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进入面试人员名单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Titles" vbProcedure="false">进入面试人员名单!$1:$2</definedName>
    <definedName function="false" hidden="false" name="aiu_bottom" vbProcedure="false">'[17]Financ. Overview'!$J$2314</definedName>
    <definedName function="false" hidden="false" name="C09外资_D损失浪费决策失误" vbProcedure="false">[1]香港特区援建台账!$F$28</definedName>
    <definedName function="false" hidden="false" name="C09外资_D损失浪费管理不善" vbProcedure="false">[1]香港特区援建台账!$F$29</definedName>
    <definedName function="false" hidden="false" name="FRC" vbProcedure="false">[12]Main!$C$9</definedName>
    <definedName function="false" hidden="false" name="hostfee" vbProcedure="false">'[17]Financ. Overview'!$H$12</definedName>
    <definedName function="false" hidden="false" name="hraiu_bottom" vbProcedure="false">'[17]Financ. Overview'!$K$2571</definedName>
    <definedName function="false" hidden="false" name="hvac" vbProcedure="false">'[1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1]Open!$F32775</definedName>
    <definedName function="false" hidden="false" name="PA7" vbProcedure="false">'[13]SW-TEO'!$FH$676</definedName>
    <definedName function="false" hidden="false" name="PA8" vbProcedure="false">'[13]SW-TEO'!$HI$729</definedName>
    <definedName function="false" hidden="false" name="PD1" vbProcedure="false">'[13]SW-TEO'!$CF$1364</definedName>
    <definedName function="false" hidden="false" name="PE12" vbProcedure="false">'[13]SW-TEO'!$IG$2545</definedName>
    <definedName function="false" hidden="false" name="PE13" vbProcedure="false">'[13]SW-TEO'!$EX$2714</definedName>
    <definedName function="false" hidden="false" name="PE6" vbProcedure="false">'[13]SW-TEO'!$M$2317</definedName>
    <definedName function="false" hidden="false" name="PE7" vbProcedure="false">'[13]SW-TEO'!$BR$2374</definedName>
    <definedName function="false" hidden="false" name="PE8" vbProcedure="false">'[13]SW-TEO'!$DW$2431</definedName>
    <definedName function="false" hidden="false" name="PE9" vbProcedure="false">'[13]SW-TEO'!$GB$2488</definedName>
    <definedName function="false" hidden="false" name="PH1" vbProcedure="false">'[13]SW-TEO'!$Z$2330</definedName>
    <definedName function="false" hidden="false" name="PI1" vbProcedure="false">'[13]SW-TEO'!$BQ$2373</definedName>
    <definedName function="false" hidden="false" name="PK1" vbProcedure="false">'[13]SW-TEO'!$CE$2387</definedName>
    <definedName function="false" hidden="false" name="PK3" vbProcedure="false">'[13]SW-TEO'!$DG$2671</definedName>
    <definedName function="false" hidden="false" name="Prix_SMC" vbProcedure="false">Prix_SMC</definedName>
    <definedName function="false" hidden="false" name="pr_toolbox" vbProcedure="false">[17]Toolbox!$A$3:$I$80</definedName>
    <definedName function="false" hidden="false" name="SCG" vbProcedure="false">'[19]G.1R-Shou COP Gf'!$E$5</definedName>
    <definedName function="false" hidden="false" name="sdlfee" vbProcedure="false">'[17]Financ. Overview'!$H$13</definedName>
    <definedName function="false" hidden="false" name="solar_ratio" vbProcedure="false">'[15]POWER ASSUMPTIONS'!$H$7</definedName>
    <definedName function="false" hidden="false" name="ss7fee" vbProcedure="false">'[17]Financ. Overview'!$H$18</definedName>
    <definedName function="false" hidden="false" name="subsfee" vbProcedure="false">'[17]Financ. Overview'!$H$14</definedName>
    <definedName function="false" hidden="false" name="s_c_list" vbProcedure="false">[18]Toolbox!$A$7:$H$969</definedName>
    <definedName function="false" hidden="false" name="toolbox" vbProcedure="false">[14]Toolbox!$C$5:$T$1578</definedName>
    <definedName function="false" hidden="false" name="V5_1Fee" vbProcedure="false">'[17]Financ. Overview'!$H$15</definedName>
    <definedName function="false" hidden="false" name="Z32_Cost_red" vbProcedure="false">'[17]Financ. Overview'!$K$2571</definedName>
    <definedName function="false" hidden="false" name="_Fill" vbProcedure="false">[16]eqpmad2!$DF$110</definedName>
    <definedName function="false" hidden="false" name="一级" vbProcedure="false">[2]Sheet1!$A$97:$H$97</definedName>
    <definedName function="false" hidden="false" name="严道" vbProcedure="false">[8]Sheet1!$A$98</definedName>
    <definedName function="false" hidden="false" name="乡镇" vbProcedure="false">[2]Sheet1!$C$24</definedName>
    <definedName function="false" hidden="false" name="二级" vbProcedure="false">[2]Sheet1!$A$98</definedName>
    <definedName function="false" hidden="false" name="交通" vbProcedure="false">[10]Sheet1!$C$23:$GA$23</definedName>
    <definedName function="false" hidden="false" name="债务类型" vbProcedure="false">[7]Sheet1!$A$1:$A$8</definedName>
    <definedName function="false" hidden="false" name="区县" vbProcedure="false">[2]Sheet1!$C$2</definedName>
    <definedName function="false" hidden="false" name="区县2" vbProcedure="false">[2]Sheet1!$C$23:$GA$23</definedName>
    <definedName function="false" hidden="false" name="名山县" vbProcedure="false">[5]Sheet1!$A$98</definedName>
    <definedName function="false" hidden="false" name="宝兴县" vbProcedure="false">[20]Sheet1!$C$24</definedName>
    <definedName function="false" hidden="false" name="市州" vbProcedure="false">[2]Sheet1!$C$1:$W$1</definedName>
    <definedName function="false" hidden="false" name="汉源县" vbProcedure="false">[4]Sheet1!$A$97:$H$97</definedName>
    <definedName function="false" hidden="false" name="芦山县" vbProcedure="false">[3]Sheet1!$C$23:$GA$23</definedName>
    <definedName function="false" hidden="false" name="荥经" vbProcedure="false">[6]Sheet1!$C$1:$W$1</definedName>
    <definedName function="false" hidden="false" name="雨城区" vbProcedure="false">[9]Sheet1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80">
  <si>
    <t xml:space="preserve">姓名</t>
  </si>
  <si>
    <t xml:space="preserve">性别</t>
  </si>
  <si>
    <t xml:space="preserve">职位编号</t>
  </si>
  <si>
    <t xml:space="preserve">单位名称</t>
  </si>
  <si>
    <t xml:space="preserve">岗位类别</t>
  </si>
  <si>
    <t xml:space="preserve">能力折合成绩</t>
  </si>
  <si>
    <t xml:space="preserve">医学知识折合成绩</t>
  </si>
  <si>
    <t xml:space="preserve">加分</t>
  </si>
  <si>
    <t xml:space="preserve">笔试成绩</t>
  </si>
  <si>
    <t xml:space="preserve">笔试折合成绩</t>
  </si>
  <si>
    <t xml:space="preserve">杨旭</t>
  </si>
  <si>
    <t xml:space="preserve">男</t>
  </si>
  <si>
    <t xml:space="preserve">171515</t>
  </si>
  <si>
    <t xml:space="preserve">县妇幼保健计划生育服务中心</t>
  </si>
  <si>
    <t xml:space="preserve">专业技术</t>
  </si>
  <si>
    <t xml:space="preserve">王丁玎</t>
  </si>
  <si>
    <t xml:space="preserve">171518</t>
  </si>
  <si>
    <r>
      <rPr>
        <sz val="10"/>
        <rFont val="Noto Sans"/>
        <family val="2"/>
      </rPr>
      <t xml:space="preserve">乡镇卫生院（擦罗、美罗、先锋、新民、永和、挖角乡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杨嘉莉</t>
  </si>
  <si>
    <t xml:space="preserve">女</t>
  </si>
  <si>
    <t xml:space="preserve">布各衣古木</t>
  </si>
  <si>
    <t xml:space="preserve">吉木五来</t>
  </si>
  <si>
    <r>
      <rPr>
        <sz val="10"/>
        <rFont val="Noto Sans"/>
        <family val="2"/>
      </rPr>
      <t xml:space="preserve">乡镇卫生院（擦罗、美罗、先锋、新民、永和、挖角乡卫生院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王瑶</t>
  </si>
  <si>
    <t xml:space="preserve">171519</t>
  </si>
  <si>
    <r>
      <rPr>
        <sz val="10"/>
        <rFont val="Noto Sans"/>
        <family val="2"/>
      </rPr>
      <t xml:space="preserve">乡镇卫生院（擦罗、丰乐、回隆、美罗、先锋、迎政、永和乡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欧玲</t>
  </si>
  <si>
    <t xml:space="preserve">罗丹</t>
  </si>
  <si>
    <t xml:space="preserve">王晓芳</t>
  </si>
  <si>
    <t xml:space="preserve">郑雪莲</t>
  </si>
  <si>
    <t xml:space="preserve">172104</t>
  </si>
  <si>
    <t xml:space="preserve">石棉县卫生信息管理中心</t>
  </si>
  <si>
    <t xml:space="preserve">神亚茜</t>
  </si>
  <si>
    <t xml:space="preserve">171509</t>
  </si>
  <si>
    <t xml:space="preserve">县人民医院（含县妇女儿童医院）</t>
  </si>
  <si>
    <t xml:space="preserve">王璐玮</t>
  </si>
  <si>
    <t xml:space="preserve">彭瑾孜</t>
  </si>
  <si>
    <t xml:space="preserve">王永慧</t>
  </si>
  <si>
    <t xml:space="preserve">袁丽萍</t>
  </si>
  <si>
    <t xml:space="preserve">唐萌</t>
  </si>
  <si>
    <t xml:space="preserve">阿呷克布</t>
  </si>
  <si>
    <r>
      <rPr>
        <sz val="14"/>
        <rFont val="Noto Sans"/>
        <family val="2"/>
      </rPr>
      <t xml:space="preserve">石棉县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下半年公开考试招聘卫生事业单位工作人员考试总成绩                            及进入体检人员名单</t>
    </r>
  </si>
  <si>
    <t xml:space="preserve">面试成绩</t>
  </si>
  <si>
    <t xml:space="preserve">面试成绩折合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陈娜</t>
  </si>
  <si>
    <t xml:space="preserve">171501</t>
  </si>
  <si>
    <t xml:space="preserve">是</t>
  </si>
  <si>
    <t xml:space="preserve">李航</t>
  </si>
  <si>
    <t xml:space="preserve">师靖</t>
  </si>
  <si>
    <t xml:space="preserve">温舒贺</t>
  </si>
  <si>
    <t xml:space="preserve">171502</t>
  </si>
  <si>
    <t xml:space="preserve">黄文</t>
  </si>
  <si>
    <t xml:space="preserve">171504</t>
  </si>
  <si>
    <t xml:space="preserve">郑永春</t>
  </si>
  <si>
    <t xml:space="preserve">171506</t>
  </si>
  <si>
    <t xml:space="preserve">李娜</t>
  </si>
  <si>
    <t xml:space="preserve">殷雪梅</t>
  </si>
  <si>
    <t xml:space="preserve">刘芳</t>
  </si>
  <si>
    <t xml:space="preserve">陈方兰</t>
  </si>
  <si>
    <t xml:space="preserve">张思斯</t>
  </si>
  <si>
    <t xml:space="preserve">陈雪梅</t>
  </si>
  <si>
    <t xml:space="preserve">左伟</t>
  </si>
  <si>
    <t xml:space="preserve">郑敬萍</t>
  </si>
  <si>
    <t xml:space="preserve">胡洪琴</t>
  </si>
  <si>
    <t xml:space="preserve">骆娜</t>
  </si>
  <si>
    <t xml:space="preserve">胡成星</t>
  </si>
  <si>
    <t xml:space="preserve">姜绍敏</t>
  </si>
  <si>
    <t xml:space="preserve">孙嫒</t>
  </si>
  <si>
    <t xml:space="preserve">张雨</t>
  </si>
  <si>
    <t xml:space="preserve">谢颖</t>
  </si>
  <si>
    <t xml:space="preserve">邓林霞</t>
  </si>
  <si>
    <t xml:space="preserve">张娇娇</t>
  </si>
  <si>
    <t xml:space="preserve">杨盼盼</t>
  </si>
  <si>
    <t xml:space="preserve">陈茹秋</t>
  </si>
  <si>
    <t xml:space="preserve">蒋金秀</t>
  </si>
  <si>
    <t xml:space="preserve">张欣馨</t>
  </si>
  <si>
    <t xml:space="preserve">张逃</t>
  </si>
  <si>
    <t xml:space="preserve">王燕</t>
  </si>
  <si>
    <t xml:space="preserve">龙雪玲</t>
  </si>
  <si>
    <t xml:space="preserve">王星</t>
  </si>
  <si>
    <t xml:space="preserve">周星宇</t>
  </si>
  <si>
    <t xml:space="preserve">彭桃</t>
  </si>
  <si>
    <t xml:space="preserve">罗燕</t>
  </si>
  <si>
    <t xml:space="preserve">邓霞</t>
  </si>
  <si>
    <t xml:space="preserve">石微</t>
  </si>
  <si>
    <t xml:space="preserve">王渊</t>
  </si>
  <si>
    <t xml:space="preserve">周富蓉</t>
  </si>
  <si>
    <t xml:space="preserve">张静梅</t>
  </si>
  <si>
    <t xml:space="preserve">丁灵</t>
  </si>
  <si>
    <t xml:space="preserve">何英</t>
  </si>
  <si>
    <t xml:space="preserve">蒲巍</t>
  </si>
  <si>
    <t xml:space="preserve">王婷</t>
  </si>
  <si>
    <t xml:space="preserve">杨春蛟</t>
  </si>
  <si>
    <t xml:space="preserve">巨勇梅</t>
  </si>
  <si>
    <t xml:space="preserve">熊媛</t>
  </si>
  <si>
    <t xml:space="preserve">刘海丹</t>
  </si>
  <si>
    <t xml:space="preserve">黄露蝶</t>
  </si>
  <si>
    <t xml:space="preserve">宿凡</t>
  </si>
  <si>
    <t xml:space="preserve">陈晓梅</t>
  </si>
  <si>
    <t xml:space="preserve">杨欢</t>
  </si>
  <si>
    <t xml:space="preserve">张芯</t>
  </si>
  <si>
    <t xml:space="preserve">辜诗佳</t>
  </si>
  <si>
    <t xml:space="preserve">汤雷</t>
  </si>
  <si>
    <t xml:space="preserve">杨梅</t>
  </si>
  <si>
    <t xml:space="preserve">面试  缺考</t>
  </si>
  <si>
    <t xml:space="preserve">毛晓兰</t>
  </si>
  <si>
    <t xml:space="preserve">周娇雁</t>
  </si>
  <si>
    <t xml:space="preserve">刘林燕</t>
  </si>
  <si>
    <t xml:space="preserve">171510</t>
  </si>
  <si>
    <t xml:space="preserve">曲木子达</t>
  </si>
  <si>
    <t xml:space="preserve">邹明富</t>
  </si>
  <si>
    <t xml:space="preserve">肖德生</t>
  </si>
  <si>
    <t xml:space="preserve">171511</t>
  </si>
  <si>
    <t xml:space="preserve">县中医医院</t>
  </si>
  <si>
    <t xml:space="preserve">赵燕</t>
  </si>
  <si>
    <t xml:space="preserve">郑晓科</t>
  </si>
  <si>
    <t xml:space="preserve">171512</t>
  </si>
  <si>
    <t xml:space="preserve">罗韬</t>
  </si>
  <si>
    <t xml:space="preserve">郭应斌</t>
  </si>
  <si>
    <t xml:space="preserve">171513</t>
  </si>
  <si>
    <t xml:space="preserve">李靖</t>
  </si>
  <si>
    <t xml:space="preserve">朱勋芬</t>
  </si>
  <si>
    <t xml:space="preserve">何抒蔓</t>
  </si>
  <si>
    <t xml:space="preserve">171514</t>
  </si>
  <si>
    <t xml:space="preserve">邹茂成</t>
  </si>
  <si>
    <t xml:space="preserve">罗立</t>
  </si>
  <si>
    <t xml:space="preserve">杨静</t>
  </si>
  <si>
    <t xml:space="preserve">徐璐</t>
  </si>
  <si>
    <t xml:space="preserve">董金环</t>
  </si>
  <si>
    <t xml:space="preserve">曹涵</t>
  </si>
  <si>
    <t xml:space="preserve">毛开华</t>
  </si>
  <si>
    <t xml:space="preserve">李美勤</t>
  </si>
  <si>
    <t xml:space="preserve">李韬</t>
  </si>
  <si>
    <t xml:space="preserve">李澄乾茂</t>
  </si>
  <si>
    <t xml:space="preserve">刘成龙</t>
  </si>
  <si>
    <t xml:space="preserve">陈雨</t>
  </si>
  <si>
    <t xml:space="preserve">孟友华</t>
  </si>
  <si>
    <t xml:space="preserve">李安鹏</t>
  </si>
  <si>
    <t xml:space="preserve">雷文凤</t>
  </si>
  <si>
    <t xml:space="preserve">张婉翎</t>
  </si>
  <si>
    <t xml:space="preserve">朱燕波</t>
  </si>
  <si>
    <t xml:space="preserve">白慧</t>
  </si>
  <si>
    <t xml:space="preserve">吴映雪</t>
  </si>
  <si>
    <t xml:space="preserve">刘燕秋</t>
  </si>
  <si>
    <t xml:space="preserve">刘爽</t>
  </si>
  <si>
    <t xml:space="preserve">余瑶</t>
  </si>
  <si>
    <t xml:space="preserve">杨语娇</t>
  </si>
  <si>
    <t xml:space="preserve">邱志肖</t>
  </si>
  <si>
    <t xml:space="preserve">黄兰</t>
  </si>
  <si>
    <t xml:space="preserve">倪清榕</t>
  </si>
  <si>
    <t xml:space="preserve">巴久尔哈</t>
  </si>
  <si>
    <t xml:space="preserve">郑晓仟</t>
  </si>
  <si>
    <t xml:space="preserve">江雪娇</t>
  </si>
  <si>
    <t xml:space="preserve">毛杨</t>
  </si>
  <si>
    <t xml:space="preserve">171520</t>
  </si>
  <si>
    <r>
      <rPr>
        <sz val="10"/>
        <rFont val="Noto Sans"/>
        <family val="2"/>
      </rPr>
      <t xml:space="preserve">乡镇卫生院（草科、美罗、挖角乡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新民乡卫生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杨雅琴</t>
  </si>
  <si>
    <t xml:space="preserve">李军</t>
  </si>
  <si>
    <t xml:space="preserve">阿苏金石</t>
  </si>
  <si>
    <t xml:space="preserve">马开明</t>
  </si>
  <si>
    <t xml:space="preserve">米阿甲</t>
  </si>
  <si>
    <t xml:space="preserve">171521</t>
  </si>
  <si>
    <r>
      <rPr>
        <sz val="10"/>
        <rFont val="Noto Sans"/>
        <family val="2"/>
      </rPr>
      <t xml:space="preserve">乡镇卫生院（丰乐、宰羊乡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罗果</t>
  </si>
  <si>
    <t xml:space="preserve">沈子伍谷木</t>
  </si>
  <si>
    <t xml:space="preserve">郝梦轲</t>
  </si>
  <si>
    <t xml:space="preserve">172103</t>
  </si>
  <si>
    <t xml:space="preserve">石棉县人民医院（含县妇女儿童医院）</t>
  </si>
  <si>
    <t xml:space="preserve">余三兵</t>
  </si>
  <si>
    <t xml:space="preserve">肖燕</t>
  </si>
  <si>
    <t xml:space="preserve">郑小秋</t>
  </si>
  <si>
    <t xml:space="preserve">徐智</t>
  </si>
  <si>
    <t xml:space="preserve">张超凡</t>
  </si>
  <si>
    <t xml:space="preserve">172105</t>
  </si>
  <si>
    <t xml:space="preserve">高航</t>
  </si>
  <si>
    <t xml:space="preserve">程坤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090115崇州市05月" xfId="40"/>
    <cellStyle name="_090501旌阳区05月" xfId="41"/>
    <cellStyle name="_091804汉源县05月" xfId="42"/>
    <cellStyle name="_091805芦山县05月" xfId="43"/>
    <cellStyle name="_Book1" xfId="44"/>
    <cellStyle name="_Book1_1" xfId="45"/>
    <cellStyle name="_Book1_2" xfId="46"/>
    <cellStyle name="_Book1_3" xfId="47"/>
    <cellStyle name="_ET_STYLE_NoName_00_" xfId="48"/>
    <cellStyle name="_ET_STYLE_NoName_00__090506罗江县05月" xfId="49"/>
    <cellStyle name="_ET_STYLE_NoName_00__090702元坝区05月(6月12日)" xfId="50"/>
    <cellStyle name="_ET_STYLE_NoName_00__090706青川县05月" xfId="51"/>
    <cellStyle name="_ET_STYLE_NoName_00__Book1" xfId="52"/>
    <cellStyle name="_ET_STYLE_NoName_00__Book1_1" xfId="53"/>
    <cellStyle name="_ET_STYLE_NoName_00__Sheet3" xfId="54"/>
    <cellStyle name="_ET_STYLE_NoName_00__大邑5月灾后恢复重建资金收支表（表内公式，6月9日更新）" xfId="55"/>
    <cellStyle name="_都江堰市灾后恢复重建资金收支表（5月）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考核招聘面试用表" xfId="132"/>
    <cellStyle name="寘嬫愗傝 [0.00]_Region Orders (2)" xfId="133"/>
    <cellStyle name="寘嬫愗傝_Region Orders (2)" xfId="134"/>
    <cellStyle name="差" xfId="135"/>
    <cellStyle name="差_Book1" xfId="136"/>
    <cellStyle name="差_考核招聘面试用表" xfId="137"/>
    <cellStyle name="常规 2" xfId="138"/>
    <cellStyle name="常规 3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22825;&#20840;&#21439;&#20065;&#26449;&#20538;&#21153;&#23436;&#25972;&#34920;/&#28165;&#29702;&#26680;&#23454;&#26126;&#32454;&#34920;&#65288;6&#26376;29&#26085;&#20462;&#25913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38597;&#23433;&#24066;&#33637;&#32463;&#21439;&#23457;&#35745;&#23616;/&#20065;&#26449;&#20538;&#21153;&#28165;&#29702;&#26680;&#23454;&#38145;&#23450;&#25253;&#34920;(&#19978;&#25253;&#34920;)/&#20005;&#36947;&#38215;/&#28165;&#29702;&#26680;&#23454;&#26126;&#32454;&#34920;&#65288;6&#26376;29&#26085;&#20462;&#25913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37096;&#38376;/&#21306;&#32423;&#37096;&#38376;/&#20132;&#36890;&#23616;/&#20132;&#36890;&#23616;&#28165;&#29702;&#26680;&#23454;&#26126;&#32454;&#34920;&#65288;6&#26376;29&#26085;&#20462;&#25913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38597;&#23433;&#24066;&#33637;&#32463;&#21439;&#23457;&#35745;&#23616;/&#20065;&#26449;&#20538;&#21153;&#28165;&#29702;&#26680;&#23454;&#38145;&#23450;&#25253;&#34920;(&#19978;&#25253;&#34920;)/&#38468;&#22478;&#200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2010&#24180;&#20065;&#26449;&#20538;&#21153;/&#26126;&#32454;&#34920;/&#33945;&#39030;&#23665;&#38215;&#28165;&#29702;&#26680;&#23454;&#26126;&#32454;&#34920;&#65288;6&#26376;29&#26085;&#20462;&#25913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23453;&#20852;&#21439;&#28165;&#29702;&#20065;&#26449;&#20538;&#21153;&#26680;&#23454;&#26126;&#3245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38597;&#23433;&#24066;&#27721;&#28304;&#21439;&#23457;&#35745;&#236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33446;&#23665;&#21439;&#20065;&#26449;&#20538;&#21153;&#28165;&#29702;&#26680;&#23454;&#34920;&#26126;&#32454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38597;&#23433;&#24066;&#33637;&#32463;&#21439;&#23457;&#35745;&#23616;/&#20065;&#26449;&#20538;&#21153;&#28165;&#29702;&#26680;&#23454;&#38145;&#23450;&#25253;&#34920;(&#19978;&#25253;&#34920;)/&#23433;&#38742;/&#20065;&#26449;&#20538;&#21153;&#28165;&#29702;&#26680;&#23454;&#38145;&#23450;&#25253;&#34920;(&#20197;&#27492;&#20214;&#20026;&#20934;)/&#28165;&#29702;&#26680;&#23454;&#26126;&#32454;&#34920;&#65288;6&#26376;29&#26085;&#20462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40644;&#20852;&#25935;&#22791;&#20221;&#25991;&#20214;/&#23457;&#35745;&#39033;&#30446;/2010&#24180;/&#22806;&#36164;&#23457;&#35745;/&#21488;&#36134;/10&#26376;&#20221;/10&#26376;&#21488;&#36134;/&#21488;&#3613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&#38597;&#23433;&#24066;&#20065;&#26449;&#20538;&#21153;&#26126;&#32454;&#34920;/&#20538;&#21153;&#28165;&#29702;/&#20065;&#38215;/&#20843;&#27493;/&#28165;&#29702;&#26680;&#23454;&#26126;&#32454;&#34920;&#65288;6&#26376;29&#26085;&#20462;&#2591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香港特区援建台账"/>
      <sheetName val="XL4Poppy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清理核实表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>
    <row r="1" s="2" customFormat="tru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3"/>
    </row>
    <row r="2" s="6" customFormat="true" ht="12.75" hidden="false" customHeight="false" outlineLevel="0" collapsed="false">
      <c r="A2" s="4" t="s">
        <v>10</v>
      </c>
      <c r="B2" s="4" t="s">
        <v>11</v>
      </c>
      <c r="C2" s="5" t="s">
        <v>12</v>
      </c>
      <c r="D2" s="4" t="s">
        <v>13</v>
      </c>
      <c r="E2" s="4" t="s">
        <v>14</v>
      </c>
      <c r="F2" s="5" t="n">
        <v>21.5</v>
      </c>
      <c r="G2" s="5" t="n">
        <v>25.7</v>
      </c>
      <c r="I2" s="5" t="n">
        <v>47.2</v>
      </c>
      <c r="J2" s="6" t="n">
        <f aca="false">I2*0.6</f>
        <v>28.32</v>
      </c>
    </row>
    <row r="3" s="6" customFormat="true" ht="12.75" hidden="false" customHeight="false" outlineLevel="0" collapsed="false">
      <c r="A3" s="4" t="s">
        <v>15</v>
      </c>
      <c r="B3" s="4" t="s">
        <v>11</v>
      </c>
      <c r="C3" s="5" t="s">
        <v>16</v>
      </c>
      <c r="D3" s="4" t="s">
        <v>17</v>
      </c>
      <c r="E3" s="4" t="s">
        <v>14</v>
      </c>
      <c r="F3" s="5" t="n">
        <v>23</v>
      </c>
      <c r="G3" s="5" t="n">
        <v>24.35</v>
      </c>
      <c r="I3" s="5" t="n">
        <v>47.35</v>
      </c>
      <c r="J3" s="6" t="n">
        <f aca="false">I3*0.6</f>
        <v>28.41</v>
      </c>
    </row>
    <row r="4" s="6" customFormat="true" ht="12.75" hidden="false" customHeight="false" outlineLevel="0" collapsed="false">
      <c r="A4" s="4" t="s">
        <v>18</v>
      </c>
      <c r="B4" s="4" t="s">
        <v>19</v>
      </c>
      <c r="C4" s="5" t="s">
        <v>16</v>
      </c>
      <c r="D4" s="4" t="s">
        <v>17</v>
      </c>
      <c r="E4" s="4" t="s">
        <v>14</v>
      </c>
      <c r="F4" s="5" t="n">
        <v>22</v>
      </c>
      <c r="G4" s="5" t="n">
        <v>25.3</v>
      </c>
      <c r="I4" s="5" t="n">
        <v>47.3</v>
      </c>
      <c r="J4" s="6" t="n">
        <f aca="false">I4*0.6</f>
        <v>28.38</v>
      </c>
    </row>
    <row r="5" s="6" customFormat="true" ht="12.75" hidden="false" customHeight="false" outlineLevel="0" collapsed="false">
      <c r="A5" s="4" t="s">
        <v>20</v>
      </c>
      <c r="B5" s="4" t="s">
        <v>19</v>
      </c>
      <c r="C5" s="5" t="s">
        <v>16</v>
      </c>
      <c r="D5" s="4" t="s">
        <v>17</v>
      </c>
      <c r="E5" s="4" t="s">
        <v>14</v>
      </c>
      <c r="F5" s="5" t="n">
        <v>25.5</v>
      </c>
      <c r="G5" s="5" t="n">
        <v>20.95</v>
      </c>
      <c r="I5" s="5" t="n">
        <v>46.45</v>
      </c>
      <c r="J5" s="6" t="n">
        <f aca="false">I5*0.6</f>
        <v>27.87</v>
      </c>
    </row>
    <row r="6" s="6" customFormat="true" ht="12.75" hidden="false" customHeight="false" outlineLevel="0" collapsed="false">
      <c r="A6" s="4" t="s">
        <v>21</v>
      </c>
      <c r="B6" s="4" t="s">
        <v>11</v>
      </c>
      <c r="C6" s="5" t="s">
        <v>16</v>
      </c>
      <c r="D6" s="4" t="s">
        <v>22</v>
      </c>
      <c r="E6" s="4" t="s">
        <v>14</v>
      </c>
      <c r="F6" s="5" t="n">
        <v>19.5</v>
      </c>
      <c r="G6" s="5" t="n">
        <v>17.9</v>
      </c>
      <c r="H6" s="7"/>
      <c r="I6" s="5" t="n">
        <v>37.4</v>
      </c>
      <c r="J6" s="6" t="n">
        <f aca="false">I6*0.6</f>
        <v>22.44</v>
      </c>
      <c r="K6" s="5"/>
      <c r="L6" s="5"/>
      <c r="M6" s="5"/>
      <c r="N6" s="5"/>
      <c r="O6" s="5"/>
      <c r="P6" s="5"/>
    </row>
    <row r="7" s="6" customFormat="true" ht="12.75" hidden="false" customHeight="false" outlineLevel="0" collapsed="false">
      <c r="A7" s="4" t="s">
        <v>23</v>
      </c>
      <c r="B7" s="4" t="s">
        <v>19</v>
      </c>
      <c r="C7" s="5" t="s">
        <v>24</v>
      </c>
      <c r="D7" s="4" t="s">
        <v>25</v>
      </c>
      <c r="E7" s="4" t="s">
        <v>14</v>
      </c>
      <c r="F7" s="5" t="n">
        <v>27.5</v>
      </c>
      <c r="G7" s="5" t="n">
        <v>26.4</v>
      </c>
      <c r="I7" s="5" t="n">
        <v>53.9</v>
      </c>
      <c r="J7" s="6" t="n">
        <f aca="false">I7*0.6</f>
        <v>32.34</v>
      </c>
    </row>
    <row r="8" s="6" customFormat="true" ht="12.75" hidden="false" customHeight="false" outlineLevel="0" collapsed="false">
      <c r="A8" s="4" t="s">
        <v>26</v>
      </c>
      <c r="B8" s="4" t="s">
        <v>19</v>
      </c>
      <c r="C8" s="5" t="s">
        <v>24</v>
      </c>
      <c r="D8" s="4" t="s">
        <v>25</v>
      </c>
      <c r="E8" s="4" t="s">
        <v>14</v>
      </c>
      <c r="F8" s="5" t="n">
        <v>28.5</v>
      </c>
      <c r="G8" s="5" t="n">
        <v>24.65</v>
      </c>
      <c r="I8" s="5" t="n">
        <v>53.15</v>
      </c>
      <c r="J8" s="6" t="n">
        <f aca="false">I8*0.6</f>
        <v>31.89</v>
      </c>
    </row>
    <row r="9" s="6" customFormat="true" ht="12.75" hidden="false" customHeight="false" outlineLevel="0" collapsed="false">
      <c r="A9" s="4" t="s">
        <v>27</v>
      </c>
      <c r="B9" s="4" t="s">
        <v>19</v>
      </c>
      <c r="C9" s="5" t="s">
        <v>24</v>
      </c>
      <c r="D9" s="4" t="s">
        <v>25</v>
      </c>
      <c r="E9" s="4" t="s">
        <v>14</v>
      </c>
      <c r="F9" s="5" t="n">
        <v>26.5</v>
      </c>
      <c r="G9" s="5" t="n">
        <v>26.5</v>
      </c>
      <c r="I9" s="5" t="n">
        <v>53</v>
      </c>
      <c r="J9" s="6" t="n">
        <f aca="false">I9*0.6</f>
        <v>31.8</v>
      </c>
    </row>
    <row r="10" s="6" customFormat="true" ht="12.75" hidden="false" customHeight="false" outlineLevel="0" collapsed="false">
      <c r="A10" s="4" t="s">
        <v>28</v>
      </c>
      <c r="B10" s="4" t="s">
        <v>19</v>
      </c>
      <c r="C10" s="5" t="s">
        <v>24</v>
      </c>
      <c r="D10" s="4" t="s">
        <v>25</v>
      </c>
      <c r="E10" s="4" t="s">
        <v>14</v>
      </c>
      <c r="F10" s="5" t="n">
        <v>22.5</v>
      </c>
      <c r="G10" s="5" t="n">
        <v>30.2</v>
      </c>
      <c r="I10" s="5" t="n">
        <v>52.7</v>
      </c>
      <c r="J10" s="6" t="n">
        <f aca="false">I10*0.6</f>
        <v>31.62</v>
      </c>
    </row>
    <row r="11" s="6" customFormat="true" ht="12.75" hidden="false" customHeight="false" outlineLevel="0" collapsed="false">
      <c r="A11" s="4" t="s">
        <v>29</v>
      </c>
      <c r="B11" s="4" t="s">
        <v>19</v>
      </c>
      <c r="C11" s="5" t="s">
        <v>30</v>
      </c>
      <c r="D11" s="4" t="s">
        <v>31</v>
      </c>
      <c r="E11" s="4" t="s">
        <v>14</v>
      </c>
      <c r="F11" s="5" t="n">
        <v>36.5</v>
      </c>
      <c r="G11" s="5" t="n">
        <v>38.63</v>
      </c>
      <c r="I11" s="5" t="n">
        <v>75.13</v>
      </c>
      <c r="J11" s="6" t="n">
        <f aca="false">I11*0.6</f>
        <v>45.078</v>
      </c>
    </row>
    <row r="12" s="6" customFormat="true" ht="12.75" hidden="false" customHeight="false" outlineLevel="0" collapsed="false">
      <c r="A12" s="4" t="s">
        <v>32</v>
      </c>
      <c r="B12" s="4" t="s">
        <v>19</v>
      </c>
      <c r="C12" s="5" t="s">
        <v>33</v>
      </c>
      <c r="D12" s="4" t="s">
        <v>34</v>
      </c>
      <c r="E12" s="4" t="s">
        <v>14</v>
      </c>
      <c r="F12" s="5" t="n">
        <v>20</v>
      </c>
      <c r="G12" s="5" t="n">
        <v>26.3</v>
      </c>
      <c r="I12" s="5" t="n">
        <v>46.3</v>
      </c>
      <c r="J12" s="6" t="n">
        <f aca="false">I12*0.6</f>
        <v>27.78</v>
      </c>
    </row>
    <row r="13" s="6" customFormat="true" ht="12.75" hidden="false" customHeight="false" outlineLevel="0" collapsed="false">
      <c r="A13" s="4" t="s">
        <v>35</v>
      </c>
      <c r="B13" s="4" t="s">
        <v>19</v>
      </c>
      <c r="C13" s="5" t="s">
        <v>33</v>
      </c>
      <c r="D13" s="4" t="s">
        <v>34</v>
      </c>
      <c r="E13" s="4" t="s">
        <v>14</v>
      </c>
      <c r="F13" s="5" t="n">
        <v>24</v>
      </c>
      <c r="G13" s="5" t="n">
        <v>21.6</v>
      </c>
      <c r="I13" s="5" t="n">
        <v>45.6</v>
      </c>
      <c r="J13" s="6" t="n">
        <f aca="false">I13*0.6</f>
        <v>27.36</v>
      </c>
    </row>
    <row r="14" s="6" customFormat="true" ht="12.75" hidden="false" customHeight="false" outlineLevel="0" collapsed="false">
      <c r="A14" s="4" t="s">
        <v>36</v>
      </c>
      <c r="B14" s="4" t="s">
        <v>19</v>
      </c>
      <c r="C14" s="5" t="s">
        <v>33</v>
      </c>
      <c r="D14" s="4" t="s">
        <v>34</v>
      </c>
      <c r="E14" s="4" t="s">
        <v>14</v>
      </c>
      <c r="F14" s="5" t="n">
        <v>22</v>
      </c>
      <c r="G14" s="5" t="n">
        <v>23.5</v>
      </c>
      <c r="I14" s="5" t="n">
        <v>45.5</v>
      </c>
      <c r="J14" s="6" t="n">
        <f aca="false">I14*0.6</f>
        <v>27.3</v>
      </c>
    </row>
    <row r="15" s="6" customFormat="true" ht="12.75" hidden="false" customHeight="false" outlineLevel="0" collapsed="false">
      <c r="A15" s="4" t="s">
        <v>37</v>
      </c>
      <c r="B15" s="4" t="s">
        <v>19</v>
      </c>
      <c r="C15" s="5" t="s">
        <v>33</v>
      </c>
      <c r="D15" s="4" t="s">
        <v>34</v>
      </c>
      <c r="E15" s="4" t="s">
        <v>14</v>
      </c>
      <c r="F15" s="5" t="n">
        <v>18.5</v>
      </c>
      <c r="G15" s="5" t="n">
        <v>26.9</v>
      </c>
      <c r="I15" s="5" t="n">
        <v>45.4</v>
      </c>
      <c r="J15" s="6" t="n">
        <f aca="false">I15*0.6</f>
        <v>27.24</v>
      </c>
    </row>
    <row r="16" s="6" customFormat="true" ht="12.75" hidden="false" customHeight="false" outlineLevel="0" collapsed="false">
      <c r="A16" s="4" t="s">
        <v>38</v>
      </c>
      <c r="B16" s="4" t="s">
        <v>19</v>
      </c>
      <c r="C16" s="5" t="s">
        <v>33</v>
      </c>
      <c r="D16" s="4" t="s">
        <v>34</v>
      </c>
      <c r="E16" s="4" t="s">
        <v>14</v>
      </c>
      <c r="F16" s="5" t="n">
        <v>19</v>
      </c>
      <c r="G16" s="5" t="n">
        <v>25.9</v>
      </c>
      <c r="I16" s="5" t="n">
        <v>44.9</v>
      </c>
      <c r="J16" s="6" t="n">
        <f aca="false">I16*0.6</f>
        <v>26.94</v>
      </c>
    </row>
    <row r="17" s="6" customFormat="true" ht="12.75" hidden="false" customHeight="false" outlineLevel="0" collapsed="false">
      <c r="A17" s="4" t="s">
        <v>39</v>
      </c>
      <c r="B17" s="4" t="s">
        <v>19</v>
      </c>
      <c r="C17" s="5" t="s">
        <v>33</v>
      </c>
      <c r="D17" s="4" t="s">
        <v>34</v>
      </c>
      <c r="E17" s="4" t="s">
        <v>14</v>
      </c>
      <c r="F17" s="5" t="n">
        <v>20</v>
      </c>
      <c r="G17" s="5" t="n">
        <v>22.8</v>
      </c>
      <c r="I17" s="5" t="n">
        <v>42.8</v>
      </c>
      <c r="J17" s="6" t="n">
        <f aca="false">I17*0.6</f>
        <v>25.68</v>
      </c>
    </row>
    <row r="18" s="6" customFormat="true" ht="12.75" hidden="false" customHeight="false" outlineLevel="0" collapsed="false">
      <c r="A18" s="4" t="s">
        <v>40</v>
      </c>
      <c r="B18" s="4" t="s">
        <v>19</v>
      </c>
      <c r="C18" s="5" t="s">
        <v>33</v>
      </c>
      <c r="D18" s="4" t="s">
        <v>34</v>
      </c>
      <c r="E18" s="4" t="s">
        <v>14</v>
      </c>
      <c r="F18" s="5" t="n">
        <v>20.5</v>
      </c>
      <c r="G18" s="5" t="n">
        <v>18.75</v>
      </c>
      <c r="I18" s="5" t="n">
        <v>39.25</v>
      </c>
      <c r="J18" s="6" t="n">
        <f aca="false">I18*0.6</f>
        <v>23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24"/>
    <col collapsed="false" customWidth="true" hidden="false" outlineLevel="0" max="2" min="2" style="8" width="3.87"/>
    <col collapsed="false" customWidth="true" hidden="false" outlineLevel="0" max="3" min="3" style="8" width="7.62"/>
    <col collapsed="false" customWidth="true" hidden="false" outlineLevel="0" max="4" min="4" style="8" width="16.62"/>
    <col collapsed="false" customWidth="true" hidden="false" outlineLevel="0" max="5" min="5" style="8" width="7.99"/>
    <col collapsed="false" customWidth="true" hidden="false" outlineLevel="0" max="6" min="6" style="8" width="6.87"/>
    <col collapsed="false" customWidth="true" hidden="false" outlineLevel="0" max="7" min="7" style="8" width="7.5"/>
    <col collapsed="false" customWidth="true" hidden="false" outlineLevel="0" max="8" min="8" style="8" width="7.37"/>
    <col collapsed="false" customWidth="true" hidden="false" outlineLevel="0" max="9" min="9" style="8" width="7.74"/>
    <col collapsed="false" customWidth="true" hidden="false" outlineLevel="0" max="10" min="10" style="8" width="4.62"/>
    <col collapsed="false" customWidth="true" hidden="false" outlineLevel="0" max="11" min="11" style="9" width="5.99"/>
    <col collapsed="false" customWidth="true" hidden="false" outlineLevel="0" max="12" min="12" style="9" width="5.11"/>
    <col collapsed="false" customWidth="false" hidden="false" outlineLevel="0" max="257" min="13" style="8" width="8.99"/>
  </cols>
  <sheetData>
    <row r="1" customFormat="false" ht="38.25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4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8</v>
      </c>
      <c r="F2" s="1" t="s">
        <v>9</v>
      </c>
      <c r="G2" s="1" t="s">
        <v>42</v>
      </c>
      <c r="H2" s="1" t="s">
        <v>43</v>
      </c>
      <c r="I2" s="1" t="s">
        <v>44</v>
      </c>
      <c r="J2" s="1" t="s">
        <v>45</v>
      </c>
      <c r="K2" s="11" t="s">
        <v>46</v>
      </c>
      <c r="L2" s="11" t="s">
        <v>47</v>
      </c>
    </row>
    <row r="3" customFormat="false" ht="25.5" hidden="false" customHeight="false" outlineLevel="0" collapsed="false">
      <c r="A3" s="1" t="s">
        <v>48</v>
      </c>
      <c r="B3" s="1" t="s">
        <v>19</v>
      </c>
      <c r="C3" s="12" t="s">
        <v>49</v>
      </c>
      <c r="D3" s="1" t="s">
        <v>34</v>
      </c>
      <c r="E3" s="12" t="n">
        <v>64.2</v>
      </c>
      <c r="F3" s="12" t="n">
        <f aca="false">E3*0.6</f>
        <v>38.52</v>
      </c>
      <c r="G3" s="12" t="n">
        <v>77.28</v>
      </c>
      <c r="H3" s="12" t="n">
        <f aca="false">G3*0.4</f>
        <v>30.912</v>
      </c>
      <c r="I3" s="12" t="n">
        <f aca="false">F3+H3</f>
        <v>69.432</v>
      </c>
      <c r="J3" s="12" t="n">
        <v>1</v>
      </c>
      <c r="K3" s="11" t="s">
        <v>50</v>
      </c>
      <c r="L3" s="11"/>
    </row>
    <row r="4" customFormat="false" ht="25.5" hidden="false" customHeight="false" outlineLevel="0" collapsed="false">
      <c r="A4" s="1" t="s">
        <v>51</v>
      </c>
      <c r="B4" s="1" t="s">
        <v>11</v>
      </c>
      <c r="C4" s="12" t="s">
        <v>49</v>
      </c>
      <c r="D4" s="1" t="s">
        <v>34</v>
      </c>
      <c r="E4" s="12" t="n">
        <v>59.45</v>
      </c>
      <c r="F4" s="12" t="n">
        <f aca="false">E4*0.6</f>
        <v>35.67</v>
      </c>
      <c r="G4" s="12" t="n">
        <v>77.14</v>
      </c>
      <c r="H4" s="12" t="n">
        <f aca="false">G4*0.4</f>
        <v>30.856</v>
      </c>
      <c r="I4" s="12" t="n">
        <f aca="false">F4+H4</f>
        <v>66.526</v>
      </c>
      <c r="J4" s="12" t="n">
        <v>2</v>
      </c>
      <c r="K4" s="11" t="s">
        <v>50</v>
      </c>
      <c r="L4" s="11"/>
    </row>
    <row r="5" customFormat="false" ht="25.5" hidden="false" customHeight="false" outlineLevel="0" collapsed="false">
      <c r="A5" s="1" t="s">
        <v>52</v>
      </c>
      <c r="B5" s="1" t="s">
        <v>11</v>
      </c>
      <c r="C5" s="12" t="s">
        <v>49</v>
      </c>
      <c r="D5" s="1" t="s">
        <v>34</v>
      </c>
      <c r="E5" s="12" t="n">
        <v>59.2</v>
      </c>
      <c r="F5" s="12" t="n">
        <f aca="false">E5*0.6</f>
        <v>35.52</v>
      </c>
      <c r="G5" s="12" t="n">
        <v>76.98</v>
      </c>
      <c r="H5" s="12" t="n">
        <f aca="false">G5*0.4</f>
        <v>30.792</v>
      </c>
      <c r="I5" s="12" t="n">
        <f aca="false">F5+H5</f>
        <v>66.312</v>
      </c>
      <c r="J5" s="12" t="n">
        <v>3</v>
      </c>
      <c r="K5" s="11" t="s">
        <v>50</v>
      </c>
      <c r="L5" s="11"/>
    </row>
    <row r="6" customFormat="false" ht="25.5" hidden="false" customHeight="false" outlineLevel="0" collapsed="false">
      <c r="A6" s="1" t="s">
        <v>53</v>
      </c>
      <c r="B6" s="1" t="s">
        <v>19</v>
      </c>
      <c r="C6" s="12" t="s">
        <v>54</v>
      </c>
      <c r="D6" s="1" t="s">
        <v>34</v>
      </c>
      <c r="E6" s="12" t="n">
        <v>65.3</v>
      </c>
      <c r="F6" s="12" t="n">
        <f aca="false">E6*0.6</f>
        <v>39.18</v>
      </c>
      <c r="G6" s="12" t="n">
        <v>82.8</v>
      </c>
      <c r="H6" s="12" t="n">
        <f aca="false">G6*0.4</f>
        <v>33.12</v>
      </c>
      <c r="I6" s="12" t="n">
        <f aca="false">F6+H6</f>
        <v>72.3</v>
      </c>
      <c r="J6" s="12" t="n">
        <v>1</v>
      </c>
      <c r="K6" s="11" t="s">
        <v>50</v>
      </c>
      <c r="L6" s="11"/>
    </row>
    <row r="7" customFormat="false" ht="25.5" hidden="false" customHeight="false" outlineLevel="0" collapsed="false">
      <c r="A7" s="1" t="s">
        <v>55</v>
      </c>
      <c r="B7" s="1" t="s">
        <v>19</v>
      </c>
      <c r="C7" s="12" t="s">
        <v>56</v>
      </c>
      <c r="D7" s="1" t="s">
        <v>34</v>
      </c>
      <c r="E7" s="12" t="n">
        <v>66.4</v>
      </c>
      <c r="F7" s="12" t="n">
        <f aca="false">E7*0.6</f>
        <v>39.84</v>
      </c>
      <c r="G7" s="12" t="n">
        <v>75.8</v>
      </c>
      <c r="H7" s="12" t="n">
        <f aca="false">G7*0.4</f>
        <v>30.32</v>
      </c>
      <c r="I7" s="12" t="n">
        <f aca="false">F7+H7</f>
        <v>70.16</v>
      </c>
      <c r="J7" s="12" t="n">
        <v>1</v>
      </c>
      <c r="K7" s="11" t="s">
        <v>50</v>
      </c>
      <c r="L7" s="11"/>
    </row>
    <row r="8" customFormat="false" ht="25.5" hidden="false" customHeight="false" outlineLevel="0" collapsed="false">
      <c r="A8" s="1" t="s">
        <v>57</v>
      </c>
      <c r="B8" s="1" t="s">
        <v>11</v>
      </c>
      <c r="C8" s="12" t="s">
        <v>58</v>
      </c>
      <c r="D8" s="1" t="s">
        <v>34</v>
      </c>
      <c r="E8" s="12" t="n">
        <v>58.2</v>
      </c>
      <c r="F8" s="12" t="n">
        <f aca="false">E8*0.6</f>
        <v>34.92</v>
      </c>
      <c r="G8" s="12" t="n">
        <v>77.96</v>
      </c>
      <c r="H8" s="12" t="n">
        <f aca="false">G8*0.4</f>
        <v>31.184</v>
      </c>
      <c r="I8" s="12" t="n">
        <f aca="false">F8+H8</f>
        <v>66.104</v>
      </c>
      <c r="J8" s="12" t="n">
        <v>1</v>
      </c>
      <c r="K8" s="11" t="s">
        <v>50</v>
      </c>
      <c r="L8" s="11"/>
    </row>
    <row r="9" customFormat="false" ht="25.5" hidden="false" customHeight="false" outlineLevel="0" collapsed="false">
      <c r="A9" s="1" t="s">
        <v>59</v>
      </c>
      <c r="B9" s="1" t="s">
        <v>19</v>
      </c>
      <c r="C9" s="12" t="s">
        <v>58</v>
      </c>
      <c r="D9" s="1" t="s">
        <v>34</v>
      </c>
      <c r="E9" s="12" t="n">
        <v>56.9</v>
      </c>
      <c r="F9" s="12" t="n">
        <f aca="false">E9*0.6</f>
        <v>34.14</v>
      </c>
      <c r="G9" s="12" t="n">
        <v>78.44</v>
      </c>
      <c r="H9" s="12" t="n">
        <f aca="false">G9*0.4</f>
        <v>31.376</v>
      </c>
      <c r="I9" s="12" t="n">
        <f aca="false">F9+H9</f>
        <v>65.516</v>
      </c>
      <c r="J9" s="12" t="n">
        <v>2</v>
      </c>
      <c r="K9" s="11" t="s">
        <v>50</v>
      </c>
      <c r="L9" s="11"/>
    </row>
    <row r="10" customFormat="false" ht="25.5" hidden="false" customHeight="false" outlineLevel="0" collapsed="false">
      <c r="A10" s="1" t="s">
        <v>60</v>
      </c>
      <c r="B10" s="1" t="s">
        <v>19</v>
      </c>
      <c r="C10" s="12" t="s">
        <v>58</v>
      </c>
      <c r="D10" s="1" t="s">
        <v>34</v>
      </c>
      <c r="E10" s="12" t="n">
        <v>29.5</v>
      </c>
      <c r="F10" s="12" t="n">
        <f aca="false">E10*0.6</f>
        <v>17.7</v>
      </c>
      <c r="G10" s="12" t="n">
        <v>82.44</v>
      </c>
      <c r="H10" s="12" t="n">
        <f aca="false">G10*0.4</f>
        <v>32.976</v>
      </c>
      <c r="I10" s="12" t="n">
        <f aca="false">F10+H10</f>
        <v>50.676</v>
      </c>
      <c r="J10" s="12" t="n">
        <v>3</v>
      </c>
      <c r="K10" s="11"/>
      <c r="L10" s="11"/>
    </row>
    <row r="11" customFormat="false" ht="25.5" hidden="false" customHeight="false" outlineLevel="0" collapsed="false">
      <c r="A11" s="1" t="s">
        <v>61</v>
      </c>
      <c r="B11" s="1" t="s">
        <v>19</v>
      </c>
      <c r="C11" s="12" t="s">
        <v>33</v>
      </c>
      <c r="D11" s="1" t="s">
        <v>34</v>
      </c>
      <c r="E11" s="12" t="n">
        <v>66.05</v>
      </c>
      <c r="F11" s="12" t="n">
        <f aca="false">E11*0.6</f>
        <v>39.63</v>
      </c>
      <c r="G11" s="12" t="n">
        <v>79.4</v>
      </c>
      <c r="H11" s="12" t="n">
        <f aca="false">G11*0.4</f>
        <v>31.76</v>
      </c>
      <c r="I11" s="12" t="n">
        <f aca="false">F11+H11</f>
        <v>71.39</v>
      </c>
      <c r="J11" s="12" t="n">
        <v>1</v>
      </c>
      <c r="K11" s="11" t="s">
        <v>50</v>
      </c>
      <c r="L11" s="11"/>
    </row>
    <row r="12" customFormat="false" ht="25.5" hidden="false" customHeight="false" outlineLevel="0" collapsed="false">
      <c r="A12" s="1" t="s">
        <v>62</v>
      </c>
      <c r="B12" s="1" t="s">
        <v>19</v>
      </c>
      <c r="C12" s="12" t="s">
        <v>33</v>
      </c>
      <c r="D12" s="1" t="s">
        <v>34</v>
      </c>
      <c r="E12" s="12" t="n">
        <v>63.15</v>
      </c>
      <c r="F12" s="12" t="n">
        <f aca="false">E12*0.6</f>
        <v>37.89</v>
      </c>
      <c r="G12" s="12" t="n">
        <v>82.8</v>
      </c>
      <c r="H12" s="12" t="n">
        <f aca="false">G12*0.4</f>
        <v>33.12</v>
      </c>
      <c r="I12" s="12" t="n">
        <f aca="false">F12+H12</f>
        <v>71.01</v>
      </c>
      <c r="J12" s="12" t="n">
        <v>2</v>
      </c>
      <c r="K12" s="11" t="s">
        <v>50</v>
      </c>
      <c r="L12" s="11"/>
    </row>
    <row r="13" customFormat="false" ht="25.5" hidden="false" customHeight="false" outlineLevel="0" collapsed="false">
      <c r="A13" s="1" t="s">
        <v>63</v>
      </c>
      <c r="B13" s="1" t="s">
        <v>19</v>
      </c>
      <c r="C13" s="12" t="s">
        <v>33</v>
      </c>
      <c r="D13" s="1" t="s">
        <v>34</v>
      </c>
      <c r="E13" s="12" t="n">
        <v>60.9</v>
      </c>
      <c r="F13" s="12" t="n">
        <f aca="false">E13*0.6</f>
        <v>36.54</v>
      </c>
      <c r="G13" s="12" t="n">
        <v>84.6</v>
      </c>
      <c r="H13" s="12" t="n">
        <f aca="false">G13*0.4</f>
        <v>33.84</v>
      </c>
      <c r="I13" s="12" t="n">
        <f aca="false">F13+H13</f>
        <v>70.38</v>
      </c>
      <c r="J13" s="12" t="n">
        <v>3</v>
      </c>
      <c r="K13" s="11" t="s">
        <v>50</v>
      </c>
      <c r="L13" s="11"/>
    </row>
    <row r="14" customFormat="false" ht="25.5" hidden="false" customHeight="false" outlineLevel="0" collapsed="false">
      <c r="A14" s="1" t="s">
        <v>64</v>
      </c>
      <c r="B14" s="1" t="s">
        <v>19</v>
      </c>
      <c r="C14" s="12" t="s">
        <v>33</v>
      </c>
      <c r="D14" s="1" t="s">
        <v>34</v>
      </c>
      <c r="E14" s="12" t="n">
        <v>62</v>
      </c>
      <c r="F14" s="12" t="n">
        <f aca="false">E14*0.6</f>
        <v>37.2</v>
      </c>
      <c r="G14" s="12" t="n">
        <v>81.4</v>
      </c>
      <c r="H14" s="12" t="n">
        <f aca="false">G14*0.4</f>
        <v>32.56</v>
      </c>
      <c r="I14" s="12" t="n">
        <f aca="false">F14+H14</f>
        <v>69.76</v>
      </c>
      <c r="J14" s="12" t="n">
        <v>4</v>
      </c>
      <c r="K14" s="11" t="s">
        <v>50</v>
      </c>
      <c r="L14" s="11"/>
    </row>
    <row r="15" customFormat="false" ht="25.5" hidden="false" customHeight="false" outlineLevel="0" collapsed="false">
      <c r="A15" s="1" t="s">
        <v>65</v>
      </c>
      <c r="B15" s="1" t="s">
        <v>19</v>
      </c>
      <c r="C15" s="12" t="s">
        <v>33</v>
      </c>
      <c r="D15" s="1" t="s">
        <v>34</v>
      </c>
      <c r="E15" s="12" t="n">
        <v>61.45</v>
      </c>
      <c r="F15" s="12" t="n">
        <f aca="false">E15*0.6</f>
        <v>36.87</v>
      </c>
      <c r="G15" s="12" t="n">
        <v>81.6</v>
      </c>
      <c r="H15" s="12" t="n">
        <f aca="false">G15*0.4</f>
        <v>32.64</v>
      </c>
      <c r="I15" s="12" t="n">
        <f aca="false">F15+H15</f>
        <v>69.51</v>
      </c>
      <c r="J15" s="12" t="n">
        <v>5</v>
      </c>
      <c r="K15" s="11" t="s">
        <v>50</v>
      </c>
      <c r="L15" s="11"/>
    </row>
    <row r="16" customFormat="false" ht="25.5" hidden="false" customHeight="false" outlineLevel="0" collapsed="false">
      <c r="A16" s="1" t="s">
        <v>66</v>
      </c>
      <c r="B16" s="1" t="s">
        <v>19</v>
      </c>
      <c r="C16" s="12" t="s">
        <v>33</v>
      </c>
      <c r="D16" s="1" t="s">
        <v>34</v>
      </c>
      <c r="E16" s="12" t="n">
        <v>60.6</v>
      </c>
      <c r="F16" s="12" t="n">
        <f aca="false">E16*0.6</f>
        <v>36.36</v>
      </c>
      <c r="G16" s="12" t="n">
        <v>82.8</v>
      </c>
      <c r="H16" s="12" t="n">
        <f aca="false">G16*0.4</f>
        <v>33.12</v>
      </c>
      <c r="I16" s="12" t="n">
        <f aca="false">F16+H16</f>
        <v>69.48</v>
      </c>
      <c r="J16" s="12" t="n">
        <v>6</v>
      </c>
      <c r="K16" s="11" t="s">
        <v>50</v>
      </c>
      <c r="L16" s="11"/>
    </row>
    <row r="17" customFormat="false" ht="25.5" hidden="false" customHeight="false" outlineLevel="0" collapsed="false">
      <c r="A17" s="1" t="s">
        <v>67</v>
      </c>
      <c r="B17" s="1" t="s">
        <v>19</v>
      </c>
      <c r="C17" s="12" t="s">
        <v>33</v>
      </c>
      <c r="D17" s="1" t="s">
        <v>34</v>
      </c>
      <c r="E17" s="12" t="n">
        <v>66</v>
      </c>
      <c r="F17" s="12" t="n">
        <f aca="false">E17*0.6</f>
        <v>39.6</v>
      </c>
      <c r="G17" s="12" t="n">
        <v>74.2</v>
      </c>
      <c r="H17" s="12" t="n">
        <f aca="false">G17*0.4</f>
        <v>29.68</v>
      </c>
      <c r="I17" s="12" t="n">
        <f aca="false">F17+H17</f>
        <v>69.28</v>
      </c>
      <c r="J17" s="12" t="n">
        <v>7</v>
      </c>
      <c r="K17" s="11" t="s">
        <v>50</v>
      </c>
      <c r="L17" s="11"/>
    </row>
    <row r="18" customFormat="false" ht="25.5" hidden="false" customHeight="false" outlineLevel="0" collapsed="false">
      <c r="A18" s="1" t="s">
        <v>68</v>
      </c>
      <c r="B18" s="1" t="s">
        <v>19</v>
      </c>
      <c r="C18" s="12" t="s">
        <v>33</v>
      </c>
      <c r="D18" s="1" t="s">
        <v>34</v>
      </c>
      <c r="E18" s="12" t="n">
        <v>61.6</v>
      </c>
      <c r="F18" s="12" t="n">
        <f aca="false">E18*0.6</f>
        <v>36.96</v>
      </c>
      <c r="G18" s="12" t="n">
        <v>80.8</v>
      </c>
      <c r="H18" s="12" t="n">
        <f aca="false">G18*0.4</f>
        <v>32.32</v>
      </c>
      <c r="I18" s="12" t="n">
        <f aca="false">F18+H18</f>
        <v>69.28</v>
      </c>
      <c r="J18" s="12" t="n">
        <v>7</v>
      </c>
      <c r="K18" s="11" t="s">
        <v>50</v>
      </c>
      <c r="L18" s="11"/>
    </row>
    <row r="19" customFormat="false" ht="25.5" hidden="false" customHeight="false" outlineLevel="0" collapsed="false">
      <c r="A19" s="1" t="s">
        <v>69</v>
      </c>
      <c r="B19" s="1" t="s">
        <v>19</v>
      </c>
      <c r="C19" s="12" t="s">
        <v>33</v>
      </c>
      <c r="D19" s="1" t="s">
        <v>34</v>
      </c>
      <c r="E19" s="12" t="n">
        <v>61.8</v>
      </c>
      <c r="F19" s="12" t="n">
        <f aca="false">E19*0.6</f>
        <v>37.08</v>
      </c>
      <c r="G19" s="12" t="n">
        <v>80</v>
      </c>
      <c r="H19" s="12" t="n">
        <f aca="false">G19*0.4</f>
        <v>32</v>
      </c>
      <c r="I19" s="12" t="n">
        <f aca="false">F19+H19</f>
        <v>69.08</v>
      </c>
      <c r="J19" s="12" t="n">
        <v>9</v>
      </c>
      <c r="K19" s="11" t="s">
        <v>50</v>
      </c>
      <c r="L19" s="11"/>
    </row>
    <row r="20" customFormat="false" ht="25.5" hidden="false" customHeight="false" outlineLevel="0" collapsed="false">
      <c r="A20" s="1" t="s">
        <v>70</v>
      </c>
      <c r="B20" s="1" t="s">
        <v>19</v>
      </c>
      <c r="C20" s="12" t="s">
        <v>33</v>
      </c>
      <c r="D20" s="1" t="s">
        <v>34</v>
      </c>
      <c r="E20" s="12" t="n">
        <v>58.1</v>
      </c>
      <c r="F20" s="12" t="n">
        <f aca="false">E20*0.6</f>
        <v>34.86</v>
      </c>
      <c r="G20" s="12" t="n">
        <v>83.2</v>
      </c>
      <c r="H20" s="12" t="n">
        <f aca="false">G20*0.4</f>
        <v>33.28</v>
      </c>
      <c r="I20" s="12" t="n">
        <f aca="false">F20+H20</f>
        <v>68.14</v>
      </c>
      <c r="J20" s="12" t="n">
        <v>10</v>
      </c>
      <c r="K20" s="11" t="s">
        <v>50</v>
      </c>
      <c r="L20" s="11"/>
    </row>
    <row r="21" customFormat="false" ht="25.5" hidden="false" customHeight="false" outlineLevel="0" collapsed="false">
      <c r="A21" s="1" t="s">
        <v>71</v>
      </c>
      <c r="B21" s="1" t="s">
        <v>19</v>
      </c>
      <c r="C21" s="12" t="s">
        <v>33</v>
      </c>
      <c r="D21" s="1" t="s">
        <v>34</v>
      </c>
      <c r="E21" s="12" t="n">
        <v>59.9</v>
      </c>
      <c r="F21" s="12" t="n">
        <f aca="false">E21*0.6</f>
        <v>35.94</v>
      </c>
      <c r="G21" s="12" t="n">
        <v>80.2</v>
      </c>
      <c r="H21" s="12" t="n">
        <f aca="false">G21*0.4</f>
        <v>32.08</v>
      </c>
      <c r="I21" s="12" t="n">
        <f aca="false">F21+H21</f>
        <v>68.02</v>
      </c>
      <c r="J21" s="12" t="n">
        <v>11</v>
      </c>
      <c r="K21" s="11" t="s">
        <v>50</v>
      </c>
      <c r="L21" s="11"/>
    </row>
    <row r="22" customFormat="false" ht="25.5" hidden="false" customHeight="false" outlineLevel="0" collapsed="false">
      <c r="A22" s="1" t="s">
        <v>72</v>
      </c>
      <c r="B22" s="1" t="s">
        <v>19</v>
      </c>
      <c r="C22" s="12" t="s">
        <v>33</v>
      </c>
      <c r="D22" s="1" t="s">
        <v>34</v>
      </c>
      <c r="E22" s="12" t="n">
        <v>58.25</v>
      </c>
      <c r="F22" s="12" t="n">
        <f aca="false">E22*0.6</f>
        <v>34.95</v>
      </c>
      <c r="G22" s="12" t="n">
        <v>82.6</v>
      </c>
      <c r="H22" s="12" t="n">
        <f aca="false">G22*0.4</f>
        <v>33.04</v>
      </c>
      <c r="I22" s="12" t="n">
        <f aca="false">F22+H22</f>
        <v>67.99</v>
      </c>
      <c r="J22" s="12" t="n">
        <v>12</v>
      </c>
      <c r="K22" s="11" t="s">
        <v>50</v>
      </c>
      <c r="L22" s="11"/>
    </row>
    <row r="23" customFormat="false" ht="25.5" hidden="false" customHeight="false" outlineLevel="0" collapsed="false">
      <c r="A23" s="1" t="s">
        <v>73</v>
      </c>
      <c r="B23" s="1" t="s">
        <v>19</v>
      </c>
      <c r="C23" s="12" t="s">
        <v>33</v>
      </c>
      <c r="D23" s="1" t="s">
        <v>34</v>
      </c>
      <c r="E23" s="12" t="n">
        <v>59.35</v>
      </c>
      <c r="F23" s="12" t="n">
        <f aca="false">E23*0.6</f>
        <v>35.61</v>
      </c>
      <c r="G23" s="12" t="n">
        <v>80.8</v>
      </c>
      <c r="H23" s="12" t="n">
        <f aca="false">G23*0.4</f>
        <v>32.32</v>
      </c>
      <c r="I23" s="12" t="n">
        <f aca="false">F23+H23</f>
        <v>67.93</v>
      </c>
      <c r="J23" s="12" t="n">
        <v>13</v>
      </c>
      <c r="K23" s="11" t="s">
        <v>50</v>
      </c>
      <c r="L23" s="11"/>
    </row>
    <row r="24" customFormat="false" ht="25.5" hidden="false" customHeight="false" outlineLevel="0" collapsed="false">
      <c r="A24" s="1" t="s">
        <v>74</v>
      </c>
      <c r="B24" s="1" t="s">
        <v>19</v>
      </c>
      <c r="C24" s="12" t="s">
        <v>33</v>
      </c>
      <c r="D24" s="1" t="s">
        <v>34</v>
      </c>
      <c r="E24" s="12" t="n">
        <v>59.35</v>
      </c>
      <c r="F24" s="12" t="n">
        <f aca="false">E24*0.6</f>
        <v>35.61</v>
      </c>
      <c r="G24" s="12" t="n">
        <v>79.8</v>
      </c>
      <c r="H24" s="12" t="n">
        <f aca="false">G24*0.4</f>
        <v>31.92</v>
      </c>
      <c r="I24" s="12" t="n">
        <f aca="false">F24+H24</f>
        <v>67.53</v>
      </c>
      <c r="J24" s="12" t="n">
        <v>14</v>
      </c>
      <c r="K24" s="11" t="s">
        <v>50</v>
      </c>
      <c r="L24" s="11"/>
    </row>
    <row r="25" customFormat="false" ht="25.5" hidden="false" customHeight="false" outlineLevel="0" collapsed="false">
      <c r="A25" s="1" t="s">
        <v>75</v>
      </c>
      <c r="B25" s="1" t="s">
        <v>19</v>
      </c>
      <c r="C25" s="12" t="s">
        <v>33</v>
      </c>
      <c r="D25" s="1" t="s">
        <v>34</v>
      </c>
      <c r="E25" s="12" t="n">
        <v>58.95</v>
      </c>
      <c r="F25" s="12" t="n">
        <f aca="false">E25*0.6</f>
        <v>35.37</v>
      </c>
      <c r="G25" s="12" t="n">
        <v>80.4</v>
      </c>
      <c r="H25" s="12" t="n">
        <f aca="false">G25*0.4</f>
        <v>32.16</v>
      </c>
      <c r="I25" s="12" t="n">
        <f aca="false">F25+H25</f>
        <v>67.53</v>
      </c>
      <c r="J25" s="12" t="n">
        <v>14</v>
      </c>
      <c r="K25" s="11" t="s">
        <v>50</v>
      </c>
      <c r="L25" s="11"/>
    </row>
    <row r="26" customFormat="false" ht="25.5" hidden="false" customHeight="false" outlineLevel="0" collapsed="false">
      <c r="A26" s="1" t="s">
        <v>76</v>
      </c>
      <c r="B26" s="1" t="s">
        <v>19</v>
      </c>
      <c r="C26" s="12" t="s">
        <v>33</v>
      </c>
      <c r="D26" s="1" t="s">
        <v>34</v>
      </c>
      <c r="E26" s="12" t="n">
        <v>54.5</v>
      </c>
      <c r="F26" s="12" t="n">
        <f aca="false">E26*0.6</f>
        <v>32.7</v>
      </c>
      <c r="G26" s="12" t="n">
        <v>86.8</v>
      </c>
      <c r="H26" s="12" t="n">
        <f aca="false">G26*0.4</f>
        <v>34.72</v>
      </c>
      <c r="I26" s="12" t="n">
        <f aca="false">F26+H26</f>
        <v>67.42</v>
      </c>
      <c r="J26" s="12" t="n">
        <v>16</v>
      </c>
      <c r="K26" s="11" t="s">
        <v>50</v>
      </c>
      <c r="L26" s="11"/>
    </row>
    <row r="27" customFormat="false" ht="25.5" hidden="false" customHeight="false" outlineLevel="0" collapsed="false">
      <c r="A27" s="1" t="s">
        <v>77</v>
      </c>
      <c r="B27" s="1" t="s">
        <v>19</v>
      </c>
      <c r="C27" s="12" t="s">
        <v>33</v>
      </c>
      <c r="D27" s="1" t="s">
        <v>34</v>
      </c>
      <c r="E27" s="12" t="n">
        <v>60</v>
      </c>
      <c r="F27" s="12" t="n">
        <f aca="false">E27*0.6</f>
        <v>36</v>
      </c>
      <c r="G27" s="12" t="n">
        <v>78.4</v>
      </c>
      <c r="H27" s="12" t="n">
        <f aca="false">G27*0.4</f>
        <v>31.36</v>
      </c>
      <c r="I27" s="12" t="n">
        <f aca="false">F27+H27</f>
        <v>67.36</v>
      </c>
      <c r="J27" s="12" t="n">
        <v>17</v>
      </c>
      <c r="K27" s="11" t="s">
        <v>50</v>
      </c>
      <c r="L27" s="11"/>
    </row>
    <row r="28" customFormat="false" ht="25.5" hidden="false" customHeight="false" outlineLevel="0" collapsed="false">
      <c r="A28" s="1" t="s">
        <v>78</v>
      </c>
      <c r="B28" s="1" t="s">
        <v>19</v>
      </c>
      <c r="C28" s="12" t="s">
        <v>33</v>
      </c>
      <c r="D28" s="1" t="s">
        <v>34</v>
      </c>
      <c r="E28" s="12" t="n">
        <v>58.85</v>
      </c>
      <c r="F28" s="12" t="n">
        <f aca="false">E28*0.6</f>
        <v>35.31</v>
      </c>
      <c r="G28" s="12" t="n">
        <v>80</v>
      </c>
      <c r="H28" s="12" t="n">
        <f aca="false">G28*0.4</f>
        <v>32</v>
      </c>
      <c r="I28" s="12" t="n">
        <f aca="false">F28+H28</f>
        <v>67.31</v>
      </c>
      <c r="J28" s="12" t="n">
        <v>18</v>
      </c>
      <c r="K28" s="11" t="s">
        <v>50</v>
      </c>
      <c r="L28" s="11"/>
    </row>
    <row r="29" customFormat="false" ht="25.5" hidden="false" customHeight="false" outlineLevel="0" collapsed="false">
      <c r="A29" s="1" t="s">
        <v>79</v>
      </c>
      <c r="B29" s="1" t="s">
        <v>19</v>
      </c>
      <c r="C29" s="12" t="s">
        <v>33</v>
      </c>
      <c r="D29" s="1" t="s">
        <v>34</v>
      </c>
      <c r="E29" s="12" t="n">
        <v>58.2</v>
      </c>
      <c r="F29" s="12" t="n">
        <f aca="false">E29*0.6</f>
        <v>34.92</v>
      </c>
      <c r="G29" s="12" t="n">
        <v>80.6</v>
      </c>
      <c r="H29" s="12" t="n">
        <f aca="false">G29*0.4</f>
        <v>32.24</v>
      </c>
      <c r="I29" s="12" t="n">
        <f aca="false">F29+H29</f>
        <v>67.16</v>
      </c>
      <c r="J29" s="12" t="n">
        <v>19</v>
      </c>
      <c r="K29" s="11" t="s">
        <v>50</v>
      </c>
      <c r="L29" s="11"/>
    </row>
    <row r="30" customFormat="false" ht="25.5" hidden="false" customHeight="false" outlineLevel="0" collapsed="false">
      <c r="A30" s="1" t="s">
        <v>80</v>
      </c>
      <c r="B30" s="1" t="s">
        <v>19</v>
      </c>
      <c r="C30" s="12" t="s">
        <v>33</v>
      </c>
      <c r="D30" s="1" t="s">
        <v>34</v>
      </c>
      <c r="E30" s="12" t="n">
        <v>57.05</v>
      </c>
      <c r="F30" s="12" t="n">
        <f aca="false">E30*0.6</f>
        <v>34.23</v>
      </c>
      <c r="G30" s="12" t="n">
        <v>81.8</v>
      </c>
      <c r="H30" s="12" t="n">
        <f aca="false">G30*0.4</f>
        <v>32.72</v>
      </c>
      <c r="I30" s="12" t="n">
        <f aca="false">F30+H30</f>
        <v>66.95</v>
      </c>
      <c r="J30" s="12" t="n">
        <v>20</v>
      </c>
      <c r="K30" s="11" t="s">
        <v>50</v>
      </c>
      <c r="L30" s="11"/>
    </row>
    <row r="31" customFormat="false" ht="25.5" hidden="false" customHeight="false" outlineLevel="0" collapsed="false">
      <c r="A31" s="1" t="s">
        <v>81</v>
      </c>
      <c r="B31" s="1" t="s">
        <v>19</v>
      </c>
      <c r="C31" s="12" t="s">
        <v>33</v>
      </c>
      <c r="D31" s="1" t="s">
        <v>34</v>
      </c>
      <c r="E31" s="12" t="n">
        <v>57.95</v>
      </c>
      <c r="F31" s="12" t="n">
        <f aca="false">E31*0.6</f>
        <v>34.77</v>
      </c>
      <c r="G31" s="12" t="n">
        <v>79.4</v>
      </c>
      <c r="H31" s="12" t="n">
        <f aca="false">G31*0.4</f>
        <v>31.76</v>
      </c>
      <c r="I31" s="12" t="n">
        <f aca="false">F31+H31</f>
        <v>66.53</v>
      </c>
      <c r="J31" s="12" t="n">
        <v>21</v>
      </c>
      <c r="K31" s="11" t="s">
        <v>50</v>
      </c>
      <c r="L31" s="11"/>
    </row>
    <row r="32" customFormat="false" ht="25.5" hidden="false" customHeight="false" outlineLevel="0" collapsed="false">
      <c r="A32" s="1" t="s">
        <v>82</v>
      </c>
      <c r="B32" s="1" t="s">
        <v>19</v>
      </c>
      <c r="C32" s="12" t="s">
        <v>33</v>
      </c>
      <c r="D32" s="1" t="s">
        <v>34</v>
      </c>
      <c r="E32" s="12" t="n">
        <v>58.2</v>
      </c>
      <c r="F32" s="12" t="n">
        <f aca="false">E32*0.6</f>
        <v>34.92</v>
      </c>
      <c r="G32" s="12" t="n">
        <v>78.8</v>
      </c>
      <c r="H32" s="12" t="n">
        <f aca="false">G32*0.4</f>
        <v>31.52</v>
      </c>
      <c r="I32" s="12" t="n">
        <f aca="false">F32+H32</f>
        <v>66.44</v>
      </c>
      <c r="J32" s="12" t="n">
        <v>22</v>
      </c>
      <c r="K32" s="11" t="s">
        <v>50</v>
      </c>
      <c r="L32" s="11"/>
    </row>
    <row r="33" customFormat="false" ht="25.5" hidden="false" customHeight="false" outlineLevel="0" collapsed="false">
      <c r="A33" s="1" t="s">
        <v>83</v>
      </c>
      <c r="B33" s="1" t="s">
        <v>19</v>
      </c>
      <c r="C33" s="12" t="s">
        <v>33</v>
      </c>
      <c r="D33" s="1" t="s">
        <v>34</v>
      </c>
      <c r="E33" s="12" t="n">
        <v>54.85</v>
      </c>
      <c r="F33" s="12" t="n">
        <f aca="false">E33*0.6</f>
        <v>32.91</v>
      </c>
      <c r="G33" s="12" t="n">
        <v>83.6</v>
      </c>
      <c r="H33" s="12" t="n">
        <f aca="false">G33*0.4</f>
        <v>33.44</v>
      </c>
      <c r="I33" s="12" t="n">
        <f aca="false">F33+H33</f>
        <v>66.35</v>
      </c>
      <c r="J33" s="12" t="n">
        <v>23</v>
      </c>
      <c r="K33" s="11" t="s">
        <v>50</v>
      </c>
      <c r="L33" s="11"/>
    </row>
    <row r="34" customFormat="false" ht="25.5" hidden="false" customHeight="false" outlineLevel="0" collapsed="false">
      <c r="A34" s="1" t="s">
        <v>84</v>
      </c>
      <c r="B34" s="1" t="s">
        <v>19</v>
      </c>
      <c r="C34" s="12" t="s">
        <v>33</v>
      </c>
      <c r="D34" s="1" t="s">
        <v>34</v>
      </c>
      <c r="E34" s="12" t="n">
        <v>57.15</v>
      </c>
      <c r="F34" s="12" t="n">
        <f aca="false">E34*0.6</f>
        <v>34.29</v>
      </c>
      <c r="G34" s="12" t="n">
        <v>79.2</v>
      </c>
      <c r="H34" s="12" t="n">
        <f aca="false">G34*0.4</f>
        <v>31.68</v>
      </c>
      <c r="I34" s="12" t="n">
        <f aca="false">F34+H34</f>
        <v>65.97</v>
      </c>
      <c r="J34" s="12" t="n">
        <v>24</v>
      </c>
      <c r="K34" s="11" t="s">
        <v>50</v>
      </c>
      <c r="L34" s="11"/>
    </row>
    <row r="35" customFormat="false" ht="25.5" hidden="false" customHeight="false" outlineLevel="0" collapsed="false">
      <c r="A35" s="1" t="s">
        <v>85</v>
      </c>
      <c r="B35" s="1" t="s">
        <v>19</v>
      </c>
      <c r="C35" s="12" t="s">
        <v>33</v>
      </c>
      <c r="D35" s="1" t="s">
        <v>34</v>
      </c>
      <c r="E35" s="12" t="n">
        <v>55.9</v>
      </c>
      <c r="F35" s="12" t="n">
        <f aca="false">E35*0.6</f>
        <v>33.54</v>
      </c>
      <c r="G35" s="12" t="n">
        <v>80.6</v>
      </c>
      <c r="H35" s="12" t="n">
        <f aca="false">G35*0.4</f>
        <v>32.24</v>
      </c>
      <c r="I35" s="12" t="n">
        <f aca="false">F35+H35</f>
        <v>65.78</v>
      </c>
      <c r="J35" s="12" t="n">
        <v>25</v>
      </c>
      <c r="K35" s="11" t="s">
        <v>50</v>
      </c>
      <c r="L35" s="11"/>
    </row>
    <row r="36" customFormat="false" ht="25.5" hidden="false" customHeight="false" outlineLevel="0" collapsed="false">
      <c r="A36" s="1" t="s">
        <v>86</v>
      </c>
      <c r="B36" s="1" t="s">
        <v>19</v>
      </c>
      <c r="C36" s="12" t="s">
        <v>33</v>
      </c>
      <c r="D36" s="1" t="s">
        <v>34</v>
      </c>
      <c r="E36" s="12" t="n">
        <v>56.1</v>
      </c>
      <c r="F36" s="12" t="n">
        <f aca="false">E36*0.6</f>
        <v>33.66</v>
      </c>
      <c r="G36" s="12" t="n">
        <v>80</v>
      </c>
      <c r="H36" s="12" t="n">
        <f aca="false">G36*0.4</f>
        <v>32</v>
      </c>
      <c r="I36" s="12" t="n">
        <f aca="false">F36+H36</f>
        <v>65.66</v>
      </c>
      <c r="J36" s="12" t="n">
        <v>26</v>
      </c>
      <c r="K36" s="11" t="s">
        <v>50</v>
      </c>
      <c r="L36" s="11"/>
    </row>
    <row r="37" customFormat="false" ht="25.5" hidden="false" customHeight="false" outlineLevel="0" collapsed="false">
      <c r="A37" s="1" t="s">
        <v>87</v>
      </c>
      <c r="B37" s="1" t="s">
        <v>19</v>
      </c>
      <c r="C37" s="12" t="s">
        <v>33</v>
      </c>
      <c r="D37" s="1" t="s">
        <v>34</v>
      </c>
      <c r="E37" s="12" t="n">
        <v>56.05</v>
      </c>
      <c r="F37" s="12" t="n">
        <f aca="false">E37*0.6</f>
        <v>33.63</v>
      </c>
      <c r="G37" s="12" t="n">
        <v>80</v>
      </c>
      <c r="H37" s="12" t="n">
        <f aca="false">G37*0.4</f>
        <v>32</v>
      </c>
      <c r="I37" s="12" t="n">
        <f aca="false">F37+H37</f>
        <v>65.63</v>
      </c>
      <c r="J37" s="12" t="n">
        <v>27</v>
      </c>
      <c r="K37" s="11" t="s">
        <v>50</v>
      </c>
      <c r="L37" s="11"/>
    </row>
    <row r="38" customFormat="false" ht="25.5" hidden="false" customHeight="false" outlineLevel="0" collapsed="false">
      <c r="A38" s="1" t="s">
        <v>88</v>
      </c>
      <c r="B38" s="1" t="s">
        <v>19</v>
      </c>
      <c r="C38" s="12" t="s">
        <v>33</v>
      </c>
      <c r="D38" s="1" t="s">
        <v>34</v>
      </c>
      <c r="E38" s="12" t="n">
        <v>55.45</v>
      </c>
      <c r="F38" s="12" t="n">
        <f aca="false">E38*0.6</f>
        <v>33.27</v>
      </c>
      <c r="G38" s="12" t="n">
        <v>80</v>
      </c>
      <c r="H38" s="12" t="n">
        <f aca="false">G38*0.4</f>
        <v>32</v>
      </c>
      <c r="I38" s="12" t="n">
        <f aca="false">F38+H38</f>
        <v>65.27</v>
      </c>
      <c r="J38" s="12" t="n">
        <v>28</v>
      </c>
      <c r="K38" s="11" t="s">
        <v>50</v>
      </c>
      <c r="L38" s="11"/>
    </row>
    <row r="39" customFormat="false" ht="25.5" hidden="false" customHeight="false" outlineLevel="0" collapsed="false">
      <c r="A39" s="1" t="s">
        <v>89</v>
      </c>
      <c r="B39" s="1" t="s">
        <v>19</v>
      </c>
      <c r="C39" s="12" t="s">
        <v>33</v>
      </c>
      <c r="D39" s="1" t="s">
        <v>34</v>
      </c>
      <c r="E39" s="12" t="n">
        <v>53.35</v>
      </c>
      <c r="F39" s="12" t="n">
        <f aca="false">E39*0.6</f>
        <v>32.01</v>
      </c>
      <c r="G39" s="12" t="n">
        <v>82.4</v>
      </c>
      <c r="H39" s="12" t="n">
        <f aca="false">G39*0.4</f>
        <v>32.96</v>
      </c>
      <c r="I39" s="12" t="n">
        <f aca="false">F39+H39</f>
        <v>64.97</v>
      </c>
      <c r="J39" s="12" t="n">
        <v>29</v>
      </c>
      <c r="K39" s="11" t="s">
        <v>50</v>
      </c>
      <c r="L39" s="11"/>
    </row>
    <row r="40" customFormat="false" ht="25.5" hidden="false" customHeight="false" outlineLevel="0" collapsed="false">
      <c r="A40" s="1" t="s">
        <v>90</v>
      </c>
      <c r="B40" s="1" t="s">
        <v>19</v>
      </c>
      <c r="C40" s="12" t="s">
        <v>33</v>
      </c>
      <c r="D40" s="1" t="s">
        <v>34</v>
      </c>
      <c r="E40" s="12" t="n">
        <v>53.95</v>
      </c>
      <c r="F40" s="12" t="n">
        <f aca="false">E40*0.6</f>
        <v>32.37</v>
      </c>
      <c r="G40" s="12" t="n">
        <v>81.2</v>
      </c>
      <c r="H40" s="12" t="n">
        <f aca="false">G40*0.4</f>
        <v>32.48</v>
      </c>
      <c r="I40" s="12" t="n">
        <f aca="false">F40+H40</f>
        <v>64.85</v>
      </c>
      <c r="J40" s="12" t="n">
        <v>30</v>
      </c>
      <c r="K40" s="11" t="s">
        <v>50</v>
      </c>
      <c r="L40" s="11"/>
    </row>
    <row r="41" customFormat="false" ht="25.5" hidden="false" customHeight="false" outlineLevel="0" collapsed="false">
      <c r="A41" s="1" t="s">
        <v>91</v>
      </c>
      <c r="B41" s="1" t="s">
        <v>19</v>
      </c>
      <c r="C41" s="12" t="s">
        <v>33</v>
      </c>
      <c r="D41" s="1" t="s">
        <v>34</v>
      </c>
      <c r="E41" s="12" t="n">
        <v>50.55</v>
      </c>
      <c r="F41" s="12" t="n">
        <f aca="false">E41*0.6</f>
        <v>30.33</v>
      </c>
      <c r="G41" s="12" t="n">
        <v>85.6</v>
      </c>
      <c r="H41" s="12" t="n">
        <f aca="false">G41*0.4</f>
        <v>34.24</v>
      </c>
      <c r="I41" s="12" t="n">
        <f aca="false">F41+H41</f>
        <v>64.57</v>
      </c>
      <c r="J41" s="12" t="n">
        <v>31</v>
      </c>
      <c r="K41" s="11"/>
      <c r="L41" s="11"/>
    </row>
    <row r="42" customFormat="false" ht="25.5" hidden="false" customHeight="false" outlineLevel="0" collapsed="false">
      <c r="A42" s="1" t="s">
        <v>92</v>
      </c>
      <c r="B42" s="1" t="s">
        <v>19</v>
      </c>
      <c r="C42" s="12" t="s">
        <v>33</v>
      </c>
      <c r="D42" s="1" t="s">
        <v>34</v>
      </c>
      <c r="E42" s="12" t="n">
        <v>54</v>
      </c>
      <c r="F42" s="12" t="n">
        <f aca="false">E42*0.6</f>
        <v>32.4</v>
      </c>
      <c r="G42" s="12" t="n">
        <v>80.4</v>
      </c>
      <c r="H42" s="12" t="n">
        <f aca="false">G42*0.4</f>
        <v>32.16</v>
      </c>
      <c r="I42" s="12" t="n">
        <f aca="false">F42+H42</f>
        <v>64.56</v>
      </c>
      <c r="J42" s="12" t="n">
        <v>32</v>
      </c>
      <c r="K42" s="11"/>
      <c r="L42" s="11"/>
    </row>
    <row r="43" customFormat="false" ht="25.5" hidden="false" customHeight="false" outlineLevel="0" collapsed="false">
      <c r="A43" s="1" t="s">
        <v>93</v>
      </c>
      <c r="B43" s="1" t="s">
        <v>19</v>
      </c>
      <c r="C43" s="12" t="s">
        <v>33</v>
      </c>
      <c r="D43" s="1" t="s">
        <v>34</v>
      </c>
      <c r="E43" s="12" t="n">
        <v>53.5</v>
      </c>
      <c r="F43" s="12" t="n">
        <f aca="false">E43*0.6</f>
        <v>32.1</v>
      </c>
      <c r="G43" s="12" t="n">
        <v>80</v>
      </c>
      <c r="H43" s="12" t="n">
        <f aca="false">G43*0.4</f>
        <v>32</v>
      </c>
      <c r="I43" s="12" t="n">
        <f aca="false">F43+H43</f>
        <v>64.1</v>
      </c>
      <c r="J43" s="12" t="n">
        <v>33</v>
      </c>
      <c r="K43" s="11"/>
      <c r="L43" s="11"/>
    </row>
    <row r="44" customFormat="false" ht="27.75" hidden="false" customHeight="true" outlineLevel="0" collapsed="false">
      <c r="A44" s="1" t="s">
        <v>94</v>
      </c>
      <c r="B44" s="1" t="s">
        <v>11</v>
      </c>
      <c r="C44" s="12" t="s">
        <v>33</v>
      </c>
      <c r="D44" s="1" t="s">
        <v>34</v>
      </c>
      <c r="E44" s="12" t="n">
        <v>53.25</v>
      </c>
      <c r="F44" s="12" t="n">
        <f aca="false">E44*0.6</f>
        <v>31.95</v>
      </c>
      <c r="G44" s="12" t="n">
        <v>80</v>
      </c>
      <c r="H44" s="12" t="n">
        <f aca="false">G44*0.4</f>
        <v>32</v>
      </c>
      <c r="I44" s="12" t="n">
        <f aca="false">F44+H44</f>
        <v>63.95</v>
      </c>
      <c r="J44" s="12" t="n">
        <v>34</v>
      </c>
      <c r="K44" s="11"/>
      <c r="L44" s="11"/>
    </row>
    <row r="45" customFormat="false" ht="25.5" hidden="false" customHeight="false" outlineLevel="0" collapsed="false">
      <c r="A45" s="1" t="s">
        <v>95</v>
      </c>
      <c r="B45" s="1" t="s">
        <v>19</v>
      </c>
      <c r="C45" s="12" t="s">
        <v>33</v>
      </c>
      <c r="D45" s="1" t="s">
        <v>34</v>
      </c>
      <c r="E45" s="12" t="n">
        <v>55.55</v>
      </c>
      <c r="F45" s="12" t="n">
        <f aca="false">E45*0.6</f>
        <v>33.33</v>
      </c>
      <c r="G45" s="12" t="n">
        <v>76.2</v>
      </c>
      <c r="H45" s="12" t="n">
        <f aca="false">G45*0.4</f>
        <v>30.48</v>
      </c>
      <c r="I45" s="12" t="n">
        <f aca="false">F45+H45</f>
        <v>63.81</v>
      </c>
      <c r="J45" s="12" t="n">
        <v>35</v>
      </c>
      <c r="K45" s="11"/>
      <c r="L45" s="11"/>
    </row>
    <row r="46" customFormat="false" ht="25.5" hidden="false" customHeight="false" outlineLevel="0" collapsed="false">
      <c r="A46" s="1" t="s">
        <v>96</v>
      </c>
      <c r="B46" s="1" t="s">
        <v>19</v>
      </c>
      <c r="C46" s="12" t="s">
        <v>33</v>
      </c>
      <c r="D46" s="1" t="s">
        <v>34</v>
      </c>
      <c r="E46" s="12" t="n">
        <v>53.85</v>
      </c>
      <c r="F46" s="12" t="n">
        <f aca="false">E46*0.6</f>
        <v>32.31</v>
      </c>
      <c r="G46" s="12" t="n">
        <v>78.2</v>
      </c>
      <c r="H46" s="12" t="n">
        <f aca="false">G46*0.4</f>
        <v>31.28</v>
      </c>
      <c r="I46" s="12" t="n">
        <f aca="false">F46+H46</f>
        <v>63.59</v>
      </c>
      <c r="J46" s="12" t="n">
        <v>36</v>
      </c>
      <c r="K46" s="11"/>
      <c r="L46" s="11"/>
    </row>
    <row r="47" customFormat="false" ht="25.5" hidden="false" customHeight="false" outlineLevel="0" collapsed="false">
      <c r="A47" s="1" t="s">
        <v>97</v>
      </c>
      <c r="B47" s="1" t="s">
        <v>19</v>
      </c>
      <c r="C47" s="12" t="s">
        <v>33</v>
      </c>
      <c r="D47" s="1" t="s">
        <v>34</v>
      </c>
      <c r="E47" s="12" t="n">
        <v>53.9</v>
      </c>
      <c r="F47" s="12" t="n">
        <f aca="false">E47*0.6</f>
        <v>32.34</v>
      </c>
      <c r="G47" s="12" t="n">
        <v>76.2</v>
      </c>
      <c r="H47" s="12" t="n">
        <f aca="false">G47*0.4</f>
        <v>30.48</v>
      </c>
      <c r="I47" s="12" t="n">
        <f aca="false">F47+H47</f>
        <v>62.82</v>
      </c>
      <c r="J47" s="12" t="n">
        <v>37</v>
      </c>
      <c r="K47" s="11"/>
      <c r="L47" s="11"/>
    </row>
    <row r="48" customFormat="false" ht="25.5" hidden="false" customHeight="false" outlineLevel="0" collapsed="false">
      <c r="A48" s="1" t="s">
        <v>98</v>
      </c>
      <c r="B48" s="1" t="s">
        <v>19</v>
      </c>
      <c r="C48" s="12" t="s">
        <v>33</v>
      </c>
      <c r="D48" s="1" t="s">
        <v>34</v>
      </c>
      <c r="E48" s="12" t="n">
        <v>50.7</v>
      </c>
      <c r="F48" s="12" t="n">
        <f aca="false">E48*0.6</f>
        <v>30.42</v>
      </c>
      <c r="G48" s="12" t="n">
        <v>81</v>
      </c>
      <c r="H48" s="12" t="n">
        <f aca="false">G48*0.4</f>
        <v>32.4</v>
      </c>
      <c r="I48" s="12" t="n">
        <f aca="false">F48+H48</f>
        <v>62.82</v>
      </c>
      <c r="J48" s="12" t="n">
        <v>37</v>
      </c>
      <c r="K48" s="11"/>
      <c r="L48" s="11"/>
    </row>
    <row r="49" customFormat="false" ht="25.5" hidden="false" customHeight="false" outlineLevel="0" collapsed="false">
      <c r="A49" s="1" t="s">
        <v>99</v>
      </c>
      <c r="B49" s="1" t="s">
        <v>19</v>
      </c>
      <c r="C49" s="12" t="s">
        <v>33</v>
      </c>
      <c r="D49" s="1" t="s">
        <v>34</v>
      </c>
      <c r="E49" s="12" t="n">
        <v>52.4</v>
      </c>
      <c r="F49" s="12" t="n">
        <f aca="false">E49*0.6</f>
        <v>31.44</v>
      </c>
      <c r="G49" s="12" t="n">
        <v>77.6</v>
      </c>
      <c r="H49" s="12" t="n">
        <f aca="false">G49*0.4</f>
        <v>31.04</v>
      </c>
      <c r="I49" s="12" t="n">
        <f aca="false">F49+H49</f>
        <v>62.48</v>
      </c>
      <c r="J49" s="12" t="n">
        <v>39</v>
      </c>
      <c r="K49" s="11"/>
      <c r="L49" s="11"/>
    </row>
    <row r="50" customFormat="false" ht="25.5" hidden="false" customHeight="false" outlineLevel="0" collapsed="false">
      <c r="A50" s="1" t="s">
        <v>100</v>
      </c>
      <c r="B50" s="1" t="s">
        <v>19</v>
      </c>
      <c r="C50" s="12" t="s">
        <v>33</v>
      </c>
      <c r="D50" s="1" t="s">
        <v>34</v>
      </c>
      <c r="E50" s="12" t="n">
        <v>53.05</v>
      </c>
      <c r="F50" s="12" t="n">
        <f aca="false">E50*0.6</f>
        <v>31.83</v>
      </c>
      <c r="G50" s="12" t="n">
        <v>75.8</v>
      </c>
      <c r="H50" s="12" t="n">
        <f aca="false">G50*0.4</f>
        <v>30.32</v>
      </c>
      <c r="I50" s="12" t="n">
        <f aca="false">F50+H50</f>
        <v>62.15</v>
      </c>
      <c r="J50" s="12" t="n">
        <v>40</v>
      </c>
      <c r="K50" s="11"/>
      <c r="L50" s="11"/>
    </row>
    <row r="51" customFormat="false" ht="25.5" hidden="false" customHeight="false" outlineLevel="0" collapsed="false">
      <c r="A51" s="1" t="s">
        <v>101</v>
      </c>
      <c r="B51" s="1" t="s">
        <v>19</v>
      </c>
      <c r="C51" s="12" t="s">
        <v>33</v>
      </c>
      <c r="D51" s="1" t="s">
        <v>34</v>
      </c>
      <c r="E51" s="12" t="n">
        <v>49.35</v>
      </c>
      <c r="F51" s="12" t="n">
        <f aca="false">E51*0.6</f>
        <v>29.61</v>
      </c>
      <c r="G51" s="12" t="n">
        <v>80.6</v>
      </c>
      <c r="H51" s="12" t="n">
        <f aca="false">G51*0.4</f>
        <v>32.24</v>
      </c>
      <c r="I51" s="12" t="n">
        <f aca="false">F51+H51</f>
        <v>61.85</v>
      </c>
      <c r="J51" s="12" t="n">
        <v>41</v>
      </c>
      <c r="K51" s="11"/>
      <c r="L51" s="11"/>
    </row>
    <row r="52" customFormat="false" ht="25.5" hidden="false" customHeight="false" outlineLevel="0" collapsed="false">
      <c r="A52" s="1" t="s">
        <v>102</v>
      </c>
      <c r="B52" s="1" t="s">
        <v>19</v>
      </c>
      <c r="C52" s="12" t="s">
        <v>33</v>
      </c>
      <c r="D52" s="1" t="s">
        <v>34</v>
      </c>
      <c r="E52" s="12" t="n">
        <v>47.3</v>
      </c>
      <c r="F52" s="12" t="n">
        <f aca="false">E52*0.6</f>
        <v>28.38</v>
      </c>
      <c r="G52" s="12" t="n">
        <v>82</v>
      </c>
      <c r="H52" s="12" t="n">
        <f aca="false">G52*0.4</f>
        <v>32.8</v>
      </c>
      <c r="I52" s="12" t="n">
        <f aca="false">F52+H52</f>
        <v>61.18</v>
      </c>
      <c r="J52" s="12" t="n">
        <v>42</v>
      </c>
      <c r="K52" s="11"/>
      <c r="L52" s="11"/>
    </row>
    <row r="53" customFormat="false" ht="25.5" hidden="false" customHeight="false" outlineLevel="0" collapsed="false">
      <c r="A53" s="1" t="s">
        <v>103</v>
      </c>
      <c r="B53" s="1" t="s">
        <v>19</v>
      </c>
      <c r="C53" s="12" t="s">
        <v>33</v>
      </c>
      <c r="D53" s="1" t="s">
        <v>34</v>
      </c>
      <c r="E53" s="12" t="n">
        <v>52.2</v>
      </c>
      <c r="F53" s="12" t="n">
        <f aca="false">E53*0.6</f>
        <v>31.32</v>
      </c>
      <c r="G53" s="12" t="n">
        <v>74.4</v>
      </c>
      <c r="H53" s="12" t="n">
        <f aca="false">G53*0.4</f>
        <v>29.76</v>
      </c>
      <c r="I53" s="12" t="n">
        <f aca="false">F53+H53</f>
        <v>61.08</v>
      </c>
      <c r="J53" s="12" t="n">
        <v>43</v>
      </c>
      <c r="K53" s="11"/>
      <c r="L53" s="11"/>
    </row>
    <row r="54" customFormat="false" ht="25.5" hidden="false" customHeight="false" outlineLevel="0" collapsed="false">
      <c r="A54" s="1" t="s">
        <v>104</v>
      </c>
      <c r="B54" s="1" t="s">
        <v>19</v>
      </c>
      <c r="C54" s="12" t="s">
        <v>33</v>
      </c>
      <c r="D54" s="1" t="s">
        <v>34</v>
      </c>
      <c r="E54" s="12" t="n">
        <v>49.25</v>
      </c>
      <c r="F54" s="12" t="n">
        <f aca="false">E54*0.6</f>
        <v>29.55</v>
      </c>
      <c r="G54" s="12" t="n">
        <v>78.8</v>
      </c>
      <c r="H54" s="12" t="n">
        <f aca="false">G54*0.4</f>
        <v>31.52</v>
      </c>
      <c r="I54" s="12" t="n">
        <f aca="false">F54+H54</f>
        <v>61.07</v>
      </c>
      <c r="J54" s="12" t="n">
        <v>44</v>
      </c>
      <c r="K54" s="11"/>
      <c r="L54" s="11"/>
    </row>
    <row r="55" customFormat="false" ht="25.5" hidden="false" customHeight="false" outlineLevel="0" collapsed="false">
      <c r="A55" s="1" t="s">
        <v>105</v>
      </c>
      <c r="B55" s="1" t="s">
        <v>19</v>
      </c>
      <c r="C55" s="12" t="s">
        <v>33</v>
      </c>
      <c r="D55" s="1" t="s">
        <v>34</v>
      </c>
      <c r="E55" s="12" t="n">
        <v>47.7</v>
      </c>
      <c r="F55" s="12" t="n">
        <f aca="false">E55*0.6</f>
        <v>28.62</v>
      </c>
      <c r="G55" s="12" t="n">
        <v>79.8</v>
      </c>
      <c r="H55" s="12" t="n">
        <f aca="false">G55*0.4</f>
        <v>31.92</v>
      </c>
      <c r="I55" s="12" t="n">
        <f aca="false">F55+H55</f>
        <v>60.54</v>
      </c>
      <c r="J55" s="12" t="n">
        <v>45</v>
      </c>
      <c r="K55" s="11"/>
      <c r="L55" s="11"/>
    </row>
    <row r="56" customFormat="false" ht="25.5" hidden="false" customHeight="false" outlineLevel="0" collapsed="false">
      <c r="A56" s="1" t="s">
        <v>106</v>
      </c>
      <c r="B56" s="1" t="s">
        <v>19</v>
      </c>
      <c r="C56" s="12" t="s">
        <v>33</v>
      </c>
      <c r="D56" s="1" t="s">
        <v>34</v>
      </c>
      <c r="E56" s="12" t="n">
        <v>46.9</v>
      </c>
      <c r="F56" s="12" t="n">
        <f aca="false">E56*0.6</f>
        <v>28.14</v>
      </c>
      <c r="G56" s="12" t="n">
        <v>80.8</v>
      </c>
      <c r="H56" s="12" t="n">
        <f aca="false">G56*0.4</f>
        <v>32.32</v>
      </c>
      <c r="I56" s="12" t="n">
        <f aca="false">F56+H56</f>
        <v>60.46</v>
      </c>
      <c r="J56" s="12" t="n">
        <v>46</v>
      </c>
      <c r="K56" s="11"/>
      <c r="L56" s="11"/>
    </row>
    <row r="57" s="6" customFormat="true" ht="25.5" hidden="false" customHeight="false" outlineLevel="0" collapsed="false">
      <c r="A57" s="13" t="s">
        <v>32</v>
      </c>
      <c r="B57" s="13" t="s">
        <v>19</v>
      </c>
      <c r="C57" s="14" t="s">
        <v>33</v>
      </c>
      <c r="D57" s="1" t="s">
        <v>34</v>
      </c>
      <c r="E57" s="14" t="n">
        <v>46.3</v>
      </c>
      <c r="F57" s="15" t="n">
        <f aca="false">E57*0.6</f>
        <v>27.78</v>
      </c>
      <c r="G57" s="15" t="n">
        <v>79.4</v>
      </c>
      <c r="H57" s="12" t="n">
        <f aca="false">G57*0.4</f>
        <v>31.76</v>
      </c>
      <c r="I57" s="12" t="n">
        <f aca="false">F57+H57</f>
        <v>59.54</v>
      </c>
      <c r="J57" s="15" t="n">
        <v>47</v>
      </c>
      <c r="K57" s="16"/>
      <c r="L57" s="16"/>
    </row>
    <row r="58" s="6" customFormat="true" ht="25.5" hidden="false" customHeight="false" outlineLevel="0" collapsed="false">
      <c r="A58" s="13" t="s">
        <v>35</v>
      </c>
      <c r="B58" s="13" t="s">
        <v>19</v>
      </c>
      <c r="C58" s="14" t="s">
        <v>33</v>
      </c>
      <c r="D58" s="1" t="s">
        <v>34</v>
      </c>
      <c r="E58" s="14" t="n">
        <v>45.6</v>
      </c>
      <c r="F58" s="15" t="n">
        <f aca="false">E58*0.6</f>
        <v>27.36</v>
      </c>
      <c r="G58" s="15" t="n">
        <v>78.6</v>
      </c>
      <c r="H58" s="12" t="n">
        <f aca="false">G58*0.4</f>
        <v>31.44</v>
      </c>
      <c r="I58" s="12" t="n">
        <f aca="false">F58+H58</f>
        <v>58.8</v>
      </c>
      <c r="J58" s="15" t="n">
        <v>48</v>
      </c>
      <c r="K58" s="16"/>
      <c r="L58" s="16"/>
    </row>
    <row r="59" s="6" customFormat="true" ht="25.5" hidden="false" customHeight="false" outlineLevel="0" collapsed="false">
      <c r="A59" s="13" t="s">
        <v>37</v>
      </c>
      <c r="B59" s="13" t="s">
        <v>19</v>
      </c>
      <c r="C59" s="14" t="s">
        <v>33</v>
      </c>
      <c r="D59" s="1" t="s">
        <v>34</v>
      </c>
      <c r="E59" s="14" t="n">
        <v>45.4</v>
      </c>
      <c r="F59" s="15" t="n">
        <f aca="false">E59*0.6</f>
        <v>27.24</v>
      </c>
      <c r="G59" s="15" t="n">
        <v>75.8</v>
      </c>
      <c r="H59" s="12" t="n">
        <f aca="false">G59*0.4</f>
        <v>30.32</v>
      </c>
      <c r="I59" s="12" t="n">
        <f aca="false">F59+H59</f>
        <v>57.56</v>
      </c>
      <c r="J59" s="15" t="n">
        <v>49</v>
      </c>
      <c r="K59" s="16"/>
      <c r="L59" s="16"/>
    </row>
    <row r="60" s="6" customFormat="true" ht="25.5" hidden="false" customHeight="true" outlineLevel="0" collapsed="false">
      <c r="A60" s="13" t="s">
        <v>39</v>
      </c>
      <c r="B60" s="13" t="s">
        <v>19</v>
      </c>
      <c r="C60" s="14" t="s">
        <v>33</v>
      </c>
      <c r="D60" s="1" t="s">
        <v>34</v>
      </c>
      <c r="E60" s="14" t="n">
        <v>42.8</v>
      </c>
      <c r="F60" s="15" t="n">
        <f aca="false">E60*0.6</f>
        <v>25.68</v>
      </c>
      <c r="G60" s="15" t="n">
        <v>79.6</v>
      </c>
      <c r="H60" s="12" t="n">
        <f aca="false">G60*0.4</f>
        <v>31.84</v>
      </c>
      <c r="I60" s="12" t="n">
        <f aca="false">F60+H60</f>
        <v>57.52</v>
      </c>
      <c r="J60" s="15" t="n">
        <v>50</v>
      </c>
      <c r="K60" s="16"/>
      <c r="L60" s="16"/>
    </row>
    <row r="61" s="6" customFormat="true" ht="25.5" hidden="false" customHeight="true" outlineLevel="0" collapsed="false">
      <c r="A61" s="13" t="s">
        <v>38</v>
      </c>
      <c r="B61" s="13" t="s">
        <v>19</v>
      </c>
      <c r="C61" s="14" t="s">
        <v>33</v>
      </c>
      <c r="D61" s="1" t="s">
        <v>34</v>
      </c>
      <c r="E61" s="14" t="n">
        <v>44.9</v>
      </c>
      <c r="F61" s="15" t="n">
        <f aca="false">E61*0.6</f>
        <v>26.94</v>
      </c>
      <c r="G61" s="15" t="n">
        <v>75.6</v>
      </c>
      <c r="H61" s="12" t="n">
        <f aca="false">G61*0.4</f>
        <v>30.24</v>
      </c>
      <c r="I61" s="12" t="n">
        <f aca="false">F61+H61</f>
        <v>57.18</v>
      </c>
      <c r="J61" s="15" t="n">
        <v>51</v>
      </c>
      <c r="K61" s="16"/>
      <c r="L61" s="16"/>
    </row>
    <row r="62" s="6" customFormat="true" ht="25.5" hidden="false" customHeight="true" outlineLevel="0" collapsed="false">
      <c r="A62" s="13" t="s">
        <v>40</v>
      </c>
      <c r="B62" s="13" t="s">
        <v>19</v>
      </c>
      <c r="C62" s="14" t="s">
        <v>33</v>
      </c>
      <c r="D62" s="1" t="s">
        <v>34</v>
      </c>
      <c r="E62" s="14" t="n">
        <v>39.25</v>
      </c>
      <c r="F62" s="15" t="n">
        <f aca="false">E62*0.6</f>
        <v>23.55</v>
      </c>
      <c r="G62" s="15" t="n">
        <v>79.8</v>
      </c>
      <c r="H62" s="12" t="n">
        <f aca="false">G62*0.4</f>
        <v>31.92</v>
      </c>
      <c r="I62" s="12" t="n">
        <f aca="false">F62+H62</f>
        <v>55.47</v>
      </c>
      <c r="J62" s="15" t="n">
        <v>52</v>
      </c>
      <c r="K62" s="16"/>
      <c r="L62" s="16"/>
    </row>
    <row r="63" customFormat="false" ht="25.5" hidden="false" customHeight="false" outlineLevel="0" collapsed="false">
      <c r="A63" s="1" t="s">
        <v>107</v>
      </c>
      <c r="B63" s="1" t="s">
        <v>19</v>
      </c>
      <c r="C63" s="12" t="s">
        <v>33</v>
      </c>
      <c r="D63" s="1" t="s">
        <v>34</v>
      </c>
      <c r="E63" s="12" t="n">
        <v>53.65</v>
      </c>
      <c r="F63" s="12" t="n">
        <f aca="false">E63*0.6</f>
        <v>32.19</v>
      </c>
      <c r="G63" s="12" t="n">
        <v>0</v>
      </c>
      <c r="H63" s="12" t="n">
        <f aca="false">G63*0.4</f>
        <v>0</v>
      </c>
      <c r="I63" s="12" t="n">
        <f aca="false">F63+H63</f>
        <v>32.19</v>
      </c>
      <c r="J63" s="12" t="n">
        <v>53</v>
      </c>
      <c r="K63" s="11"/>
      <c r="L63" s="11" t="s">
        <v>108</v>
      </c>
    </row>
    <row r="64" customFormat="false" ht="25.5" hidden="false" customHeight="false" outlineLevel="0" collapsed="false">
      <c r="A64" s="1" t="s">
        <v>109</v>
      </c>
      <c r="B64" s="1" t="s">
        <v>19</v>
      </c>
      <c r="C64" s="12" t="s">
        <v>33</v>
      </c>
      <c r="D64" s="1" t="s">
        <v>34</v>
      </c>
      <c r="E64" s="12" t="n">
        <v>50.65</v>
      </c>
      <c r="F64" s="12" t="n">
        <f aca="false">E64*0.6</f>
        <v>30.39</v>
      </c>
      <c r="G64" s="12" t="n">
        <v>0</v>
      </c>
      <c r="H64" s="12" t="n">
        <f aca="false">G64*0.4</f>
        <v>0</v>
      </c>
      <c r="I64" s="12" t="n">
        <f aca="false">F64+H64</f>
        <v>30.39</v>
      </c>
      <c r="J64" s="12" t="n">
        <v>54</v>
      </c>
      <c r="K64" s="11"/>
      <c r="L64" s="11" t="s">
        <v>108</v>
      </c>
    </row>
    <row r="65" customFormat="false" ht="25.5" hidden="false" customHeight="false" outlineLevel="0" collapsed="false">
      <c r="A65" s="1" t="s">
        <v>110</v>
      </c>
      <c r="B65" s="1" t="s">
        <v>19</v>
      </c>
      <c r="C65" s="12" t="s">
        <v>33</v>
      </c>
      <c r="D65" s="1" t="s">
        <v>34</v>
      </c>
      <c r="E65" s="12" t="n">
        <v>50</v>
      </c>
      <c r="F65" s="12" t="n">
        <f aca="false">E65*0.6</f>
        <v>30</v>
      </c>
      <c r="G65" s="12" t="n">
        <v>0</v>
      </c>
      <c r="H65" s="12" t="n">
        <f aca="false">G65*0.4</f>
        <v>0</v>
      </c>
      <c r="I65" s="12" t="n">
        <f aca="false">F65+H65</f>
        <v>30</v>
      </c>
      <c r="J65" s="12" t="n">
        <v>55</v>
      </c>
      <c r="K65" s="11"/>
      <c r="L65" s="11" t="s">
        <v>108</v>
      </c>
    </row>
    <row r="66" s="6" customFormat="true" ht="30.75" hidden="false" customHeight="true" outlineLevel="0" collapsed="false">
      <c r="A66" s="13" t="s">
        <v>36</v>
      </c>
      <c r="B66" s="13" t="s">
        <v>19</v>
      </c>
      <c r="C66" s="14" t="s">
        <v>33</v>
      </c>
      <c r="D66" s="1" t="s">
        <v>34</v>
      </c>
      <c r="E66" s="14" t="n">
        <v>45.5</v>
      </c>
      <c r="F66" s="15" t="n">
        <f aca="false">E66*0.6</f>
        <v>27.3</v>
      </c>
      <c r="G66" s="15" t="n">
        <v>0</v>
      </c>
      <c r="H66" s="12" t="n">
        <f aca="false">G66*0.4</f>
        <v>0</v>
      </c>
      <c r="I66" s="12" t="n">
        <f aca="false">F66+H66</f>
        <v>27.3</v>
      </c>
      <c r="J66" s="15" t="n">
        <v>56</v>
      </c>
      <c r="K66" s="16"/>
      <c r="L66" s="11" t="s">
        <v>108</v>
      </c>
    </row>
    <row r="67" s="9" customFormat="true" ht="25.5" hidden="false" customHeight="false" outlineLevel="0" collapsed="false">
      <c r="A67" s="1" t="s">
        <v>111</v>
      </c>
      <c r="B67" s="1" t="s">
        <v>19</v>
      </c>
      <c r="C67" s="12" t="s">
        <v>112</v>
      </c>
      <c r="D67" s="1" t="s">
        <v>34</v>
      </c>
      <c r="E67" s="12" t="n">
        <v>60.55</v>
      </c>
      <c r="F67" s="12" t="n">
        <f aca="false">E67*0.6</f>
        <v>36.33</v>
      </c>
      <c r="G67" s="12" t="n">
        <v>81.4</v>
      </c>
      <c r="H67" s="12" t="n">
        <f aca="false">G67*0.4</f>
        <v>32.56</v>
      </c>
      <c r="I67" s="12" t="n">
        <f aca="false">F67+H67</f>
        <v>68.89</v>
      </c>
      <c r="J67" s="12" t="n">
        <v>1</v>
      </c>
      <c r="K67" s="11" t="s">
        <v>50</v>
      </c>
      <c r="L67" s="11"/>
    </row>
    <row r="68" customFormat="false" ht="25.5" hidden="false" customHeight="false" outlineLevel="0" collapsed="false">
      <c r="A68" s="1" t="s">
        <v>113</v>
      </c>
      <c r="B68" s="1" t="s">
        <v>11</v>
      </c>
      <c r="C68" s="12" t="s">
        <v>112</v>
      </c>
      <c r="D68" s="1" t="s">
        <v>34</v>
      </c>
      <c r="E68" s="12" t="n">
        <v>57.55</v>
      </c>
      <c r="F68" s="12" t="n">
        <f aca="false">E68*0.6</f>
        <v>34.53</v>
      </c>
      <c r="G68" s="12" t="n">
        <v>77</v>
      </c>
      <c r="H68" s="12" t="n">
        <f aca="false">G68*0.4</f>
        <v>30.8</v>
      </c>
      <c r="I68" s="12" t="n">
        <f aca="false">F68+H68</f>
        <v>65.33</v>
      </c>
      <c r="J68" s="12" t="n">
        <v>2</v>
      </c>
      <c r="K68" s="11"/>
      <c r="L68" s="11"/>
    </row>
    <row r="69" customFormat="false" ht="25.5" hidden="false" customHeight="false" outlineLevel="0" collapsed="false">
      <c r="A69" s="1" t="s">
        <v>114</v>
      </c>
      <c r="B69" s="1" t="s">
        <v>11</v>
      </c>
      <c r="C69" s="12" t="s">
        <v>112</v>
      </c>
      <c r="D69" s="1" t="s">
        <v>34</v>
      </c>
      <c r="E69" s="12" t="n">
        <v>55</v>
      </c>
      <c r="F69" s="12" t="n">
        <f aca="false">E69*0.6</f>
        <v>33</v>
      </c>
      <c r="G69" s="12" t="n">
        <v>74.8</v>
      </c>
      <c r="H69" s="12" t="n">
        <f aca="false">G69*0.4</f>
        <v>29.92</v>
      </c>
      <c r="I69" s="12" t="n">
        <f aca="false">F69+H69</f>
        <v>62.92</v>
      </c>
      <c r="J69" s="12" t="n">
        <v>3</v>
      </c>
      <c r="K69" s="11"/>
      <c r="L69" s="11"/>
    </row>
    <row r="70" customFormat="false" ht="25.5" hidden="false" customHeight="true" outlineLevel="0" collapsed="false">
      <c r="A70" s="1" t="s">
        <v>115</v>
      </c>
      <c r="B70" s="1" t="s">
        <v>11</v>
      </c>
      <c r="C70" s="12" t="s">
        <v>116</v>
      </c>
      <c r="D70" s="1" t="s">
        <v>117</v>
      </c>
      <c r="E70" s="12" t="n">
        <v>50.55</v>
      </c>
      <c r="F70" s="12" t="n">
        <f aca="false">E70*0.6</f>
        <v>30.33</v>
      </c>
      <c r="G70" s="12" t="n">
        <v>78.6</v>
      </c>
      <c r="H70" s="12" t="n">
        <f aca="false">G70*0.4</f>
        <v>31.44</v>
      </c>
      <c r="I70" s="12" t="n">
        <f aca="false">F70+H70</f>
        <v>61.77</v>
      </c>
      <c r="J70" s="12" t="n">
        <v>1</v>
      </c>
      <c r="K70" s="11" t="s">
        <v>50</v>
      </c>
      <c r="L70" s="11"/>
    </row>
    <row r="71" customFormat="false" ht="25.5" hidden="false" customHeight="true" outlineLevel="0" collapsed="false">
      <c r="A71" s="1" t="s">
        <v>118</v>
      </c>
      <c r="B71" s="1" t="s">
        <v>19</v>
      </c>
      <c r="C71" s="12" t="s">
        <v>116</v>
      </c>
      <c r="D71" s="1" t="s">
        <v>117</v>
      </c>
      <c r="E71" s="12" t="n">
        <v>47.65</v>
      </c>
      <c r="F71" s="12" t="n">
        <f aca="false">E71*0.6</f>
        <v>28.59</v>
      </c>
      <c r="G71" s="12" t="n">
        <v>79.2</v>
      </c>
      <c r="H71" s="12" t="n">
        <f aca="false">G71*0.4</f>
        <v>31.68</v>
      </c>
      <c r="I71" s="12" t="n">
        <f aca="false">F71+H71</f>
        <v>60.27</v>
      </c>
      <c r="J71" s="12" t="n">
        <v>2</v>
      </c>
      <c r="K71" s="11" t="s">
        <v>50</v>
      </c>
      <c r="L71" s="11"/>
    </row>
    <row r="72" customFormat="false" ht="25.5" hidden="false" customHeight="true" outlineLevel="0" collapsed="false">
      <c r="A72" s="1" t="s">
        <v>119</v>
      </c>
      <c r="B72" s="1" t="s">
        <v>11</v>
      </c>
      <c r="C72" s="12" t="s">
        <v>120</v>
      </c>
      <c r="D72" s="1" t="s">
        <v>117</v>
      </c>
      <c r="E72" s="12" t="n">
        <v>66.55</v>
      </c>
      <c r="F72" s="12" t="n">
        <f aca="false">E72*0.6</f>
        <v>39.93</v>
      </c>
      <c r="G72" s="12" t="n">
        <v>75.6</v>
      </c>
      <c r="H72" s="12" t="n">
        <f aca="false">G72*0.4</f>
        <v>30.24</v>
      </c>
      <c r="I72" s="12" t="n">
        <f aca="false">F72+H72</f>
        <v>70.17</v>
      </c>
      <c r="J72" s="12" t="n">
        <v>1</v>
      </c>
      <c r="K72" s="11" t="s">
        <v>50</v>
      </c>
      <c r="L72" s="11"/>
    </row>
    <row r="73" customFormat="false" ht="25.5" hidden="false" customHeight="true" outlineLevel="0" collapsed="false">
      <c r="A73" s="1" t="s">
        <v>121</v>
      </c>
      <c r="B73" s="1" t="s">
        <v>11</v>
      </c>
      <c r="C73" s="12" t="s">
        <v>120</v>
      </c>
      <c r="D73" s="1" t="s">
        <v>117</v>
      </c>
      <c r="E73" s="12" t="n">
        <v>52.4</v>
      </c>
      <c r="F73" s="12" t="n">
        <f aca="false">E73*0.6</f>
        <v>31.44</v>
      </c>
      <c r="G73" s="12" t="n">
        <v>80</v>
      </c>
      <c r="H73" s="12" t="n">
        <f aca="false">G73*0.4</f>
        <v>32</v>
      </c>
      <c r="I73" s="12" t="n">
        <f aca="false">F73+H73</f>
        <v>63.44</v>
      </c>
      <c r="J73" s="12" t="n">
        <v>2</v>
      </c>
      <c r="K73" s="11" t="s">
        <v>50</v>
      </c>
      <c r="L73" s="11"/>
    </row>
    <row r="74" customFormat="false" ht="25.5" hidden="false" customHeight="false" outlineLevel="0" collapsed="false">
      <c r="A74" s="1" t="s">
        <v>122</v>
      </c>
      <c r="B74" s="1" t="s">
        <v>11</v>
      </c>
      <c r="C74" s="12" t="s">
        <v>123</v>
      </c>
      <c r="D74" s="1" t="s">
        <v>13</v>
      </c>
      <c r="E74" s="12" t="n">
        <v>62.5</v>
      </c>
      <c r="F74" s="12" t="n">
        <f aca="false">E74*0.6</f>
        <v>37.5</v>
      </c>
      <c r="G74" s="12" t="n">
        <v>78.3</v>
      </c>
      <c r="H74" s="12" t="n">
        <f aca="false">G74*0.4</f>
        <v>31.32</v>
      </c>
      <c r="I74" s="12" t="n">
        <f aca="false">F74+H74</f>
        <v>68.82</v>
      </c>
      <c r="J74" s="12" t="n">
        <v>1</v>
      </c>
      <c r="K74" s="11" t="s">
        <v>50</v>
      </c>
      <c r="L74" s="11"/>
    </row>
    <row r="75" customFormat="false" ht="25.5" hidden="false" customHeight="false" outlineLevel="0" collapsed="false">
      <c r="A75" s="1" t="s">
        <v>124</v>
      </c>
      <c r="B75" s="1" t="s">
        <v>11</v>
      </c>
      <c r="C75" s="12" t="s">
        <v>123</v>
      </c>
      <c r="D75" s="1" t="s">
        <v>13</v>
      </c>
      <c r="E75" s="12" t="n">
        <v>59.5</v>
      </c>
      <c r="F75" s="12" t="n">
        <f aca="false">E75*0.6</f>
        <v>35.7</v>
      </c>
      <c r="G75" s="12" t="n">
        <v>81.4</v>
      </c>
      <c r="H75" s="12" t="n">
        <f aca="false">G75*0.4</f>
        <v>32.56</v>
      </c>
      <c r="I75" s="12" t="n">
        <f aca="false">F75+H75</f>
        <v>68.26</v>
      </c>
      <c r="J75" s="12" t="n">
        <v>2</v>
      </c>
      <c r="K75" s="11" t="s">
        <v>50</v>
      </c>
      <c r="L75" s="11"/>
    </row>
    <row r="76" customFormat="false" ht="25.5" hidden="false" customHeight="false" outlineLevel="0" collapsed="false">
      <c r="A76" s="1" t="s">
        <v>125</v>
      </c>
      <c r="B76" s="1" t="s">
        <v>19</v>
      </c>
      <c r="C76" s="12" t="s">
        <v>123</v>
      </c>
      <c r="D76" s="1" t="s">
        <v>13</v>
      </c>
      <c r="E76" s="12" t="n">
        <v>55.25</v>
      </c>
      <c r="F76" s="12" t="n">
        <f aca="false">E76*0.6</f>
        <v>33.15</v>
      </c>
      <c r="G76" s="12" t="n">
        <v>79.1</v>
      </c>
      <c r="H76" s="12" t="n">
        <f aca="false">G76*0.4</f>
        <v>31.64</v>
      </c>
      <c r="I76" s="12" t="n">
        <f aca="false">F76+H76</f>
        <v>64.79</v>
      </c>
      <c r="J76" s="12" t="n">
        <v>3</v>
      </c>
      <c r="K76" s="11" t="s">
        <v>50</v>
      </c>
      <c r="L76" s="11"/>
    </row>
    <row r="77" customFormat="false" ht="25.5" hidden="false" customHeight="false" outlineLevel="0" collapsed="false">
      <c r="A77" s="1" t="s">
        <v>126</v>
      </c>
      <c r="B77" s="1" t="s">
        <v>19</v>
      </c>
      <c r="C77" s="12" t="s">
        <v>127</v>
      </c>
      <c r="D77" s="1" t="s">
        <v>13</v>
      </c>
      <c r="E77" s="12" t="n">
        <v>66.9</v>
      </c>
      <c r="F77" s="12" t="n">
        <f aca="false">E77*0.6</f>
        <v>40.14</v>
      </c>
      <c r="G77" s="12" t="n">
        <v>82.6</v>
      </c>
      <c r="H77" s="12" t="n">
        <f aca="false">G77*0.4</f>
        <v>33.04</v>
      </c>
      <c r="I77" s="12" t="n">
        <f aca="false">F77+H77</f>
        <v>73.18</v>
      </c>
      <c r="J77" s="12" t="n">
        <v>1</v>
      </c>
      <c r="K77" s="11" t="s">
        <v>50</v>
      </c>
      <c r="L77" s="11"/>
    </row>
    <row r="78" customFormat="false" ht="25.5" hidden="false" customHeight="false" outlineLevel="0" collapsed="false">
      <c r="A78" s="1" t="s">
        <v>128</v>
      </c>
      <c r="B78" s="1" t="s">
        <v>11</v>
      </c>
      <c r="C78" s="12" t="s">
        <v>127</v>
      </c>
      <c r="D78" s="1" t="s">
        <v>13</v>
      </c>
      <c r="E78" s="12" t="n">
        <v>56.85</v>
      </c>
      <c r="F78" s="12" t="n">
        <f aca="false">E78*0.6</f>
        <v>34.11</v>
      </c>
      <c r="G78" s="12" t="n">
        <v>82.8</v>
      </c>
      <c r="H78" s="12" t="n">
        <f aca="false">G78*0.4</f>
        <v>33.12</v>
      </c>
      <c r="I78" s="12" t="n">
        <f aca="false">F78+H78</f>
        <v>67.23</v>
      </c>
      <c r="J78" s="12" t="n">
        <v>2</v>
      </c>
      <c r="K78" s="11"/>
      <c r="L78" s="11"/>
    </row>
    <row r="79" customFormat="false" ht="25.5" hidden="false" customHeight="false" outlineLevel="0" collapsed="false">
      <c r="A79" s="1" t="s">
        <v>129</v>
      </c>
      <c r="B79" s="1" t="s">
        <v>19</v>
      </c>
      <c r="C79" s="12" t="s">
        <v>127</v>
      </c>
      <c r="D79" s="1" t="s">
        <v>13</v>
      </c>
      <c r="E79" s="12" t="n">
        <v>55.4</v>
      </c>
      <c r="F79" s="12" t="n">
        <f aca="false">E79*0.6</f>
        <v>33.24</v>
      </c>
      <c r="G79" s="12" t="n">
        <v>80.4</v>
      </c>
      <c r="H79" s="12" t="n">
        <f aca="false">G79*0.4</f>
        <v>32.16</v>
      </c>
      <c r="I79" s="12" t="n">
        <f aca="false">F79+H79</f>
        <v>65.4</v>
      </c>
      <c r="J79" s="12" t="n">
        <v>3</v>
      </c>
      <c r="K79" s="11"/>
      <c r="L79" s="11"/>
    </row>
    <row r="80" customFormat="false" ht="25.5" hidden="false" customHeight="false" outlineLevel="0" collapsed="false">
      <c r="A80" s="1" t="s">
        <v>130</v>
      </c>
      <c r="B80" s="1" t="s">
        <v>11</v>
      </c>
      <c r="C80" s="12" t="s">
        <v>12</v>
      </c>
      <c r="D80" s="1" t="s">
        <v>13</v>
      </c>
      <c r="E80" s="12" t="n">
        <v>60.2</v>
      </c>
      <c r="F80" s="12" t="n">
        <f aca="false">E80*0.6</f>
        <v>36.12</v>
      </c>
      <c r="G80" s="12" t="n">
        <v>79.9</v>
      </c>
      <c r="H80" s="12" t="n">
        <f aca="false">G80*0.4</f>
        <v>31.96</v>
      </c>
      <c r="I80" s="12" t="n">
        <f aca="false">F80+H80</f>
        <v>68.08</v>
      </c>
      <c r="J80" s="12" t="n">
        <v>1</v>
      </c>
      <c r="K80" s="11" t="s">
        <v>50</v>
      </c>
      <c r="L80" s="11"/>
    </row>
    <row r="81" s="9" customFormat="true" ht="25.5" hidden="false" customHeight="false" outlineLevel="0" collapsed="false">
      <c r="A81" s="1" t="s">
        <v>10</v>
      </c>
      <c r="B81" s="1" t="s">
        <v>11</v>
      </c>
      <c r="C81" s="12" t="s">
        <v>12</v>
      </c>
      <c r="D81" s="1" t="s">
        <v>13</v>
      </c>
      <c r="E81" s="12" t="n">
        <v>47.2</v>
      </c>
      <c r="F81" s="11" t="n">
        <f aca="false">E81*0.6</f>
        <v>28.32</v>
      </c>
      <c r="G81" s="11" t="n">
        <v>73.94</v>
      </c>
      <c r="H81" s="12" t="n">
        <f aca="false">G81*0.4</f>
        <v>29.576</v>
      </c>
      <c r="I81" s="12" t="n">
        <f aca="false">F81+H81</f>
        <v>57.896</v>
      </c>
      <c r="J81" s="12" t="n">
        <v>2</v>
      </c>
      <c r="K81" s="11"/>
      <c r="L81" s="11"/>
    </row>
    <row r="82" customFormat="false" ht="51" hidden="false" customHeight="false" outlineLevel="0" collapsed="false">
      <c r="A82" s="1" t="s">
        <v>131</v>
      </c>
      <c r="B82" s="1" t="s">
        <v>19</v>
      </c>
      <c r="C82" s="12" t="s">
        <v>16</v>
      </c>
      <c r="D82" s="1" t="s">
        <v>17</v>
      </c>
      <c r="E82" s="12" t="n">
        <v>58.25</v>
      </c>
      <c r="F82" s="12" t="n">
        <f aca="false">E82*0.6</f>
        <v>34.95</v>
      </c>
      <c r="G82" s="12" t="n">
        <v>80.4</v>
      </c>
      <c r="H82" s="12" t="n">
        <f aca="false">G82*0.4</f>
        <v>32.16</v>
      </c>
      <c r="I82" s="12" t="n">
        <f aca="false">F82+H82</f>
        <v>67.11</v>
      </c>
      <c r="J82" s="12" t="n">
        <v>1</v>
      </c>
      <c r="K82" s="11" t="s">
        <v>50</v>
      </c>
      <c r="L82" s="11"/>
    </row>
    <row r="83" customFormat="false" ht="51" hidden="false" customHeight="false" outlineLevel="0" collapsed="false">
      <c r="A83" s="1" t="s">
        <v>132</v>
      </c>
      <c r="B83" s="1" t="s">
        <v>19</v>
      </c>
      <c r="C83" s="12" t="s">
        <v>16</v>
      </c>
      <c r="D83" s="1" t="s">
        <v>17</v>
      </c>
      <c r="E83" s="12" t="n">
        <v>57.65</v>
      </c>
      <c r="F83" s="12" t="n">
        <f aca="false">E83*0.6</f>
        <v>34.59</v>
      </c>
      <c r="G83" s="12" t="n">
        <v>76.06</v>
      </c>
      <c r="H83" s="12" t="n">
        <f aca="false">G83*0.4</f>
        <v>30.424</v>
      </c>
      <c r="I83" s="12" t="n">
        <f aca="false">F83+H83</f>
        <v>65.014</v>
      </c>
      <c r="J83" s="12" t="n">
        <v>2</v>
      </c>
      <c r="K83" s="11" t="s">
        <v>50</v>
      </c>
      <c r="L83" s="11"/>
    </row>
    <row r="84" customFormat="false" ht="51" hidden="false" customHeight="false" outlineLevel="0" collapsed="false">
      <c r="A84" s="1" t="s">
        <v>133</v>
      </c>
      <c r="B84" s="1" t="s">
        <v>11</v>
      </c>
      <c r="C84" s="12" t="s">
        <v>16</v>
      </c>
      <c r="D84" s="1" t="s">
        <v>17</v>
      </c>
      <c r="E84" s="12" t="n">
        <v>54.8</v>
      </c>
      <c r="F84" s="12" t="n">
        <f aca="false">E84*0.6</f>
        <v>32.88</v>
      </c>
      <c r="G84" s="12" t="n">
        <v>79.3</v>
      </c>
      <c r="H84" s="12" t="n">
        <f aca="false">G84*0.4</f>
        <v>31.72</v>
      </c>
      <c r="I84" s="12" t="n">
        <f aca="false">F84+H84</f>
        <v>64.6</v>
      </c>
      <c r="J84" s="12" t="n">
        <v>3</v>
      </c>
      <c r="K84" s="11" t="s">
        <v>50</v>
      </c>
      <c r="L84" s="11"/>
    </row>
    <row r="85" customFormat="false" ht="51" hidden="false" customHeight="false" outlineLevel="0" collapsed="false">
      <c r="A85" s="1" t="s">
        <v>134</v>
      </c>
      <c r="B85" s="1" t="s">
        <v>11</v>
      </c>
      <c r="C85" s="12" t="s">
        <v>16</v>
      </c>
      <c r="D85" s="1" t="s">
        <v>17</v>
      </c>
      <c r="E85" s="12" t="n">
        <v>54.7</v>
      </c>
      <c r="F85" s="12" t="n">
        <f aca="false">E85*0.6</f>
        <v>32.82</v>
      </c>
      <c r="G85" s="12" t="n">
        <v>79.4</v>
      </c>
      <c r="H85" s="12" t="n">
        <f aca="false">G85*0.4</f>
        <v>31.76</v>
      </c>
      <c r="I85" s="12" t="n">
        <f aca="false">F85+H85</f>
        <v>64.58</v>
      </c>
      <c r="J85" s="12" t="n">
        <v>4</v>
      </c>
      <c r="K85" s="11" t="s">
        <v>50</v>
      </c>
      <c r="L85" s="11"/>
    </row>
    <row r="86" customFormat="false" ht="51" hidden="false" customHeight="false" outlineLevel="0" collapsed="false">
      <c r="A86" s="1" t="s">
        <v>135</v>
      </c>
      <c r="B86" s="1" t="s">
        <v>19</v>
      </c>
      <c r="C86" s="12" t="s">
        <v>16</v>
      </c>
      <c r="D86" s="1" t="s">
        <v>17</v>
      </c>
      <c r="E86" s="12" t="n">
        <v>50.95</v>
      </c>
      <c r="F86" s="12" t="n">
        <f aca="false">E86*0.6</f>
        <v>30.57</v>
      </c>
      <c r="G86" s="12" t="n">
        <v>80.4</v>
      </c>
      <c r="H86" s="12" t="n">
        <f aca="false">G86*0.4</f>
        <v>32.16</v>
      </c>
      <c r="I86" s="12" t="n">
        <f aca="false">F86+H86</f>
        <v>62.73</v>
      </c>
      <c r="J86" s="12" t="n">
        <v>5</v>
      </c>
      <c r="K86" s="11" t="s">
        <v>50</v>
      </c>
      <c r="L86" s="11"/>
    </row>
    <row r="87" customFormat="false" ht="51" hidden="false" customHeight="false" outlineLevel="0" collapsed="false">
      <c r="A87" s="1" t="s">
        <v>136</v>
      </c>
      <c r="B87" s="1" t="s">
        <v>11</v>
      </c>
      <c r="C87" s="12" t="s">
        <v>16</v>
      </c>
      <c r="D87" s="1" t="s">
        <v>17</v>
      </c>
      <c r="E87" s="12" t="n">
        <v>49.2</v>
      </c>
      <c r="F87" s="12" t="n">
        <f aca="false">E87*0.6</f>
        <v>29.52</v>
      </c>
      <c r="G87" s="12" t="n">
        <v>80.7</v>
      </c>
      <c r="H87" s="12" t="n">
        <f aca="false">G87*0.4</f>
        <v>32.28</v>
      </c>
      <c r="I87" s="12" t="n">
        <f aca="false">F87+H87</f>
        <v>61.8</v>
      </c>
      <c r="J87" s="12" t="n">
        <v>6</v>
      </c>
      <c r="K87" s="11" t="s">
        <v>50</v>
      </c>
      <c r="L87" s="11"/>
    </row>
    <row r="88" customFormat="false" ht="51" hidden="false" customHeight="false" outlineLevel="0" collapsed="false">
      <c r="A88" s="1" t="s">
        <v>137</v>
      </c>
      <c r="B88" s="1" t="s">
        <v>11</v>
      </c>
      <c r="C88" s="12" t="s">
        <v>16</v>
      </c>
      <c r="D88" s="1" t="s">
        <v>17</v>
      </c>
      <c r="E88" s="12" t="n">
        <v>55.15</v>
      </c>
      <c r="F88" s="12" t="n">
        <f aca="false">E88*0.6</f>
        <v>33.09</v>
      </c>
      <c r="G88" s="12" t="n">
        <v>69.6</v>
      </c>
      <c r="H88" s="12" t="n">
        <f aca="false">G88*0.4</f>
        <v>27.84</v>
      </c>
      <c r="I88" s="12" t="n">
        <f aca="false">F88+H88</f>
        <v>60.93</v>
      </c>
      <c r="J88" s="12" t="n">
        <v>7</v>
      </c>
      <c r="K88" s="11"/>
      <c r="L88" s="11"/>
    </row>
    <row r="89" customFormat="false" ht="51" hidden="false" customHeight="false" outlineLevel="0" collapsed="false">
      <c r="A89" s="1" t="s">
        <v>138</v>
      </c>
      <c r="B89" s="1" t="s">
        <v>11</v>
      </c>
      <c r="C89" s="12" t="s">
        <v>16</v>
      </c>
      <c r="D89" s="1" t="s">
        <v>17</v>
      </c>
      <c r="E89" s="12" t="n">
        <v>53.45</v>
      </c>
      <c r="F89" s="12" t="n">
        <f aca="false">E89*0.6</f>
        <v>32.07</v>
      </c>
      <c r="G89" s="12" t="n">
        <v>69.3</v>
      </c>
      <c r="H89" s="12" t="n">
        <f aca="false">G89*0.4</f>
        <v>27.72</v>
      </c>
      <c r="I89" s="12" t="n">
        <f aca="false">F89+H89</f>
        <v>59.79</v>
      </c>
      <c r="J89" s="12" t="n">
        <v>8</v>
      </c>
      <c r="K89" s="11"/>
      <c r="L89" s="11"/>
    </row>
    <row r="90" customFormat="false" ht="51" hidden="false" customHeight="false" outlineLevel="0" collapsed="false">
      <c r="A90" s="1" t="s">
        <v>139</v>
      </c>
      <c r="B90" s="1" t="s">
        <v>19</v>
      </c>
      <c r="C90" s="12" t="s">
        <v>16</v>
      </c>
      <c r="D90" s="1" t="s">
        <v>17</v>
      </c>
      <c r="E90" s="12" t="n">
        <v>48.45</v>
      </c>
      <c r="F90" s="12" t="n">
        <f aca="false">E90*0.6</f>
        <v>29.07</v>
      </c>
      <c r="G90" s="12" t="n">
        <v>76.3</v>
      </c>
      <c r="H90" s="12" t="n">
        <f aca="false">G90*0.4</f>
        <v>30.52</v>
      </c>
      <c r="I90" s="12" t="n">
        <f aca="false">F90+H90</f>
        <v>59.59</v>
      </c>
      <c r="J90" s="12" t="n">
        <v>9</v>
      </c>
      <c r="K90" s="11"/>
      <c r="L90" s="11"/>
    </row>
    <row r="91" customFormat="false" ht="51" hidden="false" customHeight="false" outlineLevel="0" collapsed="false">
      <c r="A91" s="1" t="s">
        <v>140</v>
      </c>
      <c r="B91" s="1" t="s">
        <v>11</v>
      </c>
      <c r="C91" s="12" t="s">
        <v>16</v>
      </c>
      <c r="D91" s="1" t="s">
        <v>17</v>
      </c>
      <c r="E91" s="12" t="n">
        <v>51.55</v>
      </c>
      <c r="F91" s="12" t="n">
        <f aca="false">E91*0.6</f>
        <v>30.93</v>
      </c>
      <c r="G91" s="12" t="n">
        <v>70.6</v>
      </c>
      <c r="H91" s="12" t="n">
        <f aca="false">G91*0.4</f>
        <v>28.24</v>
      </c>
      <c r="I91" s="12" t="n">
        <f aca="false">F91+H91</f>
        <v>59.17</v>
      </c>
      <c r="J91" s="12" t="n">
        <v>10</v>
      </c>
      <c r="K91" s="11"/>
      <c r="L91" s="11"/>
    </row>
    <row r="92" customFormat="false" ht="51" hidden="false" customHeight="false" outlineLevel="0" collapsed="false">
      <c r="A92" s="1" t="s">
        <v>141</v>
      </c>
      <c r="B92" s="1" t="s">
        <v>11</v>
      </c>
      <c r="C92" s="12" t="s">
        <v>16</v>
      </c>
      <c r="D92" s="1" t="s">
        <v>17</v>
      </c>
      <c r="E92" s="12" t="n">
        <v>49.45</v>
      </c>
      <c r="F92" s="12" t="n">
        <f aca="false">E92*0.6</f>
        <v>29.67</v>
      </c>
      <c r="G92" s="12" t="n">
        <v>73.6</v>
      </c>
      <c r="H92" s="12" t="n">
        <f aca="false">G92*0.4</f>
        <v>29.44</v>
      </c>
      <c r="I92" s="12" t="n">
        <f aca="false">F92+H92</f>
        <v>59.11</v>
      </c>
      <c r="J92" s="12" t="n">
        <v>11</v>
      </c>
      <c r="K92" s="11"/>
      <c r="L92" s="11"/>
    </row>
    <row r="93" s="6" customFormat="true" ht="51" hidden="false" customHeight="false" outlineLevel="0" collapsed="false">
      <c r="A93" s="1" t="s">
        <v>20</v>
      </c>
      <c r="B93" s="1" t="s">
        <v>19</v>
      </c>
      <c r="C93" s="12" t="s">
        <v>16</v>
      </c>
      <c r="D93" s="1" t="s">
        <v>17</v>
      </c>
      <c r="E93" s="12" t="n">
        <v>46.45</v>
      </c>
      <c r="F93" s="11" t="n">
        <f aca="false">E93*0.6</f>
        <v>27.87</v>
      </c>
      <c r="G93" s="11" t="n">
        <v>72.6</v>
      </c>
      <c r="H93" s="12" t="n">
        <f aca="false">G93*0.4</f>
        <v>29.04</v>
      </c>
      <c r="I93" s="12" t="n">
        <f aca="false">F93+H93</f>
        <v>56.91</v>
      </c>
      <c r="J93" s="11" t="n">
        <v>12</v>
      </c>
      <c r="K93" s="16"/>
      <c r="L93" s="16"/>
    </row>
    <row r="94" s="6" customFormat="true" ht="51" hidden="false" customHeight="false" outlineLevel="0" collapsed="false">
      <c r="A94" s="1" t="s">
        <v>15</v>
      </c>
      <c r="B94" s="1" t="s">
        <v>11</v>
      </c>
      <c r="C94" s="12" t="s">
        <v>16</v>
      </c>
      <c r="D94" s="1" t="s">
        <v>17</v>
      </c>
      <c r="E94" s="12" t="n">
        <v>47.35</v>
      </c>
      <c r="F94" s="11" t="n">
        <f aca="false">E94*0.6</f>
        <v>28.41</v>
      </c>
      <c r="G94" s="11" t="n">
        <v>67.8</v>
      </c>
      <c r="H94" s="12" t="n">
        <f aca="false">G94*0.4</f>
        <v>27.12</v>
      </c>
      <c r="I94" s="12" t="n">
        <f aca="false">F94+H94</f>
        <v>55.53</v>
      </c>
      <c r="J94" s="11" t="n">
        <v>13</v>
      </c>
      <c r="K94" s="16"/>
      <c r="L94" s="16"/>
    </row>
    <row r="95" customFormat="false" ht="51" hidden="false" customHeight="false" outlineLevel="0" collapsed="false">
      <c r="A95" s="1" t="s">
        <v>21</v>
      </c>
      <c r="B95" s="1" t="s">
        <v>11</v>
      </c>
      <c r="C95" s="12" t="s">
        <v>16</v>
      </c>
      <c r="D95" s="1" t="s">
        <v>22</v>
      </c>
      <c r="E95" s="12" t="n">
        <v>37.4</v>
      </c>
      <c r="F95" s="17" t="n">
        <f aca="false">E95*0.6</f>
        <v>22.44</v>
      </c>
      <c r="G95" s="17" t="n">
        <v>75.6</v>
      </c>
      <c r="H95" s="12" t="n">
        <f aca="false">G95*0.4</f>
        <v>30.24</v>
      </c>
      <c r="I95" s="12" t="n">
        <f aca="false">F95+H95</f>
        <v>52.68</v>
      </c>
      <c r="J95" s="12" t="n">
        <v>14</v>
      </c>
      <c r="K95" s="12"/>
      <c r="L95" s="12"/>
      <c r="M95" s="18"/>
      <c r="N95" s="18"/>
      <c r="O95" s="18"/>
    </row>
    <row r="96" s="6" customFormat="true" ht="51" hidden="false" customHeight="false" outlineLevel="0" collapsed="false">
      <c r="A96" s="1" t="s">
        <v>18</v>
      </c>
      <c r="B96" s="1" t="s">
        <v>19</v>
      </c>
      <c r="C96" s="12" t="s">
        <v>16</v>
      </c>
      <c r="D96" s="1" t="s">
        <v>17</v>
      </c>
      <c r="E96" s="12" t="n">
        <v>47.3</v>
      </c>
      <c r="F96" s="11" t="n">
        <f aca="false">E96*0.6</f>
        <v>28.38</v>
      </c>
      <c r="G96" s="11" t="n">
        <v>47</v>
      </c>
      <c r="H96" s="12" t="n">
        <f aca="false">G96*0.4</f>
        <v>18.8</v>
      </c>
      <c r="I96" s="12" t="n">
        <f aca="false">F96+H96</f>
        <v>47.18</v>
      </c>
      <c r="J96" s="11" t="n">
        <v>15</v>
      </c>
      <c r="K96" s="16"/>
      <c r="L96" s="16"/>
    </row>
    <row r="97" customFormat="false" ht="51" hidden="false" customHeight="false" outlineLevel="0" collapsed="false">
      <c r="A97" s="1" t="s">
        <v>142</v>
      </c>
      <c r="B97" s="1" t="s">
        <v>19</v>
      </c>
      <c r="C97" s="12" t="s">
        <v>24</v>
      </c>
      <c r="D97" s="1" t="s">
        <v>25</v>
      </c>
      <c r="E97" s="12" t="n">
        <v>66.9</v>
      </c>
      <c r="F97" s="12" t="n">
        <f aca="false">E97*0.6</f>
        <v>40.14</v>
      </c>
      <c r="G97" s="12" t="n">
        <v>83.8</v>
      </c>
      <c r="H97" s="12" t="n">
        <f aca="false">G97*0.4</f>
        <v>33.52</v>
      </c>
      <c r="I97" s="12" t="n">
        <f aca="false">F97+H97</f>
        <v>73.66</v>
      </c>
      <c r="J97" s="12" t="n">
        <v>1</v>
      </c>
      <c r="K97" s="11" t="s">
        <v>50</v>
      </c>
      <c r="L97" s="11"/>
    </row>
    <row r="98" customFormat="false" ht="51" hidden="false" customHeight="false" outlineLevel="0" collapsed="false">
      <c r="A98" s="1" t="s">
        <v>143</v>
      </c>
      <c r="B98" s="1" t="s">
        <v>19</v>
      </c>
      <c r="C98" s="12" t="s">
        <v>24</v>
      </c>
      <c r="D98" s="1" t="s">
        <v>25</v>
      </c>
      <c r="E98" s="12" t="n">
        <v>62.45</v>
      </c>
      <c r="F98" s="12" t="n">
        <f aca="false">E98*0.6</f>
        <v>37.47</v>
      </c>
      <c r="G98" s="12" t="n">
        <v>84.6</v>
      </c>
      <c r="H98" s="12" t="n">
        <f aca="false">G98*0.4</f>
        <v>33.84</v>
      </c>
      <c r="I98" s="12" t="n">
        <f aca="false">F98+H98</f>
        <v>71.31</v>
      </c>
      <c r="J98" s="12" t="n">
        <v>2</v>
      </c>
      <c r="K98" s="11" t="s">
        <v>50</v>
      </c>
      <c r="L98" s="11"/>
    </row>
    <row r="99" customFormat="false" ht="51" hidden="false" customHeight="false" outlineLevel="0" collapsed="false">
      <c r="A99" s="1" t="s">
        <v>144</v>
      </c>
      <c r="B99" s="1" t="s">
        <v>19</v>
      </c>
      <c r="C99" s="12" t="s">
        <v>24</v>
      </c>
      <c r="D99" s="1" t="s">
        <v>25</v>
      </c>
      <c r="E99" s="12" t="n">
        <v>60.35</v>
      </c>
      <c r="F99" s="12" t="n">
        <f aca="false">E99*0.6</f>
        <v>36.21</v>
      </c>
      <c r="G99" s="12" t="n">
        <v>87.6</v>
      </c>
      <c r="H99" s="12" t="n">
        <f aca="false">G99*0.4</f>
        <v>35.04</v>
      </c>
      <c r="I99" s="12" t="n">
        <f aca="false">F99+H99</f>
        <v>71.25</v>
      </c>
      <c r="J99" s="12" t="n">
        <v>3</v>
      </c>
      <c r="K99" s="11" t="s">
        <v>50</v>
      </c>
      <c r="L99" s="11"/>
    </row>
    <row r="100" customFormat="false" ht="51" hidden="false" customHeight="false" outlineLevel="0" collapsed="false">
      <c r="A100" s="1" t="s">
        <v>145</v>
      </c>
      <c r="B100" s="1" t="s">
        <v>19</v>
      </c>
      <c r="C100" s="12" t="s">
        <v>24</v>
      </c>
      <c r="D100" s="1" t="s">
        <v>25</v>
      </c>
      <c r="E100" s="12" t="n">
        <v>60.85</v>
      </c>
      <c r="F100" s="12" t="n">
        <f aca="false">E100*0.6</f>
        <v>36.51</v>
      </c>
      <c r="G100" s="12" t="n">
        <v>86</v>
      </c>
      <c r="H100" s="12" t="n">
        <f aca="false">G100*0.4</f>
        <v>34.4</v>
      </c>
      <c r="I100" s="12" t="n">
        <f aca="false">F100+H100</f>
        <v>70.91</v>
      </c>
      <c r="J100" s="12" t="n">
        <v>4</v>
      </c>
      <c r="K100" s="11" t="s">
        <v>50</v>
      </c>
      <c r="L100" s="11"/>
    </row>
    <row r="101" customFormat="false" ht="51" hidden="false" customHeight="false" outlineLevel="0" collapsed="false">
      <c r="A101" s="1" t="s">
        <v>146</v>
      </c>
      <c r="B101" s="1" t="s">
        <v>19</v>
      </c>
      <c r="C101" s="12" t="s">
        <v>24</v>
      </c>
      <c r="D101" s="1" t="s">
        <v>25</v>
      </c>
      <c r="E101" s="12" t="n">
        <v>61.75</v>
      </c>
      <c r="F101" s="12" t="n">
        <f aca="false">E101*0.6</f>
        <v>37.05</v>
      </c>
      <c r="G101" s="12" t="n">
        <v>84.2</v>
      </c>
      <c r="H101" s="12" t="n">
        <f aca="false">G101*0.4</f>
        <v>33.68</v>
      </c>
      <c r="I101" s="12" t="n">
        <f aca="false">F101+H101</f>
        <v>70.73</v>
      </c>
      <c r="J101" s="12" t="n">
        <v>5</v>
      </c>
      <c r="K101" s="11" t="s">
        <v>50</v>
      </c>
      <c r="L101" s="11"/>
    </row>
    <row r="102" customFormat="false" ht="51" hidden="false" customHeight="false" outlineLevel="0" collapsed="false">
      <c r="A102" s="1" t="s">
        <v>147</v>
      </c>
      <c r="B102" s="1" t="s">
        <v>19</v>
      </c>
      <c r="C102" s="12" t="s">
        <v>24</v>
      </c>
      <c r="D102" s="1" t="s">
        <v>25</v>
      </c>
      <c r="E102" s="12" t="n">
        <v>60.85</v>
      </c>
      <c r="F102" s="12" t="n">
        <f aca="false">E102*0.6</f>
        <v>36.51</v>
      </c>
      <c r="G102" s="12" t="n">
        <v>81</v>
      </c>
      <c r="H102" s="12" t="n">
        <f aca="false">G102*0.4</f>
        <v>32.4</v>
      </c>
      <c r="I102" s="12" t="n">
        <f aca="false">F102+H102</f>
        <v>68.91</v>
      </c>
      <c r="J102" s="12" t="n">
        <v>6</v>
      </c>
      <c r="K102" s="11" t="s">
        <v>50</v>
      </c>
      <c r="L102" s="11"/>
    </row>
    <row r="103" customFormat="false" ht="51" hidden="false" customHeight="false" outlineLevel="0" collapsed="false">
      <c r="A103" s="1" t="s">
        <v>148</v>
      </c>
      <c r="B103" s="1" t="s">
        <v>19</v>
      </c>
      <c r="C103" s="12" t="s">
        <v>24</v>
      </c>
      <c r="D103" s="1" t="s">
        <v>25</v>
      </c>
      <c r="E103" s="12" t="n">
        <v>61.7</v>
      </c>
      <c r="F103" s="12" t="n">
        <f aca="false">E103*0.6</f>
        <v>37.02</v>
      </c>
      <c r="G103" s="12" t="n">
        <v>79.4</v>
      </c>
      <c r="H103" s="12" t="n">
        <f aca="false">G103*0.4</f>
        <v>31.76</v>
      </c>
      <c r="I103" s="12" t="n">
        <f aca="false">F103+H103</f>
        <v>68.78</v>
      </c>
      <c r="J103" s="12" t="n">
        <v>7</v>
      </c>
      <c r="K103" s="11" t="s">
        <v>50</v>
      </c>
      <c r="L103" s="11"/>
    </row>
    <row r="104" customFormat="false" ht="51" hidden="false" customHeight="false" outlineLevel="0" collapsed="false">
      <c r="A104" s="1" t="s">
        <v>149</v>
      </c>
      <c r="B104" s="1" t="s">
        <v>19</v>
      </c>
      <c r="C104" s="12" t="s">
        <v>24</v>
      </c>
      <c r="D104" s="1" t="s">
        <v>25</v>
      </c>
      <c r="E104" s="12" t="n">
        <v>60.2</v>
      </c>
      <c r="F104" s="12" t="n">
        <f aca="false">E104*0.6</f>
        <v>36.12</v>
      </c>
      <c r="G104" s="12" t="n">
        <v>79.6</v>
      </c>
      <c r="H104" s="12" t="n">
        <f aca="false">G104*0.4</f>
        <v>31.84</v>
      </c>
      <c r="I104" s="12" t="n">
        <f aca="false">F104+H104</f>
        <v>67.96</v>
      </c>
      <c r="J104" s="12" t="n">
        <v>8</v>
      </c>
      <c r="K104" s="11"/>
      <c r="L104" s="11"/>
    </row>
    <row r="105" customFormat="false" ht="51" hidden="false" customHeight="false" outlineLevel="0" collapsed="false">
      <c r="A105" s="1" t="s">
        <v>150</v>
      </c>
      <c r="B105" s="1" t="s">
        <v>19</v>
      </c>
      <c r="C105" s="12" t="s">
        <v>24</v>
      </c>
      <c r="D105" s="1" t="s">
        <v>25</v>
      </c>
      <c r="E105" s="12" t="n">
        <v>56.35</v>
      </c>
      <c r="F105" s="12" t="n">
        <f aca="false">E105*0.6</f>
        <v>33.81</v>
      </c>
      <c r="G105" s="12" t="n">
        <v>80.8</v>
      </c>
      <c r="H105" s="12" t="n">
        <f aca="false">G105*0.4</f>
        <v>32.32</v>
      </c>
      <c r="I105" s="12" t="n">
        <f aca="false">F105+H105</f>
        <v>66.13</v>
      </c>
      <c r="J105" s="12" t="n">
        <v>9</v>
      </c>
      <c r="K105" s="11"/>
      <c r="L105" s="11"/>
    </row>
    <row r="106" customFormat="false" ht="51" hidden="false" customHeight="false" outlineLevel="0" collapsed="false">
      <c r="A106" s="1" t="s">
        <v>151</v>
      </c>
      <c r="B106" s="1" t="s">
        <v>19</v>
      </c>
      <c r="C106" s="12" t="s">
        <v>24</v>
      </c>
      <c r="D106" s="1" t="s">
        <v>25</v>
      </c>
      <c r="E106" s="12" t="n">
        <v>57.45</v>
      </c>
      <c r="F106" s="12" t="n">
        <f aca="false">E106*0.6</f>
        <v>34.47</v>
      </c>
      <c r="G106" s="12" t="n">
        <v>78.8</v>
      </c>
      <c r="H106" s="12" t="n">
        <f aca="false">G106*0.4</f>
        <v>31.52</v>
      </c>
      <c r="I106" s="12" t="n">
        <f aca="false">F106+H106</f>
        <v>65.99</v>
      </c>
      <c r="J106" s="12" t="n">
        <v>10</v>
      </c>
      <c r="K106" s="11"/>
      <c r="L106" s="11"/>
    </row>
    <row r="107" customFormat="false" ht="51" hidden="false" customHeight="false" outlineLevel="0" collapsed="false">
      <c r="A107" s="1" t="s">
        <v>152</v>
      </c>
      <c r="B107" s="1" t="s">
        <v>19</v>
      </c>
      <c r="C107" s="12" t="s">
        <v>24</v>
      </c>
      <c r="D107" s="1" t="s">
        <v>25</v>
      </c>
      <c r="E107" s="12" t="n">
        <v>54.8</v>
      </c>
      <c r="F107" s="12" t="n">
        <f aca="false">E107*0.6</f>
        <v>32.88</v>
      </c>
      <c r="G107" s="12" t="n">
        <v>82.4</v>
      </c>
      <c r="H107" s="12" t="n">
        <f aca="false">G107*0.4</f>
        <v>32.96</v>
      </c>
      <c r="I107" s="12" t="n">
        <f aca="false">F107+H107</f>
        <v>65.84</v>
      </c>
      <c r="J107" s="12" t="n">
        <v>11</v>
      </c>
      <c r="K107" s="11"/>
      <c r="L107" s="11"/>
    </row>
    <row r="108" customFormat="false" ht="51" hidden="false" customHeight="false" outlineLevel="0" collapsed="false">
      <c r="A108" s="1" t="s">
        <v>153</v>
      </c>
      <c r="B108" s="1" t="s">
        <v>19</v>
      </c>
      <c r="C108" s="12" t="s">
        <v>24</v>
      </c>
      <c r="D108" s="1" t="s">
        <v>25</v>
      </c>
      <c r="E108" s="12" t="n">
        <v>57.8</v>
      </c>
      <c r="F108" s="12" t="n">
        <f aca="false">E108*0.6</f>
        <v>34.68</v>
      </c>
      <c r="G108" s="12" t="n">
        <v>77</v>
      </c>
      <c r="H108" s="12" t="n">
        <f aca="false">G108*0.4</f>
        <v>30.8</v>
      </c>
      <c r="I108" s="12" t="n">
        <f aca="false">F108+H108</f>
        <v>65.48</v>
      </c>
      <c r="J108" s="12" t="n">
        <v>12</v>
      </c>
      <c r="K108" s="11"/>
      <c r="L108" s="11"/>
    </row>
    <row r="109" customFormat="false" ht="51" hidden="false" customHeight="false" outlineLevel="0" collapsed="false">
      <c r="A109" s="1" t="s">
        <v>154</v>
      </c>
      <c r="B109" s="1" t="s">
        <v>19</v>
      </c>
      <c r="C109" s="12" t="s">
        <v>24</v>
      </c>
      <c r="D109" s="1" t="s">
        <v>25</v>
      </c>
      <c r="E109" s="12" t="n">
        <v>54.95</v>
      </c>
      <c r="F109" s="12" t="n">
        <f aca="false">E109*0.6</f>
        <v>32.97</v>
      </c>
      <c r="G109" s="12" t="n">
        <v>80.2</v>
      </c>
      <c r="H109" s="12" t="n">
        <f aca="false">G109*0.4</f>
        <v>32.08</v>
      </c>
      <c r="I109" s="12" t="n">
        <f aca="false">F109+H109</f>
        <v>65.05</v>
      </c>
      <c r="J109" s="12" t="n">
        <v>13</v>
      </c>
      <c r="K109" s="11"/>
      <c r="L109" s="11"/>
    </row>
    <row r="110" customFormat="false" ht="51" hidden="false" customHeight="false" outlineLevel="0" collapsed="false">
      <c r="A110" s="1" t="s">
        <v>155</v>
      </c>
      <c r="B110" s="1" t="s">
        <v>19</v>
      </c>
      <c r="C110" s="12" t="s">
        <v>24</v>
      </c>
      <c r="D110" s="1" t="s">
        <v>25</v>
      </c>
      <c r="E110" s="12" t="n">
        <v>53.95</v>
      </c>
      <c r="F110" s="12" t="n">
        <f aca="false">E110*0.6</f>
        <v>32.37</v>
      </c>
      <c r="G110" s="12" t="n">
        <v>80.8</v>
      </c>
      <c r="H110" s="12" t="n">
        <f aca="false">G110*0.4</f>
        <v>32.32</v>
      </c>
      <c r="I110" s="12" t="n">
        <f aca="false">F110+H110</f>
        <v>64.69</v>
      </c>
      <c r="J110" s="12" t="n">
        <v>14</v>
      </c>
      <c r="K110" s="11"/>
      <c r="L110" s="11"/>
    </row>
    <row r="111" customFormat="false" ht="51" hidden="false" customHeight="false" outlineLevel="0" collapsed="false">
      <c r="A111" s="1" t="s">
        <v>26</v>
      </c>
      <c r="B111" s="1" t="s">
        <v>19</v>
      </c>
      <c r="C111" s="12" t="s">
        <v>24</v>
      </c>
      <c r="D111" s="1" t="s">
        <v>25</v>
      </c>
      <c r="E111" s="12" t="n">
        <v>53.15</v>
      </c>
      <c r="F111" s="11" t="n">
        <f aca="false">E111*0.6</f>
        <v>31.89</v>
      </c>
      <c r="G111" s="11" t="n">
        <v>82</v>
      </c>
      <c r="H111" s="12" t="n">
        <f aca="false">G111*0.4</f>
        <v>32.8</v>
      </c>
      <c r="I111" s="12" t="n">
        <f aca="false">F111+H111</f>
        <v>64.69</v>
      </c>
      <c r="J111" s="11" t="n">
        <v>14</v>
      </c>
      <c r="K111" s="11"/>
      <c r="L111" s="11"/>
    </row>
    <row r="112" customFormat="false" ht="51" hidden="false" customHeight="false" outlineLevel="0" collapsed="false">
      <c r="A112" s="1" t="s">
        <v>28</v>
      </c>
      <c r="B112" s="1" t="s">
        <v>19</v>
      </c>
      <c r="C112" s="12" t="s">
        <v>24</v>
      </c>
      <c r="D112" s="1" t="s">
        <v>25</v>
      </c>
      <c r="E112" s="12" t="n">
        <v>52.7</v>
      </c>
      <c r="F112" s="17" t="n">
        <f aca="false">E112*0.6</f>
        <v>31.62</v>
      </c>
      <c r="G112" s="17" t="n">
        <v>79.8</v>
      </c>
      <c r="H112" s="12" t="n">
        <f aca="false">G112*0.4</f>
        <v>31.92</v>
      </c>
      <c r="I112" s="12" t="n">
        <f aca="false">F112+H112</f>
        <v>63.54</v>
      </c>
      <c r="J112" s="11" t="n">
        <v>16</v>
      </c>
      <c r="K112" s="11"/>
      <c r="L112" s="11"/>
    </row>
    <row r="113" customFormat="false" ht="51" hidden="false" customHeight="false" outlineLevel="0" collapsed="false">
      <c r="A113" s="1" t="s">
        <v>156</v>
      </c>
      <c r="B113" s="1" t="s">
        <v>19</v>
      </c>
      <c r="C113" s="12" t="s">
        <v>24</v>
      </c>
      <c r="D113" s="1" t="s">
        <v>25</v>
      </c>
      <c r="E113" s="12" t="n">
        <v>55.25</v>
      </c>
      <c r="F113" s="12" t="n">
        <f aca="false">E113*0.6</f>
        <v>33.15</v>
      </c>
      <c r="G113" s="12" t="n">
        <v>75</v>
      </c>
      <c r="H113" s="12" t="n">
        <f aca="false">G113*0.4</f>
        <v>30</v>
      </c>
      <c r="I113" s="12" t="n">
        <f aca="false">F113+H113</f>
        <v>63.15</v>
      </c>
      <c r="J113" s="12" t="n">
        <v>17</v>
      </c>
      <c r="K113" s="11"/>
      <c r="L113" s="11"/>
    </row>
    <row r="114" customFormat="false" ht="51" hidden="false" customHeight="false" outlineLevel="0" collapsed="false">
      <c r="A114" s="1" t="s">
        <v>27</v>
      </c>
      <c r="B114" s="1" t="s">
        <v>19</v>
      </c>
      <c r="C114" s="12" t="s">
        <v>24</v>
      </c>
      <c r="D114" s="1" t="s">
        <v>25</v>
      </c>
      <c r="E114" s="12" t="n">
        <v>53</v>
      </c>
      <c r="F114" s="17" t="n">
        <f aca="false">E114*0.6</f>
        <v>31.8</v>
      </c>
      <c r="G114" s="17" t="n">
        <v>72.2</v>
      </c>
      <c r="H114" s="12" t="n">
        <f aca="false">G114*0.4</f>
        <v>28.88</v>
      </c>
      <c r="I114" s="12" t="n">
        <f aca="false">F114+H114</f>
        <v>60.68</v>
      </c>
      <c r="J114" s="11" t="n">
        <v>18</v>
      </c>
      <c r="K114" s="11"/>
      <c r="L114" s="11"/>
    </row>
    <row r="115" customFormat="false" ht="51" hidden="false" customHeight="false" outlineLevel="0" collapsed="false">
      <c r="A115" s="1" t="s">
        <v>23</v>
      </c>
      <c r="B115" s="1" t="s">
        <v>19</v>
      </c>
      <c r="C115" s="12" t="s">
        <v>24</v>
      </c>
      <c r="D115" s="1" t="s">
        <v>25</v>
      </c>
      <c r="E115" s="12" t="n">
        <v>53.9</v>
      </c>
      <c r="F115" s="17" t="n">
        <f aca="false">E115*0.6</f>
        <v>32.34</v>
      </c>
      <c r="G115" s="11" t="n">
        <v>0</v>
      </c>
      <c r="H115" s="12" t="n">
        <f aca="false">G115*0.4</f>
        <v>0</v>
      </c>
      <c r="I115" s="12" t="n">
        <f aca="false">F115+H115</f>
        <v>32.34</v>
      </c>
      <c r="J115" s="11" t="n">
        <v>19</v>
      </c>
      <c r="K115" s="11"/>
      <c r="L115" s="11" t="s">
        <v>108</v>
      </c>
    </row>
    <row r="116" customFormat="false" ht="51" hidden="false" customHeight="false" outlineLevel="0" collapsed="false">
      <c r="A116" s="1" t="s">
        <v>157</v>
      </c>
      <c r="B116" s="1" t="s">
        <v>11</v>
      </c>
      <c r="C116" s="12" t="s">
        <v>158</v>
      </c>
      <c r="D116" s="1" t="s">
        <v>159</v>
      </c>
      <c r="E116" s="12" t="n">
        <v>75.1</v>
      </c>
      <c r="F116" s="12" t="n">
        <f aca="false">E116*0.6</f>
        <v>45.06</v>
      </c>
      <c r="G116" s="12" t="n">
        <v>66</v>
      </c>
      <c r="H116" s="12" t="n">
        <f aca="false">G116*0.4</f>
        <v>26.4</v>
      </c>
      <c r="I116" s="12" t="n">
        <f aca="false">F116+H116</f>
        <v>71.46</v>
      </c>
      <c r="J116" s="12" t="n">
        <v>1</v>
      </c>
      <c r="K116" s="11" t="s">
        <v>50</v>
      </c>
      <c r="L116" s="11"/>
    </row>
    <row r="117" customFormat="false" ht="51" hidden="false" customHeight="false" outlineLevel="0" collapsed="false">
      <c r="A117" s="1" t="s">
        <v>160</v>
      </c>
      <c r="B117" s="1" t="s">
        <v>19</v>
      </c>
      <c r="C117" s="12" t="s">
        <v>158</v>
      </c>
      <c r="D117" s="1" t="s">
        <v>159</v>
      </c>
      <c r="E117" s="12" t="n">
        <v>58.8</v>
      </c>
      <c r="F117" s="12" t="n">
        <f aca="false">E117*0.6</f>
        <v>35.28</v>
      </c>
      <c r="G117" s="12" t="n">
        <v>83.6</v>
      </c>
      <c r="H117" s="12" t="n">
        <f aca="false">G117*0.4</f>
        <v>33.44</v>
      </c>
      <c r="I117" s="12" t="n">
        <f aca="false">F117+H117</f>
        <v>68.72</v>
      </c>
      <c r="J117" s="12" t="n">
        <v>2</v>
      </c>
      <c r="K117" s="11" t="s">
        <v>50</v>
      </c>
      <c r="L117" s="11"/>
    </row>
    <row r="118" customFormat="false" ht="51" hidden="false" customHeight="false" outlineLevel="0" collapsed="false">
      <c r="A118" s="1" t="s">
        <v>161</v>
      </c>
      <c r="B118" s="1" t="s">
        <v>11</v>
      </c>
      <c r="C118" s="12" t="s">
        <v>158</v>
      </c>
      <c r="D118" s="1" t="s">
        <v>159</v>
      </c>
      <c r="E118" s="12" t="n">
        <v>48.1</v>
      </c>
      <c r="F118" s="12" t="n">
        <f aca="false">E118*0.6</f>
        <v>28.86</v>
      </c>
      <c r="G118" s="12" t="n">
        <v>75.6</v>
      </c>
      <c r="H118" s="12" t="n">
        <f aca="false">G118*0.4</f>
        <v>30.24</v>
      </c>
      <c r="I118" s="12" t="n">
        <f aca="false">F118+H118</f>
        <v>59.1</v>
      </c>
      <c r="J118" s="12" t="n">
        <v>3</v>
      </c>
      <c r="K118" s="11" t="s">
        <v>50</v>
      </c>
      <c r="L118" s="11"/>
    </row>
    <row r="119" customFormat="false" ht="51" hidden="false" customHeight="false" outlineLevel="0" collapsed="false">
      <c r="A119" s="1" t="s">
        <v>162</v>
      </c>
      <c r="B119" s="1" t="s">
        <v>11</v>
      </c>
      <c r="C119" s="12" t="s">
        <v>158</v>
      </c>
      <c r="D119" s="1" t="s">
        <v>159</v>
      </c>
      <c r="E119" s="12" t="n">
        <v>37.05</v>
      </c>
      <c r="F119" s="12" t="n">
        <f aca="false">E119*0.6</f>
        <v>22.23</v>
      </c>
      <c r="G119" s="12" t="n">
        <v>80.2</v>
      </c>
      <c r="H119" s="12" t="n">
        <f aca="false">G119*0.4</f>
        <v>32.08</v>
      </c>
      <c r="I119" s="12" t="n">
        <f aca="false">F119+H119</f>
        <v>54.31</v>
      </c>
      <c r="J119" s="12" t="n">
        <v>4</v>
      </c>
      <c r="K119" s="11" t="s">
        <v>50</v>
      </c>
      <c r="L119" s="11"/>
    </row>
    <row r="120" customFormat="false" ht="51" hidden="false" customHeight="false" outlineLevel="0" collapsed="false">
      <c r="A120" s="1" t="s">
        <v>163</v>
      </c>
      <c r="B120" s="1" t="s">
        <v>11</v>
      </c>
      <c r="C120" s="12" t="s">
        <v>158</v>
      </c>
      <c r="D120" s="1" t="s">
        <v>159</v>
      </c>
      <c r="E120" s="12" t="n">
        <v>28.4</v>
      </c>
      <c r="F120" s="12" t="n">
        <f aca="false">E120*0.6</f>
        <v>17.04</v>
      </c>
      <c r="G120" s="12" t="n">
        <v>77.4</v>
      </c>
      <c r="H120" s="12" t="n">
        <f aca="false">G120*0.4</f>
        <v>30.96</v>
      </c>
      <c r="I120" s="12" t="n">
        <f aca="false">F120+H120</f>
        <v>48</v>
      </c>
      <c r="J120" s="12" t="n">
        <v>5</v>
      </c>
      <c r="K120" s="11" t="s">
        <v>50</v>
      </c>
      <c r="L120" s="11"/>
    </row>
    <row r="121" customFormat="false" ht="27.75" hidden="false" customHeight="true" outlineLevel="0" collapsed="false">
      <c r="A121" s="1" t="s">
        <v>164</v>
      </c>
      <c r="B121" s="1" t="s">
        <v>19</v>
      </c>
      <c r="C121" s="12" t="s">
        <v>165</v>
      </c>
      <c r="D121" s="1" t="s">
        <v>166</v>
      </c>
      <c r="E121" s="12" t="n">
        <v>61.4</v>
      </c>
      <c r="F121" s="12" t="n">
        <f aca="false">E121*0.6</f>
        <v>36.84</v>
      </c>
      <c r="G121" s="12" t="n">
        <v>81.8</v>
      </c>
      <c r="H121" s="12" t="n">
        <f aca="false">G121*0.4</f>
        <v>32.72</v>
      </c>
      <c r="I121" s="12" t="n">
        <f aca="false">F121+H121</f>
        <v>69.56</v>
      </c>
      <c r="J121" s="12" t="n">
        <v>1</v>
      </c>
      <c r="K121" s="11" t="s">
        <v>50</v>
      </c>
      <c r="L121" s="11"/>
    </row>
    <row r="122" customFormat="false" ht="27.75" hidden="false" customHeight="true" outlineLevel="0" collapsed="false">
      <c r="A122" s="1" t="s">
        <v>167</v>
      </c>
      <c r="B122" s="1" t="s">
        <v>19</v>
      </c>
      <c r="C122" s="12" t="s">
        <v>165</v>
      </c>
      <c r="D122" s="1" t="s">
        <v>166</v>
      </c>
      <c r="E122" s="12" t="n">
        <v>54.7</v>
      </c>
      <c r="F122" s="12" t="n">
        <f aca="false">E122*0.6</f>
        <v>32.82</v>
      </c>
      <c r="G122" s="12" t="n">
        <v>87.2</v>
      </c>
      <c r="H122" s="12" t="n">
        <f aca="false">G122*0.4</f>
        <v>34.88</v>
      </c>
      <c r="I122" s="12" t="n">
        <f aca="false">F122+H122</f>
        <v>67.7</v>
      </c>
      <c r="J122" s="12" t="n">
        <v>2</v>
      </c>
      <c r="K122" s="11" t="s">
        <v>50</v>
      </c>
      <c r="L122" s="11"/>
    </row>
    <row r="123" customFormat="false" ht="27.75" hidden="false" customHeight="true" outlineLevel="0" collapsed="false">
      <c r="A123" s="1" t="s">
        <v>168</v>
      </c>
      <c r="B123" s="1" t="s">
        <v>19</v>
      </c>
      <c r="C123" s="12" t="s">
        <v>165</v>
      </c>
      <c r="D123" s="1" t="s">
        <v>166</v>
      </c>
      <c r="E123" s="12" t="n">
        <v>57.1</v>
      </c>
      <c r="F123" s="12" t="n">
        <f aca="false">E123*0.6</f>
        <v>34.26</v>
      </c>
      <c r="G123" s="12" t="n">
        <v>78.4</v>
      </c>
      <c r="H123" s="12" t="n">
        <f aca="false">G123*0.4</f>
        <v>31.36</v>
      </c>
      <c r="I123" s="12" t="n">
        <f aca="false">F123+H123</f>
        <v>65.62</v>
      </c>
      <c r="J123" s="12" t="n">
        <v>3</v>
      </c>
      <c r="K123" s="11"/>
      <c r="L123" s="11"/>
    </row>
    <row r="124" customFormat="false" ht="33.75" hidden="false" customHeight="true" outlineLevel="0" collapsed="false">
      <c r="A124" s="1" t="s">
        <v>169</v>
      </c>
      <c r="B124" s="1" t="s">
        <v>19</v>
      </c>
      <c r="C124" s="12" t="s">
        <v>170</v>
      </c>
      <c r="D124" s="1" t="s">
        <v>171</v>
      </c>
      <c r="E124" s="12" t="n">
        <v>62.645</v>
      </c>
      <c r="F124" s="12" t="n">
        <f aca="false">E124*0.6</f>
        <v>37.587</v>
      </c>
      <c r="G124" s="12" t="n">
        <v>74.4</v>
      </c>
      <c r="H124" s="12" t="n">
        <f aca="false">G124*0.4</f>
        <v>29.76</v>
      </c>
      <c r="I124" s="12" t="n">
        <f aca="false">F124+H124</f>
        <v>67.347</v>
      </c>
      <c r="J124" s="12" t="n">
        <v>1</v>
      </c>
      <c r="K124" s="11" t="s">
        <v>50</v>
      </c>
      <c r="L124" s="11"/>
    </row>
    <row r="125" customFormat="false" ht="33.75" hidden="false" customHeight="true" outlineLevel="0" collapsed="false">
      <c r="A125" s="1" t="s">
        <v>172</v>
      </c>
      <c r="B125" s="1" t="s">
        <v>11</v>
      </c>
      <c r="C125" s="12" t="s">
        <v>30</v>
      </c>
      <c r="D125" s="1" t="s">
        <v>31</v>
      </c>
      <c r="E125" s="12" t="n">
        <v>80.32</v>
      </c>
      <c r="F125" s="12" t="n">
        <f aca="false">E125*0.6</f>
        <v>48.192</v>
      </c>
      <c r="G125" s="12" t="n">
        <v>84</v>
      </c>
      <c r="H125" s="12" t="n">
        <f aca="false">G125*0.4</f>
        <v>33.6</v>
      </c>
      <c r="I125" s="12" t="n">
        <f aca="false">F125+H125</f>
        <v>81.792</v>
      </c>
      <c r="J125" s="12" t="n">
        <v>1</v>
      </c>
      <c r="K125" s="11" t="s">
        <v>50</v>
      </c>
      <c r="L125" s="11"/>
    </row>
    <row r="126" customFormat="false" ht="33.75" hidden="false" customHeight="true" outlineLevel="0" collapsed="false">
      <c r="A126" s="1" t="s">
        <v>173</v>
      </c>
      <c r="B126" s="1" t="s">
        <v>19</v>
      </c>
      <c r="C126" s="12" t="s">
        <v>30</v>
      </c>
      <c r="D126" s="1" t="s">
        <v>31</v>
      </c>
      <c r="E126" s="12" t="n">
        <v>78.17</v>
      </c>
      <c r="F126" s="12" t="n">
        <f aca="false">E126*0.6</f>
        <v>46.902</v>
      </c>
      <c r="G126" s="12" t="n">
        <v>82.4</v>
      </c>
      <c r="H126" s="12" t="n">
        <f aca="false">G126*0.4</f>
        <v>32.96</v>
      </c>
      <c r="I126" s="12" t="n">
        <f aca="false">F126+H126</f>
        <v>79.862</v>
      </c>
      <c r="J126" s="12" t="n">
        <v>2</v>
      </c>
      <c r="K126" s="11" t="s">
        <v>50</v>
      </c>
      <c r="L126" s="11"/>
    </row>
    <row r="127" customFormat="false" ht="33.75" hidden="false" customHeight="true" outlineLevel="0" collapsed="false">
      <c r="A127" s="1" t="s">
        <v>174</v>
      </c>
      <c r="B127" s="1" t="s">
        <v>19</v>
      </c>
      <c r="C127" s="12" t="s">
        <v>30</v>
      </c>
      <c r="D127" s="1" t="s">
        <v>31</v>
      </c>
      <c r="E127" s="12" t="n">
        <v>75.57</v>
      </c>
      <c r="F127" s="12" t="n">
        <f aca="false">E127*0.6</f>
        <v>45.342</v>
      </c>
      <c r="G127" s="12" t="n">
        <v>86</v>
      </c>
      <c r="H127" s="12" t="n">
        <f aca="false">G127*0.4</f>
        <v>34.4</v>
      </c>
      <c r="I127" s="12" t="n">
        <f aca="false">F127+H127</f>
        <v>79.742</v>
      </c>
      <c r="J127" s="12" t="n">
        <v>3</v>
      </c>
      <c r="K127" s="11"/>
      <c r="L127" s="11"/>
    </row>
    <row r="128" customFormat="false" ht="30.75" hidden="false" customHeight="true" outlineLevel="0" collapsed="false">
      <c r="A128" s="1" t="s">
        <v>29</v>
      </c>
      <c r="B128" s="1" t="s">
        <v>19</v>
      </c>
      <c r="C128" s="12" t="s">
        <v>30</v>
      </c>
      <c r="D128" s="1" t="s">
        <v>31</v>
      </c>
      <c r="E128" s="12" t="n">
        <v>75.13</v>
      </c>
      <c r="F128" s="11" t="n">
        <f aca="false">E128*0.6</f>
        <v>45.078</v>
      </c>
      <c r="G128" s="11" t="n">
        <v>86.4</v>
      </c>
      <c r="H128" s="12" t="n">
        <f aca="false">G128*0.4</f>
        <v>34.56</v>
      </c>
      <c r="I128" s="12" t="n">
        <f aca="false">F128+H128</f>
        <v>79.638</v>
      </c>
      <c r="J128" s="17" t="n">
        <v>4</v>
      </c>
      <c r="K128" s="11"/>
      <c r="L128" s="11"/>
    </row>
    <row r="129" customFormat="false" ht="33.75" hidden="false" customHeight="true" outlineLevel="0" collapsed="false">
      <c r="A129" s="1" t="s">
        <v>175</v>
      </c>
      <c r="B129" s="1" t="s">
        <v>11</v>
      </c>
      <c r="C129" s="12" t="s">
        <v>30</v>
      </c>
      <c r="D129" s="1" t="s">
        <v>31</v>
      </c>
      <c r="E129" s="12" t="n">
        <v>77.705</v>
      </c>
      <c r="F129" s="12" t="n">
        <f aca="false">E129*0.6</f>
        <v>46.623</v>
      </c>
      <c r="G129" s="12" t="n">
        <v>78.8</v>
      </c>
      <c r="H129" s="12" t="n">
        <f aca="false">G129*0.4</f>
        <v>31.52</v>
      </c>
      <c r="I129" s="12" t="n">
        <f aca="false">F129+H129</f>
        <v>78.143</v>
      </c>
      <c r="J129" s="12" t="n">
        <v>5</v>
      </c>
      <c r="K129" s="11"/>
      <c r="L129" s="11"/>
    </row>
    <row r="130" customFormat="false" ht="33.75" hidden="false" customHeight="true" outlineLevel="0" collapsed="false">
      <c r="A130" s="1" t="s">
        <v>176</v>
      </c>
      <c r="B130" s="1" t="s">
        <v>11</v>
      </c>
      <c r="C130" s="12" t="s">
        <v>177</v>
      </c>
      <c r="D130" s="1" t="s">
        <v>31</v>
      </c>
      <c r="E130" s="12" t="n">
        <v>74.995</v>
      </c>
      <c r="F130" s="12" t="n">
        <f aca="false">E130*0.6</f>
        <v>44.997</v>
      </c>
      <c r="G130" s="12" t="n">
        <v>86</v>
      </c>
      <c r="H130" s="12" t="n">
        <f aca="false">G130*0.4</f>
        <v>34.4</v>
      </c>
      <c r="I130" s="12" t="n">
        <f aca="false">F130+H130</f>
        <v>79.397</v>
      </c>
      <c r="J130" s="12" t="n">
        <v>1</v>
      </c>
      <c r="K130" s="11" t="s">
        <v>50</v>
      </c>
      <c r="L130" s="11"/>
    </row>
    <row r="131" customFormat="false" ht="33.75" hidden="false" customHeight="true" outlineLevel="0" collapsed="false">
      <c r="A131" s="1" t="s">
        <v>178</v>
      </c>
      <c r="B131" s="1" t="s">
        <v>11</v>
      </c>
      <c r="C131" s="12" t="s">
        <v>177</v>
      </c>
      <c r="D131" s="1" t="s">
        <v>31</v>
      </c>
      <c r="E131" s="12" t="n">
        <v>73.225</v>
      </c>
      <c r="F131" s="12" t="n">
        <f aca="false">E131*0.6</f>
        <v>43.935</v>
      </c>
      <c r="G131" s="12" t="n">
        <v>85.6</v>
      </c>
      <c r="H131" s="12" t="n">
        <f aca="false">G131*0.4</f>
        <v>34.24</v>
      </c>
      <c r="I131" s="12" t="n">
        <f aca="false">F131+H131</f>
        <v>78.175</v>
      </c>
      <c r="J131" s="12" t="n">
        <v>2</v>
      </c>
      <c r="K131" s="11"/>
      <c r="L131" s="11"/>
    </row>
    <row r="132" customFormat="false" ht="33.75" hidden="false" customHeight="true" outlineLevel="0" collapsed="false">
      <c r="A132" s="1" t="s">
        <v>179</v>
      </c>
      <c r="B132" s="1" t="s">
        <v>11</v>
      </c>
      <c r="C132" s="12" t="s">
        <v>177</v>
      </c>
      <c r="D132" s="1" t="s">
        <v>31</v>
      </c>
      <c r="E132" s="12" t="n">
        <v>72.305</v>
      </c>
      <c r="F132" s="12" t="n">
        <f aca="false">E132*0.6</f>
        <v>43.383</v>
      </c>
      <c r="G132" s="12" t="n">
        <v>0</v>
      </c>
      <c r="H132" s="12" t="n">
        <f aca="false">G132*0.4</f>
        <v>0</v>
      </c>
      <c r="I132" s="12" t="n">
        <f aca="false">F132+H132</f>
        <v>43.383</v>
      </c>
      <c r="J132" s="12" t="n">
        <v>3</v>
      </c>
      <c r="K132" s="11"/>
      <c r="L132" s="11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329861111111111" right="0.3" top="0.309722222222222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5T06:58:29Z</cp:lastPrinted>
  <dcterms:modified xsi:type="dcterms:W3CDTF">2017-12-05T06:58:32Z</dcterms:modified>
  <cp:revision>0</cp:revision>
  <dc:subject/>
  <dc:title/>
</cp:coreProperties>
</file>