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3">
  <si>
    <t xml:space="preserve">南充中院招聘书记员笔试、技能测试成绩
及进入面试人员名单</t>
  </si>
  <si>
    <t xml:space="preserve">考号</t>
  </si>
  <si>
    <t xml:space="preserve">姓名</t>
  </si>
  <si>
    <t xml:space="preserve">笔试
成绩</t>
  </si>
  <si>
    <t xml:space="preserve">笔录
成绩</t>
  </si>
  <si>
    <t xml:space="preserve">机录
成绩</t>
  </si>
  <si>
    <t xml:space="preserve">技能测试总成绩</t>
  </si>
  <si>
    <t xml:space="preserve">笔试及技能测试总成绩</t>
  </si>
  <si>
    <t xml:space="preserve">排名</t>
  </si>
  <si>
    <t xml:space="preserve">是否进入面试</t>
  </si>
  <si>
    <t xml:space="preserve">张琦</t>
  </si>
  <si>
    <t xml:space="preserve">是</t>
  </si>
  <si>
    <t xml:space="preserve">邓翅鹏</t>
  </si>
  <si>
    <t xml:space="preserve">李存利</t>
  </si>
  <si>
    <t xml:space="preserve">胡沥文</t>
  </si>
  <si>
    <t xml:space="preserve">韩春洋</t>
  </si>
  <si>
    <t xml:space="preserve">罗杨</t>
  </si>
  <si>
    <t xml:space="preserve">杨鹏立</t>
  </si>
  <si>
    <t xml:space="preserve">王宇</t>
  </si>
  <si>
    <t xml:space="preserve">熊玲玲</t>
  </si>
  <si>
    <t xml:space="preserve">毛蕊</t>
  </si>
  <si>
    <t xml:space="preserve">王欢</t>
  </si>
  <si>
    <t xml:space="preserve">杨涵滟</t>
  </si>
  <si>
    <t xml:space="preserve">蒲静</t>
  </si>
  <si>
    <t xml:space="preserve">谢汶谕</t>
  </si>
  <si>
    <t xml:space="preserve">朱敏</t>
  </si>
  <si>
    <t xml:space="preserve">蒲思默</t>
  </si>
  <si>
    <t xml:space="preserve">郭倩文</t>
  </si>
  <si>
    <t xml:space="preserve">陈悦</t>
  </si>
  <si>
    <t xml:space="preserve">许岱杉</t>
  </si>
  <si>
    <t xml:space="preserve">全乙彬</t>
  </si>
  <si>
    <t xml:space="preserve">寇雅琪</t>
  </si>
  <si>
    <t xml:space="preserve">陈金</t>
  </si>
  <si>
    <t xml:space="preserve">何成军</t>
  </si>
  <si>
    <t xml:space="preserve">王海川</t>
  </si>
  <si>
    <t xml:space="preserve">朱月红</t>
  </si>
  <si>
    <t xml:space="preserve">谭立志</t>
  </si>
  <si>
    <t xml:space="preserve">程丹丹</t>
  </si>
  <si>
    <t xml:space="preserve">代琳</t>
  </si>
  <si>
    <t xml:space="preserve">王豪</t>
  </si>
  <si>
    <t xml:space="preserve">杨雅君</t>
  </si>
  <si>
    <t xml:space="preserve">庞红</t>
  </si>
  <si>
    <t xml:space="preserve">王思宇</t>
  </si>
  <si>
    <t xml:space="preserve">王薇</t>
  </si>
  <si>
    <t xml:space="preserve">杨竣雯</t>
  </si>
  <si>
    <t xml:space="preserve">冯运</t>
  </si>
  <si>
    <t xml:space="preserve">罗灵玲</t>
  </si>
  <si>
    <t xml:space="preserve">白珍萍</t>
  </si>
  <si>
    <t xml:space="preserve">张佳</t>
  </si>
  <si>
    <t xml:space="preserve">刘燕</t>
  </si>
  <si>
    <t xml:space="preserve">刘婷婷</t>
  </si>
  <si>
    <t xml:space="preserve">吴岚</t>
  </si>
  <si>
    <t xml:space="preserve">黄金惠</t>
  </si>
  <si>
    <t xml:space="preserve">刘桐妤</t>
  </si>
  <si>
    <t xml:space="preserve">唐杨</t>
  </si>
  <si>
    <t xml:space="preserve">蒋孟雨</t>
  </si>
  <si>
    <t xml:space="preserve">陈磊</t>
  </si>
  <si>
    <t xml:space="preserve">付敏</t>
  </si>
  <si>
    <t xml:space="preserve">杨晨艺</t>
  </si>
  <si>
    <t xml:space="preserve">李萍</t>
  </si>
  <si>
    <t xml:space="preserve">魏才让卓玛</t>
  </si>
  <si>
    <t xml:space="preserve">刘俊成</t>
  </si>
  <si>
    <t xml:space="preserve">王峥铮</t>
  </si>
  <si>
    <t xml:space="preserve">黄犇</t>
  </si>
  <si>
    <t xml:space="preserve">邓燕</t>
  </si>
  <si>
    <t xml:space="preserve">钟雪尹</t>
  </si>
  <si>
    <t xml:space="preserve">唐宽</t>
  </si>
  <si>
    <t xml:space="preserve">刘锐林</t>
  </si>
  <si>
    <t xml:space="preserve">胡辉</t>
  </si>
  <si>
    <t xml:space="preserve">孟燕平</t>
  </si>
  <si>
    <t xml:space="preserve">何玥</t>
  </si>
  <si>
    <t xml:space="preserve">杨琪</t>
  </si>
  <si>
    <t xml:space="preserve">严雪文</t>
  </si>
  <si>
    <t xml:space="preserve">冯俊骥</t>
  </si>
  <si>
    <t xml:space="preserve">张磊</t>
  </si>
  <si>
    <t xml:space="preserve">何丽</t>
  </si>
  <si>
    <t xml:space="preserve">杨钮</t>
  </si>
  <si>
    <t xml:space="preserve">王雨虹</t>
  </si>
  <si>
    <t xml:space="preserve">青蕾</t>
  </si>
  <si>
    <t xml:space="preserve">杨丹</t>
  </si>
  <si>
    <t xml:space="preserve">杜波</t>
  </si>
  <si>
    <t xml:space="preserve">韩蓉</t>
  </si>
  <si>
    <t xml:space="preserve">任雪霜</t>
  </si>
  <si>
    <t xml:space="preserve">赵娉</t>
  </si>
  <si>
    <t xml:space="preserve">唐祥驹</t>
  </si>
  <si>
    <t xml:space="preserve">胡春</t>
  </si>
  <si>
    <t xml:space="preserve">否</t>
  </si>
  <si>
    <t xml:space="preserve">杜彥</t>
  </si>
  <si>
    <t xml:space="preserve">张悦</t>
  </si>
  <si>
    <t xml:space="preserve">唐相亦</t>
  </si>
  <si>
    <t xml:space="preserve">葛杨</t>
  </si>
  <si>
    <t xml:space="preserve">王嘉懿</t>
  </si>
  <si>
    <t xml:space="preserve">熊青</t>
  </si>
  <si>
    <t xml:space="preserve">蒲微</t>
  </si>
  <si>
    <t xml:space="preserve">张锋</t>
  </si>
  <si>
    <t xml:space="preserve">张小刚</t>
  </si>
  <si>
    <t xml:space="preserve">唐希</t>
  </si>
  <si>
    <t xml:space="preserve">青淼</t>
  </si>
  <si>
    <t xml:space="preserve">蒲星</t>
  </si>
  <si>
    <t xml:space="preserve">张源</t>
  </si>
  <si>
    <t xml:space="preserve">李洁帆</t>
  </si>
  <si>
    <t xml:space="preserve">李飔雨</t>
  </si>
  <si>
    <t xml:space="preserve">任芝霖</t>
  </si>
  <si>
    <t xml:space="preserve">马林柱</t>
  </si>
  <si>
    <t xml:space="preserve">黎森</t>
  </si>
  <si>
    <t xml:space="preserve">范爽</t>
  </si>
  <si>
    <t xml:space="preserve">赵娟</t>
  </si>
  <si>
    <t xml:space="preserve">邓琴</t>
  </si>
  <si>
    <t xml:space="preserve">丁玲</t>
  </si>
  <si>
    <t xml:space="preserve">蒲如箫</t>
  </si>
  <si>
    <t xml:space="preserve">王刚</t>
  </si>
  <si>
    <t xml:space="preserve">邓少锋</t>
  </si>
  <si>
    <t xml:space="preserve">聂超</t>
  </si>
  <si>
    <t xml:space="preserve">许凤</t>
  </si>
  <si>
    <t xml:space="preserve">谌炫伊</t>
  </si>
  <si>
    <t xml:space="preserve">吴宇桓</t>
  </si>
  <si>
    <t xml:space="preserve">龙思程</t>
  </si>
  <si>
    <t xml:space="preserve">李佾</t>
  </si>
  <si>
    <t xml:space="preserve">罗运</t>
  </si>
  <si>
    <t xml:space="preserve">李东昇</t>
  </si>
  <si>
    <t xml:space="preserve">何治坤</t>
  </si>
  <si>
    <t xml:space="preserve">何川</t>
  </si>
  <si>
    <t xml:space="preserve">弋雨渲</t>
  </si>
  <si>
    <t xml:space="preserve">王怡文</t>
  </si>
  <si>
    <t xml:space="preserve">王利军</t>
  </si>
  <si>
    <t xml:space="preserve">罗鑫</t>
  </si>
  <si>
    <t xml:space="preserve">李晓玲</t>
  </si>
  <si>
    <t xml:space="preserve">缺考</t>
  </si>
  <si>
    <t xml:space="preserve">舒畅</t>
  </si>
  <si>
    <t xml:space="preserve">朱银萍</t>
  </si>
  <si>
    <t xml:space="preserve">杨评评</t>
  </si>
  <si>
    <t xml:space="preserve">于丹</t>
  </si>
  <si>
    <t xml:space="preserve">赵徐园</t>
  </si>
  <si>
    <t xml:space="preserve">李磊</t>
  </si>
  <si>
    <t xml:space="preserve">钟小云</t>
  </si>
  <si>
    <t xml:space="preserve">蒲枳艺</t>
  </si>
  <si>
    <t xml:space="preserve">张超</t>
  </si>
  <si>
    <t xml:space="preserve">杨勤龙</t>
  </si>
  <si>
    <t xml:space="preserve">蔡雨良</t>
  </si>
  <si>
    <t xml:space="preserve">李韫</t>
  </si>
  <si>
    <t xml:space="preserve">邓清文</t>
  </si>
  <si>
    <t xml:space="preserve">邓威</t>
  </si>
  <si>
    <t xml:space="preserve">曾睿</t>
  </si>
  <si>
    <t xml:space="preserve">蒙明勇</t>
  </si>
  <si>
    <t xml:space="preserve">罗欢</t>
  </si>
  <si>
    <t xml:space="preserve">向诗佳</t>
  </si>
  <si>
    <t xml:space="preserve">唐旭东</t>
  </si>
  <si>
    <t xml:space="preserve">何汝娟</t>
  </si>
  <si>
    <t xml:space="preserve">张小莉</t>
  </si>
  <si>
    <t xml:space="preserve">王佳佳</t>
  </si>
  <si>
    <t xml:space="preserve">罗华</t>
  </si>
  <si>
    <t xml:space="preserve">黄明龙</t>
  </si>
  <si>
    <t xml:space="preserve">刘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1.37"/>
    <col collapsed="false" customWidth="true" hidden="false" outlineLevel="0" max="3" min="3" style="0" width="8.12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16.75"/>
    <col collapsed="false" customWidth="true" hidden="false" outlineLevel="0" max="8" min="8" style="0" width="5.87"/>
    <col collapsed="false" customWidth="true" hidden="false" outlineLevel="0" max="9" min="9" style="0" width="7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3" t="n">
        <v>2017054</v>
      </c>
      <c r="B3" s="4" t="s">
        <v>10</v>
      </c>
      <c r="C3" s="3" t="n">
        <v>77</v>
      </c>
      <c r="D3" s="3" t="n">
        <v>82</v>
      </c>
      <c r="E3" s="3" t="n">
        <v>85.2</v>
      </c>
      <c r="F3" s="3" t="n">
        <f aca="false">(D3+E3)/2</f>
        <v>83.6</v>
      </c>
      <c r="G3" s="3" t="n">
        <f aca="false">C3*0.3+F3*0.4</f>
        <v>56.54</v>
      </c>
      <c r="H3" s="3" t="n">
        <v>1</v>
      </c>
      <c r="I3" s="5" t="s">
        <v>11</v>
      </c>
    </row>
    <row r="4" customFormat="false" ht="15.75" hidden="false" customHeight="false" outlineLevel="0" collapsed="false">
      <c r="A4" s="3" t="n">
        <v>2017111</v>
      </c>
      <c r="B4" s="4" t="s">
        <v>12</v>
      </c>
      <c r="C4" s="3" t="n">
        <v>88</v>
      </c>
      <c r="D4" s="3" t="n">
        <v>76</v>
      </c>
      <c r="E4" s="3" t="n">
        <v>74.2</v>
      </c>
      <c r="F4" s="3" t="n">
        <f aca="false">(D4+E4)/2</f>
        <v>75.1</v>
      </c>
      <c r="G4" s="3" t="n">
        <f aca="false">C4*0.3+F4*0.4</f>
        <v>56.44</v>
      </c>
      <c r="H4" s="3" t="n">
        <v>2</v>
      </c>
      <c r="I4" s="5" t="s">
        <v>11</v>
      </c>
    </row>
    <row r="5" customFormat="false" ht="15.75" hidden="false" customHeight="false" outlineLevel="0" collapsed="false">
      <c r="A5" s="3" t="n">
        <v>2017057</v>
      </c>
      <c r="B5" s="4" t="s">
        <v>13</v>
      </c>
      <c r="C5" s="3" t="n">
        <v>86</v>
      </c>
      <c r="D5" s="3" t="n">
        <v>78.4</v>
      </c>
      <c r="E5" s="3" t="n">
        <v>69.4</v>
      </c>
      <c r="F5" s="3" t="n">
        <f aca="false">(D5+E5)/2</f>
        <v>73.9</v>
      </c>
      <c r="G5" s="3" t="n">
        <f aca="false">C5*0.3+F5*0.4</f>
        <v>55.36</v>
      </c>
      <c r="H5" s="3" t="n">
        <v>3</v>
      </c>
      <c r="I5" s="5" t="s">
        <v>11</v>
      </c>
    </row>
    <row r="6" customFormat="false" ht="15.75" hidden="false" customHeight="false" outlineLevel="0" collapsed="false">
      <c r="A6" s="3" t="n">
        <v>2017082</v>
      </c>
      <c r="B6" s="4" t="s">
        <v>14</v>
      </c>
      <c r="C6" s="3" t="n">
        <v>75</v>
      </c>
      <c r="D6" s="3" t="n">
        <v>77.2</v>
      </c>
      <c r="E6" s="3" t="n">
        <v>84</v>
      </c>
      <c r="F6" s="3" t="n">
        <f aca="false">(D6+E6)/2</f>
        <v>80.6</v>
      </c>
      <c r="G6" s="3" t="n">
        <f aca="false">C6*0.3+F6*0.4</f>
        <v>54.74</v>
      </c>
      <c r="H6" s="3" t="n">
        <v>4</v>
      </c>
      <c r="I6" s="5" t="s">
        <v>11</v>
      </c>
    </row>
    <row r="7" customFormat="false" ht="15.75" hidden="false" customHeight="false" outlineLevel="0" collapsed="false">
      <c r="A7" s="3" t="n">
        <v>2017107</v>
      </c>
      <c r="B7" s="4" t="s">
        <v>15</v>
      </c>
      <c r="C7" s="3" t="n">
        <v>77</v>
      </c>
      <c r="D7" s="3" t="n">
        <v>78</v>
      </c>
      <c r="E7" s="3" t="n">
        <v>79.2</v>
      </c>
      <c r="F7" s="3" t="n">
        <f aca="false">(D7+E7)/2</f>
        <v>78.6</v>
      </c>
      <c r="G7" s="3" t="n">
        <f aca="false">C7*0.3+F7*0.4</f>
        <v>54.54</v>
      </c>
      <c r="H7" s="3" t="n">
        <v>5</v>
      </c>
      <c r="I7" s="5" t="s">
        <v>11</v>
      </c>
    </row>
    <row r="8" customFormat="false" ht="15.75" hidden="false" customHeight="false" outlineLevel="0" collapsed="false">
      <c r="A8" s="3" t="n">
        <v>2017028</v>
      </c>
      <c r="B8" s="4" t="s">
        <v>16</v>
      </c>
      <c r="C8" s="3" t="n">
        <v>81</v>
      </c>
      <c r="D8" s="3" t="n">
        <v>74.4</v>
      </c>
      <c r="E8" s="3" t="n">
        <v>76.2</v>
      </c>
      <c r="F8" s="3" t="n">
        <f aca="false">(D8+E8)/2</f>
        <v>75.3</v>
      </c>
      <c r="G8" s="3" t="n">
        <f aca="false">C8*0.3+F8*0.4</f>
        <v>54.42</v>
      </c>
      <c r="H8" s="3" t="n">
        <v>6</v>
      </c>
      <c r="I8" s="5" t="s">
        <v>11</v>
      </c>
    </row>
    <row r="9" customFormat="false" ht="15.75" hidden="false" customHeight="false" outlineLevel="0" collapsed="false">
      <c r="A9" s="3" t="n">
        <v>2017001</v>
      </c>
      <c r="B9" s="4" t="s">
        <v>17</v>
      </c>
      <c r="C9" s="3" t="n">
        <v>75</v>
      </c>
      <c r="D9" s="3" t="n">
        <v>74.6</v>
      </c>
      <c r="E9" s="3" t="n">
        <v>84</v>
      </c>
      <c r="F9" s="3" t="n">
        <f aca="false">(D9+E9)/2</f>
        <v>79.3</v>
      </c>
      <c r="G9" s="3" t="n">
        <f aca="false">C9*0.3+F9*0.4</f>
        <v>54.22</v>
      </c>
      <c r="H9" s="3" t="n">
        <v>7</v>
      </c>
      <c r="I9" s="5" t="s">
        <v>11</v>
      </c>
    </row>
    <row r="10" customFormat="false" ht="15.75" hidden="false" customHeight="false" outlineLevel="0" collapsed="false">
      <c r="A10" s="3" t="n">
        <v>2017041</v>
      </c>
      <c r="B10" s="4" t="s">
        <v>18</v>
      </c>
      <c r="C10" s="3" t="n">
        <v>84</v>
      </c>
      <c r="D10" s="3" t="n">
        <v>67.8</v>
      </c>
      <c r="E10" s="3" t="n">
        <v>77.2</v>
      </c>
      <c r="F10" s="3" t="n">
        <f aca="false">(D10+E10)/2</f>
        <v>72.5</v>
      </c>
      <c r="G10" s="3" t="n">
        <f aca="false">C10*0.3+F10*0.4</f>
        <v>54.2</v>
      </c>
      <c r="H10" s="3" t="n">
        <v>8</v>
      </c>
      <c r="I10" s="5" t="s">
        <v>11</v>
      </c>
    </row>
    <row r="11" customFormat="false" ht="15.75" hidden="false" customHeight="false" outlineLevel="0" collapsed="false">
      <c r="A11" s="3" t="n">
        <v>2017106</v>
      </c>
      <c r="B11" s="4" t="s">
        <v>19</v>
      </c>
      <c r="C11" s="3" t="n">
        <v>81</v>
      </c>
      <c r="D11" s="3" t="n">
        <v>72.2</v>
      </c>
      <c r="E11" s="3" t="n">
        <v>77.2</v>
      </c>
      <c r="F11" s="3" t="n">
        <f aca="false">(D11+E11)/2</f>
        <v>74.7</v>
      </c>
      <c r="G11" s="3" t="n">
        <f aca="false">C11*0.3+F11*0.4</f>
        <v>54.18</v>
      </c>
      <c r="H11" s="3" t="n">
        <v>9</v>
      </c>
      <c r="I11" s="5" t="s">
        <v>11</v>
      </c>
    </row>
    <row r="12" customFormat="false" ht="15.75" hidden="false" customHeight="false" outlineLevel="0" collapsed="false">
      <c r="A12" s="3" t="n">
        <v>2017070</v>
      </c>
      <c r="B12" s="4" t="s">
        <v>20</v>
      </c>
      <c r="C12" s="3" t="n">
        <v>75</v>
      </c>
      <c r="D12" s="3" t="n">
        <v>75</v>
      </c>
      <c r="E12" s="3" t="n">
        <v>82.6</v>
      </c>
      <c r="F12" s="3" t="n">
        <f aca="false">(D12+E12)/2</f>
        <v>78.8</v>
      </c>
      <c r="G12" s="3" t="n">
        <f aca="false">C12*0.3+F12*0.4</f>
        <v>54.02</v>
      </c>
      <c r="H12" s="3" t="n">
        <v>10</v>
      </c>
      <c r="I12" s="5" t="s">
        <v>11</v>
      </c>
    </row>
    <row r="13" customFormat="false" ht="15.75" hidden="false" customHeight="false" outlineLevel="0" collapsed="false">
      <c r="A13" s="3" t="n">
        <v>2017061</v>
      </c>
      <c r="B13" s="4" t="s">
        <v>21</v>
      </c>
      <c r="C13" s="3" t="n">
        <v>74</v>
      </c>
      <c r="D13" s="3" t="n">
        <v>80.4</v>
      </c>
      <c r="E13" s="3" t="n">
        <v>77.6</v>
      </c>
      <c r="F13" s="3" t="n">
        <f aca="false">(D13+E13)/2</f>
        <v>79</v>
      </c>
      <c r="G13" s="3" t="n">
        <f aca="false">C13*0.3+F13*0.4</f>
        <v>53.8</v>
      </c>
      <c r="H13" s="3" t="n">
        <v>11</v>
      </c>
      <c r="I13" s="5" t="s">
        <v>11</v>
      </c>
    </row>
    <row r="14" customFormat="false" ht="15.75" hidden="false" customHeight="false" outlineLevel="0" collapsed="false">
      <c r="A14" s="3" t="n">
        <v>2017005</v>
      </c>
      <c r="B14" s="4" t="s">
        <v>22</v>
      </c>
      <c r="C14" s="3" t="n">
        <v>73</v>
      </c>
      <c r="D14" s="3" t="n">
        <v>77.6</v>
      </c>
      <c r="E14" s="3" t="n">
        <v>81.8</v>
      </c>
      <c r="F14" s="3" t="n">
        <f aca="false">(D14+E14)/2</f>
        <v>79.7</v>
      </c>
      <c r="G14" s="3" t="n">
        <f aca="false">C14*0.3+F14*0.4</f>
        <v>53.78</v>
      </c>
      <c r="H14" s="3" t="n">
        <v>12</v>
      </c>
      <c r="I14" s="5" t="s">
        <v>11</v>
      </c>
    </row>
    <row r="15" customFormat="false" ht="15.75" hidden="false" customHeight="false" outlineLevel="0" collapsed="false">
      <c r="A15" s="3" t="n">
        <v>2017089</v>
      </c>
      <c r="B15" s="4" t="s">
        <v>23</v>
      </c>
      <c r="C15" s="3" t="n">
        <v>76</v>
      </c>
      <c r="D15" s="3" t="n">
        <v>78.4</v>
      </c>
      <c r="E15" s="3" t="n">
        <v>74.4</v>
      </c>
      <c r="F15" s="3" t="n">
        <f aca="false">(D15+E15)/2</f>
        <v>76.4</v>
      </c>
      <c r="G15" s="3" t="n">
        <f aca="false">C15*0.3+F15*0.4</f>
        <v>53.36</v>
      </c>
      <c r="H15" s="3" t="n">
        <v>13</v>
      </c>
      <c r="I15" s="5" t="s">
        <v>11</v>
      </c>
    </row>
    <row r="16" customFormat="false" ht="15.75" hidden="false" customHeight="false" outlineLevel="0" collapsed="false">
      <c r="A16" s="3" t="n">
        <v>2017019</v>
      </c>
      <c r="B16" s="4" t="s">
        <v>24</v>
      </c>
      <c r="C16" s="3" t="n">
        <v>77</v>
      </c>
      <c r="D16" s="3" t="n">
        <v>76.4</v>
      </c>
      <c r="E16" s="3" t="n">
        <v>74</v>
      </c>
      <c r="F16" s="3" t="n">
        <f aca="false">(D16+E16)/2</f>
        <v>75.2</v>
      </c>
      <c r="G16" s="3" t="n">
        <f aca="false">C16*0.3+F16*0.4</f>
        <v>53.18</v>
      </c>
      <c r="H16" s="3" t="n">
        <v>14</v>
      </c>
      <c r="I16" s="5" t="s">
        <v>11</v>
      </c>
    </row>
    <row r="17" customFormat="false" ht="15.75" hidden="false" customHeight="false" outlineLevel="0" collapsed="false">
      <c r="A17" s="3" t="n">
        <v>2017130</v>
      </c>
      <c r="B17" s="4" t="s">
        <v>25</v>
      </c>
      <c r="C17" s="3" t="n">
        <v>72</v>
      </c>
      <c r="D17" s="3" t="n">
        <v>80.8</v>
      </c>
      <c r="E17" s="3" t="n">
        <v>77</v>
      </c>
      <c r="F17" s="3" t="n">
        <f aca="false">(D17+E17)/2</f>
        <v>78.9</v>
      </c>
      <c r="G17" s="3" t="n">
        <f aca="false">C17*0.3+F17*0.4</f>
        <v>53.16</v>
      </c>
      <c r="H17" s="3" t="n">
        <v>15</v>
      </c>
      <c r="I17" s="5" t="s">
        <v>11</v>
      </c>
    </row>
    <row r="18" customFormat="false" ht="15.75" hidden="false" customHeight="false" outlineLevel="0" collapsed="false">
      <c r="A18" s="3" t="n">
        <v>2017108</v>
      </c>
      <c r="B18" s="4" t="s">
        <v>26</v>
      </c>
      <c r="C18" s="3" t="n">
        <v>69</v>
      </c>
      <c r="D18" s="3" t="n">
        <v>77.6</v>
      </c>
      <c r="E18" s="3" t="n">
        <v>83.2</v>
      </c>
      <c r="F18" s="3" t="n">
        <f aca="false">(D18+E18)/2</f>
        <v>80.4</v>
      </c>
      <c r="G18" s="3" t="n">
        <f aca="false">C18*0.3+F18*0.4</f>
        <v>52.86</v>
      </c>
      <c r="H18" s="3" t="n">
        <v>16</v>
      </c>
      <c r="I18" s="5" t="s">
        <v>11</v>
      </c>
    </row>
    <row r="19" customFormat="false" ht="15.75" hidden="false" customHeight="false" outlineLevel="0" collapsed="false">
      <c r="A19" s="3" t="n">
        <v>2017098</v>
      </c>
      <c r="B19" s="4" t="s">
        <v>27</v>
      </c>
      <c r="C19" s="3" t="n">
        <v>84</v>
      </c>
      <c r="D19" s="3" t="n">
        <v>68.4</v>
      </c>
      <c r="E19" s="3" t="n">
        <v>68.4</v>
      </c>
      <c r="F19" s="3" t="n">
        <f aca="false">(D19+E19)/2</f>
        <v>68.4</v>
      </c>
      <c r="G19" s="3" t="n">
        <f aca="false">C19*0.3+F19*0.4</f>
        <v>52.56</v>
      </c>
      <c r="H19" s="3" t="n">
        <v>17</v>
      </c>
      <c r="I19" s="5" t="s">
        <v>11</v>
      </c>
    </row>
    <row r="20" customFormat="false" ht="15.75" hidden="false" customHeight="false" outlineLevel="0" collapsed="false">
      <c r="A20" s="3" t="n">
        <v>2017016</v>
      </c>
      <c r="B20" s="4" t="s">
        <v>28</v>
      </c>
      <c r="C20" s="3" t="n">
        <v>69</v>
      </c>
      <c r="D20" s="3" t="n">
        <v>76.8</v>
      </c>
      <c r="E20" s="3" t="n">
        <v>81.8</v>
      </c>
      <c r="F20" s="3" t="n">
        <f aca="false">(D20+E20)/2</f>
        <v>79.3</v>
      </c>
      <c r="G20" s="3" t="n">
        <f aca="false">C20*0.3+F20*0.4</f>
        <v>52.42</v>
      </c>
      <c r="H20" s="3" t="n">
        <v>18</v>
      </c>
      <c r="I20" s="5" t="s">
        <v>11</v>
      </c>
    </row>
    <row r="21" customFormat="false" ht="15.75" hidden="false" customHeight="false" outlineLevel="0" collapsed="false">
      <c r="A21" s="3" t="n">
        <v>2017052</v>
      </c>
      <c r="B21" s="4" t="s">
        <v>29</v>
      </c>
      <c r="C21" s="3" t="n">
        <v>68</v>
      </c>
      <c r="D21" s="3" t="n">
        <v>76.6</v>
      </c>
      <c r="E21" s="3" t="n">
        <v>82.4</v>
      </c>
      <c r="F21" s="3" t="n">
        <f aca="false">(D21+E21)/2</f>
        <v>79.5</v>
      </c>
      <c r="G21" s="3" t="n">
        <f aca="false">C21*0.3+F21*0.4</f>
        <v>52.2</v>
      </c>
      <c r="H21" s="3" t="n">
        <v>19</v>
      </c>
      <c r="I21" s="5" t="s">
        <v>11</v>
      </c>
    </row>
    <row r="22" customFormat="false" ht="15.75" hidden="false" customHeight="false" outlineLevel="0" collapsed="false">
      <c r="A22" s="3" t="n">
        <v>2017112</v>
      </c>
      <c r="B22" s="4" t="s">
        <v>30</v>
      </c>
      <c r="C22" s="3" t="n">
        <v>75</v>
      </c>
      <c r="D22" s="3" t="n">
        <v>80.4</v>
      </c>
      <c r="E22" s="3" t="n">
        <v>68</v>
      </c>
      <c r="F22" s="3" t="n">
        <f aca="false">(D22+E22)/2</f>
        <v>74.2</v>
      </c>
      <c r="G22" s="3" t="n">
        <f aca="false">C22*0.3+F22*0.4</f>
        <v>52.18</v>
      </c>
      <c r="H22" s="3" t="n">
        <v>20</v>
      </c>
      <c r="I22" s="5" t="s">
        <v>11</v>
      </c>
    </row>
    <row r="23" customFormat="false" ht="15.75" hidden="false" customHeight="false" outlineLevel="0" collapsed="false">
      <c r="A23" s="3" t="n">
        <v>2017023</v>
      </c>
      <c r="B23" s="4" t="s">
        <v>31</v>
      </c>
      <c r="C23" s="3" t="n">
        <v>79</v>
      </c>
      <c r="D23" s="3" t="n">
        <v>69.6</v>
      </c>
      <c r="E23" s="3" t="n">
        <v>72.6</v>
      </c>
      <c r="F23" s="3" t="n">
        <f aca="false">(D23+E23)/2</f>
        <v>71.1</v>
      </c>
      <c r="G23" s="3" t="n">
        <f aca="false">C23*0.3+F23*0.4</f>
        <v>52.14</v>
      </c>
      <c r="H23" s="3" t="n">
        <v>21</v>
      </c>
      <c r="I23" s="5" t="s">
        <v>11</v>
      </c>
    </row>
    <row r="24" customFormat="false" ht="15.75" hidden="false" customHeight="false" outlineLevel="0" collapsed="false">
      <c r="A24" s="3" t="n">
        <v>2017031</v>
      </c>
      <c r="B24" s="4" t="s">
        <v>32</v>
      </c>
      <c r="C24" s="3" t="n">
        <v>67</v>
      </c>
      <c r="D24" s="3" t="n">
        <v>76</v>
      </c>
      <c r="E24" s="3" t="n">
        <v>82.4</v>
      </c>
      <c r="F24" s="3" t="n">
        <f aca="false">(D24+E24)/2</f>
        <v>79.2</v>
      </c>
      <c r="G24" s="3" t="n">
        <f aca="false">C24*0.3+F24*0.4</f>
        <v>51.78</v>
      </c>
      <c r="H24" s="3" t="n">
        <v>22</v>
      </c>
      <c r="I24" s="5" t="s">
        <v>11</v>
      </c>
    </row>
    <row r="25" customFormat="false" ht="15.75" hidden="false" customHeight="false" outlineLevel="0" collapsed="false">
      <c r="A25" s="3" t="n">
        <v>2017078</v>
      </c>
      <c r="B25" s="4" t="s">
        <v>33</v>
      </c>
      <c r="C25" s="3" t="n">
        <v>69</v>
      </c>
      <c r="D25" s="3" t="n">
        <v>78.6</v>
      </c>
      <c r="E25" s="3" t="n">
        <v>76.8</v>
      </c>
      <c r="F25" s="3" t="n">
        <f aca="false">(D25+E25)/2</f>
        <v>77.7</v>
      </c>
      <c r="G25" s="3" t="n">
        <f aca="false">C25*0.3+F25*0.4</f>
        <v>51.78</v>
      </c>
      <c r="H25" s="3" t="n">
        <v>22</v>
      </c>
      <c r="I25" s="5" t="s">
        <v>11</v>
      </c>
    </row>
    <row r="26" customFormat="false" ht="15.75" hidden="false" customHeight="false" outlineLevel="0" collapsed="false">
      <c r="A26" s="3" t="n">
        <v>2017015</v>
      </c>
      <c r="B26" s="4" t="s">
        <v>34</v>
      </c>
      <c r="C26" s="3" t="n">
        <v>67</v>
      </c>
      <c r="D26" s="3" t="n">
        <v>80.4</v>
      </c>
      <c r="E26" s="3" t="n">
        <v>77.2</v>
      </c>
      <c r="F26" s="3" t="n">
        <f aca="false">(D26+E26)/2</f>
        <v>78.8</v>
      </c>
      <c r="G26" s="3" t="n">
        <f aca="false">C26*0.3+F26*0.4</f>
        <v>51.62</v>
      </c>
      <c r="H26" s="3" t="n">
        <v>24</v>
      </c>
      <c r="I26" s="5" t="s">
        <v>11</v>
      </c>
    </row>
    <row r="27" customFormat="false" ht="15.75" hidden="false" customHeight="false" outlineLevel="0" collapsed="false">
      <c r="A27" s="3" t="n">
        <v>2017141</v>
      </c>
      <c r="B27" s="4" t="s">
        <v>35</v>
      </c>
      <c r="C27" s="3" t="n">
        <v>65</v>
      </c>
      <c r="D27" s="3" t="n">
        <v>82.6</v>
      </c>
      <c r="E27" s="3" t="n">
        <v>78</v>
      </c>
      <c r="F27" s="3" t="n">
        <f aca="false">(D27+E27)/2</f>
        <v>80.3</v>
      </c>
      <c r="G27" s="3" t="n">
        <f aca="false">C27*0.3+F27*0.4</f>
        <v>51.62</v>
      </c>
      <c r="H27" s="3" t="n">
        <v>24</v>
      </c>
      <c r="I27" s="5" t="s">
        <v>11</v>
      </c>
    </row>
    <row r="28" customFormat="false" ht="15.75" hidden="false" customHeight="false" outlineLevel="0" collapsed="false">
      <c r="A28" s="3" t="n">
        <v>2017062</v>
      </c>
      <c r="B28" s="4" t="s">
        <v>36</v>
      </c>
      <c r="C28" s="3" t="n">
        <v>75</v>
      </c>
      <c r="D28" s="3" t="n">
        <v>62.2</v>
      </c>
      <c r="E28" s="3" t="n">
        <v>83</v>
      </c>
      <c r="F28" s="3" t="n">
        <f aca="false">(D28+E28)/2</f>
        <v>72.6</v>
      </c>
      <c r="G28" s="3" t="n">
        <f aca="false">C28*0.3+F28*0.4</f>
        <v>51.54</v>
      </c>
      <c r="H28" s="3" t="n">
        <v>26</v>
      </c>
      <c r="I28" s="5" t="s">
        <v>11</v>
      </c>
    </row>
    <row r="29" customFormat="false" ht="15.75" hidden="false" customHeight="false" outlineLevel="0" collapsed="false">
      <c r="A29" s="3" t="n">
        <v>2017102</v>
      </c>
      <c r="B29" s="4" t="s">
        <v>37</v>
      </c>
      <c r="C29" s="3" t="n">
        <v>64</v>
      </c>
      <c r="D29" s="3" t="n">
        <v>77.6</v>
      </c>
      <c r="E29" s="3" t="n">
        <v>82.2</v>
      </c>
      <c r="F29" s="3" t="n">
        <f aca="false">(D29+E29)/2</f>
        <v>79.9</v>
      </c>
      <c r="G29" s="3" t="n">
        <f aca="false">C29*0.3+F29*0.4</f>
        <v>51.16</v>
      </c>
      <c r="H29" s="3" t="n">
        <v>27</v>
      </c>
      <c r="I29" s="5" t="s">
        <v>11</v>
      </c>
    </row>
    <row r="30" customFormat="false" ht="15.75" hidden="false" customHeight="false" outlineLevel="0" collapsed="false">
      <c r="A30" s="3" t="n">
        <v>2017007</v>
      </c>
      <c r="B30" s="4" t="s">
        <v>38</v>
      </c>
      <c r="C30" s="3" t="n">
        <v>66</v>
      </c>
      <c r="D30" s="3" t="n">
        <v>76.4</v>
      </c>
      <c r="E30" s="3" t="n">
        <v>77.6</v>
      </c>
      <c r="F30" s="3" t="n">
        <f aca="false">(D30+E30)/2</f>
        <v>77</v>
      </c>
      <c r="G30" s="3" t="n">
        <f aca="false">C30*0.3+F30*0.4</f>
        <v>50.6</v>
      </c>
      <c r="H30" s="3" t="n">
        <v>28</v>
      </c>
      <c r="I30" s="5" t="s">
        <v>11</v>
      </c>
    </row>
    <row r="31" customFormat="false" ht="15.75" hidden="false" customHeight="false" outlineLevel="0" collapsed="false">
      <c r="A31" s="3" t="n">
        <v>2017002</v>
      </c>
      <c r="B31" s="4" t="s">
        <v>39</v>
      </c>
      <c r="C31" s="3" t="n">
        <v>75</v>
      </c>
      <c r="D31" s="3" t="n">
        <v>76.4</v>
      </c>
      <c r="E31" s="3" t="n">
        <v>64</v>
      </c>
      <c r="F31" s="3" t="n">
        <f aca="false">(D31+E31)/2</f>
        <v>70.2</v>
      </c>
      <c r="G31" s="3" t="n">
        <f aca="false">C31*0.3+F31*0.4</f>
        <v>50.58</v>
      </c>
      <c r="H31" s="3" t="n">
        <v>29</v>
      </c>
      <c r="I31" s="5" t="s">
        <v>11</v>
      </c>
    </row>
    <row r="32" customFormat="false" ht="15.75" hidden="false" customHeight="false" outlineLevel="0" collapsed="false">
      <c r="A32" s="3" t="n">
        <v>2017017</v>
      </c>
      <c r="B32" s="4" t="s">
        <v>40</v>
      </c>
      <c r="C32" s="3" t="n">
        <v>57</v>
      </c>
      <c r="D32" s="3" t="n">
        <v>79.6</v>
      </c>
      <c r="E32" s="3" t="n">
        <v>87.6</v>
      </c>
      <c r="F32" s="3" t="n">
        <f aca="false">(D32+E32)/2</f>
        <v>83.6</v>
      </c>
      <c r="G32" s="3" t="n">
        <f aca="false">C32*0.3+F32*0.4</f>
        <v>50.54</v>
      </c>
      <c r="H32" s="3" t="n">
        <v>30</v>
      </c>
      <c r="I32" s="5" t="s">
        <v>11</v>
      </c>
    </row>
    <row r="33" customFormat="false" ht="15.75" hidden="false" customHeight="false" outlineLevel="0" collapsed="false">
      <c r="A33" s="3" t="n">
        <v>2017037</v>
      </c>
      <c r="B33" s="4" t="s">
        <v>41</v>
      </c>
      <c r="C33" s="3" t="n">
        <v>65</v>
      </c>
      <c r="D33" s="3" t="n">
        <v>76.2</v>
      </c>
      <c r="E33" s="3" t="n">
        <v>78.2</v>
      </c>
      <c r="F33" s="3" t="n">
        <f aca="false">(D33+E33)/2</f>
        <v>77.2</v>
      </c>
      <c r="G33" s="3" t="n">
        <f aca="false">C33*0.3+F33*0.4</f>
        <v>50.38</v>
      </c>
      <c r="H33" s="3" t="n">
        <v>31</v>
      </c>
      <c r="I33" s="5" t="s">
        <v>11</v>
      </c>
    </row>
    <row r="34" customFormat="false" ht="15.75" hidden="false" customHeight="false" outlineLevel="0" collapsed="false">
      <c r="A34" s="3" t="n">
        <v>2017003</v>
      </c>
      <c r="B34" s="4" t="s">
        <v>42</v>
      </c>
      <c r="C34" s="3" t="n">
        <v>67</v>
      </c>
      <c r="D34" s="3" t="n">
        <v>71</v>
      </c>
      <c r="E34" s="3" t="n">
        <v>79.8</v>
      </c>
      <c r="F34" s="3" t="n">
        <f aca="false">(D34+E34)/2</f>
        <v>75.4</v>
      </c>
      <c r="G34" s="3" t="n">
        <f aca="false">C34*0.3+F34*0.4</f>
        <v>50.26</v>
      </c>
      <c r="H34" s="3" t="n">
        <v>32</v>
      </c>
      <c r="I34" s="5" t="s">
        <v>11</v>
      </c>
    </row>
    <row r="35" customFormat="false" ht="15.75" hidden="false" customHeight="false" outlineLevel="0" collapsed="false">
      <c r="A35" s="3" t="n">
        <v>2017074</v>
      </c>
      <c r="B35" s="4" t="s">
        <v>43</v>
      </c>
      <c r="C35" s="3" t="n">
        <v>64</v>
      </c>
      <c r="D35" s="3" t="n">
        <v>75.8</v>
      </c>
      <c r="E35" s="3" t="n">
        <v>76.4</v>
      </c>
      <c r="F35" s="3" t="n">
        <f aca="false">(D35+E35)/2</f>
        <v>76.1</v>
      </c>
      <c r="G35" s="3" t="n">
        <f aca="false">C35*0.3+F35*0.4</f>
        <v>49.64</v>
      </c>
      <c r="H35" s="3" t="n">
        <v>33</v>
      </c>
      <c r="I35" s="5" t="s">
        <v>11</v>
      </c>
    </row>
    <row r="36" customFormat="false" ht="15.75" hidden="false" customHeight="false" outlineLevel="0" collapsed="false">
      <c r="A36" s="3" t="n">
        <v>2017045</v>
      </c>
      <c r="B36" s="4" t="s">
        <v>44</v>
      </c>
      <c r="C36" s="3" t="n">
        <v>64</v>
      </c>
      <c r="D36" s="3" t="n">
        <v>72.2</v>
      </c>
      <c r="E36" s="3" t="n">
        <v>79.6</v>
      </c>
      <c r="F36" s="3" t="n">
        <f aca="false">(D36+E36)/2</f>
        <v>75.9</v>
      </c>
      <c r="G36" s="3" t="n">
        <f aca="false">C36*0.3+F36*0.4</f>
        <v>49.56</v>
      </c>
      <c r="H36" s="3" t="n">
        <v>34</v>
      </c>
      <c r="I36" s="5" t="s">
        <v>11</v>
      </c>
    </row>
    <row r="37" customFormat="false" ht="15.75" hidden="false" customHeight="false" outlineLevel="0" collapsed="false">
      <c r="A37" s="3" t="n">
        <v>2017026</v>
      </c>
      <c r="B37" s="4" t="s">
        <v>45</v>
      </c>
      <c r="C37" s="3" t="n">
        <v>72</v>
      </c>
      <c r="D37" s="3" t="n">
        <v>71.2</v>
      </c>
      <c r="E37" s="3" t="n">
        <v>68.6</v>
      </c>
      <c r="F37" s="3" t="n">
        <f aca="false">(D37+E37)/2</f>
        <v>69.9</v>
      </c>
      <c r="G37" s="3" t="n">
        <f aca="false">C37*0.3+F37*0.4</f>
        <v>49.56</v>
      </c>
      <c r="H37" s="3" t="n">
        <v>34</v>
      </c>
      <c r="I37" s="5" t="s">
        <v>11</v>
      </c>
    </row>
    <row r="38" customFormat="false" ht="15.75" hidden="false" customHeight="false" outlineLevel="0" collapsed="false">
      <c r="A38" s="3" t="n">
        <v>2017051</v>
      </c>
      <c r="B38" s="4" t="s">
        <v>46</v>
      </c>
      <c r="C38" s="3" t="n">
        <v>68</v>
      </c>
      <c r="D38" s="6" t="n">
        <v>70</v>
      </c>
      <c r="E38" s="3" t="n">
        <v>75.2</v>
      </c>
      <c r="F38" s="3" t="n">
        <f aca="false">(D38+E38)/2</f>
        <v>72.6</v>
      </c>
      <c r="G38" s="3" t="n">
        <f aca="false">C38*0.3+F38*0.4</f>
        <v>49.44</v>
      </c>
      <c r="H38" s="3" t="n">
        <v>36</v>
      </c>
      <c r="I38" s="5" t="s">
        <v>11</v>
      </c>
    </row>
    <row r="39" customFormat="false" ht="15.75" hidden="false" customHeight="false" outlineLevel="0" collapsed="false">
      <c r="A39" s="3" t="n">
        <v>2017008</v>
      </c>
      <c r="B39" s="4" t="s">
        <v>47</v>
      </c>
      <c r="C39" s="3" t="n">
        <v>69</v>
      </c>
      <c r="D39" s="3" t="n">
        <v>68</v>
      </c>
      <c r="E39" s="3" t="n">
        <v>75.2</v>
      </c>
      <c r="F39" s="3" t="n">
        <f aca="false">(D39+E39)/2</f>
        <v>71.6</v>
      </c>
      <c r="G39" s="3" t="n">
        <f aca="false">C39*0.3+F39*0.4</f>
        <v>49.34</v>
      </c>
      <c r="H39" s="3" t="n">
        <v>37</v>
      </c>
      <c r="I39" s="5" t="s">
        <v>11</v>
      </c>
    </row>
    <row r="40" customFormat="false" ht="15.75" hidden="false" customHeight="false" outlineLevel="0" collapsed="false">
      <c r="A40" s="3" t="n">
        <v>2017069</v>
      </c>
      <c r="B40" s="4" t="s">
        <v>48</v>
      </c>
      <c r="C40" s="3" t="n">
        <v>76</v>
      </c>
      <c r="D40" s="3" t="n">
        <v>70</v>
      </c>
      <c r="E40" s="3" t="n">
        <v>61.4</v>
      </c>
      <c r="F40" s="3" t="n">
        <f aca="false">(D40+E40)/2</f>
        <v>65.7</v>
      </c>
      <c r="G40" s="3" t="n">
        <f aca="false">C40*0.3+F40*0.4</f>
        <v>49.08</v>
      </c>
      <c r="H40" s="3" t="n">
        <v>38</v>
      </c>
      <c r="I40" s="5" t="s">
        <v>11</v>
      </c>
    </row>
    <row r="41" customFormat="false" ht="15.75" hidden="false" customHeight="false" outlineLevel="0" collapsed="false">
      <c r="A41" s="3" t="n">
        <v>2017022</v>
      </c>
      <c r="B41" s="4" t="s">
        <v>49</v>
      </c>
      <c r="C41" s="3" t="n">
        <v>61</v>
      </c>
      <c r="D41" s="3" t="n">
        <v>71</v>
      </c>
      <c r="E41" s="3" t="n">
        <v>81.6</v>
      </c>
      <c r="F41" s="3" t="n">
        <f aca="false">(D41+E41)/2</f>
        <v>76.3</v>
      </c>
      <c r="G41" s="3" t="n">
        <f aca="false">C41*0.3+F41*0.4</f>
        <v>48.82</v>
      </c>
      <c r="H41" s="3" t="n">
        <v>39</v>
      </c>
      <c r="I41" s="5" t="s">
        <v>11</v>
      </c>
    </row>
    <row r="42" customFormat="false" ht="15.75" hidden="false" customHeight="false" outlineLevel="0" collapsed="false">
      <c r="A42" s="3" t="n">
        <v>2017079</v>
      </c>
      <c r="B42" s="4" t="s">
        <v>50</v>
      </c>
      <c r="C42" s="3" t="n">
        <v>66</v>
      </c>
      <c r="D42" s="3" t="n">
        <v>74.4</v>
      </c>
      <c r="E42" s="3" t="n">
        <v>70.4</v>
      </c>
      <c r="F42" s="3" t="n">
        <f aca="false">(D42+E42)/2</f>
        <v>72.4</v>
      </c>
      <c r="G42" s="3" t="n">
        <f aca="false">C42*0.3+F42*0.4</f>
        <v>48.76</v>
      </c>
      <c r="H42" s="3" t="n">
        <v>40</v>
      </c>
      <c r="I42" s="5" t="s">
        <v>11</v>
      </c>
    </row>
    <row r="43" customFormat="false" ht="15.75" hidden="false" customHeight="false" outlineLevel="0" collapsed="false">
      <c r="A43" s="3" t="n">
        <v>2017104</v>
      </c>
      <c r="B43" s="4" t="s">
        <v>51</v>
      </c>
      <c r="C43" s="3" t="n">
        <v>70</v>
      </c>
      <c r="D43" s="3" t="n">
        <v>70.8</v>
      </c>
      <c r="E43" s="3" t="n">
        <v>66.6</v>
      </c>
      <c r="F43" s="3" t="n">
        <f aca="false">(D43+E43)/2</f>
        <v>68.7</v>
      </c>
      <c r="G43" s="3" t="n">
        <f aca="false">C43*0.3+F43*0.4</f>
        <v>48.48</v>
      </c>
      <c r="H43" s="3" t="n">
        <v>41</v>
      </c>
      <c r="I43" s="5" t="s">
        <v>11</v>
      </c>
    </row>
    <row r="44" customFormat="false" ht="15.75" hidden="false" customHeight="false" outlineLevel="0" collapsed="false">
      <c r="A44" s="3" t="n">
        <v>2017116</v>
      </c>
      <c r="B44" s="4" t="s">
        <v>52</v>
      </c>
      <c r="C44" s="3" t="n">
        <v>69</v>
      </c>
      <c r="D44" s="3" t="n">
        <v>68.8</v>
      </c>
      <c r="E44" s="3" t="n">
        <v>70</v>
      </c>
      <c r="F44" s="3" t="n">
        <f aca="false">(D44+E44)/2</f>
        <v>69.4</v>
      </c>
      <c r="G44" s="3" t="n">
        <f aca="false">C44*0.3+F44*0.4</f>
        <v>48.46</v>
      </c>
      <c r="H44" s="3" t="n">
        <v>42</v>
      </c>
      <c r="I44" s="5" t="s">
        <v>11</v>
      </c>
    </row>
    <row r="45" customFormat="false" ht="15.75" hidden="false" customHeight="false" outlineLevel="0" collapsed="false">
      <c r="A45" s="3" t="n">
        <v>2017105</v>
      </c>
      <c r="B45" s="4" t="s">
        <v>53</v>
      </c>
      <c r="C45" s="3" t="n">
        <v>66</v>
      </c>
      <c r="D45" s="3" t="n">
        <v>68</v>
      </c>
      <c r="E45" s="3" t="n">
        <v>75</v>
      </c>
      <c r="F45" s="3" t="n">
        <f aca="false">(D45+E45)/2</f>
        <v>71.5</v>
      </c>
      <c r="G45" s="3" t="n">
        <f aca="false">C45*0.3+F45*0.4</f>
        <v>48.4</v>
      </c>
      <c r="H45" s="3" t="n">
        <v>43</v>
      </c>
      <c r="I45" s="5" t="s">
        <v>11</v>
      </c>
    </row>
    <row r="46" customFormat="false" ht="15.75" hidden="false" customHeight="false" outlineLevel="0" collapsed="false">
      <c r="A46" s="3" t="n">
        <v>2017083</v>
      </c>
      <c r="B46" s="4" t="s">
        <v>54</v>
      </c>
      <c r="C46" s="3" t="n">
        <v>72</v>
      </c>
      <c r="D46" s="3" t="n">
        <v>66</v>
      </c>
      <c r="E46" s="3" t="n">
        <v>67.8</v>
      </c>
      <c r="F46" s="3" t="n">
        <f aca="false">(D46+E46)/2</f>
        <v>66.9</v>
      </c>
      <c r="G46" s="3" t="n">
        <f aca="false">C46*0.3+F46*0.4</f>
        <v>48.36</v>
      </c>
      <c r="H46" s="3" t="n">
        <v>44</v>
      </c>
      <c r="I46" s="5" t="s">
        <v>11</v>
      </c>
    </row>
    <row r="47" customFormat="false" ht="15.75" hidden="false" customHeight="false" outlineLevel="0" collapsed="false">
      <c r="A47" s="3" t="n">
        <v>2017060</v>
      </c>
      <c r="B47" s="4" t="s">
        <v>55</v>
      </c>
      <c r="C47" s="3" t="n">
        <v>61</v>
      </c>
      <c r="D47" s="3" t="n">
        <v>70</v>
      </c>
      <c r="E47" s="3" t="n">
        <v>80</v>
      </c>
      <c r="F47" s="3" t="n">
        <f aca="false">(D47+E47)/2</f>
        <v>75</v>
      </c>
      <c r="G47" s="3" t="n">
        <f aca="false">C47*0.3+F47*0.4</f>
        <v>48.3</v>
      </c>
      <c r="H47" s="3" t="n">
        <v>45</v>
      </c>
      <c r="I47" s="5" t="s">
        <v>11</v>
      </c>
    </row>
    <row r="48" customFormat="false" ht="15.75" hidden="false" customHeight="false" outlineLevel="0" collapsed="false">
      <c r="A48" s="3" t="n">
        <v>2017027</v>
      </c>
      <c r="B48" s="4" t="s">
        <v>56</v>
      </c>
      <c r="C48" s="3" t="n">
        <v>68</v>
      </c>
      <c r="D48" s="3" t="n">
        <v>74.4</v>
      </c>
      <c r="E48" s="3" t="n">
        <v>64.2</v>
      </c>
      <c r="F48" s="3" t="n">
        <f aca="false">(D48+E48)/2</f>
        <v>69.3</v>
      </c>
      <c r="G48" s="3" t="n">
        <f aca="false">C48*0.3+F48*0.4</f>
        <v>48.12</v>
      </c>
      <c r="H48" s="3" t="n">
        <v>46</v>
      </c>
      <c r="I48" s="5" t="s">
        <v>11</v>
      </c>
    </row>
    <row r="49" customFormat="false" ht="15.75" hidden="false" customHeight="false" outlineLevel="0" collapsed="false">
      <c r="A49" s="3" t="n">
        <v>2017121</v>
      </c>
      <c r="B49" s="4" t="s">
        <v>57</v>
      </c>
      <c r="C49" s="3" t="n">
        <v>59</v>
      </c>
      <c r="D49" s="3" t="n">
        <v>73.2</v>
      </c>
      <c r="E49" s="3" t="n">
        <v>77.8</v>
      </c>
      <c r="F49" s="3" t="n">
        <f aca="false">(D49+E49)/2</f>
        <v>75.5</v>
      </c>
      <c r="G49" s="3" t="n">
        <f aca="false">C49*0.3+F49*0.4</f>
        <v>47.9</v>
      </c>
      <c r="H49" s="3" t="n">
        <v>47</v>
      </c>
      <c r="I49" s="5" t="s">
        <v>11</v>
      </c>
    </row>
    <row r="50" customFormat="false" ht="15.75" hidden="false" customHeight="false" outlineLevel="0" collapsed="false">
      <c r="A50" s="3" t="n">
        <v>2017088</v>
      </c>
      <c r="B50" s="4" t="s">
        <v>58</v>
      </c>
      <c r="C50" s="3" t="n">
        <v>59</v>
      </c>
      <c r="D50" s="3" t="n">
        <v>75.4</v>
      </c>
      <c r="E50" s="3" t="n">
        <v>75.4</v>
      </c>
      <c r="F50" s="3" t="n">
        <f aca="false">(D50+E50)/2</f>
        <v>75.4</v>
      </c>
      <c r="G50" s="3" t="n">
        <f aca="false">C50*0.3+F50*0.4</f>
        <v>47.86</v>
      </c>
      <c r="H50" s="3" t="n">
        <v>48</v>
      </c>
      <c r="I50" s="5" t="s">
        <v>11</v>
      </c>
    </row>
    <row r="51" customFormat="false" ht="15.75" hidden="false" customHeight="false" outlineLevel="0" collapsed="false">
      <c r="A51" s="3" t="n">
        <v>2017140</v>
      </c>
      <c r="B51" s="4" t="s">
        <v>59</v>
      </c>
      <c r="C51" s="3" t="n">
        <v>63</v>
      </c>
      <c r="D51" s="3" t="n">
        <v>74</v>
      </c>
      <c r="E51" s="3" t="n">
        <v>70.4</v>
      </c>
      <c r="F51" s="3" t="n">
        <f aca="false">(D51+E51)/2</f>
        <v>72.2</v>
      </c>
      <c r="G51" s="3" t="n">
        <f aca="false">C51*0.3+F51*0.4</f>
        <v>47.78</v>
      </c>
      <c r="H51" s="3" t="n">
        <v>49</v>
      </c>
      <c r="I51" s="5" t="s">
        <v>11</v>
      </c>
    </row>
    <row r="52" customFormat="false" ht="15.75" hidden="false" customHeight="false" outlineLevel="0" collapsed="false">
      <c r="A52" s="3" t="n">
        <v>2017132</v>
      </c>
      <c r="B52" s="4" t="s">
        <v>60</v>
      </c>
      <c r="C52" s="3" t="n">
        <v>65</v>
      </c>
      <c r="D52" s="3" t="n">
        <v>77.8</v>
      </c>
      <c r="E52" s="3" t="n">
        <v>63.4</v>
      </c>
      <c r="F52" s="3" t="n">
        <f aca="false">(D52+E52)/2</f>
        <v>70.6</v>
      </c>
      <c r="G52" s="3" t="n">
        <f aca="false">C52*0.3+F52*0.4</f>
        <v>47.74</v>
      </c>
      <c r="H52" s="3" t="n">
        <v>50</v>
      </c>
      <c r="I52" s="5" t="s">
        <v>11</v>
      </c>
    </row>
    <row r="53" customFormat="false" ht="15.75" hidden="false" customHeight="false" outlineLevel="0" collapsed="false">
      <c r="A53" s="3" t="n">
        <v>2017042</v>
      </c>
      <c r="B53" s="4" t="s">
        <v>61</v>
      </c>
      <c r="C53" s="3" t="n">
        <v>66</v>
      </c>
      <c r="D53" s="3" t="n">
        <v>62</v>
      </c>
      <c r="E53" s="3" t="n">
        <v>77.6</v>
      </c>
      <c r="F53" s="3" t="n">
        <f aca="false">(D53+E53)/2</f>
        <v>69.8</v>
      </c>
      <c r="G53" s="3" t="n">
        <f aca="false">C53*0.3+F53*0.4</f>
        <v>47.72</v>
      </c>
      <c r="H53" s="3" t="n">
        <v>51</v>
      </c>
      <c r="I53" s="5" t="s">
        <v>11</v>
      </c>
    </row>
    <row r="54" customFormat="false" ht="15.75" hidden="false" customHeight="false" outlineLevel="0" collapsed="false">
      <c r="A54" s="3" t="n">
        <v>2017138</v>
      </c>
      <c r="B54" s="4" t="s">
        <v>62</v>
      </c>
      <c r="C54" s="3" t="n">
        <v>56</v>
      </c>
      <c r="D54" s="3" t="n">
        <v>74.8</v>
      </c>
      <c r="E54" s="3" t="n">
        <v>79.6</v>
      </c>
      <c r="F54" s="3" t="n">
        <f aca="false">(D54+E54)/2</f>
        <v>77.2</v>
      </c>
      <c r="G54" s="3" t="n">
        <f aca="false">C54*0.3+F54*0.4</f>
        <v>47.68</v>
      </c>
      <c r="H54" s="3" t="n">
        <v>52</v>
      </c>
      <c r="I54" s="5" t="s">
        <v>11</v>
      </c>
    </row>
    <row r="55" customFormat="false" ht="15.75" hidden="false" customHeight="false" outlineLevel="0" collapsed="false">
      <c r="A55" s="3" t="n">
        <v>2017097</v>
      </c>
      <c r="B55" s="4" t="s">
        <v>63</v>
      </c>
      <c r="C55" s="3" t="n">
        <v>75</v>
      </c>
      <c r="D55" s="3" t="n">
        <v>59.2</v>
      </c>
      <c r="E55" s="3" t="n">
        <v>65.6</v>
      </c>
      <c r="F55" s="3" t="n">
        <f aca="false">(D55+E55)/2</f>
        <v>62.4</v>
      </c>
      <c r="G55" s="3" t="n">
        <f aca="false">C55*0.3+F55*0.4</f>
        <v>47.46</v>
      </c>
      <c r="H55" s="3" t="n">
        <v>53</v>
      </c>
      <c r="I55" s="5" t="s">
        <v>11</v>
      </c>
    </row>
    <row r="56" customFormat="false" ht="15.75" hidden="false" customHeight="false" outlineLevel="0" collapsed="false">
      <c r="A56" s="3" t="n">
        <v>2017049</v>
      </c>
      <c r="B56" s="4" t="s">
        <v>64</v>
      </c>
      <c r="C56" s="3" t="n">
        <v>72</v>
      </c>
      <c r="D56" s="3" t="n">
        <v>61</v>
      </c>
      <c r="E56" s="3" t="n">
        <v>68.2</v>
      </c>
      <c r="F56" s="3" t="n">
        <f aca="false">(D56+E56)/2</f>
        <v>64.6</v>
      </c>
      <c r="G56" s="3" t="n">
        <f aca="false">C56*0.3+F56*0.4</f>
        <v>47.44</v>
      </c>
      <c r="H56" s="3" t="n">
        <v>54</v>
      </c>
      <c r="I56" s="5" t="s">
        <v>11</v>
      </c>
    </row>
    <row r="57" customFormat="false" ht="15.75" hidden="false" customHeight="false" outlineLevel="0" collapsed="false">
      <c r="A57" s="3" t="n">
        <v>2017009</v>
      </c>
      <c r="B57" s="4" t="s">
        <v>65</v>
      </c>
      <c r="C57" s="3" t="n">
        <v>69</v>
      </c>
      <c r="D57" s="3" t="n">
        <v>68</v>
      </c>
      <c r="E57" s="3" t="n">
        <v>65.6</v>
      </c>
      <c r="F57" s="3" t="n">
        <f aca="false">(D57+E57)/2</f>
        <v>66.8</v>
      </c>
      <c r="G57" s="3" t="n">
        <f aca="false">C57*0.3+F57*0.4</f>
        <v>47.42</v>
      </c>
      <c r="H57" s="3" t="n">
        <v>55</v>
      </c>
      <c r="I57" s="5" t="s">
        <v>11</v>
      </c>
    </row>
    <row r="58" customFormat="false" ht="15.75" hidden="false" customHeight="false" outlineLevel="0" collapsed="false">
      <c r="A58" s="3" t="n">
        <v>2017010</v>
      </c>
      <c r="B58" s="4" t="s">
        <v>66</v>
      </c>
      <c r="C58" s="3" t="n">
        <v>64</v>
      </c>
      <c r="D58" s="3" t="n">
        <v>73</v>
      </c>
      <c r="E58" s="3" t="n">
        <v>68</v>
      </c>
      <c r="F58" s="3" t="n">
        <f aca="false">(D58+E58)/2</f>
        <v>70.5</v>
      </c>
      <c r="G58" s="3" t="n">
        <f aca="false">C58*0.3+F58*0.4</f>
        <v>47.4</v>
      </c>
      <c r="H58" s="3" t="n">
        <v>56</v>
      </c>
      <c r="I58" s="5" t="s">
        <v>11</v>
      </c>
    </row>
    <row r="59" customFormat="false" ht="15.75" hidden="false" customHeight="false" outlineLevel="0" collapsed="false">
      <c r="A59" s="3" t="n">
        <v>2017063</v>
      </c>
      <c r="B59" s="4" t="s">
        <v>67</v>
      </c>
      <c r="C59" s="3" t="n">
        <v>50</v>
      </c>
      <c r="D59" s="3" t="n">
        <v>81.2</v>
      </c>
      <c r="E59" s="3" t="n">
        <v>80.6</v>
      </c>
      <c r="F59" s="3" t="n">
        <f aca="false">(D59+E59)/2</f>
        <v>80.9</v>
      </c>
      <c r="G59" s="3" t="n">
        <f aca="false">C59*0.3+F59*0.4</f>
        <v>47.36</v>
      </c>
      <c r="H59" s="3" t="n">
        <v>57</v>
      </c>
      <c r="I59" s="5" t="s">
        <v>11</v>
      </c>
    </row>
    <row r="60" customFormat="false" ht="15.75" hidden="false" customHeight="false" outlineLevel="0" collapsed="false">
      <c r="A60" s="3" t="n">
        <v>2017006</v>
      </c>
      <c r="B60" s="4" t="s">
        <v>68</v>
      </c>
      <c r="C60" s="3" t="n">
        <v>57</v>
      </c>
      <c r="D60" s="3" t="n">
        <v>71</v>
      </c>
      <c r="E60" s="3" t="n">
        <v>80.2</v>
      </c>
      <c r="F60" s="3" t="n">
        <f aca="false">(D60+E60)/2</f>
        <v>75.6</v>
      </c>
      <c r="G60" s="3" t="n">
        <f aca="false">C60*0.3+F60*0.4</f>
        <v>47.34</v>
      </c>
      <c r="H60" s="3" t="n">
        <v>58</v>
      </c>
      <c r="I60" s="5" t="s">
        <v>11</v>
      </c>
    </row>
    <row r="61" customFormat="false" ht="15.75" hidden="false" customHeight="false" outlineLevel="0" collapsed="false">
      <c r="A61" s="3" t="n">
        <v>2017117</v>
      </c>
      <c r="B61" s="4" t="s">
        <v>69</v>
      </c>
      <c r="C61" s="3" t="n">
        <v>64</v>
      </c>
      <c r="D61" s="3" t="n">
        <v>76</v>
      </c>
      <c r="E61" s="3" t="n">
        <v>64.2</v>
      </c>
      <c r="F61" s="3" t="n">
        <f aca="false">(D61+E61)/2</f>
        <v>70.1</v>
      </c>
      <c r="G61" s="3" t="n">
        <f aca="false">C61*0.3+F61*0.4</f>
        <v>47.24</v>
      </c>
      <c r="H61" s="3" t="n">
        <v>59</v>
      </c>
      <c r="I61" s="5" t="s">
        <v>11</v>
      </c>
    </row>
    <row r="62" customFormat="false" ht="15.75" hidden="false" customHeight="false" outlineLevel="0" collapsed="false">
      <c r="A62" s="3" t="n">
        <v>2017090</v>
      </c>
      <c r="B62" s="4" t="s">
        <v>70</v>
      </c>
      <c r="C62" s="3" t="n">
        <v>67</v>
      </c>
      <c r="D62" s="3" t="n">
        <v>65</v>
      </c>
      <c r="E62" s="3" t="n">
        <v>70.6</v>
      </c>
      <c r="F62" s="3" t="n">
        <f aca="false">(D62+E62)/2</f>
        <v>67.8</v>
      </c>
      <c r="G62" s="3" t="n">
        <f aca="false">C62*0.3+F62*0.4</f>
        <v>47.22</v>
      </c>
      <c r="H62" s="3" t="n">
        <v>60</v>
      </c>
      <c r="I62" s="5" t="s">
        <v>11</v>
      </c>
    </row>
    <row r="63" customFormat="false" ht="15.75" hidden="false" customHeight="false" outlineLevel="0" collapsed="false">
      <c r="A63" s="3" t="n">
        <v>2017055</v>
      </c>
      <c r="B63" s="4" t="s">
        <v>71</v>
      </c>
      <c r="C63" s="3" t="n">
        <v>55</v>
      </c>
      <c r="D63" s="3" t="n">
        <v>73.4</v>
      </c>
      <c r="E63" s="3" t="n">
        <v>80</v>
      </c>
      <c r="F63" s="3" t="n">
        <f aca="false">(D63+E63)/2</f>
        <v>76.7</v>
      </c>
      <c r="G63" s="3" t="n">
        <f aca="false">C63*0.3+F63*0.4</f>
        <v>47.18</v>
      </c>
      <c r="H63" s="3" t="n">
        <v>61</v>
      </c>
      <c r="I63" s="5" t="s">
        <v>11</v>
      </c>
    </row>
    <row r="64" customFormat="false" ht="15.75" hidden="false" customHeight="false" outlineLevel="0" collapsed="false">
      <c r="A64" s="3" t="n">
        <v>2017038</v>
      </c>
      <c r="B64" s="4" t="s">
        <v>72</v>
      </c>
      <c r="C64" s="3" t="n">
        <v>60</v>
      </c>
      <c r="D64" s="3" t="n">
        <v>71.6</v>
      </c>
      <c r="E64" s="3" t="n">
        <v>74</v>
      </c>
      <c r="F64" s="3" t="n">
        <f aca="false">(D64+E64)/2</f>
        <v>72.8</v>
      </c>
      <c r="G64" s="3" t="n">
        <f aca="false">C64*0.3+F64*0.4</f>
        <v>47.12</v>
      </c>
      <c r="H64" s="3" t="n">
        <v>62</v>
      </c>
      <c r="I64" s="5" t="s">
        <v>11</v>
      </c>
    </row>
    <row r="65" customFormat="false" ht="15.75" hidden="false" customHeight="false" outlineLevel="0" collapsed="false">
      <c r="A65" s="3" t="n">
        <v>2017136</v>
      </c>
      <c r="B65" s="4" t="s">
        <v>73</v>
      </c>
      <c r="C65" s="3" t="n">
        <v>57</v>
      </c>
      <c r="D65" s="3" t="n">
        <v>76.6</v>
      </c>
      <c r="E65" s="3" t="n">
        <v>72.6</v>
      </c>
      <c r="F65" s="3" t="n">
        <f aca="false">(D65+E65)/2</f>
        <v>74.6</v>
      </c>
      <c r="G65" s="3" t="n">
        <f aca="false">C65*0.3+F65*0.4</f>
        <v>46.94</v>
      </c>
      <c r="H65" s="3" t="n">
        <v>63</v>
      </c>
      <c r="I65" s="5" t="s">
        <v>11</v>
      </c>
    </row>
    <row r="66" customFormat="false" ht="15.75" hidden="false" customHeight="false" outlineLevel="0" collapsed="false">
      <c r="A66" s="3" t="n">
        <v>2017123</v>
      </c>
      <c r="B66" s="4" t="s">
        <v>74</v>
      </c>
      <c r="C66" s="3" t="n">
        <v>61</v>
      </c>
      <c r="D66" s="3" t="n">
        <v>71.6</v>
      </c>
      <c r="E66" s="3" t="n">
        <v>71.4</v>
      </c>
      <c r="F66" s="3" t="n">
        <f aca="false">(D66+E66)/2</f>
        <v>71.5</v>
      </c>
      <c r="G66" s="3" t="n">
        <f aca="false">C66*0.3+F66*0.4</f>
        <v>46.9</v>
      </c>
      <c r="H66" s="3" t="n">
        <v>64</v>
      </c>
      <c r="I66" s="5" t="s">
        <v>11</v>
      </c>
    </row>
    <row r="67" customFormat="false" ht="15.75" hidden="false" customHeight="false" outlineLevel="0" collapsed="false">
      <c r="A67" s="3" t="n">
        <v>2017029</v>
      </c>
      <c r="B67" s="4" t="s">
        <v>75</v>
      </c>
      <c r="C67" s="3" t="n">
        <v>59</v>
      </c>
      <c r="D67" s="3" t="n">
        <v>74.2</v>
      </c>
      <c r="E67" s="3" t="n">
        <v>71.6</v>
      </c>
      <c r="F67" s="3" t="n">
        <f aca="false">(D67+E67)/2</f>
        <v>72.9</v>
      </c>
      <c r="G67" s="3" t="n">
        <f aca="false">C67*0.3+F67*0.4</f>
        <v>46.86</v>
      </c>
      <c r="H67" s="3" t="n">
        <v>65</v>
      </c>
      <c r="I67" s="5" t="s">
        <v>11</v>
      </c>
    </row>
    <row r="68" customFormat="false" ht="15.75" hidden="false" customHeight="false" outlineLevel="0" collapsed="false">
      <c r="A68" s="3" t="n">
        <v>2017050</v>
      </c>
      <c r="B68" s="4" t="s">
        <v>76</v>
      </c>
      <c r="C68" s="3" t="n">
        <v>61</v>
      </c>
      <c r="D68" s="3" t="n">
        <v>65.4</v>
      </c>
      <c r="E68" s="3" t="n">
        <v>77.2</v>
      </c>
      <c r="F68" s="3" t="n">
        <f aca="false">(D68+E68)/2</f>
        <v>71.3</v>
      </c>
      <c r="G68" s="3" t="n">
        <f aca="false">C68*0.3+F68*0.4</f>
        <v>46.82</v>
      </c>
      <c r="H68" s="3" t="n">
        <v>66</v>
      </c>
      <c r="I68" s="5" t="s">
        <v>11</v>
      </c>
    </row>
    <row r="69" customFormat="false" ht="15.75" hidden="false" customHeight="false" outlineLevel="0" collapsed="false">
      <c r="A69" s="3" t="n">
        <v>2017099</v>
      </c>
      <c r="B69" s="4" t="s">
        <v>77</v>
      </c>
      <c r="C69" s="3" t="n">
        <v>59</v>
      </c>
      <c r="D69" s="3" t="n">
        <v>70</v>
      </c>
      <c r="E69" s="3" t="n">
        <v>74.6</v>
      </c>
      <c r="F69" s="3" t="n">
        <f aca="false">(D69+E69)/2</f>
        <v>72.3</v>
      </c>
      <c r="G69" s="3" t="n">
        <f aca="false">C69*0.3+F69*0.4</f>
        <v>46.62</v>
      </c>
      <c r="H69" s="3" t="n">
        <v>66</v>
      </c>
      <c r="I69" s="5" t="s">
        <v>11</v>
      </c>
    </row>
    <row r="70" customFormat="false" ht="15.75" hidden="false" customHeight="false" outlineLevel="0" collapsed="false">
      <c r="A70" s="3" t="n">
        <v>2017139</v>
      </c>
      <c r="B70" s="4" t="s">
        <v>78</v>
      </c>
      <c r="C70" s="3" t="n">
        <v>50</v>
      </c>
      <c r="D70" s="3" t="n">
        <v>80.4</v>
      </c>
      <c r="E70" s="3" t="n">
        <v>77.6</v>
      </c>
      <c r="F70" s="3" t="n">
        <f aca="false">(D70+E70)/2</f>
        <v>79</v>
      </c>
      <c r="G70" s="3" t="n">
        <f aca="false">C70*0.3+F70*0.4</f>
        <v>46.6</v>
      </c>
      <c r="H70" s="3" t="n">
        <v>68</v>
      </c>
      <c r="I70" s="5" t="s">
        <v>11</v>
      </c>
    </row>
    <row r="71" customFormat="false" ht="15.75" hidden="false" customHeight="false" outlineLevel="0" collapsed="false">
      <c r="A71" s="3" t="n">
        <v>2017115</v>
      </c>
      <c r="B71" s="4" t="s">
        <v>79</v>
      </c>
      <c r="C71" s="3" t="n">
        <v>69</v>
      </c>
      <c r="D71" s="3" t="n">
        <v>71.8</v>
      </c>
      <c r="E71" s="3" t="n">
        <v>57</v>
      </c>
      <c r="F71" s="3" t="n">
        <f aca="false">(D71+E71)/2</f>
        <v>64.4</v>
      </c>
      <c r="G71" s="3" t="n">
        <f aca="false">C71*0.3+F71*0.4</f>
        <v>46.46</v>
      </c>
      <c r="H71" s="3" t="n">
        <v>69</v>
      </c>
      <c r="I71" s="5" t="s">
        <v>11</v>
      </c>
    </row>
    <row r="72" customFormat="false" ht="15.75" hidden="false" customHeight="false" outlineLevel="0" collapsed="false">
      <c r="A72" s="3" t="n">
        <v>2017072</v>
      </c>
      <c r="B72" s="4" t="s">
        <v>23</v>
      </c>
      <c r="C72" s="3" t="n">
        <v>61</v>
      </c>
      <c r="D72" s="3" t="n">
        <v>76.6</v>
      </c>
      <c r="E72" s="3" t="n">
        <v>63</v>
      </c>
      <c r="F72" s="3" t="n">
        <f aca="false">(D72+E72)/2</f>
        <v>69.8</v>
      </c>
      <c r="G72" s="3" t="n">
        <f aca="false">C72*0.3+F72*0.4</f>
        <v>46.22</v>
      </c>
      <c r="H72" s="3" t="n">
        <v>70</v>
      </c>
      <c r="I72" s="5" t="s">
        <v>11</v>
      </c>
    </row>
    <row r="73" customFormat="false" ht="15.75" hidden="false" customHeight="false" outlineLevel="0" collapsed="false">
      <c r="A73" s="3" t="n">
        <v>2017129</v>
      </c>
      <c r="B73" s="4" t="s">
        <v>80</v>
      </c>
      <c r="C73" s="3" t="n">
        <v>70</v>
      </c>
      <c r="D73" s="3" t="n">
        <v>61</v>
      </c>
      <c r="E73" s="3" t="n">
        <v>65</v>
      </c>
      <c r="F73" s="3" t="n">
        <f aca="false">(D73+E73)/2</f>
        <v>63</v>
      </c>
      <c r="G73" s="3" t="n">
        <f aca="false">C73*0.3+F73*0.4</f>
        <v>46.2</v>
      </c>
      <c r="H73" s="3" t="n">
        <v>71</v>
      </c>
      <c r="I73" s="5" t="s">
        <v>11</v>
      </c>
    </row>
    <row r="74" customFormat="false" ht="15.75" hidden="false" customHeight="false" outlineLevel="0" collapsed="false">
      <c r="A74" s="3" t="n">
        <v>2017134</v>
      </c>
      <c r="B74" s="4" t="s">
        <v>81</v>
      </c>
      <c r="C74" s="3" t="n">
        <v>60</v>
      </c>
      <c r="D74" s="3" t="n">
        <v>71</v>
      </c>
      <c r="E74" s="3" t="n">
        <v>69.2</v>
      </c>
      <c r="F74" s="3" t="n">
        <f aca="false">(D74+E74)/2</f>
        <v>70.1</v>
      </c>
      <c r="G74" s="3" t="n">
        <f aca="false">C74*0.3+F74*0.4</f>
        <v>46.04</v>
      </c>
      <c r="H74" s="3" t="n">
        <v>72</v>
      </c>
      <c r="I74" s="5" t="s">
        <v>11</v>
      </c>
    </row>
    <row r="75" customFormat="false" ht="15.75" hidden="false" customHeight="false" outlineLevel="0" collapsed="false">
      <c r="A75" s="3" t="n">
        <v>2017053</v>
      </c>
      <c r="B75" s="4" t="s">
        <v>82</v>
      </c>
      <c r="C75" s="3" t="n">
        <v>61</v>
      </c>
      <c r="D75" s="3" t="n">
        <v>72.2</v>
      </c>
      <c r="E75" s="3" t="n">
        <v>66.4</v>
      </c>
      <c r="F75" s="3" t="n">
        <f aca="false">(D75+E75)/2</f>
        <v>69.3</v>
      </c>
      <c r="G75" s="3" t="n">
        <f aca="false">C75*0.3+F75*0.4</f>
        <v>46.02</v>
      </c>
      <c r="H75" s="3" t="n">
        <v>73</v>
      </c>
      <c r="I75" s="5" t="s">
        <v>11</v>
      </c>
    </row>
    <row r="76" customFormat="false" ht="15.75" hidden="false" customHeight="false" outlineLevel="0" collapsed="false">
      <c r="A76" s="3" t="n">
        <v>2017059</v>
      </c>
      <c r="B76" s="4" t="s">
        <v>83</v>
      </c>
      <c r="C76" s="3" t="n">
        <v>67</v>
      </c>
      <c r="D76" s="3" t="n">
        <v>67.8</v>
      </c>
      <c r="E76" s="3" t="n">
        <v>61</v>
      </c>
      <c r="F76" s="3" t="n">
        <f aca="false">(D76+E76)/2</f>
        <v>64.4</v>
      </c>
      <c r="G76" s="3" t="n">
        <f aca="false">C76*0.3+F76*0.4</f>
        <v>45.86</v>
      </c>
      <c r="H76" s="3" t="n">
        <v>74</v>
      </c>
      <c r="I76" s="5" t="s">
        <v>11</v>
      </c>
    </row>
    <row r="77" customFormat="false" ht="15.75" hidden="false" customHeight="false" outlineLevel="0" collapsed="false">
      <c r="A77" s="3" t="n">
        <v>2017081</v>
      </c>
      <c r="B77" s="4" t="s">
        <v>84</v>
      </c>
      <c r="C77" s="3" t="n">
        <v>60</v>
      </c>
      <c r="D77" s="3" t="n">
        <v>67</v>
      </c>
      <c r="E77" s="3" t="n">
        <v>72.2</v>
      </c>
      <c r="F77" s="3" t="n">
        <f aca="false">(D77+E77)/2</f>
        <v>69.6</v>
      </c>
      <c r="G77" s="3" t="n">
        <f aca="false">C77*0.3+F77*0.4</f>
        <v>45.84</v>
      </c>
      <c r="H77" s="3" t="n">
        <v>75</v>
      </c>
      <c r="I77" s="5" t="s">
        <v>11</v>
      </c>
    </row>
    <row r="78" customFormat="false" ht="15.75" hidden="false" customHeight="false" outlineLevel="0" collapsed="false">
      <c r="A78" s="3" t="n">
        <v>2017135</v>
      </c>
      <c r="B78" s="4" t="s">
        <v>85</v>
      </c>
      <c r="C78" s="3" t="n">
        <v>63</v>
      </c>
      <c r="D78" s="3" t="n">
        <v>67</v>
      </c>
      <c r="E78" s="3" t="n">
        <v>67</v>
      </c>
      <c r="F78" s="3" t="n">
        <f aca="false">(D78+E78)/2</f>
        <v>67</v>
      </c>
      <c r="G78" s="3" t="n">
        <f aca="false">C78*0.3+F78*0.4</f>
        <v>45.7</v>
      </c>
      <c r="H78" s="3" t="n">
        <v>76</v>
      </c>
      <c r="I78" s="7" t="s">
        <v>86</v>
      </c>
    </row>
    <row r="79" customFormat="false" ht="15.75" hidden="false" customHeight="false" outlineLevel="0" collapsed="false">
      <c r="A79" s="3" t="n">
        <v>2017014</v>
      </c>
      <c r="B79" s="4" t="s">
        <v>87</v>
      </c>
      <c r="C79" s="3" t="n">
        <v>60</v>
      </c>
      <c r="D79" s="3" t="n">
        <v>68</v>
      </c>
      <c r="E79" s="3" t="n">
        <v>69.4</v>
      </c>
      <c r="F79" s="3" t="n">
        <f aca="false">(D79+E79)/2</f>
        <v>68.7</v>
      </c>
      <c r="G79" s="3" t="n">
        <f aca="false">C79*0.3+F79*0.4</f>
        <v>45.48</v>
      </c>
      <c r="H79" s="3" t="n">
        <v>77</v>
      </c>
      <c r="I79" s="7" t="s">
        <v>86</v>
      </c>
    </row>
    <row r="80" customFormat="false" ht="15.75" hidden="false" customHeight="false" outlineLevel="0" collapsed="false">
      <c r="A80" s="3" t="n">
        <v>2017084</v>
      </c>
      <c r="B80" s="4" t="s">
        <v>88</v>
      </c>
      <c r="C80" s="3" t="n">
        <v>57</v>
      </c>
      <c r="D80" s="3" t="n">
        <v>77</v>
      </c>
      <c r="E80" s="3" t="n">
        <v>64.8</v>
      </c>
      <c r="F80" s="3" t="n">
        <f aca="false">(D80+E80)/2</f>
        <v>70.9</v>
      </c>
      <c r="G80" s="3" t="n">
        <f aca="false">C80*0.3+F80*0.4</f>
        <v>45.46</v>
      </c>
      <c r="H80" s="3" t="n">
        <v>78</v>
      </c>
      <c r="I80" s="7" t="s">
        <v>86</v>
      </c>
    </row>
    <row r="81" customFormat="false" ht="15.75" hidden="false" customHeight="false" outlineLevel="0" collapsed="false">
      <c r="A81" s="3" t="n">
        <v>2017056</v>
      </c>
      <c r="B81" s="4" t="s">
        <v>89</v>
      </c>
      <c r="C81" s="3" t="n">
        <v>68</v>
      </c>
      <c r="D81" s="3" t="n">
        <v>68.2</v>
      </c>
      <c r="E81" s="3" t="n">
        <v>57</v>
      </c>
      <c r="F81" s="3" t="n">
        <f aca="false">(D81+E81)/2</f>
        <v>62.6</v>
      </c>
      <c r="G81" s="3" t="n">
        <f aca="false">C81*0.3+F81*0.4</f>
        <v>45.44</v>
      </c>
      <c r="H81" s="3" t="n">
        <v>79</v>
      </c>
      <c r="I81" s="7" t="s">
        <v>86</v>
      </c>
    </row>
    <row r="82" customFormat="false" ht="15.75" hidden="false" customHeight="false" outlineLevel="0" collapsed="false">
      <c r="A82" s="3" t="n">
        <v>2017114</v>
      </c>
      <c r="B82" s="4" t="s">
        <v>90</v>
      </c>
      <c r="C82" s="3" t="n">
        <v>60</v>
      </c>
      <c r="D82" s="3" t="n">
        <v>75</v>
      </c>
      <c r="E82" s="3" t="n">
        <v>62</v>
      </c>
      <c r="F82" s="3" t="n">
        <f aca="false">(D82+E82)/2</f>
        <v>68.5</v>
      </c>
      <c r="G82" s="3" t="n">
        <f aca="false">C82*0.3+F82*0.4</f>
        <v>45.4</v>
      </c>
      <c r="H82" s="3" t="n">
        <v>80</v>
      </c>
      <c r="I82" s="7" t="s">
        <v>86</v>
      </c>
    </row>
    <row r="83" customFormat="false" ht="15.75" hidden="false" customHeight="false" outlineLevel="0" collapsed="false">
      <c r="A83" s="3" t="n">
        <v>2017133</v>
      </c>
      <c r="B83" s="4" t="s">
        <v>91</v>
      </c>
      <c r="C83" s="3" t="n">
        <v>57</v>
      </c>
      <c r="D83" s="3" t="n">
        <v>68.8</v>
      </c>
      <c r="E83" s="3" t="n">
        <v>72.6</v>
      </c>
      <c r="F83" s="3" t="n">
        <f aca="false">(D83+E83)/2</f>
        <v>70.7</v>
      </c>
      <c r="G83" s="3" t="n">
        <f aca="false">C83*0.3+F83*0.4</f>
        <v>45.38</v>
      </c>
      <c r="H83" s="3" t="n">
        <v>81</v>
      </c>
      <c r="I83" s="7" t="s">
        <v>86</v>
      </c>
    </row>
    <row r="84" customFormat="false" ht="15.75" hidden="false" customHeight="false" outlineLevel="0" collapsed="false">
      <c r="A84" s="3" t="n">
        <v>2017120</v>
      </c>
      <c r="B84" s="4" t="s">
        <v>92</v>
      </c>
      <c r="C84" s="3" t="n">
        <v>50</v>
      </c>
      <c r="D84" s="3" t="n">
        <v>72.2</v>
      </c>
      <c r="E84" s="3" t="n">
        <v>79.4</v>
      </c>
      <c r="F84" s="3" t="n">
        <f aca="false">(D84+E84)/2</f>
        <v>75.8</v>
      </c>
      <c r="G84" s="3" t="n">
        <f aca="false">C84*0.3+F84*0.4</f>
        <v>45.32</v>
      </c>
      <c r="H84" s="3" t="n">
        <v>82</v>
      </c>
      <c r="I84" s="7" t="s">
        <v>86</v>
      </c>
    </row>
    <row r="85" customFormat="false" ht="15.75" hidden="false" customHeight="false" outlineLevel="0" collapsed="false">
      <c r="A85" s="3" t="n">
        <v>2017077</v>
      </c>
      <c r="B85" s="4" t="s">
        <v>93</v>
      </c>
      <c r="C85" s="3" t="n">
        <v>62</v>
      </c>
      <c r="D85" s="3" t="n">
        <v>62</v>
      </c>
      <c r="E85" s="3" t="n">
        <v>71</v>
      </c>
      <c r="F85" s="3" t="n">
        <f aca="false">(D85+E85)/2</f>
        <v>66.5</v>
      </c>
      <c r="G85" s="3" t="n">
        <f aca="false">C85*0.3+F85*0.4</f>
        <v>45.2</v>
      </c>
      <c r="H85" s="3" t="n">
        <v>83</v>
      </c>
      <c r="I85" s="7" t="s">
        <v>86</v>
      </c>
    </row>
    <row r="86" customFormat="false" ht="15.75" hidden="false" customHeight="false" outlineLevel="0" collapsed="false">
      <c r="A86" s="3" t="n">
        <v>2017091</v>
      </c>
      <c r="B86" s="4" t="s">
        <v>94</v>
      </c>
      <c r="C86" s="3" t="n">
        <v>60</v>
      </c>
      <c r="D86" s="3" t="n">
        <v>68.6</v>
      </c>
      <c r="E86" s="3" t="n">
        <v>66.6</v>
      </c>
      <c r="F86" s="3" t="n">
        <f aca="false">(D86+E86)/2</f>
        <v>67.6</v>
      </c>
      <c r="G86" s="3" t="n">
        <f aca="false">C86*0.3+F86*0.4</f>
        <v>45.04</v>
      </c>
      <c r="H86" s="3" t="n">
        <v>84</v>
      </c>
      <c r="I86" s="7" t="s">
        <v>86</v>
      </c>
    </row>
    <row r="87" customFormat="false" ht="15.75" hidden="false" customHeight="false" outlineLevel="0" collapsed="false">
      <c r="A87" s="3" t="n">
        <v>2017075</v>
      </c>
      <c r="B87" s="4" t="s">
        <v>95</v>
      </c>
      <c r="C87" s="3" t="n">
        <v>61</v>
      </c>
      <c r="D87" s="3" t="n">
        <v>59.8</v>
      </c>
      <c r="E87" s="3" t="n">
        <v>73.2</v>
      </c>
      <c r="F87" s="3" t="n">
        <f aca="false">(D87+E87)/2</f>
        <v>66.5</v>
      </c>
      <c r="G87" s="3" t="n">
        <f aca="false">C87*0.3+F87*0.4</f>
        <v>44.9</v>
      </c>
      <c r="H87" s="3" t="n">
        <v>85</v>
      </c>
      <c r="I87" s="7" t="s">
        <v>86</v>
      </c>
    </row>
    <row r="88" customFormat="false" ht="15.75" hidden="false" customHeight="false" outlineLevel="0" collapsed="false">
      <c r="A88" s="3" t="n">
        <v>2017067</v>
      </c>
      <c r="B88" s="4" t="s">
        <v>96</v>
      </c>
      <c r="C88" s="3" t="n">
        <v>58</v>
      </c>
      <c r="D88" s="3" t="n">
        <v>70.8</v>
      </c>
      <c r="E88" s="3" t="n">
        <v>66.4</v>
      </c>
      <c r="F88" s="3" t="n">
        <f aca="false">(D88+E88)/2</f>
        <v>68.6</v>
      </c>
      <c r="G88" s="3" t="n">
        <f aca="false">C88*0.3+F88*0.4</f>
        <v>44.84</v>
      </c>
      <c r="H88" s="3" t="n">
        <v>86</v>
      </c>
      <c r="I88" s="7" t="s">
        <v>86</v>
      </c>
    </row>
    <row r="89" customFormat="false" ht="15.75" hidden="false" customHeight="false" outlineLevel="0" collapsed="false">
      <c r="A89" s="3" t="n">
        <v>2017127</v>
      </c>
      <c r="B89" s="4" t="s">
        <v>97</v>
      </c>
      <c r="C89" s="3" t="n">
        <v>62</v>
      </c>
      <c r="D89" s="3" t="n">
        <v>71.6</v>
      </c>
      <c r="E89" s="3" t="n">
        <v>58.8</v>
      </c>
      <c r="F89" s="3" t="n">
        <f aca="false">(D89+E89)/2</f>
        <v>65.2</v>
      </c>
      <c r="G89" s="3" t="n">
        <f aca="false">C89*0.3+F89*0.4</f>
        <v>44.68</v>
      </c>
      <c r="H89" s="3" t="n">
        <v>87</v>
      </c>
      <c r="I89" s="7" t="s">
        <v>86</v>
      </c>
    </row>
    <row r="90" customFormat="false" ht="15.75" hidden="false" customHeight="false" outlineLevel="0" collapsed="false">
      <c r="A90" s="3" t="n">
        <v>2017018</v>
      </c>
      <c r="B90" s="4" t="s">
        <v>98</v>
      </c>
      <c r="C90" s="3" t="n">
        <v>49</v>
      </c>
      <c r="D90" s="3" t="n">
        <v>70.8</v>
      </c>
      <c r="E90" s="3" t="n">
        <v>78.8</v>
      </c>
      <c r="F90" s="3" t="n">
        <f aca="false">(D90+E90)/2</f>
        <v>74.8</v>
      </c>
      <c r="G90" s="3" t="n">
        <f aca="false">C90*0.3+F90*0.4</f>
        <v>44.62</v>
      </c>
      <c r="H90" s="3" t="n">
        <v>88</v>
      </c>
      <c r="I90" s="7" t="s">
        <v>86</v>
      </c>
    </row>
    <row r="91" customFormat="false" ht="15.75" hidden="false" customHeight="false" outlineLevel="0" collapsed="false">
      <c r="A91" s="3" t="n">
        <v>2017103</v>
      </c>
      <c r="B91" s="4" t="s">
        <v>99</v>
      </c>
      <c r="C91" s="3" t="n">
        <v>65</v>
      </c>
      <c r="D91" s="3" t="n">
        <v>63</v>
      </c>
      <c r="E91" s="3" t="n">
        <v>61.8</v>
      </c>
      <c r="F91" s="3" t="n">
        <f aca="false">(D91+E91)/2</f>
        <v>62.4</v>
      </c>
      <c r="G91" s="3" t="n">
        <f aca="false">C91*0.3+F91*0.4</f>
        <v>44.46</v>
      </c>
      <c r="H91" s="3" t="n">
        <v>89</v>
      </c>
      <c r="I91" s="7" t="s">
        <v>86</v>
      </c>
    </row>
    <row r="92" customFormat="false" ht="15.75" hidden="false" customHeight="false" outlineLevel="0" collapsed="false">
      <c r="A92" s="3" t="n">
        <v>2017092</v>
      </c>
      <c r="B92" s="4" t="s">
        <v>100</v>
      </c>
      <c r="C92" s="3" t="n">
        <v>51</v>
      </c>
      <c r="D92" s="3" t="n">
        <v>68.8</v>
      </c>
      <c r="E92" s="3" t="n">
        <v>76.4</v>
      </c>
      <c r="F92" s="3" t="n">
        <f aca="false">(D92+E92)/2</f>
        <v>72.6</v>
      </c>
      <c r="G92" s="3" t="n">
        <f aca="false">C92*0.3+F92*0.4</f>
        <v>44.34</v>
      </c>
      <c r="H92" s="3" t="n">
        <v>90</v>
      </c>
      <c r="I92" s="7" t="s">
        <v>86</v>
      </c>
    </row>
    <row r="93" customFormat="false" ht="15.75" hidden="false" customHeight="false" outlineLevel="0" collapsed="false">
      <c r="A93" s="3" t="n">
        <v>2017025</v>
      </c>
      <c r="B93" s="4" t="s">
        <v>101</v>
      </c>
      <c r="C93" s="3" t="n">
        <v>50</v>
      </c>
      <c r="D93" s="3" t="n">
        <v>76.4</v>
      </c>
      <c r="E93" s="3" t="n">
        <v>67.4</v>
      </c>
      <c r="F93" s="3" t="n">
        <f aca="false">(D93+E93)/2</f>
        <v>71.9</v>
      </c>
      <c r="G93" s="3" t="n">
        <f aca="false">C93*0.3+F93*0.4</f>
        <v>43.76</v>
      </c>
      <c r="H93" s="3" t="n">
        <v>91</v>
      </c>
      <c r="I93" s="7" t="s">
        <v>86</v>
      </c>
    </row>
    <row r="94" customFormat="false" ht="15.75" hidden="false" customHeight="false" outlineLevel="0" collapsed="false">
      <c r="A94" s="3" t="n">
        <v>2017036</v>
      </c>
      <c r="B94" s="4" t="s">
        <v>102</v>
      </c>
      <c r="C94" s="3" t="n">
        <v>48</v>
      </c>
      <c r="D94" s="3" t="n">
        <v>72</v>
      </c>
      <c r="E94" s="3" t="n">
        <v>74.6</v>
      </c>
      <c r="F94" s="3" t="n">
        <f aca="false">(D94+E94)/2</f>
        <v>73.3</v>
      </c>
      <c r="G94" s="3" t="n">
        <f aca="false">C94*0.3+F94*0.4</f>
        <v>43.72</v>
      </c>
      <c r="H94" s="3" t="n">
        <v>92</v>
      </c>
      <c r="I94" s="7" t="s">
        <v>86</v>
      </c>
    </row>
    <row r="95" customFormat="false" ht="15.75" hidden="false" customHeight="false" outlineLevel="0" collapsed="false">
      <c r="A95" s="3" t="n">
        <v>2017035</v>
      </c>
      <c r="B95" s="4" t="s">
        <v>103</v>
      </c>
      <c r="C95" s="3" t="n">
        <v>61</v>
      </c>
      <c r="D95" s="3" t="n">
        <v>61.2</v>
      </c>
      <c r="E95" s="3" t="n">
        <v>64.8</v>
      </c>
      <c r="F95" s="3" t="n">
        <f aca="false">(D95+E95)/2</f>
        <v>63</v>
      </c>
      <c r="G95" s="3" t="n">
        <f aca="false">C95*0.3+F95*0.4</f>
        <v>43.5</v>
      </c>
      <c r="H95" s="3" t="n">
        <v>93</v>
      </c>
      <c r="I95" s="7" t="s">
        <v>86</v>
      </c>
    </row>
    <row r="96" customFormat="false" ht="15.75" hidden="false" customHeight="false" outlineLevel="0" collapsed="false">
      <c r="A96" s="3" t="n">
        <v>2017093</v>
      </c>
      <c r="B96" s="4" t="s">
        <v>104</v>
      </c>
      <c r="C96" s="3" t="n">
        <v>59</v>
      </c>
      <c r="D96" s="3" t="n">
        <v>67.2</v>
      </c>
      <c r="E96" s="3" t="n">
        <v>61.6</v>
      </c>
      <c r="F96" s="3" t="n">
        <f aca="false">(D96+E96)/2</f>
        <v>64.4</v>
      </c>
      <c r="G96" s="3" t="n">
        <f aca="false">C96*0.3+F96*0.4</f>
        <v>43.46</v>
      </c>
      <c r="H96" s="3" t="n">
        <v>94</v>
      </c>
      <c r="I96" s="7" t="s">
        <v>86</v>
      </c>
    </row>
    <row r="97" customFormat="false" ht="15.75" hidden="false" customHeight="false" outlineLevel="0" collapsed="false">
      <c r="A97" s="3" t="n">
        <v>2017039</v>
      </c>
      <c r="B97" s="4" t="s">
        <v>105</v>
      </c>
      <c r="C97" s="3" t="n">
        <v>47</v>
      </c>
      <c r="D97" s="3" t="n">
        <v>74.8</v>
      </c>
      <c r="E97" s="3" t="n">
        <v>71.2</v>
      </c>
      <c r="F97" s="3" t="n">
        <f aca="false">(D97+E97)/2</f>
        <v>73</v>
      </c>
      <c r="G97" s="3" t="n">
        <f aca="false">C97*0.3+F97*0.4</f>
        <v>43.3</v>
      </c>
      <c r="H97" s="3" t="n">
        <v>95</v>
      </c>
      <c r="I97" s="7" t="s">
        <v>86</v>
      </c>
    </row>
    <row r="98" customFormat="false" ht="15.75" hidden="false" customHeight="false" outlineLevel="0" collapsed="false">
      <c r="A98" s="3" t="n">
        <v>2017118</v>
      </c>
      <c r="B98" s="4" t="s">
        <v>106</v>
      </c>
      <c r="C98" s="3" t="n">
        <v>52</v>
      </c>
      <c r="D98" s="3" t="n">
        <v>71.2</v>
      </c>
      <c r="E98" s="3" t="n">
        <v>67.2</v>
      </c>
      <c r="F98" s="3" t="n">
        <f aca="false">(D98+E98)/2</f>
        <v>69.2</v>
      </c>
      <c r="G98" s="3" t="n">
        <f aca="false">C98*0.3+F98*0.4</f>
        <v>43.28</v>
      </c>
      <c r="H98" s="3" t="n">
        <v>96</v>
      </c>
      <c r="I98" s="7" t="s">
        <v>86</v>
      </c>
    </row>
    <row r="99" customFormat="false" ht="15.75" hidden="false" customHeight="false" outlineLevel="0" collapsed="false">
      <c r="A99" s="3" t="n">
        <v>2017073</v>
      </c>
      <c r="B99" s="4" t="s">
        <v>107</v>
      </c>
      <c r="C99" s="3" t="n">
        <v>60</v>
      </c>
      <c r="D99" s="3" t="n">
        <v>70.2</v>
      </c>
      <c r="E99" s="3" t="n">
        <v>56</v>
      </c>
      <c r="F99" s="3" t="n">
        <f aca="false">(D99+E99)/2</f>
        <v>63.1</v>
      </c>
      <c r="G99" s="3" t="n">
        <f aca="false">C99*0.3+F99*0.4</f>
        <v>43.24</v>
      </c>
      <c r="H99" s="3" t="n">
        <v>97</v>
      </c>
      <c r="I99" s="7" t="s">
        <v>86</v>
      </c>
    </row>
    <row r="100" customFormat="false" ht="15.75" hidden="false" customHeight="false" outlineLevel="0" collapsed="false">
      <c r="A100" s="3" t="n">
        <v>2017013</v>
      </c>
      <c r="B100" s="4" t="s">
        <v>108</v>
      </c>
      <c r="C100" s="3" t="n">
        <v>48</v>
      </c>
      <c r="D100" s="3" t="n">
        <v>74.6</v>
      </c>
      <c r="E100" s="3" t="n">
        <v>69</v>
      </c>
      <c r="F100" s="3" t="n">
        <f aca="false">(D100+E100)/2</f>
        <v>71.8</v>
      </c>
      <c r="G100" s="3" t="n">
        <f aca="false">C100*0.3+F100*0.4</f>
        <v>43.12</v>
      </c>
      <c r="H100" s="3" t="n">
        <v>98</v>
      </c>
      <c r="I100" s="7" t="s">
        <v>86</v>
      </c>
    </row>
    <row r="101" customFormat="false" ht="15.75" hidden="false" customHeight="false" outlineLevel="0" collapsed="false">
      <c r="A101" s="3" t="n">
        <v>2017076</v>
      </c>
      <c r="B101" s="4" t="s">
        <v>109</v>
      </c>
      <c r="C101" s="3" t="n">
        <v>60</v>
      </c>
      <c r="D101" s="3" t="n">
        <v>54</v>
      </c>
      <c r="E101" s="3" t="n">
        <v>71.4</v>
      </c>
      <c r="F101" s="3" t="n">
        <f aca="false">(D101+E101)/2</f>
        <v>62.7</v>
      </c>
      <c r="G101" s="3" t="n">
        <f aca="false">C101*0.3+F101*0.4</f>
        <v>43.08</v>
      </c>
      <c r="H101" s="3" t="n">
        <v>99</v>
      </c>
      <c r="I101" s="7" t="s">
        <v>86</v>
      </c>
    </row>
    <row r="102" customFormat="false" ht="15.75" hidden="false" customHeight="false" outlineLevel="0" collapsed="false">
      <c r="A102" s="3" t="n">
        <v>2017080</v>
      </c>
      <c r="B102" s="4" t="s">
        <v>110</v>
      </c>
      <c r="C102" s="3" t="n">
        <v>61</v>
      </c>
      <c r="D102" s="3" t="n">
        <v>64</v>
      </c>
      <c r="E102" s="3" t="n">
        <v>59.8</v>
      </c>
      <c r="F102" s="3" t="n">
        <f aca="false">(D102+E102)/2</f>
        <v>61.9</v>
      </c>
      <c r="G102" s="3" t="n">
        <f aca="false">C102*0.3+F102*0.4</f>
        <v>43.06</v>
      </c>
      <c r="H102" s="3" t="n">
        <v>100</v>
      </c>
      <c r="I102" s="7" t="s">
        <v>86</v>
      </c>
    </row>
    <row r="103" customFormat="false" ht="15.75" hidden="false" customHeight="false" outlineLevel="0" collapsed="false">
      <c r="A103" s="3" t="n">
        <v>2017128</v>
      </c>
      <c r="B103" s="4" t="s">
        <v>111</v>
      </c>
      <c r="C103" s="3" t="n">
        <v>70</v>
      </c>
      <c r="D103" s="3" t="n">
        <v>61.2</v>
      </c>
      <c r="E103" s="3" t="n">
        <v>48</v>
      </c>
      <c r="F103" s="3" t="n">
        <f aca="false">(D103+E103)/2</f>
        <v>54.6</v>
      </c>
      <c r="G103" s="3" t="n">
        <f aca="false">C103*0.3+F103*0.4</f>
        <v>42.84</v>
      </c>
      <c r="H103" s="3" t="n">
        <v>101</v>
      </c>
      <c r="I103" s="7" t="s">
        <v>86</v>
      </c>
    </row>
    <row r="104" customFormat="false" ht="15.75" hidden="false" customHeight="false" outlineLevel="0" collapsed="false">
      <c r="A104" s="3" t="n">
        <v>2017126</v>
      </c>
      <c r="B104" s="4" t="s">
        <v>112</v>
      </c>
      <c r="C104" s="3" t="n">
        <v>47</v>
      </c>
      <c r="D104" s="3" t="n">
        <v>63.6</v>
      </c>
      <c r="E104" s="3" t="n">
        <v>78.6</v>
      </c>
      <c r="F104" s="3" t="n">
        <f aca="false">(D104+E104)/2</f>
        <v>71.1</v>
      </c>
      <c r="G104" s="3" t="n">
        <f aca="false">C104*0.3+F104*0.4</f>
        <v>42.54</v>
      </c>
      <c r="H104" s="3" t="n">
        <v>102</v>
      </c>
      <c r="I104" s="7" t="s">
        <v>86</v>
      </c>
    </row>
    <row r="105" customFormat="false" ht="15.75" hidden="false" customHeight="false" outlineLevel="0" collapsed="false">
      <c r="A105" s="3" t="n">
        <v>2017068</v>
      </c>
      <c r="B105" s="4" t="s">
        <v>113</v>
      </c>
      <c r="C105" s="3" t="n">
        <v>56</v>
      </c>
      <c r="D105" s="3" t="n">
        <v>71</v>
      </c>
      <c r="E105" s="3" t="n">
        <v>57</v>
      </c>
      <c r="F105" s="3" t="n">
        <f aca="false">(D105+E105)/2</f>
        <v>64</v>
      </c>
      <c r="G105" s="3" t="n">
        <f aca="false">C105*0.3+F105*0.4</f>
        <v>42.4</v>
      </c>
      <c r="H105" s="3" t="n">
        <v>103</v>
      </c>
      <c r="I105" s="7" t="s">
        <v>86</v>
      </c>
    </row>
    <row r="106" customFormat="false" ht="15.75" hidden="false" customHeight="false" outlineLevel="0" collapsed="false">
      <c r="A106" s="3" t="n">
        <v>2017086</v>
      </c>
      <c r="B106" s="4" t="s">
        <v>114</v>
      </c>
      <c r="C106" s="3" t="n">
        <v>45</v>
      </c>
      <c r="D106" s="3" t="n">
        <v>73.2</v>
      </c>
      <c r="E106" s="3" t="n">
        <v>71</v>
      </c>
      <c r="F106" s="3" t="n">
        <f aca="false">(D106+E106)/2</f>
        <v>72.1</v>
      </c>
      <c r="G106" s="3" t="n">
        <f aca="false">C106*0.3+F106*0.4</f>
        <v>42.34</v>
      </c>
      <c r="H106" s="3" t="n">
        <v>104</v>
      </c>
      <c r="I106" s="7" t="s">
        <v>86</v>
      </c>
    </row>
    <row r="107" customFormat="false" ht="15.75" hidden="false" customHeight="false" outlineLevel="0" collapsed="false">
      <c r="A107" s="3" t="n">
        <v>2017058</v>
      </c>
      <c r="B107" s="4" t="s">
        <v>115</v>
      </c>
      <c r="C107" s="3" t="n">
        <v>57</v>
      </c>
      <c r="D107" s="3" t="n">
        <v>65.8</v>
      </c>
      <c r="E107" s="3" t="n">
        <v>58</v>
      </c>
      <c r="F107" s="3" t="n">
        <f aca="false">(D107+E107)/2</f>
        <v>61.9</v>
      </c>
      <c r="G107" s="3" t="n">
        <f aca="false">C107*0.3+F107*0.4</f>
        <v>41.86</v>
      </c>
      <c r="H107" s="3" t="n">
        <v>105</v>
      </c>
      <c r="I107" s="7" t="s">
        <v>86</v>
      </c>
    </row>
    <row r="108" customFormat="false" ht="15.75" hidden="false" customHeight="false" outlineLevel="0" collapsed="false">
      <c r="A108" s="3" t="n">
        <v>2017085</v>
      </c>
      <c r="B108" s="4" t="s">
        <v>116</v>
      </c>
      <c r="C108" s="3" t="n">
        <v>53</v>
      </c>
      <c r="D108" s="3" t="n">
        <v>65.6</v>
      </c>
      <c r="E108" s="3" t="n">
        <v>64</v>
      </c>
      <c r="F108" s="3" t="n">
        <f aca="false">(D108+E108)/2</f>
        <v>64.8</v>
      </c>
      <c r="G108" s="3" t="n">
        <f aca="false">C108*0.3+F108*0.4</f>
        <v>41.82</v>
      </c>
      <c r="H108" s="3" t="n">
        <v>106</v>
      </c>
      <c r="I108" s="7" t="s">
        <v>86</v>
      </c>
    </row>
    <row r="109" customFormat="false" ht="15.75" hidden="false" customHeight="false" outlineLevel="0" collapsed="false">
      <c r="A109" s="3" t="n">
        <v>2017021</v>
      </c>
      <c r="B109" s="4" t="s">
        <v>117</v>
      </c>
      <c r="C109" s="3" t="n">
        <v>49</v>
      </c>
      <c r="D109" s="3" t="n">
        <v>70.6</v>
      </c>
      <c r="E109" s="3" t="n">
        <v>63</v>
      </c>
      <c r="F109" s="3" t="n">
        <f aca="false">(D109+E109)/2</f>
        <v>66.8</v>
      </c>
      <c r="G109" s="3" t="n">
        <f aca="false">C109*0.3+F109*0.4</f>
        <v>41.42</v>
      </c>
      <c r="H109" s="3" t="n">
        <v>107</v>
      </c>
      <c r="I109" s="7" t="s">
        <v>86</v>
      </c>
    </row>
    <row r="110" customFormat="false" ht="15.75" hidden="false" customHeight="false" outlineLevel="0" collapsed="false">
      <c r="A110" s="3" t="n">
        <v>2017066</v>
      </c>
      <c r="B110" s="4" t="s">
        <v>118</v>
      </c>
      <c r="C110" s="3" t="n">
        <v>61</v>
      </c>
      <c r="D110" s="3" t="n">
        <v>58</v>
      </c>
      <c r="E110" s="3" t="n">
        <v>57</v>
      </c>
      <c r="F110" s="3" t="n">
        <f aca="false">(D110+E110)/2</f>
        <v>57.5</v>
      </c>
      <c r="G110" s="3" t="n">
        <f aca="false">C110*0.3+F110*0.4</f>
        <v>41.3</v>
      </c>
      <c r="H110" s="3" t="n">
        <v>108</v>
      </c>
      <c r="I110" s="7" t="s">
        <v>86</v>
      </c>
    </row>
    <row r="111" customFormat="false" ht="15.75" hidden="false" customHeight="false" outlineLevel="0" collapsed="false">
      <c r="A111" s="3" t="n">
        <v>2017011</v>
      </c>
      <c r="B111" s="4" t="s">
        <v>119</v>
      </c>
      <c r="C111" s="3" t="n">
        <v>48</v>
      </c>
      <c r="D111" s="3" t="n">
        <v>62</v>
      </c>
      <c r="E111" s="3" t="n">
        <v>71.8</v>
      </c>
      <c r="F111" s="3" t="n">
        <f aca="false">(D111+E111)/2</f>
        <v>66.9</v>
      </c>
      <c r="G111" s="3" t="n">
        <f aca="false">C111*0.3+F111*0.4</f>
        <v>41.16</v>
      </c>
      <c r="H111" s="3" t="n">
        <v>109</v>
      </c>
      <c r="I111" s="7" t="s">
        <v>86</v>
      </c>
    </row>
    <row r="112" customFormat="false" ht="15.75" hidden="false" customHeight="false" outlineLevel="0" collapsed="false">
      <c r="A112" s="3" t="n">
        <v>2017071</v>
      </c>
      <c r="B112" s="4" t="s">
        <v>120</v>
      </c>
      <c r="C112" s="3" t="n">
        <v>57</v>
      </c>
      <c r="D112" s="3" t="n">
        <v>69</v>
      </c>
      <c r="E112" s="3" t="n">
        <v>51</v>
      </c>
      <c r="F112" s="3" t="n">
        <f aca="false">(D112+E112)/2</f>
        <v>60</v>
      </c>
      <c r="G112" s="3" t="n">
        <f aca="false">C112*0.3+F112*0.4</f>
        <v>41.1</v>
      </c>
      <c r="H112" s="3" t="n">
        <v>110</v>
      </c>
      <c r="I112" s="7" t="s">
        <v>86</v>
      </c>
    </row>
    <row r="113" customFormat="false" ht="15.75" hidden="false" customHeight="false" outlineLevel="0" collapsed="false">
      <c r="A113" s="3" t="n">
        <v>2017122</v>
      </c>
      <c r="B113" s="4" t="s">
        <v>121</v>
      </c>
      <c r="C113" s="3" t="n">
        <v>53</v>
      </c>
      <c r="D113" s="3" t="n">
        <v>62</v>
      </c>
      <c r="E113" s="3" t="n">
        <v>58</v>
      </c>
      <c r="F113" s="3" t="n">
        <f aca="false">(D113+E113)/2</f>
        <v>60</v>
      </c>
      <c r="G113" s="3" t="n">
        <f aca="false">C113*0.3+F113*0.4</f>
        <v>39.9</v>
      </c>
      <c r="H113" s="3" t="n">
        <v>111</v>
      </c>
      <c r="I113" s="7" t="s">
        <v>86</v>
      </c>
    </row>
    <row r="114" customFormat="false" ht="15.75" hidden="false" customHeight="false" outlineLevel="0" collapsed="false">
      <c r="A114" s="3" t="n">
        <v>2017024</v>
      </c>
      <c r="B114" s="4" t="s">
        <v>122</v>
      </c>
      <c r="C114" s="3" t="n">
        <v>57</v>
      </c>
      <c r="D114" s="3" t="n">
        <v>62.8</v>
      </c>
      <c r="E114" s="3" t="n">
        <v>51</v>
      </c>
      <c r="F114" s="3" t="n">
        <f aca="false">(D114+E114)/2</f>
        <v>56.9</v>
      </c>
      <c r="G114" s="3" t="n">
        <f aca="false">C114*0.3+F114*0.4</f>
        <v>39.86</v>
      </c>
      <c r="H114" s="3" t="n">
        <v>112</v>
      </c>
      <c r="I114" s="7" t="s">
        <v>86</v>
      </c>
    </row>
    <row r="115" customFormat="false" ht="15.75" hidden="false" customHeight="false" outlineLevel="0" collapsed="false">
      <c r="A115" s="3" t="n">
        <v>2017030</v>
      </c>
      <c r="B115" s="4" t="s">
        <v>123</v>
      </c>
      <c r="C115" s="3" t="n">
        <v>58</v>
      </c>
      <c r="D115" s="3" t="n">
        <v>61</v>
      </c>
      <c r="E115" s="3" t="n">
        <v>48</v>
      </c>
      <c r="F115" s="3" t="n">
        <f aca="false">(D115+E115)/2</f>
        <v>54.5</v>
      </c>
      <c r="G115" s="3" t="n">
        <f aca="false">C115*0.3+F115*0.4</f>
        <v>39.2</v>
      </c>
      <c r="H115" s="3" t="n">
        <v>113</v>
      </c>
      <c r="I115" s="7" t="s">
        <v>86</v>
      </c>
    </row>
    <row r="116" customFormat="false" ht="15.75" hidden="false" customHeight="false" outlineLevel="0" collapsed="false">
      <c r="A116" s="3" t="n">
        <v>2017012</v>
      </c>
      <c r="B116" s="4" t="s">
        <v>124</v>
      </c>
      <c r="C116" s="3" t="n">
        <v>45</v>
      </c>
      <c r="D116" s="3" t="n">
        <v>68.2</v>
      </c>
      <c r="E116" s="3" t="n">
        <v>57</v>
      </c>
      <c r="F116" s="3" t="n">
        <f aca="false">(D116+E116)/2</f>
        <v>62.6</v>
      </c>
      <c r="G116" s="3" t="n">
        <f aca="false">C116*0.3+F116*0.4</f>
        <v>38.54</v>
      </c>
      <c r="H116" s="3" t="n">
        <v>114</v>
      </c>
      <c r="I116" s="7" t="s">
        <v>86</v>
      </c>
    </row>
    <row r="117" customFormat="false" ht="15.75" hidden="false" customHeight="false" outlineLevel="0" collapsed="false">
      <c r="A117" s="3" t="n">
        <v>2017125</v>
      </c>
      <c r="B117" s="4" t="s">
        <v>125</v>
      </c>
      <c r="C117" s="3" t="n">
        <v>43</v>
      </c>
      <c r="D117" s="3" t="n">
        <v>68.8</v>
      </c>
      <c r="E117" s="3" t="n">
        <v>59</v>
      </c>
      <c r="F117" s="3" t="n">
        <f aca="false">(D117+E117)/2</f>
        <v>63.9</v>
      </c>
      <c r="G117" s="3" t="n">
        <f aca="false">C117*0.3+F117*0.4</f>
        <v>38.46</v>
      </c>
      <c r="H117" s="3" t="n">
        <v>115</v>
      </c>
      <c r="I117" s="7" t="s">
        <v>86</v>
      </c>
    </row>
    <row r="118" customFormat="false" ht="15.75" hidden="false" customHeight="false" outlineLevel="0" collapsed="false">
      <c r="A118" s="3" t="n">
        <v>2017094</v>
      </c>
      <c r="B118" s="4" t="s">
        <v>126</v>
      </c>
      <c r="C118" s="8" t="s">
        <v>127</v>
      </c>
      <c r="D118" s="3" t="n">
        <v>62.4</v>
      </c>
      <c r="E118" s="3" t="n">
        <v>65.4</v>
      </c>
      <c r="F118" s="3" t="n">
        <f aca="false">(D118+E118)/2</f>
        <v>63.9</v>
      </c>
      <c r="G118" s="4" t="s">
        <v>127</v>
      </c>
      <c r="H118" s="4" t="s">
        <v>127</v>
      </c>
      <c r="I118" s="7" t="s">
        <v>86</v>
      </c>
    </row>
    <row r="119" customFormat="false" ht="15.75" hidden="false" customHeight="false" outlineLevel="0" collapsed="false">
      <c r="A119" s="3" t="n">
        <v>2017096</v>
      </c>
      <c r="B119" s="4" t="s">
        <v>128</v>
      </c>
      <c r="C119" s="6" t="n">
        <v>62</v>
      </c>
      <c r="D119" s="4" t="s">
        <v>127</v>
      </c>
      <c r="E119" s="4" t="s">
        <v>127</v>
      </c>
      <c r="F119" s="4" t="s">
        <v>127</v>
      </c>
      <c r="G119" s="4" t="s">
        <v>127</v>
      </c>
      <c r="H119" s="4" t="s">
        <v>127</v>
      </c>
      <c r="I119" s="7" t="s">
        <v>86</v>
      </c>
    </row>
    <row r="120" customFormat="false" ht="15.75" hidden="false" customHeight="false" outlineLevel="0" collapsed="false">
      <c r="A120" s="3" t="n">
        <v>2017113</v>
      </c>
      <c r="B120" s="4" t="s">
        <v>129</v>
      </c>
      <c r="C120" s="3" t="n">
        <v>57</v>
      </c>
      <c r="D120" s="4" t="s">
        <v>127</v>
      </c>
      <c r="E120" s="4" t="s">
        <v>127</v>
      </c>
      <c r="F120" s="4" t="s">
        <v>127</v>
      </c>
      <c r="G120" s="4" t="s">
        <v>127</v>
      </c>
      <c r="H120" s="4" t="s">
        <v>127</v>
      </c>
      <c r="I120" s="7" t="s">
        <v>86</v>
      </c>
    </row>
    <row r="121" customFormat="false" ht="15.75" hidden="false" customHeight="false" outlineLevel="0" collapsed="false">
      <c r="A121" s="3" t="n">
        <v>2017004</v>
      </c>
      <c r="B121" s="4" t="s">
        <v>130</v>
      </c>
      <c r="C121" s="4" t="s">
        <v>127</v>
      </c>
      <c r="D121" s="4" t="s">
        <v>127</v>
      </c>
      <c r="E121" s="4" t="s">
        <v>127</v>
      </c>
      <c r="F121" s="4" t="s">
        <v>127</v>
      </c>
      <c r="G121" s="4" t="s">
        <v>127</v>
      </c>
      <c r="H121" s="4" t="s">
        <v>127</v>
      </c>
      <c r="I121" s="7" t="s">
        <v>86</v>
      </c>
    </row>
    <row r="122" customFormat="false" ht="15.75" hidden="false" customHeight="false" outlineLevel="0" collapsed="false">
      <c r="A122" s="3" t="n">
        <v>2017020</v>
      </c>
      <c r="B122" s="4" t="s">
        <v>131</v>
      </c>
      <c r="C122" s="4" t="s">
        <v>127</v>
      </c>
      <c r="D122" s="4" t="s">
        <v>127</v>
      </c>
      <c r="E122" s="4" t="s">
        <v>127</v>
      </c>
      <c r="F122" s="4" t="s">
        <v>127</v>
      </c>
      <c r="G122" s="4" t="s">
        <v>127</v>
      </c>
      <c r="H122" s="4" t="s">
        <v>127</v>
      </c>
      <c r="I122" s="7" t="s">
        <v>86</v>
      </c>
    </row>
    <row r="123" customFormat="false" ht="15.75" hidden="false" customHeight="false" outlineLevel="0" collapsed="false">
      <c r="A123" s="3" t="n">
        <v>2017032</v>
      </c>
      <c r="B123" s="4" t="s">
        <v>132</v>
      </c>
      <c r="C123" s="4" t="s">
        <v>127</v>
      </c>
      <c r="D123" s="4" t="s">
        <v>127</v>
      </c>
      <c r="E123" s="4" t="s">
        <v>127</v>
      </c>
      <c r="F123" s="4" t="s">
        <v>127</v>
      </c>
      <c r="G123" s="4" t="s">
        <v>127</v>
      </c>
      <c r="H123" s="4" t="s">
        <v>127</v>
      </c>
      <c r="I123" s="7" t="s">
        <v>86</v>
      </c>
    </row>
    <row r="124" customFormat="false" ht="15.75" hidden="false" customHeight="false" outlineLevel="0" collapsed="false">
      <c r="A124" s="3" t="n">
        <v>2017033</v>
      </c>
      <c r="B124" s="4" t="s">
        <v>133</v>
      </c>
      <c r="C124" s="4" t="s">
        <v>127</v>
      </c>
      <c r="D124" s="4" t="s">
        <v>127</v>
      </c>
      <c r="E124" s="4" t="s">
        <v>127</v>
      </c>
      <c r="F124" s="4" t="s">
        <v>127</v>
      </c>
      <c r="G124" s="4" t="s">
        <v>127</v>
      </c>
      <c r="H124" s="4" t="s">
        <v>127</v>
      </c>
      <c r="I124" s="7" t="s">
        <v>86</v>
      </c>
    </row>
    <row r="125" customFormat="false" ht="15.75" hidden="false" customHeight="false" outlineLevel="0" collapsed="false">
      <c r="A125" s="3" t="n">
        <v>2017034</v>
      </c>
      <c r="B125" s="4" t="s">
        <v>134</v>
      </c>
      <c r="C125" s="4" t="s">
        <v>127</v>
      </c>
      <c r="D125" s="4" t="s">
        <v>127</v>
      </c>
      <c r="E125" s="4" t="s">
        <v>127</v>
      </c>
      <c r="F125" s="4" t="s">
        <v>127</v>
      </c>
      <c r="G125" s="4" t="s">
        <v>127</v>
      </c>
      <c r="H125" s="4" t="s">
        <v>127</v>
      </c>
      <c r="I125" s="7" t="s">
        <v>86</v>
      </c>
    </row>
    <row r="126" customFormat="false" ht="15.75" hidden="false" customHeight="false" outlineLevel="0" collapsed="false">
      <c r="A126" s="3" t="n">
        <v>2017040</v>
      </c>
      <c r="B126" s="4" t="s">
        <v>135</v>
      </c>
      <c r="C126" s="4" t="s">
        <v>127</v>
      </c>
      <c r="D126" s="4" t="s">
        <v>127</v>
      </c>
      <c r="E126" s="4" t="s">
        <v>127</v>
      </c>
      <c r="F126" s="4" t="s">
        <v>127</v>
      </c>
      <c r="G126" s="4" t="s">
        <v>127</v>
      </c>
      <c r="H126" s="4" t="s">
        <v>127</v>
      </c>
      <c r="I126" s="7" t="s">
        <v>86</v>
      </c>
    </row>
    <row r="127" customFormat="false" ht="15.75" hidden="false" customHeight="false" outlineLevel="0" collapsed="false">
      <c r="A127" s="3" t="n">
        <v>2017043</v>
      </c>
      <c r="B127" s="4" t="s">
        <v>136</v>
      </c>
      <c r="C127" s="4" t="s">
        <v>127</v>
      </c>
      <c r="D127" s="4" t="s">
        <v>127</v>
      </c>
      <c r="E127" s="4" t="s">
        <v>127</v>
      </c>
      <c r="F127" s="4" t="s">
        <v>127</v>
      </c>
      <c r="G127" s="4" t="s">
        <v>127</v>
      </c>
      <c r="H127" s="4" t="s">
        <v>127</v>
      </c>
      <c r="I127" s="7" t="s">
        <v>86</v>
      </c>
    </row>
    <row r="128" customFormat="false" ht="15.75" hidden="false" customHeight="false" outlineLevel="0" collapsed="false">
      <c r="A128" s="3" t="n">
        <v>2017044</v>
      </c>
      <c r="B128" s="4" t="s">
        <v>137</v>
      </c>
      <c r="C128" s="4" t="s">
        <v>127</v>
      </c>
      <c r="D128" s="4" t="s">
        <v>127</v>
      </c>
      <c r="E128" s="4" t="s">
        <v>127</v>
      </c>
      <c r="F128" s="4" t="s">
        <v>127</v>
      </c>
      <c r="G128" s="4" t="s">
        <v>127</v>
      </c>
      <c r="H128" s="4" t="s">
        <v>127</v>
      </c>
      <c r="I128" s="7" t="s">
        <v>86</v>
      </c>
    </row>
    <row r="129" customFormat="false" ht="15.75" hidden="false" customHeight="false" outlineLevel="0" collapsed="false">
      <c r="A129" s="3" t="n">
        <v>2017046</v>
      </c>
      <c r="B129" s="4" t="s">
        <v>138</v>
      </c>
      <c r="C129" s="4" t="s">
        <v>127</v>
      </c>
      <c r="D129" s="4" t="s">
        <v>127</v>
      </c>
      <c r="E129" s="4" t="s">
        <v>127</v>
      </c>
      <c r="F129" s="4" t="s">
        <v>127</v>
      </c>
      <c r="G129" s="4" t="s">
        <v>127</v>
      </c>
      <c r="H129" s="4" t="s">
        <v>127</v>
      </c>
      <c r="I129" s="7" t="s">
        <v>86</v>
      </c>
    </row>
    <row r="130" customFormat="false" ht="15.75" hidden="false" customHeight="false" outlineLevel="0" collapsed="false">
      <c r="A130" s="3" t="n">
        <v>2017047</v>
      </c>
      <c r="B130" s="4" t="s">
        <v>139</v>
      </c>
      <c r="C130" s="4" t="s">
        <v>127</v>
      </c>
      <c r="D130" s="4" t="s">
        <v>127</v>
      </c>
      <c r="E130" s="4" t="s">
        <v>127</v>
      </c>
      <c r="F130" s="4" t="s">
        <v>127</v>
      </c>
      <c r="G130" s="4" t="s">
        <v>127</v>
      </c>
      <c r="H130" s="4" t="s">
        <v>127</v>
      </c>
      <c r="I130" s="7" t="s">
        <v>86</v>
      </c>
    </row>
    <row r="131" customFormat="false" ht="15.75" hidden="false" customHeight="false" outlineLevel="0" collapsed="false">
      <c r="A131" s="3" t="n">
        <v>2017048</v>
      </c>
      <c r="B131" s="4" t="s">
        <v>140</v>
      </c>
      <c r="C131" s="4" t="s">
        <v>127</v>
      </c>
      <c r="D131" s="4" t="s">
        <v>127</v>
      </c>
      <c r="E131" s="4" t="s">
        <v>127</v>
      </c>
      <c r="F131" s="4" t="s">
        <v>127</v>
      </c>
      <c r="G131" s="4" t="s">
        <v>127</v>
      </c>
      <c r="H131" s="4" t="s">
        <v>127</v>
      </c>
      <c r="I131" s="7" t="s">
        <v>86</v>
      </c>
    </row>
    <row r="132" customFormat="false" ht="15.75" hidden="false" customHeight="false" outlineLevel="0" collapsed="false">
      <c r="A132" s="3" t="n">
        <v>2017064</v>
      </c>
      <c r="B132" s="4" t="s">
        <v>141</v>
      </c>
      <c r="C132" s="4" t="s">
        <v>127</v>
      </c>
      <c r="D132" s="4" t="s">
        <v>127</v>
      </c>
      <c r="E132" s="4" t="s">
        <v>127</v>
      </c>
      <c r="F132" s="4" t="s">
        <v>127</v>
      </c>
      <c r="G132" s="4" t="s">
        <v>127</v>
      </c>
      <c r="H132" s="4" t="s">
        <v>127</v>
      </c>
      <c r="I132" s="7" t="s">
        <v>86</v>
      </c>
    </row>
    <row r="133" customFormat="false" ht="15.75" hidden="false" customHeight="false" outlineLevel="0" collapsed="false">
      <c r="A133" s="3" t="n">
        <v>2017065</v>
      </c>
      <c r="B133" s="4" t="s">
        <v>142</v>
      </c>
      <c r="C133" s="4" t="s">
        <v>127</v>
      </c>
      <c r="D133" s="4" t="s">
        <v>127</v>
      </c>
      <c r="E133" s="4" t="s">
        <v>127</v>
      </c>
      <c r="F133" s="4" t="s">
        <v>127</v>
      </c>
      <c r="G133" s="4" t="s">
        <v>127</v>
      </c>
      <c r="H133" s="4" t="s">
        <v>127</v>
      </c>
      <c r="I133" s="7" t="s">
        <v>86</v>
      </c>
    </row>
    <row r="134" customFormat="false" ht="15.75" hidden="false" customHeight="false" outlineLevel="0" collapsed="false">
      <c r="A134" s="3" t="n">
        <v>2017087</v>
      </c>
      <c r="B134" s="4" t="s">
        <v>143</v>
      </c>
      <c r="C134" s="4" t="s">
        <v>127</v>
      </c>
      <c r="D134" s="4" t="s">
        <v>127</v>
      </c>
      <c r="E134" s="4" t="s">
        <v>127</v>
      </c>
      <c r="F134" s="4" t="s">
        <v>127</v>
      </c>
      <c r="G134" s="4" t="s">
        <v>127</v>
      </c>
      <c r="H134" s="4" t="s">
        <v>127</v>
      </c>
      <c r="I134" s="7" t="s">
        <v>86</v>
      </c>
    </row>
    <row r="135" customFormat="false" ht="15.75" hidden="false" customHeight="false" outlineLevel="0" collapsed="false">
      <c r="A135" s="3" t="n">
        <v>2017095</v>
      </c>
      <c r="B135" s="4" t="s">
        <v>144</v>
      </c>
      <c r="C135" s="4" t="s">
        <v>127</v>
      </c>
      <c r="D135" s="4" t="s">
        <v>127</v>
      </c>
      <c r="E135" s="4" t="s">
        <v>127</v>
      </c>
      <c r="F135" s="4" t="s">
        <v>127</v>
      </c>
      <c r="G135" s="4" t="s">
        <v>127</v>
      </c>
      <c r="H135" s="4" t="s">
        <v>127</v>
      </c>
      <c r="I135" s="7" t="s">
        <v>86</v>
      </c>
    </row>
    <row r="136" customFormat="false" ht="15.75" hidden="false" customHeight="false" outlineLevel="0" collapsed="false">
      <c r="A136" s="3" t="n">
        <v>2017100</v>
      </c>
      <c r="B136" s="4" t="s">
        <v>145</v>
      </c>
      <c r="C136" s="4" t="s">
        <v>127</v>
      </c>
      <c r="D136" s="4" t="s">
        <v>127</v>
      </c>
      <c r="E136" s="4" t="s">
        <v>127</v>
      </c>
      <c r="F136" s="4" t="s">
        <v>127</v>
      </c>
      <c r="G136" s="4" t="s">
        <v>127</v>
      </c>
      <c r="H136" s="4" t="s">
        <v>127</v>
      </c>
      <c r="I136" s="7" t="s">
        <v>86</v>
      </c>
    </row>
    <row r="137" customFormat="false" ht="15.75" hidden="false" customHeight="false" outlineLevel="0" collapsed="false">
      <c r="A137" s="3" t="n">
        <v>2017101</v>
      </c>
      <c r="B137" s="4" t="s">
        <v>146</v>
      </c>
      <c r="C137" s="4" t="s">
        <v>127</v>
      </c>
      <c r="D137" s="4" t="s">
        <v>127</v>
      </c>
      <c r="E137" s="4" t="s">
        <v>127</v>
      </c>
      <c r="F137" s="4" t="s">
        <v>127</v>
      </c>
      <c r="G137" s="4" t="s">
        <v>127</v>
      </c>
      <c r="H137" s="4" t="s">
        <v>127</v>
      </c>
      <c r="I137" s="7" t="s">
        <v>86</v>
      </c>
    </row>
    <row r="138" customFormat="false" ht="15.75" hidden="false" customHeight="false" outlineLevel="0" collapsed="false">
      <c r="A138" s="3" t="n">
        <v>2017109</v>
      </c>
      <c r="B138" s="4" t="s">
        <v>147</v>
      </c>
      <c r="C138" s="4" t="s">
        <v>127</v>
      </c>
      <c r="D138" s="4" t="s">
        <v>127</v>
      </c>
      <c r="E138" s="4" t="s">
        <v>127</v>
      </c>
      <c r="F138" s="4" t="s">
        <v>127</v>
      </c>
      <c r="G138" s="4" t="s">
        <v>127</v>
      </c>
      <c r="H138" s="4" t="s">
        <v>127</v>
      </c>
      <c r="I138" s="7" t="s">
        <v>86</v>
      </c>
    </row>
    <row r="139" customFormat="false" ht="15.75" hidden="false" customHeight="false" outlineLevel="0" collapsed="false">
      <c r="A139" s="3" t="n">
        <v>2017110</v>
      </c>
      <c r="B139" s="4" t="s">
        <v>148</v>
      </c>
      <c r="C139" s="4" t="s">
        <v>127</v>
      </c>
      <c r="D139" s="4" t="s">
        <v>127</v>
      </c>
      <c r="E139" s="4" t="s">
        <v>127</v>
      </c>
      <c r="F139" s="4" t="s">
        <v>127</v>
      </c>
      <c r="G139" s="4" t="s">
        <v>127</v>
      </c>
      <c r="H139" s="4" t="s">
        <v>127</v>
      </c>
      <c r="I139" s="7" t="s">
        <v>86</v>
      </c>
    </row>
    <row r="140" customFormat="false" ht="15.75" hidden="false" customHeight="false" outlineLevel="0" collapsed="false">
      <c r="A140" s="3" t="n">
        <v>2017119</v>
      </c>
      <c r="B140" s="4" t="s">
        <v>149</v>
      </c>
      <c r="C140" s="4" t="s">
        <v>127</v>
      </c>
      <c r="D140" s="4" t="s">
        <v>127</v>
      </c>
      <c r="E140" s="4" t="s">
        <v>127</v>
      </c>
      <c r="F140" s="4" t="s">
        <v>127</v>
      </c>
      <c r="G140" s="4" t="s">
        <v>127</v>
      </c>
      <c r="H140" s="4" t="s">
        <v>127</v>
      </c>
      <c r="I140" s="7" t="s">
        <v>86</v>
      </c>
    </row>
    <row r="141" customFormat="false" ht="15.75" hidden="false" customHeight="false" outlineLevel="0" collapsed="false">
      <c r="A141" s="3" t="n">
        <v>2017124</v>
      </c>
      <c r="B141" s="4" t="s">
        <v>150</v>
      </c>
      <c r="C141" s="4" t="s">
        <v>127</v>
      </c>
      <c r="D141" s="4" t="s">
        <v>127</v>
      </c>
      <c r="E141" s="4" t="s">
        <v>127</v>
      </c>
      <c r="F141" s="4" t="s">
        <v>127</v>
      </c>
      <c r="G141" s="4" t="s">
        <v>127</v>
      </c>
      <c r="H141" s="4" t="s">
        <v>127</v>
      </c>
      <c r="I141" s="7" t="s">
        <v>86</v>
      </c>
    </row>
    <row r="142" customFormat="false" ht="15.75" hidden="false" customHeight="false" outlineLevel="0" collapsed="false">
      <c r="A142" s="3" t="n">
        <v>2017131</v>
      </c>
      <c r="B142" s="4" t="s">
        <v>151</v>
      </c>
      <c r="C142" s="4" t="s">
        <v>127</v>
      </c>
      <c r="D142" s="4" t="s">
        <v>127</v>
      </c>
      <c r="E142" s="4" t="s">
        <v>127</v>
      </c>
      <c r="F142" s="4" t="s">
        <v>127</v>
      </c>
      <c r="G142" s="4" t="s">
        <v>127</v>
      </c>
      <c r="H142" s="4" t="s">
        <v>127</v>
      </c>
      <c r="I142" s="7" t="s">
        <v>86</v>
      </c>
    </row>
    <row r="143" customFormat="false" ht="15.75" hidden="false" customHeight="false" outlineLevel="0" collapsed="false">
      <c r="A143" s="3" t="n">
        <v>2017137</v>
      </c>
      <c r="B143" s="4" t="s">
        <v>152</v>
      </c>
      <c r="C143" s="4" t="s">
        <v>127</v>
      </c>
      <c r="D143" s="4" t="s">
        <v>127</v>
      </c>
      <c r="E143" s="4" t="s">
        <v>127</v>
      </c>
      <c r="F143" s="4" t="s">
        <v>127</v>
      </c>
      <c r="G143" s="4" t="s">
        <v>127</v>
      </c>
      <c r="H143" s="4" t="s">
        <v>127</v>
      </c>
      <c r="I143" s="7" t="s">
        <v>86</v>
      </c>
    </row>
    <row r="144" customFormat="false" ht="14.25" hidden="false" customHeight="false" outlineLevel="0" collapsed="false">
      <c r="I144" s="9"/>
    </row>
    <row r="145" customFormat="false" ht="14.25" hidden="false" customHeight="false" outlineLevel="0" collapsed="false">
      <c r="I145" s="9"/>
    </row>
    <row r="146" customFormat="false" ht="14.25" hidden="false" customHeight="false" outlineLevel="0" collapsed="false">
      <c r="I146" s="9"/>
    </row>
    <row r="147" customFormat="false" ht="14.25" hidden="false" customHeight="false" outlineLevel="0" collapsed="false">
      <c r="I147" s="9"/>
    </row>
    <row r="148" customFormat="false" ht="14.25" hidden="false" customHeight="false" outlineLevel="0" collapsed="false">
      <c r="I148" s="9"/>
    </row>
  </sheetData>
  <mergeCells count="1">
    <mergeCell ref="A1:I1"/>
  </mergeCells>
  <printOptions headings="false" gridLines="false" gridLinesSet="true" horizontalCentered="false" verticalCentered="false"/>
  <pageMargins left="0.590277777777778" right="0.62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6:41:27Z</dcterms:created>
  <dc:creator/>
  <dc:description/>
  <dc:language>en-US</dc:language>
  <cp:lastModifiedBy>刘佳欣</cp:lastModifiedBy>
  <cp:lastPrinted>2017-12-23T07:33:18Z</cp:lastPrinted>
  <dcterms:modified xsi:type="dcterms:W3CDTF">2017-12-23T07:33:22Z</dcterms:modified>
  <cp:revision>0</cp:revision>
  <dc:subject/>
  <dc:title/>
</cp:coreProperties>
</file>