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890">
  <si>
    <r>
      <rPr>
        <sz val="20"/>
        <rFont val="Noto Sans"/>
        <family val="2"/>
      </rPr>
      <t xml:space="preserve">马边彝族自治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事业单位公开考试招聘工作人员笔试和面试总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职位编码</t>
  </si>
  <si>
    <t xml:space="preserve">招聘单位</t>
  </si>
  <si>
    <t xml:space="preserve">职位名称</t>
  </si>
  <si>
    <t xml:space="preserve">招聘人数</t>
  </si>
  <si>
    <t xml:space="preserve">考试科目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张秀锋</t>
  </si>
  <si>
    <t xml:space="preserve">男</t>
  </si>
  <si>
    <t xml:space="preserve">510411199003204511</t>
  </si>
  <si>
    <t xml:space="preserve">5110030100329</t>
  </si>
  <si>
    <t xml:space="preserve">20010101</t>
  </si>
  <si>
    <t xml:space="preserve">马边彝族自治县民政局下属事业单位</t>
  </si>
  <si>
    <t xml:space="preserve">综合管理</t>
  </si>
  <si>
    <t xml:space="preserve">《综合知识》</t>
  </si>
  <si>
    <t xml:space="preserve">黄思琴</t>
  </si>
  <si>
    <t xml:space="preserve">女</t>
  </si>
  <si>
    <t xml:space="preserve">511124199104040049</t>
  </si>
  <si>
    <t xml:space="preserve">5110070100404</t>
  </si>
  <si>
    <t xml:space="preserve">立史罗巫</t>
  </si>
  <si>
    <t xml:space="preserve">511133199310093623</t>
  </si>
  <si>
    <t xml:space="preserve">5110090100327</t>
  </si>
  <si>
    <t xml:space="preserve">刘玉杰</t>
  </si>
  <si>
    <t xml:space="preserve">511133199008010022</t>
  </si>
  <si>
    <t xml:space="preserve">5110080102718</t>
  </si>
  <si>
    <t xml:space="preserve">莫健平</t>
  </si>
  <si>
    <t xml:space="preserve">51112319931031151x</t>
  </si>
  <si>
    <t xml:space="preserve">5110060101621</t>
  </si>
  <si>
    <t xml:space="preserve">鲁冰旭</t>
  </si>
  <si>
    <t xml:space="preserve">511132199108170035</t>
  </si>
  <si>
    <t xml:space="preserve">5110080100917</t>
  </si>
  <si>
    <t xml:space="preserve">雷彬</t>
  </si>
  <si>
    <t xml:space="preserve">510923199208260026</t>
  </si>
  <si>
    <t xml:space="preserve">5110030101616</t>
  </si>
  <si>
    <t xml:space="preserve">20020101</t>
  </si>
  <si>
    <r>
      <rPr>
        <sz val="10"/>
        <rFont val="Noto Sans"/>
        <family val="2"/>
      </rPr>
      <t xml:space="preserve">马边彝族自治县高卓营敬老院</t>
    </r>
    <r>
      <rPr>
        <sz val="10"/>
        <rFont val="Arial"/>
        <family val="2"/>
      </rPr>
      <t xml:space="preserve">1</t>
    </r>
  </si>
  <si>
    <t xml:space="preserve">财务管理</t>
  </si>
  <si>
    <t xml:space="preserve">徐沈吟秋</t>
  </si>
  <si>
    <t xml:space="preserve">51110219930923202x</t>
  </si>
  <si>
    <t xml:space="preserve">5110040101925</t>
  </si>
  <si>
    <t xml:space="preserve">李继霞</t>
  </si>
  <si>
    <t xml:space="preserve">511133199508200228</t>
  </si>
  <si>
    <t xml:space="preserve">5110090101020</t>
  </si>
  <si>
    <t xml:space="preserve">曲别曲欣</t>
  </si>
  <si>
    <t xml:space="preserve">511133199604230021</t>
  </si>
  <si>
    <t xml:space="preserve">5110090101229</t>
  </si>
  <si>
    <t xml:space="preserve">20020102</t>
  </si>
  <si>
    <r>
      <rPr>
        <sz val="10"/>
        <rFont val="Noto Sans"/>
        <family val="2"/>
      </rPr>
      <t xml:space="preserve">马边彝族自治县高卓营敬老院</t>
    </r>
    <r>
      <rPr>
        <sz val="10"/>
        <rFont val="Arial"/>
        <family val="2"/>
      </rPr>
      <t xml:space="preserve">2</t>
    </r>
  </si>
  <si>
    <t xml:space="preserve">文秘</t>
  </si>
  <si>
    <t xml:space="preserve">莫口尼布</t>
  </si>
  <si>
    <t xml:space="preserve">511133199409223619</t>
  </si>
  <si>
    <t xml:space="preserve">5110090100627</t>
  </si>
  <si>
    <t xml:space="preserve">朱江</t>
  </si>
  <si>
    <t xml:space="preserve">511133198810023010</t>
  </si>
  <si>
    <t xml:space="preserve">5110080102421</t>
  </si>
  <si>
    <t xml:space="preserve">阿如雪瑞</t>
  </si>
  <si>
    <t xml:space="preserve">511133199412312225</t>
  </si>
  <si>
    <t xml:space="preserve">5110090100727</t>
  </si>
  <si>
    <t xml:space="preserve">20030101</t>
  </si>
  <si>
    <t xml:space="preserve">马边彝族自治县公共资源交易服务中心</t>
  </si>
  <si>
    <t xml:space="preserve">曹琪</t>
  </si>
  <si>
    <t xml:space="preserve">511133199410181815</t>
  </si>
  <si>
    <t xml:space="preserve">5110090100704</t>
  </si>
  <si>
    <t xml:space="preserve">雷恩艳</t>
  </si>
  <si>
    <t xml:space="preserve">511129198901104022</t>
  </si>
  <si>
    <t xml:space="preserve">5110070105618</t>
  </si>
  <si>
    <t xml:space="preserve">彭慧娟</t>
  </si>
  <si>
    <t xml:space="preserve">511133199605200246</t>
  </si>
  <si>
    <t xml:space="preserve">5110090101303</t>
  </si>
  <si>
    <t xml:space="preserve">20040101</t>
  </si>
  <si>
    <t xml:space="preserve">马边彝族自治县征地事物所</t>
  </si>
  <si>
    <t xml:space="preserve">李钱</t>
  </si>
  <si>
    <t xml:space="preserve">511133199402010426</t>
  </si>
  <si>
    <t xml:space="preserve">5110090100420</t>
  </si>
  <si>
    <t xml:space="preserve">何江林</t>
  </si>
  <si>
    <t xml:space="preserve">511133199009021612</t>
  </si>
  <si>
    <t xml:space="preserve">5110080102724</t>
  </si>
  <si>
    <t xml:space="preserve">周桃</t>
  </si>
  <si>
    <t xml:space="preserve">511133199206180217</t>
  </si>
  <si>
    <t xml:space="preserve">5110080103208</t>
  </si>
  <si>
    <t xml:space="preserve">罗恒星</t>
  </si>
  <si>
    <t xml:space="preserve">511133199411211828</t>
  </si>
  <si>
    <t xml:space="preserve">5110090100718</t>
  </si>
  <si>
    <t xml:space="preserve">唐其琪</t>
  </si>
  <si>
    <t xml:space="preserve">511133199309240227</t>
  </si>
  <si>
    <t xml:space="preserve">5110090100323</t>
  </si>
  <si>
    <t xml:space="preserve">李豹</t>
  </si>
  <si>
    <t xml:space="preserve">511133198711270016</t>
  </si>
  <si>
    <t xml:space="preserve">5110080102325</t>
  </si>
  <si>
    <t xml:space="preserve">叶祯</t>
  </si>
  <si>
    <t xml:space="preserve">511133198911010040</t>
  </si>
  <si>
    <t xml:space="preserve">5110080102606</t>
  </si>
  <si>
    <t xml:space="preserve">黄微容</t>
  </si>
  <si>
    <t xml:space="preserve">511133199012071821</t>
  </si>
  <si>
    <t xml:space="preserve">5110080102818</t>
  </si>
  <si>
    <t xml:space="preserve">吉时罗立</t>
  </si>
  <si>
    <t xml:space="preserve">511133199512044619</t>
  </si>
  <si>
    <t xml:space="preserve">5110090101122</t>
  </si>
  <si>
    <t xml:space="preserve">20050101</t>
  </si>
  <si>
    <t xml:space="preserve">马边彝族自治县乡镇畜牧兽医站</t>
  </si>
  <si>
    <t xml:space="preserve">动物防疫</t>
  </si>
  <si>
    <t xml:space="preserve">阿洛嘉华</t>
  </si>
  <si>
    <t xml:space="preserve">511133199312173256</t>
  </si>
  <si>
    <t xml:space="preserve">5110090100414</t>
  </si>
  <si>
    <t xml:space="preserve">耍子曲朱</t>
  </si>
  <si>
    <t xml:space="preserve">511133199504085832</t>
  </si>
  <si>
    <t xml:space="preserve">5110090100827</t>
  </si>
  <si>
    <t xml:space="preserve">李拉罗</t>
  </si>
  <si>
    <t xml:space="preserve">511133199501062213</t>
  </si>
  <si>
    <t xml:space="preserve">5110090100801</t>
  </si>
  <si>
    <t xml:space="preserve">王琴</t>
  </si>
  <si>
    <t xml:space="preserve">511133199607110420</t>
  </si>
  <si>
    <t xml:space="preserve">5110090101322</t>
  </si>
  <si>
    <t xml:space="preserve">吉彝学军</t>
  </si>
  <si>
    <t xml:space="preserve">511133199211104016</t>
  </si>
  <si>
    <t xml:space="preserve">5110090100102</t>
  </si>
  <si>
    <t xml:space="preserve">阿彭花华</t>
  </si>
  <si>
    <t xml:space="preserve">511133199204082226</t>
  </si>
  <si>
    <t xml:space="preserve">5110080103123</t>
  </si>
  <si>
    <t xml:space="preserve">江天梅</t>
  </si>
  <si>
    <t xml:space="preserve">511133199512220221</t>
  </si>
  <si>
    <t xml:space="preserve">5110090101127</t>
  </si>
  <si>
    <t xml:space="preserve">杨成伟</t>
  </si>
  <si>
    <t xml:space="preserve">511133199211150215</t>
  </si>
  <si>
    <t xml:space="preserve">5110090100104</t>
  </si>
  <si>
    <t xml:space="preserve">游青</t>
  </si>
  <si>
    <t xml:space="preserve">511133199611230628</t>
  </si>
  <si>
    <t xml:space="preserve">5110090101417</t>
  </si>
  <si>
    <t xml:space="preserve">吉础小里</t>
  </si>
  <si>
    <t xml:space="preserve">511133199609093222</t>
  </si>
  <si>
    <t xml:space="preserve">5110090101403</t>
  </si>
  <si>
    <t xml:space="preserve">李牛留</t>
  </si>
  <si>
    <t xml:space="preserve">511133199507064041</t>
  </si>
  <si>
    <t xml:space="preserve">5110090100925</t>
  </si>
  <si>
    <t xml:space="preserve">杨润林</t>
  </si>
  <si>
    <t xml:space="preserve">511525199006246375</t>
  </si>
  <si>
    <t xml:space="preserve">5110090106106</t>
  </si>
  <si>
    <t xml:space="preserve">20060101</t>
  </si>
  <si>
    <t xml:space="preserve">马边彝族自治县动物疫病防疫控制中心</t>
  </si>
  <si>
    <t xml:space="preserve">畜牧兽医监管</t>
  </si>
  <si>
    <t xml:space="preserve">王羽龙</t>
  </si>
  <si>
    <t xml:space="preserve">511129199308045011</t>
  </si>
  <si>
    <t xml:space="preserve">5110070106209</t>
  </si>
  <si>
    <t xml:space="preserve">郭璐</t>
  </si>
  <si>
    <t xml:space="preserve">511132199506230523</t>
  </si>
  <si>
    <t xml:space="preserve">5110080101804</t>
  </si>
  <si>
    <t xml:space="preserve">20070101</t>
  </si>
  <si>
    <t xml:space="preserve">马边彝族自治县城区动物卫生监督分所</t>
  </si>
  <si>
    <t xml:space="preserve">吉觉弟丁</t>
  </si>
  <si>
    <t xml:space="preserve">511133199207171814</t>
  </si>
  <si>
    <t xml:space="preserve">5110080103212</t>
  </si>
  <si>
    <t xml:space="preserve">张璐</t>
  </si>
  <si>
    <t xml:space="preserve">511133199405163225</t>
  </si>
  <si>
    <t xml:space="preserve">5110090100519</t>
  </si>
  <si>
    <t xml:space="preserve">20080101</t>
  </si>
  <si>
    <t xml:space="preserve">马边彝族自治县天保退耕还林管理中心</t>
  </si>
  <si>
    <t xml:space="preserve">李卉</t>
  </si>
  <si>
    <t xml:space="preserve">511133199410281023</t>
  </si>
  <si>
    <t xml:space="preserve">5110090100708</t>
  </si>
  <si>
    <t xml:space="preserve">蒋龙斌</t>
  </si>
  <si>
    <t xml:space="preserve">511133198803270013</t>
  </si>
  <si>
    <t xml:space="preserve">5110080102402</t>
  </si>
  <si>
    <t xml:space="preserve">吉拿石达</t>
  </si>
  <si>
    <t xml:space="preserve">51113319920414401x</t>
  </si>
  <si>
    <t xml:space="preserve">5110080103124</t>
  </si>
  <si>
    <t xml:space="preserve">20090101</t>
  </si>
  <si>
    <t xml:space="preserve">马边彝族自治县农业气象中心</t>
  </si>
  <si>
    <t xml:space="preserve">邱小东</t>
  </si>
  <si>
    <t xml:space="preserve">513125199405011813</t>
  </si>
  <si>
    <t xml:space="preserve">5110100100515</t>
  </si>
  <si>
    <t xml:space="preserve">常丹</t>
  </si>
  <si>
    <t xml:space="preserve">511111199403163741</t>
  </si>
  <si>
    <t xml:space="preserve">5110050100404</t>
  </si>
  <si>
    <t xml:space="preserve">朱季</t>
  </si>
  <si>
    <t xml:space="preserve">511133199508171818</t>
  </si>
  <si>
    <t xml:space="preserve">5110090101018</t>
  </si>
  <si>
    <t xml:space="preserve">20100101</t>
  </si>
  <si>
    <t xml:space="preserve">马边彝族自治县住房保障和房地产管理局</t>
  </si>
  <si>
    <t xml:space="preserve">夏磊</t>
  </si>
  <si>
    <t xml:space="preserve">511133199101250418</t>
  </si>
  <si>
    <t xml:space="preserve">5110080102824</t>
  </si>
  <si>
    <t xml:space="preserve">梅丹</t>
  </si>
  <si>
    <t xml:space="preserve">511133199411151845</t>
  </si>
  <si>
    <t xml:space="preserve">5110090100716</t>
  </si>
  <si>
    <t xml:space="preserve">罗敏</t>
  </si>
  <si>
    <t xml:space="preserve">51113319921219042x</t>
  </si>
  <si>
    <t xml:space="preserve">5110090100110</t>
  </si>
  <si>
    <t xml:space="preserve">20110101</t>
  </si>
  <si>
    <t xml:space="preserve">马边彝族自治县扶贫监督管理所</t>
  </si>
  <si>
    <t xml:space="preserve">施敏</t>
  </si>
  <si>
    <t xml:space="preserve">511133199310070421</t>
  </si>
  <si>
    <t xml:space="preserve">5110090100326</t>
  </si>
  <si>
    <t xml:space="preserve">胡代芹</t>
  </si>
  <si>
    <t xml:space="preserve">51113319940603162x</t>
  </si>
  <si>
    <t xml:space="preserve">5110090100521</t>
  </si>
  <si>
    <t xml:space="preserve">蔡南玲</t>
  </si>
  <si>
    <t xml:space="preserve">511133199308270627</t>
  </si>
  <si>
    <t xml:space="preserve">5110090100311</t>
  </si>
  <si>
    <t xml:space="preserve">李琛</t>
  </si>
  <si>
    <t xml:space="preserve">513001199304260064</t>
  </si>
  <si>
    <t xml:space="preserve">5110090106505</t>
  </si>
  <si>
    <t xml:space="preserve">李枚韩</t>
  </si>
  <si>
    <t xml:space="preserve">51152919911028481x</t>
  </si>
  <si>
    <t xml:space="preserve">5110090106218</t>
  </si>
  <si>
    <t xml:space="preserve">陈丽君</t>
  </si>
  <si>
    <t xml:space="preserve">510723199303120864</t>
  </si>
  <si>
    <t xml:space="preserve">5110030101107</t>
  </si>
  <si>
    <t xml:space="preserve">曲摸叶巫</t>
  </si>
  <si>
    <t xml:space="preserve">511133199503291829</t>
  </si>
  <si>
    <t xml:space="preserve">5110090100824</t>
  </si>
  <si>
    <t xml:space="preserve">罗英</t>
  </si>
  <si>
    <t xml:space="preserve">511133199307062826</t>
  </si>
  <si>
    <t xml:space="preserve">5110090100229</t>
  </si>
  <si>
    <t xml:space="preserve">冉姚</t>
  </si>
  <si>
    <t xml:space="preserve">511133199506230220</t>
  </si>
  <si>
    <t xml:space="preserve">5110090100921</t>
  </si>
  <si>
    <t xml:space="preserve">20120101</t>
  </si>
  <si>
    <t xml:space="preserve">马边彝族自治县工人文化宫</t>
  </si>
  <si>
    <t xml:space="preserve">王静雅</t>
  </si>
  <si>
    <t xml:space="preserve">511133199206070229</t>
  </si>
  <si>
    <t xml:space="preserve">5110080103202</t>
  </si>
  <si>
    <t xml:space="preserve">李长根</t>
  </si>
  <si>
    <t xml:space="preserve">511133199601300215</t>
  </si>
  <si>
    <t xml:space="preserve">5110090101206</t>
  </si>
  <si>
    <t xml:space="preserve">吉俄果果</t>
  </si>
  <si>
    <t xml:space="preserve">511133199504275820</t>
  </si>
  <si>
    <t xml:space="preserve">5110090100903</t>
  </si>
  <si>
    <t xml:space="preserve">20130101</t>
  </si>
  <si>
    <t xml:space="preserve">马边彝族自治县少数民族研究所</t>
  </si>
  <si>
    <t xml:space="preserve">邛莫达尔</t>
  </si>
  <si>
    <t xml:space="preserve">511132199207194833</t>
  </si>
  <si>
    <t xml:space="preserve">5110080101106</t>
  </si>
  <si>
    <t xml:space="preserve">鲁惹洒布</t>
  </si>
  <si>
    <t xml:space="preserve">511132199402192913</t>
  </si>
  <si>
    <t xml:space="preserve">5110080101504</t>
  </si>
  <si>
    <t xml:space="preserve">简朵香霞</t>
  </si>
  <si>
    <t xml:space="preserve">511113199307090020</t>
  </si>
  <si>
    <t xml:space="preserve">5110050103021</t>
  </si>
  <si>
    <t xml:space="preserve">依火以全</t>
  </si>
  <si>
    <t xml:space="preserve">513401199302066112</t>
  </si>
  <si>
    <t xml:space="preserve">5110100100924</t>
  </si>
  <si>
    <t xml:space="preserve">刘勤</t>
  </si>
  <si>
    <t xml:space="preserve">511181199203091121</t>
  </si>
  <si>
    <t xml:space="preserve">5110090103615</t>
  </si>
  <si>
    <t xml:space="preserve">20140101</t>
  </si>
  <si>
    <t xml:space="preserve">马边彝族自治县旅游景区管理委员会</t>
  </si>
  <si>
    <t xml:space="preserve">陈烨玮</t>
  </si>
  <si>
    <t xml:space="preserve">511133199309140015</t>
  </si>
  <si>
    <t xml:space="preserve">5110090100317</t>
  </si>
  <si>
    <t xml:space="preserve">马秀</t>
  </si>
  <si>
    <t xml:space="preserve">511133199302283224</t>
  </si>
  <si>
    <t xml:space="preserve">5110090100122</t>
  </si>
  <si>
    <t xml:space="preserve">杨洁</t>
  </si>
  <si>
    <t xml:space="preserve">511181198702283721</t>
  </si>
  <si>
    <t xml:space="preserve">5110090102211</t>
  </si>
  <si>
    <t xml:space="preserve">陈群</t>
  </si>
  <si>
    <t xml:space="preserve">511133199504191424</t>
  </si>
  <si>
    <t xml:space="preserve">5110090100829</t>
  </si>
  <si>
    <t xml:space="preserve">20150101</t>
  </si>
  <si>
    <t xml:space="preserve">马边彝族自治县卫生与计划生育局下属事业单位</t>
  </si>
  <si>
    <t xml:space="preserve">会计</t>
  </si>
  <si>
    <t xml:space="preserve">邹欢</t>
  </si>
  <si>
    <t xml:space="preserve">511602199305273649</t>
  </si>
  <si>
    <t xml:space="preserve">5110090106310</t>
  </si>
  <si>
    <t xml:space="preserve">万延琳</t>
  </si>
  <si>
    <t xml:space="preserve">511133199508070021</t>
  </si>
  <si>
    <t xml:space="preserve">5110090101012</t>
  </si>
  <si>
    <t xml:space="preserve">蒋亚梅</t>
  </si>
  <si>
    <t xml:space="preserve">511133199605201820</t>
  </si>
  <si>
    <t xml:space="preserve">5110090101304</t>
  </si>
  <si>
    <t xml:space="preserve">杨兴容</t>
  </si>
  <si>
    <t xml:space="preserve">511133199501010448</t>
  </si>
  <si>
    <t xml:space="preserve">5110090100729</t>
  </si>
  <si>
    <t xml:space="preserve">倪志晴</t>
  </si>
  <si>
    <t xml:space="preserve">511133199504090420</t>
  </si>
  <si>
    <t xml:space="preserve">5110090100828</t>
  </si>
  <si>
    <t xml:space="preserve">刘攀</t>
  </si>
  <si>
    <t xml:space="preserve">513824199110091811</t>
  </si>
  <si>
    <t xml:space="preserve">5110110100724</t>
  </si>
  <si>
    <t xml:space="preserve">宛垚</t>
  </si>
  <si>
    <t xml:space="preserve">511133199301242818</t>
  </si>
  <si>
    <t xml:space="preserve">5110090100113</t>
  </si>
  <si>
    <t xml:space="preserve">胡丽</t>
  </si>
  <si>
    <t xml:space="preserve">511132199303233820</t>
  </si>
  <si>
    <t xml:space="preserve">5110080101224</t>
  </si>
  <si>
    <t xml:space="preserve">立克莫果</t>
  </si>
  <si>
    <t xml:space="preserve">511133199103013213</t>
  </si>
  <si>
    <t xml:space="preserve">5110080102905</t>
  </si>
  <si>
    <t xml:space="preserve">燕敏</t>
  </si>
  <si>
    <t xml:space="preserve">511132199212092014</t>
  </si>
  <si>
    <t xml:space="preserve">5110080101206</t>
  </si>
  <si>
    <t xml:space="preserve">20160101</t>
  </si>
  <si>
    <t xml:space="preserve">马边彝族自治县中医院</t>
  </si>
  <si>
    <t xml:space="preserve">统计</t>
  </si>
  <si>
    <t xml:space="preserve">万蕾</t>
  </si>
  <si>
    <t xml:space="preserve">511181199401143025</t>
  </si>
  <si>
    <t xml:space="preserve">5110090104423</t>
  </si>
  <si>
    <t xml:space="preserve">杨雨滴</t>
  </si>
  <si>
    <t xml:space="preserve">51113319970302002x</t>
  </si>
  <si>
    <t xml:space="preserve">5110090101506</t>
  </si>
  <si>
    <t xml:space="preserve">邓利</t>
  </si>
  <si>
    <t xml:space="preserve">511123199312188121</t>
  </si>
  <si>
    <t xml:space="preserve">5110060101703</t>
  </si>
  <si>
    <t xml:space="preserve">20170101</t>
  </si>
  <si>
    <t xml:space="preserve">马边彝族自治县城市社区卫生服务中心</t>
  </si>
  <si>
    <t xml:space="preserve">舒冬强</t>
  </si>
  <si>
    <t xml:space="preserve">511181198609080612</t>
  </si>
  <si>
    <t xml:space="preserve">5110090102104</t>
  </si>
  <si>
    <t xml:space="preserve">胡梦雪</t>
  </si>
  <si>
    <t xml:space="preserve">511102199501172020</t>
  </si>
  <si>
    <t xml:space="preserve">5110040102502</t>
  </si>
  <si>
    <t xml:space="preserve">余明月</t>
  </si>
  <si>
    <t xml:space="preserve">511133199602280041</t>
  </si>
  <si>
    <t xml:space="preserve">5110020200412</t>
  </si>
  <si>
    <t xml:space="preserve">20190201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1</t>
    </r>
  </si>
  <si>
    <t xml:space="preserve">高中语文教学</t>
  </si>
  <si>
    <t xml:space="preserve">《教育公共基础》</t>
  </si>
  <si>
    <t xml:space="preserve">曾冬兰</t>
  </si>
  <si>
    <t xml:space="preserve">513023199411067727</t>
  </si>
  <si>
    <t xml:space="preserve">5110020202620</t>
  </si>
  <si>
    <t xml:space="preserve">20190203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3</t>
    </r>
  </si>
  <si>
    <t xml:space="preserve">高中英语教学</t>
  </si>
  <si>
    <t xml:space="preserve">钟铃</t>
  </si>
  <si>
    <t xml:space="preserve">511112199203221720</t>
  </si>
  <si>
    <t xml:space="preserve">5110010204909</t>
  </si>
  <si>
    <t xml:space="preserve">付小敏</t>
  </si>
  <si>
    <t xml:space="preserve">511181199402121127</t>
  </si>
  <si>
    <t xml:space="preserve">5110020201419</t>
  </si>
  <si>
    <t xml:space="preserve">周柳池</t>
  </si>
  <si>
    <t xml:space="preserve">511124199406202429</t>
  </si>
  <si>
    <t xml:space="preserve">5110010208112</t>
  </si>
  <si>
    <t xml:space="preserve">余晴</t>
  </si>
  <si>
    <t xml:space="preserve">511132199509120522</t>
  </si>
  <si>
    <t xml:space="preserve">5110010211121</t>
  </si>
  <si>
    <t xml:space="preserve">饶丽春</t>
  </si>
  <si>
    <t xml:space="preserve">513701199201056448</t>
  </si>
  <si>
    <t xml:space="preserve">5110020203510</t>
  </si>
  <si>
    <t xml:space="preserve">刘阿金</t>
  </si>
  <si>
    <t xml:space="preserve">511133199312222222</t>
  </si>
  <si>
    <t xml:space="preserve">5110010212009</t>
  </si>
  <si>
    <t xml:space="preserve">陈思伊</t>
  </si>
  <si>
    <t xml:space="preserve">511102199108231020</t>
  </si>
  <si>
    <t xml:space="preserve">5110010202430</t>
  </si>
  <si>
    <t xml:space="preserve">张凌楚</t>
  </si>
  <si>
    <t xml:space="preserve">511129199510160232</t>
  </si>
  <si>
    <t xml:space="preserve">5110010210313</t>
  </si>
  <si>
    <t xml:space="preserve">20190204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4</t>
    </r>
  </si>
  <si>
    <t xml:space="preserve">高中物理教学</t>
  </si>
  <si>
    <t xml:space="preserve">向小玲</t>
  </si>
  <si>
    <t xml:space="preserve">511133199309221229</t>
  </si>
  <si>
    <t xml:space="preserve">5110010212001</t>
  </si>
  <si>
    <t xml:space="preserve">20190205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5</t>
    </r>
  </si>
  <si>
    <t xml:space="preserve">高中生物教学</t>
  </si>
  <si>
    <t xml:space="preserve">谢凌寒</t>
  </si>
  <si>
    <t xml:space="preserve">511133199401190015</t>
  </si>
  <si>
    <t xml:space="preserve">5110010212014</t>
  </si>
  <si>
    <t xml:space="preserve">20190207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7</t>
    </r>
  </si>
  <si>
    <t xml:space="preserve">高中地理教学</t>
  </si>
  <si>
    <t xml:space="preserve">李峰</t>
  </si>
  <si>
    <t xml:space="preserve">511133199401210012</t>
  </si>
  <si>
    <t xml:space="preserve">5110010212015</t>
  </si>
  <si>
    <t xml:space="preserve">宋宇航</t>
  </si>
  <si>
    <t xml:space="preserve">511133199602060014</t>
  </si>
  <si>
    <t xml:space="preserve">5110020200407</t>
  </si>
  <si>
    <t xml:space="preserve">20200202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2</t>
    </r>
  </si>
  <si>
    <t xml:space="preserve">初中数学教学</t>
  </si>
  <si>
    <t xml:space="preserve">吴鹃宏</t>
  </si>
  <si>
    <t xml:space="preserve">511133199507030028</t>
  </si>
  <si>
    <t xml:space="preserve">5110020200305</t>
  </si>
  <si>
    <t xml:space="preserve">20200203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3</t>
    </r>
  </si>
  <si>
    <t xml:space="preserve">初中英语教学</t>
  </si>
  <si>
    <t xml:space="preserve">谭戎妍</t>
  </si>
  <si>
    <t xml:space="preserve">511123199111180465</t>
  </si>
  <si>
    <t xml:space="preserve">5110010206228</t>
  </si>
  <si>
    <t xml:space="preserve">肖青青</t>
  </si>
  <si>
    <t xml:space="preserve">513824199411094522</t>
  </si>
  <si>
    <t xml:space="preserve">5110020204312</t>
  </si>
  <si>
    <t xml:space="preserve">吴孟徽</t>
  </si>
  <si>
    <t xml:space="preserve">511102199301203427</t>
  </si>
  <si>
    <t xml:space="preserve">5110010202718</t>
  </si>
  <si>
    <t xml:space="preserve">赵宏昌</t>
  </si>
  <si>
    <t xml:space="preserve">513124198509013214</t>
  </si>
  <si>
    <t xml:space="preserve">5110020202806</t>
  </si>
  <si>
    <t xml:space="preserve">20200205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5</t>
    </r>
  </si>
  <si>
    <t xml:space="preserve">初中化学教学</t>
  </si>
  <si>
    <t xml:space="preserve">王兴坤</t>
  </si>
  <si>
    <t xml:space="preserve">510704199310233518</t>
  </si>
  <si>
    <t xml:space="preserve">5110010201304</t>
  </si>
  <si>
    <t xml:space="preserve">贺叶</t>
  </si>
  <si>
    <t xml:space="preserve">511123199507087822</t>
  </si>
  <si>
    <t xml:space="preserve">5110010207011</t>
  </si>
  <si>
    <t xml:space="preserve">20200206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6</t>
    </r>
  </si>
  <si>
    <t xml:space="preserve">初中生物教学</t>
  </si>
  <si>
    <t xml:space="preserve">粟盈梅</t>
  </si>
  <si>
    <t xml:space="preserve">511133199409120628</t>
  </si>
  <si>
    <t xml:space="preserve">5110020200126</t>
  </si>
  <si>
    <t xml:space="preserve">20200208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8</t>
    </r>
  </si>
  <si>
    <t xml:space="preserve">初中政治教学</t>
  </si>
  <si>
    <t xml:space="preserve">王自然</t>
  </si>
  <si>
    <t xml:space="preserve">511123199210056726</t>
  </si>
  <si>
    <t xml:space="preserve">5110010206410</t>
  </si>
  <si>
    <t xml:space="preserve">20210201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1</t>
    </r>
  </si>
  <si>
    <t xml:space="preserve">初中语文教学</t>
  </si>
  <si>
    <t xml:space="preserve">雷媚</t>
  </si>
  <si>
    <t xml:space="preserve">511133199404241826</t>
  </si>
  <si>
    <t xml:space="preserve">5110010212026</t>
  </si>
  <si>
    <t xml:space="preserve">耍日阿曲</t>
  </si>
  <si>
    <t xml:space="preserve">511133199405062221</t>
  </si>
  <si>
    <t xml:space="preserve">5110010212028</t>
  </si>
  <si>
    <t xml:space="preserve">温如芳</t>
  </si>
  <si>
    <t xml:space="preserve">511133199309241027</t>
  </si>
  <si>
    <t xml:space="preserve">5110010212002</t>
  </si>
  <si>
    <t xml:space="preserve">邛莫达理</t>
  </si>
  <si>
    <t xml:space="preserve">511132199305124812</t>
  </si>
  <si>
    <t xml:space="preserve">5110010210908</t>
  </si>
  <si>
    <t xml:space="preserve">啥妈彝乌</t>
  </si>
  <si>
    <t xml:space="preserve">51113319960611442x</t>
  </si>
  <si>
    <t xml:space="preserve">5110020200424</t>
  </si>
  <si>
    <t xml:space="preserve">李阿木</t>
  </si>
  <si>
    <t xml:space="preserve">511133199407192644</t>
  </si>
  <si>
    <t xml:space="preserve">5110020200110</t>
  </si>
  <si>
    <t xml:space="preserve">沙玛亚亚</t>
  </si>
  <si>
    <t xml:space="preserve">511132199411184421</t>
  </si>
  <si>
    <t xml:space="preserve">5110010211016</t>
  </si>
  <si>
    <t xml:space="preserve">李明月</t>
  </si>
  <si>
    <t xml:space="preserve">511133199502131022</t>
  </si>
  <si>
    <t xml:space="preserve">5110020200213</t>
  </si>
  <si>
    <t xml:space="preserve">谭万东</t>
  </si>
  <si>
    <t xml:space="preserve">513227199203183818</t>
  </si>
  <si>
    <t xml:space="preserve">5110020202930</t>
  </si>
  <si>
    <t xml:space="preserve">赵洪彬</t>
  </si>
  <si>
    <t xml:space="preserve">511111199209283918</t>
  </si>
  <si>
    <t xml:space="preserve">5110010204023</t>
  </si>
  <si>
    <t xml:space="preserve">阿于罗批</t>
  </si>
  <si>
    <t xml:space="preserve">511133199408032618</t>
  </si>
  <si>
    <t xml:space="preserve">5110020200114</t>
  </si>
  <si>
    <t xml:space="preserve">那尔阿支</t>
  </si>
  <si>
    <t xml:space="preserve">511133199408291820</t>
  </si>
  <si>
    <t xml:space="preserve">5110020200123</t>
  </si>
  <si>
    <t xml:space="preserve">阿祖毛阿生</t>
  </si>
  <si>
    <t xml:space="preserve">51113219961225502x</t>
  </si>
  <si>
    <t xml:space="preserve">5110010211303</t>
  </si>
  <si>
    <t xml:space="preserve">俄木小玲</t>
  </si>
  <si>
    <t xml:space="preserve">511133199612251826</t>
  </si>
  <si>
    <t xml:space="preserve">5110020200516</t>
  </si>
  <si>
    <t xml:space="preserve">余芳</t>
  </si>
  <si>
    <t xml:space="preserve">51113319950208262x</t>
  </si>
  <si>
    <t xml:space="preserve">5110020200210</t>
  </si>
  <si>
    <t xml:space="preserve">毛维佳</t>
  </si>
  <si>
    <t xml:space="preserve">511102199211093447</t>
  </si>
  <si>
    <t xml:space="preserve">5110010202710</t>
  </si>
  <si>
    <t xml:space="preserve">余华</t>
  </si>
  <si>
    <t xml:space="preserve">511133198610201417</t>
  </si>
  <si>
    <t xml:space="preserve">5110010211425</t>
  </si>
  <si>
    <t xml:space="preserve">周旭芳</t>
  </si>
  <si>
    <t xml:space="preserve">511133198409241644</t>
  </si>
  <si>
    <t xml:space="preserve">5110010211330</t>
  </si>
  <si>
    <t xml:space="preserve">黑来吴姮</t>
  </si>
  <si>
    <t xml:space="preserve">511133199401160027</t>
  </si>
  <si>
    <t xml:space="preserve">5110010212013</t>
  </si>
  <si>
    <t xml:space="preserve">李布日</t>
  </si>
  <si>
    <t xml:space="preserve">51113219900409121x</t>
  </si>
  <si>
    <t xml:space="preserve">5110010210706</t>
  </si>
  <si>
    <t xml:space="preserve">甲史曲子</t>
  </si>
  <si>
    <t xml:space="preserve">511133198811171824</t>
  </si>
  <si>
    <t xml:space="preserve">5110010211517</t>
  </si>
  <si>
    <t xml:space="preserve">俄勒克布</t>
  </si>
  <si>
    <t xml:space="preserve">511133199305085215</t>
  </si>
  <si>
    <t xml:space="preserve">5110010211908</t>
  </si>
  <si>
    <t xml:space="preserve">曲模佳仁</t>
  </si>
  <si>
    <t xml:space="preserve">511133199506114019</t>
  </si>
  <si>
    <t xml:space="preserve">5110020200303</t>
  </si>
  <si>
    <t xml:space="preserve">20210202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2</t>
    </r>
  </si>
  <si>
    <t xml:space="preserve">阿洛阿牛</t>
  </si>
  <si>
    <t xml:space="preserve">511133199108153864</t>
  </si>
  <si>
    <t xml:space="preserve">5110010211703</t>
  </si>
  <si>
    <t xml:space="preserve">罗兵</t>
  </si>
  <si>
    <t xml:space="preserve">511111199507131912</t>
  </si>
  <si>
    <t xml:space="preserve">5110010204404</t>
  </si>
  <si>
    <t xml:space="preserve">马海哈布</t>
  </si>
  <si>
    <t xml:space="preserve">511133199606074616</t>
  </si>
  <si>
    <t xml:space="preserve">5110020200423</t>
  </si>
  <si>
    <t xml:space="preserve">杨刚</t>
  </si>
  <si>
    <t xml:space="preserve">51118119921129421x</t>
  </si>
  <si>
    <t xml:space="preserve">5110020201215</t>
  </si>
  <si>
    <t xml:space="preserve">周曾荣</t>
  </si>
  <si>
    <t xml:space="preserve">51113219930208291x</t>
  </si>
  <si>
    <t xml:space="preserve">5110010210902</t>
  </si>
  <si>
    <t xml:space="preserve">徐磊</t>
  </si>
  <si>
    <t xml:space="preserve">511111198311190019</t>
  </si>
  <si>
    <t xml:space="preserve">5110010203708</t>
  </si>
  <si>
    <t xml:space="preserve">高文明</t>
  </si>
  <si>
    <t xml:space="preserve">513426199506236416</t>
  </si>
  <si>
    <t xml:space="preserve">5110020203125</t>
  </si>
  <si>
    <t xml:space="preserve">鲁克阿林</t>
  </si>
  <si>
    <t xml:space="preserve">511133199602075021</t>
  </si>
  <si>
    <t xml:space="preserve">5110020200408</t>
  </si>
  <si>
    <t xml:space="preserve">陈志华</t>
  </si>
  <si>
    <t xml:space="preserve">51342319910209837x</t>
  </si>
  <si>
    <t xml:space="preserve">5110020203101</t>
  </si>
  <si>
    <t xml:space="preserve">龙梅</t>
  </si>
  <si>
    <t xml:space="preserve">511112199606264522</t>
  </si>
  <si>
    <t xml:space="preserve">5110010205404</t>
  </si>
  <si>
    <t xml:space="preserve">啥妈哈布</t>
  </si>
  <si>
    <t xml:space="preserve">51113319951202401x</t>
  </si>
  <si>
    <t xml:space="preserve">5110020200401</t>
  </si>
  <si>
    <t xml:space="preserve">马尔歪</t>
  </si>
  <si>
    <t xml:space="preserve">513423199209103730</t>
  </si>
  <si>
    <t xml:space="preserve">5110020203106</t>
  </si>
  <si>
    <t xml:space="preserve">吉拿石巫</t>
  </si>
  <si>
    <t xml:space="preserve">51343719960311492x</t>
  </si>
  <si>
    <t xml:space="preserve">5110020203502</t>
  </si>
  <si>
    <t xml:space="preserve">水洛达尔</t>
  </si>
  <si>
    <t xml:space="preserve">511132199308072915</t>
  </si>
  <si>
    <t xml:space="preserve">5110010210915</t>
  </si>
  <si>
    <t xml:space="preserve">曾旭梅</t>
  </si>
  <si>
    <t xml:space="preserve">511129199409242225</t>
  </si>
  <si>
    <t xml:space="preserve">5110010210122</t>
  </si>
  <si>
    <t xml:space="preserve">20210203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3</t>
    </r>
  </si>
  <si>
    <t xml:space="preserve">王倩瑜</t>
  </si>
  <si>
    <t xml:space="preserve">511111199501110029</t>
  </si>
  <si>
    <t xml:space="preserve">5110010204316</t>
  </si>
  <si>
    <t xml:space="preserve">李彬</t>
  </si>
  <si>
    <t xml:space="preserve">51112919920227561x</t>
  </si>
  <si>
    <t xml:space="preserve">5110010209802</t>
  </si>
  <si>
    <t xml:space="preserve">苏畅</t>
  </si>
  <si>
    <t xml:space="preserve">510525198708140107</t>
  </si>
  <si>
    <t xml:space="preserve">5110010201130</t>
  </si>
  <si>
    <t xml:space="preserve">邱梦琴</t>
  </si>
  <si>
    <t xml:space="preserve">511102199411126522</t>
  </si>
  <si>
    <t xml:space="preserve">5110010203201</t>
  </si>
  <si>
    <t xml:space="preserve">段波红</t>
  </si>
  <si>
    <t xml:space="preserve">513826198906223427</t>
  </si>
  <si>
    <t xml:space="preserve">5110020204424</t>
  </si>
  <si>
    <t xml:space="preserve">唐小梅</t>
  </si>
  <si>
    <t xml:space="preserve">511133199406103240</t>
  </si>
  <si>
    <t xml:space="preserve">5110020200105</t>
  </si>
  <si>
    <t xml:space="preserve">罗春梅</t>
  </si>
  <si>
    <t xml:space="preserve">511133199402100026</t>
  </si>
  <si>
    <t xml:space="preserve">5110010212018</t>
  </si>
  <si>
    <t xml:space="preserve">吉首金枝</t>
  </si>
  <si>
    <t xml:space="preserve">511132198802211023</t>
  </si>
  <si>
    <t xml:space="preserve">5110010210617</t>
  </si>
  <si>
    <t xml:space="preserve">钟秋萍</t>
  </si>
  <si>
    <t xml:space="preserve">511102199108275322</t>
  </si>
  <si>
    <t xml:space="preserve">5110010202504</t>
  </si>
  <si>
    <t xml:space="preserve">祝鲜</t>
  </si>
  <si>
    <t xml:space="preserve">511102199503273028</t>
  </si>
  <si>
    <t xml:space="preserve">5110010203304</t>
  </si>
  <si>
    <t xml:space="preserve">张颖</t>
  </si>
  <si>
    <t xml:space="preserve">511112198705160521</t>
  </si>
  <si>
    <t xml:space="preserve">5110010204624</t>
  </si>
  <si>
    <t xml:space="preserve">阿洛罗志</t>
  </si>
  <si>
    <t xml:space="preserve">511133199311174820</t>
  </si>
  <si>
    <t xml:space="preserve">5110010212005</t>
  </si>
  <si>
    <t xml:space="preserve">黄静莎</t>
  </si>
  <si>
    <t xml:space="preserve">513821198906170845</t>
  </si>
  <si>
    <t xml:space="preserve">5110020203627</t>
  </si>
  <si>
    <t xml:space="preserve">朱丹</t>
  </si>
  <si>
    <t xml:space="preserve">511133199503051024</t>
  </si>
  <si>
    <t xml:space="preserve">5110020200216</t>
  </si>
  <si>
    <t xml:space="preserve">荣莉</t>
  </si>
  <si>
    <t xml:space="preserve">511133199302043829</t>
  </si>
  <si>
    <t xml:space="preserve">5110010211818</t>
  </si>
  <si>
    <t xml:space="preserve">缺考</t>
  </si>
  <si>
    <t xml:space="preserve">郭蓝</t>
  </si>
  <si>
    <t xml:space="preserve">511124199410296624</t>
  </si>
  <si>
    <t xml:space="preserve">5110010208204</t>
  </si>
  <si>
    <t xml:space="preserve">20210204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4</t>
    </r>
  </si>
  <si>
    <t xml:space="preserve">李拉铁</t>
  </si>
  <si>
    <t xml:space="preserve">511133199201160233</t>
  </si>
  <si>
    <t xml:space="preserve">5110010211716</t>
  </si>
  <si>
    <t xml:space="preserve">李长仙</t>
  </si>
  <si>
    <t xml:space="preserve">511133199602263225</t>
  </si>
  <si>
    <t xml:space="preserve">5110020200409</t>
  </si>
  <si>
    <t xml:space="preserve">周琴</t>
  </si>
  <si>
    <t xml:space="preserve">511133199312110423</t>
  </si>
  <si>
    <t xml:space="preserve">5110010212007</t>
  </si>
  <si>
    <t xml:space="preserve">吉面阿尔</t>
  </si>
  <si>
    <t xml:space="preserve">51113319940806402x</t>
  </si>
  <si>
    <t xml:space="preserve">5110020200117</t>
  </si>
  <si>
    <t xml:space="preserve">20210205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5</t>
    </r>
  </si>
  <si>
    <t xml:space="preserve">初中物理教学</t>
  </si>
  <si>
    <t xml:space="preserve">吉石佳加</t>
  </si>
  <si>
    <t xml:space="preserve">511133199712154812</t>
  </si>
  <si>
    <t xml:space="preserve">5110020200613</t>
  </si>
  <si>
    <t xml:space="preserve">吕梦迪</t>
  </si>
  <si>
    <t xml:space="preserve">511129199702184220</t>
  </si>
  <si>
    <t xml:space="preserve">5110010210428</t>
  </si>
  <si>
    <t xml:space="preserve">20210206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6</t>
    </r>
  </si>
  <si>
    <t xml:space="preserve">周芋岑</t>
  </si>
  <si>
    <t xml:space="preserve">511129199510100221</t>
  </si>
  <si>
    <t xml:space="preserve">5110010210311</t>
  </si>
  <si>
    <t xml:space="preserve">20210207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7</t>
    </r>
  </si>
  <si>
    <t xml:space="preserve">初中地理教学</t>
  </si>
  <si>
    <t xml:space="preserve">陈霞</t>
  </si>
  <si>
    <t xml:space="preserve">510321199509143004</t>
  </si>
  <si>
    <t xml:space="preserve">5110010200909</t>
  </si>
  <si>
    <t xml:space="preserve">赵治刚</t>
  </si>
  <si>
    <t xml:space="preserve">513030199112021319</t>
  </si>
  <si>
    <t xml:space="preserve">5110020202714</t>
  </si>
  <si>
    <t xml:space="preserve">20210209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9</t>
    </r>
  </si>
  <si>
    <t xml:space="preserve">阿刘石龙</t>
  </si>
  <si>
    <t xml:space="preserve">511133198712014022</t>
  </si>
  <si>
    <t xml:space="preserve">5110010211502</t>
  </si>
  <si>
    <t xml:space="preserve">张凤玲</t>
  </si>
  <si>
    <t xml:space="preserve">511181199205131721</t>
  </si>
  <si>
    <t xml:space="preserve">5110020201121</t>
  </si>
  <si>
    <t xml:space="preserve">鞠东梅</t>
  </si>
  <si>
    <t xml:space="preserve">511102199111054029</t>
  </si>
  <si>
    <t xml:space="preserve">5110010202513</t>
  </si>
  <si>
    <t xml:space="preserve">曲别木前</t>
  </si>
  <si>
    <t xml:space="preserve">511133199402015219</t>
  </si>
  <si>
    <t xml:space="preserve">5110010212017</t>
  </si>
  <si>
    <t xml:space="preserve">20220201</t>
  </si>
  <si>
    <t xml:space="preserve">马边彝族自治县下溪中学</t>
  </si>
  <si>
    <t xml:space="preserve">初中体育教学</t>
  </si>
  <si>
    <t xml:space="preserve">李石布</t>
  </si>
  <si>
    <t xml:space="preserve">511133199306053813</t>
  </si>
  <si>
    <t xml:space="preserve">5110010211911</t>
  </si>
  <si>
    <t xml:space="preserve">阿罗石机</t>
  </si>
  <si>
    <t xml:space="preserve">511133199012052612</t>
  </si>
  <si>
    <t xml:space="preserve">5110010211615</t>
  </si>
  <si>
    <t xml:space="preserve">20230201</t>
  </si>
  <si>
    <r>
      <rPr>
        <sz val="10"/>
        <rFont val="Noto Sans"/>
        <family val="2"/>
      </rPr>
      <t xml:space="preserve">马边彝族自治县苏坝中学</t>
    </r>
    <r>
      <rPr>
        <sz val="10"/>
        <rFont val="Arial"/>
        <family val="2"/>
      </rPr>
      <t xml:space="preserve">1</t>
    </r>
  </si>
  <si>
    <t xml:space="preserve">初中音乐教学</t>
  </si>
  <si>
    <t xml:space="preserve">王傈</t>
  </si>
  <si>
    <t xml:space="preserve">51113319920813402x</t>
  </si>
  <si>
    <t xml:space="preserve">5110010211802</t>
  </si>
  <si>
    <t xml:space="preserve">马犬罗里</t>
  </si>
  <si>
    <t xml:space="preserve">511133198604230211</t>
  </si>
  <si>
    <t xml:space="preserve">5110010211418</t>
  </si>
  <si>
    <t xml:space="preserve">王艳</t>
  </si>
  <si>
    <t xml:space="preserve">511304199308250027</t>
  </si>
  <si>
    <t xml:space="preserve">5110020201926</t>
  </si>
  <si>
    <t xml:space="preserve">20230202</t>
  </si>
  <si>
    <r>
      <rPr>
        <sz val="10"/>
        <rFont val="Noto Sans"/>
        <family val="2"/>
      </rPr>
      <t xml:space="preserve">马边彝族自治县苏坝中学</t>
    </r>
    <r>
      <rPr>
        <sz val="10"/>
        <rFont val="Arial"/>
        <family val="2"/>
      </rPr>
      <t xml:space="preserve">2</t>
    </r>
  </si>
  <si>
    <t xml:space="preserve">初中美术教学</t>
  </si>
  <si>
    <t xml:space="preserve">阿洛达林</t>
  </si>
  <si>
    <t xml:space="preserve">511133198905064018</t>
  </si>
  <si>
    <t xml:space="preserve">5110010211522</t>
  </si>
  <si>
    <t xml:space="preserve">吉拿达子</t>
  </si>
  <si>
    <t xml:space="preserve">511133199409232224</t>
  </si>
  <si>
    <t xml:space="preserve">5110020200128</t>
  </si>
  <si>
    <t xml:space="preserve">李容</t>
  </si>
  <si>
    <t xml:space="preserve">511133199109140221</t>
  </si>
  <si>
    <t xml:space="preserve">5110010211706</t>
  </si>
  <si>
    <t xml:space="preserve">20240201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1</t>
    </r>
  </si>
  <si>
    <t xml:space="preserve">小学语文教学</t>
  </si>
  <si>
    <t xml:space="preserve">杨迁</t>
  </si>
  <si>
    <t xml:space="preserve">511133199202080024</t>
  </si>
  <si>
    <t xml:space="preserve">5110010211718</t>
  </si>
  <si>
    <t xml:space="preserve">曲模医生</t>
  </si>
  <si>
    <t xml:space="preserve">511133199605192629</t>
  </si>
  <si>
    <t xml:space="preserve">5110020200420</t>
  </si>
  <si>
    <t xml:space="preserve">禹潇</t>
  </si>
  <si>
    <t xml:space="preserve">511133199508100622</t>
  </si>
  <si>
    <t xml:space="preserve">5110020200313</t>
  </si>
  <si>
    <t xml:space="preserve">黄露雯</t>
  </si>
  <si>
    <t xml:space="preserve">511133199304083023</t>
  </si>
  <si>
    <t xml:space="preserve">5110010211902</t>
  </si>
  <si>
    <t xml:space="preserve">丁桃</t>
  </si>
  <si>
    <t xml:space="preserve">511133199401120420</t>
  </si>
  <si>
    <t xml:space="preserve">5110010212012</t>
  </si>
  <si>
    <t xml:space="preserve">张杰</t>
  </si>
  <si>
    <t xml:space="preserve">511133199309190012</t>
  </si>
  <si>
    <t xml:space="preserve">5110010211930</t>
  </si>
  <si>
    <t xml:space="preserve">熊春兰</t>
  </si>
  <si>
    <t xml:space="preserve">51113319961121082x</t>
  </si>
  <si>
    <t xml:space="preserve">5110020200513</t>
  </si>
  <si>
    <t xml:space="preserve">吉克阿将</t>
  </si>
  <si>
    <t xml:space="preserve">51113319930228469x</t>
  </si>
  <si>
    <t xml:space="preserve">5110010211822</t>
  </si>
  <si>
    <t xml:space="preserve">龙剑</t>
  </si>
  <si>
    <t xml:space="preserve">511133199011045218</t>
  </si>
  <si>
    <t xml:space="preserve">5110010211614</t>
  </si>
  <si>
    <t xml:space="preserve">吉面子里</t>
  </si>
  <si>
    <t xml:space="preserve">51113319970721442x</t>
  </si>
  <si>
    <t xml:space="preserve">5110020200602</t>
  </si>
  <si>
    <t xml:space="preserve">任莉萍</t>
  </si>
  <si>
    <t xml:space="preserve">511133199609110424</t>
  </si>
  <si>
    <t xml:space="preserve">5110020200508</t>
  </si>
  <si>
    <t xml:space="preserve">朱忠华</t>
  </si>
  <si>
    <t xml:space="preserve">511133199205060248</t>
  </si>
  <si>
    <t xml:space="preserve">5110010211726</t>
  </si>
  <si>
    <t xml:space="preserve">夏朝平</t>
  </si>
  <si>
    <t xml:space="preserve">511133199410100421</t>
  </si>
  <si>
    <t xml:space="preserve">5110020200201</t>
  </si>
  <si>
    <t xml:space="preserve">陈霜</t>
  </si>
  <si>
    <t xml:space="preserve">51113319911226302x</t>
  </si>
  <si>
    <t xml:space="preserve">5110010211714</t>
  </si>
  <si>
    <t xml:space="preserve">谭丽</t>
  </si>
  <si>
    <t xml:space="preserve">511133198810012821</t>
  </si>
  <si>
    <t xml:space="preserve">5110010211514</t>
  </si>
  <si>
    <t xml:space="preserve">千山松送</t>
  </si>
  <si>
    <t xml:space="preserve">511133198904205421</t>
  </si>
  <si>
    <t xml:space="preserve">5110010211520</t>
  </si>
  <si>
    <t xml:space="preserve">曲别阿西</t>
  </si>
  <si>
    <t xml:space="preserve">511133199306060626</t>
  </si>
  <si>
    <t xml:space="preserve">5110010211912</t>
  </si>
  <si>
    <t xml:space="preserve">余兴慧</t>
  </si>
  <si>
    <t xml:space="preserve">511133199411022840</t>
  </si>
  <si>
    <t xml:space="preserve">5110020200206</t>
  </si>
  <si>
    <t xml:space="preserve">胡尧</t>
  </si>
  <si>
    <t xml:space="preserve">511133199404090423</t>
  </si>
  <si>
    <t xml:space="preserve">5110010212023</t>
  </si>
  <si>
    <t xml:space="preserve">啥妈建巫</t>
  </si>
  <si>
    <t xml:space="preserve">511133198311284021</t>
  </si>
  <si>
    <t xml:space="preserve">5110010211322</t>
  </si>
  <si>
    <t xml:space="preserve">吉瓦新席</t>
  </si>
  <si>
    <t xml:space="preserve">511133199706091827</t>
  </si>
  <si>
    <t xml:space="preserve">5110020200527</t>
  </si>
  <si>
    <t xml:space="preserve">杨成娟</t>
  </si>
  <si>
    <t xml:space="preserve">510421199202204023</t>
  </si>
  <si>
    <t xml:space="preserve">5110010201015</t>
  </si>
  <si>
    <t xml:space="preserve">袁秀</t>
  </si>
  <si>
    <t xml:space="preserve">511133199112010620</t>
  </si>
  <si>
    <t xml:space="preserve">5110010211712</t>
  </si>
  <si>
    <t xml:space="preserve">20240202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2</t>
    </r>
  </si>
  <si>
    <t xml:space="preserve">小学数学教学</t>
  </si>
  <si>
    <t xml:space="preserve">杨文芳</t>
  </si>
  <si>
    <t xml:space="preserve">511133199502040024</t>
  </si>
  <si>
    <t xml:space="preserve">5110020200208</t>
  </si>
  <si>
    <t xml:space="preserve">啥妈英尔</t>
  </si>
  <si>
    <t xml:space="preserve">511133198601175210</t>
  </si>
  <si>
    <t xml:space="preserve">5110010211415</t>
  </si>
  <si>
    <t xml:space="preserve">阿别月梭</t>
  </si>
  <si>
    <t xml:space="preserve">511133199405275227</t>
  </si>
  <si>
    <t xml:space="preserve">5110010212030</t>
  </si>
  <si>
    <t xml:space="preserve">俄木布前</t>
  </si>
  <si>
    <t xml:space="preserve">511133199506115257</t>
  </si>
  <si>
    <t xml:space="preserve">5110020200304</t>
  </si>
  <si>
    <t xml:space="preserve">赵宇婷</t>
  </si>
  <si>
    <t xml:space="preserve">511133199803070243</t>
  </si>
  <si>
    <t xml:space="preserve">5110020200617</t>
  </si>
  <si>
    <t xml:space="preserve">吉觉彝子</t>
  </si>
  <si>
    <t xml:space="preserve">511133199502091825</t>
  </si>
  <si>
    <t xml:space="preserve">5110020200211</t>
  </si>
  <si>
    <t xml:space="preserve">李伍果</t>
  </si>
  <si>
    <t xml:space="preserve">511133199504065217</t>
  </si>
  <si>
    <t xml:space="preserve">5110020200222</t>
  </si>
  <si>
    <t xml:space="preserve">黄明霞</t>
  </si>
  <si>
    <t xml:space="preserve">511133198707112824</t>
  </si>
  <si>
    <t xml:space="preserve">5110010211501</t>
  </si>
  <si>
    <t xml:space="preserve">武敏</t>
  </si>
  <si>
    <t xml:space="preserve">51113319941007282x</t>
  </si>
  <si>
    <t xml:space="preserve">5110020200130</t>
  </si>
  <si>
    <t xml:space="preserve">卢悦冬</t>
  </si>
  <si>
    <t xml:space="preserve">511133199410183415</t>
  </si>
  <si>
    <t xml:space="preserve">5110020200202</t>
  </si>
  <si>
    <t xml:space="preserve">赫勒美曲</t>
  </si>
  <si>
    <t xml:space="preserve">511133198403162419</t>
  </si>
  <si>
    <t xml:space="preserve">5110010211323</t>
  </si>
  <si>
    <t xml:space="preserve">阿罗熊军</t>
  </si>
  <si>
    <t xml:space="preserve">511133199104145816</t>
  </si>
  <si>
    <t xml:space="preserve">5110010211621</t>
  </si>
  <si>
    <t xml:space="preserve">20240203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3</t>
    </r>
  </si>
  <si>
    <t xml:space="preserve">小学体育教学</t>
  </si>
  <si>
    <t xml:space="preserve">吉胡海军</t>
  </si>
  <si>
    <t xml:space="preserve">511133199408015615</t>
  </si>
  <si>
    <t xml:space="preserve">5110020200113</t>
  </si>
  <si>
    <t xml:space="preserve">欧其阿日</t>
  </si>
  <si>
    <t xml:space="preserve">511133199605151413</t>
  </si>
  <si>
    <t xml:space="preserve">5110020200419</t>
  </si>
  <si>
    <t xml:space="preserve">张道杰</t>
  </si>
  <si>
    <t xml:space="preserve">51113319880808181x</t>
  </si>
  <si>
    <t xml:space="preserve">5110010211511</t>
  </si>
  <si>
    <t xml:space="preserve">严拿罗波</t>
  </si>
  <si>
    <t xml:space="preserve">51113319920110061x</t>
  </si>
  <si>
    <t xml:space="preserve">5110010211715</t>
  </si>
  <si>
    <t xml:space="preserve">李马林</t>
  </si>
  <si>
    <t xml:space="preserve">511133199308104012</t>
  </si>
  <si>
    <t xml:space="preserve">5110010211925</t>
  </si>
  <si>
    <t xml:space="preserve">吉克晓龙</t>
  </si>
  <si>
    <t xml:space="preserve">511133199704254610</t>
  </si>
  <si>
    <t xml:space="preserve">5110020200525</t>
  </si>
  <si>
    <t xml:space="preserve">20240204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4</t>
    </r>
  </si>
  <si>
    <t xml:space="preserve">小学音乐教学</t>
  </si>
  <si>
    <t xml:space="preserve">蒋明阅</t>
  </si>
  <si>
    <t xml:space="preserve">51113319910617002x</t>
  </si>
  <si>
    <t xml:space="preserve">5110010211627</t>
  </si>
  <si>
    <t xml:space="preserve">阿吉克巫</t>
  </si>
  <si>
    <t xml:space="preserve">511133199508034020</t>
  </si>
  <si>
    <t xml:space="preserve">5110020200311</t>
  </si>
  <si>
    <t xml:space="preserve">沈桠楠</t>
  </si>
  <si>
    <t xml:space="preserve">511133199302170027</t>
  </si>
  <si>
    <t xml:space="preserve">5110010211820</t>
  </si>
  <si>
    <t xml:space="preserve">刘媛声</t>
  </si>
  <si>
    <t xml:space="preserve">511133199505180022</t>
  </si>
  <si>
    <t xml:space="preserve">5110020200227</t>
  </si>
  <si>
    <t xml:space="preserve">李红</t>
  </si>
  <si>
    <t xml:space="preserve">51113319960715102x</t>
  </si>
  <si>
    <t xml:space="preserve">5110020200429</t>
  </si>
  <si>
    <t xml:space="preserve">高卢</t>
  </si>
  <si>
    <t xml:space="preserve">511133199608150248</t>
  </si>
  <si>
    <t xml:space="preserve">5110020200505</t>
  </si>
  <si>
    <t xml:space="preserve">20250201</t>
  </si>
  <si>
    <t xml:space="preserve">马边彝族自治县烟峰小学</t>
  </si>
  <si>
    <t xml:space="preserve">小学美术教学</t>
  </si>
  <si>
    <t xml:space="preserve">赫勒克门</t>
  </si>
  <si>
    <t xml:space="preserve">511133199407271828</t>
  </si>
  <si>
    <t xml:space="preserve">5110020200112</t>
  </si>
  <si>
    <t xml:space="preserve">李沙</t>
  </si>
  <si>
    <t xml:space="preserve">511133199406101026</t>
  </si>
  <si>
    <t xml:space="preserve">5110020200103</t>
  </si>
  <si>
    <t xml:space="preserve">熊春梅</t>
  </si>
  <si>
    <t xml:space="preserve">51113319951219182x</t>
  </si>
  <si>
    <t xml:space="preserve">5110130300513</t>
  </si>
  <si>
    <t xml:space="preserve">20180301</t>
  </si>
  <si>
    <t xml:space="preserve">马边彝族自治县乡镇卫生院</t>
  </si>
  <si>
    <t xml:space="preserve">护理</t>
  </si>
  <si>
    <t xml:space="preserve">《卫生公共基础》（不含中医）</t>
  </si>
  <si>
    <t xml:space="preserve">罗文秀</t>
  </si>
  <si>
    <t xml:space="preserve">511133199309141026</t>
  </si>
  <si>
    <t xml:space="preserve">5110130300318</t>
  </si>
  <si>
    <t xml:space="preserve">俄叶西尔</t>
  </si>
  <si>
    <t xml:space="preserve">511133199504200263</t>
  </si>
  <si>
    <t xml:space="preserve">5110130300426</t>
  </si>
  <si>
    <t xml:space="preserve">张瑶</t>
  </si>
  <si>
    <t xml:space="preserve">511133199408250025</t>
  </si>
  <si>
    <t xml:space="preserve">5110130300409</t>
  </si>
  <si>
    <t xml:space="preserve">阿彭娘娘</t>
  </si>
  <si>
    <t xml:space="preserve">511133199611211849</t>
  </si>
  <si>
    <t xml:space="preserve">5110130300530</t>
  </si>
  <si>
    <t xml:space="preserve">吉石牛席</t>
  </si>
  <si>
    <t xml:space="preserve">511133199606172427</t>
  </si>
  <si>
    <t xml:space="preserve">5110130300525</t>
  </si>
  <si>
    <t xml:space="preserve">邹梅</t>
  </si>
  <si>
    <t xml:space="preserve">511133199604243025</t>
  </si>
  <si>
    <t xml:space="preserve">5110130300521</t>
  </si>
  <si>
    <t xml:space="preserve">杨瑛瑞</t>
  </si>
  <si>
    <t xml:space="preserve">511133199703243020</t>
  </si>
  <si>
    <t xml:space="preserve">5110130300602</t>
  </si>
  <si>
    <t xml:space="preserve">阿克尖哈</t>
  </si>
  <si>
    <t xml:space="preserve">511133199308152428</t>
  </si>
  <si>
    <t xml:space="preserve">5110130300312</t>
  </si>
  <si>
    <t xml:space="preserve">张春燕</t>
  </si>
  <si>
    <t xml:space="preserve">511133198701030449</t>
  </si>
  <si>
    <t xml:space="preserve">5110130300102</t>
  </si>
  <si>
    <t xml:space="preserve">余倩倩</t>
  </si>
  <si>
    <t xml:space="preserve">511133199601180225</t>
  </si>
  <si>
    <t xml:space="preserve">5110130300515</t>
  </si>
  <si>
    <t xml:space="preserve">汤贵燕</t>
  </si>
  <si>
    <t xml:space="preserve">51113319940124022x</t>
  </si>
  <si>
    <t xml:space="preserve">5110130300326</t>
  </si>
  <si>
    <t xml:space="preserve">余明香</t>
  </si>
  <si>
    <t xml:space="preserve">511133199309273248</t>
  </si>
  <si>
    <t xml:space="preserve">5110130300319</t>
  </si>
  <si>
    <t xml:space="preserve">周玲</t>
  </si>
  <si>
    <t xml:space="preserve">511133199405040428</t>
  </si>
  <si>
    <t xml:space="preserve">5110130300402</t>
  </si>
  <si>
    <t xml:space="preserve">刘自霞</t>
  </si>
  <si>
    <t xml:space="preserve">511133199511282826</t>
  </si>
  <si>
    <t xml:space="preserve">5110130300509</t>
  </si>
  <si>
    <t xml:space="preserve"> </t>
  </si>
  <si>
    <t xml:space="preserve">啥玛公喜</t>
  </si>
  <si>
    <t xml:space="preserve">511133199512274027</t>
  </si>
  <si>
    <t xml:space="preserve">5110130300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207" activePane="bottomLeft" state="frozen"/>
      <selection pane="topLeft" activeCell="A1" activeCellId="0" sqref="A1"/>
      <selection pane="bottomLeft" activeCell="D304" activeCellId="0" sqref="D3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1" width="16.87"/>
    <col collapsed="false" customWidth="true" hidden="false" outlineLevel="0" max="5" min="5" style="1" width="8.99"/>
    <col collapsed="false" customWidth="true" hidden="false" outlineLevel="0" max="6" min="6" style="1" width="8.24"/>
    <col collapsed="false" customWidth="true" hidden="false" outlineLevel="0" max="7" min="7" style="1" width="11.5"/>
    <col collapsed="false" customWidth="true" hidden="false" outlineLevel="0" max="9" min="8" style="1" width="6.62"/>
    <col collapsed="false" customWidth="true" hidden="false" outlineLevel="0" max="10" min="10" style="1" width="7.99"/>
    <col collapsed="false" customWidth="true" hidden="false" outlineLevel="0" max="12" min="11" style="1" width="6.36"/>
    <col collapsed="false" customWidth="true" hidden="false" outlineLevel="0" max="13" min="13" style="1" width="6.75"/>
    <col collapsed="false" customWidth="true" hidden="false" outlineLevel="0" max="14" min="14" style="2" width="5.99"/>
    <col collapsed="false" customWidth="true" hidden="false" outlineLevel="0" max="15" min="15" style="2" width="6.75"/>
    <col collapsed="false" customWidth="true" hidden="false" outlineLevel="0" max="16" min="16" style="2" width="4.87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s="2" customFormat="true" ht="38.25" hidden="false" customHeight="false" outlineLevel="0" collapsed="false">
      <c r="A5" s="5" t="n">
        <v>1</v>
      </c>
      <c r="B5" s="6" t="s">
        <v>17</v>
      </c>
      <c r="C5" s="6" t="s">
        <v>18</v>
      </c>
      <c r="D5" s="5" t="s">
        <v>19</v>
      </c>
      <c r="E5" s="5" t="s">
        <v>20</v>
      </c>
      <c r="F5" s="5" t="s">
        <v>21</v>
      </c>
      <c r="G5" s="6" t="s">
        <v>22</v>
      </c>
      <c r="H5" s="6" t="s">
        <v>23</v>
      </c>
      <c r="I5" s="5" t="n">
        <v>2</v>
      </c>
      <c r="J5" s="6" t="s">
        <v>24</v>
      </c>
      <c r="K5" s="5" t="n">
        <v>56</v>
      </c>
      <c r="L5" s="5" t="n">
        <v>28</v>
      </c>
      <c r="M5" s="5" t="n">
        <v>84.6</v>
      </c>
      <c r="N5" s="7" t="n">
        <f aca="false">M5/2</f>
        <v>42.3</v>
      </c>
      <c r="O5" s="7" t="n">
        <f aca="false">N5+L5</f>
        <v>70.3</v>
      </c>
      <c r="P5" s="7" t="n">
        <v>1</v>
      </c>
    </row>
    <row r="6" s="2" customFormat="true" ht="38.25" hidden="false" customHeight="false" outlineLevel="0" collapsed="false">
      <c r="A6" s="5" t="n">
        <v>2</v>
      </c>
      <c r="B6" s="6" t="s">
        <v>25</v>
      </c>
      <c r="C6" s="6" t="s">
        <v>26</v>
      </c>
      <c r="D6" s="5" t="s">
        <v>27</v>
      </c>
      <c r="E6" s="5" t="s">
        <v>28</v>
      </c>
      <c r="F6" s="5" t="s">
        <v>21</v>
      </c>
      <c r="G6" s="6" t="s">
        <v>22</v>
      </c>
      <c r="H6" s="6" t="s">
        <v>23</v>
      </c>
      <c r="I6" s="5" t="n">
        <v>2</v>
      </c>
      <c r="J6" s="6" t="s">
        <v>24</v>
      </c>
      <c r="K6" s="5" t="n">
        <v>55</v>
      </c>
      <c r="L6" s="5" t="n">
        <v>27.5</v>
      </c>
      <c r="M6" s="5" t="n">
        <v>79.5</v>
      </c>
      <c r="N6" s="7" t="n">
        <f aca="false">M6/2</f>
        <v>39.75</v>
      </c>
      <c r="O6" s="7" t="n">
        <f aca="false">N6+L6</f>
        <v>67.25</v>
      </c>
      <c r="P6" s="7" t="n">
        <v>2</v>
      </c>
    </row>
    <row r="7" s="2" customFormat="true" ht="38.25" hidden="false" customHeight="false" outlineLevel="0" collapsed="false">
      <c r="A7" s="5" t="n">
        <v>3</v>
      </c>
      <c r="B7" s="6" t="s">
        <v>29</v>
      </c>
      <c r="C7" s="6" t="s">
        <v>26</v>
      </c>
      <c r="D7" s="5" t="s">
        <v>30</v>
      </c>
      <c r="E7" s="5" t="s">
        <v>31</v>
      </c>
      <c r="F7" s="5" t="s">
        <v>21</v>
      </c>
      <c r="G7" s="6" t="s">
        <v>22</v>
      </c>
      <c r="H7" s="6" t="s">
        <v>23</v>
      </c>
      <c r="I7" s="5" t="n">
        <v>2</v>
      </c>
      <c r="J7" s="6" t="s">
        <v>24</v>
      </c>
      <c r="K7" s="5" t="n">
        <v>53</v>
      </c>
      <c r="L7" s="5" t="n">
        <v>26.5</v>
      </c>
      <c r="M7" s="5" t="n">
        <v>79.4</v>
      </c>
      <c r="N7" s="7" t="n">
        <f aca="false">M7/2</f>
        <v>39.7</v>
      </c>
      <c r="O7" s="7" t="n">
        <f aca="false">N7+L7</f>
        <v>66.2</v>
      </c>
      <c r="P7" s="7" t="n">
        <v>3</v>
      </c>
    </row>
    <row r="8" s="2" customFormat="true" ht="38.25" hidden="false" customHeight="false" outlineLevel="0" collapsed="false">
      <c r="A8" s="5" t="n">
        <v>4</v>
      </c>
      <c r="B8" s="6" t="s">
        <v>32</v>
      </c>
      <c r="C8" s="6" t="s">
        <v>26</v>
      </c>
      <c r="D8" s="5" t="s">
        <v>33</v>
      </c>
      <c r="E8" s="5" t="s">
        <v>34</v>
      </c>
      <c r="F8" s="5" t="s">
        <v>21</v>
      </c>
      <c r="G8" s="6" t="s">
        <v>22</v>
      </c>
      <c r="H8" s="6" t="s">
        <v>23</v>
      </c>
      <c r="I8" s="5" t="n">
        <v>2</v>
      </c>
      <c r="J8" s="6" t="s">
        <v>24</v>
      </c>
      <c r="K8" s="5" t="n">
        <v>53</v>
      </c>
      <c r="L8" s="5" t="n">
        <v>26.5</v>
      </c>
      <c r="M8" s="5" t="n">
        <v>74.4</v>
      </c>
      <c r="N8" s="7" t="n">
        <f aca="false">M8/2</f>
        <v>37.2</v>
      </c>
      <c r="O8" s="7" t="n">
        <f aca="false">N8+L8</f>
        <v>63.7</v>
      </c>
      <c r="P8" s="7" t="n">
        <v>4</v>
      </c>
    </row>
    <row r="9" s="2" customFormat="true" ht="38.25" hidden="false" customHeight="false" outlineLevel="0" collapsed="false">
      <c r="A9" s="5" t="n">
        <v>5</v>
      </c>
      <c r="B9" s="6" t="s">
        <v>35</v>
      </c>
      <c r="C9" s="6" t="s">
        <v>18</v>
      </c>
      <c r="D9" s="5" t="s">
        <v>36</v>
      </c>
      <c r="E9" s="5" t="s">
        <v>37</v>
      </c>
      <c r="F9" s="5" t="s">
        <v>21</v>
      </c>
      <c r="G9" s="6" t="s">
        <v>22</v>
      </c>
      <c r="H9" s="6" t="s">
        <v>23</v>
      </c>
      <c r="I9" s="5" t="n">
        <v>2</v>
      </c>
      <c r="J9" s="6" t="s">
        <v>24</v>
      </c>
      <c r="K9" s="5" t="n">
        <v>48</v>
      </c>
      <c r="L9" s="5" t="n">
        <v>24</v>
      </c>
      <c r="M9" s="5" t="n">
        <v>73.8</v>
      </c>
      <c r="N9" s="7" t="n">
        <f aca="false">M9/2</f>
        <v>36.9</v>
      </c>
      <c r="O9" s="7" t="n">
        <f aca="false">N9+L9</f>
        <v>60.9</v>
      </c>
      <c r="P9" s="7" t="n">
        <v>5</v>
      </c>
    </row>
    <row r="10" s="2" customFormat="true" ht="38.25" hidden="false" customHeight="false" outlineLevel="0" collapsed="false">
      <c r="A10" s="5" t="n">
        <v>6</v>
      </c>
      <c r="B10" s="6" t="s">
        <v>38</v>
      </c>
      <c r="C10" s="6" t="s">
        <v>18</v>
      </c>
      <c r="D10" s="5" t="s">
        <v>39</v>
      </c>
      <c r="E10" s="5" t="s">
        <v>40</v>
      </c>
      <c r="F10" s="5" t="s">
        <v>21</v>
      </c>
      <c r="G10" s="6" t="s">
        <v>22</v>
      </c>
      <c r="H10" s="6" t="s">
        <v>23</v>
      </c>
      <c r="I10" s="5" t="n">
        <v>2</v>
      </c>
      <c r="J10" s="6" t="s">
        <v>24</v>
      </c>
      <c r="K10" s="5" t="n">
        <v>49</v>
      </c>
      <c r="L10" s="5" t="n">
        <v>24.5</v>
      </c>
      <c r="M10" s="5" t="n">
        <v>54</v>
      </c>
      <c r="N10" s="7" t="n">
        <f aca="false">M10/2</f>
        <v>27</v>
      </c>
      <c r="O10" s="7" t="n">
        <f aca="false">N10+L10</f>
        <v>51.5</v>
      </c>
      <c r="P10" s="7" t="n">
        <v>6</v>
      </c>
    </row>
    <row r="11" s="2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7"/>
      <c r="O11" s="7"/>
      <c r="P11" s="7"/>
    </row>
    <row r="12" s="2" customFormat="true" ht="38.25" hidden="false" customHeight="false" outlineLevel="0" collapsed="false">
      <c r="A12" s="5" t="n">
        <v>7</v>
      </c>
      <c r="B12" s="6" t="s">
        <v>41</v>
      </c>
      <c r="C12" s="6" t="s">
        <v>26</v>
      </c>
      <c r="D12" s="5" t="s">
        <v>42</v>
      </c>
      <c r="E12" s="5" t="s">
        <v>43</v>
      </c>
      <c r="F12" s="5" t="s">
        <v>44</v>
      </c>
      <c r="G12" s="6" t="s">
        <v>45</v>
      </c>
      <c r="H12" s="6" t="s">
        <v>46</v>
      </c>
      <c r="I12" s="5" t="n">
        <v>1</v>
      </c>
      <c r="J12" s="6" t="s">
        <v>24</v>
      </c>
      <c r="K12" s="5" t="n">
        <v>68</v>
      </c>
      <c r="L12" s="5" t="n">
        <v>34</v>
      </c>
      <c r="M12" s="5" t="n">
        <v>76</v>
      </c>
      <c r="N12" s="7" t="n">
        <f aca="false">M12/2</f>
        <v>38</v>
      </c>
      <c r="O12" s="7" t="n">
        <f aca="false">N12+L12</f>
        <v>72</v>
      </c>
      <c r="P12" s="7" t="n">
        <v>1</v>
      </c>
    </row>
    <row r="13" s="2" customFormat="true" ht="38.25" hidden="false" customHeight="false" outlineLevel="0" collapsed="false">
      <c r="A13" s="5" t="n">
        <v>8</v>
      </c>
      <c r="B13" s="6" t="s">
        <v>47</v>
      </c>
      <c r="C13" s="6" t="s">
        <v>26</v>
      </c>
      <c r="D13" s="5" t="s">
        <v>48</v>
      </c>
      <c r="E13" s="5" t="s">
        <v>49</v>
      </c>
      <c r="F13" s="5" t="s">
        <v>44</v>
      </c>
      <c r="G13" s="6" t="s">
        <v>45</v>
      </c>
      <c r="H13" s="6" t="s">
        <v>46</v>
      </c>
      <c r="I13" s="5" t="n">
        <v>1</v>
      </c>
      <c r="J13" s="6" t="s">
        <v>24</v>
      </c>
      <c r="K13" s="5" t="n">
        <v>59</v>
      </c>
      <c r="L13" s="5" t="n">
        <v>29.5</v>
      </c>
      <c r="M13" s="5" t="n">
        <v>74</v>
      </c>
      <c r="N13" s="7" t="n">
        <f aca="false">M13/2</f>
        <v>37</v>
      </c>
      <c r="O13" s="7" t="n">
        <f aca="false">N13+L13</f>
        <v>66.5</v>
      </c>
      <c r="P13" s="7" t="n">
        <v>2</v>
      </c>
    </row>
    <row r="14" s="2" customFormat="true" ht="38.25" hidden="false" customHeight="false" outlineLevel="0" collapsed="false">
      <c r="A14" s="5" t="n">
        <v>9</v>
      </c>
      <c r="B14" s="6" t="s">
        <v>50</v>
      </c>
      <c r="C14" s="6" t="s">
        <v>26</v>
      </c>
      <c r="D14" s="5" t="s">
        <v>51</v>
      </c>
      <c r="E14" s="5" t="s">
        <v>52</v>
      </c>
      <c r="F14" s="5" t="s">
        <v>44</v>
      </c>
      <c r="G14" s="6" t="s">
        <v>45</v>
      </c>
      <c r="H14" s="6" t="s">
        <v>46</v>
      </c>
      <c r="I14" s="5" t="n">
        <v>1</v>
      </c>
      <c r="J14" s="6" t="s">
        <v>24</v>
      </c>
      <c r="K14" s="5" t="n">
        <v>60</v>
      </c>
      <c r="L14" s="5" t="n">
        <v>30</v>
      </c>
      <c r="M14" s="5" t="n">
        <v>71.2</v>
      </c>
      <c r="N14" s="7" t="n">
        <f aca="false">M14/2</f>
        <v>35.6</v>
      </c>
      <c r="O14" s="7" t="n">
        <f aca="false">N14+L14</f>
        <v>65.6</v>
      </c>
      <c r="P14" s="7" t="n">
        <v>3</v>
      </c>
    </row>
    <row r="15" s="2" customFormat="tru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/>
      <c r="O15" s="7"/>
      <c r="P15" s="7"/>
    </row>
    <row r="16" s="2" customFormat="true" ht="38.25" hidden="false" customHeight="false" outlineLevel="0" collapsed="false">
      <c r="A16" s="5" t="n">
        <v>10</v>
      </c>
      <c r="B16" s="6" t="s">
        <v>53</v>
      </c>
      <c r="C16" s="6" t="s">
        <v>26</v>
      </c>
      <c r="D16" s="5" t="s">
        <v>54</v>
      </c>
      <c r="E16" s="5" t="s">
        <v>55</v>
      </c>
      <c r="F16" s="5" t="s">
        <v>56</v>
      </c>
      <c r="G16" s="6" t="s">
        <v>57</v>
      </c>
      <c r="H16" s="6" t="s">
        <v>58</v>
      </c>
      <c r="I16" s="5" t="n">
        <v>1</v>
      </c>
      <c r="J16" s="6" t="s">
        <v>24</v>
      </c>
      <c r="K16" s="5" t="n">
        <v>57</v>
      </c>
      <c r="L16" s="5" t="n">
        <v>28.5</v>
      </c>
      <c r="M16" s="5" t="n">
        <v>77.9</v>
      </c>
      <c r="N16" s="7" t="n">
        <f aca="false">M16/2</f>
        <v>38.95</v>
      </c>
      <c r="O16" s="7" t="n">
        <f aca="false">N16+L16</f>
        <v>67.45</v>
      </c>
      <c r="P16" s="7" t="n">
        <v>1</v>
      </c>
    </row>
    <row r="17" s="2" customFormat="true" ht="38.25" hidden="false" customHeight="false" outlineLevel="0" collapsed="false">
      <c r="A17" s="5" t="n">
        <v>11</v>
      </c>
      <c r="B17" s="6" t="s">
        <v>59</v>
      </c>
      <c r="C17" s="6" t="s">
        <v>18</v>
      </c>
      <c r="D17" s="5" t="s">
        <v>60</v>
      </c>
      <c r="E17" s="5" t="s">
        <v>61</v>
      </c>
      <c r="F17" s="5" t="s">
        <v>56</v>
      </c>
      <c r="G17" s="6" t="s">
        <v>57</v>
      </c>
      <c r="H17" s="6" t="s">
        <v>58</v>
      </c>
      <c r="I17" s="5" t="n">
        <v>1</v>
      </c>
      <c r="J17" s="6" t="s">
        <v>24</v>
      </c>
      <c r="K17" s="5" t="n">
        <v>58</v>
      </c>
      <c r="L17" s="5" t="n">
        <v>29</v>
      </c>
      <c r="M17" s="5" t="n">
        <v>74.2</v>
      </c>
      <c r="N17" s="7" t="n">
        <f aca="false">M17/2</f>
        <v>37.1</v>
      </c>
      <c r="O17" s="7" t="n">
        <f aca="false">N17+L17</f>
        <v>66.1</v>
      </c>
      <c r="P17" s="7" t="n">
        <v>2</v>
      </c>
    </row>
    <row r="18" s="2" customFormat="true" ht="38.25" hidden="false" customHeight="false" outlineLevel="0" collapsed="false">
      <c r="A18" s="5" t="n">
        <v>12</v>
      </c>
      <c r="B18" s="6" t="s">
        <v>62</v>
      </c>
      <c r="C18" s="6" t="s">
        <v>18</v>
      </c>
      <c r="D18" s="8" t="s">
        <v>63</v>
      </c>
      <c r="E18" s="8" t="s">
        <v>64</v>
      </c>
      <c r="F18" s="8" t="s">
        <v>56</v>
      </c>
      <c r="G18" s="6" t="s">
        <v>57</v>
      </c>
      <c r="H18" s="6" t="s">
        <v>58</v>
      </c>
      <c r="I18" s="5" t="n">
        <v>1</v>
      </c>
      <c r="J18" s="6" t="s">
        <v>24</v>
      </c>
      <c r="K18" s="5" t="n">
        <v>52</v>
      </c>
      <c r="L18" s="5" t="n">
        <v>26</v>
      </c>
      <c r="M18" s="5" t="n">
        <v>73.4</v>
      </c>
      <c r="N18" s="7" t="n">
        <f aca="false">M18/2</f>
        <v>36.7</v>
      </c>
      <c r="O18" s="7" t="n">
        <f aca="false">N18+L18</f>
        <v>62.7</v>
      </c>
      <c r="P18" s="7" t="n">
        <v>3</v>
      </c>
    </row>
    <row r="19" s="2" customFormat="tru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7"/>
      <c r="O19" s="7"/>
      <c r="P19" s="7"/>
    </row>
    <row r="20" s="2" customFormat="true" ht="38.25" hidden="false" customHeight="false" outlineLevel="0" collapsed="false">
      <c r="A20" s="5" t="n">
        <v>13</v>
      </c>
      <c r="B20" s="6" t="s">
        <v>65</v>
      </c>
      <c r="C20" s="6" t="s">
        <v>26</v>
      </c>
      <c r="D20" s="5" t="s">
        <v>66</v>
      </c>
      <c r="E20" s="5" t="s">
        <v>67</v>
      </c>
      <c r="F20" s="5" t="s">
        <v>68</v>
      </c>
      <c r="G20" s="6" t="s">
        <v>69</v>
      </c>
      <c r="H20" s="6" t="s">
        <v>23</v>
      </c>
      <c r="I20" s="5" t="n">
        <v>1</v>
      </c>
      <c r="J20" s="6" t="s">
        <v>24</v>
      </c>
      <c r="K20" s="5" t="n">
        <v>60</v>
      </c>
      <c r="L20" s="5" t="n">
        <v>30</v>
      </c>
      <c r="M20" s="5" t="n">
        <v>77.6</v>
      </c>
      <c r="N20" s="7" t="n">
        <f aca="false">M20/2</f>
        <v>38.8</v>
      </c>
      <c r="O20" s="7" t="n">
        <f aca="false">N20+L20</f>
        <v>68.8</v>
      </c>
      <c r="P20" s="7" t="n">
        <v>1</v>
      </c>
    </row>
    <row r="21" s="2" customFormat="true" ht="38.25" hidden="false" customHeight="false" outlineLevel="0" collapsed="false">
      <c r="A21" s="5" t="n">
        <v>14</v>
      </c>
      <c r="B21" s="6" t="s">
        <v>70</v>
      </c>
      <c r="C21" s="6" t="s">
        <v>18</v>
      </c>
      <c r="D21" s="5" t="s">
        <v>71</v>
      </c>
      <c r="E21" s="5" t="s">
        <v>72</v>
      </c>
      <c r="F21" s="5" t="s">
        <v>68</v>
      </c>
      <c r="G21" s="6" t="s">
        <v>69</v>
      </c>
      <c r="H21" s="6" t="s">
        <v>23</v>
      </c>
      <c r="I21" s="5" t="n">
        <v>1</v>
      </c>
      <c r="J21" s="6" t="s">
        <v>24</v>
      </c>
      <c r="K21" s="5" t="n">
        <v>57</v>
      </c>
      <c r="L21" s="5" t="n">
        <v>28.5</v>
      </c>
      <c r="M21" s="5" t="n">
        <v>67.1</v>
      </c>
      <c r="N21" s="7" t="n">
        <f aca="false">M21/2</f>
        <v>33.55</v>
      </c>
      <c r="O21" s="7" t="n">
        <f aca="false">N21+L21</f>
        <v>62.05</v>
      </c>
      <c r="P21" s="7" t="n">
        <v>2</v>
      </c>
    </row>
    <row r="22" s="2" customFormat="true" ht="38.25" hidden="false" customHeight="false" outlineLevel="0" collapsed="false">
      <c r="A22" s="5" t="n">
        <v>15</v>
      </c>
      <c r="B22" s="6" t="s">
        <v>73</v>
      </c>
      <c r="C22" s="6" t="s">
        <v>26</v>
      </c>
      <c r="D22" s="5" t="s">
        <v>74</v>
      </c>
      <c r="E22" s="5" t="s">
        <v>75</v>
      </c>
      <c r="F22" s="5" t="s">
        <v>68</v>
      </c>
      <c r="G22" s="6" t="s">
        <v>69</v>
      </c>
      <c r="H22" s="6" t="s">
        <v>23</v>
      </c>
      <c r="I22" s="5" t="n">
        <v>1</v>
      </c>
      <c r="J22" s="6" t="s">
        <v>24</v>
      </c>
      <c r="K22" s="5" t="n">
        <v>56</v>
      </c>
      <c r="L22" s="5" t="n">
        <v>28</v>
      </c>
      <c r="M22" s="5" t="n">
        <v>65.9</v>
      </c>
      <c r="N22" s="7" t="n">
        <f aca="false">M22/2</f>
        <v>32.95</v>
      </c>
      <c r="O22" s="7" t="n">
        <f aca="false">N22+L22</f>
        <v>60.95</v>
      </c>
      <c r="P22" s="7" t="n">
        <v>3</v>
      </c>
    </row>
    <row r="23" s="2" customFormat="tru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7"/>
      <c r="O23" s="7"/>
      <c r="P23" s="7"/>
    </row>
    <row r="24" s="2" customFormat="true" ht="25.5" hidden="false" customHeight="false" outlineLevel="0" collapsed="false">
      <c r="A24" s="5" t="n">
        <v>16</v>
      </c>
      <c r="B24" s="6" t="s">
        <v>76</v>
      </c>
      <c r="C24" s="6" t="s">
        <v>26</v>
      </c>
      <c r="D24" s="5" t="s">
        <v>77</v>
      </c>
      <c r="E24" s="5" t="s">
        <v>78</v>
      </c>
      <c r="F24" s="5" t="s">
        <v>79</v>
      </c>
      <c r="G24" s="6" t="s">
        <v>80</v>
      </c>
      <c r="H24" s="6" t="s">
        <v>23</v>
      </c>
      <c r="I24" s="5" t="n">
        <v>2</v>
      </c>
      <c r="J24" s="6" t="s">
        <v>24</v>
      </c>
      <c r="K24" s="5" t="n">
        <v>75</v>
      </c>
      <c r="L24" s="5" t="n">
        <v>37.5</v>
      </c>
      <c r="M24" s="5" t="n">
        <v>79.9</v>
      </c>
      <c r="N24" s="7" t="n">
        <f aca="false">M24/2</f>
        <v>39.95</v>
      </c>
      <c r="O24" s="7" t="n">
        <f aca="false">N24+L24</f>
        <v>77.45</v>
      </c>
      <c r="P24" s="7" t="n">
        <v>1</v>
      </c>
    </row>
    <row r="25" s="2" customFormat="true" ht="25.5" hidden="false" customHeight="false" outlineLevel="0" collapsed="false">
      <c r="A25" s="5" t="n">
        <v>17</v>
      </c>
      <c r="B25" s="6" t="s">
        <v>81</v>
      </c>
      <c r="C25" s="6" t="s">
        <v>26</v>
      </c>
      <c r="D25" s="5" t="s">
        <v>82</v>
      </c>
      <c r="E25" s="5" t="s">
        <v>83</v>
      </c>
      <c r="F25" s="5" t="s">
        <v>79</v>
      </c>
      <c r="G25" s="6" t="s">
        <v>80</v>
      </c>
      <c r="H25" s="6" t="s">
        <v>23</v>
      </c>
      <c r="I25" s="5" t="n">
        <v>2</v>
      </c>
      <c r="J25" s="6" t="s">
        <v>24</v>
      </c>
      <c r="K25" s="5" t="n">
        <v>69</v>
      </c>
      <c r="L25" s="5" t="n">
        <v>34.5</v>
      </c>
      <c r="M25" s="5" t="n">
        <v>79.7</v>
      </c>
      <c r="N25" s="7" t="n">
        <f aca="false">M25/2</f>
        <v>39.85</v>
      </c>
      <c r="O25" s="7" t="n">
        <f aca="false">N25+L25</f>
        <v>74.35</v>
      </c>
      <c r="P25" s="7" t="n">
        <v>2</v>
      </c>
    </row>
    <row r="26" s="2" customFormat="true" ht="25.5" hidden="false" customHeight="false" outlineLevel="0" collapsed="false">
      <c r="A26" s="5" t="n">
        <v>18</v>
      </c>
      <c r="B26" s="6" t="s">
        <v>84</v>
      </c>
      <c r="C26" s="6" t="s">
        <v>18</v>
      </c>
      <c r="D26" s="5" t="s">
        <v>85</v>
      </c>
      <c r="E26" s="5" t="s">
        <v>86</v>
      </c>
      <c r="F26" s="5" t="s">
        <v>79</v>
      </c>
      <c r="G26" s="6" t="s">
        <v>80</v>
      </c>
      <c r="H26" s="6" t="s">
        <v>23</v>
      </c>
      <c r="I26" s="5" t="n">
        <v>2</v>
      </c>
      <c r="J26" s="6" t="s">
        <v>24</v>
      </c>
      <c r="K26" s="5" t="n">
        <v>63</v>
      </c>
      <c r="L26" s="5" t="n">
        <v>31.5</v>
      </c>
      <c r="M26" s="5" t="n">
        <v>80.8</v>
      </c>
      <c r="N26" s="7" t="n">
        <f aca="false">M26/2</f>
        <v>40.4</v>
      </c>
      <c r="O26" s="7" t="n">
        <f aca="false">N26+L26</f>
        <v>71.9</v>
      </c>
      <c r="P26" s="7" t="n">
        <v>3</v>
      </c>
    </row>
    <row r="27" s="2" customFormat="true" ht="25.5" hidden="false" customHeight="false" outlineLevel="0" collapsed="false">
      <c r="A27" s="5" t="n">
        <v>19</v>
      </c>
      <c r="B27" s="6" t="s">
        <v>87</v>
      </c>
      <c r="C27" s="6" t="s">
        <v>18</v>
      </c>
      <c r="D27" s="5" t="s">
        <v>88</v>
      </c>
      <c r="E27" s="5" t="s">
        <v>89</v>
      </c>
      <c r="F27" s="5" t="s">
        <v>79</v>
      </c>
      <c r="G27" s="6" t="s">
        <v>80</v>
      </c>
      <c r="H27" s="6" t="s">
        <v>23</v>
      </c>
      <c r="I27" s="5" t="n">
        <v>2</v>
      </c>
      <c r="J27" s="6" t="s">
        <v>24</v>
      </c>
      <c r="K27" s="5" t="n">
        <v>66</v>
      </c>
      <c r="L27" s="5" t="n">
        <v>33</v>
      </c>
      <c r="M27" s="5" t="n">
        <v>76.1</v>
      </c>
      <c r="N27" s="7" t="n">
        <f aca="false">M27/2</f>
        <v>38.05</v>
      </c>
      <c r="O27" s="7" t="n">
        <f aca="false">N27+L27</f>
        <v>71.05</v>
      </c>
      <c r="P27" s="7" t="n">
        <v>4</v>
      </c>
    </row>
    <row r="28" s="2" customFormat="true" ht="25.5" hidden="false" customHeight="false" outlineLevel="0" collapsed="false">
      <c r="A28" s="5" t="n">
        <v>20</v>
      </c>
      <c r="B28" s="6" t="s">
        <v>90</v>
      </c>
      <c r="C28" s="6" t="s">
        <v>26</v>
      </c>
      <c r="D28" s="5" t="s">
        <v>91</v>
      </c>
      <c r="E28" s="5" t="s">
        <v>92</v>
      </c>
      <c r="F28" s="5" t="s">
        <v>79</v>
      </c>
      <c r="G28" s="6" t="s">
        <v>80</v>
      </c>
      <c r="H28" s="6" t="s">
        <v>23</v>
      </c>
      <c r="I28" s="5" t="n">
        <v>2</v>
      </c>
      <c r="J28" s="6" t="s">
        <v>24</v>
      </c>
      <c r="K28" s="5" t="n">
        <v>64</v>
      </c>
      <c r="L28" s="5" t="n">
        <v>32</v>
      </c>
      <c r="M28" s="5" t="n">
        <v>77.4</v>
      </c>
      <c r="N28" s="7" t="n">
        <f aca="false">M28/2</f>
        <v>38.7</v>
      </c>
      <c r="O28" s="7" t="n">
        <f aca="false">N28+L28</f>
        <v>70.7</v>
      </c>
      <c r="P28" s="7" t="n">
        <v>5</v>
      </c>
    </row>
    <row r="29" s="2" customFormat="true" ht="25.5" hidden="false" customHeight="false" outlineLevel="0" collapsed="false">
      <c r="A29" s="5" t="n">
        <v>21</v>
      </c>
      <c r="B29" s="6" t="s">
        <v>93</v>
      </c>
      <c r="C29" s="6" t="s">
        <v>26</v>
      </c>
      <c r="D29" s="5" t="s">
        <v>94</v>
      </c>
      <c r="E29" s="5" t="s">
        <v>95</v>
      </c>
      <c r="F29" s="5" t="s">
        <v>79</v>
      </c>
      <c r="G29" s="6" t="s">
        <v>80</v>
      </c>
      <c r="H29" s="6" t="s">
        <v>23</v>
      </c>
      <c r="I29" s="5" t="n">
        <v>2</v>
      </c>
      <c r="J29" s="6" t="s">
        <v>24</v>
      </c>
      <c r="K29" s="5" t="n">
        <v>63</v>
      </c>
      <c r="L29" s="5" t="n">
        <v>31.5</v>
      </c>
      <c r="M29" s="5" t="n">
        <v>77.3</v>
      </c>
      <c r="N29" s="7" t="n">
        <f aca="false">M29/2</f>
        <v>38.65</v>
      </c>
      <c r="O29" s="7" t="n">
        <f aca="false">N29+L29</f>
        <v>70.15</v>
      </c>
      <c r="P29" s="7" t="n">
        <v>6</v>
      </c>
    </row>
    <row r="30" s="2" customFormat="true" ht="25.5" hidden="false" customHeight="false" outlineLevel="0" collapsed="false">
      <c r="A30" s="5" t="n">
        <v>22</v>
      </c>
      <c r="B30" s="6" t="s">
        <v>96</v>
      </c>
      <c r="C30" s="6" t="s">
        <v>18</v>
      </c>
      <c r="D30" s="5" t="s">
        <v>97</v>
      </c>
      <c r="E30" s="5" t="s">
        <v>98</v>
      </c>
      <c r="F30" s="5" t="s">
        <v>79</v>
      </c>
      <c r="G30" s="6" t="s">
        <v>80</v>
      </c>
      <c r="H30" s="6" t="s">
        <v>23</v>
      </c>
      <c r="I30" s="5" t="n">
        <v>2</v>
      </c>
      <c r="J30" s="6" t="s">
        <v>24</v>
      </c>
      <c r="K30" s="5" t="n">
        <v>63</v>
      </c>
      <c r="L30" s="5" t="n">
        <v>31.5</v>
      </c>
      <c r="M30" s="5" t="n">
        <v>77.2</v>
      </c>
      <c r="N30" s="7" t="n">
        <f aca="false">M30/2</f>
        <v>38.6</v>
      </c>
      <c r="O30" s="7" t="n">
        <f aca="false">N30+L30</f>
        <v>70.1</v>
      </c>
      <c r="P30" s="7" t="n">
        <v>7</v>
      </c>
    </row>
    <row r="31" s="2" customFormat="true" ht="25.5" hidden="false" customHeight="false" outlineLevel="0" collapsed="false">
      <c r="A31" s="5" t="n">
        <v>23</v>
      </c>
      <c r="B31" s="6" t="s">
        <v>99</v>
      </c>
      <c r="C31" s="6" t="s">
        <v>26</v>
      </c>
      <c r="D31" s="5" t="s">
        <v>100</v>
      </c>
      <c r="E31" s="5" t="s">
        <v>101</v>
      </c>
      <c r="F31" s="5" t="s">
        <v>79</v>
      </c>
      <c r="G31" s="6" t="s">
        <v>80</v>
      </c>
      <c r="H31" s="6" t="s">
        <v>23</v>
      </c>
      <c r="I31" s="5" t="n">
        <v>2</v>
      </c>
      <c r="J31" s="6" t="s">
        <v>24</v>
      </c>
      <c r="K31" s="5" t="n">
        <v>67</v>
      </c>
      <c r="L31" s="5" t="n">
        <v>33.5</v>
      </c>
      <c r="M31" s="5" t="n">
        <v>72</v>
      </c>
      <c r="N31" s="7" t="n">
        <f aca="false">M31/2</f>
        <v>36</v>
      </c>
      <c r="O31" s="7" t="n">
        <f aca="false">N31+L31</f>
        <v>69.5</v>
      </c>
      <c r="P31" s="7" t="n">
        <v>8</v>
      </c>
    </row>
    <row r="32" s="2" customFormat="true" ht="25.5" hidden="false" customHeight="false" outlineLevel="0" collapsed="false">
      <c r="A32" s="5" t="n">
        <v>24</v>
      </c>
      <c r="B32" s="6" t="s">
        <v>102</v>
      </c>
      <c r="C32" s="6" t="s">
        <v>26</v>
      </c>
      <c r="D32" s="5" t="s">
        <v>103</v>
      </c>
      <c r="E32" s="5" t="s">
        <v>104</v>
      </c>
      <c r="F32" s="5" t="s">
        <v>79</v>
      </c>
      <c r="G32" s="6" t="s">
        <v>80</v>
      </c>
      <c r="H32" s="6" t="s">
        <v>23</v>
      </c>
      <c r="I32" s="5" t="n">
        <v>2</v>
      </c>
      <c r="J32" s="6" t="s">
        <v>24</v>
      </c>
      <c r="K32" s="5" t="n">
        <v>63</v>
      </c>
      <c r="L32" s="5" t="n">
        <v>31.5</v>
      </c>
      <c r="M32" s="5" t="n">
        <v>58.1</v>
      </c>
      <c r="N32" s="7" t="n">
        <f aca="false">M32/2</f>
        <v>29.05</v>
      </c>
      <c r="O32" s="7" t="n">
        <f aca="false">N32+L32</f>
        <v>60.55</v>
      </c>
      <c r="P32" s="7" t="n">
        <v>9</v>
      </c>
    </row>
    <row r="33" s="2" customFormat="tru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7"/>
      <c r="O33" s="7"/>
      <c r="P33" s="7"/>
    </row>
    <row r="34" s="2" customFormat="true" ht="38.25" hidden="false" customHeight="false" outlineLevel="0" collapsed="false">
      <c r="A34" s="5" t="n">
        <v>25</v>
      </c>
      <c r="B34" s="6" t="s">
        <v>105</v>
      </c>
      <c r="C34" s="6" t="s">
        <v>18</v>
      </c>
      <c r="D34" s="5" t="s">
        <v>106</v>
      </c>
      <c r="E34" s="5" t="s">
        <v>107</v>
      </c>
      <c r="F34" s="5" t="s">
        <v>108</v>
      </c>
      <c r="G34" s="6" t="s">
        <v>109</v>
      </c>
      <c r="H34" s="6" t="s">
        <v>110</v>
      </c>
      <c r="I34" s="5" t="n">
        <v>4</v>
      </c>
      <c r="J34" s="6" t="s">
        <v>24</v>
      </c>
      <c r="K34" s="5" t="n">
        <v>67</v>
      </c>
      <c r="L34" s="5" t="n">
        <v>33.5</v>
      </c>
      <c r="M34" s="5" t="n">
        <v>76.6</v>
      </c>
      <c r="N34" s="7" t="n">
        <f aca="false">M34/2</f>
        <v>38.3</v>
      </c>
      <c r="O34" s="7" t="n">
        <f aca="false">N34+L34</f>
        <v>71.8</v>
      </c>
      <c r="P34" s="7" t="n">
        <v>1</v>
      </c>
    </row>
    <row r="35" s="2" customFormat="true" ht="38.25" hidden="false" customHeight="false" outlineLevel="0" collapsed="false">
      <c r="A35" s="5" t="n">
        <v>26</v>
      </c>
      <c r="B35" s="6" t="s">
        <v>111</v>
      </c>
      <c r="C35" s="6" t="s">
        <v>18</v>
      </c>
      <c r="D35" s="5" t="s">
        <v>112</v>
      </c>
      <c r="E35" s="5" t="s">
        <v>113</v>
      </c>
      <c r="F35" s="5" t="s">
        <v>108</v>
      </c>
      <c r="G35" s="6" t="s">
        <v>109</v>
      </c>
      <c r="H35" s="6" t="s">
        <v>110</v>
      </c>
      <c r="I35" s="5" t="n">
        <v>4</v>
      </c>
      <c r="J35" s="6" t="s">
        <v>24</v>
      </c>
      <c r="K35" s="5" t="n">
        <v>59</v>
      </c>
      <c r="L35" s="5" t="n">
        <v>29.5</v>
      </c>
      <c r="M35" s="5" t="n">
        <v>74.8</v>
      </c>
      <c r="N35" s="7" t="n">
        <f aca="false">M35/2</f>
        <v>37.4</v>
      </c>
      <c r="O35" s="7" t="n">
        <f aca="false">N35+L35</f>
        <v>66.9</v>
      </c>
      <c r="P35" s="7" t="n">
        <v>2</v>
      </c>
    </row>
    <row r="36" s="2" customFormat="true" ht="38.25" hidden="false" customHeight="false" outlineLevel="0" collapsed="false">
      <c r="A36" s="5" t="n">
        <v>27</v>
      </c>
      <c r="B36" s="6" t="s">
        <v>114</v>
      </c>
      <c r="C36" s="6" t="s">
        <v>18</v>
      </c>
      <c r="D36" s="5" t="s">
        <v>115</v>
      </c>
      <c r="E36" s="5" t="s">
        <v>116</v>
      </c>
      <c r="F36" s="5" t="s">
        <v>108</v>
      </c>
      <c r="G36" s="6" t="s">
        <v>109</v>
      </c>
      <c r="H36" s="6" t="s">
        <v>110</v>
      </c>
      <c r="I36" s="5" t="n">
        <v>4</v>
      </c>
      <c r="J36" s="6" t="s">
        <v>24</v>
      </c>
      <c r="K36" s="5" t="n">
        <v>55</v>
      </c>
      <c r="L36" s="5" t="n">
        <v>27.5</v>
      </c>
      <c r="M36" s="5" t="n">
        <v>75</v>
      </c>
      <c r="N36" s="7" t="n">
        <f aca="false">M36/2</f>
        <v>37.5</v>
      </c>
      <c r="O36" s="7" t="n">
        <f aca="false">N36+L36</f>
        <v>65</v>
      </c>
      <c r="P36" s="7" t="n">
        <v>3</v>
      </c>
    </row>
    <row r="37" s="2" customFormat="true" ht="38.25" hidden="false" customHeight="false" outlineLevel="0" collapsed="false">
      <c r="A37" s="5" t="n">
        <v>28</v>
      </c>
      <c r="B37" s="6" t="s">
        <v>117</v>
      </c>
      <c r="C37" s="6" t="s">
        <v>18</v>
      </c>
      <c r="D37" s="5" t="s">
        <v>118</v>
      </c>
      <c r="E37" s="5" t="s">
        <v>119</v>
      </c>
      <c r="F37" s="5" t="s">
        <v>108</v>
      </c>
      <c r="G37" s="6" t="s">
        <v>109</v>
      </c>
      <c r="H37" s="6" t="s">
        <v>110</v>
      </c>
      <c r="I37" s="5" t="n">
        <v>4</v>
      </c>
      <c r="J37" s="6" t="s">
        <v>24</v>
      </c>
      <c r="K37" s="5" t="n">
        <v>53</v>
      </c>
      <c r="L37" s="5" t="n">
        <v>26.5</v>
      </c>
      <c r="M37" s="5" t="n">
        <v>74.2</v>
      </c>
      <c r="N37" s="7" t="n">
        <f aca="false">M37/2</f>
        <v>37.1</v>
      </c>
      <c r="O37" s="7" t="n">
        <f aca="false">N37+L37</f>
        <v>63.6</v>
      </c>
      <c r="P37" s="7" t="n">
        <v>4</v>
      </c>
    </row>
    <row r="38" s="2" customFormat="true" ht="38.25" hidden="false" customHeight="false" outlineLevel="0" collapsed="false">
      <c r="A38" s="5" t="n">
        <v>29</v>
      </c>
      <c r="B38" s="6" t="s">
        <v>120</v>
      </c>
      <c r="C38" s="6" t="s">
        <v>26</v>
      </c>
      <c r="D38" s="5" t="s">
        <v>121</v>
      </c>
      <c r="E38" s="5" t="s">
        <v>122</v>
      </c>
      <c r="F38" s="5" t="s">
        <v>108</v>
      </c>
      <c r="G38" s="6" t="s">
        <v>109</v>
      </c>
      <c r="H38" s="6" t="s">
        <v>110</v>
      </c>
      <c r="I38" s="5" t="n">
        <v>4</v>
      </c>
      <c r="J38" s="6" t="s">
        <v>24</v>
      </c>
      <c r="K38" s="5" t="n">
        <v>51</v>
      </c>
      <c r="L38" s="5" t="n">
        <v>25.5</v>
      </c>
      <c r="M38" s="5" t="n">
        <v>75</v>
      </c>
      <c r="N38" s="7" t="n">
        <f aca="false">M38/2</f>
        <v>37.5</v>
      </c>
      <c r="O38" s="7" t="n">
        <f aca="false">N38+L38</f>
        <v>63</v>
      </c>
      <c r="P38" s="7" t="n">
        <v>5</v>
      </c>
    </row>
    <row r="39" s="2" customFormat="true" ht="38.25" hidden="false" customHeight="false" outlineLevel="0" collapsed="false">
      <c r="A39" s="5" t="n">
        <v>30</v>
      </c>
      <c r="B39" s="6" t="s">
        <v>123</v>
      </c>
      <c r="C39" s="6" t="s">
        <v>18</v>
      </c>
      <c r="D39" s="5" t="s">
        <v>124</v>
      </c>
      <c r="E39" s="5" t="s">
        <v>125</v>
      </c>
      <c r="F39" s="5" t="s">
        <v>108</v>
      </c>
      <c r="G39" s="6" t="s">
        <v>109</v>
      </c>
      <c r="H39" s="6" t="s">
        <v>110</v>
      </c>
      <c r="I39" s="5" t="n">
        <v>4</v>
      </c>
      <c r="J39" s="6" t="s">
        <v>24</v>
      </c>
      <c r="K39" s="5" t="n">
        <v>50</v>
      </c>
      <c r="L39" s="5" t="n">
        <v>25</v>
      </c>
      <c r="M39" s="5" t="n">
        <v>74.8</v>
      </c>
      <c r="N39" s="7" t="n">
        <f aca="false">M39/2</f>
        <v>37.4</v>
      </c>
      <c r="O39" s="7" t="n">
        <f aca="false">N39+L39</f>
        <v>62.4</v>
      </c>
      <c r="P39" s="7" t="n">
        <v>6</v>
      </c>
    </row>
    <row r="40" s="2" customFormat="true" ht="38.25" hidden="false" customHeight="false" outlineLevel="0" collapsed="false">
      <c r="A40" s="5" t="n">
        <v>31</v>
      </c>
      <c r="B40" s="6" t="s">
        <v>126</v>
      </c>
      <c r="C40" s="6" t="s">
        <v>26</v>
      </c>
      <c r="D40" s="5" t="s">
        <v>127</v>
      </c>
      <c r="E40" s="5" t="s">
        <v>128</v>
      </c>
      <c r="F40" s="5" t="s">
        <v>108</v>
      </c>
      <c r="G40" s="6" t="s">
        <v>109</v>
      </c>
      <c r="H40" s="6" t="s">
        <v>110</v>
      </c>
      <c r="I40" s="5" t="n">
        <v>4</v>
      </c>
      <c r="J40" s="6" t="s">
        <v>24</v>
      </c>
      <c r="K40" s="5" t="n">
        <v>57</v>
      </c>
      <c r="L40" s="5" t="n">
        <v>28.5</v>
      </c>
      <c r="M40" s="5" t="n">
        <v>62.6</v>
      </c>
      <c r="N40" s="7" t="n">
        <f aca="false">M40/2</f>
        <v>31.3</v>
      </c>
      <c r="O40" s="7" t="n">
        <f aca="false">N40+L40</f>
        <v>59.8</v>
      </c>
      <c r="P40" s="7" t="n">
        <v>7</v>
      </c>
    </row>
    <row r="41" s="2" customFormat="true" ht="38.25" hidden="false" customHeight="false" outlineLevel="0" collapsed="false">
      <c r="A41" s="5" t="n">
        <v>32</v>
      </c>
      <c r="B41" s="6" t="s">
        <v>129</v>
      </c>
      <c r="C41" s="6" t="s">
        <v>26</v>
      </c>
      <c r="D41" s="5" t="s">
        <v>130</v>
      </c>
      <c r="E41" s="5" t="s">
        <v>131</v>
      </c>
      <c r="F41" s="5" t="s">
        <v>108</v>
      </c>
      <c r="G41" s="6" t="s">
        <v>109</v>
      </c>
      <c r="H41" s="6" t="s">
        <v>110</v>
      </c>
      <c r="I41" s="5" t="n">
        <v>4</v>
      </c>
      <c r="J41" s="6" t="s">
        <v>24</v>
      </c>
      <c r="K41" s="5" t="n">
        <v>46</v>
      </c>
      <c r="L41" s="5" t="n">
        <v>23</v>
      </c>
      <c r="M41" s="5" t="n">
        <v>73.4</v>
      </c>
      <c r="N41" s="7" t="n">
        <f aca="false">M41/2</f>
        <v>36.7</v>
      </c>
      <c r="O41" s="7" t="n">
        <f aca="false">N41+L41</f>
        <v>59.7</v>
      </c>
      <c r="P41" s="7" t="n">
        <v>8</v>
      </c>
    </row>
    <row r="42" s="2" customFormat="true" ht="38.25" hidden="false" customHeight="false" outlineLevel="0" collapsed="false">
      <c r="A42" s="5" t="n">
        <v>33</v>
      </c>
      <c r="B42" s="6" t="s">
        <v>132</v>
      </c>
      <c r="C42" s="6" t="s">
        <v>18</v>
      </c>
      <c r="D42" s="5" t="s">
        <v>133</v>
      </c>
      <c r="E42" s="5" t="s">
        <v>134</v>
      </c>
      <c r="F42" s="5" t="s">
        <v>108</v>
      </c>
      <c r="G42" s="6" t="s">
        <v>109</v>
      </c>
      <c r="H42" s="6" t="s">
        <v>110</v>
      </c>
      <c r="I42" s="5" t="n">
        <v>4</v>
      </c>
      <c r="J42" s="6" t="s">
        <v>24</v>
      </c>
      <c r="K42" s="5" t="n">
        <v>50</v>
      </c>
      <c r="L42" s="5" t="n">
        <v>25</v>
      </c>
      <c r="M42" s="5" t="n">
        <v>66.2</v>
      </c>
      <c r="N42" s="7" t="n">
        <f aca="false">M42/2</f>
        <v>33.1</v>
      </c>
      <c r="O42" s="7" t="n">
        <f aca="false">N42+L42</f>
        <v>58.1</v>
      </c>
      <c r="P42" s="7" t="n">
        <v>9</v>
      </c>
    </row>
    <row r="43" s="2" customFormat="true" ht="38.25" hidden="false" customHeight="false" outlineLevel="0" collapsed="false">
      <c r="A43" s="5" t="n">
        <v>34</v>
      </c>
      <c r="B43" s="6" t="s">
        <v>135</v>
      </c>
      <c r="C43" s="6" t="s">
        <v>26</v>
      </c>
      <c r="D43" s="5" t="s">
        <v>136</v>
      </c>
      <c r="E43" s="5" t="s">
        <v>137</v>
      </c>
      <c r="F43" s="5" t="s">
        <v>108</v>
      </c>
      <c r="G43" s="6" t="s">
        <v>109</v>
      </c>
      <c r="H43" s="6" t="s">
        <v>110</v>
      </c>
      <c r="I43" s="5" t="n">
        <v>4</v>
      </c>
      <c r="J43" s="6" t="s">
        <v>24</v>
      </c>
      <c r="K43" s="5" t="n">
        <v>53</v>
      </c>
      <c r="L43" s="5" t="n">
        <v>26.5</v>
      </c>
      <c r="M43" s="5" t="n">
        <v>54.8</v>
      </c>
      <c r="N43" s="7" t="n">
        <f aca="false">M43/2</f>
        <v>27.4</v>
      </c>
      <c r="O43" s="7" t="n">
        <f aca="false">N43+L43</f>
        <v>53.9</v>
      </c>
      <c r="P43" s="7" t="n">
        <v>10</v>
      </c>
    </row>
    <row r="44" s="2" customFormat="true" ht="38.25" hidden="false" customHeight="false" outlineLevel="0" collapsed="false">
      <c r="A44" s="5" t="n">
        <v>35</v>
      </c>
      <c r="B44" s="6" t="s">
        <v>138</v>
      </c>
      <c r="C44" s="6" t="s">
        <v>26</v>
      </c>
      <c r="D44" s="5" t="s">
        <v>139</v>
      </c>
      <c r="E44" s="5" t="s">
        <v>140</v>
      </c>
      <c r="F44" s="5" t="s">
        <v>108</v>
      </c>
      <c r="G44" s="6" t="s">
        <v>109</v>
      </c>
      <c r="H44" s="6" t="s">
        <v>110</v>
      </c>
      <c r="I44" s="5" t="n">
        <v>4</v>
      </c>
      <c r="J44" s="6" t="s">
        <v>24</v>
      </c>
      <c r="K44" s="5" t="n">
        <v>46</v>
      </c>
      <c r="L44" s="5" t="n">
        <v>23</v>
      </c>
      <c r="M44" s="5" t="n">
        <v>61.2</v>
      </c>
      <c r="N44" s="7" t="n">
        <f aca="false">M44/2</f>
        <v>30.6</v>
      </c>
      <c r="O44" s="7" t="n">
        <f aca="false">N44+L44</f>
        <v>53.6</v>
      </c>
      <c r="P44" s="7" t="n">
        <v>11</v>
      </c>
    </row>
    <row r="45" s="2" customFormat="true" ht="38.25" hidden="false" customHeight="false" outlineLevel="0" collapsed="false">
      <c r="A45" s="5" t="n">
        <v>36</v>
      </c>
      <c r="B45" s="6" t="s">
        <v>141</v>
      </c>
      <c r="C45" s="6" t="s">
        <v>26</v>
      </c>
      <c r="D45" s="5" t="s">
        <v>142</v>
      </c>
      <c r="E45" s="5" t="s">
        <v>143</v>
      </c>
      <c r="F45" s="5" t="s">
        <v>108</v>
      </c>
      <c r="G45" s="6" t="s">
        <v>109</v>
      </c>
      <c r="H45" s="6" t="s">
        <v>110</v>
      </c>
      <c r="I45" s="5" t="n">
        <v>4</v>
      </c>
      <c r="J45" s="6" t="s">
        <v>24</v>
      </c>
      <c r="K45" s="5" t="n">
        <v>47</v>
      </c>
      <c r="L45" s="5" t="n">
        <v>23.5</v>
      </c>
      <c r="M45" s="5" t="n">
        <v>55.6</v>
      </c>
      <c r="N45" s="7" t="n">
        <f aca="false">M45/2</f>
        <v>27.8</v>
      </c>
      <c r="O45" s="7" t="n">
        <f aca="false">N45+L45</f>
        <v>51.3</v>
      </c>
      <c r="P45" s="7" t="n">
        <v>12</v>
      </c>
    </row>
    <row r="46" s="2" customFormat="tru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7"/>
      <c r="O46" s="7"/>
      <c r="P46" s="7"/>
    </row>
    <row r="47" s="2" customFormat="true" ht="38.25" hidden="false" customHeight="false" outlineLevel="0" collapsed="false">
      <c r="A47" s="5" t="n">
        <v>37</v>
      </c>
      <c r="B47" s="6" t="s">
        <v>144</v>
      </c>
      <c r="C47" s="6" t="s">
        <v>18</v>
      </c>
      <c r="D47" s="5" t="s">
        <v>145</v>
      </c>
      <c r="E47" s="5" t="s">
        <v>146</v>
      </c>
      <c r="F47" s="5" t="s">
        <v>147</v>
      </c>
      <c r="G47" s="6" t="s">
        <v>148</v>
      </c>
      <c r="H47" s="6" t="s">
        <v>149</v>
      </c>
      <c r="I47" s="5" t="n">
        <v>1</v>
      </c>
      <c r="J47" s="6" t="s">
        <v>24</v>
      </c>
      <c r="K47" s="5" t="n">
        <v>55</v>
      </c>
      <c r="L47" s="5" t="n">
        <v>27.5</v>
      </c>
      <c r="M47" s="5" t="n">
        <v>83</v>
      </c>
      <c r="N47" s="7" t="n">
        <f aca="false">M47/2</f>
        <v>41.5</v>
      </c>
      <c r="O47" s="7" t="n">
        <f aca="false">L47+N47</f>
        <v>69</v>
      </c>
      <c r="P47" s="7" t="n">
        <v>1</v>
      </c>
    </row>
    <row r="48" s="2" customFormat="true" ht="38.25" hidden="false" customHeight="false" outlineLevel="0" collapsed="false">
      <c r="A48" s="5" t="n">
        <v>38</v>
      </c>
      <c r="B48" s="6" t="s">
        <v>150</v>
      </c>
      <c r="C48" s="6" t="s">
        <v>18</v>
      </c>
      <c r="D48" s="5" t="s">
        <v>151</v>
      </c>
      <c r="E48" s="5" t="s">
        <v>152</v>
      </c>
      <c r="F48" s="5" t="s">
        <v>147</v>
      </c>
      <c r="G48" s="6" t="s">
        <v>148</v>
      </c>
      <c r="H48" s="6" t="s">
        <v>149</v>
      </c>
      <c r="I48" s="5" t="n">
        <v>1</v>
      </c>
      <c r="J48" s="6" t="s">
        <v>24</v>
      </c>
      <c r="K48" s="5" t="n">
        <v>54</v>
      </c>
      <c r="L48" s="5" t="n">
        <v>27</v>
      </c>
      <c r="M48" s="5" t="n">
        <v>72.1</v>
      </c>
      <c r="N48" s="7" t="n">
        <f aca="false">M48/2</f>
        <v>36.05</v>
      </c>
      <c r="O48" s="7" t="n">
        <f aca="false">N48+L48</f>
        <v>63.05</v>
      </c>
      <c r="P48" s="7" t="n">
        <v>2</v>
      </c>
    </row>
    <row r="49" s="2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7"/>
      <c r="O49" s="7"/>
      <c r="P49" s="7"/>
    </row>
    <row r="50" s="2" customFormat="true" ht="38.25" hidden="false" customHeight="false" outlineLevel="0" collapsed="false">
      <c r="A50" s="5" t="n">
        <v>39</v>
      </c>
      <c r="B50" s="6" t="s">
        <v>153</v>
      </c>
      <c r="C50" s="6" t="s">
        <v>26</v>
      </c>
      <c r="D50" s="5" t="s">
        <v>154</v>
      </c>
      <c r="E50" s="5" t="s">
        <v>155</v>
      </c>
      <c r="F50" s="5" t="s">
        <v>156</v>
      </c>
      <c r="G50" s="6" t="s">
        <v>157</v>
      </c>
      <c r="H50" s="6" t="s">
        <v>23</v>
      </c>
      <c r="I50" s="5" t="n">
        <v>1</v>
      </c>
      <c r="J50" s="6" t="s">
        <v>24</v>
      </c>
      <c r="K50" s="5" t="n">
        <v>49</v>
      </c>
      <c r="L50" s="5" t="n">
        <v>24.5</v>
      </c>
      <c r="M50" s="5" t="n">
        <v>70.2</v>
      </c>
      <c r="N50" s="7" t="n">
        <f aca="false">M50/2</f>
        <v>35.1</v>
      </c>
      <c r="O50" s="7" t="n">
        <f aca="false">N50+L50</f>
        <v>59.6</v>
      </c>
      <c r="P50" s="7" t="n">
        <v>1</v>
      </c>
    </row>
    <row r="51" s="2" customFormat="true" ht="38.25" hidden="false" customHeight="false" outlineLevel="0" collapsed="false">
      <c r="A51" s="5" t="n">
        <v>40</v>
      </c>
      <c r="B51" s="6" t="s">
        <v>158</v>
      </c>
      <c r="C51" s="6" t="s">
        <v>18</v>
      </c>
      <c r="D51" s="5" t="s">
        <v>159</v>
      </c>
      <c r="E51" s="5" t="s">
        <v>160</v>
      </c>
      <c r="F51" s="5" t="s">
        <v>156</v>
      </c>
      <c r="G51" s="6" t="s">
        <v>157</v>
      </c>
      <c r="H51" s="6" t="s">
        <v>23</v>
      </c>
      <c r="I51" s="5" t="n">
        <v>1</v>
      </c>
      <c r="J51" s="6" t="s">
        <v>24</v>
      </c>
      <c r="K51" s="5" t="n">
        <v>41</v>
      </c>
      <c r="L51" s="5" t="n">
        <v>20.5</v>
      </c>
      <c r="M51" s="5" t="n">
        <v>53</v>
      </c>
      <c r="N51" s="7" t="n">
        <f aca="false">M51/2</f>
        <v>26.5</v>
      </c>
      <c r="O51" s="7" t="n">
        <f aca="false">N51+L51</f>
        <v>47</v>
      </c>
      <c r="P51" s="7" t="n">
        <v>2</v>
      </c>
    </row>
    <row r="52" s="2" customFormat="tru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7" t="n">
        <f aca="false">M52/2</f>
        <v>0</v>
      </c>
      <c r="O52" s="7" t="n">
        <f aca="false">N52+L52</f>
        <v>0</v>
      </c>
      <c r="P52" s="7"/>
    </row>
    <row r="53" s="2" customFormat="true" ht="38.25" hidden="false" customHeight="false" outlineLevel="0" collapsed="false">
      <c r="A53" s="5" t="n">
        <v>41</v>
      </c>
      <c r="B53" s="6" t="s">
        <v>161</v>
      </c>
      <c r="C53" s="6" t="s">
        <v>26</v>
      </c>
      <c r="D53" s="5" t="s">
        <v>162</v>
      </c>
      <c r="E53" s="5" t="s">
        <v>163</v>
      </c>
      <c r="F53" s="5" t="s">
        <v>164</v>
      </c>
      <c r="G53" s="6" t="s">
        <v>165</v>
      </c>
      <c r="H53" s="6" t="s">
        <v>46</v>
      </c>
      <c r="I53" s="5" t="n">
        <v>1</v>
      </c>
      <c r="J53" s="6" t="s">
        <v>24</v>
      </c>
      <c r="K53" s="5" t="n">
        <v>66</v>
      </c>
      <c r="L53" s="5" t="n">
        <v>33</v>
      </c>
      <c r="M53" s="5" t="n">
        <v>82.6</v>
      </c>
      <c r="N53" s="7" t="n">
        <f aca="false">M53/2</f>
        <v>41.3</v>
      </c>
      <c r="O53" s="7" t="n">
        <f aca="false">N53+L53</f>
        <v>74.3</v>
      </c>
      <c r="P53" s="7" t="n">
        <v>1</v>
      </c>
    </row>
    <row r="54" s="2" customFormat="true" ht="38.25" hidden="false" customHeight="false" outlineLevel="0" collapsed="false">
      <c r="A54" s="5" t="n">
        <v>42</v>
      </c>
      <c r="B54" s="6" t="s">
        <v>166</v>
      </c>
      <c r="C54" s="6" t="s">
        <v>26</v>
      </c>
      <c r="D54" s="5" t="s">
        <v>167</v>
      </c>
      <c r="E54" s="5" t="s">
        <v>168</v>
      </c>
      <c r="F54" s="5" t="s">
        <v>164</v>
      </c>
      <c r="G54" s="6" t="s">
        <v>165</v>
      </c>
      <c r="H54" s="6" t="s">
        <v>46</v>
      </c>
      <c r="I54" s="5" t="n">
        <v>1</v>
      </c>
      <c r="J54" s="6" t="s">
        <v>24</v>
      </c>
      <c r="K54" s="5" t="n">
        <v>62</v>
      </c>
      <c r="L54" s="5" t="n">
        <v>31</v>
      </c>
      <c r="M54" s="5" t="n">
        <v>85.8</v>
      </c>
      <c r="N54" s="7" t="n">
        <f aca="false">M54/2</f>
        <v>42.9</v>
      </c>
      <c r="O54" s="7" t="n">
        <f aca="false">N54+L54</f>
        <v>73.9</v>
      </c>
      <c r="P54" s="7" t="n">
        <v>2</v>
      </c>
    </row>
    <row r="55" s="2" customFormat="true" ht="38.25" hidden="false" customHeight="false" outlineLevel="0" collapsed="false">
      <c r="A55" s="5" t="n">
        <v>43</v>
      </c>
      <c r="B55" s="6" t="s">
        <v>169</v>
      </c>
      <c r="C55" s="6" t="s">
        <v>18</v>
      </c>
      <c r="D55" s="5" t="s">
        <v>170</v>
      </c>
      <c r="E55" s="5" t="s">
        <v>171</v>
      </c>
      <c r="F55" s="5" t="s">
        <v>164</v>
      </c>
      <c r="G55" s="6" t="s">
        <v>165</v>
      </c>
      <c r="H55" s="6" t="s">
        <v>46</v>
      </c>
      <c r="I55" s="5" t="n">
        <v>1</v>
      </c>
      <c r="J55" s="6" t="s">
        <v>24</v>
      </c>
      <c r="K55" s="5" t="n">
        <v>55</v>
      </c>
      <c r="L55" s="5" t="n">
        <v>27.5</v>
      </c>
      <c r="M55" s="5" t="n">
        <v>80.4</v>
      </c>
      <c r="N55" s="7" t="n">
        <f aca="false">M55/2</f>
        <v>40.2</v>
      </c>
      <c r="O55" s="7" t="n">
        <f aca="false">N55+L55</f>
        <v>67.7</v>
      </c>
      <c r="P55" s="7" t="n">
        <v>3</v>
      </c>
    </row>
    <row r="56" s="2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7" t="n">
        <f aca="false">M56/2</f>
        <v>0</v>
      </c>
      <c r="O56" s="7" t="n">
        <f aca="false">N56+L56</f>
        <v>0</v>
      </c>
      <c r="P56" s="7"/>
    </row>
    <row r="57" s="2" customFormat="true" ht="38.25" hidden="false" customHeight="false" outlineLevel="0" collapsed="false">
      <c r="A57" s="5" t="n">
        <v>44</v>
      </c>
      <c r="B57" s="6" t="s">
        <v>172</v>
      </c>
      <c r="C57" s="6" t="s">
        <v>18</v>
      </c>
      <c r="D57" s="5" t="s">
        <v>173</v>
      </c>
      <c r="E57" s="5" t="s">
        <v>174</v>
      </c>
      <c r="F57" s="5" t="s">
        <v>175</v>
      </c>
      <c r="G57" s="6" t="s">
        <v>176</v>
      </c>
      <c r="H57" s="6" t="s">
        <v>23</v>
      </c>
      <c r="I57" s="5" t="n">
        <v>1</v>
      </c>
      <c r="J57" s="6" t="s">
        <v>24</v>
      </c>
      <c r="K57" s="5" t="n">
        <v>61</v>
      </c>
      <c r="L57" s="5" t="n">
        <v>30.5</v>
      </c>
      <c r="M57" s="5" t="n">
        <v>81.8</v>
      </c>
      <c r="N57" s="7" t="n">
        <f aca="false">M57/2</f>
        <v>40.9</v>
      </c>
      <c r="O57" s="7" t="n">
        <f aca="false">N57+L57</f>
        <v>71.4</v>
      </c>
      <c r="P57" s="7" t="n">
        <v>1</v>
      </c>
    </row>
    <row r="58" s="2" customFormat="true" ht="38.25" hidden="false" customHeight="false" outlineLevel="0" collapsed="false">
      <c r="A58" s="5" t="n">
        <v>45</v>
      </c>
      <c r="B58" s="6" t="s">
        <v>177</v>
      </c>
      <c r="C58" s="6" t="s">
        <v>18</v>
      </c>
      <c r="D58" s="5" t="s">
        <v>178</v>
      </c>
      <c r="E58" s="5" t="s">
        <v>179</v>
      </c>
      <c r="F58" s="5" t="s">
        <v>175</v>
      </c>
      <c r="G58" s="6" t="s">
        <v>176</v>
      </c>
      <c r="H58" s="6" t="s">
        <v>23</v>
      </c>
      <c r="I58" s="5" t="n">
        <v>1</v>
      </c>
      <c r="J58" s="6" t="s">
        <v>24</v>
      </c>
      <c r="K58" s="5" t="n">
        <v>63</v>
      </c>
      <c r="L58" s="5" t="n">
        <v>31.5</v>
      </c>
      <c r="M58" s="5" t="n">
        <v>71.8</v>
      </c>
      <c r="N58" s="7" t="n">
        <f aca="false">M58/2</f>
        <v>35.9</v>
      </c>
      <c r="O58" s="7" t="n">
        <f aca="false">N58+L58</f>
        <v>67.4</v>
      </c>
      <c r="P58" s="7" t="n">
        <v>2</v>
      </c>
    </row>
    <row r="59" s="2" customFormat="true" ht="38.25" hidden="false" customHeight="false" outlineLevel="0" collapsed="false">
      <c r="A59" s="5" t="n">
        <v>46</v>
      </c>
      <c r="B59" s="6" t="s">
        <v>180</v>
      </c>
      <c r="C59" s="6" t="s">
        <v>26</v>
      </c>
      <c r="D59" s="5" t="s">
        <v>181</v>
      </c>
      <c r="E59" s="5" t="s">
        <v>182</v>
      </c>
      <c r="F59" s="5" t="s">
        <v>175</v>
      </c>
      <c r="G59" s="6" t="s">
        <v>176</v>
      </c>
      <c r="H59" s="6" t="s">
        <v>23</v>
      </c>
      <c r="I59" s="5" t="n">
        <v>1</v>
      </c>
      <c r="J59" s="6" t="s">
        <v>24</v>
      </c>
      <c r="K59" s="5" t="n">
        <v>60</v>
      </c>
      <c r="L59" s="5" t="n">
        <v>30</v>
      </c>
      <c r="M59" s="5" t="n">
        <v>67.4</v>
      </c>
      <c r="N59" s="7" t="n">
        <f aca="false">M59/2</f>
        <v>33.7</v>
      </c>
      <c r="O59" s="7" t="n">
        <f aca="false">N59+L59</f>
        <v>63.7</v>
      </c>
      <c r="P59" s="7" t="n">
        <v>3</v>
      </c>
    </row>
    <row r="60" s="2" customFormat="tru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7" t="n">
        <f aca="false">M60/2</f>
        <v>0</v>
      </c>
      <c r="O60" s="7" t="n">
        <f aca="false">N60+L60</f>
        <v>0</v>
      </c>
      <c r="P60" s="7"/>
    </row>
    <row r="61" s="2" customFormat="true" ht="38.25" hidden="false" customHeight="false" outlineLevel="0" collapsed="false">
      <c r="A61" s="5" t="n">
        <v>47</v>
      </c>
      <c r="B61" s="6" t="s">
        <v>183</v>
      </c>
      <c r="C61" s="6" t="s">
        <v>18</v>
      </c>
      <c r="D61" s="5" t="s">
        <v>184</v>
      </c>
      <c r="E61" s="5" t="s">
        <v>185</v>
      </c>
      <c r="F61" s="5" t="s">
        <v>186</v>
      </c>
      <c r="G61" s="6" t="s">
        <v>187</v>
      </c>
      <c r="H61" s="6" t="s">
        <v>23</v>
      </c>
      <c r="I61" s="5" t="n">
        <v>1</v>
      </c>
      <c r="J61" s="6" t="s">
        <v>24</v>
      </c>
      <c r="K61" s="5" t="n">
        <v>50</v>
      </c>
      <c r="L61" s="5" t="n">
        <v>25</v>
      </c>
      <c r="M61" s="5" t="n">
        <v>84.3</v>
      </c>
      <c r="N61" s="7" t="n">
        <f aca="false">M61/2</f>
        <v>42.15</v>
      </c>
      <c r="O61" s="7" t="n">
        <f aca="false">N61+L61</f>
        <v>67.15</v>
      </c>
      <c r="P61" s="7" t="n">
        <v>1</v>
      </c>
    </row>
    <row r="62" s="2" customFormat="true" ht="38.25" hidden="false" customHeight="false" outlineLevel="0" collapsed="false">
      <c r="A62" s="5" t="n">
        <v>48</v>
      </c>
      <c r="B62" s="6" t="s">
        <v>188</v>
      </c>
      <c r="C62" s="6" t="s">
        <v>18</v>
      </c>
      <c r="D62" s="5" t="s">
        <v>189</v>
      </c>
      <c r="E62" s="5" t="s">
        <v>190</v>
      </c>
      <c r="F62" s="5" t="s">
        <v>186</v>
      </c>
      <c r="G62" s="6" t="s">
        <v>187</v>
      </c>
      <c r="H62" s="6" t="s">
        <v>23</v>
      </c>
      <c r="I62" s="5" t="n">
        <v>1</v>
      </c>
      <c r="J62" s="6" t="s">
        <v>24</v>
      </c>
      <c r="K62" s="5" t="n">
        <v>45</v>
      </c>
      <c r="L62" s="5" t="n">
        <v>22.5</v>
      </c>
      <c r="M62" s="5" t="n">
        <v>75.76</v>
      </c>
      <c r="N62" s="7" t="n">
        <f aca="false">M62/2</f>
        <v>37.88</v>
      </c>
      <c r="O62" s="7" t="n">
        <f aca="false">N62+L62</f>
        <v>60.38</v>
      </c>
      <c r="P62" s="7" t="n">
        <v>2</v>
      </c>
    </row>
    <row r="63" s="2" customFormat="true" ht="38.25" hidden="false" customHeight="false" outlineLevel="0" collapsed="false">
      <c r="A63" s="5" t="n">
        <v>49</v>
      </c>
      <c r="B63" s="6" t="s">
        <v>191</v>
      </c>
      <c r="C63" s="6" t="s">
        <v>26</v>
      </c>
      <c r="D63" s="5" t="s">
        <v>192</v>
      </c>
      <c r="E63" s="5" t="s">
        <v>193</v>
      </c>
      <c r="F63" s="5" t="s">
        <v>186</v>
      </c>
      <c r="G63" s="6" t="s">
        <v>187</v>
      </c>
      <c r="H63" s="6" t="s">
        <v>23</v>
      </c>
      <c r="I63" s="5" t="n">
        <v>1</v>
      </c>
      <c r="J63" s="6" t="s">
        <v>24</v>
      </c>
      <c r="K63" s="5" t="n">
        <v>42</v>
      </c>
      <c r="L63" s="5" t="n">
        <v>21</v>
      </c>
      <c r="M63" s="5" t="n">
        <v>76.98</v>
      </c>
      <c r="N63" s="7" t="n">
        <f aca="false">M63/2</f>
        <v>38.49</v>
      </c>
      <c r="O63" s="7" t="n">
        <f aca="false">N63+L63</f>
        <v>59.49</v>
      </c>
      <c r="P63" s="7" t="n">
        <v>3</v>
      </c>
    </row>
    <row r="64" s="2" customFormat="tru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7" t="n">
        <f aca="false">M64/2</f>
        <v>0</v>
      </c>
      <c r="O64" s="7" t="n">
        <f aca="false">N64+L64</f>
        <v>0</v>
      </c>
      <c r="P64" s="7"/>
    </row>
    <row r="65" s="2" customFormat="true" ht="38.25" hidden="false" customHeight="false" outlineLevel="0" collapsed="false">
      <c r="A65" s="5" t="n">
        <v>50</v>
      </c>
      <c r="B65" s="6" t="s">
        <v>194</v>
      </c>
      <c r="C65" s="6" t="s">
        <v>26</v>
      </c>
      <c r="D65" s="5" t="s">
        <v>195</v>
      </c>
      <c r="E65" s="5" t="s">
        <v>196</v>
      </c>
      <c r="F65" s="5" t="s">
        <v>197</v>
      </c>
      <c r="G65" s="6" t="s">
        <v>198</v>
      </c>
      <c r="H65" s="6" t="s">
        <v>46</v>
      </c>
      <c r="I65" s="5" t="n">
        <v>3</v>
      </c>
      <c r="J65" s="6" t="s">
        <v>24</v>
      </c>
      <c r="K65" s="5" t="n">
        <v>63</v>
      </c>
      <c r="L65" s="5" t="n">
        <v>31.5</v>
      </c>
      <c r="M65" s="5" t="n">
        <v>83.24</v>
      </c>
      <c r="N65" s="7" t="n">
        <f aca="false">M65/2</f>
        <v>41.62</v>
      </c>
      <c r="O65" s="7" t="n">
        <f aca="false">N65+L65</f>
        <v>73.12</v>
      </c>
      <c r="P65" s="7" t="n">
        <v>1</v>
      </c>
    </row>
    <row r="66" s="2" customFormat="true" ht="38.25" hidden="false" customHeight="false" outlineLevel="0" collapsed="false">
      <c r="A66" s="5" t="n">
        <v>51</v>
      </c>
      <c r="B66" s="6" t="s">
        <v>199</v>
      </c>
      <c r="C66" s="6" t="s">
        <v>26</v>
      </c>
      <c r="D66" s="5" t="s">
        <v>200</v>
      </c>
      <c r="E66" s="5" t="s">
        <v>201</v>
      </c>
      <c r="F66" s="5" t="s">
        <v>197</v>
      </c>
      <c r="G66" s="6" t="s">
        <v>198</v>
      </c>
      <c r="H66" s="6" t="s">
        <v>46</v>
      </c>
      <c r="I66" s="5" t="n">
        <v>3</v>
      </c>
      <c r="J66" s="6" t="s">
        <v>24</v>
      </c>
      <c r="K66" s="5" t="n">
        <v>65</v>
      </c>
      <c r="L66" s="5" t="n">
        <v>32.5</v>
      </c>
      <c r="M66" s="5" t="n">
        <v>78.42</v>
      </c>
      <c r="N66" s="7" t="n">
        <f aca="false">M66/2</f>
        <v>39.21</v>
      </c>
      <c r="O66" s="7" t="n">
        <f aca="false">N66+L66</f>
        <v>71.71</v>
      </c>
      <c r="P66" s="7" t="n">
        <v>2</v>
      </c>
    </row>
    <row r="67" s="2" customFormat="true" ht="38.25" hidden="false" customHeight="false" outlineLevel="0" collapsed="false">
      <c r="A67" s="5" t="n">
        <v>52</v>
      </c>
      <c r="B67" s="6" t="s">
        <v>202</v>
      </c>
      <c r="C67" s="6" t="s">
        <v>26</v>
      </c>
      <c r="D67" s="5" t="s">
        <v>203</v>
      </c>
      <c r="E67" s="5" t="s">
        <v>204</v>
      </c>
      <c r="F67" s="5" t="s">
        <v>197</v>
      </c>
      <c r="G67" s="6" t="s">
        <v>198</v>
      </c>
      <c r="H67" s="6" t="s">
        <v>46</v>
      </c>
      <c r="I67" s="5" t="n">
        <v>3</v>
      </c>
      <c r="J67" s="6" t="s">
        <v>24</v>
      </c>
      <c r="K67" s="5" t="n">
        <v>63</v>
      </c>
      <c r="L67" s="5" t="n">
        <v>31.5</v>
      </c>
      <c r="M67" s="5" t="n">
        <v>80.28</v>
      </c>
      <c r="N67" s="7" t="n">
        <f aca="false">M67/2</f>
        <v>40.14</v>
      </c>
      <c r="O67" s="7" t="n">
        <f aca="false">N67+L67</f>
        <v>71.64</v>
      </c>
      <c r="P67" s="7" t="n">
        <v>3</v>
      </c>
    </row>
    <row r="68" s="2" customFormat="true" ht="38.25" hidden="false" customHeight="false" outlineLevel="0" collapsed="false">
      <c r="A68" s="5" t="n">
        <v>53</v>
      </c>
      <c r="B68" s="6" t="s">
        <v>205</v>
      </c>
      <c r="C68" s="6" t="s">
        <v>26</v>
      </c>
      <c r="D68" s="5" t="s">
        <v>206</v>
      </c>
      <c r="E68" s="5" t="s">
        <v>207</v>
      </c>
      <c r="F68" s="5" t="s">
        <v>197</v>
      </c>
      <c r="G68" s="6" t="s">
        <v>198</v>
      </c>
      <c r="H68" s="6" t="s">
        <v>46</v>
      </c>
      <c r="I68" s="5" t="n">
        <v>3</v>
      </c>
      <c r="J68" s="6" t="s">
        <v>24</v>
      </c>
      <c r="K68" s="5" t="n">
        <v>62</v>
      </c>
      <c r="L68" s="5" t="n">
        <v>31</v>
      </c>
      <c r="M68" s="5" t="n">
        <v>80.26</v>
      </c>
      <c r="N68" s="7" t="n">
        <f aca="false">M68/2</f>
        <v>40.13</v>
      </c>
      <c r="O68" s="7" t="n">
        <f aca="false">N68+L68</f>
        <v>71.13</v>
      </c>
      <c r="P68" s="7" t="n">
        <v>4</v>
      </c>
    </row>
    <row r="69" s="2" customFormat="true" ht="38.25" hidden="false" customHeight="false" outlineLevel="0" collapsed="false">
      <c r="A69" s="5" t="n">
        <v>54</v>
      </c>
      <c r="B69" s="6" t="s">
        <v>208</v>
      </c>
      <c r="C69" s="6" t="s">
        <v>26</v>
      </c>
      <c r="D69" s="5" t="s">
        <v>209</v>
      </c>
      <c r="E69" s="5" t="s">
        <v>210</v>
      </c>
      <c r="F69" s="5" t="s">
        <v>197</v>
      </c>
      <c r="G69" s="6" t="s">
        <v>198</v>
      </c>
      <c r="H69" s="6" t="s">
        <v>46</v>
      </c>
      <c r="I69" s="5" t="n">
        <v>3</v>
      </c>
      <c r="J69" s="6" t="s">
        <v>24</v>
      </c>
      <c r="K69" s="5" t="n">
        <v>60</v>
      </c>
      <c r="L69" s="5" t="n">
        <v>30</v>
      </c>
      <c r="M69" s="5" t="n">
        <v>79.26</v>
      </c>
      <c r="N69" s="7" t="n">
        <f aca="false">M69/2</f>
        <v>39.63</v>
      </c>
      <c r="O69" s="7" t="n">
        <f aca="false">N69+L69</f>
        <v>69.63</v>
      </c>
      <c r="P69" s="7" t="n">
        <v>5</v>
      </c>
    </row>
    <row r="70" s="2" customFormat="true" ht="38.25" hidden="false" customHeight="false" outlineLevel="0" collapsed="false">
      <c r="A70" s="5" t="n">
        <v>55</v>
      </c>
      <c r="B70" s="6" t="s">
        <v>211</v>
      </c>
      <c r="C70" s="6" t="s">
        <v>18</v>
      </c>
      <c r="D70" s="5" t="s">
        <v>212</v>
      </c>
      <c r="E70" s="5" t="s">
        <v>213</v>
      </c>
      <c r="F70" s="5" t="s">
        <v>197</v>
      </c>
      <c r="G70" s="6" t="s">
        <v>198</v>
      </c>
      <c r="H70" s="6" t="s">
        <v>46</v>
      </c>
      <c r="I70" s="5" t="n">
        <v>3</v>
      </c>
      <c r="J70" s="6" t="s">
        <v>24</v>
      </c>
      <c r="K70" s="5" t="n">
        <v>60</v>
      </c>
      <c r="L70" s="5" t="n">
        <v>30</v>
      </c>
      <c r="M70" s="5" t="n">
        <v>77.36</v>
      </c>
      <c r="N70" s="7" t="n">
        <f aca="false">M70/2</f>
        <v>38.68</v>
      </c>
      <c r="O70" s="7" t="n">
        <f aca="false">N70+L70</f>
        <v>68.68</v>
      </c>
      <c r="P70" s="7" t="n">
        <v>6</v>
      </c>
    </row>
    <row r="71" s="2" customFormat="true" ht="38.25" hidden="false" customHeight="false" outlineLevel="0" collapsed="false">
      <c r="A71" s="5" t="n">
        <v>56</v>
      </c>
      <c r="B71" s="6" t="s">
        <v>214</v>
      </c>
      <c r="C71" s="6" t="s">
        <v>26</v>
      </c>
      <c r="D71" s="5" t="s">
        <v>215</v>
      </c>
      <c r="E71" s="5" t="s">
        <v>216</v>
      </c>
      <c r="F71" s="5" t="s">
        <v>197</v>
      </c>
      <c r="G71" s="6" t="s">
        <v>198</v>
      </c>
      <c r="H71" s="6" t="s">
        <v>46</v>
      </c>
      <c r="I71" s="5" t="n">
        <v>3</v>
      </c>
      <c r="J71" s="6" t="s">
        <v>24</v>
      </c>
      <c r="K71" s="5" t="n">
        <v>61</v>
      </c>
      <c r="L71" s="5" t="n">
        <v>30.5</v>
      </c>
      <c r="M71" s="5" t="n">
        <v>75.76</v>
      </c>
      <c r="N71" s="7" t="n">
        <f aca="false">M71/2</f>
        <v>37.88</v>
      </c>
      <c r="O71" s="7" t="n">
        <f aca="false">N71+L71</f>
        <v>68.38</v>
      </c>
      <c r="P71" s="7" t="n">
        <v>7</v>
      </c>
    </row>
    <row r="72" s="2" customFormat="true" ht="38.25" hidden="false" customHeight="false" outlineLevel="0" collapsed="false">
      <c r="A72" s="5" t="n">
        <v>57</v>
      </c>
      <c r="B72" s="6" t="s">
        <v>217</v>
      </c>
      <c r="C72" s="6" t="s">
        <v>26</v>
      </c>
      <c r="D72" s="5" t="s">
        <v>218</v>
      </c>
      <c r="E72" s="5" t="s">
        <v>219</v>
      </c>
      <c r="F72" s="5" t="s">
        <v>197</v>
      </c>
      <c r="G72" s="6" t="s">
        <v>198</v>
      </c>
      <c r="H72" s="6" t="s">
        <v>46</v>
      </c>
      <c r="I72" s="5" t="n">
        <v>3</v>
      </c>
      <c r="J72" s="6" t="s">
        <v>24</v>
      </c>
      <c r="K72" s="5" t="n">
        <v>62</v>
      </c>
      <c r="L72" s="5" t="n">
        <v>31</v>
      </c>
      <c r="M72" s="5" t="n">
        <v>74.44</v>
      </c>
      <c r="N72" s="7" t="n">
        <f aca="false">M72/2</f>
        <v>37.22</v>
      </c>
      <c r="O72" s="7" t="n">
        <f aca="false">N72+L72</f>
        <v>68.22</v>
      </c>
      <c r="P72" s="7" t="n">
        <v>8</v>
      </c>
    </row>
    <row r="73" s="2" customFormat="true" ht="38.25" hidden="false" customHeight="false" outlineLevel="0" collapsed="false">
      <c r="A73" s="5" t="n">
        <v>58</v>
      </c>
      <c r="B73" s="6" t="s">
        <v>220</v>
      </c>
      <c r="C73" s="6" t="s">
        <v>26</v>
      </c>
      <c r="D73" s="5" t="s">
        <v>221</v>
      </c>
      <c r="E73" s="5" t="s">
        <v>222</v>
      </c>
      <c r="F73" s="5" t="s">
        <v>197</v>
      </c>
      <c r="G73" s="6" t="s">
        <v>198</v>
      </c>
      <c r="H73" s="6" t="s">
        <v>46</v>
      </c>
      <c r="I73" s="5" t="n">
        <v>3</v>
      </c>
      <c r="J73" s="6" t="s">
        <v>24</v>
      </c>
      <c r="K73" s="5" t="n">
        <v>61</v>
      </c>
      <c r="L73" s="5" t="n">
        <v>30.5</v>
      </c>
      <c r="M73" s="5" t="n">
        <v>74.22</v>
      </c>
      <c r="N73" s="7" t="n">
        <f aca="false">M73/2</f>
        <v>37.11</v>
      </c>
      <c r="O73" s="7" t="n">
        <f aca="false">N73+L73</f>
        <v>67.61</v>
      </c>
      <c r="P73" s="7" t="n">
        <v>9</v>
      </c>
    </row>
    <row r="74" s="2" customFormat="tru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7" t="n">
        <f aca="false">M74/2</f>
        <v>0</v>
      </c>
      <c r="O74" s="7" t="n">
        <f aca="false">N74+L74</f>
        <v>0</v>
      </c>
      <c r="P74" s="7"/>
    </row>
    <row r="75" s="2" customFormat="true" ht="25.5" hidden="false" customHeight="false" outlineLevel="0" collapsed="false">
      <c r="A75" s="5" t="n">
        <v>59</v>
      </c>
      <c r="B75" s="6" t="s">
        <v>223</v>
      </c>
      <c r="C75" s="6" t="s">
        <v>26</v>
      </c>
      <c r="D75" s="5" t="s">
        <v>224</v>
      </c>
      <c r="E75" s="5" t="s">
        <v>225</v>
      </c>
      <c r="F75" s="5" t="s">
        <v>226</v>
      </c>
      <c r="G75" s="6" t="s">
        <v>227</v>
      </c>
      <c r="H75" s="6" t="s">
        <v>46</v>
      </c>
      <c r="I75" s="5" t="n">
        <v>1</v>
      </c>
      <c r="J75" s="6" t="s">
        <v>24</v>
      </c>
      <c r="K75" s="5" t="n">
        <v>64</v>
      </c>
      <c r="L75" s="5" t="n">
        <v>32</v>
      </c>
      <c r="M75" s="5" t="n">
        <v>79.9</v>
      </c>
      <c r="N75" s="7" t="n">
        <f aca="false">M75/2</f>
        <v>39.95</v>
      </c>
      <c r="O75" s="7" t="n">
        <f aca="false">N75+L75</f>
        <v>71.95</v>
      </c>
      <c r="P75" s="7" t="n">
        <v>1</v>
      </c>
    </row>
    <row r="76" s="2" customFormat="true" ht="25.5" hidden="false" customHeight="false" outlineLevel="0" collapsed="false">
      <c r="A76" s="5" t="n">
        <v>60</v>
      </c>
      <c r="B76" s="6" t="s">
        <v>228</v>
      </c>
      <c r="C76" s="6" t="s">
        <v>26</v>
      </c>
      <c r="D76" s="5" t="s">
        <v>229</v>
      </c>
      <c r="E76" s="5" t="s">
        <v>230</v>
      </c>
      <c r="F76" s="5" t="s">
        <v>226</v>
      </c>
      <c r="G76" s="6" t="s">
        <v>227</v>
      </c>
      <c r="H76" s="6" t="s">
        <v>46</v>
      </c>
      <c r="I76" s="5" t="n">
        <v>1</v>
      </c>
      <c r="J76" s="6" t="s">
        <v>24</v>
      </c>
      <c r="K76" s="5" t="n">
        <v>61</v>
      </c>
      <c r="L76" s="5" t="n">
        <v>30.5</v>
      </c>
      <c r="M76" s="5" t="n">
        <v>81.52</v>
      </c>
      <c r="N76" s="7" t="n">
        <f aca="false">M76/2</f>
        <v>40.76</v>
      </c>
      <c r="O76" s="7" t="n">
        <f aca="false">N76+L76</f>
        <v>71.26</v>
      </c>
      <c r="P76" s="7" t="n">
        <v>2</v>
      </c>
    </row>
    <row r="77" s="2" customFormat="true" ht="25.5" hidden="false" customHeight="false" outlineLevel="0" collapsed="false">
      <c r="A77" s="5" t="n">
        <v>61</v>
      </c>
      <c r="B77" s="6" t="s">
        <v>231</v>
      </c>
      <c r="C77" s="6" t="s">
        <v>18</v>
      </c>
      <c r="D77" s="5" t="s">
        <v>232</v>
      </c>
      <c r="E77" s="5" t="s">
        <v>233</v>
      </c>
      <c r="F77" s="5" t="s">
        <v>226</v>
      </c>
      <c r="G77" s="6" t="s">
        <v>227</v>
      </c>
      <c r="H77" s="6" t="s">
        <v>46</v>
      </c>
      <c r="I77" s="5" t="n">
        <v>1</v>
      </c>
      <c r="J77" s="6" t="s">
        <v>24</v>
      </c>
      <c r="K77" s="5" t="n">
        <v>64</v>
      </c>
      <c r="L77" s="5" t="n">
        <v>32</v>
      </c>
      <c r="M77" s="5" t="n">
        <v>77.7</v>
      </c>
      <c r="N77" s="7" t="n">
        <f aca="false">M77/2</f>
        <v>38.85</v>
      </c>
      <c r="O77" s="7" t="n">
        <f aca="false">N77+L77</f>
        <v>70.85</v>
      </c>
      <c r="P77" s="7" t="n">
        <v>3</v>
      </c>
    </row>
    <row r="78" s="2" customFormat="tru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 t="n">
        <f aca="false">M78/2</f>
        <v>0</v>
      </c>
      <c r="O78" s="7" t="n">
        <f aca="false">N78+L78</f>
        <v>0</v>
      </c>
      <c r="P78" s="7"/>
    </row>
    <row r="79" s="2" customFormat="true" ht="38.25" hidden="false" customHeight="false" outlineLevel="0" collapsed="false">
      <c r="A79" s="5" t="n">
        <v>62</v>
      </c>
      <c r="B79" s="6" t="s">
        <v>234</v>
      </c>
      <c r="C79" s="6" t="s">
        <v>26</v>
      </c>
      <c r="D79" s="5" t="s">
        <v>235</v>
      </c>
      <c r="E79" s="5" t="s">
        <v>236</v>
      </c>
      <c r="F79" s="5" t="s">
        <v>237</v>
      </c>
      <c r="G79" s="6" t="s">
        <v>238</v>
      </c>
      <c r="H79" s="6" t="s">
        <v>23</v>
      </c>
      <c r="I79" s="5" t="n">
        <v>2</v>
      </c>
      <c r="J79" s="6" t="s">
        <v>24</v>
      </c>
      <c r="K79" s="5" t="n">
        <v>56</v>
      </c>
      <c r="L79" s="5" t="n">
        <v>28</v>
      </c>
      <c r="M79" s="5" t="n">
        <v>80.64</v>
      </c>
      <c r="N79" s="7" t="n">
        <f aca="false">M79/2</f>
        <v>40.32</v>
      </c>
      <c r="O79" s="7" t="n">
        <f aca="false">N79+L79</f>
        <v>68.32</v>
      </c>
      <c r="P79" s="7" t="n">
        <v>1</v>
      </c>
    </row>
    <row r="80" s="2" customFormat="true" ht="38.25" hidden="false" customHeight="false" outlineLevel="0" collapsed="false">
      <c r="A80" s="5" t="n">
        <v>63</v>
      </c>
      <c r="B80" s="6" t="s">
        <v>239</v>
      </c>
      <c r="C80" s="6" t="s">
        <v>18</v>
      </c>
      <c r="D80" s="5" t="s">
        <v>240</v>
      </c>
      <c r="E80" s="5" t="s">
        <v>241</v>
      </c>
      <c r="F80" s="5" t="s">
        <v>237</v>
      </c>
      <c r="G80" s="6" t="s">
        <v>238</v>
      </c>
      <c r="H80" s="6" t="s">
        <v>23</v>
      </c>
      <c r="I80" s="5" t="n">
        <v>2</v>
      </c>
      <c r="J80" s="6" t="s">
        <v>24</v>
      </c>
      <c r="K80" s="5" t="n">
        <v>59</v>
      </c>
      <c r="L80" s="5" t="n">
        <v>29.5</v>
      </c>
      <c r="M80" s="5" t="n">
        <v>77.48</v>
      </c>
      <c r="N80" s="7" t="n">
        <f aca="false">M80/2</f>
        <v>38.74</v>
      </c>
      <c r="O80" s="7" t="n">
        <f aca="false">N80+L80</f>
        <v>68.24</v>
      </c>
      <c r="P80" s="7" t="n">
        <v>2</v>
      </c>
    </row>
    <row r="81" s="2" customFormat="true" ht="38.25" hidden="false" customHeight="false" outlineLevel="0" collapsed="false">
      <c r="A81" s="5" t="n">
        <v>64</v>
      </c>
      <c r="B81" s="6" t="s">
        <v>242</v>
      </c>
      <c r="C81" s="6" t="s">
        <v>18</v>
      </c>
      <c r="D81" s="5" t="s">
        <v>243</v>
      </c>
      <c r="E81" s="5" t="s">
        <v>244</v>
      </c>
      <c r="F81" s="5" t="s">
        <v>237</v>
      </c>
      <c r="G81" s="6" t="s">
        <v>238</v>
      </c>
      <c r="H81" s="6" t="s">
        <v>23</v>
      </c>
      <c r="I81" s="5" t="n">
        <v>2</v>
      </c>
      <c r="J81" s="6" t="s">
        <v>24</v>
      </c>
      <c r="K81" s="5" t="n">
        <v>53</v>
      </c>
      <c r="L81" s="5" t="n">
        <v>26.5</v>
      </c>
      <c r="M81" s="5" t="n">
        <v>76.86</v>
      </c>
      <c r="N81" s="7" t="n">
        <f aca="false">M81/2</f>
        <v>38.43</v>
      </c>
      <c r="O81" s="7" t="n">
        <f aca="false">N81+L81</f>
        <v>64.93</v>
      </c>
      <c r="P81" s="7" t="n">
        <v>3</v>
      </c>
    </row>
    <row r="82" s="2" customFormat="true" ht="38.25" hidden="false" customHeight="false" outlineLevel="0" collapsed="false">
      <c r="A82" s="5" t="n">
        <v>65</v>
      </c>
      <c r="B82" s="6" t="s">
        <v>245</v>
      </c>
      <c r="C82" s="6" t="s">
        <v>26</v>
      </c>
      <c r="D82" s="5" t="s">
        <v>246</v>
      </c>
      <c r="E82" s="5" t="s">
        <v>247</v>
      </c>
      <c r="F82" s="5" t="s">
        <v>237</v>
      </c>
      <c r="G82" s="6" t="s">
        <v>238</v>
      </c>
      <c r="H82" s="6" t="s">
        <v>23</v>
      </c>
      <c r="I82" s="5" t="n">
        <v>2</v>
      </c>
      <c r="J82" s="6" t="s">
        <v>24</v>
      </c>
      <c r="K82" s="5" t="n">
        <v>54</v>
      </c>
      <c r="L82" s="5" t="n">
        <v>27</v>
      </c>
      <c r="M82" s="5" t="n">
        <v>73.6</v>
      </c>
      <c r="N82" s="7" t="n">
        <f aca="false">M82/2</f>
        <v>36.8</v>
      </c>
      <c r="O82" s="7" t="n">
        <f aca="false">N82+L82</f>
        <v>63.8</v>
      </c>
      <c r="P82" s="7" t="n">
        <v>4</v>
      </c>
    </row>
    <row r="83" s="2" customFormat="true" ht="38.25" hidden="false" customHeight="false" outlineLevel="0" collapsed="false">
      <c r="A83" s="5" t="n">
        <v>66</v>
      </c>
      <c r="B83" s="6" t="s">
        <v>248</v>
      </c>
      <c r="C83" s="6" t="s">
        <v>18</v>
      </c>
      <c r="D83" s="5" t="s">
        <v>249</v>
      </c>
      <c r="E83" s="5" t="s">
        <v>250</v>
      </c>
      <c r="F83" s="5" t="s">
        <v>237</v>
      </c>
      <c r="G83" s="6" t="s">
        <v>238</v>
      </c>
      <c r="H83" s="6" t="s">
        <v>23</v>
      </c>
      <c r="I83" s="5" t="n">
        <v>2</v>
      </c>
      <c r="J83" s="6" t="s">
        <v>24</v>
      </c>
      <c r="K83" s="5" t="n">
        <v>53</v>
      </c>
      <c r="L83" s="5" t="n">
        <v>26.5</v>
      </c>
      <c r="M83" s="5" t="n">
        <v>70.5</v>
      </c>
      <c r="N83" s="7" t="n">
        <f aca="false">M83/2</f>
        <v>35.25</v>
      </c>
      <c r="O83" s="7" t="n">
        <f aca="false">N83+L83</f>
        <v>61.75</v>
      </c>
      <c r="P83" s="7" t="n">
        <v>5</v>
      </c>
    </row>
    <row r="84" s="2" customFormat="tru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7" t="n">
        <f aca="false">M84/2</f>
        <v>0</v>
      </c>
      <c r="O84" s="7" t="n">
        <f aca="false">N84+L84</f>
        <v>0</v>
      </c>
      <c r="P84" s="7"/>
    </row>
    <row r="85" s="2" customFormat="true" ht="38.25" hidden="false" customHeight="false" outlineLevel="0" collapsed="false">
      <c r="A85" s="5" t="n">
        <v>67</v>
      </c>
      <c r="B85" s="6" t="s">
        <v>251</v>
      </c>
      <c r="C85" s="6" t="s">
        <v>26</v>
      </c>
      <c r="D85" s="5" t="s">
        <v>252</v>
      </c>
      <c r="E85" s="5" t="s">
        <v>253</v>
      </c>
      <c r="F85" s="5" t="s">
        <v>254</v>
      </c>
      <c r="G85" s="6" t="s">
        <v>255</v>
      </c>
      <c r="H85" s="6" t="s">
        <v>23</v>
      </c>
      <c r="I85" s="5" t="n">
        <v>1</v>
      </c>
      <c r="J85" s="6" t="s">
        <v>24</v>
      </c>
      <c r="K85" s="5" t="n">
        <v>64</v>
      </c>
      <c r="L85" s="5" t="n">
        <v>32</v>
      </c>
      <c r="M85" s="5" t="n">
        <v>86.5</v>
      </c>
      <c r="N85" s="7" t="n">
        <f aca="false">M85/2</f>
        <v>43.25</v>
      </c>
      <c r="O85" s="7" t="n">
        <f aca="false">N85+L85</f>
        <v>75.25</v>
      </c>
      <c r="P85" s="7" t="n">
        <v>1</v>
      </c>
    </row>
    <row r="86" s="2" customFormat="true" ht="38.25" hidden="false" customHeight="false" outlineLevel="0" collapsed="false">
      <c r="A86" s="5" t="n">
        <v>68</v>
      </c>
      <c r="B86" s="6" t="s">
        <v>256</v>
      </c>
      <c r="C86" s="6" t="s">
        <v>18</v>
      </c>
      <c r="D86" s="5" t="s">
        <v>257</v>
      </c>
      <c r="E86" s="5" t="s">
        <v>258</v>
      </c>
      <c r="F86" s="5" t="s">
        <v>254</v>
      </c>
      <c r="G86" s="6" t="s">
        <v>255</v>
      </c>
      <c r="H86" s="6" t="s">
        <v>23</v>
      </c>
      <c r="I86" s="5" t="n">
        <v>1</v>
      </c>
      <c r="J86" s="6" t="s">
        <v>24</v>
      </c>
      <c r="K86" s="5" t="n">
        <v>59</v>
      </c>
      <c r="L86" s="5" t="n">
        <v>29.5</v>
      </c>
      <c r="M86" s="5" t="n">
        <v>87.3</v>
      </c>
      <c r="N86" s="7" t="n">
        <f aca="false">M86/2</f>
        <v>43.65</v>
      </c>
      <c r="O86" s="7" t="n">
        <f aca="false">N86+L86</f>
        <v>73.15</v>
      </c>
      <c r="P86" s="7" t="n">
        <v>2</v>
      </c>
    </row>
    <row r="87" s="2" customFormat="true" ht="38.25" hidden="false" customHeight="false" outlineLevel="0" collapsed="false">
      <c r="A87" s="5" t="n">
        <v>69</v>
      </c>
      <c r="B87" s="6" t="s">
        <v>259</v>
      </c>
      <c r="C87" s="6" t="s">
        <v>26</v>
      </c>
      <c r="D87" s="5" t="s">
        <v>260</v>
      </c>
      <c r="E87" s="5" t="s">
        <v>261</v>
      </c>
      <c r="F87" s="5" t="s">
        <v>254</v>
      </c>
      <c r="G87" s="6" t="s">
        <v>255</v>
      </c>
      <c r="H87" s="6" t="s">
        <v>23</v>
      </c>
      <c r="I87" s="5" t="n">
        <v>1</v>
      </c>
      <c r="J87" s="6" t="s">
        <v>24</v>
      </c>
      <c r="K87" s="5" t="n">
        <v>61</v>
      </c>
      <c r="L87" s="5" t="n">
        <v>30.5</v>
      </c>
      <c r="M87" s="5" t="n">
        <v>77.3</v>
      </c>
      <c r="N87" s="7" t="n">
        <f aca="false">M87/2</f>
        <v>38.65</v>
      </c>
      <c r="O87" s="7" t="n">
        <f aca="false">N87+L87</f>
        <v>69.15</v>
      </c>
      <c r="P87" s="7" t="n">
        <v>3</v>
      </c>
    </row>
    <row r="88" s="2" customFormat="true" ht="36.75" hidden="false" customHeight="false" outlineLevel="0" collapsed="false">
      <c r="A88" s="5" t="n">
        <v>70</v>
      </c>
      <c r="B88" s="9" t="s">
        <v>262</v>
      </c>
      <c r="C88" s="9" t="s">
        <v>26</v>
      </c>
      <c r="D88" s="10" t="s">
        <v>263</v>
      </c>
      <c r="E88" s="10" t="s">
        <v>264</v>
      </c>
      <c r="F88" s="10" t="s">
        <v>254</v>
      </c>
      <c r="G88" s="6" t="s">
        <v>255</v>
      </c>
      <c r="H88" s="9" t="s">
        <v>23</v>
      </c>
      <c r="I88" s="9" t="n">
        <v>1</v>
      </c>
      <c r="J88" s="9" t="s">
        <v>24</v>
      </c>
      <c r="K88" s="9" t="n">
        <v>59</v>
      </c>
      <c r="L88" s="9" t="n">
        <v>29.5</v>
      </c>
      <c r="M88" s="9" t="n">
        <v>78.2</v>
      </c>
      <c r="N88" s="7" t="n">
        <f aca="false">M88/2</f>
        <v>39.1</v>
      </c>
      <c r="O88" s="7" t="n">
        <f aca="false">N88+L88</f>
        <v>68.6</v>
      </c>
      <c r="P88" s="7" t="n">
        <v>4</v>
      </c>
    </row>
    <row r="89" s="2" customFormat="tru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7" t="n">
        <f aca="false">M89/2</f>
        <v>0</v>
      </c>
      <c r="O89" s="7" t="n">
        <f aca="false">N89+L89</f>
        <v>0</v>
      </c>
      <c r="P89" s="7"/>
    </row>
    <row r="90" s="2" customFormat="true" ht="51" hidden="false" customHeight="false" outlineLevel="0" collapsed="false">
      <c r="A90" s="5" t="n">
        <v>71</v>
      </c>
      <c r="B90" s="6" t="s">
        <v>265</v>
      </c>
      <c r="C90" s="6" t="s">
        <v>26</v>
      </c>
      <c r="D90" s="5" t="s">
        <v>266</v>
      </c>
      <c r="E90" s="5" t="s">
        <v>267</v>
      </c>
      <c r="F90" s="5" t="s">
        <v>268</v>
      </c>
      <c r="G90" s="6" t="s">
        <v>269</v>
      </c>
      <c r="H90" s="6" t="s">
        <v>270</v>
      </c>
      <c r="I90" s="5" t="n">
        <v>4</v>
      </c>
      <c r="J90" s="6" t="s">
        <v>24</v>
      </c>
      <c r="K90" s="5" t="n">
        <v>63</v>
      </c>
      <c r="L90" s="5" t="n">
        <v>31.5</v>
      </c>
      <c r="M90" s="5" t="n">
        <v>85.4</v>
      </c>
      <c r="N90" s="7" t="n">
        <f aca="false">M90/2</f>
        <v>42.7</v>
      </c>
      <c r="O90" s="7" t="n">
        <f aca="false">N90+L90</f>
        <v>74.2</v>
      </c>
      <c r="P90" s="7" t="n">
        <v>1</v>
      </c>
    </row>
    <row r="91" s="2" customFormat="true" ht="51" hidden="false" customHeight="false" outlineLevel="0" collapsed="false">
      <c r="A91" s="5" t="n">
        <v>72</v>
      </c>
      <c r="B91" s="6" t="s">
        <v>271</v>
      </c>
      <c r="C91" s="6" t="s">
        <v>26</v>
      </c>
      <c r="D91" s="5" t="s">
        <v>272</v>
      </c>
      <c r="E91" s="5" t="s">
        <v>273</v>
      </c>
      <c r="F91" s="5" t="s">
        <v>268</v>
      </c>
      <c r="G91" s="6" t="s">
        <v>269</v>
      </c>
      <c r="H91" s="6" t="s">
        <v>270</v>
      </c>
      <c r="I91" s="5" t="n">
        <v>4</v>
      </c>
      <c r="J91" s="6" t="s">
        <v>24</v>
      </c>
      <c r="K91" s="5" t="n">
        <v>61</v>
      </c>
      <c r="L91" s="5" t="n">
        <v>30.5</v>
      </c>
      <c r="M91" s="5" t="n">
        <v>84.5</v>
      </c>
      <c r="N91" s="7" t="n">
        <f aca="false">M91/2</f>
        <v>42.25</v>
      </c>
      <c r="O91" s="7" t="n">
        <f aca="false">N91+L91</f>
        <v>72.75</v>
      </c>
      <c r="P91" s="7" t="n">
        <v>2</v>
      </c>
    </row>
    <row r="92" s="2" customFormat="true" ht="51" hidden="false" customHeight="false" outlineLevel="0" collapsed="false">
      <c r="A92" s="5" t="n">
        <v>73</v>
      </c>
      <c r="B92" s="6" t="s">
        <v>274</v>
      </c>
      <c r="C92" s="6" t="s">
        <v>26</v>
      </c>
      <c r="D92" s="5" t="s">
        <v>275</v>
      </c>
      <c r="E92" s="5" t="s">
        <v>276</v>
      </c>
      <c r="F92" s="5" t="s">
        <v>268</v>
      </c>
      <c r="G92" s="6" t="s">
        <v>269</v>
      </c>
      <c r="H92" s="6" t="s">
        <v>270</v>
      </c>
      <c r="I92" s="5" t="n">
        <v>4</v>
      </c>
      <c r="J92" s="6" t="s">
        <v>24</v>
      </c>
      <c r="K92" s="5" t="n">
        <v>62</v>
      </c>
      <c r="L92" s="5" t="n">
        <v>31</v>
      </c>
      <c r="M92" s="5" t="n">
        <v>81.1</v>
      </c>
      <c r="N92" s="7" t="n">
        <f aca="false">M92/2</f>
        <v>40.55</v>
      </c>
      <c r="O92" s="7" t="n">
        <f aca="false">N92+L92</f>
        <v>71.55</v>
      </c>
      <c r="P92" s="7" t="n">
        <v>3</v>
      </c>
    </row>
    <row r="93" s="2" customFormat="true" ht="51" hidden="false" customHeight="false" outlineLevel="0" collapsed="false">
      <c r="A93" s="5" t="n">
        <v>74</v>
      </c>
      <c r="B93" s="6" t="s">
        <v>277</v>
      </c>
      <c r="C93" s="6" t="s">
        <v>26</v>
      </c>
      <c r="D93" s="5" t="s">
        <v>278</v>
      </c>
      <c r="E93" s="5" t="s">
        <v>279</v>
      </c>
      <c r="F93" s="5" t="s">
        <v>268</v>
      </c>
      <c r="G93" s="6" t="s">
        <v>269</v>
      </c>
      <c r="H93" s="6" t="s">
        <v>270</v>
      </c>
      <c r="I93" s="5" t="n">
        <v>4</v>
      </c>
      <c r="J93" s="6" t="s">
        <v>24</v>
      </c>
      <c r="K93" s="5" t="n">
        <v>68</v>
      </c>
      <c r="L93" s="5" t="n">
        <v>34</v>
      </c>
      <c r="M93" s="5" t="n">
        <v>71.7</v>
      </c>
      <c r="N93" s="7" t="n">
        <f aca="false">M93/2</f>
        <v>35.85</v>
      </c>
      <c r="O93" s="7" t="n">
        <f aca="false">N93+L93</f>
        <v>69.85</v>
      </c>
      <c r="P93" s="7" t="n">
        <v>4</v>
      </c>
    </row>
    <row r="94" s="2" customFormat="true" ht="51" hidden="false" customHeight="false" outlineLevel="0" collapsed="false">
      <c r="A94" s="5" t="n">
        <v>75</v>
      </c>
      <c r="B94" s="6" t="s">
        <v>280</v>
      </c>
      <c r="C94" s="6" t="s">
        <v>26</v>
      </c>
      <c r="D94" s="5" t="s">
        <v>281</v>
      </c>
      <c r="E94" s="5" t="s">
        <v>282</v>
      </c>
      <c r="F94" s="5" t="s">
        <v>268</v>
      </c>
      <c r="G94" s="6" t="s">
        <v>269</v>
      </c>
      <c r="H94" s="6" t="s">
        <v>270</v>
      </c>
      <c r="I94" s="5" t="n">
        <v>4</v>
      </c>
      <c r="J94" s="6" t="s">
        <v>24</v>
      </c>
      <c r="K94" s="5" t="n">
        <v>58</v>
      </c>
      <c r="L94" s="5" t="n">
        <v>29</v>
      </c>
      <c r="M94" s="5" t="n">
        <v>79.2</v>
      </c>
      <c r="N94" s="7" t="n">
        <f aca="false">M94/2</f>
        <v>39.6</v>
      </c>
      <c r="O94" s="7" t="n">
        <f aca="false">N94+L94</f>
        <v>68.6</v>
      </c>
      <c r="P94" s="7" t="n">
        <v>5</v>
      </c>
    </row>
    <row r="95" s="2" customFormat="true" ht="51" hidden="false" customHeight="false" outlineLevel="0" collapsed="false">
      <c r="A95" s="5" t="n">
        <v>76</v>
      </c>
      <c r="B95" s="6" t="s">
        <v>283</v>
      </c>
      <c r="C95" s="6" t="s">
        <v>26</v>
      </c>
      <c r="D95" s="5" t="s">
        <v>284</v>
      </c>
      <c r="E95" s="5" t="s">
        <v>285</v>
      </c>
      <c r="F95" s="5" t="s">
        <v>268</v>
      </c>
      <c r="G95" s="6" t="s">
        <v>269</v>
      </c>
      <c r="H95" s="6" t="s">
        <v>270</v>
      </c>
      <c r="I95" s="5" t="n">
        <v>4</v>
      </c>
      <c r="J95" s="6" t="s">
        <v>24</v>
      </c>
      <c r="K95" s="5" t="n">
        <v>55</v>
      </c>
      <c r="L95" s="5" t="n">
        <v>27.5</v>
      </c>
      <c r="M95" s="5" t="n">
        <v>82.2</v>
      </c>
      <c r="N95" s="7" t="n">
        <f aca="false">M95/2</f>
        <v>41.1</v>
      </c>
      <c r="O95" s="7" t="n">
        <f aca="false">N95+L95</f>
        <v>68.6</v>
      </c>
      <c r="P95" s="7" t="n">
        <v>5</v>
      </c>
    </row>
    <row r="96" s="2" customFormat="true" ht="51" hidden="false" customHeight="false" outlineLevel="0" collapsed="false">
      <c r="A96" s="5" t="n">
        <v>77</v>
      </c>
      <c r="B96" s="6" t="s">
        <v>286</v>
      </c>
      <c r="C96" s="6" t="s">
        <v>18</v>
      </c>
      <c r="D96" s="5" t="s">
        <v>287</v>
      </c>
      <c r="E96" s="5" t="s">
        <v>288</v>
      </c>
      <c r="F96" s="5" t="s">
        <v>268</v>
      </c>
      <c r="G96" s="6" t="s">
        <v>269</v>
      </c>
      <c r="H96" s="6" t="s">
        <v>270</v>
      </c>
      <c r="I96" s="5" t="n">
        <v>4</v>
      </c>
      <c r="J96" s="6" t="s">
        <v>24</v>
      </c>
      <c r="K96" s="5" t="n">
        <v>55</v>
      </c>
      <c r="L96" s="5" t="n">
        <v>27.5</v>
      </c>
      <c r="M96" s="5" t="n">
        <v>79.8</v>
      </c>
      <c r="N96" s="7" t="n">
        <f aca="false">M96/2</f>
        <v>39.9</v>
      </c>
      <c r="O96" s="7" t="n">
        <f aca="false">N96+L96</f>
        <v>67.4</v>
      </c>
      <c r="P96" s="7" t="n">
        <v>7</v>
      </c>
    </row>
    <row r="97" s="2" customFormat="true" ht="51" hidden="false" customHeight="false" outlineLevel="0" collapsed="false">
      <c r="A97" s="5" t="n">
        <v>78</v>
      </c>
      <c r="B97" s="6" t="s">
        <v>289</v>
      </c>
      <c r="C97" s="6" t="s">
        <v>18</v>
      </c>
      <c r="D97" s="5" t="s">
        <v>290</v>
      </c>
      <c r="E97" s="5" t="s">
        <v>291</v>
      </c>
      <c r="F97" s="5" t="s">
        <v>268</v>
      </c>
      <c r="G97" s="6" t="s">
        <v>269</v>
      </c>
      <c r="H97" s="6" t="s">
        <v>270</v>
      </c>
      <c r="I97" s="5" t="n">
        <v>4</v>
      </c>
      <c r="J97" s="6" t="s">
        <v>24</v>
      </c>
      <c r="K97" s="5" t="n">
        <v>59</v>
      </c>
      <c r="L97" s="5" t="n">
        <v>29.5</v>
      </c>
      <c r="M97" s="5" t="n">
        <v>75.2</v>
      </c>
      <c r="N97" s="7" t="n">
        <f aca="false">M97/2</f>
        <v>37.6</v>
      </c>
      <c r="O97" s="7" t="n">
        <f aca="false">N97+L97</f>
        <v>67.1</v>
      </c>
      <c r="P97" s="7" t="n">
        <v>8</v>
      </c>
    </row>
    <row r="98" s="2" customFormat="true" ht="51" hidden="false" customHeight="false" outlineLevel="0" collapsed="false">
      <c r="A98" s="5" t="n">
        <v>79</v>
      </c>
      <c r="B98" s="6" t="s">
        <v>292</v>
      </c>
      <c r="C98" s="6" t="s">
        <v>26</v>
      </c>
      <c r="D98" s="5" t="s">
        <v>293</v>
      </c>
      <c r="E98" s="5" t="s">
        <v>294</v>
      </c>
      <c r="F98" s="5" t="s">
        <v>268</v>
      </c>
      <c r="G98" s="6" t="s">
        <v>269</v>
      </c>
      <c r="H98" s="6" t="s">
        <v>270</v>
      </c>
      <c r="I98" s="5" t="n">
        <v>4</v>
      </c>
      <c r="J98" s="6" t="s">
        <v>24</v>
      </c>
      <c r="K98" s="5" t="n">
        <v>55</v>
      </c>
      <c r="L98" s="5" t="n">
        <v>27.5</v>
      </c>
      <c r="M98" s="5" t="n">
        <v>74</v>
      </c>
      <c r="N98" s="7" t="n">
        <f aca="false">M98/2</f>
        <v>37</v>
      </c>
      <c r="O98" s="7" t="n">
        <f aca="false">N98+L98</f>
        <v>64.5</v>
      </c>
      <c r="P98" s="7" t="n">
        <v>9</v>
      </c>
    </row>
    <row r="99" s="2" customFormat="true" ht="51" hidden="false" customHeight="false" outlineLevel="0" collapsed="false">
      <c r="A99" s="5" t="n">
        <v>80</v>
      </c>
      <c r="B99" s="6" t="s">
        <v>295</v>
      </c>
      <c r="C99" s="6" t="s">
        <v>18</v>
      </c>
      <c r="D99" s="5" t="s">
        <v>296</v>
      </c>
      <c r="E99" s="5" t="s">
        <v>297</v>
      </c>
      <c r="F99" s="5" t="s">
        <v>268</v>
      </c>
      <c r="G99" s="6" t="s">
        <v>269</v>
      </c>
      <c r="H99" s="6" t="s">
        <v>270</v>
      </c>
      <c r="I99" s="5" t="n">
        <v>4</v>
      </c>
      <c r="J99" s="6" t="s">
        <v>24</v>
      </c>
      <c r="K99" s="5" t="n">
        <v>54</v>
      </c>
      <c r="L99" s="5" t="n">
        <v>27</v>
      </c>
      <c r="M99" s="5" t="n">
        <v>54.8</v>
      </c>
      <c r="N99" s="7" t="n">
        <f aca="false">M99/2</f>
        <v>27.4</v>
      </c>
      <c r="O99" s="7" t="n">
        <f aca="false">N99+L99</f>
        <v>54.4</v>
      </c>
      <c r="P99" s="7" t="n">
        <v>10</v>
      </c>
    </row>
    <row r="100" s="2" customFormat="tru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7" t="n">
        <f aca="false">M100/2</f>
        <v>0</v>
      </c>
      <c r="O100" s="7" t="n">
        <f aca="false">N100+L100</f>
        <v>0</v>
      </c>
      <c r="P100" s="7"/>
    </row>
    <row r="101" s="2" customFormat="true" ht="25.5" hidden="false" customHeight="false" outlineLevel="0" collapsed="false">
      <c r="A101" s="5" t="n">
        <v>81</v>
      </c>
      <c r="B101" s="6" t="s">
        <v>298</v>
      </c>
      <c r="C101" s="6" t="s">
        <v>18</v>
      </c>
      <c r="D101" s="5" t="s">
        <v>299</v>
      </c>
      <c r="E101" s="5" t="s">
        <v>300</v>
      </c>
      <c r="F101" s="5" t="s">
        <v>301</v>
      </c>
      <c r="G101" s="6" t="s">
        <v>302</v>
      </c>
      <c r="H101" s="6" t="s">
        <v>303</v>
      </c>
      <c r="I101" s="5" t="n">
        <v>1</v>
      </c>
      <c r="J101" s="6" t="s">
        <v>24</v>
      </c>
      <c r="K101" s="5" t="n">
        <v>58</v>
      </c>
      <c r="L101" s="5" t="n">
        <v>29</v>
      </c>
      <c r="M101" s="5" t="n">
        <v>80.3</v>
      </c>
      <c r="N101" s="7" t="n">
        <f aca="false">M101/2</f>
        <v>40.15</v>
      </c>
      <c r="O101" s="7" t="n">
        <f aca="false">N101+L101</f>
        <v>69.15</v>
      </c>
      <c r="P101" s="7" t="n">
        <v>1</v>
      </c>
    </row>
    <row r="102" s="2" customFormat="true" ht="25.5" hidden="false" customHeight="false" outlineLevel="0" collapsed="false">
      <c r="A102" s="5" t="n">
        <v>82</v>
      </c>
      <c r="B102" s="6" t="s">
        <v>304</v>
      </c>
      <c r="C102" s="6" t="s">
        <v>26</v>
      </c>
      <c r="D102" s="5" t="s">
        <v>305</v>
      </c>
      <c r="E102" s="5" t="s">
        <v>306</v>
      </c>
      <c r="F102" s="5" t="s">
        <v>301</v>
      </c>
      <c r="G102" s="6" t="s">
        <v>302</v>
      </c>
      <c r="H102" s="6" t="s">
        <v>303</v>
      </c>
      <c r="I102" s="5" t="n">
        <v>1</v>
      </c>
      <c r="J102" s="6" t="s">
        <v>24</v>
      </c>
      <c r="K102" s="5" t="n">
        <v>48</v>
      </c>
      <c r="L102" s="5" t="n">
        <v>24</v>
      </c>
      <c r="M102" s="5" t="n">
        <v>78.5</v>
      </c>
      <c r="N102" s="7" t="n">
        <f aca="false">M102/2</f>
        <v>39.25</v>
      </c>
      <c r="O102" s="7" t="n">
        <f aca="false">N102+L102</f>
        <v>63.25</v>
      </c>
      <c r="P102" s="7" t="n">
        <v>2</v>
      </c>
    </row>
    <row r="103" s="2" customFormat="true" ht="25.5" hidden="false" customHeight="false" outlineLevel="0" collapsed="false">
      <c r="A103" s="5" t="n">
        <v>83</v>
      </c>
      <c r="B103" s="6" t="s">
        <v>307</v>
      </c>
      <c r="C103" s="6" t="s">
        <v>26</v>
      </c>
      <c r="D103" s="5" t="s">
        <v>308</v>
      </c>
      <c r="E103" s="5" t="s">
        <v>309</v>
      </c>
      <c r="F103" s="5" t="s">
        <v>301</v>
      </c>
      <c r="G103" s="6" t="s">
        <v>302</v>
      </c>
      <c r="H103" s="6" t="s">
        <v>303</v>
      </c>
      <c r="I103" s="5" t="n">
        <v>1</v>
      </c>
      <c r="J103" s="6" t="s">
        <v>24</v>
      </c>
      <c r="K103" s="5" t="n">
        <v>48</v>
      </c>
      <c r="L103" s="5" t="n">
        <v>24</v>
      </c>
      <c r="M103" s="5" t="n">
        <v>75.7</v>
      </c>
      <c r="N103" s="7" t="n">
        <f aca="false">M103/2</f>
        <v>37.85</v>
      </c>
      <c r="O103" s="7" t="n">
        <f aca="false">N103+L103</f>
        <v>61.85</v>
      </c>
      <c r="P103" s="7" t="n">
        <v>3</v>
      </c>
    </row>
    <row r="104" s="2" customFormat="tru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7" t="n">
        <f aca="false">M104/2</f>
        <v>0</v>
      </c>
      <c r="O104" s="7" t="n">
        <f aca="false">N104+L104</f>
        <v>0</v>
      </c>
      <c r="P104" s="7"/>
    </row>
    <row r="105" s="2" customFormat="true" ht="38.25" hidden="false" customHeight="false" outlineLevel="0" collapsed="false">
      <c r="A105" s="5" t="n">
        <v>84</v>
      </c>
      <c r="B105" s="6" t="s">
        <v>310</v>
      </c>
      <c r="C105" s="6" t="s">
        <v>26</v>
      </c>
      <c r="D105" s="5" t="s">
        <v>311</v>
      </c>
      <c r="E105" s="5" t="s">
        <v>312</v>
      </c>
      <c r="F105" s="5" t="s">
        <v>313</v>
      </c>
      <c r="G105" s="6" t="s">
        <v>314</v>
      </c>
      <c r="H105" s="6" t="s">
        <v>303</v>
      </c>
      <c r="I105" s="5" t="n">
        <v>1</v>
      </c>
      <c r="J105" s="6" t="s">
        <v>24</v>
      </c>
      <c r="K105" s="5" t="n">
        <v>56</v>
      </c>
      <c r="L105" s="5" t="n">
        <v>28</v>
      </c>
      <c r="M105" s="5" t="n">
        <v>77.8</v>
      </c>
      <c r="N105" s="7" t="n">
        <f aca="false">M105/2</f>
        <v>38.9</v>
      </c>
      <c r="O105" s="7" t="n">
        <f aca="false">N105+L105</f>
        <v>66.9</v>
      </c>
      <c r="P105" s="7" t="n">
        <v>1</v>
      </c>
    </row>
    <row r="106" s="2" customFormat="true" ht="38.25" hidden="false" customHeight="false" outlineLevel="0" collapsed="false">
      <c r="A106" s="5" t="n">
        <v>85</v>
      </c>
      <c r="B106" s="6" t="s">
        <v>315</v>
      </c>
      <c r="C106" s="6" t="s">
        <v>18</v>
      </c>
      <c r="D106" s="5" t="s">
        <v>316</v>
      </c>
      <c r="E106" s="5" t="s">
        <v>317</v>
      </c>
      <c r="F106" s="5" t="s">
        <v>313</v>
      </c>
      <c r="G106" s="6" t="s">
        <v>314</v>
      </c>
      <c r="H106" s="6" t="s">
        <v>303</v>
      </c>
      <c r="I106" s="5" t="n">
        <v>1</v>
      </c>
      <c r="J106" s="6" t="s">
        <v>24</v>
      </c>
      <c r="K106" s="5" t="n">
        <v>53</v>
      </c>
      <c r="L106" s="5" t="n">
        <v>26.5</v>
      </c>
      <c r="M106" s="5" t="n">
        <v>74.1</v>
      </c>
      <c r="N106" s="7" t="n">
        <f aca="false">M106/2</f>
        <v>37.05</v>
      </c>
      <c r="O106" s="7" t="n">
        <f aca="false">N106+L106</f>
        <v>63.55</v>
      </c>
      <c r="P106" s="7" t="n">
        <v>2</v>
      </c>
    </row>
    <row r="107" s="2" customFormat="true" ht="38.25" hidden="false" customHeight="false" outlineLevel="0" collapsed="false">
      <c r="A107" s="5" t="n">
        <v>86</v>
      </c>
      <c r="B107" s="6" t="s">
        <v>318</v>
      </c>
      <c r="C107" s="6" t="s">
        <v>26</v>
      </c>
      <c r="D107" s="5" t="s">
        <v>319</v>
      </c>
      <c r="E107" s="5" t="s">
        <v>320</v>
      </c>
      <c r="F107" s="5" t="s">
        <v>313</v>
      </c>
      <c r="G107" s="6" t="s">
        <v>314</v>
      </c>
      <c r="H107" s="6" t="s">
        <v>303</v>
      </c>
      <c r="I107" s="5" t="n">
        <v>1</v>
      </c>
      <c r="J107" s="6" t="s">
        <v>24</v>
      </c>
      <c r="K107" s="5" t="n">
        <v>50</v>
      </c>
      <c r="L107" s="5" t="n">
        <v>25</v>
      </c>
      <c r="M107" s="5" t="n">
        <v>75.4</v>
      </c>
      <c r="N107" s="7" t="n">
        <f aca="false">M107/2</f>
        <v>37.7</v>
      </c>
      <c r="O107" s="7" t="n">
        <f aca="false">N107+L107</f>
        <v>62.7</v>
      </c>
      <c r="P107" s="7" t="n">
        <v>3</v>
      </c>
    </row>
    <row r="108" s="2" customFormat="tru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7" t="n">
        <f aca="false">M108/2</f>
        <v>0</v>
      </c>
      <c r="O108" s="7" t="n">
        <f aca="false">N108+L108</f>
        <v>0</v>
      </c>
      <c r="P108" s="7"/>
    </row>
    <row r="109" s="2" customFormat="true" ht="25.5" hidden="false" customHeight="false" outlineLevel="0" collapsed="false">
      <c r="A109" s="5" t="n">
        <v>87</v>
      </c>
      <c r="B109" s="6" t="s">
        <v>321</v>
      </c>
      <c r="C109" s="6" t="s">
        <v>26</v>
      </c>
      <c r="D109" s="5" t="s">
        <v>322</v>
      </c>
      <c r="E109" s="5" t="s">
        <v>323</v>
      </c>
      <c r="F109" s="5" t="s">
        <v>324</v>
      </c>
      <c r="G109" s="6" t="s">
        <v>325</v>
      </c>
      <c r="H109" s="6" t="s">
        <v>326</v>
      </c>
      <c r="I109" s="5" t="n">
        <v>2</v>
      </c>
      <c r="J109" s="6" t="s">
        <v>327</v>
      </c>
      <c r="K109" s="5" t="n">
        <v>65</v>
      </c>
      <c r="L109" s="5" t="n">
        <v>32.5</v>
      </c>
      <c r="M109" s="5" t="n">
        <v>80.64</v>
      </c>
      <c r="N109" s="7" t="n">
        <f aca="false">M109/2</f>
        <v>40.32</v>
      </c>
      <c r="O109" s="7" t="n">
        <f aca="false">N109+L109</f>
        <v>72.82</v>
      </c>
      <c r="P109" s="7" t="n">
        <v>1</v>
      </c>
    </row>
    <row r="110" s="2" customFormat="tru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7" t="n">
        <f aca="false">M110/2</f>
        <v>0</v>
      </c>
      <c r="O110" s="7" t="n">
        <f aca="false">N110+L110</f>
        <v>0</v>
      </c>
      <c r="P110" s="7"/>
    </row>
    <row r="111" s="2" customFormat="true" ht="25.5" hidden="false" customHeight="false" outlineLevel="0" collapsed="false">
      <c r="A111" s="5" t="n">
        <v>88</v>
      </c>
      <c r="B111" s="6" t="s">
        <v>328</v>
      </c>
      <c r="C111" s="6" t="s">
        <v>26</v>
      </c>
      <c r="D111" s="5" t="s">
        <v>329</v>
      </c>
      <c r="E111" s="5" t="s">
        <v>330</v>
      </c>
      <c r="F111" s="5" t="s">
        <v>331</v>
      </c>
      <c r="G111" s="6" t="s">
        <v>332</v>
      </c>
      <c r="H111" s="6" t="s">
        <v>333</v>
      </c>
      <c r="I111" s="5" t="n">
        <v>3</v>
      </c>
      <c r="J111" s="6" t="s">
        <v>327</v>
      </c>
      <c r="K111" s="5" t="n">
        <v>77.5</v>
      </c>
      <c r="L111" s="5" t="n">
        <v>38.75</v>
      </c>
      <c r="M111" s="5" t="n">
        <v>81.5</v>
      </c>
      <c r="N111" s="7" t="n">
        <f aca="false">M111/2</f>
        <v>40.75</v>
      </c>
      <c r="O111" s="7" t="n">
        <f aca="false">N111+L111</f>
        <v>79.5</v>
      </c>
      <c r="P111" s="7" t="n">
        <v>1</v>
      </c>
    </row>
    <row r="112" s="2" customFormat="true" ht="25.5" hidden="false" customHeight="false" outlineLevel="0" collapsed="false">
      <c r="A112" s="5" t="n">
        <v>89</v>
      </c>
      <c r="B112" s="6" t="s">
        <v>334</v>
      </c>
      <c r="C112" s="6" t="s">
        <v>26</v>
      </c>
      <c r="D112" s="5" t="s">
        <v>335</v>
      </c>
      <c r="E112" s="5" t="s">
        <v>336</v>
      </c>
      <c r="F112" s="5" t="s">
        <v>331</v>
      </c>
      <c r="G112" s="6" t="s">
        <v>332</v>
      </c>
      <c r="H112" s="6" t="s">
        <v>333</v>
      </c>
      <c r="I112" s="5" t="n">
        <v>3</v>
      </c>
      <c r="J112" s="6" t="s">
        <v>327</v>
      </c>
      <c r="K112" s="5" t="n">
        <v>71.5</v>
      </c>
      <c r="L112" s="5" t="n">
        <v>35.75</v>
      </c>
      <c r="M112" s="5" t="n">
        <v>84.14</v>
      </c>
      <c r="N112" s="7" t="n">
        <f aca="false">M112/2</f>
        <v>42.07</v>
      </c>
      <c r="O112" s="7" t="n">
        <f aca="false">N112+L112</f>
        <v>77.82</v>
      </c>
      <c r="P112" s="7" t="n">
        <v>2</v>
      </c>
    </row>
    <row r="113" s="2" customFormat="true" ht="25.5" hidden="false" customHeight="false" outlineLevel="0" collapsed="false">
      <c r="A113" s="5" t="n">
        <v>90</v>
      </c>
      <c r="B113" s="6" t="s">
        <v>337</v>
      </c>
      <c r="C113" s="6" t="s">
        <v>26</v>
      </c>
      <c r="D113" s="5" t="s">
        <v>338</v>
      </c>
      <c r="E113" s="5" t="s">
        <v>339</v>
      </c>
      <c r="F113" s="5" t="s">
        <v>331</v>
      </c>
      <c r="G113" s="6" t="s">
        <v>332</v>
      </c>
      <c r="H113" s="6" t="s">
        <v>333</v>
      </c>
      <c r="I113" s="5" t="n">
        <v>3</v>
      </c>
      <c r="J113" s="6" t="s">
        <v>327</v>
      </c>
      <c r="K113" s="5" t="n">
        <v>72.5</v>
      </c>
      <c r="L113" s="5" t="n">
        <v>36.25</v>
      </c>
      <c r="M113" s="5" t="n">
        <v>80.08</v>
      </c>
      <c r="N113" s="7" t="n">
        <f aca="false">M113/2</f>
        <v>40.04</v>
      </c>
      <c r="O113" s="7" t="n">
        <f aca="false">N113+L113</f>
        <v>76.29</v>
      </c>
      <c r="P113" s="7" t="n">
        <v>3</v>
      </c>
    </row>
    <row r="114" s="2" customFormat="true" ht="25.5" hidden="false" customHeight="false" outlineLevel="0" collapsed="false">
      <c r="A114" s="5" t="n">
        <v>91</v>
      </c>
      <c r="B114" s="6" t="s">
        <v>340</v>
      </c>
      <c r="C114" s="6" t="s">
        <v>26</v>
      </c>
      <c r="D114" s="5" t="s">
        <v>341</v>
      </c>
      <c r="E114" s="5" t="s">
        <v>342</v>
      </c>
      <c r="F114" s="5" t="s">
        <v>331</v>
      </c>
      <c r="G114" s="6" t="s">
        <v>332</v>
      </c>
      <c r="H114" s="6" t="s">
        <v>333</v>
      </c>
      <c r="I114" s="5" t="n">
        <v>3</v>
      </c>
      <c r="J114" s="6" t="s">
        <v>327</v>
      </c>
      <c r="K114" s="5" t="n">
        <v>60.5</v>
      </c>
      <c r="L114" s="5" t="n">
        <v>30.25</v>
      </c>
      <c r="M114" s="5" t="n">
        <v>85.12</v>
      </c>
      <c r="N114" s="7" t="n">
        <f aca="false">M114/2</f>
        <v>42.56</v>
      </c>
      <c r="O114" s="7" t="n">
        <f aca="false">N114+L114</f>
        <v>72.81</v>
      </c>
      <c r="P114" s="7" t="n">
        <v>4</v>
      </c>
    </row>
    <row r="115" s="2" customFormat="true" ht="25.5" hidden="false" customHeight="false" outlineLevel="0" collapsed="false">
      <c r="A115" s="5" t="n">
        <v>92</v>
      </c>
      <c r="B115" s="6" t="s">
        <v>343</v>
      </c>
      <c r="C115" s="6" t="s">
        <v>26</v>
      </c>
      <c r="D115" s="5" t="s">
        <v>344</v>
      </c>
      <c r="E115" s="5" t="s">
        <v>345</v>
      </c>
      <c r="F115" s="5" t="s">
        <v>331</v>
      </c>
      <c r="G115" s="6" t="s">
        <v>332</v>
      </c>
      <c r="H115" s="6" t="s">
        <v>333</v>
      </c>
      <c r="I115" s="5" t="n">
        <v>3</v>
      </c>
      <c r="J115" s="6" t="s">
        <v>327</v>
      </c>
      <c r="K115" s="5" t="n">
        <v>68.5</v>
      </c>
      <c r="L115" s="5" t="n">
        <v>34.25</v>
      </c>
      <c r="M115" s="5" t="n">
        <v>74.44</v>
      </c>
      <c r="N115" s="7" t="n">
        <f aca="false">M115/2</f>
        <v>37.22</v>
      </c>
      <c r="O115" s="7" t="n">
        <f aca="false">N115+L115</f>
        <v>71.47</v>
      </c>
      <c r="P115" s="7" t="n">
        <v>5</v>
      </c>
    </row>
    <row r="116" s="2" customFormat="true" ht="25.5" hidden="false" customHeight="false" outlineLevel="0" collapsed="false">
      <c r="A116" s="5" t="n">
        <v>93</v>
      </c>
      <c r="B116" s="6" t="s">
        <v>346</v>
      </c>
      <c r="C116" s="6" t="s">
        <v>26</v>
      </c>
      <c r="D116" s="5" t="s">
        <v>347</v>
      </c>
      <c r="E116" s="5" t="s">
        <v>348</v>
      </c>
      <c r="F116" s="5" t="s">
        <v>331</v>
      </c>
      <c r="G116" s="6" t="s">
        <v>332</v>
      </c>
      <c r="H116" s="6" t="s">
        <v>333</v>
      </c>
      <c r="I116" s="5" t="n">
        <v>3</v>
      </c>
      <c r="J116" s="6" t="s">
        <v>327</v>
      </c>
      <c r="K116" s="5" t="n">
        <v>60.5</v>
      </c>
      <c r="L116" s="5" t="n">
        <v>30.25</v>
      </c>
      <c r="M116" s="5" t="n">
        <v>81.6</v>
      </c>
      <c r="N116" s="7" t="n">
        <f aca="false">M116/2</f>
        <v>40.8</v>
      </c>
      <c r="O116" s="7" t="n">
        <f aca="false">N116+L116</f>
        <v>71.05</v>
      </c>
      <c r="P116" s="7" t="n">
        <v>6</v>
      </c>
    </row>
    <row r="117" s="2" customFormat="true" ht="25.5" hidden="false" customHeight="false" outlineLevel="0" collapsed="false">
      <c r="A117" s="5" t="n">
        <v>94</v>
      </c>
      <c r="B117" s="6" t="s">
        <v>349</v>
      </c>
      <c r="C117" s="6" t="s">
        <v>26</v>
      </c>
      <c r="D117" s="5" t="s">
        <v>350</v>
      </c>
      <c r="E117" s="5" t="s">
        <v>351</v>
      </c>
      <c r="F117" s="5" t="s">
        <v>331</v>
      </c>
      <c r="G117" s="6" t="s">
        <v>332</v>
      </c>
      <c r="H117" s="6" t="s">
        <v>333</v>
      </c>
      <c r="I117" s="5" t="n">
        <v>3</v>
      </c>
      <c r="J117" s="6" t="s">
        <v>327</v>
      </c>
      <c r="K117" s="5" t="n">
        <v>60</v>
      </c>
      <c r="L117" s="5" t="n">
        <v>30</v>
      </c>
      <c r="M117" s="5" t="n">
        <v>81.72</v>
      </c>
      <c r="N117" s="7" t="n">
        <f aca="false">M117/2</f>
        <v>40.86</v>
      </c>
      <c r="O117" s="7" t="n">
        <f aca="false">N117+L117</f>
        <v>70.86</v>
      </c>
      <c r="P117" s="7" t="n">
        <v>7</v>
      </c>
    </row>
    <row r="118" s="2" customFormat="true" ht="25.5" hidden="false" customHeight="false" outlineLevel="0" collapsed="false">
      <c r="A118" s="5" t="n">
        <v>95</v>
      </c>
      <c r="B118" s="6" t="s">
        <v>352</v>
      </c>
      <c r="C118" s="6" t="s">
        <v>26</v>
      </c>
      <c r="D118" s="5" t="s">
        <v>353</v>
      </c>
      <c r="E118" s="5" t="s">
        <v>354</v>
      </c>
      <c r="F118" s="5" t="s">
        <v>331</v>
      </c>
      <c r="G118" s="6" t="s">
        <v>332</v>
      </c>
      <c r="H118" s="6" t="s">
        <v>333</v>
      </c>
      <c r="I118" s="5" t="n">
        <v>3</v>
      </c>
      <c r="J118" s="6" t="s">
        <v>327</v>
      </c>
      <c r="K118" s="5" t="n">
        <v>58</v>
      </c>
      <c r="L118" s="5" t="n">
        <v>29</v>
      </c>
      <c r="M118" s="5" t="n">
        <v>78.32</v>
      </c>
      <c r="N118" s="7" t="n">
        <f aca="false">M118/2</f>
        <v>39.16</v>
      </c>
      <c r="O118" s="7" t="n">
        <f aca="false">N118+L118</f>
        <v>68.16</v>
      </c>
      <c r="P118" s="7" t="n">
        <v>8</v>
      </c>
    </row>
    <row r="119" s="2" customFormat="tru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7" t="n">
        <f aca="false">M119/2</f>
        <v>0</v>
      </c>
      <c r="O119" s="7" t="n">
        <f aca="false">N119+L119</f>
        <v>0</v>
      </c>
      <c r="P119" s="7"/>
    </row>
    <row r="120" s="2" customFormat="true" ht="25.5" hidden="false" customHeight="false" outlineLevel="0" collapsed="false">
      <c r="A120" s="5" t="n">
        <v>96</v>
      </c>
      <c r="B120" s="6" t="s">
        <v>355</v>
      </c>
      <c r="C120" s="6" t="s">
        <v>18</v>
      </c>
      <c r="D120" s="5" t="s">
        <v>356</v>
      </c>
      <c r="E120" s="5" t="s">
        <v>357</v>
      </c>
      <c r="F120" s="5" t="s">
        <v>358</v>
      </c>
      <c r="G120" s="6" t="s">
        <v>359</v>
      </c>
      <c r="H120" s="6" t="s">
        <v>360</v>
      </c>
      <c r="I120" s="5" t="n">
        <v>1</v>
      </c>
      <c r="J120" s="6" t="s">
        <v>327</v>
      </c>
      <c r="K120" s="5" t="n">
        <v>66</v>
      </c>
      <c r="L120" s="5" t="n">
        <v>33</v>
      </c>
      <c r="M120" s="5" t="n">
        <v>73.26</v>
      </c>
      <c r="N120" s="7" t="n">
        <f aca="false">M120/2</f>
        <v>36.63</v>
      </c>
      <c r="O120" s="7" t="n">
        <f aca="false">N120+L120</f>
        <v>69.63</v>
      </c>
      <c r="P120" s="7" t="n">
        <v>1</v>
      </c>
    </row>
    <row r="121" s="2" customFormat="tru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7" t="n">
        <f aca="false">M121/2</f>
        <v>0</v>
      </c>
      <c r="O121" s="7" t="n">
        <f aca="false">N121+L121</f>
        <v>0</v>
      </c>
      <c r="P121" s="7"/>
    </row>
    <row r="122" s="2" customFormat="true" ht="25.5" hidden="false" customHeight="false" outlineLevel="0" collapsed="false">
      <c r="A122" s="5" t="n">
        <v>97</v>
      </c>
      <c r="B122" s="6" t="s">
        <v>361</v>
      </c>
      <c r="C122" s="6" t="s">
        <v>26</v>
      </c>
      <c r="D122" s="5" t="s">
        <v>362</v>
      </c>
      <c r="E122" s="5" t="s">
        <v>363</v>
      </c>
      <c r="F122" s="5" t="s">
        <v>364</v>
      </c>
      <c r="G122" s="6" t="s">
        <v>365</v>
      </c>
      <c r="H122" s="6" t="s">
        <v>366</v>
      </c>
      <c r="I122" s="5" t="n">
        <v>1</v>
      </c>
      <c r="J122" s="6" t="s">
        <v>327</v>
      </c>
      <c r="K122" s="5" t="n">
        <v>74.5</v>
      </c>
      <c r="L122" s="5" t="n">
        <v>37.25</v>
      </c>
      <c r="M122" s="5" t="n">
        <v>77.18</v>
      </c>
      <c r="N122" s="7" t="n">
        <f aca="false">M122/2</f>
        <v>38.59</v>
      </c>
      <c r="O122" s="7" t="n">
        <f aca="false">N122+L122</f>
        <v>75.84</v>
      </c>
      <c r="P122" s="7" t="n">
        <v>1</v>
      </c>
    </row>
    <row r="123" s="2" customFormat="tru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7" t="n">
        <f aca="false">M123/2</f>
        <v>0</v>
      </c>
      <c r="O123" s="7" t="n">
        <f aca="false">N123+L123</f>
        <v>0</v>
      </c>
      <c r="P123" s="7"/>
    </row>
    <row r="124" s="2" customFormat="true" ht="25.5" hidden="false" customHeight="false" outlineLevel="0" collapsed="false">
      <c r="A124" s="5" t="n">
        <v>98</v>
      </c>
      <c r="B124" s="6" t="s">
        <v>367</v>
      </c>
      <c r="C124" s="6" t="s">
        <v>18</v>
      </c>
      <c r="D124" s="5" t="s">
        <v>368</v>
      </c>
      <c r="E124" s="5" t="s">
        <v>369</v>
      </c>
      <c r="F124" s="5" t="s">
        <v>370</v>
      </c>
      <c r="G124" s="6" t="s">
        <v>371</v>
      </c>
      <c r="H124" s="6" t="s">
        <v>372</v>
      </c>
      <c r="I124" s="5" t="n">
        <v>1</v>
      </c>
      <c r="J124" s="6" t="s">
        <v>327</v>
      </c>
      <c r="K124" s="5" t="n">
        <v>59.5</v>
      </c>
      <c r="L124" s="5" t="n">
        <v>29.75</v>
      </c>
      <c r="M124" s="5" t="n">
        <v>85.08</v>
      </c>
      <c r="N124" s="7" t="n">
        <f aca="false">M124/2</f>
        <v>42.54</v>
      </c>
      <c r="O124" s="7" t="n">
        <f aca="false">N124+L124</f>
        <v>72.29</v>
      </c>
      <c r="P124" s="7" t="n">
        <v>1</v>
      </c>
    </row>
    <row r="125" s="2" customFormat="true" ht="25.5" hidden="false" customHeight="false" outlineLevel="0" collapsed="false">
      <c r="A125" s="5" t="n">
        <v>99</v>
      </c>
      <c r="B125" s="6" t="s">
        <v>373</v>
      </c>
      <c r="C125" s="6" t="s">
        <v>18</v>
      </c>
      <c r="D125" s="5" t="s">
        <v>374</v>
      </c>
      <c r="E125" s="5" t="s">
        <v>375</v>
      </c>
      <c r="F125" s="5" t="s">
        <v>370</v>
      </c>
      <c r="G125" s="6" t="s">
        <v>371</v>
      </c>
      <c r="H125" s="6" t="s">
        <v>372</v>
      </c>
      <c r="I125" s="5" t="n">
        <v>1</v>
      </c>
      <c r="J125" s="6" t="s">
        <v>327</v>
      </c>
      <c r="K125" s="5" t="n">
        <v>58.5</v>
      </c>
      <c r="L125" s="5" t="n">
        <v>29.25</v>
      </c>
      <c r="M125" s="5" t="n">
        <v>77.2</v>
      </c>
      <c r="N125" s="7" t="n">
        <f aca="false">M125/2</f>
        <v>38.6</v>
      </c>
      <c r="O125" s="7" t="n">
        <f aca="false">N125+L125</f>
        <v>67.85</v>
      </c>
      <c r="P125" s="7" t="n">
        <v>2</v>
      </c>
    </row>
    <row r="126" s="2" customFormat="tru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7" t="n">
        <f aca="false">M126/2</f>
        <v>0</v>
      </c>
      <c r="O126" s="7" t="n">
        <f aca="false">N126+L126</f>
        <v>0</v>
      </c>
      <c r="P126" s="7"/>
    </row>
    <row r="127" s="2" customFormat="true" ht="38.25" hidden="false" customHeight="false" outlineLevel="0" collapsed="false">
      <c r="A127" s="5" t="n">
        <v>100</v>
      </c>
      <c r="B127" s="6" t="s">
        <v>376</v>
      </c>
      <c r="C127" s="6" t="s">
        <v>18</v>
      </c>
      <c r="D127" s="5" t="s">
        <v>377</v>
      </c>
      <c r="E127" s="5" t="s">
        <v>378</v>
      </c>
      <c r="F127" s="5" t="s">
        <v>379</v>
      </c>
      <c r="G127" s="6" t="s">
        <v>380</v>
      </c>
      <c r="H127" s="6" t="s">
        <v>381</v>
      </c>
      <c r="I127" s="5" t="n">
        <v>1</v>
      </c>
      <c r="J127" s="6" t="s">
        <v>327</v>
      </c>
      <c r="K127" s="5" t="n">
        <v>62.5</v>
      </c>
      <c r="L127" s="5" t="n">
        <v>31.25</v>
      </c>
      <c r="M127" s="5" t="n">
        <v>72.86</v>
      </c>
      <c r="N127" s="7" t="n">
        <f aca="false">M127/2</f>
        <v>36.43</v>
      </c>
      <c r="O127" s="7" t="n">
        <f aca="false">N127+L127</f>
        <v>67.68</v>
      </c>
      <c r="P127" s="7" t="n">
        <v>1</v>
      </c>
    </row>
    <row r="128" s="2" customFormat="tru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7" t="n">
        <f aca="false">M128/2</f>
        <v>0</v>
      </c>
      <c r="O128" s="7" t="n">
        <f aca="false">N128+L128</f>
        <v>0</v>
      </c>
      <c r="P128" s="7"/>
    </row>
    <row r="129" s="2" customFormat="true" ht="38.25" hidden="false" customHeight="false" outlineLevel="0" collapsed="false">
      <c r="A129" s="5" t="n">
        <v>101</v>
      </c>
      <c r="B129" s="6" t="s">
        <v>382</v>
      </c>
      <c r="C129" s="6" t="s">
        <v>26</v>
      </c>
      <c r="D129" s="5" t="s">
        <v>383</v>
      </c>
      <c r="E129" s="5" t="s">
        <v>384</v>
      </c>
      <c r="F129" s="5" t="s">
        <v>385</v>
      </c>
      <c r="G129" s="6" t="s">
        <v>386</v>
      </c>
      <c r="H129" s="6" t="s">
        <v>387</v>
      </c>
      <c r="I129" s="5" t="n">
        <v>2</v>
      </c>
      <c r="J129" s="6" t="s">
        <v>327</v>
      </c>
      <c r="K129" s="5" t="n">
        <v>68</v>
      </c>
      <c r="L129" s="5" t="n">
        <v>34</v>
      </c>
      <c r="M129" s="5" t="n">
        <v>77.22</v>
      </c>
      <c r="N129" s="7" t="n">
        <f aca="false">M129/2</f>
        <v>38.61</v>
      </c>
      <c r="O129" s="7" t="n">
        <f aca="false">N129+L129</f>
        <v>72.61</v>
      </c>
      <c r="P129" s="7" t="n">
        <v>1</v>
      </c>
    </row>
    <row r="130" s="2" customFormat="true" ht="38.25" hidden="false" customHeight="false" outlineLevel="0" collapsed="false">
      <c r="A130" s="5" t="n">
        <v>102</v>
      </c>
      <c r="B130" s="6" t="s">
        <v>388</v>
      </c>
      <c r="C130" s="6" t="s">
        <v>26</v>
      </c>
      <c r="D130" s="5" t="s">
        <v>389</v>
      </c>
      <c r="E130" s="5" t="s">
        <v>390</v>
      </c>
      <c r="F130" s="5" t="s">
        <v>385</v>
      </c>
      <c r="G130" s="6" t="s">
        <v>386</v>
      </c>
      <c r="H130" s="6" t="s">
        <v>387</v>
      </c>
      <c r="I130" s="5" t="n">
        <v>2</v>
      </c>
      <c r="J130" s="6" t="s">
        <v>327</v>
      </c>
      <c r="K130" s="5" t="n">
        <v>62</v>
      </c>
      <c r="L130" s="5" t="n">
        <v>31</v>
      </c>
      <c r="M130" s="5" t="n">
        <v>83</v>
      </c>
      <c r="N130" s="7" t="n">
        <f aca="false">M130/2</f>
        <v>41.5</v>
      </c>
      <c r="O130" s="7" t="n">
        <f aca="false">N130+L130</f>
        <v>72.5</v>
      </c>
      <c r="P130" s="7" t="n">
        <v>2</v>
      </c>
    </row>
    <row r="131" s="2" customFormat="true" ht="38.25" hidden="false" customHeight="false" outlineLevel="0" collapsed="false">
      <c r="A131" s="5" t="n">
        <v>103</v>
      </c>
      <c r="B131" s="6" t="s">
        <v>391</v>
      </c>
      <c r="C131" s="6" t="s">
        <v>26</v>
      </c>
      <c r="D131" s="5" t="s">
        <v>392</v>
      </c>
      <c r="E131" s="5" t="s">
        <v>393</v>
      </c>
      <c r="F131" s="5" t="s">
        <v>385</v>
      </c>
      <c r="G131" s="6" t="s">
        <v>386</v>
      </c>
      <c r="H131" s="6" t="s">
        <v>387</v>
      </c>
      <c r="I131" s="5" t="n">
        <v>2</v>
      </c>
      <c r="J131" s="6" t="s">
        <v>327</v>
      </c>
      <c r="K131" s="5" t="n">
        <v>66.5</v>
      </c>
      <c r="L131" s="5" t="n">
        <v>33.25</v>
      </c>
      <c r="M131" s="5" t="n">
        <v>76.5</v>
      </c>
      <c r="N131" s="7" t="n">
        <f aca="false">M131/2</f>
        <v>38.25</v>
      </c>
      <c r="O131" s="7" t="n">
        <f aca="false">N131+L131</f>
        <v>71.5</v>
      </c>
      <c r="P131" s="7" t="n">
        <v>3</v>
      </c>
    </row>
    <row r="132" s="2" customFormat="true" ht="38.25" hidden="false" customHeight="false" outlineLevel="0" collapsed="false">
      <c r="A132" s="5" t="n">
        <v>104</v>
      </c>
      <c r="B132" s="6" t="s">
        <v>394</v>
      </c>
      <c r="C132" s="6" t="s">
        <v>26</v>
      </c>
      <c r="D132" s="5" t="s">
        <v>395</v>
      </c>
      <c r="E132" s="5" t="s">
        <v>396</v>
      </c>
      <c r="F132" s="5" t="s">
        <v>385</v>
      </c>
      <c r="G132" s="6" t="s">
        <v>386</v>
      </c>
      <c r="H132" s="6" t="s">
        <v>387</v>
      </c>
      <c r="I132" s="5" t="n">
        <v>2</v>
      </c>
      <c r="J132" s="6" t="s">
        <v>327</v>
      </c>
      <c r="K132" s="5" t="n">
        <v>62.5</v>
      </c>
      <c r="L132" s="5" t="n">
        <v>31.25</v>
      </c>
      <c r="M132" s="5" t="n">
        <v>71.38</v>
      </c>
      <c r="N132" s="7" t="n">
        <f aca="false">M132/2</f>
        <v>35.69</v>
      </c>
      <c r="O132" s="7" t="n">
        <f aca="false">N132+L132</f>
        <v>66.94</v>
      </c>
      <c r="P132" s="7" t="n">
        <v>4</v>
      </c>
    </row>
    <row r="133" s="2" customFormat="tru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7" t="n">
        <f aca="false">M133/2</f>
        <v>0</v>
      </c>
      <c r="O133" s="7" t="n">
        <f aca="false">N133+L133</f>
        <v>0</v>
      </c>
      <c r="P133" s="7"/>
    </row>
    <row r="134" s="2" customFormat="true" ht="38.25" hidden="false" customHeight="false" outlineLevel="0" collapsed="false">
      <c r="A134" s="5" t="n">
        <v>105</v>
      </c>
      <c r="B134" s="6" t="s">
        <v>397</v>
      </c>
      <c r="C134" s="6" t="s">
        <v>18</v>
      </c>
      <c r="D134" s="5" t="s">
        <v>398</v>
      </c>
      <c r="E134" s="5" t="s">
        <v>399</v>
      </c>
      <c r="F134" s="5" t="s">
        <v>400</v>
      </c>
      <c r="G134" s="6" t="s">
        <v>401</v>
      </c>
      <c r="H134" s="6" t="s">
        <v>402</v>
      </c>
      <c r="I134" s="5" t="n">
        <v>1</v>
      </c>
      <c r="J134" s="6" t="s">
        <v>327</v>
      </c>
      <c r="K134" s="5" t="n">
        <v>64</v>
      </c>
      <c r="L134" s="5" t="n">
        <v>32</v>
      </c>
      <c r="M134" s="5" t="n">
        <v>71.4</v>
      </c>
      <c r="N134" s="7" t="n">
        <f aca="false">M134/2</f>
        <v>35.7</v>
      </c>
      <c r="O134" s="7" t="n">
        <f aca="false">N134+L134</f>
        <v>67.7</v>
      </c>
      <c r="P134" s="7" t="n">
        <v>1</v>
      </c>
    </row>
    <row r="135" s="2" customFormat="true" ht="38.25" hidden="false" customHeight="false" outlineLevel="0" collapsed="false">
      <c r="A135" s="5" t="n">
        <v>106</v>
      </c>
      <c r="B135" s="6" t="s">
        <v>403</v>
      </c>
      <c r="C135" s="6" t="s">
        <v>18</v>
      </c>
      <c r="D135" s="5" t="s">
        <v>404</v>
      </c>
      <c r="E135" s="5" t="s">
        <v>405</v>
      </c>
      <c r="F135" s="5" t="s">
        <v>400</v>
      </c>
      <c r="G135" s="6" t="s">
        <v>401</v>
      </c>
      <c r="H135" s="6" t="s">
        <v>402</v>
      </c>
      <c r="I135" s="5" t="n">
        <v>1</v>
      </c>
      <c r="J135" s="6" t="s">
        <v>327</v>
      </c>
      <c r="K135" s="5" t="n">
        <v>51.5</v>
      </c>
      <c r="L135" s="5" t="n">
        <v>25.75</v>
      </c>
      <c r="M135" s="5" t="n">
        <v>73.96</v>
      </c>
      <c r="N135" s="7" t="n">
        <f aca="false">M135/2</f>
        <v>36.98</v>
      </c>
      <c r="O135" s="7" t="n">
        <f aca="false">N135+L135</f>
        <v>62.73</v>
      </c>
      <c r="P135" s="7" t="n">
        <v>2</v>
      </c>
    </row>
    <row r="136" s="2" customFormat="tru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7" t="n">
        <f aca="false">M136/2</f>
        <v>0</v>
      </c>
      <c r="O136" s="7" t="n">
        <f aca="false">N136+L136</f>
        <v>0</v>
      </c>
      <c r="P136" s="7"/>
    </row>
    <row r="137" s="2" customFormat="true" ht="38.25" hidden="false" customHeight="false" outlineLevel="0" collapsed="false">
      <c r="A137" s="5" t="n">
        <v>107</v>
      </c>
      <c r="B137" s="6" t="s">
        <v>406</v>
      </c>
      <c r="C137" s="6" t="s">
        <v>26</v>
      </c>
      <c r="D137" s="5" t="s">
        <v>407</v>
      </c>
      <c r="E137" s="5" t="s">
        <v>408</v>
      </c>
      <c r="F137" s="5" t="s">
        <v>409</v>
      </c>
      <c r="G137" s="6" t="s">
        <v>410</v>
      </c>
      <c r="H137" s="6" t="s">
        <v>411</v>
      </c>
      <c r="I137" s="5" t="n">
        <v>1</v>
      </c>
      <c r="J137" s="6" t="s">
        <v>327</v>
      </c>
      <c r="K137" s="5" t="n">
        <v>63.5</v>
      </c>
      <c r="L137" s="5" t="n">
        <v>31.75</v>
      </c>
      <c r="M137" s="5" t="n">
        <v>76.2</v>
      </c>
      <c r="N137" s="7" t="n">
        <f aca="false">M137/2</f>
        <v>38.1</v>
      </c>
      <c r="O137" s="7" t="n">
        <f aca="false">N137+L137</f>
        <v>69.85</v>
      </c>
      <c r="P137" s="7" t="n">
        <v>1</v>
      </c>
    </row>
    <row r="138" s="2" customFormat="tru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7" t="n">
        <f aca="false">M138/2</f>
        <v>0</v>
      </c>
      <c r="O138" s="7" t="n">
        <f aca="false">N138+L138</f>
        <v>0</v>
      </c>
      <c r="P138" s="7"/>
    </row>
    <row r="139" s="2" customFormat="true" ht="38.25" hidden="false" customHeight="false" outlineLevel="0" collapsed="false">
      <c r="A139" s="5" t="n">
        <v>108</v>
      </c>
      <c r="B139" s="6" t="s">
        <v>412</v>
      </c>
      <c r="C139" s="6" t="s">
        <v>26</v>
      </c>
      <c r="D139" s="5" t="s">
        <v>413</v>
      </c>
      <c r="E139" s="5" t="s">
        <v>414</v>
      </c>
      <c r="F139" s="5" t="s">
        <v>415</v>
      </c>
      <c r="G139" s="6" t="s">
        <v>416</v>
      </c>
      <c r="H139" s="6" t="s">
        <v>417</v>
      </c>
      <c r="I139" s="5" t="n">
        <v>1</v>
      </c>
      <c r="J139" s="6" t="s">
        <v>327</v>
      </c>
      <c r="K139" s="5" t="n">
        <v>84</v>
      </c>
      <c r="L139" s="5" t="n">
        <v>42</v>
      </c>
      <c r="M139" s="5" t="n">
        <v>80.56</v>
      </c>
      <c r="N139" s="7" t="n">
        <f aca="false">M139/2</f>
        <v>40.28</v>
      </c>
      <c r="O139" s="7" t="n">
        <f aca="false">N139+L139</f>
        <v>82.28</v>
      </c>
      <c r="P139" s="7" t="n">
        <v>1</v>
      </c>
    </row>
    <row r="140" s="2" customFormat="tru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7" t="n">
        <f aca="false">M140/2</f>
        <v>0</v>
      </c>
      <c r="O140" s="7" t="n">
        <f aca="false">N140+L140</f>
        <v>0</v>
      </c>
      <c r="P140" s="7"/>
    </row>
    <row r="141" s="2" customFormat="true" ht="25.5" hidden="false" customHeight="false" outlineLevel="0" collapsed="false">
      <c r="A141" s="5" t="n">
        <v>109</v>
      </c>
      <c r="B141" s="6" t="s">
        <v>418</v>
      </c>
      <c r="C141" s="6" t="s">
        <v>26</v>
      </c>
      <c r="D141" s="5" t="s">
        <v>419</v>
      </c>
      <c r="E141" s="5" t="s">
        <v>420</v>
      </c>
      <c r="F141" s="5" t="s">
        <v>421</v>
      </c>
      <c r="G141" s="6" t="s">
        <v>422</v>
      </c>
      <c r="H141" s="6" t="s">
        <v>423</v>
      </c>
      <c r="I141" s="5" t="n">
        <v>8</v>
      </c>
      <c r="J141" s="6" t="s">
        <v>327</v>
      </c>
      <c r="K141" s="5" t="n">
        <v>78</v>
      </c>
      <c r="L141" s="5" t="n">
        <v>39</v>
      </c>
      <c r="M141" s="5" t="n">
        <v>80.7</v>
      </c>
      <c r="N141" s="7" t="n">
        <f aca="false">M141/2</f>
        <v>40.35</v>
      </c>
      <c r="O141" s="7" t="n">
        <f aca="false">N141+L141</f>
        <v>79.35</v>
      </c>
      <c r="P141" s="7" t="n">
        <v>1</v>
      </c>
    </row>
    <row r="142" s="2" customFormat="true" ht="25.5" hidden="false" customHeight="false" outlineLevel="0" collapsed="false">
      <c r="A142" s="5" t="n">
        <v>110</v>
      </c>
      <c r="B142" s="6" t="s">
        <v>424</v>
      </c>
      <c r="C142" s="6" t="s">
        <v>26</v>
      </c>
      <c r="D142" s="5" t="s">
        <v>425</v>
      </c>
      <c r="E142" s="5" t="s">
        <v>426</v>
      </c>
      <c r="F142" s="5" t="s">
        <v>421</v>
      </c>
      <c r="G142" s="6" t="s">
        <v>422</v>
      </c>
      <c r="H142" s="6" t="s">
        <v>423</v>
      </c>
      <c r="I142" s="5" t="n">
        <v>8</v>
      </c>
      <c r="J142" s="6" t="s">
        <v>327</v>
      </c>
      <c r="K142" s="5" t="n">
        <v>68</v>
      </c>
      <c r="L142" s="5" t="n">
        <v>34</v>
      </c>
      <c r="M142" s="5" t="n">
        <v>83.7</v>
      </c>
      <c r="N142" s="7" t="n">
        <f aca="false">M142/2</f>
        <v>41.85</v>
      </c>
      <c r="O142" s="7" t="n">
        <f aca="false">N142+L142</f>
        <v>75.85</v>
      </c>
      <c r="P142" s="7" t="n">
        <v>2</v>
      </c>
    </row>
    <row r="143" s="2" customFormat="true" ht="25.5" hidden="false" customHeight="false" outlineLevel="0" collapsed="false">
      <c r="A143" s="5" t="n">
        <v>111</v>
      </c>
      <c r="B143" s="6" t="s">
        <v>427</v>
      </c>
      <c r="C143" s="6" t="s">
        <v>26</v>
      </c>
      <c r="D143" s="5" t="s">
        <v>428</v>
      </c>
      <c r="E143" s="5" t="s">
        <v>429</v>
      </c>
      <c r="F143" s="5" t="s">
        <v>421</v>
      </c>
      <c r="G143" s="6" t="s">
        <v>422</v>
      </c>
      <c r="H143" s="6" t="s">
        <v>423</v>
      </c>
      <c r="I143" s="5" t="n">
        <v>8</v>
      </c>
      <c r="J143" s="6" t="s">
        <v>327</v>
      </c>
      <c r="K143" s="5" t="n">
        <v>64.5</v>
      </c>
      <c r="L143" s="5" t="n">
        <v>32.25</v>
      </c>
      <c r="M143" s="5" t="n">
        <v>86.56</v>
      </c>
      <c r="N143" s="7" t="n">
        <f aca="false">M143/2</f>
        <v>43.28</v>
      </c>
      <c r="O143" s="7" t="n">
        <f aca="false">N143+L143</f>
        <v>75.53</v>
      </c>
      <c r="P143" s="7" t="n">
        <v>3</v>
      </c>
    </row>
    <row r="144" s="2" customFormat="true" ht="25.5" hidden="false" customHeight="false" outlineLevel="0" collapsed="false">
      <c r="A144" s="5" t="n">
        <v>112</v>
      </c>
      <c r="B144" s="6" t="s">
        <v>430</v>
      </c>
      <c r="C144" s="6" t="s">
        <v>26</v>
      </c>
      <c r="D144" s="5" t="s">
        <v>431</v>
      </c>
      <c r="E144" s="5" t="s">
        <v>432</v>
      </c>
      <c r="F144" s="5" t="s">
        <v>421</v>
      </c>
      <c r="G144" s="6" t="s">
        <v>422</v>
      </c>
      <c r="H144" s="6" t="s">
        <v>423</v>
      </c>
      <c r="I144" s="5" t="n">
        <v>8</v>
      </c>
      <c r="J144" s="6" t="s">
        <v>327</v>
      </c>
      <c r="K144" s="5" t="n">
        <v>66.5</v>
      </c>
      <c r="L144" s="5" t="n">
        <v>33.25</v>
      </c>
      <c r="M144" s="5" t="n">
        <v>83.52</v>
      </c>
      <c r="N144" s="7" t="n">
        <f aca="false">M144/2</f>
        <v>41.76</v>
      </c>
      <c r="O144" s="7" t="n">
        <f aca="false">N144+L144</f>
        <v>75.01</v>
      </c>
      <c r="P144" s="7" t="n">
        <v>4</v>
      </c>
    </row>
    <row r="145" s="2" customFormat="true" ht="25.5" hidden="false" customHeight="false" outlineLevel="0" collapsed="false">
      <c r="A145" s="5" t="n">
        <v>113</v>
      </c>
      <c r="B145" s="6" t="s">
        <v>433</v>
      </c>
      <c r="C145" s="6" t="s">
        <v>18</v>
      </c>
      <c r="D145" s="5" t="s">
        <v>434</v>
      </c>
      <c r="E145" s="5" t="s">
        <v>435</v>
      </c>
      <c r="F145" s="5" t="s">
        <v>421</v>
      </c>
      <c r="G145" s="6" t="s">
        <v>422</v>
      </c>
      <c r="H145" s="6" t="s">
        <v>423</v>
      </c>
      <c r="I145" s="5" t="n">
        <v>8</v>
      </c>
      <c r="J145" s="6" t="s">
        <v>327</v>
      </c>
      <c r="K145" s="5" t="n">
        <v>74</v>
      </c>
      <c r="L145" s="5" t="n">
        <v>37</v>
      </c>
      <c r="M145" s="5" t="n">
        <v>75.88</v>
      </c>
      <c r="N145" s="7" t="n">
        <f aca="false">M145/2</f>
        <v>37.94</v>
      </c>
      <c r="O145" s="7" t="n">
        <f aca="false">N145+L145</f>
        <v>74.94</v>
      </c>
      <c r="P145" s="7" t="n">
        <v>5</v>
      </c>
    </row>
    <row r="146" s="2" customFormat="true" ht="25.5" hidden="false" customHeight="false" outlineLevel="0" collapsed="false">
      <c r="A146" s="5" t="n">
        <v>114</v>
      </c>
      <c r="B146" s="6" t="s">
        <v>436</v>
      </c>
      <c r="C146" s="6" t="s">
        <v>26</v>
      </c>
      <c r="D146" s="5" t="s">
        <v>437</v>
      </c>
      <c r="E146" s="5" t="s">
        <v>438</v>
      </c>
      <c r="F146" s="5" t="s">
        <v>421</v>
      </c>
      <c r="G146" s="6" t="s">
        <v>422</v>
      </c>
      <c r="H146" s="6" t="s">
        <v>423</v>
      </c>
      <c r="I146" s="5" t="n">
        <v>8</v>
      </c>
      <c r="J146" s="6" t="s">
        <v>327</v>
      </c>
      <c r="K146" s="5" t="n">
        <v>66.5</v>
      </c>
      <c r="L146" s="5" t="n">
        <v>33.25</v>
      </c>
      <c r="M146" s="5" t="n">
        <v>83.04</v>
      </c>
      <c r="N146" s="7" t="n">
        <f aca="false">M146/2</f>
        <v>41.52</v>
      </c>
      <c r="O146" s="7" t="n">
        <f aca="false">N146+L146</f>
        <v>74.77</v>
      </c>
      <c r="P146" s="7" t="n">
        <v>6</v>
      </c>
    </row>
    <row r="147" s="2" customFormat="true" ht="25.5" hidden="false" customHeight="false" outlineLevel="0" collapsed="false">
      <c r="A147" s="5" t="n">
        <v>115</v>
      </c>
      <c r="B147" s="6" t="s">
        <v>439</v>
      </c>
      <c r="C147" s="6" t="s">
        <v>26</v>
      </c>
      <c r="D147" s="5" t="s">
        <v>440</v>
      </c>
      <c r="E147" s="5" t="s">
        <v>441</v>
      </c>
      <c r="F147" s="5" t="s">
        <v>421</v>
      </c>
      <c r="G147" s="6" t="s">
        <v>422</v>
      </c>
      <c r="H147" s="6" t="s">
        <v>423</v>
      </c>
      <c r="I147" s="5" t="n">
        <v>8</v>
      </c>
      <c r="J147" s="6" t="s">
        <v>327</v>
      </c>
      <c r="K147" s="5" t="n">
        <v>66</v>
      </c>
      <c r="L147" s="5" t="n">
        <v>33</v>
      </c>
      <c r="M147" s="5" t="n">
        <v>81.56</v>
      </c>
      <c r="N147" s="7" t="n">
        <f aca="false">M147/2</f>
        <v>40.78</v>
      </c>
      <c r="O147" s="7" t="n">
        <f aca="false">N147+L147</f>
        <v>73.78</v>
      </c>
      <c r="P147" s="7" t="n">
        <v>7</v>
      </c>
    </row>
    <row r="148" s="2" customFormat="true" ht="25.5" hidden="false" customHeight="false" outlineLevel="0" collapsed="false">
      <c r="A148" s="5" t="n">
        <v>116</v>
      </c>
      <c r="B148" s="6" t="s">
        <v>442</v>
      </c>
      <c r="C148" s="6" t="s">
        <v>26</v>
      </c>
      <c r="D148" s="5" t="s">
        <v>443</v>
      </c>
      <c r="E148" s="5" t="s">
        <v>444</v>
      </c>
      <c r="F148" s="5" t="s">
        <v>421</v>
      </c>
      <c r="G148" s="6" t="s">
        <v>422</v>
      </c>
      <c r="H148" s="6" t="s">
        <v>423</v>
      </c>
      <c r="I148" s="5" t="n">
        <v>8</v>
      </c>
      <c r="J148" s="6" t="s">
        <v>327</v>
      </c>
      <c r="K148" s="5" t="n">
        <v>65.5</v>
      </c>
      <c r="L148" s="5" t="n">
        <v>32.75</v>
      </c>
      <c r="M148" s="5" t="n">
        <v>80.36</v>
      </c>
      <c r="N148" s="7" t="n">
        <f aca="false">M148/2</f>
        <v>40.18</v>
      </c>
      <c r="O148" s="7" t="n">
        <f aca="false">N148+L148</f>
        <v>72.93</v>
      </c>
      <c r="P148" s="7" t="n">
        <v>8</v>
      </c>
    </row>
    <row r="149" s="2" customFormat="true" ht="25.5" hidden="false" customHeight="false" outlineLevel="0" collapsed="false">
      <c r="A149" s="5" t="n">
        <v>117</v>
      </c>
      <c r="B149" s="6" t="s">
        <v>445</v>
      </c>
      <c r="C149" s="6" t="s">
        <v>26</v>
      </c>
      <c r="D149" s="5" t="s">
        <v>446</v>
      </c>
      <c r="E149" s="5" t="s">
        <v>447</v>
      </c>
      <c r="F149" s="5" t="s">
        <v>421</v>
      </c>
      <c r="G149" s="6" t="s">
        <v>422</v>
      </c>
      <c r="H149" s="6" t="s">
        <v>423</v>
      </c>
      <c r="I149" s="5" t="n">
        <v>8</v>
      </c>
      <c r="J149" s="6" t="s">
        <v>327</v>
      </c>
      <c r="K149" s="5" t="n">
        <v>65</v>
      </c>
      <c r="L149" s="5" t="n">
        <v>32.5</v>
      </c>
      <c r="M149" s="5" t="n">
        <v>79.02</v>
      </c>
      <c r="N149" s="7" t="n">
        <f aca="false">M149/2</f>
        <v>39.51</v>
      </c>
      <c r="O149" s="7" t="n">
        <f aca="false">N149+L149</f>
        <v>72.01</v>
      </c>
      <c r="P149" s="7" t="n">
        <v>9</v>
      </c>
    </row>
    <row r="150" s="2" customFormat="true" ht="28.5" hidden="false" customHeight="true" outlineLevel="0" collapsed="false">
      <c r="A150" s="5" t="n">
        <v>118</v>
      </c>
      <c r="B150" s="6" t="s">
        <v>448</v>
      </c>
      <c r="C150" s="6" t="s">
        <v>18</v>
      </c>
      <c r="D150" s="5" t="s">
        <v>449</v>
      </c>
      <c r="E150" s="5" t="s">
        <v>450</v>
      </c>
      <c r="F150" s="5" t="s">
        <v>421</v>
      </c>
      <c r="G150" s="6" t="s">
        <v>422</v>
      </c>
      <c r="H150" s="6" t="s">
        <v>423</v>
      </c>
      <c r="I150" s="5" t="n">
        <v>8</v>
      </c>
      <c r="J150" s="6" t="s">
        <v>327</v>
      </c>
      <c r="K150" s="5" t="n">
        <v>68</v>
      </c>
      <c r="L150" s="5" t="n">
        <v>34</v>
      </c>
      <c r="M150" s="5" t="n">
        <v>74.22</v>
      </c>
      <c r="N150" s="7" t="n">
        <f aca="false">M150/2</f>
        <v>37.11</v>
      </c>
      <c r="O150" s="7" t="n">
        <f aca="false">N150+L150</f>
        <v>71.11</v>
      </c>
      <c r="P150" s="7" t="n">
        <v>10</v>
      </c>
    </row>
    <row r="151" s="2" customFormat="true" ht="25.5" hidden="false" customHeight="false" outlineLevel="0" collapsed="false">
      <c r="A151" s="5" t="n">
        <v>119</v>
      </c>
      <c r="B151" s="6" t="s">
        <v>451</v>
      </c>
      <c r="C151" s="6" t="s">
        <v>18</v>
      </c>
      <c r="D151" s="5" t="s">
        <v>452</v>
      </c>
      <c r="E151" s="5" t="s">
        <v>453</v>
      </c>
      <c r="F151" s="5" t="s">
        <v>421</v>
      </c>
      <c r="G151" s="6" t="s">
        <v>422</v>
      </c>
      <c r="H151" s="6" t="s">
        <v>423</v>
      </c>
      <c r="I151" s="5" t="n">
        <v>8</v>
      </c>
      <c r="J151" s="6" t="s">
        <v>327</v>
      </c>
      <c r="K151" s="5" t="n">
        <v>60.5</v>
      </c>
      <c r="L151" s="5" t="n">
        <v>30.25</v>
      </c>
      <c r="M151" s="5" t="n">
        <v>79.02</v>
      </c>
      <c r="N151" s="7" t="n">
        <f aca="false">M151/2</f>
        <v>39.51</v>
      </c>
      <c r="O151" s="7" t="n">
        <f aca="false">N151+L151</f>
        <v>69.76</v>
      </c>
      <c r="P151" s="7" t="n">
        <v>11</v>
      </c>
    </row>
    <row r="152" s="2" customFormat="true" ht="25.5" hidden="false" customHeight="false" outlineLevel="0" collapsed="false">
      <c r="A152" s="5" t="n">
        <v>120</v>
      </c>
      <c r="B152" s="6" t="s">
        <v>454</v>
      </c>
      <c r="C152" s="6" t="s">
        <v>18</v>
      </c>
      <c r="D152" s="5" t="s">
        <v>455</v>
      </c>
      <c r="E152" s="5" t="s">
        <v>456</v>
      </c>
      <c r="F152" s="5" t="s">
        <v>421</v>
      </c>
      <c r="G152" s="6" t="s">
        <v>422</v>
      </c>
      <c r="H152" s="6" t="s">
        <v>423</v>
      </c>
      <c r="I152" s="5" t="n">
        <v>8</v>
      </c>
      <c r="J152" s="6" t="s">
        <v>327</v>
      </c>
      <c r="K152" s="5" t="n">
        <v>63</v>
      </c>
      <c r="L152" s="5" t="n">
        <v>31.5</v>
      </c>
      <c r="M152" s="5" t="n">
        <v>76.38</v>
      </c>
      <c r="N152" s="7" t="n">
        <f aca="false">M152/2</f>
        <v>38.19</v>
      </c>
      <c r="O152" s="7" t="n">
        <f aca="false">N152+L152</f>
        <v>69.69</v>
      </c>
      <c r="P152" s="7" t="n">
        <v>12</v>
      </c>
    </row>
    <row r="153" s="2" customFormat="true" ht="25.5" hidden="false" customHeight="false" outlineLevel="0" collapsed="false">
      <c r="A153" s="5" t="n">
        <v>121</v>
      </c>
      <c r="B153" s="6" t="s">
        <v>457</v>
      </c>
      <c r="C153" s="6" t="s">
        <v>26</v>
      </c>
      <c r="D153" s="5" t="s">
        <v>458</v>
      </c>
      <c r="E153" s="5" t="s">
        <v>459</v>
      </c>
      <c r="F153" s="5" t="s">
        <v>421</v>
      </c>
      <c r="G153" s="6" t="s">
        <v>422</v>
      </c>
      <c r="H153" s="6" t="s">
        <v>423</v>
      </c>
      <c r="I153" s="5" t="n">
        <v>8</v>
      </c>
      <c r="J153" s="6" t="s">
        <v>327</v>
      </c>
      <c r="K153" s="5" t="n">
        <v>63</v>
      </c>
      <c r="L153" s="5" t="n">
        <v>31.5</v>
      </c>
      <c r="M153" s="5" t="n">
        <v>76.32</v>
      </c>
      <c r="N153" s="7" t="n">
        <f aca="false">M153/2</f>
        <v>38.16</v>
      </c>
      <c r="O153" s="7" t="n">
        <f aca="false">N153+L153</f>
        <v>69.66</v>
      </c>
      <c r="P153" s="7" t="n">
        <v>13</v>
      </c>
    </row>
    <row r="154" s="2" customFormat="true" ht="25.5" hidden="false" customHeight="false" outlineLevel="0" collapsed="false">
      <c r="A154" s="5" t="n">
        <v>122</v>
      </c>
      <c r="B154" s="6" t="s">
        <v>460</v>
      </c>
      <c r="C154" s="6" t="s">
        <v>26</v>
      </c>
      <c r="D154" s="5" t="s">
        <v>461</v>
      </c>
      <c r="E154" s="5" t="s">
        <v>462</v>
      </c>
      <c r="F154" s="5" t="s">
        <v>421</v>
      </c>
      <c r="G154" s="6" t="s">
        <v>422</v>
      </c>
      <c r="H154" s="6" t="s">
        <v>423</v>
      </c>
      <c r="I154" s="5" t="n">
        <v>8</v>
      </c>
      <c r="J154" s="6" t="s">
        <v>327</v>
      </c>
      <c r="K154" s="5" t="n">
        <v>64.5</v>
      </c>
      <c r="L154" s="5" t="n">
        <v>32.25</v>
      </c>
      <c r="M154" s="5" t="n">
        <v>74.74</v>
      </c>
      <c r="N154" s="7" t="n">
        <f aca="false">M154/2</f>
        <v>37.37</v>
      </c>
      <c r="O154" s="7" t="n">
        <f aca="false">N154+L154</f>
        <v>69.62</v>
      </c>
      <c r="P154" s="7" t="n">
        <v>14</v>
      </c>
    </row>
    <row r="155" s="2" customFormat="true" ht="25.5" hidden="false" customHeight="false" outlineLevel="0" collapsed="false">
      <c r="A155" s="5" t="n">
        <v>123</v>
      </c>
      <c r="B155" s="6" t="s">
        <v>463</v>
      </c>
      <c r="C155" s="6" t="s">
        <v>26</v>
      </c>
      <c r="D155" s="5" t="s">
        <v>464</v>
      </c>
      <c r="E155" s="5" t="s">
        <v>465</v>
      </c>
      <c r="F155" s="5" t="s">
        <v>421</v>
      </c>
      <c r="G155" s="6" t="s">
        <v>422</v>
      </c>
      <c r="H155" s="6" t="s">
        <v>423</v>
      </c>
      <c r="I155" s="5" t="n">
        <v>8</v>
      </c>
      <c r="J155" s="6" t="s">
        <v>327</v>
      </c>
      <c r="K155" s="5" t="n">
        <v>64</v>
      </c>
      <c r="L155" s="5" t="n">
        <v>32</v>
      </c>
      <c r="M155" s="5" t="n">
        <v>74.74</v>
      </c>
      <c r="N155" s="7" t="n">
        <f aca="false">M155/2</f>
        <v>37.37</v>
      </c>
      <c r="O155" s="7" t="n">
        <f aca="false">N155+L155</f>
        <v>69.37</v>
      </c>
      <c r="P155" s="7" t="n">
        <v>15</v>
      </c>
    </row>
    <row r="156" s="2" customFormat="true" ht="25.5" hidden="false" customHeight="false" outlineLevel="0" collapsed="false">
      <c r="A156" s="5" t="n">
        <v>124</v>
      </c>
      <c r="B156" s="6" t="s">
        <v>466</v>
      </c>
      <c r="C156" s="6" t="s">
        <v>26</v>
      </c>
      <c r="D156" s="5" t="s">
        <v>467</v>
      </c>
      <c r="E156" s="5" t="s">
        <v>468</v>
      </c>
      <c r="F156" s="5" t="s">
        <v>421</v>
      </c>
      <c r="G156" s="6" t="s">
        <v>422</v>
      </c>
      <c r="H156" s="6" t="s">
        <v>423</v>
      </c>
      <c r="I156" s="5" t="n">
        <v>8</v>
      </c>
      <c r="J156" s="6" t="s">
        <v>327</v>
      </c>
      <c r="K156" s="5" t="n">
        <v>61.5</v>
      </c>
      <c r="L156" s="5" t="n">
        <v>30.75</v>
      </c>
      <c r="M156" s="5" t="n">
        <v>76.76</v>
      </c>
      <c r="N156" s="7" t="n">
        <f aca="false">M156/2</f>
        <v>38.38</v>
      </c>
      <c r="O156" s="7" t="n">
        <f aca="false">N156+L156</f>
        <v>69.13</v>
      </c>
      <c r="P156" s="7" t="n">
        <v>16</v>
      </c>
    </row>
    <row r="157" s="2" customFormat="true" ht="25.5" hidden="false" customHeight="false" outlineLevel="0" collapsed="false">
      <c r="A157" s="5" t="n">
        <v>125</v>
      </c>
      <c r="B157" s="6" t="s">
        <v>469</v>
      </c>
      <c r="C157" s="6" t="s">
        <v>26</v>
      </c>
      <c r="D157" s="5" t="s">
        <v>470</v>
      </c>
      <c r="E157" s="5" t="s">
        <v>471</v>
      </c>
      <c r="F157" s="5" t="s">
        <v>421</v>
      </c>
      <c r="G157" s="6" t="s">
        <v>422</v>
      </c>
      <c r="H157" s="6" t="s">
        <v>423</v>
      </c>
      <c r="I157" s="5" t="n">
        <v>8</v>
      </c>
      <c r="J157" s="6" t="s">
        <v>327</v>
      </c>
      <c r="K157" s="5" t="n">
        <v>60.5</v>
      </c>
      <c r="L157" s="5" t="n">
        <v>30.25</v>
      </c>
      <c r="M157" s="5" t="n">
        <v>77.16</v>
      </c>
      <c r="N157" s="7" t="n">
        <f aca="false">M157/2</f>
        <v>38.58</v>
      </c>
      <c r="O157" s="7" t="n">
        <f aca="false">N157+L157</f>
        <v>68.83</v>
      </c>
      <c r="P157" s="7" t="n">
        <v>17</v>
      </c>
    </row>
    <row r="158" s="2" customFormat="true" ht="25.5" hidden="false" customHeight="false" outlineLevel="0" collapsed="false">
      <c r="A158" s="5" t="n">
        <v>126</v>
      </c>
      <c r="B158" s="6" t="s">
        <v>472</v>
      </c>
      <c r="C158" s="6" t="s">
        <v>18</v>
      </c>
      <c r="D158" s="5" t="s">
        <v>473</v>
      </c>
      <c r="E158" s="5" t="s">
        <v>474</v>
      </c>
      <c r="F158" s="5" t="s">
        <v>421</v>
      </c>
      <c r="G158" s="6" t="s">
        <v>422</v>
      </c>
      <c r="H158" s="6" t="s">
        <v>423</v>
      </c>
      <c r="I158" s="5" t="n">
        <v>8</v>
      </c>
      <c r="J158" s="6" t="s">
        <v>327</v>
      </c>
      <c r="K158" s="5" t="n">
        <v>60.5</v>
      </c>
      <c r="L158" s="5" t="n">
        <v>30.25</v>
      </c>
      <c r="M158" s="5" t="n">
        <v>74.44</v>
      </c>
      <c r="N158" s="7" t="n">
        <f aca="false">M158/2</f>
        <v>37.22</v>
      </c>
      <c r="O158" s="7" t="n">
        <f aca="false">N158+L158</f>
        <v>67.47</v>
      </c>
      <c r="P158" s="7" t="n">
        <v>18</v>
      </c>
    </row>
    <row r="159" s="2" customFormat="true" ht="25.5" hidden="false" customHeight="false" outlineLevel="0" collapsed="false">
      <c r="A159" s="5" t="n">
        <v>127</v>
      </c>
      <c r="B159" s="6" t="s">
        <v>475</v>
      </c>
      <c r="C159" s="6" t="s">
        <v>26</v>
      </c>
      <c r="D159" s="5" t="s">
        <v>476</v>
      </c>
      <c r="E159" s="5" t="s">
        <v>477</v>
      </c>
      <c r="F159" s="5" t="s">
        <v>421</v>
      </c>
      <c r="G159" s="6" t="s">
        <v>422</v>
      </c>
      <c r="H159" s="6" t="s">
        <v>423</v>
      </c>
      <c r="I159" s="5" t="n">
        <v>8</v>
      </c>
      <c r="J159" s="6" t="s">
        <v>327</v>
      </c>
      <c r="K159" s="5" t="n">
        <v>63.5</v>
      </c>
      <c r="L159" s="5" t="n">
        <v>31.75</v>
      </c>
      <c r="M159" s="5" t="n">
        <v>71.38</v>
      </c>
      <c r="N159" s="7" t="n">
        <f aca="false">M159/2</f>
        <v>35.69</v>
      </c>
      <c r="O159" s="7" t="n">
        <f aca="false">N159+L159</f>
        <v>67.44</v>
      </c>
      <c r="P159" s="7" t="n">
        <v>19</v>
      </c>
    </row>
    <row r="160" s="2" customFormat="true" ht="25.5" hidden="false" customHeight="false" outlineLevel="0" collapsed="false">
      <c r="A160" s="5" t="n">
        <v>128</v>
      </c>
      <c r="B160" s="6" t="s">
        <v>478</v>
      </c>
      <c r="C160" s="6" t="s">
        <v>26</v>
      </c>
      <c r="D160" s="5" t="s">
        <v>479</v>
      </c>
      <c r="E160" s="5" t="s">
        <v>480</v>
      </c>
      <c r="F160" s="5" t="s">
        <v>421</v>
      </c>
      <c r="G160" s="6" t="s">
        <v>422</v>
      </c>
      <c r="H160" s="6" t="s">
        <v>423</v>
      </c>
      <c r="I160" s="5" t="n">
        <v>8</v>
      </c>
      <c r="J160" s="6" t="s">
        <v>327</v>
      </c>
      <c r="K160" s="5" t="n">
        <v>66</v>
      </c>
      <c r="L160" s="5" t="n">
        <v>33</v>
      </c>
      <c r="M160" s="5" t="n">
        <v>68.76</v>
      </c>
      <c r="N160" s="7" t="n">
        <f aca="false">M160/2</f>
        <v>34.38</v>
      </c>
      <c r="O160" s="7" t="n">
        <f aca="false">N160+L160</f>
        <v>67.38</v>
      </c>
      <c r="P160" s="7" t="n">
        <v>20</v>
      </c>
    </row>
    <row r="161" s="2" customFormat="true" ht="25.5" hidden="false" customHeight="false" outlineLevel="0" collapsed="false">
      <c r="A161" s="5" t="n">
        <v>129</v>
      </c>
      <c r="B161" s="6" t="s">
        <v>481</v>
      </c>
      <c r="C161" s="6" t="s">
        <v>18</v>
      </c>
      <c r="D161" s="5" t="s">
        <v>482</v>
      </c>
      <c r="E161" s="5" t="s">
        <v>483</v>
      </c>
      <c r="F161" s="5" t="s">
        <v>421</v>
      </c>
      <c r="G161" s="6" t="s">
        <v>422</v>
      </c>
      <c r="H161" s="6" t="s">
        <v>423</v>
      </c>
      <c r="I161" s="5" t="n">
        <v>8</v>
      </c>
      <c r="J161" s="6" t="s">
        <v>327</v>
      </c>
      <c r="K161" s="5" t="n">
        <v>64.5</v>
      </c>
      <c r="L161" s="5" t="n">
        <v>32.25</v>
      </c>
      <c r="M161" s="5" t="n">
        <v>68.32</v>
      </c>
      <c r="N161" s="7" t="n">
        <f aca="false">M161/2</f>
        <v>34.16</v>
      </c>
      <c r="O161" s="7" t="n">
        <f aca="false">N161+L161</f>
        <v>66.41</v>
      </c>
      <c r="P161" s="7" t="n">
        <v>21</v>
      </c>
    </row>
    <row r="162" s="2" customFormat="true" ht="25.5" hidden="false" customHeight="false" outlineLevel="0" collapsed="false">
      <c r="A162" s="5" t="n">
        <v>130</v>
      </c>
      <c r="B162" s="6" t="s">
        <v>484</v>
      </c>
      <c r="C162" s="6" t="s">
        <v>26</v>
      </c>
      <c r="D162" s="5" t="s">
        <v>485</v>
      </c>
      <c r="E162" s="5" t="s">
        <v>486</v>
      </c>
      <c r="F162" s="5" t="s">
        <v>421</v>
      </c>
      <c r="G162" s="6" t="s">
        <v>422</v>
      </c>
      <c r="H162" s="6" t="s">
        <v>423</v>
      </c>
      <c r="I162" s="5" t="n">
        <v>8</v>
      </c>
      <c r="J162" s="6" t="s">
        <v>327</v>
      </c>
      <c r="K162" s="5" t="n">
        <v>57.5</v>
      </c>
      <c r="L162" s="5" t="n">
        <v>28.75</v>
      </c>
      <c r="M162" s="5" t="n">
        <v>74.22</v>
      </c>
      <c r="N162" s="7" t="n">
        <f aca="false">M162/2</f>
        <v>37.11</v>
      </c>
      <c r="O162" s="7" t="n">
        <f aca="false">N162+L162</f>
        <v>65.86</v>
      </c>
      <c r="P162" s="7" t="n">
        <v>22</v>
      </c>
    </row>
    <row r="163" s="2" customFormat="true" ht="25.5" hidden="false" customHeight="false" outlineLevel="0" collapsed="false">
      <c r="A163" s="5" t="n">
        <v>131</v>
      </c>
      <c r="B163" s="6" t="s">
        <v>487</v>
      </c>
      <c r="C163" s="6" t="s">
        <v>18</v>
      </c>
      <c r="D163" s="5" t="s">
        <v>488</v>
      </c>
      <c r="E163" s="5" t="s">
        <v>489</v>
      </c>
      <c r="F163" s="5" t="s">
        <v>421</v>
      </c>
      <c r="G163" s="6" t="s">
        <v>422</v>
      </c>
      <c r="H163" s="6" t="s">
        <v>423</v>
      </c>
      <c r="I163" s="5" t="n">
        <v>8</v>
      </c>
      <c r="J163" s="6" t="s">
        <v>327</v>
      </c>
      <c r="K163" s="5" t="n">
        <v>59.5</v>
      </c>
      <c r="L163" s="5" t="n">
        <v>29.75</v>
      </c>
      <c r="M163" s="5" t="n">
        <v>0</v>
      </c>
      <c r="N163" s="7" t="n">
        <f aca="false">M163/2</f>
        <v>0</v>
      </c>
      <c r="O163" s="7" t="n">
        <f aca="false">N163+L163</f>
        <v>29.75</v>
      </c>
      <c r="P163" s="7" t="n">
        <v>23</v>
      </c>
    </row>
    <row r="164" s="2" customFormat="tru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7" t="n">
        <f aca="false">M164/2</f>
        <v>0</v>
      </c>
      <c r="O164" s="7" t="n">
        <f aca="false">N164+L164</f>
        <v>0</v>
      </c>
      <c r="P164" s="7"/>
    </row>
    <row r="165" s="2" customFormat="true" ht="25.5" hidden="false" customHeight="false" outlineLevel="0" collapsed="false">
      <c r="A165" s="5" t="n">
        <v>132</v>
      </c>
      <c r="B165" s="6" t="s">
        <v>490</v>
      </c>
      <c r="C165" s="6" t="s">
        <v>18</v>
      </c>
      <c r="D165" s="5" t="s">
        <v>491</v>
      </c>
      <c r="E165" s="5" t="s">
        <v>492</v>
      </c>
      <c r="F165" s="5" t="s">
        <v>493</v>
      </c>
      <c r="G165" s="6" t="s">
        <v>494</v>
      </c>
      <c r="H165" s="6" t="s">
        <v>381</v>
      </c>
      <c r="I165" s="5" t="n">
        <v>8</v>
      </c>
      <c r="J165" s="6" t="s">
        <v>327</v>
      </c>
      <c r="K165" s="5" t="n">
        <v>68</v>
      </c>
      <c r="L165" s="5" t="n">
        <v>34</v>
      </c>
      <c r="M165" s="5" t="n">
        <v>72.64</v>
      </c>
      <c r="N165" s="7" t="n">
        <f aca="false">M165/2</f>
        <v>36.32</v>
      </c>
      <c r="O165" s="7" t="n">
        <f aca="false">N165+L165</f>
        <v>70.32</v>
      </c>
      <c r="P165" s="7" t="n">
        <v>1</v>
      </c>
    </row>
    <row r="166" s="2" customFormat="true" ht="25.5" hidden="false" customHeight="false" outlineLevel="0" collapsed="false">
      <c r="A166" s="5" t="n">
        <v>133</v>
      </c>
      <c r="B166" s="6" t="s">
        <v>495</v>
      </c>
      <c r="C166" s="6" t="s">
        <v>26</v>
      </c>
      <c r="D166" s="5" t="s">
        <v>496</v>
      </c>
      <c r="E166" s="5" t="s">
        <v>497</v>
      </c>
      <c r="F166" s="5" t="s">
        <v>493</v>
      </c>
      <c r="G166" s="6" t="s">
        <v>494</v>
      </c>
      <c r="H166" s="6" t="s">
        <v>381</v>
      </c>
      <c r="I166" s="5" t="n">
        <v>8</v>
      </c>
      <c r="J166" s="6" t="s">
        <v>327</v>
      </c>
      <c r="K166" s="5" t="n">
        <v>54.5</v>
      </c>
      <c r="L166" s="5" t="n">
        <v>27.25</v>
      </c>
      <c r="M166" s="5" t="n">
        <v>85.58</v>
      </c>
      <c r="N166" s="7" t="n">
        <f aca="false">M166/2</f>
        <v>42.79</v>
      </c>
      <c r="O166" s="7" t="n">
        <f aca="false">N166+L166</f>
        <v>70.04</v>
      </c>
      <c r="P166" s="7" t="n">
        <v>2</v>
      </c>
    </row>
    <row r="167" s="2" customFormat="true" ht="25.5" hidden="false" customHeight="false" outlineLevel="0" collapsed="false">
      <c r="A167" s="5" t="n">
        <v>134</v>
      </c>
      <c r="B167" s="6" t="s">
        <v>498</v>
      </c>
      <c r="C167" s="6" t="s">
        <v>18</v>
      </c>
      <c r="D167" s="5" t="s">
        <v>499</v>
      </c>
      <c r="E167" s="5" t="s">
        <v>500</v>
      </c>
      <c r="F167" s="5" t="s">
        <v>493</v>
      </c>
      <c r="G167" s="6" t="s">
        <v>494</v>
      </c>
      <c r="H167" s="6" t="s">
        <v>381</v>
      </c>
      <c r="I167" s="5" t="n">
        <v>8</v>
      </c>
      <c r="J167" s="6" t="s">
        <v>327</v>
      </c>
      <c r="K167" s="5" t="n">
        <v>57</v>
      </c>
      <c r="L167" s="5" t="n">
        <v>28.5</v>
      </c>
      <c r="M167" s="5" t="n">
        <v>79.5</v>
      </c>
      <c r="N167" s="7" t="n">
        <f aca="false">M167/2</f>
        <v>39.75</v>
      </c>
      <c r="O167" s="7" t="n">
        <f aca="false">N167+L167</f>
        <v>68.25</v>
      </c>
      <c r="P167" s="7" t="n">
        <v>3</v>
      </c>
    </row>
    <row r="168" s="2" customFormat="true" ht="25.5" hidden="false" customHeight="false" outlineLevel="0" collapsed="false">
      <c r="A168" s="5" t="n">
        <v>135</v>
      </c>
      <c r="B168" s="6" t="s">
        <v>501</v>
      </c>
      <c r="C168" s="6" t="s">
        <v>18</v>
      </c>
      <c r="D168" s="5" t="s">
        <v>502</v>
      </c>
      <c r="E168" s="5" t="s">
        <v>503</v>
      </c>
      <c r="F168" s="5" t="s">
        <v>493</v>
      </c>
      <c r="G168" s="6" t="s">
        <v>494</v>
      </c>
      <c r="H168" s="6" t="s">
        <v>381</v>
      </c>
      <c r="I168" s="5" t="n">
        <v>8</v>
      </c>
      <c r="J168" s="6" t="s">
        <v>327</v>
      </c>
      <c r="K168" s="5" t="n">
        <v>60.5</v>
      </c>
      <c r="L168" s="5" t="n">
        <v>30.25</v>
      </c>
      <c r="M168" s="5" t="n">
        <v>75.26</v>
      </c>
      <c r="N168" s="7" t="n">
        <f aca="false">M168/2</f>
        <v>37.63</v>
      </c>
      <c r="O168" s="7" t="n">
        <f aca="false">N168+L168</f>
        <v>67.88</v>
      </c>
      <c r="P168" s="7" t="n">
        <v>4</v>
      </c>
    </row>
    <row r="169" s="2" customFormat="true" ht="25.5" hidden="false" customHeight="false" outlineLevel="0" collapsed="false">
      <c r="A169" s="5" t="n">
        <v>136</v>
      </c>
      <c r="B169" s="6" t="s">
        <v>504</v>
      </c>
      <c r="C169" s="6" t="s">
        <v>18</v>
      </c>
      <c r="D169" s="5" t="s">
        <v>505</v>
      </c>
      <c r="E169" s="5" t="s">
        <v>506</v>
      </c>
      <c r="F169" s="5" t="s">
        <v>493</v>
      </c>
      <c r="G169" s="6" t="s">
        <v>494</v>
      </c>
      <c r="H169" s="6" t="s">
        <v>381</v>
      </c>
      <c r="I169" s="5" t="n">
        <v>8</v>
      </c>
      <c r="J169" s="6" t="s">
        <v>327</v>
      </c>
      <c r="K169" s="5" t="n">
        <v>60.5</v>
      </c>
      <c r="L169" s="5" t="n">
        <v>30.25</v>
      </c>
      <c r="M169" s="5" t="n">
        <v>74.14</v>
      </c>
      <c r="N169" s="7" t="n">
        <f aca="false">M169/2</f>
        <v>37.07</v>
      </c>
      <c r="O169" s="7" t="n">
        <f aca="false">N169+L169</f>
        <v>67.32</v>
      </c>
      <c r="P169" s="7" t="n">
        <v>5</v>
      </c>
    </row>
    <row r="170" s="2" customFormat="true" ht="25.5" hidden="false" customHeight="false" outlineLevel="0" collapsed="false">
      <c r="A170" s="5" t="n">
        <v>137</v>
      </c>
      <c r="B170" s="6" t="s">
        <v>507</v>
      </c>
      <c r="C170" s="6" t="s">
        <v>18</v>
      </c>
      <c r="D170" s="5" t="s">
        <v>508</v>
      </c>
      <c r="E170" s="5" t="s">
        <v>509</v>
      </c>
      <c r="F170" s="5" t="s">
        <v>493</v>
      </c>
      <c r="G170" s="6" t="s">
        <v>494</v>
      </c>
      <c r="H170" s="6" t="s">
        <v>381</v>
      </c>
      <c r="I170" s="5" t="n">
        <v>8</v>
      </c>
      <c r="J170" s="6" t="s">
        <v>327</v>
      </c>
      <c r="K170" s="5" t="n">
        <v>58.5</v>
      </c>
      <c r="L170" s="5" t="n">
        <v>29.25</v>
      </c>
      <c r="M170" s="5" t="n">
        <v>74.92</v>
      </c>
      <c r="N170" s="7" t="n">
        <f aca="false">M170/2</f>
        <v>37.46</v>
      </c>
      <c r="O170" s="7" t="n">
        <f aca="false">N170+L170</f>
        <v>66.71</v>
      </c>
      <c r="P170" s="7" t="n">
        <v>6</v>
      </c>
    </row>
    <row r="171" s="2" customFormat="true" ht="25.5" hidden="false" customHeight="false" outlineLevel="0" collapsed="false">
      <c r="A171" s="5" t="n">
        <v>138</v>
      </c>
      <c r="B171" s="6" t="s">
        <v>510</v>
      </c>
      <c r="C171" s="6" t="s">
        <v>18</v>
      </c>
      <c r="D171" s="5" t="s">
        <v>511</v>
      </c>
      <c r="E171" s="5" t="s">
        <v>512</v>
      </c>
      <c r="F171" s="5" t="s">
        <v>493</v>
      </c>
      <c r="G171" s="6" t="s">
        <v>494</v>
      </c>
      <c r="H171" s="6" t="s">
        <v>381</v>
      </c>
      <c r="I171" s="5" t="n">
        <v>8</v>
      </c>
      <c r="J171" s="6" t="s">
        <v>327</v>
      </c>
      <c r="K171" s="5" t="n">
        <v>55</v>
      </c>
      <c r="L171" s="5" t="n">
        <v>27.5</v>
      </c>
      <c r="M171" s="5" t="n">
        <v>77.08</v>
      </c>
      <c r="N171" s="7" t="n">
        <f aca="false">M171/2</f>
        <v>38.54</v>
      </c>
      <c r="O171" s="7" t="n">
        <f aca="false">N171+L171</f>
        <v>66.04</v>
      </c>
      <c r="P171" s="7" t="n">
        <v>7</v>
      </c>
    </row>
    <row r="172" s="2" customFormat="true" ht="25.5" hidden="false" customHeight="false" outlineLevel="0" collapsed="false">
      <c r="A172" s="5" t="n">
        <v>139</v>
      </c>
      <c r="B172" s="6" t="s">
        <v>513</v>
      </c>
      <c r="C172" s="6" t="s">
        <v>18</v>
      </c>
      <c r="D172" s="5" t="s">
        <v>514</v>
      </c>
      <c r="E172" s="5" t="s">
        <v>515</v>
      </c>
      <c r="F172" s="5" t="s">
        <v>493</v>
      </c>
      <c r="G172" s="6" t="s">
        <v>494</v>
      </c>
      <c r="H172" s="6" t="s">
        <v>381</v>
      </c>
      <c r="I172" s="5" t="n">
        <v>8</v>
      </c>
      <c r="J172" s="6" t="s">
        <v>327</v>
      </c>
      <c r="K172" s="5" t="n">
        <v>52.5</v>
      </c>
      <c r="L172" s="5" t="n">
        <v>26.25</v>
      </c>
      <c r="M172" s="5" t="n">
        <v>79.38</v>
      </c>
      <c r="N172" s="7" t="n">
        <f aca="false">M172/2</f>
        <v>39.69</v>
      </c>
      <c r="O172" s="7" t="n">
        <f aca="false">N172+L172</f>
        <v>65.94</v>
      </c>
      <c r="P172" s="7" t="n">
        <v>8</v>
      </c>
    </row>
    <row r="173" s="2" customFormat="true" ht="25.5" hidden="false" customHeight="false" outlineLevel="0" collapsed="false">
      <c r="A173" s="5" t="n">
        <v>140</v>
      </c>
      <c r="B173" s="6" t="s">
        <v>516</v>
      </c>
      <c r="C173" s="6" t="s">
        <v>26</v>
      </c>
      <c r="D173" s="5" t="s">
        <v>517</v>
      </c>
      <c r="E173" s="5" t="s">
        <v>518</v>
      </c>
      <c r="F173" s="5" t="s">
        <v>493</v>
      </c>
      <c r="G173" s="6" t="s">
        <v>494</v>
      </c>
      <c r="H173" s="6" t="s">
        <v>381</v>
      </c>
      <c r="I173" s="5" t="n">
        <v>8</v>
      </c>
      <c r="J173" s="6" t="s">
        <v>327</v>
      </c>
      <c r="K173" s="5" t="n">
        <v>60</v>
      </c>
      <c r="L173" s="5" t="n">
        <v>30</v>
      </c>
      <c r="M173" s="5" t="n">
        <v>71.86</v>
      </c>
      <c r="N173" s="7" t="n">
        <f aca="false">M173/2</f>
        <v>35.93</v>
      </c>
      <c r="O173" s="7" t="n">
        <f aca="false">N173+L173</f>
        <v>65.93</v>
      </c>
      <c r="P173" s="7" t="n">
        <v>9</v>
      </c>
    </row>
    <row r="174" s="2" customFormat="true" ht="25.5" hidden="false" customHeight="false" outlineLevel="0" collapsed="false">
      <c r="A174" s="5" t="n">
        <v>141</v>
      </c>
      <c r="B174" s="6" t="s">
        <v>519</v>
      </c>
      <c r="C174" s="6" t="s">
        <v>18</v>
      </c>
      <c r="D174" s="5" t="s">
        <v>520</v>
      </c>
      <c r="E174" s="5" t="s">
        <v>521</v>
      </c>
      <c r="F174" s="5" t="s">
        <v>493</v>
      </c>
      <c r="G174" s="6" t="s">
        <v>494</v>
      </c>
      <c r="H174" s="6" t="s">
        <v>381</v>
      </c>
      <c r="I174" s="5" t="n">
        <v>8</v>
      </c>
      <c r="J174" s="6" t="s">
        <v>327</v>
      </c>
      <c r="K174" s="5" t="n">
        <v>57.5</v>
      </c>
      <c r="L174" s="5" t="n">
        <v>28.75</v>
      </c>
      <c r="M174" s="5" t="n">
        <v>71.54</v>
      </c>
      <c r="N174" s="7" t="n">
        <f aca="false">M174/2</f>
        <v>35.77</v>
      </c>
      <c r="O174" s="7" t="n">
        <f aca="false">N174+L174</f>
        <v>64.52</v>
      </c>
      <c r="P174" s="7" t="n">
        <v>10</v>
      </c>
    </row>
    <row r="175" s="2" customFormat="true" ht="25.5" hidden="false" customHeight="false" outlineLevel="0" collapsed="false">
      <c r="A175" s="5" t="n">
        <v>142</v>
      </c>
      <c r="B175" s="6" t="s">
        <v>522</v>
      </c>
      <c r="C175" s="6" t="s">
        <v>26</v>
      </c>
      <c r="D175" s="5" t="s">
        <v>523</v>
      </c>
      <c r="E175" s="5" t="s">
        <v>524</v>
      </c>
      <c r="F175" s="5" t="s">
        <v>493</v>
      </c>
      <c r="G175" s="6" t="s">
        <v>494</v>
      </c>
      <c r="H175" s="6" t="s">
        <v>381</v>
      </c>
      <c r="I175" s="5" t="n">
        <v>8</v>
      </c>
      <c r="J175" s="6" t="s">
        <v>327</v>
      </c>
      <c r="K175" s="5" t="n">
        <v>54</v>
      </c>
      <c r="L175" s="5" t="n">
        <v>27</v>
      </c>
      <c r="M175" s="5" t="n">
        <v>71.04</v>
      </c>
      <c r="N175" s="7" t="n">
        <f aca="false">M175/2</f>
        <v>35.52</v>
      </c>
      <c r="O175" s="7" t="n">
        <f aca="false">N175+L175</f>
        <v>62.52</v>
      </c>
      <c r="P175" s="7" t="n">
        <v>11</v>
      </c>
    </row>
    <row r="176" s="2" customFormat="true" ht="25.5" hidden="false" customHeight="false" outlineLevel="0" collapsed="false">
      <c r="A176" s="5" t="n">
        <v>143</v>
      </c>
      <c r="B176" s="6" t="s">
        <v>525</v>
      </c>
      <c r="C176" s="6" t="s">
        <v>18</v>
      </c>
      <c r="D176" s="5" t="s">
        <v>526</v>
      </c>
      <c r="E176" s="5" t="s">
        <v>527</v>
      </c>
      <c r="F176" s="5" t="s">
        <v>493</v>
      </c>
      <c r="G176" s="6" t="s">
        <v>494</v>
      </c>
      <c r="H176" s="6" t="s">
        <v>381</v>
      </c>
      <c r="I176" s="5" t="n">
        <v>8</v>
      </c>
      <c r="J176" s="6" t="s">
        <v>327</v>
      </c>
      <c r="K176" s="5" t="n">
        <v>53</v>
      </c>
      <c r="L176" s="5" t="n">
        <v>26.5</v>
      </c>
      <c r="M176" s="5" t="n">
        <v>71.94</v>
      </c>
      <c r="N176" s="7" t="n">
        <f aca="false">M176/2</f>
        <v>35.97</v>
      </c>
      <c r="O176" s="7" t="n">
        <f aca="false">N176+L176</f>
        <v>62.47</v>
      </c>
      <c r="P176" s="7" t="n">
        <v>12</v>
      </c>
    </row>
    <row r="177" s="2" customFormat="true" ht="25.5" hidden="false" customHeight="false" outlineLevel="0" collapsed="false">
      <c r="A177" s="5" t="n">
        <v>144</v>
      </c>
      <c r="B177" s="6" t="s">
        <v>528</v>
      </c>
      <c r="C177" s="6" t="s">
        <v>18</v>
      </c>
      <c r="D177" s="5" t="s">
        <v>529</v>
      </c>
      <c r="E177" s="5" t="s">
        <v>530</v>
      </c>
      <c r="F177" s="5" t="s">
        <v>493</v>
      </c>
      <c r="G177" s="6" t="s">
        <v>494</v>
      </c>
      <c r="H177" s="6" t="s">
        <v>381</v>
      </c>
      <c r="I177" s="5" t="n">
        <v>8</v>
      </c>
      <c r="J177" s="6" t="s">
        <v>327</v>
      </c>
      <c r="K177" s="5" t="n">
        <v>39.5</v>
      </c>
      <c r="L177" s="5" t="n">
        <v>19.75</v>
      </c>
      <c r="M177" s="5" t="n">
        <v>68.26</v>
      </c>
      <c r="N177" s="7" t="n">
        <f aca="false">M177/2</f>
        <v>34.13</v>
      </c>
      <c r="O177" s="7" t="n">
        <f aca="false">N177+L177</f>
        <v>53.88</v>
      </c>
      <c r="P177" s="7" t="n">
        <v>13</v>
      </c>
    </row>
    <row r="178" s="2" customFormat="true" ht="25.5" hidden="false" customHeight="false" outlineLevel="0" collapsed="false">
      <c r="A178" s="5" t="n">
        <v>145</v>
      </c>
      <c r="B178" s="6" t="s">
        <v>531</v>
      </c>
      <c r="C178" s="6" t="s">
        <v>26</v>
      </c>
      <c r="D178" s="5" t="s">
        <v>532</v>
      </c>
      <c r="E178" s="5" t="s">
        <v>533</v>
      </c>
      <c r="F178" s="5" t="s">
        <v>493</v>
      </c>
      <c r="G178" s="6" t="s">
        <v>494</v>
      </c>
      <c r="H178" s="6" t="s">
        <v>381</v>
      </c>
      <c r="I178" s="5" t="n">
        <v>8</v>
      </c>
      <c r="J178" s="6" t="s">
        <v>327</v>
      </c>
      <c r="K178" s="5" t="n">
        <v>56</v>
      </c>
      <c r="L178" s="5" t="n">
        <v>28</v>
      </c>
      <c r="M178" s="5" t="n">
        <v>0</v>
      </c>
      <c r="N178" s="7" t="n">
        <f aca="false">M178/2</f>
        <v>0</v>
      </c>
      <c r="O178" s="7" t="n">
        <f aca="false">N178+L178</f>
        <v>28</v>
      </c>
      <c r="P178" s="7" t="n">
        <v>14</v>
      </c>
    </row>
    <row r="179" s="2" customFormat="true" ht="25.5" hidden="false" customHeight="false" outlineLevel="0" collapsed="false">
      <c r="A179" s="5" t="n">
        <v>146</v>
      </c>
      <c r="B179" s="6" t="s">
        <v>534</v>
      </c>
      <c r="C179" s="6" t="s">
        <v>18</v>
      </c>
      <c r="D179" s="5" t="s">
        <v>535</v>
      </c>
      <c r="E179" s="5" t="s">
        <v>536</v>
      </c>
      <c r="F179" s="5" t="s">
        <v>493</v>
      </c>
      <c r="G179" s="6" t="s">
        <v>494</v>
      </c>
      <c r="H179" s="6" t="s">
        <v>381</v>
      </c>
      <c r="I179" s="5" t="n">
        <v>8</v>
      </c>
      <c r="J179" s="6" t="s">
        <v>327</v>
      </c>
      <c r="K179" s="5" t="n">
        <v>47.5</v>
      </c>
      <c r="L179" s="5" t="n">
        <v>23.75</v>
      </c>
      <c r="M179" s="5" t="n">
        <v>0</v>
      </c>
      <c r="N179" s="7" t="n">
        <f aca="false">M179/2</f>
        <v>0</v>
      </c>
      <c r="O179" s="7" t="n">
        <f aca="false">N179+L179</f>
        <v>23.75</v>
      </c>
      <c r="P179" s="7" t="n">
        <v>15</v>
      </c>
    </row>
    <row r="180" s="2" customFormat="tru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7" t="n">
        <f aca="false">M180/2</f>
        <v>0</v>
      </c>
      <c r="O180" s="7" t="n">
        <f aca="false">N180+L180</f>
        <v>0</v>
      </c>
      <c r="P180" s="7"/>
    </row>
    <row r="181" s="2" customFormat="true" ht="25.5" hidden="false" customHeight="false" outlineLevel="0" collapsed="false">
      <c r="A181" s="5" t="n">
        <v>147</v>
      </c>
      <c r="B181" s="6" t="s">
        <v>537</v>
      </c>
      <c r="C181" s="6" t="s">
        <v>26</v>
      </c>
      <c r="D181" s="5" t="s">
        <v>538</v>
      </c>
      <c r="E181" s="5" t="s">
        <v>539</v>
      </c>
      <c r="F181" s="5" t="s">
        <v>540</v>
      </c>
      <c r="G181" s="6" t="s">
        <v>541</v>
      </c>
      <c r="H181" s="6" t="s">
        <v>387</v>
      </c>
      <c r="I181" s="5" t="n">
        <v>6</v>
      </c>
      <c r="J181" s="6" t="s">
        <v>327</v>
      </c>
      <c r="K181" s="5" t="n">
        <v>77.5</v>
      </c>
      <c r="L181" s="5" t="n">
        <v>38.75</v>
      </c>
      <c r="M181" s="5" t="n">
        <v>82.2</v>
      </c>
      <c r="N181" s="7" t="n">
        <f aca="false">M181/2</f>
        <v>41.1</v>
      </c>
      <c r="O181" s="7" t="n">
        <f aca="false">N181+L181</f>
        <v>79.85</v>
      </c>
      <c r="P181" s="7" t="n">
        <v>1</v>
      </c>
    </row>
    <row r="182" s="2" customFormat="true" ht="25.5" hidden="false" customHeight="false" outlineLevel="0" collapsed="false">
      <c r="A182" s="5" t="n">
        <v>148</v>
      </c>
      <c r="B182" s="6" t="s">
        <v>542</v>
      </c>
      <c r="C182" s="6" t="s">
        <v>26</v>
      </c>
      <c r="D182" s="5" t="s">
        <v>543</v>
      </c>
      <c r="E182" s="5" t="s">
        <v>544</v>
      </c>
      <c r="F182" s="5" t="s">
        <v>540</v>
      </c>
      <c r="G182" s="6" t="s">
        <v>541</v>
      </c>
      <c r="H182" s="6" t="s">
        <v>387</v>
      </c>
      <c r="I182" s="5" t="n">
        <v>6</v>
      </c>
      <c r="J182" s="6" t="s">
        <v>327</v>
      </c>
      <c r="K182" s="5" t="n">
        <v>75</v>
      </c>
      <c r="L182" s="5" t="n">
        <v>37.5</v>
      </c>
      <c r="M182" s="5" t="n">
        <v>83.06</v>
      </c>
      <c r="N182" s="7" t="n">
        <f aca="false">M182/2</f>
        <v>41.53</v>
      </c>
      <c r="O182" s="7" t="n">
        <f aca="false">N182+L182</f>
        <v>79.03</v>
      </c>
      <c r="P182" s="7" t="n">
        <v>2</v>
      </c>
    </row>
    <row r="183" s="2" customFormat="true" ht="25.5" hidden="false" customHeight="false" outlineLevel="0" collapsed="false">
      <c r="A183" s="5" t="n">
        <v>149</v>
      </c>
      <c r="B183" s="6" t="s">
        <v>545</v>
      </c>
      <c r="C183" s="6" t="s">
        <v>18</v>
      </c>
      <c r="D183" s="5" t="s">
        <v>546</v>
      </c>
      <c r="E183" s="5" t="s">
        <v>547</v>
      </c>
      <c r="F183" s="5" t="s">
        <v>540</v>
      </c>
      <c r="G183" s="6" t="s">
        <v>541</v>
      </c>
      <c r="H183" s="6" t="s">
        <v>387</v>
      </c>
      <c r="I183" s="5" t="n">
        <v>6</v>
      </c>
      <c r="J183" s="6" t="s">
        <v>327</v>
      </c>
      <c r="K183" s="5" t="n">
        <v>78</v>
      </c>
      <c r="L183" s="5" t="n">
        <v>39</v>
      </c>
      <c r="M183" s="5" t="n">
        <v>79.42</v>
      </c>
      <c r="N183" s="7" t="n">
        <f aca="false">M183/2</f>
        <v>39.71</v>
      </c>
      <c r="O183" s="7" t="n">
        <f aca="false">N183+L183</f>
        <v>78.71</v>
      </c>
      <c r="P183" s="7" t="n">
        <v>3</v>
      </c>
    </row>
    <row r="184" s="2" customFormat="true" ht="25.5" hidden="false" customHeight="false" outlineLevel="0" collapsed="false">
      <c r="A184" s="5" t="n">
        <v>150</v>
      </c>
      <c r="B184" s="6" t="s">
        <v>548</v>
      </c>
      <c r="C184" s="6" t="s">
        <v>26</v>
      </c>
      <c r="D184" s="5" t="s">
        <v>549</v>
      </c>
      <c r="E184" s="5" t="s">
        <v>550</v>
      </c>
      <c r="F184" s="5" t="s">
        <v>540</v>
      </c>
      <c r="G184" s="6" t="s">
        <v>541</v>
      </c>
      <c r="H184" s="6" t="s">
        <v>387</v>
      </c>
      <c r="I184" s="5" t="n">
        <v>6</v>
      </c>
      <c r="J184" s="6" t="s">
        <v>327</v>
      </c>
      <c r="K184" s="5" t="n">
        <v>72</v>
      </c>
      <c r="L184" s="5" t="n">
        <v>36</v>
      </c>
      <c r="M184" s="5" t="n">
        <v>84.1</v>
      </c>
      <c r="N184" s="7" t="n">
        <f aca="false">M184/2</f>
        <v>42.05</v>
      </c>
      <c r="O184" s="7" t="n">
        <f aca="false">N184+L184</f>
        <v>78.05</v>
      </c>
      <c r="P184" s="7" t="n">
        <v>4</v>
      </c>
    </row>
    <row r="185" s="2" customFormat="true" ht="25.5" hidden="false" customHeight="false" outlineLevel="0" collapsed="false">
      <c r="A185" s="5" t="n">
        <v>151</v>
      </c>
      <c r="B185" s="6" t="s">
        <v>551</v>
      </c>
      <c r="C185" s="6" t="s">
        <v>26</v>
      </c>
      <c r="D185" s="5" t="s">
        <v>552</v>
      </c>
      <c r="E185" s="5" t="s">
        <v>553</v>
      </c>
      <c r="F185" s="5" t="s">
        <v>540</v>
      </c>
      <c r="G185" s="6" t="s">
        <v>541</v>
      </c>
      <c r="H185" s="6" t="s">
        <v>387</v>
      </c>
      <c r="I185" s="5" t="n">
        <v>6</v>
      </c>
      <c r="J185" s="6" t="s">
        <v>327</v>
      </c>
      <c r="K185" s="5" t="n">
        <v>74</v>
      </c>
      <c r="L185" s="5" t="n">
        <v>37</v>
      </c>
      <c r="M185" s="5" t="n">
        <v>80.62</v>
      </c>
      <c r="N185" s="7" t="n">
        <f aca="false">M185/2</f>
        <v>40.31</v>
      </c>
      <c r="O185" s="7" t="n">
        <f aca="false">N185+L185</f>
        <v>77.31</v>
      </c>
      <c r="P185" s="7" t="n">
        <v>5</v>
      </c>
    </row>
    <row r="186" s="2" customFormat="true" ht="25.5" hidden="false" customHeight="false" outlineLevel="0" collapsed="false">
      <c r="A186" s="5" t="n">
        <v>152</v>
      </c>
      <c r="B186" s="6" t="s">
        <v>554</v>
      </c>
      <c r="C186" s="6" t="s">
        <v>26</v>
      </c>
      <c r="D186" s="5" t="s">
        <v>555</v>
      </c>
      <c r="E186" s="5" t="s">
        <v>556</v>
      </c>
      <c r="F186" s="5" t="s">
        <v>540</v>
      </c>
      <c r="G186" s="6" t="s">
        <v>541</v>
      </c>
      <c r="H186" s="6" t="s">
        <v>387</v>
      </c>
      <c r="I186" s="5" t="n">
        <v>6</v>
      </c>
      <c r="J186" s="6" t="s">
        <v>327</v>
      </c>
      <c r="K186" s="5" t="n">
        <v>71.5</v>
      </c>
      <c r="L186" s="5" t="n">
        <v>35.75</v>
      </c>
      <c r="M186" s="5" t="n">
        <v>80.18</v>
      </c>
      <c r="N186" s="7" t="n">
        <f aca="false">M186/2</f>
        <v>40.09</v>
      </c>
      <c r="O186" s="7" t="n">
        <f aca="false">N186+L186</f>
        <v>75.84</v>
      </c>
      <c r="P186" s="7" t="n">
        <v>6</v>
      </c>
    </row>
    <row r="187" s="2" customFormat="true" ht="25.5" hidden="false" customHeight="false" outlineLevel="0" collapsed="false">
      <c r="A187" s="5" t="n">
        <v>153</v>
      </c>
      <c r="B187" s="6" t="s">
        <v>557</v>
      </c>
      <c r="C187" s="6" t="s">
        <v>26</v>
      </c>
      <c r="D187" s="5" t="s">
        <v>558</v>
      </c>
      <c r="E187" s="5" t="s">
        <v>559</v>
      </c>
      <c r="F187" s="5" t="s">
        <v>540</v>
      </c>
      <c r="G187" s="6" t="s">
        <v>541</v>
      </c>
      <c r="H187" s="6" t="s">
        <v>387</v>
      </c>
      <c r="I187" s="5" t="n">
        <v>6</v>
      </c>
      <c r="J187" s="6" t="s">
        <v>327</v>
      </c>
      <c r="K187" s="5" t="n">
        <v>67.5</v>
      </c>
      <c r="L187" s="5" t="n">
        <v>33.75</v>
      </c>
      <c r="M187" s="5" t="n">
        <v>81.62</v>
      </c>
      <c r="N187" s="7" t="n">
        <f aca="false">M187/2</f>
        <v>40.81</v>
      </c>
      <c r="O187" s="7" t="n">
        <f aca="false">N187+L187</f>
        <v>74.56</v>
      </c>
      <c r="P187" s="7" t="n">
        <v>7</v>
      </c>
    </row>
    <row r="188" s="2" customFormat="true" ht="25.5" hidden="false" customHeight="false" outlineLevel="0" collapsed="false">
      <c r="A188" s="5" t="n">
        <v>154</v>
      </c>
      <c r="B188" s="6" t="s">
        <v>560</v>
      </c>
      <c r="C188" s="6" t="s">
        <v>26</v>
      </c>
      <c r="D188" s="5" t="s">
        <v>561</v>
      </c>
      <c r="E188" s="5" t="s">
        <v>562</v>
      </c>
      <c r="F188" s="5" t="s">
        <v>540</v>
      </c>
      <c r="G188" s="6" t="s">
        <v>541</v>
      </c>
      <c r="H188" s="6" t="s">
        <v>387</v>
      </c>
      <c r="I188" s="5" t="n">
        <v>6</v>
      </c>
      <c r="J188" s="6" t="s">
        <v>327</v>
      </c>
      <c r="K188" s="5" t="n">
        <v>62.5</v>
      </c>
      <c r="L188" s="5" t="n">
        <v>31.25</v>
      </c>
      <c r="M188" s="5" t="n">
        <v>84.84</v>
      </c>
      <c r="N188" s="7" t="n">
        <f aca="false">M188/2</f>
        <v>42.42</v>
      </c>
      <c r="O188" s="7" t="n">
        <f aca="false">N188+L188</f>
        <v>73.67</v>
      </c>
      <c r="P188" s="7" t="n">
        <v>8</v>
      </c>
    </row>
    <row r="189" s="2" customFormat="true" ht="25.5" hidden="false" customHeight="false" outlineLevel="0" collapsed="false">
      <c r="A189" s="5" t="n">
        <v>155</v>
      </c>
      <c r="B189" s="6" t="s">
        <v>563</v>
      </c>
      <c r="C189" s="6" t="s">
        <v>26</v>
      </c>
      <c r="D189" s="5" t="s">
        <v>564</v>
      </c>
      <c r="E189" s="5" t="s">
        <v>565</v>
      </c>
      <c r="F189" s="5" t="s">
        <v>540</v>
      </c>
      <c r="G189" s="6" t="s">
        <v>541</v>
      </c>
      <c r="H189" s="6" t="s">
        <v>387</v>
      </c>
      <c r="I189" s="5" t="n">
        <v>6</v>
      </c>
      <c r="J189" s="6" t="s">
        <v>327</v>
      </c>
      <c r="K189" s="5" t="n">
        <v>69</v>
      </c>
      <c r="L189" s="5" t="n">
        <v>34.5</v>
      </c>
      <c r="M189" s="5" t="n">
        <v>76.88</v>
      </c>
      <c r="N189" s="7" t="n">
        <f aca="false">M189/2</f>
        <v>38.44</v>
      </c>
      <c r="O189" s="7" t="n">
        <f aca="false">N189+L189</f>
        <v>72.94</v>
      </c>
      <c r="P189" s="7" t="n">
        <v>9</v>
      </c>
    </row>
    <row r="190" s="2" customFormat="true" ht="25.5" hidden="false" customHeight="false" outlineLevel="0" collapsed="false">
      <c r="A190" s="5" t="n">
        <v>156</v>
      </c>
      <c r="B190" s="6" t="s">
        <v>566</v>
      </c>
      <c r="C190" s="6" t="s">
        <v>26</v>
      </c>
      <c r="D190" s="5" t="s">
        <v>567</v>
      </c>
      <c r="E190" s="5" t="s">
        <v>568</v>
      </c>
      <c r="F190" s="5" t="s">
        <v>540</v>
      </c>
      <c r="G190" s="6" t="s">
        <v>541</v>
      </c>
      <c r="H190" s="6" t="s">
        <v>387</v>
      </c>
      <c r="I190" s="5" t="n">
        <v>6</v>
      </c>
      <c r="J190" s="6" t="s">
        <v>327</v>
      </c>
      <c r="K190" s="5" t="n">
        <v>64.5</v>
      </c>
      <c r="L190" s="5" t="n">
        <v>32.25</v>
      </c>
      <c r="M190" s="5" t="n">
        <v>79.1</v>
      </c>
      <c r="N190" s="7" t="n">
        <f aca="false">M190/2</f>
        <v>39.55</v>
      </c>
      <c r="O190" s="7" t="n">
        <f aca="false">N190+L190</f>
        <v>71.8</v>
      </c>
      <c r="P190" s="7" t="n">
        <v>10</v>
      </c>
    </row>
    <row r="191" s="2" customFormat="true" ht="25.5" hidden="false" customHeight="false" outlineLevel="0" collapsed="false">
      <c r="A191" s="5" t="n">
        <v>157</v>
      </c>
      <c r="B191" s="6" t="s">
        <v>569</v>
      </c>
      <c r="C191" s="6" t="s">
        <v>26</v>
      </c>
      <c r="D191" s="5" t="s">
        <v>570</v>
      </c>
      <c r="E191" s="5" t="s">
        <v>571</v>
      </c>
      <c r="F191" s="5" t="s">
        <v>540</v>
      </c>
      <c r="G191" s="6" t="s">
        <v>541</v>
      </c>
      <c r="H191" s="6" t="s">
        <v>387</v>
      </c>
      <c r="I191" s="5" t="n">
        <v>6</v>
      </c>
      <c r="J191" s="6" t="s">
        <v>327</v>
      </c>
      <c r="K191" s="5" t="n">
        <v>64</v>
      </c>
      <c r="L191" s="5" t="n">
        <v>32</v>
      </c>
      <c r="M191" s="5" t="n">
        <v>75.42</v>
      </c>
      <c r="N191" s="7" t="n">
        <f aca="false">M191/2</f>
        <v>37.71</v>
      </c>
      <c r="O191" s="7" t="n">
        <f aca="false">N191+L191</f>
        <v>69.71</v>
      </c>
      <c r="P191" s="7" t="n">
        <v>11</v>
      </c>
    </row>
    <row r="192" s="2" customFormat="true" ht="25.5" hidden="false" customHeight="false" outlineLevel="0" collapsed="false">
      <c r="A192" s="5" t="n">
        <v>158</v>
      </c>
      <c r="B192" s="6" t="s">
        <v>572</v>
      </c>
      <c r="C192" s="6" t="s">
        <v>26</v>
      </c>
      <c r="D192" s="5" t="s">
        <v>573</v>
      </c>
      <c r="E192" s="5" t="s">
        <v>574</v>
      </c>
      <c r="F192" s="5" t="s">
        <v>540</v>
      </c>
      <c r="G192" s="6" t="s">
        <v>541</v>
      </c>
      <c r="H192" s="6" t="s">
        <v>387</v>
      </c>
      <c r="I192" s="5" t="n">
        <v>6</v>
      </c>
      <c r="J192" s="6" t="s">
        <v>327</v>
      </c>
      <c r="K192" s="5" t="n">
        <v>59.5</v>
      </c>
      <c r="L192" s="5" t="n">
        <v>29.75</v>
      </c>
      <c r="M192" s="5" t="n">
        <v>79.56</v>
      </c>
      <c r="N192" s="7" t="n">
        <f aca="false">M192/2</f>
        <v>39.78</v>
      </c>
      <c r="O192" s="7" t="n">
        <f aca="false">N192+L192</f>
        <v>69.53</v>
      </c>
      <c r="P192" s="7" t="n">
        <v>12</v>
      </c>
    </row>
    <row r="193" s="2" customFormat="true" ht="25.5" hidden="false" customHeight="false" outlineLevel="0" collapsed="false">
      <c r="A193" s="5" t="n">
        <v>159</v>
      </c>
      <c r="B193" s="6" t="s">
        <v>575</v>
      </c>
      <c r="C193" s="6" t="s">
        <v>26</v>
      </c>
      <c r="D193" s="5" t="s">
        <v>576</v>
      </c>
      <c r="E193" s="5" t="s">
        <v>577</v>
      </c>
      <c r="F193" s="5" t="s">
        <v>540</v>
      </c>
      <c r="G193" s="6" t="s">
        <v>541</v>
      </c>
      <c r="H193" s="6" t="s">
        <v>387</v>
      </c>
      <c r="I193" s="5" t="n">
        <v>6</v>
      </c>
      <c r="J193" s="6" t="s">
        <v>327</v>
      </c>
      <c r="K193" s="5" t="n">
        <v>63</v>
      </c>
      <c r="L193" s="5" t="n">
        <v>31.5</v>
      </c>
      <c r="M193" s="5" t="n">
        <v>75.38</v>
      </c>
      <c r="N193" s="7" t="n">
        <f aca="false">M193/2</f>
        <v>37.69</v>
      </c>
      <c r="O193" s="7" t="n">
        <f aca="false">N193+L193</f>
        <v>69.19</v>
      </c>
      <c r="P193" s="7" t="n">
        <v>13</v>
      </c>
    </row>
    <row r="194" s="2" customFormat="true" ht="25.5" hidden="false" customHeight="false" outlineLevel="0" collapsed="false">
      <c r="A194" s="5" t="n">
        <v>160</v>
      </c>
      <c r="B194" s="6" t="s">
        <v>578</v>
      </c>
      <c r="C194" s="6" t="s">
        <v>26</v>
      </c>
      <c r="D194" s="5" t="s">
        <v>579</v>
      </c>
      <c r="E194" s="5" t="s">
        <v>580</v>
      </c>
      <c r="F194" s="5" t="s">
        <v>540</v>
      </c>
      <c r="G194" s="6" t="s">
        <v>541</v>
      </c>
      <c r="H194" s="6" t="s">
        <v>387</v>
      </c>
      <c r="I194" s="5" t="n">
        <v>6</v>
      </c>
      <c r="J194" s="6" t="s">
        <v>327</v>
      </c>
      <c r="K194" s="5" t="n">
        <v>59.5</v>
      </c>
      <c r="L194" s="5" t="n">
        <v>29.75</v>
      </c>
      <c r="M194" s="5" t="n">
        <v>77.14</v>
      </c>
      <c r="N194" s="7" t="n">
        <f aca="false">M194/2</f>
        <v>38.57</v>
      </c>
      <c r="O194" s="7" t="n">
        <f aca="false">N194+L194</f>
        <v>68.32</v>
      </c>
      <c r="P194" s="7" t="n">
        <v>14</v>
      </c>
    </row>
    <row r="195" s="2" customFormat="true" ht="25.5" hidden="false" customHeight="false" outlineLevel="0" collapsed="false">
      <c r="A195" s="5" t="n">
        <v>161</v>
      </c>
      <c r="B195" s="6" t="s">
        <v>581</v>
      </c>
      <c r="C195" s="6" t="s">
        <v>26</v>
      </c>
      <c r="D195" s="5" t="s">
        <v>582</v>
      </c>
      <c r="E195" s="5" t="s">
        <v>583</v>
      </c>
      <c r="F195" s="5" t="s">
        <v>540</v>
      </c>
      <c r="G195" s="6" t="s">
        <v>541</v>
      </c>
      <c r="H195" s="6" t="s">
        <v>387</v>
      </c>
      <c r="I195" s="5" t="n">
        <v>6</v>
      </c>
      <c r="J195" s="6" t="s">
        <v>327</v>
      </c>
      <c r="K195" s="5" t="n">
        <v>61.5</v>
      </c>
      <c r="L195" s="5" t="n">
        <v>30.75</v>
      </c>
      <c r="M195" s="5" t="n">
        <v>70.4</v>
      </c>
      <c r="N195" s="7" t="n">
        <f aca="false">M195/2</f>
        <v>35.2</v>
      </c>
      <c r="O195" s="7" t="n">
        <f aca="false">N195+L195</f>
        <v>65.95</v>
      </c>
      <c r="P195" s="7" t="n">
        <v>15</v>
      </c>
    </row>
    <row r="196" s="2" customFormat="true" ht="25.5" hidden="false" customHeight="false" outlineLevel="0" collapsed="false">
      <c r="A196" s="5" t="n">
        <v>162</v>
      </c>
      <c r="B196" s="6" t="s">
        <v>584</v>
      </c>
      <c r="C196" s="6" t="s">
        <v>26</v>
      </c>
      <c r="D196" s="5" t="s">
        <v>585</v>
      </c>
      <c r="E196" s="5" t="s">
        <v>586</v>
      </c>
      <c r="F196" s="5" t="s">
        <v>540</v>
      </c>
      <c r="G196" s="6" t="s">
        <v>541</v>
      </c>
      <c r="H196" s="6" t="s">
        <v>387</v>
      </c>
      <c r="I196" s="5" t="n">
        <v>6</v>
      </c>
      <c r="J196" s="6" t="s">
        <v>327</v>
      </c>
      <c r="K196" s="5" t="n">
        <v>58</v>
      </c>
      <c r="L196" s="5" t="n">
        <v>29</v>
      </c>
      <c r="M196" s="6" t="s">
        <v>587</v>
      </c>
      <c r="N196" s="7" t="n">
        <v>0</v>
      </c>
      <c r="O196" s="7" t="n">
        <v>29</v>
      </c>
      <c r="P196" s="7" t="n">
        <v>16</v>
      </c>
    </row>
    <row r="197" s="2" customFormat="tru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7" t="n">
        <f aca="false">M197/2</f>
        <v>0</v>
      </c>
      <c r="O197" s="7" t="n">
        <f aca="false">N197+L197</f>
        <v>0</v>
      </c>
      <c r="P197" s="7"/>
    </row>
    <row r="198" s="2" customFormat="true" ht="25.5" hidden="false" customHeight="false" outlineLevel="0" collapsed="false">
      <c r="A198" s="5" t="n">
        <v>163</v>
      </c>
      <c r="B198" s="6" t="s">
        <v>588</v>
      </c>
      <c r="C198" s="6" t="s">
        <v>26</v>
      </c>
      <c r="D198" s="5" t="s">
        <v>589</v>
      </c>
      <c r="E198" s="5" t="s">
        <v>590</v>
      </c>
      <c r="F198" s="5" t="s">
        <v>591</v>
      </c>
      <c r="G198" s="6" t="s">
        <v>592</v>
      </c>
      <c r="H198" s="6" t="s">
        <v>402</v>
      </c>
      <c r="I198" s="5" t="n">
        <v>3</v>
      </c>
      <c r="J198" s="6" t="s">
        <v>327</v>
      </c>
      <c r="K198" s="5" t="n">
        <v>64</v>
      </c>
      <c r="L198" s="5" t="n">
        <v>32</v>
      </c>
      <c r="M198" s="5" t="n">
        <v>77.4</v>
      </c>
      <c r="N198" s="7" t="n">
        <f aca="false">M198/2</f>
        <v>38.7</v>
      </c>
      <c r="O198" s="7" t="n">
        <f aca="false">N198+L198</f>
        <v>70.7</v>
      </c>
      <c r="P198" s="7" t="n">
        <v>1</v>
      </c>
    </row>
    <row r="199" s="2" customFormat="true" ht="25.5" hidden="false" customHeight="false" outlineLevel="0" collapsed="false">
      <c r="A199" s="5" t="n">
        <v>164</v>
      </c>
      <c r="B199" s="6" t="s">
        <v>593</v>
      </c>
      <c r="C199" s="6" t="s">
        <v>18</v>
      </c>
      <c r="D199" s="5" t="s">
        <v>594</v>
      </c>
      <c r="E199" s="5" t="s">
        <v>595</v>
      </c>
      <c r="F199" s="5" t="s">
        <v>591</v>
      </c>
      <c r="G199" s="6" t="s">
        <v>592</v>
      </c>
      <c r="H199" s="6" t="s">
        <v>402</v>
      </c>
      <c r="I199" s="5" t="n">
        <v>3</v>
      </c>
      <c r="J199" s="6" t="s">
        <v>327</v>
      </c>
      <c r="K199" s="5" t="n">
        <v>63</v>
      </c>
      <c r="L199" s="5" t="n">
        <v>31.5</v>
      </c>
      <c r="M199" s="5" t="n">
        <v>77.02</v>
      </c>
      <c r="N199" s="7" t="n">
        <f aca="false">M199/2</f>
        <v>38.51</v>
      </c>
      <c r="O199" s="7" t="n">
        <f aca="false">N199+L199</f>
        <v>70.01</v>
      </c>
      <c r="P199" s="7" t="n">
        <v>2</v>
      </c>
    </row>
    <row r="200" s="2" customFormat="true" ht="25.5" hidden="false" customHeight="false" outlineLevel="0" collapsed="false">
      <c r="A200" s="5" t="n">
        <v>165</v>
      </c>
      <c r="B200" s="6" t="s">
        <v>596</v>
      </c>
      <c r="C200" s="6" t="s">
        <v>26</v>
      </c>
      <c r="D200" s="5" t="s">
        <v>597</v>
      </c>
      <c r="E200" s="5" t="s">
        <v>598</v>
      </c>
      <c r="F200" s="5" t="s">
        <v>591</v>
      </c>
      <c r="G200" s="6" t="s">
        <v>592</v>
      </c>
      <c r="H200" s="6" t="s">
        <v>402</v>
      </c>
      <c r="I200" s="5" t="n">
        <v>3</v>
      </c>
      <c r="J200" s="6" t="s">
        <v>327</v>
      </c>
      <c r="K200" s="5" t="n">
        <v>61.5</v>
      </c>
      <c r="L200" s="5" t="n">
        <v>30.75</v>
      </c>
      <c r="M200" s="5" t="n">
        <v>78.3</v>
      </c>
      <c r="N200" s="7" t="n">
        <f aca="false">M200/2</f>
        <v>39.15</v>
      </c>
      <c r="O200" s="7" t="n">
        <f aca="false">N200+L200</f>
        <v>69.9</v>
      </c>
      <c r="P200" s="7" t="n">
        <v>3</v>
      </c>
    </row>
    <row r="201" s="2" customFormat="true" ht="25.5" hidden="false" customHeight="false" outlineLevel="0" collapsed="false">
      <c r="A201" s="5" t="n">
        <v>166</v>
      </c>
      <c r="B201" s="6" t="s">
        <v>599</v>
      </c>
      <c r="C201" s="6" t="s">
        <v>26</v>
      </c>
      <c r="D201" s="5" t="s">
        <v>600</v>
      </c>
      <c r="E201" s="5" t="s">
        <v>601</v>
      </c>
      <c r="F201" s="5" t="s">
        <v>591</v>
      </c>
      <c r="G201" s="6" t="s">
        <v>592</v>
      </c>
      <c r="H201" s="6" t="s">
        <v>402</v>
      </c>
      <c r="I201" s="5" t="n">
        <v>3</v>
      </c>
      <c r="J201" s="6" t="s">
        <v>327</v>
      </c>
      <c r="K201" s="5" t="n">
        <v>60.5</v>
      </c>
      <c r="L201" s="5" t="n">
        <v>30.25</v>
      </c>
      <c r="M201" s="5" t="n">
        <v>72.08</v>
      </c>
      <c r="N201" s="7" t="n">
        <f aca="false">M201/2</f>
        <v>36.04</v>
      </c>
      <c r="O201" s="7" t="n">
        <f aca="false">N201+L201</f>
        <v>66.29</v>
      </c>
      <c r="P201" s="7" t="n">
        <v>4</v>
      </c>
    </row>
    <row r="202" s="2" customFormat="tru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7" t="n">
        <f aca="false">M202/2</f>
        <v>0</v>
      </c>
      <c r="O202" s="7" t="n">
        <f aca="false">N202+L202</f>
        <v>0</v>
      </c>
      <c r="P202" s="7"/>
    </row>
    <row r="203" s="2" customFormat="true" ht="25.5" hidden="false" customHeight="false" outlineLevel="0" collapsed="false">
      <c r="A203" s="5" t="n">
        <v>167</v>
      </c>
      <c r="B203" s="6" t="s">
        <v>602</v>
      </c>
      <c r="C203" s="6" t="s">
        <v>26</v>
      </c>
      <c r="D203" s="5" t="s">
        <v>603</v>
      </c>
      <c r="E203" s="5" t="s">
        <v>604</v>
      </c>
      <c r="F203" s="5" t="s">
        <v>605</v>
      </c>
      <c r="G203" s="6" t="s">
        <v>606</v>
      </c>
      <c r="H203" s="6" t="s">
        <v>607</v>
      </c>
      <c r="I203" s="5" t="n">
        <v>4</v>
      </c>
      <c r="J203" s="6" t="s">
        <v>327</v>
      </c>
      <c r="K203" s="5" t="n">
        <v>51.5</v>
      </c>
      <c r="L203" s="5" t="n">
        <v>25.75</v>
      </c>
      <c r="M203" s="5" t="n">
        <v>72.06</v>
      </c>
      <c r="N203" s="7" t="n">
        <f aca="false">M203/2</f>
        <v>36.03</v>
      </c>
      <c r="O203" s="7" t="n">
        <f aca="false">N203+L203</f>
        <v>61.78</v>
      </c>
      <c r="P203" s="7" t="n">
        <v>1</v>
      </c>
    </row>
    <row r="204" s="2" customFormat="true" ht="25.5" hidden="false" customHeight="false" outlineLevel="0" collapsed="false">
      <c r="A204" s="5" t="n">
        <v>168</v>
      </c>
      <c r="B204" s="6" t="s">
        <v>608</v>
      </c>
      <c r="C204" s="6" t="s">
        <v>18</v>
      </c>
      <c r="D204" s="5" t="s">
        <v>609</v>
      </c>
      <c r="E204" s="5" t="s">
        <v>610</v>
      </c>
      <c r="F204" s="5" t="s">
        <v>605</v>
      </c>
      <c r="G204" s="6" t="s">
        <v>606</v>
      </c>
      <c r="H204" s="6" t="s">
        <v>607</v>
      </c>
      <c r="I204" s="5" t="n">
        <v>4</v>
      </c>
      <c r="J204" s="6" t="s">
        <v>327</v>
      </c>
      <c r="K204" s="5" t="n">
        <v>47</v>
      </c>
      <c r="L204" s="5" t="n">
        <v>23.5</v>
      </c>
      <c r="M204" s="5" t="n">
        <v>72.2</v>
      </c>
      <c r="N204" s="7" t="n">
        <f aca="false">M204/2</f>
        <v>36.1</v>
      </c>
      <c r="O204" s="7" t="n">
        <f aca="false">N204+L204</f>
        <v>59.6</v>
      </c>
      <c r="P204" s="7" t="n">
        <v>2</v>
      </c>
    </row>
    <row r="205" s="2" customFormat="tru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7" t="n">
        <f aca="false">M205/2</f>
        <v>0</v>
      </c>
      <c r="O205" s="7" t="n">
        <f aca="false">N205+L205</f>
        <v>0</v>
      </c>
      <c r="P205" s="7"/>
    </row>
    <row r="206" s="2" customFormat="true" ht="25.5" hidden="false" customHeight="false" outlineLevel="0" collapsed="false">
      <c r="A206" s="5" t="n">
        <v>169</v>
      </c>
      <c r="B206" s="6" t="s">
        <v>611</v>
      </c>
      <c r="C206" s="6" t="s">
        <v>26</v>
      </c>
      <c r="D206" s="5" t="s">
        <v>612</v>
      </c>
      <c r="E206" s="5" t="s">
        <v>613</v>
      </c>
      <c r="F206" s="5" t="s">
        <v>614</v>
      </c>
      <c r="G206" s="6" t="s">
        <v>615</v>
      </c>
      <c r="H206" s="6" t="s">
        <v>411</v>
      </c>
      <c r="I206" s="5" t="n">
        <v>2</v>
      </c>
      <c r="J206" s="6" t="s">
        <v>327</v>
      </c>
      <c r="K206" s="5" t="n">
        <v>61</v>
      </c>
      <c r="L206" s="5" t="n">
        <v>30.5</v>
      </c>
      <c r="M206" s="5" t="n">
        <v>76.22</v>
      </c>
      <c r="N206" s="7" t="n">
        <f aca="false">M206/2</f>
        <v>38.11</v>
      </c>
      <c r="O206" s="7" t="n">
        <f aca="false">N206+L206</f>
        <v>68.61</v>
      </c>
      <c r="P206" s="7" t="n">
        <v>1</v>
      </c>
    </row>
    <row r="207" s="2" customFormat="tru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7" t="n">
        <f aca="false">M207/2</f>
        <v>0</v>
      </c>
      <c r="O207" s="7" t="n">
        <f aca="false">N207+L207</f>
        <v>0</v>
      </c>
      <c r="P207" s="7"/>
    </row>
    <row r="208" s="2" customFormat="true" ht="25.5" hidden="false" customHeight="false" outlineLevel="0" collapsed="false">
      <c r="A208" s="5" t="n">
        <v>170</v>
      </c>
      <c r="B208" s="6" t="s">
        <v>616</v>
      </c>
      <c r="C208" s="6" t="s">
        <v>26</v>
      </c>
      <c r="D208" s="5" t="s">
        <v>617</v>
      </c>
      <c r="E208" s="5" t="s">
        <v>618</v>
      </c>
      <c r="F208" s="5" t="s">
        <v>619</v>
      </c>
      <c r="G208" s="6" t="s">
        <v>620</v>
      </c>
      <c r="H208" s="6" t="s">
        <v>621</v>
      </c>
      <c r="I208" s="5" t="n">
        <v>2</v>
      </c>
      <c r="J208" s="6" t="s">
        <v>327</v>
      </c>
      <c r="K208" s="5" t="n">
        <v>76</v>
      </c>
      <c r="L208" s="5" t="n">
        <v>38</v>
      </c>
      <c r="M208" s="5" t="n">
        <v>75.8</v>
      </c>
      <c r="N208" s="7" t="n">
        <f aca="false">M208/2</f>
        <v>37.9</v>
      </c>
      <c r="O208" s="7" t="n">
        <f aca="false">N208+L208</f>
        <v>75.9</v>
      </c>
      <c r="P208" s="7" t="n">
        <v>1</v>
      </c>
    </row>
    <row r="209" s="2" customFormat="true" ht="25.5" hidden="false" customHeight="false" outlineLevel="0" collapsed="false">
      <c r="A209" s="5" t="n">
        <v>171</v>
      </c>
      <c r="B209" s="6" t="s">
        <v>622</v>
      </c>
      <c r="C209" s="6" t="s">
        <v>26</v>
      </c>
      <c r="D209" s="5" t="s">
        <v>623</v>
      </c>
      <c r="E209" s="5" t="s">
        <v>624</v>
      </c>
      <c r="F209" s="5" t="s">
        <v>619</v>
      </c>
      <c r="G209" s="6" t="s">
        <v>620</v>
      </c>
      <c r="H209" s="6" t="s">
        <v>621</v>
      </c>
      <c r="I209" s="5" t="n">
        <v>2</v>
      </c>
      <c r="J209" s="6" t="s">
        <v>327</v>
      </c>
      <c r="K209" s="5" t="n">
        <v>61</v>
      </c>
      <c r="L209" s="5" t="n">
        <v>30.5</v>
      </c>
      <c r="M209" s="5" t="n">
        <v>79.8</v>
      </c>
      <c r="N209" s="7" t="n">
        <f aca="false">M209/2</f>
        <v>39.9</v>
      </c>
      <c r="O209" s="7" t="n">
        <f aca="false">N209+L209</f>
        <v>70.4</v>
      </c>
      <c r="P209" s="7" t="n">
        <v>2</v>
      </c>
    </row>
    <row r="210" s="2" customFormat="tru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7" t="n">
        <f aca="false">M210/2</f>
        <v>0</v>
      </c>
      <c r="O210" s="7" t="n">
        <f aca="false">N210+L210</f>
        <v>0</v>
      </c>
      <c r="P210" s="7"/>
    </row>
    <row r="211" s="2" customFormat="true" ht="25.5" hidden="false" customHeight="false" outlineLevel="0" collapsed="false">
      <c r="A211" s="5" t="n">
        <v>172</v>
      </c>
      <c r="B211" s="6" t="s">
        <v>625</v>
      </c>
      <c r="C211" s="6" t="s">
        <v>18</v>
      </c>
      <c r="D211" s="5" t="s">
        <v>626</v>
      </c>
      <c r="E211" s="5" t="s">
        <v>627</v>
      </c>
      <c r="F211" s="5" t="s">
        <v>628</v>
      </c>
      <c r="G211" s="6" t="s">
        <v>629</v>
      </c>
      <c r="H211" s="6" t="s">
        <v>417</v>
      </c>
      <c r="I211" s="5" t="n">
        <v>2</v>
      </c>
      <c r="J211" s="6" t="s">
        <v>327</v>
      </c>
      <c r="K211" s="5" t="n">
        <v>61.5</v>
      </c>
      <c r="L211" s="5" t="n">
        <v>30.75</v>
      </c>
      <c r="M211" s="5" t="n">
        <v>80.9</v>
      </c>
      <c r="N211" s="7" t="n">
        <f aca="false">M211/2</f>
        <v>40.45</v>
      </c>
      <c r="O211" s="7" t="n">
        <f aca="false">N211+L211</f>
        <v>71.2</v>
      </c>
      <c r="P211" s="7" t="n">
        <v>1</v>
      </c>
    </row>
    <row r="212" s="2" customFormat="true" ht="25.5" hidden="false" customHeight="false" outlineLevel="0" collapsed="false">
      <c r="A212" s="5" t="n">
        <v>173</v>
      </c>
      <c r="B212" s="6" t="s">
        <v>630</v>
      </c>
      <c r="C212" s="6" t="s">
        <v>26</v>
      </c>
      <c r="D212" s="5" t="s">
        <v>631</v>
      </c>
      <c r="E212" s="5" t="s">
        <v>632</v>
      </c>
      <c r="F212" s="5" t="s">
        <v>628</v>
      </c>
      <c r="G212" s="6" t="s">
        <v>629</v>
      </c>
      <c r="H212" s="6" t="s">
        <v>417</v>
      </c>
      <c r="I212" s="5" t="n">
        <v>2</v>
      </c>
      <c r="J212" s="6" t="s">
        <v>327</v>
      </c>
      <c r="K212" s="5" t="n">
        <v>57</v>
      </c>
      <c r="L212" s="5" t="n">
        <v>28.5</v>
      </c>
      <c r="M212" s="5" t="n">
        <v>84.88</v>
      </c>
      <c r="N212" s="7" t="n">
        <f aca="false">M212/2</f>
        <v>42.44</v>
      </c>
      <c r="O212" s="7" t="n">
        <f aca="false">N212+L212</f>
        <v>70.94</v>
      </c>
      <c r="P212" s="7" t="n">
        <v>2</v>
      </c>
    </row>
    <row r="213" s="2" customFormat="true" ht="25.5" hidden="false" customHeight="false" outlineLevel="0" collapsed="false">
      <c r="A213" s="5" t="n">
        <v>174</v>
      </c>
      <c r="B213" s="6" t="s">
        <v>633</v>
      </c>
      <c r="C213" s="6" t="s">
        <v>26</v>
      </c>
      <c r="D213" s="5" t="s">
        <v>634</v>
      </c>
      <c r="E213" s="5" t="s">
        <v>635</v>
      </c>
      <c r="F213" s="5" t="s">
        <v>628</v>
      </c>
      <c r="G213" s="6" t="s">
        <v>629</v>
      </c>
      <c r="H213" s="6" t="s">
        <v>417</v>
      </c>
      <c r="I213" s="5" t="n">
        <v>2</v>
      </c>
      <c r="J213" s="6" t="s">
        <v>327</v>
      </c>
      <c r="K213" s="5" t="n">
        <v>58</v>
      </c>
      <c r="L213" s="5" t="n">
        <v>29</v>
      </c>
      <c r="M213" s="5" t="n">
        <v>77.6</v>
      </c>
      <c r="N213" s="7" t="n">
        <f aca="false">M213/2</f>
        <v>38.8</v>
      </c>
      <c r="O213" s="7" t="n">
        <f aca="false">N213+L213</f>
        <v>67.8</v>
      </c>
      <c r="P213" s="12" t="n">
        <v>3</v>
      </c>
    </row>
    <row r="214" s="2" customFormat="true" ht="25.5" hidden="false" customHeight="false" outlineLevel="0" collapsed="false">
      <c r="A214" s="5" t="n">
        <v>175</v>
      </c>
      <c r="B214" s="6" t="s">
        <v>636</v>
      </c>
      <c r="C214" s="6" t="s">
        <v>26</v>
      </c>
      <c r="D214" s="5" t="s">
        <v>637</v>
      </c>
      <c r="E214" s="5" t="s">
        <v>638</v>
      </c>
      <c r="F214" s="5" t="s">
        <v>628</v>
      </c>
      <c r="G214" s="6" t="s">
        <v>629</v>
      </c>
      <c r="H214" s="6" t="s">
        <v>417</v>
      </c>
      <c r="I214" s="5" t="n">
        <v>2</v>
      </c>
      <c r="J214" s="6" t="s">
        <v>327</v>
      </c>
      <c r="K214" s="5" t="n">
        <v>60</v>
      </c>
      <c r="L214" s="5" t="n">
        <v>30</v>
      </c>
      <c r="M214" s="5" t="n">
        <v>72.7</v>
      </c>
      <c r="N214" s="7" t="n">
        <f aca="false">M214/2</f>
        <v>36.35</v>
      </c>
      <c r="O214" s="7" t="n">
        <f aca="false">N214+L214</f>
        <v>66.35</v>
      </c>
      <c r="P214" s="12" t="n">
        <v>4</v>
      </c>
    </row>
    <row r="215" s="2" customFormat="tru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7" t="n">
        <f aca="false">M215/2</f>
        <v>0</v>
      </c>
      <c r="O215" s="7" t="n">
        <f aca="false">N215+L215</f>
        <v>0</v>
      </c>
      <c r="P215" s="7"/>
    </row>
    <row r="216" s="2" customFormat="true" ht="25.5" hidden="false" customHeight="false" outlineLevel="0" collapsed="false">
      <c r="A216" s="5" t="n">
        <v>176</v>
      </c>
      <c r="B216" s="6" t="s">
        <v>639</v>
      </c>
      <c r="C216" s="6" t="s">
        <v>18</v>
      </c>
      <c r="D216" s="5" t="s">
        <v>640</v>
      </c>
      <c r="E216" s="5" t="s">
        <v>641</v>
      </c>
      <c r="F216" s="5" t="s">
        <v>642</v>
      </c>
      <c r="G216" s="6" t="s">
        <v>643</v>
      </c>
      <c r="H216" s="6" t="s">
        <v>644</v>
      </c>
      <c r="I216" s="5" t="n">
        <v>1</v>
      </c>
      <c r="J216" s="6" t="s">
        <v>327</v>
      </c>
      <c r="K216" s="5" t="n">
        <v>63</v>
      </c>
      <c r="L216" s="5" t="n">
        <v>31.5</v>
      </c>
      <c r="M216" s="5" t="n">
        <v>85.52</v>
      </c>
      <c r="N216" s="7" t="n">
        <f aca="false">M216/2</f>
        <v>42.76</v>
      </c>
      <c r="O216" s="7" t="n">
        <f aca="false">N216+L216</f>
        <v>74.26</v>
      </c>
      <c r="P216" s="7" t="n">
        <v>1</v>
      </c>
    </row>
    <row r="217" s="2" customFormat="true" ht="25.5" hidden="false" customHeight="false" outlineLevel="0" collapsed="false">
      <c r="A217" s="5" t="n">
        <v>177</v>
      </c>
      <c r="B217" s="6" t="s">
        <v>645</v>
      </c>
      <c r="C217" s="6" t="s">
        <v>18</v>
      </c>
      <c r="D217" s="5" t="s">
        <v>646</v>
      </c>
      <c r="E217" s="5" t="s">
        <v>647</v>
      </c>
      <c r="F217" s="5" t="s">
        <v>642</v>
      </c>
      <c r="G217" s="6" t="s">
        <v>643</v>
      </c>
      <c r="H217" s="6" t="s">
        <v>644</v>
      </c>
      <c r="I217" s="5" t="n">
        <v>1</v>
      </c>
      <c r="J217" s="6" t="s">
        <v>327</v>
      </c>
      <c r="K217" s="5" t="n">
        <v>54</v>
      </c>
      <c r="L217" s="5" t="n">
        <v>27</v>
      </c>
      <c r="M217" s="5" t="n">
        <v>81</v>
      </c>
      <c r="N217" s="7" t="n">
        <f aca="false">M217/2</f>
        <v>40.5</v>
      </c>
      <c r="O217" s="7" t="n">
        <f aca="false">N217+L217</f>
        <v>67.5</v>
      </c>
      <c r="P217" s="7" t="n">
        <v>2</v>
      </c>
    </row>
    <row r="218" s="2" customFormat="tru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7" t="n">
        <f aca="false">M218/2</f>
        <v>0</v>
      </c>
      <c r="O218" s="7" t="n">
        <f aca="false">N218+L218</f>
        <v>0</v>
      </c>
      <c r="P218" s="7"/>
    </row>
    <row r="219" s="2" customFormat="true" ht="25.5" hidden="false" customHeight="false" outlineLevel="0" collapsed="false">
      <c r="A219" s="5" t="n">
        <v>178</v>
      </c>
      <c r="B219" s="6" t="s">
        <v>648</v>
      </c>
      <c r="C219" s="6" t="s">
        <v>18</v>
      </c>
      <c r="D219" s="5" t="s">
        <v>649</v>
      </c>
      <c r="E219" s="5" t="s">
        <v>650</v>
      </c>
      <c r="F219" s="5" t="s">
        <v>651</v>
      </c>
      <c r="G219" s="6" t="s">
        <v>652</v>
      </c>
      <c r="H219" s="6" t="s">
        <v>653</v>
      </c>
      <c r="I219" s="5" t="n">
        <v>1</v>
      </c>
      <c r="J219" s="6" t="s">
        <v>327</v>
      </c>
      <c r="K219" s="5" t="n">
        <v>56</v>
      </c>
      <c r="L219" s="5" t="n">
        <v>28</v>
      </c>
      <c r="M219" s="5" t="n">
        <v>79.7</v>
      </c>
      <c r="N219" s="7" t="n">
        <f aca="false">M219/2</f>
        <v>39.85</v>
      </c>
      <c r="O219" s="7" t="n">
        <f aca="false">N219+L219</f>
        <v>67.85</v>
      </c>
      <c r="P219" s="7" t="n">
        <v>1</v>
      </c>
    </row>
    <row r="220" s="2" customFormat="true" ht="25.5" hidden="false" customHeight="false" outlineLevel="0" collapsed="false">
      <c r="A220" s="5" t="n">
        <v>179</v>
      </c>
      <c r="B220" s="6" t="s">
        <v>654</v>
      </c>
      <c r="C220" s="6" t="s">
        <v>26</v>
      </c>
      <c r="D220" s="5" t="s">
        <v>655</v>
      </c>
      <c r="E220" s="5" t="s">
        <v>656</v>
      </c>
      <c r="F220" s="5" t="s">
        <v>651</v>
      </c>
      <c r="G220" s="6" t="s">
        <v>652</v>
      </c>
      <c r="H220" s="6" t="s">
        <v>653</v>
      </c>
      <c r="I220" s="5" t="n">
        <v>1</v>
      </c>
      <c r="J220" s="6" t="s">
        <v>327</v>
      </c>
      <c r="K220" s="5" t="n">
        <v>48</v>
      </c>
      <c r="L220" s="5" t="n">
        <v>24</v>
      </c>
      <c r="M220" s="5" t="n">
        <v>80.5</v>
      </c>
      <c r="N220" s="7" t="n">
        <f aca="false">M220/2</f>
        <v>40.25</v>
      </c>
      <c r="O220" s="7" t="n">
        <f aca="false">N220+L220</f>
        <v>64.25</v>
      </c>
      <c r="P220" s="7" t="n">
        <v>2</v>
      </c>
    </row>
    <row r="221" s="2" customFormat="true" ht="25.5" hidden="false" customHeight="false" outlineLevel="0" collapsed="false">
      <c r="A221" s="5" t="n">
        <v>180</v>
      </c>
      <c r="B221" s="6" t="s">
        <v>657</v>
      </c>
      <c r="C221" s="6" t="s">
        <v>18</v>
      </c>
      <c r="D221" s="5" t="s">
        <v>658</v>
      </c>
      <c r="E221" s="5" t="s">
        <v>659</v>
      </c>
      <c r="F221" s="5" t="s">
        <v>651</v>
      </c>
      <c r="G221" s="6" t="s">
        <v>652</v>
      </c>
      <c r="H221" s="6" t="s">
        <v>653</v>
      </c>
      <c r="I221" s="5" t="n">
        <v>1</v>
      </c>
      <c r="J221" s="6" t="s">
        <v>327</v>
      </c>
      <c r="K221" s="5" t="n">
        <v>50</v>
      </c>
      <c r="L221" s="5" t="n">
        <v>25</v>
      </c>
      <c r="M221" s="5" t="n">
        <v>67.46</v>
      </c>
      <c r="N221" s="7" t="n">
        <f aca="false">M221/2</f>
        <v>33.73</v>
      </c>
      <c r="O221" s="7" t="n">
        <f aca="false">N221+L221</f>
        <v>58.73</v>
      </c>
      <c r="P221" s="7" t="n">
        <v>3</v>
      </c>
    </row>
    <row r="222" s="2" customFormat="tru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7" t="n">
        <f aca="false">M222/2</f>
        <v>0</v>
      </c>
      <c r="O222" s="7" t="n">
        <f aca="false">N222+L222</f>
        <v>0</v>
      </c>
      <c r="P222" s="7"/>
    </row>
    <row r="223" s="2" customFormat="true" ht="25.5" hidden="false" customHeight="false" outlineLevel="0" collapsed="false">
      <c r="A223" s="5" t="n">
        <v>181</v>
      </c>
      <c r="B223" s="6" t="s">
        <v>660</v>
      </c>
      <c r="C223" s="6" t="s">
        <v>26</v>
      </c>
      <c r="D223" s="5" t="s">
        <v>661</v>
      </c>
      <c r="E223" s="5" t="s">
        <v>662</v>
      </c>
      <c r="F223" s="5" t="s">
        <v>663</v>
      </c>
      <c r="G223" s="6" t="s">
        <v>664</v>
      </c>
      <c r="H223" s="6" t="s">
        <v>665</v>
      </c>
      <c r="I223" s="5" t="n">
        <v>1</v>
      </c>
      <c r="J223" s="6" t="s">
        <v>327</v>
      </c>
      <c r="K223" s="5" t="n">
        <v>69.5</v>
      </c>
      <c r="L223" s="5" t="n">
        <v>34.75</v>
      </c>
      <c r="M223" s="5" t="n">
        <v>85.84</v>
      </c>
      <c r="N223" s="7" t="n">
        <f aca="false">M223/2</f>
        <v>42.92</v>
      </c>
      <c r="O223" s="7" t="n">
        <f aca="false">N223+L223</f>
        <v>77.67</v>
      </c>
      <c r="P223" s="7" t="n">
        <v>1</v>
      </c>
    </row>
    <row r="224" s="2" customFormat="true" ht="25.5" hidden="false" customHeight="false" outlineLevel="0" collapsed="false">
      <c r="A224" s="5" t="n">
        <v>182</v>
      </c>
      <c r="B224" s="6" t="s">
        <v>666</v>
      </c>
      <c r="C224" s="6" t="s">
        <v>18</v>
      </c>
      <c r="D224" s="5" t="s">
        <v>667</v>
      </c>
      <c r="E224" s="5" t="s">
        <v>668</v>
      </c>
      <c r="F224" s="5" t="s">
        <v>663</v>
      </c>
      <c r="G224" s="6" t="s">
        <v>664</v>
      </c>
      <c r="H224" s="6" t="s">
        <v>665</v>
      </c>
      <c r="I224" s="5" t="n">
        <v>1</v>
      </c>
      <c r="J224" s="6" t="s">
        <v>327</v>
      </c>
      <c r="K224" s="5" t="n">
        <v>67.5</v>
      </c>
      <c r="L224" s="5" t="n">
        <v>33.75</v>
      </c>
      <c r="M224" s="5" t="n">
        <v>82.3</v>
      </c>
      <c r="N224" s="7" t="n">
        <f aca="false">M224/2</f>
        <v>41.15</v>
      </c>
      <c r="O224" s="7" t="n">
        <f aca="false">N224+L224</f>
        <v>74.9</v>
      </c>
      <c r="P224" s="7" t="n">
        <v>2</v>
      </c>
    </row>
    <row r="225" s="2" customFormat="true" ht="25.5" hidden="false" customHeight="false" outlineLevel="0" collapsed="false">
      <c r="A225" s="5" t="n">
        <v>183</v>
      </c>
      <c r="B225" s="6" t="s">
        <v>669</v>
      </c>
      <c r="C225" s="6" t="s">
        <v>26</v>
      </c>
      <c r="D225" s="5" t="s">
        <v>670</v>
      </c>
      <c r="E225" s="5" t="s">
        <v>671</v>
      </c>
      <c r="F225" s="5" t="s">
        <v>663</v>
      </c>
      <c r="G225" s="6" t="s">
        <v>664</v>
      </c>
      <c r="H225" s="6" t="s">
        <v>665</v>
      </c>
      <c r="I225" s="5" t="n">
        <v>1</v>
      </c>
      <c r="J225" s="6" t="s">
        <v>327</v>
      </c>
      <c r="K225" s="5" t="n">
        <v>60</v>
      </c>
      <c r="L225" s="5" t="n">
        <v>30</v>
      </c>
      <c r="M225" s="5" t="n">
        <v>79.62</v>
      </c>
      <c r="N225" s="7" t="n">
        <f aca="false">M225/2</f>
        <v>39.81</v>
      </c>
      <c r="O225" s="7" t="n">
        <f aca="false">N225+L225</f>
        <v>69.81</v>
      </c>
      <c r="P225" s="7" t="n">
        <v>3</v>
      </c>
    </row>
    <row r="226" s="2" customFormat="tru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7" t="n">
        <f aca="false">M226/2</f>
        <v>0</v>
      </c>
      <c r="O226" s="7" t="n">
        <f aca="false">N226+L226</f>
        <v>0</v>
      </c>
      <c r="P226" s="7"/>
    </row>
    <row r="227" s="2" customFormat="true" ht="25.5" hidden="false" customHeight="false" outlineLevel="0" collapsed="false">
      <c r="A227" s="5" t="n">
        <v>184</v>
      </c>
      <c r="B227" s="6" t="s">
        <v>672</v>
      </c>
      <c r="C227" s="6" t="s">
        <v>26</v>
      </c>
      <c r="D227" s="5" t="s">
        <v>673</v>
      </c>
      <c r="E227" s="5" t="s">
        <v>674</v>
      </c>
      <c r="F227" s="5" t="s">
        <v>675</v>
      </c>
      <c r="G227" s="6" t="s">
        <v>676</v>
      </c>
      <c r="H227" s="6" t="s">
        <v>677</v>
      </c>
      <c r="I227" s="5" t="n">
        <v>7</v>
      </c>
      <c r="J227" s="6" t="s">
        <v>327</v>
      </c>
      <c r="K227" s="5" t="n">
        <v>72.5</v>
      </c>
      <c r="L227" s="5" t="n">
        <v>36.25</v>
      </c>
      <c r="M227" s="5" t="n">
        <v>81.5</v>
      </c>
      <c r="N227" s="7" t="n">
        <f aca="false">M227/2</f>
        <v>40.75</v>
      </c>
      <c r="O227" s="7" t="n">
        <f aca="false">N227+L227</f>
        <v>77</v>
      </c>
      <c r="P227" s="7" t="n">
        <v>1</v>
      </c>
    </row>
    <row r="228" s="2" customFormat="true" ht="25.5" hidden="false" customHeight="false" outlineLevel="0" collapsed="false">
      <c r="A228" s="5" t="n">
        <v>185</v>
      </c>
      <c r="B228" s="6" t="s">
        <v>678</v>
      </c>
      <c r="C228" s="6" t="s">
        <v>26</v>
      </c>
      <c r="D228" s="5" t="s">
        <v>679</v>
      </c>
      <c r="E228" s="5" t="s">
        <v>680</v>
      </c>
      <c r="F228" s="5" t="s">
        <v>675</v>
      </c>
      <c r="G228" s="6" t="s">
        <v>676</v>
      </c>
      <c r="H228" s="6" t="s">
        <v>677</v>
      </c>
      <c r="I228" s="5" t="n">
        <v>7</v>
      </c>
      <c r="J228" s="6" t="s">
        <v>327</v>
      </c>
      <c r="K228" s="5" t="n">
        <v>68</v>
      </c>
      <c r="L228" s="5" t="n">
        <v>34</v>
      </c>
      <c r="M228" s="5" t="n">
        <v>84</v>
      </c>
      <c r="N228" s="7" t="n">
        <f aca="false">M228/2</f>
        <v>42</v>
      </c>
      <c r="O228" s="7" t="n">
        <f aca="false">N228+L228</f>
        <v>76</v>
      </c>
      <c r="P228" s="7" t="n">
        <v>2</v>
      </c>
    </row>
    <row r="229" s="2" customFormat="true" ht="25.5" hidden="false" customHeight="false" outlineLevel="0" collapsed="false">
      <c r="A229" s="5" t="n">
        <v>186</v>
      </c>
      <c r="B229" s="6" t="s">
        <v>681</v>
      </c>
      <c r="C229" s="6" t="s">
        <v>26</v>
      </c>
      <c r="D229" s="5" t="s">
        <v>682</v>
      </c>
      <c r="E229" s="5" t="s">
        <v>683</v>
      </c>
      <c r="F229" s="5" t="s">
        <v>675</v>
      </c>
      <c r="G229" s="6" t="s">
        <v>676</v>
      </c>
      <c r="H229" s="6" t="s">
        <v>677</v>
      </c>
      <c r="I229" s="5" t="n">
        <v>7</v>
      </c>
      <c r="J229" s="6" t="s">
        <v>327</v>
      </c>
      <c r="K229" s="5" t="n">
        <v>70</v>
      </c>
      <c r="L229" s="5" t="n">
        <v>35</v>
      </c>
      <c r="M229" s="5" t="n">
        <v>81.9</v>
      </c>
      <c r="N229" s="7" t="n">
        <f aca="false">M229/2</f>
        <v>40.95</v>
      </c>
      <c r="O229" s="7" t="n">
        <f aca="false">N229+L229</f>
        <v>75.95</v>
      </c>
      <c r="P229" s="7" t="n">
        <v>3</v>
      </c>
    </row>
    <row r="230" s="2" customFormat="true" ht="25.5" hidden="false" customHeight="false" outlineLevel="0" collapsed="false">
      <c r="A230" s="5" t="n">
        <v>187</v>
      </c>
      <c r="B230" s="6" t="s">
        <v>684</v>
      </c>
      <c r="C230" s="6" t="s">
        <v>26</v>
      </c>
      <c r="D230" s="5" t="s">
        <v>685</v>
      </c>
      <c r="E230" s="5" t="s">
        <v>686</v>
      </c>
      <c r="F230" s="5" t="s">
        <v>675</v>
      </c>
      <c r="G230" s="6" t="s">
        <v>676</v>
      </c>
      <c r="H230" s="6" t="s">
        <v>677</v>
      </c>
      <c r="I230" s="5" t="n">
        <v>7</v>
      </c>
      <c r="J230" s="6" t="s">
        <v>327</v>
      </c>
      <c r="K230" s="5" t="n">
        <v>68.5</v>
      </c>
      <c r="L230" s="5" t="n">
        <v>34.25</v>
      </c>
      <c r="M230" s="5" t="n">
        <v>83.3</v>
      </c>
      <c r="N230" s="7" t="n">
        <f aca="false">M230/2</f>
        <v>41.65</v>
      </c>
      <c r="O230" s="7" t="n">
        <f aca="false">N230+L230</f>
        <v>75.9</v>
      </c>
      <c r="P230" s="7" t="n">
        <v>4</v>
      </c>
    </row>
    <row r="231" s="2" customFormat="true" ht="25.5" hidden="false" customHeight="false" outlineLevel="0" collapsed="false">
      <c r="A231" s="5" t="n">
        <v>188</v>
      </c>
      <c r="B231" s="6" t="s">
        <v>687</v>
      </c>
      <c r="C231" s="6" t="s">
        <v>26</v>
      </c>
      <c r="D231" s="5" t="s">
        <v>688</v>
      </c>
      <c r="E231" s="5" t="s">
        <v>689</v>
      </c>
      <c r="F231" s="5" t="s">
        <v>675</v>
      </c>
      <c r="G231" s="6" t="s">
        <v>676</v>
      </c>
      <c r="H231" s="6" t="s">
        <v>677</v>
      </c>
      <c r="I231" s="5" t="n">
        <v>7</v>
      </c>
      <c r="J231" s="6" t="s">
        <v>327</v>
      </c>
      <c r="K231" s="5" t="n">
        <v>68</v>
      </c>
      <c r="L231" s="5" t="n">
        <v>34</v>
      </c>
      <c r="M231" s="5" t="n">
        <v>82.3</v>
      </c>
      <c r="N231" s="7" t="n">
        <f aca="false">M231/2</f>
        <v>41.15</v>
      </c>
      <c r="O231" s="7" t="n">
        <f aca="false">N231+L231</f>
        <v>75.15</v>
      </c>
      <c r="P231" s="7" t="n">
        <v>5</v>
      </c>
    </row>
    <row r="232" s="2" customFormat="true" ht="25.5" hidden="false" customHeight="false" outlineLevel="0" collapsed="false">
      <c r="A232" s="5" t="n">
        <v>189</v>
      </c>
      <c r="B232" s="6" t="s">
        <v>690</v>
      </c>
      <c r="C232" s="6" t="s">
        <v>26</v>
      </c>
      <c r="D232" s="5" t="s">
        <v>691</v>
      </c>
      <c r="E232" s="5" t="s">
        <v>692</v>
      </c>
      <c r="F232" s="5" t="s">
        <v>675</v>
      </c>
      <c r="G232" s="6" t="s">
        <v>676</v>
      </c>
      <c r="H232" s="6" t="s">
        <v>677</v>
      </c>
      <c r="I232" s="5" t="n">
        <v>7</v>
      </c>
      <c r="J232" s="6" t="s">
        <v>327</v>
      </c>
      <c r="K232" s="5" t="n">
        <v>71.5</v>
      </c>
      <c r="L232" s="5" t="n">
        <v>35.75</v>
      </c>
      <c r="M232" s="5" t="n">
        <v>78.6</v>
      </c>
      <c r="N232" s="7" t="n">
        <f aca="false">M232/2</f>
        <v>39.3</v>
      </c>
      <c r="O232" s="7" t="n">
        <f aca="false">N232+L232</f>
        <v>75.05</v>
      </c>
      <c r="P232" s="7" t="n">
        <v>6</v>
      </c>
    </row>
    <row r="233" s="2" customFormat="true" ht="25.5" hidden="false" customHeight="false" outlineLevel="0" collapsed="false">
      <c r="A233" s="5" t="n">
        <v>190</v>
      </c>
      <c r="B233" s="6" t="s">
        <v>693</v>
      </c>
      <c r="C233" s="6" t="s">
        <v>18</v>
      </c>
      <c r="D233" s="5" t="s">
        <v>694</v>
      </c>
      <c r="E233" s="5" t="s">
        <v>695</v>
      </c>
      <c r="F233" s="5" t="s">
        <v>675</v>
      </c>
      <c r="G233" s="6" t="s">
        <v>676</v>
      </c>
      <c r="H233" s="6" t="s">
        <v>677</v>
      </c>
      <c r="I233" s="5" t="n">
        <v>7</v>
      </c>
      <c r="J233" s="6" t="s">
        <v>327</v>
      </c>
      <c r="K233" s="5" t="n">
        <v>67</v>
      </c>
      <c r="L233" s="5" t="n">
        <v>33.5</v>
      </c>
      <c r="M233" s="5" t="n">
        <v>82.4</v>
      </c>
      <c r="N233" s="7" t="n">
        <f aca="false">M233/2</f>
        <v>41.2</v>
      </c>
      <c r="O233" s="7" t="n">
        <f aca="false">N233+L233</f>
        <v>74.7</v>
      </c>
      <c r="P233" s="7" t="n">
        <v>7</v>
      </c>
    </row>
    <row r="234" s="2" customFormat="true" ht="25.5" hidden="false" customHeight="false" outlineLevel="0" collapsed="false">
      <c r="A234" s="5" t="n">
        <v>191</v>
      </c>
      <c r="B234" s="6" t="s">
        <v>696</v>
      </c>
      <c r="C234" s="6" t="s">
        <v>26</v>
      </c>
      <c r="D234" s="5" t="s">
        <v>697</v>
      </c>
      <c r="E234" s="5" t="s">
        <v>698</v>
      </c>
      <c r="F234" s="5" t="s">
        <v>675</v>
      </c>
      <c r="G234" s="6" t="s">
        <v>676</v>
      </c>
      <c r="H234" s="6" t="s">
        <v>677</v>
      </c>
      <c r="I234" s="5" t="n">
        <v>7</v>
      </c>
      <c r="J234" s="6" t="s">
        <v>327</v>
      </c>
      <c r="K234" s="5" t="n">
        <v>64.5</v>
      </c>
      <c r="L234" s="5" t="n">
        <v>32.25</v>
      </c>
      <c r="M234" s="5" t="n">
        <v>84.6</v>
      </c>
      <c r="N234" s="7" t="n">
        <f aca="false">M234/2</f>
        <v>42.3</v>
      </c>
      <c r="O234" s="7" t="n">
        <f aca="false">N234+L234</f>
        <v>74.55</v>
      </c>
      <c r="P234" s="7" t="n">
        <v>8</v>
      </c>
    </row>
    <row r="235" s="2" customFormat="true" ht="25.5" hidden="false" customHeight="false" outlineLevel="0" collapsed="false">
      <c r="A235" s="5" t="n">
        <v>192</v>
      </c>
      <c r="B235" s="6" t="s">
        <v>699</v>
      </c>
      <c r="C235" s="6" t="s">
        <v>18</v>
      </c>
      <c r="D235" s="5" t="s">
        <v>700</v>
      </c>
      <c r="E235" s="5" t="s">
        <v>701</v>
      </c>
      <c r="F235" s="5" t="s">
        <v>675</v>
      </c>
      <c r="G235" s="6" t="s">
        <v>676</v>
      </c>
      <c r="H235" s="6" t="s">
        <v>677</v>
      </c>
      <c r="I235" s="5" t="n">
        <v>7</v>
      </c>
      <c r="J235" s="6" t="s">
        <v>327</v>
      </c>
      <c r="K235" s="5" t="n">
        <v>69</v>
      </c>
      <c r="L235" s="5" t="n">
        <v>34.5</v>
      </c>
      <c r="M235" s="5" t="n">
        <v>79.5</v>
      </c>
      <c r="N235" s="7" t="n">
        <f aca="false">M235/2</f>
        <v>39.75</v>
      </c>
      <c r="O235" s="7" t="n">
        <f aca="false">N235+L235</f>
        <v>74.25</v>
      </c>
      <c r="P235" s="7" t="n">
        <v>9</v>
      </c>
    </row>
    <row r="236" s="2" customFormat="true" ht="25.5" hidden="false" customHeight="false" outlineLevel="0" collapsed="false">
      <c r="A236" s="5" t="n">
        <v>193</v>
      </c>
      <c r="B236" s="6" t="s">
        <v>702</v>
      </c>
      <c r="C236" s="6" t="s">
        <v>18</v>
      </c>
      <c r="D236" s="5" t="s">
        <v>703</v>
      </c>
      <c r="E236" s="5" t="s">
        <v>704</v>
      </c>
      <c r="F236" s="5" t="s">
        <v>675</v>
      </c>
      <c r="G236" s="6" t="s">
        <v>676</v>
      </c>
      <c r="H236" s="6" t="s">
        <v>677</v>
      </c>
      <c r="I236" s="5" t="n">
        <v>7</v>
      </c>
      <c r="J236" s="6" t="s">
        <v>327</v>
      </c>
      <c r="K236" s="5" t="n">
        <v>67.5</v>
      </c>
      <c r="L236" s="5" t="n">
        <v>33.75</v>
      </c>
      <c r="M236" s="5" t="n">
        <v>80.9</v>
      </c>
      <c r="N236" s="7" t="n">
        <f aca="false">M236/2</f>
        <v>40.45</v>
      </c>
      <c r="O236" s="7" t="n">
        <f aca="false">N236+L236</f>
        <v>74.2</v>
      </c>
      <c r="P236" s="7" t="n">
        <v>10</v>
      </c>
    </row>
    <row r="237" s="2" customFormat="true" ht="25.5" hidden="false" customHeight="false" outlineLevel="0" collapsed="false">
      <c r="A237" s="5" t="n">
        <v>194</v>
      </c>
      <c r="B237" s="6" t="s">
        <v>705</v>
      </c>
      <c r="C237" s="6" t="s">
        <v>26</v>
      </c>
      <c r="D237" s="5" t="s">
        <v>706</v>
      </c>
      <c r="E237" s="5" t="s">
        <v>707</v>
      </c>
      <c r="F237" s="5" t="s">
        <v>675</v>
      </c>
      <c r="G237" s="6" t="s">
        <v>676</v>
      </c>
      <c r="H237" s="6" t="s">
        <v>677</v>
      </c>
      <c r="I237" s="5" t="n">
        <v>7</v>
      </c>
      <c r="J237" s="6" t="s">
        <v>327</v>
      </c>
      <c r="K237" s="5" t="n">
        <v>72</v>
      </c>
      <c r="L237" s="5" t="n">
        <v>36</v>
      </c>
      <c r="M237" s="5" t="n">
        <v>76.2</v>
      </c>
      <c r="N237" s="7" t="n">
        <f aca="false">M237/2</f>
        <v>38.1</v>
      </c>
      <c r="O237" s="7" t="n">
        <f aca="false">N237+L237</f>
        <v>74.1</v>
      </c>
      <c r="P237" s="7" t="n">
        <v>11</v>
      </c>
    </row>
    <row r="238" s="2" customFormat="true" ht="25.5" hidden="false" customHeight="false" outlineLevel="0" collapsed="false">
      <c r="A238" s="5" t="n">
        <v>195</v>
      </c>
      <c r="B238" s="6" t="s">
        <v>708</v>
      </c>
      <c r="C238" s="6" t="s">
        <v>26</v>
      </c>
      <c r="D238" s="5" t="s">
        <v>709</v>
      </c>
      <c r="E238" s="5" t="s">
        <v>710</v>
      </c>
      <c r="F238" s="5" t="s">
        <v>675</v>
      </c>
      <c r="G238" s="6" t="s">
        <v>676</v>
      </c>
      <c r="H238" s="6" t="s">
        <v>677</v>
      </c>
      <c r="I238" s="5" t="n">
        <v>7</v>
      </c>
      <c r="J238" s="6" t="s">
        <v>327</v>
      </c>
      <c r="K238" s="5" t="n">
        <v>68</v>
      </c>
      <c r="L238" s="5" t="n">
        <v>34</v>
      </c>
      <c r="M238" s="5" t="n">
        <v>80.2</v>
      </c>
      <c r="N238" s="7" t="n">
        <f aca="false">M238/2</f>
        <v>40.1</v>
      </c>
      <c r="O238" s="7" t="n">
        <f aca="false">N238+L238</f>
        <v>74.1</v>
      </c>
      <c r="P238" s="7" t="n">
        <v>11</v>
      </c>
    </row>
    <row r="239" s="2" customFormat="true" ht="25.5" hidden="false" customHeight="false" outlineLevel="0" collapsed="false">
      <c r="A239" s="5" t="n">
        <v>196</v>
      </c>
      <c r="B239" s="6" t="s">
        <v>711</v>
      </c>
      <c r="C239" s="6" t="s">
        <v>26</v>
      </c>
      <c r="D239" s="5" t="s">
        <v>712</v>
      </c>
      <c r="E239" s="5" t="s">
        <v>713</v>
      </c>
      <c r="F239" s="5" t="s">
        <v>675</v>
      </c>
      <c r="G239" s="6" t="s">
        <v>676</v>
      </c>
      <c r="H239" s="6" t="s">
        <v>677</v>
      </c>
      <c r="I239" s="5" t="n">
        <v>7</v>
      </c>
      <c r="J239" s="6" t="s">
        <v>327</v>
      </c>
      <c r="K239" s="5" t="n">
        <v>67</v>
      </c>
      <c r="L239" s="5" t="n">
        <v>33.5</v>
      </c>
      <c r="M239" s="5" t="n">
        <v>80.9</v>
      </c>
      <c r="N239" s="7" t="n">
        <f aca="false">M239/2</f>
        <v>40.45</v>
      </c>
      <c r="O239" s="7" t="n">
        <f aca="false">N239+L239</f>
        <v>73.95</v>
      </c>
      <c r="P239" s="7" t="n">
        <v>13</v>
      </c>
    </row>
    <row r="240" s="2" customFormat="true" ht="25.5" hidden="false" customHeight="false" outlineLevel="0" collapsed="false">
      <c r="A240" s="5" t="n">
        <v>197</v>
      </c>
      <c r="B240" s="6" t="s">
        <v>714</v>
      </c>
      <c r="C240" s="6" t="s">
        <v>26</v>
      </c>
      <c r="D240" s="5" t="s">
        <v>715</v>
      </c>
      <c r="E240" s="5" t="s">
        <v>716</v>
      </c>
      <c r="F240" s="5" t="s">
        <v>675</v>
      </c>
      <c r="G240" s="6" t="s">
        <v>676</v>
      </c>
      <c r="H240" s="6" t="s">
        <v>677</v>
      </c>
      <c r="I240" s="5" t="n">
        <v>7</v>
      </c>
      <c r="J240" s="6" t="s">
        <v>327</v>
      </c>
      <c r="K240" s="5" t="n">
        <v>66.5</v>
      </c>
      <c r="L240" s="5" t="n">
        <v>33.25</v>
      </c>
      <c r="M240" s="5" t="n">
        <v>81.2</v>
      </c>
      <c r="N240" s="7" t="n">
        <f aca="false">M240/2</f>
        <v>40.6</v>
      </c>
      <c r="O240" s="7" t="n">
        <f aca="false">N240+L240</f>
        <v>73.85</v>
      </c>
      <c r="P240" s="7" t="n">
        <v>14</v>
      </c>
    </row>
    <row r="241" s="2" customFormat="true" ht="25.5" hidden="false" customHeight="false" outlineLevel="0" collapsed="false">
      <c r="A241" s="5" t="n">
        <v>198</v>
      </c>
      <c r="B241" s="6" t="s">
        <v>717</v>
      </c>
      <c r="C241" s="6" t="s">
        <v>26</v>
      </c>
      <c r="D241" s="5" t="s">
        <v>718</v>
      </c>
      <c r="E241" s="5" t="s">
        <v>719</v>
      </c>
      <c r="F241" s="5" t="s">
        <v>675</v>
      </c>
      <c r="G241" s="6" t="s">
        <v>676</v>
      </c>
      <c r="H241" s="6" t="s">
        <v>677</v>
      </c>
      <c r="I241" s="5" t="n">
        <v>7</v>
      </c>
      <c r="J241" s="6" t="s">
        <v>327</v>
      </c>
      <c r="K241" s="5" t="n">
        <v>69</v>
      </c>
      <c r="L241" s="5" t="n">
        <v>34.5</v>
      </c>
      <c r="M241" s="5" t="n">
        <v>77.6</v>
      </c>
      <c r="N241" s="7" t="n">
        <f aca="false">M241/2</f>
        <v>38.8</v>
      </c>
      <c r="O241" s="7" t="n">
        <f aca="false">N241+L241</f>
        <v>73.3</v>
      </c>
      <c r="P241" s="7" t="n">
        <v>15</v>
      </c>
    </row>
    <row r="242" s="2" customFormat="true" ht="25.5" hidden="false" customHeight="false" outlineLevel="0" collapsed="false">
      <c r="A242" s="5" t="n">
        <v>199</v>
      </c>
      <c r="B242" s="6" t="s">
        <v>720</v>
      </c>
      <c r="C242" s="6" t="s">
        <v>26</v>
      </c>
      <c r="D242" s="5" t="s">
        <v>721</v>
      </c>
      <c r="E242" s="5" t="s">
        <v>722</v>
      </c>
      <c r="F242" s="5" t="s">
        <v>675</v>
      </c>
      <c r="G242" s="6" t="s">
        <v>676</v>
      </c>
      <c r="H242" s="6" t="s">
        <v>677</v>
      </c>
      <c r="I242" s="5" t="n">
        <v>7</v>
      </c>
      <c r="J242" s="6" t="s">
        <v>327</v>
      </c>
      <c r="K242" s="5" t="n">
        <v>65.5</v>
      </c>
      <c r="L242" s="5" t="n">
        <v>32.75</v>
      </c>
      <c r="M242" s="5" t="n">
        <v>80.5</v>
      </c>
      <c r="N242" s="7" t="n">
        <f aca="false">M242/2</f>
        <v>40.25</v>
      </c>
      <c r="O242" s="7" t="n">
        <f aca="false">N242+L242</f>
        <v>73</v>
      </c>
      <c r="P242" s="7" t="n">
        <v>16</v>
      </c>
    </row>
    <row r="243" s="2" customFormat="true" ht="25.5" hidden="false" customHeight="false" outlineLevel="0" collapsed="false">
      <c r="A243" s="5" t="n">
        <v>200</v>
      </c>
      <c r="B243" s="6" t="s">
        <v>723</v>
      </c>
      <c r="C243" s="6" t="s">
        <v>26</v>
      </c>
      <c r="D243" s="5" t="s">
        <v>724</v>
      </c>
      <c r="E243" s="5" t="s">
        <v>725</v>
      </c>
      <c r="F243" s="5" t="s">
        <v>675</v>
      </c>
      <c r="G243" s="6" t="s">
        <v>676</v>
      </c>
      <c r="H243" s="6" t="s">
        <v>677</v>
      </c>
      <c r="I243" s="5" t="n">
        <v>7</v>
      </c>
      <c r="J243" s="6" t="s">
        <v>327</v>
      </c>
      <c r="K243" s="5" t="n">
        <v>64.5</v>
      </c>
      <c r="L243" s="5" t="n">
        <v>32.25</v>
      </c>
      <c r="M243" s="5" t="n">
        <v>80.9</v>
      </c>
      <c r="N243" s="7" t="n">
        <f aca="false">M243/2</f>
        <v>40.45</v>
      </c>
      <c r="O243" s="7" t="n">
        <f aca="false">N243+L243</f>
        <v>72.7</v>
      </c>
      <c r="P243" s="7" t="n">
        <v>17</v>
      </c>
    </row>
    <row r="244" s="2" customFormat="true" ht="25.5" hidden="false" customHeight="false" outlineLevel="0" collapsed="false">
      <c r="A244" s="5" t="n">
        <v>201</v>
      </c>
      <c r="B244" s="6" t="s">
        <v>726</v>
      </c>
      <c r="C244" s="6" t="s">
        <v>26</v>
      </c>
      <c r="D244" s="5" t="s">
        <v>727</v>
      </c>
      <c r="E244" s="5" t="s">
        <v>728</v>
      </c>
      <c r="F244" s="5" t="s">
        <v>675</v>
      </c>
      <c r="G244" s="6" t="s">
        <v>676</v>
      </c>
      <c r="H244" s="6" t="s">
        <v>677</v>
      </c>
      <c r="I244" s="5" t="n">
        <v>7</v>
      </c>
      <c r="J244" s="6" t="s">
        <v>327</v>
      </c>
      <c r="K244" s="5" t="n">
        <v>64.5</v>
      </c>
      <c r="L244" s="5" t="n">
        <v>32.25</v>
      </c>
      <c r="M244" s="5" t="n">
        <v>80.8</v>
      </c>
      <c r="N244" s="7" t="n">
        <f aca="false">M244/2</f>
        <v>40.4</v>
      </c>
      <c r="O244" s="7" t="n">
        <f aca="false">N244+L244</f>
        <v>72.65</v>
      </c>
      <c r="P244" s="7" t="n">
        <v>18</v>
      </c>
    </row>
    <row r="245" s="2" customFormat="true" ht="25.5" hidden="false" customHeight="false" outlineLevel="0" collapsed="false">
      <c r="A245" s="5" t="n">
        <v>202</v>
      </c>
      <c r="B245" s="6" t="s">
        <v>729</v>
      </c>
      <c r="C245" s="6" t="s">
        <v>26</v>
      </c>
      <c r="D245" s="5" t="s">
        <v>730</v>
      </c>
      <c r="E245" s="5" t="s">
        <v>731</v>
      </c>
      <c r="F245" s="5" t="s">
        <v>675</v>
      </c>
      <c r="G245" s="6" t="s">
        <v>676</v>
      </c>
      <c r="H245" s="6" t="s">
        <v>677</v>
      </c>
      <c r="I245" s="5" t="n">
        <v>7</v>
      </c>
      <c r="J245" s="6" t="s">
        <v>327</v>
      </c>
      <c r="K245" s="5" t="n">
        <v>64.5</v>
      </c>
      <c r="L245" s="5" t="n">
        <v>32.25</v>
      </c>
      <c r="M245" s="5" t="n">
        <v>80.7</v>
      </c>
      <c r="N245" s="7" t="n">
        <f aca="false">M245/2</f>
        <v>40.35</v>
      </c>
      <c r="O245" s="7" t="n">
        <f aca="false">N245+L245</f>
        <v>72.6</v>
      </c>
      <c r="P245" s="7" t="n">
        <v>19</v>
      </c>
    </row>
    <row r="246" s="2" customFormat="true" ht="25.5" hidden="false" customHeight="false" outlineLevel="0" collapsed="false">
      <c r="A246" s="5" t="n">
        <v>203</v>
      </c>
      <c r="B246" s="6" t="s">
        <v>732</v>
      </c>
      <c r="C246" s="6" t="s">
        <v>26</v>
      </c>
      <c r="D246" s="5" t="s">
        <v>733</v>
      </c>
      <c r="E246" s="5" t="s">
        <v>734</v>
      </c>
      <c r="F246" s="5" t="s">
        <v>675</v>
      </c>
      <c r="G246" s="6" t="s">
        <v>676</v>
      </c>
      <c r="H246" s="6" t="s">
        <v>677</v>
      </c>
      <c r="I246" s="5" t="n">
        <v>7</v>
      </c>
      <c r="J246" s="6" t="s">
        <v>327</v>
      </c>
      <c r="K246" s="5" t="n">
        <v>67</v>
      </c>
      <c r="L246" s="5" t="n">
        <v>33.5</v>
      </c>
      <c r="M246" s="5" t="n">
        <v>77.4</v>
      </c>
      <c r="N246" s="7" t="n">
        <f aca="false">M246/2</f>
        <v>38.7</v>
      </c>
      <c r="O246" s="7" t="n">
        <f aca="false">N246+L246</f>
        <v>72.2</v>
      </c>
      <c r="P246" s="7" t="n">
        <v>20</v>
      </c>
    </row>
    <row r="247" s="2" customFormat="true" ht="25.5" hidden="false" customHeight="false" outlineLevel="0" collapsed="false">
      <c r="A247" s="5" t="n">
        <v>204</v>
      </c>
      <c r="B247" s="6" t="s">
        <v>735</v>
      </c>
      <c r="C247" s="6" t="s">
        <v>26</v>
      </c>
      <c r="D247" s="5" t="s">
        <v>736</v>
      </c>
      <c r="E247" s="5" t="s">
        <v>737</v>
      </c>
      <c r="F247" s="5" t="s">
        <v>675</v>
      </c>
      <c r="G247" s="6" t="s">
        <v>676</v>
      </c>
      <c r="H247" s="6" t="s">
        <v>677</v>
      </c>
      <c r="I247" s="5" t="n">
        <v>7</v>
      </c>
      <c r="J247" s="6" t="s">
        <v>327</v>
      </c>
      <c r="K247" s="5" t="n">
        <v>65</v>
      </c>
      <c r="L247" s="5" t="n">
        <v>32.5</v>
      </c>
      <c r="M247" s="5" t="n">
        <v>78.4</v>
      </c>
      <c r="N247" s="7" t="n">
        <f aca="false">M247/2</f>
        <v>39.2</v>
      </c>
      <c r="O247" s="7" t="n">
        <f aca="false">N247+L247</f>
        <v>71.7</v>
      </c>
      <c r="P247" s="7" t="n">
        <v>21</v>
      </c>
    </row>
    <row r="248" s="2" customFormat="true" ht="25.5" hidden="false" customHeight="false" outlineLevel="0" collapsed="false">
      <c r="A248" s="5" t="n">
        <v>205</v>
      </c>
      <c r="B248" s="6" t="s">
        <v>738</v>
      </c>
      <c r="C248" s="6" t="s">
        <v>26</v>
      </c>
      <c r="D248" s="5" t="s">
        <v>739</v>
      </c>
      <c r="E248" s="5" t="s">
        <v>740</v>
      </c>
      <c r="F248" s="5" t="s">
        <v>675</v>
      </c>
      <c r="G248" s="6" t="s">
        <v>676</v>
      </c>
      <c r="H248" s="6" t="s">
        <v>677</v>
      </c>
      <c r="I248" s="5" t="n">
        <v>7</v>
      </c>
      <c r="J248" s="6" t="s">
        <v>327</v>
      </c>
      <c r="K248" s="5" t="n">
        <v>65</v>
      </c>
      <c r="L248" s="5" t="n">
        <v>32.5</v>
      </c>
      <c r="M248" s="5" t="n">
        <v>77.2</v>
      </c>
      <c r="N248" s="7" t="n">
        <f aca="false">M248/2</f>
        <v>38.6</v>
      </c>
      <c r="O248" s="7" t="n">
        <f aca="false">N248+L248</f>
        <v>71.1</v>
      </c>
      <c r="P248" s="7" t="n">
        <v>22</v>
      </c>
    </row>
    <row r="249" s="2" customFormat="true" ht="25.5" hidden="false" customHeight="false" outlineLevel="0" collapsed="false">
      <c r="A249" s="5" t="n">
        <v>206</v>
      </c>
      <c r="B249" s="6" t="s">
        <v>741</v>
      </c>
      <c r="C249" s="6" t="s">
        <v>26</v>
      </c>
      <c r="D249" s="5" t="s">
        <v>742</v>
      </c>
      <c r="E249" s="5" t="s">
        <v>743</v>
      </c>
      <c r="F249" s="5" t="s">
        <v>675</v>
      </c>
      <c r="G249" s="6" t="s">
        <v>676</v>
      </c>
      <c r="H249" s="6" t="s">
        <v>677</v>
      </c>
      <c r="I249" s="5" t="n">
        <v>7</v>
      </c>
      <c r="J249" s="6" t="s">
        <v>327</v>
      </c>
      <c r="K249" s="5" t="n">
        <v>64.5</v>
      </c>
      <c r="L249" s="5" t="n">
        <v>32.25</v>
      </c>
      <c r="M249" s="5" t="n">
        <v>72</v>
      </c>
      <c r="N249" s="7" t="n">
        <f aca="false">M249/2</f>
        <v>36</v>
      </c>
      <c r="O249" s="7" t="n">
        <f aca="false">N249+L249</f>
        <v>68.25</v>
      </c>
      <c r="P249" s="7" t="n">
        <v>23</v>
      </c>
    </row>
    <row r="250" s="2" customFormat="tru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7" t="n">
        <f aca="false">M250/2</f>
        <v>0</v>
      </c>
      <c r="O250" s="7" t="n">
        <f aca="false">N250+L250</f>
        <v>0</v>
      </c>
      <c r="P250" s="7"/>
    </row>
    <row r="251" s="2" customFormat="true" ht="25.5" hidden="false" customHeight="false" outlineLevel="0" collapsed="false">
      <c r="A251" s="5" t="n">
        <v>207</v>
      </c>
      <c r="B251" s="6" t="s">
        <v>744</v>
      </c>
      <c r="C251" s="6" t="s">
        <v>26</v>
      </c>
      <c r="D251" s="5" t="s">
        <v>745</v>
      </c>
      <c r="E251" s="5" t="s">
        <v>746</v>
      </c>
      <c r="F251" s="5" t="s">
        <v>747</v>
      </c>
      <c r="G251" s="6" t="s">
        <v>748</v>
      </c>
      <c r="H251" s="6" t="s">
        <v>749</v>
      </c>
      <c r="I251" s="5" t="n">
        <v>4</v>
      </c>
      <c r="J251" s="6" t="s">
        <v>327</v>
      </c>
      <c r="K251" s="5" t="n">
        <v>72.5</v>
      </c>
      <c r="L251" s="5" t="n">
        <v>36.25</v>
      </c>
      <c r="M251" s="5" t="n">
        <v>84.9</v>
      </c>
      <c r="N251" s="7" t="n">
        <f aca="false">M251/2</f>
        <v>42.45</v>
      </c>
      <c r="O251" s="7" t="n">
        <f aca="false">N251+L251</f>
        <v>78.7</v>
      </c>
      <c r="P251" s="7" t="n">
        <v>1</v>
      </c>
    </row>
    <row r="252" s="2" customFormat="true" ht="25.5" hidden="false" customHeight="false" outlineLevel="0" collapsed="false">
      <c r="A252" s="5" t="n">
        <v>208</v>
      </c>
      <c r="B252" s="6" t="s">
        <v>750</v>
      </c>
      <c r="C252" s="6" t="s">
        <v>26</v>
      </c>
      <c r="D252" s="5" t="s">
        <v>751</v>
      </c>
      <c r="E252" s="5" t="s">
        <v>752</v>
      </c>
      <c r="F252" s="5" t="s">
        <v>747</v>
      </c>
      <c r="G252" s="6" t="s">
        <v>748</v>
      </c>
      <c r="H252" s="6" t="s">
        <v>749</v>
      </c>
      <c r="I252" s="5" t="n">
        <v>4</v>
      </c>
      <c r="J252" s="6" t="s">
        <v>327</v>
      </c>
      <c r="K252" s="5" t="n">
        <v>67</v>
      </c>
      <c r="L252" s="5" t="n">
        <v>33.5</v>
      </c>
      <c r="M252" s="5" t="n">
        <v>82.1</v>
      </c>
      <c r="N252" s="7" t="n">
        <f aca="false">M252/2</f>
        <v>41.05</v>
      </c>
      <c r="O252" s="7" t="n">
        <f aca="false">N252+L252</f>
        <v>74.55</v>
      </c>
      <c r="P252" s="7" t="n">
        <v>2</v>
      </c>
    </row>
    <row r="253" s="2" customFormat="true" ht="25.5" hidden="false" customHeight="false" outlineLevel="0" collapsed="false">
      <c r="A253" s="5" t="n">
        <v>209</v>
      </c>
      <c r="B253" s="6" t="s">
        <v>753</v>
      </c>
      <c r="C253" s="6" t="s">
        <v>18</v>
      </c>
      <c r="D253" s="5" t="s">
        <v>754</v>
      </c>
      <c r="E253" s="5" t="s">
        <v>755</v>
      </c>
      <c r="F253" s="5" t="s">
        <v>747</v>
      </c>
      <c r="G253" s="6" t="s">
        <v>748</v>
      </c>
      <c r="H253" s="6" t="s">
        <v>749</v>
      </c>
      <c r="I253" s="5" t="n">
        <v>4</v>
      </c>
      <c r="J253" s="6" t="s">
        <v>327</v>
      </c>
      <c r="K253" s="5" t="n">
        <v>64</v>
      </c>
      <c r="L253" s="5" t="n">
        <v>32</v>
      </c>
      <c r="M253" s="5" t="n">
        <v>84.08</v>
      </c>
      <c r="N253" s="7" t="n">
        <f aca="false">M253/2</f>
        <v>42.04</v>
      </c>
      <c r="O253" s="7" t="n">
        <f aca="false">N253+L253</f>
        <v>74.04</v>
      </c>
      <c r="P253" s="7" t="n">
        <v>3</v>
      </c>
    </row>
    <row r="254" s="2" customFormat="true" ht="25.5" hidden="false" customHeight="false" outlineLevel="0" collapsed="false">
      <c r="A254" s="5" t="n">
        <v>210</v>
      </c>
      <c r="B254" s="6" t="s">
        <v>756</v>
      </c>
      <c r="C254" s="6" t="s">
        <v>26</v>
      </c>
      <c r="D254" s="5" t="s">
        <v>757</v>
      </c>
      <c r="E254" s="5" t="s">
        <v>758</v>
      </c>
      <c r="F254" s="5" t="s">
        <v>747</v>
      </c>
      <c r="G254" s="6" t="s">
        <v>748</v>
      </c>
      <c r="H254" s="6" t="s">
        <v>749</v>
      </c>
      <c r="I254" s="5" t="n">
        <v>4</v>
      </c>
      <c r="J254" s="6" t="s">
        <v>327</v>
      </c>
      <c r="K254" s="5" t="n">
        <v>63</v>
      </c>
      <c r="L254" s="5" t="n">
        <v>31.5</v>
      </c>
      <c r="M254" s="5" t="n">
        <v>84.36</v>
      </c>
      <c r="N254" s="7" t="n">
        <f aca="false">M254/2</f>
        <v>42.18</v>
      </c>
      <c r="O254" s="7" t="n">
        <f aca="false">N254+L254</f>
        <v>73.68</v>
      </c>
      <c r="P254" s="7" t="n">
        <v>4</v>
      </c>
    </row>
    <row r="255" s="2" customFormat="true" ht="25.5" hidden="false" customHeight="false" outlineLevel="0" collapsed="false">
      <c r="A255" s="5" t="n">
        <v>211</v>
      </c>
      <c r="B255" s="6" t="s">
        <v>759</v>
      </c>
      <c r="C255" s="6" t="s">
        <v>18</v>
      </c>
      <c r="D255" s="5" t="s">
        <v>760</v>
      </c>
      <c r="E255" s="5" t="s">
        <v>761</v>
      </c>
      <c r="F255" s="5" t="s">
        <v>747</v>
      </c>
      <c r="G255" s="6" t="s">
        <v>748</v>
      </c>
      <c r="H255" s="6" t="s">
        <v>749</v>
      </c>
      <c r="I255" s="5" t="n">
        <v>4</v>
      </c>
      <c r="J255" s="6" t="s">
        <v>327</v>
      </c>
      <c r="K255" s="5" t="n">
        <v>71.5</v>
      </c>
      <c r="L255" s="5" t="n">
        <v>35.75</v>
      </c>
      <c r="M255" s="5" t="n">
        <v>75.06</v>
      </c>
      <c r="N255" s="7" t="n">
        <f aca="false">M255/2</f>
        <v>37.53</v>
      </c>
      <c r="O255" s="7" t="n">
        <f aca="false">N255+L255</f>
        <v>73.28</v>
      </c>
      <c r="P255" s="7" t="n">
        <v>5</v>
      </c>
    </row>
    <row r="256" s="2" customFormat="true" ht="25.5" hidden="false" customHeight="false" outlineLevel="0" collapsed="false">
      <c r="A256" s="5" t="n">
        <v>212</v>
      </c>
      <c r="B256" s="6" t="s">
        <v>762</v>
      </c>
      <c r="C256" s="6" t="s">
        <v>26</v>
      </c>
      <c r="D256" s="5" t="s">
        <v>763</v>
      </c>
      <c r="E256" s="5" t="s">
        <v>764</v>
      </c>
      <c r="F256" s="5" t="s">
        <v>747</v>
      </c>
      <c r="G256" s="6" t="s">
        <v>748</v>
      </c>
      <c r="H256" s="6" t="s">
        <v>749</v>
      </c>
      <c r="I256" s="5" t="n">
        <v>4</v>
      </c>
      <c r="J256" s="6" t="s">
        <v>327</v>
      </c>
      <c r="K256" s="5" t="n">
        <v>63</v>
      </c>
      <c r="L256" s="5" t="n">
        <v>31.5</v>
      </c>
      <c r="M256" s="5" t="n">
        <v>83.52</v>
      </c>
      <c r="N256" s="7" t="n">
        <f aca="false">M256/2</f>
        <v>41.76</v>
      </c>
      <c r="O256" s="7" t="n">
        <f aca="false">N256+L256</f>
        <v>73.26</v>
      </c>
      <c r="P256" s="7" t="n">
        <v>6</v>
      </c>
    </row>
    <row r="257" s="2" customFormat="true" ht="25.5" hidden="false" customHeight="false" outlineLevel="0" collapsed="false">
      <c r="A257" s="5" t="n">
        <v>213</v>
      </c>
      <c r="B257" s="6" t="s">
        <v>765</v>
      </c>
      <c r="C257" s="6" t="s">
        <v>26</v>
      </c>
      <c r="D257" s="5" t="s">
        <v>766</v>
      </c>
      <c r="E257" s="5" t="s">
        <v>767</v>
      </c>
      <c r="F257" s="5" t="s">
        <v>747</v>
      </c>
      <c r="G257" s="6" t="s">
        <v>748</v>
      </c>
      <c r="H257" s="6" t="s">
        <v>749</v>
      </c>
      <c r="I257" s="5" t="n">
        <v>4</v>
      </c>
      <c r="J257" s="6" t="s">
        <v>327</v>
      </c>
      <c r="K257" s="5" t="n">
        <v>62.5</v>
      </c>
      <c r="L257" s="5" t="n">
        <v>31.25</v>
      </c>
      <c r="M257" s="5" t="n">
        <v>79.76</v>
      </c>
      <c r="N257" s="7" t="n">
        <f aca="false">M257/2</f>
        <v>39.88</v>
      </c>
      <c r="O257" s="7" t="n">
        <f aca="false">N257+L257</f>
        <v>71.13</v>
      </c>
      <c r="P257" s="7" t="n">
        <v>7</v>
      </c>
    </row>
    <row r="258" s="2" customFormat="true" ht="25.5" hidden="false" customHeight="false" outlineLevel="0" collapsed="false">
      <c r="A258" s="5" t="n">
        <v>214</v>
      </c>
      <c r="B258" s="6" t="s">
        <v>768</v>
      </c>
      <c r="C258" s="6" t="s">
        <v>18</v>
      </c>
      <c r="D258" s="5" t="s">
        <v>769</v>
      </c>
      <c r="E258" s="5" t="s">
        <v>770</v>
      </c>
      <c r="F258" s="5" t="s">
        <v>747</v>
      </c>
      <c r="G258" s="6" t="s">
        <v>748</v>
      </c>
      <c r="H258" s="6" t="s">
        <v>749</v>
      </c>
      <c r="I258" s="5" t="n">
        <v>4</v>
      </c>
      <c r="J258" s="6" t="s">
        <v>327</v>
      </c>
      <c r="K258" s="5" t="n">
        <v>62.5</v>
      </c>
      <c r="L258" s="5" t="n">
        <v>31.25</v>
      </c>
      <c r="M258" s="5" t="n">
        <v>78.06</v>
      </c>
      <c r="N258" s="7" t="n">
        <f aca="false">M258/2</f>
        <v>39.03</v>
      </c>
      <c r="O258" s="7" t="n">
        <f aca="false">N258+L258</f>
        <v>70.28</v>
      </c>
      <c r="P258" s="7" t="n">
        <v>8</v>
      </c>
    </row>
    <row r="259" s="2" customFormat="true" ht="25.5" hidden="false" customHeight="false" outlineLevel="0" collapsed="false">
      <c r="A259" s="5" t="n">
        <v>215</v>
      </c>
      <c r="B259" s="6" t="s">
        <v>771</v>
      </c>
      <c r="C259" s="6" t="s">
        <v>26</v>
      </c>
      <c r="D259" s="5" t="s">
        <v>772</v>
      </c>
      <c r="E259" s="5" t="s">
        <v>773</v>
      </c>
      <c r="F259" s="5" t="s">
        <v>747</v>
      </c>
      <c r="G259" s="6" t="s">
        <v>748</v>
      </c>
      <c r="H259" s="6" t="s">
        <v>749</v>
      </c>
      <c r="I259" s="5" t="n">
        <v>4</v>
      </c>
      <c r="J259" s="6" t="s">
        <v>327</v>
      </c>
      <c r="K259" s="5" t="n">
        <v>64.5</v>
      </c>
      <c r="L259" s="5" t="n">
        <v>32.25</v>
      </c>
      <c r="M259" s="5" t="n">
        <v>75.34</v>
      </c>
      <c r="N259" s="7" t="n">
        <f aca="false">M259/2</f>
        <v>37.67</v>
      </c>
      <c r="O259" s="7" t="n">
        <f aca="false">N259+L259</f>
        <v>69.92</v>
      </c>
      <c r="P259" s="7" t="n">
        <v>9</v>
      </c>
    </row>
    <row r="260" s="2" customFormat="true" ht="25.5" hidden="false" customHeight="false" outlineLevel="0" collapsed="false">
      <c r="A260" s="5" t="n">
        <v>216</v>
      </c>
      <c r="B260" s="6" t="s">
        <v>774</v>
      </c>
      <c r="C260" s="6" t="s">
        <v>26</v>
      </c>
      <c r="D260" s="5" t="s">
        <v>775</v>
      </c>
      <c r="E260" s="5" t="s">
        <v>776</v>
      </c>
      <c r="F260" s="5" t="s">
        <v>747</v>
      </c>
      <c r="G260" s="6" t="s">
        <v>748</v>
      </c>
      <c r="H260" s="6" t="s">
        <v>749</v>
      </c>
      <c r="I260" s="5" t="n">
        <v>4</v>
      </c>
      <c r="J260" s="6" t="s">
        <v>327</v>
      </c>
      <c r="K260" s="5" t="n">
        <v>65</v>
      </c>
      <c r="L260" s="5" t="n">
        <v>32.5</v>
      </c>
      <c r="M260" s="5" t="n">
        <v>74.26</v>
      </c>
      <c r="N260" s="7" t="n">
        <f aca="false">M260/2</f>
        <v>37.13</v>
      </c>
      <c r="O260" s="7" t="n">
        <f aca="false">N260+L260</f>
        <v>69.63</v>
      </c>
      <c r="P260" s="7" t="n">
        <v>10</v>
      </c>
    </row>
    <row r="261" s="2" customFormat="true" ht="25.5" hidden="false" customHeight="false" outlineLevel="0" collapsed="false">
      <c r="A261" s="5" t="n">
        <v>217</v>
      </c>
      <c r="B261" s="6" t="s">
        <v>777</v>
      </c>
      <c r="C261" s="6" t="s">
        <v>18</v>
      </c>
      <c r="D261" s="5" t="s">
        <v>778</v>
      </c>
      <c r="E261" s="5" t="s">
        <v>779</v>
      </c>
      <c r="F261" s="5" t="s">
        <v>747</v>
      </c>
      <c r="G261" s="6" t="s">
        <v>748</v>
      </c>
      <c r="H261" s="6" t="s">
        <v>749</v>
      </c>
      <c r="I261" s="5" t="n">
        <v>4</v>
      </c>
      <c r="J261" s="6" t="s">
        <v>327</v>
      </c>
      <c r="K261" s="5" t="n">
        <v>64</v>
      </c>
      <c r="L261" s="5" t="n">
        <v>32</v>
      </c>
      <c r="M261" s="5" t="n">
        <v>75.22</v>
      </c>
      <c r="N261" s="7" t="n">
        <f aca="false">M261/2</f>
        <v>37.61</v>
      </c>
      <c r="O261" s="7" t="n">
        <f aca="false">N261+L261</f>
        <v>69.61</v>
      </c>
      <c r="P261" s="7" t="n">
        <v>11</v>
      </c>
    </row>
    <row r="262" s="2" customFormat="true" ht="25.5" hidden="false" customHeight="false" outlineLevel="0" collapsed="false">
      <c r="A262" s="5" t="n">
        <v>218</v>
      </c>
      <c r="B262" s="6" t="s">
        <v>780</v>
      </c>
      <c r="C262" s="6" t="s">
        <v>18</v>
      </c>
      <c r="D262" s="5" t="s">
        <v>781</v>
      </c>
      <c r="E262" s="5" t="s">
        <v>782</v>
      </c>
      <c r="F262" s="5" t="s">
        <v>747</v>
      </c>
      <c r="G262" s="6" t="s">
        <v>748</v>
      </c>
      <c r="H262" s="6" t="s">
        <v>749</v>
      </c>
      <c r="I262" s="5" t="n">
        <v>4</v>
      </c>
      <c r="J262" s="6" t="s">
        <v>327</v>
      </c>
      <c r="K262" s="5" t="n">
        <v>65</v>
      </c>
      <c r="L262" s="5" t="n">
        <v>32.5</v>
      </c>
      <c r="M262" s="5" t="n">
        <v>72.2</v>
      </c>
      <c r="N262" s="7" t="n">
        <f aca="false">M262/2</f>
        <v>36.1</v>
      </c>
      <c r="O262" s="7" t="n">
        <f aca="false">N262+L262</f>
        <v>68.6</v>
      </c>
      <c r="P262" s="7" t="n">
        <v>12</v>
      </c>
    </row>
    <row r="263" s="2" customFormat="tru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7" t="n">
        <f aca="false">M263/2</f>
        <v>0</v>
      </c>
      <c r="O263" s="7" t="n">
        <f aca="false">N263+L263</f>
        <v>0</v>
      </c>
      <c r="P263" s="7"/>
    </row>
    <row r="264" s="2" customFormat="true" ht="25.5" hidden="false" customHeight="false" outlineLevel="0" collapsed="false">
      <c r="A264" s="5" t="n">
        <v>219</v>
      </c>
      <c r="B264" s="6" t="s">
        <v>783</v>
      </c>
      <c r="C264" s="6" t="s">
        <v>18</v>
      </c>
      <c r="D264" s="5" t="s">
        <v>784</v>
      </c>
      <c r="E264" s="5" t="s">
        <v>785</v>
      </c>
      <c r="F264" s="5" t="s">
        <v>786</v>
      </c>
      <c r="G264" s="6" t="s">
        <v>787</v>
      </c>
      <c r="H264" s="6" t="s">
        <v>788</v>
      </c>
      <c r="I264" s="5" t="n">
        <v>2</v>
      </c>
      <c r="J264" s="6" t="s">
        <v>327</v>
      </c>
      <c r="K264" s="5" t="n">
        <v>62.5</v>
      </c>
      <c r="L264" s="5" t="n">
        <v>31.25</v>
      </c>
      <c r="M264" s="5" t="n">
        <v>89.7</v>
      </c>
      <c r="N264" s="7" t="n">
        <f aca="false">M264/2</f>
        <v>44.85</v>
      </c>
      <c r="O264" s="7" t="n">
        <f aca="false">N264+L264</f>
        <v>76.1</v>
      </c>
      <c r="P264" s="7" t="n">
        <v>1</v>
      </c>
    </row>
    <row r="265" s="2" customFormat="true" ht="25.5" hidden="false" customHeight="false" outlineLevel="0" collapsed="false">
      <c r="A265" s="5" t="n">
        <v>220</v>
      </c>
      <c r="B265" s="6" t="s">
        <v>789</v>
      </c>
      <c r="C265" s="6" t="s">
        <v>18</v>
      </c>
      <c r="D265" s="5" t="s">
        <v>790</v>
      </c>
      <c r="E265" s="5" t="s">
        <v>791</v>
      </c>
      <c r="F265" s="5" t="s">
        <v>786</v>
      </c>
      <c r="G265" s="6" t="s">
        <v>787</v>
      </c>
      <c r="H265" s="6" t="s">
        <v>788</v>
      </c>
      <c r="I265" s="5" t="n">
        <v>2</v>
      </c>
      <c r="J265" s="6" t="s">
        <v>327</v>
      </c>
      <c r="K265" s="5" t="n">
        <v>68</v>
      </c>
      <c r="L265" s="5" t="n">
        <v>34</v>
      </c>
      <c r="M265" s="5" t="n">
        <v>79.6</v>
      </c>
      <c r="N265" s="7" t="n">
        <f aca="false">M265/2</f>
        <v>39.8</v>
      </c>
      <c r="O265" s="7" t="n">
        <f aca="false">N265+L265</f>
        <v>73.8</v>
      </c>
      <c r="P265" s="7" t="n">
        <v>2</v>
      </c>
    </row>
    <row r="266" s="2" customFormat="true" ht="25.5" hidden="false" customHeight="false" outlineLevel="0" collapsed="false">
      <c r="A266" s="5" t="n">
        <v>221</v>
      </c>
      <c r="B266" s="6" t="s">
        <v>792</v>
      </c>
      <c r="C266" s="6" t="s">
        <v>18</v>
      </c>
      <c r="D266" s="5" t="s">
        <v>793</v>
      </c>
      <c r="E266" s="5" t="s">
        <v>794</v>
      </c>
      <c r="F266" s="5" t="s">
        <v>786</v>
      </c>
      <c r="G266" s="6" t="s">
        <v>787</v>
      </c>
      <c r="H266" s="6" t="s">
        <v>788</v>
      </c>
      <c r="I266" s="5" t="n">
        <v>2</v>
      </c>
      <c r="J266" s="6" t="s">
        <v>327</v>
      </c>
      <c r="K266" s="5" t="n">
        <v>62</v>
      </c>
      <c r="L266" s="5" t="n">
        <v>31</v>
      </c>
      <c r="M266" s="5" t="n">
        <v>80.3</v>
      </c>
      <c r="N266" s="7" t="n">
        <f aca="false">M266/2</f>
        <v>40.15</v>
      </c>
      <c r="O266" s="7" t="n">
        <f aca="false">N266+L266</f>
        <v>71.15</v>
      </c>
      <c r="P266" s="7" t="n">
        <v>3</v>
      </c>
    </row>
    <row r="267" s="2" customFormat="true" ht="25.5" hidden="false" customHeight="false" outlineLevel="0" collapsed="false">
      <c r="A267" s="5" t="n">
        <v>222</v>
      </c>
      <c r="B267" s="6" t="s">
        <v>795</v>
      </c>
      <c r="C267" s="6" t="s">
        <v>18</v>
      </c>
      <c r="D267" s="5" t="s">
        <v>796</v>
      </c>
      <c r="E267" s="5" t="s">
        <v>797</v>
      </c>
      <c r="F267" s="5" t="s">
        <v>786</v>
      </c>
      <c r="G267" s="6" t="s">
        <v>787</v>
      </c>
      <c r="H267" s="6" t="s">
        <v>788</v>
      </c>
      <c r="I267" s="5" t="n">
        <v>2</v>
      </c>
      <c r="J267" s="6" t="s">
        <v>327</v>
      </c>
      <c r="K267" s="5" t="n">
        <v>59.5</v>
      </c>
      <c r="L267" s="5" t="n">
        <v>29.75</v>
      </c>
      <c r="M267" s="5" t="n">
        <v>81.3</v>
      </c>
      <c r="N267" s="7" t="n">
        <f aca="false">M267/2</f>
        <v>40.65</v>
      </c>
      <c r="O267" s="7" t="n">
        <f aca="false">N267+L267</f>
        <v>70.4</v>
      </c>
      <c r="P267" s="7" t="n">
        <v>4</v>
      </c>
    </row>
    <row r="268" s="2" customFormat="true" ht="25.5" hidden="false" customHeight="false" outlineLevel="0" collapsed="false">
      <c r="A268" s="5" t="n">
        <v>223</v>
      </c>
      <c r="B268" s="6" t="s">
        <v>798</v>
      </c>
      <c r="C268" s="6" t="s">
        <v>18</v>
      </c>
      <c r="D268" s="5" t="s">
        <v>799</v>
      </c>
      <c r="E268" s="5" t="s">
        <v>800</v>
      </c>
      <c r="F268" s="5" t="s">
        <v>786</v>
      </c>
      <c r="G268" s="6" t="s">
        <v>787</v>
      </c>
      <c r="H268" s="6" t="s">
        <v>788</v>
      </c>
      <c r="I268" s="5" t="n">
        <v>2</v>
      </c>
      <c r="J268" s="6" t="s">
        <v>327</v>
      </c>
      <c r="K268" s="5" t="n">
        <v>61</v>
      </c>
      <c r="L268" s="5" t="n">
        <v>30.5</v>
      </c>
      <c r="M268" s="5" t="n">
        <v>79.4</v>
      </c>
      <c r="N268" s="7" t="n">
        <f aca="false">M268/2</f>
        <v>39.7</v>
      </c>
      <c r="O268" s="7" t="n">
        <f aca="false">N268+L268</f>
        <v>70.2</v>
      </c>
      <c r="P268" s="7" t="n">
        <v>5</v>
      </c>
    </row>
    <row r="269" s="2" customFormat="true" ht="25.5" hidden="false" customHeight="false" outlineLevel="0" collapsed="false">
      <c r="A269" s="5" t="n">
        <v>224</v>
      </c>
      <c r="B269" s="6" t="s">
        <v>801</v>
      </c>
      <c r="C269" s="6" t="s">
        <v>18</v>
      </c>
      <c r="D269" s="5" t="s">
        <v>802</v>
      </c>
      <c r="E269" s="5" t="s">
        <v>803</v>
      </c>
      <c r="F269" s="5" t="s">
        <v>786</v>
      </c>
      <c r="G269" s="6" t="s">
        <v>787</v>
      </c>
      <c r="H269" s="6" t="s">
        <v>788</v>
      </c>
      <c r="I269" s="5" t="n">
        <v>2</v>
      </c>
      <c r="J269" s="6" t="s">
        <v>327</v>
      </c>
      <c r="K269" s="5" t="n">
        <v>62</v>
      </c>
      <c r="L269" s="5" t="n">
        <v>31</v>
      </c>
      <c r="M269" s="6" t="s">
        <v>587</v>
      </c>
      <c r="N269" s="7" t="n">
        <v>0</v>
      </c>
      <c r="O269" s="7" t="n">
        <f aca="false">N269+L269</f>
        <v>31</v>
      </c>
      <c r="P269" s="7" t="n">
        <v>6</v>
      </c>
    </row>
    <row r="270" s="2" customFormat="tru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7" t="n">
        <f aca="false">M270/2</f>
        <v>0</v>
      </c>
      <c r="O270" s="7" t="n">
        <f aca="false">N270+L270</f>
        <v>0</v>
      </c>
      <c r="P270" s="7"/>
    </row>
    <row r="271" s="2" customFormat="true" ht="25.5" hidden="false" customHeight="false" outlineLevel="0" collapsed="false">
      <c r="A271" s="5" t="n">
        <v>225</v>
      </c>
      <c r="B271" s="6" t="s">
        <v>804</v>
      </c>
      <c r="C271" s="6" t="s">
        <v>18</v>
      </c>
      <c r="D271" s="5" t="s">
        <v>805</v>
      </c>
      <c r="E271" s="5" t="s">
        <v>806</v>
      </c>
      <c r="F271" s="5" t="s">
        <v>807</v>
      </c>
      <c r="G271" s="6" t="s">
        <v>808</v>
      </c>
      <c r="H271" s="6" t="s">
        <v>809</v>
      </c>
      <c r="I271" s="5" t="n">
        <v>2</v>
      </c>
      <c r="J271" s="6" t="s">
        <v>327</v>
      </c>
      <c r="K271" s="5" t="n">
        <v>65.5</v>
      </c>
      <c r="L271" s="5" t="n">
        <v>32.75</v>
      </c>
      <c r="M271" s="5" t="n">
        <v>84.9</v>
      </c>
      <c r="N271" s="7" t="n">
        <f aca="false">M271/2</f>
        <v>42.45</v>
      </c>
      <c r="O271" s="7" t="n">
        <f aca="false">N271+L271</f>
        <v>75.2</v>
      </c>
      <c r="P271" s="7" t="n">
        <v>1</v>
      </c>
    </row>
    <row r="272" s="2" customFormat="true" ht="25.5" hidden="false" customHeight="false" outlineLevel="0" collapsed="false">
      <c r="A272" s="5" t="n">
        <v>226</v>
      </c>
      <c r="B272" s="6" t="s">
        <v>810</v>
      </c>
      <c r="C272" s="6" t="s">
        <v>26</v>
      </c>
      <c r="D272" s="5" t="s">
        <v>811</v>
      </c>
      <c r="E272" s="5" t="s">
        <v>812</v>
      </c>
      <c r="F272" s="5" t="s">
        <v>807</v>
      </c>
      <c r="G272" s="6" t="s">
        <v>808</v>
      </c>
      <c r="H272" s="6" t="s">
        <v>809</v>
      </c>
      <c r="I272" s="5" t="n">
        <v>2</v>
      </c>
      <c r="J272" s="6" t="s">
        <v>327</v>
      </c>
      <c r="K272" s="5" t="n">
        <v>56.5</v>
      </c>
      <c r="L272" s="5" t="n">
        <v>28.25</v>
      </c>
      <c r="M272" s="5" t="n">
        <v>87.7</v>
      </c>
      <c r="N272" s="7" t="n">
        <f aca="false">M272/2</f>
        <v>43.85</v>
      </c>
      <c r="O272" s="7" t="n">
        <f aca="false">N272+L272</f>
        <v>72.1</v>
      </c>
      <c r="P272" s="7" t="n">
        <v>2</v>
      </c>
    </row>
    <row r="273" s="2" customFormat="true" ht="25.5" hidden="false" customHeight="false" outlineLevel="0" collapsed="false">
      <c r="A273" s="5" t="n">
        <v>227</v>
      </c>
      <c r="B273" s="6" t="s">
        <v>813</v>
      </c>
      <c r="C273" s="6" t="s">
        <v>26</v>
      </c>
      <c r="D273" s="5" t="s">
        <v>814</v>
      </c>
      <c r="E273" s="5" t="s">
        <v>815</v>
      </c>
      <c r="F273" s="5" t="s">
        <v>807</v>
      </c>
      <c r="G273" s="6" t="s">
        <v>808</v>
      </c>
      <c r="H273" s="6" t="s">
        <v>809</v>
      </c>
      <c r="I273" s="5" t="n">
        <v>2</v>
      </c>
      <c r="J273" s="6" t="s">
        <v>327</v>
      </c>
      <c r="K273" s="5" t="n">
        <v>52</v>
      </c>
      <c r="L273" s="5" t="n">
        <v>26</v>
      </c>
      <c r="M273" s="5" t="n">
        <v>87.3</v>
      </c>
      <c r="N273" s="7" t="n">
        <f aca="false">M273/2</f>
        <v>43.65</v>
      </c>
      <c r="O273" s="7" t="n">
        <f aca="false">N273+L273</f>
        <v>69.65</v>
      </c>
      <c r="P273" s="7" t="n">
        <v>3</v>
      </c>
    </row>
    <row r="274" s="2" customFormat="true" ht="25.5" hidden="false" customHeight="false" outlineLevel="0" collapsed="false">
      <c r="A274" s="5" t="n">
        <v>228</v>
      </c>
      <c r="B274" s="6" t="s">
        <v>816</v>
      </c>
      <c r="C274" s="6" t="s">
        <v>26</v>
      </c>
      <c r="D274" s="5" t="s">
        <v>817</v>
      </c>
      <c r="E274" s="5" t="s">
        <v>818</v>
      </c>
      <c r="F274" s="5" t="s">
        <v>807</v>
      </c>
      <c r="G274" s="6" t="s">
        <v>808</v>
      </c>
      <c r="H274" s="6" t="s">
        <v>809</v>
      </c>
      <c r="I274" s="5" t="n">
        <v>2</v>
      </c>
      <c r="J274" s="6" t="s">
        <v>327</v>
      </c>
      <c r="K274" s="5" t="n">
        <v>53.5</v>
      </c>
      <c r="L274" s="5" t="n">
        <v>26.75</v>
      </c>
      <c r="M274" s="5" t="n">
        <v>82</v>
      </c>
      <c r="N274" s="7" t="n">
        <f aca="false">M274/2</f>
        <v>41</v>
      </c>
      <c r="O274" s="7" t="n">
        <f aca="false">N274+L274</f>
        <v>67.75</v>
      </c>
      <c r="P274" s="7" t="n">
        <v>4</v>
      </c>
    </row>
    <row r="275" s="2" customFormat="true" ht="25.5" hidden="false" customHeight="false" outlineLevel="0" collapsed="false">
      <c r="A275" s="5" t="n">
        <v>229</v>
      </c>
      <c r="B275" s="6" t="s">
        <v>819</v>
      </c>
      <c r="C275" s="6" t="s">
        <v>26</v>
      </c>
      <c r="D275" s="5" t="s">
        <v>820</v>
      </c>
      <c r="E275" s="5" t="s">
        <v>821</v>
      </c>
      <c r="F275" s="5" t="s">
        <v>807</v>
      </c>
      <c r="G275" s="6" t="s">
        <v>808</v>
      </c>
      <c r="H275" s="6" t="s">
        <v>809</v>
      </c>
      <c r="I275" s="5" t="n">
        <v>2</v>
      </c>
      <c r="J275" s="6" t="s">
        <v>327</v>
      </c>
      <c r="K275" s="5" t="n">
        <v>47</v>
      </c>
      <c r="L275" s="5" t="n">
        <v>23.5</v>
      </c>
      <c r="M275" s="5" t="n">
        <v>82.2</v>
      </c>
      <c r="N275" s="7" t="n">
        <f aca="false">M275/2</f>
        <v>41.1</v>
      </c>
      <c r="O275" s="7" t="n">
        <f aca="false">N275+L275</f>
        <v>64.6</v>
      </c>
      <c r="P275" s="7" t="n">
        <v>5</v>
      </c>
    </row>
    <row r="276" s="2" customFormat="true" ht="25.5" hidden="false" customHeight="false" outlineLevel="0" collapsed="false">
      <c r="A276" s="5" t="n">
        <v>230</v>
      </c>
      <c r="B276" s="6" t="s">
        <v>822</v>
      </c>
      <c r="C276" s="6" t="s">
        <v>26</v>
      </c>
      <c r="D276" s="5" t="s">
        <v>823</v>
      </c>
      <c r="E276" s="5" t="s">
        <v>824</v>
      </c>
      <c r="F276" s="5" t="s">
        <v>807</v>
      </c>
      <c r="G276" s="6" t="s">
        <v>808</v>
      </c>
      <c r="H276" s="6" t="s">
        <v>809</v>
      </c>
      <c r="I276" s="5" t="n">
        <v>2</v>
      </c>
      <c r="J276" s="6" t="s">
        <v>327</v>
      </c>
      <c r="K276" s="5" t="n">
        <v>57</v>
      </c>
      <c r="L276" s="5" t="n">
        <v>28.5</v>
      </c>
      <c r="M276" s="6" t="s">
        <v>587</v>
      </c>
      <c r="N276" s="7" t="n">
        <v>0</v>
      </c>
      <c r="O276" s="7" t="n">
        <f aca="false">N276+L276</f>
        <v>28.5</v>
      </c>
      <c r="P276" s="7" t="n">
        <v>6</v>
      </c>
    </row>
    <row r="277" s="2" customFormat="tru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7" t="n">
        <f aca="false">M277/2</f>
        <v>0</v>
      </c>
      <c r="O277" s="7" t="n">
        <f aca="false">N277+L277</f>
        <v>0</v>
      </c>
      <c r="P277" s="7"/>
    </row>
    <row r="278" s="2" customFormat="true" ht="25.5" hidden="false" customHeight="false" outlineLevel="0" collapsed="false">
      <c r="A278" s="5" t="n">
        <v>231</v>
      </c>
      <c r="B278" s="6" t="s">
        <v>825</v>
      </c>
      <c r="C278" s="6" t="s">
        <v>26</v>
      </c>
      <c r="D278" s="5" t="s">
        <v>826</v>
      </c>
      <c r="E278" s="5" t="s">
        <v>827</v>
      </c>
      <c r="F278" s="5" t="s">
        <v>828</v>
      </c>
      <c r="G278" s="6" t="s">
        <v>829</v>
      </c>
      <c r="H278" s="6" t="s">
        <v>830</v>
      </c>
      <c r="I278" s="5" t="n">
        <v>1</v>
      </c>
      <c r="J278" s="6" t="s">
        <v>327</v>
      </c>
      <c r="K278" s="5" t="n">
        <v>62</v>
      </c>
      <c r="L278" s="5" t="n">
        <v>31</v>
      </c>
      <c r="M278" s="5" t="n">
        <v>83.5</v>
      </c>
      <c r="N278" s="7" t="n">
        <f aca="false">M278/2</f>
        <v>41.75</v>
      </c>
      <c r="O278" s="7" t="n">
        <f aca="false">N278+L278</f>
        <v>72.75</v>
      </c>
      <c r="P278" s="7" t="n">
        <v>1</v>
      </c>
    </row>
    <row r="279" s="2" customFormat="true" ht="25.5" hidden="false" customHeight="false" outlineLevel="0" collapsed="false">
      <c r="A279" s="5" t="n">
        <v>232</v>
      </c>
      <c r="B279" s="6" t="s">
        <v>831</v>
      </c>
      <c r="C279" s="6" t="s">
        <v>26</v>
      </c>
      <c r="D279" s="5" t="s">
        <v>832</v>
      </c>
      <c r="E279" s="5" t="s">
        <v>833</v>
      </c>
      <c r="F279" s="5" t="s">
        <v>828</v>
      </c>
      <c r="G279" s="6" t="s">
        <v>829</v>
      </c>
      <c r="H279" s="6" t="s">
        <v>830</v>
      </c>
      <c r="I279" s="5" t="n">
        <v>1</v>
      </c>
      <c r="J279" s="6" t="s">
        <v>327</v>
      </c>
      <c r="K279" s="5" t="n">
        <v>60</v>
      </c>
      <c r="L279" s="5" t="n">
        <v>30</v>
      </c>
      <c r="M279" s="5" t="n">
        <v>75.3</v>
      </c>
      <c r="N279" s="7" t="n">
        <f aca="false">M279/2</f>
        <v>37.65</v>
      </c>
      <c r="O279" s="7" t="n">
        <f aca="false">N279+L279</f>
        <v>67.65</v>
      </c>
      <c r="P279" s="7" t="n">
        <v>2</v>
      </c>
    </row>
    <row r="280" s="2" customFormat="true" ht="25.5" hidden="false" customHeight="false" outlineLevel="0" collapsed="false">
      <c r="A280" s="5" t="n">
        <v>233</v>
      </c>
      <c r="B280" s="6" t="s">
        <v>834</v>
      </c>
      <c r="C280" s="6" t="s">
        <v>26</v>
      </c>
      <c r="D280" s="5" t="s">
        <v>835</v>
      </c>
      <c r="E280" s="5" t="s">
        <v>836</v>
      </c>
      <c r="F280" s="5" t="s">
        <v>828</v>
      </c>
      <c r="G280" s="6" t="s">
        <v>829</v>
      </c>
      <c r="H280" s="6" t="s">
        <v>830</v>
      </c>
      <c r="I280" s="5" t="n">
        <v>1</v>
      </c>
      <c r="J280" s="6" t="s">
        <v>327</v>
      </c>
      <c r="K280" s="5" t="n">
        <v>57</v>
      </c>
      <c r="L280" s="5" t="n">
        <v>28.5</v>
      </c>
      <c r="M280" s="6" t="s">
        <v>587</v>
      </c>
      <c r="N280" s="7" t="n">
        <v>0</v>
      </c>
      <c r="O280" s="7" t="n">
        <f aca="false">N280+L280</f>
        <v>28.5</v>
      </c>
      <c r="P280" s="7" t="n">
        <v>3</v>
      </c>
    </row>
    <row r="281" s="2" customFormat="tru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7" t="n">
        <f aca="false">M281/2</f>
        <v>0</v>
      </c>
      <c r="O281" s="7" t="n">
        <f aca="false">N281+L281</f>
        <v>0</v>
      </c>
      <c r="P281" s="7"/>
    </row>
    <row r="282" s="2" customFormat="true" ht="51" hidden="false" customHeight="false" outlineLevel="0" collapsed="false">
      <c r="A282" s="5" t="n">
        <v>234</v>
      </c>
      <c r="B282" s="6" t="s">
        <v>837</v>
      </c>
      <c r="C282" s="6" t="s">
        <v>26</v>
      </c>
      <c r="D282" s="5" t="s">
        <v>838</v>
      </c>
      <c r="E282" s="5" t="s">
        <v>839</v>
      </c>
      <c r="F282" s="5" t="s">
        <v>840</v>
      </c>
      <c r="G282" s="6" t="s">
        <v>841</v>
      </c>
      <c r="H282" s="6" t="s">
        <v>842</v>
      </c>
      <c r="I282" s="5" t="n">
        <v>5</v>
      </c>
      <c r="J282" s="6" t="s">
        <v>843</v>
      </c>
      <c r="K282" s="5" t="n">
        <v>66</v>
      </c>
      <c r="L282" s="5" t="n">
        <v>33</v>
      </c>
      <c r="M282" s="5" t="n">
        <v>85</v>
      </c>
      <c r="N282" s="7" t="n">
        <f aca="false">M282/2</f>
        <v>42.5</v>
      </c>
      <c r="O282" s="7" t="n">
        <f aca="false">N282+L282</f>
        <v>75.5</v>
      </c>
      <c r="P282" s="7" t="n">
        <v>1</v>
      </c>
    </row>
    <row r="283" s="2" customFormat="true" ht="51" hidden="false" customHeight="false" outlineLevel="0" collapsed="false">
      <c r="A283" s="5" t="n">
        <v>235</v>
      </c>
      <c r="B283" s="6" t="s">
        <v>844</v>
      </c>
      <c r="C283" s="6" t="s">
        <v>26</v>
      </c>
      <c r="D283" s="5" t="s">
        <v>845</v>
      </c>
      <c r="E283" s="5" t="s">
        <v>846</v>
      </c>
      <c r="F283" s="5" t="s">
        <v>840</v>
      </c>
      <c r="G283" s="6" t="s">
        <v>841</v>
      </c>
      <c r="H283" s="6" t="s">
        <v>842</v>
      </c>
      <c r="I283" s="5" t="n">
        <v>5</v>
      </c>
      <c r="J283" s="6" t="s">
        <v>843</v>
      </c>
      <c r="K283" s="5" t="n">
        <v>60</v>
      </c>
      <c r="L283" s="5" t="n">
        <v>30</v>
      </c>
      <c r="M283" s="5" t="n">
        <v>86</v>
      </c>
      <c r="N283" s="7" t="n">
        <f aca="false">M283/2</f>
        <v>43</v>
      </c>
      <c r="O283" s="7" t="n">
        <f aca="false">N283+L283</f>
        <v>73</v>
      </c>
      <c r="P283" s="7" t="n">
        <v>2</v>
      </c>
    </row>
    <row r="284" s="2" customFormat="true" ht="51" hidden="false" customHeight="false" outlineLevel="0" collapsed="false">
      <c r="A284" s="5" t="n">
        <v>236</v>
      </c>
      <c r="B284" s="6" t="s">
        <v>847</v>
      </c>
      <c r="C284" s="6" t="s">
        <v>26</v>
      </c>
      <c r="D284" s="5" t="s">
        <v>848</v>
      </c>
      <c r="E284" s="5" t="s">
        <v>849</v>
      </c>
      <c r="F284" s="5" t="s">
        <v>840</v>
      </c>
      <c r="G284" s="6" t="s">
        <v>841</v>
      </c>
      <c r="H284" s="6" t="s">
        <v>842</v>
      </c>
      <c r="I284" s="5" t="n">
        <v>5</v>
      </c>
      <c r="J284" s="6" t="s">
        <v>843</v>
      </c>
      <c r="K284" s="5" t="n">
        <v>67</v>
      </c>
      <c r="L284" s="5" t="n">
        <v>33.5</v>
      </c>
      <c r="M284" s="5" t="n">
        <v>74</v>
      </c>
      <c r="N284" s="7" t="n">
        <f aca="false">M284/2</f>
        <v>37</v>
      </c>
      <c r="O284" s="7" t="n">
        <f aca="false">N284+L284</f>
        <v>70.5</v>
      </c>
      <c r="P284" s="7" t="n">
        <v>3</v>
      </c>
    </row>
    <row r="285" s="2" customFormat="true" ht="51" hidden="false" customHeight="false" outlineLevel="0" collapsed="false">
      <c r="A285" s="5" t="n">
        <v>237</v>
      </c>
      <c r="B285" s="6" t="s">
        <v>850</v>
      </c>
      <c r="C285" s="6" t="s">
        <v>26</v>
      </c>
      <c r="D285" s="5" t="s">
        <v>851</v>
      </c>
      <c r="E285" s="5" t="s">
        <v>852</v>
      </c>
      <c r="F285" s="5" t="s">
        <v>840</v>
      </c>
      <c r="G285" s="6" t="s">
        <v>841</v>
      </c>
      <c r="H285" s="6" t="s">
        <v>842</v>
      </c>
      <c r="I285" s="5" t="n">
        <v>5</v>
      </c>
      <c r="J285" s="6" t="s">
        <v>843</v>
      </c>
      <c r="K285" s="5" t="n">
        <v>60</v>
      </c>
      <c r="L285" s="5" t="n">
        <v>30</v>
      </c>
      <c r="M285" s="5" t="n">
        <v>79</v>
      </c>
      <c r="N285" s="7" t="n">
        <f aca="false">M285/2</f>
        <v>39.5</v>
      </c>
      <c r="O285" s="7" t="n">
        <f aca="false">N285+L285</f>
        <v>69.5</v>
      </c>
      <c r="P285" s="7" t="n">
        <v>4</v>
      </c>
    </row>
    <row r="286" s="2" customFormat="true" ht="51" hidden="false" customHeight="false" outlineLevel="0" collapsed="false">
      <c r="A286" s="5" t="n">
        <v>238</v>
      </c>
      <c r="B286" s="6" t="s">
        <v>853</v>
      </c>
      <c r="C286" s="6" t="s">
        <v>26</v>
      </c>
      <c r="D286" s="5" t="s">
        <v>854</v>
      </c>
      <c r="E286" s="5" t="s">
        <v>855</v>
      </c>
      <c r="F286" s="5" t="s">
        <v>840</v>
      </c>
      <c r="G286" s="6" t="s">
        <v>841</v>
      </c>
      <c r="H286" s="6" t="s">
        <v>842</v>
      </c>
      <c r="I286" s="5" t="n">
        <v>5</v>
      </c>
      <c r="J286" s="6" t="s">
        <v>843</v>
      </c>
      <c r="K286" s="5" t="n">
        <v>64</v>
      </c>
      <c r="L286" s="5" t="n">
        <v>32</v>
      </c>
      <c r="M286" s="5" t="n">
        <v>74</v>
      </c>
      <c r="N286" s="7" t="n">
        <f aca="false">M286/2</f>
        <v>37</v>
      </c>
      <c r="O286" s="7" t="n">
        <f aca="false">N286+L286</f>
        <v>69</v>
      </c>
      <c r="P286" s="7" t="n">
        <v>5</v>
      </c>
    </row>
    <row r="287" s="2" customFormat="true" ht="51" hidden="false" customHeight="false" outlineLevel="0" collapsed="false">
      <c r="A287" s="5" t="n">
        <v>239</v>
      </c>
      <c r="B287" s="6" t="s">
        <v>856</v>
      </c>
      <c r="C287" s="6" t="s">
        <v>26</v>
      </c>
      <c r="D287" s="5" t="s">
        <v>857</v>
      </c>
      <c r="E287" s="5" t="s">
        <v>858</v>
      </c>
      <c r="F287" s="5" t="s">
        <v>840</v>
      </c>
      <c r="G287" s="6" t="s">
        <v>841</v>
      </c>
      <c r="H287" s="6" t="s">
        <v>842</v>
      </c>
      <c r="I287" s="5" t="n">
        <v>5</v>
      </c>
      <c r="J287" s="6" t="s">
        <v>843</v>
      </c>
      <c r="K287" s="5" t="n">
        <v>59</v>
      </c>
      <c r="L287" s="5" t="n">
        <v>29.5</v>
      </c>
      <c r="M287" s="5" t="n">
        <v>77.4</v>
      </c>
      <c r="N287" s="7" t="n">
        <f aca="false">M287/2</f>
        <v>38.7</v>
      </c>
      <c r="O287" s="7" t="n">
        <f aca="false">N287+L287</f>
        <v>68.2</v>
      </c>
      <c r="P287" s="7" t="n">
        <v>6</v>
      </c>
    </row>
    <row r="288" s="2" customFormat="true" ht="51" hidden="false" customHeight="false" outlineLevel="0" collapsed="false">
      <c r="A288" s="5" t="n">
        <v>240</v>
      </c>
      <c r="B288" s="6" t="s">
        <v>859</v>
      </c>
      <c r="C288" s="6" t="s">
        <v>26</v>
      </c>
      <c r="D288" s="5" t="s">
        <v>860</v>
      </c>
      <c r="E288" s="5" t="s">
        <v>861</v>
      </c>
      <c r="F288" s="5" t="s">
        <v>840</v>
      </c>
      <c r="G288" s="6" t="s">
        <v>841</v>
      </c>
      <c r="H288" s="6" t="s">
        <v>842</v>
      </c>
      <c r="I288" s="5" t="n">
        <v>5</v>
      </c>
      <c r="J288" s="6" t="s">
        <v>843</v>
      </c>
      <c r="K288" s="5" t="n">
        <v>61</v>
      </c>
      <c r="L288" s="5" t="n">
        <v>30.5</v>
      </c>
      <c r="M288" s="5" t="n">
        <v>75.2</v>
      </c>
      <c r="N288" s="7" t="n">
        <f aca="false">M288/2</f>
        <v>37.6</v>
      </c>
      <c r="O288" s="7" t="n">
        <f aca="false">N288+L288</f>
        <v>68.1</v>
      </c>
      <c r="P288" s="7" t="n">
        <v>7</v>
      </c>
    </row>
    <row r="289" s="2" customFormat="true" ht="51" hidden="false" customHeight="false" outlineLevel="0" collapsed="false">
      <c r="A289" s="5" t="n">
        <v>241</v>
      </c>
      <c r="B289" s="6" t="s">
        <v>862</v>
      </c>
      <c r="C289" s="6" t="s">
        <v>26</v>
      </c>
      <c r="D289" s="5" t="s">
        <v>863</v>
      </c>
      <c r="E289" s="5" t="s">
        <v>864</v>
      </c>
      <c r="F289" s="5" t="s">
        <v>840</v>
      </c>
      <c r="G289" s="6" t="s">
        <v>841</v>
      </c>
      <c r="H289" s="6" t="s">
        <v>842</v>
      </c>
      <c r="I289" s="5" t="n">
        <v>5</v>
      </c>
      <c r="J289" s="6" t="s">
        <v>843</v>
      </c>
      <c r="K289" s="5" t="n">
        <v>58</v>
      </c>
      <c r="L289" s="5" t="n">
        <v>29</v>
      </c>
      <c r="M289" s="5" t="n">
        <v>77</v>
      </c>
      <c r="N289" s="7" t="n">
        <f aca="false">M289/2</f>
        <v>38.5</v>
      </c>
      <c r="O289" s="7" t="n">
        <f aca="false">N289+L289</f>
        <v>67.5</v>
      </c>
      <c r="P289" s="7" t="n">
        <v>8</v>
      </c>
    </row>
    <row r="290" s="2" customFormat="true" ht="51" hidden="false" customHeight="false" outlineLevel="0" collapsed="false">
      <c r="A290" s="5" t="n">
        <v>242</v>
      </c>
      <c r="B290" s="6" t="s">
        <v>865</v>
      </c>
      <c r="C290" s="6" t="s">
        <v>26</v>
      </c>
      <c r="D290" s="5" t="s">
        <v>866</v>
      </c>
      <c r="E290" s="5" t="s">
        <v>867</v>
      </c>
      <c r="F290" s="5" t="s">
        <v>840</v>
      </c>
      <c r="G290" s="6" t="s">
        <v>841</v>
      </c>
      <c r="H290" s="6" t="s">
        <v>842</v>
      </c>
      <c r="I290" s="5" t="n">
        <v>5</v>
      </c>
      <c r="J290" s="6" t="s">
        <v>843</v>
      </c>
      <c r="K290" s="5" t="n">
        <v>54</v>
      </c>
      <c r="L290" s="5" t="n">
        <v>27</v>
      </c>
      <c r="M290" s="5" t="n">
        <v>80.8</v>
      </c>
      <c r="N290" s="7" t="n">
        <f aca="false">M290/2</f>
        <v>40.4</v>
      </c>
      <c r="O290" s="7" t="n">
        <f aca="false">N290+L290</f>
        <v>67.4</v>
      </c>
      <c r="P290" s="7" t="n">
        <v>9</v>
      </c>
    </row>
    <row r="291" s="2" customFormat="true" ht="51" hidden="false" customHeight="false" outlineLevel="0" collapsed="false">
      <c r="A291" s="5" t="n">
        <v>243</v>
      </c>
      <c r="B291" s="6" t="s">
        <v>868</v>
      </c>
      <c r="C291" s="6" t="s">
        <v>26</v>
      </c>
      <c r="D291" s="5" t="s">
        <v>869</v>
      </c>
      <c r="E291" s="5" t="s">
        <v>870</v>
      </c>
      <c r="F291" s="5" t="s">
        <v>840</v>
      </c>
      <c r="G291" s="6" t="s">
        <v>841</v>
      </c>
      <c r="H291" s="6" t="s">
        <v>842</v>
      </c>
      <c r="I291" s="5" t="n">
        <v>5</v>
      </c>
      <c r="J291" s="6" t="s">
        <v>843</v>
      </c>
      <c r="K291" s="5" t="n">
        <v>60</v>
      </c>
      <c r="L291" s="5" t="n">
        <v>30</v>
      </c>
      <c r="M291" s="5" t="n">
        <v>72.8</v>
      </c>
      <c r="N291" s="7" t="n">
        <f aca="false">M291/2</f>
        <v>36.4</v>
      </c>
      <c r="O291" s="7" t="n">
        <f aca="false">N291+L291</f>
        <v>66.4</v>
      </c>
      <c r="P291" s="7" t="n">
        <v>10</v>
      </c>
    </row>
    <row r="292" s="2" customFormat="true" ht="51" hidden="false" customHeight="false" outlineLevel="0" collapsed="false">
      <c r="A292" s="5" t="n">
        <v>244</v>
      </c>
      <c r="B292" s="6" t="s">
        <v>871</v>
      </c>
      <c r="C292" s="6" t="s">
        <v>26</v>
      </c>
      <c r="D292" s="5" t="s">
        <v>872</v>
      </c>
      <c r="E292" s="5" t="s">
        <v>873</v>
      </c>
      <c r="F292" s="5" t="s">
        <v>840</v>
      </c>
      <c r="G292" s="6" t="s">
        <v>841</v>
      </c>
      <c r="H292" s="6" t="s">
        <v>842</v>
      </c>
      <c r="I292" s="5" t="n">
        <v>5</v>
      </c>
      <c r="J292" s="6" t="s">
        <v>843</v>
      </c>
      <c r="K292" s="5" t="n">
        <v>53</v>
      </c>
      <c r="L292" s="5" t="n">
        <v>26.5</v>
      </c>
      <c r="M292" s="5" t="n">
        <v>78.8</v>
      </c>
      <c r="N292" s="7" t="n">
        <f aca="false">M292/2</f>
        <v>39.4</v>
      </c>
      <c r="O292" s="7" t="n">
        <f aca="false">N292+L292</f>
        <v>65.9</v>
      </c>
      <c r="P292" s="7" t="n">
        <v>11</v>
      </c>
    </row>
    <row r="293" s="2" customFormat="true" ht="51" hidden="false" customHeight="false" outlineLevel="0" collapsed="false">
      <c r="A293" s="5" t="n">
        <v>245</v>
      </c>
      <c r="B293" s="6" t="s">
        <v>874</v>
      </c>
      <c r="C293" s="6" t="s">
        <v>26</v>
      </c>
      <c r="D293" s="5" t="s">
        <v>875</v>
      </c>
      <c r="E293" s="5" t="s">
        <v>876</v>
      </c>
      <c r="F293" s="5" t="s">
        <v>840</v>
      </c>
      <c r="G293" s="6" t="s">
        <v>841</v>
      </c>
      <c r="H293" s="6" t="s">
        <v>842</v>
      </c>
      <c r="I293" s="5" t="n">
        <v>5</v>
      </c>
      <c r="J293" s="6" t="s">
        <v>843</v>
      </c>
      <c r="K293" s="5" t="n">
        <v>56</v>
      </c>
      <c r="L293" s="5" t="n">
        <v>28</v>
      </c>
      <c r="M293" s="5" t="n">
        <v>75.4</v>
      </c>
      <c r="N293" s="7" t="n">
        <f aca="false">M293/2</f>
        <v>37.7</v>
      </c>
      <c r="O293" s="7" t="n">
        <f aca="false">N293+L293</f>
        <v>65.7</v>
      </c>
      <c r="P293" s="7" t="n">
        <v>12</v>
      </c>
    </row>
    <row r="294" s="2" customFormat="true" ht="51" hidden="false" customHeight="false" outlineLevel="0" collapsed="false">
      <c r="A294" s="5" t="n">
        <v>246</v>
      </c>
      <c r="B294" s="6" t="s">
        <v>877</v>
      </c>
      <c r="C294" s="6" t="s">
        <v>26</v>
      </c>
      <c r="D294" s="5" t="s">
        <v>878</v>
      </c>
      <c r="E294" s="5" t="s">
        <v>879</v>
      </c>
      <c r="F294" s="5" t="s">
        <v>840</v>
      </c>
      <c r="G294" s="6" t="s">
        <v>841</v>
      </c>
      <c r="H294" s="6" t="s">
        <v>842</v>
      </c>
      <c r="I294" s="5" t="n">
        <v>5</v>
      </c>
      <c r="J294" s="6" t="s">
        <v>843</v>
      </c>
      <c r="K294" s="5" t="n">
        <v>54</v>
      </c>
      <c r="L294" s="5" t="n">
        <v>27</v>
      </c>
      <c r="M294" s="5" t="n">
        <v>75.4</v>
      </c>
      <c r="N294" s="7" t="n">
        <f aca="false">M294/2</f>
        <v>37.7</v>
      </c>
      <c r="O294" s="7" t="n">
        <f aca="false">N294+L294</f>
        <v>64.7</v>
      </c>
      <c r="P294" s="7" t="n">
        <v>13</v>
      </c>
    </row>
    <row r="295" s="2" customFormat="true" ht="51" hidden="false" customHeight="false" outlineLevel="0" collapsed="false">
      <c r="A295" s="5" t="n">
        <v>247</v>
      </c>
      <c r="B295" s="6" t="s">
        <v>880</v>
      </c>
      <c r="C295" s="6" t="s">
        <v>26</v>
      </c>
      <c r="D295" s="5" t="s">
        <v>881</v>
      </c>
      <c r="E295" s="5" t="s">
        <v>882</v>
      </c>
      <c r="F295" s="5" t="s">
        <v>840</v>
      </c>
      <c r="G295" s="6" t="s">
        <v>841</v>
      </c>
      <c r="H295" s="6" t="s">
        <v>842</v>
      </c>
      <c r="I295" s="5" t="n">
        <v>5</v>
      </c>
      <c r="J295" s="6" t="s">
        <v>843</v>
      </c>
      <c r="K295" s="5" t="n">
        <v>56</v>
      </c>
      <c r="L295" s="5" t="n">
        <v>28</v>
      </c>
      <c r="M295" s="5" t="n">
        <v>72.8</v>
      </c>
      <c r="N295" s="7" t="n">
        <f aca="false">M295/2</f>
        <v>36.4</v>
      </c>
      <c r="O295" s="7" t="n">
        <f aca="false">N295+L295</f>
        <v>64.4</v>
      </c>
      <c r="P295" s="7" t="n">
        <v>14</v>
      </c>
    </row>
    <row r="296" s="2" customFormat="true" ht="51" hidden="false" customHeight="false" outlineLevel="0" collapsed="false">
      <c r="A296" s="5" t="n">
        <v>248</v>
      </c>
      <c r="B296" s="6" t="s">
        <v>883</v>
      </c>
      <c r="C296" s="6" t="s">
        <v>26</v>
      </c>
      <c r="D296" s="5" t="s">
        <v>884</v>
      </c>
      <c r="E296" s="5" t="s">
        <v>885</v>
      </c>
      <c r="F296" s="5" t="s">
        <v>840</v>
      </c>
      <c r="G296" s="6" t="s">
        <v>841</v>
      </c>
      <c r="H296" s="6" t="s">
        <v>842</v>
      </c>
      <c r="I296" s="5" t="n">
        <v>5</v>
      </c>
      <c r="J296" s="6" t="s">
        <v>843</v>
      </c>
      <c r="K296" s="5" t="n">
        <v>53</v>
      </c>
      <c r="L296" s="5" t="n">
        <v>26.5</v>
      </c>
      <c r="M296" s="5" t="n">
        <v>73.4</v>
      </c>
      <c r="N296" s="7" t="n">
        <f aca="false">M296/2</f>
        <v>36.7</v>
      </c>
      <c r="O296" s="7" t="n">
        <f aca="false">N296+L296</f>
        <v>63.2</v>
      </c>
      <c r="P296" s="7" t="n">
        <v>15</v>
      </c>
      <c r="R296" s="2" t="s">
        <v>886</v>
      </c>
    </row>
    <row r="297" s="2" customFormat="true" ht="51" hidden="false" customHeight="false" outlineLevel="0" collapsed="false">
      <c r="A297" s="5" t="n">
        <v>249</v>
      </c>
      <c r="B297" s="6" t="s">
        <v>887</v>
      </c>
      <c r="C297" s="6" t="s">
        <v>26</v>
      </c>
      <c r="D297" s="5" t="s">
        <v>888</v>
      </c>
      <c r="E297" s="5" t="s">
        <v>889</v>
      </c>
      <c r="F297" s="5" t="s">
        <v>840</v>
      </c>
      <c r="G297" s="6" t="s">
        <v>841</v>
      </c>
      <c r="H297" s="6" t="s">
        <v>842</v>
      </c>
      <c r="I297" s="5" t="n">
        <v>5</v>
      </c>
      <c r="J297" s="6" t="s">
        <v>843</v>
      </c>
      <c r="K297" s="5" t="n">
        <v>53</v>
      </c>
      <c r="L297" s="5" t="n">
        <v>26.5</v>
      </c>
      <c r="M297" s="5" t="n">
        <v>68.6</v>
      </c>
      <c r="N297" s="7" t="n">
        <f aca="false">M297/2</f>
        <v>34.3</v>
      </c>
      <c r="O297" s="7" t="n">
        <f aca="false">N297+L297</f>
        <v>60.8</v>
      </c>
      <c r="P297" s="7" t="n">
        <v>16</v>
      </c>
    </row>
  </sheetData>
  <mergeCells count="1">
    <mergeCell ref="A1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O13"/>
    </sheetView>
  </sheetViews>
  <sheetFormatPr defaultColWidth="8.8984375" defaultRowHeight="14.25" zeroHeight="false" outlineLevelRow="0" outlineLevelCol="0"/>
  <sheetData>
    <row r="2" customFormat="false" ht="38.25" hidden="false" customHeight="false" outlineLevel="0" collapsed="false">
      <c r="A2" s="13" t="n">
        <v>207</v>
      </c>
      <c r="B2" s="14" t="s">
        <v>744</v>
      </c>
      <c r="C2" s="14" t="s">
        <v>26</v>
      </c>
      <c r="D2" s="13" t="s">
        <v>745</v>
      </c>
      <c r="E2" s="13" t="s">
        <v>746</v>
      </c>
      <c r="F2" s="13" t="s">
        <v>747</v>
      </c>
      <c r="G2" s="14" t="s">
        <v>748</v>
      </c>
      <c r="H2" s="14" t="s">
        <v>749</v>
      </c>
      <c r="I2" s="13" t="n">
        <v>4</v>
      </c>
      <c r="J2" s="14" t="s">
        <v>327</v>
      </c>
      <c r="K2" s="13" t="n">
        <v>72.5</v>
      </c>
      <c r="L2" s="13" t="n">
        <v>36.25</v>
      </c>
      <c r="M2" s="13" t="n">
        <v>84.9</v>
      </c>
      <c r="N2" s="15" t="n">
        <f aca="false">M2/2</f>
        <v>42.45</v>
      </c>
      <c r="O2" s="15" t="n">
        <f aca="false">N2+L2</f>
        <v>78.7</v>
      </c>
      <c r="P2" s="15"/>
    </row>
    <row r="3" customFormat="false" ht="38.25" hidden="false" customHeight="false" outlineLevel="0" collapsed="false">
      <c r="A3" s="13" t="n">
        <v>209</v>
      </c>
      <c r="B3" s="14" t="s">
        <v>750</v>
      </c>
      <c r="C3" s="14" t="s">
        <v>26</v>
      </c>
      <c r="D3" s="13" t="s">
        <v>751</v>
      </c>
      <c r="E3" s="13" t="s">
        <v>752</v>
      </c>
      <c r="F3" s="13" t="s">
        <v>747</v>
      </c>
      <c r="G3" s="14" t="s">
        <v>748</v>
      </c>
      <c r="H3" s="14" t="s">
        <v>749</v>
      </c>
      <c r="I3" s="13" t="n">
        <v>4</v>
      </c>
      <c r="J3" s="14" t="s">
        <v>327</v>
      </c>
      <c r="K3" s="13" t="n">
        <v>67</v>
      </c>
      <c r="L3" s="13" t="n">
        <v>33.5</v>
      </c>
      <c r="M3" s="13" t="n">
        <v>82.1</v>
      </c>
      <c r="N3" s="15" t="n">
        <f aca="false">M3/2</f>
        <v>41.05</v>
      </c>
      <c r="O3" s="15" t="n">
        <f aca="false">N3+L3</f>
        <v>74.55</v>
      </c>
      <c r="P3" s="15"/>
    </row>
    <row r="4" customFormat="false" ht="38.25" hidden="false" customHeight="false" outlineLevel="0" collapsed="false">
      <c r="A4" s="13" t="n">
        <v>213</v>
      </c>
      <c r="B4" s="14" t="s">
        <v>753</v>
      </c>
      <c r="C4" s="14" t="s">
        <v>18</v>
      </c>
      <c r="D4" s="13" t="s">
        <v>754</v>
      </c>
      <c r="E4" s="13" t="s">
        <v>755</v>
      </c>
      <c r="F4" s="13" t="s">
        <v>747</v>
      </c>
      <c r="G4" s="14" t="s">
        <v>748</v>
      </c>
      <c r="H4" s="14" t="s">
        <v>749</v>
      </c>
      <c r="I4" s="13" t="n">
        <v>4</v>
      </c>
      <c r="J4" s="14" t="s">
        <v>327</v>
      </c>
      <c r="K4" s="13" t="n">
        <v>64</v>
      </c>
      <c r="L4" s="13" t="n">
        <v>32</v>
      </c>
      <c r="M4" s="13" t="n">
        <v>84.08</v>
      </c>
      <c r="N4" s="15" t="n">
        <f aca="false">M4/2</f>
        <v>42.04</v>
      </c>
      <c r="O4" s="15" t="n">
        <f aca="false">N4+L4</f>
        <v>74.04</v>
      </c>
      <c r="P4" s="15"/>
    </row>
    <row r="5" customFormat="false" ht="38.25" hidden="false" customHeight="false" outlineLevel="0" collapsed="false">
      <c r="A5" s="13" t="n">
        <v>215</v>
      </c>
      <c r="B5" s="14" t="s">
        <v>756</v>
      </c>
      <c r="C5" s="14" t="s">
        <v>26</v>
      </c>
      <c r="D5" s="13" t="s">
        <v>757</v>
      </c>
      <c r="E5" s="13" t="s">
        <v>758</v>
      </c>
      <c r="F5" s="13" t="s">
        <v>747</v>
      </c>
      <c r="G5" s="14" t="s">
        <v>748</v>
      </c>
      <c r="H5" s="14" t="s">
        <v>749</v>
      </c>
      <c r="I5" s="13" t="n">
        <v>4</v>
      </c>
      <c r="J5" s="14" t="s">
        <v>327</v>
      </c>
      <c r="K5" s="13" t="n">
        <v>63</v>
      </c>
      <c r="L5" s="13" t="n">
        <v>31.5</v>
      </c>
      <c r="M5" s="13" t="n">
        <v>84.36</v>
      </c>
      <c r="N5" s="15" t="n">
        <f aca="false">M5/2</f>
        <v>42.18</v>
      </c>
      <c r="O5" s="15" t="n">
        <f aca="false">N5+L5</f>
        <v>73.68</v>
      </c>
      <c r="P5" s="15"/>
    </row>
    <row r="6" customFormat="false" ht="38.25" hidden="false" customHeight="false" outlineLevel="0" collapsed="false">
      <c r="A6" s="13" t="n">
        <v>208</v>
      </c>
      <c r="B6" s="14" t="s">
        <v>759</v>
      </c>
      <c r="C6" s="14" t="s">
        <v>18</v>
      </c>
      <c r="D6" s="13" t="s">
        <v>760</v>
      </c>
      <c r="E6" s="13" t="s">
        <v>761</v>
      </c>
      <c r="F6" s="13" t="s">
        <v>747</v>
      </c>
      <c r="G6" s="14" t="s">
        <v>748</v>
      </c>
      <c r="H6" s="14" t="s">
        <v>749</v>
      </c>
      <c r="I6" s="13" t="n">
        <v>4</v>
      </c>
      <c r="J6" s="14" t="s">
        <v>327</v>
      </c>
      <c r="K6" s="13" t="n">
        <v>71.5</v>
      </c>
      <c r="L6" s="13" t="n">
        <v>35.75</v>
      </c>
      <c r="M6" s="13" t="n">
        <v>75.06</v>
      </c>
      <c r="N6" s="15" t="n">
        <f aca="false">M6/2</f>
        <v>37.53</v>
      </c>
      <c r="O6" s="15" t="n">
        <f aca="false">N6+L6</f>
        <v>73.28</v>
      </c>
      <c r="P6" s="15"/>
    </row>
    <row r="7" customFormat="false" ht="38.25" hidden="false" customHeight="false" outlineLevel="0" collapsed="false">
      <c r="A7" s="13" t="n">
        <v>216</v>
      </c>
      <c r="B7" s="14" t="s">
        <v>762</v>
      </c>
      <c r="C7" s="14" t="s">
        <v>26</v>
      </c>
      <c r="D7" s="13" t="s">
        <v>763</v>
      </c>
      <c r="E7" s="13" t="s">
        <v>764</v>
      </c>
      <c r="F7" s="13" t="s">
        <v>747</v>
      </c>
      <c r="G7" s="14" t="s">
        <v>748</v>
      </c>
      <c r="H7" s="14" t="s">
        <v>749</v>
      </c>
      <c r="I7" s="13" t="n">
        <v>4</v>
      </c>
      <c r="J7" s="14" t="s">
        <v>327</v>
      </c>
      <c r="K7" s="13" t="n">
        <v>63</v>
      </c>
      <c r="L7" s="13" t="n">
        <v>31.5</v>
      </c>
      <c r="M7" s="13" t="n">
        <v>83.52</v>
      </c>
      <c r="N7" s="15" t="n">
        <f aca="false">M7/2</f>
        <v>41.76</v>
      </c>
      <c r="O7" s="15" t="n">
        <f aca="false">N7+L7</f>
        <v>73.26</v>
      </c>
      <c r="P7" s="15"/>
    </row>
    <row r="8" customFormat="false" ht="38.25" hidden="false" customHeight="false" outlineLevel="0" collapsed="false">
      <c r="A8" s="13" t="n">
        <v>217</v>
      </c>
      <c r="B8" s="14" t="s">
        <v>765</v>
      </c>
      <c r="C8" s="14" t="s">
        <v>26</v>
      </c>
      <c r="D8" s="13" t="s">
        <v>766</v>
      </c>
      <c r="E8" s="13" t="s">
        <v>767</v>
      </c>
      <c r="F8" s="13" t="s">
        <v>747</v>
      </c>
      <c r="G8" s="14" t="s">
        <v>748</v>
      </c>
      <c r="H8" s="14" t="s">
        <v>749</v>
      </c>
      <c r="I8" s="13" t="n">
        <v>4</v>
      </c>
      <c r="J8" s="14" t="s">
        <v>327</v>
      </c>
      <c r="K8" s="13" t="n">
        <v>62.5</v>
      </c>
      <c r="L8" s="13" t="n">
        <v>31.25</v>
      </c>
      <c r="M8" s="13" t="n">
        <v>79.76</v>
      </c>
      <c r="N8" s="15" t="n">
        <f aca="false">M8/2</f>
        <v>39.88</v>
      </c>
      <c r="O8" s="15" t="n">
        <f aca="false">N8+L8</f>
        <v>71.13</v>
      </c>
      <c r="P8" s="15"/>
    </row>
    <row r="9" customFormat="false" ht="38.25" hidden="false" customHeight="false" outlineLevel="0" collapsed="false">
      <c r="A9" s="13" t="n">
        <v>218</v>
      </c>
      <c r="B9" s="14" t="s">
        <v>768</v>
      </c>
      <c r="C9" s="14" t="s">
        <v>18</v>
      </c>
      <c r="D9" s="13" t="s">
        <v>769</v>
      </c>
      <c r="E9" s="13" t="s">
        <v>770</v>
      </c>
      <c r="F9" s="13" t="s">
        <v>747</v>
      </c>
      <c r="G9" s="14" t="s">
        <v>748</v>
      </c>
      <c r="H9" s="14" t="s">
        <v>749</v>
      </c>
      <c r="I9" s="13" t="n">
        <v>4</v>
      </c>
      <c r="J9" s="14" t="s">
        <v>327</v>
      </c>
      <c r="K9" s="13" t="n">
        <v>62.5</v>
      </c>
      <c r="L9" s="13" t="n">
        <v>31.25</v>
      </c>
      <c r="M9" s="13" t="n">
        <v>78.06</v>
      </c>
      <c r="N9" s="15" t="n">
        <f aca="false">M9/2</f>
        <v>39.03</v>
      </c>
      <c r="O9" s="15" t="n">
        <f aca="false">N9+L9</f>
        <v>70.28</v>
      </c>
      <c r="P9" s="15"/>
    </row>
    <row r="10" customFormat="false" ht="38.25" hidden="false" customHeight="false" outlineLevel="0" collapsed="false">
      <c r="A10" s="13" t="n">
        <v>212</v>
      </c>
      <c r="B10" s="14" t="s">
        <v>771</v>
      </c>
      <c r="C10" s="14" t="s">
        <v>26</v>
      </c>
      <c r="D10" s="13" t="s">
        <v>772</v>
      </c>
      <c r="E10" s="13" t="s">
        <v>773</v>
      </c>
      <c r="F10" s="13" t="s">
        <v>747</v>
      </c>
      <c r="G10" s="14" t="s">
        <v>748</v>
      </c>
      <c r="H10" s="14" t="s">
        <v>749</v>
      </c>
      <c r="I10" s="13" t="n">
        <v>4</v>
      </c>
      <c r="J10" s="14" t="s">
        <v>327</v>
      </c>
      <c r="K10" s="13" t="n">
        <v>64.5</v>
      </c>
      <c r="L10" s="13" t="n">
        <v>32.25</v>
      </c>
      <c r="M10" s="13" t="n">
        <v>75.34</v>
      </c>
      <c r="N10" s="15" t="n">
        <f aca="false">M10/2</f>
        <v>37.67</v>
      </c>
      <c r="O10" s="15" t="n">
        <f aca="false">N10+L10</f>
        <v>69.92</v>
      </c>
      <c r="P10" s="15"/>
    </row>
    <row r="11" customFormat="false" ht="38.25" hidden="false" customHeight="false" outlineLevel="0" collapsed="false">
      <c r="A11" s="13" t="n">
        <v>211</v>
      </c>
      <c r="B11" s="14" t="s">
        <v>774</v>
      </c>
      <c r="C11" s="14" t="s">
        <v>26</v>
      </c>
      <c r="D11" s="13" t="s">
        <v>775</v>
      </c>
      <c r="E11" s="13" t="s">
        <v>776</v>
      </c>
      <c r="F11" s="13" t="s">
        <v>747</v>
      </c>
      <c r="G11" s="14" t="s">
        <v>748</v>
      </c>
      <c r="H11" s="14" t="s">
        <v>749</v>
      </c>
      <c r="I11" s="13" t="n">
        <v>4</v>
      </c>
      <c r="J11" s="14" t="s">
        <v>327</v>
      </c>
      <c r="K11" s="13" t="n">
        <v>65</v>
      </c>
      <c r="L11" s="13" t="n">
        <v>32.5</v>
      </c>
      <c r="M11" s="13" t="n">
        <v>74.26</v>
      </c>
      <c r="N11" s="15" t="n">
        <f aca="false">M11/2</f>
        <v>37.13</v>
      </c>
      <c r="O11" s="15" t="n">
        <f aca="false">N11+L11</f>
        <v>69.63</v>
      </c>
      <c r="P11" s="15"/>
    </row>
    <row r="12" customFormat="false" ht="38.25" hidden="false" customHeight="false" outlineLevel="0" collapsed="false">
      <c r="A12" s="13" t="n">
        <v>214</v>
      </c>
      <c r="B12" s="14" t="s">
        <v>777</v>
      </c>
      <c r="C12" s="14" t="s">
        <v>18</v>
      </c>
      <c r="D12" s="13" t="s">
        <v>778</v>
      </c>
      <c r="E12" s="13" t="s">
        <v>779</v>
      </c>
      <c r="F12" s="13" t="s">
        <v>747</v>
      </c>
      <c r="G12" s="14" t="s">
        <v>748</v>
      </c>
      <c r="H12" s="14" t="s">
        <v>749</v>
      </c>
      <c r="I12" s="13" t="n">
        <v>4</v>
      </c>
      <c r="J12" s="14" t="s">
        <v>327</v>
      </c>
      <c r="K12" s="13" t="n">
        <v>64</v>
      </c>
      <c r="L12" s="13" t="n">
        <v>32</v>
      </c>
      <c r="M12" s="13" t="n">
        <v>75.22</v>
      </c>
      <c r="N12" s="15" t="n">
        <f aca="false">M12/2</f>
        <v>37.61</v>
      </c>
      <c r="O12" s="15" t="n">
        <f aca="false">N12+L12</f>
        <v>69.61</v>
      </c>
      <c r="P12" s="15"/>
    </row>
    <row r="13" customFormat="false" ht="38.25" hidden="false" customHeight="false" outlineLevel="0" collapsed="false">
      <c r="A13" s="13" t="n">
        <v>210</v>
      </c>
      <c r="B13" s="14" t="s">
        <v>780</v>
      </c>
      <c r="C13" s="14" t="s">
        <v>18</v>
      </c>
      <c r="D13" s="13" t="s">
        <v>781</v>
      </c>
      <c r="E13" s="13" t="s">
        <v>782</v>
      </c>
      <c r="F13" s="13" t="s">
        <v>747</v>
      </c>
      <c r="G13" s="14" t="s">
        <v>748</v>
      </c>
      <c r="H13" s="14" t="s">
        <v>749</v>
      </c>
      <c r="I13" s="13" t="n">
        <v>4</v>
      </c>
      <c r="J13" s="14" t="s">
        <v>327</v>
      </c>
      <c r="K13" s="13" t="n">
        <v>65</v>
      </c>
      <c r="L13" s="13" t="n">
        <v>32.5</v>
      </c>
      <c r="M13" s="13" t="n">
        <v>72.2</v>
      </c>
      <c r="N13" s="15" t="n">
        <f aca="false">M13/2</f>
        <v>36.1</v>
      </c>
      <c r="O13" s="15" t="n">
        <f aca="false">N13+L13</f>
        <v>68.6</v>
      </c>
      <c r="P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31T07:24:17Z</cp:lastPrinted>
  <dcterms:modified xsi:type="dcterms:W3CDTF">2018-06-05T06:43:47Z</dcterms:modified>
  <cp:revision>0</cp:revision>
  <dc:subject/>
  <dc:title/>
</cp:coreProperties>
</file>