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: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乐山市教育局直属事业单位公开考试招聘拟聘用人员公示名单</t>
    </r>
  </si>
  <si>
    <t xml:space="preserve">序号</t>
  </si>
  <si>
    <t xml:space="preserve">姓名</t>
  </si>
  <si>
    <t xml:space="preserve">招聘单位</t>
  </si>
  <si>
    <t xml:space="preserve">职位编码</t>
  </si>
  <si>
    <t xml:space="preserve">职位名称</t>
  </si>
  <si>
    <t xml:space="preserve">笔试成绩</t>
  </si>
  <si>
    <t xml:space="preserve">笔试折
合成绩</t>
  </si>
  <si>
    <t xml:space="preserve">面试
成绩</t>
  </si>
  <si>
    <t xml:space="preserve">面试折
合成绩</t>
  </si>
  <si>
    <t xml:space="preserve">总成绩</t>
  </si>
  <si>
    <t xml:space="preserve">总成绩
排名</t>
  </si>
  <si>
    <t xml:space="preserve">备注</t>
  </si>
  <si>
    <t xml:space="preserve">代夜明</t>
  </si>
  <si>
    <t xml:space="preserve">四川省乐山第一中学校</t>
  </si>
  <si>
    <t xml:space="preserve">10010201</t>
  </si>
  <si>
    <t xml:space="preserve">高中通用技术教学</t>
  </si>
  <si>
    <t xml:space="preserve">周璐</t>
  </si>
  <si>
    <t xml:space="preserve">10010102</t>
  </si>
  <si>
    <t xml:space="preserve">财务管理</t>
  </si>
  <si>
    <t xml:space="preserve">邵丹</t>
  </si>
  <si>
    <t xml:space="preserve">10010203</t>
  </si>
  <si>
    <t xml:space="preserve">生物实验员</t>
  </si>
  <si>
    <t xml:space="preserve">曹晓娟</t>
  </si>
  <si>
    <t xml:space="preserve">乐山市草堂高级中学</t>
  </si>
  <si>
    <t xml:space="preserve">10030201</t>
  </si>
  <si>
    <t xml:space="preserve">高中地理教学</t>
  </si>
  <si>
    <t xml:space="preserve">陈颖</t>
  </si>
  <si>
    <t xml:space="preserve">乐山市第一职业高级中</t>
  </si>
  <si>
    <t xml:space="preserve">10040201</t>
  </si>
  <si>
    <t xml:space="preserve">职业高中语文教学</t>
  </si>
  <si>
    <t xml:space="preserve">杨庆</t>
  </si>
  <si>
    <t xml:space="preserve">10040202</t>
  </si>
  <si>
    <t xml:space="preserve">职业高中数学教学</t>
  </si>
  <si>
    <t xml:space="preserve">向雅丽</t>
  </si>
  <si>
    <t xml:space="preserve">10040203</t>
  </si>
  <si>
    <t xml:space="preserve">职业高中政治教学</t>
  </si>
  <si>
    <t xml:space="preserve">龚丽瑶</t>
  </si>
  <si>
    <t xml:space="preserve">10040204</t>
  </si>
  <si>
    <t xml:space="preserve">职业高中英语教学</t>
  </si>
  <si>
    <t xml:space="preserve">杨思路</t>
  </si>
  <si>
    <t xml:space="preserve">10040205</t>
  </si>
  <si>
    <t xml:space="preserve">幼儿教育</t>
  </si>
  <si>
    <t xml:space="preserve">刘雪花</t>
  </si>
  <si>
    <t xml:space="preserve">乐山市实验中学</t>
  </si>
  <si>
    <t xml:space="preserve">10050201</t>
  </si>
  <si>
    <t xml:space="preserve">初中语文教学</t>
  </si>
  <si>
    <t xml:space="preserve">秦丽</t>
  </si>
  <si>
    <t xml:space="preserve">10050202</t>
  </si>
  <si>
    <t xml:space="preserve">初中政治教学</t>
  </si>
  <si>
    <t xml:space="preserve">杜柯蓓</t>
  </si>
  <si>
    <t xml:space="preserve">10050204</t>
  </si>
  <si>
    <t xml:space="preserve">初中化学教学</t>
  </si>
  <si>
    <t xml:space="preserve">朱家芮</t>
  </si>
  <si>
    <t xml:space="preserve">10050205</t>
  </si>
  <si>
    <t xml:space="preserve">初中体育教学</t>
  </si>
  <si>
    <t xml:space="preserve">廖雨蔚</t>
  </si>
  <si>
    <t xml:space="preserve">乐山市实验小学</t>
  </si>
  <si>
    <t xml:space="preserve">10060201</t>
  </si>
  <si>
    <t xml:space="preserve">小学语文教学</t>
  </si>
  <si>
    <t xml:space="preserve">冯原</t>
  </si>
  <si>
    <t xml:space="preserve">张依</t>
  </si>
  <si>
    <t xml:space="preserve">10060202</t>
  </si>
  <si>
    <t xml:space="preserve">小学数学教学</t>
  </si>
  <si>
    <t xml:space="preserve">黄静文</t>
  </si>
  <si>
    <t xml:space="preserve">李三伟</t>
  </si>
  <si>
    <t xml:space="preserve">10060203</t>
  </si>
  <si>
    <t xml:space="preserve">小学科学教学</t>
  </si>
  <si>
    <t xml:space="preserve">刘爽</t>
  </si>
  <si>
    <t xml:space="preserve">张晓蓓</t>
  </si>
  <si>
    <t xml:space="preserve">小学美术教学</t>
  </si>
  <si>
    <t xml:space="preserve">郑莹</t>
  </si>
  <si>
    <t xml:space="preserve">乐山师范学校附属小学</t>
  </si>
  <si>
    <t xml:space="preserve">10070201</t>
  </si>
  <si>
    <t xml:space="preserve">陈怡吉</t>
  </si>
  <si>
    <t xml:space="preserve">梁周会</t>
  </si>
  <si>
    <t xml:space="preserve">谢雨馨</t>
  </si>
  <si>
    <t xml:space="preserve">王玲</t>
  </si>
  <si>
    <t xml:space="preserve">乐山市特殊教育学校</t>
  </si>
  <si>
    <t xml:space="preserve">10080201</t>
  </si>
  <si>
    <t xml:space="preserve">特殊教育教学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乐山市教育局直属事业单位公开考试招聘拟聘用人员公示名单</t>
    </r>
  </si>
  <si>
    <t xml:space="preserve">张雪琴</t>
  </si>
  <si>
    <t xml:space="preserve">乐山市第二中学</t>
  </si>
  <si>
    <t xml:space="preserve">高中政治教学</t>
  </si>
  <si>
    <t xml:space="preserve">非递补</t>
  </si>
  <si>
    <t xml:space="preserve">周  璇</t>
  </si>
  <si>
    <t xml:space="preserve">高中英语教学</t>
  </si>
  <si>
    <t xml:space="preserve">钟  欢</t>
  </si>
  <si>
    <t xml:space="preserve">高中体育教学</t>
  </si>
  <si>
    <t xml:space="preserve">李晓霞</t>
  </si>
  <si>
    <t xml:space="preserve">高中语文教学</t>
  </si>
  <si>
    <t xml:space="preserve">杨佳丽</t>
  </si>
  <si>
    <t xml:space="preserve">胡晓利</t>
  </si>
  <si>
    <t xml:space="preserve">王琳婵</t>
  </si>
  <si>
    <t xml:space="preserve">高中生物教学</t>
  </si>
  <si>
    <t xml:space="preserve">高俊杰</t>
  </si>
  <si>
    <t xml:space="preserve">高中信息技术教学</t>
  </si>
  <si>
    <t xml:space="preserve">杜蕊伶</t>
  </si>
  <si>
    <t xml:space="preserve">递补</t>
  </si>
  <si>
    <t xml:space="preserve">雷  荣</t>
  </si>
  <si>
    <t xml:space="preserve">初中数学教学</t>
  </si>
  <si>
    <t xml:space="preserve">杨  丽</t>
  </si>
  <si>
    <t xml:space="preserve">初中英语教学</t>
  </si>
  <si>
    <t xml:space="preserve">贺小娟</t>
  </si>
  <si>
    <t xml:space="preserve">初中心理健康教育教学</t>
  </si>
  <si>
    <t xml:space="preserve">宋  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0.000_);\(0.000\)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74"/>
    <col collapsed="false" customWidth="true" hidden="false" outlineLevel="0" max="3" min="3" style="1" width="24.49"/>
    <col collapsed="false" customWidth="true" hidden="false" outlineLevel="0" max="4" min="4" style="1" width="12.75"/>
    <col collapsed="false" customWidth="true" hidden="false" outlineLevel="0" max="5" min="5" style="1" width="17.75"/>
    <col collapsed="false" customWidth="fals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37"/>
    <col collapsed="false" customWidth="true" hidden="false" outlineLevel="0" max="11" min="11" style="1" width="6.49"/>
    <col collapsed="false" customWidth="false" hidden="false" outlineLevel="0" max="257" min="12" style="1" width="7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39.9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n">
        <v>78</v>
      </c>
      <c r="G4" s="9" t="n">
        <f aca="false">F4/2</f>
        <v>39</v>
      </c>
      <c r="H4" s="10" t="n">
        <v>86.1</v>
      </c>
      <c r="I4" s="10" t="n">
        <v>43.05</v>
      </c>
      <c r="J4" s="10" t="n">
        <v>82.05</v>
      </c>
      <c r="K4" s="6" t="n">
        <v>1</v>
      </c>
      <c r="L4" s="7"/>
    </row>
    <row r="5" s="1" customFormat="true" ht="39.95" hidden="false" customHeight="true" outlineLevel="0" collapsed="false">
      <c r="A5" s="5" t="n">
        <v>2</v>
      </c>
      <c r="B5" s="6" t="s">
        <v>18</v>
      </c>
      <c r="C5" s="7"/>
      <c r="D5" s="11" t="s">
        <v>19</v>
      </c>
      <c r="E5" s="12" t="s">
        <v>20</v>
      </c>
      <c r="F5" s="9" t="n">
        <v>67</v>
      </c>
      <c r="G5" s="9" t="n">
        <v>33.5</v>
      </c>
      <c r="H5" s="13" t="n">
        <v>82</v>
      </c>
      <c r="I5" s="13" t="n">
        <v>41</v>
      </c>
      <c r="J5" s="13" t="n">
        <v>74.5</v>
      </c>
      <c r="K5" s="6" t="n">
        <v>1</v>
      </c>
      <c r="L5" s="7"/>
    </row>
    <row r="6" s="1" customFormat="true" ht="39.95" hidden="false" customHeight="true" outlineLevel="0" collapsed="false">
      <c r="A6" s="5" t="n">
        <v>3</v>
      </c>
      <c r="B6" s="6" t="s">
        <v>21</v>
      </c>
      <c r="C6" s="7"/>
      <c r="D6" s="8" t="s">
        <v>22</v>
      </c>
      <c r="E6" s="7" t="s">
        <v>23</v>
      </c>
      <c r="F6" s="9" t="n">
        <v>63</v>
      </c>
      <c r="G6" s="9" t="n">
        <f aca="false">F6/2</f>
        <v>31.5</v>
      </c>
      <c r="H6" s="10" t="n">
        <v>68.4</v>
      </c>
      <c r="I6" s="10" t="n">
        <v>34.2</v>
      </c>
      <c r="J6" s="10" t="n">
        <v>65.7</v>
      </c>
      <c r="K6" s="6" t="n">
        <v>1</v>
      </c>
      <c r="L6" s="7"/>
    </row>
    <row r="7" s="1" customFormat="true" ht="39.95" hidden="false" customHeight="true" outlineLevel="0" collapsed="false">
      <c r="A7" s="5" t="n">
        <v>4</v>
      </c>
      <c r="B7" s="6" t="s">
        <v>24</v>
      </c>
      <c r="C7" s="7" t="s">
        <v>25</v>
      </c>
      <c r="D7" s="8" t="s">
        <v>26</v>
      </c>
      <c r="E7" s="7" t="s">
        <v>27</v>
      </c>
      <c r="F7" s="9" t="n">
        <v>78</v>
      </c>
      <c r="G7" s="9" t="n">
        <f aca="false">F7/2</f>
        <v>39</v>
      </c>
      <c r="H7" s="10" t="n">
        <v>77.1</v>
      </c>
      <c r="I7" s="10" t="n">
        <v>38.55</v>
      </c>
      <c r="J7" s="10" t="n">
        <v>77.55</v>
      </c>
      <c r="K7" s="6" t="n">
        <v>1</v>
      </c>
      <c r="L7" s="7"/>
    </row>
    <row r="8" s="1" customFormat="true" ht="39.95" hidden="false" customHeight="true" outlineLevel="0" collapsed="false">
      <c r="A8" s="5" t="n">
        <v>5</v>
      </c>
      <c r="B8" s="6" t="s">
        <v>28</v>
      </c>
      <c r="C8" s="7" t="s">
        <v>29</v>
      </c>
      <c r="D8" s="8" t="s">
        <v>30</v>
      </c>
      <c r="E8" s="7" t="s">
        <v>31</v>
      </c>
      <c r="F8" s="9" t="n">
        <v>71</v>
      </c>
      <c r="G8" s="9" t="n">
        <f aca="false">F8/2</f>
        <v>35.5</v>
      </c>
      <c r="H8" s="10" t="n">
        <v>86.02</v>
      </c>
      <c r="I8" s="10" t="n">
        <v>43.01</v>
      </c>
      <c r="J8" s="10" t="n">
        <v>78.51</v>
      </c>
      <c r="K8" s="6" t="n">
        <v>1</v>
      </c>
      <c r="L8" s="7"/>
    </row>
    <row r="9" s="1" customFormat="true" ht="39.95" hidden="false" customHeight="true" outlineLevel="0" collapsed="false">
      <c r="A9" s="5" t="n">
        <v>6</v>
      </c>
      <c r="B9" s="6" t="s">
        <v>32</v>
      </c>
      <c r="C9" s="7"/>
      <c r="D9" s="8" t="s">
        <v>33</v>
      </c>
      <c r="E9" s="7" t="s">
        <v>34</v>
      </c>
      <c r="F9" s="9" t="n">
        <v>69.5</v>
      </c>
      <c r="G9" s="9" t="n">
        <f aca="false">F9/2</f>
        <v>34.75</v>
      </c>
      <c r="H9" s="10" t="n">
        <v>85.8</v>
      </c>
      <c r="I9" s="10" t="n">
        <v>42.9</v>
      </c>
      <c r="J9" s="10" t="n">
        <v>77.65</v>
      </c>
      <c r="K9" s="6" t="n">
        <v>1</v>
      </c>
      <c r="L9" s="7"/>
    </row>
    <row r="10" s="1" customFormat="true" ht="39.95" hidden="false" customHeight="true" outlineLevel="0" collapsed="false">
      <c r="A10" s="5" t="n">
        <v>7</v>
      </c>
      <c r="B10" s="6" t="s">
        <v>35</v>
      </c>
      <c r="C10" s="7"/>
      <c r="D10" s="8" t="s">
        <v>36</v>
      </c>
      <c r="E10" s="7" t="s">
        <v>37</v>
      </c>
      <c r="F10" s="9" t="n">
        <v>77.5</v>
      </c>
      <c r="G10" s="9" t="n">
        <f aca="false">F10/2</f>
        <v>38.75</v>
      </c>
      <c r="H10" s="10" t="n">
        <v>78.6</v>
      </c>
      <c r="I10" s="10" t="n">
        <v>39.3</v>
      </c>
      <c r="J10" s="10" t="n">
        <v>78.05</v>
      </c>
      <c r="K10" s="6" t="n">
        <v>1</v>
      </c>
      <c r="L10" s="7"/>
    </row>
    <row r="11" s="1" customFormat="true" ht="39.95" hidden="false" customHeight="true" outlineLevel="0" collapsed="false">
      <c r="A11" s="5" t="n">
        <v>8</v>
      </c>
      <c r="B11" s="6" t="s">
        <v>38</v>
      </c>
      <c r="C11" s="7"/>
      <c r="D11" s="8" t="s">
        <v>39</v>
      </c>
      <c r="E11" s="7" t="s">
        <v>40</v>
      </c>
      <c r="F11" s="9" t="n">
        <v>75</v>
      </c>
      <c r="G11" s="9" t="n">
        <f aca="false">F11/2</f>
        <v>37.5</v>
      </c>
      <c r="H11" s="10" t="n">
        <v>84.4</v>
      </c>
      <c r="I11" s="10" t="n">
        <v>42.2</v>
      </c>
      <c r="J11" s="10" t="n">
        <v>79.7</v>
      </c>
      <c r="K11" s="6" t="n">
        <v>1</v>
      </c>
      <c r="L11" s="7"/>
    </row>
    <row r="12" s="1" customFormat="true" ht="39.95" hidden="false" customHeight="true" outlineLevel="0" collapsed="false">
      <c r="A12" s="5" t="n">
        <v>9</v>
      </c>
      <c r="B12" s="6" t="s">
        <v>41</v>
      </c>
      <c r="C12" s="7"/>
      <c r="D12" s="8" t="s">
        <v>42</v>
      </c>
      <c r="E12" s="7" t="s">
        <v>43</v>
      </c>
      <c r="F12" s="9" t="n">
        <v>73.5</v>
      </c>
      <c r="G12" s="9" t="n">
        <f aca="false">F12/2</f>
        <v>36.75</v>
      </c>
      <c r="H12" s="10" t="n">
        <v>80.8</v>
      </c>
      <c r="I12" s="10" t="n">
        <v>40.4</v>
      </c>
      <c r="J12" s="10" t="n">
        <v>77.15</v>
      </c>
      <c r="K12" s="6" t="n">
        <v>1</v>
      </c>
      <c r="L12" s="7"/>
    </row>
    <row r="13" s="1" customFormat="true" ht="39.95" hidden="false" customHeight="true" outlineLevel="0" collapsed="false">
      <c r="A13" s="5" t="n">
        <v>10</v>
      </c>
      <c r="B13" s="6" t="s">
        <v>44</v>
      </c>
      <c r="C13" s="7" t="s">
        <v>45</v>
      </c>
      <c r="D13" s="8" t="s">
        <v>46</v>
      </c>
      <c r="E13" s="7" t="s">
        <v>47</v>
      </c>
      <c r="F13" s="9" t="n">
        <v>76</v>
      </c>
      <c r="G13" s="9" t="n">
        <f aca="false">F13/2</f>
        <v>38</v>
      </c>
      <c r="H13" s="10" t="n">
        <v>91</v>
      </c>
      <c r="I13" s="10" t="n">
        <v>45.5</v>
      </c>
      <c r="J13" s="10" t="n">
        <v>83.5</v>
      </c>
      <c r="K13" s="6" t="n">
        <v>1</v>
      </c>
      <c r="L13" s="7"/>
    </row>
    <row r="14" s="1" customFormat="true" ht="39.95" hidden="false" customHeight="true" outlineLevel="0" collapsed="false">
      <c r="A14" s="5" t="n">
        <v>11</v>
      </c>
      <c r="B14" s="6" t="s">
        <v>48</v>
      </c>
      <c r="C14" s="7"/>
      <c r="D14" s="8" t="s">
        <v>49</v>
      </c>
      <c r="E14" s="7" t="s">
        <v>50</v>
      </c>
      <c r="F14" s="9" t="n">
        <v>77.5</v>
      </c>
      <c r="G14" s="9" t="n">
        <f aca="false">F14/2</f>
        <v>38.75</v>
      </c>
      <c r="H14" s="10" t="n">
        <v>87.8</v>
      </c>
      <c r="I14" s="10" t="n">
        <v>43.9</v>
      </c>
      <c r="J14" s="10" t="n">
        <v>82.65</v>
      </c>
      <c r="K14" s="6" t="n">
        <v>1</v>
      </c>
      <c r="L14" s="7"/>
    </row>
    <row r="15" s="1" customFormat="true" ht="39.95" hidden="false" customHeight="true" outlineLevel="0" collapsed="false">
      <c r="A15" s="5" t="n">
        <v>12</v>
      </c>
      <c r="B15" s="6" t="s">
        <v>51</v>
      </c>
      <c r="C15" s="7"/>
      <c r="D15" s="8" t="s">
        <v>52</v>
      </c>
      <c r="E15" s="7" t="s">
        <v>53</v>
      </c>
      <c r="F15" s="9" t="n">
        <v>76</v>
      </c>
      <c r="G15" s="9" t="n">
        <f aca="false">F15/2</f>
        <v>38</v>
      </c>
      <c r="H15" s="10" t="n">
        <v>86.6</v>
      </c>
      <c r="I15" s="10" t="n">
        <v>43.3</v>
      </c>
      <c r="J15" s="10" t="n">
        <v>81.3</v>
      </c>
      <c r="K15" s="6" t="n">
        <v>1</v>
      </c>
      <c r="L15" s="7"/>
    </row>
    <row r="16" s="1" customFormat="true" ht="39.95" hidden="false" customHeight="true" outlineLevel="0" collapsed="false">
      <c r="A16" s="5" t="n">
        <v>13</v>
      </c>
      <c r="B16" s="6" t="s">
        <v>54</v>
      </c>
      <c r="C16" s="7"/>
      <c r="D16" s="8" t="s">
        <v>55</v>
      </c>
      <c r="E16" s="7" t="s">
        <v>56</v>
      </c>
      <c r="F16" s="9" t="n">
        <v>69</v>
      </c>
      <c r="G16" s="9" t="n">
        <f aca="false">F16/2</f>
        <v>34.5</v>
      </c>
      <c r="H16" s="10" t="n">
        <v>87</v>
      </c>
      <c r="I16" s="10" t="n">
        <v>43.5</v>
      </c>
      <c r="J16" s="10" t="n">
        <v>78</v>
      </c>
      <c r="K16" s="6" t="n">
        <v>1</v>
      </c>
      <c r="L16" s="7"/>
    </row>
    <row r="17" s="1" customFormat="true" ht="39.95" hidden="false" customHeight="true" outlineLevel="0" collapsed="false">
      <c r="A17" s="5" t="n">
        <v>14</v>
      </c>
      <c r="B17" s="6" t="s">
        <v>57</v>
      </c>
      <c r="C17" s="7" t="s">
        <v>58</v>
      </c>
      <c r="D17" s="8" t="s">
        <v>59</v>
      </c>
      <c r="E17" s="7" t="s">
        <v>60</v>
      </c>
      <c r="F17" s="9" t="n">
        <v>74</v>
      </c>
      <c r="G17" s="9" t="n">
        <f aca="false">F17/2</f>
        <v>37</v>
      </c>
      <c r="H17" s="10" t="n">
        <v>84.34</v>
      </c>
      <c r="I17" s="10" t="n">
        <v>42.17</v>
      </c>
      <c r="J17" s="10" t="n">
        <v>79.17</v>
      </c>
      <c r="K17" s="6" t="n">
        <v>1</v>
      </c>
      <c r="L17" s="7"/>
    </row>
    <row r="18" s="1" customFormat="true" ht="39.95" hidden="false" customHeight="true" outlineLevel="0" collapsed="false">
      <c r="A18" s="5" t="n">
        <v>15</v>
      </c>
      <c r="B18" s="6" t="s">
        <v>61</v>
      </c>
      <c r="C18" s="7"/>
      <c r="D18" s="8"/>
      <c r="E18" s="7"/>
      <c r="F18" s="9" t="n">
        <v>72</v>
      </c>
      <c r="G18" s="9" t="n">
        <f aca="false">F18/2</f>
        <v>36</v>
      </c>
      <c r="H18" s="10" t="n">
        <v>84.78</v>
      </c>
      <c r="I18" s="10" t="n">
        <v>42.39</v>
      </c>
      <c r="J18" s="10" t="n">
        <v>78.39</v>
      </c>
      <c r="K18" s="6" t="n">
        <v>2</v>
      </c>
      <c r="L18" s="7"/>
    </row>
    <row r="19" s="1" customFormat="true" ht="39.95" hidden="false" customHeight="true" outlineLevel="0" collapsed="false">
      <c r="A19" s="5" t="n">
        <v>16</v>
      </c>
      <c r="B19" s="6" t="s">
        <v>62</v>
      </c>
      <c r="C19" s="7"/>
      <c r="D19" s="8" t="s">
        <v>63</v>
      </c>
      <c r="E19" s="7" t="s">
        <v>64</v>
      </c>
      <c r="F19" s="9" t="n">
        <v>83</v>
      </c>
      <c r="G19" s="9" t="n">
        <f aca="false">F19/2</f>
        <v>41.5</v>
      </c>
      <c r="H19" s="10" t="n">
        <v>93.2</v>
      </c>
      <c r="I19" s="10" t="n">
        <v>46.6</v>
      </c>
      <c r="J19" s="10" t="n">
        <v>88.1</v>
      </c>
      <c r="K19" s="6" t="n">
        <v>1</v>
      </c>
      <c r="L19" s="7"/>
    </row>
    <row r="20" s="1" customFormat="true" ht="39.95" hidden="false" customHeight="true" outlineLevel="0" collapsed="false">
      <c r="A20" s="5" t="n">
        <v>17</v>
      </c>
      <c r="B20" s="6" t="s">
        <v>65</v>
      </c>
      <c r="C20" s="7"/>
      <c r="D20" s="8"/>
      <c r="E20" s="7"/>
      <c r="F20" s="9" t="n">
        <v>75.5</v>
      </c>
      <c r="G20" s="9" t="n">
        <f aca="false">F20/2</f>
        <v>37.75</v>
      </c>
      <c r="H20" s="10" t="n">
        <v>83</v>
      </c>
      <c r="I20" s="10" t="n">
        <v>41.5</v>
      </c>
      <c r="J20" s="10" t="n">
        <v>79.25</v>
      </c>
      <c r="K20" s="6" t="n">
        <v>2</v>
      </c>
      <c r="L20" s="7"/>
    </row>
    <row r="21" s="1" customFormat="true" ht="39.95" hidden="false" customHeight="true" outlineLevel="0" collapsed="false">
      <c r="A21" s="5" t="n">
        <v>18</v>
      </c>
      <c r="B21" s="6" t="s">
        <v>66</v>
      </c>
      <c r="C21" s="7"/>
      <c r="D21" s="8" t="s">
        <v>67</v>
      </c>
      <c r="E21" s="7" t="s">
        <v>68</v>
      </c>
      <c r="F21" s="9" t="n">
        <v>72</v>
      </c>
      <c r="G21" s="9" t="n">
        <f aca="false">F21/2</f>
        <v>36</v>
      </c>
      <c r="H21" s="10" t="n">
        <v>85.4</v>
      </c>
      <c r="I21" s="10" t="n">
        <v>42.7</v>
      </c>
      <c r="J21" s="10" t="n">
        <v>78.7</v>
      </c>
      <c r="K21" s="6" t="n">
        <v>1</v>
      </c>
      <c r="L21" s="7"/>
    </row>
    <row r="22" s="1" customFormat="true" ht="39.95" hidden="false" customHeight="true" outlineLevel="0" collapsed="false">
      <c r="A22" s="5" t="n">
        <v>19</v>
      </c>
      <c r="B22" s="6" t="s">
        <v>69</v>
      </c>
      <c r="C22" s="7"/>
      <c r="D22" s="8"/>
      <c r="E22" s="7"/>
      <c r="F22" s="9" t="n">
        <v>70</v>
      </c>
      <c r="G22" s="9" t="n">
        <f aca="false">F22/2</f>
        <v>35</v>
      </c>
      <c r="H22" s="10" t="n">
        <v>86.4</v>
      </c>
      <c r="I22" s="10" t="n">
        <v>43.2</v>
      </c>
      <c r="J22" s="10" t="n">
        <v>78.2</v>
      </c>
      <c r="K22" s="6" t="n">
        <v>2</v>
      </c>
      <c r="L22" s="7"/>
    </row>
    <row r="23" s="1" customFormat="true" ht="39.95" hidden="false" customHeight="true" outlineLevel="0" collapsed="false">
      <c r="A23" s="5" t="n">
        <v>20</v>
      </c>
      <c r="B23" s="6" t="s">
        <v>70</v>
      </c>
      <c r="C23" s="7"/>
      <c r="D23" s="8" t="n">
        <v>10060204</v>
      </c>
      <c r="E23" s="7" t="s">
        <v>71</v>
      </c>
      <c r="F23" s="9" t="n">
        <v>67.5</v>
      </c>
      <c r="G23" s="9" t="n">
        <f aca="false">F23/2</f>
        <v>33.75</v>
      </c>
      <c r="H23" s="10" t="n">
        <v>82.2</v>
      </c>
      <c r="I23" s="10" t="n">
        <v>41.1</v>
      </c>
      <c r="J23" s="10" t="n">
        <v>74.85</v>
      </c>
      <c r="K23" s="6" t="n">
        <v>1</v>
      </c>
      <c r="L23" s="7"/>
    </row>
    <row r="24" s="1" customFormat="true" ht="39.95" hidden="false" customHeight="true" outlineLevel="0" collapsed="false">
      <c r="A24" s="5" t="n">
        <v>21</v>
      </c>
      <c r="B24" s="6" t="s">
        <v>72</v>
      </c>
      <c r="C24" s="7" t="s">
        <v>73</v>
      </c>
      <c r="D24" s="14" t="s">
        <v>74</v>
      </c>
      <c r="E24" s="7" t="s">
        <v>60</v>
      </c>
      <c r="F24" s="9" t="n">
        <v>78.5</v>
      </c>
      <c r="G24" s="9" t="n">
        <f aca="false">F24/2</f>
        <v>39.25</v>
      </c>
      <c r="H24" s="10" t="n">
        <v>88.9</v>
      </c>
      <c r="I24" s="10" t="n">
        <v>44.45</v>
      </c>
      <c r="J24" s="10" t="n">
        <v>83.7</v>
      </c>
      <c r="K24" s="6" t="n">
        <v>1</v>
      </c>
      <c r="L24" s="7"/>
    </row>
    <row r="25" s="1" customFormat="true" ht="39.95" hidden="false" customHeight="true" outlineLevel="0" collapsed="false">
      <c r="A25" s="5" t="n">
        <v>22</v>
      </c>
      <c r="B25" s="6" t="s">
        <v>75</v>
      </c>
      <c r="C25" s="7"/>
      <c r="D25" s="14"/>
      <c r="E25" s="7"/>
      <c r="F25" s="9" t="n">
        <v>74.5</v>
      </c>
      <c r="G25" s="9" t="n">
        <f aca="false">F25/2</f>
        <v>37.25</v>
      </c>
      <c r="H25" s="10" t="n">
        <v>89.1</v>
      </c>
      <c r="I25" s="10" t="n">
        <v>44.55</v>
      </c>
      <c r="J25" s="10" t="n">
        <v>81.8</v>
      </c>
      <c r="K25" s="6" t="n">
        <v>2</v>
      </c>
      <c r="L25" s="7"/>
    </row>
    <row r="26" s="1" customFormat="true" ht="39.95" hidden="false" customHeight="true" outlineLevel="0" collapsed="false">
      <c r="A26" s="5" t="n">
        <v>23</v>
      </c>
      <c r="B26" s="6" t="s">
        <v>76</v>
      </c>
      <c r="C26" s="7"/>
      <c r="D26" s="14"/>
      <c r="E26" s="7"/>
      <c r="F26" s="9" t="n">
        <v>74.5</v>
      </c>
      <c r="G26" s="9" t="n">
        <f aca="false">F26/2</f>
        <v>37.25</v>
      </c>
      <c r="H26" s="10" t="n">
        <v>86.16</v>
      </c>
      <c r="I26" s="10" t="n">
        <v>43.08</v>
      </c>
      <c r="J26" s="10" t="n">
        <v>80.33</v>
      </c>
      <c r="K26" s="6" t="n">
        <v>3</v>
      </c>
      <c r="L26" s="7"/>
    </row>
    <row r="27" s="1" customFormat="true" ht="39.95" hidden="false" customHeight="true" outlineLevel="0" collapsed="false">
      <c r="A27" s="5" t="n">
        <v>24</v>
      </c>
      <c r="B27" s="6" t="s">
        <v>77</v>
      </c>
      <c r="C27" s="7"/>
      <c r="D27" s="14"/>
      <c r="E27" s="7"/>
      <c r="F27" s="9" t="n">
        <v>73.5</v>
      </c>
      <c r="G27" s="9" t="n">
        <f aca="false">F27/2</f>
        <v>36.75</v>
      </c>
      <c r="H27" s="10" t="n">
        <v>86.2</v>
      </c>
      <c r="I27" s="10" t="n">
        <v>43.1</v>
      </c>
      <c r="J27" s="10" t="n">
        <v>79.85</v>
      </c>
      <c r="K27" s="6" t="n">
        <v>4</v>
      </c>
      <c r="L27" s="7"/>
    </row>
    <row r="28" s="1" customFormat="true" ht="39.95" hidden="false" customHeight="true" outlineLevel="0" collapsed="false">
      <c r="A28" s="5" t="n">
        <v>25</v>
      </c>
      <c r="B28" s="6" t="s">
        <v>78</v>
      </c>
      <c r="C28" s="7" t="s">
        <v>79</v>
      </c>
      <c r="D28" s="8" t="s">
        <v>80</v>
      </c>
      <c r="E28" s="7" t="s">
        <v>81</v>
      </c>
      <c r="F28" s="9" t="n">
        <v>61</v>
      </c>
      <c r="G28" s="9" t="n">
        <f aca="false">F28/2</f>
        <v>30.5</v>
      </c>
      <c r="H28" s="10" t="n">
        <v>87.6</v>
      </c>
      <c r="I28" s="10" t="n">
        <v>43.8</v>
      </c>
      <c r="J28" s="10" t="n">
        <v>74.3</v>
      </c>
      <c r="K28" s="6" t="n">
        <v>1</v>
      </c>
      <c r="L28" s="7"/>
    </row>
  </sheetData>
  <mergeCells count="15">
    <mergeCell ref="A1:K1"/>
    <mergeCell ref="A2:L2"/>
    <mergeCell ref="C4:C6"/>
    <mergeCell ref="C8:C12"/>
    <mergeCell ref="C13:C16"/>
    <mergeCell ref="C17:C23"/>
    <mergeCell ref="D17:D18"/>
    <mergeCell ref="E17:E18"/>
    <mergeCell ref="D19:D20"/>
    <mergeCell ref="E19:E20"/>
    <mergeCell ref="D21:D22"/>
    <mergeCell ref="E21:E22"/>
    <mergeCell ref="C24:C27"/>
    <mergeCell ref="D24:D27"/>
    <mergeCell ref="E24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5" zeroHeight="false" outlineLevelRow="0" outlineLevelCol="0"/>
  <cols>
    <col collapsed="false" customWidth="true" hidden="false" outlineLevel="0" max="2" min="1" style="1" width="10.74"/>
    <col collapsed="false" customWidth="true" hidden="false" outlineLevel="0" max="3" min="3" style="1" width="24.49"/>
    <col collapsed="false" customWidth="true" hidden="false" outlineLevel="0" max="4" min="4" style="1" width="9.87"/>
    <col collapsed="false" customWidth="true" hidden="false" outlineLevel="0" max="5" min="5" style="1" width="10.99"/>
    <col collapsed="false" customWidth="fals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6.49"/>
    <col collapsed="false" customWidth="false" hidden="false" outlineLevel="0" max="257" min="12" style="1" width="7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51" hidden="false" customHeight="true" outlineLevel="0" collapsed="false">
      <c r="A2" s="15" t="s">
        <v>8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39.95" hidden="false" customHeight="true" outlineLevel="0" collapsed="false">
      <c r="A4" s="5" t="n">
        <v>1</v>
      </c>
      <c r="B4" s="7" t="s">
        <v>83</v>
      </c>
      <c r="C4" s="16" t="s">
        <v>84</v>
      </c>
      <c r="D4" s="16" t="n">
        <v>10050206</v>
      </c>
      <c r="E4" s="7" t="s">
        <v>85</v>
      </c>
      <c r="F4" s="17" t="n">
        <v>78</v>
      </c>
      <c r="G4" s="17" t="n">
        <f aca="false">F4*0.5</f>
        <v>39</v>
      </c>
      <c r="H4" s="17" t="n">
        <v>85.2</v>
      </c>
      <c r="I4" s="18" t="n">
        <f aca="false">H4*0.5</f>
        <v>42.6</v>
      </c>
      <c r="J4" s="18" t="n">
        <f aca="false">G4+I4</f>
        <v>81.6</v>
      </c>
      <c r="K4" s="16" t="n">
        <v>1</v>
      </c>
      <c r="L4" s="7" t="s">
        <v>86</v>
      </c>
    </row>
    <row r="5" s="1" customFormat="true" ht="39.95" hidden="false" customHeight="true" outlineLevel="0" collapsed="false">
      <c r="A5" s="5" t="n">
        <v>2</v>
      </c>
      <c r="B5" s="7" t="s">
        <v>87</v>
      </c>
      <c r="C5" s="16" t="s">
        <v>25</v>
      </c>
      <c r="D5" s="16" t="n">
        <v>10090201</v>
      </c>
      <c r="E5" s="7" t="s">
        <v>88</v>
      </c>
      <c r="F5" s="17" t="n">
        <v>82</v>
      </c>
      <c r="G5" s="17" t="n">
        <f aca="false">F5*0.5</f>
        <v>41</v>
      </c>
      <c r="H5" s="17" t="n">
        <v>79.8</v>
      </c>
      <c r="I5" s="18" t="n">
        <f aca="false">H5*0.5</f>
        <v>39.9</v>
      </c>
      <c r="J5" s="18" t="n">
        <f aca="false">G5+I5</f>
        <v>80.9</v>
      </c>
      <c r="K5" s="16" t="n">
        <v>1</v>
      </c>
      <c r="L5" s="7" t="s">
        <v>86</v>
      </c>
    </row>
    <row r="6" s="1" customFormat="true" ht="39.95" hidden="false" customHeight="true" outlineLevel="0" collapsed="false">
      <c r="A6" s="5" t="n">
        <v>3</v>
      </c>
      <c r="B6" s="7" t="s">
        <v>89</v>
      </c>
      <c r="C6" s="16" t="s">
        <v>25</v>
      </c>
      <c r="D6" s="16" t="n">
        <v>10090202</v>
      </c>
      <c r="E6" s="7" t="s">
        <v>90</v>
      </c>
      <c r="F6" s="17" t="n">
        <v>77</v>
      </c>
      <c r="G6" s="17" t="n">
        <f aca="false">F6*0.5</f>
        <v>38.5</v>
      </c>
      <c r="H6" s="17" t="n">
        <v>83.4</v>
      </c>
      <c r="I6" s="18" t="n">
        <f aca="false">H6*0.5</f>
        <v>41.7</v>
      </c>
      <c r="J6" s="18" t="n">
        <f aca="false">G6+I6</f>
        <v>80.2</v>
      </c>
      <c r="K6" s="16" t="n">
        <v>1</v>
      </c>
      <c r="L6" s="7" t="s">
        <v>86</v>
      </c>
    </row>
    <row r="7" s="1" customFormat="true" ht="39.95" hidden="false" customHeight="true" outlineLevel="0" collapsed="false">
      <c r="A7" s="5" t="n">
        <v>4</v>
      </c>
      <c r="B7" s="7" t="s">
        <v>91</v>
      </c>
      <c r="C7" s="16" t="s">
        <v>25</v>
      </c>
      <c r="D7" s="16" t="n">
        <v>10090203</v>
      </c>
      <c r="E7" s="7" t="s">
        <v>92</v>
      </c>
      <c r="F7" s="18" t="n">
        <v>74</v>
      </c>
      <c r="G7" s="17" t="n">
        <f aca="false">F7*0.5</f>
        <v>37</v>
      </c>
      <c r="H7" s="17" t="n">
        <v>81.6</v>
      </c>
      <c r="I7" s="18" t="n">
        <f aca="false">H7*0.5</f>
        <v>40.8</v>
      </c>
      <c r="J7" s="18" t="n">
        <f aca="false">G7+I7</f>
        <v>77.8</v>
      </c>
      <c r="K7" s="16" t="n">
        <v>1</v>
      </c>
      <c r="L7" s="7" t="s">
        <v>86</v>
      </c>
    </row>
    <row r="8" s="1" customFormat="true" ht="39.95" hidden="false" customHeight="true" outlineLevel="0" collapsed="false">
      <c r="A8" s="5" t="n">
        <v>5</v>
      </c>
      <c r="B8" s="7" t="s">
        <v>93</v>
      </c>
      <c r="C8" s="16" t="s">
        <v>25</v>
      </c>
      <c r="D8" s="16" t="n">
        <v>10090204</v>
      </c>
      <c r="E8" s="7" t="s">
        <v>27</v>
      </c>
      <c r="F8" s="17" t="n">
        <v>80</v>
      </c>
      <c r="G8" s="17" t="n">
        <f aca="false">F8*0.5</f>
        <v>40</v>
      </c>
      <c r="H8" s="17" t="n">
        <v>81.8</v>
      </c>
      <c r="I8" s="18" t="n">
        <f aca="false">H8*0.5</f>
        <v>40.9</v>
      </c>
      <c r="J8" s="18" t="n">
        <f aca="false">G8+I8</f>
        <v>80.9</v>
      </c>
      <c r="K8" s="16" t="n">
        <v>1</v>
      </c>
      <c r="L8" s="7" t="s">
        <v>86</v>
      </c>
    </row>
    <row r="9" s="1" customFormat="true" ht="39.95" hidden="false" customHeight="true" outlineLevel="0" collapsed="false">
      <c r="A9" s="5" t="n">
        <v>6</v>
      </c>
      <c r="B9" s="7" t="s">
        <v>94</v>
      </c>
      <c r="C9" s="16"/>
      <c r="D9" s="16"/>
      <c r="E9" s="7"/>
      <c r="F9" s="18" t="n">
        <v>83</v>
      </c>
      <c r="G9" s="17" t="n">
        <f aca="false">F9*0.5</f>
        <v>41.5</v>
      </c>
      <c r="H9" s="18" t="n">
        <v>85.6</v>
      </c>
      <c r="I9" s="18" t="n">
        <f aca="false">H9*0.5</f>
        <v>42.8</v>
      </c>
      <c r="J9" s="18" t="n">
        <f aca="false">G9+I9</f>
        <v>84.3</v>
      </c>
      <c r="K9" s="16" t="n">
        <v>2</v>
      </c>
      <c r="L9" s="7" t="s">
        <v>86</v>
      </c>
    </row>
    <row r="10" s="1" customFormat="true" ht="39.95" hidden="false" customHeight="true" outlineLevel="0" collapsed="false">
      <c r="A10" s="5" t="n">
        <v>7</v>
      </c>
      <c r="B10" s="7" t="s">
        <v>95</v>
      </c>
      <c r="C10" s="16" t="s">
        <v>25</v>
      </c>
      <c r="D10" s="16" t="n">
        <v>10090207</v>
      </c>
      <c r="E10" s="7" t="s">
        <v>96</v>
      </c>
      <c r="F10" s="17" t="n">
        <v>81</v>
      </c>
      <c r="G10" s="17" t="n">
        <f aca="false">F10*0.5</f>
        <v>40.5</v>
      </c>
      <c r="H10" s="17" t="n">
        <v>88.94</v>
      </c>
      <c r="I10" s="18" t="n">
        <f aca="false">H10*0.5</f>
        <v>44.47</v>
      </c>
      <c r="J10" s="18" t="n">
        <f aca="false">G10+I10</f>
        <v>84.97</v>
      </c>
      <c r="K10" s="16" t="n">
        <v>1</v>
      </c>
      <c r="L10" s="7" t="s">
        <v>86</v>
      </c>
    </row>
    <row r="11" s="1" customFormat="true" ht="39.95" hidden="false" customHeight="true" outlineLevel="0" collapsed="false">
      <c r="A11" s="5" t="n">
        <v>8</v>
      </c>
      <c r="B11" s="7" t="s">
        <v>97</v>
      </c>
      <c r="C11" s="16" t="s">
        <v>25</v>
      </c>
      <c r="D11" s="16" t="n">
        <v>10090208</v>
      </c>
      <c r="E11" s="7" t="s">
        <v>98</v>
      </c>
      <c r="F11" s="17" t="n">
        <v>78</v>
      </c>
      <c r="G11" s="17" t="n">
        <f aca="false">F11*0.5</f>
        <v>39</v>
      </c>
      <c r="H11" s="17" t="n">
        <v>81</v>
      </c>
      <c r="I11" s="18" t="n">
        <f aca="false">H11*0.5</f>
        <v>40.5</v>
      </c>
      <c r="J11" s="18" t="n">
        <f aca="false">G11+I11</f>
        <v>79.5</v>
      </c>
      <c r="K11" s="16" t="n">
        <v>1</v>
      </c>
      <c r="L11" s="7" t="s">
        <v>86</v>
      </c>
    </row>
    <row r="12" s="1" customFormat="true" ht="39.95" hidden="false" customHeight="true" outlineLevel="0" collapsed="false">
      <c r="A12" s="5" t="n">
        <v>9</v>
      </c>
      <c r="B12" s="7" t="s">
        <v>99</v>
      </c>
      <c r="C12" s="16" t="s">
        <v>45</v>
      </c>
      <c r="D12" s="16" t="n">
        <v>10140201</v>
      </c>
      <c r="E12" s="7" t="s">
        <v>47</v>
      </c>
      <c r="F12" s="19" t="n">
        <v>81</v>
      </c>
      <c r="G12" s="17" t="n">
        <f aca="false">F12*0.5</f>
        <v>40.5</v>
      </c>
      <c r="H12" s="17" t="n">
        <v>82.54</v>
      </c>
      <c r="I12" s="18" t="n">
        <f aca="false">H12*0.5</f>
        <v>41.27</v>
      </c>
      <c r="J12" s="18" t="n">
        <f aca="false">G12+I12</f>
        <v>81.77</v>
      </c>
      <c r="K12" s="16" t="n">
        <v>2</v>
      </c>
      <c r="L12" s="7" t="s">
        <v>100</v>
      </c>
    </row>
    <row r="13" s="1" customFormat="true" ht="39.95" hidden="false" customHeight="true" outlineLevel="0" collapsed="false">
      <c r="A13" s="5" t="n">
        <v>10</v>
      </c>
      <c r="B13" s="7" t="s">
        <v>101</v>
      </c>
      <c r="C13" s="16" t="s">
        <v>45</v>
      </c>
      <c r="D13" s="16" t="n">
        <v>10140202</v>
      </c>
      <c r="E13" s="7" t="s">
        <v>102</v>
      </c>
      <c r="F13" s="18" t="n">
        <v>80</v>
      </c>
      <c r="G13" s="17" t="n">
        <f aca="false">F13*0.5</f>
        <v>40</v>
      </c>
      <c r="H13" s="17" t="n">
        <v>85.7</v>
      </c>
      <c r="I13" s="18" t="n">
        <f aca="false">H13*0.5</f>
        <v>42.85</v>
      </c>
      <c r="J13" s="18" t="n">
        <f aca="false">G13+I13</f>
        <v>82.85</v>
      </c>
      <c r="K13" s="16" t="n">
        <v>1</v>
      </c>
      <c r="L13" s="7" t="s">
        <v>86</v>
      </c>
    </row>
    <row r="14" s="1" customFormat="true" ht="39.95" hidden="false" customHeight="true" outlineLevel="0" collapsed="false">
      <c r="A14" s="5" t="n">
        <v>11</v>
      </c>
      <c r="B14" s="7" t="s">
        <v>103</v>
      </c>
      <c r="C14" s="16" t="s">
        <v>45</v>
      </c>
      <c r="D14" s="16" t="n">
        <v>10140203</v>
      </c>
      <c r="E14" s="7" t="s">
        <v>104</v>
      </c>
      <c r="F14" s="17" t="n">
        <v>83</v>
      </c>
      <c r="G14" s="17" t="n">
        <f aca="false">F14*0.5</f>
        <v>41.5</v>
      </c>
      <c r="H14" s="17" t="n">
        <v>86.88</v>
      </c>
      <c r="I14" s="18" t="n">
        <f aca="false">H14*0.5</f>
        <v>43.44</v>
      </c>
      <c r="J14" s="18" t="n">
        <f aca="false">G14+I14</f>
        <v>84.94</v>
      </c>
      <c r="K14" s="16" t="n">
        <v>1</v>
      </c>
      <c r="L14" s="7" t="s">
        <v>86</v>
      </c>
    </row>
    <row r="15" s="1" customFormat="true" ht="39.95" hidden="false" customHeight="true" outlineLevel="0" collapsed="false">
      <c r="A15" s="5" t="n">
        <v>12</v>
      </c>
      <c r="B15" s="7" t="s">
        <v>105</v>
      </c>
      <c r="C15" s="16" t="s">
        <v>45</v>
      </c>
      <c r="D15" s="16" t="n">
        <v>10140204</v>
      </c>
      <c r="E15" s="7" t="s">
        <v>106</v>
      </c>
      <c r="F15" s="18" t="n">
        <v>84</v>
      </c>
      <c r="G15" s="17" t="n">
        <f aca="false">F15*0.5</f>
        <v>42</v>
      </c>
      <c r="H15" s="17" t="n">
        <v>84.12</v>
      </c>
      <c r="I15" s="18" t="n">
        <f aca="false">H15*0.5</f>
        <v>42.06</v>
      </c>
      <c r="J15" s="18" t="n">
        <f aca="false">G15+I15</f>
        <v>84.06</v>
      </c>
      <c r="K15" s="16" t="n">
        <v>1</v>
      </c>
      <c r="L15" s="7" t="s">
        <v>86</v>
      </c>
    </row>
    <row r="16" s="1" customFormat="true" ht="39.95" hidden="false" customHeight="true" outlineLevel="0" collapsed="false">
      <c r="A16" s="5" t="n">
        <v>13</v>
      </c>
      <c r="B16" s="7" t="s">
        <v>107</v>
      </c>
      <c r="C16" s="16" t="s">
        <v>45</v>
      </c>
      <c r="D16" s="16" t="n">
        <v>10140205</v>
      </c>
      <c r="E16" s="7" t="s">
        <v>56</v>
      </c>
      <c r="F16" s="18" t="n">
        <v>75</v>
      </c>
      <c r="G16" s="17" t="n">
        <f aca="false">F16*0.5</f>
        <v>37.5</v>
      </c>
      <c r="H16" s="17" t="n">
        <v>84.8</v>
      </c>
      <c r="I16" s="18" t="n">
        <f aca="false">H16*0.5</f>
        <v>42.4</v>
      </c>
      <c r="J16" s="18" t="n">
        <f aca="false">G16+I16</f>
        <v>79.9</v>
      </c>
      <c r="K16" s="16" t="n">
        <v>1</v>
      </c>
      <c r="L16" s="7" t="s">
        <v>8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9:14:00Z</dcterms:created>
  <dc:creator>tom</dc:creator>
  <dc:description/>
  <dc:language>en-US</dc:language>
  <cp:lastModifiedBy>hc5570335@163.com</cp:lastModifiedBy>
  <dcterms:modified xsi:type="dcterms:W3CDTF">2018-08-16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