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45">
  <si>
    <t xml:space="preserve">附件：</t>
  </si>
  <si>
    <r>
      <rPr>
        <b val="true"/>
        <sz val="16"/>
        <rFont val="Noto Sans"/>
        <family val="2"/>
      </rPr>
      <t xml:space="preserve">隆昌市</t>
    </r>
    <r>
      <rPr>
        <b val="true"/>
        <sz val="16"/>
        <rFont val="宋体"/>
        <family val="0"/>
        <charset val="134"/>
      </rPr>
      <t xml:space="preserve">2018</t>
    </r>
    <r>
      <rPr>
        <b val="true"/>
        <sz val="16"/>
        <rFont val="Noto Sans"/>
        <family val="2"/>
      </rPr>
      <t xml:space="preserve">年上半年公开考核招聘农村义务教育学校音体美教师拟聘用人员名单</t>
    </r>
  </si>
  <si>
    <t xml:space="preserve">序号</t>
  </si>
  <si>
    <t xml:space="preserve">姓名</t>
  </si>
  <si>
    <t xml:space="preserve">性别</t>
  </si>
  <si>
    <t xml:space="preserve">职位名称</t>
  </si>
  <si>
    <t xml:space="preserve">职位代码</t>
  </si>
  <si>
    <t xml:space="preserve">面试成绩</t>
  </si>
  <si>
    <t xml:space="preserve">成绩排名</t>
  </si>
  <si>
    <t xml:space="preserve">体检结果</t>
  </si>
  <si>
    <t xml:space="preserve">政审结果</t>
  </si>
  <si>
    <t xml:space="preserve">拟聘用学校</t>
  </si>
  <si>
    <t xml:space="preserve">备  注</t>
  </si>
  <si>
    <t xml:space="preserve">张璐</t>
  </si>
  <si>
    <t xml:space="preserve">女</t>
  </si>
  <si>
    <t xml:space="preserve">初中音乐教师</t>
  </si>
  <si>
    <t xml:space="preserve">合格</t>
  </si>
  <si>
    <t xml:space="preserve">隆昌市迎祥镇中心学校</t>
  </si>
  <si>
    <t xml:space="preserve">曾芳</t>
  </si>
  <si>
    <t xml:space="preserve">隆昌市第十中学</t>
  </si>
  <si>
    <t xml:space="preserve">周坤鹏</t>
  </si>
  <si>
    <t xml:space="preserve">男</t>
  </si>
  <si>
    <t xml:space="preserve">隆昌市双凤镇初级中学</t>
  </si>
  <si>
    <t xml:space="preserve">旷勇</t>
  </si>
  <si>
    <t xml:space="preserve">隆昌市响石镇前锋初级中学</t>
  </si>
  <si>
    <t xml:space="preserve">递补</t>
  </si>
  <si>
    <t xml:space="preserve">李金鑫</t>
  </si>
  <si>
    <r>
      <rPr>
        <sz val="11"/>
        <rFont val="Noto Sans"/>
        <family val="2"/>
      </rPr>
      <t xml:space="preserve">初中体育教师（</t>
    </r>
    <r>
      <rPr>
        <sz val="11"/>
        <rFont val="宋体"/>
        <family val="0"/>
        <charset val="134"/>
      </rPr>
      <t xml:space="preserve">1</t>
    </r>
    <r>
      <rPr>
        <sz val="11"/>
        <rFont val="Noto Sans"/>
        <family val="2"/>
      </rPr>
      <t xml:space="preserve">）</t>
    </r>
  </si>
  <si>
    <t xml:space="preserve">阮晓</t>
  </si>
  <si>
    <t xml:space="preserve">隆昌市圣灯镇中心学校</t>
  </si>
  <si>
    <t xml:space="preserve">段权峰</t>
  </si>
  <si>
    <t xml:space="preserve">隆昌市黄家镇先锋初级中学</t>
  </si>
  <si>
    <t xml:space="preserve">陈政</t>
  </si>
  <si>
    <r>
      <rPr>
        <sz val="11"/>
        <rFont val="Noto Sans"/>
        <family val="2"/>
      </rPr>
      <t xml:space="preserve">初中体育教师（</t>
    </r>
    <r>
      <rPr>
        <sz val="11"/>
        <rFont val="宋体"/>
        <family val="0"/>
        <charset val="134"/>
      </rPr>
      <t xml:space="preserve">2</t>
    </r>
    <r>
      <rPr>
        <sz val="11"/>
        <rFont val="Noto Sans"/>
        <family val="2"/>
      </rPr>
      <t xml:space="preserve">）</t>
    </r>
  </si>
  <si>
    <t xml:space="preserve">陈杰</t>
  </si>
  <si>
    <t xml:space="preserve">隆昌市周兴初级中学</t>
  </si>
  <si>
    <t xml:space="preserve">邱贤银</t>
  </si>
  <si>
    <t xml:space="preserve">隆昌市李市镇中心学校</t>
  </si>
  <si>
    <t xml:space="preserve">肖帅</t>
  </si>
  <si>
    <t xml:space="preserve">隆昌市石燕桥镇油房九年制学校</t>
  </si>
  <si>
    <t xml:space="preserve">刘永芳</t>
  </si>
  <si>
    <t xml:space="preserve">初中美术教师</t>
  </si>
  <si>
    <t xml:space="preserve">胡梦玲</t>
  </si>
  <si>
    <t xml:space="preserve">韩维霜</t>
  </si>
  <si>
    <t xml:space="preserve">张艺欣</t>
  </si>
</sst>
</file>

<file path=xl/styles.xml><?xml version="1.0" encoding="utf-8"?>
<styleSheet xmlns="http://schemas.openxmlformats.org/spreadsheetml/2006/main">
  <numFmts count="3">
    <numFmt numFmtId="164" formatCode="General"/>
    <numFmt numFmtId="165" formatCode="@"/>
    <numFmt numFmtId="166" formatCode="0.00_ "/>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2"/>
      <color rgb="FFFFFFFF"/>
      <name val="宋体"/>
      <family val="0"/>
      <charset val="134"/>
    </font>
    <font>
      <sz val="12"/>
      <color rgb="FF000000"/>
      <name val="宋体"/>
      <family val="0"/>
      <charset val="134"/>
    </font>
    <font>
      <sz val="12"/>
      <color rgb="FFCC0000"/>
      <name val="宋体"/>
      <family val="0"/>
      <charset val="134"/>
    </font>
    <font>
      <sz val="12"/>
      <color rgb="FF808080"/>
      <name val="宋体"/>
      <family val="0"/>
      <charset val="134"/>
    </font>
    <font>
      <sz val="12"/>
      <color rgb="FF006600"/>
      <name val="宋体"/>
      <family val="0"/>
      <charset val="134"/>
    </font>
    <font>
      <sz val="12"/>
      <color rgb="FF996600"/>
      <name val="宋体"/>
      <family val="0"/>
      <charset val="134"/>
    </font>
    <font>
      <sz val="12"/>
      <color rgb="FF333333"/>
      <name val="宋体"/>
      <family val="0"/>
      <charset val="134"/>
    </font>
    <font>
      <sz val="11"/>
      <color rgb="FF008000"/>
      <name val="宋体"/>
      <family val="0"/>
      <charset val="134"/>
    </font>
    <font>
      <sz val="11"/>
      <color rgb="FF800080"/>
      <name val="宋体"/>
      <family val="0"/>
      <charset val="134"/>
    </font>
    <font>
      <sz val="10"/>
      <name val="Arial"/>
      <family val="2"/>
    </font>
    <font>
      <b val="true"/>
      <sz val="15"/>
      <color rgb="FF003366"/>
      <name val="宋体"/>
      <family val="0"/>
      <charset val="134"/>
    </font>
    <font>
      <b val="true"/>
      <sz val="15"/>
      <color rgb="FF333399"/>
      <name val="宋体"/>
      <family val="0"/>
      <charset val="134"/>
    </font>
    <font>
      <b val="true"/>
      <sz val="13"/>
      <color rgb="FF003366"/>
      <name val="宋体"/>
      <family val="0"/>
      <charset val="134"/>
    </font>
    <font>
      <b val="true"/>
      <sz val="13"/>
      <color rgb="FF333399"/>
      <name val="宋体"/>
      <family val="0"/>
      <charset val="134"/>
    </font>
    <font>
      <b val="true"/>
      <sz val="11"/>
      <color rgb="FF003366"/>
      <name val="宋体"/>
      <family val="0"/>
      <charset val="134"/>
    </font>
    <font>
      <b val="true"/>
      <sz val="11"/>
      <color rgb="FF333399"/>
      <name val="宋体"/>
      <family val="0"/>
      <charset val="134"/>
    </font>
    <font>
      <b val="true"/>
      <sz val="18"/>
      <color rgb="FF003366"/>
      <name val="宋体"/>
      <family val="0"/>
      <charset val="134"/>
    </font>
    <font>
      <b val="true"/>
      <sz val="18"/>
      <color rgb="FF333399"/>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6"/>
      <name val="Noto Sans"/>
      <family val="2"/>
    </font>
    <font>
      <b val="true"/>
      <sz val="16"/>
      <name val="宋体"/>
      <family val="0"/>
      <charset val="134"/>
    </font>
    <font>
      <b val="true"/>
      <sz val="11"/>
      <name val="Noto Sans"/>
      <family val="2"/>
    </font>
    <font>
      <sz val="11"/>
      <name val="宋体"/>
      <family val="0"/>
      <charset val="134"/>
    </font>
    <font>
      <sz val="11"/>
      <name val="Noto Sans"/>
      <family val="2"/>
    </font>
    <font>
      <sz val="11"/>
      <color rgb="FFFF0000"/>
      <name val="Noto Sans"/>
      <family val="2"/>
    </font>
  </fonts>
  <fills count="25">
    <fill>
      <patternFill patternType="none"/>
    </fill>
    <fill>
      <patternFill patternType="gray125"/>
    </fill>
    <fill>
      <patternFill patternType="solid">
        <fgColor rgb="FFCCCCFF"/>
        <bgColor rgb="FFDDDDDD"/>
      </patternFill>
    </fill>
    <fill>
      <patternFill patternType="solid">
        <fgColor rgb="FFFFFFFF"/>
        <bgColor rgb="FFFFFFCC"/>
      </patternFill>
    </fill>
    <fill>
      <patternFill patternType="solid">
        <fgColor rgb="FFFF99CC"/>
        <bgColor rgb="FFFF8080"/>
      </patternFill>
    </fill>
    <fill>
      <patternFill patternType="solid">
        <fgColor rgb="FFFFCC99"/>
        <bgColor rgb="FFFFCCCC"/>
      </patternFill>
    </fill>
    <fill>
      <patternFill patternType="solid">
        <fgColor rgb="FFCCFFCC"/>
        <bgColor rgb="FFCCFFFF"/>
      </patternFill>
    </fill>
    <fill>
      <patternFill patternType="solid">
        <fgColor rgb="FFFFFFCC"/>
        <bgColor rgb="FFFFFFFF"/>
      </patternFill>
    </fill>
    <fill>
      <patternFill patternType="solid">
        <fgColor rgb="FFCC99FF"/>
        <bgColor rgb="FFFF99CC"/>
      </patternFill>
    </fill>
    <fill>
      <patternFill patternType="solid">
        <fgColor rgb="FFCCFFFF"/>
        <bgColor rgb="FFCCFFCC"/>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000000"/>
        <bgColor rgb="FF000080"/>
      </patternFill>
    </fill>
    <fill>
      <patternFill patternType="solid">
        <fgColor rgb="FF808080"/>
        <bgColor rgb="FF969696"/>
      </patternFill>
    </fill>
    <fill>
      <patternFill patternType="solid">
        <fgColor rgb="FFDDDDDD"/>
        <bgColor rgb="FFCCCCFF"/>
      </patternFill>
    </fill>
    <fill>
      <patternFill patternType="solid">
        <fgColor rgb="FFFFCCCC"/>
        <bgColor rgb="FFFFCC99"/>
      </patternFill>
    </fill>
    <fill>
      <patternFill patternType="solid">
        <fgColor rgb="FFCC0000"/>
        <bgColor rgb="FFFF0000"/>
      </patternFill>
    </fill>
  </fills>
  <borders count="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5" borderId="0" applyFont="true" applyBorder="false" applyAlignment="false" applyProtection="false"/>
    <xf numFmtId="164" fontId="4" fillId="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8"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11"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9"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5"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8" fillId="3" borderId="2" xfId="0" applyFont="true" applyBorder="true" applyAlignment="true" applyProtection="false">
      <alignment horizontal="center" vertical="center" textRotation="0" wrapText="true" indent="0" shrinkToFit="false"/>
      <protection locked="true" hidden="false"/>
    </xf>
    <xf numFmtId="165" fontId="38" fillId="3" borderId="2" xfId="0" applyFont="true" applyBorder="true" applyAlignment="true" applyProtection="false">
      <alignment horizontal="center" vertical="center" textRotation="0" wrapText="true" indent="0" shrinkToFit="false"/>
      <protection locked="true" hidden="false"/>
    </xf>
    <xf numFmtId="164" fontId="38" fillId="3" borderId="2" xfId="0" applyFont="true" applyBorder="true" applyAlignment="true" applyProtection="false">
      <alignment horizontal="center" vertical="center" textRotation="0" wrapText="tru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4" fillId="3" borderId="3" xfId="863" applyFont="true" applyBorder="true" applyAlignment="true" applyProtection="false">
      <alignment horizontal="center" vertical="center" textRotation="0" wrapText="false" indent="0" shrinkToFit="false"/>
      <protection locked="true" hidden="false"/>
    </xf>
    <xf numFmtId="164" fontId="40" fillId="3" borderId="3" xfId="1423" applyFont="true" applyBorder="true" applyAlignment="true" applyProtection="false">
      <alignment horizontal="center" vertical="bottom" textRotation="0" wrapText="false" indent="0" shrinkToFit="false"/>
      <protection locked="true" hidden="false"/>
    </xf>
    <xf numFmtId="164" fontId="40" fillId="3" borderId="3" xfId="1501"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6" fontId="39" fillId="3" borderId="3" xfId="0" applyFont="true" applyBorder="true" applyAlignment="true" applyProtection="false">
      <alignment horizontal="center" vertical="center" textRotation="0" wrapText="false" indent="0" shrinkToFit="false"/>
      <protection locked="true" hidden="false"/>
    </xf>
    <xf numFmtId="164" fontId="39" fillId="3" borderId="3" xfId="0" applyFont="true" applyBorder="true" applyAlignment="true" applyProtection="false">
      <alignment horizontal="center" vertical="center" textRotation="0" wrapText="false" indent="0" shrinkToFit="false"/>
      <protection locked="true" hidden="false"/>
    </xf>
    <xf numFmtId="164" fontId="40" fillId="3" borderId="3" xfId="0" applyFont="true" applyBorder="true" applyAlignment="true" applyProtection="false">
      <alignment horizontal="center" vertical="center"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center" vertical="center" textRotation="0" wrapText="false" indent="0" shrinkToFit="false"/>
      <protection locked="true" hidden="false"/>
    </xf>
    <xf numFmtId="164" fontId="4" fillId="3" borderId="3" xfId="854" applyFont="true" applyBorder="true" applyAlignment="true" applyProtection="false">
      <alignment horizontal="center" vertical="center"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cellXfs>
  <cellStyles count="268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2 2 2" xfId="24"/>
    <cellStyle name="20% - 强调文字颜色 1 2 2 3" xfId="25"/>
    <cellStyle name="20% - 强调文字颜色 1 2 2 3 2" xfId="26"/>
    <cellStyle name="20% - 强调文字颜色 1 2 2 4" xfId="27"/>
    <cellStyle name="20% - 强调文字颜色 1 2 2 5" xfId="28"/>
    <cellStyle name="20% - 强调文字颜色 1 2 2 6" xfId="29"/>
    <cellStyle name="20% - 强调文字颜色 1 2 2 7" xfId="30"/>
    <cellStyle name="20% - 强调文字颜色 1 2 3" xfId="31"/>
    <cellStyle name="20% - 强调文字颜色 1 2 3 2" xfId="32"/>
    <cellStyle name="20% - 强调文字颜色 1 2 3 2 2" xfId="33"/>
    <cellStyle name="20% - 强调文字颜色 1 2 3 2 2 2" xfId="34"/>
    <cellStyle name="20% - 强调文字颜色 1 2 3 3" xfId="35"/>
    <cellStyle name="20% - 强调文字颜色 1 2 3 3 2" xfId="36"/>
    <cellStyle name="20% - 强调文字颜色 1 2 3 4" xfId="37"/>
    <cellStyle name="20% - 强调文字颜色 1 2 3 5" xfId="38"/>
    <cellStyle name="20% - 强调文字颜色 1 2 3 6" xfId="39"/>
    <cellStyle name="20% - 强调文字颜色 1 2 3 7" xfId="40"/>
    <cellStyle name="20% - 强调文字颜色 1 2 4" xfId="41"/>
    <cellStyle name="20% - 强调文字颜色 1 2 4 2" xfId="42"/>
    <cellStyle name="20% - 强调文字颜色 1 2 4 2 2" xfId="43"/>
    <cellStyle name="20% - 强调文字颜色 1 2 4 3" xfId="44"/>
    <cellStyle name="20% - 强调文字颜色 1 2 4 4" xfId="45"/>
    <cellStyle name="20% - 强调文字颜色 1 2 4 5" xfId="46"/>
    <cellStyle name="20% - 强调文字颜色 1 2 4 6" xfId="47"/>
    <cellStyle name="20% - 强调文字颜色 1 2 5" xfId="48"/>
    <cellStyle name="20% - 强调文字颜色 1 2 5 2" xfId="49"/>
    <cellStyle name="20% - 强调文字颜色 1 2 6" xfId="50"/>
    <cellStyle name="20% - 强调文字颜色 1 2 7" xfId="51"/>
    <cellStyle name="20% - 强调文字颜色 1 2 8" xfId="52"/>
    <cellStyle name="20% - 强调文字颜色 1 2 9" xfId="53"/>
    <cellStyle name="20% - 强调文字颜色 1 3" xfId="54"/>
    <cellStyle name="20% - 强调文字颜色 1 3 2" xfId="55"/>
    <cellStyle name="20% - 强调文字颜色 1 3 2 2" xfId="56"/>
    <cellStyle name="20% - 强调文字颜色 1 3 2 2 2" xfId="57"/>
    <cellStyle name="20% - 强调文字颜色 1 3 3" xfId="58"/>
    <cellStyle name="20% - 强调文字颜色 1 3 3 2" xfId="59"/>
    <cellStyle name="20% - 强调文字颜色 1 3 4" xfId="60"/>
    <cellStyle name="20% - 强调文字颜色 1 3 5" xfId="61"/>
    <cellStyle name="20% - 强调文字颜色 1 3 6" xfId="62"/>
    <cellStyle name="20% - 强调文字颜色 1 3 7" xfId="63"/>
    <cellStyle name="20% - 强调文字颜色 2 2" xfId="64"/>
    <cellStyle name="20% - 强调文字颜色 2 2 2" xfId="65"/>
    <cellStyle name="20% - 强调文字颜色 2 2 2 2" xfId="66"/>
    <cellStyle name="20% - 强调文字颜色 2 2 2 2 2" xfId="67"/>
    <cellStyle name="20% - 强调文字颜色 2 2 2 2 2 2" xfId="68"/>
    <cellStyle name="20% - 强调文字颜色 2 2 2 3" xfId="69"/>
    <cellStyle name="20% - 强调文字颜色 2 2 2 3 2" xfId="70"/>
    <cellStyle name="20% - 强调文字颜色 2 2 2 4" xfId="71"/>
    <cellStyle name="20% - 强调文字颜色 2 2 2 5" xfId="72"/>
    <cellStyle name="20% - 强调文字颜色 2 2 2 6" xfId="73"/>
    <cellStyle name="20% - 强调文字颜色 2 2 2 7" xfId="74"/>
    <cellStyle name="20% - 强调文字颜色 2 2 3" xfId="75"/>
    <cellStyle name="20% - 强调文字颜色 2 2 3 2" xfId="76"/>
    <cellStyle name="20% - 强调文字颜色 2 2 3 2 2" xfId="77"/>
    <cellStyle name="20% - 强调文字颜色 2 2 3 2 2 2" xfId="78"/>
    <cellStyle name="20% - 强调文字颜色 2 2 3 3" xfId="79"/>
    <cellStyle name="20% - 强调文字颜色 2 2 3 3 2" xfId="80"/>
    <cellStyle name="20% - 强调文字颜色 2 2 3 4" xfId="81"/>
    <cellStyle name="20% - 强调文字颜色 2 2 3 5" xfId="82"/>
    <cellStyle name="20% - 强调文字颜色 2 2 3 6" xfId="83"/>
    <cellStyle name="20% - 强调文字颜色 2 2 3 7" xfId="84"/>
    <cellStyle name="20% - 强调文字颜色 2 2 4" xfId="85"/>
    <cellStyle name="20% - 强调文字颜色 2 2 4 2" xfId="86"/>
    <cellStyle name="20% - 强调文字颜色 2 2 4 2 2" xfId="87"/>
    <cellStyle name="20% - 强调文字颜色 2 2 4 3" xfId="88"/>
    <cellStyle name="20% - 强调文字颜色 2 2 4 4" xfId="89"/>
    <cellStyle name="20% - 强调文字颜色 2 2 4 5" xfId="90"/>
    <cellStyle name="20% - 强调文字颜色 2 2 4 6" xfId="91"/>
    <cellStyle name="20% - 强调文字颜色 2 2 5" xfId="92"/>
    <cellStyle name="20% - 强调文字颜色 2 2 5 2" xfId="93"/>
    <cellStyle name="20% - 强调文字颜色 2 2 6" xfId="94"/>
    <cellStyle name="20% - 强调文字颜色 2 2 7" xfId="95"/>
    <cellStyle name="20% - 强调文字颜色 2 2 8" xfId="96"/>
    <cellStyle name="20% - 强调文字颜色 2 2 9" xfId="97"/>
    <cellStyle name="20% - 强调文字颜色 2 3" xfId="98"/>
    <cellStyle name="20% - 强调文字颜色 2 3 2" xfId="99"/>
    <cellStyle name="20% - 强调文字颜色 2 3 2 2" xfId="100"/>
    <cellStyle name="20% - 强调文字颜色 2 3 2 2 2" xfId="101"/>
    <cellStyle name="20% - 强调文字颜色 2 3 3" xfId="102"/>
    <cellStyle name="20% - 强调文字颜色 2 3 3 2" xfId="103"/>
    <cellStyle name="20% - 强调文字颜色 2 3 4" xfId="104"/>
    <cellStyle name="20% - 强调文字颜色 2 3 5" xfId="105"/>
    <cellStyle name="20% - 强调文字颜色 2 3 6" xfId="106"/>
    <cellStyle name="20% - 强调文字颜色 2 3 7" xfId="107"/>
    <cellStyle name="20% - 强调文字颜色 3 2" xfId="108"/>
    <cellStyle name="20% - 强调文字颜色 3 2 2" xfId="109"/>
    <cellStyle name="20% - 强调文字颜色 3 2 2 2" xfId="110"/>
    <cellStyle name="20% - 强调文字颜色 3 2 2 2 2" xfId="111"/>
    <cellStyle name="20% - 强调文字颜色 3 2 2 2 2 2" xfId="112"/>
    <cellStyle name="20% - 强调文字颜色 3 2 2 3" xfId="113"/>
    <cellStyle name="20% - 强调文字颜色 3 2 2 3 2" xfId="114"/>
    <cellStyle name="20% - 强调文字颜色 3 2 2 4" xfId="115"/>
    <cellStyle name="20% - 强调文字颜色 3 2 2 5" xfId="116"/>
    <cellStyle name="20% - 强调文字颜色 3 2 2 6" xfId="117"/>
    <cellStyle name="20% - 强调文字颜色 3 2 2 7" xfId="118"/>
    <cellStyle name="20% - 强调文字颜色 3 2 3" xfId="119"/>
    <cellStyle name="20% - 强调文字颜色 3 2 3 2" xfId="120"/>
    <cellStyle name="20% - 强调文字颜色 3 2 3 2 2" xfId="121"/>
    <cellStyle name="20% - 强调文字颜色 3 2 3 2 2 2" xfId="122"/>
    <cellStyle name="20% - 强调文字颜色 3 2 3 3" xfId="123"/>
    <cellStyle name="20% - 强调文字颜色 3 2 3 3 2" xfId="124"/>
    <cellStyle name="20% - 强调文字颜色 3 2 3 4" xfId="125"/>
    <cellStyle name="20% - 强调文字颜色 3 2 3 5" xfId="126"/>
    <cellStyle name="20% - 强调文字颜色 3 2 3 6" xfId="127"/>
    <cellStyle name="20% - 强调文字颜色 3 2 3 7" xfId="128"/>
    <cellStyle name="20% - 强调文字颜色 3 2 4" xfId="129"/>
    <cellStyle name="20% - 强调文字颜色 3 2 4 2" xfId="130"/>
    <cellStyle name="20% - 强调文字颜色 3 2 4 2 2" xfId="131"/>
    <cellStyle name="20% - 强调文字颜色 3 2 4 3" xfId="132"/>
    <cellStyle name="20% - 强调文字颜色 3 2 4 4" xfId="133"/>
    <cellStyle name="20% - 强调文字颜色 3 2 4 5" xfId="134"/>
    <cellStyle name="20% - 强调文字颜色 3 2 4 6" xfId="135"/>
    <cellStyle name="20% - 强调文字颜色 3 2 5" xfId="136"/>
    <cellStyle name="20% - 强调文字颜色 3 2 5 2" xfId="137"/>
    <cellStyle name="20% - 强调文字颜色 3 2 6" xfId="138"/>
    <cellStyle name="20% - 强调文字颜色 3 2 7" xfId="139"/>
    <cellStyle name="20% - 强调文字颜色 3 2 8" xfId="140"/>
    <cellStyle name="20% - 强调文字颜色 3 2 9" xfId="141"/>
    <cellStyle name="20% - 强调文字颜色 3 3" xfId="142"/>
    <cellStyle name="20% - 强调文字颜色 3 3 2" xfId="143"/>
    <cellStyle name="20% - 强调文字颜色 3 3 2 2" xfId="144"/>
    <cellStyle name="20% - 强调文字颜色 3 3 2 2 2" xfId="145"/>
    <cellStyle name="20% - 强调文字颜色 3 3 3" xfId="146"/>
    <cellStyle name="20% - 强调文字颜色 3 3 3 2" xfId="147"/>
    <cellStyle name="20% - 强调文字颜色 3 3 4" xfId="148"/>
    <cellStyle name="20% - 强调文字颜色 3 3 5" xfId="149"/>
    <cellStyle name="20% - 强调文字颜色 3 3 6" xfId="150"/>
    <cellStyle name="20% - 强调文字颜色 3 3 7" xfId="151"/>
    <cellStyle name="20% - 强调文字颜色 4 2" xfId="152"/>
    <cellStyle name="20% - 强调文字颜色 4 2 2" xfId="153"/>
    <cellStyle name="20% - 强调文字颜色 4 2 2 2" xfId="154"/>
    <cellStyle name="20% - 强调文字颜色 4 2 2 2 2" xfId="155"/>
    <cellStyle name="20% - 强调文字颜色 4 2 2 2 2 2" xfId="156"/>
    <cellStyle name="20% - 强调文字颜色 4 2 2 3" xfId="157"/>
    <cellStyle name="20% - 强调文字颜色 4 2 2 3 2" xfId="158"/>
    <cellStyle name="20% - 强调文字颜色 4 2 2 4" xfId="159"/>
    <cellStyle name="20% - 强调文字颜色 4 2 2 5" xfId="160"/>
    <cellStyle name="20% - 强调文字颜色 4 2 2 6" xfId="161"/>
    <cellStyle name="20% - 强调文字颜色 4 2 2 7" xfId="162"/>
    <cellStyle name="20% - 强调文字颜色 4 2 3" xfId="163"/>
    <cellStyle name="20% - 强调文字颜色 4 2 3 2" xfId="164"/>
    <cellStyle name="20% - 强调文字颜色 4 2 3 2 2" xfId="165"/>
    <cellStyle name="20% - 强调文字颜色 4 2 3 2 2 2" xfId="166"/>
    <cellStyle name="20% - 强调文字颜色 4 2 3 3" xfId="167"/>
    <cellStyle name="20% - 强调文字颜色 4 2 3 3 2" xfId="168"/>
    <cellStyle name="20% - 强调文字颜色 4 2 3 4" xfId="169"/>
    <cellStyle name="20% - 强调文字颜色 4 2 3 5" xfId="170"/>
    <cellStyle name="20% - 强调文字颜色 4 2 3 6" xfId="171"/>
    <cellStyle name="20% - 强调文字颜色 4 2 3 7" xfId="172"/>
    <cellStyle name="20% - 强调文字颜色 4 2 4" xfId="173"/>
    <cellStyle name="20% - 强调文字颜色 4 2 4 2" xfId="174"/>
    <cellStyle name="20% - 强调文字颜色 4 2 4 2 2" xfId="175"/>
    <cellStyle name="20% - 强调文字颜色 4 2 4 3" xfId="176"/>
    <cellStyle name="20% - 强调文字颜色 4 2 4 4" xfId="177"/>
    <cellStyle name="20% - 强调文字颜色 4 2 4 5" xfId="178"/>
    <cellStyle name="20% - 强调文字颜色 4 2 4 6" xfId="179"/>
    <cellStyle name="20% - 强调文字颜色 4 2 5" xfId="180"/>
    <cellStyle name="20% - 强调文字颜色 4 2 5 2" xfId="181"/>
    <cellStyle name="20% - 强调文字颜色 4 2 6" xfId="182"/>
    <cellStyle name="20% - 强调文字颜色 4 2 7" xfId="183"/>
    <cellStyle name="20% - 强调文字颜色 4 2 8" xfId="184"/>
    <cellStyle name="20% - 强调文字颜色 4 2 9" xfId="185"/>
    <cellStyle name="20% - 强调文字颜色 4 3" xfId="186"/>
    <cellStyle name="20% - 强调文字颜色 4 3 2" xfId="187"/>
    <cellStyle name="20% - 强调文字颜色 4 3 2 2" xfId="188"/>
    <cellStyle name="20% - 强调文字颜色 4 3 2 2 2" xfId="189"/>
    <cellStyle name="20% - 强调文字颜色 4 3 3" xfId="190"/>
    <cellStyle name="20% - 强调文字颜色 4 3 3 2" xfId="191"/>
    <cellStyle name="20% - 强调文字颜色 4 3 4" xfId="192"/>
    <cellStyle name="20% - 强调文字颜色 4 3 5" xfId="193"/>
    <cellStyle name="20% - 强调文字颜色 4 3 6" xfId="194"/>
    <cellStyle name="20% - 强调文字颜色 4 3 7" xfId="195"/>
    <cellStyle name="20% - 强调文字颜色 5 2" xfId="196"/>
    <cellStyle name="20% - 强调文字颜色 5 2 2" xfId="197"/>
    <cellStyle name="20% - 强调文字颜色 5 2 2 2" xfId="198"/>
    <cellStyle name="20% - 强调文字颜色 5 2 2 2 2" xfId="199"/>
    <cellStyle name="20% - 强调文字颜色 5 2 2 2 2 2" xfId="200"/>
    <cellStyle name="20% - 强调文字颜色 5 2 2 3" xfId="201"/>
    <cellStyle name="20% - 强调文字颜色 5 2 2 3 2" xfId="202"/>
    <cellStyle name="20% - 强调文字颜色 5 2 2 4" xfId="203"/>
    <cellStyle name="20% - 强调文字颜色 5 2 2 5" xfId="204"/>
    <cellStyle name="20% - 强调文字颜色 5 2 2 6" xfId="205"/>
    <cellStyle name="20% - 强调文字颜色 5 2 2 7" xfId="206"/>
    <cellStyle name="20% - 强调文字颜色 5 2 3" xfId="207"/>
    <cellStyle name="20% - 强调文字颜色 5 2 3 2" xfId="208"/>
    <cellStyle name="20% - 强调文字颜色 5 2 3 2 2" xfId="209"/>
    <cellStyle name="20% - 强调文字颜色 5 2 3 2 2 2" xfId="210"/>
    <cellStyle name="20% - 强调文字颜色 5 2 3 3" xfId="211"/>
    <cellStyle name="20% - 强调文字颜色 5 2 3 3 2" xfId="212"/>
    <cellStyle name="20% - 强调文字颜色 5 2 3 4" xfId="213"/>
    <cellStyle name="20% - 强调文字颜色 5 2 3 5" xfId="214"/>
    <cellStyle name="20% - 强调文字颜色 5 2 3 6" xfId="215"/>
    <cellStyle name="20% - 强调文字颜色 5 2 3 7" xfId="216"/>
    <cellStyle name="20% - 强调文字颜色 5 2 4" xfId="217"/>
    <cellStyle name="20% - 强调文字颜色 5 2 4 2" xfId="218"/>
    <cellStyle name="20% - 强调文字颜色 5 2 4 2 2" xfId="219"/>
    <cellStyle name="20% - 强调文字颜色 5 2 4 3" xfId="220"/>
    <cellStyle name="20% - 强调文字颜色 5 2 4 4" xfId="221"/>
    <cellStyle name="20% - 强调文字颜色 5 2 4 5" xfId="222"/>
    <cellStyle name="20% - 强调文字颜色 5 2 4 6" xfId="223"/>
    <cellStyle name="20% - 强调文字颜色 5 2 5" xfId="224"/>
    <cellStyle name="20% - 强调文字颜色 5 2 5 2" xfId="225"/>
    <cellStyle name="20% - 强调文字颜色 5 2 6" xfId="226"/>
    <cellStyle name="20% - 强调文字颜色 5 2 7" xfId="227"/>
    <cellStyle name="20% - 强调文字颜色 5 2 8" xfId="228"/>
    <cellStyle name="20% - 强调文字颜色 5 2 9" xfId="229"/>
    <cellStyle name="20% - 强调文字颜色 5 3" xfId="230"/>
    <cellStyle name="20% - 强调文字颜色 5 3 2" xfId="231"/>
    <cellStyle name="20% - 强调文字颜色 5 3 2 2" xfId="232"/>
    <cellStyle name="20% - 强调文字颜色 5 3 2 2 2" xfId="233"/>
    <cellStyle name="20% - 强调文字颜色 5 3 3" xfId="234"/>
    <cellStyle name="20% - 强调文字颜色 5 3 3 2" xfId="235"/>
    <cellStyle name="20% - 强调文字颜色 5 3 4" xfId="236"/>
    <cellStyle name="20% - 强调文字颜色 5 3 5" xfId="237"/>
    <cellStyle name="20% - 强调文字颜色 5 3 6" xfId="238"/>
    <cellStyle name="20% - 强调文字颜色 5 3 7" xfId="239"/>
    <cellStyle name="20% - 强调文字颜色 6 2" xfId="240"/>
    <cellStyle name="20% - 强调文字颜色 6 2 2" xfId="241"/>
    <cellStyle name="20% - 强调文字颜色 6 2 2 2" xfId="242"/>
    <cellStyle name="20% - 强调文字颜色 6 2 2 2 2" xfId="243"/>
    <cellStyle name="20% - 强调文字颜色 6 2 2 2 2 2" xfId="244"/>
    <cellStyle name="20% - 强调文字颜色 6 2 2 3" xfId="245"/>
    <cellStyle name="20% - 强调文字颜色 6 2 2 3 2" xfId="246"/>
    <cellStyle name="20% - 强调文字颜色 6 2 2 4" xfId="247"/>
    <cellStyle name="20% - 强调文字颜色 6 2 2 5" xfId="248"/>
    <cellStyle name="20% - 强调文字颜色 6 2 2 6" xfId="249"/>
    <cellStyle name="20% - 强调文字颜色 6 2 2 7" xfId="250"/>
    <cellStyle name="20% - 强调文字颜色 6 2 3" xfId="251"/>
    <cellStyle name="20% - 强调文字颜色 6 2 3 2" xfId="252"/>
    <cellStyle name="20% - 强调文字颜色 6 2 3 2 2" xfId="253"/>
    <cellStyle name="20% - 强调文字颜色 6 2 3 2 2 2" xfId="254"/>
    <cellStyle name="20% - 强调文字颜色 6 2 3 3" xfId="255"/>
    <cellStyle name="20% - 强调文字颜色 6 2 3 3 2" xfId="256"/>
    <cellStyle name="20% - 强调文字颜色 6 2 3 4" xfId="257"/>
    <cellStyle name="20% - 强调文字颜色 6 2 3 5" xfId="258"/>
    <cellStyle name="20% - 强调文字颜色 6 2 3 6" xfId="259"/>
    <cellStyle name="20% - 强调文字颜色 6 2 3 7" xfId="260"/>
    <cellStyle name="20% - 强调文字颜色 6 2 4" xfId="261"/>
    <cellStyle name="20% - 强调文字颜色 6 2 4 2" xfId="262"/>
    <cellStyle name="20% - 强调文字颜色 6 2 4 2 2" xfId="263"/>
    <cellStyle name="20% - 强调文字颜色 6 2 4 3" xfId="264"/>
    <cellStyle name="20% - 强调文字颜色 6 2 4 4" xfId="265"/>
    <cellStyle name="20% - 强调文字颜色 6 2 4 5" xfId="266"/>
    <cellStyle name="20% - 强调文字颜色 6 2 4 6" xfId="267"/>
    <cellStyle name="20% - 强调文字颜色 6 2 5" xfId="268"/>
    <cellStyle name="20% - 强调文字颜色 6 2 5 2" xfId="269"/>
    <cellStyle name="20% - 强调文字颜色 6 2 6" xfId="270"/>
    <cellStyle name="20% - 强调文字颜色 6 2 7" xfId="271"/>
    <cellStyle name="20% - 强调文字颜色 6 2 8" xfId="272"/>
    <cellStyle name="20% - 强调文字颜色 6 2 9" xfId="273"/>
    <cellStyle name="20% - 强调文字颜色 6 3" xfId="274"/>
    <cellStyle name="20% - 强调文字颜色 6 3 2" xfId="275"/>
    <cellStyle name="20% - 强调文字颜色 6 3 2 2" xfId="276"/>
    <cellStyle name="20% - 强调文字颜色 6 3 2 2 2" xfId="277"/>
    <cellStyle name="20% - 强调文字颜色 6 3 3" xfId="278"/>
    <cellStyle name="20% - 强调文字颜色 6 3 3 2" xfId="279"/>
    <cellStyle name="20% - 强调文字颜色 6 3 4" xfId="280"/>
    <cellStyle name="20% - 强调文字颜色 6 3 5" xfId="281"/>
    <cellStyle name="20% - 强调文字颜色 6 3 6" xfId="282"/>
    <cellStyle name="20% - 强调文字颜色 6 3 7" xfId="283"/>
    <cellStyle name="40% - 强调文字颜色 1 2" xfId="284"/>
    <cellStyle name="40% - 强调文字颜色 1 2 2" xfId="285"/>
    <cellStyle name="40% - 强调文字颜色 1 2 2 2" xfId="286"/>
    <cellStyle name="40% - 强调文字颜色 1 2 2 2 2" xfId="287"/>
    <cellStyle name="40% - 强调文字颜色 1 2 2 2 2 2" xfId="288"/>
    <cellStyle name="40% - 强调文字颜色 1 2 2 3" xfId="289"/>
    <cellStyle name="40% - 强调文字颜色 1 2 2 3 2" xfId="290"/>
    <cellStyle name="40% - 强调文字颜色 1 2 2 4" xfId="291"/>
    <cellStyle name="40% - 强调文字颜色 1 2 2 5" xfId="292"/>
    <cellStyle name="40% - 强调文字颜色 1 2 2 6" xfId="293"/>
    <cellStyle name="40% - 强调文字颜色 1 2 2 7" xfId="294"/>
    <cellStyle name="40% - 强调文字颜色 1 2 3" xfId="295"/>
    <cellStyle name="40% - 强调文字颜色 1 2 3 2" xfId="296"/>
    <cellStyle name="40% - 强调文字颜色 1 2 3 2 2" xfId="297"/>
    <cellStyle name="40% - 强调文字颜色 1 2 3 2 2 2" xfId="298"/>
    <cellStyle name="40% - 强调文字颜色 1 2 3 3" xfId="299"/>
    <cellStyle name="40% - 强调文字颜色 1 2 3 3 2" xfId="300"/>
    <cellStyle name="40% - 强调文字颜色 1 2 3 4" xfId="301"/>
    <cellStyle name="40% - 强调文字颜色 1 2 3 5" xfId="302"/>
    <cellStyle name="40% - 强调文字颜色 1 2 3 6" xfId="303"/>
    <cellStyle name="40% - 强调文字颜色 1 2 3 7" xfId="304"/>
    <cellStyle name="40% - 强调文字颜色 1 2 4" xfId="305"/>
    <cellStyle name="40% - 强调文字颜色 1 2 4 2" xfId="306"/>
    <cellStyle name="40% - 强调文字颜色 1 2 4 2 2" xfId="307"/>
    <cellStyle name="40% - 强调文字颜色 1 2 4 3" xfId="308"/>
    <cellStyle name="40% - 强调文字颜色 1 2 4 4" xfId="309"/>
    <cellStyle name="40% - 强调文字颜色 1 2 4 5" xfId="310"/>
    <cellStyle name="40% - 强调文字颜色 1 2 4 6" xfId="311"/>
    <cellStyle name="40% - 强调文字颜色 1 2 5" xfId="312"/>
    <cellStyle name="40% - 强调文字颜色 1 2 5 2" xfId="313"/>
    <cellStyle name="40% - 强调文字颜色 1 2 6" xfId="314"/>
    <cellStyle name="40% - 强调文字颜色 1 2 7" xfId="315"/>
    <cellStyle name="40% - 强调文字颜色 1 2 8" xfId="316"/>
    <cellStyle name="40% - 强调文字颜色 1 2 9" xfId="317"/>
    <cellStyle name="40% - 强调文字颜色 1 3" xfId="318"/>
    <cellStyle name="40% - 强调文字颜色 1 3 2" xfId="319"/>
    <cellStyle name="40% - 强调文字颜色 1 3 2 2" xfId="320"/>
    <cellStyle name="40% - 强调文字颜色 1 3 2 2 2" xfId="321"/>
    <cellStyle name="40% - 强调文字颜色 1 3 3" xfId="322"/>
    <cellStyle name="40% - 强调文字颜色 1 3 3 2" xfId="323"/>
    <cellStyle name="40% - 强调文字颜色 1 3 4" xfId="324"/>
    <cellStyle name="40% - 强调文字颜色 1 3 5" xfId="325"/>
    <cellStyle name="40% - 强调文字颜色 1 3 6" xfId="326"/>
    <cellStyle name="40% - 强调文字颜色 1 3 7" xfId="327"/>
    <cellStyle name="40% - 强调文字颜色 2 2" xfId="328"/>
    <cellStyle name="40% - 强调文字颜色 2 2 2" xfId="329"/>
    <cellStyle name="40% - 强调文字颜色 2 2 2 2" xfId="330"/>
    <cellStyle name="40% - 强调文字颜色 2 2 2 2 2" xfId="331"/>
    <cellStyle name="40% - 强调文字颜色 2 2 2 2 2 2" xfId="332"/>
    <cellStyle name="40% - 强调文字颜色 2 2 2 3" xfId="333"/>
    <cellStyle name="40% - 强调文字颜色 2 2 2 3 2" xfId="334"/>
    <cellStyle name="40% - 强调文字颜色 2 2 2 4" xfId="335"/>
    <cellStyle name="40% - 强调文字颜色 2 2 2 5" xfId="336"/>
    <cellStyle name="40% - 强调文字颜色 2 2 2 6" xfId="337"/>
    <cellStyle name="40% - 强调文字颜色 2 2 2 7" xfId="338"/>
    <cellStyle name="40% - 强调文字颜色 2 2 3" xfId="339"/>
    <cellStyle name="40% - 强调文字颜色 2 2 3 2" xfId="340"/>
    <cellStyle name="40% - 强调文字颜色 2 2 3 2 2" xfId="341"/>
    <cellStyle name="40% - 强调文字颜色 2 2 3 2 2 2" xfId="342"/>
    <cellStyle name="40% - 强调文字颜色 2 2 3 3" xfId="343"/>
    <cellStyle name="40% - 强调文字颜色 2 2 3 3 2" xfId="344"/>
    <cellStyle name="40% - 强调文字颜色 2 2 3 4" xfId="345"/>
    <cellStyle name="40% - 强调文字颜色 2 2 3 5" xfId="346"/>
    <cellStyle name="40% - 强调文字颜色 2 2 3 6" xfId="347"/>
    <cellStyle name="40% - 强调文字颜色 2 2 3 7" xfId="348"/>
    <cellStyle name="40% - 强调文字颜色 2 2 4" xfId="349"/>
    <cellStyle name="40% - 强调文字颜色 2 2 4 2" xfId="350"/>
    <cellStyle name="40% - 强调文字颜色 2 2 4 2 2" xfId="351"/>
    <cellStyle name="40% - 强调文字颜色 2 2 4 3" xfId="352"/>
    <cellStyle name="40% - 强调文字颜色 2 2 4 4" xfId="353"/>
    <cellStyle name="40% - 强调文字颜色 2 2 4 5" xfId="354"/>
    <cellStyle name="40% - 强调文字颜色 2 2 4 6" xfId="355"/>
    <cellStyle name="40% - 强调文字颜色 2 2 5" xfId="356"/>
    <cellStyle name="40% - 强调文字颜色 2 2 5 2" xfId="357"/>
    <cellStyle name="40% - 强调文字颜色 2 2 6" xfId="358"/>
    <cellStyle name="40% - 强调文字颜色 2 2 7" xfId="359"/>
    <cellStyle name="40% - 强调文字颜色 2 2 8" xfId="360"/>
    <cellStyle name="40% - 强调文字颜色 2 2 9" xfId="361"/>
    <cellStyle name="40% - 强调文字颜色 2 3" xfId="362"/>
    <cellStyle name="40% - 强调文字颜色 2 3 2" xfId="363"/>
    <cellStyle name="40% - 强调文字颜色 2 3 2 2" xfId="364"/>
    <cellStyle name="40% - 强调文字颜色 2 3 2 2 2" xfId="365"/>
    <cellStyle name="40% - 强调文字颜色 2 3 3" xfId="366"/>
    <cellStyle name="40% - 强调文字颜色 2 3 3 2" xfId="367"/>
    <cellStyle name="40% - 强调文字颜色 2 3 4" xfId="368"/>
    <cellStyle name="40% - 强调文字颜色 2 3 5" xfId="369"/>
    <cellStyle name="40% - 强调文字颜色 2 3 6" xfId="370"/>
    <cellStyle name="40% - 强调文字颜色 2 3 7" xfId="371"/>
    <cellStyle name="40% - 强调文字颜色 3 2" xfId="372"/>
    <cellStyle name="40% - 强调文字颜色 3 2 2" xfId="373"/>
    <cellStyle name="40% - 强调文字颜色 3 2 2 2" xfId="374"/>
    <cellStyle name="40% - 强调文字颜色 3 2 2 2 2" xfId="375"/>
    <cellStyle name="40% - 强调文字颜色 3 2 2 2 2 2" xfId="376"/>
    <cellStyle name="40% - 强调文字颜色 3 2 2 3" xfId="377"/>
    <cellStyle name="40% - 强调文字颜色 3 2 2 3 2" xfId="378"/>
    <cellStyle name="40% - 强调文字颜色 3 2 2 4" xfId="379"/>
    <cellStyle name="40% - 强调文字颜色 3 2 2 5" xfId="380"/>
    <cellStyle name="40% - 强调文字颜色 3 2 2 6" xfId="381"/>
    <cellStyle name="40% - 强调文字颜色 3 2 2 7" xfId="382"/>
    <cellStyle name="40% - 强调文字颜色 3 2 3" xfId="383"/>
    <cellStyle name="40% - 强调文字颜色 3 2 3 2" xfId="384"/>
    <cellStyle name="40% - 强调文字颜色 3 2 3 2 2" xfId="385"/>
    <cellStyle name="40% - 强调文字颜色 3 2 3 2 2 2" xfId="386"/>
    <cellStyle name="40% - 强调文字颜色 3 2 3 3" xfId="387"/>
    <cellStyle name="40% - 强调文字颜色 3 2 3 3 2" xfId="388"/>
    <cellStyle name="40% - 强调文字颜色 3 2 3 4" xfId="389"/>
    <cellStyle name="40% - 强调文字颜色 3 2 3 5" xfId="390"/>
    <cellStyle name="40% - 强调文字颜色 3 2 3 6" xfId="391"/>
    <cellStyle name="40% - 强调文字颜色 3 2 3 7" xfId="392"/>
    <cellStyle name="40% - 强调文字颜色 3 2 4" xfId="393"/>
    <cellStyle name="40% - 强调文字颜色 3 2 4 2" xfId="394"/>
    <cellStyle name="40% - 强调文字颜色 3 2 4 2 2" xfId="395"/>
    <cellStyle name="40% - 强调文字颜色 3 2 4 3" xfId="396"/>
    <cellStyle name="40% - 强调文字颜色 3 2 4 4" xfId="397"/>
    <cellStyle name="40% - 强调文字颜色 3 2 4 5" xfId="398"/>
    <cellStyle name="40% - 强调文字颜色 3 2 4 6" xfId="399"/>
    <cellStyle name="40% - 强调文字颜色 3 2 5" xfId="400"/>
    <cellStyle name="40% - 强调文字颜色 3 2 5 2" xfId="401"/>
    <cellStyle name="40% - 强调文字颜色 3 2 6" xfId="402"/>
    <cellStyle name="40% - 强调文字颜色 3 2 7" xfId="403"/>
    <cellStyle name="40% - 强调文字颜色 3 2 8" xfId="404"/>
    <cellStyle name="40% - 强调文字颜色 3 2 9" xfId="405"/>
    <cellStyle name="40% - 强调文字颜色 3 3" xfId="406"/>
    <cellStyle name="40% - 强调文字颜色 3 3 2" xfId="407"/>
    <cellStyle name="40% - 强调文字颜色 3 3 2 2" xfId="408"/>
    <cellStyle name="40% - 强调文字颜色 3 3 2 2 2" xfId="409"/>
    <cellStyle name="40% - 强调文字颜色 3 3 3" xfId="410"/>
    <cellStyle name="40% - 强调文字颜色 3 3 3 2" xfId="411"/>
    <cellStyle name="40% - 强调文字颜色 3 3 4" xfId="412"/>
    <cellStyle name="40% - 强调文字颜色 3 3 5" xfId="413"/>
    <cellStyle name="40% - 强调文字颜色 3 3 6" xfId="414"/>
    <cellStyle name="40% - 强调文字颜色 3 3 7" xfId="415"/>
    <cellStyle name="40% - 强调文字颜色 4 2" xfId="416"/>
    <cellStyle name="40% - 强调文字颜色 4 2 2" xfId="417"/>
    <cellStyle name="40% - 强调文字颜色 4 2 2 2" xfId="418"/>
    <cellStyle name="40% - 强调文字颜色 4 2 2 2 2" xfId="419"/>
    <cellStyle name="40% - 强调文字颜色 4 2 2 2 2 2" xfId="420"/>
    <cellStyle name="40% - 强调文字颜色 4 2 2 3" xfId="421"/>
    <cellStyle name="40% - 强调文字颜色 4 2 2 3 2" xfId="422"/>
    <cellStyle name="40% - 强调文字颜色 4 2 2 4" xfId="423"/>
    <cellStyle name="40% - 强调文字颜色 4 2 2 5" xfId="424"/>
    <cellStyle name="40% - 强调文字颜色 4 2 2 6" xfId="425"/>
    <cellStyle name="40% - 强调文字颜色 4 2 2 7" xfId="426"/>
    <cellStyle name="40% - 强调文字颜色 4 2 3" xfId="427"/>
    <cellStyle name="40% - 强调文字颜色 4 2 3 2" xfId="428"/>
    <cellStyle name="40% - 强调文字颜色 4 2 3 2 2" xfId="429"/>
    <cellStyle name="40% - 强调文字颜色 4 2 3 2 2 2" xfId="430"/>
    <cellStyle name="40% - 强调文字颜色 4 2 3 3" xfId="431"/>
    <cellStyle name="40% - 强调文字颜色 4 2 3 3 2" xfId="432"/>
    <cellStyle name="40% - 强调文字颜色 4 2 3 4" xfId="433"/>
    <cellStyle name="40% - 强调文字颜色 4 2 3 5" xfId="434"/>
    <cellStyle name="40% - 强调文字颜色 4 2 3 6" xfId="435"/>
    <cellStyle name="40% - 强调文字颜色 4 2 3 7" xfId="436"/>
    <cellStyle name="40% - 强调文字颜色 4 2 4" xfId="437"/>
    <cellStyle name="40% - 强调文字颜色 4 2 4 2" xfId="438"/>
    <cellStyle name="40% - 强调文字颜色 4 2 4 2 2" xfId="439"/>
    <cellStyle name="40% - 强调文字颜色 4 2 4 3" xfId="440"/>
    <cellStyle name="40% - 强调文字颜色 4 2 4 4" xfId="441"/>
    <cellStyle name="40% - 强调文字颜色 4 2 4 5" xfId="442"/>
    <cellStyle name="40% - 强调文字颜色 4 2 4 6" xfId="443"/>
    <cellStyle name="40% - 强调文字颜色 4 2 5" xfId="444"/>
    <cellStyle name="40% - 强调文字颜色 4 2 5 2" xfId="445"/>
    <cellStyle name="40% - 强调文字颜色 4 2 6" xfId="446"/>
    <cellStyle name="40% - 强调文字颜色 4 2 7" xfId="447"/>
    <cellStyle name="40% - 强调文字颜色 4 2 8" xfId="448"/>
    <cellStyle name="40% - 强调文字颜色 4 2 9" xfId="449"/>
    <cellStyle name="40% - 强调文字颜色 4 3" xfId="450"/>
    <cellStyle name="40% - 强调文字颜色 4 3 2" xfId="451"/>
    <cellStyle name="40% - 强调文字颜色 4 3 2 2" xfId="452"/>
    <cellStyle name="40% - 强调文字颜色 4 3 2 2 2" xfId="453"/>
    <cellStyle name="40% - 强调文字颜色 4 3 3" xfId="454"/>
    <cellStyle name="40% - 强调文字颜色 4 3 3 2" xfId="455"/>
    <cellStyle name="40% - 强调文字颜色 4 3 4" xfId="456"/>
    <cellStyle name="40% - 强调文字颜色 4 3 5" xfId="457"/>
    <cellStyle name="40% - 强调文字颜色 4 3 6" xfId="458"/>
    <cellStyle name="40% - 强调文字颜色 4 3 7" xfId="459"/>
    <cellStyle name="40% - 强调文字颜色 5 2" xfId="460"/>
    <cellStyle name="40% - 强调文字颜色 5 2 2" xfId="461"/>
    <cellStyle name="40% - 强调文字颜色 5 2 2 2" xfId="462"/>
    <cellStyle name="40% - 强调文字颜色 5 2 2 2 2" xfId="463"/>
    <cellStyle name="40% - 强调文字颜色 5 2 2 2 2 2" xfId="464"/>
    <cellStyle name="40% - 强调文字颜色 5 2 2 3" xfId="465"/>
    <cellStyle name="40% - 强调文字颜色 5 2 2 3 2" xfId="466"/>
    <cellStyle name="40% - 强调文字颜色 5 2 2 4" xfId="467"/>
    <cellStyle name="40% - 强调文字颜色 5 2 2 5" xfId="468"/>
    <cellStyle name="40% - 强调文字颜色 5 2 2 6" xfId="469"/>
    <cellStyle name="40% - 强调文字颜色 5 2 2 7" xfId="470"/>
    <cellStyle name="40% - 强调文字颜色 5 2 3" xfId="471"/>
    <cellStyle name="40% - 强调文字颜色 5 2 3 2" xfId="472"/>
    <cellStyle name="40% - 强调文字颜色 5 2 3 2 2" xfId="473"/>
    <cellStyle name="40% - 强调文字颜色 5 2 3 2 2 2" xfId="474"/>
    <cellStyle name="40% - 强调文字颜色 5 2 3 3" xfId="475"/>
    <cellStyle name="40% - 强调文字颜色 5 2 3 3 2" xfId="476"/>
    <cellStyle name="40% - 强调文字颜色 5 2 3 4" xfId="477"/>
    <cellStyle name="40% - 强调文字颜色 5 2 3 5" xfId="478"/>
    <cellStyle name="40% - 强调文字颜色 5 2 3 6" xfId="479"/>
    <cellStyle name="40% - 强调文字颜色 5 2 3 7" xfId="480"/>
    <cellStyle name="40% - 强调文字颜色 5 2 4" xfId="481"/>
    <cellStyle name="40% - 强调文字颜色 5 2 4 2" xfId="482"/>
    <cellStyle name="40% - 强调文字颜色 5 2 4 2 2" xfId="483"/>
    <cellStyle name="40% - 强调文字颜色 5 2 4 3" xfId="484"/>
    <cellStyle name="40% - 强调文字颜色 5 2 4 4" xfId="485"/>
    <cellStyle name="40% - 强调文字颜色 5 2 4 5" xfId="486"/>
    <cellStyle name="40% - 强调文字颜色 5 2 4 6" xfId="487"/>
    <cellStyle name="40% - 强调文字颜色 5 2 5" xfId="488"/>
    <cellStyle name="40% - 强调文字颜色 5 2 5 2" xfId="489"/>
    <cellStyle name="40% - 强调文字颜色 5 2 6" xfId="490"/>
    <cellStyle name="40% - 强调文字颜色 5 2 7" xfId="491"/>
    <cellStyle name="40% - 强调文字颜色 5 2 8" xfId="492"/>
    <cellStyle name="40% - 强调文字颜色 5 2 9" xfId="493"/>
    <cellStyle name="40% - 强调文字颜色 5 3" xfId="494"/>
    <cellStyle name="40% - 强调文字颜色 5 3 2" xfId="495"/>
    <cellStyle name="40% - 强调文字颜色 5 3 2 2" xfId="496"/>
    <cellStyle name="40% - 强调文字颜色 5 3 2 2 2" xfId="497"/>
    <cellStyle name="40% - 强调文字颜色 5 3 3" xfId="498"/>
    <cellStyle name="40% - 强调文字颜色 5 3 3 2" xfId="499"/>
    <cellStyle name="40% - 强调文字颜色 5 3 4" xfId="500"/>
    <cellStyle name="40% - 强调文字颜色 5 3 5" xfId="501"/>
    <cellStyle name="40% - 强调文字颜色 5 3 6" xfId="502"/>
    <cellStyle name="40% - 强调文字颜色 5 3 7" xfId="503"/>
    <cellStyle name="40% - 强调文字颜色 6 2" xfId="504"/>
    <cellStyle name="40% - 强调文字颜色 6 2 2" xfId="505"/>
    <cellStyle name="40% - 强调文字颜色 6 2 2 2" xfId="506"/>
    <cellStyle name="40% - 强调文字颜色 6 2 2 2 2" xfId="507"/>
    <cellStyle name="40% - 强调文字颜色 6 2 2 2 2 2" xfId="508"/>
    <cellStyle name="40% - 强调文字颜色 6 2 2 3" xfId="509"/>
    <cellStyle name="40% - 强调文字颜色 6 2 2 3 2" xfId="510"/>
    <cellStyle name="40% - 强调文字颜色 6 2 2 4" xfId="511"/>
    <cellStyle name="40% - 强调文字颜色 6 2 2 5" xfId="512"/>
    <cellStyle name="40% - 强调文字颜色 6 2 2 6" xfId="513"/>
    <cellStyle name="40% - 强调文字颜色 6 2 2 7" xfId="514"/>
    <cellStyle name="40% - 强调文字颜色 6 2 3" xfId="515"/>
    <cellStyle name="40% - 强调文字颜色 6 2 3 2" xfId="516"/>
    <cellStyle name="40% - 强调文字颜色 6 2 3 2 2" xfId="517"/>
    <cellStyle name="40% - 强调文字颜色 6 2 3 2 2 2" xfId="518"/>
    <cellStyle name="40% - 强调文字颜色 6 2 3 3" xfId="519"/>
    <cellStyle name="40% - 强调文字颜色 6 2 3 3 2" xfId="520"/>
    <cellStyle name="40% - 强调文字颜色 6 2 3 4" xfId="521"/>
    <cellStyle name="40% - 强调文字颜色 6 2 3 5" xfId="522"/>
    <cellStyle name="40% - 强调文字颜色 6 2 3 6" xfId="523"/>
    <cellStyle name="40% - 强调文字颜色 6 2 3 7" xfId="524"/>
    <cellStyle name="40% - 强调文字颜色 6 2 4" xfId="525"/>
    <cellStyle name="40% - 强调文字颜色 6 2 4 2" xfId="526"/>
    <cellStyle name="40% - 强调文字颜色 6 2 4 2 2" xfId="527"/>
    <cellStyle name="40% - 强调文字颜色 6 2 4 3" xfId="528"/>
    <cellStyle name="40% - 强调文字颜色 6 2 4 4" xfId="529"/>
    <cellStyle name="40% - 强调文字颜色 6 2 4 5" xfId="530"/>
    <cellStyle name="40% - 强调文字颜色 6 2 4 6" xfId="531"/>
    <cellStyle name="40% - 强调文字颜色 6 2 5" xfId="532"/>
    <cellStyle name="40% - 强调文字颜色 6 2 5 2" xfId="533"/>
    <cellStyle name="40% - 强调文字颜色 6 2 6" xfId="534"/>
    <cellStyle name="40% - 强调文字颜色 6 2 7" xfId="535"/>
    <cellStyle name="40% - 强调文字颜色 6 2 8" xfId="536"/>
    <cellStyle name="40% - 强调文字颜色 6 2 9" xfId="537"/>
    <cellStyle name="40% - 强调文字颜色 6 3" xfId="538"/>
    <cellStyle name="40% - 强调文字颜色 6 3 2" xfId="539"/>
    <cellStyle name="40% - 强调文字颜色 6 3 2 2" xfId="540"/>
    <cellStyle name="40% - 强调文字颜色 6 3 2 2 2" xfId="541"/>
    <cellStyle name="40% - 强调文字颜色 6 3 3" xfId="542"/>
    <cellStyle name="40% - 强调文字颜色 6 3 3 2" xfId="543"/>
    <cellStyle name="40% - 强调文字颜色 6 3 4" xfId="544"/>
    <cellStyle name="40% - 强调文字颜色 6 3 5" xfId="545"/>
    <cellStyle name="40% - 强调文字颜色 6 3 6" xfId="546"/>
    <cellStyle name="40% - 强调文字颜色 6 3 7" xfId="547"/>
    <cellStyle name="60% - 强调文字颜色 1 2" xfId="548"/>
    <cellStyle name="60% - 强调文字颜色 1 2 2" xfId="549"/>
    <cellStyle name="60% - 强调文字颜色 1 2 2 2" xfId="550"/>
    <cellStyle name="60% - 强调文字颜色 1 2 2 2 2" xfId="551"/>
    <cellStyle name="60% - 强调文字颜色 1 2 2 3" xfId="552"/>
    <cellStyle name="60% - 强调文字颜色 1 2 2 4" xfId="553"/>
    <cellStyle name="60% - 强调文字颜色 1 2 3" xfId="554"/>
    <cellStyle name="60% - 强调文字颜色 1 2 3 2" xfId="555"/>
    <cellStyle name="60% - 强调文字颜色 1 2 3 2 2" xfId="556"/>
    <cellStyle name="60% - 强调文字颜色 1 2 3 2 2 2" xfId="557"/>
    <cellStyle name="60% - 强调文字颜色 1 2 3 3" xfId="558"/>
    <cellStyle name="60% - 强调文字颜色 1 2 3 3 2" xfId="559"/>
    <cellStyle name="60% - 强调文字颜色 1 2 3 4" xfId="560"/>
    <cellStyle name="60% - 强调文字颜色 1 2 3 5" xfId="561"/>
    <cellStyle name="60% - 强调文字颜色 1 2 4" xfId="562"/>
    <cellStyle name="60% - 强调文字颜色 1 2 4 2" xfId="563"/>
    <cellStyle name="60% - 强调文字颜色 1 2 4 2 2" xfId="564"/>
    <cellStyle name="60% - 强调文字颜色 1 2 4 3" xfId="565"/>
    <cellStyle name="60% - 强调文字颜色 1 2 4 4" xfId="566"/>
    <cellStyle name="60% - 强调文字颜色 1 2 5" xfId="567"/>
    <cellStyle name="60% - 强调文字颜色 1 2 5 2" xfId="568"/>
    <cellStyle name="60% - 强调文字颜色 1 2 6" xfId="569"/>
    <cellStyle name="60% - 强调文字颜色 1 2 7" xfId="570"/>
    <cellStyle name="60% - 强调文字颜色 1 3" xfId="571"/>
    <cellStyle name="60% - 强调文字颜色 1 3 2" xfId="572"/>
    <cellStyle name="60% - 强调文字颜色 1 3 2 2" xfId="573"/>
    <cellStyle name="60% - 强调文字颜色 1 3 2 2 2" xfId="574"/>
    <cellStyle name="60% - 强调文字颜色 1 3 3" xfId="575"/>
    <cellStyle name="60% - 强调文字颜色 1 3 3 2" xfId="576"/>
    <cellStyle name="60% - 强调文字颜色 1 3 4" xfId="577"/>
    <cellStyle name="60% - 强调文字颜色 1 3 5" xfId="578"/>
    <cellStyle name="60% - 强调文字颜色 2 2" xfId="579"/>
    <cellStyle name="60% - 强调文字颜色 2 2 2" xfId="580"/>
    <cellStyle name="60% - 强调文字颜色 2 2 2 2" xfId="581"/>
    <cellStyle name="60% - 强调文字颜色 2 2 2 2 2" xfId="582"/>
    <cellStyle name="60% - 强调文字颜色 2 2 2 3" xfId="583"/>
    <cellStyle name="60% - 强调文字颜色 2 2 2 4" xfId="584"/>
    <cellStyle name="60% - 强调文字颜色 2 2 3" xfId="585"/>
    <cellStyle name="60% - 强调文字颜色 2 2 3 2" xfId="586"/>
    <cellStyle name="60% - 强调文字颜色 2 2 3 2 2" xfId="587"/>
    <cellStyle name="60% - 强调文字颜色 2 2 3 2 2 2" xfId="588"/>
    <cellStyle name="60% - 强调文字颜色 2 2 3 3" xfId="589"/>
    <cellStyle name="60% - 强调文字颜色 2 2 3 3 2" xfId="590"/>
    <cellStyle name="60% - 强调文字颜色 2 2 3 4" xfId="591"/>
    <cellStyle name="60% - 强调文字颜色 2 2 3 5" xfId="592"/>
    <cellStyle name="60% - 强调文字颜色 2 2 4" xfId="593"/>
    <cellStyle name="60% - 强调文字颜色 2 2 4 2" xfId="594"/>
    <cellStyle name="60% - 强调文字颜色 2 2 4 2 2" xfId="595"/>
    <cellStyle name="60% - 强调文字颜色 2 2 4 3" xfId="596"/>
    <cellStyle name="60% - 强调文字颜色 2 2 4 4" xfId="597"/>
    <cellStyle name="60% - 强调文字颜色 2 2 5" xfId="598"/>
    <cellStyle name="60% - 强调文字颜色 2 2 5 2" xfId="599"/>
    <cellStyle name="60% - 强调文字颜色 2 2 6" xfId="600"/>
    <cellStyle name="60% - 强调文字颜色 2 2 7" xfId="601"/>
    <cellStyle name="60% - 强调文字颜色 2 3" xfId="602"/>
    <cellStyle name="60% - 强调文字颜色 2 3 2" xfId="603"/>
    <cellStyle name="60% - 强调文字颜色 2 3 2 2" xfId="604"/>
    <cellStyle name="60% - 强调文字颜色 2 3 2 2 2" xfId="605"/>
    <cellStyle name="60% - 强调文字颜色 2 3 3" xfId="606"/>
    <cellStyle name="60% - 强调文字颜色 2 3 3 2" xfId="607"/>
    <cellStyle name="60% - 强调文字颜色 2 3 4" xfId="608"/>
    <cellStyle name="60% - 强调文字颜色 2 3 5" xfId="609"/>
    <cellStyle name="60% - 强调文字颜色 3 2" xfId="610"/>
    <cellStyle name="60% - 强调文字颜色 3 2 2" xfId="611"/>
    <cellStyle name="60% - 强调文字颜色 3 2 2 2" xfId="612"/>
    <cellStyle name="60% - 强调文字颜色 3 2 2 2 2" xfId="613"/>
    <cellStyle name="60% - 强调文字颜色 3 2 2 3" xfId="614"/>
    <cellStyle name="60% - 强调文字颜色 3 2 2 4" xfId="615"/>
    <cellStyle name="60% - 强调文字颜色 3 2 3" xfId="616"/>
    <cellStyle name="60% - 强调文字颜色 3 2 3 2" xfId="617"/>
    <cellStyle name="60% - 强调文字颜色 3 2 3 2 2" xfId="618"/>
    <cellStyle name="60% - 强调文字颜色 3 2 3 2 2 2" xfId="619"/>
    <cellStyle name="60% - 强调文字颜色 3 2 3 3" xfId="620"/>
    <cellStyle name="60% - 强调文字颜色 3 2 3 3 2" xfId="621"/>
    <cellStyle name="60% - 强调文字颜色 3 2 3 4" xfId="622"/>
    <cellStyle name="60% - 强调文字颜色 3 2 3 5" xfId="623"/>
    <cellStyle name="60% - 强调文字颜色 3 2 4" xfId="624"/>
    <cellStyle name="60% - 强调文字颜色 3 2 4 2" xfId="625"/>
    <cellStyle name="60% - 强调文字颜色 3 2 4 2 2" xfId="626"/>
    <cellStyle name="60% - 强调文字颜色 3 2 4 3" xfId="627"/>
    <cellStyle name="60% - 强调文字颜色 3 2 4 4" xfId="628"/>
    <cellStyle name="60% - 强调文字颜色 3 2 5" xfId="629"/>
    <cellStyle name="60% - 强调文字颜色 3 2 5 2" xfId="630"/>
    <cellStyle name="60% - 强调文字颜色 3 2 6" xfId="631"/>
    <cellStyle name="60% - 强调文字颜色 3 2 7" xfId="632"/>
    <cellStyle name="60% - 强调文字颜色 3 3" xfId="633"/>
    <cellStyle name="60% - 强调文字颜色 3 3 2" xfId="634"/>
    <cellStyle name="60% - 强调文字颜色 3 3 2 2" xfId="635"/>
    <cellStyle name="60% - 强调文字颜色 3 3 2 2 2" xfId="636"/>
    <cellStyle name="60% - 强调文字颜色 3 3 3" xfId="637"/>
    <cellStyle name="60% - 强调文字颜色 3 3 3 2" xfId="638"/>
    <cellStyle name="60% - 强调文字颜色 3 3 4" xfId="639"/>
    <cellStyle name="60% - 强调文字颜色 3 3 5" xfId="640"/>
    <cellStyle name="60% - 强调文字颜色 4 2" xfId="641"/>
    <cellStyle name="60% - 强调文字颜色 4 2 2" xfId="642"/>
    <cellStyle name="60% - 强调文字颜色 4 2 2 2" xfId="643"/>
    <cellStyle name="60% - 强调文字颜色 4 2 2 2 2" xfId="644"/>
    <cellStyle name="60% - 强调文字颜色 4 2 2 3" xfId="645"/>
    <cellStyle name="60% - 强调文字颜色 4 2 2 4" xfId="646"/>
    <cellStyle name="60% - 强调文字颜色 4 2 3" xfId="647"/>
    <cellStyle name="60% - 强调文字颜色 4 2 3 2" xfId="648"/>
    <cellStyle name="60% - 强调文字颜色 4 2 3 2 2" xfId="649"/>
    <cellStyle name="60% - 强调文字颜色 4 2 3 2 2 2" xfId="650"/>
    <cellStyle name="60% - 强调文字颜色 4 2 3 3" xfId="651"/>
    <cellStyle name="60% - 强调文字颜色 4 2 3 3 2" xfId="652"/>
    <cellStyle name="60% - 强调文字颜色 4 2 3 4" xfId="653"/>
    <cellStyle name="60% - 强调文字颜色 4 2 3 5" xfId="654"/>
    <cellStyle name="60% - 强调文字颜色 4 2 4" xfId="655"/>
    <cellStyle name="60% - 强调文字颜色 4 2 4 2" xfId="656"/>
    <cellStyle name="60% - 强调文字颜色 4 2 4 2 2" xfId="657"/>
    <cellStyle name="60% - 强调文字颜色 4 2 4 3" xfId="658"/>
    <cellStyle name="60% - 强调文字颜色 4 2 4 4" xfId="659"/>
    <cellStyle name="60% - 强调文字颜色 4 2 5" xfId="660"/>
    <cellStyle name="60% - 强调文字颜色 4 2 5 2" xfId="661"/>
    <cellStyle name="60% - 强调文字颜色 4 2 6" xfId="662"/>
    <cellStyle name="60% - 强调文字颜色 4 2 7" xfId="663"/>
    <cellStyle name="60% - 强调文字颜色 4 3" xfId="664"/>
    <cellStyle name="60% - 强调文字颜色 4 3 2" xfId="665"/>
    <cellStyle name="60% - 强调文字颜色 4 3 2 2" xfId="666"/>
    <cellStyle name="60% - 强调文字颜色 4 3 2 2 2" xfId="667"/>
    <cellStyle name="60% - 强调文字颜色 4 3 3" xfId="668"/>
    <cellStyle name="60% - 强调文字颜色 4 3 3 2" xfId="669"/>
    <cellStyle name="60% - 强调文字颜色 4 3 4" xfId="670"/>
    <cellStyle name="60% - 强调文字颜色 4 3 5" xfId="671"/>
    <cellStyle name="60% - 强调文字颜色 5 2" xfId="672"/>
    <cellStyle name="60% - 强调文字颜色 5 2 2" xfId="673"/>
    <cellStyle name="60% - 强调文字颜色 5 2 2 2" xfId="674"/>
    <cellStyle name="60% - 强调文字颜色 5 2 2 2 2" xfId="675"/>
    <cellStyle name="60% - 强调文字颜色 5 2 2 3" xfId="676"/>
    <cellStyle name="60% - 强调文字颜色 5 2 2 4" xfId="677"/>
    <cellStyle name="60% - 强调文字颜色 5 2 3" xfId="678"/>
    <cellStyle name="60% - 强调文字颜色 5 2 3 2" xfId="679"/>
    <cellStyle name="60% - 强调文字颜色 5 2 3 2 2" xfId="680"/>
    <cellStyle name="60% - 强调文字颜色 5 2 3 2 2 2" xfId="681"/>
    <cellStyle name="60% - 强调文字颜色 5 2 3 3" xfId="682"/>
    <cellStyle name="60% - 强调文字颜色 5 2 3 3 2" xfId="683"/>
    <cellStyle name="60% - 强调文字颜色 5 2 3 4" xfId="684"/>
    <cellStyle name="60% - 强调文字颜色 5 2 3 5" xfId="685"/>
    <cellStyle name="60% - 强调文字颜色 5 2 4" xfId="686"/>
    <cellStyle name="60% - 强调文字颜色 5 2 4 2" xfId="687"/>
    <cellStyle name="60% - 强调文字颜色 5 2 4 2 2" xfId="688"/>
    <cellStyle name="60% - 强调文字颜色 5 2 4 3" xfId="689"/>
    <cellStyle name="60% - 强调文字颜色 5 2 4 4" xfId="690"/>
    <cellStyle name="60% - 强调文字颜色 5 2 5" xfId="691"/>
    <cellStyle name="60% - 强调文字颜色 5 2 5 2" xfId="692"/>
    <cellStyle name="60% - 强调文字颜色 5 2 6" xfId="693"/>
    <cellStyle name="60% - 强调文字颜色 5 2 7" xfId="694"/>
    <cellStyle name="60% - 强调文字颜色 5 3" xfId="695"/>
    <cellStyle name="60% - 强调文字颜色 5 3 2" xfId="696"/>
    <cellStyle name="60% - 强调文字颜色 5 3 2 2" xfId="697"/>
    <cellStyle name="60% - 强调文字颜色 5 3 2 2 2" xfId="698"/>
    <cellStyle name="60% - 强调文字颜色 5 3 3" xfId="699"/>
    <cellStyle name="60% - 强调文字颜色 5 3 3 2" xfId="700"/>
    <cellStyle name="60% - 强调文字颜色 5 3 4" xfId="701"/>
    <cellStyle name="60% - 强调文字颜色 5 3 5" xfId="702"/>
    <cellStyle name="60% - 强调文字颜色 6 2" xfId="703"/>
    <cellStyle name="60% - 强调文字颜色 6 2 2" xfId="704"/>
    <cellStyle name="60% - 强调文字颜色 6 2 2 2" xfId="705"/>
    <cellStyle name="60% - 强调文字颜色 6 2 2 2 2" xfId="706"/>
    <cellStyle name="60% - 强调文字颜色 6 2 2 3" xfId="707"/>
    <cellStyle name="60% - 强调文字颜色 6 2 2 4" xfId="708"/>
    <cellStyle name="60% - 强调文字颜色 6 2 3" xfId="709"/>
    <cellStyle name="60% - 强调文字颜色 6 2 3 2" xfId="710"/>
    <cellStyle name="60% - 强调文字颜色 6 2 3 2 2" xfId="711"/>
    <cellStyle name="60% - 强调文字颜色 6 2 3 2 2 2" xfId="712"/>
    <cellStyle name="60% - 强调文字颜色 6 2 3 3" xfId="713"/>
    <cellStyle name="60% - 强调文字颜色 6 2 3 3 2" xfId="714"/>
    <cellStyle name="60% - 强调文字颜色 6 2 3 4" xfId="715"/>
    <cellStyle name="60% - 强调文字颜色 6 2 3 5" xfId="716"/>
    <cellStyle name="60% - 强调文字颜色 6 2 4" xfId="717"/>
    <cellStyle name="60% - 强调文字颜色 6 2 4 2" xfId="718"/>
    <cellStyle name="60% - 强调文字颜色 6 2 4 2 2" xfId="719"/>
    <cellStyle name="60% - 强调文字颜色 6 2 4 3" xfId="720"/>
    <cellStyle name="60% - 强调文字颜色 6 2 4 4" xfId="721"/>
    <cellStyle name="60% - 强调文字颜色 6 2 5" xfId="722"/>
    <cellStyle name="60% - 强调文字颜色 6 2 5 2" xfId="723"/>
    <cellStyle name="60% - 强调文字颜色 6 2 6" xfId="724"/>
    <cellStyle name="60% - 强调文字颜色 6 2 7" xfId="725"/>
    <cellStyle name="60% - 强调文字颜色 6 3" xfId="726"/>
    <cellStyle name="60% - 强调文字颜色 6 3 2" xfId="727"/>
    <cellStyle name="60% - 强调文字颜色 6 3 2 2" xfId="728"/>
    <cellStyle name="60% - 强调文字颜色 6 3 2 2 2" xfId="729"/>
    <cellStyle name="60% - 强调文字颜色 6 3 3" xfId="730"/>
    <cellStyle name="60% - 强调文字颜色 6 3 3 2" xfId="731"/>
    <cellStyle name="60% - 强调文字颜色 6 3 4" xfId="732"/>
    <cellStyle name="60% - 强调文字颜色 6 3 5" xfId="733"/>
    <cellStyle name="Accent 1 1" xfId="734"/>
    <cellStyle name="Accent 1 2" xfId="735"/>
    <cellStyle name="Accent 1 2 2" xfId="736"/>
    <cellStyle name="Accent 2 1" xfId="737"/>
    <cellStyle name="Accent 2 2" xfId="738"/>
    <cellStyle name="Accent 2 2 2" xfId="739"/>
    <cellStyle name="Accent 3 1" xfId="740"/>
    <cellStyle name="Accent 3 2" xfId="741"/>
    <cellStyle name="Accent 3 2 2" xfId="742"/>
    <cellStyle name="Accent 4" xfId="743"/>
    <cellStyle name="Accent 4 2" xfId="744"/>
    <cellStyle name="Accent 5" xfId="745"/>
    <cellStyle name="Bad 1" xfId="746"/>
    <cellStyle name="Bad 2" xfId="747"/>
    <cellStyle name="Bad 2 2" xfId="748"/>
    <cellStyle name="Error 1" xfId="749"/>
    <cellStyle name="Error 2" xfId="750"/>
    <cellStyle name="Error 2 2" xfId="751"/>
    <cellStyle name="Footnote 1" xfId="752"/>
    <cellStyle name="Footnote 2" xfId="753"/>
    <cellStyle name="Footnote 2 2" xfId="754"/>
    <cellStyle name="Good 1" xfId="755"/>
    <cellStyle name="Good 2" xfId="756"/>
    <cellStyle name="Good 2 2" xfId="757"/>
    <cellStyle name="Heading 1 1" xfId="758"/>
    <cellStyle name="Heading 1 2" xfId="759"/>
    <cellStyle name="Heading 1 2 2" xfId="760"/>
    <cellStyle name="Heading 2 1" xfId="761"/>
    <cellStyle name="Heading 2 2" xfId="762"/>
    <cellStyle name="Heading 2 2 2" xfId="763"/>
    <cellStyle name="Heading 3" xfId="764"/>
    <cellStyle name="Heading 3 2" xfId="765"/>
    <cellStyle name="Heading 4" xfId="766"/>
    <cellStyle name="Neutral 1" xfId="767"/>
    <cellStyle name="Neutral 2" xfId="768"/>
    <cellStyle name="Neutral 2 2" xfId="769"/>
    <cellStyle name="Note 1" xfId="770"/>
    <cellStyle name="Note 2" xfId="771"/>
    <cellStyle name="Note 2 2" xfId="772"/>
    <cellStyle name="Status 1" xfId="773"/>
    <cellStyle name="Status 2" xfId="774"/>
    <cellStyle name="Status 2 2" xfId="775"/>
    <cellStyle name="Text 1" xfId="776"/>
    <cellStyle name="Text 2" xfId="777"/>
    <cellStyle name="Text 2 2" xfId="778"/>
    <cellStyle name="Warning 1" xfId="779"/>
    <cellStyle name="Warning 2" xfId="780"/>
    <cellStyle name="Warning 2 2" xfId="781"/>
    <cellStyle name="好 2" xfId="782"/>
    <cellStyle name="好 2 2" xfId="783"/>
    <cellStyle name="好 2 2 2" xfId="784"/>
    <cellStyle name="好 2 2 2 2" xfId="785"/>
    <cellStyle name="好 2 2 2 2 2" xfId="786"/>
    <cellStyle name="好 2 2 3" xfId="787"/>
    <cellStyle name="好 2 2 3 2" xfId="788"/>
    <cellStyle name="好 2 2 4" xfId="789"/>
    <cellStyle name="好 2 2 5" xfId="790"/>
    <cellStyle name="好 2 3" xfId="791"/>
    <cellStyle name="好 2 3 2" xfId="792"/>
    <cellStyle name="好 2 3 2 2" xfId="793"/>
    <cellStyle name="好 2 3 2 2 2" xfId="794"/>
    <cellStyle name="好 2 3 3" xfId="795"/>
    <cellStyle name="好 2 3 3 2" xfId="796"/>
    <cellStyle name="好 2 3 4" xfId="797"/>
    <cellStyle name="好 2 3 5" xfId="798"/>
    <cellStyle name="好 2 4" xfId="799"/>
    <cellStyle name="好 2 4 2" xfId="800"/>
    <cellStyle name="好 2 4 2 2" xfId="801"/>
    <cellStyle name="好 2 4 3" xfId="802"/>
    <cellStyle name="好 2 4 4" xfId="803"/>
    <cellStyle name="好 2 5" xfId="804"/>
    <cellStyle name="好 2 5 2" xfId="805"/>
    <cellStyle name="好 2 6" xfId="806"/>
    <cellStyle name="好 2 7" xfId="807"/>
    <cellStyle name="好 3" xfId="808"/>
    <cellStyle name="好 3 2" xfId="809"/>
    <cellStyle name="好 3 2 2" xfId="810"/>
    <cellStyle name="好 3 2 2 2" xfId="811"/>
    <cellStyle name="好 3 3" xfId="812"/>
    <cellStyle name="好 3 3 2" xfId="813"/>
    <cellStyle name="好 3 4" xfId="814"/>
    <cellStyle name="好 3 5" xfId="815"/>
    <cellStyle name="差 2" xfId="816"/>
    <cellStyle name="差 2 2" xfId="817"/>
    <cellStyle name="差 2 2 2" xfId="818"/>
    <cellStyle name="差 2 2 2 2" xfId="819"/>
    <cellStyle name="差 2 2 2 2 2" xfId="820"/>
    <cellStyle name="差 2 2 3" xfId="821"/>
    <cellStyle name="差 2 2 3 2" xfId="822"/>
    <cellStyle name="差 2 2 4" xfId="823"/>
    <cellStyle name="差 2 2 5" xfId="824"/>
    <cellStyle name="差 2 3" xfId="825"/>
    <cellStyle name="差 2 3 2" xfId="826"/>
    <cellStyle name="差 2 3 2 2" xfId="827"/>
    <cellStyle name="差 2 3 2 2 2" xfId="828"/>
    <cellStyle name="差 2 3 3" xfId="829"/>
    <cellStyle name="差 2 3 3 2" xfId="830"/>
    <cellStyle name="差 2 3 4" xfId="831"/>
    <cellStyle name="差 2 3 5" xfId="832"/>
    <cellStyle name="差 2 4" xfId="833"/>
    <cellStyle name="差 2 4 2" xfId="834"/>
    <cellStyle name="差 2 4 2 2" xfId="835"/>
    <cellStyle name="差 2 4 3" xfId="836"/>
    <cellStyle name="差 2 4 4" xfId="837"/>
    <cellStyle name="差 2 5" xfId="838"/>
    <cellStyle name="差 2 5 2" xfId="839"/>
    <cellStyle name="差 2 6" xfId="840"/>
    <cellStyle name="差 2 7" xfId="841"/>
    <cellStyle name="差 3" xfId="842"/>
    <cellStyle name="差 3 2" xfId="843"/>
    <cellStyle name="差 3 2 2" xfId="844"/>
    <cellStyle name="差 3 2 2 2" xfId="845"/>
    <cellStyle name="差 3 3" xfId="846"/>
    <cellStyle name="差 3 3 2" xfId="847"/>
    <cellStyle name="差 3 4" xfId="848"/>
    <cellStyle name="差 3 5" xfId="849"/>
    <cellStyle name="常规 10" xfId="850"/>
    <cellStyle name="常规 10 2" xfId="851"/>
    <cellStyle name="常规 10 2 2" xfId="852"/>
    <cellStyle name="常规 10 3" xfId="853"/>
    <cellStyle name="常规 10 4" xfId="854"/>
    <cellStyle name="常规 11" xfId="855"/>
    <cellStyle name="常规 11 2" xfId="856"/>
    <cellStyle name="常规 11 2 2" xfId="857"/>
    <cellStyle name="常规 11 3" xfId="858"/>
    <cellStyle name="常规 12" xfId="859"/>
    <cellStyle name="常规 12 2" xfId="860"/>
    <cellStyle name="常规 12 2 2" xfId="861"/>
    <cellStyle name="常规 12 3" xfId="862"/>
    <cellStyle name="常规 12 4" xfId="863"/>
    <cellStyle name="常规 13" xfId="864"/>
    <cellStyle name="常规 13 2" xfId="865"/>
    <cellStyle name="常规 13 2 2" xfId="866"/>
    <cellStyle name="常规 13 3" xfId="867"/>
    <cellStyle name="常规 14" xfId="868"/>
    <cellStyle name="常规 14 2" xfId="869"/>
    <cellStyle name="常规 15" xfId="870"/>
    <cellStyle name="常规 15 2" xfId="871"/>
    <cellStyle name="常规 16" xfId="872"/>
    <cellStyle name="常规 16 2" xfId="873"/>
    <cellStyle name="常规 17" xfId="874"/>
    <cellStyle name="常规 17 2" xfId="875"/>
    <cellStyle name="常规 18" xfId="876"/>
    <cellStyle name="常规 18 2" xfId="877"/>
    <cellStyle name="常规 18 3" xfId="878"/>
    <cellStyle name="常规 19" xfId="879"/>
    <cellStyle name="常规 19 2" xfId="880"/>
    <cellStyle name="常规 2" xfId="881"/>
    <cellStyle name="常规 2 10" xfId="882"/>
    <cellStyle name="常规 2 10 2" xfId="883"/>
    <cellStyle name="常规 2 10 2 2" xfId="884"/>
    <cellStyle name="常规 2 10 3" xfId="885"/>
    <cellStyle name="常规 2 11" xfId="886"/>
    <cellStyle name="常规 2 11 2" xfId="887"/>
    <cellStyle name="常规 2 11 2 2" xfId="888"/>
    <cellStyle name="常规 2 11 3" xfId="889"/>
    <cellStyle name="常规 2 12" xfId="890"/>
    <cellStyle name="常规 2 12 2" xfId="891"/>
    <cellStyle name="常规 2 12 2 2" xfId="892"/>
    <cellStyle name="常规 2 12 3" xfId="893"/>
    <cellStyle name="常规 2 13" xfId="894"/>
    <cellStyle name="常规 2 13 2" xfId="895"/>
    <cellStyle name="常规 2 13 2 2" xfId="896"/>
    <cellStyle name="常规 2 13 3" xfId="897"/>
    <cellStyle name="常规 2 14" xfId="898"/>
    <cellStyle name="常规 2 14 2" xfId="899"/>
    <cellStyle name="常规 2 2" xfId="900"/>
    <cellStyle name="常规 2 2 10" xfId="901"/>
    <cellStyle name="常规 2 2 10 2" xfId="902"/>
    <cellStyle name="常规 2 2 2" xfId="903"/>
    <cellStyle name="常规 2 2 2 2" xfId="904"/>
    <cellStyle name="常规 2 2 2 2 2" xfId="905"/>
    <cellStyle name="常规 2 2 2 2 2 2" xfId="906"/>
    <cellStyle name="常规 2 2 2 2 2 2 2" xfId="907"/>
    <cellStyle name="常规 2 2 2 2 2 2 2 2" xfId="908"/>
    <cellStyle name="常规 2 2 2 2 2 2 2 2 2" xfId="909"/>
    <cellStyle name="常规 2 2 2 2 2 2 2 3" xfId="910"/>
    <cellStyle name="常规 2 2 2 2 2 2 3" xfId="911"/>
    <cellStyle name="常规 2 2 2 2 2 2 3 2" xfId="912"/>
    <cellStyle name="常规 2 2 2 2 2 2 3 3" xfId="913"/>
    <cellStyle name="常规 2 2 2 2 2 2 4" xfId="914"/>
    <cellStyle name="常规 2 2 2 2 2 2 4 2" xfId="915"/>
    <cellStyle name="常规 2 2 2 2 2 3" xfId="916"/>
    <cellStyle name="常规 2 2 2 2 2 3 2" xfId="917"/>
    <cellStyle name="常规 2 2 2 2 2 3 2 2" xfId="918"/>
    <cellStyle name="常规 2 2 2 2 2 4" xfId="919"/>
    <cellStyle name="常规 2 2 2 2 2 4 2" xfId="920"/>
    <cellStyle name="常规 2 2 2 2 2 4 2 2" xfId="921"/>
    <cellStyle name="常规 2 2 2 2 2 4 3" xfId="922"/>
    <cellStyle name="常规 2 2 2 2 2 5" xfId="923"/>
    <cellStyle name="常规 2 2 2 2 2 5 2" xfId="924"/>
    <cellStyle name="常规 2 2 2 2 2 5 3" xfId="925"/>
    <cellStyle name="常规 2 2 2 2 2 6" xfId="926"/>
    <cellStyle name="常规 2 2 2 2 2 6 2" xfId="927"/>
    <cellStyle name="常规 2 2 2 2 3" xfId="928"/>
    <cellStyle name="常规 2 2 2 2 3 2" xfId="929"/>
    <cellStyle name="常规 2 2 2 2 3 2 2" xfId="930"/>
    <cellStyle name="常规 2 2 2 2 3 2 2 2" xfId="931"/>
    <cellStyle name="常规 2 2 2 2 3 2 2 2 2" xfId="932"/>
    <cellStyle name="常规 2 2 2 2 3 2 2 3" xfId="933"/>
    <cellStyle name="常规 2 2 2 2 3 2 3" xfId="934"/>
    <cellStyle name="常规 2 2 2 2 3 2 3 2" xfId="935"/>
    <cellStyle name="常规 2 2 2 2 3 2 3 3" xfId="936"/>
    <cellStyle name="常规 2 2 2 2 3 2 4" xfId="937"/>
    <cellStyle name="常规 2 2 2 2 3 2 4 2" xfId="938"/>
    <cellStyle name="常规 2 2 2 2 3 3" xfId="939"/>
    <cellStyle name="常规 2 2 2 2 3 3 2" xfId="940"/>
    <cellStyle name="常规 2 2 2 2 3 3 2 2" xfId="941"/>
    <cellStyle name="常规 2 2 2 2 3 4" xfId="942"/>
    <cellStyle name="常规 2 2 2 2 3 4 2" xfId="943"/>
    <cellStyle name="常规 2 2 2 2 3 4 2 2" xfId="944"/>
    <cellStyle name="常规 2 2 2 2 3 4 3" xfId="945"/>
    <cellStyle name="常规 2 2 2 2 3 5" xfId="946"/>
    <cellStyle name="常规 2 2 2 2 3 5 2" xfId="947"/>
    <cellStyle name="常规 2 2 2 2 3 5 3" xfId="948"/>
    <cellStyle name="常规 2 2 2 2 3 6" xfId="949"/>
    <cellStyle name="常规 2 2 2 2 3 6 2" xfId="950"/>
    <cellStyle name="常规 2 2 2 2 4" xfId="951"/>
    <cellStyle name="常规 2 2 2 2 4 2" xfId="952"/>
    <cellStyle name="常规 2 2 2 2 4 2 2" xfId="953"/>
    <cellStyle name="常规 2 2 2 2 4 2 2 2" xfId="954"/>
    <cellStyle name="常规 2 2 2 2 4 2 2 2 2" xfId="955"/>
    <cellStyle name="常规 2 2 2 2 4 2 2 3" xfId="956"/>
    <cellStyle name="常规 2 2 2 2 4 2 3" xfId="957"/>
    <cellStyle name="常规 2 2 2 2 4 2 3 2" xfId="958"/>
    <cellStyle name="常规 2 2 2 2 4 2 3 3" xfId="959"/>
    <cellStyle name="常规 2 2 2 2 4 2 4" xfId="960"/>
    <cellStyle name="常规 2 2 2 2 4 2 4 2" xfId="961"/>
    <cellStyle name="常规 2 2 2 2 4 3" xfId="962"/>
    <cellStyle name="常规 2 2 2 2 4 3 2" xfId="963"/>
    <cellStyle name="常规 2 2 2 2 4 3 2 2" xfId="964"/>
    <cellStyle name="常规 2 2 2 2 4 4" xfId="965"/>
    <cellStyle name="常规 2 2 2 2 4 4 2" xfId="966"/>
    <cellStyle name="常规 2 2 2 2 4 4 2 2" xfId="967"/>
    <cellStyle name="常规 2 2 2 2 4 4 3" xfId="968"/>
    <cellStyle name="常规 2 2 2 2 4 5" xfId="969"/>
    <cellStyle name="常规 2 2 2 2 4 5 2" xfId="970"/>
    <cellStyle name="常规 2 2 2 2 4 5 3" xfId="971"/>
    <cellStyle name="常规 2 2 2 2 4 6" xfId="972"/>
    <cellStyle name="常规 2 2 2 2 4 6 2" xfId="973"/>
    <cellStyle name="常规 2 2 2 2 5" xfId="974"/>
    <cellStyle name="常规 2 2 2 2 5 2" xfId="975"/>
    <cellStyle name="常规 2 2 2 2 5 2 2" xfId="976"/>
    <cellStyle name="常规 2 2 2 2 5 3" xfId="977"/>
    <cellStyle name="常规 2 2 2 2 6" xfId="978"/>
    <cellStyle name="常规 2 2 2 2 6 2" xfId="979"/>
    <cellStyle name="常规 2 2 2 2 6 2 2" xfId="980"/>
    <cellStyle name="常规 2 2 2 2 6 3" xfId="981"/>
    <cellStyle name="常规 2 2 2 2 7" xfId="982"/>
    <cellStyle name="常规 2 2 2 2 7 2" xfId="983"/>
    <cellStyle name="常规 2 2 2 2 7 3" xfId="984"/>
    <cellStyle name="常规 2 2 2 2 8" xfId="985"/>
    <cellStyle name="常规 2 2 2 2 8 2" xfId="986"/>
    <cellStyle name="常规 2 2 2 3" xfId="987"/>
    <cellStyle name="常规 2 2 2 3 2" xfId="988"/>
    <cellStyle name="常规 2 2 2 3 2 2" xfId="989"/>
    <cellStyle name="常规 2 2 2 3 2 2 2" xfId="990"/>
    <cellStyle name="常规 2 2 2 3 2 2 2 2" xfId="991"/>
    <cellStyle name="常规 2 2 2 3 2 3" xfId="992"/>
    <cellStyle name="常规 2 2 2 3 2 3 2" xfId="993"/>
    <cellStyle name="常规 2 2 2 3 2 3 2 2" xfId="994"/>
    <cellStyle name="常规 2 2 2 3 2 3 3" xfId="995"/>
    <cellStyle name="常规 2 2 2 3 2 4" xfId="996"/>
    <cellStyle name="常规 2 2 2 3 2 4 2" xfId="997"/>
    <cellStyle name="常规 2 2 2 3 2 4 3" xfId="998"/>
    <cellStyle name="常规 2 2 2 3 2 5" xfId="999"/>
    <cellStyle name="常规 2 2 2 3 2 5 2" xfId="1000"/>
    <cellStyle name="常规 2 2 2 3 3" xfId="1001"/>
    <cellStyle name="常规 2 2 2 3 3 2" xfId="1002"/>
    <cellStyle name="常规 2 2 2 3 3 2 2" xfId="1003"/>
    <cellStyle name="常规 2 2 2 3 4" xfId="1004"/>
    <cellStyle name="常规 2 2 2 3 4 2" xfId="1005"/>
    <cellStyle name="常规 2 2 2 3 4 2 2" xfId="1006"/>
    <cellStyle name="常规 2 2 2 3 4 3" xfId="1007"/>
    <cellStyle name="常规 2 2 2 3 5" xfId="1008"/>
    <cellStyle name="常规 2 2 2 3 5 2" xfId="1009"/>
    <cellStyle name="常规 2 2 2 3 5 3" xfId="1010"/>
    <cellStyle name="常规 2 2 2 3 6" xfId="1011"/>
    <cellStyle name="常规 2 2 2 3 6 2" xfId="1012"/>
    <cellStyle name="常规 2 2 2 4" xfId="1013"/>
    <cellStyle name="常规 2 2 2 4 2" xfId="1014"/>
    <cellStyle name="常规 2 2 2 4 2 2" xfId="1015"/>
    <cellStyle name="常规 2 2 2 4 2 2 2" xfId="1016"/>
    <cellStyle name="常规 2 2 2 4 2 2 2 2" xfId="1017"/>
    <cellStyle name="常规 2 2 2 4 2 2 3" xfId="1018"/>
    <cellStyle name="常规 2 2 2 4 2 3" xfId="1019"/>
    <cellStyle name="常规 2 2 2 4 2 3 2" xfId="1020"/>
    <cellStyle name="常规 2 2 2 4 2 3 3" xfId="1021"/>
    <cellStyle name="常规 2 2 2 4 2 4" xfId="1022"/>
    <cellStyle name="常规 2 2 2 4 2 4 2" xfId="1023"/>
    <cellStyle name="常规 2 2 2 4 3" xfId="1024"/>
    <cellStyle name="常规 2 2 2 4 3 2" xfId="1025"/>
    <cellStyle name="常规 2 2 2 4 3 2 2" xfId="1026"/>
    <cellStyle name="常规 2 2 2 4 4" xfId="1027"/>
    <cellStyle name="常规 2 2 2 4 4 2" xfId="1028"/>
    <cellStyle name="常规 2 2 2 4 4 2 2" xfId="1029"/>
    <cellStyle name="常规 2 2 2 4 4 3" xfId="1030"/>
    <cellStyle name="常规 2 2 2 4 5" xfId="1031"/>
    <cellStyle name="常规 2 2 2 4 5 2" xfId="1032"/>
    <cellStyle name="常规 2 2 2 4 5 3" xfId="1033"/>
    <cellStyle name="常规 2 2 2 4 6" xfId="1034"/>
    <cellStyle name="常规 2 2 2 4 6 2" xfId="1035"/>
    <cellStyle name="常规 2 2 2 5" xfId="1036"/>
    <cellStyle name="常规 2 2 2 5 2" xfId="1037"/>
    <cellStyle name="常规 2 2 2 5 2 2" xfId="1038"/>
    <cellStyle name="常规 2 2 2 5 2 2 2" xfId="1039"/>
    <cellStyle name="常规 2 2 2 5 2 2 2 2" xfId="1040"/>
    <cellStyle name="常规 2 2 2 5 2 2 3" xfId="1041"/>
    <cellStyle name="常规 2 2 2 5 2 3" xfId="1042"/>
    <cellStyle name="常规 2 2 2 5 2 3 2" xfId="1043"/>
    <cellStyle name="常规 2 2 2 5 2 3 3" xfId="1044"/>
    <cellStyle name="常规 2 2 2 5 2 4" xfId="1045"/>
    <cellStyle name="常规 2 2 2 5 2 4 2" xfId="1046"/>
    <cellStyle name="常规 2 2 2 5 3" xfId="1047"/>
    <cellStyle name="常规 2 2 2 5 3 2" xfId="1048"/>
    <cellStyle name="常规 2 2 2 5 3 2 2" xfId="1049"/>
    <cellStyle name="常规 2 2 2 5 4" xfId="1050"/>
    <cellStyle name="常规 2 2 2 5 4 2" xfId="1051"/>
    <cellStyle name="常规 2 2 2 5 4 2 2" xfId="1052"/>
    <cellStyle name="常规 2 2 2 5 4 3" xfId="1053"/>
    <cellStyle name="常规 2 2 2 5 5" xfId="1054"/>
    <cellStyle name="常规 2 2 2 5 5 2" xfId="1055"/>
    <cellStyle name="常规 2 2 2 5 5 3" xfId="1056"/>
    <cellStyle name="常规 2 2 2 5 6" xfId="1057"/>
    <cellStyle name="常规 2 2 2 5 6 2" xfId="1058"/>
    <cellStyle name="常规 2 2 2 6" xfId="1059"/>
    <cellStyle name="常规 2 2 2 6 2" xfId="1060"/>
    <cellStyle name="常规 2 2 2 6 2 2" xfId="1061"/>
    <cellStyle name="常规 2 2 2 6 3" xfId="1062"/>
    <cellStyle name="常规 2 2 2 7" xfId="1063"/>
    <cellStyle name="常规 2 2 2 7 2" xfId="1064"/>
    <cellStyle name="常规 2 2 2 7 2 2" xfId="1065"/>
    <cellStyle name="常规 2 2 2 7 3" xfId="1066"/>
    <cellStyle name="常规 2 2 2 8" xfId="1067"/>
    <cellStyle name="常规 2 2 2 8 2" xfId="1068"/>
    <cellStyle name="常规 2 2 2 8 3" xfId="1069"/>
    <cellStyle name="常规 2 2 2 9" xfId="1070"/>
    <cellStyle name="常规 2 2 2 9 2" xfId="1071"/>
    <cellStyle name="常规 2 2 3" xfId="1072"/>
    <cellStyle name="常规 2 2 3 2" xfId="1073"/>
    <cellStyle name="常规 2 2 3 2 2" xfId="1074"/>
    <cellStyle name="常规 2 2 3 2 2 2" xfId="1075"/>
    <cellStyle name="常规 2 2 3 2 2 2 2" xfId="1076"/>
    <cellStyle name="常规 2 2 3 2 2 2 2 2" xfId="1077"/>
    <cellStyle name="常规 2 2 3 2 2 2 3" xfId="1078"/>
    <cellStyle name="常规 2 2 3 2 2 3" xfId="1079"/>
    <cellStyle name="常规 2 2 3 2 2 3 2" xfId="1080"/>
    <cellStyle name="常规 2 2 3 2 2 3 3" xfId="1081"/>
    <cellStyle name="常规 2 2 3 2 2 4" xfId="1082"/>
    <cellStyle name="常规 2 2 3 2 2 4 2" xfId="1083"/>
    <cellStyle name="常规 2 2 3 2 3" xfId="1084"/>
    <cellStyle name="常规 2 2 3 2 3 2" xfId="1085"/>
    <cellStyle name="常规 2 2 3 2 3 2 2" xfId="1086"/>
    <cellStyle name="常规 2 2 3 2 4" xfId="1087"/>
    <cellStyle name="常规 2 2 3 2 4 2" xfId="1088"/>
    <cellStyle name="常规 2 2 3 2 4 2 2" xfId="1089"/>
    <cellStyle name="常规 2 2 3 2 4 3" xfId="1090"/>
    <cellStyle name="常规 2 2 3 2 5" xfId="1091"/>
    <cellStyle name="常规 2 2 3 2 5 2" xfId="1092"/>
    <cellStyle name="常规 2 2 3 2 5 3" xfId="1093"/>
    <cellStyle name="常规 2 2 3 2 6" xfId="1094"/>
    <cellStyle name="常规 2 2 3 2 6 2" xfId="1095"/>
    <cellStyle name="常规 2 2 3 3" xfId="1096"/>
    <cellStyle name="常规 2 2 3 3 2" xfId="1097"/>
    <cellStyle name="常规 2 2 3 3 2 2" xfId="1098"/>
    <cellStyle name="常规 2 2 3 3 2 2 2" xfId="1099"/>
    <cellStyle name="常规 2 2 3 3 2 2 2 2" xfId="1100"/>
    <cellStyle name="常规 2 2 3 3 2 2 3" xfId="1101"/>
    <cellStyle name="常规 2 2 3 3 2 3" xfId="1102"/>
    <cellStyle name="常规 2 2 3 3 2 3 2" xfId="1103"/>
    <cellStyle name="常规 2 2 3 3 2 3 3" xfId="1104"/>
    <cellStyle name="常规 2 2 3 3 2 4" xfId="1105"/>
    <cellStyle name="常规 2 2 3 3 2 4 2" xfId="1106"/>
    <cellStyle name="常规 2 2 3 3 3" xfId="1107"/>
    <cellStyle name="常规 2 2 3 3 3 2" xfId="1108"/>
    <cellStyle name="常规 2 2 3 3 3 2 2" xfId="1109"/>
    <cellStyle name="常规 2 2 3 3 4" xfId="1110"/>
    <cellStyle name="常规 2 2 3 3 4 2" xfId="1111"/>
    <cellStyle name="常规 2 2 3 3 4 2 2" xfId="1112"/>
    <cellStyle name="常规 2 2 3 3 4 3" xfId="1113"/>
    <cellStyle name="常规 2 2 3 3 5" xfId="1114"/>
    <cellStyle name="常规 2 2 3 3 5 2" xfId="1115"/>
    <cellStyle name="常规 2 2 3 3 5 3" xfId="1116"/>
    <cellStyle name="常规 2 2 3 3 6" xfId="1117"/>
    <cellStyle name="常规 2 2 3 3 6 2" xfId="1118"/>
    <cellStyle name="常规 2 2 3 4" xfId="1119"/>
    <cellStyle name="常规 2 2 3 4 2" xfId="1120"/>
    <cellStyle name="常规 2 2 3 4 2 2" xfId="1121"/>
    <cellStyle name="常规 2 2 3 4 2 2 2" xfId="1122"/>
    <cellStyle name="常规 2 2 3 4 2 2 2 2" xfId="1123"/>
    <cellStyle name="常规 2 2 3 4 2 2 3" xfId="1124"/>
    <cellStyle name="常规 2 2 3 4 2 3" xfId="1125"/>
    <cellStyle name="常规 2 2 3 4 2 3 2" xfId="1126"/>
    <cellStyle name="常规 2 2 3 4 2 3 3" xfId="1127"/>
    <cellStyle name="常规 2 2 3 4 2 4" xfId="1128"/>
    <cellStyle name="常规 2 2 3 4 2 4 2" xfId="1129"/>
    <cellStyle name="常规 2 2 3 4 3" xfId="1130"/>
    <cellStyle name="常规 2 2 3 4 3 2" xfId="1131"/>
    <cellStyle name="常规 2 2 3 4 3 2 2" xfId="1132"/>
    <cellStyle name="常规 2 2 3 4 4" xfId="1133"/>
    <cellStyle name="常规 2 2 3 4 4 2" xfId="1134"/>
    <cellStyle name="常规 2 2 3 4 4 2 2" xfId="1135"/>
    <cellStyle name="常规 2 2 3 4 4 3" xfId="1136"/>
    <cellStyle name="常规 2 2 3 4 5" xfId="1137"/>
    <cellStyle name="常规 2 2 3 4 5 2" xfId="1138"/>
    <cellStyle name="常规 2 2 3 4 5 3" xfId="1139"/>
    <cellStyle name="常规 2 2 3 4 6" xfId="1140"/>
    <cellStyle name="常规 2 2 3 4 6 2" xfId="1141"/>
    <cellStyle name="常规 2 2 3 5" xfId="1142"/>
    <cellStyle name="常规 2 2 3 5 2" xfId="1143"/>
    <cellStyle name="常规 2 2 3 5 2 2" xfId="1144"/>
    <cellStyle name="常规 2 2 3 5 3" xfId="1145"/>
    <cellStyle name="常规 2 2 3 6" xfId="1146"/>
    <cellStyle name="常规 2 2 3 6 2" xfId="1147"/>
    <cellStyle name="常规 2 2 3 6 2 2" xfId="1148"/>
    <cellStyle name="常规 2 2 3 7" xfId="1149"/>
    <cellStyle name="常规 2 2 3 7 2" xfId="1150"/>
    <cellStyle name="常规 2 2 3 7 2 2" xfId="1151"/>
    <cellStyle name="常规 2 2 3 7 3" xfId="1152"/>
    <cellStyle name="常规 2 2 3 8" xfId="1153"/>
    <cellStyle name="常规 2 2 3 8 2" xfId="1154"/>
    <cellStyle name="常规 2 2 3 8 2 2" xfId="1155"/>
    <cellStyle name="常规 2 2 3 8 3" xfId="1156"/>
    <cellStyle name="常规 2 2 3 9" xfId="1157"/>
    <cellStyle name="常规 2 2 3 9 2" xfId="1158"/>
    <cellStyle name="常规 2 2 4" xfId="1159"/>
    <cellStyle name="常规 2 2 4 2" xfId="1160"/>
    <cellStyle name="常规 2 2 4 2 2" xfId="1161"/>
    <cellStyle name="常规 2 2 4 2 2 2" xfId="1162"/>
    <cellStyle name="常规 2 2 4 2 2 2 2" xfId="1163"/>
    <cellStyle name="常规 2 2 4 2 3" xfId="1164"/>
    <cellStyle name="常规 2 2 4 2 3 2" xfId="1165"/>
    <cellStyle name="常规 2 2 4 2 3 2 2" xfId="1166"/>
    <cellStyle name="常规 2 2 4 2 3 3" xfId="1167"/>
    <cellStyle name="常规 2 2 4 2 4" xfId="1168"/>
    <cellStyle name="常规 2 2 4 2 4 2" xfId="1169"/>
    <cellStyle name="常规 2 2 4 2 4 3" xfId="1170"/>
    <cellStyle name="常规 2 2 4 2 5" xfId="1171"/>
    <cellStyle name="常规 2 2 4 2 5 2" xfId="1172"/>
    <cellStyle name="常规 2 2 4 3" xfId="1173"/>
    <cellStyle name="常规 2 2 4 3 2" xfId="1174"/>
    <cellStyle name="常规 2 2 4 3 2 2" xfId="1175"/>
    <cellStyle name="常规 2 2 4 4" xfId="1176"/>
    <cellStyle name="常规 2 2 4 4 2" xfId="1177"/>
    <cellStyle name="常规 2 2 4 4 2 2" xfId="1178"/>
    <cellStyle name="常规 2 2 4 4 3" xfId="1179"/>
    <cellStyle name="常规 2 2 4 5" xfId="1180"/>
    <cellStyle name="常规 2 2 4 5 2" xfId="1181"/>
    <cellStyle name="常规 2 2 4 5 3" xfId="1182"/>
    <cellStyle name="常规 2 2 4 6" xfId="1183"/>
    <cellStyle name="常规 2 2 4 6 2" xfId="1184"/>
    <cellStyle name="常规 2 2 5" xfId="1185"/>
    <cellStyle name="常规 2 2 5 2" xfId="1186"/>
    <cellStyle name="常规 2 2 5 2 2" xfId="1187"/>
    <cellStyle name="常规 2 2 5 2 2 2" xfId="1188"/>
    <cellStyle name="常规 2 2 5 2 2 2 2" xfId="1189"/>
    <cellStyle name="常规 2 2 5 2 2 3" xfId="1190"/>
    <cellStyle name="常规 2 2 5 2 3" xfId="1191"/>
    <cellStyle name="常规 2 2 5 2 3 2" xfId="1192"/>
    <cellStyle name="常规 2 2 5 2 3 3" xfId="1193"/>
    <cellStyle name="常规 2 2 5 2 4" xfId="1194"/>
    <cellStyle name="常规 2 2 5 2 4 2" xfId="1195"/>
    <cellStyle name="常规 2 2 5 3" xfId="1196"/>
    <cellStyle name="常规 2 2 5 3 2" xfId="1197"/>
    <cellStyle name="常规 2 2 5 3 2 2" xfId="1198"/>
    <cellStyle name="常规 2 2 5 4" xfId="1199"/>
    <cellStyle name="常规 2 2 5 4 2" xfId="1200"/>
    <cellStyle name="常规 2 2 5 4 2 2" xfId="1201"/>
    <cellStyle name="常规 2 2 5 4 3" xfId="1202"/>
    <cellStyle name="常规 2 2 5 5" xfId="1203"/>
    <cellStyle name="常规 2 2 5 5 2" xfId="1204"/>
    <cellStyle name="常规 2 2 5 5 3" xfId="1205"/>
    <cellStyle name="常规 2 2 5 6" xfId="1206"/>
    <cellStyle name="常规 2 2 5 6 2" xfId="1207"/>
    <cellStyle name="常规 2 2 6" xfId="1208"/>
    <cellStyle name="常规 2 2 6 2" xfId="1209"/>
    <cellStyle name="常规 2 2 6 2 2" xfId="1210"/>
    <cellStyle name="常规 2 2 6 2 2 2" xfId="1211"/>
    <cellStyle name="常规 2 2 6 2 2 2 2" xfId="1212"/>
    <cellStyle name="常规 2 2 6 2 2 3" xfId="1213"/>
    <cellStyle name="常规 2 2 6 2 3" xfId="1214"/>
    <cellStyle name="常规 2 2 6 2 3 2" xfId="1215"/>
    <cellStyle name="常规 2 2 6 2 3 3" xfId="1216"/>
    <cellStyle name="常规 2 2 6 2 4" xfId="1217"/>
    <cellStyle name="常规 2 2 6 2 4 2" xfId="1218"/>
    <cellStyle name="常规 2 2 6 3" xfId="1219"/>
    <cellStyle name="常规 2 2 6 3 2" xfId="1220"/>
    <cellStyle name="常规 2 2 6 3 2 2" xfId="1221"/>
    <cellStyle name="常规 2 2 6 4" xfId="1222"/>
    <cellStyle name="常规 2 2 6 4 2" xfId="1223"/>
    <cellStyle name="常规 2 2 6 4 2 2" xfId="1224"/>
    <cellStyle name="常规 2 2 6 4 3" xfId="1225"/>
    <cellStyle name="常规 2 2 6 5" xfId="1226"/>
    <cellStyle name="常规 2 2 6 5 2" xfId="1227"/>
    <cellStyle name="常规 2 2 6 5 3" xfId="1228"/>
    <cellStyle name="常规 2 2 6 6" xfId="1229"/>
    <cellStyle name="常规 2 2 6 6 2" xfId="1230"/>
    <cellStyle name="常规 2 2 7" xfId="1231"/>
    <cellStyle name="常规 2 2 7 2" xfId="1232"/>
    <cellStyle name="常规 2 2 7 2 2" xfId="1233"/>
    <cellStyle name="常规 2 2 7 3" xfId="1234"/>
    <cellStyle name="常规 2 2 8" xfId="1235"/>
    <cellStyle name="常规 2 2 8 2" xfId="1236"/>
    <cellStyle name="常规 2 2 8 2 2" xfId="1237"/>
    <cellStyle name="常规 2 2 8 3" xfId="1238"/>
    <cellStyle name="常规 2 2 9" xfId="1239"/>
    <cellStyle name="常规 2 2 9 2" xfId="1240"/>
    <cellStyle name="常规 2 2 9 2 2" xfId="1241"/>
    <cellStyle name="常规 2 2 9 3" xfId="1242"/>
    <cellStyle name="常规 2 3" xfId="1243"/>
    <cellStyle name="常规 2 3 2" xfId="1244"/>
    <cellStyle name="常规 2 3 2 2" xfId="1245"/>
    <cellStyle name="常规 2 3 2 2 2" xfId="1246"/>
    <cellStyle name="常规 2 3 2 2 2 2" xfId="1247"/>
    <cellStyle name="常规 2 3 2 2 2 2 2" xfId="1248"/>
    <cellStyle name="常规 2 3 2 2 3" xfId="1249"/>
    <cellStyle name="常规 2 3 2 2 3 2" xfId="1250"/>
    <cellStyle name="常规 2 3 2 2 3 2 2" xfId="1251"/>
    <cellStyle name="常规 2 3 2 2 3 3" xfId="1252"/>
    <cellStyle name="常规 2 3 2 2 4" xfId="1253"/>
    <cellStyle name="常规 2 3 2 2 4 2" xfId="1254"/>
    <cellStyle name="常规 2 3 2 2 4 3" xfId="1255"/>
    <cellStyle name="常规 2 3 2 2 5" xfId="1256"/>
    <cellStyle name="常规 2 3 2 2 5 2" xfId="1257"/>
    <cellStyle name="常规 2 3 2 3" xfId="1258"/>
    <cellStyle name="常规 2 3 2 3 2" xfId="1259"/>
    <cellStyle name="常规 2 3 2 3 2 2" xfId="1260"/>
    <cellStyle name="常规 2 3 2 4" xfId="1261"/>
    <cellStyle name="常规 2 3 2 4 2" xfId="1262"/>
    <cellStyle name="常规 2 3 2 4 2 2" xfId="1263"/>
    <cellStyle name="常规 2 3 2 4 3" xfId="1264"/>
    <cellStyle name="常规 2 3 2 5" xfId="1265"/>
    <cellStyle name="常规 2 3 2 5 2" xfId="1266"/>
    <cellStyle name="常规 2 3 2 5 2 2" xfId="1267"/>
    <cellStyle name="常规 2 3 2 5 3" xfId="1268"/>
    <cellStyle name="常规 2 3 2 6" xfId="1269"/>
    <cellStyle name="常规 2 3 2 6 2" xfId="1270"/>
    <cellStyle name="常规 2 3 3" xfId="1271"/>
    <cellStyle name="常规 2 3 3 2" xfId="1272"/>
    <cellStyle name="常规 2 3 3 2 2" xfId="1273"/>
    <cellStyle name="常规 2 3 3 2 2 2" xfId="1274"/>
    <cellStyle name="常规 2 3 3 2 2 2 2" xfId="1275"/>
    <cellStyle name="常规 2 3 3 2 2 3" xfId="1276"/>
    <cellStyle name="常规 2 3 3 2 3" xfId="1277"/>
    <cellStyle name="常规 2 3 3 2 3 2" xfId="1278"/>
    <cellStyle name="常规 2 3 3 2 3 3" xfId="1279"/>
    <cellStyle name="常规 2 3 3 2 4" xfId="1280"/>
    <cellStyle name="常规 2 3 3 2 4 2" xfId="1281"/>
    <cellStyle name="常规 2 3 3 3" xfId="1282"/>
    <cellStyle name="常规 2 3 3 3 2" xfId="1283"/>
    <cellStyle name="常规 2 3 3 3 2 2" xfId="1284"/>
    <cellStyle name="常规 2 3 3 4" xfId="1285"/>
    <cellStyle name="常规 2 3 3 4 2" xfId="1286"/>
    <cellStyle name="常规 2 3 3 4 2 2" xfId="1287"/>
    <cellStyle name="常规 2 3 3 4 3" xfId="1288"/>
    <cellStyle name="常规 2 3 3 5" xfId="1289"/>
    <cellStyle name="常规 2 3 3 5 2" xfId="1290"/>
    <cellStyle name="常规 2 3 3 5 3" xfId="1291"/>
    <cellStyle name="常规 2 3 3 6" xfId="1292"/>
    <cellStyle name="常规 2 3 3 6 2" xfId="1293"/>
    <cellStyle name="常规 2 3 4" xfId="1294"/>
    <cellStyle name="常规 2 3 4 2" xfId="1295"/>
    <cellStyle name="常规 2 3 4 2 2" xfId="1296"/>
    <cellStyle name="常规 2 3 4 2 2 2" xfId="1297"/>
    <cellStyle name="常规 2 3 4 2 2 2 2" xfId="1298"/>
    <cellStyle name="常规 2 3 4 2 2 3" xfId="1299"/>
    <cellStyle name="常规 2 3 4 2 3" xfId="1300"/>
    <cellStyle name="常规 2 3 4 2 3 2" xfId="1301"/>
    <cellStyle name="常规 2 3 4 2 3 3" xfId="1302"/>
    <cellStyle name="常规 2 3 4 2 4" xfId="1303"/>
    <cellStyle name="常规 2 3 4 2 4 2" xfId="1304"/>
    <cellStyle name="常规 2 3 4 3" xfId="1305"/>
    <cellStyle name="常规 2 3 4 3 2" xfId="1306"/>
    <cellStyle name="常规 2 3 4 3 2 2" xfId="1307"/>
    <cellStyle name="常规 2 3 4 4" xfId="1308"/>
    <cellStyle name="常规 2 3 4 4 2" xfId="1309"/>
    <cellStyle name="常规 2 3 4 4 2 2" xfId="1310"/>
    <cellStyle name="常规 2 3 4 4 3" xfId="1311"/>
    <cellStyle name="常规 2 3 4 5" xfId="1312"/>
    <cellStyle name="常规 2 3 4 5 2" xfId="1313"/>
    <cellStyle name="常规 2 3 4 5 3" xfId="1314"/>
    <cellStyle name="常规 2 3 4 6" xfId="1315"/>
    <cellStyle name="常规 2 3 4 6 2" xfId="1316"/>
    <cellStyle name="常规 2 3 5" xfId="1317"/>
    <cellStyle name="常规 2 3 5 2" xfId="1318"/>
    <cellStyle name="常规 2 3 5 2 2" xfId="1319"/>
    <cellStyle name="常规 2 3 5 3" xfId="1320"/>
    <cellStyle name="常规 2 3 6" xfId="1321"/>
    <cellStyle name="常规 2 3 6 2" xfId="1322"/>
    <cellStyle name="常规 2 3 6 2 2" xfId="1323"/>
    <cellStyle name="常规 2 3 7" xfId="1324"/>
    <cellStyle name="常规 2 3 7 2" xfId="1325"/>
    <cellStyle name="常规 2 3 7 2 2" xfId="1326"/>
    <cellStyle name="常规 2 3 7 3" xfId="1327"/>
    <cellStyle name="常规 2 3 8" xfId="1328"/>
    <cellStyle name="常规 2 3 8 2" xfId="1329"/>
    <cellStyle name="常规 2 3 8 2 2" xfId="1330"/>
    <cellStyle name="常规 2 3 8 3" xfId="1331"/>
    <cellStyle name="常规 2 3 9" xfId="1332"/>
    <cellStyle name="常规 2 3 9 2" xfId="1333"/>
    <cellStyle name="常规 2 4" xfId="1334"/>
    <cellStyle name="常规 2 4 2" xfId="1335"/>
    <cellStyle name="常规 2 4 2 2" xfId="1336"/>
    <cellStyle name="常规 2 4 2 2 2" xfId="1337"/>
    <cellStyle name="常规 2 4 2 2 2 2" xfId="1338"/>
    <cellStyle name="常规 2 4 2 3" xfId="1339"/>
    <cellStyle name="常规 2 4 2 3 2" xfId="1340"/>
    <cellStyle name="常规 2 4 2 3 2 2" xfId="1341"/>
    <cellStyle name="常规 2 4 2 3 3" xfId="1342"/>
    <cellStyle name="常规 2 4 2 4" xfId="1343"/>
    <cellStyle name="常规 2 4 2 4 2" xfId="1344"/>
    <cellStyle name="常规 2 4 2 4 3" xfId="1345"/>
    <cellStyle name="常规 2 4 2 5" xfId="1346"/>
    <cellStyle name="常规 2 4 2 5 2" xfId="1347"/>
    <cellStyle name="常规 2 4 3" xfId="1348"/>
    <cellStyle name="常规 2 4 3 2" xfId="1349"/>
    <cellStyle name="常规 2 4 3 2 2" xfId="1350"/>
    <cellStyle name="常规 2 4 3 3" xfId="1351"/>
    <cellStyle name="常规 2 4 4" xfId="1352"/>
    <cellStyle name="常规 2 4 4 2" xfId="1353"/>
    <cellStyle name="常规 2 4 4 3" xfId="1354"/>
    <cellStyle name="常规 2 4 5" xfId="1355"/>
    <cellStyle name="常规 2 4 5 2" xfId="1356"/>
    <cellStyle name="常规 2 5" xfId="1357"/>
    <cellStyle name="常规 2 5 2" xfId="1358"/>
    <cellStyle name="常规 2 5 2 2" xfId="1359"/>
    <cellStyle name="常规 2 5 2 2 2" xfId="1360"/>
    <cellStyle name="常规 2 5 2 2 2 2" xfId="1361"/>
    <cellStyle name="常规 2 5 2 2 3" xfId="1362"/>
    <cellStyle name="常规 2 5 2 3" xfId="1363"/>
    <cellStyle name="常规 2 5 2 3 2" xfId="1364"/>
    <cellStyle name="常规 2 5 2 3 3" xfId="1365"/>
    <cellStyle name="常规 2 5 2 4" xfId="1366"/>
    <cellStyle name="常规 2 5 2 4 2" xfId="1367"/>
    <cellStyle name="常规 2 5 3" xfId="1368"/>
    <cellStyle name="常规 2 5 3 2" xfId="1369"/>
    <cellStyle name="常规 2 5 3 2 2" xfId="1370"/>
    <cellStyle name="常规 2 5 3 3" xfId="1371"/>
    <cellStyle name="常规 2 5 4" xfId="1372"/>
    <cellStyle name="常规 2 5 4 2" xfId="1373"/>
    <cellStyle name="常规 2 5 4 2 2" xfId="1374"/>
    <cellStyle name="常规 2 5 4 3" xfId="1375"/>
    <cellStyle name="常规 2 5 5" xfId="1376"/>
    <cellStyle name="常规 2 5 5 2" xfId="1377"/>
    <cellStyle name="常规 2 5 5 3" xfId="1378"/>
    <cellStyle name="常规 2 5 6" xfId="1379"/>
    <cellStyle name="常规 2 5 6 2" xfId="1380"/>
    <cellStyle name="常规 2 6" xfId="1381"/>
    <cellStyle name="常规 2 6 2" xfId="1382"/>
    <cellStyle name="常规 2 6 2 2" xfId="1383"/>
    <cellStyle name="常规 2 6 2 2 2" xfId="1384"/>
    <cellStyle name="常规 2 6 2 2 2 2" xfId="1385"/>
    <cellStyle name="常规 2 6 2 2 3" xfId="1386"/>
    <cellStyle name="常规 2 6 2 3" xfId="1387"/>
    <cellStyle name="常规 2 6 2 3 2" xfId="1388"/>
    <cellStyle name="常规 2 6 2 3 3" xfId="1389"/>
    <cellStyle name="常规 2 6 2 4" xfId="1390"/>
    <cellStyle name="常规 2 6 2 4 2" xfId="1391"/>
    <cellStyle name="常规 2 6 3" xfId="1392"/>
    <cellStyle name="常规 2 6 3 2" xfId="1393"/>
    <cellStyle name="常规 2 6 3 2 2" xfId="1394"/>
    <cellStyle name="常规 2 6 3 3" xfId="1395"/>
    <cellStyle name="常规 2 6 4" xfId="1396"/>
    <cellStyle name="常规 2 6 4 2" xfId="1397"/>
    <cellStyle name="常规 2 6 4 2 2" xfId="1398"/>
    <cellStyle name="常规 2 6 4 3" xfId="1399"/>
    <cellStyle name="常规 2 6 5" xfId="1400"/>
    <cellStyle name="常规 2 6 5 2" xfId="1401"/>
    <cellStyle name="常规 2 6 5 3" xfId="1402"/>
    <cellStyle name="常规 2 6 6" xfId="1403"/>
    <cellStyle name="常规 2 6 6 2" xfId="1404"/>
    <cellStyle name="常规 2 7" xfId="1405"/>
    <cellStyle name="常规 2 7 2" xfId="1406"/>
    <cellStyle name="常规 2 7 2 2" xfId="1407"/>
    <cellStyle name="常规 2 7 2 2 2" xfId="1408"/>
    <cellStyle name="常规 2 7 3" xfId="1409"/>
    <cellStyle name="常规 2 7 3 2" xfId="1410"/>
    <cellStyle name="常规 2 7 4" xfId="1411"/>
    <cellStyle name="常规 2 8" xfId="1412"/>
    <cellStyle name="常规 2 8 2" xfId="1413"/>
    <cellStyle name="常规 2 8 2 2" xfId="1414"/>
    <cellStyle name="常规 2 8 2 2 2" xfId="1415"/>
    <cellStyle name="常规 2 8 3" xfId="1416"/>
    <cellStyle name="常规 2 8 3 2" xfId="1417"/>
    <cellStyle name="常规 2 8 4" xfId="1418"/>
    <cellStyle name="常规 2 9" xfId="1419"/>
    <cellStyle name="常规 2 9 2" xfId="1420"/>
    <cellStyle name="常规 2 9 2 2" xfId="1421"/>
    <cellStyle name="常规 2 9 3" xfId="1422"/>
    <cellStyle name="常规 3" xfId="1423"/>
    <cellStyle name="常规 3 10" xfId="1424"/>
    <cellStyle name="常规 3 10 2" xfId="1425"/>
    <cellStyle name="常规 3 11" xfId="1426"/>
    <cellStyle name="常规 3 2" xfId="1427"/>
    <cellStyle name="常规 3 2 2" xfId="1428"/>
    <cellStyle name="常规 3 2 2 2" xfId="1429"/>
    <cellStyle name="常规 3 2 2 2 2" xfId="1430"/>
    <cellStyle name="常规 3 2 2 2 2 2" xfId="1431"/>
    <cellStyle name="常规 3 2 2 3" xfId="1432"/>
    <cellStyle name="常规 3 2 2 3 2" xfId="1433"/>
    <cellStyle name="常规 3 2 2 4" xfId="1434"/>
    <cellStyle name="常规 3 2 3" xfId="1435"/>
    <cellStyle name="常规 3 2 3 2" xfId="1436"/>
    <cellStyle name="常规 3 2 3 2 2" xfId="1437"/>
    <cellStyle name="常规 3 2 3 2 2 2" xfId="1438"/>
    <cellStyle name="常规 3 2 3 3" xfId="1439"/>
    <cellStyle name="常规 3 2 3 3 2" xfId="1440"/>
    <cellStyle name="常规 3 2 3 4" xfId="1441"/>
    <cellStyle name="常规 3 2 4" xfId="1442"/>
    <cellStyle name="常规 3 2 4 2" xfId="1443"/>
    <cellStyle name="常规 3 2 4 2 2" xfId="1444"/>
    <cellStyle name="常规 3 2 4 2 2 2" xfId="1445"/>
    <cellStyle name="常规 3 2 4 3" xfId="1446"/>
    <cellStyle name="常规 3 2 4 3 2" xfId="1447"/>
    <cellStyle name="常规 3 2 4 4" xfId="1448"/>
    <cellStyle name="常规 3 2 5" xfId="1449"/>
    <cellStyle name="常规 3 2 5 2" xfId="1450"/>
    <cellStyle name="常规 3 2 5 2 2" xfId="1451"/>
    <cellStyle name="常规 3 2 5 2 2 2" xfId="1452"/>
    <cellStyle name="常规 3 2 5 3" xfId="1453"/>
    <cellStyle name="常规 3 2 5 3 2" xfId="1454"/>
    <cellStyle name="常规 3 2 5 4" xfId="1455"/>
    <cellStyle name="常规 3 2 6" xfId="1456"/>
    <cellStyle name="常规 3 2 6 2" xfId="1457"/>
    <cellStyle name="常规 3 2 6 2 2" xfId="1458"/>
    <cellStyle name="常规 3 2 6 3" xfId="1459"/>
    <cellStyle name="常规 3 2 7" xfId="1460"/>
    <cellStyle name="常规 3 2 7 2" xfId="1461"/>
    <cellStyle name="常规 3 3" xfId="1462"/>
    <cellStyle name="常规 3 3 2" xfId="1463"/>
    <cellStyle name="常规 3 3 2 2" xfId="1464"/>
    <cellStyle name="常规 3 3 2 2 2" xfId="1465"/>
    <cellStyle name="常规 3 3 3" xfId="1466"/>
    <cellStyle name="常规 3 3 3 2" xfId="1467"/>
    <cellStyle name="常规 3 3 4" xfId="1468"/>
    <cellStyle name="常规 3 4" xfId="1469"/>
    <cellStyle name="常规 3 4 2" xfId="1470"/>
    <cellStyle name="常规 3 4 2 2" xfId="1471"/>
    <cellStyle name="常规 3 4 2 2 2" xfId="1472"/>
    <cellStyle name="常规 3 4 3" xfId="1473"/>
    <cellStyle name="常规 3 4 3 2" xfId="1474"/>
    <cellStyle name="常规 3 4 4" xfId="1475"/>
    <cellStyle name="常规 3 5" xfId="1476"/>
    <cellStyle name="常规 3 5 2" xfId="1477"/>
    <cellStyle name="常规 3 5 2 2" xfId="1478"/>
    <cellStyle name="常规 3 5 2 2 2" xfId="1479"/>
    <cellStyle name="常规 3 5 3" xfId="1480"/>
    <cellStyle name="常规 3 5 3 2" xfId="1481"/>
    <cellStyle name="常规 3 5 4" xfId="1482"/>
    <cellStyle name="常规 3 6" xfId="1483"/>
    <cellStyle name="常规 3 6 2" xfId="1484"/>
    <cellStyle name="常规 3 6 2 2" xfId="1485"/>
    <cellStyle name="常规 3 6 2 2 2" xfId="1486"/>
    <cellStyle name="常规 3 6 3" xfId="1487"/>
    <cellStyle name="常规 3 6 3 2" xfId="1488"/>
    <cellStyle name="常规 3 6 4" xfId="1489"/>
    <cellStyle name="常规 3 7" xfId="1490"/>
    <cellStyle name="常规 3 7 2" xfId="1491"/>
    <cellStyle name="常规 3 7 2 2" xfId="1492"/>
    <cellStyle name="常规 3 7 2 2 2" xfId="1493"/>
    <cellStyle name="常规 3 7 3" xfId="1494"/>
    <cellStyle name="常规 3 7 3 2" xfId="1495"/>
    <cellStyle name="常规 3 7 4" xfId="1496"/>
    <cellStyle name="常规 3 8" xfId="1497"/>
    <cellStyle name="常规 3 8 2" xfId="1498"/>
    <cellStyle name="常规 3 8 2 2" xfId="1499"/>
    <cellStyle name="常规 3 8 3" xfId="1500"/>
    <cellStyle name="常规 3 9" xfId="1501"/>
    <cellStyle name="常规 4" xfId="1502"/>
    <cellStyle name="常规 4 10" xfId="1503"/>
    <cellStyle name="常规 4 10 2" xfId="1504"/>
    <cellStyle name="常规 4 10 3" xfId="1505"/>
    <cellStyle name="常规 4 11" xfId="1506"/>
    <cellStyle name="常规 4 11 2" xfId="1507"/>
    <cellStyle name="常规 4 2" xfId="1508"/>
    <cellStyle name="常规 4 2 2" xfId="1509"/>
    <cellStyle name="常规 4 2 2 2" xfId="1510"/>
    <cellStyle name="常规 4 2 2 2 2" xfId="1511"/>
    <cellStyle name="常规 4 2 2 2 2 2" xfId="1512"/>
    <cellStyle name="常规 4 2 2 2 2 2 2" xfId="1513"/>
    <cellStyle name="常规 4 2 2 2 2 2 2 2" xfId="1514"/>
    <cellStyle name="常规 4 2 2 2 2 2 3" xfId="1515"/>
    <cellStyle name="常规 4 2 2 2 2 3" xfId="1516"/>
    <cellStyle name="常规 4 2 2 2 2 3 2" xfId="1517"/>
    <cellStyle name="常规 4 2 2 2 2 3 3" xfId="1518"/>
    <cellStyle name="常规 4 2 2 2 2 4" xfId="1519"/>
    <cellStyle name="常规 4 2 2 2 2 4 2" xfId="1520"/>
    <cellStyle name="常规 4 2 2 2 3" xfId="1521"/>
    <cellStyle name="常规 4 2 2 2 3 2" xfId="1522"/>
    <cellStyle name="常规 4 2 2 2 3 2 2" xfId="1523"/>
    <cellStyle name="常规 4 2 2 2 4" xfId="1524"/>
    <cellStyle name="常规 4 2 2 2 4 2" xfId="1525"/>
    <cellStyle name="常规 4 2 2 2 4 2 2" xfId="1526"/>
    <cellStyle name="常规 4 2 2 2 4 3" xfId="1527"/>
    <cellStyle name="常规 4 2 2 2 5" xfId="1528"/>
    <cellStyle name="常规 4 2 2 2 5 2" xfId="1529"/>
    <cellStyle name="常规 4 2 2 2 5 3" xfId="1530"/>
    <cellStyle name="常规 4 2 2 2 6" xfId="1531"/>
    <cellStyle name="常规 4 2 2 2 6 2" xfId="1532"/>
    <cellStyle name="常规 4 2 2 3" xfId="1533"/>
    <cellStyle name="常规 4 2 2 3 2" xfId="1534"/>
    <cellStyle name="常规 4 2 2 3 2 2" xfId="1535"/>
    <cellStyle name="常规 4 2 2 3 2 2 2" xfId="1536"/>
    <cellStyle name="常规 4 2 2 3 2 2 2 2" xfId="1537"/>
    <cellStyle name="常规 4 2 2 3 2 2 3" xfId="1538"/>
    <cellStyle name="常规 4 2 2 3 2 3" xfId="1539"/>
    <cellStyle name="常规 4 2 2 3 2 3 2" xfId="1540"/>
    <cellStyle name="常规 4 2 2 3 2 3 3" xfId="1541"/>
    <cellStyle name="常规 4 2 2 3 2 4" xfId="1542"/>
    <cellStyle name="常规 4 2 2 3 2 4 2" xfId="1543"/>
    <cellStyle name="常规 4 2 2 3 3" xfId="1544"/>
    <cellStyle name="常规 4 2 2 3 3 2" xfId="1545"/>
    <cellStyle name="常规 4 2 2 3 3 2 2" xfId="1546"/>
    <cellStyle name="常规 4 2 2 3 4" xfId="1547"/>
    <cellStyle name="常规 4 2 2 3 4 2" xfId="1548"/>
    <cellStyle name="常规 4 2 2 3 4 2 2" xfId="1549"/>
    <cellStyle name="常规 4 2 2 3 4 3" xfId="1550"/>
    <cellStyle name="常规 4 2 2 3 5" xfId="1551"/>
    <cellStyle name="常规 4 2 2 3 5 2" xfId="1552"/>
    <cellStyle name="常规 4 2 2 3 5 3" xfId="1553"/>
    <cellStyle name="常规 4 2 2 3 6" xfId="1554"/>
    <cellStyle name="常规 4 2 2 3 6 2" xfId="1555"/>
    <cellStyle name="常规 4 2 2 4" xfId="0"/>
    <cellStyle name="常规 4 2 2 4 2" xfId="0"/>
    <cellStyle name="常规 4 2 2 4 2 2" xfId="0"/>
    <cellStyle name="常规 4 2 2 4 2 2 2" xfId="0"/>
    <cellStyle name="常规 4 2 2 4 2 2 2 2" xfId="0"/>
    <cellStyle name="常规 4 2 2 4 2 2 3" xfId="0"/>
    <cellStyle name="常规 4 2 2 4 2 3" xfId="0"/>
    <cellStyle name="常规 4 2 2 4 2 3 2" xfId="0"/>
    <cellStyle name="常规 4 2 2 4 2 3 3" xfId="0"/>
    <cellStyle name="常规 4 2 2 4 2 4" xfId="0"/>
    <cellStyle name="常规 4 2 2 4 2 4 2" xfId="0"/>
    <cellStyle name="常规 4 2 2 4 3" xfId="0"/>
    <cellStyle name="常规 4 2 2 4 3 2" xfId="0"/>
    <cellStyle name="常规 4 2 2 4 3 2 2" xfId="0"/>
    <cellStyle name="常规 4 2 2 4 4" xfId="0"/>
    <cellStyle name="常规 4 2 2 4 4 2" xfId="0"/>
    <cellStyle name="常规 4 2 2 4 4 2 2" xfId="0"/>
    <cellStyle name="常规 4 2 2 4 4 3" xfId="0"/>
    <cellStyle name="常规 4 2 2 4 5" xfId="0"/>
    <cellStyle name="常规 4 2 2 4 5 2" xfId="0"/>
    <cellStyle name="常规 4 2 2 4 5 3" xfId="0"/>
    <cellStyle name="常规 4 2 2 4 6" xfId="0"/>
    <cellStyle name="常规 4 2 2 4 6 2" xfId="0"/>
    <cellStyle name="常规 4 2 2 5" xfId="0"/>
    <cellStyle name="常规 4 2 2 5 2" xfId="0"/>
    <cellStyle name="常规 4 2 2 5 2 2" xfId="0"/>
    <cellStyle name="常规 4 2 2 5 3" xfId="0"/>
    <cellStyle name="常规 4 2 2 6" xfId="0"/>
    <cellStyle name="常规 4 2 2 6 2" xfId="0"/>
    <cellStyle name="常规 4 2 2 6 2 2" xfId="0"/>
    <cellStyle name="常规 4 2 2 6 3" xfId="0"/>
    <cellStyle name="常规 4 2 2 7" xfId="0"/>
    <cellStyle name="常规 4 2 2 7 2" xfId="0"/>
    <cellStyle name="常规 4 2 2 7 3" xfId="0"/>
    <cellStyle name="常规 4 2 2 8" xfId="0"/>
    <cellStyle name="常规 4 2 2 8 2" xfId="0"/>
    <cellStyle name="常规 4 2 3" xfId="0"/>
    <cellStyle name="常规 4 2 3 2" xfId="0"/>
    <cellStyle name="常规 4 2 3 2 2" xfId="0"/>
    <cellStyle name="常规 4 2 3 2 2 2" xfId="0"/>
    <cellStyle name="常规 4 2 3 2 2 2 2" xfId="0"/>
    <cellStyle name="常规 4 2 3 2 3" xfId="0"/>
    <cellStyle name="常规 4 2 3 2 3 2" xfId="0"/>
    <cellStyle name="常规 4 2 3 2 3 2 2" xfId="0"/>
    <cellStyle name="常规 4 2 3 2 3 3" xfId="0"/>
    <cellStyle name="常规 4 2 3 2 4" xfId="0"/>
    <cellStyle name="常规 4 2 3 2 4 2" xfId="0"/>
    <cellStyle name="常规 4 2 3 2 4 3" xfId="0"/>
    <cellStyle name="常规 4 2 3 2 5" xfId="0"/>
    <cellStyle name="常规 4 2 3 2 5 2" xfId="0"/>
    <cellStyle name="常规 4 2 3 3" xfId="0"/>
    <cellStyle name="常规 4 2 3 3 2" xfId="0"/>
    <cellStyle name="常规 4 2 3 3 2 2" xfId="0"/>
    <cellStyle name="常规 4 2 3 4" xfId="0"/>
    <cellStyle name="常规 4 2 3 4 2" xfId="0"/>
    <cellStyle name="常规 4 2 3 4 2 2" xfId="0"/>
    <cellStyle name="常规 4 2 3 4 3" xfId="0"/>
    <cellStyle name="常规 4 2 3 5" xfId="0"/>
    <cellStyle name="常规 4 2 3 5 2" xfId="0"/>
    <cellStyle name="常规 4 2 3 5 3" xfId="0"/>
    <cellStyle name="常规 4 2 3 6" xfId="0"/>
    <cellStyle name="常规 4 2 3 6 2" xfId="0"/>
    <cellStyle name="常规 4 2 4" xfId="0"/>
    <cellStyle name="常规 4 2 4 2" xfId="0"/>
    <cellStyle name="常规 4 2 4 2 2" xfId="0"/>
    <cellStyle name="常规 4 2 4 2 2 2" xfId="0"/>
    <cellStyle name="常规 4 2 4 2 2 2 2" xfId="0"/>
    <cellStyle name="常规 4 2 4 2 2 3" xfId="0"/>
    <cellStyle name="常规 4 2 4 2 3" xfId="0"/>
    <cellStyle name="常规 4 2 4 2 3 2" xfId="0"/>
    <cellStyle name="常规 4 2 4 2 3 3" xfId="0"/>
    <cellStyle name="常规 4 2 4 2 4" xfId="0"/>
    <cellStyle name="常规 4 2 4 2 4 2" xfId="0"/>
    <cellStyle name="常规 4 2 4 3" xfId="0"/>
    <cellStyle name="常规 4 2 4 3 2" xfId="0"/>
    <cellStyle name="常规 4 2 4 3 2 2" xfId="0"/>
    <cellStyle name="常规 4 2 4 4" xfId="0"/>
    <cellStyle name="常规 4 2 4 4 2" xfId="0"/>
    <cellStyle name="常规 4 2 4 4 2 2" xfId="0"/>
    <cellStyle name="常规 4 2 4 4 3" xfId="0"/>
    <cellStyle name="常规 4 2 4 5" xfId="0"/>
    <cellStyle name="常规 4 2 4 5 2" xfId="0"/>
    <cellStyle name="常规 4 2 4 5 3" xfId="0"/>
    <cellStyle name="常规 4 2 4 6" xfId="0"/>
    <cellStyle name="常规 4 2 4 6 2" xfId="0"/>
    <cellStyle name="常规 4 2 5" xfId="0"/>
    <cellStyle name="常规 4 2 5 2" xfId="0"/>
    <cellStyle name="常规 4 2 5 2 2" xfId="0"/>
    <cellStyle name="常规 4 2 5 2 2 2" xfId="0"/>
    <cellStyle name="常规 4 2 5 2 2 2 2" xfId="0"/>
    <cellStyle name="常规 4 2 5 2 2 3" xfId="0"/>
    <cellStyle name="常规 4 2 5 2 3" xfId="0"/>
    <cellStyle name="常规 4 2 5 2 3 2" xfId="0"/>
    <cellStyle name="常规 4 2 5 2 3 3" xfId="0"/>
    <cellStyle name="常规 4 2 5 2 4" xfId="0"/>
    <cellStyle name="常规 4 2 5 2 4 2" xfId="0"/>
    <cellStyle name="常规 4 2 5 3" xfId="0"/>
    <cellStyle name="常规 4 2 5 3 2" xfId="0"/>
    <cellStyle name="常规 4 2 5 3 2 2" xfId="0"/>
    <cellStyle name="常规 4 2 5 4" xfId="0"/>
    <cellStyle name="常规 4 2 5 4 2" xfId="0"/>
    <cellStyle name="常规 4 2 5 4 2 2" xfId="0"/>
    <cellStyle name="常规 4 2 5 4 3" xfId="0"/>
    <cellStyle name="常规 4 2 5 5" xfId="0"/>
    <cellStyle name="常规 4 2 5 5 2" xfId="0"/>
    <cellStyle name="常规 4 2 5 5 3" xfId="0"/>
    <cellStyle name="常规 4 2 5 6" xfId="0"/>
    <cellStyle name="常规 4 2 5 6 2" xfId="0"/>
    <cellStyle name="常规 4 2 6" xfId="0"/>
    <cellStyle name="常规 4 2 6 2" xfId="0"/>
    <cellStyle name="常规 4 2 6 2 2" xfId="0"/>
    <cellStyle name="常规 4 2 6 3" xfId="0"/>
    <cellStyle name="常规 4 2 7" xfId="0"/>
    <cellStyle name="常规 4 2 7 2" xfId="0"/>
    <cellStyle name="常规 4 2 7 2 2" xfId="0"/>
    <cellStyle name="常规 4 2 7 3" xfId="0"/>
    <cellStyle name="常规 4 2 8" xfId="0"/>
    <cellStyle name="常规 4 2 8 2" xfId="0"/>
    <cellStyle name="常规 4 2 8 3" xfId="0"/>
    <cellStyle name="常规 4 2 9" xfId="0"/>
    <cellStyle name="常规 4 2 9 2" xfId="0"/>
    <cellStyle name="常规 4 3" xfId="0"/>
    <cellStyle name="常规 4 3 2" xfId="0"/>
    <cellStyle name="常规 4 3 2 2" xfId="0"/>
    <cellStyle name="常规 4 3 2 2 2" xfId="0"/>
    <cellStyle name="常规 4 3 2 2 2 2" xfId="0"/>
    <cellStyle name="常规 4 3 2 2 2 2 2" xfId="0"/>
    <cellStyle name="常规 4 3 2 2 3" xfId="0"/>
    <cellStyle name="常规 4 3 2 2 3 2" xfId="0"/>
    <cellStyle name="常规 4 3 2 2 3 2 2" xfId="0"/>
    <cellStyle name="常规 4 3 2 2 3 3" xfId="0"/>
    <cellStyle name="常规 4 3 2 2 4" xfId="0"/>
    <cellStyle name="常规 4 3 2 2 4 2" xfId="0"/>
    <cellStyle name="常规 4 3 2 2 4 3" xfId="0"/>
    <cellStyle name="常规 4 3 2 2 5" xfId="0"/>
    <cellStyle name="常规 4 3 2 2 5 2" xfId="0"/>
    <cellStyle name="常规 4 3 2 3" xfId="0"/>
    <cellStyle name="常规 4 3 2 3 2" xfId="0"/>
    <cellStyle name="常规 4 3 2 3 2 2" xfId="0"/>
    <cellStyle name="常规 4 3 2 3 3" xfId="0"/>
    <cellStyle name="常规 4 3 2 4" xfId="0"/>
    <cellStyle name="常规 4 3 2 4 2" xfId="0"/>
    <cellStyle name="常规 4 3 2 4 3" xfId="0"/>
    <cellStyle name="常规 4 3 2 5" xfId="0"/>
    <cellStyle name="常规 4 3 2 5 2" xfId="0"/>
    <cellStyle name="常规 4 3 3" xfId="0"/>
    <cellStyle name="常规 4 3 3 2" xfId="0"/>
    <cellStyle name="常规 4 3 3 2 2" xfId="0"/>
    <cellStyle name="常规 4 3 3 2 2 2" xfId="0"/>
    <cellStyle name="常规 4 3 3 2 2 2 2" xfId="0"/>
    <cellStyle name="常规 4 3 3 2 2 3" xfId="0"/>
    <cellStyle name="常规 4 3 3 2 3" xfId="0"/>
    <cellStyle name="常规 4 3 3 2 3 2" xfId="0"/>
    <cellStyle name="常规 4 3 3 2 3 3" xfId="0"/>
    <cellStyle name="常规 4 3 3 2 4" xfId="0"/>
    <cellStyle name="常规 4 3 3 2 4 2" xfId="0"/>
    <cellStyle name="常规 4 3 3 3" xfId="0"/>
    <cellStyle name="常规 4 3 3 3 2" xfId="0"/>
    <cellStyle name="常规 4 3 3 3 2 2" xfId="0"/>
    <cellStyle name="常规 4 3 3 4" xfId="0"/>
    <cellStyle name="常规 4 3 3 4 2" xfId="0"/>
    <cellStyle name="常规 4 3 3 4 2 2" xfId="0"/>
    <cellStyle name="常规 4 3 3 4 3" xfId="0"/>
    <cellStyle name="常规 4 3 3 5" xfId="0"/>
    <cellStyle name="常规 4 3 3 5 2" xfId="0"/>
    <cellStyle name="常规 4 3 3 5 3" xfId="0"/>
    <cellStyle name="常规 4 3 3 6" xfId="0"/>
    <cellStyle name="常规 4 3 3 6 2" xfId="0"/>
    <cellStyle name="常规 4 3 4" xfId="0"/>
    <cellStyle name="常规 4 3 4 2" xfId="0"/>
    <cellStyle name="常规 4 3 4 2 2" xfId="0"/>
    <cellStyle name="常规 4 3 4 2 2 2" xfId="0"/>
    <cellStyle name="常规 4 3 4 2 2 2 2" xfId="0"/>
    <cellStyle name="常规 4 3 4 2 2 3" xfId="0"/>
    <cellStyle name="常规 4 3 4 2 3" xfId="0"/>
    <cellStyle name="常规 4 3 4 2 3 2" xfId="0"/>
    <cellStyle name="常规 4 3 4 2 3 3" xfId="0"/>
    <cellStyle name="常规 4 3 4 2 4" xfId="0"/>
    <cellStyle name="常规 4 3 4 2 4 2" xfId="0"/>
    <cellStyle name="常规 4 3 4 3" xfId="0"/>
    <cellStyle name="常规 4 3 4 3 2" xfId="0"/>
    <cellStyle name="常规 4 3 4 3 2 2" xfId="0"/>
    <cellStyle name="常规 4 3 4 4" xfId="0"/>
    <cellStyle name="常规 4 3 4 4 2" xfId="0"/>
    <cellStyle name="常规 4 3 4 4 2 2" xfId="0"/>
    <cellStyle name="常规 4 3 4 4 3" xfId="0"/>
    <cellStyle name="常规 4 3 4 5" xfId="0"/>
    <cellStyle name="常规 4 3 4 5 2" xfId="0"/>
    <cellStyle name="常规 4 3 4 5 3" xfId="0"/>
    <cellStyle name="常规 4 3 4 6" xfId="0"/>
    <cellStyle name="常规 4 3 4 6 2" xfId="0"/>
    <cellStyle name="常规 4 3 5" xfId="0"/>
    <cellStyle name="常规 4 3 5 2" xfId="0"/>
    <cellStyle name="常规 4 3 5 2 2" xfId="0"/>
    <cellStyle name="常规 4 3 5 3" xfId="0"/>
    <cellStyle name="常规 4 3 6" xfId="0"/>
    <cellStyle name="常规 4 3 6 2" xfId="0"/>
    <cellStyle name="常规 4 3 6 2 2" xfId="0"/>
    <cellStyle name="常规 4 3 6 3" xfId="0"/>
    <cellStyle name="常规 4 3 7" xfId="0"/>
    <cellStyle name="常规 4 3 7 2" xfId="0"/>
    <cellStyle name="常规 4 3 7 3" xfId="0"/>
    <cellStyle name="常规 4 3 8" xfId="0"/>
    <cellStyle name="常规 4 3 8 2" xfId="0"/>
    <cellStyle name="常规 4 4" xfId="0"/>
    <cellStyle name="常规 4 4 2" xfId="0"/>
    <cellStyle name="常规 4 4 2 2" xfId="0"/>
    <cellStyle name="常规 4 4 2 2 2" xfId="0"/>
    <cellStyle name="常规 4 4 2 2 2 2" xfId="0"/>
    <cellStyle name="常规 4 4 2 2 3" xfId="0"/>
    <cellStyle name="常规 4 4 2 3" xfId="0"/>
    <cellStyle name="常规 4 4 2 3 2" xfId="0"/>
    <cellStyle name="常规 4 4 2 3 3" xfId="0"/>
    <cellStyle name="常规 4 4 2 4" xfId="0"/>
    <cellStyle name="常规 4 4 2 4 2" xfId="0"/>
    <cellStyle name="常规 4 4 3" xfId="0"/>
    <cellStyle name="常规 4 4 3 2" xfId="0"/>
    <cellStyle name="常规 4 4 3 2 2" xfId="0"/>
    <cellStyle name="常规 4 4 3 3" xfId="0"/>
    <cellStyle name="常规 4 4 4" xfId="0"/>
    <cellStyle name="常规 4 4 4 2" xfId="0"/>
    <cellStyle name="常规 4 4 4 2 2" xfId="0"/>
    <cellStyle name="常规 4 4 4 3" xfId="0"/>
    <cellStyle name="常规 4 4 5" xfId="0"/>
    <cellStyle name="常规 4 4 5 2" xfId="0"/>
    <cellStyle name="常规 4 4 5 3" xfId="0"/>
    <cellStyle name="常规 4 4 6" xfId="0"/>
    <cellStyle name="常规 4 4 6 2" xfId="0"/>
    <cellStyle name="常规 4 5" xfId="0"/>
    <cellStyle name="常规 4 5 2" xfId="0"/>
    <cellStyle name="常规 4 5 2 2" xfId="0"/>
    <cellStyle name="常规 4 5 2 2 2" xfId="0"/>
    <cellStyle name="常规 4 5 2 2 2 2" xfId="0"/>
    <cellStyle name="常规 4 5 2 2 3" xfId="0"/>
    <cellStyle name="常规 4 5 2 3" xfId="0"/>
    <cellStyle name="常规 4 5 2 3 2" xfId="0"/>
    <cellStyle name="常规 4 5 2 3 3" xfId="0"/>
    <cellStyle name="常规 4 5 2 4" xfId="0"/>
    <cellStyle name="常规 4 5 2 4 2" xfId="0"/>
    <cellStyle name="常规 4 5 3" xfId="0"/>
    <cellStyle name="常规 4 5 3 2" xfId="0"/>
    <cellStyle name="常规 4 5 3 2 2" xfId="0"/>
    <cellStyle name="常规 4 5 3 3" xfId="0"/>
    <cellStyle name="常规 4 5 4" xfId="0"/>
    <cellStyle name="常规 4 5 4 2" xfId="0"/>
    <cellStyle name="常规 4 5 4 2 2" xfId="0"/>
    <cellStyle name="常规 4 5 4 3" xfId="0"/>
    <cellStyle name="常规 4 5 5" xfId="0"/>
    <cellStyle name="常规 4 5 5 2" xfId="0"/>
    <cellStyle name="常规 4 5 5 3" xfId="0"/>
    <cellStyle name="常规 4 5 6" xfId="0"/>
    <cellStyle name="常规 4 5 6 2" xfId="0"/>
    <cellStyle name="常规 4 6" xfId="0"/>
    <cellStyle name="常规 4 6 2" xfId="0"/>
    <cellStyle name="常规 4 6 2 2" xfId="0"/>
    <cellStyle name="常规 4 6 2 2 2" xfId="0"/>
    <cellStyle name="常规 4 6 2 2 2 2" xfId="0"/>
    <cellStyle name="常规 4 6 2 2 3" xfId="0"/>
    <cellStyle name="常规 4 6 2 3" xfId="0"/>
    <cellStyle name="常规 4 6 2 3 2" xfId="0"/>
    <cellStyle name="常规 4 6 2 3 3" xfId="0"/>
    <cellStyle name="常规 4 6 2 4" xfId="0"/>
    <cellStyle name="常规 4 6 2 4 2" xfId="0"/>
    <cellStyle name="常规 4 6 3" xfId="0"/>
    <cellStyle name="常规 4 6 3 2" xfId="0"/>
    <cellStyle name="常规 4 6 3 2 2" xfId="0"/>
    <cellStyle name="常规 4 6 3 3" xfId="0"/>
    <cellStyle name="常规 4 6 4" xfId="0"/>
    <cellStyle name="常规 4 6 4 2" xfId="0"/>
    <cellStyle name="常规 4 6 4 2 2" xfId="0"/>
    <cellStyle name="常规 4 6 4 3" xfId="0"/>
    <cellStyle name="常规 4 6 5" xfId="0"/>
    <cellStyle name="常规 4 6 5 2" xfId="0"/>
    <cellStyle name="常规 4 6 5 3" xfId="0"/>
    <cellStyle name="常规 4 6 6" xfId="0"/>
    <cellStyle name="常规 4 6 6 2" xfId="0"/>
    <cellStyle name="常规 4 7" xfId="0"/>
    <cellStyle name="常规 4 7 2" xfId="0"/>
    <cellStyle name="常规 4 7 2 2" xfId="0"/>
    <cellStyle name="常规 4 7 3" xfId="0"/>
    <cellStyle name="常规 4 8" xfId="0"/>
    <cellStyle name="常规 4 8 2" xfId="0"/>
    <cellStyle name="常规 4 8 2 2" xfId="0"/>
    <cellStyle name="常规 4 8 3" xfId="0"/>
    <cellStyle name="常规 4 9" xfId="0"/>
    <cellStyle name="常规 4 9 2" xfId="0"/>
    <cellStyle name="常规 4 9 2 2" xfId="0"/>
    <cellStyle name="常规 4 9 3" xfId="0"/>
    <cellStyle name="常规 5" xfId="0"/>
    <cellStyle name="常规 5 10" xfId="0"/>
    <cellStyle name="常规 5 10 2" xfId="0"/>
    <cellStyle name="常规 5 11" xfId="0"/>
    <cellStyle name="常规 5 11 2" xfId="0"/>
    <cellStyle name="常规 5 12" xfId="0"/>
    <cellStyle name="常规 5 12 2" xfId="0"/>
    <cellStyle name="常规 5 12 3" xfId="0"/>
    <cellStyle name="常规 5 13" xfId="0"/>
    <cellStyle name="常规 5 13 2" xfId="0"/>
    <cellStyle name="常规 5 2" xfId="0"/>
    <cellStyle name="常规 5 2 2" xfId="0"/>
    <cellStyle name="常规 5 2 2 2" xfId="0"/>
    <cellStyle name="常规 5 2 2 2 2" xfId="0"/>
    <cellStyle name="常规 5 2 2 3" xfId="0"/>
    <cellStyle name="常规 5 2 2 3 2" xfId="0"/>
    <cellStyle name="常规 5 2 2 4" xfId="0"/>
    <cellStyle name="常规 5 2 2 4 2" xfId="0"/>
    <cellStyle name="常规 5 2 2 4 3" xfId="0"/>
    <cellStyle name="常规 5 2 2 5" xfId="0"/>
    <cellStyle name="常规 5 2 2 5 2" xfId="0"/>
    <cellStyle name="常规 5 2 3" xfId="0"/>
    <cellStyle name="常规 5 2 3 2" xfId="0"/>
    <cellStyle name="常规 5 2 3 2 2" xfId="0"/>
    <cellStyle name="常规 5 2 3 3" xfId="0"/>
    <cellStyle name="常规 5 2 3 3 2" xfId="0"/>
    <cellStyle name="常规 5 2 3 4" xfId="0"/>
    <cellStyle name="常规 5 2 4" xfId="0"/>
    <cellStyle name="常规 5 2 4 2" xfId="0"/>
    <cellStyle name="常规 5 2 4 2 2" xfId="0"/>
    <cellStyle name="常规 5 2 4 3" xfId="0"/>
    <cellStyle name="常规 5 2 4 3 2" xfId="0"/>
    <cellStyle name="常规 5 2 4 4" xfId="0"/>
    <cellStyle name="常规 5 2 5" xfId="0"/>
    <cellStyle name="常规 5 2 5 2" xfId="0"/>
    <cellStyle name="常规 5 2 6" xfId="0"/>
    <cellStyle name="常规 5 2 6 2" xfId="0"/>
    <cellStyle name="常规 5 2 7" xfId="0"/>
    <cellStyle name="常规 5 2 7 2" xfId="0"/>
    <cellStyle name="常规 5 2 7 3" xfId="0"/>
    <cellStyle name="常规 5 2 8" xfId="0"/>
    <cellStyle name="常规 5 2 8 2" xfId="0"/>
    <cellStyle name="常规 5 3" xfId="0"/>
    <cellStyle name="常规 5 3 2" xfId="0"/>
    <cellStyle name="常规 5 3 2 2" xfId="0"/>
    <cellStyle name="常规 5 3 2 2 2" xfId="0"/>
    <cellStyle name="常规 5 3 2 3" xfId="0"/>
    <cellStyle name="常规 5 3 2 4" xfId="0"/>
    <cellStyle name="常规 5 3 3" xfId="0"/>
    <cellStyle name="常规 5 3 3 2" xfId="0"/>
    <cellStyle name="常规 5 3 4" xfId="0"/>
    <cellStyle name="常规 5 3 4 2" xfId="0"/>
    <cellStyle name="常规 5 3 5" xfId="0"/>
    <cellStyle name="常规 5 3 5 2" xfId="0"/>
    <cellStyle name="常规 5 3 5 3" xfId="0"/>
    <cellStyle name="常规 5 3 6" xfId="0"/>
    <cellStyle name="常规 5 3 6 2" xfId="0"/>
    <cellStyle name="常规 5 4" xfId="0"/>
    <cellStyle name="常规 5 4 2" xfId="0"/>
    <cellStyle name="常规 5 4 2 2" xfId="0"/>
    <cellStyle name="常规 5 4 2 2 2" xfId="0"/>
    <cellStyle name="常规 5 4 2 3" xfId="0"/>
    <cellStyle name="常规 5 4 2 4" xfId="0"/>
    <cellStyle name="常规 5 4 3" xfId="0"/>
    <cellStyle name="常规 5 4 3 2" xfId="0"/>
    <cellStyle name="常规 5 4 4" xfId="0"/>
    <cellStyle name="常规 5 4 4 2" xfId="0"/>
    <cellStyle name="常规 5 4 5" xfId="0"/>
    <cellStyle name="常规 5 4 5 2" xfId="0"/>
    <cellStyle name="常规 5 4 5 3" xfId="0"/>
    <cellStyle name="常规 5 4 6" xfId="0"/>
    <cellStyle name="常规 5 4 6 2" xfId="0"/>
    <cellStyle name="常规 5 5" xfId="0"/>
    <cellStyle name="常规 5 5 2" xfId="0"/>
    <cellStyle name="常规 5 5 2 2" xfId="0"/>
    <cellStyle name="常规 5 5 2 2 2" xfId="0"/>
    <cellStyle name="常规 5 5 2 3" xfId="0"/>
    <cellStyle name="常规 5 5 2 4" xfId="0"/>
    <cellStyle name="常规 5 5 3" xfId="0"/>
    <cellStyle name="常规 5 5 3 2" xfId="0"/>
    <cellStyle name="常规 5 5 4" xfId="0"/>
    <cellStyle name="常规 5 5 4 2" xfId="0"/>
    <cellStyle name="常规 5 5 5" xfId="0"/>
    <cellStyle name="常规 5 5 5 2" xfId="0"/>
    <cellStyle name="常规 5 5 5 3" xfId="0"/>
    <cellStyle name="常规 5 5 6" xfId="0"/>
    <cellStyle name="常规 5 5 6 2" xfId="0"/>
    <cellStyle name="常规 5 6" xfId="0"/>
    <cellStyle name="常规 5 6 2" xfId="0"/>
    <cellStyle name="常规 5 6 2 2" xfId="0"/>
    <cellStyle name="常规 5 6 2 2 2" xfId="0"/>
    <cellStyle name="常规 5 6 3" xfId="0"/>
    <cellStyle name="常规 5 6 3 2" xfId="0"/>
    <cellStyle name="常规 5 6 4" xfId="0"/>
    <cellStyle name="常规 5 6 5" xfId="0"/>
    <cellStyle name="常规 5 7" xfId="0"/>
    <cellStyle name="常规 5 7 2" xfId="0"/>
    <cellStyle name="常规 5 7 2 2" xfId="0"/>
    <cellStyle name="常规 5 7 3" xfId="0"/>
    <cellStyle name="常规 5 7 4" xfId="0"/>
    <cellStyle name="常规 5 8" xfId="0"/>
    <cellStyle name="常规 5 8 2" xfId="0"/>
    <cellStyle name="常规 5 9" xfId="0"/>
    <cellStyle name="常规 5 9 2" xfId="0"/>
    <cellStyle name="常规 6" xfId="0"/>
    <cellStyle name="常规 6 2" xfId="0"/>
    <cellStyle name="常规 6 2 2" xfId="0"/>
    <cellStyle name="常规 6 2 2 2" xfId="0"/>
    <cellStyle name="常规 6 2 2 2 2" xfId="0"/>
    <cellStyle name="常规 6 2 2 3" xfId="0"/>
    <cellStyle name="常规 6 2 2 4" xfId="0"/>
    <cellStyle name="常规 6 2 3" xfId="0"/>
    <cellStyle name="常规 6 2 3 2" xfId="0"/>
    <cellStyle name="常规 6 2 4" xfId="0"/>
    <cellStyle name="常规 6 2 4 2" xfId="0"/>
    <cellStyle name="常规 6 2 5" xfId="0"/>
    <cellStyle name="常规 6 2 5 2" xfId="0"/>
    <cellStyle name="常规 6 2 5 3" xfId="0"/>
    <cellStyle name="常规 6 2 6" xfId="0"/>
    <cellStyle name="常规 6 2 6 2" xfId="0"/>
    <cellStyle name="常规 6 3" xfId="0"/>
    <cellStyle name="常规 6 3 2" xfId="0"/>
    <cellStyle name="常规 6 3 2 2" xfId="0"/>
    <cellStyle name="常规 6 3 3" xfId="0"/>
    <cellStyle name="常规 6 3 3 2" xfId="0"/>
    <cellStyle name="常规 6 3 4" xfId="0"/>
    <cellStyle name="常规 6 3 4 2" xfId="0"/>
    <cellStyle name="常规 6 3 4 3" xfId="0"/>
    <cellStyle name="常规 6 3 5" xfId="0"/>
    <cellStyle name="常规 6 3 5 2" xfId="0"/>
    <cellStyle name="常规 6 4" xfId="0"/>
    <cellStyle name="常规 6 4 2" xfId="0"/>
    <cellStyle name="常规 6 4 2 2" xfId="0"/>
    <cellStyle name="常规 6 4 3" xfId="0"/>
    <cellStyle name="常规 6 4 3 2" xfId="0"/>
    <cellStyle name="常规 6 4 4" xfId="0"/>
    <cellStyle name="常规 6 4 4 2" xfId="0"/>
    <cellStyle name="常规 6 4 4 3" xfId="0"/>
    <cellStyle name="常规 6 4 5" xfId="0"/>
    <cellStyle name="常规 6 5" xfId="0"/>
    <cellStyle name="常规 6 5 2" xfId="0"/>
    <cellStyle name="常规 6 6" xfId="0"/>
    <cellStyle name="常规 6 6 2" xfId="0"/>
    <cellStyle name="常规 6 7" xfId="0"/>
    <cellStyle name="常规 6 7 2" xfId="0"/>
    <cellStyle name="常规 6 8" xfId="0"/>
    <cellStyle name="常规 6 8 2" xfId="0"/>
    <cellStyle name="常规 7" xfId="0"/>
    <cellStyle name="常规 7 2" xfId="0"/>
    <cellStyle name="常规 7 2 2" xfId="0"/>
    <cellStyle name="常规 7 2 2 2" xfId="0"/>
    <cellStyle name="常规 7 2 3" xfId="0"/>
    <cellStyle name="常规 7 2 4" xfId="0"/>
    <cellStyle name="常规 7 3" xfId="0"/>
    <cellStyle name="常规 7 3 2" xfId="0"/>
    <cellStyle name="常规 7 4" xfId="0"/>
    <cellStyle name="常规 7 4 2" xfId="0"/>
    <cellStyle name="常规 7 5" xfId="0"/>
    <cellStyle name="常规 7 5 2" xfId="0"/>
    <cellStyle name="常规 7 5 3" xfId="0"/>
    <cellStyle name="常规 7 6" xfId="0"/>
    <cellStyle name="常规 7 6 2" xfId="0"/>
    <cellStyle name="常规 8" xfId="0"/>
    <cellStyle name="常规 8 2" xfId="0"/>
    <cellStyle name="常规 8 2 2" xfId="0"/>
    <cellStyle name="常规 8 3" xfId="0"/>
    <cellStyle name="常规 8 3 2" xfId="0"/>
    <cellStyle name="常规 8 4" xfId="0"/>
    <cellStyle name="常规 8 4 2" xfId="0"/>
    <cellStyle name="常规 8 4 3" xfId="0"/>
    <cellStyle name="常规 8 5" xfId="0"/>
    <cellStyle name="常规 8 5 2" xfId="0"/>
    <cellStyle name="常规 9" xfId="0"/>
    <cellStyle name="常规 9 2" xfId="0"/>
    <cellStyle name="常规 9 2 2" xfId="0"/>
    <cellStyle name="常规 9 3" xfId="0"/>
    <cellStyle name="常规 9 3 2" xfId="0"/>
    <cellStyle name="常规 9 4" xfId="0"/>
    <cellStyle name="常规 9 4 2" xfId="0"/>
    <cellStyle name="常规 9 4 3" xfId="0"/>
    <cellStyle name="常规 9 5" xfId="0"/>
    <cellStyle name="常规 9 5 2" xfId="0"/>
    <cellStyle name="常规_Sheet1" xfId="0"/>
    <cellStyle name="强调文字颜色 1 2" xfId="0"/>
    <cellStyle name="强调文字颜色 1 2 2" xfId="0"/>
    <cellStyle name="强调文字颜色 1 2 2 2" xfId="0"/>
    <cellStyle name="强调文字颜色 1 2 2 2 2" xfId="0"/>
    <cellStyle name="强调文字颜色 1 2 2 3" xfId="0"/>
    <cellStyle name="强调文字颜色 1 2 2 4" xfId="0"/>
    <cellStyle name="强调文字颜色 1 2 3" xfId="0"/>
    <cellStyle name="强调文字颜色 1 2 3 2" xfId="0"/>
    <cellStyle name="强调文字颜色 1 2 3 2 2" xfId="0"/>
    <cellStyle name="强调文字颜色 1 2 3 2 2 2" xfId="0"/>
    <cellStyle name="强调文字颜色 1 2 3 3" xfId="0"/>
    <cellStyle name="强调文字颜色 1 2 3 3 2" xfId="0"/>
    <cellStyle name="强调文字颜色 1 2 3 4" xfId="0"/>
    <cellStyle name="强调文字颜色 1 2 3 5" xfId="0"/>
    <cellStyle name="强调文字颜色 1 2 4" xfId="0"/>
    <cellStyle name="强调文字颜色 1 2 4 2" xfId="0"/>
    <cellStyle name="强调文字颜色 1 2 4 2 2" xfId="0"/>
    <cellStyle name="强调文字颜色 1 2 4 3" xfId="0"/>
    <cellStyle name="强调文字颜色 1 2 4 4" xfId="0"/>
    <cellStyle name="强调文字颜色 1 2 5" xfId="0"/>
    <cellStyle name="强调文字颜色 1 2 5 2" xfId="0"/>
    <cellStyle name="强调文字颜色 1 2 6" xfId="0"/>
    <cellStyle name="强调文字颜色 1 2 7" xfId="0"/>
    <cellStyle name="强调文字颜色 1 3" xfId="0"/>
    <cellStyle name="强调文字颜色 1 3 2" xfId="0"/>
    <cellStyle name="强调文字颜色 1 3 2 2" xfId="0"/>
    <cellStyle name="强调文字颜色 1 3 2 2 2" xfId="0"/>
    <cellStyle name="强调文字颜色 1 3 3" xfId="0"/>
    <cellStyle name="强调文字颜色 1 3 3 2" xfId="0"/>
    <cellStyle name="强调文字颜色 1 3 4" xfId="0"/>
    <cellStyle name="强调文字颜色 1 3 5" xfId="0"/>
    <cellStyle name="强调文字颜色 2 2" xfId="0"/>
    <cellStyle name="强调文字颜色 2 2 2" xfId="0"/>
    <cellStyle name="强调文字颜色 2 2 2 2" xfId="0"/>
    <cellStyle name="强调文字颜色 2 2 2 2 2" xfId="0"/>
    <cellStyle name="强调文字颜色 2 2 2 3" xfId="0"/>
    <cellStyle name="强调文字颜色 2 2 2 4" xfId="0"/>
    <cellStyle name="强调文字颜色 2 2 3" xfId="0"/>
    <cellStyle name="强调文字颜色 2 2 3 2" xfId="0"/>
    <cellStyle name="强调文字颜色 2 2 3 2 2" xfId="0"/>
    <cellStyle name="强调文字颜色 2 2 3 2 2 2" xfId="0"/>
    <cellStyle name="强调文字颜色 2 2 3 3" xfId="0"/>
    <cellStyle name="强调文字颜色 2 2 3 3 2" xfId="0"/>
    <cellStyle name="强调文字颜色 2 2 3 4" xfId="0"/>
    <cellStyle name="强调文字颜色 2 2 3 5" xfId="0"/>
    <cellStyle name="强调文字颜色 2 2 4" xfId="0"/>
    <cellStyle name="强调文字颜色 2 2 4 2" xfId="0"/>
    <cellStyle name="强调文字颜色 2 2 4 2 2" xfId="0"/>
    <cellStyle name="强调文字颜色 2 2 4 3" xfId="0"/>
    <cellStyle name="强调文字颜色 2 2 4 4" xfId="0"/>
    <cellStyle name="强调文字颜色 2 2 5" xfId="0"/>
    <cellStyle name="强调文字颜色 2 2 5 2" xfId="0"/>
    <cellStyle name="强调文字颜色 2 2 6" xfId="0"/>
    <cellStyle name="强调文字颜色 2 2 7" xfId="0"/>
    <cellStyle name="强调文字颜色 2 3" xfId="0"/>
    <cellStyle name="强调文字颜色 2 3 2" xfId="0"/>
    <cellStyle name="强调文字颜色 2 3 2 2" xfId="0"/>
    <cellStyle name="强调文字颜色 2 3 2 2 2" xfId="0"/>
    <cellStyle name="强调文字颜色 2 3 3" xfId="0"/>
    <cellStyle name="强调文字颜色 2 3 3 2" xfId="0"/>
    <cellStyle name="强调文字颜色 2 3 4" xfId="0"/>
    <cellStyle name="强调文字颜色 2 3 5" xfId="0"/>
    <cellStyle name="强调文字颜色 3 2" xfId="0"/>
    <cellStyle name="强调文字颜色 3 2 2" xfId="0"/>
    <cellStyle name="强调文字颜色 3 2 2 2" xfId="0"/>
    <cellStyle name="强调文字颜色 3 2 2 2 2" xfId="0"/>
    <cellStyle name="强调文字颜色 3 2 2 3" xfId="0"/>
    <cellStyle name="强调文字颜色 3 2 2 4" xfId="0"/>
    <cellStyle name="强调文字颜色 3 2 3" xfId="0"/>
    <cellStyle name="强调文字颜色 3 2 3 2" xfId="0"/>
    <cellStyle name="强调文字颜色 3 2 3 2 2" xfId="0"/>
    <cellStyle name="强调文字颜色 3 2 3 2 2 2" xfId="0"/>
    <cellStyle name="强调文字颜色 3 2 3 3" xfId="0"/>
    <cellStyle name="强调文字颜色 3 2 3 3 2" xfId="0"/>
    <cellStyle name="强调文字颜色 3 2 3 4" xfId="0"/>
    <cellStyle name="强调文字颜色 3 2 3 5" xfId="0"/>
    <cellStyle name="强调文字颜色 3 2 4" xfId="0"/>
    <cellStyle name="强调文字颜色 3 2 4 2" xfId="0"/>
    <cellStyle name="强调文字颜色 3 2 4 2 2" xfId="0"/>
    <cellStyle name="强调文字颜色 3 2 4 3" xfId="0"/>
    <cellStyle name="强调文字颜色 3 2 4 4" xfId="0"/>
    <cellStyle name="强调文字颜色 3 2 5" xfId="0"/>
    <cellStyle name="强调文字颜色 3 2 5 2" xfId="0"/>
    <cellStyle name="强调文字颜色 3 2 6" xfId="0"/>
    <cellStyle name="强调文字颜色 3 2 7" xfId="0"/>
    <cellStyle name="强调文字颜色 3 3" xfId="0"/>
    <cellStyle name="强调文字颜色 3 3 2" xfId="0"/>
    <cellStyle name="强调文字颜色 3 3 2 2" xfId="0"/>
    <cellStyle name="强调文字颜色 3 3 2 2 2" xfId="0"/>
    <cellStyle name="强调文字颜色 3 3 3" xfId="0"/>
    <cellStyle name="强调文字颜色 3 3 3 2" xfId="0"/>
    <cellStyle name="强调文字颜色 3 3 4" xfId="0"/>
    <cellStyle name="强调文字颜色 3 3 5" xfId="0"/>
    <cellStyle name="强调文字颜色 4 2" xfId="0"/>
    <cellStyle name="强调文字颜色 4 2 2" xfId="0"/>
    <cellStyle name="强调文字颜色 4 2 2 2" xfId="0"/>
    <cellStyle name="强调文字颜色 4 2 2 2 2" xfId="0"/>
    <cellStyle name="强调文字颜色 4 2 2 3" xfId="0"/>
    <cellStyle name="强调文字颜色 4 2 2 4" xfId="0"/>
    <cellStyle name="强调文字颜色 4 2 3" xfId="0"/>
    <cellStyle name="强调文字颜色 4 2 3 2" xfId="0"/>
    <cellStyle name="强调文字颜色 4 2 3 2 2" xfId="0"/>
    <cellStyle name="强调文字颜色 4 2 3 2 2 2" xfId="0"/>
    <cellStyle name="强调文字颜色 4 2 3 3" xfId="0"/>
    <cellStyle name="强调文字颜色 4 2 3 3 2" xfId="0"/>
    <cellStyle name="强调文字颜色 4 2 3 4" xfId="0"/>
    <cellStyle name="强调文字颜色 4 2 3 5" xfId="0"/>
    <cellStyle name="强调文字颜色 4 2 4" xfId="0"/>
    <cellStyle name="强调文字颜色 4 2 4 2" xfId="0"/>
    <cellStyle name="强调文字颜色 4 2 4 2 2" xfId="0"/>
    <cellStyle name="强调文字颜色 4 2 4 3" xfId="0"/>
    <cellStyle name="强调文字颜色 4 2 4 4" xfId="0"/>
    <cellStyle name="强调文字颜色 4 2 5" xfId="0"/>
    <cellStyle name="强调文字颜色 4 2 5 2" xfId="0"/>
    <cellStyle name="强调文字颜色 4 2 6" xfId="0"/>
    <cellStyle name="强调文字颜色 4 2 7" xfId="0"/>
    <cellStyle name="强调文字颜色 4 3" xfId="0"/>
    <cellStyle name="强调文字颜色 4 3 2" xfId="0"/>
    <cellStyle name="强调文字颜色 4 3 2 2" xfId="0"/>
    <cellStyle name="强调文字颜色 4 3 2 2 2" xfId="0"/>
    <cellStyle name="强调文字颜色 4 3 3" xfId="0"/>
    <cellStyle name="强调文字颜色 4 3 3 2" xfId="0"/>
    <cellStyle name="强调文字颜色 4 3 4" xfId="0"/>
    <cellStyle name="强调文字颜色 4 3 5" xfId="0"/>
    <cellStyle name="强调文字颜色 5 2" xfId="0"/>
    <cellStyle name="强调文字颜色 5 2 2" xfId="0"/>
    <cellStyle name="强调文字颜色 5 2 2 2" xfId="0"/>
    <cellStyle name="强调文字颜色 5 2 2 2 2" xfId="0"/>
    <cellStyle name="强调文字颜色 5 2 2 3" xfId="0"/>
    <cellStyle name="强调文字颜色 5 2 2 4" xfId="0"/>
    <cellStyle name="强调文字颜色 5 2 3" xfId="0"/>
    <cellStyle name="强调文字颜色 5 2 3 2" xfId="0"/>
    <cellStyle name="强调文字颜色 5 2 3 2 2" xfId="0"/>
    <cellStyle name="强调文字颜色 5 2 3 2 2 2" xfId="0"/>
    <cellStyle name="强调文字颜色 5 2 3 3" xfId="0"/>
    <cellStyle name="强调文字颜色 5 2 3 3 2" xfId="0"/>
    <cellStyle name="强调文字颜色 5 2 3 4" xfId="0"/>
    <cellStyle name="强调文字颜色 5 2 3 5" xfId="0"/>
    <cellStyle name="强调文字颜色 5 2 4" xfId="0"/>
    <cellStyle name="强调文字颜色 5 2 4 2" xfId="0"/>
    <cellStyle name="强调文字颜色 5 2 4 2 2" xfId="0"/>
    <cellStyle name="强调文字颜色 5 2 4 3" xfId="0"/>
    <cellStyle name="强调文字颜色 5 2 4 4" xfId="0"/>
    <cellStyle name="强调文字颜色 5 2 5" xfId="0"/>
    <cellStyle name="强调文字颜色 5 2 5 2" xfId="0"/>
    <cellStyle name="强调文字颜色 5 2 6" xfId="0"/>
    <cellStyle name="强调文字颜色 5 2 7" xfId="0"/>
    <cellStyle name="强调文字颜色 5 3" xfId="0"/>
    <cellStyle name="强调文字颜色 5 3 2" xfId="0"/>
    <cellStyle name="强调文字颜色 5 3 2 2" xfId="0"/>
    <cellStyle name="强调文字颜色 5 3 2 2 2" xfId="0"/>
    <cellStyle name="强调文字颜色 5 3 3" xfId="0"/>
    <cellStyle name="强调文字颜色 5 3 3 2" xfId="0"/>
    <cellStyle name="强调文字颜色 5 3 4" xfId="0"/>
    <cellStyle name="强调文字颜色 5 3 5" xfId="0"/>
    <cellStyle name="强调文字颜色 6 2" xfId="0"/>
    <cellStyle name="强调文字颜色 6 2 2" xfId="0"/>
    <cellStyle name="强调文字颜色 6 2 2 2" xfId="0"/>
    <cellStyle name="强调文字颜色 6 2 2 2 2" xfId="0"/>
    <cellStyle name="强调文字颜色 6 2 2 3" xfId="0"/>
    <cellStyle name="强调文字颜色 6 2 2 4" xfId="0"/>
    <cellStyle name="强调文字颜色 6 2 3" xfId="0"/>
    <cellStyle name="强调文字颜色 6 2 3 2" xfId="0"/>
    <cellStyle name="强调文字颜色 6 2 3 2 2" xfId="0"/>
    <cellStyle name="强调文字颜色 6 2 3 2 2 2" xfId="0"/>
    <cellStyle name="强调文字颜色 6 2 3 3" xfId="0"/>
    <cellStyle name="强调文字颜色 6 2 3 3 2" xfId="0"/>
    <cellStyle name="强调文字颜色 6 2 3 4" xfId="0"/>
    <cellStyle name="强调文字颜色 6 2 3 5" xfId="0"/>
    <cellStyle name="强调文字颜色 6 2 4" xfId="0"/>
    <cellStyle name="强调文字颜色 6 2 4 2" xfId="0"/>
    <cellStyle name="强调文字颜色 6 2 4 2 2" xfId="0"/>
    <cellStyle name="强调文字颜色 6 2 4 3" xfId="0"/>
    <cellStyle name="强调文字颜色 6 2 4 4" xfId="0"/>
    <cellStyle name="强调文字颜色 6 2 5" xfId="0"/>
    <cellStyle name="强调文字颜色 6 2 5 2" xfId="0"/>
    <cellStyle name="强调文字颜色 6 2 6" xfId="0"/>
    <cellStyle name="强调文字颜色 6 2 7" xfId="0"/>
    <cellStyle name="强调文字颜色 6 3" xfId="0"/>
    <cellStyle name="强调文字颜色 6 3 2" xfId="0"/>
    <cellStyle name="强调文字颜色 6 3 2 2" xfId="0"/>
    <cellStyle name="强调文字颜色 6 3 2 2 2" xfId="0"/>
    <cellStyle name="强调文字颜色 6 3 3" xfId="0"/>
    <cellStyle name="强调文字颜色 6 3 3 2" xfId="0"/>
    <cellStyle name="强调文字颜色 6 3 4" xfId="0"/>
    <cellStyle name="强调文字颜色 6 3 5" xfId="0"/>
    <cellStyle name="标题 1 2" xfId="0"/>
    <cellStyle name="标题 1 2 2" xfId="0"/>
    <cellStyle name="标题 1 2 2 2" xfId="0"/>
    <cellStyle name="标题 1 2 2 2 2" xfId="0"/>
    <cellStyle name="标题 1 2 2 3" xfId="0"/>
    <cellStyle name="标题 1 2 2 4" xfId="0"/>
    <cellStyle name="标题 1 2 3" xfId="0"/>
    <cellStyle name="标题 1 2 3 2" xfId="0"/>
    <cellStyle name="标题 1 2 3 2 2" xfId="0"/>
    <cellStyle name="标题 1 2 3 2 2 2" xfId="0"/>
    <cellStyle name="标题 1 2 3 3" xfId="0"/>
    <cellStyle name="标题 1 2 3 3 2" xfId="0"/>
    <cellStyle name="标题 1 2 3 4" xfId="0"/>
    <cellStyle name="标题 1 2 3 5" xfId="0"/>
    <cellStyle name="标题 1 2 4" xfId="0"/>
    <cellStyle name="标题 1 2 4 2" xfId="0"/>
    <cellStyle name="标题 1 2 4 2 2" xfId="0"/>
    <cellStyle name="标题 1 2 4 3" xfId="0"/>
    <cellStyle name="标题 1 2 4 4" xfId="0"/>
    <cellStyle name="标题 1 2 5" xfId="0"/>
    <cellStyle name="标题 1 2 5 2" xfId="0"/>
    <cellStyle name="标题 1 2 6" xfId="0"/>
    <cellStyle name="标题 1 2 7" xfId="0"/>
    <cellStyle name="标题 1 3" xfId="0"/>
    <cellStyle name="标题 1 3 2" xfId="0"/>
    <cellStyle name="标题 1 3 2 2" xfId="0"/>
    <cellStyle name="标题 1 3 2 2 2" xfId="0"/>
    <cellStyle name="标题 1 3 3" xfId="0"/>
    <cellStyle name="标题 1 3 3 2" xfId="0"/>
    <cellStyle name="标题 1 3 4" xfId="0"/>
    <cellStyle name="标题 1 3 5" xfId="0"/>
    <cellStyle name="标题 2 2" xfId="0"/>
    <cellStyle name="标题 2 2 2" xfId="0"/>
    <cellStyle name="标题 2 2 2 2" xfId="0"/>
    <cellStyle name="标题 2 2 2 2 2" xfId="0"/>
    <cellStyle name="标题 2 2 2 3" xfId="0"/>
    <cellStyle name="标题 2 2 2 4" xfId="0"/>
    <cellStyle name="标题 2 2 3" xfId="0"/>
    <cellStyle name="标题 2 2 3 2" xfId="0"/>
    <cellStyle name="标题 2 2 3 2 2" xfId="0"/>
    <cellStyle name="标题 2 2 3 2 2 2" xfId="0"/>
    <cellStyle name="标题 2 2 3 3" xfId="0"/>
    <cellStyle name="标题 2 2 3 3 2" xfId="0"/>
    <cellStyle name="标题 2 2 3 4" xfId="0"/>
    <cellStyle name="标题 2 2 3 5" xfId="0"/>
    <cellStyle name="标题 2 2 4" xfId="0"/>
    <cellStyle name="标题 2 2 4 2" xfId="0"/>
    <cellStyle name="标题 2 2 4 2 2" xfId="0"/>
    <cellStyle name="标题 2 2 4 3" xfId="0"/>
    <cellStyle name="标题 2 2 4 4" xfId="0"/>
    <cellStyle name="标题 2 2 5" xfId="0"/>
    <cellStyle name="标题 2 2 5 2" xfId="0"/>
    <cellStyle name="标题 2 2 6" xfId="0"/>
    <cellStyle name="标题 2 2 7" xfId="0"/>
    <cellStyle name="标题 2 3" xfId="0"/>
    <cellStyle name="标题 2 3 2" xfId="0"/>
    <cellStyle name="标题 2 3 2 2" xfId="0"/>
    <cellStyle name="标题 2 3 2 2 2" xfId="0"/>
    <cellStyle name="标题 2 3 3" xfId="0"/>
    <cellStyle name="标题 2 3 3 2" xfId="0"/>
    <cellStyle name="标题 2 3 4" xfId="0"/>
    <cellStyle name="标题 2 3 5" xfId="0"/>
    <cellStyle name="标题 3 2" xfId="0"/>
    <cellStyle name="标题 3 2 2" xfId="0"/>
    <cellStyle name="标题 3 2 2 2" xfId="0"/>
    <cellStyle name="标题 3 2 2 2 2" xfId="0"/>
    <cellStyle name="标题 3 2 2 3" xfId="0"/>
    <cellStyle name="标题 3 2 2 4" xfId="0"/>
    <cellStyle name="标题 3 2 3" xfId="0"/>
    <cellStyle name="标题 3 2 3 2" xfId="0"/>
    <cellStyle name="标题 3 2 3 2 2" xfId="0"/>
    <cellStyle name="标题 3 2 3 2 2 2" xfId="0"/>
    <cellStyle name="标题 3 2 3 3" xfId="0"/>
    <cellStyle name="标题 3 2 3 3 2" xfId="0"/>
    <cellStyle name="标题 3 2 3 4" xfId="0"/>
    <cellStyle name="标题 3 2 3 5" xfId="0"/>
    <cellStyle name="标题 3 2 4" xfId="0"/>
    <cellStyle name="标题 3 2 4 2" xfId="0"/>
    <cellStyle name="标题 3 2 4 2 2" xfId="0"/>
    <cellStyle name="标题 3 2 4 3" xfId="0"/>
    <cellStyle name="标题 3 2 4 4" xfId="0"/>
    <cellStyle name="标题 3 2 5" xfId="0"/>
    <cellStyle name="标题 3 2 5 2" xfId="0"/>
    <cellStyle name="标题 3 2 6" xfId="0"/>
    <cellStyle name="标题 3 2 7" xfId="0"/>
    <cellStyle name="标题 3 3" xfId="0"/>
    <cellStyle name="标题 3 3 2" xfId="0"/>
    <cellStyle name="标题 3 3 2 2" xfId="0"/>
    <cellStyle name="标题 3 3 2 2 2" xfId="0"/>
    <cellStyle name="标题 3 3 3" xfId="0"/>
    <cellStyle name="标题 3 3 3 2" xfId="0"/>
    <cellStyle name="标题 3 3 4" xfId="0"/>
    <cellStyle name="标题 3 3 5" xfId="0"/>
    <cellStyle name="标题 4 2" xfId="0"/>
    <cellStyle name="标题 4 2 2" xfId="0"/>
    <cellStyle name="标题 4 2 2 2" xfId="0"/>
    <cellStyle name="标题 4 2 2 2 2" xfId="0"/>
    <cellStyle name="标题 4 2 2 3" xfId="0"/>
    <cellStyle name="标题 4 2 2 4" xfId="0"/>
    <cellStyle name="标题 4 2 3" xfId="0"/>
    <cellStyle name="标题 4 2 3 2" xfId="0"/>
    <cellStyle name="标题 4 2 3 2 2" xfId="0"/>
    <cellStyle name="标题 4 2 3 2 2 2" xfId="0"/>
    <cellStyle name="标题 4 2 3 3" xfId="0"/>
    <cellStyle name="标题 4 2 3 3 2" xfId="0"/>
    <cellStyle name="标题 4 2 3 4" xfId="0"/>
    <cellStyle name="标题 4 2 3 5" xfId="0"/>
    <cellStyle name="标题 4 2 4" xfId="0"/>
    <cellStyle name="标题 4 2 4 2" xfId="0"/>
    <cellStyle name="标题 4 2 4 2 2" xfId="0"/>
    <cellStyle name="标题 4 2 4 3" xfId="0"/>
    <cellStyle name="标题 4 2 4 4" xfId="0"/>
    <cellStyle name="标题 4 2 5" xfId="0"/>
    <cellStyle name="标题 4 2 5 2" xfId="0"/>
    <cellStyle name="标题 4 2 6" xfId="0"/>
    <cellStyle name="标题 4 2 7" xfId="0"/>
    <cellStyle name="标题 4 3" xfId="0"/>
    <cellStyle name="标题 4 3 2" xfId="0"/>
    <cellStyle name="标题 4 3 2 2" xfId="0"/>
    <cellStyle name="标题 4 3 2 2 2" xfId="0"/>
    <cellStyle name="标题 4 3 3" xfId="0"/>
    <cellStyle name="标题 4 3 3 2" xfId="0"/>
    <cellStyle name="标题 4 3 4" xfId="0"/>
    <cellStyle name="标题 4 3 5" xfId="0"/>
    <cellStyle name="标题 5" xfId="0"/>
    <cellStyle name="标题 5 2" xfId="0"/>
    <cellStyle name="标题 5 2 2" xfId="0"/>
    <cellStyle name="标题 5 2 2 2" xfId="0"/>
    <cellStyle name="标题 5 2 3" xfId="0"/>
    <cellStyle name="标题 5 2 4" xfId="0"/>
    <cellStyle name="标题 5 3" xfId="0"/>
    <cellStyle name="标题 5 3 2" xfId="0"/>
    <cellStyle name="标题 5 3 2 2" xfId="0"/>
    <cellStyle name="标题 5 3 2 2 2" xfId="0"/>
    <cellStyle name="标题 5 3 3" xfId="0"/>
    <cellStyle name="标题 5 3 3 2" xfId="0"/>
    <cellStyle name="标题 5 3 4" xfId="0"/>
    <cellStyle name="标题 5 3 5" xfId="0"/>
    <cellStyle name="标题 5 4" xfId="0"/>
    <cellStyle name="标题 5 4 2" xfId="0"/>
    <cellStyle name="标题 5 4 2 2" xfId="0"/>
    <cellStyle name="标题 5 4 3" xfId="0"/>
    <cellStyle name="标题 5 4 4" xfId="0"/>
    <cellStyle name="标题 5 5" xfId="0"/>
    <cellStyle name="标题 5 5 2" xfId="0"/>
    <cellStyle name="标题 5 6" xfId="0"/>
    <cellStyle name="标题 5 7" xfId="0"/>
    <cellStyle name="标题 6" xfId="0"/>
    <cellStyle name="标题 6 2" xfId="0"/>
    <cellStyle name="标题 6 2 2" xfId="0"/>
    <cellStyle name="标题 6 2 2 2" xfId="0"/>
    <cellStyle name="标题 6 3" xfId="0"/>
    <cellStyle name="标题 6 3 2" xfId="0"/>
    <cellStyle name="标题 6 4" xfId="0"/>
    <cellStyle name="标题 6 5" xfId="0"/>
    <cellStyle name="检查单元格 2" xfId="0"/>
    <cellStyle name="检查单元格 2 2" xfId="0"/>
    <cellStyle name="检查单元格 2 2 2" xfId="0"/>
    <cellStyle name="检查单元格 2 2 2 2" xfId="0"/>
    <cellStyle name="检查单元格 2 2 3" xfId="0"/>
    <cellStyle name="检查单元格 2 2 4" xfId="0"/>
    <cellStyle name="检查单元格 2 3" xfId="0"/>
    <cellStyle name="检查单元格 2 3 2" xfId="0"/>
    <cellStyle name="检查单元格 2 3 2 2" xfId="0"/>
    <cellStyle name="检查单元格 2 3 2 2 2" xfId="0"/>
    <cellStyle name="检查单元格 2 3 3" xfId="0"/>
    <cellStyle name="检查单元格 2 3 3 2" xfId="0"/>
    <cellStyle name="检查单元格 2 3 4" xfId="0"/>
    <cellStyle name="检查单元格 2 3 5" xfId="0"/>
    <cellStyle name="检查单元格 2 4" xfId="0"/>
    <cellStyle name="检查单元格 2 4 2" xfId="0"/>
    <cellStyle name="检查单元格 2 4 2 2" xfId="0"/>
    <cellStyle name="检查单元格 2 4 3" xfId="0"/>
    <cellStyle name="检查单元格 2 4 4" xfId="0"/>
    <cellStyle name="检查单元格 2 5" xfId="0"/>
    <cellStyle name="检查单元格 2 5 2" xfId="0"/>
    <cellStyle name="检查单元格 2 6" xfId="0"/>
    <cellStyle name="检查单元格 2 7" xfId="0"/>
    <cellStyle name="检查单元格 3" xfId="0"/>
    <cellStyle name="检查单元格 3 2" xfId="0"/>
    <cellStyle name="检查单元格 3 2 2" xfId="0"/>
    <cellStyle name="检查单元格 3 2 2 2" xfId="0"/>
    <cellStyle name="检查单元格 3 3" xfId="0"/>
    <cellStyle name="检查单元格 3 3 2" xfId="0"/>
    <cellStyle name="检查单元格 3 4" xfId="0"/>
    <cellStyle name="检查单元格 3 5" xfId="0"/>
    <cellStyle name="汇总 2" xfId="0"/>
    <cellStyle name="汇总 2 2" xfId="0"/>
    <cellStyle name="汇总 2 2 2" xfId="0"/>
    <cellStyle name="汇总 2 2 2 2" xfId="0"/>
    <cellStyle name="汇总 2 2 2 2 2" xfId="0"/>
    <cellStyle name="汇总 2 2 3" xfId="0"/>
    <cellStyle name="汇总 2 2 3 2" xfId="0"/>
    <cellStyle name="汇总 2 2 4" xfId="0"/>
    <cellStyle name="汇总 2 2 5" xfId="0"/>
    <cellStyle name="汇总 2 3" xfId="0"/>
    <cellStyle name="汇总 2 3 2" xfId="0"/>
    <cellStyle name="汇总 2 3 2 2" xfId="0"/>
    <cellStyle name="汇总 2 3 2 2 2" xfId="0"/>
    <cellStyle name="汇总 2 3 3" xfId="0"/>
    <cellStyle name="汇总 2 3 3 2" xfId="0"/>
    <cellStyle name="汇总 2 3 4" xfId="0"/>
    <cellStyle name="汇总 2 3 5" xfId="0"/>
    <cellStyle name="汇总 2 4" xfId="0"/>
    <cellStyle name="汇总 2 4 2" xfId="0"/>
    <cellStyle name="汇总 2 4 2 2" xfId="0"/>
    <cellStyle name="汇总 2 4 3" xfId="0"/>
    <cellStyle name="汇总 2 4 4" xfId="0"/>
    <cellStyle name="汇总 2 5" xfId="0"/>
    <cellStyle name="汇总 2 5 2" xfId="0"/>
    <cellStyle name="汇总 2 6" xfId="0"/>
    <cellStyle name="汇总 2 7" xfId="0"/>
    <cellStyle name="汇总 3" xfId="0"/>
    <cellStyle name="汇总 3 2" xfId="0"/>
    <cellStyle name="汇总 3 2 2" xfId="0"/>
    <cellStyle name="汇总 3 2 2 2" xfId="0"/>
    <cellStyle name="汇总 3 3" xfId="0"/>
    <cellStyle name="汇总 3 3 2" xfId="0"/>
    <cellStyle name="汇总 3 4" xfId="0"/>
    <cellStyle name="汇总 3 5" xfId="0"/>
    <cellStyle name="注释 2" xfId="0"/>
    <cellStyle name="注释 2 2" xfId="0"/>
    <cellStyle name="注释 2 2 2" xfId="0"/>
    <cellStyle name="注释 2 2 2 2" xfId="0"/>
    <cellStyle name="注释 2 2 3" xfId="0"/>
    <cellStyle name="注释 2 2 4" xfId="0"/>
    <cellStyle name="注释 2 2 5" xfId="0"/>
    <cellStyle name="注释 2 2 6" xfId="0"/>
    <cellStyle name="注释 2 3" xfId="0"/>
    <cellStyle name="注释 2 3 2" xfId="0"/>
    <cellStyle name="注释 2 3 2 2" xfId="0"/>
    <cellStyle name="注释 2 3 2 2 2" xfId="0"/>
    <cellStyle name="注释 2 3 3" xfId="0"/>
    <cellStyle name="注释 2 3 3 2" xfId="0"/>
    <cellStyle name="注释 2 3 4" xfId="0"/>
    <cellStyle name="注释 2 3 5" xfId="0"/>
    <cellStyle name="注释 2 3 6" xfId="0"/>
    <cellStyle name="注释 2 3 7" xfId="0"/>
    <cellStyle name="注释 2 4" xfId="0"/>
    <cellStyle name="注释 2 4 2" xfId="0"/>
    <cellStyle name="注释 2 4 2 2" xfId="0"/>
    <cellStyle name="注释 2 4 3" xfId="0"/>
    <cellStyle name="注释 2 4 4" xfId="0"/>
    <cellStyle name="注释 2 4 5" xfId="0"/>
    <cellStyle name="注释 2 4 6" xfId="0"/>
    <cellStyle name="注释 2 5" xfId="0"/>
    <cellStyle name="注释 2 5 2" xfId="0"/>
    <cellStyle name="注释 2 6" xfId="0"/>
    <cellStyle name="注释 2 7" xfId="0"/>
    <cellStyle name="注释 3" xfId="0"/>
    <cellStyle name="注释 3 2" xfId="0"/>
    <cellStyle name="注释 3 2 2" xfId="0"/>
    <cellStyle name="注释 3 2 2 2" xfId="0"/>
    <cellStyle name="注释 3 3" xfId="0"/>
    <cellStyle name="注释 3 3 2" xfId="0"/>
    <cellStyle name="注释 3 4" xfId="0"/>
    <cellStyle name="注释 3 5" xfId="0"/>
    <cellStyle name="注释 3 6" xfId="0"/>
    <cellStyle name="注释 3 7" xfId="0"/>
    <cellStyle name="解释性文本 2" xfId="0"/>
    <cellStyle name="解释性文本 2 2" xfId="0"/>
    <cellStyle name="解释性文本 2 2 2" xfId="0"/>
    <cellStyle name="解释性文本 2 2 2 2" xfId="0"/>
    <cellStyle name="解释性文本 2 2 2 2 2" xfId="0"/>
    <cellStyle name="解释性文本 2 2 3" xfId="0"/>
    <cellStyle name="解释性文本 2 2 3 2" xfId="0"/>
    <cellStyle name="解释性文本 2 2 4" xfId="0"/>
    <cellStyle name="解释性文本 2 2 5" xfId="0"/>
    <cellStyle name="解释性文本 2 3" xfId="0"/>
    <cellStyle name="解释性文本 2 3 2" xfId="0"/>
    <cellStyle name="解释性文本 2 3 2 2" xfId="0"/>
    <cellStyle name="解释性文本 2 3 2 2 2" xfId="0"/>
    <cellStyle name="解释性文本 2 3 3" xfId="0"/>
    <cellStyle name="解释性文本 2 3 3 2" xfId="0"/>
    <cellStyle name="解释性文本 2 3 4" xfId="0"/>
    <cellStyle name="解释性文本 2 3 5" xfId="0"/>
    <cellStyle name="解释性文本 2 4" xfId="0"/>
    <cellStyle name="解释性文本 2 4 2" xfId="0"/>
    <cellStyle name="解释性文本 2 5" xfId="0"/>
    <cellStyle name="解释性文本 2 6" xfId="0"/>
    <cellStyle name="解释性文本 3" xfId="0"/>
    <cellStyle name="解释性文本 3 2" xfId="0"/>
    <cellStyle name="解释性文本 3 2 2" xfId="0"/>
    <cellStyle name="解释性文本 3 2 2 2" xfId="0"/>
    <cellStyle name="解释性文本 3 3" xfId="0"/>
    <cellStyle name="解释性文本 3 3 2" xfId="0"/>
    <cellStyle name="解释性文本 3 4" xfId="0"/>
    <cellStyle name="解释性文本 3 5" xfId="0"/>
    <cellStyle name="警告文本 2" xfId="0"/>
    <cellStyle name="警告文本 2 2" xfId="0"/>
    <cellStyle name="警告文本 2 2 2" xfId="0"/>
    <cellStyle name="警告文本 2 2 2 2" xfId="0"/>
    <cellStyle name="警告文本 2 2 2 2 2" xfId="0"/>
    <cellStyle name="警告文本 2 2 3" xfId="0"/>
    <cellStyle name="警告文本 2 2 3 2" xfId="0"/>
    <cellStyle name="警告文本 2 2 4" xfId="0"/>
    <cellStyle name="警告文本 2 2 5" xfId="0"/>
    <cellStyle name="警告文本 2 3" xfId="0"/>
    <cellStyle name="警告文本 2 3 2" xfId="0"/>
    <cellStyle name="警告文本 2 3 2 2" xfId="0"/>
    <cellStyle name="警告文本 2 3 2 2 2" xfId="0"/>
    <cellStyle name="警告文本 2 3 3" xfId="0"/>
    <cellStyle name="警告文本 2 3 3 2" xfId="0"/>
    <cellStyle name="警告文本 2 3 4" xfId="0"/>
    <cellStyle name="警告文本 2 3 5" xfId="0"/>
    <cellStyle name="警告文本 2 4" xfId="0"/>
    <cellStyle name="警告文本 2 4 2" xfId="0"/>
    <cellStyle name="警告文本 2 5" xfId="0"/>
    <cellStyle name="警告文本 2 6" xfId="0"/>
    <cellStyle name="警告文本 3" xfId="0"/>
    <cellStyle name="警告文本 3 2" xfId="0"/>
    <cellStyle name="警告文本 3 2 2" xfId="0"/>
    <cellStyle name="警告文本 3 2 2 2" xfId="0"/>
    <cellStyle name="警告文本 3 3" xfId="0"/>
    <cellStyle name="警告文本 3 3 2" xfId="0"/>
    <cellStyle name="警告文本 3 4" xfId="0"/>
    <cellStyle name="警告文本 3 5" xfId="0"/>
    <cellStyle name="计算 2" xfId="0"/>
    <cellStyle name="计算 2 2" xfId="0"/>
    <cellStyle name="计算 2 2 2" xfId="0"/>
    <cellStyle name="计算 2 2 2 2" xfId="0"/>
    <cellStyle name="计算 2 2 2 2 2" xfId="0"/>
    <cellStyle name="计算 2 2 3" xfId="0"/>
    <cellStyle name="计算 2 2 3 2" xfId="0"/>
    <cellStyle name="计算 2 2 4" xfId="0"/>
    <cellStyle name="计算 2 2 5" xfId="0"/>
    <cellStyle name="计算 2 3" xfId="0"/>
    <cellStyle name="计算 2 3 2" xfId="0"/>
    <cellStyle name="计算 2 3 2 2" xfId="0"/>
    <cellStyle name="计算 2 3 2 2 2" xfId="0"/>
    <cellStyle name="计算 2 3 3" xfId="0"/>
    <cellStyle name="计算 2 3 3 2" xfId="0"/>
    <cellStyle name="计算 2 3 4" xfId="0"/>
    <cellStyle name="计算 2 3 5" xfId="0"/>
    <cellStyle name="计算 2 4" xfId="0"/>
    <cellStyle name="计算 2 4 2" xfId="0"/>
    <cellStyle name="计算 2 4 2 2" xfId="0"/>
    <cellStyle name="计算 2 4 3" xfId="0"/>
    <cellStyle name="计算 2 4 4" xfId="0"/>
    <cellStyle name="计算 2 5" xfId="0"/>
    <cellStyle name="计算 2 5 2" xfId="0"/>
    <cellStyle name="计算 2 6" xfId="0"/>
    <cellStyle name="计算 2 7" xfId="0"/>
    <cellStyle name="计算 3" xfId="0"/>
    <cellStyle name="计算 3 2" xfId="0"/>
    <cellStyle name="计算 3 2 2" xfId="0"/>
    <cellStyle name="计算 3 2 2 2" xfId="0"/>
    <cellStyle name="计算 3 3" xfId="0"/>
    <cellStyle name="计算 3 3 2" xfId="0"/>
    <cellStyle name="计算 3 4" xfId="0"/>
    <cellStyle name="计算 3 5" xfId="0"/>
    <cellStyle name="输入 2" xfId="0"/>
    <cellStyle name="输入 2 2" xfId="0"/>
    <cellStyle name="输入 2 2 2" xfId="0"/>
    <cellStyle name="输入 2 2 2 2" xfId="0"/>
    <cellStyle name="输入 2 2 2 2 2" xfId="0"/>
    <cellStyle name="输入 2 2 3" xfId="0"/>
    <cellStyle name="输入 2 2 3 2" xfId="0"/>
    <cellStyle name="输入 2 2 4" xfId="0"/>
    <cellStyle name="输入 2 2 5" xfId="0"/>
    <cellStyle name="输入 2 3" xfId="0"/>
    <cellStyle name="输入 2 3 2" xfId="0"/>
    <cellStyle name="输入 2 3 2 2" xfId="0"/>
    <cellStyle name="输入 2 3 2 2 2" xfId="0"/>
    <cellStyle name="输入 2 3 3" xfId="0"/>
    <cellStyle name="输入 2 3 3 2" xfId="0"/>
    <cellStyle name="输入 2 3 4" xfId="0"/>
    <cellStyle name="输入 2 3 5" xfId="0"/>
    <cellStyle name="输入 2 4" xfId="0"/>
    <cellStyle name="输入 2 4 2" xfId="0"/>
    <cellStyle name="输入 2 4 2 2" xfId="0"/>
    <cellStyle name="输入 2 4 3" xfId="0"/>
    <cellStyle name="输入 2 4 4" xfId="0"/>
    <cellStyle name="输入 2 5" xfId="0"/>
    <cellStyle name="输入 2 5 2" xfId="0"/>
    <cellStyle name="输入 2 6" xfId="0"/>
    <cellStyle name="输入 2 7" xfId="0"/>
    <cellStyle name="输入 3" xfId="0"/>
    <cellStyle name="输入 3 2" xfId="0"/>
    <cellStyle name="输入 3 2 2" xfId="0"/>
    <cellStyle name="输入 3 2 2 2" xfId="0"/>
    <cellStyle name="输入 3 3" xfId="0"/>
    <cellStyle name="输入 3 3 2" xfId="0"/>
    <cellStyle name="输入 3 4" xfId="0"/>
    <cellStyle name="输入 3 5" xfId="0"/>
    <cellStyle name="输出 2" xfId="0"/>
    <cellStyle name="输出 2 2" xfId="0"/>
    <cellStyle name="输出 2 2 2" xfId="0"/>
    <cellStyle name="输出 2 2 2 2" xfId="0"/>
    <cellStyle name="输出 2 2 2 2 2" xfId="0"/>
    <cellStyle name="输出 2 2 3" xfId="0"/>
    <cellStyle name="输出 2 2 3 2" xfId="0"/>
    <cellStyle name="输出 2 2 4" xfId="0"/>
    <cellStyle name="输出 2 2 5" xfId="0"/>
    <cellStyle name="输出 2 3" xfId="0"/>
    <cellStyle name="输出 2 3 2" xfId="0"/>
    <cellStyle name="输出 2 3 2 2" xfId="0"/>
    <cellStyle name="输出 2 3 2 2 2" xfId="0"/>
    <cellStyle name="输出 2 3 3" xfId="0"/>
    <cellStyle name="输出 2 3 3 2" xfId="0"/>
    <cellStyle name="输出 2 3 4" xfId="0"/>
    <cellStyle name="输出 2 3 5" xfId="0"/>
    <cellStyle name="输出 2 4" xfId="0"/>
    <cellStyle name="输出 2 4 2" xfId="0"/>
    <cellStyle name="输出 2 4 2 2" xfId="0"/>
    <cellStyle name="输出 2 4 3" xfId="0"/>
    <cellStyle name="输出 2 4 4" xfId="0"/>
    <cellStyle name="输出 2 5" xfId="0"/>
    <cellStyle name="输出 2 5 2" xfId="0"/>
    <cellStyle name="输出 2 6" xfId="0"/>
    <cellStyle name="输出 2 7" xfId="0"/>
    <cellStyle name="输出 3" xfId="0"/>
    <cellStyle name="输出 3 2" xfId="0"/>
    <cellStyle name="输出 3 2 2" xfId="0"/>
    <cellStyle name="输出 3 2 2 2" xfId="0"/>
    <cellStyle name="输出 3 3" xfId="0"/>
    <cellStyle name="输出 3 3 2" xfId="0"/>
    <cellStyle name="输出 3 4" xfId="0"/>
    <cellStyle name="输出 3 5" xfId="0"/>
    <cellStyle name="适中 2" xfId="0"/>
    <cellStyle name="适中 2 2" xfId="0"/>
    <cellStyle name="适中 2 2 2" xfId="0"/>
    <cellStyle name="适中 2 2 2 2" xfId="0"/>
    <cellStyle name="适中 2 2 2 2 2" xfId="0"/>
    <cellStyle name="适中 2 2 3" xfId="0"/>
    <cellStyle name="适中 2 2 3 2" xfId="0"/>
    <cellStyle name="适中 2 2 4" xfId="0"/>
    <cellStyle name="适中 2 2 5" xfId="0"/>
    <cellStyle name="适中 2 3" xfId="0"/>
    <cellStyle name="适中 2 3 2" xfId="0"/>
    <cellStyle name="适中 2 3 2 2" xfId="0"/>
    <cellStyle name="适中 2 3 2 2 2" xfId="0"/>
    <cellStyle name="适中 2 3 3" xfId="0"/>
    <cellStyle name="适中 2 3 3 2" xfId="0"/>
    <cellStyle name="适中 2 3 4" xfId="0"/>
    <cellStyle name="适中 2 3 5" xfId="0"/>
    <cellStyle name="适中 2 4" xfId="0"/>
    <cellStyle name="适中 2 4 2" xfId="0"/>
    <cellStyle name="适中 2 4 2 2" xfId="0"/>
    <cellStyle name="适中 2 4 3" xfId="0"/>
    <cellStyle name="适中 2 4 4" xfId="0"/>
    <cellStyle name="适中 2 5" xfId="0"/>
    <cellStyle name="适中 2 5 2" xfId="0"/>
    <cellStyle name="适中 2 6" xfId="0"/>
    <cellStyle name="适中 2 7" xfId="0"/>
    <cellStyle name="适中 3" xfId="0"/>
    <cellStyle name="适中 3 2" xfId="0"/>
    <cellStyle name="适中 3 2 2" xfId="0"/>
    <cellStyle name="适中 3 2 2 2" xfId="0"/>
    <cellStyle name="适中 3 3" xfId="0"/>
    <cellStyle name="适中 3 3 2" xfId="0"/>
    <cellStyle name="适中 3 4" xfId="0"/>
    <cellStyle name="适中 3 5" xfId="0"/>
    <cellStyle name="链接单元格 2" xfId="0"/>
    <cellStyle name="链接单元格 2 2" xfId="0"/>
    <cellStyle name="链接单元格 2 2 2" xfId="0"/>
    <cellStyle name="链接单元格 2 2 2 2" xfId="0"/>
    <cellStyle name="链接单元格 2 2 2 2 2" xfId="0"/>
    <cellStyle name="链接单元格 2 2 3" xfId="0"/>
    <cellStyle name="链接单元格 2 2 3 2" xfId="0"/>
    <cellStyle name="链接单元格 2 2 4" xfId="0"/>
    <cellStyle name="链接单元格 2 2 5" xfId="0"/>
    <cellStyle name="链接单元格 2 3" xfId="0"/>
    <cellStyle name="链接单元格 2 3 2" xfId="0"/>
    <cellStyle name="链接单元格 2 3 2 2" xfId="0"/>
    <cellStyle name="链接单元格 2 3 2 2 2" xfId="0"/>
    <cellStyle name="链接单元格 2 3 3" xfId="0"/>
    <cellStyle name="链接单元格 2 3 3 2" xfId="0"/>
    <cellStyle name="链接单元格 2 3 4" xfId="0"/>
    <cellStyle name="链接单元格 2 3 5" xfId="0"/>
    <cellStyle name="链接单元格 2 4" xfId="0"/>
    <cellStyle name="链接单元格 2 4 2" xfId="0"/>
    <cellStyle name="链接单元格 2 5" xfId="0"/>
    <cellStyle name="链接单元格 2 6" xfId="0"/>
    <cellStyle name="链接单元格 3" xfId="0"/>
    <cellStyle name="链接单元格 3 2" xfId="0"/>
    <cellStyle name="链接单元格 3 2 2" xfId="0"/>
    <cellStyle name="链接单元格 3 2 2 2" xfId="0"/>
    <cellStyle name="链接单元格 3 3" xfId="0"/>
    <cellStyle name="链接单元格 3 3 2" xfId="0"/>
    <cellStyle name="链接单元格 3 4" xfId="0"/>
    <cellStyle name="链接单元格 3 5" xfId="0"/>
  </cellStyles>
  <colors>
    <indexedColors>
      <rgbColor rgb="FF000000"/>
      <rgbColor rgb="FFFFFFFF"/>
      <rgbColor rgb="FFFF0000"/>
      <rgbColor rgb="FF00FF00"/>
      <rgbColor rgb="FF0000FF"/>
      <rgbColor rgb="FFFFFF00"/>
      <rgbColor rgb="FFFF00FF"/>
      <rgbColor rgb="FF00FFFF"/>
      <rgbColor rgb="FFCC0000"/>
      <rgbColor rgb="FF008000"/>
      <rgbColor rgb="FF000080"/>
      <rgbColor rgb="FF996600"/>
      <rgbColor rgb="FF800080"/>
      <rgbColor rgb="FF008080"/>
      <rgbColor rgb="FFC0C0C0"/>
      <rgbColor rgb="FF808080"/>
      <rgbColor rgb="FFFFCCC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DDDD"/>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6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8.87109375" defaultRowHeight="14.25" zeroHeight="false" outlineLevelRow="0" outlineLevelCol="0"/>
  <cols>
    <col collapsed="false" customWidth="true" hidden="false" outlineLevel="0" max="1" min="1" style="1" width="5.36"/>
    <col collapsed="false" customWidth="false" hidden="false" outlineLevel="0" max="2" min="2" style="2" width="8.87"/>
    <col collapsed="false" customWidth="true" hidden="false" outlineLevel="0" max="3" min="3" style="1" width="4.75"/>
    <col collapsed="false" customWidth="true" hidden="false" outlineLevel="0" max="4" min="4" style="1" width="16.99"/>
    <col collapsed="false" customWidth="true" hidden="false" outlineLevel="0" max="5" min="5" style="1" width="9.5"/>
    <col collapsed="false" customWidth="true" hidden="false" outlineLevel="0" max="6" min="6" style="1" width="10.24"/>
    <col collapsed="false" customWidth="true" hidden="false" outlineLevel="0" max="7" min="7" style="1" width="9.12"/>
    <col collapsed="false" customWidth="true" hidden="false" outlineLevel="0" max="8" min="8" style="3" width="9.5"/>
    <col collapsed="false" customWidth="true" hidden="false" outlineLevel="0" max="9" min="9" style="4" width="9.5"/>
    <col collapsed="false" customWidth="true" hidden="false" outlineLevel="0" max="10" min="10" style="1" width="27.87"/>
    <col collapsed="false" customWidth="true" hidden="false" outlineLevel="0" max="11" min="11" style="1" width="11.12"/>
    <col collapsed="false" customWidth="false" hidden="false" outlineLevel="0" max="257" min="12" style="1" width="8.87"/>
  </cols>
  <sheetData>
    <row r="1" customFormat="false" ht="27" hidden="false" customHeight="true" outlineLevel="0" collapsed="false">
      <c r="A1" s="5" t="s">
        <v>0</v>
      </c>
    </row>
    <row r="2" customFormat="false" ht="61.5" hidden="false" customHeight="true" outlineLevel="0" collapsed="false">
      <c r="A2" s="6" t="s">
        <v>1</v>
      </c>
      <c r="B2" s="6"/>
      <c r="C2" s="6"/>
      <c r="D2" s="6"/>
      <c r="E2" s="6"/>
      <c r="F2" s="6"/>
      <c r="G2" s="6"/>
      <c r="H2" s="6"/>
      <c r="I2" s="6"/>
      <c r="J2" s="6"/>
      <c r="K2" s="6"/>
    </row>
    <row r="3" s="10" customFormat="true" ht="34.5" hidden="false" customHeight="true" outlineLevel="0" collapsed="false">
      <c r="A3" s="7" t="s">
        <v>2</v>
      </c>
      <c r="B3" s="8" t="s">
        <v>3</v>
      </c>
      <c r="C3" s="8" t="s">
        <v>4</v>
      </c>
      <c r="D3" s="9" t="s">
        <v>5</v>
      </c>
      <c r="E3" s="9" t="s">
        <v>6</v>
      </c>
      <c r="F3" s="8" t="s">
        <v>7</v>
      </c>
      <c r="G3" s="8" t="s">
        <v>8</v>
      </c>
      <c r="H3" s="8" t="s">
        <v>9</v>
      </c>
      <c r="I3" s="9" t="s">
        <v>10</v>
      </c>
      <c r="J3" s="9" t="s">
        <v>11</v>
      </c>
      <c r="K3" s="8" t="s">
        <v>12</v>
      </c>
    </row>
    <row r="4" customFormat="false" ht="21.75" hidden="false" customHeight="true" outlineLevel="0" collapsed="false">
      <c r="A4" s="11" t="n">
        <v>1</v>
      </c>
      <c r="B4" s="12" t="s">
        <v>13</v>
      </c>
      <c r="C4" s="12" t="s">
        <v>14</v>
      </c>
      <c r="D4" s="13" t="s">
        <v>15</v>
      </c>
      <c r="E4" s="14" t="n">
        <v>201801</v>
      </c>
      <c r="F4" s="15" t="n">
        <v>82.17</v>
      </c>
      <c r="G4" s="16" t="n">
        <v>2</v>
      </c>
      <c r="H4" s="17" t="s">
        <v>16</v>
      </c>
      <c r="I4" s="17" t="s">
        <v>16</v>
      </c>
      <c r="J4" s="18" t="s">
        <v>17</v>
      </c>
      <c r="K4" s="19"/>
    </row>
    <row r="5" customFormat="false" ht="21.75" hidden="false" customHeight="true" outlineLevel="0" collapsed="false">
      <c r="A5" s="11" t="n">
        <v>2</v>
      </c>
      <c r="B5" s="12" t="s">
        <v>18</v>
      </c>
      <c r="C5" s="12" t="s">
        <v>14</v>
      </c>
      <c r="D5" s="13" t="s">
        <v>15</v>
      </c>
      <c r="E5" s="16" t="n">
        <v>201801</v>
      </c>
      <c r="F5" s="20" t="n">
        <v>81.67</v>
      </c>
      <c r="G5" s="14" t="n">
        <v>3</v>
      </c>
      <c r="H5" s="17" t="s">
        <v>16</v>
      </c>
      <c r="I5" s="17" t="s">
        <v>16</v>
      </c>
      <c r="J5" s="18" t="s">
        <v>19</v>
      </c>
      <c r="K5" s="19"/>
    </row>
    <row r="6" customFormat="false" ht="21.75" hidden="false" customHeight="true" outlineLevel="0" collapsed="false">
      <c r="A6" s="11" t="n">
        <v>3</v>
      </c>
      <c r="B6" s="12" t="s">
        <v>20</v>
      </c>
      <c r="C6" s="12" t="s">
        <v>21</v>
      </c>
      <c r="D6" s="13" t="s">
        <v>15</v>
      </c>
      <c r="E6" s="21" t="n">
        <v>201801</v>
      </c>
      <c r="F6" s="20" t="n">
        <v>80.87</v>
      </c>
      <c r="G6" s="14" t="n">
        <v>4</v>
      </c>
      <c r="H6" s="17" t="s">
        <v>16</v>
      </c>
      <c r="I6" s="17" t="s">
        <v>16</v>
      </c>
      <c r="J6" s="18" t="s">
        <v>22</v>
      </c>
      <c r="K6" s="19"/>
    </row>
    <row r="7" customFormat="false" ht="21.75" hidden="false" customHeight="true" outlineLevel="0" collapsed="false">
      <c r="A7" s="11" t="n">
        <v>4</v>
      </c>
      <c r="B7" s="12" t="s">
        <v>23</v>
      </c>
      <c r="C7" s="12" t="s">
        <v>21</v>
      </c>
      <c r="D7" s="13" t="s">
        <v>15</v>
      </c>
      <c r="E7" s="21" t="n">
        <v>201801</v>
      </c>
      <c r="F7" s="15" t="n">
        <v>79.23</v>
      </c>
      <c r="G7" s="16" t="n">
        <v>5</v>
      </c>
      <c r="H7" s="17" t="s">
        <v>16</v>
      </c>
      <c r="I7" s="17" t="s">
        <v>16</v>
      </c>
      <c r="J7" s="18" t="s">
        <v>24</v>
      </c>
      <c r="K7" s="22" t="s">
        <v>25</v>
      </c>
    </row>
    <row r="8" customFormat="false" ht="21.75" hidden="false" customHeight="true" outlineLevel="0" collapsed="false">
      <c r="A8" s="11" t="n">
        <v>5</v>
      </c>
      <c r="B8" s="12" t="s">
        <v>26</v>
      </c>
      <c r="C8" s="12" t="s">
        <v>21</v>
      </c>
      <c r="D8" s="13" t="s">
        <v>27</v>
      </c>
      <c r="E8" s="21" t="n">
        <v>201802</v>
      </c>
      <c r="F8" s="20" t="n">
        <v>84</v>
      </c>
      <c r="G8" s="14" t="n">
        <v>1</v>
      </c>
      <c r="H8" s="17" t="s">
        <v>16</v>
      </c>
      <c r="I8" s="17" t="s">
        <v>16</v>
      </c>
      <c r="J8" s="18" t="s">
        <v>19</v>
      </c>
      <c r="K8" s="19"/>
    </row>
    <row r="9" customFormat="false" ht="21.75" hidden="false" customHeight="true" outlineLevel="0" collapsed="false">
      <c r="A9" s="11" t="n">
        <v>6</v>
      </c>
      <c r="B9" s="12" t="s">
        <v>28</v>
      </c>
      <c r="C9" s="12" t="s">
        <v>14</v>
      </c>
      <c r="D9" s="13" t="s">
        <v>27</v>
      </c>
      <c r="E9" s="14" t="n">
        <v>201802</v>
      </c>
      <c r="F9" s="15" t="n">
        <v>83</v>
      </c>
      <c r="G9" s="16" t="n">
        <v>2</v>
      </c>
      <c r="H9" s="17" t="s">
        <v>16</v>
      </c>
      <c r="I9" s="17" t="s">
        <v>16</v>
      </c>
      <c r="J9" s="18" t="s">
        <v>29</v>
      </c>
      <c r="K9" s="19"/>
    </row>
    <row r="10" customFormat="false" ht="21.75" hidden="false" customHeight="true" outlineLevel="0" collapsed="false">
      <c r="A10" s="11" t="n">
        <v>7</v>
      </c>
      <c r="B10" s="12" t="s">
        <v>30</v>
      </c>
      <c r="C10" s="12" t="s">
        <v>21</v>
      </c>
      <c r="D10" s="13" t="s">
        <v>27</v>
      </c>
      <c r="E10" s="16" t="n">
        <v>201802</v>
      </c>
      <c r="F10" s="20" t="n">
        <v>81.5</v>
      </c>
      <c r="G10" s="14" t="n">
        <v>3</v>
      </c>
      <c r="H10" s="17" t="s">
        <v>16</v>
      </c>
      <c r="I10" s="17" t="s">
        <v>16</v>
      </c>
      <c r="J10" s="18" t="s">
        <v>31</v>
      </c>
      <c r="K10" s="19"/>
    </row>
    <row r="11" customFormat="false" ht="21.75" hidden="false" customHeight="true" outlineLevel="0" collapsed="false">
      <c r="A11" s="11" t="n">
        <v>8</v>
      </c>
      <c r="B11" s="12" t="s">
        <v>32</v>
      </c>
      <c r="C11" s="12" t="s">
        <v>21</v>
      </c>
      <c r="D11" s="13" t="s">
        <v>33</v>
      </c>
      <c r="E11" s="21" t="n">
        <v>201804</v>
      </c>
      <c r="F11" s="20" t="n">
        <v>86.07</v>
      </c>
      <c r="G11" s="14" t="n">
        <v>1</v>
      </c>
      <c r="H11" s="17" t="s">
        <v>16</v>
      </c>
      <c r="I11" s="17" t="s">
        <v>16</v>
      </c>
      <c r="J11" s="18" t="s">
        <v>22</v>
      </c>
      <c r="K11" s="19"/>
    </row>
    <row r="12" customFormat="false" ht="21.75" hidden="false" customHeight="true" outlineLevel="0" collapsed="false">
      <c r="A12" s="11" t="n">
        <v>9</v>
      </c>
      <c r="B12" s="12" t="s">
        <v>34</v>
      </c>
      <c r="C12" s="12" t="s">
        <v>14</v>
      </c>
      <c r="D12" s="13" t="s">
        <v>33</v>
      </c>
      <c r="E12" s="21" t="n">
        <v>201804</v>
      </c>
      <c r="F12" s="15" t="n">
        <v>77</v>
      </c>
      <c r="G12" s="16" t="n">
        <v>2</v>
      </c>
      <c r="H12" s="17" t="s">
        <v>16</v>
      </c>
      <c r="I12" s="17" t="s">
        <v>16</v>
      </c>
      <c r="J12" s="18" t="s">
        <v>35</v>
      </c>
      <c r="K12" s="19"/>
    </row>
    <row r="13" customFormat="false" ht="21.75" hidden="false" customHeight="true" outlineLevel="0" collapsed="false">
      <c r="A13" s="11" t="n">
        <v>10</v>
      </c>
      <c r="B13" s="12" t="s">
        <v>36</v>
      </c>
      <c r="C13" s="12" t="s">
        <v>21</v>
      </c>
      <c r="D13" s="13" t="s">
        <v>33</v>
      </c>
      <c r="E13" s="21" t="n">
        <v>201804</v>
      </c>
      <c r="F13" s="20" t="n">
        <v>76.5</v>
      </c>
      <c r="G13" s="14" t="n">
        <v>3</v>
      </c>
      <c r="H13" s="17" t="s">
        <v>16</v>
      </c>
      <c r="I13" s="17" t="s">
        <v>16</v>
      </c>
      <c r="J13" s="18" t="s">
        <v>37</v>
      </c>
      <c r="K13" s="19"/>
    </row>
    <row r="14" customFormat="false" ht="21.75" hidden="false" customHeight="true" outlineLevel="0" collapsed="false">
      <c r="A14" s="11" t="n">
        <v>11</v>
      </c>
      <c r="B14" s="12" t="s">
        <v>38</v>
      </c>
      <c r="C14" s="12" t="s">
        <v>21</v>
      </c>
      <c r="D14" s="13" t="s">
        <v>33</v>
      </c>
      <c r="E14" s="21" t="n">
        <v>201804</v>
      </c>
      <c r="F14" s="20" t="n">
        <v>76.33</v>
      </c>
      <c r="G14" s="14" t="n">
        <v>4</v>
      </c>
      <c r="H14" s="17" t="s">
        <v>16</v>
      </c>
      <c r="I14" s="17" t="s">
        <v>16</v>
      </c>
      <c r="J14" s="18" t="s">
        <v>39</v>
      </c>
      <c r="K14" s="19"/>
    </row>
    <row r="15" customFormat="false" ht="21.75" hidden="false" customHeight="true" outlineLevel="0" collapsed="false">
      <c r="A15" s="11" t="n">
        <v>12</v>
      </c>
      <c r="B15" s="12" t="s">
        <v>40</v>
      </c>
      <c r="C15" s="12" t="s">
        <v>14</v>
      </c>
      <c r="D15" s="13" t="s">
        <v>41</v>
      </c>
      <c r="E15" s="21" t="n">
        <v>201805</v>
      </c>
      <c r="F15" s="20" t="n">
        <v>88.67</v>
      </c>
      <c r="G15" s="14" t="n">
        <v>1</v>
      </c>
      <c r="H15" s="17" t="s">
        <v>16</v>
      </c>
      <c r="I15" s="17" t="s">
        <v>16</v>
      </c>
      <c r="J15" s="18" t="s">
        <v>17</v>
      </c>
      <c r="K15" s="19"/>
    </row>
    <row r="16" customFormat="false" ht="21.75" hidden="false" customHeight="true" outlineLevel="0" collapsed="false">
      <c r="A16" s="11" t="n">
        <v>13</v>
      </c>
      <c r="B16" s="12" t="s">
        <v>42</v>
      </c>
      <c r="C16" s="12" t="s">
        <v>14</v>
      </c>
      <c r="D16" s="13" t="s">
        <v>41</v>
      </c>
      <c r="E16" s="21" t="n">
        <v>201805</v>
      </c>
      <c r="F16" s="20" t="n">
        <v>87.5</v>
      </c>
      <c r="G16" s="14" t="n">
        <v>2</v>
      </c>
      <c r="H16" s="17" t="s">
        <v>16</v>
      </c>
      <c r="I16" s="17" t="s">
        <v>16</v>
      </c>
      <c r="J16" s="18" t="s">
        <v>29</v>
      </c>
      <c r="K16" s="19"/>
    </row>
    <row r="17" customFormat="false" ht="21.75" hidden="false" customHeight="true" outlineLevel="0" collapsed="false">
      <c r="A17" s="11" t="n">
        <v>14</v>
      </c>
      <c r="B17" s="12" t="s">
        <v>43</v>
      </c>
      <c r="C17" s="12" t="s">
        <v>14</v>
      </c>
      <c r="D17" s="13" t="s">
        <v>41</v>
      </c>
      <c r="E17" s="21" t="n">
        <v>201805</v>
      </c>
      <c r="F17" s="15" t="n">
        <v>87</v>
      </c>
      <c r="G17" s="16" t="n">
        <v>3</v>
      </c>
      <c r="H17" s="17" t="s">
        <v>16</v>
      </c>
      <c r="I17" s="17" t="s">
        <v>16</v>
      </c>
      <c r="J17" s="18" t="s">
        <v>35</v>
      </c>
      <c r="K17" s="19"/>
    </row>
    <row r="18" customFormat="false" ht="21.75" hidden="false" customHeight="true" outlineLevel="0" collapsed="false">
      <c r="A18" s="11" t="n">
        <v>15</v>
      </c>
      <c r="B18" s="12" t="s">
        <v>44</v>
      </c>
      <c r="C18" s="12" t="s">
        <v>14</v>
      </c>
      <c r="D18" s="13" t="s">
        <v>41</v>
      </c>
      <c r="E18" s="21" t="n">
        <v>201805</v>
      </c>
      <c r="F18" s="20" t="n">
        <v>86.9</v>
      </c>
      <c r="G18" s="14" t="n">
        <v>4</v>
      </c>
      <c r="H18" s="17" t="s">
        <v>16</v>
      </c>
      <c r="I18" s="17" t="s">
        <v>16</v>
      </c>
      <c r="J18" s="18" t="s">
        <v>22</v>
      </c>
      <c r="K18" s="19"/>
    </row>
  </sheetData>
  <mergeCells count="1">
    <mergeCell ref="A2:K2"/>
  </mergeCells>
  <dataValidations count="1">
    <dataValidation allowBlank="true" errorStyle="stop" operator="between" showDropDown="false" showErrorMessage="true" showInputMessage="false" sqref="C4:C18" type="list">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871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1T02:58:56Z</dcterms:created>
  <dc:creator>Administrator</dc:creator>
  <dc:description/>
  <dc:language>en-US</dc:language>
  <cp:lastModifiedBy>Administrator</cp:lastModifiedBy>
  <cp:lastPrinted>2018-08-21T14:36:07Z</cp:lastPrinted>
  <dcterms:modified xsi:type="dcterms:W3CDTF">2018-08-22T02:1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