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新津县面向社会公开招聘教师笔试成绩" sheetId="1" state="visible" r:id="rId2"/>
  </sheets>
  <definedNames>
    <definedName function="false" hidden="true" localSheetId="0" name="_xlnm._FilterDatabase" vbProcedure="false">2019年新津县面向社会公开招聘教师笔试成绩!$A$3:$M$159</definedName>
    <definedName function="false" hidden="false" localSheetId="0" name="Print_Titles" vbProcedure="false">2019年新津县面向社会公开招聘教师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3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新津县面向社会公开招聘教师面试成绩及总成绩名单</t>
    </r>
  </si>
  <si>
    <r>
      <rPr>
        <sz val="9"/>
        <color rgb="FF000000"/>
        <rFont val="Noto Sans"/>
        <family val="2"/>
      </rPr>
      <t xml:space="preserve">注：成绩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报考职位</t>
  </si>
  <si>
    <t xml:space="preserve">职位编码</t>
  </si>
  <si>
    <t xml:space="preserve">教育公共基础</t>
  </si>
  <si>
    <t xml:space="preserve">加分</t>
  </si>
  <si>
    <t xml:space="preserve">笔试成绩</t>
  </si>
  <si>
    <t xml:space="preserve">笔试成绩排名</t>
  </si>
  <si>
    <t xml:space="preserve">公共面试成绩</t>
  </si>
  <si>
    <t xml:space="preserve">专业面试成绩</t>
  </si>
  <si>
    <t xml:space="preserve">面试   成绩</t>
  </si>
  <si>
    <t xml:space="preserve">总成绩</t>
  </si>
  <si>
    <t xml:space="preserve">总成绩排名</t>
  </si>
  <si>
    <t xml:space="preserve">周新</t>
  </si>
  <si>
    <t xml:space="preserve">0453239022706</t>
  </si>
  <si>
    <r>
      <rPr>
        <sz val="10"/>
        <color rgb="FF000000"/>
        <rFont val="宋体"/>
        <family val="0"/>
        <charset val="134"/>
      </rPr>
      <t xml:space="preserve">02001</t>
    </r>
    <r>
      <rPr>
        <sz val="10"/>
        <color rgb="FF000000"/>
        <rFont val="Noto Sans"/>
        <family val="2"/>
      </rPr>
      <t xml:space="preserve">新津中学语文教师</t>
    </r>
  </si>
  <si>
    <t xml:space="preserve">02001</t>
  </si>
  <si>
    <t xml:space="preserve">1</t>
  </si>
  <si>
    <t xml:space="preserve">陈康月</t>
  </si>
  <si>
    <t xml:space="preserve">0453239022122</t>
  </si>
  <si>
    <t xml:space="preserve">3</t>
  </si>
  <si>
    <t xml:space="preserve">于桃</t>
  </si>
  <si>
    <t xml:space="preserve">0453239022624</t>
  </si>
  <si>
    <t xml:space="preserve">郭桂花</t>
  </si>
  <si>
    <t xml:space="preserve">0453239021909</t>
  </si>
  <si>
    <r>
      <rPr>
        <sz val="10"/>
        <color rgb="FF000000"/>
        <rFont val="宋体"/>
        <family val="0"/>
        <charset val="134"/>
      </rPr>
      <t xml:space="preserve">02002</t>
    </r>
    <r>
      <rPr>
        <sz val="10"/>
        <color rgb="FF000000"/>
        <rFont val="Noto Sans"/>
        <family val="2"/>
      </rPr>
      <t xml:space="preserve">初中语文教师</t>
    </r>
  </si>
  <si>
    <t xml:space="preserve">02002</t>
  </si>
  <si>
    <t xml:space="preserve">刘月</t>
  </si>
  <si>
    <t xml:space="preserve">0453239021222</t>
  </si>
  <si>
    <t xml:space="preserve">2</t>
  </si>
  <si>
    <t xml:space="preserve">吕佩珊</t>
  </si>
  <si>
    <t xml:space="preserve">0453239022115</t>
  </si>
  <si>
    <t xml:space="preserve">王艳琼</t>
  </si>
  <si>
    <t xml:space="preserve">0453239022017</t>
  </si>
  <si>
    <r>
      <rPr>
        <sz val="10"/>
        <color rgb="FF000000"/>
        <rFont val="宋体"/>
        <family val="0"/>
        <charset val="134"/>
      </rPr>
      <t xml:space="preserve">02003</t>
    </r>
    <r>
      <rPr>
        <sz val="10"/>
        <color rgb="FF000000"/>
        <rFont val="Noto Sans"/>
        <family val="2"/>
      </rPr>
      <t xml:space="preserve">初中物理教师</t>
    </r>
  </si>
  <si>
    <t xml:space="preserve">02003</t>
  </si>
  <si>
    <t xml:space="preserve">袁婷</t>
  </si>
  <si>
    <t xml:space="preserve">0453239020427</t>
  </si>
  <si>
    <t xml:space="preserve">徐小丽</t>
  </si>
  <si>
    <t xml:space="preserve">0453239020104</t>
  </si>
  <si>
    <t xml:space="preserve">岳雅兰</t>
  </si>
  <si>
    <t xml:space="preserve">0453239021111</t>
  </si>
  <si>
    <r>
      <rPr>
        <sz val="10"/>
        <color rgb="FF000000"/>
        <rFont val="宋体"/>
        <family val="0"/>
        <charset val="134"/>
      </rPr>
      <t xml:space="preserve">02004</t>
    </r>
    <r>
      <rPr>
        <sz val="10"/>
        <color rgb="FF000000"/>
        <rFont val="Noto Sans"/>
        <family val="2"/>
      </rPr>
      <t xml:space="preserve">小学语文教师</t>
    </r>
  </si>
  <si>
    <t xml:space="preserve">02004</t>
  </si>
  <si>
    <t xml:space="preserve">李敏慧</t>
  </si>
  <si>
    <t xml:space="preserve">0453239022929</t>
  </si>
  <si>
    <t xml:space="preserve">楚乔</t>
  </si>
  <si>
    <t xml:space="preserve">0453239021315</t>
  </si>
  <si>
    <t xml:space="preserve">4</t>
  </si>
  <si>
    <t xml:space="preserve">李建秀</t>
  </si>
  <si>
    <t xml:space="preserve">0453239020725</t>
  </si>
  <si>
    <t xml:space="preserve">陈琳</t>
  </si>
  <si>
    <t xml:space="preserve">0453239022926</t>
  </si>
  <si>
    <t xml:space="preserve">5</t>
  </si>
  <si>
    <t xml:space="preserve">范静</t>
  </si>
  <si>
    <t xml:space="preserve">0453239022202</t>
  </si>
  <si>
    <t xml:space="preserve">7</t>
  </si>
  <si>
    <t xml:space="preserve">向丽晶</t>
  </si>
  <si>
    <t xml:space="preserve">0453239020308</t>
  </si>
  <si>
    <t xml:space="preserve">8</t>
  </si>
  <si>
    <t xml:space="preserve">张渝晗</t>
  </si>
  <si>
    <t xml:space="preserve">0453239022510</t>
  </si>
  <si>
    <t xml:space="preserve">11</t>
  </si>
  <si>
    <t xml:space="preserve">程琳</t>
  </si>
  <si>
    <t xml:space="preserve">0453239021507</t>
  </si>
  <si>
    <t xml:space="preserve">12</t>
  </si>
  <si>
    <t xml:space="preserve">赖婷婷</t>
  </si>
  <si>
    <t xml:space="preserve">0453239020924</t>
  </si>
  <si>
    <t xml:space="preserve">15</t>
  </si>
  <si>
    <t xml:space="preserve">夏文静</t>
  </si>
  <si>
    <t xml:space="preserve">0453239021912</t>
  </si>
  <si>
    <t xml:space="preserve">古玉明</t>
  </si>
  <si>
    <t xml:space="preserve">0453239020801</t>
  </si>
  <si>
    <t xml:space="preserve">卢雨晗</t>
  </si>
  <si>
    <t xml:space="preserve">0453239021015</t>
  </si>
  <si>
    <t xml:space="preserve">19</t>
  </si>
  <si>
    <t xml:space="preserve">刘一洁</t>
  </si>
  <si>
    <t xml:space="preserve">0453239023112</t>
  </si>
  <si>
    <t xml:space="preserve">许增焰</t>
  </si>
  <si>
    <t xml:space="preserve">0453239023206</t>
  </si>
  <si>
    <t xml:space="preserve">丁琴</t>
  </si>
  <si>
    <t xml:space="preserve">0453239020201</t>
  </si>
  <si>
    <t xml:space="preserve">28</t>
  </si>
  <si>
    <t xml:space="preserve">周烈佳</t>
  </si>
  <si>
    <t xml:space="preserve">0453239021418</t>
  </si>
  <si>
    <t xml:space="preserve">21</t>
  </si>
  <si>
    <t xml:space="preserve">雍雨凡</t>
  </si>
  <si>
    <t xml:space="preserve">0453239022313</t>
  </si>
  <si>
    <t xml:space="preserve">吕长青</t>
  </si>
  <si>
    <t xml:space="preserve">0453239021109</t>
  </si>
  <si>
    <t xml:space="preserve">蔡蕾</t>
  </si>
  <si>
    <t xml:space="preserve">0453239022610</t>
  </si>
  <si>
    <t xml:space="preserve">黄宇虹</t>
  </si>
  <si>
    <t xml:space="preserve">0453239022820</t>
  </si>
  <si>
    <t xml:space="preserve">32</t>
  </si>
  <si>
    <t xml:space="preserve">陈莎</t>
  </si>
  <si>
    <t xml:space="preserve">0453239020112</t>
  </si>
  <si>
    <t xml:space="preserve">刘雨柔</t>
  </si>
  <si>
    <t xml:space="preserve">0453239020430</t>
  </si>
  <si>
    <t xml:space="preserve">张书翰</t>
  </si>
  <si>
    <t xml:space="preserve">0453239020626</t>
  </si>
  <si>
    <t xml:space="preserve">霍嘉欣</t>
  </si>
  <si>
    <t xml:space="preserve">0453239020408</t>
  </si>
  <si>
    <t xml:space="preserve">龙海燕</t>
  </si>
  <si>
    <t xml:space="preserve">0453239022208</t>
  </si>
  <si>
    <t xml:space="preserve">张玲平</t>
  </si>
  <si>
    <t xml:space="preserve">0453239022720</t>
  </si>
  <si>
    <t xml:space="preserve">李何凤</t>
  </si>
  <si>
    <t xml:space="preserve">0453239020209</t>
  </si>
  <si>
    <t xml:space="preserve">18</t>
  </si>
  <si>
    <t xml:space="preserve">张颖培</t>
  </si>
  <si>
    <t xml:space="preserve">0453239022320</t>
  </si>
  <si>
    <t xml:space="preserve">熊勤勤</t>
  </si>
  <si>
    <t xml:space="preserve">0453239021312</t>
  </si>
  <si>
    <t xml:space="preserve">35</t>
  </si>
  <si>
    <t xml:space="preserve">胡燕</t>
  </si>
  <si>
    <t xml:space="preserve">0453239021911</t>
  </si>
  <si>
    <t xml:space="preserve">洪海燕</t>
  </si>
  <si>
    <t xml:space="preserve">0453239022709</t>
  </si>
  <si>
    <r>
      <rPr>
        <sz val="10"/>
        <color rgb="FF000000"/>
        <rFont val="宋体"/>
        <family val="0"/>
        <charset val="134"/>
      </rPr>
      <t xml:space="preserve">02005</t>
    </r>
    <r>
      <rPr>
        <sz val="10"/>
        <color rgb="FF000000"/>
        <rFont val="Noto Sans"/>
        <family val="2"/>
      </rPr>
      <t xml:space="preserve">永商小学语文教师</t>
    </r>
  </si>
  <si>
    <t xml:space="preserve">02005</t>
  </si>
  <si>
    <t xml:space="preserve">程霞</t>
  </si>
  <si>
    <t xml:space="preserve">0453239023210</t>
  </si>
  <si>
    <t xml:space="preserve">陈易芊</t>
  </si>
  <si>
    <t xml:space="preserve">0453239022507</t>
  </si>
  <si>
    <r>
      <rPr>
        <sz val="10"/>
        <color rgb="FF000000"/>
        <rFont val="宋体"/>
        <family val="0"/>
        <charset val="134"/>
      </rPr>
      <t xml:space="preserve">02006</t>
    </r>
    <r>
      <rPr>
        <sz val="10"/>
        <color rgb="FF000000"/>
        <rFont val="Noto Sans"/>
        <family val="2"/>
      </rPr>
      <t xml:space="preserve">方兴小学语文教师</t>
    </r>
  </si>
  <si>
    <t xml:space="preserve">02006</t>
  </si>
  <si>
    <t xml:space="preserve">陈燕</t>
  </si>
  <si>
    <t xml:space="preserve">0453239023118</t>
  </si>
  <si>
    <t xml:space="preserve">唐仪容</t>
  </si>
  <si>
    <t xml:space="preserve">0453239023015</t>
  </si>
  <si>
    <t xml:space="preserve">孟丽莎</t>
  </si>
  <si>
    <t xml:space="preserve">0453239023230</t>
  </si>
  <si>
    <r>
      <rPr>
        <sz val="10"/>
        <color rgb="FF000000"/>
        <rFont val="宋体"/>
        <family val="0"/>
        <charset val="134"/>
      </rPr>
      <t xml:space="preserve">02007</t>
    </r>
    <r>
      <rPr>
        <sz val="10"/>
        <color rgb="FF000000"/>
        <rFont val="Noto Sans"/>
        <family val="2"/>
      </rPr>
      <t xml:space="preserve">龙马小学语文教师</t>
    </r>
  </si>
  <si>
    <t xml:space="preserve">02007</t>
  </si>
  <si>
    <t xml:space="preserve">伍珍</t>
  </si>
  <si>
    <t xml:space="preserve">0453239022607</t>
  </si>
  <si>
    <t xml:space="preserve">纪维玮</t>
  </si>
  <si>
    <t xml:space="preserve">0453239023310</t>
  </si>
  <si>
    <t xml:space="preserve">徐欢</t>
  </si>
  <si>
    <t xml:space="preserve">0453239020314</t>
  </si>
  <si>
    <r>
      <rPr>
        <sz val="10"/>
        <color rgb="FF000000"/>
        <rFont val="宋体"/>
        <family val="0"/>
        <charset val="134"/>
      </rPr>
      <t xml:space="preserve">02008</t>
    </r>
    <r>
      <rPr>
        <sz val="10"/>
        <color rgb="FF000000"/>
        <rFont val="Noto Sans"/>
        <family val="2"/>
      </rPr>
      <t xml:space="preserve">丰田小学语文教师</t>
    </r>
  </si>
  <si>
    <t xml:space="preserve">02008</t>
  </si>
  <si>
    <t xml:space="preserve">赵曦</t>
  </si>
  <si>
    <t xml:space="preserve">0453239021712</t>
  </si>
  <si>
    <t xml:space="preserve">郑丽娜</t>
  </si>
  <si>
    <t xml:space="preserve">0453239021230</t>
  </si>
  <si>
    <t xml:space="preserve">王思奇</t>
  </si>
  <si>
    <t xml:space="preserve">0453239022716</t>
  </si>
  <si>
    <r>
      <rPr>
        <sz val="10"/>
        <color rgb="FF000000"/>
        <rFont val="宋体"/>
        <family val="0"/>
        <charset val="134"/>
      </rPr>
      <t xml:space="preserve">02009</t>
    </r>
    <r>
      <rPr>
        <sz val="10"/>
        <color rgb="FF000000"/>
        <rFont val="Noto Sans"/>
        <family val="2"/>
      </rPr>
      <t xml:space="preserve">万和小学语文教师</t>
    </r>
  </si>
  <si>
    <t xml:space="preserve">02009</t>
  </si>
  <si>
    <t xml:space="preserve">刘文龙</t>
  </si>
  <si>
    <t xml:space="preserve">0453239022413</t>
  </si>
  <si>
    <t xml:space="preserve">李阳</t>
  </si>
  <si>
    <t xml:space="preserve">0453239022601</t>
  </si>
  <si>
    <t xml:space="preserve">叶晓丹</t>
  </si>
  <si>
    <t xml:space="preserve">0453239022708</t>
  </si>
  <si>
    <t xml:space="preserve">李艳</t>
  </si>
  <si>
    <t xml:space="preserve">0453239022824</t>
  </si>
  <si>
    <t xml:space="preserve">杨彦榆</t>
  </si>
  <si>
    <t xml:space="preserve">0453239020917</t>
  </si>
  <si>
    <t xml:space="preserve">覃朗</t>
  </si>
  <si>
    <t xml:space="preserve">0453239023221</t>
  </si>
  <si>
    <r>
      <rPr>
        <sz val="10"/>
        <color rgb="FF000000"/>
        <rFont val="宋体"/>
        <family val="0"/>
        <charset val="134"/>
      </rPr>
      <t xml:space="preserve">02010</t>
    </r>
    <r>
      <rPr>
        <sz val="10"/>
        <color rgb="FF000000"/>
        <rFont val="Noto Sans"/>
        <family val="2"/>
      </rPr>
      <t xml:space="preserve">普兴小学语文教师</t>
    </r>
  </si>
  <si>
    <t xml:space="preserve">02010</t>
  </si>
  <si>
    <t xml:space="preserve">苏美玲</t>
  </si>
  <si>
    <t xml:space="preserve">0453239021314</t>
  </si>
  <si>
    <t xml:space="preserve">徐林艳</t>
  </si>
  <si>
    <t xml:space="preserve">0453239022321</t>
  </si>
  <si>
    <t xml:space="preserve">6</t>
  </si>
  <si>
    <t xml:space="preserve">郑丽</t>
  </si>
  <si>
    <t xml:space="preserve">0453239020723</t>
  </si>
  <si>
    <t xml:space="preserve">刘亚琦</t>
  </si>
  <si>
    <t xml:space="preserve">0453239021920</t>
  </si>
  <si>
    <t xml:space="preserve">张聆渲</t>
  </si>
  <si>
    <t xml:space="preserve">0453239020908</t>
  </si>
  <si>
    <t xml:space="preserve">夏清</t>
  </si>
  <si>
    <t xml:space="preserve">0453239022512</t>
  </si>
  <si>
    <r>
      <rPr>
        <sz val="10"/>
        <color rgb="FF000000"/>
        <rFont val="宋体"/>
        <family val="0"/>
        <charset val="134"/>
      </rPr>
      <t xml:space="preserve">02011</t>
    </r>
    <r>
      <rPr>
        <sz val="10"/>
        <color rgb="FF000000"/>
        <rFont val="Noto Sans"/>
        <family val="2"/>
      </rPr>
      <t xml:space="preserve">邓双学校小学语文教师</t>
    </r>
  </si>
  <si>
    <t xml:space="preserve">02011</t>
  </si>
  <si>
    <t xml:space="preserve">胡樱舰</t>
  </si>
  <si>
    <t xml:space="preserve">0453239020116</t>
  </si>
  <si>
    <t xml:space="preserve">高婷婷</t>
  </si>
  <si>
    <t xml:space="preserve">0453239022506</t>
  </si>
  <si>
    <t xml:space="preserve">许丽娟</t>
  </si>
  <si>
    <t xml:space="preserve">0453239022821</t>
  </si>
  <si>
    <t xml:space="preserve">谭研</t>
  </si>
  <si>
    <t xml:space="preserve">0453239022730</t>
  </si>
  <si>
    <t xml:space="preserve">周婉萍</t>
  </si>
  <si>
    <t xml:space="preserve">0453239020410</t>
  </si>
  <si>
    <r>
      <rPr>
        <sz val="10"/>
        <color rgb="FF000000"/>
        <rFont val="宋体"/>
        <family val="0"/>
        <charset val="134"/>
      </rPr>
      <t xml:space="preserve">02012</t>
    </r>
    <r>
      <rPr>
        <sz val="10"/>
        <color rgb="FF000000"/>
        <rFont val="Noto Sans"/>
        <family val="2"/>
      </rPr>
      <t xml:space="preserve">小学数学教师</t>
    </r>
  </si>
  <si>
    <t xml:space="preserve">02012</t>
  </si>
  <si>
    <t xml:space="preserve">刘慧</t>
  </si>
  <si>
    <t xml:space="preserve">0453239020925</t>
  </si>
  <si>
    <t xml:space="preserve">李芋函</t>
  </si>
  <si>
    <t xml:space="preserve">0453239020206</t>
  </si>
  <si>
    <t xml:space="preserve">陶鑫燕</t>
  </si>
  <si>
    <t xml:space="preserve">0453239020416</t>
  </si>
  <si>
    <t xml:space="preserve">杨利萍</t>
  </si>
  <si>
    <t xml:space="preserve">0453239022108</t>
  </si>
  <si>
    <t xml:space="preserve">黄婧文</t>
  </si>
  <si>
    <t xml:space="preserve">0453239020102</t>
  </si>
  <si>
    <t xml:space="preserve">周伟萍</t>
  </si>
  <si>
    <t xml:space="preserve">0453239020409</t>
  </si>
  <si>
    <t xml:space="preserve">姜秋妍</t>
  </si>
  <si>
    <t xml:space="preserve">0453239020519</t>
  </si>
  <si>
    <t xml:space="preserve">14</t>
  </si>
  <si>
    <t xml:space="preserve">张安祺</t>
  </si>
  <si>
    <t xml:space="preserve">0453239020621</t>
  </si>
  <si>
    <t xml:space="preserve">24</t>
  </si>
  <si>
    <t xml:space="preserve">姚鑫</t>
  </si>
  <si>
    <t xml:space="preserve">0453239020217</t>
  </si>
  <si>
    <t xml:space="preserve">王伟娜</t>
  </si>
  <si>
    <t xml:space="preserve">0453239021120</t>
  </si>
  <si>
    <t xml:space="preserve">张若男</t>
  </si>
  <si>
    <t xml:space="preserve">0453239020709</t>
  </si>
  <si>
    <t xml:space="preserve">陈晶晶</t>
  </si>
  <si>
    <t xml:space="preserve">0453239022205</t>
  </si>
  <si>
    <t xml:space="preserve">张祖敏</t>
  </si>
  <si>
    <t xml:space="preserve">0453239020429</t>
  </si>
  <si>
    <t xml:space="preserve">16</t>
  </si>
  <si>
    <t xml:space="preserve">代璐瑶</t>
  </si>
  <si>
    <t xml:space="preserve">0453239020418</t>
  </si>
  <si>
    <t xml:space="preserve">33</t>
  </si>
  <si>
    <t xml:space="preserve">白巧</t>
  </si>
  <si>
    <t xml:space="preserve">0453239021519</t>
  </si>
  <si>
    <t xml:space="preserve">王雪娇</t>
  </si>
  <si>
    <t xml:space="preserve">0453239020402</t>
  </si>
  <si>
    <t xml:space="preserve">李诗语</t>
  </si>
  <si>
    <t xml:space="preserve">0453239020803</t>
  </si>
  <si>
    <t xml:space="preserve">陈艳茹</t>
  </si>
  <si>
    <t xml:space="preserve">0453239022317</t>
  </si>
  <si>
    <t xml:space="preserve">罗丹</t>
  </si>
  <si>
    <t xml:space="preserve">0453239022310</t>
  </si>
  <si>
    <t xml:space="preserve">徐琪</t>
  </si>
  <si>
    <t xml:space="preserve">0453239021511</t>
  </si>
  <si>
    <t xml:space="preserve">文静</t>
  </si>
  <si>
    <t xml:space="preserve">0453239020524</t>
  </si>
  <si>
    <t xml:space="preserve">周菲</t>
  </si>
  <si>
    <t xml:space="preserve">0453239020329</t>
  </si>
  <si>
    <t xml:space="preserve">吴燕梅</t>
  </si>
  <si>
    <t xml:space="preserve">0453239021424</t>
  </si>
  <si>
    <t xml:space="preserve">杨静</t>
  </si>
  <si>
    <t xml:space="preserve">0453239020701</t>
  </si>
  <si>
    <t xml:space="preserve">黄燕</t>
  </si>
  <si>
    <t xml:space="preserve">0453239021506</t>
  </si>
  <si>
    <t xml:space="preserve">黄玲</t>
  </si>
  <si>
    <t xml:space="preserve">0453239020509</t>
  </si>
  <si>
    <t xml:space="preserve">陈坤</t>
  </si>
  <si>
    <t xml:space="preserve">0453239020424</t>
  </si>
  <si>
    <t xml:space="preserve">何茜</t>
  </si>
  <si>
    <t xml:space="preserve">0453239021308</t>
  </si>
  <si>
    <t xml:space="preserve">赵佳羽</t>
  </si>
  <si>
    <t xml:space="preserve">0453239021029</t>
  </si>
  <si>
    <t xml:space="preserve">曹婷</t>
  </si>
  <si>
    <t xml:space="preserve">0453239022428</t>
  </si>
  <si>
    <t xml:space="preserve">曾顺丝</t>
  </si>
  <si>
    <t xml:space="preserve">0453239020702</t>
  </si>
  <si>
    <t xml:space="preserve">王贵芳</t>
  </si>
  <si>
    <t xml:space="preserve">0453239022523</t>
  </si>
  <si>
    <t xml:space="preserve">陈姝伶</t>
  </si>
  <si>
    <t xml:space="preserve">0453239020218</t>
  </si>
  <si>
    <t xml:space="preserve">袁裴</t>
  </si>
  <si>
    <t xml:space="preserve">0453239023122</t>
  </si>
  <si>
    <t xml:space="preserve">王罗林</t>
  </si>
  <si>
    <t xml:space="preserve">0453239021310</t>
  </si>
  <si>
    <r>
      <rPr>
        <sz val="10"/>
        <color rgb="FF000000"/>
        <rFont val="宋体"/>
        <family val="0"/>
        <charset val="134"/>
      </rPr>
      <t xml:space="preserve">02013</t>
    </r>
    <r>
      <rPr>
        <sz val="10"/>
        <color rgb="FF000000"/>
        <rFont val="Noto Sans"/>
        <family val="2"/>
      </rPr>
      <t xml:space="preserve">小学体育教师</t>
    </r>
  </si>
  <si>
    <t xml:space="preserve">02013</t>
  </si>
  <si>
    <t xml:space="preserve">周鹏</t>
  </si>
  <si>
    <t xml:space="preserve">0453239021327</t>
  </si>
  <si>
    <t xml:space="preserve">康建</t>
  </si>
  <si>
    <t xml:space="preserve">0453239020605</t>
  </si>
  <si>
    <t xml:space="preserve">余正言</t>
  </si>
  <si>
    <t xml:space="preserve">0453239021408</t>
  </si>
  <si>
    <r>
      <rPr>
        <sz val="10"/>
        <color rgb="FF000000"/>
        <rFont val="宋体"/>
        <family val="0"/>
        <charset val="134"/>
      </rPr>
      <t xml:space="preserve">02014</t>
    </r>
    <r>
      <rPr>
        <sz val="10"/>
        <color rgb="FF000000"/>
        <rFont val="Noto Sans"/>
        <family val="2"/>
      </rPr>
      <t xml:space="preserve">幼儿园教师</t>
    </r>
  </si>
  <si>
    <t xml:space="preserve">02014</t>
  </si>
  <si>
    <t xml:space="preserve">梁青</t>
  </si>
  <si>
    <t xml:space="preserve">0453239022323</t>
  </si>
  <si>
    <t xml:space="preserve">李莉</t>
  </si>
  <si>
    <t xml:space="preserve">0453239020916</t>
  </si>
  <si>
    <t xml:space="preserve">张雪梅</t>
  </si>
  <si>
    <t xml:space="preserve">0453239020804</t>
  </si>
  <si>
    <t xml:space="preserve">叶金鑫</t>
  </si>
  <si>
    <t xml:space="preserve">0453239020226</t>
  </si>
  <si>
    <t xml:space="preserve">龚利</t>
  </si>
  <si>
    <t xml:space="preserve">0453239020718</t>
  </si>
  <si>
    <t xml:space="preserve">10</t>
  </si>
  <si>
    <t xml:space="preserve">王羲娅</t>
  </si>
  <si>
    <t xml:space="preserve">0453239020926</t>
  </si>
  <si>
    <t xml:space="preserve">何嘉</t>
  </si>
  <si>
    <t xml:space="preserve">0453239021925</t>
  </si>
  <si>
    <t xml:space="preserve">潘鑫</t>
  </si>
  <si>
    <t xml:space="preserve">0453239023016</t>
  </si>
  <si>
    <t xml:space="preserve">吴玲</t>
  </si>
  <si>
    <t xml:space="preserve">0453239020517</t>
  </si>
  <si>
    <t xml:space="preserve">刘情凡</t>
  </si>
  <si>
    <t xml:space="preserve">0453239021207</t>
  </si>
  <si>
    <t xml:space="preserve">廖敏</t>
  </si>
  <si>
    <t xml:space="preserve">0453239020318</t>
  </si>
  <si>
    <t xml:space="preserve">邓亚倩</t>
  </si>
  <si>
    <t xml:space="preserve">0453239021827</t>
  </si>
  <si>
    <t xml:space="preserve">张鑫兰</t>
  </si>
  <si>
    <t xml:space="preserve">0453239021918</t>
  </si>
  <si>
    <t xml:space="preserve">江发源</t>
  </si>
  <si>
    <t xml:space="preserve">0453239021824</t>
  </si>
  <si>
    <t xml:space="preserve">何静</t>
  </si>
  <si>
    <t xml:space="preserve">0453239023226</t>
  </si>
  <si>
    <t xml:space="preserve">胡茂林</t>
  </si>
  <si>
    <t xml:space="preserve">0453239021221</t>
  </si>
  <si>
    <t xml:space="preserve">刘诗绮</t>
  </si>
  <si>
    <t xml:space="preserve">0453239021130</t>
  </si>
  <si>
    <t xml:space="preserve">毛敏</t>
  </si>
  <si>
    <t xml:space="preserve">0453239021103</t>
  </si>
  <si>
    <t xml:space="preserve">田露露</t>
  </si>
  <si>
    <t xml:space="preserve">0453239021405</t>
  </si>
  <si>
    <t xml:space="preserve">杨兴竹</t>
  </si>
  <si>
    <t xml:space="preserve">0453239022024</t>
  </si>
  <si>
    <t xml:space="preserve">罗黎</t>
  </si>
  <si>
    <t xml:space="preserve">0453239022823</t>
  </si>
  <si>
    <t xml:space="preserve">兰谢菲</t>
  </si>
  <si>
    <t xml:space="preserve">0453239021112</t>
  </si>
  <si>
    <t xml:space="preserve">雷亚玲</t>
  </si>
  <si>
    <t xml:space="preserve">0453239020708</t>
  </si>
  <si>
    <t xml:space="preserve">王维</t>
  </si>
  <si>
    <t xml:space="preserve">0453239020618</t>
  </si>
  <si>
    <t xml:space="preserve">熊梦月</t>
  </si>
  <si>
    <t xml:space="preserve">0453239020707</t>
  </si>
  <si>
    <t xml:space="preserve">岳青青</t>
  </si>
  <si>
    <t xml:space="preserve">0453239022212</t>
  </si>
  <si>
    <t xml:space="preserve">马小岚</t>
  </si>
  <si>
    <t xml:space="preserve">0453239021618</t>
  </si>
  <si>
    <r>
      <rPr>
        <sz val="10"/>
        <color rgb="FF000000"/>
        <rFont val="宋体"/>
        <family val="0"/>
        <charset val="134"/>
      </rPr>
      <t xml:space="preserve">02015</t>
    </r>
    <r>
      <rPr>
        <sz val="10"/>
        <color rgb="FF000000"/>
        <rFont val="Noto Sans"/>
        <family val="2"/>
      </rPr>
      <t xml:space="preserve">定向公招中小学幼儿园教师</t>
    </r>
  </si>
  <si>
    <t xml:space="preserve">02015</t>
  </si>
  <si>
    <t xml:space="preserve">蒋娇</t>
  </si>
  <si>
    <t xml:space="preserve">0453239022307</t>
  </si>
  <si>
    <t xml:space="preserve">管姣姣</t>
  </si>
  <si>
    <t xml:space="preserve">0453239022222</t>
  </si>
  <si>
    <t xml:space="preserve">邓水莲</t>
  </si>
  <si>
    <t xml:space="preserve">0453239021404</t>
  </si>
  <si>
    <t xml:space="preserve">张锎心</t>
  </si>
  <si>
    <t xml:space="preserve">0453239020601</t>
  </si>
  <si>
    <t xml:space="preserve">徐曼莉</t>
  </si>
  <si>
    <t xml:space="preserve">0453239022103</t>
  </si>
  <si>
    <t xml:space="preserve">9</t>
  </si>
  <si>
    <t xml:space="preserve">曹海艳</t>
  </si>
  <si>
    <t xml:space="preserve">0453239021213</t>
  </si>
  <si>
    <t xml:space="preserve">赵欣</t>
  </si>
  <si>
    <t xml:space="preserve">0453239022411</t>
  </si>
  <si>
    <t xml:space="preserve">李倩</t>
  </si>
  <si>
    <t xml:space="preserve">0453239020506</t>
  </si>
  <si>
    <t xml:space="preserve">公共面试登记人：                    复核人：                       专业面试登记人：                      复核人：                                                                                            总复核人：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1:L65536"/>
    </sheetView>
  </sheetViews>
  <sheetFormatPr defaultColWidth="8.37109375" defaultRowHeight="13" zeroHeight="false" outlineLevelRow="0" outlineLevelCol="0"/>
  <cols>
    <col collapsed="false" customWidth="false" hidden="false" outlineLevel="0" max="1" min="1" style="1" width="8.37"/>
    <col collapsed="false" customWidth="true" hidden="false" outlineLevel="0" max="2" min="2" style="1" width="14.56"/>
    <col collapsed="false" customWidth="true" hidden="false" outlineLevel="0" max="3" min="3" style="1" width="28.66"/>
    <col collapsed="false" customWidth="true" hidden="false" outlineLevel="0" max="4" min="4" style="1" width="8.85"/>
    <col collapsed="false" customWidth="false" hidden="false" outlineLevel="0" max="9" min="5" style="1" width="8.37"/>
    <col collapsed="false" customWidth="false" hidden="false" outlineLevel="0" max="10" min="10" style="2" width="8.37"/>
    <col collapsed="false" customWidth="true" hidden="false" outlineLevel="0" max="11" min="11" style="1" width="7.42"/>
    <col collapsed="false" customWidth="true" hidden="false" outlineLevel="0" max="12" min="12" style="1" width="9.13"/>
    <col collapsed="false" customWidth="false" hidden="false" outlineLevel="0" max="13" min="13" style="1" width="8.3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6"/>
      <c r="J2" s="7"/>
      <c r="K2" s="6"/>
      <c r="L2" s="6"/>
      <c r="M2" s="6"/>
    </row>
    <row r="3" customFormat="fals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</row>
    <row r="4" customFormat="false" ht="24" hidden="false" customHeight="tru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11" t="n">
        <v>70.5</v>
      </c>
      <c r="F4" s="11"/>
      <c r="G4" s="11" t="n">
        <v>70.5</v>
      </c>
      <c r="H4" s="11" t="s">
        <v>19</v>
      </c>
      <c r="I4" s="11" t="n">
        <v>81.83</v>
      </c>
      <c r="J4" s="12" t="n">
        <v>77.2</v>
      </c>
      <c r="K4" s="11" t="n">
        <f aca="false">I4*0.4+J4*0.6</f>
        <v>79.052</v>
      </c>
      <c r="L4" s="11" t="n">
        <f aca="false">G4*0.5+K4*0.5</f>
        <v>74.776</v>
      </c>
      <c r="M4" s="11" t="n">
        <v>1</v>
      </c>
    </row>
    <row r="5" customFormat="false" ht="24" hidden="false" customHeight="true" outlineLevel="0" collapsed="false">
      <c r="A5" s="10" t="s">
        <v>20</v>
      </c>
      <c r="B5" s="11" t="s">
        <v>21</v>
      </c>
      <c r="C5" s="11" t="s">
        <v>17</v>
      </c>
      <c r="D5" s="11" t="s">
        <v>18</v>
      </c>
      <c r="E5" s="11" t="n">
        <v>64.5</v>
      </c>
      <c r="F5" s="11"/>
      <c r="G5" s="11" t="n">
        <v>64.5</v>
      </c>
      <c r="H5" s="11" t="s">
        <v>22</v>
      </c>
      <c r="I5" s="11" t="n">
        <v>83.33</v>
      </c>
      <c r="J5" s="12" t="n">
        <v>85.7</v>
      </c>
      <c r="K5" s="11" t="n">
        <f aca="false">I5*0.4+J5*0.6</f>
        <v>84.752</v>
      </c>
      <c r="L5" s="11" t="n">
        <f aca="false">G5*0.5+K5*0.5</f>
        <v>74.626</v>
      </c>
      <c r="M5" s="11" t="n">
        <v>2</v>
      </c>
    </row>
    <row r="6" customFormat="false" ht="24" hidden="false" customHeight="true" outlineLevel="0" collapsed="false">
      <c r="A6" s="10" t="s">
        <v>23</v>
      </c>
      <c r="B6" s="11" t="s">
        <v>24</v>
      </c>
      <c r="C6" s="11" t="s">
        <v>17</v>
      </c>
      <c r="D6" s="11" t="s">
        <v>18</v>
      </c>
      <c r="E6" s="11" t="n">
        <v>64.5</v>
      </c>
      <c r="F6" s="11"/>
      <c r="G6" s="11" t="n">
        <v>64.5</v>
      </c>
      <c r="H6" s="11" t="s">
        <v>22</v>
      </c>
      <c r="I6" s="11" t="n">
        <v>83.47</v>
      </c>
      <c r="J6" s="12" t="n">
        <v>80.53</v>
      </c>
      <c r="K6" s="11" t="n">
        <f aca="false">I6*0.4+J6*0.6</f>
        <v>81.706</v>
      </c>
      <c r="L6" s="11" t="n">
        <f aca="false">G6*0.5+K6*0.5</f>
        <v>73.103</v>
      </c>
      <c r="M6" s="11" t="n">
        <v>3</v>
      </c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1"/>
      <c r="L7" s="11"/>
      <c r="M7" s="11"/>
    </row>
    <row r="8" customFormat="false" ht="24" hidden="false" customHeight="true" outlineLevel="0" collapsed="false">
      <c r="A8" s="10" t="s">
        <v>25</v>
      </c>
      <c r="B8" s="11" t="s">
        <v>26</v>
      </c>
      <c r="C8" s="11" t="s">
        <v>27</v>
      </c>
      <c r="D8" s="11" t="s">
        <v>28</v>
      </c>
      <c r="E8" s="11" t="n">
        <v>67.5</v>
      </c>
      <c r="F8" s="11"/>
      <c r="G8" s="11" t="n">
        <v>67.5</v>
      </c>
      <c r="H8" s="11" t="s">
        <v>19</v>
      </c>
      <c r="I8" s="11" t="n">
        <v>82.6</v>
      </c>
      <c r="J8" s="12" t="n">
        <v>87.37</v>
      </c>
      <c r="K8" s="11" t="n">
        <f aca="false">I8*0.4+J8*0.6</f>
        <v>85.462</v>
      </c>
      <c r="L8" s="11" t="n">
        <f aca="false">G8*0.5+K8*0.5</f>
        <v>76.481</v>
      </c>
      <c r="M8" s="11" t="n">
        <v>1</v>
      </c>
    </row>
    <row r="9" customFormat="false" ht="24" hidden="false" customHeight="true" outlineLevel="0" collapsed="false">
      <c r="A9" s="10" t="s">
        <v>29</v>
      </c>
      <c r="B9" s="11" t="s">
        <v>30</v>
      </c>
      <c r="C9" s="11" t="s">
        <v>27</v>
      </c>
      <c r="D9" s="11" t="s">
        <v>28</v>
      </c>
      <c r="E9" s="11" t="n">
        <v>67</v>
      </c>
      <c r="F9" s="11"/>
      <c r="G9" s="11" t="n">
        <v>67</v>
      </c>
      <c r="H9" s="11" t="s">
        <v>31</v>
      </c>
      <c r="I9" s="11" t="n">
        <v>82.03</v>
      </c>
      <c r="J9" s="12" t="n">
        <v>85.6</v>
      </c>
      <c r="K9" s="11" t="n">
        <f aca="false">I9*0.4+J9*0.6</f>
        <v>84.172</v>
      </c>
      <c r="L9" s="11" t="n">
        <f aca="false">G9*0.5+K9*0.5</f>
        <v>75.586</v>
      </c>
      <c r="M9" s="11" t="n">
        <v>2</v>
      </c>
    </row>
    <row r="10" customFormat="false" ht="24" hidden="false" customHeight="true" outlineLevel="0" collapsed="false">
      <c r="A10" s="10" t="s">
        <v>32</v>
      </c>
      <c r="B10" s="11" t="s">
        <v>33</v>
      </c>
      <c r="C10" s="11" t="s">
        <v>27</v>
      </c>
      <c r="D10" s="11" t="s">
        <v>28</v>
      </c>
      <c r="E10" s="11" t="n">
        <v>62.5</v>
      </c>
      <c r="F10" s="11"/>
      <c r="G10" s="11" t="n">
        <v>62.5</v>
      </c>
      <c r="H10" s="11" t="s">
        <v>22</v>
      </c>
      <c r="I10" s="11" t="n">
        <v>83</v>
      </c>
      <c r="J10" s="12" t="n">
        <v>82.6</v>
      </c>
      <c r="K10" s="11" t="n">
        <f aca="false">I10*0.4+J10*0.6</f>
        <v>82.76</v>
      </c>
      <c r="L10" s="11" t="n">
        <f aca="false">G10*0.5+K10*0.5</f>
        <v>72.63</v>
      </c>
      <c r="M10" s="11" t="n">
        <v>3</v>
      </c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1"/>
      <c r="L11" s="11"/>
      <c r="M11" s="11"/>
    </row>
    <row r="12" customFormat="false" ht="24" hidden="false" customHeight="true" outlineLevel="0" collapsed="false">
      <c r="A12" s="10" t="s">
        <v>34</v>
      </c>
      <c r="B12" s="11" t="s">
        <v>35</v>
      </c>
      <c r="C12" s="11" t="s">
        <v>36</v>
      </c>
      <c r="D12" s="11" t="s">
        <v>37</v>
      </c>
      <c r="E12" s="11" t="n">
        <v>73</v>
      </c>
      <c r="F12" s="11"/>
      <c r="G12" s="11" t="n">
        <v>73</v>
      </c>
      <c r="H12" s="11" t="s">
        <v>19</v>
      </c>
      <c r="I12" s="11" t="n">
        <v>83.97</v>
      </c>
      <c r="J12" s="12" t="n">
        <v>87.5</v>
      </c>
      <c r="K12" s="11" t="n">
        <f aca="false">I12*0.4+J12*0.6</f>
        <v>86.088</v>
      </c>
      <c r="L12" s="11" t="n">
        <f aca="false">G12*0.5+K12*0.5</f>
        <v>79.544</v>
      </c>
      <c r="M12" s="11" t="n">
        <v>1</v>
      </c>
    </row>
    <row r="13" customFormat="false" ht="24" hidden="false" customHeight="true" outlineLevel="0" collapsed="false">
      <c r="A13" s="10" t="s">
        <v>38</v>
      </c>
      <c r="B13" s="11" t="s">
        <v>39</v>
      </c>
      <c r="C13" s="11" t="s">
        <v>36</v>
      </c>
      <c r="D13" s="11" t="s">
        <v>37</v>
      </c>
      <c r="E13" s="11" t="n">
        <v>67</v>
      </c>
      <c r="F13" s="11"/>
      <c r="G13" s="11" t="n">
        <v>67</v>
      </c>
      <c r="H13" s="11" t="s">
        <v>22</v>
      </c>
      <c r="I13" s="11" t="n">
        <v>83.8</v>
      </c>
      <c r="J13" s="12" t="n">
        <v>89.03</v>
      </c>
      <c r="K13" s="11" t="n">
        <f aca="false">I13*0.4+J13*0.6</f>
        <v>86.938</v>
      </c>
      <c r="L13" s="11" t="n">
        <f aca="false">G13*0.5+K13*0.5</f>
        <v>76.969</v>
      </c>
      <c r="M13" s="11" t="n">
        <v>2</v>
      </c>
    </row>
    <row r="14" customFormat="false" ht="24" hidden="false" customHeight="true" outlineLevel="0" collapsed="false">
      <c r="A14" s="10" t="s">
        <v>40</v>
      </c>
      <c r="B14" s="11" t="s">
        <v>41</v>
      </c>
      <c r="C14" s="11" t="s">
        <v>36</v>
      </c>
      <c r="D14" s="11" t="s">
        <v>37</v>
      </c>
      <c r="E14" s="11" t="n">
        <v>67.5</v>
      </c>
      <c r="F14" s="11"/>
      <c r="G14" s="11" t="n">
        <v>67.5</v>
      </c>
      <c r="H14" s="11" t="s">
        <v>31</v>
      </c>
      <c r="I14" s="11" t="n">
        <v>83.13</v>
      </c>
      <c r="J14" s="12" t="n">
        <v>85.13</v>
      </c>
      <c r="K14" s="11" t="n">
        <f aca="false">I14*0.4+J14*0.6</f>
        <v>84.33</v>
      </c>
      <c r="L14" s="11" t="n">
        <f aca="false">G14*0.5+K14*0.5</f>
        <v>75.915</v>
      </c>
      <c r="M14" s="11" t="n">
        <v>3</v>
      </c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1"/>
      <c r="L15" s="11"/>
      <c r="M15" s="11"/>
    </row>
    <row r="16" s="13" customFormat="true" ht="24" hidden="false" customHeight="true" outlineLevel="0" collapsed="false">
      <c r="A16" s="10" t="s">
        <v>42</v>
      </c>
      <c r="B16" s="11" t="s">
        <v>43</v>
      </c>
      <c r="C16" s="11" t="s">
        <v>44</v>
      </c>
      <c r="D16" s="11" t="s">
        <v>45</v>
      </c>
      <c r="E16" s="11" t="n">
        <v>76</v>
      </c>
      <c r="F16" s="11" t="n">
        <v>8</v>
      </c>
      <c r="G16" s="11" t="n">
        <v>84</v>
      </c>
      <c r="H16" s="11" t="s">
        <v>19</v>
      </c>
      <c r="I16" s="11" t="n">
        <v>79.57</v>
      </c>
      <c r="J16" s="12" t="n">
        <v>83.83</v>
      </c>
      <c r="K16" s="11" t="n">
        <f aca="false">I16*0.4+J16*0.6</f>
        <v>82.126</v>
      </c>
      <c r="L16" s="11" t="n">
        <f aca="false">G16*0.5+K16*0.5</f>
        <v>83.063</v>
      </c>
      <c r="M16" s="11" t="n">
        <v>1</v>
      </c>
    </row>
    <row r="17" s="13" customFormat="true" ht="24" hidden="false" customHeight="true" outlineLevel="0" collapsed="false">
      <c r="A17" s="10" t="s">
        <v>46</v>
      </c>
      <c r="B17" s="11" t="s">
        <v>47</v>
      </c>
      <c r="C17" s="11" t="s">
        <v>44</v>
      </c>
      <c r="D17" s="11" t="s">
        <v>45</v>
      </c>
      <c r="E17" s="11" t="n">
        <v>79</v>
      </c>
      <c r="F17" s="11"/>
      <c r="G17" s="11" t="n">
        <v>79</v>
      </c>
      <c r="H17" s="11" t="s">
        <v>31</v>
      </c>
      <c r="I17" s="11" t="n">
        <v>80.87</v>
      </c>
      <c r="J17" s="12" t="n">
        <v>77.97</v>
      </c>
      <c r="K17" s="11" t="n">
        <f aca="false">I17*0.4+J17*0.6</f>
        <v>79.13</v>
      </c>
      <c r="L17" s="11" t="n">
        <f aca="false">G17*0.5+K17*0.5</f>
        <v>79.065</v>
      </c>
      <c r="M17" s="11" t="n">
        <v>2</v>
      </c>
    </row>
    <row r="18" s="13" customFormat="true" ht="24" hidden="false" customHeight="true" outlineLevel="0" collapsed="false">
      <c r="A18" s="10" t="s">
        <v>48</v>
      </c>
      <c r="B18" s="11" t="s">
        <v>49</v>
      </c>
      <c r="C18" s="11" t="s">
        <v>44</v>
      </c>
      <c r="D18" s="11" t="s">
        <v>45</v>
      </c>
      <c r="E18" s="11" t="n">
        <v>70</v>
      </c>
      <c r="F18" s="11" t="n">
        <v>4</v>
      </c>
      <c r="G18" s="11" t="n">
        <v>74</v>
      </c>
      <c r="H18" s="11" t="s">
        <v>50</v>
      </c>
      <c r="I18" s="11" t="n">
        <v>83.73</v>
      </c>
      <c r="J18" s="12" t="n">
        <v>81.07</v>
      </c>
      <c r="K18" s="11" t="n">
        <f aca="false">I18*0.4+J18*0.6</f>
        <v>82.134</v>
      </c>
      <c r="L18" s="11" t="n">
        <f aca="false">G18*0.5+K18*0.5</f>
        <v>78.067</v>
      </c>
      <c r="M18" s="11" t="n">
        <v>3</v>
      </c>
    </row>
    <row r="19" s="13" customFormat="true" ht="24" hidden="false" customHeight="true" outlineLevel="0" collapsed="false">
      <c r="A19" s="10" t="s">
        <v>51</v>
      </c>
      <c r="B19" s="11" t="s">
        <v>52</v>
      </c>
      <c r="C19" s="11" t="s">
        <v>44</v>
      </c>
      <c r="D19" s="11" t="s">
        <v>45</v>
      </c>
      <c r="E19" s="11" t="n">
        <v>74.5</v>
      </c>
      <c r="F19" s="11"/>
      <c r="G19" s="11" t="n">
        <v>74.5</v>
      </c>
      <c r="H19" s="11" t="s">
        <v>22</v>
      </c>
      <c r="I19" s="11" t="n">
        <v>82.43</v>
      </c>
      <c r="J19" s="12" t="n">
        <v>79.97</v>
      </c>
      <c r="K19" s="11" t="n">
        <f aca="false">I19*0.4+J19*0.6</f>
        <v>80.954</v>
      </c>
      <c r="L19" s="11" t="n">
        <f aca="false">G19*0.5+K19*0.5</f>
        <v>77.727</v>
      </c>
      <c r="M19" s="11" t="n">
        <v>4</v>
      </c>
    </row>
    <row r="20" s="13" customFormat="true" ht="24" hidden="false" customHeight="true" outlineLevel="0" collapsed="false">
      <c r="A20" s="10" t="s">
        <v>53</v>
      </c>
      <c r="B20" s="11" t="s">
        <v>54</v>
      </c>
      <c r="C20" s="11" t="s">
        <v>44</v>
      </c>
      <c r="D20" s="11" t="s">
        <v>45</v>
      </c>
      <c r="E20" s="11" t="n">
        <v>73</v>
      </c>
      <c r="F20" s="11"/>
      <c r="G20" s="11" t="n">
        <v>73</v>
      </c>
      <c r="H20" s="11" t="s">
        <v>55</v>
      </c>
      <c r="I20" s="11" t="n">
        <v>81.57</v>
      </c>
      <c r="J20" s="12" t="n">
        <v>82.63</v>
      </c>
      <c r="K20" s="11" t="n">
        <f aca="false">I20*0.4+J20*0.6</f>
        <v>82.206</v>
      </c>
      <c r="L20" s="11" t="n">
        <f aca="false">G20*0.5+K20*0.5</f>
        <v>77.603</v>
      </c>
      <c r="M20" s="11" t="n">
        <v>5</v>
      </c>
    </row>
    <row r="21" s="13" customFormat="true" ht="24" hidden="false" customHeight="true" outlineLevel="0" collapsed="false">
      <c r="A21" s="10" t="s">
        <v>56</v>
      </c>
      <c r="B21" s="11" t="s">
        <v>57</v>
      </c>
      <c r="C21" s="11" t="s">
        <v>44</v>
      </c>
      <c r="D21" s="11" t="s">
        <v>45</v>
      </c>
      <c r="E21" s="11" t="n">
        <v>68.5</v>
      </c>
      <c r="F21" s="11" t="n">
        <v>4</v>
      </c>
      <c r="G21" s="11" t="n">
        <v>72.5</v>
      </c>
      <c r="H21" s="11" t="s">
        <v>58</v>
      </c>
      <c r="I21" s="11" t="n">
        <v>80.7</v>
      </c>
      <c r="J21" s="12" t="n">
        <v>82.97</v>
      </c>
      <c r="K21" s="11" t="n">
        <f aca="false">I21*0.4+J21*0.6</f>
        <v>82.062</v>
      </c>
      <c r="L21" s="11" t="n">
        <f aca="false">G21*0.5+K21*0.5</f>
        <v>77.281</v>
      </c>
      <c r="M21" s="11" t="n">
        <v>6</v>
      </c>
    </row>
    <row r="22" s="13" customFormat="true" ht="24" hidden="false" customHeight="true" outlineLevel="0" collapsed="false">
      <c r="A22" s="10" t="s">
        <v>59</v>
      </c>
      <c r="B22" s="11" t="s">
        <v>60</v>
      </c>
      <c r="C22" s="11" t="s">
        <v>44</v>
      </c>
      <c r="D22" s="11" t="s">
        <v>45</v>
      </c>
      <c r="E22" s="11" t="n">
        <v>71.5</v>
      </c>
      <c r="F22" s="11"/>
      <c r="G22" s="11" t="n">
        <v>71.5</v>
      </c>
      <c r="H22" s="11" t="s">
        <v>61</v>
      </c>
      <c r="I22" s="11" t="n">
        <v>81.1</v>
      </c>
      <c r="J22" s="12" t="n">
        <v>83.77</v>
      </c>
      <c r="K22" s="11" t="n">
        <f aca="false">I22*0.4+J22*0.6</f>
        <v>82.702</v>
      </c>
      <c r="L22" s="11" t="n">
        <f aca="false">G22*0.5+K22*0.5</f>
        <v>77.101</v>
      </c>
      <c r="M22" s="11" t="n">
        <v>7</v>
      </c>
    </row>
    <row r="23" s="13" customFormat="true" ht="24" hidden="false" customHeight="true" outlineLevel="0" collapsed="false">
      <c r="A23" s="10" t="s">
        <v>62</v>
      </c>
      <c r="B23" s="11" t="s">
        <v>63</v>
      </c>
      <c r="C23" s="11" t="s">
        <v>44</v>
      </c>
      <c r="D23" s="11" t="s">
        <v>45</v>
      </c>
      <c r="E23" s="11" t="n">
        <v>71</v>
      </c>
      <c r="F23" s="11"/>
      <c r="G23" s="11" t="n">
        <v>71</v>
      </c>
      <c r="H23" s="11" t="s">
        <v>64</v>
      </c>
      <c r="I23" s="11" t="n">
        <v>82.7</v>
      </c>
      <c r="J23" s="12" t="n">
        <v>82.73</v>
      </c>
      <c r="K23" s="11" t="n">
        <f aca="false">I23*0.4+J23*0.6</f>
        <v>82.718</v>
      </c>
      <c r="L23" s="11" t="n">
        <f aca="false">G23*0.5+K23*0.5</f>
        <v>76.859</v>
      </c>
      <c r="M23" s="11" t="n">
        <v>8</v>
      </c>
    </row>
    <row r="24" customFormat="false" ht="24" hidden="false" customHeight="true" outlineLevel="0" collapsed="false">
      <c r="A24" s="10" t="s">
        <v>65</v>
      </c>
      <c r="B24" s="11" t="s">
        <v>66</v>
      </c>
      <c r="C24" s="11" t="s">
        <v>44</v>
      </c>
      <c r="D24" s="11" t="s">
        <v>45</v>
      </c>
      <c r="E24" s="11" t="n">
        <v>68.5</v>
      </c>
      <c r="F24" s="11"/>
      <c r="G24" s="11" t="n">
        <v>68.5</v>
      </c>
      <c r="H24" s="11" t="s">
        <v>67</v>
      </c>
      <c r="I24" s="11" t="n">
        <v>81.57</v>
      </c>
      <c r="J24" s="12" t="n">
        <v>83.77</v>
      </c>
      <c r="K24" s="11" t="n">
        <f aca="false">I24*0.4+J24*0.6</f>
        <v>82.89</v>
      </c>
      <c r="L24" s="11" t="n">
        <f aca="false">G24*0.5+K24*0.5</f>
        <v>75.695</v>
      </c>
      <c r="M24" s="11" t="n">
        <v>9</v>
      </c>
    </row>
    <row r="25" customFormat="false" ht="24" hidden="false" customHeight="true" outlineLevel="0" collapsed="false">
      <c r="A25" s="10" t="s">
        <v>68</v>
      </c>
      <c r="B25" s="11" t="s">
        <v>69</v>
      </c>
      <c r="C25" s="11" t="s">
        <v>44</v>
      </c>
      <c r="D25" s="11" t="s">
        <v>45</v>
      </c>
      <c r="E25" s="11" t="n">
        <v>67.5</v>
      </c>
      <c r="F25" s="11"/>
      <c r="G25" s="11" t="n">
        <v>67.5</v>
      </c>
      <c r="H25" s="11" t="s">
        <v>70</v>
      </c>
      <c r="I25" s="11" t="n">
        <v>81.83</v>
      </c>
      <c r="J25" s="12" t="n">
        <v>84.9</v>
      </c>
      <c r="K25" s="11" t="n">
        <f aca="false">I25*0.4+J25*0.6</f>
        <v>83.672</v>
      </c>
      <c r="L25" s="11" t="n">
        <f aca="false">G25*0.5+K25*0.5</f>
        <v>75.586</v>
      </c>
      <c r="M25" s="11" t="n">
        <v>10</v>
      </c>
    </row>
    <row r="26" customFormat="false" ht="24" hidden="false" customHeight="true" outlineLevel="0" collapsed="false">
      <c r="A26" s="10" t="s">
        <v>71</v>
      </c>
      <c r="B26" s="11" t="s">
        <v>72</v>
      </c>
      <c r="C26" s="11" t="s">
        <v>44</v>
      </c>
      <c r="D26" s="11" t="s">
        <v>45</v>
      </c>
      <c r="E26" s="11" t="n">
        <v>60.5</v>
      </c>
      <c r="F26" s="11" t="n">
        <v>8</v>
      </c>
      <c r="G26" s="11" t="n">
        <v>68.5</v>
      </c>
      <c r="H26" s="11" t="s">
        <v>67</v>
      </c>
      <c r="I26" s="11" t="n">
        <v>81</v>
      </c>
      <c r="J26" s="12" t="n">
        <v>83.57</v>
      </c>
      <c r="K26" s="11" t="n">
        <f aca="false">I26*0.4+J26*0.6</f>
        <v>82.542</v>
      </c>
      <c r="L26" s="11" t="n">
        <f aca="false">G26*0.5+K26*0.5</f>
        <v>75.521</v>
      </c>
      <c r="M26" s="11" t="n">
        <v>11</v>
      </c>
    </row>
    <row r="27" customFormat="false" ht="24" hidden="false" customHeight="true" outlineLevel="0" collapsed="false">
      <c r="A27" s="10" t="s">
        <v>73</v>
      </c>
      <c r="B27" s="11" t="s">
        <v>74</v>
      </c>
      <c r="C27" s="11" t="s">
        <v>44</v>
      </c>
      <c r="D27" s="11" t="s">
        <v>45</v>
      </c>
      <c r="E27" s="11" t="n">
        <v>73</v>
      </c>
      <c r="F27" s="11"/>
      <c r="G27" s="11" t="n">
        <v>73</v>
      </c>
      <c r="H27" s="11" t="s">
        <v>55</v>
      </c>
      <c r="I27" s="11" t="n">
        <v>81.57</v>
      </c>
      <c r="J27" s="12" t="n">
        <v>74.93</v>
      </c>
      <c r="K27" s="11" t="n">
        <f aca="false">I27*0.4+J27*0.6</f>
        <v>77.586</v>
      </c>
      <c r="L27" s="11" t="n">
        <f aca="false">G27*0.5+K27*0.5</f>
        <v>75.293</v>
      </c>
      <c r="M27" s="11" t="n">
        <v>12</v>
      </c>
    </row>
    <row r="28" customFormat="false" ht="24" hidden="false" customHeight="true" outlineLevel="0" collapsed="false">
      <c r="A28" s="10" t="s">
        <v>75</v>
      </c>
      <c r="B28" s="11" t="s">
        <v>76</v>
      </c>
      <c r="C28" s="11" t="s">
        <v>44</v>
      </c>
      <c r="D28" s="11" t="s">
        <v>45</v>
      </c>
      <c r="E28" s="11" t="n">
        <v>66.5</v>
      </c>
      <c r="F28" s="11"/>
      <c r="G28" s="11" t="n">
        <v>66.5</v>
      </c>
      <c r="H28" s="11" t="s">
        <v>77</v>
      </c>
      <c r="I28" s="11" t="n">
        <v>82.9</v>
      </c>
      <c r="J28" s="12" t="n">
        <v>84.23</v>
      </c>
      <c r="K28" s="11" t="n">
        <f aca="false">I28*0.4+J28*0.6</f>
        <v>83.698</v>
      </c>
      <c r="L28" s="11" t="n">
        <f aca="false">G28*0.5+K28*0.5</f>
        <v>75.099</v>
      </c>
      <c r="M28" s="11" t="n">
        <v>13</v>
      </c>
    </row>
    <row r="29" customFormat="false" ht="24" hidden="false" customHeight="true" outlineLevel="0" collapsed="false">
      <c r="A29" s="10" t="s">
        <v>78</v>
      </c>
      <c r="B29" s="11" t="s">
        <v>79</v>
      </c>
      <c r="C29" s="11" t="s">
        <v>44</v>
      </c>
      <c r="D29" s="11" t="s">
        <v>45</v>
      </c>
      <c r="E29" s="11" t="n">
        <v>67.5</v>
      </c>
      <c r="F29" s="11"/>
      <c r="G29" s="11" t="n">
        <v>67.5</v>
      </c>
      <c r="H29" s="11" t="s">
        <v>70</v>
      </c>
      <c r="I29" s="11" t="n">
        <v>80.33</v>
      </c>
      <c r="J29" s="12" t="n">
        <v>83.77</v>
      </c>
      <c r="K29" s="11" t="n">
        <f aca="false">I29*0.4+J29*0.6</f>
        <v>82.394</v>
      </c>
      <c r="L29" s="11" t="n">
        <f aca="false">G29*0.5+K29*0.5</f>
        <v>74.947</v>
      </c>
      <c r="M29" s="11" t="n">
        <v>14</v>
      </c>
    </row>
    <row r="30" customFormat="false" ht="24" hidden="false" customHeight="true" outlineLevel="0" collapsed="false">
      <c r="A30" s="10" t="s">
        <v>80</v>
      </c>
      <c r="B30" s="11" t="s">
        <v>81</v>
      </c>
      <c r="C30" s="11" t="s">
        <v>44</v>
      </c>
      <c r="D30" s="11" t="s">
        <v>45</v>
      </c>
      <c r="E30" s="11" t="n">
        <v>71.5</v>
      </c>
      <c r="F30" s="11"/>
      <c r="G30" s="11" t="n">
        <v>71.5</v>
      </c>
      <c r="H30" s="11" t="s">
        <v>61</v>
      </c>
      <c r="I30" s="11" t="n">
        <v>79</v>
      </c>
      <c r="J30" s="12" t="n">
        <v>73.97</v>
      </c>
      <c r="K30" s="11" t="n">
        <f aca="false">I30*0.4+J30*0.6</f>
        <v>75.982</v>
      </c>
      <c r="L30" s="11" t="n">
        <f aca="false">G30*0.5+K30*0.5</f>
        <v>73.741</v>
      </c>
      <c r="M30" s="11" t="n">
        <v>15</v>
      </c>
    </row>
    <row r="31" customFormat="false" ht="24" hidden="false" customHeight="true" outlineLevel="0" collapsed="false">
      <c r="A31" s="10" t="s">
        <v>82</v>
      </c>
      <c r="B31" s="11" t="s">
        <v>83</v>
      </c>
      <c r="C31" s="11" t="s">
        <v>44</v>
      </c>
      <c r="D31" s="11" t="s">
        <v>45</v>
      </c>
      <c r="E31" s="11" t="n">
        <v>65</v>
      </c>
      <c r="F31" s="11"/>
      <c r="G31" s="11" t="n">
        <v>65</v>
      </c>
      <c r="H31" s="11" t="s">
        <v>84</v>
      </c>
      <c r="I31" s="11" t="n">
        <v>83.73</v>
      </c>
      <c r="J31" s="12" t="n">
        <v>81.5</v>
      </c>
      <c r="K31" s="11" t="n">
        <f aca="false">I31*0.4+J31*0.6</f>
        <v>82.392</v>
      </c>
      <c r="L31" s="11" t="n">
        <f aca="false">G31*0.5+K31*0.5</f>
        <v>73.696</v>
      </c>
      <c r="M31" s="11" t="n">
        <v>16</v>
      </c>
    </row>
    <row r="32" customFormat="false" ht="24" hidden="false" customHeight="true" outlineLevel="0" collapsed="false">
      <c r="A32" s="10" t="s">
        <v>85</v>
      </c>
      <c r="B32" s="11" t="s">
        <v>86</v>
      </c>
      <c r="C32" s="11" t="s">
        <v>44</v>
      </c>
      <c r="D32" s="11" t="s">
        <v>45</v>
      </c>
      <c r="E32" s="11" t="n">
        <v>66</v>
      </c>
      <c r="F32" s="11"/>
      <c r="G32" s="11" t="n">
        <v>66</v>
      </c>
      <c r="H32" s="11" t="s">
        <v>87</v>
      </c>
      <c r="I32" s="11" t="n">
        <v>82.67</v>
      </c>
      <c r="J32" s="12" t="n">
        <v>80.07</v>
      </c>
      <c r="K32" s="11" t="n">
        <f aca="false">I32*0.4+J32*0.6</f>
        <v>81.11</v>
      </c>
      <c r="L32" s="11" t="n">
        <f aca="false">G32*0.5+K32*0.5</f>
        <v>73.555</v>
      </c>
      <c r="M32" s="11" t="n">
        <v>17</v>
      </c>
    </row>
    <row r="33" customFormat="false" ht="24" hidden="false" customHeight="true" outlineLevel="0" collapsed="false">
      <c r="A33" s="10" t="s">
        <v>88</v>
      </c>
      <c r="B33" s="11" t="s">
        <v>89</v>
      </c>
      <c r="C33" s="11" t="s">
        <v>44</v>
      </c>
      <c r="D33" s="11" t="s">
        <v>45</v>
      </c>
      <c r="E33" s="11" t="n">
        <v>66</v>
      </c>
      <c r="F33" s="11"/>
      <c r="G33" s="11" t="n">
        <v>66</v>
      </c>
      <c r="H33" s="11" t="s">
        <v>87</v>
      </c>
      <c r="I33" s="11" t="n">
        <v>80.5</v>
      </c>
      <c r="J33" s="12" t="n">
        <v>80.23</v>
      </c>
      <c r="K33" s="11" t="n">
        <f aca="false">I33*0.4+J33*0.6</f>
        <v>80.338</v>
      </c>
      <c r="L33" s="11" t="n">
        <f aca="false">G33*0.5+K33*0.5</f>
        <v>73.169</v>
      </c>
      <c r="M33" s="11" t="n">
        <v>18</v>
      </c>
    </row>
    <row r="34" customFormat="false" ht="24" hidden="false" customHeight="true" outlineLevel="0" collapsed="false">
      <c r="A34" s="10" t="s">
        <v>90</v>
      </c>
      <c r="B34" s="11" t="s">
        <v>91</v>
      </c>
      <c r="C34" s="11" t="s">
        <v>44</v>
      </c>
      <c r="D34" s="11" t="s">
        <v>45</v>
      </c>
      <c r="E34" s="11" t="n">
        <v>67.5</v>
      </c>
      <c r="F34" s="11"/>
      <c r="G34" s="11" t="n">
        <v>67.5</v>
      </c>
      <c r="H34" s="11" t="s">
        <v>70</v>
      </c>
      <c r="I34" s="11" t="n">
        <v>77.67</v>
      </c>
      <c r="J34" s="12" t="n">
        <v>79.3</v>
      </c>
      <c r="K34" s="11" t="n">
        <f aca="false">I34*0.4+J34*0.6</f>
        <v>78.648</v>
      </c>
      <c r="L34" s="11" t="n">
        <f aca="false">G34*0.5+K34*0.5</f>
        <v>73.074</v>
      </c>
      <c r="M34" s="11" t="n">
        <v>19</v>
      </c>
    </row>
    <row r="35" customFormat="false" ht="24" hidden="false" customHeight="true" outlineLevel="0" collapsed="false">
      <c r="A35" s="10" t="s">
        <v>92</v>
      </c>
      <c r="B35" s="11" t="s">
        <v>93</v>
      </c>
      <c r="C35" s="11" t="s">
        <v>44</v>
      </c>
      <c r="D35" s="11" t="s">
        <v>45</v>
      </c>
      <c r="E35" s="11" t="n">
        <v>65</v>
      </c>
      <c r="F35" s="11"/>
      <c r="G35" s="11" t="n">
        <v>65</v>
      </c>
      <c r="H35" s="11" t="s">
        <v>84</v>
      </c>
      <c r="I35" s="11" t="n">
        <v>81.1</v>
      </c>
      <c r="J35" s="12" t="n">
        <v>80.63</v>
      </c>
      <c r="K35" s="11" t="n">
        <f aca="false">I35*0.4+J35*0.6</f>
        <v>80.818</v>
      </c>
      <c r="L35" s="11" t="n">
        <f aca="false">G35*0.5+K35*0.5</f>
        <v>72.909</v>
      </c>
      <c r="M35" s="11" t="n">
        <v>20</v>
      </c>
    </row>
    <row r="36" customFormat="false" ht="24" hidden="false" customHeight="true" outlineLevel="0" collapsed="false">
      <c r="A36" s="10" t="s">
        <v>94</v>
      </c>
      <c r="B36" s="11" t="s">
        <v>95</v>
      </c>
      <c r="C36" s="11" t="s">
        <v>44</v>
      </c>
      <c r="D36" s="11" t="s">
        <v>45</v>
      </c>
      <c r="E36" s="11" t="n">
        <v>64.5</v>
      </c>
      <c r="F36" s="11"/>
      <c r="G36" s="11" t="n">
        <v>64.5</v>
      </c>
      <c r="H36" s="11" t="s">
        <v>96</v>
      </c>
      <c r="I36" s="11" t="n">
        <v>83.03</v>
      </c>
      <c r="J36" s="12" t="n">
        <v>79.63</v>
      </c>
      <c r="K36" s="11" t="n">
        <f aca="false">I36*0.4+J36*0.6</f>
        <v>80.99</v>
      </c>
      <c r="L36" s="11" t="n">
        <f aca="false">G36*0.5+K36*0.5</f>
        <v>72.745</v>
      </c>
      <c r="M36" s="11" t="n">
        <v>21</v>
      </c>
    </row>
    <row r="37" customFormat="false" ht="24" hidden="false" customHeight="true" outlineLevel="0" collapsed="false">
      <c r="A37" s="10" t="s">
        <v>97</v>
      </c>
      <c r="B37" s="11" t="s">
        <v>98</v>
      </c>
      <c r="C37" s="11" t="s">
        <v>44</v>
      </c>
      <c r="D37" s="11" t="s">
        <v>45</v>
      </c>
      <c r="E37" s="11" t="n">
        <v>66</v>
      </c>
      <c r="F37" s="11"/>
      <c r="G37" s="11" t="n">
        <v>66</v>
      </c>
      <c r="H37" s="11" t="s">
        <v>87</v>
      </c>
      <c r="I37" s="11" t="n">
        <v>79</v>
      </c>
      <c r="J37" s="12" t="n">
        <v>79.73</v>
      </c>
      <c r="K37" s="11" t="n">
        <f aca="false">I37*0.4+J37*0.6</f>
        <v>79.438</v>
      </c>
      <c r="L37" s="11" t="n">
        <f aca="false">G37*0.5+K37*0.5</f>
        <v>72.719</v>
      </c>
      <c r="M37" s="11" t="n">
        <v>22</v>
      </c>
    </row>
    <row r="38" customFormat="false" ht="24" hidden="false" customHeight="true" outlineLevel="0" collapsed="false">
      <c r="A38" s="10" t="s">
        <v>99</v>
      </c>
      <c r="B38" s="11" t="s">
        <v>100</v>
      </c>
      <c r="C38" s="11" t="s">
        <v>44</v>
      </c>
      <c r="D38" s="11" t="s">
        <v>45</v>
      </c>
      <c r="E38" s="11" t="n">
        <v>66</v>
      </c>
      <c r="F38" s="11"/>
      <c r="G38" s="11" t="n">
        <v>66</v>
      </c>
      <c r="H38" s="11" t="s">
        <v>87</v>
      </c>
      <c r="I38" s="11" t="n">
        <v>80.5</v>
      </c>
      <c r="J38" s="12" t="n">
        <v>77.5</v>
      </c>
      <c r="K38" s="11" t="n">
        <f aca="false">I38*0.4+J38*0.6</f>
        <v>78.7</v>
      </c>
      <c r="L38" s="11" t="n">
        <f aca="false">G38*0.5+K38*0.5</f>
        <v>72.35</v>
      </c>
      <c r="M38" s="11" t="n">
        <v>23</v>
      </c>
    </row>
    <row r="39" s="13" customFormat="true" ht="24" hidden="false" customHeight="true" outlineLevel="0" collapsed="false">
      <c r="A39" s="10" t="s">
        <v>101</v>
      </c>
      <c r="B39" s="11" t="s">
        <v>102</v>
      </c>
      <c r="C39" s="11" t="s">
        <v>44</v>
      </c>
      <c r="D39" s="11" t="s">
        <v>45</v>
      </c>
      <c r="E39" s="11" t="n">
        <v>65</v>
      </c>
      <c r="F39" s="11"/>
      <c r="G39" s="11" t="n">
        <v>65</v>
      </c>
      <c r="H39" s="11" t="s">
        <v>84</v>
      </c>
      <c r="I39" s="11" t="n">
        <v>80.9</v>
      </c>
      <c r="J39" s="12" t="n">
        <v>78.5</v>
      </c>
      <c r="K39" s="11" t="n">
        <f aca="false">I39*0.4+J39*0.6</f>
        <v>79.46</v>
      </c>
      <c r="L39" s="11" t="n">
        <f aca="false">G39*0.5+K39*0.5</f>
        <v>72.23</v>
      </c>
      <c r="M39" s="11" t="n">
        <v>24</v>
      </c>
    </row>
    <row r="40" customFormat="false" ht="24" hidden="false" customHeight="true" outlineLevel="0" collapsed="false">
      <c r="A40" s="10" t="s">
        <v>103</v>
      </c>
      <c r="B40" s="11" t="s">
        <v>104</v>
      </c>
      <c r="C40" s="11" t="s">
        <v>44</v>
      </c>
      <c r="D40" s="11" t="s">
        <v>45</v>
      </c>
      <c r="E40" s="11" t="n">
        <v>58.5</v>
      </c>
      <c r="F40" s="11" t="n">
        <v>8</v>
      </c>
      <c r="G40" s="11" t="n">
        <v>66.5</v>
      </c>
      <c r="H40" s="11" t="s">
        <v>77</v>
      </c>
      <c r="I40" s="11" t="n">
        <v>79.6</v>
      </c>
      <c r="J40" s="12" t="n">
        <v>76.3</v>
      </c>
      <c r="K40" s="11" t="n">
        <f aca="false">I40*0.4+J40*0.6</f>
        <v>77.62</v>
      </c>
      <c r="L40" s="11" t="n">
        <f aca="false">G40*0.5+K40*0.5</f>
        <v>72.06</v>
      </c>
      <c r="M40" s="11" t="n">
        <v>25</v>
      </c>
    </row>
    <row r="41" customFormat="false" ht="24" hidden="false" customHeight="true" outlineLevel="0" collapsed="false">
      <c r="A41" s="10" t="s">
        <v>105</v>
      </c>
      <c r="B41" s="11" t="s">
        <v>106</v>
      </c>
      <c r="C41" s="11" t="s">
        <v>44</v>
      </c>
      <c r="D41" s="11" t="s">
        <v>45</v>
      </c>
      <c r="E41" s="11" t="n">
        <v>65</v>
      </c>
      <c r="F41" s="11"/>
      <c r="G41" s="11" t="n">
        <v>65</v>
      </c>
      <c r="H41" s="11" t="s">
        <v>84</v>
      </c>
      <c r="I41" s="11" t="n">
        <v>83.33</v>
      </c>
      <c r="J41" s="12" t="n">
        <v>75.43</v>
      </c>
      <c r="K41" s="11" t="n">
        <f aca="false">I41*0.4+J41*0.6</f>
        <v>78.59</v>
      </c>
      <c r="L41" s="11" t="n">
        <f aca="false">G41*0.5+K41*0.5</f>
        <v>71.795</v>
      </c>
      <c r="M41" s="11" t="n">
        <v>26</v>
      </c>
    </row>
    <row r="42" customFormat="false" ht="24" hidden="false" customHeight="true" outlineLevel="0" collapsed="false">
      <c r="A42" s="10" t="s">
        <v>107</v>
      </c>
      <c r="B42" s="11" t="s">
        <v>108</v>
      </c>
      <c r="C42" s="11" t="s">
        <v>44</v>
      </c>
      <c r="D42" s="11" t="s">
        <v>45</v>
      </c>
      <c r="E42" s="11" t="n">
        <v>66</v>
      </c>
      <c r="F42" s="11"/>
      <c r="G42" s="11" t="n">
        <v>66</v>
      </c>
      <c r="H42" s="11" t="s">
        <v>87</v>
      </c>
      <c r="I42" s="11" t="n">
        <v>79.37</v>
      </c>
      <c r="J42" s="12" t="n">
        <v>75.93</v>
      </c>
      <c r="K42" s="11" t="n">
        <f aca="false">I42*0.4+J42*0.6</f>
        <v>77.306</v>
      </c>
      <c r="L42" s="11" t="n">
        <f aca="false">G42*0.5+K42*0.5</f>
        <v>71.653</v>
      </c>
      <c r="M42" s="11" t="n">
        <v>27</v>
      </c>
    </row>
    <row r="43" customFormat="false" ht="24" hidden="false" customHeight="true" outlineLevel="0" collapsed="false">
      <c r="A43" s="10" t="s">
        <v>109</v>
      </c>
      <c r="B43" s="11" t="s">
        <v>110</v>
      </c>
      <c r="C43" s="11" t="s">
        <v>44</v>
      </c>
      <c r="D43" s="11" t="s">
        <v>45</v>
      </c>
      <c r="E43" s="11" t="n">
        <v>67</v>
      </c>
      <c r="F43" s="11"/>
      <c r="G43" s="11" t="n">
        <v>67</v>
      </c>
      <c r="H43" s="11" t="s">
        <v>111</v>
      </c>
      <c r="I43" s="11" t="n">
        <v>79.33</v>
      </c>
      <c r="J43" s="12" t="n">
        <v>71.4</v>
      </c>
      <c r="K43" s="11" t="n">
        <f aca="false">I43*0.4+J43*0.6</f>
        <v>74.572</v>
      </c>
      <c r="L43" s="11" t="n">
        <f aca="false">G43*0.5+K43*0.5</f>
        <v>70.786</v>
      </c>
      <c r="M43" s="11" t="n">
        <v>28</v>
      </c>
    </row>
    <row r="44" customFormat="false" ht="24" hidden="false" customHeight="true" outlineLevel="0" collapsed="false">
      <c r="A44" s="10" t="s">
        <v>112</v>
      </c>
      <c r="B44" s="11" t="s">
        <v>113</v>
      </c>
      <c r="C44" s="11" t="s">
        <v>44</v>
      </c>
      <c r="D44" s="11" t="s">
        <v>45</v>
      </c>
      <c r="E44" s="11" t="n">
        <v>66</v>
      </c>
      <c r="F44" s="11"/>
      <c r="G44" s="11" t="n">
        <v>66</v>
      </c>
      <c r="H44" s="11" t="s">
        <v>87</v>
      </c>
      <c r="I44" s="11" t="n">
        <v>78</v>
      </c>
      <c r="J44" s="12" t="n">
        <v>71.87</v>
      </c>
      <c r="K44" s="11" t="n">
        <f aca="false">I44*0.4+J44*0.6</f>
        <v>74.322</v>
      </c>
      <c r="L44" s="11" t="n">
        <f aca="false">G44*0.5+K44*0.5</f>
        <v>70.161</v>
      </c>
      <c r="M44" s="11" t="n">
        <v>29</v>
      </c>
    </row>
    <row r="45" customFormat="false" ht="24" hidden="false" customHeight="true" outlineLevel="0" collapsed="false">
      <c r="A45" s="10" t="s">
        <v>114</v>
      </c>
      <c r="B45" s="11" t="s">
        <v>115</v>
      </c>
      <c r="C45" s="11" t="s">
        <v>44</v>
      </c>
      <c r="D45" s="11" t="s">
        <v>45</v>
      </c>
      <c r="E45" s="11" t="n">
        <v>64</v>
      </c>
      <c r="F45" s="11"/>
      <c r="G45" s="11" t="n">
        <v>64</v>
      </c>
      <c r="H45" s="11" t="s">
        <v>116</v>
      </c>
      <c r="I45" s="11" t="n">
        <v>80</v>
      </c>
      <c r="J45" s="12" t="n">
        <v>71.77</v>
      </c>
      <c r="K45" s="11" t="n">
        <f aca="false">I45*0.4+J45*0.6</f>
        <v>75.062</v>
      </c>
      <c r="L45" s="11" t="n">
        <f aca="false">G45*0.5+K45*0.5</f>
        <v>69.531</v>
      </c>
      <c r="M45" s="11" t="n">
        <v>30</v>
      </c>
    </row>
    <row r="46" s="13" customFormat="true" ht="24" hidden="false" customHeight="true" outlineLevel="0" collapsed="false">
      <c r="A46" s="10" t="s">
        <v>117</v>
      </c>
      <c r="B46" s="11" t="s">
        <v>118</v>
      </c>
      <c r="C46" s="11" t="s">
        <v>44</v>
      </c>
      <c r="D46" s="11" t="s">
        <v>45</v>
      </c>
      <c r="E46" s="11" t="n">
        <v>64.5</v>
      </c>
      <c r="F46" s="11"/>
      <c r="G46" s="11" t="n">
        <v>64.5</v>
      </c>
      <c r="H46" s="11" t="s">
        <v>96</v>
      </c>
      <c r="I46" s="11" t="n">
        <v>77.33</v>
      </c>
      <c r="J46" s="12" t="n">
        <v>71.27</v>
      </c>
      <c r="K46" s="11" t="n">
        <f aca="false">I46*0.4+J46*0.6</f>
        <v>73.694</v>
      </c>
      <c r="L46" s="11" t="n">
        <f aca="false">G46*0.5+K46*0.5</f>
        <v>69.097</v>
      </c>
      <c r="M46" s="11" t="n">
        <v>31</v>
      </c>
    </row>
    <row r="47" s="13" customFormat="true" ht="2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2"/>
      <c r="K47" s="11"/>
      <c r="L47" s="11"/>
      <c r="M47" s="11"/>
    </row>
    <row r="48" s="13" customFormat="true" ht="24" hidden="false" customHeight="true" outlineLevel="0" collapsed="false">
      <c r="A48" s="10" t="s">
        <v>119</v>
      </c>
      <c r="B48" s="11" t="s">
        <v>120</v>
      </c>
      <c r="C48" s="11" t="s">
        <v>121</v>
      </c>
      <c r="D48" s="11" t="s">
        <v>122</v>
      </c>
      <c r="E48" s="11" t="n">
        <v>61.5</v>
      </c>
      <c r="F48" s="11"/>
      <c r="G48" s="11" t="n">
        <v>61.5</v>
      </c>
      <c r="H48" s="11" t="s">
        <v>19</v>
      </c>
      <c r="I48" s="11" t="n">
        <v>78.67</v>
      </c>
      <c r="J48" s="12" t="n">
        <v>79.8</v>
      </c>
      <c r="K48" s="11" t="n">
        <f aca="false">I48*0.4+J48*0.6</f>
        <v>79.348</v>
      </c>
      <c r="L48" s="11" t="n">
        <f aca="false">G48*0.5+K48*0.5</f>
        <v>70.424</v>
      </c>
      <c r="M48" s="11" t="n">
        <v>1</v>
      </c>
    </row>
    <row r="49" s="13" customFormat="true" ht="24" hidden="false" customHeight="true" outlineLevel="0" collapsed="false">
      <c r="A49" s="10" t="s">
        <v>123</v>
      </c>
      <c r="B49" s="11" t="s">
        <v>124</v>
      </c>
      <c r="C49" s="11" t="s">
        <v>121</v>
      </c>
      <c r="D49" s="11" t="s">
        <v>122</v>
      </c>
      <c r="E49" s="11" t="n">
        <v>56</v>
      </c>
      <c r="F49" s="11"/>
      <c r="G49" s="11" t="n">
        <v>56</v>
      </c>
      <c r="H49" s="11" t="s">
        <v>31</v>
      </c>
      <c r="I49" s="11" t="n">
        <v>83.93</v>
      </c>
      <c r="J49" s="12" t="n">
        <v>82.97</v>
      </c>
      <c r="K49" s="11" t="n">
        <f aca="false">I49*0.4+J49*0.6</f>
        <v>83.354</v>
      </c>
      <c r="L49" s="11" t="n">
        <f aca="false">G49*0.5+K49*0.5</f>
        <v>69.677</v>
      </c>
      <c r="M49" s="11" t="n">
        <v>2</v>
      </c>
    </row>
    <row r="50" s="13" customFormat="true" ht="2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2"/>
      <c r="K50" s="11"/>
      <c r="L50" s="11"/>
      <c r="M50" s="11"/>
    </row>
    <row r="51" s="13" customFormat="true" ht="24" hidden="false" customHeight="true" outlineLevel="0" collapsed="false">
      <c r="A51" s="10" t="s">
        <v>125</v>
      </c>
      <c r="B51" s="11" t="s">
        <v>126</v>
      </c>
      <c r="C51" s="11" t="s">
        <v>127</v>
      </c>
      <c r="D51" s="11" t="s">
        <v>128</v>
      </c>
      <c r="E51" s="11" t="n">
        <v>67.5</v>
      </c>
      <c r="F51" s="11"/>
      <c r="G51" s="11" t="n">
        <v>67.5</v>
      </c>
      <c r="H51" s="11" t="s">
        <v>19</v>
      </c>
      <c r="I51" s="11" t="n">
        <v>82.5</v>
      </c>
      <c r="J51" s="12" t="n">
        <v>83.5</v>
      </c>
      <c r="K51" s="11" t="n">
        <f aca="false">I51*0.4+J51*0.6</f>
        <v>83.1</v>
      </c>
      <c r="L51" s="11" t="n">
        <f aca="false">G51*0.5+K51*0.5</f>
        <v>75.3</v>
      </c>
      <c r="M51" s="11" t="n">
        <v>1</v>
      </c>
    </row>
    <row r="52" s="13" customFormat="true" ht="24" hidden="false" customHeight="true" outlineLevel="0" collapsed="false">
      <c r="A52" s="10" t="s">
        <v>129</v>
      </c>
      <c r="B52" s="11" t="s">
        <v>130</v>
      </c>
      <c r="C52" s="11" t="s">
        <v>127</v>
      </c>
      <c r="D52" s="11" t="s">
        <v>128</v>
      </c>
      <c r="E52" s="11" t="n">
        <v>60.5</v>
      </c>
      <c r="F52" s="11"/>
      <c r="G52" s="11" t="n">
        <v>60.5</v>
      </c>
      <c r="H52" s="11" t="s">
        <v>31</v>
      </c>
      <c r="I52" s="11" t="n">
        <v>0</v>
      </c>
      <c r="J52" s="12" t="n">
        <v>82.87</v>
      </c>
      <c r="K52" s="11" t="n">
        <f aca="false">I52*0.4+J52*0.6</f>
        <v>49.722</v>
      </c>
      <c r="L52" s="11" t="n">
        <f aca="false">G52*0.5+K52*0.5</f>
        <v>55.111</v>
      </c>
      <c r="M52" s="11" t="n">
        <v>2</v>
      </c>
    </row>
    <row r="53" s="13" customFormat="true" ht="24" hidden="false" customHeight="true" outlineLevel="0" collapsed="false">
      <c r="A53" s="10" t="s">
        <v>131</v>
      </c>
      <c r="B53" s="11" t="s">
        <v>132</v>
      </c>
      <c r="C53" s="11" t="s">
        <v>127</v>
      </c>
      <c r="D53" s="11" t="s">
        <v>128</v>
      </c>
      <c r="E53" s="11" t="n">
        <v>57</v>
      </c>
      <c r="F53" s="11"/>
      <c r="G53" s="11" t="n">
        <v>57</v>
      </c>
      <c r="H53" s="11" t="s">
        <v>22</v>
      </c>
      <c r="I53" s="11" t="n">
        <v>0</v>
      </c>
      <c r="J53" s="12" t="n">
        <v>0</v>
      </c>
      <c r="K53" s="11" t="n">
        <f aca="false">I53*0.4+J53*0.6</f>
        <v>0</v>
      </c>
      <c r="L53" s="11" t="n">
        <f aca="false">G53*0.5+K53*0.5</f>
        <v>28.5</v>
      </c>
      <c r="M53" s="11" t="n">
        <v>3</v>
      </c>
    </row>
    <row r="54" s="13" customFormat="tru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2"/>
      <c r="K54" s="11"/>
      <c r="L54" s="11"/>
      <c r="M54" s="11"/>
    </row>
    <row r="55" customFormat="false" ht="24" hidden="false" customHeight="true" outlineLevel="0" collapsed="false">
      <c r="A55" s="10" t="s">
        <v>133</v>
      </c>
      <c r="B55" s="11" t="s">
        <v>134</v>
      </c>
      <c r="C55" s="11" t="s">
        <v>135</v>
      </c>
      <c r="D55" s="11" t="s">
        <v>136</v>
      </c>
      <c r="E55" s="11" t="n">
        <v>71</v>
      </c>
      <c r="F55" s="11"/>
      <c r="G55" s="11" t="n">
        <v>71</v>
      </c>
      <c r="H55" s="11" t="s">
        <v>19</v>
      </c>
      <c r="I55" s="11" t="n">
        <v>83.47</v>
      </c>
      <c r="J55" s="12" t="n">
        <v>82.13</v>
      </c>
      <c r="K55" s="11" t="n">
        <f aca="false">I55*0.4+J55*0.6</f>
        <v>82.666</v>
      </c>
      <c r="L55" s="11" t="n">
        <f aca="false">G55*0.5+K55*0.5</f>
        <v>76.833</v>
      </c>
      <c r="M55" s="11" t="n">
        <v>1</v>
      </c>
    </row>
    <row r="56" s="13" customFormat="true" ht="24" hidden="false" customHeight="true" outlineLevel="0" collapsed="false">
      <c r="A56" s="10" t="s">
        <v>137</v>
      </c>
      <c r="B56" s="11" t="s">
        <v>138</v>
      </c>
      <c r="C56" s="11" t="s">
        <v>135</v>
      </c>
      <c r="D56" s="11" t="s">
        <v>136</v>
      </c>
      <c r="E56" s="11" t="n">
        <v>64.5</v>
      </c>
      <c r="F56" s="11"/>
      <c r="G56" s="11" t="n">
        <v>64.5</v>
      </c>
      <c r="H56" s="11" t="s">
        <v>31</v>
      </c>
      <c r="I56" s="11" t="n">
        <v>82</v>
      </c>
      <c r="J56" s="12" t="n">
        <v>82.27</v>
      </c>
      <c r="K56" s="11" t="n">
        <f aca="false">I56*0.4+J56*0.6</f>
        <v>82.162</v>
      </c>
      <c r="L56" s="11" t="n">
        <f aca="false">G56*0.5+K56*0.5</f>
        <v>73.331</v>
      </c>
      <c r="M56" s="11" t="n">
        <v>2</v>
      </c>
    </row>
    <row r="57" customFormat="false" ht="24" hidden="false" customHeight="true" outlineLevel="0" collapsed="false">
      <c r="A57" s="10" t="s">
        <v>139</v>
      </c>
      <c r="B57" s="11" t="s">
        <v>140</v>
      </c>
      <c r="C57" s="11" t="s">
        <v>135</v>
      </c>
      <c r="D57" s="11" t="s">
        <v>136</v>
      </c>
      <c r="E57" s="11" t="n">
        <v>55</v>
      </c>
      <c r="F57" s="11"/>
      <c r="G57" s="11" t="n">
        <v>55</v>
      </c>
      <c r="H57" s="11" t="s">
        <v>50</v>
      </c>
      <c r="I57" s="11" t="n">
        <v>79.33</v>
      </c>
      <c r="J57" s="12" t="n">
        <v>70.2</v>
      </c>
      <c r="K57" s="11" t="n">
        <f aca="false">I57*0.4+J57*0.6</f>
        <v>73.852</v>
      </c>
      <c r="L57" s="11" t="n">
        <f aca="false">G57*0.5+K57*0.5</f>
        <v>64.426</v>
      </c>
      <c r="M57" s="11" t="n">
        <v>3</v>
      </c>
    </row>
    <row r="58" customFormat="false" ht="2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2"/>
      <c r="K58" s="11"/>
      <c r="L58" s="11"/>
      <c r="M58" s="11"/>
    </row>
    <row r="59" s="13" customFormat="true" ht="24" hidden="false" customHeight="true" outlineLevel="0" collapsed="false">
      <c r="A59" s="10" t="s">
        <v>141</v>
      </c>
      <c r="B59" s="11" t="s">
        <v>142</v>
      </c>
      <c r="C59" s="11" t="s">
        <v>143</v>
      </c>
      <c r="D59" s="11" t="s">
        <v>144</v>
      </c>
      <c r="E59" s="11" t="n">
        <v>64</v>
      </c>
      <c r="F59" s="11"/>
      <c r="G59" s="11" t="n">
        <v>64</v>
      </c>
      <c r="H59" s="11" t="s">
        <v>19</v>
      </c>
      <c r="I59" s="11" t="n">
        <v>83.77</v>
      </c>
      <c r="J59" s="12" t="n">
        <v>84.37</v>
      </c>
      <c r="K59" s="11" t="n">
        <f aca="false">I59*0.4+J59*0.6</f>
        <v>84.13</v>
      </c>
      <c r="L59" s="11" t="n">
        <f aca="false">G59*0.5+K59*0.5</f>
        <v>74.065</v>
      </c>
      <c r="M59" s="11" t="n">
        <v>1</v>
      </c>
    </row>
    <row r="60" s="13" customFormat="true" ht="24" hidden="false" customHeight="true" outlineLevel="0" collapsed="false">
      <c r="A60" s="10" t="s">
        <v>145</v>
      </c>
      <c r="B60" s="11" t="s">
        <v>146</v>
      </c>
      <c r="C60" s="11" t="s">
        <v>143</v>
      </c>
      <c r="D60" s="11" t="s">
        <v>144</v>
      </c>
      <c r="E60" s="11" t="n">
        <v>64</v>
      </c>
      <c r="F60" s="11"/>
      <c r="G60" s="11" t="n">
        <v>64</v>
      </c>
      <c r="H60" s="11" t="s">
        <v>19</v>
      </c>
      <c r="I60" s="11" t="n">
        <v>82.3</v>
      </c>
      <c r="J60" s="12" t="n">
        <v>82.23</v>
      </c>
      <c r="K60" s="11" t="n">
        <f aca="false">I60*0.4+J60*0.6</f>
        <v>82.258</v>
      </c>
      <c r="L60" s="11" t="n">
        <f aca="false">G60*0.5+K60*0.5</f>
        <v>73.129</v>
      </c>
      <c r="M60" s="11" t="n">
        <v>2</v>
      </c>
    </row>
    <row r="61" s="13" customFormat="true" ht="24" hidden="false" customHeight="true" outlineLevel="0" collapsed="false">
      <c r="A61" s="10" t="s">
        <v>147</v>
      </c>
      <c r="B61" s="11" t="s">
        <v>148</v>
      </c>
      <c r="C61" s="11" t="s">
        <v>143</v>
      </c>
      <c r="D61" s="11" t="s">
        <v>144</v>
      </c>
      <c r="E61" s="11" t="n">
        <v>62.5</v>
      </c>
      <c r="F61" s="11"/>
      <c r="G61" s="11" t="n">
        <v>62.5</v>
      </c>
      <c r="H61" s="11" t="s">
        <v>22</v>
      </c>
      <c r="I61" s="11" t="n">
        <v>80.5</v>
      </c>
      <c r="J61" s="12" t="n">
        <v>81.2</v>
      </c>
      <c r="K61" s="11" t="n">
        <f aca="false">I61*0.4+J61*0.6</f>
        <v>80.92</v>
      </c>
      <c r="L61" s="11" t="n">
        <f aca="false">G61*0.5+K61*0.5</f>
        <v>71.71</v>
      </c>
      <c r="M61" s="11" t="n">
        <v>3</v>
      </c>
    </row>
    <row r="62" s="13" customFormat="true" ht="24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2"/>
      <c r="K62" s="11"/>
      <c r="L62" s="11"/>
      <c r="M62" s="11"/>
    </row>
    <row r="63" customFormat="false" ht="24" hidden="false" customHeight="true" outlineLevel="0" collapsed="false">
      <c r="A63" s="10" t="s">
        <v>149</v>
      </c>
      <c r="B63" s="11" t="s">
        <v>150</v>
      </c>
      <c r="C63" s="11" t="s">
        <v>151</v>
      </c>
      <c r="D63" s="11" t="s">
        <v>152</v>
      </c>
      <c r="E63" s="11" t="n">
        <v>78.5</v>
      </c>
      <c r="F63" s="11"/>
      <c r="G63" s="11" t="n">
        <v>78.5</v>
      </c>
      <c r="H63" s="11" t="s">
        <v>19</v>
      </c>
      <c r="I63" s="11" t="n">
        <v>79.67</v>
      </c>
      <c r="J63" s="12" t="n">
        <v>85.23</v>
      </c>
      <c r="K63" s="11" t="n">
        <f aca="false">I63*0.4+J63*0.6</f>
        <v>83.006</v>
      </c>
      <c r="L63" s="11" t="n">
        <f aca="false">G63*0.5+K63*0.5</f>
        <v>80.753</v>
      </c>
      <c r="M63" s="11" t="n">
        <v>1</v>
      </c>
    </row>
    <row r="64" customFormat="false" ht="24" hidden="false" customHeight="true" outlineLevel="0" collapsed="false">
      <c r="A64" s="10" t="s">
        <v>153</v>
      </c>
      <c r="B64" s="11" t="s">
        <v>154</v>
      </c>
      <c r="C64" s="11" t="s">
        <v>151</v>
      </c>
      <c r="D64" s="11" t="s">
        <v>152</v>
      </c>
      <c r="E64" s="11" t="n">
        <v>65.5</v>
      </c>
      <c r="F64" s="11"/>
      <c r="G64" s="11" t="n">
        <v>65.5</v>
      </c>
      <c r="H64" s="11" t="s">
        <v>22</v>
      </c>
      <c r="I64" s="11" t="n">
        <v>86.63</v>
      </c>
      <c r="J64" s="12" t="n">
        <v>87.87</v>
      </c>
      <c r="K64" s="11" t="n">
        <f aca="false">I64*0.4+J64*0.6</f>
        <v>87.374</v>
      </c>
      <c r="L64" s="11" t="n">
        <f aca="false">G64*0.5+K64*0.5</f>
        <v>76.437</v>
      </c>
      <c r="M64" s="11" t="n">
        <v>2</v>
      </c>
    </row>
    <row r="65" customFormat="false" ht="24" hidden="false" customHeight="true" outlineLevel="0" collapsed="false">
      <c r="A65" s="10" t="s">
        <v>155</v>
      </c>
      <c r="B65" s="11" t="s">
        <v>156</v>
      </c>
      <c r="C65" s="11" t="s">
        <v>151</v>
      </c>
      <c r="D65" s="11" t="s">
        <v>152</v>
      </c>
      <c r="E65" s="11" t="n">
        <v>67</v>
      </c>
      <c r="F65" s="11"/>
      <c r="G65" s="11" t="n">
        <v>67</v>
      </c>
      <c r="H65" s="11" t="s">
        <v>31</v>
      </c>
      <c r="I65" s="11" t="n">
        <v>81.47</v>
      </c>
      <c r="J65" s="12" t="n">
        <v>82.97</v>
      </c>
      <c r="K65" s="11" t="n">
        <f aca="false">I65*0.4+J65*0.6</f>
        <v>82.37</v>
      </c>
      <c r="L65" s="11" t="n">
        <f aca="false">G65*0.5+K65*0.5</f>
        <v>74.685</v>
      </c>
      <c r="M65" s="11" t="n">
        <v>3</v>
      </c>
    </row>
    <row r="66" customFormat="false" ht="24" hidden="false" customHeight="true" outlineLevel="0" collapsed="false">
      <c r="A66" s="10" t="s">
        <v>157</v>
      </c>
      <c r="B66" s="11" t="s">
        <v>158</v>
      </c>
      <c r="C66" s="11" t="s">
        <v>151</v>
      </c>
      <c r="D66" s="11" t="s">
        <v>152</v>
      </c>
      <c r="E66" s="11" t="n">
        <v>64</v>
      </c>
      <c r="F66" s="11"/>
      <c r="G66" s="11" t="n">
        <v>64</v>
      </c>
      <c r="H66" s="11" t="s">
        <v>55</v>
      </c>
      <c r="I66" s="11" t="n">
        <v>80</v>
      </c>
      <c r="J66" s="12" t="n">
        <v>85.97</v>
      </c>
      <c r="K66" s="11" t="n">
        <f aca="false">I66*0.4+J66*0.6</f>
        <v>83.582</v>
      </c>
      <c r="L66" s="11" t="n">
        <f aca="false">G66*0.5+K66*0.5</f>
        <v>73.791</v>
      </c>
      <c r="M66" s="11" t="n">
        <v>4</v>
      </c>
    </row>
    <row r="67" customFormat="false" ht="24" hidden="false" customHeight="true" outlineLevel="0" collapsed="false">
      <c r="A67" s="10" t="s">
        <v>159</v>
      </c>
      <c r="B67" s="11" t="s">
        <v>160</v>
      </c>
      <c r="C67" s="11" t="s">
        <v>151</v>
      </c>
      <c r="D67" s="11" t="s">
        <v>152</v>
      </c>
      <c r="E67" s="11" t="n">
        <v>64</v>
      </c>
      <c r="F67" s="11"/>
      <c r="G67" s="11" t="n">
        <v>64</v>
      </c>
      <c r="H67" s="11" t="s">
        <v>55</v>
      </c>
      <c r="I67" s="11" t="n">
        <v>83.2</v>
      </c>
      <c r="J67" s="12" t="n">
        <v>83.6</v>
      </c>
      <c r="K67" s="11" t="n">
        <f aca="false">I67*0.4+J67*0.6</f>
        <v>83.44</v>
      </c>
      <c r="L67" s="11" t="n">
        <f aca="false">G67*0.5+K67*0.5</f>
        <v>73.72</v>
      </c>
      <c r="M67" s="11" t="n">
        <v>5</v>
      </c>
    </row>
    <row r="68" customFormat="false" ht="24" hidden="false" customHeight="true" outlineLevel="0" collapsed="false">
      <c r="A68" s="10" t="s">
        <v>161</v>
      </c>
      <c r="B68" s="11" t="s">
        <v>162</v>
      </c>
      <c r="C68" s="11" t="s">
        <v>151</v>
      </c>
      <c r="D68" s="11" t="s">
        <v>152</v>
      </c>
      <c r="E68" s="11" t="n">
        <v>64</v>
      </c>
      <c r="F68" s="11"/>
      <c r="G68" s="11" t="n">
        <v>64</v>
      </c>
      <c r="H68" s="11" t="s">
        <v>55</v>
      </c>
      <c r="I68" s="11" t="n">
        <v>81.33</v>
      </c>
      <c r="J68" s="12" t="n">
        <v>83.1</v>
      </c>
      <c r="K68" s="11" t="n">
        <f aca="false">I68*0.4+J68*0.6</f>
        <v>82.392</v>
      </c>
      <c r="L68" s="11" t="n">
        <f aca="false">G68*0.5+K68*0.5</f>
        <v>73.196</v>
      </c>
      <c r="M68" s="11" t="n">
        <v>6</v>
      </c>
    </row>
    <row r="69" customFormat="false" ht="24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2"/>
      <c r="K69" s="11"/>
      <c r="L69" s="11"/>
      <c r="M69" s="11"/>
    </row>
    <row r="70" s="13" customFormat="true" ht="24" hidden="false" customHeight="true" outlineLevel="0" collapsed="false">
      <c r="A70" s="10" t="s">
        <v>163</v>
      </c>
      <c r="B70" s="11" t="s">
        <v>164</v>
      </c>
      <c r="C70" s="11" t="s">
        <v>165</v>
      </c>
      <c r="D70" s="11" t="s">
        <v>166</v>
      </c>
      <c r="E70" s="11" t="n">
        <v>76.5</v>
      </c>
      <c r="F70" s="11"/>
      <c r="G70" s="11" t="n">
        <v>76.5</v>
      </c>
      <c r="H70" s="11" t="s">
        <v>19</v>
      </c>
      <c r="I70" s="11" t="n">
        <v>81.6</v>
      </c>
      <c r="J70" s="12" t="n">
        <v>84.47</v>
      </c>
      <c r="K70" s="11" t="n">
        <f aca="false">I70*0.4+J70*0.6</f>
        <v>83.322</v>
      </c>
      <c r="L70" s="11" t="n">
        <f aca="false">G70*0.5+K70*0.5</f>
        <v>79.911</v>
      </c>
      <c r="M70" s="11" t="n">
        <v>1</v>
      </c>
    </row>
    <row r="71" s="13" customFormat="true" ht="24" hidden="false" customHeight="true" outlineLevel="0" collapsed="false">
      <c r="A71" s="10" t="s">
        <v>167</v>
      </c>
      <c r="B71" s="11" t="s">
        <v>168</v>
      </c>
      <c r="C71" s="11" t="s">
        <v>165</v>
      </c>
      <c r="D71" s="11" t="s">
        <v>166</v>
      </c>
      <c r="E71" s="11" t="n">
        <v>74.5</v>
      </c>
      <c r="F71" s="11"/>
      <c r="G71" s="11" t="n">
        <v>74.5</v>
      </c>
      <c r="H71" s="11" t="s">
        <v>31</v>
      </c>
      <c r="I71" s="11" t="n">
        <v>82.77</v>
      </c>
      <c r="J71" s="12" t="n">
        <v>83.87</v>
      </c>
      <c r="K71" s="11" t="n">
        <f aca="false">I71*0.4+J71*0.6</f>
        <v>83.43</v>
      </c>
      <c r="L71" s="11" t="n">
        <f aca="false">G71*0.5+K71*0.5</f>
        <v>78.965</v>
      </c>
      <c r="M71" s="11" t="n">
        <v>2</v>
      </c>
    </row>
    <row r="72" s="13" customFormat="true" ht="24" hidden="false" customHeight="true" outlineLevel="0" collapsed="false">
      <c r="A72" s="10" t="s">
        <v>169</v>
      </c>
      <c r="B72" s="11" t="s">
        <v>170</v>
      </c>
      <c r="C72" s="11" t="s">
        <v>165</v>
      </c>
      <c r="D72" s="11" t="s">
        <v>166</v>
      </c>
      <c r="E72" s="11" t="n">
        <v>62.5</v>
      </c>
      <c r="F72" s="11" t="n">
        <v>4</v>
      </c>
      <c r="G72" s="11" t="n">
        <v>66.5</v>
      </c>
      <c r="H72" s="11" t="s">
        <v>171</v>
      </c>
      <c r="I72" s="11" t="n">
        <v>79.67</v>
      </c>
      <c r="J72" s="12" t="n">
        <v>92.7</v>
      </c>
      <c r="K72" s="11" t="n">
        <f aca="false">I72*0.4+J72*0.6</f>
        <v>87.488</v>
      </c>
      <c r="L72" s="11" t="n">
        <f aca="false">G72*0.5+K72*0.5</f>
        <v>76.994</v>
      </c>
      <c r="M72" s="11" t="n">
        <v>3</v>
      </c>
    </row>
    <row r="73" s="13" customFormat="true" ht="24" hidden="false" customHeight="true" outlineLevel="0" collapsed="false">
      <c r="A73" s="10" t="s">
        <v>172</v>
      </c>
      <c r="B73" s="11" t="s">
        <v>173</v>
      </c>
      <c r="C73" s="11" t="s">
        <v>165</v>
      </c>
      <c r="D73" s="11" t="s">
        <v>166</v>
      </c>
      <c r="E73" s="11" t="n">
        <v>71.5</v>
      </c>
      <c r="F73" s="11"/>
      <c r="G73" s="11" t="n">
        <v>71.5</v>
      </c>
      <c r="H73" s="11" t="s">
        <v>22</v>
      </c>
      <c r="I73" s="11" t="n">
        <v>80.17</v>
      </c>
      <c r="J73" s="12" t="n">
        <v>81.63</v>
      </c>
      <c r="K73" s="11" t="n">
        <f aca="false">I73*0.4+J73*0.6</f>
        <v>81.046</v>
      </c>
      <c r="L73" s="11" t="n">
        <f aca="false">G73*0.5+K73*0.5</f>
        <v>76.273</v>
      </c>
      <c r="M73" s="11" t="n">
        <v>4</v>
      </c>
    </row>
    <row r="74" s="13" customFormat="true" ht="24" hidden="false" customHeight="true" outlineLevel="0" collapsed="false">
      <c r="A74" s="10" t="s">
        <v>174</v>
      </c>
      <c r="B74" s="11" t="s">
        <v>175</v>
      </c>
      <c r="C74" s="11" t="s">
        <v>165</v>
      </c>
      <c r="D74" s="11" t="s">
        <v>166</v>
      </c>
      <c r="E74" s="11" t="n">
        <v>68</v>
      </c>
      <c r="F74" s="11"/>
      <c r="G74" s="11" t="n">
        <v>68</v>
      </c>
      <c r="H74" s="11" t="s">
        <v>50</v>
      </c>
      <c r="I74" s="11" t="n">
        <v>79.33</v>
      </c>
      <c r="J74" s="12" t="n">
        <v>84.3</v>
      </c>
      <c r="K74" s="11" t="n">
        <f aca="false">I74*0.4+J74*0.6</f>
        <v>82.312</v>
      </c>
      <c r="L74" s="11" t="n">
        <f aca="false">G74*0.5+K74*0.5</f>
        <v>75.156</v>
      </c>
      <c r="M74" s="11" t="n">
        <v>5</v>
      </c>
    </row>
    <row r="75" s="13" customFormat="true" ht="24" hidden="false" customHeight="true" outlineLevel="0" collapsed="false">
      <c r="A75" s="10" t="s">
        <v>176</v>
      </c>
      <c r="B75" s="11" t="s">
        <v>177</v>
      </c>
      <c r="C75" s="11" t="s">
        <v>165</v>
      </c>
      <c r="D75" s="11" t="s">
        <v>166</v>
      </c>
      <c r="E75" s="11" t="n">
        <v>67</v>
      </c>
      <c r="F75" s="11"/>
      <c r="G75" s="11" t="n">
        <v>67</v>
      </c>
      <c r="H75" s="11" t="s">
        <v>55</v>
      </c>
      <c r="I75" s="11" t="n">
        <v>82.2</v>
      </c>
      <c r="J75" s="12" t="n">
        <v>82.77</v>
      </c>
      <c r="K75" s="11" t="n">
        <f aca="false">I75*0.4+J75*0.6</f>
        <v>82.542</v>
      </c>
      <c r="L75" s="11" t="n">
        <f aca="false">G75*0.5+K75*0.5</f>
        <v>74.771</v>
      </c>
      <c r="M75" s="11" t="n">
        <v>6</v>
      </c>
    </row>
    <row r="76" s="13" customFormat="true" ht="24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2"/>
      <c r="K76" s="11"/>
      <c r="L76" s="11"/>
      <c r="M76" s="11"/>
    </row>
    <row r="77" customFormat="false" ht="24" hidden="false" customHeight="true" outlineLevel="0" collapsed="false">
      <c r="A77" s="10" t="s">
        <v>178</v>
      </c>
      <c r="B77" s="11" t="s">
        <v>179</v>
      </c>
      <c r="C77" s="11" t="s">
        <v>180</v>
      </c>
      <c r="D77" s="11" t="s">
        <v>181</v>
      </c>
      <c r="E77" s="11" t="n">
        <v>70.5</v>
      </c>
      <c r="F77" s="11"/>
      <c r="G77" s="11" t="n">
        <v>70.5</v>
      </c>
      <c r="H77" s="11" t="s">
        <v>19</v>
      </c>
      <c r="I77" s="11" t="n">
        <v>81.2</v>
      </c>
      <c r="J77" s="12" t="n">
        <v>82.23</v>
      </c>
      <c r="K77" s="11" t="n">
        <f aca="false">I77*0.4+J77*0.6</f>
        <v>81.818</v>
      </c>
      <c r="L77" s="11" t="n">
        <f aca="false">G77*0.5+K77*0.5</f>
        <v>76.159</v>
      </c>
      <c r="M77" s="11" t="n">
        <v>1</v>
      </c>
    </row>
    <row r="78" customFormat="false" ht="24" hidden="false" customHeight="true" outlineLevel="0" collapsed="false">
      <c r="A78" s="10" t="s">
        <v>182</v>
      </c>
      <c r="B78" s="11" t="s">
        <v>183</v>
      </c>
      <c r="C78" s="11" t="s">
        <v>180</v>
      </c>
      <c r="D78" s="11" t="s">
        <v>181</v>
      </c>
      <c r="E78" s="11" t="n">
        <v>69</v>
      </c>
      <c r="F78" s="11"/>
      <c r="G78" s="11" t="n">
        <v>69</v>
      </c>
      <c r="H78" s="11" t="s">
        <v>31</v>
      </c>
      <c r="I78" s="11" t="n">
        <v>78.83</v>
      </c>
      <c r="J78" s="12" t="n">
        <v>85.93</v>
      </c>
      <c r="K78" s="11" t="n">
        <f aca="false">I78*0.4+J78*0.6</f>
        <v>83.09</v>
      </c>
      <c r="L78" s="11" t="n">
        <f aca="false">G78*0.5+K78*0.5</f>
        <v>76.045</v>
      </c>
      <c r="M78" s="11" t="n">
        <v>2</v>
      </c>
    </row>
    <row r="79" customFormat="false" ht="24" hidden="false" customHeight="true" outlineLevel="0" collapsed="false">
      <c r="A79" s="10" t="s">
        <v>184</v>
      </c>
      <c r="B79" s="11" t="s">
        <v>185</v>
      </c>
      <c r="C79" s="11" t="s">
        <v>180</v>
      </c>
      <c r="D79" s="11" t="s">
        <v>181</v>
      </c>
      <c r="E79" s="11" t="n">
        <v>66.5</v>
      </c>
      <c r="F79" s="11"/>
      <c r="G79" s="11" t="n">
        <v>66.5</v>
      </c>
      <c r="H79" s="11" t="s">
        <v>22</v>
      </c>
      <c r="I79" s="11" t="n">
        <v>80.33</v>
      </c>
      <c r="J79" s="12" t="n">
        <v>83.13</v>
      </c>
      <c r="K79" s="11" t="n">
        <f aca="false">I79*0.4+J79*0.6</f>
        <v>82.01</v>
      </c>
      <c r="L79" s="11" t="n">
        <f aca="false">G79*0.5+K79*0.5</f>
        <v>74.255</v>
      </c>
      <c r="M79" s="11" t="n">
        <v>3</v>
      </c>
    </row>
    <row r="80" customFormat="false" ht="24" hidden="false" customHeight="true" outlineLevel="0" collapsed="false">
      <c r="A80" s="10" t="s">
        <v>186</v>
      </c>
      <c r="B80" s="11" t="s">
        <v>187</v>
      </c>
      <c r="C80" s="11" t="s">
        <v>180</v>
      </c>
      <c r="D80" s="11" t="s">
        <v>181</v>
      </c>
      <c r="E80" s="11" t="n">
        <v>58</v>
      </c>
      <c r="F80" s="11"/>
      <c r="G80" s="11" t="n">
        <v>58</v>
      </c>
      <c r="H80" s="11" t="s">
        <v>58</v>
      </c>
      <c r="I80" s="11" t="n">
        <v>80.17</v>
      </c>
      <c r="J80" s="12" t="n">
        <v>83.77</v>
      </c>
      <c r="K80" s="11" t="n">
        <f aca="false">I80*0.4+J80*0.6</f>
        <v>82.33</v>
      </c>
      <c r="L80" s="11" t="n">
        <f aca="false">G80*0.5+K80*0.5</f>
        <v>70.165</v>
      </c>
      <c r="M80" s="11" t="n">
        <v>4</v>
      </c>
    </row>
    <row r="81" customFormat="false" ht="24" hidden="false" customHeight="true" outlineLevel="0" collapsed="false">
      <c r="A81" s="10" t="s">
        <v>188</v>
      </c>
      <c r="B81" s="11" t="s">
        <v>189</v>
      </c>
      <c r="C81" s="11" t="s">
        <v>180</v>
      </c>
      <c r="D81" s="11" t="s">
        <v>181</v>
      </c>
      <c r="E81" s="11" t="n">
        <v>60</v>
      </c>
      <c r="F81" s="11"/>
      <c r="G81" s="11" t="n">
        <v>60</v>
      </c>
      <c r="H81" s="11" t="s">
        <v>171</v>
      </c>
      <c r="I81" s="11" t="n">
        <v>78.67</v>
      </c>
      <c r="J81" s="12" t="n">
        <v>79.53</v>
      </c>
      <c r="K81" s="11" t="n">
        <f aca="false">I81*0.4+J81*0.6</f>
        <v>79.186</v>
      </c>
      <c r="L81" s="11" t="n">
        <f aca="false">G81*0.5+K81*0.5</f>
        <v>69.593</v>
      </c>
      <c r="M81" s="11" t="n">
        <v>5</v>
      </c>
    </row>
    <row r="82" customFormat="false" ht="24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2"/>
      <c r="K82" s="11"/>
      <c r="L82" s="11"/>
      <c r="M82" s="11"/>
    </row>
    <row r="83" customFormat="false" ht="24" hidden="false" customHeight="true" outlineLevel="0" collapsed="false">
      <c r="A83" s="10" t="s">
        <v>190</v>
      </c>
      <c r="B83" s="11" t="s">
        <v>191</v>
      </c>
      <c r="C83" s="11" t="s">
        <v>192</v>
      </c>
      <c r="D83" s="11" t="s">
        <v>193</v>
      </c>
      <c r="E83" s="11" t="n">
        <v>72.5</v>
      </c>
      <c r="F83" s="11" t="n">
        <v>4</v>
      </c>
      <c r="G83" s="11" t="n">
        <v>76.5</v>
      </c>
      <c r="H83" s="11" t="s">
        <v>19</v>
      </c>
      <c r="I83" s="11" t="n">
        <v>79.33</v>
      </c>
      <c r="J83" s="12" t="n">
        <v>83.4</v>
      </c>
      <c r="K83" s="11" t="n">
        <f aca="false">I83*0.4+J83*0.6</f>
        <v>81.772</v>
      </c>
      <c r="L83" s="11" t="n">
        <f aca="false">G83*0.5+K83*0.5</f>
        <v>79.136</v>
      </c>
      <c r="M83" s="11" t="n">
        <v>1</v>
      </c>
    </row>
    <row r="84" customFormat="false" ht="24" hidden="false" customHeight="true" outlineLevel="0" collapsed="false">
      <c r="A84" s="10" t="s">
        <v>194</v>
      </c>
      <c r="B84" s="11" t="s">
        <v>195</v>
      </c>
      <c r="C84" s="11" t="s">
        <v>192</v>
      </c>
      <c r="D84" s="11" t="s">
        <v>193</v>
      </c>
      <c r="E84" s="11" t="n">
        <v>74</v>
      </c>
      <c r="F84" s="11"/>
      <c r="G84" s="11" t="n">
        <v>74</v>
      </c>
      <c r="H84" s="11" t="s">
        <v>22</v>
      </c>
      <c r="I84" s="11" t="n">
        <v>82</v>
      </c>
      <c r="J84" s="12" t="n">
        <v>85.43</v>
      </c>
      <c r="K84" s="11" t="n">
        <f aca="false">I84*0.4+J84*0.6</f>
        <v>84.058</v>
      </c>
      <c r="L84" s="11" t="n">
        <f aca="false">G84*0.5+K84*0.5</f>
        <v>79.029</v>
      </c>
      <c r="M84" s="11" t="n">
        <v>2</v>
      </c>
    </row>
    <row r="85" customFormat="false" ht="24" hidden="false" customHeight="true" outlineLevel="0" collapsed="false">
      <c r="A85" s="10" t="s">
        <v>196</v>
      </c>
      <c r="B85" s="11" t="s">
        <v>197</v>
      </c>
      <c r="C85" s="11" t="s">
        <v>192</v>
      </c>
      <c r="D85" s="11" t="s">
        <v>193</v>
      </c>
      <c r="E85" s="11" t="n">
        <v>74</v>
      </c>
      <c r="F85" s="11"/>
      <c r="G85" s="11" t="n">
        <v>74</v>
      </c>
      <c r="H85" s="11" t="s">
        <v>22</v>
      </c>
      <c r="I85" s="11" t="n">
        <v>82.5</v>
      </c>
      <c r="J85" s="12" t="n">
        <v>80.1</v>
      </c>
      <c r="K85" s="11" t="n">
        <f aca="false">I85*0.4+J85*0.6</f>
        <v>81.06</v>
      </c>
      <c r="L85" s="11" t="n">
        <f aca="false">G85*0.5+K85*0.5</f>
        <v>77.53</v>
      </c>
      <c r="M85" s="11" t="n">
        <v>3</v>
      </c>
    </row>
    <row r="86" customFormat="false" ht="24" hidden="false" customHeight="true" outlineLevel="0" collapsed="false">
      <c r="A86" s="10" t="s">
        <v>198</v>
      </c>
      <c r="B86" s="11" t="s">
        <v>199</v>
      </c>
      <c r="C86" s="11" t="s">
        <v>192</v>
      </c>
      <c r="D86" s="11" t="s">
        <v>193</v>
      </c>
      <c r="E86" s="11" t="n">
        <v>71</v>
      </c>
      <c r="F86" s="11"/>
      <c r="G86" s="11" t="n">
        <v>71</v>
      </c>
      <c r="H86" s="11" t="s">
        <v>58</v>
      </c>
      <c r="I86" s="11" t="n">
        <v>81.5</v>
      </c>
      <c r="J86" s="12" t="n">
        <v>85.73</v>
      </c>
      <c r="K86" s="11" t="n">
        <f aca="false">I86*0.4+J86*0.6</f>
        <v>84.038</v>
      </c>
      <c r="L86" s="11" t="n">
        <f aca="false">G86*0.5+K86*0.5</f>
        <v>77.519</v>
      </c>
      <c r="M86" s="11" t="n">
        <v>4</v>
      </c>
    </row>
    <row r="87" customFormat="false" ht="24" hidden="false" customHeight="true" outlineLevel="0" collapsed="false">
      <c r="A87" s="10" t="s">
        <v>200</v>
      </c>
      <c r="B87" s="11" t="s">
        <v>201</v>
      </c>
      <c r="C87" s="11" t="s">
        <v>192</v>
      </c>
      <c r="D87" s="11" t="s">
        <v>193</v>
      </c>
      <c r="E87" s="11" t="n">
        <v>69</v>
      </c>
      <c r="F87" s="11"/>
      <c r="G87" s="11" t="n">
        <v>69</v>
      </c>
      <c r="H87" s="11" t="s">
        <v>67</v>
      </c>
      <c r="I87" s="11" t="n">
        <v>83.5</v>
      </c>
      <c r="J87" s="12" t="n">
        <v>87.7</v>
      </c>
      <c r="K87" s="11" t="n">
        <f aca="false">I87*0.4+J87*0.6</f>
        <v>86.02</v>
      </c>
      <c r="L87" s="11" t="n">
        <f aca="false">G87*0.5+K87*0.5</f>
        <v>77.51</v>
      </c>
      <c r="M87" s="11" t="n">
        <v>5</v>
      </c>
    </row>
    <row r="88" customFormat="false" ht="24" hidden="false" customHeight="true" outlineLevel="0" collapsed="false">
      <c r="A88" s="10" t="s">
        <v>202</v>
      </c>
      <c r="B88" s="11" t="s">
        <v>203</v>
      </c>
      <c r="C88" s="11" t="s">
        <v>192</v>
      </c>
      <c r="D88" s="11" t="s">
        <v>193</v>
      </c>
      <c r="E88" s="11" t="n">
        <v>70</v>
      </c>
      <c r="F88" s="11"/>
      <c r="G88" s="11" t="n">
        <v>70</v>
      </c>
      <c r="H88" s="11" t="s">
        <v>61</v>
      </c>
      <c r="I88" s="11" t="n">
        <v>84.5</v>
      </c>
      <c r="J88" s="12" t="n">
        <v>84.23</v>
      </c>
      <c r="K88" s="11" t="n">
        <f aca="false">I88*0.4+J88*0.6</f>
        <v>84.338</v>
      </c>
      <c r="L88" s="11" t="n">
        <f aca="false">G88*0.5+K88*0.5</f>
        <v>77.169</v>
      </c>
      <c r="M88" s="11" t="n">
        <v>6</v>
      </c>
    </row>
    <row r="89" customFormat="false" ht="24" hidden="false" customHeight="true" outlineLevel="0" collapsed="false">
      <c r="A89" s="10" t="s">
        <v>204</v>
      </c>
      <c r="B89" s="11" t="s">
        <v>205</v>
      </c>
      <c r="C89" s="11" t="s">
        <v>192</v>
      </c>
      <c r="D89" s="11" t="s">
        <v>193</v>
      </c>
      <c r="E89" s="11" t="n">
        <v>75</v>
      </c>
      <c r="F89" s="11"/>
      <c r="G89" s="11" t="n">
        <v>75</v>
      </c>
      <c r="H89" s="11" t="s">
        <v>31</v>
      </c>
      <c r="I89" s="11" t="n">
        <v>80.43</v>
      </c>
      <c r="J89" s="12" t="n">
        <v>77</v>
      </c>
      <c r="K89" s="11" t="n">
        <f aca="false">I89*0.4+J89*0.6</f>
        <v>78.372</v>
      </c>
      <c r="L89" s="11" t="n">
        <f aca="false">G89*0.5+K89*0.5</f>
        <v>76.686</v>
      </c>
      <c r="M89" s="11" t="n">
        <v>7</v>
      </c>
    </row>
    <row r="90" customFormat="false" ht="24" hidden="false" customHeight="true" outlineLevel="0" collapsed="false">
      <c r="A90" s="10" t="s">
        <v>206</v>
      </c>
      <c r="B90" s="11" t="s">
        <v>207</v>
      </c>
      <c r="C90" s="11" t="s">
        <v>192</v>
      </c>
      <c r="D90" s="11" t="s">
        <v>193</v>
      </c>
      <c r="E90" s="11" t="n">
        <v>68</v>
      </c>
      <c r="F90" s="11"/>
      <c r="G90" s="11" t="n">
        <v>68</v>
      </c>
      <c r="H90" s="11" t="s">
        <v>208</v>
      </c>
      <c r="I90" s="11" t="n">
        <v>82.33</v>
      </c>
      <c r="J90" s="12" t="n">
        <v>86.07</v>
      </c>
      <c r="K90" s="11" t="n">
        <f aca="false">I90*0.4+J90*0.6</f>
        <v>84.574</v>
      </c>
      <c r="L90" s="11" t="n">
        <f aca="false">G90*0.5+K90*0.5</f>
        <v>76.287</v>
      </c>
      <c r="M90" s="11" t="n">
        <v>8</v>
      </c>
    </row>
    <row r="91" customFormat="false" ht="24" hidden="false" customHeight="true" outlineLevel="0" collapsed="false">
      <c r="A91" s="10" t="s">
        <v>209</v>
      </c>
      <c r="B91" s="11" t="s">
        <v>210</v>
      </c>
      <c r="C91" s="11" t="s">
        <v>192</v>
      </c>
      <c r="D91" s="11" t="s">
        <v>193</v>
      </c>
      <c r="E91" s="11" t="n">
        <v>66</v>
      </c>
      <c r="F91" s="11"/>
      <c r="G91" s="11" t="n">
        <v>66</v>
      </c>
      <c r="H91" s="11" t="s">
        <v>211</v>
      </c>
      <c r="I91" s="11" t="n">
        <v>82.17</v>
      </c>
      <c r="J91" s="12" t="n">
        <v>89.33</v>
      </c>
      <c r="K91" s="11" t="n">
        <f aca="false">I91*0.4+J91*0.6</f>
        <v>86.466</v>
      </c>
      <c r="L91" s="11" t="n">
        <f aca="false">G91*0.5+K91*0.5</f>
        <v>76.233</v>
      </c>
      <c r="M91" s="11" t="n">
        <v>9</v>
      </c>
    </row>
    <row r="92" customFormat="false" ht="24" hidden="false" customHeight="true" outlineLevel="0" collapsed="false">
      <c r="A92" s="10" t="s">
        <v>212</v>
      </c>
      <c r="B92" s="11" t="s">
        <v>213</v>
      </c>
      <c r="C92" s="11" t="s">
        <v>192</v>
      </c>
      <c r="D92" s="11" t="s">
        <v>193</v>
      </c>
      <c r="E92" s="11" t="n">
        <v>72</v>
      </c>
      <c r="F92" s="11"/>
      <c r="G92" s="11" t="n">
        <v>72</v>
      </c>
      <c r="H92" s="11" t="s">
        <v>55</v>
      </c>
      <c r="I92" s="11" t="n">
        <v>78.67</v>
      </c>
      <c r="J92" s="12" t="n">
        <v>80.83</v>
      </c>
      <c r="K92" s="11" t="n">
        <f aca="false">I92*0.4+J92*0.6</f>
        <v>79.966</v>
      </c>
      <c r="L92" s="11" t="n">
        <f aca="false">G92*0.5+K92*0.5</f>
        <v>75.983</v>
      </c>
      <c r="M92" s="11" t="n">
        <v>10</v>
      </c>
    </row>
    <row r="93" customFormat="false" ht="24" hidden="false" customHeight="true" outlineLevel="0" collapsed="false">
      <c r="A93" s="10" t="s">
        <v>214</v>
      </c>
      <c r="B93" s="11" t="s">
        <v>215</v>
      </c>
      <c r="C93" s="11" t="s">
        <v>192</v>
      </c>
      <c r="D93" s="11" t="s">
        <v>193</v>
      </c>
      <c r="E93" s="11" t="n">
        <v>71.5</v>
      </c>
      <c r="F93" s="11"/>
      <c r="G93" s="11" t="n">
        <v>71.5</v>
      </c>
      <c r="H93" s="11" t="s">
        <v>171</v>
      </c>
      <c r="I93" s="11" t="n">
        <v>82.43</v>
      </c>
      <c r="J93" s="12" t="n">
        <v>79.07</v>
      </c>
      <c r="K93" s="11" t="n">
        <f aca="false">I93*0.4+J93*0.6</f>
        <v>80.414</v>
      </c>
      <c r="L93" s="11" t="n">
        <f aca="false">G93*0.5+K93*0.5</f>
        <v>75.957</v>
      </c>
      <c r="M93" s="11" t="n">
        <v>11</v>
      </c>
    </row>
    <row r="94" customFormat="false" ht="24" hidden="false" customHeight="true" outlineLevel="0" collapsed="false">
      <c r="A94" s="10" t="s">
        <v>216</v>
      </c>
      <c r="B94" s="11" t="s">
        <v>217</v>
      </c>
      <c r="C94" s="11" t="s">
        <v>192</v>
      </c>
      <c r="D94" s="11" t="s">
        <v>193</v>
      </c>
      <c r="E94" s="11" t="n">
        <v>66.5</v>
      </c>
      <c r="F94" s="11"/>
      <c r="G94" s="11" t="n">
        <v>66.5</v>
      </c>
      <c r="H94" s="11" t="s">
        <v>87</v>
      </c>
      <c r="I94" s="11" t="n">
        <v>82.5</v>
      </c>
      <c r="J94" s="12" t="n">
        <v>86.17</v>
      </c>
      <c r="K94" s="11" t="n">
        <f aca="false">I94*0.4+J94*0.6</f>
        <v>84.702</v>
      </c>
      <c r="L94" s="11" t="n">
        <f aca="false">G94*0.5+K94*0.5</f>
        <v>75.601</v>
      </c>
      <c r="M94" s="11" t="n">
        <v>12</v>
      </c>
    </row>
    <row r="95" customFormat="false" ht="24" hidden="false" customHeight="true" outlineLevel="0" collapsed="false">
      <c r="A95" s="10" t="s">
        <v>218</v>
      </c>
      <c r="B95" s="11" t="s">
        <v>219</v>
      </c>
      <c r="C95" s="11" t="s">
        <v>192</v>
      </c>
      <c r="D95" s="11" t="s">
        <v>193</v>
      </c>
      <c r="E95" s="11" t="n">
        <v>66.5</v>
      </c>
      <c r="F95" s="11"/>
      <c r="G95" s="11" t="n">
        <v>66.5</v>
      </c>
      <c r="H95" s="11" t="s">
        <v>87</v>
      </c>
      <c r="I95" s="11" t="n">
        <v>78.83</v>
      </c>
      <c r="J95" s="12" t="n">
        <v>86.57</v>
      </c>
      <c r="K95" s="11" t="n">
        <f aca="false">I95*0.4+J95*0.6</f>
        <v>83.474</v>
      </c>
      <c r="L95" s="11" t="n">
        <f aca="false">G95*0.5+K95*0.5</f>
        <v>74.987</v>
      </c>
      <c r="M95" s="11" t="n">
        <v>13</v>
      </c>
    </row>
    <row r="96" customFormat="false" ht="24" hidden="false" customHeight="true" outlineLevel="0" collapsed="false">
      <c r="A96" s="10" t="s">
        <v>220</v>
      </c>
      <c r="B96" s="11" t="s">
        <v>221</v>
      </c>
      <c r="C96" s="11" t="s">
        <v>192</v>
      </c>
      <c r="D96" s="11" t="s">
        <v>193</v>
      </c>
      <c r="E96" s="11" t="n">
        <v>67.5</v>
      </c>
      <c r="F96" s="11"/>
      <c r="G96" s="11" t="n">
        <v>67.5</v>
      </c>
      <c r="H96" s="11" t="s">
        <v>222</v>
      </c>
      <c r="I96" s="11" t="n">
        <v>82.33</v>
      </c>
      <c r="J96" s="12" t="n">
        <v>80.87</v>
      </c>
      <c r="K96" s="11" t="n">
        <f aca="false">I96*0.4+J96*0.6</f>
        <v>81.454</v>
      </c>
      <c r="L96" s="11" t="n">
        <f aca="false">G96*0.5+K96*0.5</f>
        <v>74.477</v>
      </c>
      <c r="M96" s="11" t="n">
        <v>14</v>
      </c>
    </row>
    <row r="97" customFormat="false" ht="24" hidden="false" customHeight="true" outlineLevel="0" collapsed="false">
      <c r="A97" s="10" t="s">
        <v>223</v>
      </c>
      <c r="B97" s="11" t="s">
        <v>224</v>
      </c>
      <c r="C97" s="11" t="s">
        <v>192</v>
      </c>
      <c r="D97" s="11" t="s">
        <v>193</v>
      </c>
      <c r="E97" s="11" t="n">
        <v>65.5</v>
      </c>
      <c r="F97" s="11"/>
      <c r="G97" s="11" t="n">
        <v>65.5</v>
      </c>
      <c r="H97" s="11" t="s">
        <v>225</v>
      </c>
      <c r="I97" s="11" t="n">
        <v>79.5</v>
      </c>
      <c r="J97" s="12" t="n">
        <v>85.83</v>
      </c>
      <c r="K97" s="11" t="n">
        <f aca="false">I97*0.4+J97*0.6</f>
        <v>83.298</v>
      </c>
      <c r="L97" s="11" t="n">
        <f aca="false">G97*0.5+K97*0.5</f>
        <v>74.399</v>
      </c>
      <c r="M97" s="11" t="n">
        <v>15</v>
      </c>
    </row>
    <row r="98" customFormat="false" ht="24" hidden="false" customHeight="true" outlineLevel="0" collapsed="false">
      <c r="A98" s="10" t="s">
        <v>226</v>
      </c>
      <c r="B98" s="11" t="s">
        <v>227</v>
      </c>
      <c r="C98" s="11" t="s">
        <v>192</v>
      </c>
      <c r="D98" s="11" t="s">
        <v>193</v>
      </c>
      <c r="E98" s="11" t="n">
        <v>67.5</v>
      </c>
      <c r="F98" s="11"/>
      <c r="G98" s="11" t="n">
        <v>67.5</v>
      </c>
      <c r="H98" s="11" t="s">
        <v>222</v>
      </c>
      <c r="I98" s="11" t="n">
        <v>80</v>
      </c>
      <c r="J98" s="12" t="n">
        <v>82.03</v>
      </c>
      <c r="K98" s="11" t="n">
        <f aca="false">I98*0.4+J98*0.6</f>
        <v>81.218</v>
      </c>
      <c r="L98" s="11" t="n">
        <f aca="false">G98*0.5+K98*0.5</f>
        <v>74.359</v>
      </c>
      <c r="M98" s="11" t="n">
        <v>16</v>
      </c>
    </row>
    <row r="99" customFormat="false" ht="24" hidden="false" customHeight="true" outlineLevel="0" collapsed="false">
      <c r="A99" s="10" t="s">
        <v>228</v>
      </c>
      <c r="B99" s="11" t="s">
        <v>229</v>
      </c>
      <c r="C99" s="11" t="s">
        <v>192</v>
      </c>
      <c r="D99" s="11" t="s">
        <v>193</v>
      </c>
      <c r="E99" s="11" t="n">
        <v>66</v>
      </c>
      <c r="F99" s="11"/>
      <c r="G99" s="11" t="n">
        <v>66</v>
      </c>
      <c r="H99" s="11" t="s">
        <v>211</v>
      </c>
      <c r="I99" s="11" t="n">
        <v>83.17</v>
      </c>
      <c r="J99" s="12" t="n">
        <v>82.4</v>
      </c>
      <c r="K99" s="11" t="n">
        <f aca="false">I99*0.4+J99*0.6</f>
        <v>82.708</v>
      </c>
      <c r="L99" s="11" t="n">
        <f aca="false">G99*0.5+K99*0.5</f>
        <v>74.354</v>
      </c>
      <c r="M99" s="11" t="n">
        <v>17</v>
      </c>
    </row>
    <row r="100" customFormat="false" ht="24" hidden="false" customHeight="true" outlineLevel="0" collapsed="false">
      <c r="A100" s="10" t="s">
        <v>230</v>
      </c>
      <c r="B100" s="11" t="s">
        <v>231</v>
      </c>
      <c r="C100" s="11" t="s">
        <v>192</v>
      </c>
      <c r="D100" s="11" t="s">
        <v>193</v>
      </c>
      <c r="E100" s="11" t="n">
        <v>66</v>
      </c>
      <c r="F100" s="11"/>
      <c r="G100" s="11" t="n">
        <v>66</v>
      </c>
      <c r="H100" s="11" t="s">
        <v>211</v>
      </c>
      <c r="I100" s="11" t="n">
        <v>81.3</v>
      </c>
      <c r="J100" s="12" t="n">
        <v>82.6</v>
      </c>
      <c r="K100" s="11" t="n">
        <f aca="false">I100*0.4+J100*0.6</f>
        <v>82.08</v>
      </c>
      <c r="L100" s="11" t="n">
        <f aca="false">G100*0.5+K100*0.5</f>
        <v>74.04</v>
      </c>
      <c r="M100" s="11" t="n">
        <v>18</v>
      </c>
    </row>
    <row r="101" customFormat="false" ht="24" hidden="false" customHeight="true" outlineLevel="0" collapsed="false">
      <c r="A101" s="10" t="s">
        <v>232</v>
      </c>
      <c r="B101" s="11" t="s">
        <v>233</v>
      </c>
      <c r="C101" s="11" t="s">
        <v>192</v>
      </c>
      <c r="D101" s="11" t="s">
        <v>193</v>
      </c>
      <c r="E101" s="11" t="n">
        <v>66</v>
      </c>
      <c r="F101" s="11"/>
      <c r="G101" s="11" t="n">
        <v>66</v>
      </c>
      <c r="H101" s="11" t="s">
        <v>211</v>
      </c>
      <c r="I101" s="11" t="n">
        <v>82.17</v>
      </c>
      <c r="J101" s="12" t="n">
        <v>81.93</v>
      </c>
      <c r="K101" s="11" t="n">
        <f aca="false">I101*0.4+J101*0.6</f>
        <v>82.026</v>
      </c>
      <c r="L101" s="11" t="n">
        <f aca="false">G101*0.5+K101*0.5</f>
        <v>74.013</v>
      </c>
      <c r="M101" s="11" t="n">
        <v>19</v>
      </c>
    </row>
    <row r="102" customFormat="false" ht="24" hidden="false" customHeight="true" outlineLevel="0" collapsed="false">
      <c r="A102" s="10" t="s">
        <v>234</v>
      </c>
      <c r="B102" s="11" t="s">
        <v>235</v>
      </c>
      <c r="C102" s="11" t="s">
        <v>192</v>
      </c>
      <c r="D102" s="11" t="s">
        <v>193</v>
      </c>
      <c r="E102" s="11" t="n">
        <v>66</v>
      </c>
      <c r="F102" s="11"/>
      <c r="G102" s="11" t="n">
        <v>66</v>
      </c>
      <c r="H102" s="11" t="s">
        <v>211</v>
      </c>
      <c r="I102" s="11" t="n">
        <v>81.17</v>
      </c>
      <c r="J102" s="12" t="n">
        <v>82.4</v>
      </c>
      <c r="K102" s="11" t="n">
        <f aca="false">I102*0.4+J102*0.6</f>
        <v>81.908</v>
      </c>
      <c r="L102" s="11" t="n">
        <f aca="false">G102*0.5+K102*0.5</f>
        <v>73.954</v>
      </c>
      <c r="M102" s="11" t="n">
        <v>20</v>
      </c>
    </row>
    <row r="103" customFormat="false" ht="24" hidden="false" customHeight="true" outlineLevel="0" collapsed="false">
      <c r="A103" s="10" t="s">
        <v>236</v>
      </c>
      <c r="B103" s="11" t="s">
        <v>237</v>
      </c>
      <c r="C103" s="11" t="s">
        <v>192</v>
      </c>
      <c r="D103" s="11" t="s">
        <v>193</v>
      </c>
      <c r="E103" s="11" t="n">
        <v>65.5</v>
      </c>
      <c r="F103" s="11"/>
      <c r="G103" s="11" t="n">
        <v>65.5</v>
      </c>
      <c r="H103" s="11" t="s">
        <v>225</v>
      </c>
      <c r="I103" s="11" t="n">
        <v>81.33</v>
      </c>
      <c r="J103" s="12" t="n">
        <v>82.73</v>
      </c>
      <c r="K103" s="11" t="n">
        <f aca="false">I103*0.4+J103*0.6</f>
        <v>82.17</v>
      </c>
      <c r="L103" s="11" t="n">
        <f aca="false">G103*0.5+K103*0.5</f>
        <v>73.835</v>
      </c>
      <c r="M103" s="11" t="n">
        <v>21</v>
      </c>
    </row>
    <row r="104" customFormat="false" ht="24" hidden="false" customHeight="true" outlineLevel="0" collapsed="false">
      <c r="A104" s="10" t="s">
        <v>238</v>
      </c>
      <c r="B104" s="11" t="s">
        <v>239</v>
      </c>
      <c r="C104" s="11" t="s">
        <v>192</v>
      </c>
      <c r="D104" s="11" t="s">
        <v>193</v>
      </c>
      <c r="E104" s="11" t="n">
        <v>65.5</v>
      </c>
      <c r="F104" s="11"/>
      <c r="G104" s="11" t="n">
        <v>65.5</v>
      </c>
      <c r="H104" s="11" t="s">
        <v>225</v>
      </c>
      <c r="I104" s="11" t="n">
        <v>80.5</v>
      </c>
      <c r="J104" s="12" t="n">
        <v>83.23</v>
      </c>
      <c r="K104" s="11" t="n">
        <f aca="false">I104*0.4+J104*0.6</f>
        <v>82.138</v>
      </c>
      <c r="L104" s="11" t="n">
        <f aca="false">G104*0.5+K104*0.5</f>
        <v>73.819</v>
      </c>
      <c r="M104" s="11" t="n">
        <v>22</v>
      </c>
    </row>
    <row r="105" customFormat="false" ht="24" hidden="false" customHeight="true" outlineLevel="0" collapsed="false">
      <c r="A105" s="10" t="s">
        <v>240</v>
      </c>
      <c r="B105" s="11" t="s">
        <v>241</v>
      </c>
      <c r="C105" s="11" t="s">
        <v>192</v>
      </c>
      <c r="D105" s="11" t="s">
        <v>193</v>
      </c>
      <c r="E105" s="11" t="n">
        <v>65.5</v>
      </c>
      <c r="F105" s="11"/>
      <c r="G105" s="11" t="n">
        <v>65.5</v>
      </c>
      <c r="H105" s="11" t="s">
        <v>225</v>
      </c>
      <c r="I105" s="11" t="n">
        <v>81</v>
      </c>
      <c r="J105" s="12" t="n">
        <v>81.73</v>
      </c>
      <c r="K105" s="11" t="n">
        <f aca="false">I105*0.4+J105*0.6</f>
        <v>81.438</v>
      </c>
      <c r="L105" s="11" t="n">
        <f aca="false">G105*0.5+K105*0.5</f>
        <v>73.469</v>
      </c>
      <c r="M105" s="11" t="n">
        <v>23</v>
      </c>
    </row>
    <row r="106" customFormat="false" ht="24" hidden="false" customHeight="true" outlineLevel="0" collapsed="false">
      <c r="A106" s="10" t="s">
        <v>242</v>
      </c>
      <c r="B106" s="11" t="s">
        <v>243</v>
      </c>
      <c r="C106" s="11" t="s">
        <v>192</v>
      </c>
      <c r="D106" s="11" t="s">
        <v>193</v>
      </c>
      <c r="E106" s="11" t="n">
        <v>67.5</v>
      </c>
      <c r="F106" s="11"/>
      <c r="G106" s="11" t="n">
        <v>67.5</v>
      </c>
      <c r="H106" s="11" t="s">
        <v>222</v>
      </c>
      <c r="I106" s="11" t="n">
        <v>81.33</v>
      </c>
      <c r="J106" s="12" t="n">
        <v>78.13</v>
      </c>
      <c r="K106" s="11" t="n">
        <f aca="false">I106*0.4+J106*0.6</f>
        <v>79.41</v>
      </c>
      <c r="L106" s="11" t="n">
        <f aca="false">G106*0.5+K106*0.5</f>
        <v>73.455</v>
      </c>
      <c r="M106" s="11" t="n">
        <v>24</v>
      </c>
    </row>
    <row r="107" customFormat="false" ht="24" hidden="false" customHeight="true" outlineLevel="0" collapsed="false">
      <c r="A107" s="10" t="s">
        <v>244</v>
      </c>
      <c r="B107" s="11" t="s">
        <v>245</v>
      </c>
      <c r="C107" s="11" t="s">
        <v>192</v>
      </c>
      <c r="D107" s="11" t="s">
        <v>193</v>
      </c>
      <c r="E107" s="11" t="n">
        <v>69</v>
      </c>
      <c r="F107" s="11"/>
      <c r="G107" s="11" t="n">
        <v>69</v>
      </c>
      <c r="H107" s="11" t="s">
        <v>67</v>
      </c>
      <c r="I107" s="11" t="n">
        <v>79.83</v>
      </c>
      <c r="J107" s="12" t="n">
        <v>76.63</v>
      </c>
      <c r="K107" s="11" t="n">
        <f aca="false">I107*0.4+J107*0.6</f>
        <v>77.91</v>
      </c>
      <c r="L107" s="11" t="n">
        <f aca="false">G107*0.5+K107*0.5</f>
        <v>73.455</v>
      </c>
      <c r="M107" s="11" t="n">
        <v>25</v>
      </c>
    </row>
    <row r="108" customFormat="false" ht="24" hidden="false" customHeight="true" outlineLevel="0" collapsed="false">
      <c r="A108" s="10" t="s">
        <v>246</v>
      </c>
      <c r="B108" s="11" t="s">
        <v>247</v>
      </c>
      <c r="C108" s="11" t="s">
        <v>192</v>
      </c>
      <c r="D108" s="11" t="s">
        <v>193</v>
      </c>
      <c r="E108" s="11" t="n">
        <v>66.5</v>
      </c>
      <c r="F108" s="11"/>
      <c r="G108" s="11" t="n">
        <v>66.5</v>
      </c>
      <c r="H108" s="11" t="s">
        <v>87</v>
      </c>
      <c r="I108" s="11" t="n">
        <v>82.33</v>
      </c>
      <c r="J108" s="12" t="n">
        <v>78.87</v>
      </c>
      <c r="K108" s="11" t="n">
        <f aca="false">I108*0.4+J108*0.6</f>
        <v>80.254</v>
      </c>
      <c r="L108" s="11" t="n">
        <f aca="false">G108*0.5+K108*0.5</f>
        <v>73.377</v>
      </c>
      <c r="M108" s="11" t="n">
        <v>26</v>
      </c>
    </row>
    <row r="109" customFormat="false" ht="24" hidden="false" customHeight="true" outlineLevel="0" collapsed="false">
      <c r="A109" s="10" t="s">
        <v>248</v>
      </c>
      <c r="B109" s="11" t="s">
        <v>249</v>
      </c>
      <c r="C109" s="11" t="s">
        <v>192</v>
      </c>
      <c r="D109" s="11" t="s">
        <v>193</v>
      </c>
      <c r="E109" s="11" t="n">
        <v>66</v>
      </c>
      <c r="F109" s="11"/>
      <c r="G109" s="11" t="n">
        <v>66</v>
      </c>
      <c r="H109" s="11" t="s">
        <v>211</v>
      </c>
      <c r="I109" s="11" t="n">
        <v>80.77</v>
      </c>
      <c r="J109" s="12" t="n">
        <v>79.87</v>
      </c>
      <c r="K109" s="11" t="n">
        <f aca="false">I109*0.4+J109*0.6</f>
        <v>80.23</v>
      </c>
      <c r="L109" s="11" t="n">
        <f aca="false">G109*0.5+K109*0.5</f>
        <v>73.115</v>
      </c>
      <c r="M109" s="11" t="n">
        <v>27</v>
      </c>
    </row>
    <row r="110" customFormat="false" ht="24" hidden="false" customHeight="true" outlineLevel="0" collapsed="false">
      <c r="A110" s="10" t="s">
        <v>250</v>
      </c>
      <c r="B110" s="11" t="s">
        <v>251</v>
      </c>
      <c r="C110" s="11" t="s">
        <v>192</v>
      </c>
      <c r="D110" s="11" t="s">
        <v>193</v>
      </c>
      <c r="E110" s="11" t="n">
        <v>67</v>
      </c>
      <c r="F110" s="11"/>
      <c r="G110" s="11" t="n">
        <v>67</v>
      </c>
      <c r="H110" s="11" t="s">
        <v>77</v>
      </c>
      <c r="I110" s="11" t="n">
        <v>78.83</v>
      </c>
      <c r="J110" s="12" t="n">
        <v>79</v>
      </c>
      <c r="K110" s="11" t="n">
        <f aca="false">I110*0.4+J110*0.6</f>
        <v>78.932</v>
      </c>
      <c r="L110" s="11" t="n">
        <f aca="false">G110*0.5+K110*0.5</f>
        <v>72.966</v>
      </c>
      <c r="M110" s="11" t="n">
        <v>28</v>
      </c>
    </row>
    <row r="111" customFormat="false" ht="24" hidden="false" customHeight="true" outlineLevel="0" collapsed="false">
      <c r="A111" s="10" t="s">
        <v>252</v>
      </c>
      <c r="B111" s="11" t="s">
        <v>253</v>
      </c>
      <c r="C111" s="11" t="s">
        <v>192</v>
      </c>
      <c r="D111" s="11" t="s">
        <v>193</v>
      </c>
      <c r="E111" s="11" t="n">
        <v>66</v>
      </c>
      <c r="F111" s="11"/>
      <c r="G111" s="11" t="n">
        <v>66</v>
      </c>
      <c r="H111" s="11" t="s">
        <v>211</v>
      </c>
      <c r="I111" s="11" t="n">
        <v>80</v>
      </c>
      <c r="J111" s="12" t="n">
        <v>78.13</v>
      </c>
      <c r="K111" s="11" t="n">
        <f aca="false">I111*0.4+J111*0.6</f>
        <v>78.878</v>
      </c>
      <c r="L111" s="11" t="n">
        <f aca="false">G111*0.5+K111*0.5</f>
        <v>72.439</v>
      </c>
      <c r="M111" s="11" t="n">
        <v>29</v>
      </c>
    </row>
    <row r="112" customFormat="false" ht="24" hidden="false" customHeight="true" outlineLevel="0" collapsed="false">
      <c r="A112" s="10" t="s">
        <v>254</v>
      </c>
      <c r="B112" s="11" t="s">
        <v>255</v>
      </c>
      <c r="C112" s="11" t="s">
        <v>192</v>
      </c>
      <c r="D112" s="11" t="s">
        <v>193</v>
      </c>
      <c r="E112" s="11" t="n">
        <v>66</v>
      </c>
      <c r="F112" s="11"/>
      <c r="G112" s="11" t="n">
        <v>66</v>
      </c>
      <c r="H112" s="11" t="s">
        <v>211</v>
      </c>
      <c r="I112" s="11" t="n">
        <v>81.67</v>
      </c>
      <c r="J112" s="12" t="n">
        <v>76.03</v>
      </c>
      <c r="K112" s="11" t="n">
        <f aca="false">I112*0.4+J112*0.6</f>
        <v>78.286</v>
      </c>
      <c r="L112" s="11" t="n">
        <f aca="false">G112*0.5+K112*0.5</f>
        <v>72.143</v>
      </c>
      <c r="M112" s="11" t="n">
        <v>30</v>
      </c>
    </row>
    <row r="113" s="13" customFormat="true" ht="24" hidden="false" customHeight="true" outlineLevel="0" collapsed="false">
      <c r="A113" s="10" t="s">
        <v>256</v>
      </c>
      <c r="B113" s="11" t="s">
        <v>257</v>
      </c>
      <c r="C113" s="11" t="s">
        <v>192</v>
      </c>
      <c r="D113" s="11" t="s">
        <v>193</v>
      </c>
      <c r="E113" s="11" t="n">
        <v>65.5</v>
      </c>
      <c r="F113" s="11"/>
      <c r="G113" s="11" t="n">
        <v>65.5</v>
      </c>
      <c r="H113" s="11" t="s">
        <v>225</v>
      </c>
      <c r="I113" s="11" t="n">
        <v>80.03</v>
      </c>
      <c r="J113" s="12" t="n">
        <v>77.67</v>
      </c>
      <c r="K113" s="11" t="n">
        <f aca="false">I113*0.4+J113*0.6</f>
        <v>78.614</v>
      </c>
      <c r="L113" s="11" t="n">
        <f aca="false">G113*0.5+K113*0.5</f>
        <v>72.057</v>
      </c>
      <c r="M113" s="11" t="n">
        <v>31</v>
      </c>
    </row>
    <row r="114" customFormat="false" ht="24" hidden="false" customHeight="true" outlineLevel="0" collapsed="false">
      <c r="A114" s="10" t="s">
        <v>258</v>
      </c>
      <c r="B114" s="11" t="s">
        <v>259</v>
      </c>
      <c r="C114" s="11" t="s">
        <v>192</v>
      </c>
      <c r="D114" s="11" t="s">
        <v>193</v>
      </c>
      <c r="E114" s="11" t="n">
        <v>70</v>
      </c>
      <c r="F114" s="11"/>
      <c r="G114" s="11" t="n">
        <v>70</v>
      </c>
      <c r="H114" s="11" t="s">
        <v>61</v>
      </c>
      <c r="I114" s="11" t="n">
        <v>0</v>
      </c>
      <c r="J114" s="12" t="n">
        <v>79.3</v>
      </c>
      <c r="K114" s="11" t="n">
        <f aca="false">I114*0.4+J114*0.6</f>
        <v>47.58</v>
      </c>
      <c r="L114" s="11" t="n">
        <f aca="false">G114*0.5+K114*0.5</f>
        <v>58.79</v>
      </c>
      <c r="M114" s="11" t="n">
        <v>32</v>
      </c>
    </row>
    <row r="115" customFormat="false" ht="24" hidden="false" customHeight="true" outlineLevel="0" collapsed="false">
      <c r="A115" s="10" t="s">
        <v>260</v>
      </c>
      <c r="B115" s="11" t="s">
        <v>261</v>
      </c>
      <c r="C115" s="11" t="s">
        <v>192</v>
      </c>
      <c r="D115" s="11" t="s">
        <v>193</v>
      </c>
      <c r="E115" s="11" t="n">
        <v>70</v>
      </c>
      <c r="F115" s="11"/>
      <c r="G115" s="11" t="n">
        <v>70</v>
      </c>
      <c r="H115" s="11" t="s">
        <v>61</v>
      </c>
      <c r="I115" s="11" t="n">
        <v>0</v>
      </c>
      <c r="J115" s="12" t="n">
        <v>75.7</v>
      </c>
      <c r="K115" s="11" t="n">
        <f aca="false">I115*0.4+J115*0.6</f>
        <v>45.42</v>
      </c>
      <c r="L115" s="11" t="n">
        <f aca="false">G115*0.5+K115*0.5</f>
        <v>57.71</v>
      </c>
      <c r="M115" s="11" t="n">
        <v>33</v>
      </c>
    </row>
    <row r="116" customFormat="false" ht="24" hidden="false" customHeight="true" outlineLevel="0" collapsed="false">
      <c r="A116" s="10" t="s">
        <v>262</v>
      </c>
      <c r="B116" s="11" t="s">
        <v>263</v>
      </c>
      <c r="C116" s="11" t="s">
        <v>192</v>
      </c>
      <c r="D116" s="11" t="s">
        <v>193</v>
      </c>
      <c r="E116" s="11" t="n">
        <v>67</v>
      </c>
      <c r="F116" s="11"/>
      <c r="G116" s="11" t="n">
        <v>67</v>
      </c>
      <c r="H116" s="11" t="s">
        <v>77</v>
      </c>
      <c r="I116" s="11" t="n">
        <v>78.5</v>
      </c>
      <c r="J116" s="12" t="n">
        <v>0</v>
      </c>
      <c r="K116" s="11" t="n">
        <f aca="false">I116*0.4+J116*0.6</f>
        <v>31.4</v>
      </c>
      <c r="L116" s="11" t="n">
        <f aca="false">G116*0.5+K116*0.5</f>
        <v>49.2</v>
      </c>
      <c r="M116" s="11" t="n">
        <v>34</v>
      </c>
    </row>
    <row r="117" customFormat="false" ht="24" hidden="false" customHeight="true" outlineLevel="0" collapsed="false">
      <c r="A117" s="10" t="s">
        <v>264</v>
      </c>
      <c r="B117" s="11" t="s">
        <v>265</v>
      </c>
      <c r="C117" s="11" t="s">
        <v>192</v>
      </c>
      <c r="D117" s="11" t="s">
        <v>193</v>
      </c>
      <c r="E117" s="11" t="n">
        <v>66</v>
      </c>
      <c r="F117" s="11"/>
      <c r="G117" s="11" t="n">
        <v>66</v>
      </c>
      <c r="H117" s="11" t="s">
        <v>211</v>
      </c>
      <c r="I117" s="11" t="n">
        <v>0</v>
      </c>
      <c r="J117" s="12" t="n">
        <v>0</v>
      </c>
      <c r="K117" s="11" t="n">
        <f aca="false">I117*0.4+J117*0.6</f>
        <v>0</v>
      </c>
      <c r="L117" s="11" t="n">
        <f aca="false">G117*0.5+K117*0.5</f>
        <v>33</v>
      </c>
      <c r="M117" s="11" t="n">
        <v>35</v>
      </c>
    </row>
    <row r="118" customFormat="false" ht="2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2"/>
      <c r="K118" s="11"/>
      <c r="L118" s="11"/>
      <c r="M118" s="11"/>
    </row>
    <row r="119" customFormat="false" ht="24" hidden="false" customHeight="true" outlineLevel="0" collapsed="false">
      <c r="A119" s="10" t="s">
        <v>266</v>
      </c>
      <c r="B119" s="11" t="s">
        <v>267</v>
      </c>
      <c r="C119" s="11" t="s">
        <v>268</v>
      </c>
      <c r="D119" s="11" t="s">
        <v>269</v>
      </c>
      <c r="E119" s="11" t="n">
        <v>64.5</v>
      </c>
      <c r="F119" s="11"/>
      <c r="G119" s="11" t="n">
        <v>64.5</v>
      </c>
      <c r="H119" s="11" t="s">
        <v>19</v>
      </c>
      <c r="I119" s="11" t="n">
        <v>84.67</v>
      </c>
      <c r="J119" s="12" t="n">
        <v>86.93</v>
      </c>
      <c r="K119" s="11" t="n">
        <f aca="false">I119*0.4+J119*0.6</f>
        <v>86.026</v>
      </c>
      <c r="L119" s="11" t="n">
        <f aca="false">G119*0.5+K119*0.5</f>
        <v>75.263</v>
      </c>
      <c r="M119" s="11" t="n">
        <v>1</v>
      </c>
    </row>
    <row r="120" customFormat="false" ht="24" hidden="false" customHeight="true" outlineLevel="0" collapsed="false">
      <c r="A120" s="10" t="s">
        <v>270</v>
      </c>
      <c r="B120" s="11" t="s">
        <v>271</v>
      </c>
      <c r="C120" s="11" t="s">
        <v>268</v>
      </c>
      <c r="D120" s="11" t="s">
        <v>269</v>
      </c>
      <c r="E120" s="11" t="n">
        <v>64</v>
      </c>
      <c r="F120" s="11"/>
      <c r="G120" s="11" t="n">
        <v>64</v>
      </c>
      <c r="H120" s="11" t="s">
        <v>31</v>
      </c>
      <c r="I120" s="11" t="n">
        <v>74.73</v>
      </c>
      <c r="J120" s="12" t="n">
        <v>83.2</v>
      </c>
      <c r="K120" s="11" t="n">
        <f aca="false">I120*0.4+J120*0.6</f>
        <v>79.812</v>
      </c>
      <c r="L120" s="11" t="n">
        <f aca="false">G120*0.5+K120*0.5</f>
        <v>71.906</v>
      </c>
      <c r="M120" s="11" t="n">
        <v>2</v>
      </c>
    </row>
    <row r="121" customFormat="false" ht="24" hidden="false" customHeight="true" outlineLevel="0" collapsed="false">
      <c r="A121" s="10" t="s">
        <v>272</v>
      </c>
      <c r="B121" s="11" t="s">
        <v>273</v>
      </c>
      <c r="C121" s="11" t="s">
        <v>268</v>
      </c>
      <c r="D121" s="11" t="s">
        <v>269</v>
      </c>
      <c r="E121" s="11" t="n">
        <v>61.5</v>
      </c>
      <c r="F121" s="11"/>
      <c r="G121" s="11" t="n">
        <v>61.5</v>
      </c>
      <c r="H121" s="11" t="s">
        <v>22</v>
      </c>
      <c r="I121" s="11" t="n">
        <v>77</v>
      </c>
      <c r="J121" s="12" t="n">
        <v>83.7</v>
      </c>
      <c r="K121" s="11" t="n">
        <f aca="false">I121*0.4+J121*0.6</f>
        <v>81.02</v>
      </c>
      <c r="L121" s="11" t="n">
        <f aca="false">G121*0.5+K121*0.5</f>
        <v>71.26</v>
      </c>
      <c r="M121" s="11" t="n">
        <v>3</v>
      </c>
    </row>
    <row r="122" customFormat="false" ht="2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2"/>
      <c r="K122" s="11"/>
      <c r="L122" s="11"/>
      <c r="M122" s="11"/>
    </row>
    <row r="123" customFormat="false" ht="24" hidden="false" customHeight="true" outlineLevel="0" collapsed="false">
      <c r="A123" s="10" t="s">
        <v>274</v>
      </c>
      <c r="B123" s="11" t="s">
        <v>275</v>
      </c>
      <c r="C123" s="11" t="s">
        <v>276</v>
      </c>
      <c r="D123" s="11" t="s">
        <v>277</v>
      </c>
      <c r="E123" s="11" t="n">
        <v>74.5</v>
      </c>
      <c r="F123" s="11"/>
      <c r="G123" s="11" t="n">
        <v>74.5</v>
      </c>
      <c r="H123" s="11" t="s">
        <v>19</v>
      </c>
      <c r="I123" s="11" t="n">
        <v>81.67</v>
      </c>
      <c r="J123" s="12" t="n">
        <v>81.23</v>
      </c>
      <c r="K123" s="11" t="n">
        <f aca="false">I123*0.4+J123*0.6</f>
        <v>81.406</v>
      </c>
      <c r="L123" s="11" t="n">
        <f aca="false">G123*0.5+K123*0.5</f>
        <v>77.953</v>
      </c>
      <c r="M123" s="11" t="n">
        <v>1</v>
      </c>
    </row>
    <row r="124" customFormat="false" ht="24" hidden="false" customHeight="true" outlineLevel="0" collapsed="false">
      <c r="A124" s="10" t="s">
        <v>278</v>
      </c>
      <c r="B124" s="11" t="s">
        <v>279</v>
      </c>
      <c r="C124" s="11" t="s">
        <v>276</v>
      </c>
      <c r="D124" s="11" t="s">
        <v>277</v>
      </c>
      <c r="E124" s="11" t="n">
        <v>69</v>
      </c>
      <c r="F124" s="11"/>
      <c r="G124" s="11" t="n">
        <v>69</v>
      </c>
      <c r="H124" s="11" t="s">
        <v>22</v>
      </c>
      <c r="I124" s="11" t="n">
        <v>81.87</v>
      </c>
      <c r="J124" s="12" t="n">
        <v>82.03</v>
      </c>
      <c r="K124" s="11" t="n">
        <f aca="false">I124*0.4+J124*0.6</f>
        <v>81.966</v>
      </c>
      <c r="L124" s="11" t="n">
        <f aca="false">G124*0.5+K124*0.5</f>
        <v>75.483</v>
      </c>
      <c r="M124" s="11" t="n">
        <v>2</v>
      </c>
    </row>
    <row r="125" customFormat="false" ht="24" hidden="false" customHeight="true" outlineLevel="0" collapsed="false">
      <c r="A125" s="10" t="s">
        <v>280</v>
      </c>
      <c r="B125" s="11" t="s">
        <v>281</v>
      </c>
      <c r="C125" s="11" t="s">
        <v>276</v>
      </c>
      <c r="D125" s="11" t="s">
        <v>277</v>
      </c>
      <c r="E125" s="11" t="n">
        <v>68</v>
      </c>
      <c r="F125" s="11"/>
      <c r="G125" s="11" t="n">
        <v>68</v>
      </c>
      <c r="H125" s="11" t="s">
        <v>50</v>
      </c>
      <c r="I125" s="11" t="n">
        <v>80.67</v>
      </c>
      <c r="J125" s="12" t="n">
        <v>81.5</v>
      </c>
      <c r="K125" s="11" t="n">
        <f aca="false">I125*0.4+J125*0.6</f>
        <v>81.168</v>
      </c>
      <c r="L125" s="11" t="n">
        <f aca="false">G125*0.5+K125*0.5</f>
        <v>74.584</v>
      </c>
      <c r="M125" s="11" t="n">
        <v>3</v>
      </c>
    </row>
    <row r="126" customFormat="false" ht="24" hidden="false" customHeight="true" outlineLevel="0" collapsed="false">
      <c r="A126" s="10" t="s">
        <v>282</v>
      </c>
      <c r="B126" s="11" t="s">
        <v>283</v>
      </c>
      <c r="C126" s="11" t="s">
        <v>276</v>
      </c>
      <c r="D126" s="11" t="s">
        <v>277</v>
      </c>
      <c r="E126" s="11" t="n">
        <v>67.5</v>
      </c>
      <c r="F126" s="11"/>
      <c r="G126" s="11" t="n">
        <v>67.5</v>
      </c>
      <c r="H126" s="11" t="s">
        <v>58</v>
      </c>
      <c r="I126" s="11" t="n">
        <v>81</v>
      </c>
      <c r="J126" s="12" t="n">
        <v>79.27</v>
      </c>
      <c r="K126" s="11" t="n">
        <f aca="false">I126*0.4+J126*0.6</f>
        <v>79.962</v>
      </c>
      <c r="L126" s="11" t="n">
        <f aca="false">G126*0.5+K126*0.5</f>
        <v>73.731</v>
      </c>
      <c r="M126" s="11" t="n">
        <v>4</v>
      </c>
    </row>
    <row r="127" customFormat="false" ht="24" hidden="false" customHeight="true" outlineLevel="0" collapsed="false">
      <c r="A127" s="10" t="s">
        <v>284</v>
      </c>
      <c r="B127" s="11" t="s">
        <v>285</v>
      </c>
      <c r="C127" s="11" t="s">
        <v>276</v>
      </c>
      <c r="D127" s="11" t="s">
        <v>277</v>
      </c>
      <c r="E127" s="11" t="n">
        <v>66</v>
      </c>
      <c r="F127" s="11"/>
      <c r="G127" s="11" t="n">
        <v>66</v>
      </c>
      <c r="H127" s="11" t="s">
        <v>67</v>
      </c>
      <c r="I127" s="11" t="n">
        <v>83.43</v>
      </c>
      <c r="J127" s="12" t="n">
        <v>79.7</v>
      </c>
      <c r="K127" s="11" t="n">
        <f aca="false">I127*0.4+J127*0.6</f>
        <v>81.192</v>
      </c>
      <c r="L127" s="11" t="n">
        <f aca="false">G127*0.5+K127*0.5</f>
        <v>73.596</v>
      </c>
      <c r="M127" s="11" t="n">
        <v>5</v>
      </c>
    </row>
    <row r="128" customFormat="false" ht="24" hidden="false" customHeight="true" outlineLevel="0" collapsed="false">
      <c r="A128" s="10" t="s">
        <v>286</v>
      </c>
      <c r="B128" s="11" t="s">
        <v>287</v>
      </c>
      <c r="C128" s="11" t="s">
        <v>276</v>
      </c>
      <c r="D128" s="11" t="s">
        <v>277</v>
      </c>
      <c r="E128" s="11" t="n">
        <v>67</v>
      </c>
      <c r="F128" s="11"/>
      <c r="G128" s="11" t="n">
        <v>67</v>
      </c>
      <c r="H128" s="11" t="s">
        <v>288</v>
      </c>
      <c r="I128" s="11" t="n">
        <v>80.17</v>
      </c>
      <c r="J128" s="12" t="n">
        <v>79.83</v>
      </c>
      <c r="K128" s="11" t="n">
        <f aca="false">I128*0.4+J128*0.6</f>
        <v>79.966</v>
      </c>
      <c r="L128" s="11" t="n">
        <f aca="false">G128*0.5+K128*0.5</f>
        <v>73.483</v>
      </c>
      <c r="M128" s="11" t="n">
        <v>6</v>
      </c>
    </row>
    <row r="129" customFormat="false" ht="24" hidden="false" customHeight="true" outlineLevel="0" collapsed="false">
      <c r="A129" s="10" t="s">
        <v>289</v>
      </c>
      <c r="B129" s="11" t="s">
        <v>290</v>
      </c>
      <c r="C129" s="11" t="s">
        <v>276</v>
      </c>
      <c r="D129" s="11" t="s">
        <v>277</v>
      </c>
      <c r="E129" s="11" t="n">
        <v>71</v>
      </c>
      <c r="F129" s="11"/>
      <c r="G129" s="11" t="n">
        <v>71</v>
      </c>
      <c r="H129" s="11" t="s">
        <v>31</v>
      </c>
      <c r="I129" s="11" t="n">
        <v>77.33</v>
      </c>
      <c r="J129" s="12" t="n">
        <v>73.03</v>
      </c>
      <c r="K129" s="11" t="n">
        <f aca="false">I129*0.4+J129*0.6</f>
        <v>74.75</v>
      </c>
      <c r="L129" s="11" t="n">
        <f aca="false">G129*0.5+K129*0.5</f>
        <v>72.875</v>
      </c>
      <c r="M129" s="11" t="n">
        <v>7</v>
      </c>
    </row>
    <row r="130" customFormat="false" ht="24" hidden="false" customHeight="true" outlineLevel="0" collapsed="false">
      <c r="A130" s="10" t="s">
        <v>291</v>
      </c>
      <c r="B130" s="11" t="s">
        <v>292</v>
      </c>
      <c r="C130" s="11" t="s">
        <v>276</v>
      </c>
      <c r="D130" s="11" t="s">
        <v>277</v>
      </c>
      <c r="E130" s="11" t="n">
        <v>64.5</v>
      </c>
      <c r="F130" s="11"/>
      <c r="G130" s="11" t="n">
        <v>64.5</v>
      </c>
      <c r="H130" s="11" t="s">
        <v>77</v>
      </c>
      <c r="I130" s="11" t="n">
        <v>82.27</v>
      </c>
      <c r="J130" s="12" t="n">
        <v>80.43</v>
      </c>
      <c r="K130" s="11" t="n">
        <f aca="false">I130*0.4+J130*0.6</f>
        <v>81.166</v>
      </c>
      <c r="L130" s="11" t="n">
        <f aca="false">G130*0.5+K130*0.5</f>
        <v>72.833</v>
      </c>
      <c r="M130" s="11" t="n">
        <v>8</v>
      </c>
    </row>
    <row r="131" customFormat="false" ht="24" hidden="false" customHeight="true" outlineLevel="0" collapsed="false">
      <c r="A131" s="10" t="s">
        <v>293</v>
      </c>
      <c r="B131" s="11" t="s">
        <v>294</v>
      </c>
      <c r="C131" s="11" t="s">
        <v>276</v>
      </c>
      <c r="D131" s="11" t="s">
        <v>277</v>
      </c>
      <c r="E131" s="11" t="n">
        <v>68</v>
      </c>
      <c r="F131" s="11"/>
      <c r="G131" s="11" t="n">
        <v>68</v>
      </c>
      <c r="H131" s="11" t="s">
        <v>50</v>
      </c>
      <c r="I131" s="11" t="n">
        <v>81</v>
      </c>
      <c r="J131" s="12" t="n">
        <v>75.1</v>
      </c>
      <c r="K131" s="11" t="n">
        <f aca="false">I131*0.4+J131*0.6</f>
        <v>77.46</v>
      </c>
      <c r="L131" s="11" t="n">
        <f aca="false">G131*0.5+K131*0.5</f>
        <v>72.73</v>
      </c>
      <c r="M131" s="11" t="n">
        <v>9</v>
      </c>
    </row>
    <row r="132" customFormat="false" ht="24" hidden="false" customHeight="true" outlineLevel="0" collapsed="false">
      <c r="A132" s="10" t="s">
        <v>295</v>
      </c>
      <c r="B132" s="11" t="s">
        <v>296</v>
      </c>
      <c r="C132" s="11" t="s">
        <v>276</v>
      </c>
      <c r="D132" s="11" t="s">
        <v>277</v>
      </c>
      <c r="E132" s="11" t="n">
        <v>68</v>
      </c>
      <c r="F132" s="11"/>
      <c r="G132" s="11" t="n">
        <v>68</v>
      </c>
      <c r="H132" s="11" t="s">
        <v>50</v>
      </c>
      <c r="I132" s="11" t="n">
        <v>81.83</v>
      </c>
      <c r="J132" s="12" t="n">
        <v>74.43</v>
      </c>
      <c r="K132" s="11" t="n">
        <f aca="false">I132*0.4+J132*0.6</f>
        <v>77.39</v>
      </c>
      <c r="L132" s="11" t="n">
        <f aca="false">G132*0.5+K132*0.5</f>
        <v>72.695</v>
      </c>
      <c r="M132" s="11" t="n">
        <v>10</v>
      </c>
    </row>
    <row r="133" customFormat="false" ht="24" hidden="false" customHeight="true" outlineLevel="0" collapsed="false">
      <c r="A133" s="10" t="s">
        <v>297</v>
      </c>
      <c r="B133" s="11" t="s">
        <v>298</v>
      </c>
      <c r="C133" s="11" t="s">
        <v>276</v>
      </c>
      <c r="D133" s="11" t="s">
        <v>277</v>
      </c>
      <c r="E133" s="11" t="n">
        <v>64</v>
      </c>
      <c r="F133" s="11"/>
      <c r="G133" s="11" t="n">
        <v>64</v>
      </c>
      <c r="H133" s="11" t="s">
        <v>87</v>
      </c>
      <c r="I133" s="11" t="n">
        <v>81</v>
      </c>
      <c r="J133" s="12" t="n">
        <v>81.6</v>
      </c>
      <c r="K133" s="11" t="n">
        <f aca="false">I133*0.4+J133*0.6</f>
        <v>81.36</v>
      </c>
      <c r="L133" s="11" t="n">
        <f aca="false">G133*0.5+K133*0.5</f>
        <v>72.68</v>
      </c>
      <c r="M133" s="11" t="n">
        <v>11</v>
      </c>
    </row>
    <row r="134" customFormat="false" ht="24" hidden="false" customHeight="true" outlineLevel="0" collapsed="false">
      <c r="A134" s="10" t="s">
        <v>299</v>
      </c>
      <c r="B134" s="11" t="s">
        <v>300</v>
      </c>
      <c r="C134" s="11" t="s">
        <v>276</v>
      </c>
      <c r="D134" s="11" t="s">
        <v>277</v>
      </c>
      <c r="E134" s="11" t="n">
        <v>63</v>
      </c>
      <c r="F134" s="11" t="n">
        <v>4</v>
      </c>
      <c r="G134" s="11" t="n">
        <v>67</v>
      </c>
      <c r="H134" s="11" t="s">
        <v>288</v>
      </c>
      <c r="I134" s="11" t="n">
        <v>81.57</v>
      </c>
      <c r="J134" s="12" t="n">
        <v>75.8</v>
      </c>
      <c r="K134" s="11" t="n">
        <f aca="false">I134*0.4+J134*0.6</f>
        <v>78.108</v>
      </c>
      <c r="L134" s="11" t="n">
        <f aca="false">G134*0.5+K134*0.5</f>
        <v>72.554</v>
      </c>
      <c r="M134" s="11" t="n">
        <v>12</v>
      </c>
    </row>
    <row r="135" customFormat="false" ht="24" hidden="false" customHeight="true" outlineLevel="0" collapsed="false">
      <c r="A135" s="10" t="s">
        <v>301</v>
      </c>
      <c r="B135" s="11" t="s">
        <v>302</v>
      </c>
      <c r="C135" s="11" t="s">
        <v>276</v>
      </c>
      <c r="D135" s="11" t="s">
        <v>277</v>
      </c>
      <c r="E135" s="11" t="n">
        <v>67.5</v>
      </c>
      <c r="F135" s="11"/>
      <c r="G135" s="11" t="n">
        <v>67.5</v>
      </c>
      <c r="H135" s="11" t="s">
        <v>58</v>
      </c>
      <c r="I135" s="11" t="n">
        <v>80.63</v>
      </c>
      <c r="J135" s="12" t="n">
        <v>75.5</v>
      </c>
      <c r="K135" s="11" t="n">
        <f aca="false">I135*0.4+J135*0.6</f>
        <v>77.552</v>
      </c>
      <c r="L135" s="11" t="n">
        <f aca="false">G135*0.5+K135*0.5</f>
        <v>72.526</v>
      </c>
      <c r="M135" s="11" t="n">
        <v>13</v>
      </c>
    </row>
    <row r="136" customFormat="false" ht="24" hidden="false" customHeight="true" outlineLevel="0" collapsed="false">
      <c r="A136" s="10" t="s">
        <v>303</v>
      </c>
      <c r="B136" s="11" t="s">
        <v>304</v>
      </c>
      <c r="C136" s="11" t="s">
        <v>276</v>
      </c>
      <c r="D136" s="11" t="s">
        <v>277</v>
      </c>
      <c r="E136" s="11" t="n">
        <v>67.5</v>
      </c>
      <c r="F136" s="11"/>
      <c r="G136" s="11" t="n">
        <v>67.5</v>
      </c>
      <c r="H136" s="11" t="s">
        <v>58</v>
      </c>
      <c r="I136" s="11" t="n">
        <v>79.67</v>
      </c>
      <c r="J136" s="12" t="n">
        <v>76.13</v>
      </c>
      <c r="K136" s="11" t="n">
        <f aca="false">I136*0.4+J136*0.6</f>
        <v>77.546</v>
      </c>
      <c r="L136" s="11" t="n">
        <f aca="false">G136*0.5+K136*0.5</f>
        <v>72.523</v>
      </c>
      <c r="M136" s="11" t="n">
        <v>14</v>
      </c>
    </row>
    <row r="137" customFormat="false" ht="24" hidden="false" customHeight="true" outlineLevel="0" collapsed="false">
      <c r="A137" s="10" t="s">
        <v>305</v>
      </c>
      <c r="B137" s="11" t="s">
        <v>306</v>
      </c>
      <c r="C137" s="11" t="s">
        <v>276</v>
      </c>
      <c r="D137" s="11" t="s">
        <v>277</v>
      </c>
      <c r="E137" s="11" t="n">
        <v>66</v>
      </c>
      <c r="F137" s="11"/>
      <c r="G137" s="11" t="n">
        <v>66</v>
      </c>
      <c r="H137" s="11" t="s">
        <v>67</v>
      </c>
      <c r="I137" s="11" t="n">
        <v>81.9</v>
      </c>
      <c r="J137" s="12" t="n">
        <v>76.57</v>
      </c>
      <c r="K137" s="11" t="n">
        <f aca="false">I137*0.4+J137*0.6</f>
        <v>78.702</v>
      </c>
      <c r="L137" s="11" t="n">
        <f aca="false">G137*0.5+K137*0.5</f>
        <v>72.351</v>
      </c>
      <c r="M137" s="11" t="n">
        <v>15</v>
      </c>
    </row>
    <row r="138" customFormat="false" ht="24" hidden="false" customHeight="true" outlineLevel="0" collapsed="false">
      <c r="A138" s="10" t="s">
        <v>307</v>
      </c>
      <c r="B138" s="11" t="s">
        <v>308</v>
      </c>
      <c r="C138" s="11" t="s">
        <v>276</v>
      </c>
      <c r="D138" s="11" t="s">
        <v>277</v>
      </c>
      <c r="E138" s="11" t="n">
        <v>64.5</v>
      </c>
      <c r="F138" s="11"/>
      <c r="G138" s="11" t="n">
        <v>64.5</v>
      </c>
      <c r="H138" s="11" t="s">
        <v>77</v>
      </c>
      <c r="I138" s="11" t="n">
        <v>83.27</v>
      </c>
      <c r="J138" s="12" t="n">
        <v>76.77</v>
      </c>
      <c r="K138" s="11" t="n">
        <f aca="false">I138*0.4+J138*0.6</f>
        <v>79.37</v>
      </c>
      <c r="L138" s="11" t="n">
        <f aca="false">G138*0.5+K138*0.5</f>
        <v>71.935</v>
      </c>
      <c r="M138" s="11" t="n">
        <v>16</v>
      </c>
    </row>
    <row r="139" customFormat="false" ht="24" hidden="false" customHeight="true" outlineLevel="0" collapsed="false">
      <c r="A139" s="10" t="s">
        <v>309</v>
      </c>
      <c r="B139" s="11" t="s">
        <v>310</v>
      </c>
      <c r="C139" s="11" t="s">
        <v>276</v>
      </c>
      <c r="D139" s="11" t="s">
        <v>277</v>
      </c>
      <c r="E139" s="11" t="n">
        <v>65</v>
      </c>
      <c r="F139" s="11"/>
      <c r="G139" s="11" t="n">
        <v>65</v>
      </c>
      <c r="H139" s="11" t="s">
        <v>222</v>
      </c>
      <c r="I139" s="11" t="n">
        <v>82.47</v>
      </c>
      <c r="J139" s="12" t="n">
        <v>75.97</v>
      </c>
      <c r="K139" s="11" t="n">
        <f aca="false">I139*0.4+J139*0.6</f>
        <v>78.57</v>
      </c>
      <c r="L139" s="11" t="n">
        <f aca="false">G139*0.5+K139*0.5</f>
        <v>71.785</v>
      </c>
      <c r="M139" s="11" t="n">
        <v>17</v>
      </c>
    </row>
    <row r="140" customFormat="false" ht="24" hidden="false" customHeight="true" outlineLevel="0" collapsed="false">
      <c r="A140" s="10" t="s">
        <v>311</v>
      </c>
      <c r="B140" s="11" t="s">
        <v>312</v>
      </c>
      <c r="C140" s="11" t="s">
        <v>276</v>
      </c>
      <c r="D140" s="11" t="s">
        <v>277</v>
      </c>
      <c r="E140" s="11" t="n">
        <v>62</v>
      </c>
      <c r="F140" s="11"/>
      <c r="G140" s="11" t="n">
        <v>62</v>
      </c>
      <c r="H140" s="11" t="s">
        <v>84</v>
      </c>
      <c r="I140" s="11" t="n">
        <v>81</v>
      </c>
      <c r="J140" s="12" t="n">
        <v>80.9</v>
      </c>
      <c r="K140" s="11" t="n">
        <f aca="false">I140*0.4+J140*0.6</f>
        <v>80.94</v>
      </c>
      <c r="L140" s="11" t="n">
        <f aca="false">G140*0.5+K140*0.5</f>
        <v>71.47</v>
      </c>
      <c r="M140" s="11" t="n">
        <v>18</v>
      </c>
    </row>
    <row r="141" customFormat="false" ht="24" hidden="false" customHeight="true" outlineLevel="0" collapsed="false">
      <c r="A141" s="10" t="s">
        <v>313</v>
      </c>
      <c r="B141" s="11" t="s">
        <v>314</v>
      </c>
      <c r="C141" s="11" t="s">
        <v>276</v>
      </c>
      <c r="D141" s="11" t="s">
        <v>277</v>
      </c>
      <c r="E141" s="11" t="n">
        <v>63</v>
      </c>
      <c r="F141" s="11"/>
      <c r="G141" s="11" t="n">
        <v>63</v>
      </c>
      <c r="H141" s="11" t="s">
        <v>211</v>
      </c>
      <c r="I141" s="11" t="n">
        <v>80.4</v>
      </c>
      <c r="J141" s="12" t="n">
        <v>78.87</v>
      </c>
      <c r="K141" s="11" t="n">
        <f aca="false">I141*0.4+J141*0.6</f>
        <v>79.482</v>
      </c>
      <c r="L141" s="11" t="n">
        <f aca="false">G141*0.5+K141*0.5</f>
        <v>71.241</v>
      </c>
      <c r="M141" s="11" t="n">
        <v>19</v>
      </c>
    </row>
    <row r="142" customFormat="false" ht="24" hidden="false" customHeight="true" outlineLevel="0" collapsed="false">
      <c r="A142" s="10" t="s">
        <v>315</v>
      </c>
      <c r="B142" s="11" t="s">
        <v>316</v>
      </c>
      <c r="C142" s="11" t="s">
        <v>276</v>
      </c>
      <c r="D142" s="11" t="s">
        <v>277</v>
      </c>
      <c r="E142" s="11" t="n">
        <v>65</v>
      </c>
      <c r="F142" s="11"/>
      <c r="G142" s="11" t="n">
        <v>65</v>
      </c>
      <c r="H142" s="11" t="s">
        <v>222</v>
      </c>
      <c r="I142" s="11" t="n">
        <v>78.13</v>
      </c>
      <c r="J142" s="12" t="n">
        <v>76.7</v>
      </c>
      <c r="K142" s="11" t="n">
        <f aca="false">I142*0.4+J142*0.6</f>
        <v>77.272</v>
      </c>
      <c r="L142" s="11" t="n">
        <f aca="false">G142*0.5+K142*0.5</f>
        <v>71.136</v>
      </c>
      <c r="M142" s="11" t="n">
        <v>20</v>
      </c>
    </row>
    <row r="143" customFormat="false" ht="24" hidden="false" customHeight="true" outlineLevel="0" collapsed="false">
      <c r="A143" s="10" t="s">
        <v>317</v>
      </c>
      <c r="B143" s="11" t="s">
        <v>318</v>
      </c>
      <c r="C143" s="11" t="s">
        <v>276</v>
      </c>
      <c r="D143" s="11" t="s">
        <v>277</v>
      </c>
      <c r="E143" s="11" t="n">
        <v>65</v>
      </c>
      <c r="F143" s="11"/>
      <c r="G143" s="11" t="n">
        <v>65</v>
      </c>
      <c r="H143" s="11" t="s">
        <v>222</v>
      </c>
      <c r="I143" s="11" t="n">
        <v>79</v>
      </c>
      <c r="J143" s="12" t="n">
        <v>75.1</v>
      </c>
      <c r="K143" s="11" t="n">
        <f aca="false">I143*0.4+J143*0.6</f>
        <v>76.66</v>
      </c>
      <c r="L143" s="11" t="n">
        <f aca="false">G143*0.5+K143*0.5</f>
        <v>70.83</v>
      </c>
      <c r="M143" s="11" t="n">
        <v>21</v>
      </c>
    </row>
    <row r="144" customFormat="false" ht="24" hidden="false" customHeight="true" outlineLevel="0" collapsed="false">
      <c r="A144" s="10" t="s">
        <v>319</v>
      </c>
      <c r="B144" s="11" t="s">
        <v>320</v>
      </c>
      <c r="C144" s="11" t="s">
        <v>276</v>
      </c>
      <c r="D144" s="11" t="s">
        <v>277</v>
      </c>
      <c r="E144" s="11" t="n">
        <v>66</v>
      </c>
      <c r="F144" s="11"/>
      <c r="G144" s="11" t="n">
        <v>66</v>
      </c>
      <c r="H144" s="11" t="s">
        <v>67</v>
      </c>
      <c r="I144" s="11" t="n">
        <v>78.33</v>
      </c>
      <c r="J144" s="12" t="n">
        <v>71.93</v>
      </c>
      <c r="K144" s="11" t="n">
        <f aca="false">I144*0.4+J144*0.6</f>
        <v>74.49</v>
      </c>
      <c r="L144" s="11" t="n">
        <f aca="false">G144*0.5+K144*0.5</f>
        <v>70.245</v>
      </c>
      <c r="M144" s="11" t="n">
        <v>22</v>
      </c>
    </row>
    <row r="145" customFormat="false" ht="24" hidden="false" customHeight="true" outlineLevel="0" collapsed="false">
      <c r="A145" s="10" t="s">
        <v>321</v>
      </c>
      <c r="B145" s="11" t="s">
        <v>322</v>
      </c>
      <c r="C145" s="11" t="s">
        <v>276</v>
      </c>
      <c r="D145" s="11" t="s">
        <v>277</v>
      </c>
      <c r="E145" s="11" t="n">
        <v>64</v>
      </c>
      <c r="F145" s="11"/>
      <c r="G145" s="11" t="n">
        <v>64</v>
      </c>
      <c r="H145" s="11" t="s">
        <v>87</v>
      </c>
      <c r="I145" s="11" t="n">
        <v>79.67</v>
      </c>
      <c r="J145" s="12" t="n">
        <v>74.2</v>
      </c>
      <c r="K145" s="11" t="n">
        <f aca="false">I145*0.4+J145*0.6</f>
        <v>76.388</v>
      </c>
      <c r="L145" s="11" t="n">
        <f aca="false">G145*0.5+K145*0.5</f>
        <v>70.194</v>
      </c>
      <c r="M145" s="11" t="n">
        <v>23</v>
      </c>
    </row>
    <row r="146" customFormat="false" ht="24" hidden="false" customHeight="true" outlineLevel="0" collapsed="false">
      <c r="A146" s="10" t="s">
        <v>323</v>
      </c>
      <c r="B146" s="11" t="s">
        <v>324</v>
      </c>
      <c r="C146" s="11" t="s">
        <v>276</v>
      </c>
      <c r="D146" s="11" t="s">
        <v>277</v>
      </c>
      <c r="E146" s="11" t="n">
        <v>62</v>
      </c>
      <c r="F146" s="11"/>
      <c r="G146" s="11" t="n">
        <v>62</v>
      </c>
      <c r="H146" s="11" t="s">
        <v>84</v>
      </c>
      <c r="I146" s="11" t="n">
        <v>82.33</v>
      </c>
      <c r="J146" s="12" t="n">
        <v>75.07</v>
      </c>
      <c r="K146" s="11" t="n">
        <f aca="false">I146*0.4+J146*0.6</f>
        <v>77.974</v>
      </c>
      <c r="L146" s="11" t="n">
        <f aca="false">G146*0.5+K146*0.5</f>
        <v>69.987</v>
      </c>
      <c r="M146" s="11" t="n">
        <v>24</v>
      </c>
    </row>
    <row r="147" customFormat="false" ht="24" hidden="false" customHeight="true" outlineLevel="0" collapsed="false">
      <c r="A147" s="10" t="s">
        <v>325</v>
      </c>
      <c r="B147" s="11" t="s">
        <v>326</v>
      </c>
      <c r="C147" s="11" t="s">
        <v>276</v>
      </c>
      <c r="D147" s="11" t="s">
        <v>277</v>
      </c>
      <c r="E147" s="11" t="n">
        <v>63</v>
      </c>
      <c r="F147" s="11"/>
      <c r="G147" s="11" t="n">
        <v>63</v>
      </c>
      <c r="H147" s="11" t="s">
        <v>211</v>
      </c>
      <c r="I147" s="11" t="n">
        <v>79.33</v>
      </c>
      <c r="J147" s="12" t="n">
        <v>75.07</v>
      </c>
      <c r="K147" s="11" t="n">
        <f aca="false">I147*0.4+J147*0.6</f>
        <v>76.774</v>
      </c>
      <c r="L147" s="11" t="n">
        <f aca="false">G147*0.5+K147*0.5</f>
        <v>69.887</v>
      </c>
      <c r="M147" s="11" t="n">
        <v>25</v>
      </c>
    </row>
    <row r="148" customFormat="false" ht="24" hidden="false" customHeight="true" outlineLevel="0" collapsed="false">
      <c r="A148" s="10" t="s">
        <v>327</v>
      </c>
      <c r="B148" s="11" t="s">
        <v>328</v>
      </c>
      <c r="C148" s="11" t="s">
        <v>276</v>
      </c>
      <c r="D148" s="11" t="s">
        <v>277</v>
      </c>
      <c r="E148" s="11" t="n">
        <v>63</v>
      </c>
      <c r="F148" s="11"/>
      <c r="G148" s="11" t="n">
        <v>63</v>
      </c>
      <c r="H148" s="11" t="s">
        <v>211</v>
      </c>
      <c r="I148" s="11" t="n">
        <v>83.27</v>
      </c>
      <c r="J148" s="12" t="n">
        <v>72.43</v>
      </c>
      <c r="K148" s="11" t="n">
        <f aca="false">I148*0.4+J148*0.6</f>
        <v>76.766</v>
      </c>
      <c r="L148" s="11" t="n">
        <f aca="false">G148*0.5+K148*0.5</f>
        <v>69.883</v>
      </c>
      <c r="M148" s="11" t="n">
        <v>26</v>
      </c>
    </row>
    <row r="149" customFormat="false" ht="24" hidden="false" customHeight="true" outlineLevel="0" collapsed="false">
      <c r="A149" s="10" t="s">
        <v>329</v>
      </c>
      <c r="B149" s="11" t="s">
        <v>330</v>
      </c>
      <c r="C149" s="11" t="s">
        <v>276</v>
      </c>
      <c r="D149" s="11" t="s">
        <v>277</v>
      </c>
      <c r="E149" s="11" t="n">
        <v>64</v>
      </c>
      <c r="F149" s="11"/>
      <c r="G149" s="11" t="n">
        <v>64</v>
      </c>
      <c r="H149" s="11" t="s">
        <v>87</v>
      </c>
      <c r="I149" s="11" t="n">
        <v>0</v>
      </c>
      <c r="J149" s="12" t="n">
        <v>0</v>
      </c>
      <c r="K149" s="11" t="n">
        <f aca="false">I149*0.4+J149*0.6</f>
        <v>0</v>
      </c>
      <c r="L149" s="11" t="n">
        <f aca="false">G149*0.5+K149*0.5</f>
        <v>32</v>
      </c>
      <c r="M149" s="11" t="n">
        <v>27</v>
      </c>
    </row>
    <row r="150" customFormat="false" ht="2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2"/>
      <c r="K150" s="11"/>
      <c r="L150" s="11"/>
      <c r="M150" s="11"/>
    </row>
    <row r="151" customFormat="false" ht="24" hidden="false" customHeight="true" outlineLevel="0" collapsed="false">
      <c r="A151" s="10" t="s">
        <v>331</v>
      </c>
      <c r="B151" s="11" t="s">
        <v>332</v>
      </c>
      <c r="C151" s="11" t="s">
        <v>333</v>
      </c>
      <c r="D151" s="11" t="s">
        <v>334</v>
      </c>
      <c r="E151" s="11" t="n">
        <v>65</v>
      </c>
      <c r="F151" s="11"/>
      <c r="G151" s="11" t="n">
        <v>65</v>
      </c>
      <c r="H151" s="11" t="s">
        <v>19</v>
      </c>
      <c r="I151" s="11" t="n">
        <v>82.53</v>
      </c>
      <c r="J151" s="12" t="n">
        <v>86.13</v>
      </c>
      <c r="K151" s="11" t="n">
        <f aca="false">I151*0.4+J151*0.6</f>
        <v>84.69</v>
      </c>
      <c r="L151" s="11" t="n">
        <f aca="false">G151*0.5+K151*0.5</f>
        <v>74.845</v>
      </c>
      <c r="M151" s="11" t="n">
        <v>1</v>
      </c>
    </row>
    <row r="152" customFormat="false" ht="24" hidden="false" customHeight="true" outlineLevel="0" collapsed="false">
      <c r="A152" s="10" t="s">
        <v>335</v>
      </c>
      <c r="B152" s="11" t="s">
        <v>336</v>
      </c>
      <c r="C152" s="11" t="s">
        <v>333</v>
      </c>
      <c r="D152" s="11" t="s">
        <v>334</v>
      </c>
      <c r="E152" s="11" t="n">
        <v>64</v>
      </c>
      <c r="F152" s="11"/>
      <c r="G152" s="11" t="n">
        <v>64</v>
      </c>
      <c r="H152" s="11" t="s">
        <v>31</v>
      </c>
      <c r="I152" s="11" t="n">
        <v>81.33</v>
      </c>
      <c r="J152" s="12" t="n">
        <v>84.83</v>
      </c>
      <c r="K152" s="11" t="n">
        <f aca="false">I152*0.4+J152*0.6</f>
        <v>83.43</v>
      </c>
      <c r="L152" s="11" t="n">
        <f aca="false">G152*0.5+K152*0.5</f>
        <v>73.715</v>
      </c>
      <c r="M152" s="11" t="n">
        <v>2</v>
      </c>
    </row>
    <row r="153" customFormat="false" ht="24" hidden="false" customHeight="true" outlineLevel="0" collapsed="false">
      <c r="A153" s="10" t="s">
        <v>337</v>
      </c>
      <c r="B153" s="11" t="s">
        <v>338</v>
      </c>
      <c r="C153" s="11" t="s">
        <v>333</v>
      </c>
      <c r="D153" s="11" t="s">
        <v>334</v>
      </c>
      <c r="E153" s="11" t="n">
        <v>62.5</v>
      </c>
      <c r="F153" s="11"/>
      <c r="G153" s="11" t="n">
        <v>62.5</v>
      </c>
      <c r="H153" s="11" t="s">
        <v>50</v>
      </c>
      <c r="I153" s="11" t="n">
        <v>80.17</v>
      </c>
      <c r="J153" s="12" t="n">
        <v>87.53</v>
      </c>
      <c r="K153" s="11" t="n">
        <f aca="false">I153*0.4+J153*0.6</f>
        <v>84.586</v>
      </c>
      <c r="L153" s="11" t="n">
        <f aca="false">G153*0.5+K153*0.5</f>
        <v>73.543</v>
      </c>
      <c r="M153" s="11" t="n">
        <v>3</v>
      </c>
    </row>
    <row r="154" customFormat="false" ht="24" hidden="false" customHeight="true" outlineLevel="0" collapsed="false">
      <c r="A154" s="10" t="s">
        <v>339</v>
      </c>
      <c r="B154" s="11" t="s">
        <v>340</v>
      </c>
      <c r="C154" s="11" t="s">
        <v>333</v>
      </c>
      <c r="D154" s="11" t="s">
        <v>334</v>
      </c>
      <c r="E154" s="11" t="n">
        <v>63.5</v>
      </c>
      <c r="F154" s="11"/>
      <c r="G154" s="11" t="n">
        <v>63.5</v>
      </c>
      <c r="H154" s="11" t="s">
        <v>22</v>
      </c>
      <c r="I154" s="11" t="n">
        <v>79.57</v>
      </c>
      <c r="J154" s="12" t="n">
        <v>85.07</v>
      </c>
      <c r="K154" s="11" t="n">
        <f aca="false">I154*0.4+J154*0.6</f>
        <v>82.87</v>
      </c>
      <c r="L154" s="11" t="n">
        <f aca="false">G154*0.5+K154*0.5</f>
        <v>73.185</v>
      </c>
      <c r="M154" s="11" t="n">
        <v>4</v>
      </c>
    </row>
    <row r="155" customFormat="false" ht="24" hidden="false" customHeight="true" outlineLevel="0" collapsed="false">
      <c r="A155" s="10" t="s">
        <v>341</v>
      </c>
      <c r="B155" s="11" t="s">
        <v>342</v>
      </c>
      <c r="C155" s="11" t="s">
        <v>333</v>
      </c>
      <c r="D155" s="11" t="s">
        <v>334</v>
      </c>
      <c r="E155" s="11" t="n">
        <v>62</v>
      </c>
      <c r="F155" s="11"/>
      <c r="G155" s="11" t="n">
        <v>62</v>
      </c>
      <c r="H155" s="11" t="s">
        <v>55</v>
      </c>
      <c r="I155" s="11" t="n">
        <v>77.33</v>
      </c>
      <c r="J155" s="12" t="n">
        <v>86.77</v>
      </c>
      <c r="K155" s="11" t="n">
        <f aca="false">I155*0.4+J155*0.6</f>
        <v>82.994</v>
      </c>
      <c r="L155" s="11" t="n">
        <f aca="false">G155*0.5+K155*0.5</f>
        <v>72.497</v>
      </c>
      <c r="M155" s="11" t="n">
        <v>5</v>
      </c>
    </row>
    <row r="156" customFormat="false" ht="24" hidden="false" customHeight="true" outlineLevel="0" collapsed="false">
      <c r="A156" s="10" t="s">
        <v>343</v>
      </c>
      <c r="B156" s="11" t="s">
        <v>344</v>
      </c>
      <c r="C156" s="11" t="s">
        <v>333</v>
      </c>
      <c r="D156" s="11" t="s">
        <v>334</v>
      </c>
      <c r="E156" s="11" t="n">
        <v>59</v>
      </c>
      <c r="F156" s="11"/>
      <c r="G156" s="11" t="n">
        <v>59</v>
      </c>
      <c r="H156" s="11" t="s">
        <v>345</v>
      </c>
      <c r="I156" s="11" t="n">
        <v>82.17</v>
      </c>
      <c r="J156" s="12" t="n">
        <v>87.17</v>
      </c>
      <c r="K156" s="11" t="n">
        <f aca="false">I156*0.4+J156*0.6</f>
        <v>85.17</v>
      </c>
      <c r="L156" s="11" t="n">
        <f aca="false">G156*0.5+K156*0.5</f>
        <v>72.085</v>
      </c>
      <c r="M156" s="11" t="n">
        <v>6</v>
      </c>
    </row>
    <row r="157" customFormat="false" ht="24" hidden="false" customHeight="true" outlineLevel="0" collapsed="false">
      <c r="A157" s="10" t="s">
        <v>346</v>
      </c>
      <c r="B157" s="11" t="s">
        <v>347</v>
      </c>
      <c r="C157" s="11" t="s">
        <v>333</v>
      </c>
      <c r="D157" s="11" t="s">
        <v>334</v>
      </c>
      <c r="E157" s="11" t="n">
        <v>61.5</v>
      </c>
      <c r="F157" s="11"/>
      <c r="G157" s="11" t="n">
        <v>61.5</v>
      </c>
      <c r="H157" s="11" t="s">
        <v>171</v>
      </c>
      <c r="I157" s="11" t="n">
        <v>80.33</v>
      </c>
      <c r="J157" s="12" t="n">
        <v>82.8</v>
      </c>
      <c r="K157" s="11" t="n">
        <f aca="false">I157*0.4+J157*0.6</f>
        <v>81.812</v>
      </c>
      <c r="L157" s="11" t="n">
        <f aca="false">G157*0.5+K157*0.5</f>
        <v>71.656</v>
      </c>
      <c r="M157" s="11" t="n">
        <v>7</v>
      </c>
    </row>
    <row r="158" customFormat="false" ht="24" hidden="false" customHeight="true" outlineLevel="0" collapsed="false">
      <c r="A158" s="10" t="s">
        <v>348</v>
      </c>
      <c r="B158" s="11" t="s">
        <v>349</v>
      </c>
      <c r="C158" s="11" t="s">
        <v>333</v>
      </c>
      <c r="D158" s="11" t="s">
        <v>334</v>
      </c>
      <c r="E158" s="11" t="n">
        <v>61</v>
      </c>
      <c r="F158" s="11"/>
      <c r="G158" s="11" t="n">
        <v>61</v>
      </c>
      <c r="H158" s="11" t="s">
        <v>61</v>
      </c>
      <c r="I158" s="11" t="n">
        <v>79.27</v>
      </c>
      <c r="J158" s="12" t="n">
        <v>80.77</v>
      </c>
      <c r="K158" s="11" t="n">
        <f aca="false">I158*0.4+J158*0.6</f>
        <v>80.17</v>
      </c>
      <c r="L158" s="11" t="n">
        <f aca="false">G158*0.5+K158*0.5</f>
        <v>70.585</v>
      </c>
      <c r="M158" s="11" t="n">
        <v>8</v>
      </c>
    </row>
    <row r="159" customFormat="false" ht="24" hidden="false" customHeight="true" outlineLevel="0" collapsed="false">
      <c r="A159" s="10" t="s">
        <v>350</v>
      </c>
      <c r="B159" s="11" t="s">
        <v>351</v>
      </c>
      <c r="C159" s="11" t="s">
        <v>333</v>
      </c>
      <c r="D159" s="11" t="s">
        <v>334</v>
      </c>
      <c r="E159" s="11" t="n">
        <v>61.5</v>
      </c>
      <c r="F159" s="11"/>
      <c r="G159" s="11" t="n">
        <v>61.5</v>
      </c>
      <c r="H159" s="11" t="s">
        <v>171</v>
      </c>
      <c r="I159" s="11" t="n">
        <v>73.67</v>
      </c>
      <c r="J159" s="12" t="n">
        <v>0</v>
      </c>
      <c r="K159" s="11" t="n">
        <f aca="false">I159*0.4+J159*0.6</f>
        <v>29.468</v>
      </c>
      <c r="L159" s="11" t="n">
        <f aca="false">G159*0.5+K159*0.5</f>
        <v>45.484</v>
      </c>
      <c r="M159" s="11" t="n">
        <v>9</v>
      </c>
    </row>
    <row r="161" customFormat="false" ht="13" hidden="false" customHeight="true" outlineLevel="0" collapsed="false">
      <c r="A161" s="14" t="s">
        <v>352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3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3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3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3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3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</sheetData>
  <autoFilter ref="A3:M159"/>
  <mergeCells count="4">
    <mergeCell ref="A1:M1"/>
    <mergeCell ref="A2:D2"/>
    <mergeCell ref="E2:H2"/>
    <mergeCell ref="A161:M166"/>
  </mergeCells>
  <printOptions headings="false" gridLines="false" gridLinesSet="true" horizontalCentered="true" verticalCentered="false"/>
  <pageMargins left="0.35" right="0.35" top="0.34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0:46:00Z</dcterms:created>
  <dc:creator/>
  <dc:description/>
  <dc:language>en-US</dc:language>
  <cp:lastModifiedBy>Lenovo</cp:lastModifiedBy>
  <dcterms:modified xsi:type="dcterms:W3CDTF">2019-06-03T06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