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内江市高校毕业生“三支一扶”计划笔试、面试成绩及职位排名表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录用名额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成绩排名</t>
  </si>
  <si>
    <t xml:space="preserve">备注</t>
  </si>
  <si>
    <t xml:space="preserve">9051809061419</t>
  </si>
  <si>
    <t xml:space="preserve">陈怡</t>
  </si>
  <si>
    <t xml:space="preserve">高新区高桥街道农业服务中心</t>
  </si>
  <si>
    <t xml:space="preserve">2</t>
  </si>
  <si>
    <t xml:space="preserve">进入体检</t>
  </si>
  <si>
    <t xml:space="preserve">9051809060301</t>
  </si>
  <si>
    <t xml:space="preserve">陈应洪</t>
  </si>
  <si>
    <t xml:space="preserve">9051809062604</t>
  </si>
  <si>
    <t xml:space="preserve">刘纯</t>
  </si>
  <si>
    <t xml:space="preserve">9051809060518</t>
  </si>
  <si>
    <t xml:space="preserve">王文秀</t>
  </si>
  <si>
    <t xml:space="preserve">9051809061919</t>
  </si>
  <si>
    <t xml:space="preserve">张驰</t>
  </si>
  <si>
    <t xml:space="preserve">9051809060830</t>
  </si>
  <si>
    <t xml:space="preserve">冯敏</t>
  </si>
  <si>
    <t xml:space="preserve">9051809060722</t>
  </si>
  <si>
    <t xml:space="preserve">郭晓琳</t>
  </si>
  <si>
    <t xml:space="preserve">9051809061421</t>
  </si>
  <si>
    <t xml:space="preserve">梁艺潇</t>
  </si>
  <si>
    <t xml:space="preserve">高新区胜利街道劳保所</t>
  </si>
  <si>
    <t xml:space="preserve">1</t>
  </si>
  <si>
    <t xml:space="preserve">9051809060530</t>
  </si>
  <si>
    <t xml:space="preserve">张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1" width="7.5"/>
    <col collapsed="false" customWidth="true" hidden="false" outlineLevel="0" max="4" min="4" style="1" width="27.87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false" hidden="false" outlineLevel="0" max="9" min="8" style="1" width="8.99"/>
    <col collapsed="false" customWidth="true" hidden="false" outlineLevel="0" max="10" min="10" style="1" width="8.5"/>
    <col collapsed="false" customWidth="true" hidden="false" outlineLevel="0" max="11" min="11" style="0" width="6.2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0" hidden="false" customHeight="true" outlineLevel="0" collapsed="false">
      <c r="A3" s="7" t="n">
        <v>1</v>
      </c>
      <c r="B3" s="7" t="s">
        <v>13</v>
      </c>
      <c r="C3" s="8" t="s">
        <v>14</v>
      </c>
      <c r="D3" s="8" t="s">
        <v>15</v>
      </c>
      <c r="E3" s="9" t="s">
        <v>16</v>
      </c>
      <c r="F3" s="7" t="n">
        <v>73</v>
      </c>
      <c r="G3" s="7" t="n">
        <f aca="false">F3*0.6</f>
        <v>43.8</v>
      </c>
      <c r="H3" s="10" t="n">
        <v>88.6</v>
      </c>
      <c r="I3" s="7" t="n">
        <f aca="false">H3*0.4</f>
        <v>35.44</v>
      </c>
      <c r="J3" s="7" t="n">
        <f aca="false">G3+I3</f>
        <v>79.24</v>
      </c>
      <c r="K3" s="11" t="n">
        <v>1</v>
      </c>
      <c r="L3" s="6" t="s">
        <v>17</v>
      </c>
    </row>
    <row r="4" customFormat="false" ht="30" hidden="false" customHeight="true" outlineLevel="0" collapsed="false">
      <c r="A4" s="7" t="n">
        <v>2</v>
      </c>
      <c r="B4" s="7" t="s">
        <v>18</v>
      </c>
      <c r="C4" s="8" t="s">
        <v>19</v>
      </c>
      <c r="D4" s="8"/>
      <c r="E4" s="8"/>
      <c r="F4" s="7" t="n">
        <v>74</v>
      </c>
      <c r="G4" s="7" t="n">
        <f aca="false">F4*0.6</f>
        <v>44.4</v>
      </c>
      <c r="H4" s="10" t="n">
        <v>83.1</v>
      </c>
      <c r="I4" s="7" t="n">
        <f aca="false">H4*0.4</f>
        <v>33.24</v>
      </c>
      <c r="J4" s="7" t="n">
        <f aca="false">G4+I4</f>
        <v>77.64</v>
      </c>
      <c r="K4" s="11" t="n">
        <v>2</v>
      </c>
      <c r="L4" s="6" t="s">
        <v>17</v>
      </c>
    </row>
    <row r="5" customFormat="false" ht="30" hidden="false" customHeight="true" outlineLevel="0" collapsed="false">
      <c r="A5" s="7" t="n">
        <v>3</v>
      </c>
      <c r="B5" s="7" t="s">
        <v>20</v>
      </c>
      <c r="C5" s="8" t="s">
        <v>21</v>
      </c>
      <c r="D5" s="8"/>
      <c r="E5" s="8"/>
      <c r="F5" s="7" t="n">
        <v>72</v>
      </c>
      <c r="G5" s="7" t="n">
        <f aca="false">F5*0.6</f>
        <v>43.2</v>
      </c>
      <c r="H5" s="10" t="n">
        <v>84.2</v>
      </c>
      <c r="I5" s="7" t="n">
        <f aca="false">H5*0.4</f>
        <v>33.68</v>
      </c>
      <c r="J5" s="7" t="n">
        <f aca="false">G5+I5</f>
        <v>76.88</v>
      </c>
      <c r="K5" s="11" t="n">
        <v>3</v>
      </c>
      <c r="L5" s="6"/>
    </row>
    <row r="6" customFormat="false" ht="30" hidden="false" customHeight="true" outlineLevel="0" collapsed="false">
      <c r="A6" s="7" t="n">
        <v>4</v>
      </c>
      <c r="B6" s="7" t="s">
        <v>22</v>
      </c>
      <c r="C6" s="8" t="s">
        <v>23</v>
      </c>
      <c r="D6" s="8"/>
      <c r="E6" s="8"/>
      <c r="F6" s="7" t="n">
        <v>72</v>
      </c>
      <c r="G6" s="7" t="n">
        <f aca="false">F6*0.6</f>
        <v>43.2</v>
      </c>
      <c r="H6" s="10" t="n">
        <v>83.6</v>
      </c>
      <c r="I6" s="7" t="n">
        <f aca="false">H6*0.4</f>
        <v>33.44</v>
      </c>
      <c r="J6" s="7" t="n">
        <f aca="false">G6+I6</f>
        <v>76.64</v>
      </c>
      <c r="K6" s="11" t="n">
        <v>4</v>
      </c>
      <c r="L6" s="6"/>
    </row>
    <row r="7" customFormat="false" ht="30" hidden="false" customHeight="true" outlineLevel="0" collapsed="false">
      <c r="A7" s="7" t="n">
        <v>5</v>
      </c>
      <c r="B7" s="7" t="s">
        <v>24</v>
      </c>
      <c r="C7" s="8" t="s">
        <v>25</v>
      </c>
      <c r="D7" s="8"/>
      <c r="E7" s="8"/>
      <c r="F7" s="7" t="n">
        <v>72</v>
      </c>
      <c r="G7" s="7" t="n">
        <f aca="false">F7*0.6</f>
        <v>43.2</v>
      </c>
      <c r="H7" s="10" t="n">
        <v>83</v>
      </c>
      <c r="I7" s="7" t="n">
        <f aca="false">H7*0.4</f>
        <v>33.2</v>
      </c>
      <c r="J7" s="7" t="n">
        <f aca="false">G7+I7</f>
        <v>76.4</v>
      </c>
      <c r="K7" s="11" t="n">
        <v>5</v>
      </c>
      <c r="L7" s="6"/>
    </row>
    <row r="8" customFormat="false" ht="30" hidden="false" customHeight="true" outlineLevel="0" collapsed="false">
      <c r="A8" s="7" t="n">
        <v>6</v>
      </c>
      <c r="B8" s="7" t="s">
        <v>26</v>
      </c>
      <c r="C8" s="8" t="s">
        <v>27</v>
      </c>
      <c r="D8" s="8"/>
      <c r="E8" s="8"/>
      <c r="F8" s="7" t="n">
        <v>72</v>
      </c>
      <c r="G8" s="7" t="n">
        <f aca="false">F8*0.6</f>
        <v>43.2</v>
      </c>
      <c r="H8" s="10" t="n">
        <v>82.6</v>
      </c>
      <c r="I8" s="7" t="n">
        <f aca="false">H8*0.4</f>
        <v>33.04</v>
      </c>
      <c r="J8" s="7" t="n">
        <f aca="false">G8+I8</f>
        <v>76.24</v>
      </c>
      <c r="K8" s="11" t="n">
        <v>6</v>
      </c>
      <c r="L8" s="6"/>
    </row>
    <row r="9" customFormat="false" ht="30" hidden="false" customHeight="true" outlineLevel="0" collapsed="false">
      <c r="A9" s="7" t="n">
        <v>7</v>
      </c>
      <c r="B9" s="7" t="s">
        <v>28</v>
      </c>
      <c r="C9" s="8" t="s">
        <v>29</v>
      </c>
      <c r="D9" s="8"/>
      <c r="E9" s="8"/>
      <c r="F9" s="7" t="n">
        <v>74</v>
      </c>
      <c r="G9" s="7" t="n">
        <f aca="false">F9*0.6</f>
        <v>44.4</v>
      </c>
      <c r="H9" s="10" t="n">
        <v>0</v>
      </c>
      <c r="I9" s="7" t="n">
        <f aca="false">H9*0.4</f>
        <v>0</v>
      </c>
      <c r="J9" s="7" t="n">
        <f aca="false">G9+I9</f>
        <v>44.4</v>
      </c>
      <c r="K9" s="11" t="n">
        <v>7</v>
      </c>
      <c r="L9" s="6"/>
    </row>
    <row r="10" customFormat="false" ht="30" hidden="false" customHeight="true" outlineLevel="0" collapsed="false">
      <c r="A10" s="7" t="n">
        <v>8</v>
      </c>
      <c r="B10" s="7" t="s">
        <v>30</v>
      </c>
      <c r="C10" s="8" t="s">
        <v>31</v>
      </c>
      <c r="D10" s="8" t="s">
        <v>32</v>
      </c>
      <c r="E10" s="9" t="s">
        <v>33</v>
      </c>
      <c r="F10" s="7" t="n">
        <v>72</v>
      </c>
      <c r="G10" s="7" t="n">
        <f aca="false">F10*0.6</f>
        <v>43.2</v>
      </c>
      <c r="H10" s="10" t="n">
        <v>87.1</v>
      </c>
      <c r="I10" s="7" t="n">
        <f aca="false">H10*0.4</f>
        <v>34.84</v>
      </c>
      <c r="J10" s="7" t="n">
        <f aca="false">G10+I10</f>
        <v>78.04</v>
      </c>
      <c r="K10" s="11" t="n">
        <v>1</v>
      </c>
      <c r="L10" s="6" t="s">
        <v>17</v>
      </c>
    </row>
    <row r="11" customFormat="false" ht="30" hidden="false" customHeight="true" outlineLevel="0" collapsed="false">
      <c r="A11" s="7" t="n">
        <v>9</v>
      </c>
      <c r="B11" s="7" t="s">
        <v>34</v>
      </c>
      <c r="C11" s="8" t="s">
        <v>35</v>
      </c>
      <c r="D11" s="8"/>
      <c r="E11" s="8"/>
      <c r="F11" s="7" t="n">
        <v>73</v>
      </c>
      <c r="G11" s="7" t="n">
        <f aca="false">F11*0.6</f>
        <v>43.8</v>
      </c>
      <c r="H11" s="10" t="n">
        <v>84.6</v>
      </c>
      <c r="I11" s="7" t="n">
        <f aca="false">H11*0.4</f>
        <v>33.84</v>
      </c>
      <c r="J11" s="7" t="n">
        <f aca="false">G11+I11</f>
        <v>77.64</v>
      </c>
      <c r="K11" s="11" t="n">
        <v>2</v>
      </c>
      <c r="L11" s="6"/>
    </row>
  </sheetData>
  <mergeCells count="5">
    <mergeCell ref="A1:L1"/>
    <mergeCell ref="D3:D9"/>
    <mergeCell ref="E3:E9"/>
    <mergeCell ref="D10:D11"/>
    <mergeCell ref="E10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jh</cp:lastModifiedBy>
  <dcterms:modified xsi:type="dcterms:W3CDTF">2019-07-08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