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r>
      <rPr>
        <b val="true"/>
        <sz val="10"/>
        <rFont val="Noto Sans"/>
        <family val="2"/>
      </rPr>
      <t xml:space="preserve">兴文县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公开招募“三支一扶”高校毕业生考试笔试成绩公示表</t>
    </r>
  </si>
  <si>
    <t xml:space="preserve">序号</t>
  </si>
  <si>
    <t xml:space="preserve">姓名</t>
  </si>
  <si>
    <t xml:space="preserve">学历</t>
  </si>
  <si>
    <t xml:space="preserve">毕业院校</t>
  </si>
  <si>
    <t xml:space="preserve">专业</t>
  </si>
  <si>
    <t xml:space="preserve">岗位代码</t>
  </si>
  <si>
    <t xml:space="preserve">岗位名称</t>
  </si>
  <si>
    <t xml:space="preserve">准考证号</t>
  </si>
  <si>
    <t xml:space="preserve">考试科目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郑义</t>
  </si>
  <si>
    <t xml:space="preserve">本科</t>
  </si>
  <si>
    <t xml:space="preserve">宜宾学院</t>
  </si>
  <si>
    <t xml:space="preserve">制药工程</t>
  </si>
  <si>
    <t xml:space="preserve">15080101</t>
  </si>
  <si>
    <t xml:space="preserve">兴文县僰王山镇人民政府支农计划</t>
  </si>
  <si>
    <t xml:space="preserve">9051815171029</t>
  </si>
  <si>
    <t xml:space="preserve">职业能力测验</t>
  </si>
  <si>
    <t xml:space="preserve">胡宇</t>
  </si>
  <si>
    <t xml:space="preserve">大专</t>
  </si>
  <si>
    <t xml:space="preserve">四川工商职业技术学院</t>
  </si>
  <si>
    <t xml:space="preserve">文秘</t>
  </si>
  <si>
    <t xml:space="preserve">15080201</t>
  </si>
  <si>
    <t xml:space="preserve">兴文县大坝苗族乡人民政府支农计划</t>
  </si>
  <si>
    <t xml:space="preserve">9051815175808</t>
  </si>
  <si>
    <t xml:space="preserve">陈志朋</t>
  </si>
  <si>
    <t xml:space="preserve">西南科技大学</t>
  </si>
  <si>
    <t xml:space="preserve">应用物理学</t>
  </si>
  <si>
    <t xml:space="preserve">15080301</t>
  </si>
  <si>
    <t xml:space="preserve">兴文县大河苗族乡人民政府扶贫计划</t>
  </si>
  <si>
    <t xml:space="preserve">9051815182119</t>
  </si>
  <si>
    <t xml:space="preserve">卜媛媛</t>
  </si>
  <si>
    <t xml:space="preserve">西昌学院</t>
  </si>
  <si>
    <t xml:space="preserve">环境科学与工程</t>
  </si>
  <si>
    <t xml:space="preserve">15080401</t>
  </si>
  <si>
    <t xml:space="preserve">兴文县共乐镇人民政府支农计划</t>
  </si>
  <si>
    <t xml:space="preserve">9051815173821</t>
  </si>
  <si>
    <t xml:space="preserve">胡克强</t>
  </si>
  <si>
    <t xml:space="preserve">四川传媒学院</t>
  </si>
  <si>
    <t xml:space="preserve">广播电视工程</t>
  </si>
  <si>
    <t xml:space="preserve">15080501</t>
  </si>
  <si>
    <t xml:space="preserve">兴文县古宋镇人民政府扶贫计划</t>
  </si>
  <si>
    <t xml:space="preserve">9051815180923</t>
  </si>
  <si>
    <t xml:space="preserve">黄蕾</t>
  </si>
  <si>
    <t xml:space="preserve">曲阜师范大学</t>
  </si>
  <si>
    <t xml:space="preserve">包装工程</t>
  </si>
  <si>
    <t xml:space="preserve">15080502</t>
  </si>
  <si>
    <t xml:space="preserve">兴文县古宋镇人民政府支农计划</t>
  </si>
  <si>
    <t xml:space="preserve">9051815172427</t>
  </si>
  <si>
    <t xml:space="preserve">丁月</t>
  </si>
  <si>
    <t xml:space="preserve">四川文化艺术学院</t>
  </si>
  <si>
    <t xml:space="preserve">汉语国际教育</t>
  </si>
  <si>
    <t xml:space="preserve">15080601</t>
  </si>
  <si>
    <t xml:space="preserve">兴文县九丝城镇人民政府支农计划</t>
  </si>
  <si>
    <t xml:space="preserve">9051815173909</t>
  </si>
  <si>
    <t xml:space="preserve">尹琳慧</t>
  </si>
  <si>
    <t xml:space="preserve">石家庄医学高等专科学校</t>
  </si>
  <si>
    <t xml:space="preserve">临床医学</t>
  </si>
  <si>
    <t xml:space="preserve">15080701</t>
  </si>
  <si>
    <t xml:space="preserve">兴文县九丝城镇卫生院支医计划</t>
  </si>
  <si>
    <t xml:space="preserve">9051815170530</t>
  </si>
  <si>
    <t xml:space="preserve">伍鸿</t>
  </si>
  <si>
    <t xml:space="preserve">国际经济与贸易</t>
  </si>
  <si>
    <t xml:space="preserve">15080801</t>
  </si>
  <si>
    <t xml:space="preserve">兴文县莲花镇人民政府扶贫计划</t>
  </si>
  <si>
    <t xml:space="preserve">9051815174706</t>
  </si>
  <si>
    <t xml:space="preserve">周静</t>
  </si>
  <si>
    <t xml:space="preserve">汉语言文学</t>
  </si>
  <si>
    <t xml:space="preserve">15080802</t>
  </si>
  <si>
    <t xml:space="preserve">兴文县莲花镇人民政府支农计划</t>
  </si>
  <si>
    <t xml:space="preserve">9051815183205</t>
  </si>
  <si>
    <t xml:space="preserve">张全武</t>
  </si>
  <si>
    <t xml:space="preserve">绵阳职业技术学院</t>
  </si>
  <si>
    <t xml:space="preserve">工程监理</t>
  </si>
  <si>
    <t xml:space="preserve">15080901</t>
  </si>
  <si>
    <t xml:space="preserve">兴文县麒麟苗族乡人民政府支农计划</t>
  </si>
  <si>
    <t xml:space="preserve">9051815171216</t>
  </si>
  <si>
    <t xml:space="preserve">苟冬波</t>
  </si>
  <si>
    <t xml:space="preserve">四川理工学院</t>
  </si>
  <si>
    <t xml:space="preserve">材料科学与工程</t>
  </si>
  <si>
    <t xml:space="preserve">15081001</t>
  </si>
  <si>
    <t xml:space="preserve">兴文县石海镇人民政府扶贫计划</t>
  </si>
  <si>
    <t xml:space="preserve">9051815181419</t>
  </si>
  <si>
    <t xml:space="preserve">杨敏</t>
  </si>
  <si>
    <t xml:space="preserve">四川卫生康复职业学院</t>
  </si>
  <si>
    <t xml:space="preserve">康复治疗技术</t>
  </si>
  <si>
    <t xml:space="preserve">15081101</t>
  </si>
  <si>
    <t xml:space="preserve">兴文县石海镇卫生院支医计划</t>
  </si>
  <si>
    <t xml:space="preserve">9051815175805</t>
  </si>
  <si>
    <t xml:space="preserve">刘小单</t>
  </si>
  <si>
    <t xml:space="preserve">成都文理学院</t>
  </si>
  <si>
    <t xml:space="preserve">15081201</t>
  </si>
  <si>
    <t xml:space="preserve">兴文县太平镇人民政府扶贫计划</t>
  </si>
  <si>
    <t xml:space="preserve">9051815181928</t>
  </si>
  <si>
    <t xml:space="preserve">郭铫</t>
  </si>
  <si>
    <t xml:space="preserve">成都航空职业技术学院</t>
  </si>
  <si>
    <t xml:space="preserve">建筑工程技术</t>
  </si>
  <si>
    <t xml:space="preserve">15081202</t>
  </si>
  <si>
    <t xml:space="preserve">9051815176004</t>
  </si>
  <si>
    <t xml:space="preserve">郝梦涵</t>
  </si>
  <si>
    <t xml:space="preserve">宜宾职业技术学院</t>
  </si>
  <si>
    <t xml:space="preserve">作物生产技术</t>
  </si>
  <si>
    <t xml:space="preserve">15081301</t>
  </si>
  <si>
    <t xml:space="preserve">兴文县五星镇人民政府支农计划</t>
  </si>
  <si>
    <t xml:space="preserve">9051815176818</t>
  </si>
  <si>
    <t xml:space="preserve">兰山松</t>
  </si>
  <si>
    <t xml:space="preserve">9051815171111</t>
  </si>
  <si>
    <t xml:space="preserve">姚慧溶</t>
  </si>
  <si>
    <t xml:space="preserve">成都信息工程大学</t>
  </si>
  <si>
    <t xml:space="preserve">会计学</t>
  </si>
  <si>
    <t xml:space="preserve">15081401</t>
  </si>
  <si>
    <t xml:space="preserve">兴文县仙峰苗族乡人民政府扶贫计划</t>
  </si>
  <si>
    <t xml:space="preserve">9051815181828</t>
  </si>
  <si>
    <t xml:space="preserve">杨东</t>
  </si>
  <si>
    <t xml:space="preserve">内江师范学院</t>
  </si>
  <si>
    <t xml:space="preserve">土木工程</t>
  </si>
  <si>
    <t xml:space="preserve">15081402</t>
  </si>
  <si>
    <t xml:space="preserve">兴文县仙峰苗族乡人民政府支农计划</t>
  </si>
  <si>
    <t xml:space="preserve">9051815176829</t>
  </si>
  <si>
    <t xml:space="preserve">罗吟垚</t>
  </si>
  <si>
    <t xml:space="preserve">医学影像技术</t>
  </si>
  <si>
    <t xml:space="preserve">15081501</t>
  </si>
  <si>
    <t xml:space="preserve">兴文县仙峰苗族乡卫生院支医计划</t>
  </si>
  <si>
    <t xml:space="preserve">9051815174324</t>
  </si>
  <si>
    <t xml:space="preserve">刘学</t>
  </si>
  <si>
    <t xml:space="preserve">工商管理</t>
  </si>
  <si>
    <t xml:space="preserve">15081601</t>
  </si>
  <si>
    <t xml:space="preserve">兴文县毓秀苗族乡人民政府支农计划</t>
  </si>
  <si>
    <t xml:space="preserve">9051815174623</t>
  </si>
  <si>
    <t xml:space="preserve">肖鑫</t>
  </si>
  <si>
    <t xml:space="preserve">四川大学锦江学院</t>
  </si>
  <si>
    <t xml:space="preserve">机械设计制造及其自动化</t>
  </si>
  <si>
    <t xml:space="preserve">15081801</t>
  </si>
  <si>
    <t xml:space="preserve">兴文县周家镇人民政府扶贫计划</t>
  </si>
  <si>
    <t xml:space="preserve">9051815181220</t>
  </si>
  <si>
    <t xml:space="preserve">李金容</t>
  </si>
  <si>
    <t xml:space="preserve">西南石油大学</t>
  </si>
  <si>
    <t xml:space="preserve">15081802</t>
  </si>
  <si>
    <t xml:space="preserve">兴文县周家镇人民政府支农计划</t>
  </si>
  <si>
    <t xml:space="preserve">9051815173702</t>
  </si>
  <si>
    <t xml:space="preserve">张敏</t>
  </si>
  <si>
    <t xml:space="preserve">达州职业技术学院</t>
  </si>
  <si>
    <t xml:space="preserve">15081901</t>
  </si>
  <si>
    <t xml:space="preserve">兴文县周家镇卫生院支医计划</t>
  </si>
  <si>
    <t xml:space="preserve">90518151806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22.99"/>
    <col collapsed="false" customWidth="true" hidden="false" outlineLevel="0" max="8" min="8" style="1" width="12.5"/>
    <col collapsed="false" customWidth="true" hidden="false" outlineLevel="0" max="9" min="9" style="1" width="9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8.11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6.2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4" t="n">
        <v>73</v>
      </c>
      <c r="K3" s="4" t="n">
        <v>80.2</v>
      </c>
      <c r="L3" s="4" t="n">
        <f aca="false">J3*0.6+K3*0.4</f>
        <v>75.88</v>
      </c>
      <c r="M3" s="4" t="n">
        <v>1</v>
      </c>
    </row>
    <row r="4" customFormat="false" ht="26.25" hidden="false" customHeight="true" outlineLevel="0" collapsed="false">
      <c r="A4" s="4" t="n">
        <v>2</v>
      </c>
      <c r="B4" s="5" t="s">
        <v>22</v>
      </c>
      <c r="C4" s="5" t="s">
        <v>23</v>
      </c>
      <c r="D4" s="5" t="s">
        <v>24</v>
      </c>
      <c r="E4" s="5" t="s">
        <v>25</v>
      </c>
      <c r="F4" s="4" t="s">
        <v>26</v>
      </c>
      <c r="G4" s="5" t="s">
        <v>27</v>
      </c>
      <c r="H4" s="4" t="s">
        <v>28</v>
      </c>
      <c r="I4" s="5" t="s">
        <v>21</v>
      </c>
      <c r="J4" s="4" t="n">
        <v>64</v>
      </c>
      <c r="K4" s="4" t="n">
        <v>81.2</v>
      </c>
      <c r="L4" s="4" t="n">
        <f aca="false">J4*0.6+K4*0.4</f>
        <v>70.88</v>
      </c>
      <c r="M4" s="4" t="n">
        <v>1</v>
      </c>
    </row>
    <row r="5" customFormat="false" ht="26.25" hidden="false" customHeight="true" outlineLevel="0" collapsed="false">
      <c r="A5" s="4" t="n">
        <v>3</v>
      </c>
      <c r="B5" s="5" t="s">
        <v>29</v>
      </c>
      <c r="C5" s="5" t="s">
        <v>15</v>
      </c>
      <c r="D5" s="5" t="s">
        <v>30</v>
      </c>
      <c r="E5" s="5" t="s">
        <v>31</v>
      </c>
      <c r="F5" s="4" t="s">
        <v>32</v>
      </c>
      <c r="G5" s="5" t="s">
        <v>33</v>
      </c>
      <c r="H5" s="4" t="s">
        <v>34</v>
      </c>
      <c r="I5" s="5" t="s">
        <v>21</v>
      </c>
      <c r="J5" s="4" t="n">
        <v>69</v>
      </c>
      <c r="K5" s="4" t="n">
        <v>78.2</v>
      </c>
      <c r="L5" s="4" t="n">
        <f aca="false">J5*0.6+K5*0.4</f>
        <v>72.68</v>
      </c>
      <c r="M5" s="4" t="n">
        <v>1</v>
      </c>
    </row>
    <row r="6" customFormat="false" ht="26.25" hidden="false" customHeight="true" outlineLevel="0" collapsed="false">
      <c r="A6" s="4" t="n">
        <v>4</v>
      </c>
      <c r="B6" s="5" t="s">
        <v>35</v>
      </c>
      <c r="C6" s="5" t="s">
        <v>15</v>
      </c>
      <c r="D6" s="5" t="s">
        <v>36</v>
      </c>
      <c r="E6" s="5" t="s">
        <v>37</v>
      </c>
      <c r="F6" s="4" t="s">
        <v>38</v>
      </c>
      <c r="G6" s="5" t="s">
        <v>39</v>
      </c>
      <c r="H6" s="4" t="s">
        <v>40</v>
      </c>
      <c r="I6" s="5" t="s">
        <v>21</v>
      </c>
      <c r="J6" s="4" t="n">
        <v>69</v>
      </c>
      <c r="K6" s="4" t="n">
        <v>80.9</v>
      </c>
      <c r="L6" s="4" t="n">
        <f aca="false">J6*0.6+K6*0.4</f>
        <v>73.76</v>
      </c>
      <c r="M6" s="4" t="n">
        <v>1</v>
      </c>
    </row>
    <row r="7" customFormat="false" ht="26.25" hidden="false" customHeight="true" outlineLevel="0" collapsed="false">
      <c r="A7" s="4" t="n">
        <v>5</v>
      </c>
      <c r="B7" s="5" t="s">
        <v>41</v>
      </c>
      <c r="C7" s="5" t="s">
        <v>15</v>
      </c>
      <c r="D7" s="5" t="s">
        <v>42</v>
      </c>
      <c r="E7" s="5" t="s">
        <v>43</v>
      </c>
      <c r="F7" s="4" t="s">
        <v>44</v>
      </c>
      <c r="G7" s="5" t="s">
        <v>45</v>
      </c>
      <c r="H7" s="4" t="s">
        <v>46</v>
      </c>
      <c r="I7" s="5" t="s">
        <v>21</v>
      </c>
      <c r="J7" s="4" t="n">
        <v>69</v>
      </c>
      <c r="K7" s="4" t="n">
        <v>78.8</v>
      </c>
      <c r="L7" s="4" t="n">
        <f aca="false">J7*0.6+K7*0.4</f>
        <v>72.92</v>
      </c>
      <c r="M7" s="4" t="n">
        <v>1</v>
      </c>
    </row>
    <row r="8" customFormat="false" ht="26.25" hidden="false" customHeight="true" outlineLevel="0" collapsed="false">
      <c r="A8" s="4" t="n">
        <v>6</v>
      </c>
      <c r="B8" s="5" t="s">
        <v>47</v>
      </c>
      <c r="C8" s="5" t="s">
        <v>15</v>
      </c>
      <c r="D8" s="5" t="s">
        <v>48</v>
      </c>
      <c r="E8" s="5" t="s">
        <v>49</v>
      </c>
      <c r="F8" s="4" t="s">
        <v>50</v>
      </c>
      <c r="G8" s="5" t="s">
        <v>51</v>
      </c>
      <c r="H8" s="4" t="s">
        <v>52</v>
      </c>
      <c r="I8" s="5" t="s">
        <v>21</v>
      </c>
      <c r="J8" s="4" t="n">
        <v>76</v>
      </c>
      <c r="K8" s="4" t="n">
        <v>79</v>
      </c>
      <c r="L8" s="4" t="n">
        <f aca="false">J8*0.6+K8*0.4</f>
        <v>77.2</v>
      </c>
      <c r="M8" s="4" t="n">
        <v>1</v>
      </c>
    </row>
    <row r="9" customFormat="false" ht="26.25" hidden="false" customHeight="true" outlineLevel="0" collapsed="false">
      <c r="A9" s="4" t="n">
        <v>7</v>
      </c>
      <c r="B9" s="5" t="s">
        <v>53</v>
      </c>
      <c r="C9" s="5" t="s">
        <v>15</v>
      </c>
      <c r="D9" s="5" t="s">
        <v>54</v>
      </c>
      <c r="E9" s="5" t="s">
        <v>55</v>
      </c>
      <c r="F9" s="4" t="s">
        <v>56</v>
      </c>
      <c r="G9" s="5" t="s">
        <v>57</v>
      </c>
      <c r="H9" s="4" t="s">
        <v>58</v>
      </c>
      <c r="I9" s="5" t="s">
        <v>21</v>
      </c>
      <c r="J9" s="4" t="n">
        <v>58</v>
      </c>
      <c r="K9" s="4" t="n">
        <v>81</v>
      </c>
      <c r="L9" s="4" t="n">
        <f aca="false">J9*0.6+K9*0.4</f>
        <v>67.2</v>
      </c>
      <c r="M9" s="4" t="n">
        <v>1</v>
      </c>
    </row>
    <row r="10" customFormat="false" ht="26.25" hidden="false" customHeight="true" outlineLevel="0" collapsed="false">
      <c r="A10" s="4" t="n">
        <v>8</v>
      </c>
      <c r="B10" s="5" t="s">
        <v>59</v>
      </c>
      <c r="C10" s="5" t="s">
        <v>23</v>
      </c>
      <c r="D10" s="5" t="s">
        <v>60</v>
      </c>
      <c r="E10" s="5" t="s">
        <v>61</v>
      </c>
      <c r="F10" s="4" t="s">
        <v>62</v>
      </c>
      <c r="G10" s="5" t="s">
        <v>63</v>
      </c>
      <c r="H10" s="4" t="s">
        <v>64</v>
      </c>
      <c r="I10" s="5" t="s">
        <v>21</v>
      </c>
      <c r="J10" s="4" t="n">
        <v>46</v>
      </c>
      <c r="K10" s="4" t="n">
        <v>74.4</v>
      </c>
      <c r="L10" s="4" t="n">
        <f aca="false">J10*0.6+K10*0.4</f>
        <v>57.36</v>
      </c>
      <c r="M10" s="4" t="n">
        <v>1</v>
      </c>
    </row>
    <row r="11" customFormat="false" ht="26.25" hidden="false" customHeight="true" outlineLevel="0" collapsed="false">
      <c r="A11" s="4" t="n">
        <v>9</v>
      </c>
      <c r="B11" s="5" t="s">
        <v>65</v>
      </c>
      <c r="C11" s="5" t="s">
        <v>15</v>
      </c>
      <c r="D11" s="5" t="s">
        <v>16</v>
      </c>
      <c r="E11" s="5" t="s">
        <v>66</v>
      </c>
      <c r="F11" s="4" t="s">
        <v>67</v>
      </c>
      <c r="G11" s="5" t="s">
        <v>68</v>
      </c>
      <c r="H11" s="4" t="s">
        <v>69</v>
      </c>
      <c r="I11" s="5" t="s">
        <v>21</v>
      </c>
      <c r="J11" s="4" t="n">
        <v>77</v>
      </c>
      <c r="K11" s="4" t="n">
        <v>76.7</v>
      </c>
      <c r="L11" s="4" t="n">
        <f aca="false">J11*0.6+K11*0.4</f>
        <v>76.88</v>
      </c>
      <c r="M11" s="4" t="n">
        <v>1</v>
      </c>
    </row>
    <row r="12" s="6" customFormat="true" ht="27" hidden="false" customHeight="true" outlineLevel="0" collapsed="false">
      <c r="A12" s="4" t="n">
        <v>10</v>
      </c>
      <c r="B12" s="5" t="s">
        <v>70</v>
      </c>
      <c r="C12" s="5" t="s">
        <v>15</v>
      </c>
      <c r="D12" s="5" t="s">
        <v>16</v>
      </c>
      <c r="E12" s="5" t="s">
        <v>71</v>
      </c>
      <c r="F12" s="4" t="s">
        <v>72</v>
      </c>
      <c r="G12" s="5" t="s">
        <v>73</v>
      </c>
      <c r="H12" s="4" t="s">
        <v>74</v>
      </c>
      <c r="I12" s="5" t="s">
        <v>21</v>
      </c>
      <c r="J12" s="4" t="n">
        <v>61</v>
      </c>
      <c r="K12" s="4" t="n">
        <v>74.8</v>
      </c>
      <c r="L12" s="4" t="n">
        <f aca="false">J12*0.6+K12*0.4</f>
        <v>66.52</v>
      </c>
      <c r="M12" s="4" t="n">
        <v>1</v>
      </c>
    </row>
    <row r="13" customFormat="false" ht="26.25" hidden="false" customHeight="true" outlineLevel="0" collapsed="false">
      <c r="A13" s="4" t="n">
        <v>11</v>
      </c>
      <c r="B13" s="5" t="s">
        <v>75</v>
      </c>
      <c r="C13" s="5" t="s">
        <v>23</v>
      </c>
      <c r="D13" s="5" t="s">
        <v>76</v>
      </c>
      <c r="E13" s="5" t="s">
        <v>77</v>
      </c>
      <c r="F13" s="4" t="s">
        <v>78</v>
      </c>
      <c r="G13" s="5" t="s">
        <v>79</v>
      </c>
      <c r="H13" s="4" t="s">
        <v>80</v>
      </c>
      <c r="I13" s="5" t="s">
        <v>21</v>
      </c>
      <c r="J13" s="4" t="n">
        <v>66</v>
      </c>
      <c r="K13" s="4" t="n">
        <v>76.3</v>
      </c>
      <c r="L13" s="4" t="n">
        <f aca="false">J13*0.6+K13*0.4</f>
        <v>70.12</v>
      </c>
      <c r="M13" s="4" t="n">
        <v>2</v>
      </c>
    </row>
    <row r="14" customFormat="false" ht="26.25" hidden="false" customHeight="true" outlineLevel="0" collapsed="false">
      <c r="A14" s="4" t="n">
        <v>12</v>
      </c>
      <c r="B14" s="5" t="s">
        <v>81</v>
      </c>
      <c r="C14" s="5" t="s">
        <v>15</v>
      </c>
      <c r="D14" s="5" t="s">
        <v>82</v>
      </c>
      <c r="E14" s="5" t="s">
        <v>83</v>
      </c>
      <c r="F14" s="4" t="s">
        <v>84</v>
      </c>
      <c r="G14" s="5" t="s">
        <v>85</v>
      </c>
      <c r="H14" s="4" t="s">
        <v>86</v>
      </c>
      <c r="I14" s="5" t="s">
        <v>21</v>
      </c>
      <c r="J14" s="4" t="n">
        <v>71</v>
      </c>
      <c r="K14" s="4" t="n">
        <v>79.1</v>
      </c>
      <c r="L14" s="4" t="n">
        <f aca="false">J14*0.6+K14*0.4</f>
        <v>74.24</v>
      </c>
      <c r="M14" s="4" t="n">
        <v>1</v>
      </c>
    </row>
    <row r="15" customFormat="false" ht="26.25" hidden="false" customHeight="true" outlineLevel="0" collapsed="false">
      <c r="A15" s="4" t="n">
        <v>13</v>
      </c>
      <c r="B15" s="5" t="s">
        <v>87</v>
      </c>
      <c r="C15" s="5" t="s">
        <v>23</v>
      </c>
      <c r="D15" s="5" t="s">
        <v>88</v>
      </c>
      <c r="E15" s="5" t="s">
        <v>89</v>
      </c>
      <c r="F15" s="4" t="s">
        <v>90</v>
      </c>
      <c r="G15" s="5" t="s">
        <v>91</v>
      </c>
      <c r="H15" s="4" t="s">
        <v>92</v>
      </c>
      <c r="I15" s="5" t="s">
        <v>21</v>
      </c>
      <c r="J15" s="4" t="n">
        <v>55</v>
      </c>
      <c r="K15" s="4" t="n">
        <v>77</v>
      </c>
      <c r="L15" s="4" t="n">
        <f aca="false">J15*0.6+K15*0.4</f>
        <v>63.8</v>
      </c>
      <c r="M15" s="4" t="n">
        <v>1</v>
      </c>
    </row>
    <row r="16" customFormat="false" ht="26.25" hidden="false" customHeight="true" outlineLevel="0" collapsed="false">
      <c r="A16" s="4" t="n">
        <v>14</v>
      </c>
      <c r="B16" s="5" t="s">
        <v>93</v>
      </c>
      <c r="C16" s="5" t="s">
        <v>15</v>
      </c>
      <c r="D16" s="5" t="s">
        <v>94</v>
      </c>
      <c r="E16" s="5" t="s">
        <v>71</v>
      </c>
      <c r="F16" s="4" t="s">
        <v>95</v>
      </c>
      <c r="G16" s="5" t="s">
        <v>96</v>
      </c>
      <c r="H16" s="4" t="s">
        <v>97</v>
      </c>
      <c r="I16" s="5" t="s">
        <v>21</v>
      </c>
      <c r="J16" s="4" t="n">
        <v>65</v>
      </c>
      <c r="K16" s="4" t="n">
        <v>80.4</v>
      </c>
      <c r="L16" s="4" t="n">
        <f aca="false">J16*0.6+K16*0.4</f>
        <v>71.16</v>
      </c>
      <c r="M16" s="4" t="n">
        <v>1</v>
      </c>
    </row>
    <row r="17" customFormat="false" ht="26.25" hidden="false" customHeight="true" outlineLevel="0" collapsed="false">
      <c r="A17" s="4" t="n">
        <v>15</v>
      </c>
      <c r="B17" s="5" t="s">
        <v>98</v>
      </c>
      <c r="C17" s="5" t="s">
        <v>23</v>
      </c>
      <c r="D17" s="5" t="s">
        <v>99</v>
      </c>
      <c r="E17" s="5" t="s">
        <v>100</v>
      </c>
      <c r="F17" s="4" t="s">
        <v>101</v>
      </c>
      <c r="G17" s="5" t="s">
        <v>96</v>
      </c>
      <c r="H17" s="4" t="s">
        <v>102</v>
      </c>
      <c r="I17" s="5" t="s">
        <v>21</v>
      </c>
      <c r="J17" s="4" t="n">
        <v>70</v>
      </c>
      <c r="K17" s="4" t="n">
        <v>75.4</v>
      </c>
      <c r="L17" s="4" t="n">
        <f aca="false">J17*0.6+K17*0.4</f>
        <v>72.16</v>
      </c>
      <c r="M17" s="4" t="n">
        <v>1</v>
      </c>
    </row>
    <row r="18" customFormat="false" ht="26.25" hidden="false" customHeight="true" outlineLevel="0" collapsed="false">
      <c r="A18" s="4" t="n">
        <v>16</v>
      </c>
      <c r="B18" s="5" t="s">
        <v>103</v>
      </c>
      <c r="C18" s="5" t="s">
        <v>23</v>
      </c>
      <c r="D18" s="5" t="s">
        <v>104</v>
      </c>
      <c r="E18" s="5" t="s">
        <v>105</v>
      </c>
      <c r="F18" s="4" t="s">
        <v>106</v>
      </c>
      <c r="G18" s="5" t="s">
        <v>107</v>
      </c>
      <c r="H18" s="4" t="s">
        <v>108</v>
      </c>
      <c r="I18" s="5" t="s">
        <v>21</v>
      </c>
      <c r="J18" s="4" t="n">
        <v>50</v>
      </c>
      <c r="K18" s="4" t="n">
        <v>74.2</v>
      </c>
      <c r="L18" s="4" t="n">
        <f aca="false">J18*0.6+K18*0.4</f>
        <v>59.68</v>
      </c>
      <c r="M18" s="4" t="n">
        <v>1</v>
      </c>
    </row>
    <row r="19" customFormat="false" ht="26.25" hidden="false" customHeight="true" outlineLevel="0" collapsed="false">
      <c r="A19" s="4" t="n">
        <v>17</v>
      </c>
      <c r="B19" s="5" t="s">
        <v>109</v>
      </c>
      <c r="C19" s="5" t="s">
        <v>23</v>
      </c>
      <c r="D19" s="5" t="s">
        <v>104</v>
      </c>
      <c r="E19" s="5" t="s">
        <v>105</v>
      </c>
      <c r="F19" s="4" t="s">
        <v>106</v>
      </c>
      <c r="G19" s="5" t="s">
        <v>107</v>
      </c>
      <c r="H19" s="4" t="s">
        <v>110</v>
      </c>
      <c r="I19" s="5" t="s">
        <v>21</v>
      </c>
      <c r="J19" s="4" t="n">
        <v>46</v>
      </c>
      <c r="K19" s="4" t="n">
        <v>79.8</v>
      </c>
      <c r="L19" s="4" t="n">
        <f aca="false">J19*0.6+K19*0.4</f>
        <v>59.52</v>
      </c>
      <c r="M19" s="4" t="n">
        <v>2</v>
      </c>
    </row>
    <row r="20" customFormat="false" ht="26.25" hidden="false" customHeight="true" outlineLevel="0" collapsed="false">
      <c r="A20" s="4" t="n">
        <v>18</v>
      </c>
      <c r="B20" s="5" t="s">
        <v>111</v>
      </c>
      <c r="C20" s="5" t="s">
        <v>15</v>
      </c>
      <c r="D20" s="5" t="s">
        <v>112</v>
      </c>
      <c r="E20" s="5" t="s">
        <v>113</v>
      </c>
      <c r="F20" s="4" t="s">
        <v>114</v>
      </c>
      <c r="G20" s="5" t="s">
        <v>115</v>
      </c>
      <c r="H20" s="4" t="s">
        <v>116</v>
      </c>
      <c r="I20" s="5" t="s">
        <v>21</v>
      </c>
      <c r="J20" s="4" t="n">
        <v>67</v>
      </c>
      <c r="K20" s="4" t="n">
        <v>83.7</v>
      </c>
      <c r="L20" s="4" t="n">
        <f aca="false">J20*0.6+K20*0.4</f>
        <v>73.68</v>
      </c>
      <c r="M20" s="4" t="n">
        <v>1</v>
      </c>
    </row>
    <row r="21" customFormat="false" ht="26.25" hidden="false" customHeight="true" outlineLevel="0" collapsed="false">
      <c r="A21" s="4" t="n">
        <v>19</v>
      </c>
      <c r="B21" s="5" t="s">
        <v>117</v>
      </c>
      <c r="C21" s="5" t="s">
        <v>15</v>
      </c>
      <c r="D21" s="5" t="s">
        <v>118</v>
      </c>
      <c r="E21" s="5" t="s">
        <v>119</v>
      </c>
      <c r="F21" s="4" t="s">
        <v>120</v>
      </c>
      <c r="G21" s="5" t="s">
        <v>121</v>
      </c>
      <c r="H21" s="4" t="s">
        <v>122</v>
      </c>
      <c r="I21" s="5" t="s">
        <v>21</v>
      </c>
      <c r="J21" s="4" t="n">
        <v>69</v>
      </c>
      <c r="K21" s="4" t="n">
        <v>80.3</v>
      </c>
      <c r="L21" s="4" t="n">
        <f aca="false">J21*0.6+K21*0.4</f>
        <v>73.52</v>
      </c>
      <c r="M21" s="4" t="n">
        <v>1</v>
      </c>
    </row>
    <row r="22" customFormat="false" ht="26.25" hidden="false" customHeight="true" outlineLevel="0" collapsed="false">
      <c r="A22" s="4" t="n">
        <v>20</v>
      </c>
      <c r="B22" s="5" t="s">
        <v>123</v>
      </c>
      <c r="C22" s="5" t="s">
        <v>23</v>
      </c>
      <c r="D22" s="5" t="s">
        <v>88</v>
      </c>
      <c r="E22" s="5" t="s">
        <v>124</v>
      </c>
      <c r="F22" s="4" t="s">
        <v>125</v>
      </c>
      <c r="G22" s="5" t="s">
        <v>126</v>
      </c>
      <c r="H22" s="4" t="s">
        <v>127</v>
      </c>
      <c r="I22" s="5" t="s">
        <v>21</v>
      </c>
      <c r="J22" s="4" t="n">
        <v>58</v>
      </c>
      <c r="K22" s="4" t="n">
        <v>77.7</v>
      </c>
      <c r="L22" s="4" t="n">
        <f aca="false">J22*0.6+K22*0.4</f>
        <v>65.88</v>
      </c>
      <c r="M22" s="4" t="n">
        <v>1</v>
      </c>
    </row>
    <row r="23" customFormat="false" ht="26.25" hidden="false" customHeight="true" outlineLevel="0" collapsed="false">
      <c r="A23" s="4" t="n">
        <v>21</v>
      </c>
      <c r="B23" s="5" t="s">
        <v>128</v>
      </c>
      <c r="C23" s="5" t="s">
        <v>15</v>
      </c>
      <c r="D23" s="5" t="s">
        <v>16</v>
      </c>
      <c r="E23" s="5" t="s">
        <v>129</v>
      </c>
      <c r="F23" s="4" t="s">
        <v>130</v>
      </c>
      <c r="G23" s="5" t="s">
        <v>131</v>
      </c>
      <c r="H23" s="4" t="s">
        <v>132</v>
      </c>
      <c r="I23" s="5" t="s">
        <v>21</v>
      </c>
      <c r="J23" s="4" t="n">
        <v>64</v>
      </c>
      <c r="K23" s="4" t="n">
        <v>77.9</v>
      </c>
      <c r="L23" s="4" t="n">
        <f aca="false">J23*0.6+K23*0.4</f>
        <v>69.56</v>
      </c>
      <c r="M23" s="4" t="n">
        <v>2</v>
      </c>
    </row>
    <row r="24" customFormat="false" ht="26.25" hidden="false" customHeight="true" outlineLevel="0" collapsed="false">
      <c r="A24" s="4" t="n">
        <v>22</v>
      </c>
      <c r="B24" s="5" t="s">
        <v>133</v>
      </c>
      <c r="C24" s="5" t="s">
        <v>15</v>
      </c>
      <c r="D24" s="5" t="s">
        <v>134</v>
      </c>
      <c r="E24" s="5" t="s">
        <v>135</v>
      </c>
      <c r="F24" s="4" t="s">
        <v>136</v>
      </c>
      <c r="G24" s="5" t="s">
        <v>137</v>
      </c>
      <c r="H24" s="4" t="s">
        <v>138</v>
      </c>
      <c r="I24" s="5" t="s">
        <v>21</v>
      </c>
      <c r="J24" s="4" t="n">
        <v>65</v>
      </c>
      <c r="K24" s="4" t="n">
        <v>81</v>
      </c>
      <c r="L24" s="4" t="n">
        <f aca="false">J24*0.6+K24*0.4</f>
        <v>71.4</v>
      </c>
      <c r="M24" s="4" t="n">
        <v>1</v>
      </c>
    </row>
    <row r="25" customFormat="false" ht="26.25" hidden="false" customHeight="true" outlineLevel="0" collapsed="false">
      <c r="A25" s="4" t="n">
        <v>23</v>
      </c>
      <c r="B25" s="5" t="s">
        <v>139</v>
      </c>
      <c r="C25" s="5" t="s">
        <v>15</v>
      </c>
      <c r="D25" s="5" t="s">
        <v>140</v>
      </c>
      <c r="E25" s="5" t="s">
        <v>113</v>
      </c>
      <c r="F25" s="4" t="s">
        <v>141</v>
      </c>
      <c r="G25" s="5" t="s">
        <v>142</v>
      </c>
      <c r="H25" s="4" t="s">
        <v>143</v>
      </c>
      <c r="I25" s="5" t="s">
        <v>21</v>
      </c>
      <c r="J25" s="4" t="n">
        <v>64</v>
      </c>
      <c r="K25" s="4" t="n">
        <v>83.6</v>
      </c>
      <c r="L25" s="4" t="n">
        <f aca="false">J25*0.6+K25*0.4</f>
        <v>71.84</v>
      </c>
      <c r="M25" s="4" t="n">
        <v>1</v>
      </c>
    </row>
    <row r="26" customFormat="false" ht="26.25" hidden="false" customHeight="true" outlineLevel="0" collapsed="false">
      <c r="A26" s="4" t="n">
        <v>24</v>
      </c>
      <c r="B26" s="5" t="s">
        <v>144</v>
      </c>
      <c r="C26" s="5" t="s">
        <v>23</v>
      </c>
      <c r="D26" s="5" t="s">
        <v>145</v>
      </c>
      <c r="E26" s="5" t="s">
        <v>61</v>
      </c>
      <c r="F26" s="4" t="s">
        <v>146</v>
      </c>
      <c r="G26" s="5" t="s">
        <v>147</v>
      </c>
      <c r="H26" s="4" t="s">
        <v>148</v>
      </c>
      <c r="I26" s="5" t="s">
        <v>21</v>
      </c>
      <c r="J26" s="4" t="n">
        <v>32</v>
      </c>
      <c r="K26" s="4" t="n">
        <v>72.5</v>
      </c>
      <c r="L26" s="4" t="n">
        <f aca="false">J26*0.6+K26*0.4</f>
        <v>48.2</v>
      </c>
      <c r="M26" s="4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2" right="0.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23:33Z</dcterms:created>
  <dc:creator>熊琳</dc:creator>
  <dc:description/>
  <dc:language>en-US</dc:language>
  <cp:lastModifiedBy>季泓江</cp:lastModifiedBy>
  <cp:lastPrinted>2019-07-16T02:59:19Z</cp:lastPrinted>
  <dcterms:modified xsi:type="dcterms:W3CDTF">2019-07-16T02:59:29Z</dcterms:modified>
  <cp:revision>0</cp:revision>
  <dc:subject/>
  <dc:title/>
</cp:coreProperties>
</file>