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事业总成绩及排名" sheetId="1" state="visible" r:id="rId2"/>
    <sheet name="Sheet1" sheetId="2" state="visible" r:id="rId3"/>
  </sheets>
  <definedNames>
    <definedName function="false" hidden="false" localSheetId="0" name="_xlnm.Print_Titles" vbProcedure="false">其他事业总成绩及排名!$2:$4</definedName>
    <definedName function="false" hidden="false" localSheetId="0" name="Excel_BuiltIn__FilterDatabase" vbProcedure="false">其他事业总成绩及排名!$A$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55">
  <si>
    <t xml:space="preserve">附件：</t>
  </si>
  <si>
    <r>
      <rPr>
        <sz val="18"/>
        <rFont val="Noto Sans"/>
        <family val="2"/>
      </rPr>
      <t xml:space="preserve">威远县</t>
    </r>
    <r>
      <rPr>
        <sz val="18"/>
        <rFont val="方正小标宋简体"/>
        <family val="0"/>
        <charset val="134"/>
      </rPr>
      <t xml:space="preserve">2019</t>
    </r>
    <r>
      <rPr>
        <sz val="18"/>
        <rFont val="Noto Sans"/>
        <family val="2"/>
      </rPr>
      <t xml:space="preserve">年上半年面向社会公开考试招聘其他事业单位工作人员总成绩及排名一览表</t>
    </r>
  </si>
  <si>
    <t xml:space="preserve">序号</t>
  </si>
  <si>
    <t xml:space="preserve">姓名</t>
  </si>
  <si>
    <t xml:space="preserve">性别</t>
  </si>
  <si>
    <t xml:space="preserve">报考职位</t>
  </si>
  <si>
    <t xml:space="preserve">职位编码</t>
  </si>
  <si>
    <t xml:space="preserve">准考证号</t>
  </si>
  <si>
    <t xml:space="preserve">笔试        成绩</t>
  </si>
  <si>
    <t xml:space="preserve">政策性                      加分</t>
  </si>
  <si>
    <t xml:space="preserve">笔试       总成绩</t>
  </si>
  <si>
    <t xml:space="preserve">笔试                   折合成绩</t>
  </si>
  <si>
    <t xml:space="preserve">面试
成绩</t>
  </si>
  <si>
    <t xml:space="preserve">面试
折合成绩</t>
  </si>
  <si>
    <t xml:space="preserve">总成绩</t>
  </si>
  <si>
    <t xml:space="preserve">排名</t>
  </si>
  <si>
    <t xml:space="preserve">备注</t>
  </si>
  <si>
    <t xml:space="preserve">黄敏</t>
  </si>
  <si>
    <t xml:space="preserve">女</t>
  </si>
  <si>
    <t xml:space="preserve">农技农经、社会公益管理、村镇建设及劳动保障岗</t>
  </si>
  <si>
    <t xml:space="preserve">6050101</t>
  </si>
  <si>
    <t xml:space="preserve">1961509040128</t>
  </si>
  <si>
    <t xml:space="preserve">钟文硕</t>
  </si>
  <si>
    <t xml:space="preserve">男</t>
  </si>
  <si>
    <t xml:space="preserve">1961509070319</t>
  </si>
  <si>
    <t xml:space="preserve">唐虎</t>
  </si>
  <si>
    <t xml:space="preserve">1961509042508</t>
  </si>
  <si>
    <t xml:space="preserve">姚杰</t>
  </si>
  <si>
    <t xml:space="preserve">1961509074201</t>
  </si>
  <si>
    <t xml:space="preserve">李远智</t>
  </si>
  <si>
    <t xml:space="preserve">1961509063429</t>
  </si>
  <si>
    <t xml:space="preserve">陈筱丹</t>
  </si>
  <si>
    <t xml:space="preserve">1961509055007</t>
  </si>
  <si>
    <t xml:space="preserve">王文娅</t>
  </si>
  <si>
    <t xml:space="preserve">1961509073402</t>
  </si>
  <si>
    <t xml:space="preserve">周晓波</t>
  </si>
  <si>
    <t xml:space="preserve">1961509053911</t>
  </si>
  <si>
    <t xml:space="preserve">李晓琴</t>
  </si>
  <si>
    <t xml:space="preserve">1961509081224</t>
  </si>
  <si>
    <t xml:space="preserve">周虹志</t>
  </si>
  <si>
    <t xml:space="preserve">1961509054220</t>
  </si>
  <si>
    <t xml:space="preserve">周倩</t>
  </si>
  <si>
    <t xml:space="preserve">1961509066019</t>
  </si>
  <si>
    <t xml:space="preserve">胡云健</t>
  </si>
  <si>
    <t xml:space="preserve">1961509042705</t>
  </si>
  <si>
    <t xml:space="preserve">邹妍萍</t>
  </si>
  <si>
    <t xml:space="preserve">1961509040122</t>
  </si>
  <si>
    <t xml:space="preserve">李旭</t>
  </si>
  <si>
    <t xml:space="preserve">1961509070306</t>
  </si>
  <si>
    <t xml:space="preserve">周朝玉</t>
  </si>
  <si>
    <t xml:space="preserve">1961509064818</t>
  </si>
  <si>
    <t xml:space="preserve">缪俊梅</t>
  </si>
  <si>
    <t xml:space="preserve">1961509041212</t>
  </si>
  <si>
    <t xml:space="preserve">殷彬</t>
  </si>
  <si>
    <t xml:space="preserve">1961509061501</t>
  </si>
  <si>
    <t xml:space="preserve">李珍</t>
  </si>
  <si>
    <t xml:space="preserve">1961509073321</t>
  </si>
  <si>
    <t xml:space="preserve">余大琼</t>
  </si>
  <si>
    <t xml:space="preserve">1961509062404</t>
  </si>
  <si>
    <t xml:space="preserve">李莉</t>
  </si>
  <si>
    <t xml:space="preserve">1961509041027</t>
  </si>
  <si>
    <t xml:space="preserve">吴沃洲</t>
  </si>
  <si>
    <t xml:space="preserve">财务会计岗</t>
  </si>
  <si>
    <t xml:space="preserve">9050101</t>
  </si>
  <si>
    <t xml:space="preserve">1961509042829</t>
  </si>
  <si>
    <t xml:space="preserve">陈娜</t>
  </si>
  <si>
    <t xml:space="preserve">1961509083803</t>
  </si>
  <si>
    <t xml:space="preserve">陈艳梅</t>
  </si>
  <si>
    <t xml:space="preserve">1961509053929</t>
  </si>
  <si>
    <t xml:space="preserve">蔡梦婷</t>
  </si>
  <si>
    <t xml:space="preserve">1961509065829</t>
  </si>
  <si>
    <t xml:space="preserve">何雨城</t>
  </si>
  <si>
    <t xml:space="preserve">1961509080606</t>
  </si>
  <si>
    <t xml:space="preserve">邓倩</t>
  </si>
  <si>
    <t xml:space="preserve">1961509073903</t>
  </si>
  <si>
    <t xml:space="preserve">官春燕</t>
  </si>
  <si>
    <t xml:space="preserve">1961509066010</t>
  </si>
  <si>
    <t xml:space="preserve">曾燕婷</t>
  </si>
  <si>
    <t xml:space="preserve">1961509062614</t>
  </si>
  <si>
    <t xml:space="preserve">陈兵</t>
  </si>
  <si>
    <t xml:space="preserve">1961509070515</t>
  </si>
  <si>
    <t xml:space="preserve">雷素红</t>
  </si>
  <si>
    <t xml:space="preserve">9050201</t>
  </si>
  <si>
    <t xml:space="preserve">1961509082703</t>
  </si>
  <si>
    <t xml:space="preserve">苟燕恒</t>
  </si>
  <si>
    <t xml:space="preserve">1961509050802</t>
  </si>
  <si>
    <t xml:space="preserve">谢雨辰</t>
  </si>
  <si>
    <t xml:space="preserve">1961509063112</t>
  </si>
  <si>
    <t xml:space="preserve">宋楠</t>
  </si>
  <si>
    <t xml:space="preserve">办公室文秘岗</t>
  </si>
  <si>
    <t xml:space="preserve">9050202</t>
  </si>
  <si>
    <t xml:space="preserve">1961509080320</t>
  </si>
  <si>
    <t xml:space="preserve">林美秀</t>
  </si>
  <si>
    <t xml:space="preserve">1961509072630</t>
  </si>
  <si>
    <t xml:space="preserve">谭浩</t>
  </si>
  <si>
    <t xml:space="preserve">1961509064726</t>
  </si>
  <si>
    <t xml:space="preserve">欧敏</t>
  </si>
  <si>
    <t xml:space="preserve">综合管理岗</t>
  </si>
  <si>
    <t xml:space="preserve">9050203</t>
  </si>
  <si>
    <t xml:space="preserve">1961509032719</t>
  </si>
  <si>
    <t xml:space="preserve">文小敏</t>
  </si>
  <si>
    <t xml:space="preserve">1961509053913</t>
  </si>
  <si>
    <t xml:space="preserve">李美泓</t>
  </si>
  <si>
    <t xml:space="preserve">1961509080704</t>
  </si>
  <si>
    <t xml:space="preserve">蔡翔</t>
  </si>
  <si>
    <t xml:space="preserve">计算机信息管理岗</t>
  </si>
  <si>
    <t xml:space="preserve">9050301</t>
  </si>
  <si>
    <t xml:space="preserve">1961509080225</t>
  </si>
  <si>
    <t xml:space="preserve">刘乾凯</t>
  </si>
  <si>
    <t xml:space="preserve">1961509081324</t>
  </si>
  <si>
    <t xml:space="preserve">董力锋</t>
  </si>
  <si>
    <t xml:space="preserve">1961509050606</t>
  </si>
  <si>
    <t xml:space="preserve">雷彬峰</t>
  </si>
  <si>
    <t xml:space="preserve">9050401</t>
  </si>
  <si>
    <t xml:space="preserve">1961509050730</t>
  </si>
  <si>
    <t xml:space="preserve">张爱玲</t>
  </si>
  <si>
    <t xml:space="preserve">1961509073817</t>
  </si>
  <si>
    <t xml:space="preserve">段柏杨</t>
  </si>
  <si>
    <t xml:space="preserve">1961509050220</t>
  </si>
  <si>
    <t xml:space="preserve">赵晨曦</t>
  </si>
  <si>
    <t xml:space="preserve">会计核算与会计档案管理岗</t>
  </si>
  <si>
    <t xml:space="preserve">9050501</t>
  </si>
  <si>
    <t xml:space="preserve">1961509083913</t>
  </si>
  <si>
    <t xml:space="preserve">陈泽恒</t>
  </si>
  <si>
    <t xml:space="preserve">1961509065313</t>
  </si>
  <si>
    <t xml:space="preserve">黄学敏</t>
  </si>
  <si>
    <t xml:space="preserve">1961509073919</t>
  </si>
  <si>
    <t xml:space="preserve">刘静</t>
  </si>
  <si>
    <t xml:space="preserve">1961509071205</t>
  </si>
  <si>
    <t xml:space="preserve">易美君</t>
  </si>
  <si>
    <t xml:space="preserve">1961509070911</t>
  </si>
  <si>
    <t xml:space="preserve">宾昌勇</t>
  </si>
  <si>
    <t xml:space="preserve">1961509040614</t>
  </si>
  <si>
    <t xml:space="preserve">郑刚</t>
  </si>
  <si>
    <t xml:space="preserve">村镇建设岗</t>
  </si>
  <si>
    <t xml:space="preserve">9050601</t>
  </si>
  <si>
    <t xml:space="preserve">1961509063617</t>
  </si>
  <si>
    <t xml:space="preserve">陈杰</t>
  </si>
  <si>
    <t xml:space="preserve">1961509061320</t>
  </si>
  <si>
    <t xml:space="preserve">谢雄</t>
  </si>
  <si>
    <t xml:space="preserve">农业管理岗</t>
  </si>
  <si>
    <t xml:space="preserve">9050701</t>
  </si>
  <si>
    <t xml:space="preserve">1961509072105</t>
  </si>
  <si>
    <t xml:space="preserve">罗晓敏</t>
  </si>
  <si>
    <t xml:space="preserve">1961509065327</t>
  </si>
  <si>
    <t xml:space="preserve">吴友强</t>
  </si>
  <si>
    <t xml:space="preserve">1961509050404</t>
  </si>
  <si>
    <t xml:space="preserve">张越</t>
  </si>
  <si>
    <t xml:space="preserve">9050801</t>
  </si>
  <si>
    <t xml:space="preserve">1961509032613</t>
  </si>
  <si>
    <t xml:space="preserve">税一</t>
  </si>
  <si>
    <t xml:space="preserve">1961509063305</t>
  </si>
  <si>
    <t xml:space="preserve">刘国波</t>
  </si>
  <si>
    <t xml:space="preserve">1961509065003</t>
  </si>
  <si>
    <t xml:space="preserve">面试  缺考</t>
  </si>
  <si>
    <t xml:space="preserve">陈玥</t>
  </si>
  <si>
    <t xml:space="preserve">9050901</t>
  </si>
  <si>
    <t xml:space="preserve">1961509062324</t>
  </si>
  <si>
    <t xml:space="preserve">朱寒玉</t>
  </si>
  <si>
    <t xml:space="preserve">1961509051501</t>
  </si>
  <si>
    <t xml:space="preserve">刘庆</t>
  </si>
  <si>
    <t xml:space="preserve">1961509042827</t>
  </si>
  <si>
    <t xml:space="preserve">陈锐颖</t>
  </si>
  <si>
    <t xml:space="preserve">社会事务管理岗</t>
  </si>
  <si>
    <t xml:space="preserve">9051001</t>
  </si>
  <si>
    <t xml:space="preserve">1961509051010</t>
  </si>
  <si>
    <t xml:space="preserve">张芬</t>
  </si>
  <si>
    <t xml:space="preserve">1961509080309</t>
  </si>
  <si>
    <t xml:space="preserve">李冬</t>
  </si>
  <si>
    <t xml:space="preserve">1961509032217</t>
  </si>
  <si>
    <t xml:space="preserve">王旭峰</t>
  </si>
  <si>
    <t xml:space="preserve">1961509050206</t>
  </si>
  <si>
    <t xml:space="preserve">杨燕萍</t>
  </si>
  <si>
    <t xml:space="preserve">社会公益管理岗</t>
  </si>
  <si>
    <t xml:space="preserve">9051101</t>
  </si>
  <si>
    <t xml:space="preserve">1961509061330</t>
  </si>
  <si>
    <t xml:space="preserve">吕晟</t>
  </si>
  <si>
    <t xml:space="preserve">1961509062518</t>
  </si>
  <si>
    <t xml:space="preserve">丁颖</t>
  </si>
  <si>
    <t xml:space="preserve">1961509073127</t>
  </si>
  <si>
    <t xml:space="preserve">刘敏慧</t>
  </si>
  <si>
    <t xml:space="preserve">9051201</t>
  </si>
  <si>
    <t xml:space="preserve">1961509072513</t>
  </si>
  <si>
    <t xml:space="preserve">刘帅</t>
  </si>
  <si>
    <t xml:space="preserve">1961509070815</t>
  </si>
  <si>
    <t xml:space="preserve">吴昊</t>
  </si>
  <si>
    <t xml:space="preserve">1961509073505</t>
  </si>
  <si>
    <t xml:space="preserve">王静</t>
  </si>
  <si>
    <t xml:space="preserve">9051301</t>
  </si>
  <si>
    <t xml:space="preserve">1961509073902</t>
  </si>
  <si>
    <t xml:space="preserve">彭相贵</t>
  </si>
  <si>
    <t xml:space="preserve">1961509073030</t>
  </si>
  <si>
    <t xml:space="preserve">陈君</t>
  </si>
  <si>
    <t xml:space="preserve">9051401</t>
  </si>
  <si>
    <t xml:space="preserve">1961509053823</t>
  </si>
  <si>
    <t xml:space="preserve">何秋爽</t>
  </si>
  <si>
    <t xml:space="preserve">1961509071316</t>
  </si>
  <si>
    <t xml:space="preserve">陶波</t>
  </si>
  <si>
    <t xml:space="preserve">1961509053216</t>
  </si>
  <si>
    <t xml:space="preserve">何雨</t>
  </si>
  <si>
    <t xml:space="preserve">9051501</t>
  </si>
  <si>
    <t xml:space="preserve">1961509081716</t>
  </si>
  <si>
    <t xml:space="preserve">邓跃超</t>
  </si>
  <si>
    <t xml:space="preserve">1961509061905</t>
  </si>
  <si>
    <t xml:space="preserve">苟杰峰</t>
  </si>
  <si>
    <t xml:space="preserve">1961509052313</t>
  </si>
  <si>
    <t xml:space="preserve">陈利</t>
  </si>
  <si>
    <t xml:space="preserve">1961509063008</t>
  </si>
  <si>
    <t xml:space="preserve">陈雪凤</t>
  </si>
  <si>
    <t xml:space="preserve">工程管理岗</t>
  </si>
  <si>
    <t xml:space="preserve">9051601</t>
  </si>
  <si>
    <t xml:space="preserve">1961509064830</t>
  </si>
  <si>
    <t xml:space="preserve">邓淇友</t>
  </si>
  <si>
    <t xml:space="preserve">1961509064013</t>
  </si>
  <si>
    <t xml:space="preserve">张茂晴</t>
  </si>
  <si>
    <t xml:space="preserve">城市管理岗</t>
  </si>
  <si>
    <t xml:space="preserve">9051701</t>
  </si>
  <si>
    <t xml:space="preserve">1961509081311</t>
  </si>
  <si>
    <t xml:space="preserve">杨丹</t>
  </si>
  <si>
    <t xml:space="preserve">1961509073807</t>
  </si>
  <si>
    <t xml:space="preserve">赵柯霖</t>
  </si>
  <si>
    <t xml:space="preserve">1961509072016</t>
  </si>
  <si>
    <t xml:space="preserve">刘雨波</t>
  </si>
  <si>
    <t xml:space="preserve">1961509072713</t>
  </si>
  <si>
    <t xml:space="preserve">陈荐鑫</t>
  </si>
  <si>
    <t xml:space="preserve">1961509070712</t>
  </si>
  <si>
    <t xml:space="preserve">夏明富</t>
  </si>
  <si>
    <t xml:space="preserve">1961509061916</t>
  </si>
  <si>
    <t xml:space="preserve">谭雷</t>
  </si>
  <si>
    <t xml:space="preserve">1961509070818</t>
  </si>
  <si>
    <t xml:space="preserve">刘婧皙</t>
  </si>
  <si>
    <t xml:space="preserve">1961509051409</t>
  </si>
  <si>
    <t xml:space="preserve">曾科桦</t>
  </si>
  <si>
    <t xml:space="preserve">1961509074212</t>
  </si>
  <si>
    <t xml:space="preserve">面试 缺考</t>
  </si>
  <si>
    <t xml:space="preserve">伍丽全</t>
  </si>
  <si>
    <t xml:space="preserve">9051801</t>
  </si>
  <si>
    <t xml:space="preserve">1961509042627</t>
  </si>
  <si>
    <t xml:space="preserve">郝林利</t>
  </si>
  <si>
    <t xml:space="preserve">1961509041609</t>
  </si>
  <si>
    <t xml:space="preserve">杨云飞</t>
  </si>
  <si>
    <t xml:space="preserve">1961509051001</t>
  </si>
  <si>
    <t xml:space="preserve">庞凌云</t>
  </si>
  <si>
    <t xml:space="preserve">1961509053609</t>
  </si>
  <si>
    <t xml:space="preserve">代林江</t>
  </si>
  <si>
    <t xml:space="preserve">1961509040203</t>
  </si>
  <si>
    <t xml:space="preserve">叶权</t>
  </si>
  <si>
    <t xml:space="preserve">1961509032601</t>
  </si>
  <si>
    <t xml:space="preserve">胡敏</t>
  </si>
  <si>
    <t xml:space="preserve">9051901</t>
  </si>
  <si>
    <t xml:space="preserve">1961509060715</t>
  </si>
  <si>
    <t xml:space="preserve">王锐</t>
  </si>
  <si>
    <t xml:space="preserve">1961509083605</t>
  </si>
  <si>
    <t xml:space="preserve">黄雷</t>
  </si>
  <si>
    <t xml:space="preserve">1961509050513</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8"/>
      <name val="Noto Sans"/>
      <family val="2"/>
    </font>
    <font>
      <sz val="18"/>
      <name val="方正小标宋简体"/>
      <family val="0"/>
      <charset val="134"/>
    </font>
    <font>
      <sz val="18"/>
      <name val="Arial"/>
      <family val="2"/>
    </font>
    <font>
      <sz val="12"/>
      <name val="方正小标宋简体"/>
      <family val="0"/>
      <charset val="134"/>
    </font>
    <font>
      <b val="true"/>
      <sz val="10"/>
      <name val="Noto Sans"/>
      <family val="2"/>
    </font>
    <font>
      <sz val="10"/>
      <name val="宋体"/>
      <family val="0"/>
      <charset val="134"/>
    </font>
    <font>
      <sz val="10"/>
      <color rgb="FF00CCFF"/>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0.28"/>
    <col collapsed="false" customWidth="true" hidden="false" outlineLevel="0" max="3" min="3" style="1" width="5.71"/>
    <col collapsed="false" customWidth="true" hidden="false" outlineLevel="0" max="4" min="4" style="1" width="27.99"/>
    <col collapsed="false" customWidth="true" hidden="false" outlineLevel="0" max="5" min="5" style="1" width="9.99"/>
    <col collapsed="false" customWidth="true" hidden="false" outlineLevel="0" max="6" min="6" style="1" width="14.14"/>
    <col collapsed="false" customWidth="true" hidden="true" outlineLevel="0" max="7" min="7" style="2" width="10.71"/>
    <col collapsed="false" customWidth="true" hidden="true" outlineLevel="0" max="8" min="8" style="2" width="7.14"/>
    <col collapsed="false" customWidth="true" hidden="false" outlineLevel="0" max="10" min="9" style="2" width="8.99"/>
    <col collapsed="false" customWidth="true" hidden="false" outlineLevel="0" max="14" min="11" style="3" width="8.99"/>
    <col collapsed="false" customWidth="true" hidden="false" outlineLevel="0" max="15" min="15" style="4" width="6.28"/>
    <col collapsed="false" customWidth="false" hidden="false" outlineLevel="0" max="16" min="16" style="5" width="9.14"/>
    <col collapsed="false" customWidth="true" hidden="false" outlineLevel="0" max="17" min="17" style="5" width="18.28"/>
    <col collapsed="false" customWidth="false" hidden="false" outlineLevel="0" max="257" min="18" style="5" width="9.14"/>
  </cols>
  <sheetData>
    <row r="1" customFormat="false" ht="23.1" hidden="false" customHeight="true" outlineLevel="0" collapsed="false">
      <c r="A1" s="6" t="s">
        <v>0</v>
      </c>
      <c r="B1" s="6"/>
      <c r="C1" s="6"/>
      <c r="D1" s="6"/>
      <c r="E1" s="6"/>
      <c r="F1" s="6"/>
      <c r="G1" s="6"/>
      <c r="H1" s="6"/>
      <c r="I1" s="6"/>
      <c r="J1" s="6"/>
      <c r="K1" s="6"/>
      <c r="L1" s="6"/>
      <c r="M1" s="6"/>
      <c r="N1" s="6"/>
      <c r="O1" s="6"/>
    </row>
    <row r="2" s="8" customFormat="true" ht="50.1" hidden="false" customHeight="true" outlineLevel="0" collapsed="false">
      <c r="A2" s="7" t="s">
        <v>1</v>
      </c>
      <c r="B2" s="7"/>
      <c r="C2" s="7"/>
      <c r="D2" s="7"/>
      <c r="E2" s="7"/>
      <c r="F2" s="7"/>
      <c r="G2" s="7"/>
      <c r="H2" s="7"/>
      <c r="I2" s="7"/>
      <c r="J2" s="7"/>
      <c r="K2" s="7"/>
      <c r="L2" s="7"/>
      <c r="M2" s="7"/>
      <c r="N2" s="7"/>
      <c r="O2" s="7"/>
    </row>
    <row r="3" s="10" customFormat="true" ht="26.25" hidden="false" customHeight="true" outlineLevel="0" collapsed="false">
      <c r="A3" s="9" t="n">
        <v>43683</v>
      </c>
      <c r="B3" s="9"/>
      <c r="C3" s="9"/>
      <c r="D3" s="9"/>
      <c r="E3" s="9"/>
      <c r="F3" s="9"/>
      <c r="G3" s="9"/>
      <c r="H3" s="9"/>
      <c r="I3" s="9"/>
      <c r="J3" s="9"/>
      <c r="K3" s="9"/>
      <c r="L3" s="9"/>
      <c r="M3" s="9"/>
      <c r="N3" s="9"/>
      <c r="O3" s="9"/>
    </row>
    <row r="4" s="14" customFormat="true" ht="30" hidden="false" customHeight="true" outlineLevel="0" collapsed="false">
      <c r="A4" s="11" t="s">
        <v>2</v>
      </c>
      <c r="B4" s="11" t="s">
        <v>3</v>
      </c>
      <c r="C4" s="11" t="s">
        <v>4</v>
      </c>
      <c r="D4" s="11" t="s">
        <v>5</v>
      </c>
      <c r="E4" s="11" t="s">
        <v>6</v>
      </c>
      <c r="F4" s="11" t="s">
        <v>7</v>
      </c>
      <c r="G4" s="12" t="s">
        <v>8</v>
      </c>
      <c r="H4" s="12" t="s">
        <v>9</v>
      </c>
      <c r="I4" s="12" t="s">
        <v>10</v>
      </c>
      <c r="J4" s="12" t="s">
        <v>11</v>
      </c>
      <c r="K4" s="12" t="s">
        <v>12</v>
      </c>
      <c r="L4" s="12" t="s">
        <v>13</v>
      </c>
      <c r="M4" s="12" t="s">
        <v>14</v>
      </c>
      <c r="N4" s="12" t="s">
        <v>15</v>
      </c>
      <c r="O4" s="13" t="s">
        <v>16</v>
      </c>
    </row>
    <row r="5" s="14" customFormat="true" ht="26.1" hidden="false" customHeight="true" outlineLevel="0" collapsed="false">
      <c r="A5" s="15" t="n">
        <v>1</v>
      </c>
      <c r="B5" s="16" t="s">
        <v>17</v>
      </c>
      <c r="C5" s="16" t="s">
        <v>18</v>
      </c>
      <c r="D5" s="17" t="s">
        <v>19</v>
      </c>
      <c r="E5" s="15" t="s">
        <v>20</v>
      </c>
      <c r="F5" s="15" t="s">
        <v>21</v>
      </c>
      <c r="G5" s="18" t="n">
        <v>76</v>
      </c>
      <c r="H5" s="18"/>
      <c r="I5" s="18" t="n">
        <v>76</v>
      </c>
      <c r="J5" s="18" t="n">
        <v>45.6</v>
      </c>
      <c r="K5" s="18" t="n">
        <v>82.48</v>
      </c>
      <c r="L5" s="18" t="n">
        <f aca="false">ROUND(K5*0.4,2)</f>
        <v>32.99</v>
      </c>
      <c r="M5" s="18" t="n">
        <f aca="false">J5+L5</f>
        <v>78.59</v>
      </c>
      <c r="N5" s="19" t="n">
        <f aca="false">SUMPRODUCT(($E$5:$E$104=E5)*(M5&lt;$M$5:$M$104))+1</f>
        <v>1</v>
      </c>
      <c r="O5" s="20"/>
    </row>
    <row r="6" s="14" customFormat="true" ht="26.1" hidden="false" customHeight="true" outlineLevel="0" collapsed="false">
      <c r="A6" s="15" t="n">
        <v>2</v>
      </c>
      <c r="B6" s="16" t="s">
        <v>22</v>
      </c>
      <c r="C6" s="16" t="s">
        <v>23</v>
      </c>
      <c r="D6" s="17" t="s">
        <v>19</v>
      </c>
      <c r="E6" s="15" t="s">
        <v>20</v>
      </c>
      <c r="F6" s="15" t="s">
        <v>24</v>
      </c>
      <c r="G6" s="18" t="n">
        <v>74.5</v>
      </c>
      <c r="H6" s="18"/>
      <c r="I6" s="18" t="n">
        <v>74.5</v>
      </c>
      <c r="J6" s="18" t="n">
        <v>44.7</v>
      </c>
      <c r="K6" s="18" t="n">
        <v>81.14</v>
      </c>
      <c r="L6" s="18" t="n">
        <f aca="false">ROUND(K6*0.4,2)</f>
        <v>32.46</v>
      </c>
      <c r="M6" s="18" t="n">
        <f aca="false">J6+L6</f>
        <v>77.16</v>
      </c>
      <c r="N6" s="19" t="n">
        <f aca="false">SUMPRODUCT(($E$5:$E$104=E6)*(M6&lt;$M$5:$M$104))+1</f>
        <v>2</v>
      </c>
      <c r="O6" s="20"/>
    </row>
    <row r="7" s="14" customFormat="true" ht="26.1" hidden="false" customHeight="true" outlineLevel="0" collapsed="false">
      <c r="A7" s="15" t="n">
        <v>3</v>
      </c>
      <c r="B7" s="16" t="s">
        <v>25</v>
      </c>
      <c r="C7" s="16" t="s">
        <v>23</v>
      </c>
      <c r="D7" s="17" t="s">
        <v>19</v>
      </c>
      <c r="E7" s="15" t="s">
        <v>20</v>
      </c>
      <c r="F7" s="15" t="s">
        <v>26</v>
      </c>
      <c r="G7" s="18" t="n">
        <v>72.5</v>
      </c>
      <c r="H7" s="18"/>
      <c r="I7" s="18" t="n">
        <v>72.5</v>
      </c>
      <c r="J7" s="18" t="n">
        <v>43.5</v>
      </c>
      <c r="K7" s="18" t="n">
        <v>83.58</v>
      </c>
      <c r="L7" s="18" t="n">
        <f aca="false">ROUND(K7*0.4,2)</f>
        <v>33.43</v>
      </c>
      <c r="M7" s="18" t="n">
        <f aca="false">J7+L7</f>
        <v>76.93</v>
      </c>
      <c r="N7" s="19" t="n">
        <f aca="false">SUMPRODUCT(($E$5:$E$104=E7)*(M7&lt;$M$5:$M$104))+1</f>
        <v>3</v>
      </c>
      <c r="O7" s="20"/>
    </row>
    <row r="8" s="14" customFormat="true" ht="26.1" hidden="false" customHeight="true" outlineLevel="0" collapsed="false">
      <c r="A8" s="15" t="n">
        <v>4</v>
      </c>
      <c r="B8" s="16" t="s">
        <v>27</v>
      </c>
      <c r="C8" s="16" t="s">
        <v>23</v>
      </c>
      <c r="D8" s="17" t="s">
        <v>19</v>
      </c>
      <c r="E8" s="15" t="s">
        <v>20</v>
      </c>
      <c r="F8" s="15" t="s">
        <v>28</v>
      </c>
      <c r="G8" s="18" t="n">
        <v>71.5</v>
      </c>
      <c r="H8" s="18"/>
      <c r="I8" s="18" t="n">
        <v>71.5</v>
      </c>
      <c r="J8" s="18" t="n">
        <v>42.9</v>
      </c>
      <c r="K8" s="18" t="n">
        <v>83.96</v>
      </c>
      <c r="L8" s="18" t="n">
        <f aca="false">ROUND(K8*0.4,2)</f>
        <v>33.58</v>
      </c>
      <c r="M8" s="18" t="n">
        <f aca="false">J8+L8</f>
        <v>76.48</v>
      </c>
      <c r="N8" s="19" t="n">
        <f aca="false">SUMPRODUCT(($E$5:$E$104=E8)*(M8&lt;$M$5:$M$104))+1</f>
        <v>4</v>
      </c>
      <c r="O8" s="20"/>
    </row>
    <row r="9" s="14" customFormat="true" ht="26.1" hidden="false" customHeight="true" outlineLevel="0" collapsed="false">
      <c r="A9" s="15" t="n">
        <v>5</v>
      </c>
      <c r="B9" s="16" t="s">
        <v>29</v>
      </c>
      <c r="C9" s="16" t="s">
        <v>23</v>
      </c>
      <c r="D9" s="17" t="s">
        <v>19</v>
      </c>
      <c r="E9" s="15" t="s">
        <v>20</v>
      </c>
      <c r="F9" s="15" t="s">
        <v>30</v>
      </c>
      <c r="G9" s="18" t="n">
        <v>71.5</v>
      </c>
      <c r="H9" s="18"/>
      <c r="I9" s="18" t="n">
        <v>71.5</v>
      </c>
      <c r="J9" s="18" t="n">
        <v>42.9</v>
      </c>
      <c r="K9" s="18" t="n">
        <v>83.26</v>
      </c>
      <c r="L9" s="18" t="n">
        <f aca="false">ROUND(K9*0.4,2)</f>
        <v>33.3</v>
      </c>
      <c r="M9" s="18" t="n">
        <f aca="false">J9+L9</f>
        <v>76.2</v>
      </c>
      <c r="N9" s="19" t="n">
        <f aca="false">SUMPRODUCT(($E$5:$E$104=E9)*(M9&lt;$M$5:$M$104))+1</f>
        <v>5</v>
      </c>
      <c r="O9" s="20"/>
    </row>
    <row r="10" s="14" customFormat="true" ht="26.1" hidden="false" customHeight="true" outlineLevel="0" collapsed="false">
      <c r="A10" s="15" t="n">
        <v>6</v>
      </c>
      <c r="B10" s="16" t="s">
        <v>31</v>
      </c>
      <c r="C10" s="16" t="s">
        <v>18</v>
      </c>
      <c r="D10" s="17" t="s">
        <v>19</v>
      </c>
      <c r="E10" s="15" t="s">
        <v>20</v>
      </c>
      <c r="F10" s="15" t="s">
        <v>32</v>
      </c>
      <c r="G10" s="18" t="n">
        <v>68</v>
      </c>
      <c r="H10" s="18"/>
      <c r="I10" s="18" t="n">
        <v>68</v>
      </c>
      <c r="J10" s="18" t="n">
        <v>40.8</v>
      </c>
      <c r="K10" s="18" t="n">
        <v>84.8</v>
      </c>
      <c r="L10" s="18" t="n">
        <f aca="false">ROUND(K10*0.4,2)</f>
        <v>33.92</v>
      </c>
      <c r="M10" s="18" t="n">
        <f aca="false">J10+L10</f>
        <v>74.72</v>
      </c>
      <c r="N10" s="19" t="n">
        <f aca="false">SUMPRODUCT(($E$5:$E$104=E10)*(M10&lt;$M$5:$M$104))+1</f>
        <v>6</v>
      </c>
      <c r="O10" s="20"/>
    </row>
    <row r="11" s="14" customFormat="true" ht="26.1" hidden="false" customHeight="true" outlineLevel="0" collapsed="false">
      <c r="A11" s="15" t="n">
        <v>7</v>
      </c>
      <c r="B11" s="16" t="s">
        <v>33</v>
      </c>
      <c r="C11" s="16" t="s">
        <v>18</v>
      </c>
      <c r="D11" s="17" t="s">
        <v>19</v>
      </c>
      <c r="E11" s="15" t="s">
        <v>20</v>
      </c>
      <c r="F11" s="15" t="s">
        <v>34</v>
      </c>
      <c r="G11" s="18" t="n">
        <v>70</v>
      </c>
      <c r="H11" s="18"/>
      <c r="I11" s="18" t="n">
        <v>70</v>
      </c>
      <c r="J11" s="18" t="n">
        <v>42</v>
      </c>
      <c r="K11" s="18" t="n">
        <v>81.02</v>
      </c>
      <c r="L11" s="18" t="n">
        <f aca="false">ROUND(K11*0.4,2)</f>
        <v>32.41</v>
      </c>
      <c r="M11" s="18" t="n">
        <f aca="false">J11+L11</f>
        <v>74.41</v>
      </c>
      <c r="N11" s="19" t="n">
        <f aca="false">SUMPRODUCT(($E$5:$E$104=E11)*(M11&lt;$M$5:$M$104))+1</f>
        <v>7</v>
      </c>
      <c r="O11" s="20"/>
    </row>
    <row r="12" s="14" customFormat="true" ht="26.1" hidden="false" customHeight="true" outlineLevel="0" collapsed="false">
      <c r="A12" s="15" t="n">
        <v>8</v>
      </c>
      <c r="B12" s="16" t="s">
        <v>35</v>
      </c>
      <c r="C12" s="16" t="s">
        <v>23</v>
      </c>
      <c r="D12" s="17" t="s">
        <v>19</v>
      </c>
      <c r="E12" s="15" t="s">
        <v>20</v>
      </c>
      <c r="F12" s="15" t="s">
        <v>36</v>
      </c>
      <c r="G12" s="18" t="n">
        <v>68</v>
      </c>
      <c r="H12" s="18"/>
      <c r="I12" s="18" t="n">
        <v>68</v>
      </c>
      <c r="J12" s="18" t="n">
        <v>40.8</v>
      </c>
      <c r="K12" s="18" t="n">
        <v>83.72</v>
      </c>
      <c r="L12" s="18" t="n">
        <f aca="false">ROUND(K12*0.4,2)</f>
        <v>33.49</v>
      </c>
      <c r="M12" s="18" t="n">
        <f aca="false">J12+L12</f>
        <v>74.29</v>
      </c>
      <c r="N12" s="19" t="n">
        <f aca="false">SUMPRODUCT(($E$5:$E$104=E12)*(M12&lt;$M$5:$M$104))+1</f>
        <v>8</v>
      </c>
      <c r="O12" s="20"/>
    </row>
    <row r="13" s="14" customFormat="true" ht="26.1" hidden="false" customHeight="true" outlineLevel="0" collapsed="false">
      <c r="A13" s="15" t="n">
        <v>9</v>
      </c>
      <c r="B13" s="16" t="s">
        <v>37</v>
      </c>
      <c r="C13" s="16" t="s">
        <v>18</v>
      </c>
      <c r="D13" s="17" t="s">
        <v>19</v>
      </c>
      <c r="E13" s="15" t="s">
        <v>20</v>
      </c>
      <c r="F13" s="15" t="s">
        <v>38</v>
      </c>
      <c r="G13" s="18" t="n">
        <v>68</v>
      </c>
      <c r="H13" s="18"/>
      <c r="I13" s="18" t="n">
        <v>68</v>
      </c>
      <c r="J13" s="18" t="n">
        <v>40.8</v>
      </c>
      <c r="K13" s="18" t="n">
        <v>83.24</v>
      </c>
      <c r="L13" s="18" t="n">
        <f aca="false">ROUND(K13*0.4,2)</f>
        <v>33.3</v>
      </c>
      <c r="M13" s="18" t="n">
        <f aca="false">J13+L13</f>
        <v>74.1</v>
      </c>
      <c r="N13" s="19" t="n">
        <f aca="false">SUMPRODUCT(($E$5:$E$104=E13)*(M13&lt;$M$5:$M$104))+1</f>
        <v>9</v>
      </c>
      <c r="O13" s="20"/>
    </row>
    <row r="14" s="14" customFormat="true" ht="26.1" hidden="false" customHeight="true" outlineLevel="0" collapsed="false">
      <c r="A14" s="15" t="n">
        <v>10</v>
      </c>
      <c r="B14" s="16" t="s">
        <v>39</v>
      </c>
      <c r="C14" s="16" t="s">
        <v>23</v>
      </c>
      <c r="D14" s="17" t="s">
        <v>19</v>
      </c>
      <c r="E14" s="15" t="s">
        <v>20</v>
      </c>
      <c r="F14" s="15" t="s">
        <v>40</v>
      </c>
      <c r="G14" s="18" t="n">
        <v>67.5</v>
      </c>
      <c r="H14" s="18"/>
      <c r="I14" s="18" t="n">
        <v>67.5</v>
      </c>
      <c r="J14" s="18" t="n">
        <v>40.5</v>
      </c>
      <c r="K14" s="18" t="n">
        <v>82.64</v>
      </c>
      <c r="L14" s="18" t="n">
        <f aca="false">ROUND(K14*0.4,2)</f>
        <v>33.06</v>
      </c>
      <c r="M14" s="18" t="n">
        <f aca="false">J14+L14</f>
        <v>73.56</v>
      </c>
      <c r="N14" s="19" t="n">
        <f aca="false">SUMPRODUCT(($E$5:$E$104=E14)*(M14&lt;$M$5:$M$104))+1</f>
        <v>10</v>
      </c>
      <c r="O14" s="20"/>
    </row>
    <row r="15" s="14" customFormat="true" ht="26.1" hidden="false" customHeight="true" outlineLevel="0" collapsed="false">
      <c r="A15" s="15" t="n">
        <v>11</v>
      </c>
      <c r="B15" s="16" t="s">
        <v>41</v>
      </c>
      <c r="C15" s="16" t="s">
        <v>18</v>
      </c>
      <c r="D15" s="17" t="s">
        <v>19</v>
      </c>
      <c r="E15" s="15" t="s">
        <v>20</v>
      </c>
      <c r="F15" s="15" t="s">
        <v>42</v>
      </c>
      <c r="G15" s="18" t="n">
        <v>66.5</v>
      </c>
      <c r="H15" s="18"/>
      <c r="I15" s="18" t="n">
        <v>66.5</v>
      </c>
      <c r="J15" s="18" t="n">
        <v>39.9</v>
      </c>
      <c r="K15" s="18" t="n">
        <v>83.34</v>
      </c>
      <c r="L15" s="18" t="n">
        <f aca="false">ROUND(K15*0.4,2)</f>
        <v>33.34</v>
      </c>
      <c r="M15" s="18" t="n">
        <f aca="false">J15+L15</f>
        <v>73.24</v>
      </c>
      <c r="N15" s="19" t="n">
        <f aca="false">SUMPRODUCT(($E$5:$E$104=E15)*(M15&lt;$M$5:$M$104))+1</f>
        <v>11</v>
      </c>
      <c r="O15" s="20"/>
    </row>
    <row r="16" s="14" customFormat="true" ht="26.1" hidden="false" customHeight="true" outlineLevel="0" collapsed="false">
      <c r="A16" s="15" t="n">
        <v>12</v>
      </c>
      <c r="B16" s="16" t="s">
        <v>43</v>
      </c>
      <c r="C16" s="16" t="s">
        <v>23</v>
      </c>
      <c r="D16" s="17" t="s">
        <v>19</v>
      </c>
      <c r="E16" s="15" t="s">
        <v>20</v>
      </c>
      <c r="F16" s="15" t="s">
        <v>44</v>
      </c>
      <c r="G16" s="18" t="n">
        <v>65</v>
      </c>
      <c r="H16" s="18"/>
      <c r="I16" s="18" t="n">
        <v>65</v>
      </c>
      <c r="J16" s="18" t="n">
        <v>39</v>
      </c>
      <c r="K16" s="18" t="n">
        <v>84.56</v>
      </c>
      <c r="L16" s="18" t="n">
        <f aca="false">ROUND(K16*0.4,2)</f>
        <v>33.82</v>
      </c>
      <c r="M16" s="18" t="n">
        <f aca="false">J16+L16</f>
        <v>72.82</v>
      </c>
      <c r="N16" s="19" t="n">
        <f aca="false">SUMPRODUCT(($E$5:$E$104=E16)*(M16&lt;$M$5:$M$104))+1</f>
        <v>12</v>
      </c>
      <c r="O16" s="20"/>
    </row>
    <row r="17" s="14" customFormat="true" ht="26.1" hidden="false" customHeight="true" outlineLevel="0" collapsed="false">
      <c r="A17" s="15" t="n">
        <v>13</v>
      </c>
      <c r="B17" s="16" t="s">
        <v>45</v>
      </c>
      <c r="C17" s="16" t="s">
        <v>18</v>
      </c>
      <c r="D17" s="17" t="s">
        <v>19</v>
      </c>
      <c r="E17" s="15" t="s">
        <v>20</v>
      </c>
      <c r="F17" s="15" t="s">
        <v>46</v>
      </c>
      <c r="G17" s="18" t="n">
        <v>66.5</v>
      </c>
      <c r="H17" s="18"/>
      <c r="I17" s="18" t="n">
        <v>66.5</v>
      </c>
      <c r="J17" s="18" t="n">
        <v>39.9</v>
      </c>
      <c r="K17" s="18" t="n">
        <v>81.72</v>
      </c>
      <c r="L17" s="18" t="n">
        <f aca="false">ROUND(K17*0.4,2)</f>
        <v>32.69</v>
      </c>
      <c r="M17" s="18" t="n">
        <f aca="false">J17+L17</f>
        <v>72.59</v>
      </c>
      <c r="N17" s="19" t="n">
        <f aca="false">SUMPRODUCT(($E$5:$E$104=E17)*(M17&lt;$M$5:$M$104))+1</f>
        <v>13</v>
      </c>
      <c r="O17" s="20"/>
    </row>
    <row r="18" s="14" customFormat="true" ht="26.1" hidden="false" customHeight="true" outlineLevel="0" collapsed="false">
      <c r="A18" s="15" t="n">
        <v>14</v>
      </c>
      <c r="B18" s="16" t="s">
        <v>47</v>
      </c>
      <c r="C18" s="16" t="s">
        <v>23</v>
      </c>
      <c r="D18" s="17" t="s">
        <v>19</v>
      </c>
      <c r="E18" s="15" t="s">
        <v>20</v>
      </c>
      <c r="F18" s="15" t="s">
        <v>48</v>
      </c>
      <c r="G18" s="18" t="n">
        <v>65.5</v>
      </c>
      <c r="H18" s="18"/>
      <c r="I18" s="18" t="n">
        <v>65.5</v>
      </c>
      <c r="J18" s="18" t="n">
        <v>39.3</v>
      </c>
      <c r="K18" s="18" t="n">
        <v>82.16</v>
      </c>
      <c r="L18" s="18" t="n">
        <f aca="false">ROUND(K18*0.4,2)</f>
        <v>32.86</v>
      </c>
      <c r="M18" s="18" t="n">
        <f aca="false">J18+L18</f>
        <v>72.16</v>
      </c>
      <c r="N18" s="19" t="n">
        <f aca="false">SUMPRODUCT(($E$5:$E$104=E18)*(M18&lt;$M$5:$M$104))+1</f>
        <v>14</v>
      </c>
      <c r="O18" s="20"/>
    </row>
    <row r="19" s="14" customFormat="true" ht="26.1" hidden="false" customHeight="true" outlineLevel="0" collapsed="false">
      <c r="A19" s="15" t="n">
        <v>15</v>
      </c>
      <c r="B19" s="16" t="s">
        <v>49</v>
      </c>
      <c r="C19" s="16" t="s">
        <v>18</v>
      </c>
      <c r="D19" s="17" t="s">
        <v>19</v>
      </c>
      <c r="E19" s="15" t="s">
        <v>20</v>
      </c>
      <c r="F19" s="15" t="s">
        <v>50</v>
      </c>
      <c r="G19" s="18" t="n">
        <v>66.5</v>
      </c>
      <c r="H19" s="18"/>
      <c r="I19" s="18" t="n">
        <v>66.5</v>
      </c>
      <c r="J19" s="18" t="n">
        <v>39.9</v>
      </c>
      <c r="K19" s="18" t="n">
        <v>79.82</v>
      </c>
      <c r="L19" s="18" t="n">
        <f aca="false">ROUND(K19*0.4,2)</f>
        <v>31.93</v>
      </c>
      <c r="M19" s="18" t="n">
        <f aca="false">J19+L19</f>
        <v>71.83</v>
      </c>
      <c r="N19" s="19" t="n">
        <f aca="false">SUMPRODUCT(($E$5:$E$104=E19)*(M19&lt;$M$5:$M$104))+1</f>
        <v>15</v>
      </c>
      <c r="O19" s="20"/>
    </row>
    <row r="20" s="14" customFormat="true" ht="26.1" hidden="false" customHeight="true" outlineLevel="0" collapsed="false">
      <c r="A20" s="15" t="n">
        <v>16</v>
      </c>
      <c r="B20" s="16" t="s">
        <v>51</v>
      </c>
      <c r="C20" s="16" t="s">
        <v>18</v>
      </c>
      <c r="D20" s="17" t="s">
        <v>19</v>
      </c>
      <c r="E20" s="15" t="s">
        <v>20</v>
      </c>
      <c r="F20" s="15" t="s">
        <v>52</v>
      </c>
      <c r="G20" s="18" t="n">
        <v>65</v>
      </c>
      <c r="H20" s="18"/>
      <c r="I20" s="18" t="n">
        <v>65</v>
      </c>
      <c r="J20" s="18" t="n">
        <v>39</v>
      </c>
      <c r="K20" s="18" t="n">
        <v>77.18</v>
      </c>
      <c r="L20" s="18" t="n">
        <f aca="false">ROUND(K20*0.4,2)</f>
        <v>30.87</v>
      </c>
      <c r="M20" s="18" t="n">
        <f aca="false">J20+L20</f>
        <v>69.87</v>
      </c>
      <c r="N20" s="19" t="n">
        <f aca="false">SUMPRODUCT(($E$5:$E$104=E20)*(M20&lt;$M$5:$M$104))+1</f>
        <v>16</v>
      </c>
      <c r="O20" s="20"/>
    </row>
    <row r="21" s="14" customFormat="true" ht="26.1" hidden="false" customHeight="true" outlineLevel="0" collapsed="false">
      <c r="A21" s="15" t="n">
        <v>17</v>
      </c>
      <c r="B21" s="16" t="s">
        <v>53</v>
      </c>
      <c r="C21" s="16" t="s">
        <v>23</v>
      </c>
      <c r="D21" s="17" t="s">
        <v>19</v>
      </c>
      <c r="E21" s="15" t="s">
        <v>20</v>
      </c>
      <c r="F21" s="15" t="s">
        <v>54</v>
      </c>
      <c r="G21" s="18" t="n">
        <v>66</v>
      </c>
      <c r="H21" s="18"/>
      <c r="I21" s="18" t="n">
        <v>66</v>
      </c>
      <c r="J21" s="18" t="n">
        <v>39.6</v>
      </c>
      <c r="K21" s="18" t="n">
        <v>75.54</v>
      </c>
      <c r="L21" s="18" t="n">
        <f aca="false">ROUND(K21*0.4,2)</f>
        <v>30.22</v>
      </c>
      <c r="M21" s="18" t="n">
        <f aca="false">J21+L21</f>
        <v>69.82</v>
      </c>
      <c r="N21" s="19" t="n">
        <f aca="false">SUMPRODUCT(($E$5:$E$104=E21)*(M21&lt;$M$5:$M$104))+1</f>
        <v>17</v>
      </c>
      <c r="O21" s="20"/>
    </row>
    <row r="22" s="14" customFormat="true" ht="26.1" hidden="false" customHeight="true" outlineLevel="0" collapsed="false">
      <c r="A22" s="15" t="n">
        <v>18</v>
      </c>
      <c r="B22" s="16" t="s">
        <v>55</v>
      </c>
      <c r="C22" s="16" t="s">
        <v>18</v>
      </c>
      <c r="D22" s="17" t="s">
        <v>19</v>
      </c>
      <c r="E22" s="15" t="s">
        <v>20</v>
      </c>
      <c r="F22" s="15" t="s">
        <v>56</v>
      </c>
      <c r="G22" s="21" t="n">
        <v>62.5</v>
      </c>
      <c r="H22" s="21"/>
      <c r="I22" s="21" t="n">
        <v>62.5</v>
      </c>
      <c r="J22" s="21" t="n">
        <v>37.5</v>
      </c>
      <c r="K22" s="18" t="n">
        <v>79.7</v>
      </c>
      <c r="L22" s="18" t="n">
        <f aca="false">ROUND(K22*0.4,2)</f>
        <v>31.88</v>
      </c>
      <c r="M22" s="18" t="n">
        <f aca="false">J22+L22</f>
        <v>69.38</v>
      </c>
      <c r="N22" s="19" t="n">
        <f aca="false">SUMPRODUCT(($E$5:$E$104=E22)*(M22&lt;$M$5:$M$104))+1</f>
        <v>18</v>
      </c>
      <c r="O22" s="20"/>
    </row>
    <row r="23" s="14" customFormat="true" ht="26.1" hidden="false" customHeight="true" outlineLevel="0" collapsed="false">
      <c r="A23" s="15" t="n">
        <v>19</v>
      </c>
      <c r="B23" s="16" t="s">
        <v>57</v>
      </c>
      <c r="C23" s="16" t="s">
        <v>18</v>
      </c>
      <c r="D23" s="17" t="s">
        <v>19</v>
      </c>
      <c r="E23" s="15" t="s">
        <v>20</v>
      </c>
      <c r="F23" s="15" t="s">
        <v>58</v>
      </c>
      <c r="G23" s="18" t="n">
        <v>62.5</v>
      </c>
      <c r="H23" s="18"/>
      <c r="I23" s="18" t="n">
        <v>62.5</v>
      </c>
      <c r="J23" s="18" t="n">
        <v>37.5</v>
      </c>
      <c r="K23" s="18" t="n">
        <v>78.42</v>
      </c>
      <c r="L23" s="18" t="n">
        <f aca="false">ROUND(K23*0.4,2)</f>
        <v>31.37</v>
      </c>
      <c r="M23" s="18" t="n">
        <f aca="false">J23+L23</f>
        <v>68.87</v>
      </c>
      <c r="N23" s="19" t="n">
        <f aca="false">SUMPRODUCT(($E$5:$E$104=E23)*(M23&lt;$M$5:$M$104))+1</f>
        <v>19</v>
      </c>
      <c r="O23" s="20"/>
    </row>
    <row r="24" s="24" customFormat="true" ht="26.1" hidden="false" customHeight="true" outlineLevel="0" collapsed="false">
      <c r="A24" s="15" t="n">
        <v>20</v>
      </c>
      <c r="B24" s="16" t="s">
        <v>59</v>
      </c>
      <c r="C24" s="16" t="s">
        <v>18</v>
      </c>
      <c r="D24" s="17" t="s">
        <v>19</v>
      </c>
      <c r="E24" s="22" t="s">
        <v>20</v>
      </c>
      <c r="F24" s="22" t="s">
        <v>60</v>
      </c>
      <c r="G24" s="23" t="n">
        <v>61.5</v>
      </c>
      <c r="H24" s="23"/>
      <c r="I24" s="23" t="n">
        <v>61.5</v>
      </c>
      <c r="J24" s="23" t="n">
        <v>36.9</v>
      </c>
      <c r="K24" s="23" t="n">
        <v>77.08</v>
      </c>
      <c r="L24" s="18" t="n">
        <f aca="false">ROUND(K24*0.4,2)</f>
        <v>30.83</v>
      </c>
      <c r="M24" s="18" t="n">
        <f aca="false">J24+L24</f>
        <v>67.73</v>
      </c>
      <c r="N24" s="19" t="n">
        <f aca="false">SUMPRODUCT(($E$5:$E$104=E24)*(M24&lt;$M$5:$M$104))+1</f>
        <v>20</v>
      </c>
      <c r="O24" s="16"/>
    </row>
    <row r="25" s="14" customFormat="true" ht="26.1" hidden="false" customHeight="true" outlineLevel="0" collapsed="false">
      <c r="A25" s="15" t="n">
        <v>21</v>
      </c>
      <c r="B25" s="16" t="s">
        <v>61</v>
      </c>
      <c r="C25" s="16" t="s">
        <v>23</v>
      </c>
      <c r="D25" s="16" t="s">
        <v>62</v>
      </c>
      <c r="E25" s="15" t="s">
        <v>63</v>
      </c>
      <c r="F25" s="15" t="s">
        <v>64</v>
      </c>
      <c r="G25" s="18" t="n">
        <v>78.5</v>
      </c>
      <c r="H25" s="18"/>
      <c r="I25" s="18" t="n">
        <v>78.5</v>
      </c>
      <c r="J25" s="18" t="n">
        <v>47.1</v>
      </c>
      <c r="K25" s="18" t="n">
        <v>87.42</v>
      </c>
      <c r="L25" s="18" t="n">
        <f aca="false">ROUND(K25*0.4,2)</f>
        <v>34.97</v>
      </c>
      <c r="M25" s="18" t="n">
        <f aca="false">J25+L25</f>
        <v>82.07</v>
      </c>
      <c r="N25" s="19" t="n">
        <f aca="false">SUMPRODUCT(($E$5:$E$104=E25)*(M25&lt;$M$5:$M$104))+1</f>
        <v>1</v>
      </c>
      <c r="O25" s="16"/>
    </row>
    <row r="26" s="14" customFormat="true" ht="26.1" hidden="false" customHeight="true" outlineLevel="0" collapsed="false">
      <c r="A26" s="15" t="n">
        <v>22</v>
      </c>
      <c r="B26" s="16" t="s">
        <v>65</v>
      </c>
      <c r="C26" s="16" t="s">
        <v>18</v>
      </c>
      <c r="D26" s="16" t="s">
        <v>62</v>
      </c>
      <c r="E26" s="15" t="s">
        <v>63</v>
      </c>
      <c r="F26" s="15" t="s">
        <v>66</v>
      </c>
      <c r="G26" s="18" t="n">
        <v>76</v>
      </c>
      <c r="H26" s="18"/>
      <c r="I26" s="18" t="n">
        <v>76</v>
      </c>
      <c r="J26" s="18" t="n">
        <v>45.6</v>
      </c>
      <c r="K26" s="18" t="n">
        <v>86.58</v>
      </c>
      <c r="L26" s="18" t="n">
        <f aca="false">ROUND(K26*0.4,2)</f>
        <v>34.63</v>
      </c>
      <c r="M26" s="18" t="n">
        <f aca="false">J26+L26</f>
        <v>80.23</v>
      </c>
      <c r="N26" s="19" t="n">
        <f aca="false">SUMPRODUCT(($E$5:$E$104=E26)*(M26&lt;$M$5:$M$104))+1</f>
        <v>2</v>
      </c>
      <c r="O26" s="16"/>
    </row>
    <row r="27" s="14" customFormat="true" ht="26.1" hidden="false" customHeight="true" outlineLevel="0" collapsed="false">
      <c r="A27" s="15" t="n">
        <v>23</v>
      </c>
      <c r="B27" s="16" t="s">
        <v>67</v>
      </c>
      <c r="C27" s="16" t="s">
        <v>18</v>
      </c>
      <c r="D27" s="16" t="s">
        <v>62</v>
      </c>
      <c r="E27" s="15" t="s">
        <v>63</v>
      </c>
      <c r="F27" s="15" t="s">
        <v>68</v>
      </c>
      <c r="G27" s="18" t="n">
        <v>77</v>
      </c>
      <c r="H27" s="18"/>
      <c r="I27" s="18" t="n">
        <v>77</v>
      </c>
      <c r="J27" s="18" t="n">
        <v>46.2</v>
      </c>
      <c r="K27" s="18" t="n">
        <v>83.48</v>
      </c>
      <c r="L27" s="18" t="n">
        <f aca="false">ROUND(K27*0.4,2)</f>
        <v>33.39</v>
      </c>
      <c r="M27" s="18" t="n">
        <f aca="false">J27+L27</f>
        <v>79.59</v>
      </c>
      <c r="N27" s="19" t="n">
        <f aca="false">SUMPRODUCT(($E$5:$E$104=E27)*(M27&lt;$M$5:$M$104))+1</f>
        <v>3</v>
      </c>
      <c r="O27" s="16"/>
    </row>
    <row r="28" s="14" customFormat="true" ht="26.1" hidden="false" customHeight="true" outlineLevel="0" collapsed="false">
      <c r="A28" s="15" t="n">
        <v>24</v>
      </c>
      <c r="B28" s="16" t="s">
        <v>69</v>
      </c>
      <c r="C28" s="16" t="s">
        <v>18</v>
      </c>
      <c r="D28" s="16" t="s">
        <v>62</v>
      </c>
      <c r="E28" s="15" t="s">
        <v>63</v>
      </c>
      <c r="F28" s="15" t="s">
        <v>70</v>
      </c>
      <c r="G28" s="18" t="n">
        <v>72</v>
      </c>
      <c r="H28" s="18" t="n">
        <v>6</v>
      </c>
      <c r="I28" s="18" t="n">
        <v>78</v>
      </c>
      <c r="J28" s="18" t="n">
        <v>46.8</v>
      </c>
      <c r="K28" s="18" t="n">
        <v>81.38</v>
      </c>
      <c r="L28" s="18" t="n">
        <f aca="false">ROUND(K28*0.4,2)</f>
        <v>32.55</v>
      </c>
      <c r="M28" s="18" t="n">
        <f aca="false">J28+L28</f>
        <v>79.35</v>
      </c>
      <c r="N28" s="19" t="n">
        <f aca="false">SUMPRODUCT(($E$5:$E$104=E28)*(M28&lt;$M$5:$M$104))+1</f>
        <v>4</v>
      </c>
      <c r="O28" s="16"/>
    </row>
    <row r="29" s="14" customFormat="true" ht="26.1" hidden="false" customHeight="true" outlineLevel="0" collapsed="false">
      <c r="A29" s="15" t="n">
        <v>25</v>
      </c>
      <c r="B29" s="16" t="s">
        <v>71</v>
      </c>
      <c r="C29" s="16" t="s">
        <v>23</v>
      </c>
      <c r="D29" s="16" t="s">
        <v>62</v>
      </c>
      <c r="E29" s="15" t="s">
        <v>63</v>
      </c>
      <c r="F29" s="15" t="s">
        <v>72</v>
      </c>
      <c r="G29" s="18" t="n">
        <v>76</v>
      </c>
      <c r="H29" s="18"/>
      <c r="I29" s="18" t="n">
        <v>76</v>
      </c>
      <c r="J29" s="18" t="n">
        <v>45.6</v>
      </c>
      <c r="K29" s="18" t="n">
        <v>83.82</v>
      </c>
      <c r="L29" s="18" t="n">
        <f aca="false">ROUND(K29*0.4,2)</f>
        <v>33.53</v>
      </c>
      <c r="M29" s="18" t="n">
        <f aca="false">J29+L29</f>
        <v>79.13</v>
      </c>
      <c r="N29" s="19" t="n">
        <f aca="false">SUMPRODUCT(($E$5:$E$104=E29)*(M29&lt;$M$5:$M$104))+1</f>
        <v>5</v>
      </c>
      <c r="O29" s="16"/>
    </row>
    <row r="30" s="14" customFormat="true" ht="26.1" hidden="false" customHeight="true" outlineLevel="0" collapsed="false">
      <c r="A30" s="15" t="n">
        <v>26</v>
      </c>
      <c r="B30" s="16" t="s">
        <v>73</v>
      </c>
      <c r="C30" s="16" t="s">
        <v>18</v>
      </c>
      <c r="D30" s="16" t="s">
        <v>62</v>
      </c>
      <c r="E30" s="15" t="s">
        <v>63</v>
      </c>
      <c r="F30" s="15" t="s">
        <v>74</v>
      </c>
      <c r="G30" s="18" t="n">
        <v>77</v>
      </c>
      <c r="H30" s="18"/>
      <c r="I30" s="18" t="n">
        <v>77</v>
      </c>
      <c r="J30" s="18" t="n">
        <v>46.2</v>
      </c>
      <c r="K30" s="18" t="n">
        <v>81.58</v>
      </c>
      <c r="L30" s="18" t="n">
        <f aca="false">ROUND(K30*0.4,2)</f>
        <v>32.63</v>
      </c>
      <c r="M30" s="18" t="n">
        <f aca="false">J30+L30</f>
        <v>78.83</v>
      </c>
      <c r="N30" s="19" t="n">
        <f aca="false">SUMPRODUCT(($E$5:$E$104=E30)*(M30&lt;$M$5:$M$104))+1</f>
        <v>6</v>
      </c>
      <c r="O30" s="16"/>
    </row>
    <row r="31" s="26" customFormat="true" ht="26.1" hidden="false" customHeight="true" outlineLevel="0" collapsed="false">
      <c r="A31" s="15" t="n">
        <v>27</v>
      </c>
      <c r="B31" s="16" t="s">
        <v>75</v>
      </c>
      <c r="C31" s="16" t="s">
        <v>18</v>
      </c>
      <c r="D31" s="16" t="s">
        <v>62</v>
      </c>
      <c r="E31" s="22" t="s">
        <v>63</v>
      </c>
      <c r="F31" s="22" t="s">
        <v>76</v>
      </c>
      <c r="G31" s="25" t="n">
        <v>75.5</v>
      </c>
      <c r="H31" s="25"/>
      <c r="I31" s="25" t="n">
        <v>75.5</v>
      </c>
      <c r="J31" s="25" t="n">
        <v>45.3</v>
      </c>
      <c r="K31" s="25" t="n">
        <v>83.06</v>
      </c>
      <c r="L31" s="18" t="n">
        <f aca="false">ROUND(K31*0.4,2)</f>
        <v>33.22</v>
      </c>
      <c r="M31" s="18" t="n">
        <f aca="false">J31+L31</f>
        <v>78.52</v>
      </c>
      <c r="N31" s="19" t="n">
        <f aca="false">SUMPRODUCT(($E$5:$E$104=E31)*(M31&lt;$M$5:$M$104))+1</f>
        <v>7</v>
      </c>
      <c r="O31" s="16"/>
    </row>
    <row r="32" s="14" customFormat="true" ht="26.1" hidden="false" customHeight="true" outlineLevel="0" collapsed="false">
      <c r="A32" s="15" t="n">
        <v>28</v>
      </c>
      <c r="B32" s="16" t="s">
        <v>77</v>
      </c>
      <c r="C32" s="16" t="s">
        <v>18</v>
      </c>
      <c r="D32" s="16" t="s">
        <v>62</v>
      </c>
      <c r="E32" s="15" t="s">
        <v>63</v>
      </c>
      <c r="F32" s="15" t="s">
        <v>78</v>
      </c>
      <c r="G32" s="18" t="n">
        <v>74</v>
      </c>
      <c r="H32" s="18"/>
      <c r="I32" s="18" t="n">
        <v>74</v>
      </c>
      <c r="J32" s="18" t="n">
        <v>44.4</v>
      </c>
      <c r="K32" s="18" t="n">
        <v>82.74</v>
      </c>
      <c r="L32" s="18" t="n">
        <f aca="false">ROUND(K32*0.4,2)</f>
        <v>33.1</v>
      </c>
      <c r="M32" s="18" t="n">
        <f aca="false">J32+L32</f>
        <v>77.5</v>
      </c>
      <c r="N32" s="19" t="n">
        <f aca="false">SUMPRODUCT(($E$5:$E$104=E32)*(M32&lt;$M$5:$M$104))+1</f>
        <v>8</v>
      </c>
      <c r="O32" s="16"/>
    </row>
    <row r="33" s="14" customFormat="true" ht="26.1" hidden="false" customHeight="true" outlineLevel="0" collapsed="false">
      <c r="A33" s="15" t="n">
        <v>29</v>
      </c>
      <c r="B33" s="16" t="s">
        <v>79</v>
      </c>
      <c r="C33" s="16" t="s">
        <v>23</v>
      </c>
      <c r="D33" s="16" t="s">
        <v>62</v>
      </c>
      <c r="E33" s="15" t="s">
        <v>63</v>
      </c>
      <c r="F33" s="15" t="s">
        <v>80</v>
      </c>
      <c r="G33" s="18" t="n">
        <v>75.5</v>
      </c>
      <c r="H33" s="18"/>
      <c r="I33" s="18" t="n">
        <v>75.5</v>
      </c>
      <c r="J33" s="18" t="n">
        <v>45.3</v>
      </c>
      <c r="K33" s="18" t="n">
        <v>36.02</v>
      </c>
      <c r="L33" s="18" t="n">
        <f aca="false">ROUND(K33*0.4,2)</f>
        <v>14.41</v>
      </c>
      <c r="M33" s="18" t="n">
        <f aca="false">J33+L33</f>
        <v>59.71</v>
      </c>
      <c r="N33" s="19" t="n">
        <f aca="false">SUMPRODUCT(($E$5:$E$104=E33)*(M33&lt;$M$5:$M$104))+1</f>
        <v>9</v>
      </c>
      <c r="O33" s="16"/>
    </row>
    <row r="34" s="14" customFormat="true" ht="26.1" hidden="false" customHeight="true" outlineLevel="0" collapsed="false">
      <c r="A34" s="15" t="n">
        <v>30</v>
      </c>
      <c r="B34" s="16" t="s">
        <v>81</v>
      </c>
      <c r="C34" s="16" t="s">
        <v>18</v>
      </c>
      <c r="D34" s="16" t="s">
        <v>62</v>
      </c>
      <c r="E34" s="15" t="s">
        <v>82</v>
      </c>
      <c r="F34" s="15" t="s">
        <v>83</v>
      </c>
      <c r="G34" s="18" t="n">
        <v>78.5</v>
      </c>
      <c r="H34" s="18"/>
      <c r="I34" s="18" t="n">
        <v>78.5</v>
      </c>
      <c r="J34" s="18" t="n">
        <v>47.1</v>
      </c>
      <c r="K34" s="18" t="n">
        <v>83</v>
      </c>
      <c r="L34" s="18" t="n">
        <f aca="false">ROUND(K34*0.4,2)</f>
        <v>33.2</v>
      </c>
      <c r="M34" s="18" t="n">
        <f aca="false">J34+L34</f>
        <v>80.3</v>
      </c>
      <c r="N34" s="19" t="n">
        <f aca="false">SUMPRODUCT(($E$5:$E$104=E34)*(M34&lt;$M$5:$M$104))+1</f>
        <v>1</v>
      </c>
      <c r="O34" s="16"/>
    </row>
    <row r="35" s="14" customFormat="true" ht="26.1" hidden="false" customHeight="true" outlineLevel="0" collapsed="false">
      <c r="A35" s="15" t="n">
        <v>31</v>
      </c>
      <c r="B35" s="16" t="s">
        <v>84</v>
      </c>
      <c r="C35" s="16" t="s">
        <v>23</v>
      </c>
      <c r="D35" s="16" t="s">
        <v>62</v>
      </c>
      <c r="E35" s="15" t="s">
        <v>82</v>
      </c>
      <c r="F35" s="15" t="s">
        <v>85</v>
      </c>
      <c r="G35" s="18" t="n">
        <v>78</v>
      </c>
      <c r="H35" s="18"/>
      <c r="I35" s="18" t="n">
        <v>78</v>
      </c>
      <c r="J35" s="18" t="n">
        <v>46.8</v>
      </c>
      <c r="K35" s="18" t="n">
        <v>83.56</v>
      </c>
      <c r="L35" s="18" t="n">
        <f aca="false">ROUND(K35*0.4,2)</f>
        <v>33.42</v>
      </c>
      <c r="M35" s="18" t="n">
        <f aca="false">J35+L35</f>
        <v>80.22</v>
      </c>
      <c r="N35" s="19" t="n">
        <f aca="false">SUMPRODUCT(($E$5:$E$104=E35)*(M35&lt;$M$5:$M$104))+1</f>
        <v>2</v>
      </c>
      <c r="O35" s="16"/>
    </row>
    <row r="36" s="14" customFormat="true" ht="26.1" hidden="false" customHeight="true" outlineLevel="0" collapsed="false">
      <c r="A36" s="15" t="n">
        <v>32</v>
      </c>
      <c r="B36" s="16" t="s">
        <v>86</v>
      </c>
      <c r="C36" s="16" t="s">
        <v>23</v>
      </c>
      <c r="D36" s="16" t="s">
        <v>62</v>
      </c>
      <c r="E36" s="22" t="s">
        <v>82</v>
      </c>
      <c r="F36" s="22" t="s">
        <v>87</v>
      </c>
      <c r="G36" s="23" t="n">
        <v>73.5</v>
      </c>
      <c r="H36" s="23"/>
      <c r="I36" s="23" t="n">
        <v>73.5</v>
      </c>
      <c r="J36" s="23" t="n">
        <v>44.1</v>
      </c>
      <c r="K36" s="23" t="n">
        <v>81.22</v>
      </c>
      <c r="L36" s="18" t="n">
        <f aca="false">ROUND(K36*0.4,2)</f>
        <v>32.49</v>
      </c>
      <c r="M36" s="18" t="n">
        <f aca="false">J36+L36</f>
        <v>76.59</v>
      </c>
      <c r="N36" s="19" t="n">
        <f aca="false">SUMPRODUCT(($E$5:$E$104=E36)*(M36&lt;$M$5:$M$104))+1</f>
        <v>3</v>
      </c>
      <c r="O36" s="16"/>
    </row>
    <row r="37" s="14" customFormat="true" ht="26.1" hidden="false" customHeight="true" outlineLevel="0" collapsed="false">
      <c r="A37" s="15" t="n">
        <v>33</v>
      </c>
      <c r="B37" s="16" t="s">
        <v>88</v>
      </c>
      <c r="C37" s="16" t="s">
        <v>18</v>
      </c>
      <c r="D37" s="16" t="s">
        <v>89</v>
      </c>
      <c r="E37" s="15" t="s">
        <v>90</v>
      </c>
      <c r="F37" s="15" t="s">
        <v>91</v>
      </c>
      <c r="G37" s="18" t="n">
        <v>70</v>
      </c>
      <c r="H37" s="18"/>
      <c r="I37" s="18" t="n">
        <v>70</v>
      </c>
      <c r="J37" s="18" t="n">
        <v>42</v>
      </c>
      <c r="K37" s="18" t="n">
        <v>83.2</v>
      </c>
      <c r="L37" s="18" t="n">
        <f aca="false">ROUND(K37*0.4,2)</f>
        <v>33.28</v>
      </c>
      <c r="M37" s="18" t="n">
        <f aca="false">J37+L37</f>
        <v>75.28</v>
      </c>
      <c r="N37" s="19" t="n">
        <f aca="false">SUMPRODUCT(($E$5:$E$104=E37)*(M37&lt;$M$5:$M$104))+1</f>
        <v>1</v>
      </c>
      <c r="O37" s="16"/>
    </row>
    <row r="38" s="14" customFormat="true" ht="26.1" hidden="false" customHeight="true" outlineLevel="0" collapsed="false">
      <c r="A38" s="15" t="n">
        <v>34</v>
      </c>
      <c r="B38" s="16" t="s">
        <v>92</v>
      </c>
      <c r="C38" s="16" t="s">
        <v>18</v>
      </c>
      <c r="D38" s="16" t="s">
        <v>89</v>
      </c>
      <c r="E38" s="15" t="s">
        <v>90</v>
      </c>
      <c r="F38" s="15" t="s">
        <v>93</v>
      </c>
      <c r="G38" s="18" t="n">
        <v>68</v>
      </c>
      <c r="H38" s="18"/>
      <c r="I38" s="18" t="n">
        <v>68</v>
      </c>
      <c r="J38" s="18" t="n">
        <v>40.8</v>
      </c>
      <c r="K38" s="18" t="n">
        <v>82.38</v>
      </c>
      <c r="L38" s="18" t="n">
        <f aca="false">ROUND(K38*0.4,2)</f>
        <v>32.95</v>
      </c>
      <c r="M38" s="18" t="n">
        <f aca="false">J38+L38</f>
        <v>73.75</v>
      </c>
      <c r="N38" s="19" t="n">
        <f aca="false">SUMPRODUCT(($E$5:$E$104=E38)*(M38&lt;$M$5:$M$104))+1</f>
        <v>2</v>
      </c>
      <c r="O38" s="16"/>
    </row>
    <row r="39" s="14" customFormat="true" ht="26.1" hidden="false" customHeight="true" outlineLevel="0" collapsed="false">
      <c r="A39" s="15" t="n">
        <v>35</v>
      </c>
      <c r="B39" s="16" t="s">
        <v>94</v>
      </c>
      <c r="C39" s="16" t="s">
        <v>23</v>
      </c>
      <c r="D39" s="16" t="s">
        <v>89</v>
      </c>
      <c r="E39" s="15" t="s">
        <v>90</v>
      </c>
      <c r="F39" s="15" t="s">
        <v>95</v>
      </c>
      <c r="G39" s="18" t="n">
        <v>68</v>
      </c>
      <c r="H39" s="18"/>
      <c r="I39" s="18" t="n">
        <v>68</v>
      </c>
      <c r="J39" s="18" t="n">
        <v>40.8</v>
      </c>
      <c r="K39" s="18" t="n">
        <v>79.84</v>
      </c>
      <c r="L39" s="18" t="n">
        <f aca="false">ROUND(K39*0.4,2)</f>
        <v>31.94</v>
      </c>
      <c r="M39" s="18" t="n">
        <f aca="false">J39+L39</f>
        <v>72.74</v>
      </c>
      <c r="N39" s="19" t="n">
        <f aca="false">SUMPRODUCT(($E$5:$E$104=E39)*(M39&lt;$M$5:$M$104))+1</f>
        <v>3</v>
      </c>
      <c r="O39" s="16"/>
    </row>
    <row r="40" s="24" customFormat="true" ht="26.1" hidden="false" customHeight="true" outlineLevel="0" collapsed="false">
      <c r="A40" s="15" t="n">
        <v>36</v>
      </c>
      <c r="B40" s="16" t="s">
        <v>96</v>
      </c>
      <c r="C40" s="16" t="s">
        <v>18</v>
      </c>
      <c r="D40" s="16" t="s">
        <v>97</v>
      </c>
      <c r="E40" s="15" t="s">
        <v>98</v>
      </c>
      <c r="F40" s="15" t="s">
        <v>99</v>
      </c>
      <c r="G40" s="18" t="n">
        <v>73.5</v>
      </c>
      <c r="H40" s="18" t="n">
        <v>4</v>
      </c>
      <c r="I40" s="18" t="n">
        <v>77.5</v>
      </c>
      <c r="J40" s="18" t="n">
        <v>46.5</v>
      </c>
      <c r="K40" s="18" t="n">
        <v>85.94</v>
      </c>
      <c r="L40" s="18" t="n">
        <f aca="false">ROUND(K40*0.4,2)</f>
        <v>34.38</v>
      </c>
      <c r="M40" s="18" t="n">
        <f aca="false">J40+L40</f>
        <v>80.88</v>
      </c>
      <c r="N40" s="19" t="n">
        <f aca="false">SUMPRODUCT(($E$5:$E$104=E40)*(M40&lt;$M$5:$M$104))+1</f>
        <v>1</v>
      </c>
      <c r="O40" s="16"/>
    </row>
    <row r="41" s="14" customFormat="true" ht="26.1" hidden="false" customHeight="true" outlineLevel="0" collapsed="false">
      <c r="A41" s="15" t="n">
        <v>37</v>
      </c>
      <c r="B41" s="16" t="s">
        <v>100</v>
      </c>
      <c r="C41" s="16" t="s">
        <v>18</v>
      </c>
      <c r="D41" s="16" t="s">
        <v>97</v>
      </c>
      <c r="E41" s="15" t="s">
        <v>98</v>
      </c>
      <c r="F41" s="15" t="s">
        <v>101</v>
      </c>
      <c r="G41" s="18" t="n">
        <v>76.5</v>
      </c>
      <c r="H41" s="18"/>
      <c r="I41" s="18" t="n">
        <v>76.5</v>
      </c>
      <c r="J41" s="18" t="n">
        <v>45.9</v>
      </c>
      <c r="K41" s="18" t="n">
        <v>82.08</v>
      </c>
      <c r="L41" s="18" t="n">
        <f aca="false">ROUND(K41*0.4,2)</f>
        <v>32.83</v>
      </c>
      <c r="M41" s="18" t="n">
        <f aca="false">J41+L41</f>
        <v>78.73</v>
      </c>
      <c r="N41" s="19" t="n">
        <f aca="false">SUMPRODUCT(($E$5:$E$104=E41)*(M41&lt;$M$5:$M$104))+1</f>
        <v>2</v>
      </c>
      <c r="O41" s="16"/>
    </row>
    <row r="42" s="14" customFormat="true" ht="26.1" hidden="false" customHeight="true" outlineLevel="0" collapsed="false">
      <c r="A42" s="15" t="n">
        <v>38</v>
      </c>
      <c r="B42" s="16" t="s">
        <v>102</v>
      </c>
      <c r="C42" s="16" t="s">
        <v>18</v>
      </c>
      <c r="D42" s="16" t="s">
        <v>97</v>
      </c>
      <c r="E42" s="15" t="s">
        <v>98</v>
      </c>
      <c r="F42" s="15" t="s">
        <v>103</v>
      </c>
      <c r="G42" s="18" t="n">
        <v>75</v>
      </c>
      <c r="H42" s="19"/>
      <c r="I42" s="18" t="n">
        <v>75</v>
      </c>
      <c r="J42" s="18" t="n">
        <v>45</v>
      </c>
      <c r="K42" s="18" t="n">
        <v>84.26</v>
      </c>
      <c r="L42" s="18" t="n">
        <f aca="false">ROUND(K42*0.4,2)</f>
        <v>33.7</v>
      </c>
      <c r="M42" s="18" t="n">
        <f aca="false">J42+L42</f>
        <v>78.7</v>
      </c>
      <c r="N42" s="19" t="n">
        <f aca="false">SUMPRODUCT(($E$5:$E$104=E42)*(M42&lt;$M$5:$M$104))+1</f>
        <v>3</v>
      </c>
      <c r="O42" s="16"/>
    </row>
    <row r="43" s="14" customFormat="true" ht="26.1" hidden="false" customHeight="true" outlineLevel="0" collapsed="false">
      <c r="A43" s="15" t="n">
        <v>39</v>
      </c>
      <c r="B43" s="16" t="s">
        <v>104</v>
      </c>
      <c r="C43" s="16" t="s">
        <v>23</v>
      </c>
      <c r="D43" s="16" t="s">
        <v>105</v>
      </c>
      <c r="E43" s="15" t="s">
        <v>106</v>
      </c>
      <c r="F43" s="15" t="s">
        <v>107</v>
      </c>
      <c r="G43" s="21" t="n">
        <v>84</v>
      </c>
      <c r="H43" s="21"/>
      <c r="I43" s="21" t="n">
        <v>84</v>
      </c>
      <c r="J43" s="21" t="n">
        <v>50.4</v>
      </c>
      <c r="K43" s="18" t="n">
        <v>87.8</v>
      </c>
      <c r="L43" s="18" t="n">
        <f aca="false">ROUND(K43*0.4,2)</f>
        <v>35.12</v>
      </c>
      <c r="M43" s="18" t="n">
        <f aca="false">J43+L43</f>
        <v>85.52</v>
      </c>
      <c r="N43" s="19" t="n">
        <f aca="false">SUMPRODUCT(($E$5:$E$104=E43)*(M43&lt;$M$5:$M$104))+1</f>
        <v>1</v>
      </c>
      <c r="O43" s="16"/>
    </row>
    <row r="44" s="14" customFormat="true" ht="26.1" hidden="false" customHeight="true" outlineLevel="0" collapsed="false">
      <c r="A44" s="15" t="n">
        <v>40</v>
      </c>
      <c r="B44" s="16" t="s">
        <v>108</v>
      </c>
      <c r="C44" s="16" t="s">
        <v>23</v>
      </c>
      <c r="D44" s="16" t="s">
        <v>105</v>
      </c>
      <c r="E44" s="15" t="s">
        <v>106</v>
      </c>
      <c r="F44" s="15" t="s">
        <v>109</v>
      </c>
      <c r="G44" s="18" t="n">
        <v>78</v>
      </c>
      <c r="H44" s="18"/>
      <c r="I44" s="18" t="n">
        <v>78</v>
      </c>
      <c r="J44" s="18" t="n">
        <v>46.8</v>
      </c>
      <c r="K44" s="18" t="n">
        <v>81.34</v>
      </c>
      <c r="L44" s="18" t="n">
        <f aca="false">ROUND(K44*0.4,2)</f>
        <v>32.54</v>
      </c>
      <c r="M44" s="18" t="n">
        <f aca="false">J44+L44</f>
        <v>79.34</v>
      </c>
      <c r="N44" s="19" t="n">
        <f aca="false">SUMPRODUCT(($E$5:$E$104=E44)*(M44&lt;$M$5:$M$104))+1</f>
        <v>2</v>
      </c>
      <c r="O44" s="16"/>
    </row>
    <row r="45" s="14" customFormat="true" ht="26.1" hidden="false" customHeight="true" outlineLevel="0" collapsed="false">
      <c r="A45" s="15" t="n">
        <v>41</v>
      </c>
      <c r="B45" s="16" t="s">
        <v>110</v>
      </c>
      <c r="C45" s="16" t="s">
        <v>23</v>
      </c>
      <c r="D45" s="16" t="s">
        <v>105</v>
      </c>
      <c r="E45" s="22" t="s">
        <v>106</v>
      </c>
      <c r="F45" s="22" t="s">
        <v>111</v>
      </c>
      <c r="G45" s="23" t="n">
        <v>76.5</v>
      </c>
      <c r="H45" s="23"/>
      <c r="I45" s="23" t="n">
        <v>76.5</v>
      </c>
      <c r="J45" s="23" t="n">
        <v>45.9</v>
      </c>
      <c r="K45" s="23" t="n">
        <v>82.94</v>
      </c>
      <c r="L45" s="18" t="n">
        <f aca="false">ROUND(K45*0.4,2)</f>
        <v>33.18</v>
      </c>
      <c r="M45" s="18" t="n">
        <f aca="false">J45+L45</f>
        <v>79.08</v>
      </c>
      <c r="N45" s="19" t="n">
        <f aca="false">SUMPRODUCT(($E$5:$E$104=E45)*(M45&lt;$M$5:$M$104))+1</f>
        <v>3</v>
      </c>
      <c r="O45" s="16"/>
    </row>
    <row r="46" s="14" customFormat="true" ht="26.1" hidden="false" customHeight="true" outlineLevel="0" collapsed="false">
      <c r="A46" s="15" t="n">
        <v>42</v>
      </c>
      <c r="B46" s="16" t="s">
        <v>112</v>
      </c>
      <c r="C46" s="16" t="s">
        <v>18</v>
      </c>
      <c r="D46" s="16" t="s">
        <v>62</v>
      </c>
      <c r="E46" s="15" t="s">
        <v>113</v>
      </c>
      <c r="F46" s="15" t="s">
        <v>114</v>
      </c>
      <c r="G46" s="18" t="n">
        <v>77.5</v>
      </c>
      <c r="H46" s="18"/>
      <c r="I46" s="18" t="n">
        <v>77.5</v>
      </c>
      <c r="J46" s="18" t="n">
        <v>46.5</v>
      </c>
      <c r="K46" s="21" t="n">
        <v>82.26</v>
      </c>
      <c r="L46" s="18" t="n">
        <f aca="false">ROUND(K46*0.4,2)</f>
        <v>32.9</v>
      </c>
      <c r="M46" s="18" t="n">
        <f aca="false">J46+L46</f>
        <v>79.4</v>
      </c>
      <c r="N46" s="19" t="n">
        <f aca="false">SUMPRODUCT(($E$5:$E$104=E46)*(M46&lt;$M$5:$M$104))+1</f>
        <v>1</v>
      </c>
      <c r="O46" s="16"/>
    </row>
    <row r="47" s="14" customFormat="true" ht="26.1" hidden="false" customHeight="true" outlineLevel="0" collapsed="false">
      <c r="A47" s="15" t="n">
        <v>43</v>
      </c>
      <c r="B47" s="16" t="s">
        <v>115</v>
      </c>
      <c r="C47" s="16" t="s">
        <v>18</v>
      </c>
      <c r="D47" s="16" t="s">
        <v>62</v>
      </c>
      <c r="E47" s="15" t="s">
        <v>113</v>
      </c>
      <c r="F47" s="15" t="s">
        <v>116</v>
      </c>
      <c r="G47" s="18" t="n">
        <v>75</v>
      </c>
      <c r="H47" s="18"/>
      <c r="I47" s="18" t="n">
        <v>75</v>
      </c>
      <c r="J47" s="18" t="n">
        <v>45</v>
      </c>
      <c r="K47" s="18" t="n">
        <v>84.64</v>
      </c>
      <c r="L47" s="18" t="n">
        <f aca="false">ROUND(K47*0.4,2)</f>
        <v>33.86</v>
      </c>
      <c r="M47" s="18" t="n">
        <f aca="false">J47+L47</f>
        <v>78.86</v>
      </c>
      <c r="N47" s="19" t="n">
        <f aca="false">SUMPRODUCT(($E$5:$E$104=E47)*(M47&lt;$M$5:$M$104))+1</f>
        <v>2</v>
      </c>
      <c r="O47" s="16"/>
    </row>
    <row r="48" s="14" customFormat="true" ht="26.1" hidden="false" customHeight="true" outlineLevel="0" collapsed="false">
      <c r="A48" s="15" t="n">
        <v>44</v>
      </c>
      <c r="B48" s="16" t="s">
        <v>117</v>
      </c>
      <c r="C48" s="16" t="s">
        <v>23</v>
      </c>
      <c r="D48" s="16" t="s">
        <v>62</v>
      </c>
      <c r="E48" s="15" t="s">
        <v>113</v>
      </c>
      <c r="F48" s="15" t="s">
        <v>118</v>
      </c>
      <c r="G48" s="18" t="n">
        <v>74.5</v>
      </c>
      <c r="H48" s="18"/>
      <c r="I48" s="18" t="n">
        <v>74.5</v>
      </c>
      <c r="J48" s="18" t="n">
        <v>44.7</v>
      </c>
      <c r="K48" s="18" t="n">
        <v>81.18</v>
      </c>
      <c r="L48" s="18" t="n">
        <f aca="false">ROUND(K48*0.4,2)</f>
        <v>32.47</v>
      </c>
      <c r="M48" s="18" t="n">
        <f aca="false">J48+L48</f>
        <v>77.17</v>
      </c>
      <c r="N48" s="19" t="n">
        <f aca="false">SUMPRODUCT(($E$5:$E$104=E48)*(M48&lt;$M$5:$M$104))+1</f>
        <v>3</v>
      </c>
      <c r="O48" s="16"/>
    </row>
    <row r="49" s="24" customFormat="true" ht="26.1" hidden="false" customHeight="true" outlineLevel="0" collapsed="false">
      <c r="A49" s="15" t="n">
        <v>45</v>
      </c>
      <c r="B49" s="16" t="s">
        <v>119</v>
      </c>
      <c r="C49" s="16" t="s">
        <v>18</v>
      </c>
      <c r="D49" s="17" t="s">
        <v>120</v>
      </c>
      <c r="E49" s="15" t="s">
        <v>121</v>
      </c>
      <c r="F49" s="15" t="s">
        <v>122</v>
      </c>
      <c r="G49" s="18" t="n">
        <v>77</v>
      </c>
      <c r="H49" s="18"/>
      <c r="I49" s="18" t="n">
        <v>77</v>
      </c>
      <c r="J49" s="18" t="n">
        <v>46.2</v>
      </c>
      <c r="K49" s="18" t="n">
        <v>85.18</v>
      </c>
      <c r="L49" s="18" t="n">
        <f aca="false">ROUND(K49*0.4,2)</f>
        <v>34.07</v>
      </c>
      <c r="M49" s="18" t="n">
        <f aca="false">J49+L49</f>
        <v>80.27</v>
      </c>
      <c r="N49" s="19" t="n">
        <f aca="false">SUMPRODUCT(($E$5:$E$104=E49)*(M49&lt;$M$5:$M$104))+1</f>
        <v>1</v>
      </c>
      <c r="O49" s="16"/>
    </row>
    <row r="50" s="14" customFormat="true" ht="26.1" hidden="false" customHeight="true" outlineLevel="0" collapsed="false">
      <c r="A50" s="15" t="n">
        <v>46</v>
      </c>
      <c r="B50" s="16" t="s">
        <v>123</v>
      </c>
      <c r="C50" s="16" t="s">
        <v>23</v>
      </c>
      <c r="D50" s="17" t="s">
        <v>120</v>
      </c>
      <c r="E50" s="15" t="s">
        <v>121</v>
      </c>
      <c r="F50" s="15" t="s">
        <v>124</v>
      </c>
      <c r="G50" s="18" t="n">
        <v>75</v>
      </c>
      <c r="H50" s="18"/>
      <c r="I50" s="18" t="n">
        <v>75</v>
      </c>
      <c r="J50" s="18" t="n">
        <v>45</v>
      </c>
      <c r="K50" s="18" t="n">
        <v>86.36</v>
      </c>
      <c r="L50" s="18" t="n">
        <f aca="false">ROUND(K50*0.4,2)</f>
        <v>34.54</v>
      </c>
      <c r="M50" s="18" t="n">
        <f aca="false">J50+L50</f>
        <v>79.54</v>
      </c>
      <c r="N50" s="19" t="n">
        <f aca="false">SUMPRODUCT(($E$5:$E$104=E50)*(M50&lt;$M$5:$M$104))+1</f>
        <v>2</v>
      </c>
      <c r="O50" s="16"/>
    </row>
    <row r="51" s="14" customFormat="true" ht="26.1" hidden="false" customHeight="true" outlineLevel="0" collapsed="false">
      <c r="A51" s="15" t="n">
        <v>47</v>
      </c>
      <c r="B51" s="16" t="s">
        <v>125</v>
      </c>
      <c r="C51" s="16" t="s">
        <v>18</v>
      </c>
      <c r="D51" s="17" t="s">
        <v>120</v>
      </c>
      <c r="E51" s="15" t="s">
        <v>121</v>
      </c>
      <c r="F51" s="15" t="s">
        <v>126</v>
      </c>
      <c r="G51" s="18" t="n">
        <v>75.5</v>
      </c>
      <c r="H51" s="18"/>
      <c r="I51" s="18" t="n">
        <v>75.5</v>
      </c>
      <c r="J51" s="18" t="n">
        <v>45.3</v>
      </c>
      <c r="K51" s="18" t="n">
        <v>81.5</v>
      </c>
      <c r="L51" s="18" t="n">
        <f aca="false">ROUND(K51*0.4,2)</f>
        <v>32.6</v>
      </c>
      <c r="M51" s="18" t="n">
        <f aca="false">J51+L51</f>
        <v>77.9</v>
      </c>
      <c r="N51" s="19" t="n">
        <f aca="false">SUMPRODUCT(($E$5:$E$104=E51)*(M51&lt;$M$5:$M$104))+1</f>
        <v>3</v>
      </c>
      <c r="O51" s="16"/>
    </row>
    <row r="52" s="14" customFormat="true" ht="26.1" hidden="false" customHeight="true" outlineLevel="0" collapsed="false">
      <c r="A52" s="15" t="n">
        <v>48</v>
      </c>
      <c r="B52" s="16" t="s">
        <v>127</v>
      </c>
      <c r="C52" s="16" t="s">
        <v>18</v>
      </c>
      <c r="D52" s="17" t="s">
        <v>120</v>
      </c>
      <c r="E52" s="15" t="s">
        <v>121</v>
      </c>
      <c r="F52" s="15" t="s">
        <v>128</v>
      </c>
      <c r="G52" s="18" t="n">
        <v>73</v>
      </c>
      <c r="H52" s="18"/>
      <c r="I52" s="18" t="n">
        <v>73</v>
      </c>
      <c r="J52" s="18" t="n">
        <v>43.8</v>
      </c>
      <c r="K52" s="18" t="n">
        <v>84.34</v>
      </c>
      <c r="L52" s="18" t="n">
        <f aca="false">ROUND(K52*0.4,2)</f>
        <v>33.74</v>
      </c>
      <c r="M52" s="18" t="n">
        <f aca="false">J52+L52</f>
        <v>77.54</v>
      </c>
      <c r="N52" s="19" t="n">
        <f aca="false">SUMPRODUCT(($E$5:$E$104=E52)*(M52&lt;$M$5:$M$104))+1</f>
        <v>4</v>
      </c>
      <c r="O52" s="16"/>
    </row>
    <row r="53" s="14" customFormat="true" ht="26.1" hidden="false" customHeight="true" outlineLevel="0" collapsed="false">
      <c r="A53" s="15" t="n">
        <v>49</v>
      </c>
      <c r="B53" s="16" t="s">
        <v>129</v>
      </c>
      <c r="C53" s="16" t="s">
        <v>18</v>
      </c>
      <c r="D53" s="17" t="s">
        <v>120</v>
      </c>
      <c r="E53" s="15" t="s">
        <v>121</v>
      </c>
      <c r="F53" s="15" t="s">
        <v>130</v>
      </c>
      <c r="G53" s="18" t="n">
        <v>72.5</v>
      </c>
      <c r="H53" s="18"/>
      <c r="I53" s="18" t="n">
        <v>72.5</v>
      </c>
      <c r="J53" s="18" t="n">
        <v>43.5</v>
      </c>
      <c r="K53" s="18" t="n">
        <v>82.96</v>
      </c>
      <c r="L53" s="18" t="n">
        <f aca="false">ROUND(K53*0.4,2)</f>
        <v>33.18</v>
      </c>
      <c r="M53" s="18" t="n">
        <f aca="false">J53+L53</f>
        <v>76.68</v>
      </c>
      <c r="N53" s="19" t="n">
        <f aca="false">SUMPRODUCT(($E$5:$E$104=E53)*(M53&lt;$M$5:$M$104))+1</f>
        <v>5</v>
      </c>
      <c r="O53" s="16"/>
    </row>
    <row r="54" s="14" customFormat="true" ht="26.1" hidden="false" customHeight="true" outlineLevel="0" collapsed="false">
      <c r="A54" s="15" t="n">
        <v>50</v>
      </c>
      <c r="B54" s="16" t="s">
        <v>131</v>
      </c>
      <c r="C54" s="16" t="s">
        <v>23</v>
      </c>
      <c r="D54" s="17" t="s">
        <v>120</v>
      </c>
      <c r="E54" s="15" t="s">
        <v>121</v>
      </c>
      <c r="F54" s="15" t="s">
        <v>132</v>
      </c>
      <c r="G54" s="18" t="n">
        <v>73.5</v>
      </c>
      <c r="H54" s="18"/>
      <c r="I54" s="18" t="n">
        <v>73.5</v>
      </c>
      <c r="J54" s="18" t="n">
        <v>44.1</v>
      </c>
      <c r="K54" s="18" t="n">
        <v>79.54</v>
      </c>
      <c r="L54" s="18" t="n">
        <f aca="false">ROUND(K54*0.4,2)</f>
        <v>31.82</v>
      </c>
      <c r="M54" s="18" t="n">
        <f aca="false">J54+L54</f>
        <v>75.92</v>
      </c>
      <c r="N54" s="19" t="n">
        <f aca="false">SUMPRODUCT(($E$5:$E$104=E54)*(M54&lt;$M$5:$M$104))+1</f>
        <v>6</v>
      </c>
      <c r="O54" s="16"/>
    </row>
    <row r="55" s="14" customFormat="true" ht="26.1" hidden="false" customHeight="true" outlineLevel="0" collapsed="false">
      <c r="A55" s="15" t="n">
        <v>51</v>
      </c>
      <c r="B55" s="16" t="s">
        <v>133</v>
      </c>
      <c r="C55" s="16" t="s">
        <v>23</v>
      </c>
      <c r="D55" s="16" t="s">
        <v>134</v>
      </c>
      <c r="E55" s="15" t="s">
        <v>135</v>
      </c>
      <c r="F55" s="15" t="s">
        <v>136</v>
      </c>
      <c r="G55" s="18" t="n">
        <v>78.5</v>
      </c>
      <c r="H55" s="18"/>
      <c r="I55" s="18" t="n">
        <v>78.5</v>
      </c>
      <c r="J55" s="18" t="n">
        <v>47.1</v>
      </c>
      <c r="K55" s="18" t="n">
        <v>84.84</v>
      </c>
      <c r="L55" s="18" t="n">
        <f aca="false">ROUND(K55*0.4,2)</f>
        <v>33.94</v>
      </c>
      <c r="M55" s="18" t="n">
        <f aca="false">J55+L55</f>
        <v>81.04</v>
      </c>
      <c r="N55" s="19" t="n">
        <f aca="false">SUMPRODUCT(($E$5:$E$104=E55)*(M55&lt;$M$5:$M$104))+1</f>
        <v>1</v>
      </c>
      <c r="O55" s="16"/>
    </row>
    <row r="56" s="14" customFormat="true" ht="26.1" hidden="false" customHeight="true" outlineLevel="0" collapsed="false">
      <c r="A56" s="15" t="n">
        <v>52</v>
      </c>
      <c r="B56" s="16" t="s">
        <v>137</v>
      </c>
      <c r="C56" s="16" t="s">
        <v>23</v>
      </c>
      <c r="D56" s="16" t="s">
        <v>134</v>
      </c>
      <c r="E56" s="15" t="s">
        <v>135</v>
      </c>
      <c r="F56" s="15" t="s">
        <v>138</v>
      </c>
      <c r="G56" s="18" t="n">
        <v>78</v>
      </c>
      <c r="H56" s="18"/>
      <c r="I56" s="18" t="n">
        <v>78</v>
      </c>
      <c r="J56" s="18" t="n">
        <v>46.8</v>
      </c>
      <c r="K56" s="18" t="n">
        <v>83.4</v>
      </c>
      <c r="L56" s="18" t="n">
        <f aca="false">ROUND(K56*0.4,2)</f>
        <v>33.36</v>
      </c>
      <c r="M56" s="18" t="n">
        <f aca="false">J56+L56</f>
        <v>80.16</v>
      </c>
      <c r="N56" s="19" t="n">
        <f aca="false">SUMPRODUCT(($E$5:$E$104=E56)*(M56&lt;$M$5:$M$104))+1</f>
        <v>2</v>
      </c>
      <c r="O56" s="16"/>
    </row>
    <row r="57" s="14" customFormat="true" ht="26.1" hidden="false" customHeight="true" outlineLevel="0" collapsed="false">
      <c r="A57" s="15" t="n">
        <v>53</v>
      </c>
      <c r="B57" s="16" t="s">
        <v>139</v>
      </c>
      <c r="C57" s="16" t="s">
        <v>23</v>
      </c>
      <c r="D57" s="16" t="s">
        <v>140</v>
      </c>
      <c r="E57" s="15" t="s">
        <v>141</v>
      </c>
      <c r="F57" s="15" t="s">
        <v>142</v>
      </c>
      <c r="G57" s="18" t="n">
        <v>80</v>
      </c>
      <c r="H57" s="18"/>
      <c r="I57" s="18" t="n">
        <v>80</v>
      </c>
      <c r="J57" s="18" t="n">
        <v>48</v>
      </c>
      <c r="K57" s="18" t="n">
        <v>81.56</v>
      </c>
      <c r="L57" s="18" t="n">
        <f aca="false">ROUND(K57*0.4,2)</f>
        <v>32.62</v>
      </c>
      <c r="M57" s="18" t="n">
        <f aca="false">J57+L57</f>
        <v>80.62</v>
      </c>
      <c r="N57" s="19" t="n">
        <f aca="false">SUMPRODUCT(($E$5:$E$104=E57)*(M57&lt;$M$5:$M$104))+1</f>
        <v>1</v>
      </c>
      <c r="O57" s="16"/>
    </row>
    <row r="58" s="14" customFormat="true" ht="26.1" hidden="false" customHeight="true" outlineLevel="0" collapsed="false">
      <c r="A58" s="15" t="n">
        <v>54</v>
      </c>
      <c r="B58" s="16" t="s">
        <v>143</v>
      </c>
      <c r="C58" s="16" t="s">
        <v>18</v>
      </c>
      <c r="D58" s="16" t="s">
        <v>140</v>
      </c>
      <c r="E58" s="15" t="s">
        <v>141</v>
      </c>
      <c r="F58" s="15" t="s">
        <v>144</v>
      </c>
      <c r="G58" s="18" t="n">
        <v>79</v>
      </c>
      <c r="H58" s="18"/>
      <c r="I58" s="18" t="n">
        <v>79</v>
      </c>
      <c r="J58" s="18" t="n">
        <v>47.4</v>
      </c>
      <c r="K58" s="18" t="n">
        <v>82.6</v>
      </c>
      <c r="L58" s="18" t="n">
        <f aca="false">ROUND(K58*0.4,2)</f>
        <v>33.04</v>
      </c>
      <c r="M58" s="18" t="n">
        <f aca="false">J58+L58</f>
        <v>80.44</v>
      </c>
      <c r="N58" s="19" t="n">
        <f aca="false">SUMPRODUCT(($E$5:$E$104=E58)*(M58&lt;$M$5:$M$104))+1</f>
        <v>2</v>
      </c>
      <c r="O58" s="16"/>
    </row>
    <row r="59" s="14" customFormat="true" ht="26.1" hidden="false" customHeight="true" outlineLevel="0" collapsed="false">
      <c r="A59" s="15" t="n">
        <v>55</v>
      </c>
      <c r="B59" s="16" t="s">
        <v>145</v>
      </c>
      <c r="C59" s="16" t="s">
        <v>23</v>
      </c>
      <c r="D59" s="16" t="s">
        <v>140</v>
      </c>
      <c r="E59" s="15" t="s">
        <v>141</v>
      </c>
      <c r="F59" s="15" t="s">
        <v>146</v>
      </c>
      <c r="G59" s="18" t="n">
        <v>79.5</v>
      </c>
      <c r="H59" s="18"/>
      <c r="I59" s="18" t="n">
        <v>79.5</v>
      </c>
      <c r="J59" s="18" t="n">
        <v>47.7</v>
      </c>
      <c r="K59" s="18" t="n">
        <v>81.2</v>
      </c>
      <c r="L59" s="18" t="n">
        <f aca="false">ROUND(K59*0.4,2)</f>
        <v>32.48</v>
      </c>
      <c r="M59" s="18" t="n">
        <f aca="false">J59+L59</f>
        <v>80.18</v>
      </c>
      <c r="N59" s="19" t="n">
        <f aca="false">SUMPRODUCT(($E$5:$E$104=E59)*(M59&lt;$M$5:$M$104))+1</f>
        <v>3</v>
      </c>
      <c r="O59" s="16"/>
    </row>
    <row r="60" s="14" customFormat="true" ht="26.1" hidden="false" customHeight="true" outlineLevel="0" collapsed="false">
      <c r="A60" s="15" t="n">
        <v>56</v>
      </c>
      <c r="B60" s="16" t="s">
        <v>147</v>
      </c>
      <c r="C60" s="16" t="s">
        <v>23</v>
      </c>
      <c r="D60" s="16" t="s">
        <v>134</v>
      </c>
      <c r="E60" s="15" t="s">
        <v>148</v>
      </c>
      <c r="F60" s="15" t="s">
        <v>149</v>
      </c>
      <c r="G60" s="18" t="n">
        <v>80.5</v>
      </c>
      <c r="H60" s="18"/>
      <c r="I60" s="18" t="n">
        <v>80.5</v>
      </c>
      <c r="J60" s="18" t="n">
        <v>48.3</v>
      </c>
      <c r="K60" s="18" t="n">
        <v>84.34</v>
      </c>
      <c r="L60" s="18" t="n">
        <f aca="false">ROUND(K60*0.4,2)</f>
        <v>33.74</v>
      </c>
      <c r="M60" s="18" t="n">
        <f aca="false">J60+L60</f>
        <v>82.04</v>
      </c>
      <c r="N60" s="19" t="n">
        <f aca="false">SUMPRODUCT(($E$5:$E$104=E60)*(M60&lt;$M$5:$M$104))+1</f>
        <v>1</v>
      </c>
      <c r="O60" s="16"/>
    </row>
    <row r="61" s="14" customFormat="true" ht="26.1" hidden="false" customHeight="true" outlineLevel="0" collapsed="false">
      <c r="A61" s="15" t="n">
        <v>57</v>
      </c>
      <c r="B61" s="16" t="s">
        <v>150</v>
      </c>
      <c r="C61" s="16" t="s">
        <v>23</v>
      </c>
      <c r="D61" s="16" t="s">
        <v>134</v>
      </c>
      <c r="E61" s="15" t="s">
        <v>148</v>
      </c>
      <c r="F61" s="15" t="s">
        <v>151</v>
      </c>
      <c r="G61" s="18" t="n">
        <v>79</v>
      </c>
      <c r="H61" s="18"/>
      <c r="I61" s="18" t="n">
        <v>79</v>
      </c>
      <c r="J61" s="18" t="n">
        <v>47.4</v>
      </c>
      <c r="K61" s="18" t="n">
        <v>84.3</v>
      </c>
      <c r="L61" s="18" t="n">
        <f aca="false">ROUND(K61*0.4,2)</f>
        <v>33.72</v>
      </c>
      <c r="M61" s="18" t="n">
        <f aca="false">J61+L61</f>
        <v>81.12</v>
      </c>
      <c r="N61" s="19" t="n">
        <f aca="false">SUMPRODUCT(($E$5:$E$104=E61)*(M61&lt;$M$5:$M$104))+1</f>
        <v>2</v>
      </c>
      <c r="O61" s="16"/>
    </row>
    <row r="62" s="14" customFormat="true" ht="26.1" hidden="false" customHeight="true" outlineLevel="0" collapsed="false">
      <c r="A62" s="15" t="n">
        <v>58</v>
      </c>
      <c r="B62" s="16" t="s">
        <v>152</v>
      </c>
      <c r="C62" s="16" t="s">
        <v>23</v>
      </c>
      <c r="D62" s="16" t="s">
        <v>134</v>
      </c>
      <c r="E62" s="22" t="s">
        <v>148</v>
      </c>
      <c r="F62" s="22" t="s">
        <v>153</v>
      </c>
      <c r="G62" s="23" t="n">
        <v>75</v>
      </c>
      <c r="H62" s="23"/>
      <c r="I62" s="23" t="n">
        <v>75</v>
      </c>
      <c r="J62" s="23" t="n">
        <v>45</v>
      </c>
      <c r="K62" s="23" t="n">
        <v>0</v>
      </c>
      <c r="L62" s="18" t="n">
        <f aca="false">ROUND(K62*0.4,2)</f>
        <v>0</v>
      </c>
      <c r="M62" s="18" t="n">
        <f aca="false">J62+L62</f>
        <v>45</v>
      </c>
      <c r="N62" s="19" t="n">
        <f aca="false">SUMPRODUCT(($E$5:$E$104=E62)*(M62&lt;$M$5:$M$104))+1</f>
        <v>3</v>
      </c>
      <c r="O62" s="17" t="s">
        <v>154</v>
      </c>
    </row>
    <row r="63" s="14" customFormat="true" ht="26.1" hidden="false" customHeight="true" outlineLevel="0" collapsed="false">
      <c r="A63" s="15" t="n">
        <v>59</v>
      </c>
      <c r="B63" s="16" t="s">
        <v>155</v>
      </c>
      <c r="C63" s="16" t="s">
        <v>18</v>
      </c>
      <c r="D63" s="16" t="s">
        <v>140</v>
      </c>
      <c r="E63" s="15" t="s">
        <v>156</v>
      </c>
      <c r="F63" s="15" t="s">
        <v>157</v>
      </c>
      <c r="G63" s="18" t="n">
        <v>77</v>
      </c>
      <c r="H63" s="18"/>
      <c r="I63" s="18" t="n">
        <v>77</v>
      </c>
      <c r="J63" s="18" t="n">
        <v>46.2</v>
      </c>
      <c r="K63" s="18" t="n">
        <v>85.66</v>
      </c>
      <c r="L63" s="18" t="n">
        <f aca="false">ROUND(K63*0.4,2)</f>
        <v>34.26</v>
      </c>
      <c r="M63" s="18" t="n">
        <f aca="false">J63+L63</f>
        <v>80.46</v>
      </c>
      <c r="N63" s="19" t="n">
        <f aca="false">SUMPRODUCT(($E$5:$E$104=E63)*(M63&lt;$M$5:$M$104))+1</f>
        <v>1</v>
      </c>
      <c r="O63" s="16"/>
    </row>
    <row r="64" s="14" customFormat="true" ht="26.1" hidden="false" customHeight="true" outlineLevel="0" collapsed="false">
      <c r="A64" s="15" t="n">
        <v>60</v>
      </c>
      <c r="B64" s="16" t="s">
        <v>158</v>
      </c>
      <c r="C64" s="16" t="s">
        <v>23</v>
      </c>
      <c r="D64" s="16" t="s">
        <v>140</v>
      </c>
      <c r="E64" s="15" t="s">
        <v>156</v>
      </c>
      <c r="F64" s="15" t="s">
        <v>159</v>
      </c>
      <c r="G64" s="18" t="n">
        <v>76.5</v>
      </c>
      <c r="H64" s="18"/>
      <c r="I64" s="18" t="n">
        <v>76.5</v>
      </c>
      <c r="J64" s="18" t="n">
        <v>45.9</v>
      </c>
      <c r="K64" s="18" t="n">
        <v>86</v>
      </c>
      <c r="L64" s="18" t="n">
        <f aca="false">ROUND(K64*0.4,2)</f>
        <v>34.4</v>
      </c>
      <c r="M64" s="18" t="n">
        <f aca="false">J64+L64</f>
        <v>80.3</v>
      </c>
      <c r="N64" s="19" t="n">
        <f aca="false">SUMPRODUCT(($E$5:$E$104=E64)*(M64&lt;$M$5:$M$104))+1</f>
        <v>2</v>
      </c>
      <c r="O64" s="16"/>
    </row>
    <row r="65" s="14" customFormat="true" ht="26.1" hidden="false" customHeight="true" outlineLevel="0" collapsed="false">
      <c r="A65" s="15" t="n">
        <v>61</v>
      </c>
      <c r="B65" s="16" t="s">
        <v>160</v>
      </c>
      <c r="C65" s="16" t="s">
        <v>18</v>
      </c>
      <c r="D65" s="16" t="s">
        <v>140</v>
      </c>
      <c r="E65" s="15" t="s">
        <v>156</v>
      </c>
      <c r="F65" s="15" t="s">
        <v>161</v>
      </c>
      <c r="G65" s="18" t="n">
        <v>77</v>
      </c>
      <c r="H65" s="18"/>
      <c r="I65" s="18" t="n">
        <v>77</v>
      </c>
      <c r="J65" s="18" t="n">
        <v>46.2</v>
      </c>
      <c r="K65" s="18" t="n">
        <v>81.64</v>
      </c>
      <c r="L65" s="18" t="n">
        <f aca="false">ROUND(K65*0.4,2)</f>
        <v>32.66</v>
      </c>
      <c r="M65" s="18" t="n">
        <f aca="false">J65+L65</f>
        <v>78.86</v>
      </c>
      <c r="N65" s="19" t="n">
        <f aca="false">SUMPRODUCT(($E$5:$E$104=E65)*(M65&lt;$M$5:$M$104))+1</f>
        <v>3</v>
      </c>
      <c r="O65" s="16"/>
    </row>
    <row r="66" s="24" customFormat="true" ht="26.1" hidden="false" customHeight="true" outlineLevel="0" collapsed="false">
      <c r="A66" s="15" t="n">
        <v>62</v>
      </c>
      <c r="B66" s="16" t="s">
        <v>162</v>
      </c>
      <c r="C66" s="16" t="s">
        <v>18</v>
      </c>
      <c r="D66" s="16" t="s">
        <v>163</v>
      </c>
      <c r="E66" s="15" t="s">
        <v>164</v>
      </c>
      <c r="F66" s="15" t="s">
        <v>165</v>
      </c>
      <c r="G66" s="18" t="n">
        <v>84.5</v>
      </c>
      <c r="H66" s="18"/>
      <c r="I66" s="18" t="n">
        <v>84.5</v>
      </c>
      <c r="J66" s="18" t="n">
        <v>50.7</v>
      </c>
      <c r="K66" s="18" t="n">
        <v>85.72</v>
      </c>
      <c r="L66" s="18" t="n">
        <f aca="false">ROUND(K66*0.4,2)</f>
        <v>34.29</v>
      </c>
      <c r="M66" s="18" t="n">
        <f aca="false">J66+L66</f>
        <v>84.99</v>
      </c>
      <c r="N66" s="19" t="n">
        <f aca="false">SUMPRODUCT(($E$5:$E$104=E66)*(M66&lt;$M$5:$M$104))+1</f>
        <v>1</v>
      </c>
      <c r="O66" s="16"/>
    </row>
    <row r="67" s="24" customFormat="true" ht="26.1" hidden="false" customHeight="true" outlineLevel="0" collapsed="false">
      <c r="A67" s="15" t="n">
        <v>63</v>
      </c>
      <c r="B67" s="16" t="s">
        <v>166</v>
      </c>
      <c r="C67" s="16" t="s">
        <v>18</v>
      </c>
      <c r="D67" s="16" t="s">
        <v>163</v>
      </c>
      <c r="E67" s="15" t="s">
        <v>164</v>
      </c>
      <c r="F67" s="15" t="s">
        <v>167</v>
      </c>
      <c r="G67" s="18" t="n">
        <v>81</v>
      </c>
      <c r="H67" s="18"/>
      <c r="I67" s="18" t="n">
        <v>81</v>
      </c>
      <c r="J67" s="18" t="n">
        <v>48.6</v>
      </c>
      <c r="K67" s="18" t="n">
        <v>81.74</v>
      </c>
      <c r="L67" s="18" t="n">
        <f aca="false">ROUND(K67*0.4,2)</f>
        <v>32.7</v>
      </c>
      <c r="M67" s="18" t="n">
        <f aca="false">J67+L67</f>
        <v>81.3</v>
      </c>
      <c r="N67" s="19" t="n">
        <f aca="false">SUMPRODUCT(($E$5:$E$104=E67)*(M67&lt;$M$5:$M$104))+1</f>
        <v>2</v>
      </c>
      <c r="O67" s="16"/>
    </row>
    <row r="68" s="24" customFormat="true" ht="26.1" hidden="false" customHeight="true" outlineLevel="0" collapsed="false">
      <c r="A68" s="15" t="n">
        <v>64</v>
      </c>
      <c r="B68" s="16" t="s">
        <v>168</v>
      </c>
      <c r="C68" s="16" t="s">
        <v>23</v>
      </c>
      <c r="D68" s="16" t="s">
        <v>163</v>
      </c>
      <c r="E68" s="15" t="s">
        <v>164</v>
      </c>
      <c r="F68" s="15" t="s">
        <v>169</v>
      </c>
      <c r="G68" s="18" t="n">
        <v>80</v>
      </c>
      <c r="H68" s="18"/>
      <c r="I68" s="18" t="n">
        <v>80</v>
      </c>
      <c r="J68" s="18" t="n">
        <v>48</v>
      </c>
      <c r="K68" s="18" t="n">
        <v>81.22</v>
      </c>
      <c r="L68" s="18" t="n">
        <f aca="false">ROUND(K68*0.4,2)</f>
        <v>32.49</v>
      </c>
      <c r="M68" s="18" t="n">
        <f aca="false">J68+L68</f>
        <v>80.49</v>
      </c>
      <c r="N68" s="19" t="n">
        <f aca="false">SUMPRODUCT(($E$5:$E$104=E68)*(M68&lt;$M$5:$M$104))+1</f>
        <v>3</v>
      </c>
      <c r="O68" s="16"/>
    </row>
    <row r="69" s="24" customFormat="true" ht="26.1" hidden="false" customHeight="true" outlineLevel="0" collapsed="false">
      <c r="A69" s="15" t="n">
        <v>65</v>
      </c>
      <c r="B69" s="16" t="s">
        <v>170</v>
      </c>
      <c r="C69" s="16" t="s">
        <v>23</v>
      </c>
      <c r="D69" s="16" t="s">
        <v>163</v>
      </c>
      <c r="E69" s="15" t="s">
        <v>164</v>
      </c>
      <c r="F69" s="15" t="s">
        <v>171</v>
      </c>
      <c r="G69" s="18" t="n">
        <v>80</v>
      </c>
      <c r="H69" s="18"/>
      <c r="I69" s="18" t="n">
        <v>80</v>
      </c>
      <c r="J69" s="18" t="n">
        <v>48</v>
      </c>
      <c r="K69" s="18" t="n">
        <v>78.84</v>
      </c>
      <c r="L69" s="18" t="n">
        <f aca="false">ROUND(K69*0.4,2)</f>
        <v>31.54</v>
      </c>
      <c r="M69" s="18" t="n">
        <f aca="false">J69+L69</f>
        <v>79.54</v>
      </c>
      <c r="N69" s="19" t="n">
        <f aca="false">SUMPRODUCT(($E$5:$E$104=E69)*(M69&lt;$M$5:$M$104))+1</f>
        <v>4</v>
      </c>
      <c r="O69" s="16"/>
    </row>
    <row r="70" s="24" customFormat="true" ht="26.1" hidden="false" customHeight="true" outlineLevel="0" collapsed="false">
      <c r="A70" s="15" t="n">
        <v>66</v>
      </c>
      <c r="B70" s="16" t="s">
        <v>172</v>
      </c>
      <c r="C70" s="16" t="s">
        <v>23</v>
      </c>
      <c r="D70" s="16" t="s">
        <v>173</v>
      </c>
      <c r="E70" s="15" t="s">
        <v>174</v>
      </c>
      <c r="F70" s="15" t="s">
        <v>175</v>
      </c>
      <c r="G70" s="18" t="n">
        <v>80.5</v>
      </c>
      <c r="H70" s="18"/>
      <c r="I70" s="18" t="n">
        <v>80.5</v>
      </c>
      <c r="J70" s="18" t="n">
        <v>48.3</v>
      </c>
      <c r="K70" s="18" t="n">
        <v>81.28</v>
      </c>
      <c r="L70" s="18" t="n">
        <f aca="false">ROUND(K70*0.4,2)</f>
        <v>32.51</v>
      </c>
      <c r="M70" s="18" t="n">
        <f aca="false">J70+L70</f>
        <v>80.81</v>
      </c>
      <c r="N70" s="19" t="n">
        <f aca="false">SUMPRODUCT(($E$5:$E$104=E70)*(M70&lt;$M$5:$M$104))+1</f>
        <v>1</v>
      </c>
      <c r="O70" s="16"/>
    </row>
    <row r="71" s="14" customFormat="true" ht="26.1" hidden="false" customHeight="true" outlineLevel="0" collapsed="false">
      <c r="A71" s="15" t="n">
        <v>67</v>
      </c>
      <c r="B71" s="16" t="s">
        <v>176</v>
      </c>
      <c r="C71" s="16" t="s">
        <v>23</v>
      </c>
      <c r="D71" s="16" t="s">
        <v>173</v>
      </c>
      <c r="E71" s="15" t="s">
        <v>174</v>
      </c>
      <c r="F71" s="15" t="s">
        <v>177</v>
      </c>
      <c r="G71" s="18" t="n">
        <v>73.5</v>
      </c>
      <c r="H71" s="18"/>
      <c r="I71" s="18" t="n">
        <v>73.5</v>
      </c>
      <c r="J71" s="18" t="n">
        <v>44.1</v>
      </c>
      <c r="K71" s="18" t="n">
        <v>84.52</v>
      </c>
      <c r="L71" s="18" t="n">
        <f aca="false">ROUND(K71*0.4,2)</f>
        <v>33.81</v>
      </c>
      <c r="M71" s="18" t="n">
        <f aca="false">J71+L71</f>
        <v>77.91</v>
      </c>
      <c r="N71" s="19" t="n">
        <f aca="false">SUMPRODUCT(($E$5:$E$104=E71)*(M71&lt;$M$5:$M$104))+1</f>
        <v>2</v>
      </c>
      <c r="O71" s="16"/>
    </row>
    <row r="72" s="14" customFormat="true" ht="26.1" hidden="false" customHeight="true" outlineLevel="0" collapsed="false">
      <c r="A72" s="15" t="n">
        <v>68</v>
      </c>
      <c r="B72" s="16" t="s">
        <v>178</v>
      </c>
      <c r="C72" s="16" t="s">
        <v>18</v>
      </c>
      <c r="D72" s="16" t="s">
        <v>173</v>
      </c>
      <c r="E72" s="15" t="s">
        <v>174</v>
      </c>
      <c r="F72" s="15" t="s">
        <v>179</v>
      </c>
      <c r="G72" s="18" t="n">
        <v>74</v>
      </c>
      <c r="H72" s="18"/>
      <c r="I72" s="18" t="n">
        <v>74</v>
      </c>
      <c r="J72" s="18" t="n">
        <v>44.4</v>
      </c>
      <c r="K72" s="18" t="n">
        <v>82.22</v>
      </c>
      <c r="L72" s="18" t="n">
        <f aca="false">ROUND(K72*0.4,2)</f>
        <v>32.89</v>
      </c>
      <c r="M72" s="18" t="n">
        <f aca="false">J72+L72</f>
        <v>77.29</v>
      </c>
      <c r="N72" s="19" t="n">
        <f aca="false">SUMPRODUCT(($E$5:$E$104=E72)*(M72&lt;$M$5:$M$104))+1</f>
        <v>3</v>
      </c>
      <c r="O72" s="16"/>
    </row>
    <row r="73" s="14" customFormat="true" ht="26.1" hidden="false" customHeight="true" outlineLevel="0" collapsed="false">
      <c r="A73" s="15" t="n">
        <v>69</v>
      </c>
      <c r="B73" s="16" t="s">
        <v>180</v>
      </c>
      <c r="C73" s="16" t="s">
        <v>18</v>
      </c>
      <c r="D73" s="16" t="s">
        <v>163</v>
      </c>
      <c r="E73" s="15" t="s">
        <v>181</v>
      </c>
      <c r="F73" s="15" t="s">
        <v>182</v>
      </c>
      <c r="G73" s="18" t="n">
        <v>83.5</v>
      </c>
      <c r="H73" s="18"/>
      <c r="I73" s="18" t="n">
        <v>83.5</v>
      </c>
      <c r="J73" s="18" t="n">
        <v>50.1</v>
      </c>
      <c r="K73" s="18" t="n">
        <v>81.68</v>
      </c>
      <c r="L73" s="18" t="n">
        <f aca="false">ROUND(K73*0.4,2)</f>
        <v>32.67</v>
      </c>
      <c r="M73" s="18" t="n">
        <f aca="false">J73+L73</f>
        <v>82.77</v>
      </c>
      <c r="N73" s="19" t="n">
        <f aca="false">SUMPRODUCT(($E$5:$E$104=E73)*(M73&lt;$M$5:$M$104))+1</f>
        <v>1</v>
      </c>
      <c r="O73" s="16"/>
    </row>
    <row r="74" s="14" customFormat="true" ht="26.1" hidden="false" customHeight="true" outlineLevel="0" collapsed="false">
      <c r="A74" s="15" t="n">
        <v>70</v>
      </c>
      <c r="B74" s="16" t="s">
        <v>183</v>
      </c>
      <c r="C74" s="16" t="s">
        <v>23</v>
      </c>
      <c r="D74" s="16" t="s">
        <v>163</v>
      </c>
      <c r="E74" s="15" t="s">
        <v>181</v>
      </c>
      <c r="F74" s="15" t="s">
        <v>184</v>
      </c>
      <c r="G74" s="18" t="n">
        <v>81.5</v>
      </c>
      <c r="H74" s="18"/>
      <c r="I74" s="18" t="n">
        <v>81.5</v>
      </c>
      <c r="J74" s="18" t="n">
        <v>48.9</v>
      </c>
      <c r="K74" s="18" t="n">
        <v>83.68</v>
      </c>
      <c r="L74" s="18" t="n">
        <f aca="false">ROUND(K74*0.4,2)</f>
        <v>33.47</v>
      </c>
      <c r="M74" s="18" t="n">
        <f aca="false">J74+L74</f>
        <v>82.37</v>
      </c>
      <c r="N74" s="19" t="n">
        <f aca="false">SUMPRODUCT(($E$5:$E$104=E74)*(M74&lt;$M$5:$M$104))+1</f>
        <v>2</v>
      </c>
      <c r="O74" s="16"/>
    </row>
    <row r="75" s="14" customFormat="true" ht="26.1" hidden="false" customHeight="true" outlineLevel="0" collapsed="false">
      <c r="A75" s="15" t="n">
        <v>71</v>
      </c>
      <c r="B75" s="16" t="s">
        <v>185</v>
      </c>
      <c r="C75" s="16" t="s">
        <v>23</v>
      </c>
      <c r="D75" s="16" t="s">
        <v>163</v>
      </c>
      <c r="E75" s="15" t="s">
        <v>181</v>
      </c>
      <c r="F75" s="15" t="s">
        <v>186</v>
      </c>
      <c r="G75" s="18" t="n">
        <v>79</v>
      </c>
      <c r="H75" s="18"/>
      <c r="I75" s="18" t="n">
        <v>79</v>
      </c>
      <c r="J75" s="18" t="n">
        <v>47.4</v>
      </c>
      <c r="K75" s="18" t="n">
        <v>80.72</v>
      </c>
      <c r="L75" s="18" t="n">
        <f aca="false">ROUND(K75*0.4,2)</f>
        <v>32.29</v>
      </c>
      <c r="M75" s="18" t="n">
        <f aca="false">J75+L75</f>
        <v>79.69</v>
      </c>
      <c r="N75" s="19" t="n">
        <f aca="false">SUMPRODUCT(($E$5:$E$104=E75)*(M75&lt;$M$5:$M$104))+1</f>
        <v>3</v>
      </c>
      <c r="O75" s="16"/>
    </row>
    <row r="76" s="14" customFormat="true" ht="26.1" hidden="false" customHeight="true" outlineLevel="0" collapsed="false">
      <c r="A76" s="15" t="n">
        <v>72</v>
      </c>
      <c r="B76" s="16" t="s">
        <v>187</v>
      </c>
      <c r="C76" s="16" t="s">
        <v>18</v>
      </c>
      <c r="D76" s="16" t="s">
        <v>163</v>
      </c>
      <c r="E76" s="15" t="s">
        <v>188</v>
      </c>
      <c r="F76" s="15" t="s">
        <v>189</v>
      </c>
      <c r="G76" s="18" t="n">
        <v>81.5</v>
      </c>
      <c r="H76" s="18"/>
      <c r="I76" s="18" t="n">
        <v>81.5</v>
      </c>
      <c r="J76" s="18" t="n">
        <v>48.9</v>
      </c>
      <c r="K76" s="18" t="n">
        <v>84.96</v>
      </c>
      <c r="L76" s="18" t="n">
        <f aca="false">ROUND(K76*0.4,2)</f>
        <v>33.98</v>
      </c>
      <c r="M76" s="18" t="n">
        <f aca="false">J76+L76</f>
        <v>82.88</v>
      </c>
      <c r="N76" s="19" t="n">
        <f aca="false">SUMPRODUCT(($E$5:$E$104=E76)*(M76&lt;$M$5:$M$104))+1</f>
        <v>1</v>
      </c>
      <c r="O76" s="16"/>
    </row>
    <row r="77" s="14" customFormat="true" ht="26.1" hidden="false" customHeight="true" outlineLevel="0" collapsed="false">
      <c r="A77" s="15" t="n">
        <v>73</v>
      </c>
      <c r="B77" s="16" t="s">
        <v>190</v>
      </c>
      <c r="C77" s="16" t="s">
        <v>23</v>
      </c>
      <c r="D77" s="16" t="s">
        <v>163</v>
      </c>
      <c r="E77" s="15" t="s">
        <v>188</v>
      </c>
      <c r="F77" s="15" t="s">
        <v>191</v>
      </c>
      <c r="G77" s="18" t="n">
        <v>80</v>
      </c>
      <c r="H77" s="18"/>
      <c r="I77" s="18" t="n">
        <v>80</v>
      </c>
      <c r="J77" s="18" t="n">
        <v>48</v>
      </c>
      <c r="K77" s="18" t="n">
        <v>82.38</v>
      </c>
      <c r="L77" s="18" t="n">
        <f aca="false">ROUND(K77*0.4,2)</f>
        <v>32.95</v>
      </c>
      <c r="M77" s="18" t="n">
        <f aca="false">J77+L77</f>
        <v>80.95</v>
      </c>
      <c r="N77" s="19" t="n">
        <f aca="false">SUMPRODUCT(($E$5:$E$104=E77)*(M77&lt;$M$5:$M$104))+1</f>
        <v>2</v>
      </c>
      <c r="O77" s="16"/>
    </row>
    <row r="78" s="14" customFormat="true" ht="26.1" hidden="false" customHeight="true" outlineLevel="0" collapsed="false">
      <c r="A78" s="15" t="n">
        <v>74</v>
      </c>
      <c r="B78" s="16" t="s">
        <v>192</v>
      </c>
      <c r="C78" s="16" t="s">
        <v>18</v>
      </c>
      <c r="D78" s="16" t="s">
        <v>62</v>
      </c>
      <c r="E78" s="15" t="s">
        <v>193</v>
      </c>
      <c r="F78" s="15" t="s">
        <v>194</v>
      </c>
      <c r="G78" s="18" t="n">
        <v>74.5</v>
      </c>
      <c r="H78" s="18"/>
      <c r="I78" s="18" t="n">
        <v>74.5</v>
      </c>
      <c r="J78" s="18" t="n">
        <v>44.7</v>
      </c>
      <c r="K78" s="18" t="n">
        <v>82.72</v>
      </c>
      <c r="L78" s="18" t="n">
        <f aca="false">ROUND(K78*0.4,2)</f>
        <v>33.09</v>
      </c>
      <c r="M78" s="18" t="n">
        <f aca="false">J78+L78</f>
        <v>77.79</v>
      </c>
      <c r="N78" s="19" t="n">
        <f aca="false">SUMPRODUCT(($E$5:$E$104=E78)*(M78&lt;$M$5:$M$104))+1</f>
        <v>1</v>
      </c>
      <c r="O78" s="16"/>
    </row>
    <row r="79" s="14" customFormat="true" ht="26.1" hidden="false" customHeight="true" outlineLevel="0" collapsed="false">
      <c r="A79" s="15" t="n">
        <v>75</v>
      </c>
      <c r="B79" s="16" t="s">
        <v>195</v>
      </c>
      <c r="C79" s="16" t="s">
        <v>18</v>
      </c>
      <c r="D79" s="16" t="s">
        <v>62</v>
      </c>
      <c r="E79" s="15" t="s">
        <v>193</v>
      </c>
      <c r="F79" s="15" t="s">
        <v>196</v>
      </c>
      <c r="G79" s="18" t="n">
        <v>74</v>
      </c>
      <c r="H79" s="18"/>
      <c r="I79" s="18" t="n">
        <v>74</v>
      </c>
      <c r="J79" s="18" t="n">
        <v>44.4</v>
      </c>
      <c r="K79" s="18" t="n">
        <v>82.28</v>
      </c>
      <c r="L79" s="18" t="n">
        <f aca="false">ROUND(K79*0.4,2)</f>
        <v>32.91</v>
      </c>
      <c r="M79" s="18" t="n">
        <f aca="false">J79+L79</f>
        <v>77.31</v>
      </c>
      <c r="N79" s="19" t="n">
        <f aca="false">SUMPRODUCT(($E$5:$E$104=E79)*(M79&lt;$M$5:$M$104))+1</f>
        <v>2</v>
      </c>
      <c r="O79" s="16"/>
    </row>
    <row r="80" s="14" customFormat="true" ht="26.1" hidden="false" customHeight="true" outlineLevel="0" collapsed="false">
      <c r="A80" s="15" t="n">
        <v>76</v>
      </c>
      <c r="B80" s="16" t="s">
        <v>197</v>
      </c>
      <c r="C80" s="16" t="s">
        <v>23</v>
      </c>
      <c r="D80" s="16" t="s">
        <v>62</v>
      </c>
      <c r="E80" s="15" t="s">
        <v>193</v>
      </c>
      <c r="F80" s="15" t="s">
        <v>198</v>
      </c>
      <c r="G80" s="18" t="n">
        <v>72</v>
      </c>
      <c r="H80" s="18"/>
      <c r="I80" s="18" t="n">
        <v>72</v>
      </c>
      <c r="J80" s="18" t="n">
        <v>43.2</v>
      </c>
      <c r="K80" s="18" t="n">
        <v>81.46</v>
      </c>
      <c r="L80" s="18" t="n">
        <f aca="false">ROUND(K80*0.4,2)</f>
        <v>32.58</v>
      </c>
      <c r="M80" s="18" t="n">
        <f aca="false">J80+L80</f>
        <v>75.78</v>
      </c>
      <c r="N80" s="19" t="n">
        <f aca="false">SUMPRODUCT(($E$5:$E$104=E80)*(M80&lt;$M$5:$M$104))+1</f>
        <v>3</v>
      </c>
      <c r="O80" s="16"/>
    </row>
    <row r="81" s="14" customFormat="true" ht="26.1" hidden="false" customHeight="true" outlineLevel="0" collapsed="false">
      <c r="A81" s="15" t="n">
        <v>77</v>
      </c>
      <c r="B81" s="16" t="s">
        <v>199</v>
      </c>
      <c r="C81" s="16" t="s">
        <v>18</v>
      </c>
      <c r="D81" s="16" t="s">
        <v>62</v>
      </c>
      <c r="E81" s="15" t="s">
        <v>200</v>
      </c>
      <c r="F81" s="15" t="s">
        <v>201</v>
      </c>
      <c r="G81" s="18" t="n">
        <v>75</v>
      </c>
      <c r="H81" s="18"/>
      <c r="I81" s="18" t="n">
        <v>75</v>
      </c>
      <c r="J81" s="18" t="n">
        <v>45</v>
      </c>
      <c r="K81" s="18" t="n">
        <v>84.96</v>
      </c>
      <c r="L81" s="18" t="n">
        <f aca="false">ROUND(K81*0.4,2)</f>
        <v>33.98</v>
      </c>
      <c r="M81" s="18" t="n">
        <f aca="false">J81+L81</f>
        <v>78.98</v>
      </c>
      <c r="N81" s="19" t="n">
        <f aca="false">SUMPRODUCT(($E$5:$E$104=E81)*(M81&lt;$M$5:$M$104))+1</f>
        <v>1</v>
      </c>
      <c r="O81" s="16"/>
    </row>
    <row r="82" s="14" customFormat="true" ht="26.1" hidden="false" customHeight="true" outlineLevel="0" collapsed="false">
      <c r="A82" s="15" t="n">
        <v>78</v>
      </c>
      <c r="B82" s="16" t="s">
        <v>202</v>
      </c>
      <c r="C82" s="16" t="s">
        <v>23</v>
      </c>
      <c r="D82" s="16" t="s">
        <v>62</v>
      </c>
      <c r="E82" s="15" t="s">
        <v>200</v>
      </c>
      <c r="F82" s="15" t="s">
        <v>203</v>
      </c>
      <c r="G82" s="18" t="n">
        <v>74</v>
      </c>
      <c r="H82" s="18"/>
      <c r="I82" s="18" t="n">
        <v>74</v>
      </c>
      <c r="J82" s="18" t="n">
        <v>44.4</v>
      </c>
      <c r="K82" s="18" t="n">
        <v>82.52</v>
      </c>
      <c r="L82" s="18" t="n">
        <f aca="false">ROUND(K82*0.4,2)</f>
        <v>33.01</v>
      </c>
      <c r="M82" s="18" t="n">
        <f aca="false">J82+L82</f>
        <v>77.41</v>
      </c>
      <c r="N82" s="19" t="n">
        <f aca="false">SUMPRODUCT(($E$5:$E$104=E82)*(M82&lt;$M$5:$M$104))+1</f>
        <v>2</v>
      </c>
      <c r="O82" s="16"/>
    </row>
    <row r="83" s="14" customFormat="true" ht="26.1" hidden="false" customHeight="true" outlineLevel="0" collapsed="false">
      <c r="A83" s="15" t="n">
        <v>79</v>
      </c>
      <c r="B83" s="16" t="s">
        <v>204</v>
      </c>
      <c r="C83" s="16" t="s">
        <v>23</v>
      </c>
      <c r="D83" s="16" t="s">
        <v>62</v>
      </c>
      <c r="E83" s="22" t="s">
        <v>200</v>
      </c>
      <c r="F83" s="22" t="s">
        <v>205</v>
      </c>
      <c r="G83" s="23" t="n">
        <v>72</v>
      </c>
      <c r="H83" s="23"/>
      <c r="I83" s="23" t="n">
        <v>72</v>
      </c>
      <c r="J83" s="23" t="n">
        <v>43.2</v>
      </c>
      <c r="K83" s="23" t="n">
        <v>84.76</v>
      </c>
      <c r="L83" s="18" t="n">
        <f aca="false">ROUND(K83*0.4,2)</f>
        <v>33.9</v>
      </c>
      <c r="M83" s="18" t="n">
        <f aca="false">J83+L83</f>
        <v>77.1</v>
      </c>
      <c r="N83" s="19" t="n">
        <f aca="false">SUMPRODUCT(($E$5:$E$104=E83)*(M83&lt;$M$5:$M$104))+1</f>
        <v>3</v>
      </c>
      <c r="O83" s="16"/>
    </row>
    <row r="84" s="14" customFormat="true" ht="26.1" hidden="false" customHeight="true" outlineLevel="0" collapsed="false">
      <c r="A84" s="15" t="n">
        <v>80</v>
      </c>
      <c r="B84" s="16" t="s">
        <v>206</v>
      </c>
      <c r="C84" s="16" t="s">
        <v>18</v>
      </c>
      <c r="D84" s="16" t="s">
        <v>62</v>
      </c>
      <c r="E84" s="22" t="s">
        <v>200</v>
      </c>
      <c r="F84" s="22" t="s">
        <v>207</v>
      </c>
      <c r="G84" s="23" t="n">
        <v>72</v>
      </c>
      <c r="H84" s="23"/>
      <c r="I84" s="23" t="n">
        <v>72</v>
      </c>
      <c r="J84" s="23" t="n">
        <v>43.2</v>
      </c>
      <c r="K84" s="23" t="n">
        <v>80.5</v>
      </c>
      <c r="L84" s="18" t="n">
        <f aca="false">ROUND(K84*0.4,2)</f>
        <v>32.2</v>
      </c>
      <c r="M84" s="18" t="n">
        <f aca="false">J84+L84</f>
        <v>75.4</v>
      </c>
      <c r="N84" s="19" t="n">
        <f aca="false">SUMPRODUCT(($E$5:$E$104=E84)*(M84&lt;$M$5:$M$104))+1</f>
        <v>4</v>
      </c>
      <c r="O84" s="16"/>
    </row>
    <row r="85" s="27" customFormat="true" ht="26.1" hidden="false" customHeight="true" outlineLevel="0" collapsed="false">
      <c r="A85" s="15" t="n">
        <v>81</v>
      </c>
      <c r="B85" s="16" t="s">
        <v>208</v>
      </c>
      <c r="C85" s="16" t="s">
        <v>18</v>
      </c>
      <c r="D85" s="16" t="s">
        <v>209</v>
      </c>
      <c r="E85" s="15" t="s">
        <v>210</v>
      </c>
      <c r="F85" s="15" t="s">
        <v>211</v>
      </c>
      <c r="G85" s="21" t="n">
        <v>82.5</v>
      </c>
      <c r="H85" s="21"/>
      <c r="I85" s="21" t="n">
        <v>82.5</v>
      </c>
      <c r="J85" s="21" t="n">
        <v>49.5</v>
      </c>
      <c r="K85" s="21" t="n">
        <v>84.38</v>
      </c>
      <c r="L85" s="18" t="n">
        <f aca="false">ROUND(K85*0.4,2)</f>
        <v>33.75</v>
      </c>
      <c r="M85" s="18" t="n">
        <f aca="false">J85+L85</f>
        <v>83.25</v>
      </c>
      <c r="N85" s="19" t="n">
        <f aca="false">SUMPRODUCT(($E$5:$E$104=E85)*(M85&lt;$M$5:$M$104))+1</f>
        <v>1</v>
      </c>
      <c r="O85" s="16"/>
    </row>
    <row r="86" s="14" customFormat="true" ht="26.1" hidden="false" customHeight="true" outlineLevel="0" collapsed="false">
      <c r="A86" s="15" t="n">
        <v>82</v>
      </c>
      <c r="B86" s="16" t="s">
        <v>212</v>
      </c>
      <c r="C86" s="16" t="s">
        <v>23</v>
      </c>
      <c r="D86" s="16" t="s">
        <v>209</v>
      </c>
      <c r="E86" s="15" t="s">
        <v>210</v>
      </c>
      <c r="F86" s="15" t="s">
        <v>213</v>
      </c>
      <c r="G86" s="18" t="n">
        <v>79.5</v>
      </c>
      <c r="H86" s="18"/>
      <c r="I86" s="18" t="n">
        <v>79.5</v>
      </c>
      <c r="J86" s="18" t="n">
        <v>47.7</v>
      </c>
      <c r="K86" s="18" t="n">
        <v>81.28</v>
      </c>
      <c r="L86" s="18" t="n">
        <f aca="false">ROUND(K86*0.4,2)</f>
        <v>32.51</v>
      </c>
      <c r="M86" s="18" t="n">
        <f aca="false">J86+L86</f>
        <v>80.21</v>
      </c>
      <c r="N86" s="19" t="n">
        <f aca="false">SUMPRODUCT(($E$5:$E$104=E86)*(M86&lt;$M$5:$M$104))+1</f>
        <v>2</v>
      </c>
      <c r="O86" s="16"/>
    </row>
    <row r="87" s="14" customFormat="true" ht="26.1" hidden="false" customHeight="true" outlineLevel="0" collapsed="false">
      <c r="A87" s="15" t="n">
        <v>83</v>
      </c>
      <c r="B87" s="16" t="s">
        <v>214</v>
      </c>
      <c r="C87" s="16" t="s">
        <v>18</v>
      </c>
      <c r="D87" s="16" t="s">
        <v>215</v>
      </c>
      <c r="E87" s="15" t="s">
        <v>216</v>
      </c>
      <c r="F87" s="15" t="s">
        <v>217</v>
      </c>
      <c r="G87" s="18" t="n">
        <v>82.5</v>
      </c>
      <c r="H87" s="18"/>
      <c r="I87" s="18" t="n">
        <v>82.5</v>
      </c>
      <c r="J87" s="18" t="n">
        <v>49.5</v>
      </c>
      <c r="K87" s="18" t="n">
        <v>82.14</v>
      </c>
      <c r="L87" s="18" t="n">
        <f aca="false">ROUND(K87*0.4,2)</f>
        <v>32.86</v>
      </c>
      <c r="M87" s="18" t="n">
        <f aca="false">J87+L87</f>
        <v>82.36</v>
      </c>
      <c r="N87" s="19" t="n">
        <f aca="false">SUMPRODUCT(($E$5:$E$104=E87)*(M87&lt;$M$5:$M$104))+1</f>
        <v>1</v>
      </c>
      <c r="O87" s="16"/>
    </row>
    <row r="88" s="14" customFormat="true" ht="26.1" hidden="false" customHeight="true" outlineLevel="0" collapsed="false">
      <c r="A88" s="15" t="n">
        <v>84</v>
      </c>
      <c r="B88" s="16" t="s">
        <v>218</v>
      </c>
      <c r="C88" s="16" t="s">
        <v>18</v>
      </c>
      <c r="D88" s="16" t="s">
        <v>215</v>
      </c>
      <c r="E88" s="15" t="s">
        <v>216</v>
      </c>
      <c r="F88" s="15" t="s">
        <v>219</v>
      </c>
      <c r="G88" s="18" t="n">
        <v>79.5</v>
      </c>
      <c r="H88" s="18"/>
      <c r="I88" s="18" t="n">
        <v>79.5</v>
      </c>
      <c r="J88" s="18" t="n">
        <v>47.7</v>
      </c>
      <c r="K88" s="18" t="n">
        <v>83.12</v>
      </c>
      <c r="L88" s="18" t="n">
        <f aca="false">ROUND(K88*0.4,2)</f>
        <v>33.25</v>
      </c>
      <c r="M88" s="18" t="n">
        <f aca="false">J88+L88</f>
        <v>80.95</v>
      </c>
      <c r="N88" s="19" t="n">
        <f aca="false">SUMPRODUCT(($E$5:$E$104=E88)*(M88&lt;$M$5:$M$104))+1</f>
        <v>2</v>
      </c>
      <c r="O88" s="16"/>
    </row>
    <row r="89" s="14" customFormat="true" ht="26.1" hidden="false" customHeight="true" outlineLevel="0" collapsed="false">
      <c r="A89" s="15" t="n">
        <v>85</v>
      </c>
      <c r="B89" s="16" t="s">
        <v>220</v>
      </c>
      <c r="C89" s="16" t="s">
        <v>23</v>
      </c>
      <c r="D89" s="16" t="s">
        <v>215</v>
      </c>
      <c r="E89" s="15" t="s">
        <v>216</v>
      </c>
      <c r="F89" s="15" t="s">
        <v>221</v>
      </c>
      <c r="G89" s="18" t="n">
        <v>77</v>
      </c>
      <c r="H89" s="18"/>
      <c r="I89" s="18" t="n">
        <v>77</v>
      </c>
      <c r="J89" s="18" t="n">
        <v>46.2</v>
      </c>
      <c r="K89" s="18" t="n">
        <v>85.92</v>
      </c>
      <c r="L89" s="18" t="n">
        <f aca="false">ROUND(K89*0.4,2)</f>
        <v>34.37</v>
      </c>
      <c r="M89" s="18" t="n">
        <f aca="false">J89+L89</f>
        <v>80.57</v>
      </c>
      <c r="N89" s="19" t="n">
        <f aca="false">SUMPRODUCT(($E$5:$E$104=E89)*(M89&lt;$M$5:$M$104))+1</f>
        <v>3</v>
      </c>
      <c r="O89" s="16"/>
    </row>
    <row r="90" s="14" customFormat="true" ht="26.1" hidden="false" customHeight="true" outlineLevel="0" collapsed="false">
      <c r="A90" s="15" t="n">
        <v>86</v>
      </c>
      <c r="B90" s="16" t="s">
        <v>222</v>
      </c>
      <c r="C90" s="16" t="s">
        <v>23</v>
      </c>
      <c r="D90" s="16" t="s">
        <v>215</v>
      </c>
      <c r="E90" s="15" t="s">
        <v>216</v>
      </c>
      <c r="F90" s="15" t="s">
        <v>223</v>
      </c>
      <c r="G90" s="18" t="n">
        <v>78</v>
      </c>
      <c r="H90" s="18"/>
      <c r="I90" s="18" t="n">
        <v>78</v>
      </c>
      <c r="J90" s="18" t="n">
        <v>46.8</v>
      </c>
      <c r="K90" s="18" t="n">
        <v>81.94</v>
      </c>
      <c r="L90" s="18" t="n">
        <f aca="false">ROUND(K90*0.4,2)</f>
        <v>32.78</v>
      </c>
      <c r="M90" s="18" t="n">
        <f aca="false">J90+L90</f>
        <v>79.58</v>
      </c>
      <c r="N90" s="19" t="n">
        <f aca="false">SUMPRODUCT(($E$5:$E$104=E90)*(M90&lt;$M$5:$M$104))+1</f>
        <v>4</v>
      </c>
      <c r="O90" s="16"/>
    </row>
    <row r="91" s="14" customFormat="true" ht="26.1" hidden="false" customHeight="true" outlineLevel="0" collapsed="false">
      <c r="A91" s="15" t="n">
        <v>87</v>
      </c>
      <c r="B91" s="16" t="s">
        <v>224</v>
      </c>
      <c r="C91" s="16" t="s">
        <v>23</v>
      </c>
      <c r="D91" s="16" t="s">
        <v>215</v>
      </c>
      <c r="E91" s="15" t="s">
        <v>216</v>
      </c>
      <c r="F91" s="15" t="s">
        <v>225</v>
      </c>
      <c r="G91" s="18" t="n">
        <v>78.5</v>
      </c>
      <c r="H91" s="18"/>
      <c r="I91" s="18" t="n">
        <v>78.5</v>
      </c>
      <c r="J91" s="18" t="n">
        <v>47.1</v>
      </c>
      <c r="K91" s="18" t="n">
        <v>80.62</v>
      </c>
      <c r="L91" s="18" t="n">
        <f aca="false">ROUND(K91*0.4,2)</f>
        <v>32.25</v>
      </c>
      <c r="M91" s="18" t="n">
        <f aca="false">J91+L91</f>
        <v>79.35</v>
      </c>
      <c r="N91" s="19" t="n">
        <f aca="false">SUMPRODUCT(($E$5:$E$104=E91)*(M91&lt;$M$5:$M$104))+1</f>
        <v>5</v>
      </c>
      <c r="O91" s="16"/>
    </row>
    <row r="92" s="14" customFormat="true" ht="26.1" hidden="false" customHeight="true" outlineLevel="0" collapsed="false">
      <c r="A92" s="15" t="n">
        <v>88</v>
      </c>
      <c r="B92" s="16" t="s">
        <v>226</v>
      </c>
      <c r="C92" s="16" t="s">
        <v>23</v>
      </c>
      <c r="D92" s="16" t="s">
        <v>215</v>
      </c>
      <c r="E92" s="15" t="s">
        <v>216</v>
      </c>
      <c r="F92" s="15" t="s">
        <v>227</v>
      </c>
      <c r="G92" s="18" t="n">
        <v>77</v>
      </c>
      <c r="H92" s="18"/>
      <c r="I92" s="18" t="n">
        <v>77</v>
      </c>
      <c r="J92" s="18" t="n">
        <v>46.2</v>
      </c>
      <c r="K92" s="18" t="n">
        <v>82.54</v>
      </c>
      <c r="L92" s="18" t="n">
        <f aca="false">ROUND(K92*0.4,2)</f>
        <v>33.02</v>
      </c>
      <c r="M92" s="18" t="n">
        <f aca="false">J92+L92</f>
        <v>79.22</v>
      </c>
      <c r="N92" s="19" t="n">
        <f aca="false">SUMPRODUCT(($E$5:$E$104=E92)*(M92&lt;$M$5:$M$104))+1</f>
        <v>6</v>
      </c>
      <c r="O92" s="16"/>
    </row>
    <row r="93" s="14" customFormat="true" ht="26.1" hidden="false" customHeight="true" outlineLevel="0" collapsed="false">
      <c r="A93" s="15" t="n">
        <v>89</v>
      </c>
      <c r="B93" s="16" t="s">
        <v>228</v>
      </c>
      <c r="C93" s="16" t="s">
        <v>23</v>
      </c>
      <c r="D93" s="16" t="s">
        <v>215</v>
      </c>
      <c r="E93" s="15" t="s">
        <v>216</v>
      </c>
      <c r="F93" s="15" t="s">
        <v>229</v>
      </c>
      <c r="G93" s="18" t="n">
        <v>76.5</v>
      </c>
      <c r="H93" s="18"/>
      <c r="I93" s="18" t="n">
        <v>76.5</v>
      </c>
      <c r="J93" s="18" t="n">
        <v>45.9</v>
      </c>
      <c r="K93" s="18" t="n">
        <v>83.24</v>
      </c>
      <c r="L93" s="18" t="n">
        <f aca="false">ROUND(K93*0.4,2)</f>
        <v>33.3</v>
      </c>
      <c r="M93" s="18" t="n">
        <f aca="false">J93+L93</f>
        <v>79.2</v>
      </c>
      <c r="N93" s="19" t="n">
        <f aca="false">SUMPRODUCT(($E$5:$E$104=E93)*(M93&lt;$M$5:$M$104))+1</f>
        <v>7</v>
      </c>
      <c r="O93" s="16"/>
    </row>
    <row r="94" s="14" customFormat="true" ht="26.1" hidden="false" customHeight="true" outlineLevel="0" collapsed="false">
      <c r="A94" s="15" t="n">
        <v>90</v>
      </c>
      <c r="B94" s="16" t="s">
        <v>230</v>
      </c>
      <c r="C94" s="16" t="s">
        <v>18</v>
      </c>
      <c r="D94" s="16" t="s">
        <v>215</v>
      </c>
      <c r="E94" s="15" t="s">
        <v>216</v>
      </c>
      <c r="F94" s="15" t="s">
        <v>231</v>
      </c>
      <c r="G94" s="18" t="n">
        <v>77.5</v>
      </c>
      <c r="H94" s="18"/>
      <c r="I94" s="18" t="n">
        <v>77.5</v>
      </c>
      <c r="J94" s="18" t="n">
        <v>46.5</v>
      </c>
      <c r="K94" s="18" t="n">
        <v>81.42</v>
      </c>
      <c r="L94" s="18" t="n">
        <f aca="false">ROUND(K94*0.4,2)</f>
        <v>32.57</v>
      </c>
      <c r="M94" s="18" t="n">
        <f aca="false">J94+L94</f>
        <v>79.07</v>
      </c>
      <c r="N94" s="19" t="n">
        <f aca="false">SUMPRODUCT(($E$5:$E$104=E94)*(M94&lt;$M$5:$M$104))+1</f>
        <v>8</v>
      </c>
      <c r="O94" s="16"/>
    </row>
    <row r="95" s="14" customFormat="true" ht="26.1" hidden="false" customHeight="true" outlineLevel="0" collapsed="false">
      <c r="A95" s="15" t="n">
        <v>91</v>
      </c>
      <c r="B95" s="16" t="s">
        <v>232</v>
      </c>
      <c r="C95" s="16" t="s">
        <v>23</v>
      </c>
      <c r="D95" s="16" t="s">
        <v>215</v>
      </c>
      <c r="E95" s="15" t="s">
        <v>216</v>
      </c>
      <c r="F95" s="15" t="s">
        <v>233</v>
      </c>
      <c r="G95" s="18" t="n">
        <v>78</v>
      </c>
      <c r="H95" s="18"/>
      <c r="I95" s="18" t="n">
        <v>78</v>
      </c>
      <c r="J95" s="18" t="n">
        <v>46.8</v>
      </c>
      <c r="K95" s="18" t="n">
        <v>0</v>
      </c>
      <c r="L95" s="18" t="n">
        <f aca="false">ROUND(K95*0.4,2)</f>
        <v>0</v>
      </c>
      <c r="M95" s="18" t="n">
        <f aca="false">J95+L95</f>
        <v>46.8</v>
      </c>
      <c r="N95" s="19" t="n">
        <f aca="false">SUMPRODUCT(($E$5:$E$104=E95)*(M95&lt;$M$5:$M$104))+1</f>
        <v>9</v>
      </c>
      <c r="O95" s="17" t="s">
        <v>234</v>
      </c>
    </row>
    <row r="96" s="14" customFormat="true" ht="26.1" hidden="false" customHeight="true" outlineLevel="0" collapsed="false">
      <c r="A96" s="15" t="n">
        <v>92</v>
      </c>
      <c r="B96" s="16" t="s">
        <v>235</v>
      </c>
      <c r="C96" s="16" t="s">
        <v>23</v>
      </c>
      <c r="D96" s="16" t="s">
        <v>140</v>
      </c>
      <c r="E96" s="15" t="s">
        <v>236</v>
      </c>
      <c r="F96" s="15" t="s">
        <v>237</v>
      </c>
      <c r="G96" s="18" t="n">
        <v>82</v>
      </c>
      <c r="H96" s="18"/>
      <c r="I96" s="18" t="n">
        <v>82</v>
      </c>
      <c r="J96" s="18" t="n">
        <v>49.2</v>
      </c>
      <c r="K96" s="18" t="n">
        <v>83.82</v>
      </c>
      <c r="L96" s="18" t="n">
        <f aca="false">ROUND(K96*0.4,2)</f>
        <v>33.53</v>
      </c>
      <c r="M96" s="18" t="n">
        <f aca="false">J96+L96</f>
        <v>82.73</v>
      </c>
      <c r="N96" s="19" t="n">
        <f aca="false">SUMPRODUCT(($E$5:$E$104=E96)*(M96&lt;$M$5:$M$104))+1</f>
        <v>1</v>
      </c>
      <c r="O96" s="16"/>
    </row>
    <row r="97" s="14" customFormat="true" ht="26.1" hidden="false" customHeight="true" outlineLevel="0" collapsed="false">
      <c r="A97" s="15" t="n">
        <v>93</v>
      </c>
      <c r="B97" s="16" t="s">
        <v>238</v>
      </c>
      <c r="C97" s="16" t="s">
        <v>18</v>
      </c>
      <c r="D97" s="16" t="s">
        <v>140</v>
      </c>
      <c r="E97" s="15" t="s">
        <v>236</v>
      </c>
      <c r="F97" s="15" t="s">
        <v>239</v>
      </c>
      <c r="G97" s="18" t="n">
        <v>82</v>
      </c>
      <c r="H97" s="18"/>
      <c r="I97" s="18" t="n">
        <v>82</v>
      </c>
      <c r="J97" s="18" t="n">
        <v>49.2</v>
      </c>
      <c r="K97" s="18" t="n">
        <v>81.12</v>
      </c>
      <c r="L97" s="18" t="n">
        <f aca="false">ROUND(K97*0.4,2)</f>
        <v>32.45</v>
      </c>
      <c r="M97" s="18" t="n">
        <f aca="false">J97+L97</f>
        <v>81.65</v>
      </c>
      <c r="N97" s="19" t="n">
        <f aca="false">SUMPRODUCT(($E$5:$E$104=E97)*(M97&lt;$M$5:$M$104))+1</f>
        <v>2</v>
      </c>
      <c r="O97" s="16"/>
    </row>
    <row r="98" s="14" customFormat="true" ht="26.1" hidden="false" customHeight="true" outlineLevel="0" collapsed="false">
      <c r="A98" s="15" t="n">
        <v>94</v>
      </c>
      <c r="B98" s="16" t="s">
        <v>240</v>
      </c>
      <c r="C98" s="16" t="s">
        <v>23</v>
      </c>
      <c r="D98" s="16" t="s">
        <v>140</v>
      </c>
      <c r="E98" s="15" t="s">
        <v>236</v>
      </c>
      <c r="F98" s="15" t="s">
        <v>241</v>
      </c>
      <c r="G98" s="18" t="n">
        <v>81.5</v>
      </c>
      <c r="H98" s="18"/>
      <c r="I98" s="18" t="n">
        <v>81.5</v>
      </c>
      <c r="J98" s="18" t="n">
        <v>48.9</v>
      </c>
      <c r="K98" s="18" t="n">
        <v>81.02</v>
      </c>
      <c r="L98" s="18" t="n">
        <f aca="false">ROUND(K98*0.4,2)</f>
        <v>32.41</v>
      </c>
      <c r="M98" s="18" t="n">
        <f aca="false">J98+L98</f>
        <v>81.31</v>
      </c>
      <c r="N98" s="19" t="n">
        <f aca="false">SUMPRODUCT(($E$5:$E$104=E98)*(M98&lt;$M$5:$M$104))+1</f>
        <v>3</v>
      </c>
      <c r="O98" s="16"/>
    </row>
    <row r="99" s="14" customFormat="true" ht="26.1" hidden="false" customHeight="true" outlineLevel="0" collapsed="false">
      <c r="A99" s="15" t="n">
        <v>95</v>
      </c>
      <c r="B99" s="16" t="s">
        <v>242</v>
      </c>
      <c r="C99" s="16" t="s">
        <v>23</v>
      </c>
      <c r="D99" s="16" t="s">
        <v>140</v>
      </c>
      <c r="E99" s="15" t="s">
        <v>236</v>
      </c>
      <c r="F99" s="15" t="s">
        <v>243</v>
      </c>
      <c r="G99" s="18" t="n">
        <v>79.5</v>
      </c>
      <c r="H99" s="18"/>
      <c r="I99" s="18" t="n">
        <v>79.5</v>
      </c>
      <c r="J99" s="18" t="n">
        <v>47.7</v>
      </c>
      <c r="K99" s="18" t="n">
        <v>81.42</v>
      </c>
      <c r="L99" s="18" t="n">
        <f aca="false">ROUND(K99*0.4,2)</f>
        <v>32.57</v>
      </c>
      <c r="M99" s="18" t="n">
        <f aca="false">J99+L99</f>
        <v>80.27</v>
      </c>
      <c r="N99" s="19" t="n">
        <f aca="false">SUMPRODUCT(($E$5:$E$104=E99)*(M99&lt;$M$5:$M$104))+1</f>
        <v>4</v>
      </c>
      <c r="O99" s="16"/>
    </row>
    <row r="100" s="14" customFormat="true" ht="26.1" hidden="false" customHeight="true" outlineLevel="0" collapsed="false">
      <c r="A100" s="15" t="n">
        <v>96</v>
      </c>
      <c r="B100" s="16" t="s">
        <v>244</v>
      </c>
      <c r="C100" s="16" t="s">
        <v>23</v>
      </c>
      <c r="D100" s="16" t="s">
        <v>140</v>
      </c>
      <c r="E100" s="15" t="s">
        <v>236</v>
      </c>
      <c r="F100" s="15" t="s">
        <v>245</v>
      </c>
      <c r="G100" s="18" t="n">
        <v>80.5</v>
      </c>
      <c r="H100" s="18"/>
      <c r="I100" s="18" t="n">
        <v>80.5</v>
      </c>
      <c r="J100" s="18" t="n">
        <v>48.3</v>
      </c>
      <c r="K100" s="18" t="n">
        <v>79.78</v>
      </c>
      <c r="L100" s="18" t="n">
        <f aca="false">ROUND(K100*0.4,2)</f>
        <v>31.91</v>
      </c>
      <c r="M100" s="18" t="n">
        <f aca="false">J100+L100</f>
        <v>80.21</v>
      </c>
      <c r="N100" s="19" t="n">
        <f aca="false">SUMPRODUCT(($E$5:$E$104=E100)*(M100&lt;$M$5:$M$104))+1</f>
        <v>5</v>
      </c>
      <c r="O100" s="16"/>
    </row>
    <row r="101" s="14" customFormat="true" ht="26.1" hidden="false" customHeight="true" outlineLevel="0" collapsed="false">
      <c r="A101" s="15" t="n">
        <v>97</v>
      </c>
      <c r="B101" s="16" t="s">
        <v>246</v>
      </c>
      <c r="C101" s="16" t="s">
        <v>23</v>
      </c>
      <c r="D101" s="16" t="s">
        <v>140</v>
      </c>
      <c r="E101" s="15" t="s">
        <v>236</v>
      </c>
      <c r="F101" s="15" t="s">
        <v>247</v>
      </c>
      <c r="G101" s="18" t="n">
        <v>79.5</v>
      </c>
      <c r="H101" s="18"/>
      <c r="I101" s="18" t="n">
        <v>79.5</v>
      </c>
      <c r="J101" s="18" t="n">
        <v>47.7</v>
      </c>
      <c r="K101" s="18" t="n">
        <v>80.58</v>
      </c>
      <c r="L101" s="18" t="n">
        <f aca="false">ROUND(K101*0.4,2)</f>
        <v>32.23</v>
      </c>
      <c r="M101" s="18" t="n">
        <f aca="false">J101+L101</f>
        <v>79.93</v>
      </c>
      <c r="N101" s="19" t="n">
        <f aca="false">SUMPRODUCT(($E$5:$E$104=E101)*(M101&lt;$M$5:$M$104))+1</f>
        <v>6</v>
      </c>
      <c r="O101" s="16"/>
    </row>
    <row r="102" s="14" customFormat="true" ht="26.1" hidden="false" customHeight="true" outlineLevel="0" collapsed="false">
      <c r="A102" s="15" t="n">
        <v>98</v>
      </c>
      <c r="B102" s="16" t="s">
        <v>248</v>
      </c>
      <c r="C102" s="16" t="s">
        <v>18</v>
      </c>
      <c r="D102" s="16" t="s">
        <v>134</v>
      </c>
      <c r="E102" s="15" t="s">
        <v>249</v>
      </c>
      <c r="F102" s="15" t="s">
        <v>250</v>
      </c>
      <c r="G102" s="18" t="n">
        <v>77.5</v>
      </c>
      <c r="H102" s="18"/>
      <c r="I102" s="18" t="n">
        <v>77.5</v>
      </c>
      <c r="J102" s="18" t="n">
        <v>46.5</v>
      </c>
      <c r="K102" s="18" t="n">
        <v>82.8</v>
      </c>
      <c r="L102" s="18" t="n">
        <f aca="false">ROUND(K102*0.4,2)</f>
        <v>33.12</v>
      </c>
      <c r="M102" s="18" t="n">
        <f aca="false">J102+L102</f>
        <v>79.62</v>
      </c>
      <c r="N102" s="19" t="n">
        <f aca="false">SUMPRODUCT(($E$5:$E$104=E102)*(M102&lt;$M$5:$M$104))+1</f>
        <v>1</v>
      </c>
      <c r="O102" s="16"/>
    </row>
    <row r="103" s="14" customFormat="true" ht="26.1" hidden="false" customHeight="true" outlineLevel="0" collapsed="false">
      <c r="A103" s="15" t="n">
        <v>99</v>
      </c>
      <c r="B103" s="16" t="s">
        <v>251</v>
      </c>
      <c r="C103" s="16" t="s">
        <v>23</v>
      </c>
      <c r="D103" s="16" t="s">
        <v>134</v>
      </c>
      <c r="E103" s="15" t="s">
        <v>249</v>
      </c>
      <c r="F103" s="15" t="s">
        <v>252</v>
      </c>
      <c r="G103" s="18" t="n">
        <v>78.5</v>
      </c>
      <c r="H103" s="18"/>
      <c r="I103" s="18" t="n">
        <v>78.5</v>
      </c>
      <c r="J103" s="18" t="n">
        <v>47.1</v>
      </c>
      <c r="K103" s="18" t="n">
        <v>78.04</v>
      </c>
      <c r="L103" s="18" t="n">
        <f aca="false">ROUND(K103*0.4,2)</f>
        <v>31.22</v>
      </c>
      <c r="M103" s="18" t="n">
        <f aca="false">J103+L103</f>
        <v>78.32</v>
      </c>
      <c r="N103" s="19" t="n">
        <f aca="false">SUMPRODUCT(($E$5:$E$104=E103)*(M103&lt;$M$5:$M$104))+1</f>
        <v>2</v>
      </c>
      <c r="O103" s="16"/>
    </row>
    <row r="104" s="14" customFormat="true" ht="26.1" hidden="false" customHeight="true" outlineLevel="0" collapsed="false">
      <c r="A104" s="15" t="n">
        <v>100</v>
      </c>
      <c r="B104" s="16" t="s">
        <v>253</v>
      </c>
      <c r="C104" s="16" t="s">
        <v>23</v>
      </c>
      <c r="D104" s="16" t="s">
        <v>134</v>
      </c>
      <c r="E104" s="15" t="s">
        <v>249</v>
      </c>
      <c r="F104" s="15" t="s">
        <v>254</v>
      </c>
      <c r="G104" s="18" t="n">
        <v>77</v>
      </c>
      <c r="H104" s="18"/>
      <c r="I104" s="18" t="n">
        <v>77</v>
      </c>
      <c r="J104" s="18" t="n">
        <v>46.2</v>
      </c>
      <c r="K104" s="18" t="n">
        <v>79.2</v>
      </c>
      <c r="L104" s="18" t="n">
        <f aca="false">ROUND(K104*0.4,2)</f>
        <v>31.68</v>
      </c>
      <c r="M104" s="18" t="n">
        <f aca="false">J104+L104</f>
        <v>77.88</v>
      </c>
      <c r="N104" s="19" t="n">
        <f aca="false">SUMPRODUCT(($E$5:$E$104=E104)*(M104&lt;$M$5:$M$104))+1</f>
        <v>3</v>
      </c>
      <c r="O104" s="15"/>
    </row>
  </sheetData>
  <sheetProtection sheet="true" password="c613" formatCells="false" formatColumns="false" formatRows="false" insertColumns="false" insertRows="false" insertHyperlinks="false" deleteColumns="false" deleteRows="false" sort="false" autoFilter="false" pivotTables="false"/>
  <mergeCells count="3">
    <mergeCell ref="A1:O1"/>
    <mergeCell ref="A2:O2"/>
    <mergeCell ref="A3:O3"/>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cp:keywords/>
  <dc:language>en-US</dc:language>
  <cp:lastModifiedBy>xbany</cp:lastModifiedBy>
  <cp:lastPrinted>2019-08-03T08:50:18Z</cp:lastPrinted>
  <dcterms:modified xsi:type="dcterms:W3CDTF">2019-08-07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