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_xlnm.Print_Titles" vbProcedure="false">综合成绩!$3:$3</definedName>
    <definedName function="false" hidden="true" localSheetId="0" name="_xlnm._FilterDatabase" vbProcedure="false">综合成绩!$A$3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8">
  <si>
    <t xml:space="preserve">附件：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资中县事业单位公开考聘工作人员进入面试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笔试成绩</t>
  </si>
  <si>
    <t xml:space="preserve">专业笔试成绩</t>
  </si>
  <si>
    <t xml:space="preserve">政策性加分</t>
  </si>
  <si>
    <t xml:space="preserve">笔试
总成绩</t>
  </si>
  <si>
    <t xml:space="preserve">笔试折合
总成绩</t>
  </si>
  <si>
    <t xml:space="preserve">排名</t>
  </si>
  <si>
    <t xml:space="preserve">备注</t>
  </si>
  <si>
    <t xml:space="preserve">吴菊</t>
  </si>
  <si>
    <t xml:space="preserve">女</t>
  </si>
  <si>
    <t xml:space="preserve">内江市公共资源交易中心资中县分中心</t>
  </si>
  <si>
    <t xml:space="preserve">工作人员</t>
  </si>
  <si>
    <t xml:space="preserve">9040101</t>
  </si>
  <si>
    <t xml:space="preserve">1912219044223</t>
  </si>
  <si>
    <t xml:space="preserve">孙中萍</t>
  </si>
  <si>
    <t xml:space="preserve">1912219031003</t>
  </si>
  <si>
    <t xml:space="preserve">王丽雯</t>
  </si>
  <si>
    <t xml:space="preserve">1912219040816</t>
  </si>
  <si>
    <t xml:space="preserve">鄢瑞</t>
  </si>
  <si>
    <t xml:space="preserve">资中县审计信息中心</t>
  </si>
  <si>
    <t xml:space="preserve">9040201</t>
  </si>
  <si>
    <t xml:space="preserve">1912219053006</t>
  </si>
  <si>
    <t xml:space="preserve">付娜</t>
  </si>
  <si>
    <t xml:space="preserve">1912219020101</t>
  </si>
  <si>
    <t xml:space="preserve">刘潇</t>
  </si>
  <si>
    <t xml:space="preserve">1912219036722</t>
  </si>
  <si>
    <t xml:space="preserve">刘静</t>
  </si>
  <si>
    <t xml:space="preserve">9040202</t>
  </si>
  <si>
    <t xml:space="preserve">1912219043809</t>
  </si>
  <si>
    <t xml:space="preserve">林忠莲</t>
  </si>
  <si>
    <t xml:space="preserve">1912219035216</t>
  </si>
  <si>
    <t xml:space="preserve">王平凡</t>
  </si>
  <si>
    <t xml:space="preserve">1912219020606</t>
  </si>
  <si>
    <t xml:space="preserve">谭祥</t>
  </si>
  <si>
    <t xml:space="preserve">男</t>
  </si>
  <si>
    <t xml:space="preserve">资中县退役军人服务中心</t>
  </si>
  <si>
    <t xml:space="preserve">9040301</t>
  </si>
  <si>
    <t xml:space="preserve">1912219036403</t>
  </si>
  <si>
    <t xml:space="preserve">邱东</t>
  </si>
  <si>
    <t xml:space="preserve">1912219055121</t>
  </si>
  <si>
    <t xml:space="preserve">曹冬临</t>
  </si>
  <si>
    <t xml:space="preserve">1912219021902</t>
  </si>
  <si>
    <t xml:space="preserve">龚玉雪</t>
  </si>
  <si>
    <t xml:space="preserve">9040302</t>
  </si>
  <si>
    <t xml:space="preserve">1912219061302</t>
  </si>
  <si>
    <t xml:space="preserve">林娅</t>
  </si>
  <si>
    <t xml:space="preserve">1912219030317</t>
  </si>
  <si>
    <t xml:space="preserve">王英</t>
  </si>
  <si>
    <t xml:space="preserve">1912219062621</t>
  </si>
  <si>
    <t xml:space="preserve">张成良</t>
  </si>
  <si>
    <t xml:space="preserve">资中县市政园林所</t>
  </si>
  <si>
    <t xml:space="preserve">9040401</t>
  </si>
  <si>
    <t xml:space="preserve">1912219040804</t>
  </si>
  <si>
    <t xml:space="preserve">冯冬兰</t>
  </si>
  <si>
    <t xml:space="preserve">1912219054330</t>
  </si>
  <si>
    <t xml:space="preserve">6</t>
  </si>
  <si>
    <t xml:space="preserve">朱丹</t>
  </si>
  <si>
    <t xml:space="preserve">1912219054502</t>
  </si>
  <si>
    <t xml:space="preserve">徐崧</t>
  </si>
  <si>
    <t xml:space="preserve">资中县住房保障和房地产服务中心</t>
  </si>
  <si>
    <t xml:space="preserve">9040501</t>
  </si>
  <si>
    <t xml:space="preserve">1912219037314</t>
  </si>
  <si>
    <t xml:space="preserve">唐梨铭</t>
  </si>
  <si>
    <t xml:space="preserve">1912219054727</t>
  </si>
  <si>
    <t xml:space="preserve">贺陈家</t>
  </si>
  <si>
    <t xml:space="preserve">1912219041826</t>
  </si>
  <si>
    <t xml:space="preserve">曹桀</t>
  </si>
  <si>
    <t xml:space="preserve">9040502</t>
  </si>
  <si>
    <t xml:space="preserve">1912219036221</t>
  </si>
  <si>
    <t xml:space="preserve">周玥</t>
  </si>
  <si>
    <t xml:space="preserve">1912219063311</t>
  </si>
  <si>
    <t xml:space="preserve">张学恒</t>
  </si>
  <si>
    <t xml:space="preserve">1912219031429</t>
  </si>
  <si>
    <t xml:space="preserve">杨成</t>
  </si>
  <si>
    <t xml:space="preserve">1912219033019</t>
  </si>
  <si>
    <t xml:space="preserve">蔡世林</t>
  </si>
  <si>
    <t xml:space="preserve">资中县水电工程建设站</t>
  </si>
  <si>
    <t xml:space="preserve">9040601</t>
  </si>
  <si>
    <t xml:space="preserve">1912219042713</t>
  </si>
  <si>
    <t xml:space="preserve">王思蒙</t>
  </si>
  <si>
    <t xml:space="preserve">1912219031012</t>
  </si>
  <si>
    <t xml:space="preserve">朱文举</t>
  </si>
  <si>
    <t xml:space="preserve">1912219040919</t>
  </si>
  <si>
    <t xml:space="preserve">王书杰</t>
  </si>
  <si>
    <t xml:space="preserve">资中县农村水利站</t>
  </si>
  <si>
    <t xml:space="preserve">9040701</t>
  </si>
  <si>
    <t xml:space="preserve">1912219042605</t>
  </si>
  <si>
    <t xml:space="preserve">刘少彬</t>
  </si>
  <si>
    <t xml:space="preserve">1912219031424</t>
  </si>
  <si>
    <t xml:space="preserve">石国灿</t>
  </si>
  <si>
    <t xml:space="preserve">1912219060614</t>
  </si>
  <si>
    <t xml:space="preserve">张帅</t>
  </si>
  <si>
    <t xml:space="preserve">1912219021020</t>
  </si>
  <si>
    <t xml:space="preserve">钟华</t>
  </si>
  <si>
    <t xml:space="preserve">1912219032027</t>
  </si>
  <si>
    <t xml:space="preserve">李杨东</t>
  </si>
  <si>
    <t xml:space="preserve">1912219034611</t>
  </si>
  <si>
    <t xml:space="preserve">孙正智</t>
  </si>
  <si>
    <t xml:space="preserve">资中县河库管护所</t>
  </si>
  <si>
    <t xml:space="preserve">9040801</t>
  </si>
  <si>
    <t xml:space="preserve">1912219052512</t>
  </si>
  <si>
    <t xml:space="preserve">赵霖曦</t>
  </si>
  <si>
    <t xml:space="preserve">1912219036604</t>
  </si>
  <si>
    <t xml:space="preserve">聂川林</t>
  </si>
  <si>
    <t xml:space="preserve">1912219042619</t>
  </si>
  <si>
    <t xml:space="preserve">张帆</t>
  </si>
  <si>
    <t xml:space="preserve">资中县渡口服务所</t>
  </si>
  <si>
    <t xml:space="preserve">9040901</t>
  </si>
  <si>
    <t xml:space="preserve">1912219061412</t>
  </si>
  <si>
    <t xml:space="preserve">程强</t>
  </si>
  <si>
    <t xml:space="preserve">1912219030526</t>
  </si>
  <si>
    <t xml:space="preserve">卢薇</t>
  </si>
  <si>
    <t xml:space="preserve">1912219034021</t>
  </si>
  <si>
    <t xml:space="preserve">李黄强</t>
  </si>
  <si>
    <t xml:space="preserve">1912219050121</t>
  </si>
  <si>
    <t xml:space="preserve">卢科</t>
  </si>
  <si>
    <t xml:space="preserve">1912219061414</t>
  </si>
  <si>
    <t xml:space="preserve">何雨</t>
  </si>
  <si>
    <t xml:space="preserve">资中县农村公路建设服务中心</t>
  </si>
  <si>
    <t xml:space="preserve">9041001</t>
  </si>
  <si>
    <t xml:space="preserve">1912219037119</t>
  </si>
  <si>
    <t xml:space="preserve">毛攀攀</t>
  </si>
  <si>
    <t xml:space="preserve">1912219052001</t>
  </si>
  <si>
    <t xml:space="preserve">陈朋</t>
  </si>
  <si>
    <t xml:space="preserve">1912219032206</t>
  </si>
  <si>
    <t xml:space="preserve">龚美冰</t>
  </si>
  <si>
    <t xml:space="preserve">9041002</t>
  </si>
  <si>
    <t xml:space="preserve">1912219063708</t>
  </si>
  <si>
    <t xml:space="preserve">王亚龙</t>
  </si>
  <si>
    <t xml:space="preserve">1912219062206</t>
  </si>
  <si>
    <t xml:space="preserve">廖云锋</t>
  </si>
  <si>
    <t xml:space="preserve">1912219022728</t>
  </si>
  <si>
    <t xml:space="preserve">姜力</t>
  </si>
  <si>
    <t xml:space="preserve">1912219031823</t>
  </si>
  <si>
    <t xml:space="preserve">汪文传</t>
  </si>
  <si>
    <t xml:space="preserve">1912219037326</t>
  </si>
  <si>
    <t xml:space="preserve">易鑫</t>
  </si>
  <si>
    <t xml:space="preserve">资中县交通建设工程质量站</t>
  </si>
  <si>
    <t xml:space="preserve">9041101</t>
  </si>
  <si>
    <t xml:space="preserve">1912219025102</t>
  </si>
  <si>
    <t xml:space="preserve">杜霞</t>
  </si>
  <si>
    <t xml:space="preserve">1912219043920</t>
  </si>
  <si>
    <t xml:space="preserve">鲁博</t>
  </si>
  <si>
    <t xml:space="preserve">1912219061126</t>
  </si>
  <si>
    <t xml:space="preserve">陶朋</t>
  </si>
  <si>
    <t xml:space="preserve">资中县电子商务服务中心</t>
  </si>
  <si>
    <t xml:space="preserve">9041201</t>
  </si>
  <si>
    <t xml:space="preserve">1912219035620</t>
  </si>
  <si>
    <t xml:space="preserve">宋称平</t>
  </si>
  <si>
    <t xml:space="preserve">1912219023015</t>
  </si>
  <si>
    <t xml:space="preserve">钱雨琪</t>
  </si>
  <si>
    <t xml:space="preserve">1912219036219</t>
  </si>
  <si>
    <t xml:space="preserve">袁恩</t>
  </si>
  <si>
    <t xml:space="preserve">1912219043722</t>
  </si>
  <si>
    <t xml:space="preserve">陈思宏</t>
  </si>
  <si>
    <t xml:space="preserve">1912219054327</t>
  </si>
  <si>
    <t xml:space="preserve">刘丽娟</t>
  </si>
  <si>
    <t xml:space="preserve">资中县国有资产服务中心</t>
  </si>
  <si>
    <t xml:space="preserve">9041301</t>
  </si>
  <si>
    <t xml:space="preserve">1912219063106</t>
  </si>
  <si>
    <t xml:space="preserve">戴珊宏</t>
  </si>
  <si>
    <t xml:space="preserve">1912219032214</t>
  </si>
  <si>
    <t xml:space="preserve">曹源</t>
  </si>
  <si>
    <t xml:space="preserve">1912219023014</t>
  </si>
  <si>
    <t xml:space="preserve">谭清月</t>
  </si>
  <si>
    <t xml:space="preserve">1912219021407</t>
  </si>
  <si>
    <t xml:space="preserve">陈书瑶</t>
  </si>
  <si>
    <t xml:space="preserve">1912219043617</t>
  </si>
  <si>
    <t xml:space="preserve">马丽</t>
  </si>
  <si>
    <t xml:space="preserve">1912219040326</t>
  </si>
  <si>
    <t xml:space="preserve">刘沁雪</t>
  </si>
  <si>
    <t xml:space="preserve">1912219036617</t>
  </si>
  <si>
    <t xml:space="preserve">陈旭</t>
  </si>
  <si>
    <t xml:space="preserve">1912219040320</t>
  </si>
  <si>
    <t xml:space="preserve">黄长修</t>
  </si>
  <si>
    <t xml:space="preserve">1912219031026</t>
  </si>
  <si>
    <t xml:space="preserve">周年</t>
  </si>
  <si>
    <t xml:space="preserve">9041302</t>
  </si>
  <si>
    <t xml:space="preserve">1912219020615</t>
  </si>
  <si>
    <t xml:space="preserve">李桃</t>
  </si>
  <si>
    <t xml:space="preserve">1912219060123</t>
  </si>
  <si>
    <t xml:space="preserve">郭庆秋</t>
  </si>
  <si>
    <t xml:space="preserve">1912219030602</t>
  </si>
  <si>
    <t xml:space="preserve">周晶晶</t>
  </si>
  <si>
    <t xml:space="preserve">9041303</t>
  </si>
  <si>
    <t xml:space="preserve">1912219054123</t>
  </si>
  <si>
    <t xml:space="preserve">4</t>
  </si>
  <si>
    <t xml:space="preserve">黄洁</t>
  </si>
  <si>
    <t xml:space="preserve">1912219036404</t>
  </si>
  <si>
    <t xml:space="preserve">吴仪芳</t>
  </si>
  <si>
    <t xml:space="preserve">1912219062205</t>
  </si>
  <si>
    <t xml:space="preserve">陈晓艺</t>
  </si>
  <si>
    <t xml:space="preserve">9041304</t>
  </si>
  <si>
    <t xml:space="preserve">1912219063419</t>
  </si>
  <si>
    <t xml:space="preserve">陈倬毓</t>
  </si>
  <si>
    <t xml:space="preserve">1912219031825</t>
  </si>
  <si>
    <t xml:space="preserve">汤越</t>
  </si>
  <si>
    <t xml:space="preserve">1912219051007</t>
  </si>
  <si>
    <t xml:space="preserve">郭艳</t>
  </si>
  <si>
    <t xml:space="preserve">资中县政府与社会资本合作中心</t>
  </si>
  <si>
    <t xml:space="preserve">9041401</t>
  </si>
  <si>
    <t xml:space="preserve">1912219060903</t>
  </si>
  <si>
    <t xml:space="preserve">朱志伟</t>
  </si>
  <si>
    <t xml:space="preserve">1912219043815</t>
  </si>
  <si>
    <t xml:space="preserve">黄彬</t>
  </si>
  <si>
    <t xml:space="preserve">1912219031301</t>
  </si>
  <si>
    <t xml:space="preserve">吉方荣</t>
  </si>
  <si>
    <t xml:space="preserve">工程造价评审员</t>
  </si>
  <si>
    <t xml:space="preserve">9041402</t>
  </si>
  <si>
    <t xml:space="preserve">1912219035502</t>
  </si>
  <si>
    <t xml:space="preserve">刘敏</t>
  </si>
  <si>
    <t xml:space="preserve">1912219053312</t>
  </si>
  <si>
    <t xml:space="preserve">田一宏</t>
  </si>
  <si>
    <t xml:space="preserve">1912219053625</t>
  </si>
  <si>
    <t xml:space="preserve">粟悦</t>
  </si>
  <si>
    <t xml:space="preserve">工程设计评审员</t>
  </si>
  <si>
    <t xml:space="preserve">9041403</t>
  </si>
  <si>
    <t xml:space="preserve">1912219023820</t>
  </si>
  <si>
    <t xml:space="preserve">李帅</t>
  </si>
  <si>
    <t xml:space="preserve">1912219032708</t>
  </si>
  <si>
    <t xml:space="preserve">黄闰</t>
  </si>
  <si>
    <t xml:space="preserve">1912219053107</t>
  </si>
  <si>
    <t xml:space="preserve">罗建</t>
  </si>
  <si>
    <t xml:space="preserve">资中县财政投资评审中心</t>
  </si>
  <si>
    <t xml:space="preserve">9041501</t>
  </si>
  <si>
    <t xml:space="preserve">1912219020613</t>
  </si>
  <si>
    <t xml:space="preserve">敬攀</t>
  </si>
  <si>
    <t xml:space="preserve">1912219041606</t>
  </si>
  <si>
    <t xml:space="preserve">孙连迎</t>
  </si>
  <si>
    <t xml:space="preserve">1912219050321</t>
  </si>
  <si>
    <t xml:space="preserve">王启和</t>
  </si>
  <si>
    <t xml:space="preserve">资中县殡仪馆</t>
  </si>
  <si>
    <t xml:space="preserve">9041601</t>
  </si>
  <si>
    <t xml:space="preserve">1912219021918</t>
  </si>
  <si>
    <t xml:space="preserve">刘书赛</t>
  </si>
  <si>
    <t xml:space="preserve">1912219050718</t>
  </si>
  <si>
    <t xml:space="preserve">任玲</t>
  </si>
  <si>
    <t xml:space="preserve">1912219030604</t>
  </si>
  <si>
    <t xml:space="preserve">周飞宇</t>
  </si>
  <si>
    <t xml:space="preserve">9041602</t>
  </si>
  <si>
    <t xml:space="preserve">1912219050330</t>
  </si>
  <si>
    <t xml:space="preserve">杨莉</t>
  </si>
  <si>
    <t xml:space="preserve">1912219020719</t>
  </si>
  <si>
    <t xml:space="preserve">魏大金</t>
  </si>
  <si>
    <t xml:space="preserve">1912219034128</t>
  </si>
  <si>
    <t xml:space="preserve">尚国庆</t>
  </si>
  <si>
    <t xml:space="preserve">资中县环境监测站</t>
  </si>
  <si>
    <t xml:space="preserve">9041701</t>
  </si>
  <si>
    <t xml:space="preserve">1912219034906</t>
  </si>
  <si>
    <t xml:space="preserve">杜瑶</t>
  </si>
  <si>
    <t xml:space="preserve">1912219036307</t>
  </si>
  <si>
    <t xml:space="preserve">向瑾</t>
  </si>
  <si>
    <t xml:space="preserve">1912219054027</t>
  </si>
  <si>
    <t xml:space="preserve">何伟</t>
  </si>
  <si>
    <t xml:space="preserve">1912219037115</t>
  </si>
  <si>
    <t xml:space="preserve">陈峰</t>
  </si>
  <si>
    <t xml:space="preserve">1912219036203</t>
  </si>
  <si>
    <t xml:space="preserve">邓凤利</t>
  </si>
  <si>
    <t xml:space="preserve">1912219042826</t>
  </si>
  <si>
    <t xml:space="preserve">郑乐</t>
  </si>
  <si>
    <t xml:space="preserve">1912219052211</t>
  </si>
  <si>
    <t xml:space="preserve">陈超</t>
  </si>
  <si>
    <t xml:space="preserve">1912219053617</t>
  </si>
  <si>
    <t xml:space="preserve">罗亮</t>
  </si>
  <si>
    <t xml:space="preserve">1912219041119</t>
  </si>
  <si>
    <t xml:space="preserve">雷强</t>
  </si>
  <si>
    <t xml:space="preserve">1912219020503</t>
  </si>
  <si>
    <t xml:space="preserve">王骞</t>
  </si>
  <si>
    <t xml:space="preserve">1912219063801</t>
  </si>
  <si>
    <t xml:space="preserve">徐叶宁</t>
  </si>
  <si>
    <t xml:space="preserve">1912219030628</t>
  </si>
  <si>
    <t xml:space="preserve">滕新涛</t>
  </si>
  <si>
    <t xml:space="preserve">1912219036829</t>
  </si>
  <si>
    <t xml:space="preserve">李泽</t>
  </si>
  <si>
    <t xml:space="preserve">资中县环境安全应急服务中心</t>
  </si>
  <si>
    <t xml:space="preserve">9041801</t>
  </si>
  <si>
    <t xml:space="preserve">1912219062413</t>
  </si>
  <si>
    <t xml:space="preserve">蒋太忠</t>
  </si>
  <si>
    <t xml:space="preserve">1912219040110</t>
  </si>
  <si>
    <t xml:space="preserve">吴颜</t>
  </si>
  <si>
    <t xml:space="preserve">1912219043719</t>
  </si>
  <si>
    <t xml:space="preserve">郑婷尹</t>
  </si>
  <si>
    <t xml:space="preserve">1912219024318</t>
  </si>
  <si>
    <t xml:space="preserve">吕凤</t>
  </si>
  <si>
    <t xml:space="preserve">1912219061626</t>
  </si>
  <si>
    <t xml:space="preserve">杨圆圆</t>
  </si>
  <si>
    <t xml:space="preserve">1912219036302</t>
  </si>
  <si>
    <t xml:space="preserve">吕婷</t>
  </si>
  <si>
    <t xml:space="preserve">1912219033024</t>
  </si>
  <si>
    <t xml:space="preserve">丁颖</t>
  </si>
  <si>
    <t xml:space="preserve">1912219031604</t>
  </si>
  <si>
    <t xml:space="preserve">李跃</t>
  </si>
  <si>
    <t xml:space="preserve">1912219032129</t>
  </si>
  <si>
    <t xml:space="preserve">梁天琪</t>
  </si>
  <si>
    <t xml:space="preserve">资中县人才服务中心</t>
  </si>
  <si>
    <t xml:space="preserve">9041901</t>
  </si>
  <si>
    <t xml:space="preserve">1912219031906</t>
  </si>
  <si>
    <t xml:space="preserve">王昆</t>
  </si>
  <si>
    <t xml:space="preserve">1912219061625</t>
  </si>
  <si>
    <t xml:space="preserve">刘爽</t>
  </si>
  <si>
    <t xml:space="preserve">1912219023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36.14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8" min="7" style="2" width="7.7"/>
    <col collapsed="false" customWidth="true" hidden="false" outlineLevel="0" max="9" min="9" style="3" width="7.7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true" hidden="false" outlineLevel="0" max="12" min="12" style="1" width="5.71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4" t="s">
        <v>0</v>
      </c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6" t="s">
        <v>13</v>
      </c>
      <c r="M3" s="6" t="s">
        <v>14</v>
      </c>
    </row>
    <row r="4" customFormat="false" ht="12.75" hidden="false" customHeight="fals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2" t="n">
        <v>71</v>
      </c>
      <c r="H4" s="13"/>
      <c r="I4" s="14"/>
      <c r="J4" s="13" t="n">
        <f aca="false">G4+H4+I4</f>
        <v>71</v>
      </c>
      <c r="K4" s="13" t="n">
        <f aca="false">J4*60%</f>
        <v>42.6</v>
      </c>
      <c r="L4" s="11" t="n">
        <f aca="false">RANK(K4,$K$4:$K$6)</f>
        <v>1</v>
      </c>
      <c r="M4" s="15"/>
    </row>
    <row r="5" customFormat="false" ht="12.75" hidden="false" customHeight="false" outlineLevel="0" collapsed="false">
      <c r="A5" s="10" t="s">
        <v>21</v>
      </c>
      <c r="B5" s="10" t="s">
        <v>16</v>
      </c>
      <c r="C5" s="10" t="s">
        <v>17</v>
      </c>
      <c r="D5" s="10" t="s">
        <v>18</v>
      </c>
      <c r="E5" s="11" t="s">
        <v>19</v>
      </c>
      <c r="F5" s="11" t="s">
        <v>22</v>
      </c>
      <c r="G5" s="12" t="n">
        <v>67.5</v>
      </c>
      <c r="H5" s="13"/>
      <c r="I5" s="14"/>
      <c r="J5" s="13" t="n">
        <f aca="false">G5+H5+I5</f>
        <v>67.5</v>
      </c>
      <c r="K5" s="13" t="n">
        <f aca="false">J5*60%</f>
        <v>40.5</v>
      </c>
      <c r="L5" s="11" t="n">
        <f aca="false">RANK(K5,$K$4:$K$6)</f>
        <v>2</v>
      </c>
      <c r="M5" s="15"/>
    </row>
    <row r="6" customFormat="false" ht="12.75" hidden="false" customHeight="false" outlineLevel="0" collapsed="false">
      <c r="A6" s="10" t="s">
        <v>23</v>
      </c>
      <c r="B6" s="10" t="s">
        <v>16</v>
      </c>
      <c r="C6" s="10" t="s">
        <v>17</v>
      </c>
      <c r="D6" s="10" t="s">
        <v>18</v>
      </c>
      <c r="E6" s="11" t="s">
        <v>19</v>
      </c>
      <c r="F6" s="11" t="s">
        <v>24</v>
      </c>
      <c r="G6" s="12" t="n">
        <v>67</v>
      </c>
      <c r="H6" s="13"/>
      <c r="I6" s="14"/>
      <c r="J6" s="13" t="n">
        <f aca="false">G6+H6+I6</f>
        <v>67</v>
      </c>
      <c r="K6" s="13" t="n">
        <f aca="false">J6*60%</f>
        <v>40.2</v>
      </c>
      <c r="L6" s="11" t="n">
        <f aca="false">RANK(K6,$K$4:$K$6)</f>
        <v>3</v>
      </c>
      <c r="M6" s="15"/>
    </row>
    <row r="7" customFormat="false" ht="12.75" hidden="false" customHeight="false" outlineLevel="0" collapsed="false">
      <c r="A7" s="10" t="s">
        <v>25</v>
      </c>
      <c r="B7" s="10" t="s">
        <v>16</v>
      </c>
      <c r="C7" s="10" t="s">
        <v>26</v>
      </c>
      <c r="D7" s="10" t="s">
        <v>18</v>
      </c>
      <c r="E7" s="11" t="s">
        <v>27</v>
      </c>
      <c r="F7" s="11" t="s">
        <v>28</v>
      </c>
      <c r="G7" s="12" t="n">
        <v>75.5</v>
      </c>
      <c r="H7" s="13"/>
      <c r="I7" s="14"/>
      <c r="J7" s="13" t="n">
        <f aca="false">G7+H7+I7</f>
        <v>75.5</v>
      </c>
      <c r="K7" s="13" t="n">
        <f aca="false">J7*60%</f>
        <v>45.3</v>
      </c>
      <c r="L7" s="11" t="n">
        <f aca="false">RANK(K7,$K$7:$K$9)</f>
        <v>1</v>
      </c>
      <c r="M7" s="15"/>
    </row>
    <row r="8" customFormat="false" ht="12.75" hidden="false" customHeight="false" outlineLevel="0" collapsed="false">
      <c r="A8" s="10" t="s">
        <v>29</v>
      </c>
      <c r="B8" s="10" t="s">
        <v>16</v>
      </c>
      <c r="C8" s="10" t="s">
        <v>26</v>
      </c>
      <c r="D8" s="10" t="s">
        <v>18</v>
      </c>
      <c r="E8" s="11" t="s">
        <v>27</v>
      </c>
      <c r="F8" s="11" t="s">
        <v>30</v>
      </c>
      <c r="G8" s="12" t="n">
        <v>72.5</v>
      </c>
      <c r="H8" s="13"/>
      <c r="I8" s="14"/>
      <c r="J8" s="13" t="n">
        <f aca="false">G8+H8+I8</f>
        <v>72.5</v>
      </c>
      <c r="K8" s="13" t="n">
        <f aca="false">J8*60%</f>
        <v>43.5</v>
      </c>
      <c r="L8" s="11" t="n">
        <f aca="false">RANK(K8,$K$7:$K$9)</f>
        <v>2</v>
      </c>
      <c r="M8" s="15"/>
    </row>
    <row r="9" customFormat="false" ht="12.75" hidden="false" customHeight="false" outlineLevel="0" collapsed="false">
      <c r="A9" s="10" t="s">
        <v>31</v>
      </c>
      <c r="B9" s="10" t="s">
        <v>16</v>
      </c>
      <c r="C9" s="10" t="s">
        <v>26</v>
      </c>
      <c r="D9" s="10" t="s">
        <v>18</v>
      </c>
      <c r="E9" s="11" t="s">
        <v>27</v>
      </c>
      <c r="F9" s="11" t="s">
        <v>32</v>
      </c>
      <c r="G9" s="12" t="n">
        <v>72.5</v>
      </c>
      <c r="H9" s="13"/>
      <c r="I9" s="14"/>
      <c r="J9" s="13" t="n">
        <f aca="false">G9+H9+I9</f>
        <v>72.5</v>
      </c>
      <c r="K9" s="13" t="n">
        <f aca="false">J9*60%</f>
        <v>43.5</v>
      </c>
      <c r="L9" s="11" t="n">
        <f aca="false">RANK(K9,$K$7:$K$9)</f>
        <v>2</v>
      </c>
      <c r="M9" s="15"/>
    </row>
    <row r="10" customFormat="false" ht="12.75" hidden="false" customHeight="false" outlineLevel="0" collapsed="false">
      <c r="A10" s="10" t="s">
        <v>33</v>
      </c>
      <c r="B10" s="10" t="s">
        <v>16</v>
      </c>
      <c r="C10" s="10" t="s">
        <v>26</v>
      </c>
      <c r="D10" s="10" t="s">
        <v>18</v>
      </c>
      <c r="E10" s="11" t="s">
        <v>34</v>
      </c>
      <c r="F10" s="11" t="s">
        <v>35</v>
      </c>
      <c r="G10" s="12" t="n">
        <v>76.5</v>
      </c>
      <c r="H10" s="13"/>
      <c r="I10" s="14"/>
      <c r="J10" s="13" t="n">
        <f aca="false">G10+H10+I10</f>
        <v>76.5</v>
      </c>
      <c r="K10" s="13" t="n">
        <f aca="false">J10*60%</f>
        <v>45.9</v>
      </c>
      <c r="L10" s="11" t="n">
        <f aca="false">RANK(K10,$K$10:$K$12)</f>
        <v>1</v>
      </c>
      <c r="M10" s="15"/>
    </row>
    <row r="11" customFormat="false" ht="12.75" hidden="false" customHeight="false" outlineLevel="0" collapsed="false">
      <c r="A11" s="10" t="s">
        <v>36</v>
      </c>
      <c r="B11" s="10" t="s">
        <v>16</v>
      </c>
      <c r="C11" s="10" t="s">
        <v>26</v>
      </c>
      <c r="D11" s="10" t="s">
        <v>18</v>
      </c>
      <c r="E11" s="11" t="s">
        <v>34</v>
      </c>
      <c r="F11" s="11" t="s">
        <v>37</v>
      </c>
      <c r="G11" s="12" t="n">
        <v>71.5</v>
      </c>
      <c r="H11" s="13"/>
      <c r="I11" s="14"/>
      <c r="J11" s="13" t="n">
        <f aca="false">G11+H11+I11</f>
        <v>71.5</v>
      </c>
      <c r="K11" s="13" t="n">
        <f aca="false">J11*60%</f>
        <v>42.9</v>
      </c>
      <c r="L11" s="11" t="n">
        <f aca="false">RANK(K11,$K$10:$K$12)</f>
        <v>2</v>
      </c>
      <c r="M11" s="15"/>
    </row>
    <row r="12" customFormat="false" ht="12.75" hidden="false" customHeight="false" outlineLevel="0" collapsed="false">
      <c r="A12" s="10" t="s">
        <v>38</v>
      </c>
      <c r="B12" s="10" t="s">
        <v>16</v>
      </c>
      <c r="C12" s="10" t="s">
        <v>26</v>
      </c>
      <c r="D12" s="10" t="s">
        <v>18</v>
      </c>
      <c r="E12" s="11" t="s">
        <v>34</v>
      </c>
      <c r="F12" s="11" t="s">
        <v>39</v>
      </c>
      <c r="G12" s="12" t="n">
        <v>69.5</v>
      </c>
      <c r="H12" s="13"/>
      <c r="I12" s="14"/>
      <c r="J12" s="13" t="n">
        <f aca="false">G12+H12+I12</f>
        <v>69.5</v>
      </c>
      <c r="K12" s="13" t="n">
        <f aca="false">J12*60%</f>
        <v>41.7</v>
      </c>
      <c r="L12" s="11" t="n">
        <f aca="false">RANK(K12,$K$10:$K$12)</f>
        <v>3</v>
      </c>
      <c r="M12" s="15"/>
    </row>
    <row r="13" customFormat="false" ht="12.75" hidden="false" customHeight="false" outlineLevel="0" collapsed="false">
      <c r="A13" s="10" t="s">
        <v>40</v>
      </c>
      <c r="B13" s="10" t="s">
        <v>41</v>
      </c>
      <c r="C13" s="10" t="s">
        <v>42</v>
      </c>
      <c r="D13" s="10" t="s">
        <v>18</v>
      </c>
      <c r="E13" s="11" t="s">
        <v>43</v>
      </c>
      <c r="F13" s="11" t="s">
        <v>44</v>
      </c>
      <c r="G13" s="12" t="n">
        <v>79.5</v>
      </c>
      <c r="H13" s="13"/>
      <c r="I13" s="14"/>
      <c r="J13" s="13" t="n">
        <f aca="false">G13+H13+I13</f>
        <v>79.5</v>
      </c>
      <c r="K13" s="13" t="n">
        <f aca="false">J13*60%</f>
        <v>47.7</v>
      </c>
      <c r="L13" s="11" t="n">
        <f aca="false">RANK(K13,$K$13:$K$15)</f>
        <v>1</v>
      </c>
      <c r="M13" s="15"/>
    </row>
    <row r="14" customFormat="false" ht="12.75" hidden="false" customHeight="false" outlineLevel="0" collapsed="false">
      <c r="A14" s="10" t="s">
        <v>45</v>
      </c>
      <c r="B14" s="10" t="s">
        <v>41</v>
      </c>
      <c r="C14" s="10" t="s">
        <v>42</v>
      </c>
      <c r="D14" s="10" t="s">
        <v>18</v>
      </c>
      <c r="E14" s="11" t="s">
        <v>43</v>
      </c>
      <c r="F14" s="11" t="s">
        <v>46</v>
      </c>
      <c r="G14" s="12" t="n">
        <v>74</v>
      </c>
      <c r="H14" s="13"/>
      <c r="I14" s="14"/>
      <c r="J14" s="13" t="n">
        <f aca="false">G14+H14+I14</f>
        <v>74</v>
      </c>
      <c r="K14" s="13" t="n">
        <f aca="false">J14*60%</f>
        <v>44.4</v>
      </c>
      <c r="L14" s="11" t="n">
        <f aca="false">RANK(K14,$K$13:$K$15)</f>
        <v>2</v>
      </c>
      <c r="M14" s="15"/>
    </row>
    <row r="15" customFormat="false" ht="12.75" hidden="false" customHeight="false" outlineLevel="0" collapsed="false">
      <c r="A15" s="10" t="s">
        <v>47</v>
      </c>
      <c r="B15" s="10" t="s">
        <v>41</v>
      </c>
      <c r="C15" s="10" t="s">
        <v>42</v>
      </c>
      <c r="D15" s="10" t="s">
        <v>18</v>
      </c>
      <c r="E15" s="11" t="s">
        <v>43</v>
      </c>
      <c r="F15" s="11" t="s">
        <v>48</v>
      </c>
      <c r="G15" s="12" t="n">
        <v>72</v>
      </c>
      <c r="H15" s="13"/>
      <c r="I15" s="14"/>
      <c r="J15" s="13" t="n">
        <f aca="false">G15+H15+I15</f>
        <v>72</v>
      </c>
      <c r="K15" s="13" t="n">
        <f aca="false">J15*60%</f>
        <v>43.2</v>
      </c>
      <c r="L15" s="11" t="n">
        <f aca="false">RANK(K15,$K$13:$K$15)</f>
        <v>3</v>
      </c>
      <c r="M15" s="15"/>
    </row>
    <row r="16" customFormat="false" ht="12.75" hidden="false" customHeight="false" outlineLevel="0" collapsed="false">
      <c r="A16" s="10" t="s">
        <v>49</v>
      </c>
      <c r="B16" s="10" t="s">
        <v>16</v>
      </c>
      <c r="C16" s="10" t="s">
        <v>42</v>
      </c>
      <c r="D16" s="10" t="s">
        <v>18</v>
      </c>
      <c r="E16" s="11" t="s">
        <v>50</v>
      </c>
      <c r="F16" s="11" t="s">
        <v>51</v>
      </c>
      <c r="G16" s="12" t="n">
        <v>70.5</v>
      </c>
      <c r="H16" s="13"/>
      <c r="I16" s="14"/>
      <c r="J16" s="13" t="n">
        <f aca="false">G16+H16+I16</f>
        <v>70.5</v>
      </c>
      <c r="K16" s="13" t="n">
        <f aca="false">J16*60%</f>
        <v>42.3</v>
      </c>
      <c r="L16" s="11" t="n">
        <f aca="false">RANK(K16,$K$16:$K$18)</f>
        <v>1</v>
      </c>
      <c r="M16" s="15"/>
    </row>
    <row r="17" customFormat="false" ht="12.75" hidden="false" customHeight="false" outlineLevel="0" collapsed="false">
      <c r="A17" s="10" t="s">
        <v>52</v>
      </c>
      <c r="B17" s="10" t="s">
        <v>16</v>
      </c>
      <c r="C17" s="10" t="s">
        <v>42</v>
      </c>
      <c r="D17" s="10" t="s">
        <v>18</v>
      </c>
      <c r="E17" s="11" t="s">
        <v>50</v>
      </c>
      <c r="F17" s="11" t="s">
        <v>53</v>
      </c>
      <c r="G17" s="12" t="n">
        <v>58.5</v>
      </c>
      <c r="H17" s="13"/>
      <c r="I17" s="14"/>
      <c r="J17" s="13" t="n">
        <f aca="false">G17+H17+I17</f>
        <v>58.5</v>
      </c>
      <c r="K17" s="13" t="n">
        <f aca="false">J17*60%</f>
        <v>35.1</v>
      </c>
      <c r="L17" s="11" t="n">
        <f aca="false">RANK(K17,$K$16:$K$18)</f>
        <v>2</v>
      </c>
      <c r="M17" s="15"/>
    </row>
    <row r="18" customFormat="false" ht="12.75" hidden="false" customHeight="false" outlineLevel="0" collapsed="false">
      <c r="A18" s="10" t="s">
        <v>54</v>
      </c>
      <c r="B18" s="10" t="s">
        <v>16</v>
      </c>
      <c r="C18" s="10" t="s">
        <v>42</v>
      </c>
      <c r="D18" s="10" t="s">
        <v>18</v>
      </c>
      <c r="E18" s="11" t="s">
        <v>50</v>
      </c>
      <c r="F18" s="11" t="s">
        <v>55</v>
      </c>
      <c r="G18" s="12" t="n">
        <v>58.5</v>
      </c>
      <c r="H18" s="13"/>
      <c r="I18" s="14"/>
      <c r="J18" s="13" t="n">
        <f aca="false">G18+H18+I18</f>
        <v>58.5</v>
      </c>
      <c r="K18" s="13" t="n">
        <f aca="false">J18*60%</f>
        <v>35.1</v>
      </c>
      <c r="L18" s="11" t="n">
        <f aca="false">RANK(K18,$K$16:$K$18)</f>
        <v>2</v>
      </c>
      <c r="M18" s="15"/>
    </row>
    <row r="19" customFormat="false" ht="12.75" hidden="false" customHeight="false" outlineLevel="0" collapsed="false">
      <c r="A19" s="10" t="s">
        <v>56</v>
      </c>
      <c r="B19" s="10" t="s">
        <v>41</v>
      </c>
      <c r="C19" s="10" t="s">
        <v>57</v>
      </c>
      <c r="D19" s="10" t="s">
        <v>18</v>
      </c>
      <c r="E19" s="11" t="s">
        <v>58</v>
      </c>
      <c r="F19" s="11" t="s">
        <v>59</v>
      </c>
      <c r="G19" s="12" t="n">
        <v>76</v>
      </c>
      <c r="H19" s="13"/>
      <c r="I19" s="14"/>
      <c r="J19" s="13" t="n">
        <f aca="false">G19+H19+I19</f>
        <v>76</v>
      </c>
      <c r="K19" s="13" t="n">
        <f aca="false">J19*60%</f>
        <v>45.6</v>
      </c>
      <c r="L19" s="11" t="n">
        <f aca="false">RANK(K19,$K$19:$K$21)</f>
        <v>1</v>
      </c>
      <c r="M19" s="15"/>
    </row>
    <row r="20" customFormat="false" ht="12.75" hidden="false" customHeight="false" outlineLevel="0" collapsed="false">
      <c r="A20" s="10" t="s">
        <v>60</v>
      </c>
      <c r="B20" s="10" t="s">
        <v>16</v>
      </c>
      <c r="C20" s="10" t="s">
        <v>57</v>
      </c>
      <c r="D20" s="10" t="s">
        <v>18</v>
      </c>
      <c r="E20" s="11" t="s">
        <v>58</v>
      </c>
      <c r="F20" s="11" t="s">
        <v>61</v>
      </c>
      <c r="G20" s="12" t="n">
        <v>69.5</v>
      </c>
      <c r="H20" s="13"/>
      <c r="I20" s="14" t="s">
        <v>62</v>
      </c>
      <c r="J20" s="13" t="n">
        <f aca="false">G20+H20+I20</f>
        <v>75.5</v>
      </c>
      <c r="K20" s="13" t="n">
        <f aca="false">J20*60%</f>
        <v>45.3</v>
      </c>
      <c r="L20" s="11" t="n">
        <f aca="false">RANK(K20,$K$19:$K$21)</f>
        <v>2</v>
      </c>
      <c r="M20" s="15"/>
    </row>
    <row r="21" customFormat="false" ht="12.75" hidden="false" customHeight="false" outlineLevel="0" collapsed="false">
      <c r="A21" s="10" t="s">
        <v>63</v>
      </c>
      <c r="B21" s="10" t="s">
        <v>16</v>
      </c>
      <c r="C21" s="10" t="s">
        <v>57</v>
      </c>
      <c r="D21" s="10" t="s">
        <v>18</v>
      </c>
      <c r="E21" s="11" t="s">
        <v>58</v>
      </c>
      <c r="F21" s="11" t="s">
        <v>64</v>
      </c>
      <c r="G21" s="12" t="n">
        <v>68.5</v>
      </c>
      <c r="H21" s="13"/>
      <c r="I21" s="14"/>
      <c r="J21" s="13" t="n">
        <f aca="false">G21+H21+I21</f>
        <v>68.5</v>
      </c>
      <c r="K21" s="13" t="n">
        <f aca="false">J21*60%</f>
        <v>41.1</v>
      </c>
      <c r="L21" s="11" t="n">
        <f aca="false">RANK(K21,$K$19:$K$21)</f>
        <v>3</v>
      </c>
      <c r="M21" s="15"/>
    </row>
    <row r="22" customFormat="false" ht="12.75" hidden="false" customHeight="false" outlineLevel="0" collapsed="false">
      <c r="A22" s="10" t="s">
        <v>65</v>
      </c>
      <c r="B22" s="10" t="s">
        <v>41</v>
      </c>
      <c r="C22" s="10" t="s">
        <v>66</v>
      </c>
      <c r="D22" s="10" t="s">
        <v>18</v>
      </c>
      <c r="E22" s="11" t="s">
        <v>67</v>
      </c>
      <c r="F22" s="11" t="s">
        <v>68</v>
      </c>
      <c r="G22" s="12" t="n">
        <v>76.5</v>
      </c>
      <c r="H22" s="13"/>
      <c r="I22" s="14"/>
      <c r="J22" s="13" t="n">
        <f aca="false">G22+H22+I22</f>
        <v>76.5</v>
      </c>
      <c r="K22" s="13" t="n">
        <f aca="false">J22*60%</f>
        <v>45.9</v>
      </c>
      <c r="L22" s="11" t="n">
        <f aca="false">RANK(K22,$K$22:$K$24)</f>
        <v>1</v>
      </c>
      <c r="M22" s="15"/>
    </row>
    <row r="23" customFormat="false" ht="12.75" hidden="false" customHeight="false" outlineLevel="0" collapsed="false">
      <c r="A23" s="10" t="s">
        <v>69</v>
      </c>
      <c r="B23" s="10" t="s">
        <v>41</v>
      </c>
      <c r="C23" s="10" t="s">
        <v>66</v>
      </c>
      <c r="D23" s="10" t="s">
        <v>18</v>
      </c>
      <c r="E23" s="11" t="s">
        <v>67</v>
      </c>
      <c r="F23" s="11" t="s">
        <v>70</v>
      </c>
      <c r="G23" s="12" t="n">
        <v>75.5</v>
      </c>
      <c r="H23" s="13"/>
      <c r="I23" s="14"/>
      <c r="J23" s="13" t="n">
        <f aca="false">G23+H23+I23</f>
        <v>75.5</v>
      </c>
      <c r="K23" s="13" t="n">
        <f aca="false">J23*60%</f>
        <v>45.3</v>
      </c>
      <c r="L23" s="11" t="n">
        <f aca="false">RANK(K23,$K$22:$K$24)</f>
        <v>2</v>
      </c>
      <c r="M23" s="15"/>
    </row>
    <row r="24" customFormat="false" ht="12.75" hidden="false" customHeight="false" outlineLevel="0" collapsed="false">
      <c r="A24" s="10" t="s">
        <v>71</v>
      </c>
      <c r="B24" s="10" t="s">
        <v>41</v>
      </c>
      <c r="C24" s="10" t="s">
        <v>66</v>
      </c>
      <c r="D24" s="10" t="s">
        <v>18</v>
      </c>
      <c r="E24" s="11" t="s">
        <v>67</v>
      </c>
      <c r="F24" s="11" t="s">
        <v>72</v>
      </c>
      <c r="G24" s="12" t="n">
        <v>73</v>
      </c>
      <c r="H24" s="13"/>
      <c r="I24" s="14"/>
      <c r="J24" s="13" t="n">
        <f aca="false">G24+H24+I24</f>
        <v>73</v>
      </c>
      <c r="K24" s="13" t="n">
        <f aca="false">J24*60%</f>
        <v>43.8</v>
      </c>
      <c r="L24" s="11" t="n">
        <f aca="false">RANK(K24,$K$22:$K$24)</f>
        <v>3</v>
      </c>
      <c r="M24" s="15"/>
    </row>
    <row r="25" customFormat="false" ht="12.75" hidden="false" customHeight="false" outlineLevel="0" collapsed="false">
      <c r="A25" s="10" t="s">
        <v>73</v>
      </c>
      <c r="B25" s="10" t="s">
        <v>41</v>
      </c>
      <c r="C25" s="10" t="s">
        <v>66</v>
      </c>
      <c r="D25" s="10" t="s">
        <v>18</v>
      </c>
      <c r="E25" s="11" t="s">
        <v>74</v>
      </c>
      <c r="F25" s="11" t="s">
        <v>75</v>
      </c>
      <c r="G25" s="12" t="n">
        <v>75.5</v>
      </c>
      <c r="H25" s="13"/>
      <c r="I25" s="14"/>
      <c r="J25" s="13" t="n">
        <f aca="false">G25+H25+I25</f>
        <v>75.5</v>
      </c>
      <c r="K25" s="13" t="n">
        <f aca="false">J25*60%</f>
        <v>45.3</v>
      </c>
      <c r="L25" s="11" t="n">
        <f aca="false">RANK(K25,$K$25:$K$28)</f>
        <v>1</v>
      </c>
      <c r="M25" s="15"/>
    </row>
    <row r="26" customFormat="false" ht="12.75" hidden="false" customHeight="false" outlineLevel="0" collapsed="false">
      <c r="A26" s="10" t="s">
        <v>76</v>
      </c>
      <c r="B26" s="10" t="s">
        <v>16</v>
      </c>
      <c r="C26" s="10" t="s">
        <v>66</v>
      </c>
      <c r="D26" s="10" t="s">
        <v>18</v>
      </c>
      <c r="E26" s="11" t="s">
        <v>74</v>
      </c>
      <c r="F26" s="11" t="s">
        <v>77</v>
      </c>
      <c r="G26" s="12" t="n">
        <v>75.5</v>
      </c>
      <c r="H26" s="13"/>
      <c r="I26" s="14"/>
      <c r="J26" s="13" t="n">
        <f aca="false">G26+H26+I26</f>
        <v>75.5</v>
      </c>
      <c r="K26" s="13" t="n">
        <f aca="false">J26*60%</f>
        <v>45.3</v>
      </c>
      <c r="L26" s="11" t="n">
        <f aca="false">RANK(K26,$K$25:$K$28)</f>
        <v>1</v>
      </c>
      <c r="M26" s="15"/>
    </row>
    <row r="27" customFormat="false" ht="12.75" hidden="false" customHeight="false" outlineLevel="0" collapsed="false">
      <c r="A27" s="10" t="s">
        <v>78</v>
      </c>
      <c r="B27" s="10" t="s">
        <v>16</v>
      </c>
      <c r="C27" s="10" t="s">
        <v>66</v>
      </c>
      <c r="D27" s="10" t="s">
        <v>18</v>
      </c>
      <c r="E27" s="11" t="s">
        <v>74</v>
      </c>
      <c r="F27" s="11" t="s">
        <v>79</v>
      </c>
      <c r="G27" s="12" t="n">
        <v>73</v>
      </c>
      <c r="H27" s="13"/>
      <c r="I27" s="14"/>
      <c r="J27" s="13" t="n">
        <f aca="false">G27+H27+I27</f>
        <v>73</v>
      </c>
      <c r="K27" s="13" t="n">
        <f aca="false">J27*60%</f>
        <v>43.8</v>
      </c>
      <c r="L27" s="11" t="n">
        <f aca="false">RANK(K27,$K$25:$K$28)</f>
        <v>3</v>
      </c>
      <c r="M27" s="15"/>
    </row>
    <row r="28" customFormat="false" ht="12.75" hidden="false" customHeight="false" outlineLevel="0" collapsed="false">
      <c r="A28" s="10" t="s">
        <v>80</v>
      </c>
      <c r="B28" s="10" t="s">
        <v>41</v>
      </c>
      <c r="C28" s="10" t="s">
        <v>66</v>
      </c>
      <c r="D28" s="10" t="s">
        <v>18</v>
      </c>
      <c r="E28" s="11" t="s">
        <v>74</v>
      </c>
      <c r="F28" s="11" t="s">
        <v>81</v>
      </c>
      <c r="G28" s="12" t="n">
        <v>73</v>
      </c>
      <c r="H28" s="13"/>
      <c r="I28" s="14"/>
      <c r="J28" s="13" t="n">
        <f aca="false">G28+H28+I28</f>
        <v>73</v>
      </c>
      <c r="K28" s="13" t="n">
        <f aca="false">J28*60%</f>
        <v>43.8</v>
      </c>
      <c r="L28" s="11" t="n">
        <f aca="false">RANK(K28,$K$25:$K$28)</f>
        <v>3</v>
      </c>
      <c r="M28" s="15"/>
    </row>
    <row r="29" customFormat="false" ht="12.75" hidden="false" customHeight="false" outlineLevel="0" collapsed="false">
      <c r="A29" s="10" t="s">
        <v>82</v>
      </c>
      <c r="B29" s="10" t="s">
        <v>41</v>
      </c>
      <c r="C29" s="10" t="s">
        <v>83</v>
      </c>
      <c r="D29" s="10" t="s">
        <v>18</v>
      </c>
      <c r="E29" s="11" t="s">
        <v>84</v>
      </c>
      <c r="F29" s="11" t="s">
        <v>85</v>
      </c>
      <c r="G29" s="12" t="n">
        <v>70.5</v>
      </c>
      <c r="H29" s="13"/>
      <c r="I29" s="14"/>
      <c r="J29" s="13" t="n">
        <f aca="false">G29+H29+I29</f>
        <v>70.5</v>
      </c>
      <c r="K29" s="13" t="n">
        <f aca="false">J29*60%</f>
        <v>42.3</v>
      </c>
      <c r="L29" s="11" t="n">
        <f aca="false">RANK(K29,$K$29:$K$31)</f>
        <v>1</v>
      </c>
      <c r="M29" s="15"/>
    </row>
    <row r="30" customFormat="false" ht="12.75" hidden="false" customHeight="false" outlineLevel="0" collapsed="false">
      <c r="A30" s="10" t="s">
        <v>86</v>
      </c>
      <c r="B30" s="10" t="s">
        <v>41</v>
      </c>
      <c r="C30" s="10" t="s">
        <v>83</v>
      </c>
      <c r="D30" s="10" t="s">
        <v>18</v>
      </c>
      <c r="E30" s="11" t="s">
        <v>84</v>
      </c>
      <c r="F30" s="11" t="s">
        <v>87</v>
      </c>
      <c r="G30" s="12" t="n">
        <v>69.5</v>
      </c>
      <c r="H30" s="13"/>
      <c r="I30" s="14"/>
      <c r="J30" s="13" t="n">
        <f aca="false">G30+H30+I30</f>
        <v>69.5</v>
      </c>
      <c r="K30" s="13" t="n">
        <f aca="false">J30*60%</f>
        <v>41.7</v>
      </c>
      <c r="L30" s="11" t="n">
        <f aca="false">RANK(K30,$K$29:$K$31)</f>
        <v>2</v>
      </c>
      <c r="M30" s="15"/>
    </row>
    <row r="31" customFormat="false" ht="12.75" hidden="false" customHeight="false" outlineLevel="0" collapsed="false">
      <c r="A31" s="10" t="s">
        <v>88</v>
      </c>
      <c r="B31" s="10" t="s">
        <v>41</v>
      </c>
      <c r="C31" s="10" t="s">
        <v>83</v>
      </c>
      <c r="D31" s="10" t="s">
        <v>18</v>
      </c>
      <c r="E31" s="11" t="s">
        <v>84</v>
      </c>
      <c r="F31" s="11" t="s">
        <v>89</v>
      </c>
      <c r="G31" s="12" t="n">
        <v>67.5</v>
      </c>
      <c r="H31" s="13"/>
      <c r="I31" s="14"/>
      <c r="J31" s="13" t="n">
        <f aca="false">G31+H31+I31</f>
        <v>67.5</v>
      </c>
      <c r="K31" s="13" t="n">
        <f aca="false">J31*60%</f>
        <v>40.5</v>
      </c>
      <c r="L31" s="11" t="n">
        <f aca="false">RANK(K31,$K$29:$K$31)</f>
        <v>3</v>
      </c>
      <c r="M31" s="15"/>
    </row>
    <row r="32" customFormat="false" ht="12.75" hidden="false" customHeight="false" outlineLevel="0" collapsed="false">
      <c r="A32" s="10" t="s">
        <v>90</v>
      </c>
      <c r="B32" s="10" t="s">
        <v>41</v>
      </c>
      <c r="C32" s="10" t="s">
        <v>91</v>
      </c>
      <c r="D32" s="10" t="s">
        <v>18</v>
      </c>
      <c r="E32" s="11" t="s">
        <v>92</v>
      </c>
      <c r="F32" s="11" t="s">
        <v>93</v>
      </c>
      <c r="G32" s="12" t="n">
        <v>73.5</v>
      </c>
      <c r="H32" s="13"/>
      <c r="I32" s="14"/>
      <c r="J32" s="13" t="n">
        <f aca="false">G32+H32+I32</f>
        <v>73.5</v>
      </c>
      <c r="K32" s="13" t="n">
        <f aca="false">J32*60%</f>
        <v>44.1</v>
      </c>
      <c r="L32" s="11" t="n">
        <f aca="false">RANK(K32,$K$32:$K$37)</f>
        <v>1</v>
      </c>
      <c r="M32" s="15"/>
    </row>
    <row r="33" customFormat="false" ht="12.75" hidden="false" customHeight="false" outlineLevel="0" collapsed="false">
      <c r="A33" s="10" t="s">
        <v>94</v>
      </c>
      <c r="B33" s="10" t="s">
        <v>41</v>
      </c>
      <c r="C33" s="10" t="s">
        <v>91</v>
      </c>
      <c r="D33" s="10" t="s">
        <v>18</v>
      </c>
      <c r="E33" s="11" t="s">
        <v>92</v>
      </c>
      <c r="F33" s="11" t="s">
        <v>95</v>
      </c>
      <c r="G33" s="12" t="n">
        <v>71</v>
      </c>
      <c r="H33" s="13"/>
      <c r="I33" s="14"/>
      <c r="J33" s="13" t="n">
        <f aca="false">G33+H33+I33</f>
        <v>71</v>
      </c>
      <c r="K33" s="13" t="n">
        <f aca="false">J33*60%</f>
        <v>42.6</v>
      </c>
      <c r="L33" s="11" t="n">
        <f aca="false">RANK(K33,$K$32:$K$37)</f>
        <v>2</v>
      </c>
      <c r="M33" s="15"/>
    </row>
    <row r="34" customFormat="false" ht="12.75" hidden="false" customHeight="false" outlineLevel="0" collapsed="false">
      <c r="A34" s="10" t="s">
        <v>96</v>
      </c>
      <c r="B34" s="10" t="s">
        <v>41</v>
      </c>
      <c r="C34" s="10" t="s">
        <v>91</v>
      </c>
      <c r="D34" s="10" t="s">
        <v>18</v>
      </c>
      <c r="E34" s="11" t="s">
        <v>92</v>
      </c>
      <c r="F34" s="11" t="s">
        <v>97</v>
      </c>
      <c r="G34" s="12" t="n">
        <v>70</v>
      </c>
      <c r="H34" s="13"/>
      <c r="I34" s="14"/>
      <c r="J34" s="13" t="n">
        <f aca="false">G34+H34+I34</f>
        <v>70</v>
      </c>
      <c r="K34" s="13" t="n">
        <f aca="false">J34*60%</f>
        <v>42</v>
      </c>
      <c r="L34" s="11" t="n">
        <f aca="false">RANK(K34,$K$32:$K$37)</f>
        <v>3</v>
      </c>
      <c r="M34" s="15"/>
    </row>
    <row r="35" customFormat="false" ht="12.75" hidden="false" customHeight="false" outlineLevel="0" collapsed="false">
      <c r="A35" s="10" t="s">
        <v>98</v>
      </c>
      <c r="B35" s="10" t="s">
        <v>41</v>
      </c>
      <c r="C35" s="10" t="s">
        <v>91</v>
      </c>
      <c r="D35" s="10" t="s">
        <v>18</v>
      </c>
      <c r="E35" s="11" t="s">
        <v>92</v>
      </c>
      <c r="F35" s="11" t="s">
        <v>99</v>
      </c>
      <c r="G35" s="12" t="n">
        <v>69.5</v>
      </c>
      <c r="H35" s="13"/>
      <c r="I35" s="14"/>
      <c r="J35" s="13" t="n">
        <f aca="false">G35+H35+I35</f>
        <v>69.5</v>
      </c>
      <c r="K35" s="13" t="n">
        <f aca="false">J35*60%</f>
        <v>41.7</v>
      </c>
      <c r="L35" s="11" t="n">
        <f aca="false">RANK(K35,$K$32:$K$37)</f>
        <v>4</v>
      </c>
      <c r="M35" s="15"/>
    </row>
    <row r="36" customFormat="false" ht="12.75" hidden="false" customHeight="false" outlineLevel="0" collapsed="false">
      <c r="A36" s="10" t="s">
        <v>100</v>
      </c>
      <c r="B36" s="10" t="s">
        <v>41</v>
      </c>
      <c r="C36" s="10" t="s">
        <v>91</v>
      </c>
      <c r="D36" s="10" t="s">
        <v>18</v>
      </c>
      <c r="E36" s="11" t="s">
        <v>92</v>
      </c>
      <c r="F36" s="11" t="s">
        <v>101</v>
      </c>
      <c r="G36" s="12" t="n">
        <v>67.5</v>
      </c>
      <c r="H36" s="13"/>
      <c r="I36" s="14"/>
      <c r="J36" s="13" t="n">
        <f aca="false">G36+H36+I36</f>
        <v>67.5</v>
      </c>
      <c r="K36" s="13" t="n">
        <f aca="false">J36*60%</f>
        <v>40.5</v>
      </c>
      <c r="L36" s="11" t="n">
        <f aca="false">RANK(K36,$K$32:$K$37)</f>
        <v>5</v>
      </c>
      <c r="M36" s="15"/>
    </row>
    <row r="37" customFormat="false" ht="12.75" hidden="false" customHeight="false" outlineLevel="0" collapsed="false">
      <c r="A37" s="10" t="s">
        <v>102</v>
      </c>
      <c r="B37" s="10" t="s">
        <v>41</v>
      </c>
      <c r="C37" s="10" t="s">
        <v>91</v>
      </c>
      <c r="D37" s="10" t="s">
        <v>18</v>
      </c>
      <c r="E37" s="11" t="s">
        <v>92</v>
      </c>
      <c r="F37" s="11" t="s">
        <v>103</v>
      </c>
      <c r="G37" s="12" t="n">
        <v>67.5</v>
      </c>
      <c r="H37" s="13"/>
      <c r="I37" s="14"/>
      <c r="J37" s="13" t="n">
        <f aca="false">G37+H37+I37</f>
        <v>67.5</v>
      </c>
      <c r="K37" s="13" t="n">
        <f aca="false">J37*60%</f>
        <v>40.5</v>
      </c>
      <c r="L37" s="11" t="n">
        <f aca="false">RANK(K37,$K$32:$K$37)</f>
        <v>5</v>
      </c>
      <c r="M37" s="15"/>
    </row>
    <row r="38" customFormat="false" ht="12.75" hidden="false" customHeight="false" outlineLevel="0" collapsed="false">
      <c r="A38" s="10" t="s">
        <v>104</v>
      </c>
      <c r="B38" s="10" t="s">
        <v>41</v>
      </c>
      <c r="C38" s="10" t="s">
        <v>105</v>
      </c>
      <c r="D38" s="10" t="s">
        <v>18</v>
      </c>
      <c r="E38" s="11" t="s">
        <v>106</v>
      </c>
      <c r="F38" s="11" t="s">
        <v>107</v>
      </c>
      <c r="G38" s="12" t="n">
        <v>70.5</v>
      </c>
      <c r="H38" s="13"/>
      <c r="I38" s="14"/>
      <c r="J38" s="13" t="n">
        <f aca="false">G38+H38+I38</f>
        <v>70.5</v>
      </c>
      <c r="K38" s="13" t="n">
        <f aca="false">J38*60%</f>
        <v>42.3</v>
      </c>
      <c r="L38" s="11" t="n">
        <f aca="false">RANK(K38,$K$38:$K$40)</f>
        <v>1</v>
      </c>
      <c r="M38" s="15"/>
    </row>
    <row r="39" customFormat="false" ht="12.75" hidden="false" customHeight="false" outlineLevel="0" collapsed="false">
      <c r="A39" s="10" t="s">
        <v>108</v>
      </c>
      <c r="B39" s="10" t="s">
        <v>41</v>
      </c>
      <c r="C39" s="10" t="s">
        <v>105</v>
      </c>
      <c r="D39" s="10" t="s">
        <v>18</v>
      </c>
      <c r="E39" s="11" t="s">
        <v>106</v>
      </c>
      <c r="F39" s="11" t="s">
        <v>109</v>
      </c>
      <c r="G39" s="12" t="n">
        <v>67.5</v>
      </c>
      <c r="H39" s="13"/>
      <c r="I39" s="14"/>
      <c r="J39" s="13" t="n">
        <f aca="false">G39+H39+I39</f>
        <v>67.5</v>
      </c>
      <c r="K39" s="13" t="n">
        <f aca="false">J39*60%</f>
        <v>40.5</v>
      </c>
      <c r="L39" s="11" t="n">
        <f aca="false">RANK(K39,$K$38:$K$40)</f>
        <v>2</v>
      </c>
      <c r="M39" s="15"/>
    </row>
    <row r="40" customFormat="false" ht="12.75" hidden="false" customHeight="false" outlineLevel="0" collapsed="false">
      <c r="A40" s="10" t="s">
        <v>110</v>
      </c>
      <c r="B40" s="10" t="s">
        <v>41</v>
      </c>
      <c r="C40" s="10" t="s">
        <v>105</v>
      </c>
      <c r="D40" s="10" t="s">
        <v>18</v>
      </c>
      <c r="E40" s="11" t="s">
        <v>106</v>
      </c>
      <c r="F40" s="11" t="s">
        <v>111</v>
      </c>
      <c r="G40" s="12" t="n">
        <v>67</v>
      </c>
      <c r="H40" s="13"/>
      <c r="I40" s="14"/>
      <c r="J40" s="13" t="n">
        <f aca="false">G40+H40+I40</f>
        <v>67</v>
      </c>
      <c r="K40" s="13" t="n">
        <f aca="false">J40*60%</f>
        <v>40.2</v>
      </c>
      <c r="L40" s="11" t="n">
        <f aca="false">RANK(K40,$K$38:$K$40)</f>
        <v>3</v>
      </c>
      <c r="M40" s="15"/>
    </row>
    <row r="41" customFormat="false" ht="12.75" hidden="false" customHeight="false" outlineLevel="0" collapsed="false">
      <c r="A41" s="10" t="s">
        <v>112</v>
      </c>
      <c r="B41" s="10" t="s">
        <v>41</v>
      </c>
      <c r="C41" s="10" t="s">
        <v>113</v>
      </c>
      <c r="D41" s="10" t="s">
        <v>18</v>
      </c>
      <c r="E41" s="11" t="s">
        <v>114</v>
      </c>
      <c r="F41" s="11" t="s">
        <v>115</v>
      </c>
      <c r="G41" s="12" t="n">
        <v>80.5</v>
      </c>
      <c r="H41" s="13"/>
      <c r="I41" s="14" t="s">
        <v>62</v>
      </c>
      <c r="J41" s="13" t="n">
        <f aca="false">G41+H41+I41</f>
        <v>86.5</v>
      </c>
      <c r="K41" s="13" t="n">
        <f aca="false">J41*60%</f>
        <v>51.9</v>
      </c>
      <c r="L41" s="11" t="n">
        <f aca="false">RANK(K41,$K$41:$K$45)</f>
        <v>1</v>
      </c>
      <c r="M41" s="15"/>
    </row>
    <row r="42" customFormat="false" ht="12.75" hidden="false" customHeight="false" outlineLevel="0" collapsed="false">
      <c r="A42" s="10" t="s">
        <v>116</v>
      </c>
      <c r="B42" s="10" t="s">
        <v>41</v>
      </c>
      <c r="C42" s="10" t="s">
        <v>113</v>
      </c>
      <c r="D42" s="10" t="s">
        <v>18</v>
      </c>
      <c r="E42" s="11" t="s">
        <v>114</v>
      </c>
      <c r="F42" s="11" t="s">
        <v>117</v>
      </c>
      <c r="G42" s="12" t="n">
        <v>76</v>
      </c>
      <c r="H42" s="13"/>
      <c r="I42" s="14"/>
      <c r="J42" s="13" t="n">
        <f aca="false">G42+H42+I42</f>
        <v>76</v>
      </c>
      <c r="K42" s="13" t="n">
        <f aca="false">J42*60%</f>
        <v>45.6</v>
      </c>
      <c r="L42" s="11" t="n">
        <f aca="false">RANK(K42,$K$41:$K$45)</f>
        <v>2</v>
      </c>
      <c r="M42" s="15"/>
    </row>
    <row r="43" customFormat="false" ht="12.75" hidden="false" customHeight="false" outlineLevel="0" collapsed="false">
      <c r="A43" s="10" t="s">
        <v>118</v>
      </c>
      <c r="B43" s="10" t="s">
        <v>41</v>
      </c>
      <c r="C43" s="10" t="s">
        <v>113</v>
      </c>
      <c r="D43" s="10" t="s">
        <v>18</v>
      </c>
      <c r="E43" s="11" t="s">
        <v>114</v>
      </c>
      <c r="F43" s="11" t="s">
        <v>119</v>
      </c>
      <c r="G43" s="12" t="n">
        <v>75.5</v>
      </c>
      <c r="H43" s="13"/>
      <c r="I43" s="14"/>
      <c r="J43" s="13" t="n">
        <f aca="false">G43+H43+I43</f>
        <v>75.5</v>
      </c>
      <c r="K43" s="13" t="n">
        <f aca="false">J43*60%</f>
        <v>45.3</v>
      </c>
      <c r="L43" s="11" t="n">
        <f aca="false">RANK(K43,$K$41:$K$45)</f>
        <v>3</v>
      </c>
      <c r="M43" s="15"/>
    </row>
    <row r="44" customFormat="false" ht="12.75" hidden="false" customHeight="false" outlineLevel="0" collapsed="false">
      <c r="A44" s="10" t="s">
        <v>120</v>
      </c>
      <c r="B44" s="10" t="s">
        <v>41</v>
      </c>
      <c r="C44" s="10" t="s">
        <v>113</v>
      </c>
      <c r="D44" s="10" t="s">
        <v>18</v>
      </c>
      <c r="E44" s="11" t="s">
        <v>114</v>
      </c>
      <c r="F44" s="11" t="s">
        <v>121</v>
      </c>
      <c r="G44" s="12" t="n">
        <v>75.5</v>
      </c>
      <c r="H44" s="13"/>
      <c r="I44" s="14"/>
      <c r="J44" s="13" t="n">
        <f aca="false">G44+H44+I44</f>
        <v>75.5</v>
      </c>
      <c r="K44" s="13" t="n">
        <f aca="false">J44*60%</f>
        <v>45.3</v>
      </c>
      <c r="L44" s="11" t="n">
        <f aca="false">RANK(K44,$K$41:$K$45)</f>
        <v>3</v>
      </c>
      <c r="M44" s="15"/>
    </row>
    <row r="45" customFormat="false" ht="12.75" hidden="false" customHeight="false" outlineLevel="0" collapsed="false">
      <c r="A45" s="10" t="s">
        <v>122</v>
      </c>
      <c r="B45" s="10" t="s">
        <v>41</v>
      </c>
      <c r="C45" s="10" t="s">
        <v>113</v>
      </c>
      <c r="D45" s="10" t="s">
        <v>18</v>
      </c>
      <c r="E45" s="11" t="s">
        <v>114</v>
      </c>
      <c r="F45" s="11" t="s">
        <v>123</v>
      </c>
      <c r="G45" s="12" t="n">
        <v>75.5</v>
      </c>
      <c r="H45" s="13"/>
      <c r="I45" s="14"/>
      <c r="J45" s="13" t="n">
        <f aca="false">G45+H45+I45</f>
        <v>75.5</v>
      </c>
      <c r="K45" s="13" t="n">
        <f aca="false">J45*60%</f>
        <v>45.3</v>
      </c>
      <c r="L45" s="11" t="n">
        <f aca="false">RANK(K45,$K$41:$K$45)</f>
        <v>3</v>
      </c>
      <c r="M45" s="15"/>
    </row>
    <row r="46" customFormat="false" ht="12.75" hidden="false" customHeight="false" outlineLevel="0" collapsed="false">
      <c r="A46" s="10" t="s">
        <v>124</v>
      </c>
      <c r="B46" s="10" t="s">
        <v>16</v>
      </c>
      <c r="C46" s="10" t="s">
        <v>125</v>
      </c>
      <c r="D46" s="10" t="s">
        <v>18</v>
      </c>
      <c r="E46" s="11" t="s">
        <v>126</v>
      </c>
      <c r="F46" s="11" t="s">
        <v>127</v>
      </c>
      <c r="G46" s="12" t="n">
        <v>72.5</v>
      </c>
      <c r="H46" s="13"/>
      <c r="I46" s="14"/>
      <c r="J46" s="13" t="n">
        <f aca="false">G46+H46+I46</f>
        <v>72.5</v>
      </c>
      <c r="K46" s="13" t="n">
        <f aca="false">J46*60%</f>
        <v>43.5</v>
      </c>
      <c r="L46" s="11" t="n">
        <f aca="false">RANK(K46,$K$46:$K$48)</f>
        <v>1</v>
      </c>
      <c r="M46" s="15"/>
    </row>
    <row r="47" customFormat="false" ht="12.75" hidden="false" customHeight="false" outlineLevel="0" collapsed="false">
      <c r="A47" s="10" t="s">
        <v>128</v>
      </c>
      <c r="B47" s="10" t="s">
        <v>16</v>
      </c>
      <c r="C47" s="10" t="s">
        <v>125</v>
      </c>
      <c r="D47" s="10" t="s">
        <v>18</v>
      </c>
      <c r="E47" s="11" t="s">
        <v>126</v>
      </c>
      <c r="F47" s="11" t="s">
        <v>129</v>
      </c>
      <c r="G47" s="12" t="n">
        <v>72</v>
      </c>
      <c r="H47" s="13"/>
      <c r="I47" s="14"/>
      <c r="J47" s="13" t="n">
        <f aca="false">G47+H47+I47</f>
        <v>72</v>
      </c>
      <c r="K47" s="13" t="n">
        <f aca="false">J47*60%</f>
        <v>43.2</v>
      </c>
      <c r="L47" s="11" t="n">
        <f aca="false">RANK(K47,$K$46:$K$48)</f>
        <v>2</v>
      </c>
      <c r="M47" s="15"/>
    </row>
    <row r="48" customFormat="false" ht="12.75" hidden="false" customHeight="false" outlineLevel="0" collapsed="false">
      <c r="A48" s="10" t="s">
        <v>130</v>
      </c>
      <c r="B48" s="10" t="s">
        <v>41</v>
      </c>
      <c r="C48" s="10" t="s">
        <v>125</v>
      </c>
      <c r="D48" s="10" t="s">
        <v>18</v>
      </c>
      <c r="E48" s="11" t="s">
        <v>126</v>
      </c>
      <c r="F48" s="11" t="s">
        <v>131</v>
      </c>
      <c r="G48" s="12" t="n">
        <v>65.5</v>
      </c>
      <c r="H48" s="13"/>
      <c r="I48" s="14" t="s">
        <v>62</v>
      </c>
      <c r="J48" s="13" t="n">
        <f aca="false">G48+H48+I48</f>
        <v>71.5</v>
      </c>
      <c r="K48" s="13" t="n">
        <f aca="false">J48*60%</f>
        <v>42.9</v>
      </c>
      <c r="L48" s="11" t="n">
        <f aca="false">RANK(K48,$K$46:$K$48)</f>
        <v>3</v>
      </c>
      <c r="M48" s="15"/>
    </row>
    <row r="49" customFormat="false" ht="12.75" hidden="false" customHeight="false" outlineLevel="0" collapsed="false">
      <c r="A49" s="10" t="s">
        <v>132</v>
      </c>
      <c r="B49" s="10" t="s">
        <v>41</v>
      </c>
      <c r="C49" s="10" t="s">
        <v>125</v>
      </c>
      <c r="D49" s="10" t="s">
        <v>18</v>
      </c>
      <c r="E49" s="11" t="s">
        <v>133</v>
      </c>
      <c r="F49" s="11" t="s">
        <v>134</v>
      </c>
      <c r="G49" s="12" t="n">
        <v>82</v>
      </c>
      <c r="H49" s="13"/>
      <c r="I49" s="14"/>
      <c r="J49" s="13" t="n">
        <f aca="false">G49+H49+I49</f>
        <v>82</v>
      </c>
      <c r="K49" s="13" t="n">
        <f aca="false">J49*60%</f>
        <v>49.2</v>
      </c>
      <c r="L49" s="11" t="n">
        <f aca="false">RANK(K49,$K$49:$K$53)</f>
        <v>1</v>
      </c>
      <c r="M49" s="15"/>
    </row>
    <row r="50" customFormat="false" ht="12.75" hidden="false" customHeight="false" outlineLevel="0" collapsed="false">
      <c r="A50" s="10" t="s">
        <v>135</v>
      </c>
      <c r="B50" s="10" t="s">
        <v>41</v>
      </c>
      <c r="C50" s="10" t="s">
        <v>125</v>
      </c>
      <c r="D50" s="10" t="s">
        <v>18</v>
      </c>
      <c r="E50" s="11" t="s">
        <v>133</v>
      </c>
      <c r="F50" s="11" t="s">
        <v>136</v>
      </c>
      <c r="G50" s="12" t="n">
        <v>77</v>
      </c>
      <c r="H50" s="13"/>
      <c r="I50" s="14"/>
      <c r="J50" s="13" t="n">
        <f aca="false">G50+H50+I50</f>
        <v>77</v>
      </c>
      <c r="K50" s="13" t="n">
        <f aca="false">J50*60%</f>
        <v>46.2</v>
      </c>
      <c r="L50" s="11" t="n">
        <f aca="false">RANK(K50,$K$49:$K$53)</f>
        <v>2</v>
      </c>
      <c r="M50" s="15"/>
    </row>
    <row r="51" customFormat="false" ht="12.75" hidden="false" customHeight="false" outlineLevel="0" collapsed="false">
      <c r="A51" s="10" t="s">
        <v>137</v>
      </c>
      <c r="B51" s="10" t="s">
        <v>41</v>
      </c>
      <c r="C51" s="10" t="s">
        <v>125</v>
      </c>
      <c r="D51" s="10" t="s">
        <v>18</v>
      </c>
      <c r="E51" s="11" t="s">
        <v>133</v>
      </c>
      <c r="F51" s="11" t="s">
        <v>138</v>
      </c>
      <c r="G51" s="12" t="n">
        <v>75</v>
      </c>
      <c r="H51" s="13"/>
      <c r="I51" s="14"/>
      <c r="J51" s="13" t="n">
        <f aca="false">G51+H51+I51</f>
        <v>75</v>
      </c>
      <c r="K51" s="13" t="n">
        <f aca="false">J51*60%</f>
        <v>45</v>
      </c>
      <c r="L51" s="11" t="n">
        <f aca="false">RANK(K51,$K$49:$K$53)</f>
        <v>3</v>
      </c>
      <c r="M51" s="15"/>
    </row>
    <row r="52" customFormat="false" ht="12.75" hidden="false" customHeight="false" outlineLevel="0" collapsed="false">
      <c r="A52" s="10" t="s">
        <v>139</v>
      </c>
      <c r="B52" s="10" t="s">
        <v>41</v>
      </c>
      <c r="C52" s="10" t="s">
        <v>125</v>
      </c>
      <c r="D52" s="10" t="s">
        <v>18</v>
      </c>
      <c r="E52" s="11" t="s">
        <v>133</v>
      </c>
      <c r="F52" s="11" t="s">
        <v>140</v>
      </c>
      <c r="G52" s="12" t="n">
        <v>75</v>
      </c>
      <c r="H52" s="13"/>
      <c r="I52" s="14"/>
      <c r="J52" s="13" t="n">
        <f aca="false">G52+H52+I52</f>
        <v>75</v>
      </c>
      <c r="K52" s="13" t="n">
        <f aca="false">J52*60%</f>
        <v>45</v>
      </c>
      <c r="L52" s="11" t="n">
        <f aca="false">RANK(K52,$K$49:$K$53)</f>
        <v>3</v>
      </c>
      <c r="M52" s="15"/>
    </row>
    <row r="53" customFormat="false" ht="12.75" hidden="false" customHeight="false" outlineLevel="0" collapsed="false">
      <c r="A53" s="10" t="s">
        <v>141</v>
      </c>
      <c r="B53" s="10" t="s">
        <v>41</v>
      </c>
      <c r="C53" s="10" t="s">
        <v>125</v>
      </c>
      <c r="D53" s="10" t="s">
        <v>18</v>
      </c>
      <c r="E53" s="11" t="s">
        <v>133</v>
      </c>
      <c r="F53" s="11" t="s">
        <v>142</v>
      </c>
      <c r="G53" s="12" t="n">
        <v>75</v>
      </c>
      <c r="H53" s="13"/>
      <c r="I53" s="14"/>
      <c r="J53" s="13" t="n">
        <f aca="false">G53+H53+I53</f>
        <v>75</v>
      </c>
      <c r="K53" s="13" t="n">
        <f aca="false">J53*60%</f>
        <v>45</v>
      </c>
      <c r="L53" s="11" t="n">
        <f aca="false">RANK(K53,$K$49:$K$53)</f>
        <v>3</v>
      </c>
      <c r="M53" s="15"/>
    </row>
    <row r="54" customFormat="false" ht="12.75" hidden="false" customHeight="false" outlineLevel="0" collapsed="false">
      <c r="A54" s="10" t="s">
        <v>143</v>
      </c>
      <c r="B54" s="10" t="s">
        <v>16</v>
      </c>
      <c r="C54" s="10" t="s">
        <v>144</v>
      </c>
      <c r="D54" s="10" t="s">
        <v>18</v>
      </c>
      <c r="E54" s="11" t="s">
        <v>145</v>
      </c>
      <c r="F54" s="11" t="s">
        <v>146</v>
      </c>
      <c r="G54" s="12" t="n">
        <v>70.5</v>
      </c>
      <c r="H54" s="13"/>
      <c r="I54" s="14"/>
      <c r="J54" s="13" t="n">
        <f aca="false">G54+H54+I54</f>
        <v>70.5</v>
      </c>
      <c r="K54" s="13" t="n">
        <f aca="false">J54*60%</f>
        <v>42.3</v>
      </c>
      <c r="L54" s="11" t="n">
        <f aca="false">RANK(K54,$K$54:$K$56)</f>
        <v>1</v>
      </c>
      <c r="M54" s="15"/>
    </row>
    <row r="55" customFormat="false" ht="12.75" hidden="false" customHeight="false" outlineLevel="0" collapsed="false">
      <c r="A55" s="10" t="s">
        <v>147</v>
      </c>
      <c r="B55" s="10" t="s">
        <v>16</v>
      </c>
      <c r="C55" s="10" t="s">
        <v>144</v>
      </c>
      <c r="D55" s="10" t="s">
        <v>18</v>
      </c>
      <c r="E55" s="11" t="s">
        <v>145</v>
      </c>
      <c r="F55" s="11" t="s">
        <v>148</v>
      </c>
      <c r="G55" s="12" t="n">
        <v>68</v>
      </c>
      <c r="H55" s="13"/>
      <c r="I55" s="14"/>
      <c r="J55" s="13" t="n">
        <f aca="false">G55+H55+I55</f>
        <v>68</v>
      </c>
      <c r="K55" s="13" t="n">
        <f aca="false">J55*60%</f>
        <v>40.8</v>
      </c>
      <c r="L55" s="11" t="n">
        <f aca="false">RANK(K55,$K$54:$K$56)</f>
        <v>2</v>
      </c>
      <c r="M55" s="15"/>
    </row>
    <row r="56" customFormat="false" ht="12.75" hidden="false" customHeight="false" outlineLevel="0" collapsed="false">
      <c r="A56" s="10" t="s">
        <v>149</v>
      </c>
      <c r="B56" s="10" t="s">
        <v>41</v>
      </c>
      <c r="C56" s="10" t="s">
        <v>144</v>
      </c>
      <c r="D56" s="10" t="s">
        <v>18</v>
      </c>
      <c r="E56" s="11" t="s">
        <v>145</v>
      </c>
      <c r="F56" s="11" t="s">
        <v>150</v>
      </c>
      <c r="G56" s="12" t="n">
        <v>68</v>
      </c>
      <c r="H56" s="13"/>
      <c r="I56" s="14"/>
      <c r="J56" s="13" t="n">
        <f aca="false">G56+H56+I56</f>
        <v>68</v>
      </c>
      <c r="K56" s="13" t="n">
        <f aca="false">J56*60%</f>
        <v>40.8</v>
      </c>
      <c r="L56" s="11" t="n">
        <f aca="false">RANK(K56,$K$54:$K$56)</f>
        <v>2</v>
      </c>
      <c r="M56" s="15"/>
    </row>
    <row r="57" customFormat="false" ht="12.75" hidden="false" customHeight="false" outlineLevel="0" collapsed="false">
      <c r="A57" s="10" t="s">
        <v>151</v>
      </c>
      <c r="B57" s="10" t="s">
        <v>41</v>
      </c>
      <c r="C57" s="10" t="s">
        <v>152</v>
      </c>
      <c r="D57" s="10" t="s">
        <v>18</v>
      </c>
      <c r="E57" s="11" t="s">
        <v>153</v>
      </c>
      <c r="F57" s="11" t="s">
        <v>154</v>
      </c>
      <c r="G57" s="12" t="n">
        <v>78.5</v>
      </c>
      <c r="H57" s="13"/>
      <c r="I57" s="14"/>
      <c r="J57" s="13" t="n">
        <f aca="false">G57+H57+I57</f>
        <v>78.5</v>
      </c>
      <c r="K57" s="13" t="n">
        <f aca="false">J57*60%</f>
        <v>47.1</v>
      </c>
      <c r="L57" s="11" t="n">
        <f aca="false">RANK(K57,$K$57:$K$61)</f>
        <v>1</v>
      </c>
      <c r="M57" s="15"/>
    </row>
    <row r="58" customFormat="false" ht="12.75" hidden="false" customHeight="false" outlineLevel="0" collapsed="false">
      <c r="A58" s="10" t="s">
        <v>155</v>
      </c>
      <c r="B58" s="10" t="s">
        <v>16</v>
      </c>
      <c r="C58" s="10" t="s">
        <v>152</v>
      </c>
      <c r="D58" s="10" t="s">
        <v>18</v>
      </c>
      <c r="E58" s="11" t="s">
        <v>153</v>
      </c>
      <c r="F58" s="11" t="s">
        <v>156</v>
      </c>
      <c r="G58" s="12" t="n">
        <v>76</v>
      </c>
      <c r="H58" s="13"/>
      <c r="I58" s="14"/>
      <c r="J58" s="13" t="n">
        <f aca="false">G58+H58+I58</f>
        <v>76</v>
      </c>
      <c r="K58" s="13" t="n">
        <f aca="false">J58*60%</f>
        <v>45.6</v>
      </c>
      <c r="L58" s="11" t="n">
        <f aca="false">RANK(K58,$K$57:$K$61)</f>
        <v>2</v>
      </c>
      <c r="M58" s="15"/>
    </row>
    <row r="59" customFormat="false" ht="12.75" hidden="false" customHeight="false" outlineLevel="0" collapsed="false">
      <c r="A59" s="10" t="s">
        <v>157</v>
      </c>
      <c r="B59" s="10" t="s">
        <v>16</v>
      </c>
      <c r="C59" s="10" t="s">
        <v>152</v>
      </c>
      <c r="D59" s="10" t="s">
        <v>18</v>
      </c>
      <c r="E59" s="11" t="s">
        <v>153</v>
      </c>
      <c r="F59" s="11" t="s">
        <v>158</v>
      </c>
      <c r="G59" s="12" t="n">
        <v>75.5</v>
      </c>
      <c r="H59" s="13"/>
      <c r="I59" s="14"/>
      <c r="J59" s="13" t="n">
        <f aca="false">G59+H59+I59</f>
        <v>75.5</v>
      </c>
      <c r="K59" s="13" t="n">
        <f aca="false">J59*60%</f>
        <v>45.3</v>
      </c>
      <c r="L59" s="11" t="n">
        <f aca="false">RANK(K59,$K$57:$K$61)</f>
        <v>3</v>
      </c>
      <c r="M59" s="15"/>
    </row>
    <row r="60" customFormat="false" ht="12.75" hidden="false" customHeight="false" outlineLevel="0" collapsed="false">
      <c r="A60" s="10" t="s">
        <v>159</v>
      </c>
      <c r="B60" s="10" t="s">
        <v>41</v>
      </c>
      <c r="C60" s="10" t="s">
        <v>152</v>
      </c>
      <c r="D60" s="10" t="s">
        <v>18</v>
      </c>
      <c r="E60" s="11" t="s">
        <v>153</v>
      </c>
      <c r="F60" s="11" t="s">
        <v>160</v>
      </c>
      <c r="G60" s="12" t="n">
        <v>75.5</v>
      </c>
      <c r="H60" s="13"/>
      <c r="I60" s="14"/>
      <c r="J60" s="13" t="n">
        <f aca="false">G60+H60+I60</f>
        <v>75.5</v>
      </c>
      <c r="K60" s="13" t="n">
        <f aca="false">J60*60%</f>
        <v>45.3</v>
      </c>
      <c r="L60" s="11" t="n">
        <f aca="false">RANK(K60,$K$57:$K$61)</f>
        <v>3</v>
      </c>
      <c r="M60" s="15"/>
    </row>
    <row r="61" customFormat="false" ht="12.75" hidden="false" customHeight="false" outlineLevel="0" collapsed="false">
      <c r="A61" s="10" t="s">
        <v>161</v>
      </c>
      <c r="B61" s="10" t="s">
        <v>16</v>
      </c>
      <c r="C61" s="10" t="s">
        <v>152</v>
      </c>
      <c r="D61" s="10" t="s">
        <v>18</v>
      </c>
      <c r="E61" s="11" t="s">
        <v>153</v>
      </c>
      <c r="F61" s="11" t="s">
        <v>162</v>
      </c>
      <c r="G61" s="12" t="n">
        <v>69.5</v>
      </c>
      <c r="H61" s="13"/>
      <c r="I61" s="14" t="s">
        <v>62</v>
      </c>
      <c r="J61" s="13" t="n">
        <f aca="false">G61+H61+I61</f>
        <v>75.5</v>
      </c>
      <c r="K61" s="13" t="n">
        <f aca="false">J61*60%</f>
        <v>45.3</v>
      </c>
      <c r="L61" s="11" t="n">
        <f aca="false">RANK(K61,$K$57:$K$61)</f>
        <v>3</v>
      </c>
      <c r="M61" s="15"/>
    </row>
    <row r="62" customFormat="false" ht="12.75" hidden="false" customHeight="false" outlineLevel="0" collapsed="false">
      <c r="A62" s="10" t="s">
        <v>163</v>
      </c>
      <c r="B62" s="10" t="s">
        <v>16</v>
      </c>
      <c r="C62" s="10" t="s">
        <v>164</v>
      </c>
      <c r="D62" s="10" t="s">
        <v>18</v>
      </c>
      <c r="E62" s="11" t="s">
        <v>165</v>
      </c>
      <c r="F62" s="11" t="s">
        <v>166</v>
      </c>
      <c r="G62" s="12" t="n">
        <v>76.5</v>
      </c>
      <c r="H62" s="13" t="n">
        <v>81.8</v>
      </c>
      <c r="I62" s="14"/>
      <c r="J62" s="13" t="n">
        <f aca="false">G62*60%+H62*40%+I62</f>
        <v>78.62</v>
      </c>
      <c r="K62" s="13" t="n">
        <f aca="false">J62*70%</f>
        <v>55.034</v>
      </c>
      <c r="L62" s="11" t="n">
        <f aca="false">RANK(K62,$K$62:$K$70)</f>
        <v>1</v>
      </c>
      <c r="M62" s="15"/>
    </row>
    <row r="63" customFormat="false" ht="12.75" hidden="false" customHeight="false" outlineLevel="0" collapsed="false">
      <c r="A63" s="10" t="s">
        <v>167</v>
      </c>
      <c r="B63" s="10" t="s">
        <v>16</v>
      </c>
      <c r="C63" s="10" t="s">
        <v>164</v>
      </c>
      <c r="D63" s="10" t="s">
        <v>18</v>
      </c>
      <c r="E63" s="11" t="s">
        <v>165</v>
      </c>
      <c r="F63" s="11" t="s">
        <v>168</v>
      </c>
      <c r="G63" s="12" t="n">
        <v>75.5</v>
      </c>
      <c r="H63" s="13" t="n">
        <v>74.9</v>
      </c>
      <c r="I63" s="14"/>
      <c r="J63" s="13" t="n">
        <f aca="false">G63*60%+H63*40%+I63</f>
        <v>75.26</v>
      </c>
      <c r="K63" s="13" t="n">
        <f aca="false">J63*70%</f>
        <v>52.682</v>
      </c>
      <c r="L63" s="11" t="n">
        <f aca="false">RANK(K63,$K$62:$K$70)</f>
        <v>2</v>
      </c>
      <c r="M63" s="15"/>
    </row>
    <row r="64" customFormat="false" ht="12.75" hidden="false" customHeight="false" outlineLevel="0" collapsed="false">
      <c r="A64" s="10" t="s">
        <v>169</v>
      </c>
      <c r="B64" s="10" t="s">
        <v>16</v>
      </c>
      <c r="C64" s="10" t="s">
        <v>164</v>
      </c>
      <c r="D64" s="10" t="s">
        <v>18</v>
      </c>
      <c r="E64" s="11" t="s">
        <v>165</v>
      </c>
      <c r="F64" s="11" t="s">
        <v>170</v>
      </c>
      <c r="G64" s="12" t="n">
        <v>69.5</v>
      </c>
      <c r="H64" s="13" t="n">
        <v>79.1</v>
      </c>
      <c r="I64" s="14"/>
      <c r="J64" s="13" t="n">
        <f aca="false">G64*60%+H64*40%+I64</f>
        <v>73.34</v>
      </c>
      <c r="K64" s="13" t="n">
        <f aca="false">J64*70%</f>
        <v>51.338</v>
      </c>
      <c r="L64" s="11" t="n">
        <f aca="false">RANK(K64,$K$62:$K$70)</f>
        <v>3</v>
      </c>
      <c r="M64" s="15"/>
    </row>
    <row r="65" customFormat="false" ht="12.75" hidden="false" customHeight="false" outlineLevel="0" collapsed="false">
      <c r="A65" s="10" t="s">
        <v>171</v>
      </c>
      <c r="B65" s="10" t="s">
        <v>16</v>
      </c>
      <c r="C65" s="10" t="s">
        <v>164</v>
      </c>
      <c r="D65" s="10" t="s">
        <v>18</v>
      </c>
      <c r="E65" s="11" t="s">
        <v>165</v>
      </c>
      <c r="F65" s="11" t="s">
        <v>172</v>
      </c>
      <c r="G65" s="12" t="n">
        <v>64.5</v>
      </c>
      <c r="H65" s="13" t="n">
        <v>83.6</v>
      </c>
      <c r="I65" s="14"/>
      <c r="J65" s="13" t="n">
        <f aca="false">G65*60%+H65*40%+I65</f>
        <v>72.14</v>
      </c>
      <c r="K65" s="13" t="n">
        <f aca="false">J65*70%</f>
        <v>50.498</v>
      </c>
      <c r="L65" s="11" t="n">
        <f aca="false">RANK(K65,$K$62:$K$70)</f>
        <v>4</v>
      </c>
      <c r="M65" s="15"/>
    </row>
    <row r="66" customFormat="false" ht="12.75" hidden="false" customHeight="false" outlineLevel="0" collapsed="false">
      <c r="A66" s="10" t="s">
        <v>173</v>
      </c>
      <c r="B66" s="10" t="s">
        <v>16</v>
      </c>
      <c r="C66" s="10" t="s">
        <v>164</v>
      </c>
      <c r="D66" s="10" t="s">
        <v>18</v>
      </c>
      <c r="E66" s="11" t="s">
        <v>165</v>
      </c>
      <c r="F66" s="11" t="s">
        <v>174</v>
      </c>
      <c r="G66" s="12" t="n">
        <v>66.5</v>
      </c>
      <c r="H66" s="13" t="n">
        <v>80.5</v>
      </c>
      <c r="I66" s="14"/>
      <c r="J66" s="13" t="n">
        <f aca="false">G66*60%+H66*40%+I66</f>
        <v>72.1</v>
      </c>
      <c r="K66" s="13" t="n">
        <f aca="false">J66*70%</f>
        <v>50.47</v>
      </c>
      <c r="L66" s="11" t="n">
        <f aca="false">RANK(K66,$K$62:$K$70)</f>
        <v>5</v>
      </c>
      <c r="M66" s="15"/>
    </row>
    <row r="67" customFormat="false" ht="12.75" hidden="false" customHeight="false" outlineLevel="0" collapsed="false">
      <c r="A67" s="10" t="s">
        <v>175</v>
      </c>
      <c r="B67" s="10" t="s">
        <v>16</v>
      </c>
      <c r="C67" s="10" t="s">
        <v>164</v>
      </c>
      <c r="D67" s="10" t="s">
        <v>18</v>
      </c>
      <c r="E67" s="11" t="s">
        <v>165</v>
      </c>
      <c r="F67" s="11" t="s">
        <v>176</v>
      </c>
      <c r="G67" s="12" t="n">
        <v>69</v>
      </c>
      <c r="H67" s="13" t="n">
        <v>75.8</v>
      </c>
      <c r="I67" s="14"/>
      <c r="J67" s="13" t="n">
        <f aca="false">G67*60%+H67*40%+I67</f>
        <v>71.72</v>
      </c>
      <c r="K67" s="13" t="n">
        <f aca="false">J67*70%</f>
        <v>50.204</v>
      </c>
      <c r="L67" s="11" t="n">
        <f aca="false">RANK(K67,$K$62:$K$70)</f>
        <v>6</v>
      </c>
      <c r="M67" s="15"/>
    </row>
    <row r="68" customFormat="false" ht="12.75" hidden="false" customHeight="false" outlineLevel="0" collapsed="false">
      <c r="A68" s="10" t="s">
        <v>177</v>
      </c>
      <c r="B68" s="10" t="s">
        <v>16</v>
      </c>
      <c r="C68" s="10" t="s">
        <v>164</v>
      </c>
      <c r="D68" s="10" t="s">
        <v>18</v>
      </c>
      <c r="E68" s="11" t="s">
        <v>165</v>
      </c>
      <c r="F68" s="11" t="s">
        <v>178</v>
      </c>
      <c r="G68" s="12" t="n">
        <v>70</v>
      </c>
      <c r="H68" s="13" t="n">
        <v>72.2</v>
      </c>
      <c r="I68" s="14"/>
      <c r="J68" s="13" t="n">
        <f aca="false">G68*60%+H68*40%+I68</f>
        <v>70.88</v>
      </c>
      <c r="K68" s="13" t="n">
        <f aca="false">J68*70%</f>
        <v>49.616</v>
      </c>
      <c r="L68" s="11" t="n">
        <f aca="false">RANK(K68,$K$62:$K$70)</f>
        <v>7</v>
      </c>
      <c r="M68" s="15"/>
    </row>
    <row r="69" customFormat="false" ht="12.75" hidden="false" customHeight="false" outlineLevel="0" collapsed="false">
      <c r="A69" s="10" t="s">
        <v>179</v>
      </c>
      <c r="B69" s="10" t="s">
        <v>16</v>
      </c>
      <c r="C69" s="10" t="s">
        <v>164</v>
      </c>
      <c r="D69" s="10" t="s">
        <v>18</v>
      </c>
      <c r="E69" s="11" t="s">
        <v>165</v>
      </c>
      <c r="F69" s="11" t="s">
        <v>180</v>
      </c>
      <c r="G69" s="12" t="n">
        <v>66</v>
      </c>
      <c r="H69" s="13" t="n">
        <v>76.9</v>
      </c>
      <c r="I69" s="14"/>
      <c r="J69" s="13" t="n">
        <f aca="false">G69*60%+H69*40%+I69</f>
        <v>70.36</v>
      </c>
      <c r="K69" s="13" t="n">
        <f aca="false">J69*70%</f>
        <v>49.252</v>
      </c>
      <c r="L69" s="11" t="n">
        <f aca="false">RANK(K69,$K$62:$K$70)</f>
        <v>8</v>
      </c>
      <c r="M69" s="15"/>
    </row>
    <row r="70" customFormat="false" ht="12.75" hidden="false" customHeight="false" outlineLevel="0" collapsed="false">
      <c r="A70" s="10" t="s">
        <v>181</v>
      </c>
      <c r="B70" s="10" t="s">
        <v>16</v>
      </c>
      <c r="C70" s="10" t="s">
        <v>164</v>
      </c>
      <c r="D70" s="10" t="s">
        <v>18</v>
      </c>
      <c r="E70" s="11" t="s">
        <v>165</v>
      </c>
      <c r="F70" s="11" t="s">
        <v>182</v>
      </c>
      <c r="G70" s="12" t="n">
        <v>66.5</v>
      </c>
      <c r="H70" s="13" t="n">
        <v>75.8</v>
      </c>
      <c r="I70" s="14"/>
      <c r="J70" s="13" t="n">
        <f aca="false">G70*60%+H70*40%+I70</f>
        <v>70.22</v>
      </c>
      <c r="K70" s="13" t="n">
        <f aca="false">J70*70%</f>
        <v>49.154</v>
      </c>
      <c r="L70" s="11" t="n">
        <f aca="false">RANK(K70,$K$62:$K$70)</f>
        <v>9</v>
      </c>
      <c r="M70" s="15"/>
    </row>
    <row r="71" customFormat="false" ht="12.75" hidden="false" customHeight="false" outlineLevel="0" collapsed="false">
      <c r="A71" s="10" t="s">
        <v>183</v>
      </c>
      <c r="B71" s="10" t="s">
        <v>16</v>
      </c>
      <c r="C71" s="10" t="s">
        <v>164</v>
      </c>
      <c r="D71" s="10" t="s">
        <v>18</v>
      </c>
      <c r="E71" s="11" t="s">
        <v>184</v>
      </c>
      <c r="F71" s="11" t="s">
        <v>185</v>
      </c>
      <c r="G71" s="12" t="n">
        <v>77.5</v>
      </c>
      <c r="H71" s="13" t="n">
        <v>79</v>
      </c>
      <c r="I71" s="14"/>
      <c r="J71" s="13" t="n">
        <f aca="false">G71*60%+H71*40%+I71</f>
        <v>78.1</v>
      </c>
      <c r="K71" s="13" t="n">
        <f aca="false">J71*70%</f>
        <v>54.67</v>
      </c>
      <c r="L71" s="11" t="n">
        <f aca="false">RANK(K71,$K$71:$K$73)</f>
        <v>1</v>
      </c>
      <c r="M71" s="15"/>
    </row>
    <row r="72" customFormat="false" ht="12.75" hidden="false" customHeight="false" outlineLevel="0" collapsed="false">
      <c r="A72" s="10" t="s">
        <v>186</v>
      </c>
      <c r="B72" s="10" t="s">
        <v>41</v>
      </c>
      <c r="C72" s="10" t="s">
        <v>164</v>
      </c>
      <c r="D72" s="10" t="s">
        <v>18</v>
      </c>
      <c r="E72" s="11" t="s">
        <v>184</v>
      </c>
      <c r="F72" s="11" t="s">
        <v>187</v>
      </c>
      <c r="G72" s="12" t="n">
        <v>76.5</v>
      </c>
      <c r="H72" s="13" t="n">
        <v>51.8</v>
      </c>
      <c r="I72" s="14"/>
      <c r="J72" s="13" t="n">
        <f aca="false">G72*60%+H72*40%+I72</f>
        <v>66.62</v>
      </c>
      <c r="K72" s="13" t="n">
        <f aca="false">J72*70%</f>
        <v>46.634</v>
      </c>
      <c r="L72" s="11" t="n">
        <f aca="false">RANK(K72,$K$71:$K$73)</f>
        <v>2</v>
      </c>
      <c r="M72" s="15"/>
    </row>
    <row r="73" customFormat="false" ht="12.75" hidden="false" customHeight="false" outlineLevel="0" collapsed="false">
      <c r="A73" s="10" t="s">
        <v>188</v>
      </c>
      <c r="B73" s="10" t="s">
        <v>16</v>
      </c>
      <c r="C73" s="10" t="s">
        <v>164</v>
      </c>
      <c r="D73" s="10" t="s">
        <v>18</v>
      </c>
      <c r="E73" s="11" t="s">
        <v>184</v>
      </c>
      <c r="F73" s="11" t="s">
        <v>189</v>
      </c>
      <c r="G73" s="12" t="n">
        <v>77</v>
      </c>
      <c r="H73" s="13" t="n">
        <v>50.7</v>
      </c>
      <c r="I73" s="14"/>
      <c r="J73" s="13" t="n">
        <f aca="false">G73*60%+H73*40%+I73</f>
        <v>66.48</v>
      </c>
      <c r="K73" s="13" t="n">
        <f aca="false">J73*70%</f>
        <v>46.536</v>
      </c>
      <c r="L73" s="11" t="n">
        <f aca="false">RANK(K73,$K$71:$K$73)</f>
        <v>3</v>
      </c>
      <c r="M73" s="15"/>
    </row>
    <row r="74" customFormat="false" ht="12.75" hidden="false" customHeight="false" outlineLevel="0" collapsed="false">
      <c r="A74" s="10" t="s">
        <v>190</v>
      </c>
      <c r="B74" s="10" t="s">
        <v>16</v>
      </c>
      <c r="C74" s="10" t="s">
        <v>164</v>
      </c>
      <c r="D74" s="10" t="s">
        <v>18</v>
      </c>
      <c r="E74" s="11" t="s">
        <v>191</v>
      </c>
      <c r="F74" s="11" t="s">
        <v>192</v>
      </c>
      <c r="G74" s="12" t="n">
        <v>66</v>
      </c>
      <c r="H74" s="13"/>
      <c r="I74" s="14" t="s">
        <v>193</v>
      </c>
      <c r="J74" s="13" t="n">
        <f aca="false">I74+H74+G74</f>
        <v>70</v>
      </c>
      <c r="K74" s="13" t="n">
        <f aca="false">J74*60%</f>
        <v>42</v>
      </c>
      <c r="L74" s="11" t="n">
        <f aca="false">RANK(K74,$K$74:$K$76)</f>
        <v>1</v>
      </c>
      <c r="M74" s="15"/>
    </row>
    <row r="75" customFormat="false" ht="12.75" hidden="false" customHeight="false" outlineLevel="0" collapsed="false">
      <c r="A75" s="10" t="s">
        <v>194</v>
      </c>
      <c r="B75" s="10" t="s">
        <v>16</v>
      </c>
      <c r="C75" s="10" t="s">
        <v>164</v>
      </c>
      <c r="D75" s="10" t="s">
        <v>18</v>
      </c>
      <c r="E75" s="11" t="s">
        <v>191</v>
      </c>
      <c r="F75" s="11" t="s">
        <v>195</v>
      </c>
      <c r="G75" s="12" t="n">
        <v>67.5</v>
      </c>
      <c r="H75" s="13"/>
      <c r="I75" s="14"/>
      <c r="J75" s="13" t="n">
        <f aca="false">I75+H75+G75</f>
        <v>67.5</v>
      </c>
      <c r="K75" s="13" t="n">
        <f aca="false">J75*60%</f>
        <v>40.5</v>
      </c>
      <c r="L75" s="11" t="n">
        <f aca="false">RANK(K75,$K$74:$K$76)</f>
        <v>2</v>
      </c>
      <c r="M75" s="15"/>
    </row>
    <row r="76" customFormat="false" ht="12.75" hidden="false" customHeight="false" outlineLevel="0" collapsed="false">
      <c r="A76" s="10" t="s">
        <v>196</v>
      </c>
      <c r="B76" s="10" t="s">
        <v>16</v>
      </c>
      <c r="C76" s="10" t="s">
        <v>164</v>
      </c>
      <c r="D76" s="10" t="s">
        <v>18</v>
      </c>
      <c r="E76" s="11" t="s">
        <v>191</v>
      </c>
      <c r="F76" s="11" t="s">
        <v>197</v>
      </c>
      <c r="G76" s="12" t="n">
        <v>67</v>
      </c>
      <c r="H76" s="13"/>
      <c r="I76" s="14"/>
      <c r="J76" s="13" t="n">
        <f aca="false">I76+H76+G76</f>
        <v>67</v>
      </c>
      <c r="K76" s="13" t="n">
        <f aca="false">J76*60%</f>
        <v>40.2</v>
      </c>
      <c r="L76" s="11" t="n">
        <f aca="false">RANK(K76,$K$74:$K$76)</f>
        <v>3</v>
      </c>
      <c r="M76" s="15"/>
    </row>
    <row r="77" customFormat="false" ht="12.75" hidden="false" customHeight="false" outlineLevel="0" collapsed="false">
      <c r="A77" s="10" t="s">
        <v>198</v>
      </c>
      <c r="B77" s="10" t="s">
        <v>16</v>
      </c>
      <c r="C77" s="10" t="s">
        <v>164</v>
      </c>
      <c r="D77" s="10" t="s">
        <v>18</v>
      </c>
      <c r="E77" s="11" t="s">
        <v>199</v>
      </c>
      <c r="F77" s="11" t="s">
        <v>200</v>
      </c>
      <c r="G77" s="12" t="n">
        <v>71</v>
      </c>
      <c r="H77" s="13" t="n">
        <v>62.3</v>
      </c>
      <c r="I77" s="14"/>
      <c r="J77" s="13" t="n">
        <f aca="false">G77*60%+H77*40%+I77</f>
        <v>67.52</v>
      </c>
      <c r="K77" s="13" t="n">
        <f aca="false">J77*70%</f>
        <v>47.264</v>
      </c>
      <c r="L77" s="11" t="n">
        <f aca="false">RANK(K77,$K$77:$K$79)</f>
        <v>1</v>
      </c>
      <c r="M77" s="15"/>
    </row>
    <row r="78" customFormat="false" ht="12.75" hidden="false" customHeight="false" outlineLevel="0" collapsed="false">
      <c r="A78" s="10" t="s">
        <v>201</v>
      </c>
      <c r="B78" s="10" t="s">
        <v>16</v>
      </c>
      <c r="C78" s="10" t="s">
        <v>164</v>
      </c>
      <c r="D78" s="10" t="s">
        <v>18</v>
      </c>
      <c r="E78" s="11" t="s">
        <v>199</v>
      </c>
      <c r="F78" s="11" t="s">
        <v>202</v>
      </c>
      <c r="G78" s="12" t="n">
        <v>72</v>
      </c>
      <c r="H78" s="13" t="n">
        <v>54.8</v>
      </c>
      <c r="I78" s="14"/>
      <c r="J78" s="13" t="n">
        <f aca="false">G78*60%+H78*40%+I78</f>
        <v>65.12</v>
      </c>
      <c r="K78" s="13" t="n">
        <f aca="false">J78*70%</f>
        <v>45.584</v>
      </c>
      <c r="L78" s="11" t="n">
        <f aca="false">RANK(K78,$K$77:$K$79)</f>
        <v>2</v>
      </c>
      <c r="M78" s="15"/>
    </row>
    <row r="79" customFormat="false" ht="12.75" hidden="false" customHeight="false" outlineLevel="0" collapsed="false">
      <c r="A79" s="10" t="s">
        <v>203</v>
      </c>
      <c r="B79" s="10" t="s">
        <v>16</v>
      </c>
      <c r="C79" s="10" t="s">
        <v>164</v>
      </c>
      <c r="D79" s="10" t="s">
        <v>18</v>
      </c>
      <c r="E79" s="11" t="s">
        <v>199</v>
      </c>
      <c r="F79" s="11" t="s">
        <v>204</v>
      </c>
      <c r="G79" s="12" t="n">
        <v>62</v>
      </c>
      <c r="H79" s="13" t="n">
        <v>66.9</v>
      </c>
      <c r="I79" s="14"/>
      <c r="J79" s="13" t="n">
        <f aca="false">G79*60%+H79*40%+I79</f>
        <v>63.96</v>
      </c>
      <c r="K79" s="13" t="n">
        <f aca="false">J79*70%</f>
        <v>44.772</v>
      </c>
      <c r="L79" s="11" t="n">
        <f aca="false">RANK(K79,$K$77:$K$79)</f>
        <v>3</v>
      </c>
      <c r="M79" s="15"/>
    </row>
    <row r="80" customFormat="false" ht="12.75" hidden="false" customHeight="false" outlineLevel="0" collapsed="false">
      <c r="A80" s="10" t="s">
        <v>205</v>
      </c>
      <c r="B80" s="10" t="s">
        <v>16</v>
      </c>
      <c r="C80" s="10" t="s">
        <v>206</v>
      </c>
      <c r="D80" s="10" t="s">
        <v>18</v>
      </c>
      <c r="E80" s="11" t="s">
        <v>207</v>
      </c>
      <c r="F80" s="11" t="s">
        <v>208</v>
      </c>
      <c r="G80" s="12" t="n">
        <v>74</v>
      </c>
      <c r="H80" s="13" t="n">
        <v>50.1</v>
      </c>
      <c r="I80" s="14"/>
      <c r="J80" s="13" t="n">
        <f aca="false">G80*60%+H80*40%+I80</f>
        <v>64.44</v>
      </c>
      <c r="K80" s="13" t="n">
        <f aca="false">J80*70%</f>
        <v>45.108</v>
      </c>
      <c r="L80" s="11" t="n">
        <f aca="false">RANK(K80,$K$80:$K$82)</f>
        <v>1</v>
      </c>
      <c r="M80" s="15"/>
    </row>
    <row r="81" customFormat="false" ht="12.75" hidden="false" customHeight="false" outlineLevel="0" collapsed="false">
      <c r="A81" s="10" t="s">
        <v>209</v>
      </c>
      <c r="B81" s="10" t="s">
        <v>41</v>
      </c>
      <c r="C81" s="10" t="s">
        <v>206</v>
      </c>
      <c r="D81" s="10" t="s">
        <v>18</v>
      </c>
      <c r="E81" s="11" t="s">
        <v>207</v>
      </c>
      <c r="F81" s="11" t="s">
        <v>210</v>
      </c>
      <c r="G81" s="12" t="n">
        <v>61.5</v>
      </c>
      <c r="H81" s="13" t="n">
        <v>42.7</v>
      </c>
      <c r="I81" s="14"/>
      <c r="J81" s="13" t="n">
        <f aca="false">G81*60%+H81*40%+I81</f>
        <v>53.98</v>
      </c>
      <c r="K81" s="13" t="n">
        <f aca="false">J81*70%</f>
        <v>37.786</v>
      </c>
      <c r="L81" s="11" t="n">
        <f aca="false">RANK(K81,$K$80:$K$82)</f>
        <v>2</v>
      </c>
      <c r="M81" s="15"/>
    </row>
    <row r="82" customFormat="false" ht="12.75" hidden="false" customHeight="false" outlineLevel="0" collapsed="false">
      <c r="A82" s="10" t="s">
        <v>211</v>
      </c>
      <c r="B82" s="10" t="s">
        <v>41</v>
      </c>
      <c r="C82" s="10" t="s">
        <v>206</v>
      </c>
      <c r="D82" s="10" t="s">
        <v>18</v>
      </c>
      <c r="E82" s="11" t="s">
        <v>207</v>
      </c>
      <c r="F82" s="11" t="s">
        <v>212</v>
      </c>
      <c r="G82" s="12" t="n">
        <v>63</v>
      </c>
      <c r="H82" s="13" t="n">
        <v>38.2</v>
      </c>
      <c r="I82" s="14"/>
      <c r="J82" s="13" t="n">
        <f aca="false">G82*60%+H82*40%+I82</f>
        <v>53.08</v>
      </c>
      <c r="K82" s="13" t="n">
        <f aca="false">J82*70%</f>
        <v>37.156</v>
      </c>
      <c r="L82" s="11" t="n">
        <f aca="false">RANK(K82,$K$80:$K$82)</f>
        <v>3</v>
      </c>
      <c r="M82" s="15"/>
    </row>
    <row r="83" customFormat="false" ht="12.75" hidden="false" customHeight="false" outlineLevel="0" collapsed="false">
      <c r="A83" s="10" t="s">
        <v>213</v>
      </c>
      <c r="B83" s="10" t="s">
        <v>41</v>
      </c>
      <c r="C83" s="10" t="s">
        <v>206</v>
      </c>
      <c r="D83" s="10" t="s">
        <v>214</v>
      </c>
      <c r="E83" s="11" t="s">
        <v>215</v>
      </c>
      <c r="F83" s="11" t="s">
        <v>216</v>
      </c>
      <c r="G83" s="12" t="n">
        <v>63.5</v>
      </c>
      <c r="H83" s="13" t="n">
        <v>54</v>
      </c>
      <c r="I83" s="14"/>
      <c r="J83" s="13" t="n">
        <f aca="false">G83*60%+H83*40%+I83</f>
        <v>59.7</v>
      </c>
      <c r="K83" s="13" t="n">
        <f aca="false">J83*70%</f>
        <v>41.79</v>
      </c>
      <c r="L83" s="11" t="n">
        <f aca="false">RANK(K83,$K$83:$K$85)</f>
        <v>1</v>
      </c>
      <c r="M83" s="15"/>
    </row>
    <row r="84" customFormat="false" ht="12.75" hidden="false" customHeight="false" outlineLevel="0" collapsed="false">
      <c r="A84" s="10" t="s">
        <v>217</v>
      </c>
      <c r="B84" s="10" t="s">
        <v>41</v>
      </c>
      <c r="C84" s="10" t="s">
        <v>206</v>
      </c>
      <c r="D84" s="10" t="s">
        <v>214</v>
      </c>
      <c r="E84" s="11" t="s">
        <v>215</v>
      </c>
      <c r="F84" s="11" t="s">
        <v>218</v>
      </c>
      <c r="G84" s="12" t="n">
        <v>58.5</v>
      </c>
      <c r="H84" s="13" t="n">
        <v>58.4</v>
      </c>
      <c r="I84" s="14"/>
      <c r="J84" s="13" t="n">
        <f aca="false">G84*60%+H84*40%+I84</f>
        <v>58.46</v>
      </c>
      <c r="K84" s="13" t="n">
        <f aca="false">J84*70%</f>
        <v>40.922</v>
      </c>
      <c r="L84" s="11" t="n">
        <f aca="false">RANK(K84,$K$83:$K$85)</f>
        <v>2</v>
      </c>
      <c r="M84" s="15"/>
    </row>
    <row r="85" customFormat="false" ht="12.75" hidden="false" customHeight="false" outlineLevel="0" collapsed="false">
      <c r="A85" s="10" t="s">
        <v>219</v>
      </c>
      <c r="B85" s="10" t="s">
        <v>16</v>
      </c>
      <c r="C85" s="10" t="s">
        <v>206</v>
      </c>
      <c r="D85" s="10" t="s">
        <v>214</v>
      </c>
      <c r="E85" s="11" t="s">
        <v>215</v>
      </c>
      <c r="F85" s="11" t="s">
        <v>220</v>
      </c>
      <c r="G85" s="12" t="n">
        <v>65.5</v>
      </c>
      <c r="H85" s="13" t="n">
        <v>47</v>
      </c>
      <c r="I85" s="14"/>
      <c r="J85" s="13" t="n">
        <f aca="false">G85*60%+H85*40%+I85</f>
        <v>58.1</v>
      </c>
      <c r="K85" s="13" t="n">
        <f aca="false">J85*70%</f>
        <v>40.67</v>
      </c>
      <c r="L85" s="11" t="n">
        <f aca="false">RANK(K85,$K$83:$K$85)</f>
        <v>3</v>
      </c>
      <c r="M85" s="15"/>
    </row>
    <row r="86" customFormat="false" ht="12.75" hidden="false" customHeight="false" outlineLevel="0" collapsed="false">
      <c r="A86" s="10" t="s">
        <v>221</v>
      </c>
      <c r="B86" s="10" t="s">
        <v>16</v>
      </c>
      <c r="C86" s="10" t="s">
        <v>206</v>
      </c>
      <c r="D86" s="10" t="s">
        <v>222</v>
      </c>
      <c r="E86" s="11" t="s">
        <v>223</v>
      </c>
      <c r="F86" s="11" t="s">
        <v>224</v>
      </c>
      <c r="G86" s="12" t="n">
        <v>63</v>
      </c>
      <c r="H86" s="13" t="n">
        <v>62.2</v>
      </c>
      <c r="I86" s="14"/>
      <c r="J86" s="13" t="n">
        <f aca="false">G86*60%+H86*40%+I86</f>
        <v>62.68</v>
      </c>
      <c r="K86" s="13" t="n">
        <f aca="false">J86*70%</f>
        <v>43.876</v>
      </c>
      <c r="L86" s="11" t="n">
        <f aca="false">RANK(K86,$K$86:$K$88)</f>
        <v>1</v>
      </c>
      <c r="M86" s="15"/>
    </row>
    <row r="87" customFormat="false" ht="12.75" hidden="false" customHeight="false" outlineLevel="0" collapsed="false">
      <c r="A87" s="10" t="s">
        <v>225</v>
      </c>
      <c r="B87" s="10" t="s">
        <v>41</v>
      </c>
      <c r="C87" s="10" t="s">
        <v>206</v>
      </c>
      <c r="D87" s="10" t="s">
        <v>222</v>
      </c>
      <c r="E87" s="11" t="s">
        <v>223</v>
      </c>
      <c r="F87" s="11" t="s">
        <v>226</v>
      </c>
      <c r="G87" s="12" t="n">
        <v>62.5</v>
      </c>
      <c r="H87" s="13" t="n">
        <v>54.9</v>
      </c>
      <c r="I87" s="14"/>
      <c r="J87" s="13" t="n">
        <f aca="false">G87*60%+H87*40%+I87</f>
        <v>59.46</v>
      </c>
      <c r="K87" s="13" t="n">
        <f aca="false">J87*70%</f>
        <v>41.622</v>
      </c>
      <c r="L87" s="11" t="n">
        <f aca="false">RANK(K87,$K$86:$K$88)</f>
        <v>2</v>
      </c>
      <c r="M87" s="15"/>
    </row>
    <row r="88" customFormat="false" ht="12.75" hidden="false" customHeight="false" outlineLevel="0" collapsed="false">
      <c r="A88" s="10" t="s">
        <v>227</v>
      </c>
      <c r="B88" s="10" t="s">
        <v>16</v>
      </c>
      <c r="C88" s="10" t="s">
        <v>206</v>
      </c>
      <c r="D88" s="10" t="s">
        <v>222</v>
      </c>
      <c r="E88" s="11" t="s">
        <v>223</v>
      </c>
      <c r="F88" s="11" t="s">
        <v>228</v>
      </c>
      <c r="G88" s="12" t="n">
        <v>55.5</v>
      </c>
      <c r="H88" s="13" t="n">
        <v>46.6</v>
      </c>
      <c r="I88" s="14"/>
      <c r="J88" s="13" t="n">
        <f aca="false">G88*60%+H88*40%+I88</f>
        <v>51.94</v>
      </c>
      <c r="K88" s="13" t="n">
        <f aca="false">J88*70%</f>
        <v>36.358</v>
      </c>
      <c r="L88" s="11" t="n">
        <f aca="false">RANK(K88,$K$86:$K$88)</f>
        <v>3</v>
      </c>
      <c r="M88" s="15"/>
    </row>
    <row r="89" customFormat="false" ht="12.75" hidden="false" customHeight="false" outlineLevel="0" collapsed="false">
      <c r="A89" s="10" t="s">
        <v>229</v>
      </c>
      <c r="B89" s="10" t="s">
        <v>41</v>
      </c>
      <c r="C89" s="10" t="s">
        <v>230</v>
      </c>
      <c r="D89" s="10" t="s">
        <v>214</v>
      </c>
      <c r="E89" s="11" t="s">
        <v>231</v>
      </c>
      <c r="F89" s="11" t="s">
        <v>232</v>
      </c>
      <c r="G89" s="12" t="n">
        <v>65</v>
      </c>
      <c r="H89" s="13" t="n">
        <v>59.7</v>
      </c>
      <c r="I89" s="14"/>
      <c r="J89" s="13" t="n">
        <f aca="false">G89*60%+H89*40%+I89</f>
        <v>62.88</v>
      </c>
      <c r="K89" s="13" t="n">
        <f aca="false">J89*70%</f>
        <v>44.016</v>
      </c>
      <c r="L89" s="11" t="n">
        <f aca="false">RANK(K89,$K$89:$K$91)</f>
        <v>1</v>
      </c>
      <c r="M89" s="15"/>
    </row>
    <row r="90" customFormat="false" ht="12.75" hidden="false" customHeight="false" outlineLevel="0" collapsed="false">
      <c r="A90" s="10" t="s">
        <v>233</v>
      </c>
      <c r="B90" s="10" t="s">
        <v>16</v>
      </c>
      <c r="C90" s="10" t="s">
        <v>230</v>
      </c>
      <c r="D90" s="10" t="s">
        <v>214</v>
      </c>
      <c r="E90" s="11" t="s">
        <v>231</v>
      </c>
      <c r="F90" s="11" t="s">
        <v>234</v>
      </c>
      <c r="G90" s="12" t="n">
        <v>71</v>
      </c>
      <c r="H90" s="13" t="n">
        <v>46.8</v>
      </c>
      <c r="I90" s="14"/>
      <c r="J90" s="13" t="n">
        <f aca="false">G90*60%+H90*40%+I90</f>
        <v>61.32</v>
      </c>
      <c r="K90" s="13" t="n">
        <f aca="false">J90*70%</f>
        <v>42.924</v>
      </c>
      <c r="L90" s="11" t="n">
        <f aca="false">RANK(K90,$K$89:$K$91)</f>
        <v>2</v>
      </c>
      <c r="M90" s="15"/>
    </row>
    <row r="91" customFormat="false" ht="12.75" hidden="false" customHeight="false" outlineLevel="0" collapsed="false">
      <c r="A91" s="10" t="s">
        <v>235</v>
      </c>
      <c r="B91" s="10" t="s">
        <v>41</v>
      </c>
      <c r="C91" s="10" t="s">
        <v>230</v>
      </c>
      <c r="D91" s="10" t="s">
        <v>214</v>
      </c>
      <c r="E91" s="11" t="s">
        <v>231</v>
      </c>
      <c r="F91" s="11" t="s">
        <v>236</v>
      </c>
      <c r="G91" s="12" t="n">
        <v>64</v>
      </c>
      <c r="H91" s="13" t="n">
        <v>51.6</v>
      </c>
      <c r="I91" s="14"/>
      <c r="J91" s="13" t="n">
        <f aca="false">G91*60%+H91*40%+I91</f>
        <v>59.04</v>
      </c>
      <c r="K91" s="13" t="n">
        <f aca="false">J91*70%</f>
        <v>41.328</v>
      </c>
      <c r="L91" s="11" t="n">
        <f aca="false">RANK(K91,$K$89:$K$91)</f>
        <v>3</v>
      </c>
      <c r="M91" s="15"/>
    </row>
    <row r="92" customFormat="false" ht="12.75" hidden="false" customHeight="false" outlineLevel="0" collapsed="false">
      <c r="A92" s="10" t="s">
        <v>237</v>
      </c>
      <c r="B92" s="10" t="s">
        <v>16</v>
      </c>
      <c r="C92" s="10" t="s">
        <v>238</v>
      </c>
      <c r="D92" s="10" t="s">
        <v>18</v>
      </c>
      <c r="E92" s="11" t="s">
        <v>239</v>
      </c>
      <c r="F92" s="11" t="s">
        <v>240</v>
      </c>
      <c r="G92" s="12" t="n">
        <v>73</v>
      </c>
      <c r="H92" s="13"/>
      <c r="I92" s="14"/>
      <c r="J92" s="13" t="n">
        <f aca="false">I92+H92+G92</f>
        <v>73</v>
      </c>
      <c r="K92" s="13" t="n">
        <f aca="false">J92*60%</f>
        <v>43.8</v>
      </c>
      <c r="L92" s="11" t="n">
        <f aca="false">RANK(K92,$K$92:$K$94)</f>
        <v>1</v>
      </c>
      <c r="M92" s="15"/>
    </row>
    <row r="93" customFormat="false" ht="12.75" hidden="false" customHeight="false" outlineLevel="0" collapsed="false">
      <c r="A93" s="10" t="s">
        <v>241</v>
      </c>
      <c r="B93" s="10" t="s">
        <v>41</v>
      </c>
      <c r="C93" s="10" t="s">
        <v>238</v>
      </c>
      <c r="D93" s="10" t="s">
        <v>18</v>
      </c>
      <c r="E93" s="11" t="s">
        <v>239</v>
      </c>
      <c r="F93" s="11" t="s">
        <v>242</v>
      </c>
      <c r="G93" s="12" t="n">
        <v>66.5</v>
      </c>
      <c r="H93" s="13"/>
      <c r="I93" s="14"/>
      <c r="J93" s="13" t="n">
        <f aca="false">I93+H93+G93</f>
        <v>66.5</v>
      </c>
      <c r="K93" s="13" t="n">
        <f aca="false">J93*60%</f>
        <v>39.9</v>
      </c>
      <c r="L93" s="11" t="n">
        <f aca="false">RANK(K93,$K$92:$K$94)</f>
        <v>2</v>
      </c>
      <c r="M93" s="15"/>
    </row>
    <row r="94" customFormat="false" ht="12.75" hidden="false" customHeight="false" outlineLevel="0" collapsed="false">
      <c r="A94" s="10" t="s">
        <v>243</v>
      </c>
      <c r="B94" s="10" t="s">
        <v>16</v>
      </c>
      <c r="C94" s="10" t="s">
        <v>238</v>
      </c>
      <c r="D94" s="10" t="s">
        <v>18</v>
      </c>
      <c r="E94" s="11" t="s">
        <v>239</v>
      </c>
      <c r="F94" s="11" t="s">
        <v>244</v>
      </c>
      <c r="G94" s="12" t="n">
        <v>66</v>
      </c>
      <c r="H94" s="13"/>
      <c r="I94" s="14"/>
      <c r="J94" s="13" t="n">
        <f aca="false">I94+H94+G94</f>
        <v>66</v>
      </c>
      <c r="K94" s="13" t="n">
        <f aca="false">J94*60%</f>
        <v>39.6</v>
      </c>
      <c r="L94" s="11" t="n">
        <f aca="false">RANK(K94,$K$92:$K$94)</f>
        <v>3</v>
      </c>
      <c r="M94" s="15"/>
    </row>
    <row r="95" customFormat="false" ht="12.75" hidden="false" customHeight="false" outlineLevel="0" collapsed="false">
      <c r="A95" s="10" t="s">
        <v>245</v>
      </c>
      <c r="B95" s="10" t="s">
        <v>41</v>
      </c>
      <c r="C95" s="10" t="s">
        <v>238</v>
      </c>
      <c r="D95" s="10" t="s">
        <v>18</v>
      </c>
      <c r="E95" s="11" t="s">
        <v>246</v>
      </c>
      <c r="F95" s="11" t="s">
        <v>247</v>
      </c>
      <c r="G95" s="12" t="n">
        <v>71.5</v>
      </c>
      <c r="H95" s="13"/>
      <c r="I95" s="14"/>
      <c r="J95" s="13" t="n">
        <f aca="false">I95+H95+G95</f>
        <v>71.5</v>
      </c>
      <c r="K95" s="13" t="n">
        <f aca="false">J95*60%</f>
        <v>42.9</v>
      </c>
      <c r="L95" s="11" t="n">
        <f aca="false">RANK(K95,$K$95:$K$97)</f>
        <v>1</v>
      </c>
      <c r="M95" s="15"/>
    </row>
    <row r="96" customFormat="false" ht="12.75" hidden="false" customHeight="false" outlineLevel="0" collapsed="false">
      <c r="A96" s="10" t="s">
        <v>248</v>
      </c>
      <c r="B96" s="10" t="s">
        <v>16</v>
      </c>
      <c r="C96" s="10" t="s">
        <v>238</v>
      </c>
      <c r="D96" s="10" t="s">
        <v>18</v>
      </c>
      <c r="E96" s="11" t="s">
        <v>246</v>
      </c>
      <c r="F96" s="11" t="s">
        <v>249</v>
      </c>
      <c r="G96" s="12" t="n">
        <v>69</v>
      </c>
      <c r="H96" s="13"/>
      <c r="I96" s="14"/>
      <c r="J96" s="13" t="n">
        <f aca="false">I96+H96+G96</f>
        <v>69</v>
      </c>
      <c r="K96" s="13" t="n">
        <f aca="false">J96*60%</f>
        <v>41.4</v>
      </c>
      <c r="L96" s="11" t="n">
        <f aca="false">RANK(K96,$K$95:$K$97)</f>
        <v>2</v>
      </c>
      <c r="M96" s="15"/>
    </row>
    <row r="97" customFormat="false" ht="12.75" hidden="false" customHeight="false" outlineLevel="0" collapsed="false">
      <c r="A97" s="10" t="s">
        <v>250</v>
      </c>
      <c r="B97" s="10" t="s">
        <v>41</v>
      </c>
      <c r="C97" s="10" t="s">
        <v>238</v>
      </c>
      <c r="D97" s="10" t="s">
        <v>18</v>
      </c>
      <c r="E97" s="11" t="s">
        <v>246</v>
      </c>
      <c r="F97" s="11" t="s">
        <v>251</v>
      </c>
      <c r="G97" s="12" t="n">
        <v>67</v>
      </c>
      <c r="H97" s="13"/>
      <c r="I97" s="14"/>
      <c r="J97" s="13" t="n">
        <f aca="false">I97+H97+G97</f>
        <v>67</v>
      </c>
      <c r="K97" s="13" t="n">
        <f aca="false">J97*60%</f>
        <v>40.2</v>
      </c>
      <c r="L97" s="11" t="n">
        <f aca="false">RANK(K97,$K$95:$K$97)</f>
        <v>3</v>
      </c>
      <c r="M97" s="15"/>
    </row>
    <row r="98" customFormat="false" ht="12.75" hidden="false" customHeight="false" outlineLevel="0" collapsed="false">
      <c r="A98" s="10" t="s">
        <v>252</v>
      </c>
      <c r="B98" s="10" t="s">
        <v>41</v>
      </c>
      <c r="C98" s="10" t="s">
        <v>253</v>
      </c>
      <c r="D98" s="10" t="s">
        <v>18</v>
      </c>
      <c r="E98" s="11" t="s">
        <v>254</v>
      </c>
      <c r="F98" s="11" t="s">
        <v>255</v>
      </c>
      <c r="G98" s="12" t="n">
        <v>77.5</v>
      </c>
      <c r="H98" s="13"/>
      <c r="I98" s="14" t="s">
        <v>193</v>
      </c>
      <c r="J98" s="13" t="n">
        <f aca="false">I98+H98+G98</f>
        <v>81.5</v>
      </c>
      <c r="K98" s="13" t="n">
        <f aca="false">J98*60%</f>
        <v>48.9</v>
      </c>
      <c r="L98" s="11" t="n">
        <f aca="false">RANK(K98,$K$98:$K$110)</f>
        <v>1</v>
      </c>
      <c r="M98" s="15"/>
    </row>
    <row r="99" customFormat="false" ht="12.75" hidden="false" customHeight="false" outlineLevel="0" collapsed="false">
      <c r="A99" s="10" t="s">
        <v>256</v>
      </c>
      <c r="B99" s="10" t="s">
        <v>16</v>
      </c>
      <c r="C99" s="10" t="s">
        <v>253</v>
      </c>
      <c r="D99" s="10" t="s">
        <v>18</v>
      </c>
      <c r="E99" s="11" t="s">
        <v>254</v>
      </c>
      <c r="F99" s="11" t="s">
        <v>257</v>
      </c>
      <c r="G99" s="12" t="n">
        <v>80.5</v>
      </c>
      <c r="H99" s="13"/>
      <c r="I99" s="14"/>
      <c r="J99" s="13" t="n">
        <f aca="false">I99+H99+G99</f>
        <v>80.5</v>
      </c>
      <c r="K99" s="13" t="n">
        <f aca="false">J99*60%</f>
        <v>48.3</v>
      </c>
      <c r="L99" s="11" t="n">
        <f aca="false">RANK(K99,$K$98:$K$110)</f>
        <v>2</v>
      </c>
      <c r="M99" s="15"/>
    </row>
    <row r="100" customFormat="false" ht="12.75" hidden="false" customHeight="false" outlineLevel="0" collapsed="false">
      <c r="A100" s="10" t="s">
        <v>258</v>
      </c>
      <c r="B100" s="10" t="s">
        <v>16</v>
      </c>
      <c r="C100" s="10" t="s">
        <v>253</v>
      </c>
      <c r="D100" s="10" t="s">
        <v>18</v>
      </c>
      <c r="E100" s="11" t="s">
        <v>254</v>
      </c>
      <c r="F100" s="11" t="s">
        <v>259</v>
      </c>
      <c r="G100" s="12" t="n">
        <v>80.5</v>
      </c>
      <c r="H100" s="13"/>
      <c r="I100" s="14"/>
      <c r="J100" s="13" t="n">
        <f aca="false">I100+H100+G100</f>
        <v>80.5</v>
      </c>
      <c r="K100" s="13" t="n">
        <f aca="false">J100*60%</f>
        <v>48.3</v>
      </c>
      <c r="L100" s="11" t="n">
        <f aca="false">RANK(K100,$K$98:$K$110)</f>
        <v>2</v>
      </c>
      <c r="M100" s="15"/>
    </row>
    <row r="101" customFormat="false" ht="12.75" hidden="false" customHeight="false" outlineLevel="0" collapsed="false">
      <c r="A101" s="10" t="s">
        <v>260</v>
      </c>
      <c r="B101" s="10" t="s">
        <v>41</v>
      </c>
      <c r="C101" s="10" t="s">
        <v>253</v>
      </c>
      <c r="D101" s="10" t="s">
        <v>18</v>
      </c>
      <c r="E101" s="11" t="s">
        <v>254</v>
      </c>
      <c r="F101" s="11" t="s">
        <v>261</v>
      </c>
      <c r="G101" s="12" t="n">
        <v>79.5</v>
      </c>
      <c r="H101" s="13"/>
      <c r="I101" s="14"/>
      <c r="J101" s="13" t="n">
        <f aca="false">I101+H101+G101</f>
        <v>79.5</v>
      </c>
      <c r="K101" s="13" t="n">
        <f aca="false">J101*60%</f>
        <v>47.7</v>
      </c>
      <c r="L101" s="11" t="n">
        <f aca="false">RANK(K101,$K$98:$K$110)</f>
        <v>4</v>
      </c>
      <c r="M101" s="15"/>
    </row>
    <row r="102" customFormat="false" ht="12.75" hidden="false" customHeight="false" outlineLevel="0" collapsed="false">
      <c r="A102" s="10" t="s">
        <v>262</v>
      </c>
      <c r="B102" s="10" t="s">
        <v>41</v>
      </c>
      <c r="C102" s="10" t="s">
        <v>253</v>
      </c>
      <c r="D102" s="10" t="s">
        <v>18</v>
      </c>
      <c r="E102" s="11" t="s">
        <v>254</v>
      </c>
      <c r="F102" s="11" t="s">
        <v>263</v>
      </c>
      <c r="G102" s="12" t="n">
        <v>78</v>
      </c>
      <c r="H102" s="13"/>
      <c r="I102" s="14"/>
      <c r="J102" s="13" t="n">
        <f aca="false">I102+H102+G102</f>
        <v>78</v>
      </c>
      <c r="K102" s="13" t="n">
        <f aca="false">J102*60%</f>
        <v>46.8</v>
      </c>
      <c r="L102" s="11" t="n">
        <f aca="false">RANK(K102,$K$98:$K$110)</f>
        <v>5</v>
      </c>
      <c r="M102" s="15"/>
    </row>
    <row r="103" customFormat="false" ht="12.75" hidden="false" customHeight="false" outlineLevel="0" collapsed="false">
      <c r="A103" s="10" t="s">
        <v>264</v>
      </c>
      <c r="B103" s="10" t="s">
        <v>16</v>
      </c>
      <c r="C103" s="10" t="s">
        <v>253</v>
      </c>
      <c r="D103" s="10" t="s">
        <v>18</v>
      </c>
      <c r="E103" s="11" t="s">
        <v>254</v>
      </c>
      <c r="F103" s="11" t="s">
        <v>265</v>
      </c>
      <c r="G103" s="12" t="n">
        <v>77.5</v>
      </c>
      <c r="H103" s="13"/>
      <c r="I103" s="14"/>
      <c r="J103" s="13" t="n">
        <f aca="false">I103+H103+G103</f>
        <v>77.5</v>
      </c>
      <c r="K103" s="13" t="n">
        <f aca="false">J103*60%</f>
        <v>46.5</v>
      </c>
      <c r="L103" s="11" t="n">
        <f aca="false">RANK(K103,$K$98:$K$110)</f>
        <v>6</v>
      </c>
      <c r="M103" s="15"/>
    </row>
    <row r="104" customFormat="false" ht="12.75" hidden="false" customHeight="false" outlineLevel="0" collapsed="false">
      <c r="A104" s="10" t="s">
        <v>266</v>
      </c>
      <c r="B104" s="10" t="s">
        <v>41</v>
      </c>
      <c r="C104" s="10" t="s">
        <v>253</v>
      </c>
      <c r="D104" s="10" t="s">
        <v>18</v>
      </c>
      <c r="E104" s="11" t="s">
        <v>254</v>
      </c>
      <c r="F104" s="11" t="s">
        <v>267</v>
      </c>
      <c r="G104" s="12" t="n">
        <v>77.5</v>
      </c>
      <c r="H104" s="13"/>
      <c r="I104" s="14"/>
      <c r="J104" s="13" t="n">
        <f aca="false">I104+H104+G104</f>
        <v>77.5</v>
      </c>
      <c r="K104" s="13" t="n">
        <f aca="false">J104*60%</f>
        <v>46.5</v>
      </c>
      <c r="L104" s="11" t="n">
        <f aca="false">RANK(K104,$K$98:$K$110)</f>
        <v>6</v>
      </c>
      <c r="M104" s="15"/>
    </row>
    <row r="105" customFormat="false" ht="12.75" hidden="false" customHeight="false" outlineLevel="0" collapsed="false">
      <c r="A105" s="10" t="s">
        <v>268</v>
      </c>
      <c r="B105" s="10" t="s">
        <v>41</v>
      </c>
      <c r="C105" s="10" t="s">
        <v>253</v>
      </c>
      <c r="D105" s="10" t="s">
        <v>18</v>
      </c>
      <c r="E105" s="11" t="s">
        <v>254</v>
      </c>
      <c r="F105" s="11" t="s">
        <v>269</v>
      </c>
      <c r="G105" s="12" t="n">
        <v>77.5</v>
      </c>
      <c r="H105" s="13"/>
      <c r="I105" s="14"/>
      <c r="J105" s="13" t="n">
        <f aca="false">I105+H105+G105</f>
        <v>77.5</v>
      </c>
      <c r="K105" s="13" t="n">
        <f aca="false">J105*60%</f>
        <v>46.5</v>
      </c>
      <c r="L105" s="11" t="n">
        <f aca="false">RANK(K105,$K$98:$K$110)</f>
        <v>6</v>
      </c>
      <c r="M105" s="15"/>
    </row>
    <row r="106" customFormat="false" ht="12.75" hidden="false" customHeight="false" outlineLevel="0" collapsed="false">
      <c r="A106" s="10" t="s">
        <v>270</v>
      </c>
      <c r="B106" s="10" t="s">
        <v>41</v>
      </c>
      <c r="C106" s="10" t="s">
        <v>253</v>
      </c>
      <c r="D106" s="10" t="s">
        <v>18</v>
      </c>
      <c r="E106" s="11" t="s">
        <v>254</v>
      </c>
      <c r="F106" s="11" t="s">
        <v>271</v>
      </c>
      <c r="G106" s="12" t="n">
        <v>77</v>
      </c>
      <c r="H106" s="13"/>
      <c r="I106" s="14"/>
      <c r="J106" s="13" t="n">
        <f aca="false">I106+H106+G106</f>
        <v>77</v>
      </c>
      <c r="K106" s="13" t="n">
        <f aca="false">J106*60%</f>
        <v>46.2</v>
      </c>
      <c r="L106" s="11" t="n">
        <f aca="false">RANK(K106,$K$98:$K$110)</f>
        <v>9</v>
      </c>
      <c r="M106" s="15"/>
    </row>
    <row r="107" customFormat="false" ht="12.75" hidden="false" customHeight="false" outlineLevel="0" collapsed="false">
      <c r="A107" s="10" t="s">
        <v>272</v>
      </c>
      <c r="B107" s="10" t="s">
        <v>41</v>
      </c>
      <c r="C107" s="10" t="s">
        <v>253</v>
      </c>
      <c r="D107" s="10" t="s">
        <v>18</v>
      </c>
      <c r="E107" s="11" t="s">
        <v>254</v>
      </c>
      <c r="F107" s="11" t="s">
        <v>273</v>
      </c>
      <c r="G107" s="12" t="n">
        <v>76.5</v>
      </c>
      <c r="H107" s="13"/>
      <c r="I107" s="14"/>
      <c r="J107" s="13" t="n">
        <f aca="false">I107+H107+G107</f>
        <v>76.5</v>
      </c>
      <c r="K107" s="13" t="n">
        <f aca="false">J107*60%</f>
        <v>45.9</v>
      </c>
      <c r="L107" s="11" t="n">
        <f aca="false">RANK(K107,$K$98:$K$110)</f>
        <v>10</v>
      </c>
      <c r="M107" s="15"/>
    </row>
    <row r="108" customFormat="false" ht="12.75" hidden="false" customHeight="false" outlineLevel="0" collapsed="false">
      <c r="A108" s="10" t="s">
        <v>274</v>
      </c>
      <c r="B108" s="10" t="s">
        <v>41</v>
      </c>
      <c r="C108" s="10" t="s">
        <v>253</v>
      </c>
      <c r="D108" s="10" t="s">
        <v>18</v>
      </c>
      <c r="E108" s="11" t="s">
        <v>254</v>
      </c>
      <c r="F108" s="11" t="s">
        <v>275</v>
      </c>
      <c r="G108" s="12" t="n">
        <v>76.5</v>
      </c>
      <c r="H108" s="13"/>
      <c r="I108" s="14"/>
      <c r="J108" s="13" t="n">
        <f aca="false">I108+H108+G108</f>
        <v>76.5</v>
      </c>
      <c r="K108" s="13" t="n">
        <f aca="false">J108*60%</f>
        <v>45.9</v>
      </c>
      <c r="L108" s="11" t="n">
        <f aca="false">RANK(K108,$K$98:$K$110)</f>
        <v>10</v>
      </c>
      <c r="M108" s="15"/>
    </row>
    <row r="109" customFormat="false" ht="12.75" hidden="false" customHeight="false" outlineLevel="0" collapsed="false">
      <c r="A109" s="10" t="s">
        <v>276</v>
      </c>
      <c r="B109" s="10" t="s">
        <v>41</v>
      </c>
      <c r="C109" s="10" t="s">
        <v>253</v>
      </c>
      <c r="D109" s="10" t="s">
        <v>18</v>
      </c>
      <c r="E109" s="11" t="s">
        <v>254</v>
      </c>
      <c r="F109" s="11" t="s">
        <v>277</v>
      </c>
      <c r="G109" s="12" t="n">
        <v>75.5</v>
      </c>
      <c r="H109" s="13"/>
      <c r="I109" s="14"/>
      <c r="J109" s="13" t="n">
        <f aca="false">I109+H109+G109</f>
        <v>75.5</v>
      </c>
      <c r="K109" s="13" t="n">
        <f aca="false">J109*60%</f>
        <v>45.3</v>
      </c>
      <c r="L109" s="11" t="n">
        <f aca="false">RANK(K109,$K$98:$K$110)</f>
        <v>12</v>
      </c>
      <c r="M109" s="15"/>
    </row>
    <row r="110" customFormat="false" ht="12.75" hidden="false" customHeight="false" outlineLevel="0" collapsed="false">
      <c r="A110" s="10" t="s">
        <v>278</v>
      </c>
      <c r="B110" s="10" t="s">
        <v>41</v>
      </c>
      <c r="C110" s="10" t="s">
        <v>253</v>
      </c>
      <c r="D110" s="10" t="s">
        <v>18</v>
      </c>
      <c r="E110" s="11" t="s">
        <v>254</v>
      </c>
      <c r="F110" s="11" t="s">
        <v>279</v>
      </c>
      <c r="G110" s="12" t="n">
        <v>75.5</v>
      </c>
      <c r="H110" s="13"/>
      <c r="I110" s="14"/>
      <c r="J110" s="13" t="n">
        <f aca="false">I110+H110+G110</f>
        <v>75.5</v>
      </c>
      <c r="K110" s="13" t="n">
        <f aca="false">J110*60%</f>
        <v>45.3</v>
      </c>
      <c r="L110" s="11" t="n">
        <f aca="false">RANK(K110,$K$98:$K$110)</f>
        <v>12</v>
      </c>
      <c r="M110" s="15"/>
    </row>
    <row r="111" customFormat="false" ht="12.75" hidden="false" customHeight="false" outlineLevel="0" collapsed="false">
      <c r="A111" s="10" t="s">
        <v>280</v>
      </c>
      <c r="B111" s="10" t="s">
        <v>41</v>
      </c>
      <c r="C111" s="10" t="s">
        <v>281</v>
      </c>
      <c r="D111" s="10" t="s">
        <v>18</v>
      </c>
      <c r="E111" s="11" t="s">
        <v>282</v>
      </c>
      <c r="F111" s="11" t="s">
        <v>283</v>
      </c>
      <c r="G111" s="12" t="n">
        <v>74</v>
      </c>
      <c r="H111" s="13"/>
      <c r="I111" s="14"/>
      <c r="J111" s="13" t="n">
        <f aca="false">I111+H111+G111</f>
        <v>74</v>
      </c>
      <c r="K111" s="13" t="n">
        <f aca="false">J111*60%</f>
        <v>44.4</v>
      </c>
      <c r="L111" s="11" t="n">
        <f aca="false">RANK(K111,$K$111:$K$119)</f>
        <v>1</v>
      </c>
      <c r="M111" s="15"/>
    </row>
    <row r="112" customFormat="false" ht="12.75" hidden="false" customHeight="false" outlineLevel="0" collapsed="false">
      <c r="A112" s="10" t="s">
        <v>284</v>
      </c>
      <c r="B112" s="10" t="s">
        <v>41</v>
      </c>
      <c r="C112" s="10" t="s">
        <v>281</v>
      </c>
      <c r="D112" s="10" t="s">
        <v>18</v>
      </c>
      <c r="E112" s="11" t="s">
        <v>282</v>
      </c>
      <c r="F112" s="11" t="s">
        <v>285</v>
      </c>
      <c r="G112" s="12" t="n">
        <v>73</v>
      </c>
      <c r="H112" s="13"/>
      <c r="I112" s="14"/>
      <c r="J112" s="13" t="n">
        <f aca="false">I112+H112+G112</f>
        <v>73</v>
      </c>
      <c r="K112" s="13" t="n">
        <f aca="false">J112*60%</f>
        <v>43.8</v>
      </c>
      <c r="L112" s="11" t="n">
        <f aca="false">RANK(K112,$K$111:$K$119)</f>
        <v>2</v>
      </c>
      <c r="M112" s="15"/>
    </row>
    <row r="113" customFormat="false" ht="12.75" hidden="false" customHeight="false" outlineLevel="0" collapsed="false">
      <c r="A113" s="10" t="s">
        <v>286</v>
      </c>
      <c r="B113" s="10" t="s">
        <v>16</v>
      </c>
      <c r="C113" s="10" t="s">
        <v>281</v>
      </c>
      <c r="D113" s="10" t="s">
        <v>18</v>
      </c>
      <c r="E113" s="11" t="s">
        <v>282</v>
      </c>
      <c r="F113" s="11" t="s">
        <v>287</v>
      </c>
      <c r="G113" s="12" t="n">
        <v>73</v>
      </c>
      <c r="H113" s="13"/>
      <c r="I113" s="14"/>
      <c r="J113" s="13" t="n">
        <f aca="false">I113+H113+G113</f>
        <v>73</v>
      </c>
      <c r="K113" s="13" t="n">
        <f aca="false">J113*60%</f>
        <v>43.8</v>
      </c>
      <c r="L113" s="11" t="n">
        <f aca="false">RANK(K113,$K$111:$K$119)</f>
        <v>2</v>
      </c>
      <c r="M113" s="15"/>
    </row>
    <row r="114" customFormat="false" ht="12.75" hidden="false" customHeight="false" outlineLevel="0" collapsed="false">
      <c r="A114" s="10" t="s">
        <v>288</v>
      </c>
      <c r="B114" s="10" t="s">
        <v>16</v>
      </c>
      <c r="C114" s="10" t="s">
        <v>281</v>
      </c>
      <c r="D114" s="10" t="s">
        <v>18</v>
      </c>
      <c r="E114" s="11" t="s">
        <v>282</v>
      </c>
      <c r="F114" s="11" t="s">
        <v>289</v>
      </c>
      <c r="G114" s="12" t="n">
        <v>71.5</v>
      </c>
      <c r="H114" s="13"/>
      <c r="I114" s="14"/>
      <c r="J114" s="13" t="n">
        <f aca="false">I114+H114+G114</f>
        <v>71.5</v>
      </c>
      <c r="K114" s="13" t="n">
        <f aca="false">J114*60%</f>
        <v>42.9</v>
      </c>
      <c r="L114" s="11" t="n">
        <f aca="false">RANK(K114,$K$111:$K$119)</f>
        <v>4</v>
      </c>
      <c r="M114" s="15"/>
    </row>
    <row r="115" customFormat="false" ht="12.75" hidden="false" customHeight="false" outlineLevel="0" collapsed="false">
      <c r="A115" s="10" t="s">
        <v>290</v>
      </c>
      <c r="B115" s="10" t="s">
        <v>16</v>
      </c>
      <c r="C115" s="10" t="s">
        <v>281</v>
      </c>
      <c r="D115" s="10" t="s">
        <v>18</v>
      </c>
      <c r="E115" s="11" t="s">
        <v>282</v>
      </c>
      <c r="F115" s="11" t="s">
        <v>291</v>
      </c>
      <c r="G115" s="12" t="n">
        <v>71.5</v>
      </c>
      <c r="H115" s="13"/>
      <c r="I115" s="14"/>
      <c r="J115" s="13" t="n">
        <f aca="false">I115+H115+G115</f>
        <v>71.5</v>
      </c>
      <c r="K115" s="13" t="n">
        <f aca="false">J115*60%</f>
        <v>42.9</v>
      </c>
      <c r="L115" s="11" t="n">
        <f aca="false">RANK(K115,$K$111:$K$119)</f>
        <v>4</v>
      </c>
      <c r="M115" s="15"/>
    </row>
    <row r="116" customFormat="false" ht="12.75" hidden="false" customHeight="false" outlineLevel="0" collapsed="false">
      <c r="A116" s="10" t="s">
        <v>292</v>
      </c>
      <c r="B116" s="10" t="s">
        <v>16</v>
      </c>
      <c r="C116" s="10" t="s">
        <v>281</v>
      </c>
      <c r="D116" s="10" t="s">
        <v>18</v>
      </c>
      <c r="E116" s="11" t="s">
        <v>282</v>
      </c>
      <c r="F116" s="11" t="s">
        <v>293</v>
      </c>
      <c r="G116" s="12" t="n">
        <v>67.5</v>
      </c>
      <c r="H116" s="13"/>
      <c r="I116" s="14" t="s">
        <v>193</v>
      </c>
      <c r="J116" s="13" t="n">
        <f aca="false">I116+H116+G116</f>
        <v>71.5</v>
      </c>
      <c r="K116" s="13" t="n">
        <f aca="false">J116*60%</f>
        <v>42.9</v>
      </c>
      <c r="L116" s="11" t="n">
        <f aca="false">RANK(K116,$K$111:$K$119)</f>
        <v>4</v>
      </c>
      <c r="M116" s="15"/>
    </row>
    <row r="117" customFormat="false" ht="12.75" hidden="false" customHeight="false" outlineLevel="0" collapsed="false">
      <c r="A117" s="10" t="s">
        <v>294</v>
      </c>
      <c r="B117" s="10" t="s">
        <v>16</v>
      </c>
      <c r="C117" s="10" t="s">
        <v>281</v>
      </c>
      <c r="D117" s="10" t="s">
        <v>18</v>
      </c>
      <c r="E117" s="11" t="s">
        <v>282</v>
      </c>
      <c r="F117" s="11" t="s">
        <v>295</v>
      </c>
      <c r="G117" s="12" t="n">
        <v>70.5</v>
      </c>
      <c r="H117" s="13"/>
      <c r="I117" s="14"/>
      <c r="J117" s="13" t="n">
        <f aca="false">I117+H117+G117</f>
        <v>70.5</v>
      </c>
      <c r="K117" s="13" t="n">
        <f aca="false">J117*60%</f>
        <v>42.3</v>
      </c>
      <c r="L117" s="11" t="n">
        <f aca="false">RANK(K117,$K$111:$K$119)</f>
        <v>7</v>
      </c>
      <c r="M117" s="15"/>
    </row>
    <row r="118" customFormat="false" ht="12.75" hidden="false" customHeight="false" outlineLevel="0" collapsed="false">
      <c r="A118" s="10" t="s">
        <v>296</v>
      </c>
      <c r="B118" s="10" t="s">
        <v>16</v>
      </c>
      <c r="C118" s="10" t="s">
        <v>281</v>
      </c>
      <c r="D118" s="10" t="s">
        <v>18</v>
      </c>
      <c r="E118" s="11" t="s">
        <v>282</v>
      </c>
      <c r="F118" s="11" t="s">
        <v>297</v>
      </c>
      <c r="G118" s="12" t="n">
        <v>70</v>
      </c>
      <c r="H118" s="13"/>
      <c r="I118" s="14"/>
      <c r="J118" s="13" t="n">
        <f aca="false">I118+H118+G118</f>
        <v>70</v>
      </c>
      <c r="K118" s="13" t="n">
        <f aca="false">J118*60%</f>
        <v>42</v>
      </c>
      <c r="L118" s="11" t="n">
        <f aca="false">RANK(K118,$K$111:$K$119)</f>
        <v>8</v>
      </c>
      <c r="M118" s="15"/>
    </row>
    <row r="119" customFormat="false" ht="12.75" hidden="false" customHeight="false" outlineLevel="0" collapsed="false">
      <c r="A119" s="10" t="s">
        <v>298</v>
      </c>
      <c r="B119" s="10" t="s">
        <v>41</v>
      </c>
      <c r="C119" s="10" t="s">
        <v>281</v>
      </c>
      <c r="D119" s="10" t="s">
        <v>18</v>
      </c>
      <c r="E119" s="11" t="s">
        <v>282</v>
      </c>
      <c r="F119" s="11" t="s">
        <v>299</v>
      </c>
      <c r="G119" s="12" t="n">
        <v>69.5</v>
      </c>
      <c r="H119" s="13"/>
      <c r="I119" s="14"/>
      <c r="J119" s="13" t="n">
        <f aca="false">I119+H119+G119</f>
        <v>69.5</v>
      </c>
      <c r="K119" s="13" t="n">
        <f aca="false">J119*60%</f>
        <v>41.7</v>
      </c>
      <c r="L119" s="11" t="n">
        <f aca="false">RANK(K119,$K$111:$K$119)</f>
        <v>9</v>
      </c>
      <c r="M119" s="15"/>
    </row>
    <row r="120" customFormat="false" ht="12.75" hidden="false" customHeight="false" outlineLevel="0" collapsed="false">
      <c r="A120" s="10" t="s">
        <v>300</v>
      </c>
      <c r="B120" s="10" t="s">
        <v>41</v>
      </c>
      <c r="C120" s="10" t="s">
        <v>301</v>
      </c>
      <c r="D120" s="10" t="s">
        <v>18</v>
      </c>
      <c r="E120" s="11" t="s">
        <v>302</v>
      </c>
      <c r="F120" s="11" t="s">
        <v>303</v>
      </c>
      <c r="G120" s="12" t="n">
        <v>65.5</v>
      </c>
      <c r="H120" s="13"/>
      <c r="I120" s="14"/>
      <c r="J120" s="13" t="n">
        <f aca="false">I120+H120+G120</f>
        <v>65.5</v>
      </c>
      <c r="K120" s="13" t="n">
        <f aca="false">J120*60%</f>
        <v>39.3</v>
      </c>
      <c r="L120" s="11" t="n">
        <v>1</v>
      </c>
      <c r="M120" s="15"/>
    </row>
    <row r="121" customFormat="false" ht="12.75" hidden="false" customHeight="false" outlineLevel="0" collapsed="false">
      <c r="A121" s="10" t="s">
        <v>304</v>
      </c>
      <c r="B121" s="10" t="s">
        <v>41</v>
      </c>
      <c r="C121" s="10" t="s">
        <v>301</v>
      </c>
      <c r="D121" s="10" t="s">
        <v>18</v>
      </c>
      <c r="E121" s="11" t="s">
        <v>302</v>
      </c>
      <c r="F121" s="11" t="s">
        <v>305</v>
      </c>
      <c r="G121" s="12" t="n">
        <v>60</v>
      </c>
      <c r="H121" s="13"/>
      <c r="I121" s="14"/>
      <c r="J121" s="13" t="n">
        <f aca="false">I121+H121+G121</f>
        <v>60</v>
      </c>
      <c r="K121" s="13" t="n">
        <f aca="false">J121*60%</f>
        <v>36</v>
      </c>
      <c r="L121" s="11" t="n">
        <v>2</v>
      </c>
      <c r="M121" s="15"/>
    </row>
    <row r="122" customFormat="false" ht="12.75" hidden="false" customHeight="false" outlineLevel="0" collapsed="false">
      <c r="A122" s="10" t="s">
        <v>306</v>
      </c>
      <c r="B122" s="10" t="s">
        <v>16</v>
      </c>
      <c r="C122" s="10" t="s">
        <v>301</v>
      </c>
      <c r="D122" s="10" t="s">
        <v>18</v>
      </c>
      <c r="E122" s="11" t="s">
        <v>302</v>
      </c>
      <c r="F122" s="11" t="s">
        <v>307</v>
      </c>
      <c r="G122" s="12" t="n">
        <v>52.5</v>
      </c>
      <c r="H122" s="13"/>
      <c r="I122" s="14"/>
      <c r="J122" s="13" t="n">
        <f aca="false">I122+H122+G122</f>
        <v>52.5</v>
      </c>
      <c r="K122" s="13" t="n">
        <f aca="false">J122*60%</f>
        <v>31.5</v>
      </c>
      <c r="L122" s="11" t="n">
        <v>3</v>
      </c>
      <c r="M122" s="15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3:M122"/>
  <mergeCells count="1">
    <mergeCell ref="A2:M2"/>
  </mergeCells>
  <printOptions headings="false" gridLines="fals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41:21Z</dcterms:created>
  <dc:creator>Administrator</dc:creator>
  <dc:description/>
  <dc:language>en-US</dc:language>
  <cp:lastModifiedBy>gg</cp:lastModifiedBy>
  <cp:lastPrinted>2020-04-22T02:34:55Z</cp:lastPrinted>
  <dcterms:modified xsi:type="dcterms:W3CDTF">2020-04-24T0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