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挂网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9"/>
        <rFont val="Noto Sans"/>
        <family val="2"/>
      </rPr>
      <t xml:space="preserve">州委政法委</t>
    </r>
    <r>
      <rPr>
        <sz val="19"/>
        <rFont val="方正小标宋简体"/>
        <family val="0"/>
        <charset val="134"/>
      </rPr>
      <t xml:space="preserve">2020</t>
    </r>
    <r>
      <rPr>
        <sz val="19"/>
        <rFont val="Noto Sans"/>
        <family val="2"/>
      </rPr>
      <t xml:space="preserve">年公开选调机关工作人员考试总成绩公示</t>
    </r>
  </si>
  <si>
    <t xml:space="preserve">准考证号</t>
  </si>
  <si>
    <t xml:space="preserve">笔试成绩</t>
  </si>
  <si>
    <t xml:space="preserve">笔试折合</t>
  </si>
  <si>
    <t xml:space="preserve">面试成绩</t>
  </si>
  <si>
    <t xml:space="preserve">面试折合</t>
  </si>
  <si>
    <t xml:space="preserve">总成绩</t>
  </si>
  <si>
    <t xml:space="preserve">排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19"/>
      <name val="方正小标宋简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12"/>
    <col collapsed="false" customWidth="true" hidden="false" outlineLevel="0" max="3" min="3" style="0" width="9.62"/>
    <col collapsed="false" customWidth="true" hidden="false" outlineLevel="0" max="4" min="4" style="0" width="10.99"/>
    <col collapsed="false" customWidth="true" hidden="false" outlineLevel="0" max="5" min="5" style="0" width="10.24"/>
    <col collapsed="false" customWidth="true" hidden="false" outlineLevel="0" max="6" min="6" style="0" width="10.74"/>
    <col collapsed="false" customWidth="true" hidden="false" outlineLevel="0" max="7" min="7" style="0" width="10.6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6" hidden="false" customHeight="true" outlineLevel="0" collapsed="false">
      <c r="A3" s="3" t="n">
        <v>202012</v>
      </c>
      <c r="B3" s="4" t="n">
        <v>85.5</v>
      </c>
      <c r="C3" s="4" t="n">
        <f aca="false">B3*0.5</f>
        <v>42.75</v>
      </c>
      <c r="D3" s="4" t="n">
        <v>83.6</v>
      </c>
      <c r="E3" s="4" t="n">
        <f aca="false">D3*0.5</f>
        <v>41.8</v>
      </c>
      <c r="F3" s="4" t="n">
        <f aca="false">C3+E3</f>
        <v>84.55</v>
      </c>
      <c r="G3" s="4" t="n">
        <v>1</v>
      </c>
    </row>
    <row r="4" customFormat="false" ht="26" hidden="false" customHeight="true" outlineLevel="0" collapsed="false">
      <c r="A4" s="3" t="n">
        <v>202037</v>
      </c>
      <c r="B4" s="4" t="n">
        <v>83</v>
      </c>
      <c r="C4" s="4" t="n">
        <f aca="false">B4*0.5</f>
        <v>41.5</v>
      </c>
      <c r="D4" s="4" t="n">
        <v>84.4</v>
      </c>
      <c r="E4" s="4" t="n">
        <f aca="false">D4*0.5</f>
        <v>42.2</v>
      </c>
      <c r="F4" s="4" t="n">
        <f aca="false">C4+E4</f>
        <v>83.7</v>
      </c>
      <c r="G4" s="4" t="n">
        <v>2</v>
      </c>
    </row>
    <row r="5" customFormat="false" ht="26" hidden="false" customHeight="true" outlineLevel="0" collapsed="false">
      <c r="A5" s="3" t="n">
        <v>202029</v>
      </c>
      <c r="B5" s="4" t="n">
        <v>77</v>
      </c>
      <c r="C5" s="4" t="n">
        <f aca="false">B5*0.5</f>
        <v>38.5</v>
      </c>
      <c r="D5" s="4" t="n">
        <v>87.8</v>
      </c>
      <c r="E5" s="4" t="n">
        <f aca="false">D5*0.5</f>
        <v>43.9</v>
      </c>
      <c r="F5" s="4" t="n">
        <f aca="false">C5+E5</f>
        <v>82.4</v>
      </c>
      <c r="G5" s="4" t="n">
        <v>3</v>
      </c>
    </row>
    <row r="6" customFormat="false" ht="26" hidden="false" customHeight="true" outlineLevel="0" collapsed="false">
      <c r="A6" s="3" t="n">
        <v>202042</v>
      </c>
      <c r="B6" s="4" t="n">
        <v>80</v>
      </c>
      <c r="C6" s="4" t="n">
        <f aca="false">B6*0.5</f>
        <v>40</v>
      </c>
      <c r="D6" s="4" t="n">
        <v>82</v>
      </c>
      <c r="E6" s="4" t="n">
        <f aca="false">D6*0.5</f>
        <v>41</v>
      </c>
      <c r="F6" s="4" t="n">
        <f aca="false">C6+E6</f>
        <v>81</v>
      </c>
      <c r="G6" s="4" t="n">
        <v>4</v>
      </c>
    </row>
    <row r="7" customFormat="false" ht="26" hidden="false" customHeight="true" outlineLevel="0" collapsed="false">
      <c r="A7" s="3" t="n">
        <v>202014</v>
      </c>
      <c r="B7" s="4" t="n">
        <v>87</v>
      </c>
      <c r="C7" s="4" t="n">
        <f aca="false">B7*0.5</f>
        <v>43.5</v>
      </c>
      <c r="D7" s="4" t="n">
        <v>74.8</v>
      </c>
      <c r="E7" s="4" t="n">
        <f aca="false">D7*0.5</f>
        <v>37.4</v>
      </c>
      <c r="F7" s="4" t="n">
        <f aca="false">C7+E7</f>
        <v>80.9</v>
      </c>
      <c r="G7" s="4" t="n">
        <v>5</v>
      </c>
    </row>
    <row r="8" customFormat="false" ht="26" hidden="false" customHeight="true" outlineLevel="0" collapsed="false">
      <c r="A8" s="3" t="n">
        <v>202053</v>
      </c>
      <c r="B8" s="4" t="n">
        <v>79</v>
      </c>
      <c r="C8" s="4" t="n">
        <f aca="false">B8*0.5</f>
        <v>39.5</v>
      </c>
      <c r="D8" s="4" t="n">
        <v>82.6</v>
      </c>
      <c r="E8" s="4" t="n">
        <f aca="false">D8*0.5</f>
        <v>41.3</v>
      </c>
      <c r="F8" s="4" t="n">
        <f aca="false">C8+E8</f>
        <v>80.8</v>
      </c>
      <c r="G8" s="4" t="n">
        <v>6</v>
      </c>
    </row>
    <row r="9" customFormat="false" ht="26" hidden="false" customHeight="true" outlineLevel="0" collapsed="false">
      <c r="A9" s="3" t="n">
        <v>202027</v>
      </c>
      <c r="B9" s="4" t="n">
        <v>75</v>
      </c>
      <c r="C9" s="4" t="n">
        <f aca="false">B9*0.5</f>
        <v>37.5</v>
      </c>
      <c r="D9" s="4" t="n">
        <v>83.5</v>
      </c>
      <c r="E9" s="4" t="n">
        <f aca="false">D9*0.5</f>
        <v>41.75</v>
      </c>
      <c r="F9" s="4" t="n">
        <f aca="false">C9+E9</f>
        <v>79.25</v>
      </c>
      <c r="G9" s="4" t="n">
        <v>7</v>
      </c>
    </row>
    <row r="10" customFormat="false" ht="26" hidden="false" customHeight="true" outlineLevel="0" collapsed="false">
      <c r="A10" s="3" t="n">
        <v>202021</v>
      </c>
      <c r="B10" s="4" t="n">
        <v>81.5</v>
      </c>
      <c r="C10" s="4" t="n">
        <f aca="false">B10*0.5</f>
        <v>40.75</v>
      </c>
      <c r="D10" s="4" t="n">
        <v>76.4</v>
      </c>
      <c r="E10" s="4" t="n">
        <f aca="false">D10*0.5</f>
        <v>38.2</v>
      </c>
      <c r="F10" s="4" t="n">
        <f aca="false">C10+E10</f>
        <v>78.95</v>
      </c>
      <c r="G10" s="4" t="n">
        <v>8</v>
      </c>
    </row>
    <row r="11" customFormat="false" ht="26" hidden="false" customHeight="true" outlineLevel="0" collapsed="false">
      <c r="A11" s="3" t="n">
        <v>202039</v>
      </c>
      <c r="B11" s="4" t="n">
        <v>76</v>
      </c>
      <c r="C11" s="4" t="n">
        <f aca="false">B11*0.5</f>
        <v>38</v>
      </c>
      <c r="D11" s="4" t="n">
        <v>79.6</v>
      </c>
      <c r="E11" s="4" t="n">
        <f aca="false">D11*0.5</f>
        <v>39.8</v>
      </c>
      <c r="F11" s="4" t="n">
        <f aca="false">C11+E11</f>
        <v>77.8</v>
      </c>
      <c r="G11" s="4" t="n">
        <v>9</v>
      </c>
    </row>
    <row r="12" customFormat="false" ht="26" hidden="false" customHeight="true" outlineLevel="0" collapsed="false">
      <c r="A12" s="3" t="n">
        <v>202046</v>
      </c>
      <c r="B12" s="4" t="n">
        <v>77</v>
      </c>
      <c r="C12" s="4" t="n">
        <f aca="false">B12*0.5</f>
        <v>38.5</v>
      </c>
      <c r="D12" s="4" t="n">
        <v>78.6</v>
      </c>
      <c r="E12" s="4" t="n">
        <f aca="false">D12*0.5</f>
        <v>39.3</v>
      </c>
      <c r="F12" s="4" t="n">
        <f aca="false">C12+E12</f>
        <v>77.8</v>
      </c>
      <c r="G12" s="4" t="n">
        <v>9</v>
      </c>
    </row>
    <row r="13" customFormat="false" ht="26" hidden="false" customHeight="true" outlineLevel="0" collapsed="false">
      <c r="A13" s="3" t="n">
        <v>202002</v>
      </c>
      <c r="B13" s="4" t="n">
        <v>76</v>
      </c>
      <c r="C13" s="4" t="n">
        <f aca="false">B13*0.5</f>
        <v>38</v>
      </c>
      <c r="D13" s="4" t="n">
        <v>78</v>
      </c>
      <c r="E13" s="4" t="n">
        <f aca="false">D13*0.5</f>
        <v>39</v>
      </c>
      <c r="F13" s="4" t="n">
        <f aca="false">C13+E13</f>
        <v>77</v>
      </c>
      <c r="G13" s="4" t="n">
        <v>11</v>
      </c>
    </row>
    <row r="14" customFormat="false" ht="26" hidden="false" customHeight="true" outlineLevel="0" collapsed="false">
      <c r="A14" s="3" t="n">
        <v>202019</v>
      </c>
      <c r="B14" s="4" t="n">
        <v>75</v>
      </c>
      <c r="C14" s="4" t="n">
        <f aca="false">B14*0.5</f>
        <v>37.5</v>
      </c>
      <c r="D14" s="4" t="n">
        <v>79</v>
      </c>
      <c r="E14" s="4" t="n">
        <f aca="false">D14*0.5</f>
        <v>39.5</v>
      </c>
      <c r="F14" s="4" t="n">
        <f aca="false">C14+E14</f>
        <v>77</v>
      </c>
      <c r="G14" s="4" t="n">
        <v>11</v>
      </c>
    </row>
    <row r="15" customFormat="false" ht="26" hidden="false" customHeight="true" outlineLevel="0" collapsed="false">
      <c r="A15" s="3" t="n">
        <v>202055</v>
      </c>
      <c r="B15" s="4" t="n">
        <v>74</v>
      </c>
      <c r="C15" s="4" t="n">
        <f aca="false">B15*0.5</f>
        <v>37</v>
      </c>
      <c r="D15" s="4" t="n">
        <v>78.8</v>
      </c>
      <c r="E15" s="4" t="n">
        <f aca="false">D15*0.5</f>
        <v>39.4</v>
      </c>
      <c r="F15" s="4" t="n">
        <f aca="false">C15+E15</f>
        <v>76.4</v>
      </c>
      <c r="G15" s="4" t="n">
        <v>13</v>
      </c>
    </row>
    <row r="16" customFormat="false" ht="26" hidden="false" customHeight="true" outlineLevel="0" collapsed="false">
      <c r="A16" s="3" t="n">
        <v>202035</v>
      </c>
      <c r="B16" s="4" t="n">
        <v>76</v>
      </c>
      <c r="C16" s="4" t="n">
        <f aca="false">B16*0.5</f>
        <v>38</v>
      </c>
      <c r="D16" s="4" t="n">
        <v>75.8</v>
      </c>
      <c r="E16" s="4" t="n">
        <f aca="false">D16*0.5</f>
        <v>37.9</v>
      </c>
      <c r="F16" s="4" t="n">
        <f aca="false">C16+E16</f>
        <v>75.9</v>
      </c>
      <c r="G16" s="4" t="n">
        <v>14</v>
      </c>
    </row>
    <row r="17" customFormat="false" ht="26" hidden="false" customHeight="true" outlineLevel="0" collapsed="false">
      <c r="A17" s="3" t="n">
        <v>202070</v>
      </c>
      <c r="B17" s="4" t="n">
        <v>76</v>
      </c>
      <c r="C17" s="4" t="n">
        <f aca="false">B17*0.5</f>
        <v>38</v>
      </c>
      <c r="D17" s="4" t="n">
        <v>74.4</v>
      </c>
      <c r="E17" s="4" t="n">
        <f aca="false">D17*0.5</f>
        <v>37.2</v>
      </c>
      <c r="F17" s="4" t="n">
        <f aca="false">C17+E17</f>
        <v>75.2</v>
      </c>
      <c r="G17" s="4" t="n">
        <v>1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5T04:44:55Z</dcterms:created>
  <dc:creator/>
  <dc:description/>
  <dc:language>en-US</dc:language>
  <cp:lastModifiedBy>Administrator</cp:lastModifiedBy>
  <dcterms:modified xsi:type="dcterms:W3CDTF">2020-04-26T01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