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2020" sheetId="1" state="visible" r:id="rId2"/>
  </sheets>
  <definedNames>
    <definedName function="false" hidden="false" localSheetId="0" name="_xlnm.Print_Titles" vbProcedure="false">sq2020!$3:$3</definedName>
    <definedName function="false" hidden="false" name="Excel_BuiltIn__FilterDatabase" vbProcedure="false">#REF!</definedName>
    <definedName function="false" hidden="false" localSheetId="0" name="Excel_BuiltIn__FilterDatabase" vbProcedure="false">sq2020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24">
  <si>
    <r>
      <rPr>
        <sz val="20"/>
        <rFont val="Noto Sans"/>
        <family val="2"/>
      </rPr>
      <t xml:space="preserve">南充市顺庆区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上半年公开招聘中小学教师考试总成绩及排名</t>
    </r>
  </si>
  <si>
    <t xml:space="preserve">序号</t>
  </si>
  <si>
    <t xml:space="preserve">准考证号</t>
  </si>
  <si>
    <t xml:space="preserve">性别</t>
  </si>
  <si>
    <t xml:space="preserve">职位名称</t>
  </si>
  <si>
    <t xml:space="preserve">职位编号</t>
  </si>
  <si>
    <t xml:space="preserve">笔试成绩</t>
  </si>
  <si>
    <t xml:space="preserve">政策性加分</t>
  </si>
  <si>
    <t xml:space="preserve">笔试总成绩</t>
  </si>
  <si>
    <t xml:space="preserve">笔试成绩折合</t>
  </si>
  <si>
    <t xml:space="preserve">面试成绩</t>
  </si>
  <si>
    <t xml:space="preserve">技能测试成绩</t>
  </si>
  <si>
    <t xml:space="preserve">面试总成绩</t>
  </si>
  <si>
    <t xml:space="preserve">面试成绩折合</t>
  </si>
  <si>
    <t xml:space="preserve">总成绩</t>
  </si>
  <si>
    <t xml:space="preserve">排名</t>
  </si>
  <si>
    <t xml:space="preserve">5411111011530</t>
  </si>
  <si>
    <t xml:space="preserve">女</t>
  </si>
  <si>
    <t xml:space="preserve">初中地理教师</t>
  </si>
  <si>
    <t xml:space="preserve">540108</t>
  </si>
  <si>
    <t xml:space="preserve">5411111011528</t>
  </si>
  <si>
    <t xml:space="preserve">男</t>
  </si>
  <si>
    <t xml:space="preserve">5411111011914</t>
  </si>
  <si>
    <t xml:space="preserve">初中化学教师</t>
  </si>
  <si>
    <t xml:space="preserve">540110</t>
  </si>
  <si>
    <t xml:space="preserve">5411111011809</t>
  </si>
  <si>
    <t xml:space="preserve">5411111011724</t>
  </si>
  <si>
    <t xml:space="preserve">5411111011806</t>
  </si>
  <si>
    <t xml:space="preserve">5411111011423</t>
  </si>
  <si>
    <t xml:space="preserve">初中历史教师</t>
  </si>
  <si>
    <t xml:space="preserve">540107</t>
  </si>
  <si>
    <t xml:space="preserve">5411111011501</t>
  </si>
  <si>
    <t xml:space="preserve">缺考</t>
  </si>
  <si>
    <t xml:space="preserve">5411111012603</t>
  </si>
  <si>
    <t xml:space="preserve">初中美术教师</t>
  </si>
  <si>
    <t xml:space="preserve">540114</t>
  </si>
  <si>
    <t xml:space="preserve">5411111132312</t>
  </si>
  <si>
    <t xml:space="preserve">5411111012028</t>
  </si>
  <si>
    <t xml:space="preserve">初中生物教师</t>
  </si>
  <si>
    <t xml:space="preserve">540111</t>
  </si>
  <si>
    <t xml:space="preserve">5411111012021</t>
  </si>
  <si>
    <t xml:space="preserve">5411111012017</t>
  </si>
  <si>
    <t xml:space="preserve">5411111012020</t>
  </si>
  <si>
    <t xml:space="preserve">5411111012323</t>
  </si>
  <si>
    <t xml:space="preserve">初中体育教师</t>
  </si>
  <si>
    <t xml:space="preserve">540113</t>
  </si>
  <si>
    <t xml:space="preserve">5411111012404</t>
  </si>
  <si>
    <t xml:space="preserve">5411111012411</t>
  </si>
  <si>
    <t xml:space="preserve">5411111012406</t>
  </si>
  <si>
    <t xml:space="preserve">5411111012612</t>
  </si>
  <si>
    <t xml:space="preserve">初中微机教师</t>
  </si>
  <si>
    <t xml:space="preserve">540115</t>
  </si>
  <si>
    <t xml:space="preserve">5411111012621</t>
  </si>
  <si>
    <t xml:space="preserve">5411111012606</t>
  </si>
  <si>
    <t xml:space="preserve">5411111012608</t>
  </si>
  <si>
    <t xml:space="preserve">5411111012609</t>
  </si>
  <si>
    <t xml:space="preserve">5411111011613</t>
  </si>
  <si>
    <t xml:space="preserve">初中物理教师</t>
  </si>
  <si>
    <t xml:space="preserve">540109</t>
  </si>
  <si>
    <t xml:space="preserve">5411111011618</t>
  </si>
  <si>
    <t xml:space="preserve">5411111012220</t>
  </si>
  <si>
    <t xml:space="preserve">初中音乐教师</t>
  </si>
  <si>
    <t xml:space="preserve">540112</t>
  </si>
  <si>
    <t xml:space="preserve">5411111012113</t>
  </si>
  <si>
    <t xml:space="preserve">5411111012209</t>
  </si>
  <si>
    <t xml:space="preserve">5411111012108</t>
  </si>
  <si>
    <t xml:space="preserve">5411111011022</t>
  </si>
  <si>
    <t xml:space="preserve">初中英语教师</t>
  </si>
  <si>
    <t xml:space="preserve">540105</t>
  </si>
  <si>
    <t xml:space="preserve">5411111011102</t>
  </si>
  <si>
    <t xml:space="preserve">5411111010915</t>
  </si>
  <si>
    <t xml:space="preserve">初中语文教师</t>
  </si>
  <si>
    <t xml:space="preserve">540104</t>
  </si>
  <si>
    <t xml:space="preserve">5411111011016</t>
  </si>
  <si>
    <t xml:space="preserve">5411111010928</t>
  </si>
  <si>
    <t xml:space="preserve">5411111011006</t>
  </si>
  <si>
    <t xml:space="preserve">5411111010925</t>
  </si>
  <si>
    <t xml:space="preserve">5411111011215</t>
  </si>
  <si>
    <t xml:space="preserve">初中政治教师</t>
  </si>
  <si>
    <t xml:space="preserve">540106</t>
  </si>
  <si>
    <t xml:space="preserve">5411111011220</t>
  </si>
  <si>
    <t xml:space="preserve">5411111011326</t>
  </si>
  <si>
    <t xml:space="preserve">5411111011213</t>
  </si>
  <si>
    <t xml:space="preserve">5411111011408</t>
  </si>
  <si>
    <t xml:space="preserve">5411111011127</t>
  </si>
  <si>
    <t xml:space="preserve">5411111011305</t>
  </si>
  <si>
    <t xml:space="preserve">5411111011218</t>
  </si>
  <si>
    <t xml:space="preserve">5411111010721</t>
  </si>
  <si>
    <t xml:space="preserve">高中地理教师</t>
  </si>
  <si>
    <t xml:space="preserve">540102</t>
  </si>
  <si>
    <t xml:space="preserve">5411111010728</t>
  </si>
  <si>
    <t xml:space="preserve">5411111010817</t>
  </si>
  <si>
    <t xml:space="preserve">高中化学教师</t>
  </si>
  <si>
    <t xml:space="preserve">540103</t>
  </si>
  <si>
    <t xml:space="preserve">5411111010904</t>
  </si>
  <si>
    <t xml:space="preserve">5411111010615</t>
  </si>
  <si>
    <t xml:space="preserve">高中英语教师</t>
  </si>
  <si>
    <t xml:space="preserve">540101</t>
  </si>
  <si>
    <t xml:space="preserve">5411111010610</t>
  </si>
  <si>
    <t xml:space="preserve">5411111020601</t>
  </si>
  <si>
    <t xml:space="preserve">小学美术教师</t>
  </si>
  <si>
    <t xml:space="preserve">540121</t>
  </si>
  <si>
    <t xml:space="preserve">5411111020521</t>
  </si>
  <si>
    <t xml:space="preserve">5411111020518</t>
  </si>
  <si>
    <t xml:space="preserve">5411111020611</t>
  </si>
  <si>
    <t xml:space="preserve">5411111013026</t>
  </si>
  <si>
    <t xml:space="preserve">小学数学教师</t>
  </si>
  <si>
    <t xml:space="preserve">540117</t>
  </si>
  <si>
    <t xml:space="preserve">5411111020116</t>
  </si>
  <si>
    <t xml:space="preserve">5411111020123</t>
  </si>
  <si>
    <t xml:space="preserve">5411111020111</t>
  </si>
  <si>
    <t xml:space="preserve">5411111020124</t>
  </si>
  <si>
    <t xml:space="preserve">5411111020127</t>
  </si>
  <si>
    <t xml:space="preserve">5411111020126</t>
  </si>
  <si>
    <t xml:space="preserve">5411111020120</t>
  </si>
  <si>
    <t xml:space="preserve">5411111013029</t>
  </si>
  <si>
    <t xml:space="preserve">5411111020125</t>
  </si>
  <si>
    <t xml:space="preserve">5411111013027</t>
  </si>
  <si>
    <t xml:space="preserve">5411111020118</t>
  </si>
  <si>
    <t xml:space="preserve">5411111020108</t>
  </si>
  <si>
    <t xml:space="preserve">5411111020107</t>
  </si>
  <si>
    <t xml:space="preserve">5411111020103</t>
  </si>
  <si>
    <t xml:space="preserve">5411111020508</t>
  </si>
  <si>
    <t xml:space="preserve">小学体育教师</t>
  </si>
  <si>
    <t xml:space="preserve">540120</t>
  </si>
  <si>
    <t xml:space="preserve">5411111020502</t>
  </si>
  <si>
    <t xml:space="preserve">5411111020429</t>
  </si>
  <si>
    <t xml:space="preserve">5411111020428</t>
  </si>
  <si>
    <t xml:space="preserve">5411111020509</t>
  </si>
  <si>
    <t xml:space="preserve">5411111020513</t>
  </si>
  <si>
    <t xml:space="preserve">5411111020618</t>
  </si>
  <si>
    <t xml:space="preserve">小学微机教师</t>
  </si>
  <si>
    <t xml:space="preserve">540122</t>
  </si>
  <si>
    <t xml:space="preserve">5411111020616</t>
  </si>
  <si>
    <t xml:space="preserve">5411111020406</t>
  </si>
  <si>
    <t xml:space="preserve">小学音乐教师</t>
  </si>
  <si>
    <t xml:space="preserve">540119</t>
  </si>
  <si>
    <t xml:space="preserve">5411111020410</t>
  </si>
  <si>
    <t xml:space="preserve">5411111020425</t>
  </si>
  <si>
    <t xml:space="preserve">5411111020404</t>
  </si>
  <si>
    <t xml:space="preserve">5411111020421</t>
  </si>
  <si>
    <t xml:space="preserve">5411111020402</t>
  </si>
  <si>
    <t xml:space="preserve">5411111020201</t>
  </si>
  <si>
    <t xml:space="preserve">小学英语教师</t>
  </si>
  <si>
    <t xml:space="preserve">540118</t>
  </si>
  <si>
    <t xml:space="preserve">5411111020229</t>
  </si>
  <si>
    <t xml:space="preserve">5411111020310</t>
  </si>
  <si>
    <t xml:space="preserve">5411111020324</t>
  </si>
  <si>
    <t xml:space="preserve">5411111020130</t>
  </si>
  <si>
    <t xml:space="preserve">5411111020315</t>
  </si>
  <si>
    <t xml:space="preserve">5411111020216</t>
  </si>
  <si>
    <t xml:space="preserve">5411111020207</t>
  </si>
  <si>
    <t xml:space="preserve">5411111013014</t>
  </si>
  <si>
    <t xml:space="preserve">小学语文教师</t>
  </si>
  <si>
    <t xml:space="preserve">540116</t>
  </si>
  <si>
    <t xml:space="preserve">5411111013015</t>
  </si>
  <si>
    <t xml:space="preserve">5411111012625</t>
  </si>
  <si>
    <t xml:space="preserve">5411111012808</t>
  </si>
  <si>
    <t xml:space="preserve">5411111013003</t>
  </si>
  <si>
    <t xml:space="preserve">5411111012726</t>
  </si>
  <si>
    <t xml:space="preserve">5411111013008</t>
  </si>
  <si>
    <t xml:space="preserve">5411111013002</t>
  </si>
  <si>
    <t xml:space="preserve">5411111013021</t>
  </si>
  <si>
    <t xml:space="preserve">5411111012812</t>
  </si>
  <si>
    <t xml:space="preserve">5411111012813</t>
  </si>
  <si>
    <t xml:space="preserve">5411111012919</t>
  </si>
  <si>
    <t xml:space="preserve">5411111012706</t>
  </si>
  <si>
    <t xml:space="preserve">5411111012629</t>
  </si>
  <si>
    <t xml:space="preserve">5411111012911</t>
  </si>
  <si>
    <t xml:space="preserve">5411111012820</t>
  </si>
  <si>
    <t xml:space="preserve">5411111012707</t>
  </si>
  <si>
    <t xml:space="preserve">5411111012727</t>
  </si>
  <si>
    <t xml:space="preserve">5411111012716</t>
  </si>
  <si>
    <t xml:space="preserve">5411111012917</t>
  </si>
  <si>
    <t xml:space="preserve">5411111013009</t>
  </si>
  <si>
    <t xml:space="preserve">5411111012918</t>
  </si>
  <si>
    <t xml:space="preserve">5411111130808</t>
  </si>
  <si>
    <t xml:space="preserve">5411111013004</t>
  </si>
  <si>
    <t xml:space="preserve">5411111012702</t>
  </si>
  <si>
    <t xml:space="preserve">5411111012928</t>
  </si>
  <si>
    <t xml:space="preserve">5411111012729</t>
  </si>
  <si>
    <t xml:space="preserve">5411111013001</t>
  </si>
  <si>
    <t xml:space="preserve">5411111012717</t>
  </si>
  <si>
    <t xml:space="preserve">5411111012907</t>
  </si>
  <si>
    <t xml:space="preserve">5411111012626</t>
  </si>
  <si>
    <t xml:space="preserve">5411111012912</t>
  </si>
  <si>
    <t xml:space="preserve">5411111020625</t>
  </si>
  <si>
    <t xml:space="preserve">心理教师</t>
  </si>
  <si>
    <t xml:space="preserve">540123</t>
  </si>
  <si>
    <t xml:space="preserve">5411111020706</t>
  </si>
  <si>
    <t xml:space="preserve">5411111020703</t>
  </si>
  <si>
    <t xml:space="preserve">5411111020716</t>
  </si>
  <si>
    <t xml:space="preserve">5411111020702</t>
  </si>
  <si>
    <t xml:space="preserve">5411111020717</t>
  </si>
  <si>
    <t xml:space="preserve">5411111021618</t>
  </si>
  <si>
    <t xml:space="preserve">学前教育教师</t>
  </si>
  <si>
    <t xml:space="preserve">540124</t>
  </si>
  <si>
    <t xml:space="preserve">5411111021123</t>
  </si>
  <si>
    <t xml:space="preserve">5411111020911</t>
  </si>
  <si>
    <t xml:space="preserve">5411111021518</t>
  </si>
  <si>
    <t xml:space="preserve">5411111131404</t>
  </si>
  <si>
    <t xml:space="preserve">5411111021126</t>
  </si>
  <si>
    <t xml:space="preserve">5411111021502</t>
  </si>
  <si>
    <t xml:space="preserve">5411111021115</t>
  </si>
  <si>
    <t xml:space="preserve">5411111020924</t>
  </si>
  <si>
    <t xml:space="preserve">5411111021605</t>
  </si>
  <si>
    <t xml:space="preserve">5411111021111</t>
  </si>
  <si>
    <t xml:space="preserve">5411111021623</t>
  </si>
  <si>
    <t xml:space="preserve">5411111021508</t>
  </si>
  <si>
    <t xml:space="preserve">5411111020916</t>
  </si>
  <si>
    <t xml:space="preserve">5411111131105</t>
  </si>
  <si>
    <t xml:space="preserve">5411111021505</t>
  </si>
  <si>
    <t xml:space="preserve">5411111131514</t>
  </si>
  <si>
    <t xml:space="preserve">5411111021707</t>
  </si>
  <si>
    <t xml:space="preserve">幼儿园美术教师</t>
  </si>
  <si>
    <t xml:space="preserve">540127</t>
  </si>
  <si>
    <t xml:space="preserve">5411111021706</t>
  </si>
  <si>
    <t xml:space="preserve">5411111021702</t>
  </si>
  <si>
    <t xml:space="preserve">幼儿园体育教师</t>
  </si>
  <si>
    <t xml:space="preserve">540126</t>
  </si>
  <si>
    <t xml:space="preserve">5411111021705</t>
  </si>
  <si>
    <t xml:space="preserve">5411111021630</t>
  </si>
  <si>
    <t xml:space="preserve">幼儿园音乐教师</t>
  </si>
  <si>
    <t xml:space="preserve">5401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4"/>
  <sheetViews>
    <sheetView showFormulas="false" showGridLines="true" showRowColHeaders="true" showZeros="true" rightToLeft="false" tabSelected="true" showOutlineSymbols="true" defaultGridColor="true" view="normal" topLeftCell="D1" colorId="64" zoomScale="83" zoomScaleNormal="83" zoomScalePageLayoutView="100" workbookViewId="0">
      <pane xSplit="0" ySplit="3" topLeftCell="A55" activePane="bottomLeft" state="frozen"/>
      <selection pane="topLeft" activeCell="D1" activeCellId="0" sqref="D1"/>
      <selection pane="bottomLeft" activeCell="F2" activeCellId="0" sqref="F1:F16384"/>
    </sheetView>
  </sheetViews>
  <sheetFormatPr defaultColWidth="8.84765625" defaultRowHeight="12.7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6.41"/>
    <col collapsed="false" customWidth="true" hidden="false" outlineLevel="0" max="5" min="5" style="1" width="17.28"/>
    <col collapsed="false" customWidth="true" hidden="false" outlineLevel="0" max="6" min="6" style="1" width="3.85"/>
    <col collapsed="false" customWidth="true" hidden="false" outlineLevel="0" max="7" min="7" style="1" width="15.41"/>
    <col collapsed="false" customWidth="true" hidden="false" outlineLevel="0" max="8" min="8" style="1" width="11.13"/>
    <col collapsed="false" customWidth="true" hidden="false" outlineLevel="0" max="9" min="9" style="1" width="5.71"/>
    <col collapsed="false" customWidth="true" hidden="false" outlineLevel="0" max="10" min="10" style="1" width="6.85"/>
    <col collapsed="false" customWidth="true" hidden="false" outlineLevel="0" max="11" min="11" style="1" width="7.28"/>
    <col collapsed="false" customWidth="true" hidden="false" outlineLevel="0" max="12" min="12" style="1" width="11.42"/>
    <col collapsed="false" customWidth="true" hidden="false" outlineLevel="0" max="13" min="13" style="1" width="9.28"/>
    <col collapsed="false" customWidth="false" hidden="false" outlineLevel="0" max="14" min="14" style="1" width="8.85"/>
    <col collapsed="false" customWidth="true" hidden="false" outlineLevel="0" max="15" min="15" style="1" width="7.42"/>
    <col collapsed="false" customWidth="false" hidden="false" outlineLevel="0" max="17" min="16" style="1" width="8.85"/>
    <col collapsed="false" customWidth="false" hidden="false" outlineLevel="0" max="18" min="18" style="2" width="8.85"/>
    <col collapsed="false" customWidth="false" hidden="false" outlineLevel="0" max="19" min="19" style="3" width="8.85"/>
    <col collapsed="false" customWidth="false" hidden="false" outlineLevel="0" max="257" min="20" style="1" width="8.85"/>
  </cols>
  <sheetData>
    <row r="1" customFormat="false" ht="46.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3" customFormat="false" ht="39" hidden="false" customHeight="true" outlineLevel="0" collapsed="false">
      <c r="D3" s="5" t="s">
        <v>1</v>
      </c>
      <c r="E3" s="5" t="s">
        <v>2</v>
      </c>
      <c r="F3" s="5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7" t="s">
        <v>11</v>
      </c>
      <c r="O3" s="7" t="s">
        <v>12</v>
      </c>
      <c r="P3" s="7" t="s">
        <v>13</v>
      </c>
      <c r="Q3" s="8" t="s">
        <v>14</v>
      </c>
      <c r="R3" s="6" t="s">
        <v>15</v>
      </c>
    </row>
    <row r="4" customFormat="false" ht="30" hidden="false" customHeight="true" outlineLevel="0" collapsed="false">
      <c r="D4" s="9" t="n">
        <v>1</v>
      </c>
      <c r="E4" s="10" t="s">
        <v>16</v>
      </c>
      <c r="F4" s="11" t="s">
        <v>17</v>
      </c>
      <c r="G4" s="11" t="s">
        <v>18</v>
      </c>
      <c r="H4" s="12" t="s">
        <v>19</v>
      </c>
      <c r="I4" s="12" t="n">
        <v>74.5</v>
      </c>
      <c r="J4" s="12"/>
      <c r="K4" s="12" t="n">
        <v>74.5</v>
      </c>
      <c r="L4" s="6" t="n">
        <f aca="false">SUM(K4*0.5)</f>
        <v>37.25</v>
      </c>
      <c r="M4" s="6" t="n">
        <v>79.6</v>
      </c>
      <c r="N4" s="6"/>
      <c r="O4" s="6" t="n">
        <f aca="false">SUM(M4+N4)</f>
        <v>79.6</v>
      </c>
      <c r="P4" s="6" t="n">
        <f aca="false">SUM(O4*0.5)</f>
        <v>39.8</v>
      </c>
      <c r="Q4" s="6" t="n">
        <f aca="false">SUM(L4+P4)</f>
        <v>77.05</v>
      </c>
      <c r="R4" s="13" t="n">
        <v>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D5" s="9" t="n">
        <v>2</v>
      </c>
      <c r="E5" s="14" t="s">
        <v>20</v>
      </c>
      <c r="F5" s="15" t="s">
        <v>21</v>
      </c>
      <c r="G5" s="15" t="s">
        <v>18</v>
      </c>
      <c r="H5" s="16" t="s">
        <v>19</v>
      </c>
      <c r="I5" s="16" t="n">
        <v>72.5</v>
      </c>
      <c r="J5" s="16"/>
      <c r="K5" s="16" t="n">
        <v>72.5</v>
      </c>
      <c r="L5" s="6" t="n">
        <f aca="false">SUM(K5*0.5)</f>
        <v>36.25</v>
      </c>
      <c r="M5" s="6" t="n">
        <v>78.4</v>
      </c>
      <c r="N5" s="6"/>
      <c r="O5" s="6" t="n">
        <f aca="false">SUM(M5+N5)</f>
        <v>78.4</v>
      </c>
      <c r="P5" s="6" t="n">
        <f aca="false">SUM(O5*0.5)</f>
        <v>39.2</v>
      </c>
      <c r="Q5" s="6" t="n">
        <f aca="false">SUM(L5+P5)</f>
        <v>75.45</v>
      </c>
      <c r="R5" s="13" t="n">
        <v>2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D6" s="9" t="n">
        <v>3</v>
      </c>
      <c r="E6" s="10" t="s">
        <v>22</v>
      </c>
      <c r="F6" s="11" t="s">
        <v>21</v>
      </c>
      <c r="G6" s="11" t="s">
        <v>23</v>
      </c>
      <c r="H6" s="12" t="s">
        <v>24</v>
      </c>
      <c r="I6" s="12" t="n">
        <v>76</v>
      </c>
      <c r="J6" s="12"/>
      <c r="K6" s="12" t="n">
        <v>76</v>
      </c>
      <c r="L6" s="6" t="n">
        <f aca="false">SUM(K6*0.5)</f>
        <v>38</v>
      </c>
      <c r="M6" s="6" t="n">
        <v>84.8</v>
      </c>
      <c r="N6" s="6"/>
      <c r="O6" s="6" t="n">
        <f aca="false">SUM(M6+N6)</f>
        <v>84.8</v>
      </c>
      <c r="P6" s="6" t="n">
        <f aca="false">SUM(O6*0.5)</f>
        <v>42.4</v>
      </c>
      <c r="Q6" s="6" t="n">
        <f aca="false">SUM(L6+P6)</f>
        <v>80.4</v>
      </c>
      <c r="R6" s="13" t="n">
        <v>1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0"/>
      <c r="B7" s="0"/>
      <c r="C7" s="0"/>
      <c r="D7" s="9" t="n">
        <v>4</v>
      </c>
      <c r="E7" s="10" t="s">
        <v>25</v>
      </c>
      <c r="F7" s="11" t="s">
        <v>17</v>
      </c>
      <c r="G7" s="11" t="s">
        <v>23</v>
      </c>
      <c r="H7" s="12" t="s">
        <v>24</v>
      </c>
      <c r="I7" s="12" t="n">
        <v>75</v>
      </c>
      <c r="J7" s="12"/>
      <c r="K7" s="12" t="n">
        <v>75</v>
      </c>
      <c r="L7" s="6" t="n">
        <f aca="false">SUM(K7*0.5)</f>
        <v>37.5</v>
      </c>
      <c r="M7" s="6" t="n">
        <v>81</v>
      </c>
      <c r="N7" s="6"/>
      <c r="O7" s="6" t="n">
        <f aca="false">SUM(M7+N7)</f>
        <v>81</v>
      </c>
      <c r="P7" s="6" t="n">
        <f aca="false">SUM(O7*0.5)</f>
        <v>40.5</v>
      </c>
      <c r="Q7" s="6" t="n">
        <f aca="false">SUM(L7+P7)</f>
        <v>78</v>
      </c>
      <c r="R7" s="13" t="n">
        <v>2</v>
      </c>
      <c r="S7" s="1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0"/>
      <c r="B8" s="0"/>
      <c r="C8" s="0"/>
      <c r="D8" s="9" t="n">
        <v>5</v>
      </c>
      <c r="E8" s="14" t="s">
        <v>26</v>
      </c>
      <c r="F8" s="15" t="s">
        <v>17</v>
      </c>
      <c r="G8" s="15" t="s">
        <v>23</v>
      </c>
      <c r="H8" s="16" t="s">
        <v>24</v>
      </c>
      <c r="I8" s="16" t="n">
        <v>72</v>
      </c>
      <c r="J8" s="16"/>
      <c r="K8" s="16" t="n">
        <v>72</v>
      </c>
      <c r="L8" s="6" t="n">
        <f aca="false">SUM(K8*0.5)</f>
        <v>36</v>
      </c>
      <c r="M8" s="6" t="n">
        <v>83.4</v>
      </c>
      <c r="N8" s="6"/>
      <c r="O8" s="6" t="n">
        <f aca="false">SUM(M8+N8)</f>
        <v>83.4</v>
      </c>
      <c r="P8" s="6" t="n">
        <f aca="false">SUM(O8*0.5)</f>
        <v>41.7</v>
      </c>
      <c r="Q8" s="6" t="n">
        <f aca="false">SUM(L8+P8)</f>
        <v>77.7</v>
      </c>
      <c r="R8" s="13" t="n">
        <v>3</v>
      </c>
      <c r="S8" s="1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D9" s="9" t="n">
        <v>6</v>
      </c>
      <c r="E9" s="10" t="s">
        <v>27</v>
      </c>
      <c r="F9" s="11" t="s">
        <v>17</v>
      </c>
      <c r="G9" s="11" t="s">
        <v>23</v>
      </c>
      <c r="H9" s="12" t="s">
        <v>24</v>
      </c>
      <c r="I9" s="12" t="n">
        <v>72.5</v>
      </c>
      <c r="J9" s="12"/>
      <c r="K9" s="12" t="n">
        <v>72.5</v>
      </c>
      <c r="L9" s="6" t="n">
        <f aca="false">SUM(K9*0.5)</f>
        <v>36.25</v>
      </c>
      <c r="M9" s="6" t="n">
        <v>77.8</v>
      </c>
      <c r="N9" s="6"/>
      <c r="O9" s="6" t="n">
        <f aca="false">SUM(M9+N9)</f>
        <v>77.8</v>
      </c>
      <c r="P9" s="6" t="n">
        <f aca="false">SUM(O9*0.5)</f>
        <v>38.9</v>
      </c>
      <c r="Q9" s="6" t="n">
        <f aca="false">SUM(L9+P9)</f>
        <v>75.15</v>
      </c>
      <c r="R9" s="13" t="n">
        <v>4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0"/>
      <c r="B10" s="0"/>
      <c r="C10" s="0"/>
      <c r="D10" s="9" t="n">
        <v>7</v>
      </c>
      <c r="E10" s="10" t="s">
        <v>28</v>
      </c>
      <c r="F10" s="11" t="s">
        <v>17</v>
      </c>
      <c r="G10" s="11" t="s">
        <v>29</v>
      </c>
      <c r="H10" s="12" t="s">
        <v>30</v>
      </c>
      <c r="I10" s="12" t="n">
        <v>82</v>
      </c>
      <c r="J10" s="12"/>
      <c r="K10" s="12" t="n">
        <v>82</v>
      </c>
      <c r="L10" s="6" t="n">
        <f aca="false">SUM(K10*0.5)</f>
        <v>41</v>
      </c>
      <c r="M10" s="6" t="n">
        <v>79.8</v>
      </c>
      <c r="N10" s="6"/>
      <c r="O10" s="6" t="n">
        <f aca="false">SUM(M10+N10)</f>
        <v>79.8</v>
      </c>
      <c r="P10" s="6" t="n">
        <f aca="false">SUM(O10*0.5)</f>
        <v>39.9</v>
      </c>
      <c r="Q10" s="6" t="n">
        <f aca="false">SUM(L10+P10)</f>
        <v>80.9</v>
      </c>
      <c r="R10" s="13" t="n">
        <v>1</v>
      </c>
      <c r="S10" s="1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0"/>
      <c r="B11" s="0"/>
      <c r="C11" s="0"/>
      <c r="D11" s="9" t="n">
        <v>8</v>
      </c>
      <c r="E11" s="14" t="s">
        <v>31</v>
      </c>
      <c r="F11" s="15" t="s">
        <v>17</v>
      </c>
      <c r="G11" s="15" t="s">
        <v>29</v>
      </c>
      <c r="H11" s="16" t="s">
        <v>30</v>
      </c>
      <c r="I11" s="16" t="n">
        <v>76</v>
      </c>
      <c r="J11" s="16"/>
      <c r="K11" s="16" t="n">
        <v>76</v>
      </c>
      <c r="L11" s="6" t="n">
        <f aca="false">SUM(K11*0.5)</f>
        <v>38</v>
      </c>
      <c r="M11" s="6" t="s">
        <v>32</v>
      </c>
      <c r="N11" s="6" t="s">
        <v>32</v>
      </c>
      <c r="O11" s="6" t="s">
        <v>32</v>
      </c>
      <c r="P11" s="6"/>
      <c r="Q11" s="6" t="n">
        <f aca="false">SUM(L11+P11)</f>
        <v>38</v>
      </c>
      <c r="R11" s="13" t="n">
        <v>2</v>
      </c>
      <c r="S11" s="1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0"/>
      <c r="B12" s="0"/>
      <c r="C12" s="0"/>
      <c r="D12" s="9" t="n">
        <v>9</v>
      </c>
      <c r="E12" s="10" t="s">
        <v>33</v>
      </c>
      <c r="F12" s="11" t="s">
        <v>17</v>
      </c>
      <c r="G12" s="11" t="s">
        <v>34</v>
      </c>
      <c r="H12" s="12" t="s">
        <v>35</v>
      </c>
      <c r="I12" s="12" t="n">
        <v>80.5</v>
      </c>
      <c r="J12" s="12"/>
      <c r="K12" s="12" t="n">
        <v>80.5</v>
      </c>
      <c r="L12" s="6" t="n">
        <f aca="false">SUM(K12*0.5)</f>
        <v>40.25</v>
      </c>
      <c r="M12" s="6" t="n">
        <v>50.4</v>
      </c>
      <c r="N12" s="6" t="n">
        <v>34.8</v>
      </c>
      <c r="O12" s="6" t="n">
        <f aca="false">SUM(M12+N12)</f>
        <v>85.2</v>
      </c>
      <c r="P12" s="6" t="n">
        <f aca="false">SUM(O12*0.5)</f>
        <v>42.6</v>
      </c>
      <c r="Q12" s="6" t="n">
        <f aca="false">SUM(L12+P12)</f>
        <v>82.85</v>
      </c>
      <c r="R12" s="13" t="n">
        <v>1</v>
      </c>
      <c r="S12" s="1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0"/>
      <c r="B13" s="0"/>
      <c r="C13" s="0"/>
      <c r="D13" s="9" t="n">
        <v>10</v>
      </c>
      <c r="E13" s="10" t="s">
        <v>36</v>
      </c>
      <c r="F13" s="11" t="s">
        <v>17</v>
      </c>
      <c r="G13" s="11" t="s">
        <v>34</v>
      </c>
      <c r="H13" s="12" t="s">
        <v>35</v>
      </c>
      <c r="I13" s="12" t="n">
        <v>76.5</v>
      </c>
      <c r="J13" s="12"/>
      <c r="K13" s="12" t="n">
        <v>76.5</v>
      </c>
      <c r="L13" s="6" t="n">
        <f aca="false">SUM(K13*0.5)</f>
        <v>38.25</v>
      </c>
      <c r="M13" s="6" t="n">
        <v>48</v>
      </c>
      <c r="N13" s="6" t="n">
        <v>35.8</v>
      </c>
      <c r="O13" s="6" t="n">
        <f aca="false">SUM(M13+N13)</f>
        <v>83.8</v>
      </c>
      <c r="P13" s="6" t="n">
        <f aca="false">SUM(O13*0.5)</f>
        <v>41.9</v>
      </c>
      <c r="Q13" s="6" t="n">
        <f aca="false">SUM(L13+P13)</f>
        <v>80.15</v>
      </c>
      <c r="R13" s="13" t="n">
        <v>2</v>
      </c>
      <c r="S13" s="1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0"/>
      <c r="B14" s="0"/>
      <c r="C14" s="0"/>
      <c r="D14" s="9" t="n">
        <v>11</v>
      </c>
      <c r="E14" s="10" t="s">
        <v>37</v>
      </c>
      <c r="F14" s="11" t="s">
        <v>17</v>
      </c>
      <c r="G14" s="11" t="s">
        <v>38</v>
      </c>
      <c r="H14" s="12" t="s">
        <v>39</v>
      </c>
      <c r="I14" s="12" t="n">
        <v>78.5</v>
      </c>
      <c r="J14" s="12"/>
      <c r="K14" s="12" t="n">
        <v>78.5</v>
      </c>
      <c r="L14" s="6" t="n">
        <f aca="false">SUM(K14*0.5)</f>
        <v>39.25</v>
      </c>
      <c r="M14" s="6" t="n">
        <v>81.2</v>
      </c>
      <c r="N14" s="6"/>
      <c r="O14" s="6" t="n">
        <f aca="false">SUM(M14+N14)</f>
        <v>81.2</v>
      </c>
      <c r="P14" s="6" t="n">
        <f aca="false">SUM(O14*0.5)</f>
        <v>40.6</v>
      </c>
      <c r="Q14" s="6" t="n">
        <f aca="false">SUM(L14+P14)</f>
        <v>79.85</v>
      </c>
      <c r="R14" s="13" t="n">
        <v>1</v>
      </c>
      <c r="S14" s="17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0"/>
      <c r="B15" s="0"/>
      <c r="C15" s="0"/>
      <c r="D15" s="9" t="n">
        <v>12</v>
      </c>
      <c r="E15" s="10" t="s">
        <v>40</v>
      </c>
      <c r="F15" s="11" t="s">
        <v>17</v>
      </c>
      <c r="G15" s="11" t="s">
        <v>38</v>
      </c>
      <c r="H15" s="12" t="s">
        <v>39</v>
      </c>
      <c r="I15" s="12" t="n">
        <v>73.5</v>
      </c>
      <c r="J15" s="12"/>
      <c r="K15" s="12" t="n">
        <v>73.5</v>
      </c>
      <c r="L15" s="6" t="n">
        <f aca="false">SUM(K15*0.5)</f>
        <v>36.75</v>
      </c>
      <c r="M15" s="6" t="n">
        <v>84.2</v>
      </c>
      <c r="N15" s="6"/>
      <c r="O15" s="6" t="n">
        <f aca="false">SUM(M15+N15)</f>
        <v>84.2</v>
      </c>
      <c r="P15" s="6" t="n">
        <f aca="false">SUM(O15*0.5)</f>
        <v>42.1</v>
      </c>
      <c r="Q15" s="6" t="n">
        <f aca="false">SUM(L15+P15)</f>
        <v>78.85</v>
      </c>
      <c r="R15" s="13" t="n">
        <v>2</v>
      </c>
      <c r="S15" s="1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0"/>
      <c r="B16" s="0"/>
      <c r="C16" s="0"/>
      <c r="D16" s="9" t="n">
        <v>13</v>
      </c>
      <c r="E16" s="10" t="s">
        <v>41</v>
      </c>
      <c r="F16" s="11" t="s">
        <v>17</v>
      </c>
      <c r="G16" s="11" t="s">
        <v>38</v>
      </c>
      <c r="H16" s="12" t="s">
        <v>39</v>
      </c>
      <c r="I16" s="12" t="n">
        <v>76.5</v>
      </c>
      <c r="J16" s="12"/>
      <c r="K16" s="12" t="n">
        <v>76.5</v>
      </c>
      <c r="L16" s="6" t="n">
        <f aca="false">SUM(K16*0.5)</f>
        <v>38.25</v>
      </c>
      <c r="M16" s="6" t="n">
        <v>80.4</v>
      </c>
      <c r="N16" s="6"/>
      <c r="O16" s="6" t="n">
        <f aca="false">SUM(M16+N16)</f>
        <v>80.4</v>
      </c>
      <c r="P16" s="6" t="n">
        <f aca="false">SUM(O16*0.5)</f>
        <v>40.2</v>
      </c>
      <c r="Q16" s="6" t="n">
        <f aca="false">SUM(L16+P16)</f>
        <v>78.45</v>
      </c>
      <c r="R16" s="13" t="n">
        <v>3</v>
      </c>
      <c r="S16" s="1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D17" s="9" t="n">
        <v>14</v>
      </c>
      <c r="E17" s="10" t="s">
        <v>42</v>
      </c>
      <c r="F17" s="11" t="s">
        <v>17</v>
      </c>
      <c r="G17" s="11" t="s">
        <v>38</v>
      </c>
      <c r="H17" s="12" t="s">
        <v>39</v>
      </c>
      <c r="I17" s="12" t="n">
        <v>73</v>
      </c>
      <c r="J17" s="12"/>
      <c r="K17" s="12" t="n">
        <v>73</v>
      </c>
      <c r="L17" s="6" t="n">
        <f aca="false">SUM(K17*0.5)</f>
        <v>36.5</v>
      </c>
      <c r="M17" s="6" t="n">
        <v>83.4</v>
      </c>
      <c r="N17" s="6"/>
      <c r="O17" s="6" t="n">
        <f aca="false">SUM(M17+N17)</f>
        <v>83.4</v>
      </c>
      <c r="P17" s="6" t="n">
        <f aca="false">SUM(O17*0.5)</f>
        <v>41.7</v>
      </c>
      <c r="Q17" s="6" t="n">
        <f aca="false">SUM(L17+P17)</f>
        <v>78.2</v>
      </c>
      <c r="R17" s="13" t="n">
        <v>4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D18" s="9" t="n">
        <v>15</v>
      </c>
      <c r="E18" s="10" t="s">
        <v>43</v>
      </c>
      <c r="F18" s="11" t="s">
        <v>17</v>
      </c>
      <c r="G18" s="11" t="s">
        <v>44</v>
      </c>
      <c r="H18" s="12" t="s">
        <v>45</v>
      </c>
      <c r="I18" s="12" t="n">
        <v>69.5</v>
      </c>
      <c r="J18" s="12"/>
      <c r="K18" s="12" t="n">
        <v>69.5</v>
      </c>
      <c r="L18" s="6" t="n">
        <f aca="false">SUM(K18*0.5)</f>
        <v>34.75</v>
      </c>
      <c r="M18" s="6" t="n">
        <v>50.2</v>
      </c>
      <c r="N18" s="6" t="n">
        <v>33.4</v>
      </c>
      <c r="O18" s="6" t="n">
        <f aca="false">SUM(M18+N18)</f>
        <v>83.6</v>
      </c>
      <c r="P18" s="6" t="n">
        <f aca="false">SUM(O18*0.5)</f>
        <v>41.8</v>
      </c>
      <c r="Q18" s="6" t="n">
        <f aca="false">SUM(L18+P18)</f>
        <v>76.55</v>
      </c>
      <c r="R18" s="13" t="n">
        <v>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0"/>
      <c r="B19" s="0"/>
      <c r="C19" s="0"/>
      <c r="D19" s="9" t="n">
        <v>16</v>
      </c>
      <c r="E19" s="10" t="s">
        <v>46</v>
      </c>
      <c r="F19" s="11" t="s">
        <v>21</v>
      </c>
      <c r="G19" s="11" t="s">
        <v>44</v>
      </c>
      <c r="H19" s="12" t="s">
        <v>45</v>
      </c>
      <c r="I19" s="12" t="n">
        <v>70.5</v>
      </c>
      <c r="J19" s="12"/>
      <c r="K19" s="12" t="n">
        <v>70.5</v>
      </c>
      <c r="L19" s="6" t="n">
        <f aca="false">SUM(K19*0.5)</f>
        <v>35.25</v>
      </c>
      <c r="M19" s="6" t="n">
        <v>47.8</v>
      </c>
      <c r="N19" s="6" t="n">
        <v>32.4</v>
      </c>
      <c r="O19" s="6" t="n">
        <f aca="false">SUM(M19+N19)</f>
        <v>80.2</v>
      </c>
      <c r="P19" s="6" t="n">
        <f aca="false">SUM(O19*0.5)</f>
        <v>40.1</v>
      </c>
      <c r="Q19" s="6" t="n">
        <f aca="false">SUM(L19+P19)</f>
        <v>75.35</v>
      </c>
      <c r="R19" s="13" t="n">
        <v>2</v>
      </c>
      <c r="S19" s="1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0"/>
      <c r="B20" s="0"/>
      <c r="C20" s="0"/>
      <c r="D20" s="9" t="n">
        <v>17</v>
      </c>
      <c r="E20" s="10" t="s">
        <v>47</v>
      </c>
      <c r="F20" s="11" t="s">
        <v>21</v>
      </c>
      <c r="G20" s="11" t="s">
        <v>44</v>
      </c>
      <c r="H20" s="12" t="s">
        <v>45</v>
      </c>
      <c r="I20" s="12" t="n">
        <v>66.5</v>
      </c>
      <c r="J20" s="12"/>
      <c r="K20" s="12" t="n">
        <v>66.5</v>
      </c>
      <c r="L20" s="6" t="n">
        <f aca="false">SUM(K20*0.5)</f>
        <v>33.25</v>
      </c>
      <c r="M20" s="6" t="n">
        <v>46</v>
      </c>
      <c r="N20" s="6" t="n">
        <v>29.6</v>
      </c>
      <c r="O20" s="6" t="n">
        <f aca="false">SUM(M20+N20)</f>
        <v>75.6</v>
      </c>
      <c r="P20" s="6" t="n">
        <f aca="false">SUM(O20*0.5)</f>
        <v>37.8</v>
      </c>
      <c r="Q20" s="6" t="n">
        <f aca="false">SUM(L20+P20)</f>
        <v>71.05</v>
      </c>
      <c r="R20" s="13" t="n">
        <v>3</v>
      </c>
      <c r="S20" s="1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0"/>
      <c r="B21" s="0"/>
      <c r="C21" s="0"/>
      <c r="D21" s="9" t="n">
        <v>18</v>
      </c>
      <c r="E21" s="10" t="s">
        <v>48</v>
      </c>
      <c r="F21" s="11" t="s">
        <v>21</v>
      </c>
      <c r="G21" s="11" t="s">
        <v>44</v>
      </c>
      <c r="H21" s="12" t="s">
        <v>45</v>
      </c>
      <c r="I21" s="12" t="n">
        <v>68</v>
      </c>
      <c r="J21" s="12"/>
      <c r="K21" s="12" t="n">
        <v>68</v>
      </c>
      <c r="L21" s="6" t="n">
        <f aca="false">SUM(K21*0.5)</f>
        <v>34</v>
      </c>
      <c r="M21" s="6" t="n">
        <v>44.8</v>
      </c>
      <c r="N21" s="6" t="n">
        <v>28.6</v>
      </c>
      <c r="O21" s="6" t="n">
        <f aca="false">SUM(M21+N21)</f>
        <v>73.4</v>
      </c>
      <c r="P21" s="6" t="n">
        <f aca="false">SUM(O21*0.5)</f>
        <v>36.7</v>
      </c>
      <c r="Q21" s="6" t="n">
        <f aca="false">SUM(L21+P21)</f>
        <v>70.7</v>
      </c>
      <c r="R21" s="13" t="n">
        <v>4</v>
      </c>
      <c r="S21" s="1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0"/>
      <c r="B22" s="0"/>
      <c r="C22" s="0"/>
      <c r="D22" s="9" t="n">
        <v>19</v>
      </c>
      <c r="E22" s="10" t="s">
        <v>49</v>
      </c>
      <c r="F22" s="11" t="s">
        <v>21</v>
      </c>
      <c r="G22" s="11" t="s">
        <v>50</v>
      </c>
      <c r="H22" s="12" t="s">
        <v>51</v>
      </c>
      <c r="I22" s="12" t="n">
        <v>61</v>
      </c>
      <c r="J22" s="12"/>
      <c r="K22" s="12" t="n">
        <v>61</v>
      </c>
      <c r="L22" s="6" t="n">
        <f aca="false">SUM(K22*0.5)</f>
        <v>30.5</v>
      </c>
      <c r="M22" s="6" t="n">
        <v>49</v>
      </c>
      <c r="N22" s="6" t="n">
        <v>30.4</v>
      </c>
      <c r="O22" s="6" t="n">
        <f aca="false">SUM(M22+N22)</f>
        <v>79.4</v>
      </c>
      <c r="P22" s="6" t="n">
        <f aca="false">SUM(O22*0.5)</f>
        <v>39.7</v>
      </c>
      <c r="Q22" s="6" t="n">
        <f aca="false">SUM(L22+P22)</f>
        <v>70.2</v>
      </c>
      <c r="R22" s="13" t="n">
        <v>1</v>
      </c>
      <c r="S22" s="17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0"/>
      <c r="B23" s="0"/>
      <c r="C23" s="0"/>
      <c r="D23" s="9" t="n">
        <v>20</v>
      </c>
      <c r="E23" s="10" t="s">
        <v>52</v>
      </c>
      <c r="F23" s="11" t="s">
        <v>17</v>
      </c>
      <c r="G23" s="11" t="s">
        <v>50</v>
      </c>
      <c r="H23" s="12" t="s">
        <v>51</v>
      </c>
      <c r="I23" s="12" t="n">
        <v>59</v>
      </c>
      <c r="J23" s="12"/>
      <c r="K23" s="12" t="n">
        <v>59</v>
      </c>
      <c r="L23" s="6" t="n">
        <f aca="false">SUM(K23*0.5)</f>
        <v>29.5</v>
      </c>
      <c r="M23" s="6" t="n">
        <v>46.7</v>
      </c>
      <c r="N23" s="6" t="n">
        <v>34</v>
      </c>
      <c r="O23" s="6" t="n">
        <f aca="false">SUM(M23+N23)</f>
        <v>80.7</v>
      </c>
      <c r="P23" s="6" t="n">
        <f aca="false">SUM(O23*0.5)</f>
        <v>40.35</v>
      </c>
      <c r="Q23" s="6" t="n">
        <f aca="false">SUM(L23+P23)</f>
        <v>69.85</v>
      </c>
      <c r="R23" s="13" t="n">
        <v>2</v>
      </c>
      <c r="S23" s="17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0"/>
      <c r="B24" s="0"/>
      <c r="C24" s="0"/>
      <c r="D24" s="9" t="n">
        <v>21</v>
      </c>
      <c r="E24" s="10" t="s">
        <v>53</v>
      </c>
      <c r="F24" s="11" t="s">
        <v>21</v>
      </c>
      <c r="G24" s="11" t="s">
        <v>50</v>
      </c>
      <c r="H24" s="12" t="s">
        <v>51</v>
      </c>
      <c r="I24" s="12" t="n">
        <v>64</v>
      </c>
      <c r="J24" s="12"/>
      <c r="K24" s="12" t="n">
        <v>64</v>
      </c>
      <c r="L24" s="6" t="n">
        <f aca="false">SUM(K24*0.5)</f>
        <v>32</v>
      </c>
      <c r="M24" s="6" t="n">
        <v>46.4</v>
      </c>
      <c r="N24" s="6" t="n">
        <v>25.22</v>
      </c>
      <c r="O24" s="6" t="n">
        <f aca="false">SUM(M24+N24)</f>
        <v>71.62</v>
      </c>
      <c r="P24" s="6" t="n">
        <f aca="false">SUM(O24*0.5)</f>
        <v>35.81</v>
      </c>
      <c r="Q24" s="6" t="n">
        <f aca="false">SUM(L24+P24)</f>
        <v>67.81</v>
      </c>
      <c r="R24" s="13" t="n">
        <v>3</v>
      </c>
      <c r="S24" s="17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0"/>
      <c r="B25" s="0"/>
      <c r="C25" s="0"/>
      <c r="D25" s="9" t="n">
        <v>22</v>
      </c>
      <c r="E25" s="10" t="s">
        <v>54</v>
      </c>
      <c r="F25" s="11" t="s">
        <v>17</v>
      </c>
      <c r="G25" s="11" t="s">
        <v>50</v>
      </c>
      <c r="H25" s="12" t="s">
        <v>51</v>
      </c>
      <c r="I25" s="12" t="n">
        <v>60.5</v>
      </c>
      <c r="J25" s="12"/>
      <c r="K25" s="12" t="n">
        <v>60.5</v>
      </c>
      <c r="L25" s="6" t="n">
        <f aca="false">SUM(K25*0.5)</f>
        <v>30.25</v>
      </c>
      <c r="M25" s="6" t="n">
        <v>42.6</v>
      </c>
      <c r="N25" s="6" t="n">
        <v>27.8</v>
      </c>
      <c r="O25" s="6" t="n">
        <f aca="false">SUM(M25+N25)</f>
        <v>70.4</v>
      </c>
      <c r="P25" s="6" t="n">
        <f aca="false">SUM(O25*0.5)</f>
        <v>35.2</v>
      </c>
      <c r="Q25" s="6" t="n">
        <f aca="false">SUM(L25+P25)</f>
        <v>65.45</v>
      </c>
      <c r="R25" s="13" t="n">
        <v>4</v>
      </c>
      <c r="S25" s="17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0"/>
      <c r="B26" s="0"/>
      <c r="C26" s="0"/>
      <c r="D26" s="9" t="n">
        <v>23</v>
      </c>
      <c r="E26" s="10" t="s">
        <v>55</v>
      </c>
      <c r="F26" s="11" t="s">
        <v>17</v>
      </c>
      <c r="G26" s="11" t="s">
        <v>50</v>
      </c>
      <c r="H26" s="12" t="s">
        <v>51</v>
      </c>
      <c r="I26" s="12" t="n">
        <v>59</v>
      </c>
      <c r="J26" s="12"/>
      <c r="K26" s="12" t="n">
        <v>59</v>
      </c>
      <c r="L26" s="6" t="n">
        <f aca="false">SUM(K26*0.5)</f>
        <v>29.5</v>
      </c>
      <c r="M26" s="6" t="n">
        <v>45.8</v>
      </c>
      <c r="N26" s="6" t="n">
        <v>25</v>
      </c>
      <c r="O26" s="6" t="n">
        <f aca="false">SUM(M26+N26)</f>
        <v>70.8</v>
      </c>
      <c r="P26" s="6" t="n">
        <f aca="false">SUM(O26*0.5)</f>
        <v>35.4</v>
      </c>
      <c r="Q26" s="6" t="n">
        <f aca="false">SUM(L26+P26)</f>
        <v>64.9</v>
      </c>
      <c r="R26" s="13" t="n">
        <v>5</v>
      </c>
      <c r="S26" s="17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0"/>
      <c r="B27" s="0"/>
      <c r="C27" s="0"/>
      <c r="D27" s="9" t="n">
        <v>24</v>
      </c>
      <c r="E27" s="10" t="s">
        <v>56</v>
      </c>
      <c r="F27" s="11" t="s">
        <v>17</v>
      </c>
      <c r="G27" s="11" t="s">
        <v>57</v>
      </c>
      <c r="H27" s="12" t="s">
        <v>58</v>
      </c>
      <c r="I27" s="12" t="n">
        <v>74.5</v>
      </c>
      <c r="J27" s="12"/>
      <c r="K27" s="12" t="n">
        <v>74.5</v>
      </c>
      <c r="L27" s="6" t="n">
        <f aca="false">SUM(K27*0.5)</f>
        <v>37.25</v>
      </c>
      <c r="M27" s="6" t="n">
        <v>82.2</v>
      </c>
      <c r="N27" s="6"/>
      <c r="O27" s="6" t="n">
        <f aca="false">SUM(M27+N27)</f>
        <v>82.2</v>
      </c>
      <c r="P27" s="6" t="n">
        <f aca="false">SUM(O27*0.5)</f>
        <v>41.1</v>
      </c>
      <c r="Q27" s="6" t="n">
        <f aca="false">SUM(L27+P27)</f>
        <v>78.35</v>
      </c>
      <c r="R27" s="13" t="n">
        <v>1</v>
      </c>
      <c r="S27" s="17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0"/>
      <c r="B28" s="0"/>
      <c r="C28" s="0"/>
      <c r="D28" s="9" t="n">
        <v>25</v>
      </c>
      <c r="E28" s="10" t="s">
        <v>59</v>
      </c>
      <c r="F28" s="11" t="s">
        <v>21</v>
      </c>
      <c r="G28" s="11" t="s">
        <v>57</v>
      </c>
      <c r="H28" s="12" t="s">
        <v>58</v>
      </c>
      <c r="I28" s="12" t="n">
        <v>77</v>
      </c>
      <c r="J28" s="12"/>
      <c r="K28" s="12" t="n">
        <v>77</v>
      </c>
      <c r="L28" s="6" t="n">
        <f aca="false">SUM(K28*0.5)</f>
        <v>38.5</v>
      </c>
      <c r="M28" s="6" t="n">
        <v>78</v>
      </c>
      <c r="N28" s="6"/>
      <c r="O28" s="6" t="n">
        <f aca="false">SUM(M28+N28)</f>
        <v>78</v>
      </c>
      <c r="P28" s="6" t="n">
        <f aca="false">SUM(O28*0.5)</f>
        <v>39</v>
      </c>
      <c r="Q28" s="6" t="n">
        <f aca="false">SUM(L28+P28)</f>
        <v>77.5</v>
      </c>
      <c r="R28" s="13" t="n">
        <v>2</v>
      </c>
      <c r="S28" s="17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0"/>
      <c r="B29" s="0"/>
      <c r="C29" s="0"/>
      <c r="D29" s="9" t="n">
        <v>26</v>
      </c>
      <c r="E29" s="10" t="s">
        <v>60</v>
      </c>
      <c r="F29" s="11" t="s">
        <v>21</v>
      </c>
      <c r="G29" s="11" t="s">
        <v>61</v>
      </c>
      <c r="H29" s="12" t="s">
        <v>62</v>
      </c>
      <c r="I29" s="12" t="n">
        <v>75.5</v>
      </c>
      <c r="J29" s="12"/>
      <c r="K29" s="12" t="n">
        <v>75.5</v>
      </c>
      <c r="L29" s="6" t="n">
        <f aca="false">SUM(K29*0.5)</f>
        <v>37.75</v>
      </c>
      <c r="M29" s="6" t="n">
        <v>50.4</v>
      </c>
      <c r="N29" s="6" t="n">
        <v>38.6</v>
      </c>
      <c r="O29" s="6" t="n">
        <f aca="false">SUM(M29+N29)</f>
        <v>89</v>
      </c>
      <c r="P29" s="6" t="n">
        <f aca="false">SUM(O29*0.5)</f>
        <v>44.5</v>
      </c>
      <c r="Q29" s="6" t="n">
        <f aca="false">SUM(L29+P29)</f>
        <v>82.25</v>
      </c>
      <c r="R29" s="13" t="n">
        <v>1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0"/>
      <c r="B30" s="0"/>
      <c r="C30" s="0"/>
      <c r="D30" s="9" t="n">
        <v>27</v>
      </c>
      <c r="E30" s="14" t="s">
        <v>63</v>
      </c>
      <c r="F30" s="15" t="s">
        <v>17</v>
      </c>
      <c r="G30" s="15" t="s">
        <v>61</v>
      </c>
      <c r="H30" s="16" t="s">
        <v>62</v>
      </c>
      <c r="I30" s="16" t="n">
        <v>72</v>
      </c>
      <c r="J30" s="16"/>
      <c r="K30" s="16" t="n">
        <v>72</v>
      </c>
      <c r="L30" s="6" t="n">
        <f aca="false">SUM(K30*0.5)</f>
        <v>36</v>
      </c>
      <c r="M30" s="6" t="n">
        <v>45.8</v>
      </c>
      <c r="N30" s="6" t="n">
        <v>35.2</v>
      </c>
      <c r="O30" s="6" t="n">
        <f aca="false">SUM(M30+N30)</f>
        <v>81</v>
      </c>
      <c r="P30" s="6" t="n">
        <f aca="false">SUM(O30*0.5)</f>
        <v>40.5</v>
      </c>
      <c r="Q30" s="6" t="n">
        <f aca="false">SUM(L30+P30)</f>
        <v>76.5</v>
      </c>
      <c r="R30" s="13" t="n">
        <v>2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0"/>
      <c r="B31" s="0"/>
      <c r="C31" s="0"/>
      <c r="D31" s="9" t="n">
        <v>28</v>
      </c>
      <c r="E31" s="10" t="s">
        <v>64</v>
      </c>
      <c r="F31" s="11" t="s">
        <v>17</v>
      </c>
      <c r="G31" s="11" t="s">
        <v>61</v>
      </c>
      <c r="H31" s="12" t="s">
        <v>62</v>
      </c>
      <c r="I31" s="12" t="n">
        <v>67</v>
      </c>
      <c r="J31" s="12"/>
      <c r="K31" s="12" t="n">
        <v>67</v>
      </c>
      <c r="L31" s="6" t="n">
        <f aca="false">SUM(K31*0.5)</f>
        <v>33.5</v>
      </c>
      <c r="M31" s="6" t="n">
        <v>41.2</v>
      </c>
      <c r="N31" s="6" t="n">
        <v>32.66</v>
      </c>
      <c r="O31" s="6" t="n">
        <f aca="false">SUM(M31+N31)</f>
        <v>73.86</v>
      </c>
      <c r="P31" s="6" t="n">
        <f aca="false">SUM(O31*0.5)</f>
        <v>36.93</v>
      </c>
      <c r="Q31" s="6" t="n">
        <f aca="false">SUM(L31+P31)</f>
        <v>70.43</v>
      </c>
      <c r="R31" s="13" t="n">
        <v>3</v>
      </c>
      <c r="S31" s="17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0"/>
      <c r="B32" s="0"/>
      <c r="C32" s="0"/>
      <c r="D32" s="9" t="n">
        <v>29</v>
      </c>
      <c r="E32" s="10" t="s">
        <v>65</v>
      </c>
      <c r="F32" s="11" t="s">
        <v>17</v>
      </c>
      <c r="G32" s="11" t="s">
        <v>61</v>
      </c>
      <c r="H32" s="12" t="s">
        <v>62</v>
      </c>
      <c r="I32" s="12" t="n">
        <v>67.5</v>
      </c>
      <c r="J32" s="12"/>
      <c r="K32" s="12" t="n">
        <v>67.5</v>
      </c>
      <c r="L32" s="6" t="n">
        <f aca="false">SUM(K32*0.5)</f>
        <v>33.75</v>
      </c>
      <c r="M32" s="6" t="n">
        <v>40</v>
      </c>
      <c r="N32" s="6" t="n">
        <v>32.3</v>
      </c>
      <c r="O32" s="6" t="n">
        <f aca="false">SUM(M32+N32)</f>
        <v>72.3</v>
      </c>
      <c r="P32" s="6" t="n">
        <f aca="false">SUM(O32*0.5)</f>
        <v>36.15</v>
      </c>
      <c r="Q32" s="6" t="n">
        <f aca="false">SUM(L32+P32)</f>
        <v>69.9</v>
      </c>
      <c r="R32" s="13" t="n">
        <v>4</v>
      </c>
      <c r="S32" s="17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0"/>
      <c r="B33" s="0"/>
      <c r="C33" s="0"/>
      <c r="D33" s="9" t="n">
        <v>30</v>
      </c>
      <c r="E33" s="14" t="s">
        <v>66</v>
      </c>
      <c r="F33" s="15" t="s">
        <v>17</v>
      </c>
      <c r="G33" s="15" t="s">
        <v>67</v>
      </c>
      <c r="H33" s="16" t="s">
        <v>68</v>
      </c>
      <c r="I33" s="16" t="n">
        <v>73.5</v>
      </c>
      <c r="J33" s="16"/>
      <c r="K33" s="16" t="n">
        <v>73.5</v>
      </c>
      <c r="L33" s="6" t="n">
        <f aca="false">SUM(K33*0.5)</f>
        <v>36.75</v>
      </c>
      <c r="M33" s="6" t="n">
        <v>83.18</v>
      </c>
      <c r="N33" s="6"/>
      <c r="O33" s="6" t="n">
        <f aca="false">SUM(M33+N33)</f>
        <v>83.18</v>
      </c>
      <c r="P33" s="6" t="n">
        <f aca="false">SUM(O33*0.5)</f>
        <v>41.59</v>
      </c>
      <c r="Q33" s="6" t="n">
        <f aca="false">SUM(L33+P33)</f>
        <v>78.34</v>
      </c>
      <c r="R33" s="13" t="n">
        <v>1</v>
      </c>
      <c r="S33" s="17"/>
    </row>
    <row r="34" customFormat="false" ht="30" hidden="false" customHeight="true" outlineLevel="0" collapsed="false">
      <c r="A34" s="0"/>
      <c r="B34" s="0"/>
      <c r="C34" s="0"/>
      <c r="D34" s="9" t="n">
        <v>31</v>
      </c>
      <c r="E34" s="14" t="s">
        <v>69</v>
      </c>
      <c r="F34" s="15" t="s">
        <v>17</v>
      </c>
      <c r="G34" s="15" t="s">
        <v>67</v>
      </c>
      <c r="H34" s="16" t="s">
        <v>68</v>
      </c>
      <c r="I34" s="16" t="n">
        <v>69.5</v>
      </c>
      <c r="J34" s="16"/>
      <c r="K34" s="16" t="n">
        <v>69.5</v>
      </c>
      <c r="L34" s="6" t="n">
        <f aca="false">SUM(K34*0.5)</f>
        <v>34.75</v>
      </c>
      <c r="M34" s="6" t="n">
        <v>81.68</v>
      </c>
      <c r="N34" s="6"/>
      <c r="O34" s="6" t="n">
        <f aca="false">SUM(M34+N34)</f>
        <v>81.68</v>
      </c>
      <c r="P34" s="6" t="n">
        <f aca="false">SUM(O34*0.5)</f>
        <v>40.84</v>
      </c>
      <c r="Q34" s="6" t="n">
        <f aca="false">SUM(L34+P34)</f>
        <v>75.59</v>
      </c>
      <c r="R34" s="13" t="n">
        <v>2</v>
      </c>
      <c r="S34" s="17"/>
    </row>
    <row r="35" customFormat="false" ht="30" hidden="false" customHeight="true" outlineLevel="0" collapsed="false">
      <c r="A35" s="0"/>
      <c r="B35" s="0"/>
      <c r="C35" s="0"/>
      <c r="D35" s="9" t="n">
        <v>32</v>
      </c>
      <c r="E35" s="10" t="s">
        <v>70</v>
      </c>
      <c r="F35" s="11" t="s">
        <v>17</v>
      </c>
      <c r="G35" s="11" t="s">
        <v>71</v>
      </c>
      <c r="H35" s="12" t="s">
        <v>72</v>
      </c>
      <c r="I35" s="12" t="n">
        <v>71.5</v>
      </c>
      <c r="J35" s="12"/>
      <c r="K35" s="12" t="n">
        <v>71.5</v>
      </c>
      <c r="L35" s="6" t="n">
        <f aca="false">SUM(K35*0.5)</f>
        <v>35.75</v>
      </c>
      <c r="M35" s="6" t="n">
        <v>82.6</v>
      </c>
      <c r="N35" s="6"/>
      <c r="O35" s="6" t="n">
        <f aca="false">SUM(M35+N35)</f>
        <v>82.6</v>
      </c>
      <c r="P35" s="6" t="n">
        <f aca="false">SUM(O35*0.5)</f>
        <v>41.3</v>
      </c>
      <c r="Q35" s="6" t="n">
        <f aca="false">SUM(L35+P35)</f>
        <v>77.05</v>
      </c>
      <c r="R35" s="13" t="n">
        <v>1</v>
      </c>
      <c r="S35" s="17"/>
    </row>
    <row r="36" customFormat="false" ht="30" hidden="false" customHeight="true" outlineLevel="0" collapsed="false">
      <c r="A36" s="0"/>
      <c r="B36" s="0"/>
      <c r="C36" s="0"/>
      <c r="D36" s="9" t="n">
        <v>33</v>
      </c>
      <c r="E36" s="10" t="s">
        <v>73</v>
      </c>
      <c r="F36" s="11" t="s">
        <v>17</v>
      </c>
      <c r="G36" s="11" t="s">
        <v>71</v>
      </c>
      <c r="H36" s="12" t="s">
        <v>72</v>
      </c>
      <c r="I36" s="12" t="n">
        <v>74</v>
      </c>
      <c r="J36" s="12"/>
      <c r="K36" s="12" t="n">
        <v>74</v>
      </c>
      <c r="L36" s="6" t="n">
        <f aca="false">SUM(K36*0.5)</f>
        <v>37</v>
      </c>
      <c r="M36" s="6" t="n">
        <v>76.2</v>
      </c>
      <c r="N36" s="6"/>
      <c r="O36" s="6" t="n">
        <f aca="false">SUM(M36+N36)</f>
        <v>76.2</v>
      </c>
      <c r="P36" s="6" t="n">
        <f aca="false">SUM(O36*0.5)</f>
        <v>38.1</v>
      </c>
      <c r="Q36" s="6" t="n">
        <f aca="false">SUM(L36+P36)</f>
        <v>75.1</v>
      </c>
      <c r="R36" s="13" t="n">
        <v>2</v>
      </c>
      <c r="S36" s="17"/>
    </row>
    <row r="37" customFormat="false" ht="30" hidden="false" customHeight="true" outlineLevel="0" collapsed="false">
      <c r="A37" s="0"/>
      <c r="B37" s="0"/>
      <c r="C37" s="0"/>
      <c r="D37" s="9" t="n">
        <v>34</v>
      </c>
      <c r="E37" s="10" t="s">
        <v>74</v>
      </c>
      <c r="F37" s="11" t="s">
        <v>17</v>
      </c>
      <c r="G37" s="11" t="s">
        <v>71</v>
      </c>
      <c r="H37" s="12" t="s">
        <v>72</v>
      </c>
      <c r="I37" s="12" t="n">
        <v>68.5</v>
      </c>
      <c r="J37" s="12"/>
      <c r="K37" s="12" t="n">
        <v>68.5</v>
      </c>
      <c r="L37" s="6" t="n">
        <f aca="false">SUM(K37*0.5)</f>
        <v>34.25</v>
      </c>
      <c r="M37" s="6" t="n">
        <v>79</v>
      </c>
      <c r="N37" s="6"/>
      <c r="O37" s="6" t="n">
        <f aca="false">SUM(M37+N37)</f>
        <v>79</v>
      </c>
      <c r="P37" s="6" t="n">
        <f aca="false">SUM(O37*0.5)</f>
        <v>39.5</v>
      </c>
      <c r="Q37" s="6" t="n">
        <f aca="false">SUM(L37+P37)</f>
        <v>73.75</v>
      </c>
      <c r="R37" s="13" t="n">
        <v>3</v>
      </c>
      <c r="S37" s="17"/>
    </row>
    <row r="38" customFormat="false" ht="30" hidden="false" customHeight="true" outlineLevel="0" collapsed="false">
      <c r="A38" s="0"/>
      <c r="B38" s="0"/>
      <c r="C38" s="0"/>
      <c r="D38" s="9" t="n">
        <v>35</v>
      </c>
      <c r="E38" s="10" t="s">
        <v>75</v>
      </c>
      <c r="F38" s="11" t="s">
        <v>17</v>
      </c>
      <c r="G38" s="11" t="s">
        <v>71</v>
      </c>
      <c r="H38" s="12" t="s">
        <v>72</v>
      </c>
      <c r="I38" s="12" t="n">
        <v>68.5</v>
      </c>
      <c r="J38" s="12"/>
      <c r="K38" s="12" t="n">
        <v>68.5</v>
      </c>
      <c r="L38" s="6" t="n">
        <f aca="false">SUM(K38*0.5)</f>
        <v>34.25</v>
      </c>
      <c r="M38" s="6" t="n">
        <v>79</v>
      </c>
      <c r="N38" s="6"/>
      <c r="O38" s="6" t="n">
        <f aca="false">SUM(M38+N38)</f>
        <v>79</v>
      </c>
      <c r="P38" s="6" t="n">
        <f aca="false">SUM(O38*0.5)</f>
        <v>39.5</v>
      </c>
      <c r="Q38" s="6" t="n">
        <f aca="false">SUM(L38+P38)</f>
        <v>73.75</v>
      </c>
      <c r="R38" s="13" t="n">
        <v>3</v>
      </c>
      <c r="S38" s="17"/>
    </row>
    <row r="39" customFormat="false" ht="30" hidden="false" customHeight="true" outlineLevel="0" collapsed="false">
      <c r="D39" s="9" t="n">
        <v>36</v>
      </c>
      <c r="E39" s="10" t="s">
        <v>76</v>
      </c>
      <c r="F39" s="11" t="s">
        <v>21</v>
      </c>
      <c r="G39" s="11" t="s">
        <v>71</v>
      </c>
      <c r="H39" s="12" t="s">
        <v>72</v>
      </c>
      <c r="I39" s="12" t="n">
        <v>76.5</v>
      </c>
      <c r="J39" s="12"/>
      <c r="K39" s="12" t="n">
        <v>76.5</v>
      </c>
      <c r="L39" s="6" t="n">
        <f aca="false">SUM(K39*0.5)</f>
        <v>38.25</v>
      </c>
      <c r="M39" s="6" t="n">
        <v>70.6</v>
      </c>
      <c r="N39" s="6"/>
      <c r="O39" s="6" t="n">
        <f aca="false">SUM(M39+N39)</f>
        <v>70.6</v>
      </c>
      <c r="P39" s="6" t="n">
        <f aca="false">SUM(O39*0.5)</f>
        <v>35.3</v>
      </c>
      <c r="Q39" s="6" t="n">
        <f aca="false">SUM(L39+P39)</f>
        <v>73.55</v>
      </c>
      <c r="R39" s="13" t="n">
        <v>5</v>
      </c>
    </row>
    <row r="40" customFormat="false" ht="30" hidden="false" customHeight="true" outlineLevel="0" collapsed="false">
      <c r="D40" s="9" t="n">
        <v>37</v>
      </c>
      <c r="E40" s="10" t="s">
        <v>77</v>
      </c>
      <c r="F40" s="11" t="s">
        <v>17</v>
      </c>
      <c r="G40" s="11" t="s">
        <v>78</v>
      </c>
      <c r="H40" s="12" t="s">
        <v>79</v>
      </c>
      <c r="I40" s="12" t="n">
        <v>76.5</v>
      </c>
      <c r="J40" s="12"/>
      <c r="K40" s="12" t="n">
        <v>76.5</v>
      </c>
      <c r="L40" s="6" t="n">
        <f aca="false">SUM(K40*0.5)</f>
        <v>38.25</v>
      </c>
      <c r="M40" s="6" t="n">
        <v>78.8</v>
      </c>
      <c r="N40" s="6"/>
      <c r="O40" s="6" t="n">
        <f aca="false">SUM(M40+N40)</f>
        <v>78.8</v>
      </c>
      <c r="P40" s="6" t="n">
        <f aca="false">SUM(O40*0.5)</f>
        <v>39.4</v>
      </c>
      <c r="Q40" s="6" t="n">
        <f aca="false">SUM(L40+P40)</f>
        <v>77.65</v>
      </c>
      <c r="R40" s="13" t="n">
        <v>1</v>
      </c>
    </row>
    <row r="41" customFormat="false" ht="30" hidden="false" customHeight="true" outlineLevel="0" collapsed="false">
      <c r="D41" s="9" t="n">
        <v>38</v>
      </c>
      <c r="E41" s="10" t="s">
        <v>80</v>
      </c>
      <c r="F41" s="11" t="s">
        <v>17</v>
      </c>
      <c r="G41" s="11" t="s">
        <v>78</v>
      </c>
      <c r="H41" s="12" t="s">
        <v>79</v>
      </c>
      <c r="I41" s="12" t="n">
        <v>74.5</v>
      </c>
      <c r="J41" s="12"/>
      <c r="K41" s="12" t="n">
        <v>74.5</v>
      </c>
      <c r="L41" s="6" t="n">
        <f aca="false">SUM(K41*0.5)</f>
        <v>37.25</v>
      </c>
      <c r="M41" s="6" t="n">
        <v>80.2</v>
      </c>
      <c r="N41" s="6"/>
      <c r="O41" s="6" t="n">
        <f aca="false">SUM(M41+N41)</f>
        <v>80.2</v>
      </c>
      <c r="P41" s="6" t="n">
        <f aca="false">SUM(O41*0.5)</f>
        <v>40.1</v>
      </c>
      <c r="Q41" s="6" t="n">
        <f aca="false">SUM(L41+P41)</f>
        <v>77.35</v>
      </c>
      <c r="R41" s="13" t="n">
        <v>2</v>
      </c>
    </row>
    <row r="42" customFormat="false" ht="30" hidden="false" customHeight="true" outlineLevel="0" collapsed="false">
      <c r="D42" s="9" t="n">
        <v>39</v>
      </c>
      <c r="E42" s="10" t="s">
        <v>81</v>
      </c>
      <c r="F42" s="11" t="s">
        <v>17</v>
      </c>
      <c r="G42" s="11" t="s">
        <v>78</v>
      </c>
      <c r="H42" s="12" t="s">
        <v>79</v>
      </c>
      <c r="I42" s="12" t="n">
        <v>74.5</v>
      </c>
      <c r="J42" s="12"/>
      <c r="K42" s="12" t="n">
        <v>74.5</v>
      </c>
      <c r="L42" s="6" t="n">
        <f aca="false">SUM(K42*0.5)</f>
        <v>37.25</v>
      </c>
      <c r="M42" s="6" t="n">
        <v>78</v>
      </c>
      <c r="N42" s="6"/>
      <c r="O42" s="6" t="n">
        <f aca="false">SUM(M42+N42)</f>
        <v>78</v>
      </c>
      <c r="P42" s="6" t="n">
        <f aca="false">SUM(O42*0.5)</f>
        <v>39</v>
      </c>
      <c r="Q42" s="6" t="n">
        <f aca="false">SUM(L42+P42)</f>
        <v>76.25</v>
      </c>
      <c r="R42" s="13" t="n">
        <v>3</v>
      </c>
    </row>
    <row r="43" customFormat="false" ht="30" hidden="false" customHeight="true" outlineLevel="0" collapsed="false">
      <c r="D43" s="9" t="n">
        <v>40</v>
      </c>
      <c r="E43" s="10" t="s">
        <v>82</v>
      </c>
      <c r="F43" s="11" t="s">
        <v>17</v>
      </c>
      <c r="G43" s="11" t="s">
        <v>78</v>
      </c>
      <c r="H43" s="12" t="s">
        <v>79</v>
      </c>
      <c r="I43" s="12" t="n">
        <v>71</v>
      </c>
      <c r="J43" s="12"/>
      <c r="K43" s="12" t="n">
        <v>71</v>
      </c>
      <c r="L43" s="6" t="n">
        <f aca="false">SUM(K43*0.5)</f>
        <v>35.5</v>
      </c>
      <c r="M43" s="6" t="n">
        <v>80.8</v>
      </c>
      <c r="N43" s="6"/>
      <c r="O43" s="6" t="n">
        <f aca="false">SUM(M43+N43)</f>
        <v>80.8</v>
      </c>
      <c r="P43" s="6" t="n">
        <f aca="false">SUM(O43*0.5)</f>
        <v>40.4</v>
      </c>
      <c r="Q43" s="6" t="n">
        <f aca="false">SUM(L43+P43)</f>
        <v>75.9</v>
      </c>
      <c r="R43" s="13" t="n">
        <v>4</v>
      </c>
    </row>
    <row r="44" customFormat="false" ht="30" hidden="false" customHeight="true" outlineLevel="0" collapsed="false">
      <c r="D44" s="9" t="n">
        <v>41</v>
      </c>
      <c r="E44" s="10" t="s">
        <v>83</v>
      </c>
      <c r="F44" s="11" t="s">
        <v>17</v>
      </c>
      <c r="G44" s="11" t="s">
        <v>78</v>
      </c>
      <c r="H44" s="12" t="s">
        <v>79</v>
      </c>
      <c r="I44" s="12" t="n">
        <v>73.5</v>
      </c>
      <c r="J44" s="12"/>
      <c r="K44" s="12" t="n">
        <v>73.5</v>
      </c>
      <c r="L44" s="6" t="n">
        <f aca="false">SUM(K44*0.5)</f>
        <v>36.75</v>
      </c>
      <c r="M44" s="6" t="n">
        <v>77.6</v>
      </c>
      <c r="N44" s="6"/>
      <c r="O44" s="6" t="n">
        <f aca="false">SUM(M44+N44)</f>
        <v>77.6</v>
      </c>
      <c r="P44" s="6" t="n">
        <f aca="false">SUM(O44*0.5)</f>
        <v>38.8</v>
      </c>
      <c r="Q44" s="6" t="n">
        <f aca="false">SUM(L44+P44)</f>
        <v>75.55</v>
      </c>
      <c r="R44" s="13" t="n">
        <v>5</v>
      </c>
    </row>
    <row r="45" customFormat="false" ht="30" hidden="false" customHeight="true" outlineLevel="0" collapsed="false">
      <c r="D45" s="9" t="n">
        <v>42</v>
      </c>
      <c r="E45" s="10" t="s">
        <v>84</v>
      </c>
      <c r="F45" s="11" t="s">
        <v>17</v>
      </c>
      <c r="G45" s="11" t="s">
        <v>78</v>
      </c>
      <c r="H45" s="12" t="s">
        <v>79</v>
      </c>
      <c r="I45" s="12" t="n">
        <v>73</v>
      </c>
      <c r="J45" s="12"/>
      <c r="K45" s="12" t="n">
        <v>73</v>
      </c>
      <c r="L45" s="6" t="n">
        <f aca="false">SUM(K45*0.5)</f>
        <v>36.5</v>
      </c>
      <c r="M45" s="6" t="n">
        <v>77</v>
      </c>
      <c r="N45" s="6"/>
      <c r="O45" s="6" t="n">
        <f aca="false">SUM(M45+N45)</f>
        <v>77</v>
      </c>
      <c r="P45" s="6" t="n">
        <f aca="false">SUM(O45*0.5)</f>
        <v>38.5</v>
      </c>
      <c r="Q45" s="6" t="n">
        <f aca="false">SUM(L45+P45)</f>
        <v>75</v>
      </c>
      <c r="R45" s="13" t="n">
        <v>6</v>
      </c>
    </row>
    <row r="46" customFormat="false" ht="30" hidden="false" customHeight="true" outlineLevel="0" collapsed="false">
      <c r="D46" s="9" t="n">
        <v>43</v>
      </c>
      <c r="E46" s="10" t="s">
        <v>85</v>
      </c>
      <c r="F46" s="11" t="s">
        <v>21</v>
      </c>
      <c r="G46" s="11" t="s">
        <v>78</v>
      </c>
      <c r="H46" s="12" t="s">
        <v>79</v>
      </c>
      <c r="I46" s="12" t="n">
        <v>72.5</v>
      </c>
      <c r="J46" s="12"/>
      <c r="K46" s="12" t="n">
        <v>72.5</v>
      </c>
      <c r="L46" s="6" t="n">
        <f aca="false">SUM(K46*0.5)</f>
        <v>36.25</v>
      </c>
      <c r="M46" s="6" t="n">
        <v>75.2</v>
      </c>
      <c r="N46" s="6"/>
      <c r="O46" s="6" t="n">
        <f aca="false">SUM(M46+N46)</f>
        <v>75.2</v>
      </c>
      <c r="P46" s="6" t="n">
        <f aca="false">SUM(O46*0.5)</f>
        <v>37.6</v>
      </c>
      <c r="Q46" s="6" t="n">
        <f aca="false">SUM(L46+P46)</f>
        <v>73.85</v>
      </c>
      <c r="R46" s="13" t="n">
        <v>7</v>
      </c>
    </row>
    <row r="47" customFormat="false" ht="30" hidden="false" customHeight="true" outlineLevel="0" collapsed="false">
      <c r="D47" s="9" t="n">
        <v>44</v>
      </c>
      <c r="E47" s="10" t="s">
        <v>86</v>
      </c>
      <c r="F47" s="11" t="s">
        <v>17</v>
      </c>
      <c r="G47" s="11" t="s">
        <v>78</v>
      </c>
      <c r="H47" s="12" t="s">
        <v>79</v>
      </c>
      <c r="I47" s="12" t="n">
        <v>70.5</v>
      </c>
      <c r="J47" s="12"/>
      <c r="K47" s="12" t="n">
        <v>70.5</v>
      </c>
      <c r="L47" s="6" t="n">
        <f aca="false">SUM(K47*0.5)</f>
        <v>35.25</v>
      </c>
      <c r="M47" s="6" t="n">
        <v>77.2</v>
      </c>
      <c r="N47" s="6"/>
      <c r="O47" s="6" t="n">
        <f aca="false">SUM(M47+N47)</f>
        <v>77.2</v>
      </c>
      <c r="P47" s="6" t="n">
        <f aca="false">SUM(O47*0.5)</f>
        <v>38.6</v>
      </c>
      <c r="Q47" s="6" t="n">
        <f aca="false">SUM(L47+P47)</f>
        <v>73.85</v>
      </c>
      <c r="R47" s="13" t="n">
        <v>7</v>
      </c>
    </row>
    <row r="48" customFormat="false" ht="30" hidden="false" customHeight="true" outlineLevel="0" collapsed="false">
      <c r="D48" s="9" t="n">
        <v>45</v>
      </c>
      <c r="E48" s="10" t="s">
        <v>87</v>
      </c>
      <c r="F48" s="11" t="s">
        <v>17</v>
      </c>
      <c r="G48" s="11" t="s">
        <v>88</v>
      </c>
      <c r="H48" s="12" t="s">
        <v>89</v>
      </c>
      <c r="I48" s="12" t="n">
        <v>75.5</v>
      </c>
      <c r="J48" s="12"/>
      <c r="K48" s="12" t="n">
        <v>75.5</v>
      </c>
      <c r="L48" s="6" t="n">
        <f aca="false">SUM(K48*0.5)</f>
        <v>37.75</v>
      </c>
      <c r="M48" s="6" t="n">
        <v>79.8</v>
      </c>
      <c r="N48" s="6"/>
      <c r="O48" s="6" t="n">
        <f aca="false">SUM(M48+N48)</f>
        <v>79.8</v>
      </c>
      <c r="P48" s="6" t="n">
        <f aca="false">SUM(O48*0.5)</f>
        <v>39.9</v>
      </c>
      <c r="Q48" s="6" t="n">
        <f aca="false">SUM(L48+P48)</f>
        <v>77.65</v>
      </c>
      <c r="R48" s="13" t="n">
        <v>1</v>
      </c>
    </row>
    <row r="49" customFormat="false" ht="30" hidden="false" customHeight="true" outlineLevel="0" collapsed="false">
      <c r="D49" s="9" t="n">
        <v>46</v>
      </c>
      <c r="E49" s="10" t="s">
        <v>90</v>
      </c>
      <c r="F49" s="11" t="s">
        <v>17</v>
      </c>
      <c r="G49" s="11" t="s">
        <v>88</v>
      </c>
      <c r="H49" s="12" t="s">
        <v>89</v>
      </c>
      <c r="I49" s="12" t="n">
        <v>76</v>
      </c>
      <c r="J49" s="12"/>
      <c r="K49" s="12" t="n">
        <v>76</v>
      </c>
      <c r="L49" s="6" t="n">
        <f aca="false">SUM(K49*0.5)</f>
        <v>38</v>
      </c>
      <c r="M49" s="6" t="n">
        <v>76.6</v>
      </c>
      <c r="N49" s="6"/>
      <c r="O49" s="6" t="n">
        <f aca="false">SUM(M49+N49)</f>
        <v>76.6</v>
      </c>
      <c r="P49" s="6" t="n">
        <f aca="false">SUM(O49*0.5)</f>
        <v>38.3</v>
      </c>
      <c r="Q49" s="6" t="n">
        <f aca="false">SUM(L49+P49)</f>
        <v>76.3</v>
      </c>
      <c r="R49" s="13" t="n">
        <v>2</v>
      </c>
    </row>
    <row r="50" customFormat="false" ht="30" hidden="false" customHeight="true" outlineLevel="0" collapsed="false">
      <c r="D50" s="9" t="n">
        <v>47</v>
      </c>
      <c r="E50" s="14" t="s">
        <v>91</v>
      </c>
      <c r="F50" s="15" t="s">
        <v>17</v>
      </c>
      <c r="G50" s="15" t="s">
        <v>92</v>
      </c>
      <c r="H50" s="16" t="s">
        <v>93</v>
      </c>
      <c r="I50" s="16" t="n">
        <v>78</v>
      </c>
      <c r="J50" s="16"/>
      <c r="K50" s="16" t="n">
        <v>78</v>
      </c>
      <c r="L50" s="6" t="n">
        <f aca="false">SUM(K50*0.5)</f>
        <v>39</v>
      </c>
      <c r="M50" s="6" t="n">
        <v>83.4</v>
      </c>
      <c r="N50" s="6"/>
      <c r="O50" s="6" t="n">
        <f aca="false">SUM(M50+N50)</f>
        <v>83.4</v>
      </c>
      <c r="P50" s="6" t="n">
        <f aca="false">SUM(O50*0.5)</f>
        <v>41.7</v>
      </c>
      <c r="Q50" s="6" t="n">
        <f aca="false">SUM(L50+P50)</f>
        <v>80.7</v>
      </c>
      <c r="R50" s="13" t="n">
        <v>1</v>
      </c>
    </row>
    <row r="51" customFormat="false" ht="30" hidden="false" customHeight="true" outlineLevel="0" collapsed="false">
      <c r="D51" s="9" t="n">
        <v>48</v>
      </c>
      <c r="E51" s="14" t="s">
        <v>94</v>
      </c>
      <c r="F51" s="15" t="s">
        <v>17</v>
      </c>
      <c r="G51" s="15" t="s">
        <v>92</v>
      </c>
      <c r="H51" s="16" t="s">
        <v>93</v>
      </c>
      <c r="I51" s="16" t="n">
        <v>78</v>
      </c>
      <c r="J51" s="16"/>
      <c r="K51" s="16" t="n">
        <v>78</v>
      </c>
      <c r="L51" s="6" t="n">
        <f aca="false">SUM(K51*0.5)</f>
        <v>39</v>
      </c>
      <c r="M51" s="6" t="n">
        <v>79.8</v>
      </c>
      <c r="N51" s="6"/>
      <c r="O51" s="6" t="n">
        <f aca="false">SUM(M51+N51)</f>
        <v>79.8</v>
      </c>
      <c r="P51" s="6" t="n">
        <f aca="false">SUM(O51*0.5)</f>
        <v>39.9</v>
      </c>
      <c r="Q51" s="6" t="n">
        <f aca="false">SUM(L51+P51)</f>
        <v>78.9</v>
      </c>
      <c r="R51" s="13" t="n">
        <v>2</v>
      </c>
    </row>
    <row r="52" customFormat="false" ht="30" hidden="false" customHeight="true" outlineLevel="0" collapsed="false">
      <c r="D52" s="9" t="n">
        <v>49</v>
      </c>
      <c r="E52" s="14" t="s">
        <v>95</v>
      </c>
      <c r="F52" s="15" t="s">
        <v>17</v>
      </c>
      <c r="G52" s="15" t="s">
        <v>96</v>
      </c>
      <c r="H52" s="16" t="s">
        <v>97</v>
      </c>
      <c r="I52" s="16" t="n">
        <v>67</v>
      </c>
      <c r="J52" s="16"/>
      <c r="K52" s="16" t="n">
        <v>67</v>
      </c>
      <c r="L52" s="6" t="n">
        <f aca="false">SUM(K52*0.5)</f>
        <v>33.5</v>
      </c>
      <c r="M52" s="6" t="n">
        <v>87.4</v>
      </c>
      <c r="N52" s="6"/>
      <c r="O52" s="6" t="n">
        <f aca="false">SUM(M52+N52)</f>
        <v>87.4</v>
      </c>
      <c r="P52" s="6" t="n">
        <f aca="false">SUM(O52*0.5)</f>
        <v>43.7</v>
      </c>
      <c r="Q52" s="6" t="n">
        <f aca="false">SUM(L52+P52)</f>
        <v>77.2</v>
      </c>
      <c r="R52" s="13" t="n">
        <v>1</v>
      </c>
    </row>
    <row r="53" customFormat="false" ht="30" hidden="false" customHeight="true" outlineLevel="0" collapsed="false">
      <c r="D53" s="9" t="n">
        <v>50</v>
      </c>
      <c r="E53" s="14" t="s">
        <v>98</v>
      </c>
      <c r="F53" s="15" t="s">
        <v>17</v>
      </c>
      <c r="G53" s="15" t="s">
        <v>96</v>
      </c>
      <c r="H53" s="16" t="s">
        <v>97</v>
      </c>
      <c r="I53" s="16" t="n">
        <v>66.5</v>
      </c>
      <c r="J53" s="16"/>
      <c r="K53" s="16" t="n">
        <v>66.5</v>
      </c>
      <c r="L53" s="6" t="n">
        <f aca="false">SUM(K53*0.5)</f>
        <v>33.25</v>
      </c>
      <c r="M53" s="6" t="n">
        <v>76.44</v>
      </c>
      <c r="N53" s="6"/>
      <c r="O53" s="6" t="n">
        <f aca="false">SUM(M53+N53)</f>
        <v>76.44</v>
      </c>
      <c r="P53" s="6" t="n">
        <f aca="false">SUM(O53*0.5)</f>
        <v>38.22</v>
      </c>
      <c r="Q53" s="6" t="n">
        <f aca="false">SUM(L53+P53)</f>
        <v>71.47</v>
      </c>
      <c r="R53" s="13" t="n">
        <v>2</v>
      </c>
    </row>
    <row r="54" customFormat="false" ht="30" hidden="false" customHeight="true" outlineLevel="0" collapsed="false">
      <c r="D54" s="9" t="n">
        <v>51</v>
      </c>
      <c r="E54" s="10" t="s">
        <v>99</v>
      </c>
      <c r="F54" s="11" t="s">
        <v>17</v>
      </c>
      <c r="G54" s="11" t="s">
        <v>100</v>
      </c>
      <c r="H54" s="12" t="s">
        <v>101</v>
      </c>
      <c r="I54" s="12" t="n">
        <v>71</v>
      </c>
      <c r="J54" s="12"/>
      <c r="K54" s="12" t="n">
        <v>71</v>
      </c>
      <c r="L54" s="6" t="n">
        <f aca="false">SUM(K54*0.5)</f>
        <v>35.5</v>
      </c>
      <c r="M54" s="6" t="n">
        <v>50.4</v>
      </c>
      <c r="N54" s="6" t="n">
        <v>32.8</v>
      </c>
      <c r="O54" s="6" t="n">
        <f aca="false">SUM(M54+N54)</f>
        <v>83.2</v>
      </c>
      <c r="P54" s="6" t="n">
        <f aca="false">SUM(O54*0.5)</f>
        <v>41.6</v>
      </c>
      <c r="Q54" s="6" t="n">
        <f aca="false">SUM(L54+P54)</f>
        <v>77.1</v>
      </c>
      <c r="R54" s="13" t="n">
        <v>1</v>
      </c>
    </row>
    <row r="55" customFormat="false" ht="30" hidden="false" customHeight="true" outlineLevel="0" collapsed="false">
      <c r="D55" s="9" t="n">
        <v>52</v>
      </c>
      <c r="E55" s="10" t="s">
        <v>102</v>
      </c>
      <c r="F55" s="11" t="s">
        <v>17</v>
      </c>
      <c r="G55" s="11" t="s">
        <v>100</v>
      </c>
      <c r="H55" s="12" t="s">
        <v>101</v>
      </c>
      <c r="I55" s="12" t="n">
        <v>69</v>
      </c>
      <c r="J55" s="12"/>
      <c r="K55" s="12" t="n">
        <v>69</v>
      </c>
      <c r="L55" s="6" t="n">
        <f aca="false">SUM(K55*0.5)</f>
        <v>34.5</v>
      </c>
      <c r="M55" s="6" t="n">
        <v>46.4</v>
      </c>
      <c r="N55" s="6" t="n">
        <v>33.3</v>
      </c>
      <c r="O55" s="6" t="n">
        <f aca="false">SUM(M55+N55)</f>
        <v>79.7</v>
      </c>
      <c r="P55" s="6" t="n">
        <f aca="false">SUM(O55*0.5)</f>
        <v>39.85</v>
      </c>
      <c r="Q55" s="6" t="n">
        <f aca="false">SUM(L55+P55)</f>
        <v>74.35</v>
      </c>
      <c r="R55" s="13" t="n">
        <v>2</v>
      </c>
    </row>
    <row r="56" customFormat="false" ht="30" hidden="false" customHeight="true" outlineLevel="0" collapsed="false">
      <c r="D56" s="9" t="n">
        <v>53</v>
      </c>
      <c r="E56" s="10" t="s">
        <v>103</v>
      </c>
      <c r="F56" s="11" t="s">
        <v>17</v>
      </c>
      <c r="G56" s="11" t="s">
        <v>100</v>
      </c>
      <c r="H56" s="12" t="s">
        <v>101</v>
      </c>
      <c r="I56" s="12" t="n">
        <v>70</v>
      </c>
      <c r="J56" s="12"/>
      <c r="K56" s="12" t="n">
        <v>70</v>
      </c>
      <c r="L56" s="6" t="n">
        <f aca="false">SUM(K56*0.5)</f>
        <v>35</v>
      </c>
      <c r="M56" s="6" t="n">
        <v>48.8</v>
      </c>
      <c r="N56" s="6" t="n">
        <v>26.7</v>
      </c>
      <c r="O56" s="6" t="n">
        <f aca="false">SUM(M56+N56)</f>
        <v>75.5</v>
      </c>
      <c r="P56" s="6" t="n">
        <f aca="false">SUM(O56*0.5)</f>
        <v>37.75</v>
      </c>
      <c r="Q56" s="6" t="n">
        <f aca="false">SUM(L56+P56)</f>
        <v>72.75</v>
      </c>
      <c r="R56" s="13" t="n">
        <v>3</v>
      </c>
    </row>
    <row r="57" customFormat="false" ht="30" hidden="false" customHeight="true" outlineLevel="0" collapsed="false">
      <c r="D57" s="9" t="n">
        <v>54</v>
      </c>
      <c r="E57" s="10" t="s">
        <v>104</v>
      </c>
      <c r="F57" s="11" t="s">
        <v>17</v>
      </c>
      <c r="G57" s="11" t="s">
        <v>100</v>
      </c>
      <c r="H57" s="12" t="s">
        <v>101</v>
      </c>
      <c r="I57" s="12" t="n">
        <v>68.5</v>
      </c>
      <c r="J57" s="12"/>
      <c r="K57" s="12" t="n">
        <v>68.5</v>
      </c>
      <c r="L57" s="6" t="n">
        <f aca="false">SUM(K57*0.5)</f>
        <v>34.25</v>
      </c>
      <c r="M57" s="6" t="n">
        <v>47.6</v>
      </c>
      <c r="N57" s="6" t="n">
        <v>27.6</v>
      </c>
      <c r="O57" s="6" t="n">
        <f aca="false">SUM(M57+N57)</f>
        <v>75.2</v>
      </c>
      <c r="P57" s="6" t="n">
        <f aca="false">SUM(O57*0.5)</f>
        <v>37.6</v>
      </c>
      <c r="Q57" s="6" t="n">
        <f aca="false">SUM(L57+P57)</f>
        <v>71.85</v>
      </c>
      <c r="R57" s="13" t="n">
        <v>4</v>
      </c>
    </row>
    <row r="58" customFormat="false" ht="30" hidden="false" customHeight="true" outlineLevel="0" collapsed="false">
      <c r="D58" s="9" t="n">
        <v>55</v>
      </c>
      <c r="E58" s="10" t="s">
        <v>105</v>
      </c>
      <c r="F58" s="11" t="s">
        <v>17</v>
      </c>
      <c r="G58" s="11" t="s">
        <v>106</v>
      </c>
      <c r="H58" s="12" t="s">
        <v>107</v>
      </c>
      <c r="I58" s="12" t="n">
        <v>79.5</v>
      </c>
      <c r="J58" s="12"/>
      <c r="K58" s="12" t="n">
        <v>79.5</v>
      </c>
      <c r="L58" s="6" t="n">
        <f aca="false">SUM(K58*0.5)</f>
        <v>39.75</v>
      </c>
      <c r="M58" s="6" t="n">
        <v>80.8</v>
      </c>
      <c r="N58" s="6"/>
      <c r="O58" s="6" t="n">
        <f aca="false">SUM(M58+N58)</f>
        <v>80.8</v>
      </c>
      <c r="P58" s="6" t="n">
        <f aca="false">SUM(O58*0.5)</f>
        <v>40.4</v>
      </c>
      <c r="Q58" s="6" t="n">
        <f aca="false">SUM(L58+P58)</f>
        <v>80.15</v>
      </c>
      <c r="R58" s="13" t="n">
        <v>1</v>
      </c>
    </row>
    <row r="59" customFormat="false" ht="30" hidden="false" customHeight="true" outlineLevel="0" collapsed="false">
      <c r="D59" s="9" t="n">
        <v>56</v>
      </c>
      <c r="E59" s="10" t="s">
        <v>108</v>
      </c>
      <c r="F59" s="11" t="s">
        <v>17</v>
      </c>
      <c r="G59" s="11" t="s">
        <v>106</v>
      </c>
      <c r="H59" s="12" t="s">
        <v>107</v>
      </c>
      <c r="I59" s="12" t="n">
        <v>68.5</v>
      </c>
      <c r="J59" s="12"/>
      <c r="K59" s="12" t="n">
        <v>68.5</v>
      </c>
      <c r="L59" s="6" t="n">
        <f aca="false">SUM(K59*0.5)</f>
        <v>34.25</v>
      </c>
      <c r="M59" s="6" t="n">
        <v>84</v>
      </c>
      <c r="N59" s="6"/>
      <c r="O59" s="6" t="n">
        <f aca="false">SUM(M59+N59)</f>
        <v>84</v>
      </c>
      <c r="P59" s="6" t="n">
        <f aca="false">SUM(O59*0.5)</f>
        <v>42</v>
      </c>
      <c r="Q59" s="6" t="n">
        <f aca="false">SUM(L59+P59)</f>
        <v>76.25</v>
      </c>
      <c r="R59" s="13" t="n">
        <v>2</v>
      </c>
    </row>
    <row r="60" customFormat="false" ht="30" hidden="false" customHeight="true" outlineLevel="0" collapsed="false">
      <c r="D60" s="9" t="n">
        <v>57</v>
      </c>
      <c r="E60" s="10" t="s">
        <v>109</v>
      </c>
      <c r="F60" s="11" t="s">
        <v>17</v>
      </c>
      <c r="G60" s="11" t="s">
        <v>106</v>
      </c>
      <c r="H60" s="12" t="s">
        <v>107</v>
      </c>
      <c r="I60" s="12" t="n">
        <v>70</v>
      </c>
      <c r="J60" s="12"/>
      <c r="K60" s="12" t="n">
        <v>70</v>
      </c>
      <c r="L60" s="6" t="n">
        <f aca="false">SUM(K60*0.5)</f>
        <v>35</v>
      </c>
      <c r="M60" s="6" t="n">
        <v>81</v>
      </c>
      <c r="N60" s="6"/>
      <c r="O60" s="6" t="n">
        <f aca="false">SUM(M60+N60)</f>
        <v>81</v>
      </c>
      <c r="P60" s="6" t="n">
        <f aca="false">SUM(O60*0.5)</f>
        <v>40.5</v>
      </c>
      <c r="Q60" s="6" t="n">
        <f aca="false">SUM(L60+P60)</f>
        <v>75.5</v>
      </c>
      <c r="R60" s="13" t="n">
        <v>3</v>
      </c>
    </row>
    <row r="61" customFormat="false" ht="30" hidden="false" customHeight="true" outlineLevel="0" collapsed="false">
      <c r="D61" s="9" t="n">
        <v>58</v>
      </c>
      <c r="E61" s="10" t="s">
        <v>110</v>
      </c>
      <c r="F61" s="11" t="s">
        <v>17</v>
      </c>
      <c r="G61" s="11" t="s">
        <v>106</v>
      </c>
      <c r="H61" s="12" t="s">
        <v>107</v>
      </c>
      <c r="I61" s="12" t="n">
        <v>68</v>
      </c>
      <c r="J61" s="12"/>
      <c r="K61" s="12" t="n">
        <v>68</v>
      </c>
      <c r="L61" s="6" t="n">
        <f aca="false">SUM(K61*0.5)</f>
        <v>34</v>
      </c>
      <c r="M61" s="6" t="n">
        <v>83</v>
      </c>
      <c r="N61" s="6"/>
      <c r="O61" s="6" t="n">
        <f aca="false">SUM(M61+N61)</f>
        <v>83</v>
      </c>
      <c r="P61" s="6" t="n">
        <f aca="false">SUM(O61*0.5)</f>
        <v>41.5</v>
      </c>
      <c r="Q61" s="6" t="n">
        <f aca="false">SUM(L61+P61)</f>
        <v>75.5</v>
      </c>
      <c r="R61" s="13" t="n">
        <v>3</v>
      </c>
    </row>
    <row r="62" customFormat="false" ht="30" hidden="false" customHeight="true" outlineLevel="0" collapsed="false">
      <c r="D62" s="9" t="n">
        <v>59</v>
      </c>
      <c r="E62" s="10" t="s">
        <v>111</v>
      </c>
      <c r="F62" s="11" t="s">
        <v>17</v>
      </c>
      <c r="G62" s="11" t="s">
        <v>106</v>
      </c>
      <c r="H62" s="12" t="s">
        <v>107</v>
      </c>
      <c r="I62" s="12" t="n">
        <v>60.5</v>
      </c>
      <c r="J62" s="12"/>
      <c r="K62" s="12" t="n">
        <v>60.5</v>
      </c>
      <c r="L62" s="6" t="n">
        <f aca="false">SUM(K62*0.5)</f>
        <v>30.25</v>
      </c>
      <c r="M62" s="6" t="n">
        <v>87</v>
      </c>
      <c r="N62" s="6"/>
      <c r="O62" s="6" t="n">
        <f aca="false">SUM(M62+N62)</f>
        <v>87</v>
      </c>
      <c r="P62" s="6" t="n">
        <f aca="false">SUM(O62*0.5)</f>
        <v>43.5</v>
      </c>
      <c r="Q62" s="6" t="n">
        <f aca="false">SUM(L62+P62)</f>
        <v>73.75</v>
      </c>
      <c r="R62" s="13" t="n">
        <v>5</v>
      </c>
    </row>
    <row r="63" customFormat="false" ht="30" hidden="false" customHeight="true" outlineLevel="0" collapsed="false">
      <c r="D63" s="9" t="n">
        <v>60</v>
      </c>
      <c r="E63" s="10" t="s">
        <v>112</v>
      </c>
      <c r="F63" s="11" t="s">
        <v>21</v>
      </c>
      <c r="G63" s="11" t="s">
        <v>106</v>
      </c>
      <c r="H63" s="12" t="s">
        <v>107</v>
      </c>
      <c r="I63" s="12" t="n">
        <v>64</v>
      </c>
      <c r="J63" s="12"/>
      <c r="K63" s="12" t="n">
        <v>64</v>
      </c>
      <c r="L63" s="6" t="n">
        <f aca="false">SUM(K63*0.5)</f>
        <v>32</v>
      </c>
      <c r="M63" s="6" t="n">
        <v>80</v>
      </c>
      <c r="N63" s="6"/>
      <c r="O63" s="6" t="n">
        <f aca="false">SUM(M63+N63)</f>
        <v>80</v>
      </c>
      <c r="P63" s="6" t="n">
        <f aca="false">SUM(O63*0.5)</f>
        <v>40</v>
      </c>
      <c r="Q63" s="6" t="n">
        <f aca="false">SUM(L63+P63)</f>
        <v>72</v>
      </c>
      <c r="R63" s="13" t="n">
        <v>6</v>
      </c>
    </row>
    <row r="64" customFormat="false" ht="30" hidden="false" customHeight="true" outlineLevel="0" collapsed="false">
      <c r="D64" s="9" t="n">
        <v>61</v>
      </c>
      <c r="E64" s="10" t="s">
        <v>113</v>
      </c>
      <c r="F64" s="11" t="s">
        <v>21</v>
      </c>
      <c r="G64" s="11" t="s">
        <v>106</v>
      </c>
      <c r="H64" s="12" t="s">
        <v>107</v>
      </c>
      <c r="I64" s="12" t="n">
        <v>57</v>
      </c>
      <c r="J64" s="12"/>
      <c r="K64" s="12" t="n">
        <v>57</v>
      </c>
      <c r="L64" s="6" t="n">
        <f aca="false">SUM(K64*0.5)</f>
        <v>28.5</v>
      </c>
      <c r="M64" s="6" t="n">
        <v>84.2</v>
      </c>
      <c r="N64" s="6"/>
      <c r="O64" s="6" t="n">
        <f aca="false">SUM(M64+N64)</f>
        <v>84.2</v>
      </c>
      <c r="P64" s="6" t="n">
        <f aca="false">SUM(O64*0.5)</f>
        <v>42.1</v>
      </c>
      <c r="Q64" s="6" t="n">
        <f aca="false">SUM(L64+P64)</f>
        <v>70.6</v>
      </c>
      <c r="R64" s="13" t="n">
        <v>7</v>
      </c>
    </row>
    <row r="65" customFormat="false" ht="30" hidden="false" customHeight="true" outlineLevel="0" collapsed="false">
      <c r="D65" s="9" t="n">
        <v>62</v>
      </c>
      <c r="E65" s="10" t="s">
        <v>114</v>
      </c>
      <c r="F65" s="11" t="s">
        <v>17</v>
      </c>
      <c r="G65" s="11" t="s">
        <v>106</v>
      </c>
      <c r="H65" s="12" t="s">
        <v>107</v>
      </c>
      <c r="I65" s="12" t="n">
        <v>63.5</v>
      </c>
      <c r="J65" s="12"/>
      <c r="K65" s="12" t="n">
        <v>63.5</v>
      </c>
      <c r="L65" s="6" t="n">
        <f aca="false">SUM(K65*0.5)</f>
        <v>31.75</v>
      </c>
      <c r="M65" s="6" t="n">
        <v>76</v>
      </c>
      <c r="N65" s="6"/>
      <c r="O65" s="6" t="n">
        <f aca="false">SUM(M65+N65)</f>
        <v>76</v>
      </c>
      <c r="P65" s="6" t="n">
        <f aca="false">SUM(O65*0.5)</f>
        <v>38</v>
      </c>
      <c r="Q65" s="6" t="n">
        <f aca="false">SUM(L65+P65)</f>
        <v>69.75</v>
      </c>
      <c r="R65" s="13" t="n">
        <v>8</v>
      </c>
    </row>
    <row r="66" customFormat="false" ht="30" hidden="false" customHeight="true" outlineLevel="0" collapsed="false">
      <c r="D66" s="9" t="n">
        <v>63</v>
      </c>
      <c r="E66" s="10" t="s">
        <v>115</v>
      </c>
      <c r="F66" s="11" t="s">
        <v>17</v>
      </c>
      <c r="G66" s="11" t="s">
        <v>106</v>
      </c>
      <c r="H66" s="12" t="s">
        <v>107</v>
      </c>
      <c r="I66" s="12" t="n">
        <v>58.5</v>
      </c>
      <c r="J66" s="12"/>
      <c r="K66" s="12" t="n">
        <v>58.5</v>
      </c>
      <c r="L66" s="6" t="n">
        <f aca="false">SUM(K66*0.5)</f>
        <v>29.25</v>
      </c>
      <c r="M66" s="6" t="n">
        <v>80.4</v>
      </c>
      <c r="N66" s="6"/>
      <c r="O66" s="6" t="n">
        <f aca="false">SUM(M66+N66)</f>
        <v>80.4</v>
      </c>
      <c r="P66" s="6" t="n">
        <f aca="false">SUM(O66*0.5)</f>
        <v>40.2</v>
      </c>
      <c r="Q66" s="6" t="n">
        <f aca="false">SUM(L66+P66)</f>
        <v>69.45</v>
      </c>
      <c r="R66" s="13" t="n">
        <v>9</v>
      </c>
    </row>
    <row r="67" customFormat="false" ht="30" hidden="false" customHeight="true" outlineLevel="0" collapsed="false">
      <c r="D67" s="9" t="n">
        <v>64</v>
      </c>
      <c r="E67" s="10" t="s">
        <v>116</v>
      </c>
      <c r="F67" s="11" t="s">
        <v>17</v>
      </c>
      <c r="G67" s="11" t="s">
        <v>106</v>
      </c>
      <c r="H67" s="12" t="s">
        <v>107</v>
      </c>
      <c r="I67" s="12" t="n">
        <v>51.5</v>
      </c>
      <c r="J67" s="12" t="n">
        <v>4</v>
      </c>
      <c r="K67" s="12" t="n">
        <v>55.5</v>
      </c>
      <c r="L67" s="6" t="n">
        <f aca="false">SUM(K67*0.5)</f>
        <v>27.75</v>
      </c>
      <c r="M67" s="6" t="n">
        <v>80.4</v>
      </c>
      <c r="N67" s="6"/>
      <c r="O67" s="6" t="n">
        <f aca="false">SUM(M67+N67)</f>
        <v>80.4</v>
      </c>
      <c r="P67" s="6" t="n">
        <f aca="false">SUM(O67*0.5)</f>
        <v>40.2</v>
      </c>
      <c r="Q67" s="6" t="n">
        <f aca="false">SUM(L67+P67)</f>
        <v>67.95</v>
      </c>
      <c r="R67" s="13" t="n">
        <v>10</v>
      </c>
    </row>
    <row r="68" customFormat="false" ht="30" hidden="false" customHeight="true" outlineLevel="0" collapsed="false">
      <c r="D68" s="9" t="n">
        <v>65</v>
      </c>
      <c r="E68" s="10" t="s">
        <v>117</v>
      </c>
      <c r="F68" s="11" t="s">
        <v>17</v>
      </c>
      <c r="G68" s="11" t="s">
        <v>106</v>
      </c>
      <c r="H68" s="12" t="s">
        <v>107</v>
      </c>
      <c r="I68" s="12" t="n">
        <v>59</v>
      </c>
      <c r="J68" s="12"/>
      <c r="K68" s="12" t="n">
        <v>59</v>
      </c>
      <c r="L68" s="6" t="n">
        <f aca="false">SUM(K68*0.5)</f>
        <v>29.5</v>
      </c>
      <c r="M68" s="6" t="n">
        <v>74</v>
      </c>
      <c r="N68" s="6"/>
      <c r="O68" s="6" t="n">
        <f aca="false">SUM(M68+N68)</f>
        <v>74</v>
      </c>
      <c r="P68" s="6" t="n">
        <f aca="false">SUM(O68*0.5)</f>
        <v>37</v>
      </c>
      <c r="Q68" s="6" t="n">
        <f aca="false">SUM(L68+P68)</f>
        <v>66.5</v>
      </c>
      <c r="R68" s="13" t="n">
        <v>11</v>
      </c>
    </row>
    <row r="69" customFormat="false" ht="30" hidden="false" customHeight="true" outlineLevel="0" collapsed="false">
      <c r="D69" s="9" t="n">
        <v>66</v>
      </c>
      <c r="E69" s="14" t="s">
        <v>118</v>
      </c>
      <c r="F69" s="15" t="s">
        <v>17</v>
      </c>
      <c r="G69" s="15" t="s">
        <v>106</v>
      </c>
      <c r="H69" s="16" t="s">
        <v>107</v>
      </c>
      <c r="I69" s="16" t="n">
        <v>49</v>
      </c>
      <c r="J69" s="16"/>
      <c r="K69" s="16" t="n">
        <v>49</v>
      </c>
      <c r="L69" s="6" t="n">
        <f aca="false">SUM(K69*0.5)</f>
        <v>24.5</v>
      </c>
      <c r="M69" s="6" t="n">
        <v>81</v>
      </c>
      <c r="N69" s="6"/>
      <c r="O69" s="6" t="n">
        <f aca="false">SUM(M69+N69)</f>
        <v>81</v>
      </c>
      <c r="P69" s="6" t="n">
        <f aca="false">SUM(O69*0.5)</f>
        <v>40.5</v>
      </c>
      <c r="Q69" s="6" t="n">
        <f aca="false">SUM(L69+P69)</f>
        <v>65</v>
      </c>
      <c r="R69" s="13" t="n">
        <v>12</v>
      </c>
    </row>
    <row r="70" customFormat="false" ht="30" hidden="false" customHeight="true" outlineLevel="0" collapsed="false">
      <c r="D70" s="9" t="n">
        <v>67</v>
      </c>
      <c r="E70" s="14" t="s">
        <v>119</v>
      </c>
      <c r="F70" s="15" t="s">
        <v>17</v>
      </c>
      <c r="G70" s="15" t="s">
        <v>106</v>
      </c>
      <c r="H70" s="16" t="s">
        <v>107</v>
      </c>
      <c r="I70" s="16" t="n">
        <v>49.5</v>
      </c>
      <c r="J70" s="16"/>
      <c r="K70" s="16" t="n">
        <v>49.5</v>
      </c>
      <c r="L70" s="6" t="n">
        <f aca="false">SUM(K70*0.5)</f>
        <v>24.75</v>
      </c>
      <c r="M70" s="6" t="n">
        <v>77.2</v>
      </c>
      <c r="N70" s="6"/>
      <c r="O70" s="6" t="n">
        <f aca="false">SUM(M70+N70)</f>
        <v>77.2</v>
      </c>
      <c r="P70" s="6" t="n">
        <f aca="false">SUM(O70*0.5)</f>
        <v>38.6</v>
      </c>
      <c r="Q70" s="6" t="n">
        <f aca="false">SUM(L70+P70)</f>
        <v>63.35</v>
      </c>
      <c r="R70" s="13" t="n">
        <v>13</v>
      </c>
    </row>
    <row r="71" customFormat="false" ht="30" hidden="false" customHeight="true" outlineLevel="0" collapsed="false">
      <c r="D71" s="9" t="n">
        <v>68</v>
      </c>
      <c r="E71" s="10" t="s">
        <v>120</v>
      </c>
      <c r="F71" s="11" t="s">
        <v>17</v>
      </c>
      <c r="G71" s="11" t="s">
        <v>106</v>
      </c>
      <c r="H71" s="12" t="n">
        <v>540117</v>
      </c>
      <c r="I71" s="12" t="n">
        <v>44</v>
      </c>
      <c r="J71" s="12"/>
      <c r="K71" s="12" t="n">
        <v>44</v>
      </c>
      <c r="L71" s="6" t="n">
        <f aca="false">SUM(K71*0.5)</f>
        <v>22</v>
      </c>
      <c r="M71" s="6" t="n">
        <v>79.2</v>
      </c>
      <c r="N71" s="6"/>
      <c r="O71" s="6" t="n">
        <f aca="false">SUM(M71+N71)</f>
        <v>79.2</v>
      </c>
      <c r="P71" s="6" t="n">
        <f aca="false">SUM(O71*0.5)</f>
        <v>39.6</v>
      </c>
      <c r="Q71" s="6" t="n">
        <f aca="false">SUM(L71+P71)</f>
        <v>61.6</v>
      </c>
      <c r="R71" s="13" t="n">
        <v>14</v>
      </c>
    </row>
    <row r="72" customFormat="false" ht="30" hidden="false" customHeight="true" outlineLevel="0" collapsed="false">
      <c r="D72" s="9" t="n">
        <v>69</v>
      </c>
      <c r="E72" s="10" t="s">
        <v>121</v>
      </c>
      <c r="F72" s="11" t="s">
        <v>17</v>
      </c>
      <c r="G72" s="11" t="s">
        <v>106</v>
      </c>
      <c r="H72" s="12" t="s">
        <v>107</v>
      </c>
      <c r="I72" s="12" t="n">
        <v>58</v>
      </c>
      <c r="J72" s="12"/>
      <c r="K72" s="12" t="n">
        <v>58</v>
      </c>
      <c r="L72" s="6" t="n">
        <f aca="false">SUM(K72*0.5)</f>
        <v>29</v>
      </c>
      <c r="M72" s="6" t="s">
        <v>32</v>
      </c>
      <c r="N72" s="6" t="s">
        <v>32</v>
      </c>
      <c r="O72" s="6"/>
      <c r="P72" s="6"/>
      <c r="Q72" s="6" t="n">
        <f aca="false">SUM(L72+P72)</f>
        <v>29</v>
      </c>
      <c r="R72" s="13" t="n">
        <v>15</v>
      </c>
    </row>
    <row r="73" customFormat="false" ht="30" hidden="false" customHeight="true" outlineLevel="0" collapsed="false">
      <c r="D73" s="9" t="n">
        <v>70</v>
      </c>
      <c r="E73" s="10" t="s">
        <v>122</v>
      </c>
      <c r="F73" s="11" t="s">
        <v>17</v>
      </c>
      <c r="G73" s="11" t="s">
        <v>123</v>
      </c>
      <c r="H73" s="12" t="s">
        <v>124</v>
      </c>
      <c r="I73" s="12" t="n">
        <v>68.5</v>
      </c>
      <c r="J73" s="12"/>
      <c r="K73" s="12" t="n">
        <v>68.5</v>
      </c>
      <c r="L73" s="6" t="n">
        <f aca="false">SUM(K73*0.5)</f>
        <v>34.25</v>
      </c>
      <c r="M73" s="6" t="n">
        <v>48.2</v>
      </c>
      <c r="N73" s="6" t="n">
        <v>33.2</v>
      </c>
      <c r="O73" s="6" t="n">
        <f aca="false">SUM(M73+N73)</f>
        <v>81.4</v>
      </c>
      <c r="P73" s="6" t="n">
        <f aca="false">SUM(O73*0.5)</f>
        <v>40.7</v>
      </c>
      <c r="Q73" s="6" t="n">
        <f aca="false">SUM(L73+P73)</f>
        <v>74.95</v>
      </c>
      <c r="R73" s="13" t="n">
        <v>1</v>
      </c>
    </row>
    <row r="74" customFormat="false" ht="30" hidden="false" customHeight="true" outlineLevel="0" collapsed="false">
      <c r="D74" s="9" t="n">
        <v>71</v>
      </c>
      <c r="E74" s="10" t="s">
        <v>125</v>
      </c>
      <c r="F74" s="11" t="s">
        <v>17</v>
      </c>
      <c r="G74" s="11" t="s">
        <v>123</v>
      </c>
      <c r="H74" s="12" t="s">
        <v>124</v>
      </c>
      <c r="I74" s="12" t="n">
        <v>66.5</v>
      </c>
      <c r="J74" s="12"/>
      <c r="K74" s="12" t="n">
        <v>66.5</v>
      </c>
      <c r="L74" s="6" t="n">
        <f aca="false">SUM(K74*0.5)</f>
        <v>33.25</v>
      </c>
      <c r="M74" s="6" t="n">
        <v>48.7</v>
      </c>
      <c r="N74" s="6" t="n">
        <v>32.4</v>
      </c>
      <c r="O74" s="6" t="n">
        <f aca="false">SUM(M74+N74)</f>
        <v>81.1</v>
      </c>
      <c r="P74" s="18" t="n">
        <f aca="false">SUM(O74*0.5)</f>
        <v>40.55</v>
      </c>
      <c r="Q74" s="18" t="n">
        <f aca="false">SUM(L74+P74)</f>
        <v>73.8</v>
      </c>
      <c r="R74" s="13" t="n">
        <v>2</v>
      </c>
    </row>
    <row r="75" customFormat="false" ht="30" hidden="false" customHeight="true" outlineLevel="0" collapsed="false">
      <c r="D75" s="9" t="n">
        <v>72</v>
      </c>
      <c r="E75" s="10" t="s">
        <v>126</v>
      </c>
      <c r="F75" s="11" t="s">
        <v>21</v>
      </c>
      <c r="G75" s="11" t="s">
        <v>123</v>
      </c>
      <c r="H75" s="12" t="s">
        <v>124</v>
      </c>
      <c r="I75" s="12" t="n">
        <v>64</v>
      </c>
      <c r="J75" s="12"/>
      <c r="K75" s="12" t="n">
        <v>64</v>
      </c>
      <c r="L75" s="6" t="n">
        <f aca="false">SUM(K75*0.5)</f>
        <v>32</v>
      </c>
      <c r="M75" s="6" t="n">
        <v>49.2</v>
      </c>
      <c r="N75" s="6" t="n">
        <v>34.2</v>
      </c>
      <c r="O75" s="6" t="n">
        <f aca="false">SUM(M75+N75)</f>
        <v>83.4</v>
      </c>
      <c r="P75" s="6" t="n">
        <f aca="false">SUM(O75*0.5)</f>
        <v>41.7</v>
      </c>
      <c r="Q75" s="6" t="n">
        <f aca="false">SUM(L75+P75)</f>
        <v>73.7</v>
      </c>
      <c r="R75" s="13" t="n">
        <v>3</v>
      </c>
    </row>
    <row r="76" customFormat="false" ht="30" hidden="false" customHeight="true" outlineLevel="0" collapsed="false">
      <c r="D76" s="9" t="n">
        <v>73</v>
      </c>
      <c r="E76" s="10" t="s">
        <v>127</v>
      </c>
      <c r="F76" s="11" t="s">
        <v>21</v>
      </c>
      <c r="G76" s="11" t="s">
        <v>123</v>
      </c>
      <c r="H76" s="12" t="s">
        <v>124</v>
      </c>
      <c r="I76" s="12" t="n">
        <v>63</v>
      </c>
      <c r="J76" s="12"/>
      <c r="K76" s="12" t="n">
        <v>63</v>
      </c>
      <c r="L76" s="6" t="n">
        <f aca="false">SUM(K76*0.5)</f>
        <v>31.5</v>
      </c>
      <c r="M76" s="6" t="n">
        <v>49.2</v>
      </c>
      <c r="N76" s="6" t="n">
        <v>31.6</v>
      </c>
      <c r="O76" s="6" t="n">
        <f aca="false">SUM(M76+N76)</f>
        <v>80.8</v>
      </c>
      <c r="P76" s="6" t="n">
        <f aca="false">SUM(O76*0.5)</f>
        <v>40.4</v>
      </c>
      <c r="Q76" s="6" t="n">
        <f aca="false">SUM(L76+P76)</f>
        <v>71.9</v>
      </c>
      <c r="R76" s="13" t="n">
        <v>4</v>
      </c>
    </row>
    <row r="77" customFormat="false" ht="30" hidden="false" customHeight="true" outlineLevel="0" collapsed="false">
      <c r="D77" s="9" t="n">
        <v>74</v>
      </c>
      <c r="E77" s="10" t="s">
        <v>128</v>
      </c>
      <c r="F77" s="11" t="s">
        <v>17</v>
      </c>
      <c r="G77" s="11" t="s">
        <v>123</v>
      </c>
      <c r="H77" s="12" t="s">
        <v>124</v>
      </c>
      <c r="I77" s="12" t="n">
        <v>61.5</v>
      </c>
      <c r="J77" s="12"/>
      <c r="K77" s="12" t="n">
        <v>61.5</v>
      </c>
      <c r="L77" s="6" t="n">
        <f aca="false">SUM(K77*0.5)</f>
        <v>30.75</v>
      </c>
      <c r="M77" s="6" t="n">
        <v>49</v>
      </c>
      <c r="N77" s="6" t="n">
        <v>32.4</v>
      </c>
      <c r="O77" s="6" t="n">
        <f aca="false">SUM(M77+N77)</f>
        <v>81.4</v>
      </c>
      <c r="P77" s="6" t="n">
        <f aca="false">SUM(O77*0.5)</f>
        <v>40.7</v>
      </c>
      <c r="Q77" s="6" t="n">
        <f aca="false">SUM(L77+P77)</f>
        <v>71.45</v>
      </c>
      <c r="R77" s="13" t="n">
        <v>5</v>
      </c>
    </row>
    <row r="78" customFormat="false" ht="30" hidden="false" customHeight="true" outlineLevel="0" collapsed="false">
      <c r="D78" s="9" t="n">
        <v>75</v>
      </c>
      <c r="E78" s="10" t="s">
        <v>129</v>
      </c>
      <c r="F78" s="11" t="s">
        <v>21</v>
      </c>
      <c r="G78" s="11" t="s">
        <v>123</v>
      </c>
      <c r="H78" s="12" t="s">
        <v>124</v>
      </c>
      <c r="I78" s="12" t="n">
        <v>56.5</v>
      </c>
      <c r="J78" s="12"/>
      <c r="K78" s="12" t="n">
        <v>56.5</v>
      </c>
      <c r="L78" s="6" t="n">
        <f aca="false">SUM(K78*0.5)</f>
        <v>28.25</v>
      </c>
      <c r="M78" s="6" t="n">
        <v>41.2</v>
      </c>
      <c r="N78" s="6" t="n">
        <v>25.6</v>
      </c>
      <c r="O78" s="6" t="n">
        <f aca="false">SUM(M78+N78)</f>
        <v>66.8</v>
      </c>
      <c r="P78" s="6" t="n">
        <f aca="false">SUM(O78*0.5)</f>
        <v>33.4</v>
      </c>
      <c r="Q78" s="6" t="n">
        <f aca="false">SUM(L78+P78)</f>
        <v>61.65</v>
      </c>
      <c r="R78" s="13" t="n">
        <v>6</v>
      </c>
    </row>
    <row r="79" customFormat="false" ht="30" hidden="false" customHeight="true" outlineLevel="0" collapsed="false">
      <c r="D79" s="9" t="n">
        <v>76</v>
      </c>
      <c r="E79" s="10" t="s">
        <v>130</v>
      </c>
      <c r="F79" s="11" t="s">
        <v>17</v>
      </c>
      <c r="G79" s="11" t="s">
        <v>131</v>
      </c>
      <c r="H79" s="12" t="s">
        <v>132</v>
      </c>
      <c r="I79" s="12" t="n">
        <v>67</v>
      </c>
      <c r="J79" s="12"/>
      <c r="K79" s="12" t="n">
        <v>67</v>
      </c>
      <c r="L79" s="6" t="n">
        <f aca="false">SUM(K79*0.5)</f>
        <v>33.5</v>
      </c>
      <c r="M79" s="6" t="n">
        <v>50.6</v>
      </c>
      <c r="N79" s="6" t="n">
        <v>30.6</v>
      </c>
      <c r="O79" s="6" t="n">
        <f aca="false">SUM(M79+N79)</f>
        <v>81.2</v>
      </c>
      <c r="P79" s="6" t="n">
        <f aca="false">SUM(O79*0.5)</f>
        <v>40.6</v>
      </c>
      <c r="Q79" s="6" t="n">
        <f aca="false">SUM(L79+P79)</f>
        <v>74.1</v>
      </c>
      <c r="R79" s="13" t="n">
        <v>1</v>
      </c>
    </row>
    <row r="80" customFormat="false" ht="30" hidden="false" customHeight="true" outlineLevel="0" collapsed="false">
      <c r="D80" s="9" t="n">
        <v>77</v>
      </c>
      <c r="E80" s="10" t="s">
        <v>133</v>
      </c>
      <c r="F80" s="11" t="s">
        <v>17</v>
      </c>
      <c r="G80" s="11" t="s">
        <v>131</v>
      </c>
      <c r="H80" s="12" t="s">
        <v>132</v>
      </c>
      <c r="I80" s="12" t="n">
        <v>53.5</v>
      </c>
      <c r="J80" s="12"/>
      <c r="K80" s="12" t="n">
        <v>53.5</v>
      </c>
      <c r="L80" s="6" t="n">
        <f aca="false">SUM(K80*0.5)</f>
        <v>26.75</v>
      </c>
      <c r="M80" s="6" t="n">
        <v>51.2</v>
      </c>
      <c r="N80" s="6" t="n">
        <v>35</v>
      </c>
      <c r="O80" s="6" t="n">
        <f aca="false">SUM(M80+N80)</f>
        <v>86.2</v>
      </c>
      <c r="P80" s="6" t="n">
        <f aca="false">SUM(O80*0.5)</f>
        <v>43.1</v>
      </c>
      <c r="Q80" s="6" t="n">
        <f aca="false">SUM(L80+P80)</f>
        <v>69.85</v>
      </c>
      <c r="R80" s="13" t="n">
        <v>2</v>
      </c>
    </row>
    <row r="81" customFormat="false" ht="30" hidden="false" customHeight="true" outlineLevel="0" collapsed="false">
      <c r="D81" s="9" t="n">
        <v>78</v>
      </c>
      <c r="E81" s="10" t="s">
        <v>134</v>
      </c>
      <c r="F81" s="11" t="s">
        <v>17</v>
      </c>
      <c r="G81" s="11" t="s">
        <v>135</v>
      </c>
      <c r="H81" s="12" t="s">
        <v>136</v>
      </c>
      <c r="I81" s="12" t="n">
        <v>73</v>
      </c>
      <c r="J81" s="12"/>
      <c r="K81" s="12" t="n">
        <v>73</v>
      </c>
      <c r="L81" s="6" t="n">
        <f aca="false">SUM(K81*0.5)</f>
        <v>36.5</v>
      </c>
      <c r="M81" s="6" t="n">
        <v>47.7</v>
      </c>
      <c r="N81" s="6" t="n">
        <v>33.2</v>
      </c>
      <c r="O81" s="6" t="n">
        <f aca="false">SUM(M81+N81)</f>
        <v>80.9</v>
      </c>
      <c r="P81" s="6" t="n">
        <f aca="false">SUM(O81*0.5)</f>
        <v>40.45</v>
      </c>
      <c r="Q81" s="6" t="n">
        <f aca="false">SUM(L81+P81)</f>
        <v>76.95</v>
      </c>
      <c r="R81" s="13" t="n">
        <v>1</v>
      </c>
    </row>
    <row r="82" customFormat="false" ht="30" hidden="false" customHeight="true" outlineLevel="0" collapsed="false">
      <c r="D82" s="9" t="n">
        <v>79</v>
      </c>
      <c r="E82" s="10" t="s">
        <v>137</v>
      </c>
      <c r="F82" s="11" t="s">
        <v>17</v>
      </c>
      <c r="G82" s="11" t="s">
        <v>135</v>
      </c>
      <c r="H82" s="12" t="s">
        <v>136</v>
      </c>
      <c r="I82" s="12" t="n">
        <v>63</v>
      </c>
      <c r="J82" s="12"/>
      <c r="K82" s="12" t="n">
        <v>63</v>
      </c>
      <c r="L82" s="6" t="n">
        <f aca="false">SUM(K82*0.5)</f>
        <v>31.5</v>
      </c>
      <c r="M82" s="6" t="n">
        <v>44.8</v>
      </c>
      <c r="N82" s="6" t="n">
        <v>35.9</v>
      </c>
      <c r="O82" s="6" t="n">
        <f aca="false">SUM(M82+N82)</f>
        <v>80.7</v>
      </c>
      <c r="P82" s="6" t="n">
        <f aca="false">SUM(O82*0.5)</f>
        <v>40.35</v>
      </c>
      <c r="Q82" s="6" t="n">
        <f aca="false">SUM(L82+P82)</f>
        <v>71.85</v>
      </c>
      <c r="R82" s="13" t="n">
        <v>2</v>
      </c>
    </row>
    <row r="83" customFormat="false" ht="30" hidden="false" customHeight="true" outlineLevel="0" collapsed="false">
      <c r="D83" s="9" t="n">
        <v>80</v>
      </c>
      <c r="E83" s="10" t="s">
        <v>138</v>
      </c>
      <c r="F83" s="11" t="s">
        <v>17</v>
      </c>
      <c r="G83" s="11" t="s">
        <v>135</v>
      </c>
      <c r="H83" s="12" t="s">
        <v>136</v>
      </c>
      <c r="I83" s="12" t="n">
        <v>61</v>
      </c>
      <c r="J83" s="12"/>
      <c r="K83" s="12" t="n">
        <v>61</v>
      </c>
      <c r="L83" s="6" t="n">
        <f aca="false">SUM(K83*0.5)</f>
        <v>30.5</v>
      </c>
      <c r="M83" s="6" t="n">
        <v>49.4</v>
      </c>
      <c r="N83" s="6" t="n">
        <v>29.6</v>
      </c>
      <c r="O83" s="6" t="n">
        <f aca="false">SUM(M83+N83)</f>
        <v>79</v>
      </c>
      <c r="P83" s="6" t="n">
        <f aca="false">SUM(O83*0.5)</f>
        <v>39.5</v>
      </c>
      <c r="Q83" s="6" t="n">
        <f aca="false">SUM(L83+P83)</f>
        <v>70</v>
      </c>
      <c r="R83" s="13" t="n">
        <v>3</v>
      </c>
    </row>
    <row r="84" customFormat="false" ht="30" hidden="false" customHeight="true" outlineLevel="0" collapsed="false">
      <c r="D84" s="9" t="n">
        <v>81</v>
      </c>
      <c r="E84" s="10" t="s">
        <v>139</v>
      </c>
      <c r="F84" s="11" t="s">
        <v>17</v>
      </c>
      <c r="G84" s="11" t="s">
        <v>135</v>
      </c>
      <c r="H84" s="12" t="s">
        <v>136</v>
      </c>
      <c r="I84" s="12" t="n">
        <v>58.5</v>
      </c>
      <c r="J84" s="12"/>
      <c r="K84" s="12" t="n">
        <v>58.5</v>
      </c>
      <c r="L84" s="6" t="n">
        <f aca="false">SUM(K84*0.5)</f>
        <v>29.25</v>
      </c>
      <c r="M84" s="6" t="n">
        <v>44.8</v>
      </c>
      <c r="N84" s="6" t="n">
        <v>36.1</v>
      </c>
      <c r="O84" s="6" t="n">
        <f aca="false">SUM(M84+N84)</f>
        <v>80.9</v>
      </c>
      <c r="P84" s="6" t="n">
        <f aca="false">SUM(O84*0.5)</f>
        <v>40.45</v>
      </c>
      <c r="Q84" s="6" t="n">
        <f aca="false">SUM(L84+P84)</f>
        <v>69.7</v>
      </c>
      <c r="R84" s="13" t="n">
        <v>4</v>
      </c>
    </row>
    <row r="85" customFormat="false" ht="30" hidden="false" customHeight="true" outlineLevel="0" collapsed="false">
      <c r="D85" s="9" t="n">
        <v>82</v>
      </c>
      <c r="E85" s="10" t="s">
        <v>140</v>
      </c>
      <c r="F85" s="11" t="s">
        <v>17</v>
      </c>
      <c r="G85" s="11" t="s">
        <v>135</v>
      </c>
      <c r="H85" s="12" t="s">
        <v>136</v>
      </c>
      <c r="I85" s="12" t="n">
        <v>63.5</v>
      </c>
      <c r="J85" s="12"/>
      <c r="K85" s="12" t="n">
        <v>63.5</v>
      </c>
      <c r="L85" s="6" t="n">
        <f aca="false">SUM(K85*0.5)</f>
        <v>31.75</v>
      </c>
      <c r="M85" s="6" t="n">
        <v>39.6</v>
      </c>
      <c r="N85" s="6" t="n">
        <v>26.8</v>
      </c>
      <c r="O85" s="6" t="n">
        <f aca="false">SUM(M85+N85)</f>
        <v>66.4</v>
      </c>
      <c r="P85" s="6" t="n">
        <f aca="false">SUM(O85*0.5)</f>
        <v>33.2</v>
      </c>
      <c r="Q85" s="6" t="n">
        <f aca="false">SUM(L85+P85)</f>
        <v>64.95</v>
      </c>
      <c r="R85" s="13" t="n">
        <v>5</v>
      </c>
    </row>
    <row r="86" customFormat="false" ht="30" hidden="false" customHeight="true" outlineLevel="0" collapsed="false">
      <c r="D86" s="9" t="n">
        <v>83</v>
      </c>
      <c r="E86" s="10" t="s">
        <v>141</v>
      </c>
      <c r="F86" s="11" t="s">
        <v>17</v>
      </c>
      <c r="G86" s="11" t="s">
        <v>135</v>
      </c>
      <c r="H86" s="12" t="s">
        <v>136</v>
      </c>
      <c r="I86" s="12" t="n">
        <v>58.5</v>
      </c>
      <c r="J86" s="12"/>
      <c r="K86" s="12" t="n">
        <v>58.5</v>
      </c>
      <c r="L86" s="6" t="n">
        <f aca="false">SUM(K86*0.5)</f>
        <v>29.25</v>
      </c>
      <c r="M86" s="6" t="n">
        <v>40</v>
      </c>
      <c r="N86" s="6" t="n">
        <v>27.1</v>
      </c>
      <c r="O86" s="6" t="n">
        <f aca="false">SUM(M86+N86)</f>
        <v>67.1</v>
      </c>
      <c r="P86" s="6" t="n">
        <f aca="false">SUM(O86*0.5)</f>
        <v>33.55</v>
      </c>
      <c r="Q86" s="6" t="n">
        <f aca="false">SUM(L86+P86)</f>
        <v>62.8</v>
      </c>
      <c r="R86" s="13" t="n">
        <v>6</v>
      </c>
    </row>
    <row r="87" customFormat="false" ht="30" hidden="false" customHeight="true" outlineLevel="0" collapsed="false">
      <c r="D87" s="9" t="n">
        <v>84</v>
      </c>
      <c r="E87" s="10" t="s">
        <v>142</v>
      </c>
      <c r="F87" s="11" t="s">
        <v>17</v>
      </c>
      <c r="G87" s="11" t="s">
        <v>143</v>
      </c>
      <c r="H87" s="12" t="s">
        <v>144</v>
      </c>
      <c r="I87" s="12" t="n">
        <v>75</v>
      </c>
      <c r="J87" s="12"/>
      <c r="K87" s="12" t="n">
        <v>75</v>
      </c>
      <c r="L87" s="6" t="n">
        <f aca="false">SUM(K87*0.5)</f>
        <v>37.5</v>
      </c>
      <c r="M87" s="6" t="n">
        <v>88.48</v>
      </c>
      <c r="N87" s="6"/>
      <c r="O87" s="6" t="n">
        <f aca="false">SUM(M87+N87)</f>
        <v>88.48</v>
      </c>
      <c r="P87" s="6" t="n">
        <f aca="false">SUM(O87*0.5)</f>
        <v>44.24</v>
      </c>
      <c r="Q87" s="6" t="n">
        <f aca="false">SUM(L87+P87)</f>
        <v>81.74</v>
      </c>
      <c r="R87" s="13" t="n">
        <v>1</v>
      </c>
    </row>
    <row r="88" customFormat="false" ht="30" hidden="false" customHeight="true" outlineLevel="0" collapsed="false">
      <c r="D88" s="9" t="n">
        <v>85</v>
      </c>
      <c r="E88" s="10" t="s">
        <v>145</v>
      </c>
      <c r="F88" s="11" t="s">
        <v>17</v>
      </c>
      <c r="G88" s="11" t="s">
        <v>143</v>
      </c>
      <c r="H88" s="12" t="s">
        <v>144</v>
      </c>
      <c r="I88" s="12" t="n">
        <v>74</v>
      </c>
      <c r="J88" s="12"/>
      <c r="K88" s="12" t="n">
        <v>74</v>
      </c>
      <c r="L88" s="6" t="n">
        <f aca="false">SUM(K88*0.5)</f>
        <v>37</v>
      </c>
      <c r="M88" s="6" t="n">
        <v>86.58</v>
      </c>
      <c r="N88" s="6"/>
      <c r="O88" s="6" t="n">
        <f aca="false">SUM(M88+N88)</f>
        <v>86.58</v>
      </c>
      <c r="P88" s="6" t="n">
        <f aca="false">SUM(O88*0.5)</f>
        <v>43.29</v>
      </c>
      <c r="Q88" s="6" t="n">
        <f aca="false">SUM(L88+P88)</f>
        <v>80.29</v>
      </c>
      <c r="R88" s="13" t="n">
        <v>2</v>
      </c>
    </row>
    <row r="89" customFormat="false" ht="30" hidden="false" customHeight="true" outlineLevel="0" collapsed="false">
      <c r="D89" s="9" t="n">
        <v>86</v>
      </c>
      <c r="E89" s="14" t="s">
        <v>146</v>
      </c>
      <c r="F89" s="15" t="s">
        <v>17</v>
      </c>
      <c r="G89" s="15" t="s">
        <v>143</v>
      </c>
      <c r="H89" s="16" t="s">
        <v>144</v>
      </c>
      <c r="I89" s="16" t="n">
        <v>75.5</v>
      </c>
      <c r="J89" s="16"/>
      <c r="K89" s="16" t="n">
        <v>75.5</v>
      </c>
      <c r="L89" s="6" t="n">
        <f aca="false">SUM(K89*0.5)</f>
        <v>37.75</v>
      </c>
      <c r="M89" s="6" t="n">
        <v>84.36</v>
      </c>
      <c r="N89" s="6"/>
      <c r="O89" s="6" t="n">
        <f aca="false">SUM(M89+N89)</f>
        <v>84.36</v>
      </c>
      <c r="P89" s="6" t="n">
        <f aca="false">SUM(O89*0.5)</f>
        <v>42.18</v>
      </c>
      <c r="Q89" s="6" t="n">
        <f aca="false">SUM(L89+P89)</f>
        <v>79.93</v>
      </c>
      <c r="R89" s="13" t="n">
        <v>3</v>
      </c>
    </row>
    <row r="90" customFormat="false" ht="30" hidden="false" customHeight="true" outlineLevel="0" collapsed="false">
      <c r="D90" s="9" t="n">
        <v>87</v>
      </c>
      <c r="E90" s="10" t="s">
        <v>147</v>
      </c>
      <c r="F90" s="11" t="s">
        <v>17</v>
      </c>
      <c r="G90" s="11" t="s">
        <v>143</v>
      </c>
      <c r="H90" s="12" t="s">
        <v>144</v>
      </c>
      <c r="I90" s="12" t="n">
        <v>71.5</v>
      </c>
      <c r="J90" s="12"/>
      <c r="K90" s="12" t="n">
        <v>71.5</v>
      </c>
      <c r="L90" s="6" t="n">
        <f aca="false">SUM(K90*0.5)</f>
        <v>35.75</v>
      </c>
      <c r="M90" s="6" t="n">
        <v>87.56</v>
      </c>
      <c r="N90" s="6"/>
      <c r="O90" s="6" t="n">
        <f aca="false">SUM(M90+N90)</f>
        <v>87.56</v>
      </c>
      <c r="P90" s="6" t="n">
        <f aca="false">SUM(O90*0.5)</f>
        <v>43.78</v>
      </c>
      <c r="Q90" s="6" t="n">
        <f aca="false">SUM(L90+P90)</f>
        <v>79.53</v>
      </c>
      <c r="R90" s="13" t="n">
        <v>4</v>
      </c>
    </row>
    <row r="91" customFormat="false" ht="30" hidden="false" customHeight="true" outlineLevel="0" collapsed="false">
      <c r="D91" s="9" t="n">
        <v>88</v>
      </c>
      <c r="E91" s="10" t="s">
        <v>148</v>
      </c>
      <c r="F91" s="11" t="s">
        <v>17</v>
      </c>
      <c r="G91" s="11" t="s">
        <v>143</v>
      </c>
      <c r="H91" s="12" t="s">
        <v>144</v>
      </c>
      <c r="I91" s="12" t="n">
        <v>74.5</v>
      </c>
      <c r="J91" s="12"/>
      <c r="K91" s="12" t="n">
        <v>74.5</v>
      </c>
      <c r="L91" s="6" t="n">
        <f aca="false">SUM(K91*0.5)</f>
        <v>37.25</v>
      </c>
      <c r="M91" s="6" t="n">
        <v>82.2</v>
      </c>
      <c r="N91" s="6"/>
      <c r="O91" s="6" t="n">
        <f aca="false">SUM(M91+N91)</f>
        <v>82.2</v>
      </c>
      <c r="P91" s="6" t="n">
        <f aca="false">SUM(O91*0.5)</f>
        <v>41.1</v>
      </c>
      <c r="Q91" s="6" t="n">
        <f aca="false">SUM(L91+P91)</f>
        <v>78.35</v>
      </c>
      <c r="R91" s="13" t="n">
        <v>5</v>
      </c>
    </row>
    <row r="92" customFormat="false" ht="30" hidden="false" customHeight="true" outlineLevel="0" collapsed="false">
      <c r="D92" s="9" t="n">
        <v>89</v>
      </c>
      <c r="E92" s="10" t="s">
        <v>149</v>
      </c>
      <c r="F92" s="11" t="s">
        <v>17</v>
      </c>
      <c r="G92" s="11" t="s">
        <v>143</v>
      </c>
      <c r="H92" s="12" t="s">
        <v>144</v>
      </c>
      <c r="I92" s="12" t="n">
        <v>72.5</v>
      </c>
      <c r="J92" s="12"/>
      <c r="K92" s="12" t="n">
        <v>72.5</v>
      </c>
      <c r="L92" s="6" t="n">
        <f aca="false">SUM(K92*0.5)</f>
        <v>36.25</v>
      </c>
      <c r="M92" s="6" t="n">
        <v>83.46</v>
      </c>
      <c r="N92" s="6"/>
      <c r="O92" s="6" t="n">
        <f aca="false">SUM(M92+N92)</f>
        <v>83.46</v>
      </c>
      <c r="P92" s="6" t="n">
        <f aca="false">SUM(O92*0.5)</f>
        <v>41.73</v>
      </c>
      <c r="Q92" s="6" t="n">
        <f aca="false">SUM(L92+P92)</f>
        <v>77.98</v>
      </c>
      <c r="R92" s="13" t="n">
        <v>6</v>
      </c>
    </row>
    <row r="93" customFormat="false" ht="30" hidden="false" customHeight="true" outlineLevel="0" collapsed="false">
      <c r="D93" s="9" t="n">
        <v>90</v>
      </c>
      <c r="E93" s="10" t="s">
        <v>150</v>
      </c>
      <c r="F93" s="11" t="s">
        <v>17</v>
      </c>
      <c r="G93" s="11" t="s">
        <v>143</v>
      </c>
      <c r="H93" s="12" t="s">
        <v>144</v>
      </c>
      <c r="I93" s="12" t="n">
        <v>71</v>
      </c>
      <c r="J93" s="12"/>
      <c r="K93" s="12" t="n">
        <v>71</v>
      </c>
      <c r="L93" s="6" t="n">
        <f aca="false">SUM(K93*0.5)</f>
        <v>35.5</v>
      </c>
      <c r="M93" s="6" t="n">
        <v>84.48</v>
      </c>
      <c r="N93" s="6"/>
      <c r="O93" s="6" t="n">
        <f aca="false">SUM(M93+N93)</f>
        <v>84.48</v>
      </c>
      <c r="P93" s="6" t="n">
        <f aca="false">SUM(O93*0.5)</f>
        <v>42.24</v>
      </c>
      <c r="Q93" s="6" t="n">
        <f aca="false">SUM(L93+P93)</f>
        <v>77.74</v>
      </c>
      <c r="R93" s="13" t="n">
        <v>7</v>
      </c>
    </row>
    <row r="94" customFormat="false" ht="30" hidden="false" customHeight="true" outlineLevel="0" collapsed="false">
      <c r="D94" s="9" t="n">
        <v>91</v>
      </c>
      <c r="E94" s="10" t="s">
        <v>151</v>
      </c>
      <c r="F94" s="11" t="s">
        <v>17</v>
      </c>
      <c r="G94" s="11" t="s">
        <v>143</v>
      </c>
      <c r="H94" s="12" t="s">
        <v>144</v>
      </c>
      <c r="I94" s="12" t="n">
        <v>74.5</v>
      </c>
      <c r="J94" s="12"/>
      <c r="K94" s="12" t="n">
        <v>74.5</v>
      </c>
      <c r="L94" s="6" t="n">
        <f aca="false">SUM(K94*0.5)</f>
        <v>37.25</v>
      </c>
      <c r="M94" s="6" t="n">
        <v>80.64</v>
      </c>
      <c r="N94" s="6"/>
      <c r="O94" s="6" t="n">
        <f aca="false">SUM(M94+N94)</f>
        <v>80.64</v>
      </c>
      <c r="P94" s="6" t="n">
        <f aca="false">SUM(O94*0.5)</f>
        <v>40.32</v>
      </c>
      <c r="Q94" s="6" t="n">
        <f aca="false">SUM(L94+P94)</f>
        <v>77.57</v>
      </c>
      <c r="R94" s="13" t="n">
        <v>8</v>
      </c>
    </row>
    <row r="95" customFormat="false" ht="30" hidden="false" customHeight="true" outlineLevel="0" collapsed="false">
      <c r="D95" s="9" t="n">
        <v>92</v>
      </c>
      <c r="E95" s="10" t="s">
        <v>152</v>
      </c>
      <c r="F95" s="11" t="s">
        <v>17</v>
      </c>
      <c r="G95" s="11" t="s">
        <v>153</v>
      </c>
      <c r="H95" s="12" t="s">
        <v>154</v>
      </c>
      <c r="I95" s="12" t="n">
        <v>76.5</v>
      </c>
      <c r="J95" s="12"/>
      <c r="K95" s="12" t="n">
        <v>76.5</v>
      </c>
      <c r="L95" s="6" t="n">
        <f aca="false">SUM(K95*0.5)</f>
        <v>38.25</v>
      </c>
      <c r="M95" s="6" t="n">
        <v>87.22</v>
      </c>
      <c r="N95" s="6"/>
      <c r="O95" s="6" t="n">
        <f aca="false">SUM(M95+N95)</f>
        <v>87.22</v>
      </c>
      <c r="P95" s="6" t="n">
        <f aca="false">SUM(O95*0.5)</f>
        <v>43.61</v>
      </c>
      <c r="Q95" s="6" t="n">
        <f aca="false">SUM(L95+P95)</f>
        <v>81.86</v>
      </c>
      <c r="R95" s="13" t="n">
        <v>1</v>
      </c>
    </row>
    <row r="96" customFormat="false" ht="30" hidden="false" customHeight="true" outlineLevel="0" collapsed="false">
      <c r="D96" s="9" t="n">
        <v>93</v>
      </c>
      <c r="E96" s="10" t="s">
        <v>155</v>
      </c>
      <c r="F96" s="11" t="s">
        <v>17</v>
      </c>
      <c r="G96" s="11" t="s">
        <v>153</v>
      </c>
      <c r="H96" s="12" t="s">
        <v>154</v>
      </c>
      <c r="I96" s="12" t="n">
        <v>76.5</v>
      </c>
      <c r="J96" s="12"/>
      <c r="K96" s="12" t="n">
        <v>76.5</v>
      </c>
      <c r="L96" s="6" t="n">
        <f aca="false">SUM(K96*0.5)</f>
        <v>38.25</v>
      </c>
      <c r="M96" s="6" t="n">
        <v>84.7</v>
      </c>
      <c r="N96" s="6"/>
      <c r="O96" s="6" t="n">
        <f aca="false">SUM(M96+N96)</f>
        <v>84.7</v>
      </c>
      <c r="P96" s="6" t="n">
        <f aca="false">SUM(O96*0.5)</f>
        <v>42.35</v>
      </c>
      <c r="Q96" s="6" t="n">
        <f aca="false">SUM(L96+P96)</f>
        <v>80.6</v>
      </c>
      <c r="R96" s="13" t="n">
        <v>2</v>
      </c>
    </row>
    <row r="97" customFormat="false" ht="30" hidden="false" customHeight="true" outlineLevel="0" collapsed="false">
      <c r="D97" s="9" t="n">
        <v>94</v>
      </c>
      <c r="E97" s="10" t="s">
        <v>156</v>
      </c>
      <c r="F97" s="11" t="s">
        <v>17</v>
      </c>
      <c r="G97" s="11" t="s">
        <v>153</v>
      </c>
      <c r="H97" s="12" t="s">
        <v>154</v>
      </c>
      <c r="I97" s="12" t="n">
        <v>77.5</v>
      </c>
      <c r="J97" s="12"/>
      <c r="K97" s="12" t="n">
        <v>77.5</v>
      </c>
      <c r="L97" s="6" t="n">
        <f aca="false">SUM(K97*0.5)</f>
        <v>38.75</v>
      </c>
      <c r="M97" s="6" t="n">
        <v>82.74</v>
      </c>
      <c r="N97" s="6"/>
      <c r="O97" s="6" t="n">
        <f aca="false">SUM(M97+N97)</f>
        <v>82.74</v>
      </c>
      <c r="P97" s="6" t="n">
        <f aca="false">SUM(O97*0.5)</f>
        <v>41.37</v>
      </c>
      <c r="Q97" s="6" t="n">
        <f aca="false">SUM(L97+P97)</f>
        <v>80.12</v>
      </c>
      <c r="R97" s="13" t="n">
        <v>3</v>
      </c>
    </row>
    <row r="98" customFormat="false" ht="30" hidden="false" customHeight="true" outlineLevel="0" collapsed="false">
      <c r="D98" s="9" t="n">
        <v>95</v>
      </c>
      <c r="E98" s="10" t="s">
        <v>157</v>
      </c>
      <c r="F98" s="11" t="s">
        <v>17</v>
      </c>
      <c r="G98" s="11" t="s">
        <v>153</v>
      </c>
      <c r="H98" s="12" t="s">
        <v>154</v>
      </c>
      <c r="I98" s="12" t="n">
        <v>75.5</v>
      </c>
      <c r="J98" s="12"/>
      <c r="K98" s="12" t="n">
        <v>75.5</v>
      </c>
      <c r="L98" s="6" t="n">
        <f aca="false">SUM(K98*0.5)</f>
        <v>37.75</v>
      </c>
      <c r="M98" s="6" t="n">
        <v>83.96</v>
      </c>
      <c r="N98" s="6"/>
      <c r="O98" s="6" t="n">
        <f aca="false">SUM(M98+N98)</f>
        <v>83.96</v>
      </c>
      <c r="P98" s="6" t="n">
        <f aca="false">SUM(O98*0.5)</f>
        <v>41.98</v>
      </c>
      <c r="Q98" s="6" t="n">
        <f aca="false">SUM(L98+P98)</f>
        <v>79.73</v>
      </c>
      <c r="R98" s="13" t="n">
        <v>4</v>
      </c>
    </row>
    <row r="99" customFormat="false" ht="30" hidden="false" customHeight="true" outlineLevel="0" collapsed="false">
      <c r="D99" s="9" t="n">
        <v>96</v>
      </c>
      <c r="E99" s="10" t="s">
        <v>158</v>
      </c>
      <c r="F99" s="11" t="s">
        <v>17</v>
      </c>
      <c r="G99" s="11" t="s">
        <v>153</v>
      </c>
      <c r="H99" s="12" t="s">
        <v>154</v>
      </c>
      <c r="I99" s="12" t="n">
        <v>74.5</v>
      </c>
      <c r="J99" s="12"/>
      <c r="K99" s="12" t="n">
        <v>74.5</v>
      </c>
      <c r="L99" s="6" t="n">
        <f aca="false">SUM(K99*0.5)</f>
        <v>37.25</v>
      </c>
      <c r="M99" s="6" t="n">
        <v>83.46</v>
      </c>
      <c r="N99" s="6"/>
      <c r="O99" s="6" t="n">
        <f aca="false">SUM(M99+N99)</f>
        <v>83.46</v>
      </c>
      <c r="P99" s="6" t="n">
        <f aca="false">SUM(O99*0.5)</f>
        <v>41.73</v>
      </c>
      <c r="Q99" s="6" t="n">
        <f aca="false">SUM(L99+P99)</f>
        <v>78.98</v>
      </c>
      <c r="R99" s="13" t="n">
        <v>5</v>
      </c>
    </row>
    <row r="100" customFormat="false" ht="30" hidden="false" customHeight="true" outlineLevel="0" collapsed="false">
      <c r="D100" s="9" t="n">
        <v>97</v>
      </c>
      <c r="E100" s="10" t="s">
        <v>159</v>
      </c>
      <c r="F100" s="11" t="s">
        <v>17</v>
      </c>
      <c r="G100" s="11" t="s">
        <v>153</v>
      </c>
      <c r="H100" s="12" t="s">
        <v>154</v>
      </c>
      <c r="I100" s="12" t="n">
        <v>74.5</v>
      </c>
      <c r="J100" s="12"/>
      <c r="K100" s="12" t="n">
        <v>74.5</v>
      </c>
      <c r="L100" s="6" t="n">
        <f aca="false">SUM(K100*0.5)</f>
        <v>37.25</v>
      </c>
      <c r="M100" s="6" t="n">
        <v>83.18</v>
      </c>
      <c r="N100" s="6"/>
      <c r="O100" s="6" t="n">
        <f aca="false">SUM(M100+N100)</f>
        <v>83.18</v>
      </c>
      <c r="P100" s="6" t="n">
        <f aca="false">SUM(O100*0.5)</f>
        <v>41.59</v>
      </c>
      <c r="Q100" s="6" t="n">
        <f aca="false">SUM(L100+P100)</f>
        <v>78.84</v>
      </c>
      <c r="R100" s="13" t="n">
        <v>6</v>
      </c>
    </row>
    <row r="101" customFormat="false" ht="30" hidden="false" customHeight="true" outlineLevel="0" collapsed="false">
      <c r="D101" s="9" t="n">
        <v>98</v>
      </c>
      <c r="E101" s="10" t="s">
        <v>160</v>
      </c>
      <c r="F101" s="11" t="s">
        <v>17</v>
      </c>
      <c r="G101" s="11" t="s">
        <v>153</v>
      </c>
      <c r="H101" s="12" t="s">
        <v>154</v>
      </c>
      <c r="I101" s="12" t="n">
        <v>72</v>
      </c>
      <c r="J101" s="12"/>
      <c r="K101" s="12" t="n">
        <v>72</v>
      </c>
      <c r="L101" s="6" t="n">
        <f aca="false">SUM(K101*0.5)</f>
        <v>36</v>
      </c>
      <c r="M101" s="6" t="n">
        <v>85.44</v>
      </c>
      <c r="N101" s="6"/>
      <c r="O101" s="6" t="n">
        <f aca="false">SUM(M101+N101)</f>
        <v>85.44</v>
      </c>
      <c r="P101" s="6" t="n">
        <f aca="false">SUM(O101*0.5)</f>
        <v>42.72</v>
      </c>
      <c r="Q101" s="6" t="n">
        <f aca="false">SUM(L101+P101)</f>
        <v>78.72</v>
      </c>
      <c r="R101" s="13" t="n">
        <v>7</v>
      </c>
    </row>
    <row r="102" customFormat="false" ht="30" hidden="false" customHeight="true" outlineLevel="0" collapsed="false">
      <c r="D102" s="9" t="n">
        <v>99</v>
      </c>
      <c r="E102" s="10" t="s">
        <v>161</v>
      </c>
      <c r="F102" s="11" t="s">
        <v>17</v>
      </c>
      <c r="G102" s="11" t="s">
        <v>153</v>
      </c>
      <c r="H102" s="12" t="s">
        <v>154</v>
      </c>
      <c r="I102" s="12" t="n">
        <v>74.5</v>
      </c>
      <c r="J102" s="12"/>
      <c r="K102" s="12" t="n">
        <v>74.5</v>
      </c>
      <c r="L102" s="6" t="n">
        <f aca="false">SUM(K102*0.5)</f>
        <v>37.25</v>
      </c>
      <c r="M102" s="6" t="n">
        <v>82.16</v>
      </c>
      <c r="N102" s="6"/>
      <c r="O102" s="6" t="n">
        <f aca="false">SUM(M102+N102)</f>
        <v>82.16</v>
      </c>
      <c r="P102" s="6" t="n">
        <f aca="false">SUM(O102*0.5)</f>
        <v>41.08</v>
      </c>
      <c r="Q102" s="6" t="n">
        <f aca="false">SUM(L102+P102)</f>
        <v>78.33</v>
      </c>
      <c r="R102" s="13" t="n">
        <v>8</v>
      </c>
    </row>
    <row r="103" customFormat="false" ht="30" hidden="false" customHeight="true" outlineLevel="0" collapsed="false">
      <c r="D103" s="9" t="n">
        <v>100</v>
      </c>
      <c r="E103" s="10" t="s">
        <v>162</v>
      </c>
      <c r="F103" s="11" t="s">
        <v>17</v>
      </c>
      <c r="G103" s="11" t="s">
        <v>153</v>
      </c>
      <c r="H103" s="12" t="s">
        <v>154</v>
      </c>
      <c r="I103" s="12" t="n">
        <v>73</v>
      </c>
      <c r="J103" s="12"/>
      <c r="K103" s="12" t="n">
        <v>73</v>
      </c>
      <c r="L103" s="6" t="n">
        <f aca="false">SUM(K103*0.5)</f>
        <v>36.5</v>
      </c>
      <c r="M103" s="6" t="n">
        <v>83.12</v>
      </c>
      <c r="N103" s="6"/>
      <c r="O103" s="6" t="n">
        <f aca="false">SUM(M103+N103)</f>
        <v>83.12</v>
      </c>
      <c r="P103" s="6" t="n">
        <f aca="false">SUM(O103*0.5)</f>
        <v>41.56</v>
      </c>
      <c r="Q103" s="6" t="n">
        <f aca="false">SUM(L103+P103)</f>
        <v>78.06</v>
      </c>
      <c r="R103" s="13" t="n">
        <v>9</v>
      </c>
    </row>
    <row r="104" customFormat="false" ht="30" hidden="false" customHeight="true" outlineLevel="0" collapsed="false">
      <c r="D104" s="9" t="n">
        <v>101</v>
      </c>
      <c r="E104" s="10" t="s">
        <v>163</v>
      </c>
      <c r="F104" s="11" t="s">
        <v>17</v>
      </c>
      <c r="G104" s="11" t="s">
        <v>153</v>
      </c>
      <c r="H104" s="12" t="s">
        <v>154</v>
      </c>
      <c r="I104" s="12" t="n">
        <v>72.5</v>
      </c>
      <c r="J104" s="12"/>
      <c r="K104" s="12" t="n">
        <v>72.5</v>
      </c>
      <c r="L104" s="6" t="n">
        <f aca="false">SUM(K104*0.5)</f>
        <v>36.25</v>
      </c>
      <c r="M104" s="6" t="n">
        <v>83.18</v>
      </c>
      <c r="N104" s="6"/>
      <c r="O104" s="6" t="n">
        <f aca="false">SUM(M104+N104)</f>
        <v>83.18</v>
      </c>
      <c r="P104" s="6" t="n">
        <f aca="false">SUM(O104*0.5)</f>
        <v>41.59</v>
      </c>
      <c r="Q104" s="6" t="n">
        <f aca="false">SUM(L104+P104)</f>
        <v>77.84</v>
      </c>
      <c r="R104" s="13" t="n">
        <v>10</v>
      </c>
    </row>
    <row r="105" customFormat="false" ht="30" hidden="false" customHeight="true" outlineLevel="0" collapsed="false">
      <c r="D105" s="9" t="n">
        <v>102</v>
      </c>
      <c r="E105" s="10" t="s">
        <v>164</v>
      </c>
      <c r="F105" s="11" t="s">
        <v>17</v>
      </c>
      <c r="G105" s="11" t="s">
        <v>153</v>
      </c>
      <c r="H105" s="12" t="s">
        <v>154</v>
      </c>
      <c r="I105" s="12" t="n">
        <v>71</v>
      </c>
      <c r="J105" s="12"/>
      <c r="K105" s="12" t="n">
        <v>71</v>
      </c>
      <c r="L105" s="6" t="n">
        <f aca="false">SUM(K105*0.5)</f>
        <v>35.5</v>
      </c>
      <c r="M105" s="6" t="n">
        <v>83.78</v>
      </c>
      <c r="N105" s="6"/>
      <c r="O105" s="6" t="n">
        <f aca="false">SUM(M105+N105)</f>
        <v>83.78</v>
      </c>
      <c r="P105" s="6" t="n">
        <f aca="false">SUM(O105*0.5)</f>
        <v>41.89</v>
      </c>
      <c r="Q105" s="6" t="n">
        <f aca="false">SUM(L105+P105)</f>
        <v>77.39</v>
      </c>
      <c r="R105" s="13" t="n">
        <v>11</v>
      </c>
    </row>
    <row r="106" customFormat="false" ht="30" hidden="false" customHeight="true" outlineLevel="0" collapsed="false">
      <c r="D106" s="9" t="n">
        <v>103</v>
      </c>
      <c r="E106" s="10" t="s">
        <v>165</v>
      </c>
      <c r="F106" s="11" t="s">
        <v>21</v>
      </c>
      <c r="G106" s="11" t="s">
        <v>153</v>
      </c>
      <c r="H106" s="12" t="s">
        <v>154</v>
      </c>
      <c r="I106" s="12" t="n">
        <v>69</v>
      </c>
      <c r="J106" s="12"/>
      <c r="K106" s="12" t="n">
        <v>69</v>
      </c>
      <c r="L106" s="6" t="n">
        <f aca="false">SUM(K106*0.5)</f>
        <v>34.5</v>
      </c>
      <c r="M106" s="6" t="n">
        <v>85.06</v>
      </c>
      <c r="N106" s="6"/>
      <c r="O106" s="6" t="n">
        <f aca="false">SUM(M106+N106)</f>
        <v>85.06</v>
      </c>
      <c r="P106" s="6" t="n">
        <f aca="false">SUM(O106*0.5)</f>
        <v>42.53</v>
      </c>
      <c r="Q106" s="6" t="n">
        <f aca="false">SUM(L106+P106)</f>
        <v>77.03</v>
      </c>
      <c r="R106" s="13" t="n">
        <v>12</v>
      </c>
    </row>
    <row r="107" customFormat="false" ht="30" hidden="false" customHeight="true" outlineLevel="0" collapsed="false">
      <c r="D107" s="9" t="n">
        <v>104</v>
      </c>
      <c r="E107" s="10" t="s">
        <v>166</v>
      </c>
      <c r="F107" s="11" t="s">
        <v>17</v>
      </c>
      <c r="G107" s="11" t="s">
        <v>153</v>
      </c>
      <c r="H107" s="12" t="s">
        <v>154</v>
      </c>
      <c r="I107" s="12" t="n">
        <v>68.5</v>
      </c>
      <c r="J107" s="12"/>
      <c r="K107" s="12" t="n">
        <v>68.5</v>
      </c>
      <c r="L107" s="6" t="n">
        <f aca="false">SUM(K107*0.5)</f>
        <v>34.25</v>
      </c>
      <c r="M107" s="6" t="n">
        <v>84.92</v>
      </c>
      <c r="N107" s="6"/>
      <c r="O107" s="6" t="n">
        <f aca="false">SUM(M107+N107)</f>
        <v>84.92</v>
      </c>
      <c r="P107" s="6" t="n">
        <f aca="false">SUM(O107*0.5)</f>
        <v>42.46</v>
      </c>
      <c r="Q107" s="6" t="n">
        <f aca="false">SUM(L107+P107)</f>
        <v>76.71</v>
      </c>
      <c r="R107" s="13" t="n">
        <v>13</v>
      </c>
    </row>
    <row r="108" customFormat="false" ht="30" hidden="false" customHeight="true" outlineLevel="0" collapsed="false">
      <c r="D108" s="9" t="n">
        <v>105</v>
      </c>
      <c r="E108" s="10" t="s">
        <v>167</v>
      </c>
      <c r="F108" s="11" t="s">
        <v>17</v>
      </c>
      <c r="G108" s="11" t="s">
        <v>153</v>
      </c>
      <c r="H108" s="12" t="s">
        <v>154</v>
      </c>
      <c r="I108" s="12" t="n">
        <v>69.5</v>
      </c>
      <c r="J108" s="12"/>
      <c r="K108" s="12" t="n">
        <v>69.5</v>
      </c>
      <c r="L108" s="6" t="n">
        <f aca="false">SUM(K108*0.5)</f>
        <v>34.75</v>
      </c>
      <c r="M108" s="6" t="n">
        <v>83.74</v>
      </c>
      <c r="N108" s="6"/>
      <c r="O108" s="6" t="n">
        <f aca="false">SUM(M108+N108)</f>
        <v>83.74</v>
      </c>
      <c r="P108" s="6" t="n">
        <f aca="false">SUM(O108*0.5)</f>
        <v>41.87</v>
      </c>
      <c r="Q108" s="6" t="n">
        <f aca="false">SUM(L108+P108)</f>
        <v>76.62</v>
      </c>
      <c r="R108" s="13" t="n">
        <v>14</v>
      </c>
    </row>
    <row r="109" customFormat="false" ht="30" hidden="false" customHeight="true" outlineLevel="0" collapsed="false">
      <c r="D109" s="9" t="n">
        <v>106</v>
      </c>
      <c r="E109" s="10" t="s">
        <v>168</v>
      </c>
      <c r="F109" s="11" t="s">
        <v>17</v>
      </c>
      <c r="G109" s="11" t="s">
        <v>153</v>
      </c>
      <c r="H109" s="12" t="s">
        <v>154</v>
      </c>
      <c r="I109" s="12" t="n">
        <v>66.5</v>
      </c>
      <c r="J109" s="12"/>
      <c r="K109" s="12" t="n">
        <v>66.5</v>
      </c>
      <c r="L109" s="6" t="n">
        <f aca="false">SUM(K109*0.5)</f>
        <v>33.25</v>
      </c>
      <c r="M109" s="6" t="n">
        <v>86.02</v>
      </c>
      <c r="N109" s="6"/>
      <c r="O109" s="6" t="n">
        <f aca="false">SUM(M109+N109)</f>
        <v>86.02</v>
      </c>
      <c r="P109" s="6" t="n">
        <f aca="false">SUM(O109*0.5)</f>
        <v>43.01</v>
      </c>
      <c r="Q109" s="6" t="n">
        <f aca="false">SUM(L109+P109)</f>
        <v>76.26</v>
      </c>
      <c r="R109" s="13" t="n">
        <v>15</v>
      </c>
    </row>
    <row r="110" customFormat="false" ht="30" hidden="false" customHeight="true" outlineLevel="0" collapsed="false">
      <c r="D110" s="9" t="n">
        <v>107</v>
      </c>
      <c r="E110" s="10" t="s">
        <v>169</v>
      </c>
      <c r="F110" s="11" t="s">
        <v>17</v>
      </c>
      <c r="G110" s="11" t="s">
        <v>153</v>
      </c>
      <c r="H110" s="12" t="s">
        <v>154</v>
      </c>
      <c r="I110" s="12" t="n">
        <v>69.5</v>
      </c>
      <c r="J110" s="12"/>
      <c r="K110" s="12" t="n">
        <v>69.5</v>
      </c>
      <c r="L110" s="6" t="n">
        <f aca="false">SUM(K110*0.5)</f>
        <v>34.75</v>
      </c>
      <c r="M110" s="6" t="n">
        <v>82.8</v>
      </c>
      <c r="N110" s="6"/>
      <c r="O110" s="6" t="n">
        <f aca="false">SUM(M110+N110)</f>
        <v>82.8</v>
      </c>
      <c r="P110" s="6" t="n">
        <f aca="false">SUM(O110*0.5)</f>
        <v>41.4</v>
      </c>
      <c r="Q110" s="6" t="n">
        <f aca="false">SUM(L110+P110)</f>
        <v>76.15</v>
      </c>
      <c r="R110" s="13" t="n">
        <v>16</v>
      </c>
    </row>
    <row r="111" customFormat="false" ht="30" hidden="false" customHeight="true" outlineLevel="0" collapsed="false">
      <c r="D111" s="9" t="n">
        <v>108</v>
      </c>
      <c r="E111" s="10" t="s">
        <v>170</v>
      </c>
      <c r="F111" s="11" t="s">
        <v>17</v>
      </c>
      <c r="G111" s="11" t="s">
        <v>153</v>
      </c>
      <c r="H111" s="12" t="s">
        <v>154</v>
      </c>
      <c r="I111" s="12" t="n">
        <v>65</v>
      </c>
      <c r="J111" s="12" t="n">
        <v>2</v>
      </c>
      <c r="K111" s="12" t="n">
        <v>67</v>
      </c>
      <c r="L111" s="6" t="n">
        <f aca="false">SUM(K111*0.5)</f>
        <v>33.5</v>
      </c>
      <c r="M111" s="6" t="n">
        <v>84.3</v>
      </c>
      <c r="N111" s="6"/>
      <c r="O111" s="6" t="n">
        <f aca="false">SUM(M111+N111)</f>
        <v>84.3</v>
      </c>
      <c r="P111" s="6" t="n">
        <f aca="false">SUM(O111*0.5)</f>
        <v>42.15</v>
      </c>
      <c r="Q111" s="6" t="n">
        <f aca="false">SUM(L111+P111)</f>
        <v>75.65</v>
      </c>
      <c r="R111" s="13" t="n">
        <v>17</v>
      </c>
    </row>
    <row r="112" customFormat="false" ht="30" hidden="false" customHeight="true" outlineLevel="0" collapsed="false">
      <c r="D112" s="9" t="n">
        <v>109</v>
      </c>
      <c r="E112" s="10" t="s">
        <v>171</v>
      </c>
      <c r="F112" s="11" t="s">
        <v>17</v>
      </c>
      <c r="G112" s="11" t="s">
        <v>153</v>
      </c>
      <c r="H112" s="12" t="s">
        <v>154</v>
      </c>
      <c r="I112" s="12" t="n">
        <v>68.5</v>
      </c>
      <c r="J112" s="12"/>
      <c r="K112" s="12" t="n">
        <v>68.5</v>
      </c>
      <c r="L112" s="6" t="n">
        <f aca="false">SUM(K112*0.5)</f>
        <v>34.25</v>
      </c>
      <c r="M112" s="6" t="n">
        <v>82.68</v>
      </c>
      <c r="N112" s="6"/>
      <c r="O112" s="6" t="n">
        <f aca="false">SUM(M112+N112)</f>
        <v>82.68</v>
      </c>
      <c r="P112" s="6" t="n">
        <f aca="false">SUM(O112*0.5)</f>
        <v>41.34</v>
      </c>
      <c r="Q112" s="6" t="n">
        <f aca="false">SUM(L112+P112)</f>
        <v>75.59</v>
      </c>
      <c r="R112" s="13" t="n">
        <v>18</v>
      </c>
    </row>
    <row r="113" customFormat="false" ht="30" hidden="false" customHeight="true" outlineLevel="0" collapsed="false">
      <c r="D113" s="9" t="n">
        <v>110</v>
      </c>
      <c r="E113" s="10" t="s">
        <v>172</v>
      </c>
      <c r="F113" s="11" t="s">
        <v>17</v>
      </c>
      <c r="G113" s="11" t="s">
        <v>153</v>
      </c>
      <c r="H113" s="12" t="s">
        <v>154</v>
      </c>
      <c r="I113" s="12" t="n">
        <v>64.5</v>
      </c>
      <c r="J113" s="12"/>
      <c r="K113" s="12" t="n">
        <v>64.5</v>
      </c>
      <c r="L113" s="6" t="n">
        <f aca="false">SUM(K113*0.5)</f>
        <v>32.25</v>
      </c>
      <c r="M113" s="6" t="n">
        <v>85.5</v>
      </c>
      <c r="N113" s="6"/>
      <c r="O113" s="6" t="n">
        <f aca="false">SUM(M113+N113)</f>
        <v>85.5</v>
      </c>
      <c r="P113" s="6" t="n">
        <f aca="false">SUM(O113*0.5)</f>
        <v>42.75</v>
      </c>
      <c r="Q113" s="6" t="n">
        <f aca="false">SUM(L113+P113)</f>
        <v>75</v>
      </c>
      <c r="R113" s="13" t="n">
        <v>19</v>
      </c>
    </row>
    <row r="114" customFormat="false" ht="30" hidden="false" customHeight="true" outlineLevel="0" collapsed="false">
      <c r="D114" s="9" t="n">
        <v>111</v>
      </c>
      <c r="E114" s="10" t="s">
        <v>173</v>
      </c>
      <c r="F114" s="11" t="s">
        <v>17</v>
      </c>
      <c r="G114" s="11" t="s">
        <v>153</v>
      </c>
      <c r="H114" s="12" t="s">
        <v>154</v>
      </c>
      <c r="I114" s="12" t="n">
        <v>68</v>
      </c>
      <c r="J114" s="12"/>
      <c r="K114" s="12" t="n">
        <v>68</v>
      </c>
      <c r="L114" s="6" t="n">
        <f aca="false">SUM(K114*0.5)</f>
        <v>34</v>
      </c>
      <c r="M114" s="6" t="n">
        <v>81.8</v>
      </c>
      <c r="N114" s="6"/>
      <c r="O114" s="6" t="n">
        <f aca="false">SUM(M114+N114)</f>
        <v>81.8</v>
      </c>
      <c r="P114" s="6" t="n">
        <f aca="false">SUM(O114*0.5)</f>
        <v>40.9</v>
      </c>
      <c r="Q114" s="6" t="n">
        <f aca="false">SUM(L114+P114)</f>
        <v>74.9</v>
      </c>
      <c r="R114" s="13" t="n">
        <v>20</v>
      </c>
    </row>
    <row r="115" customFormat="false" ht="30" hidden="false" customHeight="true" outlineLevel="0" collapsed="false">
      <c r="D115" s="9" t="n">
        <v>112</v>
      </c>
      <c r="E115" s="10" t="s">
        <v>174</v>
      </c>
      <c r="F115" s="11" t="s">
        <v>17</v>
      </c>
      <c r="G115" s="11" t="s">
        <v>153</v>
      </c>
      <c r="H115" s="12" t="s">
        <v>154</v>
      </c>
      <c r="I115" s="12" t="n">
        <v>65</v>
      </c>
      <c r="J115" s="12"/>
      <c r="K115" s="12" t="n">
        <v>65</v>
      </c>
      <c r="L115" s="6" t="n">
        <f aca="false">SUM(K115*0.5)</f>
        <v>32.5</v>
      </c>
      <c r="M115" s="6" t="n">
        <v>84.8</v>
      </c>
      <c r="N115" s="6"/>
      <c r="O115" s="6" t="n">
        <f aca="false">SUM(M115+N115)</f>
        <v>84.8</v>
      </c>
      <c r="P115" s="6" t="n">
        <f aca="false">SUM(O115*0.5)</f>
        <v>42.4</v>
      </c>
      <c r="Q115" s="6" t="n">
        <f aca="false">SUM(L115+P115)</f>
        <v>74.9</v>
      </c>
      <c r="R115" s="13" t="n">
        <v>20</v>
      </c>
    </row>
    <row r="116" customFormat="false" ht="30" hidden="false" customHeight="true" outlineLevel="0" collapsed="false">
      <c r="D116" s="9" t="n">
        <v>113</v>
      </c>
      <c r="E116" s="10" t="s">
        <v>175</v>
      </c>
      <c r="F116" s="11" t="s">
        <v>21</v>
      </c>
      <c r="G116" s="11" t="s">
        <v>153</v>
      </c>
      <c r="H116" s="12" t="s">
        <v>154</v>
      </c>
      <c r="I116" s="12" t="n">
        <v>66</v>
      </c>
      <c r="J116" s="12"/>
      <c r="K116" s="12" t="n">
        <v>66</v>
      </c>
      <c r="L116" s="6" t="n">
        <f aca="false">SUM(K116*0.5)</f>
        <v>33</v>
      </c>
      <c r="M116" s="6" t="n">
        <v>83.6</v>
      </c>
      <c r="N116" s="6"/>
      <c r="O116" s="6" t="n">
        <f aca="false">SUM(M116+N116)</f>
        <v>83.6</v>
      </c>
      <c r="P116" s="6" t="n">
        <f aca="false">SUM(O116*0.5)</f>
        <v>41.8</v>
      </c>
      <c r="Q116" s="6" t="n">
        <f aca="false">SUM(L116+P116)</f>
        <v>74.8</v>
      </c>
      <c r="R116" s="13" t="n">
        <v>22</v>
      </c>
    </row>
    <row r="117" customFormat="false" ht="30" hidden="false" customHeight="true" outlineLevel="0" collapsed="false">
      <c r="D117" s="9" t="n">
        <v>114</v>
      </c>
      <c r="E117" s="10" t="s">
        <v>176</v>
      </c>
      <c r="F117" s="11" t="s">
        <v>17</v>
      </c>
      <c r="G117" s="11" t="s">
        <v>153</v>
      </c>
      <c r="H117" s="12" t="s">
        <v>154</v>
      </c>
      <c r="I117" s="12" t="n">
        <v>71.5</v>
      </c>
      <c r="J117" s="12"/>
      <c r="K117" s="12" t="n">
        <v>71.5</v>
      </c>
      <c r="L117" s="6" t="n">
        <f aca="false">SUM(K117*0.5)</f>
        <v>35.75</v>
      </c>
      <c r="M117" s="6" t="n">
        <v>76.44</v>
      </c>
      <c r="N117" s="6"/>
      <c r="O117" s="6" t="n">
        <f aca="false">SUM(M117+N117)</f>
        <v>76.44</v>
      </c>
      <c r="P117" s="6" t="n">
        <f aca="false">SUM(O117*0.5)</f>
        <v>38.22</v>
      </c>
      <c r="Q117" s="6" t="n">
        <f aca="false">SUM(L117+P117)</f>
        <v>73.97</v>
      </c>
      <c r="R117" s="13" t="n">
        <v>23</v>
      </c>
    </row>
    <row r="118" customFormat="false" ht="30" hidden="false" customHeight="true" outlineLevel="0" collapsed="false">
      <c r="D118" s="9" t="n">
        <v>115</v>
      </c>
      <c r="E118" s="10" t="s">
        <v>177</v>
      </c>
      <c r="F118" s="11" t="s">
        <v>17</v>
      </c>
      <c r="G118" s="11" t="s">
        <v>153</v>
      </c>
      <c r="H118" s="12" t="s">
        <v>154</v>
      </c>
      <c r="I118" s="12" t="n">
        <v>66.5</v>
      </c>
      <c r="J118" s="12"/>
      <c r="K118" s="12" t="n">
        <v>66.5</v>
      </c>
      <c r="L118" s="6" t="n">
        <f aca="false">SUM(K118*0.5)</f>
        <v>33.25</v>
      </c>
      <c r="M118" s="6" t="n">
        <v>81.34</v>
      </c>
      <c r="N118" s="6"/>
      <c r="O118" s="6" t="n">
        <f aca="false">SUM(M118+N118)</f>
        <v>81.34</v>
      </c>
      <c r="P118" s="6" t="n">
        <f aca="false">SUM(O118*0.5)</f>
        <v>40.67</v>
      </c>
      <c r="Q118" s="6" t="n">
        <f aca="false">SUM(L118+P118)</f>
        <v>73.92</v>
      </c>
      <c r="R118" s="13" t="n">
        <v>24</v>
      </c>
    </row>
    <row r="119" customFormat="false" ht="30" hidden="false" customHeight="true" outlineLevel="0" collapsed="false">
      <c r="D119" s="9" t="n">
        <v>116</v>
      </c>
      <c r="E119" s="10" t="s">
        <v>178</v>
      </c>
      <c r="F119" s="11" t="s">
        <v>17</v>
      </c>
      <c r="G119" s="11" t="s">
        <v>153</v>
      </c>
      <c r="H119" s="12" t="s">
        <v>154</v>
      </c>
      <c r="I119" s="12" t="n">
        <v>65</v>
      </c>
      <c r="J119" s="12"/>
      <c r="K119" s="12" t="n">
        <v>65</v>
      </c>
      <c r="L119" s="6" t="n">
        <f aca="false">SUM(K119*0.5)</f>
        <v>32.5</v>
      </c>
      <c r="M119" s="6" t="n">
        <v>82.8</v>
      </c>
      <c r="N119" s="6"/>
      <c r="O119" s="6" t="n">
        <f aca="false">SUM(M119+N119)</f>
        <v>82.8</v>
      </c>
      <c r="P119" s="6" t="n">
        <f aca="false">SUM(O119*0.5)</f>
        <v>41.4</v>
      </c>
      <c r="Q119" s="6" t="n">
        <f aca="false">SUM(L119+P119)</f>
        <v>73.9</v>
      </c>
      <c r="R119" s="13" t="n">
        <v>25</v>
      </c>
    </row>
    <row r="120" customFormat="false" ht="30" hidden="false" customHeight="true" outlineLevel="0" collapsed="false">
      <c r="D120" s="9" t="n">
        <v>117</v>
      </c>
      <c r="E120" s="10" t="s">
        <v>179</v>
      </c>
      <c r="F120" s="11" t="s">
        <v>17</v>
      </c>
      <c r="G120" s="11" t="s">
        <v>153</v>
      </c>
      <c r="H120" s="12" t="s">
        <v>154</v>
      </c>
      <c r="I120" s="12" t="n">
        <v>63.5</v>
      </c>
      <c r="J120" s="12"/>
      <c r="K120" s="12" t="n">
        <v>63.5</v>
      </c>
      <c r="L120" s="6" t="n">
        <f aca="false">SUM(K120*0.5)</f>
        <v>31.75</v>
      </c>
      <c r="M120" s="6" t="n">
        <v>82.48</v>
      </c>
      <c r="N120" s="6"/>
      <c r="O120" s="6" t="n">
        <f aca="false">SUM(M120+N120)</f>
        <v>82.48</v>
      </c>
      <c r="P120" s="6" t="n">
        <f aca="false">SUM(O120*0.5)</f>
        <v>41.24</v>
      </c>
      <c r="Q120" s="6" t="n">
        <f aca="false">SUM(L120+P120)</f>
        <v>72.99</v>
      </c>
      <c r="R120" s="13" t="n">
        <v>26</v>
      </c>
    </row>
    <row r="121" customFormat="false" ht="30" hidden="false" customHeight="true" outlineLevel="0" collapsed="false">
      <c r="D121" s="9" t="n">
        <v>118</v>
      </c>
      <c r="E121" s="10" t="s">
        <v>180</v>
      </c>
      <c r="F121" s="11" t="s">
        <v>17</v>
      </c>
      <c r="G121" s="11" t="s">
        <v>153</v>
      </c>
      <c r="H121" s="12" t="s">
        <v>154</v>
      </c>
      <c r="I121" s="12" t="n">
        <v>64</v>
      </c>
      <c r="J121" s="12"/>
      <c r="K121" s="12" t="n">
        <v>64</v>
      </c>
      <c r="L121" s="6" t="n">
        <f aca="false">SUM(K121*0.5)</f>
        <v>32</v>
      </c>
      <c r="M121" s="6" t="n">
        <v>81.5</v>
      </c>
      <c r="N121" s="6"/>
      <c r="O121" s="6" t="n">
        <f aca="false">SUM(M121+N121)</f>
        <v>81.5</v>
      </c>
      <c r="P121" s="6" t="n">
        <f aca="false">SUM(O121*0.5)</f>
        <v>40.75</v>
      </c>
      <c r="Q121" s="6" t="n">
        <f aca="false">SUM(L121+P121)</f>
        <v>72.75</v>
      </c>
      <c r="R121" s="13" t="n">
        <v>27</v>
      </c>
    </row>
    <row r="122" customFormat="false" ht="30" hidden="false" customHeight="true" outlineLevel="0" collapsed="false">
      <c r="D122" s="9" t="n">
        <v>119</v>
      </c>
      <c r="E122" s="10" t="s">
        <v>181</v>
      </c>
      <c r="F122" s="11" t="s">
        <v>17</v>
      </c>
      <c r="G122" s="11" t="s">
        <v>153</v>
      </c>
      <c r="H122" s="12" t="s">
        <v>154</v>
      </c>
      <c r="I122" s="12" t="n">
        <v>63.5</v>
      </c>
      <c r="J122" s="12"/>
      <c r="K122" s="12" t="n">
        <v>63.5</v>
      </c>
      <c r="L122" s="6" t="n">
        <f aca="false">SUM(K122*0.5)</f>
        <v>31.75</v>
      </c>
      <c r="M122" s="6" t="n">
        <v>81.6</v>
      </c>
      <c r="N122" s="6"/>
      <c r="O122" s="6" t="n">
        <f aca="false">SUM(M122+N122)</f>
        <v>81.6</v>
      </c>
      <c r="P122" s="6" t="n">
        <f aca="false">SUM(O122*0.5)</f>
        <v>40.8</v>
      </c>
      <c r="Q122" s="6" t="n">
        <f aca="false">SUM(L122+P122)</f>
        <v>72.55</v>
      </c>
      <c r="R122" s="13" t="n">
        <v>28</v>
      </c>
    </row>
    <row r="123" customFormat="false" ht="30" hidden="false" customHeight="true" outlineLevel="0" collapsed="false">
      <c r="D123" s="9" t="n">
        <v>120</v>
      </c>
      <c r="E123" s="10" t="s">
        <v>182</v>
      </c>
      <c r="F123" s="11" t="s">
        <v>17</v>
      </c>
      <c r="G123" s="11" t="s">
        <v>153</v>
      </c>
      <c r="H123" s="12" t="n">
        <v>540116</v>
      </c>
      <c r="I123" s="12" t="n">
        <v>63.5</v>
      </c>
      <c r="J123" s="12"/>
      <c r="K123" s="12" t="n">
        <v>63.5</v>
      </c>
      <c r="L123" s="6" t="n">
        <f aca="false">SUM(K123*0.5)</f>
        <v>31.75</v>
      </c>
      <c r="M123" s="6" t="n">
        <v>80.7</v>
      </c>
      <c r="N123" s="6"/>
      <c r="O123" s="6" t="n">
        <f aca="false">SUM(M123+N123)</f>
        <v>80.7</v>
      </c>
      <c r="P123" s="6" t="n">
        <f aca="false">SUM(O123*0.5)</f>
        <v>40.35</v>
      </c>
      <c r="Q123" s="6" t="n">
        <f aca="false">SUM(L123+P123)</f>
        <v>72.1</v>
      </c>
      <c r="R123" s="13" t="n">
        <v>29</v>
      </c>
    </row>
    <row r="124" customFormat="false" ht="30" hidden="false" customHeight="true" outlineLevel="0" collapsed="false">
      <c r="D124" s="9" t="n">
        <v>121</v>
      </c>
      <c r="E124" s="10" t="s">
        <v>183</v>
      </c>
      <c r="F124" s="11" t="s">
        <v>17</v>
      </c>
      <c r="G124" s="11" t="s">
        <v>153</v>
      </c>
      <c r="H124" s="12" t="s">
        <v>154</v>
      </c>
      <c r="I124" s="12" t="n">
        <v>64.5</v>
      </c>
      <c r="J124" s="12"/>
      <c r="K124" s="12" t="n">
        <v>64.5</v>
      </c>
      <c r="L124" s="6" t="n">
        <f aca="false">SUM(K124*0.5)</f>
        <v>32.25</v>
      </c>
      <c r="M124" s="6" t="n">
        <v>75.76</v>
      </c>
      <c r="N124" s="6"/>
      <c r="O124" s="6" t="n">
        <f aca="false">SUM(M124+N124)</f>
        <v>75.76</v>
      </c>
      <c r="P124" s="6" t="n">
        <f aca="false">SUM(O124*0.5)</f>
        <v>37.88</v>
      </c>
      <c r="Q124" s="6" t="n">
        <f aca="false">SUM(L124+P124)</f>
        <v>70.13</v>
      </c>
      <c r="R124" s="13" t="n">
        <v>30</v>
      </c>
    </row>
    <row r="125" customFormat="false" ht="30" hidden="false" customHeight="true" outlineLevel="0" collapsed="false">
      <c r="D125" s="9" t="n">
        <v>122</v>
      </c>
      <c r="E125" s="10" t="s">
        <v>184</v>
      </c>
      <c r="F125" s="11" t="s">
        <v>17</v>
      </c>
      <c r="G125" s="11" t="s">
        <v>153</v>
      </c>
      <c r="H125" s="12" t="s">
        <v>154</v>
      </c>
      <c r="I125" s="12" t="n">
        <v>69</v>
      </c>
      <c r="J125" s="12"/>
      <c r="K125" s="12" t="n">
        <v>69</v>
      </c>
      <c r="L125" s="6" t="n">
        <f aca="false">SUM(K125*0.5)</f>
        <v>34.5</v>
      </c>
      <c r="M125" s="6" t="n">
        <v>0</v>
      </c>
      <c r="N125" s="6"/>
      <c r="O125" s="6" t="n">
        <f aca="false">SUM(M125+N125)</f>
        <v>0</v>
      </c>
      <c r="P125" s="6" t="n">
        <f aca="false">SUM(O125*0.5)</f>
        <v>0</v>
      </c>
      <c r="Q125" s="6" t="n">
        <f aca="false">SUM(L125+P125)</f>
        <v>34.5</v>
      </c>
      <c r="R125" s="13" t="n">
        <v>31</v>
      </c>
    </row>
    <row r="126" customFormat="false" ht="30" hidden="false" customHeight="true" outlineLevel="0" collapsed="false">
      <c r="D126" s="9" t="n">
        <v>123</v>
      </c>
      <c r="E126" s="10" t="s">
        <v>185</v>
      </c>
      <c r="F126" s="11" t="s">
        <v>17</v>
      </c>
      <c r="G126" s="11" t="s">
        <v>153</v>
      </c>
      <c r="H126" s="12" t="s">
        <v>154</v>
      </c>
      <c r="I126" s="12" t="n">
        <v>67</v>
      </c>
      <c r="J126" s="12"/>
      <c r="K126" s="12" t="n">
        <v>67</v>
      </c>
      <c r="L126" s="6" t="n">
        <f aca="false">SUM(K126*0.5)</f>
        <v>33.5</v>
      </c>
      <c r="M126" s="6" t="n">
        <v>0</v>
      </c>
      <c r="N126" s="6"/>
      <c r="O126" s="6" t="n">
        <f aca="false">SUM(M126+N126)</f>
        <v>0</v>
      </c>
      <c r="P126" s="6" t="n">
        <f aca="false">SUM(O126*0.5)</f>
        <v>0</v>
      </c>
      <c r="Q126" s="6" t="n">
        <f aca="false">SUM(L126+P126)</f>
        <v>33.5</v>
      </c>
      <c r="R126" s="13" t="n">
        <v>32</v>
      </c>
    </row>
    <row r="127" customFormat="false" ht="30" hidden="false" customHeight="true" outlineLevel="0" collapsed="false">
      <c r="D127" s="9" t="n">
        <v>124</v>
      </c>
      <c r="E127" s="10" t="s">
        <v>186</v>
      </c>
      <c r="F127" s="11" t="s">
        <v>17</v>
      </c>
      <c r="G127" s="11" t="s">
        <v>187</v>
      </c>
      <c r="H127" s="12" t="s">
        <v>188</v>
      </c>
      <c r="I127" s="12" t="n">
        <v>72.5</v>
      </c>
      <c r="J127" s="12"/>
      <c r="K127" s="12" t="n">
        <v>72.5</v>
      </c>
      <c r="L127" s="6" t="n">
        <f aca="false">SUM(K127*0.5)</f>
        <v>36.25</v>
      </c>
      <c r="M127" s="6" t="n">
        <v>90</v>
      </c>
      <c r="N127" s="6"/>
      <c r="O127" s="6" t="n">
        <f aca="false">SUM(M127+N127)</f>
        <v>90</v>
      </c>
      <c r="P127" s="6" t="n">
        <f aca="false">SUM(O127*0.5)</f>
        <v>45</v>
      </c>
      <c r="Q127" s="6" t="n">
        <f aca="false">SUM(L127+P127)</f>
        <v>81.25</v>
      </c>
      <c r="R127" s="13" t="n">
        <v>1</v>
      </c>
    </row>
    <row r="128" customFormat="false" ht="30" hidden="false" customHeight="true" outlineLevel="0" collapsed="false">
      <c r="D128" s="9" t="n">
        <v>125</v>
      </c>
      <c r="E128" s="10" t="s">
        <v>189</v>
      </c>
      <c r="F128" s="11" t="s">
        <v>17</v>
      </c>
      <c r="G128" s="11" t="s">
        <v>187</v>
      </c>
      <c r="H128" s="12" t="s">
        <v>188</v>
      </c>
      <c r="I128" s="12" t="n">
        <v>70</v>
      </c>
      <c r="J128" s="12"/>
      <c r="K128" s="12" t="n">
        <v>70</v>
      </c>
      <c r="L128" s="6" t="n">
        <f aca="false">SUM(K128*0.5)</f>
        <v>35</v>
      </c>
      <c r="M128" s="6" t="n">
        <v>87.6</v>
      </c>
      <c r="N128" s="6"/>
      <c r="O128" s="6" t="n">
        <f aca="false">SUM(M128+N128)</f>
        <v>87.6</v>
      </c>
      <c r="P128" s="6" t="n">
        <f aca="false">SUM(O128*0.5)</f>
        <v>43.8</v>
      </c>
      <c r="Q128" s="6" t="n">
        <f aca="false">SUM(L128+P128)</f>
        <v>78.8</v>
      </c>
      <c r="R128" s="13" t="n">
        <v>2</v>
      </c>
    </row>
    <row r="129" customFormat="false" ht="30" hidden="false" customHeight="true" outlineLevel="0" collapsed="false">
      <c r="D129" s="9" t="n">
        <v>126</v>
      </c>
      <c r="E129" s="10" t="s">
        <v>190</v>
      </c>
      <c r="F129" s="11" t="s">
        <v>17</v>
      </c>
      <c r="G129" s="11" t="s">
        <v>187</v>
      </c>
      <c r="H129" s="12" t="s">
        <v>188</v>
      </c>
      <c r="I129" s="12" t="n">
        <v>67</v>
      </c>
      <c r="J129" s="12"/>
      <c r="K129" s="12" t="n">
        <v>67</v>
      </c>
      <c r="L129" s="6" t="n">
        <f aca="false">SUM(K129*0.5)</f>
        <v>33.5</v>
      </c>
      <c r="M129" s="6" t="n">
        <v>84.9</v>
      </c>
      <c r="N129" s="6"/>
      <c r="O129" s="6" t="n">
        <f aca="false">SUM(M129+N129)</f>
        <v>84.9</v>
      </c>
      <c r="P129" s="6" t="n">
        <f aca="false">SUM(O129*0.5)</f>
        <v>42.45</v>
      </c>
      <c r="Q129" s="6" t="n">
        <f aca="false">SUM(L129+P129)</f>
        <v>75.95</v>
      </c>
      <c r="R129" s="13" t="n">
        <v>3</v>
      </c>
    </row>
    <row r="130" customFormat="false" ht="30" hidden="false" customHeight="true" outlineLevel="0" collapsed="false">
      <c r="D130" s="9" t="n">
        <v>127</v>
      </c>
      <c r="E130" s="10" t="s">
        <v>191</v>
      </c>
      <c r="F130" s="11" t="s">
        <v>17</v>
      </c>
      <c r="G130" s="11" t="s">
        <v>187</v>
      </c>
      <c r="H130" s="12" t="s">
        <v>188</v>
      </c>
      <c r="I130" s="12" t="n">
        <v>64</v>
      </c>
      <c r="J130" s="12"/>
      <c r="K130" s="12" t="n">
        <v>64</v>
      </c>
      <c r="L130" s="6" t="n">
        <f aca="false">SUM(K130*0.5)</f>
        <v>32</v>
      </c>
      <c r="M130" s="6" t="n">
        <v>82.2</v>
      </c>
      <c r="N130" s="6"/>
      <c r="O130" s="6" t="n">
        <f aca="false">SUM(M130+N130)</f>
        <v>82.2</v>
      </c>
      <c r="P130" s="6" t="n">
        <f aca="false">SUM(O130*0.5)</f>
        <v>41.1</v>
      </c>
      <c r="Q130" s="6" t="n">
        <f aca="false">SUM(L130+P130)</f>
        <v>73.1</v>
      </c>
      <c r="R130" s="13" t="n">
        <v>4</v>
      </c>
    </row>
    <row r="131" customFormat="false" ht="30" hidden="false" customHeight="true" outlineLevel="0" collapsed="false">
      <c r="D131" s="9" t="n">
        <v>128</v>
      </c>
      <c r="E131" s="10" t="s">
        <v>192</v>
      </c>
      <c r="F131" s="11" t="s">
        <v>17</v>
      </c>
      <c r="G131" s="11" t="s">
        <v>187</v>
      </c>
      <c r="H131" s="12" t="s">
        <v>188</v>
      </c>
      <c r="I131" s="12" t="n">
        <v>64.5</v>
      </c>
      <c r="J131" s="12"/>
      <c r="K131" s="12" t="n">
        <v>64.5</v>
      </c>
      <c r="L131" s="6" t="n">
        <f aca="false">SUM(K131*0.5)</f>
        <v>32.25</v>
      </c>
      <c r="M131" s="6" t="n">
        <v>76.8</v>
      </c>
      <c r="N131" s="6"/>
      <c r="O131" s="6" t="n">
        <f aca="false">SUM(M131+N131)</f>
        <v>76.8</v>
      </c>
      <c r="P131" s="6" t="n">
        <f aca="false">SUM(O131*0.5)</f>
        <v>38.4</v>
      </c>
      <c r="Q131" s="6" t="n">
        <f aca="false">SUM(L131+P131)</f>
        <v>70.65</v>
      </c>
      <c r="R131" s="13" t="n">
        <v>5</v>
      </c>
    </row>
    <row r="132" customFormat="false" ht="30" hidden="false" customHeight="true" outlineLevel="0" collapsed="false">
      <c r="D132" s="9" t="n">
        <v>129</v>
      </c>
      <c r="E132" s="10" t="s">
        <v>193</v>
      </c>
      <c r="F132" s="11" t="s">
        <v>17</v>
      </c>
      <c r="G132" s="11" t="s">
        <v>187</v>
      </c>
      <c r="H132" s="12" t="s">
        <v>188</v>
      </c>
      <c r="I132" s="12" t="n">
        <v>72.5</v>
      </c>
      <c r="J132" s="12"/>
      <c r="K132" s="12" t="n">
        <v>72.5</v>
      </c>
      <c r="L132" s="6" t="n">
        <f aca="false">SUM(K132*0.5)</f>
        <v>36.25</v>
      </c>
      <c r="M132" s="6" t="s">
        <v>32</v>
      </c>
      <c r="N132" s="6" t="s">
        <v>32</v>
      </c>
      <c r="O132" s="6"/>
      <c r="P132" s="6"/>
      <c r="Q132" s="6" t="n">
        <f aca="false">SUM(L132+P132)</f>
        <v>36.25</v>
      </c>
      <c r="R132" s="13" t="n">
        <v>6</v>
      </c>
    </row>
    <row r="133" customFormat="false" ht="30" hidden="false" customHeight="true" outlineLevel="0" collapsed="false">
      <c r="D133" s="9" t="n">
        <v>130</v>
      </c>
      <c r="E133" s="10" t="s">
        <v>194</v>
      </c>
      <c r="F133" s="11" t="s">
        <v>17</v>
      </c>
      <c r="G133" s="11" t="s">
        <v>195</v>
      </c>
      <c r="H133" s="12" t="s">
        <v>196</v>
      </c>
      <c r="I133" s="12" t="n">
        <v>80</v>
      </c>
      <c r="J133" s="12"/>
      <c r="K133" s="12" t="n">
        <v>80</v>
      </c>
      <c r="L133" s="6" t="n">
        <f aca="false">SUM(K133*0.5)</f>
        <v>40</v>
      </c>
      <c r="M133" s="6" t="n">
        <v>45.7</v>
      </c>
      <c r="N133" s="6" t="n">
        <v>31.9</v>
      </c>
      <c r="O133" s="6" t="n">
        <f aca="false">SUM(M133+N133)</f>
        <v>77.6</v>
      </c>
      <c r="P133" s="6" t="n">
        <f aca="false">SUM(O133*0.5)</f>
        <v>38.8</v>
      </c>
      <c r="Q133" s="6" t="n">
        <f aca="false">SUM(L133+P133)</f>
        <v>78.8</v>
      </c>
      <c r="R133" s="13" t="n">
        <v>1</v>
      </c>
    </row>
    <row r="134" customFormat="false" ht="30" hidden="false" customHeight="true" outlineLevel="0" collapsed="false">
      <c r="D134" s="9" t="n">
        <v>131</v>
      </c>
      <c r="E134" s="10" t="s">
        <v>197</v>
      </c>
      <c r="F134" s="11" t="s">
        <v>17</v>
      </c>
      <c r="G134" s="11" t="s">
        <v>195</v>
      </c>
      <c r="H134" s="12" t="s">
        <v>196</v>
      </c>
      <c r="I134" s="12" t="n">
        <v>74.5</v>
      </c>
      <c r="J134" s="12"/>
      <c r="K134" s="12" t="n">
        <v>74.5</v>
      </c>
      <c r="L134" s="6" t="n">
        <f aca="false">SUM(K134*0.5)</f>
        <v>37.25</v>
      </c>
      <c r="M134" s="6" t="n">
        <v>48.6</v>
      </c>
      <c r="N134" s="6" t="n">
        <v>34.5</v>
      </c>
      <c r="O134" s="6" t="n">
        <f aca="false">SUM(M134+N134)</f>
        <v>83.1</v>
      </c>
      <c r="P134" s="6" t="n">
        <f aca="false">SUM(O134*0.5)</f>
        <v>41.55</v>
      </c>
      <c r="Q134" s="6" t="n">
        <f aca="false">SUM(L134+P134)</f>
        <v>78.8</v>
      </c>
      <c r="R134" s="13" t="n">
        <v>1</v>
      </c>
    </row>
    <row r="135" customFormat="false" ht="30" hidden="false" customHeight="true" outlineLevel="0" collapsed="false">
      <c r="D135" s="9" t="n">
        <v>132</v>
      </c>
      <c r="E135" s="10" t="s">
        <v>198</v>
      </c>
      <c r="F135" s="11" t="s">
        <v>17</v>
      </c>
      <c r="G135" s="11" t="s">
        <v>195</v>
      </c>
      <c r="H135" s="12" t="s">
        <v>196</v>
      </c>
      <c r="I135" s="12" t="n">
        <v>73.5</v>
      </c>
      <c r="J135" s="12"/>
      <c r="K135" s="12" t="n">
        <v>73.5</v>
      </c>
      <c r="L135" s="6" t="n">
        <f aca="false">SUM(K135*0.5)</f>
        <v>36.75</v>
      </c>
      <c r="M135" s="6" t="n">
        <v>45.8</v>
      </c>
      <c r="N135" s="6" t="n">
        <v>35.9</v>
      </c>
      <c r="O135" s="6" t="n">
        <f aca="false">SUM(M135+N135)</f>
        <v>81.7</v>
      </c>
      <c r="P135" s="6" t="n">
        <f aca="false">SUM(O135*0.5)</f>
        <v>40.85</v>
      </c>
      <c r="Q135" s="6" t="n">
        <f aca="false">SUM(L135+P135)</f>
        <v>77.6</v>
      </c>
      <c r="R135" s="13" t="n">
        <v>3</v>
      </c>
    </row>
    <row r="136" customFormat="false" ht="30" hidden="false" customHeight="true" outlineLevel="0" collapsed="false">
      <c r="D136" s="9" t="n">
        <v>133</v>
      </c>
      <c r="E136" s="10" t="s">
        <v>199</v>
      </c>
      <c r="F136" s="11" t="s">
        <v>17</v>
      </c>
      <c r="G136" s="11" t="s">
        <v>195</v>
      </c>
      <c r="H136" s="12" t="s">
        <v>196</v>
      </c>
      <c r="I136" s="12" t="n">
        <v>75</v>
      </c>
      <c r="J136" s="12"/>
      <c r="K136" s="12" t="n">
        <v>75</v>
      </c>
      <c r="L136" s="6" t="n">
        <f aca="false">SUM(K136*0.5)</f>
        <v>37.5</v>
      </c>
      <c r="M136" s="6" t="n">
        <v>45.4</v>
      </c>
      <c r="N136" s="6" t="n">
        <v>30.42</v>
      </c>
      <c r="O136" s="6" t="n">
        <f aca="false">SUM(M136+N136)</f>
        <v>75.82</v>
      </c>
      <c r="P136" s="6" t="n">
        <f aca="false">SUM(O136*0.5)</f>
        <v>37.91</v>
      </c>
      <c r="Q136" s="6" t="n">
        <f aca="false">SUM(L136+P136)</f>
        <v>75.41</v>
      </c>
      <c r="R136" s="13" t="n">
        <v>4</v>
      </c>
    </row>
    <row r="137" customFormat="false" ht="30" hidden="false" customHeight="true" outlineLevel="0" collapsed="false">
      <c r="D137" s="9" t="n">
        <v>134</v>
      </c>
      <c r="E137" s="10" t="s">
        <v>200</v>
      </c>
      <c r="F137" s="11" t="s">
        <v>17</v>
      </c>
      <c r="G137" s="11" t="s">
        <v>195</v>
      </c>
      <c r="H137" s="12" t="s">
        <v>196</v>
      </c>
      <c r="I137" s="12" t="n">
        <v>69.5</v>
      </c>
      <c r="J137" s="12"/>
      <c r="K137" s="12" t="n">
        <v>69.5</v>
      </c>
      <c r="L137" s="6" t="n">
        <f aca="false">SUM(K137*0.5)</f>
        <v>34.75</v>
      </c>
      <c r="M137" s="6" t="n">
        <v>46.2</v>
      </c>
      <c r="N137" s="6" t="n">
        <v>34.8</v>
      </c>
      <c r="O137" s="6" t="n">
        <f aca="false">SUM(M137+N137)</f>
        <v>81</v>
      </c>
      <c r="P137" s="6" t="n">
        <f aca="false">SUM(O137*0.5)</f>
        <v>40.5</v>
      </c>
      <c r="Q137" s="6" t="n">
        <f aca="false">SUM(L137+P137)</f>
        <v>75.25</v>
      </c>
      <c r="R137" s="13" t="n">
        <v>5</v>
      </c>
    </row>
    <row r="138" customFormat="false" ht="30" hidden="false" customHeight="true" outlineLevel="0" collapsed="false">
      <c r="D138" s="9" t="n">
        <v>135</v>
      </c>
      <c r="E138" s="10" t="s">
        <v>201</v>
      </c>
      <c r="F138" s="11" t="s">
        <v>17</v>
      </c>
      <c r="G138" s="11" t="s">
        <v>195</v>
      </c>
      <c r="H138" s="12" t="s">
        <v>196</v>
      </c>
      <c r="I138" s="12" t="n">
        <v>74</v>
      </c>
      <c r="J138" s="12"/>
      <c r="K138" s="12" t="n">
        <v>74</v>
      </c>
      <c r="L138" s="6" t="n">
        <f aca="false">SUM(K138*0.5)</f>
        <v>37</v>
      </c>
      <c r="M138" s="6" t="n">
        <v>44</v>
      </c>
      <c r="N138" s="6" t="n">
        <v>30.78</v>
      </c>
      <c r="O138" s="6" t="n">
        <f aca="false">SUM(M138+N138)</f>
        <v>74.78</v>
      </c>
      <c r="P138" s="6" t="n">
        <f aca="false">SUM(O138*0.5)</f>
        <v>37.39</v>
      </c>
      <c r="Q138" s="6" t="n">
        <f aca="false">SUM(L138+P138)</f>
        <v>74.39</v>
      </c>
      <c r="R138" s="13" t="n">
        <v>6</v>
      </c>
    </row>
    <row r="139" customFormat="false" ht="30" hidden="false" customHeight="true" outlineLevel="0" collapsed="false">
      <c r="D139" s="9" t="n">
        <v>136</v>
      </c>
      <c r="E139" s="10" t="s">
        <v>202</v>
      </c>
      <c r="F139" s="11" t="s">
        <v>17</v>
      </c>
      <c r="G139" s="11" t="s">
        <v>195</v>
      </c>
      <c r="H139" s="12" t="s">
        <v>196</v>
      </c>
      <c r="I139" s="12" t="n">
        <v>72</v>
      </c>
      <c r="J139" s="12"/>
      <c r="K139" s="12" t="n">
        <v>72</v>
      </c>
      <c r="L139" s="6" t="n">
        <f aca="false">SUM(K139*0.5)</f>
        <v>36</v>
      </c>
      <c r="M139" s="6" t="n">
        <v>44.1</v>
      </c>
      <c r="N139" s="6" t="n">
        <v>32.18</v>
      </c>
      <c r="O139" s="6" t="n">
        <f aca="false">SUM(M139+N139)</f>
        <v>76.28</v>
      </c>
      <c r="P139" s="6" t="n">
        <f aca="false">SUM(O139*0.5)</f>
        <v>38.14</v>
      </c>
      <c r="Q139" s="6" t="n">
        <f aca="false">SUM(L139+P139)</f>
        <v>74.14</v>
      </c>
      <c r="R139" s="13" t="n">
        <v>7</v>
      </c>
    </row>
    <row r="140" customFormat="false" ht="30" hidden="false" customHeight="true" outlineLevel="0" collapsed="false">
      <c r="D140" s="9" t="n">
        <v>137</v>
      </c>
      <c r="E140" s="10" t="s">
        <v>203</v>
      </c>
      <c r="F140" s="11" t="s">
        <v>17</v>
      </c>
      <c r="G140" s="11" t="s">
        <v>195</v>
      </c>
      <c r="H140" s="12" t="s">
        <v>196</v>
      </c>
      <c r="I140" s="12" t="n">
        <v>77.5</v>
      </c>
      <c r="J140" s="12"/>
      <c r="K140" s="12" t="n">
        <v>77.5</v>
      </c>
      <c r="L140" s="6" t="n">
        <f aca="false">SUM(K140*0.5)</f>
        <v>38.75</v>
      </c>
      <c r="M140" s="6" t="n">
        <v>43.1</v>
      </c>
      <c r="N140" s="6" t="n">
        <v>27.34</v>
      </c>
      <c r="O140" s="6" t="n">
        <f aca="false">SUM(M140+N140)</f>
        <v>70.44</v>
      </c>
      <c r="P140" s="6" t="n">
        <f aca="false">SUM(O140*0.5)</f>
        <v>35.22</v>
      </c>
      <c r="Q140" s="6" t="n">
        <f aca="false">SUM(L140+P140)</f>
        <v>73.97</v>
      </c>
      <c r="R140" s="13" t="n">
        <v>8</v>
      </c>
    </row>
    <row r="141" customFormat="false" ht="30" hidden="false" customHeight="true" outlineLevel="0" collapsed="false">
      <c r="D141" s="9" t="n">
        <v>138</v>
      </c>
      <c r="E141" s="10" t="s">
        <v>204</v>
      </c>
      <c r="F141" s="11" t="s">
        <v>17</v>
      </c>
      <c r="G141" s="11" t="s">
        <v>195</v>
      </c>
      <c r="H141" s="12" t="s">
        <v>196</v>
      </c>
      <c r="I141" s="12" t="n">
        <v>75</v>
      </c>
      <c r="J141" s="12"/>
      <c r="K141" s="12" t="n">
        <v>75</v>
      </c>
      <c r="L141" s="6" t="n">
        <f aca="false">SUM(K141*0.5)</f>
        <v>37.5</v>
      </c>
      <c r="M141" s="6" t="n">
        <v>44.6</v>
      </c>
      <c r="N141" s="6" t="n">
        <v>26.8</v>
      </c>
      <c r="O141" s="6" t="n">
        <f aca="false">SUM(M141+N141)</f>
        <v>71.4</v>
      </c>
      <c r="P141" s="6" t="n">
        <f aca="false">SUM(O141*0.5)</f>
        <v>35.7</v>
      </c>
      <c r="Q141" s="6" t="n">
        <f aca="false">SUM(L141+P141)</f>
        <v>73.2</v>
      </c>
      <c r="R141" s="13" t="n">
        <v>9</v>
      </c>
    </row>
    <row r="142" customFormat="false" ht="30" hidden="false" customHeight="true" outlineLevel="0" collapsed="false">
      <c r="D142" s="9" t="n">
        <v>139</v>
      </c>
      <c r="E142" s="10" t="s">
        <v>205</v>
      </c>
      <c r="F142" s="11" t="s">
        <v>17</v>
      </c>
      <c r="G142" s="11" t="s">
        <v>195</v>
      </c>
      <c r="H142" s="12" t="s">
        <v>196</v>
      </c>
      <c r="I142" s="12" t="n">
        <v>72</v>
      </c>
      <c r="J142" s="12"/>
      <c r="K142" s="12" t="n">
        <v>72</v>
      </c>
      <c r="L142" s="6" t="n">
        <f aca="false">SUM(K142*0.5)</f>
        <v>36</v>
      </c>
      <c r="M142" s="6" t="n">
        <v>45.2</v>
      </c>
      <c r="N142" s="6" t="n">
        <v>27.6</v>
      </c>
      <c r="O142" s="6" t="n">
        <f aca="false">SUM(M142+N142)</f>
        <v>72.8</v>
      </c>
      <c r="P142" s="6" t="n">
        <f aca="false">SUM(O142*0.5)</f>
        <v>36.4</v>
      </c>
      <c r="Q142" s="6" t="n">
        <f aca="false">SUM(L142+P142)</f>
        <v>72.4</v>
      </c>
      <c r="R142" s="13" t="n">
        <v>10</v>
      </c>
    </row>
    <row r="143" customFormat="false" ht="30" hidden="false" customHeight="true" outlineLevel="0" collapsed="false">
      <c r="D143" s="9" t="n">
        <v>140</v>
      </c>
      <c r="E143" s="10" t="s">
        <v>206</v>
      </c>
      <c r="F143" s="11" t="s">
        <v>17</v>
      </c>
      <c r="G143" s="11" t="s">
        <v>195</v>
      </c>
      <c r="H143" s="12" t="s">
        <v>196</v>
      </c>
      <c r="I143" s="12" t="n">
        <v>71</v>
      </c>
      <c r="J143" s="12"/>
      <c r="K143" s="12" t="n">
        <v>71</v>
      </c>
      <c r="L143" s="6" t="n">
        <f aca="false">SUM(K143*0.5)</f>
        <v>35.5</v>
      </c>
      <c r="M143" s="6" t="n">
        <v>42</v>
      </c>
      <c r="N143" s="6" t="n">
        <v>31.7</v>
      </c>
      <c r="O143" s="6" t="n">
        <f aca="false">SUM(M143+N143)</f>
        <v>73.7</v>
      </c>
      <c r="P143" s="6" t="n">
        <f aca="false">SUM(O143*0.5)</f>
        <v>36.85</v>
      </c>
      <c r="Q143" s="6" t="n">
        <f aca="false">SUM(L143+P143)</f>
        <v>72.35</v>
      </c>
      <c r="R143" s="13" t="n">
        <v>11</v>
      </c>
    </row>
    <row r="144" customFormat="false" ht="30" hidden="false" customHeight="true" outlineLevel="0" collapsed="false">
      <c r="D144" s="9" t="n">
        <v>141</v>
      </c>
      <c r="E144" s="10" t="s">
        <v>207</v>
      </c>
      <c r="F144" s="11" t="s">
        <v>17</v>
      </c>
      <c r="G144" s="11" t="s">
        <v>195</v>
      </c>
      <c r="H144" s="12" t="s">
        <v>196</v>
      </c>
      <c r="I144" s="12" t="n">
        <v>70.5</v>
      </c>
      <c r="J144" s="12"/>
      <c r="K144" s="12" t="n">
        <v>70.5</v>
      </c>
      <c r="L144" s="6" t="n">
        <f aca="false">SUM(K144*0.5)</f>
        <v>35.25</v>
      </c>
      <c r="M144" s="6" t="n">
        <v>44.6</v>
      </c>
      <c r="N144" s="6" t="n">
        <v>29.4</v>
      </c>
      <c r="O144" s="6" t="n">
        <f aca="false">SUM(M144+N144)</f>
        <v>74</v>
      </c>
      <c r="P144" s="6" t="n">
        <f aca="false">SUM(O144*0.5)</f>
        <v>37</v>
      </c>
      <c r="Q144" s="6" t="n">
        <f aca="false">SUM(L144+P144)</f>
        <v>72.25</v>
      </c>
      <c r="R144" s="13" t="n">
        <v>12</v>
      </c>
    </row>
    <row r="145" customFormat="false" ht="30" hidden="false" customHeight="true" outlineLevel="0" collapsed="false">
      <c r="D145" s="9" t="n">
        <v>142</v>
      </c>
      <c r="E145" s="10" t="s">
        <v>208</v>
      </c>
      <c r="F145" s="11" t="s">
        <v>17</v>
      </c>
      <c r="G145" s="11" t="s">
        <v>195</v>
      </c>
      <c r="H145" s="12" t="s">
        <v>196</v>
      </c>
      <c r="I145" s="12" t="n">
        <v>70</v>
      </c>
      <c r="J145" s="12"/>
      <c r="K145" s="12" t="n">
        <v>70</v>
      </c>
      <c r="L145" s="6" t="n">
        <f aca="false">SUM(K145*0.5)</f>
        <v>35</v>
      </c>
      <c r="M145" s="6" t="n">
        <v>42.6</v>
      </c>
      <c r="N145" s="6" t="n">
        <v>31.8</v>
      </c>
      <c r="O145" s="6" t="n">
        <f aca="false">SUM(M145+N145)</f>
        <v>74.4</v>
      </c>
      <c r="P145" s="6" t="n">
        <f aca="false">SUM(O145*0.5)</f>
        <v>37.2</v>
      </c>
      <c r="Q145" s="6" t="n">
        <f aca="false">SUM(L145+P145)</f>
        <v>72.2</v>
      </c>
      <c r="R145" s="13" t="n">
        <v>13</v>
      </c>
    </row>
    <row r="146" customFormat="false" ht="30" hidden="false" customHeight="true" outlineLevel="0" collapsed="false">
      <c r="D146" s="9" t="n">
        <v>143</v>
      </c>
      <c r="E146" s="10" t="s">
        <v>209</v>
      </c>
      <c r="F146" s="11" t="s">
        <v>17</v>
      </c>
      <c r="G146" s="11" t="s">
        <v>195</v>
      </c>
      <c r="H146" s="12" t="s">
        <v>196</v>
      </c>
      <c r="I146" s="12" t="n">
        <v>72</v>
      </c>
      <c r="J146" s="12"/>
      <c r="K146" s="12" t="n">
        <v>72</v>
      </c>
      <c r="L146" s="6" t="n">
        <f aca="false">SUM(K146*0.5)</f>
        <v>36</v>
      </c>
      <c r="M146" s="6" t="n">
        <v>42.8</v>
      </c>
      <c r="N146" s="6" t="n">
        <v>28.7</v>
      </c>
      <c r="O146" s="6" t="n">
        <f aca="false">SUM(M146+N146)</f>
        <v>71.5</v>
      </c>
      <c r="P146" s="6" t="n">
        <f aca="false">SUM(O146*0.5)</f>
        <v>35.75</v>
      </c>
      <c r="Q146" s="6" t="n">
        <f aca="false">SUM(L146+P146)</f>
        <v>71.75</v>
      </c>
      <c r="R146" s="13" t="n">
        <v>14</v>
      </c>
    </row>
    <row r="147" customFormat="false" ht="30" hidden="false" customHeight="true" outlineLevel="0" collapsed="false">
      <c r="D147" s="9" t="n">
        <v>144</v>
      </c>
      <c r="E147" s="10" t="s">
        <v>210</v>
      </c>
      <c r="F147" s="11" t="s">
        <v>17</v>
      </c>
      <c r="G147" s="11" t="s">
        <v>195</v>
      </c>
      <c r="H147" s="12" t="s">
        <v>196</v>
      </c>
      <c r="I147" s="12" t="n">
        <v>69.5</v>
      </c>
      <c r="J147" s="12"/>
      <c r="K147" s="12" t="n">
        <v>69.5</v>
      </c>
      <c r="L147" s="6" t="n">
        <f aca="false">SUM(K147*0.5)</f>
        <v>34.75</v>
      </c>
      <c r="M147" s="6" t="n">
        <v>45.2</v>
      </c>
      <c r="N147" s="6" t="n">
        <v>25.96</v>
      </c>
      <c r="O147" s="6" t="n">
        <f aca="false">SUM(M147+N147)</f>
        <v>71.16</v>
      </c>
      <c r="P147" s="6" t="n">
        <f aca="false">SUM(O147*0.5)</f>
        <v>35.58</v>
      </c>
      <c r="Q147" s="6" t="n">
        <f aca="false">SUM(L147+P147)</f>
        <v>70.33</v>
      </c>
      <c r="R147" s="13" t="n">
        <v>15</v>
      </c>
    </row>
    <row r="148" customFormat="false" ht="30" hidden="false" customHeight="true" outlineLevel="0" collapsed="false">
      <c r="D148" s="9" t="n">
        <v>145</v>
      </c>
      <c r="E148" s="10" t="s">
        <v>211</v>
      </c>
      <c r="F148" s="11" t="s">
        <v>17</v>
      </c>
      <c r="G148" s="11" t="s">
        <v>195</v>
      </c>
      <c r="H148" s="12" t="s">
        <v>196</v>
      </c>
      <c r="I148" s="12" t="n">
        <v>73.5</v>
      </c>
      <c r="J148" s="12"/>
      <c r="K148" s="12" t="n">
        <v>73.5</v>
      </c>
      <c r="L148" s="6" t="n">
        <f aca="false">SUM(K148*0.5)</f>
        <v>36.75</v>
      </c>
      <c r="M148" s="6" t="n">
        <v>41.6</v>
      </c>
      <c r="N148" s="6" t="n">
        <v>25.4</v>
      </c>
      <c r="O148" s="6" t="n">
        <f aca="false">SUM(M148+N148)</f>
        <v>67</v>
      </c>
      <c r="P148" s="6" t="n">
        <f aca="false">SUM(O148*0.5)</f>
        <v>33.5</v>
      </c>
      <c r="Q148" s="6" t="n">
        <f aca="false">SUM(L148+P148)</f>
        <v>70.25</v>
      </c>
      <c r="R148" s="13" t="n">
        <v>16</v>
      </c>
    </row>
    <row r="149" customFormat="false" ht="30" hidden="false" customHeight="true" outlineLevel="0" collapsed="false">
      <c r="D149" s="9" t="n">
        <v>146</v>
      </c>
      <c r="E149" s="10" t="s">
        <v>212</v>
      </c>
      <c r="F149" s="11" t="s">
        <v>17</v>
      </c>
      <c r="G149" s="11" t="s">
        <v>195</v>
      </c>
      <c r="H149" s="12" t="s">
        <v>196</v>
      </c>
      <c r="I149" s="12" t="n">
        <v>70</v>
      </c>
      <c r="J149" s="12"/>
      <c r="K149" s="12" t="n">
        <v>70</v>
      </c>
      <c r="L149" s="6" t="n">
        <f aca="false">SUM(K149*0.5)</f>
        <v>35</v>
      </c>
      <c r="M149" s="6" t="n">
        <v>38.8</v>
      </c>
      <c r="N149" s="6" t="n">
        <v>28</v>
      </c>
      <c r="O149" s="6" t="n">
        <f aca="false">SUM(M149+N149)</f>
        <v>66.8</v>
      </c>
      <c r="P149" s="6" t="n">
        <f aca="false">SUM(O149*0.5)</f>
        <v>33.4</v>
      </c>
      <c r="Q149" s="6" t="n">
        <f aca="false">SUM(L149+P149)</f>
        <v>68.4</v>
      </c>
      <c r="R149" s="13" t="n">
        <v>17</v>
      </c>
    </row>
    <row r="150" customFormat="false" ht="30" hidden="false" customHeight="true" outlineLevel="0" collapsed="false">
      <c r="D150" s="9" t="n">
        <v>147</v>
      </c>
      <c r="E150" s="10" t="s">
        <v>213</v>
      </c>
      <c r="F150" s="11" t="s">
        <v>17</v>
      </c>
      <c r="G150" s="11" t="s">
        <v>214</v>
      </c>
      <c r="H150" s="12" t="s">
        <v>215</v>
      </c>
      <c r="I150" s="12" t="n">
        <v>63.5</v>
      </c>
      <c r="J150" s="12"/>
      <c r="K150" s="12" t="n">
        <v>63.5</v>
      </c>
      <c r="L150" s="6" t="n">
        <f aca="false">SUM(K150*0.5)</f>
        <v>31.75</v>
      </c>
      <c r="M150" s="6" t="n">
        <v>49.4</v>
      </c>
      <c r="N150" s="6" t="n">
        <v>31.8</v>
      </c>
      <c r="O150" s="6" t="n">
        <f aca="false">SUM(M150+N150)</f>
        <v>81.2</v>
      </c>
      <c r="P150" s="6" t="n">
        <f aca="false">SUM(O150*0.5)</f>
        <v>40.6</v>
      </c>
      <c r="Q150" s="6" t="n">
        <f aca="false">SUM(L150+P150)</f>
        <v>72.35</v>
      </c>
      <c r="R150" s="13" t="n">
        <v>1</v>
      </c>
    </row>
    <row r="151" customFormat="false" ht="30" hidden="false" customHeight="true" outlineLevel="0" collapsed="false">
      <c r="D151" s="9" t="n">
        <v>148</v>
      </c>
      <c r="E151" s="10" t="s">
        <v>216</v>
      </c>
      <c r="F151" s="11" t="s">
        <v>17</v>
      </c>
      <c r="G151" s="11" t="s">
        <v>214</v>
      </c>
      <c r="H151" s="12" t="s">
        <v>215</v>
      </c>
      <c r="I151" s="12" t="n">
        <v>56.5</v>
      </c>
      <c r="J151" s="12"/>
      <c r="K151" s="12" t="n">
        <v>56.5</v>
      </c>
      <c r="L151" s="6" t="n">
        <f aca="false">SUM(K151*0.5)</f>
        <v>28.25</v>
      </c>
      <c r="M151" s="6" t="n">
        <v>44</v>
      </c>
      <c r="N151" s="6" t="n">
        <v>30</v>
      </c>
      <c r="O151" s="6" t="n">
        <f aca="false">SUM(M151+N151)</f>
        <v>74</v>
      </c>
      <c r="P151" s="6" t="n">
        <f aca="false">SUM(O151*0.5)</f>
        <v>37</v>
      </c>
      <c r="Q151" s="6" t="n">
        <f aca="false">SUM(L151+P151)</f>
        <v>65.25</v>
      </c>
      <c r="R151" s="13" t="n">
        <v>2</v>
      </c>
    </row>
    <row r="152" customFormat="false" ht="30" hidden="false" customHeight="true" outlineLevel="0" collapsed="false">
      <c r="D152" s="9" t="n">
        <v>149</v>
      </c>
      <c r="E152" s="10" t="s">
        <v>217</v>
      </c>
      <c r="F152" s="11" t="s">
        <v>21</v>
      </c>
      <c r="G152" s="11" t="s">
        <v>218</v>
      </c>
      <c r="H152" s="12" t="s">
        <v>219</v>
      </c>
      <c r="I152" s="12" t="n">
        <v>56.5</v>
      </c>
      <c r="J152" s="12"/>
      <c r="K152" s="12" t="n">
        <v>56.5</v>
      </c>
      <c r="L152" s="6" t="n">
        <f aca="false">SUM(K152*0.5)</f>
        <v>28.25</v>
      </c>
      <c r="M152" s="6" t="n">
        <v>49.3</v>
      </c>
      <c r="N152" s="6" t="n">
        <v>32.6</v>
      </c>
      <c r="O152" s="6" t="n">
        <f aca="false">SUM(M152+N152)</f>
        <v>81.9</v>
      </c>
      <c r="P152" s="6" t="n">
        <f aca="false">SUM(O152*0.5)</f>
        <v>40.95</v>
      </c>
      <c r="Q152" s="6" t="n">
        <f aca="false">SUM(L152+P152)</f>
        <v>69.2</v>
      </c>
      <c r="R152" s="13" t="n">
        <v>1</v>
      </c>
    </row>
    <row r="153" customFormat="false" ht="30" hidden="false" customHeight="true" outlineLevel="0" collapsed="false">
      <c r="D153" s="9" t="n">
        <v>150</v>
      </c>
      <c r="E153" s="10" t="s">
        <v>220</v>
      </c>
      <c r="F153" s="11" t="s">
        <v>21</v>
      </c>
      <c r="G153" s="11" t="s">
        <v>218</v>
      </c>
      <c r="H153" s="12" t="s">
        <v>219</v>
      </c>
      <c r="I153" s="12" t="n">
        <v>57</v>
      </c>
      <c r="J153" s="12"/>
      <c r="K153" s="12" t="n">
        <v>57</v>
      </c>
      <c r="L153" s="6" t="n">
        <f aca="false">SUM(K153*0.5)</f>
        <v>28.5</v>
      </c>
      <c r="M153" s="6" t="n">
        <v>47.8</v>
      </c>
      <c r="N153" s="6" t="n">
        <v>32.4</v>
      </c>
      <c r="O153" s="6" t="n">
        <f aca="false">SUM(M153+N153)</f>
        <v>80.2</v>
      </c>
      <c r="P153" s="6" t="n">
        <f aca="false">SUM(O153*0.5)</f>
        <v>40.1</v>
      </c>
      <c r="Q153" s="6" t="n">
        <f aca="false">SUM(L153+P153)</f>
        <v>68.6</v>
      </c>
      <c r="R153" s="13" t="n">
        <v>2</v>
      </c>
    </row>
    <row r="154" customFormat="false" ht="30" hidden="false" customHeight="true" outlineLevel="0" collapsed="false">
      <c r="D154" s="9" t="n">
        <v>151</v>
      </c>
      <c r="E154" s="10" t="s">
        <v>221</v>
      </c>
      <c r="F154" s="11" t="s">
        <v>17</v>
      </c>
      <c r="G154" s="11" t="s">
        <v>222</v>
      </c>
      <c r="H154" s="12" t="s">
        <v>223</v>
      </c>
      <c r="I154" s="12" t="n">
        <v>47</v>
      </c>
      <c r="J154" s="12"/>
      <c r="K154" s="12" t="n">
        <v>47</v>
      </c>
      <c r="L154" s="6" t="n">
        <f aca="false">SUM(K154*0.5)</f>
        <v>23.5</v>
      </c>
      <c r="M154" s="6" t="n">
        <v>41.7</v>
      </c>
      <c r="N154" s="6" t="n">
        <v>30.54</v>
      </c>
      <c r="O154" s="6" t="n">
        <f aca="false">SUM(M154+N154)</f>
        <v>72.24</v>
      </c>
      <c r="P154" s="6" t="n">
        <f aca="false">SUM(O154*0.5)</f>
        <v>36.12</v>
      </c>
      <c r="Q154" s="6" t="n">
        <f aca="false">SUM(L154+P154)</f>
        <v>59.62</v>
      </c>
      <c r="R154" s="13" t="n">
        <v>1</v>
      </c>
    </row>
  </sheetData>
  <mergeCells count="1">
    <mergeCell ref="D1:R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1:46:22Z</dcterms:created>
  <dc:creator>Administrator</dc:creator>
  <dc:description/>
  <dc:language>en-US</dc:language>
  <cp:lastModifiedBy>zhaohui</cp:lastModifiedBy>
  <cp:lastPrinted>2020-08-22T08:48:00Z</cp:lastPrinted>
  <dcterms:modified xsi:type="dcterms:W3CDTF">2020-08-22T09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