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61</definedName>
    <definedName function="false" hidden="false" localSheetId="0" name="Print_Area" vbProcedure="false">Sheet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遂宁高新区部分事业单位公开考试招聘工作人员体检、复检结果及进入政审人员名单</t>
    </r>
  </si>
  <si>
    <t xml:space="preserve">岗位
代码</t>
  </si>
  <si>
    <t xml:space="preserve">招聘部门</t>
  </si>
  <si>
    <t xml:space="preserve">招聘
岗位
类型</t>
  </si>
  <si>
    <t xml:space="preserve">招聘
名额</t>
  </si>
  <si>
    <t xml:space="preserve"> 学历</t>
  </si>
  <si>
    <t xml:space="preserve">所学专业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体检是否合格</t>
  </si>
  <si>
    <t xml:space="preserve">复检结果</t>
  </si>
  <si>
    <t xml:space="preserve">是否进入政审</t>
  </si>
  <si>
    <t xml:space="preserve">备注</t>
  </si>
  <si>
    <t xml:space="preserve">原始</t>
  </si>
  <si>
    <t xml:space="preserve">折合</t>
  </si>
  <si>
    <t xml:space="preserve">遂宁高新区城乡统筹建设发展中心</t>
  </si>
  <si>
    <t xml:space="preserve">管理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士学位）及以上</t>
    </r>
  </si>
  <si>
    <t xml:space="preserve">本科：统计学类
研究生：统计学专业、数量经济学专业、概率论与数理统计专业</t>
  </si>
  <si>
    <t xml:space="preserve">2619001024709</t>
  </si>
  <si>
    <t xml:space="preserve">李冬</t>
  </si>
  <si>
    <t xml:space="preserve">75.00</t>
  </si>
  <si>
    <t xml:space="preserve">80.80</t>
  </si>
  <si>
    <t xml:space="preserve">合格</t>
  </si>
  <si>
    <t xml:space="preserve">是</t>
  </si>
  <si>
    <t xml:space="preserve">2619001024719</t>
  </si>
  <si>
    <t xml:space="preserve">何婧</t>
  </si>
  <si>
    <t xml:space="preserve">78.40</t>
  </si>
  <si>
    <t xml:space="preserve">遂宁高新区建设工程质量与安全中心</t>
  </si>
  <si>
    <t xml:space="preserve">专技</t>
  </si>
  <si>
    <t xml:space="preserve">本科：建筑环境与能源应用工程专业、给排水科学与工程专业、建筑电气与智能化专业、建筑学专业、土木工程专业、城乡规划专业
研究生：市政工程专业、交通运输规划与管理专业、建筑技术科学专业</t>
  </si>
  <si>
    <t xml:space="preserve">2619002025109</t>
  </si>
  <si>
    <t xml:space="preserve">甘益</t>
  </si>
  <si>
    <t xml:space="preserve">79.00</t>
  </si>
  <si>
    <t xml:space="preserve">80.20</t>
  </si>
  <si>
    <t xml:space="preserve">2619002024902</t>
  </si>
  <si>
    <t xml:space="preserve">蒋伟</t>
  </si>
  <si>
    <t xml:space="preserve">82.00</t>
  </si>
  <si>
    <t xml:space="preserve">75.60</t>
  </si>
  <si>
    <t xml:space="preserve">遂宁高新区公共投资审计中心</t>
  </si>
  <si>
    <t xml:space="preserve">本科：经济学专业、财政学专业、金融学专业、会计学专业
研究生：财政学专业、会计学专业、金融学专业</t>
  </si>
  <si>
    <t xml:space="preserve">2619003025321</t>
  </si>
  <si>
    <t xml:space="preserve">张露</t>
  </si>
  <si>
    <t xml:space="preserve">77.60</t>
  </si>
  <si>
    <t xml:space="preserve">2619003025511</t>
  </si>
  <si>
    <t xml:space="preserve">石灵玲</t>
  </si>
  <si>
    <t xml:space="preserve">77.00</t>
  </si>
  <si>
    <t xml:space="preserve">80.40</t>
  </si>
  <si>
    <t xml:space="preserve">遂宁高新区创新创业与现代物流服务中心</t>
  </si>
  <si>
    <t xml:space="preserve">本科：中国语言文学类、新闻传播学类
研究生：语言学及应用语言学专业、汉语言文字学专业、中国现当代文学专业、新闻学专业、传播学专业</t>
  </si>
  <si>
    <t xml:space="preserve">2619004025601</t>
  </si>
  <si>
    <t xml:space="preserve">林汪</t>
  </si>
  <si>
    <t xml:space="preserve">81.60</t>
  </si>
  <si>
    <t xml:space="preserve">遂宁高新区退役军人服务中心</t>
  </si>
  <si>
    <t xml:space="preserve">本科：工商管理类
研究生：社会保障专业、社会医学与卫生事业管理专业、档案学专业</t>
  </si>
  <si>
    <t xml:space="preserve">2619005025613</t>
  </si>
  <si>
    <t xml:space="preserve">许伦</t>
  </si>
  <si>
    <t xml:space="preserve">78.00</t>
  </si>
  <si>
    <t xml:space="preserve">76.80</t>
  </si>
  <si>
    <t xml:space="preserve">遂宁高新区鹭栖湖学校</t>
  </si>
  <si>
    <t xml:space="preserve">专业技术  （小学语文）</t>
  </si>
  <si>
    <r>
      <rPr>
        <sz val="10"/>
        <rFont val="Noto Sans"/>
        <family val="2"/>
      </rPr>
      <t xml:space="preserve">本科：小学教育专业、汉语言文学专业、汉语言专业                               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语言学及应用语言学专业、汉语言文字学专业、中国现当代文学专业</t>
    </r>
  </si>
  <si>
    <t xml:space="preserve">1619006054623</t>
  </si>
  <si>
    <t xml:space="preserve">补治华</t>
  </si>
  <si>
    <t xml:space="preserve">1619006054528</t>
  </si>
  <si>
    <t xml:space="preserve">罗萍</t>
  </si>
  <si>
    <t xml:space="preserve">74.50</t>
  </si>
  <si>
    <t xml:space="preserve">1619006054615</t>
  </si>
  <si>
    <t xml:space="preserve">吴金凤</t>
  </si>
  <si>
    <t xml:space="preserve">76.00</t>
  </si>
  <si>
    <t xml:space="preserve">1619006054422</t>
  </si>
  <si>
    <t xml:space="preserve">杨春桃</t>
  </si>
  <si>
    <t xml:space="preserve">72.50</t>
  </si>
  <si>
    <t xml:space="preserve">1619006054511</t>
  </si>
  <si>
    <t xml:space="preserve">刘威</t>
  </si>
  <si>
    <t xml:space="preserve">1619006054628</t>
  </si>
  <si>
    <t xml:space="preserve">胡婷</t>
  </si>
  <si>
    <t xml:space="preserve">69.00</t>
  </si>
  <si>
    <t xml:space="preserve">1619006054519</t>
  </si>
  <si>
    <t xml:space="preserve">郑媛媛</t>
  </si>
  <si>
    <t xml:space="preserve">68.00</t>
  </si>
  <si>
    <t xml:space="preserve">单项待检</t>
  </si>
  <si>
    <t xml:space="preserve">生理期</t>
  </si>
  <si>
    <t xml:space="preserve">1619006054605</t>
  </si>
  <si>
    <t xml:space="preserve">张瀜之</t>
  </si>
  <si>
    <t xml:space="preserve">70.50</t>
  </si>
  <si>
    <t xml:space="preserve">1619006054509</t>
  </si>
  <si>
    <t xml:space="preserve">徐缨涟</t>
  </si>
  <si>
    <t xml:space="preserve">1619006054630</t>
  </si>
  <si>
    <t xml:space="preserve">李宣</t>
  </si>
  <si>
    <t xml:space="preserve">1619006054426</t>
  </si>
  <si>
    <t xml:space="preserve">李雪</t>
  </si>
  <si>
    <t xml:space="preserve">68.50</t>
  </si>
  <si>
    <t xml:space="preserve">1619006054518</t>
  </si>
  <si>
    <t xml:space="preserve">王雪婷</t>
  </si>
  <si>
    <t xml:space="preserve">专业技术  （小学数学）</t>
  </si>
  <si>
    <r>
      <rPr>
        <sz val="10"/>
        <rFont val="Noto Sans"/>
        <family val="2"/>
      </rPr>
      <t xml:space="preserve">本科：小学教育专业、信息与计算科学专业、数学与应用数学专业                                 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基础数学专业、应用数学专业、计算数学专业</t>
    </r>
  </si>
  <si>
    <t xml:space="preserve">1619007054707</t>
  </si>
  <si>
    <t xml:space="preserve">龙玲</t>
  </si>
  <si>
    <t xml:space="preserve">67.00</t>
  </si>
  <si>
    <t xml:space="preserve">1619007054717</t>
  </si>
  <si>
    <t xml:space="preserve">郑天鸿</t>
  </si>
  <si>
    <t xml:space="preserve">66.50</t>
  </si>
  <si>
    <t xml:space="preserve">孕期</t>
  </si>
  <si>
    <t xml:space="preserve">1619007054708</t>
  </si>
  <si>
    <t xml:space="preserve">易珊</t>
  </si>
  <si>
    <t xml:space="preserve">62.00</t>
  </si>
  <si>
    <t xml:space="preserve">1619007054704</t>
  </si>
  <si>
    <t xml:space="preserve">丁红梅</t>
  </si>
  <si>
    <t xml:space="preserve">63.00</t>
  </si>
  <si>
    <t xml:space="preserve">专业技术  （小学英语）</t>
  </si>
  <si>
    <t xml:space="preserve">本科：英语专业                           
研究生：英语语言文学专业</t>
  </si>
  <si>
    <t xml:space="preserve">1619008054806</t>
  </si>
  <si>
    <t xml:space="preserve">张宇雪莲</t>
  </si>
  <si>
    <t xml:space="preserve">72.00</t>
  </si>
  <si>
    <t xml:space="preserve">1619008054819</t>
  </si>
  <si>
    <t xml:space="preserve">李芸芸</t>
  </si>
  <si>
    <t xml:space="preserve">专业技术   （体育）</t>
  </si>
  <si>
    <t xml:space="preserve">本科：体育教育专业、运动训练专业、武术与民族传统体育专业、运动人体科学专业                                      研究生：运动人体科学专业、体育教育训练学专业、民族传统体育学专业</t>
  </si>
  <si>
    <t xml:space="preserve">1619009055010</t>
  </si>
  <si>
    <t xml:space="preserve">王平</t>
  </si>
  <si>
    <t xml:space="preserve">71.00</t>
  </si>
  <si>
    <t xml:space="preserve">1619009055019</t>
  </si>
  <si>
    <t xml:space="preserve">唐海淘</t>
  </si>
  <si>
    <t xml:space="preserve">1619009055017</t>
  </si>
  <si>
    <t xml:space="preserve">刘丹</t>
  </si>
  <si>
    <t xml:space="preserve">1619009055116</t>
  </si>
  <si>
    <t xml:space="preserve">刘忠豪</t>
  </si>
  <si>
    <t xml:space="preserve">65.50</t>
  </si>
  <si>
    <r>
      <rPr>
        <sz val="10"/>
        <rFont val="Noto Sans"/>
        <family val="2"/>
      </rPr>
      <t xml:space="preserve">专业技术  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音乐）</t>
    </r>
  </si>
  <si>
    <t xml:space="preserve">本科：音乐表演专业、音乐学专业、舞蹈表演专业、舞蹈学专业 、表演专业                   
研究生：音乐学专业</t>
  </si>
  <si>
    <t xml:space="preserve">1619010055308</t>
  </si>
  <si>
    <t xml:space="preserve">唐雄</t>
  </si>
  <si>
    <t xml:space="preserve">1619010055305</t>
  </si>
  <si>
    <t xml:space="preserve">杨巧</t>
  </si>
  <si>
    <t xml:space="preserve">专业技术   （美术）</t>
  </si>
  <si>
    <t xml:space="preserve">本科：艺术设计学专业、美术学专业、绘画专业、书法学专业、中国画专业                   
研究生：美术学专业</t>
  </si>
  <si>
    <t xml:space="preserve">1619011055406</t>
  </si>
  <si>
    <t xml:space="preserve">谭晶蓝</t>
  </si>
  <si>
    <t xml:space="preserve">75.50</t>
  </si>
  <si>
    <t xml:space="preserve">1619011055327</t>
  </si>
  <si>
    <t xml:space="preserve">杨欣</t>
  </si>
  <si>
    <t xml:space="preserve">专业技术  （科学）</t>
  </si>
  <si>
    <t xml:space="preserve">本科：科学教育专业、物理学专业、应用物理学专业、生物科学专业、化学生物学专业</t>
  </si>
  <si>
    <t xml:space="preserve">1619012055506</t>
  </si>
  <si>
    <t xml:space="preserve">蒲思程</t>
  </si>
  <si>
    <t xml:space="preserve">1619012055514</t>
  </si>
  <si>
    <t xml:space="preserve">李云辉</t>
  </si>
  <si>
    <t xml:space="preserve">专业技术  （物理）</t>
  </si>
  <si>
    <t xml:space="preserve">本科：物理学专业、应用物理学专业                        研究生：理论物理专业、声学专业、光学专业</t>
  </si>
  <si>
    <t xml:space="preserve">1619013055525</t>
  </si>
  <si>
    <t xml:space="preserve">张秀玲</t>
  </si>
  <si>
    <t xml:space="preserve">70.00</t>
  </si>
  <si>
    <t xml:space="preserve">专业技术  （初中语文）</t>
  </si>
  <si>
    <r>
      <rPr>
        <sz val="10"/>
        <rFont val="Noto Sans"/>
        <family val="2"/>
      </rPr>
      <t xml:space="preserve">本科：汉语言文学专业、汉语言专业                        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语言学及应用语言学专业、汉语言文字学专业、中国现当代文学专业</t>
    </r>
  </si>
  <si>
    <t xml:space="preserve">1619014055614</t>
  </si>
  <si>
    <t xml:space="preserve">龙婷</t>
  </si>
  <si>
    <t xml:space="preserve">1619014055603</t>
  </si>
  <si>
    <t xml:space="preserve">梁婷</t>
  </si>
  <si>
    <t xml:space="preserve">1619014055622</t>
  </si>
  <si>
    <t xml:space="preserve">黎明丽</t>
  </si>
  <si>
    <t xml:space="preserve">1619014055601</t>
  </si>
  <si>
    <t xml:space="preserve">唐语</t>
  </si>
  <si>
    <t xml:space="preserve">73.00</t>
  </si>
  <si>
    <t xml:space="preserve">专业技术  （初中数学）</t>
  </si>
  <si>
    <r>
      <rPr>
        <sz val="10"/>
        <rFont val="Noto Sans"/>
        <family val="2"/>
      </rPr>
      <t xml:space="preserve">本科：信息与计算科学专业、数学与应用数学专业
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基础数学专业、应用数学专业、计算数学专业</t>
    </r>
  </si>
  <si>
    <t xml:space="preserve">1619015055701</t>
  </si>
  <si>
    <t xml:space="preserve">唐菱</t>
  </si>
  <si>
    <t xml:space="preserve">65.00</t>
  </si>
  <si>
    <t xml:space="preserve">1619015055705</t>
  </si>
  <si>
    <t xml:space="preserve">谭必峻</t>
  </si>
  <si>
    <t xml:space="preserve">1619015055628</t>
  </si>
  <si>
    <t xml:space="preserve">敬红梅</t>
  </si>
  <si>
    <t xml:space="preserve">64.50</t>
  </si>
  <si>
    <t xml:space="preserve">专业技术  （初中英语）</t>
  </si>
  <si>
    <t xml:space="preserve">本科：英语专业                   
研究生：英语语言文学专业</t>
  </si>
  <si>
    <t xml:space="preserve">1619016055727</t>
  </si>
  <si>
    <t xml:space="preserve">杨辉</t>
  </si>
  <si>
    <t xml:space="preserve">  专业技术          （道德与法制）</t>
  </si>
  <si>
    <t xml:space="preserve">本科：思想政治教育专业、哲学、法学、心理学专业、应用心理学专业                       
研究生：基础心理学专业、发展与教育心理学专业、应用心理学专业、思想政治教育专业</t>
  </si>
  <si>
    <t xml:space="preserve">1619017055811</t>
  </si>
  <si>
    <t xml:space="preserve">邹莉萍</t>
  </si>
  <si>
    <t xml:space="preserve">遂宁高新区物流港实验小学校</t>
  </si>
  <si>
    <r>
      <rPr>
        <sz val="10"/>
        <rFont val="Noto Sans"/>
        <family val="2"/>
      </rPr>
      <t xml:space="preserve">本科：小学教育专业、汉语言文学专业、汉语言专业                                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语言学及应用语言学专业、汉语言文字学专业、中国现当代文学专业</t>
    </r>
  </si>
  <si>
    <t xml:space="preserve">1619018056007</t>
  </si>
  <si>
    <t xml:space="preserve">奉慧</t>
  </si>
  <si>
    <t xml:space="preserve">59.50</t>
  </si>
  <si>
    <t xml:space="preserve">1619018055929</t>
  </si>
  <si>
    <t xml:space="preserve">阳欣</t>
  </si>
  <si>
    <t xml:space="preserve">1619018056001</t>
  </si>
  <si>
    <t xml:space="preserve">张欣</t>
  </si>
  <si>
    <t xml:space="preserve">63.50</t>
  </si>
  <si>
    <t xml:space="preserve">1619018055924</t>
  </si>
  <si>
    <t xml:space="preserve">王成芳</t>
  </si>
  <si>
    <t xml:space="preserve">60.50</t>
  </si>
  <si>
    <t xml:space="preserve">1619018056005</t>
  </si>
  <si>
    <t xml:space="preserve">蒋铮铮</t>
  </si>
  <si>
    <t xml:space="preserve">62.50</t>
  </si>
  <si>
    <r>
      <rPr>
        <sz val="10"/>
        <rFont val="Noto Sans"/>
        <family val="2"/>
      </rPr>
      <t xml:space="preserve">本科：小学教育专业、信息与计算科学专业、数学与应用数学专业                             研究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基础数学专业、应用数学专业、计算数学专业</t>
    </r>
  </si>
  <si>
    <t xml:space="preserve">1619019056010</t>
  </si>
  <si>
    <t xml:space="preserve">王俊杰</t>
  </si>
  <si>
    <t xml:space="preserve">1619019056011</t>
  </si>
  <si>
    <t xml:space="preserve">贺千</t>
  </si>
  <si>
    <t xml:space="preserve">61.50</t>
  </si>
  <si>
    <t xml:space="preserve">本科：英语专业                            研究生：英语语言文学专业</t>
  </si>
  <si>
    <t xml:space="preserve">1619020056018</t>
  </si>
  <si>
    <t xml:space="preserve">余佳星</t>
  </si>
  <si>
    <t xml:space="preserve">专业技术  （音乐）</t>
  </si>
  <si>
    <t xml:space="preserve">本科：音乐表演专业、音乐学专业、舞蹈表演专业、舞蹈学专业 、表演专业                   研究生：音乐学专业</t>
  </si>
  <si>
    <t xml:space="preserve">1619021056023</t>
  </si>
  <si>
    <t xml:space="preserve">蒲虹橙</t>
  </si>
  <si>
    <t xml:space="preserve">51.00</t>
  </si>
  <si>
    <t xml:space="preserve">遂宁高新区物流港瑰宝明珠幼儿园</t>
  </si>
  <si>
    <t xml:space="preserve">专业技术
（学前教育）</t>
  </si>
  <si>
    <t xml:space="preserve">本科：学前教育专业、艺术教育专业、音乐表演专业、音乐学专业、舞蹈表演专业、舞蹈学专业                             研究生：学前教育学、音乐学专业</t>
  </si>
  <si>
    <t xml:space="preserve">1619022056105</t>
  </si>
  <si>
    <t xml:space="preserve">舒丹</t>
  </si>
  <si>
    <t xml:space="preserve">1619022056102</t>
  </si>
  <si>
    <t xml:space="preserve">米兰</t>
  </si>
  <si>
    <t xml:space="preserve">1619022056121</t>
  </si>
  <si>
    <t xml:space="preserve">王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3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 4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 4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 4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 4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 4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 4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 4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 4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 4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 4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 4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2 4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2 4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2 4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2 4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2 4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2 4" xfId="109"/>
    <cellStyle name="_ET_STYLE_NoName_00_" xfId="110"/>
    <cellStyle name="_ET_STYLE_NoName_00_ 10" xfId="111"/>
    <cellStyle name="_ET_STYLE_NoName_00_ 11" xfId="112"/>
    <cellStyle name="_ET_STYLE_NoName_00_ 2" xfId="113"/>
    <cellStyle name="_ET_STYLE_NoName_00_ 2 10" xfId="114"/>
    <cellStyle name="_ET_STYLE_NoName_00_ 2 2" xfId="115"/>
    <cellStyle name="_ET_STYLE_NoName_00_ 2 2 2" xfId="116"/>
    <cellStyle name="_ET_STYLE_NoName_00_ 2 2 2 2" xfId="117"/>
    <cellStyle name="_ET_STYLE_NoName_00_ 2 2 2 2 2" xfId="118"/>
    <cellStyle name="_ET_STYLE_NoName_00_ 2 2 2 2 2 2" xfId="119"/>
    <cellStyle name="_ET_STYLE_NoName_00_ 2 2 2 2 3" xfId="120"/>
    <cellStyle name="_ET_STYLE_NoName_00_ 2 2 2 2 3 2" xfId="121"/>
    <cellStyle name="_ET_STYLE_NoName_00_ 2 2 2 2 4" xfId="122"/>
    <cellStyle name="_ET_STYLE_NoName_00_ 2 2 2 2 5" xfId="123"/>
    <cellStyle name="_ET_STYLE_NoName_00_ 2 2 2 3" xfId="124"/>
    <cellStyle name="_ET_STYLE_NoName_00_ 2 2 2 3 2" xfId="125"/>
    <cellStyle name="_ET_STYLE_NoName_00_ 2 2 2 4" xfId="126"/>
    <cellStyle name="_ET_STYLE_NoName_00_ 2 2 2 5" xfId="127"/>
    <cellStyle name="_ET_STYLE_NoName_00_ 2 2 3" xfId="128"/>
    <cellStyle name="_ET_STYLE_NoName_00_ 2 2 3 2" xfId="129"/>
    <cellStyle name="_ET_STYLE_NoName_00_ 2 2 3 2 2" xfId="130"/>
    <cellStyle name="_ET_STYLE_NoName_00_ 2 2 3 2 2 2" xfId="131"/>
    <cellStyle name="_ET_STYLE_NoName_00_ 2 2 3 2 3" xfId="132"/>
    <cellStyle name="_ET_STYLE_NoName_00_ 2 2 3 2 4" xfId="133"/>
    <cellStyle name="_ET_STYLE_NoName_00_ 2 2 3 3" xfId="134"/>
    <cellStyle name="_ET_STYLE_NoName_00_ 2 2 3 3 2" xfId="135"/>
    <cellStyle name="_ET_STYLE_NoName_00_ 2 2 3 3 2 2" xfId="136"/>
    <cellStyle name="_ET_STYLE_NoName_00_ 2 2 3 3 3" xfId="137"/>
    <cellStyle name="_ET_STYLE_NoName_00_ 2 2 3 3 3 2" xfId="138"/>
    <cellStyle name="_ET_STYLE_NoName_00_ 2 2 3 3 4" xfId="139"/>
    <cellStyle name="_ET_STYLE_NoName_00_ 2 2 3 3 5" xfId="140"/>
    <cellStyle name="_ET_STYLE_NoName_00_ 2 2 3 4" xfId="141"/>
    <cellStyle name="_ET_STYLE_NoName_00_ 2 2 3 4 2" xfId="142"/>
    <cellStyle name="_ET_STYLE_NoName_00_ 2 2 3 5" xfId="143"/>
    <cellStyle name="_ET_STYLE_NoName_00_ 2 2 3 6" xfId="144"/>
    <cellStyle name="_ET_STYLE_NoName_00_ 2 2 4" xfId="145"/>
    <cellStyle name="_ET_STYLE_NoName_00_ 2 2 4 2" xfId="146"/>
    <cellStyle name="_ET_STYLE_NoName_00_ 2 2 4 2 2" xfId="147"/>
    <cellStyle name="_ET_STYLE_NoName_00_ 2 2 4 3" xfId="148"/>
    <cellStyle name="_ET_STYLE_NoName_00_ 2 2 4 3 2" xfId="149"/>
    <cellStyle name="_ET_STYLE_NoName_00_ 2 2 4 4" xfId="150"/>
    <cellStyle name="_ET_STYLE_NoName_00_ 2 2 4 5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3" xfId="156"/>
    <cellStyle name="_ET_STYLE_NoName_00_ 2 3 2" xfId="157"/>
    <cellStyle name="_ET_STYLE_NoName_00_ 2 3 2 2" xfId="158"/>
    <cellStyle name="_ET_STYLE_NoName_00_ 2 3 2 2 2" xfId="159"/>
    <cellStyle name="_ET_STYLE_NoName_00_ 2 3 2 2 2 2" xfId="160"/>
    <cellStyle name="_ET_STYLE_NoName_00_ 2 3 2 2 3" xfId="161"/>
    <cellStyle name="_ET_STYLE_NoName_00_ 2 3 2 2 3 2" xfId="162"/>
    <cellStyle name="_ET_STYLE_NoName_00_ 2 3 2 2 4" xfId="163"/>
    <cellStyle name="_ET_STYLE_NoName_00_ 2 3 2 2 5" xfId="164"/>
    <cellStyle name="_ET_STYLE_NoName_00_ 2 3 2 3" xfId="165"/>
    <cellStyle name="_ET_STYLE_NoName_00_ 2 3 2 3 2" xfId="166"/>
    <cellStyle name="_ET_STYLE_NoName_00_ 2 3 2 4" xfId="167"/>
    <cellStyle name="_ET_STYLE_NoName_00_ 2 3 2 5" xfId="168"/>
    <cellStyle name="_ET_STYLE_NoName_00_ 2 3 3" xfId="169"/>
    <cellStyle name="_ET_STYLE_NoName_00_ 2 3 3 2" xfId="170"/>
    <cellStyle name="_ET_STYLE_NoName_00_ 2 3 3 2 2" xfId="171"/>
    <cellStyle name="_ET_STYLE_NoName_00_ 2 3 3 2 2 2" xfId="172"/>
    <cellStyle name="_ET_STYLE_NoName_00_ 2 3 3 2 3" xfId="173"/>
    <cellStyle name="_ET_STYLE_NoName_00_ 2 3 3 2 4" xfId="174"/>
    <cellStyle name="_ET_STYLE_NoName_00_ 2 3 3 3" xfId="175"/>
    <cellStyle name="_ET_STYLE_NoName_00_ 2 3 3 3 2" xfId="176"/>
    <cellStyle name="_ET_STYLE_NoName_00_ 2 3 3 3 2 2" xfId="177"/>
    <cellStyle name="_ET_STYLE_NoName_00_ 2 3 3 3 3" xfId="178"/>
    <cellStyle name="_ET_STYLE_NoName_00_ 2 3 3 3 3 2" xfId="179"/>
    <cellStyle name="_ET_STYLE_NoName_00_ 2 3 3 3 4" xfId="180"/>
    <cellStyle name="_ET_STYLE_NoName_00_ 2 3 3 3 5" xfId="181"/>
    <cellStyle name="_ET_STYLE_NoName_00_ 2 3 3 4" xfId="182"/>
    <cellStyle name="_ET_STYLE_NoName_00_ 2 3 3 4 2" xfId="183"/>
    <cellStyle name="_ET_STYLE_NoName_00_ 2 3 3 5" xfId="184"/>
    <cellStyle name="_ET_STYLE_NoName_00_ 2 3 3 6" xfId="185"/>
    <cellStyle name="_ET_STYLE_NoName_00_ 2 3 4" xfId="186"/>
    <cellStyle name="_ET_STYLE_NoName_00_ 2 3 4 2" xfId="187"/>
    <cellStyle name="_ET_STYLE_NoName_00_ 2 3 4 2 2" xfId="188"/>
    <cellStyle name="_ET_STYLE_NoName_00_ 2 3 4 3" xfId="189"/>
    <cellStyle name="_ET_STYLE_NoName_00_ 2 3 4 3 2" xfId="190"/>
    <cellStyle name="_ET_STYLE_NoName_00_ 2 3 4 4" xfId="191"/>
    <cellStyle name="_ET_STYLE_NoName_00_ 2 3 4 5" xfId="192"/>
    <cellStyle name="_ET_STYLE_NoName_00_ 2 3 5" xfId="193"/>
    <cellStyle name="_ET_STYLE_NoName_00_ 2 3 5 2" xfId="194"/>
    <cellStyle name="_ET_STYLE_NoName_00_ 2 3 6" xfId="195"/>
    <cellStyle name="_ET_STYLE_NoName_00_ 2 3 7" xfId="196"/>
    <cellStyle name="_ET_STYLE_NoName_00_ 2 4" xfId="197"/>
    <cellStyle name="_ET_STYLE_NoName_00_ 2 4 2" xfId="198"/>
    <cellStyle name="_ET_STYLE_NoName_00_ 2 4 2 2" xfId="199"/>
    <cellStyle name="_ET_STYLE_NoName_00_ 2 4 2 2 2" xfId="200"/>
    <cellStyle name="_ET_STYLE_NoName_00_ 2 4 2 2 2 2" xfId="201"/>
    <cellStyle name="_ET_STYLE_NoName_00_ 2 4 2 2 3" xfId="202"/>
    <cellStyle name="_ET_STYLE_NoName_00_ 2 4 2 2 3 2" xfId="203"/>
    <cellStyle name="_ET_STYLE_NoName_00_ 2 4 2 2 4" xfId="204"/>
    <cellStyle name="_ET_STYLE_NoName_00_ 2 4 2 2 5" xfId="205"/>
    <cellStyle name="_ET_STYLE_NoName_00_ 2 4 2 3" xfId="206"/>
    <cellStyle name="_ET_STYLE_NoName_00_ 2 4 2 3 2" xfId="207"/>
    <cellStyle name="_ET_STYLE_NoName_00_ 2 4 2 4" xfId="208"/>
    <cellStyle name="_ET_STYLE_NoName_00_ 2 4 2 5" xfId="209"/>
    <cellStyle name="_ET_STYLE_NoName_00_ 2 4 3" xfId="210"/>
    <cellStyle name="_ET_STYLE_NoName_00_ 2 4 3 2" xfId="211"/>
    <cellStyle name="_ET_STYLE_NoName_00_ 2 4 3 2 2" xfId="212"/>
    <cellStyle name="_ET_STYLE_NoName_00_ 2 4 3 2 2 2" xfId="213"/>
    <cellStyle name="_ET_STYLE_NoName_00_ 2 4 3 2 3" xfId="214"/>
    <cellStyle name="_ET_STYLE_NoName_00_ 2 4 3 2 4" xfId="215"/>
    <cellStyle name="_ET_STYLE_NoName_00_ 2 4 3 3" xfId="216"/>
    <cellStyle name="_ET_STYLE_NoName_00_ 2 4 3 3 2" xfId="217"/>
    <cellStyle name="_ET_STYLE_NoName_00_ 2 4 3 3 2 2" xfId="218"/>
    <cellStyle name="_ET_STYLE_NoName_00_ 2 4 3 3 3" xfId="219"/>
    <cellStyle name="_ET_STYLE_NoName_00_ 2 4 3 3 3 2" xfId="220"/>
    <cellStyle name="_ET_STYLE_NoName_00_ 2 4 3 3 4" xfId="221"/>
    <cellStyle name="_ET_STYLE_NoName_00_ 2 4 3 3 5" xfId="222"/>
    <cellStyle name="_ET_STYLE_NoName_00_ 2 4 3 4" xfId="223"/>
    <cellStyle name="_ET_STYLE_NoName_00_ 2 4 3 4 2" xfId="224"/>
    <cellStyle name="_ET_STYLE_NoName_00_ 2 4 3 5" xfId="225"/>
    <cellStyle name="_ET_STYLE_NoName_00_ 2 4 3 6" xfId="226"/>
    <cellStyle name="_ET_STYLE_NoName_00_ 2 4 4" xfId="227"/>
    <cellStyle name="_ET_STYLE_NoName_00_ 2 4 4 2" xfId="228"/>
    <cellStyle name="_ET_STYLE_NoName_00_ 2 4 4 2 2" xfId="229"/>
    <cellStyle name="_ET_STYLE_NoName_00_ 2 4 4 3" xfId="230"/>
    <cellStyle name="_ET_STYLE_NoName_00_ 2 4 4 3 2" xfId="231"/>
    <cellStyle name="_ET_STYLE_NoName_00_ 2 4 4 4" xfId="232"/>
    <cellStyle name="_ET_STYLE_NoName_00_ 2 4 4 5" xfId="233"/>
    <cellStyle name="_ET_STYLE_NoName_00_ 2 4 5" xfId="234"/>
    <cellStyle name="_ET_STYLE_NoName_00_ 2 4 5 2" xfId="235"/>
    <cellStyle name="_ET_STYLE_NoName_00_ 2 4 6" xfId="236"/>
    <cellStyle name="_ET_STYLE_NoName_00_ 2 4 7" xfId="237"/>
    <cellStyle name="_ET_STYLE_NoName_00_ 2 5" xfId="238"/>
    <cellStyle name="_ET_STYLE_NoName_00_ 2 5 2" xfId="239"/>
    <cellStyle name="_ET_STYLE_NoName_00_ 2 5 2 2" xfId="240"/>
    <cellStyle name="_ET_STYLE_NoName_00_ 2 5 2 2 2" xfId="241"/>
    <cellStyle name="_ET_STYLE_NoName_00_ 2 5 2 3" xfId="242"/>
    <cellStyle name="_ET_STYLE_NoName_00_ 2 5 2 3 2" xfId="243"/>
    <cellStyle name="_ET_STYLE_NoName_00_ 2 5 2 4" xfId="244"/>
    <cellStyle name="_ET_STYLE_NoName_00_ 2 5 2 5" xfId="245"/>
    <cellStyle name="_ET_STYLE_NoName_00_ 2 5 3" xfId="246"/>
    <cellStyle name="_ET_STYLE_NoName_00_ 2 5 3 2" xfId="247"/>
    <cellStyle name="_ET_STYLE_NoName_00_ 2 5 4" xfId="248"/>
    <cellStyle name="_ET_STYLE_NoName_00_ 2 5 5" xfId="249"/>
    <cellStyle name="_ET_STYLE_NoName_00_ 2 6" xfId="250"/>
    <cellStyle name="_ET_STYLE_NoName_00_ 2 6 2" xfId="251"/>
    <cellStyle name="_ET_STYLE_NoName_00_ 2 6 2 2" xfId="252"/>
    <cellStyle name="_ET_STYLE_NoName_00_ 2 6 2 2 2" xfId="253"/>
    <cellStyle name="_ET_STYLE_NoName_00_ 2 6 2 3" xfId="254"/>
    <cellStyle name="_ET_STYLE_NoName_00_ 2 6 2 4" xfId="255"/>
    <cellStyle name="_ET_STYLE_NoName_00_ 2 6 3" xfId="256"/>
    <cellStyle name="_ET_STYLE_NoName_00_ 2 6 3 2" xfId="257"/>
    <cellStyle name="_ET_STYLE_NoName_00_ 2 6 3 2 2" xfId="258"/>
    <cellStyle name="_ET_STYLE_NoName_00_ 2 6 3 3" xfId="259"/>
    <cellStyle name="_ET_STYLE_NoName_00_ 2 6 3 3 2" xfId="260"/>
    <cellStyle name="_ET_STYLE_NoName_00_ 2 6 3 4" xfId="261"/>
    <cellStyle name="_ET_STYLE_NoName_00_ 2 6 3 5" xfId="262"/>
    <cellStyle name="_ET_STYLE_NoName_00_ 2 6 4" xfId="263"/>
    <cellStyle name="_ET_STYLE_NoName_00_ 2 6 4 2" xfId="264"/>
    <cellStyle name="_ET_STYLE_NoName_00_ 2 6 5" xfId="265"/>
    <cellStyle name="_ET_STYLE_NoName_00_ 2 6 6" xfId="266"/>
    <cellStyle name="_ET_STYLE_NoName_00_ 2 7" xfId="267"/>
    <cellStyle name="_ET_STYLE_NoName_00_ 2 7 2" xfId="268"/>
    <cellStyle name="_ET_STYLE_NoName_00_ 2 7 2 2" xfId="269"/>
    <cellStyle name="_ET_STYLE_NoName_00_ 2 7 3" xfId="270"/>
    <cellStyle name="_ET_STYLE_NoName_00_ 2 7 3 2" xfId="271"/>
    <cellStyle name="_ET_STYLE_NoName_00_ 2 7 4" xfId="272"/>
    <cellStyle name="_ET_STYLE_NoName_00_ 2 7 5" xfId="273"/>
    <cellStyle name="_ET_STYLE_NoName_00_ 2 8" xfId="274"/>
    <cellStyle name="_ET_STYLE_NoName_00_ 2 8 2" xfId="275"/>
    <cellStyle name="_ET_STYLE_NoName_00_ 2 9" xfId="276"/>
    <cellStyle name="_ET_STYLE_NoName_00_ 3" xfId="277"/>
    <cellStyle name="_ET_STYLE_NoName_00_ 3 2" xfId="278"/>
    <cellStyle name="_ET_STYLE_NoName_00_ 3 2 2" xfId="279"/>
    <cellStyle name="_ET_STYLE_NoName_00_ 3 2 2 2" xfId="280"/>
    <cellStyle name="_ET_STYLE_NoName_00_ 3 2 2 2 2" xfId="281"/>
    <cellStyle name="_ET_STYLE_NoName_00_ 3 2 2 3" xfId="282"/>
    <cellStyle name="_ET_STYLE_NoName_00_ 3 2 2 3 2" xfId="283"/>
    <cellStyle name="_ET_STYLE_NoName_00_ 3 2 2 4" xfId="284"/>
    <cellStyle name="_ET_STYLE_NoName_00_ 3 2 2 5" xfId="285"/>
    <cellStyle name="_ET_STYLE_NoName_00_ 3 2 3" xfId="286"/>
    <cellStyle name="_ET_STYLE_NoName_00_ 3 2 3 2" xfId="287"/>
    <cellStyle name="_ET_STYLE_NoName_00_ 3 2 4" xfId="288"/>
    <cellStyle name="_ET_STYLE_NoName_00_ 3 2 5" xfId="289"/>
    <cellStyle name="_ET_STYLE_NoName_00_ 3 3" xfId="290"/>
    <cellStyle name="_ET_STYLE_NoName_00_ 3 3 2" xfId="291"/>
    <cellStyle name="_ET_STYLE_NoName_00_ 3 3 2 2" xfId="292"/>
    <cellStyle name="_ET_STYLE_NoName_00_ 3 3 2 2 2" xfId="293"/>
    <cellStyle name="_ET_STYLE_NoName_00_ 3 3 2 3" xfId="294"/>
    <cellStyle name="_ET_STYLE_NoName_00_ 3 3 2 4" xfId="295"/>
    <cellStyle name="_ET_STYLE_NoName_00_ 3 3 3" xfId="296"/>
    <cellStyle name="_ET_STYLE_NoName_00_ 3 3 3 2" xfId="297"/>
    <cellStyle name="_ET_STYLE_NoName_00_ 3 3 3 2 2" xfId="298"/>
    <cellStyle name="_ET_STYLE_NoName_00_ 3 3 3 3" xfId="299"/>
    <cellStyle name="_ET_STYLE_NoName_00_ 3 3 3 3 2" xfId="300"/>
    <cellStyle name="_ET_STYLE_NoName_00_ 3 3 3 4" xfId="301"/>
    <cellStyle name="_ET_STYLE_NoName_00_ 3 3 3 5" xfId="302"/>
    <cellStyle name="_ET_STYLE_NoName_00_ 3 3 4" xfId="303"/>
    <cellStyle name="_ET_STYLE_NoName_00_ 3 3 4 2" xfId="304"/>
    <cellStyle name="_ET_STYLE_NoName_00_ 3 3 5" xfId="305"/>
    <cellStyle name="_ET_STYLE_NoName_00_ 3 3 6" xfId="306"/>
    <cellStyle name="_ET_STYLE_NoName_00_ 3 4" xfId="307"/>
    <cellStyle name="_ET_STYLE_NoName_00_ 3 4 2" xfId="308"/>
    <cellStyle name="_ET_STYLE_NoName_00_ 3 4 2 2" xfId="309"/>
    <cellStyle name="_ET_STYLE_NoName_00_ 3 4 3" xfId="310"/>
    <cellStyle name="_ET_STYLE_NoName_00_ 3 4 3 2" xfId="311"/>
    <cellStyle name="_ET_STYLE_NoName_00_ 3 4 4" xfId="312"/>
    <cellStyle name="_ET_STYLE_NoName_00_ 3 4 5" xfId="313"/>
    <cellStyle name="_ET_STYLE_NoName_00_ 3 5" xfId="314"/>
    <cellStyle name="_ET_STYLE_NoName_00_ 3 5 2" xfId="315"/>
    <cellStyle name="_ET_STYLE_NoName_00_ 3 6" xfId="316"/>
    <cellStyle name="_ET_STYLE_NoName_00_ 3 7" xfId="317"/>
    <cellStyle name="_ET_STYLE_NoName_00_ 4" xfId="318"/>
    <cellStyle name="_ET_STYLE_NoName_00_ 4 2" xfId="319"/>
    <cellStyle name="_ET_STYLE_NoName_00_ 4 2 2" xfId="320"/>
    <cellStyle name="_ET_STYLE_NoName_00_ 4 2 2 2" xfId="321"/>
    <cellStyle name="_ET_STYLE_NoName_00_ 4 2 2 2 2" xfId="322"/>
    <cellStyle name="_ET_STYLE_NoName_00_ 4 2 2 3" xfId="323"/>
    <cellStyle name="_ET_STYLE_NoName_00_ 4 2 2 3 2" xfId="324"/>
    <cellStyle name="_ET_STYLE_NoName_00_ 4 2 2 4" xfId="325"/>
    <cellStyle name="_ET_STYLE_NoName_00_ 4 2 2 5" xfId="326"/>
    <cellStyle name="_ET_STYLE_NoName_00_ 4 2 3" xfId="327"/>
    <cellStyle name="_ET_STYLE_NoName_00_ 4 2 3 2" xfId="328"/>
    <cellStyle name="_ET_STYLE_NoName_00_ 4 2 4" xfId="329"/>
    <cellStyle name="_ET_STYLE_NoName_00_ 4 2 5" xfId="330"/>
    <cellStyle name="_ET_STYLE_NoName_00_ 4 3" xfId="331"/>
    <cellStyle name="_ET_STYLE_NoName_00_ 4 3 2" xfId="332"/>
    <cellStyle name="_ET_STYLE_NoName_00_ 4 3 2 2" xfId="333"/>
    <cellStyle name="_ET_STYLE_NoName_00_ 4 3 2 2 2" xfId="334"/>
    <cellStyle name="_ET_STYLE_NoName_00_ 4 3 2 3" xfId="335"/>
    <cellStyle name="_ET_STYLE_NoName_00_ 4 3 2 4" xfId="336"/>
    <cellStyle name="_ET_STYLE_NoName_00_ 4 3 3" xfId="337"/>
    <cellStyle name="_ET_STYLE_NoName_00_ 4 3 3 2" xfId="338"/>
    <cellStyle name="_ET_STYLE_NoName_00_ 4 3 3 2 2" xfId="339"/>
    <cellStyle name="_ET_STYLE_NoName_00_ 4 3 3 3" xfId="340"/>
    <cellStyle name="_ET_STYLE_NoName_00_ 4 3 3 3 2" xfId="341"/>
    <cellStyle name="_ET_STYLE_NoName_00_ 4 3 3 4" xfId="342"/>
    <cellStyle name="_ET_STYLE_NoName_00_ 4 3 3 5" xfId="343"/>
    <cellStyle name="_ET_STYLE_NoName_00_ 4 3 4" xfId="344"/>
    <cellStyle name="_ET_STYLE_NoName_00_ 4 3 4 2" xfId="345"/>
    <cellStyle name="_ET_STYLE_NoName_00_ 4 3 5" xfId="346"/>
    <cellStyle name="_ET_STYLE_NoName_00_ 4 3 6" xfId="347"/>
    <cellStyle name="_ET_STYLE_NoName_00_ 4 4" xfId="348"/>
    <cellStyle name="_ET_STYLE_NoName_00_ 4 4 2" xfId="349"/>
    <cellStyle name="_ET_STYLE_NoName_00_ 4 4 2 2" xfId="350"/>
    <cellStyle name="_ET_STYLE_NoName_00_ 4 4 3" xfId="351"/>
    <cellStyle name="_ET_STYLE_NoName_00_ 4 4 3 2" xfId="352"/>
    <cellStyle name="_ET_STYLE_NoName_00_ 4 4 4" xfId="353"/>
    <cellStyle name="_ET_STYLE_NoName_00_ 4 4 5" xfId="354"/>
    <cellStyle name="_ET_STYLE_NoName_00_ 4 5" xfId="355"/>
    <cellStyle name="_ET_STYLE_NoName_00_ 4 5 2" xfId="356"/>
    <cellStyle name="_ET_STYLE_NoName_00_ 4 6" xfId="357"/>
    <cellStyle name="_ET_STYLE_NoName_00_ 4 7" xfId="358"/>
    <cellStyle name="_ET_STYLE_NoName_00_ 5" xfId="359"/>
    <cellStyle name="_ET_STYLE_NoName_00_ 5 2" xfId="360"/>
    <cellStyle name="_ET_STYLE_NoName_00_ 5 2 2" xfId="361"/>
    <cellStyle name="_ET_STYLE_NoName_00_ 5 2 2 2" xfId="362"/>
    <cellStyle name="_ET_STYLE_NoName_00_ 5 2 2 2 2" xfId="363"/>
    <cellStyle name="_ET_STYLE_NoName_00_ 5 2 2 3" xfId="364"/>
    <cellStyle name="_ET_STYLE_NoName_00_ 5 2 2 3 2" xfId="365"/>
    <cellStyle name="_ET_STYLE_NoName_00_ 5 2 2 4" xfId="366"/>
    <cellStyle name="_ET_STYLE_NoName_00_ 5 2 2 5" xfId="367"/>
    <cellStyle name="_ET_STYLE_NoName_00_ 5 2 3" xfId="368"/>
    <cellStyle name="_ET_STYLE_NoName_00_ 5 2 3 2" xfId="369"/>
    <cellStyle name="_ET_STYLE_NoName_00_ 5 2 4" xfId="370"/>
    <cellStyle name="_ET_STYLE_NoName_00_ 5 2 5" xfId="371"/>
    <cellStyle name="_ET_STYLE_NoName_00_ 5 3" xfId="372"/>
    <cellStyle name="_ET_STYLE_NoName_00_ 5 3 2" xfId="373"/>
    <cellStyle name="_ET_STYLE_NoName_00_ 5 3 2 2" xfId="374"/>
    <cellStyle name="_ET_STYLE_NoName_00_ 5 3 2 2 2" xfId="375"/>
    <cellStyle name="_ET_STYLE_NoName_00_ 5 3 2 3" xfId="376"/>
    <cellStyle name="_ET_STYLE_NoName_00_ 5 3 2 4" xfId="377"/>
    <cellStyle name="_ET_STYLE_NoName_00_ 5 3 3" xfId="378"/>
    <cellStyle name="_ET_STYLE_NoName_00_ 5 3 3 2" xfId="379"/>
    <cellStyle name="_ET_STYLE_NoName_00_ 5 3 3 2 2" xfId="380"/>
    <cellStyle name="_ET_STYLE_NoName_00_ 5 3 3 3" xfId="381"/>
    <cellStyle name="_ET_STYLE_NoName_00_ 5 3 3 3 2" xfId="382"/>
    <cellStyle name="_ET_STYLE_NoName_00_ 5 3 3 4" xfId="383"/>
    <cellStyle name="_ET_STYLE_NoName_00_ 5 3 3 5" xfId="384"/>
    <cellStyle name="_ET_STYLE_NoName_00_ 5 3 4" xfId="385"/>
    <cellStyle name="_ET_STYLE_NoName_00_ 5 3 4 2" xfId="386"/>
    <cellStyle name="_ET_STYLE_NoName_00_ 5 3 5" xfId="387"/>
    <cellStyle name="_ET_STYLE_NoName_00_ 5 3 6" xfId="388"/>
    <cellStyle name="_ET_STYLE_NoName_00_ 5 4" xfId="389"/>
    <cellStyle name="_ET_STYLE_NoName_00_ 5 4 2" xfId="390"/>
    <cellStyle name="_ET_STYLE_NoName_00_ 5 4 2 2" xfId="391"/>
    <cellStyle name="_ET_STYLE_NoName_00_ 5 4 3" xfId="392"/>
    <cellStyle name="_ET_STYLE_NoName_00_ 5 4 3 2" xfId="393"/>
    <cellStyle name="_ET_STYLE_NoName_00_ 5 4 4" xfId="394"/>
    <cellStyle name="_ET_STYLE_NoName_00_ 5 4 5" xfId="395"/>
    <cellStyle name="_ET_STYLE_NoName_00_ 5 5" xfId="396"/>
    <cellStyle name="_ET_STYLE_NoName_00_ 5 5 2" xfId="397"/>
    <cellStyle name="_ET_STYLE_NoName_00_ 5 6" xfId="398"/>
    <cellStyle name="_ET_STYLE_NoName_00_ 5 7" xfId="399"/>
    <cellStyle name="_ET_STYLE_NoName_00_ 6" xfId="400"/>
    <cellStyle name="_ET_STYLE_NoName_00_ 6 2" xfId="401"/>
    <cellStyle name="_ET_STYLE_NoName_00_ 6 2 2" xfId="402"/>
    <cellStyle name="_ET_STYLE_NoName_00_ 6 2 2 2" xfId="403"/>
    <cellStyle name="_ET_STYLE_NoName_00_ 6 2 3" xfId="404"/>
    <cellStyle name="_ET_STYLE_NoName_00_ 6 2 3 2" xfId="405"/>
    <cellStyle name="_ET_STYLE_NoName_00_ 6 2 4" xfId="406"/>
    <cellStyle name="_ET_STYLE_NoName_00_ 6 2 5" xfId="407"/>
    <cellStyle name="_ET_STYLE_NoName_00_ 6 3" xfId="408"/>
    <cellStyle name="_ET_STYLE_NoName_00_ 6 3 2" xfId="409"/>
    <cellStyle name="_ET_STYLE_NoName_00_ 6 4" xfId="410"/>
    <cellStyle name="_ET_STYLE_NoName_00_ 6 5" xfId="411"/>
    <cellStyle name="_ET_STYLE_NoName_00_ 7" xfId="412"/>
    <cellStyle name="_ET_STYLE_NoName_00_ 7 2" xfId="413"/>
    <cellStyle name="_ET_STYLE_NoName_00_ 7 2 2" xfId="414"/>
    <cellStyle name="_ET_STYLE_NoName_00_ 7 2 2 2" xfId="415"/>
    <cellStyle name="_ET_STYLE_NoName_00_ 7 2 3" xfId="416"/>
    <cellStyle name="_ET_STYLE_NoName_00_ 7 2 4" xfId="417"/>
    <cellStyle name="_ET_STYLE_NoName_00_ 7 3" xfId="418"/>
    <cellStyle name="_ET_STYLE_NoName_00_ 7 3 2" xfId="419"/>
    <cellStyle name="_ET_STYLE_NoName_00_ 7 3 2 2" xfId="420"/>
    <cellStyle name="_ET_STYLE_NoName_00_ 7 3 3" xfId="421"/>
    <cellStyle name="_ET_STYLE_NoName_00_ 7 3 3 2" xfId="422"/>
    <cellStyle name="_ET_STYLE_NoName_00_ 7 3 4" xfId="423"/>
    <cellStyle name="_ET_STYLE_NoName_00_ 7 3 5" xfId="424"/>
    <cellStyle name="_ET_STYLE_NoName_00_ 7 4" xfId="425"/>
    <cellStyle name="_ET_STYLE_NoName_00_ 7 4 2" xfId="426"/>
    <cellStyle name="_ET_STYLE_NoName_00_ 7 5" xfId="427"/>
    <cellStyle name="_ET_STYLE_NoName_00_ 7 6" xfId="428"/>
    <cellStyle name="_ET_STYLE_NoName_00_ 8" xfId="429"/>
    <cellStyle name="_ET_STYLE_NoName_00_ 8 2" xfId="430"/>
    <cellStyle name="_ET_STYLE_NoName_00_ 8 2 2" xfId="431"/>
    <cellStyle name="_ET_STYLE_NoName_00_ 8 3" xfId="432"/>
    <cellStyle name="_ET_STYLE_NoName_00_ 8 3 2" xfId="433"/>
    <cellStyle name="_ET_STYLE_NoName_00_ 8 4" xfId="434"/>
    <cellStyle name="_ET_STYLE_NoName_00_ 8 5" xfId="435"/>
    <cellStyle name="_ET_STYLE_NoName_00_ 9" xfId="436"/>
    <cellStyle name="_ET_STYLE_NoName_00_ 9 2" xfId="437"/>
    <cellStyle name="_ET_STYLE_NoName_00__考试" xfId="438"/>
    <cellStyle name="_ET_STYLE_NoName_00__考试 10" xfId="439"/>
    <cellStyle name="_ET_STYLE_NoName_00__考试 11" xfId="440"/>
    <cellStyle name="_ET_STYLE_NoName_00__考试 2" xfId="441"/>
    <cellStyle name="_ET_STYLE_NoName_00__考试 2 10" xfId="442"/>
    <cellStyle name="_ET_STYLE_NoName_00__考试 2 2" xfId="443"/>
    <cellStyle name="_ET_STYLE_NoName_00__考试 2 2 2" xfId="444"/>
    <cellStyle name="_ET_STYLE_NoName_00__考试 2 2 2 2" xfId="445"/>
    <cellStyle name="_ET_STYLE_NoName_00__考试 2 2 2 2 2" xfId="446"/>
    <cellStyle name="_ET_STYLE_NoName_00__考试 2 2 2 2 2 2" xfId="447"/>
    <cellStyle name="_ET_STYLE_NoName_00__考试 2 2 2 2 3" xfId="448"/>
    <cellStyle name="_ET_STYLE_NoName_00__考试 2 2 2 2 3 2" xfId="449"/>
    <cellStyle name="_ET_STYLE_NoName_00__考试 2 2 2 2 4" xfId="450"/>
    <cellStyle name="_ET_STYLE_NoName_00__考试 2 2 2 2 5" xfId="451"/>
    <cellStyle name="_ET_STYLE_NoName_00__考试 2 2 2 3" xfId="452"/>
    <cellStyle name="_ET_STYLE_NoName_00__考试 2 2 2 3 2" xfId="453"/>
    <cellStyle name="_ET_STYLE_NoName_00__考试 2 2 2 4" xfId="454"/>
    <cellStyle name="_ET_STYLE_NoName_00__考试 2 2 2 5" xfId="455"/>
    <cellStyle name="_ET_STYLE_NoName_00__考试 2 2 3" xfId="456"/>
    <cellStyle name="_ET_STYLE_NoName_00__考试 2 2 3 2" xfId="457"/>
    <cellStyle name="_ET_STYLE_NoName_00__考试 2 2 3 2 2" xfId="458"/>
    <cellStyle name="_ET_STYLE_NoName_00__考试 2 2 3 2 2 2" xfId="459"/>
    <cellStyle name="_ET_STYLE_NoName_00__考试 2 2 3 2 3" xfId="460"/>
    <cellStyle name="_ET_STYLE_NoName_00__考试 2 2 3 2 4" xfId="461"/>
    <cellStyle name="_ET_STYLE_NoName_00__考试 2 2 3 3" xfId="462"/>
    <cellStyle name="_ET_STYLE_NoName_00__考试 2 2 3 3 2" xfId="463"/>
    <cellStyle name="_ET_STYLE_NoName_00__考试 2 2 3 3 2 2" xfId="464"/>
    <cellStyle name="_ET_STYLE_NoName_00__考试 2 2 3 3 3" xfId="465"/>
    <cellStyle name="_ET_STYLE_NoName_00__考试 2 2 3 3 3 2" xfId="466"/>
    <cellStyle name="_ET_STYLE_NoName_00__考试 2 2 3 3 4" xfId="467"/>
    <cellStyle name="_ET_STYLE_NoName_00__考试 2 2 3 3 5" xfId="468"/>
    <cellStyle name="_ET_STYLE_NoName_00__考试 2 2 3 4" xfId="469"/>
    <cellStyle name="_ET_STYLE_NoName_00__考试 2 2 3 4 2" xfId="470"/>
    <cellStyle name="_ET_STYLE_NoName_00__考试 2 2 3 5" xfId="471"/>
    <cellStyle name="_ET_STYLE_NoName_00__考试 2 2 3 6" xfId="472"/>
    <cellStyle name="_ET_STYLE_NoName_00__考试 2 2 4" xfId="473"/>
    <cellStyle name="_ET_STYLE_NoName_00__考试 2 2 4 2" xfId="474"/>
    <cellStyle name="_ET_STYLE_NoName_00__考试 2 2 4 2 2" xfId="475"/>
    <cellStyle name="_ET_STYLE_NoName_00__考试 2 2 4 3" xfId="476"/>
    <cellStyle name="_ET_STYLE_NoName_00__考试 2 2 4 3 2" xfId="477"/>
    <cellStyle name="_ET_STYLE_NoName_00__考试 2 2 4 4" xfId="478"/>
    <cellStyle name="_ET_STYLE_NoName_00__考试 2 2 4 5" xfId="479"/>
    <cellStyle name="_ET_STYLE_NoName_00__考试 2 2 5" xfId="480"/>
    <cellStyle name="_ET_STYLE_NoName_00__考试 2 2 5 2" xfId="481"/>
    <cellStyle name="_ET_STYLE_NoName_00__考试 2 2 6" xfId="482"/>
    <cellStyle name="_ET_STYLE_NoName_00__考试 2 2 7" xfId="483"/>
    <cellStyle name="_ET_STYLE_NoName_00__考试 2 3" xfId="484"/>
    <cellStyle name="_ET_STYLE_NoName_00__考试 2 3 2" xfId="485"/>
    <cellStyle name="_ET_STYLE_NoName_00__考试 2 3 2 2" xfId="486"/>
    <cellStyle name="_ET_STYLE_NoName_00__考试 2 3 2 2 2" xfId="487"/>
    <cellStyle name="_ET_STYLE_NoName_00__考试 2 3 2 2 2 2" xfId="488"/>
    <cellStyle name="_ET_STYLE_NoName_00__考试 2 3 2 2 3" xfId="489"/>
    <cellStyle name="_ET_STYLE_NoName_00__考试 2 3 2 2 3 2" xfId="490"/>
    <cellStyle name="_ET_STYLE_NoName_00__考试 2 3 2 2 4" xfId="491"/>
    <cellStyle name="_ET_STYLE_NoName_00__考试 2 3 2 2 5" xfId="492"/>
    <cellStyle name="_ET_STYLE_NoName_00__考试 2 3 2 3" xfId="493"/>
    <cellStyle name="_ET_STYLE_NoName_00__考试 2 3 2 3 2" xfId="494"/>
    <cellStyle name="_ET_STYLE_NoName_00__考试 2 3 2 4" xfId="495"/>
    <cellStyle name="_ET_STYLE_NoName_00__考试 2 3 2 5" xfId="496"/>
    <cellStyle name="_ET_STYLE_NoName_00__考试 2 3 3" xfId="497"/>
    <cellStyle name="_ET_STYLE_NoName_00__考试 2 3 3 2" xfId="498"/>
    <cellStyle name="_ET_STYLE_NoName_00__考试 2 3 3 2 2" xfId="499"/>
    <cellStyle name="_ET_STYLE_NoName_00__考试 2 3 3 2 2 2" xfId="500"/>
    <cellStyle name="_ET_STYLE_NoName_00__考试 2 3 3 2 3" xfId="501"/>
    <cellStyle name="_ET_STYLE_NoName_00__考试 2 3 3 2 4" xfId="502"/>
    <cellStyle name="_ET_STYLE_NoName_00__考试 2 3 3 3" xfId="503"/>
    <cellStyle name="_ET_STYLE_NoName_00__考试 2 3 3 3 2" xfId="504"/>
    <cellStyle name="_ET_STYLE_NoName_00__考试 2 3 3 3 2 2" xfId="505"/>
    <cellStyle name="_ET_STYLE_NoName_00__考试 2 3 3 3 3" xfId="506"/>
    <cellStyle name="_ET_STYLE_NoName_00__考试 2 3 3 3 3 2" xfId="507"/>
    <cellStyle name="_ET_STYLE_NoName_00__考试 2 3 3 3 4" xfId="508"/>
    <cellStyle name="_ET_STYLE_NoName_00__考试 2 3 3 3 5" xfId="509"/>
    <cellStyle name="_ET_STYLE_NoName_00__考试 2 3 3 4" xfId="510"/>
    <cellStyle name="_ET_STYLE_NoName_00__考试 2 3 3 4 2" xfId="511"/>
    <cellStyle name="_ET_STYLE_NoName_00__考试 2 3 3 5" xfId="512"/>
    <cellStyle name="_ET_STYLE_NoName_00__考试 2 3 3 6" xfId="513"/>
    <cellStyle name="_ET_STYLE_NoName_00__考试 2 3 4" xfId="514"/>
    <cellStyle name="_ET_STYLE_NoName_00__考试 2 3 4 2" xfId="515"/>
    <cellStyle name="_ET_STYLE_NoName_00__考试 2 3 4 2 2" xfId="516"/>
    <cellStyle name="_ET_STYLE_NoName_00__考试 2 3 4 3" xfId="517"/>
    <cellStyle name="_ET_STYLE_NoName_00__考试 2 3 4 3 2" xfId="518"/>
    <cellStyle name="_ET_STYLE_NoName_00__考试 2 3 4 4" xfId="519"/>
    <cellStyle name="_ET_STYLE_NoName_00__考试 2 3 4 5" xfId="520"/>
    <cellStyle name="_ET_STYLE_NoName_00__考试 2 3 5" xfId="521"/>
    <cellStyle name="_ET_STYLE_NoName_00__考试 2 3 5 2" xfId="522"/>
    <cellStyle name="_ET_STYLE_NoName_00__考试 2 3 6" xfId="523"/>
    <cellStyle name="_ET_STYLE_NoName_00__考试 2 3 7" xfId="524"/>
    <cellStyle name="_ET_STYLE_NoName_00__考试 2 4" xfId="525"/>
    <cellStyle name="_ET_STYLE_NoName_00__考试 2 4 2" xfId="526"/>
    <cellStyle name="_ET_STYLE_NoName_00__考试 2 4 2 2" xfId="527"/>
    <cellStyle name="_ET_STYLE_NoName_00__考试 2 4 2 2 2" xfId="528"/>
    <cellStyle name="_ET_STYLE_NoName_00__考试 2 4 2 2 2 2" xfId="529"/>
    <cellStyle name="_ET_STYLE_NoName_00__考试 2 4 2 2 3" xfId="530"/>
    <cellStyle name="_ET_STYLE_NoName_00__考试 2 4 2 2 3 2" xfId="531"/>
    <cellStyle name="_ET_STYLE_NoName_00__考试 2 4 2 2 4" xfId="532"/>
    <cellStyle name="_ET_STYLE_NoName_00__考试 2 4 2 2 5" xfId="533"/>
    <cellStyle name="_ET_STYLE_NoName_00__考试 2 4 2 3" xfId="534"/>
    <cellStyle name="_ET_STYLE_NoName_00__考试 2 4 2 3 2" xfId="535"/>
    <cellStyle name="_ET_STYLE_NoName_00__考试 2 4 2 4" xfId="536"/>
    <cellStyle name="_ET_STYLE_NoName_00__考试 2 4 2 5" xfId="537"/>
    <cellStyle name="_ET_STYLE_NoName_00__考试 2 4 3" xfId="538"/>
    <cellStyle name="_ET_STYLE_NoName_00__考试 2 4 3 2" xfId="539"/>
    <cellStyle name="_ET_STYLE_NoName_00__考试 2 4 3 2 2" xfId="540"/>
    <cellStyle name="_ET_STYLE_NoName_00__考试 2 4 3 2 2 2" xfId="541"/>
    <cellStyle name="_ET_STYLE_NoName_00__考试 2 4 3 2 3" xfId="542"/>
    <cellStyle name="_ET_STYLE_NoName_00__考试 2 4 3 2 4" xfId="543"/>
    <cellStyle name="_ET_STYLE_NoName_00__考试 2 4 3 3" xfId="544"/>
    <cellStyle name="_ET_STYLE_NoName_00__考试 2 4 3 3 2" xfId="545"/>
    <cellStyle name="_ET_STYLE_NoName_00__考试 2 4 3 3 2 2" xfId="546"/>
    <cellStyle name="_ET_STYLE_NoName_00__考试 2 4 3 3 3" xfId="547"/>
    <cellStyle name="_ET_STYLE_NoName_00__考试 2 4 3 3 3 2" xfId="548"/>
    <cellStyle name="_ET_STYLE_NoName_00__考试 2 4 3 3 4" xfId="549"/>
    <cellStyle name="_ET_STYLE_NoName_00__考试 2 4 3 3 5" xfId="550"/>
    <cellStyle name="_ET_STYLE_NoName_00__考试 2 4 3 4" xfId="551"/>
    <cellStyle name="_ET_STYLE_NoName_00__考试 2 4 3 4 2" xfId="552"/>
    <cellStyle name="_ET_STYLE_NoName_00__考试 2 4 3 5" xfId="553"/>
    <cellStyle name="_ET_STYLE_NoName_00__考试 2 4 3 6" xfId="554"/>
    <cellStyle name="_ET_STYLE_NoName_00__考试 2 4 4" xfId="555"/>
    <cellStyle name="_ET_STYLE_NoName_00__考试 2 4 4 2" xfId="556"/>
    <cellStyle name="_ET_STYLE_NoName_00__考试 2 4 4 2 2" xfId="557"/>
    <cellStyle name="_ET_STYLE_NoName_00__考试 2 4 4 3" xfId="558"/>
    <cellStyle name="_ET_STYLE_NoName_00__考试 2 4 4 3 2" xfId="559"/>
    <cellStyle name="_ET_STYLE_NoName_00__考试 2 4 4 4" xfId="560"/>
    <cellStyle name="_ET_STYLE_NoName_00__考试 2 4 4 5" xfId="561"/>
    <cellStyle name="_ET_STYLE_NoName_00__考试 2 4 5" xfId="562"/>
    <cellStyle name="_ET_STYLE_NoName_00__考试 2 4 5 2" xfId="563"/>
    <cellStyle name="_ET_STYLE_NoName_00__考试 2 4 6" xfId="564"/>
    <cellStyle name="_ET_STYLE_NoName_00__考试 2 4 7" xfId="565"/>
    <cellStyle name="_ET_STYLE_NoName_00__考试 2 5" xfId="566"/>
    <cellStyle name="_ET_STYLE_NoName_00__考试 2 5 2" xfId="567"/>
    <cellStyle name="_ET_STYLE_NoName_00__考试 2 5 2 2" xfId="568"/>
    <cellStyle name="_ET_STYLE_NoName_00__考试 2 5 2 2 2" xfId="569"/>
    <cellStyle name="_ET_STYLE_NoName_00__考试 2 5 2 3" xfId="570"/>
    <cellStyle name="_ET_STYLE_NoName_00__考试 2 5 2 3 2" xfId="571"/>
    <cellStyle name="_ET_STYLE_NoName_00__考试 2 5 2 4" xfId="572"/>
    <cellStyle name="_ET_STYLE_NoName_00__考试 2 5 2 5" xfId="573"/>
    <cellStyle name="_ET_STYLE_NoName_00__考试 2 5 3" xfId="574"/>
    <cellStyle name="_ET_STYLE_NoName_00__考试 2 5 3 2" xfId="575"/>
    <cellStyle name="_ET_STYLE_NoName_00__考试 2 5 4" xfId="576"/>
    <cellStyle name="_ET_STYLE_NoName_00__考试 2 5 5" xfId="577"/>
    <cellStyle name="_ET_STYLE_NoName_00__考试 2 6" xfId="578"/>
    <cellStyle name="_ET_STYLE_NoName_00__考试 2 6 2" xfId="579"/>
    <cellStyle name="_ET_STYLE_NoName_00__考试 2 6 2 2" xfId="580"/>
    <cellStyle name="_ET_STYLE_NoName_00__考试 2 6 2 2 2" xfId="581"/>
    <cellStyle name="_ET_STYLE_NoName_00__考试 2 6 2 3" xfId="582"/>
    <cellStyle name="_ET_STYLE_NoName_00__考试 2 6 2 4" xfId="583"/>
    <cellStyle name="_ET_STYLE_NoName_00__考试 2 6 3" xfId="584"/>
    <cellStyle name="_ET_STYLE_NoName_00__考试 2 6 3 2" xfId="585"/>
    <cellStyle name="_ET_STYLE_NoName_00__考试 2 6 3 2 2" xfId="586"/>
    <cellStyle name="_ET_STYLE_NoName_00__考试 2 6 3 3" xfId="587"/>
    <cellStyle name="_ET_STYLE_NoName_00__考试 2 6 3 3 2" xfId="588"/>
    <cellStyle name="_ET_STYLE_NoName_00__考试 2 6 3 4" xfId="589"/>
    <cellStyle name="_ET_STYLE_NoName_00__考试 2 6 3 5" xfId="590"/>
    <cellStyle name="_ET_STYLE_NoName_00__考试 2 6 4" xfId="591"/>
    <cellStyle name="_ET_STYLE_NoName_00__考试 2 6 4 2" xfId="592"/>
    <cellStyle name="_ET_STYLE_NoName_00__考试 2 6 5" xfId="593"/>
    <cellStyle name="_ET_STYLE_NoName_00__考试 2 6 6" xfId="594"/>
    <cellStyle name="_ET_STYLE_NoName_00__考试 2 7" xfId="595"/>
    <cellStyle name="_ET_STYLE_NoName_00__考试 2 7 2" xfId="596"/>
    <cellStyle name="_ET_STYLE_NoName_00__考试 2 7 2 2" xfId="597"/>
    <cellStyle name="_ET_STYLE_NoName_00__考试 2 7 3" xfId="598"/>
    <cellStyle name="_ET_STYLE_NoName_00__考试 2 7 3 2" xfId="599"/>
    <cellStyle name="_ET_STYLE_NoName_00__考试 2 7 4" xfId="600"/>
    <cellStyle name="_ET_STYLE_NoName_00__考试 2 7 5" xfId="601"/>
    <cellStyle name="_ET_STYLE_NoName_00__考试 2 8" xfId="602"/>
    <cellStyle name="_ET_STYLE_NoName_00__考试 2 8 2" xfId="603"/>
    <cellStyle name="_ET_STYLE_NoName_00__考试 2 9" xfId="604"/>
    <cellStyle name="_ET_STYLE_NoName_00__考试 3" xfId="605"/>
    <cellStyle name="_ET_STYLE_NoName_00__考试 3 2" xfId="606"/>
    <cellStyle name="_ET_STYLE_NoName_00__考试 3 2 2" xfId="607"/>
    <cellStyle name="_ET_STYLE_NoName_00__考试 3 2 2 2" xfId="608"/>
    <cellStyle name="_ET_STYLE_NoName_00__考试 3 2 2 2 2" xfId="609"/>
    <cellStyle name="_ET_STYLE_NoName_00__考试 3 2 2 3" xfId="610"/>
    <cellStyle name="_ET_STYLE_NoName_00__考试 3 2 2 3 2" xfId="611"/>
    <cellStyle name="_ET_STYLE_NoName_00__考试 3 2 2 4" xfId="612"/>
    <cellStyle name="_ET_STYLE_NoName_00__考试 3 2 2 5" xfId="613"/>
    <cellStyle name="_ET_STYLE_NoName_00__考试 3 2 3" xfId="614"/>
    <cellStyle name="_ET_STYLE_NoName_00__考试 3 2 3 2" xfId="615"/>
    <cellStyle name="_ET_STYLE_NoName_00__考试 3 2 4" xfId="616"/>
    <cellStyle name="_ET_STYLE_NoName_00__考试 3 2 5" xfId="617"/>
    <cellStyle name="_ET_STYLE_NoName_00__考试 3 3" xfId="618"/>
    <cellStyle name="_ET_STYLE_NoName_00__考试 3 3 2" xfId="619"/>
    <cellStyle name="_ET_STYLE_NoName_00__考试 3 3 2 2" xfId="620"/>
    <cellStyle name="_ET_STYLE_NoName_00__考试 3 3 2 2 2" xfId="621"/>
    <cellStyle name="_ET_STYLE_NoName_00__考试 3 3 2 3" xfId="622"/>
    <cellStyle name="_ET_STYLE_NoName_00__考试 3 3 2 4" xfId="623"/>
    <cellStyle name="_ET_STYLE_NoName_00__考试 3 3 3" xfId="624"/>
    <cellStyle name="_ET_STYLE_NoName_00__考试 3 3 3 2" xfId="625"/>
    <cellStyle name="_ET_STYLE_NoName_00__考试 3 3 3 2 2" xfId="626"/>
    <cellStyle name="_ET_STYLE_NoName_00__考试 3 3 3 3" xfId="627"/>
    <cellStyle name="_ET_STYLE_NoName_00__考试 3 3 3 3 2" xfId="628"/>
    <cellStyle name="_ET_STYLE_NoName_00__考试 3 3 3 4" xfId="629"/>
    <cellStyle name="_ET_STYLE_NoName_00__考试 3 3 3 5" xfId="630"/>
    <cellStyle name="_ET_STYLE_NoName_00__考试 3 3 4" xfId="631"/>
    <cellStyle name="_ET_STYLE_NoName_00__考试 3 3 4 2" xfId="632"/>
    <cellStyle name="_ET_STYLE_NoName_00__考试 3 3 5" xfId="633"/>
    <cellStyle name="_ET_STYLE_NoName_00__考试 3 3 6" xfId="634"/>
    <cellStyle name="_ET_STYLE_NoName_00__考试 3 4" xfId="635"/>
    <cellStyle name="_ET_STYLE_NoName_00__考试 3 4 2" xfId="636"/>
    <cellStyle name="_ET_STYLE_NoName_00__考试 3 4 2 2" xfId="637"/>
    <cellStyle name="_ET_STYLE_NoName_00__考试 3 4 3" xfId="638"/>
    <cellStyle name="_ET_STYLE_NoName_00__考试 3 4 3 2" xfId="639"/>
    <cellStyle name="_ET_STYLE_NoName_00__考试 3 4 4" xfId="640"/>
    <cellStyle name="_ET_STYLE_NoName_00__考试 3 4 5" xfId="641"/>
    <cellStyle name="_ET_STYLE_NoName_00__考试 3 5" xfId="642"/>
    <cellStyle name="_ET_STYLE_NoName_00__考试 3 5 2" xfId="643"/>
    <cellStyle name="_ET_STYLE_NoName_00__考试 3 6" xfId="644"/>
    <cellStyle name="_ET_STYLE_NoName_00__考试 3 7" xfId="645"/>
    <cellStyle name="_ET_STYLE_NoName_00__考试 4" xfId="646"/>
    <cellStyle name="_ET_STYLE_NoName_00__考试 4 2" xfId="647"/>
    <cellStyle name="_ET_STYLE_NoName_00__考试 4 2 2" xfId="648"/>
    <cellStyle name="_ET_STYLE_NoName_00__考试 4 2 2 2" xfId="649"/>
    <cellStyle name="_ET_STYLE_NoName_00__考试 4 2 2 2 2" xfId="650"/>
    <cellStyle name="_ET_STYLE_NoName_00__考试 4 2 2 3" xfId="651"/>
    <cellStyle name="_ET_STYLE_NoName_00__考试 4 2 2 3 2" xfId="652"/>
    <cellStyle name="_ET_STYLE_NoName_00__考试 4 2 2 4" xfId="653"/>
    <cellStyle name="_ET_STYLE_NoName_00__考试 4 2 2 5" xfId="654"/>
    <cellStyle name="_ET_STYLE_NoName_00__考试 4 2 3" xfId="655"/>
    <cellStyle name="_ET_STYLE_NoName_00__考试 4 2 3 2" xfId="656"/>
    <cellStyle name="_ET_STYLE_NoName_00__考试 4 2 4" xfId="657"/>
    <cellStyle name="_ET_STYLE_NoName_00__考试 4 2 5" xfId="658"/>
    <cellStyle name="_ET_STYLE_NoName_00__考试 4 3" xfId="659"/>
    <cellStyle name="_ET_STYLE_NoName_00__考试 4 3 2" xfId="660"/>
    <cellStyle name="_ET_STYLE_NoName_00__考试 4 3 2 2" xfId="661"/>
    <cellStyle name="_ET_STYLE_NoName_00__考试 4 3 2 2 2" xfId="662"/>
    <cellStyle name="_ET_STYLE_NoName_00__考试 4 3 2 3" xfId="663"/>
    <cellStyle name="_ET_STYLE_NoName_00__考试 4 3 2 4" xfId="664"/>
    <cellStyle name="_ET_STYLE_NoName_00__考试 4 3 3" xfId="665"/>
    <cellStyle name="_ET_STYLE_NoName_00__考试 4 3 3 2" xfId="666"/>
    <cellStyle name="_ET_STYLE_NoName_00__考试 4 3 3 2 2" xfId="667"/>
    <cellStyle name="_ET_STYLE_NoName_00__考试 4 3 3 3" xfId="668"/>
    <cellStyle name="_ET_STYLE_NoName_00__考试 4 3 3 3 2" xfId="669"/>
    <cellStyle name="_ET_STYLE_NoName_00__考试 4 3 3 4" xfId="670"/>
    <cellStyle name="_ET_STYLE_NoName_00__考试 4 3 3 5" xfId="671"/>
    <cellStyle name="_ET_STYLE_NoName_00__考试 4 3 4" xfId="672"/>
    <cellStyle name="_ET_STYLE_NoName_00__考试 4 3 4 2" xfId="673"/>
    <cellStyle name="_ET_STYLE_NoName_00__考试 4 3 5" xfId="674"/>
    <cellStyle name="_ET_STYLE_NoName_00__考试 4 3 6" xfId="675"/>
    <cellStyle name="_ET_STYLE_NoName_00__考试 4 4" xfId="676"/>
    <cellStyle name="_ET_STYLE_NoName_00__考试 4 4 2" xfId="677"/>
    <cellStyle name="_ET_STYLE_NoName_00__考试 4 4 2 2" xfId="678"/>
    <cellStyle name="_ET_STYLE_NoName_00__考试 4 4 3" xfId="679"/>
    <cellStyle name="_ET_STYLE_NoName_00__考试 4 4 3 2" xfId="680"/>
    <cellStyle name="_ET_STYLE_NoName_00__考试 4 4 4" xfId="681"/>
    <cellStyle name="_ET_STYLE_NoName_00__考试 4 4 5" xfId="682"/>
    <cellStyle name="_ET_STYLE_NoName_00__考试 4 5" xfId="683"/>
    <cellStyle name="_ET_STYLE_NoName_00__考试 4 5 2" xfId="684"/>
    <cellStyle name="_ET_STYLE_NoName_00__考试 4 6" xfId="685"/>
    <cellStyle name="_ET_STYLE_NoName_00__考试 4 7" xfId="686"/>
    <cellStyle name="_ET_STYLE_NoName_00__考试 5" xfId="687"/>
    <cellStyle name="_ET_STYLE_NoName_00__考试 5 2" xfId="688"/>
    <cellStyle name="_ET_STYLE_NoName_00__考试 5 2 2" xfId="689"/>
    <cellStyle name="_ET_STYLE_NoName_00__考试 5 2 2 2" xfId="690"/>
    <cellStyle name="_ET_STYLE_NoName_00__考试 5 2 2 2 2" xfId="691"/>
    <cellStyle name="_ET_STYLE_NoName_00__考试 5 2 2 3" xfId="692"/>
    <cellStyle name="_ET_STYLE_NoName_00__考试 5 2 2 3 2" xfId="693"/>
    <cellStyle name="_ET_STYLE_NoName_00__考试 5 2 2 4" xfId="694"/>
    <cellStyle name="_ET_STYLE_NoName_00__考试 5 2 2 5" xfId="695"/>
    <cellStyle name="_ET_STYLE_NoName_00__考试 5 2 3" xfId="696"/>
    <cellStyle name="_ET_STYLE_NoName_00__考试 5 2 3 2" xfId="697"/>
    <cellStyle name="_ET_STYLE_NoName_00__考试 5 2 4" xfId="698"/>
    <cellStyle name="_ET_STYLE_NoName_00__考试 5 2 5" xfId="699"/>
    <cellStyle name="_ET_STYLE_NoName_00__考试 5 3" xfId="700"/>
    <cellStyle name="_ET_STYLE_NoName_00__考试 5 3 2" xfId="701"/>
    <cellStyle name="_ET_STYLE_NoName_00__考试 5 3 2 2" xfId="702"/>
    <cellStyle name="_ET_STYLE_NoName_00__考试 5 3 2 2 2" xfId="703"/>
    <cellStyle name="_ET_STYLE_NoName_00__考试 5 3 2 3" xfId="704"/>
    <cellStyle name="_ET_STYLE_NoName_00__考试 5 3 2 4" xfId="705"/>
    <cellStyle name="_ET_STYLE_NoName_00__考试 5 3 3" xfId="706"/>
    <cellStyle name="_ET_STYLE_NoName_00__考试 5 3 3 2" xfId="707"/>
    <cellStyle name="_ET_STYLE_NoName_00__考试 5 3 3 2 2" xfId="708"/>
    <cellStyle name="_ET_STYLE_NoName_00__考试 5 3 3 3" xfId="709"/>
    <cellStyle name="_ET_STYLE_NoName_00__考试 5 3 3 3 2" xfId="710"/>
    <cellStyle name="_ET_STYLE_NoName_00__考试 5 3 3 4" xfId="711"/>
    <cellStyle name="_ET_STYLE_NoName_00__考试 5 3 3 5" xfId="712"/>
    <cellStyle name="_ET_STYLE_NoName_00__考试 5 3 4" xfId="713"/>
    <cellStyle name="_ET_STYLE_NoName_00__考试 5 3 4 2" xfId="714"/>
    <cellStyle name="_ET_STYLE_NoName_00__考试 5 3 5" xfId="715"/>
    <cellStyle name="_ET_STYLE_NoName_00__考试 5 3 6" xfId="716"/>
    <cellStyle name="_ET_STYLE_NoName_00__考试 5 4" xfId="717"/>
    <cellStyle name="_ET_STYLE_NoName_00__考试 5 4 2" xfId="718"/>
    <cellStyle name="_ET_STYLE_NoName_00__考试 5 4 2 2" xfId="719"/>
    <cellStyle name="_ET_STYLE_NoName_00__考试 5 4 3" xfId="720"/>
    <cellStyle name="_ET_STYLE_NoName_00__考试 5 4 3 2" xfId="721"/>
    <cellStyle name="_ET_STYLE_NoName_00__考试 5 4 4" xfId="722"/>
    <cellStyle name="_ET_STYLE_NoName_00__考试 5 4 5" xfId="723"/>
    <cellStyle name="_ET_STYLE_NoName_00__考试 5 5" xfId="724"/>
    <cellStyle name="_ET_STYLE_NoName_00__考试 5 5 2" xfId="725"/>
    <cellStyle name="_ET_STYLE_NoName_00__考试 5 6" xfId="726"/>
    <cellStyle name="_ET_STYLE_NoName_00__考试 5 7" xfId="727"/>
    <cellStyle name="_ET_STYLE_NoName_00__考试 6" xfId="728"/>
    <cellStyle name="_ET_STYLE_NoName_00__考试 6 2" xfId="729"/>
    <cellStyle name="_ET_STYLE_NoName_00__考试 6 2 2" xfId="730"/>
    <cellStyle name="_ET_STYLE_NoName_00__考试 6 2 2 2" xfId="731"/>
    <cellStyle name="_ET_STYLE_NoName_00__考试 6 2 3" xfId="732"/>
    <cellStyle name="_ET_STYLE_NoName_00__考试 6 2 3 2" xfId="733"/>
    <cellStyle name="_ET_STYLE_NoName_00__考试 6 2 4" xfId="734"/>
    <cellStyle name="_ET_STYLE_NoName_00__考试 6 2 5" xfId="735"/>
    <cellStyle name="_ET_STYLE_NoName_00__考试 6 3" xfId="736"/>
    <cellStyle name="_ET_STYLE_NoName_00__考试 6 3 2" xfId="737"/>
    <cellStyle name="_ET_STYLE_NoName_00__考试 6 4" xfId="738"/>
    <cellStyle name="_ET_STYLE_NoName_00__考试 6 5" xfId="739"/>
    <cellStyle name="_ET_STYLE_NoName_00__考试 7" xfId="740"/>
    <cellStyle name="_ET_STYLE_NoName_00__考试 7 2" xfId="741"/>
    <cellStyle name="_ET_STYLE_NoName_00__考试 7 2 2" xfId="742"/>
    <cellStyle name="_ET_STYLE_NoName_00__考试 7 2 2 2" xfId="743"/>
    <cellStyle name="_ET_STYLE_NoName_00__考试 7 2 3" xfId="744"/>
    <cellStyle name="_ET_STYLE_NoName_00__考试 7 2 4" xfId="745"/>
    <cellStyle name="_ET_STYLE_NoName_00__考试 7 3" xfId="746"/>
    <cellStyle name="_ET_STYLE_NoName_00__考试 7 3 2" xfId="747"/>
    <cellStyle name="_ET_STYLE_NoName_00__考试 7 3 2 2" xfId="748"/>
    <cellStyle name="_ET_STYLE_NoName_00__考试 7 3 3" xfId="749"/>
    <cellStyle name="_ET_STYLE_NoName_00__考试 7 3 3 2" xfId="750"/>
    <cellStyle name="_ET_STYLE_NoName_00__考试 7 3 4" xfId="751"/>
    <cellStyle name="_ET_STYLE_NoName_00__考试 7 3 5" xfId="752"/>
    <cellStyle name="_ET_STYLE_NoName_00__考试 7 4" xfId="753"/>
    <cellStyle name="_ET_STYLE_NoName_00__考试 7 4 2" xfId="754"/>
    <cellStyle name="_ET_STYLE_NoName_00__考试 7 5" xfId="755"/>
    <cellStyle name="_ET_STYLE_NoName_00__考试 7 6" xfId="756"/>
    <cellStyle name="_ET_STYLE_NoName_00__考试 8" xfId="757"/>
    <cellStyle name="_ET_STYLE_NoName_00__考试 8 2" xfId="758"/>
    <cellStyle name="_ET_STYLE_NoName_00__考试 8 2 2" xfId="759"/>
    <cellStyle name="_ET_STYLE_NoName_00__考试 8 3" xfId="760"/>
    <cellStyle name="_ET_STYLE_NoName_00__考试 8 3 2" xfId="761"/>
    <cellStyle name="_ET_STYLE_NoName_00__考试 8 4" xfId="762"/>
    <cellStyle name="_ET_STYLE_NoName_00__考试 8 5" xfId="763"/>
    <cellStyle name="_ET_STYLE_NoName_00__考试 9" xfId="764"/>
    <cellStyle name="_ET_STYLE_NoName_00__考试 9 2" xfId="765"/>
    <cellStyle name="ColLevel_0" xfId="766"/>
    <cellStyle name="RowLevel_0" xfId="767"/>
    <cellStyle name="好 2" xfId="768"/>
    <cellStyle name="好 2 2" xfId="769"/>
    <cellStyle name="好 2 2 2" xfId="770"/>
    <cellStyle name="好 2 3" xfId="771"/>
    <cellStyle name="好 2 4" xfId="772"/>
    <cellStyle name="好_考试" xfId="773"/>
    <cellStyle name="好_考试 10" xfId="774"/>
    <cellStyle name="好_考试 2" xfId="775"/>
    <cellStyle name="好_考试 2 2" xfId="776"/>
    <cellStyle name="好_考试 2 2 2" xfId="777"/>
    <cellStyle name="好_考试 2 2 2 2" xfId="778"/>
    <cellStyle name="好_考试 2 2 2 2 2" xfId="779"/>
    <cellStyle name="好_考试 2 2 2 2 2 2" xfId="780"/>
    <cellStyle name="好_考试 2 2 2 2 3" xfId="781"/>
    <cellStyle name="好_考试 2 2 2 2 4" xfId="782"/>
    <cellStyle name="好_考试 2 2 2 3" xfId="783"/>
    <cellStyle name="好_考试 2 2 2 3 2" xfId="784"/>
    <cellStyle name="好_考试 2 2 2 3 2 2" xfId="785"/>
    <cellStyle name="好_考试 2 2 2 3 3" xfId="786"/>
    <cellStyle name="好_考试 2 2 2 3 3 2" xfId="787"/>
    <cellStyle name="好_考试 2 2 2 3 4" xfId="788"/>
    <cellStyle name="好_考试 2 2 2 3 5" xfId="789"/>
    <cellStyle name="好_考试 2 2 2 4" xfId="790"/>
    <cellStyle name="好_考试 2 2 2 4 2" xfId="791"/>
    <cellStyle name="好_考试 2 2 2 5" xfId="792"/>
    <cellStyle name="好_考试 2 2 2 6" xfId="793"/>
    <cellStyle name="好_考试 2 2 3" xfId="794"/>
    <cellStyle name="好_考试 2 2 3 2" xfId="795"/>
    <cellStyle name="好_考试 2 2 3 2 2" xfId="796"/>
    <cellStyle name="好_考试 2 2 3 3" xfId="797"/>
    <cellStyle name="好_考试 2 2 3 3 2" xfId="798"/>
    <cellStyle name="好_考试 2 2 3 4" xfId="799"/>
    <cellStyle name="好_考试 2 2 3 5" xfId="800"/>
    <cellStyle name="好_考试 2 2 4" xfId="801"/>
    <cellStyle name="好_考试 2 2 4 2" xfId="802"/>
    <cellStyle name="好_考试 2 2 5" xfId="803"/>
    <cellStyle name="好_考试 2 2 6" xfId="804"/>
    <cellStyle name="好_考试 2 3" xfId="805"/>
    <cellStyle name="好_考试 2 3 2" xfId="806"/>
    <cellStyle name="好_考试 2 3 2 2" xfId="807"/>
    <cellStyle name="好_考试 2 3 2 2 2" xfId="808"/>
    <cellStyle name="好_考试 2 3 2 2 2 2" xfId="809"/>
    <cellStyle name="好_考试 2 3 2 2 3" xfId="810"/>
    <cellStyle name="好_考试 2 3 2 2 4" xfId="811"/>
    <cellStyle name="好_考试 2 3 2 3" xfId="812"/>
    <cellStyle name="好_考试 2 3 2 3 2" xfId="813"/>
    <cellStyle name="好_考试 2 3 2 3 2 2" xfId="814"/>
    <cellStyle name="好_考试 2 3 2 3 3" xfId="815"/>
    <cellStyle name="好_考试 2 3 2 3 3 2" xfId="816"/>
    <cellStyle name="好_考试 2 3 2 3 4" xfId="817"/>
    <cellStyle name="好_考试 2 3 2 3 5" xfId="818"/>
    <cellStyle name="好_考试 2 3 2 4" xfId="819"/>
    <cellStyle name="好_考试 2 3 2 4 2" xfId="820"/>
    <cellStyle name="好_考试 2 3 2 5" xfId="821"/>
    <cellStyle name="好_考试 2 3 2 6" xfId="822"/>
    <cellStyle name="好_考试 2 3 3" xfId="823"/>
    <cellStyle name="好_考试 2 3 3 2" xfId="824"/>
    <cellStyle name="好_考试 2 3 3 2 2" xfId="825"/>
    <cellStyle name="好_考试 2 3 3 3" xfId="826"/>
    <cellStyle name="好_考试 2 3 3 3 2" xfId="827"/>
    <cellStyle name="好_考试 2 3 3 4" xfId="828"/>
    <cellStyle name="好_考试 2 3 3 5" xfId="829"/>
    <cellStyle name="好_考试 2 3 4" xfId="830"/>
    <cellStyle name="好_考试 2 3 4 2" xfId="831"/>
    <cellStyle name="好_考试 2 3 5" xfId="832"/>
    <cellStyle name="好_考试 2 3 6" xfId="833"/>
    <cellStyle name="好_考试 2 4" xfId="834"/>
    <cellStyle name="好_考试 2 4 2" xfId="835"/>
    <cellStyle name="好_考试 2 4 2 2" xfId="836"/>
    <cellStyle name="好_考试 2 4 2 2 2" xfId="837"/>
    <cellStyle name="好_考试 2 4 2 2 2 2" xfId="838"/>
    <cellStyle name="好_考试 2 4 2 2 3" xfId="839"/>
    <cellStyle name="好_考试 2 4 2 2 4" xfId="840"/>
    <cellStyle name="好_考试 2 4 2 3" xfId="841"/>
    <cellStyle name="好_考试 2 4 2 3 2" xfId="842"/>
    <cellStyle name="好_考试 2 4 2 3 2 2" xfId="843"/>
    <cellStyle name="好_考试 2 4 2 3 3" xfId="844"/>
    <cellStyle name="好_考试 2 4 2 3 3 2" xfId="845"/>
    <cellStyle name="好_考试 2 4 2 3 4" xfId="846"/>
    <cellStyle name="好_考试 2 4 2 3 5" xfId="847"/>
    <cellStyle name="好_考试 2 4 2 4" xfId="848"/>
    <cellStyle name="好_考试 2 4 2 4 2" xfId="849"/>
    <cellStyle name="好_考试 2 4 2 5" xfId="850"/>
    <cellStyle name="好_考试 2 4 2 6" xfId="851"/>
    <cellStyle name="好_考试 2 4 3" xfId="852"/>
    <cellStyle name="好_考试 2 4 3 2" xfId="853"/>
    <cellStyle name="好_考试 2 4 3 2 2" xfId="854"/>
    <cellStyle name="好_考试 2 4 3 3" xfId="855"/>
    <cellStyle name="好_考试 2 4 3 3 2" xfId="856"/>
    <cellStyle name="好_考试 2 4 3 4" xfId="857"/>
    <cellStyle name="好_考试 2 4 3 5" xfId="858"/>
    <cellStyle name="好_考试 2 4 4" xfId="859"/>
    <cellStyle name="好_考试 2 4 4 2" xfId="860"/>
    <cellStyle name="好_考试 2 4 5" xfId="861"/>
    <cellStyle name="好_考试 2 4 6" xfId="862"/>
    <cellStyle name="好_考试 2 5" xfId="863"/>
    <cellStyle name="好_考试 2 5 2" xfId="864"/>
    <cellStyle name="好_考试 2 5 2 2" xfId="865"/>
    <cellStyle name="好_考试 2 5 2 2 2" xfId="866"/>
    <cellStyle name="好_考试 2 5 2 3" xfId="867"/>
    <cellStyle name="好_考试 2 5 2 4" xfId="868"/>
    <cellStyle name="好_考试 2 5 3" xfId="869"/>
    <cellStyle name="好_考试 2 5 3 2" xfId="870"/>
    <cellStyle name="好_考试 2 5 3 2 2" xfId="871"/>
    <cellStyle name="好_考试 2 5 3 3" xfId="872"/>
    <cellStyle name="好_考试 2 5 3 3 2" xfId="873"/>
    <cellStyle name="好_考试 2 5 3 4" xfId="874"/>
    <cellStyle name="好_考试 2 5 3 5" xfId="875"/>
    <cellStyle name="好_考试 2 5 4" xfId="876"/>
    <cellStyle name="好_考试 2 5 4 2" xfId="877"/>
    <cellStyle name="好_考试 2 5 5" xfId="878"/>
    <cellStyle name="好_考试 2 5 6" xfId="879"/>
    <cellStyle name="好_考试 2 6" xfId="880"/>
    <cellStyle name="好_考试 2 6 2" xfId="881"/>
    <cellStyle name="好_考试 2 6 2 2" xfId="882"/>
    <cellStyle name="好_考试 2 6 3" xfId="883"/>
    <cellStyle name="好_考试 2 6 3 2" xfId="884"/>
    <cellStyle name="好_考试 2 6 4" xfId="885"/>
    <cellStyle name="好_考试 2 6 5" xfId="886"/>
    <cellStyle name="好_考试 2 7" xfId="887"/>
    <cellStyle name="好_考试 2 7 2" xfId="888"/>
    <cellStyle name="好_考试 2 8" xfId="889"/>
    <cellStyle name="好_考试 2 9" xfId="890"/>
    <cellStyle name="好_考试 3" xfId="891"/>
    <cellStyle name="好_考试 3 2" xfId="892"/>
    <cellStyle name="好_考试 3 2 2" xfId="893"/>
    <cellStyle name="好_考试 3 2 2 2" xfId="894"/>
    <cellStyle name="好_考试 3 2 2 2 2" xfId="895"/>
    <cellStyle name="好_考试 3 2 2 3" xfId="896"/>
    <cellStyle name="好_考试 3 2 2 4" xfId="897"/>
    <cellStyle name="好_考试 3 2 3" xfId="898"/>
    <cellStyle name="好_考试 3 2 3 2" xfId="899"/>
    <cellStyle name="好_考试 3 2 3 2 2" xfId="900"/>
    <cellStyle name="好_考试 3 2 3 3" xfId="901"/>
    <cellStyle name="好_考试 3 2 3 3 2" xfId="902"/>
    <cellStyle name="好_考试 3 2 3 4" xfId="903"/>
    <cellStyle name="好_考试 3 2 3 5" xfId="904"/>
    <cellStyle name="好_考试 3 2 4" xfId="905"/>
    <cellStyle name="好_考试 3 2 4 2" xfId="906"/>
    <cellStyle name="好_考试 3 2 5" xfId="907"/>
    <cellStyle name="好_考试 3 2 6" xfId="908"/>
    <cellStyle name="好_考试 3 3" xfId="909"/>
    <cellStyle name="好_考试 3 3 2" xfId="910"/>
    <cellStyle name="好_考试 3 3 2 2" xfId="911"/>
    <cellStyle name="好_考试 3 3 3" xfId="912"/>
    <cellStyle name="好_考试 3 3 3 2" xfId="913"/>
    <cellStyle name="好_考试 3 3 4" xfId="914"/>
    <cellStyle name="好_考试 3 3 5" xfId="915"/>
    <cellStyle name="好_考试 3 4" xfId="916"/>
    <cellStyle name="好_考试 3 4 2" xfId="917"/>
    <cellStyle name="好_考试 3 5" xfId="918"/>
    <cellStyle name="好_考试 3 6" xfId="919"/>
    <cellStyle name="好_考试 4" xfId="920"/>
    <cellStyle name="好_考试 4 2" xfId="921"/>
    <cellStyle name="好_考试 4 2 2" xfId="922"/>
    <cellStyle name="好_考试 4 2 2 2" xfId="923"/>
    <cellStyle name="好_考试 4 2 2 2 2" xfId="924"/>
    <cellStyle name="好_考试 4 2 2 3" xfId="925"/>
    <cellStyle name="好_考试 4 2 2 4" xfId="926"/>
    <cellStyle name="好_考试 4 2 3" xfId="927"/>
    <cellStyle name="好_考试 4 2 3 2" xfId="928"/>
    <cellStyle name="好_考试 4 2 3 2 2" xfId="929"/>
    <cellStyle name="好_考试 4 2 3 3" xfId="930"/>
    <cellStyle name="好_考试 4 2 3 3 2" xfId="931"/>
    <cellStyle name="好_考试 4 2 3 4" xfId="932"/>
    <cellStyle name="好_考试 4 2 3 5" xfId="933"/>
    <cellStyle name="好_考试 4 2 4" xfId="934"/>
    <cellStyle name="好_考试 4 2 4 2" xfId="935"/>
    <cellStyle name="好_考试 4 2 5" xfId="936"/>
    <cellStyle name="好_考试 4 2 6" xfId="937"/>
    <cellStyle name="好_考试 4 3" xfId="938"/>
    <cellStyle name="好_考试 4 3 2" xfId="939"/>
    <cellStyle name="好_考试 4 3 2 2" xfId="940"/>
    <cellStyle name="好_考试 4 3 3" xfId="941"/>
    <cellStyle name="好_考试 4 3 3 2" xfId="942"/>
    <cellStyle name="好_考试 4 3 4" xfId="943"/>
    <cellStyle name="好_考试 4 3 5" xfId="944"/>
    <cellStyle name="好_考试 4 4" xfId="945"/>
    <cellStyle name="好_考试 4 4 2" xfId="946"/>
    <cellStyle name="好_考试 4 5" xfId="947"/>
    <cellStyle name="好_考试 4 6" xfId="948"/>
    <cellStyle name="好_考试 5" xfId="949"/>
    <cellStyle name="好_考试 5 2" xfId="950"/>
    <cellStyle name="好_考试 5 2 2" xfId="951"/>
    <cellStyle name="好_考试 5 2 2 2" xfId="952"/>
    <cellStyle name="好_考试 5 2 2 2 2" xfId="953"/>
    <cellStyle name="好_考试 5 2 2 3" xfId="954"/>
    <cellStyle name="好_考试 5 2 2 4" xfId="955"/>
    <cellStyle name="好_考试 5 2 3" xfId="956"/>
    <cellStyle name="好_考试 5 2 3 2" xfId="957"/>
    <cellStyle name="好_考试 5 2 3 2 2" xfId="958"/>
    <cellStyle name="好_考试 5 2 3 3" xfId="959"/>
    <cellStyle name="好_考试 5 2 3 3 2" xfId="960"/>
    <cellStyle name="好_考试 5 2 3 4" xfId="961"/>
    <cellStyle name="好_考试 5 2 3 5" xfId="962"/>
    <cellStyle name="好_考试 5 2 4" xfId="963"/>
    <cellStyle name="好_考试 5 2 4 2" xfId="964"/>
    <cellStyle name="好_考试 5 2 5" xfId="965"/>
    <cellStyle name="好_考试 5 2 6" xfId="966"/>
    <cellStyle name="好_考试 5 3" xfId="967"/>
    <cellStyle name="好_考试 5 3 2" xfId="968"/>
    <cellStyle name="好_考试 5 3 2 2" xfId="969"/>
    <cellStyle name="好_考试 5 3 3" xfId="970"/>
    <cellStyle name="好_考试 5 3 3 2" xfId="971"/>
    <cellStyle name="好_考试 5 3 4" xfId="972"/>
    <cellStyle name="好_考试 5 3 5" xfId="973"/>
    <cellStyle name="好_考试 5 4" xfId="974"/>
    <cellStyle name="好_考试 5 4 2" xfId="975"/>
    <cellStyle name="好_考试 5 5" xfId="976"/>
    <cellStyle name="好_考试 5 6" xfId="977"/>
    <cellStyle name="好_考试 6" xfId="978"/>
    <cellStyle name="好_考试 6 2" xfId="979"/>
    <cellStyle name="好_考试 6 2 2" xfId="980"/>
    <cellStyle name="好_考试 6 2 2 2" xfId="981"/>
    <cellStyle name="好_考试 6 2 3" xfId="982"/>
    <cellStyle name="好_考试 6 2 4" xfId="983"/>
    <cellStyle name="好_考试 6 3" xfId="984"/>
    <cellStyle name="好_考试 6 3 2" xfId="985"/>
    <cellStyle name="好_考试 6 3 2 2" xfId="986"/>
    <cellStyle name="好_考试 6 3 3" xfId="987"/>
    <cellStyle name="好_考试 6 3 3 2" xfId="988"/>
    <cellStyle name="好_考试 6 3 4" xfId="989"/>
    <cellStyle name="好_考试 6 3 5" xfId="990"/>
    <cellStyle name="好_考试 6 4" xfId="991"/>
    <cellStyle name="好_考试 6 4 2" xfId="992"/>
    <cellStyle name="好_考试 6 5" xfId="993"/>
    <cellStyle name="好_考试 6 6" xfId="994"/>
    <cellStyle name="好_考试 7" xfId="995"/>
    <cellStyle name="好_考试 7 2" xfId="996"/>
    <cellStyle name="好_考试 7 2 2" xfId="997"/>
    <cellStyle name="好_考试 7 3" xfId="998"/>
    <cellStyle name="好_考试 7 3 2" xfId="999"/>
    <cellStyle name="好_考试 7 4" xfId="1000"/>
    <cellStyle name="好_考试 7 5" xfId="1001"/>
    <cellStyle name="好_考试 8" xfId="1002"/>
    <cellStyle name="好_考试 8 2" xfId="1003"/>
    <cellStyle name="好_考试 9" xfId="1004"/>
    <cellStyle name="差 2" xfId="1005"/>
    <cellStyle name="差 2 2" xfId="1006"/>
    <cellStyle name="差 2 2 2" xfId="1007"/>
    <cellStyle name="差 2 3" xfId="1008"/>
    <cellStyle name="差 2 4" xfId="1009"/>
    <cellStyle name="差_考试" xfId="1010"/>
    <cellStyle name="差_考试 10" xfId="1011"/>
    <cellStyle name="差_考试 2" xfId="1012"/>
    <cellStyle name="差_考试 2 2" xfId="1013"/>
    <cellStyle name="差_考试 2 2 2" xfId="1014"/>
    <cellStyle name="差_考试 2 2 2 2" xfId="1015"/>
    <cellStyle name="差_考试 2 2 2 2 2" xfId="1016"/>
    <cellStyle name="差_考试 2 2 2 2 2 2" xfId="1017"/>
    <cellStyle name="差_考试 2 2 2 2 3" xfId="1018"/>
    <cellStyle name="差_考试 2 2 2 2 4" xfId="1019"/>
    <cellStyle name="差_考试 2 2 2 3" xfId="1020"/>
    <cellStyle name="差_考试 2 2 2 3 2" xfId="1021"/>
    <cellStyle name="差_考试 2 2 2 3 2 2" xfId="1022"/>
    <cellStyle name="差_考试 2 2 2 3 3" xfId="1023"/>
    <cellStyle name="差_考试 2 2 2 3 3 2" xfId="1024"/>
    <cellStyle name="差_考试 2 2 2 3 4" xfId="1025"/>
    <cellStyle name="差_考试 2 2 2 3 5" xfId="1026"/>
    <cellStyle name="差_考试 2 2 2 4" xfId="1027"/>
    <cellStyle name="差_考试 2 2 2 4 2" xfId="1028"/>
    <cellStyle name="差_考试 2 2 2 5" xfId="1029"/>
    <cellStyle name="差_考试 2 2 2 6" xfId="1030"/>
    <cellStyle name="差_考试 2 2 3" xfId="1031"/>
    <cellStyle name="差_考试 2 2 3 2" xfId="1032"/>
    <cellStyle name="差_考试 2 2 3 2 2" xfId="1033"/>
    <cellStyle name="差_考试 2 2 3 3" xfId="1034"/>
    <cellStyle name="差_考试 2 2 3 3 2" xfId="1035"/>
    <cellStyle name="差_考试 2 2 3 4" xfId="1036"/>
    <cellStyle name="差_考试 2 2 3 5" xfId="1037"/>
    <cellStyle name="差_考试 2 2 4" xfId="1038"/>
    <cellStyle name="差_考试 2 2 4 2" xfId="1039"/>
    <cellStyle name="差_考试 2 2 5" xfId="1040"/>
    <cellStyle name="差_考试 2 2 6" xfId="1041"/>
    <cellStyle name="差_考试 2 3" xfId="1042"/>
    <cellStyle name="差_考试 2 3 2" xfId="1043"/>
    <cellStyle name="差_考试 2 3 2 2" xfId="1044"/>
    <cellStyle name="差_考试 2 3 2 2 2" xfId="1045"/>
    <cellStyle name="差_考试 2 3 2 2 2 2" xfId="1046"/>
    <cellStyle name="差_考试 2 3 2 2 3" xfId="1047"/>
    <cellStyle name="差_考试 2 3 2 2 4" xfId="1048"/>
    <cellStyle name="差_考试 2 3 2 3" xfId="1049"/>
    <cellStyle name="差_考试 2 3 2 3 2" xfId="1050"/>
    <cellStyle name="差_考试 2 3 2 3 2 2" xfId="1051"/>
    <cellStyle name="差_考试 2 3 2 3 3" xfId="1052"/>
    <cellStyle name="差_考试 2 3 2 3 3 2" xfId="1053"/>
    <cellStyle name="差_考试 2 3 2 3 4" xfId="1054"/>
    <cellStyle name="差_考试 2 3 2 3 5" xfId="1055"/>
    <cellStyle name="差_考试 2 3 2 4" xfId="1056"/>
    <cellStyle name="差_考试 2 3 2 4 2" xfId="1057"/>
    <cellStyle name="差_考试 2 3 2 5" xfId="1058"/>
    <cellStyle name="差_考试 2 3 2 6" xfId="1059"/>
    <cellStyle name="差_考试 2 3 3" xfId="1060"/>
    <cellStyle name="差_考试 2 3 3 2" xfId="1061"/>
    <cellStyle name="差_考试 2 3 3 2 2" xfId="1062"/>
    <cellStyle name="差_考试 2 3 3 3" xfId="1063"/>
    <cellStyle name="差_考试 2 3 3 3 2" xfId="1064"/>
    <cellStyle name="差_考试 2 3 3 4" xfId="1065"/>
    <cellStyle name="差_考试 2 3 3 5" xfId="1066"/>
    <cellStyle name="差_考试 2 3 4" xfId="1067"/>
    <cellStyle name="差_考试 2 3 4 2" xfId="1068"/>
    <cellStyle name="差_考试 2 3 5" xfId="1069"/>
    <cellStyle name="差_考试 2 3 6" xfId="1070"/>
    <cellStyle name="差_考试 2 4" xfId="1071"/>
    <cellStyle name="差_考试 2 4 2" xfId="1072"/>
    <cellStyle name="差_考试 2 4 2 2" xfId="1073"/>
    <cellStyle name="差_考试 2 4 2 2 2" xfId="1074"/>
    <cellStyle name="差_考试 2 4 2 2 2 2" xfId="1075"/>
    <cellStyle name="差_考试 2 4 2 2 3" xfId="1076"/>
    <cellStyle name="差_考试 2 4 2 2 4" xfId="1077"/>
    <cellStyle name="差_考试 2 4 2 3" xfId="1078"/>
    <cellStyle name="差_考试 2 4 2 3 2" xfId="1079"/>
    <cellStyle name="差_考试 2 4 2 3 2 2" xfId="1080"/>
    <cellStyle name="差_考试 2 4 2 3 3" xfId="1081"/>
    <cellStyle name="差_考试 2 4 2 3 3 2" xfId="1082"/>
    <cellStyle name="差_考试 2 4 2 3 4" xfId="1083"/>
    <cellStyle name="差_考试 2 4 2 3 5" xfId="1084"/>
    <cellStyle name="差_考试 2 4 2 4" xfId="1085"/>
    <cellStyle name="差_考试 2 4 2 4 2" xfId="1086"/>
    <cellStyle name="差_考试 2 4 2 5" xfId="1087"/>
    <cellStyle name="差_考试 2 4 2 6" xfId="1088"/>
    <cellStyle name="差_考试 2 4 3" xfId="1089"/>
    <cellStyle name="差_考试 2 4 3 2" xfId="1090"/>
    <cellStyle name="差_考试 2 4 3 2 2" xfId="1091"/>
    <cellStyle name="差_考试 2 4 3 3" xfId="1092"/>
    <cellStyle name="差_考试 2 4 3 3 2" xfId="1093"/>
    <cellStyle name="差_考试 2 4 3 4" xfId="1094"/>
    <cellStyle name="差_考试 2 4 3 5" xfId="1095"/>
    <cellStyle name="差_考试 2 4 4" xfId="1096"/>
    <cellStyle name="差_考试 2 4 4 2" xfId="1097"/>
    <cellStyle name="差_考试 2 4 5" xfId="1098"/>
    <cellStyle name="差_考试 2 4 6" xfId="1099"/>
    <cellStyle name="差_考试 2 5" xfId="1100"/>
    <cellStyle name="差_考试 2 5 2" xfId="1101"/>
    <cellStyle name="差_考试 2 5 2 2" xfId="1102"/>
    <cellStyle name="差_考试 2 5 2 2 2" xfId="1103"/>
    <cellStyle name="差_考试 2 5 2 3" xfId="1104"/>
    <cellStyle name="差_考试 2 5 2 4" xfId="1105"/>
    <cellStyle name="差_考试 2 5 3" xfId="1106"/>
    <cellStyle name="差_考试 2 5 3 2" xfId="1107"/>
    <cellStyle name="差_考试 2 5 3 2 2" xfId="1108"/>
    <cellStyle name="差_考试 2 5 3 3" xfId="1109"/>
    <cellStyle name="差_考试 2 5 3 3 2" xfId="1110"/>
    <cellStyle name="差_考试 2 5 3 4" xfId="1111"/>
    <cellStyle name="差_考试 2 5 3 5" xfId="1112"/>
    <cellStyle name="差_考试 2 5 4" xfId="1113"/>
    <cellStyle name="差_考试 2 5 4 2" xfId="1114"/>
    <cellStyle name="差_考试 2 5 5" xfId="1115"/>
    <cellStyle name="差_考试 2 5 6" xfId="1116"/>
    <cellStyle name="差_考试 2 6" xfId="1117"/>
    <cellStyle name="差_考试 2 6 2" xfId="1118"/>
    <cellStyle name="差_考试 2 6 2 2" xfId="1119"/>
    <cellStyle name="差_考试 2 6 3" xfId="1120"/>
    <cellStyle name="差_考试 2 6 3 2" xfId="1121"/>
    <cellStyle name="差_考试 2 6 4" xfId="1122"/>
    <cellStyle name="差_考试 2 6 5" xfId="1123"/>
    <cellStyle name="差_考试 2 7" xfId="1124"/>
    <cellStyle name="差_考试 2 7 2" xfId="1125"/>
    <cellStyle name="差_考试 2 8" xfId="1126"/>
    <cellStyle name="差_考试 2 9" xfId="1127"/>
    <cellStyle name="差_考试 3" xfId="1128"/>
    <cellStyle name="差_考试 3 2" xfId="1129"/>
    <cellStyle name="差_考试 3 2 2" xfId="1130"/>
    <cellStyle name="差_考试 3 2 2 2" xfId="1131"/>
    <cellStyle name="差_考试 3 2 2 2 2" xfId="1132"/>
    <cellStyle name="差_考试 3 2 2 3" xfId="1133"/>
    <cellStyle name="差_考试 3 2 2 4" xfId="1134"/>
    <cellStyle name="差_考试 3 2 3" xfId="1135"/>
    <cellStyle name="差_考试 3 2 3 2" xfId="1136"/>
    <cellStyle name="差_考试 3 2 3 2 2" xfId="1137"/>
    <cellStyle name="差_考试 3 2 3 3" xfId="1138"/>
    <cellStyle name="差_考试 3 2 3 3 2" xfId="1139"/>
    <cellStyle name="差_考试 3 2 3 4" xfId="1140"/>
    <cellStyle name="差_考试 3 2 3 5" xfId="1141"/>
    <cellStyle name="差_考试 3 2 4" xfId="1142"/>
    <cellStyle name="差_考试 3 2 4 2" xfId="1143"/>
    <cellStyle name="差_考试 3 2 5" xfId="1144"/>
    <cellStyle name="差_考试 3 2 6" xfId="1145"/>
    <cellStyle name="差_考试 3 3" xfId="1146"/>
    <cellStyle name="差_考试 3 3 2" xfId="1147"/>
    <cellStyle name="差_考试 3 3 2 2" xfId="1148"/>
    <cellStyle name="差_考试 3 3 3" xfId="1149"/>
    <cellStyle name="差_考试 3 3 3 2" xfId="1150"/>
    <cellStyle name="差_考试 3 3 4" xfId="1151"/>
    <cellStyle name="差_考试 3 3 5" xfId="1152"/>
    <cellStyle name="差_考试 3 4" xfId="1153"/>
    <cellStyle name="差_考试 3 4 2" xfId="1154"/>
    <cellStyle name="差_考试 3 5" xfId="1155"/>
    <cellStyle name="差_考试 3 6" xfId="1156"/>
    <cellStyle name="差_考试 4" xfId="1157"/>
    <cellStyle name="差_考试 4 2" xfId="1158"/>
    <cellStyle name="差_考试 4 2 2" xfId="1159"/>
    <cellStyle name="差_考试 4 2 2 2" xfId="1160"/>
    <cellStyle name="差_考试 4 2 2 2 2" xfId="1161"/>
    <cellStyle name="差_考试 4 2 2 3" xfId="1162"/>
    <cellStyle name="差_考试 4 2 2 4" xfId="1163"/>
    <cellStyle name="差_考试 4 2 3" xfId="1164"/>
    <cellStyle name="差_考试 4 2 3 2" xfId="1165"/>
    <cellStyle name="差_考试 4 2 3 2 2" xfId="1166"/>
    <cellStyle name="差_考试 4 2 3 3" xfId="1167"/>
    <cellStyle name="差_考试 4 2 3 3 2" xfId="1168"/>
    <cellStyle name="差_考试 4 2 3 4" xfId="1169"/>
    <cellStyle name="差_考试 4 2 3 5" xfId="1170"/>
    <cellStyle name="差_考试 4 2 4" xfId="1171"/>
    <cellStyle name="差_考试 4 2 4 2" xfId="1172"/>
    <cellStyle name="差_考试 4 2 5" xfId="1173"/>
    <cellStyle name="差_考试 4 2 6" xfId="1174"/>
    <cellStyle name="差_考试 4 3" xfId="1175"/>
    <cellStyle name="差_考试 4 3 2" xfId="1176"/>
    <cellStyle name="差_考试 4 3 2 2" xfId="1177"/>
    <cellStyle name="差_考试 4 3 3" xfId="1178"/>
    <cellStyle name="差_考试 4 3 3 2" xfId="1179"/>
    <cellStyle name="差_考试 4 3 4" xfId="1180"/>
    <cellStyle name="差_考试 4 3 5" xfId="1181"/>
    <cellStyle name="差_考试 4 4" xfId="1182"/>
    <cellStyle name="差_考试 4 4 2" xfId="1183"/>
    <cellStyle name="差_考试 4 5" xfId="1184"/>
    <cellStyle name="差_考试 4 6" xfId="1185"/>
    <cellStyle name="差_考试 5" xfId="1186"/>
    <cellStyle name="差_考试 5 2" xfId="1187"/>
    <cellStyle name="差_考试 5 2 2" xfId="1188"/>
    <cellStyle name="差_考试 5 2 2 2" xfId="1189"/>
    <cellStyle name="差_考试 5 2 2 2 2" xfId="1190"/>
    <cellStyle name="差_考试 5 2 2 3" xfId="1191"/>
    <cellStyle name="差_考试 5 2 2 4" xfId="1192"/>
    <cellStyle name="差_考试 5 2 3" xfId="1193"/>
    <cellStyle name="差_考试 5 2 3 2" xfId="1194"/>
    <cellStyle name="差_考试 5 2 3 2 2" xfId="1195"/>
    <cellStyle name="差_考试 5 2 3 3" xfId="1196"/>
    <cellStyle name="差_考试 5 2 3 3 2" xfId="1197"/>
    <cellStyle name="差_考试 5 2 3 4" xfId="1198"/>
    <cellStyle name="差_考试 5 2 3 5" xfId="1199"/>
    <cellStyle name="差_考试 5 2 4" xfId="1200"/>
    <cellStyle name="差_考试 5 2 4 2" xfId="1201"/>
    <cellStyle name="差_考试 5 2 5" xfId="1202"/>
    <cellStyle name="差_考试 5 2 6" xfId="1203"/>
    <cellStyle name="差_考试 5 3" xfId="1204"/>
    <cellStyle name="差_考试 5 3 2" xfId="1205"/>
    <cellStyle name="差_考试 5 3 2 2" xfId="1206"/>
    <cellStyle name="差_考试 5 3 3" xfId="1207"/>
    <cellStyle name="差_考试 5 3 3 2" xfId="1208"/>
    <cellStyle name="差_考试 5 3 4" xfId="1209"/>
    <cellStyle name="差_考试 5 3 5" xfId="1210"/>
    <cellStyle name="差_考试 5 4" xfId="1211"/>
    <cellStyle name="差_考试 5 4 2" xfId="1212"/>
    <cellStyle name="差_考试 5 5" xfId="1213"/>
    <cellStyle name="差_考试 5 6" xfId="1214"/>
    <cellStyle name="差_考试 6" xfId="1215"/>
    <cellStyle name="差_考试 6 2" xfId="1216"/>
    <cellStyle name="差_考试 6 2 2" xfId="1217"/>
    <cellStyle name="差_考试 6 2 2 2" xfId="1218"/>
    <cellStyle name="差_考试 6 2 3" xfId="1219"/>
    <cellStyle name="差_考试 6 2 4" xfId="1220"/>
    <cellStyle name="差_考试 6 3" xfId="1221"/>
    <cellStyle name="差_考试 6 3 2" xfId="1222"/>
    <cellStyle name="差_考试 6 3 2 2" xfId="1223"/>
    <cellStyle name="差_考试 6 3 3" xfId="1224"/>
    <cellStyle name="差_考试 6 3 3 2" xfId="1225"/>
    <cellStyle name="差_考试 6 3 4" xfId="1226"/>
    <cellStyle name="差_考试 6 3 5" xfId="1227"/>
    <cellStyle name="差_考试 6 4" xfId="1228"/>
    <cellStyle name="差_考试 6 4 2" xfId="1229"/>
    <cellStyle name="差_考试 6 5" xfId="1230"/>
    <cellStyle name="差_考试 6 6" xfId="1231"/>
    <cellStyle name="差_考试 7" xfId="1232"/>
    <cellStyle name="差_考试 7 2" xfId="1233"/>
    <cellStyle name="差_考试 7 2 2" xfId="1234"/>
    <cellStyle name="差_考试 7 3" xfId="1235"/>
    <cellStyle name="差_考试 7 3 2" xfId="1236"/>
    <cellStyle name="差_考试 7 4" xfId="1237"/>
    <cellStyle name="差_考试 7 5" xfId="1238"/>
    <cellStyle name="差_考试 8" xfId="1239"/>
    <cellStyle name="差_考试 8 2" xfId="1240"/>
    <cellStyle name="差_考试 9" xfId="1241"/>
    <cellStyle name="常规 10" xfId="1242"/>
    <cellStyle name="常规 10 2" xfId="1243"/>
    <cellStyle name="常规 10 2 2" xfId="1244"/>
    <cellStyle name="常规 10 2 2 2" xfId="1245"/>
    <cellStyle name="常规 10 2 2 2 2" xfId="1246"/>
    <cellStyle name="常规 10 2 2 3" xfId="1247"/>
    <cellStyle name="常规 10 2 2 3 2" xfId="1248"/>
    <cellStyle name="常规 10 2 2 4" xfId="1249"/>
    <cellStyle name="常规 10 2 2 5" xfId="1250"/>
    <cellStyle name="常规 10 2 3" xfId="1251"/>
    <cellStyle name="常规 10 2 3 2" xfId="1252"/>
    <cellStyle name="常规 10 2 4" xfId="1253"/>
    <cellStyle name="常规 10 2 5" xfId="1254"/>
    <cellStyle name="常规 10 3" xfId="1255"/>
    <cellStyle name="常规 10 3 2" xfId="1256"/>
    <cellStyle name="常规 10 3 2 2" xfId="1257"/>
    <cellStyle name="常规 10 3 2 2 2" xfId="1258"/>
    <cellStyle name="常规 10 3 2 3" xfId="1259"/>
    <cellStyle name="常规 10 3 2 4" xfId="1260"/>
    <cellStyle name="常规 10 3 3" xfId="1261"/>
    <cellStyle name="常规 10 3 3 2" xfId="1262"/>
    <cellStyle name="常规 10 3 3 2 2" xfId="1263"/>
    <cellStyle name="常规 10 3 3 3" xfId="1264"/>
    <cellStyle name="常规 10 3 3 3 2" xfId="1265"/>
    <cellStyle name="常规 10 3 3 4" xfId="1266"/>
    <cellStyle name="常规 10 3 3 5" xfId="1267"/>
    <cellStyle name="常规 10 3 4" xfId="1268"/>
    <cellStyle name="常规 10 3 4 2" xfId="1269"/>
    <cellStyle name="常规 10 3 5" xfId="1270"/>
    <cellStyle name="常规 10 3 6" xfId="1271"/>
    <cellStyle name="常规 10 4" xfId="1272"/>
    <cellStyle name="常规 10 4 2" xfId="1273"/>
    <cellStyle name="常规 10 4 2 2" xfId="1274"/>
    <cellStyle name="常规 10 4 3" xfId="1275"/>
    <cellStyle name="常规 10 4 3 2" xfId="1276"/>
    <cellStyle name="常规 10 4 4" xfId="1277"/>
    <cellStyle name="常规 10 4 5" xfId="1278"/>
    <cellStyle name="常规 10 5" xfId="1279"/>
    <cellStyle name="常规 10 5 2" xfId="1280"/>
    <cellStyle name="常规 10 6" xfId="1281"/>
    <cellStyle name="常规 10 7" xfId="1282"/>
    <cellStyle name="常规 11" xfId="1283"/>
    <cellStyle name="常规 11 2" xfId="1284"/>
    <cellStyle name="常规 11 2 2" xfId="1285"/>
    <cellStyle name="常规 11 2 2 2" xfId="1286"/>
    <cellStyle name="常规 11 2 2 2 2" xfId="1287"/>
    <cellStyle name="常规 11 2 2 3" xfId="1288"/>
    <cellStyle name="常规 11 2 2 4" xfId="1289"/>
    <cellStyle name="常规 11 2 3" xfId="1290"/>
    <cellStyle name="常规 11 2 3 2" xfId="1291"/>
    <cellStyle name="常规 11 2 3 2 2" xfId="1292"/>
    <cellStyle name="常规 11 2 3 3" xfId="1293"/>
    <cellStyle name="常规 11 2 3 3 2" xfId="1294"/>
    <cellStyle name="常规 11 2 3 4" xfId="1295"/>
    <cellStyle name="常规 11 2 3 5" xfId="1296"/>
    <cellStyle name="常规 11 2 4" xfId="1297"/>
    <cellStyle name="常规 11 2 4 2" xfId="1298"/>
    <cellStyle name="常规 11 2 5" xfId="1299"/>
    <cellStyle name="常规 11 2 6" xfId="1300"/>
    <cellStyle name="常规 11 3" xfId="1301"/>
    <cellStyle name="常规 11 3 2" xfId="1302"/>
    <cellStyle name="常规 11 3 2 2" xfId="1303"/>
    <cellStyle name="常规 11 3 3" xfId="1304"/>
    <cellStyle name="常规 11 3 3 2" xfId="1305"/>
    <cellStyle name="常规 11 3 4" xfId="1306"/>
    <cellStyle name="常规 11 3 5" xfId="1307"/>
    <cellStyle name="常规 11 4" xfId="1308"/>
    <cellStyle name="常规 11 4 2" xfId="1309"/>
    <cellStyle name="常规 11 5" xfId="1310"/>
    <cellStyle name="常规 11 6" xfId="1311"/>
    <cellStyle name="常规 12" xfId="1312"/>
    <cellStyle name="常规 12 2" xfId="1313"/>
    <cellStyle name="常规 12 2 2" xfId="1314"/>
    <cellStyle name="常规 12 2 2 2" xfId="1315"/>
    <cellStyle name="常规 12 2 2 2 2" xfId="1316"/>
    <cellStyle name="常规 12 2 2 3" xfId="1317"/>
    <cellStyle name="常规 12 2 2 4" xfId="1318"/>
    <cellStyle name="常规 12 2 3" xfId="1319"/>
    <cellStyle name="常规 12 2 3 2" xfId="1320"/>
    <cellStyle name="常规 12 2 3 2 2" xfId="1321"/>
    <cellStyle name="常规 12 2 3 3" xfId="1322"/>
    <cellStyle name="常规 12 2 3 3 2" xfId="1323"/>
    <cellStyle name="常规 12 2 3 4" xfId="1324"/>
    <cellStyle name="常规 12 2 3 5" xfId="1325"/>
    <cellStyle name="常规 12 2 4" xfId="1326"/>
    <cellStyle name="常规 12 2 4 2" xfId="1327"/>
    <cellStyle name="常规 12 2 5" xfId="1328"/>
    <cellStyle name="常规 12 2 6" xfId="1329"/>
    <cellStyle name="常规 12 3" xfId="1330"/>
    <cellStyle name="常规 12 3 2" xfId="1331"/>
    <cellStyle name="常规 12 3 2 2" xfId="1332"/>
    <cellStyle name="常规 12 3 3" xfId="1333"/>
    <cellStyle name="常规 12 3 3 2" xfId="1334"/>
    <cellStyle name="常规 12 3 4" xfId="1335"/>
    <cellStyle name="常规 12 3 5" xfId="1336"/>
    <cellStyle name="常规 12 4" xfId="1337"/>
    <cellStyle name="常规 12 4 2" xfId="1338"/>
    <cellStyle name="常规 12 5" xfId="1339"/>
    <cellStyle name="常规 12 6" xfId="1340"/>
    <cellStyle name="常规 13" xfId="1341"/>
    <cellStyle name="常规 13 2" xfId="1342"/>
    <cellStyle name="常规 13 2 2" xfId="1343"/>
    <cellStyle name="常规 13 2 2 2" xfId="1344"/>
    <cellStyle name="常规 13 2 3" xfId="1345"/>
    <cellStyle name="常规 13 2 4" xfId="1346"/>
    <cellStyle name="常规 13 3" xfId="1347"/>
    <cellStyle name="常规 13 3 2" xfId="1348"/>
    <cellStyle name="常规 13 3 2 2" xfId="1349"/>
    <cellStyle name="常规 13 3 3" xfId="1350"/>
    <cellStyle name="常规 13 3 3 2" xfId="1351"/>
    <cellStyle name="常规 13 3 4" xfId="1352"/>
    <cellStyle name="常规 13 3 5" xfId="1353"/>
    <cellStyle name="常规 13 4" xfId="1354"/>
    <cellStyle name="常规 13 4 2" xfId="1355"/>
    <cellStyle name="常规 13 5" xfId="1356"/>
    <cellStyle name="常规 13 6" xfId="1357"/>
    <cellStyle name="常规 13 7" xfId="1358"/>
    <cellStyle name="常规 13 8" xfId="1359"/>
    <cellStyle name="常规 13 9" xfId="1360"/>
    <cellStyle name="常规 14" xfId="1361"/>
    <cellStyle name="常规 14 2" xfId="1362"/>
    <cellStyle name="常规 14 2 2" xfId="1363"/>
    <cellStyle name="常规 14 2 2 2" xfId="1364"/>
    <cellStyle name="常规 14 2 3" xfId="1365"/>
    <cellStyle name="常规 14 2 3 2" xfId="1366"/>
    <cellStyle name="常规 14 2 4" xfId="1367"/>
    <cellStyle name="常规 14 2 5" xfId="1368"/>
    <cellStyle name="常规 14 3" xfId="1369"/>
    <cellStyle name="常规 14 3 2" xfId="1370"/>
    <cellStyle name="常规 14 4" xfId="1371"/>
    <cellStyle name="常规 14 5" xfId="1372"/>
    <cellStyle name="常规 15" xfId="1373"/>
    <cellStyle name="常规 15 2" xfId="1374"/>
    <cellStyle name="常规 15 2 2" xfId="1375"/>
    <cellStyle name="常规 15 2 2 2" xfId="1376"/>
    <cellStyle name="常规 15 2 3" xfId="1377"/>
    <cellStyle name="常规 15 2 4" xfId="1378"/>
    <cellStyle name="常规 15 3" xfId="1379"/>
    <cellStyle name="常规 15 3 2" xfId="1380"/>
    <cellStyle name="常规 15 3 2 2" xfId="1381"/>
    <cellStyle name="常规 15 3 3" xfId="1382"/>
    <cellStyle name="常规 15 3 3 2" xfId="1383"/>
    <cellStyle name="常规 15 3 4" xfId="1384"/>
    <cellStyle name="常规 15 3 5" xfId="1385"/>
    <cellStyle name="常规 15 4" xfId="1386"/>
    <cellStyle name="常规 15 4 2" xfId="1387"/>
    <cellStyle name="常规 15 5" xfId="1388"/>
    <cellStyle name="常规 15 6" xfId="1389"/>
    <cellStyle name="常规 16" xfId="1390"/>
    <cellStyle name="常规 16 2" xfId="1391"/>
    <cellStyle name="常规 16 2 2" xfId="1392"/>
    <cellStyle name="常规 16 2 2 2" xfId="1393"/>
    <cellStyle name="常规 16 2 3" xfId="1394"/>
    <cellStyle name="常规 16 2 4" xfId="1395"/>
    <cellStyle name="常规 16 3" xfId="1396"/>
    <cellStyle name="常规 16 3 2" xfId="1397"/>
    <cellStyle name="常规 16 3 2 2" xfId="1398"/>
    <cellStyle name="常规 16 3 3" xfId="1399"/>
    <cellStyle name="常规 16 3 3 2" xfId="1400"/>
    <cellStyle name="常规 16 3 4" xfId="1401"/>
    <cellStyle name="常规 16 3 5" xfId="1402"/>
    <cellStyle name="常规 16 4" xfId="1403"/>
    <cellStyle name="常规 16 4 2" xfId="1404"/>
    <cellStyle name="常规 16 5" xfId="1405"/>
    <cellStyle name="常规 16 6" xfId="1406"/>
    <cellStyle name="常规 17" xfId="1407"/>
    <cellStyle name="常规 17 2" xfId="1408"/>
    <cellStyle name="常规 17 2 2" xfId="1409"/>
    <cellStyle name="常规 17 2 2 2" xfId="1410"/>
    <cellStyle name="常规 17 2 3" xfId="1411"/>
    <cellStyle name="常规 17 2 4" xfId="1412"/>
    <cellStyle name="常规 17 3" xfId="1413"/>
    <cellStyle name="常规 17 3 2" xfId="1414"/>
    <cellStyle name="常规 17 3 2 2" xfId="1415"/>
    <cellStyle name="常规 17 3 3" xfId="1416"/>
    <cellStyle name="常规 17 3 3 2" xfId="1417"/>
    <cellStyle name="常规 17 3 4" xfId="1418"/>
    <cellStyle name="常规 17 3 5" xfId="1419"/>
    <cellStyle name="常规 17 4" xfId="1420"/>
    <cellStyle name="常规 17 4 2" xfId="1421"/>
    <cellStyle name="常规 17 5" xfId="1422"/>
    <cellStyle name="常规 17 6" xfId="1423"/>
    <cellStyle name="常规 18" xfId="1424"/>
    <cellStyle name="常规 18 2" xfId="1425"/>
    <cellStyle name="常规 18 2 2" xfId="1426"/>
    <cellStyle name="常规 18 2 2 2" xfId="1427"/>
    <cellStyle name="常规 18 2 3" xfId="1428"/>
    <cellStyle name="常规 18 2 4" xfId="1429"/>
    <cellStyle name="常规 18 3" xfId="1430"/>
    <cellStyle name="常规 18 3 2" xfId="1431"/>
    <cellStyle name="常规 18 3 2 2" xfId="1432"/>
    <cellStyle name="常规 18 3 3" xfId="1433"/>
    <cellStyle name="常规 18 3 3 2" xfId="1434"/>
    <cellStyle name="常规 18 3 4" xfId="1435"/>
    <cellStyle name="常规 18 3 5" xfId="1436"/>
    <cellStyle name="常规 18 4" xfId="1437"/>
    <cellStyle name="常规 18 4 2" xfId="1438"/>
    <cellStyle name="常规 18 5" xfId="1439"/>
    <cellStyle name="常规 18 6" xfId="1440"/>
    <cellStyle name="常规 19" xfId="1441"/>
    <cellStyle name="常规 19 2" xfId="1442"/>
    <cellStyle name="常规 19 2 2" xfId="1443"/>
    <cellStyle name="常规 19 2 2 2" xfId="1444"/>
    <cellStyle name="常规 19 2 3" xfId="1445"/>
    <cellStyle name="常规 19 2 4" xfId="1446"/>
    <cellStyle name="常规 19 3" xfId="1447"/>
    <cellStyle name="常规 19 3 2" xfId="1448"/>
    <cellStyle name="常规 19 3 2 2" xfId="1449"/>
    <cellStyle name="常规 19 3 3" xfId="1450"/>
    <cellStyle name="常规 19 3 3 2" xfId="1451"/>
    <cellStyle name="常规 19 3 4" xfId="1452"/>
    <cellStyle name="常规 19 3 5" xfId="1453"/>
    <cellStyle name="常规 19 4" xfId="1454"/>
    <cellStyle name="常规 19 4 2" xfId="1455"/>
    <cellStyle name="常规 19 5" xfId="1456"/>
    <cellStyle name="常规 19 6" xfId="1457"/>
    <cellStyle name="常规 2" xfId="1458"/>
    <cellStyle name="常规 2 10" xfId="1459"/>
    <cellStyle name="常规 2 10 2" xfId="1460"/>
    <cellStyle name="常规 2 10 2 2" xfId="1461"/>
    <cellStyle name="常规 2 10 2 2 2" xfId="1462"/>
    <cellStyle name="常规 2 10 2 3" xfId="1463"/>
    <cellStyle name="常规 2 10 2 3 2" xfId="1464"/>
    <cellStyle name="常规 2 10 2 4" xfId="1465"/>
    <cellStyle name="常规 2 10 2 5" xfId="1466"/>
    <cellStyle name="常规 2 10 3" xfId="1467"/>
    <cellStyle name="常规 2 10 3 2" xfId="1468"/>
    <cellStyle name="常规 2 10 4" xfId="1469"/>
    <cellStyle name="常规 2 10 5" xfId="1470"/>
    <cellStyle name="常规 2 11" xfId="1471"/>
    <cellStyle name="常规 2 11 2" xfId="1472"/>
    <cellStyle name="常规 2 11 2 2" xfId="1473"/>
    <cellStyle name="常规 2 11 2 2 2" xfId="1474"/>
    <cellStyle name="常规 2 11 2 3" xfId="1475"/>
    <cellStyle name="常规 2 11 2 4" xfId="1476"/>
    <cellStyle name="常规 2 11 3" xfId="1477"/>
    <cellStyle name="常规 2 11 3 2" xfId="1478"/>
    <cellStyle name="常规 2 11 3 2 2" xfId="1479"/>
    <cellStyle name="常规 2 11 3 3" xfId="1480"/>
    <cellStyle name="常规 2 11 3 3 2" xfId="1481"/>
    <cellStyle name="常规 2 11 3 4" xfId="1482"/>
    <cellStyle name="常规 2 11 3 5" xfId="1483"/>
    <cellStyle name="常规 2 11 4" xfId="1484"/>
    <cellStyle name="常规 2 11 4 2" xfId="1485"/>
    <cellStyle name="常规 2 11 5" xfId="1486"/>
    <cellStyle name="常规 2 11 6" xfId="1487"/>
    <cellStyle name="常规 2 12" xfId="1488"/>
    <cellStyle name="常规 2 12 2" xfId="1489"/>
    <cellStyle name="常规 2 12 2 2" xfId="1490"/>
    <cellStyle name="常规 2 12 3" xfId="1491"/>
    <cellStyle name="常规 2 12 3 2" xfId="1492"/>
    <cellStyle name="常规 2 12 4" xfId="1493"/>
    <cellStyle name="常规 2 12 5" xfId="1494"/>
    <cellStyle name="常规 2 13" xfId="1495"/>
    <cellStyle name="常规 2 13 2" xfId="1496"/>
    <cellStyle name="常规 2 14" xfId="1497"/>
    <cellStyle name="常规 2 15" xfId="1498"/>
    <cellStyle name="常规 2 16" xfId="1499"/>
    <cellStyle name="常规 2 17" xfId="1500"/>
    <cellStyle name="常规 2 2" xfId="1501"/>
    <cellStyle name="常规 2 2 10" xfId="1502"/>
    <cellStyle name="常规 2 2 2" xfId="1503"/>
    <cellStyle name="常规 2 2 2 2" xfId="1504"/>
    <cellStyle name="常规 2 2 2 2 2" xfId="1505"/>
    <cellStyle name="常规 2 2 2 2 2 2" xfId="1506"/>
    <cellStyle name="常规 2 2 2 2 2 2 2" xfId="1507"/>
    <cellStyle name="常规 2 2 2 2 2 3" xfId="1508"/>
    <cellStyle name="常规 2 2 2 2 2 3 2" xfId="1509"/>
    <cellStyle name="常规 2 2 2 2 2 4" xfId="1510"/>
    <cellStyle name="常规 2 2 2 2 2 5" xfId="1511"/>
    <cellStyle name="常规 2 2 2 2 3" xfId="1512"/>
    <cellStyle name="常规 2 2 2 2 3 2" xfId="1513"/>
    <cellStyle name="常规 2 2 2 2 4" xfId="1514"/>
    <cellStyle name="常规 2 2 2 2 5" xfId="1515"/>
    <cellStyle name="常规 2 2 2 3" xfId="1516"/>
    <cellStyle name="常规 2 2 2 3 2" xfId="1517"/>
    <cellStyle name="常规 2 2 2 3 2 2" xfId="1518"/>
    <cellStyle name="常规 2 2 2 3 2 2 2" xfId="1519"/>
    <cellStyle name="常规 2 2 2 3 2 3" xfId="1520"/>
    <cellStyle name="常规 2 2 2 3 2 4" xfId="1521"/>
    <cellStyle name="常规 2 2 2 3 3" xfId="1522"/>
    <cellStyle name="常规 2 2 2 3 3 2" xfId="1523"/>
    <cellStyle name="常规 2 2 2 3 3 2 2" xfId="1524"/>
    <cellStyle name="常规 2 2 2 3 3 3" xfId="1525"/>
    <cellStyle name="常规 2 2 2 3 3 3 2" xfId="1526"/>
    <cellStyle name="常规 2 2 2 3 3 4" xfId="1527"/>
    <cellStyle name="常规 2 2 2 3 3 5" xfId="1528"/>
    <cellStyle name="常规 2 2 2 3 4" xfId="1529"/>
    <cellStyle name="常规 2 2 2 3 4 2" xfId="1530"/>
    <cellStyle name="常规 2 2 2 3 5" xfId="1531"/>
    <cellStyle name="常规 2 2 2 3 6" xfId="1532"/>
    <cellStyle name="常规 2 2 2 4" xfId="1533"/>
    <cellStyle name="常规 2 2 2 4 2" xfId="1534"/>
    <cellStyle name="常规 2 2 2 4 2 2" xfId="1535"/>
    <cellStyle name="常规 2 2 2 4 3" xfId="1536"/>
    <cellStyle name="常规 2 2 2 4 3 2" xfId="1537"/>
    <cellStyle name="常规 2 2 2 4 4" xfId="1538"/>
    <cellStyle name="常规 2 2 2 4 5" xfId="1539"/>
    <cellStyle name="常规 2 2 2 5" xfId="1540"/>
    <cellStyle name="常规 2 2 2 5 2" xfId="1541"/>
    <cellStyle name="常规 2 2 2 6" xfId="1542"/>
    <cellStyle name="常规 2 2 2 7" xfId="1543"/>
    <cellStyle name="常规 2 2 3" xfId="1544"/>
    <cellStyle name="常规 2 2 3 2" xfId="1545"/>
    <cellStyle name="常规 2 2 3 2 2" xfId="1546"/>
    <cellStyle name="常规 2 2 3 2 2 2" xfId="1547"/>
    <cellStyle name="常规 2 2 3 2 2 2 2" xfId="1548"/>
    <cellStyle name="常规 2 2 3 2 2 3" xfId="1549"/>
    <cellStyle name="常规 2 2 3 2 2 3 2" xfId="1550"/>
    <cellStyle name="常规 2 2 3 2 2 4" xfId="1551"/>
    <cellStyle name="常规 2 2 3 2 2 5" xfId="1552"/>
    <cellStyle name="常规 2 2 3 2 3" xfId="1553"/>
    <cellStyle name="常规 2 2 3 2 3 2" xfId="1554"/>
    <cellStyle name="常规 2 2 3 2 4" xfId="1555"/>
    <cellStyle name="常规 2 2 3 2 5" xfId="0"/>
    <cellStyle name="常规 2 2 3 3" xfId="0"/>
    <cellStyle name="常规 2 2 3 3 2" xfId="0"/>
    <cellStyle name="常规 2 2 3 3 2 2" xfId="0"/>
    <cellStyle name="常规 2 2 3 3 2 2 2" xfId="0"/>
    <cellStyle name="常规 2 2 3 3 2 3" xfId="0"/>
    <cellStyle name="常规 2 2 3 3 2 4" xfId="0"/>
    <cellStyle name="常规 2 2 3 3 3" xfId="0"/>
    <cellStyle name="常规 2 2 3 3 3 2" xfId="0"/>
    <cellStyle name="常规 2 2 3 3 3 2 2" xfId="0"/>
    <cellStyle name="常规 2 2 3 3 3 3" xfId="0"/>
    <cellStyle name="常规 2 2 3 3 3 3 2" xfId="0"/>
    <cellStyle name="常规 2 2 3 3 3 4" xfId="0"/>
    <cellStyle name="常规 2 2 3 3 3 5" xfId="0"/>
    <cellStyle name="常规 2 2 3 3 4" xfId="0"/>
    <cellStyle name="常规 2 2 3 3 4 2" xfId="0"/>
    <cellStyle name="常规 2 2 3 3 5" xfId="0"/>
    <cellStyle name="常规 2 2 3 3 6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5" xfId="0"/>
    <cellStyle name="常规 2 2 3 5 2" xfId="0"/>
    <cellStyle name="常规 2 2 3 6" xfId="0"/>
    <cellStyle name="常规 2 2 3 7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3" xfId="0"/>
    <cellStyle name="常规 2 2 4 2 2 3 2" xfId="0"/>
    <cellStyle name="常规 2 2 4 2 2 4" xfId="0"/>
    <cellStyle name="常规 2 2 4 2 2 5" xfId="0"/>
    <cellStyle name="常规 2 2 4 2 3" xfId="0"/>
    <cellStyle name="常规 2 2 4 2 3 2" xfId="0"/>
    <cellStyle name="常规 2 2 4 2 4" xfId="0"/>
    <cellStyle name="常规 2 2 4 2 5" xfId="0"/>
    <cellStyle name="常规 2 2 4 3" xfId="0"/>
    <cellStyle name="常规 2 2 4 3 2" xfId="0"/>
    <cellStyle name="常规 2 2 4 3 2 2" xfId="0"/>
    <cellStyle name="常规 2 2 4 3 2 2 2" xfId="0"/>
    <cellStyle name="常规 2 2 4 3 2 3" xfId="0"/>
    <cellStyle name="常规 2 2 4 3 2 4" xfId="0"/>
    <cellStyle name="常规 2 2 4 3 3" xfId="0"/>
    <cellStyle name="常规 2 2 4 3 3 2" xfId="0"/>
    <cellStyle name="常规 2 2 4 3 3 2 2" xfId="0"/>
    <cellStyle name="常规 2 2 4 3 3 3" xfId="0"/>
    <cellStyle name="常规 2 2 4 3 3 3 2" xfId="0"/>
    <cellStyle name="常规 2 2 4 3 3 4" xfId="0"/>
    <cellStyle name="常规 2 2 4 3 3 5" xfId="0"/>
    <cellStyle name="常规 2 2 4 3 4" xfId="0"/>
    <cellStyle name="常规 2 2 4 3 4 2" xfId="0"/>
    <cellStyle name="常规 2 2 4 3 5" xfId="0"/>
    <cellStyle name="常规 2 2 4 3 6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5" xfId="0"/>
    <cellStyle name="常规 2 2 4 5 2" xfId="0"/>
    <cellStyle name="常规 2 2 4 6" xfId="0"/>
    <cellStyle name="常规 2 2 4 7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2 3 2" xfId="0"/>
    <cellStyle name="常规 2 2 5 2 4" xfId="0"/>
    <cellStyle name="常规 2 2 5 2 5" xfId="0"/>
    <cellStyle name="常规 2 2 5 3" xfId="0"/>
    <cellStyle name="常规 2 2 5 3 2" xfId="0"/>
    <cellStyle name="常规 2 2 5 4" xfId="0"/>
    <cellStyle name="常规 2 2 5 5" xfId="0"/>
    <cellStyle name="常规 2 2 6" xfId="0"/>
    <cellStyle name="常规 2 2 6 2" xfId="0"/>
    <cellStyle name="常规 2 2 6 2 2" xfId="0"/>
    <cellStyle name="常规 2 2 6 2 2 2" xfId="0"/>
    <cellStyle name="常规 2 2 6 2 3" xfId="0"/>
    <cellStyle name="常规 2 2 6 2 4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4" xfId="0"/>
    <cellStyle name="常规 2 2 6 4 2" xfId="0"/>
    <cellStyle name="常规 2 2 6 5" xfId="0"/>
    <cellStyle name="常规 2 2 6 6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5" xfId="0"/>
    <cellStyle name="常规 2 2 8" xfId="0"/>
    <cellStyle name="常规 2 2 8 2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2 4" xfId="0"/>
    <cellStyle name="常规 2 3 3 3" xfId="0"/>
    <cellStyle name="常规 2 3 3 3 2" xfId="0"/>
    <cellStyle name="常规 2 3 3 3 2 2" xfId="0"/>
    <cellStyle name="常规 2 3 3 3 3" xfId="0"/>
    <cellStyle name="常规 2 3 3 3 3 2" xfId="0"/>
    <cellStyle name="常规 2 3 3 3 4" xfId="0"/>
    <cellStyle name="常规 2 3 3 3 5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5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2 4" xfId="0"/>
    <cellStyle name="常规 2 4 3 3" xfId="0"/>
    <cellStyle name="常规 2 4 3 3 2" xfId="0"/>
    <cellStyle name="常规 2 4 3 3 2 2" xfId="0"/>
    <cellStyle name="常规 2 4 3 3 3" xfId="0"/>
    <cellStyle name="常规 2 4 3 3 3 2" xfId="0"/>
    <cellStyle name="常规 2 4 3 3 4" xfId="0"/>
    <cellStyle name="常规 2 4 3 3 5" xfId="0"/>
    <cellStyle name="常规 2 4 3 4" xfId="0"/>
    <cellStyle name="常规 2 4 3 4 2" xfId="0"/>
    <cellStyle name="常规 2 4 3 5" xfId="0"/>
    <cellStyle name="常规 2 4 3 6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5" xfId="0"/>
    <cellStyle name="常规 2 4 5 2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2 4" xfId="0"/>
    <cellStyle name="常规 2 5 2 2 5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3" xfId="0"/>
    <cellStyle name="常规 2 5 3 3 2" xfId="0"/>
    <cellStyle name="常规 2 5 3 3 2 2" xfId="0"/>
    <cellStyle name="常规 2 5 3 3 3" xfId="0"/>
    <cellStyle name="常规 2 5 3 3 3 2" xfId="0"/>
    <cellStyle name="常规 2 5 3 3 4" xfId="0"/>
    <cellStyle name="常规 2 5 3 3 5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5" xfId="0"/>
    <cellStyle name="常规 2 5 5 2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3 2" xfId="0"/>
    <cellStyle name="常规 2 6 2 2 4" xfId="0"/>
    <cellStyle name="常规 2 6 2 2 5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2 2" xfId="0"/>
    <cellStyle name="常规 2 6 3 2 3" xfId="0"/>
    <cellStyle name="常规 2 6 3 2 4" xfId="0"/>
    <cellStyle name="常规 2 6 3 3" xfId="0"/>
    <cellStyle name="常规 2 6 3 3 2" xfId="0"/>
    <cellStyle name="常规 2 6 3 3 2 2" xfId="0"/>
    <cellStyle name="常规 2 6 3 3 3" xfId="0"/>
    <cellStyle name="常规 2 6 3 3 3 2" xfId="0"/>
    <cellStyle name="常规 2 6 3 3 4" xfId="0"/>
    <cellStyle name="常规 2 6 3 3 5" xfId="0"/>
    <cellStyle name="常规 2 6 3 4" xfId="0"/>
    <cellStyle name="常规 2 6 3 4 2" xfId="0"/>
    <cellStyle name="常规 2 6 3 5" xfId="0"/>
    <cellStyle name="常规 2 6 3 6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4 5" xfId="0"/>
    <cellStyle name="常规 2 6 5" xfId="0"/>
    <cellStyle name="常规 2 6 5 2" xfId="0"/>
    <cellStyle name="常规 2 6 6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3 5" xfId="0"/>
    <cellStyle name="常规 2 7 2 4" xfId="0"/>
    <cellStyle name="常规 2 7 2 4 2" xfId="0"/>
    <cellStyle name="常规 2 7 2 5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5" xfId="0"/>
    <cellStyle name="常规 2 7 4" xfId="0"/>
    <cellStyle name="常规 2 7 4 2" xfId="0"/>
    <cellStyle name="常规 2 7 5" xfId="0"/>
    <cellStyle name="常规 2 7 6" xfId="0"/>
    <cellStyle name="常规 2 7 7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3 5" xfId="0"/>
    <cellStyle name="常规 2 8 2 4" xfId="0"/>
    <cellStyle name="常规 2 8 2 4 2" xfId="0"/>
    <cellStyle name="常规 2 8 2 5" xfId="0"/>
    <cellStyle name="常规 2 8 2 6" xfId="0"/>
    <cellStyle name="常规 2 8 2 7" xfId="0"/>
    <cellStyle name="常规 2 8 2 8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5" xfId="0"/>
    <cellStyle name="常规 2 8 4" xfId="0"/>
    <cellStyle name="常规 2 8 4 2" xfId="0"/>
    <cellStyle name="常规 2 8 5" xfId="0"/>
    <cellStyle name="常规 2 8 6" xfId="0"/>
    <cellStyle name="常规 2 8 7" xfId="0"/>
    <cellStyle name="常规 2 8 8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5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0 2 2" xfId="0"/>
    <cellStyle name="常规 20 2 2 2" xfId="0"/>
    <cellStyle name="常规 20 2 3" xfId="0"/>
    <cellStyle name="常规 20 2 3 2" xfId="0"/>
    <cellStyle name="常规 20 2 4" xfId="0"/>
    <cellStyle name="常规 20 2 5" xfId="0"/>
    <cellStyle name="常规 20 3" xfId="0"/>
    <cellStyle name="常规 20 3 2" xfId="0"/>
    <cellStyle name="常规 20 4" xfId="0"/>
    <cellStyle name="常规 20 5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1 5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2 5" xfId="0"/>
    <cellStyle name="常规 3 2 2 3" xfId="0"/>
    <cellStyle name="常规 3 2 2 3 2" xfId="0"/>
    <cellStyle name="常规 3 2 2 4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3 3 2" xfId="0"/>
    <cellStyle name="常规 3 2 3 3 4" xfId="0"/>
    <cellStyle name="常规 3 2 3 3 5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5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2 5" xfId="0"/>
    <cellStyle name="常规 3 3 2 3" xfId="0"/>
    <cellStyle name="常规 3 3 2 3 2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3 3 2" xfId="0"/>
    <cellStyle name="常规 3 3 3 3 4" xfId="0"/>
    <cellStyle name="常规 3 3 3 3 5" xfId="0"/>
    <cellStyle name="常规 3 3 3 4" xfId="0"/>
    <cellStyle name="常规 3 3 3 4 2" xfId="0"/>
    <cellStyle name="常规 3 3 3 5" xfId="0"/>
    <cellStyle name="常规 3 3 3 6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4 5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3 2" xfId="0"/>
    <cellStyle name="常规 3 4 2 2 4" xfId="0"/>
    <cellStyle name="常规 3 4 2 2 5" xfId="0"/>
    <cellStyle name="常规 3 4 2 3" xfId="0"/>
    <cellStyle name="常规 3 4 2 3 2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2 4" xfId="0"/>
    <cellStyle name="常规 3 4 3 3" xfId="0"/>
    <cellStyle name="常规 3 4 3 3 2" xfId="0"/>
    <cellStyle name="常规 3 4 3 3 2 2" xfId="0"/>
    <cellStyle name="常规 3 4 3 3 3" xfId="0"/>
    <cellStyle name="常规 3 4 3 3 3 2" xfId="0"/>
    <cellStyle name="常规 3 4 3 3 4" xfId="0"/>
    <cellStyle name="常规 3 4 3 3 5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4 5" xfId="0"/>
    <cellStyle name="常规 3 4 5" xfId="0"/>
    <cellStyle name="常规 3 4 5 2" xfId="0"/>
    <cellStyle name="常规 3 4 6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2 3 2" xfId="0"/>
    <cellStyle name="常规 3 5 2 2 4" xfId="0"/>
    <cellStyle name="常规 3 5 2 2 5" xfId="0"/>
    <cellStyle name="常规 3 5 2 3" xfId="0"/>
    <cellStyle name="常规 3 5 2 3 2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2 4" xfId="0"/>
    <cellStyle name="常规 3 5 3 3" xfId="0"/>
    <cellStyle name="常规 3 5 3 3 2" xfId="0"/>
    <cellStyle name="常规 3 5 3 3 2 2" xfId="0"/>
    <cellStyle name="常规 3 5 3 3 3" xfId="0"/>
    <cellStyle name="常规 3 5 3 3 3 2" xfId="0"/>
    <cellStyle name="常规 3 5 3 3 4" xfId="0"/>
    <cellStyle name="常规 3 5 3 3 5" xfId="0"/>
    <cellStyle name="常规 3 5 3 4" xfId="0"/>
    <cellStyle name="常规 3 5 3 4 2" xfId="0"/>
    <cellStyle name="常规 3 5 3 5" xfId="0"/>
    <cellStyle name="常规 3 5 3 6" xfId="0"/>
    <cellStyle name="常规 3 5 4" xfId="0"/>
    <cellStyle name="常规 3 5 4 2" xfId="0"/>
    <cellStyle name="常规 3 5 4 2 2" xfId="0"/>
    <cellStyle name="常规 3 5 4 3" xfId="0"/>
    <cellStyle name="常规 3 5 4 3 2" xfId="0"/>
    <cellStyle name="常规 3 5 4 4" xfId="0"/>
    <cellStyle name="常规 3 5 4 5" xfId="0"/>
    <cellStyle name="常规 3 5 5" xfId="0"/>
    <cellStyle name="常规 3 5 5 2" xfId="0"/>
    <cellStyle name="常规 3 5 6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5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3 3 2" xfId="0"/>
    <cellStyle name="常规 3 7 3 4" xfId="0"/>
    <cellStyle name="常规 3 7 3 5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8 5" xfId="0"/>
    <cellStyle name="常规 3 9" xfId="0"/>
    <cellStyle name="常规 3 9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5" xfId="0"/>
    <cellStyle name="常规 4 2 3" xfId="0"/>
    <cellStyle name="常规 4 2 3 2" xfId="0"/>
    <cellStyle name="常规 4 2 4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5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5" xfId="0"/>
    <cellStyle name="常规 4 5" xfId="0"/>
    <cellStyle name="常规 4 5 2" xfId="0"/>
    <cellStyle name="常规 4 6" xfId="0"/>
    <cellStyle name="常规 4 7" xfId="0"/>
    <cellStyle name="常规 40" xfId="0"/>
    <cellStyle name="常规 41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5" xfId="0"/>
    <cellStyle name="常规 5 2 3" xfId="0"/>
    <cellStyle name="常规 5 2 3 2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5" xfId="0"/>
    <cellStyle name="常规 5 3 4" xfId="0"/>
    <cellStyle name="常规 5 3 4 2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5" xfId="0"/>
    <cellStyle name="常规 5 5" xfId="0"/>
    <cellStyle name="常规 5 5 2" xfId="0"/>
    <cellStyle name="常规 5 6" xfId="0"/>
    <cellStyle name="常规 5 7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5" xfId="0"/>
    <cellStyle name="常规 6 2 3" xfId="0"/>
    <cellStyle name="常规 6 2 3 2" xfId="0"/>
    <cellStyle name="常规 6 2 4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4" xfId="0"/>
    <cellStyle name="常规 6 3 3 5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5" xfId="0"/>
    <cellStyle name="常规 6 5" xfId="0"/>
    <cellStyle name="常规 6 5 2" xfId="0"/>
    <cellStyle name="常规 6 6" xfId="0"/>
    <cellStyle name="常规 6 7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5" xfId="0"/>
    <cellStyle name="常规 7 2 3" xfId="0"/>
    <cellStyle name="常规 7 2 3 2" xfId="0"/>
    <cellStyle name="常规 7 2 4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3 5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4 5" xfId="0"/>
    <cellStyle name="常规 7 5" xfId="0"/>
    <cellStyle name="常规 7 5 2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5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3 5" xfId="0"/>
    <cellStyle name="常规 8 3 4" xfId="0"/>
    <cellStyle name="常规 8 3 4 2" xfId="0"/>
    <cellStyle name="常规 8 3 5" xfId="0"/>
    <cellStyle name="常规 8 3 6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5" xfId="0"/>
    <cellStyle name="常规 8 5" xfId="0"/>
    <cellStyle name="常规 8 5 2" xfId="0"/>
    <cellStyle name="常规 8 6" xfId="0"/>
    <cellStyle name="常规 8 7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5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3 5" xfId="0"/>
    <cellStyle name="常规 9 3 4" xfId="0"/>
    <cellStyle name="常规 9 3 4 2" xfId="0"/>
    <cellStyle name="常规 9 3 5" xfId="0"/>
    <cellStyle name="常规 9 3 6" xfId="0"/>
    <cellStyle name="常规 9 4" xfId="0"/>
    <cellStyle name="常规 9 4 2" xfId="0"/>
    <cellStyle name="常规 9 4 2 2" xfId="0"/>
    <cellStyle name="常规 9 4 3" xfId="0"/>
    <cellStyle name="常规 9 4 3 2" xfId="0"/>
    <cellStyle name="常规 9 4 4" xfId="0"/>
    <cellStyle name="常规 9 4 5" xfId="0"/>
    <cellStyle name="常规 9 5" xfId="0"/>
    <cellStyle name="常规 9 5 2" xfId="0"/>
    <cellStyle name="常规 9 6" xfId="0"/>
    <cellStyle name="常规 9 7" xfId="0"/>
    <cellStyle name="常规_考试" xfId="0"/>
    <cellStyle name="常规_考试 2" xfId="0"/>
    <cellStyle name="常规_考试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标题 1 2" xfId="0"/>
    <cellStyle name="标题 1 2 2" xfId="0"/>
    <cellStyle name="标题 1 2 2 2" xfId="0"/>
    <cellStyle name="标题 1 2 3" xfId="0"/>
    <cellStyle name="标题 1 2 4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3" xfId="0"/>
    <cellStyle name="标题 3 2 4" xfId="0"/>
    <cellStyle name="标题 4 2" xfId="0"/>
    <cellStyle name="标题 4 2 2" xfId="0"/>
    <cellStyle name="标题 4 2 2 2" xfId="0"/>
    <cellStyle name="标题 4 2 3" xfId="0"/>
    <cellStyle name="标题 4 2 4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样式 1 10" xfId="0"/>
    <cellStyle name="样式 1 11" xfId="0"/>
    <cellStyle name="样式 1 2" xfId="0"/>
    <cellStyle name="样式 1 2 10" xfId="0"/>
    <cellStyle name="样式 1 2 2" xfId="0"/>
    <cellStyle name="样式 1 2 2 2" xfId="0"/>
    <cellStyle name="样式 1 2 2 2 2" xfId="0"/>
    <cellStyle name="样式 1 2 2 2 2 2" xfId="0"/>
    <cellStyle name="样式 1 2 2 2 2 2 2" xfId="0"/>
    <cellStyle name="样式 1 2 2 2 2 3" xfId="0"/>
    <cellStyle name="样式 1 2 2 2 2 3 2" xfId="0"/>
    <cellStyle name="样式 1 2 2 2 2 4" xfId="0"/>
    <cellStyle name="样式 1 2 2 2 2 5" xfId="0"/>
    <cellStyle name="样式 1 2 2 2 3" xfId="0"/>
    <cellStyle name="样式 1 2 2 2 3 2" xfId="0"/>
    <cellStyle name="样式 1 2 2 2 4" xfId="0"/>
    <cellStyle name="样式 1 2 2 2 5" xfId="0"/>
    <cellStyle name="样式 1 2 2 3" xfId="0"/>
    <cellStyle name="样式 1 2 2 3 2" xfId="0"/>
    <cellStyle name="样式 1 2 2 3 2 2" xfId="0"/>
    <cellStyle name="样式 1 2 2 3 2 2 2" xfId="0"/>
    <cellStyle name="样式 1 2 2 3 2 3" xfId="0"/>
    <cellStyle name="样式 1 2 2 3 2 4" xfId="0"/>
    <cellStyle name="样式 1 2 2 3 3" xfId="0"/>
    <cellStyle name="样式 1 2 2 3 3 2" xfId="0"/>
    <cellStyle name="样式 1 2 2 3 3 2 2" xfId="0"/>
    <cellStyle name="样式 1 2 2 3 3 3" xfId="0"/>
    <cellStyle name="样式 1 2 2 3 3 3 2" xfId="0"/>
    <cellStyle name="样式 1 2 2 3 3 4" xfId="0"/>
    <cellStyle name="样式 1 2 2 3 3 5" xfId="0"/>
    <cellStyle name="样式 1 2 2 3 4" xfId="0"/>
    <cellStyle name="样式 1 2 2 3 4 2" xfId="0"/>
    <cellStyle name="样式 1 2 2 3 5" xfId="0"/>
    <cellStyle name="样式 1 2 2 3 6" xfId="0"/>
    <cellStyle name="样式 1 2 2 4" xfId="0"/>
    <cellStyle name="样式 1 2 2 4 2" xfId="0"/>
    <cellStyle name="样式 1 2 2 4 2 2" xfId="0"/>
    <cellStyle name="样式 1 2 2 4 3" xfId="0"/>
    <cellStyle name="样式 1 2 2 4 3 2" xfId="0"/>
    <cellStyle name="样式 1 2 2 4 4" xfId="0"/>
    <cellStyle name="样式 1 2 2 4 5" xfId="0"/>
    <cellStyle name="样式 1 2 2 5" xfId="0"/>
    <cellStyle name="样式 1 2 2 5 2" xfId="0"/>
    <cellStyle name="样式 1 2 2 6" xfId="0"/>
    <cellStyle name="样式 1 2 2 7" xfId="0"/>
    <cellStyle name="样式 1 2 3" xfId="0"/>
    <cellStyle name="样式 1 2 3 2" xfId="0"/>
    <cellStyle name="样式 1 2 3 2 2" xfId="0"/>
    <cellStyle name="样式 1 2 3 2 2 2" xfId="0"/>
    <cellStyle name="样式 1 2 3 2 2 2 2" xfId="0"/>
    <cellStyle name="样式 1 2 3 2 2 3" xfId="0"/>
    <cellStyle name="样式 1 2 3 2 2 3 2" xfId="0"/>
    <cellStyle name="样式 1 2 3 2 2 4" xfId="0"/>
    <cellStyle name="样式 1 2 3 2 2 5" xfId="0"/>
    <cellStyle name="样式 1 2 3 2 3" xfId="0"/>
    <cellStyle name="样式 1 2 3 2 3 2" xfId="0"/>
    <cellStyle name="样式 1 2 3 2 4" xfId="0"/>
    <cellStyle name="样式 1 2 3 2 5" xfId="0"/>
    <cellStyle name="样式 1 2 3 3" xfId="0"/>
    <cellStyle name="样式 1 2 3 3 2" xfId="0"/>
    <cellStyle name="样式 1 2 3 3 2 2" xfId="0"/>
    <cellStyle name="样式 1 2 3 3 2 2 2" xfId="0"/>
    <cellStyle name="样式 1 2 3 3 2 3" xfId="0"/>
    <cellStyle name="样式 1 2 3 3 2 4" xfId="0"/>
    <cellStyle name="样式 1 2 3 3 3" xfId="0"/>
    <cellStyle name="样式 1 2 3 3 3 2" xfId="0"/>
    <cellStyle name="样式 1 2 3 3 3 2 2" xfId="0"/>
    <cellStyle name="样式 1 2 3 3 3 3" xfId="0"/>
    <cellStyle name="样式 1 2 3 3 3 3 2" xfId="0"/>
    <cellStyle name="样式 1 2 3 3 3 4" xfId="0"/>
    <cellStyle name="样式 1 2 3 3 3 5" xfId="0"/>
    <cellStyle name="样式 1 2 3 3 4" xfId="0"/>
    <cellStyle name="样式 1 2 3 3 4 2" xfId="0"/>
    <cellStyle name="样式 1 2 3 3 5" xfId="0"/>
    <cellStyle name="样式 1 2 3 3 6" xfId="0"/>
    <cellStyle name="样式 1 2 3 4" xfId="0"/>
    <cellStyle name="样式 1 2 3 4 2" xfId="0"/>
    <cellStyle name="样式 1 2 3 4 2 2" xfId="0"/>
    <cellStyle name="样式 1 2 3 4 3" xfId="0"/>
    <cellStyle name="样式 1 2 3 4 3 2" xfId="0"/>
    <cellStyle name="样式 1 2 3 4 4" xfId="0"/>
    <cellStyle name="样式 1 2 3 4 5" xfId="0"/>
    <cellStyle name="样式 1 2 3 5" xfId="0"/>
    <cellStyle name="样式 1 2 3 5 2" xfId="0"/>
    <cellStyle name="样式 1 2 3 6" xfId="0"/>
    <cellStyle name="样式 1 2 3 7" xfId="0"/>
    <cellStyle name="样式 1 2 4" xfId="0"/>
    <cellStyle name="样式 1 2 4 2" xfId="0"/>
    <cellStyle name="样式 1 2 4 2 2" xfId="0"/>
    <cellStyle name="样式 1 2 4 2 2 2" xfId="0"/>
    <cellStyle name="样式 1 2 4 2 2 2 2" xfId="0"/>
    <cellStyle name="样式 1 2 4 2 2 3" xfId="0"/>
    <cellStyle name="样式 1 2 4 2 2 3 2" xfId="0"/>
    <cellStyle name="样式 1 2 4 2 2 4" xfId="0"/>
    <cellStyle name="样式 1 2 4 2 2 5" xfId="0"/>
    <cellStyle name="样式 1 2 4 2 3" xfId="0"/>
    <cellStyle name="样式 1 2 4 2 3 2" xfId="0"/>
    <cellStyle name="样式 1 2 4 2 4" xfId="0"/>
    <cellStyle name="样式 1 2 4 2 5" xfId="0"/>
    <cellStyle name="样式 1 2 4 3" xfId="0"/>
    <cellStyle name="样式 1 2 4 3 2" xfId="0"/>
    <cellStyle name="样式 1 2 4 3 2 2" xfId="0"/>
    <cellStyle name="样式 1 2 4 3 2 2 2" xfId="0"/>
    <cellStyle name="样式 1 2 4 3 2 3" xfId="0"/>
    <cellStyle name="样式 1 2 4 3 2 4" xfId="0"/>
    <cellStyle name="样式 1 2 4 3 3" xfId="0"/>
    <cellStyle name="样式 1 2 4 3 3 2" xfId="0"/>
    <cellStyle name="样式 1 2 4 3 3 2 2" xfId="0"/>
    <cellStyle name="样式 1 2 4 3 3 3" xfId="0"/>
    <cellStyle name="样式 1 2 4 3 3 3 2" xfId="0"/>
    <cellStyle name="样式 1 2 4 3 3 4" xfId="0"/>
    <cellStyle name="样式 1 2 4 3 3 5" xfId="0"/>
    <cellStyle name="样式 1 2 4 3 4" xfId="0"/>
    <cellStyle name="样式 1 2 4 3 4 2" xfId="0"/>
    <cellStyle name="样式 1 2 4 3 5" xfId="0"/>
    <cellStyle name="样式 1 2 4 3 6" xfId="0"/>
    <cellStyle name="样式 1 2 4 4" xfId="0"/>
    <cellStyle name="样式 1 2 4 4 2" xfId="0"/>
    <cellStyle name="样式 1 2 4 4 2 2" xfId="0"/>
    <cellStyle name="样式 1 2 4 4 3" xfId="0"/>
    <cellStyle name="样式 1 2 4 4 3 2" xfId="0"/>
    <cellStyle name="样式 1 2 4 4 4" xfId="0"/>
    <cellStyle name="样式 1 2 4 4 5" xfId="0"/>
    <cellStyle name="样式 1 2 4 5" xfId="0"/>
    <cellStyle name="样式 1 2 4 5 2" xfId="0"/>
    <cellStyle name="样式 1 2 4 6" xfId="0"/>
    <cellStyle name="样式 1 2 4 7" xfId="0"/>
    <cellStyle name="样式 1 2 5" xfId="0"/>
    <cellStyle name="样式 1 2 5 2" xfId="0"/>
    <cellStyle name="样式 1 2 5 2 2" xfId="0"/>
    <cellStyle name="样式 1 2 5 2 2 2" xfId="0"/>
    <cellStyle name="样式 1 2 5 2 3" xfId="0"/>
    <cellStyle name="样式 1 2 5 2 3 2" xfId="0"/>
    <cellStyle name="样式 1 2 5 2 4" xfId="0"/>
    <cellStyle name="样式 1 2 5 2 5" xfId="0"/>
    <cellStyle name="样式 1 2 5 3" xfId="0"/>
    <cellStyle name="样式 1 2 5 3 2" xfId="0"/>
    <cellStyle name="样式 1 2 5 4" xfId="0"/>
    <cellStyle name="样式 1 2 5 5" xfId="0"/>
    <cellStyle name="样式 1 2 6" xfId="0"/>
    <cellStyle name="样式 1 2 6 2" xfId="0"/>
    <cellStyle name="样式 1 2 6 2 2" xfId="0"/>
    <cellStyle name="样式 1 2 6 2 2 2" xfId="0"/>
    <cellStyle name="样式 1 2 6 2 3" xfId="0"/>
    <cellStyle name="样式 1 2 6 2 4" xfId="0"/>
    <cellStyle name="样式 1 2 6 3" xfId="0"/>
    <cellStyle name="样式 1 2 6 3 2" xfId="0"/>
    <cellStyle name="样式 1 2 6 3 2 2" xfId="0"/>
    <cellStyle name="样式 1 2 6 3 3" xfId="0"/>
    <cellStyle name="样式 1 2 6 3 3 2" xfId="0"/>
    <cellStyle name="样式 1 2 6 3 4" xfId="0"/>
    <cellStyle name="样式 1 2 6 3 5" xfId="0"/>
    <cellStyle name="样式 1 2 6 4" xfId="0"/>
    <cellStyle name="样式 1 2 6 4 2" xfId="0"/>
    <cellStyle name="样式 1 2 6 5" xfId="0"/>
    <cellStyle name="样式 1 2 6 6" xfId="0"/>
    <cellStyle name="样式 1 2 7" xfId="0"/>
    <cellStyle name="样式 1 2 7 2" xfId="0"/>
    <cellStyle name="样式 1 2 7 2 2" xfId="0"/>
    <cellStyle name="样式 1 2 7 3" xfId="0"/>
    <cellStyle name="样式 1 2 7 3 2" xfId="0"/>
    <cellStyle name="样式 1 2 7 4" xfId="0"/>
    <cellStyle name="样式 1 2 7 5" xfId="0"/>
    <cellStyle name="样式 1 2 8" xfId="0"/>
    <cellStyle name="样式 1 2 8 2" xfId="0"/>
    <cellStyle name="样式 1 2 9" xfId="0"/>
    <cellStyle name="样式 1 3" xfId="0"/>
    <cellStyle name="样式 1 3 2" xfId="0"/>
    <cellStyle name="样式 1 3 2 2" xfId="0"/>
    <cellStyle name="样式 1 3 2 2 2" xfId="0"/>
    <cellStyle name="样式 1 3 2 2 2 2" xfId="0"/>
    <cellStyle name="样式 1 3 2 2 3" xfId="0"/>
    <cellStyle name="样式 1 3 2 2 3 2" xfId="0"/>
    <cellStyle name="样式 1 3 2 2 4" xfId="0"/>
    <cellStyle name="样式 1 3 2 2 5" xfId="0"/>
    <cellStyle name="样式 1 3 2 3" xfId="0"/>
    <cellStyle name="样式 1 3 2 3 2" xfId="0"/>
    <cellStyle name="样式 1 3 2 4" xfId="0"/>
    <cellStyle name="样式 1 3 2 5" xfId="0"/>
    <cellStyle name="样式 1 3 3" xfId="0"/>
    <cellStyle name="样式 1 3 3 2" xfId="0"/>
    <cellStyle name="样式 1 3 3 2 2" xfId="0"/>
    <cellStyle name="样式 1 3 3 2 2 2" xfId="0"/>
    <cellStyle name="样式 1 3 3 2 3" xfId="0"/>
    <cellStyle name="样式 1 3 3 2 4" xfId="0"/>
    <cellStyle name="样式 1 3 3 3" xfId="0"/>
    <cellStyle name="样式 1 3 3 3 2" xfId="0"/>
    <cellStyle name="样式 1 3 3 3 2 2" xfId="0"/>
    <cellStyle name="样式 1 3 3 3 3" xfId="0"/>
    <cellStyle name="样式 1 3 3 3 3 2" xfId="0"/>
    <cellStyle name="样式 1 3 3 3 4" xfId="0"/>
    <cellStyle name="样式 1 3 3 3 5" xfId="0"/>
    <cellStyle name="样式 1 3 3 4" xfId="0"/>
    <cellStyle name="样式 1 3 3 4 2" xfId="0"/>
    <cellStyle name="样式 1 3 3 5" xfId="0"/>
    <cellStyle name="样式 1 3 3 6" xfId="0"/>
    <cellStyle name="样式 1 3 4" xfId="0"/>
    <cellStyle name="样式 1 3 4 2" xfId="0"/>
    <cellStyle name="样式 1 3 4 2 2" xfId="0"/>
    <cellStyle name="样式 1 3 4 3" xfId="0"/>
    <cellStyle name="样式 1 3 4 3 2" xfId="0"/>
    <cellStyle name="样式 1 3 4 4" xfId="0"/>
    <cellStyle name="样式 1 3 4 5" xfId="0"/>
    <cellStyle name="样式 1 3 5" xfId="0"/>
    <cellStyle name="样式 1 3 5 2" xfId="0"/>
    <cellStyle name="样式 1 3 6" xfId="0"/>
    <cellStyle name="样式 1 3 7" xfId="0"/>
    <cellStyle name="样式 1 4" xfId="0"/>
    <cellStyle name="样式 1 4 2" xfId="0"/>
    <cellStyle name="样式 1 4 2 2" xfId="0"/>
    <cellStyle name="样式 1 4 2 2 2" xfId="0"/>
    <cellStyle name="样式 1 4 2 2 2 2" xfId="0"/>
    <cellStyle name="样式 1 4 2 2 3" xfId="0"/>
    <cellStyle name="样式 1 4 2 2 3 2" xfId="0"/>
    <cellStyle name="样式 1 4 2 2 4" xfId="0"/>
    <cellStyle name="样式 1 4 2 2 5" xfId="0"/>
    <cellStyle name="样式 1 4 2 3" xfId="0"/>
    <cellStyle name="样式 1 4 2 3 2" xfId="0"/>
    <cellStyle name="样式 1 4 2 4" xfId="0"/>
    <cellStyle name="样式 1 4 2 5" xfId="0"/>
    <cellStyle name="样式 1 4 3" xfId="0"/>
    <cellStyle name="样式 1 4 3 2" xfId="0"/>
    <cellStyle name="样式 1 4 3 2 2" xfId="0"/>
    <cellStyle name="样式 1 4 3 2 2 2" xfId="0"/>
    <cellStyle name="样式 1 4 3 2 3" xfId="0"/>
    <cellStyle name="样式 1 4 3 2 4" xfId="0"/>
    <cellStyle name="样式 1 4 3 3" xfId="0"/>
    <cellStyle name="样式 1 4 3 3 2" xfId="0"/>
    <cellStyle name="样式 1 4 3 3 2 2" xfId="0"/>
    <cellStyle name="样式 1 4 3 3 3" xfId="0"/>
    <cellStyle name="样式 1 4 3 3 3 2" xfId="0"/>
    <cellStyle name="样式 1 4 3 3 4" xfId="0"/>
    <cellStyle name="样式 1 4 3 3 5" xfId="0"/>
    <cellStyle name="样式 1 4 3 4" xfId="0"/>
    <cellStyle name="样式 1 4 3 4 2" xfId="0"/>
    <cellStyle name="样式 1 4 3 5" xfId="0"/>
    <cellStyle name="样式 1 4 3 6" xfId="0"/>
    <cellStyle name="样式 1 4 4" xfId="0"/>
    <cellStyle name="样式 1 4 4 2" xfId="0"/>
    <cellStyle name="样式 1 4 4 2 2" xfId="0"/>
    <cellStyle name="样式 1 4 4 3" xfId="0"/>
    <cellStyle name="样式 1 4 4 3 2" xfId="0"/>
    <cellStyle name="样式 1 4 4 4" xfId="0"/>
    <cellStyle name="样式 1 4 4 5" xfId="0"/>
    <cellStyle name="样式 1 4 5" xfId="0"/>
    <cellStyle name="样式 1 4 5 2" xfId="0"/>
    <cellStyle name="样式 1 4 6" xfId="0"/>
    <cellStyle name="样式 1 4 7" xfId="0"/>
    <cellStyle name="样式 1 5" xfId="0"/>
    <cellStyle name="样式 1 5 2" xfId="0"/>
    <cellStyle name="样式 1 5 2 2" xfId="0"/>
    <cellStyle name="样式 1 5 2 2 2" xfId="0"/>
    <cellStyle name="样式 1 5 2 2 2 2" xfId="0"/>
    <cellStyle name="样式 1 5 2 2 3" xfId="0"/>
    <cellStyle name="样式 1 5 2 2 3 2" xfId="0"/>
    <cellStyle name="样式 1 5 2 2 4" xfId="0"/>
    <cellStyle name="样式 1 5 2 2 5" xfId="0"/>
    <cellStyle name="样式 1 5 2 3" xfId="0"/>
    <cellStyle name="样式 1 5 2 3 2" xfId="0"/>
    <cellStyle name="样式 1 5 2 4" xfId="0"/>
    <cellStyle name="样式 1 5 2 5" xfId="0"/>
    <cellStyle name="样式 1 5 3" xfId="0"/>
    <cellStyle name="样式 1 5 3 2" xfId="0"/>
    <cellStyle name="样式 1 5 3 2 2" xfId="0"/>
    <cellStyle name="样式 1 5 3 2 2 2" xfId="0"/>
    <cellStyle name="样式 1 5 3 2 3" xfId="0"/>
    <cellStyle name="样式 1 5 3 2 4" xfId="0"/>
    <cellStyle name="样式 1 5 3 3" xfId="0"/>
    <cellStyle name="样式 1 5 3 3 2" xfId="0"/>
    <cellStyle name="样式 1 5 3 3 2 2" xfId="0"/>
    <cellStyle name="样式 1 5 3 3 3" xfId="0"/>
    <cellStyle name="样式 1 5 3 3 3 2" xfId="0"/>
    <cellStyle name="样式 1 5 3 3 4" xfId="0"/>
    <cellStyle name="样式 1 5 3 3 5" xfId="0"/>
    <cellStyle name="样式 1 5 3 4" xfId="0"/>
    <cellStyle name="样式 1 5 3 4 2" xfId="0"/>
    <cellStyle name="样式 1 5 3 5" xfId="0"/>
    <cellStyle name="样式 1 5 3 6" xfId="0"/>
    <cellStyle name="样式 1 5 4" xfId="0"/>
    <cellStyle name="样式 1 5 4 2" xfId="0"/>
    <cellStyle name="样式 1 5 4 2 2" xfId="0"/>
    <cellStyle name="样式 1 5 4 3" xfId="0"/>
    <cellStyle name="样式 1 5 4 3 2" xfId="0"/>
    <cellStyle name="样式 1 5 4 4" xfId="0"/>
    <cellStyle name="样式 1 5 4 5" xfId="0"/>
    <cellStyle name="样式 1 5 5" xfId="0"/>
    <cellStyle name="样式 1 5 5 2" xfId="0"/>
    <cellStyle name="样式 1 5 6" xfId="0"/>
    <cellStyle name="样式 1 5 7" xfId="0"/>
    <cellStyle name="样式 1 6" xfId="0"/>
    <cellStyle name="样式 1 6 2" xfId="0"/>
    <cellStyle name="样式 1 6 2 2" xfId="0"/>
    <cellStyle name="样式 1 6 2 2 2" xfId="0"/>
    <cellStyle name="样式 1 6 2 3" xfId="0"/>
    <cellStyle name="样式 1 6 2 3 2" xfId="0"/>
    <cellStyle name="样式 1 6 2 4" xfId="0"/>
    <cellStyle name="样式 1 6 2 5" xfId="0"/>
    <cellStyle name="样式 1 6 3" xfId="0"/>
    <cellStyle name="样式 1 6 3 2" xfId="0"/>
    <cellStyle name="样式 1 6 4" xfId="0"/>
    <cellStyle name="样式 1 6 5" xfId="0"/>
    <cellStyle name="样式 1 7" xfId="0"/>
    <cellStyle name="样式 1 7 2" xfId="0"/>
    <cellStyle name="样式 1 7 2 2" xfId="0"/>
    <cellStyle name="样式 1 7 2 2 2" xfId="0"/>
    <cellStyle name="样式 1 7 2 3" xfId="0"/>
    <cellStyle name="样式 1 7 2 4" xfId="0"/>
    <cellStyle name="样式 1 7 3" xfId="0"/>
    <cellStyle name="样式 1 7 3 2" xfId="0"/>
    <cellStyle name="样式 1 7 3 2 2" xfId="0"/>
    <cellStyle name="样式 1 7 3 3" xfId="0"/>
    <cellStyle name="样式 1 7 3 3 2" xfId="0"/>
    <cellStyle name="样式 1 7 3 4" xfId="0"/>
    <cellStyle name="样式 1 7 3 5" xfId="0"/>
    <cellStyle name="样式 1 7 4" xfId="0"/>
    <cellStyle name="样式 1 7 4 2" xfId="0"/>
    <cellStyle name="样式 1 7 5" xfId="0"/>
    <cellStyle name="样式 1 7 6" xfId="0"/>
    <cellStyle name="样式 1 8" xfId="0"/>
    <cellStyle name="样式 1 8 2" xfId="0"/>
    <cellStyle name="样式 1 8 2 2" xfId="0"/>
    <cellStyle name="样式 1 8 3" xfId="0"/>
    <cellStyle name="样式 1 8 3 2" xfId="0"/>
    <cellStyle name="样式 1 8 4" xfId="0"/>
    <cellStyle name="样式 1 8 5" xfId="0"/>
    <cellStyle name="样式 1 9" xfId="0"/>
    <cellStyle name="样式 1 9 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汇总 2" xfId="0"/>
    <cellStyle name="汇总 2 2" xfId="0"/>
    <cellStyle name="汇总 2 2 2" xfId="0"/>
    <cellStyle name="汇总 2 3" xfId="0"/>
    <cellStyle name="汇总 2 4" xfId="0"/>
    <cellStyle name="注释 2" xfId="0"/>
    <cellStyle name="注释 2 2" xfId="0"/>
    <cellStyle name="注释 2 2 2" xfId="0"/>
    <cellStyle name="注释 2 3" xfId="0"/>
    <cellStyle name="注释 2 4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计算 2" xfId="0"/>
    <cellStyle name="计算 2 2" xfId="0"/>
    <cellStyle name="计算 2 2 2" xfId="0"/>
    <cellStyle name="计算 2 3" xfId="0"/>
    <cellStyle name="计算 2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1" activeCellId="0" sqref="A1:T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6.99"/>
    <col collapsed="false" customWidth="true" hidden="false" outlineLevel="0" max="3" min="3" style="1" width="4.83"/>
    <col collapsed="false" customWidth="true" hidden="false" outlineLevel="0" max="4" min="4" style="1" width="2.58"/>
    <col collapsed="false" customWidth="true" hidden="false" outlineLevel="0" max="5" min="5" style="1" width="6.82"/>
    <col collapsed="false" customWidth="true" hidden="false" outlineLevel="0" max="6" min="6" style="2" width="22.02"/>
    <col collapsed="false" customWidth="true" hidden="false" outlineLevel="0" max="7" min="7" style="1" width="12.87"/>
    <col collapsed="false" customWidth="true" hidden="false" outlineLevel="0" max="8" min="8" style="1" width="8.91"/>
    <col collapsed="false" customWidth="true" hidden="false" outlineLevel="0" max="9" min="9" style="3" width="5.95"/>
    <col collapsed="false" customWidth="true" hidden="false" outlineLevel="0" max="10" min="10" style="4" width="4.51"/>
    <col collapsed="false" customWidth="true" hidden="false" outlineLevel="0" max="12" min="11" style="3" width="6.15"/>
    <col collapsed="false" customWidth="true" hidden="false" outlineLevel="0" max="13" min="13" style="3" width="6.72"/>
    <col collapsed="false" customWidth="true" hidden="false" outlineLevel="0" max="14" min="14" style="3" width="6.53"/>
    <col collapsed="false" customWidth="true" hidden="false" outlineLevel="0" max="15" min="15" style="3" width="6.72"/>
    <col collapsed="false" customWidth="true" hidden="false" outlineLevel="0" max="16" min="16" style="1" width="4.02"/>
    <col collapsed="false" customWidth="true" hidden="false" outlineLevel="0" max="17" min="17" style="1" width="7.87"/>
    <col collapsed="false" customWidth="true" hidden="false" outlineLevel="0" max="19" min="18" style="1" width="7.12"/>
    <col collapsed="false" customWidth="true" hidden="false" outlineLevel="0" max="20" min="20" style="1" width="6.99"/>
    <col collapsed="false" customWidth="false" hidden="false" outlineLevel="0" max="26" min="21" style="1" width="8.99"/>
    <col collapsed="false" customWidth="true" hidden="false" outlineLevel="0" max="27" min="27" style="1" width="16.12"/>
    <col collapsed="false" customWidth="false" hidden="false" outlineLevel="0" max="257" min="28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8" t="s">
        <v>11</v>
      </c>
      <c r="L2" s="8"/>
      <c r="M2" s="8" t="s">
        <v>12</v>
      </c>
      <c r="N2" s="8"/>
      <c r="O2" s="8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</row>
    <row r="3" customFormat="false" ht="34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8"/>
      <c r="J3" s="9"/>
      <c r="K3" s="8" t="s">
        <v>19</v>
      </c>
      <c r="L3" s="8" t="s">
        <v>20</v>
      </c>
      <c r="M3" s="8" t="s">
        <v>19</v>
      </c>
      <c r="N3" s="8" t="s">
        <v>20</v>
      </c>
      <c r="O3" s="8"/>
      <c r="P3" s="6"/>
      <c r="Q3" s="6"/>
      <c r="R3" s="6"/>
      <c r="S3" s="6"/>
      <c r="T3" s="6"/>
    </row>
    <row r="4" customFormat="false" ht="36" hidden="false" customHeight="true" outlineLevel="0" collapsed="false">
      <c r="A4" s="10" t="n">
        <v>619001</v>
      </c>
      <c r="B4" s="11" t="s">
        <v>21</v>
      </c>
      <c r="C4" s="11" t="s">
        <v>22</v>
      </c>
      <c r="D4" s="11" t="n">
        <v>2</v>
      </c>
      <c r="E4" s="12" t="s">
        <v>23</v>
      </c>
      <c r="F4" s="13" t="s">
        <v>24</v>
      </c>
      <c r="G4" s="10" t="s">
        <v>25</v>
      </c>
      <c r="H4" s="14" t="s">
        <v>26</v>
      </c>
      <c r="I4" s="15" t="s">
        <v>27</v>
      </c>
      <c r="J4" s="16"/>
      <c r="K4" s="15" t="s">
        <v>27</v>
      </c>
      <c r="L4" s="15" t="n">
        <f aca="false">K4*0.6</f>
        <v>45</v>
      </c>
      <c r="M4" s="15" t="s">
        <v>28</v>
      </c>
      <c r="N4" s="15" t="n">
        <f aca="false">M4*0.4</f>
        <v>32.32</v>
      </c>
      <c r="O4" s="15" t="n">
        <f aca="false">L4+N4</f>
        <v>77.32</v>
      </c>
      <c r="P4" s="10" t="n">
        <v>1</v>
      </c>
      <c r="Q4" s="14" t="s">
        <v>29</v>
      </c>
      <c r="R4" s="10"/>
      <c r="S4" s="14" t="s">
        <v>30</v>
      </c>
      <c r="T4" s="10"/>
    </row>
    <row r="5" customFormat="false" ht="42" hidden="false" customHeight="true" outlineLevel="0" collapsed="false">
      <c r="A5" s="10" t="n">
        <v>619001</v>
      </c>
      <c r="B5" s="11"/>
      <c r="C5" s="11"/>
      <c r="D5" s="11"/>
      <c r="E5" s="12"/>
      <c r="F5" s="13"/>
      <c r="G5" s="10" t="s">
        <v>31</v>
      </c>
      <c r="H5" s="14" t="s">
        <v>32</v>
      </c>
      <c r="I5" s="15" t="s">
        <v>27</v>
      </c>
      <c r="J5" s="16"/>
      <c r="K5" s="15" t="s">
        <v>27</v>
      </c>
      <c r="L5" s="15" t="n">
        <f aca="false">K5*0.6</f>
        <v>45</v>
      </c>
      <c r="M5" s="15" t="s">
        <v>33</v>
      </c>
      <c r="N5" s="15" t="n">
        <f aca="false">M5*0.4</f>
        <v>31.36</v>
      </c>
      <c r="O5" s="15" t="n">
        <f aca="false">L5+N5</f>
        <v>76.36</v>
      </c>
      <c r="P5" s="10" t="n">
        <v>2</v>
      </c>
      <c r="Q5" s="14" t="s">
        <v>29</v>
      </c>
      <c r="R5" s="10"/>
      <c r="S5" s="14" t="s">
        <v>30</v>
      </c>
      <c r="T5" s="10"/>
    </row>
    <row r="6" customFormat="false" ht="47" hidden="false" customHeight="true" outlineLevel="0" collapsed="false">
      <c r="A6" s="10" t="n">
        <v>619002</v>
      </c>
      <c r="B6" s="17" t="s">
        <v>34</v>
      </c>
      <c r="C6" s="14" t="s">
        <v>35</v>
      </c>
      <c r="D6" s="14" t="n">
        <v>2</v>
      </c>
      <c r="E6" s="18" t="s">
        <v>23</v>
      </c>
      <c r="F6" s="19" t="s">
        <v>36</v>
      </c>
      <c r="G6" s="10" t="s">
        <v>37</v>
      </c>
      <c r="H6" s="14" t="s">
        <v>38</v>
      </c>
      <c r="I6" s="15" t="s">
        <v>39</v>
      </c>
      <c r="J6" s="16"/>
      <c r="K6" s="15" t="s">
        <v>39</v>
      </c>
      <c r="L6" s="15" t="n">
        <f aca="false">K6*0.6</f>
        <v>47.4</v>
      </c>
      <c r="M6" s="15" t="s">
        <v>40</v>
      </c>
      <c r="N6" s="15" t="n">
        <f aca="false">M6*0.4</f>
        <v>32.08</v>
      </c>
      <c r="O6" s="15" t="n">
        <f aca="false">L6+N6</f>
        <v>79.48</v>
      </c>
      <c r="P6" s="10" t="n">
        <v>1</v>
      </c>
      <c r="Q6" s="14" t="s">
        <v>29</v>
      </c>
      <c r="R6" s="10"/>
      <c r="S6" s="14" t="s">
        <v>30</v>
      </c>
      <c r="T6" s="10"/>
    </row>
    <row r="7" customFormat="false" ht="81" hidden="false" customHeight="true" outlineLevel="0" collapsed="false">
      <c r="A7" s="10" t="n">
        <v>619002</v>
      </c>
      <c r="B7" s="17"/>
      <c r="C7" s="14"/>
      <c r="D7" s="14"/>
      <c r="E7" s="18"/>
      <c r="F7" s="19"/>
      <c r="G7" s="10" t="s">
        <v>41</v>
      </c>
      <c r="H7" s="14" t="s">
        <v>42</v>
      </c>
      <c r="I7" s="15" t="s">
        <v>43</v>
      </c>
      <c r="J7" s="16"/>
      <c r="K7" s="15" t="s">
        <v>43</v>
      </c>
      <c r="L7" s="15" t="n">
        <f aca="false">K7*0.6</f>
        <v>49.2</v>
      </c>
      <c r="M7" s="15" t="s">
        <v>44</v>
      </c>
      <c r="N7" s="15" t="n">
        <f aca="false">M7*0.4</f>
        <v>30.24</v>
      </c>
      <c r="O7" s="15" t="n">
        <f aca="false">L7+N7</f>
        <v>79.44</v>
      </c>
      <c r="P7" s="10" t="n">
        <v>2</v>
      </c>
      <c r="Q7" s="14" t="s">
        <v>29</v>
      </c>
      <c r="R7" s="10"/>
      <c r="S7" s="14" t="s">
        <v>30</v>
      </c>
      <c r="T7" s="10"/>
      <c r="V7" s="10"/>
    </row>
    <row r="8" customFormat="false" ht="43" hidden="false" customHeight="true" outlineLevel="0" collapsed="false">
      <c r="A8" s="10" t="n">
        <v>619003</v>
      </c>
      <c r="B8" s="17" t="s">
        <v>45</v>
      </c>
      <c r="C8" s="14" t="s">
        <v>35</v>
      </c>
      <c r="D8" s="14" t="n">
        <v>2</v>
      </c>
      <c r="E8" s="18" t="s">
        <v>23</v>
      </c>
      <c r="F8" s="19" t="s">
        <v>46</v>
      </c>
      <c r="G8" s="10" t="s">
        <v>47</v>
      </c>
      <c r="H8" s="14" t="s">
        <v>48</v>
      </c>
      <c r="I8" s="15" t="s">
        <v>43</v>
      </c>
      <c r="J8" s="16"/>
      <c r="K8" s="15" t="s">
        <v>43</v>
      </c>
      <c r="L8" s="15" t="n">
        <f aca="false">K8*0.6</f>
        <v>49.2</v>
      </c>
      <c r="M8" s="15" t="s">
        <v>49</v>
      </c>
      <c r="N8" s="15" t="n">
        <f aca="false">M8*0.4</f>
        <v>31.04</v>
      </c>
      <c r="O8" s="15" t="n">
        <f aca="false">L8+N8</f>
        <v>80.24</v>
      </c>
      <c r="P8" s="10" t="n">
        <v>1</v>
      </c>
      <c r="Q8" s="14" t="s">
        <v>29</v>
      </c>
      <c r="R8" s="10"/>
      <c r="S8" s="14" t="s">
        <v>30</v>
      </c>
      <c r="T8" s="10"/>
    </row>
    <row r="9" customFormat="false" ht="39" hidden="false" customHeight="true" outlineLevel="0" collapsed="false">
      <c r="A9" s="10" t="n">
        <v>619003</v>
      </c>
      <c r="B9" s="17"/>
      <c r="C9" s="14"/>
      <c r="D9" s="14"/>
      <c r="E9" s="18"/>
      <c r="F9" s="19"/>
      <c r="G9" s="10" t="s">
        <v>50</v>
      </c>
      <c r="H9" s="14" t="s">
        <v>51</v>
      </c>
      <c r="I9" s="15" t="s">
        <v>52</v>
      </c>
      <c r="J9" s="16"/>
      <c r="K9" s="15" t="s">
        <v>52</v>
      </c>
      <c r="L9" s="15" t="n">
        <f aca="false">K9*0.6</f>
        <v>46.2</v>
      </c>
      <c r="M9" s="15" t="s">
        <v>53</v>
      </c>
      <c r="N9" s="15" t="n">
        <f aca="false">M9*0.4</f>
        <v>32.16</v>
      </c>
      <c r="O9" s="15" t="n">
        <f aca="false">L9+N9</f>
        <v>78.36</v>
      </c>
      <c r="P9" s="10" t="n">
        <v>2</v>
      </c>
      <c r="Q9" s="14" t="s">
        <v>29</v>
      </c>
      <c r="R9" s="10"/>
      <c r="S9" s="14" t="s">
        <v>30</v>
      </c>
      <c r="T9" s="10"/>
    </row>
    <row r="10" customFormat="false" ht="108" hidden="false" customHeight="true" outlineLevel="0" collapsed="false">
      <c r="A10" s="10" t="n">
        <v>619004</v>
      </c>
      <c r="B10" s="17" t="s">
        <v>54</v>
      </c>
      <c r="C10" s="20" t="s">
        <v>22</v>
      </c>
      <c r="D10" s="21" t="n">
        <v>1</v>
      </c>
      <c r="E10" s="18" t="s">
        <v>23</v>
      </c>
      <c r="F10" s="20" t="s">
        <v>55</v>
      </c>
      <c r="G10" s="10" t="s">
        <v>56</v>
      </c>
      <c r="H10" s="14" t="s">
        <v>57</v>
      </c>
      <c r="I10" s="15" t="s">
        <v>39</v>
      </c>
      <c r="J10" s="16"/>
      <c r="K10" s="15" t="s">
        <v>39</v>
      </c>
      <c r="L10" s="15" t="n">
        <f aca="false">K10*0.6</f>
        <v>47.4</v>
      </c>
      <c r="M10" s="15" t="s">
        <v>58</v>
      </c>
      <c r="N10" s="15" t="n">
        <f aca="false">M10*0.4</f>
        <v>32.64</v>
      </c>
      <c r="O10" s="15" t="n">
        <f aca="false">L10+N10</f>
        <v>80.04</v>
      </c>
      <c r="P10" s="10" t="n">
        <v>1</v>
      </c>
      <c r="Q10" s="14" t="s">
        <v>29</v>
      </c>
      <c r="R10" s="10"/>
      <c r="S10" s="14" t="s">
        <v>30</v>
      </c>
      <c r="T10" s="10"/>
    </row>
    <row r="11" customFormat="false" ht="78" hidden="false" customHeight="true" outlineLevel="0" collapsed="false">
      <c r="A11" s="10" t="n">
        <v>619005</v>
      </c>
      <c r="B11" s="18" t="s">
        <v>59</v>
      </c>
      <c r="C11" s="22" t="s">
        <v>22</v>
      </c>
      <c r="D11" s="10" t="n">
        <v>1</v>
      </c>
      <c r="E11" s="18" t="s">
        <v>23</v>
      </c>
      <c r="F11" s="22" t="s">
        <v>60</v>
      </c>
      <c r="G11" s="10" t="s">
        <v>61</v>
      </c>
      <c r="H11" s="14" t="s">
        <v>62</v>
      </c>
      <c r="I11" s="15" t="s">
        <v>63</v>
      </c>
      <c r="J11" s="16"/>
      <c r="K11" s="15" t="s">
        <v>63</v>
      </c>
      <c r="L11" s="15" t="n">
        <f aca="false">K11*0.6</f>
        <v>46.8</v>
      </c>
      <c r="M11" s="15" t="s">
        <v>64</v>
      </c>
      <c r="N11" s="15" t="n">
        <f aca="false">M11*0.4</f>
        <v>30.72</v>
      </c>
      <c r="O11" s="15" t="n">
        <f aca="false">L11+N11</f>
        <v>77.52</v>
      </c>
      <c r="P11" s="10" t="n">
        <v>1</v>
      </c>
      <c r="Q11" s="14" t="s">
        <v>29</v>
      </c>
      <c r="R11" s="10"/>
      <c r="S11" s="14" t="s">
        <v>30</v>
      </c>
      <c r="T11" s="10"/>
    </row>
    <row r="12" customFormat="false" ht="26" hidden="false" customHeight="true" outlineLevel="0" collapsed="false">
      <c r="A12" s="10" t="n">
        <v>619006</v>
      </c>
      <c r="B12" s="18" t="s">
        <v>65</v>
      </c>
      <c r="C12" s="14" t="s">
        <v>66</v>
      </c>
      <c r="D12" s="14" t="n">
        <v>12</v>
      </c>
      <c r="E12" s="18" t="s">
        <v>23</v>
      </c>
      <c r="F12" s="19" t="s">
        <v>67</v>
      </c>
      <c r="G12" s="10" t="s">
        <v>68</v>
      </c>
      <c r="H12" s="14" t="s">
        <v>69</v>
      </c>
      <c r="I12" s="15" t="s">
        <v>63</v>
      </c>
      <c r="J12" s="16"/>
      <c r="K12" s="15" t="s">
        <v>63</v>
      </c>
      <c r="L12" s="15" t="n">
        <f aca="false">K12*0.5</f>
        <v>39</v>
      </c>
      <c r="M12" s="15" t="n">
        <v>76.28</v>
      </c>
      <c r="N12" s="15" t="n">
        <f aca="false">M12*0.5</f>
        <v>38.14</v>
      </c>
      <c r="O12" s="15" t="n">
        <f aca="false">L12+N12</f>
        <v>77.14</v>
      </c>
      <c r="P12" s="10" t="n">
        <v>1</v>
      </c>
      <c r="Q12" s="14" t="s">
        <v>29</v>
      </c>
      <c r="R12" s="10"/>
      <c r="S12" s="14" t="s">
        <v>30</v>
      </c>
      <c r="T12" s="10"/>
    </row>
    <row r="13" customFormat="false" ht="25" hidden="false" customHeight="true" outlineLevel="0" collapsed="false">
      <c r="A13" s="10" t="n">
        <v>619006</v>
      </c>
      <c r="B13" s="18"/>
      <c r="C13" s="14"/>
      <c r="D13" s="14"/>
      <c r="E13" s="18"/>
      <c r="F13" s="19"/>
      <c r="G13" s="10" t="s">
        <v>70</v>
      </c>
      <c r="H13" s="14" t="s">
        <v>71</v>
      </c>
      <c r="I13" s="15" t="s">
        <v>72</v>
      </c>
      <c r="J13" s="16"/>
      <c r="K13" s="15" t="s">
        <v>72</v>
      </c>
      <c r="L13" s="15" t="n">
        <f aca="false">K13*0.5</f>
        <v>37.25</v>
      </c>
      <c r="M13" s="15" t="n">
        <v>79.4</v>
      </c>
      <c r="N13" s="15" t="n">
        <f aca="false">M13*0.5</f>
        <v>39.7</v>
      </c>
      <c r="O13" s="15" t="n">
        <f aca="false">L13+N13</f>
        <v>76.95</v>
      </c>
      <c r="P13" s="10" t="n">
        <v>2</v>
      </c>
      <c r="Q13" s="14" t="s">
        <v>29</v>
      </c>
      <c r="R13" s="10"/>
      <c r="S13" s="14" t="s">
        <v>30</v>
      </c>
      <c r="T13" s="10"/>
    </row>
    <row r="14" customFormat="false" ht="25" hidden="false" customHeight="true" outlineLevel="0" collapsed="false">
      <c r="A14" s="10" t="n">
        <v>619006</v>
      </c>
      <c r="B14" s="18"/>
      <c r="C14" s="14"/>
      <c r="D14" s="14"/>
      <c r="E14" s="18"/>
      <c r="F14" s="19"/>
      <c r="G14" s="10" t="s">
        <v>73</v>
      </c>
      <c r="H14" s="14" t="s">
        <v>74</v>
      </c>
      <c r="I14" s="15" t="s">
        <v>75</v>
      </c>
      <c r="J14" s="16"/>
      <c r="K14" s="15" t="s">
        <v>75</v>
      </c>
      <c r="L14" s="15" t="n">
        <f aca="false">K14*0.5</f>
        <v>38</v>
      </c>
      <c r="M14" s="15" t="n">
        <v>75.16</v>
      </c>
      <c r="N14" s="15" t="n">
        <f aca="false">M14*0.5</f>
        <v>37.58</v>
      </c>
      <c r="O14" s="15" t="n">
        <f aca="false">L14+N14</f>
        <v>75.58</v>
      </c>
      <c r="P14" s="10" t="n">
        <v>3</v>
      </c>
      <c r="Q14" s="14" t="s">
        <v>29</v>
      </c>
      <c r="R14" s="10"/>
      <c r="S14" s="14" t="s">
        <v>30</v>
      </c>
      <c r="T14" s="10"/>
    </row>
    <row r="15" customFormat="false" ht="21" hidden="false" customHeight="true" outlineLevel="0" collapsed="false">
      <c r="A15" s="10" t="n">
        <v>619006</v>
      </c>
      <c r="B15" s="18"/>
      <c r="C15" s="14"/>
      <c r="D15" s="14"/>
      <c r="E15" s="18"/>
      <c r="F15" s="19"/>
      <c r="G15" s="10" t="s">
        <v>76</v>
      </c>
      <c r="H15" s="14" t="s">
        <v>77</v>
      </c>
      <c r="I15" s="15" t="s">
        <v>78</v>
      </c>
      <c r="J15" s="16"/>
      <c r="K15" s="15" t="s">
        <v>78</v>
      </c>
      <c r="L15" s="15" t="n">
        <f aca="false">K15*0.5</f>
        <v>36.25</v>
      </c>
      <c r="M15" s="15" t="n">
        <v>78.36</v>
      </c>
      <c r="N15" s="15" t="n">
        <f aca="false">M15*0.5</f>
        <v>39.18</v>
      </c>
      <c r="O15" s="15" t="n">
        <f aca="false">L15+N15</f>
        <v>75.43</v>
      </c>
      <c r="P15" s="10" t="n">
        <v>4</v>
      </c>
      <c r="Q15" s="14" t="s">
        <v>29</v>
      </c>
      <c r="R15" s="10"/>
      <c r="S15" s="14" t="s">
        <v>30</v>
      </c>
      <c r="T15" s="10"/>
    </row>
    <row r="16" customFormat="false" ht="30" hidden="false" customHeight="true" outlineLevel="0" collapsed="false">
      <c r="A16" s="10" t="n">
        <v>619006</v>
      </c>
      <c r="B16" s="18"/>
      <c r="C16" s="14"/>
      <c r="D16" s="14"/>
      <c r="E16" s="18"/>
      <c r="F16" s="19"/>
      <c r="G16" s="10" t="s">
        <v>79</v>
      </c>
      <c r="H16" s="14" t="s">
        <v>80</v>
      </c>
      <c r="I16" s="15" t="s">
        <v>75</v>
      </c>
      <c r="J16" s="16"/>
      <c r="K16" s="15" t="s">
        <v>75</v>
      </c>
      <c r="L16" s="15" t="n">
        <f aca="false">K16*0.5</f>
        <v>38</v>
      </c>
      <c r="M16" s="15" t="n">
        <v>74.46</v>
      </c>
      <c r="N16" s="15" t="n">
        <f aca="false">M16*0.5</f>
        <v>37.23</v>
      </c>
      <c r="O16" s="15" t="n">
        <f aca="false">L16+N16</f>
        <v>75.23</v>
      </c>
      <c r="P16" s="10" t="n">
        <v>5</v>
      </c>
      <c r="Q16" s="14" t="s">
        <v>29</v>
      </c>
      <c r="R16" s="10"/>
      <c r="S16" s="14" t="s">
        <v>30</v>
      </c>
      <c r="T16" s="10"/>
    </row>
    <row r="17" customFormat="false" ht="24" hidden="false" customHeight="true" outlineLevel="0" collapsed="false">
      <c r="A17" s="10" t="n">
        <v>619006</v>
      </c>
      <c r="B17" s="18"/>
      <c r="C17" s="14"/>
      <c r="D17" s="14"/>
      <c r="E17" s="18"/>
      <c r="F17" s="19"/>
      <c r="G17" s="23" t="s">
        <v>81</v>
      </c>
      <c r="H17" s="24" t="s">
        <v>82</v>
      </c>
      <c r="I17" s="25" t="s">
        <v>83</v>
      </c>
      <c r="J17" s="26"/>
      <c r="K17" s="25" t="s">
        <v>83</v>
      </c>
      <c r="L17" s="25" t="n">
        <f aca="false">K17*0.5</f>
        <v>34.5</v>
      </c>
      <c r="M17" s="25" t="n">
        <v>80.8</v>
      </c>
      <c r="N17" s="25" t="n">
        <f aca="false">M17*0.5</f>
        <v>40.4</v>
      </c>
      <c r="O17" s="25" t="n">
        <f aca="false">L17+N17</f>
        <v>74.9</v>
      </c>
      <c r="P17" s="23" t="n">
        <v>6</v>
      </c>
      <c r="Q17" s="24" t="s">
        <v>29</v>
      </c>
      <c r="R17" s="23"/>
      <c r="S17" s="24" t="s">
        <v>30</v>
      </c>
      <c r="T17" s="23"/>
    </row>
    <row r="18" customFormat="false" ht="27" hidden="false" customHeight="true" outlineLevel="0" collapsed="false">
      <c r="A18" s="10" t="n">
        <v>619006</v>
      </c>
      <c r="B18" s="18"/>
      <c r="C18" s="14"/>
      <c r="D18" s="14"/>
      <c r="E18" s="18"/>
      <c r="F18" s="19"/>
      <c r="G18" s="23" t="s">
        <v>84</v>
      </c>
      <c r="H18" s="24" t="s">
        <v>85</v>
      </c>
      <c r="I18" s="25" t="s">
        <v>86</v>
      </c>
      <c r="J18" s="26"/>
      <c r="K18" s="25" t="s">
        <v>86</v>
      </c>
      <c r="L18" s="25" t="n">
        <f aca="false">K18*0.5</f>
        <v>34</v>
      </c>
      <c r="M18" s="25" t="n">
        <v>81.26</v>
      </c>
      <c r="N18" s="25" t="n">
        <f aca="false">M18*0.5</f>
        <v>40.63</v>
      </c>
      <c r="O18" s="25" t="n">
        <f aca="false">L18+N18</f>
        <v>74.63</v>
      </c>
      <c r="P18" s="23" t="n">
        <v>7</v>
      </c>
      <c r="Q18" s="24" t="s">
        <v>87</v>
      </c>
      <c r="R18" s="23"/>
      <c r="S18" s="27"/>
      <c r="T18" s="24" t="s">
        <v>88</v>
      </c>
    </row>
    <row r="19" customFormat="false" ht="22" hidden="false" customHeight="true" outlineLevel="0" collapsed="false">
      <c r="A19" s="10" t="n">
        <v>619006</v>
      </c>
      <c r="B19" s="18"/>
      <c r="C19" s="14"/>
      <c r="D19" s="14"/>
      <c r="E19" s="18"/>
      <c r="F19" s="19"/>
      <c r="G19" s="10" t="s">
        <v>89</v>
      </c>
      <c r="H19" s="14" t="s">
        <v>90</v>
      </c>
      <c r="I19" s="15" t="s">
        <v>91</v>
      </c>
      <c r="J19" s="16"/>
      <c r="K19" s="15" t="s">
        <v>91</v>
      </c>
      <c r="L19" s="15" t="n">
        <f aca="false">K19*0.5</f>
        <v>35.25</v>
      </c>
      <c r="M19" s="15" t="n">
        <v>78.12</v>
      </c>
      <c r="N19" s="15" t="n">
        <f aca="false">M19*0.5</f>
        <v>39.06</v>
      </c>
      <c r="O19" s="15" t="n">
        <f aca="false">L19+N19</f>
        <v>74.31</v>
      </c>
      <c r="P19" s="10" t="n">
        <v>8</v>
      </c>
      <c r="Q19" s="14" t="s">
        <v>29</v>
      </c>
      <c r="R19" s="10"/>
      <c r="S19" s="14" t="s">
        <v>30</v>
      </c>
      <c r="T19" s="10"/>
    </row>
    <row r="20" customFormat="false" ht="27" hidden="false" customHeight="true" outlineLevel="0" collapsed="false">
      <c r="A20" s="10" t="n">
        <v>619006</v>
      </c>
      <c r="B20" s="18"/>
      <c r="C20" s="14"/>
      <c r="D20" s="14"/>
      <c r="E20" s="18"/>
      <c r="F20" s="19"/>
      <c r="G20" s="10" t="s">
        <v>92</v>
      </c>
      <c r="H20" s="14" t="s">
        <v>93</v>
      </c>
      <c r="I20" s="15" t="s">
        <v>86</v>
      </c>
      <c r="J20" s="16"/>
      <c r="K20" s="15" t="s">
        <v>86</v>
      </c>
      <c r="L20" s="15" t="n">
        <f aca="false">K20*0.5</f>
        <v>34</v>
      </c>
      <c r="M20" s="15" t="n">
        <v>80.42</v>
      </c>
      <c r="N20" s="15" t="n">
        <f aca="false">M20*0.5</f>
        <v>40.21</v>
      </c>
      <c r="O20" s="15" t="n">
        <f aca="false">L20+N20</f>
        <v>74.21</v>
      </c>
      <c r="P20" s="10" t="n">
        <v>9</v>
      </c>
      <c r="Q20" s="14" t="s">
        <v>29</v>
      </c>
      <c r="R20" s="10"/>
      <c r="S20" s="14" t="s">
        <v>30</v>
      </c>
      <c r="T20" s="10"/>
    </row>
    <row r="21" customFormat="false" ht="30" hidden="false" customHeight="true" outlineLevel="0" collapsed="false">
      <c r="A21" s="10" t="n">
        <v>619006</v>
      </c>
      <c r="B21" s="18"/>
      <c r="C21" s="14"/>
      <c r="D21" s="14"/>
      <c r="E21" s="18"/>
      <c r="F21" s="19"/>
      <c r="G21" s="10" t="s">
        <v>94</v>
      </c>
      <c r="H21" s="14" t="s">
        <v>95</v>
      </c>
      <c r="I21" s="15" t="s">
        <v>78</v>
      </c>
      <c r="J21" s="16"/>
      <c r="K21" s="15" t="s">
        <v>78</v>
      </c>
      <c r="L21" s="15" t="n">
        <f aca="false">K21*0.5</f>
        <v>36.25</v>
      </c>
      <c r="M21" s="15" t="n">
        <v>75.56</v>
      </c>
      <c r="N21" s="15" t="n">
        <f aca="false">M21*0.5</f>
        <v>37.78</v>
      </c>
      <c r="O21" s="15" t="n">
        <f aca="false">L21+N21</f>
        <v>74.03</v>
      </c>
      <c r="P21" s="10" t="n">
        <v>10</v>
      </c>
      <c r="Q21" s="14" t="s">
        <v>29</v>
      </c>
      <c r="R21" s="10"/>
      <c r="S21" s="14" t="s">
        <v>30</v>
      </c>
      <c r="T21" s="10"/>
    </row>
    <row r="22" customFormat="false" ht="22" hidden="false" customHeight="true" outlineLevel="0" collapsed="false">
      <c r="A22" s="10" t="n">
        <v>619006</v>
      </c>
      <c r="B22" s="18"/>
      <c r="C22" s="14"/>
      <c r="D22" s="14"/>
      <c r="E22" s="18"/>
      <c r="F22" s="19"/>
      <c r="G22" s="10" t="s">
        <v>96</v>
      </c>
      <c r="H22" s="14" t="s">
        <v>97</v>
      </c>
      <c r="I22" s="15" t="s">
        <v>98</v>
      </c>
      <c r="J22" s="16"/>
      <c r="K22" s="15" t="s">
        <v>98</v>
      </c>
      <c r="L22" s="15" t="n">
        <f aca="false">K22*0.5</f>
        <v>34.25</v>
      </c>
      <c r="M22" s="15" t="n">
        <v>78.96</v>
      </c>
      <c r="N22" s="15" t="n">
        <f aca="false">M22*0.5</f>
        <v>39.48</v>
      </c>
      <c r="O22" s="15" t="n">
        <f aca="false">L22+N22</f>
        <v>73.73</v>
      </c>
      <c r="P22" s="10" t="n">
        <v>11</v>
      </c>
      <c r="Q22" s="14" t="s">
        <v>29</v>
      </c>
      <c r="R22" s="10"/>
      <c r="S22" s="14" t="s">
        <v>30</v>
      </c>
      <c r="T22" s="10"/>
    </row>
    <row r="23" customFormat="false" ht="24" hidden="false" customHeight="true" outlineLevel="0" collapsed="false">
      <c r="A23" s="10" t="n">
        <v>619006</v>
      </c>
      <c r="B23" s="18"/>
      <c r="C23" s="14"/>
      <c r="D23" s="14"/>
      <c r="E23" s="18"/>
      <c r="F23" s="19"/>
      <c r="G23" s="10" t="s">
        <v>99</v>
      </c>
      <c r="H23" s="14" t="s">
        <v>100</v>
      </c>
      <c r="I23" s="15" t="s">
        <v>91</v>
      </c>
      <c r="J23" s="16"/>
      <c r="K23" s="15" t="s">
        <v>91</v>
      </c>
      <c r="L23" s="15" t="n">
        <f aca="false">K23*0.5</f>
        <v>35.25</v>
      </c>
      <c r="M23" s="15" t="n">
        <v>76.56</v>
      </c>
      <c r="N23" s="15" t="n">
        <f aca="false">M23*0.5</f>
        <v>38.28</v>
      </c>
      <c r="O23" s="15" t="n">
        <f aca="false">L23+N23</f>
        <v>73.53</v>
      </c>
      <c r="P23" s="10" t="n">
        <v>12</v>
      </c>
      <c r="Q23" s="14" t="s">
        <v>29</v>
      </c>
      <c r="R23" s="10"/>
      <c r="S23" s="14" t="s">
        <v>30</v>
      </c>
      <c r="T23" s="10"/>
    </row>
    <row r="24" customFormat="false" ht="28" hidden="false" customHeight="true" outlineLevel="0" collapsed="false">
      <c r="A24" s="10" t="n">
        <v>619007</v>
      </c>
      <c r="B24" s="18" t="s">
        <v>65</v>
      </c>
      <c r="C24" s="14" t="s">
        <v>101</v>
      </c>
      <c r="D24" s="14" t="n">
        <v>4</v>
      </c>
      <c r="E24" s="28" t="s">
        <v>23</v>
      </c>
      <c r="F24" s="29" t="s">
        <v>102</v>
      </c>
      <c r="G24" s="10" t="s">
        <v>103</v>
      </c>
      <c r="H24" s="14" t="s">
        <v>104</v>
      </c>
      <c r="I24" s="15" t="s">
        <v>105</v>
      </c>
      <c r="J24" s="16"/>
      <c r="K24" s="15" t="s">
        <v>105</v>
      </c>
      <c r="L24" s="15" t="n">
        <f aca="false">K24*0.5</f>
        <v>33.5</v>
      </c>
      <c r="M24" s="15" t="n">
        <v>78.8</v>
      </c>
      <c r="N24" s="15" t="n">
        <f aca="false">M24*0.5</f>
        <v>39.4</v>
      </c>
      <c r="O24" s="15" t="n">
        <f aca="false">L24+N24</f>
        <v>72.9</v>
      </c>
      <c r="P24" s="10" t="n">
        <v>1</v>
      </c>
      <c r="Q24" s="30"/>
      <c r="R24" s="14" t="s">
        <v>29</v>
      </c>
      <c r="S24" s="14" t="s">
        <v>30</v>
      </c>
      <c r="T24" s="31"/>
    </row>
    <row r="25" customFormat="false" ht="25" hidden="false" customHeight="true" outlineLevel="0" collapsed="false">
      <c r="A25" s="10" t="n">
        <v>619007</v>
      </c>
      <c r="B25" s="18"/>
      <c r="C25" s="14"/>
      <c r="D25" s="14"/>
      <c r="E25" s="28"/>
      <c r="F25" s="29"/>
      <c r="G25" s="10" t="s">
        <v>106</v>
      </c>
      <c r="H25" s="14" t="s">
        <v>107</v>
      </c>
      <c r="I25" s="15" t="s">
        <v>108</v>
      </c>
      <c r="J25" s="16"/>
      <c r="K25" s="15" t="s">
        <v>108</v>
      </c>
      <c r="L25" s="15" t="n">
        <f aca="false">K25*0.5</f>
        <v>33.25</v>
      </c>
      <c r="M25" s="15" t="n">
        <v>77.4</v>
      </c>
      <c r="N25" s="15" t="n">
        <f aca="false">M25*0.5</f>
        <v>38.7</v>
      </c>
      <c r="O25" s="15" t="n">
        <f aca="false">L25+N25</f>
        <v>71.95</v>
      </c>
      <c r="P25" s="10" t="n">
        <v>2</v>
      </c>
      <c r="Q25" s="14" t="s">
        <v>87</v>
      </c>
      <c r="R25" s="10"/>
      <c r="S25" s="27"/>
      <c r="T25" s="14" t="s">
        <v>109</v>
      </c>
    </row>
    <row r="26" customFormat="false" ht="27" hidden="false" customHeight="true" outlineLevel="0" collapsed="false">
      <c r="A26" s="10" t="n">
        <v>619007</v>
      </c>
      <c r="B26" s="18"/>
      <c r="C26" s="14"/>
      <c r="D26" s="14"/>
      <c r="E26" s="28"/>
      <c r="F26" s="29"/>
      <c r="G26" s="10" t="s">
        <v>110</v>
      </c>
      <c r="H26" s="14" t="s">
        <v>111</v>
      </c>
      <c r="I26" s="15" t="s">
        <v>112</v>
      </c>
      <c r="J26" s="16"/>
      <c r="K26" s="15" t="s">
        <v>112</v>
      </c>
      <c r="L26" s="15" t="n">
        <f aca="false">K26*0.5</f>
        <v>31</v>
      </c>
      <c r="M26" s="15" t="n">
        <v>81.4</v>
      </c>
      <c r="N26" s="15" t="n">
        <f aca="false">M26*0.5</f>
        <v>40.7</v>
      </c>
      <c r="O26" s="15" t="n">
        <f aca="false">L26+N26</f>
        <v>71.7</v>
      </c>
      <c r="P26" s="10" t="n">
        <v>3</v>
      </c>
      <c r="Q26" s="24" t="s">
        <v>87</v>
      </c>
      <c r="R26" s="23"/>
      <c r="S26" s="27"/>
      <c r="T26" s="24" t="s">
        <v>88</v>
      </c>
    </row>
    <row r="27" customFormat="false" ht="26" hidden="false" customHeight="true" outlineLevel="0" collapsed="false">
      <c r="A27" s="10" t="n">
        <v>619007</v>
      </c>
      <c r="B27" s="18"/>
      <c r="C27" s="14"/>
      <c r="D27" s="14"/>
      <c r="E27" s="28"/>
      <c r="F27" s="29"/>
      <c r="G27" s="10" t="s">
        <v>113</v>
      </c>
      <c r="H27" s="14" t="s">
        <v>114</v>
      </c>
      <c r="I27" s="15" t="s">
        <v>115</v>
      </c>
      <c r="J27" s="16"/>
      <c r="K27" s="15" t="s">
        <v>115</v>
      </c>
      <c r="L27" s="15" t="n">
        <f aca="false">K27*0.5</f>
        <v>31.5</v>
      </c>
      <c r="M27" s="15" t="n">
        <v>80.2</v>
      </c>
      <c r="N27" s="15" t="n">
        <f aca="false">M27*0.5</f>
        <v>40.1</v>
      </c>
      <c r="O27" s="15" t="n">
        <f aca="false">L27+N27</f>
        <v>71.6</v>
      </c>
      <c r="P27" s="10" t="n">
        <v>4</v>
      </c>
      <c r="Q27" s="24" t="s">
        <v>87</v>
      </c>
      <c r="R27" s="23"/>
      <c r="S27" s="27"/>
      <c r="T27" s="24" t="s">
        <v>88</v>
      </c>
    </row>
    <row r="28" customFormat="false" ht="30" hidden="false" customHeight="true" outlineLevel="0" collapsed="false">
      <c r="A28" s="10" t="n">
        <v>619008</v>
      </c>
      <c r="B28" s="18" t="s">
        <v>65</v>
      </c>
      <c r="C28" s="14" t="s">
        <v>116</v>
      </c>
      <c r="D28" s="14" t="n">
        <v>2</v>
      </c>
      <c r="E28" s="28" t="s">
        <v>23</v>
      </c>
      <c r="F28" s="29" t="s">
        <v>117</v>
      </c>
      <c r="G28" s="10" t="s">
        <v>118</v>
      </c>
      <c r="H28" s="14" t="s">
        <v>119</v>
      </c>
      <c r="I28" s="15" t="s">
        <v>120</v>
      </c>
      <c r="J28" s="16"/>
      <c r="K28" s="15" t="s">
        <v>120</v>
      </c>
      <c r="L28" s="15" t="n">
        <f aca="false">K28*0.5</f>
        <v>36</v>
      </c>
      <c r="M28" s="15" t="n">
        <v>91.8</v>
      </c>
      <c r="N28" s="15" t="n">
        <f aca="false">M28*0.5</f>
        <v>45.9</v>
      </c>
      <c r="O28" s="15" t="n">
        <f aca="false">L28+N28</f>
        <v>81.9</v>
      </c>
      <c r="P28" s="10" t="n">
        <v>1</v>
      </c>
      <c r="Q28" s="14" t="s">
        <v>29</v>
      </c>
      <c r="R28" s="10"/>
      <c r="S28" s="14" t="s">
        <v>30</v>
      </c>
      <c r="T28" s="10"/>
    </row>
    <row r="29" customFormat="false" ht="34" hidden="false" customHeight="true" outlineLevel="0" collapsed="false">
      <c r="A29" s="10" t="n">
        <v>619008</v>
      </c>
      <c r="B29" s="18"/>
      <c r="C29" s="14"/>
      <c r="D29" s="14"/>
      <c r="E29" s="28"/>
      <c r="F29" s="29"/>
      <c r="G29" s="10" t="s">
        <v>121</v>
      </c>
      <c r="H29" s="14" t="s">
        <v>122</v>
      </c>
      <c r="I29" s="15" t="s">
        <v>120</v>
      </c>
      <c r="J29" s="10"/>
      <c r="K29" s="10" t="s">
        <v>120</v>
      </c>
      <c r="L29" s="15" t="n">
        <f aca="false">K29*0.5</f>
        <v>36</v>
      </c>
      <c r="M29" s="10" t="n">
        <v>87.6</v>
      </c>
      <c r="N29" s="10" t="n">
        <f aca="false">M29*0.5</f>
        <v>43.8</v>
      </c>
      <c r="O29" s="15" t="n">
        <f aca="false">L29+N29</f>
        <v>79.8</v>
      </c>
      <c r="P29" s="10" t="n">
        <v>2</v>
      </c>
      <c r="Q29" s="24" t="s">
        <v>87</v>
      </c>
      <c r="R29" s="23"/>
      <c r="S29" s="27"/>
      <c r="T29" s="24" t="s">
        <v>88</v>
      </c>
    </row>
    <row r="30" customFormat="false" ht="24" hidden="false" customHeight="true" outlineLevel="0" collapsed="false">
      <c r="A30" s="10" t="n">
        <v>619009</v>
      </c>
      <c r="B30" s="18" t="s">
        <v>65</v>
      </c>
      <c r="C30" s="18" t="s">
        <v>123</v>
      </c>
      <c r="D30" s="18" t="n">
        <v>4</v>
      </c>
      <c r="E30" s="28" t="s">
        <v>23</v>
      </c>
      <c r="F30" s="29" t="s">
        <v>124</v>
      </c>
      <c r="G30" s="10" t="s">
        <v>125</v>
      </c>
      <c r="H30" s="14" t="s">
        <v>126</v>
      </c>
      <c r="I30" s="15" t="s">
        <v>127</v>
      </c>
      <c r="J30" s="16"/>
      <c r="K30" s="15" t="s">
        <v>127</v>
      </c>
      <c r="L30" s="15" t="n">
        <f aca="false">K30*0.5</f>
        <v>35.5</v>
      </c>
      <c r="M30" s="15" t="n">
        <v>77</v>
      </c>
      <c r="N30" s="15" t="n">
        <f aca="false">M30*0.5</f>
        <v>38.5</v>
      </c>
      <c r="O30" s="15" t="n">
        <f aca="false">L30+N30</f>
        <v>74</v>
      </c>
      <c r="P30" s="10" t="n">
        <v>1</v>
      </c>
      <c r="Q30" s="14" t="s">
        <v>29</v>
      </c>
      <c r="R30" s="10"/>
      <c r="S30" s="14" t="s">
        <v>30</v>
      </c>
      <c r="T30" s="10"/>
    </row>
    <row r="31" customFormat="false" ht="26" hidden="false" customHeight="true" outlineLevel="0" collapsed="false">
      <c r="A31" s="10" t="n">
        <v>619009</v>
      </c>
      <c r="B31" s="18"/>
      <c r="C31" s="18"/>
      <c r="D31" s="18"/>
      <c r="E31" s="28"/>
      <c r="F31" s="29"/>
      <c r="G31" s="10" t="s">
        <v>128</v>
      </c>
      <c r="H31" s="14" t="s">
        <v>129</v>
      </c>
      <c r="I31" s="15" t="s">
        <v>91</v>
      </c>
      <c r="J31" s="16"/>
      <c r="K31" s="15" t="s">
        <v>91</v>
      </c>
      <c r="L31" s="15" t="n">
        <f aca="false">K31*0.5</f>
        <v>35.25</v>
      </c>
      <c r="M31" s="15" t="n">
        <v>76.5</v>
      </c>
      <c r="N31" s="15" t="n">
        <f aca="false">M31*0.5</f>
        <v>38.25</v>
      </c>
      <c r="O31" s="15" t="n">
        <f aca="false">L31+N31</f>
        <v>73.5</v>
      </c>
      <c r="P31" s="10" t="n">
        <v>2</v>
      </c>
      <c r="Q31" s="14" t="s">
        <v>29</v>
      </c>
      <c r="R31" s="10"/>
      <c r="S31" s="14" t="s">
        <v>30</v>
      </c>
      <c r="T31" s="10"/>
    </row>
    <row r="32" customFormat="false" ht="27" hidden="false" customHeight="true" outlineLevel="0" collapsed="false">
      <c r="A32" s="10" t="n">
        <v>619009</v>
      </c>
      <c r="B32" s="18"/>
      <c r="C32" s="18"/>
      <c r="D32" s="18"/>
      <c r="E32" s="28"/>
      <c r="F32" s="29"/>
      <c r="G32" s="10" t="s">
        <v>130</v>
      </c>
      <c r="H32" s="14" t="s">
        <v>131</v>
      </c>
      <c r="I32" s="15" t="s">
        <v>105</v>
      </c>
      <c r="J32" s="16"/>
      <c r="K32" s="15" t="s">
        <v>105</v>
      </c>
      <c r="L32" s="15" t="n">
        <f aca="false">K32*0.5</f>
        <v>33.5</v>
      </c>
      <c r="M32" s="15" t="n">
        <v>79.87</v>
      </c>
      <c r="N32" s="15" t="n">
        <f aca="false">M32*0.5</f>
        <v>39.935</v>
      </c>
      <c r="O32" s="15" t="n">
        <f aca="false">L32+N32</f>
        <v>73.435</v>
      </c>
      <c r="P32" s="10" t="n">
        <v>3</v>
      </c>
      <c r="Q32" s="14" t="s">
        <v>29</v>
      </c>
      <c r="R32" s="10"/>
      <c r="S32" s="14" t="s">
        <v>30</v>
      </c>
      <c r="T32" s="10"/>
    </row>
    <row r="33" customFormat="false" ht="26" hidden="false" customHeight="true" outlineLevel="0" collapsed="false">
      <c r="A33" s="10" t="n">
        <v>619009</v>
      </c>
      <c r="B33" s="18"/>
      <c r="C33" s="18"/>
      <c r="D33" s="18"/>
      <c r="E33" s="28"/>
      <c r="F33" s="29"/>
      <c r="G33" s="10" t="s">
        <v>132</v>
      </c>
      <c r="H33" s="14" t="s">
        <v>133</v>
      </c>
      <c r="I33" s="15" t="s">
        <v>134</v>
      </c>
      <c r="J33" s="16"/>
      <c r="K33" s="15" t="s">
        <v>134</v>
      </c>
      <c r="L33" s="15" t="n">
        <f aca="false">K33*0.5</f>
        <v>32.75</v>
      </c>
      <c r="M33" s="15" t="n">
        <v>80.81</v>
      </c>
      <c r="N33" s="15" t="n">
        <f aca="false">M33*0.5</f>
        <v>40.405</v>
      </c>
      <c r="O33" s="15" t="n">
        <f aca="false">L33+N33</f>
        <v>73.155</v>
      </c>
      <c r="P33" s="10" t="n">
        <v>4</v>
      </c>
      <c r="Q33" s="14" t="s">
        <v>29</v>
      </c>
      <c r="R33" s="10"/>
      <c r="S33" s="14" t="s">
        <v>30</v>
      </c>
      <c r="T33" s="10"/>
    </row>
    <row r="34" customFormat="false" ht="30" hidden="false" customHeight="true" outlineLevel="0" collapsed="false">
      <c r="A34" s="10" t="n">
        <v>619010</v>
      </c>
      <c r="B34" s="18" t="s">
        <v>65</v>
      </c>
      <c r="C34" s="14" t="s">
        <v>135</v>
      </c>
      <c r="D34" s="14" t="n">
        <v>2</v>
      </c>
      <c r="E34" s="18" t="s">
        <v>23</v>
      </c>
      <c r="F34" s="19" t="s">
        <v>136</v>
      </c>
      <c r="G34" s="10" t="s">
        <v>137</v>
      </c>
      <c r="H34" s="14" t="s">
        <v>138</v>
      </c>
      <c r="I34" s="15" t="s">
        <v>127</v>
      </c>
      <c r="J34" s="16"/>
      <c r="K34" s="15" t="s">
        <v>127</v>
      </c>
      <c r="L34" s="15" t="n">
        <f aca="false">K34*0.5</f>
        <v>35.5</v>
      </c>
      <c r="M34" s="15" t="n">
        <v>81.8</v>
      </c>
      <c r="N34" s="15" t="n">
        <f aca="false">M34*0.5</f>
        <v>40.9</v>
      </c>
      <c r="O34" s="15" t="n">
        <f aca="false">L34+N34</f>
        <v>76.4</v>
      </c>
      <c r="P34" s="10" t="n">
        <v>1</v>
      </c>
      <c r="Q34" s="14" t="s">
        <v>29</v>
      </c>
      <c r="R34" s="10"/>
      <c r="S34" s="14" t="s">
        <v>30</v>
      </c>
      <c r="T34" s="10"/>
    </row>
    <row r="35" customFormat="false" ht="29" hidden="false" customHeight="true" outlineLevel="0" collapsed="false">
      <c r="A35" s="10" t="n">
        <v>619010</v>
      </c>
      <c r="B35" s="18"/>
      <c r="C35" s="14"/>
      <c r="D35" s="14"/>
      <c r="E35" s="18"/>
      <c r="F35" s="19"/>
      <c r="G35" s="10" t="s">
        <v>139</v>
      </c>
      <c r="H35" s="14" t="s">
        <v>140</v>
      </c>
      <c r="I35" s="15" t="s">
        <v>112</v>
      </c>
      <c r="J35" s="16"/>
      <c r="K35" s="15" t="s">
        <v>112</v>
      </c>
      <c r="L35" s="15" t="n">
        <f aca="false">K35*0.5</f>
        <v>31</v>
      </c>
      <c r="M35" s="15" t="n">
        <v>82</v>
      </c>
      <c r="N35" s="15" t="n">
        <f aca="false">M35*0.5</f>
        <v>41</v>
      </c>
      <c r="O35" s="15" t="n">
        <f aca="false">L35+N35</f>
        <v>72</v>
      </c>
      <c r="P35" s="10" t="n">
        <v>2</v>
      </c>
      <c r="Q35" s="14" t="s">
        <v>29</v>
      </c>
      <c r="R35" s="10"/>
      <c r="S35" s="14" t="s">
        <v>30</v>
      </c>
      <c r="T35" s="10"/>
    </row>
    <row r="36" customFormat="false" ht="30" hidden="false" customHeight="true" outlineLevel="0" collapsed="false">
      <c r="A36" s="10" t="n">
        <v>619011</v>
      </c>
      <c r="B36" s="18" t="s">
        <v>65</v>
      </c>
      <c r="C36" s="14" t="s">
        <v>141</v>
      </c>
      <c r="D36" s="14" t="n">
        <v>2</v>
      </c>
      <c r="E36" s="18" t="s">
        <v>23</v>
      </c>
      <c r="F36" s="19" t="s">
        <v>142</v>
      </c>
      <c r="G36" s="10" t="s">
        <v>143</v>
      </c>
      <c r="H36" s="14" t="s">
        <v>144</v>
      </c>
      <c r="I36" s="15" t="s">
        <v>145</v>
      </c>
      <c r="J36" s="16"/>
      <c r="K36" s="15" t="s">
        <v>145</v>
      </c>
      <c r="L36" s="15" t="n">
        <f aca="false">K36*0.5</f>
        <v>37.75</v>
      </c>
      <c r="M36" s="15" t="n">
        <v>76.4</v>
      </c>
      <c r="N36" s="15" t="n">
        <f aca="false">M36*0.5</f>
        <v>38.2</v>
      </c>
      <c r="O36" s="15" t="n">
        <f aca="false">L36+N36</f>
        <v>75.95</v>
      </c>
      <c r="P36" s="10" t="n">
        <v>1</v>
      </c>
      <c r="Q36" s="14" t="s">
        <v>29</v>
      </c>
      <c r="R36" s="10"/>
      <c r="S36" s="14" t="s">
        <v>30</v>
      </c>
      <c r="T36" s="10"/>
    </row>
    <row r="37" customFormat="false" ht="30" hidden="false" customHeight="true" outlineLevel="0" collapsed="false">
      <c r="A37" s="10" t="n">
        <v>619011</v>
      </c>
      <c r="B37" s="18"/>
      <c r="C37" s="14"/>
      <c r="D37" s="14"/>
      <c r="E37" s="18"/>
      <c r="F37" s="19"/>
      <c r="G37" s="10" t="s">
        <v>146</v>
      </c>
      <c r="H37" s="14" t="s">
        <v>147</v>
      </c>
      <c r="I37" s="15" t="s">
        <v>120</v>
      </c>
      <c r="J37" s="16"/>
      <c r="K37" s="15" t="s">
        <v>120</v>
      </c>
      <c r="L37" s="15" t="n">
        <f aca="false">K37*0.5</f>
        <v>36</v>
      </c>
      <c r="M37" s="15" t="n">
        <v>78</v>
      </c>
      <c r="N37" s="15" t="n">
        <f aca="false">M37*0.5</f>
        <v>39</v>
      </c>
      <c r="O37" s="15" t="n">
        <f aca="false">L37+N37</f>
        <v>75</v>
      </c>
      <c r="P37" s="10" t="n">
        <v>2</v>
      </c>
      <c r="Q37" s="14" t="s">
        <v>29</v>
      </c>
      <c r="R37" s="10"/>
      <c r="S37" s="14" t="s">
        <v>30</v>
      </c>
      <c r="T37" s="10"/>
    </row>
    <row r="38" customFormat="false" ht="33" hidden="false" customHeight="true" outlineLevel="0" collapsed="false">
      <c r="A38" s="10" t="n">
        <v>619012</v>
      </c>
      <c r="B38" s="18" t="s">
        <v>65</v>
      </c>
      <c r="C38" s="32" t="s">
        <v>148</v>
      </c>
      <c r="D38" s="32" t="n">
        <v>2</v>
      </c>
      <c r="E38" s="18" t="s">
        <v>23</v>
      </c>
      <c r="F38" s="33" t="s">
        <v>149</v>
      </c>
      <c r="G38" s="10" t="s">
        <v>150</v>
      </c>
      <c r="H38" s="34" t="s">
        <v>151</v>
      </c>
      <c r="I38" s="16" t="s">
        <v>145</v>
      </c>
      <c r="J38" s="15"/>
      <c r="K38" s="15" t="s">
        <v>145</v>
      </c>
      <c r="L38" s="15" t="n">
        <f aca="false">K38*0.5</f>
        <v>37.75</v>
      </c>
      <c r="M38" s="15" t="n">
        <v>78</v>
      </c>
      <c r="N38" s="15" t="n">
        <f aca="false">M38*0.5</f>
        <v>39</v>
      </c>
      <c r="O38" s="10" t="n">
        <f aca="false">L38+N38</f>
        <v>76.75</v>
      </c>
      <c r="P38" s="10" t="n">
        <v>1</v>
      </c>
      <c r="Q38" s="24" t="s">
        <v>87</v>
      </c>
      <c r="R38" s="23"/>
      <c r="S38" s="27"/>
      <c r="T38" s="24" t="s">
        <v>88</v>
      </c>
    </row>
    <row r="39" customFormat="false" ht="27" hidden="false" customHeight="true" outlineLevel="0" collapsed="false">
      <c r="A39" s="10" t="n">
        <v>619012</v>
      </c>
      <c r="B39" s="18"/>
      <c r="C39" s="32"/>
      <c r="D39" s="32"/>
      <c r="E39" s="18"/>
      <c r="F39" s="33"/>
      <c r="G39" s="10" t="s">
        <v>152</v>
      </c>
      <c r="H39" s="14" t="s">
        <v>153</v>
      </c>
      <c r="I39" s="15" t="s">
        <v>127</v>
      </c>
      <c r="J39" s="16"/>
      <c r="K39" s="15" t="s">
        <v>127</v>
      </c>
      <c r="L39" s="15" t="n">
        <f aca="false">K39*0.5</f>
        <v>35.5</v>
      </c>
      <c r="M39" s="15" t="n">
        <v>80.4</v>
      </c>
      <c r="N39" s="15" t="n">
        <f aca="false">M39*0.5</f>
        <v>40.2</v>
      </c>
      <c r="O39" s="15" t="n">
        <f aca="false">L39+N39</f>
        <v>75.7</v>
      </c>
      <c r="P39" s="10" t="n">
        <v>2</v>
      </c>
      <c r="Q39" s="14" t="s">
        <v>29</v>
      </c>
      <c r="R39" s="10"/>
      <c r="S39" s="14" t="s">
        <v>30</v>
      </c>
      <c r="T39" s="10"/>
    </row>
    <row r="40" customFormat="false" ht="57" hidden="false" customHeight="true" outlineLevel="0" collapsed="false">
      <c r="A40" s="10" t="n">
        <v>619013</v>
      </c>
      <c r="B40" s="18" t="s">
        <v>65</v>
      </c>
      <c r="C40" s="22" t="s">
        <v>154</v>
      </c>
      <c r="D40" s="22" t="n">
        <v>1</v>
      </c>
      <c r="E40" s="20" t="s">
        <v>23</v>
      </c>
      <c r="F40" s="22" t="s">
        <v>155</v>
      </c>
      <c r="G40" s="10" t="s">
        <v>156</v>
      </c>
      <c r="H40" s="14" t="s">
        <v>157</v>
      </c>
      <c r="I40" s="15" t="s">
        <v>158</v>
      </c>
      <c r="J40" s="16"/>
      <c r="K40" s="15" t="s">
        <v>158</v>
      </c>
      <c r="L40" s="15" t="n">
        <f aca="false">K40*0.5</f>
        <v>35</v>
      </c>
      <c r="M40" s="15" t="n">
        <v>80.8</v>
      </c>
      <c r="N40" s="15" t="n">
        <f aca="false">M40*0.5</f>
        <v>40.4</v>
      </c>
      <c r="O40" s="15" t="n">
        <f aca="false">L40+N40</f>
        <v>75.4</v>
      </c>
      <c r="P40" s="10" t="n">
        <v>1</v>
      </c>
      <c r="Q40" s="14" t="s">
        <v>29</v>
      </c>
      <c r="R40" s="10"/>
      <c r="S40" s="14" t="s">
        <v>30</v>
      </c>
      <c r="T40" s="10"/>
    </row>
    <row r="41" customFormat="false" ht="27" hidden="false" customHeight="true" outlineLevel="0" collapsed="false">
      <c r="A41" s="10" t="n">
        <v>619014</v>
      </c>
      <c r="B41" s="18" t="s">
        <v>65</v>
      </c>
      <c r="C41" s="14" t="s">
        <v>159</v>
      </c>
      <c r="D41" s="14" t="n">
        <v>4</v>
      </c>
      <c r="E41" s="18" t="s">
        <v>23</v>
      </c>
      <c r="F41" s="19" t="s">
        <v>160</v>
      </c>
      <c r="G41" s="10" t="s">
        <v>161</v>
      </c>
      <c r="H41" s="14" t="s">
        <v>162</v>
      </c>
      <c r="I41" s="15" t="s">
        <v>39</v>
      </c>
      <c r="J41" s="16"/>
      <c r="K41" s="15" t="s">
        <v>39</v>
      </c>
      <c r="L41" s="15" t="n">
        <f aca="false">K41*0.5</f>
        <v>39.5</v>
      </c>
      <c r="M41" s="15" t="n">
        <v>83.6</v>
      </c>
      <c r="N41" s="15" t="n">
        <f aca="false">M41*0.5</f>
        <v>41.8</v>
      </c>
      <c r="O41" s="15" t="n">
        <f aca="false">L41+N41</f>
        <v>81.3</v>
      </c>
      <c r="P41" s="10" t="n">
        <v>1</v>
      </c>
      <c r="Q41" s="14" t="s">
        <v>29</v>
      </c>
      <c r="R41" s="10"/>
      <c r="S41" s="14" t="s">
        <v>30</v>
      </c>
      <c r="T41" s="10"/>
    </row>
    <row r="42" customFormat="false" ht="26" hidden="false" customHeight="true" outlineLevel="0" collapsed="false">
      <c r="A42" s="10" t="n">
        <v>619014</v>
      </c>
      <c r="B42" s="18"/>
      <c r="C42" s="14"/>
      <c r="D42" s="14"/>
      <c r="E42" s="18"/>
      <c r="F42" s="19"/>
      <c r="G42" s="10" t="s">
        <v>163</v>
      </c>
      <c r="H42" s="14" t="s">
        <v>164</v>
      </c>
      <c r="I42" s="15" t="s">
        <v>120</v>
      </c>
      <c r="J42" s="16"/>
      <c r="K42" s="15" t="s">
        <v>120</v>
      </c>
      <c r="L42" s="15" t="n">
        <f aca="false">K42*0.5</f>
        <v>36</v>
      </c>
      <c r="M42" s="15" t="n">
        <v>80.2</v>
      </c>
      <c r="N42" s="15" t="n">
        <f aca="false">M42*0.5</f>
        <v>40.1</v>
      </c>
      <c r="O42" s="15" t="n">
        <f aca="false">L42+N42</f>
        <v>76.1</v>
      </c>
      <c r="P42" s="10" t="n">
        <v>2</v>
      </c>
      <c r="Q42" s="14" t="s">
        <v>29</v>
      </c>
      <c r="R42" s="10"/>
      <c r="S42" s="14" t="s">
        <v>30</v>
      </c>
      <c r="T42" s="10"/>
    </row>
    <row r="43" customFormat="false" ht="32" hidden="false" customHeight="true" outlineLevel="0" collapsed="false">
      <c r="A43" s="10" t="n">
        <v>619014</v>
      </c>
      <c r="B43" s="18"/>
      <c r="C43" s="14"/>
      <c r="D43" s="14"/>
      <c r="E43" s="18"/>
      <c r="F43" s="19"/>
      <c r="G43" s="10" t="s">
        <v>165</v>
      </c>
      <c r="H43" s="14" t="s">
        <v>166</v>
      </c>
      <c r="I43" s="15" t="s">
        <v>78</v>
      </c>
      <c r="J43" s="16"/>
      <c r="K43" s="15" t="s">
        <v>78</v>
      </c>
      <c r="L43" s="15" t="n">
        <f aca="false">K43*0.5</f>
        <v>36.25</v>
      </c>
      <c r="M43" s="15" t="n">
        <v>78.4</v>
      </c>
      <c r="N43" s="15" t="n">
        <f aca="false">M43*0.5</f>
        <v>39.2</v>
      </c>
      <c r="O43" s="15" t="n">
        <f aca="false">L43+N43</f>
        <v>75.45</v>
      </c>
      <c r="P43" s="10" t="n">
        <v>3</v>
      </c>
      <c r="Q43" s="14" t="s">
        <v>29</v>
      </c>
      <c r="R43" s="10"/>
      <c r="S43" s="14" t="s">
        <v>30</v>
      </c>
      <c r="T43" s="10"/>
    </row>
    <row r="44" customFormat="false" ht="26" hidden="false" customHeight="true" outlineLevel="0" collapsed="false">
      <c r="A44" s="10" t="n">
        <v>619014</v>
      </c>
      <c r="B44" s="18"/>
      <c r="C44" s="14"/>
      <c r="D44" s="14"/>
      <c r="E44" s="18"/>
      <c r="F44" s="19"/>
      <c r="G44" s="10" t="s">
        <v>167</v>
      </c>
      <c r="H44" s="14" t="s">
        <v>168</v>
      </c>
      <c r="I44" s="15" t="s">
        <v>169</v>
      </c>
      <c r="J44" s="16"/>
      <c r="K44" s="15" t="s">
        <v>169</v>
      </c>
      <c r="L44" s="15" t="n">
        <f aca="false">K44*0.5</f>
        <v>36.5</v>
      </c>
      <c r="M44" s="15" t="n">
        <v>77.2</v>
      </c>
      <c r="N44" s="15" t="n">
        <f aca="false">M44*0.5</f>
        <v>38.6</v>
      </c>
      <c r="O44" s="15" t="n">
        <f aca="false">L44+N44</f>
        <v>75.1</v>
      </c>
      <c r="P44" s="10" t="n">
        <v>4</v>
      </c>
      <c r="Q44" s="14" t="s">
        <v>29</v>
      </c>
      <c r="R44" s="10"/>
      <c r="S44" s="14" t="s">
        <v>30</v>
      </c>
      <c r="T44" s="10"/>
    </row>
    <row r="45" customFormat="false" ht="26" hidden="false" customHeight="true" outlineLevel="0" collapsed="false">
      <c r="A45" s="10" t="n">
        <v>619015</v>
      </c>
      <c r="B45" s="18" t="s">
        <v>65</v>
      </c>
      <c r="C45" s="14" t="s">
        <v>170</v>
      </c>
      <c r="D45" s="14" t="n">
        <v>3</v>
      </c>
      <c r="E45" s="18" t="s">
        <v>23</v>
      </c>
      <c r="F45" s="29" t="s">
        <v>171</v>
      </c>
      <c r="G45" s="10" t="s">
        <v>172</v>
      </c>
      <c r="H45" s="14" t="s">
        <v>173</v>
      </c>
      <c r="I45" s="15" t="s">
        <v>174</v>
      </c>
      <c r="J45" s="16"/>
      <c r="K45" s="15" t="s">
        <v>174</v>
      </c>
      <c r="L45" s="15" t="n">
        <f aca="false">K45*0.5</f>
        <v>32.5</v>
      </c>
      <c r="M45" s="15" t="n">
        <v>82.8</v>
      </c>
      <c r="N45" s="15" t="n">
        <f aca="false">M45*0.5</f>
        <v>41.4</v>
      </c>
      <c r="O45" s="15" t="n">
        <f aca="false">L45+N45</f>
        <v>73.9</v>
      </c>
      <c r="P45" s="10" t="n">
        <v>1</v>
      </c>
      <c r="Q45" s="14" t="s">
        <v>29</v>
      </c>
      <c r="R45" s="10"/>
      <c r="S45" s="14" t="s">
        <v>30</v>
      </c>
      <c r="T45" s="10"/>
    </row>
    <row r="46" customFormat="false" ht="26" hidden="false" customHeight="true" outlineLevel="0" collapsed="false">
      <c r="A46" s="10" t="n">
        <v>619015</v>
      </c>
      <c r="B46" s="18"/>
      <c r="C46" s="14"/>
      <c r="D46" s="14"/>
      <c r="E46" s="18"/>
      <c r="F46" s="29"/>
      <c r="G46" s="10" t="s">
        <v>175</v>
      </c>
      <c r="H46" s="14" t="s">
        <v>176</v>
      </c>
      <c r="I46" s="15" t="s">
        <v>108</v>
      </c>
      <c r="J46" s="16"/>
      <c r="K46" s="15" t="s">
        <v>108</v>
      </c>
      <c r="L46" s="15" t="n">
        <f aca="false">K46*0.5</f>
        <v>33.25</v>
      </c>
      <c r="M46" s="15" t="n">
        <v>79.8</v>
      </c>
      <c r="N46" s="15" t="n">
        <f aca="false">M46*0.5</f>
        <v>39.9</v>
      </c>
      <c r="O46" s="15" t="n">
        <f aca="false">L46+N46</f>
        <v>73.15</v>
      </c>
      <c r="P46" s="10" t="n">
        <v>2</v>
      </c>
      <c r="Q46" s="14" t="s">
        <v>29</v>
      </c>
      <c r="R46" s="10"/>
      <c r="S46" s="14" t="s">
        <v>30</v>
      </c>
      <c r="T46" s="10"/>
    </row>
    <row r="47" customFormat="false" ht="29" hidden="false" customHeight="true" outlineLevel="0" collapsed="false">
      <c r="A47" s="10" t="n">
        <v>619015</v>
      </c>
      <c r="B47" s="18"/>
      <c r="C47" s="14"/>
      <c r="D47" s="14"/>
      <c r="E47" s="18"/>
      <c r="F47" s="29"/>
      <c r="G47" s="10" t="s">
        <v>177</v>
      </c>
      <c r="H47" s="14" t="s">
        <v>178</v>
      </c>
      <c r="I47" s="15" t="s">
        <v>179</v>
      </c>
      <c r="J47" s="16"/>
      <c r="K47" s="15" t="s">
        <v>179</v>
      </c>
      <c r="L47" s="15" t="n">
        <f aca="false">K47*0.5</f>
        <v>32.25</v>
      </c>
      <c r="M47" s="15" t="n">
        <v>79.6</v>
      </c>
      <c r="N47" s="15" t="n">
        <f aca="false">M47*0.5</f>
        <v>39.8</v>
      </c>
      <c r="O47" s="15" t="n">
        <f aca="false">L47+N47</f>
        <v>72.05</v>
      </c>
      <c r="P47" s="10" t="n">
        <v>3</v>
      </c>
      <c r="Q47" s="14" t="s">
        <v>29</v>
      </c>
      <c r="R47" s="10"/>
      <c r="S47" s="14" t="s">
        <v>30</v>
      </c>
      <c r="T47" s="10"/>
    </row>
    <row r="48" customFormat="false" ht="67" hidden="false" customHeight="true" outlineLevel="0" collapsed="false">
      <c r="A48" s="10" t="n">
        <v>619016</v>
      </c>
      <c r="B48" s="18" t="s">
        <v>65</v>
      </c>
      <c r="C48" s="22" t="s">
        <v>180</v>
      </c>
      <c r="D48" s="10" t="n">
        <v>1</v>
      </c>
      <c r="E48" s="18" t="s">
        <v>23</v>
      </c>
      <c r="F48" s="35" t="s">
        <v>181</v>
      </c>
      <c r="G48" s="10" t="s">
        <v>182</v>
      </c>
      <c r="H48" s="14" t="s">
        <v>183</v>
      </c>
      <c r="I48" s="15" t="s">
        <v>63</v>
      </c>
      <c r="J48" s="16"/>
      <c r="K48" s="15" t="s">
        <v>63</v>
      </c>
      <c r="L48" s="15" t="n">
        <f aca="false">K48*0.5</f>
        <v>39</v>
      </c>
      <c r="M48" s="15" t="n">
        <v>87.8</v>
      </c>
      <c r="N48" s="15" t="n">
        <f aca="false">M48*0.5</f>
        <v>43.9</v>
      </c>
      <c r="O48" s="15" t="n">
        <f aca="false">L48+N48</f>
        <v>82.9</v>
      </c>
      <c r="P48" s="10" t="n">
        <v>1</v>
      </c>
      <c r="Q48" s="14" t="s">
        <v>29</v>
      </c>
      <c r="R48" s="10"/>
      <c r="S48" s="14" t="s">
        <v>30</v>
      </c>
      <c r="T48" s="10"/>
    </row>
    <row r="49" customFormat="false" ht="90" hidden="false" customHeight="true" outlineLevel="0" collapsed="false">
      <c r="A49" s="10" t="n">
        <v>619017</v>
      </c>
      <c r="B49" s="18" t="s">
        <v>65</v>
      </c>
      <c r="C49" s="36" t="s">
        <v>184</v>
      </c>
      <c r="D49" s="10" t="n">
        <v>1</v>
      </c>
      <c r="E49" s="20" t="s">
        <v>23</v>
      </c>
      <c r="F49" s="35" t="s">
        <v>185</v>
      </c>
      <c r="G49" s="10" t="s">
        <v>186</v>
      </c>
      <c r="H49" s="14" t="s">
        <v>187</v>
      </c>
      <c r="I49" s="15" t="s">
        <v>75</v>
      </c>
      <c r="J49" s="16"/>
      <c r="K49" s="15" t="s">
        <v>75</v>
      </c>
      <c r="L49" s="15" t="n">
        <f aca="false">K49*0.5</f>
        <v>38</v>
      </c>
      <c r="M49" s="15" t="n">
        <v>81.2</v>
      </c>
      <c r="N49" s="15" t="n">
        <f aca="false">M49*0.5</f>
        <v>40.6</v>
      </c>
      <c r="O49" s="15" t="n">
        <f aca="false">L49+N49</f>
        <v>78.6</v>
      </c>
      <c r="P49" s="10" t="n">
        <v>1</v>
      </c>
      <c r="Q49" s="14" t="s">
        <v>29</v>
      </c>
      <c r="R49" s="10"/>
      <c r="S49" s="14" t="s">
        <v>30</v>
      </c>
      <c r="T49" s="10"/>
    </row>
    <row r="50" customFormat="false" ht="27" hidden="false" customHeight="true" outlineLevel="0" collapsed="false">
      <c r="A50" s="10" t="n">
        <v>619018</v>
      </c>
      <c r="B50" s="18" t="s">
        <v>188</v>
      </c>
      <c r="C50" s="14" t="s">
        <v>66</v>
      </c>
      <c r="D50" s="14" t="n">
        <v>5</v>
      </c>
      <c r="E50" s="18" t="s">
        <v>23</v>
      </c>
      <c r="F50" s="19" t="s">
        <v>189</v>
      </c>
      <c r="G50" s="10" t="s">
        <v>190</v>
      </c>
      <c r="H50" s="14" t="s">
        <v>191</v>
      </c>
      <c r="I50" s="15" t="s">
        <v>192</v>
      </c>
      <c r="J50" s="16"/>
      <c r="K50" s="15" t="s">
        <v>192</v>
      </c>
      <c r="L50" s="15" t="n">
        <f aca="false">K50*0.5</f>
        <v>29.75</v>
      </c>
      <c r="M50" s="15" t="n">
        <v>84</v>
      </c>
      <c r="N50" s="15" t="n">
        <f aca="false">M50*0.5</f>
        <v>42</v>
      </c>
      <c r="O50" s="15" t="n">
        <f aca="false">L50+N50</f>
        <v>71.75</v>
      </c>
      <c r="P50" s="10" t="n">
        <v>1</v>
      </c>
      <c r="Q50" s="14" t="s">
        <v>29</v>
      </c>
      <c r="R50" s="10"/>
      <c r="S50" s="14" t="s">
        <v>30</v>
      </c>
      <c r="T50" s="10"/>
    </row>
    <row r="51" customFormat="false" ht="26" hidden="false" customHeight="true" outlineLevel="0" collapsed="false">
      <c r="A51" s="10" t="n">
        <v>619018</v>
      </c>
      <c r="B51" s="18"/>
      <c r="C51" s="14"/>
      <c r="D51" s="14"/>
      <c r="E51" s="18"/>
      <c r="F51" s="19"/>
      <c r="G51" s="10" t="s">
        <v>193</v>
      </c>
      <c r="H51" s="14" t="s">
        <v>194</v>
      </c>
      <c r="I51" s="15" t="n">
        <v>68</v>
      </c>
      <c r="J51" s="16" t="n">
        <v>4</v>
      </c>
      <c r="K51" s="15" t="n">
        <v>72</v>
      </c>
      <c r="L51" s="15" t="n">
        <f aca="false">K51*0.5</f>
        <v>36</v>
      </c>
      <c r="M51" s="15" t="n">
        <v>71.4</v>
      </c>
      <c r="N51" s="15" t="n">
        <f aca="false">M51*0.5</f>
        <v>35.7</v>
      </c>
      <c r="O51" s="15" t="n">
        <f aca="false">L51+N51</f>
        <v>71.7</v>
      </c>
      <c r="P51" s="10" t="n">
        <v>2</v>
      </c>
      <c r="Q51" s="14" t="s">
        <v>29</v>
      </c>
      <c r="R51" s="10"/>
      <c r="S51" s="14" t="s">
        <v>30</v>
      </c>
      <c r="T51" s="10"/>
    </row>
    <row r="52" customFormat="false" ht="27" hidden="false" customHeight="true" outlineLevel="0" collapsed="false">
      <c r="A52" s="10" t="n">
        <v>619018</v>
      </c>
      <c r="B52" s="18"/>
      <c r="C52" s="14"/>
      <c r="D52" s="14"/>
      <c r="E52" s="18"/>
      <c r="F52" s="19"/>
      <c r="G52" s="10" t="s">
        <v>195</v>
      </c>
      <c r="H52" s="14" t="s">
        <v>196</v>
      </c>
      <c r="I52" s="15" t="s">
        <v>197</v>
      </c>
      <c r="J52" s="16"/>
      <c r="K52" s="15" t="s">
        <v>197</v>
      </c>
      <c r="L52" s="15" t="n">
        <f aca="false">K52*0.5</f>
        <v>31.75</v>
      </c>
      <c r="M52" s="15" t="n">
        <v>77.8</v>
      </c>
      <c r="N52" s="15" t="n">
        <f aca="false">M52*0.5</f>
        <v>38.9</v>
      </c>
      <c r="O52" s="15" t="n">
        <f aca="false">L52+N52</f>
        <v>70.65</v>
      </c>
      <c r="P52" s="10" t="n">
        <v>3</v>
      </c>
      <c r="Q52" s="14" t="s">
        <v>29</v>
      </c>
      <c r="R52" s="10"/>
      <c r="S52" s="14" t="s">
        <v>30</v>
      </c>
      <c r="T52" s="10"/>
    </row>
    <row r="53" customFormat="false" ht="26" hidden="false" customHeight="true" outlineLevel="0" collapsed="false">
      <c r="A53" s="10" t="n">
        <v>619018</v>
      </c>
      <c r="B53" s="18"/>
      <c r="C53" s="14"/>
      <c r="D53" s="14"/>
      <c r="E53" s="18"/>
      <c r="F53" s="19"/>
      <c r="G53" s="10" t="s">
        <v>198</v>
      </c>
      <c r="H53" s="14" t="s">
        <v>199</v>
      </c>
      <c r="I53" s="15" t="s">
        <v>200</v>
      </c>
      <c r="J53" s="16"/>
      <c r="K53" s="15" t="s">
        <v>200</v>
      </c>
      <c r="L53" s="15" t="n">
        <f aca="false">K53*0.5</f>
        <v>30.25</v>
      </c>
      <c r="M53" s="15" t="n">
        <v>80.2</v>
      </c>
      <c r="N53" s="15" t="n">
        <f aca="false">M53*0.5</f>
        <v>40.1</v>
      </c>
      <c r="O53" s="15" t="n">
        <f aca="false">L53+N53</f>
        <v>70.35</v>
      </c>
      <c r="P53" s="10" t="n">
        <v>4</v>
      </c>
      <c r="Q53" s="14" t="s">
        <v>29</v>
      </c>
      <c r="R53" s="10"/>
      <c r="S53" s="14" t="s">
        <v>30</v>
      </c>
      <c r="T53" s="10"/>
    </row>
    <row r="54" customFormat="false" ht="28" hidden="false" customHeight="true" outlineLevel="0" collapsed="false">
      <c r="A54" s="10" t="n">
        <v>619018</v>
      </c>
      <c r="B54" s="18"/>
      <c r="C54" s="14"/>
      <c r="D54" s="14"/>
      <c r="E54" s="18"/>
      <c r="F54" s="19"/>
      <c r="G54" s="10" t="s">
        <v>201</v>
      </c>
      <c r="H54" s="14" t="s">
        <v>202</v>
      </c>
      <c r="I54" s="15" t="s">
        <v>203</v>
      </c>
      <c r="J54" s="16"/>
      <c r="K54" s="15" t="s">
        <v>203</v>
      </c>
      <c r="L54" s="15" t="n">
        <f aca="false">K54*0.5</f>
        <v>31.25</v>
      </c>
      <c r="M54" s="15" t="n">
        <v>77.4</v>
      </c>
      <c r="N54" s="15" t="n">
        <f aca="false">M54*0.5</f>
        <v>38.7</v>
      </c>
      <c r="O54" s="15" t="n">
        <f aca="false">L54+N54</f>
        <v>69.95</v>
      </c>
      <c r="P54" s="10" t="n">
        <v>5</v>
      </c>
      <c r="Q54" s="14" t="s">
        <v>29</v>
      </c>
      <c r="R54" s="10"/>
      <c r="S54" s="14" t="s">
        <v>30</v>
      </c>
      <c r="T54" s="10"/>
    </row>
    <row r="55" customFormat="false" ht="39" hidden="false" customHeight="true" outlineLevel="0" collapsed="false">
      <c r="A55" s="10" t="n">
        <v>619019</v>
      </c>
      <c r="B55" s="18" t="s">
        <v>188</v>
      </c>
      <c r="C55" s="14" t="s">
        <v>101</v>
      </c>
      <c r="D55" s="14" t="n">
        <v>2</v>
      </c>
      <c r="E55" s="18" t="s">
        <v>23</v>
      </c>
      <c r="F55" s="29" t="s">
        <v>204</v>
      </c>
      <c r="G55" s="10" t="s">
        <v>205</v>
      </c>
      <c r="H55" s="14" t="s">
        <v>206</v>
      </c>
      <c r="I55" s="15" t="s">
        <v>203</v>
      </c>
      <c r="J55" s="16"/>
      <c r="K55" s="15" t="s">
        <v>203</v>
      </c>
      <c r="L55" s="15" t="n">
        <f aca="false">K55*0.5</f>
        <v>31.25</v>
      </c>
      <c r="M55" s="15" t="n">
        <v>73.6</v>
      </c>
      <c r="N55" s="15" t="n">
        <f aca="false">M55*0.5</f>
        <v>36.8</v>
      </c>
      <c r="O55" s="15" t="n">
        <f aca="false">L55+N55</f>
        <v>68.05</v>
      </c>
      <c r="P55" s="10" t="n">
        <v>1</v>
      </c>
      <c r="Q55" s="14" t="s">
        <v>29</v>
      </c>
      <c r="R55" s="10"/>
      <c r="S55" s="14" t="s">
        <v>30</v>
      </c>
      <c r="T55" s="10"/>
    </row>
    <row r="56" customFormat="false" ht="34" hidden="false" customHeight="true" outlineLevel="0" collapsed="false">
      <c r="A56" s="10" t="n">
        <v>619019</v>
      </c>
      <c r="B56" s="18"/>
      <c r="C56" s="14"/>
      <c r="D56" s="14"/>
      <c r="E56" s="18"/>
      <c r="F56" s="29"/>
      <c r="G56" s="10" t="s">
        <v>207</v>
      </c>
      <c r="H56" s="14" t="s">
        <v>208</v>
      </c>
      <c r="I56" s="15" t="s">
        <v>209</v>
      </c>
      <c r="J56" s="16"/>
      <c r="K56" s="15" t="s">
        <v>209</v>
      </c>
      <c r="L56" s="15" t="n">
        <f aca="false">K56*0.5</f>
        <v>30.75</v>
      </c>
      <c r="M56" s="15" t="n">
        <v>71.2</v>
      </c>
      <c r="N56" s="15" t="n">
        <f aca="false">M56*0.5</f>
        <v>35.6</v>
      </c>
      <c r="O56" s="15" t="n">
        <f aca="false">L56+N56</f>
        <v>66.35</v>
      </c>
      <c r="P56" s="10" t="n">
        <v>2</v>
      </c>
      <c r="Q56" s="14" t="s">
        <v>29</v>
      </c>
      <c r="R56" s="10"/>
      <c r="S56" s="14" t="s">
        <v>30</v>
      </c>
      <c r="T56" s="10"/>
    </row>
    <row r="57" customFormat="false" ht="69" hidden="false" customHeight="true" outlineLevel="0" collapsed="false">
      <c r="A57" s="10" t="n">
        <v>619020</v>
      </c>
      <c r="B57" s="18" t="s">
        <v>188</v>
      </c>
      <c r="C57" s="22" t="s">
        <v>116</v>
      </c>
      <c r="D57" s="10" t="n">
        <v>1</v>
      </c>
      <c r="E57" s="20" t="s">
        <v>23</v>
      </c>
      <c r="F57" s="35" t="s">
        <v>210</v>
      </c>
      <c r="G57" s="10" t="s">
        <v>211</v>
      </c>
      <c r="H57" s="14" t="s">
        <v>212</v>
      </c>
      <c r="I57" s="15" t="s">
        <v>86</v>
      </c>
      <c r="J57" s="16"/>
      <c r="K57" s="15" t="s">
        <v>86</v>
      </c>
      <c r="L57" s="15" t="n">
        <f aca="false">K57*0.5</f>
        <v>34</v>
      </c>
      <c r="M57" s="15" t="n">
        <v>90</v>
      </c>
      <c r="N57" s="15" t="n">
        <f aca="false">M57*0.5</f>
        <v>45</v>
      </c>
      <c r="O57" s="15" t="n">
        <f aca="false">L57+N57</f>
        <v>79</v>
      </c>
      <c r="P57" s="10" t="n">
        <v>1</v>
      </c>
      <c r="Q57" s="14" t="s">
        <v>29</v>
      </c>
      <c r="R57" s="10"/>
      <c r="S57" s="14" t="s">
        <v>30</v>
      </c>
      <c r="T57" s="10"/>
    </row>
    <row r="58" customFormat="false" ht="64" hidden="false" customHeight="true" outlineLevel="0" collapsed="false">
      <c r="A58" s="10" t="n">
        <v>619021</v>
      </c>
      <c r="B58" s="18" t="s">
        <v>188</v>
      </c>
      <c r="C58" s="22" t="s">
        <v>213</v>
      </c>
      <c r="D58" s="37" t="n">
        <v>1</v>
      </c>
      <c r="E58" s="20" t="s">
        <v>23</v>
      </c>
      <c r="F58" s="20" t="s">
        <v>214</v>
      </c>
      <c r="G58" s="23" t="s">
        <v>215</v>
      </c>
      <c r="H58" s="24" t="s">
        <v>216</v>
      </c>
      <c r="I58" s="25" t="s">
        <v>217</v>
      </c>
      <c r="J58" s="26"/>
      <c r="K58" s="25" t="s">
        <v>217</v>
      </c>
      <c r="L58" s="25" t="n">
        <f aca="false">K58*0.5</f>
        <v>25.5</v>
      </c>
      <c r="M58" s="25" t="n">
        <v>77.8</v>
      </c>
      <c r="N58" s="25" t="n">
        <f aca="false">M58*0.5</f>
        <v>38.9</v>
      </c>
      <c r="O58" s="25" t="n">
        <f aca="false">L58+N58</f>
        <v>64.4</v>
      </c>
      <c r="P58" s="23" t="n">
        <v>1</v>
      </c>
      <c r="Q58" s="38"/>
      <c r="R58" s="14" t="s">
        <v>29</v>
      </c>
      <c r="S58" s="14" t="s">
        <v>30</v>
      </c>
      <c r="T58" s="31"/>
    </row>
    <row r="59" customFormat="false" ht="30" hidden="false" customHeight="true" outlineLevel="0" collapsed="false">
      <c r="A59" s="10" t="n">
        <v>619022</v>
      </c>
      <c r="B59" s="18" t="s">
        <v>218</v>
      </c>
      <c r="C59" s="14" t="s">
        <v>219</v>
      </c>
      <c r="D59" s="37" t="n">
        <v>3</v>
      </c>
      <c r="E59" s="18" t="s">
        <v>23</v>
      </c>
      <c r="F59" s="36" t="s">
        <v>220</v>
      </c>
      <c r="G59" s="10" t="s">
        <v>221</v>
      </c>
      <c r="H59" s="14" t="s">
        <v>222</v>
      </c>
      <c r="I59" s="15" t="s">
        <v>72</v>
      </c>
      <c r="J59" s="16"/>
      <c r="K59" s="15" t="s">
        <v>72</v>
      </c>
      <c r="L59" s="15" t="n">
        <f aca="false">K59*0.5</f>
        <v>37.25</v>
      </c>
      <c r="M59" s="15" t="n">
        <v>78.8</v>
      </c>
      <c r="N59" s="15" t="n">
        <f aca="false">M59*0.5</f>
        <v>39.4</v>
      </c>
      <c r="O59" s="15" t="n">
        <f aca="false">L59+N59</f>
        <v>76.65</v>
      </c>
      <c r="P59" s="10" t="n">
        <v>1</v>
      </c>
      <c r="Q59" s="14" t="s">
        <v>29</v>
      </c>
      <c r="R59" s="10"/>
      <c r="S59" s="14" t="s">
        <v>30</v>
      </c>
      <c r="T59" s="10"/>
    </row>
    <row r="60" customFormat="false" ht="30" hidden="false" customHeight="true" outlineLevel="0" collapsed="false">
      <c r="A60" s="10" t="n">
        <v>619022</v>
      </c>
      <c r="B60" s="18"/>
      <c r="C60" s="14"/>
      <c r="D60" s="37"/>
      <c r="E60" s="18"/>
      <c r="F60" s="36"/>
      <c r="G60" s="10" t="s">
        <v>223</v>
      </c>
      <c r="H60" s="14" t="s">
        <v>224</v>
      </c>
      <c r="I60" s="15" t="s">
        <v>134</v>
      </c>
      <c r="J60" s="16"/>
      <c r="K60" s="15" t="s">
        <v>134</v>
      </c>
      <c r="L60" s="15" t="n">
        <f aca="false">K60*0.5</f>
        <v>32.75</v>
      </c>
      <c r="M60" s="15" t="n">
        <v>85</v>
      </c>
      <c r="N60" s="15" t="n">
        <f aca="false">M60*0.5</f>
        <v>42.5</v>
      </c>
      <c r="O60" s="15" t="n">
        <f aca="false">L60+N60</f>
        <v>75.25</v>
      </c>
      <c r="P60" s="10" t="n">
        <v>2</v>
      </c>
      <c r="Q60" s="14" t="s">
        <v>29</v>
      </c>
      <c r="R60" s="10"/>
      <c r="S60" s="14" t="s">
        <v>30</v>
      </c>
      <c r="T60" s="10"/>
    </row>
    <row r="61" customFormat="false" ht="30" hidden="false" customHeight="true" outlineLevel="0" collapsed="false">
      <c r="A61" s="10" t="n">
        <v>619022</v>
      </c>
      <c r="B61" s="18"/>
      <c r="C61" s="14"/>
      <c r="D61" s="37"/>
      <c r="E61" s="18"/>
      <c r="F61" s="36"/>
      <c r="G61" s="10" t="s">
        <v>225</v>
      </c>
      <c r="H61" s="14" t="s">
        <v>226</v>
      </c>
      <c r="I61" s="15" t="s">
        <v>108</v>
      </c>
      <c r="J61" s="16"/>
      <c r="K61" s="15" t="s">
        <v>108</v>
      </c>
      <c r="L61" s="15" t="n">
        <f aca="false">K61*0.5</f>
        <v>33.25</v>
      </c>
      <c r="M61" s="15" t="n">
        <v>81.6</v>
      </c>
      <c r="N61" s="15" t="n">
        <f aca="false">M61*0.5</f>
        <v>40.8</v>
      </c>
      <c r="O61" s="15" t="n">
        <f aca="false">L61+N61</f>
        <v>74.05</v>
      </c>
      <c r="P61" s="10" t="n">
        <v>3</v>
      </c>
      <c r="Q61" s="14" t="s">
        <v>29</v>
      </c>
      <c r="R61" s="10"/>
      <c r="S61" s="14" t="s">
        <v>30</v>
      </c>
      <c r="T61" s="10"/>
    </row>
  </sheetData>
  <mergeCells count="9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T2:T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2:B23"/>
    <mergeCell ref="C12:C23"/>
    <mergeCell ref="D12:D23"/>
    <mergeCell ref="E12:E23"/>
    <mergeCell ref="F12:F23"/>
    <mergeCell ref="B24:B27"/>
    <mergeCell ref="C24:C27"/>
    <mergeCell ref="D24:D27"/>
    <mergeCell ref="E24:E27"/>
    <mergeCell ref="F24:F27"/>
    <mergeCell ref="B28:B29"/>
    <mergeCell ref="C28:C29"/>
    <mergeCell ref="D28:D29"/>
    <mergeCell ref="E28:E29"/>
    <mergeCell ref="F28:F29"/>
    <mergeCell ref="B30:B33"/>
    <mergeCell ref="C30:C33"/>
    <mergeCell ref="D30:D33"/>
    <mergeCell ref="E30:E33"/>
    <mergeCell ref="F30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1:B44"/>
    <mergeCell ref="C41:C44"/>
    <mergeCell ref="D41:D44"/>
    <mergeCell ref="E41:E44"/>
    <mergeCell ref="F41:F44"/>
    <mergeCell ref="B45:B47"/>
    <mergeCell ref="C45:C47"/>
    <mergeCell ref="D45:D47"/>
    <mergeCell ref="E45:E47"/>
    <mergeCell ref="F45:F47"/>
    <mergeCell ref="B50:B54"/>
    <mergeCell ref="C50:C54"/>
    <mergeCell ref="D50:D54"/>
    <mergeCell ref="E50:E54"/>
    <mergeCell ref="F50:F54"/>
    <mergeCell ref="B55:B56"/>
    <mergeCell ref="C55:C56"/>
    <mergeCell ref="D55:D56"/>
    <mergeCell ref="E55:E56"/>
    <mergeCell ref="F55:F56"/>
    <mergeCell ref="B59:B61"/>
    <mergeCell ref="C59:C61"/>
    <mergeCell ref="D59:D61"/>
    <mergeCell ref="E59:E61"/>
    <mergeCell ref="F59:F61"/>
  </mergeCells>
  <printOptions headings="false" gridLines="false" gridLinesSet="true" horizontalCentered="true" verticalCentered="false"/>
  <pageMargins left="0.236111111111111" right="0.0388888888888889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94" activeCellId="0" sqref="O89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94" activeCellId="0" sqref="O89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dcterms:modified xsi:type="dcterms:W3CDTF">2020-09-02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