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O$344</definedName>
    <definedName function="false" hidden="false" localSheetId="0" name="Print_Area" vbProcedure="false">'1'!$A$1:$O$344</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4" uniqueCount="628">
  <si>
    <t xml:space="preserve">附件</t>
  </si>
  <si>
    <r>
      <rPr>
        <sz val="20"/>
        <rFont val="Noto Sans"/>
        <family val="2"/>
      </rPr>
      <t xml:space="preserve">青川县</t>
    </r>
    <r>
      <rPr>
        <sz val="20"/>
        <rFont val="方正小标宋简体"/>
        <family val="4"/>
        <charset val="134"/>
      </rPr>
      <t xml:space="preserve">2020</t>
    </r>
    <r>
      <rPr>
        <sz val="20"/>
        <rFont val="Noto Sans"/>
        <family val="2"/>
      </rPr>
      <t xml:space="preserve">年下半年公开考核招聘事业单位工作人员报名资格初审合格人员名单 </t>
    </r>
  </si>
  <si>
    <t xml:space="preserve">序号</t>
  </si>
  <si>
    <t xml:space="preserve">姓名</t>
  </si>
  <si>
    <t xml:space="preserve">性别</t>
  </si>
  <si>
    <t xml:space="preserve">出生
年月</t>
  </si>
  <si>
    <t xml:space="preserve">报考单位</t>
  </si>
  <si>
    <t xml:space="preserve">主管部门</t>
  </si>
  <si>
    <t xml:space="preserve">报考岗位</t>
  </si>
  <si>
    <t xml:space="preserve">岗位  编码</t>
  </si>
  <si>
    <t xml:space="preserve">执业资格</t>
  </si>
  <si>
    <t xml:space="preserve">专业技术职务任职资格</t>
  </si>
  <si>
    <t xml:space="preserve">学历</t>
  </si>
  <si>
    <t xml:space="preserve">毕业院校</t>
  </si>
  <si>
    <t xml:space="preserve">专业</t>
  </si>
  <si>
    <t xml:space="preserve">毕业  时间</t>
  </si>
  <si>
    <t xml:space="preserve">资格初审意见</t>
  </si>
  <si>
    <t xml:space="preserve">胥璟宸</t>
  </si>
  <si>
    <t xml:space="preserve">女</t>
  </si>
  <si>
    <r>
      <rPr>
        <sz val="9"/>
        <rFont val="Noto Sans"/>
        <family val="2"/>
      </rPr>
      <t xml:space="preserve">青川县疾病预防控制中心</t>
    </r>
    <r>
      <rPr>
        <sz val="9"/>
        <rFont val="宋体"/>
        <family val="0"/>
        <charset val="134"/>
      </rPr>
      <t xml:space="preserve">1</t>
    </r>
  </si>
  <si>
    <t xml:space="preserve">青川县卫生健康局</t>
  </si>
  <si>
    <r>
      <rPr>
        <sz val="9"/>
        <rFont val="Noto Sans"/>
        <family val="2"/>
      </rPr>
      <t xml:space="preserve">疾病预防控制</t>
    </r>
    <r>
      <rPr>
        <sz val="9"/>
        <rFont val="宋体"/>
        <family val="0"/>
        <charset val="134"/>
      </rPr>
      <t xml:space="preserve">(</t>
    </r>
    <r>
      <rPr>
        <sz val="9"/>
        <rFont val="Noto Sans"/>
        <family val="2"/>
      </rPr>
      <t xml:space="preserve">专业技术</t>
    </r>
    <r>
      <rPr>
        <sz val="9"/>
        <rFont val="宋体"/>
        <family val="0"/>
        <charset val="134"/>
      </rPr>
      <t xml:space="preserve">)</t>
    </r>
  </si>
  <si>
    <t xml:space="preserve">本科</t>
  </si>
  <si>
    <t xml:space="preserve">四川大学</t>
  </si>
  <si>
    <t xml:space="preserve">临床医学</t>
  </si>
  <si>
    <t xml:space="preserve">合格</t>
  </si>
  <si>
    <t xml:space="preserve">赵小飞</t>
  </si>
  <si>
    <t xml:space="preserve">男</t>
  </si>
  <si>
    <t xml:space="preserve">宁夏医科大学</t>
  </si>
  <si>
    <t xml:space="preserve">李汉春</t>
  </si>
  <si>
    <t xml:space="preserve">成都医学院</t>
  </si>
  <si>
    <t xml:space="preserve">伍奕为</t>
  </si>
  <si>
    <r>
      <rPr>
        <sz val="9"/>
        <rFont val="Noto Sans"/>
        <family val="2"/>
      </rPr>
      <t xml:space="preserve">青川县疾病预防控制中心</t>
    </r>
    <r>
      <rPr>
        <sz val="9"/>
        <rFont val="宋体"/>
        <family val="0"/>
        <charset val="134"/>
      </rPr>
      <t xml:space="preserve">2</t>
    </r>
  </si>
  <si>
    <t xml:space="preserve">赣南医学院</t>
  </si>
  <si>
    <t xml:space="preserve">药学</t>
  </si>
  <si>
    <t xml:space="preserve">卫耀宇</t>
  </si>
  <si>
    <t xml:space="preserve">川北医学院</t>
  </si>
  <si>
    <t xml:space="preserve">杜徐波</t>
  </si>
  <si>
    <t xml:space="preserve">天津医科大学临床医学院</t>
  </si>
  <si>
    <t xml:space="preserve">昝涛</t>
  </si>
  <si>
    <r>
      <rPr>
        <sz val="9"/>
        <rFont val="Noto Sans"/>
        <family val="2"/>
      </rPr>
      <t xml:space="preserve">青川县人民医院</t>
    </r>
    <r>
      <rPr>
        <sz val="9"/>
        <rFont val="宋体"/>
        <family val="0"/>
        <charset val="134"/>
      </rPr>
      <t xml:space="preserve">1</t>
    </r>
  </si>
  <si>
    <r>
      <rPr>
        <sz val="9"/>
        <rFont val="Noto Sans"/>
        <family val="2"/>
      </rPr>
      <t xml:space="preserve">临床医疗</t>
    </r>
    <r>
      <rPr>
        <sz val="9"/>
        <rFont val="宋体"/>
        <family val="0"/>
        <charset val="134"/>
      </rPr>
      <t xml:space="preserve">/</t>
    </r>
    <r>
      <rPr>
        <sz val="9"/>
        <rFont val="Noto Sans"/>
        <family val="2"/>
      </rPr>
      <t xml:space="preserve">外科（专业技术）</t>
    </r>
  </si>
  <si>
    <t xml:space="preserve">执业医师资格</t>
  </si>
  <si>
    <t xml:space="preserve">主治医师</t>
  </si>
  <si>
    <t xml:space="preserve">泸州医学院</t>
  </si>
  <si>
    <t xml:space="preserve">李婷</t>
  </si>
  <si>
    <r>
      <rPr>
        <sz val="9"/>
        <rFont val="Noto Sans"/>
        <family val="2"/>
      </rPr>
      <t xml:space="preserve">青川县人民医院</t>
    </r>
    <r>
      <rPr>
        <sz val="9"/>
        <rFont val="宋体"/>
        <family val="0"/>
        <charset val="134"/>
      </rPr>
      <t xml:space="preserve">2</t>
    </r>
  </si>
  <si>
    <r>
      <rPr>
        <sz val="9"/>
        <rFont val="Noto Sans"/>
        <family val="2"/>
      </rPr>
      <t xml:space="preserve">临床医疗</t>
    </r>
    <r>
      <rPr>
        <sz val="9"/>
        <rFont val="宋体"/>
        <family val="0"/>
        <charset val="134"/>
      </rPr>
      <t xml:space="preserve">/</t>
    </r>
    <r>
      <rPr>
        <sz val="9"/>
        <rFont val="Noto Sans"/>
        <family val="2"/>
      </rPr>
      <t xml:space="preserve">心电（专业技术）</t>
    </r>
  </si>
  <si>
    <t xml:space="preserve">执业助理医师资格</t>
  </si>
  <si>
    <t xml:space="preserve">助理医师</t>
  </si>
  <si>
    <t xml:space="preserve">西南医科大学</t>
  </si>
  <si>
    <t xml:space="preserve">张文飞</t>
  </si>
  <si>
    <r>
      <rPr>
        <sz val="9"/>
        <rFont val="Noto Sans"/>
        <family val="2"/>
      </rPr>
      <t xml:space="preserve">青川县人民医院</t>
    </r>
    <r>
      <rPr>
        <sz val="9"/>
        <rFont val="宋体"/>
        <family val="0"/>
        <charset val="134"/>
      </rPr>
      <t xml:space="preserve">3</t>
    </r>
  </si>
  <si>
    <r>
      <rPr>
        <sz val="9"/>
        <rFont val="Noto Sans"/>
        <family val="2"/>
      </rPr>
      <t xml:space="preserve">临床医疗</t>
    </r>
    <r>
      <rPr>
        <sz val="9"/>
        <rFont val="宋体"/>
        <family val="0"/>
        <charset val="134"/>
      </rPr>
      <t xml:space="preserve">/</t>
    </r>
    <r>
      <rPr>
        <sz val="9"/>
        <rFont val="Noto Sans"/>
        <family val="2"/>
      </rPr>
      <t xml:space="preserve">内科（专业技术）</t>
    </r>
  </si>
  <si>
    <t xml:space="preserve">甘肃中医药大学</t>
  </si>
  <si>
    <t xml:space="preserve">王天芳</t>
  </si>
  <si>
    <t xml:space="preserve">成都大学</t>
  </si>
  <si>
    <t xml:space="preserve">李建波</t>
  </si>
  <si>
    <t xml:space="preserve">华北理工大学</t>
  </si>
  <si>
    <t xml:space="preserve">李婉榕</t>
  </si>
  <si>
    <t xml:space="preserve">攀枝花学院</t>
  </si>
  <si>
    <t xml:space="preserve">王静</t>
  </si>
  <si>
    <t xml:space="preserve">高玲玲</t>
  </si>
  <si>
    <r>
      <rPr>
        <sz val="9"/>
        <rFont val="Noto Sans"/>
        <family val="2"/>
      </rPr>
      <t xml:space="preserve">青川县人民医院</t>
    </r>
    <r>
      <rPr>
        <sz val="9"/>
        <rFont val="宋体"/>
        <family val="0"/>
        <charset val="134"/>
      </rPr>
      <t xml:space="preserve">4</t>
    </r>
  </si>
  <si>
    <r>
      <rPr>
        <sz val="9"/>
        <rFont val="Noto Sans"/>
        <family val="2"/>
      </rPr>
      <t xml:space="preserve">中医</t>
    </r>
    <r>
      <rPr>
        <sz val="9"/>
        <rFont val="宋体"/>
        <family val="0"/>
        <charset val="134"/>
      </rPr>
      <t xml:space="preserve">/</t>
    </r>
    <r>
      <rPr>
        <sz val="9"/>
        <rFont val="Noto Sans"/>
        <family val="2"/>
      </rPr>
      <t xml:space="preserve">中西医结合</t>
    </r>
    <r>
      <rPr>
        <sz val="9"/>
        <rFont val="宋体"/>
        <family val="0"/>
        <charset val="134"/>
      </rPr>
      <t xml:space="preserve">(</t>
    </r>
    <r>
      <rPr>
        <sz val="9"/>
        <rFont val="Noto Sans"/>
        <family val="2"/>
      </rPr>
      <t xml:space="preserve">专业技术</t>
    </r>
    <r>
      <rPr>
        <sz val="9"/>
        <rFont val="宋体"/>
        <family val="0"/>
        <charset val="134"/>
      </rPr>
      <t xml:space="preserve">)</t>
    </r>
  </si>
  <si>
    <t xml:space="preserve">医师</t>
  </si>
  <si>
    <t xml:space="preserve">广西中医药大学赛恩思新医药学院</t>
  </si>
  <si>
    <t xml:space="preserve">中医学</t>
  </si>
  <si>
    <t xml:space="preserve">豆云芳</t>
  </si>
  <si>
    <r>
      <rPr>
        <sz val="9"/>
        <rFont val="Noto Sans"/>
        <family val="2"/>
      </rPr>
      <t xml:space="preserve">青川县人民医院</t>
    </r>
    <r>
      <rPr>
        <sz val="9"/>
        <rFont val="宋体"/>
        <family val="0"/>
        <charset val="134"/>
      </rPr>
      <t xml:space="preserve">7</t>
    </r>
  </si>
  <si>
    <r>
      <rPr>
        <sz val="9"/>
        <rFont val="Noto Sans"/>
        <family val="2"/>
      </rPr>
      <t xml:space="preserve">耳鼻喉</t>
    </r>
    <r>
      <rPr>
        <sz val="9"/>
        <rFont val="宋体"/>
        <family val="0"/>
        <charset val="134"/>
      </rPr>
      <t xml:space="preserve">/</t>
    </r>
    <r>
      <rPr>
        <sz val="9"/>
        <rFont val="Noto Sans"/>
        <family val="2"/>
      </rPr>
      <t xml:space="preserve">眼科（专业技术）</t>
    </r>
  </si>
  <si>
    <t xml:space="preserve">王涛</t>
  </si>
  <si>
    <r>
      <rPr>
        <sz val="9"/>
        <rFont val="Noto Sans"/>
        <family val="2"/>
      </rPr>
      <t xml:space="preserve">青川县人民医院</t>
    </r>
    <r>
      <rPr>
        <sz val="9"/>
        <rFont val="宋体"/>
        <family val="0"/>
        <charset val="134"/>
      </rPr>
      <t xml:space="preserve">8</t>
    </r>
  </si>
  <si>
    <r>
      <rPr>
        <sz val="9"/>
        <rFont val="Noto Sans"/>
        <family val="2"/>
      </rPr>
      <t xml:space="preserve">放射</t>
    </r>
    <r>
      <rPr>
        <sz val="9"/>
        <rFont val="宋体"/>
        <family val="0"/>
        <charset val="134"/>
      </rPr>
      <t xml:space="preserve">/</t>
    </r>
    <r>
      <rPr>
        <sz val="9"/>
        <rFont val="Noto Sans"/>
        <family val="2"/>
      </rPr>
      <t xml:space="preserve">影像（专业技术）</t>
    </r>
  </si>
  <si>
    <t xml:space="preserve">邓磊</t>
  </si>
  <si>
    <r>
      <rPr>
        <sz val="9"/>
        <rFont val="Noto Sans"/>
        <family val="2"/>
      </rPr>
      <t xml:space="preserve">青川县人民医院</t>
    </r>
    <r>
      <rPr>
        <sz val="9"/>
        <rFont val="宋体"/>
        <family val="0"/>
        <charset val="134"/>
      </rPr>
      <t xml:space="preserve">9</t>
    </r>
  </si>
  <si>
    <t xml:space="preserve">儿科（专业技术）</t>
  </si>
  <si>
    <t xml:space="preserve">李富得</t>
  </si>
  <si>
    <t xml:space="preserve">唐米霞</t>
  </si>
  <si>
    <t xml:space="preserve">青川县妇幼保健计划生育服务中心</t>
  </si>
  <si>
    <r>
      <rPr>
        <sz val="9"/>
        <rFont val="Noto Sans"/>
        <family val="2"/>
      </rPr>
      <t xml:space="preserve">临床医疗</t>
    </r>
    <r>
      <rPr>
        <sz val="9"/>
        <rFont val="宋体"/>
        <family val="0"/>
        <charset val="134"/>
      </rPr>
      <t xml:space="preserve">/</t>
    </r>
    <r>
      <rPr>
        <sz val="9"/>
        <rFont val="Noto Sans"/>
        <family val="2"/>
      </rPr>
      <t xml:space="preserve">儿科</t>
    </r>
    <r>
      <rPr>
        <sz val="9"/>
        <rFont val="宋体"/>
        <family val="0"/>
        <charset val="134"/>
      </rPr>
      <t xml:space="preserve">/</t>
    </r>
    <r>
      <rPr>
        <sz val="9"/>
        <rFont val="Noto Sans"/>
        <family val="2"/>
      </rPr>
      <t xml:space="preserve">妇产科（专业技术）</t>
    </r>
  </si>
  <si>
    <t xml:space="preserve">石河子大学</t>
  </si>
  <si>
    <t xml:space="preserve">王明燕</t>
  </si>
  <si>
    <r>
      <rPr>
        <sz val="9"/>
        <rFont val="Noto Sans"/>
        <family val="2"/>
      </rPr>
      <t xml:space="preserve">青川县中医医院</t>
    </r>
    <r>
      <rPr>
        <sz val="9"/>
        <rFont val="宋体"/>
        <family val="0"/>
        <charset val="134"/>
      </rPr>
      <t xml:space="preserve">1</t>
    </r>
  </si>
  <si>
    <r>
      <rPr>
        <sz val="9"/>
        <rFont val="Noto Sans"/>
        <family val="2"/>
      </rPr>
      <t xml:space="preserve">中医</t>
    </r>
    <r>
      <rPr>
        <sz val="9"/>
        <rFont val="宋体"/>
        <family val="0"/>
        <charset val="134"/>
      </rPr>
      <t xml:space="preserve">/</t>
    </r>
    <r>
      <rPr>
        <sz val="9"/>
        <rFont val="Noto Sans"/>
        <family val="2"/>
      </rPr>
      <t xml:space="preserve">中西医结合（专业技术）</t>
    </r>
  </si>
  <si>
    <t xml:space="preserve">成都中医药大学</t>
  </si>
  <si>
    <t xml:space="preserve">董航</t>
  </si>
  <si>
    <t xml:space="preserve">辽宁中医药大学杏林学院</t>
  </si>
  <si>
    <t xml:space="preserve">中西医临床医学</t>
  </si>
  <si>
    <t xml:space="preserve">任文雯</t>
  </si>
  <si>
    <t xml:space="preserve">肖掌月</t>
  </si>
  <si>
    <t xml:space="preserve">杨志珍</t>
  </si>
  <si>
    <r>
      <rPr>
        <sz val="9"/>
        <rFont val="Noto Sans"/>
        <family val="2"/>
      </rPr>
      <t xml:space="preserve">青川县中医医院</t>
    </r>
    <r>
      <rPr>
        <sz val="9"/>
        <rFont val="宋体"/>
        <family val="0"/>
        <charset val="134"/>
      </rPr>
      <t xml:space="preserve">2</t>
    </r>
  </si>
  <si>
    <t xml:space="preserve">临床医疗（专业技术）</t>
  </si>
  <si>
    <t xml:space="preserve">何冬梅</t>
  </si>
  <si>
    <t xml:space="preserve">青川县乡镇卫生院</t>
  </si>
  <si>
    <r>
      <rPr>
        <sz val="9"/>
        <rFont val="Noto Sans"/>
        <family val="2"/>
      </rPr>
      <t xml:space="preserve">临床医疗</t>
    </r>
    <r>
      <rPr>
        <sz val="9"/>
        <rFont val="宋体"/>
        <family val="0"/>
        <charset val="134"/>
      </rPr>
      <t xml:space="preserve">/</t>
    </r>
    <r>
      <rPr>
        <sz val="9"/>
        <rFont val="Noto Sans"/>
        <family val="2"/>
      </rPr>
      <t xml:space="preserve">超声</t>
    </r>
    <r>
      <rPr>
        <sz val="9"/>
        <rFont val="宋体"/>
        <family val="0"/>
        <charset val="134"/>
      </rPr>
      <t xml:space="preserve">/</t>
    </r>
    <r>
      <rPr>
        <sz val="9"/>
        <rFont val="Noto Sans"/>
        <family val="2"/>
      </rPr>
      <t xml:space="preserve">康复理疗（专业技术）</t>
    </r>
  </si>
  <si>
    <t xml:space="preserve">中专</t>
  </si>
  <si>
    <t xml:space="preserve">四川省南充市卫生学校</t>
  </si>
  <si>
    <t xml:space="preserve">社区医学</t>
  </si>
  <si>
    <t xml:space="preserve">韩保香</t>
  </si>
  <si>
    <t xml:space="preserve">中医内科学</t>
  </si>
  <si>
    <t xml:space="preserve">马红伟</t>
  </si>
  <si>
    <t xml:space="preserve">大专</t>
  </si>
  <si>
    <t xml:space="preserve">山西大同大学</t>
  </si>
  <si>
    <t xml:space="preserve">唐磊</t>
  </si>
  <si>
    <t xml:space="preserve">河西学院</t>
  </si>
  <si>
    <t xml:space="preserve">针灸推拿</t>
  </si>
  <si>
    <t xml:space="preserve">王兮</t>
  </si>
  <si>
    <t xml:space="preserve">钟易萍</t>
  </si>
  <si>
    <t xml:space="preserve"> 医师</t>
  </si>
  <si>
    <t xml:space="preserve">侯丽君</t>
  </si>
  <si>
    <t xml:space="preserve">广元职工医学院</t>
  </si>
  <si>
    <t xml:space="preserve">杨梅</t>
  </si>
  <si>
    <t xml:space="preserve">姜立志</t>
  </si>
  <si>
    <t xml:space="preserve">四川中医药高等专科学校</t>
  </si>
  <si>
    <t xml:space="preserve">李永新</t>
  </si>
  <si>
    <t xml:space="preserve">兰州大学</t>
  </si>
  <si>
    <t xml:space="preserve">李欣蔓</t>
  </si>
  <si>
    <t xml:space="preserve">青川县竹园镇中心卫生院</t>
  </si>
  <si>
    <t xml:space="preserve">会计（专业技术）</t>
  </si>
  <si>
    <t xml:space="preserve">西南财经大学天府学院</t>
  </si>
  <si>
    <t xml:space="preserve">会计</t>
  </si>
  <si>
    <t xml:space="preserve">雷雪</t>
  </si>
  <si>
    <t xml:space="preserve">西南交通大学希望学院</t>
  </si>
  <si>
    <t xml:space="preserve">会计学</t>
  </si>
  <si>
    <t xml:space="preserve">王小东</t>
  </si>
  <si>
    <t xml:space="preserve">甘肃省工业职业技术学院</t>
  </si>
  <si>
    <t xml:space="preserve">熊攀</t>
  </si>
  <si>
    <t xml:space="preserve">伏欢</t>
  </si>
  <si>
    <t xml:space="preserve">四川财经职业学院</t>
  </si>
  <si>
    <t xml:space="preserve">李芳庆</t>
  </si>
  <si>
    <t xml:space="preserve">四川现代职业学院</t>
  </si>
  <si>
    <t xml:space="preserve">财务管理</t>
  </si>
  <si>
    <t xml:space="preserve">程丽琼</t>
  </si>
  <si>
    <t xml:space="preserve">湖州职业技术学院</t>
  </si>
  <si>
    <t xml:space="preserve">李艾芸</t>
  </si>
  <si>
    <t xml:space="preserve">会计与审计</t>
  </si>
  <si>
    <t xml:space="preserve">袁浩铭</t>
  </si>
  <si>
    <t xml:space="preserve">冯青鹏</t>
  </si>
  <si>
    <t xml:space="preserve">四川应用职业技术学院</t>
  </si>
  <si>
    <t xml:space="preserve">财务信息管理</t>
  </si>
  <si>
    <t xml:space="preserve">郭曼妮</t>
  </si>
  <si>
    <t xml:space="preserve">西南财经大学</t>
  </si>
  <si>
    <t xml:space="preserve">何明佳</t>
  </si>
  <si>
    <t xml:space="preserve">东北师范大学</t>
  </si>
  <si>
    <t xml:space="preserve">黄艾清</t>
  </si>
  <si>
    <t xml:space="preserve">成都文理学院</t>
  </si>
  <si>
    <t xml:space="preserve">黄凤怡</t>
  </si>
  <si>
    <t xml:space="preserve">四川工商学院</t>
  </si>
  <si>
    <t xml:space="preserve">李佳欣</t>
  </si>
  <si>
    <t xml:space="preserve">四川师范大学</t>
  </si>
  <si>
    <t xml:space="preserve">李景怡</t>
  </si>
  <si>
    <t xml:space="preserve">四川华新现代职业学院</t>
  </si>
  <si>
    <t xml:space="preserve">梁娜</t>
  </si>
  <si>
    <t xml:space="preserve">成都信息工程大学银杏酒店管理学院</t>
  </si>
  <si>
    <t xml:space="preserve">2019.07</t>
  </si>
  <si>
    <t xml:space="preserve">马娇</t>
  </si>
  <si>
    <t xml:space="preserve">湖北科技学院</t>
  </si>
  <si>
    <t xml:space="preserve">马旭</t>
  </si>
  <si>
    <t xml:space="preserve">聂薇</t>
  </si>
  <si>
    <t xml:space="preserve">天津财经大学珠江学院</t>
  </si>
  <si>
    <t xml:space="preserve">欧阳玉曼</t>
  </si>
  <si>
    <t xml:space="preserve">秦浪</t>
  </si>
  <si>
    <t xml:space="preserve">成都学院（成都大学）</t>
  </si>
  <si>
    <t xml:space="preserve">沈悦</t>
  </si>
  <si>
    <t xml:space="preserve">四川工业科技学院</t>
  </si>
  <si>
    <t xml:space="preserve">汪娅楠</t>
  </si>
  <si>
    <t xml:space="preserve">西南科技大学城市学院</t>
  </si>
  <si>
    <t xml:space="preserve">汪阳</t>
  </si>
  <si>
    <t xml:space="preserve">三亚学院</t>
  </si>
  <si>
    <t xml:space="preserve">熊青</t>
  </si>
  <si>
    <t xml:space="preserve">宜宾学院</t>
  </si>
  <si>
    <t xml:space="preserve">徐敏</t>
  </si>
  <si>
    <t xml:space="preserve">四川文化传媒职业学院</t>
  </si>
  <si>
    <t xml:space="preserve">杨俊</t>
  </si>
  <si>
    <t xml:space="preserve">宝鸡职业技术学院</t>
  </si>
  <si>
    <t xml:space="preserve">会计电算化</t>
  </si>
  <si>
    <t xml:space="preserve">张晨</t>
  </si>
  <si>
    <t xml:space="preserve">四川工商职业技术学院</t>
  </si>
  <si>
    <t xml:space="preserve">张蕊</t>
  </si>
  <si>
    <t xml:space="preserve">成都职业技术学院</t>
  </si>
  <si>
    <t xml:space="preserve">张馨月</t>
  </si>
  <si>
    <t xml:space="preserve">乐山师范学院</t>
  </si>
  <si>
    <t xml:space="preserve">赵月</t>
  </si>
  <si>
    <t xml:space="preserve">赵长虎</t>
  </si>
  <si>
    <t xml:space="preserve">张俊娴</t>
  </si>
  <si>
    <t xml:space="preserve">成都银杏酒店管理学院</t>
  </si>
  <si>
    <t xml:space="preserve">王洁</t>
  </si>
  <si>
    <t xml:space="preserve">杨天鑫</t>
  </si>
  <si>
    <t xml:space="preserve">重庆青年职业技术学院</t>
  </si>
  <si>
    <t xml:space="preserve">会计与统计核算</t>
  </si>
  <si>
    <t xml:space="preserve">张凡林</t>
  </si>
  <si>
    <t xml:space="preserve">甘肃林业职业技术学院</t>
  </si>
  <si>
    <t xml:space="preserve">会计与审计（会计电算化方向）</t>
  </si>
  <si>
    <t xml:space="preserve">徐润华</t>
  </si>
  <si>
    <t xml:space="preserve">刘妍君</t>
  </si>
  <si>
    <t xml:space="preserve">会计信息管理</t>
  </si>
  <si>
    <t xml:space="preserve">宁博仁</t>
  </si>
  <si>
    <t xml:space="preserve">陕西警官职业学院</t>
  </si>
  <si>
    <t xml:space="preserve">高小菡</t>
  </si>
  <si>
    <t xml:space="preserve">余仕伟</t>
  </si>
  <si>
    <t xml:space="preserve">四川商务职业学院</t>
  </si>
  <si>
    <t xml:space="preserve">雷洪燕</t>
  </si>
  <si>
    <t xml:space="preserve">四川汽车职业技术学院</t>
  </si>
  <si>
    <t xml:space="preserve">何晓蓉</t>
  </si>
  <si>
    <t xml:space="preserve">山西工商学院</t>
  </si>
  <si>
    <t xml:space="preserve">李慧</t>
  </si>
  <si>
    <t xml:space="preserve">胡伟</t>
  </si>
  <si>
    <t xml:space="preserve">田皓之</t>
  </si>
  <si>
    <t xml:space="preserve">雅安职业技术学院</t>
  </si>
  <si>
    <t xml:space="preserve">杨莉</t>
  </si>
  <si>
    <t xml:space="preserve">西华师范大学</t>
  </si>
  <si>
    <t xml:space="preserve">何承睿</t>
  </si>
  <si>
    <t xml:space="preserve">冯成江</t>
  </si>
  <si>
    <t xml:space="preserve">四川师范大学文理学院</t>
  </si>
  <si>
    <t xml:space="preserve">杨康琦</t>
  </si>
  <si>
    <t xml:space="preserve">国家开放大学</t>
  </si>
  <si>
    <t xml:space="preserve">江西科技学院</t>
  </si>
  <si>
    <t xml:space="preserve">余重汝</t>
  </si>
  <si>
    <t xml:space="preserve">张利娟</t>
  </si>
  <si>
    <t xml:space="preserve">陈炀凤</t>
  </si>
  <si>
    <t xml:space="preserve">四川大学锦江学院</t>
  </si>
  <si>
    <t xml:space="preserve">刘晴昕</t>
  </si>
  <si>
    <t xml:space="preserve">西南科技大学</t>
  </si>
  <si>
    <t xml:space="preserve">赵兰</t>
  </si>
  <si>
    <t xml:space="preserve">周忠国</t>
  </si>
  <si>
    <t xml:space="preserve">西华大学</t>
  </si>
  <si>
    <t xml:space="preserve">王安琦</t>
  </si>
  <si>
    <t xml:space="preserve">河北东方学院</t>
  </si>
  <si>
    <t xml:space="preserve">姜波</t>
  </si>
  <si>
    <t xml:space="preserve">田灵</t>
  </si>
  <si>
    <t xml:space="preserve">马金丽</t>
  </si>
  <si>
    <t xml:space="preserve">四川城市职业学院</t>
  </si>
  <si>
    <t xml:space="preserve">王建旭</t>
  </si>
  <si>
    <t xml:space="preserve">石葭予</t>
  </si>
  <si>
    <t xml:space="preserve">西昌学院</t>
  </si>
  <si>
    <t xml:space="preserve">张娇</t>
  </si>
  <si>
    <t xml:space="preserve">王勤</t>
  </si>
  <si>
    <t xml:space="preserve">宁波大红鹰学院</t>
  </si>
  <si>
    <t xml:space="preserve">陈叶吉才让</t>
  </si>
  <si>
    <t xml:space="preserve">南昌工学院</t>
  </si>
  <si>
    <t xml:space="preserve">会计（注册会计师方向）</t>
  </si>
  <si>
    <t xml:space="preserve">曹虹</t>
  </si>
  <si>
    <r>
      <rPr>
        <sz val="9"/>
        <rFont val="Noto Sans"/>
        <family val="2"/>
      </rPr>
      <t xml:space="preserve">会计学（</t>
    </r>
    <r>
      <rPr>
        <sz val="9"/>
        <rFont val="宋体"/>
        <family val="0"/>
        <charset val="134"/>
      </rPr>
      <t xml:space="preserve">CPA</t>
    </r>
    <r>
      <rPr>
        <sz val="9"/>
        <rFont val="Noto Sans"/>
        <family val="2"/>
      </rPr>
      <t xml:space="preserve">注册会计师方向）</t>
    </r>
  </si>
  <si>
    <t xml:space="preserve">张田</t>
  </si>
  <si>
    <t xml:space="preserve">张文</t>
  </si>
  <si>
    <t xml:space="preserve">谢萍</t>
  </si>
  <si>
    <t xml:space="preserve">四川长江职业学院</t>
  </si>
  <si>
    <t xml:space="preserve">王誉霖</t>
  </si>
  <si>
    <t xml:space="preserve">邹航</t>
  </si>
  <si>
    <t xml:space="preserve">重庆科技职业学院</t>
  </si>
  <si>
    <t xml:space="preserve">冯嘉淇</t>
  </si>
  <si>
    <t xml:space="preserve">成都工业职业技术学院</t>
  </si>
  <si>
    <t xml:space="preserve">郑小钰</t>
  </si>
  <si>
    <t xml:space="preserve">河南师范大学</t>
  </si>
  <si>
    <t xml:space="preserve">赵婷</t>
  </si>
  <si>
    <t xml:space="preserve">陈星宇</t>
  </si>
  <si>
    <t xml:space="preserve">王怡</t>
  </si>
  <si>
    <t xml:space="preserve">张耀今</t>
  </si>
  <si>
    <t xml:space="preserve">盐城工学院</t>
  </si>
  <si>
    <t xml:space="preserve">赵碧霖</t>
  </si>
  <si>
    <t xml:space="preserve">李壮</t>
  </si>
  <si>
    <t xml:space="preserve">陈薪宇</t>
  </si>
  <si>
    <t xml:space="preserve">姜靖</t>
  </si>
  <si>
    <t xml:space="preserve">四川科技职业学院</t>
  </si>
  <si>
    <t xml:space="preserve">王芳芳</t>
  </si>
  <si>
    <t xml:space="preserve">酒泉职业技术学院</t>
  </si>
  <si>
    <t xml:space="preserve">杨金瑞</t>
  </si>
  <si>
    <t xml:space="preserve">孟小婷</t>
  </si>
  <si>
    <t xml:space="preserve">马晓芳</t>
  </si>
  <si>
    <t xml:space="preserve">任秋月</t>
  </si>
  <si>
    <t xml:space="preserve">巴中职业技术学院</t>
  </si>
  <si>
    <t xml:space="preserve">佘小梅</t>
  </si>
  <si>
    <t xml:space="preserve">达州职业技术学院</t>
  </si>
  <si>
    <t xml:space="preserve">杨帆帆</t>
  </si>
  <si>
    <t xml:space="preserve">兰州理工大学技术工程学院</t>
  </si>
  <si>
    <t xml:space="preserve">张屹</t>
  </si>
  <si>
    <t xml:space="preserve">财务会计类（会计）</t>
  </si>
  <si>
    <t xml:space="preserve">李奂钰</t>
  </si>
  <si>
    <t xml:space="preserve">四川电子机械职业技术学院</t>
  </si>
  <si>
    <t xml:space="preserve">黄蕾</t>
  </si>
  <si>
    <t xml:space="preserve">唐婷</t>
  </si>
  <si>
    <t xml:space="preserve">陈晓</t>
  </si>
  <si>
    <t xml:space="preserve">四川托普信息技术职业学院</t>
  </si>
  <si>
    <t xml:space="preserve">罗雪</t>
  </si>
  <si>
    <t xml:space="preserve">毛晓高</t>
  </si>
  <si>
    <t xml:space="preserve">张丹</t>
  </si>
  <si>
    <t xml:space="preserve">成都东软学院</t>
  </si>
  <si>
    <r>
      <rPr>
        <sz val="9"/>
        <rFont val="Noto Sans"/>
        <family val="2"/>
      </rPr>
      <t xml:space="preserve">财务信息管理（</t>
    </r>
    <r>
      <rPr>
        <sz val="9"/>
        <rFont val="宋体"/>
        <family val="0"/>
        <charset val="134"/>
      </rPr>
      <t xml:space="preserve">ERP</t>
    </r>
    <r>
      <rPr>
        <sz val="9"/>
        <rFont val="Noto Sans"/>
        <family val="2"/>
      </rPr>
      <t xml:space="preserve">方向）</t>
    </r>
  </si>
  <si>
    <t xml:space="preserve">杜雨</t>
  </si>
  <si>
    <t xml:space="preserve">何绍容</t>
  </si>
  <si>
    <t xml:space="preserve">帅媛媛</t>
  </si>
  <si>
    <t xml:space="preserve">西南大学</t>
  </si>
  <si>
    <t xml:space="preserve">董秋利</t>
  </si>
  <si>
    <t xml:space="preserve">马晓凤</t>
  </si>
  <si>
    <t xml:space="preserve">四川应用技术职业学院</t>
  </si>
  <si>
    <t xml:space="preserve">毕明霞</t>
  </si>
  <si>
    <t xml:space="preserve">西安高新科技职业学院</t>
  </si>
  <si>
    <t xml:space="preserve">向芸</t>
  </si>
  <si>
    <t xml:space="preserve">段钰春</t>
  </si>
  <si>
    <t xml:space="preserve">陈坤</t>
  </si>
  <si>
    <t xml:space="preserve">张敏</t>
  </si>
  <si>
    <t xml:space="preserve">吴清楠</t>
  </si>
  <si>
    <t xml:space="preserve">四川大学锦城学院</t>
  </si>
  <si>
    <t xml:space="preserve">薛艳</t>
  </si>
  <si>
    <t xml:space="preserve">牟秋萍</t>
  </si>
  <si>
    <t xml:space="preserve">四川化工职业技术学院</t>
  </si>
  <si>
    <t xml:space="preserve">田芳娟</t>
  </si>
  <si>
    <t xml:space="preserve">曲阜远东职业技术学院</t>
  </si>
  <si>
    <t xml:space="preserve">夏娟</t>
  </si>
  <si>
    <t xml:space="preserve">高利花</t>
  </si>
  <si>
    <t xml:space="preserve">青川县大院回族乡卫生院</t>
  </si>
  <si>
    <t xml:space="preserve">护理（专业技术）</t>
  </si>
  <si>
    <t xml:space="preserve">中国医科大学</t>
  </si>
  <si>
    <t xml:space="preserve">护理</t>
  </si>
  <si>
    <t xml:space="preserve">雷惠玲</t>
  </si>
  <si>
    <t xml:space="preserve">刘丹</t>
  </si>
  <si>
    <t xml:space="preserve">周萍</t>
  </si>
  <si>
    <t xml:space="preserve">者迈</t>
  </si>
  <si>
    <t xml:space="preserve">商洛职业技术学院</t>
  </si>
  <si>
    <t xml:space="preserve">程怡佳</t>
  </si>
  <si>
    <t xml:space="preserve">郑海林</t>
  </si>
  <si>
    <t xml:space="preserve">袁珍</t>
  </si>
  <si>
    <t xml:space="preserve">顾璜</t>
  </si>
  <si>
    <t xml:space="preserve">马玉凤</t>
  </si>
  <si>
    <t xml:space="preserve">南华大学</t>
  </si>
  <si>
    <t xml:space="preserve">护理学</t>
  </si>
  <si>
    <t xml:space="preserve">何芊芊</t>
  </si>
  <si>
    <t xml:space="preserve">杨林涛</t>
  </si>
  <si>
    <t xml:space="preserve">张玉</t>
  </si>
  <si>
    <t xml:space="preserve">西安海棠职业学院</t>
  </si>
  <si>
    <t xml:space="preserve">赵莹</t>
  </si>
  <si>
    <t xml:space="preserve">周丽娟</t>
  </si>
  <si>
    <t xml:space="preserve">延安大学西安创新学院</t>
  </si>
  <si>
    <t xml:space="preserve">郭俐</t>
  </si>
  <si>
    <t xml:space="preserve">贵阳护理职业学院</t>
  </si>
  <si>
    <t xml:space="preserve">杨燕</t>
  </si>
  <si>
    <t xml:space="preserve">李玉梅</t>
  </si>
  <si>
    <t xml:space="preserve">李婷婷</t>
  </si>
  <si>
    <t xml:space="preserve">赵茜</t>
  </si>
  <si>
    <t xml:space="preserve">汉中职业技术学院</t>
  </si>
  <si>
    <t xml:space="preserve">杨荣</t>
  </si>
  <si>
    <t xml:space="preserve">黄晶</t>
  </si>
  <si>
    <t xml:space="preserve">吴萍</t>
  </si>
  <si>
    <t xml:space="preserve">王学红</t>
  </si>
  <si>
    <t xml:space="preserve">杨玉霞</t>
  </si>
  <si>
    <t xml:space="preserve">四川国际标榜职业学院</t>
  </si>
  <si>
    <t xml:space="preserve">刘静</t>
  </si>
  <si>
    <t xml:space="preserve">聂凤瑶</t>
  </si>
  <si>
    <t xml:space="preserve">袁桃</t>
  </si>
  <si>
    <t xml:space="preserve">四川护理职业学院</t>
  </si>
  <si>
    <t xml:space="preserve">任瑶</t>
  </si>
  <si>
    <t xml:space="preserve">李佳怡</t>
  </si>
  <si>
    <t xml:space="preserve">尹进艳</t>
  </si>
  <si>
    <t xml:space="preserve">西北民族大学</t>
  </si>
  <si>
    <t xml:space="preserve">张忠雪</t>
  </si>
  <si>
    <t xml:space="preserve">延安职业技术学院</t>
  </si>
  <si>
    <t xml:space="preserve">党孟丹</t>
  </si>
  <si>
    <t xml:space="preserve">母君娜</t>
  </si>
  <si>
    <t xml:space="preserve">毕友春</t>
  </si>
  <si>
    <t xml:space="preserve">张璐</t>
  </si>
  <si>
    <t xml:space="preserve">王泽芸</t>
  </si>
  <si>
    <t xml:space="preserve">王娟</t>
  </si>
  <si>
    <t xml:space="preserve">秦孟娴</t>
  </si>
  <si>
    <t xml:space="preserve">徐灵</t>
  </si>
  <si>
    <t xml:space="preserve">张显菊</t>
  </si>
  <si>
    <t xml:space="preserve">苏欣</t>
  </si>
  <si>
    <t xml:space="preserve">罗义琼</t>
  </si>
  <si>
    <t xml:space="preserve">徐丹丹</t>
  </si>
  <si>
    <t xml:space="preserve">王晓琴</t>
  </si>
  <si>
    <t xml:space="preserve">万利平</t>
  </si>
  <si>
    <t xml:space="preserve">山东英才学院</t>
  </si>
  <si>
    <t xml:space="preserve">郭荧宏</t>
  </si>
  <si>
    <t xml:space="preserve">旷琳霞</t>
  </si>
  <si>
    <t xml:space="preserve">黄锟</t>
  </si>
  <si>
    <r>
      <rPr>
        <sz val="9"/>
        <rFont val="Noto Sans"/>
        <family val="2"/>
      </rPr>
      <t xml:space="preserve">四川省青川中学校</t>
    </r>
    <r>
      <rPr>
        <sz val="9"/>
        <rFont val="宋体"/>
        <family val="0"/>
        <charset val="134"/>
      </rPr>
      <t xml:space="preserve">1</t>
    </r>
  </si>
  <si>
    <t xml:space="preserve">青川县教育局</t>
  </si>
  <si>
    <t xml:space="preserve">专业技术</t>
  </si>
  <si>
    <t xml:space="preserve">河南大学</t>
  </si>
  <si>
    <t xml:space="preserve">地理信息科学</t>
  </si>
  <si>
    <t xml:space="preserve">鄢红</t>
  </si>
  <si>
    <t xml:space="preserve">绵阳师范学院</t>
  </si>
  <si>
    <t xml:space="preserve">地理科学</t>
  </si>
  <si>
    <t xml:space="preserve">王琳</t>
  </si>
  <si>
    <t xml:space="preserve">吴东梅</t>
  </si>
  <si>
    <t xml:space="preserve">内江师范学院</t>
  </si>
  <si>
    <t xml:space="preserve">亢珊珊</t>
  </si>
  <si>
    <t xml:space="preserve">罗苗苗</t>
  </si>
  <si>
    <t xml:space="preserve">朱亚</t>
  </si>
  <si>
    <t xml:space="preserve">郑龙</t>
  </si>
  <si>
    <t xml:space="preserve">天水师范学院</t>
  </si>
  <si>
    <t xml:space="preserve">曾婷</t>
  </si>
  <si>
    <t xml:space="preserve">黑龙江工程学院</t>
  </si>
  <si>
    <t xml:space="preserve">胡云蕾</t>
  </si>
  <si>
    <r>
      <rPr>
        <sz val="9"/>
        <rFont val="Noto Sans"/>
        <family val="2"/>
      </rPr>
      <t xml:space="preserve">四川省青川中学校</t>
    </r>
    <r>
      <rPr>
        <sz val="9"/>
        <rFont val="宋体"/>
        <family val="0"/>
        <charset val="134"/>
      </rPr>
      <t xml:space="preserve">2</t>
    </r>
  </si>
  <si>
    <t xml:space="preserve">运城学院</t>
  </si>
  <si>
    <t xml:space="preserve">数学与应用数学</t>
  </si>
  <si>
    <t xml:space="preserve">李文杰</t>
  </si>
  <si>
    <t xml:space="preserve">天津师范大学津沽学院</t>
  </si>
  <si>
    <t xml:space="preserve">数学与应用数学（数学教育）</t>
  </si>
  <si>
    <t xml:space="preserve">刘茂琴</t>
  </si>
  <si>
    <t xml:space="preserve">胡磊</t>
  </si>
  <si>
    <t xml:space="preserve">周媛丽</t>
  </si>
  <si>
    <t xml:space="preserve">吕梁学院</t>
  </si>
  <si>
    <t xml:space="preserve">赵金艳</t>
  </si>
  <si>
    <t xml:space="preserve">阿坝师范学院</t>
  </si>
  <si>
    <t xml:space="preserve">王盼</t>
  </si>
  <si>
    <t xml:space="preserve">丁丹</t>
  </si>
  <si>
    <t xml:space="preserve">数学教育</t>
  </si>
  <si>
    <r>
      <rPr>
        <sz val="9"/>
        <rFont val="Noto Sans"/>
        <family val="2"/>
      </rPr>
      <t xml:space="preserve">四川省青川中学校</t>
    </r>
    <r>
      <rPr>
        <sz val="9"/>
        <rFont val="宋体"/>
        <family val="0"/>
        <charset val="134"/>
      </rPr>
      <t xml:space="preserve">3</t>
    </r>
  </si>
  <si>
    <t xml:space="preserve">四川外国语大学成都学院</t>
  </si>
  <si>
    <t xml:space="preserve">英语</t>
  </si>
  <si>
    <t xml:space="preserve">申荔嘉</t>
  </si>
  <si>
    <t xml:space="preserve">王潇倩</t>
  </si>
  <si>
    <t xml:space="preserve">成都师范学院</t>
  </si>
  <si>
    <t xml:space="preserve">安然</t>
  </si>
  <si>
    <t xml:space="preserve">重庆师范大学涉外商贸学院</t>
  </si>
  <si>
    <t xml:space="preserve">安思雨</t>
  </si>
  <si>
    <t xml:space="preserve">四川文理学院</t>
  </si>
  <si>
    <t xml:space="preserve">党雪</t>
  </si>
  <si>
    <t xml:space="preserve">邓丽丹</t>
  </si>
  <si>
    <t xml:space="preserve">四川轻化工大学</t>
  </si>
  <si>
    <t xml:space="preserve">马茂林</t>
  </si>
  <si>
    <t xml:space="preserve">翻译</t>
  </si>
  <si>
    <t xml:space="preserve">孙楠</t>
  </si>
  <si>
    <t xml:space="preserve">渤海大学</t>
  </si>
  <si>
    <t xml:space="preserve">英语（师范）</t>
  </si>
  <si>
    <t xml:space="preserve">魏文苓</t>
  </si>
  <si>
    <t xml:space="preserve">研究生</t>
  </si>
  <si>
    <t xml:space="preserve">学科教　学（英语）</t>
  </si>
  <si>
    <t xml:space="preserve">姚一飞</t>
  </si>
  <si>
    <t xml:space="preserve">兰州财经大学陇桥学院</t>
  </si>
  <si>
    <t xml:space="preserve">英语（英语教育方向）</t>
  </si>
  <si>
    <t xml:space="preserve">朱梦洁</t>
  </si>
  <si>
    <t xml:space="preserve">女 </t>
  </si>
  <si>
    <t xml:space="preserve">苏华芬</t>
  </si>
  <si>
    <t xml:space="preserve">西南石油大学</t>
  </si>
  <si>
    <t xml:space="preserve">田姝</t>
  </si>
  <si>
    <t xml:space="preserve">崔丽蓉</t>
  </si>
  <si>
    <t xml:space="preserve">蹇琼</t>
  </si>
  <si>
    <t xml:space="preserve">重庆第二师范学院</t>
  </si>
  <si>
    <t xml:space="preserve">李凌雁</t>
  </si>
  <si>
    <t xml:space="preserve">西北师范大学知行学院</t>
  </si>
  <si>
    <t xml:space="preserve">英语（教育方向）</t>
  </si>
  <si>
    <t xml:space="preserve">廖莎娟</t>
  </si>
  <si>
    <t xml:space="preserve">熊燕</t>
  </si>
  <si>
    <t xml:space="preserve">2020.06</t>
  </si>
  <si>
    <t xml:space="preserve">王宝苓</t>
  </si>
  <si>
    <t xml:space="preserve">山东交通学院</t>
  </si>
  <si>
    <t xml:space="preserve">胡霞</t>
  </si>
  <si>
    <t xml:space="preserve">梁熙婕</t>
  </si>
  <si>
    <t xml:space="preserve">王倩</t>
  </si>
  <si>
    <t xml:space="preserve">张代涛</t>
  </si>
  <si>
    <t xml:space="preserve">安康学院</t>
  </si>
  <si>
    <t xml:space="preserve">赵丽娟</t>
  </si>
  <si>
    <t xml:space="preserve">黄倩</t>
  </si>
  <si>
    <t xml:space="preserve">商务英语</t>
  </si>
  <si>
    <t xml:space="preserve">蒋利君</t>
  </si>
  <si>
    <t xml:space="preserve">四川民族学院</t>
  </si>
  <si>
    <t xml:space="preserve">张婷</t>
  </si>
  <si>
    <t xml:space="preserve">西安翻译学院</t>
  </si>
  <si>
    <t xml:space="preserve">李鸿莉</t>
  </si>
  <si>
    <t xml:space="preserve">张丹妮</t>
  </si>
  <si>
    <t xml:space="preserve">赵川</t>
  </si>
  <si>
    <r>
      <rPr>
        <sz val="9"/>
        <rFont val="Noto Sans"/>
        <family val="2"/>
      </rPr>
      <t xml:space="preserve">四川省青川中学校</t>
    </r>
    <r>
      <rPr>
        <sz val="9"/>
        <rFont val="宋体"/>
        <family val="0"/>
        <charset val="134"/>
      </rPr>
      <t xml:space="preserve">4</t>
    </r>
  </si>
  <si>
    <t xml:space="preserve">绘画</t>
  </si>
  <si>
    <t xml:space="preserve">李海</t>
  </si>
  <si>
    <t xml:space="preserve">西北师范大学</t>
  </si>
  <si>
    <t xml:space="preserve">任小中</t>
  </si>
  <si>
    <t xml:space="preserve">陇东学院</t>
  </si>
  <si>
    <t xml:space="preserve">美术学</t>
  </si>
  <si>
    <t xml:space="preserve">高茂伟</t>
  </si>
  <si>
    <t xml:space="preserve">美术教育</t>
  </si>
  <si>
    <t xml:space="preserve">高亚梅</t>
  </si>
  <si>
    <t xml:space="preserve">陈义云</t>
  </si>
  <si>
    <t xml:space="preserve">云南艺术学院</t>
  </si>
  <si>
    <t xml:space="preserve">美术</t>
  </si>
  <si>
    <t xml:space="preserve">常盼</t>
  </si>
  <si>
    <t xml:space="preserve">艺术设计</t>
  </si>
  <si>
    <t xml:space="preserve">邵荣峰</t>
  </si>
  <si>
    <t xml:space="preserve">渭南师范学院</t>
  </si>
  <si>
    <t xml:space="preserve">王俊熹</t>
  </si>
  <si>
    <t xml:space="preserve">东北师范大学人文学院</t>
  </si>
  <si>
    <t xml:space="preserve">王清华</t>
  </si>
  <si>
    <t xml:space="preserve">徐兰芳</t>
  </si>
  <si>
    <t xml:space="preserve">南昌航空大学</t>
  </si>
  <si>
    <t xml:space="preserve">动画</t>
  </si>
  <si>
    <t xml:space="preserve">易芳红</t>
  </si>
  <si>
    <t xml:space="preserve">俞慧</t>
  </si>
  <si>
    <t xml:space="preserve">夏达秀</t>
  </si>
  <si>
    <t xml:space="preserve">四川文化艺术学院</t>
  </si>
  <si>
    <t xml:space="preserve">尹思源</t>
  </si>
  <si>
    <t xml:space="preserve">吴梦琪</t>
  </si>
  <si>
    <t xml:space="preserve">太原师范学院</t>
  </si>
  <si>
    <t xml:space="preserve">2021.07</t>
  </si>
  <si>
    <t xml:space="preserve">祝秋菊</t>
  </si>
  <si>
    <t xml:space="preserve">曾永维</t>
  </si>
  <si>
    <t xml:space="preserve">四川理工学院</t>
  </si>
  <si>
    <t xml:space="preserve">姜森翔</t>
  </si>
  <si>
    <t xml:space="preserve">艺术设计（环艺方向）</t>
  </si>
  <si>
    <t xml:space="preserve">李乖莉</t>
  </si>
  <si>
    <t xml:space="preserve">聂铭</t>
  </si>
  <si>
    <t xml:space="preserve">罗丽苹</t>
  </si>
  <si>
    <t xml:space="preserve">川北幼儿师范高等专科学</t>
  </si>
  <si>
    <t xml:space="preserve">雍家瑜</t>
  </si>
  <si>
    <t xml:space="preserve">四川师范大学成都学院</t>
  </si>
  <si>
    <t xml:space="preserve">刘慧</t>
  </si>
  <si>
    <t xml:space="preserve">云南大学旅游文化学院</t>
  </si>
  <si>
    <t xml:space="preserve">王潇苓</t>
  </si>
  <si>
    <r>
      <rPr>
        <sz val="9"/>
        <rFont val="Noto Sans"/>
        <family val="2"/>
      </rPr>
      <t xml:space="preserve">四川省青川中学校</t>
    </r>
    <r>
      <rPr>
        <sz val="9"/>
        <rFont val="宋体"/>
        <family val="0"/>
        <charset val="134"/>
      </rPr>
      <t xml:space="preserve">5</t>
    </r>
  </si>
  <si>
    <t xml:space="preserve">汉语言文学</t>
  </si>
  <si>
    <t xml:space="preserve">张红霞</t>
  </si>
  <si>
    <t xml:space="preserve">胥国洋</t>
  </si>
  <si>
    <t xml:space="preserve">陈颖</t>
  </si>
  <si>
    <t xml:space="preserve">何洁灵</t>
  </si>
  <si>
    <t xml:space="preserve">江西农业大学</t>
  </si>
  <si>
    <t xml:space="preserve">杨江丽</t>
  </si>
  <si>
    <t xml:space="preserve">重庆人文科技学院</t>
  </si>
  <si>
    <t xml:space="preserve">尹沣清</t>
  </si>
  <si>
    <t xml:space="preserve">云南师范大学文理学院</t>
  </si>
  <si>
    <t xml:space="preserve">尹婷</t>
  </si>
  <si>
    <t xml:space="preserve">张婷婷</t>
  </si>
  <si>
    <t xml:space="preserve">齐鲁理工学院</t>
  </si>
  <si>
    <t xml:space="preserve">张小洼</t>
  </si>
  <si>
    <t xml:space="preserve">云南民族大学</t>
  </si>
  <si>
    <t xml:space="preserve">汉语国际教育</t>
  </si>
  <si>
    <t xml:space="preserve">张明忠</t>
  </si>
  <si>
    <t xml:space="preserve">罗文文</t>
  </si>
  <si>
    <t xml:space="preserve">聂小婷</t>
  </si>
  <si>
    <t xml:space="preserve">李昕坤</t>
  </si>
  <si>
    <t xml:space="preserve">黑龙江东方学院</t>
  </si>
  <si>
    <t xml:space="preserve">王平</t>
  </si>
  <si>
    <t xml:space="preserve">重庆师范大学继续教育学院</t>
  </si>
  <si>
    <t xml:space="preserve">2019.06</t>
  </si>
  <si>
    <t xml:space="preserve">多吉才让</t>
  </si>
  <si>
    <t xml:space="preserve">甘肃民族师范学院</t>
  </si>
  <si>
    <t xml:space="preserve">王敏</t>
  </si>
  <si>
    <t xml:space="preserve">薛寒玉</t>
  </si>
  <si>
    <t xml:space="preserve">杨宗伟</t>
  </si>
  <si>
    <t xml:space="preserve">冉娇</t>
  </si>
  <si>
    <t xml:space="preserve">杨英</t>
  </si>
  <si>
    <t xml:space="preserve">扬州大学广陵学院</t>
  </si>
  <si>
    <t xml:space="preserve">马严</t>
  </si>
  <si>
    <r>
      <rPr>
        <sz val="9"/>
        <rFont val="Noto Sans"/>
        <family val="2"/>
      </rPr>
      <t xml:space="preserve">青川县乔庄初级中学校</t>
    </r>
    <r>
      <rPr>
        <sz val="9"/>
        <rFont val="宋体"/>
        <family val="0"/>
        <charset val="134"/>
      </rPr>
      <t xml:space="preserve">1</t>
    </r>
  </si>
  <si>
    <t xml:space="preserve">生物技术</t>
  </si>
  <si>
    <t xml:space="preserve">严姣</t>
  </si>
  <si>
    <t xml:space="preserve">四川农业大学</t>
  </si>
  <si>
    <t xml:space="preserve">段坤艳</t>
  </si>
  <si>
    <t xml:space="preserve">北方民族大学</t>
  </si>
  <si>
    <t xml:space="preserve">杨洁</t>
  </si>
  <si>
    <t xml:space="preserve">2017.06</t>
  </si>
  <si>
    <t xml:space="preserve">姜敏</t>
  </si>
  <si>
    <t xml:space="preserve">甘肃农业大学</t>
  </si>
  <si>
    <t xml:space="preserve">刘俊伶</t>
  </si>
  <si>
    <t xml:space="preserve">杨贡布扎西</t>
  </si>
  <si>
    <t xml:space="preserve">生物科学</t>
  </si>
  <si>
    <t xml:space="preserve">杨佳</t>
  </si>
  <si>
    <t xml:space="preserve">黄佳宇</t>
  </si>
  <si>
    <r>
      <rPr>
        <sz val="9"/>
        <rFont val="Noto Sans"/>
        <family val="2"/>
      </rPr>
      <t xml:space="preserve">青川县乔庄初级中学校</t>
    </r>
    <r>
      <rPr>
        <sz val="9"/>
        <rFont val="宋体"/>
        <family val="0"/>
        <charset val="134"/>
      </rPr>
      <t xml:space="preserve">2</t>
    </r>
  </si>
  <si>
    <t xml:space="preserve">盐城师范学院</t>
  </si>
  <si>
    <t xml:space="preserve">应用心理学</t>
  </si>
  <si>
    <t xml:space="preserve">王兴倩</t>
  </si>
  <si>
    <t xml:space="preserve">何晓春</t>
  </si>
  <si>
    <t xml:space="preserve">大理大学</t>
  </si>
  <si>
    <t xml:space="preserve">黄 梅</t>
  </si>
  <si>
    <t xml:space="preserve">心理学</t>
  </si>
  <si>
    <t xml:space="preserve">刘峻君</t>
  </si>
  <si>
    <t xml:space="preserve">卫天坤</t>
  </si>
  <si>
    <t xml:space="preserve">张诗婷</t>
  </si>
  <si>
    <t xml:space="preserve">张靖</t>
  </si>
  <si>
    <t xml:space="preserve">广西师范大学</t>
  </si>
  <si>
    <t xml:space="preserve">张群</t>
  </si>
  <si>
    <t xml:space="preserve">张云鹏</t>
  </si>
  <si>
    <t xml:space="preserve">云南师范大学</t>
  </si>
  <si>
    <t xml:space="preserve">应用心理</t>
  </si>
  <si>
    <t xml:space="preserve">赵梓含</t>
  </si>
  <si>
    <t xml:space="preserve">辽宁师范大学</t>
  </si>
  <si>
    <t xml:space="preserve">心理学（师范）</t>
  </si>
  <si>
    <t xml:space="preserve">张萌萌</t>
  </si>
  <si>
    <t xml:space="preserve">谌照</t>
  </si>
  <si>
    <t xml:space="preserve">2019.10</t>
  </si>
  <si>
    <t xml:space="preserve">周婷</t>
  </si>
  <si>
    <t xml:space="preserve">徐金凤</t>
  </si>
  <si>
    <t xml:space="preserve">曹弘熙</t>
  </si>
  <si>
    <t xml:space="preserve">华中师范大学</t>
  </si>
  <si>
    <t xml:space="preserve">李文桥</t>
  </si>
  <si>
    <t xml:space="preserve">湖北工程学院</t>
  </si>
  <si>
    <t xml:space="preserve">杨芳</t>
  </si>
  <si>
    <t xml:space="preserve">张亚</t>
  </si>
  <si>
    <t xml:space="preserve">重庆文理学院</t>
  </si>
  <si>
    <t xml:space="preserve">韩玉琴</t>
  </si>
  <si>
    <t xml:space="preserve">闽南师范大学</t>
  </si>
  <si>
    <t xml:space="preserve">马均炎</t>
  </si>
  <si>
    <r>
      <rPr>
        <sz val="9"/>
        <rFont val="Noto Sans"/>
        <family val="2"/>
      </rPr>
      <t xml:space="preserve">青川县乔庄初级中学校</t>
    </r>
    <r>
      <rPr>
        <sz val="9"/>
        <rFont val="宋体"/>
        <family val="0"/>
        <charset val="134"/>
      </rPr>
      <t xml:space="preserve">3</t>
    </r>
  </si>
  <si>
    <t xml:space="preserve">思想政治教育</t>
  </si>
  <si>
    <t xml:space="preserve">董燕琴</t>
  </si>
  <si>
    <t xml:space="preserve">兰州城市学院</t>
  </si>
  <si>
    <t xml:space="preserve">景学坤 </t>
  </si>
  <si>
    <t xml:space="preserve">政治学与行政学</t>
  </si>
  <si>
    <t xml:space="preserve">杜金荣</t>
  </si>
  <si>
    <t xml:space="preserve">罗瑞</t>
  </si>
  <si>
    <t xml:space="preserve">刘悦</t>
  </si>
  <si>
    <t xml:space="preserve">黎旭</t>
  </si>
  <si>
    <t xml:space="preserve">楚雄师范学院</t>
  </si>
  <si>
    <t xml:space="preserve">董菊霞</t>
  </si>
  <si>
    <t xml:space="preserve">卢佳琪</t>
  </si>
  <si>
    <t xml:space="preserve">咸阳师范学院</t>
  </si>
  <si>
    <t xml:space="preserve">2020.07</t>
  </si>
  <si>
    <t xml:space="preserve">周津伊</t>
  </si>
  <si>
    <t xml:space="preserve">龙瑞丽</t>
  </si>
  <si>
    <t xml:space="preserve">吴青雨</t>
  </si>
  <si>
    <t xml:space="preserve">王波</t>
  </si>
  <si>
    <t xml:space="preserve">吴坤</t>
  </si>
  <si>
    <t xml:space="preserve">成都理工大学</t>
  </si>
  <si>
    <t xml:space="preserve">曾佳丽</t>
  </si>
  <si>
    <r>
      <rPr>
        <sz val="9"/>
        <rFont val="Noto Sans"/>
        <family val="2"/>
      </rPr>
      <t xml:space="preserve">青川县乔庄初级中学校</t>
    </r>
    <r>
      <rPr>
        <sz val="9"/>
        <rFont val="宋体"/>
        <family val="0"/>
        <charset val="134"/>
      </rPr>
      <t xml:space="preserve">4</t>
    </r>
  </si>
  <si>
    <t xml:space="preserve">历史学</t>
  </si>
  <si>
    <t xml:space="preserve">谭周娟</t>
  </si>
  <si>
    <t xml:space="preserve">姚语乐</t>
  </si>
  <si>
    <t xml:space="preserve">陈茜</t>
  </si>
  <si>
    <t xml:space="preserve">1998.03</t>
  </si>
  <si>
    <t xml:space="preserve">吴丽君</t>
  </si>
  <si>
    <t xml:space="preserve">周文昕</t>
  </si>
  <si>
    <t xml:space="preserve">马豪杰</t>
  </si>
  <si>
    <t xml:space="preserve">尹秀娟</t>
  </si>
  <si>
    <t xml:space="preserve">周聪</t>
  </si>
  <si>
    <t xml:space="preserve">湖北师范大学文理学院</t>
  </si>
</sst>
</file>

<file path=xl/styles.xml><?xml version="1.0" encoding="utf-8"?>
<styleSheet xmlns="http://schemas.openxmlformats.org/spreadsheetml/2006/main">
  <numFmts count="3">
    <numFmt numFmtId="164" formatCode="General"/>
    <numFmt numFmtId="165" formatCode="0.00_ "/>
    <numFmt numFmtId="166" formatCode="@"/>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2"/>
      <name val="Noto Sans"/>
      <family val="2"/>
    </font>
    <font>
      <sz val="20"/>
      <name val="Noto Sans"/>
      <family val="2"/>
    </font>
    <font>
      <sz val="20"/>
      <name val="方正小标宋简体"/>
      <family val="4"/>
      <charset val="134"/>
    </font>
    <font>
      <b val="true"/>
      <sz val="11"/>
      <name val="Noto Sans"/>
      <family val="2"/>
    </font>
    <font>
      <b val="true"/>
      <sz val="10"/>
      <name val="Noto Sans"/>
      <family val="2"/>
    </font>
    <font>
      <b val="true"/>
      <sz val="11"/>
      <name val="宋体"/>
      <family val="0"/>
      <charset val="134"/>
    </font>
    <font>
      <sz val="9"/>
      <name val="宋体"/>
      <family val="0"/>
      <charset val="134"/>
    </font>
    <font>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R4" activeCellId="0" sqref="R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6.37"/>
    <col collapsed="false" customWidth="true" hidden="false" outlineLevel="0" max="3" min="3" style="1" width="2.99"/>
    <col collapsed="false" customWidth="true" hidden="false" outlineLevel="0" max="4" min="4" style="3" width="8.86"/>
    <col collapsed="false" customWidth="true" hidden="false" outlineLevel="0" max="5" min="5" style="2" width="18.62"/>
    <col collapsed="false" customWidth="true" hidden="false" outlineLevel="0" max="6" min="6" style="2" width="12.99"/>
    <col collapsed="false" customWidth="true" hidden="false" outlineLevel="0" max="7" min="7" style="2" width="11.99"/>
    <col collapsed="false" customWidth="true" hidden="false" outlineLevel="0" max="8" min="8" style="1" width="7.37"/>
    <col collapsed="false" customWidth="true" hidden="false" outlineLevel="0" max="9" min="9" style="1" width="10.25"/>
    <col collapsed="false" customWidth="true" hidden="false" outlineLevel="0" max="10" min="10" style="2" width="9.25"/>
    <col collapsed="false" customWidth="true" hidden="false" outlineLevel="0" max="11" min="11" style="1" width="6.62"/>
    <col collapsed="false" customWidth="true" hidden="false" outlineLevel="0" max="12" min="12" style="2" width="12.75"/>
    <col collapsed="false" customWidth="true" hidden="false" outlineLevel="0" max="13" min="13" style="2" width="7.49"/>
    <col collapsed="false" customWidth="true" hidden="false" outlineLevel="0" max="14" min="14" style="4" width="7.37"/>
    <col collapsed="false" customWidth="true" hidden="false" outlineLevel="0" max="15" min="15" style="4" width="6.99"/>
    <col collapsed="false" customWidth="false" hidden="false" outlineLevel="0" max="246" min="16" style="5" width="8.99"/>
  </cols>
  <sheetData>
    <row r="1" customFormat="false" ht="27" hidden="false" customHeight="true" outlineLevel="0" collapsed="false">
      <c r="A1" s="6" t="s">
        <v>0</v>
      </c>
      <c r="B1" s="6"/>
      <c r="C1" s="6"/>
      <c r="D1" s="6"/>
      <c r="E1" s="6"/>
      <c r="F1" s="6"/>
      <c r="G1" s="6"/>
      <c r="H1" s="6"/>
      <c r="I1" s="6"/>
      <c r="J1" s="6"/>
      <c r="K1" s="6"/>
      <c r="L1" s="6"/>
      <c r="M1" s="6"/>
      <c r="N1" s="6"/>
      <c r="O1" s="6"/>
    </row>
    <row r="2" s="5" customFormat="true" ht="33" hidden="false" customHeight="true" outlineLevel="0" collapsed="false">
      <c r="A2" s="7" t="s">
        <v>1</v>
      </c>
      <c r="B2" s="7"/>
      <c r="C2" s="7"/>
      <c r="D2" s="7"/>
      <c r="E2" s="7"/>
      <c r="F2" s="7"/>
      <c r="G2" s="7"/>
      <c r="H2" s="7"/>
      <c r="I2" s="7"/>
      <c r="J2" s="7"/>
      <c r="K2" s="7"/>
      <c r="L2" s="7"/>
      <c r="M2" s="7"/>
      <c r="N2" s="7"/>
      <c r="O2" s="7"/>
    </row>
    <row r="3" s="11" customFormat="true" ht="48" hidden="false" customHeight="true" outlineLevel="0" collapsed="false">
      <c r="A3" s="8" t="s">
        <v>2</v>
      </c>
      <c r="B3" s="8" t="s">
        <v>3</v>
      </c>
      <c r="C3" s="8" t="s">
        <v>4</v>
      </c>
      <c r="D3" s="9" t="s">
        <v>5</v>
      </c>
      <c r="E3" s="8" t="s">
        <v>6</v>
      </c>
      <c r="F3" s="8" t="s">
        <v>7</v>
      </c>
      <c r="G3" s="8" t="s">
        <v>8</v>
      </c>
      <c r="H3" s="8" t="s">
        <v>9</v>
      </c>
      <c r="I3" s="8" t="s">
        <v>10</v>
      </c>
      <c r="J3" s="8" t="s">
        <v>11</v>
      </c>
      <c r="K3" s="8" t="s">
        <v>12</v>
      </c>
      <c r="L3" s="8" t="s">
        <v>13</v>
      </c>
      <c r="M3" s="8" t="s">
        <v>14</v>
      </c>
      <c r="N3" s="10" t="s">
        <v>15</v>
      </c>
      <c r="O3" s="8" t="s">
        <v>16</v>
      </c>
    </row>
    <row r="4" s="20" customFormat="true" ht="34" hidden="false" customHeight="true" outlineLevel="0" collapsed="false">
      <c r="A4" s="12" t="n">
        <v>1</v>
      </c>
      <c r="B4" s="13" t="s">
        <v>17</v>
      </c>
      <c r="C4" s="14" t="s">
        <v>18</v>
      </c>
      <c r="D4" s="15" t="n">
        <v>1993.02</v>
      </c>
      <c r="E4" s="16" t="s">
        <v>19</v>
      </c>
      <c r="F4" s="16" t="s">
        <v>20</v>
      </c>
      <c r="G4" s="16" t="s">
        <v>21</v>
      </c>
      <c r="H4" s="12" t="n">
        <v>2020401</v>
      </c>
      <c r="I4" s="12"/>
      <c r="J4" s="12"/>
      <c r="K4" s="17" t="s">
        <v>22</v>
      </c>
      <c r="L4" s="13" t="s">
        <v>23</v>
      </c>
      <c r="M4" s="16" t="s">
        <v>24</v>
      </c>
      <c r="N4" s="18" t="n">
        <v>2019.06</v>
      </c>
      <c r="O4" s="17" t="s">
        <v>25</v>
      </c>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row>
    <row r="5" s="20" customFormat="true" ht="34" hidden="false" customHeight="true" outlineLevel="0" collapsed="false">
      <c r="A5" s="12" t="n">
        <v>2</v>
      </c>
      <c r="B5" s="21" t="s">
        <v>26</v>
      </c>
      <c r="C5" s="22" t="s">
        <v>27</v>
      </c>
      <c r="D5" s="23" t="n">
        <v>1994.02</v>
      </c>
      <c r="E5" s="24" t="s">
        <v>19</v>
      </c>
      <c r="F5" s="24" t="s">
        <v>20</v>
      </c>
      <c r="G5" s="24" t="s">
        <v>21</v>
      </c>
      <c r="H5" s="25" t="n">
        <v>2020401</v>
      </c>
      <c r="I5" s="25"/>
      <c r="J5" s="25"/>
      <c r="K5" s="26" t="s">
        <v>22</v>
      </c>
      <c r="L5" s="24" t="s">
        <v>28</v>
      </c>
      <c r="M5" s="24" t="s">
        <v>24</v>
      </c>
      <c r="N5" s="27" t="n">
        <v>2020.01</v>
      </c>
      <c r="O5" s="26" t="s">
        <v>25</v>
      </c>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row>
    <row r="6" s="20" customFormat="true" ht="34" hidden="false" customHeight="true" outlineLevel="0" collapsed="false">
      <c r="A6" s="12" t="n">
        <v>3</v>
      </c>
      <c r="B6" s="21" t="s">
        <v>29</v>
      </c>
      <c r="C6" s="22" t="s">
        <v>27</v>
      </c>
      <c r="D6" s="23" t="n">
        <v>1991.11</v>
      </c>
      <c r="E6" s="24" t="s">
        <v>19</v>
      </c>
      <c r="F6" s="24" t="s">
        <v>20</v>
      </c>
      <c r="G6" s="24" t="s">
        <v>21</v>
      </c>
      <c r="H6" s="25" t="n">
        <v>2020401</v>
      </c>
      <c r="I6" s="25"/>
      <c r="J6" s="25"/>
      <c r="K6" s="26" t="s">
        <v>22</v>
      </c>
      <c r="L6" s="24" t="s">
        <v>30</v>
      </c>
      <c r="M6" s="24" t="s">
        <v>24</v>
      </c>
      <c r="N6" s="27" t="n">
        <v>2016.06</v>
      </c>
      <c r="O6" s="26" t="s">
        <v>25</v>
      </c>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row>
    <row r="7" s="20" customFormat="true" ht="34" hidden="false" customHeight="true" outlineLevel="0" collapsed="false">
      <c r="A7" s="12" t="n">
        <v>4</v>
      </c>
      <c r="B7" s="21" t="s">
        <v>31</v>
      </c>
      <c r="C7" s="22" t="s">
        <v>18</v>
      </c>
      <c r="D7" s="23" t="n">
        <v>1999.06</v>
      </c>
      <c r="E7" s="24" t="s">
        <v>32</v>
      </c>
      <c r="F7" s="24" t="s">
        <v>20</v>
      </c>
      <c r="G7" s="24" t="s">
        <v>21</v>
      </c>
      <c r="H7" s="25" t="n">
        <v>2020402</v>
      </c>
      <c r="I7" s="25"/>
      <c r="J7" s="25"/>
      <c r="K7" s="26" t="s">
        <v>22</v>
      </c>
      <c r="L7" s="28" t="s">
        <v>33</v>
      </c>
      <c r="M7" s="24" t="s">
        <v>34</v>
      </c>
      <c r="N7" s="27" t="n">
        <v>2021.07</v>
      </c>
      <c r="O7" s="26" t="s">
        <v>25</v>
      </c>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row>
    <row r="8" s="29" customFormat="true" ht="34" hidden="false" customHeight="true" outlineLevel="0" collapsed="false">
      <c r="A8" s="12" t="n">
        <v>5</v>
      </c>
      <c r="B8" s="21" t="s">
        <v>35</v>
      </c>
      <c r="C8" s="22" t="s">
        <v>27</v>
      </c>
      <c r="D8" s="23" t="n">
        <v>1993.11</v>
      </c>
      <c r="E8" s="24" t="s">
        <v>32</v>
      </c>
      <c r="F8" s="24" t="s">
        <v>20</v>
      </c>
      <c r="G8" s="24" t="s">
        <v>21</v>
      </c>
      <c r="H8" s="25" t="n">
        <v>2020402</v>
      </c>
      <c r="I8" s="25"/>
      <c r="J8" s="25"/>
      <c r="K8" s="26" t="s">
        <v>22</v>
      </c>
      <c r="L8" s="24" t="s">
        <v>36</v>
      </c>
      <c r="M8" s="24" t="s">
        <v>34</v>
      </c>
      <c r="N8" s="22" t="n">
        <v>2020.01</v>
      </c>
      <c r="O8" s="26" t="s">
        <v>25</v>
      </c>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row>
    <row r="9" s="34" customFormat="true" ht="34" hidden="false" customHeight="true" outlineLevel="0" collapsed="false">
      <c r="A9" s="12" t="n">
        <v>6</v>
      </c>
      <c r="B9" s="30" t="s">
        <v>37</v>
      </c>
      <c r="C9" s="31" t="s">
        <v>27</v>
      </c>
      <c r="D9" s="32" t="n">
        <v>1993.07</v>
      </c>
      <c r="E9" s="30" t="s">
        <v>32</v>
      </c>
      <c r="F9" s="30" t="s">
        <v>20</v>
      </c>
      <c r="G9" s="24" t="s">
        <v>21</v>
      </c>
      <c r="H9" s="31" t="n">
        <v>2020402</v>
      </c>
      <c r="I9" s="31"/>
      <c r="J9" s="33"/>
      <c r="K9" s="31" t="s">
        <v>22</v>
      </c>
      <c r="L9" s="30" t="s">
        <v>38</v>
      </c>
      <c r="M9" s="30" t="s">
        <v>34</v>
      </c>
      <c r="N9" s="31" t="n">
        <v>2016.06</v>
      </c>
      <c r="O9" s="31" t="s">
        <v>25</v>
      </c>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row>
    <row r="10" s="34" customFormat="true" ht="34" hidden="false" customHeight="true" outlineLevel="0" collapsed="false">
      <c r="A10" s="12" t="n">
        <v>7</v>
      </c>
      <c r="B10" s="30" t="s">
        <v>39</v>
      </c>
      <c r="C10" s="31" t="s">
        <v>27</v>
      </c>
      <c r="D10" s="32" t="n">
        <v>1986.01</v>
      </c>
      <c r="E10" s="30" t="s">
        <v>40</v>
      </c>
      <c r="F10" s="30" t="s">
        <v>20</v>
      </c>
      <c r="G10" s="30" t="s">
        <v>41</v>
      </c>
      <c r="H10" s="31" t="n">
        <v>2020403</v>
      </c>
      <c r="I10" s="26" t="s">
        <v>42</v>
      </c>
      <c r="J10" s="35" t="s">
        <v>43</v>
      </c>
      <c r="K10" s="31" t="s">
        <v>22</v>
      </c>
      <c r="L10" s="30" t="s">
        <v>44</v>
      </c>
      <c r="M10" s="30" t="s">
        <v>24</v>
      </c>
      <c r="N10" s="31" t="n">
        <v>2013.06</v>
      </c>
      <c r="O10" s="31" t="s">
        <v>25</v>
      </c>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row>
    <row r="11" s="34" customFormat="true" ht="34" hidden="false" customHeight="true" outlineLevel="0" collapsed="false">
      <c r="A11" s="12" t="n">
        <v>8</v>
      </c>
      <c r="B11" s="30" t="s">
        <v>45</v>
      </c>
      <c r="C11" s="31" t="s">
        <v>18</v>
      </c>
      <c r="D11" s="32" t="n">
        <v>1995.05</v>
      </c>
      <c r="E11" s="30" t="s">
        <v>46</v>
      </c>
      <c r="F11" s="30" t="s">
        <v>20</v>
      </c>
      <c r="G11" s="30" t="s">
        <v>47</v>
      </c>
      <c r="H11" s="31" t="n">
        <v>2020404</v>
      </c>
      <c r="I11" s="31" t="s">
        <v>48</v>
      </c>
      <c r="J11" s="35" t="s">
        <v>49</v>
      </c>
      <c r="K11" s="31" t="s">
        <v>22</v>
      </c>
      <c r="L11" s="30" t="s">
        <v>50</v>
      </c>
      <c r="M11" s="30" t="s">
        <v>24</v>
      </c>
      <c r="N11" s="31" t="n">
        <v>2021.01</v>
      </c>
      <c r="O11" s="31" t="s">
        <v>25</v>
      </c>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row>
    <row r="12" s="19" customFormat="true" ht="34" hidden="false" customHeight="true" outlineLevel="0" collapsed="false">
      <c r="A12" s="12" t="n">
        <v>9</v>
      </c>
      <c r="B12" s="21" t="s">
        <v>51</v>
      </c>
      <c r="C12" s="22" t="s">
        <v>27</v>
      </c>
      <c r="D12" s="23" t="n">
        <v>1995.09</v>
      </c>
      <c r="E12" s="24" t="s">
        <v>52</v>
      </c>
      <c r="F12" s="24" t="s">
        <v>20</v>
      </c>
      <c r="G12" s="24" t="s">
        <v>53</v>
      </c>
      <c r="H12" s="25" t="n">
        <v>2020405</v>
      </c>
      <c r="I12" s="31"/>
      <c r="J12" s="36"/>
      <c r="K12" s="26" t="s">
        <v>22</v>
      </c>
      <c r="L12" s="24" t="s">
        <v>54</v>
      </c>
      <c r="M12" s="24" t="s">
        <v>24</v>
      </c>
      <c r="N12" s="22" t="n">
        <v>2020.01</v>
      </c>
      <c r="O12" s="26" t="s">
        <v>25</v>
      </c>
    </row>
    <row r="13" s="19" customFormat="true" ht="34" hidden="false" customHeight="true" outlineLevel="0" collapsed="false">
      <c r="A13" s="12" t="n">
        <v>10</v>
      </c>
      <c r="B13" s="24" t="s">
        <v>55</v>
      </c>
      <c r="C13" s="26" t="s">
        <v>18</v>
      </c>
      <c r="D13" s="37" t="n">
        <v>1995.01</v>
      </c>
      <c r="E13" s="24" t="s">
        <v>52</v>
      </c>
      <c r="F13" s="24" t="s">
        <v>20</v>
      </c>
      <c r="G13" s="24" t="s">
        <v>53</v>
      </c>
      <c r="H13" s="25" t="n">
        <v>2020405</v>
      </c>
      <c r="I13" s="25"/>
      <c r="J13" s="36"/>
      <c r="K13" s="26" t="s">
        <v>22</v>
      </c>
      <c r="L13" s="24" t="s">
        <v>56</v>
      </c>
      <c r="M13" s="24" t="s">
        <v>24</v>
      </c>
      <c r="N13" s="25" t="n">
        <v>2020.06</v>
      </c>
      <c r="O13" s="26" t="s">
        <v>25</v>
      </c>
    </row>
    <row r="14" s="19" customFormat="true" ht="34" hidden="false" customHeight="true" outlineLevel="0" collapsed="false">
      <c r="A14" s="12" t="n">
        <v>11</v>
      </c>
      <c r="B14" s="24" t="s">
        <v>57</v>
      </c>
      <c r="C14" s="26" t="s">
        <v>27</v>
      </c>
      <c r="D14" s="37" t="n">
        <v>1992.07</v>
      </c>
      <c r="E14" s="24" t="s">
        <v>52</v>
      </c>
      <c r="F14" s="24" t="s">
        <v>20</v>
      </c>
      <c r="G14" s="24" t="s">
        <v>53</v>
      </c>
      <c r="H14" s="25" t="n">
        <v>2020405</v>
      </c>
      <c r="I14" s="36"/>
      <c r="J14" s="36"/>
      <c r="K14" s="26" t="s">
        <v>22</v>
      </c>
      <c r="L14" s="24" t="s">
        <v>58</v>
      </c>
      <c r="M14" s="24" t="s">
        <v>24</v>
      </c>
      <c r="N14" s="25" t="n">
        <v>2019.01</v>
      </c>
      <c r="O14" s="26" t="s">
        <v>25</v>
      </c>
    </row>
    <row r="15" s="20" customFormat="true" ht="34" hidden="false" customHeight="true" outlineLevel="0" collapsed="false">
      <c r="A15" s="12" t="n">
        <v>12</v>
      </c>
      <c r="B15" s="24" t="s">
        <v>59</v>
      </c>
      <c r="C15" s="26" t="s">
        <v>18</v>
      </c>
      <c r="D15" s="24" t="n">
        <v>1994.09</v>
      </c>
      <c r="E15" s="24" t="s">
        <v>52</v>
      </c>
      <c r="F15" s="24" t="s">
        <v>20</v>
      </c>
      <c r="G15" s="24" t="s">
        <v>53</v>
      </c>
      <c r="H15" s="25" t="n">
        <v>2020405</v>
      </c>
      <c r="I15" s="25"/>
      <c r="J15" s="36"/>
      <c r="K15" s="26" t="s">
        <v>22</v>
      </c>
      <c r="L15" s="24" t="s">
        <v>60</v>
      </c>
      <c r="M15" s="24" t="s">
        <v>24</v>
      </c>
      <c r="N15" s="25" t="n">
        <v>2019.06</v>
      </c>
      <c r="O15" s="26" t="s">
        <v>25</v>
      </c>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row>
    <row r="16" s="34" customFormat="true" ht="34" hidden="false" customHeight="true" outlineLevel="0" collapsed="false">
      <c r="A16" s="12" t="n">
        <v>13</v>
      </c>
      <c r="B16" s="30" t="s">
        <v>61</v>
      </c>
      <c r="C16" s="31" t="s">
        <v>18</v>
      </c>
      <c r="D16" s="32" t="n">
        <v>1996.02</v>
      </c>
      <c r="E16" s="30" t="s">
        <v>52</v>
      </c>
      <c r="F16" s="30" t="s">
        <v>20</v>
      </c>
      <c r="G16" s="24" t="s">
        <v>53</v>
      </c>
      <c r="H16" s="31" t="n">
        <v>2020405</v>
      </c>
      <c r="I16" s="31"/>
      <c r="J16" s="33"/>
      <c r="K16" s="31" t="s">
        <v>22</v>
      </c>
      <c r="L16" s="30" t="s">
        <v>50</v>
      </c>
      <c r="M16" s="30" t="s">
        <v>24</v>
      </c>
      <c r="N16" s="31" t="n">
        <v>2020.06</v>
      </c>
      <c r="O16" s="31" t="s">
        <v>25</v>
      </c>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row>
    <row r="17" s="34" customFormat="true" ht="34" hidden="false" customHeight="true" outlineLevel="0" collapsed="false">
      <c r="A17" s="12" t="n">
        <v>14</v>
      </c>
      <c r="B17" s="38" t="s">
        <v>62</v>
      </c>
      <c r="C17" s="39" t="s">
        <v>18</v>
      </c>
      <c r="D17" s="40" t="n">
        <v>1991.11</v>
      </c>
      <c r="E17" s="30" t="s">
        <v>63</v>
      </c>
      <c r="F17" s="30" t="s">
        <v>20</v>
      </c>
      <c r="G17" s="30" t="s">
        <v>64</v>
      </c>
      <c r="H17" s="31" t="n">
        <v>2020406</v>
      </c>
      <c r="I17" s="30" t="s">
        <v>42</v>
      </c>
      <c r="J17" s="35" t="s">
        <v>65</v>
      </c>
      <c r="K17" s="31" t="s">
        <v>22</v>
      </c>
      <c r="L17" s="30" t="s">
        <v>66</v>
      </c>
      <c r="M17" s="30" t="s">
        <v>67</v>
      </c>
      <c r="N17" s="39" t="n">
        <v>2017.07</v>
      </c>
      <c r="O17" s="31" t="s">
        <v>25</v>
      </c>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row>
    <row r="18" s="41" customFormat="true" ht="34" hidden="false" customHeight="true" outlineLevel="0" collapsed="false">
      <c r="A18" s="12" t="n">
        <v>15</v>
      </c>
      <c r="B18" s="30" t="s">
        <v>68</v>
      </c>
      <c r="C18" s="31" t="s">
        <v>18</v>
      </c>
      <c r="D18" s="32" t="n">
        <v>1993.03</v>
      </c>
      <c r="E18" s="30" t="s">
        <v>69</v>
      </c>
      <c r="F18" s="30" t="s">
        <v>20</v>
      </c>
      <c r="G18" s="30" t="s">
        <v>70</v>
      </c>
      <c r="H18" s="31" t="n">
        <v>2020409</v>
      </c>
      <c r="I18" s="31" t="s">
        <v>42</v>
      </c>
      <c r="J18" s="35" t="s">
        <v>65</v>
      </c>
      <c r="K18" s="31" t="s">
        <v>22</v>
      </c>
      <c r="L18" s="30" t="s">
        <v>30</v>
      </c>
      <c r="M18" s="30" t="s">
        <v>24</v>
      </c>
      <c r="N18" s="31" t="n">
        <v>2021.01</v>
      </c>
      <c r="O18" s="31" t="s">
        <v>25</v>
      </c>
    </row>
    <row r="19" s="34" customFormat="true" ht="34" hidden="false" customHeight="true" outlineLevel="0" collapsed="false">
      <c r="A19" s="12" t="n">
        <v>16</v>
      </c>
      <c r="B19" s="30" t="s">
        <v>71</v>
      </c>
      <c r="C19" s="31" t="s">
        <v>27</v>
      </c>
      <c r="D19" s="32" t="n">
        <v>1992.08</v>
      </c>
      <c r="E19" s="30" t="s">
        <v>72</v>
      </c>
      <c r="F19" s="30" t="s">
        <v>20</v>
      </c>
      <c r="G19" s="30" t="s">
        <v>73</v>
      </c>
      <c r="H19" s="31" t="n">
        <v>2020410</v>
      </c>
      <c r="I19" s="31" t="s">
        <v>48</v>
      </c>
      <c r="J19" s="42" t="s">
        <v>49</v>
      </c>
      <c r="K19" s="31" t="s">
        <v>22</v>
      </c>
      <c r="L19" s="30" t="s">
        <v>50</v>
      </c>
      <c r="M19" s="30" t="s">
        <v>24</v>
      </c>
      <c r="N19" s="31" t="n">
        <v>2019.01</v>
      </c>
      <c r="O19" s="31" t="s">
        <v>25</v>
      </c>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row>
    <row r="20" s="34" customFormat="true" ht="34" hidden="false" customHeight="true" outlineLevel="0" collapsed="false">
      <c r="A20" s="12" t="n">
        <v>17</v>
      </c>
      <c r="B20" s="30" t="s">
        <v>74</v>
      </c>
      <c r="C20" s="31" t="s">
        <v>27</v>
      </c>
      <c r="D20" s="32" t="n">
        <v>1994.05</v>
      </c>
      <c r="E20" s="30" t="s">
        <v>75</v>
      </c>
      <c r="F20" s="30" t="s">
        <v>20</v>
      </c>
      <c r="G20" s="30" t="s">
        <v>76</v>
      </c>
      <c r="H20" s="31" t="n">
        <v>2020411</v>
      </c>
      <c r="I20" s="30" t="s">
        <v>48</v>
      </c>
      <c r="J20" s="35" t="s">
        <v>49</v>
      </c>
      <c r="K20" s="31" t="s">
        <v>22</v>
      </c>
      <c r="L20" s="30" t="s">
        <v>30</v>
      </c>
      <c r="M20" s="30" t="s">
        <v>24</v>
      </c>
      <c r="N20" s="31" t="n">
        <v>2020.01</v>
      </c>
      <c r="O20" s="31" t="s">
        <v>25</v>
      </c>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row>
    <row r="21" s="34" customFormat="true" ht="34" hidden="false" customHeight="true" outlineLevel="0" collapsed="false">
      <c r="A21" s="12" t="n">
        <v>18</v>
      </c>
      <c r="B21" s="30" t="s">
        <v>77</v>
      </c>
      <c r="C21" s="31" t="s">
        <v>27</v>
      </c>
      <c r="D21" s="32" t="n">
        <v>1992.03</v>
      </c>
      <c r="E21" s="30" t="s">
        <v>75</v>
      </c>
      <c r="F21" s="30" t="s">
        <v>20</v>
      </c>
      <c r="G21" s="30" t="s">
        <v>76</v>
      </c>
      <c r="H21" s="31" t="n">
        <v>2020411</v>
      </c>
      <c r="I21" s="30" t="s">
        <v>48</v>
      </c>
      <c r="J21" s="35" t="s">
        <v>49</v>
      </c>
      <c r="K21" s="31" t="s">
        <v>22</v>
      </c>
      <c r="L21" s="30" t="s">
        <v>54</v>
      </c>
      <c r="M21" s="30" t="s">
        <v>24</v>
      </c>
      <c r="N21" s="31" t="n">
        <v>2021.01</v>
      </c>
      <c r="O21" s="31" t="s">
        <v>25</v>
      </c>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row>
    <row r="22" s="41" customFormat="true" ht="34" hidden="false" customHeight="true" outlineLevel="0" collapsed="false">
      <c r="A22" s="12" t="n">
        <v>19</v>
      </c>
      <c r="B22" s="30" t="s">
        <v>78</v>
      </c>
      <c r="C22" s="31" t="s">
        <v>18</v>
      </c>
      <c r="D22" s="32" t="n">
        <v>1992.05</v>
      </c>
      <c r="E22" s="30" t="s">
        <v>79</v>
      </c>
      <c r="F22" s="30" t="s">
        <v>20</v>
      </c>
      <c r="G22" s="30" t="s">
        <v>80</v>
      </c>
      <c r="H22" s="31" t="n">
        <v>2020413</v>
      </c>
      <c r="I22" s="31" t="s">
        <v>42</v>
      </c>
      <c r="J22" s="35" t="s">
        <v>65</v>
      </c>
      <c r="K22" s="31" t="s">
        <v>22</v>
      </c>
      <c r="L22" s="30" t="s">
        <v>81</v>
      </c>
      <c r="M22" s="30" t="s">
        <v>24</v>
      </c>
      <c r="N22" s="31" t="n">
        <v>2020.01</v>
      </c>
      <c r="O22" s="31" t="s">
        <v>25</v>
      </c>
    </row>
    <row r="23" s="19" customFormat="true" ht="34" hidden="false" customHeight="true" outlineLevel="0" collapsed="false">
      <c r="A23" s="12" t="n">
        <v>20</v>
      </c>
      <c r="B23" s="24" t="s">
        <v>82</v>
      </c>
      <c r="C23" s="26" t="s">
        <v>18</v>
      </c>
      <c r="D23" s="37" t="n">
        <v>1993.1</v>
      </c>
      <c r="E23" s="24" t="s">
        <v>83</v>
      </c>
      <c r="F23" s="24" t="s">
        <v>20</v>
      </c>
      <c r="G23" s="24" t="s">
        <v>84</v>
      </c>
      <c r="H23" s="25" t="n">
        <v>2020414</v>
      </c>
      <c r="I23" s="26" t="s">
        <v>42</v>
      </c>
      <c r="J23" s="43" t="s">
        <v>65</v>
      </c>
      <c r="K23" s="26" t="s">
        <v>22</v>
      </c>
      <c r="L23" s="24" t="s">
        <v>85</v>
      </c>
      <c r="M23" s="24" t="s">
        <v>67</v>
      </c>
      <c r="N23" s="25" t="n">
        <v>2019.01</v>
      </c>
      <c r="O23" s="26" t="s">
        <v>25</v>
      </c>
    </row>
    <row r="24" s="19" customFormat="true" ht="34" hidden="false" customHeight="true" outlineLevel="0" collapsed="false">
      <c r="A24" s="12" t="n">
        <v>21</v>
      </c>
      <c r="B24" s="24" t="s">
        <v>86</v>
      </c>
      <c r="C24" s="26" t="s">
        <v>18</v>
      </c>
      <c r="D24" s="37" t="n">
        <v>1993.07</v>
      </c>
      <c r="E24" s="24" t="s">
        <v>83</v>
      </c>
      <c r="F24" s="24" t="s">
        <v>20</v>
      </c>
      <c r="G24" s="24" t="s">
        <v>84</v>
      </c>
      <c r="H24" s="25" t="n">
        <v>2020414</v>
      </c>
      <c r="I24" s="26" t="s">
        <v>42</v>
      </c>
      <c r="J24" s="43" t="s">
        <v>65</v>
      </c>
      <c r="K24" s="26" t="s">
        <v>22</v>
      </c>
      <c r="L24" s="24" t="s">
        <v>87</v>
      </c>
      <c r="M24" s="24" t="s">
        <v>88</v>
      </c>
      <c r="N24" s="25" t="n">
        <v>2017.07</v>
      </c>
      <c r="O24" s="26" t="s">
        <v>25</v>
      </c>
    </row>
    <row r="25" s="19" customFormat="true" ht="34" hidden="false" customHeight="true" outlineLevel="0" collapsed="false">
      <c r="A25" s="12" t="n">
        <v>22</v>
      </c>
      <c r="B25" s="24" t="s">
        <v>89</v>
      </c>
      <c r="C25" s="26" t="s">
        <v>18</v>
      </c>
      <c r="D25" s="37" t="n">
        <v>1994.1</v>
      </c>
      <c r="E25" s="24" t="s">
        <v>83</v>
      </c>
      <c r="F25" s="24" t="s">
        <v>20</v>
      </c>
      <c r="G25" s="24" t="s">
        <v>84</v>
      </c>
      <c r="H25" s="25" t="n">
        <v>2020414</v>
      </c>
      <c r="I25" s="26" t="s">
        <v>42</v>
      </c>
      <c r="J25" s="43" t="s">
        <v>65</v>
      </c>
      <c r="K25" s="26" t="s">
        <v>22</v>
      </c>
      <c r="L25" s="24" t="s">
        <v>85</v>
      </c>
      <c r="M25" s="24" t="s">
        <v>67</v>
      </c>
      <c r="N25" s="25" t="n">
        <v>2020.01</v>
      </c>
      <c r="O25" s="26" t="s">
        <v>25</v>
      </c>
    </row>
    <row r="26" s="19" customFormat="true" ht="34" hidden="false" customHeight="true" outlineLevel="0" collapsed="false">
      <c r="A26" s="12" t="n">
        <v>23</v>
      </c>
      <c r="B26" s="24" t="s">
        <v>90</v>
      </c>
      <c r="C26" s="26" t="s">
        <v>27</v>
      </c>
      <c r="D26" s="37" t="n">
        <v>1993.08</v>
      </c>
      <c r="E26" s="24" t="s">
        <v>83</v>
      </c>
      <c r="F26" s="24" t="s">
        <v>20</v>
      </c>
      <c r="G26" s="24" t="s">
        <v>84</v>
      </c>
      <c r="H26" s="25" t="n">
        <v>2020414</v>
      </c>
      <c r="I26" s="26" t="s">
        <v>42</v>
      </c>
      <c r="J26" s="43" t="s">
        <v>65</v>
      </c>
      <c r="K26" s="26" t="s">
        <v>22</v>
      </c>
      <c r="L26" s="24" t="s">
        <v>85</v>
      </c>
      <c r="M26" s="24" t="s">
        <v>88</v>
      </c>
      <c r="N26" s="25" t="n">
        <v>2019.01</v>
      </c>
      <c r="O26" s="26" t="s">
        <v>25</v>
      </c>
    </row>
    <row r="27" s="19" customFormat="true" ht="34" hidden="false" customHeight="true" outlineLevel="0" collapsed="false">
      <c r="A27" s="12" t="n">
        <v>24</v>
      </c>
      <c r="B27" s="30" t="s">
        <v>91</v>
      </c>
      <c r="C27" s="31" t="s">
        <v>18</v>
      </c>
      <c r="D27" s="32" t="n">
        <v>1985.03</v>
      </c>
      <c r="E27" s="30" t="s">
        <v>92</v>
      </c>
      <c r="F27" s="30" t="s">
        <v>20</v>
      </c>
      <c r="G27" s="30" t="s">
        <v>93</v>
      </c>
      <c r="H27" s="31" t="n">
        <v>2020415</v>
      </c>
      <c r="I27" s="26" t="s">
        <v>42</v>
      </c>
      <c r="J27" s="35" t="s">
        <v>65</v>
      </c>
      <c r="K27" s="31" t="s">
        <v>22</v>
      </c>
      <c r="L27" s="30" t="s">
        <v>50</v>
      </c>
      <c r="M27" s="30" t="s">
        <v>24</v>
      </c>
      <c r="N27" s="31" t="n">
        <v>2020.01</v>
      </c>
      <c r="O27" s="31" t="s">
        <v>25</v>
      </c>
    </row>
    <row r="28" s="29" customFormat="true" ht="34" hidden="false" customHeight="true" outlineLevel="0" collapsed="false">
      <c r="A28" s="12" t="n">
        <v>25</v>
      </c>
      <c r="B28" s="24" t="s">
        <v>94</v>
      </c>
      <c r="C28" s="26" t="s">
        <v>18</v>
      </c>
      <c r="D28" s="37" t="n">
        <v>1981.02</v>
      </c>
      <c r="E28" s="24" t="s">
        <v>95</v>
      </c>
      <c r="F28" s="24" t="s">
        <v>20</v>
      </c>
      <c r="G28" s="24" t="s">
        <v>96</v>
      </c>
      <c r="H28" s="25" t="n">
        <v>2020416</v>
      </c>
      <c r="I28" s="31" t="s">
        <v>48</v>
      </c>
      <c r="J28" s="43" t="s">
        <v>49</v>
      </c>
      <c r="K28" s="26" t="s">
        <v>97</v>
      </c>
      <c r="L28" s="24" t="s">
        <v>98</v>
      </c>
      <c r="M28" s="24" t="s">
        <v>99</v>
      </c>
      <c r="N28" s="25" t="n">
        <v>2001.07</v>
      </c>
      <c r="O28" s="26" t="s">
        <v>25</v>
      </c>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row>
    <row r="29" s="29" customFormat="true" ht="34" hidden="false" customHeight="true" outlineLevel="0" collapsed="false">
      <c r="A29" s="12" t="n">
        <v>26</v>
      </c>
      <c r="B29" s="21" t="s">
        <v>100</v>
      </c>
      <c r="C29" s="22" t="s">
        <v>18</v>
      </c>
      <c r="D29" s="23" t="n">
        <v>1980.01</v>
      </c>
      <c r="E29" s="24" t="s">
        <v>95</v>
      </c>
      <c r="F29" s="24" t="s">
        <v>20</v>
      </c>
      <c r="G29" s="24" t="s">
        <v>96</v>
      </c>
      <c r="H29" s="25" t="n">
        <v>2020416</v>
      </c>
      <c r="I29" s="31" t="s">
        <v>48</v>
      </c>
      <c r="J29" s="43" t="s">
        <v>49</v>
      </c>
      <c r="K29" s="26" t="s">
        <v>97</v>
      </c>
      <c r="L29" s="24" t="s">
        <v>98</v>
      </c>
      <c r="M29" s="24" t="s">
        <v>101</v>
      </c>
      <c r="N29" s="22" t="n">
        <v>1999.07</v>
      </c>
      <c r="O29" s="26" t="s">
        <v>25</v>
      </c>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row>
    <row r="30" s="29" customFormat="true" ht="34" hidden="false" customHeight="true" outlineLevel="0" collapsed="false">
      <c r="A30" s="12" t="n">
        <v>27</v>
      </c>
      <c r="B30" s="21" t="s">
        <v>102</v>
      </c>
      <c r="C30" s="22" t="s">
        <v>27</v>
      </c>
      <c r="D30" s="23" t="n">
        <v>1988.02</v>
      </c>
      <c r="E30" s="24" t="s">
        <v>95</v>
      </c>
      <c r="F30" s="24" t="s">
        <v>20</v>
      </c>
      <c r="G30" s="24" t="s">
        <v>96</v>
      </c>
      <c r="H30" s="25" t="n">
        <v>2020416</v>
      </c>
      <c r="I30" s="31" t="s">
        <v>48</v>
      </c>
      <c r="J30" s="43" t="s">
        <v>49</v>
      </c>
      <c r="K30" s="26" t="s">
        <v>103</v>
      </c>
      <c r="L30" s="24" t="s">
        <v>104</v>
      </c>
      <c r="M30" s="24" t="s">
        <v>24</v>
      </c>
      <c r="N30" s="22" t="n">
        <v>2011.07</v>
      </c>
      <c r="O30" s="26" t="s">
        <v>25</v>
      </c>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row>
    <row r="31" s="29" customFormat="true" ht="34" hidden="false" customHeight="true" outlineLevel="0" collapsed="false">
      <c r="A31" s="12" t="n">
        <v>28</v>
      </c>
      <c r="B31" s="24" t="s">
        <v>105</v>
      </c>
      <c r="C31" s="26" t="s">
        <v>27</v>
      </c>
      <c r="D31" s="37" t="n">
        <v>1996.02</v>
      </c>
      <c r="E31" s="24" t="s">
        <v>95</v>
      </c>
      <c r="F31" s="24" t="s">
        <v>20</v>
      </c>
      <c r="G31" s="24" t="s">
        <v>96</v>
      </c>
      <c r="H31" s="25" t="n">
        <v>2020416</v>
      </c>
      <c r="I31" s="31" t="s">
        <v>48</v>
      </c>
      <c r="J31" s="43" t="s">
        <v>49</v>
      </c>
      <c r="K31" s="26" t="s">
        <v>103</v>
      </c>
      <c r="L31" s="24" t="s">
        <v>106</v>
      </c>
      <c r="M31" s="24" t="s">
        <v>107</v>
      </c>
      <c r="N31" s="25" t="n">
        <v>2017.06</v>
      </c>
      <c r="O31" s="26" t="s">
        <v>25</v>
      </c>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row>
    <row r="32" s="29" customFormat="true" ht="34" hidden="false" customHeight="true" outlineLevel="0" collapsed="false">
      <c r="A32" s="12" t="n">
        <v>29</v>
      </c>
      <c r="B32" s="24" t="s">
        <v>108</v>
      </c>
      <c r="C32" s="26" t="s">
        <v>27</v>
      </c>
      <c r="D32" s="37" t="n">
        <v>1990.12</v>
      </c>
      <c r="E32" s="24" t="s">
        <v>95</v>
      </c>
      <c r="F32" s="24" t="s">
        <v>20</v>
      </c>
      <c r="G32" s="24" t="s">
        <v>96</v>
      </c>
      <c r="H32" s="25" t="n">
        <v>2020416</v>
      </c>
      <c r="I32" s="31" t="s">
        <v>48</v>
      </c>
      <c r="J32" s="43" t="s">
        <v>49</v>
      </c>
      <c r="K32" s="26" t="s">
        <v>103</v>
      </c>
      <c r="L32" s="24" t="s">
        <v>30</v>
      </c>
      <c r="M32" s="24" t="s">
        <v>24</v>
      </c>
      <c r="N32" s="25" t="n">
        <v>2020.01</v>
      </c>
      <c r="O32" s="26" t="s">
        <v>25</v>
      </c>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row>
    <row r="33" s="29" customFormat="true" ht="34" hidden="false" customHeight="true" outlineLevel="0" collapsed="false">
      <c r="A33" s="12" t="n">
        <v>30</v>
      </c>
      <c r="B33" s="24" t="s">
        <v>109</v>
      </c>
      <c r="C33" s="26" t="s">
        <v>18</v>
      </c>
      <c r="D33" s="37" t="n">
        <v>1982.01</v>
      </c>
      <c r="E33" s="24" t="s">
        <v>95</v>
      </c>
      <c r="F33" s="24" t="s">
        <v>20</v>
      </c>
      <c r="G33" s="24" t="s">
        <v>96</v>
      </c>
      <c r="H33" s="25" t="n">
        <v>2020416</v>
      </c>
      <c r="I33" s="26" t="s">
        <v>42</v>
      </c>
      <c r="J33" s="43" t="s">
        <v>110</v>
      </c>
      <c r="K33" s="26" t="s">
        <v>103</v>
      </c>
      <c r="L33" s="24" t="s">
        <v>30</v>
      </c>
      <c r="M33" s="24" t="s">
        <v>24</v>
      </c>
      <c r="N33" s="25" t="n">
        <v>2020.01</v>
      </c>
      <c r="O33" s="26" t="s">
        <v>25</v>
      </c>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row>
    <row r="34" s="34" customFormat="true" ht="34" hidden="false" customHeight="true" outlineLevel="0" collapsed="false">
      <c r="A34" s="12" t="n">
        <v>31</v>
      </c>
      <c r="B34" s="30" t="s">
        <v>111</v>
      </c>
      <c r="C34" s="31" t="s">
        <v>18</v>
      </c>
      <c r="D34" s="32" t="n">
        <v>1982.09</v>
      </c>
      <c r="E34" s="24" t="s">
        <v>95</v>
      </c>
      <c r="F34" s="30" t="s">
        <v>20</v>
      </c>
      <c r="G34" s="30" t="s">
        <v>96</v>
      </c>
      <c r="H34" s="31" t="n">
        <v>2020416</v>
      </c>
      <c r="I34" s="31" t="s">
        <v>48</v>
      </c>
      <c r="J34" s="35" t="s">
        <v>49</v>
      </c>
      <c r="K34" s="31" t="s">
        <v>97</v>
      </c>
      <c r="L34" s="30" t="s">
        <v>112</v>
      </c>
      <c r="M34" s="30" t="s">
        <v>99</v>
      </c>
      <c r="N34" s="31" t="n">
        <v>2001.06</v>
      </c>
      <c r="O34" s="31" t="s">
        <v>25</v>
      </c>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row>
    <row r="35" s="34" customFormat="true" ht="34" hidden="false" customHeight="true" outlineLevel="0" collapsed="false">
      <c r="A35" s="12" t="n">
        <v>32</v>
      </c>
      <c r="B35" s="30" t="s">
        <v>113</v>
      </c>
      <c r="C35" s="31" t="s">
        <v>18</v>
      </c>
      <c r="D35" s="32" t="n">
        <v>1980.11</v>
      </c>
      <c r="E35" s="24" t="s">
        <v>95</v>
      </c>
      <c r="F35" s="30" t="s">
        <v>20</v>
      </c>
      <c r="G35" s="30" t="s">
        <v>96</v>
      </c>
      <c r="H35" s="31" t="n">
        <v>2020416</v>
      </c>
      <c r="I35" s="31" t="s">
        <v>48</v>
      </c>
      <c r="J35" s="35" t="s">
        <v>49</v>
      </c>
      <c r="K35" s="31" t="s">
        <v>97</v>
      </c>
      <c r="L35" s="30" t="s">
        <v>112</v>
      </c>
      <c r="M35" s="30" t="s">
        <v>99</v>
      </c>
      <c r="N35" s="31" t="n">
        <v>2000.06</v>
      </c>
      <c r="O35" s="31" t="s">
        <v>25</v>
      </c>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row>
    <row r="36" s="34" customFormat="true" ht="34" hidden="false" customHeight="true" outlineLevel="0" collapsed="false">
      <c r="A36" s="12" t="n">
        <v>33</v>
      </c>
      <c r="B36" s="30" t="s">
        <v>114</v>
      </c>
      <c r="C36" s="31" t="s">
        <v>27</v>
      </c>
      <c r="D36" s="32" t="n">
        <v>1996.09</v>
      </c>
      <c r="E36" s="24" t="s">
        <v>95</v>
      </c>
      <c r="F36" s="30" t="s">
        <v>20</v>
      </c>
      <c r="G36" s="30" t="s">
        <v>96</v>
      </c>
      <c r="H36" s="31" t="n">
        <v>2020416</v>
      </c>
      <c r="I36" s="31" t="s">
        <v>48</v>
      </c>
      <c r="J36" s="35" t="s">
        <v>49</v>
      </c>
      <c r="K36" s="31" t="s">
        <v>103</v>
      </c>
      <c r="L36" s="30" t="s">
        <v>115</v>
      </c>
      <c r="M36" s="30" t="s">
        <v>24</v>
      </c>
      <c r="N36" s="31" t="n">
        <v>2018.06</v>
      </c>
      <c r="O36" s="31" t="s">
        <v>25</v>
      </c>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row>
    <row r="37" s="34" customFormat="true" ht="34" hidden="false" customHeight="true" outlineLevel="0" collapsed="false">
      <c r="A37" s="12" t="n">
        <v>34</v>
      </c>
      <c r="B37" s="30" t="s">
        <v>116</v>
      </c>
      <c r="C37" s="31" t="s">
        <v>27</v>
      </c>
      <c r="D37" s="32" t="n">
        <v>1994.1</v>
      </c>
      <c r="E37" s="24" t="s">
        <v>95</v>
      </c>
      <c r="F37" s="30" t="s">
        <v>20</v>
      </c>
      <c r="G37" s="30" t="s">
        <v>96</v>
      </c>
      <c r="H37" s="31" t="n">
        <v>2020416</v>
      </c>
      <c r="I37" s="31" t="s">
        <v>48</v>
      </c>
      <c r="J37" s="35" t="s">
        <v>49</v>
      </c>
      <c r="K37" s="31" t="s">
        <v>103</v>
      </c>
      <c r="L37" s="30" t="s">
        <v>117</v>
      </c>
      <c r="M37" s="30" t="s">
        <v>24</v>
      </c>
      <c r="N37" s="31" t="n">
        <v>2016.01</v>
      </c>
      <c r="O37" s="31" t="s">
        <v>25</v>
      </c>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row>
    <row r="38" s="19" customFormat="true" ht="34" hidden="false" customHeight="true" outlineLevel="0" collapsed="false">
      <c r="A38" s="12" t="n">
        <v>35</v>
      </c>
      <c r="B38" s="24" t="s">
        <v>118</v>
      </c>
      <c r="C38" s="26" t="s">
        <v>18</v>
      </c>
      <c r="D38" s="37" t="n">
        <v>1997.08</v>
      </c>
      <c r="E38" s="24" t="s">
        <v>119</v>
      </c>
      <c r="F38" s="24" t="s">
        <v>20</v>
      </c>
      <c r="G38" s="24" t="s">
        <v>120</v>
      </c>
      <c r="H38" s="25" t="n">
        <v>2020417</v>
      </c>
      <c r="I38" s="25"/>
      <c r="J38" s="36"/>
      <c r="K38" s="26" t="s">
        <v>103</v>
      </c>
      <c r="L38" s="24" t="s">
        <v>121</v>
      </c>
      <c r="M38" s="24" t="s">
        <v>122</v>
      </c>
      <c r="N38" s="25" t="n">
        <v>2019.06</v>
      </c>
      <c r="O38" s="26" t="s">
        <v>25</v>
      </c>
    </row>
    <row r="39" s="19" customFormat="true" ht="34" hidden="false" customHeight="true" outlineLevel="0" collapsed="false">
      <c r="A39" s="12" t="n">
        <v>36</v>
      </c>
      <c r="B39" s="24" t="s">
        <v>123</v>
      </c>
      <c r="C39" s="26" t="s">
        <v>18</v>
      </c>
      <c r="D39" s="37" t="n">
        <v>1998.02</v>
      </c>
      <c r="E39" s="24" t="s">
        <v>119</v>
      </c>
      <c r="F39" s="24" t="s">
        <v>20</v>
      </c>
      <c r="G39" s="24" t="s">
        <v>120</v>
      </c>
      <c r="H39" s="25" t="n">
        <v>2020417</v>
      </c>
      <c r="I39" s="25"/>
      <c r="J39" s="36"/>
      <c r="K39" s="26" t="s">
        <v>22</v>
      </c>
      <c r="L39" s="24" t="s">
        <v>124</v>
      </c>
      <c r="M39" s="24" t="s">
        <v>125</v>
      </c>
      <c r="N39" s="25" t="n">
        <v>2021.06</v>
      </c>
      <c r="O39" s="31" t="s">
        <v>25</v>
      </c>
    </row>
    <row r="40" s="19" customFormat="true" ht="34" hidden="false" customHeight="true" outlineLevel="0" collapsed="false">
      <c r="A40" s="12" t="n">
        <v>37</v>
      </c>
      <c r="B40" s="24" t="s">
        <v>126</v>
      </c>
      <c r="C40" s="26" t="s">
        <v>27</v>
      </c>
      <c r="D40" s="37" t="n">
        <v>1993.06</v>
      </c>
      <c r="E40" s="24" t="s">
        <v>119</v>
      </c>
      <c r="F40" s="24" t="s">
        <v>20</v>
      </c>
      <c r="G40" s="24" t="s">
        <v>120</v>
      </c>
      <c r="H40" s="25" t="n">
        <v>2020417</v>
      </c>
      <c r="I40" s="25"/>
      <c r="J40" s="36"/>
      <c r="K40" s="26" t="s">
        <v>103</v>
      </c>
      <c r="L40" s="24" t="s">
        <v>127</v>
      </c>
      <c r="M40" s="24" t="s">
        <v>122</v>
      </c>
      <c r="N40" s="25" t="n">
        <v>2017.07</v>
      </c>
      <c r="O40" s="26" t="s">
        <v>25</v>
      </c>
    </row>
    <row r="41" s="19" customFormat="true" ht="34" hidden="false" customHeight="true" outlineLevel="0" collapsed="false">
      <c r="A41" s="12" t="n">
        <v>38</v>
      </c>
      <c r="B41" s="24" t="s">
        <v>128</v>
      </c>
      <c r="C41" s="26" t="s">
        <v>27</v>
      </c>
      <c r="D41" s="37" t="n">
        <v>1998.09</v>
      </c>
      <c r="E41" s="24" t="s">
        <v>119</v>
      </c>
      <c r="F41" s="24" t="s">
        <v>20</v>
      </c>
      <c r="G41" s="24" t="s">
        <v>120</v>
      </c>
      <c r="H41" s="25" t="n">
        <v>2020417</v>
      </c>
      <c r="I41" s="25"/>
      <c r="J41" s="36"/>
      <c r="K41" s="26" t="s">
        <v>103</v>
      </c>
      <c r="L41" s="24" t="s">
        <v>121</v>
      </c>
      <c r="M41" s="24" t="s">
        <v>122</v>
      </c>
      <c r="N41" s="25" t="n">
        <v>2020.06</v>
      </c>
      <c r="O41" s="26" t="s">
        <v>25</v>
      </c>
    </row>
    <row r="42" s="19" customFormat="true" ht="34" hidden="false" customHeight="true" outlineLevel="0" collapsed="false">
      <c r="A42" s="12" t="n">
        <v>39</v>
      </c>
      <c r="B42" s="24" t="s">
        <v>129</v>
      </c>
      <c r="C42" s="26" t="s">
        <v>18</v>
      </c>
      <c r="D42" s="37" t="n">
        <v>1999.02</v>
      </c>
      <c r="E42" s="24" t="s">
        <v>119</v>
      </c>
      <c r="F42" s="24" t="s">
        <v>20</v>
      </c>
      <c r="G42" s="24" t="s">
        <v>120</v>
      </c>
      <c r="H42" s="25" t="n">
        <v>2020417</v>
      </c>
      <c r="I42" s="25"/>
      <c r="J42" s="36"/>
      <c r="K42" s="26" t="s">
        <v>103</v>
      </c>
      <c r="L42" s="24" t="s">
        <v>130</v>
      </c>
      <c r="M42" s="24" t="s">
        <v>122</v>
      </c>
      <c r="N42" s="25" t="n">
        <v>2019.06</v>
      </c>
      <c r="O42" s="26" t="s">
        <v>25</v>
      </c>
    </row>
    <row r="43" s="29" customFormat="true" ht="34" hidden="false" customHeight="true" outlineLevel="0" collapsed="false">
      <c r="A43" s="12" t="n">
        <v>40</v>
      </c>
      <c r="B43" s="21" t="s">
        <v>131</v>
      </c>
      <c r="C43" s="22" t="s">
        <v>18</v>
      </c>
      <c r="D43" s="23" t="n">
        <v>1997.12</v>
      </c>
      <c r="E43" s="24" t="s">
        <v>119</v>
      </c>
      <c r="F43" s="24" t="s">
        <v>20</v>
      </c>
      <c r="G43" s="24" t="s">
        <v>120</v>
      </c>
      <c r="H43" s="25" t="n">
        <v>2020417</v>
      </c>
      <c r="I43" s="25"/>
      <c r="J43" s="36"/>
      <c r="K43" s="26" t="s">
        <v>103</v>
      </c>
      <c r="L43" s="24" t="s">
        <v>132</v>
      </c>
      <c r="M43" s="24" t="s">
        <v>133</v>
      </c>
      <c r="N43" s="22" t="n">
        <v>2016.07</v>
      </c>
      <c r="O43" s="26" t="s">
        <v>25</v>
      </c>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row>
    <row r="44" s="29" customFormat="true" ht="34" hidden="false" customHeight="true" outlineLevel="0" collapsed="false">
      <c r="A44" s="12" t="n">
        <v>41</v>
      </c>
      <c r="B44" s="21" t="s">
        <v>134</v>
      </c>
      <c r="C44" s="22" t="s">
        <v>18</v>
      </c>
      <c r="D44" s="23" t="n">
        <v>1993.02</v>
      </c>
      <c r="E44" s="24" t="s">
        <v>119</v>
      </c>
      <c r="F44" s="24" t="s">
        <v>20</v>
      </c>
      <c r="G44" s="24" t="s">
        <v>120</v>
      </c>
      <c r="H44" s="25" t="n">
        <v>2020417</v>
      </c>
      <c r="I44" s="25"/>
      <c r="J44" s="36"/>
      <c r="K44" s="26" t="s">
        <v>103</v>
      </c>
      <c r="L44" s="24" t="s">
        <v>135</v>
      </c>
      <c r="M44" s="24" t="s">
        <v>122</v>
      </c>
      <c r="N44" s="22" t="n">
        <v>2015.06</v>
      </c>
      <c r="O44" s="26" t="s">
        <v>25</v>
      </c>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row>
    <row r="45" s="29" customFormat="true" ht="34" hidden="false" customHeight="true" outlineLevel="0" collapsed="false">
      <c r="A45" s="12" t="n">
        <v>42</v>
      </c>
      <c r="B45" s="24" t="s">
        <v>136</v>
      </c>
      <c r="C45" s="26" t="s">
        <v>18</v>
      </c>
      <c r="D45" s="37" t="n">
        <v>1997.12</v>
      </c>
      <c r="E45" s="24" t="s">
        <v>119</v>
      </c>
      <c r="F45" s="24" t="s">
        <v>20</v>
      </c>
      <c r="G45" s="24" t="s">
        <v>120</v>
      </c>
      <c r="H45" s="25" t="n">
        <v>2020417</v>
      </c>
      <c r="I45" s="25"/>
      <c r="J45" s="36"/>
      <c r="K45" s="26" t="s">
        <v>103</v>
      </c>
      <c r="L45" s="24" t="s">
        <v>121</v>
      </c>
      <c r="M45" s="24" t="s">
        <v>137</v>
      </c>
      <c r="N45" s="25" t="n">
        <v>2018.06</v>
      </c>
      <c r="O45" s="26" t="s">
        <v>25</v>
      </c>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row>
    <row r="46" s="29" customFormat="true" ht="34" hidden="false" customHeight="true" outlineLevel="0" collapsed="false">
      <c r="A46" s="12" t="n">
        <v>43</v>
      </c>
      <c r="B46" s="24" t="s">
        <v>138</v>
      </c>
      <c r="C46" s="26" t="s">
        <v>27</v>
      </c>
      <c r="D46" s="37" t="n">
        <v>1999.01</v>
      </c>
      <c r="E46" s="24" t="s">
        <v>119</v>
      </c>
      <c r="F46" s="24" t="s">
        <v>20</v>
      </c>
      <c r="G46" s="24" t="s">
        <v>120</v>
      </c>
      <c r="H46" s="25" t="n">
        <v>2020417</v>
      </c>
      <c r="I46" s="25"/>
      <c r="J46" s="36"/>
      <c r="K46" s="26" t="s">
        <v>103</v>
      </c>
      <c r="L46" s="24" t="s">
        <v>121</v>
      </c>
      <c r="M46" s="24" t="s">
        <v>122</v>
      </c>
      <c r="N46" s="25" t="n">
        <v>2021.07</v>
      </c>
      <c r="O46" s="26" t="s">
        <v>25</v>
      </c>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row>
    <row r="47" s="29" customFormat="true" ht="34" hidden="false" customHeight="true" outlineLevel="0" collapsed="false">
      <c r="A47" s="12" t="n">
        <v>44</v>
      </c>
      <c r="B47" s="24" t="s">
        <v>139</v>
      </c>
      <c r="C47" s="26" t="s">
        <v>27</v>
      </c>
      <c r="D47" s="37" t="n">
        <v>1996.09</v>
      </c>
      <c r="E47" s="24" t="s">
        <v>119</v>
      </c>
      <c r="F47" s="24" t="s">
        <v>20</v>
      </c>
      <c r="G47" s="24" t="s">
        <v>120</v>
      </c>
      <c r="H47" s="25" t="n">
        <v>2020417</v>
      </c>
      <c r="I47" s="25"/>
      <c r="J47" s="36"/>
      <c r="K47" s="26" t="s">
        <v>103</v>
      </c>
      <c r="L47" s="24" t="s">
        <v>140</v>
      </c>
      <c r="M47" s="24" t="s">
        <v>141</v>
      </c>
      <c r="N47" s="25" t="n">
        <v>2018.07</v>
      </c>
      <c r="O47" s="26" t="s">
        <v>25</v>
      </c>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row>
    <row r="48" s="29" customFormat="true" ht="34" hidden="false" customHeight="true" outlineLevel="0" collapsed="false">
      <c r="A48" s="12" t="n">
        <v>45</v>
      </c>
      <c r="B48" s="24" t="s">
        <v>142</v>
      </c>
      <c r="C48" s="26" t="s">
        <v>18</v>
      </c>
      <c r="D48" s="37" t="n">
        <v>1991.05</v>
      </c>
      <c r="E48" s="24" t="s">
        <v>119</v>
      </c>
      <c r="F48" s="24" t="s">
        <v>20</v>
      </c>
      <c r="G48" s="24" t="s">
        <v>120</v>
      </c>
      <c r="H48" s="25" t="n">
        <v>2020417</v>
      </c>
      <c r="I48" s="25"/>
      <c r="J48" s="36"/>
      <c r="K48" s="26" t="s">
        <v>22</v>
      </c>
      <c r="L48" s="24" t="s">
        <v>143</v>
      </c>
      <c r="M48" s="24" t="s">
        <v>133</v>
      </c>
      <c r="N48" s="25" t="n">
        <v>2019.12</v>
      </c>
      <c r="O48" s="26" t="s">
        <v>25</v>
      </c>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row>
    <row r="49" s="29" customFormat="true" ht="34" hidden="false" customHeight="true" outlineLevel="0" collapsed="false">
      <c r="A49" s="12" t="n">
        <v>46</v>
      </c>
      <c r="B49" s="21" t="s">
        <v>144</v>
      </c>
      <c r="C49" s="22" t="s">
        <v>27</v>
      </c>
      <c r="D49" s="23" t="n">
        <v>1994.1</v>
      </c>
      <c r="E49" s="24" t="s">
        <v>119</v>
      </c>
      <c r="F49" s="24" t="s">
        <v>20</v>
      </c>
      <c r="G49" s="24" t="s">
        <v>120</v>
      </c>
      <c r="H49" s="25" t="n">
        <v>2020417</v>
      </c>
      <c r="I49" s="25"/>
      <c r="J49" s="36"/>
      <c r="K49" s="26" t="s">
        <v>22</v>
      </c>
      <c r="L49" s="24" t="s">
        <v>145</v>
      </c>
      <c r="M49" s="24" t="s">
        <v>125</v>
      </c>
      <c r="N49" s="22" t="n">
        <v>2020.01</v>
      </c>
      <c r="O49" s="26" t="s">
        <v>25</v>
      </c>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row>
    <row r="50" s="29" customFormat="true" ht="34" hidden="false" customHeight="true" outlineLevel="0" collapsed="false">
      <c r="A50" s="12" t="n">
        <v>47</v>
      </c>
      <c r="B50" s="24" t="s">
        <v>146</v>
      </c>
      <c r="C50" s="26" t="s">
        <v>27</v>
      </c>
      <c r="D50" s="37" t="n">
        <v>1994.07</v>
      </c>
      <c r="E50" s="24" t="s">
        <v>119</v>
      </c>
      <c r="F50" s="24" t="s">
        <v>20</v>
      </c>
      <c r="G50" s="24" t="s">
        <v>120</v>
      </c>
      <c r="H50" s="25" t="n">
        <v>2020417</v>
      </c>
      <c r="I50" s="25"/>
      <c r="J50" s="36"/>
      <c r="K50" s="26" t="s">
        <v>22</v>
      </c>
      <c r="L50" s="24" t="s">
        <v>147</v>
      </c>
      <c r="M50" s="24" t="s">
        <v>125</v>
      </c>
      <c r="N50" s="25" t="n">
        <v>2019.06</v>
      </c>
      <c r="O50" s="26" t="s">
        <v>25</v>
      </c>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row>
    <row r="51" s="29" customFormat="true" ht="34" hidden="false" customHeight="true" outlineLevel="0" collapsed="false">
      <c r="A51" s="12" t="n">
        <v>48</v>
      </c>
      <c r="B51" s="21" t="s">
        <v>148</v>
      </c>
      <c r="C51" s="22" t="s">
        <v>18</v>
      </c>
      <c r="D51" s="23" t="n">
        <v>1999.04</v>
      </c>
      <c r="E51" s="24" t="s">
        <v>119</v>
      </c>
      <c r="F51" s="24" t="s">
        <v>20</v>
      </c>
      <c r="G51" s="24" t="s">
        <v>120</v>
      </c>
      <c r="H51" s="25" t="n">
        <v>2020417</v>
      </c>
      <c r="I51" s="25"/>
      <c r="J51" s="36"/>
      <c r="K51" s="26" t="s">
        <v>103</v>
      </c>
      <c r="L51" s="24" t="s">
        <v>149</v>
      </c>
      <c r="M51" s="24" t="s">
        <v>122</v>
      </c>
      <c r="N51" s="22" t="n">
        <v>2020.06</v>
      </c>
      <c r="O51" s="26" t="s">
        <v>25</v>
      </c>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row>
    <row r="52" s="29" customFormat="true" ht="34" hidden="false" customHeight="true" outlineLevel="0" collapsed="false">
      <c r="A52" s="12" t="n">
        <v>49</v>
      </c>
      <c r="B52" s="24" t="s">
        <v>150</v>
      </c>
      <c r="C52" s="26" t="s">
        <v>27</v>
      </c>
      <c r="D52" s="37" t="n">
        <v>1995.09</v>
      </c>
      <c r="E52" s="24" t="s">
        <v>119</v>
      </c>
      <c r="F52" s="24" t="s">
        <v>20</v>
      </c>
      <c r="G52" s="24" t="s">
        <v>120</v>
      </c>
      <c r="H52" s="25" t="n">
        <v>2020417</v>
      </c>
      <c r="I52" s="25"/>
      <c r="J52" s="36"/>
      <c r="K52" s="26" t="s">
        <v>103</v>
      </c>
      <c r="L52" s="24" t="s">
        <v>151</v>
      </c>
      <c r="M52" s="24" t="s">
        <v>122</v>
      </c>
      <c r="N52" s="25" t="n">
        <v>2017.07</v>
      </c>
      <c r="O52" s="26" t="s">
        <v>25</v>
      </c>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row>
    <row r="53" s="29" customFormat="true" ht="34" hidden="false" customHeight="true" outlineLevel="0" collapsed="false">
      <c r="A53" s="12" t="n">
        <v>50</v>
      </c>
      <c r="B53" s="21" t="s">
        <v>152</v>
      </c>
      <c r="C53" s="22" t="s">
        <v>18</v>
      </c>
      <c r="D53" s="23" t="n">
        <v>1996.1</v>
      </c>
      <c r="E53" s="24" t="s">
        <v>119</v>
      </c>
      <c r="F53" s="24" t="s">
        <v>20</v>
      </c>
      <c r="G53" s="24" t="s">
        <v>120</v>
      </c>
      <c r="H53" s="25" t="n">
        <v>2020417</v>
      </c>
      <c r="I53" s="25"/>
      <c r="J53" s="36"/>
      <c r="K53" s="26" t="s">
        <v>103</v>
      </c>
      <c r="L53" s="24" t="s">
        <v>153</v>
      </c>
      <c r="M53" s="24" t="s">
        <v>122</v>
      </c>
      <c r="N53" s="22" t="n">
        <v>2018.06</v>
      </c>
      <c r="O53" s="26" t="s">
        <v>25</v>
      </c>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row>
    <row r="54" s="29" customFormat="true" ht="34" hidden="false" customHeight="true" outlineLevel="0" collapsed="false">
      <c r="A54" s="12" t="n">
        <v>51</v>
      </c>
      <c r="B54" s="24" t="s">
        <v>154</v>
      </c>
      <c r="C54" s="26" t="s">
        <v>18</v>
      </c>
      <c r="D54" s="37" t="n">
        <v>1998.1</v>
      </c>
      <c r="E54" s="24" t="s">
        <v>119</v>
      </c>
      <c r="F54" s="24" t="s">
        <v>20</v>
      </c>
      <c r="G54" s="24" t="s">
        <v>120</v>
      </c>
      <c r="H54" s="25" t="n">
        <v>2020417</v>
      </c>
      <c r="I54" s="25"/>
      <c r="J54" s="36"/>
      <c r="K54" s="26" t="s">
        <v>22</v>
      </c>
      <c r="L54" s="24" t="s">
        <v>155</v>
      </c>
      <c r="M54" s="24" t="s">
        <v>125</v>
      </c>
      <c r="N54" s="44" t="s">
        <v>156</v>
      </c>
      <c r="O54" s="26" t="s">
        <v>25</v>
      </c>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row>
    <row r="55" s="29" customFormat="true" ht="34" hidden="false" customHeight="true" outlineLevel="0" collapsed="false">
      <c r="A55" s="12" t="n">
        <v>52</v>
      </c>
      <c r="B55" s="30" t="s">
        <v>157</v>
      </c>
      <c r="C55" s="31" t="s">
        <v>18</v>
      </c>
      <c r="D55" s="32" t="n">
        <v>1997.02</v>
      </c>
      <c r="E55" s="24" t="s">
        <v>119</v>
      </c>
      <c r="F55" s="24" t="s">
        <v>20</v>
      </c>
      <c r="G55" s="24" t="s">
        <v>120</v>
      </c>
      <c r="H55" s="25" t="n">
        <v>2020417</v>
      </c>
      <c r="I55" s="25"/>
      <c r="J55" s="33"/>
      <c r="K55" s="26" t="s">
        <v>22</v>
      </c>
      <c r="L55" s="30" t="s">
        <v>158</v>
      </c>
      <c r="M55" s="24" t="s">
        <v>133</v>
      </c>
      <c r="N55" s="31" t="n">
        <v>2020.06</v>
      </c>
      <c r="O55" s="26" t="s">
        <v>25</v>
      </c>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row>
    <row r="56" s="29" customFormat="true" ht="34" hidden="false" customHeight="true" outlineLevel="0" collapsed="false">
      <c r="A56" s="12" t="n">
        <v>53</v>
      </c>
      <c r="B56" s="21" t="s">
        <v>159</v>
      </c>
      <c r="C56" s="22" t="s">
        <v>27</v>
      </c>
      <c r="D56" s="23" t="n">
        <v>1994.04</v>
      </c>
      <c r="E56" s="24" t="s">
        <v>119</v>
      </c>
      <c r="F56" s="24" t="s">
        <v>20</v>
      </c>
      <c r="G56" s="24" t="s">
        <v>120</v>
      </c>
      <c r="H56" s="25" t="n">
        <v>2020417</v>
      </c>
      <c r="I56" s="25"/>
      <c r="J56" s="36"/>
      <c r="K56" s="26" t="s">
        <v>22</v>
      </c>
      <c r="L56" s="24" t="s">
        <v>155</v>
      </c>
      <c r="M56" s="24" t="s">
        <v>133</v>
      </c>
      <c r="N56" s="22" t="n">
        <v>2019.07</v>
      </c>
      <c r="O56" s="26" t="s">
        <v>25</v>
      </c>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row>
    <row r="57" s="29" customFormat="true" ht="34" hidden="false" customHeight="true" outlineLevel="0" collapsed="false">
      <c r="A57" s="12" t="n">
        <v>54</v>
      </c>
      <c r="B57" s="21" t="s">
        <v>160</v>
      </c>
      <c r="C57" s="22" t="s">
        <v>18</v>
      </c>
      <c r="D57" s="23" t="n">
        <v>1997.05</v>
      </c>
      <c r="E57" s="24" t="s">
        <v>119</v>
      </c>
      <c r="F57" s="24" t="s">
        <v>20</v>
      </c>
      <c r="G57" s="24" t="s">
        <v>120</v>
      </c>
      <c r="H57" s="25" t="n">
        <v>2020417</v>
      </c>
      <c r="I57" s="25"/>
      <c r="J57" s="36"/>
      <c r="K57" s="26" t="s">
        <v>22</v>
      </c>
      <c r="L57" s="24" t="s">
        <v>161</v>
      </c>
      <c r="M57" s="24" t="s">
        <v>133</v>
      </c>
      <c r="N57" s="22" t="n">
        <v>2019.06</v>
      </c>
      <c r="O57" s="26" t="s">
        <v>25</v>
      </c>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row>
    <row r="58" s="29" customFormat="true" ht="34" hidden="false" customHeight="true" outlineLevel="0" collapsed="false">
      <c r="A58" s="12" t="n">
        <v>55</v>
      </c>
      <c r="B58" s="21" t="s">
        <v>162</v>
      </c>
      <c r="C58" s="22" t="s">
        <v>18</v>
      </c>
      <c r="D58" s="23" t="n">
        <v>1995.09</v>
      </c>
      <c r="E58" s="24" t="s">
        <v>119</v>
      </c>
      <c r="F58" s="24" t="s">
        <v>20</v>
      </c>
      <c r="G58" s="24" t="s">
        <v>120</v>
      </c>
      <c r="H58" s="25" t="n">
        <v>2020417</v>
      </c>
      <c r="I58" s="25"/>
      <c r="J58" s="36"/>
      <c r="K58" s="26" t="s">
        <v>103</v>
      </c>
      <c r="L58" s="24" t="s">
        <v>121</v>
      </c>
      <c r="M58" s="24" t="s">
        <v>137</v>
      </c>
      <c r="N58" s="22" t="n">
        <v>2016.06</v>
      </c>
      <c r="O58" s="26" t="s">
        <v>25</v>
      </c>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row>
    <row r="59" s="29" customFormat="true" ht="34" hidden="false" customHeight="true" outlineLevel="0" collapsed="false">
      <c r="A59" s="12" t="n">
        <v>56</v>
      </c>
      <c r="B59" s="21" t="s">
        <v>163</v>
      </c>
      <c r="C59" s="22" t="s">
        <v>27</v>
      </c>
      <c r="D59" s="23" t="n">
        <v>1993.1</v>
      </c>
      <c r="E59" s="24" t="s">
        <v>119</v>
      </c>
      <c r="F59" s="24" t="s">
        <v>20</v>
      </c>
      <c r="G59" s="24" t="s">
        <v>120</v>
      </c>
      <c r="H59" s="25" t="n">
        <v>2020417</v>
      </c>
      <c r="I59" s="25"/>
      <c r="J59" s="36"/>
      <c r="K59" s="26" t="s">
        <v>22</v>
      </c>
      <c r="L59" s="24" t="s">
        <v>164</v>
      </c>
      <c r="M59" s="24" t="s">
        <v>133</v>
      </c>
      <c r="N59" s="22" t="n">
        <v>2017.06</v>
      </c>
      <c r="O59" s="26" t="s">
        <v>25</v>
      </c>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row>
    <row r="60" s="29" customFormat="true" ht="34" hidden="false" customHeight="true" outlineLevel="0" collapsed="false">
      <c r="A60" s="12" t="n">
        <v>57</v>
      </c>
      <c r="B60" s="21" t="s">
        <v>165</v>
      </c>
      <c r="C60" s="22" t="s">
        <v>18</v>
      </c>
      <c r="D60" s="23" t="n">
        <v>1997.1</v>
      </c>
      <c r="E60" s="24" t="s">
        <v>119</v>
      </c>
      <c r="F60" s="24" t="s">
        <v>20</v>
      </c>
      <c r="G60" s="24" t="s">
        <v>120</v>
      </c>
      <c r="H60" s="25" t="n">
        <v>2020417</v>
      </c>
      <c r="I60" s="25"/>
      <c r="J60" s="36"/>
      <c r="K60" s="26" t="s">
        <v>103</v>
      </c>
      <c r="L60" s="24" t="s">
        <v>166</v>
      </c>
      <c r="M60" s="24" t="s">
        <v>122</v>
      </c>
      <c r="N60" s="22" t="n">
        <v>2019.06</v>
      </c>
      <c r="O60" s="26" t="s">
        <v>25</v>
      </c>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row>
    <row r="61" s="29" customFormat="true" ht="34" hidden="false" customHeight="true" outlineLevel="0" collapsed="false">
      <c r="A61" s="12" t="n">
        <v>58</v>
      </c>
      <c r="B61" s="21" t="s">
        <v>167</v>
      </c>
      <c r="C61" s="22" t="s">
        <v>18</v>
      </c>
      <c r="D61" s="23" t="n">
        <v>1994.06</v>
      </c>
      <c r="E61" s="24" t="s">
        <v>119</v>
      </c>
      <c r="F61" s="24" t="s">
        <v>20</v>
      </c>
      <c r="G61" s="24" t="s">
        <v>120</v>
      </c>
      <c r="H61" s="25" t="n">
        <v>2020417</v>
      </c>
      <c r="I61" s="25"/>
      <c r="J61" s="36"/>
      <c r="K61" s="26" t="s">
        <v>103</v>
      </c>
      <c r="L61" s="24" t="s">
        <v>168</v>
      </c>
      <c r="M61" s="24" t="s">
        <v>122</v>
      </c>
      <c r="N61" s="22" t="n">
        <v>2014.06</v>
      </c>
      <c r="O61" s="26" t="s">
        <v>25</v>
      </c>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row>
    <row r="62" s="29" customFormat="true" ht="34" hidden="false" customHeight="true" outlineLevel="0" collapsed="false">
      <c r="A62" s="12" t="n">
        <v>59</v>
      </c>
      <c r="B62" s="24" t="s">
        <v>169</v>
      </c>
      <c r="C62" s="26" t="s">
        <v>27</v>
      </c>
      <c r="D62" s="37" t="n">
        <v>1993.01</v>
      </c>
      <c r="E62" s="24" t="s">
        <v>119</v>
      </c>
      <c r="F62" s="24" t="s">
        <v>20</v>
      </c>
      <c r="G62" s="24" t="s">
        <v>120</v>
      </c>
      <c r="H62" s="25" t="n">
        <v>2020417</v>
      </c>
      <c r="I62" s="25"/>
      <c r="J62" s="36"/>
      <c r="K62" s="26" t="s">
        <v>22</v>
      </c>
      <c r="L62" s="24" t="s">
        <v>170</v>
      </c>
      <c r="M62" s="24" t="s">
        <v>125</v>
      </c>
      <c r="N62" s="25" t="n">
        <v>2018.06</v>
      </c>
      <c r="O62" s="26" t="s">
        <v>25</v>
      </c>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row>
    <row r="63" s="29" customFormat="true" ht="34" hidden="false" customHeight="true" outlineLevel="0" collapsed="false">
      <c r="A63" s="12" t="n">
        <v>60</v>
      </c>
      <c r="B63" s="24" t="s">
        <v>171</v>
      </c>
      <c r="C63" s="26" t="s">
        <v>18</v>
      </c>
      <c r="D63" s="37" t="n">
        <v>1996.02</v>
      </c>
      <c r="E63" s="24" t="s">
        <v>119</v>
      </c>
      <c r="F63" s="24" t="s">
        <v>20</v>
      </c>
      <c r="G63" s="24" t="s">
        <v>120</v>
      </c>
      <c r="H63" s="25" t="n">
        <v>2020417</v>
      </c>
      <c r="I63" s="25"/>
      <c r="J63" s="36"/>
      <c r="K63" s="26" t="s">
        <v>22</v>
      </c>
      <c r="L63" s="24" t="s">
        <v>172</v>
      </c>
      <c r="M63" s="24" t="s">
        <v>133</v>
      </c>
      <c r="N63" s="25" t="n">
        <v>2019.06</v>
      </c>
      <c r="O63" s="26" t="s">
        <v>25</v>
      </c>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row>
    <row r="64" s="29" customFormat="true" ht="34" hidden="false" customHeight="true" outlineLevel="0" collapsed="false">
      <c r="A64" s="12" t="n">
        <v>61</v>
      </c>
      <c r="B64" s="24" t="s">
        <v>173</v>
      </c>
      <c r="C64" s="26" t="s">
        <v>18</v>
      </c>
      <c r="D64" s="37" t="n">
        <v>1994.08</v>
      </c>
      <c r="E64" s="24" t="s">
        <v>119</v>
      </c>
      <c r="F64" s="24" t="s">
        <v>20</v>
      </c>
      <c r="G64" s="24" t="s">
        <v>120</v>
      </c>
      <c r="H64" s="25" t="n">
        <v>2020417</v>
      </c>
      <c r="I64" s="25"/>
      <c r="J64" s="36"/>
      <c r="K64" s="26" t="s">
        <v>103</v>
      </c>
      <c r="L64" s="24" t="s">
        <v>174</v>
      </c>
      <c r="M64" s="24" t="s">
        <v>141</v>
      </c>
      <c r="N64" s="25" t="n">
        <v>2017.07</v>
      </c>
      <c r="O64" s="26" t="s">
        <v>25</v>
      </c>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row>
    <row r="65" s="29" customFormat="true" ht="34" hidden="false" customHeight="true" outlineLevel="0" collapsed="false">
      <c r="A65" s="12" t="n">
        <v>62</v>
      </c>
      <c r="B65" s="24" t="s">
        <v>175</v>
      </c>
      <c r="C65" s="26" t="s">
        <v>27</v>
      </c>
      <c r="D65" s="37" t="n">
        <v>1995.07</v>
      </c>
      <c r="E65" s="24" t="s">
        <v>119</v>
      </c>
      <c r="F65" s="24" t="s">
        <v>20</v>
      </c>
      <c r="G65" s="24" t="s">
        <v>120</v>
      </c>
      <c r="H65" s="25" t="n">
        <v>2020417</v>
      </c>
      <c r="I65" s="25"/>
      <c r="J65" s="36"/>
      <c r="K65" s="26" t="s">
        <v>103</v>
      </c>
      <c r="L65" s="24" t="s">
        <v>176</v>
      </c>
      <c r="M65" s="24" t="s">
        <v>177</v>
      </c>
      <c r="N65" s="25" t="n">
        <v>2017.07</v>
      </c>
      <c r="O65" s="26" t="s">
        <v>25</v>
      </c>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row>
    <row r="66" s="29" customFormat="true" ht="34" hidden="false" customHeight="true" outlineLevel="0" collapsed="false">
      <c r="A66" s="12" t="n">
        <v>63</v>
      </c>
      <c r="B66" s="24" t="s">
        <v>178</v>
      </c>
      <c r="C66" s="26" t="s">
        <v>18</v>
      </c>
      <c r="D66" s="37" t="n">
        <v>1995.1</v>
      </c>
      <c r="E66" s="24" t="s">
        <v>119</v>
      </c>
      <c r="F66" s="24" t="s">
        <v>20</v>
      </c>
      <c r="G66" s="24" t="s">
        <v>120</v>
      </c>
      <c r="H66" s="25" t="n">
        <v>2020417</v>
      </c>
      <c r="I66" s="25"/>
      <c r="J66" s="36"/>
      <c r="K66" s="26" t="s">
        <v>103</v>
      </c>
      <c r="L66" s="24" t="s">
        <v>179</v>
      </c>
      <c r="M66" s="24" t="s">
        <v>133</v>
      </c>
      <c r="N66" s="25" t="n">
        <v>2017.07</v>
      </c>
      <c r="O66" s="26" t="s">
        <v>25</v>
      </c>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row>
    <row r="67" s="29" customFormat="true" ht="34" hidden="false" customHeight="true" outlineLevel="0" collapsed="false">
      <c r="A67" s="12" t="n">
        <v>64</v>
      </c>
      <c r="B67" s="24" t="s">
        <v>180</v>
      </c>
      <c r="C67" s="26" t="s">
        <v>18</v>
      </c>
      <c r="D67" s="37" t="n">
        <v>1994.12</v>
      </c>
      <c r="E67" s="24" t="s">
        <v>119</v>
      </c>
      <c r="F67" s="24" t="s">
        <v>20</v>
      </c>
      <c r="G67" s="24" t="s">
        <v>120</v>
      </c>
      <c r="H67" s="25" t="n">
        <v>2020417</v>
      </c>
      <c r="I67" s="25"/>
      <c r="J67" s="36"/>
      <c r="K67" s="26" t="s">
        <v>103</v>
      </c>
      <c r="L67" s="24" t="s">
        <v>181</v>
      </c>
      <c r="M67" s="24" t="s">
        <v>177</v>
      </c>
      <c r="N67" s="25" t="n">
        <v>2016.06</v>
      </c>
      <c r="O67" s="26" t="s">
        <v>25</v>
      </c>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row>
    <row r="68" s="29" customFormat="true" ht="34" hidden="false" customHeight="true" outlineLevel="0" collapsed="false">
      <c r="A68" s="12" t="n">
        <v>65</v>
      </c>
      <c r="B68" s="21" t="s">
        <v>182</v>
      </c>
      <c r="C68" s="22" t="s">
        <v>18</v>
      </c>
      <c r="D68" s="23" t="n">
        <v>1996.01</v>
      </c>
      <c r="E68" s="24" t="s">
        <v>119</v>
      </c>
      <c r="F68" s="24" t="s">
        <v>20</v>
      </c>
      <c r="G68" s="24" t="s">
        <v>120</v>
      </c>
      <c r="H68" s="25" t="n">
        <v>2020417</v>
      </c>
      <c r="I68" s="25"/>
      <c r="J68" s="36"/>
      <c r="K68" s="26" t="s">
        <v>22</v>
      </c>
      <c r="L68" s="24" t="s">
        <v>183</v>
      </c>
      <c r="M68" s="24" t="s">
        <v>125</v>
      </c>
      <c r="N68" s="22" t="n">
        <v>2020.06</v>
      </c>
      <c r="O68" s="26" t="s">
        <v>25</v>
      </c>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row>
    <row r="69" s="29" customFormat="true" ht="34" hidden="false" customHeight="true" outlineLevel="0" collapsed="false">
      <c r="A69" s="12" t="n">
        <v>66</v>
      </c>
      <c r="B69" s="24" t="s">
        <v>184</v>
      </c>
      <c r="C69" s="26" t="s">
        <v>18</v>
      </c>
      <c r="D69" s="37" t="n">
        <v>1995.08</v>
      </c>
      <c r="E69" s="24" t="s">
        <v>119</v>
      </c>
      <c r="F69" s="24" t="s">
        <v>20</v>
      </c>
      <c r="G69" s="24" t="s">
        <v>120</v>
      </c>
      <c r="H69" s="25" t="n">
        <v>2020417</v>
      </c>
      <c r="I69" s="25"/>
      <c r="J69" s="36"/>
      <c r="K69" s="26" t="s">
        <v>103</v>
      </c>
      <c r="L69" s="24" t="s">
        <v>132</v>
      </c>
      <c r="M69" s="24" t="s">
        <v>133</v>
      </c>
      <c r="N69" s="25" t="n">
        <v>2018.06</v>
      </c>
      <c r="O69" s="26" t="s">
        <v>25</v>
      </c>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row>
    <row r="70" s="29" customFormat="true" ht="34" hidden="false" customHeight="true" outlineLevel="0" collapsed="false">
      <c r="A70" s="12" t="n">
        <v>67</v>
      </c>
      <c r="B70" s="21" t="s">
        <v>185</v>
      </c>
      <c r="C70" s="22" t="s">
        <v>27</v>
      </c>
      <c r="D70" s="23" t="n">
        <v>1999.01</v>
      </c>
      <c r="E70" s="24" t="s">
        <v>119</v>
      </c>
      <c r="F70" s="24" t="s">
        <v>20</v>
      </c>
      <c r="G70" s="24" t="s">
        <v>120</v>
      </c>
      <c r="H70" s="25" t="n">
        <v>2020417</v>
      </c>
      <c r="I70" s="25"/>
      <c r="J70" s="36"/>
      <c r="K70" s="26" t="s">
        <v>22</v>
      </c>
      <c r="L70" s="24" t="s">
        <v>168</v>
      </c>
      <c r="M70" s="24" t="s">
        <v>133</v>
      </c>
      <c r="N70" s="22" t="n">
        <v>2021.06</v>
      </c>
      <c r="O70" s="26" t="s">
        <v>25</v>
      </c>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row>
    <row r="71" s="29" customFormat="true" ht="34" hidden="false" customHeight="true" outlineLevel="0" collapsed="false">
      <c r="A71" s="12" t="n">
        <v>68</v>
      </c>
      <c r="B71" s="24" t="s">
        <v>186</v>
      </c>
      <c r="C71" s="26" t="s">
        <v>18</v>
      </c>
      <c r="D71" s="37" t="n">
        <v>1997.05</v>
      </c>
      <c r="E71" s="24" t="s">
        <v>119</v>
      </c>
      <c r="F71" s="24" t="s">
        <v>20</v>
      </c>
      <c r="G71" s="24" t="s">
        <v>120</v>
      </c>
      <c r="H71" s="25" t="n">
        <v>2020417</v>
      </c>
      <c r="I71" s="25"/>
      <c r="J71" s="36"/>
      <c r="K71" s="26" t="s">
        <v>22</v>
      </c>
      <c r="L71" s="24" t="s">
        <v>187</v>
      </c>
      <c r="M71" s="24" t="s">
        <v>125</v>
      </c>
      <c r="N71" s="25" t="n">
        <v>2021.07</v>
      </c>
      <c r="O71" s="26" t="s">
        <v>25</v>
      </c>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row>
    <row r="72" s="29" customFormat="true" ht="34" hidden="false" customHeight="true" outlineLevel="0" collapsed="false">
      <c r="A72" s="12" t="n">
        <v>69</v>
      </c>
      <c r="B72" s="24" t="s">
        <v>188</v>
      </c>
      <c r="C72" s="26" t="s">
        <v>18</v>
      </c>
      <c r="D72" s="37" t="n">
        <v>1997.1</v>
      </c>
      <c r="E72" s="24" t="s">
        <v>119</v>
      </c>
      <c r="F72" s="24" t="s">
        <v>20</v>
      </c>
      <c r="G72" s="24" t="s">
        <v>120</v>
      </c>
      <c r="H72" s="25" t="n">
        <v>2020417</v>
      </c>
      <c r="I72" s="25"/>
      <c r="J72" s="36"/>
      <c r="K72" s="26" t="s">
        <v>22</v>
      </c>
      <c r="L72" s="24" t="s">
        <v>121</v>
      </c>
      <c r="M72" s="24" t="s">
        <v>133</v>
      </c>
      <c r="N72" s="25" t="n">
        <v>2021.06</v>
      </c>
      <c r="O72" s="26" t="s">
        <v>25</v>
      </c>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row>
    <row r="73" s="19" customFormat="true" ht="34" hidden="false" customHeight="true" outlineLevel="0" collapsed="false">
      <c r="A73" s="12" t="n">
        <v>70</v>
      </c>
      <c r="B73" s="24" t="s">
        <v>189</v>
      </c>
      <c r="C73" s="26" t="s">
        <v>18</v>
      </c>
      <c r="D73" s="37" t="n">
        <v>1995.07</v>
      </c>
      <c r="E73" s="24" t="s">
        <v>119</v>
      </c>
      <c r="F73" s="24" t="s">
        <v>20</v>
      </c>
      <c r="G73" s="24" t="s">
        <v>120</v>
      </c>
      <c r="H73" s="25" t="n">
        <v>2020417</v>
      </c>
      <c r="I73" s="25"/>
      <c r="J73" s="36"/>
      <c r="K73" s="26" t="s">
        <v>103</v>
      </c>
      <c r="L73" s="24" t="s">
        <v>190</v>
      </c>
      <c r="M73" s="24" t="s">
        <v>191</v>
      </c>
      <c r="N73" s="25" t="n">
        <v>2017.06</v>
      </c>
      <c r="O73" s="26" t="s">
        <v>25</v>
      </c>
    </row>
    <row r="74" s="19" customFormat="true" ht="34" hidden="false" customHeight="true" outlineLevel="0" collapsed="false">
      <c r="A74" s="12" t="n">
        <v>71</v>
      </c>
      <c r="B74" s="24" t="s">
        <v>192</v>
      </c>
      <c r="C74" s="26" t="s">
        <v>27</v>
      </c>
      <c r="D74" s="37" t="n">
        <v>1995.11</v>
      </c>
      <c r="E74" s="24" t="s">
        <v>119</v>
      </c>
      <c r="F74" s="24" t="s">
        <v>20</v>
      </c>
      <c r="G74" s="24" t="s">
        <v>120</v>
      </c>
      <c r="H74" s="25" t="n">
        <v>2020417</v>
      </c>
      <c r="I74" s="25"/>
      <c r="J74" s="36"/>
      <c r="K74" s="26" t="s">
        <v>103</v>
      </c>
      <c r="L74" s="24" t="s">
        <v>193</v>
      </c>
      <c r="M74" s="24" t="s">
        <v>194</v>
      </c>
      <c r="N74" s="25" t="n">
        <v>2016.06</v>
      </c>
      <c r="O74" s="26" t="s">
        <v>25</v>
      </c>
    </row>
    <row r="75" s="19" customFormat="true" ht="34" hidden="false" customHeight="true" outlineLevel="0" collapsed="false">
      <c r="A75" s="12" t="n">
        <v>72</v>
      </c>
      <c r="B75" s="21" t="s">
        <v>195</v>
      </c>
      <c r="C75" s="22" t="s">
        <v>27</v>
      </c>
      <c r="D75" s="23" t="n">
        <v>1995.08</v>
      </c>
      <c r="E75" s="24" t="s">
        <v>119</v>
      </c>
      <c r="F75" s="24" t="s">
        <v>20</v>
      </c>
      <c r="G75" s="24" t="s">
        <v>120</v>
      </c>
      <c r="H75" s="25" t="n">
        <v>2020417</v>
      </c>
      <c r="I75" s="25"/>
      <c r="J75" s="36"/>
      <c r="K75" s="26" t="s">
        <v>22</v>
      </c>
      <c r="L75" s="24" t="s">
        <v>124</v>
      </c>
      <c r="M75" s="24" t="s">
        <v>133</v>
      </c>
      <c r="N75" s="22" t="n">
        <v>2019.06</v>
      </c>
      <c r="O75" s="26" t="s">
        <v>25</v>
      </c>
    </row>
    <row r="76" s="19" customFormat="true" ht="34" hidden="false" customHeight="true" outlineLevel="0" collapsed="false">
      <c r="A76" s="12" t="n">
        <v>73</v>
      </c>
      <c r="B76" s="24" t="s">
        <v>196</v>
      </c>
      <c r="C76" s="26" t="s">
        <v>18</v>
      </c>
      <c r="D76" s="37" t="n">
        <v>1998.1</v>
      </c>
      <c r="E76" s="24" t="s">
        <v>119</v>
      </c>
      <c r="F76" s="24" t="s">
        <v>20</v>
      </c>
      <c r="G76" s="24" t="s">
        <v>120</v>
      </c>
      <c r="H76" s="25" t="n">
        <v>2020417</v>
      </c>
      <c r="I76" s="25"/>
      <c r="J76" s="36"/>
      <c r="K76" s="26" t="s">
        <v>103</v>
      </c>
      <c r="L76" s="24" t="s">
        <v>121</v>
      </c>
      <c r="M76" s="24" t="s">
        <v>197</v>
      </c>
      <c r="N76" s="25" t="n">
        <v>2019.06</v>
      </c>
      <c r="O76" s="26" t="s">
        <v>25</v>
      </c>
    </row>
    <row r="77" s="19" customFormat="true" ht="34" hidden="false" customHeight="true" outlineLevel="0" collapsed="false">
      <c r="A77" s="12" t="n">
        <v>74</v>
      </c>
      <c r="B77" s="21" t="s">
        <v>198</v>
      </c>
      <c r="C77" s="22" t="s">
        <v>27</v>
      </c>
      <c r="D77" s="23" t="n">
        <v>1997.03</v>
      </c>
      <c r="E77" s="24" t="s">
        <v>119</v>
      </c>
      <c r="F77" s="24" t="s">
        <v>20</v>
      </c>
      <c r="G77" s="24" t="s">
        <v>120</v>
      </c>
      <c r="H77" s="25" t="n">
        <v>2020417</v>
      </c>
      <c r="I77" s="25"/>
      <c r="J77" s="36"/>
      <c r="K77" s="26" t="s">
        <v>103</v>
      </c>
      <c r="L77" s="24" t="s">
        <v>199</v>
      </c>
      <c r="M77" s="24" t="s">
        <v>137</v>
      </c>
      <c r="N77" s="22" t="n">
        <v>2018.07</v>
      </c>
      <c r="O77" s="26" t="s">
        <v>25</v>
      </c>
    </row>
    <row r="78" s="19" customFormat="true" ht="34" hidden="false" customHeight="true" outlineLevel="0" collapsed="false">
      <c r="A78" s="12" t="n">
        <v>75</v>
      </c>
      <c r="B78" s="21" t="s">
        <v>200</v>
      </c>
      <c r="C78" s="22" t="s">
        <v>18</v>
      </c>
      <c r="D78" s="23" t="n">
        <v>1995.12</v>
      </c>
      <c r="E78" s="24" t="s">
        <v>119</v>
      </c>
      <c r="F78" s="24" t="s">
        <v>20</v>
      </c>
      <c r="G78" s="24" t="s">
        <v>120</v>
      </c>
      <c r="H78" s="25" t="n">
        <v>2020417</v>
      </c>
      <c r="I78" s="25"/>
      <c r="J78" s="36"/>
      <c r="K78" s="26" t="s">
        <v>103</v>
      </c>
      <c r="L78" s="24" t="s">
        <v>132</v>
      </c>
      <c r="M78" s="24" t="s">
        <v>177</v>
      </c>
      <c r="N78" s="22" t="n">
        <v>2016.07</v>
      </c>
      <c r="O78" s="26" t="s">
        <v>25</v>
      </c>
    </row>
    <row r="79" s="29" customFormat="true" ht="34" hidden="false" customHeight="true" outlineLevel="0" collapsed="false">
      <c r="A79" s="12" t="n">
        <v>76</v>
      </c>
      <c r="B79" s="21" t="s">
        <v>201</v>
      </c>
      <c r="C79" s="22" t="s">
        <v>27</v>
      </c>
      <c r="D79" s="23" t="n">
        <v>1997.01</v>
      </c>
      <c r="E79" s="24" t="s">
        <v>119</v>
      </c>
      <c r="F79" s="24" t="s">
        <v>20</v>
      </c>
      <c r="G79" s="24" t="s">
        <v>120</v>
      </c>
      <c r="H79" s="25" t="n">
        <v>2020417</v>
      </c>
      <c r="I79" s="25"/>
      <c r="J79" s="36"/>
      <c r="K79" s="26" t="s">
        <v>103</v>
      </c>
      <c r="L79" s="24" t="s">
        <v>202</v>
      </c>
      <c r="M79" s="24" t="s">
        <v>197</v>
      </c>
      <c r="N79" s="22" t="n">
        <v>2020.06</v>
      </c>
      <c r="O79" s="26" t="s">
        <v>25</v>
      </c>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row>
    <row r="80" s="29" customFormat="true" ht="34" hidden="false" customHeight="true" outlineLevel="0" collapsed="false">
      <c r="A80" s="12" t="n">
        <v>77</v>
      </c>
      <c r="B80" s="21" t="s">
        <v>203</v>
      </c>
      <c r="C80" s="26" t="s">
        <v>18</v>
      </c>
      <c r="D80" s="23" t="n">
        <v>1996.06</v>
      </c>
      <c r="E80" s="24" t="s">
        <v>119</v>
      </c>
      <c r="F80" s="24" t="s">
        <v>20</v>
      </c>
      <c r="G80" s="24" t="s">
        <v>120</v>
      </c>
      <c r="H80" s="25" t="n">
        <v>2020417</v>
      </c>
      <c r="I80" s="25"/>
      <c r="J80" s="36"/>
      <c r="K80" s="26" t="s">
        <v>103</v>
      </c>
      <c r="L80" s="24" t="s">
        <v>204</v>
      </c>
      <c r="M80" s="24" t="s">
        <v>133</v>
      </c>
      <c r="N80" s="22" t="n">
        <v>2017.06</v>
      </c>
      <c r="O80" s="26" t="s">
        <v>25</v>
      </c>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row>
    <row r="81" s="29" customFormat="true" ht="34" hidden="false" customHeight="true" outlineLevel="0" collapsed="false">
      <c r="A81" s="12" t="n">
        <v>78</v>
      </c>
      <c r="B81" s="24" t="s">
        <v>205</v>
      </c>
      <c r="C81" s="26" t="s">
        <v>18</v>
      </c>
      <c r="D81" s="37" t="n">
        <v>1994.12</v>
      </c>
      <c r="E81" s="24" t="s">
        <v>119</v>
      </c>
      <c r="F81" s="24" t="s">
        <v>20</v>
      </c>
      <c r="G81" s="24" t="s">
        <v>120</v>
      </c>
      <c r="H81" s="25" t="n">
        <v>2020417</v>
      </c>
      <c r="I81" s="25"/>
      <c r="J81" s="36"/>
      <c r="K81" s="26" t="s">
        <v>103</v>
      </c>
      <c r="L81" s="24" t="s">
        <v>206</v>
      </c>
      <c r="M81" s="24" t="s">
        <v>122</v>
      </c>
      <c r="N81" s="25" t="n">
        <v>2017.01</v>
      </c>
      <c r="O81" s="26" t="s">
        <v>25</v>
      </c>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row>
    <row r="82" s="19" customFormat="true" ht="34" hidden="false" customHeight="true" outlineLevel="0" collapsed="false">
      <c r="A82" s="12" t="n">
        <v>79</v>
      </c>
      <c r="B82" s="24" t="s">
        <v>207</v>
      </c>
      <c r="C82" s="26" t="s">
        <v>18</v>
      </c>
      <c r="D82" s="37" t="n">
        <v>1996.05</v>
      </c>
      <c r="E82" s="24" t="s">
        <v>119</v>
      </c>
      <c r="F82" s="24" t="s">
        <v>20</v>
      </c>
      <c r="G82" s="24" t="s">
        <v>120</v>
      </c>
      <c r="H82" s="25" t="n">
        <v>2020417</v>
      </c>
      <c r="I82" s="25"/>
      <c r="J82" s="36"/>
      <c r="K82" s="26" t="s">
        <v>22</v>
      </c>
      <c r="L82" s="24" t="s">
        <v>143</v>
      </c>
      <c r="M82" s="24" t="s">
        <v>122</v>
      </c>
      <c r="N82" s="25" t="n">
        <v>2018.12</v>
      </c>
      <c r="O82" s="26" t="s">
        <v>25</v>
      </c>
    </row>
    <row r="83" s="29" customFormat="true" ht="34" hidden="false" customHeight="true" outlineLevel="0" collapsed="false">
      <c r="A83" s="12" t="n">
        <v>80</v>
      </c>
      <c r="B83" s="21" t="s">
        <v>208</v>
      </c>
      <c r="C83" s="22" t="s">
        <v>27</v>
      </c>
      <c r="D83" s="23" t="n">
        <v>1996.04</v>
      </c>
      <c r="E83" s="24" t="s">
        <v>119</v>
      </c>
      <c r="F83" s="24" t="s">
        <v>20</v>
      </c>
      <c r="G83" s="24" t="s">
        <v>120</v>
      </c>
      <c r="H83" s="25" t="n">
        <v>2020417</v>
      </c>
      <c r="I83" s="25"/>
      <c r="J83" s="36"/>
      <c r="K83" s="26" t="s">
        <v>22</v>
      </c>
      <c r="L83" s="24" t="s">
        <v>143</v>
      </c>
      <c r="M83" s="24" t="s">
        <v>125</v>
      </c>
      <c r="N83" s="22" t="n">
        <v>2019.12</v>
      </c>
      <c r="O83" s="26" t="s">
        <v>25</v>
      </c>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row>
    <row r="84" s="19" customFormat="true" ht="34" hidden="false" customHeight="true" outlineLevel="0" collapsed="false">
      <c r="A84" s="12" t="n">
        <v>81</v>
      </c>
      <c r="B84" s="21" t="s">
        <v>209</v>
      </c>
      <c r="C84" s="22" t="s">
        <v>27</v>
      </c>
      <c r="D84" s="23" t="n">
        <v>1997.1</v>
      </c>
      <c r="E84" s="24" t="s">
        <v>119</v>
      </c>
      <c r="F84" s="24" t="s">
        <v>20</v>
      </c>
      <c r="G84" s="24" t="s">
        <v>120</v>
      </c>
      <c r="H84" s="25" t="n">
        <v>2020417</v>
      </c>
      <c r="I84" s="25"/>
      <c r="J84" s="36"/>
      <c r="K84" s="26" t="s">
        <v>103</v>
      </c>
      <c r="L84" s="24" t="s">
        <v>210</v>
      </c>
      <c r="M84" s="24" t="s">
        <v>122</v>
      </c>
      <c r="N84" s="22" t="n">
        <v>2019.07</v>
      </c>
      <c r="O84" s="26" t="s">
        <v>25</v>
      </c>
    </row>
    <row r="85" s="19" customFormat="true" ht="34" hidden="false" customHeight="true" outlineLevel="0" collapsed="false">
      <c r="A85" s="12" t="n">
        <v>82</v>
      </c>
      <c r="B85" s="21" t="s">
        <v>211</v>
      </c>
      <c r="C85" s="22" t="s">
        <v>18</v>
      </c>
      <c r="D85" s="23" t="n">
        <v>1993.11</v>
      </c>
      <c r="E85" s="24" t="s">
        <v>119</v>
      </c>
      <c r="F85" s="24" t="s">
        <v>20</v>
      </c>
      <c r="G85" s="24" t="s">
        <v>120</v>
      </c>
      <c r="H85" s="25" t="n">
        <v>2020417</v>
      </c>
      <c r="I85" s="25"/>
      <c r="J85" s="36"/>
      <c r="K85" s="26" t="s">
        <v>103</v>
      </c>
      <c r="L85" s="24" t="s">
        <v>212</v>
      </c>
      <c r="M85" s="24" t="s">
        <v>177</v>
      </c>
      <c r="N85" s="22" t="n">
        <v>2015.06</v>
      </c>
      <c r="O85" s="26" t="s">
        <v>25</v>
      </c>
    </row>
    <row r="86" s="29" customFormat="true" ht="34" hidden="false" customHeight="true" outlineLevel="0" collapsed="false">
      <c r="A86" s="12" t="n">
        <v>83</v>
      </c>
      <c r="B86" s="24" t="s">
        <v>213</v>
      </c>
      <c r="C86" s="26" t="s">
        <v>27</v>
      </c>
      <c r="D86" s="37" t="n">
        <v>1993.1</v>
      </c>
      <c r="E86" s="24" t="s">
        <v>119</v>
      </c>
      <c r="F86" s="24" t="s">
        <v>20</v>
      </c>
      <c r="G86" s="24" t="s">
        <v>120</v>
      </c>
      <c r="H86" s="25" t="n">
        <v>2020417</v>
      </c>
      <c r="I86" s="25"/>
      <c r="J86" s="36"/>
      <c r="K86" s="26" t="s">
        <v>22</v>
      </c>
      <c r="L86" s="24" t="s">
        <v>143</v>
      </c>
      <c r="M86" s="24" t="s">
        <v>125</v>
      </c>
      <c r="N86" s="25" t="n">
        <v>2019.12</v>
      </c>
      <c r="O86" s="26" t="s">
        <v>25</v>
      </c>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row>
    <row r="87" s="19" customFormat="true" ht="34" hidden="false" customHeight="true" outlineLevel="0" collapsed="false">
      <c r="A87" s="12" t="n">
        <v>84</v>
      </c>
      <c r="B87" s="24" t="s">
        <v>214</v>
      </c>
      <c r="C87" s="26" t="s">
        <v>27</v>
      </c>
      <c r="D87" s="37" t="n">
        <v>1993.03</v>
      </c>
      <c r="E87" s="24" t="s">
        <v>119</v>
      </c>
      <c r="F87" s="24" t="s">
        <v>20</v>
      </c>
      <c r="G87" s="24" t="s">
        <v>120</v>
      </c>
      <c r="H87" s="25" t="n">
        <v>2020417</v>
      </c>
      <c r="I87" s="25"/>
      <c r="J87" s="36"/>
      <c r="K87" s="26" t="s">
        <v>22</v>
      </c>
      <c r="L87" s="24" t="s">
        <v>215</v>
      </c>
      <c r="M87" s="24" t="s">
        <v>125</v>
      </c>
      <c r="N87" s="25" t="n">
        <v>2017.06</v>
      </c>
      <c r="O87" s="26" t="s">
        <v>25</v>
      </c>
    </row>
    <row r="88" s="29" customFormat="true" ht="34" hidden="false" customHeight="true" outlineLevel="0" collapsed="false">
      <c r="A88" s="12" t="n">
        <v>85</v>
      </c>
      <c r="B88" s="21" t="s">
        <v>216</v>
      </c>
      <c r="C88" s="22" t="s">
        <v>18</v>
      </c>
      <c r="D88" s="23" t="n">
        <v>1996.07</v>
      </c>
      <c r="E88" s="24" t="s">
        <v>119</v>
      </c>
      <c r="F88" s="24" t="s">
        <v>20</v>
      </c>
      <c r="G88" s="24" t="s">
        <v>120</v>
      </c>
      <c r="H88" s="25" t="n">
        <v>2020417</v>
      </c>
      <c r="I88" s="25"/>
      <c r="J88" s="36"/>
      <c r="K88" s="26" t="s">
        <v>22</v>
      </c>
      <c r="L88" s="24" t="s">
        <v>217</v>
      </c>
      <c r="M88" s="24" t="s">
        <v>125</v>
      </c>
      <c r="N88" s="22" t="n">
        <v>2019.07</v>
      </c>
      <c r="O88" s="26" t="s">
        <v>25</v>
      </c>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row>
    <row r="89" s="29" customFormat="true" ht="34" hidden="false" customHeight="true" outlineLevel="0" collapsed="false">
      <c r="A89" s="12" t="n">
        <v>86</v>
      </c>
      <c r="B89" s="21" t="s">
        <v>74</v>
      </c>
      <c r="C89" s="22" t="s">
        <v>27</v>
      </c>
      <c r="D89" s="23" t="n">
        <v>1999.1</v>
      </c>
      <c r="E89" s="24" t="s">
        <v>119</v>
      </c>
      <c r="F89" s="24" t="s">
        <v>20</v>
      </c>
      <c r="G89" s="24" t="s">
        <v>120</v>
      </c>
      <c r="H89" s="25" t="n">
        <v>2020417</v>
      </c>
      <c r="I89" s="25"/>
      <c r="J89" s="36"/>
      <c r="K89" s="26" t="s">
        <v>22</v>
      </c>
      <c r="L89" s="24" t="s">
        <v>218</v>
      </c>
      <c r="M89" s="24" t="s">
        <v>122</v>
      </c>
      <c r="N89" s="22" t="n">
        <v>2014.12</v>
      </c>
      <c r="O89" s="26" t="s">
        <v>25</v>
      </c>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row>
    <row r="90" s="29" customFormat="true" ht="34" hidden="false" customHeight="true" outlineLevel="0" collapsed="false">
      <c r="A90" s="12" t="n">
        <v>87</v>
      </c>
      <c r="B90" s="21" t="s">
        <v>219</v>
      </c>
      <c r="C90" s="22" t="s">
        <v>27</v>
      </c>
      <c r="D90" s="23" t="n">
        <v>1994.09</v>
      </c>
      <c r="E90" s="24" t="s">
        <v>119</v>
      </c>
      <c r="F90" s="24" t="s">
        <v>20</v>
      </c>
      <c r="G90" s="24" t="s">
        <v>120</v>
      </c>
      <c r="H90" s="25" t="n">
        <v>2020417</v>
      </c>
      <c r="I90" s="25"/>
      <c r="J90" s="36"/>
      <c r="K90" s="26" t="s">
        <v>103</v>
      </c>
      <c r="L90" s="24" t="s">
        <v>130</v>
      </c>
      <c r="M90" s="24" t="s">
        <v>122</v>
      </c>
      <c r="N90" s="22" t="n">
        <v>2017.06</v>
      </c>
      <c r="O90" s="26" t="s">
        <v>25</v>
      </c>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row>
    <row r="91" s="29" customFormat="true" ht="34" hidden="false" customHeight="true" outlineLevel="0" collapsed="false">
      <c r="A91" s="12" t="n">
        <v>88</v>
      </c>
      <c r="B91" s="24" t="s">
        <v>220</v>
      </c>
      <c r="C91" s="26" t="s">
        <v>18</v>
      </c>
      <c r="D91" s="37" t="n">
        <v>1997.1</v>
      </c>
      <c r="E91" s="24" t="s">
        <v>119</v>
      </c>
      <c r="F91" s="24" t="s">
        <v>20</v>
      </c>
      <c r="G91" s="24" t="s">
        <v>120</v>
      </c>
      <c r="H91" s="25" t="n">
        <v>2020417</v>
      </c>
      <c r="I91" s="25"/>
      <c r="J91" s="36"/>
      <c r="K91" s="26" t="s">
        <v>103</v>
      </c>
      <c r="L91" s="24" t="s">
        <v>168</v>
      </c>
      <c r="M91" s="24" t="s">
        <v>122</v>
      </c>
      <c r="N91" s="25" t="n">
        <v>2019.06</v>
      </c>
      <c r="O91" s="26" t="s">
        <v>25</v>
      </c>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row>
    <row r="92" s="29" customFormat="true" ht="34" hidden="false" customHeight="true" outlineLevel="0" collapsed="false">
      <c r="A92" s="12" t="n">
        <v>89</v>
      </c>
      <c r="B92" s="21" t="s">
        <v>221</v>
      </c>
      <c r="C92" s="22" t="s">
        <v>18</v>
      </c>
      <c r="D92" s="23" t="n">
        <v>1998.11</v>
      </c>
      <c r="E92" s="24" t="s">
        <v>119</v>
      </c>
      <c r="F92" s="24" t="s">
        <v>20</v>
      </c>
      <c r="G92" s="24" t="s">
        <v>120</v>
      </c>
      <c r="H92" s="25" t="n">
        <v>2020417</v>
      </c>
      <c r="I92" s="25"/>
      <c r="J92" s="36"/>
      <c r="K92" s="26" t="s">
        <v>22</v>
      </c>
      <c r="L92" s="24" t="s">
        <v>222</v>
      </c>
      <c r="M92" s="24" t="s">
        <v>133</v>
      </c>
      <c r="N92" s="22" t="n">
        <v>2021.07</v>
      </c>
      <c r="O92" s="26" t="s">
        <v>25</v>
      </c>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row>
    <row r="93" s="19" customFormat="true" ht="34" hidden="false" customHeight="true" outlineLevel="0" collapsed="false">
      <c r="A93" s="12" t="n">
        <v>90</v>
      </c>
      <c r="B93" s="24" t="s">
        <v>223</v>
      </c>
      <c r="C93" s="26" t="s">
        <v>18</v>
      </c>
      <c r="D93" s="37" t="n">
        <v>1995.08</v>
      </c>
      <c r="E93" s="24" t="s">
        <v>119</v>
      </c>
      <c r="F93" s="24" t="s">
        <v>20</v>
      </c>
      <c r="G93" s="24" t="s">
        <v>120</v>
      </c>
      <c r="H93" s="25" t="n">
        <v>2020417</v>
      </c>
      <c r="I93" s="25"/>
      <c r="J93" s="36"/>
      <c r="K93" s="26" t="s">
        <v>22</v>
      </c>
      <c r="L93" s="24" t="s">
        <v>224</v>
      </c>
      <c r="M93" s="24" t="s">
        <v>122</v>
      </c>
      <c r="N93" s="45" t="n">
        <v>2018.12</v>
      </c>
      <c r="O93" s="26" t="s">
        <v>25</v>
      </c>
    </row>
    <row r="94" s="19" customFormat="true" ht="34" hidden="false" customHeight="true" outlineLevel="0" collapsed="false">
      <c r="A94" s="12" t="n">
        <v>91</v>
      </c>
      <c r="B94" s="24" t="s">
        <v>225</v>
      </c>
      <c r="C94" s="26" t="s">
        <v>18</v>
      </c>
      <c r="D94" s="37" t="n">
        <v>1995.03</v>
      </c>
      <c r="E94" s="24" t="s">
        <v>119</v>
      </c>
      <c r="F94" s="24" t="s">
        <v>20</v>
      </c>
      <c r="G94" s="24" t="s">
        <v>120</v>
      </c>
      <c r="H94" s="25" t="n">
        <v>2020417</v>
      </c>
      <c r="I94" s="25"/>
      <c r="J94" s="36"/>
      <c r="K94" s="26" t="s">
        <v>22</v>
      </c>
      <c r="L94" s="24" t="s">
        <v>151</v>
      </c>
      <c r="M94" s="24" t="s">
        <v>133</v>
      </c>
      <c r="N94" s="25" t="n">
        <v>2017.06</v>
      </c>
      <c r="O94" s="26" t="s">
        <v>25</v>
      </c>
    </row>
    <row r="95" s="19" customFormat="true" ht="34" hidden="false" customHeight="true" outlineLevel="0" collapsed="false">
      <c r="A95" s="12" t="n">
        <v>92</v>
      </c>
      <c r="B95" s="24" t="s">
        <v>226</v>
      </c>
      <c r="C95" s="26" t="s">
        <v>27</v>
      </c>
      <c r="D95" s="37" t="n">
        <v>1996.09</v>
      </c>
      <c r="E95" s="24" t="s">
        <v>119</v>
      </c>
      <c r="F95" s="24" t="s">
        <v>20</v>
      </c>
      <c r="G95" s="24" t="s">
        <v>120</v>
      </c>
      <c r="H95" s="25" t="n">
        <v>2020417</v>
      </c>
      <c r="I95" s="25"/>
      <c r="J95" s="36"/>
      <c r="K95" s="26" t="s">
        <v>103</v>
      </c>
      <c r="L95" s="24" t="s">
        <v>227</v>
      </c>
      <c r="M95" s="24" t="s">
        <v>122</v>
      </c>
      <c r="N95" s="25" t="n">
        <v>2017.06</v>
      </c>
      <c r="O95" s="26" t="s">
        <v>25</v>
      </c>
    </row>
    <row r="96" s="29" customFormat="true" ht="34" hidden="false" customHeight="true" outlineLevel="0" collapsed="false">
      <c r="A96" s="12" t="n">
        <v>93</v>
      </c>
      <c r="B96" s="21" t="s">
        <v>228</v>
      </c>
      <c r="C96" s="22" t="s">
        <v>18</v>
      </c>
      <c r="D96" s="23" t="n">
        <v>1998.08</v>
      </c>
      <c r="E96" s="24" t="s">
        <v>119</v>
      </c>
      <c r="F96" s="24" t="s">
        <v>20</v>
      </c>
      <c r="G96" s="24" t="s">
        <v>120</v>
      </c>
      <c r="H96" s="25" t="n">
        <v>2020417</v>
      </c>
      <c r="I96" s="25"/>
      <c r="J96" s="36"/>
      <c r="K96" s="26" t="s">
        <v>22</v>
      </c>
      <c r="L96" s="24" t="s">
        <v>229</v>
      </c>
      <c r="M96" s="24" t="s">
        <v>133</v>
      </c>
      <c r="N96" s="22" t="n">
        <v>2020.06</v>
      </c>
      <c r="O96" s="26" t="s">
        <v>25</v>
      </c>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row>
    <row r="97" s="19" customFormat="true" ht="34" hidden="false" customHeight="true" outlineLevel="0" collapsed="false">
      <c r="A97" s="12" t="n">
        <v>94</v>
      </c>
      <c r="B97" s="21" t="s">
        <v>230</v>
      </c>
      <c r="C97" s="22" t="s">
        <v>27</v>
      </c>
      <c r="D97" s="23" t="n">
        <v>1998.06</v>
      </c>
      <c r="E97" s="24" t="s">
        <v>119</v>
      </c>
      <c r="F97" s="24" t="s">
        <v>20</v>
      </c>
      <c r="G97" s="24" t="s">
        <v>120</v>
      </c>
      <c r="H97" s="25" t="n">
        <v>2020417</v>
      </c>
      <c r="I97" s="25"/>
      <c r="J97" s="36"/>
      <c r="K97" s="26" t="s">
        <v>103</v>
      </c>
      <c r="L97" s="24" t="s">
        <v>166</v>
      </c>
      <c r="M97" s="24" t="s">
        <v>122</v>
      </c>
      <c r="N97" s="22" t="n">
        <v>2019.06</v>
      </c>
      <c r="O97" s="26" t="s">
        <v>25</v>
      </c>
    </row>
    <row r="98" s="29" customFormat="true" ht="34" hidden="false" customHeight="true" outlineLevel="0" collapsed="false">
      <c r="A98" s="12" t="n">
        <v>95</v>
      </c>
      <c r="B98" s="21" t="s">
        <v>231</v>
      </c>
      <c r="C98" s="22" t="s">
        <v>18</v>
      </c>
      <c r="D98" s="23" t="n">
        <v>1994.06</v>
      </c>
      <c r="E98" s="24" t="s">
        <v>119</v>
      </c>
      <c r="F98" s="24" t="s">
        <v>20</v>
      </c>
      <c r="G98" s="24" t="s">
        <v>120</v>
      </c>
      <c r="H98" s="25" t="n">
        <v>2020417</v>
      </c>
      <c r="I98" s="25"/>
      <c r="J98" s="36"/>
      <c r="K98" s="26" t="s">
        <v>22</v>
      </c>
      <c r="L98" s="24" t="s">
        <v>23</v>
      </c>
      <c r="M98" s="24" t="s">
        <v>125</v>
      </c>
      <c r="N98" s="22" t="n">
        <v>2019.06</v>
      </c>
      <c r="O98" s="26" t="s">
        <v>25</v>
      </c>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row>
    <row r="99" s="29" customFormat="true" ht="34" hidden="false" customHeight="true" outlineLevel="0" collapsed="false">
      <c r="A99" s="12" t="n">
        <v>96</v>
      </c>
      <c r="B99" s="24" t="s">
        <v>232</v>
      </c>
      <c r="C99" s="26" t="s">
        <v>18</v>
      </c>
      <c r="D99" s="37" t="n">
        <v>1997.1</v>
      </c>
      <c r="E99" s="24" t="s">
        <v>119</v>
      </c>
      <c r="F99" s="24" t="s">
        <v>20</v>
      </c>
      <c r="G99" s="24" t="s">
        <v>120</v>
      </c>
      <c r="H99" s="25" t="n">
        <v>2020417</v>
      </c>
      <c r="I99" s="25"/>
      <c r="J99" s="36"/>
      <c r="K99" s="26" t="s">
        <v>103</v>
      </c>
      <c r="L99" s="24" t="s">
        <v>233</v>
      </c>
      <c r="M99" s="24" t="s">
        <v>177</v>
      </c>
      <c r="N99" s="25" t="n">
        <v>2018.06</v>
      </c>
      <c r="O99" s="26" t="s">
        <v>25</v>
      </c>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row>
    <row r="100" s="19" customFormat="true" ht="34" hidden="false" customHeight="true" outlineLevel="0" collapsed="false">
      <c r="A100" s="12" t="n">
        <v>97</v>
      </c>
      <c r="B100" s="21" t="s">
        <v>234</v>
      </c>
      <c r="C100" s="22" t="s">
        <v>18</v>
      </c>
      <c r="D100" s="23" t="n">
        <v>1992.02</v>
      </c>
      <c r="E100" s="24" t="s">
        <v>119</v>
      </c>
      <c r="F100" s="24" t="s">
        <v>20</v>
      </c>
      <c r="G100" s="24" t="s">
        <v>120</v>
      </c>
      <c r="H100" s="25" t="n">
        <v>2020417</v>
      </c>
      <c r="I100" s="25"/>
      <c r="J100" s="36"/>
      <c r="K100" s="26" t="s">
        <v>103</v>
      </c>
      <c r="L100" s="24" t="s">
        <v>179</v>
      </c>
      <c r="M100" s="24" t="s">
        <v>133</v>
      </c>
      <c r="N100" s="22" t="n">
        <v>2013.07</v>
      </c>
      <c r="O100" s="26" t="s">
        <v>25</v>
      </c>
    </row>
    <row r="101" s="29" customFormat="true" ht="34" hidden="false" customHeight="true" outlineLevel="0" collapsed="false">
      <c r="A101" s="12" t="n">
        <v>98</v>
      </c>
      <c r="B101" s="21" t="s">
        <v>235</v>
      </c>
      <c r="C101" s="22" t="s">
        <v>18</v>
      </c>
      <c r="D101" s="23" t="n">
        <v>1990.02</v>
      </c>
      <c r="E101" s="24" t="s">
        <v>119</v>
      </c>
      <c r="F101" s="24" t="s">
        <v>20</v>
      </c>
      <c r="G101" s="24" t="s">
        <v>120</v>
      </c>
      <c r="H101" s="25" t="n">
        <v>2020417</v>
      </c>
      <c r="I101" s="25"/>
      <c r="J101" s="36"/>
      <c r="K101" s="26" t="s">
        <v>22</v>
      </c>
      <c r="L101" s="24" t="s">
        <v>236</v>
      </c>
      <c r="M101" s="24" t="s">
        <v>133</v>
      </c>
      <c r="N101" s="22" t="n">
        <v>2012.06</v>
      </c>
      <c r="O101" s="26" t="s">
        <v>25</v>
      </c>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row>
    <row r="102" s="29" customFormat="true" ht="34" hidden="false" customHeight="true" outlineLevel="0" collapsed="false">
      <c r="A102" s="12" t="n">
        <v>99</v>
      </c>
      <c r="B102" s="21" t="s">
        <v>237</v>
      </c>
      <c r="C102" s="22" t="s">
        <v>18</v>
      </c>
      <c r="D102" s="23" t="n">
        <v>2000.01</v>
      </c>
      <c r="E102" s="24" t="s">
        <v>119</v>
      </c>
      <c r="F102" s="24" t="s">
        <v>20</v>
      </c>
      <c r="G102" s="24" t="s">
        <v>120</v>
      </c>
      <c r="H102" s="25" t="n">
        <v>2020417</v>
      </c>
      <c r="I102" s="25"/>
      <c r="J102" s="36"/>
      <c r="K102" s="26" t="s">
        <v>103</v>
      </c>
      <c r="L102" s="24" t="s">
        <v>124</v>
      </c>
      <c r="M102" s="24" t="s">
        <v>122</v>
      </c>
      <c r="N102" s="22" t="n">
        <v>2021.07</v>
      </c>
      <c r="O102" s="26" t="s">
        <v>25</v>
      </c>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row>
    <row r="103" s="29" customFormat="true" ht="34" hidden="false" customHeight="true" outlineLevel="0" collapsed="false">
      <c r="A103" s="12" t="n">
        <v>100</v>
      </c>
      <c r="B103" s="24" t="s">
        <v>238</v>
      </c>
      <c r="C103" s="26" t="s">
        <v>18</v>
      </c>
      <c r="D103" s="37" t="n">
        <v>1993.02</v>
      </c>
      <c r="E103" s="24" t="s">
        <v>119</v>
      </c>
      <c r="F103" s="24" t="s">
        <v>20</v>
      </c>
      <c r="G103" s="24" t="s">
        <v>120</v>
      </c>
      <c r="H103" s="25" t="n">
        <v>2020417</v>
      </c>
      <c r="I103" s="25"/>
      <c r="J103" s="36"/>
      <c r="K103" s="26" t="s">
        <v>22</v>
      </c>
      <c r="L103" s="24" t="s">
        <v>239</v>
      </c>
      <c r="M103" s="24" t="s">
        <v>133</v>
      </c>
      <c r="N103" s="25" t="n">
        <v>2017.06</v>
      </c>
      <c r="O103" s="26" t="s">
        <v>25</v>
      </c>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row>
    <row r="104" s="19" customFormat="true" ht="34" hidden="false" customHeight="true" outlineLevel="0" collapsed="false">
      <c r="A104" s="12" t="n">
        <v>101</v>
      </c>
      <c r="B104" s="24" t="s">
        <v>240</v>
      </c>
      <c r="C104" s="26" t="s">
        <v>27</v>
      </c>
      <c r="D104" s="37" t="n">
        <v>1997.07</v>
      </c>
      <c r="E104" s="24" t="s">
        <v>119</v>
      </c>
      <c r="F104" s="24" t="s">
        <v>20</v>
      </c>
      <c r="G104" s="24" t="s">
        <v>120</v>
      </c>
      <c r="H104" s="25" t="n">
        <v>2020417</v>
      </c>
      <c r="I104" s="25"/>
      <c r="J104" s="36"/>
      <c r="K104" s="26" t="s">
        <v>103</v>
      </c>
      <c r="L104" s="24" t="s">
        <v>241</v>
      </c>
      <c r="M104" s="24" t="s">
        <v>242</v>
      </c>
      <c r="N104" s="25" t="n">
        <v>2018.07</v>
      </c>
      <c r="O104" s="26" t="s">
        <v>25</v>
      </c>
    </row>
    <row r="105" s="19" customFormat="true" ht="34" hidden="false" customHeight="true" outlineLevel="0" collapsed="false">
      <c r="A105" s="12" t="n">
        <v>102</v>
      </c>
      <c r="B105" s="24" t="s">
        <v>243</v>
      </c>
      <c r="C105" s="26" t="s">
        <v>18</v>
      </c>
      <c r="D105" s="37" t="n">
        <v>1994.07</v>
      </c>
      <c r="E105" s="24" t="s">
        <v>119</v>
      </c>
      <c r="F105" s="24" t="s">
        <v>20</v>
      </c>
      <c r="G105" s="24" t="s">
        <v>120</v>
      </c>
      <c r="H105" s="25" t="n">
        <v>2020417</v>
      </c>
      <c r="I105" s="25"/>
      <c r="J105" s="36"/>
      <c r="K105" s="26" t="s">
        <v>22</v>
      </c>
      <c r="L105" s="24" t="s">
        <v>121</v>
      </c>
      <c r="M105" s="24" t="s">
        <v>244</v>
      </c>
      <c r="N105" s="25" t="n">
        <v>2018.06</v>
      </c>
      <c r="O105" s="26" t="s">
        <v>25</v>
      </c>
    </row>
    <row r="106" s="19" customFormat="true" ht="34" hidden="false" customHeight="true" outlineLevel="0" collapsed="false">
      <c r="A106" s="12" t="n">
        <v>103</v>
      </c>
      <c r="B106" s="24" t="s">
        <v>245</v>
      </c>
      <c r="C106" s="26" t="s">
        <v>18</v>
      </c>
      <c r="D106" s="37" t="n">
        <v>1996.05</v>
      </c>
      <c r="E106" s="24" t="s">
        <v>119</v>
      </c>
      <c r="F106" s="24" t="s">
        <v>20</v>
      </c>
      <c r="G106" s="24" t="s">
        <v>120</v>
      </c>
      <c r="H106" s="25" t="n">
        <v>2020417</v>
      </c>
      <c r="I106" s="25"/>
      <c r="J106" s="36"/>
      <c r="K106" s="26" t="s">
        <v>103</v>
      </c>
      <c r="L106" s="24" t="s">
        <v>222</v>
      </c>
      <c r="M106" s="24" t="s">
        <v>177</v>
      </c>
      <c r="N106" s="25" t="n">
        <v>2018.06</v>
      </c>
      <c r="O106" s="26" t="s">
        <v>25</v>
      </c>
    </row>
    <row r="107" s="29" customFormat="true" ht="34" hidden="false" customHeight="true" outlineLevel="0" collapsed="false">
      <c r="A107" s="12" t="n">
        <v>104</v>
      </c>
      <c r="B107" s="24" t="s">
        <v>246</v>
      </c>
      <c r="C107" s="26" t="s">
        <v>18</v>
      </c>
      <c r="D107" s="37" t="n">
        <v>1993.05</v>
      </c>
      <c r="E107" s="24" t="s">
        <v>119</v>
      </c>
      <c r="F107" s="24" t="s">
        <v>20</v>
      </c>
      <c r="G107" s="24" t="s">
        <v>120</v>
      </c>
      <c r="H107" s="25" t="n">
        <v>2020417</v>
      </c>
      <c r="I107" s="25"/>
      <c r="J107" s="36"/>
      <c r="K107" s="26" t="s">
        <v>22</v>
      </c>
      <c r="L107" s="24" t="s">
        <v>217</v>
      </c>
      <c r="M107" s="24" t="s">
        <v>125</v>
      </c>
      <c r="N107" s="25" t="n">
        <v>2020.07</v>
      </c>
      <c r="O107" s="26" t="s">
        <v>25</v>
      </c>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row>
    <row r="108" s="19" customFormat="true" ht="34" hidden="false" customHeight="true" outlineLevel="0" collapsed="false">
      <c r="A108" s="12" t="n">
        <v>105</v>
      </c>
      <c r="B108" s="24" t="s">
        <v>247</v>
      </c>
      <c r="C108" s="26" t="s">
        <v>18</v>
      </c>
      <c r="D108" s="37" t="n">
        <v>1998.06</v>
      </c>
      <c r="E108" s="24" t="s">
        <v>119</v>
      </c>
      <c r="F108" s="24" t="s">
        <v>20</v>
      </c>
      <c r="G108" s="24" t="s">
        <v>120</v>
      </c>
      <c r="H108" s="25" t="n">
        <v>2020417</v>
      </c>
      <c r="I108" s="25"/>
      <c r="J108" s="36"/>
      <c r="K108" s="26" t="s">
        <v>103</v>
      </c>
      <c r="L108" s="24" t="s">
        <v>248</v>
      </c>
      <c r="M108" s="24" t="s">
        <v>177</v>
      </c>
      <c r="N108" s="25" t="n">
        <v>2018.06</v>
      </c>
      <c r="O108" s="26" t="s">
        <v>25</v>
      </c>
    </row>
    <row r="109" s="29" customFormat="true" ht="34" hidden="false" customHeight="true" outlineLevel="0" collapsed="false">
      <c r="A109" s="12" t="n">
        <v>106</v>
      </c>
      <c r="B109" s="24" t="s">
        <v>249</v>
      </c>
      <c r="C109" s="26" t="s">
        <v>18</v>
      </c>
      <c r="D109" s="37" t="n">
        <v>1997.05</v>
      </c>
      <c r="E109" s="24" t="s">
        <v>119</v>
      </c>
      <c r="F109" s="24" t="s">
        <v>20</v>
      </c>
      <c r="G109" s="24" t="s">
        <v>120</v>
      </c>
      <c r="H109" s="25" t="n">
        <v>2020417</v>
      </c>
      <c r="I109" s="25"/>
      <c r="J109" s="36"/>
      <c r="K109" s="26" t="s">
        <v>22</v>
      </c>
      <c r="L109" s="24" t="s">
        <v>143</v>
      </c>
      <c r="M109" s="24" t="s">
        <v>133</v>
      </c>
      <c r="N109" s="25" t="n">
        <v>2021.07</v>
      </c>
      <c r="O109" s="26" t="s">
        <v>25</v>
      </c>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row>
    <row r="110" s="19" customFormat="true" ht="34" hidden="false" customHeight="true" outlineLevel="0" collapsed="false">
      <c r="A110" s="12" t="n">
        <v>107</v>
      </c>
      <c r="B110" s="24" t="s">
        <v>250</v>
      </c>
      <c r="C110" s="26" t="s">
        <v>27</v>
      </c>
      <c r="D110" s="37" t="n">
        <v>1995.02</v>
      </c>
      <c r="E110" s="24" t="s">
        <v>119</v>
      </c>
      <c r="F110" s="24" t="s">
        <v>20</v>
      </c>
      <c r="G110" s="24" t="s">
        <v>120</v>
      </c>
      <c r="H110" s="25" t="n">
        <v>2020417</v>
      </c>
      <c r="I110" s="25"/>
      <c r="J110" s="36"/>
      <c r="K110" s="26" t="s">
        <v>103</v>
      </c>
      <c r="L110" s="24" t="s">
        <v>251</v>
      </c>
      <c r="M110" s="24" t="s">
        <v>177</v>
      </c>
      <c r="N110" s="25" t="n">
        <v>2018.07</v>
      </c>
      <c r="O110" s="26" t="s">
        <v>25</v>
      </c>
    </row>
    <row r="111" s="19" customFormat="true" ht="34" hidden="false" customHeight="true" outlineLevel="0" collapsed="false">
      <c r="A111" s="12" t="n">
        <v>108</v>
      </c>
      <c r="B111" s="24" t="s">
        <v>252</v>
      </c>
      <c r="C111" s="26" t="s">
        <v>18</v>
      </c>
      <c r="D111" s="37" t="n">
        <v>1998.12</v>
      </c>
      <c r="E111" s="24" t="s">
        <v>119</v>
      </c>
      <c r="F111" s="24" t="s">
        <v>20</v>
      </c>
      <c r="G111" s="24" t="s">
        <v>120</v>
      </c>
      <c r="H111" s="25" t="n">
        <v>2020417</v>
      </c>
      <c r="I111" s="25"/>
      <c r="J111" s="36"/>
      <c r="K111" s="26" t="s">
        <v>103</v>
      </c>
      <c r="L111" s="24" t="s">
        <v>253</v>
      </c>
      <c r="M111" s="24" t="s">
        <v>197</v>
      </c>
      <c r="N111" s="25" t="n">
        <v>2020.07</v>
      </c>
      <c r="O111" s="26" t="s">
        <v>25</v>
      </c>
    </row>
    <row r="112" s="19" customFormat="true" ht="34" hidden="false" customHeight="true" outlineLevel="0" collapsed="false">
      <c r="A112" s="12" t="n">
        <v>109</v>
      </c>
      <c r="B112" s="24" t="s">
        <v>254</v>
      </c>
      <c r="C112" s="26" t="s">
        <v>18</v>
      </c>
      <c r="D112" s="37" t="n">
        <v>1997.1</v>
      </c>
      <c r="E112" s="24" t="s">
        <v>119</v>
      </c>
      <c r="F112" s="24" t="s">
        <v>20</v>
      </c>
      <c r="G112" s="24" t="s">
        <v>120</v>
      </c>
      <c r="H112" s="25" t="n">
        <v>2020417</v>
      </c>
      <c r="I112" s="25"/>
      <c r="J112" s="36"/>
      <c r="K112" s="26" t="s">
        <v>22</v>
      </c>
      <c r="L112" s="24" t="s">
        <v>255</v>
      </c>
      <c r="M112" s="24" t="s">
        <v>133</v>
      </c>
      <c r="N112" s="25" t="n">
        <v>2020.07</v>
      </c>
      <c r="O112" s="26" t="s">
        <v>25</v>
      </c>
    </row>
    <row r="113" s="19" customFormat="true" ht="34" hidden="false" customHeight="true" outlineLevel="0" collapsed="false">
      <c r="A113" s="12" t="n">
        <v>110</v>
      </c>
      <c r="B113" s="24" t="s">
        <v>256</v>
      </c>
      <c r="C113" s="26" t="s">
        <v>18</v>
      </c>
      <c r="D113" s="37" t="n">
        <v>1999.08</v>
      </c>
      <c r="E113" s="24" t="s">
        <v>119</v>
      </c>
      <c r="F113" s="24" t="s">
        <v>20</v>
      </c>
      <c r="G113" s="24" t="s">
        <v>120</v>
      </c>
      <c r="H113" s="25" t="n">
        <v>2020417</v>
      </c>
      <c r="I113" s="25"/>
      <c r="J113" s="36"/>
      <c r="K113" s="26" t="s">
        <v>103</v>
      </c>
      <c r="L113" s="24" t="s">
        <v>153</v>
      </c>
      <c r="M113" s="24" t="s">
        <v>122</v>
      </c>
      <c r="N113" s="25" t="n">
        <v>2021.07</v>
      </c>
      <c r="O113" s="26" t="s">
        <v>25</v>
      </c>
    </row>
    <row r="114" s="19" customFormat="true" ht="34" hidden="false" customHeight="true" outlineLevel="0" collapsed="false">
      <c r="A114" s="12" t="n">
        <v>111</v>
      </c>
      <c r="B114" s="24" t="s">
        <v>257</v>
      </c>
      <c r="C114" s="26" t="s">
        <v>18</v>
      </c>
      <c r="D114" s="37" t="n">
        <v>1997.1</v>
      </c>
      <c r="E114" s="24" t="s">
        <v>119</v>
      </c>
      <c r="F114" s="24" t="s">
        <v>20</v>
      </c>
      <c r="G114" s="24" t="s">
        <v>120</v>
      </c>
      <c r="H114" s="25" t="n">
        <v>2020417</v>
      </c>
      <c r="I114" s="25"/>
      <c r="J114" s="36"/>
      <c r="K114" s="26" t="s">
        <v>22</v>
      </c>
      <c r="L114" s="24" t="s">
        <v>149</v>
      </c>
      <c r="M114" s="24" t="s">
        <v>133</v>
      </c>
      <c r="N114" s="25" t="n">
        <v>2019.06</v>
      </c>
      <c r="O114" s="26" t="s">
        <v>25</v>
      </c>
    </row>
    <row r="115" s="19" customFormat="true" ht="34" hidden="false" customHeight="true" outlineLevel="0" collapsed="false">
      <c r="A115" s="12" t="n">
        <v>112</v>
      </c>
      <c r="B115" s="24" t="s">
        <v>258</v>
      </c>
      <c r="C115" s="26" t="s">
        <v>18</v>
      </c>
      <c r="D115" s="37" t="n">
        <v>1997.04</v>
      </c>
      <c r="E115" s="24" t="s">
        <v>119</v>
      </c>
      <c r="F115" s="24" t="s">
        <v>20</v>
      </c>
      <c r="G115" s="24" t="s">
        <v>120</v>
      </c>
      <c r="H115" s="25" t="n">
        <v>2020417</v>
      </c>
      <c r="I115" s="25"/>
      <c r="J115" s="36"/>
      <c r="K115" s="26" t="s">
        <v>103</v>
      </c>
      <c r="L115" s="24" t="s">
        <v>181</v>
      </c>
      <c r="M115" s="24" t="s">
        <v>122</v>
      </c>
      <c r="N115" s="25" t="n">
        <v>2019.06</v>
      </c>
      <c r="O115" s="26" t="s">
        <v>25</v>
      </c>
    </row>
    <row r="116" s="19" customFormat="true" ht="34" hidden="false" customHeight="true" outlineLevel="0" collapsed="false">
      <c r="A116" s="12" t="n">
        <v>113</v>
      </c>
      <c r="B116" s="24" t="s">
        <v>259</v>
      </c>
      <c r="C116" s="26" t="s">
        <v>18</v>
      </c>
      <c r="D116" s="37" t="n">
        <v>1996.06</v>
      </c>
      <c r="E116" s="24" t="s">
        <v>119</v>
      </c>
      <c r="F116" s="24" t="s">
        <v>20</v>
      </c>
      <c r="G116" s="24" t="s">
        <v>120</v>
      </c>
      <c r="H116" s="25" t="n">
        <v>2020417</v>
      </c>
      <c r="I116" s="25"/>
      <c r="J116" s="36"/>
      <c r="K116" s="26" t="s">
        <v>22</v>
      </c>
      <c r="L116" s="24" t="s">
        <v>260</v>
      </c>
      <c r="M116" s="24" t="s">
        <v>133</v>
      </c>
      <c r="N116" s="46" t="n">
        <v>2018.06</v>
      </c>
      <c r="O116" s="26" t="s">
        <v>25</v>
      </c>
    </row>
    <row r="117" s="19" customFormat="true" ht="34" hidden="false" customHeight="true" outlineLevel="0" collapsed="false">
      <c r="A117" s="12" t="n">
        <v>114</v>
      </c>
      <c r="B117" s="24" t="s">
        <v>261</v>
      </c>
      <c r="C117" s="26" t="s">
        <v>27</v>
      </c>
      <c r="D117" s="37" t="n">
        <v>1995.12</v>
      </c>
      <c r="E117" s="24" t="s">
        <v>119</v>
      </c>
      <c r="F117" s="24" t="s">
        <v>20</v>
      </c>
      <c r="G117" s="24" t="s">
        <v>120</v>
      </c>
      <c r="H117" s="25" t="n">
        <v>2020417</v>
      </c>
      <c r="I117" s="25"/>
      <c r="J117" s="36"/>
      <c r="K117" s="26" t="s">
        <v>22</v>
      </c>
      <c r="L117" s="24" t="s">
        <v>155</v>
      </c>
      <c r="M117" s="24" t="s">
        <v>125</v>
      </c>
      <c r="N117" s="25" t="n">
        <v>2019.07</v>
      </c>
      <c r="O117" s="26" t="s">
        <v>25</v>
      </c>
    </row>
    <row r="118" s="19" customFormat="true" ht="34" hidden="false" customHeight="true" outlineLevel="0" collapsed="false">
      <c r="A118" s="12" t="n">
        <v>115</v>
      </c>
      <c r="B118" s="24" t="s">
        <v>262</v>
      </c>
      <c r="C118" s="26" t="s">
        <v>27</v>
      </c>
      <c r="D118" s="37" t="n">
        <v>1996.04</v>
      </c>
      <c r="E118" s="24" t="s">
        <v>119</v>
      </c>
      <c r="F118" s="24" t="s">
        <v>20</v>
      </c>
      <c r="G118" s="24" t="s">
        <v>120</v>
      </c>
      <c r="H118" s="25" t="n">
        <v>2020417</v>
      </c>
      <c r="I118" s="25"/>
      <c r="J118" s="36"/>
      <c r="K118" s="26" t="s">
        <v>103</v>
      </c>
      <c r="L118" s="24" t="s">
        <v>121</v>
      </c>
      <c r="M118" s="24" t="s">
        <v>137</v>
      </c>
      <c r="N118" s="25" t="n">
        <v>2018.06</v>
      </c>
      <c r="O118" s="26" t="s">
        <v>25</v>
      </c>
    </row>
    <row r="119" s="19" customFormat="true" ht="34" hidden="false" customHeight="true" outlineLevel="0" collapsed="false">
      <c r="A119" s="12" t="n">
        <v>116</v>
      </c>
      <c r="B119" s="24" t="s">
        <v>263</v>
      </c>
      <c r="C119" s="26" t="s">
        <v>18</v>
      </c>
      <c r="D119" s="37" t="n">
        <v>1993.02</v>
      </c>
      <c r="E119" s="24" t="s">
        <v>119</v>
      </c>
      <c r="F119" s="24" t="s">
        <v>20</v>
      </c>
      <c r="G119" s="24" t="s">
        <v>120</v>
      </c>
      <c r="H119" s="25" t="n">
        <v>2020417</v>
      </c>
      <c r="I119" s="25"/>
      <c r="J119" s="36"/>
      <c r="K119" s="26" t="s">
        <v>22</v>
      </c>
      <c r="L119" s="24" t="s">
        <v>143</v>
      </c>
      <c r="M119" s="24" t="s">
        <v>125</v>
      </c>
      <c r="N119" s="25" t="n">
        <v>2017.07</v>
      </c>
      <c r="O119" s="26" t="s">
        <v>25</v>
      </c>
    </row>
    <row r="120" s="19" customFormat="true" ht="34" hidden="false" customHeight="true" outlineLevel="0" collapsed="false">
      <c r="A120" s="12" t="n">
        <v>117</v>
      </c>
      <c r="B120" s="24" t="s">
        <v>264</v>
      </c>
      <c r="C120" s="26" t="s">
        <v>18</v>
      </c>
      <c r="D120" s="37" t="n">
        <v>1995.1</v>
      </c>
      <c r="E120" s="24" t="s">
        <v>119</v>
      </c>
      <c r="F120" s="24" t="s">
        <v>20</v>
      </c>
      <c r="G120" s="24" t="s">
        <v>120</v>
      </c>
      <c r="H120" s="25" t="n">
        <v>2020417</v>
      </c>
      <c r="I120" s="25"/>
      <c r="J120" s="36"/>
      <c r="K120" s="26" t="s">
        <v>103</v>
      </c>
      <c r="L120" s="24" t="s">
        <v>265</v>
      </c>
      <c r="M120" s="24" t="s">
        <v>133</v>
      </c>
      <c r="N120" s="25" t="n">
        <v>2017.06</v>
      </c>
      <c r="O120" s="26" t="s">
        <v>25</v>
      </c>
    </row>
    <row r="121" s="19" customFormat="true" ht="34" hidden="false" customHeight="true" outlineLevel="0" collapsed="false">
      <c r="A121" s="12" t="n">
        <v>118</v>
      </c>
      <c r="B121" s="24" t="s">
        <v>266</v>
      </c>
      <c r="C121" s="26" t="s">
        <v>18</v>
      </c>
      <c r="D121" s="37" t="n">
        <v>1995.12</v>
      </c>
      <c r="E121" s="24" t="s">
        <v>119</v>
      </c>
      <c r="F121" s="24" t="s">
        <v>20</v>
      </c>
      <c r="G121" s="24" t="s">
        <v>120</v>
      </c>
      <c r="H121" s="25" t="n">
        <v>2020417</v>
      </c>
      <c r="I121" s="25"/>
      <c r="J121" s="36"/>
      <c r="K121" s="26" t="s">
        <v>103</v>
      </c>
      <c r="L121" s="24" t="s">
        <v>267</v>
      </c>
      <c r="M121" s="24" t="s">
        <v>122</v>
      </c>
      <c r="N121" s="25" t="n">
        <v>2016.06</v>
      </c>
      <c r="O121" s="26" t="s">
        <v>25</v>
      </c>
    </row>
    <row r="122" s="19" customFormat="true" ht="34" hidden="false" customHeight="true" outlineLevel="0" collapsed="false">
      <c r="A122" s="12" t="n">
        <v>119</v>
      </c>
      <c r="B122" s="24" t="s">
        <v>268</v>
      </c>
      <c r="C122" s="26" t="s">
        <v>27</v>
      </c>
      <c r="D122" s="37" t="n">
        <v>1999.12</v>
      </c>
      <c r="E122" s="24" t="s">
        <v>119</v>
      </c>
      <c r="F122" s="24" t="s">
        <v>20</v>
      </c>
      <c r="G122" s="24" t="s">
        <v>120</v>
      </c>
      <c r="H122" s="25" t="n">
        <v>2020417</v>
      </c>
      <c r="I122" s="25"/>
      <c r="J122" s="36"/>
      <c r="K122" s="26" t="s">
        <v>103</v>
      </c>
      <c r="L122" s="24" t="s">
        <v>168</v>
      </c>
      <c r="M122" s="24" t="s">
        <v>133</v>
      </c>
      <c r="N122" s="25" t="n">
        <v>2020.05</v>
      </c>
      <c r="O122" s="26" t="s">
        <v>25</v>
      </c>
    </row>
    <row r="123" s="19" customFormat="true" ht="34" hidden="false" customHeight="true" outlineLevel="0" collapsed="false">
      <c r="A123" s="12" t="n">
        <v>120</v>
      </c>
      <c r="B123" s="24" t="s">
        <v>269</v>
      </c>
      <c r="C123" s="26" t="s">
        <v>18</v>
      </c>
      <c r="D123" s="37" t="n">
        <v>1997.09</v>
      </c>
      <c r="E123" s="24" t="s">
        <v>119</v>
      </c>
      <c r="F123" s="24" t="s">
        <v>20</v>
      </c>
      <c r="G123" s="24" t="s">
        <v>120</v>
      </c>
      <c r="H123" s="25" t="n">
        <v>2020417</v>
      </c>
      <c r="I123" s="25"/>
      <c r="J123" s="36"/>
      <c r="K123" s="26" t="s">
        <v>103</v>
      </c>
      <c r="L123" s="24" t="s">
        <v>179</v>
      </c>
      <c r="M123" s="24" t="s">
        <v>133</v>
      </c>
      <c r="N123" s="25" t="n">
        <v>2019.07</v>
      </c>
      <c r="O123" s="26" t="s">
        <v>25</v>
      </c>
    </row>
    <row r="124" s="19" customFormat="true" ht="34" hidden="false" customHeight="true" outlineLevel="0" collapsed="false">
      <c r="A124" s="12" t="n">
        <v>121</v>
      </c>
      <c r="B124" s="24" t="s">
        <v>270</v>
      </c>
      <c r="C124" s="26" t="s">
        <v>18</v>
      </c>
      <c r="D124" s="37" t="n">
        <v>1994.05</v>
      </c>
      <c r="E124" s="24" t="s">
        <v>119</v>
      </c>
      <c r="F124" s="24" t="s">
        <v>20</v>
      </c>
      <c r="G124" s="24" t="s">
        <v>120</v>
      </c>
      <c r="H124" s="25" t="n">
        <v>2020417</v>
      </c>
      <c r="I124" s="25"/>
      <c r="J124" s="36"/>
      <c r="K124" s="26" t="s">
        <v>103</v>
      </c>
      <c r="L124" s="24" t="s">
        <v>147</v>
      </c>
      <c r="M124" s="24" t="s">
        <v>177</v>
      </c>
      <c r="N124" s="25" t="n">
        <v>2017.06</v>
      </c>
      <c r="O124" s="26" t="s">
        <v>25</v>
      </c>
    </row>
    <row r="125" s="19" customFormat="true" ht="34" hidden="false" customHeight="true" outlineLevel="0" collapsed="false">
      <c r="A125" s="12" t="n">
        <v>122</v>
      </c>
      <c r="B125" s="24" t="s">
        <v>271</v>
      </c>
      <c r="C125" s="26" t="s">
        <v>18</v>
      </c>
      <c r="D125" s="37" t="n">
        <v>1997.1</v>
      </c>
      <c r="E125" s="24" t="s">
        <v>119</v>
      </c>
      <c r="F125" s="24" t="s">
        <v>20</v>
      </c>
      <c r="G125" s="24" t="s">
        <v>120</v>
      </c>
      <c r="H125" s="25" t="n">
        <v>2020417</v>
      </c>
      <c r="I125" s="25"/>
      <c r="J125" s="36"/>
      <c r="K125" s="26" t="s">
        <v>103</v>
      </c>
      <c r="L125" s="24" t="s">
        <v>272</v>
      </c>
      <c r="M125" s="24" t="s">
        <v>122</v>
      </c>
      <c r="N125" s="25" t="n">
        <v>2019.06</v>
      </c>
      <c r="O125" s="26" t="s">
        <v>25</v>
      </c>
    </row>
    <row r="126" s="19" customFormat="true" ht="34" hidden="false" customHeight="true" outlineLevel="0" collapsed="false">
      <c r="A126" s="12" t="n">
        <v>123</v>
      </c>
      <c r="B126" s="24" t="s">
        <v>273</v>
      </c>
      <c r="C126" s="26" t="s">
        <v>18</v>
      </c>
      <c r="D126" s="37" t="n">
        <v>1998.03</v>
      </c>
      <c r="E126" s="24" t="s">
        <v>119</v>
      </c>
      <c r="F126" s="24" t="s">
        <v>20</v>
      </c>
      <c r="G126" s="24" t="s">
        <v>120</v>
      </c>
      <c r="H126" s="25" t="n">
        <v>2020417</v>
      </c>
      <c r="I126" s="25"/>
      <c r="J126" s="36"/>
      <c r="K126" s="26" t="s">
        <v>103</v>
      </c>
      <c r="L126" s="24" t="s">
        <v>274</v>
      </c>
      <c r="M126" s="24" t="s">
        <v>122</v>
      </c>
      <c r="N126" s="25" t="n">
        <v>2021.06</v>
      </c>
      <c r="O126" s="26" t="s">
        <v>25</v>
      </c>
    </row>
    <row r="127" s="19" customFormat="true" ht="34" hidden="false" customHeight="true" outlineLevel="0" collapsed="false">
      <c r="A127" s="12" t="n">
        <v>124</v>
      </c>
      <c r="B127" s="24" t="s">
        <v>275</v>
      </c>
      <c r="C127" s="26" t="s">
        <v>18</v>
      </c>
      <c r="D127" s="37" t="n">
        <v>1995.08</v>
      </c>
      <c r="E127" s="24" t="s">
        <v>119</v>
      </c>
      <c r="F127" s="24" t="s">
        <v>20</v>
      </c>
      <c r="G127" s="24" t="s">
        <v>120</v>
      </c>
      <c r="H127" s="25" t="n">
        <v>2020417</v>
      </c>
      <c r="I127" s="25"/>
      <c r="J127" s="36"/>
      <c r="K127" s="26" t="s">
        <v>22</v>
      </c>
      <c r="L127" s="24" t="s">
        <v>276</v>
      </c>
      <c r="M127" s="24" t="s">
        <v>133</v>
      </c>
      <c r="N127" s="25" t="n">
        <v>2018.06</v>
      </c>
      <c r="O127" s="26" t="s">
        <v>25</v>
      </c>
    </row>
    <row r="128" s="19" customFormat="true" ht="34" hidden="false" customHeight="true" outlineLevel="0" collapsed="false">
      <c r="A128" s="12" t="n">
        <v>125</v>
      </c>
      <c r="B128" s="24" t="s">
        <v>277</v>
      </c>
      <c r="C128" s="26" t="s">
        <v>18</v>
      </c>
      <c r="D128" s="37" t="n">
        <v>1999.08</v>
      </c>
      <c r="E128" s="24" t="s">
        <v>119</v>
      </c>
      <c r="F128" s="24" t="s">
        <v>20</v>
      </c>
      <c r="G128" s="24" t="s">
        <v>120</v>
      </c>
      <c r="H128" s="25" t="n">
        <v>2020417</v>
      </c>
      <c r="I128" s="25"/>
      <c r="J128" s="36"/>
      <c r="K128" s="26" t="s">
        <v>103</v>
      </c>
      <c r="L128" s="24" t="s">
        <v>181</v>
      </c>
      <c r="M128" s="24" t="s">
        <v>278</v>
      </c>
      <c r="N128" s="25" t="n">
        <v>2020.06</v>
      </c>
      <c r="O128" s="26" t="s">
        <v>25</v>
      </c>
    </row>
    <row r="129" s="34" customFormat="true" ht="34" hidden="false" customHeight="true" outlineLevel="0" collapsed="false">
      <c r="A129" s="12" t="n">
        <v>126</v>
      </c>
      <c r="B129" s="30" t="s">
        <v>279</v>
      </c>
      <c r="C129" s="31" t="s">
        <v>18</v>
      </c>
      <c r="D129" s="32" t="n">
        <v>1995.07</v>
      </c>
      <c r="E129" s="30" t="s">
        <v>119</v>
      </c>
      <c r="F129" s="30" t="s">
        <v>20</v>
      </c>
      <c r="G129" s="24" t="s">
        <v>120</v>
      </c>
      <c r="H129" s="31" t="n">
        <v>2020417</v>
      </c>
      <c r="I129" s="31"/>
      <c r="J129" s="33"/>
      <c r="K129" s="31" t="s">
        <v>103</v>
      </c>
      <c r="L129" s="30" t="s">
        <v>280</v>
      </c>
      <c r="M129" s="30" t="s">
        <v>177</v>
      </c>
      <c r="N129" s="31" t="n">
        <v>2017.06</v>
      </c>
      <c r="O129" s="31" t="s">
        <v>25</v>
      </c>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row>
    <row r="130" s="34" customFormat="true" ht="34" hidden="false" customHeight="true" outlineLevel="0" collapsed="false">
      <c r="A130" s="12" t="n">
        <v>127</v>
      </c>
      <c r="B130" s="30" t="s">
        <v>281</v>
      </c>
      <c r="C130" s="31" t="s">
        <v>18</v>
      </c>
      <c r="D130" s="32" t="n">
        <v>1997.01</v>
      </c>
      <c r="E130" s="30" t="s">
        <v>119</v>
      </c>
      <c r="F130" s="30" t="s">
        <v>20</v>
      </c>
      <c r="G130" s="24" t="s">
        <v>120</v>
      </c>
      <c r="H130" s="31" t="n">
        <v>2020417</v>
      </c>
      <c r="I130" s="31"/>
      <c r="J130" s="33"/>
      <c r="K130" s="31" t="s">
        <v>103</v>
      </c>
      <c r="L130" s="30" t="s">
        <v>204</v>
      </c>
      <c r="M130" s="30" t="s">
        <v>177</v>
      </c>
      <c r="N130" s="31" t="n">
        <v>2018.06</v>
      </c>
      <c r="O130" s="31" t="s">
        <v>25</v>
      </c>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row>
    <row r="131" s="34" customFormat="true" ht="34" hidden="false" customHeight="true" outlineLevel="0" collapsed="false">
      <c r="A131" s="12" t="n">
        <v>128</v>
      </c>
      <c r="B131" s="30" t="s">
        <v>282</v>
      </c>
      <c r="C131" s="31" t="s">
        <v>18</v>
      </c>
      <c r="D131" s="32" t="n">
        <v>1995.06</v>
      </c>
      <c r="E131" s="30" t="s">
        <v>119</v>
      </c>
      <c r="F131" s="30" t="s">
        <v>20</v>
      </c>
      <c r="G131" s="24" t="s">
        <v>120</v>
      </c>
      <c r="H131" s="31" t="n">
        <v>2020417</v>
      </c>
      <c r="I131" s="31"/>
      <c r="J131" s="33"/>
      <c r="K131" s="31" t="s">
        <v>103</v>
      </c>
      <c r="L131" s="30" t="s">
        <v>233</v>
      </c>
      <c r="M131" s="30" t="s">
        <v>177</v>
      </c>
      <c r="N131" s="31" t="n">
        <v>2017.06</v>
      </c>
      <c r="O131" s="31" t="s">
        <v>25</v>
      </c>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row>
    <row r="132" s="34" customFormat="true" ht="34" hidden="false" customHeight="true" outlineLevel="0" collapsed="false">
      <c r="A132" s="12" t="n">
        <v>129</v>
      </c>
      <c r="B132" s="30" t="s">
        <v>283</v>
      </c>
      <c r="C132" s="31" t="s">
        <v>18</v>
      </c>
      <c r="D132" s="32" t="n">
        <v>1995.04</v>
      </c>
      <c r="E132" s="30" t="s">
        <v>119</v>
      </c>
      <c r="F132" s="30" t="s">
        <v>20</v>
      </c>
      <c r="G132" s="24" t="s">
        <v>120</v>
      </c>
      <c r="H132" s="31" t="n">
        <v>2020417</v>
      </c>
      <c r="I132" s="31"/>
      <c r="J132" s="33"/>
      <c r="K132" s="31" t="s">
        <v>103</v>
      </c>
      <c r="L132" s="30" t="s">
        <v>284</v>
      </c>
      <c r="M132" s="30" t="s">
        <v>177</v>
      </c>
      <c r="N132" s="31" t="n">
        <v>2017.06</v>
      </c>
      <c r="O132" s="31" t="s">
        <v>25</v>
      </c>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row>
    <row r="133" s="34" customFormat="true" ht="34" hidden="false" customHeight="true" outlineLevel="0" collapsed="false">
      <c r="A133" s="12" t="n">
        <v>130</v>
      </c>
      <c r="B133" s="30" t="s">
        <v>285</v>
      </c>
      <c r="C133" s="31" t="s">
        <v>18</v>
      </c>
      <c r="D133" s="32" t="n">
        <v>1996.08</v>
      </c>
      <c r="E133" s="30" t="s">
        <v>119</v>
      </c>
      <c r="F133" s="30" t="s">
        <v>20</v>
      </c>
      <c r="G133" s="24" t="s">
        <v>120</v>
      </c>
      <c r="H133" s="31" t="n">
        <v>2020417</v>
      </c>
      <c r="I133" s="31"/>
      <c r="J133" s="36"/>
      <c r="K133" s="31" t="s">
        <v>22</v>
      </c>
      <c r="L133" s="30" t="s">
        <v>124</v>
      </c>
      <c r="M133" s="30" t="s">
        <v>125</v>
      </c>
      <c r="N133" s="31" t="n">
        <v>2018.06</v>
      </c>
      <c r="O133" s="31" t="s">
        <v>25</v>
      </c>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row>
    <row r="134" s="34" customFormat="true" ht="34" hidden="false" customHeight="true" outlineLevel="0" collapsed="false">
      <c r="A134" s="12" t="n">
        <v>131</v>
      </c>
      <c r="B134" s="30" t="s">
        <v>286</v>
      </c>
      <c r="C134" s="31" t="s">
        <v>27</v>
      </c>
      <c r="D134" s="32" t="n">
        <v>1997.01</v>
      </c>
      <c r="E134" s="30" t="s">
        <v>119</v>
      </c>
      <c r="F134" s="30" t="s">
        <v>20</v>
      </c>
      <c r="G134" s="24" t="s">
        <v>120</v>
      </c>
      <c r="H134" s="31" t="n">
        <v>2020417</v>
      </c>
      <c r="I134" s="31"/>
      <c r="J134" s="33"/>
      <c r="K134" s="31" t="s">
        <v>103</v>
      </c>
      <c r="L134" s="30" t="s">
        <v>265</v>
      </c>
      <c r="M134" s="30" t="s">
        <v>133</v>
      </c>
      <c r="N134" s="31" t="n">
        <v>2019.06</v>
      </c>
      <c r="O134" s="31" t="s">
        <v>25</v>
      </c>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row>
    <row r="135" s="34" customFormat="true" ht="34" hidden="false" customHeight="true" outlineLevel="0" collapsed="false">
      <c r="A135" s="12" t="n">
        <v>132</v>
      </c>
      <c r="B135" s="30" t="s">
        <v>287</v>
      </c>
      <c r="C135" s="31" t="s">
        <v>18</v>
      </c>
      <c r="D135" s="32" t="n">
        <v>1991.06</v>
      </c>
      <c r="E135" s="30" t="s">
        <v>119</v>
      </c>
      <c r="F135" s="30" t="s">
        <v>20</v>
      </c>
      <c r="G135" s="24" t="s">
        <v>120</v>
      </c>
      <c r="H135" s="31" t="n">
        <v>2020417</v>
      </c>
      <c r="I135" s="31"/>
      <c r="J135" s="33"/>
      <c r="K135" s="31" t="s">
        <v>103</v>
      </c>
      <c r="L135" s="30" t="s">
        <v>288</v>
      </c>
      <c r="M135" s="30" t="s">
        <v>289</v>
      </c>
      <c r="N135" s="31" t="n">
        <v>2012.06</v>
      </c>
      <c r="O135" s="31" t="s">
        <v>25</v>
      </c>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row>
    <row r="136" s="34" customFormat="true" ht="34" hidden="false" customHeight="true" outlineLevel="0" collapsed="false">
      <c r="A136" s="12" t="n">
        <v>133</v>
      </c>
      <c r="B136" s="30" t="s">
        <v>290</v>
      </c>
      <c r="C136" s="31" t="s">
        <v>18</v>
      </c>
      <c r="D136" s="32" t="n">
        <v>1997.06</v>
      </c>
      <c r="E136" s="30" t="s">
        <v>119</v>
      </c>
      <c r="F136" s="30" t="s">
        <v>20</v>
      </c>
      <c r="G136" s="24" t="s">
        <v>120</v>
      </c>
      <c r="H136" s="31" t="n">
        <v>2020417</v>
      </c>
      <c r="I136" s="31"/>
      <c r="J136" s="33"/>
      <c r="K136" s="31" t="s">
        <v>103</v>
      </c>
      <c r="L136" s="30" t="s">
        <v>202</v>
      </c>
      <c r="M136" s="30" t="s">
        <v>122</v>
      </c>
      <c r="N136" s="31" t="n">
        <v>2020.06</v>
      </c>
      <c r="O136" s="31" t="s">
        <v>25</v>
      </c>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row>
    <row r="137" s="34" customFormat="true" ht="34" hidden="false" customHeight="true" outlineLevel="0" collapsed="false">
      <c r="A137" s="12" t="n">
        <v>134</v>
      </c>
      <c r="B137" s="30" t="s">
        <v>291</v>
      </c>
      <c r="C137" s="31" t="s">
        <v>18</v>
      </c>
      <c r="D137" s="32" t="n">
        <v>1997.04</v>
      </c>
      <c r="E137" s="30" t="s">
        <v>119</v>
      </c>
      <c r="F137" s="30" t="s">
        <v>20</v>
      </c>
      <c r="G137" s="24" t="s">
        <v>120</v>
      </c>
      <c r="H137" s="31" t="n">
        <v>2020417</v>
      </c>
      <c r="I137" s="31"/>
      <c r="J137" s="33"/>
      <c r="K137" s="31" t="s">
        <v>103</v>
      </c>
      <c r="L137" s="30" t="s">
        <v>233</v>
      </c>
      <c r="M137" s="30" t="s">
        <v>177</v>
      </c>
      <c r="N137" s="31" t="n">
        <v>2018.06</v>
      </c>
      <c r="O137" s="31" t="s">
        <v>25</v>
      </c>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row>
    <row r="138" s="34" customFormat="true" ht="34" hidden="false" customHeight="true" outlineLevel="0" collapsed="false">
      <c r="A138" s="12" t="n">
        <v>135</v>
      </c>
      <c r="B138" s="30" t="s">
        <v>292</v>
      </c>
      <c r="C138" s="31" t="s">
        <v>18</v>
      </c>
      <c r="D138" s="32" t="n">
        <v>1990.05</v>
      </c>
      <c r="E138" s="30" t="s">
        <v>119</v>
      </c>
      <c r="F138" s="30" t="s">
        <v>20</v>
      </c>
      <c r="G138" s="24" t="s">
        <v>120</v>
      </c>
      <c r="H138" s="31" t="n">
        <v>2020417</v>
      </c>
      <c r="I138" s="31"/>
      <c r="J138" s="33"/>
      <c r="K138" s="31" t="s">
        <v>22</v>
      </c>
      <c r="L138" s="30" t="s">
        <v>293</v>
      </c>
      <c r="M138" s="30" t="s">
        <v>125</v>
      </c>
      <c r="N138" s="31" t="n">
        <v>2015.07</v>
      </c>
      <c r="O138" s="31" t="s">
        <v>25</v>
      </c>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row>
    <row r="139" s="34" customFormat="true" ht="34" hidden="false" customHeight="true" outlineLevel="0" collapsed="false">
      <c r="A139" s="12" t="n">
        <v>136</v>
      </c>
      <c r="B139" s="30" t="s">
        <v>294</v>
      </c>
      <c r="C139" s="31" t="s">
        <v>18</v>
      </c>
      <c r="D139" s="32" t="n">
        <v>1996.09</v>
      </c>
      <c r="E139" s="30" t="s">
        <v>119</v>
      </c>
      <c r="F139" s="30" t="s">
        <v>20</v>
      </c>
      <c r="G139" s="24" t="s">
        <v>120</v>
      </c>
      <c r="H139" s="31" t="n">
        <v>2020417</v>
      </c>
      <c r="I139" s="31"/>
      <c r="J139" s="33"/>
      <c r="K139" s="31" t="s">
        <v>103</v>
      </c>
      <c r="L139" s="30" t="s">
        <v>149</v>
      </c>
      <c r="M139" s="30" t="s">
        <v>137</v>
      </c>
      <c r="N139" s="31" t="n">
        <v>2018.06</v>
      </c>
      <c r="O139" s="31" t="s">
        <v>25</v>
      </c>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row>
    <row r="140" s="34" customFormat="true" ht="34" hidden="false" customHeight="true" outlineLevel="0" collapsed="false">
      <c r="A140" s="12" t="n">
        <v>137</v>
      </c>
      <c r="B140" s="30" t="s">
        <v>295</v>
      </c>
      <c r="C140" s="31" t="s">
        <v>18</v>
      </c>
      <c r="D140" s="32" t="n">
        <v>1998.09</v>
      </c>
      <c r="E140" s="30" t="s">
        <v>119</v>
      </c>
      <c r="F140" s="30" t="s">
        <v>20</v>
      </c>
      <c r="G140" s="24" t="s">
        <v>120</v>
      </c>
      <c r="H140" s="31" t="n">
        <v>2020417</v>
      </c>
      <c r="I140" s="31"/>
      <c r="J140" s="33"/>
      <c r="K140" s="31" t="s">
        <v>103</v>
      </c>
      <c r="L140" s="30" t="s">
        <v>296</v>
      </c>
      <c r="M140" s="30" t="s">
        <v>122</v>
      </c>
      <c r="N140" s="31" t="n">
        <v>2020.07</v>
      </c>
      <c r="O140" s="31" t="s">
        <v>25</v>
      </c>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row>
    <row r="141" s="34" customFormat="true" ht="34" hidden="false" customHeight="true" outlineLevel="0" collapsed="false">
      <c r="A141" s="12" t="n">
        <v>138</v>
      </c>
      <c r="B141" s="30" t="s">
        <v>297</v>
      </c>
      <c r="C141" s="31" t="s">
        <v>18</v>
      </c>
      <c r="D141" s="32" t="n">
        <v>1993.11</v>
      </c>
      <c r="E141" s="30" t="s">
        <v>119</v>
      </c>
      <c r="F141" s="30" t="s">
        <v>20</v>
      </c>
      <c r="G141" s="24" t="s">
        <v>120</v>
      </c>
      <c r="H141" s="31" t="n">
        <v>2020417</v>
      </c>
      <c r="I141" s="31"/>
      <c r="J141" s="33"/>
      <c r="K141" s="31" t="s">
        <v>103</v>
      </c>
      <c r="L141" s="30" t="s">
        <v>298</v>
      </c>
      <c r="M141" s="30" t="s">
        <v>141</v>
      </c>
      <c r="N141" s="31" t="n">
        <v>2015.07</v>
      </c>
      <c r="O141" s="31" t="s">
        <v>25</v>
      </c>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row>
    <row r="142" s="34" customFormat="true" ht="34" hidden="false" customHeight="true" outlineLevel="0" collapsed="false">
      <c r="A142" s="12" t="n">
        <v>139</v>
      </c>
      <c r="B142" s="30" t="s">
        <v>299</v>
      </c>
      <c r="C142" s="31" t="s">
        <v>18</v>
      </c>
      <c r="D142" s="32" t="n">
        <v>1995.11</v>
      </c>
      <c r="E142" s="30" t="s">
        <v>119</v>
      </c>
      <c r="F142" s="30" t="s">
        <v>20</v>
      </c>
      <c r="G142" s="24" t="s">
        <v>120</v>
      </c>
      <c r="H142" s="31" t="n">
        <v>2020417</v>
      </c>
      <c r="I142" s="31"/>
      <c r="J142" s="33"/>
      <c r="K142" s="31" t="s">
        <v>22</v>
      </c>
      <c r="L142" s="30" t="s">
        <v>288</v>
      </c>
      <c r="M142" s="30" t="s">
        <v>133</v>
      </c>
      <c r="N142" s="31" t="n">
        <v>2019.06</v>
      </c>
      <c r="O142" s="31" t="s">
        <v>25</v>
      </c>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row>
    <row r="143" s="34" customFormat="true" ht="34" hidden="false" customHeight="true" outlineLevel="0" collapsed="false">
      <c r="A143" s="12" t="n">
        <v>140</v>
      </c>
      <c r="B143" s="30" t="s">
        <v>300</v>
      </c>
      <c r="C143" s="31" t="s">
        <v>18</v>
      </c>
      <c r="D143" s="32" t="n">
        <v>1998.12</v>
      </c>
      <c r="E143" s="30" t="s">
        <v>119</v>
      </c>
      <c r="F143" s="30" t="s">
        <v>20</v>
      </c>
      <c r="G143" s="24" t="s">
        <v>120</v>
      </c>
      <c r="H143" s="31" t="n">
        <v>2020417</v>
      </c>
      <c r="I143" s="31"/>
      <c r="J143" s="33"/>
      <c r="K143" s="31" t="s">
        <v>103</v>
      </c>
      <c r="L143" s="30" t="s">
        <v>253</v>
      </c>
      <c r="M143" s="30" t="s">
        <v>197</v>
      </c>
      <c r="N143" s="31" t="n">
        <v>2020.07</v>
      </c>
      <c r="O143" s="31" t="s">
        <v>25</v>
      </c>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row>
    <row r="144" s="34" customFormat="true" ht="34" hidden="false" customHeight="true" outlineLevel="0" collapsed="false">
      <c r="A144" s="12" t="n">
        <v>141</v>
      </c>
      <c r="B144" s="30" t="s">
        <v>301</v>
      </c>
      <c r="C144" s="31" t="s">
        <v>18</v>
      </c>
      <c r="D144" s="32" t="n">
        <v>1997.12</v>
      </c>
      <c r="E144" s="30" t="s">
        <v>119</v>
      </c>
      <c r="F144" s="30" t="s">
        <v>20</v>
      </c>
      <c r="G144" s="24" t="s">
        <v>120</v>
      </c>
      <c r="H144" s="31" t="n">
        <v>2020417</v>
      </c>
      <c r="I144" s="31"/>
      <c r="J144" s="33"/>
      <c r="K144" s="31" t="s">
        <v>103</v>
      </c>
      <c r="L144" s="30" t="s">
        <v>130</v>
      </c>
      <c r="M144" s="30" t="s">
        <v>122</v>
      </c>
      <c r="N144" s="31" t="n">
        <v>2020.06</v>
      </c>
      <c r="O144" s="31" t="s">
        <v>25</v>
      </c>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row>
    <row r="145" s="34" customFormat="true" ht="34" hidden="false" customHeight="true" outlineLevel="0" collapsed="false">
      <c r="A145" s="12" t="n">
        <v>142</v>
      </c>
      <c r="B145" s="30" t="s">
        <v>302</v>
      </c>
      <c r="C145" s="31" t="s">
        <v>18</v>
      </c>
      <c r="D145" s="32" t="n">
        <v>1998.05</v>
      </c>
      <c r="E145" s="30" t="s">
        <v>119</v>
      </c>
      <c r="F145" s="30" t="s">
        <v>20</v>
      </c>
      <c r="G145" s="24" t="s">
        <v>120</v>
      </c>
      <c r="H145" s="31" t="n">
        <v>2020417</v>
      </c>
      <c r="I145" s="31"/>
      <c r="J145" s="33"/>
      <c r="K145" s="31" t="s">
        <v>103</v>
      </c>
      <c r="L145" s="30" t="s">
        <v>265</v>
      </c>
      <c r="M145" s="30" t="s">
        <v>133</v>
      </c>
      <c r="N145" s="31" t="n">
        <v>2019.06</v>
      </c>
      <c r="O145" s="31" t="s">
        <v>25</v>
      </c>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row>
    <row r="146" s="34" customFormat="true" ht="34" hidden="false" customHeight="true" outlineLevel="0" collapsed="false">
      <c r="A146" s="12" t="n">
        <v>143</v>
      </c>
      <c r="B146" s="30" t="s">
        <v>303</v>
      </c>
      <c r="C146" s="31" t="s">
        <v>18</v>
      </c>
      <c r="D146" s="32" t="n">
        <v>1998.01</v>
      </c>
      <c r="E146" s="30" t="s">
        <v>119</v>
      </c>
      <c r="F146" s="30" t="s">
        <v>20</v>
      </c>
      <c r="G146" s="24" t="s">
        <v>120</v>
      </c>
      <c r="H146" s="31" t="n">
        <v>2020417</v>
      </c>
      <c r="I146" s="31"/>
      <c r="J146" s="47"/>
      <c r="K146" s="31" t="s">
        <v>22</v>
      </c>
      <c r="L146" s="30" t="s">
        <v>304</v>
      </c>
      <c r="M146" s="30" t="s">
        <v>125</v>
      </c>
      <c r="N146" s="31" t="n">
        <v>2020.06</v>
      </c>
      <c r="O146" s="31" t="s">
        <v>25</v>
      </c>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row>
    <row r="147" s="34" customFormat="true" ht="34" hidden="false" customHeight="true" outlineLevel="0" collapsed="false">
      <c r="A147" s="12" t="n">
        <v>144</v>
      </c>
      <c r="B147" s="30" t="s">
        <v>305</v>
      </c>
      <c r="C147" s="31" t="s">
        <v>18</v>
      </c>
      <c r="D147" s="32" t="n">
        <v>1996.12</v>
      </c>
      <c r="E147" s="30" t="s">
        <v>119</v>
      </c>
      <c r="F147" s="30" t="s">
        <v>20</v>
      </c>
      <c r="G147" s="24" t="s">
        <v>120</v>
      </c>
      <c r="H147" s="31" t="n">
        <v>2020417</v>
      </c>
      <c r="I147" s="31"/>
      <c r="J147" s="33"/>
      <c r="K147" s="31" t="s">
        <v>22</v>
      </c>
      <c r="L147" s="30" t="s">
        <v>222</v>
      </c>
      <c r="M147" s="30" t="s">
        <v>125</v>
      </c>
      <c r="N147" s="31" t="n">
        <v>2020.06</v>
      </c>
      <c r="O147" s="31" t="s">
        <v>25</v>
      </c>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row>
    <row r="148" s="34" customFormat="true" ht="34" hidden="false" customHeight="true" outlineLevel="0" collapsed="false">
      <c r="A148" s="12" t="n">
        <v>145</v>
      </c>
      <c r="B148" s="35" t="s">
        <v>306</v>
      </c>
      <c r="C148" s="31" t="s">
        <v>18</v>
      </c>
      <c r="D148" s="32" t="n">
        <v>1996.09</v>
      </c>
      <c r="E148" s="30" t="s">
        <v>119</v>
      </c>
      <c r="F148" s="30" t="s">
        <v>20</v>
      </c>
      <c r="G148" s="24" t="s">
        <v>120</v>
      </c>
      <c r="H148" s="31" t="n">
        <v>2020417</v>
      </c>
      <c r="I148" s="33"/>
      <c r="J148" s="33"/>
      <c r="K148" s="31" t="s">
        <v>103</v>
      </c>
      <c r="L148" s="35" t="s">
        <v>307</v>
      </c>
      <c r="M148" s="35" t="s">
        <v>122</v>
      </c>
      <c r="N148" s="31" t="n">
        <v>2018.06</v>
      </c>
      <c r="O148" s="31" t="s">
        <v>25</v>
      </c>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row>
    <row r="149" s="34" customFormat="true" ht="34" hidden="false" customHeight="true" outlineLevel="0" collapsed="false">
      <c r="A149" s="12" t="n">
        <v>146</v>
      </c>
      <c r="B149" s="35" t="s">
        <v>308</v>
      </c>
      <c r="C149" s="31" t="s">
        <v>18</v>
      </c>
      <c r="D149" s="32" t="n">
        <v>1994.08</v>
      </c>
      <c r="E149" s="30" t="s">
        <v>119</v>
      </c>
      <c r="F149" s="30" t="s">
        <v>20</v>
      </c>
      <c r="G149" s="24" t="s">
        <v>120</v>
      </c>
      <c r="H149" s="31" t="n">
        <v>2020417</v>
      </c>
      <c r="I149" s="33"/>
      <c r="J149" s="33"/>
      <c r="K149" s="31" t="s">
        <v>103</v>
      </c>
      <c r="L149" s="35" t="s">
        <v>309</v>
      </c>
      <c r="M149" s="35" t="s">
        <v>177</v>
      </c>
      <c r="N149" s="31" t="n">
        <v>2018.07</v>
      </c>
      <c r="O149" s="31" t="s">
        <v>25</v>
      </c>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c r="HD149" s="41"/>
      <c r="HE149" s="41"/>
      <c r="HF149" s="41"/>
      <c r="HG149" s="41"/>
      <c r="HH149" s="41"/>
      <c r="HI149" s="41"/>
      <c r="HJ149" s="41"/>
      <c r="HK149" s="41"/>
      <c r="HL149" s="41"/>
      <c r="HM149" s="41"/>
      <c r="HN149" s="41"/>
      <c r="HO149" s="41"/>
      <c r="HP149" s="41"/>
      <c r="HQ149" s="41"/>
      <c r="HR149" s="41"/>
      <c r="HS149" s="41"/>
      <c r="HT149" s="41"/>
      <c r="HU149" s="41"/>
      <c r="HV149" s="41"/>
      <c r="HW149" s="41"/>
      <c r="HX149" s="41"/>
      <c r="HY149" s="41"/>
      <c r="HZ149" s="41"/>
      <c r="IA149" s="41"/>
      <c r="IB149" s="41"/>
      <c r="IC149" s="41"/>
      <c r="ID149" s="41"/>
      <c r="IE149" s="41"/>
      <c r="IF149" s="41"/>
      <c r="IG149" s="41"/>
      <c r="IH149" s="41"/>
      <c r="II149" s="41"/>
      <c r="IJ149" s="41"/>
      <c r="IK149" s="41"/>
      <c r="IL149" s="41"/>
    </row>
    <row r="150" s="34" customFormat="true" ht="34" hidden="false" customHeight="true" outlineLevel="0" collapsed="false">
      <c r="A150" s="12" t="n">
        <v>147</v>
      </c>
      <c r="B150" s="30" t="s">
        <v>310</v>
      </c>
      <c r="C150" s="31" t="s">
        <v>18</v>
      </c>
      <c r="D150" s="32" t="n">
        <v>1993.06</v>
      </c>
      <c r="E150" s="30" t="s">
        <v>119</v>
      </c>
      <c r="F150" s="30" t="s">
        <v>20</v>
      </c>
      <c r="G150" s="24" t="s">
        <v>120</v>
      </c>
      <c r="H150" s="31" t="n">
        <v>2020417</v>
      </c>
      <c r="I150" s="31"/>
      <c r="J150" s="33"/>
      <c r="K150" s="31" t="s">
        <v>103</v>
      </c>
      <c r="L150" s="30" t="s">
        <v>153</v>
      </c>
      <c r="M150" s="30" t="s">
        <v>122</v>
      </c>
      <c r="N150" s="31" t="n">
        <v>2015.06</v>
      </c>
      <c r="O150" s="31" t="s">
        <v>25</v>
      </c>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row>
    <row r="151" s="19" customFormat="true" ht="34" hidden="false" customHeight="true" outlineLevel="0" collapsed="false">
      <c r="A151" s="12" t="n">
        <v>148</v>
      </c>
      <c r="B151" s="21" t="s">
        <v>311</v>
      </c>
      <c r="C151" s="22" t="s">
        <v>18</v>
      </c>
      <c r="D151" s="23" t="n">
        <v>1995.06</v>
      </c>
      <c r="E151" s="24" t="s">
        <v>312</v>
      </c>
      <c r="F151" s="24" t="s">
        <v>20</v>
      </c>
      <c r="G151" s="24" t="s">
        <v>313</v>
      </c>
      <c r="H151" s="25" t="n">
        <v>2020418</v>
      </c>
      <c r="I151" s="25"/>
      <c r="J151" s="36"/>
      <c r="K151" s="26" t="s">
        <v>103</v>
      </c>
      <c r="L151" s="24" t="s">
        <v>314</v>
      </c>
      <c r="M151" s="24" t="s">
        <v>315</v>
      </c>
      <c r="N151" s="22" t="n">
        <v>2017.07</v>
      </c>
      <c r="O151" s="26" t="s">
        <v>25</v>
      </c>
    </row>
    <row r="152" s="19" customFormat="true" ht="34" hidden="false" customHeight="true" outlineLevel="0" collapsed="false">
      <c r="A152" s="12" t="n">
        <v>149</v>
      </c>
      <c r="B152" s="21" t="s">
        <v>316</v>
      </c>
      <c r="C152" s="22" t="s">
        <v>18</v>
      </c>
      <c r="D152" s="23" t="n">
        <v>1991.07</v>
      </c>
      <c r="E152" s="24" t="s">
        <v>312</v>
      </c>
      <c r="F152" s="24" t="s">
        <v>20</v>
      </c>
      <c r="G152" s="24" t="s">
        <v>313</v>
      </c>
      <c r="H152" s="25" t="n">
        <v>2020418</v>
      </c>
      <c r="I152" s="25"/>
      <c r="J152" s="36"/>
      <c r="K152" s="26" t="s">
        <v>103</v>
      </c>
      <c r="L152" s="24" t="s">
        <v>36</v>
      </c>
      <c r="M152" s="24" t="s">
        <v>315</v>
      </c>
      <c r="N152" s="22" t="n">
        <v>2017.01</v>
      </c>
      <c r="O152" s="26" t="s">
        <v>25</v>
      </c>
    </row>
    <row r="153" s="19" customFormat="true" ht="34" hidden="false" customHeight="true" outlineLevel="0" collapsed="false">
      <c r="A153" s="12" t="n">
        <v>150</v>
      </c>
      <c r="B153" s="21" t="s">
        <v>317</v>
      </c>
      <c r="C153" s="22" t="s">
        <v>18</v>
      </c>
      <c r="D153" s="23" t="n">
        <v>1996.05</v>
      </c>
      <c r="E153" s="24" t="s">
        <v>312</v>
      </c>
      <c r="F153" s="24" t="s">
        <v>20</v>
      </c>
      <c r="G153" s="24" t="s">
        <v>313</v>
      </c>
      <c r="H153" s="25" t="n">
        <v>2020418</v>
      </c>
      <c r="I153" s="25"/>
      <c r="J153" s="36"/>
      <c r="K153" s="26" t="s">
        <v>103</v>
      </c>
      <c r="L153" s="24" t="s">
        <v>36</v>
      </c>
      <c r="M153" s="24" t="s">
        <v>315</v>
      </c>
      <c r="N153" s="22" t="n">
        <v>2019.01</v>
      </c>
      <c r="O153" s="26" t="s">
        <v>25</v>
      </c>
    </row>
    <row r="154" s="19" customFormat="true" ht="34" hidden="false" customHeight="true" outlineLevel="0" collapsed="false">
      <c r="A154" s="12" t="n">
        <v>151</v>
      </c>
      <c r="B154" s="21" t="s">
        <v>318</v>
      </c>
      <c r="C154" s="22" t="s">
        <v>18</v>
      </c>
      <c r="D154" s="23" t="n">
        <v>1992.01</v>
      </c>
      <c r="E154" s="24" t="s">
        <v>312</v>
      </c>
      <c r="F154" s="24" t="s">
        <v>20</v>
      </c>
      <c r="G154" s="24" t="s">
        <v>313</v>
      </c>
      <c r="H154" s="25" t="n">
        <v>2020418</v>
      </c>
      <c r="I154" s="25"/>
      <c r="J154" s="36"/>
      <c r="K154" s="26" t="s">
        <v>103</v>
      </c>
      <c r="L154" s="24" t="s">
        <v>30</v>
      </c>
      <c r="M154" s="24" t="s">
        <v>315</v>
      </c>
      <c r="N154" s="22" t="n">
        <v>2017.03</v>
      </c>
      <c r="O154" s="26" t="s">
        <v>25</v>
      </c>
    </row>
    <row r="155" s="19" customFormat="true" ht="34" hidden="false" customHeight="true" outlineLevel="0" collapsed="false">
      <c r="A155" s="12" t="n">
        <v>152</v>
      </c>
      <c r="B155" s="21" t="s">
        <v>319</v>
      </c>
      <c r="C155" s="22" t="s">
        <v>18</v>
      </c>
      <c r="D155" s="23" t="n">
        <v>1995.1</v>
      </c>
      <c r="E155" s="24" t="s">
        <v>312</v>
      </c>
      <c r="F155" s="24" t="s">
        <v>20</v>
      </c>
      <c r="G155" s="24" t="s">
        <v>313</v>
      </c>
      <c r="H155" s="25" t="n">
        <v>2020418</v>
      </c>
      <c r="I155" s="25"/>
      <c r="J155" s="36"/>
      <c r="K155" s="26" t="s">
        <v>103</v>
      </c>
      <c r="L155" s="24" t="s">
        <v>320</v>
      </c>
      <c r="M155" s="24" t="s">
        <v>315</v>
      </c>
      <c r="N155" s="22" t="n">
        <v>2018.07</v>
      </c>
      <c r="O155" s="26" t="s">
        <v>25</v>
      </c>
    </row>
    <row r="156" s="19" customFormat="true" ht="34" hidden="false" customHeight="true" outlineLevel="0" collapsed="false">
      <c r="A156" s="12" t="n">
        <v>153</v>
      </c>
      <c r="B156" s="21" t="s">
        <v>321</v>
      </c>
      <c r="C156" s="22" t="s">
        <v>18</v>
      </c>
      <c r="D156" s="23" t="n">
        <v>1996.12</v>
      </c>
      <c r="E156" s="24" t="s">
        <v>312</v>
      </c>
      <c r="F156" s="24" t="s">
        <v>20</v>
      </c>
      <c r="G156" s="24" t="s">
        <v>313</v>
      </c>
      <c r="H156" s="25" t="n">
        <v>2020418</v>
      </c>
      <c r="I156" s="25"/>
      <c r="J156" s="36"/>
      <c r="K156" s="26" t="s">
        <v>103</v>
      </c>
      <c r="L156" s="24" t="s">
        <v>23</v>
      </c>
      <c r="M156" s="24" t="s">
        <v>315</v>
      </c>
      <c r="N156" s="22" t="n">
        <v>2017.06</v>
      </c>
      <c r="O156" s="26" t="s">
        <v>25</v>
      </c>
    </row>
    <row r="157" s="19" customFormat="true" ht="34" hidden="false" customHeight="true" outlineLevel="0" collapsed="false">
      <c r="A157" s="12" t="n">
        <v>154</v>
      </c>
      <c r="B157" s="21" t="s">
        <v>322</v>
      </c>
      <c r="C157" s="22" t="s">
        <v>18</v>
      </c>
      <c r="D157" s="23" t="n">
        <v>1995.01</v>
      </c>
      <c r="E157" s="24" t="s">
        <v>312</v>
      </c>
      <c r="F157" s="24" t="s">
        <v>20</v>
      </c>
      <c r="G157" s="24" t="s">
        <v>313</v>
      </c>
      <c r="H157" s="25" t="n">
        <v>2020418</v>
      </c>
      <c r="I157" s="46"/>
      <c r="J157" s="36"/>
      <c r="K157" s="26" t="s">
        <v>103</v>
      </c>
      <c r="L157" s="24" t="s">
        <v>85</v>
      </c>
      <c r="M157" s="24" t="s">
        <v>315</v>
      </c>
      <c r="N157" s="22" t="n">
        <v>2017.01</v>
      </c>
      <c r="O157" s="26" t="s">
        <v>25</v>
      </c>
    </row>
    <row r="158" s="19" customFormat="true" ht="34" hidden="false" customHeight="true" outlineLevel="0" collapsed="false">
      <c r="A158" s="12" t="n">
        <v>155</v>
      </c>
      <c r="B158" s="21" t="s">
        <v>323</v>
      </c>
      <c r="C158" s="22" t="s">
        <v>18</v>
      </c>
      <c r="D158" s="23" t="n">
        <v>1996.02</v>
      </c>
      <c r="E158" s="24" t="s">
        <v>312</v>
      </c>
      <c r="F158" s="24" t="s">
        <v>20</v>
      </c>
      <c r="G158" s="24" t="s">
        <v>313</v>
      </c>
      <c r="H158" s="25" t="n">
        <v>2020418</v>
      </c>
      <c r="I158" s="25"/>
      <c r="J158" s="36"/>
      <c r="K158" s="26" t="s">
        <v>103</v>
      </c>
      <c r="L158" s="24" t="s">
        <v>30</v>
      </c>
      <c r="M158" s="24" t="s">
        <v>315</v>
      </c>
      <c r="N158" s="22" t="n">
        <v>2018.03</v>
      </c>
      <c r="O158" s="26" t="s">
        <v>25</v>
      </c>
    </row>
    <row r="159" s="19" customFormat="true" ht="34" hidden="false" customHeight="true" outlineLevel="0" collapsed="false">
      <c r="A159" s="12" t="n">
        <v>156</v>
      </c>
      <c r="B159" s="21" t="s">
        <v>324</v>
      </c>
      <c r="C159" s="22" t="s">
        <v>18</v>
      </c>
      <c r="D159" s="23" t="n">
        <v>1991.09</v>
      </c>
      <c r="E159" s="24" t="s">
        <v>312</v>
      </c>
      <c r="F159" s="24" t="s">
        <v>20</v>
      </c>
      <c r="G159" s="24" t="s">
        <v>313</v>
      </c>
      <c r="H159" s="25" t="n">
        <v>2020418</v>
      </c>
      <c r="I159" s="25"/>
      <c r="J159" s="36"/>
      <c r="K159" s="26" t="s">
        <v>103</v>
      </c>
      <c r="L159" s="24" t="s">
        <v>112</v>
      </c>
      <c r="M159" s="24" t="s">
        <v>315</v>
      </c>
      <c r="N159" s="22" t="n">
        <v>2018.03</v>
      </c>
      <c r="O159" s="26" t="s">
        <v>25</v>
      </c>
    </row>
    <row r="160" s="19" customFormat="true" ht="34" hidden="false" customHeight="true" outlineLevel="0" collapsed="false">
      <c r="A160" s="12" t="n">
        <v>157</v>
      </c>
      <c r="B160" s="21" t="s">
        <v>325</v>
      </c>
      <c r="C160" s="22" t="s">
        <v>18</v>
      </c>
      <c r="D160" s="23" t="n">
        <v>1992.09</v>
      </c>
      <c r="E160" s="24" t="s">
        <v>312</v>
      </c>
      <c r="F160" s="24" t="s">
        <v>20</v>
      </c>
      <c r="G160" s="24" t="s">
        <v>313</v>
      </c>
      <c r="H160" s="25" t="n">
        <v>2020418</v>
      </c>
      <c r="I160" s="25"/>
      <c r="J160" s="36"/>
      <c r="K160" s="26" t="s">
        <v>22</v>
      </c>
      <c r="L160" s="24" t="s">
        <v>326</v>
      </c>
      <c r="M160" s="24" t="s">
        <v>327</v>
      </c>
      <c r="N160" s="22" t="n">
        <v>2017.06</v>
      </c>
      <c r="O160" s="26" t="s">
        <v>25</v>
      </c>
    </row>
    <row r="161" s="19" customFormat="true" ht="34" hidden="false" customHeight="true" outlineLevel="0" collapsed="false">
      <c r="A161" s="12" t="n">
        <v>158</v>
      </c>
      <c r="B161" s="21" t="s">
        <v>328</v>
      </c>
      <c r="C161" s="22" t="s">
        <v>18</v>
      </c>
      <c r="D161" s="23" t="n">
        <v>1999.02</v>
      </c>
      <c r="E161" s="24" t="s">
        <v>312</v>
      </c>
      <c r="F161" s="24" t="s">
        <v>20</v>
      </c>
      <c r="G161" s="24" t="s">
        <v>313</v>
      </c>
      <c r="H161" s="25" t="n">
        <v>2020418</v>
      </c>
      <c r="I161" s="25"/>
      <c r="J161" s="36"/>
      <c r="K161" s="26" t="s">
        <v>103</v>
      </c>
      <c r="L161" s="24" t="s">
        <v>30</v>
      </c>
      <c r="M161" s="24" t="s">
        <v>315</v>
      </c>
      <c r="N161" s="22" t="n">
        <v>2020.01</v>
      </c>
      <c r="O161" s="26" t="s">
        <v>25</v>
      </c>
    </row>
    <row r="162" s="19" customFormat="true" ht="34" hidden="false" customHeight="true" outlineLevel="0" collapsed="false">
      <c r="A162" s="12" t="n">
        <v>159</v>
      </c>
      <c r="B162" s="21" t="s">
        <v>329</v>
      </c>
      <c r="C162" s="22" t="s">
        <v>18</v>
      </c>
      <c r="D162" s="23" t="n">
        <v>1996.06</v>
      </c>
      <c r="E162" s="24" t="s">
        <v>312</v>
      </c>
      <c r="F162" s="24" t="s">
        <v>20</v>
      </c>
      <c r="G162" s="24" t="s">
        <v>313</v>
      </c>
      <c r="H162" s="25" t="n">
        <v>2020418</v>
      </c>
      <c r="I162" s="25"/>
      <c r="J162" s="36"/>
      <c r="K162" s="26" t="s">
        <v>103</v>
      </c>
      <c r="L162" s="24" t="s">
        <v>314</v>
      </c>
      <c r="M162" s="24" t="s">
        <v>315</v>
      </c>
      <c r="N162" s="22" t="n">
        <v>2017.07</v>
      </c>
      <c r="O162" s="26" t="s">
        <v>25</v>
      </c>
    </row>
    <row r="163" s="19" customFormat="true" ht="34" hidden="false" customHeight="true" outlineLevel="0" collapsed="false">
      <c r="A163" s="12" t="n">
        <v>160</v>
      </c>
      <c r="B163" s="21" t="s">
        <v>330</v>
      </c>
      <c r="C163" s="22" t="s">
        <v>18</v>
      </c>
      <c r="D163" s="23" t="n">
        <v>1995.09</v>
      </c>
      <c r="E163" s="24" t="s">
        <v>312</v>
      </c>
      <c r="F163" s="24" t="s">
        <v>20</v>
      </c>
      <c r="G163" s="24" t="s">
        <v>313</v>
      </c>
      <c r="H163" s="25" t="n">
        <v>2020418</v>
      </c>
      <c r="I163" s="25"/>
      <c r="J163" s="36"/>
      <c r="K163" s="26" t="s">
        <v>103</v>
      </c>
      <c r="L163" s="24" t="s">
        <v>331</v>
      </c>
      <c r="M163" s="24" t="s">
        <v>315</v>
      </c>
      <c r="N163" s="22" t="n">
        <v>2017.07</v>
      </c>
      <c r="O163" s="26" t="s">
        <v>25</v>
      </c>
    </row>
    <row r="164" s="19" customFormat="true" ht="34" hidden="false" customHeight="true" outlineLevel="0" collapsed="false">
      <c r="A164" s="12" t="n">
        <v>161</v>
      </c>
      <c r="B164" s="21" t="s">
        <v>332</v>
      </c>
      <c r="C164" s="22" t="s">
        <v>18</v>
      </c>
      <c r="D164" s="23" t="n">
        <v>1991.09</v>
      </c>
      <c r="E164" s="24" t="s">
        <v>312</v>
      </c>
      <c r="F164" s="24" t="s">
        <v>20</v>
      </c>
      <c r="G164" s="24" t="s">
        <v>313</v>
      </c>
      <c r="H164" s="25" t="n">
        <v>2020418</v>
      </c>
      <c r="I164" s="25"/>
      <c r="J164" s="36"/>
      <c r="K164" s="26" t="s">
        <v>103</v>
      </c>
      <c r="L164" s="24" t="s">
        <v>30</v>
      </c>
      <c r="M164" s="24" t="s">
        <v>315</v>
      </c>
      <c r="N164" s="22" t="n">
        <v>2017.03</v>
      </c>
      <c r="O164" s="26" t="s">
        <v>25</v>
      </c>
    </row>
    <row r="165" s="19" customFormat="true" ht="34" hidden="false" customHeight="true" outlineLevel="0" collapsed="false">
      <c r="A165" s="12" t="n">
        <v>162</v>
      </c>
      <c r="B165" s="21" t="s">
        <v>333</v>
      </c>
      <c r="C165" s="22" t="s">
        <v>18</v>
      </c>
      <c r="D165" s="23" t="n">
        <v>1993.03</v>
      </c>
      <c r="E165" s="24" t="s">
        <v>312</v>
      </c>
      <c r="F165" s="24" t="s">
        <v>20</v>
      </c>
      <c r="G165" s="24" t="s">
        <v>313</v>
      </c>
      <c r="H165" s="25" t="n">
        <v>2020418</v>
      </c>
      <c r="I165" s="25"/>
      <c r="J165" s="36"/>
      <c r="K165" s="26" t="s">
        <v>22</v>
      </c>
      <c r="L165" s="24" t="s">
        <v>334</v>
      </c>
      <c r="M165" s="24" t="s">
        <v>327</v>
      </c>
      <c r="N165" s="22" t="n">
        <v>2015.07</v>
      </c>
      <c r="O165" s="26" t="s">
        <v>25</v>
      </c>
    </row>
    <row r="166" s="19" customFormat="true" ht="34" hidden="false" customHeight="true" outlineLevel="0" collapsed="false">
      <c r="A166" s="12" t="n">
        <v>163</v>
      </c>
      <c r="B166" s="21" t="s">
        <v>335</v>
      </c>
      <c r="C166" s="22" t="s">
        <v>18</v>
      </c>
      <c r="D166" s="23" t="n">
        <v>1998.06</v>
      </c>
      <c r="E166" s="24" t="s">
        <v>312</v>
      </c>
      <c r="F166" s="24" t="s">
        <v>20</v>
      </c>
      <c r="G166" s="24" t="s">
        <v>313</v>
      </c>
      <c r="H166" s="25" t="n">
        <v>2020418</v>
      </c>
      <c r="I166" s="25"/>
      <c r="J166" s="36"/>
      <c r="K166" s="26" t="s">
        <v>103</v>
      </c>
      <c r="L166" s="24" t="s">
        <v>336</v>
      </c>
      <c r="M166" s="24" t="s">
        <v>315</v>
      </c>
      <c r="N166" s="22" t="n">
        <v>2020.07</v>
      </c>
      <c r="O166" s="26" t="s">
        <v>25</v>
      </c>
    </row>
    <row r="167" s="19" customFormat="true" ht="34" hidden="false" customHeight="true" outlineLevel="0" collapsed="false">
      <c r="A167" s="12" t="n">
        <v>164</v>
      </c>
      <c r="B167" s="21" t="s">
        <v>337</v>
      </c>
      <c r="C167" s="22" t="s">
        <v>18</v>
      </c>
      <c r="D167" s="23" t="n">
        <v>1994.07</v>
      </c>
      <c r="E167" s="24" t="s">
        <v>312</v>
      </c>
      <c r="F167" s="24" t="s">
        <v>20</v>
      </c>
      <c r="G167" s="24" t="s">
        <v>313</v>
      </c>
      <c r="H167" s="25" t="n">
        <v>2020418</v>
      </c>
      <c r="I167" s="25"/>
      <c r="J167" s="36"/>
      <c r="K167" s="26" t="s">
        <v>103</v>
      </c>
      <c r="L167" s="24" t="s">
        <v>112</v>
      </c>
      <c r="M167" s="24" t="s">
        <v>315</v>
      </c>
      <c r="N167" s="22" t="n">
        <v>2017.03</v>
      </c>
      <c r="O167" s="26" t="s">
        <v>25</v>
      </c>
    </row>
    <row r="168" s="19" customFormat="true" ht="34" hidden="false" customHeight="true" outlineLevel="0" collapsed="false">
      <c r="A168" s="12" t="n">
        <v>165</v>
      </c>
      <c r="B168" s="21" t="s">
        <v>338</v>
      </c>
      <c r="C168" s="22" t="s">
        <v>18</v>
      </c>
      <c r="D168" s="23" t="n">
        <v>1994.06</v>
      </c>
      <c r="E168" s="24" t="s">
        <v>312</v>
      </c>
      <c r="F168" s="24" t="s">
        <v>20</v>
      </c>
      <c r="G168" s="24" t="s">
        <v>313</v>
      </c>
      <c r="H168" s="25" t="n">
        <v>2020418</v>
      </c>
      <c r="I168" s="25"/>
      <c r="J168" s="36"/>
      <c r="K168" s="26" t="s">
        <v>103</v>
      </c>
      <c r="L168" s="24" t="s">
        <v>115</v>
      </c>
      <c r="M168" s="24" t="s">
        <v>315</v>
      </c>
      <c r="N168" s="22" t="n">
        <v>2021.01</v>
      </c>
      <c r="O168" s="26" t="s">
        <v>25</v>
      </c>
    </row>
    <row r="169" s="19" customFormat="true" ht="34" hidden="false" customHeight="true" outlineLevel="0" collapsed="false">
      <c r="A169" s="12" t="n">
        <v>166</v>
      </c>
      <c r="B169" s="48" t="s">
        <v>339</v>
      </c>
      <c r="C169" s="22" t="s">
        <v>18</v>
      </c>
      <c r="D169" s="23" t="n">
        <v>1995.08</v>
      </c>
      <c r="E169" s="24" t="s">
        <v>312</v>
      </c>
      <c r="F169" s="24" t="s">
        <v>20</v>
      </c>
      <c r="G169" s="24" t="s">
        <v>313</v>
      </c>
      <c r="H169" s="25" t="n">
        <v>2020418</v>
      </c>
      <c r="I169" s="25"/>
      <c r="J169" s="36"/>
      <c r="K169" s="26" t="s">
        <v>103</v>
      </c>
      <c r="L169" s="24" t="s">
        <v>112</v>
      </c>
      <c r="M169" s="24" t="s">
        <v>315</v>
      </c>
      <c r="N169" s="22" t="n">
        <v>2018.03</v>
      </c>
      <c r="O169" s="26" t="s">
        <v>25</v>
      </c>
    </row>
    <row r="170" s="19" customFormat="true" ht="34" hidden="false" customHeight="true" outlineLevel="0" collapsed="false">
      <c r="A170" s="12" t="n">
        <v>167</v>
      </c>
      <c r="B170" s="21" t="s">
        <v>340</v>
      </c>
      <c r="C170" s="22" t="s">
        <v>18</v>
      </c>
      <c r="D170" s="23" t="n">
        <v>1995.1</v>
      </c>
      <c r="E170" s="24" t="s">
        <v>312</v>
      </c>
      <c r="F170" s="24" t="s">
        <v>20</v>
      </c>
      <c r="G170" s="24" t="s">
        <v>313</v>
      </c>
      <c r="H170" s="25" t="n">
        <v>2020418</v>
      </c>
      <c r="I170" s="25"/>
      <c r="J170" s="36"/>
      <c r="K170" s="26" t="s">
        <v>103</v>
      </c>
      <c r="L170" s="24" t="s">
        <v>341</v>
      </c>
      <c r="M170" s="24" t="s">
        <v>315</v>
      </c>
      <c r="N170" s="22" t="n">
        <v>2016.07</v>
      </c>
      <c r="O170" s="26" t="s">
        <v>25</v>
      </c>
    </row>
    <row r="171" s="19" customFormat="true" ht="34" hidden="false" customHeight="true" outlineLevel="0" collapsed="false">
      <c r="A171" s="12" t="n">
        <v>168</v>
      </c>
      <c r="B171" s="21" t="s">
        <v>342</v>
      </c>
      <c r="C171" s="22" t="s">
        <v>18</v>
      </c>
      <c r="D171" s="23" t="n">
        <v>1997.02</v>
      </c>
      <c r="E171" s="24" t="s">
        <v>312</v>
      </c>
      <c r="F171" s="24" t="s">
        <v>20</v>
      </c>
      <c r="G171" s="24" t="s">
        <v>313</v>
      </c>
      <c r="H171" s="25" t="n">
        <v>2020418</v>
      </c>
      <c r="I171" s="25"/>
      <c r="J171" s="36"/>
      <c r="K171" s="26" t="s">
        <v>103</v>
      </c>
      <c r="L171" s="24" t="s">
        <v>85</v>
      </c>
      <c r="M171" s="24" t="s">
        <v>315</v>
      </c>
      <c r="N171" s="22" t="n">
        <v>2017.01</v>
      </c>
      <c r="O171" s="26" t="s">
        <v>25</v>
      </c>
    </row>
    <row r="172" s="34" customFormat="true" ht="34" hidden="false" customHeight="true" outlineLevel="0" collapsed="false">
      <c r="A172" s="12" t="n">
        <v>169</v>
      </c>
      <c r="B172" s="30" t="s">
        <v>343</v>
      </c>
      <c r="C172" s="31" t="s">
        <v>18</v>
      </c>
      <c r="D172" s="32" t="n">
        <v>1998.12</v>
      </c>
      <c r="E172" s="30" t="s">
        <v>312</v>
      </c>
      <c r="F172" s="30" t="s">
        <v>20</v>
      </c>
      <c r="G172" s="30" t="s">
        <v>313</v>
      </c>
      <c r="H172" s="31" t="n">
        <v>2020418</v>
      </c>
      <c r="I172" s="31"/>
      <c r="J172" s="36"/>
      <c r="K172" s="31" t="s">
        <v>103</v>
      </c>
      <c r="L172" s="30" t="s">
        <v>272</v>
      </c>
      <c r="M172" s="30" t="s">
        <v>315</v>
      </c>
      <c r="N172" s="31" t="n">
        <v>2020.06</v>
      </c>
      <c r="O172" s="31" t="s">
        <v>25</v>
      </c>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row>
    <row r="173" s="34" customFormat="true" ht="34" hidden="false" customHeight="true" outlineLevel="0" collapsed="false">
      <c r="A173" s="12" t="n">
        <v>170</v>
      </c>
      <c r="B173" s="30" t="s">
        <v>344</v>
      </c>
      <c r="C173" s="31" t="s">
        <v>18</v>
      </c>
      <c r="D173" s="32" t="n">
        <v>1991.09</v>
      </c>
      <c r="E173" s="30" t="s">
        <v>312</v>
      </c>
      <c r="F173" s="30" t="s">
        <v>20</v>
      </c>
      <c r="G173" s="30" t="s">
        <v>313</v>
      </c>
      <c r="H173" s="31" t="n">
        <v>2020418</v>
      </c>
      <c r="I173" s="25"/>
      <c r="J173" s="33"/>
      <c r="K173" s="31" t="s">
        <v>22</v>
      </c>
      <c r="L173" s="30" t="s">
        <v>314</v>
      </c>
      <c r="M173" s="30" t="s">
        <v>327</v>
      </c>
      <c r="N173" s="31" t="n">
        <v>2020.06</v>
      </c>
      <c r="O173" s="31" t="s">
        <v>25</v>
      </c>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row>
    <row r="174" s="34" customFormat="true" ht="34" hidden="false" customHeight="true" outlineLevel="0" collapsed="false">
      <c r="A174" s="12" t="n">
        <v>171</v>
      </c>
      <c r="B174" s="30" t="s">
        <v>345</v>
      </c>
      <c r="C174" s="31" t="s">
        <v>18</v>
      </c>
      <c r="D174" s="32" t="n">
        <v>1991.02</v>
      </c>
      <c r="E174" s="30" t="s">
        <v>312</v>
      </c>
      <c r="F174" s="30" t="s">
        <v>20</v>
      </c>
      <c r="G174" s="30" t="s">
        <v>313</v>
      </c>
      <c r="H174" s="31" t="n">
        <v>2020418</v>
      </c>
      <c r="I174" s="25"/>
      <c r="J174" s="33"/>
      <c r="K174" s="31" t="s">
        <v>103</v>
      </c>
      <c r="L174" s="30" t="s">
        <v>115</v>
      </c>
      <c r="M174" s="30" t="s">
        <v>315</v>
      </c>
      <c r="N174" s="31" t="n">
        <v>2013.06</v>
      </c>
      <c r="O174" s="31" t="s">
        <v>25</v>
      </c>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row>
    <row r="175" s="34" customFormat="true" ht="34" hidden="false" customHeight="true" outlineLevel="0" collapsed="false">
      <c r="A175" s="12" t="n">
        <v>172</v>
      </c>
      <c r="B175" s="30" t="s">
        <v>346</v>
      </c>
      <c r="C175" s="31" t="s">
        <v>18</v>
      </c>
      <c r="D175" s="32" t="n">
        <v>1999.06</v>
      </c>
      <c r="E175" s="30" t="s">
        <v>312</v>
      </c>
      <c r="F175" s="30" t="s">
        <v>20</v>
      </c>
      <c r="G175" s="30" t="s">
        <v>313</v>
      </c>
      <c r="H175" s="31" t="n">
        <v>2020418</v>
      </c>
      <c r="I175" s="31"/>
      <c r="J175" s="36"/>
      <c r="K175" s="31" t="s">
        <v>103</v>
      </c>
      <c r="L175" s="30" t="s">
        <v>347</v>
      </c>
      <c r="M175" s="30" t="s">
        <v>315</v>
      </c>
      <c r="N175" s="31" t="n">
        <v>2020.07</v>
      </c>
      <c r="O175" s="31" t="s">
        <v>25</v>
      </c>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row>
    <row r="176" s="34" customFormat="true" ht="34" hidden="false" customHeight="true" outlineLevel="0" collapsed="false">
      <c r="A176" s="12" t="n">
        <v>173</v>
      </c>
      <c r="B176" s="30" t="s">
        <v>61</v>
      </c>
      <c r="C176" s="31" t="s">
        <v>18</v>
      </c>
      <c r="D176" s="32" t="n">
        <v>1997.08</v>
      </c>
      <c r="E176" s="30" t="s">
        <v>312</v>
      </c>
      <c r="F176" s="30" t="s">
        <v>20</v>
      </c>
      <c r="G176" s="30" t="s">
        <v>313</v>
      </c>
      <c r="H176" s="31" t="n">
        <v>2020418</v>
      </c>
      <c r="I176" s="25"/>
      <c r="J176" s="33"/>
      <c r="K176" s="31" t="s">
        <v>103</v>
      </c>
      <c r="L176" s="30" t="s">
        <v>112</v>
      </c>
      <c r="M176" s="30" t="s">
        <v>315</v>
      </c>
      <c r="N176" s="31" t="n">
        <v>2021.03</v>
      </c>
      <c r="O176" s="31" t="s">
        <v>25</v>
      </c>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row>
    <row r="177" s="34" customFormat="true" ht="34" hidden="false" customHeight="true" outlineLevel="0" collapsed="false">
      <c r="A177" s="12" t="n">
        <v>174</v>
      </c>
      <c r="B177" s="30" t="s">
        <v>348</v>
      </c>
      <c r="C177" s="31" t="s">
        <v>18</v>
      </c>
      <c r="D177" s="32" t="n">
        <v>1995.04</v>
      </c>
      <c r="E177" s="30" t="s">
        <v>312</v>
      </c>
      <c r="F177" s="30" t="s">
        <v>20</v>
      </c>
      <c r="G177" s="30" t="s">
        <v>313</v>
      </c>
      <c r="H177" s="31" t="n">
        <v>2020418</v>
      </c>
      <c r="I177" s="31"/>
      <c r="J177" s="36"/>
      <c r="K177" s="31" t="s">
        <v>103</v>
      </c>
      <c r="L177" s="30" t="s">
        <v>85</v>
      </c>
      <c r="M177" s="30" t="s">
        <v>315</v>
      </c>
      <c r="N177" s="31" t="n">
        <v>2017.01</v>
      </c>
      <c r="O177" s="31" t="s">
        <v>25</v>
      </c>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row>
    <row r="178" s="34" customFormat="true" ht="34" hidden="false" customHeight="true" outlineLevel="0" collapsed="false">
      <c r="A178" s="12" t="n">
        <v>175</v>
      </c>
      <c r="B178" s="30" t="s">
        <v>349</v>
      </c>
      <c r="C178" s="31" t="s">
        <v>18</v>
      </c>
      <c r="D178" s="32" t="n">
        <v>1996.08</v>
      </c>
      <c r="E178" s="30" t="s">
        <v>312</v>
      </c>
      <c r="F178" s="30" t="s">
        <v>20</v>
      </c>
      <c r="G178" s="30" t="s">
        <v>313</v>
      </c>
      <c r="H178" s="31" t="n">
        <v>2020418</v>
      </c>
      <c r="I178" s="25"/>
      <c r="J178" s="33"/>
      <c r="K178" s="31" t="s">
        <v>103</v>
      </c>
      <c r="L178" s="30" t="s">
        <v>314</v>
      </c>
      <c r="M178" s="30" t="s">
        <v>315</v>
      </c>
      <c r="N178" s="31" t="n">
        <v>2018.07</v>
      </c>
      <c r="O178" s="31" t="s">
        <v>25</v>
      </c>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row>
    <row r="179" s="34" customFormat="true" ht="34" hidden="false" customHeight="true" outlineLevel="0" collapsed="false">
      <c r="A179" s="12" t="n">
        <v>176</v>
      </c>
      <c r="B179" s="30" t="s">
        <v>350</v>
      </c>
      <c r="C179" s="31" t="s">
        <v>18</v>
      </c>
      <c r="D179" s="32" t="n">
        <v>1995.02</v>
      </c>
      <c r="E179" s="30" t="s">
        <v>312</v>
      </c>
      <c r="F179" s="30" t="s">
        <v>20</v>
      </c>
      <c r="G179" s="30" t="s">
        <v>313</v>
      </c>
      <c r="H179" s="31" t="n">
        <v>2020418</v>
      </c>
      <c r="I179" s="25"/>
      <c r="J179" s="33"/>
      <c r="K179" s="31" t="s">
        <v>103</v>
      </c>
      <c r="L179" s="30" t="s">
        <v>351</v>
      </c>
      <c r="M179" s="30" t="s">
        <v>315</v>
      </c>
      <c r="N179" s="31" t="n">
        <v>2019.06</v>
      </c>
      <c r="O179" s="31" t="s">
        <v>25</v>
      </c>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row>
    <row r="180" s="34" customFormat="true" ht="34" hidden="false" customHeight="true" outlineLevel="0" collapsed="false">
      <c r="A180" s="12" t="n">
        <v>177</v>
      </c>
      <c r="B180" s="30" t="s">
        <v>352</v>
      </c>
      <c r="C180" s="31" t="s">
        <v>18</v>
      </c>
      <c r="D180" s="32" t="n">
        <v>1995.07</v>
      </c>
      <c r="E180" s="30" t="s">
        <v>312</v>
      </c>
      <c r="F180" s="30" t="s">
        <v>20</v>
      </c>
      <c r="G180" s="30" t="s">
        <v>313</v>
      </c>
      <c r="H180" s="31" t="n">
        <v>2020418</v>
      </c>
      <c r="I180" s="25"/>
      <c r="J180" s="33"/>
      <c r="K180" s="31" t="s">
        <v>103</v>
      </c>
      <c r="L180" s="30" t="s">
        <v>347</v>
      </c>
      <c r="M180" s="30" t="s">
        <v>315</v>
      </c>
      <c r="N180" s="31" t="n">
        <v>2019.07</v>
      </c>
      <c r="O180" s="31" t="s">
        <v>25</v>
      </c>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row>
    <row r="181" s="34" customFormat="true" ht="34" hidden="false" customHeight="true" outlineLevel="0" collapsed="false">
      <c r="A181" s="12" t="n">
        <v>178</v>
      </c>
      <c r="B181" s="30" t="s">
        <v>353</v>
      </c>
      <c r="C181" s="31" t="s">
        <v>18</v>
      </c>
      <c r="D181" s="32" t="n">
        <v>1993.05</v>
      </c>
      <c r="E181" s="30" t="s">
        <v>312</v>
      </c>
      <c r="F181" s="30" t="s">
        <v>20</v>
      </c>
      <c r="G181" s="30" t="s">
        <v>313</v>
      </c>
      <c r="H181" s="31" t="n">
        <v>2020418</v>
      </c>
      <c r="I181" s="25"/>
      <c r="J181" s="33"/>
      <c r="K181" s="31" t="s">
        <v>103</v>
      </c>
      <c r="L181" s="30" t="s">
        <v>36</v>
      </c>
      <c r="M181" s="30" t="s">
        <v>315</v>
      </c>
      <c r="N181" s="31" t="n">
        <v>2016.01</v>
      </c>
      <c r="O181" s="31" t="s">
        <v>25</v>
      </c>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row>
    <row r="182" s="34" customFormat="true" ht="34" hidden="false" customHeight="true" outlineLevel="0" collapsed="false">
      <c r="A182" s="12" t="n">
        <v>179</v>
      </c>
      <c r="B182" s="30" t="s">
        <v>354</v>
      </c>
      <c r="C182" s="31" t="s">
        <v>18</v>
      </c>
      <c r="D182" s="32" t="n">
        <v>1994.1</v>
      </c>
      <c r="E182" s="30" t="s">
        <v>312</v>
      </c>
      <c r="F182" s="30" t="s">
        <v>20</v>
      </c>
      <c r="G182" s="30" t="s">
        <v>313</v>
      </c>
      <c r="H182" s="31" t="n">
        <v>2020418</v>
      </c>
      <c r="I182" s="25"/>
      <c r="J182" s="33"/>
      <c r="K182" s="31" t="s">
        <v>103</v>
      </c>
      <c r="L182" s="30" t="s">
        <v>355</v>
      </c>
      <c r="M182" s="30" t="s">
        <v>327</v>
      </c>
      <c r="N182" s="31" t="n">
        <v>2018.07</v>
      </c>
      <c r="O182" s="31" t="s">
        <v>25</v>
      </c>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row>
    <row r="183" s="34" customFormat="true" ht="34" hidden="false" customHeight="true" outlineLevel="0" collapsed="false">
      <c r="A183" s="12" t="n">
        <v>180</v>
      </c>
      <c r="B183" s="30" t="s">
        <v>356</v>
      </c>
      <c r="C183" s="31" t="s">
        <v>18</v>
      </c>
      <c r="D183" s="32" t="n">
        <v>1996.09</v>
      </c>
      <c r="E183" s="30" t="s">
        <v>312</v>
      </c>
      <c r="F183" s="30" t="s">
        <v>20</v>
      </c>
      <c r="G183" s="30" t="s">
        <v>313</v>
      </c>
      <c r="H183" s="31" t="n">
        <v>2020418</v>
      </c>
      <c r="I183" s="25"/>
      <c r="J183" s="33"/>
      <c r="K183" s="31" t="s">
        <v>103</v>
      </c>
      <c r="L183" s="30" t="s">
        <v>357</v>
      </c>
      <c r="M183" s="30" t="s">
        <v>315</v>
      </c>
      <c r="N183" s="31" t="n">
        <v>2019.07</v>
      </c>
      <c r="O183" s="31" t="s">
        <v>25</v>
      </c>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row>
    <row r="184" s="34" customFormat="true" ht="34" hidden="false" customHeight="true" outlineLevel="0" collapsed="false">
      <c r="A184" s="12" t="n">
        <v>181</v>
      </c>
      <c r="B184" s="30" t="s">
        <v>358</v>
      </c>
      <c r="C184" s="31" t="s">
        <v>18</v>
      </c>
      <c r="D184" s="32" t="n">
        <v>1994.11</v>
      </c>
      <c r="E184" s="30" t="s">
        <v>312</v>
      </c>
      <c r="F184" s="30" t="s">
        <v>20</v>
      </c>
      <c r="G184" s="30" t="s">
        <v>313</v>
      </c>
      <c r="H184" s="31" t="n">
        <v>2020418</v>
      </c>
      <c r="I184" s="25"/>
      <c r="J184" s="33"/>
      <c r="K184" s="31" t="s">
        <v>103</v>
      </c>
      <c r="L184" s="30" t="s">
        <v>23</v>
      </c>
      <c r="M184" s="30" t="s">
        <v>315</v>
      </c>
      <c r="N184" s="31" t="n">
        <v>2016.06</v>
      </c>
      <c r="O184" s="31" t="s">
        <v>25</v>
      </c>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row>
    <row r="185" s="34" customFormat="true" ht="34" hidden="false" customHeight="true" outlineLevel="0" collapsed="false">
      <c r="A185" s="12" t="n">
        <v>182</v>
      </c>
      <c r="B185" s="30" t="s">
        <v>359</v>
      </c>
      <c r="C185" s="31" t="s">
        <v>18</v>
      </c>
      <c r="D185" s="32" t="n">
        <v>1995.06</v>
      </c>
      <c r="E185" s="30" t="s">
        <v>312</v>
      </c>
      <c r="F185" s="30" t="s">
        <v>20</v>
      </c>
      <c r="G185" s="30" t="s">
        <v>313</v>
      </c>
      <c r="H185" s="31" t="n">
        <v>2020418</v>
      </c>
      <c r="I185" s="25"/>
      <c r="J185" s="33"/>
      <c r="K185" s="31" t="s">
        <v>103</v>
      </c>
      <c r="L185" s="30" t="s">
        <v>23</v>
      </c>
      <c r="M185" s="30" t="s">
        <v>315</v>
      </c>
      <c r="N185" s="31" t="n">
        <v>2015.12</v>
      </c>
      <c r="O185" s="31" t="s">
        <v>25</v>
      </c>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row>
    <row r="186" s="34" customFormat="true" ht="34" hidden="false" customHeight="true" outlineLevel="0" collapsed="false">
      <c r="A186" s="12" t="n">
        <v>183</v>
      </c>
      <c r="B186" s="30" t="s">
        <v>360</v>
      </c>
      <c r="C186" s="31" t="s">
        <v>18</v>
      </c>
      <c r="D186" s="32" t="n">
        <v>1993.01</v>
      </c>
      <c r="E186" s="30" t="s">
        <v>312</v>
      </c>
      <c r="F186" s="30" t="s">
        <v>20</v>
      </c>
      <c r="G186" s="30" t="s">
        <v>313</v>
      </c>
      <c r="H186" s="31" t="n">
        <v>2020418</v>
      </c>
      <c r="I186" s="25"/>
      <c r="J186" s="33"/>
      <c r="K186" s="31" t="s">
        <v>22</v>
      </c>
      <c r="L186" s="30" t="s">
        <v>85</v>
      </c>
      <c r="M186" s="30" t="s">
        <v>327</v>
      </c>
      <c r="N186" s="31" t="n">
        <v>2020.01</v>
      </c>
      <c r="O186" s="31" t="s">
        <v>25</v>
      </c>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row>
    <row r="187" s="34" customFormat="true" ht="34" hidden="false" customHeight="true" outlineLevel="0" collapsed="false">
      <c r="A187" s="12" t="n">
        <v>184</v>
      </c>
      <c r="B187" s="30" t="s">
        <v>361</v>
      </c>
      <c r="C187" s="31" t="s">
        <v>18</v>
      </c>
      <c r="D187" s="32" t="n">
        <v>1994.1</v>
      </c>
      <c r="E187" s="30" t="s">
        <v>312</v>
      </c>
      <c r="F187" s="30" t="s">
        <v>20</v>
      </c>
      <c r="G187" s="30" t="s">
        <v>313</v>
      </c>
      <c r="H187" s="31" t="n">
        <v>2020418</v>
      </c>
      <c r="I187" s="31"/>
      <c r="J187" s="33"/>
      <c r="K187" s="31" t="s">
        <v>103</v>
      </c>
      <c r="L187" s="30" t="s">
        <v>314</v>
      </c>
      <c r="M187" s="30" t="s">
        <v>315</v>
      </c>
      <c r="N187" s="31" t="n">
        <v>2017.01</v>
      </c>
      <c r="O187" s="31" t="s">
        <v>25</v>
      </c>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row>
    <row r="188" s="34" customFormat="true" ht="34" hidden="false" customHeight="true" outlineLevel="0" collapsed="false">
      <c r="A188" s="12" t="n">
        <v>185</v>
      </c>
      <c r="B188" s="30" t="s">
        <v>362</v>
      </c>
      <c r="C188" s="31" t="s">
        <v>18</v>
      </c>
      <c r="D188" s="32" t="n">
        <v>1995.09</v>
      </c>
      <c r="E188" s="30" t="s">
        <v>312</v>
      </c>
      <c r="F188" s="30" t="s">
        <v>20</v>
      </c>
      <c r="G188" s="30" t="s">
        <v>313</v>
      </c>
      <c r="H188" s="31" t="n">
        <v>2020418</v>
      </c>
      <c r="I188" s="25"/>
      <c r="J188" s="33"/>
      <c r="K188" s="31" t="s">
        <v>103</v>
      </c>
      <c r="L188" s="30" t="s">
        <v>117</v>
      </c>
      <c r="M188" s="30" t="s">
        <v>315</v>
      </c>
      <c r="N188" s="31" t="n">
        <v>2018.07</v>
      </c>
      <c r="O188" s="31" t="s">
        <v>25</v>
      </c>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row>
    <row r="189" s="34" customFormat="true" ht="34" hidden="false" customHeight="true" outlineLevel="0" collapsed="false">
      <c r="A189" s="12" t="n">
        <v>186</v>
      </c>
      <c r="B189" s="30" t="s">
        <v>363</v>
      </c>
      <c r="C189" s="35" t="s">
        <v>18</v>
      </c>
      <c r="D189" s="30" t="n">
        <v>1993.12</v>
      </c>
      <c r="E189" s="30" t="s">
        <v>312</v>
      </c>
      <c r="F189" s="30" t="s">
        <v>20</v>
      </c>
      <c r="G189" s="30" t="s">
        <v>313</v>
      </c>
      <c r="H189" s="31" t="n">
        <v>2020418</v>
      </c>
      <c r="I189" s="25"/>
      <c r="J189" s="33"/>
      <c r="K189" s="31" t="s">
        <v>103</v>
      </c>
      <c r="L189" s="30" t="s">
        <v>112</v>
      </c>
      <c r="M189" s="30" t="s">
        <v>315</v>
      </c>
      <c r="N189" s="33" t="n">
        <v>2019.02</v>
      </c>
      <c r="O189" s="31" t="s">
        <v>25</v>
      </c>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row>
    <row r="190" s="34" customFormat="true" ht="34" hidden="false" customHeight="true" outlineLevel="0" collapsed="false">
      <c r="A190" s="12" t="n">
        <v>187</v>
      </c>
      <c r="B190" s="30" t="s">
        <v>364</v>
      </c>
      <c r="C190" s="31" t="s">
        <v>18</v>
      </c>
      <c r="D190" s="32" t="n">
        <v>1992.01</v>
      </c>
      <c r="E190" s="30" t="s">
        <v>312</v>
      </c>
      <c r="F190" s="30" t="s">
        <v>20</v>
      </c>
      <c r="G190" s="30" t="s">
        <v>313</v>
      </c>
      <c r="H190" s="31" t="n">
        <v>2020418</v>
      </c>
      <c r="I190" s="25"/>
      <c r="J190" s="33"/>
      <c r="K190" s="31" t="s">
        <v>103</v>
      </c>
      <c r="L190" s="30" t="s">
        <v>54</v>
      </c>
      <c r="M190" s="30" t="s">
        <v>315</v>
      </c>
      <c r="N190" s="31" t="n">
        <v>2017.01</v>
      </c>
      <c r="O190" s="31" t="s">
        <v>25</v>
      </c>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row>
    <row r="191" s="34" customFormat="true" ht="34" hidden="false" customHeight="true" outlineLevel="0" collapsed="false">
      <c r="A191" s="12" t="n">
        <v>188</v>
      </c>
      <c r="B191" s="30" t="s">
        <v>365</v>
      </c>
      <c r="C191" s="31" t="s">
        <v>18</v>
      </c>
      <c r="D191" s="32" t="n">
        <v>1998.09</v>
      </c>
      <c r="E191" s="30" t="s">
        <v>312</v>
      </c>
      <c r="F191" s="30" t="s">
        <v>20</v>
      </c>
      <c r="G191" s="30" t="s">
        <v>313</v>
      </c>
      <c r="H191" s="31" t="n">
        <v>2020418</v>
      </c>
      <c r="I191" s="31"/>
      <c r="J191" s="33"/>
      <c r="K191" s="31" t="s">
        <v>103</v>
      </c>
      <c r="L191" s="30" t="s">
        <v>272</v>
      </c>
      <c r="M191" s="30" t="s">
        <v>315</v>
      </c>
      <c r="N191" s="31" t="n">
        <v>2020.06</v>
      </c>
      <c r="O191" s="31" t="s">
        <v>25</v>
      </c>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row>
    <row r="192" s="34" customFormat="true" ht="34" hidden="false" customHeight="true" outlineLevel="0" collapsed="false">
      <c r="A192" s="12" t="n">
        <v>189</v>
      </c>
      <c r="B192" s="30" t="s">
        <v>366</v>
      </c>
      <c r="C192" s="31" t="s">
        <v>18</v>
      </c>
      <c r="D192" s="32" t="n">
        <v>1994.08</v>
      </c>
      <c r="E192" s="30" t="s">
        <v>312</v>
      </c>
      <c r="F192" s="30" t="s">
        <v>20</v>
      </c>
      <c r="G192" s="30" t="s">
        <v>313</v>
      </c>
      <c r="H192" s="31" t="n">
        <v>2020418</v>
      </c>
      <c r="I192" s="31"/>
      <c r="J192" s="33"/>
      <c r="K192" s="31" t="s">
        <v>103</v>
      </c>
      <c r="L192" s="30" t="s">
        <v>112</v>
      </c>
      <c r="M192" s="30" t="s">
        <v>315</v>
      </c>
      <c r="N192" s="31" t="n">
        <v>2017.03</v>
      </c>
      <c r="O192" s="31" t="s">
        <v>25</v>
      </c>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row>
    <row r="193" s="34" customFormat="true" ht="34" hidden="false" customHeight="true" outlineLevel="0" collapsed="false">
      <c r="A193" s="12" t="n">
        <v>190</v>
      </c>
      <c r="B193" s="30" t="s">
        <v>367</v>
      </c>
      <c r="C193" s="31" t="s">
        <v>18</v>
      </c>
      <c r="D193" s="32" t="n">
        <v>1995.11</v>
      </c>
      <c r="E193" s="30" t="s">
        <v>312</v>
      </c>
      <c r="F193" s="30" t="s">
        <v>20</v>
      </c>
      <c r="G193" s="30" t="s">
        <v>313</v>
      </c>
      <c r="H193" s="31" t="n">
        <v>2020418</v>
      </c>
      <c r="I193" s="25"/>
      <c r="J193" s="33"/>
      <c r="K193" s="31" t="s">
        <v>103</v>
      </c>
      <c r="L193" s="30" t="s">
        <v>314</v>
      </c>
      <c r="M193" s="30" t="s">
        <v>315</v>
      </c>
      <c r="N193" s="31" t="n">
        <v>2020.01</v>
      </c>
      <c r="O193" s="31" t="s">
        <v>25</v>
      </c>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row>
    <row r="194" s="34" customFormat="true" ht="34" hidden="false" customHeight="true" outlineLevel="0" collapsed="false">
      <c r="A194" s="12" t="n">
        <v>191</v>
      </c>
      <c r="B194" s="30" t="s">
        <v>368</v>
      </c>
      <c r="C194" s="31" t="s">
        <v>18</v>
      </c>
      <c r="D194" s="32" t="n">
        <v>1993.09</v>
      </c>
      <c r="E194" s="30" t="s">
        <v>312</v>
      </c>
      <c r="F194" s="30" t="s">
        <v>20</v>
      </c>
      <c r="G194" s="30" t="s">
        <v>313</v>
      </c>
      <c r="H194" s="31" t="n">
        <v>2020418</v>
      </c>
      <c r="I194" s="25"/>
      <c r="K194" s="31" t="s">
        <v>103</v>
      </c>
      <c r="L194" s="30" t="s">
        <v>112</v>
      </c>
      <c r="M194" s="30" t="s">
        <v>315</v>
      </c>
      <c r="N194" s="31" t="n">
        <v>2018.03</v>
      </c>
      <c r="O194" s="31" t="s">
        <v>25</v>
      </c>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c r="IC194" s="19"/>
      <c r="ID194" s="19"/>
      <c r="IE194" s="19"/>
      <c r="IF194" s="19"/>
      <c r="IG194" s="19"/>
      <c r="IH194" s="19"/>
      <c r="II194" s="19"/>
      <c r="IJ194" s="19"/>
      <c r="IK194" s="19"/>
      <c r="IL194" s="19"/>
    </row>
    <row r="195" s="34" customFormat="true" ht="34" hidden="false" customHeight="true" outlineLevel="0" collapsed="false">
      <c r="A195" s="12" t="n">
        <v>192</v>
      </c>
      <c r="B195" s="30" t="s">
        <v>369</v>
      </c>
      <c r="C195" s="31" t="s">
        <v>18</v>
      </c>
      <c r="D195" s="32" t="n">
        <v>1996.1</v>
      </c>
      <c r="E195" s="30" t="s">
        <v>312</v>
      </c>
      <c r="F195" s="30" t="s">
        <v>20</v>
      </c>
      <c r="G195" s="30" t="s">
        <v>313</v>
      </c>
      <c r="H195" s="31" t="n">
        <v>2020418</v>
      </c>
      <c r="I195" s="25"/>
      <c r="J195" s="33"/>
      <c r="K195" s="31" t="s">
        <v>103</v>
      </c>
      <c r="L195" s="30" t="s">
        <v>30</v>
      </c>
      <c r="M195" s="30" t="s">
        <v>315</v>
      </c>
      <c r="N195" s="31" t="n">
        <v>2019.01</v>
      </c>
      <c r="O195" s="31" t="s">
        <v>25</v>
      </c>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row>
    <row r="196" s="34" customFormat="true" ht="34" hidden="false" customHeight="true" outlineLevel="0" collapsed="false">
      <c r="A196" s="12" t="n">
        <v>193</v>
      </c>
      <c r="B196" s="30" t="s">
        <v>370</v>
      </c>
      <c r="C196" s="31" t="s">
        <v>18</v>
      </c>
      <c r="D196" s="32" t="n">
        <v>1990.08</v>
      </c>
      <c r="E196" s="30" t="s">
        <v>312</v>
      </c>
      <c r="F196" s="30" t="s">
        <v>20</v>
      </c>
      <c r="G196" s="30" t="s">
        <v>313</v>
      </c>
      <c r="H196" s="31" t="n">
        <v>2020418</v>
      </c>
      <c r="I196" s="31"/>
      <c r="J196" s="33"/>
      <c r="K196" s="31" t="s">
        <v>103</v>
      </c>
      <c r="L196" s="30" t="s">
        <v>117</v>
      </c>
      <c r="M196" s="30" t="s">
        <v>327</v>
      </c>
      <c r="N196" s="31" t="n">
        <v>2012.01</v>
      </c>
      <c r="O196" s="31" t="s">
        <v>25</v>
      </c>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row>
    <row r="197" s="34" customFormat="true" ht="34" hidden="false" customHeight="true" outlineLevel="0" collapsed="false">
      <c r="A197" s="12" t="n">
        <v>194</v>
      </c>
      <c r="B197" s="49" t="s">
        <v>371</v>
      </c>
      <c r="C197" s="39" t="s">
        <v>18</v>
      </c>
      <c r="D197" s="32" t="n">
        <v>1991.01</v>
      </c>
      <c r="E197" s="30" t="s">
        <v>312</v>
      </c>
      <c r="F197" s="30" t="s">
        <v>20</v>
      </c>
      <c r="G197" s="30" t="s">
        <v>313</v>
      </c>
      <c r="H197" s="31" t="n">
        <v>2020418</v>
      </c>
      <c r="I197" s="25"/>
      <c r="J197" s="50"/>
      <c r="K197" s="31" t="s">
        <v>103</v>
      </c>
      <c r="L197" s="35" t="s">
        <v>372</v>
      </c>
      <c r="M197" s="35" t="s">
        <v>315</v>
      </c>
      <c r="N197" s="31" t="n">
        <v>2012.06</v>
      </c>
      <c r="O197" s="31" t="s">
        <v>25</v>
      </c>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c r="HD197" s="41"/>
      <c r="HE197" s="41"/>
      <c r="HF197" s="41"/>
      <c r="HG197" s="41"/>
      <c r="HH197" s="41"/>
      <c r="HI197" s="41"/>
      <c r="HJ197" s="41"/>
      <c r="HK197" s="41"/>
      <c r="HL197" s="41"/>
      <c r="HM197" s="41"/>
      <c r="HN197" s="41"/>
      <c r="HO197" s="41"/>
      <c r="HP197" s="41"/>
      <c r="HQ197" s="41"/>
      <c r="HR197" s="41"/>
      <c r="HS197" s="41"/>
      <c r="HT197" s="41"/>
      <c r="HU197" s="41"/>
      <c r="HV197" s="41"/>
      <c r="HW197" s="41"/>
      <c r="HX197" s="41"/>
      <c r="HY197" s="41"/>
      <c r="HZ197" s="41"/>
      <c r="IA197" s="41"/>
      <c r="IB197" s="41"/>
      <c r="IC197" s="41"/>
      <c r="ID197" s="41"/>
      <c r="IE197" s="41"/>
      <c r="IF197" s="41"/>
      <c r="IG197" s="41"/>
      <c r="IH197" s="41"/>
      <c r="II197" s="41"/>
      <c r="IJ197" s="41"/>
      <c r="IK197" s="41"/>
      <c r="IL197" s="41"/>
    </row>
    <row r="198" s="34" customFormat="true" ht="34" hidden="false" customHeight="true" outlineLevel="0" collapsed="false">
      <c r="A198" s="12" t="n">
        <v>195</v>
      </c>
      <c r="B198" s="30" t="s">
        <v>373</v>
      </c>
      <c r="C198" s="31" t="s">
        <v>18</v>
      </c>
      <c r="D198" s="32" t="n">
        <v>1996.11</v>
      </c>
      <c r="E198" s="30" t="s">
        <v>312</v>
      </c>
      <c r="F198" s="30" t="s">
        <v>20</v>
      </c>
      <c r="G198" s="30" t="s">
        <v>313</v>
      </c>
      <c r="H198" s="31" t="n">
        <v>2020418</v>
      </c>
      <c r="I198" s="25"/>
      <c r="J198" s="33"/>
      <c r="K198" s="31" t="s">
        <v>103</v>
      </c>
      <c r="L198" s="30" t="s">
        <v>115</v>
      </c>
      <c r="M198" s="30" t="s">
        <v>315</v>
      </c>
      <c r="N198" s="31" t="n">
        <v>2016.06</v>
      </c>
      <c r="O198" s="31" t="s">
        <v>25</v>
      </c>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c r="HD198" s="41"/>
      <c r="HE198" s="41"/>
      <c r="HF198" s="41"/>
      <c r="HG198" s="41"/>
      <c r="HH198" s="41"/>
      <c r="HI198" s="41"/>
      <c r="HJ198" s="41"/>
      <c r="HK198" s="41"/>
      <c r="HL198" s="41"/>
      <c r="HM198" s="41"/>
      <c r="HN198" s="41"/>
      <c r="HO198" s="41"/>
      <c r="HP198" s="41"/>
      <c r="HQ198" s="41"/>
      <c r="HR198" s="41"/>
      <c r="HS198" s="41"/>
      <c r="HT198" s="41"/>
      <c r="HU198" s="41"/>
      <c r="HV198" s="41"/>
      <c r="HW198" s="41"/>
      <c r="HX198" s="41"/>
      <c r="HY198" s="41"/>
      <c r="HZ198" s="41"/>
      <c r="IA198" s="41"/>
      <c r="IB198" s="41"/>
      <c r="IC198" s="41"/>
      <c r="ID198" s="41"/>
      <c r="IE198" s="41"/>
      <c r="IF198" s="41"/>
      <c r="IG198" s="41"/>
      <c r="IH198" s="41"/>
      <c r="II198" s="41"/>
      <c r="IJ198" s="41"/>
      <c r="IK198" s="41"/>
      <c r="IL198" s="41"/>
    </row>
    <row r="199" s="34" customFormat="true" ht="34" hidden="false" customHeight="true" outlineLevel="0" collapsed="false">
      <c r="A199" s="12" t="n">
        <v>196</v>
      </c>
      <c r="B199" s="30" t="s">
        <v>374</v>
      </c>
      <c r="C199" s="31" t="s">
        <v>18</v>
      </c>
      <c r="D199" s="32" t="n">
        <v>1994.09</v>
      </c>
      <c r="E199" s="30" t="s">
        <v>312</v>
      </c>
      <c r="F199" s="30" t="s">
        <v>20</v>
      </c>
      <c r="G199" s="30" t="s">
        <v>313</v>
      </c>
      <c r="H199" s="31" t="n">
        <v>2020418</v>
      </c>
      <c r="I199" s="25"/>
      <c r="J199" s="33"/>
      <c r="K199" s="31" t="s">
        <v>103</v>
      </c>
      <c r="L199" s="30" t="s">
        <v>115</v>
      </c>
      <c r="M199" s="30" t="s">
        <v>315</v>
      </c>
      <c r="N199" s="31" t="n">
        <v>2021.01</v>
      </c>
      <c r="O199" s="31" t="s">
        <v>25</v>
      </c>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c r="HD199" s="41"/>
      <c r="HE199" s="41"/>
      <c r="HF199" s="41"/>
      <c r="HG199" s="41"/>
      <c r="HH199" s="41"/>
      <c r="HI199" s="41"/>
      <c r="HJ199" s="41"/>
      <c r="HK199" s="41"/>
      <c r="HL199" s="41"/>
      <c r="HM199" s="41"/>
      <c r="HN199" s="41"/>
      <c r="HO199" s="41"/>
      <c r="HP199" s="41"/>
      <c r="HQ199" s="41"/>
      <c r="HR199" s="41"/>
      <c r="HS199" s="41"/>
      <c r="HT199" s="41"/>
      <c r="HU199" s="41"/>
      <c r="HV199" s="41"/>
      <c r="HW199" s="41"/>
      <c r="HX199" s="41"/>
      <c r="HY199" s="41"/>
      <c r="HZ199" s="41"/>
      <c r="IA199" s="41"/>
      <c r="IB199" s="41"/>
      <c r="IC199" s="41"/>
      <c r="ID199" s="41"/>
      <c r="IE199" s="41"/>
      <c r="IF199" s="41"/>
      <c r="IG199" s="41"/>
      <c r="IH199" s="41"/>
      <c r="II199" s="41"/>
      <c r="IJ199" s="41"/>
      <c r="IK199" s="41"/>
      <c r="IL199" s="41"/>
    </row>
    <row r="200" s="29" customFormat="true" ht="34" hidden="false" customHeight="true" outlineLevel="0" collapsed="false">
      <c r="A200" s="12" t="n">
        <v>197</v>
      </c>
      <c r="B200" s="51" t="s">
        <v>375</v>
      </c>
      <c r="C200" s="26" t="s">
        <v>18</v>
      </c>
      <c r="D200" s="37" t="n">
        <v>1994.11</v>
      </c>
      <c r="E200" s="24" t="s">
        <v>376</v>
      </c>
      <c r="F200" s="24" t="s">
        <v>377</v>
      </c>
      <c r="G200" s="24" t="s">
        <v>378</v>
      </c>
      <c r="H200" s="25" t="n">
        <v>2020419</v>
      </c>
      <c r="I200" s="25"/>
      <c r="J200" s="36"/>
      <c r="K200" s="26" t="s">
        <v>22</v>
      </c>
      <c r="L200" s="43" t="s">
        <v>379</v>
      </c>
      <c r="M200" s="43" t="s">
        <v>380</v>
      </c>
      <c r="N200" s="25" t="n">
        <v>2017.07</v>
      </c>
      <c r="O200" s="26" t="s">
        <v>25</v>
      </c>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row>
    <row r="201" s="19" customFormat="true" ht="34" hidden="false" customHeight="true" outlineLevel="0" collapsed="false">
      <c r="A201" s="12" t="n">
        <v>198</v>
      </c>
      <c r="B201" s="51" t="s">
        <v>381</v>
      </c>
      <c r="C201" s="26" t="s">
        <v>18</v>
      </c>
      <c r="D201" s="37" t="n">
        <v>1995.08</v>
      </c>
      <c r="E201" s="24" t="s">
        <v>376</v>
      </c>
      <c r="F201" s="24" t="s">
        <v>377</v>
      </c>
      <c r="G201" s="24" t="s">
        <v>378</v>
      </c>
      <c r="H201" s="25" t="n">
        <v>2020419</v>
      </c>
      <c r="I201" s="25"/>
      <c r="J201" s="36"/>
      <c r="K201" s="26" t="s">
        <v>22</v>
      </c>
      <c r="L201" s="43" t="s">
        <v>382</v>
      </c>
      <c r="M201" s="43" t="s">
        <v>383</v>
      </c>
      <c r="N201" s="25" t="n">
        <v>2017.06</v>
      </c>
      <c r="O201" s="26" t="s">
        <v>25</v>
      </c>
    </row>
    <row r="202" s="19" customFormat="true" ht="34" hidden="false" customHeight="true" outlineLevel="0" collapsed="false">
      <c r="A202" s="12" t="n">
        <v>199</v>
      </c>
      <c r="B202" s="43" t="s">
        <v>384</v>
      </c>
      <c r="C202" s="26" t="s">
        <v>18</v>
      </c>
      <c r="D202" s="37" t="n">
        <v>1998.09</v>
      </c>
      <c r="E202" s="24" t="s">
        <v>376</v>
      </c>
      <c r="F202" s="24" t="s">
        <v>377</v>
      </c>
      <c r="G202" s="24" t="s">
        <v>378</v>
      </c>
      <c r="H202" s="25" t="n">
        <v>2020419</v>
      </c>
      <c r="I202" s="25"/>
      <c r="J202" s="36"/>
      <c r="K202" s="26" t="s">
        <v>22</v>
      </c>
      <c r="L202" s="43" t="s">
        <v>382</v>
      </c>
      <c r="M202" s="43" t="s">
        <v>383</v>
      </c>
      <c r="N202" s="25" t="n">
        <v>2021.06</v>
      </c>
      <c r="O202" s="26" t="s">
        <v>25</v>
      </c>
    </row>
    <row r="203" s="29" customFormat="true" ht="34" hidden="false" customHeight="true" outlineLevel="0" collapsed="false">
      <c r="A203" s="12" t="n">
        <v>200</v>
      </c>
      <c r="B203" s="51" t="s">
        <v>385</v>
      </c>
      <c r="C203" s="26" t="s">
        <v>18</v>
      </c>
      <c r="D203" s="37" t="n">
        <v>1998.05</v>
      </c>
      <c r="E203" s="24" t="s">
        <v>376</v>
      </c>
      <c r="F203" s="24" t="s">
        <v>377</v>
      </c>
      <c r="G203" s="24" t="s">
        <v>378</v>
      </c>
      <c r="H203" s="25" t="n">
        <v>2020419</v>
      </c>
      <c r="I203" s="25"/>
      <c r="J203" s="36"/>
      <c r="K203" s="26" t="s">
        <v>22</v>
      </c>
      <c r="L203" s="43" t="s">
        <v>386</v>
      </c>
      <c r="M203" s="43" t="s">
        <v>383</v>
      </c>
      <c r="N203" s="25" t="n">
        <v>2020.06</v>
      </c>
      <c r="O203" s="26" t="s">
        <v>25</v>
      </c>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row>
    <row r="204" s="29" customFormat="true" ht="34" hidden="false" customHeight="true" outlineLevel="0" collapsed="false">
      <c r="A204" s="12" t="n">
        <v>201</v>
      </c>
      <c r="B204" s="43" t="s">
        <v>387</v>
      </c>
      <c r="C204" s="26" t="s">
        <v>18</v>
      </c>
      <c r="D204" s="37" t="n">
        <v>1996.07</v>
      </c>
      <c r="E204" s="24" t="s">
        <v>376</v>
      </c>
      <c r="F204" s="24" t="s">
        <v>377</v>
      </c>
      <c r="G204" s="24" t="s">
        <v>378</v>
      </c>
      <c r="H204" s="25" t="n">
        <v>2020419</v>
      </c>
      <c r="I204" s="25"/>
      <c r="J204" s="36"/>
      <c r="K204" s="26" t="s">
        <v>22</v>
      </c>
      <c r="L204" s="43" t="s">
        <v>382</v>
      </c>
      <c r="M204" s="43" t="s">
        <v>383</v>
      </c>
      <c r="N204" s="25" t="n">
        <v>2018.06</v>
      </c>
      <c r="O204" s="26" t="s">
        <v>25</v>
      </c>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row>
    <row r="205" s="29" customFormat="true" ht="34" hidden="false" customHeight="true" outlineLevel="0" collapsed="false">
      <c r="A205" s="12" t="n">
        <v>202</v>
      </c>
      <c r="B205" s="43" t="s">
        <v>388</v>
      </c>
      <c r="C205" s="26" t="s">
        <v>18</v>
      </c>
      <c r="D205" s="37" t="n">
        <v>1997.07</v>
      </c>
      <c r="E205" s="24" t="s">
        <v>376</v>
      </c>
      <c r="F205" s="24" t="s">
        <v>377</v>
      </c>
      <c r="G205" s="24" t="s">
        <v>378</v>
      </c>
      <c r="H205" s="25" t="n">
        <v>2020419</v>
      </c>
      <c r="I205" s="25"/>
      <c r="J205" s="36"/>
      <c r="K205" s="26" t="s">
        <v>22</v>
      </c>
      <c r="L205" s="43" t="s">
        <v>386</v>
      </c>
      <c r="M205" s="43" t="s">
        <v>383</v>
      </c>
      <c r="N205" s="25" t="n">
        <v>2021.06</v>
      </c>
      <c r="O205" s="26" t="s">
        <v>25</v>
      </c>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row>
    <row r="206" s="29" customFormat="true" ht="34" hidden="false" customHeight="true" outlineLevel="0" collapsed="false">
      <c r="A206" s="12" t="n">
        <v>203</v>
      </c>
      <c r="B206" s="51" t="s">
        <v>389</v>
      </c>
      <c r="C206" s="26" t="s">
        <v>18</v>
      </c>
      <c r="D206" s="37" t="n">
        <v>1997.08</v>
      </c>
      <c r="E206" s="24" t="s">
        <v>376</v>
      </c>
      <c r="F206" s="24" t="s">
        <v>377</v>
      </c>
      <c r="G206" s="24" t="s">
        <v>378</v>
      </c>
      <c r="H206" s="25" t="n">
        <v>2020419</v>
      </c>
      <c r="I206" s="25"/>
      <c r="J206" s="36"/>
      <c r="K206" s="26" t="s">
        <v>22</v>
      </c>
      <c r="L206" s="43" t="s">
        <v>386</v>
      </c>
      <c r="M206" s="43" t="s">
        <v>383</v>
      </c>
      <c r="N206" s="25" t="n">
        <v>2019.06</v>
      </c>
      <c r="O206" s="26" t="s">
        <v>25</v>
      </c>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row>
    <row r="207" s="29" customFormat="true" ht="34" hidden="false" customHeight="true" outlineLevel="0" collapsed="false">
      <c r="A207" s="12" t="n">
        <v>204</v>
      </c>
      <c r="B207" s="43" t="s">
        <v>390</v>
      </c>
      <c r="C207" s="26" t="s">
        <v>27</v>
      </c>
      <c r="D207" s="37" t="n">
        <v>1993.12</v>
      </c>
      <c r="E207" s="24" t="s">
        <v>376</v>
      </c>
      <c r="F207" s="24" t="s">
        <v>377</v>
      </c>
      <c r="G207" s="24" t="s">
        <v>378</v>
      </c>
      <c r="H207" s="25" t="n">
        <v>2020419</v>
      </c>
      <c r="I207" s="25"/>
      <c r="J207" s="36"/>
      <c r="K207" s="26" t="s">
        <v>22</v>
      </c>
      <c r="L207" s="43" t="s">
        <v>391</v>
      </c>
      <c r="M207" s="43" t="s">
        <v>383</v>
      </c>
      <c r="N207" s="25" t="n">
        <v>2018.06</v>
      </c>
      <c r="O207" s="26" t="s">
        <v>25</v>
      </c>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row>
    <row r="208" s="29" customFormat="true" ht="34" hidden="false" customHeight="true" outlineLevel="0" collapsed="false">
      <c r="A208" s="12" t="n">
        <v>205</v>
      </c>
      <c r="B208" s="51" t="s">
        <v>392</v>
      </c>
      <c r="C208" s="26" t="s">
        <v>18</v>
      </c>
      <c r="D208" s="37" t="n">
        <v>1997.01</v>
      </c>
      <c r="E208" s="24" t="s">
        <v>376</v>
      </c>
      <c r="F208" s="24" t="s">
        <v>377</v>
      </c>
      <c r="G208" s="24" t="s">
        <v>378</v>
      </c>
      <c r="H208" s="25" t="n">
        <v>2020419</v>
      </c>
      <c r="I208" s="25"/>
      <c r="J208" s="36"/>
      <c r="K208" s="26" t="s">
        <v>22</v>
      </c>
      <c r="L208" s="51" t="s">
        <v>393</v>
      </c>
      <c r="M208" s="51" t="s">
        <v>380</v>
      </c>
      <c r="N208" s="25" t="n">
        <v>2019.06</v>
      </c>
      <c r="O208" s="26" t="s">
        <v>25</v>
      </c>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row>
    <row r="209" s="29" customFormat="true" ht="34" hidden="false" customHeight="true" outlineLevel="0" collapsed="false">
      <c r="A209" s="12" t="n">
        <v>206</v>
      </c>
      <c r="B209" s="43" t="s">
        <v>394</v>
      </c>
      <c r="C209" s="26" t="s">
        <v>18</v>
      </c>
      <c r="D209" s="37" t="n">
        <v>1998.1</v>
      </c>
      <c r="E209" s="24" t="s">
        <v>395</v>
      </c>
      <c r="F209" s="24" t="s">
        <v>377</v>
      </c>
      <c r="G209" s="24" t="s">
        <v>378</v>
      </c>
      <c r="H209" s="25" t="n">
        <v>2020420</v>
      </c>
      <c r="I209" s="25"/>
      <c r="J209" s="36"/>
      <c r="K209" s="26" t="s">
        <v>22</v>
      </c>
      <c r="L209" s="43" t="s">
        <v>396</v>
      </c>
      <c r="M209" s="43" t="s">
        <v>397</v>
      </c>
      <c r="N209" s="25" t="n">
        <v>2021.07</v>
      </c>
      <c r="O209" s="26" t="s">
        <v>25</v>
      </c>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row>
    <row r="210" s="29" customFormat="true" ht="34" hidden="false" customHeight="true" outlineLevel="0" collapsed="false">
      <c r="A210" s="12" t="n">
        <v>207</v>
      </c>
      <c r="B210" s="51" t="s">
        <v>398</v>
      </c>
      <c r="C210" s="26" t="s">
        <v>27</v>
      </c>
      <c r="D210" s="37" t="n">
        <v>1996.08</v>
      </c>
      <c r="E210" s="24" t="s">
        <v>395</v>
      </c>
      <c r="F210" s="24" t="s">
        <v>377</v>
      </c>
      <c r="G210" s="24" t="s">
        <v>378</v>
      </c>
      <c r="H210" s="25" t="n">
        <v>2020420</v>
      </c>
      <c r="I210" s="25"/>
      <c r="J210" s="36"/>
      <c r="K210" s="26" t="s">
        <v>22</v>
      </c>
      <c r="L210" s="51" t="s">
        <v>399</v>
      </c>
      <c r="M210" s="51" t="s">
        <v>400</v>
      </c>
      <c r="N210" s="25" t="n">
        <v>2020.05</v>
      </c>
      <c r="O210" s="26" t="s">
        <v>25</v>
      </c>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c r="IC210" s="19"/>
      <c r="ID210" s="19"/>
      <c r="IE210" s="19"/>
      <c r="IF210" s="19"/>
      <c r="IG210" s="19"/>
      <c r="IH210" s="19"/>
      <c r="II210" s="19"/>
      <c r="IJ210" s="19"/>
      <c r="IK210" s="19"/>
      <c r="IL210" s="19"/>
    </row>
    <row r="211" s="29" customFormat="true" ht="34" hidden="false" customHeight="true" outlineLevel="0" collapsed="false">
      <c r="A211" s="12" t="n">
        <v>208</v>
      </c>
      <c r="B211" s="51" t="s">
        <v>401</v>
      </c>
      <c r="C211" s="26" t="s">
        <v>18</v>
      </c>
      <c r="D211" s="37" t="n">
        <v>1998.01</v>
      </c>
      <c r="E211" s="24" t="s">
        <v>395</v>
      </c>
      <c r="F211" s="24" t="s">
        <v>377</v>
      </c>
      <c r="G211" s="24" t="s">
        <v>378</v>
      </c>
      <c r="H211" s="25" t="n">
        <v>2020420</v>
      </c>
      <c r="I211" s="25"/>
      <c r="J211" s="36"/>
      <c r="K211" s="26" t="s">
        <v>22</v>
      </c>
      <c r="L211" s="43" t="s">
        <v>236</v>
      </c>
      <c r="M211" s="43" t="s">
        <v>397</v>
      </c>
      <c r="N211" s="25" t="n">
        <v>2021.06</v>
      </c>
      <c r="O211" s="26" t="s">
        <v>25</v>
      </c>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row>
    <row r="212" s="29" customFormat="true" ht="34" hidden="false" customHeight="true" outlineLevel="0" collapsed="false">
      <c r="A212" s="12" t="n">
        <v>209</v>
      </c>
      <c r="B212" s="43" t="s">
        <v>402</v>
      </c>
      <c r="C212" s="26" t="s">
        <v>27</v>
      </c>
      <c r="D212" s="37" t="n">
        <v>1999.04</v>
      </c>
      <c r="E212" s="24" t="s">
        <v>395</v>
      </c>
      <c r="F212" s="24" t="s">
        <v>377</v>
      </c>
      <c r="G212" s="24" t="s">
        <v>378</v>
      </c>
      <c r="H212" s="25" t="n">
        <v>2020420</v>
      </c>
      <c r="I212" s="25"/>
      <c r="J212" s="36"/>
      <c r="K212" s="26" t="s">
        <v>22</v>
      </c>
      <c r="L212" s="43" t="s">
        <v>355</v>
      </c>
      <c r="M212" s="43" t="s">
        <v>397</v>
      </c>
      <c r="N212" s="25" t="n">
        <v>2021.07</v>
      </c>
      <c r="O212" s="26" t="s">
        <v>25</v>
      </c>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row>
    <row r="213" s="29" customFormat="true" ht="34" hidden="false" customHeight="true" outlineLevel="0" collapsed="false">
      <c r="A213" s="12" t="n">
        <v>210</v>
      </c>
      <c r="B213" s="43" t="s">
        <v>403</v>
      </c>
      <c r="C213" s="26" t="s">
        <v>18</v>
      </c>
      <c r="D213" s="37" t="n">
        <v>1994.01</v>
      </c>
      <c r="E213" s="24" t="s">
        <v>395</v>
      </c>
      <c r="F213" s="24" t="s">
        <v>377</v>
      </c>
      <c r="G213" s="24" t="s">
        <v>378</v>
      </c>
      <c r="H213" s="25" t="n">
        <v>2020420</v>
      </c>
      <c r="I213" s="25"/>
      <c r="J213" s="36"/>
      <c r="K213" s="26" t="s">
        <v>22</v>
      </c>
      <c r="L213" s="43" t="s">
        <v>404</v>
      </c>
      <c r="M213" s="43" t="s">
        <v>397</v>
      </c>
      <c r="N213" s="25" t="n">
        <v>2018.07</v>
      </c>
      <c r="O213" s="26" t="s">
        <v>25</v>
      </c>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row>
    <row r="214" s="29" customFormat="true" ht="34" hidden="false" customHeight="true" outlineLevel="0" collapsed="false">
      <c r="A214" s="12" t="n">
        <v>211</v>
      </c>
      <c r="B214" s="43" t="s">
        <v>405</v>
      </c>
      <c r="C214" s="26" t="s">
        <v>18</v>
      </c>
      <c r="D214" s="37" t="n">
        <v>1998.08</v>
      </c>
      <c r="E214" s="24" t="s">
        <v>395</v>
      </c>
      <c r="F214" s="24" t="s">
        <v>377</v>
      </c>
      <c r="G214" s="24" t="s">
        <v>378</v>
      </c>
      <c r="H214" s="25" t="n">
        <v>2020420</v>
      </c>
      <c r="I214" s="25"/>
      <c r="J214" s="36"/>
      <c r="K214" s="26" t="s">
        <v>22</v>
      </c>
      <c r="L214" s="43" t="s">
        <v>406</v>
      </c>
      <c r="M214" s="43" t="s">
        <v>397</v>
      </c>
      <c r="N214" s="25" t="n">
        <v>2021.06</v>
      </c>
      <c r="O214" s="26" t="s">
        <v>25</v>
      </c>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c r="IC214" s="19"/>
      <c r="ID214" s="19"/>
      <c r="IE214" s="19"/>
      <c r="IF214" s="19"/>
      <c r="IG214" s="19"/>
      <c r="IH214" s="19"/>
      <c r="II214" s="19"/>
      <c r="IJ214" s="19"/>
      <c r="IK214" s="19"/>
      <c r="IL214" s="19"/>
    </row>
    <row r="215" s="29" customFormat="true" ht="34" hidden="false" customHeight="true" outlineLevel="0" collapsed="false">
      <c r="A215" s="12" t="n">
        <v>212</v>
      </c>
      <c r="B215" s="43" t="s">
        <v>407</v>
      </c>
      <c r="C215" s="26" t="s">
        <v>18</v>
      </c>
      <c r="D215" s="37" t="n">
        <v>1997.08</v>
      </c>
      <c r="E215" s="24" t="s">
        <v>395</v>
      </c>
      <c r="F215" s="24" t="s">
        <v>377</v>
      </c>
      <c r="G215" s="24" t="s">
        <v>378</v>
      </c>
      <c r="H215" s="25" t="n">
        <v>2020420</v>
      </c>
      <c r="I215" s="25"/>
      <c r="J215" s="36"/>
      <c r="K215" s="26" t="s">
        <v>22</v>
      </c>
      <c r="L215" s="43" t="s">
        <v>386</v>
      </c>
      <c r="M215" s="43" t="s">
        <v>397</v>
      </c>
      <c r="N215" s="25" t="n">
        <v>2021.06</v>
      </c>
      <c r="O215" s="26" t="s">
        <v>25</v>
      </c>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row>
    <row r="216" s="19" customFormat="true" ht="34" hidden="false" customHeight="true" outlineLevel="0" collapsed="false">
      <c r="A216" s="12" t="n">
        <v>213</v>
      </c>
      <c r="B216" s="51" t="s">
        <v>408</v>
      </c>
      <c r="C216" s="26" t="s">
        <v>18</v>
      </c>
      <c r="D216" s="37" t="n">
        <v>1997.08</v>
      </c>
      <c r="E216" s="24" t="s">
        <v>395</v>
      </c>
      <c r="F216" s="24" t="s">
        <v>377</v>
      </c>
      <c r="G216" s="24" t="s">
        <v>378</v>
      </c>
      <c r="H216" s="25" t="n">
        <v>2020420</v>
      </c>
      <c r="I216" s="25"/>
      <c r="J216" s="36"/>
      <c r="K216" s="26" t="s">
        <v>22</v>
      </c>
      <c r="L216" s="51" t="s">
        <v>172</v>
      </c>
      <c r="M216" s="43" t="s">
        <v>409</v>
      </c>
      <c r="N216" s="25" t="n">
        <v>2019.06</v>
      </c>
      <c r="O216" s="26" t="s">
        <v>25</v>
      </c>
    </row>
    <row r="217" s="19" customFormat="true" ht="34" hidden="false" customHeight="true" outlineLevel="0" collapsed="false">
      <c r="A217" s="12" t="n">
        <v>214</v>
      </c>
      <c r="B217" s="43" t="s">
        <v>361</v>
      </c>
      <c r="C217" s="26" t="s">
        <v>18</v>
      </c>
      <c r="D217" s="37" t="n">
        <v>1996.06</v>
      </c>
      <c r="E217" s="24" t="s">
        <v>410</v>
      </c>
      <c r="F217" s="24" t="s">
        <v>377</v>
      </c>
      <c r="G217" s="24" t="s">
        <v>378</v>
      </c>
      <c r="H217" s="25" t="n">
        <v>2020421</v>
      </c>
      <c r="I217" s="25"/>
      <c r="J217" s="36"/>
      <c r="K217" s="26" t="s">
        <v>22</v>
      </c>
      <c r="L217" s="43" t="s">
        <v>411</v>
      </c>
      <c r="M217" s="43" t="s">
        <v>412</v>
      </c>
      <c r="N217" s="25" t="n">
        <v>2019.06</v>
      </c>
      <c r="O217" s="26" t="s">
        <v>25</v>
      </c>
    </row>
    <row r="218" s="19" customFormat="true" ht="34" hidden="false" customHeight="true" outlineLevel="0" collapsed="false">
      <c r="A218" s="12" t="n">
        <v>215</v>
      </c>
      <c r="B218" s="43" t="s">
        <v>413</v>
      </c>
      <c r="C218" s="26" t="s">
        <v>18</v>
      </c>
      <c r="D218" s="37" t="n">
        <v>1999.11</v>
      </c>
      <c r="E218" s="24" t="s">
        <v>410</v>
      </c>
      <c r="F218" s="24" t="s">
        <v>377</v>
      </c>
      <c r="G218" s="24" t="s">
        <v>378</v>
      </c>
      <c r="H218" s="25" t="n">
        <v>2020421</v>
      </c>
      <c r="I218" s="25"/>
      <c r="J218" s="36"/>
      <c r="K218" s="26" t="s">
        <v>22</v>
      </c>
      <c r="L218" s="43" t="s">
        <v>168</v>
      </c>
      <c r="M218" s="43" t="s">
        <v>412</v>
      </c>
      <c r="N218" s="25" t="n">
        <v>2021.06</v>
      </c>
      <c r="O218" s="26" t="s">
        <v>25</v>
      </c>
    </row>
    <row r="219" s="19" customFormat="true" ht="34" hidden="false" customHeight="true" outlineLevel="0" collapsed="false">
      <c r="A219" s="12" t="n">
        <v>216</v>
      </c>
      <c r="B219" s="43" t="s">
        <v>414</v>
      </c>
      <c r="C219" s="26" t="s">
        <v>18</v>
      </c>
      <c r="D219" s="37" t="n">
        <v>1995.11</v>
      </c>
      <c r="E219" s="24" t="s">
        <v>410</v>
      </c>
      <c r="F219" s="24" t="s">
        <v>377</v>
      </c>
      <c r="G219" s="24" t="s">
        <v>378</v>
      </c>
      <c r="H219" s="25" t="n">
        <v>2020421</v>
      </c>
      <c r="I219" s="25"/>
      <c r="J219" s="36"/>
      <c r="K219" s="26" t="s">
        <v>22</v>
      </c>
      <c r="L219" s="43" t="s">
        <v>415</v>
      </c>
      <c r="M219" s="43" t="s">
        <v>412</v>
      </c>
      <c r="N219" s="25" t="n">
        <v>2018.06</v>
      </c>
      <c r="O219" s="26" t="s">
        <v>25</v>
      </c>
    </row>
    <row r="220" s="19" customFormat="true" ht="34" hidden="false" customHeight="true" outlineLevel="0" collapsed="false">
      <c r="A220" s="12" t="n">
        <v>217</v>
      </c>
      <c r="B220" s="51" t="s">
        <v>416</v>
      </c>
      <c r="C220" s="26" t="s">
        <v>18</v>
      </c>
      <c r="D220" s="37" t="n">
        <v>1996.06</v>
      </c>
      <c r="E220" s="24" t="s">
        <v>410</v>
      </c>
      <c r="F220" s="24" t="s">
        <v>377</v>
      </c>
      <c r="G220" s="24" t="s">
        <v>378</v>
      </c>
      <c r="H220" s="25" t="n">
        <v>2020421</v>
      </c>
      <c r="I220" s="25"/>
      <c r="J220" s="36"/>
      <c r="K220" s="26" t="s">
        <v>22</v>
      </c>
      <c r="L220" s="51" t="s">
        <v>417</v>
      </c>
      <c r="M220" s="43" t="s">
        <v>412</v>
      </c>
      <c r="N220" s="25" t="n">
        <v>2020.06</v>
      </c>
      <c r="O220" s="26" t="s">
        <v>25</v>
      </c>
    </row>
    <row r="221" s="19" customFormat="true" ht="34" hidden="false" customHeight="true" outlineLevel="0" collapsed="false">
      <c r="A221" s="12" t="n">
        <v>218</v>
      </c>
      <c r="B221" s="51" t="s">
        <v>418</v>
      </c>
      <c r="C221" s="26" t="s">
        <v>18</v>
      </c>
      <c r="D221" s="37" t="n">
        <v>1996.09</v>
      </c>
      <c r="E221" s="24" t="s">
        <v>410</v>
      </c>
      <c r="F221" s="24" t="s">
        <v>377</v>
      </c>
      <c r="G221" s="24" t="s">
        <v>378</v>
      </c>
      <c r="H221" s="25" t="n">
        <v>2020421</v>
      </c>
      <c r="I221" s="25"/>
      <c r="J221" s="36"/>
      <c r="K221" s="26" t="s">
        <v>22</v>
      </c>
      <c r="L221" s="43" t="s">
        <v>419</v>
      </c>
      <c r="M221" s="43" t="s">
        <v>412</v>
      </c>
      <c r="N221" s="25" t="n">
        <v>2020.06</v>
      </c>
      <c r="O221" s="26" t="s">
        <v>25</v>
      </c>
    </row>
    <row r="222" s="29" customFormat="true" ht="34" hidden="false" customHeight="true" outlineLevel="0" collapsed="false">
      <c r="A222" s="12" t="n">
        <v>219</v>
      </c>
      <c r="B222" s="43" t="s">
        <v>420</v>
      </c>
      <c r="C222" s="26" t="s">
        <v>18</v>
      </c>
      <c r="D222" s="37" t="n">
        <v>1999.01</v>
      </c>
      <c r="E222" s="24" t="s">
        <v>410</v>
      </c>
      <c r="F222" s="24" t="s">
        <v>377</v>
      </c>
      <c r="G222" s="24" t="s">
        <v>378</v>
      </c>
      <c r="H222" s="25" t="n">
        <v>2020421</v>
      </c>
      <c r="I222" s="25"/>
      <c r="J222" s="36"/>
      <c r="K222" s="26" t="s">
        <v>22</v>
      </c>
      <c r="L222" s="43" t="s">
        <v>382</v>
      </c>
      <c r="M222" s="43" t="s">
        <v>412</v>
      </c>
      <c r="N222" s="25" t="n">
        <v>2020.06</v>
      </c>
      <c r="O222" s="26" t="s">
        <v>25</v>
      </c>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c r="IC222" s="19"/>
      <c r="ID222" s="19"/>
      <c r="IE222" s="19"/>
      <c r="IF222" s="19"/>
      <c r="IG222" s="19"/>
      <c r="IH222" s="19"/>
      <c r="II222" s="19"/>
      <c r="IJ222" s="19"/>
      <c r="IK222" s="19"/>
      <c r="IL222" s="19"/>
    </row>
    <row r="223" s="29" customFormat="true" ht="34" hidden="false" customHeight="true" outlineLevel="0" collapsed="false">
      <c r="A223" s="12" t="n">
        <v>220</v>
      </c>
      <c r="B223" s="43" t="s">
        <v>421</v>
      </c>
      <c r="C223" s="26" t="s">
        <v>18</v>
      </c>
      <c r="D223" s="37" t="n">
        <v>1998.11</v>
      </c>
      <c r="E223" s="24" t="s">
        <v>410</v>
      </c>
      <c r="F223" s="24" t="s">
        <v>377</v>
      </c>
      <c r="G223" s="24" t="s">
        <v>378</v>
      </c>
      <c r="H223" s="25" t="n">
        <v>2020421</v>
      </c>
      <c r="I223" s="25"/>
      <c r="J223" s="36"/>
      <c r="K223" s="26" t="s">
        <v>22</v>
      </c>
      <c r="L223" s="43" t="s">
        <v>422</v>
      </c>
      <c r="M223" s="43" t="s">
        <v>412</v>
      </c>
      <c r="N223" s="25" t="n">
        <v>2021.06</v>
      </c>
      <c r="O223" s="26" t="s">
        <v>25</v>
      </c>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row>
    <row r="224" s="29" customFormat="true" ht="34" hidden="false" customHeight="true" outlineLevel="0" collapsed="false">
      <c r="A224" s="12" t="n">
        <v>221</v>
      </c>
      <c r="B224" s="51" t="s">
        <v>423</v>
      </c>
      <c r="C224" s="26" t="s">
        <v>18</v>
      </c>
      <c r="D224" s="37" t="n">
        <v>1995.01</v>
      </c>
      <c r="E224" s="24" t="s">
        <v>410</v>
      </c>
      <c r="F224" s="24" t="s">
        <v>377</v>
      </c>
      <c r="G224" s="24" t="s">
        <v>378</v>
      </c>
      <c r="H224" s="25" t="n">
        <v>2020421</v>
      </c>
      <c r="I224" s="25"/>
      <c r="J224" s="36"/>
      <c r="K224" s="26" t="s">
        <v>22</v>
      </c>
      <c r="L224" s="51" t="s">
        <v>411</v>
      </c>
      <c r="M224" s="51" t="s">
        <v>424</v>
      </c>
      <c r="N224" s="25" t="n">
        <v>2019.06</v>
      </c>
      <c r="O224" s="26" t="s">
        <v>25</v>
      </c>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row>
    <row r="225" s="19" customFormat="true" ht="34" hidden="false" customHeight="true" outlineLevel="0" collapsed="false">
      <c r="A225" s="12" t="n">
        <v>222</v>
      </c>
      <c r="B225" s="51" t="s">
        <v>425</v>
      </c>
      <c r="C225" s="26" t="s">
        <v>27</v>
      </c>
      <c r="D225" s="37" t="n">
        <v>1997.03</v>
      </c>
      <c r="E225" s="24" t="s">
        <v>410</v>
      </c>
      <c r="F225" s="24" t="s">
        <v>377</v>
      </c>
      <c r="G225" s="24" t="s">
        <v>378</v>
      </c>
      <c r="H225" s="25" t="n">
        <v>2020421</v>
      </c>
      <c r="I225" s="25"/>
      <c r="J225" s="36"/>
      <c r="K225" s="26" t="s">
        <v>22</v>
      </c>
      <c r="L225" s="51" t="s">
        <v>426</v>
      </c>
      <c r="M225" s="43" t="s">
        <v>427</v>
      </c>
      <c r="N225" s="25" t="n">
        <v>2020.06</v>
      </c>
      <c r="O225" s="26" t="s">
        <v>25</v>
      </c>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52"/>
      <c r="CP225" s="52"/>
      <c r="CQ225" s="52"/>
      <c r="CR225" s="52"/>
      <c r="CS225" s="52"/>
      <c r="CT225" s="52"/>
      <c r="CU225" s="52"/>
      <c r="CV225" s="52"/>
      <c r="CW225" s="52"/>
      <c r="CX225" s="52"/>
      <c r="CY225" s="52"/>
      <c r="CZ225" s="52"/>
      <c r="DA225" s="52"/>
      <c r="DB225" s="52"/>
      <c r="DC225" s="52"/>
      <c r="DD225" s="52"/>
      <c r="DE225" s="52"/>
      <c r="DF225" s="52"/>
      <c r="DG225" s="52"/>
      <c r="DH225" s="52"/>
      <c r="DI225" s="52"/>
      <c r="DJ225" s="52"/>
      <c r="DK225" s="52"/>
      <c r="DL225" s="52"/>
      <c r="DM225" s="52"/>
      <c r="DN225" s="52"/>
      <c r="DO225" s="52"/>
      <c r="DP225" s="52"/>
      <c r="DQ225" s="52"/>
      <c r="DR225" s="52"/>
      <c r="DS225" s="52"/>
      <c r="DT225" s="52"/>
      <c r="DU225" s="52"/>
      <c r="DV225" s="52"/>
      <c r="DW225" s="52"/>
      <c r="DX225" s="52"/>
      <c r="DY225" s="52"/>
      <c r="DZ225" s="52"/>
      <c r="EA225" s="52"/>
      <c r="EB225" s="52"/>
      <c r="EC225" s="52"/>
      <c r="ED225" s="52"/>
      <c r="EE225" s="52"/>
      <c r="EF225" s="52"/>
      <c r="EG225" s="52"/>
      <c r="EH225" s="52"/>
      <c r="EI225" s="52"/>
      <c r="EJ225" s="52"/>
      <c r="EK225" s="52"/>
      <c r="EL225" s="52"/>
      <c r="EM225" s="52"/>
      <c r="EN225" s="52"/>
      <c r="EO225" s="52"/>
      <c r="EP225" s="52"/>
      <c r="EQ225" s="52"/>
      <c r="ER225" s="52"/>
      <c r="ES225" s="52"/>
      <c r="ET225" s="52"/>
      <c r="EU225" s="52"/>
      <c r="EV225" s="52"/>
      <c r="EW225" s="52"/>
      <c r="EX225" s="52"/>
      <c r="EY225" s="52"/>
      <c r="EZ225" s="52"/>
      <c r="FA225" s="52"/>
      <c r="FB225" s="52"/>
      <c r="FC225" s="52"/>
      <c r="FD225" s="52"/>
      <c r="FE225" s="52"/>
      <c r="FF225" s="52"/>
      <c r="FG225" s="52"/>
      <c r="FH225" s="52"/>
      <c r="FI225" s="52"/>
      <c r="FJ225" s="52"/>
      <c r="FK225" s="52"/>
      <c r="FL225" s="52"/>
      <c r="FM225" s="52"/>
      <c r="FN225" s="52"/>
      <c r="FO225" s="52"/>
      <c r="FP225" s="52"/>
      <c r="FQ225" s="52"/>
      <c r="FR225" s="52"/>
      <c r="FS225" s="52"/>
      <c r="FT225" s="52"/>
      <c r="FU225" s="52"/>
      <c r="FV225" s="52"/>
      <c r="FW225" s="52"/>
      <c r="FX225" s="52"/>
      <c r="FY225" s="52"/>
      <c r="FZ225" s="52"/>
      <c r="GA225" s="52"/>
      <c r="GB225" s="52"/>
      <c r="GC225" s="52"/>
      <c r="GD225" s="52"/>
      <c r="GE225" s="52"/>
      <c r="GF225" s="52"/>
      <c r="GG225" s="52"/>
      <c r="GH225" s="52"/>
      <c r="GI225" s="52"/>
      <c r="GJ225" s="52"/>
      <c r="GK225" s="52"/>
      <c r="GL225" s="52"/>
      <c r="GM225" s="52"/>
      <c r="GN225" s="52"/>
      <c r="GO225" s="52"/>
      <c r="GP225" s="52"/>
      <c r="GQ225" s="52"/>
      <c r="GR225" s="52"/>
      <c r="GS225" s="52"/>
      <c r="GT225" s="52"/>
      <c r="GU225" s="52"/>
      <c r="GV225" s="52"/>
      <c r="GW225" s="52"/>
      <c r="GX225" s="52"/>
      <c r="GY225" s="52"/>
      <c r="GZ225" s="52"/>
      <c r="HA225" s="52"/>
      <c r="HB225" s="52"/>
      <c r="HC225" s="52"/>
      <c r="HD225" s="52"/>
      <c r="HE225" s="52"/>
      <c r="HF225" s="52"/>
      <c r="HG225" s="52"/>
      <c r="HH225" s="52"/>
      <c r="HI225" s="52"/>
      <c r="HJ225" s="52"/>
      <c r="HK225" s="52"/>
      <c r="HL225" s="52"/>
      <c r="HM225" s="52"/>
      <c r="HN225" s="52"/>
      <c r="HO225" s="52"/>
      <c r="HP225" s="52"/>
      <c r="HQ225" s="52"/>
      <c r="HR225" s="52"/>
      <c r="HS225" s="52"/>
      <c r="HT225" s="52"/>
      <c r="HU225" s="52"/>
      <c r="HV225" s="52"/>
      <c r="HW225" s="52"/>
      <c r="HX225" s="52"/>
      <c r="HY225" s="52"/>
      <c r="HZ225" s="52"/>
      <c r="IA225" s="52"/>
      <c r="IB225" s="52"/>
      <c r="IC225" s="52"/>
      <c r="ID225" s="52"/>
      <c r="IE225" s="52"/>
      <c r="IF225" s="52"/>
      <c r="IG225" s="52"/>
      <c r="IH225" s="52"/>
      <c r="II225" s="52"/>
      <c r="IJ225" s="52"/>
      <c r="IK225" s="52"/>
      <c r="IL225" s="52"/>
    </row>
    <row r="226" s="29" customFormat="true" ht="34" hidden="false" customHeight="true" outlineLevel="0" collapsed="false">
      <c r="A226" s="12" t="n">
        <v>223</v>
      </c>
      <c r="B226" s="51" t="s">
        <v>428</v>
      </c>
      <c r="C226" s="26" t="s">
        <v>18</v>
      </c>
      <c r="D226" s="37" t="n">
        <v>1996.09</v>
      </c>
      <c r="E226" s="24" t="s">
        <v>410</v>
      </c>
      <c r="F226" s="24" t="s">
        <v>377</v>
      </c>
      <c r="G226" s="24" t="s">
        <v>378</v>
      </c>
      <c r="H226" s="25" t="n">
        <v>2020421</v>
      </c>
      <c r="I226" s="25"/>
      <c r="J226" s="36"/>
      <c r="K226" s="26" t="s">
        <v>429</v>
      </c>
      <c r="L226" s="43" t="s">
        <v>212</v>
      </c>
      <c r="M226" s="43" t="s">
        <v>430</v>
      </c>
      <c r="N226" s="25" t="n">
        <v>2021.06</v>
      </c>
      <c r="O226" s="26" t="s">
        <v>25</v>
      </c>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row>
    <row r="227" s="29" customFormat="true" ht="34" hidden="false" customHeight="true" outlineLevel="0" collapsed="false">
      <c r="A227" s="12" t="n">
        <v>224</v>
      </c>
      <c r="B227" s="43" t="s">
        <v>431</v>
      </c>
      <c r="C227" s="26" t="s">
        <v>27</v>
      </c>
      <c r="D227" s="37" t="n">
        <v>1995.06</v>
      </c>
      <c r="E227" s="24" t="s">
        <v>410</v>
      </c>
      <c r="F227" s="24" t="s">
        <v>377</v>
      </c>
      <c r="G227" s="24" t="s">
        <v>378</v>
      </c>
      <c r="H227" s="25" t="n">
        <v>2020421</v>
      </c>
      <c r="I227" s="25"/>
      <c r="J227" s="36"/>
      <c r="K227" s="26" t="s">
        <v>22</v>
      </c>
      <c r="L227" s="43" t="s">
        <v>432</v>
      </c>
      <c r="M227" s="43" t="s">
        <v>433</v>
      </c>
      <c r="N227" s="25" t="n">
        <v>2018.06</v>
      </c>
      <c r="O227" s="26" t="s">
        <v>25</v>
      </c>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c r="IC227" s="19"/>
      <c r="ID227" s="19"/>
      <c r="IE227" s="19"/>
      <c r="IF227" s="19"/>
      <c r="IG227" s="19"/>
      <c r="IH227" s="19"/>
      <c r="II227" s="19"/>
      <c r="IJ227" s="19"/>
      <c r="IK227" s="19"/>
      <c r="IL227" s="19"/>
    </row>
    <row r="228" s="19" customFormat="true" ht="34" hidden="false" customHeight="true" outlineLevel="0" collapsed="false">
      <c r="A228" s="12" t="n">
        <v>225</v>
      </c>
      <c r="B228" s="51" t="s">
        <v>434</v>
      </c>
      <c r="C228" s="26" t="s">
        <v>435</v>
      </c>
      <c r="D228" s="37" t="n">
        <v>1996.09</v>
      </c>
      <c r="E228" s="24" t="s">
        <v>410</v>
      </c>
      <c r="F228" s="24" t="s">
        <v>377</v>
      </c>
      <c r="G228" s="24" t="s">
        <v>378</v>
      </c>
      <c r="H228" s="25" t="n">
        <v>2020421</v>
      </c>
      <c r="I228" s="25"/>
      <c r="J228" s="36"/>
      <c r="K228" s="26" t="s">
        <v>22</v>
      </c>
      <c r="L228" s="51" t="s">
        <v>411</v>
      </c>
      <c r="M228" s="43" t="s">
        <v>412</v>
      </c>
      <c r="N228" s="25" t="n">
        <v>2019.06</v>
      </c>
      <c r="O228" s="26" t="s">
        <v>25</v>
      </c>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52"/>
      <c r="CP228" s="52"/>
      <c r="CQ228" s="52"/>
      <c r="CR228" s="52"/>
      <c r="CS228" s="52"/>
      <c r="CT228" s="52"/>
      <c r="CU228" s="52"/>
      <c r="CV228" s="52"/>
      <c r="CW228" s="52"/>
      <c r="CX228" s="52"/>
      <c r="CY228" s="52"/>
      <c r="CZ228" s="52"/>
      <c r="DA228" s="52"/>
      <c r="DB228" s="52"/>
      <c r="DC228" s="52"/>
      <c r="DD228" s="52"/>
      <c r="DE228" s="52"/>
      <c r="DF228" s="52"/>
      <c r="DG228" s="52"/>
      <c r="DH228" s="52"/>
      <c r="DI228" s="52"/>
      <c r="DJ228" s="52"/>
      <c r="DK228" s="52"/>
      <c r="DL228" s="52"/>
      <c r="DM228" s="52"/>
      <c r="DN228" s="52"/>
      <c r="DO228" s="52"/>
      <c r="DP228" s="52"/>
      <c r="DQ228" s="52"/>
      <c r="DR228" s="52"/>
      <c r="DS228" s="52"/>
      <c r="DT228" s="52"/>
      <c r="DU228" s="52"/>
      <c r="DV228" s="52"/>
      <c r="DW228" s="52"/>
      <c r="DX228" s="52"/>
      <c r="DY228" s="52"/>
      <c r="DZ228" s="52"/>
      <c r="EA228" s="52"/>
      <c r="EB228" s="52"/>
      <c r="EC228" s="52"/>
      <c r="ED228" s="52"/>
      <c r="EE228" s="52"/>
      <c r="EF228" s="52"/>
      <c r="EG228" s="52"/>
      <c r="EH228" s="52"/>
      <c r="EI228" s="52"/>
      <c r="EJ228" s="52"/>
      <c r="EK228" s="52"/>
      <c r="EL228" s="52"/>
      <c r="EM228" s="52"/>
      <c r="EN228" s="52"/>
      <c r="EO228" s="52"/>
      <c r="EP228" s="52"/>
      <c r="EQ228" s="52"/>
      <c r="ER228" s="52"/>
      <c r="ES228" s="52"/>
      <c r="ET228" s="52"/>
      <c r="EU228" s="52"/>
      <c r="EV228" s="52"/>
      <c r="EW228" s="52"/>
      <c r="EX228" s="52"/>
      <c r="EY228" s="52"/>
      <c r="EZ228" s="52"/>
      <c r="FA228" s="52"/>
      <c r="FB228" s="52"/>
      <c r="FC228" s="52"/>
      <c r="FD228" s="52"/>
      <c r="FE228" s="52"/>
      <c r="FF228" s="52"/>
      <c r="FG228" s="52"/>
      <c r="FH228" s="52"/>
      <c r="FI228" s="52"/>
      <c r="FJ228" s="52"/>
      <c r="FK228" s="52"/>
      <c r="FL228" s="52"/>
      <c r="FM228" s="52"/>
      <c r="FN228" s="52"/>
      <c r="FO228" s="52"/>
      <c r="FP228" s="52"/>
      <c r="FQ228" s="52"/>
      <c r="FR228" s="52"/>
      <c r="FS228" s="52"/>
      <c r="FT228" s="52"/>
      <c r="FU228" s="52"/>
      <c r="FV228" s="52"/>
      <c r="FW228" s="52"/>
      <c r="FX228" s="52"/>
      <c r="FY228" s="52"/>
      <c r="FZ228" s="52"/>
      <c r="GA228" s="52"/>
      <c r="GB228" s="52"/>
      <c r="GC228" s="52"/>
      <c r="GD228" s="52"/>
      <c r="GE228" s="52"/>
      <c r="GF228" s="52"/>
      <c r="GG228" s="52"/>
      <c r="GH228" s="52"/>
      <c r="GI228" s="52"/>
      <c r="GJ228" s="52"/>
      <c r="GK228" s="52"/>
      <c r="GL228" s="52"/>
      <c r="GM228" s="52"/>
      <c r="GN228" s="52"/>
      <c r="GO228" s="52"/>
      <c r="GP228" s="52"/>
      <c r="GQ228" s="52"/>
      <c r="GR228" s="52"/>
      <c r="GS228" s="52"/>
      <c r="GT228" s="52"/>
      <c r="GU228" s="52"/>
      <c r="GV228" s="52"/>
      <c r="GW228" s="52"/>
      <c r="GX228" s="52"/>
      <c r="GY228" s="52"/>
      <c r="GZ228" s="52"/>
      <c r="HA228" s="52"/>
      <c r="HB228" s="52"/>
      <c r="HC228" s="52"/>
      <c r="HD228" s="52"/>
      <c r="HE228" s="52"/>
      <c r="HF228" s="52"/>
      <c r="HG228" s="52"/>
      <c r="HH228" s="52"/>
      <c r="HI228" s="52"/>
      <c r="HJ228" s="52"/>
      <c r="HK228" s="52"/>
      <c r="HL228" s="52"/>
      <c r="HM228" s="52"/>
      <c r="HN228" s="52"/>
      <c r="HO228" s="52"/>
      <c r="HP228" s="52"/>
      <c r="HQ228" s="52"/>
      <c r="HR228" s="52"/>
      <c r="HS228" s="52"/>
      <c r="HT228" s="52"/>
      <c r="HU228" s="52"/>
      <c r="HV228" s="52"/>
      <c r="HW228" s="52"/>
      <c r="HX228" s="52"/>
      <c r="HY228" s="52"/>
      <c r="HZ228" s="52"/>
      <c r="IA228" s="52"/>
      <c r="IB228" s="52"/>
      <c r="IC228" s="52"/>
      <c r="ID228" s="52"/>
      <c r="IE228" s="52"/>
      <c r="IF228" s="52"/>
      <c r="IG228" s="52"/>
      <c r="IH228" s="52"/>
      <c r="II228" s="52"/>
      <c r="IJ228" s="52"/>
      <c r="IK228" s="52"/>
      <c r="IL228" s="52"/>
    </row>
    <row r="229" s="29" customFormat="true" ht="34" hidden="false" customHeight="true" outlineLevel="0" collapsed="false">
      <c r="A229" s="12" t="n">
        <v>226</v>
      </c>
      <c r="B229" s="43" t="s">
        <v>436</v>
      </c>
      <c r="C229" s="26" t="s">
        <v>18</v>
      </c>
      <c r="D229" s="37" t="n">
        <v>1994.07</v>
      </c>
      <c r="E229" s="24" t="s">
        <v>410</v>
      </c>
      <c r="F229" s="24" t="s">
        <v>377</v>
      </c>
      <c r="G229" s="24" t="s">
        <v>378</v>
      </c>
      <c r="H229" s="25" t="n">
        <v>2020421</v>
      </c>
      <c r="I229" s="25"/>
      <c r="J229" s="36"/>
      <c r="K229" s="26" t="s">
        <v>22</v>
      </c>
      <c r="L229" s="43" t="s">
        <v>437</v>
      </c>
      <c r="M229" s="43" t="s">
        <v>412</v>
      </c>
      <c r="N229" s="25" t="n">
        <v>2019.06</v>
      </c>
      <c r="O229" s="26" t="s">
        <v>25</v>
      </c>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row>
    <row r="230" s="19" customFormat="true" ht="34" hidden="false" customHeight="true" outlineLevel="0" collapsed="false">
      <c r="A230" s="12" t="n">
        <v>227</v>
      </c>
      <c r="B230" s="43" t="s">
        <v>438</v>
      </c>
      <c r="C230" s="26" t="s">
        <v>18</v>
      </c>
      <c r="D230" s="37" t="n">
        <v>1998.09</v>
      </c>
      <c r="E230" s="24" t="s">
        <v>410</v>
      </c>
      <c r="F230" s="24" t="s">
        <v>377</v>
      </c>
      <c r="G230" s="24" t="s">
        <v>378</v>
      </c>
      <c r="H230" s="25" t="n">
        <v>2020421</v>
      </c>
      <c r="I230" s="25"/>
      <c r="J230" s="36"/>
      <c r="K230" s="26" t="s">
        <v>22</v>
      </c>
      <c r="L230" s="43" t="s">
        <v>411</v>
      </c>
      <c r="M230" s="43" t="s">
        <v>412</v>
      </c>
      <c r="N230" s="25" t="n">
        <v>2020.06</v>
      </c>
      <c r="O230" s="26" t="s">
        <v>25</v>
      </c>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c r="DB230" s="52"/>
      <c r="DC230" s="52"/>
      <c r="DD230" s="52"/>
      <c r="DE230" s="52"/>
      <c r="DF230" s="52"/>
      <c r="DG230" s="52"/>
      <c r="DH230" s="52"/>
      <c r="DI230" s="52"/>
      <c r="DJ230" s="52"/>
      <c r="DK230" s="52"/>
      <c r="DL230" s="52"/>
      <c r="DM230" s="52"/>
      <c r="DN230" s="52"/>
      <c r="DO230" s="52"/>
      <c r="DP230" s="52"/>
      <c r="DQ230" s="52"/>
      <c r="DR230" s="52"/>
      <c r="DS230" s="52"/>
      <c r="DT230" s="52"/>
      <c r="DU230" s="52"/>
      <c r="DV230" s="52"/>
      <c r="DW230" s="52"/>
      <c r="DX230" s="52"/>
      <c r="DY230" s="52"/>
      <c r="DZ230" s="52"/>
      <c r="EA230" s="52"/>
      <c r="EB230" s="52"/>
      <c r="EC230" s="52"/>
      <c r="ED230" s="52"/>
      <c r="EE230" s="52"/>
      <c r="EF230" s="52"/>
      <c r="EG230" s="52"/>
      <c r="EH230" s="52"/>
      <c r="EI230" s="52"/>
      <c r="EJ230" s="52"/>
      <c r="EK230" s="52"/>
      <c r="EL230" s="52"/>
      <c r="EM230" s="52"/>
      <c r="EN230" s="52"/>
      <c r="EO230" s="52"/>
      <c r="EP230" s="52"/>
      <c r="EQ230" s="52"/>
      <c r="ER230" s="52"/>
      <c r="ES230" s="52"/>
      <c r="ET230" s="52"/>
      <c r="EU230" s="52"/>
      <c r="EV230" s="52"/>
      <c r="EW230" s="52"/>
      <c r="EX230" s="52"/>
      <c r="EY230" s="52"/>
      <c r="EZ230" s="52"/>
      <c r="FA230" s="52"/>
      <c r="FB230" s="52"/>
      <c r="FC230" s="52"/>
      <c r="FD230" s="52"/>
      <c r="FE230" s="52"/>
      <c r="FF230" s="52"/>
      <c r="FG230" s="52"/>
      <c r="FH230" s="52"/>
      <c r="FI230" s="52"/>
      <c r="FJ230" s="52"/>
      <c r="FK230" s="52"/>
      <c r="FL230" s="52"/>
      <c r="FM230" s="52"/>
      <c r="FN230" s="52"/>
      <c r="FO230" s="52"/>
      <c r="FP230" s="52"/>
      <c r="FQ230" s="52"/>
      <c r="FR230" s="52"/>
      <c r="FS230" s="52"/>
      <c r="FT230" s="52"/>
      <c r="FU230" s="52"/>
      <c r="FV230" s="52"/>
      <c r="FW230" s="52"/>
      <c r="FX230" s="52"/>
      <c r="FY230" s="52"/>
      <c r="FZ230" s="52"/>
      <c r="GA230" s="52"/>
      <c r="GB230" s="52"/>
      <c r="GC230" s="52"/>
      <c r="GD230" s="52"/>
      <c r="GE230" s="52"/>
      <c r="GF230" s="52"/>
      <c r="GG230" s="52"/>
      <c r="GH230" s="52"/>
      <c r="GI230" s="52"/>
      <c r="GJ230" s="52"/>
      <c r="GK230" s="52"/>
      <c r="GL230" s="52"/>
      <c r="GM230" s="52"/>
      <c r="GN230" s="52"/>
      <c r="GO230" s="52"/>
      <c r="GP230" s="52"/>
      <c r="GQ230" s="52"/>
      <c r="GR230" s="52"/>
      <c r="GS230" s="52"/>
      <c r="GT230" s="52"/>
      <c r="GU230" s="52"/>
      <c r="GV230" s="52"/>
      <c r="GW230" s="52"/>
      <c r="GX230" s="52"/>
      <c r="GY230" s="52"/>
      <c r="GZ230" s="52"/>
      <c r="HA230" s="52"/>
      <c r="HB230" s="52"/>
      <c r="HC230" s="52"/>
      <c r="HD230" s="52"/>
      <c r="HE230" s="52"/>
      <c r="HF230" s="52"/>
      <c r="HG230" s="52"/>
      <c r="HH230" s="52"/>
      <c r="HI230" s="52"/>
      <c r="HJ230" s="52"/>
      <c r="HK230" s="52"/>
      <c r="HL230" s="52"/>
      <c r="HM230" s="52"/>
      <c r="HN230" s="52"/>
      <c r="HO230" s="52"/>
      <c r="HP230" s="52"/>
      <c r="HQ230" s="52"/>
      <c r="HR230" s="52"/>
      <c r="HS230" s="52"/>
      <c r="HT230" s="52"/>
      <c r="HU230" s="52"/>
      <c r="HV230" s="52"/>
      <c r="HW230" s="52"/>
      <c r="HX230" s="52"/>
      <c r="HY230" s="52"/>
      <c r="HZ230" s="52"/>
      <c r="IA230" s="52"/>
      <c r="IB230" s="52"/>
      <c r="IC230" s="52"/>
      <c r="ID230" s="52"/>
      <c r="IE230" s="52"/>
      <c r="IF230" s="52"/>
      <c r="IG230" s="52"/>
      <c r="IH230" s="52"/>
      <c r="II230" s="52"/>
      <c r="IJ230" s="52"/>
      <c r="IK230" s="52"/>
      <c r="IL230" s="52"/>
    </row>
    <row r="231" s="29" customFormat="true" ht="34" hidden="false" customHeight="true" outlineLevel="0" collapsed="false">
      <c r="A231" s="12" t="n">
        <v>228</v>
      </c>
      <c r="B231" s="43" t="s">
        <v>439</v>
      </c>
      <c r="C231" s="26" t="s">
        <v>18</v>
      </c>
      <c r="D231" s="37" t="n">
        <v>1996.08</v>
      </c>
      <c r="E231" s="24" t="s">
        <v>410</v>
      </c>
      <c r="F231" s="24" t="s">
        <v>377</v>
      </c>
      <c r="G231" s="24" t="s">
        <v>378</v>
      </c>
      <c r="H231" s="25" t="n">
        <v>2020421</v>
      </c>
      <c r="I231" s="25"/>
      <c r="J231" s="36"/>
      <c r="K231" s="26" t="s">
        <v>22</v>
      </c>
      <c r="L231" s="43" t="s">
        <v>183</v>
      </c>
      <c r="M231" s="43" t="s">
        <v>412</v>
      </c>
      <c r="N231" s="25" t="n">
        <v>2019.06</v>
      </c>
      <c r="O231" s="26" t="s">
        <v>25</v>
      </c>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row>
    <row r="232" s="29" customFormat="true" ht="34" hidden="false" customHeight="true" outlineLevel="0" collapsed="false">
      <c r="A232" s="12" t="n">
        <v>229</v>
      </c>
      <c r="B232" s="43" t="s">
        <v>440</v>
      </c>
      <c r="C232" s="26" t="s">
        <v>18</v>
      </c>
      <c r="D232" s="37" t="n">
        <v>1997.04</v>
      </c>
      <c r="E232" s="24" t="s">
        <v>410</v>
      </c>
      <c r="F232" s="24" t="s">
        <v>377</v>
      </c>
      <c r="G232" s="24" t="s">
        <v>378</v>
      </c>
      <c r="H232" s="25" t="n">
        <v>2020421</v>
      </c>
      <c r="I232" s="25"/>
      <c r="J232" s="36"/>
      <c r="K232" s="26" t="s">
        <v>22</v>
      </c>
      <c r="L232" s="43" t="s">
        <v>441</v>
      </c>
      <c r="M232" s="43" t="s">
        <v>412</v>
      </c>
      <c r="N232" s="25" t="n">
        <v>2021.07</v>
      </c>
      <c r="O232" s="26" t="s">
        <v>25</v>
      </c>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row>
    <row r="233" s="29" customFormat="true" ht="34" hidden="false" customHeight="true" outlineLevel="0" collapsed="false">
      <c r="A233" s="12" t="n">
        <v>230</v>
      </c>
      <c r="B233" s="43" t="s">
        <v>442</v>
      </c>
      <c r="C233" s="26" t="s">
        <v>18</v>
      </c>
      <c r="D233" s="37" t="n">
        <v>1995.07</v>
      </c>
      <c r="E233" s="24" t="s">
        <v>410</v>
      </c>
      <c r="F233" s="24" t="s">
        <v>377</v>
      </c>
      <c r="G233" s="24" t="s">
        <v>378</v>
      </c>
      <c r="H233" s="25" t="n">
        <v>2020421</v>
      </c>
      <c r="I233" s="25"/>
      <c r="J233" s="36"/>
      <c r="K233" s="26" t="s">
        <v>22</v>
      </c>
      <c r="L233" s="43" t="s">
        <v>443</v>
      </c>
      <c r="M233" s="43" t="s">
        <v>444</v>
      </c>
      <c r="N233" s="25" t="n">
        <v>2018.06</v>
      </c>
      <c r="O233" s="26" t="s">
        <v>25</v>
      </c>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row>
    <row r="234" s="29" customFormat="true" ht="34" hidden="false" customHeight="true" outlineLevel="0" collapsed="false">
      <c r="A234" s="12" t="n">
        <v>231</v>
      </c>
      <c r="B234" s="43" t="s">
        <v>445</v>
      </c>
      <c r="C234" s="26" t="s">
        <v>18</v>
      </c>
      <c r="D234" s="37" t="n">
        <v>1998.08</v>
      </c>
      <c r="E234" s="24" t="s">
        <v>410</v>
      </c>
      <c r="F234" s="24" t="s">
        <v>377</v>
      </c>
      <c r="G234" s="24" t="s">
        <v>378</v>
      </c>
      <c r="H234" s="25" t="n">
        <v>2020421</v>
      </c>
      <c r="I234" s="25"/>
      <c r="J234" s="36"/>
      <c r="K234" s="26" t="s">
        <v>22</v>
      </c>
      <c r="L234" s="43" t="s">
        <v>147</v>
      </c>
      <c r="M234" s="43" t="s">
        <v>412</v>
      </c>
      <c r="N234" s="25" t="n">
        <v>2021.06</v>
      </c>
      <c r="O234" s="26" t="s">
        <v>25</v>
      </c>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row>
    <row r="235" s="29" customFormat="true" ht="34" hidden="false" customHeight="true" outlineLevel="0" collapsed="false">
      <c r="A235" s="12" t="n">
        <v>232</v>
      </c>
      <c r="B235" s="43" t="s">
        <v>446</v>
      </c>
      <c r="C235" s="26" t="s">
        <v>18</v>
      </c>
      <c r="D235" s="37" t="n">
        <v>1997.03</v>
      </c>
      <c r="E235" s="24" t="s">
        <v>410</v>
      </c>
      <c r="F235" s="24" t="s">
        <v>377</v>
      </c>
      <c r="G235" s="24" t="s">
        <v>378</v>
      </c>
      <c r="H235" s="25" t="n">
        <v>2020421</v>
      </c>
      <c r="I235" s="25"/>
      <c r="J235" s="36"/>
      <c r="K235" s="26" t="s">
        <v>22</v>
      </c>
      <c r="L235" s="43" t="s">
        <v>60</v>
      </c>
      <c r="M235" s="43" t="s">
        <v>412</v>
      </c>
      <c r="N235" s="44" t="s">
        <v>447</v>
      </c>
      <c r="O235" s="26" t="s">
        <v>25</v>
      </c>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row>
    <row r="236" s="19" customFormat="true" ht="34" hidden="false" customHeight="true" outlineLevel="0" collapsed="false">
      <c r="A236" s="12" t="n">
        <v>233</v>
      </c>
      <c r="B236" s="51" t="s">
        <v>448</v>
      </c>
      <c r="C236" s="26" t="s">
        <v>18</v>
      </c>
      <c r="D236" s="37" t="n">
        <v>1998.02</v>
      </c>
      <c r="E236" s="24" t="s">
        <v>410</v>
      </c>
      <c r="F236" s="24" t="s">
        <v>377</v>
      </c>
      <c r="G236" s="24" t="s">
        <v>378</v>
      </c>
      <c r="H236" s="25" t="n">
        <v>2020421</v>
      </c>
      <c r="I236" s="25"/>
      <c r="J236" s="36"/>
      <c r="K236" s="26" t="s">
        <v>22</v>
      </c>
      <c r="L236" s="51" t="s">
        <v>449</v>
      </c>
      <c r="M236" s="51" t="s">
        <v>412</v>
      </c>
      <c r="N236" s="25" t="n">
        <v>2020.06</v>
      </c>
      <c r="O236" s="26" t="s">
        <v>25</v>
      </c>
    </row>
    <row r="237" s="19" customFormat="true" ht="34" hidden="false" customHeight="true" outlineLevel="0" collapsed="false">
      <c r="A237" s="12" t="n">
        <v>234</v>
      </c>
      <c r="B237" s="51" t="s">
        <v>450</v>
      </c>
      <c r="C237" s="26" t="s">
        <v>18</v>
      </c>
      <c r="D237" s="37" t="n">
        <v>1996.08</v>
      </c>
      <c r="E237" s="24" t="s">
        <v>410</v>
      </c>
      <c r="F237" s="24" t="s">
        <v>377</v>
      </c>
      <c r="G237" s="24" t="s">
        <v>378</v>
      </c>
      <c r="H237" s="25" t="n">
        <v>2020421</v>
      </c>
      <c r="I237" s="25"/>
      <c r="J237" s="36"/>
      <c r="K237" s="26" t="s">
        <v>22</v>
      </c>
      <c r="L237" s="51" t="s">
        <v>149</v>
      </c>
      <c r="M237" s="43" t="s">
        <v>412</v>
      </c>
      <c r="N237" s="25" t="n">
        <v>2019.06</v>
      </c>
      <c r="O237" s="26" t="s">
        <v>25</v>
      </c>
    </row>
    <row r="238" s="19" customFormat="true" ht="34" hidden="false" customHeight="true" outlineLevel="0" collapsed="false">
      <c r="A238" s="12" t="n">
        <v>235</v>
      </c>
      <c r="B238" s="51" t="s">
        <v>451</v>
      </c>
      <c r="C238" s="26" t="s">
        <v>18</v>
      </c>
      <c r="D238" s="37" t="n">
        <v>1998.05</v>
      </c>
      <c r="E238" s="24" t="s">
        <v>410</v>
      </c>
      <c r="F238" s="24" t="s">
        <v>377</v>
      </c>
      <c r="G238" s="24" t="s">
        <v>378</v>
      </c>
      <c r="H238" s="25" t="n">
        <v>2020421</v>
      </c>
      <c r="I238" s="25"/>
      <c r="J238" s="36"/>
      <c r="K238" s="26" t="s">
        <v>22</v>
      </c>
      <c r="L238" s="51" t="s">
        <v>422</v>
      </c>
      <c r="M238" s="43" t="s">
        <v>424</v>
      </c>
      <c r="N238" s="25" t="n">
        <v>2021.06</v>
      </c>
      <c r="O238" s="26" t="s">
        <v>25</v>
      </c>
    </row>
    <row r="239" s="29" customFormat="true" ht="34" hidden="false" customHeight="true" outlineLevel="0" collapsed="false">
      <c r="A239" s="12" t="n">
        <v>236</v>
      </c>
      <c r="B239" s="51" t="s">
        <v>452</v>
      </c>
      <c r="C239" s="26" t="s">
        <v>18</v>
      </c>
      <c r="D239" s="37" t="n">
        <v>1998.09</v>
      </c>
      <c r="E239" s="24" t="s">
        <v>410</v>
      </c>
      <c r="F239" s="24" t="s">
        <v>377</v>
      </c>
      <c r="G239" s="24" t="s">
        <v>378</v>
      </c>
      <c r="H239" s="25" t="n">
        <v>2020421</v>
      </c>
      <c r="I239" s="25"/>
      <c r="J239" s="36"/>
      <c r="K239" s="26" t="s">
        <v>22</v>
      </c>
      <c r="L239" s="51" t="s">
        <v>415</v>
      </c>
      <c r="M239" s="43" t="s">
        <v>412</v>
      </c>
      <c r="N239" s="25" t="n">
        <v>2020.06</v>
      </c>
      <c r="O239" s="26" t="s">
        <v>25</v>
      </c>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row>
    <row r="240" s="19" customFormat="true" ht="34" hidden="false" customHeight="true" outlineLevel="0" collapsed="false">
      <c r="A240" s="12" t="n">
        <v>237</v>
      </c>
      <c r="B240" s="51" t="s">
        <v>453</v>
      </c>
      <c r="C240" s="26" t="s">
        <v>27</v>
      </c>
      <c r="D240" s="37" t="n">
        <v>1993.01</v>
      </c>
      <c r="E240" s="24" t="s">
        <v>410</v>
      </c>
      <c r="F240" s="24" t="s">
        <v>377</v>
      </c>
      <c r="G240" s="24" t="s">
        <v>378</v>
      </c>
      <c r="H240" s="25" t="n">
        <v>2020421</v>
      </c>
      <c r="I240" s="25"/>
      <c r="J240" s="36"/>
      <c r="K240" s="26" t="s">
        <v>22</v>
      </c>
      <c r="L240" s="51" t="s">
        <v>454</v>
      </c>
      <c r="M240" s="43" t="s">
        <v>412</v>
      </c>
      <c r="N240" s="25" t="n">
        <v>2016.07</v>
      </c>
      <c r="O240" s="26" t="s">
        <v>25</v>
      </c>
    </row>
    <row r="241" s="29" customFormat="true" ht="34" hidden="false" customHeight="true" outlineLevel="0" collapsed="false">
      <c r="A241" s="12" t="n">
        <v>238</v>
      </c>
      <c r="B241" s="53" t="s">
        <v>455</v>
      </c>
      <c r="C241" s="26" t="s">
        <v>18</v>
      </c>
      <c r="D241" s="37" t="n">
        <v>1994.11</v>
      </c>
      <c r="E241" s="24" t="s">
        <v>410</v>
      </c>
      <c r="F241" s="24" t="s">
        <v>377</v>
      </c>
      <c r="G241" s="24" t="s">
        <v>378</v>
      </c>
      <c r="H241" s="25" t="n">
        <v>2020421</v>
      </c>
      <c r="I241" s="25"/>
      <c r="J241" s="36"/>
      <c r="K241" s="26" t="s">
        <v>22</v>
      </c>
      <c r="L241" s="53" t="s">
        <v>411</v>
      </c>
      <c r="M241" s="53" t="s">
        <v>412</v>
      </c>
      <c r="N241" s="25" t="n">
        <v>2016.06</v>
      </c>
      <c r="O241" s="26" t="s">
        <v>25</v>
      </c>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row>
    <row r="242" s="29" customFormat="true" ht="34" hidden="false" customHeight="true" outlineLevel="0" collapsed="false">
      <c r="A242" s="12" t="n">
        <v>239</v>
      </c>
      <c r="B242" s="51" t="s">
        <v>456</v>
      </c>
      <c r="C242" s="26" t="s">
        <v>18</v>
      </c>
      <c r="D242" s="37" t="n">
        <v>1998.05</v>
      </c>
      <c r="E242" s="24" t="s">
        <v>410</v>
      </c>
      <c r="F242" s="24" t="s">
        <v>377</v>
      </c>
      <c r="G242" s="24" t="s">
        <v>378</v>
      </c>
      <c r="H242" s="25" t="n">
        <v>2020421</v>
      </c>
      <c r="I242" s="25"/>
      <c r="J242" s="36"/>
      <c r="K242" s="26" t="s">
        <v>22</v>
      </c>
      <c r="L242" s="51" t="s">
        <v>386</v>
      </c>
      <c r="M242" s="51" t="s">
        <v>457</v>
      </c>
      <c r="N242" s="25" t="n">
        <v>2021.06</v>
      </c>
      <c r="O242" s="26" t="s">
        <v>25</v>
      </c>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row>
    <row r="243" s="19" customFormat="true" ht="34" hidden="false" customHeight="true" outlineLevel="0" collapsed="false">
      <c r="A243" s="12" t="n">
        <v>240</v>
      </c>
      <c r="B243" s="51" t="s">
        <v>458</v>
      </c>
      <c r="C243" s="26" t="s">
        <v>18</v>
      </c>
      <c r="D243" s="37" t="n">
        <v>1997.03</v>
      </c>
      <c r="E243" s="24" t="s">
        <v>410</v>
      </c>
      <c r="F243" s="24" t="s">
        <v>377</v>
      </c>
      <c r="G243" s="24" t="s">
        <v>378</v>
      </c>
      <c r="H243" s="25" t="n">
        <v>2020421</v>
      </c>
      <c r="I243" s="25"/>
      <c r="J243" s="36"/>
      <c r="K243" s="26" t="s">
        <v>22</v>
      </c>
      <c r="L243" s="51" t="s">
        <v>459</v>
      </c>
      <c r="M243" s="51" t="s">
        <v>412</v>
      </c>
      <c r="N243" s="25" t="n">
        <v>2020.06</v>
      </c>
      <c r="O243" s="26" t="s">
        <v>25</v>
      </c>
    </row>
    <row r="244" s="29" customFormat="true" ht="34" hidden="false" customHeight="true" outlineLevel="0" collapsed="false">
      <c r="A244" s="12" t="n">
        <v>241</v>
      </c>
      <c r="B244" s="51" t="s">
        <v>460</v>
      </c>
      <c r="C244" s="26" t="s">
        <v>18</v>
      </c>
      <c r="D244" s="37" t="n">
        <v>1995.09</v>
      </c>
      <c r="E244" s="24" t="s">
        <v>410</v>
      </c>
      <c r="F244" s="24" t="s">
        <v>377</v>
      </c>
      <c r="G244" s="24" t="s">
        <v>378</v>
      </c>
      <c r="H244" s="25" t="n">
        <v>2020421</v>
      </c>
      <c r="I244" s="25"/>
      <c r="J244" s="36"/>
      <c r="K244" s="26" t="s">
        <v>22</v>
      </c>
      <c r="L244" s="51" t="s">
        <v>461</v>
      </c>
      <c r="M244" s="43" t="s">
        <v>424</v>
      </c>
      <c r="N244" s="25" t="n">
        <v>2019.07</v>
      </c>
      <c r="O244" s="26" t="s">
        <v>25</v>
      </c>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row>
    <row r="245" s="29" customFormat="true" ht="34" hidden="false" customHeight="true" outlineLevel="0" collapsed="false">
      <c r="A245" s="12" t="n">
        <v>242</v>
      </c>
      <c r="B245" s="51" t="s">
        <v>462</v>
      </c>
      <c r="C245" s="26" t="s">
        <v>18</v>
      </c>
      <c r="D245" s="37" t="n">
        <v>2000.02</v>
      </c>
      <c r="E245" s="24" t="s">
        <v>410</v>
      </c>
      <c r="F245" s="24" t="s">
        <v>377</v>
      </c>
      <c r="G245" s="24" t="s">
        <v>378</v>
      </c>
      <c r="H245" s="25" t="n">
        <v>2020421</v>
      </c>
      <c r="I245" s="25"/>
      <c r="J245" s="36"/>
      <c r="K245" s="26" t="s">
        <v>22</v>
      </c>
      <c r="L245" s="51" t="s">
        <v>411</v>
      </c>
      <c r="M245" s="43" t="s">
        <v>412</v>
      </c>
      <c r="N245" s="36" t="n">
        <v>2021.06</v>
      </c>
      <c r="O245" s="26" t="s">
        <v>25</v>
      </c>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row>
    <row r="246" s="29" customFormat="true" ht="34" hidden="false" customHeight="true" outlineLevel="0" collapsed="false">
      <c r="A246" s="12" t="n">
        <v>243</v>
      </c>
      <c r="B246" s="51" t="s">
        <v>463</v>
      </c>
      <c r="C246" s="26" t="s">
        <v>18</v>
      </c>
      <c r="D246" s="24" t="n">
        <v>1994.11</v>
      </c>
      <c r="E246" s="24" t="s">
        <v>410</v>
      </c>
      <c r="F246" s="24" t="s">
        <v>377</v>
      </c>
      <c r="G246" s="24" t="s">
        <v>378</v>
      </c>
      <c r="H246" s="25" t="n">
        <v>2020421</v>
      </c>
      <c r="I246" s="25"/>
      <c r="J246" s="36"/>
      <c r="K246" s="26" t="s">
        <v>22</v>
      </c>
      <c r="L246" s="51" t="s">
        <v>155</v>
      </c>
      <c r="M246" s="43" t="s">
        <v>412</v>
      </c>
      <c r="N246" s="36" t="n">
        <v>2017.07</v>
      </c>
      <c r="O246" s="26" t="s">
        <v>25</v>
      </c>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row>
    <row r="247" s="19" customFormat="true" ht="34" hidden="false" customHeight="true" outlineLevel="0" collapsed="false">
      <c r="A247" s="12" t="n">
        <v>244</v>
      </c>
      <c r="B247" s="43" t="s">
        <v>464</v>
      </c>
      <c r="C247" s="26" t="s">
        <v>27</v>
      </c>
      <c r="D247" s="37" t="n">
        <v>1990.1</v>
      </c>
      <c r="E247" s="24" t="s">
        <v>465</v>
      </c>
      <c r="F247" s="24" t="s">
        <v>377</v>
      </c>
      <c r="G247" s="24" t="s">
        <v>378</v>
      </c>
      <c r="H247" s="25" t="n">
        <v>2020422</v>
      </c>
      <c r="I247" s="25"/>
      <c r="J247" s="36"/>
      <c r="K247" s="26" t="s">
        <v>22</v>
      </c>
      <c r="L247" s="43" t="s">
        <v>293</v>
      </c>
      <c r="M247" s="43" t="s">
        <v>466</v>
      </c>
      <c r="N247" s="25" t="n">
        <v>2017.06</v>
      </c>
      <c r="O247" s="26" t="s">
        <v>25</v>
      </c>
    </row>
    <row r="248" s="19" customFormat="true" ht="34" hidden="false" customHeight="true" outlineLevel="0" collapsed="false">
      <c r="A248" s="12" t="n">
        <v>245</v>
      </c>
      <c r="B248" s="43" t="s">
        <v>467</v>
      </c>
      <c r="C248" s="26" t="s">
        <v>27</v>
      </c>
      <c r="D248" s="37" t="n">
        <v>1995.1</v>
      </c>
      <c r="E248" s="24" t="s">
        <v>465</v>
      </c>
      <c r="F248" s="24" t="s">
        <v>377</v>
      </c>
      <c r="G248" s="24" t="s">
        <v>378</v>
      </c>
      <c r="H248" s="25" t="n">
        <v>2020422</v>
      </c>
      <c r="I248" s="25"/>
      <c r="J248" s="36"/>
      <c r="K248" s="26" t="s">
        <v>22</v>
      </c>
      <c r="L248" s="43" t="s">
        <v>468</v>
      </c>
      <c r="M248" s="43" t="s">
        <v>466</v>
      </c>
      <c r="N248" s="25" t="n">
        <v>2018.06</v>
      </c>
      <c r="O248" s="26" t="s">
        <v>25</v>
      </c>
    </row>
    <row r="249" s="19" customFormat="true" ht="34" hidden="false" customHeight="true" outlineLevel="0" collapsed="false">
      <c r="A249" s="12" t="n">
        <v>246</v>
      </c>
      <c r="B249" s="43" t="s">
        <v>469</v>
      </c>
      <c r="C249" s="26" t="s">
        <v>27</v>
      </c>
      <c r="D249" s="37" t="n">
        <v>1991.1</v>
      </c>
      <c r="E249" s="24" t="s">
        <v>465</v>
      </c>
      <c r="F249" s="24" t="s">
        <v>377</v>
      </c>
      <c r="G249" s="24" t="s">
        <v>378</v>
      </c>
      <c r="H249" s="25" t="n">
        <v>2020422</v>
      </c>
      <c r="I249" s="25"/>
      <c r="J249" s="36"/>
      <c r="K249" s="26" t="s">
        <v>22</v>
      </c>
      <c r="L249" s="43" t="s">
        <v>470</v>
      </c>
      <c r="M249" s="43" t="s">
        <v>471</v>
      </c>
      <c r="N249" s="25" t="n">
        <v>2016.07</v>
      </c>
      <c r="O249" s="26" t="s">
        <v>25</v>
      </c>
    </row>
    <row r="250" s="29" customFormat="true" ht="34" hidden="false" customHeight="true" outlineLevel="0" collapsed="false">
      <c r="A250" s="12" t="n">
        <v>247</v>
      </c>
      <c r="B250" s="51" t="s">
        <v>472</v>
      </c>
      <c r="C250" s="26" t="s">
        <v>27</v>
      </c>
      <c r="D250" s="37" t="n">
        <v>1997.02</v>
      </c>
      <c r="E250" s="24" t="s">
        <v>465</v>
      </c>
      <c r="F250" s="24" t="s">
        <v>377</v>
      </c>
      <c r="G250" s="24" t="s">
        <v>378</v>
      </c>
      <c r="H250" s="25" t="n">
        <v>2020422</v>
      </c>
      <c r="I250" s="25"/>
      <c r="J250" s="36"/>
      <c r="K250" s="26" t="s">
        <v>22</v>
      </c>
      <c r="L250" s="43" t="s">
        <v>212</v>
      </c>
      <c r="M250" s="43" t="s">
        <v>473</v>
      </c>
      <c r="N250" s="25" t="n">
        <v>2018.12</v>
      </c>
      <c r="O250" s="26" t="s">
        <v>25</v>
      </c>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row>
    <row r="251" s="19" customFormat="true" ht="34" hidden="false" customHeight="true" outlineLevel="0" collapsed="false">
      <c r="A251" s="12" t="n">
        <v>248</v>
      </c>
      <c r="B251" s="51" t="s">
        <v>474</v>
      </c>
      <c r="C251" s="26" t="s">
        <v>18</v>
      </c>
      <c r="D251" s="37" t="n">
        <v>1998.09</v>
      </c>
      <c r="E251" s="24" t="s">
        <v>465</v>
      </c>
      <c r="F251" s="24" t="s">
        <v>377</v>
      </c>
      <c r="G251" s="24" t="s">
        <v>378</v>
      </c>
      <c r="H251" s="25" t="n">
        <v>2020422</v>
      </c>
      <c r="I251" s="25"/>
      <c r="J251" s="36"/>
      <c r="K251" s="26" t="s">
        <v>22</v>
      </c>
      <c r="L251" s="43" t="s">
        <v>406</v>
      </c>
      <c r="M251" s="43" t="s">
        <v>471</v>
      </c>
      <c r="N251" s="44" t="s">
        <v>447</v>
      </c>
      <c r="O251" s="26" t="s">
        <v>25</v>
      </c>
    </row>
    <row r="252" s="19" customFormat="true" ht="34" hidden="false" customHeight="true" outlineLevel="0" collapsed="false">
      <c r="A252" s="12" t="n">
        <v>249</v>
      </c>
      <c r="B252" s="51" t="s">
        <v>475</v>
      </c>
      <c r="C252" s="26" t="s">
        <v>27</v>
      </c>
      <c r="D252" s="37" t="n">
        <v>1997.09</v>
      </c>
      <c r="E252" s="24" t="s">
        <v>465</v>
      </c>
      <c r="F252" s="24" t="s">
        <v>377</v>
      </c>
      <c r="G252" s="24" t="s">
        <v>378</v>
      </c>
      <c r="H252" s="25" t="n">
        <v>2020422</v>
      </c>
      <c r="I252" s="25"/>
      <c r="J252" s="36"/>
      <c r="K252" s="26" t="s">
        <v>429</v>
      </c>
      <c r="L252" s="43" t="s">
        <v>476</v>
      </c>
      <c r="M252" s="43" t="s">
        <v>477</v>
      </c>
      <c r="N252" s="25" t="n">
        <v>2020.06</v>
      </c>
      <c r="O252" s="26" t="s">
        <v>25</v>
      </c>
    </row>
    <row r="253" s="41" customFormat="true" ht="34" hidden="false" customHeight="true" outlineLevel="0" collapsed="false">
      <c r="A253" s="12" t="n">
        <v>250</v>
      </c>
      <c r="B253" s="51" t="s">
        <v>478</v>
      </c>
      <c r="C253" s="26" t="s">
        <v>18</v>
      </c>
      <c r="D253" s="37" t="n">
        <v>1994.11</v>
      </c>
      <c r="E253" s="24" t="s">
        <v>465</v>
      </c>
      <c r="F253" s="24" t="s">
        <v>377</v>
      </c>
      <c r="G253" s="24" t="s">
        <v>378</v>
      </c>
      <c r="H253" s="25" t="n">
        <v>2020422</v>
      </c>
      <c r="I253" s="25"/>
      <c r="J253" s="36"/>
      <c r="K253" s="26" t="s">
        <v>22</v>
      </c>
      <c r="L253" s="43" t="s">
        <v>151</v>
      </c>
      <c r="M253" s="43" t="s">
        <v>479</v>
      </c>
      <c r="N253" s="25" t="n">
        <v>2016.06</v>
      </c>
      <c r="O253" s="26" t="s">
        <v>25</v>
      </c>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row>
    <row r="254" s="29" customFormat="true" ht="34" hidden="false" customHeight="true" outlineLevel="0" collapsed="false">
      <c r="A254" s="12" t="n">
        <v>251</v>
      </c>
      <c r="B254" s="51" t="s">
        <v>480</v>
      </c>
      <c r="C254" s="26" t="s">
        <v>27</v>
      </c>
      <c r="D254" s="37" t="n">
        <v>1996.09</v>
      </c>
      <c r="E254" s="24" t="s">
        <v>465</v>
      </c>
      <c r="F254" s="24" t="s">
        <v>377</v>
      </c>
      <c r="G254" s="24" t="s">
        <v>378</v>
      </c>
      <c r="H254" s="25" t="n">
        <v>2020422</v>
      </c>
      <c r="I254" s="25"/>
      <c r="J254" s="36"/>
      <c r="K254" s="26" t="s">
        <v>22</v>
      </c>
      <c r="L254" s="51" t="s">
        <v>481</v>
      </c>
      <c r="M254" s="43" t="s">
        <v>471</v>
      </c>
      <c r="N254" s="25" t="n">
        <v>2021.06</v>
      </c>
      <c r="O254" s="26" t="s">
        <v>25</v>
      </c>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row>
    <row r="255" s="19" customFormat="true" ht="34" hidden="false" customHeight="true" outlineLevel="0" collapsed="false">
      <c r="A255" s="12" t="n">
        <v>252</v>
      </c>
      <c r="B255" s="43" t="s">
        <v>482</v>
      </c>
      <c r="C255" s="26" t="s">
        <v>27</v>
      </c>
      <c r="D255" s="37" t="n">
        <v>1998.02</v>
      </c>
      <c r="E255" s="24" t="s">
        <v>465</v>
      </c>
      <c r="F255" s="24" t="s">
        <v>377</v>
      </c>
      <c r="G255" s="24" t="s">
        <v>378</v>
      </c>
      <c r="H255" s="25" t="n">
        <v>2020422</v>
      </c>
      <c r="I255" s="25"/>
      <c r="J255" s="36"/>
      <c r="K255" s="26" t="s">
        <v>22</v>
      </c>
      <c r="L255" s="43" t="s">
        <v>483</v>
      </c>
      <c r="M255" s="43" t="s">
        <v>466</v>
      </c>
      <c r="N255" s="25" t="n">
        <v>2020.06</v>
      </c>
      <c r="O255" s="26" t="s">
        <v>25</v>
      </c>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c r="CA255" s="52"/>
      <c r="CB255" s="52"/>
      <c r="CC255" s="52"/>
      <c r="CD255" s="52"/>
      <c r="CE255" s="52"/>
      <c r="CF255" s="52"/>
      <c r="CG255" s="52"/>
      <c r="CH255" s="52"/>
      <c r="CI255" s="52"/>
      <c r="CJ255" s="52"/>
      <c r="CK255" s="52"/>
      <c r="CL255" s="52"/>
      <c r="CM255" s="52"/>
      <c r="CN255" s="52"/>
      <c r="CO255" s="52"/>
      <c r="CP255" s="52"/>
      <c r="CQ255" s="52"/>
      <c r="CR255" s="52"/>
      <c r="CS255" s="52"/>
      <c r="CT255" s="52"/>
      <c r="CU255" s="52"/>
      <c r="CV255" s="52"/>
      <c r="CW255" s="52"/>
      <c r="CX255" s="52"/>
      <c r="CY255" s="52"/>
      <c r="CZ255" s="52"/>
      <c r="DA255" s="52"/>
      <c r="DB255" s="52"/>
      <c r="DC255" s="52"/>
      <c r="DD255" s="52"/>
      <c r="DE255" s="52"/>
      <c r="DF255" s="52"/>
      <c r="DG255" s="52"/>
      <c r="DH255" s="52"/>
      <c r="DI255" s="52"/>
      <c r="DJ255" s="52"/>
      <c r="DK255" s="52"/>
      <c r="DL255" s="52"/>
      <c r="DM255" s="52"/>
      <c r="DN255" s="52"/>
      <c r="DO255" s="52"/>
      <c r="DP255" s="52"/>
      <c r="DQ255" s="52"/>
      <c r="DR255" s="52"/>
      <c r="DS255" s="52"/>
      <c r="DT255" s="52"/>
      <c r="DU255" s="52"/>
      <c r="DV255" s="52"/>
      <c r="DW255" s="52"/>
      <c r="DX255" s="52"/>
      <c r="DY255" s="52"/>
      <c r="DZ255" s="52"/>
      <c r="EA255" s="52"/>
      <c r="EB255" s="52"/>
      <c r="EC255" s="52"/>
      <c r="ED255" s="52"/>
      <c r="EE255" s="52"/>
      <c r="EF255" s="52"/>
      <c r="EG255" s="52"/>
      <c r="EH255" s="52"/>
      <c r="EI255" s="52"/>
      <c r="EJ255" s="52"/>
      <c r="EK255" s="52"/>
      <c r="EL255" s="52"/>
      <c r="EM255" s="52"/>
      <c r="EN255" s="52"/>
      <c r="EO255" s="52"/>
      <c r="EP255" s="52"/>
      <c r="EQ255" s="52"/>
      <c r="ER255" s="52"/>
      <c r="ES255" s="52"/>
      <c r="ET255" s="52"/>
      <c r="EU255" s="52"/>
      <c r="EV255" s="52"/>
      <c r="EW255" s="52"/>
      <c r="EX255" s="52"/>
      <c r="EY255" s="52"/>
      <c r="EZ255" s="52"/>
      <c r="FA255" s="52"/>
      <c r="FB255" s="52"/>
      <c r="FC255" s="52"/>
      <c r="FD255" s="52"/>
      <c r="FE255" s="52"/>
      <c r="FF255" s="52"/>
      <c r="FG255" s="52"/>
      <c r="FH255" s="52"/>
      <c r="FI255" s="52"/>
      <c r="FJ255" s="52"/>
      <c r="FK255" s="52"/>
      <c r="FL255" s="52"/>
      <c r="FM255" s="52"/>
      <c r="FN255" s="52"/>
      <c r="FO255" s="52"/>
      <c r="FP255" s="52"/>
      <c r="FQ255" s="52"/>
      <c r="FR255" s="52"/>
      <c r="FS255" s="52"/>
      <c r="FT255" s="52"/>
      <c r="FU255" s="52"/>
      <c r="FV255" s="52"/>
      <c r="FW255" s="52"/>
      <c r="FX255" s="52"/>
      <c r="FY255" s="52"/>
      <c r="FZ255" s="52"/>
      <c r="GA255" s="52"/>
      <c r="GB255" s="52"/>
      <c r="GC255" s="52"/>
      <c r="GD255" s="52"/>
      <c r="GE255" s="52"/>
      <c r="GF255" s="52"/>
      <c r="GG255" s="52"/>
      <c r="GH255" s="52"/>
      <c r="GI255" s="52"/>
      <c r="GJ255" s="52"/>
      <c r="GK255" s="52"/>
      <c r="GL255" s="52"/>
      <c r="GM255" s="52"/>
      <c r="GN255" s="52"/>
      <c r="GO255" s="52"/>
      <c r="GP255" s="52"/>
      <c r="GQ255" s="52"/>
      <c r="GR255" s="52"/>
      <c r="GS255" s="52"/>
      <c r="GT255" s="52"/>
      <c r="GU255" s="52"/>
      <c r="GV255" s="52"/>
      <c r="GW255" s="52"/>
      <c r="GX255" s="52"/>
      <c r="GY255" s="52"/>
      <c r="GZ255" s="52"/>
      <c r="HA255" s="52"/>
      <c r="HB255" s="52"/>
      <c r="HC255" s="52"/>
      <c r="HD255" s="52"/>
      <c r="HE255" s="52"/>
      <c r="HF255" s="52"/>
      <c r="HG255" s="52"/>
      <c r="HH255" s="52"/>
      <c r="HI255" s="52"/>
      <c r="HJ255" s="52"/>
      <c r="HK255" s="52"/>
      <c r="HL255" s="52"/>
      <c r="HM255" s="52"/>
      <c r="HN255" s="52"/>
      <c r="HO255" s="52"/>
      <c r="HP255" s="52"/>
      <c r="HQ255" s="52"/>
      <c r="HR255" s="52"/>
      <c r="HS255" s="52"/>
      <c r="HT255" s="52"/>
      <c r="HU255" s="52"/>
      <c r="HV255" s="52"/>
      <c r="HW255" s="52"/>
      <c r="HX255" s="52"/>
      <c r="HY255" s="52"/>
      <c r="HZ255" s="52"/>
      <c r="IA255" s="52"/>
      <c r="IB255" s="52"/>
      <c r="IC255" s="52"/>
      <c r="ID255" s="52"/>
      <c r="IE255" s="52"/>
      <c r="IF255" s="52"/>
      <c r="IG255" s="52"/>
      <c r="IH255" s="52"/>
      <c r="II255" s="52"/>
      <c r="IJ255" s="52"/>
      <c r="IK255" s="52"/>
      <c r="IL255" s="52"/>
    </row>
    <row r="256" s="19" customFormat="true" ht="34" hidden="false" customHeight="true" outlineLevel="0" collapsed="false">
      <c r="A256" s="12" t="n">
        <v>253</v>
      </c>
      <c r="B256" s="51" t="s">
        <v>484</v>
      </c>
      <c r="C256" s="26" t="s">
        <v>18</v>
      </c>
      <c r="D256" s="37" t="n">
        <v>1997.06</v>
      </c>
      <c r="E256" s="24" t="s">
        <v>465</v>
      </c>
      <c r="F256" s="24" t="s">
        <v>377</v>
      </c>
      <c r="G256" s="24" t="s">
        <v>378</v>
      </c>
      <c r="H256" s="25" t="n">
        <v>2020422</v>
      </c>
      <c r="I256" s="25"/>
      <c r="J256" s="36"/>
      <c r="K256" s="26" t="s">
        <v>22</v>
      </c>
      <c r="L256" s="43" t="s">
        <v>415</v>
      </c>
      <c r="M256" s="43" t="s">
        <v>471</v>
      </c>
      <c r="N256" s="25" t="n">
        <v>2021.06</v>
      </c>
      <c r="O256" s="26" t="s">
        <v>25</v>
      </c>
    </row>
    <row r="257" s="19" customFormat="true" ht="34" hidden="false" customHeight="true" outlineLevel="0" collapsed="false">
      <c r="A257" s="12" t="n">
        <v>254</v>
      </c>
      <c r="B257" s="51" t="s">
        <v>485</v>
      </c>
      <c r="C257" s="26" t="s">
        <v>18</v>
      </c>
      <c r="D257" s="37" t="n">
        <v>1994.08</v>
      </c>
      <c r="E257" s="24" t="s">
        <v>465</v>
      </c>
      <c r="F257" s="24" t="s">
        <v>377</v>
      </c>
      <c r="G257" s="24" t="s">
        <v>378</v>
      </c>
      <c r="H257" s="25" t="n">
        <v>2020422</v>
      </c>
      <c r="I257" s="25"/>
      <c r="J257" s="36"/>
      <c r="K257" s="26" t="s">
        <v>22</v>
      </c>
      <c r="L257" s="51" t="s">
        <v>486</v>
      </c>
      <c r="M257" s="43" t="s">
        <v>487</v>
      </c>
      <c r="N257" s="25" t="n">
        <v>2018.07</v>
      </c>
      <c r="O257" s="26" t="s">
        <v>25</v>
      </c>
    </row>
    <row r="258" s="19" customFormat="true" ht="34" hidden="false" customHeight="true" outlineLevel="0" collapsed="false">
      <c r="A258" s="12" t="n">
        <v>255</v>
      </c>
      <c r="B258" s="43" t="s">
        <v>488</v>
      </c>
      <c r="C258" s="26" t="s">
        <v>18</v>
      </c>
      <c r="D258" s="37" t="n">
        <v>1994.09</v>
      </c>
      <c r="E258" s="24" t="s">
        <v>465</v>
      </c>
      <c r="F258" s="24" t="s">
        <v>377</v>
      </c>
      <c r="G258" s="24" t="s">
        <v>378</v>
      </c>
      <c r="H258" s="25" t="n">
        <v>2020422</v>
      </c>
      <c r="I258" s="25"/>
      <c r="J258" s="36"/>
      <c r="K258" s="26" t="s">
        <v>22</v>
      </c>
      <c r="L258" s="43" t="s">
        <v>468</v>
      </c>
      <c r="M258" s="43" t="s">
        <v>487</v>
      </c>
      <c r="N258" s="25" t="n">
        <v>2018.06</v>
      </c>
      <c r="O258" s="26" t="s">
        <v>25</v>
      </c>
    </row>
    <row r="259" s="19" customFormat="true" ht="34" hidden="false" customHeight="true" outlineLevel="0" collapsed="false">
      <c r="A259" s="12" t="n">
        <v>256</v>
      </c>
      <c r="B259" s="51" t="s">
        <v>489</v>
      </c>
      <c r="C259" s="26" t="s">
        <v>18</v>
      </c>
      <c r="D259" s="37" t="n">
        <v>1993.12</v>
      </c>
      <c r="E259" s="24" t="s">
        <v>465</v>
      </c>
      <c r="F259" s="24" t="s">
        <v>377</v>
      </c>
      <c r="G259" s="24" t="s">
        <v>378</v>
      </c>
      <c r="H259" s="25" t="n">
        <v>2020422</v>
      </c>
      <c r="I259" s="25"/>
      <c r="J259" s="36"/>
      <c r="K259" s="26" t="s">
        <v>22</v>
      </c>
      <c r="L259" s="43" t="s">
        <v>415</v>
      </c>
      <c r="M259" s="43" t="s">
        <v>471</v>
      </c>
      <c r="N259" s="25" t="n">
        <v>2017.06</v>
      </c>
      <c r="O259" s="26" t="s">
        <v>25</v>
      </c>
    </row>
    <row r="260" s="19" customFormat="true" ht="34" hidden="false" customHeight="true" outlineLevel="0" collapsed="false">
      <c r="A260" s="12" t="n">
        <v>257</v>
      </c>
      <c r="B260" s="43" t="s">
        <v>490</v>
      </c>
      <c r="C260" s="26" t="s">
        <v>18</v>
      </c>
      <c r="D260" s="37" t="n">
        <v>1999.01</v>
      </c>
      <c r="E260" s="24" t="s">
        <v>465</v>
      </c>
      <c r="F260" s="24" t="s">
        <v>377</v>
      </c>
      <c r="G260" s="24" t="s">
        <v>378</v>
      </c>
      <c r="H260" s="25" t="n">
        <v>2020422</v>
      </c>
      <c r="I260" s="25"/>
      <c r="J260" s="36"/>
      <c r="K260" s="26" t="s">
        <v>22</v>
      </c>
      <c r="L260" s="43" t="s">
        <v>491</v>
      </c>
      <c r="M260" s="43" t="s">
        <v>466</v>
      </c>
      <c r="N260" s="25" t="n">
        <v>2021.07</v>
      </c>
      <c r="O260" s="26" t="s">
        <v>25</v>
      </c>
    </row>
    <row r="261" s="19" customFormat="true" ht="34" hidden="false" customHeight="true" outlineLevel="0" collapsed="false">
      <c r="A261" s="12" t="n">
        <v>258</v>
      </c>
      <c r="B261" s="51" t="s">
        <v>492</v>
      </c>
      <c r="C261" s="26" t="s">
        <v>18</v>
      </c>
      <c r="D261" s="37" t="n">
        <v>1995.07</v>
      </c>
      <c r="E261" s="24" t="s">
        <v>465</v>
      </c>
      <c r="F261" s="24" t="s">
        <v>377</v>
      </c>
      <c r="G261" s="24" t="s">
        <v>378</v>
      </c>
      <c r="H261" s="25" t="n">
        <v>2020422</v>
      </c>
      <c r="I261" s="25"/>
      <c r="J261" s="36"/>
      <c r="K261" s="26" t="s">
        <v>22</v>
      </c>
      <c r="L261" s="43" t="s">
        <v>454</v>
      </c>
      <c r="M261" s="43" t="s">
        <v>471</v>
      </c>
      <c r="N261" s="25" t="n">
        <v>2019.06</v>
      </c>
      <c r="O261" s="26" t="s">
        <v>25</v>
      </c>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2"/>
      <c r="CL261" s="52"/>
      <c r="CM261" s="52"/>
      <c r="CN261" s="52"/>
      <c r="CO261" s="52"/>
      <c r="CP261" s="52"/>
      <c r="CQ261" s="52"/>
      <c r="CR261" s="52"/>
      <c r="CS261" s="52"/>
      <c r="CT261" s="52"/>
      <c r="CU261" s="52"/>
      <c r="CV261" s="52"/>
      <c r="CW261" s="52"/>
      <c r="CX261" s="52"/>
      <c r="CY261" s="52"/>
      <c r="CZ261" s="52"/>
      <c r="DA261" s="52"/>
      <c r="DB261" s="52"/>
      <c r="DC261" s="52"/>
      <c r="DD261" s="52"/>
      <c r="DE261" s="52"/>
      <c r="DF261" s="52"/>
      <c r="DG261" s="52"/>
      <c r="DH261" s="52"/>
      <c r="DI261" s="52"/>
      <c r="DJ261" s="52"/>
      <c r="DK261" s="52"/>
      <c r="DL261" s="52"/>
      <c r="DM261" s="52"/>
      <c r="DN261" s="52"/>
      <c r="DO261" s="52"/>
      <c r="DP261" s="52"/>
      <c r="DQ261" s="52"/>
      <c r="DR261" s="52"/>
      <c r="DS261" s="52"/>
      <c r="DT261" s="52"/>
      <c r="DU261" s="52"/>
      <c r="DV261" s="52"/>
      <c r="DW261" s="52"/>
      <c r="DX261" s="52"/>
      <c r="DY261" s="52"/>
      <c r="DZ261" s="52"/>
      <c r="EA261" s="52"/>
      <c r="EB261" s="52"/>
      <c r="EC261" s="52"/>
      <c r="ED261" s="52"/>
      <c r="EE261" s="52"/>
      <c r="EF261" s="52"/>
      <c r="EG261" s="52"/>
      <c r="EH261" s="52"/>
      <c r="EI261" s="52"/>
      <c r="EJ261" s="52"/>
      <c r="EK261" s="52"/>
      <c r="EL261" s="52"/>
      <c r="EM261" s="52"/>
      <c r="EN261" s="52"/>
      <c r="EO261" s="52"/>
      <c r="EP261" s="52"/>
      <c r="EQ261" s="52"/>
      <c r="ER261" s="52"/>
      <c r="ES261" s="52"/>
      <c r="ET261" s="52"/>
      <c r="EU261" s="52"/>
      <c r="EV261" s="52"/>
      <c r="EW261" s="52"/>
      <c r="EX261" s="52"/>
      <c r="EY261" s="52"/>
      <c r="EZ261" s="52"/>
      <c r="FA261" s="52"/>
      <c r="FB261" s="52"/>
      <c r="FC261" s="52"/>
      <c r="FD261" s="52"/>
      <c r="FE261" s="52"/>
      <c r="FF261" s="52"/>
      <c r="FG261" s="52"/>
      <c r="FH261" s="52"/>
      <c r="FI261" s="52"/>
      <c r="FJ261" s="52"/>
      <c r="FK261" s="52"/>
      <c r="FL261" s="52"/>
      <c r="FM261" s="52"/>
      <c r="FN261" s="52"/>
      <c r="FO261" s="52"/>
      <c r="FP261" s="52"/>
      <c r="FQ261" s="52"/>
      <c r="FR261" s="52"/>
      <c r="FS261" s="52"/>
      <c r="FT261" s="52"/>
      <c r="FU261" s="52"/>
      <c r="FV261" s="52"/>
      <c r="FW261" s="52"/>
      <c r="FX261" s="52"/>
      <c r="FY261" s="52"/>
      <c r="FZ261" s="52"/>
      <c r="GA261" s="52"/>
      <c r="GB261" s="52"/>
      <c r="GC261" s="52"/>
      <c r="GD261" s="52"/>
      <c r="GE261" s="52"/>
      <c r="GF261" s="52"/>
      <c r="GG261" s="52"/>
      <c r="GH261" s="52"/>
      <c r="GI261" s="52"/>
      <c r="GJ261" s="52"/>
      <c r="GK261" s="52"/>
      <c r="GL261" s="52"/>
      <c r="GM261" s="52"/>
      <c r="GN261" s="52"/>
      <c r="GO261" s="52"/>
      <c r="GP261" s="52"/>
      <c r="GQ261" s="52"/>
      <c r="GR261" s="52"/>
      <c r="GS261" s="52"/>
      <c r="GT261" s="52"/>
      <c r="GU261" s="52"/>
      <c r="GV261" s="52"/>
      <c r="GW261" s="52"/>
      <c r="GX261" s="52"/>
      <c r="GY261" s="52"/>
      <c r="GZ261" s="52"/>
      <c r="HA261" s="52"/>
      <c r="HB261" s="52"/>
      <c r="HC261" s="52"/>
      <c r="HD261" s="52"/>
      <c r="HE261" s="52"/>
      <c r="HF261" s="52"/>
      <c r="HG261" s="52"/>
      <c r="HH261" s="52"/>
      <c r="HI261" s="52"/>
      <c r="HJ261" s="52"/>
      <c r="HK261" s="52"/>
      <c r="HL261" s="52"/>
      <c r="HM261" s="52"/>
      <c r="HN261" s="52"/>
      <c r="HO261" s="52"/>
      <c r="HP261" s="52"/>
      <c r="HQ261" s="52"/>
      <c r="HR261" s="52"/>
      <c r="HS261" s="52"/>
      <c r="HT261" s="52"/>
      <c r="HU261" s="52"/>
      <c r="HV261" s="52"/>
      <c r="HW261" s="52"/>
      <c r="HX261" s="52"/>
      <c r="HY261" s="52"/>
      <c r="HZ261" s="52"/>
      <c r="IA261" s="52"/>
      <c r="IB261" s="52"/>
      <c r="IC261" s="52"/>
      <c r="ID261" s="52"/>
      <c r="IE261" s="52"/>
      <c r="IF261" s="52"/>
      <c r="IG261" s="52"/>
      <c r="IH261" s="52"/>
      <c r="II261" s="52"/>
      <c r="IJ261" s="52"/>
      <c r="IK261" s="52"/>
      <c r="IL261" s="52"/>
    </row>
    <row r="262" s="19" customFormat="true" ht="34" hidden="false" customHeight="true" outlineLevel="0" collapsed="false">
      <c r="A262" s="12" t="n">
        <v>259</v>
      </c>
      <c r="B262" s="43" t="s">
        <v>493</v>
      </c>
      <c r="C262" s="26" t="s">
        <v>18</v>
      </c>
      <c r="D262" s="37" t="n">
        <v>1998.06</v>
      </c>
      <c r="E262" s="24" t="s">
        <v>465</v>
      </c>
      <c r="F262" s="24" t="s">
        <v>377</v>
      </c>
      <c r="G262" s="24" t="s">
        <v>378</v>
      </c>
      <c r="H262" s="25" t="n">
        <v>2020422</v>
      </c>
      <c r="I262" s="25"/>
      <c r="J262" s="36"/>
      <c r="K262" s="26" t="s">
        <v>22</v>
      </c>
      <c r="L262" s="43" t="s">
        <v>494</v>
      </c>
      <c r="M262" s="43" t="s">
        <v>466</v>
      </c>
      <c r="N262" s="44" t="s">
        <v>495</v>
      </c>
      <c r="O262" s="26" t="s">
        <v>25</v>
      </c>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2"/>
      <c r="CL262" s="52"/>
      <c r="CM262" s="52"/>
      <c r="CN262" s="52"/>
      <c r="CO262" s="52"/>
      <c r="CP262" s="52"/>
      <c r="CQ262" s="52"/>
      <c r="CR262" s="52"/>
      <c r="CS262" s="52"/>
      <c r="CT262" s="52"/>
      <c r="CU262" s="52"/>
      <c r="CV262" s="52"/>
      <c r="CW262" s="52"/>
      <c r="CX262" s="52"/>
      <c r="CY262" s="52"/>
      <c r="CZ262" s="52"/>
      <c r="DA262" s="52"/>
      <c r="DB262" s="52"/>
      <c r="DC262" s="52"/>
      <c r="DD262" s="52"/>
      <c r="DE262" s="52"/>
      <c r="DF262" s="52"/>
      <c r="DG262" s="52"/>
      <c r="DH262" s="52"/>
      <c r="DI262" s="52"/>
      <c r="DJ262" s="52"/>
      <c r="DK262" s="52"/>
      <c r="DL262" s="52"/>
      <c r="DM262" s="52"/>
      <c r="DN262" s="52"/>
      <c r="DO262" s="52"/>
      <c r="DP262" s="52"/>
      <c r="DQ262" s="52"/>
      <c r="DR262" s="52"/>
      <c r="DS262" s="52"/>
      <c r="DT262" s="52"/>
      <c r="DU262" s="52"/>
      <c r="DV262" s="52"/>
      <c r="DW262" s="52"/>
      <c r="DX262" s="52"/>
      <c r="DY262" s="52"/>
      <c r="DZ262" s="52"/>
      <c r="EA262" s="52"/>
      <c r="EB262" s="52"/>
      <c r="EC262" s="52"/>
      <c r="ED262" s="52"/>
      <c r="EE262" s="52"/>
      <c r="EF262" s="52"/>
      <c r="EG262" s="52"/>
      <c r="EH262" s="52"/>
      <c r="EI262" s="52"/>
      <c r="EJ262" s="52"/>
      <c r="EK262" s="52"/>
      <c r="EL262" s="52"/>
      <c r="EM262" s="52"/>
      <c r="EN262" s="52"/>
      <c r="EO262" s="52"/>
      <c r="EP262" s="52"/>
      <c r="EQ262" s="52"/>
      <c r="ER262" s="52"/>
      <c r="ES262" s="52"/>
      <c r="ET262" s="52"/>
      <c r="EU262" s="52"/>
      <c r="EV262" s="52"/>
      <c r="EW262" s="52"/>
      <c r="EX262" s="52"/>
      <c r="EY262" s="52"/>
      <c r="EZ262" s="52"/>
      <c r="FA262" s="52"/>
      <c r="FB262" s="52"/>
      <c r="FC262" s="52"/>
      <c r="FD262" s="52"/>
      <c r="FE262" s="52"/>
      <c r="FF262" s="52"/>
      <c r="FG262" s="52"/>
      <c r="FH262" s="52"/>
      <c r="FI262" s="52"/>
      <c r="FJ262" s="52"/>
      <c r="FK262" s="52"/>
      <c r="FL262" s="52"/>
      <c r="FM262" s="52"/>
      <c r="FN262" s="52"/>
      <c r="FO262" s="52"/>
      <c r="FP262" s="52"/>
      <c r="FQ262" s="52"/>
      <c r="FR262" s="52"/>
      <c r="FS262" s="52"/>
      <c r="FT262" s="52"/>
      <c r="FU262" s="52"/>
      <c r="FV262" s="52"/>
      <c r="FW262" s="52"/>
      <c r="FX262" s="52"/>
      <c r="FY262" s="52"/>
      <c r="FZ262" s="52"/>
      <c r="GA262" s="52"/>
      <c r="GB262" s="52"/>
      <c r="GC262" s="52"/>
      <c r="GD262" s="52"/>
      <c r="GE262" s="52"/>
      <c r="GF262" s="52"/>
      <c r="GG262" s="52"/>
      <c r="GH262" s="52"/>
      <c r="GI262" s="52"/>
      <c r="GJ262" s="52"/>
      <c r="GK262" s="52"/>
      <c r="GL262" s="52"/>
      <c r="GM262" s="52"/>
      <c r="GN262" s="52"/>
      <c r="GO262" s="52"/>
      <c r="GP262" s="52"/>
      <c r="GQ262" s="52"/>
      <c r="GR262" s="52"/>
      <c r="GS262" s="52"/>
      <c r="GT262" s="52"/>
      <c r="GU262" s="52"/>
      <c r="GV262" s="52"/>
      <c r="GW262" s="52"/>
      <c r="GX262" s="52"/>
      <c r="GY262" s="52"/>
      <c r="GZ262" s="52"/>
      <c r="HA262" s="52"/>
      <c r="HB262" s="52"/>
      <c r="HC262" s="52"/>
      <c r="HD262" s="52"/>
      <c r="HE262" s="52"/>
      <c r="HF262" s="52"/>
      <c r="HG262" s="52"/>
      <c r="HH262" s="52"/>
      <c r="HI262" s="52"/>
      <c r="HJ262" s="52"/>
      <c r="HK262" s="52"/>
      <c r="HL262" s="52"/>
      <c r="HM262" s="52"/>
      <c r="HN262" s="52"/>
      <c r="HO262" s="52"/>
      <c r="HP262" s="52"/>
      <c r="HQ262" s="52"/>
      <c r="HR262" s="52"/>
      <c r="HS262" s="52"/>
      <c r="HT262" s="52"/>
      <c r="HU262" s="52"/>
      <c r="HV262" s="52"/>
      <c r="HW262" s="52"/>
      <c r="HX262" s="52"/>
      <c r="HY262" s="52"/>
      <c r="HZ262" s="52"/>
      <c r="IA262" s="52"/>
      <c r="IB262" s="52"/>
      <c r="IC262" s="52"/>
      <c r="ID262" s="52"/>
      <c r="IE262" s="52"/>
      <c r="IF262" s="52"/>
      <c r="IG262" s="52"/>
      <c r="IH262" s="52"/>
      <c r="II262" s="52"/>
      <c r="IJ262" s="52"/>
      <c r="IK262" s="52"/>
      <c r="IL262" s="52"/>
    </row>
    <row r="263" s="19" customFormat="true" ht="34" hidden="false" customHeight="true" outlineLevel="0" collapsed="false">
      <c r="A263" s="12" t="n">
        <v>260</v>
      </c>
      <c r="B263" s="51" t="s">
        <v>496</v>
      </c>
      <c r="C263" s="26" t="s">
        <v>18</v>
      </c>
      <c r="D263" s="37" t="n">
        <v>1993.08</v>
      </c>
      <c r="E263" s="24" t="s">
        <v>465</v>
      </c>
      <c r="F263" s="24" t="s">
        <v>377</v>
      </c>
      <c r="G263" s="24" t="s">
        <v>378</v>
      </c>
      <c r="H263" s="25" t="n">
        <v>2020422</v>
      </c>
      <c r="I263" s="25"/>
      <c r="J263" s="36"/>
      <c r="K263" s="26" t="s">
        <v>22</v>
      </c>
      <c r="L263" s="51" t="s">
        <v>172</v>
      </c>
      <c r="M263" s="43" t="s">
        <v>471</v>
      </c>
      <c r="N263" s="25" t="n">
        <v>2017.06</v>
      </c>
      <c r="O263" s="26" t="s">
        <v>25</v>
      </c>
    </row>
    <row r="264" s="19" customFormat="true" ht="34" hidden="false" customHeight="true" outlineLevel="0" collapsed="false">
      <c r="A264" s="12" t="n">
        <v>261</v>
      </c>
      <c r="B264" s="51" t="s">
        <v>497</v>
      </c>
      <c r="C264" s="26" t="s">
        <v>18</v>
      </c>
      <c r="D264" s="37" t="n">
        <v>1992.05</v>
      </c>
      <c r="E264" s="24" t="s">
        <v>465</v>
      </c>
      <c r="F264" s="24" t="s">
        <v>377</v>
      </c>
      <c r="G264" s="24" t="s">
        <v>378</v>
      </c>
      <c r="H264" s="25" t="n">
        <v>2020422</v>
      </c>
      <c r="I264" s="25"/>
      <c r="J264" s="36"/>
      <c r="K264" s="26" t="s">
        <v>22</v>
      </c>
      <c r="L264" s="51" t="s">
        <v>498</v>
      </c>
      <c r="M264" s="43" t="s">
        <v>471</v>
      </c>
      <c r="N264" s="25" t="n">
        <v>2015.06</v>
      </c>
      <c r="O264" s="26" t="s">
        <v>25</v>
      </c>
    </row>
    <row r="265" s="19" customFormat="true" ht="34" hidden="false" customHeight="true" outlineLevel="0" collapsed="false">
      <c r="A265" s="12" t="n">
        <v>262</v>
      </c>
      <c r="B265" s="51" t="s">
        <v>499</v>
      </c>
      <c r="C265" s="26" t="s">
        <v>27</v>
      </c>
      <c r="D265" s="37" t="n">
        <v>1993.09</v>
      </c>
      <c r="E265" s="24" t="s">
        <v>465</v>
      </c>
      <c r="F265" s="24" t="s">
        <v>377</v>
      </c>
      <c r="G265" s="24" t="s">
        <v>378</v>
      </c>
      <c r="H265" s="25" t="n">
        <v>2020422</v>
      </c>
      <c r="I265" s="25"/>
      <c r="J265" s="36"/>
      <c r="K265" s="26" t="s">
        <v>22</v>
      </c>
      <c r="L265" s="51" t="s">
        <v>419</v>
      </c>
      <c r="M265" s="43" t="s">
        <v>500</v>
      </c>
      <c r="N265" s="25" t="n">
        <v>2015.06</v>
      </c>
      <c r="O265" s="26" t="s">
        <v>25</v>
      </c>
    </row>
    <row r="266" s="19" customFormat="true" ht="34" hidden="false" customHeight="true" outlineLevel="0" collapsed="false">
      <c r="A266" s="12" t="n">
        <v>263</v>
      </c>
      <c r="B266" s="51" t="s">
        <v>501</v>
      </c>
      <c r="C266" s="26" t="s">
        <v>18</v>
      </c>
      <c r="D266" s="37" t="n">
        <v>1994.09</v>
      </c>
      <c r="E266" s="24" t="s">
        <v>465</v>
      </c>
      <c r="F266" s="24" t="s">
        <v>377</v>
      </c>
      <c r="G266" s="24" t="s">
        <v>378</v>
      </c>
      <c r="H266" s="25" t="n">
        <v>2020422</v>
      </c>
      <c r="I266" s="25"/>
      <c r="J266" s="36"/>
      <c r="K266" s="26" t="s">
        <v>22</v>
      </c>
      <c r="L266" s="51" t="s">
        <v>391</v>
      </c>
      <c r="M266" s="51" t="s">
        <v>471</v>
      </c>
      <c r="N266" s="25" t="n">
        <v>2019.06</v>
      </c>
      <c r="O266" s="26" t="s">
        <v>25</v>
      </c>
    </row>
    <row r="267" s="19" customFormat="true" ht="34" hidden="false" customHeight="true" outlineLevel="0" collapsed="false">
      <c r="A267" s="12" t="n">
        <v>264</v>
      </c>
      <c r="B267" s="51" t="s">
        <v>502</v>
      </c>
      <c r="C267" s="26" t="s">
        <v>18</v>
      </c>
      <c r="D267" s="37" t="n">
        <v>1993.11</v>
      </c>
      <c r="E267" s="24" t="s">
        <v>465</v>
      </c>
      <c r="F267" s="24" t="s">
        <v>377</v>
      </c>
      <c r="G267" s="24" t="s">
        <v>378</v>
      </c>
      <c r="H267" s="25" t="n">
        <v>2020422</v>
      </c>
      <c r="I267" s="25"/>
      <c r="J267" s="36"/>
      <c r="K267" s="26" t="s">
        <v>22</v>
      </c>
      <c r="L267" s="51" t="s">
        <v>498</v>
      </c>
      <c r="M267" s="51" t="s">
        <v>471</v>
      </c>
      <c r="N267" s="25" t="n">
        <v>2015.06</v>
      </c>
      <c r="O267" s="26" t="s">
        <v>25</v>
      </c>
    </row>
    <row r="268" s="19" customFormat="true" ht="34" hidden="false" customHeight="true" outlineLevel="0" collapsed="false">
      <c r="A268" s="12" t="n">
        <v>265</v>
      </c>
      <c r="B268" s="51" t="s">
        <v>503</v>
      </c>
      <c r="C268" s="26" t="s">
        <v>18</v>
      </c>
      <c r="D268" s="37" t="n">
        <v>1996.1</v>
      </c>
      <c r="E268" s="24" t="s">
        <v>465</v>
      </c>
      <c r="F268" s="24" t="s">
        <v>377</v>
      </c>
      <c r="G268" s="24" t="s">
        <v>378</v>
      </c>
      <c r="H268" s="25" t="n">
        <v>2020422</v>
      </c>
      <c r="I268" s="25"/>
      <c r="J268" s="36"/>
      <c r="K268" s="26" t="s">
        <v>22</v>
      </c>
      <c r="L268" s="51" t="s">
        <v>504</v>
      </c>
      <c r="M268" s="43" t="s">
        <v>473</v>
      </c>
      <c r="N268" s="25" t="n">
        <v>2018.12</v>
      </c>
      <c r="O268" s="26" t="s">
        <v>25</v>
      </c>
    </row>
    <row r="269" s="19" customFormat="true" ht="34" hidden="false" customHeight="true" outlineLevel="0" collapsed="false">
      <c r="A269" s="12" t="n">
        <v>266</v>
      </c>
      <c r="B269" s="51" t="s">
        <v>505</v>
      </c>
      <c r="C269" s="26" t="s">
        <v>18</v>
      </c>
      <c r="D269" s="24" t="n">
        <v>1990.11</v>
      </c>
      <c r="E269" s="24" t="s">
        <v>465</v>
      </c>
      <c r="F269" s="24" t="s">
        <v>377</v>
      </c>
      <c r="G269" s="24" t="s">
        <v>378</v>
      </c>
      <c r="H269" s="25" t="n">
        <v>2020422</v>
      </c>
      <c r="I269" s="25"/>
      <c r="J269" s="36"/>
      <c r="K269" s="26" t="s">
        <v>22</v>
      </c>
      <c r="L269" s="51" t="s">
        <v>506</v>
      </c>
      <c r="M269" s="43" t="s">
        <v>479</v>
      </c>
      <c r="N269" s="36" t="n">
        <v>2014.06</v>
      </c>
      <c r="O269" s="26" t="s">
        <v>25</v>
      </c>
    </row>
    <row r="270" s="19" customFormat="true" ht="34" hidden="false" customHeight="true" outlineLevel="0" collapsed="false">
      <c r="A270" s="12" t="n">
        <v>267</v>
      </c>
      <c r="B270" s="51" t="s">
        <v>507</v>
      </c>
      <c r="C270" s="26" t="s">
        <v>18</v>
      </c>
      <c r="D270" s="24" t="n">
        <v>1991.07</v>
      </c>
      <c r="E270" s="24" t="s">
        <v>465</v>
      </c>
      <c r="F270" s="24" t="s">
        <v>377</v>
      </c>
      <c r="G270" s="24" t="s">
        <v>378</v>
      </c>
      <c r="H270" s="25" t="n">
        <v>2020422</v>
      </c>
      <c r="I270" s="25"/>
      <c r="J270" s="36"/>
      <c r="K270" s="26" t="s">
        <v>22</v>
      </c>
      <c r="L270" s="51" t="s">
        <v>508</v>
      </c>
      <c r="M270" s="43" t="s">
        <v>479</v>
      </c>
      <c r="N270" s="36" t="n">
        <v>2016.06</v>
      </c>
      <c r="O270" s="26" t="s">
        <v>25</v>
      </c>
    </row>
    <row r="271" s="19" customFormat="true" ht="34" hidden="false" customHeight="true" outlineLevel="0" collapsed="false">
      <c r="A271" s="12" t="n">
        <v>268</v>
      </c>
      <c r="B271" s="43" t="s">
        <v>509</v>
      </c>
      <c r="C271" s="26" t="s">
        <v>18</v>
      </c>
      <c r="D271" s="37" t="n">
        <v>1997.08</v>
      </c>
      <c r="E271" s="24" t="s">
        <v>510</v>
      </c>
      <c r="F271" s="24" t="s">
        <v>377</v>
      </c>
      <c r="G271" s="24" t="s">
        <v>378</v>
      </c>
      <c r="H271" s="25" t="n">
        <v>2020423</v>
      </c>
      <c r="I271" s="25"/>
      <c r="J271" s="36"/>
      <c r="K271" s="26" t="s">
        <v>22</v>
      </c>
      <c r="L271" s="43" t="s">
        <v>459</v>
      </c>
      <c r="M271" s="43" t="s">
        <v>511</v>
      </c>
      <c r="N271" s="25" t="n">
        <v>2020.06</v>
      </c>
      <c r="O271" s="26" t="s">
        <v>25</v>
      </c>
    </row>
    <row r="272" s="19" customFormat="true" ht="34" hidden="false" customHeight="true" outlineLevel="0" collapsed="false">
      <c r="A272" s="12" t="n">
        <v>269</v>
      </c>
      <c r="B272" s="43" t="s">
        <v>512</v>
      </c>
      <c r="C272" s="26" t="s">
        <v>18</v>
      </c>
      <c r="D272" s="37" t="n">
        <v>1996.1</v>
      </c>
      <c r="E272" s="24" t="s">
        <v>510</v>
      </c>
      <c r="F272" s="24" t="s">
        <v>377</v>
      </c>
      <c r="G272" s="24" t="s">
        <v>378</v>
      </c>
      <c r="H272" s="25" t="n">
        <v>2020423</v>
      </c>
      <c r="I272" s="25"/>
      <c r="J272" s="36"/>
      <c r="K272" s="26" t="s">
        <v>22</v>
      </c>
      <c r="L272" s="43" t="s">
        <v>443</v>
      </c>
      <c r="M272" s="43" t="s">
        <v>511</v>
      </c>
      <c r="N272" s="25" t="n">
        <v>2021.06</v>
      </c>
      <c r="O272" s="26" t="s">
        <v>25</v>
      </c>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c r="CA272" s="52"/>
      <c r="CB272" s="52"/>
      <c r="CC272" s="52"/>
      <c r="CD272" s="52"/>
      <c r="CE272" s="52"/>
      <c r="CF272" s="52"/>
      <c r="CG272" s="52"/>
      <c r="CH272" s="52"/>
      <c r="CI272" s="52"/>
      <c r="CJ272" s="52"/>
      <c r="CK272" s="52"/>
      <c r="CL272" s="52"/>
      <c r="CM272" s="52"/>
      <c r="CN272" s="52"/>
      <c r="CO272" s="52"/>
      <c r="CP272" s="52"/>
      <c r="CQ272" s="52"/>
      <c r="CR272" s="52"/>
      <c r="CS272" s="52"/>
      <c r="CT272" s="52"/>
      <c r="CU272" s="52"/>
      <c r="CV272" s="52"/>
      <c r="CW272" s="52"/>
      <c r="CX272" s="52"/>
      <c r="CY272" s="52"/>
      <c r="CZ272" s="52"/>
      <c r="DA272" s="52"/>
      <c r="DB272" s="52"/>
      <c r="DC272" s="52"/>
      <c r="DD272" s="52"/>
      <c r="DE272" s="52"/>
      <c r="DF272" s="52"/>
      <c r="DG272" s="52"/>
      <c r="DH272" s="52"/>
      <c r="DI272" s="52"/>
      <c r="DJ272" s="52"/>
      <c r="DK272" s="52"/>
      <c r="DL272" s="52"/>
      <c r="DM272" s="52"/>
      <c r="DN272" s="52"/>
      <c r="DO272" s="52"/>
      <c r="DP272" s="52"/>
      <c r="DQ272" s="52"/>
      <c r="DR272" s="52"/>
      <c r="DS272" s="52"/>
      <c r="DT272" s="52"/>
      <c r="DU272" s="52"/>
      <c r="DV272" s="52"/>
      <c r="DW272" s="52"/>
      <c r="DX272" s="52"/>
      <c r="DY272" s="52"/>
      <c r="DZ272" s="52"/>
      <c r="EA272" s="52"/>
      <c r="EB272" s="52"/>
      <c r="EC272" s="52"/>
      <c r="ED272" s="52"/>
      <c r="EE272" s="52"/>
      <c r="EF272" s="52"/>
      <c r="EG272" s="52"/>
      <c r="EH272" s="52"/>
      <c r="EI272" s="52"/>
      <c r="EJ272" s="52"/>
      <c r="EK272" s="52"/>
      <c r="EL272" s="52"/>
      <c r="EM272" s="52"/>
      <c r="EN272" s="52"/>
      <c r="EO272" s="52"/>
      <c r="EP272" s="52"/>
      <c r="EQ272" s="52"/>
      <c r="ER272" s="52"/>
      <c r="ES272" s="52"/>
      <c r="ET272" s="52"/>
      <c r="EU272" s="52"/>
      <c r="EV272" s="52"/>
      <c r="EW272" s="52"/>
      <c r="EX272" s="52"/>
      <c r="EY272" s="52"/>
      <c r="EZ272" s="52"/>
      <c r="FA272" s="52"/>
      <c r="FB272" s="52"/>
      <c r="FC272" s="52"/>
      <c r="FD272" s="52"/>
      <c r="FE272" s="52"/>
      <c r="FF272" s="52"/>
      <c r="FG272" s="52"/>
      <c r="FH272" s="52"/>
      <c r="FI272" s="52"/>
      <c r="FJ272" s="52"/>
      <c r="FK272" s="52"/>
      <c r="FL272" s="52"/>
      <c r="FM272" s="52"/>
      <c r="FN272" s="52"/>
      <c r="FO272" s="52"/>
      <c r="FP272" s="52"/>
      <c r="FQ272" s="52"/>
      <c r="FR272" s="52"/>
      <c r="FS272" s="52"/>
      <c r="FT272" s="52"/>
      <c r="FU272" s="52"/>
      <c r="FV272" s="52"/>
      <c r="FW272" s="52"/>
      <c r="FX272" s="52"/>
      <c r="FY272" s="52"/>
      <c r="FZ272" s="52"/>
      <c r="GA272" s="52"/>
      <c r="GB272" s="52"/>
      <c r="GC272" s="52"/>
      <c r="GD272" s="52"/>
      <c r="GE272" s="52"/>
      <c r="GF272" s="52"/>
      <c r="GG272" s="52"/>
      <c r="GH272" s="52"/>
      <c r="GI272" s="52"/>
      <c r="GJ272" s="52"/>
      <c r="GK272" s="52"/>
      <c r="GL272" s="52"/>
      <c r="GM272" s="52"/>
      <c r="GN272" s="52"/>
      <c r="GO272" s="52"/>
      <c r="GP272" s="52"/>
      <c r="GQ272" s="52"/>
      <c r="GR272" s="52"/>
      <c r="GS272" s="52"/>
      <c r="GT272" s="52"/>
      <c r="GU272" s="52"/>
      <c r="GV272" s="52"/>
      <c r="GW272" s="52"/>
      <c r="GX272" s="52"/>
      <c r="GY272" s="52"/>
      <c r="GZ272" s="52"/>
      <c r="HA272" s="52"/>
      <c r="HB272" s="52"/>
      <c r="HC272" s="52"/>
      <c r="HD272" s="52"/>
      <c r="HE272" s="52"/>
      <c r="HF272" s="52"/>
      <c r="HG272" s="52"/>
      <c r="HH272" s="52"/>
      <c r="HI272" s="52"/>
      <c r="HJ272" s="52"/>
      <c r="HK272" s="52"/>
      <c r="HL272" s="52"/>
      <c r="HM272" s="52"/>
      <c r="HN272" s="52"/>
      <c r="HO272" s="52"/>
      <c r="HP272" s="52"/>
      <c r="HQ272" s="52"/>
      <c r="HR272" s="52"/>
      <c r="HS272" s="52"/>
      <c r="HT272" s="52"/>
      <c r="HU272" s="52"/>
      <c r="HV272" s="52"/>
      <c r="HW272" s="52"/>
      <c r="HX272" s="52"/>
      <c r="HY272" s="52"/>
      <c r="HZ272" s="52"/>
      <c r="IA272" s="52"/>
      <c r="IB272" s="52"/>
      <c r="IC272" s="52"/>
      <c r="ID272" s="52"/>
      <c r="IE272" s="52"/>
      <c r="IF272" s="52"/>
      <c r="IG272" s="52"/>
      <c r="IH272" s="52"/>
      <c r="II272" s="52"/>
      <c r="IJ272" s="52"/>
      <c r="IK272" s="52"/>
      <c r="IL272" s="52"/>
    </row>
    <row r="273" s="19" customFormat="true" ht="34" hidden="false" customHeight="true" outlineLevel="0" collapsed="false">
      <c r="A273" s="12" t="n">
        <v>270</v>
      </c>
      <c r="B273" s="43" t="s">
        <v>513</v>
      </c>
      <c r="C273" s="26" t="s">
        <v>27</v>
      </c>
      <c r="D273" s="37" t="n">
        <v>1992.1</v>
      </c>
      <c r="E273" s="24" t="s">
        <v>510</v>
      </c>
      <c r="F273" s="24" t="s">
        <v>377</v>
      </c>
      <c r="G273" s="24" t="s">
        <v>378</v>
      </c>
      <c r="H273" s="25" t="n">
        <v>2020423</v>
      </c>
      <c r="I273" s="25"/>
      <c r="J273" s="36"/>
      <c r="K273" s="26" t="s">
        <v>22</v>
      </c>
      <c r="L273" s="43" t="s">
        <v>217</v>
      </c>
      <c r="M273" s="43" t="s">
        <v>511</v>
      </c>
      <c r="N273" s="25" t="n">
        <v>2019.01</v>
      </c>
      <c r="O273" s="26" t="s">
        <v>25</v>
      </c>
    </row>
    <row r="274" s="19" customFormat="true" ht="34" hidden="false" customHeight="true" outlineLevel="0" collapsed="false">
      <c r="A274" s="12" t="n">
        <v>271</v>
      </c>
      <c r="B274" s="51" t="s">
        <v>514</v>
      </c>
      <c r="C274" s="26" t="s">
        <v>18</v>
      </c>
      <c r="D274" s="37" t="n">
        <v>1999.04</v>
      </c>
      <c r="E274" s="24" t="s">
        <v>510</v>
      </c>
      <c r="F274" s="24" t="s">
        <v>377</v>
      </c>
      <c r="G274" s="24" t="s">
        <v>378</v>
      </c>
      <c r="H274" s="25" t="n">
        <v>2020423</v>
      </c>
      <c r="I274" s="25"/>
      <c r="J274" s="36"/>
      <c r="K274" s="26" t="s">
        <v>22</v>
      </c>
      <c r="L274" s="43" t="s">
        <v>147</v>
      </c>
      <c r="M274" s="43" t="s">
        <v>511</v>
      </c>
      <c r="N274" s="25" t="n">
        <v>2021.06</v>
      </c>
      <c r="O274" s="26" t="s">
        <v>25</v>
      </c>
    </row>
    <row r="275" s="19" customFormat="true" ht="34" hidden="false" customHeight="true" outlineLevel="0" collapsed="false">
      <c r="A275" s="12" t="n">
        <v>272</v>
      </c>
      <c r="B275" s="51" t="s">
        <v>515</v>
      </c>
      <c r="C275" s="31" t="s">
        <v>18</v>
      </c>
      <c r="D275" s="32" t="n">
        <v>1998.11</v>
      </c>
      <c r="E275" s="24" t="s">
        <v>510</v>
      </c>
      <c r="F275" s="24" t="s">
        <v>377</v>
      </c>
      <c r="G275" s="24" t="s">
        <v>378</v>
      </c>
      <c r="H275" s="25" t="n">
        <v>2020423</v>
      </c>
      <c r="I275" s="25"/>
      <c r="J275" s="33"/>
      <c r="K275" s="26" t="s">
        <v>22</v>
      </c>
      <c r="L275" s="35" t="s">
        <v>516</v>
      </c>
      <c r="M275" s="35" t="s">
        <v>511</v>
      </c>
      <c r="N275" s="31" t="n">
        <v>2021.06</v>
      </c>
      <c r="O275" s="26" t="s">
        <v>25</v>
      </c>
    </row>
    <row r="276" s="19" customFormat="true" ht="34" hidden="false" customHeight="true" outlineLevel="0" collapsed="false">
      <c r="A276" s="12" t="n">
        <v>273</v>
      </c>
      <c r="B276" s="51" t="s">
        <v>517</v>
      </c>
      <c r="C276" s="26" t="s">
        <v>18</v>
      </c>
      <c r="D276" s="37" t="n">
        <v>1997.04</v>
      </c>
      <c r="E276" s="24" t="s">
        <v>510</v>
      </c>
      <c r="F276" s="24" t="s">
        <v>377</v>
      </c>
      <c r="G276" s="24" t="s">
        <v>378</v>
      </c>
      <c r="H276" s="25" t="n">
        <v>2020423</v>
      </c>
      <c r="I276" s="25"/>
      <c r="J276" s="36"/>
      <c r="K276" s="26" t="s">
        <v>22</v>
      </c>
      <c r="L276" s="51" t="s">
        <v>518</v>
      </c>
      <c r="M276" s="43" t="s">
        <v>511</v>
      </c>
      <c r="N276" s="25" t="n">
        <v>2019.06</v>
      </c>
      <c r="O276" s="26" t="s">
        <v>25</v>
      </c>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c r="CA276" s="52"/>
      <c r="CB276" s="52"/>
      <c r="CC276" s="52"/>
      <c r="CD276" s="52"/>
      <c r="CE276" s="52"/>
      <c r="CF276" s="52"/>
      <c r="CG276" s="52"/>
      <c r="CH276" s="52"/>
      <c r="CI276" s="52"/>
      <c r="CJ276" s="52"/>
      <c r="CK276" s="52"/>
      <c r="CL276" s="52"/>
      <c r="CM276" s="52"/>
      <c r="CN276" s="52"/>
      <c r="CO276" s="52"/>
      <c r="CP276" s="52"/>
      <c r="CQ276" s="52"/>
      <c r="CR276" s="52"/>
      <c r="CS276" s="52"/>
      <c r="CT276" s="52"/>
      <c r="CU276" s="52"/>
      <c r="CV276" s="52"/>
      <c r="CW276" s="52"/>
      <c r="CX276" s="52"/>
      <c r="CY276" s="52"/>
      <c r="CZ276" s="52"/>
      <c r="DA276" s="52"/>
      <c r="DB276" s="52"/>
      <c r="DC276" s="52"/>
      <c r="DD276" s="52"/>
      <c r="DE276" s="52"/>
      <c r="DF276" s="52"/>
      <c r="DG276" s="52"/>
      <c r="DH276" s="52"/>
      <c r="DI276" s="52"/>
      <c r="DJ276" s="52"/>
      <c r="DK276" s="52"/>
      <c r="DL276" s="52"/>
      <c r="DM276" s="52"/>
      <c r="DN276" s="52"/>
      <c r="DO276" s="52"/>
      <c r="DP276" s="52"/>
      <c r="DQ276" s="52"/>
      <c r="DR276" s="52"/>
      <c r="DS276" s="52"/>
      <c r="DT276" s="52"/>
      <c r="DU276" s="52"/>
      <c r="DV276" s="52"/>
      <c r="DW276" s="52"/>
      <c r="DX276" s="52"/>
      <c r="DY276" s="52"/>
      <c r="DZ276" s="52"/>
      <c r="EA276" s="52"/>
      <c r="EB276" s="52"/>
      <c r="EC276" s="52"/>
      <c r="ED276" s="52"/>
      <c r="EE276" s="52"/>
      <c r="EF276" s="52"/>
      <c r="EG276" s="52"/>
      <c r="EH276" s="52"/>
      <c r="EI276" s="52"/>
      <c r="EJ276" s="52"/>
      <c r="EK276" s="52"/>
      <c r="EL276" s="52"/>
      <c r="EM276" s="52"/>
      <c r="EN276" s="52"/>
      <c r="EO276" s="52"/>
      <c r="EP276" s="52"/>
      <c r="EQ276" s="52"/>
      <c r="ER276" s="52"/>
      <c r="ES276" s="52"/>
      <c r="ET276" s="52"/>
      <c r="EU276" s="52"/>
      <c r="EV276" s="52"/>
      <c r="EW276" s="52"/>
      <c r="EX276" s="52"/>
      <c r="EY276" s="52"/>
      <c r="EZ276" s="52"/>
      <c r="FA276" s="52"/>
      <c r="FB276" s="52"/>
      <c r="FC276" s="52"/>
      <c r="FD276" s="52"/>
      <c r="FE276" s="52"/>
      <c r="FF276" s="52"/>
      <c r="FG276" s="52"/>
      <c r="FH276" s="52"/>
      <c r="FI276" s="52"/>
      <c r="FJ276" s="52"/>
      <c r="FK276" s="52"/>
      <c r="FL276" s="52"/>
      <c r="FM276" s="52"/>
      <c r="FN276" s="52"/>
      <c r="FO276" s="52"/>
      <c r="FP276" s="52"/>
      <c r="FQ276" s="52"/>
      <c r="FR276" s="52"/>
      <c r="FS276" s="52"/>
      <c r="FT276" s="52"/>
      <c r="FU276" s="52"/>
      <c r="FV276" s="52"/>
      <c r="FW276" s="52"/>
      <c r="FX276" s="52"/>
      <c r="FY276" s="52"/>
      <c r="FZ276" s="52"/>
      <c r="GA276" s="52"/>
      <c r="GB276" s="52"/>
      <c r="GC276" s="52"/>
      <c r="GD276" s="52"/>
      <c r="GE276" s="52"/>
      <c r="GF276" s="52"/>
      <c r="GG276" s="52"/>
      <c r="GH276" s="52"/>
      <c r="GI276" s="52"/>
      <c r="GJ276" s="52"/>
      <c r="GK276" s="52"/>
      <c r="GL276" s="52"/>
      <c r="GM276" s="52"/>
      <c r="GN276" s="52"/>
      <c r="GO276" s="52"/>
      <c r="GP276" s="52"/>
      <c r="GQ276" s="52"/>
      <c r="GR276" s="52"/>
      <c r="GS276" s="52"/>
      <c r="GT276" s="52"/>
      <c r="GU276" s="52"/>
      <c r="GV276" s="52"/>
      <c r="GW276" s="52"/>
      <c r="GX276" s="52"/>
      <c r="GY276" s="52"/>
      <c r="GZ276" s="52"/>
      <c r="HA276" s="52"/>
      <c r="HB276" s="52"/>
      <c r="HC276" s="52"/>
      <c r="HD276" s="52"/>
      <c r="HE276" s="52"/>
      <c r="HF276" s="52"/>
      <c r="HG276" s="52"/>
      <c r="HH276" s="52"/>
      <c r="HI276" s="52"/>
      <c r="HJ276" s="52"/>
      <c r="HK276" s="52"/>
      <c r="HL276" s="52"/>
      <c r="HM276" s="52"/>
      <c r="HN276" s="52"/>
      <c r="HO276" s="52"/>
      <c r="HP276" s="52"/>
      <c r="HQ276" s="52"/>
      <c r="HR276" s="52"/>
      <c r="HS276" s="52"/>
      <c r="HT276" s="52"/>
      <c r="HU276" s="52"/>
      <c r="HV276" s="52"/>
      <c r="HW276" s="52"/>
      <c r="HX276" s="52"/>
      <c r="HY276" s="52"/>
      <c r="HZ276" s="52"/>
      <c r="IA276" s="52"/>
      <c r="IB276" s="52"/>
      <c r="IC276" s="52"/>
      <c r="ID276" s="52"/>
      <c r="IE276" s="52"/>
      <c r="IF276" s="52"/>
      <c r="IG276" s="52"/>
      <c r="IH276" s="52"/>
      <c r="II276" s="52"/>
      <c r="IJ276" s="52"/>
      <c r="IK276" s="52"/>
      <c r="IL276" s="52"/>
    </row>
    <row r="277" s="19" customFormat="true" ht="34" hidden="false" customHeight="true" outlineLevel="0" collapsed="false">
      <c r="A277" s="12" t="n">
        <v>274</v>
      </c>
      <c r="B277" s="43" t="s">
        <v>519</v>
      </c>
      <c r="C277" s="26" t="s">
        <v>18</v>
      </c>
      <c r="D277" s="37" t="n">
        <v>1998.09</v>
      </c>
      <c r="E277" s="24" t="s">
        <v>510</v>
      </c>
      <c r="F277" s="24" t="s">
        <v>377</v>
      </c>
      <c r="G277" s="24" t="s">
        <v>378</v>
      </c>
      <c r="H277" s="25" t="n">
        <v>2020423</v>
      </c>
      <c r="I277" s="25"/>
      <c r="J277" s="36"/>
      <c r="K277" s="26" t="s">
        <v>22</v>
      </c>
      <c r="L277" s="43" t="s">
        <v>520</v>
      </c>
      <c r="M277" s="43" t="s">
        <v>511</v>
      </c>
      <c r="N277" s="25" t="n">
        <v>2020.07</v>
      </c>
      <c r="O277" s="26" t="s">
        <v>25</v>
      </c>
    </row>
    <row r="278" s="19" customFormat="true" ht="34" hidden="false" customHeight="true" outlineLevel="0" collapsed="false">
      <c r="A278" s="12" t="n">
        <v>275</v>
      </c>
      <c r="B278" s="51" t="s">
        <v>521</v>
      </c>
      <c r="C278" s="26" t="s">
        <v>18</v>
      </c>
      <c r="D278" s="37" t="n">
        <v>1994.11</v>
      </c>
      <c r="E278" s="24" t="s">
        <v>510</v>
      </c>
      <c r="F278" s="24" t="s">
        <v>377</v>
      </c>
      <c r="G278" s="24" t="s">
        <v>378</v>
      </c>
      <c r="H278" s="25" t="n">
        <v>2020423</v>
      </c>
      <c r="I278" s="25"/>
      <c r="J278" s="36"/>
      <c r="K278" s="26" t="s">
        <v>22</v>
      </c>
      <c r="L278" s="43" t="s">
        <v>217</v>
      </c>
      <c r="M278" s="43" t="s">
        <v>511</v>
      </c>
      <c r="N278" s="25" t="n">
        <v>2020.01</v>
      </c>
      <c r="O278" s="26" t="s">
        <v>25</v>
      </c>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2"/>
      <c r="CL278" s="52"/>
      <c r="CM278" s="52"/>
      <c r="CN278" s="52"/>
      <c r="CO278" s="52"/>
      <c r="CP278" s="52"/>
      <c r="CQ278" s="52"/>
      <c r="CR278" s="52"/>
      <c r="CS278" s="52"/>
      <c r="CT278" s="52"/>
      <c r="CU278" s="52"/>
      <c r="CV278" s="52"/>
      <c r="CW278" s="52"/>
      <c r="CX278" s="52"/>
      <c r="CY278" s="52"/>
      <c r="CZ278" s="52"/>
      <c r="DA278" s="52"/>
      <c r="DB278" s="52"/>
      <c r="DC278" s="52"/>
      <c r="DD278" s="52"/>
      <c r="DE278" s="52"/>
      <c r="DF278" s="52"/>
      <c r="DG278" s="52"/>
      <c r="DH278" s="52"/>
      <c r="DI278" s="52"/>
      <c r="DJ278" s="52"/>
      <c r="DK278" s="52"/>
      <c r="DL278" s="52"/>
      <c r="DM278" s="52"/>
      <c r="DN278" s="52"/>
      <c r="DO278" s="52"/>
      <c r="DP278" s="52"/>
      <c r="DQ278" s="52"/>
      <c r="DR278" s="52"/>
      <c r="DS278" s="52"/>
      <c r="DT278" s="52"/>
      <c r="DU278" s="52"/>
      <c r="DV278" s="52"/>
      <c r="DW278" s="52"/>
      <c r="DX278" s="52"/>
      <c r="DY278" s="52"/>
      <c r="DZ278" s="52"/>
      <c r="EA278" s="52"/>
      <c r="EB278" s="52"/>
      <c r="EC278" s="52"/>
      <c r="ED278" s="52"/>
      <c r="EE278" s="52"/>
      <c r="EF278" s="52"/>
      <c r="EG278" s="52"/>
      <c r="EH278" s="52"/>
      <c r="EI278" s="52"/>
      <c r="EJ278" s="52"/>
      <c r="EK278" s="52"/>
      <c r="EL278" s="52"/>
      <c r="EM278" s="52"/>
      <c r="EN278" s="52"/>
      <c r="EO278" s="52"/>
      <c r="EP278" s="52"/>
      <c r="EQ278" s="52"/>
      <c r="ER278" s="52"/>
      <c r="ES278" s="52"/>
      <c r="ET278" s="52"/>
      <c r="EU278" s="52"/>
      <c r="EV278" s="52"/>
      <c r="EW278" s="52"/>
      <c r="EX278" s="52"/>
      <c r="EY278" s="52"/>
      <c r="EZ278" s="52"/>
      <c r="FA278" s="52"/>
      <c r="FB278" s="52"/>
      <c r="FC278" s="52"/>
      <c r="FD278" s="52"/>
      <c r="FE278" s="52"/>
      <c r="FF278" s="52"/>
      <c r="FG278" s="52"/>
      <c r="FH278" s="52"/>
      <c r="FI278" s="52"/>
      <c r="FJ278" s="52"/>
      <c r="FK278" s="52"/>
      <c r="FL278" s="52"/>
      <c r="FM278" s="52"/>
      <c r="FN278" s="52"/>
      <c r="FO278" s="52"/>
      <c r="FP278" s="52"/>
      <c r="FQ278" s="52"/>
      <c r="FR278" s="52"/>
      <c r="FS278" s="52"/>
      <c r="FT278" s="52"/>
      <c r="FU278" s="52"/>
      <c r="FV278" s="52"/>
      <c r="FW278" s="52"/>
      <c r="FX278" s="52"/>
      <c r="FY278" s="52"/>
      <c r="FZ278" s="52"/>
      <c r="GA278" s="52"/>
      <c r="GB278" s="52"/>
      <c r="GC278" s="52"/>
      <c r="GD278" s="52"/>
      <c r="GE278" s="52"/>
      <c r="GF278" s="52"/>
      <c r="GG278" s="52"/>
      <c r="GH278" s="52"/>
      <c r="GI278" s="52"/>
      <c r="GJ278" s="52"/>
      <c r="GK278" s="52"/>
      <c r="GL278" s="52"/>
      <c r="GM278" s="52"/>
      <c r="GN278" s="52"/>
      <c r="GO278" s="52"/>
      <c r="GP278" s="52"/>
      <c r="GQ278" s="52"/>
      <c r="GR278" s="52"/>
      <c r="GS278" s="52"/>
      <c r="GT278" s="52"/>
      <c r="GU278" s="52"/>
      <c r="GV278" s="52"/>
      <c r="GW278" s="52"/>
      <c r="GX278" s="52"/>
      <c r="GY278" s="52"/>
      <c r="GZ278" s="52"/>
      <c r="HA278" s="52"/>
      <c r="HB278" s="52"/>
      <c r="HC278" s="52"/>
      <c r="HD278" s="52"/>
      <c r="HE278" s="52"/>
      <c r="HF278" s="52"/>
      <c r="HG278" s="52"/>
      <c r="HH278" s="52"/>
      <c r="HI278" s="52"/>
      <c r="HJ278" s="52"/>
      <c r="HK278" s="52"/>
      <c r="HL278" s="52"/>
      <c r="HM278" s="52"/>
      <c r="HN278" s="52"/>
      <c r="HO278" s="52"/>
      <c r="HP278" s="52"/>
      <c r="HQ278" s="52"/>
      <c r="HR278" s="52"/>
      <c r="HS278" s="52"/>
      <c r="HT278" s="52"/>
      <c r="HU278" s="52"/>
      <c r="HV278" s="52"/>
      <c r="HW278" s="52"/>
      <c r="HX278" s="52"/>
      <c r="HY278" s="52"/>
      <c r="HZ278" s="52"/>
      <c r="IA278" s="52"/>
      <c r="IB278" s="52"/>
      <c r="IC278" s="52"/>
      <c r="ID278" s="52"/>
      <c r="IE278" s="52"/>
      <c r="IF278" s="52"/>
      <c r="IG278" s="52"/>
      <c r="IH278" s="52"/>
      <c r="II278" s="52"/>
      <c r="IJ278" s="52"/>
      <c r="IK278" s="52"/>
      <c r="IL278" s="52"/>
    </row>
    <row r="279" s="19" customFormat="true" ht="34" hidden="false" customHeight="true" outlineLevel="0" collapsed="false">
      <c r="A279" s="12" t="n">
        <v>276</v>
      </c>
      <c r="B279" s="43" t="s">
        <v>522</v>
      </c>
      <c r="C279" s="26" t="s">
        <v>18</v>
      </c>
      <c r="D279" s="37" t="n">
        <v>1994.02</v>
      </c>
      <c r="E279" s="24" t="s">
        <v>510</v>
      </c>
      <c r="F279" s="24" t="s">
        <v>377</v>
      </c>
      <c r="G279" s="24" t="s">
        <v>378</v>
      </c>
      <c r="H279" s="25" t="n">
        <v>2020423</v>
      </c>
      <c r="I279" s="25"/>
      <c r="J279" s="36"/>
      <c r="K279" s="26" t="s">
        <v>22</v>
      </c>
      <c r="L279" s="43" t="s">
        <v>523</v>
      </c>
      <c r="M279" s="43" t="s">
        <v>511</v>
      </c>
      <c r="N279" s="25" t="n">
        <v>2018.06</v>
      </c>
      <c r="O279" s="26" t="s">
        <v>25</v>
      </c>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2"/>
      <c r="CL279" s="52"/>
      <c r="CM279" s="52"/>
      <c r="CN279" s="52"/>
      <c r="CO279" s="52"/>
      <c r="CP279" s="52"/>
      <c r="CQ279" s="52"/>
      <c r="CR279" s="52"/>
      <c r="CS279" s="52"/>
      <c r="CT279" s="52"/>
      <c r="CU279" s="52"/>
      <c r="CV279" s="52"/>
      <c r="CW279" s="52"/>
      <c r="CX279" s="52"/>
      <c r="CY279" s="52"/>
      <c r="CZ279" s="52"/>
      <c r="DA279" s="52"/>
      <c r="DB279" s="52"/>
      <c r="DC279" s="52"/>
      <c r="DD279" s="52"/>
      <c r="DE279" s="52"/>
      <c r="DF279" s="52"/>
      <c r="DG279" s="52"/>
      <c r="DH279" s="52"/>
      <c r="DI279" s="52"/>
      <c r="DJ279" s="52"/>
      <c r="DK279" s="52"/>
      <c r="DL279" s="52"/>
      <c r="DM279" s="52"/>
      <c r="DN279" s="52"/>
      <c r="DO279" s="52"/>
      <c r="DP279" s="52"/>
      <c r="DQ279" s="52"/>
      <c r="DR279" s="52"/>
      <c r="DS279" s="52"/>
      <c r="DT279" s="52"/>
      <c r="DU279" s="52"/>
      <c r="DV279" s="52"/>
      <c r="DW279" s="52"/>
      <c r="DX279" s="52"/>
      <c r="DY279" s="52"/>
      <c r="DZ279" s="52"/>
      <c r="EA279" s="52"/>
      <c r="EB279" s="52"/>
      <c r="EC279" s="52"/>
      <c r="ED279" s="52"/>
      <c r="EE279" s="52"/>
      <c r="EF279" s="52"/>
      <c r="EG279" s="52"/>
      <c r="EH279" s="52"/>
      <c r="EI279" s="52"/>
      <c r="EJ279" s="52"/>
      <c r="EK279" s="52"/>
      <c r="EL279" s="52"/>
      <c r="EM279" s="52"/>
      <c r="EN279" s="52"/>
      <c r="EO279" s="52"/>
      <c r="EP279" s="52"/>
      <c r="EQ279" s="52"/>
      <c r="ER279" s="52"/>
      <c r="ES279" s="52"/>
      <c r="ET279" s="52"/>
      <c r="EU279" s="52"/>
      <c r="EV279" s="52"/>
      <c r="EW279" s="52"/>
      <c r="EX279" s="52"/>
      <c r="EY279" s="52"/>
      <c r="EZ279" s="52"/>
      <c r="FA279" s="52"/>
      <c r="FB279" s="52"/>
      <c r="FC279" s="52"/>
      <c r="FD279" s="52"/>
      <c r="FE279" s="52"/>
      <c r="FF279" s="52"/>
      <c r="FG279" s="52"/>
      <c r="FH279" s="52"/>
      <c r="FI279" s="52"/>
      <c r="FJ279" s="52"/>
      <c r="FK279" s="52"/>
      <c r="FL279" s="52"/>
      <c r="FM279" s="52"/>
      <c r="FN279" s="52"/>
      <c r="FO279" s="52"/>
      <c r="FP279" s="52"/>
      <c r="FQ279" s="52"/>
      <c r="FR279" s="52"/>
      <c r="FS279" s="52"/>
      <c r="FT279" s="52"/>
      <c r="FU279" s="52"/>
      <c r="FV279" s="52"/>
      <c r="FW279" s="52"/>
      <c r="FX279" s="52"/>
      <c r="FY279" s="52"/>
      <c r="FZ279" s="52"/>
      <c r="GA279" s="52"/>
      <c r="GB279" s="52"/>
      <c r="GC279" s="52"/>
      <c r="GD279" s="52"/>
      <c r="GE279" s="52"/>
      <c r="GF279" s="52"/>
      <c r="GG279" s="52"/>
      <c r="GH279" s="52"/>
      <c r="GI279" s="52"/>
      <c r="GJ279" s="52"/>
      <c r="GK279" s="52"/>
      <c r="GL279" s="52"/>
      <c r="GM279" s="52"/>
      <c r="GN279" s="52"/>
      <c r="GO279" s="52"/>
      <c r="GP279" s="52"/>
      <c r="GQ279" s="52"/>
      <c r="GR279" s="52"/>
      <c r="GS279" s="52"/>
      <c r="GT279" s="52"/>
      <c r="GU279" s="52"/>
      <c r="GV279" s="52"/>
      <c r="GW279" s="52"/>
      <c r="GX279" s="52"/>
      <c r="GY279" s="52"/>
      <c r="GZ279" s="52"/>
      <c r="HA279" s="52"/>
      <c r="HB279" s="52"/>
      <c r="HC279" s="52"/>
      <c r="HD279" s="52"/>
      <c r="HE279" s="52"/>
      <c r="HF279" s="52"/>
      <c r="HG279" s="52"/>
      <c r="HH279" s="52"/>
      <c r="HI279" s="52"/>
      <c r="HJ279" s="52"/>
      <c r="HK279" s="52"/>
      <c r="HL279" s="52"/>
      <c r="HM279" s="52"/>
      <c r="HN279" s="52"/>
      <c r="HO279" s="52"/>
      <c r="HP279" s="52"/>
      <c r="HQ279" s="52"/>
      <c r="HR279" s="52"/>
      <c r="HS279" s="52"/>
      <c r="HT279" s="52"/>
      <c r="HU279" s="52"/>
      <c r="HV279" s="52"/>
      <c r="HW279" s="52"/>
      <c r="HX279" s="52"/>
      <c r="HY279" s="52"/>
      <c r="HZ279" s="52"/>
      <c r="IA279" s="52"/>
      <c r="IB279" s="52"/>
      <c r="IC279" s="52"/>
      <c r="ID279" s="52"/>
      <c r="IE279" s="52"/>
      <c r="IF279" s="52"/>
      <c r="IG279" s="52"/>
      <c r="IH279" s="52"/>
      <c r="II279" s="52"/>
      <c r="IJ279" s="52"/>
      <c r="IK279" s="52"/>
      <c r="IL279" s="52"/>
    </row>
    <row r="280" s="19" customFormat="true" ht="34" hidden="false" customHeight="true" outlineLevel="0" collapsed="false">
      <c r="A280" s="12" t="n">
        <v>277</v>
      </c>
      <c r="B280" s="53" t="s">
        <v>524</v>
      </c>
      <c r="C280" s="26" t="s">
        <v>18</v>
      </c>
      <c r="D280" s="37" t="n">
        <v>1995.1</v>
      </c>
      <c r="E280" s="24" t="s">
        <v>510</v>
      </c>
      <c r="F280" s="24" t="s">
        <v>377</v>
      </c>
      <c r="G280" s="24" t="s">
        <v>378</v>
      </c>
      <c r="H280" s="25" t="n">
        <v>2020423</v>
      </c>
      <c r="I280" s="25"/>
      <c r="J280" s="36"/>
      <c r="K280" s="26" t="s">
        <v>22</v>
      </c>
      <c r="L280" s="53" t="s">
        <v>525</v>
      </c>
      <c r="M280" s="53" t="s">
        <v>526</v>
      </c>
      <c r="N280" s="25" t="n">
        <v>2019.07</v>
      </c>
      <c r="O280" s="26" t="s">
        <v>25</v>
      </c>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c r="CJ280" s="52"/>
      <c r="CK280" s="52"/>
      <c r="CL280" s="52"/>
      <c r="CM280" s="52"/>
      <c r="CN280" s="52"/>
      <c r="CO280" s="52"/>
      <c r="CP280" s="52"/>
      <c r="CQ280" s="52"/>
      <c r="CR280" s="52"/>
      <c r="CS280" s="52"/>
      <c r="CT280" s="52"/>
      <c r="CU280" s="52"/>
      <c r="CV280" s="52"/>
      <c r="CW280" s="52"/>
      <c r="CX280" s="52"/>
      <c r="CY280" s="52"/>
      <c r="CZ280" s="52"/>
      <c r="DA280" s="52"/>
      <c r="DB280" s="52"/>
      <c r="DC280" s="52"/>
      <c r="DD280" s="52"/>
      <c r="DE280" s="52"/>
      <c r="DF280" s="52"/>
      <c r="DG280" s="52"/>
      <c r="DH280" s="52"/>
      <c r="DI280" s="52"/>
      <c r="DJ280" s="52"/>
      <c r="DK280" s="52"/>
      <c r="DL280" s="52"/>
      <c r="DM280" s="52"/>
      <c r="DN280" s="52"/>
      <c r="DO280" s="52"/>
      <c r="DP280" s="52"/>
      <c r="DQ280" s="52"/>
      <c r="DR280" s="52"/>
      <c r="DS280" s="52"/>
      <c r="DT280" s="52"/>
      <c r="DU280" s="52"/>
      <c r="DV280" s="52"/>
      <c r="DW280" s="52"/>
      <c r="DX280" s="52"/>
      <c r="DY280" s="52"/>
      <c r="DZ280" s="52"/>
      <c r="EA280" s="52"/>
      <c r="EB280" s="52"/>
      <c r="EC280" s="52"/>
      <c r="ED280" s="52"/>
      <c r="EE280" s="52"/>
      <c r="EF280" s="52"/>
      <c r="EG280" s="52"/>
      <c r="EH280" s="52"/>
      <c r="EI280" s="52"/>
      <c r="EJ280" s="52"/>
      <c r="EK280" s="52"/>
      <c r="EL280" s="52"/>
      <c r="EM280" s="52"/>
      <c r="EN280" s="52"/>
      <c r="EO280" s="52"/>
      <c r="EP280" s="52"/>
      <c r="EQ280" s="52"/>
      <c r="ER280" s="52"/>
      <c r="ES280" s="52"/>
      <c r="ET280" s="52"/>
      <c r="EU280" s="52"/>
      <c r="EV280" s="52"/>
      <c r="EW280" s="52"/>
      <c r="EX280" s="52"/>
      <c r="EY280" s="52"/>
      <c r="EZ280" s="52"/>
      <c r="FA280" s="52"/>
      <c r="FB280" s="52"/>
      <c r="FC280" s="52"/>
      <c r="FD280" s="52"/>
      <c r="FE280" s="52"/>
      <c r="FF280" s="52"/>
      <c r="FG280" s="52"/>
      <c r="FH280" s="52"/>
      <c r="FI280" s="52"/>
      <c r="FJ280" s="52"/>
      <c r="FK280" s="52"/>
      <c r="FL280" s="52"/>
      <c r="FM280" s="52"/>
      <c r="FN280" s="52"/>
      <c r="FO280" s="52"/>
      <c r="FP280" s="52"/>
      <c r="FQ280" s="52"/>
      <c r="FR280" s="52"/>
      <c r="FS280" s="52"/>
      <c r="FT280" s="52"/>
      <c r="FU280" s="52"/>
      <c r="FV280" s="52"/>
      <c r="FW280" s="52"/>
      <c r="FX280" s="52"/>
      <c r="FY280" s="52"/>
      <c r="FZ280" s="52"/>
      <c r="GA280" s="52"/>
      <c r="GB280" s="52"/>
      <c r="GC280" s="52"/>
      <c r="GD280" s="52"/>
      <c r="GE280" s="52"/>
      <c r="GF280" s="52"/>
      <c r="GG280" s="52"/>
      <c r="GH280" s="52"/>
      <c r="GI280" s="52"/>
      <c r="GJ280" s="52"/>
      <c r="GK280" s="52"/>
      <c r="GL280" s="52"/>
      <c r="GM280" s="52"/>
      <c r="GN280" s="52"/>
      <c r="GO280" s="52"/>
      <c r="GP280" s="52"/>
      <c r="GQ280" s="52"/>
      <c r="GR280" s="52"/>
      <c r="GS280" s="52"/>
      <c r="GT280" s="52"/>
      <c r="GU280" s="52"/>
      <c r="GV280" s="52"/>
      <c r="GW280" s="52"/>
      <c r="GX280" s="52"/>
      <c r="GY280" s="52"/>
      <c r="GZ280" s="52"/>
      <c r="HA280" s="52"/>
      <c r="HB280" s="52"/>
      <c r="HC280" s="52"/>
      <c r="HD280" s="52"/>
      <c r="HE280" s="52"/>
      <c r="HF280" s="52"/>
      <c r="HG280" s="52"/>
      <c r="HH280" s="52"/>
      <c r="HI280" s="52"/>
      <c r="HJ280" s="52"/>
      <c r="HK280" s="52"/>
      <c r="HL280" s="52"/>
      <c r="HM280" s="52"/>
      <c r="HN280" s="52"/>
      <c r="HO280" s="52"/>
      <c r="HP280" s="52"/>
      <c r="HQ280" s="52"/>
      <c r="HR280" s="52"/>
      <c r="HS280" s="52"/>
      <c r="HT280" s="52"/>
      <c r="HU280" s="52"/>
      <c r="HV280" s="52"/>
      <c r="HW280" s="52"/>
      <c r="HX280" s="52"/>
      <c r="HY280" s="52"/>
      <c r="HZ280" s="52"/>
      <c r="IA280" s="52"/>
      <c r="IB280" s="52"/>
      <c r="IC280" s="52"/>
      <c r="ID280" s="52"/>
      <c r="IE280" s="52"/>
      <c r="IF280" s="52"/>
      <c r="IG280" s="52"/>
      <c r="IH280" s="52"/>
      <c r="II280" s="52"/>
      <c r="IJ280" s="52"/>
      <c r="IK280" s="52"/>
      <c r="IL280" s="52"/>
    </row>
    <row r="281" s="19" customFormat="true" ht="34" hidden="false" customHeight="true" outlineLevel="0" collapsed="false">
      <c r="A281" s="12" t="n">
        <v>278</v>
      </c>
      <c r="B281" s="51" t="s">
        <v>527</v>
      </c>
      <c r="C281" s="26" t="s">
        <v>27</v>
      </c>
      <c r="D281" s="37" t="n">
        <v>1990.04</v>
      </c>
      <c r="E281" s="24" t="s">
        <v>510</v>
      </c>
      <c r="F281" s="24" t="s">
        <v>377</v>
      </c>
      <c r="G281" s="24" t="s">
        <v>378</v>
      </c>
      <c r="H281" s="25" t="n">
        <v>2020423</v>
      </c>
      <c r="I281" s="25"/>
      <c r="J281" s="36"/>
      <c r="K281" s="26" t="s">
        <v>22</v>
      </c>
      <c r="L281" s="43" t="s">
        <v>217</v>
      </c>
      <c r="M281" s="43" t="s">
        <v>511</v>
      </c>
      <c r="N281" s="25" t="n">
        <v>2020.01</v>
      </c>
      <c r="O281" s="26" t="s">
        <v>25</v>
      </c>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c r="CJ281" s="52"/>
      <c r="CK281" s="52"/>
      <c r="CL281" s="52"/>
      <c r="CM281" s="52"/>
      <c r="CN281" s="52"/>
      <c r="CO281" s="52"/>
      <c r="CP281" s="52"/>
      <c r="CQ281" s="52"/>
      <c r="CR281" s="52"/>
      <c r="CS281" s="52"/>
      <c r="CT281" s="52"/>
      <c r="CU281" s="52"/>
      <c r="CV281" s="52"/>
      <c r="CW281" s="52"/>
      <c r="CX281" s="52"/>
      <c r="CY281" s="52"/>
      <c r="CZ281" s="52"/>
      <c r="DA281" s="52"/>
      <c r="DB281" s="52"/>
      <c r="DC281" s="52"/>
      <c r="DD281" s="52"/>
      <c r="DE281" s="52"/>
      <c r="DF281" s="52"/>
      <c r="DG281" s="52"/>
      <c r="DH281" s="52"/>
      <c r="DI281" s="52"/>
      <c r="DJ281" s="52"/>
      <c r="DK281" s="52"/>
      <c r="DL281" s="52"/>
      <c r="DM281" s="52"/>
      <c r="DN281" s="52"/>
      <c r="DO281" s="52"/>
      <c r="DP281" s="52"/>
      <c r="DQ281" s="52"/>
      <c r="DR281" s="52"/>
      <c r="DS281" s="52"/>
      <c r="DT281" s="52"/>
      <c r="DU281" s="52"/>
      <c r="DV281" s="52"/>
      <c r="DW281" s="52"/>
      <c r="DX281" s="52"/>
      <c r="DY281" s="52"/>
      <c r="DZ281" s="52"/>
      <c r="EA281" s="52"/>
      <c r="EB281" s="52"/>
      <c r="EC281" s="52"/>
      <c r="ED281" s="52"/>
      <c r="EE281" s="52"/>
      <c r="EF281" s="52"/>
      <c r="EG281" s="52"/>
      <c r="EH281" s="52"/>
      <c r="EI281" s="52"/>
      <c r="EJ281" s="52"/>
      <c r="EK281" s="52"/>
      <c r="EL281" s="52"/>
      <c r="EM281" s="52"/>
      <c r="EN281" s="52"/>
      <c r="EO281" s="52"/>
      <c r="EP281" s="52"/>
      <c r="EQ281" s="52"/>
      <c r="ER281" s="52"/>
      <c r="ES281" s="52"/>
      <c r="ET281" s="52"/>
      <c r="EU281" s="52"/>
      <c r="EV281" s="52"/>
      <c r="EW281" s="52"/>
      <c r="EX281" s="52"/>
      <c r="EY281" s="52"/>
      <c r="EZ281" s="52"/>
      <c r="FA281" s="52"/>
      <c r="FB281" s="52"/>
      <c r="FC281" s="52"/>
      <c r="FD281" s="52"/>
      <c r="FE281" s="52"/>
      <c r="FF281" s="52"/>
      <c r="FG281" s="52"/>
      <c r="FH281" s="52"/>
      <c r="FI281" s="52"/>
      <c r="FJ281" s="52"/>
      <c r="FK281" s="52"/>
      <c r="FL281" s="52"/>
      <c r="FM281" s="52"/>
      <c r="FN281" s="52"/>
      <c r="FO281" s="52"/>
      <c r="FP281" s="52"/>
      <c r="FQ281" s="52"/>
      <c r="FR281" s="52"/>
      <c r="FS281" s="52"/>
      <c r="FT281" s="52"/>
      <c r="FU281" s="52"/>
      <c r="FV281" s="52"/>
      <c r="FW281" s="52"/>
      <c r="FX281" s="52"/>
      <c r="FY281" s="52"/>
      <c r="FZ281" s="52"/>
      <c r="GA281" s="52"/>
      <c r="GB281" s="52"/>
      <c r="GC281" s="52"/>
      <c r="GD281" s="52"/>
      <c r="GE281" s="52"/>
      <c r="GF281" s="52"/>
      <c r="GG281" s="52"/>
      <c r="GH281" s="52"/>
      <c r="GI281" s="52"/>
      <c r="GJ281" s="52"/>
      <c r="GK281" s="52"/>
      <c r="GL281" s="52"/>
      <c r="GM281" s="52"/>
      <c r="GN281" s="52"/>
      <c r="GO281" s="52"/>
      <c r="GP281" s="52"/>
      <c r="GQ281" s="52"/>
      <c r="GR281" s="52"/>
      <c r="GS281" s="52"/>
      <c r="GT281" s="52"/>
      <c r="GU281" s="52"/>
      <c r="GV281" s="52"/>
      <c r="GW281" s="52"/>
      <c r="GX281" s="52"/>
      <c r="GY281" s="52"/>
      <c r="GZ281" s="52"/>
      <c r="HA281" s="52"/>
      <c r="HB281" s="52"/>
      <c r="HC281" s="52"/>
      <c r="HD281" s="52"/>
      <c r="HE281" s="52"/>
      <c r="HF281" s="52"/>
      <c r="HG281" s="52"/>
      <c r="HH281" s="52"/>
      <c r="HI281" s="52"/>
      <c r="HJ281" s="52"/>
      <c r="HK281" s="52"/>
      <c r="HL281" s="52"/>
      <c r="HM281" s="52"/>
      <c r="HN281" s="52"/>
      <c r="HO281" s="52"/>
      <c r="HP281" s="52"/>
      <c r="HQ281" s="52"/>
      <c r="HR281" s="52"/>
      <c r="HS281" s="52"/>
      <c r="HT281" s="52"/>
      <c r="HU281" s="52"/>
      <c r="HV281" s="52"/>
      <c r="HW281" s="52"/>
      <c r="HX281" s="52"/>
      <c r="HY281" s="52"/>
      <c r="HZ281" s="52"/>
      <c r="IA281" s="52"/>
      <c r="IB281" s="52"/>
      <c r="IC281" s="52"/>
      <c r="ID281" s="52"/>
      <c r="IE281" s="52"/>
      <c r="IF281" s="52"/>
      <c r="IG281" s="52"/>
      <c r="IH281" s="52"/>
      <c r="II281" s="52"/>
      <c r="IJ281" s="52"/>
      <c r="IK281" s="52"/>
      <c r="IL281" s="52"/>
    </row>
    <row r="282" s="19" customFormat="true" ht="34" hidden="false" customHeight="true" outlineLevel="0" collapsed="false">
      <c r="A282" s="12" t="n">
        <v>279</v>
      </c>
      <c r="B282" s="43" t="s">
        <v>528</v>
      </c>
      <c r="C282" s="26" t="s">
        <v>18</v>
      </c>
      <c r="D282" s="37" t="n">
        <v>1991.03</v>
      </c>
      <c r="E282" s="24" t="s">
        <v>510</v>
      </c>
      <c r="F282" s="24" t="s">
        <v>377</v>
      </c>
      <c r="G282" s="24" t="s">
        <v>378</v>
      </c>
      <c r="H282" s="25" t="n">
        <v>2020423</v>
      </c>
      <c r="I282" s="25"/>
      <c r="J282" s="36"/>
      <c r="K282" s="26" t="s">
        <v>22</v>
      </c>
      <c r="L282" s="43" t="s">
        <v>217</v>
      </c>
      <c r="M282" s="43" t="s">
        <v>511</v>
      </c>
      <c r="N282" s="25" t="n">
        <v>2017.01</v>
      </c>
      <c r="O282" s="26" t="s">
        <v>25</v>
      </c>
    </row>
    <row r="283" s="19" customFormat="true" ht="34" hidden="false" customHeight="true" outlineLevel="0" collapsed="false">
      <c r="A283" s="12" t="n">
        <v>280</v>
      </c>
      <c r="B283" s="43" t="s">
        <v>529</v>
      </c>
      <c r="C283" s="26" t="s">
        <v>18</v>
      </c>
      <c r="D283" s="37" t="n">
        <v>1995.11</v>
      </c>
      <c r="E283" s="24" t="s">
        <v>510</v>
      </c>
      <c r="F283" s="24" t="s">
        <v>377</v>
      </c>
      <c r="G283" s="24" t="s">
        <v>378</v>
      </c>
      <c r="H283" s="25" t="n">
        <v>2020423</v>
      </c>
      <c r="I283" s="25"/>
      <c r="J283" s="36"/>
      <c r="K283" s="26" t="s">
        <v>22</v>
      </c>
      <c r="L283" s="43" t="s">
        <v>391</v>
      </c>
      <c r="M283" s="43" t="s">
        <v>511</v>
      </c>
      <c r="N283" s="25" t="n">
        <v>2020.06</v>
      </c>
      <c r="O283" s="26" t="s">
        <v>25</v>
      </c>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2"/>
      <c r="CL283" s="52"/>
      <c r="CM283" s="52"/>
      <c r="CN283" s="52"/>
      <c r="CO283" s="52"/>
      <c r="CP283" s="52"/>
      <c r="CQ283" s="52"/>
      <c r="CR283" s="52"/>
      <c r="CS283" s="52"/>
      <c r="CT283" s="52"/>
      <c r="CU283" s="52"/>
      <c r="CV283" s="52"/>
      <c r="CW283" s="52"/>
      <c r="CX283" s="52"/>
      <c r="CY283" s="52"/>
      <c r="CZ283" s="52"/>
      <c r="DA283" s="52"/>
      <c r="DB283" s="52"/>
      <c r="DC283" s="52"/>
      <c r="DD283" s="52"/>
      <c r="DE283" s="52"/>
      <c r="DF283" s="52"/>
      <c r="DG283" s="52"/>
      <c r="DH283" s="52"/>
      <c r="DI283" s="52"/>
      <c r="DJ283" s="52"/>
      <c r="DK283" s="52"/>
      <c r="DL283" s="52"/>
      <c r="DM283" s="52"/>
      <c r="DN283" s="52"/>
      <c r="DO283" s="52"/>
      <c r="DP283" s="52"/>
      <c r="DQ283" s="52"/>
      <c r="DR283" s="52"/>
      <c r="DS283" s="52"/>
      <c r="DT283" s="52"/>
      <c r="DU283" s="52"/>
      <c r="DV283" s="52"/>
      <c r="DW283" s="52"/>
      <c r="DX283" s="52"/>
      <c r="DY283" s="52"/>
      <c r="DZ283" s="52"/>
      <c r="EA283" s="52"/>
      <c r="EB283" s="52"/>
      <c r="EC283" s="52"/>
      <c r="ED283" s="52"/>
      <c r="EE283" s="52"/>
      <c r="EF283" s="52"/>
      <c r="EG283" s="52"/>
      <c r="EH283" s="52"/>
      <c r="EI283" s="52"/>
      <c r="EJ283" s="52"/>
      <c r="EK283" s="52"/>
      <c r="EL283" s="52"/>
      <c r="EM283" s="52"/>
      <c r="EN283" s="52"/>
      <c r="EO283" s="52"/>
      <c r="EP283" s="52"/>
      <c r="EQ283" s="52"/>
      <c r="ER283" s="52"/>
      <c r="ES283" s="52"/>
      <c r="ET283" s="52"/>
      <c r="EU283" s="52"/>
      <c r="EV283" s="52"/>
      <c r="EW283" s="52"/>
      <c r="EX283" s="52"/>
      <c r="EY283" s="52"/>
      <c r="EZ283" s="52"/>
      <c r="FA283" s="52"/>
      <c r="FB283" s="52"/>
      <c r="FC283" s="52"/>
      <c r="FD283" s="52"/>
      <c r="FE283" s="52"/>
      <c r="FF283" s="52"/>
      <c r="FG283" s="52"/>
      <c r="FH283" s="52"/>
      <c r="FI283" s="52"/>
      <c r="FJ283" s="52"/>
      <c r="FK283" s="52"/>
      <c r="FL283" s="52"/>
      <c r="FM283" s="52"/>
      <c r="FN283" s="52"/>
      <c r="FO283" s="52"/>
      <c r="FP283" s="52"/>
      <c r="FQ283" s="52"/>
      <c r="FR283" s="52"/>
      <c r="FS283" s="52"/>
      <c r="FT283" s="52"/>
      <c r="FU283" s="52"/>
      <c r="FV283" s="52"/>
      <c r="FW283" s="52"/>
      <c r="FX283" s="52"/>
      <c r="FY283" s="52"/>
      <c r="FZ283" s="52"/>
      <c r="GA283" s="52"/>
      <c r="GB283" s="52"/>
      <c r="GC283" s="52"/>
      <c r="GD283" s="52"/>
      <c r="GE283" s="52"/>
      <c r="GF283" s="52"/>
      <c r="GG283" s="52"/>
      <c r="GH283" s="52"/>
      <c r="GI283" s="52"/>
      <c r="GJ283" s="52"/>
      <c r="GK283" s="52"/>
      <c r="GL283" s="52"/>
      <c r="GM283" s="52"/>
      <c r="GN283" s="52"/>
      <c r="GO283" s="52"/>
      <c r="GP283" s="52"/>
      <c r="GQ283" s="52"/>
      <c r="GR283" s="52"/>
      <c r="GS283" s="52"/>
      <c r="GT283" s="52"/>
      <c r="GU283" s="52"/>
      <c r="GV283" s="52"/>
      <c r="GW283" s="52"/>
      <c r="GX283" s="52"/>
      <c r="GY283" s="52"/>
      <c r="GZ283" s="52"/>
      <c r="HA283" s="52"/>
      <c r="HB283" s="52"/>
      <c r="HC283" s="52"/>
      <c r="HD283" s="52"/>
      <c r="HE283" s="52"/>
      <c r="HF283" s="52"/>
      <c r="HG283" s="52"/>
      <c r="HH283" s="52"/>
      <c r="HI283" s="52"/>
      <c r="HJ283" s="52"/>
      <c r="HK283" s="52"/>
      <c r="HL283" s="52"/>
      <c r="HM283" s="52"/>
      <c r="HN283" s="52"/>
      <c r="HO283" s="52"/>
      <c r="HP283" s="52"/>
      <c r="HQ283" s="52"/>
      <c r="HR283" s="52"/>
      <c r="HS283" s="52"/>
      <c r="HT283" s="52"/>
      <c r="HU283" s="52"/>
      <c r="HV283" s="52"/>
      <c r="HW283" s="52"/>
      <c r="HX283" s="52"/>
      <c r="HY283" s="52"/>
      <c r="HZ283" s="52"/>
      <c r="IA283" s="52"/>
      <c r="IB283" s="52"/>
      <c r="IC283" s="52"/>
      <c r="ID283" s="52"/>
      <c r="IE283" s="52"/>
      <c r="IF283" s="52"/>
      <c r="IG283" s="52"/>
      <c r="IH283" s="52"/>
      <c r="II283" s="52"/>
      <c r="IJ283" s="52"/>
      <c r="IK283" s="52"/>
      <c r="IL283" s="52"/>
    </row>
    <row r="284" s="19" customFormat="true" ht="34" hidden="false" customHeight="true" outlineLevel="0" collapsed="false">
      <c r="A284" s="12" t="n">
        <v>281</v>
      </c>
      <c r="B284" s="43" t="s">
        <v>530</v>
      </c>
      <c r="C284" s="26" t="s">
        <v>18</v>
      </c>
      <c r="D284" s="37" t="n">
        <v>1996.09</v>
      </c>
      <c r="E284" s="24" t="s">
        <v>510</v>
      </c>
      <c r="F284" s="24" t="s">
        <v>377</v>
      </c>
      <c r="G284" s="24" t="s">
        <v>378</v>
      </c>
      <c r="H284" s="25" t="n">
        <v>2020423</v>
      </c>
      <c r="I284" s="25"/>
      <c r="J284" s="36"/>
      <c r="K284" s="26" t="s">
        <v>22</v>
      </c>
      <c r="L284" s="43" t="s">
        <v>531</v>
      </c>
      <c r="M284" s="43" t="s">
        <v>511</v>
      </c>
      <c r="N284" s="25" t="n">
        <v>2018.06</v>
      </c>
      <c r="O284" s="26" t="s">
        <v>25</v>
      </c>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c r="CJ284" s="52"/>
      <c r="CK284" s="52"/>
      <c r="CL284" s="52"/>
      <c r="CM284" s="52"/>
      <c r="CN284" s="52"/>
      <c r="CO284" s="52"/>
      <c r="CP284" s="52"/>
      <c r="CQ284" s="52"/>
      <c r="CR284" s="52"/>
      <c r="CS284" s="52"/>
      <c r="CT284" s="52"/>
      <c r="CU284" s="52"/>
      <c r="CV284" s="52"/>
      <c r="CW284" s="52"/>
      <c r="CX284" s="52"/>
      <c r="CY284" s="52"/>
      <c r="CZ284" s="52"/>
      <c r="DA284" s="52"/>
      <c r="DB284" s="52"/>
      <c r="DC284" s="52"/>
      <c r="DD284" s="52"/>
      <c r="DE284" s="52"/>
      <c r="DF284" s="52"/>
      <c r="DG284" s="52"/>
      <c r="DH284" s="52"/>
      <c r="DI284" s="52"/>
      <c r="DJ284" s="52"/>
      <c r="DK284" s="52"/>
      <c r="DL284" s="52"/>
      <c r="DM284" s="52"/>
      <c r="DN284" s="52"/>
      <c r="DO284" s="52"/>
      <c r="DP284" s="52"/>
      <c r="DQ284" s="52"/>
      <c r="DR284" s="52"/>
      <c r="DS284" s="52"/>
      <c r="DT284" s="52"/>
      <c r="DU284" s="52"/>
      <c r="DV284" s="52"/>
      <c r="DW284" s="52"/>
      <c r="DX284" s="52"/>
      <c r="DY284" s="52"/>
      <c r="DZ284" s="52"/>
      <c r="EA284" s="52"/>
      <c r="EB284" s="52"/>
      <c r="EC284" s="52"/>
      <c r="ED284" s="52"/>
      <c r="EE284" s="52"/>
      <c r="EF284" s="52"/>
      <c r="EG284" s="52"/>
      <c r="EH284" s="52"/>
      <c r="EI284" s="52"/>
      <c r="EJ284" s="52"/>
      <c r="EK284" s="52"/>
      <c r="EL284" s="52"/>
      <c r="EM284" s="52"/>
      <c r="EN284" s="52"/>
      <c r="EO284" s="52"/>
      <c r="EP284" s="52"/>
      <c r="EQ284" s="52"/>
      <c r="ER284" s="52"/>
      <c r="ES284" s="52"/>
      <c r="ET284" s="52"/>
      <c r="EU284" s="52"/>
      <c r="EV284" s="52"/>
      <c r="EW284" s="52"/>
      <c r="EX284" s="52"/>
      <c r="EY284" s="52"/>
      <c r="EZ284" s="52"/>
      <c r="FA284" s="52"/>
      <c r="FB284" s="52"/>
      <c r="FC284" s="52"/>
      <c r="FD284" s="52"/>
      <c r="FE284" s="52"/>
      <c r="FF284" s="52"/>
      <c r="FG284" s="52"/>
      <c r="FH284" s="52"/>
      <c r="FI284" s="52"/>
      <c r="FJ284" s="52"/>
      <c r="FK284" s="52"/>
      <c r="FL284" s="52"/>
      <c r="FM284" s="52"/>
      <c r="FN284" s="52"/>
      <c r="FO284" s="52"/>
      <c r="FP284" s="52"/>
      <c r="FQ284" s="52"/>
      <c r="FR284" s="52"/>
      <c r="FS284" s="52"/>
      <c r="FT284" s="52"/>
      <c r="FU284" s="52"/>
      <c r="FV284" s="52"/>
      <c r="FW284" s="52"/>
      <c r="FX284" s="52"/>
      <c r="FY284" s="52"/>
      <c r="FZ284" s="52"/>
      <c r="GA284" s="52"/>
      <c r="GB284" s="52"/>
      <c r="GC284" s="52"/>
      <c r="GD284" s="52"/>
      <c r="GE284" s="52"/>
      <c r="GF284" s="52"/>
      <c r="GG284" s="52"/>
      <c r="GH284" s="52"/>
      <c r="GI284" s="52"/>
      <c r="GJ284" s="52"/>
      <c r="GK284" s="52"/>
      <c r="GL284" s="52"/>
      <c r="GM284" s="52"/>
      <c r="GN284" s="52"/>
      <c r="GO284" s="52"/>
      <c r="GP284" s="52"/>
      <c r="GQ284" s="52"/>
      <c r="GR284" s="52"/>
      <c r="GS284" s="52"/>
      <c r="GT284" s="52"/>
      <c r="GU284" s="52"/>
      <c r="GV284" s="52"/>
      <c r="GW284" s="52"/>
      <c r="GX284" s="52"/>
      <c r="GY284" s="52"/>
      <c r="GZ284" s="52"/>
      <c r="HA284" s="52"/>
      <c r="HB284" s="52"/>
      <c r="HC284" s="52"/>
      <c r="HD284" s="52"/>
      <c r="HE284" s="52"/>
      <c r="HF284" s="52"/>
      <c r="HG284" s="52"/>
      <c r="HH284" s="52"/>
      <c r="HI284" s="52"/>
      <c r="HJ284" s="52"/>
      <c r="HK284" s="52"/>
      <c r="HL284" s="52"/>
      <c r="HM284" s="52"/>
      <c r="HN284" s="52"/>
      <c r="HO284" s="52"/>
      <c r="HP284" s="52"/>
      <c r="HQ284" s="52"/>
      <c r="HR284" s="52"/>
      <c r="HS284" s="52"/>
      <c r="HT284" s="52"/>
      <c r="HU284" s="52"/>
      <c r="HV284" s="52"/>
      <c r="HW284" s="52"/>
      <c r="HX284" s="52"/>
      <c r="HY284" s="52"/>
      <c r="HZ284" s="52"/>
      <c r="IA284" s="52"/>
      <c r="IB284" s="52"/>
      <c r="IC284" s="52"/>
      <c r="ID284" s="52"/>
      <c r="IE284" s="52"/>
      <c r="IF284" s="52"/>
      <c r="IG284" s="52"/>
      <c r="IH284" s="52"/>
      <c r="II284" s="52"/>
      <c r="IJ284" s="52"/>
      <c r="IK284" s="52"/>
      <c r="IL284" s="52"/>
    </row>
    <row r="285" s="19" customFormat="true" ht="34" hidden="false" customHeight="true" outlineLevel="0" collapsed="false">
      <c r="A285" s="12" t="n">
        <v>282</v>
      </c>
      <c r="B285" s="43" t="s">
        <v>532</v>
      </c>
      <c r="C285" s="26" t="s">
        <v>18</v>
      </c>
      <c r="D285" s="37" t="n">
        <v>1993.01</v>
      </c>
      <c r="E285" s="24" t="s">
        <v>510</v>
      </c>
      <c r="F285" s="24" t="s">
        <v>377</v>
      </c>
      <c r="G285" s="24" t="s">
        <v>378</v>
      </c>
      <c r="H285" s="25" t="n">
        <v>2020423</v>
      </c>
      <c r="I285" s="25"/>
      <c r="J285" s="36"/>
      <c r="K285" s="26" t="s">
        <v>22</v>
      </c>
      <c r="L285" s="43" t="s">
        <v>533</v>
      </c>
      <c r="M285" s="43" t="s">
        <v>511</v>
      </c>
      <c r="N285" s="44" t="s">
        <v>534</v>
      </c>
      <c r="O285" s="26" t="s">
        <v>25</v>
      </c>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c r="CM285" s="52"/>
      <c r="CN285" s="52"/>
      <c r="CO285" s="52"/>
      <c r="CP285" s="52"/>
      <c r="CQ285" s="52"/>
      <c r="CR285" s="52"/>
      <c r="CS285" s="52"/>
      <c r="CT285" s="52"/>
      <c r="CU285" s="52"/>
      <c r="CV285" s="52"/>
      <c r="CW285" s="52"/>
      <c r="CX285" s="52"/>
      <c r="CY285" s="52"/>
      <c r="CZ285" s="52"/>
      <c r="DA285" s="52"/>
      <c r="DB285" s="52"/>
      <c r="DC285" s="52"/>
      <c r="DD285" s="52"/>
      <c r="DE285" s="52"/>
      <c r="DF285" s="52"/>
      <c r="DG285" s="52"/>
      <c r="DH285" s="52"/>
      <c r="DI285" s="52"/>
      <c r="DJ285" s="52"/>
      <c r="DK285" s="52"/>
      <c r="DL285" s="52"/>
      <c r="DM285" s="52"/>
      <c r="DN285" s="52"/>
      <c r="DO285" s="52"/>
      <c r="DP285" s="52"/>
      <c r="DQ285" s="52"/>
      <c r="DR285" s="52"/>
      <c r="DS285" s="52"/>
      <c r="DT285" s="52"/>
      <c r="DU285" s="52"/>
      <c r="DV285" s="52"/>
      <c r="DW285" s="52"/>
      <c r="DX285" s="52"/>
      <c r="DY285" s="52"/>
      <c r="DZ285" s="52"/>
      <c r="EA285" s="52"/>
      <c r="EB285" s="52"/>
      <c r="EC285" s="52"/>
      <c r="ED285" s="52"/>
      <c r="EE285" s="52"/>
      <c r="EF285" s="52"/>
      <c r="EG285" s="52"/>
      <c r="EH285" s="52"/>
      <c r="EI285" s="52"/>
      <c r="EJ285" s="52"/>
      <c r="EK285" s="52"/>
      <c r="EL285" s="52"/>
      <c r="EM285" s="52"/>
      <c r="EN285" s="52"/>
      <c r="EO285" s="52"/>
      <c r="EP285" s="52"/>
      <c r="EQ285" s="52"/>
      <c r="ER285" s="52"/>
      <c r="ES285" s="52"/>
      <c r="ET285" s="52"/>
      <c r="EU285" s="52"/>
      <c r="EV285" s="52"/>
      <c r="EW285" s="52"/>
      <c r="EX285" s="52"/>
      <c r="EY285" s="52"/>
      <c r="EZ285" s="52"/>
      <c r="FA285" s="52"/>
      <c r="FB285" s="52"/>
      <c r="FC285" s="52"/>
      <c r="FD285" s="52"/>
      <c r="FE285" s="52"/>
      <c r="FF285" s="52"/>
      <c r="FG285" s="52"/>
      <c r="FH285" s="52"/>
      <c r="FI285" s="52"/>
      <c r="FJ285" s="52"/>
      <c r="FK285" s="52"/>
      <c r="FL285" s="52"/>
      <c r="FM285" s="52"/>
      <c r="FN285" s="52"/>
      <c r="FO285" s="52"/>
      <c r="FP285" s="52"/>
      <c r="FQ285" s="52"/>
      <c r="FR285" s="52"/>
      <c r="FS285" s="52"/>
      <c r="FT285" s="52"/>
      <c r="FU285" s="52"/>
      <c r="FV285" s="52"/>
      <c r="FW285" s="52"/>
      <c r="FX285" s="52"/>
      <c r="FY285" s="52"/>
      <c r="FZ285" s="52"/>
      <c r="GA285" s="52"/>
      <c r="GB285" s="52"/>
      <c r="GC285" s="52"/>
      <c r="GD285" s="52"/>
      <c r="GE285" s="52"/>
      <c r="GF285" s="52"/>
      <c r="GG285" s="52"/>
      <c r="GH285" s="52"/>
      <c r="GI285" s="52"/>
      <c r="GJ285" s="52"/>
      <c r="GK285" s="52"/>
      <c r="GL285" s="52"/>
      <c r="GM285" s="52"/>
      <c r="GN285" s="52"/>
      <c r="GO285" s="52"/>
      <c r="GP285" s="52"/>
      <c r="GQ285" s="52"/>
      <c r="GR285" s="52"/>
      <c r="GS285" s="52"/>
      <c r="GT285" s="52"/>
      <c r="GU285" s="52"/>
      <c r="GV285" s="52"/>
      <c r="GW285" s="52"/>
      <c r="GX285" s="52"/>
      <c r="GY285" s="52"/>
      <c r="GZ285" s="52"/>
      <c r="HA285" s="52"/>
      <c r="HB285" s="52"/>
      <c r="HC285" s="52"/>
      <c r="HD285" s="52"/>
      <c r="HE285" s="52"/>
      <c r="HF285" s="52"/>
      <c r="HG285" s="52"/>
      <c r="HH285" s="52"/>
      <c r="HI285" s="52"/>
      <c r="HJ285" s="52"/>
      <c r="HK285" s="52"/>
      <c r="HL285" s="52"/>
      <c r="HM285" s="52"/>
      <c r="HN285" s="52"/>
      <c r="HO285" s="52"/>
      <c r="HP285" s="52"/>
      <c r="HQ285" s="52"/>
      <c r="HR285" s="52"/>
      <c r="HS285" s="52"/>
      <c r="HT285" s="52"/>
      <c r="HU285" s="52"/>
      <c r="HV285" s="52"/>
      <c r="HW285" s="52"/>
      <c r="HX285" s="52"/>
      <c r="HY285" s="52"/>
      <c r="HZ285" s="52"/>
      <c r="IA285" s="52"/>
      <c r="IB285" s="52"/>
      <c r="IC285" s="52"/>
      <c r="ID285" s="52"/>
      <c r="IE285" s="52"/>
      <c r="IF285" s="52"/>
      <c r="IG285" s="52"/>
      <c r="IH285" s="52"/>
      <c r="II285" s="52"/>
      <c r="IJ285" s="52"/>
      <c r="IK285" s="52"/>
      <c r="IL285" s="52"/>
    </row>
    <row r="286" s="19" customFormat="true" ht="34" hidden="false" customHeight="true" outlineLevel="0" collapsed="false">
      <c r="A286" s="12" t="n">
        <v>283</v>
      </c>
      <c r="B286" s="51" t="s">
        <v>317</v>
      </c>
      <c r="C286" s="26" t="s">
        <v>18</v>
      </c>
      <c r="D286" s="37" t="n">
        <v>1997.01</v>
      </c>
      <c r="E286" s="24" t="s">
        <v>510</v>
      </c>
      <c r="F286" s="24" t="s">
        <v>377</v>
      </c>
      <c r="G286" s="24" t="s">
        <v>378</v>
      </c>
      <c r="H286" s="25" t="n">
        <v>2020423</v>
      </c>
      <c r="I286" s="25"/>
      <c r="J286" s="36"/>
      <c r="K286" s="26" t="s">
        <v>22</v>
      </c>
      <c r="L286" s="51" t="s">
        <v>468</v>
      </c>
      <c r="M286" s="51" t="s">
        <v>511</v>
      </c>
      <c r="N286" s="25" t="n">
        <v>2021.06</v>
      </c>
      <c r="O286" s="26" t="s">
        <v>25</v>
      </c>
    </row>
    <row r="287" s="19" customFormat="true" ht="34" hidden="false" customHeight="true" outlineLevel="0" collapsed="false">
      <c r="A287" s="12" t="n">
        <v>284</v>
      </c>
      <c r="B287" s="43" t="s">
        <v>535</v>
      </c>
      <c r="C287" s="26" t="s">
        <v>27</v>
      </c>
      <c r="D287" s="37" t="n">
        <v>1993.09</v>
      </c>
      <c r="E287" s="24" t="s">
        <v>510</v>
      </c>
      <c r="F287" s="24" t="s">
        <v>377</v>
      </c>
      <c r="G287" s="24" t="s">
        <v>378</v>
      </c>
      <c r="H287" s="25" t="n">
        <v>2020423</v>
      </c>
      <c r="I287" s="25"/>
      <c r="J287" s="36"/>
      <c r="K287" s="26" t="s">
        <v>22</v>
      </c>
      <c r="L287" s="43" t="s">
        <v>536</v>
      </c>
      <c r="M287" s="43" t="s">
        <v>511</v>
      </c>
      <c r="N287" s="25" t="n">
        <v>2018.06</v>
      </c>
      <c r="O287" s="26" t="s">
        <v>25</v>
      </c>
    </row>
    <row r="288" s="19" customFormat="true" ht="34" hidden="false" customHeight="true" outlineLevel="0" collapsed="false">
      <c r="A288" s="12" t="n">
        <v>285</v>
      </c>
      <c r="B288" s="51" t="s">
        <v>537</v>
      </c>
      <c r="C288" s="26" t="s">
        <v>18</v>
      </c>
      <c r="D288" s="37" t="n">
        <v>1994.12</v>
      </c>
      <c r="E288" s="24" t="s">
        <v>510</v>
      </c>
      <c r="F288" s="24" t="s">
        <v>377</v>
      </c>
      <c r="G288" s="24" t="s">
        <v>378</v>
      </c>
      <c r="H288" s="25" t="n">
        <v>2020423</v>
      </c>
      <c r="I288" s="25"/>
      <c r="J288" s="36"/>
      <c r="K288" s="26" t="s">
        <v>22</v>
      </c>
      <c r="L288" s="51" t="s">
        <v>212</v>
      </c>
      <c r="M288" s="51" t="s">
        <v>511</v>
      </c>
      <c r="N288" s="25" t="n">
        <v>2018.06</v>
      </c>
      <c r="O288" s="26" t="s">
        <v>25</v>
      </c>
    </row>
    <row r="289" s="19" customFormat="true" ht="34" hidden="false" customHeight="true" outlineLevel="0" collapsed="false">
      <c r="A289" s="12" t="n">
        <v>286</v>
      </c>
      <c r="B289" s="51" t="s">
        <v>538</v>
      </c>
      <c r="C289" s="26" t="s">
        <v>18</v>
      </c>
      <c r="D289" s="37" t="n">
        <v>1997.08</v>
      </c>
      <c r="E289" s="24" t="s">
        <v>510</v>
      </c>
      <c r="F289" s="24" t="s">
        <v>377</v>
      </c>
      <c r="G289" s="24" t="s">
        <v>378</v>
      </c>
      <c r="H289" s="25" t="n">
        <v>2020423</v>
      </c>
      <c r="I289" s="25"/>
      <c r="J289" s="36"/>
      <c r="K289" s="26" t="s">
        <v>22</v>
      </c>
      <c r="L289" s="51" t="s">
        <v>222</v>
      </c>
      <c r="M289" s="51" t="s">
        <v>511</v>
      </c>
      <c r="N289" s="25" t="n">
        <v>2020.06</v>
      </c>
      <c r="O289" s="26" t="s">
        <v>25</v>
      </c>
    </row>
    <row r="290" s="19" customFormat="true" ht="34" hidden="false" customHeight="true" outlineLevel="0" collapsed="false">
      <c r="A290" s="12" t="n">
        <v>287</v>
      </c>
      <c r="B290" s="43" t="s">
        <v>539</v>
      </c>
      <c r="C290" s="26" t="s">
        <v>27</v>
      </c>
      <c r="D290" s="37" t="n">
        <v>1993.03</v>
      </c>
      <c r="E290" s="24" t="s">
        <v>510</v>
      </c>
      <c r="F290" s="24" t="s">
        <v>377</v>
      </c>
      <c r="G290" s="24" t="s">
        <v>378</v>
      </c>
      <c r="H290" s="25" t="n">
        <v>2020423</v>
      </c>
      <c r="I290" s="25"/>
      <c r="J290" s="36"/>
      <c r="K290" s="26" t="s">
        <v>22</v>
      </c>
      <c r="L290" s="51" t="s">
        <v>151</v>
      </c>
      <c r="M290" s="51" t="s">
        <v>511</v>
      </c>
      <c r="N290" s="25" t="n">
        <v>2016.01</v>
      </c>
      <c r="O290" s="26" t="s">
        <v>25</v>
      </c>
    </row>
    <row r="291" s="19" customFormat="true" ht="34" hidden="false" customHeight="true" outlineLevel="0" collapsed="false">
      <c r="A291" s="12" t="n">
        <v>288</v>
      </c>
      <c r="B291" s="43" t="s">
        <v>540</v>
      </c>
      <c r="C291" s="26" t="s">
        <v>18</v>
      </c>
      <c r="D291" s="37" t="n">
        <v>1997.03</v>
      </c>
      <c r="E291" s="24" t="s">
        <v>510</v>
      </c>
      <c r="F291" s="24" t="s">
        <v>377</v>
      </c>
      <c r="G291" s="24" t="s">
        <v>378</v>
      </c>
      <c r="H291" s="25" t="n">
        <v>2020423</v>
      </c>
      <c r="I291" s="25"/>
      <c r="J291" s="36"/>
      <c r="K291" s="26" t="s">
        <v>22</v>
      </c>
      <c r="L291" s="51" t="s">
        <v>415</v>
      </c>
      <c r="M291" s="51" t="s">
        <v>511</v>
      </c>
      <c r="N291" s="36" t="n">
        <v>2020.06</v>
      </c>
      <c r="O291" s="26" t="s">
        <v>25</v>
      </c>
    </row>
    <row r="292" s="19" customFormat="true" ht="34" hidden="false" customHeight="true" outlineLevel="0" collapsed="false">
      <c r="A292" s="12" t="n">
        <v>289</v>
      </c>
      <c r="B292" s="43" t="s">
        <v>541</v>
      </c>
      <c r="C292" s="26" t="s">
        <v>18</v>
      </c>
      <c r="D292" s="24" t="n">
        <v>1999.07</v>
      </c>
      <c r="E292" s="24" t="s">
        <v>510</v>
      </c>
      <c r="F292" s="24" t="s">
        <v>377</v>
      </c>
      <c r="G292" s="24" t="s">
        <v>378</v>
      </c>
      <c r="H292" s="25" t="n">
        <v>2020423</v>
      </c>
      <c r="I292" s="25"/>
      <c r="J292" s="36"/>
      <c r="K292" s="26" t="s">
        <v>22</v>
      </c>
      <c r="L292" s="43" t="s">
        <v>542</v>
      </c>
      <c r="M292" s="51" t="s">
        <v>511</v>
      </c>
      <c r="N292" s="36" t="n">
        <v>2021.06</v>
      </c>
      <c r="O292" s="26" t="s">
        <v>25</v>
      </c>
    </row>
    <row r="293" s="19" customFormat="true" ht="34" hidden="false" customHeight="true" outlineLevel="0" collapsed="false">
      <c r="A293" s="12" t="n">
        <v>290</v>
      </c>
      <c r="B293" s="43" t="s">
        <v>543</v>
      </c>
      <c r="C293" s="26" t="s">
        <v>27</v>
      </c>
      <c r="D293" s="37" t="n">
        <v>1996.07</v>
      </c>
      <c r="E293" s="24" t="s">
        <v>544</v>
      </c>
      <c r="F293" s="24" t="s">
        <v>377</v>
      </c>
      <c r="G293" s="24" t="s">
        <v>378</v>
      </c>
      <c r="H293" s="25" t="n">
        <v>2020424</v>
      </c>
      <c r="I293" s="25"/>
      <c r="J293" s="36"/>
      <c r="K293" s="26" t="s">
        <v>22</v>
      </c>
      <c r="L293" s="43" t="s">
        <v>386</v>
      </c>
      <c r="M293" s="43" t="s">
        <v>545</v>
      </c>
      <c r="N293" s="25" t="n">
        <v>2019.06</v>
      </c>
      <c r="O293" s="26" t="s">
        <v>25</v>
      </c>
    </row>
    <row r="294" s="19" customFormat="true" ht="34" hidden="false" customHeight="true" outlineLevel="0" collapsed="false">
      <c r="A294" s="12" t="n">
        <v>291</v>
      </c>
      <c r="B294" s="51" t="s">
        <v>546</v>
      </c>
      <c r="C294" s="26" t="s">
        <v>18</v>
      </c>
      <c r="D294" s="37" t="n">
        <v>1997.08</v>
      </c>
      <c r="E294" s="24" t="s">
        <v>544</v>
      </c>
      <c r="F294" s="24" t="s">
        <v>377</v>
      </c>
      <c r="G294" s="24" t="s">
        <v>378</v>
      </c>
      <c r="H294" s="25" t="n">
        <v>2020424</v>
      </c>
      <c r="I294" s="25"/>
      <c r="J294" s="36"/>
      <c r="K294" s="26" t="s">
        <v>22</v>
      </c>
      <c r="L294" s="43" t="s">
        <v>547</v>
      </c>
      <c r="M294" s="43" t="s">
        <v>545</v>
      </c>
      <c r="N294" s="25" t="n">
        <v>2019.06</v>
      </c>
      <c r="O294" s="26" t="s">
        <v>25</v>
      </c>
    </row>
    <row r="295" s="19" customFormat="true" ht="34" hidden="false" customHeight="true" outlineLevel="0" collapsed="false">
      <c r="A295" s="12" t="n">
        <v>292</v>
      </c>
      <c r="B295" s="43" t="s">
        <v>548</v>
      </c>
      <c r="C295" s="26" t="s">
        <v>18</v>
      </c>
      <c r="D295" s="37" t="n">
        <v>1990.1</v>
      </c>
      <c r="E295" s="24" t="s">
        <v>544</v>
      </c>
      <c r="F295" s="24" t="s">
        <v>377</v>
      </c>
      <c r="G295" s="24" t="s">
        <v>378</v>
      </c>
      <c r="H295" s="25" t="n">
        <v>2020424</v>
      </c>
      <c r="I295" s="25"/>
      <c r="J295" s="36"/>
      <c r="K295" s="26" t="s">
        <v>22</v>
      </c>
      <c r="L295" s="43" t="s">
        <v>549</v>
      </c>
      <c r="M295" s="43" t="s">
        <v>545</v>
      </c>
      <c r="N295" s="25" t="n">
        <v>2014.07</v>
      </c>
      <c r="O295" s="26" t="s">
        <v>25</v>
      </c>
    </row>
    <row r="296" s="19" customFormat="true" ht="34" hidden="false" customHeight="true" outlineLevel="0" collapsed="false">
      <c r="A296" s="12" t="n">
        <v>293</v>
      </c>
      <c r="B296" s="43" t="s">
        <v>550</v>
      </c>
      <c r="C296" s="26" t="s">
        <v>18</v>
      </c>
      <c r="D296" s="37" t="n">
        <v>1995.12</v>
      </c>
      <c r="E296" s="24" t="s">
        <v>544</v>
      </c>
      <c r="F296" s="24" t="s">
        <v>377</v>
      </c>
      <c r="G296" s="24" t="s">
        <v>378</v>
      </c>
      <c r="H296" s="25" t="n">
        <v>2020424</v>
      </c>
      <c r="I296" s="25"/>
      <c r="J296" s="36"/>
      <c r="K296" s="26" t="s">
        <v>22</v>
      </c>
      <c r="L296" s="43" t="s">
        <v>224</v>
      </c>
      <c r="M296" s="43" t="s">
        <v>545</v>
      </c>
      <c r="N296" s="44" t="s">
        <v>551</v>
      </c>
      <c r="O296" s="26" t="s">
        <v>25</v>
      </c>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c r="CJ296" s="52"/>
      <c r="CK296" s="52"/>
      <c r="CL296" s="52"/>
      <c r="CM296" s="52"/>
      <c r="CN296" s="52"/>
      <c r="CO296" s="52"/>
      <c r="CP296" s="52"/>
      <c r="CQ296" s="52"/>
      <c r="CR296" s="52"/>
      <c r="CS296" s="52"/>
      <c r="CT296" s="52"/>
      <c r="CU296" s="52"/>
      <c r="CV296" s="52"/>
      <c r="CW296" s="52"/>
      <c r="CX296" s="52"/>
      <c r="CY296" s="52"/>
      <c r="CZ296" s="52"/>
      <c r="DA296" s="52"/>
      <c r="DB296" s="52"/>
      <c r="DC296" s="52"/>
      <c r="DD296" s="52"/>
      <c r="DE296" s="52"/>
      <c r="DF296" s="52"/>
      <c r="DG296" s="52"/>
      <c r="DH296" s="52"/>
      <c r="DI296" s="52"/>
      <c r="DJ296" s="52"/>
      <c r="DK296" s="52"/>
      <c r="DL296" s="52"/>
      <c r="DM296" s="52"/>
      <c r="DN296" s="52"/>
      <c r="DO296" s="52"/>
      <c r="DP296" s="52"/>
      <c r="DQ296" s="52"/>
      <c r="DR296" s="52"/>
      <c r="DS296" s="52"/>
      <c r="DT296" s="52"/>
      <c r="DU296" s="52"/>
      <c r="DV296" s="52"/>
      <c r="DW296" s="52"/>
      <c r="DX296" s="52"/>
      <c r="DY296" s="52"/>
      <c r="DZ296" s="52"/>
      <c r="EA296" s="52"/>
      <c r="EB296" s="52"/>
      <c r="EC296" s="52"/>
      <c r="ED296" s="52"/>
      <c r="EE296" s="52"/>
      <c r="EF296" s="52"/>
      <c r="EG296" s="52"/>
      <c r="EH296" s="52"/>
      <c r="EI296" s="52"/>
      <c r="EJ296" s="52"/>
      <c r="EK296" s="52"/>
      <c r="EL296" s="52"/>
      <c r="EM296" s="52"/>
      <c r="EN296" s="52"/>
      <c r="EO296" s="52"/>
      <c r="EP296" s="52"/>
      <c r="EQ296" s="52"/>
      <c r="ER296" s="52"/>
      <c r="ES296" s="52"/>
      <c r="ET296" s="52"/>
      <c r="EU296" s="52"/>
      <c r="EV296" s="52"/>
      <c r="EW296" s="52"/>
      <c r="EX296" s="52"/>
      <c r="EY296" s="52"/>
      <c r="EZ296" s="52"/>
      <c r="FA296" s="52"/>
      <c r="FB296" s="52"/>
      <c r="FC296" s="52"/>
      <c r="FD296" s="52"/>
      <c r="FE296" s="52"/>
      <c r="FF296" s="52"/>
      <c r="FG296" s="52"/>
      <c r="FH296" s="52"/>
      <c r="FI296" s="52"/>
      <c r="FJ296" s="52"/>
      <c r="FK296" s="52"/>
      <c r="FL296" s="52"/>
      <c r="FM296" s="52"/>
      <c r="FN296" s="52"/>
      <c r="FO296" s="52"/>
      <c r="FP296" s="52"/>
      <c r="FQ296" s="52"/>
      <c r="FR296" s="52"/>
      <c r="FS296" s="52"/>
      <c r="FT296" s="52"/>
      <c r="FU296" s="52"/>
      <c r="FV296" s="52"/>
      <c r="FW296" s="52"/>
      <c r="FX296" s="52"/>
      <c r="FY296" s="52"/>
      <c r="FZ296" s="52"/>
      <c r="GA296" s="52"/>
      <c r="GB296" s="52"/>
      <c r="GC296" s="52"/>
      <c r="GD296" s="52"/>
      <c r="GE296" s="52"/>
      <c r="GF296" s="52"/>
      <c r="GG296" s="52"/>
      <c r="GH296" s="52"/>
      <c r="GI296" s="52"/>
      <c r="GJ296" s="52"/>
      <c r="GK296" s="52"/>
      <c r="GL296" s="52"/>
      <c r="GM296" s="52"/>
      <c r="GN296" s="52"/>
      <c r="GO296" s="52"/>
      <c r="GP296" s="52"/>
      <c r="GQ296" s="52"/>
      <c r="GR296" s="52"/>
      <c r="GS296" s="52"/>
      <c r="GT296" s="52"/>
      <c r="GU296" s="52"/>
      <c r="GV296" s="52"/>
      <c r="GW296" s="52"/>
      <c r="GX296" s="52"/>
      <c r="GY296" s="52"/>
      <c r="GZ296" s="52"/>
      <c r="HA296" s="52"/>
      <c r="HB296" s="52"/>
      <c r="HC296" s="52"/>
      <c r="HD296" s="52"/>
      <c r="HE296" s="52"/>
      <c r="HF296" s="52"/>
      <c r="HG296" s="52"/>
      <c r="HH296" s="52"/>
      <c r="HI296" s="52"/>
      <c r="HJ296" s="52"/>
      <c r="HK296" s="52"/>
      <c r="HL296" s="52"/>
      <c r="HM296" s="52"/>
      <c r="HN296" s="52"/>
      <c r="HO296" s="52"/>
      <c r="HP296" s="52"/>
      <c r="HQ296" s="52"/>
      <c r="HR296" s="52"/>
      <c r="HS296" s="52"/>
      <c r="HT296" s="52"/>
      <c r="HU296" s="52"/>
      <c r="HV296" s="52"/>
      <c r="HW296" s="52"/>
      <c r="HX296" s="52"/>
      <c r="HY296" s="52"/>
      <c r="HZ296" s="52"/>
      <c r="IA296" s="52"/>
      <c r="IB296" s="52"/>
      <c r="IC296" s="52"/>
      <c r="ID296" s="52"/>
      <c r="IE296" s="52"/>
      <c r="IF296" s="52"/>
      <c r="IG296" s="52"/>
      <c r="IH296" s="52"/>
      <c r="II296" s="52"/>
      <c r="IJ296" s="52"/>
      <c r="IK296" s="52"/>
      <c r="IL296" s="52"/>
    </row>
    <row r="297" s="19" customFormat="true" ht="34" hidden="false" customHeight="true" outlineLevel="0" collapsed="false">
      <c r="A297" s="12" t="n">
        <v>294</v>
      </c>
      <c r="B297" s="51" t="s">
        <v>552</v>
      </c>
      <c r="C297" s="26" t="s">
        <v>18</v>
      </c>
      <c r="D297" s="37" t="n">
        <v>1997.12</v>
      </c>
      <c r="E297" s="24" t="s">
        <v>544</v>
      </c>
      <c r="F297" s="24" t="s">
        <v>377</v>
      </c>
      <c r="G297" s="24" t="s">
        <v>378</v>
      </c>
      <c r="H297" s="25" t="n">
        <v>2020424</v>
      </c>
      <c r="I297" s="25"/>
      <c r="J297" s="36"/>
      <c r="K297" s="26" t="s">
        <v>22</v>
      </c>
      <c r="L297" s="51" t="s">
        <v>553</v>
      </c>
      <c r="M297" s="51" t="s">
        <v>545</v>
      </c>
      <c r="N297" s="47" t="n">
        <v>2020.06</v>
      </c>
      <c r="O297" s="26" t="s">
        <v>25</v>
      </c>
    </row>
    <row r="298" s="19" customFormat="true" ht="34" hidden="false" customHeight="true" outlineLevel="0" collapsed="false">
      <c r="A298" s="12" t="n">
        <v>295</v>
      </c>
      <c r="B298" s="51" t="s">
        <v>554</v>
      </c>
      <c r="C298" s="26" t="s">
        <v>18</v>
      </c>
      <c r="D298" s="37" t="n">
        <v>1998.04</v>
      </c>
      <c r="E298" s="24" t="s">
        <v>544</v>
      </c>
      <c r="F298" s="24" t="s">
        <v>377</v>
      </c>
      <c r="G298" s="24" t="s">
        <v>378</v>
      </c>
      <c r="H298" s="25" t="n">
        <v>2020424</v>
      </c>
      <c r="I298" s="25"/>
      <c r="J298" s="36"/>
      <c r="K298" s="26" t="s">
        <v>22</v>
      </c>
      <c r="L298" s="51" t="s">
        <v>547</v>
      </c>
      <c r="M298" s="43" t="s">
        <v>545</v>
      </c>
      <c r="N298" s="25" t="n">
        <v>2020.06</v>
      </c>
      <c r="O298" s="26" t="s">
        <v>25</v>
      </c>
    </row>
    <row r="299" s="19" customFormat="true" ht="34" hidden="false" customHeight="true" outlineLevel="0" collapsed="false">
      <c r="A299" s="12" t="n">
        <v>296</v>
      </c>
      <c r="B299" s="51" t="s">
        <v>555</v>
      </c>
      <c r="C299" s="26" t="s">
        <v>27</v>
      </c>
      <c r="D299" s="37" t="n">
        <v>1996.04</v>
      </c>
      <c r="E299" s="24" t="s">
        <v>544</v>
      </c>
      <c r="F299" s="24" t="s">
        <v>377</v>
      </c>
      <c r="G299" s="24" t="s">
        <v>378</v>
      </c>
      <c r="H299" s="25" t="n">
        <v>2020424</v>
      </c>
      <c r="I299" s="25"/>
      <c r="J299" s="36"/>
      <c r="K299" s="26" t="s">
        <v>22</v>
      </c>
      <c r="L299" s="51" t="s">
        <v>536</v>
      </c>
      <c r="M299" s="51" t="s">
        <v>556</v>
      </c>
      <c r="N299" s="25" t="n">
        <v>2018.06</v>
      </c>
      <c r="O299" s="26" t="s">
        <v>25</v>
      </c>
    </row>
    <row r="300" s="29" customFormat="true" ht="34" hidden="false" customHeight="true" outlineLevel="0" collapsed="false">
      <c r="A300" s="12" t="n">
        <v>297</v>
      </c>
      <c r="B300" s="43" t="s">
        <v>557</v>
      </c>
      <c r="C300" s="26" t="s">
        <v>18</v>
      </c>
      <c r="D300" s="37" t="n">
        <v>1997.08</v>
      </c>
      <c r="E300" s="24" t="s">
        <v>544</v>
      </c>
      <c r="F300" s="24" t="s">
        <v>377</v>
      </c>
      <c r="G300" s="24" t="s">
        <v>378</v>
      </c>
      <c r="H300" s="25" t="n">
        <v>2020424</v>
      </c>
      <c r="I300" s="25"/>
      <c r="J300" s="36"/>
      <c r="K300" s="26" t="s">
        <v>22</v>
      </c>
      <c r="L300" s="51" t="s">
        <v>212</v>
      </c>
      <c r="M300" s="51" t="s">
        <v>545</v>
      </c>
      <c r="N300" s="25" t="n">
        <v>2020.06</v>
      </c>
      <c r="O300" s="26" t="s">
        <v>25</v>
      </c>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row>
    <row r="301" s="29" customFormat="true" ht="34" hidden="false" customHeight="true" outlineLevel="0" collapsed="false">
      <c r="A301" s="12" t="n">
        <v>298</v>
      </c>
      <c r="B301" s="43" t="s">
        <v>558</v>
      </c>
      <c r="C301" s="26" t="s">
        <v>27</v>
      </c>
      <c r="D301" s="37" t="n">
        <v>1997.1</v>
      </c>
      <c r="E301" s="51" t="s">
        <v>559</v>
      </c>
      <c r="F301" s="24" t="s">
        <v>377</v>
      </c>
      <c r="G301" s="24" t="s">
        <v>378</v>
      </c>
      <c r="H301" s="25" t="n">
        <v>2020425</v>
      </c>
      <c r="I301" s="25"/>
      <c r="J301" s="36"/>
      <c r="K301" s="26" t="s">
        <v>22</v>
      </c>
      <c r="L301" s="43" t="s">
        <v>560</v>
      </c>
      <c r="M301" s="43" t="s">
        <v>561</v>
      </c>
      <c r="N301" s="25" t="n">
        <v>2020.06</v>
      </c>
      <c r="O301" s="26" t="s">
        <v>25</v>
      </c>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row>
    <row r="302" s="29" customFormat="true" ht="34" hidden="false" customHeight="true" outlineLevel="0" collapsed="false">
      <c r="A302" s="12" t="n">
        <v>299</v>
      </c>
      <c r="B302" s="43" t="s">
        <v>562</v>
      </c>
      <c r="C302" s="26" t="s">
        <v>18</v>
      </c>
      <c r="D302" s="37" t="n">
        <v>1992.05</v>
      </c>
      <c r="E302" s="51" t="s">
        <v>559</v>
      </c>
      <c r="F302" s="24" t="s">
        <v>377</v>
      </c>
      <c r="G302" s="24" t="s">
        <v>378</v>
      </c>
      <c r="H302" s="25" t="n">
        <v>2020425</v>
      </c>
      <c r="I302" s="25"/>
      <c r="J302" s="36"/>
      <c r="K302" s="26" t="s">
        <v>22</v>
      </c>
      <c r="L302" s="43" t="s">
        <v>85</v>
      </c>
      <c r="M302" s="43" t="s">
        <v>561</v>
      </c>
      <c r="N302" s="25" t="n">
        <v>2014.07</v>
      </c>
      <c r="O302" s="26" t="s">
        <v>25</v>
      </c>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row>
    <row r="303" s="29" customFormat="true" ht="34" hidden="false" customHeight="true" outlineLevel="0" collapsed="false">
      <c r="A303" s="12" t="n">
        <v>300</v>
      </c>
      <c r="B303" s="43" t="s">
        <v>563</v>
      </c>
      <c r="C303" s="26" t="s">
        <v>18</v>
      </c>
      <c r="D303" s="37" t="n">
        <v>1996.01</v>
      </c>
      <c r="E303" s="51" t="s">
        <v>559</v>
      </c>
      <c r="F303" s="24" t="s">
        <v>377</v>
      </c>
      <c r="G303" s="24" t="s">
        <v>378</v>
      </c>
      <c r="H303" s="25" t="n">
        <v>2020425</v>
      </c>
      <c r="I303" s="25"/>
      <c r="J303" s="36"/>
      <c r="K303" s="26" t="s">
        <v>22</v>
      </c>
      <c r="L303" s="43" t="s">
        <v>564</v>
      </c>
      <c r="M303" s="43" t="s">
        <v>561</v>
      </c>
      <c r="N303" s="25" t="n">
        <v>2019.07</v>
      </c>
      <c r="O303" s="26" t="s">
        <v>25</v>
      </c>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row>
    <row r="304" s="29" customFormat="true" ht="34" hidden="false" customHeight="true" outlineLevel="0" collapsed="false">
      <c r="A304" s="12" t="n">
        <v>301</v>
      </c>
      <c r="B304" s="51" t="s">
        <v>565</v>
      </c>
      <c r="C304" s="26" t="s">
        <v>18</v>
      </c>
      <c r="D304" s="37" t="n">
        <v>1991.05</v>
      </c>
      <c r="E304" s="51" t="s">
        <v>559</v>
      </c>
      <c r="F304" s="24" t="s">
        <v>377</v>
      </c>
      <c r="G304" s="24" t="s">
        <v>378</v>
      </c>
      <c r="H304" s="25" t="n">
        <v>2020425</v>
      </c>
      <c r="I304" s="25"/>
      <c r="J304" s="36"/>
      <c r="K304" s="26" t="s">
        <v>22</v>
      </c>
      <c r="L304" s="43" t="s">
        <v>183</v>
      </c>
      <c r="M304" s="43" t="s">
        <v>566</v>
      </c>
      <c r="N304" s="25" t="n">
        <v>2014.06</v>
      </c>
      <c r="O304" s="26" t="s">
        <v>25</v>
      </c>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row>
    <row r="305" s="29" customFormat="true" ht="34" hidden="false" customHeight="true" outlineLevel="0" collapsed="false">
      <c r="A305" s="12" t="n">
        <v>302</v>
      </c>
      <c r="B305" s="43" t="s">
        <v>567</v>
      </c>
      <c r="C305" s="26" t="s">
        <v>18</v>
      </c>
      <c r="D305" s="37" t="n">
        <v>1998.02</v>
      </c>
      <c r="E305" s="51" t="s">
        <v>559</v>
      </c>
      <c r="F305" s="24" t="s">
        <v>377</v>
      </c>
      <c r="G305" s="24" t="s">
        <v>378</v>
      </c>
      <c r="H305" s="25" t="n">
        <v>2020425</v>
      </c>
      <c r="I305" s="25"/>
      <c r="J305" s="36"/>
      <c r="K305" s="26" t="s">
        <v>22</v>
      </c>
      <c r="L305" s="43" t="s">
        <v>212</v>
      </c>
      <c r="M305" s="43" t="s">
        <v>566</v>
      </c>
      <c r="N305" s="25" t="n">
        <v>2020.06</v>
      </c>
      <c r="O305" s="26" t="s">
        <v>25</v>
      </c>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row>
    <row r="306" s="29" customFormat="true" ht="34" hidden="false" customHeight="true" outlineLevel="0" collapsed="false">
      <c r="A306" s="12" t="n">
        <v>303</v>
      </c>
      <c r="B306" s="54" t="s">
        <v>568</v>
      </c>
      <c r="C306" s="26" t="s">
        <v>18</v>
      </c>
      <c r="D306" s="37" t="n">
        <v>1996.1</v>
      </c>
      <c r="E306" s="51" t="s">
        <v>559</v>
      </c>
      <c r="F306" s="24" t="s">
        <v>377</v>
      </c>
      <c r="G306" s="24" t="s">
        <v>378</v>
      </c>
      <c r="H306" s="25" t="n">
        <v>2020425</v>
      </c>
      <c r="I306" s="25"/>
      <c r="J306" s="36"/>
      <c r="K306" s="26" t="s">
        <v>22</v>
      </c>
      <c r="L306" s="43" t="s">
        <v>382</v>
      </c>
      <c r="M306" s="43" t="s">
        <v>561</v>
      </c>
      <c r="N306" s="25" t="n">
        <v>2020.06</v>
      </c>
      <c r="O306" s="26" t="s">
        <v>25</v>
      </c>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row>
    <row r="307" s="29" customFormat="true" ht="34" hidden="false" customHeight="true" outlineLevel="0" collapsed="false">
      <c r="A307" s="12" t="n">
        <v>304</v>
      </c>
      <c r="B307" s="51" t="s">
        <v>569</v>
      </c>
      <c r="C307" s="26" t="s">
        <v>435</v>
      </c>
      <c r="D307" s="37" t="n">
        <v>1994.12</v>
      </c>
      <c r="E307" s="51" t="s">
        <v>559</v>
      </c>
      <c r="F307" s="24" t="s">
        <v>377</v>
      </c>
      <c r="G307" s="24" t="s">
        <v>378</v>
      </c>
      <c r="H307" s="25" t="n">
        <v>2020425</v>
      </c>
      <c r="I307" s="25"/>
      <c r="J307" s="36"/>
      <c r="K307" s="26" t="s">
        <v>22</v>
      </c>
      <c r="L307" s="51" t="s">
        <v>147</v>
      </c>
      <c r="M307" s="43" t="s">
        <v>561</v>
      </c>
      <c r="N307" s="25" t="n">
        <v>2018.06</v>
      </c>
      <c r="O307" s="26" t="s">
        <v>25</v>
      </c>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row>
    <row r="308" s="29" customFormat="true" ht="34" hidden="false" customHeight="true" outlineLevel="0" collapsed="false">
      <c r="A308" s="12" t="n">
        <v>305</v>
      </c>
      <c r="B308" s="51" t="s">
        <v>570</v>
      </c>
      <c r="C308" s="26" t="s">
        <v>27</v>
      </c>
      <c r="D308" s="37" t="n">
        <v>1998.08</v>
      </c>
      <c r="E308" s="51" t="s">
        <v>559</v>
      </c>
      <c r="F308" s="24" t="s">
        <v>377</v>
      </c>
      <c r="G308" s="24" t="s">
        <v>378</v>
      </c>
      <c r="H308" s="25" t="n">
        <v>2020425</v>
      </c>
      <c r="I308" s="25"/>
      <c r="J308" s="36"/>
      <c r="K308" s="26" t="s">
        <v>22</v>
      </c>
      <c r="L308" s="51" t="s">
        <v>571</v>
      </c>
      <c r="M308" s="51" t="s">
        <v>561</v>
      </c>
      <c r="N308" s="25" t="n">
        <v>2021.06</v>
      </c>
      <c r="O308" s="26" t="s">
        <v>25</v>
      </c>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row>
    <row r="309" s="29" customFormat="true" ht="34" hidden="false" customHeight="true" outlineLevel="0" collapsed="false">
      <c r="A309" s="12" t="n">
        <v>306</v>
      </c>
      <c r="B309" s="51" t="s">
        <v>572</v>
      </c>
      <c r="C309" s="26" t="s">
        <v>18</v>
      </c>
      <c r="D309" s="37" t="n">
        <v>1998.09</v>
      </c>
      <c r="E309" s="51" t="s">
        <v>559</v>
      </c>
      <c r="F309" s="24" t="s">
        <v>377</v>
      </c>
      <c r="G309" s="24" t="s">
        <v>378</v>
      </c>
      <c r="H309" s="25" t="n">
        <v>2020425</v>
      </c>
      <c r="I309" s="25"/>
      <c r="J309" s="36"/>
      <c r="K309" s="26" t="s">
        <v>22</v>
      </c>
      <c r="L309" s="43" t="s">
        <v>30</v>
      </c>
      <c r="M309" s="43" t="s">
        <v>561</v>
      </c>
      <c r="N309" s="25" t="n">
        <v>2020.06</v>
      </c>
      <c r="O309" s="26" t="s">
        <v>25</v>
      </c>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row>
    <row r="310" s="29" customFormat="true" ht="34" hidden="false" customHeight="true" outlineLevel="0" collapsed="false">
      <c r="A310" s="12" t="n">
        <v>307</v>
      </c>
      <c r="B310" s="43" t="s">
        <v>573</v>
      </c>
      <c r="C310" s="26" t="s">
        <v>27</v>
      </c>
      <c r="D310" s="37" t="n">
        <v>1994.03</v>
      </c>
      <c r="E310" s="51" t="s">
        <v>559</v>
      </c>
      <c r="F310" s="24" t="s">
        <v>377</v>
      </c>
      <c r="G310" s="24" t="s">
        <v>378</v>
      </c>
      <c r="H310" s="25" t="n">
        <v>2020425</v>
      </c>
      <c r="I310" s="25"/>
      <c r="J310" s="36"/>
      <c r="K310" s="26" t="s">
        <v>429</v>
      </c>
      <c r="L310" s="43" t="s">
        <v>574</v>
      </c>
      <c r="M310" s="43" t="s">
        <v>575</v>
      </c>
      <c r="N310" s="25" t="n">
        <v>2021.07</v>
      </c>
      <c r="O310" s="26" t="s">
        <v>25</v>
      </c>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row>
    <row r="311" s="29" customFormat="true" ht="34" hidden="false" customHeight="true" outlineLevel="0" collapsed="false">
      <c r="A311" s="12" t="n">
        <v>308</v>
      </c>
      <c r="B311" s="51" t="s">
        <v>576</v>
      </c>
      <c r="C311" s="26" t="s">
        <v>18</v>
      </c>
      <c r="D311" s="37" t="n">
        <v>1998.07</v>
      </c>
      <c r="E311" s="51" t="s">
        <v>559</v>
      </c>
      <c r="F311" s="24" t="s">
        <v>377</v>
      </c>
      <c r="G311" s="24" t="s">
        <v>378</v>
      </c>
      <c r="H311" s="25" t="n">
        <v>2020425</v>
      </c>
      <c r="I311" s="25"/>
      <c r="J311" s="36"/>
      <c r="K311" s="26" t="s">
        <v>22</v>
      </c>
      <c r="L311" s="51" t="s">
        <v>577</v>
      </c>
      <c r="M311" s="51" t="s">
        <v>578</v>
      </c>
      <c r="N311" s="25" t="n">
        <v>2020.06</v>
      </c>
      <c r="O311" s="26" t="s">
        <v>25</v>
      </c>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row>
    <row r="312" s="29" customFormat="true" ht="34" hidden="false" customHeight="true" outlineLevel="0" collapsed="false">
      <c r="A312" s="12" t="n">
        <v>309</v>
      </c>
      <c r="B312" s="43" t="s">
        <v>579</v>
      </c>
      <c r="C312" s="26" t="s">
        <v>18</v>
      </c>
      <c r="D312" s="37" t="n">
        <v>1995.11</v>
      </c>
      <c r="E312" s="51" t="s">
        <v>559</v>
      </c>
      <c r="F312" s="24" t="s">
        <v>377</v>
      </c>
      <c r="G312" s="24" t="s">
        <v>378</v>
      </c>
      <c r="H312" s="25" t="n">
        <v>2020425</v>
      </c>
      <c r="I312" s="25"/>
      <c r="J312" s="36"/>
      <c r="K312" s="26" t="s">
        <v>22</v>
      </c>
      <c r="L312" s="43" t="s">
        <v>422</v>
      </c>
      <c r="M312" s="43" t="s">
        <v>561</v>
      </c>
      <c r="N312" s="25" t="n">
        <v>2020.06</v>
      </c>
      <c r="O312" s="26" t="s">
        <v>25</v>
      </c>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row>
    <row r="313" s="29" customFormat="true" ht="34" hidden="false" customHeight="true" outlineLevel="0" collapsed="false">
      <c r="A313" s="12" t="n">
        <v>310</v>
      </c>
      <c r="B313" s="43" t="s">
        <v>580</v>
      </c>
      <c r="C313" s="26" t="s">
        <v>18</v>
      </c>
      <c r="D313" s="37" t="n">
        <v>1998.07</v>
      </c>
      <c r="E313" s="24" t="s">
        <v>559</v>
      </c>
      <c r="F313" s="24" t="s">
        <v>377</v>
      </c>
      <c r="G313" s="24" t="s">
        <v>378</v>
      </c>
      <c r="H313" s="25" t="n">
        <v>2020425</v>
      </c>
      <c r="I313" s="25"/>
      <c r="J313" s="36"/>
      <c r="K313" s="26" t="s">
        <v>22</v>
      </c>
      <c r="L313" s="43" t="s">
        <v>419</v>
      </c>
      <c r="M313" s="43" t="s">
        <v>561</v>
      </c>
      <c r="N313" s="44" t="s">
        <v>581</v>
      </c>
      <c r="O313" s="26" t="s">
        <v>25</v>
      </c>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row>
    <row r="314" s="29" customFormat="true" ht="34" hidden="false" customHeight="true" outlineLevel="0" collapsed="false">
      <c r="A314" s="12" t="n">
        <v>311</v>
      </c>
      <c r="B314" s="43" t="s">
        <v>582</v>
      </c>
      <c r="C314" s="26" t="s">
        <v>18</v>
      </c>
      <c r="D314" s="37" t="n">
        <v>1998.12</v>
      </c>
      <c r="E314" s="24" t="s">
        <v>559</v>
      </c>
      <c r="F314" s="24" t="s">
        <v>377</v>
      </c>
      <c r="G314" s="24" t="s">
        <v>378</v>
      </c>
      <c r="H314" s="25" t="n">
        <v>2020425</v>
      </c>
      <c r="I314" s="25"/>
      <c r="J314" s="36"/>
      <c r="K314" s="26" t="s">
        <v>22</v>
      </c>
      <c r="L314" s="43" t="s">
        <v>415</v>
      </c>
      <c r="M314" s="43" t="s">
        <v>566</v>
      </c>
      <c r="N314" s="25" t="n">
        <v>2021.06</v>
      </c>
      <c r="O314" s="26" t="s">
        <v>25</v>
      </c>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row>
    <row r="315" s="29" customFormat="true" ht="34" hidden="false" customHeight="true" outlineLevel="0" collapsed="false">
      <c r="A315" s="12" t="n">
        <v>312</v>
      </c>
      <c r="B315" s="43" t="s">
        <v>583</v>
      </c>
      <c r="C315" s="26" t="s">
        <v>18</v>
      </c>
      <c r="D315" s="37" t="n">
        <v>1996.06</v>
      </c>
      <c r="E315" s="24" t="s">
        <v>559</v>
      </c>
      <c r="F315" s="24" t="s">
        <v>377</v>
      </c>
      <c r="G315" s="24" t="s">
        <v>378</v>
      </c>
      <c r="H315" s="25" t="n">
        <v>2020425</v>
      </c>
      <c r="I315" s="25"/>
      <c r="J315" s="36"/>
      <c r="K315" s="26" t="s">
        <v>22</v>
      </c>
      <c r="L315" s="43" t="s">
        <v>422</v>
      </c>
      <c r="M315" s="43" t="s">
        <v>561</v>
      </c>
      <c r="N315" s="44" t="s">
        <v>534</v>
      </c>
      <c r="O315" s="26" t="s">
        <v>25</v>
      </c>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row>
    <row r="316" s="29" customFormat="true" ht="34" hidden="false" customHeight="true" outlineLevel="0" collapsed="false">
      <c r="A316" s="12" t="n">
        <v>313</v>
      </c>
      <c r="B316" s="51" t="s">
        <v>584</v>
      </c>
      <c r="C316" s="26" t="s">
        <v>27</v>
      </c>
      <c r="D316" s="37" t="n">
        <v>1999.05</v>
      </c>
      <c r="E316" s="51" t="s">
        <v>559</v>
      </c>
      <c r="F316" s="24" t="s">
        <v>377</v>
      </c>
      <c r="G316" s="24" t="s">
        <v>378</v>
      </c>
      <c r="H316" s="25" t="n">
        <v>2020425</v>
      </c>
      <c r="I316" s="25"/>
      <c r="J316" s="36"/>
      <c r="K316" s="26" t="s">
        <v>22</v>
      </c>
      <c r="L316" s="51" t="s">
        <v>585</v>
      </c>
      <c r="M316" s="51" t="s">
        <v>561</v>
      </c>
      <c r="N316" s="25" t="n">
        <v>2021.06</v>
      </c>
      <c r="O316" s="26" t="s">
        <v>25</v>
      </c>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row>
    <row r="317" s="29" customFormat="true" ht="34" hidden="false" customHeight="true" outlineLevel="0" collapsed="false">
      <c r="A317" s="12" t="n">
        <v>314</v>
      </c>
      <c r="B317" s="43" t="s">
        <v>586</v>
      </c>
      <c r="C317" s="26" t="s">
        <v>18</v>
      </c>
      <c r="D317" s="37" t="n">
        <v>1998.03</v>
      </c>
      <c r="E317" s="51" t="s">
        <v>559</v>
      </c>
      <c r="F317" s="24" t="s">
        <v>377</v>
      </c>
      <c r="G317" s="24" t="s">
        <v>378</v>
      </c>
      <c r="H317" s="25" t="n">
        <v>2020425</v>
      </c>
      <c r="I317" s="25"/>
      <c r="J317" s="36"/>
      <c r="K317" s="26" t="s">
        <v>22</v>
      </c>
      <c r="L317" s="43" t="s">
        <v>587</v>
      </c>
      <c r="M317" s="43" t="s">
        <v>561</v>
      </c>
      <c r="N317" s="25" t="n">
        <v>2020.06</v>
      </c>
      <c r="O317" s="26" t="s">
        <v>25</v>
      </c>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row>
    <row r="318" s="29" customFormat="true" ht="34" hidden="false" customHeight="true" outlineLevel="0" collapsed="false">
      <c r="A318" s="12" t="n">
        <v>315</v>
      </c>
      <c r="B318" s="51" t="s">
        <v>588</v>
      </c>
      <c r="C318" s="26" t="s">
        <v>18</v>
      </c>
      <c r="D318" s="37" t="n">
        <v>1995.02</v>
      </c>
      <c r="E318" s="51" t="s">
        <v>559</v>
      </c>
      <c r="F318" s="24" t="s">
        <v>377</v>
      </c>
      <c r="G318" s="24" t="s">
        <v>378</v>
      </c>
      <c r="H318" s="25" t="n">
        <v>2020425</v>
      </c>
      <c r="I318" s="25"/>
      <c r="J318" s="36"/>
      <c r="K318" s="26" t="s">
        <v>22</v>
      </c>
      <c r="L318" s="51" t="s">
        <v>443</v>
      </c>
      <c r="M318" s="43" t="s">
        <v>566</v>
      </c>
      <c r="N318" s="25" t="n">
        <v>2019.06</v>
      </c>
      <c r="O318" s="26" t="s">
        <v>25</v>
      </c>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row>
    <row r="319" s="29" customFormat="true" ht="34" hidden="false" customHeight="true" outlineLevel="0" collapsed="false">
      <c r="A319" s="12" t="n">
        <v>316</v>
      </c>
      <c r="B319" s="51" t="s">
        <v>589</v>
      </c>
      <c r="C319" s="26" t="s">
        <v>18</v>
      </c>
      <c r="D319" s="24" t="n">
        <v>1993.08</v>
      </c>
      <c r="E319" s="51" t="s">
        <v>559</v>
      </c>
      <c r="F319" s="24" t="s">
        <v>377</v>
      </c>
      <c r="G319" s="24" t="s">
        <v>378</v>
      </c>
      <c r="H319" s="25" t="n">
        <v>2020425</v>
      </c>
      <c r="I319" s="25"/>
      <c r="J319" s="36"/>
      <c r="K319" s="26" t="s">
        <v>22</v>
      </c>
      <c r="L319" s="51" t="s">
        <v>590</v>
      </c>
      <c r="M319" s="51" t="s">
        <v>561</v>
      </c>
      <c r="N319" s="36" t="n">
        <v>2015.06</v>
      </c>
      <c r="O319" s="26" t="s">
        <v>25</v>
      </c>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row>
    <row r="320" s="29" customFormat="true" ht="34" hidden="false" customHeight="true" outlineLevel="0" collapsed="false">
      <c r="A320" s="12" t="n">
        <v>317</v>
      </c>
      <c r="B320" s="53" t="s">
        <v>591</v>
      </c>
      <c r="C320" s="43" t="s">
        <v>18</v>
      </c>
      <c r="D320" s="37" t="n">
        <v>1997.1</v>
      </c>
      <c r="E320" s="24" t="s">
        <v>559</v>
      </c>
      <c r="F320" s="24" t="s">
        <v>377</v>
      </c>
      <c r="G320" s="43" t="s">
        <v>378</v>
      </c>
      <c r="H320" s="25" t="n">
        <v>2020425</v>
      </c>
      <c r="I320" s="25"/>
      <c r="J320" s="36"/>
      <c r="K320" s="26" t="s">
        <v>22</v>
      </c>
      <c r="L320" s="53" t="s">
        <v>592</v>
      </c>
      <c r="M320" s="43" t="s">
        <v>566</v>
      </c>
      <c r="N320" s="36" t="n">
        <v>2021.06</v>
      </c>
      <c r="O320" s="26" t="s">
        <v>25</v>
      </c>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row>
    <row r="321" s="29" customFormat="true" ht="34" hidden="false" customHeight="true" outlineLevel="0" collapsed="false">
      <c r="A321" s="12" t="n">
        <v>318</v>
      </c>
      <c r="B321" s="43" t="s">
        <v>593</v>
      </c>
      <c r="C321" s="26" t="s">
        <v>18</v>
      </c>
      <c r="D321" s="37" t="n">
        <v>1999.01</v>
      </c>
      <c r="E321" s="24" t="s">
        <v>594</v>
      </c>
      <c r="F321" s="24" t="s">
        <v>377</v>
      </c>
      <c r="G321" s="24" t="s">
        <v>378</v>
      </c>
      <c r="H321" s="25" t="n">
        <v>2020426</v>
      </c>
      <c r="I321" s="25"/>
      <c r="J321" s="36"/>
      <c r="K321" s="26" t="s">
        <v>22</v>
      </c>
      <c r="L321" s="43" t="s">
        <v>536</v>
      </c>
      <c r="M321" s="43" t="s">
        <v>595</v>
      </c>
      <c r="N321" s="25" t="n">
        <v>2021.06</v>
      </c>
      <c r="O321" s="26" t="s">
        <v>25</v>
      </c>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row>
    <row r="322" s="29" customFormat="true" ht="34" hidden="false" customHeight="true" outlineLevel="0" collapsed="false">
      <c r="A322" s="12" t="n">
        <v>319</v>
      </c>
      <c r="B322" s="43" t="s">
        <v>596</v>
      </c>
      <c r="C322" s="26" t="s">
        <v>18</v>
      </c>
      <c r="D322" s="37" t="n">
        <v>1990.12</v>
      </c>
      <c r="E322" s="24" t="s">
        <v>594</v>
      </c>
      <c r="F322" s="24" t="s">
        <v>377</v>
      </c>
      <c r="G322" s="24" t="s">
        <v>378</v>
      </c>
      <c r="H322" s="25" t="n">
        <v>2020426</v>
      </c>
      <c r="I322" s="25"/>
      <c r="J322" s="36"/>
      <c r="K322" s="26" t="s">
        <v>22</v>
      </c>
      <c r="L322" s="43" t="s">
        <v>597</v>
      </c>
      <c r="M322" s="43" t="s">
        <v>595</v>
      </c>
      <c r="N322" s="25" t="n">
        <v>2014.12</v>
      </c>
      <c r="O322" s="26" t="s">
        <v>25</v>
      </c>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row>
    <row r="323" s="29" customFormat="true" ht="34" hidden="false" customHeight="true" outlineLevel="0" collapsed="false">
      <c r="A323" s="12" t="n">
        <v>320</v>
      </c>
      <c r="B323" s="51" t="s">
        <v>598</v>
      </c>
      <c r="C323" s="26" t="s">
        <v>27</v>
      </c>
      <c r="D323" s="37" t="n">
        <v>1995.1</v>
      </c>
      <c r="E323" s="24" t="s">
        <v>594</v>
      </c>
      <c r="F323" s="24" t="s">
        <v>377</v>
      </c>
      <c r="G323" s="24" t="s">
        <v>378</v>
      </c>
      <c r="H323" s="25" t="n">
        <v>2020426</v>
      </c>
      <c r="I323" s="25"/>
      <c r="J323" s="36"/>
      <c r="K323" s="26" t="s">
        <v>22</v>
      </c>
      <c r="L323" s="43" t="s">
        <v>459</v>
      </c>
      <c r="M323" s="51" t="s">
        <v>599</v>
      </c>
      <c r="N323" s="25" t="n">
        <v>2019.06</v>
      </c>
      <c r="O323" s="26" t="s">
        <v>25</v>
      </c>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row>
    <row r="324" s="29" customFormat="true" ht="34" hidden="false" customHeight="true" outlineLevel="0" collapsed="false">
      <c r="A324" s="12" t="n">
        <v>321</v>
      </c>
      <c r="B324" s="51" t="s">
        <v>600</v>
      </c>
      <c r="C324" s="26" t="s">
        <v>18</v>
      </c>
      <c r="D324" s="37" t="n">
        <v>1998.1</v>
      </c>
      <c r="E324" s="24" t="s">
        <v>594</v>
      </c>
      <c r="F324" s="24" t="s">
        <v>377</v>
      </c>
      <c r="G324" s="24" t="s">
        <v>378</v>
      </c>
      <c r="H324" s="25" t="n">
        <v>2020426</v>
      </c>
      <c r="I324" s="25"/>
      <c r="J324" s="36"/>
      <c r="K324" s="26" t="s">
        <v>22</v>
      </c>
      <c r="L324" s="51" t="s">
        <v>406</v>
      </c>
      <c r="M324" s="51" t="s">
        <v>595</v>
      </c>
      <c r="N324" s="25" t="n">
        <v>2021.06</v>
      </c>
      <c r="O324" s="26" t="s">
        <v>25</v>
      </c>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row>
    <row r="325" s="29" customFormat="true" ht="34" hidden="false" customHeight="true" outlineLevel="0" collapsed="false">
      <c r="A325" s="12" t="n">
        <v>322</v>
      </c>
      <c r="B325" s="51" t="s">
        <v>601</v>
      </c>
      <c r="C325" s="26" t="s">
        <v>18</v>
      </c>
      <c r="D325" s="37" t="n">
        <v>1996.01</v>
      </c>
      <c r="E325" s="24" t="s">
        <v>594</v>
      </c>
      <c r="F325" s="24" t="s">
        <v>377</v>
      </c>
      <c r="G325" s="24" t="s">
        <v>378</v>
      </c>
      <c r="H325" s="25" t="n">
        <v>2020426</v>
      </c>
      <c r="I325" s="25"/>
      <c r="J325" s="36"/>
      <c r="K325" s="26" t="s">
        <v>22</v>
      </c>
      <c r="L325" s="43" t="s">
        <v>172</v>
      </c>
      <c r="M325" s="43" t="s">
        <v>595</v>
      </c>
      <c r="N325" s="25" t="n">
        <v>2019.06</v>
      </c>
      <c r="O325" s="26" t="s">
        <v>25</v>
      </c>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row>
    <row r="326" s="29" customFormat="true" ht="34" hidden="false" customHeight="true" outlineLevel="0" collapsed="false">
      <c r="A326" s="12" t="n">
        <v>323</v>
      </c>
      <c r="B326" s="43" t="s">
        <v>602</v>
      </c>
      <c r="C326" s="26" t="s">
        <v>18</v>
      </c>
      <c r="D326" s="37" t="n">
        <v>1994.01</v>
      </c>
      <c r="E326" s="24" t="s">
        <v>594</v>
      </c>
      <c r="F326" s="24" t="s">
        <v>377</v>
      </c>
      <c r="G326" s="24" t="s">
        <v>378</v>
      </c>
      <c r="H326" s="25" t="n">
        <v>2020426</v>
      </c>
      <c r="I326" s="25"/>
      <c r="J326" s="36"/>
      <c r="K326" s="26" t="s">
        <v>22</v>
      </c>
      <c r="L326" s="43" t="s">
        <v>518</v>
      </c>
      <c r="M326" s="43" t="s">
        <v>595</v>
      </c>
      <c r="N326" s="25" t="n">
        <v>2017.06</v>
      </c>
      <c r="O326" s="26" t="s">
        <v>25</v>
      </c>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row>
    <row r="327" s="29" customFormat="true" ht="34" hidden="false" customHeight="true" outlineLevel="0" collapsed="false">
      <c r="A327" s="12" t="n">
        <v>324</v>
      </c>
      <c r="B327" s="43" t="s">
        <v>603</v>
      </c>
      <c r="C327" s="26" t="s">
        <v>18</v>
      </c>
      <c r="D327" s="37" t="n">
        <v>1997.08</v>
      </c>
      <c r="E327" s="24" t="s">
        <v>594</v>
      </c>
      <c r="F327" s="24" t="s">
        <v>377</v>
      </c>
      <c r="G327" s="24" t="s">
        <v>378</v>
      </c>
      <c r="H327" s="25" t="n">
        <v>2020426</v>
      </c>
      <c r="I327" s="25"/>
      <c r="J327" s="36"/>
      <c r="K327" s="26" t="s">
        <v>22</v>
      </c>
      <c r="L327" s="43" t="s">
        <v>604</v>
      </c>
      <c r="M327" s="43" t="s">
        <v>595</v>
      </c>
      <c r="N327" s="25" t="n">
        <v>2020.07</v>
      </c>
      <c r="O327" s="26" t="s">
        <v>25</v>
      </c>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row>
    <row r="328" s="29" customFormat="true" ht="34" hidden="false" customHeight="true" outlineLevel="0" collapsed="false">
      <c r="A328" s="12" t="n">
        <v>325</v>
      </c>
      <c r="B328" s="43" t="s">
        <v>605</v>
      </c>
      <c r="C328" s="26" t="s">
        <v>18</v>
      </c>
      <c r="D328" s="37" t="n">
        <v>1996.09</v>
      </c>
      <c r="E328" s="24" t="s">
        <v>594</v>
      </c>
      <c r="F328" s="24" t="s">
        <v>377</v>
      </c>
      <c r="G328" s="24" t="s">
        <v>378</v>
      </c>
      <c r="H328" s="25" t="n">
        <v>2020426</v>
      </c>
      <c r="I328" s="25"/>
      <c r="J328" s="36"/>
      <c r="K328" s="26" t="s">
        <v>22</v>
      </c>
      <c r="L328" s="43" t="s">
        <v>597</v>
      </c>
      <c r="M328" s="43" t="s">
        <v>595</v>
      </c>
      <c r="N328" s="25" t="n">
        <v>2015.12</v>
      </c>
      <c r="O328" s="26" t="s">
        <v>25</v>
      </c>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row>
    <row r="329" s="29" customFormat="true" ht="34" hidden="false" customHeight="true" outlineLevel="0" collapsed="false">
      <c r="A329" s="12" t="n">
        <v>326</v>
      </c>
      <c r="B329" s="43" t="s">
        <v>606</v>
      </c>
      <c r="C329" s="26" t="s">
        <v>18</v>
      </c>
      <c r="D329" s="37" t="n">
        <v>1999.07</v>
      </c>
      <c r="E329" s="24" t="s">
        <v>594</v>
      </c>
      <c r="F329" s="24" t="s">
        <v>377</v>
      </c>
      <c r="G329" s="24" t="s">
        <v>378</v>
      </c>
      <c r="H329" s="25" t="n">
        <v>2020426</v>
      </c>
      <c r="I329" s="25"/>
      <c r="J329" s="36"/>
      <c r="K329" s="26" t="s">
        <v>22</v>
      </c>
      <c r="L329" s="43" t="s">
        <v>459</v>
      </c>
      <c r="M329" s="43" t="s">
        <v>599</v>
      </c>
      <c r="N329" s="44" t="s">
        <v>495</v>
      </c>
      <c r="O329" s="26" t="s">
        <v>25</v>
      </c>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row>
    <row r="330" s="29" customFormat="true" ht="34" hidden="false" customHeight="true" outlineLevel="0" collapsed="false">
      <c r="A330" s="12" t="n">
        <v>327</v>
      </c>
      <c r="B330" s="55" t="s">
        <v>460</v>
      </c>
      <c r="C330" s="26" t="s">
        <v>18</v>
      </c>
      <c r="D330" s="37" t="n">
        <v>1996.09</v>
      </c>
      <c r="E330" s="24" t="s">
        <v>594</v>
      </c>
      <c r="F330" s="24" t="s">
        <v>377</v>
      </c>
      <c r="G330" s="24" t="s">
        <v>378</v>
      </c>
      <c r="H330" s="25" t="n">
        <v>2020426</v>
      </c>
      <c r="I330" s="25"/>
      <c r="J330" s="36"/>
      <c r="K330" s="26" t="s">
        <v>22</v>
      </c>
      <c r="L330" s="43" t="s">
        <v>607</v>
      </c>
      <c r="M330" s="43" t="s">
        <v>595</v>
      </c>
      <c r="N330" s="44" t="s">
        <v>608</v>
      </c>
      <c r="O330" s="26" t="s">
        <v>25</v>
      </c>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row>
    <row r="331" s="29" customFormat="true" ht="34" hidden="false" customHeight="true" outlineLevel="0" collapsed="false">
      <c r="A331" s="12" t="n">
        <v>328</v>
      </c>
      <c r="B331" s="43" t="s">
        <v>609</v>
      </c>
      <c r="C331" s="26" t="s">
        <v>18</v>
      </c>
      <c r="D331" s="37" t="n">
        <v>1994.08</v>
      </c>
      <c r="E331" s="24" t="s">
        <v>594</v>
      </c>
      <c r="F331" s="24" t="s">
        <v>377</v>
      </c>
      <c r="G331" s="24" t="s">
        <v>378</v>
      </c>
      <c r="H331" s="25" t="n">
        <v>2020426</v>
      </c>
      <c r="I331" s="25"/>
      <c r="J331" s="36"/>
      <c r="K331" s="26" t="s">
        <v>22</v>
      </c>
      <c r="L331" s="43" t="s">
        <v>151</v>
      </c>
      <c r="M331" s="43" t="s">
        <v>595</v>
      </c>
      <c r="N331" s="25" t="n">
        <v>2016.06</v>
      </c>
      <c r="O331" s="26" t="s">
        <v>25</v>
      </c>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row>
    <row r="332" s="29" customFormat="true" ht="34" hidden="false" customHeight="true" outlineLevel="0" collapsed="false">
      <c r="A332" s="12" t="n">
        <v>329</v>
      </c>
      <c r="B332" s="51" t="s">
        <v>610</v>
      </c>
      <c r="C332" s="26" t="s">
        <v>18</v>
      </c>
      <c r="D332" s="37" t="n">
        <v>1992.04</v>
      </c>
      <c r="E332" s="24" t="s">
        <v>594</v>
      </c>
      <c r="F332" s="24" t="s">
        <v>377</v>
      </c>
      <c r="G332" s="24" t="s">
        <v>378</v>
      </c>
      <c r="H332" s="25" t="n">
        <v>2020426</v>
      </c>
      <c r="I332" s="25"/>
      <c r="J332" s="36"/>
      <c r="K332" s="26" t="s">
        <v>22</v>
      </c>
      <c r="L332" s="51" t="s">
        <v>106</v>
      </c>
      <c r="M332" s="51" t="s">
        <v>595</v>
      </c>
      <c r="N332" s="25" t="n">
        <v>2018.06</v>
      </c>
      <c r="O332" s="26" t="s">
        <v>25</v>
      </c>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row>
    <row r="333" s="29" customFormat="true" ht="34" hidden="false" customHeight="true" outlineLevel="0" collapsed="false">
      <c r="A333" s="12" t="n">
        <v>330</v>
      </c>
      <c r="B333" s="51" t="s">
        <v>611</v>
      </c>
      <c r="C333" s="26" t="s">
        <v>18</v>
      </c>
      <c r="D333" s="37" t="n">
        <v>1994.1</v>
      </c>
      <c r="E333" s="24" t="s">
        <v>594</v>
      </c>
      <c r="F333" s="24" t="s">
        <v>377</v>
      </c>
      <c r="G333" s="24" t="s">
        <v>378</v>
      </c>
      <c r="H333" s="25" t="n">
        <v>2020426</v>
      </c>
      <c r="I333" s="25"/>
      <c r="J333" s="36"/>
      <c r="K333" s="26" t="s">
        <v>22</v>
      </c>
      <c r="L333" s="51" t="s">
        <v>415</v>
      </c>
      <c r="M333" s="51" t="s">
        <v>595</v>
      </c>
      <c r="N333" s="25" t="n">
        <v>2018.06</v>
      </c>
      <c r="O333" s="26" t="s">
        <v>25</v>
      </c>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row>
    <row r="334" s="29" customFormat="true" ht="34" hidden="false" customHeight="true" outlineLevel="0" collapsed="false">
      <c r="A334" s="12" t="n">
        <v>331</v>
      </c>
      <c r="B334" s="51" t="s">
        <v>612</v>
      </c>
      <c r="C334" s="26" t="s">
        <v>27</v>
      </c>
      <c r="D334" s="37" t="n">
        <v>1993.08</v>
      </c>
      <c r="E334" s="24" t="s">
        <v>594</v>
      </c>
      <c r="F334" s="24" t="s">
        <v>377</v>
      </c>
      <c r="G334" s="24" t="s">
        <v>378</v>
      </c>
      <c r="H334" s="25" t="n">
        <v>2020426</v>
      </c>
      <c r="I334" s="25"/>
      <c r="J334" s="36"/>
      <c r="K334" s="26" t="s">
        <v>22</v>
      </c>
      <c r="L334" s="51" t="s">
        <v>419</v>
      </c>
      <c r="M334" s="51" t="s">
        <v>595</v>
      </c>
      <c r="N334" s="25" t="n">
        <v>2016.06</v>
      </c>
      <c r="O334" s="26" t="s">
        <v>25</v>
      </c>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row>
    <row r="335" s="29" customFormat="true" ht="34" hidden="false" customHeight="true" outlineLevel="0" collapsed="false">
      <c r="A335" s="12" t="n">
        <v>332</v>
      </c>
      <c r="B335" s="51" t="s">
        <v>613</v>
      </c>
      <c r="C335" s="26" t="s">
        <v>27</v>
      </c>
      <c r="D335" s="37" t="n">
        <v>1990.1</v>
      </c>
      <c r="E335" s="24" t="s">
        <v>594</v>
      </c>
      <c r="F335" s="24" t="s">
        <v>377</v>
      </c>
      <c r="G335" s="24" t="s">
        <v>378</v>
      </c>
      <c r="H335" s="25" t="n">
        <v>2020426</v>
      </c>
      <c r="I335" s="25"/>
      <c r="J335" s="36"/>
      <c r="K335" s="26" t="s">
        <v>22</v>
      </c>
      <c r="L335" s="51" t="s">
        <v>614</v>
      </c>
      <c r="M335" s="51" t="s">
        <v>599</v>
      </c>
      <c r="N335" s="25" t="n">
        <v>2013.06</v>
      </c>
      <c r="O335" s="26" t="s">
        <v>25</v>
      </c>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row>
    <row r="336" s="29" customFormat="true" ht="34" hidden="false" customHeight="true" outlineLevel="0" collapsed="false">
      <c r="A336" s="12" t="n">
        <v>333</v>
      </c>
      <c r="B336" s="51" t="s">
        <v>615</v>
      </c>
      <c r="C336" s="26" t="s">
        <v>18</v>
      </c>
      <c r="D336" s="37" t="n">
        <v>1996.05</v>
      </c>
      <c r="E336" s="24" t="s">
        <v>616</v>
      </c>
      <c r="F336" s="24" t="s">
        <v>377</v>
      </c>
      <c r="G336" s="24" t="s">
        <v>378</v>
      </c>
      <c r="H336" s="25" t="n">
        <v>2020427</v>
      </c>
      <c r="I336" s="25"/>
      <c r="J336" s="36"/>
      <c r="K336" s="26" t="s">
        <v>22</v>
      </c>
      <c r="L336" s="43" t="s">
        <v>415</v>
      </c>
      <c r="M336" s="43" t="s">
        <v>617</v>
      </c>
      <c r="N336" s="25" t="n">
        <v>2020.06</v>
      </c>
      <c r="O336" s="26" t="s">
        <v>25</v>
      </c>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row>
    <row r="337" s="29" customFormat="true" ht="34" hidden="false" customHeight="true" outlineLevel="0" collapsed="false">
      <c r="A337" s="12" t="n">
        <v>334</v>
      </c>
      <c r="B337" s="51" t="s">
        <v>618</v>
      </c>
      <c r="C337" s="26" t="s">
        <v>18</v>
      </c>
      <c r="D337" s="37" t="n">
        <v>1998.08</v>
      </c>
      <c r="E337" s="24" t="s">
        <v>616</v>
      </c>
      <c r="F337" s="24" t="s">
        <v>377</v>
      </c>
      <c r="G337" s="24" t="s">
        <v>378</v>
      </c>
      <c r="H337" s="25" t="n">
        <v>2020427</v>
      </c>
      <c r="I337" s="25"/>
      <c r="J337" s="36"/>
      <c r="K337" s="26" t="s">
        <v>22</v>
      </c>
      <c r="L337" s="43" t="s">
        <v>419</v>
      </c>
      <c r="M337" s="43" t="s">
        <v>617</v>
      </c>
      <c r="N337" s="25" t="n">
        <v>2021.07</v>
      </c>
      <c r="O337" s="26" t="s">
        <v>25</v>
      </c>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row>
    <row r="338" s="29" customFormat="true" ht="34" hidden="false" customHeight="true" outlineLevel="0" collapsed="false">
      <c r="A338" s="12" t="n">
        <v>335</v>
      </c>
      <c r="B338" s="51" t="s">
        <v>619</v>
      </c>
      <c r="C338" s="26" t="s">
        <v>18</v>
      </c>
      <c r="D338" s="37" t="n">
        <v>1998.01</v>
      </c>
      <c r="E338" s="24" t="s">
        <v>616</v>
      </c>
      <c r="F338" s="24" t="s">
        <v>377</v>
      </c>
      <c r="G338" s="24" t="s">
        <v>378</v>
      </c>
      <c r="H338" s="25" t="n">
        <v>2020427</v>
      </c>
      <c r="I338" s="25"/>
      <c r="J338" s="36"/>
      <c r="K338" s="26" t="s">
        <v>22</v>
      </c>
      <c r="L338" s="43" t="s">
        <v>415</v>
      </c>
      <c r="M338" s="43" t="s">
        <v>617</v>
      </c>
      <c r="N338" s="25" t="n">
        <v>2021.06</v>
      </c>
      <c r="O338" s="26" t="s">
        <v>25</v>
      </c>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row>
    <row r="339" s="29" customFormat="true" ht="34" hidden="false" customHeight="true" outlineLevel="0" collapsed="false">
      <c r="A339" s="12" t="n">
        <v>336</v>
      </c>
      <c r="B339" s="43" t="s">
        <v>620</v>
      </c>
      <c r="C339" s="26" t="s">
        <v>18</v>
      </c>
      <c r="D339" s="56" t="s">
        <v>621</v>
      </c>
      <c r="E339" s="24" t="s">
        <v>616</v>
      </c>
      <c r="F339" s="24" t="s">
        <v>377</v>
      </c>
      <c r="G339" s="24" t="s">
        <v>378</v>
      </c>
      <c r="H339" s="25" t="n">
        <v>2020427</v>
      </c>
      <c r="I339" s="25"/>
      <c r="J339" s="36"/>
      <c r="K339" s="26" t="s">
        <v>22</v>
      </c>
      <c r="L339" s="43" t="s">
        <v>212</v>
      </c>
      <c r="M339" s="43" t="s">
        <v>617</v>
      </c>
      <c r="N339" s="25" t="n">
        <v>2020.06</v>
      </c>
      <c r="O339" s="26" t="s">
        <v>25</v>
      </c>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row>
    <row r="340" s="29" customFormat="true" ht="34" hidden="false" customHeight="true" outlineLevel="0" collapsed="false">
      <c r="A340" s="12" t="n">
        <v>337</v>
      </c>
      <c r="B340" s="43" t="s">
        <v>622</v>
      </c>
      <c r="C340" s="26" t="s">
        <v>18</v>
      </c>
      <c r="D340" s="37" t="n">
        <v>1998.04</v>
      </c>
      <c r="E340" s="24" t="s">
        <v>616</v>
      </c>
      <c r="F340" s="24" t="s">
        <v>377</v>
      </c>
      <c r="G340" s="24" t="s">
        <v>378</v>
      </c>
      <c r="H340" s="25" t="n">
        <v>2020427</v>
      </c>
      <c r="I340" s="25"/>
      <c r="J340" s="36"/>
      <c r="K340" s="26" t="s">
        <v>22</v>
      </c>
      <c r="L340" s="43" t="s">
        <v>386</v>
      </c>
      <c r="M340" s="43" t="s">
        <v>617</v>
      </c>
      <c r="N340" s="44" t="s">
        <v>447</v>
      </c>
      <c r="O340" s="26" t="s">
        <v>25</v>
      </c>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row>
    <row r="341" s="29" customFormat="true" ht="34" hidden="false" customHeight="true" outlineLevel="0" collapsed="false">
      <c r="A341" s="12" t="n">
        <v>338</v>
      </c>
      <c r="B341" s="43" t="s">
        <v>623</v>
      </c>
      <c r="C341" s="26" t="s">
        <v>18</v>
      </c>
      <c r="D341" s="37" t="n">
        <v>2000.02</v>
      </c>
      <c r="E341" s="24" t="s">
        <v>616</v>
      </c>
      <c r="F341" s="24" t="s">
        <v>377</v>
      </c>
      <c r="G341" s="24" t="s">
        <v>378</v>
      </c>
      <c r="H341" s="25" t="n">
        <v>2020427</v>
      </c>
      <c r="I341" s="25"/>
      <c r="J341" s="36"/>
      <c r="K341" s="26" t="s">
        <v>22</v>
      </c>
      <c r="L341" s="43" t="s">
        <v>415</v>
      </c>
      <c r="M341" s="43" t="s">
        <v>617</v>
      </c>
      <c r="N341" s="25" t="n">
        <v>2021.06</v>
      </c>
      <c r="O341" s="26" t="s">
        <v>25</v>
      </c>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row>
    <row r="342" s="29" customFormat="true" ht="34" hidden="false" customHeight="true" outlineLevel="0" collapsed="false">
      <c r="A342" s="12" t="n">
        <v>339</v>
      </c>
      <c r="B342" s="51" t="s">
        <v>624</v>
      </c>
      <c r="C342" s="26" t="s">
        <v>27</v>
      </c>
      <c r="D342" s="37" t="n">
        <v>1995.08</v>
      </c>
      <c r="E342" s="24" t="s">
        <v>616</v>
      </c>
      <c r="F342" s="24" t="s">
        <v>377</v>
      </c>
      <c r="G342" s="24" t="s">
        <v>378</v>
      </c>
      <c r="H342" s="25" t="n">
        <v>2020427</v>
      </c>
      <c r="I342" s="25"/>
      <c r="J342" s="36"/>
      <c r="K342" s="26" t="s">
        <v>22</v>
      </c>
      <c r="L342" s="51" t="s">
        <v>106</v>
      </c>
      <c r="M342" s="51" t="s">
        <v>617</v>
      </c>
      <c r="N342" s="25" t="n">
        <v>2018.06</v>
      </c>
      <c r="O342" s="26" t="s">
        <v>25</v>
      </c>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row>
    <row r="343" s="29" customFormat="true" ht="34" hidden="false" customHeight="true" outlineLevel="0" collapsed="false">
      <c r="A343" s="12" t="n">
        <v>340</v>
      </c>
      <c r="B343" s="43" t="s">
        <v>625</v>
      </c>
      <c r="C343" s="26" t="s">
        <v>18</v>
      </c>
      <c r="D343" s="37" t="n">
        <v>1995.02</v>
      </c>
      <c r="E343" s="24" t="s">
        <v>616</v>
      </c>
      <c r="F343" s="24" t="s">
        <v>377</v>
      </c>
      <c r="G343" s="24" t="s">
        <v>378</v>
      </c>
      <c r="H343" s="25" t="n">
        <v>2020427</v>
      </c>
      <c r="I343" s="25"/>
      <c r="J343" s="36"/>
      <c r="K343" s="26" t="s">
        <v>22</v>
      </c>
      <c r="L343" s="43" t="s">
        <v>470</v>
      </c>
      <c r="M343" s="43" t="s">
        <v>617</v>
      </c>
      <c r="N343" s="25" t="n">
        <v>2020.06</v>
      </c>
      <c r="O343" s="26" t="s">
        <v>25</v>
      </c>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row>
    <row r="344" s="29" customFormat="true" ht="34" hidden="false" customHeight="true" outlineLevel="0" collapsed="false">
      <c r="A344" s="12" t="n">
        <v>341</v>
      </c>
      <c r="B344" s="51" t="s">
        <v>626</v>
      </c>
      <c r="C344" s="26" t="s">
        <v>18</v>
      </c>
      <c r="D344" s="37" t="n">
        <v>1995.04</v>
      </c>
      <c r="E344" s="24" t="s">
        <v>616</v>
      </c>
      <c r="F344" s="24" t="s">
        <v>377</v>
      </c>
      <c r="G344" s="24" t="s">
        <v>378</v>
      </c>
      <c r="H344" s="25" t="n">
        <v>2020427</v>
      </c>
      <c r="I344" s="25"/>
      <c r="J344" s="36"/>
      <c r="K344" s="26" t="s">
        <v>22</v>
      </c>
      <c r="L344" s="51" t="s">
        <v>627</v>
      </c>
      <c r="M344" s="51" t="s">
        <v>617</v>
      </c>
      <c r="N344" s="25" t="n">
        <v>2018.06</v>
      </c>
      <c r="O344" s="26" t="s">
        <v>25</v>
      </c>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row>
  </sheetData>
  <autoFilter ref="A3:O344"/>
  <mergeCells count="2">
    <mergeCell ref="A1:O1"/>
    <mergeCell ref="A2:O2"/>
  </mergeCells>
  <conditionalFormatting sqref="B2:B3 B345:B65536 B335 B338:B339 B200:B329 B331:B332">
    <cfRule type="expression" priority="2" aboveAverage="0" equalAverage="0" bottom="0" percent="0" rank="0" text="" dxfId="2">
      <formula>AND(COUNTIF($B$2:$B$3,B2)+COUNTIF($B$345:$B$65536,B2)+COUNTIF($B$335,B2)+COUNTIF($B$338:$B$339,B2)+COUNTIF($B$200:$B$329,B2)+COUNTIF($B$331:$B$332,B2)&gt;1,NOT(ISBLANK(B2)))</formula>
    </cfRule>
  </conditionalFormatting>
  <printOptions headings="false" gridLines="false" gridLinesSet="true" horizontalCentered="false" verticalCentered="false"/>
  <pageMargins left="0.554861111111111" right="0.554861111111111" top="0.60625" bottom="0.60625" header="0.511811023622047" footer="0.3027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YGJ--PC</cp:lastModifiedBy>
  <cp:lastPrinted>2018-12-17T09:33:27Z</cp:lastPrinted>
  <dcterms:modified xsi:type="dcterms:W3CDTF">2021-01-18T11: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1</vt:lpwstr>
  </property>
</Properties>
</file>