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51">
  <si>
    <r>
      <rPr>
        <sz val="16"/>
        <rFont val="微软雅黑"/>
        <family val="2"/>
        <charset val="134"/>
      </rPr>
      <t xml:space="preserve">2020</t>
    </r>
    <r>
      <rPr>
        <sz val="16"/>
        <rFont val="Noto Sans"/>
        <family val="2"/>
      </rPr>
      <t xml:space="preserve">年下半年内江市东兴区部分事业单位公开考聘工作人员体检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黄光驰</t>
  </si>
  <si>
    <t xml:space="preserve">男</t>
  </si>
  <si>
    <t xml:space="preserve">管理岗位或专业技术岗位</t>
  </si>
  <si>
    <t xml:space="preserve">5030101</t>
  </si>
  <si>
    <t xml:space="preserve">2103289024217</t>
  </si>
  <si>
    <t xml:space="preserve">刘晓莉</t>
  </si>
  <si>
    <t xml:space="preserve">女</t>
  </si>
  <si>
    <t xml:space="preserve">管理岗位和专业技术岗位</t>
  </si>
  <si>
    <t xml:space="preserve">6030101</t>
  </si>
  <si>
    <t xml:space="preserve">2103289030408</t>
  </si>
  <si>
    <t xml:space="preserve">谢小宇</t>
  </si>
  <si>
    <t xml:space="preserve">2103289053104</t>
  </si>
  <si>
    <t xml:space="preserve">韩燕</t>
  </si>
  <si>
    <t xml:space="preserve">2103289013518</t>
  </si>
  <si>
    <t xml:space="preserve">冯雨婕</t>
  </si>
  <si>
    <t xml:space="preserve">专技人员</t>
  </si>
  <si>
    <t xml:space="preserve">7030101</t>
  </si>
  <si>
    <t xml:space="preserve">2103289061526</t>
  </si>
  <si>
    <t xml:space="preserve">杨蝶</t>
  </si>
  <si>
    <t xml:space="preserve">卫生管理人员</t>
  </si>
  <si>
    <t xml:space="preserve">7030202</t>
  </si>
  <si>
    <t xml:space="preserve">2103289062715</t>
  </si>
  <si>
    <t xml:space="preserve">陈玉</t>
  </si>
  <si>
    <t xml:space="preserve">医学检验医生</t>
  </si>
  <si>
    <t xml:space="preserve">7030203</t>
  </si>
  <si>
    <t xml:space="preserve">2103289061204</t>
  </si>
  <si>
    <t xml:space="preserve">冯斌</t>
  </si>
  <si>
    <t xml:space="preserve">2103289061210</t>
  </si>
  <si>
    <t xml:space="preserve">杨度梅</t>
  </si>
  <si>
    <t xml:space="preserve">卫生检验</t>
  </si>
  <si>
    <t xml:space="preserve">7030204</t>
  </si>
  <si>
    <t xml:space="preserve">2103289062623</t>
  </si>
  <si>
    <t xml:space="preserve">翁信</t>
  </si>
  <si>
    <t xml:space="preserve">2103289062512</t>
  </si>
  <si>
    <t xml:space="preserve">袁荣芬</t>
  </si>
  <si>
    <t xml:space="preserve">2103289063006</t>
  </si>
  <si>
    <t xml:space="preserve">晏小寒</t>
  </si>
  <si>
    <t xml:space="preserve">2103289062130</t>
  </si>
  <si>
    <t xml:space="preserve">刘欣玥</t>
  </si>
  <si>
    <t xml:space="preserve">2103289060123</t>
  </si>
  <si>
    <t xml:space="preserve">付一轩</t>
  </si>
  <si>
    <t xml:space="preserve">临床医学医生</t>
  </si>
  <si>
    <t xml:space="preserve">7030205</t>
  </si>
  <si>
    <t xml:space="preserve">2103289060830</t>
  </si>
  <si>
    <t xml:space="preserve">彭文芮</t>
  </si>
  <si>
    <t xml:space="preserve">预防医学医生</t>
  </si>
  <si>
    <t xml:space="preserve">7030206</t>
  </si>
  <si>
    <t xml:space="preserve">2103289061205</t>
  </si>
  <si>
    <t xml:space="preserve">刘念奴</t>
  </si>
  <si>
    <t xml:space="preserve">2103289061405</t>
  </si>
  <si>
    <t xml:space="preserve">邱宏</t>
  </si>
  <si>
    <t xml:space="preserve">2103289063420</t>
  </si>
  <si>
    <t xml:space="preserve">许梦</t>
  </si>
  <si>
    <t xml:space="preserve">2103289060204</t>
  </si>
  <si>
    <t xml:space="preserve">潘红平</t>
  </si>
  <si>
    <t xml:space="preserve">2103289062612</t>
  </si>
  <si>
    <t xml:space="preserve">徐静</t>
  </si>
  <si>
    <t xml:space="preserve">2103289063412</t>
  </si>
  <si>
    <t xml:space="preserve">程文欣</t>
  </si>
  <si>
    <t xml:space="preserve">2103289063721</t>
  </si>
  <si>
    <t xml:space="preserve">夏倩</t>
  </si>
  <si>
    <t xml:space="preserve">康复医生</t>
  </si>
  <si>
    <t xml:space="preserve">7030301</t>
  </si>
  <si>
    <t xml:space="preserve">2103289061707</t>
  </si>
  <si>
    <t xml:space="preserve">谢依伶</t>
  </si>
  <si>
    <t xml:space="preserve">麻醉医生</t>
  </si>
  <si>
    <t xml:space="preserve">7030302</t>
  </si>
  <si>
    <t xml:space="preserve">2103289061112</t>
  </si>
  <si>
    <t xml:space="preserve">邓佳</t>
  </si>
  <si>
    <t xml:space="preserve">护士</t>
  </si>
  <si>
    <t xml:space="preserve">7030401</t>
  </si>
  <si>
    <t xml:space="preserve">2103289062718</t>
  </si>
  <si>
    <t xml:space="preserve">邓萍</t>
  </si>
  <si>
    <t xml:space="preserve">7030501</t>
  </si>
  <si>
    <t xml:space="preserve">2103289061608</t>
  </si>
  <si>
    <t xml:space="preserve">陈菊芳</t>
  </si>
  <si>
    <t xml:space="preserve">2103289063016</t>
  </si>
  <si>
    <t xml:space="preserve">陈婷</t>
  </si>
  <si>
    <t xml:space="preserve">2103289063623</t>
  </si>
  <si>
    <t xml:space="preserve">邱月</t>
  </si>
  <si>
    <t xml:space="preserve">2103289062124</t>
  </si>
  <si>
    <t xml:space="preserve">龙美雲</t>
  </si>
  <si>
    <t xml:space="preserve">7030601</t>
  </si>
  <si>
    <t xml:space="preserve">2103289062608</t>
  </si>
  <si>
    <t xml:space="preserve">董婧</t>
  </si>
  <si>
    <t xml:space="preserve">2103289060323</t>
  </si>
  <si>
    <t xml:space="preserve">杨芬</t>
  </si>
  <si>
    <t xml:space="preserve">2103289060907</t>
  </si>
  <si>
    <t xml:space="preserve">李芳</t>
  </si>
  <si>
    <t xml:space="preserve">2103289060128</t>
  </si>
  <si>
    <t xml:space="preserve">卿婷</t>
  </si>
  <si>
    <t xml:space="preserve">2103289061922</t>
  </si>
  <si>
    <t xml:space="preserve">唐雷</t>
  </si>
  <si>
    <t xml:space="preserve">7030701</t>
  </si>
  <si>
    <t xml:space="preserve">2103289062323</t>
  </si>
  <si>
    <t xml:space="preserve">薛启慧</t>
  </si>
  <si>
    <t xml:space="preserve">2103289061907</t>
  </si>
  <si>
    <t xml:space="preserve">张燕琦</t>
  </si>
  <si>
    <t xml:space="preserve">2103289061825</t>
  </si>
  <si>
    <t xml:space="preserve">聂文婧</t>
  </si>
  <si>
    <t xml:space="preserve">2103289062820</t>
  </si>
  <si>
    <t xml:space="preserve">吉克石娘</t>
  </si>
  <si>
    <t xml:space="preserve">2103289061517</t>
  </si>
  <si>
    <t xml:space="preserve">刘小燕</t>
  </si>
  <si>
    <t xml:space="preserve">7030801</t>
  </si>
  <si>
    <t xml:space="preserve">2103289062123</t>
  </si>
  <si>
    <t xml:space="preserve">文译君</t>
  </si>
  <si>
    <t xml:space="preserve">2103289063520</t>
  </si>
  <si>
    <t xml:space="preserve">扎西卓玛</t>
  </si>
  <si>
    <t xml:space="preserve">2103289062207</t>
  </si>
  <si>
    <t xml:space="preserve">王婷</t>
  </si>
  <si>
    <t xml:space="preserve">2103289061507</t>
  </si>
  <si>
    <t xml:space="preserve">张谊慧</t>
  </si>
  <si>
    <t xml:space="preserve">2103289063325</t>
  </si>
  <si>
    <t xml:space="preserve">王万伦</t>
  </si>
  <si>
    <t xml:space="preserve">临床医生</t>
  </si>
  <si>
    <t xml:space="preserve">7031101</t>
  </si>
  <si>
    <t xml:space="preserve">2103289063015</t>
  </si>
  <si>
    <t xml:space="preserve">李春华</t>
  </si>
  <si>
    <t xml:space="preserve">中西结合医生</t>
  </si>
  <si>
    <t xml:space="preserve">7031201</t>
  </si>
  <si>
    <t xml:space="preserve">2103289061705</t>
  </si>
  <si>
    <t xml:space="preserve">倪鸿</t>
  </si>
  <si>
    <t xml:space="preserve">影像医生</t>
  </si>
  <si>
    <t xml:space="preserve">7031301</t>
  </si>
  <si>
    <t xml:space="preserve">2103289063320</t>
  </si>
  <si>
    <t xml:space="preserve">易莲婧</t>
  </si>
  <si>
    <t xml:space="preserve">9030101</t>
  </si>
  <si>
    <t xml:space="preserve">2103289024101</t>
  </si>
  <si>
    <t xml:space="preserve">李海棠</t>
  </si>
  <si>
    <t xml:space="preserve">9030102</t>
  </si>
  <si>
    <t xml:space="preserve">2103289013317</t>
  </si>
  <si>
    <t xml:space="preserve">向珊</t>
  </si>
  <si>
    <t xml:space="preserve">9030201</t>
  </si>
  <si>
    <t xml:space="preserve">2103289033101</t>
  </si>
  <si>
    <t xml:space="preserve">程卓</t>
  </si>
  <si>
    <t xml:space="preserve">9030202</t>
  </si>
  <si>
    <t xml:space="preserve">2103289050518</t>
  </si>
  <si>
    <t xml:space="preserve">覃定国</t>
  </si>
  <si>
    <t xml:space="preserve">9030301</t>
  </si>
  <si>
    <t xml:space="preserve">2103289050211</t>
  </si>
  <si>
    <t xml:space="preserve">赖俊</t>
  </si>
  <si>
    <t xml:space="preserve">管理人员</t>
  </si>
  <si>
    <t xml:space="preserve">9030401</t>
  </si>
  <si>
    <t xml:space="preserve">2103289033704</t>
  </si>
  <si>
    <t xml:space="preserve">彭加杰</t>
  </si>
  <si>
    <t xml:space="preserve">9030402</t>
  </si>
  <si>
    <t xml:space="preserve">2103289033213</t>
  </si>
  <si>
    <t xml:space="preserve">陈小利</t>
  </si>
  <si>
    <t xml:space="preserve">9030403</t>
  </si>
  <si>
    <t xml:space="preserve">2103289034815</t>
  </si>
  <si>
    <t xml:space="preserve">唐天意</t>
  </si>
  <si>
    <t xml:space="preserve">9030404</t>
  </si>
  <si>
    <t xml:space="preserve">2103289023508</t>
  </si>
  <si>
    <t xml:space="preserve">黄万元</t>
  </si>
  <si>
    <t xml:space="preserve">9030501</t>
  </si>
  <si>
    <t xml:space="preserve">2103289011501</t>
  </si>
  <si>
    <t xml:space="preserve">曾靖洁</t>
  </si>
  <si>
    <t xml:space="preserve">9030502</t>
  </si>
  <si>
    <t xml:space="preserve">2103289052214</t>
  </si>
  <si>
    <t xml:space="preserve">明刚</t>
  </si>
  <si>
    <t xml:space="preserve">9030503</t>
  </si>
  <si>
    <t xml:space="preserve">2103289023110</t>
  </si>
  <si>
    <t xml:space="preserve">4</t>
  </si>
  <si>
    <t xml:space="preserve">陈红梅</t>
  </si>
  <si>
    <t xml:space="preserve">9030601</t>
  </si>
  <si>
    <t xml:space="preserve">2103289010809</t>
  </si>
  <si>
    <t xml:space="preserve">文路</t>
  </si>
  <si>
    <t xml:space="preserve">9030701</t>
  </si>
  <si>
    <t xml:space="preserve">2103289052423</t>
  </si>
  <si>
    <t xml:space="preserve">王樱霖</t>
  </si>
  <si>
    <t xml:space="preserve">9030801</t>
  </si>
  <si>
    <t xml:space="preserve">2103289010318</t>
  </si>
  <si>
    <t xml:space="preserve">吴世丽</t>
  </si>
  <si>
    <t xml:space="preserve">9030901</t>
  </si>
  <si>
    <t xml:space="preserve">2103289010822</t>
  </si>
  <si>
    <t xml:space="preserve">李卿</t>
  </si>
  <si>
    <t xml:space="preserve">9031001</t>
  </si>
  <si>
    <t xml:space="preserve">2103289025306</t>
  </si>
  <si>
    <t xml:space="preserve">任发林</t>
  </si>
  <si>
    <t xml:space="preserve">9031101</t>
  </si>
  <si>
    <t xml:space="preserve">2103289011609</t>
  </si>
  <si>
    <t xml:space="preserve">杨倩</t>
  </si>
  <si>
    <t xml:space="preserve">9031201</t>
  </si>
  <si>
    <t xml:space="preserve">2103289043124</t>
  </si>
  <si>
    <t xml:space="preserve">陈星如</t>
  </si>
  <si>
    <t xml:space="preserve">财务人员</t>
  </si>
  <si>
    <t xml:space="preserve">9031301</t>
  </si>
  <si>
    <t xml:space="preserve">2103289025010</t>
  </si>
  <si>
    <t xml:space="preserve">张涛</t>
  </si>
  <si>
    <t xml:space="preserve">信息技术人员</t>
  </si>
  <si>
    <t xml:space="preserve">9031302</t>
  </si>
  <si>
    <t xml:space="preserve">2103289025809</t>
  </si>
  <si>
    <t xml:space="preserve">王荣</t>
  </si>
  <si>
    <t xml:space="preserve">9031401</t>
  </si>
  <si>
    <t xml:space="preserve">2103289024521</t>
  </si>
  <si>
    <t xml:space="preserve">6</t>
  </si>
  <si>
    <t xml:space="preserve">罗应秋</t>
  </si>
  <si>
    <t xml:space="preserve">会计</t>
  </si>
  <si>
    <t xml:space="preserve">9031501</t>
  </si>
  <si>
    <t xml:space="preserve">2103289030522</t>
  </si>
  <si>
    <t xml:space="preserve">易琴</t>
  </si>
  <si>
    <t xml:space="preserve">2103289014727</t>
  </si>
  <si>
    <t xml:space="preserve">陈甜</t>
  </si>
  <si>
    <t xml:space="preserve">9031601</t>
  </si>
  <si>
    <t xml:space="preserve">2103289011723</t>
  </si>
  <si>
    <t xml:space="preserve">牟欢</t>
  </si>
  <si>
    <t xml:space="preserve">2103289041713</t>
  </si>
  <si>
    <t xml:space="preserve">何维</t>
  </si>
  <si>
    <t xml:space="preserve">2103289042705</t>
  </si>
  <si>
    <t xml:space="preserve">向梅</t>
  </si>
  <si>
    <t xml:space="preserve">2103289010613</t>
  </si>
  <si>
    <t xml:space="preserve">李佳虹</t>
  </si>
  <si>
    <t xml:space="preserve">2103289050808</t>
  </si>
  <si>
    <t xml:space="preserve">杨耀</t>
  </si>
  <si>
    <t xml:space="preserve">2103289035022</t>
  </si>
  <si>
    <t xml:space="preserve">罗兴</t>
  </si>
  <si>
    <t xml:space="preserve">2103289021029</t>
  </si>
  <si>
    <t xml:space="preserve">张思</t>
  </si>
  <si>
    <t xml:space="preserve">2103289054123</t>
  </si>
  <si>
    <t xml:space="preserve">李泽青</t>
  </si>
  <si>
    <t xml:space="preserve">2103289011429</t>
  </si>
  <si>
    <t xml:space="preserve">袁梦兰</t>
  </si>
  <si>
    <t xml:space="preserve">2103289032822</t>
  </si>
  <si>
    <t xml:space="preserve">王海</t>
  </si>
  <si>
    <t xml:space="preserve">9031701</t>
  </si>
  <si>
    <t xml:space="preserve">2103289033816</t>
  </si>
  <si>
    <t xml:space="preserve">刘洁</t>
  </si>
  <si>
    <t xml:space="preserve">9031801</t>
  </si>
  <si>
    <t xml:space="preserve">2103289055518</t>
  </si>
  <si>
    <t xml:space="preserve">夏愉快</t>
  </si>
  <si>
    <t xml:space="preserve">办公室工作人员</t>
  </si>
  <si>
    <t xml:space="preserve">9031901</t>
  </si>
  <si>
    <t xml:space="preserve">2103289032913</t>
  </si>
  <si>
    <t xml:space="preserve">周洪</t>
  </si>
  <si>
    <t xml:space="preserve">2103289042801</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RED]\(0.00\)"/>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6"/>
      <name val="微软雅黑"/>
      <family val="2"/>
      <charset val="134"/>
    </font>
    <font>
      <sz val="16"/>
      <name val="Noto Sans"/>
      <family val="2"/>
    </font>
    <font>
      <sz val="10"/>
      <name val="Noto Sans"/>
      <family val="2"/>
    </font>
    <font>
      <sz val="10"/>
      <color rgb="FF000000"/>
      <name val="微软雅黑"/>
      <family val="2"/>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 name="常规 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3" min="3" style="0" width="7.28"/>
    <col collapsed="false" customWidth="true" hidden="false" outlineLevel="0" max="4" min="4" style="0" width="20.85"/>
    <col collapsed="false" customWidth="true" hidden="false" outlineLevel="0" max="5" min="5" style="0" width="11.7"/>
    <col collapsed="false" customWidth="true" hidden="false" outlineLevel="0" max="6" min="6" style="0" width="17.28"/>
    <col collapsed="false" customWidth="true" hidden="false" outlineLevel="0" max="8" min="7" style="1" width="6.41"/>
    <col collapsed="false" customWidth="true" hidden="false" outlineLevel="0" max="9" min="9" style="1" width="7.85"/>
    <col collapsed="false" customWidth="true" hidden="false" outlineLevel="0" max="10" min="10" style="1" width="8.14"/>
    <col collapsed="false" customWidth="true" hidden="false" outlineLevel="0" max="11" min="11" style="2" width="8.14"/>
    <col collapsed="false" customWidth="true" hidden="false" outlineLevel="0" max="12" min="12" style="1" width="8.85"/>
    <col collapsed="false" customWidth="true" hidden="false" outlineLevel="0" max="13" min="13" style="1" width="8.7"/>
    <col collapsed="false" customWidth="true" hidden="false" outlineLevel="0" max="14" min="14" style="0" width="5.85"/>
  </cols>
  <sheetData>
    <row r="1" customFormat="false" ht="27.75" hidden="false" customHeight="true" outlineLevel="0" collapsed="false">
      <c r="A1" s="3" t="s">
        <v>0</v>
      </c>
      <c r="B1" s="3"/>
      <c r="C1" s="3"/>
      <c r="D1" s="3"/>
      <c r="E1" s="3"/>
      <c r="F1" s="3"/>
      <c r="G1" s="3"/>
      <c r="H1" s="3"/>
      <c r="I1" s="3"/>
      <c r="J1" s="3"/>
      <c r="K1" s="3"/>
      <c r="L1" s="3"/>
      <c r="M1" s="3"/>
      <c r="N1" s="3"/>
    </row>
    <row r="2" customFormat="false" ht="42.75" hidden="false" customHeight="true" outlineLevel="0" collapsed="false">
      <c r="A2" s="4" t="s">
        <v>1</v>
      </c>
      <c r="B2" s="4" t="s">
        <v>2</v>
      </c>
      <c r="C2" s="4" t="s">
        <v>3</v>
      </c>
      <c r="D2" s="4" t="s">
        <v>4</v>
      </c>
      <c r="E2" s="4" t="s">
        <v>5</v>
      </c>
      <c r="F2" s="4" t="s">
        <v>6</v>
      </c>
      <c r="G2" s="5" t="s">
        <v>7</v>
      </c>
      <c r="H2" s="5" t="s">
        <v>8</v>
      </c>
      <c r="I2" s="5" t="s">
        <v>9</v>
      </c>
      <c r="J2" s="5" t="s">
        <v>10</v>
      </c>
      <c r="K2" s="6" t="s">
        <v>11</v>
      </c>
      <c r="L2" s="5" t="s">
        <v>12</v>
      </c>
      <c r="M2" s="5" t="s">
        <v>13</v>
      </c>
      <c r="N2" s="7" t="s">
        <v>14</v>
      </c>
    </row>
    <row r="3" customFormat="false" ht="15" hidden="false" customHeight="true" outlineLevel="0" collapsed="false">
      <c r="A3" s="8" t="n">
        <v>1</v>
      </c>
      <c r="B3" s="9" t="s">
        <v>15</v>
      </c>
      <c r="C3" s="9" t="s">
        <v>16</v>
      </c>
      <c r="D3" s="9" t="s">
        <v>17</v>
      </c>
      <c r="E3" s="8" t="s">
        <v>18</v>
      </c>
      <c r="F3" s="8" t="s">
        <v>19</v>
      </c>
      <c r="G3" s="10" t="n">
        <v>42.9</v>
      </c>
      <c r="H3" s="10"/>
      <c r="I3" s="10" t="n">
        <v>42.9</v>
      </c>
      <c r="J3" s="10" t="n">
        <f aca="false">I3*0.6</f>
        <v>25.74</v>
      </c>
      <c r="K3" s="11" t="n">
        <v>80.4</v>
      </c>
      <c r="L3" s="10" t="n">
        <f aca="false">K3*0.4</f>
        <v>32.16</v>
      </c>
      <c r="M3" s="10" t="n">
        <f aca="false">L3+J3</f>
        <v>57.9</v>
      </c>
      <c r="N3" s="12" t="n">
        <v>1</v>
      </c>
    </row>
    <row r="4" customFormat="false" ht="16.5" hidden="false" customHeight="false" outlineLevel="0" collapsed="false">
      <c r="A4" s="8" t="n">
        <v>2</v>
      </c>
      <c r="B4" s="9" t="s">
        <v>20</v>
      </c>
      <c r="C4" s="9" t="s">
        <v>21</v>
      </c>
      <c r="D4" s="9" t="s">
        <v>22</v>
      </c>
      <c r="E4" s="8" t="s">
        <v>23</v>
      </c>
      <c r="F4" s="8" t="s">
        <v>24</v>
      </c>
      <c r="G4" s="10" t="n">
        <v>54.7</v>
      </c>
      <c r="H4" s="10"/>
      <c r="I4" s="10" t="n">
        <v>54.7</v>
      </c>
      <c r="J4" s="10" t="n">
        <f aca="false">I4*0.6</f>
        <v>32.82</v>
      </c>
      <c r="K4" s="11" t="n">
        <v>82.4</v>
      </c>
      <c r="L4" s="10" t="n">
        <f aca="false">K4*0.4</f>
        <v>32.96</v>
      </c>
      <c r="M4" s="10" t="n">
        <f aca="false">L4+J4</f>
        <v>65.78</v>
      </c>
      <c r="N4" s="12" t="n">
        <v>1</v>
      </c>
    </row>
    <row r="5" customFormat="false" ht="16.5" hidden="false" customHeight="false" outlineLevel="0" collapsed="false">
      <c r="A5" s="8" t="n">
        <v>3</v>
      </c>
      <c r="B5" s="9" t="s">
        <v>25</v>
      </c>
      <c r="C5" s="9" t="s">
        <v>21</v>
      </c>
      <c r="D5" s="9" t="s">
        <v>22</v>
      </c>
      <c r="E5" s="8" t="s">
        <v>23</v>
      </c>
      <c r="F5" s="8" t="s">
        <v>26</v>
      </c>
      <c r="G5" s="10" t="n">
        <v>53</v>
      </c>
      <c r="H5" s="10"/>
      <c r="I5" s="10" t="n">
        <v>53</v>
      </c>
      <c r="J5" s="10" t="n">
        <f aca="false">I5*0.6</f>
        <v>31.8</v>
      </c>
      <c r="K5" s="11" t="n">
        <v>84.5</v>
      </c>
      <c r="L5" s="10" t="n">
        <f aca="false">K5*0.4</f>
        <v>33.8</v>
      </c>
      <c r="M5" s="10" t="n">
        <f aca="false">L5+J5</f>
        <v>65.6</v>
      </c>
      <c r="N5" s="12" t="n">
        <v>2</v>
      </c>
    </row>
    <row r="6" customFormat="false" ht="16.5" hidden="false" customHeight="false" outlineLevel="0" collapsed="false">
      <c r="A6" s="8" t="n">
        <v>4</v>
      </c>
      <c r="B6" s="9" t="s">
        <v>27</v>
      </c>
      <c r="C6" s="9" t="s">
        <v>21</v>
      </c>
      <c r="D6" s="9" t="s">
        <v>22</v>
      </c>
      <c r="E6" s="8" t="s">
        <v>23</v>
      </c>
      <c r="F6" s="8" t="s">
        <v>28</v>
      </c>
      <c r="G6" s="10" t="n">
        <v>54.3</v>
      </c>
      <c r="H6" s="10"/>
      <c r="I6" s="10" t="n">
        <v>54.3</v>
      </c>
      <c r="J6" s="10" t="n">
        <f aca="false">I6*0.6</f>
        <v>32.58</v>
      </c>
      <c r="K6" s="11" t="n">
        <v>82.3</v>
      </c>
      <c r="L6" s="10" t="n">
        <f aca="false">K6*0.4</f>
        <v>32.92</v>
      </c>
      <c r="M6" s="10" t="n">
        <f aca="false">L6+J6</f>
        <v>65.5</v>
      </c>
      <c r="N6" s="12" t="n">
        <v>3</v>
      </c>
    </row>
    <row r="7" customFormat="false" ht="16.5" hidden="false" customHeight="false" outlineLevel="0" collapsed="false">
      <c r="A7" s="8" t="n">
        <v>5</v>
      </c>
      <c r="B7" s="9" t="s">
        <v>29</v>
      </c>
      <c r="C7" s="9" t="s">
        <v>21</v>
      </c>
      <c r="D7" s="9" t="s">
        <v>30</v>
      </c>
      <c r="E7" s="8" t="s">
        <v>31</v>
      </c>
      <c r="F7" s="8" t="s">
        <v>32</v>
      </c>
      <c r="G7" s="10" t="n">
        <v>54.7</v>
      </c>
      <c r="H7" s="10"/>
      <c r="I7" s="10" t="n">
        <v>54.7</v>
      </c>
      <c r="J7" s="10" t="n">
        <f aca="false">I7*0.6</f>
        <v>32.82</v>
      </c>
      <c r="K7" s="11" t="n">
        <v>85.65</v>
      </c>
      <c r="L7" s="10" t="n">
        <f aca="false">K7*0.4</f>
        <v>34.26</v>
      </c>
      <c r="M7" s="10" t="n">
        <f aca="false">L7+J7</f>
        <v>67.08</v>
      </c>
      <c r="N7" s="12" t="n">
        <v>1</v>
      </c>
    </row>
    <row r="8" customFormat="false" ht="16.5" hidden="false" customHeight="false" outlineLevel="0" collapsed="false">
      <c r="A8" s="8" t="n">
        <v>6</v>
      </c>
      <c r="B8" s="9" t="s">
        <v>33</v>
      </c>
      <c r="C8" s="9" t="s">
        <v>21</v>
      </c>
      <c r="D8" s="9" t="s">
        <v>34</v>
      </c>
      <c r="E8" s="8" t="s">
        <v>35</v>
      </c>
      <c r="F8" s="8" t="s">
        <v>36</v>
      </c>
      <c r="G8" s="10" t="n">
        <v>45.4</v>
      </c>
      <c r="H8" s="10"/>
      <c r="I8" s="10" t="n">
        <v>45.4</v>
      </c>
      <c r="J8" s="10" t="n">
        <f aca="false">I8*0.6</f>
        <v>27.24</v>
      </c>
      <c r="K8" s="11" t="n">
        <v>82.55</v>
      </c>
      <c r="L8" s="10" t="n">
        <f aca="false">K8*0.4</f>
        <v>33.02</v>
      </c>
      <c r="M8" s="10" t="n">
        <f aca="false">L8+J8</f>
        <v>60.26</v>
      </c>
      <c r="N8" s="12" t="n">
        <v>1</v>
      </c>
    </row>
    <row r="9" customFormat="false" ht="16.5" hidden="false" customHeight="false" outlineLevel="0" collapsed="false">
      <c r="A9" s="8" t="n">
        <v>7</v>
      </c>
      <c r="B9" s="9" t="s">
        <v>37</v>
      </c>
      <c r="C9" s="9" t="s">
        <v>21</v>
      </c>
      <c r="D9" s="9" t="s">
        <v>38</v>
      </c>
      <c r="E9" s="8" t="s">
        <v>39</v>
      </c>
      <c r="F9" s="8" t="s">
        <v>40</v>
      </c>
      <c r="G9" s="10" t="n">
        <v>52.2</v>
      </c>
      <c r="H9" s="10"/>
      <c r="I9" s="10" t="n">
        <v>52.2</v>
      </c>
      <c r="J9" s="10" t="n">
        <f aca="false">I9*0.6</f>
        <v>31.32</v>
      </c>
      <c r="K9" s="11" t="n">
        <v>84.55</v>
      </c>
      <c r="L9" s="10" t="n">
        <f aca="false">K9*0.4</f>
        <v>33.82</v>
      </c>
      <c r="M9" s="10" t="n">
        <f aca="false">L9+J9</f>
        <v>65.14</v>
      </c>
      <c r="N9" s="12" t="n">
        <v>1</v>
      </c>
    </row>
    <row r="10" customFormat="false" ht="16.5" hidden="false" customHeight="false" outlineLevel="0" collapsed="false">
      <c r="A10" s="8" t="n">
        <v>8</v>
      </c>
      <c r="B10" s="9" t="s">
        <v>41</v>
      </c>
      <c r="C10" s="9" t="s">
        <v>16</v>
      </c>
      <c r="D10" s="9" t="s">
        <v>38</v>
      </c>
      <c r="E10" s="8" t="s">
        <v>39</v>
      </c>
      <c r="F10" s="8" t="s">
        <v>42</v>
      </c>
      <c r="G10" s="10" t="n">
        <v>50.3</v>
      </c>
      <c r="H10" s="10"/>
      <c r="I10" s="10" t="n">
        <v>50.3</v>
      </c>
      <c r="J10" s="10" t="n">
        <f aca="false">I10*0.6</f>
        <v>30.18</v>
      </c>
      <c r="K10" s="11" t="n">
        <v>85.45</v>
      </c>
      <c r="L10" s="10" t="n">
        <f aca="false">K10*0.4</f>
        <v>34.18</v>
      </c>
      <c r="M10" s="10" t="n">
        <f aca="false">L10+J10</f>
        <v>64.36</v>
      </c>
      <c r="N10" s="12" t="n">
        <v>2</v>
      </c>
    </row>
    <row r="11" customFormat="false" ht="16.5" hidden="false" customHeight="false" outlineLevel="0" collapsed="false">
      <c r="A11" s="8" t="n">
        <v>9</v>
      </c>
      <c r="B11" s="9" t="s">
        <v>43</v>
      </c>
      <c r="C11" s="9" t="s">
        <v>21</v>
      </c>
      <c r="D11" s="9" t="s">
        <v>44</v>
      </c>
      <c r="E11" s="8" t="s">
        <v>45</v>
      </c>
      <c r="F11" s="8" t="s">
        <v>46</v>
      </c>
      <c r="G11" s="10" t="n">
        <v>52.4</v>
      </c>
      <c r="H11" s="10"/>
      <c r="I11" s="10" t="n">
        <v>52.4</v>
      </c>
      <c r="J11" s="10" t="n">
        <f aca="false">I11*0.6</f>
        <v>31.44</v>
      </c>
      <c r="K11" s="11" t="n">
        <v>85.75</v>
      </c>
      <c r="L11" s="10" t="n">
        <f aca="false">K11*0.4</f>
        <v>34.3</v>
      </c>
      <c r="M11" s="10" t="n">
        <f aca="false">L11+J11</f>
        <v>65.74</v>
      </c>
      <c r="N11" s="12" t="n">
        <v>1</v>
      </c>
    </row>
    <row r="12" customFormat="false" ht="16.5" hidden="false" customHeight="false" outlineLevel="0" collapsed="false">
      <c r="A12" s="8" t="n">
        <v>10</v>
      </c>
      <c r="B12" s="9" t="s">
        <v>47</v>
      </c>
      <c r="C12" s="9" t="s">
        <v>21</v>
      </c>
      <c r="D12" s="9" t="s">
        <v>44</v>
      </c>
      <c r="E12" s="8" t="s">
        <v>45</v>
      </c>
      <c r="F12" s="8" t="s">
        <v>48</v>
      </c>
      <c r="G12" s="10" t="n">
        <v>48.3</v>
      </c>
      <c r="H12" s="10"/>
      <c r="I12" s="10" t="n">
        <v>48.3</v>
      </c>
      <c r="J12" s="10" t="n">
        <f aca="false">I12*0.6</f>
        <v>28.98</v>
      </c>
      <c r="K12" s="11" t="n">
        <v>86.45</v>
      </c>
      <c r="L12" s="10" t="n">
        <f aca="false">K12*0.4</f>
        <v>34.58</v>
      </c>
      <c r="M12" s="10" t="n">
        <f aca="false">L12+J12</f>
        <v>63.56</v>
      </c>
      <c r="N12" s="12" t="n">
        <v>2</v>
      </c>
    </row>
    <row r="13" customFormat="false" ht="16.5" hidden="false" customHeight="false" outlineLevel="0" collapsed="false">
      <c r="A13" s="8" t="n">
        <v>11</v>
      </c>
      <c r="B13" s="9" t="s">
        <v>49</v>
      </c>
      <c r="C13" s="9" t="s">
        <v>21</v>
      </c>
      <c r="D13" s="9" t="s">
        <v>44</v>
      </c>
      <c r="E13" s="8" t="s">
        <v>45</v>
      </c>
      <c r="F13" s="8" t="s">
        <v>50</v>
      </c>
      <c r="G13" s="10" t="n">
        <v>48.4</v>
      </c>
      <c r="H13" s="10"/>
      <c r="I13" s="10" t="n">
        <v>48.4</v>
      </c>
      <c r="J13" s="10" t="n">
        <f aca="false">I13*0.6</f>
        <v>29.04</v>
      </c>
      <c r="K13" s="11" t="n">
        <v>86.15</v>
      </c>
      <c r="L13" s="10" t="n">
        <f aca="false">K13*0.4</f>
        <v>34.46</v>
      </c>
      <c r="M13" s="10" t="n">
        <f aca="false">L13+J13</f>
        <v>63.5</v>
      </c>
      <c r="N13" s="12" t="n">
        <v>3</v>
      </c>
    </row>
    <row r="14" customFormat="false" ht="16.5" hidden="false" customHeight="false" outlineLevel="0" collapsed="false">
      <c r="A14" s="8" t="n">
        <v>12</v>
      </c>
      <c r="B14" s="9" t="s">
        <v>51</v>
      </c>
      <c r="C14" s="9" t="s">
        <v>21</v>
      </c>
      <c r="D14" s="9" t="s">
        <v>44</v>
      </c>
      <c r="E14" s="8" t="s">
        <v>45</v>
      </c>
      <c r="F14" s="8" t="s">
        <v>52</v>
      </c>
      <c r="G14" s="10" t="n">
        <v>52.6</v>
      </c>
      <c r="H14" s="10"/>
      <c r="I14" s="10" t="n">
        <v>52.6</v>
      </c>
      <c r="J14" s="10" t="n">
        <f aca="false">I14*0.6</f>
        <v>31.56</v>
      </c>
      <c r="K14" s="11" t="n">
        <v>79.55</v>
      </c>
      <c r="L14" s="10" t="n">
        <f aca="false">K14*0.4</f>
        <v>31.82</v>
      </c>
      <c r="M14" s="10" t="n">
        <f aca="false">L14+J14</f>
        <v>63.38</v>
      </c>
      <c r="N14" s="12" t="n">
        <v>4</v>
      </c>
    </row>
    <row r="15" customFormat="false" ht="16.5" hidden="false" customHeight="false" outlineLevel="0" collapsed="false">
      <c r="A15" s="8" t="n">
        <v>13</v>
      </c>
      <c r="B15" s="9" t="s">
        <v>53</v>
      </c>
      <c r="C15" s="9" t="s">
        <v>21</v>
      </c>
      <c r="D15" s="9" t="s">
        <v>44</v>
      </c>
      <c r="E15" s="8" t="s">
        <v>45</v>
      </c>
      <c r="F15" s="8" t="s">
        <v>54</v>
      </c>
      <c r="G15" s="10" t="n">
        <v>47.6</v>
      </c>
      <c r="H15" s="10"/>
      <c r="I15" s="10" t="n">
        <v>47.6</v>
      </c>
      <c r="J15" s="10" t="n">
        <f aca="false">I15*0.6</f>
        <v>28.56</v>
      </c>
      <c r="K15" s="11" t="n">
        <v>80.05</v>
      </c>
      <c r="L15" s="10" t="n">
        <f aca="false">K15*0.4</f>
        <v>32.02</v>
      </c>
      <c r="M15" s="10" t="n">
        <f aca="false">L15+J15</f>
        <v>60.58</v>
      </c>
      <c r="N15" s="12" t="n">
        <v>5</v>
      </c>
    </row>
    <row r="16" customFormat="false" ht="16.5" hidden="false" customHeight="false" outlineLevel="0" collapsed="false">
      <c r="A16" s="8" t="n">
        <v>14</v>
      </c>
      <c r="B16" s="9" t="s">
        <v>55</v>
      </c>
      <c r="C16" s="9" t="s">
        <v>16</v>
      </c>
      <c r="D16" s="9" t="s">
        <v>56</v>
      </c>
      <c r="E16" s="8" t="s">
        <v>57</v>
      </c>
      <c r="F16" s="8" t="s">
        <v>58</v>
      </c>
      <c r="G16" s="10" t="n">
        <v>44.4</v>
      </c>
      <c r="H16" s="10"/>
      <c r="I16" s="10" t="n">
        <v>44.4</v>
      </c>
      <c r="J16" s="10" t="n">
        <f aca="false">I16*0.6</f>
        <v>26.64</v>
      </c>
      <c r="K16" s="11" t="n">
        <v>87.05</v>
      </c>
      <c r="L16" s="10" t="n">
        <f aca="false">K16*0.4</f>
        <v>34.82</v>
      </c>
      <c r="M16" s="10" t="n">
        <f aca="false">L16+J16</f>
        <v>61.46</v>
      </c>
      <c r="N16" s="12" t="n">
        <v>1</v>
      </c>
    </row>
    <row r="17" customFormat="false" ht="16.5" hidden="false" customHeight="false" outlineLevel="0" collapsed="false">
      <c r="A17" s="8" t="n">
        <v>15</v>
      </c>
      <c r="B17" s="9" t="s">
        <v>59</v>
      </c>
      <c r="C17" s="9" t="s">
        <v>21</v>
      </c>
      <c r="D17" s="9" t="s">
        <v>60</v>
      </c>
      <c r="E17" s="8" t="s">
        <v>61</v>
      </c>
      <c r="F17" s="8" t="s">
        <v>62</v>
      </c>
      <c r="G17" s="10" t="n">
        <v>56.8</v>
      </c>
      <c r="H17" s="10"/>
      <c r="I17" s="10" t="n">
        <v>56.8</v>
      </c>
      <c r="J17" s="10" t="n">
        <f aca="false">I17*0.6</f>
        <v>34.08</v>
      </c>
      <c r="K17" s="11" t="n">
        <v>84.35</v>
      </c>
      <c r="L17" s="10" t="n">
        <f aca="false">K17*0.4</f>
        <v>33.74</v>
      </c>
      <c r="M17" s="10" t="n">
        <f aca="false">L17+J17</f>
        <v>67.82</v>
      </c>
      <c r="N17" s="12" t="n">
        <v>1</v>
      </c>
    </row>
    <row r="18" customFormat="false" ht="16.5" hidden="false" customHeight="false" outlineLevel="0" collapsed="false">
      <c r="A18" s="8" t="n">
        <v>16</v>
      </c>
      <c r="B18" s="9" t="s">
        <v>63</v>
      </c>
      <c r="C18" s="9" t="s">
        <v>21</v>
      </c>
      <c r="D18" s="9" t="s">
        <v>60</v>
      </c>
      <c r="E18" s="8" t="s">
        <v>61</v>
      </c>
      <c r="F18" s="8" t="s">
        <v>64</v>
      </c>
      <c r="G18" s="10" t="n">
        <v>55.3</v>
      </c>
      <c r="H18" s="10"/>
      <c r="I18" s="10" t="n">
        <v>55.3</v>
      </c>
      <c r="J18" s="10" t="n">
        <f aca="false">I18*0.6</f>
        <v>33.18</v>
      </c>
      <c r="K18" s="11" t="n">
        <v>85.75</v>
      </c>
      <c r="L18" s="10" t="n">
        <f aca="false">K18*0.4</f>
        <v>34.3</v>
      </c>
      <c r="M18" s="10" t="n">
        <f aca="false">L18+J18</f>
        <v>67.48</v>
      </c>
      <c r="N18" s="12" t="n">
        <v>2</v>
      </c>
    </row>
    <row r="19" customFormat="false" ht="16.5" hidden="false" customHeight="false" outlineLevel="0" collapsed="false">
      <c r="A19" s="8" t="n">
        <v>17</v>
      </c>
      <c r="B19" s="9" t="s">
        <v>65</v>
      </c>
      <c r="C19" s="9" t="s">
        <v>16</v>
      </c>
      <c r="D19" s="9" t="s">
        <v>60</v>
      </c>
      <c r="E19" s="8" t="s">
        <v>61</v>
      </c>
      <c r="F19" s="8" t="s">
        <v>66</v>
      </c>
      <c r="G19" s="10" t="n">
        <v>59.9</v>
      </c>
      <c r="H19" s="10"/>
      <c r="I19" s="10" t="n">
        <v>59.9</v>
      </c>
      <c r="J19" s="10" t="n">
        <f aca="false">I19*0.6</f>
        <v>35.94</v>
      </c>
      <c r="K19" s="11" t="n">
        <v>72.45</v>
      </c>
      <c r="L19" s="10" t="n">
        <f aca="false">K19*0.4</f>
        <v>28.98</v>
      </c>
      <c r="M19" s="10" t="n">
        <f aca="false">L19+J19</f>
        <v>64.92</v>
      </c>
      <c r="N19" s="12" t="n">
        <v>3</v>
      </c>
    </row>
    <row r="20" customFormat="false" ht="16.5" hidden="false" customHeight="false" outlineLevel="0" collapsed="false">
      <c r="A20" s="8" t="n">
        <v>18</v>
      </c>
      <c r="B20" s="9" t="s">
        <v>67</v>
      </c>
      <c r="C20" s="9" t="s">
        <v>21</v>
      </c>
      <c r="D20" s="9" t="s">
        <v>60</v>
      </c>
      <c r="E20" s="8" t="s">
        <v>61</v>
      </c>
      <c r="F20" s="8" t="s">
        <v>68</v>
      </c>
      <c r="G20" s="10" t="n">
        <v>50.4</v>
      </c>
      <c r="H20" s="10"/>
      <c r="I20" s="10" t="n">
        <v>50.4</v>
      </c>
      <c r="J20" s="10" t="n">
        <f aca="false">I20*0.6</f>
        <v>30.24</v>
      </c>
      <c r="K20" s="11" t="n">
        <v>82.1</v>
      </c>
      <c r="L20" s="10" t="n">
        <f aca="false">K20*0.4</f>
        <v>32.84</v>
      </c>
      <c r="M20" s="10" t="n">
        <f aca="false">L20+J20</f>
        <v>63.08</v>
      </c>
      <c r="N20" s="12" t="n">
        <v>4</v>
      </c>
    </row>
    <row r="21" customFormat="false" ht="16.5" hidden="false" customHeight="false" outlineLevel="0" collapsed="false">
      <c r="A21" s="8" t="n">
        <v>19</v>
      </c>
      <c r="B21" s="9" t="s">
        <v>69</v>
      </c>
      <c r="C21" s="9" t="s">
        <v>21</v>
      </c>
      <c r="D21" s="9" t="s">
        <v>60</v>
      </c>
      <c r="E21" s="8" t="s">
        <v>61</v>
      </c>
      <c r="F21" s="8" t="s">
        <v>70</v>
      </c>
      <c r="G21" s="10" t="n">
        <v>45.2</v>
      </c>
      <c r="H21" s="10"/>
      <c r="I21" s="10" t="n">
        <v>45.2</v>
      </c>
      <c r="J21" s="10" t="n">
        <f aca="false">I21*0.6</f>
        <v>27.12</v>
      </c>
      <c r="K21" s="11" t="n">
        <v>84.55</v>
      </c>
      <c r="L21" s="10" t="n">
        <f aca="false">K21*0.4</f>
        <v>33.82</v>
      </c>
      <c r="M21" s="10" t="n">
        <f aca="false">L21+J21</f>
        <v>60.94</v>
      </c>
      <c r="N21" s="12" t="n">
        <v>5</v>
      </c>
    </row>
    <row r="22" customFormat="false" ht="16.5" hidden="false" customHeight="false" outlineLevel="0" collapsed="false">
      <c r="A22" s="8" t="n">
        <v>20</v>
      </c>
      <c r="B22" s="9" t="s">
        <v>71</v>
      </c>
      <c r="C22" s="9" t="s">
        <v>21</v>
      </c>
      <c r="D22" s="9" t="s">
        <v>60</v>
      </c>
      <c r="E22" s="8" t="s">
        <v>61</v>
      </c>
      <c r="F22" s="8" t="s">
        <v>72</v>
      </c>
      <c r="G22" s="10" t="n">
        <v>46</v>
      </c>
      <c r="H22" s="10"/>
      <c r="I22" s="10" t="n">
        <v>46</v>
      </c>
      <c r="J22" s="10" t="n">
        <f aca="false">I22*0.6</f>
        <v>27.6</v>
      </c>
      <c r="K22" s="11" t="n">
        <v>82.7</v>
      </c>
      <c r="L22" s="10" t="n">
        <f aca="false">K22*0.4</f>
        <v>33.08</v>
      </c>
      <c r="M22" s="10" t="n">
        <f aca="false">L22+J22</f>
        <v>60.68</v>
      </c>
      <c r="N22" s="12" t="n">
        <v>6</v>
      </c>
    </row>
    <row r="23" customFormat="false" ht="16.5" hidden="false" customHeight="false" outlineLevel="0" collapsed="false">
      <c r="A23" s="8" t="n">
        <v>21</v>
      </c>
      <c r="B23" s="9" t="s">
        <v>73</v>
      </c>
      <c r="C23" s="9" t="s">
        <v>21</v>
      </c>
      <c r="D23" s="9" t="s">
        <v>60</v>
      </c>
      <c r="E23" s="8" t="s">
        <v>61</v>
      </c>
      <c r="F23" s="8" t="s">
        <v>74</v>
      </c>
      <c r="G23" s="10" t="n">
        <v>44.4</v>
      </c>
      <c r="H23" s="10"/>
      <c r="I23" s="10" t="n">
        <v>44.4</v>
      </c>
      <c r="J23" s="10" t="n">
        <f aca="false">I23*0.6</f>
        <v>26.64</v>
      </c>
      <c r="K23" s="11" t="n">
        <v>80.7</v>
      </c>
      <c r="L23" s="10" t="n">
        <f aca="false">K23*0.4</f>
        <v>32.28</v>
      </c>
      <c r="M23" s="10" t="n">
        <f aca="false">L23+J23</f>
        <v>58.92</v>
      </c>
      <c r="N23" s="12" t="n">
        <v>7</v>
      </c>
    </row>
    <row r="24" customFormat="false" ht="16.5" hidden="false" customHeight="false" outlineLevel="0" collapsed="false">
      <c r="A24" s="8" t="n">
        <v>22</v>
      </c>
      <c r="B24" s="9" t="s">
        <v>75</v>
      </c>
      <c r="C24" s="9" t="s">
        <v>21</v>
      </c>
      <c r="D24" s="9" t="s">
        <v>76</v>
      </c>
      <c r="E24" s="8" t="s">
        <v>77</v>
      </c>
      <c r="F24" s="8" t="s">
        <v>78</v>
      </c>
      <c r="G24" s="10" t="n">
        <v>40.4</v>
      </c>
      <c r="H24" s="10"/>
      <c r="I24" s="10" t="n">
        <v>40.4</v>
      </c>
      <c r="J24" s="10" t="n">
        <f aca="false">I24*0.6</f>
        <v>24.24</v>
      </c>
      <c r="K24" s="11" t="n">
        <v>79.3</v>
      </c>
      <c r="L24" s="10" t="n">
        <f aca="false">K24*0.4</f>
        <v>31.72</v>
      </c>
      <c r="M24" s="10" t="n">
        <f aca="false">L24+J24</f>
        <v>55.96</v>
      </c>
      <c r="N24" s="12" t="n">
        <v>1</v>
      </c>
    </row>
    <row r="25" customFormat="false" ht="16.5" hidden="false" customHeight="false" outlineLevel="0" collapsed="false">
      <c r="A25" s="8" t="n">
        <v>23</v>
      </c>
      <c r="B25" s="9" t="s">
        <v>79</v>
      </c>
      <c r="C25" s="9" t="s">
        <v>21</v>
      </c>
      <c r="D25" s="9" t="s">
        <v>80</v>
      </c>
      <c r="E25" s="8" t="s">
        <v>81</v>
      </c>
      <c r="F25" s="8" t="s">
        <v>82</v>
      </c>
      <c r="G25" s="10" t="n">
        <v>48.7</v>
      </c>
      <c r="H25" s="10"/>
      <c r="I25" s="10" t="n">
        <v>48.7</v>
      </c>
      <c r="J25" s="10" t="n">
        <f aca="false">I25*0.6</f>
        <v>29.22</v>
      </c>
      <c r="K25" s="11" t="n">
        <v>81.35</v>
      </c>
      <c r="L25" s="10" t="n">
        <f aca="false">K25*0.4</f>
        <v>32.54</v>
      </c>
      <c r="M25" s="10" t="n">
        <f aca="false">L25+J25</f>
        <v>61.76</v>
      </c>
      <c r="N25" s="12" t="n">
        <v>1</v>
      </c>
    </row>
    <row r="26" customFormat="false" ht="16.5" hidden="false" customHeight="false" outlineLevel="0" collapsed="false">
      <c r="A26" s="8" t="n">
        <v>24</v>
      </c>
      <c r="B26" s="9" t="s">
        <v>83</v>
      </c>
      <c r="C26" s="9" t="s">
        <v>21</v>
      </c>
      <c r="D26" s="9" t="s">
        <v>84</v>
      </c>
      <c r="E26" s="8" t="s">
        <v>85</v>
      </c>
      <c r="F26" s="8" t="s">
        <v>86</v>
      </c>
      <c r="G26" s="10" t="n">
        <v>67.4</v>
      </c>
      <c r="H26" s="10"/>
      <c r="I26" s="10" t="n">
        <v>67.4</v>
      </c>
      <c r="J26" s="10" t="n">
        <f aca="false">I26*0.6</f>
        <v>40.44</v>
      </c>
      <c r="K26" s="11" t="n">
        <v>86.18</v>
      </c>
      <c r="L26" s="10" t="n">
        <f aca="false">K26*0.4</f>
        <v>34.472</v>
      </c>
      <c r="M26" s="10" t="n">
        <f aca="false">L26+J26</f>
        <v>74.912</v>
      </c>
      <c r="N26" s="12" t="n">
        <v>1</v>
      </c>
    </row>
    <row r="27" customFormat="false" ht="16.5" hidden="false" customHeight="false" outlineLevel="0" collapsed="false">
      <c r="A27" s="8" t="n">
        <v>25</v>
      </c>
      <c r="B27" s="9" t="s">
        <v>87</v>
      </c>
      <c r="C27" s="9" t="s">
        <v>21</v>
      </c>
      <c r="D27" s="9" t="s">
        <v>84</v>
      </c>
      <c r="E27" s="8" t="s">
        <v>88</v>
      </c>
      <c r="F27" s="8" t="s">
        <v>89</v>
      </c>
      <c r="G27" s="10" t="n">
        <v>56.4</v>
      </c>
      <c r="H27" s="10"/>
      <c r="I27" s="10" t="n">
        <v>56.4</v>
      </c>
      <c r="J27" s="10" t="n">
        <f aca="false">I27*0.6</f>
        <v>33.84</v>
      </c>
      <c r="K27" s="11" t="n">
        <v>83.26</v>
      </c>
      <c r="L27" s="10" t="n">
        <f aca="false">K27*0.4</f>
        <v>33.304</v>
      </c>
      <c r="M27" s="10" t="n">
        <f aca="false">L27+J27</f>
        <v>67.144</v>
      </c>
      <c r="N27" s="12" t="n">
        <v>1</v>
      </c>
    </row>
    <row r="28" customFormat="false" ht="16.5" hidden="false" customHeight="false" outlineLevel="0" collapsed="false">
      <c r="A28" s="8" t="n">
        <v>26</v>
      </c>
      <c r="B28" s="9" t="s">
        <v>90</v>
      </c>
      <c r="C28" s="9" t="s">
        <v>21</v>
      </c>
      <c r="D28" s="9" t="s">
        <v>84</v>
      </c>
      <c r="E28" s="8" t="s">
        <v>88</v>
      </c>
      <c r="F28" s="8" t="s">
        <v>91</v>
      </c>
      <c r="G28" s="10" t="n">
        <v>54.9</v>
      </c>
      <c r="H28" s="10"/>
      <c r="I28" s="10" t="n">
        <v>54.9</v>
      </c>
      <c r="J28" s="10" t="n">
        <f aca="false">I28*0.6</f>
        <v>32.94</v>
      </c>
      <c r="K28" s="11" t="n">
        <v>85.22</v>
      </c>
      <c r="L28" s="10" t="n">
        <f aca="false">K28*0.4</f>
        <v>34.088</v>
      </c>
      <c r="M28" s="10" t="n">
        <f aca="false">L28+J28</f>
        <v>67.028</v>
      </c>
      <c r="N28" s="12" t="n">
        <v>2</v>
      </c>
    </row>
    <row r="29" customFormat="false" ht="16.5" hidden="false" customHeight="false" outlineLevel="0" collapsed="false">
      <c r="A29" s="8" t="n">
        <v>27</v>
      </c>
      <c r="B29" s="9" t="s">
        <v>92</v>
      </c>
      <c r="C29" s="9" t="s">
        <v>21</v>
      </c>
      <c r="D29" s="9" t="s">
        <v>84</v>
      </c>
      <c r="E29" s="8" t="s">
        <v>88</v>
      </c>
      <c r="F29" s="8" t="s">
        <v>93</v>
      </c>
      <c r="G29" s="10" t="n">
        <v>56.4</v>
      </c>
      <c r="H29" s="10"/>
      <c r="I29" s="10" t="n">
        <v>56.4</v>
      </c>
      <c r="J29" s="10" t="n">
        <f aca="false">I29*0.6</f>
        <v>33.84</v>
      </c>
      <c r="K29" s="11" t="n">
        <v>82.86</v>
      </c>
      <c r="L29" s="10" t="n">
        <f aca="false">K29*0.4</f>
        <v>33.144</v>
      </c>
      <c r="M29" s="10" t="n">
        <f aca="false">L29+J29</f>
        <v>66.984</v>
      </c>
      <c r="N29" s="12" t="n">
        <v>3</v>
      </c>
    </row>
    <row r="30" customFormat="false" ht="16.5" hidden="false" customHeight="false" outlineLevel="0" collapsed="false">
      <c r="A30" s="8" t="n">
        <v>28</v>
      </c>
      <c r="B30" s="9" t="s">
        <v>94</v>
      </c>
      <c r="C30" s="9" t="s">
        <v>21</v>
      </c>
      <c r="D30" s="9" t="s">
        <v>84</v>
      </c>
      <c r="E30" s="8" t="s">
        <v>88</v>
      </c>
      <c r="F30" s="8" t="s">
        <v>95</v>
      </c>
      <c r="G30" s="10" t="n">
        <v>53.5</v>
      </c>
      <c r="H30" s="10"/>
      <c r="I30" s="10" t="n">
        <v>53.5</v>
      </c>
      <c r="J30" s="10" t="n">
        <f aca="false">I30*0.6</f>
        <v>32.1</v>
      </c>
      <c r="K30" s="11" t="n">
        <v>81.42</v>
      </c>
      <c r="L30" s="10" t="n">
        <f aca="false">K30*0.4</f>
        <v>32.568</v>
      </c>
      <c r="M30" s="10" t="n">
        <f aca="false">L30+J30</f>
        <v>64.668</v>
      </c>
      <c r="N30" s="12" t="n">
        <v>4</v>
      </c>
    </row>
    <row r="31" customFormat="false" ht="16.5" hidden="false" customHeight="false" outlineLevel="0" collapsed="false">
      <c r="A31" s="8" t="n">
        <v>29</v>
      </c>
      <c r="B31" s="9" t="s">
        <v>96</v>
      </c>
      <c r="C31" s="9" t="s">
        <v>21</v>
      </c>
      <c r="D31" s="9" t="s">
        <v>84</v>
      </c>
      <c r="E31" s="8" t="s">
        <v>97</v>
      </c>
      <c r="F31" s="8" t="s">
        <v>98</v>
      </c>
      <c r="G31" s="10" t="n">
        <v>54.9</v>
      </c>
      <c r="H31" s="10"/>
      <c r="I31" s="10" t="n">
        <v>54.9</v>
      </c>
      <c r="J31" s="10" t="n">
        <f aca="false">I31*0.6</f>
        <v>32.94</v>
      </c>
      <c r="K31" s="11" t="n">
        <v>84.88</v>
      </c>
      <c r="L31" s="10" t="n">
        <f aca="false">K31*0.4</f>
        <v>33.952</v>
      </c>
      <c r="M31" s="10" t="n">
        <f aca="false">L31+J31</f>
        <v>66.892</v>
      </c>
      <c r="N31" s="12" t="n">
        <v>1</v>
      </c>
    </row>
    <row r="32" customFormat="false" ht="16.5" hidden="false" customHeight="false" outlineLevel="0" collapsed="false">
      <c r="A32" s="8" t="n">
        <v>30</v>
      </c>
      <c r="B32" s="9" t="s">
        <v>99</v>
      </c>
      <c r="C32" s="9" t="s">
        <v>21</v>
      </c>
      <c r="D32" s="9" t="s">
        <v>84</v>
      </c>
      <c r="E32" s="8" t="s">
        <v>97</v>
      </c>
      <c r="F32" s="8" t="s">
        <v>100</v>
      </c>
      <c r="G32" s="10" t="n">
        <v>53.9</v>
      </c>
      <c r="H32" s="10"/>
      <c r="I32" s="10" t="n">
        <v>53.9</v>
      </c>
      <c r="J32" s="10" t="n">
        <f aca="false">I32*0.6</f>
        <v>32.34</v>
      </c>
      <c r="K32" s="11" t="n">
        <v>81.72</v>
      </c>
      <c r="L32" s="10" t="n">
        <f aca="false">K32*0.4</f>
        <v>32.688</v>
      </c>
      <c r="M32" s="10" t="n">
        <f aca="false">L32+J32</f>
        <v>65.028</v>
      </c>
      <c r="N32" s="12" t="n">
        <v>2</v>
      </c>
    </row>
    <row r="33" customFormat="false" ht="16.5" hidden="false" customHeight="false" outlineLevel="0" collapsed="false">
      <c r="A33" s="8" t="n">
        <v>31</v>
      </c>
      <c r="B33" s="9" t="s">
        <v>101</v>
      </c>
      <c r="C33" s="9" t="s">
        <v>21</v>
      </c>
      <c r="D33" s="9" t="s">
        <v>84</v>
      </c>
      <c r="E33" s="8" t="s">
        <v>97</v>
      </c>
      <c r="F33" s="8" t="s">
        <v>102</v>
      </c>
      <c r="G33" s="10" t="n">
        <v>52</v>
      </c>
      <c r="H33" s="10"/>
      <c r="I33" s="10" t="n">
        <v>52</v>
      </c>
      <c r="J33" s="10" t="n">
        <f aca="false">I33*0.6</f>
        <v>31.2</v>
      </c>
      <c r="K33" s="11" t="n">
        <v>83.47</v>
      </c>
      <c r="L33" s="10" t="n">
        <f aca="false">K33*0.4</f>
        <v>33.388</v>
      </c>
      <c r="M33" s="10" t="n">
        <f aca="false">L33+J33</f>
        <v>64.588</v>
      </c>
      <c r="N33" s="12" t="n">
        <v>3</v>
      </c>
    </row>
    <row r="34" customFormat="false" ht="16.5" hidden="false" customHeight="false" outlineLevel="0" collapsed="false">
      <c r="A34" s="8" t="n">
        <v>32</v>
      </c>
      <c r="B34" s="9" t="s">
        <v>103</v>
      </c>
      <c r="C34" s="9" t="s">
        <v>21</v>
      </c>
      <c r="D34" s="9" t="s">
        <v>84</v>
      </c>
      <c r="E34" s="8" t="s">
        <v>97</v>
      </c>
      <c r="F34" s="8" t="s">
        <v>104</v>
      </c>
      <c r="G34" s="10" t="n">
        <v>51.7</v>
      </c>
      <c r="H34" s="10"/>
      <c r="I34" s="10" t="n">
        <v>51.7</v>
      </c>
      <c r="J34" s="10" t="n">
        <f aca="false">I34*0.6</f>
        <v>31.02</v>
      </c>
      <c r="K34" s="11" t="n">
        <v>80.12</v>
      </c>
      <c r="L34" s="10" t="n">
        <f aca="false">K34*0.4</f>
        <v>32.048</v>
      </c>
      <c r="M34" s="10" t="n">
        <f aca="false">L34+J34</f>
        <v>63.068</v>
      </c>
      <c r="N34" s="12" t="n">
        <v>4</v>
      </c>
    </row>
    <row r="35" customFormat="false" ht="16.5" hidden="false" customHeight="false" outlineLevel="0" collapsed="false">
      <c r="A35" s="8" t="n">
        <v>33</v>
      </c>
      <c r="B35" s="9" t="s">
        <v>105</v>
      </c>
      <c r="C35" s="9" t="s">
        <v>21</v>
      </c>
      <c r="D35" s="9" t="s">
        <v>84</v>
      </c>
      <c r="E35" s="8" t="s">
        <v>97</v>
      </c>
      <c r="F35" s="8" t="s">
        <v>106</v>
      </c>
      <c r="G35" s="10" t="n">
        <v>49.1</v>
      </c>
      <c r="H35" s="10"/>
      <c r="I35" s="10" t="n">
        <v>49.1</v>
      </c>
      <c r="J35" s="10" t="n">
        <f aca="false">I35*0.6</f>
        <v>29.46</v>
      </c>
      <c r="K35" s="11" t="n">
        <v>83.06</v>
      </c>
      <c r="L35" s="10" t="n">
        <f aca="false">K35*0.4</f>
        <v>33.224</v>
      </c>
      <c r="M35" s="10" t="n">
        <f aca="false">L35+J35</f>
        <v>62.684</v>
      </c>
      <c r="N35" s="12" t="n">
        <v>5</v>
      </c>
    </row>
    <row r="36" customFormat="false" ht="16.5" hidden="false" customHeight="false" outlineLevel="0" collapsed="false">
      <c r="A36" s="8" t="n">
        <v>34</v>
      </c>
      <c r="B36" s="9" t="s">
        <v>107</v>
      </c>
      <c r="C36" s="9" t="s">
        <v>21</v>
      </c>
      <c r="D36" s="9" t="s">
        <v>84</v>
      </c>
      <c r="E36" s="8" t="s">
        <v>108</v>
      </c>
      <c r="F36" s="8" t="s">
        <v>109</v>
      </c>
      <c r="G36" s="10" t="n">
        <v>49.6</v>
      </c>
      <c r="H36" s="10"/>
      <c r="I36" s="10" t="n">
        <v>49.6</v>
      </c>
      <c r="J36" s="10" t="n">
        <f aca="false">I36*0.6</f>
        <v>29.76</v>
      </c>
      <c r="K36" s="11" t="n">
        <v>82.4</v>
      </c>
      <c r="L36" s="10" t="n">
        <f aca="false">K36*0.4</f>
        <v>32.96</v>
      </c>
      <c r="M36" s="10" t="n">
        <f aca="false">L36+J36</f>
        <v>62.72</v>
      </c>
      <c r="N36" s="12" t="n">
        <v>1</v>
      </c>
    </row>
    <row r="37" customFormat="false" ht="16.5" hidden="false" customHeight="false" outlineLevel="0" collapsed="false">
      <c r="A37" s="8" t="n">
        <v>35</v>
      </c>
      <c r="B37" s="9" t="s">
        <v>110</v>
      </c>
      <c r="C37" s="9" t="s">
        <v>21</v>
      </c>
      <c r="D37" s="9" t="s">
        <v>84</v>
      </c>
      <c r="E37" s="8" t="s">
        <v>108</v>
      </c>
      <c r="F37" s="8" t="s">
        <v>111</v>
      </c>
      <c r="G37" s="10" t="n">
        <v>46.2</v>
      </c>
      <c r="H37" s="10"/>
      <c r="I37" s="10" t="n">
        <v>46.2</v>
      </c>
      <c r="J37" s="10" t="n">
        <f aca="false">I37*0.6</f>
        <v>27.72</v>
      </c>
      <c r="K37" s="11" t="n">
        <v>83.6</v>
      </c>
      <c r="L37" s="10" t="n">
        <f aca="false">K37*0.4</f>
        <v>33.44</v>
      </c>
      <c r="M37" s="10" t="n">
        <f aca="false">L37+J37</f>
        <v>61.16</v>
      </c>
      <c r="N37" s="12" t="n">
        <v>2</v>
      </c>
    </row>
    <row r="38" customFormat="false" ht="16.5" hidden="false" customHeight="false" outlineLevel="0" collapsed="false">
      <c r="A38" s="8" t="n">
        <v>36</v>
      </c>
      <c r="B38" s="9" t="s">
        <v>112</v>
      </c>
      <c r="C38" s="9" t="s">
        <v>21</v>
      </c>
      <c r="D38" s="9" t="s">
        <v>84</v>
      </c>
      <c r="E38" s="8" t="s">
        <v>108</v>
      </c>
      <c r="F38" s="8" t="s">
        <v>113</v>
      </c>
      <c r="G38" s="10" t="n">
        <v>46.5</v>
      </c>
      <c r="H38" s="10"/>
      <c r="I38" s="10" t="n">
        <v>46.5</v>
      </c>
      <c r="J38" s="10" t="n">
        <f aca="false">I38*0.6</f>
        <v>27.9</v>
      </c>
      <c r="K38" s="11" t="n">
        <v>80.8</v>
      </c>
      <c r="L38" s="10" t="n">
        <f aca="false">K38*0.4</f>
        <v>32.32</v>
      </c>
      <c r="M38" s="10" t="n">
        <f aca="false">L38+J38</f>
        <v>60.22</v>
      </c>
      <c r="N38" s="12" t="n">
        <v>3</v>
      </c>
    </row>
    <row r="39" customFormat="false" ht="16.5" hidden="false" customHeight="false" outlineLevel="0" collapsed="false">
      <c r="A39" s="8" t="n">
        <v>37</v>
      </c>
      <c r="B39" s="9" t="s">
        <v>114</v>
      </c>
      <c r="C39" s="9" t="s">
        <v>21</v>
      </c>
      <c r="D39" s="9" t="s">
        <v>84</v>
      </c>
      <c r="E39" s="8" t="s">
        <v>108</v>
      </c>
      <c r="F39" s="8" t="s">
        <v>115</v>
      </c>
      <c r="G39" s="10" t="n">
        <v>44.4</v>
      </c>
      <c r="H39" s="10"/>
      <c r="I39" s="10" t="n">
        <v>44.4</v>
      </c>
      <c r="J39" s="10" t="n">
        <f aca="false">I39*0.6</f>
        <v>26.64</v>
      </c>
      <c r="K39" s="11" t="n">
        <v>83.9</v>
      </c>
      <c r="L39" s="10" t="n">
        <f aca="false">K39*0.4</f>
        <v>33.56</v>
      </c>
      <c r="M39" s="10" t="n">
        <f aca="false">L39+J39</f>
        <v>60.2</v>
      </c>
      <c r="N39" s="12" t="n">
        <v>4</v>
      </c>
    </row>
    <row r="40" customFormat="false" ht="16.5" hidden="false" customHeight="false" outlineLevel="0" collapsed="false">
      <c r="A40" s="8" t="n">
        <v>38</v>
      </c>
      <c r="B40" s="9" t="s">
        <v>116</v>
      </c>
      <c r="C40" s="9" t="s">
        <v>21</v>
      </c>
      <c r="D40" s="9" t="s">
        <v>84</v>
      </c>
      <c r="E40" s="8" t="s">
        <v>108</v>
      </c>
      <c r="F40" s="8" t="s">
        <v>117</v>
      </c>
      <c r="G40" s="10" t="n">
        <v>46.4</v>
      </c>
      <c r="H40" s="10"/>
      <c r="I40" s="10" t="n">
        <v>46.4</v>
      </c>
      <c r="J40" s="10" t="n">
        <f aca="false">I40*0.6</f>
        <v>27.84</v>
      </c>
      <c r="K40" s="11" t="n">
        <v>79.6</v>
      </c>
      <c r="L40" s="10" t="n">
        <f aca="false">K40*0.4</f>
        <v>31.84</v>
      </c>
      <c r="M40" s="10" t="n">
        <f aca="false">L40+J40</f>
        <v>59.68</v>
      </c>
      <c r="N40" s="12" t="n">
        <v>5</v>
      </c>
    </row>
    <row r="41" customFormat="false" ht="16.5" hidden="false" customHeight="false" outlineLevel="0" collapsed="false">
      <c r="A41" s="8" t="n">
        <v>39</v>
      </c>
      <c r="B41" s="9" t="s">
        <v>118</v>
      </c>
      <c r="C41" s="9" t="s">
        <v>21</v>
      </c>
      <c r="D41" s="9" t="s">
        <v>84</v>
      </c>
      <c r="E41" s="8" t="s">
        <v>119</v>
      </c>
      <c r="F41" s="8" t="s">
        <v>120</v>
      </c>
      <c r="G41" s="10" t="n">
        <v>51.5</v>
      </c>
      <c r="H41" s="10"/>
      <c r="I41" s="10" t="n">
        <v>51.5</v>
      </c>
      <c r="J41" s="10" t="n">
        <f aca="false">I41*0.6</f>
        <v>30.9</v>
      </c>
      <c r="K41" s="11" t="n">
        <v>82.3</v>
      </c>
      <c r="L41" s="10" t="n">
        <f aca="false">K41*0.4</f>
        <v>32.92</v>
      </c>
      <c r="M41" s="10" t="n">
        <f aca="false">L41+J41</f>
        <v>63.82</v>
      </c>
      <c r="N41" s="12" t="n">
        <v>1</v>
      </c>
    </row>
    <row r="42" customFormat="false" ht="16.5" hidden="false" customHeight="false" outlineLevel="0" collapsed="false">
      <c r="A42" s="8" t="n">
        <v>40</v>
      </c>
      <c r="B42" s="9" t="s">
        <v>121</v>
      </c>
      <c r="C42" s="9" t="s">
        <v>21</v>
      </c>
      <c r="D42" s="9" t="s">
        <v>84</v>
      </c>
      <c r="E42" s="8" t="s">
        <v>119</v>
      </c>
      <c r="F42" s="8" t="s">
        <v>122</v>
      </c>
      <c r="G42" s="10" t="n">
        <v>50.3</v>
      </c>
      <c r="H42" s="10"/>
      <c r="I42" s="10" t="n">
        <v>50.3</v>
      </c>
      <c r="J42" s="10" t="n">
        <f aca="false">I42*0.6</f>
        <v>30.18</v>
      </c>
      <c r="K42" s="11" t="n">
        <v>82.9</v>
      </c>
      <c r="L42" s="10" t="n">
        <f aca="false">K42*0.4</f>
        <v>33.16</v>
      </c>
      <c r="M42" s="10" t="n">
        <f aca="false">L42+J42</f>
        <v>63.34</v>
      </c>
      <c r="N42" s="12" t="n">
        <v>2</v>
      </c>
    </row>
    <row r="43" customFormat="false" ht="16.5" hidden="false" customHeight="false" outlineLevel="0" collapsed="false">
      <c r="A43" s="8" t="n">
        <v>41</v>
      </c>
      <c r="B43" s="9" t="s">
        <v>123</v>
      </c>
      <c r="C43" s="9" t="s">
        <v>21</v>
      </c>
      <c r="D43" s="9" t="s">
        <v>84</v>
      </c>
      <c r="E43" s="8" t="s">
        <v>119</v>
      </c>
      <c r="F43" s="8" t="s">
        <v>124</v>
      </c>
      <c r="G43" s="10" t="n">
        <v>49.9</v>
      </c>
      <c r="H43" s="10"/>
      <c r="I43" s="10" t="n">
        <v>49.9</v>
      </c>
      <c r="J43" s="10" t="n">
        <f aca="false">I43*0.6</f>
        <v>29.94</v>
      </c>
      <c r="K43" s="11" t="n">
        <v>83.3</v>
      </c>
      <c r="L43" s="10" t="n">
        <f aca="false">K43*0.4</f>
        <v>33.32</v>
      </c>
      <c r="M43" s="10" t="n">
        <f aca="false">L43+J43</f>
        <v>63.26</v>
      </c>
      <c r="N43" s="12" t="n">
        <v>3</v>
      </c>
    </row>
    <row r="44" customFormat="false" ht="16.5" hidden="false" customHeight="false" outlineLevel="0" collapsed="false">
      <c r="A44" s="8" t="n">
        <v>42</v>
      </c>
      <c r="B44" s="9" t="s">
        <v>125</v>
      </c>
      <c r="C44" s="9" t="s">
        <v>21</v>
      </c>
      <c r="D44" s="9" t="s">
        <v>84</v>
      </c>
      <c r="E44" s="8" t="s">
        <v>119</v>
      </c>
      <c r="F44" s="8" t="s">
        <v>126</v>
      </c>
      <c r="G44" s="10" t="n">
        <v>46.7</v>
      </c>
      <c r="H44" s="10"/>
      <c r="I44" s="10" t="n">
        <v>46.7</v>
      </c>
      <c r="J44" s="10" t="n">
        <f aca="false">I44*0.6</f>
        <v>28.02</v>
      </c>
      <c r="K44" s="11" t="n">
        <v>83.96</v>
      </c>
      <c r="L44" s="10" t="n">
        <f aca="false">K44*0.4</f>
        <v>33.584</v>
      </c>
      <c r="M44" s="10" t="n">
        <f aca="false">L44+J44</f>
        <v>61.604</v>
      </c>
      <c r="N44" s="12" t="n">
        <v>4</v>
      </c>
    </row>
    <row r="45" customFormat="false" ht="16.5" hidden="false" customHeight="false" outlineLevel="0" collapsed="false">
      <c r="A45" s="8" t="n">
        <v>43</v>
      </c>
      <c r="B45" s="9" t="s">
        <v>127</v>
      </c>
      <c r="C45" s="9" t="s">
        <v>21</v>
      </c>
      <c r="D45" s="9" t="s">
        <v>84</v>
      </c>
      <c r="E45" s="8" t="s">
        <v>119</v>
      </c>
      <c r="F45" s="8" t="s">
        <v>128</v>
      </c>
      <c r="G45" s="10" t="n">
        <v>48.1</v>
      </c>
      <c r="H45" s="10"/>
      <c r="I45" s="10" t="n">
        <v>48.1</v>
      </c>
      <c r="J45" s="10" t="n">
        <f aca="false">I45*0.6</f>
        <v>28.86</v>
      </c>
      <c r="K45" s="11" t="n">
        <v>81</v>
      </c>
      <c r="L45" s="10" t="n">
        <f aca="false">K45*0.4</f>
        <v>32.4</v>
      </c>
      <c r="M45" s="10" t="n">
        <f aca="false">L45+J45</f>
        <v>61.26</v>
      </c>
      <c r="N45" s="12" t="n">
        <v>5</v>
      </c>
    </row>
    <row r="46" customFormat="false" ht="16.5" hidden="false" customHeight="false" outlineLevel="0" collapsed="false">
      <c r="A46" s="8" t="n">
        <v>44</v>
      </c>
      <c r="B46" s="9" t="s">
        <v>129</v>
      </c>
      <c r="C46" s="9" t="s">
        <v>16</v>
      </c>
      <c r="D46" s="9" t="s">
        <v>130</v>
      </c>
      <c r="E46" s="8" t="s">
        <v>131</v>
      </c>
      <c r="F46" s="8" t="s">
        <v>132</v>
      </c>
      <c r="G46" s="10" t="n">
        <v>40.9</v>
      </c>
      <c r="H46" s="10"/>
      <c r="I46" s="10" t="n">
        <v>40.9</v>
      </c>
      <c r="J46" s="10" t="n">
        <f aca="false">I46*0.6</f>
        <v>24.54</v>
      </c>
      <c r="K46" s="11" t="n">
        <v>82.7</v>
      </c>
      <c r="L46" s="10" t="n">
        <f aca="false">K46*0.4</f>
        <v>33.08</v>
      </c>
      <c r="M46" s="10" t="n">
        <f aca="false">L46+J46</f>
        <v>57.62</v>
      </c>
      <c r="N46" s="12" t="n">
        <v>1</v>
      </c>
    </row>
    <row r="47" customFormat="false" ht="16.5" hidden="false" customHeight="false" outlineLevel="0" collapsed="false">
      <c r="A47" s="8" t="n">
        <v>45</v>
      </c>
      <c r="B47" s="9" t="s">
        <v>133</v>
      </c>
      <c r="C47" s="9" t="s">
        <v>21</v>
      </c>
      <c r="D47" s="9" t="s">
        <v>134</v>
      </c>
      <c r="E47" s="8" t="s">
        <v>135</v>
      </c>
      <c r="F47" s="8" t="s">
        <v>136</v>
      </c>
      <c r="G47" s="10" t="n">
        <v>47.7</v>
      </c>
      <c r="H47" s="10"/>
      <c r="I47" s="10" t="n">
        <v>47.7</v>
      </c>
      <c r="J47" s="10" t="n">
        <f aca="false">I47*0.6</f>
        <v>28.62</v>
      </c>
      <c r="K47" s="11" t="n">
        <v>83.6</v>
      </c>
      <c r="L47" s="10" t="n">
        <f aca="false">K47*0.4</f>
        <v>33.44</v>
      </c>
      <c r="M47" s="10" t="n">
        <f aca="false">L47+J47</f>
        <v>62.06</v>
      </c>
      <c r="N47" s="12" t="n">
        <v>1</v>
      </c>
    </row>
    <row r="48" customFormat="false" ht="16.5" hidden="false" customHeight="false" outlineLevel="0" collapsed="false">
      <c r="A48" s="8" t="n">
        <v>46</v>
      </c>
      <c r="B48" s="9" t="s">
        <v>137</v>
      </c>
      <c r="C48" s="9" t="s">
        <v>16</v>
      </c>
      <c r="D48" s="9" t="s">
        <v>138</v>
      </c>
      <c r="E48" s="8" t="s">
        <v>139</v>
      </c>
      <c r="F48" s="8" t="s">
        <v>140</v>
      </c>
      <c r="G48" s="10" t="n">
        <v>45</v>
      </c>
      <c r="H48" s="10"/>
      <c r="I48" s="10" t="n">
        <v>45</v>
      </c>
      <c r="J48" s="10" t="n">
        <f aca="false">I48*0.6</f>
        <v>27</v>
      </c>
      <c r="K48" s="11" t="n">
        <v>81.75</v>
      </c>
      <c r="L48" s="10" t="n">
        <f aca="false">K48*0.4</f>
        <v>32.7</v>
      </c>
      <c r="M48" s="10" t="n">
        <f aca="false">L48+J48</f>
        <v>59.7</v>
      </c>
      <c r="N48" s="12" t="n">
        <v>1</v>
      </c>
    </row>
    <row r="49" customFormat="false" ht="16.5" hidden="false" customHeight="false" outlineLevel="0" collapsed="false">
      <c r="A49" s="8" t="n">
        <v>47</v>
      </c>
      <c r="B49" s="9" t="s">
        <v>141</v>
      </c>
      <c r="C49" s="9" t="s">
        <v>21</v>
      </c>
      <c r="D49" s="9" t="s">
        <v>30</v>
      </c>
      <c r="E49" s="8" t="s">
        <v>142</v>
      </c>
      <c r="F49" s="8" t="s">
        <v>143</v>
      </c>
      <c r="G49" s="10" t="n">
        <v>52.5</v>
      </c>
      <c r="H49" s="10"/>
      <c r="I49" s="10" t="n">
        <v>52.5</v>
      </c>
      <c r="J49" s="10" t="n">
        <f aca="false">I49*0.6</f>
        <v>31.5</v>
      </c>
      <c r="K49" s="11" t="n">
        <v>86.9</v>
      </c>
      <c r="L49" s="10" t="n">
        <f aca="false">K49*0.4</f>
        <v>34.76</v>
      </c>
      <c r="M49" s="10" t="n">
        <f aca="false">L49+J49</f>
        <v>66.26</v>
      </c>
      <c r="N49" s="12" t="n">
        <v>1</v>
      </c>
    </row>
    <row r="50" customFormat="false" ht="16.5" hidden="false" customHeight="false" outlineLevel="0" collapsed="false">
      <c r="A50" s="8" t="n">
        <v>48</v>
      </c>
      <c r="B50" s="9" t="s">
        <v>144</v>
      </c>
      <c r="C50" s="9" t="s">
        <v>21</v>
      </c>
      <c r="D50" s="9" t="s">
        <v>30</v>
      </c>
      <c r="E50" s="8" t="s">
        <v>145</v>
      </c>
      <c r="F50" s="8" t="s">
        <v>146</v>
      </c>
      <c r="G50" s="10" t="n">
        <v>62.2</v>
      </c>
      <c r="H50" s="10"/>
      <c r="I50" s="10" t="n">
        <v>62.2</v>
      </c>
      <c r="J50" s="10" t="n">
        <f aca="false">I50*0.6</f>
        <v>37.32</v>
      </c>
      <c r="K50" s="11" t="n">
        <v>81</v>
      </c>
      <c r="L50" s="10" t="n">
        <f aca="false">K50*0.4</f>
        <v>32.4</v>
      </c>
      <c r="M50" s="10" t="n">
        <f aca="false">L50+J50</f>
        <v>69.72</v>
      </c>
      <c r="N50" s="12" t="n">
        <v>1</v>
      </c>
    </row>
    <row r="51" customFormat="false" ht="16.5" hidden="false" customHeight="false" outlineLevel="0" collapsed="false">
      <c r="A51" s="8" t="n">
        <v>49</v>
      </c>
      <c r="B51" s="9" t="s">
        <v>147</v>
      </c>
      <c r="C51" s="9" t="s">
        <v>21</v>
      </c>
      <c r="D51" s="9" t="s">
        <v>30</v>
      </c>
      <c r="E51" s="8" t="s">
        <v>148</v>
      </c>
      <c r="F51" s="8" t="s">
        <v>149</v>
      </c>
      <c r="G51" s="10" t="n">
        <v>65.9</v>
      </c>
      <c r="H51" s="10"/>
      <c r="I51" s="10" t="n">
        <v>65.9</v>
      </c>
      <c r="J51" s="10" t="n">
        <f aca="false">I51*0.6</f>
        <v>39.54</v>
      </c>
      <c r="K51" s="11" t="n">
        <v>86</v>
      </c>
      <c r="L51" s="10" t="n">
        <f aca="false">K51*0.4</f>
        <v>34.4</v>
      </c>
      <c r="M51" s="10" t="n">
        <f aca="false">L51+J51</f>
        <v>73.94</v>
      </c>
      <c r="N51" s="12" t="n">
        <v>1</v>
      </c>
    </row>
    <row r="52" customFormat="false" ht="16.5" hidden="false" customHeight="false" outlineLevel="0" collapsed="false">
      <c r="A52" s="8" t="n">
        <v>50</v>
      </c>
      <c r="B52" s="9" t="s">
        <v>150</v>
      </c>
      <c r="C52" s="9" t="s">
        <v>16</v>
      </c>
      <c r="D52" s="9" t="s">
        <v>30</v>
      </c>
      <c r="E52" s="8" t="s">
        <v>151</v>
      </c>
      <c r="F52" s="8" t="s">
        <v>152</v>
      </c>
      <c r="G52" s="10" t="n">
        <v>67.4</v>
      </c>
      <c r="H52" s="10"/>
      <c r="I52" s="10" t="n">
        <v>67.4</v>
      </c>
      <c r="J52" s="10" t="n">
        <f aca="false">I52*0.6</f>
        <v>40.44</v>
      </c>
      <c r="K52" s="11" t="n">
        <v>82</v>
      </c>
      <c r="L52" s="10" t="n">
        <f aca="false">K52*0.4</f>
        <v>32.8</v>
      </c>
      <c r="M52" s="10" t="n">
        <f aca="false">L52+J52</f>
        <v>73.24</v>
      </c>
      <c r="N52" s="12" t="n">
        <v>1</v>
      </c>
    </row>
    <row r="53" customFormat="false" ht="16.5" hidden="false" customHeight="false" outlineLevel="0" collapsed="false">
      <c r="A53" s="8" t="n">
        <v>51</v>
      </c>
      <c r="B53" s="9" t="s">
        <v>153</v>
      </c>
      <c r="C53" s="9" t="s">
        <v>16</v>
      </c>
      <c r="D53" s="9" t="s">
        <v>30</v>
      </c>
      <c r="E53" s="8" t="s">
        <v>154</v>
      </c>
      <c r="F53" s="8" t="s">
        <v>155</v>
      </c>
      <c r="G53" s="10" t="n">
        <v>60</v>
      </c>
      <c r="H53" s="10"/>
      <c r="I53" s="10" t="n">
        <v>60</v>
      </c>
      <c r="J53" s="10" t="n">
        <f aca="false">I53*0.6</f>
        <v>36</v>
      </c>
      <c r="K53" s="11" t="n">
        <v>85.1</v>
      </c>
      <c r="L53" s="10" t="n">
        <f aca="false">K53*0.4</f>
        <v>34.04</v>
      </c>
      <c r="M53" s="10" t="n">
        <f aca="false">L53+J53</f>
        <v>70.04</v>
      </c>
      <c r="N53" s="12" t="n">
        <v>1</v>
      </c>
    </row>
    <row r="54" customFormat="false" ht="16.5" hidden="false" customHeight="false" outlineLevel="0" collapsed="false">
      <c r="A54" s="8" t="n">
        <v>52</v>
      </c>
      <c r="B54" s="9" t="s">
        <v>156</v>
      </c>
      <c r="C54" s="9" t="s">
        <v>16</v>
      </c>
      <c r="D54" s="9" t="s">
        <v>157</v>
      </c>
      <c r="E54" s="8" t="s">
        <v>158</v>
      </c>
      <c r="F54" s="8" t="s">
        <v>159</v>
      </c>
      <c r="G54" s="10" t="n">
        <v>66.1</v>
      </c>
      <c r="H54" s="10"/>
      <c r="I54" s="10" t="n">
        <v>66.1</v>
      </c>
      <c r="J54" s="10" t="n">
        <f aca="false">I54*0.6</f>
        <v>39.66</v>
      </c>
      <c r="K54" s="11" t="n">
        <v>82.8</v>
      </c>
      <c r="L54" s="10" t="n">
        <f aca="false">K54*0.4</f>
        <v>33.12</v>
      </c>
      <c r="M54" s="10" t="n">
        <f aca="false">L54+J54</f>
        <v>72.78</v>
      </c>
      <c r="N54" s="12" t="n">
        <v>1</v>
      </c>
    </row>
    <row r="55" customFormat="false" ht="16.5" hidden="false" customHeight="false" outlineLevel="0" collapsed="false">
      <c r="A55" s="8" t="n">
        <v>53</v>
      </c>
      <c r="B55" s="9" t="s">
        <v>160</v>
      </c>
      <c r="C55" s="9" t="s">
        <v>16</v>
      </c>
      <c r="D55" s="9" t="s">
        <v>30</v>
      </c>
      <c r="E55" s="8" t="s">
        <v>161</v>
      </c>
      <c r="F55" s="8" t="s">
        <v>162</v>
      </c>
      <c r="G55" s="10" t="n">
        <v>59.3</v>
      </c>
      <c r="H55" s="10"/>
      <c r="I55" s="10" t="n">
        <v>59.3</v>
      </c>
      <c r="J55" s="10" t="n">
        <f aca="false">I55*0.6</f>
        <v>35.58</v>
      </c>
      <c r="K55" s="11" t="n">
        <v>83.8</v>
      </c>
      <c r="L55" s="10" t="n">
        <f aca="false">K55*0.4</f>
        <v>33.52</v>
      </c>
      <c r="M55" s="10" t="n">
        <f aca="false">L55+J55</f>
        <v>69.1</v>
      </c>
      <c r="N55" s="12" t="n">
        <v>1</v>
      </c>
    </row>
    <row r="56" customFormat="false" ht="16.5" hidden="false" customHeight="false" outlineLevel="0" collapsed="false">
      <c r="A56" s="8" t="n">
        <v>54</v>
      </c>
      <c r="B56" s="9" t="s">
        <v>163</v>
      </c>
      <c r="C56" s="9" t="s">
        <v>21</v>
      </c>
      <c r="D56" s="9" t="s">
        <v>30</v>
      </c>
      <c r="E56" s="8" t="s">
        <v>164</v>
      </c>
      <c r="F56" s="8" t="s">
        <v>165</v>
      </c>
      <c r="G56" s="10" t="n">
        <v>54</v>
      </c>
      <c r="H56" s="10"/>
      <c r="I56" s="10" t="n">
        <f aca="false">G56+H56</f>
        <v>54</v>
      </c>
      <c r="J56" s="10" t="n">
        <f aca="false">I56*0.6</f>
        <v>32.4</v>
      </c>
      <c r="K56" s="11" t="n">
        <v>81.44</v>
      </c>
      <c r="L56" s="10" t="n">
        <f aca="false">K56*0.4</f>
        <v>32.576</v>
      </c>
      <c r="M56" s="10" t="n">
        <f aca="false">L56+J56</f>
        <v>64.976</v>
      </c>
      <c r="N56" s="12" t="n">
        <v>1</v>
      </c>
    </row>
    <row r="57" customFormat="false" ht="16.5" hidden="false" customHeight="false" outlineLevel="0" collapsed="false">
      <c r="A57" s="8" t="n">
        <v>55</v>
      </c>
      <c r="B57" s="9" t="s">
        <v>166</v>
      </c>
      <c r="C57" s="9" t="s">
        <v>21</v>
      </c>
      <c r="D57" s="9" t="s">
        <v>30</v>
      </c>
      <c r="E57" s="8" t="s">
        <v>167</v>
      </c>
      <c r="F57" s="8" t="s">
        <v>168</v>
      </c>
      <c r="G57" s="10" t="n">
        <v>59.8</v>
      </c>
      <c r="H57" s="10"/>
      <c r="I57" s="10" t="n">
        <v>59.8</v>
      </c>
      <c r="J57" s="10" t="n">
        <f aca="false">I57*0.6</f>
        <v>35.88</v>
      </c>
      <c r="K57" s="11" t="n">
        <v>80.96</v>
      </c>
      <c r="L57" s="10" t="n">
        <f aca="false">K57*0.4</f>
        <v>32.384</v>
      </c>
      <c r="M57" s="10" t="n">
        <f aca="false">L57+J57</f>
        <v>68.264</v>
      </c>
      <c r="N57" s="12" t="n">
        <v>1</v>
      </c>
    </row>
    <row r="58" customFormat="false" ht="16.5" hidden="false" customHeight="false" outlineLevel="0" collapsed="false">
      <c r="A58" s="8" t="n">
        <v>56</v>
      </c>
      <c r="B58" s="9" t="s">
        <v>169</v>
      </c>
      <c r="C58" s="9" t="s">
        <v>16</v>
      </c>
      <c r="D58" s="9" t="s">
        <v>30</v>
      </c>
      <c r="E58" s="8" t="s">
        <v>170</v>
      </c>
      <c r="F58" s="8" t="s">
        <v>171</v>
      </c>
      <c r="G58" s="10" t="n">
        <v>57.2</v>
      </c>
      <c r="H58" s="10"/>
      <c r="I58" s="10" t="n">
        <v>57.2</v>
      </c>
      <c r="J58" s="10" t="n">
        <f aca="false">I58*0.6</f>
        <v>34.32</v>
      </c>
      <c r="K58" s="11" t="n">
        <v>84.7</v>
      </c>
      <c r="L58" s="10" t="n">
        <f aca="false">K58*0.4</f>
        <v>33.88</v>
      </c>
      <c r="M58" s="10" t="n">
        <f aca="false">L58+J58</f>
        <v>68.2</v>
      </c>
      <c r="N58" s="12" t="n">
        <v>1</v>
      </c>
    </row>
    <row r="59" customFormat="false" ht="16.5" hidden="false" customHeight="false" outlineLevel="0" collapsed="false">
      <c r="A59" s="8" t="n">
        <v>57</v>
      </c>
      <c r="B59" s="9" t="s">
        <v>172</v>
      </c>
      <c r="C59" s="9" t="s">
        <v>21</v>
      </c>
      <c r="D59" s="9" t="s">
        <v>30</v>
      </c>
      <c r="E59" s="8" t="s">
        <v>173</v>
      </c>
      <c r="F59" s="8" t="s">
        <v>174</v>
      </c>
      <c r="G59" s="10" t="n">
        <v>58.5</v>
      </c>
      <c r="H59" s="10"/>
      <c r="I59" s="10" t="n">
        <v>58.5</v>
      </c>
      <c r="J59" s="10" t="n">
        <f aca="false">I59*0.6</f>
        <v>35.1</v>
      </c>
      <c r="K59" s="11" t="n">
        <v>82.28</v>
      </c>
      <c r="L59" s="10" t="n">
        <f aca="false">K59*0.4</f>
        <v>32.912</v>
      </c>
      <c r="M59" s="10" t="n">
        <f aca="false">L59+J59</f>
        <v>68.012</v>
      </c>
      <c r="N59" s="12" t="n">
        <v>1</v>
      </c>
    </row>
    <row r="60" customFormat="false" ht="16.5" hidden="false" customHeight="false" outlineLevel="0" collapsed="false">
      <c r="A60" s="8" t="n">
        <v>58</v>
      </c>
      <c r="B60" s="9" t="s">
        <v>175</v>
      </c>
      <c r="C60" s="9" t="s">
        <v>16</v>
      </c>
      <c r="D60" s="9" t="s">
        <v>30</v>
      </c>
      <c r="E60" s="8" t="s">
        <v>176</v>
      </c>
      <c r="F60" s="8" t="s">
        <v>177</v>
      </c>
      <c r="G60" s="10" t="n">
        <v>65.8</v>
      </c>
      <c r="H60" s="10" t="s">
        <v>178</v>
      </c>
      <c r="I60" s="10" t="n">
        <v>69.8</v>
      </c>
      <c r="J60" s="10" t="n">
        <f aca="false">I60*0.6</f>
        <v>41.88</v>
      </c>
      <c r="K60" s="11" t="n">
        <v>84.58</v>
      </c>
      <c r="L60" s="10" t="n">
        <f aca="false">K60*0.4</f>
        <v>33.832</v>
      </c>
      <c r="M60" s="10" t="n">
        <f aca="false">L60+J60</f>
        <v>75.712</v>
      </c>
      <c r="N60" s="12" t="n">
        <v>1</v>
      </c>
    </row>
    <row r="61" customFormat="false" ht="16.5" hidden="false" customHeight="false" outlineLevel="0" collapsed="false">
      <c r="A61" s="8" t="n">
        <v>59</v>
      </c>
      <c r="B61" s="9" t="s">
        <v>179</v>
      </c>
      <c r="C61" s="9" t="s">
        <v>21</v>
      </c>
      <c r="D61" s="9" t="s">
        <v>30</v>
      </c>
      <c r="E61" s="8" t="s">
        <v>180</v>
      </c>
      <c r="F61" s="8" t="s">
        <v>181</v>
      </c>
      <c r="G61" s="10" t="n">
        <v>52.1</v>
      </c>
      <c r="H61" s="10"/>
      <c r="I61" s="10" t="n">
        <v>52.1</v>
      </c>
      <c r="J61" s="10" t="n">
        <f aca="false">I61*0.6</f>
        <v>31.26</v>
      </c>
      <c r="K61" s="11" t="n">
        <v>84.1</v>
      </c>
      <c r="L61" s="10" t="n">
        <f aca="false">K61*0.4</f>
        <v>33.64</v>
      </c>
      <c r="M61" s="10" t="n">
        <f aca="false">L61+J61</f>
        <v>64.9</v>
      </c>
      <c r="N61" s="12" t="n">
        <v>1</v>
      </c>
    </row>
    <row r="62" customFormat="false" ht="16.5" hidden="false" customHeight="false" outlineLevel="0" collapsed="false">
      <c r="A62" s="8" t="n">
        <v>60</v>
      </c>
      <c r="B62" s="9" t="s">
        <v>182</v>
      </c>
      <c r="C62" s="9" t="s">
        <v>16</v>
      </c>
      <c r="D62" s="9" t="s">
        <v>157</v>
      </c>
      <c r="E62" s="8" t="s">
        <v>183</v>
      </c>
      <c r="F62" s="8" t="s">
        <v>184</v>
      </c>
      <c r="G62" s="10" t="n">
        <v>61</v>
      </c>
      <c r="H62" s="10"/>
      <c r="I62" s="10" t="n">
        <v>61</v>
      </c>
      <c r="J62" s="10" t="n">
        <f aca="false">I62*0.6</f>
        <v>36.6</v>
      </c>
      <c r="K62" s="11" t="n">
        <v>80.9</v>
      </c>
      <c r="L62" s="10" t="n">
        <f aca="false">K62*0.4</f>
        <v>32.36</v>
      </c>
      <c r="M62" s="10" t="n">
        <f aca="false">L62+J62</f>
        <v>68.96</v>
      </c>
      <c r="N62" s="12" t="n">
        <v>1</v>
      </c>
    </row>
    <row r="63" customFormat="false" ht="16.5" hidden="false" customHeight="false" outlineLevel="0" collapsed="false">
      <c r="A63" s="8" t="n">
        <v>61</v>
      </c>
      <c r="B63" s="9" t="s">
        <v>185</v>
      </c>
      <c r="C63" s="9" t="s">
        <v>21</v>
      </c>
      <c r="D63" s="9" t="s">
        <v>30</v>
      </c>
      <c r="E63" s="8" t="s">
        <v>186</v>
      </c>
      <c r="F63" s="8" t="s">
        <v>187</v>
      </c>
      <c r="G63" s="10" t="n">
        <v>62.2</v>
      </c>
      <c r="H63" s="10"/>
      <c r="I63" s="10" t="n">
        <v>62.2</v>
      </c>
      <c r="J63" s="10" t="n">
        <f aca="false">I63*0.6</f>
        <v>37.32</v>
      </c>
      <c r="K63" s="11" t="n">
        <v>86.1</v>
      </c>
      <c r="L63" s="10" t="n">
        <f aca="false">K63*0.4</f>
        <v>34.44</v>
      </c>
      <c r="M63" s="10" t="n">
        <f aca="false">L63+J63</f>
        <v>71.76</v>
      </c>
      <c r="N63" s="12" t="n">
        <v>1</v>
      </c>
    </row>
    <row r="64" customFormat="false" ht="16.5" hidden="false" customHeight="false" outlineLevel="0" collapsed="false">
      <c r="A64" s="8" t="n">
        <v>62</v>
      </c>
      <c r="B64" s="9" t="s">
        <v>188</v>
      </c>
      <c r="C64" s="9" t="s">
        <v>21</v>
      </c>
      <c r="D64" s="9" t="s">
        <v>30</v>
      </c>
      <c r="E64" s="8" t="s">
        <v>189</v>
      </c>
      <c r="F64" s="8" t="s">
        <v>190</v>
      </c>
      <c r="G64" s="10" t="n">
        <v>61</v>
      </c>
      <c r="H64" s="10"/>
      <c r="I64" s="10" t="n">
        <v>61</v>
      </c>
      <c r="J64" s="10" t="n">
        <f aca="false">I64*0.6</f>
        <v>36.6</v>
      </c>
      <c r="K64" s="11" t="n">
        <v>83.12</v>
      </c>
      <c r="L64" s="10" t="n">
        <f aca="false">K64*0.4</f>
        <v>33.248</v>
      </c>
      <c r="M64" s="10" t="n">
        <f aca="false">L64+J64</f>
        <v>69.848</v>
      </c>
      <c r="N64" s="12" t="n">
        <v>1</v>
      </c>
    </row>
    <row r="65" customFormat="false" ht="16.5" hidden="false" customHeight="false" outlineLevel="0" collapsed="false">
      <c r="A65" s="8" t="n">
        <v>63</v>
      </c>
      <c r="B65" s="9" t="s">
        <v>191</v>
      </c>
      <c r="C65" s="9" t="s">
        <v>21</v>
      </c>
      <c r="D65" s="9" t="s">
        <v>30</v>
      </c>
      <c r="E65" s="8" t="s">
        <v>192</v>
      </c>
      <c r="F65" s="8" t="s">
        <v>193</v>
      </c>
      <c r="G65" s="10" t="n">
        <v>54</v>
      </c>
      <c r="H65" s="10"/>
      <c r="I65" s="10" t="n">
        <v>54</v>
      </c>
      <c r="J65" s="10" t="n">
        <f aca="false">I65*0.6</f>
        <v>32.4</v>
      </c>
      <c r="K65" s="11" t="n">
        <v>81.12</v>
      </c>
      <c r="L65" s="10" t="n">
        <f aca="false">K65*0.4</f>
        <v>32.448</v>
      </c>
      <c r="M65" s="10" t="n">
        <f aca="false">L65+J65</f>
        <v>64.848</v>
      </c>
      <c r="N65" s="12" t="n">
        <v>1</v>
      </c>
    </row>
    <row r="66" customFormat="false" ht="16.5" hidden="false" customHeight="false" outlineLevel="0" collapsed="false">
      <c r="A66" s="8" t="n">
        <v>64</v>
      </c>
      <c r="B66" s="9" t="s">
        <v>194</v>
      </c>
      <c r="C66" s="9" t="s">
        <v>16</v>
      </c>
      <c r="D66" s="9" t="s">
        <v>157</v>
      </c>
      <c r="E66" s="8" t="s">
        <v>195</v>
      </c>
      <c r="F66" s="8" t="s">
        <v>196</v>
      </c>
      <c r="G66" s="10" t="n">
        <v>70.1</v>
      </c>
      <c r="H66" s="10"/>
      <c r="I66" s="10" t="n">
        <v>70.1</v>
      </c>
      <c r="J66" s="10" t="n">
        <f aca="false">I66*0.6</f>
        <v>42.06</v>
      </c>
      <c r="K66" s="11" t="n">
        <v>86.92</v>
      </c>
      <c r="L66" s="10" t="n">
        <f aca="false">K66*0.4</f>
        <v>34.768</v>
      </c>
      <c r="M66" s="10" t="n">
        <f aca="false">L66+J66</f>
        <v>76.828</v>
      </c>
      <c r="N66" s="12" t="n">
        <v>1</v>
      </c>
    </row>
    <row r="67" customFormat="false" ht="16.5" hidden="false" customHeight="false" outlineLevel="0" collapsed="false">
      <c r="A67" s="8" t="n">
        <v>65</v>
      </c>
      <c r="B67" s="9" t="s">
        <v>197</v>
      </c>
      <c r="C67" s="9" t="s">
        <v>21</v>
      </c>
      <c r="D67" s="9" t="s">
        <v>30</v>
      </c>
      <c r="E67" s="8" t="s">
        <v>198</v>
      </c>
      <c r="F67" s="8" t="s">
        <v>199</v>
      </c>
      <c r="G67" s="10" t="n">
        <v>57.1</v>
      </c>
      <c r="H67" s="10"/>
      <c r="I67" s="10" t="n">
        <v>57.1</v>
      </c>
      <c r="J67" s="10" t="n">
        <f aca="false">I67*0.6</f>
        <v>34.26</v>
      </c>
      <c r="K67" s="11" t="n">
        <v>85.2</v>
      </c>
      <c r="L67" s="10" t="n">
        <f aca="false">K67*0.4</f>
        <v>34.08</v>
      </c>
      <c r="M67" s="10" t="n">
        <f aca="false">L67+J67</f>
        <v>68.34</v>
      </c>
      <c r="N67" s="12" t="n">
        <v>1</v>
      </c>
    </row>
    <row r="68" customFormat="false" ht="16.5" hidden="false" customHeight="false" outlineLevel="0" collapsed="false">
      <c r="A68" s="8" t="n">
        <v>66</v>
      </c>
      <c r="B68" s="9" t="s">
        <v>200</v>
      </c>
      <c r="C68" s="9" t="s">
        <v>21</v>
      </c>
      <c r="D68" s="9" t="s">
        <v>201</v>
      </c>
      <c r="E68" s="8" t="s">
        <v>202</v>
      </c>
      <c r="F68" s="8" t="s">
        <v>203</v>
      </c>
      <c r="G68" s="10" t="n">
        <v>68.2</v>
      </c>
      <c r="H68" s="10"/>
      <c r="I68" s="10" t="n">
        <v>68.2</v>
      </c>
      <c r="J68" s="10" t="n">
        <f aca="false">I68*0.6</f>
        <v>40.92</v>
      </c>
      <c r="K68" s="11" t="n">
        <v>86.2</v>
      </c>
      <c r="L68" s="10" t="n">
        <f aca="false">K68*0.4</f>
        <v>34.48</v>
      </c>
      <c r="M68" s="10" t="n">
        <f aca="false">L68+J68</f>
        <v>75.4</v>
      </c>
      <c r="N68" s="12" t="n">
        <v>1</v>
      </c>
    </row>
    <row r="69" customFormat="false" ht="16.5" hidden="false" customHeight="false" outlineLevel="0" collapsed="false">
      <c r="A69" s="8" t="n">
        <v>67</v>
      </c>
      <c r="B69" s="9" t="s">
        <v>204</v>
      </c>
      <c r="C69" s="9" t="s">
        <v>16</v>
      </c>
      <c r="D69" s="9" t="s">
        <v>205</v>
      </c>
      <c r="E69" s="8" t="s">
        <v>206</v>
      </c>
      <c r="F69" s="8" t="s">
        <v>207</v>
      </c>
      <c r="G69" s="10" t="n">
        <v>56.8</v>
      </c>
      <c r="H69" s="10"/>
      <c r="I69" s="10" t="n">
        <v>56.8</v>
      </c>
      <c r="J69" s="10" t="n">
        <f aca="false">I69*0.6</f>
        <v>34.08</v>
      </c>
      <c r="K69" s="11" t="n">
        <v>82.8</v>
      </c>
      <c r="L69" s="10" t="n">
        <f aca="false">K69*0.4</f>
        <v>33.12</v>
      </c>
      <c r="M69" s="10" t="n">
        <f aca="false">L69+J69</f>
        <v>67.2</v>
      </c>
      <c r="N69" s="12" t="n">
        <v>1</v>
      </c>
    </row>
    <row r="70" customFormat="false" ht="16.5" hidden="false" customHeight="false" outlineLevel="0" collapsed="false">
      <c r="A70" s="8" t="n">
        <v>68</v>
      </c>
      <c r="B70" s="9" t="s">
        <v>208</v>
      </c>
      <c r="C70" s="9" t="s">
        <v>16</v>
      </c>
      <c r="D70" s="9" t="s">
        <v>205</v>
      </c>
      <c r="E70" s="8" t="s">
        <v>209</v>
      </c>
      <c r="F70" s="8" t="s">
        <v>210</v>
      </c>
      <c r="G70" s="10" t="n">
        <v>54.1</v>
      </c>
      <c r="H70" s="10" t="s">
        <v>211</v>
      </c>
      <c r="I70" s="10" t="n">
        <v>60.1</v>
      </c>
      <c r="J70" s="10" t="n">
        <f aca="false">I70*0.6</f>
        <v>36.06</v>
      </c>
      <c r="K70" s="11" t="n">
        <v>84.4</v>
      </c>
      <c r="L70" s="10" t="n">
        <f aca="false">K70*0.4</f>
        <v>33.76</v>
      </c>
      <c r="M70" s="10" t="n">
        <f aca="false">L70+J70</f>
        <v>69.82</v>
      </c>
      <c r="N70" s="12" t="n">
        <v>1</v>
      </c>
    </row>
    <row r="71" customFormat="false" ht="16.5" hidden="false" customHeight="false" outlineLevel="0" collapsed="false">
      <c r="A71" s="8" t="n">
        <v>69</v>
      </c>
      <c r="B71" s="9" t="s">
        <v>212</v>
      </c>
      <c r="C71" s="9" t="s">
        <v>21</v>
      </c>
      <c r="D71" s="9" t="s">
        <v>213</v>
      </c>
      <c r="E71" s="8" t="s">
        <v>214</v>
      </c>
      <c r="F71" s="8" t="s">
        <v>215</v>
      </c>
      <c r="G71" s="10" t="n">
        <v>60.3</v>
      </c>
      <c r="H71" s="10"/>
      <c r="I71" s="10" t="n">
        <v>60.3</v>
      </c>
      <c r="J71" s="10" t="n">
        <f aca="false">I71*0.6</f>
        <v>36.18</v>
      </c>
      <c r="K71" s="11" t="n">
        <v>85.4</v>
      </c>
      <c r="L71" s="10" t="n">
        <f aca="false">K71*0.4</f>
        <v>34.16</v>
      </c>
      <c r="M71" s="10" t="n">
        <f aca="false">L71+J71</f>
        <v>70.34</v>
      </c>
      <c r="N71" s="12" t="n">
        <v>1</v>
      </c>
    </row>
    <row r="72" customFormat="false" ht="16.5" hidden="false" customHeight="false" outlineLevel="0" collapsed="false">
      <c r="A72" s="8" t="n">
        <v>70</v>
      </c>
      <c r="B72" s="9" t="s">
        <v>216</v>
      </c>
      <c r="C72" s="9" t="s">
        <v>21</v>
      </c>
      <c r="D72" s="9" t="s">
        <v>213</v>
      </c>
      <c r="E72" s="8" t="s">
        <v>214</v>
      </c>
      <c r="F72" s="8" t="s">
        <v>217</v>
      </c>
      <c r="G72" s="10" t="n">
        <v>59.2</v>
      </c>
      <c r="H72" s="10"/>
      <c r="I72" s="10" t="n">
        <v>59.2</v>
      </c>
      <c r="J72" s="10" t="n">
        <f aca="false">I72*0.6</f>
        <v>35.52</v>
      </c>
      <c r="K72" s="11" t="n">
        <v>85.6</v>
      </c>
      <c r="L72" s="10" t="n">
        <f aca="false">K72*0.4</f>
        <v>34.24</v>
      </c>
      <c r="M72" s="10" t="n">
        <f aca="false">L72+J72</f>
        <v>69.76</v>
      </c>
      <c r="N72" s="12" t="n">
        <v>2</v>
      </c>
    </row>
    <row r="73" customFormat="false" ht="16.5" hidden="false" customHeight="false" outlineLevel="0" collapsed="false">
      <c r="A73" s="8" t="n">
        <v>71</v>
      </c>
      <c r="B73" s="9" t="s">
        <v>218</v>
      </c>
      <c r="C73" s="9" t="s">
        <v>21</v>
      </c>
      <c r="D73" s="9" t="s">
        <v>213</v>
      </c>
      <c r="E73" s="8" t="s">
        <v>219</v>
      </c>
      <c r="F73" s="8" t="s">
        <v>220</v>
      </c>
      <c r="G73" s="10" t="n">
        <v>66.6</v>
      </c>
      <c r="H73" s="10"/>
      <c r="I73" s="10" t="n">
        <v>66.6</v>
      </c>
      <c r="J73" s="10" t="n">
        <f aca="false">I73*0.6</f>
        <v>39.96</v>
      </c>
      <c r="K73" s="11" t="n">
        <v>85.2</v>
      </c>
      <c r="L73" s="10" t="n">
        <f aca="false">K73*0.4</f>
        <v>34.08</v>
      </c>
      <c r="M73" s="10" t="n">
        <f aca="false">L73+J73</f>
        <v>74.04</v>
      </c>
      <c r="N73" s="12" t="n">
        <v>1</v>
      </c>
    </row>
    <row r="74" customFormat="false" ht="16.5" hidden="false" customHeight="false" outlineLevel="0" collapsed="false">
      <c r="A74" s="8" t="n">
        <v>72</v>
      </c>
      <c r="B74" s="9" t="s">
        <v>221</v>
      </c>
      <c r="C74" s="9" t="s">
        <v>21</v>
      </c>
      <c r="D74" s="9" t="s">
        <v>213</v>
      </c>
      <c r="E74" s="8" t="s">
        <v>219</v>
      </c>
      <c r="F74" s="8" t="s">
        <v>222</v>
      </c>
      <c r="G74" s="10" t="n">
        <v>61.4</v>
      </c>
      <c r="H74" s="10"/>
      <c r="I74" s="10" t="n">
        <v>61.4</v>
      </c>
      <c r="J74" s="10" t="n">
        <f aca="false">I74*0.6</f>
        <v>36.84</v>
      </c>
      <c r="K74" s="11" t="n">
        <v>87.3</v>
      </c>
      <c r="L74" s="10" t="n">
        <f aca="false">K74*0.4</f>
        <v>34.92</v>
      </c>
      <c r="M74" s="10" t="n">
        <f aca="false">L74+J74</f>
        <v>71.76</v>
      </c>
      <c r="N74" s="12" t="n">
        <v>2</v>
      </c>
    </row>
    <row r="75" customFormat="false" ht="16.5" hidden="false" customHeight="false" outlineLevel="0" collapsed="false">
      <c r="A75" s="8" t="n">
        <v>73</v>
      </c>
      <c r="B75" s="9" t="s">
        <v>223</v>
      </c>
      <c r="C75" s="9" t="s">
        <v>16</v>
      </c>
      <c r="D75" s="9" t="s">
        <v>213</v>
      </c>
      <c r="E75" s="8" t="s">
        <v>219</v>
      </c>
      <c r="F75" s="8" t="s">
        <v>224</v>
      </c>
      <c r="G75" s="10" t="n">
        <v>63.3</v>
      </c>
      <c r="H75" s="10"/>
      <c r="I75" s="10" t="n">
        <v>63.3</v>
      </c>
      <c r="J75" s="10" t="n">
        <f aca="false">I75*0.6</f>
        <v>37.98</v>
      </c>
      <c r="K75" s="11" t="n">
        <v>84.2</v>
      </c>
      <c r="L75" s="10" t="n">
        <f aca="false">K75*0.4</f>
        <v>33.68</v>
      </c>
      <c r="M75" s="10" t="n">
        <f aca="false">L75+J75</f>
        <v>71.66</v>
      </c>
      <c r="N75" s="12" t="n">
        <v>3</v>
      </c>
    </row>
    <row r="76" customFormat="false" ht="16.5" hidden="false" customHeight="false" outlineLevel="0" collapsed="false">
      <c r="A76" s="8" t="n">
        <v>74</v>
      </c>
      <c r="B76" s="9" t="s">
        <v>225</v>
      </c>
      <c r="C76" s="9" t="s">
        <v>21</v>
      </c>
      <c r="D76" s="9" t="s">
        <v>213</v>
      </c>
      <c r="E76" s="8" t="s">
        <v>219</v>
      </c>
      <c r="F76" s="8" t="s">
        <v>226</v>
      </c>
      <c r="G76" s="10" t="n">
        <v>59.6</v>
      </c>
      <c r="H76" s="10"/>
      <c r="I76" s="10" t="n">
        <v>59.6</v>
      </c>
      <c r="J76" s="10" t="n">
        <f aca="false">I76*0.6</f>
        <v>35.76</v>
      </c>
      <c r="K76" s="11" t="n">
        <v>86.9</v>
      </c>
      <c r="L76" s="10" t="n">
        <f aca="false">K76*0.4</f>
        <v>34.76</v>
      </c>
      <c r="M76" s="10" t="n">
        <f aca="false">L76+J76</f>
        <v>70.52</v>
      </c>
      <c r="N76" s="12" t="n">
        <v>4</v>
      </c>
    </row>
    <row r="77" customFormat="false" ht="16.5" hidden="false" customHeight="false" outlineLevel="0" collapsed="false">
      <c r="A77" s="8" t="n">
        <v>75</v>
      </c>
      <c r="B77" s="9" t="s">
        <v>227</v>
      </c>
      <c r="C77" s="9" t="s">
        <v>21</v>
      </c>
      <c r="D77" s="9" t="s">
        <v>213</v>
      </c>
      <c r="E77" s="8" t="s">
        <v>219</v>
      </c>
      <c r="F77" s="8" t="s">
        <v>228</v>
      </c>
      <c r="G77" s="10" t="n">
        <v>59.6</v>
      </c>
      <c r="H77" s="10"/>
      <c r="I77" s="10" t="n">
        <v>59.6</v>
      </c>
      <c r="J77" s="10" t="n">
        <f aca="false">I77*0.6</f>
        <v>35.76</v>
      </c>
      <c r="K77" s="11" t="n">
        <v>86.9</v>
      </c>
      <c r="L77" s="10" t="n">
        <f aca="false">K77*0.4</f>
        <v>34.76</v>
      </c>
      <c r="M77" s="10" t="n">
        <f aca="false">L77+J77</f>
        <v>70.52</v>
      </c>
      <c r="N77" s="12" t="n">
        <v>4</v>
      </c>
    </row>
    <row r="78" customFormat="false" ht="16.5" hidden="false" customHeight="false" outlineLevel="0" collapsed="false">
      <c r="A78" s="8" t="n">
        <v>76</v>
      </c>
      <c r="B78" s="9" t="s">
        <v>229</v>
      </c>
      <c r="C78" s="9" t="s">
        <v>16</v>
      </c>
      <c r="D78" s="9" t="s">
        <v>213</v>
      </c>
      <c r="E78" s="8" t="s">
        <v>219</v>
      </c>
      <c r="F78" s="8" t="s">
        <v>230</v>
      </c>
      <c r="G78" s="10" t="n">
        <v>60.3</v>
      </c>
      <c r="H78" s="10" t="s">
        <v>178</v>
      </c>
      <c r="I78" s="10" t="n">
        <v>64.3</v>
      </c>
      <c r="J78" s="10" t="n">
        <f aca="false">I78*0.6</f>
        <v>38.58</v>
      </c>
      <c r="K78" s="11" t="n">
        <v>79</v>
      </c>
      <c r="L78" s="10" t="n">
        <f aca="false">K78*0.4</f>
        <v>31.6</v>
      </c>
      <c r="M78" s="10" t="n">
        <f aca="false">L78+J78</f>
        <v>70.18</v>
      </c>
      <c r="N78" s="12" t="n">
        <v>6</v>
      </c>
    </row>
    <row r="79" customFormat="false" ht="16.5" hidden="false" customHeight="false" outlineLevel="0" collapsed="false">
      <c r="A79" s="8" t="n">
        <v>77</v>
      </c>
      <c r="B79" s="9" t="s">
        <v>231</v>
      </c>
      <c r="C79" s="9" t="s">
        <v>16</v>
      </c>
      <c r="D79" s="9" t="s">
        <v>213</v>
      </c>
      <c r="E79" s="8" t="s">
        <v>219</v>
      </c>
      <c r="F79" s="8" t="s">
        <v>232</v>
      </c>
      <c r="G79" s="10" t="n">
        <v>58.6</v>
      </c>
      <c r="H79" s="10"/>
      <c r="I79" s="10" t="n">
        <v>58.6</v>
      </c>
      <c r="J79" s="10" t="n">
        <f aca="false">I79*0.6</f>
        <v>35.16</v>
      </c>
      <c r="K79" s="11" t="n">
        <v>86.1</v>
      </c>
      <c r="L79" s="10" t="n">
        <f aca="false">K79*0.4</f>
        <v>34.44</v>
      </c>
      <c r="M79" s="10" t="n">
        <f aca="false">L79+J79</f>
        <v>69.6</v>
      </c>
      <c r="N79" s="12" t="n">
        <v>7</v>
      </c>
    </row>
    <row r="80" customFormat="false" ht="16.5" hidden="false" customHeight="false" outlineLevel="0" collapsed="false">
      <c r="A80" s="8" t="n">
        <v>78</v>
      </c>
      <c r="B80" s="9" t="s">
        <v>233</v>
      </c>
      <c r="C80" s="9" t="s">
        <v>21</v>
      </c>
      <c r="D80" s="9" t="s">
        <v>213</v>
      </c>
      <c r="E80" s="8" t="s">
        <v>219</v>
      </c>
      <c r="F80" s="8" t="s">
        <v>234</v>
      </c>
      <c r="G80" s="10" t="n">
        <v>59.2</v>
      </c>
      <c r="H80" s="10"/>
      <c r="I80" s="10" t="n">
        <v>59.2</v>
      </c>
      <c r="J80" s="10" t="n">
        <f aca="false">I80*0.6</f>
        <v>35.52</v>
      </c>
      <c r="K80" s="11" t="n">
        <v>84.7</v>
      </c>
      <c r="L80" s="10" t="n">
        <f aca="false">K80*0.4</f>
        <v>33.88</v>
      </c>
      <c r="M80" s="10" t="n">
        <f aca="false">L80+J80</f>
        <v>69.4</v>
      </c>
      <c r="N80" s="12" t="n">
        <v>8</v>
      </c>
    </row>
    <row r="81" customFormat="false" ht="16.5" hidden="false" customHeight="false" outlineLevel="0" collapsed="false">
      <c r="A81" s="8" t="n">
        <v>79</v>
      </c>
      <c r="B81" s="9" t="s">
        <v>235</v>
      </c>
      <c r="C81" s="9" t="s">
        <v>21</v>
      </c>
      <c r="D81" s="9" t="s">
        <v>213</v>
      </c>
      <c r="E81" s="8" t="s">
        <v>219</v>
      </c>
      <c r="F81" s="8" t="s">
        <v>236</v>
      </c>
      <c r="G81" s="10" t="n">
        <v>59.4</v>
      </c>
      <c r="H81" s="10"/>
      <c r="I81" s="10" t="n">
        <v>59.4</v>
      </c>
      <c r="J81" s="10" t="n">
        <f aca="false">I81*0.6</f>
        <v>35.64</v>
      </c>
      <c r="K81" s="11" t="n">
        <v>84.2</v>
      </c>
      <c r="L81" s="10" t="n">
        <f aca="false">K81*0.4</f>
        <v>33.68</v>
      </c>
      <c r="M81" s="10" t="n">
        <f aca="false">L81+J81</f>
        <v>69.32</v>
      </c>
      <c r="N81" s="12" t="n">
        <v>9</v>
      </c>
    </row>
    <row r="82" customFormat="false" ht="16.5" hidden="false" customHeight="false" outlineLevel="0" collapsed="false">
      <c r="A82" s="8" t="n">
        <v>80</v>
      </c>
      <c r="B82" s="9" t="s">
        <v>237</v>
      </c>
      <c r="C82" s="9" t="s">
        <v>21</v>
      </c>
      <c r="D82" s="9" t="s">
        <v>213</v>
      </c>
      <c r="E82" s="8" t="s">
        <v>219</v>
      </c>
      <c r="F82" s="8" t="s">
        <v>238</v>
      </c>
      <c r="G82" s="10" t="n">
        <v>61.5</v>
      </c>
      <c r="H82" s="10"/>
      <c r="I82" s="10" t="n">
        <v>61.5</v>
      </c>
      <c r="J82" s="10" t="n">
        <f aca="false">I82*0.6</f>
        <v>36.9</v>
      </c>
      <c r="K82" s="11" t="n">
        <v>79.5</v>
      </c>
      <c r="L82" s="10" t="n">
        <f aca="false">K82*0.4</f>
        <v>31.8</v>
      </c>
      <c r="M82" s="10" t="n">
        <f aca="false">L82+J82</f>
        <v>68.7</v>
      </c>
      <c r="N82" s="12" t="n">
        <v>10</v>
      </c>
    </row>
    <row r="83" customFormat="false" ht="16.5" hidden="false" customHeight="false" outlineLevel="0" collapsed="false">
      <c r="A83" s="8" t="n">
        <v>81</v>
      </c>
      <c r="B83" s="9" t="s">
        <v>239</v>
      </c>
      <c r="C83" s="9" t="s">
        <v>16</v>
      </c>
      <c r="D83" s="9" t="s">
        <v>205</v>
      </c>
      <c r="E83" s="8" t="s">
        <v>240</v>
      </c>
      <c r="F83" s="8" t="s">
        <v>241</v>
      </c>
      <c r="G83" s="10" t="n">
        <v>60.2</v>
      </c>
      <c r="H83" s="10"/>
      <c r="I83" s="10" t="n">
        <v>60.2</v>
      </c>
      <c r="J83" s="10" t="n">
        <f aca="false">I83*0.6</f>
        <v>36.12</v>
      </c>
      <c r="K83" s="11" t="n">
        <v>87</v>
      </c>
      <c r="L83" s="10" t="n">
        <f aca="false">K83*0.4</f>
        <v>34.8</v>
      </c>
      <c r="M83" s="10" t="n">
        <f aca="false">L83+J83</f>
        <v>70.92</v>
      </c>
      <c r="N83" s="12" t="n">
        <v>1</v>
      </c>
    </row>
    <row r="84" customFormat="false" ht="16.5" hidden="false" customHeight="false" outlineLevel="0" collapsed="false">
      <c r="A84" s="8" t="n">
        <v>82</v>
      </c>
      <c r="B84" s="9" t="s">
        <v>242</v>
      </c>
      <c r="C84" s="9" t="s">
        <v>16</v>
      </c>
      <c r="D84" s="9" t="s">
        <v>205</v>
      </c>
      <c r="E84" s="8" t="s">
        <v>243</v>
      </c>
      <c r="F84" s="8" t="s">
        <v>244</v>
      </c>
      <c r="G84" s="10" t="n">
        <v>62.3</v>
      </c>
      <c r="H84" s="10"/>
      <c r="I84" s="10" t="n">
        <v>62.3</v>
      </c>
      <c r="J84" s="10" t="n">
        <f aca="false">I84*0.6</f>
        <v>37.38</v>
      </c>
      <c r="K84" s="11" t="n">
        <v>83.8</v>
      </c>
      <c r="L84" s="10" t="n">
        <f aca="false">K84*0.4</f>
        <v>33.52</v>
      </c>
      <c r="M84" s="10" t="n">
        <f aca="false">L84+J84</f>
        <v>70.9</v>
      </c>
      <c r="N84" s="12" t="n">
        <v>1</v>
      </c>
    </row>
    <row r="85" customFormat="false" ht="16.5" hidden="false" customHeight="false" outlineLevel="0" collapsed="false">
      <c r="A85" s="8" t="n">
        <v>83</v>
      </c>
      <c r="B85" s="9" t="s">
        <v>245</v>
      </c>
      <c r="C85" s="9" t="s">
        <v>16</v>
      </c>
      <c r="D85" s="9" t="s">
        <v>246</v>
      </c>
      <c r="E85" s="8" t="s">
        <v>247</v>
      </c>
      <c r="F85" s="8" t="s">
        <v>248</v>
      </c>
      <c r="G85" s="10" t="n">
        <v>70.1</v>
      </c>
      <c r="H85" s="10"/>
      <c r="I85" s="10" t="n">
        <v>70.1</v>
      </c>
      <c r="J85" s="10" t="n">
        <f aca="false">I85*0.6</f>
        <v>42.06</v>
      </c>
      <c r="K85" s="11" t="n">
        <v>85</v>
      </c>
      <c r="L85" s="10" t="n">
        <f aca="false">K85*0.4</f>
        <v>34</v>
      </c>
      <c r="M85" s="10" t="n">
        <f aca="false">L85+J85</f>
        <v>76.06</v>
      </c>
      <c r="N85" s="12" t="n">
        <v>1</v>
      </c>
    </row>
    <row r="86" customFormat="false" ht="16.5" hidden="false" customHeight="false" outlineLevel="0" collapsed="false">
      <c r="A86" s="8" t="n">
        <v>84</v>
      </c>
      <c r="B86" s="9" t="s">
        <v>249</v>
      </c>
      <c r="C86" s="9" t="s">
        <v>16</v>
      </c>
      <c r="D86" s="9" t="s">
        <v>246</v>
      </c>
      <c r="E86" s="8" t="s">
        <v>247</v>
      </c>
      <c r="F86" s="8" t="s">
        <v>250</v>
      </c>
      <c r="G86" s="10" t="n">
        <v>58.4</v>
      </c>
      <c r="H86" s="10"/>
      <c r="I86" s="10" t="n">
        <v>58.4</v>
      </c>
      <c r="J86" s="10" t="n">
        <f aca="false">I86*0.6</f>
        <v>35.04</v>
      </c>
      <c r="K86" s="11" t="n">
        <v>85.6</v>
      </c>
      <c r="L86" s="10" t="n">
        <f aca="false">K86*0.4</f>
        <v>34.24</v>
      </c>
      <c r="M86" s="10" t="n">
        <f aca="false">L86+J86</f>
        <v>69.28</v>
      </c>
      <c r="N86" s="12" t="n">
        <v>2</v>
      </c>
    </row>
  </sheetData>
  <sheetProtection sheet="true" password="cf7a" formatCells="false" formatColumns="false" formatRows="false" insertColumns="false" insertRows="false" insertHyperlinks="false" deleteColumns="false" deleteRows="false" sort="false" autoFilter="false" pivotTables="false"/>
  <autoFilter ref="A2:N2"/>
  <mergeCells count="1">
    <mergeCell ref="A1:N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LENOVO</cp:lastModifiedBy>
  <cp:lastPrinted>2021-05-20T01:18:05Z</cp:lastPrinted>
  <dcterms:modified xsi:type="dcterms:W3CDTF">2021-05-20T02: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E566B685C46DAAC7D87234346558C</vt:lpwstr>
  </property>
  <property fmtid="{D5CDD505-2E9C-101B-9397-08002B2CF9AE}" pid="3" name="KSOProductBuildVer">
    <vt:lpwstr>2052-11.1.0.10495</vt:lpwstr>
  </property>
</Properties>
</file>