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上半年事业单位公招.dbf" sheetId="1" state="visible" r:id="rId2"/>
  </sheets>
  <definedNames>
    <definedName function="false" hidden="true" localSheetId="0" name="_xlnm._FilterDatabase" vbProcedure="false">'2021上半年事业单位公招.dbf'!$B$1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41">
  <si>
    <r>
      <rPr>
        <sz val="20"/>
        <rFont val="Noto Sans"/>
        <family val="2"/>
      </rPr>
      <t xml:space="preserve">四川省林业和草原局直属事业单位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公招考试总成绩</t>
    </r>
  </si>
  <si>
    <t xml:space="preserve">序号</t>
  </si>
  <si>
    <t xml:space="preserve">报考单位</t>
  </si>
  <si>
    <t xml:space="preserve">报考职位</t>
  </si>
  <si>
    <t xml:space="preserve">岗位编码</t>
  </si>
  <si>
    <t xml:space="preserve">名额</t>
  </si>
  <si>
    <t xml:space="preserve">考生姓名</t>
  </si>
  <si>
    <t xml:space="preserve">性别</t>
  </si>
  <si>
    <t xml:space="preserve">准考证号</t>
  </si>
  <si>
    <t xml:space="preserve">笔试总成绩（含加分）</t>
  </si>
  <si>
    <t xml:space="preserve">面试成绩</t>
  </si>
  <si>
    <t xml:space="preserve">总成绩</t>
  </si>
  <si>
    <t xml:space="preserve">岗位排名</t>
  </si>
  <si>
    <t xml:space="preserve">四川省林业和草原宣传中心</t>
  </si>
  <si>
    <t xml:space="preserve">编辑</t>
  </si>
  <si>
    <t xml:space="preserve">15010001</t>
  </si>
  <si>
    <t xml:space="preserve">王增昊</t>
  </si>
  <si>
    <t xml:space="preserve">男</t>
  </si>
  <si>
    <t xml:space="preserve">5051211431020</t>
  </si>
  <si>
    <t xml:space="preserve">唐雅馨</t>
  </si>
  <si>
    <t xml:space="preserve">女</t>
  </si>
  <si>
    <t xml:space="preserve">5051211900304</t>
  </si>
  <si>
    <t xml:space="preserve">郭芮</t>
  </si>
  <si>
    <t xml:space="preserve">5051210203624</t>
  </si>
  <si>
    <t xml:space="preserve">办公室工作人员</t>
  </si>
  <si>
    <t xml:space="preserve">15010002</t>
  </si>
  <si>
    <t xml:space="preserve">朱珠</t>
  </si>
  <si>
    <t xml:space="preserve">5051211125902</t>
  </si>
  <si>
    <t xml:space="preserve">伏明环</t>
  </si>
  <si>
    <t xml:space="preserve">5051211701206</t>
  </si>
  <si>
    <t xml:space="preserve">朱涵</t>
  </si>
  <si>
    <t xml:space="preserve">5051211602315</t>
  </si>
  <si>
    <t xml:space="preserve">四川省林业和草原发展研究中心（四川省林业和草原信息中心）</t>
  </si>
  <si>
    <t xml:space="preserve">政策研究</t>
  </si>
  <si>
    <t xml:space="preserve">15020003</t>
  </si>
  <si>
    <t xml:space="preserve">邱婷</t>
  </si>
  <si>
    <t xml:space="preserve">5051211303810</t>
  </si>
  <si>
    <t xml:space="preserve">何倩玉</t>
  </si>
  <si>
    <t xml:space="preserve">5051211322217</t>
  </si>
  <si>
    <t xml:space="preserve">丁慧</t>
  </si>
  <si>
    <t xml:space="preserve">5051210607015</t>
  </si>
  <si>
    <t xml:space="preserve">15020004</t>
  </si>
  <si>
    <t xml:space="preserve">孙梦</t>
  </si>
  <si>
    <t xml:space="preserve">5051211430305</t>
  </si>
  <si>
    <t xml:space="preserve">彭瀚</t>
  </si>
  <si>
    <t xml:space="preserve">5051210817509</t>
  </si>
  <si>
    <t xml:space="preserve">冯有玲</t>
  </si>
  <si>
    <t xml:space="preserve">5051210702824</t>
  </si>
  <si>
    <t xml:space="preserve">四川省森林和草原防火监测中心</t>
  </si>
  <si>
    <t xml:space="preserve">系统研发与管理</t>
  </si>
  <si>
    <t xml:space="preserve">15030005</t>
  </si>
  <si>
    <t xml:space="preserve">钟文</t>
  </si>
  <si>
    <t xml:space="preserve">5051211426116</t>
  </si>
  <si>
    <t xml:space="preserve">白俊杰</t>
  </si>
  <si>
    <t xml:space="preserve">5051210208106</t>
  </si>
  <si>
    <t xml:space="preserve">戚思予</t>
  </si>
  <si>
    <t xml:space="preserve">5051210918129</t>
  </si>
  <si>
    <t xml:space="preserve">袁伦</t>
  </si>
  <si>
    <t xml:space="preserve">5051211435810</t>
  </si>
  <si>
    <t xml:space="preserve">张可可</t>
  </si>
  <si>
    <t xml:space="preserve">5051211318403</t>
  </si>
  <si>
    <t xml:space="preserve">田斌</t>
  </si>
  <si>
    <t xml:space="preserve">5051210301407</t>
  </si>
  <si>
    <t xml:space="preserve">财务</t>
  </si>
  <si>
    <t xml:space="preserve">15030006</t>
  </si>
  <si>
    <t xml:space="preserve">余珍</t>
  </si>
  <si>
    <t xml:space="preserve">5051210702628</t>
  </si>
  <si>
    <t xml:space="preserve">周韬</t>
  </si>
  <si>
    <t xml:space="preserve">5051211430714</t>
  </si>
  <si>
    <t xml:space="preserve">缪姝颖</t>
  </si>
  <si>
    <t xml:space="preserve">5051211427118</t>
  </si>
  <si>
    <t xml:space="preserve">四川省草原工作总站</t>
  </si>
  <si>
    <t xml:space="preserve">财务会计</t>
  </si>
  <si>
    <t xml:space="preserve">15040007</t>
  </si>
  <si>
    <t xml:space="preserve">杨小环</t>
  </si>
  <si>
    <t xml:space="preserve">5051210203605</t>
  </si>
  <si>
    <t xml:space="preserve">林鑫</t>
  </si>
  <si>
    <t xml:space="preserve">5051211505128</t>
  </si>
  <si>
    <t xml:space="preserve">唐晴</t>
  </si>
  <si>
    <t xml:space="preserve">5051211322001</t>
  </si>
  <si>
    <t xml:space="preserve">草原技术推广</t>
  </si>
  <si>
    <t xml:space="preserve">15040008</t>
  </si>
  <si>
    <t xml:space="preserve">李其</t>
  </si>
  <si>
    <t xml:space="preserve">5051211506601</t>
  </si>
  <si>
    <t xml:space="preserve">潘慧超</t>
  </si>
  <si>
    <t xml:space="preserve">5051211304903</t>
  </si>
  <si>
    <t xml:space="preserve">彭语洛</t>
  </si>
  <si>
    <t xml:space="preserve">5051211302019</t>
  </si>
  <si>
    <t xml:space="preserve">四川省林业科学研究院</t>
  </si>
  <si>
    <t xml:space="preserve">植物分类研究</t>
  </si>
  <si>
    <t xml:space="preserve">15050009</t>
  </si>
  <si>
    <t xml:space="preserve">孔梦瑶</t>
  </si>
  <si>
    <t xml:space="preserve">5051210710901</t>
  </si>
  <si>
    <t xml:space="preserve">喻丁香</t>
  </si>
  <si>
    <t xml:space="preserve">5051210703212</t>
  </si>
  <si>
    <t xml:space="preserve">宁佳宸</t>
  </si>
  <si>
    <t xml:space="preserve">5051211314901</t>
  </si>
  <si>
    <t xml:space="preserve">缺考</t>
  </si>
  <si>
    <t xml:space="preserve">—</t>
  </si>
  <si>
    <t xml:space="preserve">基地植物培育研究</t>
  </si>
  <si>
    <t xml:space="preserve">崔玉婷</t>
  </si>
  <si>
    <t xml:space="preserve">5051210501022</t>
  </si>
  <si>
    <t xml:space="preserve">李贵娴</t>
  </si>
  <si>
    <t xml:space="preserve">5051210401119</t>
  </si>
  <si>
    <t xml:space="preserve">15050010</t>
  </si>
  <si>
    <t xml:space="preserve">刘前程</t>
  </si>
  <si>
    <t xml:space="preserve">5051210600310</t>
  </si>
  <si>
    <t xml:space="preserve">15050011</t>
  </si>
  <si>
    <t xml:space="preserve">黄利华</t>
  </si>
  <si>
    <t xml:space="preserve">5051210704513</t>
  </si>
  <si>
    <t xml:space="preserve">陈星</t>
  </si>
  <si>
    <t xml:space="preserve">5051211500610</t>
  </si>
  <si>
    <t xml:space="preserve">龙安虹</t>
  </si>
  <si>
    <t xml:space="preserve">5051211437602</t>
  </si>
  <si>
    <t xml:space="preserve">景观设计</t>
  </si>
  <si>
    <t xml:space="preserve">15050012</t>
  </si>
  <si>
    <t xml:space="preserve">林洁</t>
  </si>
  <si>
    <t xml:space="preserve">5051210812819</t>
  </si>
  <si>
    <t xml:space="preserve">罗玉祥</t>
  </si>
  <si>
    <t xml:space="preserve">5051210711011</t>
  </si>
  <si>
    <t xml:space="preserve">陈素娟</t>
  </si>
  <si>
    <t xml:space="preserve">5051210920224</t>
  </si>
  <si>
    <t xml:space="preserve">基地园林管理</t>
  </si>
  <si>
    <t xml:space="preserve">15050013</t>
  </si>
  <si>
    <t xml:space="preserve">刘茂</t>
  </si>
  <si>
    <t xml:space="preserve">5051210711816</t>
  </si>
  <si>
    <t xml:space="preserve">雍倩</t>
  </si>
  <si>
    <t xml:space="preserve">5051211438228</t>
  </si>
  <si>
    <t xml:space="preserve">曾燕</t>
  </si>
  <si>
    <t xml:space="preserve">5051211505311</t>
  </si>
  <si>
    <t xml:space="preserve">森林景观资源保护研究</t>
  </si>
  <si>
    <t xml:space="preserve">15050014</t>
  </si>
  <si>
    <t xml:space="preserve">贾泽旭</t>
  </si>
  <si>
    <t xml:space="preserve">5051211126411</t>
  </si>
  <si>
    <t xml:space="preserve">唐勇</t>
  </si>
  <si>
    <t xml:space="preserve">5051210608720</t>
  </si>
  <si>
    <t xml:space="preserve">李娟</t>
  </si>
  <si>
    <t xml:space="preserve">5051211024920</t>
  </si>
  <si>
    <t xml:space="preserve">森林经营系统研究</t>
  </si>
  <si>
    <t xml:space="preserve">15050015</t>
  </si>
  <si>
    <t xml:space="preserve">黄兰鹰</t>
  </si>
  <si>
    <t xml:space="preserve">5051210708520</t>
  </si>
  <si>
    <t xml:space="preserve">王一凯</t>
  </si>
  <si>
    <t xml:space="preserve">5051211025328</t>
  </si>
  <si>
    <t xml:space="preserve">罗超</t>
  </si>
  <si>
    <t xml:space="preserve">5051210816526</t>
  </si>
  <si>
    <t xml:space="preserve">环境规划</t>
  </si>
  <si>
    <t xml:space="preserve">15050016</t>
  </si>
  <si>
    <t xml:space="preserve">刘涛</t>
  </si>
  <si>
    <t xml:space="preserve">5051210919814</t>
  </si>
  <si>
    <t xml:space="preserve">金丹</t>
  </si>
  <si>
    <t xml:space="preserve">5051210607218</t>
  </si>
  <si>
    <t xml:space="preserve">黄鑫宜</t>
  </si>
  <si>
    <t xml:space="preserve">5051211430212</t>
  </si>
  <si>
    <t xml:space="preserve">生物多样性研究</t>
  </si>
  <si>
    <t xml:space="preserve">15050017</t>
  </si>
  <si>
    <t xml:space="preserve">王平</t>
  </si>
  <si>
    <t xml:space="preserve">5051211307219</t>
  </si>
  <si>
    <t xml:space="preserve">张力丹</t>
  </si>
  <si>
    <t xml:space="preserve">5051210705615</t>
  </si>
  <si>
    <t xml:space="preserve">林木遗传育种</t>
  </si>
  <si>
    <t xml:space="preserve">15050018</t>
  </si>
  <si>
    <t xml:space="preserve">董玉梁</t>
  </si>
  <si>
    <t xml:space="preserve">5051210608827</t>
  </si>
  <si>
    <t xml:space="preserve">王懋林</t>
  </si>
  <si>
    <t xml:space="preserve">5051210207602</t>
  </si>
  <si>
    <t xml:space="preserve">林建东</t>
  </si>
  <si>
    <t xml:space="preserve">5051210702901</t>
  </si>
  <si>
    <t xml:space="preserve">放弃</t>
  </si>
  <si>
    <t xml:space="preserve">风景园林规划设计</t>
  </si>
  <si>
    <t xml:space="preserve">15050019</t>
  </si>
  <si>
    <t xml:space="preserve">邱文静</t>
  </si>
  <si>
    <t xml:space="preserve">5051211508609</t>
  </si>
  <si>
    <t xml:space="preserve">陈佳</t>
  </si>
  <si>
    <t xml:space="preserve">5051210600624</t>
  </si>
  <si>
    <t xml:space="preserve">明光艳</t>
  </si>
  <si>
    <t xml:space="preserve">5051210404311</t>
  </si>
  <si>
    <t xml:space="preserve">园林高新技术开发</t>
  </si>
  <si>
    <t xml:space="preserve">15050020</t>
  </si>
  <si>
    <t xml:space="preserve">施雨星</t>
  </si>
  <si>
    <t xml:space="preserve">5051210601412</t>
  </si>
  <si>
    <t xml:space="preserve">张小丽</t>
  </si>
  <si>
    <t xml:space="preserve">5051210607417</t>
  </si>
  <si>
    <t xml:space="preserve">卓佳莉</t>
  </si>
  <si>
    <t xml:space="preserve">5051210405411</t>
  </si>
  <si>
    <t xml:space="preserve">景观及林业设计</t>
  </si>
  <si>
    <t xml:space="preserve">15050021</t>
  </si>
  <si>
    <t xml:space="preserve">卢恒</t>
  </si>
  <si>
    <t xml:space="preserve">5051211502802</t>
  </si>
  <si>
    <t xml:space="preserve">郭开运</t>
  </si>
  <si>
    <t xml:space="preserve">5051212000418</t>
  </si>
  <si>
    <t xml:space="preserve">王彤羽</t>
  </si>
  <si>
    <t xml:space="preserve">5051210813517</t>
  </si>
  <si>
    <t xml:space="preserve">生态地质环境研究</t>
  </si>
  <si>
    <t xml:space="preserve">15050022</t>
  </si>
  <si>
    <t xml:space="preserve">王恋</t>
  </si>
  <si>
    <t xml:space="preserve">5051210711410</t>
  </si>
  <si>
    <t xml:space="preserve">林产品加工开发</t>
  </si>
  <si>
    <t xml:space="preserve">15050023</t>
  </si>
  <si>
    <t xml:space="preserve">陈远航</t>
  </si>
  <si>
    <t xml:space="preserve">5051211301314</t>
  </si>
  <si>
    <t xml:space="preserve">森林培育研究</t>
  </si>
  <si>
    <t xml:space="preserve">15050024</t>
  </si>
  <si>
    <t xml:space="preserve">王卫</t>
  </si>
  <si>
    <t xml:space="preserve">5051211025230</t>
  </si>
  <si>
    <t xml:space="preserve">陈露蔓</t>
  </si>
  <si>
    <t xml:space="preserve">5051211901821</t>
  </si>
  <si>
    <t xml:space="preserve">华茜</t>
  </si>
  <si>
    <t xml:space="preserve">5051211435016</t>
  </si>
  <si>
    <t xml:space="preserve">森林生态系统模型构建</t>
  </si>
  <si>
    <t xml:space="preserve">15050025</t>
  </si>
  <si>
    <t xml:space="preserve">蒋川东</t>
  </si>
  <si>
    <t xml:space="preserve">5051210707619</t>
  </si>
  <si>
    <t xml:space="preserve">刘一丁</t>
  </si>
  <si>
    <t xml:space="preserve">5051211324625</t>
  </si>
  <si>
    <t xml:space="preserve">四川省草原科学研究院</t>
  </si>
  <si>
    <t xml:space="preserve">草原生态修复</t>
  </si>
  <si>
    <t xml:space="preserve">刘雨桐</t>
  </si>
  <si>
    <t xml:space="preserve">5051211302410</t>
  </si>
  <si>
    <t xml:space="preserve">15060026</t>
  </si>
  <si>
    <t xml:space="preserve">王红</t>
  </si>
  <si>
    <t xml:space="preserve">5051211304417</t>
  </si>
  <si>
    <t xml:space="preserve">根呷羊批</t>
  </si>
  <si>
    <t xml:space="preserve">5051210114812</t>
  </si>
  <si>
    <t xml:space="preserve">中藏药资源开发与利用</t>
  </si>
  <si>
    <t xml:space="preserve">15060027</t>
  </si>
  <si>
    <t xml:space="preserve">唐小慧</t>
  </si>
  <si>
    <t xml:space="preserve">5051211307029</t>
  </si>
  <si>
    <t xml:space="preserve">四川省大熊猫科学研究院</t>
  </si>
  <si>
    <t xml:space="preserve">国际合作交流</t>
  </si>
  <si>
    <t xml:space="preserve">15070028</t>
  </si>
  <si>
    <t xml:space="preserve">袁小龙</t>
  </si>
  <si>
    <t xml:space="preserve">5051210918919</t>
  </si>
  <si>
    <t xml:space="preserve">陈思颖</t>
  </si>
  <si>
    <t xml:space="preserve">5051211600218</t>
  </si>
  <si>
    <t xml:space="preserve">刘家琳</t>
  </si>
  <si>
    <t xml:space="preserve">5051210700921</t>
  </si>
  <si>
    <t xml:space="preserve">科研管理</t>
  </si>
  <si>
    <t xml:space="preserve">15070029</t>
  </si>
  <si>
    <t xml:space="preserve">叶雨枫</t>
  </si>
  <si>
    <t xml:space="preserve">5051211203426</t>
  </si>
  <si>
    <t xml:space="preserve">汪菊</t>
  </si>
  <si>
    <t xml:space="preserve">5051211205323</t>
  </si>
  <si>
    <t xml:space="preserve">游娟</t>
  </si>
  <si>
    <t xml:space="preserve">5051211022718</t>
  </si>
  <si>
    <t xml:space="preserve">四川省林业中心医院</t>
  </si>
  <si>
    <t xml:space="preserve">内科医生</t>
  </si>
  <si>
    <t xml:space="preserve">15080030</t>
  </si>
  <si>
    <t xml:space="preserve">林银地</t>
  </si>
  <si>
    <t xml:space="preserve">5051212102812</t>
  </si>
  <si>
    <t xml:space="preserve">尹伟婧</t>
  </si>
  <si>
    <t xml:space="preserve">5051212102622</t>
  </si>
  <si>
    <t xml:space="preserve">康复科医生</t>
  </si>
  <si>
    <t xml:space="preserve">15080032</t>
  </si>
  <si>
    <t xml:space="preserve">陈娟</t>
  </si>
  <si>
    <t xml:space="preserve">5051212102318</t>
  </si>
  <si>
    <t xml:space="preserve">五官科医生</t>
  </si>
  <si>
    <t xml:space="preserve">15080033</t>
  </si>
  <si>
    <t xml:space="preserve">罗利珊</t>
  </si>
  <si>
    <t xml:space="preserve">5051212102422</t>
  </si>
  <si>
    <t xml:space="preserve">口腔科医生</t>
  </si>
  <si>
    <t xml:space="preserve">15080034</t>
  </si>
  <si>
    <t xml:space="preserve">王霞霞</t>
  </si>
  <si>
    <t xml:space="preserve">5051212102720</t>
  </si>
  <si>
    <t xml:space="preserve">中医科医生</t>
  </si>
  <si>
    <t xml:space="preserve">15080035</t>
  </si>
  <si>
    <t xml:space="preserve">汤小卜</t>
  </si>
  <si>
    <t xml:space="preserve">5051212102410</t>
  </si>
  <si>
    <t xml:space="preserve">临床科室护士</t>
  </si>
  <si>
    <t xml:space="preserve">15080037</t>
  </si>
  <si>
    <t xml:space="preserve">张瑞琼</t>
  </si>
  <si>
    <t xml:space="preserve">5051212100702</t>
  </si>
  <si>
    <t xml:space="preserve">郭其英</t>
  </si>
  <si>
    <t xml:space="preserve">5051212101226</t>
  </si>
  <si>
    <t xml:space="preserve">刘凤</t>
  </si>
  <si>
    <t xml:space="preserve">5051212100129</t>
  </si>
  <si>
    <t xml:space="preserve">陈茜</t>
  </si>
  <si>
    <t xml:space="preserve">5051212100223</t>
  </si>
  <si>
    <t xml:space="preserve">李蓉</t>
  </si>
  <si>
    <t xml:space="preserve">5051212101014</t>
  </si>
  <si>
    <t xml:space="preserve">许辰雪</t>
  </si>
  <si>
    <t xml:space="preserve">5051212101207</t>
  </si>
  <si>
    <t xml:space="preserve">郭佳</t>
  </si>
  <si>
    <t xml:space="preserve">5051212100404</t>
  </si>
  <si>
    <t xml:space="preserve">任甜</t>
  </si>
  <si>
    <t xml:space="preserve">5051212100424</t>
  </si>
  <si>
    <t xml:space="preserve">陈美伶</t>
  </si>
  <si>
    <t xml:space="preserve">5051212101712</t>
  </si>
  <si>
    <t xml:space="preserve">张婷婷</t>
  </si>
  <si>
    <t xml:space="preserve">5051212100729</t>
  </si>
  <si>
    <t xml:space="preserve">孙尧</t>
  </si>
  <si>
    <t xml:space="preserve">5051212100616</t>
  </si>
  <si>
    <t xml:space="preserve">郎介么</t>
  </si>
  <si>
    <t xml:space="preserve">5051212100829</t>
  </si>
  <si>
    <t xml:space="preserve">病案室人员</t>
  </si>
  <si>
    <t xml:space="preserve">15080038</t>
  </si>
  <si>
    <t xml:space="preserve">陈兴林</t>
  </si>
  <si>
    <t xml:space="preserve">5051211432304</t>
  </si>
  <si>
    <t xml:space="preserve">杜薇</t>
  </si>
  <si>
    <t xml:space="preserve">5051210402215</t>
  </si>
  <si>
    <t xml:space="preserve">张洪梅</t>
  </si>
  <si>
    <t xml:space="preserve">5051210409112</t>
  </si>
  <si>
    <t xml:space="preserve">信息科人员</t>
  </si>
  <si>
    <t xml:space="preserve">15080039</t>
  </si>
  <si>
    <t xml:space="preserve">叶宇航</t>
  </si>
  <si>
    <t xml:space="preserve">5051211201313</t>
  </si>
  <si>
    <t xml:space="preserve">闫方方</t>
  </si>
  <si>
    <t xml:space="preserve">5051210610425</t>
  </si>
  <si>
    <t xml:space="preserve">张博</t>
  </si>
  <si>
    <t xml:space="preserve">5051210209606</t>
  </si>
  <si>
    <t xml:space="preserve">人力资源部人员</t>
  </si>
  <si>
    <t xml:space="preserve">15080040</t>
  </si>
  <si>
    <t xml:space="preserve">朱江</t>
  </si>
  <si>
    <t xml:space="preserve">5051210600608</t>
  </si>
  <si>
    <t xml:space="preserve">程建伟</t>
  </si>
  <si>
    <t xml:space="preserve">5051212001028</t>
  </si>
  <si>
    <t xml:space="preserve">李嘉欣</t>
  </si>
  <si>
    <t xml:space="preserve">5051211508806</t>
  </si>
  <si>
    <t xml:space="preserve">四川省唐家河国家级自然保护区管理处</t>
  </si>
  <si>
    <r>
      <rPr>
        <b val="true"/>
        <sz val="12"/>
        <rFont val="Noto Sans"/>
        <family val="2"/>
      </rPr>
      <t xml:space="preserve">动植物保护</t>
    </r>
    <r>
      <rPr>
        <b val="true"/>
        <sz val="12"/>
        <rFont val="Arial"/>
        <family val="2"/>
      </rPr>
      <t xml:space="preserve">A</t>
    </r>
  </si>
  <si>
    <t xml:space="preserve">15100042</t>
  </si>
  <si>
    <t xml:space="preserve">肖粹</t>
  </si>
  <si>
    <t xml:space="preserve">5051211506211</t>
  </si>
  <si>
    <t xml:space="preserve">李祥龙</t>
  </si>
  <si>
    <t xml:space="preserve">5051210605712</t>
  </si>
  <si>
    <t xml:space="preserve">付婷</t>
  </si>
  <si>
    <t xml:space="preserve">5051211204111</t>
  </si>
  <si>
    <r>
      <rPr>
        <b val="true"/>
        <sz val="12"/>
        <rFont val="Noto Sans"/>
        <family val="2"/>
      </rPr>
      <t xml:space="preserve">动植物保护</t>
    </r>
    <r>
      <rPr>
        <b val="true"/>
        <sz val="12"/>
        <rFont val="Arial"/>
        <family val="2"/>
      </rPr>
      <t xml:space="preserve">B</t>
    </r>
  </si>
  <si>
    <t xml:space="preserve">15100043</t>
  </si>
  <si>
    <t xml:space="preserve">陶涛</t>
  </si>
  <si>
    <t xml:space="preserve">5051211204225</t>
  </si>
  <si>
    <t xml:space="preserve">鲁紫芸</t>
  </si>
  <si>
    <t xml:space="preserve">5051212001515</t>
  </si>
  <si>
    <t xml:space="preserve">旅游管理</t>
  </si>
  <si>
    <t xml:space="preserve">15100044</t>
  </si>
  <si>
    <t xml:space="preserve">王林</t>
  </si>
  <si>
    <t xml:space="preserve">5051210817304</t>
  </si>
  <si>
    <t xml:space="preserve">沈琴</t>
  </si>
  <si>
    <t xml:space="preserve">5051211314930</t>
  </si>
  <si>
    <t xml:space="preserve">冯浩</t>
  </si>
  <si>
    <t xml:space="preserve">50512119016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8.7"/>
    <col collapsed="false" customWidth="true" hidden="false" outlineLevel="0" max="3" min="3" style="1" width="16.84"/>
    <col collapsed="false" customWidth="true" hidden="false" outlineLevel="0" max="4" min="4" style="2" width="11"/>
    <col collapsed="false" customWidth="true" hidden="false" outlineLevel="0" max="5" min="5" style="3" width="6.28"/>
    <col collapsed="false" customWidth="true" hidden="false" outlineLevel="0" max="6" min="6" style="3" width="10.99"/>
    <col collapsed="false" customWidth="true" hidden="false" outlineLevel="0" max="7" min="7" style="2" width="5.61"/>
    <col collapsed="false" customWidth="true" hidden="false" outlineLevel="0" max="8" min="8" style="3" width="17.7"/>
    <col collapsed="false" customWidth="true" hidden="false" outlineLevel="0" max="9" min="9" style="0" width="13.85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2" width="6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.25" hidden="false" customHeight="true" outlineLevel="0" collapsed="false">
      <c r="A3" s="6" t="n">
        <v>1</v>
      </c>
      <c r="B3" s="5" t="s">
        <v>13</v>
      </c>
      <c r="C3" s="5" t="s">
        <v>14</v>
      </c>
      <c r="D3" s="6" t="s">
        <v>15</v>
      </c>
      <c r="E3" s="6" t="n">
        <v>1</v>
      </c>
      <c r="F3" s="5" t="s">
        <v>16</v>
      </c>
      <c r="G3" s="5" t="s">
        <v>17</v>
      </c>
      <c r="H3" s="6" t="s">
        <v>18</v>
      </c>
      <c r="I3" s="6" t="n">
        <v>70.9</v>
      </c>
      <c r="J3" s="6" t="n">
        <v>84.6</v>
      </c>
      <c r="K3" s="6" t="n">
        <f aca="false">I3*0.4+J3*0.6</f>
        <v>79.12</v>
      </c>
      <c r="L3" s="6" t="n">
        <v>1</v>
      </c>
    </row>
    <row r="4" customFormat="false" ht="14.25" hidden="false" customHeight="false" outlineLevel="0" collapsed="false">
      <c r="A4" s="6" t="n">
        <v>2</v>
      </c>
      <c r="B4" s="5"/>
      <c r="C4" s="5"/>
      <c r="D4" s="6"/>
      <c r="E4" s="6"/>
      <c r="F4" s="5" t="s">
        <v>19</v>
      </c>
      <c r="G4" s="5" t="s">
        <v>20</v>
      </c>
      <c r="H4" s="6" t="s">
        <v>21</v>
      </c>
      <c r="I4" s="6" t="n">
        <v>76.7</v>
      </c>
      <c r="J4" s="6" t="n">
        <v>79.4</v>
      </c>
      <c r="K4" s="6" t="n">
        <f aca="false">I4*0.4+J4*0.6</f>
        <v>78.32</v>
      </c>
      <c r="L4" s="6" t="n">
        <v>2</v>
      </c>
    </row>
    <row r="5" customFormat="false" ht="14.25" hidden="false" customHeight="false" outlineLevel="0" collapsed="false">
      <c r="A5" s="6" t="n">
        <v>3</v>
      </c>
      <c r="B5" s="5"/>
      <c r="C5" s="5"/>
      <c r="D5" s="6"/>
      <c r="E5" s="6"/>
      <c r="F5" s="5" t="s">
        <v>22</v>
      </c>
      <c r="G5" s="5" t="s">
        <v>20</v>
      </c>
      <c r="H5" s="6" t="s">
        <v>23</v>
      </c>
      <c r="I5" s="6" t="n">
        <v>70.7</v>
      </c>
      <c r="J5" s="6" t="n">
        <v>80.6</v>
      </c>
      <c r="K5" s="6" t="n">
        <f aca="false">I5*0.4+J5*0.6</f>
        <v>76.64</v>
      </c>
      <c r="L5" s="6" t="n">
        <v>3</v>
      </c>
    </row>
    <row r="6" customFormat="false" ht="14.25" hidden="false" customHeight="true" outlineLevel="0" collapsed="false">
      <c r="A6" s="6" t="n">
        <v>4</v>
      </c>
      <c r="B6" s="5" t="s">
        <v>13</v>
      </c>
      <c r="C6" s="5" t="s">
        <v>24</v>
      </c>
      <c r="D6" s="7" t="s">
        <v>25</v>
      </c>
      <c r="E6" s="5" t="n">
        <v>1</v>
      </c>
      <c r="F6" s="5" t="s">
        <v>26</v>
      </c>
      <c r="G6" s="5" t="s">
        <v>20</v>
      </c>
      <c r="H6" s="6" t="s">
        <v>27</v>
      </c>
      <c r="I6" s="6" t="n">
        <v>71.1</v>
      </c>
      <c r="J6" s="6" t="n">
        <v>82.8</v>
      </c>
      <c r="K6" s="6" t="n">
        <f aca="false">I6*0.4+J6*0.6</f>
        <v>78.12</v>
      </c>
      <c r="L6" s="6" t="n">
        <v>1</v>
      </c>
    </row>
    <row r="7" customFormat="false" ht="14.25" hidden="false" customHeight="false" outlineLevel="0" collapsed="false">
      <c r="A7" s="6" t="n">
        <v>5</v>
      </c>
      <c r="B7" s="5" t="s">
        <v>13</v>
      </c>
      <c r="C7" s="5" t="s">
        <v>24</v>
      </c>
      <c r="D7" s="7" t="s">
        <v>25</v>
      </c>
      <c r="E7" s="5" t="n">
        <v>1</v>
      </c>
      <c r="F7" s="5" t="s">
        <v>28</v>
      </c>
      <c r="G7" s="5" t="s">
        <v>20</v>
      </c>
      <c r="H7" s="6" t="s">
        <v>29</v>
      </c>
      <c r="I7" s="6" t="n">
        <v>71.7</v>
      </c>
      <c r="J7" s="6" t="n">
        <v>82</v>
      </c>
      <c r="K7" s="6" t="n">
        <f aca="false">I7*0.4+J7*0.6</f>
        <v>77.88</v>
      </c>
      <c r="L7" s="6" t="n">
        <v>2</v>
      </c>
    </row>
    <row r="8" customFormat="false" ht="14.25" hidden="false" customHeight="false" outlineLevel="0" collapsed="false">
      <c r="A8" s="6" t="n">
        <v>6</v>
      </c>
      <c r="B8" s="5" t="s">
        <v>13</v>
      </c>
      <c r="C8" s="5" t="s">
        <v>24</v>
      </c>
      <c r="D8" s="7" t="s">
        <v>25</v>
      </c>
      <c r="E8" s="5" t="n">
        <v>1</v>
      </c>
      <c r="F8" s="5" t="s">
        <v>30</v>
      </c>
      <c r="G8" s="5" t="s">
        <v>20</v>
      </c>
      <c r="H8" s="6" t="s">
        <v>31</v>
      </c>
      <c r="I8" s="6" t="n">
        <v>67.9</v>
      </c>
      <c r="J8" s="6" t="n">
        <v>80.4</v>
      </c>
      <c r="K8" s="6" t="n">
        <f aca="false">I8*0.4+J8*0.6</f>
        <v>75.4</v>
      </c>
      <c r="L8" s="6" t="n">
        <v>3</v>
      </c>
    </row>
    <row r="9" customFormat="false" ht="14.25" hidden="false" customHeight="true" outlineLevel="0" collapsed="false">
      <c r="A9" s="6" t="n">
        <v>7</v>
      </c>
      <c r="B9" s="5" t="s">
        <v>32</v>
      </c>
      <c r="C9" s="5" t="s">
        <v>33</v>
      </c>
      <c r="D9" s="7" t="s">
        <v>34</v>
      </c>
      <c r="E9" s="5" t="n">
        <v>1</v>
      </c>
      <c r="F9" s="5" t="s">
        <v>35</v>
      </c>
      <c r="G9" s="5" t="s">
        <v>20</v>
      </c>
      <c r="H9" s="6" t="s">
        <v>36</v>
      </c>
      <c r="I9" s="6" t="n">
        <v>68.1</v>
      </c>
      <c r="J9" s="6" t="n">
        <v>81.6</v>
      </c>
      <c r="K9" s="6" t="n">
        <f aca="false">I9*0.4+J9*0.6</f>
        <v>76.2</v>
      </c>
      <c r="L9" s="6" t="n">
        <v>1</v>
      </c>
    </row>
    <row r="10" customFormat="false" ht="14.25" hidden="false" customHeight="false" outlineLevel="0" collapsed="false">
      <c r="A10" s="6" t="n">
        <v>8</v>
      </c>
      <c r="B10" s="5" t="s">
        <v>32</v>
      </c>
      <c r="C10" s="5" t="s">
        <v>33</v>
      </c>
      <c r="D10" s="7" t="s">
        <v>34</v>
      </c>
      <c r="E10" s="5" t="n">
        <v>1</v>
      </c>
      <c r="F10" s="5" t="s">
        <v>37</v>
      </c>
      <c r="G10" s="5" t="s">
        <v>20</v>
      </c>
      <c r="H10" s="6" t="s">
        <v>38</v>
      </c>
      <c r="I10" s="6" t="n">
        <v>65.2</v>
      </c>
      <c r="J10" s="6" t="n">
        <v>81</v>
      </c>
      <c r="K10" s="6" t="n">
        <f aca="false">I10*0.4+J10*0.6</f>
        <v>74.68</v>
      </c>
      <c r="L10" s="6" t="n">
        <v>2</v>
      </c>
    </row>
    <row r="11" customFormat="false" ht="14.25" hidden="false" customHeight="false" outlineLevel="0" collapsed="false">
      <c r="A11" s="6" t="n">
        <v>9</v>
      </c>
      <c r="B11" s="5" t="s">
        <v>32</v>
      </c>
      <c r="C11" s="5" t="s">
        <v>33</v>
      </c>
      <c r="D11" s="7" t="s">
        <v>34</v>
      </c>
      <c r="E11" s="5" t="n">
        <v>1</v>
      </c>
      <c r="F11" s="5" t="s">
        <v>39</v>
      </c>
      <c r="G11" s="5" t="s">
        <v>20</v>
      </c>
      <c r="H11" s="6" t="s">
        <v>40</v>
      </c>
      <c r="I11" s="6" t="n">
        <v>66.5</v>
      </c>
      <c r="J11" s="6" t="n">
        <v>74.7</v>
      </c>
      <c r="K11" s="6" t="n">
        <f aca="false">I11*0.4+J11*0.6</f>
        <v>71.42</v>
      </c>
      <c r="L11" s="6" t="n">
        <v>3</v>
      </c>
    </row>
    <row r="12" customFormat="false" ht="14.25" hidden="false" customHeight="true" outlineLevel="0" collapsed="false">
      <c r="A12" s="6" t="n">
        <v>10</v>
      </c>
      <c r="B12" s="5" t="s">
        <v>32</v>
      </c>
      <c r="C12" s="5" t="s">
        <v>33</v>
      </c>
      <c r="D12" s="7" t="s">
        <v>41</v>
      </c>
      <c r="E12" s="5" t="n">
        <v>1</v>
      </c>
      <c r="F12" s="5" t="s">
        <v>42</v>
      </c>
      <c r="G12" s="5" t="s">
        <v>20</v>
      </c>
      <c r="H12" s="6" t="s">
        <v>43</v>
      </c>
      <c r="I12" s="6" t="n">
        <v>65.4</v>
      </c>
      <c r="J12" s="6" t="n">
        <v>85.2</v>
      </c>
      <c r="K12" s="6" t="n">
        <f aca="false">I12*0.4+J12*0.6</f>
        <v>77.28</v>
      </c>
      <c r="L12" s="6" t="n">
        <v>1</v>
      </c>
    </row>
    <row r="13" customFormat="false" ht="14.25" hidden="false" customHeight="false" outlineLevel="0" collapsed="false">
      <c r="A13" s="6" t="n">
        <v>11</v>
      </c>
      <c r="B13" s="5" t="s">
        <v>32</v>
      </c>
      <c r="C13" s="5" t="s">
        <v>33</v>
      </c>
      <c r="D13" s="7" t="s">
        <v>41</v>
      </c>
      <c r="E13" s="5" t="n">
        <v>1</v>
      </c>
      <c r="F13" s="5" t="s">
        <v>44</v>
      </c>
      <c r="G13" s="5" t="s">
        <v>17</v>
      </c>
      <c r="H13" s="6" t="s">
        <v>45</v>
      </c>
      <c r="I13" s="6" t="n">
        <v>62.7</v>
      </c>
      <c r="J13" s="6" t="n">
        <v>81.4</v>
      </c>
      <c r="K13" s="6" t="n">
        <f aca="false">I13*0.4+J13*0.6</f>
        <v>73.92</v>
      </c>
      <c r="L13" s="6" t="n">
        <v>2</v>
      </c>
    </row>
    <row r="14" customFormat="false" ht="14.25" hidden="false" customHeight="false" outlineLevel="0" collapsed="false">
      <c r="A14" s="6" t="n">
        <v>12</v>
      </c>
      <c r="B14" s="5" t="s">
        <v>32</v>
      </c>
      <c r="C14" s="5" t="s">
        <v>33</v>
      </c>
      <c r="D14" s="7" t="s">
        <v>41</v>
      </c>
      <c r="E14" s="5" t="n">
        <v>1</v>
      </c>
      <c r="F14" s="5" t="s">
        <v>46</v>
      </c>
      <c r="G14" s="5" t="s">
        <v>20</v>
      </c>
      <c r="H14" s="6" t="s">
        <v>47</v>
      </c>
      <c r="I14" s="6" t="n">
        <v>55.4</v>
      </c>
      <c r="J14" s="6" t="n">
        <v>73.6</v>
      </c>
      <c r="K14" s="6" t="n">
        <f aca="false">I14*0.4+J14*0.6</f>
        <v>66.32</v>
      </c>
      <c r="L14" s="6" t="n">
        <v>3</v>
      </c>
    </row>
    <row r="15" customFormat="false" ht="14.25" hidden="false" customHeight="true" outlineLevel="0" collapsed="false">
      <c r="A15" s="6" t="n">
        <v>13</v>
      </c>
      <c r="B15" s="5" t="s">
        <v>48</v>
      </c>
      <c r="C15" s="5" t="s">
        <v>49</v>
      </c>
      <c r="D15" s="7" t="s">
        <v>50</v>
      </c>
      <c r="E15" s="5" t="n">
        <v>2</v>
      </c>
      <c r="F15" s="5" t="s">
        <v>51</v>
      </c>
      <c r="G15" s="5" t="s">
        <v>20</v>
      </c>
      <c r="H15" s="6" t="s">
        <v>52</v>
      </c>
      <c r="I15" s="6" t="n">
        <v>76.7</v>
      </c>
      <c r="J15" s="6" t="n">
        <v>79.6</v>
      </c>
      <c r="K15" s="6" t="n">
        <f aca="false">I15*0.4+J15*0.6</f>
        <v>78.44</v>
      </c>
      <c r="L15" s="6" t="n">
        <v>1</v>
      </c>
    </row>
    <row r="16" customFormat="false" ht="14.25" hidden="false" customHeight="false" outlineLevel="0" collapsed="false">
      <c r="A16" s="6" t="n">
        <v>14</v>
      </c>
      <c r="B16" s="5"/>
      <c r="C16" s="5" t="s">
        <v>49</v>
      </c>
      <c r="D16" s="7" t="s">
        <v>50</v>
      </c>
      <c r="E16" s="5" t="n">
        <v>2</v>
      </c>
      <c r="F16" s="5" t="s">
        <v>53</v>
      </c>
      <c r="G16" s="5" t="s">
        <v>17</v>
      </c>
      <c r="H16" s="6" t="s">
        <v>54</v>
      </c>
      <c r="I16" s="6" t="n">
        <v>72.1</v>
      </c>
      <c r="J16" s="6" t="n">
        <v>82.6</v>
      </c>
      <c r="K16" s="6" t="n">
        <f aca="false">I16*0.4+J16*0.6</f>
        <v>78.4</v>
      </c>
      <c r="L16" s="6" t="n">
        <v>2</v>
      </c>
    </row>
    <row r="17" customFormat="false" ht="14.25" hidden="false" customHeight="false" outlineLevel="0" collapsed="false">
      <c r="A17" s="6" t="n">
        <v>15</v>
      </c>
      <c r="B17" s="5"/>
      <c r="C17" s="5" t="s">
        <v>49</v>
      </c>
      <c r="D17" s="7" t="s">
        <v>50</v>
      </c>
      <c r="E17" s="5" t="n">
        <v>2</v>
      </c>
      <c r="F17" s="5" t="s">
        <v>55</v>
      </c>
      <c r="G17" s="5" t="s">
        <v>20</v>
      </c>
      <c r="H17" s="6" t="s">
        <v>56</v>
      </c>
      <c r="I17" s="6" t="n">
        <v>69.5</v>
      </c>
      <c r="J17" s="6" t="n">
        <v>83.2</v>
      </c>
      <c r="K17" s="6" t="n">
        <f aca="false">I17*0.4+J17*0.6</f>
        <v>77.72</v>
      </c>
      <c r="L17" s="6" t="n">
        <v>3</v>
      </c>
    </row>
    <row r="18" customFormat="false" ht="14.25" hidden="false" customHeight="false" outlineLevel="0" collapsed="false">
      <c r="A18" s="6" t="n">
        <v>16</v>
      </c>
      <c r="B18" s="5"/>
      <c r="C18" s="5" t="s">
        <v>49</v>
      </c>
      <c r="D18" s="7" t="s">
        <v>50</v>
      </c>
      <c r="E18" s="5" t="n">
        <v>2</v>
      </c>
      <c r="F18" s="5" t="s">
        <v>57</v>
      </c>
      <c r="G18" s="5" t="s">
        <v>17</v>
      </c>
      <c r="H18" s="6" t="s">
        <v>58</v>
      </c>
      <c r="I18" s="6" t="n">
        <v>69.1</v>
      </c>
      <c r="J18" s="6" t="n">
        <v>80.8</v>
      </c>
      <c r="K18" s="6" t="n">
        <f aca="false">I18*0.4+J18*0.6</f>
        <v>76.12</v>
      </c>
      <c r="L18" s="6" t="n">
        <v>4</v>
      </c>
    </row>
    <row r="19" customFormat="false" ht="14.25" hidden="false" customHeight="false" outlineLevel="0" collapsed="false">
      <c r="A19" s="6" t="n">
        <v>17</v>
      </c>
      <c r="B19" s="5"/>
      <c r="C19" s="5" t="s">
        <v>49</v>
      </c>
      <c r="D19" s="7" t="s">
        <v>50</v>
      </c>
      <c r="E19" s="5" t="n">
        <v>2</v>
      </c>
      <c r="F19" s="5" t="s">
        <v>59</v>
      </c>
      <c r="G19" s="5" t="s">
        <v>20</v>
      </c>
      <c r="H19" s="6" t="s">
        <v>60</v>
      </c>
      <c r="I19" s="6" t="n">
        <v>70</v>
      </c>
      <c r="J19" s="6" t="n">
        <v>77</v>
      </c>
      <c r="K19" s="6" t="n">
        <f aca="false">I19*0.4+J19*0.6</f>
        <v>74.2</v>
      </c>
      <c r="L19" s="6" t="n">
        <v>5</v>
      </c>
    </row>
    <row r="20" customFormat="false" ht="14.25" hidden="false" customHeight="false" outlineLevel="0" collapsed="false">
      <c r="A20" s="6" t="n">
        <v>18</v>
      </c>
      <c r="B20" s="5"/>
      <c r="C20" s="5" t="s">
        <v>49</v>
      </c>
      <c r="D20" s="7" t="s">
        <v>50</v>
      </c>
      <c r="E20" s="5" t="n">
        <v>2</v>
      </c>
      <c r="F20" s="5" t="s">
        <v>61</v>
      </c>
      <c r="G20" s="5" t="s">
        <v>20</v>
      </c>
      <c r="H20" s="6" t="s">
        <v>62</v>
      </c>
      <c r="I20" s="6" t="n">
        <v>70.2</v>
      </c>
      <c r="J20" s="6" t="n">
        <v>76.6</v>
      </c>
      <c r="K20" s="6" t="n">
        <f aca="false">I20*0.4+J20*0.6</f>
        <v>74.04</v>
      </c>
      <c r="L20" s="6" t="n">
        <v>6</v>
      </c>
    </row>
    <row r="21" customFormat="false" ht="14.25" hidden="false" customHeight="true" outlineLevel="0" collapsed="false">
      <c r="A21" s="6" t="n">
        <v>19</v>
      </c>
      <c r="B21" s="5" t="s">
        <v>48</v>
      </c>
      <c r="C21" s="5" t="s">
        <v>63</v>
      </c>
      <c r="D21" s="7" t="s">
        <v>64</v>
      </c>
      <c r="E21" s="5" t="n">
        <v>1</v>
      </c>
      <c r="F21" s="5" t="s">
        <v>65</v>
      </c>
      <c r="G21" s="5" t="s">
        <v>20</v>
      </c>
      <c r="H21" s="6" t="s">
        <v>66</v>
      </c>
      <c r="I21" s="6" t="n">
        <v>74.7</v>
      </c>
      <c r="J21" s="6" t="n">
        <v>84.4</v>
      </c>
      <c r="K21" s="6" t="n">
        <f aca="false">I21*0.4+J21*0.6</f>
        <v>80.52</v>
      </c>
      <c r="L21" s="6" t="n">
        <v>1</v>
      </c>
    </row>
    <row r="22" customFormat="false" ht="14.25" hidden="false" customHeight="false" outlineLevel="0" collapsed="false">
      <c r="A22" s="6" t="n">
        <v>20</v>
      </c>
      <c r="B22" s="5" t="s">
        <v>48</v>
      </c>
      <c r="C22" s="5" t="s">
        <v>63</v>
      </c>
      <c r="D22" s="7" t="s">
        <v>64</v>
      </c>
      <c r="E22" s="5" t="n">
        <v>1</v>
      </c>
      <c r="F22" s="5" t="s">
        <v>67</v>
      </c>
      <c r="G22" s="5" t="s">
        <v>17</v>
      </c>
      <c r="H22" s="6" t="s">
        <v>68</v>
      </c>
      <c r="I22" s="6" t="n">
        <v>66.7</v>
      </c>
      <c r="J22" s="6" t="n">
        <v>84</v>
      </c>
      <c r="K22" s="6" t="n">
        <f aca="false">I22*0.4+J22*0.6</f>
        <v>77.08</v>
      </c>
      <c r="L22" s="6" t="n">
        <v>2</v>
      </c>
    </row>
    <row r="23" customFormat="false" ht="14.25" hidden="false" customHeight="false" outlineLevel="0" collapsed="false">
      <c r="A23" s="6" t="n">
        <v>21</v>
      </c>
      <c r="B23" s="5" t="s">
        <v>48</v>
      </c>
      <c r="C23" s="5" t="s">
        <v>63</v>
      </c>
      <c r="D23" s="7" t="s">
        <v>64</v>
      </c>
      <c r="E23" s="5" t="n">
        <v>1</v>
      </c>
      <c r="F23" s="5" t="s">
        <v>69</v>
      </c>
      <c r="G23" s="5" t="s">
        <v>20</v>
      </c>
      <c r="H23" s="6" t="s">
        <v>70</v>
      </c>
      <c r="I23" s="6" t="n">
        <v>72.1</v>
      </c>
      <c r="J23" s="6" t="n">
        <v>74.8</v>
      </c>
      <c r="K23" s="6" t="n">
        <f aca="false">I23*0.4+J23*0.6</f>
        <v>73.72</v>
      </c>
      <c r="L23" s="6" t="n">
        <v>3</v>
      </c>
    </row>
    <row r="24" customFormat="false" ht="14.25" hidden="false" customHeight="true" outlineLevel="0" collapsed="false">
      <c r="A24" s="6" t="n">
        <v>22</v>
      </c>
      <c r="B24" s="5" t="s">
        <v>71</v>
      </c>
      <c r="C24" s="5" t="s">
        <v>72</v>
      </c>
      <c r="D24" s="7" t="s">
        <v>73</v>
      </c>
      <c r="E24" s="5" t="n">
        <v>1</v>
      </c>
      <c r="F24" s="5" t="s">
        <v>74</v>
      </c>
      <c r="G24" s="5" t="s">
        <v>20</v>
      </c>
      <c r="H24" s="6" t="s">
        <v>75</v>
      </c>
      <c r="I24" s="6" t="n">
        <v>75.1</v>
      </c>
      <c r="J24" s="6" t="n">
        <v>79.4</v>
      </c>
      <c r="K24" s="6" t="n">
        <f aca="false">I24*0.4+J24*0.6</f>
        <v>77.68</v>
      </c>
      <c r="L24" s="6" t="n">
        <v>1</v>
      </c>
    </row>
    <row r="25" customFormat="false" ht="14.25" hidden="false" customHeight="false" outlineLevel="0" collapsed="false">
      <c r="A25" s="6" t="n">
        <v>23</v>
      </c>
      <c r="B25" s="5" t="s">
        <v>71</v>
      </c>
      <c r="C25" s="5" t="s">
        <v>72</v>
      </c>
      <c r="D25" s="7" t="s">
        <v>73</v>
      </c>
      <c r="E25" s="5" t="n">
        <v>1</v>
      </c>
      <c r="F25" s="5" t="s">
        <v>76</v>
      </c>
      <c r="G25" s="5" t="s">
        <v>20</v>
      </c>
      <c r="H25" s="6" t="s">
        <v>77</v>
      </c>
      <c r="I25" s="6" t="n">
        <v>75</v>
      </c>
      <c r="J25" s="6" t="n">
        <v>77.2</v>
      </c>
      <c r="K25" s="6" t="n">
        <f aca="false">I25*0.4+J25*0.6</f>
        <v>76.32</v>
      </c>
      <c r="L25" s="6" t="n">
        <v>2</v>
      </c>
    </row>
    <row r="26" customFormat="false" ht="14.25" hidden="false" customHeight="false" outlineLevel="0" collapsed="false">
      <c r="A26" s="6" t="n">
        <v>24</v>
      </c>
      <c r="B26" s="5" t="s">
        <v>71</v>
      </c>
      <c r="C26" s="5" t="s">
        <v>72</v>
      </c>
      <c r="D26" s="7" t="s">
        <v>73</v>
      </c>
      <c r="E26" s="5" t="n">
        <v>1</v>
      </c>
      <c r="F26" s="5" t="s">
        <v>78</v>
      </c>
      <c r="G26" s="5" t="s">
        <v>20</v>
      </c>
      <c r="H26" s="6" t="s">
        <v>79</v>
      </c>
      <c r="I26" s="6" t="n">
        <v>73.7</v>
      </c>
      <c r="J26" s="6" t="n">
        <v>78</v>
      </c>
      <c r="K26" s="6" t="n">
        <f aca="false">I26*0.4+J26*0.6</f>
        <v>76.28</v>
      </c>
      <c r="L26" s="6" t="n">
        <v>3</v>
      </c>
    </row>
    <row r="27" customFormat="false" ht="14.25" hidden="false" customHeight="true" outlineLevel="0" collapsed="false">
      <c r="A27" s="6" t="n">
        <v>25</v>
      </c>
      <c r="B27" s="5" t="s">
        <v>71</v>
      </c>
      <c r="C27" s="5" t="s">
        <v>80</v>
      </c>
      <c r="D27" s="7" t="s">
        <v>81</v>
      </c>
      <c r="E27" s="5" t="n">
        <v>1</v>
      </c>
      <c r="F27" s="5" t="s">
        <v>82</v>
      </c>
      <c r="G27" s="5" t="s">
        <v>17</v>
      </c>
      <c r="H27" s="6" t="s">
        <v>83</v>
      </c>
      <c r="I27" s="6" t="n">
        <v>60.1</v>
      </c>
      <c r="J27" s="6" t="n">
        <v>87.6</v>
      </c>
      <c r="K27" s="6" t="n">
        <f aca="false">I27*0.4+J27*0.6</f>
        <v>76.6</v>
      </c>
      <c r="L27" s="6" t="n">
        <v>1</v>
      </c>
    </row>
    <row r="28" customFormat="false" ht="14.25" hidden="false" customHeight="false" outlineLevel="0" collapsed="false">
      <c r="A28" s="6" t="n">
        <v>26</v>
      </c>
      <c r="B28" s="5" t="s">
        <v>71</v>
      </c>
      <c r="C28" s="5" t="s">
        <v>80</v>
      </c>
      <c r="D28" s="7" t="s">
        <v>81</v>
      </c>
      <c r="E28" s="5" t="n">
        <v>1</v>
      </c>
      <c r="F28" s="5" t="s">
        <v>84</v>
      </c>
      <c r="G28" s="5" t="s">
        <v>20</v>
      </c>
      <c r="H28" s="6" t="s">
        <v>85</v>
      </c>
      <c r="I28" s="6" t="n">
        <v>60.1</v>
      </c>
      <c r="J28" s="6" t="n">
        <v>83.8</v>
      </c>
      <c r="K28" s="6" t="n">
        <f aca="false">I28*0.4+J28*0.6</f>
        <v>74.32</v>
      </c>
      <c r="L28" s="6" t="n">
        <v>2</v>
      </c>
    </row>
    <row r="29" customFormat="false" ht="14.25" hidden="false" customHeight="false" outlineLevel="0" collapsed="false">
      <c r="A29" s="6" t="n">
        <v>27</v>
      </c>
      <c r="B29" s="5" t="s">
        <v>71</v>
      </c>
      <c r="C29" s="5" t="s">
        <v>80</v>
      </c>
      <c r="D29" s="7" t="s">
        <v>81</v>
      </c>
      <c r="E29" s="5" t="n">
        <v>1</v>
      </c>
      <c r="F29" s="5" t="s">
        <v>86</v>
      </c>
      <c r="G29" s="5" t="s">
        <v>20</v>
      </c>
      <c r="H29" s="6" t="s">
        <v>87</v>
      </c>
      <c r="I29" s="6" t="n">
        <v>58.2</v>
      </c>
      <c r="J29" s="6" t="n">
        <v>75.2</v>
      </c>
      <c r="K29" s="6" t="n">
        <f aca="false">I29*0.4+J29*0.6</f>
        <v>68.4</v>
      </c>
      <c r="L29" s="6" t="n">
        <v>3</v>
      </c>
    </row>
    <row r="30" customFormat="false" ht="14.25" hidden="false" customHeight="true" outlineLevel="0" collapsed="false">
      <c r="A30" s="6" t="n">
        <v>28</v>
      </c>
      <c r="B30" s="5" t="s">
        <v>88</v>
      </c>
      <c r="C30" s="5" t="s">
        <v>89</v>
      </c>
      <c r="D30" s="7" t="s">
        <v>90</v>
      </c>
      <c r="E30" s="5" t="n">
        <v>1</v>
      </c>
      <c r="F30" s="5" t="s">
        <v>91</v>
      </c>
      <c r="G30" s="5" t="s">
        <v>20</v>
      </c>
      <c r="H30" s="6" t="s">
        <v>92</v>
      </c>
      <c r="I30" s="6" t="n">
        <v>73.4</v>
      </c>
      <c r="J30" s="6" t="n">
        <v>89</v>
      </c>
      <c r="K30" s="6" t="n">
        <f aca="false">I30*0.4+J30*0.6</f>
        <v>82.76</v>
      </c>
      <c r="L30" s="6" t="n">
        <v>1</v>
      </c>
    </row>
    <row r="31" customFormat="false" ht="14.25" hidden="false" customHeight="false" outlineLevel="0" collapsed="false">
      <c r="A31" s="6" t="n">
        <v>29</v>
      </c>
      <c r="B31" s="5" t="s">
        <v>88</v>
      </c>
      <c r="C31" s="5" t="s">
        <v>89</v>
      </c>
      <c r="D31" s="7" t="s">
        <v>90</v>
      </c>
      <c r="E31" s="5" t="n">
        <v>1</v>
      </c>
      <c r="F31" s="5" t="s">
        <v>93</v>
      </c>
      <c r="G31" s="5" t="s">
        <v>20</v>
      </c>
      <c r="H31" s="6" t="s">
        <v>94</v>
      </c>
      <c r="I31" s="6" t="n">
        <v>64</v>
      </c>
      <c r="J31" s="6" t="n">
        <v>83.9</v>
      </c>
      <c r="K31" s="6" t="n">
        <f aca="false">I31*0.4+J31*0.6</f>
        <v>75.94</v>
      </c>
      <c r="L31" s="6" t="n">
        <v>2</v>
      </c>
    </row>
    <row r="32" customFormat="false" ht="14.25" hidden="false" customHeight="false" outlineLevel="0" collapsed="false">
      <c r="A32" s="6" t="n">
        <v>30</v>
      </c>
      <c r="B32" s="5" t="s">
        <v>88</v>
      </c>
      <c r="C32" s="5" t="s">
        <v>89</v>
      </c>
      <c r="D32" s="7" t="s">
        <v>90</v>
      </c>
      <c r="E32" s="5" t="n">
        <v>1</v>
      </c>
      <c r="F32" s="5" t="s">
        <v>95</v>
      </c>
      <c r="G32" s="5" t="s">
        <v>17</v>
      </c>
      <c r="H32" s="6" t="s">
        <v>96</v>
      </c>
      <c r="I32" s="6" t="n">
        <v>66</v>
      </c>
      <c r="J32" s="5" t="s">
        <v>97</v>
      </c>
      <c r="K32" s="7" t="s">
        <v>98</v>
      </c>
      <c r="L32" s="7" t="s">
        <v>98</v>
      </c>
    </row>
    <row r="33" customFormat="false" ht="14.25" hidden="false" customHeight="true" outlineLevel="0" collapsed="false">
      <c r="A33" s="6" t="n">
        <v>31</v>
      </c>
      <c r="B33" s="5" t="s">
        <v>88</v>
      </c>
      <c r="C33" s="5" t="s">
        <v>99</v>
      </c>
      <c r="D33" s="5" t="n">
        <v>15050010</v>
      </c>
      <c r="E33" s="5" t="n">
        <v>1</v>
      </c>
      <c r="F33" s="5" t="s">
        <v>100</v>
      </c>
      <c r="G33" s="5" t="s">
        <v>20</v>
      </c>
      <c r="H33" s="6" t="s">
        <v>101</v>
      </c>
      <c r="I33" s="6" t="n">
        <v>59.5</v>
      </c>
      <c r="J33" s="6" t="n">
        <v>84.8</v>
      </c>
      <c r="K33" s="6" t="n">
        <f aca="false">I33*0.4+J33*0.6</f>
        <v>74.68</v>
      </c>
      <c r="L33" s="6" t="n">
        <v>1</v>
      </c>
    </row>
    <row r="34" customFormat="false" ht="14.25" hidden="false" customHeight="false" outlineLevel="0" collapsed="false">
      <c r="A34" s="6" t="n">
        <v>32</v>
      </c>
      <c r="B34" s="5" t="s">
        <v>88</v>
      </c>
      <c r="C34" s="5" t="s">
        <v>99</v>
      </c>
      <c r="D34" s="5" t="n">
        <v>15050010</v>
      </c>
      <c r="E34" s="5" t="n">
        <v>1</v>
      </c>
      <c r="F34" s="5" t="s">
        <v>102</v>
      </c>
      <c r="G34" s="5" t="s">
        <v>20</v>
      </c>
      <c r="H34" s="6" t="s">
        <v>103</v>
      </c>
      <c r="I34" s="6" t="n">
        <v>58.5</v>
      </c>
      <c r="J34" s="6" t="n">
        <v>80.4</v>
      </c>
      <c r="K34" s="6" t="n">
        <f aca="false">I34*0.4+J34*0.6</f>
        <v>71.64</v>
      </c>
      <c r="L34" s="6" t="n">
        <v>2</v>
      </c>
    </row>
    <row r="35" customFormat="false" ht="14.25" hidden="false" customHeight="false" outlineLevel="0" collapsed="false">
      <c r="A35" s="6" t="n">
        <v>33</v>
      </c>
      <c r="B35" s="5" t="s">
        <v>88</v>
      </c>
      <c r="C35" s="5" t="s">
        <v>99</v>
      </c>
      <c r="D35" s="5" t="s">
        <v>104</v>
      </c>
      <c r="E35" s="5" t="n">
        <v>1</v>
      </c>
      <c r="F35" s="5" t="s">
        <v>105</v>
      </c>
      <c r="G35" s="5" t="s">
        <v>17</v>
      </c>
      <c r="H35" s="6" t="s">
        <v>106</v>
      </c>
      <c r="I35" s="6" t="n">
        <v>63.6</v>
      </c>
      <c r="J35" s="5" t="s">
        <v>97</v>
      </c>
      <c r="K35" s="7" t="s">
        <v>98</v>
      </c>
      <c r="L35" s="7" t="s">
        <v>98</v>
      </c>
    </row>
    <row r="36" customFormat="false" ht="14.25" hidden="false" customHeight="true" outlineLevel="0" collapsed="false">
      <c r="A36" s="6" t="n">
        <v>34</v>
      </c>
      <c r="B36" s="5" t="s">
        <v>88</v>
      </c>
      <c r="C36" s="5" t="s">
        <v>72</v>
      </c>
      <c r="D36" s="7" t="s">
        <v>107</v>
      </c>
      <c r="E36" s="5" t="n">
        <v>1</v>
      </c>
      <c r="F36" s="5" t="s">
        <v>108</v>
      </c>
      <c r="G36" s="5" t="s">
        <v>20</v>
      </c>
      <c r="H36" s="6" t="s">
        <v>109</v>
      </c>
      <c r="I36" s="6" t="n">
        <v>76.2</v>
      </c>
      <c r="J36" s="6" t="n">
        <v>85.9</v>
      </c>
      <c r="K36" s="6" t="n">
        <f aca="false">I36*0.4+J36*0.6</f>
        <v>82.02</v>
      </c>
      <c r="L36" s="6" t="n">
        <v>1</v>
      </c>
    </row>
    <row r="37" customFormat="false" ht="14.25" hidden="false" customHeight="false" outlineLevel="0" collapsed="false">
      <c r="A37" s="6" t="n">
        <v>35</v>
      </c>
      <c r="B37" s="5" t="s">
        <v>88</v>
      </c>
      <c r="C37" s="5" t="s">
        <v>72</v>
      </c>
      <c r="D37" s="7" t="s">
        <v>107</v>
      </c>
      <c r="E37" s="5" t="n">
        <v>1</v>
      </c>
      <c r="F37" s="5" t="s">
        <v>110</v>
      </c>
      <c r="G37" s="5" t="s">
        <v>20</v>
      </c>
      <c r="H37" s="6" t="s">
        <v>111</v>
      </c>
      <c r="I37" s="6" t="n">
        <v>69.5</v>
      </c>
      <c r="J37" s="6" t="n">
        <v>86.6</v>
      </c>
      <c r="K37" s="6" t="n">
        <f aca="false">I37*0.4+J37*0.6</f>
        <v>79.76</v>
      </c>
      <c r="L37" s="6" t="n">
        <v>2</v>
      </c>
    </row>
    <row r="38" customFormat="false" ht="14.25" hidden="false" customHeight="false" outlineLevel="0" collapsed="false">
      <c r="A38" s="6" t="n">
        <v>36</v>
      </c>
      <c r="B38" s="5" t="s">
        <v>88</v>
      </c>
      <c r="C38" s="5" t="s">
        <v>72</v>
      </c>
      <c r="D38" s="7" t="s">
        <v>107</v>
      </c>
      <c r="E38" s="5" t="n">
        <v>1</v>
      </c>
      <c r="F38" s="5" t="s">
        <v>112</v>
      </c>
      <c r="G38" s="5" t="s">
        <v>20</v>
      </c>
      <c r="H38" s="6" t="s">
        <v>113</v>
      </c>
      <c r="I38" s="6" t="n">
        <v>62.3</v>
      </c>
      <c r="J38" s="6" t="n">
        <v>69.5</v>
      </c>
      <c r="K38" s="6" t="n">
        <f aca="false">I38*0.4+J38*0.6</f>
        <v>66.62</v>
      </c>
      <c r="L38" s="6" t="n">
        <v>3</v>
      </c>
    </row>
    <row r="39" customFormat="false" ht="14.25" hidden="false" customHeight="true" outlineLevel="0" collapsed="false">
      <c r="A39" s="6" t="n">
        <v>37</v>
      </c>
      <c r="B39" s="5" t="s">
        <v>88</v>
      </c>
      <c r="C39" s="5" t="s">
        <v>114</v>
      </c>
      <c r="D39" s="7" t="s">
        <v>115</v>
      </c>
      <c r="E39" s="5" t="n">
        <v>1</v>
      </c>
      <c r="F39" s="5" t="s">
        <v>116</v>
      </c>
      <c r="G39" s="5" t="s">
        <v>20</v>
      </c>
      <c r="H39" s="6" t="s">
        <v>117</v>
      </c>
      <c r="I39" s="6" t="n">
        <v>74</v>
      </c>
      <c r="J39" s="6" t="n">
        <v>85</v>
      </c>
      <c r="K39" s="6" t="n">
        <f aca="false">I39*0.4+J39*0.6</f>
        <v>80.6</v>
      </c>
      <c r="L39" s="6" t="n">
        <v>1</v>
      </c>
    </row>
    <row r="40" customFormat="false" ht="14.25" hidden="false" customHeight="false" outlineLevel="0" collapsed="false">
      <c r="A40" s="6" t="n">
        <v>38</v>
      </c>
      <c r="B40" s="5" t="s">
        <v>88</v>
      </c>
      <c r="C40" s="5" t="s">
        <v>114</v>
      </c>
      <c r="D40" s="7" t="s">
        <v>115</v>
      </c>
      <c r="E40" s="5" t="n">
        <v>1</v>
      </c>
      <c r="F40" s="5" t="s">
        <v>118</v>
      </c>
      <c r="G40" s="5" t="s">
        <v>20</v>
      </c>
      <c r="H40" s="6" t="s">
        <v>119</v>
      </c>
      <c r="I40" s="6" t="n">
        <v>68.9</v>
      </c>
      <c r="J40" s="6" t="n">
        <v>87.5</v>
      </c>
      <c r="K40" s="6" t="n">
        <f aca="false">I40*0.4+J40*0.6</f>
        <v>80.06</v>
      </c>
      <c r="L40" s="6" t="n">
        <v>2</v>
      </c>
    </row>
    <row r="41" customFormat="false" ht="14.25" hidden="false" customHeight="false" outlineLevel="0" collapsed="false">
      <c r="A41" s="6" t="n">
        <v>39</v>
      </c>
      <c r="B41" s="5" t="s">
        <v>88</v>
      </c>
      <c r="C41" s="5" t="s">
        <v>114</v>
      </c>
      <c r="D41" s="7" t="s">
        <v>115</v>
      </c>
      <c r="E41" s="5" t="n">
        <v>1</v>
      </c>
      <c r="F41" s="5" t="s">
        <v>120</v>
      </c>
      <c r="G41" s="5" t="s">
        <v>20</v>
      </c>
      <c r="H41" s="6" t="s">
        <v>121</v>
      </c>
      <c r="I41" s="6" t="n">
        <v>69.5</v>
      </c>
      <c r="J41" s="6" t="n">
        <v>86.2</v>
      </c>
      <c r="K41" s="6" t="n">
        <f aca="false">I41*0.4+J41*0.6</f>
        <v>79.52</v>
      </c>
      <c r="L41" s="6" t="n">
        <v>3</v>
      </c>
    </row>
    <row r="42" customFormat="false" ht="14.25" hidden="false" customHeight="true" outlineLevel="0" collapsed="false">
      <c r="A42" s="6" t="n">
        <v>40</v>
      </c>
      <c r="B42" s="5" t="s">
        <v>88</v>
      </c>
      <c r="C42" s="5" t="s">
        <v>122</v>
      </c>
      <c r="D42" s="7" t="s">
        <v>123</v>
      </c>
      <c r="E42" s="5" t="n">
        <v>1</v>
      </c>
      <c r="F42" s="5" t="s">
        <v>124</v>
      </c>
      <c r="G42" s="5" t="s">
        <v>20</v>
      </c>
      <c r="H42" s="6" t="s">
        <v>125</v>
      </c>
      <c r="I42" s="6" t="n">
        <v>68.7</v>
      </c>
      <c r="J42" s="6" t="n">
        <v>85</v>
      </c>
      <c r="K42" s="6" t="n">
        <f aca="false">I42*0.4+J42*0.6</f>
        <v>78.48</v>
      </c>
      <c r="L42" s="6" t="n">
        <v>1</v>
      </c>
    </row>
    <row r="43" customFormat="false" ht="14.25" hidden="false" customHeight="false" outlineLevel="0" collapsed="false">
      <c r="A43" s="6" t="n">
        <v>41</v>
      </c>
      <c r="B43" s="5" t="s">
        <v>88</v>
      </c>
      <c r="C43" s="5" t="s">
        <v>122</v>
      </c>
      <c r="D43" s="7" t="s">
        <v>123</v>
      </c>
      <c r="E43" s="5" t="n">
        <v>1</v>
      </c>
      <c r="F43" s="5" t="s">
        <v>126</v>
      </c>
      <c r="G43" s="5" t="s">
        <v>20</v>
      </c>
      <c r="H43" s="6" t="s">
        <v>127</v>
      </c>
      <c r="I43" s="6" t="n">
        <v>65.4</v>
      </c>
      <c r="J43" s="6" t="n">
        <v>85.2</v>
      </c>
      <c r="K43" s="6" t="n">
        <f aca="false">I43*0.4+J43*0.6</f>
        <v>77.28</v>
      </c>
      <c r="L43" s="6" t="n">
        <v>2</v>
      </c>
    </row>
    <row r="44" customFormat="false" ht="14.25" hidden="false" customHeight="false" outlineLevel="0" collapsed="false">
      <c r="A44" s="6" t="n">
        <v>42</v>
      </c>
      <c r="B44" s="5" t="s">
        <v>88</v>
      </c>
      <c r="C44" s="5" t="s">
        <v>122</v>
      </c>
      <c r="D44" s="7" t="s">
        <v>123</v>
      </c>
      <c r="E44" s="5" t="n">
        <v>1</v>
      </c>
      <c r="F44" s="5" t="s">
        <v>128</v>
      </c>
      <c r="G44" s="5" t="s">
        <v>20</v>
      </c>
      <c r="H44" s="6" t="s">
        <v>129</v>
      </c>
      <c r="I44" s="6" t="n">
        <v>65.9</v>
      </c>
      <c r="J44" s="6" t="n">
        <v>82</v>
      </c>
      <c r="K44" s="6" t="n">
        <f aca="false">I44*0.4+J44*0.6</f>
        <v>75.56</v>
      </c>
      <c r="L44" s="6" t="n">
        <v>3</v>
      </c>
    </row>
    <row r="45" customFormat="false" ht="14.25" hidden="false" customHeight="true" outlineLevel="0" collapsed="false">
      <c r="A45" s="6" t="n">
        <v>43</v>
      </c>
      <c r="B45" s="5" t="s">
        <v>88</v>
      </c>
      <c r="C45" s="5" t="s">
        <v>130</v>
      </c>
      <c r="D45" s="7" t="s">
        <v>131</v>
      </c>
      <c r="E45" s="5" t="n">
        <v>1</v>
      </c>
      <c r="F45" s="5" t="s">
        <v>132</v>
      </c>
      <c r="G45" s="5" t="s">
        <v>17</v>
      </c>
      <c r="H45" s="6" t="s">
        <v>133</v>
      </c>
      <c r="I45" s="6" t="n">
        <v>64</v>
      </c>
      <c r="J45" s="6" t="n">
        <v>87.8</v>
      </c>
      <c r="K45" s="6" t="n">
        <f aca="false">I45*0.4+J45*0.6</f>
        <v>78.28</v>
      </c>
      <c r="L45" s="6" t="n">
        <v>1</v>
      </c>
    </row>
    <row r="46" customFormat="false" ht="14.25" hidden="false" customHeight="false" outlineLevel="0" collapsed="false">
      <c r="A46" s="6" t="n">
        <v>44</v>
      </c>
      <c r="B46" s="5" t="s">
        <v>88</v>
      </c>
      <c r="C46" s="5" t="s">
        <v>130</v>
      </c>
      <c r="D46" s="7" t="s">
        <v>131</v>
      </c>
      <c r="E46" s="5" t="n">
        <v>1</v>
      </c>
      <c r="F46" s="5" t="s">
        <v>134</v>
      </c>
      <c r="G46" s="5" t="s">
        <v>17</v>
      </c>
      <c r="H46" s="6" t="s">
        <v>135</v>
      </c>
      <c r="I46" s="6" t="n">
        <v>62.1</v>
      </c>
      <c r="J46" s="6" t="n">
        <v>86.3</v>
      </c>
      <c r="K46" s="6" t="n">
        <f aca="false">I46*0.4+J46*0.6</f>
        <v>76.62</v>
      </c>
      <c r="L46" s="6" t="n">
        <v>2</v>
      </c>
    </row>
    <row r="47" customFormat="false" ht="14.25" hidden="false" customHeight="false" outlineLevel="0" collapsed="false">
      <c r="A47" s="6" t="n">
        <v>45</v>
      </c>
      <c r="B47" s="5" t="s">
        <v>88</v>
      </c>
      <c r="C47" s="5" t="s">
        <v>130</v>
      </c>
      <c r="D47" s="7" t="s">
        <v>131</v>
      </c>
      <c r="E47" s="5" t="n">
        <v>1</v>
      </c>
      <c r="F47" s="5" t="s">
        <v>136</v>
      </c>
      <c r="G47" s="5" t="s">
        <v>20</v>
      </c>
      <c r="H47" s="6" t="s">
        <v>137</v>
      </c>
      <c r="I47" s="6" t="n">
        <v>64.8</v>
      </c>
      <c r="J47" s="6" t="n">
        <v>83.8</v>
      </c>
      <c r="K47" s="6" t="n">
        <f aca="false">I47*0.4+J47*0.6</f>
        <v>76.2</v>
      </c>
      <c r="L47" s="6" t="n">
        <v>3</v>
      </c>
    </row>
    <row r="48" customFormat="false" ht="14.25" hidden="false" customHeight="true" outlineLevel="0" collapsed="false">
      <c r="A48" s="6" t="n">
        <v>46</v>
      </c>
      <c r="B48" s="5" t="s">
        <v>88</v>
      </c>
      <c r="C48" s="5" t="s">
        <v>138</v>
      </c>
      <c r="D48" s="7" t="s">
        <v>139</v>
      </c>
      <c r="E48" s="5" t="n">
        <v>1</v>
      </c>
      <c r="F48" s="5" t="s">
        <v>140</v>
      </c>
      <c r="G48" s="5" t="s">
        <v>17</v>
      </c>
      <c r="H48" s="6" t="s">
        <v>141</v>
      </c>
      <c r="I48" s="6" t="n">
        <v>62.3</v>
      </c>
      <c r="J48" s="6" t="n">
        <v>90.3</v>
      </c>
      <c r="K48" s="6" t="n">
        <f aca="false">I48*0.4+J48*0.6</f>
        <v>79.1</v>
      </c>
      <c r="L48" s="6" t="n">
        <v>1</v>
      </c>
    </row>
    <row r="49" customFormat="false" ht="14.25" hidden="false" customHeight="false" outlineLevel="0" collapsed="false">
      <c r="A49" s="6" t="n">
        <v>47</v>
      </c>
      <c r="B49" s="5" t="s">
        <v>88</v>
      </c>
      <c r="C49" s="5" t="s">
        <v>138</v>
      </c>
      <c r="D49" s="7" t="s">
        <v>139</v>
      </c>
      <c r="E49" s="5" t="n">
        <v>1</v>
      </c>
      <c r="F49" s="5" t="s">
        <v>142</v>
      </c>
      <c r="G49" s="5" t="s">
        <v>20</v>
      </c>
      <c r="H49" s="6" t="s">
        <v>143</v>
      </c>
      <c r="I49" s="6" t="n">
        <v>63.4</v>
      </c>
      <c r="J49" s="6" t="n">
        <v>84.4</v>
      </c>
      <c r="K49" s="6" t="n">
        <f aca="false">I49*0.4+J49*0.6</f>
        <v>76</v>
      </c>
      <c r="L49" s="6" t="n">
        <v>2</v>
      </c>
    </row>
    <row r="50" customFormat="false" ht="14.25" hidden="false" customHeight="false" outlineLevel="0" collapsed="false">
      <c r="A50" s="6" t="n">
        <v>48</v>
      </c>
      <c r="B50" s="5" t="s">
        <v>88</v>
      </c>
      <c r="C50" s="5" t="s">
        <v>138</v>
      </c>
      <c r="D50" s="7" t="s">
        <v>139</v>
      </c>
      <c r="E50" s="5" t="n">
        <v>1</v>
      </c>
      <c r="F50" s="5" t="s">
        <v>144</v>
      </c>
      <c r="G50" s="5" t="s">
        <v>17</v>
      </c>
      <c r="H50" s="6" t="s">
        <v>145</v>
      </c>
      <c r="I50" s="6" t="n">
        <v>64</v>
      </c>
      <c r="J50" s="6" t="n">
        <v>73.6</v>
      </c>
      <c r="K50" s="6" t="n">
        <f aca="false">I50*0.4+J50*0.6</f>
        <v>69.76</v>
      </c>
      <c r="L50" s="6" t="n">
        <v>3</v>
      </c>
    </row>
    <row r="51" customFormat="false" ht="14.25" hidden="false" customHeight="true" outlineLevel="0" collapsed="false">
      <c r="A51" s="6" t="n">
        <v>49</v>
      </c>
      <c r="B51" s="5" t="s">
        <v>88</v>
      </c>
      <c r="C51" s="5" t="s">
        <v>146</v>
      </c>
      <c r="D51" s="7" t="s">
        <v>147</v>
      </c>
      <c r="E51" s="5" t="n">
        <v>1</v>
      </c>
      <c r="F51" s="5" t="s">
        <v>148</v>
      </c>
      <c r="G51" s="5" t="s">
        <v>17</v>
      </c>
      <c r="H51" s="6" t="s">
        <v>149</v>
      </c>
      <c r="I51" s="6" t="n">
        <v>78.1</v>
      </c>
      <c r="J51" s="6" t="n">
        <v>87.8</v>
      </c>
      <c r="K51" s="6" t="n">
        <f aca="false">I51*0.4+J51*0.6</f>
        <v>83.92</v>
      </c>
      <c r="L51" s="6" t="n">
        <v>1</v>
      </c>
    </row>
    <row r="52" customFormat="false" ht="14.25" hidden="false" customHeight="false" outlineLevel="0" collapsed="false">
      <c r="A52" s="6" t="n">
        <v>50</v>
      </c>
      <c r="B52" s="5" t="s">
        <v>88</v>
      </c>
      <c r="C52" s="5" t="s">
        <v>146</v>
      </c>
      <c r="D52" s="7" t="s">
        <v>147</v>
      </c>
      <c r="E52" s="5" t="n">
        <v>1</v>
      </c>
      <c r="F52" s="5" t="s">
        <v>150</v>
      </c>
      <c r="G52" s="5" t="s">
        <v>20</v>
      </c>
      <c r="H52" s="6" t="s">
        <v>151</v>
      </c>
      <c r="I52" s="6" t="n">
        <v>72.1</v>
      </c>
      <c r="J52" s="6" t="n">
        <v>87.5</v>
      </c>
      <c r="K52" s="6" t="n">
        <f aca="false">I52*0.4+J52*0.6</f>
        <v>81.34</v>
      </c>
      <c r="L52" s="6" t="n">
        <v>2</v>
      </c>
    </row>
    <row r="53" customFormat="false" ht="14.25" hidden="false" customHeight="false" outlineLevel="0" collapsed="false">
      <c r="A53" s="6" t="n">
        <v>51</v>
      </c>
      <c r="B53" s="5" t="s">
        <v>88</v>
      </c>
      <c r="C53" s="5" t="s">
        <v>146</v>
      </c>
      <c r="D53" s="7" t="s">
        <v>147</v>
      </c>
      <c r="E53" s="5" t="n">
        <v>1</v>
      </c>
      <c r="F53" s="5" t="s">
        <v>152</v>
      </c>
      <c r="G53" s="5" t="s">
        <v>20</v>
      </c>
      <c r="H53" s="6" t="s">
        <v>153</v>
      </c>
      <c r="I53" s="6" t="n">
        <v>69.1</v>
      </c>
      <c r="J53" s="6" t="n">
        <v>81</v>
      </c>
      <c r="K53" s="6" t="n">
        <f aca="false">I53*0.4+J53*0.6</f>
        <v>76.24</v>
      </c>
      <c r="L53" s="6" t="n">
        <v>3</v>
      </c>
    </row>
    <row r="54" customFormat="false" ht="14.25" hidden="false" customHeight="true" outlineLevel="0" collapsed="false">
      <c r="A54" s="6" t="n">
        <v>52</v>
      </c>
      <c r="B54" s="5" t="s">
        <v>88</v>
      </c>
      <c r="C54" s="5" t="s">
        <v>154</v>
      </c>
      <c r="D54" s="7" t="s">
        <v>155</v>
      </c>
      <c r="E54" s="6" t="n">
        <v>1</v>
      </c>
      <c r="F54" s="5" t="s">
        <v>156</v>
      </c>
      <c r="G54" s="5" t="s">
        <v>17</v>
      </c>
      <c r="H54" s="6" t="s">
        <v>157</v>
      </c>
      <c r="I54" s="6" t="n">
        <v>62.3</v>
      </c>
      <c r="J54" s="6" t="n">
        <v>81</v>
      </c>
      <c r="K54" s="6" t="n">
        <f aca="false">I54*0.4+J54*0.6</f>
        <v>73.52</v>
      </c>
      <c r="L54" s="6" t="n">
        <v>1</v>
      </c>
    </row>
    <row r="55" customFormat="false" ht="14.25" hidden="false" customHeight="false" outlineLevel="0" collapsed="false">
      <c r="A55" s="6" t="n">
        <v>53</v>
      </c>
      <c r="B55" s="5" t="s">
        <v>88</v>
      </c>
      <c r="C55" s="5" t="s">
        <v>154</v>
      </c>
      <c r="D55" s="7" t="s">
        <v>155</v>
      </c>
      <c r="E55" s="6"/>
      <c r="F55" s="5" t="s">
        <v>158</v>
      </c>
      <c r="G55" s="5" t="s">
        <v>20</v>
      </c>
      <c r="H55" s="6" t="s">
        <v>159</v>
      </c>
      <c r="I55" s="6" t="n">
        <v>50.3</v>
      </c>
      <c r="J55" s="6" t="n">
        <v>73.6</v>
      </c>
      <c r="K55" s="6" t="n">
        <f aca="false">I55*0.4+J55*0.6</f>
        <v>64.28</v>
      </c>
      <c r="L55" s="6" t="n">
        <v>2</v>
      </c>
    </row>
    <row r="56" customFormat="false" ht="14.25" hidden="false" customHeight="true" outlineLevel="0" collapsed="false">
      <c r="A56" s="6" t="n">
        <v>54</v>
      </c>
      <c r="B56" s="5" t="s">
        <v>88</v>
      </c>
      <c r="C56" s="5" t="s">
        <v>160</v>
      </c>
      <c r="D56" s="7" t="s">
        <v>161</v>
      </c>
      <c r="E56" s="5" t="n">
        <v>1</v>
      </c>
      <c r="F56" s="5" t="s">
        <v>162</v>
      </c>
      <c r="G56" s="5" t="s">
        <v>17</v>
      </c>
      <c r="H56" s="6" t="s">
        <v>163</v>
      </c>
      <c r="I56" s="6" t="n">
        <v>65.6</v>
      </c>
      <c r="J56" s="6" t="n">
        <v>83.6</v>
      </c>
      <c r="K56" s="6" t="n">
        <f aca="false">I56*0.4+J56*0.6</f>
        <v>76.4</v>
      </c>
      <c r="L56" s="6" t="n">
        <v>1</v>
      </c>
    </row>
    <row r="57" customFormat="false" ht="14.25" hidden="false" customHeight="false" outlineLevel="0" collapsed="false">
      <c r="A57" s="6" t="n">
        <v>55</v>
      </c>
      <c r="B57" s="5" t="s">
        <v>88</v>
      </c>
      <c r="C57" s="5" t="s">
        <v>160</v>
      </c>
      <c r="D57" s="7" t="s">
        <v>161</v>
      </c>
      <c r="E57" s="5" t="n">
        <v>1</v>
      </c>
      <c r="F57" s="5" t="s">
        <v>164</v>
      </c>
      <c r="G57" s="5" t="s">
        <v>17</v>
      </c>
      <c r="H57" s="6" t="s">
        <v>165</v>
      </c>
      <c r="I57" s="6" t="n">
        <v>62.4</v>
      </c>
      <c r="J57" s="6" t="n">
        <v>77.4</v>
      </c>
      <c r="K57" s="6" t="n">
        <f aca="false">I57*0.4+J57*0.6</f>
        <v>71.4</v>
      </c>
      <c r="L57" s="6" t="n">
        <v>2</v>
      </c>
    </row>
    <row r="58" customFormat="false" ht="14.25" hidden="false" customHeight="false" outlineLevel="0" collapsed="false">
      <c r="A58" s="6" t="n">
        <v>56</v>
      </c>
      <c r="B58" s="5" t="s">
        <v>88</v>
      </c>
      <c r="C58" s="5" t="s">
        <v>160</v>
      </c>
      <c r="D58" s="7" t="s">
        <v>161</v>
      </c>
      <c r="E58" s="5" t="n">
        <v>1</v>
      </c>
      <c r="F58" s="5" t="s">
        <v>166</v>
      </c>
      <c r="G58" s="5" t="s">
        <v>17</v>
      </c>
      <c r="H58" s="6" t="s">
        <v>167</v>
      </c>
      <c r="I58" s="6" t="n">
        <v>61.5</v>
      </c>
      <c r="J58" s="5" t="s">
        <v>168</v>
      </c>
      <c r="K58" s="7" t="s">
        <v>98</v>
      </c>
      <c r="L58" s="7" t="s">
        <v>98</v>
      </c>
    </row>
    <row r="59" customFormat="false" ht="18" hidden="false" customHeight="true" outlineLevel="0" collapsed="false">
      <c r="A59" s="6" t="n">
        <v>57</v>
      </c>
      <c r="B59" s="5" t="s">
        <v>88</v>
      </c>
      <c r="C59" s="5" t="s">
        <v>169</v>
      </c>
      <c r="D59" s="7" t="s">
        <v>170</v>
      </c>
      <c r="E59" s="5" t="n">
        <v>1</v>
      </c>
      <c r="F59" s="5" t="s">
        <v>171</v>
      </c>
      <c r="G59" s="5" t="s">
        <v>20</v>
      </c>
      <c r="H59" s="6" t="s">
        <v>172</v>
      </c>
      <c r="I59" s="6" t="n">
        <v>64.9</v>
      </c>
      <c r="J59" s="6" t="n">
        <v>88.4</v>
      </c>
      <c r="K59" s="6" t="n">
        <f aca="false">I59*0.4+J59*0.6</f>
        <v>79</v>
      </c>
      <c r="L59" s="6" t="n">
        <v>1</v>
      </c>
    </row>
    <row r="60" customFormat="false" ht="18" hidden="false" customHeight="true" outlineLevel="0" collapsed="false">
      <c r="A60" s="6" t="n">
        <v>58</v>
      </c>
      <c r="B60" s="5" t="s">
        <v>88</v>
      </c>
      <c r="C60" s="5" t="s">
        <v>169</v>
      </c>
      <c r="D60" s="7" t="s">
        <v>170</v>
      </c>
      <c r="E60" s="5" t="n">
        <v>1</v>
      </c>
      <c r="F60" s="5" t="s">
        <v>173</v>
      </c>
      <c r="G60" s="5" t="s">
        <v>20</v>
      </c>
      <c r="H60" s="6" t="s">
        <v>174</v>
      </c>
      <c r="I60" s="6" t="n">
        <v>69</v>
      </c>
      <c r="J60" s="6" t="n">
        <v>80.6</v>
      </c>
      <c r="K60" s="6" t="n">
        <f aca="false">I60*0.4+J60*0.6</f>
        <v>75.96</v>
      </c>
      <c r="L60" s="6" t="n">
        <v>2</v>
      </c>
    </row>
    <row r="61" customFormat="false" ht="21" hidden="false" customHeight="true" outlineLevel="0" collapsed="false">
      <c r="A61" s="6" t="n">
        <v>59</v>
      </c>
      <c r="B61" s="5" t="s">
        <v>88</v>
      </c>
      <c r="C61" s="5" t="s">
        <v>169</v>
      </c>
      <c r="D61" s="7" t="s">
        <v>170</v>
      </c>
      <c r="E61" s="5" t="n">
        <v>1</v>
      </c>
      <c r="F61" s="5" t="s">
        <v>175</v>
      </c>
      <c r="G61" s="5" t="s">
        <v>20</v>
      </c>
      <c r="H61" s="6" t="s">
        <v>176</v>
      </c>
      <c r="I61" s="6" t="n">
        <v>64.5</v>
      </c>
      <c r="J61" s="6" t="n">
        <v>77</v>
      </c>
      <c r="K61" s="6" t="n">
        <f aca="false">I61*0.4+J61*0.6</f>
        <v>72</v>
      </c>
      <c r="L61" s="6" t="n">
        <v>3</v>
      </c>
    </row>
    <row r="62" customFormat="false" ht="14.25" hidden="false" customHeight="true" outlineLevel="0" collapsed="false">
      <c r="A62" s="6" t="n">
        <v>60</v>
      </c>
      <c r="B62" s="5" t="s">
        <v>88</v>
      </c>
      <c r="C62" s="5" t="s">
        <v>177</v>
      </c>
      <c r="D62" s="7" t="s">
        <v>178</v>
      </c>
      <c r="E62" s="5" t="n">
        <v>1</v>
      </c>
      <c r="F62" s="5" t="s">
        <v>179</v>
      </c>
      <c r="G62" s="5" t="s">
        <v>20</v>
      </c>
      <c r="H62" s="6" t="s">
        <v>180</v>
      </c>
      <c r="I62" s="6" t="n">
        <v>75</v>
      </c>
      <c r="J62" s="6" t="n">
        <v>78.4</v>
      </c>
      <c r="K62" s="6" t="n">
        <f aca="false">I62*0.4+J62*0.6</f>
        <v>77.04</v>
      </c>
      <c r="L62" s="6" t="n">
        <v>1</v>
      </c>
    </row>
    <row r="63" customFormat="false" ht="14.25" hidden="false" customHeight="false" outlineLevel="0" collapsed="false">
      <c r="A63" s="6" t="n">
        <v>61</v>
      </c>
      <c r="B63" s="5" t="s">
        <v>88</v>
      </c>
      <c r="C63" s="5" t="s">
        <v>177</v>
      </c>
      <c r="D63" s="7" t="s">
        <v>178</v>
      </c>
      <c r="E63" s="5" t="n">
        <v>1</v>
      </c>
      <c r="F63" s="5" t="s">
        <v>181</v>
      </c>
      <c r="G63" s="5" t="s">
        <v>20</v>
      </c>
      <c r="H63" s="6" t="s">
        <v>182</v>
      </c>
      <c r="I63" s="6" t="n">
        <v>64.8</v>
      </c>
      <c r="J63" s="6" t="n">
        <v>78.4</v>
      </c>
      <c r="K63" s="6" t="n">
        <f aca="false">I63*0.4+J63*0.6</f>
        <v>72.96</v>
      </c>
      <c r="L63" s="6" t="n">
        <v>2</v>
      </c>
    </row>
    <row r="64" customFormat="false" ht="14.25" hidden="false" customHeight="false" outlineLevel="0" collapsed="false">
      <c r="A64" s="6" t="n">
        <v>62</v>
      </c>
      <c r="B64" s="5" t="s">
        <v>88</v>
      </c>
      <c r="C64" s="5" t="s">
        <v>177</v>
      </c>
      <c r="D64" s="7" t="s">
        <v>178</v>
      </c>
      <c r="E64" s="5" t="n">
        <v>1</v>
      </c>
      <c r="F64" s="5" t="s">
        <v>183</v>
      </c>
      <c r="G64" s="5" t="s">
        <v>20</v>
      </c>
      <c r="H64" s="6" t="s">
        <v>184</v>
      </c>
      <c r="I64" s="6" t="n">
        <v>63.2</v>
      </c>
      <c r="J64" s="6" t="n">
        <v>79.2</v>
      </c>
      <c r="K64" s="6" t="n">
        <f aca="false">I64*0.4+J64*0.6</f>
        <v>72.8</v>
      </c>
      <c r="L64" s="6" t="n">
        <v>3</v>
      </c>
    </row>
    <row r="65" customFormat="false" ht="14.25" hidden="false" customHeight="true" outlineLevel="0" collapsed="false">
      <c r="A65" s="6" t="n">
        <v>63</v>
      </c>
      <c r="B65" s="5" t="s">
        <v>88</v>
      </c>
      <c r="C65" s="5" t="s">
        <v>185</v>
      </c>
      <c r="D65" s="7" t="s">
        <v>186</v>
      </c>
      <c r="E65" s="5" t="n">
        <v>1</v>
      </c>
      <c r="F65" s="5" t="s">
        <v>187</v>
      </c>
      <c r="G65" s="5" t="s">
        <v>17</v>
      </c>
      <c r="H65" s="6" t="s">
        <v>188</v>
      </c>
      <c r="I65" s="6" t="n">
        <v>68.2</v>
      </c>
      <c r="J65" s="6" t="n">
        <v>85.8</v>
      </c>
      <c r="K65" s="6" t="n">
        <f aca="false">I65*0.4+J65*0.6</f>
        <v>78.76</v>
      </c>
      <c r="L65" s="6" t="n">
        <v>1</v>
      </c>
    </row>
    <row r="66" customFormat="false" ht="14.25" hidden="false" customHeight="false" outlineLevel="0" collapsed="false">
      <c r="A66" s="6" t="n">
        <v>64</v>
      </c>
      <c r="B66" s="5" t="s">
        <v>88</v>
      </c>
      <c r="C66" s="5" t="s">
        <v>185</v>
      </c>
      <c r="D66" s="7" t="s">
        <v>186</v>
      </c>
      <c r="E66" s="5" t="n">
        <v>1</v>
      </c>
      <c r="F66" s="5" t="s">
        <v>189</v>
      </c>
      <c r="G66" s="5" t="s">
        <v>17</v>
      </c>
      <c r="H66" s="6" t="s">
        <v>190</v>
      </c>
      <c r="I66" s="6" t="n">
        <v>63</v>
      </c>
      <c r="J66" s="6" t="n">
        <v>89</v>
      </c>
      <c r="K66" s="6" t="n">
        <f aca="false">I66*0.4+J66*0.6</f>
        <v>78.6</v>
      </c>
      <c r="L66" s="6" t="n">
        <v>2</v>
      </c>
    </row>
    <row r="67" customFormat="false" ht="14.25" hidden="false" customHeight="false" outlineLevel="0" collapsed="false">
      <c r="A67" s="6" t="n">
        <v>65</v>
      </c>
      <c r="B67" s="5" t="s">
        <v>88</v>
      </c>
      <c r="C67" s="5" t="s">
        <v>185</v>
      </c>
      <c r="D67" s="7" t="s">
        <v>186</v>
      </c>
      <c r="E67" s="5" t="n">
        <v>1</v>
      </c>
      <c r="F67" s="5" t="s">
        <v>191</v>
      </c>
      <c r="G67" s="5" t="s">
        <v>20</v>
      </c>
      <c r="H67" s="6" t="s">
        <v>192</v>
      </c>
      <c r="I67" s="6" t="n">
        <v>63</v>
      </c>
      <c r="J67" s="6" t="n">
        <v>76.4</v>
      </c>
      <c r="K67" s="6" t="n">
        <f aca="false">I67*0.4+J67*0.6</f>
        <v>71.04</v>
      </c>
      <c r="L67" s="6" t="n">
        <v>3</v>
      </c>
    </row>
    <row r="68" customFormat="false" ht="38" hidden="false" customHeight="true" outlineLevel="0" collapsed="false">
      <c r="A68" s="6" t="n">
        <v>66</v>
      </c>
      <c r="B68" s="5" t="s">
        <v>88</v>
      </c>
      <c r="C68" s="5" t="s">
        <v>193</v>
      </c>
      <c r="D68" s="6" t="s">
        <v>194</v>
      </c>
      <c r="E68" s="6" t="n">
        <v>1</v>
      </c>
      <c r="F68" s="5" t="s">
        <v>195</v>
      </c>
      <c r="G68" s="5" t="s">
        <v>20</v>
      </c>
      <c r="H68" s="6" t="s">
        <v>196</v>
      </c>
      <c r="I68" s="6" t="n">
        <v>65.9</v>
      </c>
      <c r="J68" s="6" t="n">
        <v>80.4</v>
      </c>
      <c r="K68" s="6" t="n">
        <f aca="false">I68*0.4+J68*0.6</f>
        <v>74.6</v>
      </c>
      <c r="L68" s="6" t="n">
        <v>1</v>
      </c>
    </row>
    <row r="69" customFormat="false" ht="36" hidden="false" customHeight="true" outlineLevel="0" collapsed="false">
      <c r="A69" s="6" t="n">
        <v>67</v>
      </c>
      <c r="B69" s="5" t="s">
        <v>88</v>
      </c>
      <c r="C69" s="5" t="s">
        <v>197</v>
      </c>
      <c r="D69" s="6" t="s">
        <v>198</v>
      </c>
      <c r="E69" s="6" t="n">
        <v>1</v>
      </c>
      <c r="F69" s="5" t="s">
        <v>199</v>
      </c>
      <c r="G69" s="5" t="s">
        <v>17</v>
      </c>
      <c r="H69" s="6" t="s">
        <v>200</v>
      </c>
      <c r="I69" s="6" t="n">
        <v>53.8</v>
      </c>
      <c r="J69" s="6" t="n">
        <v>72.6</v>
      </c>
      <c r="K69" s="6" t="n">
        <f aca="false">I69*0.4+J69*0.6</f>
        <v>65.08</v>
      </c>
      <c r="L69" s="6" t="n">
        <v>1</v>
      </c>
    </row>
    <row r="70" customFormat="false" ht="14.25" hidden="false" customHeight="true" outlineLevel="0" collapsed="false">
      <c r="A70" s="6" t="n">
        <v>68</v>
      </c>
      <c r="B70" s="5" t="s">
        <v>88</v>
      </c>
      <c r="C70" s="5" t="s">
        <v>201</v>
      </c>
      <c r="D70" s="7" t="s">
        <v>202</v>
      </c>
      <c r="E70" s="5" t="n">
        <v>1</v>
      </c>
      <c r="F70" s="5" t="s">
        <v>203</v>
      </c>
      <c r="G70" s="5" t="s">
        <v>17</v>
      </c>
      <c r="H70" s="6" t="s">
        <v>204</v>
      </c>
      <c r="I70" s="6" t="n">
        <v>67</v>
      </c>
      <c r="J70" s="6" t="n">
        <v>83</v>
      </c>
      <c r="K70" s="6" t="n">
        <f aca="false">I70*0.4+J70*0.6</f>
        <v>76.6</v>
      </c>
      <c r="L70" s="6" t="n">
        <v>1</v>
      </c>
    </row>
    <row r="71" customFormat="false" ht="14.25" hidden="false" customHeight="false" outlineLevel="0" collapsed="false">
      <c r="A71" s="6" t="n">
        <v>69</v>
      </c>
      <c r="B71" s="5" t="s">
        <v>88</v>
      </c>
      <c r="C71" s="5" t="s">
        <v>201</v>
      </c>
      <c r="D71" s="7" t="s">
        <v>202</v>
      </c>
      <c r="E71" s="5" t="n">
        <v>1</v>
      </c>
      <c r="F71" s="5" t="s">
        <v>205</v>
      </c>
      <c r="G71" s="5" t="s">
        <v>20</v>
      </c>
      <c r="H71" s="6" t="s">
        <v>206</v>
      </c>
      <c r="I71" s="6" t="n">
        <v>69.1</v>
      </c>
      <c r="J71" s="6" t="n">
        <v>79</v>
      </c>
      <c r="K71" s="6" t="n">
        <f aca="false">I71*0.4+J71*0.6</f>
        <v>75.04</v>
      </c>
      <c r="L71" s="6" t="n">
        <v>2</v>
      </c>
    </row>
    <row r="72" customFormat="false" ht="14.25" hidden="false" customHeight="false" outlineLevel="0" collapsed="false">
      <c r="A72" s="6" t="n">
        <v>70</v>
      </c>
      <c r="B72" s="5" t="s">
        <v>88</v>
      </c>
      <c r="C72" s="5" t="s">
        <v>201</v>
      </c>
      <c r="D72" s="7" t="n">
        <v>15050024</v>
      </c>
      <c r="E72" s="5" t="n">
        <v>1</v>
      </c>
      <c r="F72" s="5" t="s">
        <v>207</v>
      </c>
      <c r="G72" s="5" t="s">
        <v>20</v>
      </c>
      <c r="H72" s="6" t="s">
        <v>208</v>
      </c>
      <c r="I72" s="6" t="n">
        <v>60.4</v>
      </c>
      <c r="J72" s="6" t="n">
        <v>79.8</v>
      </c>
      <c r="K72" s="6" t="n">
        <f aca="false">I72*0.4+J72*0.6</f>
        <v>72.04</v>
      </c>
      <c r="L72" s="6" t="n">
        <v>3</v>
      </c>
    </row>
    <row r="73" customFormat="false" ht="14.25" hidden="false" customHeight="true" outlineLevel="0" collapsed="false">
      <c r="A73" s="6" t="n">
        <v>71</v>
      </c>
      <c r="B73" s="5" t="s">
        <v>88</v>
      </c>
      <c r="C73" s="5" t="s">
        <v>209</v>
      </c>
      <c r="D73" s="7" t="s">
        <v>210</v>
      </c>
      <c r="E73" s="6" t="n">
        <v>1</v>
      </c>
      <c r="F73" s="5" t="s">
        <v>211</v>
      </c>
      <c r="G73" s="5" t="s">
        <v>17</v>
      </c>
      <c r="H73" s="6" t="s">
        <v>212</v>
      </c>
      <c r="I73" s="6" t="n">
        <v>65</v>
      </c>
      <c r="J73" s="6" t="n">
        <v>81</v>
      </c>
      <c r="K73" s="6" t="n">
        <f aca="false">I73*0.4+J73*0.6</f>
        <v>74.6</v>
      </c>
      <c r="L73" s="6" t="n">
        <v>1</v>
      </c>
    </row>
    <row r="74" customFormat="false" ht="14.25" hidden="false" customHeight="false" outlineLevel="0" collapsed="false">
      <c r="A74" s="6" t="n">
        <v>72</v>
      </c>
      <c r="B74" s="5" t="s">
        <v>88</v>
      </c>
      <c r="C74" s="5" t="s">
        <v>209</v>
      </c>
      <c r="D74" s="7" t="s">
        <v>210</v>
      </c>
      <c r="E74" s="6"/>
      <c r="F74" s="5" t="s">
        <v>213</v>
      </c>
      <c r="G74" s="5" t="s">
        <v>17</v>
      </c>
      <c r="H74" s="6" t="s">
        <v>214</v>
      </c>
      <c r="I74" s="6" t="n">
        <v>68.2</v>
      </c>
      <c r="J74" s="6" t="n">
        <v>77.6</v>
      </c>
      <c r="K74" s="6" t="n">
        <f aca="false">I74*0.4+J74*0.6</f>
        <v>73.84</v>
      </c>
      <c r="L74" s="6" t="n">
        <v>2</v>
      </c>
    </row>
    <row r="75" customFormat="false" ht="14.25" hidden="false" customHeight="true" outlineLevel="0" collapsed="false">
      <c r="A75" s="6" t="n">
        <v>73</v>
      </c>
      <c r="B75" s="5" t="s">
        <v>215</v>
      </c>
      <c r="C75" s="5" t="s">
        <v>216</v>
      </c>
      <c r="D75" s="5" t="n">
        <v>15060026</v>
      </c>
      <c r="E75" s="5" t="n">
        <v>1</v>
      </c>
      <c r="F75" s="5" t="s">
        <v>217</v>
      </c>
      <c r="G75" s="5" t="s">
        <v>17</v>
      </c>
      <c r="H75" s="6" t="s">
        <v>218</v>
      </c>
      <c r="I75" s="6" t="n">
        <v>56.1</v>
      </c>
      <c r="J75" s="6" t="n">
        <v>83.3</v>
      </c>
      <c r="K75" s="6" t="n">
        <f aca="false">I75*0.4+J75*0.6</f>
        <v>72.42</v>
      </c>
      <c r="L75" s="6" t="n">
        <v>1</v>
      </c>
    </row>
    <row r="76" customFormat="false" ht="14.25" hidden="false" customHeight="false" outlineLevel="0" collapsed="false">
      <c r="A76" s="6" t="n">
        <v>74</v>
      </c>
      <c r="B76" s="5" t="s">
        <v>215</v>
      </c>
      <c r="C76" s="5" t="s">
        <v>216</v>
      </c>
      <c r="D76" s="5" t="s">
        <v>219</v>
      </c>
      <c r="E76" s="5" t="n">
        <v>1</v>
      </c>
      <c r="F76" s="5" t="s">
        <v>220</v>
      </c>
      <c r="G76" s="5" t="s">
        <v>20</v>
      </c>
      <c r="H76" s="6" t="s">
        <v>221</v>
      </c>
      <c r="I76" s="6" t="n">
        <v>67.6</v>
      </c>
      <c r="J76" s="6" t="n">
        <v>71.4</v>
      </c>
      <c r="K76" s="6" t="n">
        <f aca="false">I76*0.4+J76*0.6</f>
        <v>69.88</v>
      </c>
      <c r="L76" s="6" t="n">
        <v>2</v>
      </c>
    </row>
    <row r="77" customFormat="false" ht="14.25" hidden="false" customHeight="false" outlineLevel="0" collapsed="false">
      <c r="A77" s="6" t="n">
        <v>75</v>
      </c>
      <c r="B77" s="5" t="s">
        <v>215</v>
      </c>
      <c r="C77" s="5" t="s">
        <v>216</v>
      </c>
      <c r="D77" s="5" t="s">
        <v>219</v>
      </c>
      <c r="E77" s="5" t="n">
        <v>1</v>
      </c>
      <c r="F77" s="5" t="s">
        <v>222</v>
      </c>
      <c r="G77" s="5" t="s">
        <v>17</v>
      </c>
      <c r="H77" s="6" t="s">
        <v>223</v>
      </c>
      <c r="I77" s="6" t="n">
        <v>52.9</v>
      </c>
      <c r="J77" s="6" t="n">
        <v>72.5</v>
      </c>
      <c r="K77" s="6" t="n">
        <f aca="false">I77*0.4+J77*0.6</f>
        <v>64.66</v>
      </c>
      <c r="L77" s="6" t="n">
        <v>3</v>
      </c>
    </row>
    <row r="78" customFormat="false" ht="28.5" hidden="false" customHeight="false" outlineLevel="0" collapsed="false">
      <c r="A78" s="6" t="n">
        <v>76</v>
      </c>
      <c r="B78" s="5" t="s">
        <v>215</v>
      </c>
      <c r="C78" s="5" t="s">
        <v>224</v>
      </c>
      <c r="D78" s="6" t="s">
        <v>225</v>
      </c>
      <c r="E78" s="6" t="n">
        <v>1</v>
      </c>
      <c r="F78" s="5" t="s">
        <v>226</v>
      </c>
      <c r="G78" s="5" t="s">
        <v>20</v>
      </c>
      <c r="H78" s="6" t="s">
        <v>227</v>
      </c>
      <c r="I78" s="6" t="n">
        <v>50.8</v>
      </c>
      <c r="J78" s="6" t="n">
        <v>72</v>
      </c>
      <c r="K78" s="6" t="n">
        <f aca="false">I78*0.4+J78*0.6</f>
        <v>63.52</v>
      </c>
      <c r="L78" s="6" t="n">
        <v>1</v>
      </c>
    </row>
    <row r="79" customFormat="false" ht="14.25" hidden="false" customHeight="true" outlineLevel="0" collapsed="false">
      <c r="A79" s="6" t="n">
        <v>77</v>
      </c>
      <c r="B79" s="5" t="s">
        <v>228</v>
      </c>
      <c r="C79" s="5" t="s">
        <v>229</v>
      </c>
      <c r="D79" s="7" t="s">
        <v>230</v>
      </c>
      <c r="E79" s="5" t="n">
        <v>1</v>
      </c>
      <c r="F79" s="5" t="s">
        <v>231</v>
      </c>
      <c r="G79" s="5" t="s">
        <v>17</v>
      </c>
      <c r="H79" s="6" t="s">
        <v>232</v>
      </c>
      <c r="I79" s="6" t="n">
        <v>64.8</v>
      </c>
      <c r="J79" s="6" t="n">
        <v>83.4</v>
      </c>
      <c r="K79" s="6" t="n">
        <f aca="false">I79*0.4+J79*0.6</f>
        <v>75.96</v>
      </c>
      <c r="L79" s="6" t="n">
        <v>1</v>
      </c>
    </row>
    <row r="80" customFormat="false" ht="14.25" hidden="false" customHeight="false" outlineLevel="0" collapsed="false">
      <c r="A80" s="6" t="n">
        <v>78</v>
      </c>
      <c r="B80" s="5" t="s">
        <v>228</v>
      </c>
      <c r="C80" s="5" t="s">
        <v>229</v>
      </c>
      <c r="D80" s="7" t="s">
        <v>230</v>
      </c>
      <c r="E80" s="5" t="n">
        <v>1</v>
      </c>
      <c r="F80" s="5" t="s">
        <v>233</v>
      </c>
      <c r="G80" s="5" t="s">
        <v>20</v>
      </c>
      <c r="H80" s="6" t="s">
        <v>234</v>
      </c>
      <c r="I80" s="6" t="n">
        <v>57.6</v>
      </c>
      <c r="J80" s="6" t="n">
        <v>80</v>
      </c>
      <c r="K80" s="6" t="n">
        <f aca="false">I80*0.4+J80*0.6</f>
        <v>71.04</v>
      </c>
      <c r="L80" s="6" t="n">
        <v>2</v>
      </c>
    </row>
    <row r="81" customFormat="false" ht="14.25" hidden="false" customHeight="false" outlineLevel="0" collapsed="false">
      <c r="A81" s="6" t="n">
        <v>79</v>
      </c>
      <c r="B81" s="5" t="s">
        <v>228</v>
      </c>
      <c r="C81" s="5" t="s">
        <v>229</v>
      </c>
      <c r="D81" s="7" t="s">
        <v>230</v>
      </c>
      <c r="E81" s="5" t="n">
        <v>1</v>
      </c>
      <c r="F81" s="5" t="s">
        <v>235</v>
      </c>
      <c r="G81" s="5" t="s">
        <v>20</v>
      </c>
      <c r="H81" s="6" t="s">
        <v>236</v>
      </c>
      <c r="I81" s="6" t="n">
        <v>53.1</v>
      </c>
      <c r="J81" s="6" t="n">
        <v>73.7</v>
      </c>
      <c r="K81" s="6" t="n">
        <f aca="false">I81*0.4+J81*0.6</f>
        <v>65.46</v>
      </c>
      <c r="L81" s="6" t="n">
        <v>3</v>
      </c>
    </row>
    <row r="82" customFormat="false" ht="14.25" hidden="false" customHeight="true" outlineLevel="0" collapsed="false">
      <c r="A82" s="6" t="n">
        <v>80</v>
      </c>
      <c r="B82" s="5" t="s">
        <v>228</v>
      </c>
      <c r="C82" s="5" t="s">
        <v>237</v>
      </c>
      <c r="D82" s="7" t="s">
        <v>238</v>
      </c>
      <c r="E82" s="5" t="n">
        <v>1</v>
      </c>
      <c r="F82" s="5" t="s">
        <v>239</v>
      </c>
      <c r="G82" s="5" t="s">
        <v>17</v>
      </c>
      <c r="H82" s="6" t="s">
        <v>240</v>
      </c>
      <c r="I82" s="6" t="n">
        <v>72.2</v>
      </c>
      <c r="J82" s="6" t="n">
        <v>86.9</v>
      </c>
      <c r="K82" s="6" t="n">
        <f aca="false">I82*0.4+J82*0.6</f>
        <v>81.02</v>
      </c>
      <c r="L82" s="6" t="n">
        <v>1</v>
      </c>
    </row>
    <row r="83" customFormat="false" ht="14.25" hidden="false" customHeight="false" outlineLevel="0" collapsed="false">
      <c r="A83" s="6" t="n">
        <v>81</v>
      </c>
      <c r="B83" s="5" t="s">
        <v>228</v>
      </c>
      <c r="C83" s="5" t="s">
        <v>237</v>
      </c>
      <c r="D83" s="7" t="s">
        <v>238</v>
      </c>
      <c r="E83" s="5" t="n">
        <v>1</v>
      </c>
      <c r="F83" s="5" t="s">
        <v>241</v>
      </c>
      <c r="G83" s="5" t="s">
        <v>20</v>
      </c>
      <c r="H83" s="6" t="s">
        <v>242</v>
      </c>
      <c r="I83" s="6" t="n">
        <v>72.2</v>
      </c>
      <c r="J83" s="6" t="n">
        <v>80.3</v>
      </c>
      <c r="K83" s="6" t="n">
        <f aca="false">I83*0.4+J83*0.6</f>
        <v>77.06</v>
      </c>
      <c r="L83" s="6" t="n">
        <v>2</v>
      </c>
    </row>
    <row r="84" customFormat="false" ht="14.25" hidden="false" customHeight="false" outlineLevel="0" collapsed="false">
      <c r="A84" s="6" t="n">
        <v>82</v>
      </c>
      <c r="B84" s="5" t="s">
        <v>228</v>
      </c>
      <c r="C84" s="5" t="s">
        <v>237</v>
      </c>
      <c r="D84" s="7" t="s">
        <v>238</v>
      </c>
      <c r="E84" s="5" t="n">
        <v>1</v>
      </c>
      <c r="F84" s="5" t="s">
        <v>243</v>
      </c>
      <c r="G84" s="5" t="s">
        <v>20</v>
      </c>
      <c r="H84" s="6" t="s">
        <v>244</v>
      </c>
      <c r="I84" s="6" t="n">
        <v>71.2</v>
      </c>
      <c r="J84" s="6" t="n">
        <v>75.4</v>
      </c>
      <c r="K84" s="6" t="n">
        <f aca="false">I84*0.4+J84*0.6</f>
        <v>73.72</v>
      </c>
      <c r="L84" s="6" t="n">
        <v>3</v>
      </c>
    </row>
    <row r="85" customFormat="false" ht="14.25" hidden="false" customHeight="true" outlineLevel="0" collapsed="false">
      <c r="A85" s="6" t="n">
        <v>83</v>
      </c>
      <c r="B85" s="5" t="s">
        <v>245</v>
      </c>
      <c r="C85" s="5" t="s">
        <v>246</v>
      </c>
      <c r="D85" s="7" t="s">
        <v>247</v>
      </c>
      <c r="E85" s="5" t="n">
        <v>1</v>
      </c>
      <c r="F85" s="5" t="s">
        <v>248</v>
      </c>
      <c r="G85" s="5" t="s">
        <v>20</v>
      </c>
      <c r="H85" s="6" t="s">
        <v>249</v>
      </c>
      <c r="I85" s="6" t="n">
        <v>63</v>
      </c>
      <c r="J85" s="6" t="n">
        <v>77.5</v>
      </c>
      <c r="K85" s="6" t="n">
        <f aca="false">I85*0.4+J85*0.6</f>
        <v>71.7</v>
      </c>
      <c r="L85" s="6" t="n">
        <v>1</v>
      </c>
    </row>
    <row r="86" customFormat="false" ht="14.25" hidden="false" customHeight="false" outlineLevel="0" collapsed="false">
      <c r="A86" s="6" t="n">
        <v>84</v>
      </c>
      <c r="B86" s="5" t="s">
        <v>245</v>
      </c>
      <c r="C86" s="5" t="s">
        <v>246</v>
      </c>
      <c r="D86" s="7" t="s">
        <v>247</v>
      </c>
      <c r="E86" s="5" t="n">
        <v>1</v>
      </c>
      <c r="F86" s="5" t="s">
        <v>250</v>
      </c>
      <c r="G86" s="5" t="s">
        <v>20</v>
      </c>
      <c r="H86" s="6" t="s">
        <v>251</v>
      </c>
      <c r="I86" s="6" t="n">
        <v>48</v>
      </c>
      <c r="J86" s="6" t="n">
        <v>76.9</v>
      </c>
      <c r="K86" s="6" t="n">
        <f aca="false">I86*0.4+J86*0.6</f>
        <v>65.34</v>
      </c>
      <c r="L86" s="6" t="n">
        <v>2</v>
      </c>
    </row>
    <row r="87" customFormat="false" ht="14.25" hidden="false" customHeight="false" outlineLevel="0" collapsed="false">
      <c r="A87" s="6" t="n">
        <v>85</v>
      </c>
      <c r="B87" s="5" t="s">
        <v>245</v>
      </c>
      <c r="C87" s="5" t="s">
        <v>252</v>
      </c>
      <c r="D87" s="6" t="s">
        <v>253</v>
      </c>
      <c r="E87" s="6" t="n">
        <v>1</v>
      </c>
      <c r="F87" s="5" t="s">
        <v>254</v>
      </c>
      <c r="G87" s="5" t="s">
        <v>20</v>
      </c>
      <c r="H87" s="6" t="s">
        <v>255</v>
      </c>
      <c r="I87" s="6" t="n">
        <v>58</v>
      </c>
      <c r="J87" s="5" t="s">
        <v>97</v>
      </c>
      <c r="K87" s="7" t="s">
        <v>98</v>
      </c>
      <c r="L87" s="7" t="s">
        <v>98</v>
      </c>
    </row>
    <row r="88" customFormat="false" ht="14.25" hidden="false" customHeight="false" outlineLevel="0" collapsed="false">
      <c r="A88" s="6" t="n">
        <v>86</v>
      </c>
      <c r="B88" s="5" t="s">
        <v>245</v>
      </c>
      <c r="C88" s="5" t="s">
        <v>256</v>
      </c>
      <c r="D88" s="6" t="s">
        <v>257</v>
      </c>
      <c r="E88" s="6" t="n">
        <v>1</v>
      </c>
      <c r="F88" s="5" t="s">
        <v>258</v>
      </c>
      <c r="G88" s="5" t="s">
        <v>20</v>
      </c>
      <c r="H88" s="6" t="s">
        <v>259</v>
      </c>
      <c r="I88" s="6" t="n">
        <v>58</v>
      </c>
      <c r="J88" s="6" t="n">
        <v>73.9</v>
      </c>
      <c r="K88" s="6" t="n">
        <f aca="false">I88*0.4+J88*0.6</f>
        <v>67.54</v>
      </c>
      <c r="L88" s="6" t="n">
        <v>1</v>
      </c>
    </row>
    <row r="89" customFormat="false" ht="17" hidden="false" customHeight="true" outlineLevel="0" collapsed="false">
      <c r="A89" s="6" t="n">
        <v>87</v>
      </c>
      <c r="B89" s="5" t="s">
        <v>245</v>
      </c>
      <c r="C89" s="5" t="s">
        <v>260</v>
      </c>
      <c r="D89" s="6" t="s">
        <v>261</v>
      </c>
      <c r="E89" s="6" t="n">
        <v>1</v>
      </c>
      <c r="F89" s="5" t="s">
        <v>262</v>
      </c>
      <c r="G89" s="5" t="s">
        <v>20</v>
      </c>
      <c r="H89" s="6" t="s">
        <v>263</v>
      </c>
      <c r="I89" s="6" t="n">
        <v>45</v>
      </c>
      <c r="J89" s="6" t="n">
        <v>75.3</v>
      </c>
      <c r="K89" s="6" t="n">
        <f aca="false">I89*0.4+J89*0.6</f>
        <v>63.18</v>
      </c>
      <c r="L89" s="6" t="n">
        <v>1</v>
      </c>
    </row>
    <row r="90" customFormat="false" ht="37" hidden="false" customHeight="true" outlineLevel="0" collapsed="false">
      <c r="A90" s="6" t="n">
        <v>88</v>
      </c>
      <c r="B90" s="5" t="s">
        <v>245</v>
      </c>
      <c r="C90" s="5" t="s">
        <v>264</v>
      </c>
      <c r="D90" s="6" t="s">
        <v>265</v>
      </c>
      <c r="E90" s="6" t="n">
        <v>1</v>
      </c>
      <c r="F90" s="5" t="s">
        <v>266</v>
      </c>
      <c r="G90" s="5" t="s">
        <v>20</v>
      </c>
      <c r="H90" s="6" t="s">
        <v>267</v>
      </c>
      <c r="I90" s="6" t="n">
        <v>58</v>
      </c>
      <c r="J90" s="6" t="n">
        <v>62.6</v>
      </c>
      <c r="K90" s="6" t="n">
        <f aca="false">I90*0.4+J90*0.6</f>
        <v>60.76</v>
      </c>
      <c r="L90" s="6" t="n">
        <v>1</v>
      </c>
    </row>
    <row r="91" customFormat="false" ht="14.25" hidden="false" customHeight="true" outlineLevel="0" collapsed="false">
      <c r="A91" s="6" t="n">
        <v>89</v>
      </c>
      <c r="B91" s="5" t="s">
        <v>245</v>
      </c>
      <c r="C91" s="5" t="s">
        <v>268</v>
      </c>
      <c r="D91" s="6" t="s">
        <v>269</v>
      </c>
      <c r="E91" s="5" t="n">
        <v>4</v>
      </c>
      <c r="F91" s="5" t="s">
        <v>270</v>
      </c>
      <c r="G91" s="5" t="s">
        <v>20</v>
      </c>
      <c r="H91" s="6" t="s">
        <v>271</v>
      </c>
      <c r="I91" s="6" t="n">
        <v>63</v>
      </c>
      <c r="J91" s="6" t="n">
        <v>82.2</v>
      </c>
      <c r="K91" s="6" t="n">
        <f aca="false">I91*0.4+J91*0.6</f>
        <v>74.52</v>
      </c>
      <c r="L91" s="6" t="n">
        <v>1</v>
      </c>
    </row>
    <row r="92" customFormat="false" ht="14.25" hidden="false" customHeight="false" outlineLevel="0" collapsed="false">
      <c r="A92" s="6" t="n">
        <v>90</v>
      </c>
      <c r="B92" s="5" t="s">
        <v>245</v>
      </c>
      <c r="C92" s="5" t="s">
        <v>268</v>
      </c>
      <c r="D92" s="6"/>
      <c r="E92" s="5" t="n">
        <v>4</v>
      </c>
      <c r="F92" s="5" t="s">
        <v>272</v>
      </c>
      <c r="G92" s="5" t="s">
        <v>20</v>
      </c>
      <c r="H92" s="6" t="s">
        <v>273</v>
      </c>
      <c r="I92" s="6" t="n">
        <v>58</v>
      </c>
      <c r="J92" s="6" t="n">
        <v>83.8</v>
      </c>
      <c r="K92" s="6" t="n">
        <f aca="false">I92*0.4+J92*0.6</f>
        <v>73.48</v>
      </c>
      <c r="L92" s="6" t="n">
        <v>2</v>
      </c>
    </row>
    <row r="93" customFormat="false" ht="14.25" hidden="false" customHeight="false" outlineLevel="0" collapsed="false">
      <c r="A93" s="6" t="n">
        <v>91</v>
      </c>
      <c r="B93" s="5" t="s">
        <v>245</v>
      </c>
      <c r="C93" s="5" t="s">
        <v>268</v>
      </c>
      <c r="D93" s="6"/>
      <c r="E93" s="5" t="n">
        <v>4</v>
      </c>
      <c r="F93" s="5" t="s">
        <v>274</v>
      </c>
      <c r="G93" s="5" t="s">
        <v>20</v>
      </c>
      <c r="H93" s="6" t="s">
        <v>275</v>
      </c>
      <c r="I93" s="6" t="n">
        <v>56</v>
      </c>
      <c r="J93" s="6" t="n">
        <v>78</v>
      </c>
      <c r="K93" s="6" t="n">
        <f aca="false">I93*0.4+J93*0.6</f>
        <v>69.2</v>
      </c>
      <c r="L93" s="6" t="n">
        <v>3</v>
      </c>
    </row>
    <row r="94" customFormat="false" ht="14.25" hidden="false" customHeight="false" outlineLevel="0" collapsed="false">
      <c r="A94" s="6" t="n">
        <v>92</v>
      </c>
      <c r="B94" s="5" t="s">
        <v>245</v>
      </c>
      <c r="C94" s="5" t="s">
        <v>268</v>
      </c>
      <c r="D94" s="6"/>
      <c r="E94" s="5" t="n">
        <v>4</v>
      </c>
      <c r="F94" s="5" t="s">
        <v>276</v>
      </c>
      <c r="G94" s="5" t="s">
        <v>20</v>
      </c>
      <c r="H94" s="6" t="s">
        <v>277</v>
      </c>
      <c r="I94" s="6" t="n">
        <v>52</v>
      </c>
      <c r="J94" s="6" t="n">
        <v>79.4</v>
      </c>
      <c r="K94" s="6" t="n">
        <f aca="false">I94*0.4+J94*0.6</f>
        <v>68.44</v>
      </c>
      <c r="L94" s="6" t="n">
        <v>4</v>
      </c>
    </row>
    <row r="95" customFormat="false" ht="14.25" hidden="false" customHeight="false" outlineLevel="0" collapsed="false">
      <c r="A95" s="6" t="n">
        <v>93</v>
      </c>
      <c r="B95" s="5" t="s">
        <v>245</v>
      </c>
      <c r="C95" s="5" t="s">
        <v>268</v>
      </c>
      <c r="D95" s="6"/>
      <c r="E95" s="5" t="n">
        <v>4</v>
      </c>
      <c r="F95" s="5" t="s">
        <v>278</v>
      </c>
      <c r="G95" s="5" t="s">
        <v>20</v>
      </c>
      <c r="H95" s="6" t="s">
        <v>279</v>
      </c>
      <c r="I95" s="6" t="n">
        <v>52</v>
      </c>
      <c r="J95" s="6" t="n">
        <v>76</v>
      </c>
      <c r="K95" s="6" t="n">
        <f aca="false">I95*0.4+J95*0.6</f>
        <v>66.4</v>
      </c>
      <c r="L95" s="6" t="n">
        <v>5</v>
      </c>
    </row>
    <row r="96" customFormat="false" ht="14.25" hidden="false" customHeight="false" outlineLevel="0" collapsed="false">
      <c r="A96" s="6" t="n">
        <v>94</v>
      </c>
      <c r="B96" s="5" t="s">
        <v>245</v>
      </c>
      <c r="C96" s="5" t="s">
        <v>268</v>
      </c>
      <c r="D96" s="6"/>
      <c r="E96" s="5" t="n">
        <v>4</v>
      </c>
      <c r="F96" s="5" t="s">
        <v>280</v>
      </c>
      <c r="G96" s="5" t="s">
        <v>20</v>
      </c>
      <c r="H96" s="6" t="s">
        <v>281</v>
      </c>
      <c r="I96" s="6" t="n">
        <v>48</v>
      </c>
      <c r="J96" s="6" t="n">
        <v>78.2</v>
      </c>
      <c r="K96" s="6" t="n">
        <f aca="false">I96*0.4+J96*0.6</f>
        <v>66.12</v>
      </c>
      <c r="L96" s="6" t="n">
        <v>6</v>
      </c>
    </row>
    <row r="97" customFormat="false" ht="14.25" hidden="false" customHeight="false" outlineLevel="0" collapsed="false">
      <c r="A97" s="6" t="n">
        <v>95</v>
      </c>
      <c r="B97" s="5" t="s">
        <v>245</v>
      </c>
      <c r="C97" s="5" t="s">
        <v>268</v>
      </c>
      <c r="D97" s="6"/>
      <c r="E97" s="5" t="n">
        <v>4</v>
      </c>
      <c r="F97" s="5" t="s">
        <v>282</v>
      </c>
      <c r="G97" s="5" t="s">
        <v>20</v>
      </c>
      <c r="H97" s="6" t="s">
        <v>283</v>
      </c>
      <c r="I97" s="6" t="n">
        <v>50</v>
      </c>
      <c r="J97" s="6" t="n">
        <v>76.8</v>
      </c>
      <c r="K97" s="6" t="n">
        <f aca="false">I97*0.4+J97*0.6</f>
        <v>66.08</v>
      </c>
      <c r="L97" s="6" t="n">
        <v>7</v>
      </c>
    </row>
    <row r="98" customFormat="false" ht="14.25" hidden="false" customHeight="false" outlineLevel="0" collapsed="false">
      <c r="A98" s="6" t="n">
        <v>96</v>
      </c>
      <c r="B98" s="5" t="s">
        <v>245</v>
      </c>
      <c r="C98" s="5" t="s">
        <v>268</v>
      </c>
      <c r="D98" s="6"/>
      <c r="E98" s="5" t="n">
        <v>4</v>
      </c>
      <c r="F98" s="5" t="s">
        <v>284</v>
      </c>
      <c r="G98" s="5" t="s">
        <v>20</v>
      </c>
      <c r="H98" s="6" t="s">
        <v>285</v>
      </c>
      <c r="I98" s="6" t="n">
        <v>45</v>
      </c>
      <c r="J98" s="6" t="n">
        <v>76.4</v>
      </c>
      <c r="K98" s="6" t="n">
        <f aca="false">I98*0.4+J98*0.6</f>
        <v>63.84</v>
      </c>
      <c r="L98" s="6" t="n">
        <v>8</v>
      </c>
    </row>
    <row r="99" customFormat="false" ht="14.25" hidden="false" customHeight="false" outlineLevel="0" collapsed="false">
      <c r="A99" s="6" t="n">
        <v>97</v>
      </c>
      <c r="B99" s="5" t="s">
        <v>245</v>
      </c>
      <c r="C99" s="5" t="s">
        <v>268</v>
      </c>
      <c r="D99" s="6"/>
      <c r="E99" s="5" t="n">
        <v>4</v>
      </c>
      <c r="F99" s="5" t="s">
        <v>286</v>
      </c>
      <c r="G99" s="5" t="s">
        <v>20</v>
      </c>
      <c r="H99" s="6" t="s">
        <v>287</v>
      </c>
      <c r="I99" s="6" t="n">
        <v>49</v>
      </c>
      <c r="J99" s="6" t="n">
        <v>73.3</v>
      </c>
      <c r="K99" s="6" t="n">
        <f aca="false">I99*0.4+J99*0.6</f>
        <v>63.58</v>
      </c>
      <c r="L99" s="6" t="n">
        <v>9</v>
      </c>
    </row>
    <row r="100" customFormat="false" ht="14.25" hidden="false" customHeight="false" outlineLevel="0" collapsed="false">
      <c r="A100" s="6" t="n">
        <v>98</v>
      </c>
      <c r="B100" s="5" t="s">
        <v>245</v>
      </c>
      <c r="C100" s="5" t="s">
        <v>268</v>
      </c>
      <c r="D100" s="6"/>
      <c r="E100" s="5" t="n">
        <v>4</v>
      </c>
      <c r="F100" s="5" t="s">
        <v>288</v>
      </c>
      <c r="G100" s="5" t="s">
        <v>20</v>
      </c>
      <c r="H100" s="6" t="s">
        <v>289</v>
      </c>
      <c r="I100" s="6" t="n">
        <v>47</v>
      </c>
      <c r="J100" s="6" t="n">
        <v>73</v>
      </c>
      <c r="K100" s="6" t="n">
        <f aca="false">I100*0.4+J100*0.6</f>
        <v>62.6</v>
      </c>
      <c r="L100" s="6" t="n">
        <v>10</v>
      </c>
    </row>
    <row r="101" customFormat="false" ht="14.25" hidden="false" customHeight="false" outlineLevel="0" collapsed="false">
      <c r="A101" s="6" t="n">
        <v>99</v>
      </c>
      <c r="B101" s="5" t="s">
        <v>245</v>
      </c>
      <c r="C101" s="5" t="s">
        <v>268</v>
      </c>
      <c r="D101" s="6"/>
      <c r="E101" s="5" t="n">
        <v>4</v>
      </c>
      <c r="F101" s="5" t="s">
        <v>290</v>
      </c>
      <c r="G101" s="5" t="s">
        <v>20</v>
      </c>
      <c r="H101" s="6" t="s">
        <v>291</v>
      </c>
      <c r="I101" s="6" t="n">
        <v>49</v>
      </c>
      <c r="J101" s="6" t="n">
        <v>71</v>
      </c>
      <c r="K101" s="6" t="n">
        <f aca="false">I101*0.4+J101*0.6</f>
        <v>62.2</v>
      </c>
      <c r="L101" s="6" t="n">
        <v>11</v>
      </c>
    </row>
    <row r="102" customFormat="false" ht="14.25" hidden="false" customHeight="false" outlineLevel="0" collapsed="false">
      <c r="A102" s="6" t="n">
        <v>100</v>
      </c>
      <c r="B102" s="5" t="s">
        <v>245</v>
      </c>
      <c r="C102" s="5" t="s">
        <v>268</v>
      </c>
      <c r="D102" s="6"/>
      <c r="E102" s="5" t="n">
        <v>4</v>
      </c>
      <c r="F102" s="5" t="s">
        <v>292</v>
      </c>
      <c r="G102" s="5" t="s">
        <v>20</v>
      </c>
      <c r="H102" s="6" t="s">
        <v>293</v>
      </c>
      <c r="I102" s="6" t="n">
        <v>48</v>
      </c>
      <c r="J102" s="6" t="n">
        <v>65.8</v>
      </c>
      <c r="K102" s="6" t="n">
        <f aca="false">I102*0.4+J102*0.6</f>
        <v>58.68</v>
      </c>
      <c r="L102" s="6" t="n">
        <v>12</v>
      </c>
    </row>
    <row r="103" customFormat="false" ht="14.25" hidden="false" customHeight="true" outlineLevel="0" collapsed="false">
      <c r="A103" s="6" t="n">
        <v>101</v>
      </c>
      <c r="B103" s="5" t="s">
        <v>245</v>
      </c>
      <c r="C103" s="5" t="s">
        <v>294</v>
      </c>
      <c r="D103" s="7" t="s">
        <v>295</v>
      </c>
      <c r="E103" s="5" t="n">
        <v>1</v>
      </c>
      <c r="F103" s="5" t="s">
        <v>296</v>
      </c>
      <c r="G103" s="5" t="s">
        <v>17</v>
      </c>
      <c r="H103" s="6" t="s">
        <v>297</v>
      </c>
      <c r="I103" s="6" t="n">
        <v>67.8</v>
      </c>
      <c r="J103" s="6" t="n">
        <v>82.6</v>
      </c>
      <c r="K103" s="6" t="n">
        <f aca="false">I103*0.4+J103*0.6</f>
        <v>76.68</v>
      </c>
      <c r="L103" s="6" t="n">
        <v>1</v>
      </c>
    </row>
    <row r="104" customFormat="false" ht="14.25" hidden="false" customHeight="false" outlineLevel="0" collapsed="false">
      <c r="A104" s="6" t="n">
        <v>102</v>
      </c>
      <c r="B104" s="5" t="s">
        <v>245</v>
      </c>
      <c r="C104" s="5" t="s">
        <v>294</v>
      </c>
      <c r="D104" s="7" t="s">
        <v>295</v>
      </c>
      <c r="E104" s="5" t="n">
        <v>1</v>
      </c>
      <c r="F104" s="5" t="s">
        <v>298</v>
      </c>
      <c r="G104" s="5" t="s">
        <v>20</v>
      </c>
      <c r="H104" s="6" t="s">
        <v>299</v>
      </c>
      <c r="I104" s="6" t="n">
        <v>65.9</v>
      </c>
      <c r="J104" s="6" t="n">
        <v>83.8</v>
      </c>
      <c r="K104" s="6" t="n">
        <f aca="false">I104*0.4+J104*0.6</f>
        <v>76.64</v>
      </c>
      <c r="L104" s="6" t="n">
        <v>2</v>
      </c>
    </row>
    <row r="105" customFormat="false" ht="14.25" hidden="false" customHeight="false" outlineLevel="0" collapsed="false">
      <c r="A105" s="6" t="n">
        <v>103</v>
      </c>
      <c r="B105" s="5" t="s">
        <v>245</v>
      </c>
      <c r="C105" s="5" t="s">
        <v>294</v>
      </c>
      <c r="D105" s="7" t="s">
        <v>295</v>
      </c>
      <c r="E105" s="5" t="n">
        <v>1</v>
      </c>
      <c r="F105" s="5" t="s">
        <v>300</v>
      </c>
      <c r="G105" s="5" t="s">
        <v>20</v>
      </c>
      <c r="H105" s="6" t="s">
        <v>301</v>
      </c>
      <c r="I105" s="6" t="n">
        <v>66.2</v>
      </c>
      <c r="J105" s="6" t="n">
        <v>81.6</v>
      </c>
      <c r="K105" s="6" t="n">
        <f aca="false">I105*0.4+J105*0.6</f>
        <v>75.44</v>
      </c>
      <c r="L105" s="6" t="n">
        <v>3</v>
      </c>
    </row>
    <row r="106" customFormat="false" ht="14.25" hidden="false" customHeight="true" outlineLevel="0" collapsed="false">
      <c r="A106" s="6" t="n">
        <v>104</v>
      </c>
      <c r="B106" s="5" t="s">
        <v>245</v>
      </c>
      <c r="C106" s="5" t="s">
        <v>302</v>
      </c>
      <c r="D106" s="7" t="s">
        <v>303</v>
      </c>
      <c r="E106" s="5" t="n">
        <v>1</v>
      </c>
      <c r="F106" s="5" t="s">
        <v>304</v>
      </c>
      <c r="G106" s="5" t="s">
        <v>17</v>
      </c>
      <c r="H106" s="6" t="s">
        <v>305</v>
      </c>
      <c r="I106" s="6" t="n">
        <v>72.9</v>
      </c>
      <c r="J106" s="6" t="n">
        <v>82.4</v>
      </c>
      <c r="K106" s="6" t="n">
        <f aca="false">I106*0.4+J106*0.6</f>
        <v>78.6</v>
      </c>
      <c r="L106" s="6" t="n">
        <v>1</v>
      </c>
    </row>
    <row r="107" customFormat="false" ht="14.25" hidden="false" customHeight="false" outlineLevel="0" collapsed="false">
      <c r="A107" s="6" t="n">
        <v>105</v>
      </c>
      <c r="B107" s="5" t="s">
        <v>245</v>
      </c>
      <c r="C107" s="5" t="s">
        <v>302</v>
      </c>
      <c r="D107" s="7" t="s">
        <v>303</v>
      </c>
      <c r="E107" s="5" t="n">
        <v>1</v>
      </c>
      <c r="F107" s="5" t="s">
        <v>306</v>
      </c>
      <c r="G107" s="5" t="s">
        <v>20</v>
      </c>
      <c r="H107" s="6" t="s">
        <v>307</v>
      </c>
      <c r="I107" s="6" t="n">
        <v>69.6</v>
      </c>
      <c r="J107" s="6" t="n">
        <v>83.8</v>
      </c>
      <c r="K107" s="6" t="n">
        <f aca="false">I107*0.4+J107*0.6</f>
        <v>78.12</v>
      </c>
      <c r="L107" s="6" t="n">
        <v>2</v>
      </c>
    </row>
    <row r="108" customFormat="false" ht="14.25" hidden="false" customHeight="false" outlineLevel="0" collapsed="false">
      <c r="A108" s="6" t="n">
        <v>106</v>
      </c>
      <c r="B108" s="5" t="s">
        <v>245</v>
      </c>
      <c r="C108" s="5" t="s">
        <v>302</v>
      </c>
      <c r="D108" s="7" t="s">
        <v>303</v>
      </c>
      <c r="E108" s="5" t="n">
        <v>1</v>
      </c>
      <c r="F108" s="5" t="s">
        <v>308</v>
      </c>
      <c r="G108" s="5" t="s">
        <v>17</v>
      </c>
      <c r="H108" s="6" t="s">
        <v>309</v>
      </c>
      <c r="I108" s="6" t="n">
        <v>68.4</v>
      </c>
      <c r="J108" s="6" t="n">
        <v>84</v>
      </c>
      <c r="K108" s="6" t="n">
        <f aca="false">I108*0.4+J108*0.6</f>
        <v>77.76</v>
      </c>
      <c r="L108" s="6" t="n">
        <v>3</v>
      </c>
    </row>
    <row r="109" customFormat="false" ht="14.25" hidden="false" customHeight="true" outlineLevel="0" collapsed="false">
      <c r="A109" s="6" t="n">
        <v>107</v>
      </c>
      <c r="B109" s="5" t="s">
        <v>245</v>
      </c>
      <c r="C109" s="5" t="s">
        <v>310</v>
      </c>
      <c r="D109" s="7" t="s">
        <v>311</v>
      </c>
      <c r="E109" s="5" t="n">
        <v>1</v>
      </c>
      <c r="F109" s="5" t="s">
        <v>312</v>
      </c>
      <c r="G109" s="5" t="s">
        <v>17</v>
      </c>
      <c r="H109" s="6" t="s">
        <v>313</v>
      </c>
      <c r="I109" s="6" t="n">
        <v>64.6</v>
      </c>
      <c r="J109" s="6" t="n">
        <v>84.8</v>
      </c>
      <c r="K109" s="6" t="n">
        <f aca="false">I109*0.4+J109*0.6</f>
        <v>76.72</v>
      </c>
      <c r="L109" s="6" t="n">
        <v>1</v>
      </c>
    </row>
    <row r="110" customFormat="false" ht="14.25" hidden="false" customHeight="false" outlineLevel="0" collapsed="false">
      <c r="A110" s="6" t="n">
        <v>108</v>
      </c>
      <c r="B110" s="5" t="s">
        <v>245</v>
      </c>
      <c r="C110" s="5" t="s">
        <v>310</v>
      </c>
      <c r="D110" s="7" t="s">
        <v>311</v>
      </c>
      <c r="E110" s="5" t="n">
        <v>1</v>
      </c>
      <c r="F110" s="5" t="s">
        <v>314</v>
      </c>
      <c r="G110" s="5" t="s">
        <v>17</v>
      </c>
      <c r="H110" s="6" t="s">
        <v>315</v>
      </c>
      <c r="I110" s="6" t="n">
        <v>64.6</v>
      </c>
      <c r="J110" s="6" t="n">
        <v>83.4</v>
      </c>
      <c r="K110" s="6" t="n">
        <f aca="false">I110*0.4+J110*0.6</f>
        <v>75.88</v>
      </c>
      <c r="L110" s="6" t="n">
        <v>2</v>
      </c>
    </row>
    <row r="111" customFormat="false" ht="14.25" hidden="false" customHeight="false" outlineLevel="0" collapsed="false">
      <c r="A111" s="6" t="n">
        <v>109</v>
      </c>
      <c r="B111" s="5" t="s">
        <v>245</v>
      </c>
      <c r="C111" s="5" t="s">
        <v>310</v>
      </c>
      <c r="D111" s="7" t="s">
        <v>311</v>
      </c>
      <c r="E111" s="5" t="n">
        <v>1</v>
      </c>
      <c r="F111" s="5" t="s">
        <v>316</v>
      </c>
      <c r="G111" s="5" t="s">
        <v>20</v>
      </c>
      <c r="H111" s="6" t="s">
        <v>317</v>
      </c>
      <c r="I111" s="6" t="n">
        <v>63.1</v>
      </c>
      <c r="J111" s="6" t="n">
        <v>72.6</v>
      </c>
      <c r="K111" s="6" t="n">
        <f aca="false">I111*0.4+J111*0.6</f>
        <v>68.8</v>
      </c>
      <c r="L111" s="6" t="n">
        <v>3</v>
      </c>
    </row>
    <row r="112" customFormat="false" ht="14.25" hidden="false" customHeight="true" outlineLevel="0" collapsed="false">
      <c r="A112" s="6" t="n">
        <v>110</v>
      </c>
      <c r="B112" s="5" t="s">
        <v>318</v>
      </c>
      <c r="C112" s="5" t="s">
        <v>319</v>
      </c>
      <c r="D112" s="7" t="s">
        <v>320</v>
      </c>
      <c r="E112" s="5" t="n">
        <v>1</v>
      </c>
      <c r="F112" s="5" t="s">
        <v>321</v>
      </c>
      <c r="G112" s="5" t="s">
        <v>20</v>
      </c>
      <c r="H112" s="6" t="s">
        <v>322</v>
      </c>
      <c r="I112" s="6" t="n">
        <v>66.9</v>
      </c>
      <c r="J112" s="6" t="n">
        <v>77.6</v>
      </c>
      <c r="K112" s="6" t="n">
        <f aca="false">I112*0.4+J112*0.6</f>
        <v>73.32</v>
      </c>
      <c r="L112" s="6" t="n">
        <v>1</v>
      </c>
    </row>
    <row r="113" customFormat="false" ht="14.25" hidden="false" customHeight="false" outlineLevel="0" collapsed="false">
      <c r="A113" s="6" t="n">
        <v>111</v>
      </c>
      <c r="B113" s="5" t="s">
        <v>318</v>
      </c>
      <c r="C113" s="5" t="s">
        <v>319</v>
      </c>
      <c r="D113" s="7" t="s">
        <v>320</v>
      </c>
      <c r="E113" s="5" t="n">
        <v>1</v>
      </c>
      <c r="F113" s="5" t="s">
        <v>323</v>
      </c>
      <c r="G113" s="5" t="s">
        <v>17</v>
      </c>
      <c r="H113" s="6" t="s">
        <v>324</v>
      </c>
      <c r="I113" s="6" t="n">
        <v>60</v>
      </c>
      <c r="J113" s="6" t="n">
        <v>81.7</v>
      </c>
      <c r="K113" s="6" t="n">
        <f aca="false">I113*0.4+J113*0.6</f>
        <v>73.02</v>
      </c>
      <c r="L113" s="6" t="n">
        <v>2</v>
      </c>
    </row>
    <row r="114" customFormat="false" ht="14.25" hidden="false" customHeight="false" outlineLevel="0" collapsed="false">
      <c r="A114" s="6" t="n">
        <v>112</v>
      </c>
      <c r="B114" s="5" t="s">
        <v>318</v>
      </c>
      <c r="C114" s="5" t="s">
        <v>319</v>
      </c>
      <c r="D114" s="7" t="s">
        <v>320</v>
      </c>
      <c r="E114" s="5" t="n">
        <v>1</v>
      </c>
      <c r="F114" s="5" t="s">
        <v>325</v>
      </c>
      <c r="G114" s="5" t="s">
        <v>20</v>
      </c>
      <c r="H114" s="6" t="s">
        <v>326</v>
      </c>
      <c r="I114" s="6" t="n">
        <v>67.3</v>
      </c>
      <c r="J114" s="6" t="n">
        <v>71.5</v>
      </c>
      <c r="K114" s="6" t="n">
        <f aca="false">I114*0.4+J114*0.6</f>
        <v>69.82</v>
      </c>
      <c r="L114" s="6" t="n">
        <v>3</v>
      </c>
    </row>
    <row r="115" customFormat="false" ht="14.25" hidden="false" customHeight="true" outlineLevel="0" collapsed="false">
      <c r="A115" s="6" t="n">
        <v>113</v>
      </c>
      <c r="B115" s="5" t="s">
        <v>318</v>
      </c>
      <c r="C115" s="5" t="s">
        <v>327</v>
      </c>
      <c r="D115" s="7" t="s">
        <v>328</v>
      </c>
      <c r="E115" s="5" t="n">
        <v>1</v>
      </c>
      <c r="F115" s="5" t="s">
        <v>329</v>
      </c>
      <c r="G115" s="5" t="s">
        <v>17</v>
      </c>
      <c r="H115" s="6" t="s">
        <v>330</v>
      </c>
      <c r="I115" s="6" t="n">
        <v>57</v>
      </c>
      <c r="J115" s="6" t="n">
        <v>82.8</v>
      </c>
      <c r="K115" s="6" t="n">
        <f aca="false">I115*0.4+J115*0.6</f>
        <v>72.48</v>
      </c>
      <c r="L115" s="5" t="n">
        <v>1</v>
      </c>
    </row>
    <row r="116" customFormat="false" ht="14.25" hidden="false" customHeight="false" outlineLevel="0" collapsed="false">
      <c r="A116" s="6" t="n">
        <v>114</v>
      </c>
      <c r="B116" s="5"/>
      <c r="C116" s="5" t="s">
        <v>327</v>
      </c>
      <c r="D116" s="7" t="s">
        <v>328</v>
      </c>
      <c r="E116" s="5" t="n">
        <v>1</v>
      </c>
      <c r="F116" s="5" t="s">
        <v>331</v>
      </c>
      <c r="G116" s="5" t="s">
        <v>20</v>
      </c>
      <c r="H116" s="6" t="s">
        <v>332</v>
      </c>
      <c r="I116" s="6" t="n">
        <v>51.6</v>
      </c>
      <c r="J116" s="6" t="n">
        <v>71.8</v>
      </c>
      <c r="K116" s="6" t="n">
        <f aca="false">I116*0.4+J116*0.6</f>
        <v>63.72</v>
      </c>
      <c r="L116" s="5" t="n">
        <v>2</v>
      </c>
    </row>
    <row r="117" customFormat="false" ht="14.25" hidden="false" customHeight="true" outlineLevel="0" collapsed="false">
      <c r="A117" s="6" t="n">
        <v>115</v>
      </c>
      <c r="B117" s="5" t="s">
        <v>318</v>
      </c>
      <c r="C117" s="5" t="s">
        <v>333</v>
      </c>
      <c r="D117" s="7" t="s">
        <v>334</v>
      </c>
      <c r="E117" s="5" t="n">
        <v>1</v>
      </c>
      <c r="F117" s="5" t="s">
        <v>335</v>
      </c>
      <c r="G117" s="5" t="s">
        <v>17</v>
      </c>
      <c r="H117" s="6" t="s">
        <v>336</v>
      </c>
      <c r="I117" s="6" t="n">
        <v>66.6</v>
      </c>
      <c r="J117" s="6" t="n">
        <v>84.3</v>
      </c>
      <c r="K117" s="6" t="n">
        <f aca="false">I117*0.4+J117*0.6</f>
        <v>77.22</v>
      </c>
      <c r="L117" s="6" t="n">
        <v>1</v>
      </c>
    </row>
    <row r="118" customFormat="false" ht="14.25" hidden="false" customHeight="false" outlineLevel="0" collapsed="false">
      <c r="A118" s="6" t="n">
        <v>116</v>
      </c>
      <c r="B118" s="5" t="s">
        <v>318</v>
      </c>
      <c r="C118" s="5" t="s">
        <v>333</v>
      </c>
      <c r="D118" s="7" t="s">
        <v>334</v>
      </c>
      <c r="E118" s="5" t="n">
        <v>1</v>
      </c>
      <c r="F118" s="5" t="s">
        <v>337</v>
      </c>
      <c r="G118" s="5" t="s">
        <v>20</v>
      </c>
      <c r="H118" s="6" t="s">
        <v>338</v>
      </c>
      <c r="I118" s="6" t="n">
        <v>67.8</v>
      </c>
      <c r="J118" s="6" t="n">
        <v>80.2</v>
      </c>
      <c r="K118" s="6" t="n">
        <f aca="false">I118*0.4+J118*0.6</f>
        <v>75.24</v>
      </c>
      <c r="L118" s="6" t="n">
        <v>2</v>
      </c>
    </row>
    <row r="119" customFormat="false" ht="14.25" hidden="false" customHeight="false" outlineLevel="0" collapsed="false">
      <c r="A119" s="6" t="n">
        <v>117</v>
      </c>
      <c r="B119" s="5" t="s">
        <v>318</v>
      </c>
      <c r="C119" s="5" t="s">
        <v>333</v>
      </c>
      <c r="D119" s="7" t="s">
        <v>334</v>
      </c>
      <c r="E119" s="5" t="n">
        <v>1</v>
      </c>
      <c r="F119" s="5" t="s">
        <v>339</v>
      </c>
      <c r="G119" s="5" t="s">
        <v>17</v>
      </c>
      <c r="H119" s="6" t="s">
        <v>340</v>
      </c>
      <c r="I119" s="6" t="n">
        <v>61.1</v>
      </c>
      <c r="J119" s="6" t="n">
        <v>75.4</v>
      </c>
      <c r="K119" s="6" t="n">
        <f aca="false">I119*0.4+J119*0.6</f>
        <v>69.68</v>
      </c>
      <c r="L119" s="6" t="n">
        <v>3</v>
      </c>
    </row>
  </sheetData>
  <autoFilter ref="B1:L119"/>
  <mergeCells count="137">
    <mergeCell ref="A1:L1"/>
    <mergeCell ref="B3:B5"/>
    <mergeCell ref="C3:C5"/>
    <mergeCell ref="D3:D5"/>
    <mergeCell ref="E3:E5"/>
    <mergeCell ref="B6:B8"/>
    <mergeCell ref="C6:C8"/>
    <mergeCell ref="D6:D8"/>
    <mergeCell ref="E6:E8"/>
    <mergeCell ref="B9:B11"/>
    <mergeCell ref="C9:C11"/>
    <mergeCell ref="D9:D11"/>
    <mergeCell ref="E9:E11"/>
    <mergeCell ref="B12:B14"/>
    <mergeCell ref="C12:C14"/>
    <mergeCell ref="D12:D14"/>
    <mergeCell ref="E12:E14"/>
    <mergeCell ref="B15:B20"/>
    <mergeCell ref="C15:C20"/>
    <mergeCell ref="D15:D20"/>
    <mergeCell ref="E15:E20"/>
    <mergeCell ref="B21:B23"/>
    <mergeCell ref="C21:C23"/>
    <mergeCell ref="D21:D23"/>
    <mergeCell ref="E21:E23"/>
    <mergeCell ref="B24:B26"/>
    <mergeCell ref="C24:C26"/>
    <mergeCell ref="D24:D26"/>
    <mergeCell ref="E24:E26"/>
    <mergeCell ref="B27:B29"/>
    <mergeCell ref="C27:C29"/>
    <mergeCell ref="D27:D29"/>
    <mergeCell ref="E27:E29"/>
    <mergeCell ref="B30:B32"/>
    <mergeCell ref="C30:C32"/>
    <mergeCell ref="D30:D32"/>
    <mergeCell ref="E30:E32"/>
    <mergeCell ref="B33:B35"/>
    <mergeCell ref="C33:C35"/>
    <mergeCell ref="D33:D35"/>
    <mergeCell ref="E33:E35"/>
    <mergeCell ref="B36:B38"/>
    <mergeCell ref="C36:C38"/>
    <mergeCell ref="D36:D38"/>
    <mergeCell ref="E36:E38"/>
    <mergeCell ref="B39:B41"/>
    <mergeCell ref="C39:C41"/>
    <mergeCell ref="D39:D41"/>
    <mergeCell ref="E39:E41"/>
    <mergeCell ref="B42:B44"/>
    <mergeCell ref="C42:C44"/>
    <mergeCell ref="D42:D44"/>
    <mergeCell ref="E42:E44"/>
    <mergeCell ref="B45:B47"/>
    <mergeCell ref="C45:C47"/>
    <mergeCell ref="D45:D47"/>
    <mergeCell ref="E45:E47"/>
    <mergeCell ref="B48:B50"/>
    <mergeCell ref="C48:C50"/>
    <mergeCell ref="D48:D50"/>
    <mergeCell ref="E48:E50"/>
    <mergeCell ref="B51:B53"/>
    <mergeCell ref="C51:C53"/>
    <mergeCell ref="D51:D53"/>
    <mergeCell ref="E51:E53"/>
    <mergeCell ref="B54:B55"/>
    <mergeCell ref="C54:C55"/>
    <mergeCell ref="D54:D55"/>
    <mergeCell ref="E54:E55"/>
    <mergeCell ref="B56:B58"/>
    <mergeCell ref="C56:C58"/>
    <mergeCell ref="D56:D58"/>
    <mergeCell ref="E56:E58"/>
    <mergeCell ref="B59:B61"/>
    <mergeCell ref="C59:C61"/>
    <mergeCell ref="D59:D61"/>
    <mergeCell ref="E59:E61"/>
    <mergeCell ref="B62:B64"/>
    <mergeCell ref="C62:C64"/>
    <mergeCell ref="D62:D64"/>
    <mergeCell ref="E62:E64"/>
    <mergeCell ref="B65:B67"/>
    <mergeCell ref="C65:C67"/>
    <mergeCell ref="D65:D67"/>
    <mergeCell ref="E65:E67"/>
    <mergeCell ref="B70:B72"/>
    <mergeCell ref="C70:C72"/>
    <mergeCell ref="D70:D72"/>
    <mergeCell ref="E70:E72"/>
    <mergeCell ref="B73:B74"/>
    <mergeCell ref="C73:C74"/>
    <mergeCell ref="D73:D74"/>
    <mergeCell ref="E73:E74"/>
    <mergeCell ref="B75:B77"/>
    <mergeCell ref="C75:C77"/>
    <mergeCell ref="D75:D77"/>
    <mergeCell ref="E75:E77"/>
    <mergeCell ref="B79:B81"/>
    <mergeCell ref="C79:C81"/>
    <mergeCell ref="D79:D81"/>
    <mergeCell ref="E79:E81"/>
    <mergeCell ref="B82:B84"/>
    <mergeCell ref="C82:C84"/>
    <mergeCell ref="D82:D84"/>
    <mergeCell ref="E82:E84"/>
    <mergeCell ref="B85:B86"/>
    <mergeCell ref="C85:C86"/>
    <mergeCell ref="D85:D86"/>
    <mergeCell ref="E85:E86"/>
    <mergeCell ref="B91:B102"/>
    <mergeCell ref="C91:C102"/>
    <mergeCell ref="D91:D102"/>
    <mergeCell ref="E91:E102"/>
    <mergeCell ref="B103:B105"/>
    <mergeCell ref="C103:C105"/>
    <mergeCell ref="D103:D105"/>
    <mergeCell ref="E103:E105"/>
    <mergeCell ref="B106:B108"/>
    <mergeCell ref="C106:C108"/>
    <mergeCell ref="D106:D108"/>
    <mergeCell ref="E106:E108"/>
    <mergeCell ref="B109:B111"/>
    <mergeCell ref="C109:C111"/>
    <mergeCell ref="D109:D111"/>
    <mergeCell ref="E109:E111"/>
    <mergeCell ref="B112:B114"/>
    <mergeCell ref="C112:C114"/>
    <mergeCell ref="D112:D114"/>
    <mergeCell ref="E112:E114"/>
    <mergeCell ref="B115:B116"/>
    <mergeCell ref="C115:C116"/>
    <mergeCell ref="D115:D116"/>
    <mergeCell ref="E115:E116"/>
    <mergeCell ref="B117:B119"/>
    <mergeCell ref="C117:C119"/>
    <mergeCell ref="D117:D119"/>
    <mergeCell ref="E117:E1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6:57:35Z</dcterms:created>
  <dc:creator/>
  <dc:description/>
  <dc:language>en-US</dc:language>
  <cp:lastModifiedBy>user</cp:lastModifiedBy>
  <dcterms:modified xsi:type="dcterms:W3CDTF">2021-06-28T15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7D4534AC64F2B953E875230669C7F</vt:lpwstr>
  </property>
  <property fmtid="{D5CDD505-2E9C-101B-9397-08002B2CF9AE}" pid="3" name="KSOProductBuildVer">
    <vt:lpwstr>2052-11.8.2.10125</vt:lpwstr>
  </property>
</Properties>
</file>