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川省文化和旅游信息中心" sheetId="1" state="visible" r:id="rId2"/>
    <sheet name="四川艺术职业学院" sheetId="2" state="visible" r:id="rId3"/>
    <sheet name="四川省川剧院" sheetId="3" state="visible" r:id="rId4"/>
    <sheet name="四川省图书馆" sheetId="4" state="visible" r:id="rId5"/>
    <sheet name="四川省文化馆" sheetId="5" state="visible" r:id="rId6"/>
    <sheet name="四川省文物局机关服务中心" sheetId="6" state="visible" r:id="rId7"/>
    <sheet name="四川省文物信息中心" sheetId="7" state="visible" r:id="rId8"/>
    <sheet name="四川博物院" sheetId="8" state="visible" r:id="rId9"/>
    <sheet name="四川省文物考古研究院" sheetId="9" state="visible" r:id="rId10"/>
  </sheets>
  <definedNames>
    <definedName function="false" hidden="false" name="Print_Titles" vbProcedure="false">#REF!</definedName>
    <definedName function="false" hidden="false" localSheetId="3" name="Print_Titles" vbProcedure="false">四川省图书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6">
  <si>
    <r>
      <rPr>
        <sz val="16"/>
        <rFont val="Noto Sans"/>
        <family val="2"/>
      </rPr>
      <t xml:space="preserve">四川省文化和旅游厅直属事业单位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公开招聘工作人员参加体检人员名册</t>
    </r>
  </si>
  <si>
    <t xml:space="preserve">单位名称</t>
  </si>
  <si>
    <t xml:space="preserve">岗位名称</t>
  </si>
  <si>
    <t xml:space="preserve">报考人姓名</t>
  </si>
  <si>
    <t xml:space="preserve">准考证号</t>
  </si>
  <si>
    <t xml:space="preserve">笔试总
成绩</t>
  </si>
  <si>
    <r>
      <rPr>
        <b val="true"/>
        <sz val="12"/>
        <rFont val="Noto Sans"/>
        <family val="2"/>
      </rPr>
      <t xml:space="preserve">笔试折合成绩（笔试成绩</t>
    </r>
    <r>
      <rPr>
        <b val="true"/>
        <sz val="12"/>
        <rFont val="宋体"/>
        <family val="0"/>
        <charset val="134"/>
      </rPr>
      <t xml:space="preserve">*40%</t>
    </r>
    <r>
      <rPr>
        <b val="true"/>
        <sz val="12"/>
        <rFont val="Noto Sans"/>
        <family val="2"/>
      </rPr>
      <t xml:space="preserve">）</t>
    </r>
  </si>
  <si>
    <t xml:space="preserve">面试
成绩</t>
  </si>
  <si>
    <r>
      <rPr>
        <b val="true"/>
        <sz val="12"/>
        <rFont val="Noto Sans"/>
        <family val="2"/>
      </rPr>
      <t xml:space="preserve">面试折合成绩（面试成绩</t>
    </r>
    <r>
      <rPr>
        <b val="true"/>
        <sz val="12"/>
        <rFont val="宋体"/>
        <family val="0"/>
        <charset val="134"/>
      </rPr>
      <t xml:space="preserve">*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岗位排名</t>
  </si>
  <si>
    <t xml:space="preserve">备注</t>
  </si>
  <si>
    <t xml:space="preserve">四川省文化和旅游信息中心</t>
  </si>
  <si>
    <t xml:space="preserve">行政</t>
  </si>
  <si>
    <t xml:space="preserve">杨诗涵</t>
  </si>
  <si>
    <t xml:space="preserve">5051212000116</t>
  </si>
  <si>
    <t xml:space="preserve">报考人
姓名</t>
  </si>
  <si>
    <t xml:space="preserve">四川艺术职业学院</t>
  </si>
  <si>
    <t xml:space="preserve">纪委办公室干事</t>
  </si>
  <si>
    <t xml:space="preserve">周宇</t>
  </si>
  <si>
    <t xml:space="preserve">5051211435826</t>
  </si>
  <si>
    <t xml:space="preserve">科研处干事</t>
  </si>
  <si>
    <t xml:space="preserve">杨田甜</t>
  </si>
  <si>
    <t xml:space="preserve">5051211432804</t>
  </si>
  <si>
    <t xml:space="preserve">心理健康课程专业教师</t>
  </si>
  <si>
    <t xml:space="preserve">罗婷婷</t>
  </si>
  <si>
    <t xml:space="preserve">5051212207606</t>
  </si>
  <si>
    <t xml:space="preserve">文化市场经营与管理专业教师</t>
  </si>
  <si>
    <t xml:space="preserve">尹雪竹</t>
  </si>
  <si>
    <t xml:space="preserve">5051212206621</t>
  </si>
  <si>
    <t xml:space="preserve">公共文化服务与管理专业教师</t>
  </si>
  <si>
    <t xml:space="preserve">袁玉珏</t>
  </si>
  <si>
    <t xml:space="preserve">5051212208305</t>
  </si>
  <si>
    <t xml:space="preserve">图书档案管理专业教师</t>
  </si>
  <si>
    <t xml:space="preserve">李依倪</t>
  </si>
  <si>
    <t xml:space="preserve">5051212314830</t>
  </si>
  <si>
    <t xml:space="preserve">会展策划与管理专业教师</t>
  </si>
  <si>
    <t xml:space="preserve">王咏梅</t>
  </si>
  <si>
    <t xml:space="preserve">5051212209510</t>
  </si>
  <si>
    <t xml:space="preserve">四川省川剧院</t>
  </si>
  <si>
    <t xml:space="preserve">办公室文秘</t>
  </si>
  <si>
    <t xml:space="preserve">胡玥</t>
  </si>
  <si>
    <t xml:space="preserve">5051212000115</t>
  </si>
  <si>
    <t xml:space="preserve">四川省图书馆</t>
  </si>
  <si>
    <t xml:space="preserve">图书情报整理与研究</t>
  </si>
  <si>
    <t xml:space="preserve">雷桓</t>
  </si>
  <si>
    <t xml:space="preserve">5051210113410</t>
  </si>
  <si>
    <t xml:space="preserve">叶茂婷</t>
  </si>
  <si>
    <t xml:space="preserve">5051211508205</t>
  </si>
  <si>
    <t xml:space="preserve">邓丹</t>
  </si>
  <si>
    <t xml:space="preserve">5051210501418</t>
  </si>
  <si>
    <t xml:space="preserve">温若均</t>
  </si>
  <si>
    <t xml:space="preserve">5051211600515</t>
  </si>
  <si>
    <t xml:space="preserve">唐阳</t>
  </si>
  <si>
    <t xml:space="preserve">5051211433915</t>
  </si>
  <si>
    <t xml:space="preserve">古籍保护与研究</t>
  </si>
  <si>
    <t xml:space="preserve">师蒙丽</t>
  </si>
  <si>
    <t xml:space="preserve">5051211600903</t>
  </si>
  <si>
    <t xml:space="preserve">新闻宣传</t>
  </si>
  <si>
    <t xml:space="preserve">刘璐</t>
  </si>
  <si>
    <t xml:space="preserve">5051211204602</t>
  </si>
  <si>
    <t xml:space="preserve">社保服务</t>
  </si>
  <si>
    <t xml:space="preserve">韩云馨</t>
  </si>
  <si>
    <t xml:space="preserve">5051211427227</t>
  </si>
  <si>
    <t xml:space="preserve">古籍修复</t>
  </si>
  <si>
    <t xml:space="preserve">王小敏</t>
  </si>
  <si>
    <t xml:space="preserve">5051211023021</t>
  </si>
  <si>
    <t xml:space="preserve">消防安全维护</t>
  </si>
  <si>
    <t xml:space="preserve">张继良</t>
  </si>
  <si>
    <t xml:space="preserve">5051211701804</t>
  </si>
  <si>
    <t xml:space="preserve">信息技术服务</t>
  </si>
  <si>
    <t xml:space="preserve">任同</t>
  </si>
  <si>
    <t xml:space="preserve">5051211309906</t>
  </si>
  <si>
    <t xml:space="preserve">欧小霞</t>
  </si>
  <si>
    <t xml:space="preserve">5051211204908</t>
  </si>
  <si>
    <t xml:space="preserve">固定资产管理</t>
  </si>
  <si>
    <t xml:space="preserve">陈飘</t>
  </si>
  <si>
    <t xml:space="preserve">5051211430818</t>
  </si>
  <si>
    <t xml:space="preserve">活动推广与网络编辑</t>
  </si>
  <si>
    <t xml:space="preserve">贺婧</t>
  </si>
  <si>
    <t xml:space="preserve">5051211302204</t>
  </si>
  <si>
    <t xml:space="preserve">李水莲</t>
  </si>
  <si>
    <t xml:space="preserve">5051210403904</t>
  </si>
  <si>
    <t xml:space="preserve">文创设计与推广</t>
  </si>
  <si>
    <t xml:space="preserve">李梦雪</t>
  </si>
  <si>
    <t xml:space="preserve">5051211128520</t>
  </si>
  <si>
    <t xml:space="preserve">文献讲解员</t>
  </si>
  <si>
    <t xml:space="preserve">邓佳俊</t>
  </si>
  <si>
    <t xml:space="preserve">5051211022016</t>
  </si>
  <si>
    <t xml:space="preserve">刘鑫</t>
  </si>
  <si>
    <t xml:space="preserve">5051210409001</t>
  </si>
  <si>
    <t xml:space="preserve">四川省文化馆</t>
  </si>
  <si>
    <t xml:space="preserve">财 务</t>
  </si>
  <si>
    <t xml:space="preserve">涂 怡</t>
  </si>
  <si>
    <t xml:space="preserve">5051210401710</t>
  </si>
  <si>
    <t xml:space="preserve">四川省文物局机关服务中心</t>
  </si>
  <si>
    <t xml:space="preserve">财务</t>
  </si>
  <si>
    <t xml:space="preserve">郭佼林</t>
  </si>
  <si>
    <t xml:space="preserve">5051210703026</t>
  </si>
  <si>
    <t xml:space="preserve">72.1</t>
  </si>
  <si>
    <t xml:space="preserve">吴扬</t>
  </si>
  <si>
    <t xml:space="preserve">5051211601310</t>
  </si>
  <si>
    <t xml:space="preserve">四川省文物信息中心</t>
  </si>
  <si>
    <t xml:space="preserve">信息技术</t>
  </si>
  <si>
    <t xml:space="preserve">陶建华</t>
  </si>
  <si>
    <t xml:space="preserve">5051211431630</t>
  </si>
  <si>
    <t xml:space="preserve">宣传</t>
  </si>
  <si>
    <t xml:space="preserve">庞梓萱</t>
  </si>
  <si>
    <t xml:space="preserve">5051211202311</t>
  </si>
  <si>
    <t xml:space="preserve">四川博物院</t>
  </si>
  <si>
    <t xml:space="preserve">文创设计与经营管理</t>
  </si>
  <si>
    <t xml:space="preserve">冯  芦</t>
  </si>
  <si>
    <t xml:space="preserve">5051210406809</t>
  </si>
  <si>
    <t xml:space="preserve">宗泠深</t>
  </si>
  <si>
    <t xml:space="preserve">5051211023220</t>
  </si>
  <si>
    <t xml:space="preserve">公众服务与教育</t>
  </si>
  <si>
    <t xml:space="preserve">汪语诗</t>
  </si>
  <si>
    <t xml:space="preserve">5051210402117</t>
  </si>
  <si>
    <t xml:space="preserve">周惠</t>
  </si>
  <si>
    <t xml:space="preserve">5051211127216</t>
  </si>
  <si>
    <t xml:space="preserve">科研管理及研究</t>
  </si>
  <si>
    <t xml:space="preserve">郭雨</t>
  </si>
  <si>
    <t xml:space="preserve">5051210606707</t>
  </si>
  <si>
    <t xml:space="preserve">李美慧</t>
  </si>
  <si>
    <t xml:space="preserve">5051210204422</t>
  </si>
  <si>
    <t xml:space="preserve">藏品保护及研究</t>
  </si>
  <si>
    <t xml:space="preserve">杨颖</t>
  </si>
  <si>
    <t xml:space="preserve">5051211426215</t>
  </si>
  <si>
    <t xml:space="preserve">薛智慧</t>
  </si>
  <si>
    <t xml:space="preserve">5051211429304</t>
  </si>
  <si>
    <t xml:space="preserve">甘雅云</t>
  </si>
  <si>
    <t xml:space="preserve">5051210710107</t>
  </si>
  <si>
    <t xml:space="preserve">展陈内容设计</t>
  </si>
  <si>
    <t xml:space="preserve">符钟艺</t>
  </si>
  <si>
    <t xml:space="preserve">5051211203019</t>
  </si>
  <si>
    <t xml:space="preserve">吴晓燕</t>
  </si>
  <si>
    <t xml:space="preserve">5051211801402</t>
  </si>
  <si>
    <t xml:space="preserve">四川省文物考古研究院</t>
  </si>
  <si>
    <t xml:space="preserve">古建筑项目预算</t>
  </si>
  <si>
    <t xml:space="preserve">陈亚</t>
  </si>
  <si>
    <t xml:space="preserve">5051211426807</t>
  </si>
  <si>
    <r>
      <rPr>
        <sz val="10"/>
        <rFont val="Noto Sans"/>
        <family val="2"/>
      </rPr>
      <t xml:space="preserve">田野考古</t>
    </r>
    <r>
      <rPr>
        <sz val="10"/>
        <rFont val="Arial"/>
        <family val="2"/>
      </rPr>
      <t xml:space="preserve">A</t>
    </r>
  </si>
  <si>
    <t xml:space="preserve">谭培阳</t>
  </si>
  <si>
    <t xml:space="preserve">5051211024629</t>
  </si>
  <si>
    <r>
      <rPr>
        <sz val="10"/>
        <rFont val="Noto Sans"/>
        <family val="2"/>
      </rPr>
      <t xml:space="preserve">田野考古</t>
    </r>
    <r>
      <rPr>
        <sz val="10"/>
        <rFont val="Arial"/>
        <family val="2"/>
      </rPr>
      <t xml:space="preserve">C</t>
    </r>
  </si>
  <si>
    <t xml:space="preserve">王瑞</t>
  </si>
  <si>
    <t xml:space="preserve">5051211308201</t>
  </si>
  <si>
    <t xml:space="preserve">革命文物研究</t>
  </si>
  <si>
    <t xml:space="preserve">高宇</t>
  </si>
  <si>
    <t xml:space="preserve">5051211701030</t>
  </si>
  <si>
    <t xml:space="preserve">会计</t>
  </si>
  <si>
    <t xml:space="preserve">蒲凤兰</t>
  </si>
  <si>
    <t xml:space="preserve">5051210708904</t>
  </si>
  <si>
    <t xml:space="preserve">项目管理</t>
  </si>
  <si>
    <t xml:space="preserve">薛骁</t>
  </si>
  <si>
    <t xml:space="preserve">50512112055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24" borderId="11" applyFont="true" applyBorder="true" applyAlignment="false" applyProtection="false"/>
    <xf numFmtId="164" fontId="23" fillId="24" borderId="11" applyFont="true" applyBorder="true" applyAlignment="false" applyProtection="false"/>
    <xf numFmtId="164" fontId="23" fillId="24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7" borderId="11" applyFont="true" applyBorder="true" applyAlignment="false" applyProtection="false"/>
    <xf numFmtId="164" fontId="24" fillId="22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2" borderId="12" applyFont="true" applyBorder="true" applyAlignment="false" applyProtection="false"/>
    <xf numFmtId="164" fontId="24" fillId="22" borderId="12" applyFont="true" applyBorder="true" applyAlignment="false" applyProtection="false"/>
    <xf numFmtId="164" fontId="24" fillId="22" borderId="12" applyFont="true" applyBorder="true" applyAlignment="false" applyProtection="false"/>
    <xf numFmtId="164" fontId="25" fillId="24" borderId="0" applyFont="true" applyBorder="false" applyAlignment="false" applyProtection="false"/>
    <xf numFmtId="164" fontId="26" fillId="24" borderId="0" applyFont="true" applyBorder="false" applyAlignment="false" applyProtection="false"/>
    <xf numFmtId="164" fontId="26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7" fillId="0" borderId="13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 2 2" xfId="39"/>
    <cellStyle name="好 2 2 2" xfId="40"/>
    <cellStyle name="好 2 3" xfId="41"/>
    <cellStyle name="好 3" xfId="42"/>
    <cellStyle name="好 3 2" xfId="43"/>
    <cellStyle name="好 4" xfId="44"/>
    <cellStyle name="差 2" xfId="45"/>
    <cellStyle name="差 2 2" xfId="46"/>
    <cellStyle name="差 2 2 2" xfId="47"/>
    <cellStyle name="差 2 3" xfId="48"/>
    <cellStyle name="差 3" xfId="49"/>
    <cellStyle name="差 3 2" xfId="50"/>
    <cellStyle name="差 4" xfId="51"/>
    <cellStyle name="常规 2" xfId="52"/>
    <cellStyle name="常规 2 2" xfId="53"/>
    <cellStyle name="常规 3" xfId="54"/>
    <cellStyle name="常规 3 2" xfId="55"/>
    <cellStyle name="常规 4" xfId="56"/>
    <cellStyle name="常规 5" xfId="57"/>
    <cellStyle name="常规 5 2" xfId="58"/>
    <cellStyle name="常规 5 3" xfId="59"/>
    <cellStyle name="常规 6" xfId="60"/>
    <cellStyle name="常规 7" xfId="61"/>
    <cellStyle name="常规 9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1 2 2" xfId="70"/>
    <cellStyle name="标题 1 2 3" xfId="71"/>
    <cellStyle name="标题 1 3" xfId="72"/>
    <cellStyle name="标题 1 3 2" xfId="73"/>
    <cellStyle name="标题 1 4" xfId="74"/>
    <cellStyle name="标题 2 2" xfId="75"/>
    <cellStyle name="标题 2 2 2" xfId="76"/>
    <cellStyle name="标题 2 2 3" xfId="77"/>
    <cellStyle name="标题 2 3" xfId="78"/>
    <cellStyle name="标题 2 3 2" xfId="79"/>
    <cellStyle name="标题 2 4" xfId="80"/>
    <cellStyle name="标题 3 2" xfId="81"/>
    <cellStyle name="标题 3 2 2" xfId="82"/>
    <cellStyle name="标题 3 2 3" xfId="83"/>
    <cellStyle name="标题 3 3" xfId="84"/>
    <cellStyle name="标题 3 3 2" xfId="85"/>
    <cellStyle name="标题 3 4" xfId="86"/>
    <cellStyle name="标题 4 2" xfId="87"/>
    <cellStyle name="标题 4 2 2" xfId="88"/>
    <cellStyle name="标题 4 2 3" xfId="89"/>
    <cellStyle name="标题 4 3" xfId="90"/>
    <cellStyle name="标题 4 3 2" xfId="91"/>
    <cellStyle name="标题 4 4" xfId="92"/>
    <cellStyle name="标题 5" xfId="93"/>
    <cellStyle name="标题 5 2" xfId="94"/>
    <cellStyle name="标题 5 3" xfId="95"/>
    <cellStyle name="标题 6" xfId="96"/>
    <cellStyle name="标题 6 2" xfId="97"/>
    <cellStyle name="标题 7" xfId="98"/>
    <cellStyle name="检查单元格 2" xfId="99"/>
    <cellStyle name="检查单元格 2 2" xfId="100"/>
    <cellStyle name="检查单元格 2 2 2" xfId="101"/>
    <cellStyle name="检查单元格 2 3" xfId="102"/>
    <cellStyle name="检查单元格 3" xfId="103"/>
    <cellStyle name="检查单元格 3 2" xfId="104"/>
    <cellStyle name="检查单元格 4" xfId="105"/>
    <cellStyle name="汇总 2" xfId="106"/>
    <cellStyle name="汇总 2 2" xfId="107"/>
    <cellStyle name="汇总 2 2 2" xfId="108"/>
    <cellStyle name="汇总 2 3" xfId="109"/>
    <cellStyle name="汇总 3" xfId="110"/>
    <cellStyle name="汇总 3 2" xfId="111"/>
    <cellStyle name="汇总 4" xfId="112"/>
    <cellStyle name="注释 2" xfId="113"/>
    <cellStyle name="注释 2 2" xfId="114"/>
    <cellStyle name="注释 2 3" xfId="115"/>
    <cellStyle name="注释 3" xfId="116"/>
    <cellStyle name="注释 3 2" xfId="117"/>
    <cellStyle name="注释 4" xfId="118"/>
    <cellStyle name="解释性文本 2" xfId="119"/>
    <cellStyle name="解释性文本 3" xfId="120"/>
    <cellStyle name="解释性文本 3 2" xfId="121"/>
    <cellStyle name="解释性文本 4" xfId="122"/>
    <cellStyle name="警告文本 2" xfId="123"/>
    <cellStyle name="警告文本 3" xfId="124"/>
    <cellStyle name="警告文本 3 2" xfId="125"/>
    <cellStyle name="警告文本 4" xfId="126"/>
    <cellStyle name="计算 2" xfId="127"/>
    <cellStyle name="计算 2 2" xfId="128"/>
    <cellStyle name="计算 2 3" xfId="129"/>
    <cellStyle name="计算 3" xfId="130"/>
    <cellStyle name="计算 3 2" xfId="131"/>
    <cellStyle name="计算 4" xfId="132"/>
    <cellStyle name="输入 2" xfId="133"/>
    <cellStyle name="输入 2 2" xfId="134"/>
    <cellStyle name="输入 2 2 2" xfId="135"/>
    <cellStyle name="输入 2 3" xfId="136"/>
    <cellStyle name="输入 3" xfId="137"/>
    <cellStyle name="输入 3 2" xfId="138"/>
    <cellStyle name="输入 4" xfId="139"/>
    <cellStyle name="输出 2" xfId="140"/>
    <cellStyle name="输出 2 2" xfId="141"/>
    <cellStyle name="输出 2 2 2" xfId="142"/>
    <cellStyle name="输出 2 3" xfId="143"/>
    <cellStyle name="输出 3" xfId="144"/>
    <cellStyle name="输出 3 2" xfId="145"/>
    <cellStyle name="输出 4" xfId="146"/>
    <cellStyle name="适中 2" xfId="147"/>
    <cellStyle name="适中 2 2" xfId="148"/>
    <cellStyle name="适中 2 3" xfId="149"/>
    <cellStyle name="适中 3" xfId="150"/>
    <cellStyle name="适中 3 2" xfId="151"/>
    <cellStyle name="适中 4" xfId="152"/>
    <cellStyle name="链接单元格 2" xfId="153"/>
    <cellStyle name="链接单元格 2 2" xfId="154"/>
    <cellStyle name="链接单元格 2 2 2" xfId="155"/>
    <cellStyle name="链接单元格 2 3" xfId="156"/>
    <cellStyle name="链接单元格 3" xfId="157"/>
    <cellStyle name="链接单元格 3 2" xfId="158"/>
    <cellStyle name="链接单元格 4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9.75"/>
    <col collapsed="false" customWidth="true" hidden="false" outlineLevel="0" max="3" min="3" style="0" width="12.5"/>
    <col collapsed="false" customWidth="true" hidden="false" outlineLevel="0" max="4" min="4" style="0" width="14.36"/>
    <col collapsed="false" customWidth="true" hidden="false" outlineLevel="0" max="6" min="6" style="0" width="11.74"/>
    <col collapsed="false" customWidth="true" hidden="false" outlineLevel="0" max="8" min="8" style="0" width="11.36"/>
    <col collapsed="false" customWidth="true" hidden="false" outlineLevel="0" max="10" min="10" style="0" width="5.87"/>
    <col collapsed="false" customWidth="true" hidden="false" outlineLevel="0" max="11" min="11" style="0" width="6.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2" t="s">
        <v>11</v>
      </c>
    </row>
    <row r="3" s="10" customFormat="true" ht="30" hidden="false" customHeight="true" outlineLevel="0" collapsed="false">
      <c r="A3" s="4" t="s">
        <v>12</v>
      </c>
      <c r="B3" s="4" t="s">
        <v>13</v>
      </c>
      <c r="C3" s="5" t="s">
        <v>14</v>
      </c>
      <c r="D3" s="6" t="s">
        <v>15</v>
      </c>
      <c r="E3" s="4" t="n">
        <v>88.3</v>
      </c>
      <c r="F3" s="7" t="n">
        <f aca="false">E3*0.4</f>
        <v>35.32</v>
      </c>
      <c r="G3" s="8" t="n">
        <v>87.6</v>
      </c>
      <c r="H3" s="7" t="n">
        <f aca="false">G3*0.6</f>
        <v>52.56</v>
      </c>
      <c r="I3" s="7" t="n">
        <f aca="false">F3+H3</f>
        <v>87.88</v>
      </c>
      <c r="J3" s="4" t="n">
        <v>1</v>
      </c>
      <c r="K3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2.74"/>
    <col collapsed="false" customWidth="true" hidden="false" outlineLevel="0" max="3" min="3" style="0" width="7.74"/>
    <col collapsed="false" customWidth="true" hidden="false" outlineLevel="0" max="4" min="4" style="0" width="14.36"/>
    <col collapsed="false" customWidth="true" hidden="false" outlineLevel="0" max="5" min="5" style="0" width="7.24"/>
    <col collapsed="false" customWidth="true" hidden="false" outlineLevel="0" max="6" min="6" style="0" width="11.74"/>
    <col collapsed="false" customWidth="true" hidden="false" outlineLevel="0" max="7" min="7" style="0" width="6.87"/>
    <col collapsed="false" customWidth="true" hidden="false" outlineLevel="0" max="8" min="8" style="0" width="11.36"/>
    <col collapsed="false" customWidth="true" hidden="false" outlineLevel="0" max="10" min="10" style="0" width="5.87"/>
    <col collapsed="false" customWidth="true" hidden="false" outlineLevel="0" max="11" min="11" style="0" width="6.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5" hidden="false" customHeight="true" outlineLevel="0" collapsed="false">
      <c r="A2" s="2" t="s">
        <v>1</v>
      </c>
      <c r="B2" s="2" t="s">
        <v>2</v>
      </c>
      <c r="C2" s="3" t="s">
        <v>16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2" t="s">
        <v>11</v>
      </c>
    </row>
    <row r="3" s="10" customFormat="true" ht="30" hidden="false" customHeight="true" outlineLevel="0" collapsed="false">
      <c r="A3" s="4" t="s">
        <v>17</v>
      </c>
      <c r="B3" s="4" t="s">
        <v>18</v>
      </c>
      <c r="C3" s="5" t="s">
        <v>19</v>
      </c>
      <c r="D3" s="6" t="s">
        <v>20</v>
      </c>
      <c r="E3" s="4" t="n">
        <v>69.1</v>
      </c>
      <c r="F3" s="7" t="str">
        <f aca="false">TEXT(E3*0.4,"0.0")</f>
        <v>27.6</v>
      </c>
      <c r="G3" s="8" t="n">
        <v>89.4</v>
      </c>
      <c r="H3" s="7" t="str">
        <f aca="false">TEXT(G3*0.6,"0.0")</f>
        <v>53.6</v>
      </c>
      <c r="I3" s="7" t="n">
        <f aca="false">F3+H3</f>
        <v>81.2</v>
      </c>
      <c r="J3" s="4" t="n">
        <v>1</v>
      </c>
      <c r="K3" s="9"/>
    </row>
    <row r="4" s="10" customFormat="true" ht="30" hidden="false" customHeight="true" outlineLevel="0" collapsed="false">
      <c r="A4" s="4" t="s">
        <v>17</v>
      </c>
      <c r="B4" s="4" t="s">
        <v>21</v>
      </c>
      <c r="C4" s="5" t="s">
        <v>22</v>
      </c>
      <c r="D4" s="6" t="s">
        <v>23</v>
      </c>
      <c r="E4" s="4" t="n">
        <v>63.9</v>
      </c>
      <c r="F4" s="7" t="str">
        <f aca="false">TEXT(E4*0.4,"0.0")</f>
        <v>25.6</v>
      </c>
      <c r="G4" s="8" t="n">
        <v>88.4</v>
      </c>
      <c r="H4" s="7" t="str">
        <f aca="false">TEXT(G4*0.6,"0.0")</f>
        <v>53.0</v>
      </c>
      <c r="I4" s="7" t="n">
        <f aca="false">F4+H4</f>
        <v>78.6</v>
      </c>
      <c r="J4" s="4" t="n">
        <v>1</v>
      </c>
      <c r="K4" s="9"/>
    </row>
    <row r="5" s="10" customFormat="true" ht="30" hidden="false" customHeight="true" outlineLevel="0" collapsed="false">
      <c r="A5" s="4" t="s">
        <v>17</v>
      </c>
      <c r="B5" s="4" t="s">
        <v>24</v>
      </c>
      <c r="C5" s="5" t="s">
        <v>25</v>
      </c>
      <c r="D5" s="6" t="s">
        <v>26</v>
      </c>
      <c r="E5" s="4" t="n">
        <v>76.5</v>
      </c>
      <c r="F5" s="7" t="str">
        <f aca="false">TEXT(E5*0.4,"0.0")</f>
        <v>30.6</v>
      </c>
      <c r="G5" s="8" t="n">
        <v>84.9</v>
      </c>
      <c r="H5" s="7" t="str">
        <f aca="false">TEXT(G5*0.6,"0.0")</f>
        <v>50.9</v>
      </c>
      <c r="I5" s="7" t="n">
        <f aca="false">F5+H5</f>
        <v>81.5</v>
      </c>
      <c r="J5" s="4" t="n">
        <v>1</v>
      </c>
      <c r="K5" s="9"/>
    </row>
    <row r="6" s="10" customFormat="true" ht="30" hidden="false" customHeight="true" outlineLevel="0" collapsed="false">
      <c r="A6" s="4" t="s">
        <v>17</v>
      </c>
      <c r="B6" s="4" t="s">
        <v>27</v>
      </c>
      <c r="C6" s="5" t="s">
        <v>28</v>
      </c>
      <c r="D6" s="6" t="s">
        <v>29</v>
      </c>
      <c r="E6" s="11" t="n">
        <v>78</v>
      </c>
      <c r="F6" s="7" t="str">
        <f aca="false">TEXT(E6*0.4,"0.0")</f>
        <v>31.2</v>
      </c>
      <c r="G6" s="8" t="n">
        <v>81.6</v>
      </c>
      <c r="H6" s="7" t="str">
        <f aca="false">TEXT(G6*0.6,"0.0")</f>
        <v>49.0</v>
      </c>
      <c r="I6" s="7" t="n">
        <f aca="false">F6+H6</f>
        <v>80.2</v>
      </c>
      <c r="J6" s="4" t="n">
        <v>1</v>
      </c>
      <c r="K6" s="9"/>
    </row>
    <row r="7" s="10" customFormat="true" ht="30" hidden="false" customHeight="true" outlineLevel="0" collapsed="false">
      <c r="A7" s="4" t="s">
        <v>17</v>
      </c>
      <c r="B7" s="4" t="s">
        <v>30</v>
      </c>
      <c r="C7" s="5" t="s">
        <v>31</v>
      </c>
      <c r="D7" s="6" t="s">
        <v>32</v>
      </c>
      <c r="E7" s="4" t="n">
        <v>71.5</v>
      </c>
      <c r="F7" s="7" t="str">
        <f aca="false">TEXT(E7*0.4,"0.0")</f>
        <v>28.6</v>
      </c>
      <c r="G7" s="8" t="n">
        <v>86.7</v>
      </c>
      <c r="H7" s="7" t="str">
        <f aca="false">TEXT(G7*0.6,"0.0")</f>
        <v>52.0</v>
      </c>
      <c r="I7" s="7" t="n">
        <f aca="false">F7+H7</f>
        <v>80.6</v>
      </c>
      <c r="J7" s="4" t="n">
        <v>1</v>
      </c>
      <c r="K7" s="9"/>
    </row>
    <row r="8" s="10" customFormat="true" ht="30" hidden="false" customHeight="true" outlineLevel="0" collapsed="false">
      <c r="A8" s="4" t="s">
        <v>17</v>
      </c>
      <c r="B8" s="4" t="s">
        <v>33</v>
      </c>
      <c r="C8" s="5" t="s">
        <v>34</v>
      </c>
      <c r="D8" s="6" t="s">
        <v>35</v>
      </c>
      <c r="E8" s="4" t="n">
        <v>62.5</v>
      </c>
      <c r="F8" s="7" t="str">
        <f aca="false">TEXT(E8*0.4,"0.0")</f>
        <v>25.0</v>
      </c>
      <c r="G8" s="8" t="n">
        <v>82.4</v>
      </c>
      <c r="H8" s="7" t="str">
        <f aca="false">TEXT(G8*0.6,"0.0")</f>
        <v>49.4</v>
      </c>
      <c r="I8" s="7" t="n">
        <f aca="false">F8+H8</f>
        <v>74.4</v>
      </c>
      <c r="J8" s="4" t="n">
        <v>1</v>
      </c>
      <c r="K8" s="9"/>
    </row>
    <row r="9" s="10" customFormat="true" ht="30" hidden="false" customHeight="true" outlineLevel="0" collapsed="false">
      <c r="A9" s="4" t="s">
        <v>17</v>
      </c>
      <c r="B9" s="4" t="s">
        <v>36</v>
      </c>
      <c r="C9" s="5" t="s">
        <v>37</v>
      </c>
      <c r="D9" s="6" t="s">
        <v>38</v>
      </c>
      <c r="E9" s="4" t="n">
        <v>81.5</v>
      </c>
      <c r="F9" s="7" t="str">
        <f aca="false">TEXT(E9*0.4,"0.0")</f>
        <v>32.6</v>
      </c>
      <c r="G9" s="8" t="n">
        <v>83.2</v>
      </c>
      <c r="H9" s="7" t="str">
        <f aca="false">TEXT(G9*0.6,"0.0")</f>
        <v>49.9</v>
      </c>
      <c r="I9" s="7" t="n">
        <f aca="false">F9+H9</f>
        <v>82.5</v>
      </c>
      <c r="J9" s="4" t="n">
        <v>1</v>
      </c>
      <c r="K9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9.75"/>
    <col collapsed="false" customWidth="true" hidden="false" outlineLevel="0" max="3" min="3" style="0" width="12.5"/>
    <col collapsed="false" customWidth="true" hidden="false" outlineLevel="0" max="4" min="4" style="0" width="14.36"/>
    <col collapsed="false" customWidth="true" hidden="false" outlineLevel="0" max="6" min="6" style="0" width="11.74"/>
    <col collapsed="false" customWidth="true" hidden="false" outlineLevel="0" max="8" min="8" style="0" width="11.36"/>
    <col collapsed="false" customWidth="true" hidden="false" outlineLevel="0" max="10" min="10" style="0" width="5.87"/>
    <col collapsed="false" customWidth="true" hidden="false" outlineLevel="0" max="11" min="11" style="0" width="6.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2" t="s">
        <v>11</v>
      </c>
    </row>
    <row r="3" s="10" customFormat="true" ht="30" hidden="false" customHeight="true" outlineLevel="0" collapsed="false">
      <c r="A3" s="4" t="s">
        <v>39</v>
      </c>
      <c r="B3" s="4" t="s">
        <v>40</v>
      </c>
      <c r="C3" s="5" t="s">
        <v>41</v>
      </c>
      <c r="D3" s="6" t="s">
        <v>42</v>
      </c>
      <c r="E3" s="4" t="n">
        <v>79.7</v>
      </c>
      <c r="F3" s="7" t="n">
        <f aca="false">SUM(E3*0.4)</f>
        <v>31.88</v>
      </c>
      <c r="G3" s="8" t="n">
        <v>84</v>
      </c>
      <c r="H3" s="7" t="n">
        <f aca="false">SUM(G3*0.6)</f>
        <v>50.4</v>
      </c>
      <c r="I3" s="7" t="n">
        <f aca="false">SUM(F3+H3)</f>
        <v>82.28</v>
      </c>
      <c r="J3" s="4" t="n">
        <v>1</v>
      </c>
      <c r="K3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49"/>
    <col collapsed="false" customWidth="true" hidden="false" outlineLevel="0" max="3" min="3" style="0" width="11.5"/>
    <col collapsed="false" customWidth="true" hidden="false" outlineLevel="0" max="4" min="4" style="0" width="13.49"/>
    <col collapsed="false" customWidth="true" hidden="false" outlineLevel="0" max="6" min="6" style="0" width="11.74"/>
    <col collapsed="false" customWidth="true" hidden="false" outlineLevel="0" max="8" min="8" style="0" width="11.36"/>
    <col collapsed="false" customWidth="true" hidden="false" outlineLevel="0" max="10" min="10" style="0" width="5.87"/>
    <col collapsed="false" customWidth="true" hidden="false" outlineLevel="0" max="11" min="11" style="0" width="6.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2" t="s">
        <v>11</v>
      </c>
    </row>
    <row r="3" s="10" customFormat="true" ht="30" hidden="false" customHeight="true" outlineLevel="0" collapsed="false">
      <c r="A3" s="4" t="s">
        <v>43</v>
      </c>
      <c r="B3" s="4" t="s">
        <v>44</v>
      </c>
      <c r="C3" s="5" t="s">
        <v>45</v>
      </c>
      <c r="D3" s="6" t="s">
        <v>46</v>
      </c>
      <c r="E3" s="4" t="n">
        <v>80</v>
      </c>
      <c r="F3" s="7" t="n">
        <f aca="false">E3*0.4</f>
        <v>32</v>
      </c>
      <c r="G3" s="8" t="n">
        <v>80.4</v>
      </c>
      <c r="H3" s="7" t="n">
        <f aca="false">G3*0.6</f>
        <v>48.24</v>
      </c>
      <c r="I3" s="7" t="n">
        <f aca="false">F3+H3</f>
        <v>80.24</v>
      </c>
      <c r="J3" s="4" t="n">
        <v>1</v>
      </c>
      <c r="K3" s="9"/>
    </row>
    <row r="4" s="10" customFormat="true" ht="30" hidden="false" customHeight="true" outlineLevel="0" collapsed="false">
      <c r="A4" s="4" t="s">
        <v>43</v>
      </c>
      <c r="B4" s="4" t="s">
        <v>44</v>
      </c>
      <c r="C4" s="5" t="s">
        <v>47</v>
      </c>
      <c r="D4" s="6" t="s">
        <v>48</v>
      </c>
      <c r="E4" s="4" t="n">
        <v>66.4</v>
      </c>
      <c r="F4" s="7" t="n">
        <f aca="false">E4*0.4</f>
        <v>26.56</v>
      </c>
      <c r="G4" s="8" t="n">
        <v>85.4</v>
      </c>
      <c r="H4" s="7" t="n">
        <f aca="false">G4*0.6</f>
        <v>51.24</v>
      </c>
      <c r="I4" s="7" t="n">
        <f aca="false">F4+H4</f>
        <v>77.8</v>
      </c>
      <c r="J4" s="4" t="n">
        <v>2</v>
      </c>
      <c r="K4" s="9"/>
    </row>
    <row r="5" s="10" customFormat="true" ht="30" hidden="false" customHeight="true" outlineLevel="0" collapsed="false">
      <c r="A5" s="4" t="s">
        <v>43</v>
      </c>
      <c r="B5" s="4" t="s">
        <v>44</v>
      </c>
      <c r="C5" s="5" t="s">
        <v>49</v>
      </c>
      <c r="D5" s="6" t="s">
        <v>50</v>
      </c>
      <c r="E5" s="4" t="n">
        <v>69.9</v>
      </c>
      <c r="F5" s="7" t="n">
        <f aca="false">E5*0.4</f>
        <v>27.96</v>
      </c>
      <c r="G5" s="8" t="n">
        <v>81.4</v>
      </c>
      <c r="H5" s="7" t="n">
        <f aca="false">G5*0.6</f>
        <v>48.84</v>
      </c>
      <c r="I5" s="7" t="n">
        <f aca="false">F5+H5</f>
        <v>76.8</v>
      </c>
      <c r="J5" s="4" t="n">
        <v>3</v>
      </c>
      <c r="K5" s="9"/>
    </row>
    <row r="6" s="10" customFormat="true" ht="30" hidden="false" customHeight="true" outlineLevel="0" collapsed="false">
      <c r="A6" s="4" t="s">
        <v>43</v>
      </c>
      <c r="B6" s="4" t="s">
        <v>44</v>
      </c>
      <c r="C6" s="5" t="s">
        <v>51</v>
      </c>
      <c r="D6" s="6" t="s">
        <v>52</v>
      </c>
      <c r="E6" s="4" t="n">
        <v>73</v>
      </c>
      <c r="F6" s="7" t="n">
        <f aca="false">E6*0.4</f>
        <v>29.2</v>
      </c>
      <c r="G6" s="8" t="n">
        <v>78.4</v>
      </c>
      <c r="H6" s="7" t="n">
        <f aca="false">G6*0.6</f>
        <v>47.04</v>
      </c>
      <c r="I6" s="7" t="n">
        <f aca="false">F6+H6</f>
        <v>76.24</v>
      </c>
      <c r="J6" s="4" t="n">
        <v>4</v>
      </c>
      <c r="K6" s="9"/>
    </row>
    <row r="7" s="10" customFormat="true" ht="30" hidden="false" customHeight="true" outlineLevel="0" collapsed="false">
      <c r="A7" s="4" t="s">
        <v>43</v>
      </c>
      <c r="B7" s="4" t="s">
        <v>44</v>
      </c>
      <c r="C7" s="5" t="s">
        <v>53</v>
      </c>
      <c r="D7" s="6" t="s">
        <v>54</v>
      </c>
      <c r="E7" s="4" t="n">
        <v>66.6</v>
      </c>
      <c r="F7" s="7" t="n">
        <f aca="false">E7*0.4</f>
        <v>26.64</v>
      </c>
      <c r="G7" s="8" t="n">
        <v>82</v>
      </c>
      <c r="H7" s="7" t="n">
        <f aca="false">G7*0.6</f>
        <v>49.2</v>
      </c>
      <c r="I7" s="7" t="n">
        <f aca="false">F7+H7</f>
        <v>75.84</v>
      </c>
      <c r="J7" s="4" t="n">
        <v>5</v>
      </c>
      <c r="K7" s="9"/>
    </row>
    <row r="8" s="10" customFormat="true" ht="30" hidden="false" customHeight="true" outlineLevel="0" collapsed="false">
      <c r="A8" s="4" t="s">
        <v>43</v>
      </c>
      <c r="B8" s="4" t="s">
        <v>55</v>
      </c>
      <c r="C8" s="5" t="s">
        <v>56</v>
      </c>
      <c r="D8" s="6" t="s">
        <v>57</v>
      </c>
      <c r="E8" s="4" t="n">
        <v>64.6</v>
      </c>
      <c r="F8" s="7" t="n">
        <f aca="false">E8*0.4</f>
        <v>25.84</v>
      </c>
      <c r="G8" s="8" t="n">
        <v>82</v>
      </c>
      <c r="H8" s="7" t="n">
        <f aca="false">G8*0.6</f>
        <v>49.2</v>
      </c>
      <c r="I8" s="7" t="n">
        <f aca="false">F8+H8</f>
        <v>75.04</v>
      </c>
      <c r="J8" s="4" t="n">
        <v>1</v>
      </c>
      <c r="K8" s="9"/>
    </row>
    <row r="9" s="10" customFormat="true" ht="30" hidden="false" customHeight="true" outlineLevel="0" collapsed="false">
      <c r="A9" s="4" t="s">
        <v>43</v>
      </c>
      <c r="B9" s="4" t="s">
        <v>58</v>
      </c>
      <c r="C9" s="5" t="s">
        <v>59</v>
      </c>
      <c r="D9" s="6" t="s">
        <v>60</v>
      </c>
      <c r="E9" s="4" t="n">
        <v>75.8</v>
      </c>
      <c r="F9" s="7" t="n">
        <f aca="false">E9*0.4</f>
        <v>30.32</v>
      </c>
      <c r="G9" s="8" t="n">
        <v>84</v>
      </c>
      <c r="H9" s="7" t="n">
        <f aca="false">G9*0.6</f>
        <v>50.4</v>
      </c>
      <c r="I9" s="7" t="n">
        <f aca="false">F9+H9</f>
        <v>80.72</v>
      </c>
      <c r="J9" s="4" t="n">
        <v>1</v>
      </c>
      <c r="K9" s="9"/>
    </row>
    <row r="10" s="10" customFormat="true" ht="30" hidden="false" customHeight="true" outlineLevel="0" collapsed="false">
      <c r="A10" s="4" t="s">
        <v>43</v>
      </c>
      <c r="B10" s="4" t="s">
        <v>61</v>
      </c>
      <c r="C10" s="5" t="s">
        <v>62</v>
      </c>
      <c r="D10" s="6" t="s">
        <v>63</v>
      </c>
      <c r="E10" s="4" t="n">
        <v>70.8</v>
      </c>
      <c r="F10" s="7" t="n">
        <f aca="false">E10*0.4</f>
        <v>28.32</v>
      </c>
      <c r="G10" s="8" t="n">
        <v>87.7</v>
      </c>
      <c r="H10" s="7" t="n">
        <f aca="false">G10*0.6</f>
        <v>52.62</v>
      </c>
      <c r="I10" s="7" t="n">
        <f aca="false">F10+H10</f>
        <v>80.94</v>
      </c>
      <c r="J10" s="4" t="n">
        <v>1</v>
      </c>
      <c r="K10" s="9"/>
    </row>
    <row r="11" s="10" customFormat="true" ht="30" hidden="false" customHeight="true" outlineLevel="0" collapsed="false">
      <c r="A11" s="4" t="s">
        <v>43</v>
      </c>
      <c r="B11" s="4" t="s">
        <v>64</v>
      </c>
      <c r="C11" s="5" t="s">
        <v>65</v>
      </c>
      <c r="D11" s="6" t="s">
        <v>66</v>
      </c>
      <c r="E11" s="4" t="n">
        <v>74.9</v>
      </c>
      <c r="F11" s="7" t="n">
        <f aca="false">E11*0.4</f>
        <v>29.96</v>
      </c>
      <c r="G11" s="8" t="n">
        <v>75.63</v>
      </c>
      <c r="H11" s="7" t="n">
        <f aca="false">G11*0.6</f>
        <v>45.378</v>
      </c>
      <c r="I11" s="7" t="n">
        <f aca="false">F11+H11</f>
        <v>75.338</v>
      </c>
      <c r="J11" s="4" t="n">
        <v>1</v>
      </c>
      <c r="K11" s="9"/>
    </row>
    <row r="12" s="10" customFormat="true" ht="30" hidden="false" customHeight="true" outlineLevel="0" collapsed="false">
      <c r="A12" s="4" t="s">
        <v>43</v>
      </c>
      <c r="B12" s="4" t="s">
        <v>67</v>
      </c>
      <c r="C12" s="5" t="s">
        <v>68</v>
      </c>
      <c r="D12" s="6" t="s">
        <v>69</v>
      </c>
      <c r="E12" s="4" t="n">
        <v>73.1</v>
      </c>
      <c r="F12" s="12" t="n">
        <f aca="false">E12*0.4</f>
        <v>29.24</v>
      </c>
      <c r="G12" s="13" t="n">
        <v>80.63</v>
      </c>
      <c r="H12" s="12" t="n">
        <f aca="false">G12*0.6</f>
        <v>48.378</v>
      </c>
      <c r="I12" s="12" t="n">
        <f aca="false">F12+H12</f>
        <v>77.618</v>
      </c>
      <c r="J12" s="4" t="n">
        <v>1</v>
      </c>
      <c r="K12" s="9"/>
    </row>
    <row r="13" s="10" customFormat="true" ht="30" hidden="false" customHeight="true" outlineLevel="0" collapsed="false">
      <c r="A13" s="4" t="s">
        <v>43</v>
      </c>
      <c r="B13" s="4" t="s">
        <v>70</v>
      </c>
      <c r="C13" s="5" t="s">
        <v>71</v>
      </c>
      <c r="D13" s="6" t="s">
        <v>72</v>
      </c>
      <c r="E13" s="4" t="n">
        <v>81</v>
      </c>
      <c r="F13" s="7" t="n">
        <f aca="false">E13*0.4</f>
        <v>32.4</v>
      </c>
      <c r="G13" s="8" t="n">
        <v>83.48</v>
      </c>
      <c r="H13" s="7" t="n">
        <f aca="false">G13*0.6</f>
        <v>50.088</v>
      </c>
      <c r="I13" s="7" t="n">
        <f aca="false">F13+H13</f>
        <v>82.488</v>
      </c>
      <c r="J13" s="4" t="n">
        <v>1</v>
      </c>
      <c r="K13" s="9"/>
    </row>
    <row r="14" s="10" customFormat="true" ht="30" hidden="false" customHeight="true" outlineLevel="0" collapsed="false">
      <c r="A14" s="4" t="s">
        <v>43</v>
      </c>
      <c r="B14" s="4" t="s">
        <v>70</v>
      </c>
      <c r="C14" s="5" t="s">
        <v>73</v>
      </c>
      <c r="D14" s="6" t="s">
        <v>74</v>
      </c>
      <c r="E14" s="4" t="n">
        <v>74.4</v>
      </c>
      <c r="F14" s="7" t="n">
        <f aca="false">E14*0.4</f>
        <v>29.76</v>
      </c>
      <c r="G14" s="8" t="n">
        <v>83.92</v>
      </c>
      <c r="H14" s="7" t="n">
        <f aca="false">G14*0.6</f>
        <v>50.352</v>
      </c>
      <c r="I14" s="7" t="n">
        <f aca="false">F14+H14</f>
        <v>80.112</v>
      </c>
      <c r="J14" s="4" t="n">
        <v>2</v>
      </c>
      <c r="K14" s="9"/>
    </row>
    <row r="15" s="10" customFormat="true" ht="30" hidden="false" customHeight="true" outlineLevel="0" collapsed="false">
      <c r="A15" s="4" t="s">
        <v>43</v>
      </c>
      <c r="B15" s="4" t="s">
        <v>75</v>
      </c>
      <c r="C15" s="5" t="s">
        <v>76</v>
      </c>
      <c r="D15" s="6" t="s">
        <v>77</v>
      </c>
      <c r="E15" s="4" t="n">
        <v>71.9</v>
      </c>
      <c r="F15" s="7" t="n">
        <f aca="false">E15*0.4</f>
        <v>28.76</v>
      </c>
      <c r="G15" s="8" t="n">
        <v>80</v>
      </c>
      <c r="H15" s="7" t="n">
        <f aca="false">G15*0.6</f>
        <v>48</v>
      </c>
      <c r="I15" s="7" t="n">
        <f aca="false">F15+H15</f>
        <v>76.76</v>
      </c>
      <c r="J15" s="4" t="n">
        <v>1</v>
      </c>
      <c r="K15" s="9"/>
    </row>
    <row r="16" s="10" customFormat="true" ht="30" hidden="false" customHeight="true" outlineLevel="0" collapsed="false">
      <c r="A16" s="4" t="s">
        <v>43</v>
      </c>
      <c r="B16" s="4" t="s">
        <v>78</v>
      </c>
      <c r="C16" s="5" t="s">
        <v>79</v>
      </c>
      <c r="D16" s="6" t="s">
        <v>80</v>
      </c>
      <c r="E16" s="4" t="n">
        <v>71.6</v>
      </c>
      <c r="F16" s="7" t="n">
        <f aca="false">E16*0.4</f>
        <v>28.64</v>
      </c>
      <c r="G16" s="8" t="n">
        <v>78.6</v>
      </c>
      <c r="H16" s="7" t="n">
        <f aca="false">G16*0.6</f>
        <v>47.16</v>
      </c>
      <c r="I16" s="7" t="n">
        <f aca="false">F16+H16</f>
        <v>75.8</v>
      </c>
      <c r="J16" s="4" t="n">
        <v>1</v>
      </c>
      <c r="K16" s="9"/>
    </row>
    <row r="17" s="10" customFormat="true" ht="30" hidden="false" customHeight="true" outlineLevel="0" collapsed="false">
      <c r="A17" s="4" t="s">
        <v>43</v>
      </c>
      <c r="B17" s="4" t="s">
        <v>78</v>
      </c>
      <c r="C17" s="5" t="s">
        <v>81</v>
      </c>
      <c r="D17" s="6" t="s">
        <v>82</v>
      </c>
      <c r="E17" s="4" t="n">
        <v>68.3</v>
      </c>
      <c r="F17" s="7" t="n">
        <f aca="false">E17*0.4</f>
        <v>27.32</v>
      </c>
      <c r="G17" s="8" t="n">
        <v>77.4</v>
      </c>
      <c r="H17" s="7" t="n">
        <f aca="false">G17*0.6</f>
        <v>46.44</v>
      </c>
      <c r="I17" s="7" t="n">
        <f aca="false">F17+H17</f>
        <v>73.76</v>
      </c>
      <c r="J17" s="4" t="n">
        <v>2</v>
      </c>
      <c r="K17" s="9"/>
    </row>
    <row r="18" s="10" customFormat="true" ht="30" hidden="false" customHeight="true" outlineLevel="0" collapsed="false">
      <c r="A18" s="4" t="s">
        <v>43</v>
      </c>
      <c r="B18" s="4" t="s">
        <v>83</v>
      </c>
      <c r="C18" s="5" t="s">
        <v>84</v>
      </c>
      <c r="D18" s="6" t="s">
        <v>85</v>
      </c>
      <c r="E18" s="4" t="n">
        <v>76.8</v>
      </c>
      <c r="F18" s="7" t="n">
        <f aca="false">E18*0.4</f>
        <v>30.72</v>
      </c>
      <c r="G18" s="8" t="n">
        <v>72.6</v>
      </c>
      <c r="H18" s="7" t="n">
        <f aca="false">G18*0.6</f>
        <v>43.56</v>
      </c>
      <c r="I18" s="7" t="n">
        <f aca="false">F18+H18</f>
        <v>74.28</v>
      </c>
      <c r="J18" s="4" t="n">
        <v>1</v>
      </c>
      <c r="K18" s="9"/>
    </row>
    <row r="19" s="10" customFormat="true" ht="30" hidden="false" customHeight="true" outlineLevel="0" collapsed="false">
      <c r="A19" s="4" t="s">
        <v>43</v>
      </c>
      <c r="B19" s="4" t="s">
        <v>86</v>
      </c>
      <c r="C19" s="5" t="s">
        <v>87</v>
      </c>
      <c r="D19" s="6" t="s">
        <v>88</v>
      </c>
      <c r="E19" s="4" t="n">
        <v>68.3</v>
      </c>
      <c r="F19" s="7" t="n">
        <f aca="false">E19*0.4</f>
        <v>27.32</v>
      </c>
      <c r="G19" s="8" t="n">
        <v>85.8</v>
      </c>
      <c r="H19" s="7" t="n">
        <f aca="false">G19*0.6</f>
        <v>51.48</v>
      </c>
      <c r="I19" s="7" t="n">
        <f aca="false">F19+H19</f>
        <v>78.8</v>
      </c>
      <c r="J19" s="4" t="n">
        <v>1</v>
      </c>
      <c r="K19" s="9"/>
    </row>
    <row r="20" s="10" customFormat="true" ht="30" hidden="false" customHeight="true" outlineLevel="0" collapsed="false">
      <c r="A20" s="4" t="s">
        <v>43</v>
      </c>
      <c r="B20" s="4" t="s">
        <v>86</v>
      </c>
      <c r="C20" s="5" t="s">
        <v>89</v>
      </c>
      <c r="D20" s="6" t="s">
        <v>90</v>
      </c>
      <c r="E20" s="4" t="n">
        <v>68</v>
      </c>
      <c r="F20" s="7" t="n">
        <f aca="false">E20*0.4</f>
        <v>27.2</v>
      </c>
      <c r="G20" s="8" t="n">
        <v>84.2</v>
      </c>
      <c r="H20" s="7" t="n">
        <f aca="false">G20*0.6</f>
        <v>50.52</v>
      </c>
      <c r="I20" s="7" t="n">
        <f aca="false">F20+H20</f>
        <v>77.72</v>
      </c>
      <c r="J20" s="4" t="n">
        <v>2</v>
      </c>
      <c r="K20" s="9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2.5"/>
    <col collapsed="false" customWidth="true" hidden="false" outlineLevel="0" max="4" min="4" style="0" width="16.49"/>
    <col collapsed="false" customWidth="true" hidden="false" outlineLevel="0" max="6" min="6" style="0" width="11.74"/>
    <col collapsed="false" customWidth="true" hidden="false" outlineLevel="0" max="8" min="8" style="0" width="11.36"/>
    <col collapsed="false" customWidth="true" hidden="false" outlineLevel="0" max="10" min="10" style="0" width="5.87"/>
    <col collapsed="false" customWidth="true" hidden="false" outlineLevel="0" max="11" min="11" style="0" width="6.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2" t="s">
        <v>11</v>
      </c>
    </row>
    <row r="3" s="10" customFormat="true" ht="37" hidden="false" customHeight="true" outlineLevel="0" collapsed="false">
      <c r="A3" s="4" t="s">
        <v>91</v>
      </c>
      <c r="B3" s="4" t="s">
        <v>92</v>
      </c>
      <c r="C3" s="5" t="s">
        <v>93</v>
      </c>
      <c r="D3" s="6" t="s">
        <v>94</v>
      </c>
      <c r="E3" s="4" t="n">
        <v>73.1</v>
      </c>
      <c r="F3" s="7" t="n">
        <v>29.24</v>
      </c>
      <c r="G3" s="8" t="n">
        <v>84.3</v>
      </c>
      <c r="H3" s="7" t="n">
        <v>50.58</v>
      </c>
      <c r="I3" s="7" t="n">
        <v>79.8</v>
      </c>
      <c r="J3" s="4" t="n">
        <v>1</v>
      </c>
      <c r="K3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9.36"/>
    <col collapsed="false" customWidth="true" hidden="false" outlineLevel="0" max="3" min="3" style="0" width="11.62"/>
    <col collapsed="false" customWidth="true" hidden="false" outlineLevel="0" max="4" min="4" style="0" width="13.87"/>
    <col collapsed="false" customWidth="true" hidden="false" outlineLevel="0" max="6" min="6" style="0" width="11.74"/>
    <col collapsed="false" customWidth="true" hidden="false" outlineLevel="0" max="8" min="8" style="0" width="11.36"/>
    <col collapsed="false" customWidth="true" hidden="false" outlineLevel="0" max="10" min="10" style="0" width="5.87"/>
    <col collapsed="false" customWidth="true" hidden="false" outlineLevel="0" max="11" min="11" style="0" width="6.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2" t="s">
        <v>11</v>
      </c>
    </row>
    <row r="3" s="10" customFormat="true" ht="30" hidden="false" customHeight="true" outlineLevel="0" collapsed="false">
      <c r="A3" s="4" t="s">
        <v>95</v>
      </c>
      <c r="B3" s="4" t="s">
        <v>96</v>
      </c>
      <c r="C3" s="5" t="s">
        <v>97</v>
      </c>
      <c r="D3" s="6" t="s">
        <v>98</v>
      </c>
      <c r="E3" s="14" t="s">
        <v>99</v>
      </c>
      <c r="F3" s="7" t="n">
        <v>28.84</v>
      </c>
      <c r="G3" s="8" t="n">
        <v>85.4</v>
      </c>
      <c r="H3" s="7" t="n">
        <v>51.24</v>
      </c>
      <c r="I3" s="7" t="n">
        <v>80.04</v>
      </c>
      <c r="J3" s="4" t="n">
        <v>1</v>
      </c>
      <c r="K3" s="9"/>
    </row>
    <row r="4" s="10" customFormat="true" ht="30" hidden="false" customHeight="true" outlineLevel="0" collapsed="false">
      <c r="A4" s="4" t="s">
        <v>95</v>
      </c>
      <c r="B4" s="4" t="s">
        <v>96</v>
      </c>
      <c r="C4" s="5" t="s">
        <v>100</v>
      </c>
      <c r="D4" s="6" t="s">
        <v>101</v>
      </c>
      <c r="E4" s="4" t="n">
        <v>74.2</v>
      </c>
      <c r="F4" s="7" t="n">
        <v>29.68</v>
      </c>
      <c r="G4" s="8" t="n">
        <v>83.6</v>
      </c>
      <c r="H4" s="7" t="n">
        <v>50.16</v>
      </c>
      <c r="I4" s="7" t="n">
        <v>79.9</v>
      </c>
      <c r="J4" s="4" t="n">
        <v>2</v>
      </c>
      <c r="K4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9.36"/>
    <col collapsed="false" customWidth="true" hidden="false" outlineLevel="0" max="3" min="3" style="0" width="11.62"/>
    <col collapsed="false" customWidth="true" hidden="false" outlineLevel="0" max="4" min="4" style="0" width="13.87"/>
    <col collapsed="false" customWidth="true" hidden="false" outlineLevel="0" max="6" min="6" style="0" width="11.74"/>
    <col collapsed="false" customWidth="true" hidden="false" outlineLevel="0" max="8" min="8" style="0" width="11.36"/>
    <col collapsed="false" customWidth="true" hidden="false" outlineLevel="0" max="10" min="10" style="0" width="5.87"/>
    <col collapsed="false" customWidth="true" hidden="false" outlineLevel="0" max="11" min="11" style="0" width="6.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2" t="s">
        <v>11</v>
      </c>
    </row>
    <row r="3" s="10" customFormat="true" ht="30" hidden="false" customHeight="true" outlineLevel="0" collapsed="false">
      <c r="A3" s="4" t="s">
        <v>102</v>
      </c>
      <c r="B3" s="4" t="s">
        <v>103</v>
      </c>
      <c r="C3" s="5" t="s">
        <v>104</v>
      </c>
      <c r="D3" s="6" t="s">
        <v>105</v>
      </c>
      <c r="E3" s="4" t="n">
        <v>67.6</v>
      </c>
      <c r="F3" s="7" t="n">
        <f aca="false">ROUND(E3*0.4,1)</f>
        <v>27</v>
      </c>
      <c r="G3" s="8" t="n">
        <v>82.8</v>
      </c>
      <c r="H3" s="7" t="n">
        <f aca="false">ROUND(G3*0.6,1)</f>
        <v>49.7</v>
      </c>
      <c r="I3" s="7" t="n">
        <f aca="false">F3+H3</f>
        <v>76.7</v>
      </c>
      <c r="J3" s="4" t="n">
        <v>1</v>
      </c>
      <c r="K3" s="9"/>
    </row>
    <row r="4" s="10" customFormat="true" ht="30" hidden="false" customHeight="true" outlineLevel="0" collapsed="false">
      <c r="A4" s="4" t="s">
        <v>102</v>
      </c>
      <c r="B4" s="4" t="s">
        <v>106</v>
      </c>
      <c r="C4" s="5" t="s">
        <v>107</v>
      </c>
      <c r="D4" s="6" t="s">
        <v>108</v>
      </c>
      <c r="E4" s="4" t="n">
        <v>72.9</v>
      </c>
      <c r="F4" s="12" t="n">
        <f aca="false">ROUND(E4*0.4,2)</f>
        <v>29.16</v>
      </c>
      <c r="G4" s="8" t="n">
        <v>83.1</v>
      </c>
      <c r="H4" s="12" t="n">
        <f aca="false">ROUND(G4*0.6,2)</f>
        <v>49.86</v>
      </c>
      <c r="I4" s="12" t="n">
        <f aca="false">F4+H4</f>
        <v>79.02</v>
      </c>
      <c r="J4" s="4" t="n">
        <v>1</v>
      </c>
      <c r="K4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6.87"/>
    <col collapsed="false" customWidth="true" hidden="false" outlineLevel="0" max="3" min="3" style="0" width="11.62"/>
    <col collapsed="false" customWidth="true" hidden="false" outlineLevel="0" max="4" min="4" style="0" width="13.87"/>
    <col collapsed="false" customWidth="true" hidden="false" outlineLevel="0" max="5" min="5" style="0" width="7.87"/>
    <col collapsed="false" customWidth="true" hidden="false" outlineLevel="0" max="6" min="6" style="0" width="11.74"/>
    <col collapsed="false" customWidth="true" hidden="false" outlineLevel="0" max="7" min="7" style="0" width="7.74"/>
    <col collapsed="false" customWidth="true" hidden="false" outlineLevel="0" max="8" min="8" style="0" width="11.36"/>
    <col collapsed="false" customWidth="true" hidden="false" outlineLevel="0" max="10" min="10" style="0" width="5.87"/>
    <col collapsed="false" customWidth="true" hidden="false" outlineLevel="0" max="11" min="11" style="0" width="6.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2" t="s">
        <v>11</v>
      </c>
    </row>
    <row r="3" s="10" customFormat="true" ht="30" hidden="false" customHeight="true" outlineLevel="0" collapsed="false">
      <c r="A3" s="4" t="s">
        <v>109</v>
      </c>
      <c r="B3" s="4" t="s">
        <v>110</v>
      </c>
      <c r="C3" s="5" t="s">
        <v>111</v>
      </c>
      <c r="D3" s="6" t="s">
        <v>112</v>
      </c>
      <c r="E3" s="4" t="n">
        <v>75.2</v>
      </c>
      <c r="F3" s="12" t="n">
        <f aca="false">E3*0.4</f>
        <v>30.08</v>
      </c>
      <c r="G3" s="8" t="n">
        <v>87.2</v>
      </c>
      <c r="H3" s="12" t="n">
        <f aca="false">G3*0.6</f>
        <v>52.32</v>
      </c>
      <c r="I3" s="12" t="n">
        <f aca="false">F3+H3</f>
        <v>82.4</v>
      </c>
      <c r="J3" s="4" t="n">
        <v>1</v>
      </c>
      <c r="K3" s="9"/>
    </row>
    <row r="4" s="10" customFormat="true" ht="30" hidden="false" customHeight="true" outlineLevel="0" collapsed="false">
      <c r="A4" s="4" t="s">
        <v>109</v>
      </c>
      <c r="B4" s="4" t="s">
        <v>110</v>
      </c>
      <c r="C4" s="5" t="s">
        <v>113</v>
      </c>
      <c r="D4" s="6" t="s">
        <v>114</v>
      </c>
      <c r="E4" s="4" t="n">
        <v>71.8</v>
      </c>
      <c r="F4" s="12" t="n">
        <f aca="false">E4*0.4</f>
        <v>28.72</v>
      </c>
      <c r="G4" s="8" t="n">
        <v>89.4</v>
      </c>
      <c r="H4" s="12" t="n">
        <f aca="false">G4*0.6</f>
        <v>53.64</v>
      </c>
      <c r="I4" s="12" t="n">
        <f aca="false">F4+H4</f>
        <v>82.36</v>
      </c>
      <c r="J4" s="4" t="n">
        <v>2</v>
      </c>
      <c r="K4" s="9"/>
    </row>
    <row r="5" s="10" customFormat="true" ht="30" hidden="false" customHeight="true" outlineLevel="0" collapsed="false">
      <c r="A5" s="4" t="s">
        <v>109</v>
      </c>
      <c r="B5" s="4" t="s">
        <v>115</v>
      </c>
      <c r="C5" s="5" t="s">
        <v>116</v>
      </c>
      <c r="D5" s="6" t="s">
        <v>117</v>
      </c>
      <c r="E5" s="4" t="n">
        <v>72.6</v>
      </c>
      <c r="F5" s="7" t="n">
        <f aca="false">E5*0.4</f>
        <v>29.04</v>
      </c>
      <c r="G5" s="8" t="n">
        <v>90.6</v>
      </c>
      <c r="H5" s="7" t="n">
        <f aca="false">G5*0.6</f>
        <v>54.36</v>
      </c>
      <c r="I5" s="7" t="n">
        <f aca="false">F5+H5</f>
        <v>83.4</v>
      </c>
      <c r="J5" s="4" t="n">
        <v>1</v>
      </c>
      <c r="K5" s="9"/>
    </row>
    <row r="6" s="10" customFormat="true" ht="30" hidden="false" customHeight="true" outlineLevel="0" collapsed="false">
      <c r="A6" s="4" t="s">
        <v>109</v>
      </c>
      <c r="B6" s="4" t="s">
        <v>115</v>
      </c>
      <c r="C6" s="5" t="s">
        <v>118</v>
      </c>
      <c r="D6" s="6" t="s">
        <v>119</v>
      </c>
      <c r="E6" s="4" t="n">
        <v>82.9</v>
      </c>
      <c r="F6" s="7" t="n">
        <f aca="false">E6*0.4</f>
        <v>33.16</v>
      </c>
      <c r="G6" s="8" t="n">
        <v>83</v>
      </c>
      <c r="H6" s="7" t="n">
        <f aca="false">G6*0.6</f>
        <v>49.8</v>
      </c>
      <c r="I6" s="7" t="n">
        <f aca="false">F6+H6</f>
        <v>82.96</v>
      </c>
      <c r="J6" s="4" t="n">
        <v>2</v>
      </c>
      <c r="K6" s="9"/>
    </row>
    <row r="7" s="10" customFormat="true" ht="30" hidden="false" customHeight="true" outlineLevel="0" collapsed="false">
      <c r="A7" s="4" t="s">
        <v>109</v>
      </c>
      <c r="B7" s="4" t="s">
        <v>120</v>
      </c>
      <c r="C7" s="5" t="s">
        <v>121</v>
      </c>
      <c r="D7" s="6" t="s">
        <v>122</v>
      </c>
      <c r="E7" s="4" t="n">
        <v>55.8</v>
      </c>
      <c r="F7" s="7" t="n">
        <f aca="false">E7*0.4</f>
        <v>22.32</v>
      </c>
      <c r="G7" s="8" t="n">
        <v>85</v>
      </c>
      <c r="H7" s="7" t="n">
        <f aca="false">G7*0.6</f>
        <v>51</v>
      </c>
      <c r="I7" s="7" t="n">
        <f aca="false">F7+H7</f>
        <v>73.32</v>
      </c>
      <c r="J7" s="4" t="n">
        <v>1</v>
      </c>
      <c r="K7" s="9"/>
    </row>
    <row r="8" s="10" customFormat="true" ht="30" hidden="false" customHeight="true" outlineLevel="0" collapsed="false">
      <c r="A8" s="4" t="s">
        <v>109</v>
      </c>
      <c r="B8" s="4" t="s">
        <v>120</v>
      </c>
      <c r="C8" s="5" t="s">
        <v>123</v>
      </c>
      <c r="D8" s="6" t="s">
        <v>124</v>
      </c>
      <c r="E8" s="4" t="n">
        <v>49.2</v>
      </c>
      <c r="F8" s="7" t="n">
        <f aca="false">E8*0.4</f>
        <v>19.68</v>
      </c>
      <c r="G8" s="8" t="n">
        <v>82.6</v>
      </c>
      <c r="H8" s="7" t="n">
        <f aca="false">G8*0.6</f>
        <v>49.56</v>
      </c>
      <c r="I8" s="7" t="n">
        <f aca="false">F8+H8</f>
        <v>69.24</v>
      </c>
      <c r="J8" s="4" t="n">
        <v>2</v>
      </c>
      <c r="K8" s="9"/>
    </row>
    <row r="9" s="10" customFormat="true" ht="30" hidden="false" customHeight="true" outlineLevel="0" collapsed="false">
      <c r="A9" s="4" t="s">
        <v>109</v>
      </c>
      <c r="B9" s="4" t="s">
        <v>125</v>
      </c>
      <c r="C9" s="5" t="s">
        <v>126</v>
      </c>
      <c r="D9" s="6" t="s">
        <v>127</v>
      </c>
      <c r="E9" s="4" t="n">
        <v>75</v>
      </c>
      <c r="F9" s="7" t="n">
        <f aca="false">E9*0.4</f>
        <v>30</v>
      </c>
      <c r="G9" s="8" t="n">
        <v>80.6</v>
      </c>
      <c r="H9" s="7" t="n">
        <f aca="false">G9*0.6</f>
        <v>48.36</v>
      </c>
      <c r="I9" s="7" t="n">
        <f aca="false">F9+H9</f>
        <v>78.36</v>
      </c>
      <c r="J9" s="4" t="n">
        <v>1</v>
      </c>
      <c r="K9" s="9"/>
    </row>
    <row r="10" s="10" customFormat="true" ht="30" hidden="false" customHeight="true" outlineLevel="0" collapsed="false">
      <c r="A10" s="4" t="s">
        <v>109</v>
      </c>
      <c r="B10" s="4" t="s">
        <v>125</v>
      </c>
      <c r="C10" s="5" t="s">
        <v>128</v>
      </c>
      <c r="D10" s="6" t="s">
        <v>129</v>
      </c>
      <c r="E10" s="4" t="n">
        <v>63.2</v>
      </c>
      <c r="F10" s="7" t="n">
        <f aca="false">E10*0.4</f>
        <v>25.28</v>
      </c>
      <c r="G10" s="8" t="n">
        <v>85.4</v>
      </c>
      <c r="H10" s="7" t="n">
        <f aca="false">G10*0.6</f>
        <v>51.24</v>
      </c>
      <c r="I10" s="7" t="n">
        <f aca="false">F10+H10</f>
        <v>76.52</v>
      </c>
      <c r="J10" s="4" t="n">
        <v>2</v>
      </c>
      <c r="K10" s="9"/>
    </row>
    <row r="11" s="10" customFormat="true" ht="30" hidden="false" customHeight="true" outlineLevel="0" collapsed="false">
      <c r="A11" s="4" t="s">
        <v>109</v>
      </c>
      <c r="B11" s="4" t="s">
        <v>125</v>
      </c>
      <c r="C11" s="5" t="s">
        <v>130</v>
      </c>
      <c r="D11" s="6" t="s">
        <v>131</v>
      </c>
      <c r="E11" s="4" t="n">
        <v>65.1</v>
      </c>
      <c r="F11" s="7" t="n">
        <f aca="false">E11*0.4</f>
        <v>26.04</v>
      </c>
      <c r="G11" s="8" t="n">
        <v>82.8</v>
      </c>
      <c r="H11" s="7" t="n">
        <f aca="false">G11*0.6</f>
        <v>49.68</v>
      </c>
      <c r="I11" s="7" t="n">
        <f aca="false">F11+H11</f>
        <v>75.72</v>
      </c>
      <c r="J11" s="4" t="n">
        <v>3</v>
      </c>
      <c r="K11" s="9"/>
    </row>
    <row r="12" s="10" customFormat="true" ht="30" hidden="false" customHeight="true" outlineLevel="0" collapsed="false">
      <c r="A12" s="4" t="s">
        <v>109</v>
      </c>
      <c r="B12" s="4" t="s">
        <v>132</v>
      </c>
      <c r="C12" s="5" t="s">
        <v>133</v>
      </c>
      <c r="D12" s="6" t="s">
        <v>134</v>
      </c>
      <c r="E12" s="4" t="n">
        <v>66.3</v>
      </c>
      <c r="F12" s="7" t="n">
        <f aca="false">E12*0.4</f>
        <v>26.52</v>
      </c>
      <c r="G12" s="8" t="n">
        <v>89.8</v>
      </c>
      <c r="H12" s="7" t="n">
        <f aca="false">G12*0.6</f>
        <v>53.88</v>
      </c>
      <c r="I12" s="7" t="n">
        <f aca="false">F12+H12</f>
        <v>80.4</v>
      </c>
      <c r="J12" s="4" t="n">
        <v>1</v>
      </c>
      <c r="K12" s="9"/>
    </row>
    <row r="13" s="10" customFormat="true" ht="30" hidden="false" customHeight="true" outlineLevel="0" collapsed="false">
      <c r="A13" s="4" t="s">
        <v>109</v>
      </c>
      <c r="B13" s="4" t="s">
        <v>132</v>
      </c>
      <c r="C13" s="5" t="s">
        <v>135</v>
      </c>
      <c r="D13" s="6" t="s">
        <v>136</v>
      </c>
      <c r="E13" s="4" t="n">
        <v>66.1</v>
      </c>
      <c r="F13" s="7" t="n">
        <f aca="false">E13*0.4</f>
        <v>26.44</v>
      </c>
      <c r="G13" s="8" t="n">
        <v>85.4</v>
      </c>
      <c r="H13" s="7" t="n">
        <f aca="false">G13*0.6</f>
        <v>51.24</v>
      </c>
      <c r="I13" s="7" t="n">
        <f aca="false">F13+H13</f>
        <v>77.68</v>
      </c>
      <c r="J13" s="4" t="n">
        <v>2</v>
      </c>
      <c r="K13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4.24"/>
    <col collapsed="false" customWidth="true" hidden="false" outlineLevel="0" max="3" min="3" style="0" width="11.62"/>
    <col collapsed="false" customWidth="true" hidden="false" outlineLevel="0" max="4" min="4" style="0" width="13.87"/>
    <col collapsed="false" customWidth="true" hidden="false" outlineLevel="0" max="5" min="5" style="0" width="7.87"/>
    <col collapsed="false" customWidth="true" hidden="false" outlineLevel="0" max="6" min="6" style="0" width="11.74"/>
    <col collapsed="false" customWidth="true" hidden="false" outlineLevel="0" max="7" min="7" style="0" width="7.74"/>
    <col collapsed="false" customWidth="true" hidden="false" outlineLevel="0" max="8" min="8" style="0" width="11.36"/>
    <col collapsed="false" customWidth="true" hidden="false" outlineLevel="0" max="10" min="10" style="0" width="5.87"/>
    <col collapsed="false" customWidth="true" hidden="false" outlineLevel="0" max="11" min="11" style="0" width="6.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2" t="s">
        <v>11</v>
      </c>
    </row>
    <row r="3" s="10" customFormat="true" ht="30" hidden="false" customHeight="true" outlineLevel="0" collapsed="false">
      <c r="A3" s="4" t="s">
        <v>137</v>
      </c>
      <c r="B3" s="4" t="s">
        <v>138</v>
      </c>
      <c r="C3" s="5" t="s">
        <v>139</v>
      </c>
      <c r="D3" s="6" t="s">
        <v>140</v>
      </c>
      <c r="E3" s="4" t="n">
        <v>57.3</v>
      </c>
      <c r="F3" s="7" t="n">
        <f aca="false">E3*0.4</f>
        <v>22.92</v>
      </c>
      <c r="G3" s="8" t="n">
        <v>84.4</v>
      </c>
      <c r="H3" s="7" t="n">
        <f aca="false">G3*0.6</f>
        <v>50.64</v>
      </c>
      <c r="I3" s="7" t="n">
        <f aca="false">F3+H3</f>
        <v>73.56</v>
      </c>
      <c r="J3" s="4" t="n">
        <v>1</v>
      </c>
      <c r="K3" s="9"/>
    </row>
    <row r="4" s="10" customFormat="true" ht="30" hidden="false" customHeight="true" outlineLevel="0" collapsed="false">
      <c r="A4" s="4" t="s">
        <v>137</v>
      </c>
      <c r="B4" s="4" t="s">
        <v>141</v>
      </c>
      <c r="C4" s="5" t="s">
        <v>142</v>
      </c>
      <c r="D4" s="6" t="s">
        <v>143</v>
      </c>
      <c r="E4" s="4" t="n">
        <v>69.5</v>
      </c>
      <c r="F4" s="7" t="n">
        <f aca="false">E4*0.4</f>
        <v>27.8</v>
      </c>
      <c r="G4" s="8" t="n">
        <v>75.6</v>
      </c>
      <c r="H4" s="7" t="n">
        <f aca="false">G4*0.6</f>
        <v>45.36</v>
      </c>
      <c r="I4" s="7" t="n">
        <f aca="false">F4+H4</f>
        <v>73.16</v>
      </c>
      <c r="J4" s="4" t="n">
        <v>1</v>
      </c>
      <c r="K4" s="9"/>
    </row>
    <row r="5" s="10" customFormat="true" ht="30" hidden="false" customHeight="true" outlineLevel="0" collapsed="false">
      <c r="A5" s="4" t="s">
        <v>137</v>
      </c>
      <c r="B5" s="4" t="s">
        <v>144</v>
      </c>
      <c r="C5" s="5" t="s">
        <v>145</v>
      </c>
      <c r="D5" s="6" t="s">
        <v>146</v>
      </c>
      <c r="E5" s="4" t="n">
        <v>56.6</v>
      </c>
      <c r="F5" s="7" t="n">
        <f aca="false">E5*0.4</f>
        <v>22.64</v>
      </c>
      <c r="G5" s="8" t="n">
        <v>81.6</v>
      </c>
      <c r="H5" s="7" t="n">
        <f aca="false">G5*0.6</f>
        <v>48.96</v>
      </c>
      <c r="I5" s="7" t="n">
        <f aca="false">F5+H5</f>
        <v>71.6</v>
      </c>
      <c r="J5" s="4" t="n">
        <v>1</v>
      </c>
      <c r="K5" s="9"/>
    </row>
    <row r="6" s="10" customFormat="true" ht="30" hidden="false" customHeight="true" outlineLevel="0" collapsed="false">
      <c r="A6" s="4" t="s">
        <v>137</v>
      </c>
      <c r="B6" s="4" t="s">
        <v>147</v>
      </c>
      <c r="C6" s="5" t="s">
        <v>148</v>
      </c>
      <c r="D6" s="6" t="s">
        <v>149</v>
      </c>
      <c r="E6" s="4" t="n">
        <v>69</v>
      </c>
      <c r="F6" s="7" t="n">
        <f aca="false">E6*0.4</f>
        <v>27.6</v>
      </c>
      <c r="G6" s="8" t="n">
        <v>80.6</v>
      </c>
      <c r="H6" s="7" t="n">
        <f aca="false">G6*0.6</f>
        <v>48.36</v>
      </c>
      <c r="I6" s="7" t="n">
        <f aca="false">F6+H6</f>
        <v>75.96</v>
      </c>
      <c r="J6" s="4" t="n">
        <v>1</v>
      </c>
      <c r="K6" s="9"/>
    </row>
    <row r="7" s="10" customFormat="true" ht="30" hidden="false" customHeight="true" outlineLevel="0" collapsed="false">
      <c r="A7" s="4" t="s">
        <v>137</v>
      </c>
      <c r="B7" s="4" t="s">
        <v>150</v>
      </c>
      <c r="C7" s="5" t="s">
        <v>151</v>
      </c>
      <c r="D7" s="6" t="s">
        <v>152</v>
      </c>
      <c r="E7" s="4" t="n">
        <v>71</v>
      </c>
      <c r="F7" s="7" t="n">
        <f aca="false">E7*0.4</f>
        <v>28.4</v>
      </c>
      <c r="G7" s="8" t="n">
        <v>84.2</v>
      </c>
      <c r="H7" s="7" t="n">
        <f aca="false">G7*0.6</f>
        <v>50.52</v>
      </c>
      <c r="I7" s="7" t="n">
        <f aca="false">F7+H7</f>
        <v>78.92</v>
      </c>
      <c r="J7" s="4" t="n">
        <v>1</v>
      </c>
      <c r="K7" s="9"/>
    </row>
    <row r="8" s="10" customFormat="true" ht="30" hidden="false" customHeight="true" outlineLevel="0" collapsed="false">
      <c r="A8" s="4" t="s">
        <v>137</v>
      </c>
      <c r="B8" s="4" t="s">
        <v>153</v>
      </c>
      <c r="C8" s="5" t="s">
        <v>154</v>
      </c>
      <c r="D8" s="6" t="s">
        <v>155</v>
      </c>
      <c r="E8" s="4" t="n">
        <v>62.3</v>
      </c>
      <c r="F8" s="7" t="n">
        <f aca="false">E8*0.4</f>
        <v>24.92</v>
      </c>
      <c r="G8" s="8" t="n">
        <v>81.6</v>
      </c>
      <c r="H8" s="7" t="n">
        <f aca="false">G8*0.6</f>
        <v>48.96</v>
      </c>
      <c r="I8" s="7" t="n">
        <f aca="false">F8+H8</f>
        <v>73.88</v>
      </c>
      <c r="J8" s="4" t="n">
        <v>1</v>
      </c>
      <c r="K8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NTKO</cp:lastModifiedBy>
  <cp:lastPrinted>2020-08-28T09:01:51Z</cp:lastPrinted>
  <dcterms:modified xsi:type="dcterms:W3CDTF">2021-06-30T03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