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总成绩" sheetId="1" state="visible" r:id="rId2"/>
  </sheets>
  <definedNames>
    <definedName function="false" hidden="true" localSheetId="0" name="_xlnm._FilterDatabase" vbProcedure="false">公招总成绩!$A$3:$Q$99</definedName>
    <definedName function="false" hidden="false" localSheetId="0" name="Print_Titles" vbProcedure="false">公招总成绩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5">
  <si>
    <t xml:space="preserve">附件</t>
  </si>
  <si>
    <r>
      <rPr>
        <sz val="18"/>
        <rFont val="Noto Sans"/>
        <family val="2"/>
      </rPr>
      <t xml:space="preserve">绵阳市游仙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公开招聘教师总成绩及进入体检人员名单</t>
    </r>
  </si>
  <si>
    <t xml:space="preserve">序号</t>
  </si>
  <si>
    <t xml:space="preserve">报考单位</t>
  </si>
  <si>
    <t xml:space="preserve">报考职位</t>
  </si>
  <si>
    <t xml:space="preserve">招聘人数</t>
  </si>
  <si>
    <t xml:space="preserve">姓名</t>
  </si>
  <si>
    <t xml:space="preserve">性别</t>
  </si>
  <si>
    <t xml:space="preserve">笔试准考证号</t>
  </si>
  <si>
    <t xml:space="preserve">职位编号</t>
  </si>
  <si>
    <t xml:space="preserve">笔试成绩</t>
  </si>
  <si>
    <t xml:space="preserve">政策性加分</t>
  </si>
  <si>
    <t xml:space="preserve">笔试折合成绩（含加分）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备注</t>
  </si>
  <si>
    <t xml:space="preserve">开元中学</t>
  </si>
  <si>
    <t xml:space="preserve">高中语文教师</t>
  </si>
  <si>
    <t xml:space="preserve">杜红梅</t>
  </si>
  <si>
    <t xml:space="preserve">女</t>
  </si>
  <si>
    <t xml:space="preserve">2105060200619</t>
  </si>
  <si>
    <t xml:space="preserve">21050201</t>
  </si>
  <si>
    <t xml:space="preserve">是</t>
  </si>
  <si>
    <t xml:space="preserve">张思毅</t>
  </si>
  <si>
    <t xml:space="preserve">2105060200913</t>
  </si>
  <si>
    <t xml:space="preserve">李应珍</t>
  </si>
  <si>
    <t xml:space="preserve">2105060200615</t>
  </si>
  <si>
    <t xml:space="preserve">罗褐莲</t>
  </si>
  <si>
    <t xml:space="preserve">2105060200514</t>
  </si>
  <si>
    <t xml:space="preserve">否</t>
  </si>
  <si>
    <t xml:space="preserve">曹倩</t>
  </si>
  <si>
    <t xml:space="preserve">2105060200925</t>
  </si>
  <si>
    <t xml:space="preserve">袁利华</t>
  </si>
  <si>
    <t xml:space="preserve">2105060103306</t>
  </si>
  <si>
    <t xml:space="preserve">赵芳芳</t>
  </si>
  <si>
    <t xml:space="preserve">2105060102823</t>
  </si>
  <si>
    <t xml:space="preserve">张郑杰</t>
  </si>
  <si>
    <t xml:space="preserve">男</t>
  </si>
  <si>
    <t xml:space="preserve">2105060200218</t>
  </si>
  <si>
    <t xml:space="preserve">高中数学教师</t>
  </si>
  <si>
    <t xml:space="preserve">李雨林</t>
  </si>
  <si>
    <t xml:space="preserve">2105060102829</t>
  </si>
  <si>
    <t xml:space="preserve">21050202</t>
  </si>
  <si>
    <t xml:space="preserve">伍倚萱</t>
  </si>
  <si>
    <t xml:space="preserve">2105060200623</t>
  </si>
  <si>
    <t xml:space="preserve">罗彪</t>
  </si>
  <si>
    <t xml:space="preserve">2105060200608</t>
  </si>
  <si>
    <t xml:space="preserve">雷杭周</t>
  </si>
  <si>
    <t xml:space="preserve">2105060102901</t>
  </si>
  <si>
    <t xml:space="preserve">牟红娇</t>
  </si>
  <si>
    <t xml:space="preserve">2105060201029</t>
  </si>
  <si>
    <t xml:space="preserve">杨帆</t>
  </si>
  <si>
    <t xml:space="preserve">2105060201013</t>
  </si>
  <si>
    <t xml:space="preserve">申东</t>
  </si>
  <si>
    <t xml:space="preserve">2105060200325</t>
  </si>
  <si>
    <t xml:space="preserve">陈芳</t>
  </si>
  <si>
    <t xml:space="preserve">2105060200822</t>
  </si>
  <si>
    <t xml:space="preserve">高中政治教师</t>
  </si>
  <si>
    <t xml:space="preserve">罗丽</t>
  </si>
  <si>
    <t xml:space="preserve">2105060200722</t>
  </si>
  <si>
    <t xml:space="preserve">21050203</t>
  </si>
  <si>
    <t xml:space="preserve">仇静</t>
  </si>
  <si>
    <t xml:space="preserve">2105060200715</t>
  </si>
  <si>
    <t xml:space="preserve">赵曼谕</t>
  </si>
  <si>
    <t xml:space="preserve">2105060200810</t>
  </si>
  <si>
    <t xml:space="preserve">高中生物教师</t>
  </si>
  <si>
    <t xml:space="preserve">董维</t>
  </si>
  <si>
    <t xml:space="preserve">2105060103018</t>
  </si>
  <si>
    <t xml:space="preserve">21050204</t>
  </si>
  <si>
    <t xml:space="preserve">杨婷</t>
  </si>
  <si>
    <t xml:space="preserve">2105060201007</t>
  </si>
  <si>
    <t xml:space="preserve">游仙中学</t>
  </si>
  <si>
    <t xml:space="preserve">初中语文教师</t>
  </si>
  <si>
    <t xml:space="preserve">罗婷</t>
  </si>
  <si>
    <t xml:space="preserve">2105060200929</t>
  </si>
  <si>
    <t xml:space="preserve">21050205</t>
  </si>
  <si>
    <t xml:space="preserve">贾博</t>
  </si>
  <si>
    <t xml:space="preserve">2105060102918</t>
  </si>
  <si>
    <t xml:space="preserve">刘莉蓉</t>
  </si>
  <si>
    <t xml:space="preserve">2105060103030</t>
  </si>
  <si>
    <t xml:space="preserve">段梦宇</t>
  </si>
  <si>
    <t xml:space="preserve">2105060102909</t>
  </si>
  <si>
    <t xml:space="preserve">肖浩</t>
  </si>
  <si>
    <t xml:space="preserve">2105060200726</t>
  </si>
  <si>
    <t xml:space="preserve">史萧</t>
  </si>
  <si>
    <t xml:space="preserve">2105060102821</t>
  </si>
  <si>
    <t xml:space="preserve">邓利</t>
  </si>
  <si>
    <t xml:space="preserve">2105060103117</t>
  </si>
  <si>
    <t xml:space="preserve">胡佳瑜</t>
  </si>
  <si>
    <t xml:space="preserve">2105060200126</t>
  </si>
  <si>
    <t xml:space="preserve">岳佳凤</t>
  </si>
  <si>
    <t xml:space="preserve">2105060200211</t>
  </si>
  <si>
    <t xml:space="preserve">张欢</t>
  </si>
  <si>
    <t xml:space="preserve">2105060102820</t>
  </si>
  <si>
    <t xml:space="preserve">赵青</t>
  </si>
  <si>
    <t xml:space="preserve">2105060200928</t>
  </si>
  <si>
    <t xml:space="preserve">胥霞</t>
  </si>
  <si>
    <t xml:space="preserve">2105060200108</t>
  </si>
  <si>
    <t xml:space="preserve">张凡</t>
  </si>
  <si>
    <t xml:space="preserve">2105060103305</t>
  </si>
  <si>
    <t xml:space="preserve">舒畅</t>
  </si>
  <si>
    <t xml:space="preserve">2105060102925</t>
  </si>
  <si>
    <t xml:space="preserve">刘晨</t>
  </si>
  <si>
    <t xml:space="preserve">2105060200523</t>
  </si>
  <si>
    <t xml:space="preserve">林红英</t>
  </si>
  <si>
    <t xml:space="preserve">2105060200320</t>
  </si>
  <si>
    <t xml:space="preserve">黄美榕</t>
  </si>
  <si>
    <t xml:space="preserve">2105060200704</t>
  </si>
  <si>
    <t xml:space="preserve">李明嵘</t>
  </si>
  <si>
    <t xml:space="preserve">2105060200525</t>
  </si>
  <si>
    <t xml:space="preserve">富乐第二实验中学、游仙中学</t>
  </si>
  <si>
    <t xml:space="preserve">初中数学教师</t>
  </si>
  <si>
    <t xml:space="preserve">周欢</t>
  </si>
  <si>
    <t xml:space="preserve">2105060103130</t>
  </si>
  <si>
    <t xml:space="preserve">21050206</t>
  </si>
  <si>
    <t xml:space="preserve">罗雯婧</t>
  </si>
  <si>
    <t xml:space="preserve">2105060200601</t>
  </si>
  <si>
    <t xml:space="preserve">袁晓丽</t>
  </si>
  <si>
    <t xml:space="preserve">2105060102921</t>
  </si>
  <si>
    <t xml:space="preserve">黄丹</t>
  </si>
  <si>
    <t xml:space="preserve">2105060200513</t>
  </si>
  <si>
    <t xml:space="preserve">杨婧贤</t>
  </si>
  <si>
    <t xml:space="preserve">2105060200114</t>
  </si>
  <si>
    <t xml:space="preserve">付洛阳</t>
  </si>
  <si>
    <t xml:space="preserve">2105060103104</t>
  </si>
  <si>
    <t xml:space="preserve">范琳玲</t>
  </si>
  <si>
    <t xml:space="preserve">2105060200807</t>
  </si>
  <si>
    <t xml:space="preserve">张婷</t>
  </si>
  <si>
    <t xml:space="preserve">2105060201012</t>
  </si>
  <si>
    <t xml:space="preserve">王太亮</t>
  </si>
  <si>
    <t xml:space="preserve">2105060103215</t>
  </si>
  <si>
    <t xml:space="preserve">吕晓妍</t>
  </si>
  <si>
    <t xml:space="preserve">2105060103208</t>
  </si>
  <si>
    <t xml:space="preserve">勾丽苹</t>
  </si>
  <si>
    <t xml:space="preserve">2105060103216</t>
  </si>
  <si>
    <t xml:space="preserve">侯婷</t>
  </si>
  <si>
    <t xml:space="preserve">2105060200208</t>
  </si>
  <si>
    <t xml:space="preserve">羊玲华</t>
  </si>
  <si>
    <t xml:space="preserve">2105060200724</t>
  </si>
  <si>
    <t xml:space="preserve">李禹岑</t>
  </si>
  <si>
    <t xml:space="preserve">2105060103313</t>
  </si>
  <si>
    <t xml:space="preserve">刘兴瑶</t>
  </si>
  <si>
    <t xml:space="preserve">2105060200603</t>
  </si>
  <si>
    <t xml:space="preserve">王林</t>
  </si>
  <si>
    <t xml:space="preserve">2105060200705</t>
  </si>
  <si>
    <t xml:space="preserve">那琳</t>
  </si>
  <si>
    <t xml:space="preserve">2105060103206</t>
  </si>
  <si>
    <t xml:space="preserve">胡丽</t>
  </si>
  <si>
    <t xml:space="preserve">2105060103319</t>
  </si>
  <si>
    <t xml:space="preserve">富乐第二实验中学</t>
  </si>
  <si>
    <t xml:space="preserve">初中物理教师</t>
  </si>
  <si>
    <t xml:space="preserve">朱亚琦</t>
  </si>
  <si>
    <t xml:space="preserve">2105060200803</t>
  </si>
  <si>
    <t xml:space="preserve">21050207</t>
  </si>
  <si>
    <t xml:space="preserve">邱玉雯</t>
  </si>
  <si>
    <t xml:space="preserve">2105060200125</t>
  </si>
  <si>
    <t xml:space="preserve">递补</t>
  </si>
  <si>
    <t xml:space="preserve">赵巧</t>
  </si>
  <si>
    <t xml:space="preserve">2105060200112</t>
  </si>
  <si>
    <t xml:space="preserve">徐雨竹</t>
  </si>
  <si>
    <t xml:space="preserve">2105060102924</t>
  </si>
  <si>
    <t xml:space="preserve">郭虹</t>
  </si>
  <si>
    <t xml:space="preserve">2105060200924</t>
  </si>
  <si>
    <t xml:space="preserve">龙艳</t>
  </si>
  <si>
    <t xml:space="preserve">2105060103317</t>
  </si>
  <si>
    <t xml:space="preserve">孙嘉</t>
  </si>
  <si>
    <t xml:space="preserve">2105060103007</t>
  </si>
  <si>
    <t xml:space="preserve">赵锐</t>
  </si>
  <si>
    <t xml:space="preserve">2105060200415</t>
  </si>
  <si>
    <t xml:space="preserve">李婷婷</t>
  </si>
  <si>
    <t xml:space="preserve">2105060201001</t>
  </si>
  <si>
    <t xml:space="preserve">初中政治教师</t>
  </si>
  <si>
    <t xml:space="preserve">景春秀</t>
  </si>
  <si>
    <t xml:space="preserve">2105060103121</t>
  </si>
  <si>
    <t xml:space="preserve">21050208</t>
  </si>
  <si>
    <t xml:space="preserve">易湘</t>
  </si>
  <si>
    <t xml:space="preserve">2105060200809</t>
  </si>
  <si>
    <t xml:space="preserve">初中历史教师</t>
  </si>
  <si>
    <t xml:space="preserve">杨娅娅</t>
  </si>
  <si>
    <t xml:space="preserve">2105060103002</t>
  </si>
  <si>
    <t xml:space="preserve">21050209</t>
  </si>
  <si>
    <t xml:space="preserve">胡谦</t>
  </si>
  <si>
    <t xml:space="preserve">2105060103113</t>
  </si>
  <si>
    <t xml:space="preserve">高伟</t>
  </si>
  <si>
    <t xml:space="preserve">2105060200711</t>
  </si>
  <si>
    <t xml:space="preserve">李雪莹</t>
  </si>
  <si>
    <t xml:space="preserve">2105060103212</t>
  </si>
  <si>
    <t xml:space="preserve">章有志</t>
  </si>
  <si>
    <t xml:space="preserve">2105060200426</t>
  </si>
  <si>
    <t xml:space="preserve">汪小珍</t>
  </si>
  <si>
    <t xml:space="preserve">2105060200911</t>
  </si>
  <si>
    <t xml:space="preserve">胥娇</t>
  </si>
  <si>
    <t xml:space="preserve">2105060200817</t>
  </si>
  <si>
    <t xml:space="preserve">魏江</t>
  </si>
  <si>
    <t xml:space="preserve">2105060103320</t>
  </si>
  <si>
    <t xml:space="preserve">赵宜虎</t>
  </si>
  <si>
    <t xml:space="preserve">2105060102903</t>
  </si>
  <si>
    <t xml:space="preserve">初中地理教师</t>
  </si>
  <si>
    <t xml:space="preserve">洪莎莎</t>
  </si>
  <si>
    <t xml:space="preserve">2105060200313</t>
  </si>
  <si>
    <t xml:space="preserve">21050210</t>
  </si>
  <si>
    <t xml:space="preserve">徐静</t>
  </si>
  <si>
    <t xml:space="preserve">2105060103230</t>
  </si>
  <si>
    <t xml:space="preserve">何滔滔</t>
  </si>
  <si>
    <t xml:space="preserve">2105060103303</t>
  </si>
  <si>
    <t xml:space="preserve">唐汝兰</t>
  </si>
  <si>
    <t xml:space="preserve">2105060103017</t>
  </si>
  <si>
    <t xml:space="preserve">刘源</t>
  </si>
  <si>
    <t xml:space="preserve">2105060200101</t>
  </si>
  <si>
    <t xml:space="preserve">初中生物教师</t>
  </si>
  <si>
    <t xml:space="preserve">崔佳怡</t>
  </si>
  <si>
    <t xml:space="preserve">2105060200315</t>
  </si>
  <si>
    <t xml:space="preserve">21050211</t>
  </si>
  <si>
    <t xml:space="preserve">萧春燕</t>
  </si>
  <si>
    <t xml:space="preserve">2105060200721</t>
  </si>
  <si>
    <t xml:space="preserve">张雪</t>
  </si>
  <si>
    <t xml:space="preserve">2105060201008</t>
  </si>
  <si>
    <t xml:space="preserve">吴娟</t>
  </si>
  <si>
    <t xml:space="preserve">2105060200509</t>
  </si>
  <si>
    <t xml:space="preserve">周镇涛</t>
  </si>
  <si>
    <t xml:space="preserve">2105060201021</t>
  </si>
  <si>
    <t xml:space="preserve">刘媛</t>
  </si>
  <si>
    <t xml:space="preserve">2105060200527</t>
  </si>
  <si>
    <t xml:space="preserve">游仙职业技术学校</t>
  </si>
  <si>
    <t xml:space="preserve">职高英语教师</t>
  </si>
  <si>
    <t xml:space="preserve">郑羽婷</t>
  </si>
  <si>
    <t xml:space="preserve">2105060200111</t>
  </si>
  <si>
    <t xml:space="preserve">21050212</t>
  </si>
  <si>
    <t xml:space="preserve">徐一丹</t>
  </si>
  <si>
    <t xml:space="preserve">2105060102828</t>
  </si>
  <si>
    <t xml:space="preserve">任俊颖</t>
  </si>
  <si>
    <t xml:space="preserve">2105060200227</t>
  </si>
  <si>
    <t xml:space="preserve">张辛茹</t>
  </si>
  <si>
    <t xml:space="preserve">2105060200627</t>
  </si>
  <si>
    <t xml:space="preserve">杨嘉颖</t>
  </si>
  <si>
    <t xml:space="preserve">2105060200816</t>
  </si>
  <si>
    <t xml:space="preserve">杨子宇</t>
  </si>
  <si>
    <t xml:space="preserve">2105060103023</t>
  </si>
  <si>
    <t xml:space="preserve">吴世丹</t>
  </si>
  <si>
    <t xml:space="preserve">2105060201103</t>
  </si>
  <si>
    <t xml:space="preserve">王莉</t>
  </si>
  <si>
    <t xml:space="preserve">2105060103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92" activeCellId="0" sqref="O9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14.15"/>
    <col collapsed="false" customWidth="true" hidden="false" outlineLevel="0" max="4" min="4" style="1" width="6.84"/>
    <col collapsed="false" customWidth="true" hidden="false" outlineLevel="0" max="5" min="5" style="1" width="8.7"/>
    <col collapsed="false" customWidth="true" hidden="false" outlineLevel="0" max="6" min="6" style="1" width="5.13"/>
    <col collapsed="false" customWidth="true" hidden="false" outlineLevel="0" max="7" min="7" style="3" width="15.7"/>
    <col collapsed="false" customWidth="true" hidden="false" outlineLevel="0" max="8" min="8" style="1" width="10.28"/>
    <col collapsed="false" customWidth="true" hidden="false" outlineLevel="0" max="9" min="9" style="1" width="7.19"/>
    <col collapsed="false" customWidth="true" hidden="false" outlineLevel="0" max="10" min="10" style="1" width="8.18"/>
    <col collapsed="false" customWidth="true" hidden="false" outlineLevel="0" max="11" min="11" style="1" width="10.18"/>
    <col collapsed="false" customWidth="true" hidden="false" outlineLevel="0" max="12" min="12" style="1" width="5.82"/>
    <col collapsed="false" customWidth="true" hidden="false" outlineLevel="0" max="13" min="13" style="1" width="9.13"/>
    <col collapsed="false" customWidth="true" hidden="false" outlineLevel="0" max="14" min="14" style="1" width="8.28"/>
    <col collapsed="false" customWidth="true" hidden="false" outlineLevel="0" max="15" min="15" style="1" width="7.04"/>
    <col collapsed="false" customWidth="true" hidden="false" outlineLevel="0" max="16" min="16" style="1" width="8.13"/>
    <col collapsed="false" customWidth="true" hidden="false" outlineLevel="0" max="17" min="17" style="1" width="7.43"/>
    <col collapsed="false" customWidth="true" hidden="false" outlineLevel="0" max="255" min="18" style="4" width="9.13"/>
    <col collapsed="false" customWidth="false" hidden="false" outlineLevel="0" max="256" min="256" style="4" width="8.87"/>
  </cols>
  <sheetData>
    <row r="1" customFormat="false" ht="18.75" hidden="false" customHeight="false" outlineLevel="0" collapsed="false">
      <c r="A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42.75" hidden="false" customHeight="fals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6" customFormat="true" ht="13.5" hidden="false" customHeight="false" outlineLevel="0" collapsed="false">
      <c r="A4" s="11" t="n">
        <v>1</v>
      </c>
      <c r="B4" s="12" t="s">
        <v>19</v>
      </c>
      <c r="C4" s="13" t="s">
        <v>20</v>
      </c>
      <c r="D4" s="11" t="n">
        <v>3</v>
      </c>
      <c r="E4" s="13" t="s">
        <v>21</v>
      </c>
      <c r="F4" s="13" t="s">
        <v>22</v>
      </c>
      <c r="G4" s="11" t="s">
        <v>23</v>
      </c>
      <c r="H4" s="11" t="s">
        <v>24</v>
      </c>
      <c r="I4" s="11" t="n">
        <v>64</v>
      </c>
      <c r="J4" s="11"/>
      <c r="K4" s="11" t="n">
        <v>32</v>
      </c>
      <c r="L4" s="14" t="n">
        <v>88.6</v>
      </c>
      <c r="M4" s="11" t="n">
        <f aca="false">L4*50%</f>
        <v>44.3</v>
      </c>
      <c r="N4" s="11" t="n">
        <f aca="false">K4+M4</f>
        <v>76.3</v>
      </c>
      <c r="O4" s="11" t="n">
        <f aca="false">RANK(N4,$N$4:$N$11,0)</f>
        <v>1</v>
      </c>
      <c r="P4" s="15" t="s">
        <v>25</v>
      </c>
      <c r="Q4" s="14"/>
    </row>
    <row r="5" s="16" customFormat="true" ht="13.5" hidden="false" customHeight="false" outlineLevel="0" collapsed="false">
      <c r="A5" s="11" t="n">
        <v>2</v>
      </c>
      <c r="B5" s="12" t="s">
        <v>19</v>
      </c>
      <c r="C5" s="13" t="s">
        <v>20</v>
      </c>
      <c r="D5" s="11" t="n">
        <v>3</v>
      </c>
      <c r="E5" s="13" t="s">
        <v>26</v>
      </c>
      <c r="F5" s="13" t="s">
        <v>22</v>
      </c>
      <c r="G5" s="11" t="s">
        <v>27</v>
      </c>
      <c r="H5" s="11" t="s">
        <v>24</v>
      </c>
      <c r="I5" s="11" t="n">
        <v>66.75</v>
      </c>
      <c r="J5" s="11"/>
      <c r="K5" s="11" t="n">
        <v>33.375</v>
      </c>
      <c r="L5" s="14" t="n">
        <v>84.2</v>
      </c>
      <c r="M5" s="11" t="n">
        <f aca="false">L5*50%</f>
        <v>42.1</v>
      </c>
      <c r="N5" s="11" t="n">
        <f aca="false">K5+M5</f>
        <v>75.475</v>
      </c>
      <c r="O5" s="11" t="n">
        <f aca="false">RANK(N5,$N$4:$N$11,0)</f>
        <v>2</v>
      </c>
      <c r="P5" s="15" t="s">
        <v>25</v>
      </c>
      <c r="Q5" s="14"/>
    </row>
    <row r="6" s="16" customFormat="true" ht="13.5" hidden="false" customHeight="false" outlineLevel="0" collapsed="false">
      <c r="A6" s="11" t="n">
        <v>3</v>
      </c>
      <c r="B6" s="12" t="s">
        <v>19</v>
      </c>
      <c r="C6" s="13" t="s">
        <v>20</v>
      </c>
      <c r="D6" s="11" t="n">
        <v>3</v>
      </c>
      <c r="E6" s="13" t="s">
        <v>28</v>
      </c>
      <c r="F6" s="13" t="s">
        <v>22</v>
      </c>
      <c r="G6" s="11" t="s">
        <v>29</v>
      </c>
      <c r="H6" s="11" t="s">
        <v>24</v>
      </c>
      <c r="I6" s="11" t="n">
        <v>64</v>
      </c>
      <c r="J6" s="11"/>
      <c r="K6" s="11" t="n">
        <v>32</v>
      </c>
      <c r="L6" s="14" t="n">
        <v>86</v>
      </c>
      <c r="M6" s="11" t="n">
        <f aca="false">L6*50%</f>
        <v>43</v>
      </c>
      <c r="N6" s="11" t="n">
        <f aca="false">K6+M6</f>
        <v>75</v>
      </c>
      <c r="O6" s="11" t="n">
        <f aca="false">RANK(N6,$N$4:$N$11,0)</f>
        <v>3</v>
      </c>
      <c r="P6" s="15" t="s">
        <v>25</v>
      </c>
      <c r="Q6" s="14"/>
    </row>
    <row r="7" s="16" customFormat="true" ht="13.5" hidden="false" customHeight="false" outlineLevel="0" collapsed="false">
      <c r="A7" s="11" t="n">
        <v>4</v>
      </c>
      <c r="B7" s="12" t="s">
        <v>19</v>
      </c>
      <c r="C7" s="13" t="s">
        <v>20</v>
      </c>
      <c r="D7" s="11" t="n">
        <v>3</v>
      </c>
      <c r="E7" s="13" t="s">
        <v>30</v>
      </c>
      <c r="F7" s="13" t="s">
        <v>22</v>
      </c>
      <c r="G7" s="11" t="s">
        <v>31</v>
      </c>
      <c r="H7" s="11" t="s">
        <v>24</v>
      </c>
      <c r="I7" s="11" t="n">
        <v>66.5</v>
      </c>
      <c r="J7" s="11"/>
      <c r="K7" s="11" t="n">
        <v>33.25</v>
      </c>
      <c r="L7" s="14" t="n">
        <v>82</v>
      </c>
      <c r="M7" s="11" t="n">
        <f aca="false">L7*50%</f>
        <v>41</v>
      </c>
      <c r="N7" s="11" t="n">
        <f aca="false">K7+M7</f>
        <v>74.25</v>
      </c>
      <c r="O7" s="11" t="n">
        <f aca="false">RANK(N7,$N$4:$N$11,0)</f>
        <v>4</v>
      </c>
      <c r="P7" s="17" t="s">
        <v>32</v>
      </c>
      <c r="Q7" s="14"/>
    </row>
    <row r="8" s="16" customFormat="true" ht="13.5" hidden="false" customHeight="false" outlineLevel="0" collapsed="false">
      <c r="A8" s="11" t="n">
        <v>5</v>
      </c>
      <c r="B8" s="12" t="s">
        <v>19</v>
      </c>
      <c r="C8" s="13" t="s">
        <v>20</v>
      </c>
      <c r="D8" s="11" t="n">
        <v>3</v>
      </c>
      <c r="E8" s="13" t="s">
        <v>33</v>
      </c>
      <c r="F8" s="13" t="s">
        <v>22</v>
      </c>
      <c r="G8" s="11" t="s">
        <v>34</v>
      </c>
      <c r="H8" s="11" t="s">
        <v>24</v>
      </c>
      <c r="I8" s="11" t="n">
        <v>62.25</v>
      </c>
      <c r="J8" s="11"/>
      <c r="K8" s="11" t="n">
        <v>31.125</v>
      </c>
      <c r="L8" s="14" t="n">
        <v>86</v>
      </c>
      <c r="M8" s="11" t="n">
        <f aca="false">L8*50%</f>
        <v>43</v>
      </c>
      <c r="N8" s="11" t="n">
        <f aca="false">K8+M8</f>
        <v>74.125</v>
      </c>
      <c r="O8" s="11" t="n">
        <f aca="false">RANK(N8,$N$4:$N$11,0)</f>
        <v>5</v>
      </c>
      <c r="P8" s="17" t="s">
        <v>32</v>
      </c>
      <c r="Q8" s="14"/>
    </row>
    <row r="9" s="16" customFormat="true" ht="13.5" hidden="false" customHeight="false" outlineLevel="0" collapsed="false">
      <c r="A9" s="11" t="n">
        <v>6</v>
      </c>
      <c r="B9" s="12" t="s">
        <v>19</v>
      </c>
      <c r="C9" s="13" t="s">
        <v>20</v>
      </c>
      <c r="D9" s="11" t="n">
        <v>3</v>
      </c>
      <c r="E9" s="13" t="s">
        <v>35</v>
      </c>
      <c r="F9" s="13" t="s">
        <v>22</v>
      </c>
      <c r="G9" s="11" t="s">
        <v>36</v>
      </c>
      <c r="H9" s="11" t="s">
        <v>24</v>
      </c>
      <c r="I9" s="11" t="n">
        <v>62</v>
      </c>
      <c r="J9" s="11"/>
      <c r="K9" s="11" t="n">
        <v>31</v>
      </c>
      <c r="L9" s="14" t="n">
        <v>82.2</v>
      </c>
      <c r="M9" s="11" t="n">
        <f aca="false">L9*50%</f>
        <v>41.1</v>
      </c>
      <c r="N9" s="11" t="n">
        <f aca="false">K9+M9</f>
        <v>72.1</v>
      </c>
      <c r="O9" s="11" t="n">
        <f aca="false">RANK(N9,$N$4:$N$11,0)</f>
        <v>6</v>
      </c>
      <c r="P9" s="17" t="s">
        <v>32</v>
      </c>
      <c r="Q9" s="14"/>
    </row>
    <row r="10" s="16" customFormat="true" ht="13.5" hidden="false" customHeight="false" outlineLevel="0" collapsed="false">
      <c r="A10" s="11" t="n">
        <v>7</v>
      </c>
      <c r="B10" s="12" t="s">
        <v>19</v>
      </c>
      <c r="C10" s="13" t="s">
        <v>20</v>
      </c>
      <c r="D10" s="11" t="n">
        <v>3</v>
      </c>
      <c r="E10" s="13" t="s">
        <v>37</v>
      </c>
      <c r="F10" s="13" t="s">
        <v>22</v>
      </c>
      <c r="G10" s="11" t="s">
        <v>38</v>
      </c>
      <c r="H10" s="11" t="s">
        <v>24</v>
      </c>
      <c r="I10" s="11" t="n">
        <v>62</v>
      </c>
      <c r="J10" s="11"/>
      <c r="K10" s="11" t="n">
        <v>31</v>
      </c>
      <c r="L10" s="14" t="n">
        <v>79.6</v>
      </c>
      <c r="M10" s="11" t="n">
        <f aca="false">L10*50%</f>
        <v>39.8</v>
      </c>
      <c r="N10" s="11" t="n">
        <f aca="false">K10+M10</f>
        <v>70.8</v>
      </c>
      <c r="O10" s="11" t="n">
        <f aca="false">RANK(N10,$N$4:$N$11,0)</f>
        <v>7</v>
      </c>
      <c r="P10" s="17" t="s">
        <v>32</v>
      </c>
      <c r="Q10" s="14"/>
    </row>
    <row r="11" s="16" customFormat="true" ht="13.5" hidden="false" customHeight="false" outlineLevel="0" collapsed="false">
      <c r="A11" s="11" t="n">
        <v>8</v>
      </c>
      <c r="B11" s="12" t="s">
        <v>19</v>
      </c>
      <c r="C11" s="13" t="s">
        <v>20</v>
      </c>
      <c r="D11" s="11" t="n">
        <v>3</v>
      </c>
      <c r="E11" s="13" t="s">
        <v>39</v>
      </c>
      <c r="F11" s="13" t="s">
        <v>40</v>
      </c>
      <c r="G11" s="11" t="s">
        <v>41</v>
      </c>
      <c r="H11" s="11" t="s">
        <v>24</v>
      </c>
      <c r="I11" s="11" t="n">
        <v>60.5</v>
      </c>
      <c r="J11" s="11"/>
      <c r="K11" s="11" t="n">
        <v>30.25</v>
      </c>
      <c r="L11" s="14" t="n">
        <v>80</v>
      </c>
      <c r="M11" s="11" t="n">
        <f aca="false">L11*50%</f>
        <v>40</v>
      </c>
      <c r="N11" s="11" t="n">
        <f aca="false">K11+M11</f>
        <v>70.25</v>
      </c>
      <c r="O11" s="11" t="n">
        <f aca="false">RANK(N11,$N$4:$N$11,0)</f>
        <v>8</v>
      </c>
      <c r="P11" s="17" t="s">
        <v>32</v>
      </c>
      <c r="Q11" s="14"/>
    </row>
    <row r="12" s="16" customFormat="true" ht="13.5" hidden="false" customHeight="false" outlineLevel="0" collapsed="false">
      <c r="A12" s="11" t="n">
        <v>9</v>
      </c>
      <c r="B12" s="12" t="s">
        <v>19</v>
      </c>
      <c r="C12" s="13" t="s">
        <v>42</v>
      </c>
      <c r="D12" s="11" t="n">
        <v>3</v>
      </c>
      <c r="E12" s="13" t="s">
        <v>43</v>
      </c>
      <c r="F12" s="13" t="s">
        <v>22</v>
      </c>
      <c r="G12" s="11" t="s">
        <v>44</v>
      </c>
      <c r="H12" s="11" t="s">
        <v>45</v>
      </c>
      <c r="I12" s="11" t="n">
        <v>71.75</v>
      </c>
      <c r="J12" s="11"/>
      <c r="K12" s="11" t="n">
        <v>35.875</v>
      </c>
      <c r="L12" s="14" t="n">
        <v>82.2</v>
      </c>
      <c r="M12" s="11" t="n">
        <f aca="false">L12*50%</f>
        <v>41.1</v>
      </c>
      <c r="N12" s="11" t="n">
        <f aca="false">K12+M12</f>
        <v>76.975</v>
      </c>
      <c r="O12" s="11" t="n">
        <f aca="false">RANK(N12,$N$12:$N$19,0)</f>
        <v>1</v>
      </c>
      <c r="P12" s="15" t="s">
        <v>25</v>
      </c>
      <c r="Q12" s="14"/>
    </row>
    <row r="13" s="16" customFormat="true" ht="13.5" hidden="false" customHeight="false" outlineLevel="0" collapsed="false">
      <c r="A13" s="11" t="n">
        <v>10</v>
      </c>
      <c r="B13" s="12" t="s">
        <v>19</v>
      </c>
      <c r="C13" s="13" t="s">
        <v>42</v>
      </c>
      <c r="D13" s="11" t="n">
        <v>3</v>
      </c>
      <c r="E13" s="13" t="s">
        <v>46</v>
      </c>
      <c r="F13" s="13" t="s">
        <v>22</v>
      </c>
      <c r="G13" s="11" t="s">
        <v>47</v>
      </c>
      <c r="H13" s="11" t="s">
        <v>45</v>
      </c>
      <c r="I13" s="11" t="n">
        <v>70.25</v>
      </c>
      <c r="J13" s="11"/>
      <c r="K13" s="11" t="n">
        <v>35.125</v>
      </c>
      <c r="L13" s="14" t="n">
        <v>81.2</v>
      </c>
      <c r="M13" s="11" t="n">
        <f aca="false">L13*50%</f>
        <v>40.6</v>
      </c>
      <c r="N13" s="11" t="n">
        <f aca="false">K13+M13</f>
        <v>75.725</v>
      </c>
      <c r="O13" s="11" t="n">
        <f aca="false">RANK(N13,$N$12:$N$19,0)</f>
        <v>2</v>
      </c>
      <c r="P13" s="15" t="s">
        <v>25</v>
      </c>
      <c r="Q13" s="14"/>
    </row>
    <row r="14" s="16" customFormat="true" ht="13.5" hidden="false" customHeight="false" outlineLevel="0" collapsed="false">
      <c r="A14" s="11" t="n">
        <v>11</v>
      </c>
      <c r="B14" s="12" t="s">
        <v>19</v>
      </c>
      <c r="C14" s="13" t="s">
        <v>42</v>
      </c>
      <c r="D14" s="11" t="n">
        <v>3</v>
      </c>
      <c r="E14" s="13" t="s">
        <v>48</v>
      </c>
      <c r="F14" s="13" t="s">
        <v>40</v>
      </c>
      <c r="G14" s="11" t="s">
        <v>49</v>
      </c>
      <c r="H14" s="11" t="s">
        <v>45</v>
      </c>
      <c r="I14" s="11" t="n">
        <v>59.25</v>
      </c>
      <c r="J14" s="11"/>
      <c r="K14" s="11" t="n">
        <v>29.625</v>
      </c>
      <c r="L14" s="14" t="n">
        <v>85.6</v>
      </c>
      <c r="M14" s="11" t="n">
        <f aca="false">L14*50%</f>
        <v>42.8</v>
      </c>
      <c r="N14" s="11" t="n">
        <f aca="false">K14+M14</f>
        <v>72.425</v>
      </c>
      <c r="O14" s="11" t="n">
        <f aca="false">RANK(N14,$N$12:$N$19,0)</f>
        <v>3</v>
      </c>
      <c r="P14" s="15" t="s">
        <v>25</v>
      </c>
      <c r="Q14" s="14"/>
    </row>
    <row r="15" s="16" customFormat="true" ht="13.5" hidden="false" customHeight="false" outlineLevel="0" collapsed="false">
      <c r="A15" s="11" t="n">
        <v>12</v>
      </c>
      <c r="B15" s="12" t="s">
        <v>19</v>
      </c>
      <c r="C15" s="13" t="s">
        <v>42</v>
      </c>
      <c r="D15" s="11" t="n">
        <v>3</v>
      </c>
      <c r="E15" s="13" t="s">
        <v>50</v>
      </c>
      <c r="F15" s="13" t="s">
        <v>40</v>
      </c>
      <c r="G15" s="11" t="s">
        <v>51</v>
      </c>
      <c r="H15" s="11" t="s">
        <v>45</v>
      </c>
      <c r="I15" s="11" t="n">
        <v>61.5</v>
      </c>
      <c r="J15" s="11"/>
      <c r="K15" s="11" t="n">
        <v>30.75</v>
      </c>
      <c r="L15" s="14" t="n">
        <v>81</v>
      </c>
      <c r="M15" s="11" t="n">
        <f aca="false">L15*50%</f>
        <v>40.5</v>
      </c>
      <c r="N15" s="11" t="n">
        <f aca="false">K15+M15</f>
        <v>71.25</v>
      </c>
      <c r="O15" s="11" t="n">
        <f aca="false">RANK(N15,$N$12:$N$19,0)</f>
        <v>4</v>
      </c>
      <c r="P15" s="17" t="s">
        <v>32</v>
      </c>
      <c r="Q15" s="14"/>
    </row>
    <row r="16" s="16" customFormat="true" ht="13.5" hidden="false" customHeight="false" outlineLevel="0" collapsed="false">
      <c r="A16" s="11" t="n">
        <v>13</v>
      </c>
      <c r="B16" s="12" t="s">
        <v>19</v>
      </c>
      <c r="C16" s="13" t="s">
        <v>42</v>
      </c>
      <c r="D16" s="11" t="n">
        <v>3</v>
      </c>
      <c r="E16" s="13" t="s">
        <v>52</v>
      </c>
      <c r="F16" s="13" t="s">
        <v>22</v>
      </c>
      <c r="G16" s="11" t="s">
        <v>53</v>
      </c>
      <c r="H16" s="11" t="s">
        <v>45</v>
      </c>
      <c r="I16" s="11" t="n">
        <v>64.75</v>
      </c>
      <c r="J16" s="11"/>
      <c r="K16" s="11" t="n">
        <v>32.375</v>
      </c>
      <c r="L16" s="14" t="n">
        <v>76.8</v>
      </c>
      <c r="M16" s="11" t="n">
        <f aca="false">L16*50%</f>
        <v>38.4</v>
      </c>
      <c r="N16" s="11" t="n">
        <f aca="false">K16+M16</f>
        <v>70.775</v>
      </c>
      <c r="O16" s="11" t="n">
        <f aca="false">RANK(N16,$N$12:$N$19,0)</f>
        <v>5</v>
      </c>
      <c r="P16" s="17" t="s">
        <v>32</v>
      </c>
      <c r="Q16" s="14"/>
    </row>
    <row r="17" s="16" customFormat="true" ht="13.5" hidden="false" customHeight="false" outlineLevel="0" collapsed="false">
      <c r="A17" s="11" t="n">
        <v>14</v>
      </c>
      <c r="B17" s="12" t="s">
        <v>19</v>
      </c>
      <c r="C17" s="13" t="s">
        <v>42</v>
      </c>
      <c r="D17" s="11" t="n">
        <v>3</v>
      </c>
      <c r="E17" s="13" t="s">
        <v>54</v>
      </c>
      <c r="F17" s="13" t="s">
        <v>22</v>
      </c>
      <c r="G17" s="11" t="s">
        <v>55</v>
      </c>
      <c r="H17" s="11" t="s">
        <v>45</v>
      </c>
      <c r="I17" s="11" t="n">
        <v>61.25</v>
      </c>
      <c r="J17" s="11"/>
      <c r="K17" s="11" t="n">
        <v>30.625</v>
      </c>
      <c r="L17" s="14" t="n">
        <v>78.4</v>
      </c>
      <c r="M17" s="11" t="n">
        <f aca="false">L17*50%</f>
        <v>39.2</v>
      </c>
      <c r="N17" s="11" t="n">
        <f aca="false">K17+M17</f>
        <v>69.825</v>
      </c>
      <c r="O17" s="11" t="n">
        <f aca="false">RANK(N17,$N$12:$N$19,0)</f>
        <v>6</v>
      </c>
      <c r="P17" s="17" t="s">
        <v>32</v>
      </c>
      <c r="Q17" s="14"/>
    </row>
    <row r="18" s="16" customFormat="true" ht="13.5" hidden="false" customHeight="false" outlineLevel="0" collapsed="false">
      <c r="A18" s="11" t="n">
        <v>15</v>
      </c>
      <c r="B18" s="12" t="s">
        <v>19</v>
      </c>
      <c r="C18" s="13" t="s">
        <v>42</v>
      </c>
      <c r="D18" s="11" t="n">
        <v>3</v>
      </c>
      <c r="E18" s="13" t="s">
        <v>56</v>
      </c>
      <c r="F18" s="13" t="s">
        <v>40</v>
      </c>
      <c r="G18" s="11" t="s">
        <v>57</v>
      </c>
      <c r="H18" s="11" t="s">
        <v>45</v>
      </c>
      <c r="I18" s="11" t="n">
        <v>59.5</v>
      </c>
      <c r="J18" s="11"/>
      <c r="K18" s="11" t="n">
        <v>29.75</v>
      </c>
      <c r="L18" s="14" t="n">
        <v>77.2</v>
      </c>
      <c r="M18" s="11" t="n">
        <f aca="false">L18*50%</f>
        <v>38.6</v>
      </c>
      <c r="N18" s="11" t="n">
        <f aca="false">K18+M18</f>
        <v>68.35</v>
      </c>
      <c r="O18" s="11" t="n">
        <f aca="false">RANK(N18,$N$12:$N$19,0)</f>
        <v>7</v>
      </c>
      <c r="P18" s="17" t="s">
        <v>32</v>
      </c>
      <c r="Q18" s="14"/>
    </row>
    <row r="19" s="16" customFormat="true" ht="13.5" hidden="false" customHeight="false" outlineLevel="0" collapsed="false">
      <c r="A19" s="11" t="n">
        <v>16</v>
      </c>
      <c r="B19" s="12" t="s">
        <v>19</v>
      </c>
      <c r="C19" s="13" t="s">
        <v>42</v>
      </c>
      <c r="D19" s="11" t="n">
        <v>3</v>
      </c>
      <c r="E19" s="13" t="s">
        <v>58</v>
      </c>
      <c r="F19" s="13" t="s">
        <v>22</v>
      </c>
      <c r="G19" s="11" t="s">
        <v>59</v>
      </c>
      <c r="H19" s="11" t="s">
        <v>45</v>
      </c>
      <c r="I19" s="11" t="n">
        <v>60.25</v>
      </c>
      <c r="J19" s="11"/>
      <c r="K19" s="11" t="n">
        <v>30.125</v>
      </c>
      <c r="L19" s="14" t="n">
        <v>74</v>
      </c>
      <c r="M19" s="11" t="n">
        <f aca="false">L19*50%</f>
        <v>37</v>
      </c>
      <c r="N19" s="11" t="n">
        <f aca="false">K19+M19</f>
        <v>67.125</v>
      </c>
      <c r="O19" s="11" t="n">
        <f aca="false">RANK(N19,$N$12:$N$19,0)</f>
        <v>8</v>
      </c>
      <c r="P19" s="17" t="s">
        <v>32</v>
      </c>
      <c r="Q19" s="14"/>
    </row>
    <row r="20" s="16" customFormat="true" ht="13.5" hidden="false" customHeight="false" outlineLevel="0" collapsed="false">
      <c r="A20" s="11" t="n">
        <v>17</v>
      </c>
      <c r="B20" s="12" t="s">
        <v>19</v>
      </c>
      <c r="C20" s="13" t="s">
        <v>60</v>
      </c>
      <c r="D20" s="11" t="n">
        <v>1</v>
      </c>
      <c r="E20" s="13" t="s">
        <v>61</v>
      </c>
      <c r="F20" s="13" t="s">
        <v>22</v>
      </c>
      <c r="G20" s="11" t="s">
        <v>62</v>
      </c>
      <c r="H20" s="11" t="s">
        <v>63</v>
      </c>
      <c r="I20" s="11" t="n">
        <v>62.5</v>
      </c>
      <c r="J20" s="11"/>
      <c r="K20" s="11" t="n">
        <v>31.25</v>
      </c>
      <c r="L20" s="14" t="n">
        <v>83.8</v>
      </c>
      <c r="M20" s="11" t="n">
        <f aca="false">L20*50%</f>
        <v>41.9</v>
      </c>
      <c r="N20" s="11" t="n">
        <f aca="false">K20+M20</f>
        <v>73.15</v>
      </c>
      <c r="O20" s="11" t="n">
        <f aca="false">RANK(N20,$N$20:$N$22,0)</f>
        <v>1</v>
      </c>
      <c r="P20" s="15" t="s">
        <v>25</v>
      </c>
      <c r="Q20" s="14"/>
    </row>
    <row r="21" s="16" customFormat="true" ht="13.5" hidden="false" customHeight="false" outlineLevel="0" collapsed="false">
      <c r="A21" s="11" t="n">
        <v>18</v>
      </c>
      <c r="B21" s="12" t="s">
        <v>19</v>
      </c>
      <c r="C21" s="13" t="s">
        <v>60</v>
      </c>
      <c r="D21" s="11" t="n">
        <v>1</v>
      </c>
      <c r="E21" s="13" t="s">
        <v>64</v>
      </c>
      <c r="F21" s="13" t="s">
        <v>22</v>
      </c>
      <c r="G21" s="11" t="s">
        <v>65</v>
      </c>
      <c r="H21" s="11" t="s">
        <v>63</v>
      </c>
      <c r="I21" s="11" t="n">
        <v>65.75</v>
      </c>
      <c r="J21" s="11"/>
      <c r="K21" s="11" t="n">
        <v>32.875</v>
      </c>
      <c r="L21" s="14" t="n">
        <v>80</v>
      </c>
      <c r="M21" s="11" t="n">
        <f aca="false">L21*50%</f>
        <v>40</v>
      </c>
      <c r="N21" s="11" t="n">
        <f aca="false">K21+M21</f>
        <v>72.875</v>
      </c>
      <c r="O21" s="11" t="n">
        <f aca="false">RANK(N21,$N$20:$N$22,0)</f>
        <v>2</v>
      </c>
      <c r="P21" s="17" t="s">
        <v>32</v>
      </c>
      <c r="Q21" s="14"/>
    </row>
    <row r="22" s="16" customFormat="true" ht="13.5" hidden="false" customHeight="false" outlineLevel="0" collapsed="false">
      <c r="A22" s="11" t="n">
        <v>19</v>
      </c>
      <c r="B22" s="12" t="s">
        <v>19</v>
      </c>
      <c r="C22" s="13" t="s">
        <v>60</v>
      </c>
      <c r="D22" s="11" t="n">
        <v>1</v>
      </c>
      <c r="E22" s="13" t="s">
        <v>66</v>
      </c>
      <c r="F22" s="13" t="s">
        <v>22</v>
      </c>
      <c r="G22" s="11" t="s">
        <v>67</v>
      </c>
      <c r="H22" s="11" t="s">
        <v>63</v>
      </c>
      <c r="I22" s="11" t="n">
        <v>61.75</v>
      </c>
      <c r="J22" s="11"/>
      <c r="K22" s="11" t="n">
        <v>30.875</v>
      </c>
      <c r="L22" s="14" t="n">
        <v>76.8</v>
      </c>
      <c r="M22" s="11" t="n">
        <f aca="false">L22*50%</f>
        <v>38.4</v>
      </c>
      <c r="N22" s="11" t="n">
        <f aca="false">K22+M22</f>
        <v>69.275</v>
      </c>
      <c r="O22" s="11" t="n">
        <f aca="false">RANK(N22,$N$20:$N$22,0)</f>
        <v>3</v>
      </c>
      <c r="P22" s="17" t="s">
        <v>32</v>
      </c>
      <c r="Q22" s="14"/>
    </row>
    <row r="23" s="16" customFormat="true" ht="13.5" hidden="false" customHeight="false" outlineLevel="0" collapsed="false">
      <c r="A23" s="11" t="n">
        <v>20</v>
      </c>
      <c r="B23" s="12" t="s">
        <v>19</v>
      </c>
      <c r="C23" s="13" t="s">
        <v>68</v>
      </c>
      <c r="D23" s="11" t="n">
        <v>1</v>
      </c>
      <c r="E23" s="13" t="s">
        <v>69</v>
      </c>
      <c r="F23" s="13" t="s">
        <v>22</v>
      </c>
      <c r="G23" s="11" t="s">
        <v>70</v>
      </c>
      <c r="H23" s="11" t="s">
        <v>71</v>
      </c>
      <c r="I23" s="11" t="n">
        <v>74.5</v>
      </c>
      <c r="J23" s="11"/>
      <c r="K23" s="11" t="n">
        <v>37.25</v>
      </c>
      <c r="L23" s="14" t="n">
        <v>82.7</v>
      </c>
      <c r="M23" s="11" t="n">
        <f aca="false">L23*50%</f>
        <v>41.35</v>
      </c>
      <c r="N23" s="11" t="n">
        <f aca="false">K23+M23</f>
        <v>78.6</v>
      </c>
      <c r="O23" s="11" t="n">
        <f aca="false">RANK(N23,$N$23:$N$24,0)</f>
        <v>1</v>
      </c>
      <c r="P23" s="15" t="s">
        <v>25</v>
      </c>
      <c r="Q23" s="14"/>
    </row>
    <row r="24" s="16" customFormat="true" ht="13.5" hidden="false" customHeight="false" outlineLevel="0" collapsed="false">
      <c r="A24" s="11" t="n">
        <v>21</v>
      </c>
      <c r="B24" s="12" t="s">
        <v>19</v>
      </c>
      <c r="C24" s="13" t="s">
        <v>68</v>
      </c>
      <c r="D24" s="11" t="n">
        <v>1</v>
      </c>
      <c r="E24" s="13" t="s">
        <v>72</v>
      </c>
      <c r="F24" s="13" t="s">
        <v>22</v>
      </c>
      <c r="G24" s="11" t="s">
        <v>73</v>
      </c>
      <c r="H24" s="11" t="s">
        <v>71</v>
      </c>
      <c r="I24" s="11" t="n">
        <v>68.75</v>
      </c>
      <c r="J24" s="11"/>
      <c r="K24" s="11" t="n">
        <v>34.375</v>
      </c>
      <c r="L24" s="14" t="n">
        <v>83.2</v>
      </c>
      <c r="M24" s="11" t="n">
        <f aca="false">L24*50%</f>
        <v>41.6</v>
      </c>
      <c r="N24" s="11" t="n">
        <f aca="false">K24+M24</f>
        <v>75.975</v>
      </c>
      <c r="O24" s="11" t="n">
        <f aca="false">RANK(N24,$N$23:$N$24,0)</f>
        <v>2</v>
      </c>
      <c r="P24" s="17" t="s">
        <v>32</v>
      </c>
      <c r="Q24" s="14"/>
    </row>
    <row r="25" s="16" customFormat="true" ht="13.5" hidden="false" customHeight="false" outlineLevel="0" collapsed="false">
      <c r="A25" s="11" t="n">
        <v>22</v>
      </c>
      <c r="B25" s="12" t="s">
        <v>74</v>
      </c>
      <c r="C25" s="13" t="s">
        <v>75</v>
      </c>
      <c r="D25" s="11" t="n">
        <v>7</v>
      </c>
      <c r="E25" s="13" t="s">
        <v>76</v>
      </c>
      <c r="F25" s="13" t="s">
        <v>22</v>
      </c>
      <c r="G25" s="11" t="s">
        <v>77</v>
      </c>
      <c r="H25" s="11" t="s">
        <v>78</v>
      </c>
      <c r="I25" s="11" t="n">
        <v>71.25</v>
      </c>
      <c r="J25" s="11"/>
      <c r="K25" s="11" t="n">
        <v>35.625</v>
      </c>
      <c r="L25" s="14" t="n">
        <v>85</v>
      </c>
      <c r="M25" s="11" t="n">
        <f aca="false">L25*50%</f>
        <v>42.5</v>
      </c>
      <c r="N25" s="11" t="n">
        <f aca="false">K25+M25</f>
        <v>78.125</v>
      </c>
      <c r="O25" s="11" t="n">
        <f aca="false">RANK(N25,$N$25:$N$42,0)</f>
        <v>1</v>
      </c>
      <c r="P25" s="15" t="s">
        <v>25</v>
      </c>
      <c r="Q25" s="14"/>
    </row>
    <row r="26" s="16" customFormat="true" ht="13.5" hidden="false" customHeight="false" outlineLevel="0" collapsed="false">
      <c r="A26" s="11" t="n">
        <v>23</v>
      </c>
      <c r="B26" s="12" t="s">
        <v>74</v>
      </c>
      <c r="C26" s="13" t="s">
        <v>75</v>
      </c>
      <c r="D26" s="11" t="n">
        <v>7</v>
      </c>
      <c r="E26" s="13" t="s">
        <v>79</v>
      </c>
      <c r="F26" s="13" t="s">
        <v>40</v>
      </c>
      <c r="G26" s="11" t="s">
        <v>80</v>
      </c>
      <c r="H26" s="11" t="s">
        <v>78</v>
      </c>
      <c r="I26" s="11" t="n">
        <v>70.25</v>
      </c>
      <c r="J26" s="11"/>
      <c r="K26" s="11" t="n">
        <v>35.125</v>
      </c>
      <c r="L26" s="14" t="n">
        <v>84.5</v>
      </c>
      <c r="M26" s="11" t="n">
        <f aca="false">L26*50%</f>
        <v>42.25</v>
      </c>
      <c r="N26" s="11" t="n">
        <f aca="false">K26+M26</f>
        <v>77.375</v>
      </c>
      <c r="O26" s="11" t="n">
        <f aca="false">RANK(N26,$N$25:$N$42,0)</f>
        <v>2</v>
      </c>
      <c r="P26" s="15" t="s">
        <v>25</v>
      </c>
      <c r="Q26" s="14"/>
    </row>
    <row r="27" s="16" customFormat="true" ht="13.5" hidden="false" customHeight="false" outlineLevel="0" collapsed="false">
      <c r="A27" s="11" t="n">
        <v>24</v>
      </c>
      <c r="B27" s="12" t="s">
        <v>74</v>
      </c>
      <c r="C27" s="13" t="s">
        <v>75</v>
      </c>
      <c r="D27" s="11" t="n">
        <v>7</v>
      </c>
      <c r="E27" s="13" t="s">
        <v>81</v>
      </c>
      <c r="F27" s="13" t="s">
        <v>22</v>
      </c>
      <c r="G27" s="11" t="s">
        <v>82</v>
      </c>
      <c r="H27" s="11" t="s">
        <v>78</v>
      </c>
      <c r="I27" s="11" t="n">
        <v>69</v>
      </c>
      <c r="J27" s="11"/>
      <c r="K27" s="11" t="n">
        <v>34.5</v>
      </c>
      <c r="L27" s="14" t="n">
        <v>85.6</v>
      </c>
      <c r="M27" s="11" t="n">
        <f aca="false">L27*50%</f>
        <v>42.8</v>
      </c>
      <c r="N27" s="11" t="n">
        <f aca="false">K27+M27</f>
        <v>77.3</v>
      </c>
      <c r="O27" s="11" t="n">
        <f aca="false">RANK(N27,$N$25:$N$42,0)</f>
        <v>3</v>
      </c>
      <c r="P27" s="15" t="s">
        <v>25</v>
      </c>
      <c r="Q27" s="14"/>
    </row>
    <row r="28" s="16" customFormat="true" ht="13.5" hidden="false" customHeight="false" outlineLevel="0" collapsed="false">
      <c r="A28" s="11" t="n">
        <v>25</v>
      </c>
      <c r="B28" s="12" t="s">
        <v>74</v>
      </c>
      <c r="C28" s="13" t="s">
        <v>75</v>
      </c>
      <c r="D28" s="11" t="n">
        <v>7</v>
      </c>
      <c r="E28" s="13" t="s">
        <v>83</v>
      </c>
      <c r="F28" s="13" t="s">
        <v>22</v>
      </c>
      <c r="G28" s="11" t="s">
        <v>84</v>
      </c>
      <c r="H28" s="11" t="s">
        <v>78</v>
      </c>
      <c r="I28" s="11" t="n">
        <v>70.25</v>
      </c>
      <c r="J28" s="11"/>
      <c r="K28" s="11" t="n">
        <v>35.125</v>
      </c>
      <c r="L28" s="14" t="n">
        <v>83.4</v>
      </c>
      <c r="M28" s="11" t="n">
        <f aca="false">L28*50%</f>
        <v>41.7</v>
      </c>
      <c r="N28" s="11" t="n">
        <f aca="false">K28+M28</f>
        <v>76.825</v>
      </c>
      <c r="O28" s="11" t="n">
        <f aca="false">RANK(N28,$N$25:$N$42,0)</f>
        <v>4</v>
      </c>
      <c r="P28" s="15" t="s">
        <v>25</v>
      </c>
      <c r="Q28" s="14"/>
    </row>
    <row r="29" s="16" customFormat="true" ht="13.5" hidden="false" customHeight="false" outlineLevel="0" collapsed="false">
      <c r="A29" s="11" t="n">
        <v>26</v>
      </c>
      <c r="B29" s="12" t="s">
        <v>74</v>
      </c>
      <c r="C29" s="13" t="s">
        <v>75</v>
      </c>
      <c r="D29" s="11" t="n">
        <v>7</v>
      </c>
      <c r="E29" s="13" t="s">
        <v>85</v>
      </c>
      <c r="F29" s="13" t="s">
        <v>40</v>
      </c>
      <c r="G29" s="11" t="s">
        <v>86</v>
      </c>
      <c r="H29" s="11" t="s">
        <v>78</v>
      </c>
      <c r="I29" s="11" t="n">
        <v>69.25</v>
      </c>
      <c r="J29" s="11"/>
      <c r="K29" s="11" t="n">
        <v>34.625</v>
      </c>
      <c r="L29" s="14" t="n">
        <v>83.9</v>
      </c>
      <c r="M29" s="11" t="n">
        <f aca="false">L29*50%</f>
        <v>41.95</v>
      </c>
      <c r="N29" s="11" t="n">
        <f aca="false">K29+M29</f>
        <v>76.575</v>
      </c>
      <c r="O29" s="11" t="n">
        <f aca="false">RANK(N29,$N$25:$N$42,0)</f>
        <v>5</v>
      </c>
      <c r="P29" s="15" t="s">
        <v>25</v>
      </c>
      <c r="Q29" s="14"/>
    </row>
    <row r="30" s="16" customFormat="true" ht="13.5" hidden="false" customHeight="false" outlineLevel="0" collapsed="false">
      <c r="A30" s="11" t="n">
        <v>27</v>
      </c>
      <c r="B30" s="12" t="s">
        <v>74</v>
      </c>
      <c r="C30" s="13" t="s">
        <v>75</v>
      </c>
      <c r="D30" s="11" t="n">
        <v>7</v>
      </c>
      <c r="E30" s="13" t="s">
        <v>87</v>
      </c>
      <c r="F30" s="13" t="s">
        <v>22</v>
      </c>
      <c r="G30" s="11" t="s">
        <v>88</v>
      </c>
      <c r="H30" s="11" t="s">
        <v>78</v>
      </c>
      <c r="I30" s="11" t="n">
        <v>68</v>
      </c>
      <c r="J30" s="11"/>
      <c r="K30" s="11" t="n">
        <v>34</v>
      </c>
      <c r="L30" s="14" t="n">
        <v>83.2</v>
      </c>
      <c r="M30" s="11" t="n">
        <f aca="false">L30*50%</f>
        <v>41.6</v>
      </c>
      <c r="N30" s="11" t="n">
        <f aca="false">K30+M30</f>
        <v>75.6</v>
      </c>
      <c r="O30" s="11" t="n">
        <f aca="false">RANK(N30,$N$25:$N$42,0)</f>
        <v>6</v>
      </c>
      <c r="P30" s="15" t="s">
        <v>25</v>
      </c>
      <c r="Q30" s="14"/>
    </row>
    <row r="31" s="16" customFormat="true" ht="13.5" hidden="false" customHeight="false" outlineLevel="0" collapsed="false">
      <c r="A31" s="11" t="n">
        <v>28</v>
      </c>
      <c r="B31" s="12" t="s">
        <v>74</v>
      </c>
      <c r="C31" s="13" t="s">
        <v>75</v>
      </c>
      <c r="D31" s="11" t="n">
        <v>7</v>
      </c>
      <c r="E31" s="13" t="s">
        <v>89</v>
      </c>
      <c r="F31" s="13" t="s">
        <v>22</v>
      </c>
      <c r="G31" s="11" t="s">
        <v>90</v>
      </c>
      <c r="H31" s="11" t="s">
        <v>78</v>
      </c>
      <c r="I31" s="11" t="n">
        <v>63</v>
      </c>
      <c r="J31" s="11"/>
      <c r="K31" s="11" t="n">
        <v>31.5</v>
      </c>
      <c r="L31" s="14" t="n">
        <v>86.1</v>
      </c>
      <c r="M31" s="11" t="n">
        <f aca="false">L31*50%</f>
        <v>43.05</v>
      </c>
      <c r="N31" s="11" t="n">
        <f aca="false">K31+M31</f>
        <v>74.55</v>
      </c>
      <c r="O31" s="11" t="n">
        <f aca="false">RANK(N31,$N$25:$N$42,0)</f>
        <v>7</v>
      </c>
      <c r="P31" s="15" t="s">
        <v>25</v>
      </c>
      <c r="Q31" s="14"/>
    </row>
    <row r="32" s="16" customFormat="true" ht="13.5" hidden="false" customHeight="false" outlineLevel="0" collapsed="false">
      <c r="A32" s="11" t="n">
        <v>29</v>
      </c>
      <c r="B32" s="12" t="s">
        <v>74</v>
      </c>
      <c r="C32" s="13" t="s">
        <v>75</v>
      </c>
      <c r="D32" s="11" t="n">
        <v>7</v>
      </c>
      <c r="E32" s="13" t="s">
        <v>91</v>
      </c>
      <c r="F32" s="13" t="s">
        <v>22</v>
      </c>
      <c r="G32" s="11" t="s">
        <v>92</v>
      </c>
      <c r="H32" s="11" t="s">
        <v>78</v>
      </c>
      <c r="I32" s="11" t="n">
        <v>66.25</v>
      </c>
      <c r="J32" s="11"/>
      <c r="K32" s="11" t="n">
        <v>33.125</v>
      </c>
      <c r="L32" s="14" t="n">
        <v>82.6</v>
      </c>
      <c r="M32" s="11" t="n">
        <f aca="false">L32*50%</f>
        <v>41.3</v>
      </c>
      <c r="N32" s="11" t="n">
        <f aca="false">K32+M32</f>
        <v>74.425</v>
      </c>
      <c r="O32" s="11" t="n">
        <f aca="false">RANK(N32,$N$25:$N$42,0)</f>
        <v>8</v>
      </c>
      <c r="P32" s="17" t="s">
        <v>32</v>
      </c>
      <c r="Q32" s="14"/>
    </row>
    <row r="33" s="16" customFormat="true" ht="13.5" hidden="false" customHeight="false" outlineLevel="0" collapsed="false">
      <c r="A33" s="11" t="n">
        <v>30</v>
      </c>
      <c r="B33" s="12" t="s">
        <v>74</v>
      </c>
      <c r="C33" s="13" t="s">
        <v>75</v>
      </c>
      <c r="D33" s="11" t="n">
        <v>7</v>
      </c>
      <c r="E33" s="13" t="s">
        <v>93</v>
      </c>
      <c r="F33" s="13" t="s">
        <v>22</v>
      </c>
      <c r="G33" s="11" t="s">
        <v>94</v>
      </c>
      <c r="H33" s="11" t="s">
        <v>78</v>
      </c>
      <c r="I33" s="11" t="n">
        <v>66.75</v>
      </c>
      <c r="J33" s="11"/>
      <c r="K33" s="11" t="n">
        <v>33.375</v>
      </c>
      <c r="L33" s="14" t="n">
        <v>81.9</v>
      </c>
      <c r="M33" s="11" t="n">
        <f aca="false">L33*50%</f>
        <v>40.95</v>
      </c>
      <c r="N33" s="11" t="n">
        <f aca="false">K33+M33</f>
        <v>74.325</v>
      </c>
      <c r="O33" s="11" t="n">
        <f aca="false">RANK(N33,$N$25:$N$42,0)</f>
        <v>9</v>
      </c>
      <c r="P33" s="17" t="s">
        <v>32</v>
      </c>
      <c r="Q33" s="14"/>
    </row>
    <row r="34" s="16" customFormat="true" ht="13.5" hidden="false" customHeight="false" outlineLevel="0" collapsed="false">
      <c r="A34" s="11" t="n">
        <v>31</v>
      </c>
      <c r="B34" s="12" t="s">
        <v>74</v>
      </c>
      <c r="C34" s="13" t="s">
        <v>75</v>
      </c>
      <c r="D34" s="11" t="n">
        <v>7</v>
      </c>
      <c r="E34" s="13" t="s">
        <v>95</v>
      </c>
      <c r="F34" s="13" t="s">
        <v>22</v>
      </c>
      <c r="G34" s="11" t="s">
        <v>96</v>
      </c>
      <c r="H34" s="11" t="s">
        <v>78</v>
      </c>
      <c r="I34" s="11" t="n">
        <v>63.75</v>
      </c>
      <c r="J34" s="11"/>
      <c r="K34" s="11" t="n">
        <v>31.875</v>
      </c>
      <c r="L34" s="14" t="n">
        <v>84.9</v>
      </c>
      <c r="M34" s="11" t="n">
        <f aca="false">L34*50%</f>
        <v>42.45</v>
      </c>
      <c r="N34" s="11" t="n">
        <f aca="false">K34+M34</f>
        <v>74.325</v>
      </c>
      <c r="O34" s="11" t="n">
        <f aca="false">RANK(N34,$N$25:$N$42,0)</f>
        <v>9</v>
      </c>
      <c r="P34" s="17" t="s">
        <v>32</v>
      </c>
      <c r="Q34" s="14"/>
    </row>
    <row r="35" s="16" customFormat="true" ht="13.5" hidden="false" customHeight="false" outlineLevel="0" collapsed="false">
      <c r="A35" s="11" t="n">
        <v>32</v>
      </c>
      <c r="B35" s="12" t="s">
        <v>74</v>
      </c>
      <c r="C35" s="13" t="s">
        <v>75</v>
      </c>
      <c r="D35" s="11" t="n">
        <v>7</v>
      </c>
      <c r="E35" s="13" t="s">
        <v>97</v>
      </c>
      <c r="F35" s="13" t="s">
        <v>22</v>
      </c>
      <c r="G35" s="11" t="s">
        <v>98</v>
      </c>
      <c r="H35" s="11" t="s">
        <v>78</v>
      </c>
      <c r="I35" s="11" t="n">
        <v>63.5</v>
      </c>
      <c r="J35" s="11"/>
      <c r="K35" s="11" t="n">
        <v>31.75</v>
      </c>
      <c r="L35" s="14" t="n">
        <v>84.6</v>
      </c>
      <c r="M35" s="11" t="n">
        <f aca="false">L35*50%</f>
        <v>42.3</v>
      </c>
      <c r="N35" s="11" t="n">
        <f aca="false">K35+M35</f>
        <v>74.05</v>
      </c>
      <c r="O35" s="11" t="n">
        <f aca="false">RANK(N35,$N$25:$N$42,0)</f>
        <v>11</v>
      </c>
      <c r="P35" s="17" t="s">
        <v>32</v>
      </c>
      <c r="Q35" s="14"/>
    </row>
    <row r="36" s="16" customFormat="true" ht="13.5" hidden="false" customHeight="false" outlineLevel="0" collapsed="false">
      <c r="A36" s="11" t="n">
        <v>33</v>
      </c>
      <c r="B36" s="12" t="s">
        <v>74</v>
      </c>
      <c r="C36" s="13" t="s">
        <v>75</v>
      </c>
      <c r="D36" s="11" t="n">
        <v>7</v>
      </c>
      <c r="E36" s="13" t="s">
        <v>99</v>
      </c>
      <c r="F36" s="13" t="s">
        <v>22</v>
      </c>
      <c r="G36" s="11" t="s">
        <v>100</v>
      </c>
      <c r="H36" s="11" t="s">
        <v>78</v>
      </c>
      <c r="I36" s="11" t="n">
        <v>65.75</v>
      </c>
      <c r="J36" s="11"/>
      <c r="K36" s="11" t="n">
        <v>32.875</v>
      </c>
      <c r="L36" s="14" t="n">
        <v>81.8</v>
      </c>
      <c r="M36" s="11" t="n">
        <f aca="false">L36*50%</f>
        <v>40.9</v>
      </c>
      <c r="N36" s="11" t="n">
        <f aca="false">K36+M36</f>
        <v>73.775</v>
      </c>
      <c r="O36" s="11" t="n">
        <f aca="false">RANK(N36,$N$25:$N$42,0)</f>
        <v>12</v>
      </c>
      <c r="P36" s="17" t="s">
        <v>32</v>
      </c>
      <c r="Q36" s="14"/>
    </row>
    <row r="37" s="16" customFormat="true" ht="13.5" hidden="false" customHeight="false" outlineLevel="0" collapsed="false">
      <c r="A37" s="11" t="n">
        <v>34</v>
      </c>
      <c r="B37" s="12" t="s">
        <v>74</v>
      </c>
      <c r="C37" s="13" t="s">
        <v>75</v>
      </c>
      <c r="D37" s="11" t="n">
        <v>7</v>
      </c>
      <c r="E37" s="13" t="s">
        <v>101</v>
      </c>
      <c r="F37" s="13" t="s">
        <v>22</v>
      </c>
      <c r="G37" s="11" t="s">
        <v>102</v>
      </c>
      <c r="H37" s="11" t="s">
        <v>78</v>
      </c>
      <c r="I37" s="11" t="n">
        <v>66.5</v>
      </c>
      <c r="J37" s="11"/>
      <c r="K37" s="11" t="n">
        <v>33.25</v>
      </c>
      <c r="L37" s="14" t="n">
        <v>80.1</v>
      </c>
      <c r="M37" s="11" t="n">
        <f aca="false">L37*50%</f>
        <v>40.05</v>
      </c>
      <c r="N37" s="11" t="n">
        <f aca="false">K37+M37</f>
        <v>73.3</v>
      </c>
      <c r="O37" s="11" t="n">
        <f aca="false">RANK(N37,$N$25:$N$42,0)</f>
        <v>13</v>
      </c>
      <c r="P37" s="17" t="s">
        <v>32</v>
      </c>
      <c r="Q37" s="14"/>
    </row>
    <row r="38" s="16" customFormat="true" ht="13.5" hidden="false" customHeight="false" outlineLevel="0" collapsed="false">
      <c r="A38" s="11" t="n">
        <v>35</v>
      </c>
      <c r="B38" s="12" t="s">
        <v>74</v>
      </c>
      <c r="C38" s="13" t="s">
        <v>75</v>
      </c>
      <c r="D38" s="11" t="n">
        <v>7</v>
      </c>
      <c r="E38" s="13" t="s">
        <v>103</v>
      </c>
      <c r="F38" s="13" t="s">
        <v>22</v>
      </c>
      <c r="G38" s="11" t="s">
        <v>104</v>
      </c>
      <c r="H38" s="11" t="s">
        <v>78</v>
      </c>
      <c r="I38" s="11" t="n">
        <v>62.75</v>
      </c>
      <c r="J38" s="11"/>
      <c r="K38" s="11" t="n">
        <v>31.375</v>
      </c>
      <c r="L38" s="14" t="n">
        <v>83.4</v>
      </c>
      <c r="M38" s="11" t="n">
        <f aca="false">L38*50%</f>
        <v>41.7</v>
      </c>
      <c r="N38" s="11" t="n">
        <f aca="false">K38+M38</f>
        <v>73.075</v>
      </c>
      <c r="O38" s="11" t="n">
        <f aca="false">RANK(N38,$N$25:$N$42,0)</f>
        <v>14</v>
      </c>
      <c r="P38" s="17" t="s">
        <v>32</v>
      </c>
      <c r="Q38" s="14"/>
    </row>
    <row r="39" s="16" customFormat="true" ht="13.5" hidden="false" customHeight="false" outlineLevel="0" collapsed="false">
      <c r="A39" s="11" t="n">
        <v>36</v>
      </c>
      <c r="B39" s="12" t="s">
        <v>74</v>
      </c>
      <c r="C39" s="13" t="s">
        <v>75</v>
      </c>
      <c r="D39" s="11" t="n">
        <v>7</v>
      </c>
      <c r="E39" s="13" t="s">
        <v>105</v>
      </c>
      <c r="F39" s="13" t="s">
        <v>22</v>
      </c>
      <c r="G39" s="11" t="s">
        <v>106</v>
      </c>
      <c r="H39" s="11" t="s">
        <v>78</v>
      </c>
      <c r="I39" s="11" t="n">
        <v>62.25</v>
      </c>
      <c r="J39" s="11"/>
      <c r="K39" s="11" t="n">
        <v>31.125</v>
      </c>
      <c r="L39" s="14" t="n">
        <v>83.2</v>
      </c>
      <c r="M39" s="11" t="n">
        <f aca="false">L39*50%</f>
        <v>41.6</v>
      </c>
      <c r="N39" s="11" t="n">
        <f aca="false">K39+M39</f>
        <v>72.725</v>
      </c>
      <c r="O39" s="11" t="n">
        <f aca="false">RANK(N39,$N$25:$N$42,0)</f>
        <v>15</v>
      </c>
      <c r="P39" s="17" t="s">
        <v>32</v>
      </c>
      <c r="Q39" s="14"/>
    </row>
    <row r="40" s="16" customFormat="true" ht="13.5" hidden="false" customHeight="false" outlineLevel="0" collapsed="false">
      <c r="A40" s="11" t="n">
        <v>37</v>
      </c>
      <c r="B40" s="12" t="s">
        <v>74</v>
      </c>
      <c r="C40" s="13" t="s">
        <v>75</v>
      </c>
      <c r="D40" s="11" t="n">
        <v>7</v>
      </c>
      <c r="E40" s="13" t="s">
        <v>107</v>
      </c>
      <c r="F40" s="13" t="s">
        <v>22</v>
      </c>
      <c r="G40" s="11" t="s">
        <v>108</v>
      </c>
      <c r="H40" s="11" t="s">
        <v>78</v>
      </c>
      <c r="I40" s="11" t="n">
        <v>62.75</v>
      </c>
      <c r="J40" s="11"/>
      <c r="K40" s="11" t="n">
        <v>31.375</v>
      </c>
      <c r="L40" s="14" t="n">
        <v>81.4</v>
      </c>
      <c r="M40" s="11" t="n">
        <f aca="false">L40*50%</f>
        <v>40.7</v>
      </c>
      <c r="N40" s="11" t="n">
        <f aca="false">K40+M40</f>
        <v>72.075</v>
      </c>
      <c r="O40" s="11" t="n">
        <f aca="false">RANK(N40,$N$25:$N$42,0)</f>
        <v>16</v>
      </c>
      <c r="P40" s="17" t="s">
        <v>32</v>
      </c>
      <c r="Q40" s="14"/>
    </row>
    <row r="41" s="16" customFormat="true" ht="13.5" hidden="false" customHeight="false" outlineLevel="0" collapsed="false">
      <c r="A41" s="11" t="n">
        <v>38</v>
      </c>
      <c r="B41" s="12" t="s">
        <v>74</v>
      </c>
      <c r="C41" s="13" t="s">
        <v>75</v>
      </c>
      <c r="D41" s="11" t="n">
        <v>7</v>
      </c>
      <c r="E41" s="13" t="s">
        <v>109</v>
      </c>
      <c r="F41" s="13" t="s">
        <v>22</v>
      </c>
      <c r="G41" s="11" t="s">
        <v>110</v>
      </c>
      <c r="H41" s="11" t="s">
        <v>78</v>
      </c>
      <c r="I41" s="11" t="n">
        <v>62</v>
      </c>
      <c r="J41" s="11"/>
      <c r="K41" s="11" t="n">
        <v>31</v>
      </c>
      <c r="L41" s="14" t="n">
        <v>81.1</v>
      </c>
      <c r="M41" s="11" t="n">
        <f aca="false">L41*50%</f>
        <v>40.55</v>
      </c>
      <c r="N41" s="11" t="n">
        <f aca="false">K41+M41</f>
        <v>71.55</v>
      </c>
      <c r="O41" s="11" t="n">
        <f aca="false">RANK(N41,$N$25:$N$42,0)</f>
        <v>17</v>
      </c>
      <c r="P41" s="17" t="s">
        <v>32</v>
      </c>
      <c r="Q41" s="14"/>
    </row>
    <row r="42" s="16" customFormat="true" ht="13.5" hidden="false" customHeight="false" outlineLevel="0" collapsed="false">
      <c r="A42" s="11" t="n">
        <v>39</v>
      </c>
      <c r="B42" s="12" t="s">
        <v>74</v>
      </c>
      <c r="C42" s="13" t="s">
        <v>75</v>
      </c>
      <c r="D42" s="11" t="n">
        <v>7</v>
      </c>
      <c r="E42" s="13" t="s">
        <v>111</v>
      </c>
      <c r="F42" s="13" t="s">
        <v>22</v>
      </c>
      <c r="G42" s="11" t="s">
        <v>112</v>
      </c>
      <c r="H42" s="11" t="s">
        <v>78</v>
      </c>
      <c r="I42" s="11" t="n">
        <v>62</v>
      </c>
      <c r="J42" s="11"/>
      <c r="K42" s="11" t="n">
        <v>31</v>
      </c>
      <c r="L42" s="14" t="n">
        <v>80.7</v>
      </c>
      <c r="M42" s="11" t="n">
        <f aca="false">L42*50%</f>
        <v>40.35</v>
      </c>
      <c r="N42" s="11" t="n">
        <f aca="false">K42+M42</f>
        <v>71.35</v>
      </c>
      <c r="O42" s="11" t="n">
        <f aca="false">RANK(N42,$N$25:$N$42,0)</f>
        <v>18</v>
      </c>
      <c r="P42" s="17" t="s">
        <v>32</v>
      </c>
      <c r="Q42" s="14"/>
    </row>
    <row r="43" s="16" customFormat="true" ht="27" hidden="false" customHeight="false" outlineLevel="0" collapsed="false">
      <c r="A43" s="11" t="n">
        <v>40</v>
      </c>
      <c r="B43" s="12" t="s">
        <v>113</v>
      </c>
      <c r="C43" s="13" t="s">
        <v>114</v>
      </c>
      <c r="D43" s="11" t="n">
        <v>6</v>
      </c>
      <c r="E43" s="13" t="s">
        <v>115</v>
      </c>
      <c r="F43" s="13" t="s">
        <v>40</v>
      </c>
      <c r="G43" s="11" t="s">
        <v>116</v>
      </c>
      <c r="H43" s="11" t="s">
        <v>117</v>
      </c>
      <c r="I43" s="11" t="n">
        <v>71.25</v>
      </c>
      <c r="J43" s="11"/>
      <c r="K43" s="11" t="n">
        <v>35.625</v>
      </c>
      <c r="L43" s="14" t="n">
        <v>83.8</v>
      </c>
      <c r="M43" s="11" t="n">
        <f aca="false">L43*50%</f>
        <v>41.9</v>
      </c>
      <c r="N43" s="11" t="n">
        <f aca="false">K43+M43</f>
        <v>77.525</v>
      </c>
      <c r="O43" s="11" t="n">
        <f aca="false">RANK(N43,$N$43:$N$60,0)</f>
        <v>1</v>
      </c>
      <c r="P43" s="15" t="s">
        <v>25</v>
      </c>
      <c r="Q43" s="14"/>
    </row>
    <row r="44" s="16" customFormat="true" ht="27" hidden="false" customHeight="false" outlineLevel="0" collapsed="false">
      <c r="A44" s="11" t="n">
        <v>41</v>
      </c>
      <c r="B44" s="12" t="s">
        <v>113</v>
      </c>
      <c r="C44" s="13" t="s">
        <v>114</v>
      </c>
      <c r="D44" s="11" t="n">
        <v>6</v>
      </c>
      <c r="E44" s="13" t="s">
        <v>118</v>
      </c>
      <c r="F44" s="13" t="s">
        <v>22</v>
      </c>
      <c r="G44" s="11" t="s">
        <v>119</v>
      </c>
      <c r="H44" s="11" t="s">
        <v>117</v>
      </c>
      <c r="I44" s="11" t="n">
        <v>71.5</v>
      </c>
      <c r="J44" s="11"/>
      <c r="K44" s="11" t="n">
        <v>35.75</v>
      </c>
      <c r="L44" s="14" t="n">
        <v>82</v>
      </c>
      <c r="M44" s="11" t="n">
        <f aca="false">L44*50%</f>
        <v>41</v>
      </c>
      <c r="N44" s="11" t="n">
        <f aca="false">K44+M44</f>
        <v>76.75</v>
      </c>
      <c r="O44" s="11" t="n">
        <f aca="false">RANK(N44,$N$43:$N$60,0)</f>
        <v>2</v>
      </c>
      <c r="P44" s="15" t="s">
        <v>25</v>
      </c>
      <c r="Q44" s="14"/>
    </row>
    <row r="45" s="16" customFormat="true" ht="27" hidden="false" customHeight="false" outlineLevel="0" collapsed="false">
      <c r="A45" s="11" t="n">
        <v>42</v>
      </c>
      <c r="B45" s="12" t="s">
        <v>113</v>
      </c>
      <c r="C45" s="13" t="s">
        <v>114</v>
      </c>
      <c r="D45" s="11" t="n">
        <v>6</v>
      </c>
      <c r="E45" s="13" t="s">
        <v>120</v>
      </c>
      <c r="F45" s="13" t="s">
        <v>22</v>
      </c>
      <c r="G45" s="11" t="s">
        <v>121</v>
      </c>
      <c r="H45" s="11" t="s">
        <v>117</v>
      </c>
      <c r="I45" s="11" t="n">
        <v>70.25</v>
      </c>
      <c r="J45" s="11"/>
      <c r="K45" s="11" t="n">
        <v>35.125</v>
      </c>
      <c r="L45" s="14" t="n">
        <v>82</v>
      </c>
      <c r="M45" s="11" t="n">
        <f aca="false">L45*50%</f>
        <v>41</v>
      </c>
      <c r="N45" s="11" t="n">
        <f aca="false">K45+M45</f>
        <v>76.125</v>
      </c>
      <c r="O45" s="11" t="n">
        <f aca="false">RANK(N45,$N$43:$N$60,0)</f>
        <v>3</v>
      </c>
      <c r="P45" s="15" t="s">
        <v>25</v>
      </c>
      <c r="Q45" s="14"/>
    </row>
    <row r="46" s="16" customFormat="true" ht="27" hidden="false" customHeight="false" outlineLevel="0" collapsed="false">
      <c r="A46" s="11" t="n">
        <v>43</v>
      </c>
      <c r="B46" s="12" t="s">
        <v>113</v>
      </c>
      <c r="C46" s="13" t="s">
        <v>114</v>
      </c>
      <c r="D46" s="11" t="n">
        <v>6</v>
      </c>
      <c r="E46" s="13" t="s">
        <v>122</v>
      </c>
      <c r="F46" s="13" t="s">
        <v>22</v>
      </c>
      <c r="G46" s="11" t="s">
        <v>123</v>
      </c>
      <c r="H46" s="11" t="s">
        <v>117</v>
      </c>
      <c r="I46" s="11" t="n">
        <v>70.5</v>
      </c>
      <c r="J46" s="11"/>
      <c r="K46" s="11" t="n">
        <v>35.25</v>
      </c>
      <c r="L46" s="14" t="n">
        <v>81.4</v>
      </c>
      <c r="M46" s="11" t="n">
        <f aca="false">L46*50%</f>
        <v>40.7</v>
      </c>
      <c r="N46" s="11" t="n">
        <f aca="false">K46+M46</f>
        <v>75.95</v>
      </c>
      <c r="O46" s="11" t="n">
        <f aca="false">RANK(N46,$N$43:$N$60,0)</f>
        <v>4</v>
      </c>
      <c r="P46" s="15" t="s">
        <v>25</v>
      </c>
      <c r="Q46" s="14"/>
    </row>
    <row r="47" s="16" customFormat="true" ht="27" hidden="false" customHeight="false" outlineLevel="0" collapsed="false">
      <c r="A47" s="11" t="n">
        <v>44</v>
      </c>
      <c r="B47" s="12" t="s">
        <v>113</v>
      </c>
      <c r="C47" s="13" t="s">
        <v>114</v>
      </c>
      <c r="D47" s="11" t="n">
        <v>6</v>
      </c>
      <c r="E47" s="13" t="s">
        <v>124</v>
      </c>
      <c r="F47" s="13" t="s">
        <v>22</v>
      </c>
      <c r="G47" s="11" t="s">
        <v>125</v>
      </c>
      <c r="H47" s="11" t="s">
        <v>117</v>
      </c>
      <c r="I47" s="11" t="n">
        <v>64.5</v>
      </c>
      <c r="J47" s="11"/>
      <c r="K47" s="11" t="n">
        <v>32.25</v>
      </c>
      <c r="L47" s="14" t="n">
        <v>85.4</v>
      </c>
      <c r="M47" s="11" t="n">
        <f aca="false">L47*50%</f>
        <v>42.7</v>
      </c>
      <c r="N47" s="11" t="n">
        <f aca="false">K47+M47</f>
        <v>74.95</v>
      </c>
      <c r="O47" s="11" t="n">
        <f aca="false">RANK(N47,$N$43:$N$60,0)</f>
        <v>5</v>
      </c>
      <c r="P47" s="15" t="s">
        <v>25</v>
      </c>
      <c r="Q47" s="14"/>
    </row>
    <row r="48" s="16" customFormat="true" ht="27" hidden="false" customHeight="false" outlineLevel="0" collapsed="false">
      <c r="A48" s="11" t="n">
        <v>45</v>
      </c>
      <c r="B48" s="12" t="s">
        <v>113</v>
      </c>
      <c r="C48" s="13" t="s">
        <v>114</v>
      </c>
      <c r="D48" s="11" t="n">
        <v>6</v>
      </c>
      <c r="E48" s="13" t="s">
        <v>126</v>
      </c>
      <c r="F48" s="13" t="s">
        <v>22</v>
      </c>
      <c r="G48" s="11" t="s">
        <v>127</v>
      </c>
      <c r="H48" s="11" t="s">
        <v>117</v>
      </c>
      <c r="I48" s="11" t="n">
        <v>64.75</v>
      </c>
      <c r="J48" s="11"/>
      <c r="K48" s="11" t="n">
        <v>32.375</v>
      </c>
      <c r="L48" s="14" t="n">
        <v>83.6</v>
      </c>
      <c r="M48" s="11" t="n">
        <f aca="false">L48*50%</f>
        <v>41.8</v>
      </c>
      <c r="N48" s="11" t="n">
        <f aca="false">K48+M48</f>
        <v>74.175</v>
      </c>
      <c r="O48" s="11" t="n">
        <f aca="false">RANK(N48,$N$43:$N$60,0)</f>
        <v>6</v>
      </c>
      <c r="P48" s="15" t="s">
        <v>25</v>
      </c>
      <c r="Q48" s="14"/>
    </row>
    <row r="49" s="16" customFormat="true" ht="27" hidden="false" customHeight="false" outlineLevel="0" collapsed="false">
      <c r="A49" s="11" t="n">
        <v>46</v>
      </c>
      <c r="B49" s="12" t="s">
        <v>113</v>
      </c>
      <c r="C49" s="13" t="s">
        <v>114</v>
      </c>
      <c r="D49" s="11" t="n">
        <v>6</v>
      </c>
      <c r="E49" s="13" t="s">
        <v>128</v>
      </c>
      <c r="F49" s="13" t="s">
        <v>22</v>
      </c>
      <c r="G49" s="11" t="s">
        <v>129</v>
      </c>
      <c r="H49" s="11" t="s">
        <v>117</v>
      </c>
      <c r="I49" s="11" t="n">
        <v>68</v>
      </c>
      <c r="J49" s="11"/>
      <c r="K49" s="11" t="n">
        <v>34</v>
      </c>
      <c r="L49" s="14" t="n">
        <v>79.4</v>
      </c>
      <c r="M49" s="11" t="n">
        <f aca="false">L49*50%</f>
        <v>39.7</v>
      </c>
      <c r="N49" s="11" t="n">
        <f aca="false">K49+M49</f>
        <v>73.7</v>
      </c>
      <c r="O49" s="11" t="n">
        <f aca="false">RANK(N49,$N$43:$N$60,0)</f>
        <v>7</v>
      </c>
      <c r="P49" s="17" t="s">
        <v>32</v>
      </c>
      <c r="Q49" s="14"/>
    </row>
    <row r="50" s="16" customFormat="true" ht="27" hidden="false" customHeight="false" outlineLevel="0" collapsed="false">
      <c r="A50" s="11" t="n">
        <v>47</v>
      </c>
      <c r="B50" s="12" t="s">
        <v>113</v>
      </c>
      <c r="C50" s="13" t="s">
        <v>114</v>
      </c>
      <c r="D50" s="11" t="n">
        <v>6</v>
      </c>
      <c r="E50" s="13" t="s">
        <v>130</v>
      </c>
      <c r="F50" s="13" t="s">
        <v>22</v>
      </c>
      <c r="G50" s="11" t="s">
        <v>131</v>
      </c>
      <c r="H50" s="11" t="s">
        <v>117</v>
      </c>
      <c r="I50" s="11" t="n">
        <v>71.5</v>
      </c>
      <c r="J50" s="11"/>
      <c r="K50" s="11" t="n">
        <v>35.75</v>
      </c>
      <c r="L50" s="14" t="n">
        <v>75</v>
      </c>
      <c r="M50" s="11" t="n">
        <f aca="false">L50*50%</f>
        <v>37.5</v>
      </c>
      <c r="N50" s="11" t="n">
        <f aca="false">K50+M50</f>
        <v>73.25</v>
      </c>
      <c r="O50" s="11" t="n">
        <f aca="false">RANK(N50,$N$43:$N$60,0)</f>
        <v>8</v>
      </c>
      <c r="P50" s="17" t="s">
        <v>32</v>
      </c>
      <c r="Q50" s="14"/>
    </row>
    <row r="51" s="16" customFormat="true" ht="27" hidden="false" customHeight="false" outlineLevel="0" collapsed="false">
      <c r="A51" s="11" t="n">
        <v>48</v>
      </c>
      <c r="B51" s="12" t="s">
        <v>113</v>
      </c>
      <c r="C51" s="13" t="s">
        <v>114</v>
      </c>
      <c r="D51" s="11" t="n">
        <v>6</v>
      </c>
      <c r="E51" s="13" t="s">
        <v>132</v>
      </c>
      <c r="F51" s="13" t="s">
        <v>40</v>
      </c>
      <c r="G51" s="11" t="s">
        <v>133</v>
      </c>
      <c r="H51" s="11" t="s">
        <v>117</v>
      </c>
      <c r="I51" s="11" t="n">
        <v>70.25</v>
      </c>
      <c r="J51" s="11"/>
      <c r="K51" s="11" t="n">
        <v>35.125</v>
      </c>
      <c r="L51" s="14" t="n">
        <v>76</v>
      </c>
      <c r="M51" s="11" t="n">
        <f aca="false">L51*50%</f>
        <v>38</v>
      </c>
      <c r="N51" s="11" t="n">
        <f aca="false">K51+M51</f>
        <v>73.125</v>
      </c>
      <c r="O51" s="11" t="n">
        <f aca="false">RANK(N51,$N$43:$N$60,0)</f>
        <v>9</v>
      </c>
      <c r="P51" s="17" t="s">
        <v>32</v>
      </c>
      <c r="Q51" s="14"/>
    </row>
    <row r="52" s="16" customFormat="true" ht="27" hidden="false" customHeight="false" outlineLevel="0" collapsed="false">
      <c r="A52" s="11" t="n">
        <v>49</v>
      </c>
      <c r="B52" s="12" t="s">
        <v>113</v>
      </c>
      <c r="C52" s="13" t="s">
        <v>114</v>
      </c>
      <c r="D52" s="11" t="n">
        <v>6</v>
      </c>
      <c r="E52" s="13" t="s">
        <v>134</v>
      </c>
      <c r="F52" s="13" t="s">
        <v>22</v>
      </c>
      <c r="G52" s="11" t="s">
        <v>135</v>
      </c>
      <c r="H52" s="11" t="s">
        <v>117</v>
      </c>
      <c r="I52" s="11" t="n">
        <v>64.5</v>
      </c>
      <c r="J52" s="11"/>
      <c r="K52" s="11" t="n">
        <v>32.25</v>
      </c>
      <c r="L52" s="14" t="n">
        <v>81.4</v>
      </c>
      <c r="M52" s="11" t="n">
        <f aca="false">L52*50%</f>
        <v>40.7</v>
      </c>
      <c r="N52" s="11" t="n">
        <f aca="false">K52+M52</f>
        <v>72.95</v>
      </c>
      <c r="O52" s="11" t="n">
        <f aca="false">RANK(N52,$N$43:$N$60,0)</f>
        <v>10</v>
      </c>
      <c r="P52" s="17" t="s">
        <v>32</v>
      </c>
      <c r="Q52" s="14"/>
    </row>
    <row r="53" s="16" customFormat="true" ht="27" hidden="false" customHeight="false" outlineLevel="0" collapsed="false">
      <c r="A53" s="11" t="n">
        <v>50</v>
      </c>
      <c r="B53" s="12" t="s">
        <v>113</v>
      </c>
      <c r="C53" s="13" t="s">
        <v>114</v>
      </c>
      <c r="D53" s="11" t="n">
        <v>6</v>
      </c>
      <c r="E53" s="13" t="s">
        <v>136</v>
      </c>
      <c r="F53" s="13" t="s">
        <v>22</v>
      </c>
      <c r="G53" s="11" t="s">
        <v>137</v>
      </c>
      <c r="H53" s="11" t="s">
        <v>117</v>
      </c>
      <c r="I53" s="11" t="n">
        <v>67.75</v>
      </c>
      <c r="J53" s="11"/>
      <c r="K53" s="11" t="n">
        <v>33.875</v>
      </c>
      <c r="L53" s="14" t="n">
        <v>77.8</v>
      </c>
      <c r="M53" s="11" t="n">
        <f aca="false">L53*50%</f>
        <v>38.9</v>
      </c>
      <c r="N53" s="11" t="n">
        <f aca="false">K53+M53</f>
        <v>72.775</v>
      </c>
      <c r="O53" s="11" t="n">
        <f aca="false">RANK(N53,$N$43:$N$60,0)</f>
        <v>11</v>
      </c>
      <c r="P53" s="17" t="s">
        <v>32</v>
      </c>
      <c r="Q53" s="14"/>
    </row>
    <row r="54" s="16" customFormat="true" ht="27" hidden="false" customHeight="false" outlineLevel="0" collapsed="false">
      <c r="A54" s="11" t="n">
        <v>51</v>
      </c>
      <c r="B54" s="12" t="s">
        <v>113</v>
      </c>
      <c r="C54" s="13" t="s">
        <v>114</v>
      </c>
      <c r="D54" s="11" t="n">
        <v>6</v>
      </c>
      <c r="E54" s="13" t="s">
        <v>138</v>
      </c>
      <c r="F54" s="13" t="s">
        <v>22</v>
      </c>
      <c r="G54" s="11" t="s">
        <v>139</v>
      </c>
      <c r="H54" s="11" t="s">
        <v>117</v>
      </c>
      <c r="I54" s="11" t="n">
        <v>71</v>
      </c>
      <c r="J54" s="11"/>
      <c r="K54" s="11" t="n">
        <v>35.5</v>
      </c>
      <c r="L54" s="14" t="n">
        <v>71.4</v>
      </c>
      <c r="M54" s="11" t="n">
        <f aca="false">L54*50%</f>
        <v>35.7</v>
      </c>
      <c r="N54" s="11" t="n">
        <f aca="false">K54+M54</f>
        <v>71.2</v>
      </c>
      <c r="O54" s="11" t="n">
        <f aca="false">RANK(N54,$N$43:$N$60,0)</f>
        <v>12</v>
      </c>
      <c r="P54" s="17" t="s">
        <v>32</v>
      </c>
      <c r="Q54" s="14"/>
    </row>
    <row r="55" s="16" customFormat="true" ht="27" hidden="false" customHeight="false" outlineLevel="0" collapsed="false">
      <c r="A55" s="11" t="n">
        <v>52</v>
      </c>
      <c r="B55" s="12" t="s">
        <v>113</v>
      </c>
      <c r="C55" s="13" t="s">
        <v>114</v>
      </c>
      <c r="D55" s="11" t="n">
        <v>6</v>
      </c>
      <c r="E55" s="13" t="s">
        <v>140</v>
      </c>
      <c r="F55" s="13" t="s">
        <v>22</v>
      </c>
      <c r="G55" s="11" t="s">
        <v>141</v>
      </c>
      <c r="H55" s="11" t="s">
        <v>117</v>
      </c>
      <c r="I55" s="11" t="n">
        <v>67.5</v>
      </c>
      <c r="J55" s="11"/>
      <c r="K55" s="11" t="n">
        <v>33.75</v>
      </c>
      <c r="L55" s="14" t="n">
        <v>74.8</v>
      </c>
      <c r="M55" s="11" t="n">
        <f aca="false">L55*50%</f>
        <v>37.4</v>
      </c>
      <c r="N55" s="11" t="n">
        <f aca="false">K55+M55</f>
        <v>71.15</v>
      </c>
      <c r="O55" s="11" t="n">
        <f aca="false">RANK(N55,$N$43:$N$60,0)</f>
        <v>13</v>
      </c>
      <c r="P55" s="17" t="s">
        <v>32</v>
      </c>
      <c r="Q55" s="14"/>
    </row>
    <row r="56" s="16" customFormat="true" ht="27" hidden="false" customHeight="false" outlineLevel="0" collapsed="false">
      <c r="A56" s="11" t="n">
        <v>53</v>
      </c>
      <c r="B56" s="12" t="s">
        <v>113</v>
      </c>
      <c r="C56" s="13" t="s">
        <v>114</v>
      </c>
      <c r="D56" s="11" t="n">
        <v>6</v>
      </c>
      <c r="E56" s="13" t="s">
        <v>142</v>
      </c>
      <c r="F56" s="13" t="s">
        <v>40</v>
      </c>
      <c r="G56" s="11" t="s">
        <v>143</v>
      </c>
      <c r="H56" s="11" t="s">
        <v>117</v>
      </c>
      <c r="I56" s="11" t="n">
        <v>65.5</v>
      </c>
      <c r="J56" s="11"/>
      <c r="K56" s="11" t="n">
        <v>32.75</v>
      </c>
      <c r="L56" s="14" t="n">
        <v>75.4</v>
      </c>
      <c r="M56" s="11" t="n">
        <f aca="false">L56*50%</f>
        <v>37.7</v>
      </c>
      <c r="N56" s="11" t="n">
        <f aca="false">K56+M56</f>
        <v>70.45</v>
      </c>
      <c r="O56" s="11" t="n">
        <f aca="false">RANK(N56,$N$43:$N$60,0)</f>
        <v>14</v>
      </c>
      <c r="P56" s="17" t="s">
        <v>32</v>
      </c>
      <c r="Q56" s="14"/>
    </row>
    <row r="57" s="16" customFormat="true" ht="27" hidden="false" customHeight="false" outlineLevel="0" collapsed="false">
      <c r="A57" s="11" t="n">
        <v>54</v>
      </c>
      <c r="B57" s="12" t="s">
        <v>113</v>
      </c>
      <c r="C57" s="13" t="s">
        <v>114</v>
      </c>
      <c r="D57" s="11" t="n">
        <v>6</v>
      </c>
      <c r="E57" s="13" t="s">
        <v>144</v>
      </c>
      <c r="F57" s="13" t="s">
        <v>22</v>
      </c>
      <c r="G57" s="11" t="s">
        <v>145</v>
      </c>
      <c r="H57" s="11" t="s">
        <v>117</v>
      </c>
      <c r="I57" s="11" t="n">
        <v>63</v>
      </c>
      <c r="J57" s="11"/>
      <c r="K57" s="11" t="n">
        <v>31.5</v>
      </c>
      <c r="L57" s="14" t="n">
        <v>77.4</v>
      </c>
      <c r="M57" s="11" t="n">
        <f aca="false">L57*50%</f>
        <v>38.7</v>
      </c>
      <c r="N57" s="11" t="n">
        <f aca="false">K57+M57</f>
        <v>70.2</v>
      </c>
      <c r="O57" s="11" t="n">
        <f aca="false">RANK(N57,$N$43:$N$60,0)</f>
        <v>15</v>
      </c>
      <c r="P57" s="17" t="s">
        <v>32</v>
      </c>
      <c r="Q57" s="14"/>
    </row>
    <row r="58" s="16" customFormat="true" ht="27" hidden="false" customHeight="false" outlineLevel="0" collapsed="false">
      <c r="A58" s="11" t="n">
        <v>55</v>
      </c>
      <c r="B58" s="12" t="s">
        <v>113</v>
      </c>
      <c r="C58" s="13" t="s">
        <v>114</v>
      </c>
      <c r="D58" s="11" t="n">
        <v>6</v>
      </c>
      <c r="E58" s="13" t="s">
        <v>146</v>
      </c>
      <c r="F58" s="13" t="s">
        <v>40</v>
      </c>
      <c r="G58" s="11" t="s">
        <v>147</v>
      </c>
      <c r="H58" s="11" t="s">
        <v>117</v>
      </c>
      <c r="I58" s="11" t="n">
        <v>63.25</v>
      </c>
      <c r="J58" s="11"/>
      <c r="K58" s="11" t="n">
        <v>31.625</v>
      </c>
      <c r="L58" s="14" t="n">
        <v>74.6</v>
      </c>
      <c r="M58" s="11" t="n">
        <f aca="false">L58*50%</f>
        <v>37.3</v>
      </c>
      <c r="N58" s="11" t="n">
        <f aca="false">K58+M58</f>
        <v>68.925</v>
      </c>
      <c r="O58" s="11" t="n">
        <f aca="false">RANK(N58,$N$43:$N$60,0)</f>
        <v>16</v>
      </c>
      <c r="P58" s="17" t="s">
        <v>32</v>
      </c>
      <c r="Q58" s="14"/>
    </row>
    <row r="59" s="16" customFormat="true" ht="27" hidden="false" customHeight="false" outlineLevel="0" collapsed="false">
      <c r="A59" s="11" t="n">
        <v>56</v>
      </c>
      <c r="B59" s="12" t="s">
        <v>113</v>
      </c>
      <c r="C59" s="13" t="s">
        <v>114</v>
      </c>
      <c r="D59" s="11" t="n">
        <v>6</v>
      </c>
      <c r="E59" s="13" t="s">
        <v>148</v>
      </c>
      <c r="F59" s="13" t="s">
        <v>22</v>
      </c>
      <c r="G59" s="11" t="s">
        <v>149</v>
      </c>
      <c r="H59" s="11" t="s">
        <v>117</v>
      </c>
      <c r="I59" s="11" t="n">
        <v>64</v>
      </c>
      <c r="J59" s="11"/>
      <c r="K59" s="11" t="n">
        <v>32</v>
      </c>
      <c r="L59" s="14" t="n">
        <v>73.4</v>
      </c>
      <c r="M59" s="11" t="n">
        <f aca="false">L59*50%</f>
        <v>36.7</v>
      </c>
      <c r="N59" s="11" t="n">
        <f aca="false">K59+M59</f>
        <v>68.7</v>
      </c>
      <c r="O59" s="11" t="n">
        <f aca="false">RANK(N59,$N$43:$N$60,0)</f>
        <v>17</v>
      </c>
      <c r="P59" s="17" t="s">
        <v>32</v>
      </c>
      <c r="Q59" s="14"/>
    </row>
    <row r="60" s="16" customFormat="true" ht="27" hidden="false" customHeight="false" outlineLevel="0" collapsed="false">
      <c r="A60" s="11" t="n">
        <v>57</v>
      </c>
      <c r="B60" s="12" t="s">
        <v>113</v>
      </c>
      <c r="C60" s="13" t="s">
        <v>114</v>
      </c>
      <c r="D60" s="11" t="n">
        <v>6</v>
      </c>
      <c r="E60" s="13" t="s">
        <v>150</v>
      </c>
      <c r="F60" s="13" t="s">
        <v>22</v>
      </c>
      <c r="G60" s="11" t="s">
        <v>151</v>
      </c>
      <c r="H60" s="11" t="s">
        <v>117</v>
      </c>
      <c r="I60" s="11" t="n">
        <v>63</v>
      </c>
      <c r="J60" s="11"/>
      <c r="K60" s="11" t="n">
        <v>31.5</v>
      </c>
      <c r="L60" s="14" t="n">
        <v>74.4</v>
      </c>
      <c r="M60" s="11" t="n">
        <f aca="false">L60*50%</f>
        <v>37.2</v>
      </c>
      <c r="N60" s="11" t="n">
        <f aca="false">K60+M60</f>
        <v>68.7</v>
      </c>
      <c r="O60" s="11" t="n">
        <f aca="false">RANK(N60,$N$43:$N$60,0)</f>
        <v>17</v>
      </c>
      <c r="P60" s="17" t="s">
        <v>32</v>
      </c>
      <c r="Q60" s="14"/>
    </row>
    <row r="61" s="16" customFormat="true" ht="13.5" hidden="false" customHeight="false" outlineLevel="0" collapsed="false">
      <c r="A61" s="11" t="n">
        <v>58</v>
      </c>
      <c r="B61" s="12" t="s">
        <v>152</v>
      </c>
      <c r="C61" s="13" t="s">
        <v>153</v>
      </c>
      <c r="D61" s="11" t="n">
        <v>3</v>
      </c>
      <c r="E61" s="13" t="s">
        <v>154</v>
      </c>
      <c r="F61" s="13" t="s">
        <v>22</v>
      </c>
      <c r="G61" s="11" t="s">
        <v>155</v>
      </c>
      <c r="H61" s="11" t="s">
        <v>156</v>
      </c>
      <c r="I61" s="11" t="n">
        <v>66.75</v>
      </c>
      <c r="J61" s="11"/>
      <c r="K61" s="11" t="n">
        <v>33.375</v>
      </c>
      <c r="L61" s="14" t="n">
        <v>86.8</v>
      </c>
      <c r="M61" s="11" t="n">
        <f aca="false">L61*50%</f>
        <v>43.4</v>
      </c>
      <c r="N61" s="11" t="n">
        <f aca="false">K61+M61</f>
        <v>76.775</v>
      </c>
      <c r="O61" s="11" t="n">
        <f aca="false">RANK(N61,$N$61:$N$69,0)</f>
        <v>1</v>
      </c>
      <c r="P61" s="15" t="s">
        <v>25</v>
      </c>
      <c r="Q61" s="14"/>
    </row>
    <row r="62" s="16" customFormat="true" ht="13.5" hidden="false" customHeight="false" outlineLevel="0" collapsed="false">
      <c r="A62" s="11" t="n">
        <v>59</v>
      </c>
      <c r="B62" s="12" t="s">
        <v>152</v>
      </c>
      <c r="C62" s="13" t="s">
        <v>153</v>
      </c>
      <c r="D62" s="11" t="n">
        <v>3</v>
      </c>
      <c r="E62" s="13" t="s">
        <v>157</v>
      </c>
      <c r="F62" s="13" t="s">
        <v>22</v>
      </c>
      <c r="G62" s="11" t="s">
        <v>158</v>
      </c>
      <c r="H62" s="11" t="s">
        <v>156</v>
      </c>
      <c r="I62" s="11" t="n">
        <v>61.5</v>
      </c>
      <c r="J62" s="11"/>
      <c r="K62" s="11" t="n">
        <v>30.75</v>
      </c>
      <c r="L62" s="14" t="n">
        <v>85.2</v>
      </c>
      <c r="M62" s="11" t="n">
        <f aca="false">L62*50%</f>
        <v>42.6</v>
      </c>
      <c r="N62" s="11" t="n">
        <f aca="false">K62+M62</f>
        <v>73.35</v>
      </c>
      <c r="O62" s="11" t="n">
        <f aca="false">RANK(N62,$N$61:$N$69,0)</f>
        <v>2</v>
      </c>
      <c r="P62" s="15" t="s">
        <v>25</v>
      </c>
      <c r="Q62" s="17" t="s">
        <v>159</v>
      </c>
    </row>
    <row r="63" s="16" customFormat="true" ht="13.5" hidden="false" customHeight="false" outlineLevel="0" collapsed="false">
      <c r="A63" s="11" t="n">
        <v>60</v>
      </c>
      <c r="B63" s="12" t="s">
        <v>152</v>
      </c>
      <c r="C63" s="13" t="s">
        <v>153</v>
      </c>
      <c r="D63" s="11" t="n">
        <v>3</v>
      </c>
      <c r="E63" s="13" t="s">
        <v>160</v>
      </c>
      <c r="F63" s="13" t="s">
        <v>22</v>
      </c>
      <c r="G63" s="11" t="s">
        <v>161</v>
      </c>
      <c r="H63" s="11" t="s">
        <v>156</v>
      </c>
      <c r="I63" s="11" t="n">
        <v>67.25</v>
      </c>
      <c r="J63" s="11"/>
      <c r="K63" s="11" t="n">
        <v>33.625</v>
      </c>
      <c r="L63" s="14" t="n">
        <v>79.2</v>
      </c>
      <c r="M63" s="11" t="n">
        <f aca="false">L63*50%</f>
        <v>39.6</v>
      </c>
      <c r="N63" s="11" t="n">
        <f aca="false">K63+M63</f>
        <v>73.225</v>
      </c>
      <c r="O63" s="11" t="n">
        <f aca="false">RANK(N63,$N$61:$N$69,0)</f>
        <v>3</v>
      </c>
      <c r="P63" s="15" t="s">
        <v>25</v>
      </c>
      <c r="Q63" s="14"/>
    </row>
    <row r="64" s="16" customFormat="true" ht="13.5" hidden="false" customHeight="false" outlineLevel="0" collapsed="false">
      <c r="A64" s="11" t="n">
        <v>61</v>
      </c>
      <c r="B64" s="12" t="s">
        <v>152</v>
      </c>
      <c r="C64" s="13" t="s">
        <v>153</v>
      </c>
      <c r="D64" s="11" t="n">
        <v>3</v>
      </c>
      <c r="E64" s="13" t="s">
        <v>162</v>
      </c>
      <c r="F64" s="13" t="s">
        <v>22</v>
      </c>
      <c r="G64" s="11" t="s">
        <v>163</v>
      </c>
      <c r="H64" s="11" t="s">
        <v>156</v>
      </c>
      <c r="I64" s="11" t="n">
        <v>62.5</v>
      </c>
      <c r="J64" s="11"/>
      <c r="K64" s="11" t="n">
        <v>31.25</v>
      </c>
      <c r="L64" s="14" t="n">
        <v>81.8</v>
      </c>
      <c r="M64" s="11" t="n">
        <f aca="false">L64*50%</f>
        <v>40.9</v>
      </c>
      <c r="N64" s="11" t="n">
        <f aca="false">K64+M64</f>
        <v>72.15</v>
      </c>
      <c r="O64" s="11" t="n">
        <f aca="false">RANK(N64,$N$61:$N$69,0)</f>
        <v>4</v>
      </c>
      <c r="P64" s="17" t="s">
        <v>32</v>
      </c>
      <c r="Q64" s="14"/>
    </row>
    <row r="65" s="16" customFormat="true" ht="13.5" hidden="false" customHeight="false" outlineLevel="0" collapsed="false">
      <c r="A65" s="11" t="n">
        <v>62</v>
      </c>
      <c r="B65" s="12" t="s">
        <v>152</v>
      </c>
      <c r="C65" s="13" t="s">
        <v>153</v>
      </c>
      <c r="D65" s="11" t="n">
        <v>3</v>
      </c>
      <c r="E65" s="13" t="s">
        <v>164</v>
      </c>
      <c r="F65" s="13" t="s">
        <v>22</v>
      </c>
      <c r="G65" s="11" t="s">
        <v>165</v>
      </c>
      <c r="H65" s="11" t="s">
        <v>156</v>
      </c>
      <c r="I65" s="11" t="n">
        <v>63.5</v>
      </c>
      <c r="J65" s="11"/>
      <c r="K65" s="11" t="n">
        <v>31.75</v>
      </c>
      <c r="L65" s="14" t="n">
        <v>79.7</v>
      </c>
      <c r="M65" s="11" t="n">
        <f aca="false">L65*50%</f>
        <v>39.85</v>
      </c>
      <c r="N65" s="11" t="n">
        <f aca="false">K65+M65</f>
        <v>71.6</v>
      </c>
      <c r="O65" s="11" t="n">
        <f aca="false">RANK(N65,$N$61:$N$69,0)</f>
        <v>5</v>
      </c>
      <c r="P65" s="17" t="s">
        <v>32</v>
      </c>
      <c r="Q65" s="14"/>
    </row>
    <row r="66" s="16" customFormat="true" ht="13.5" hidden="false" customHeight="false" outlineLevel="0" collapsed="false">
      <c r="A66" s="11" t="n">
        <v>63</v>
      </c>
      <c r="B66" s="12" t="s">
        <v>152</v>
      </c>
      <c r="C66" s="13" t="s">
        <v>153</v>
      </c>
      <c r="D66" s="11" t="n">
        <v>3</v>
      </c>
      <c r="E66" s="13" t="s">
        <v>166</v>
      </c>
      <c r="F66" s="13" t="s">
        <v>22</v>
      </c>
      <c r="G66" s="11" t="s">
        <v>167</v>
      </c>
      <c r="H66" s="11" t="s">
        <v>156</v>
      </c>
      <c r="I66" s="11" t="n">
        <v>63.25</v>
      </c>
      <c r="J66" s="11"/>
      <c r="K66" s="11" t="n">
        <v>31.625</v>
      </c>
      <c r="L66" s="14" t="n">
        <v>79.7</v>
      </c>
      <c r="M66" s="11" t="n">
        <f aca="false">L66*50%</f>
        <v>39.85</v>
      </c>
      <c r="N66" s="11" t="n">
        <f aca="false">K66+M66</f>
        <v>71.475</v>
      </c>
      <c r="O66" s="11" t="n">
        <f aca="false">RANK(N66,$N$61:$N$69,0)</f>
        <v>6</v>
      </c>
      <c r="P66" s="17" t="s">
        <v>32</v>
      </c>
      <c r="Q66" s="14"/>
    </row>
    <row r="67" s="16" customFormat="true" ht="13.5" hidden="false" customHeight="false" outlineLevel="0" collapsed="false">
      <c r="A67" s="11" t="n">
        <v>64</v>
      </c>
      <c r="B67" s="12" t="s">
        <v>152</v>
      </c>
      <c r="C67" s="13" t="s">
        <v>153</v>
      </c>
      <c r="D67" s="11" t="n">
        <v>3</v>
      </c>
      <c r="E67" s="13" t="s">
        <v>168</v>
      </c>
      <c r="F67" s="13" t="s">
        <v>22</v>
      </c>
      <c r="G67" s="11" t="s">
        <v>169</v>
      </c>
      <c r="H67" s="11" t="s">
        <v>156</v>
      </c>
      <c r="I67" s="11" t="n">
        <v>56.75</v>
      </c>
      <c r="J67" s="11" t="n">
        <v>6</v>
      </c>
      <c r="K67" s="11" t="n">
        <v>31.375</v>
      </c>
      <c r="L67" s="14" t="n">
        <v>79.7</v>
      </c>
      <c r="M67" s="11" t="n">
        <f aca="false">L67*50%</f>
        <v>39.85</v>
      </c>
      <c r="N67" s="11" t="n">
        <f aca="false">K67+M67</f>
        <v>71.225</v>
      </c>
      <c r="O67" s="11" t="n">
        <f aca="false">RANK(N67,$N$61:$N$69,0)</f>
        <v>7</v>
      </c>
      <c r="P67" s="17" t="s">
        <v>32</v>
      </c>
      <c r="Q67" s="14"/>
    </row>
    <row r="68" s="16" customFormat="true" ht="13.5" hidden="false" customHeight="false" outlineLevel="0" collapsed="false">
      <c r="A68" s="11" t="n">
        <v>65</v>
      </c>
      <c r="B68" s="12" t="s">
        <v>152</v>
      </c>
      <c r="C68" s="13" t="s">
        <v>153</v>
      </c>
      <c r="D68" s="11" t="n">
        <v>3</v>
      </c>
      <c r="E68" s="13" t="s">
        <v>170</v>
      </c>
      <c r="F68" s="13" t="s">
        <v>40</v>
      </c>
      <c r="G68" s="11" t="s">
        <v>171</v>
      </c>
      <c r="H68" s="11" t="s">
        <v>156</v>
      </c>
      <c r="I68" s="11" t="n">
        <v>62.75</v>
      </c>
      <c r="J68" s="11"/>
      <c r="K68" s="11" t="n">
        <v>31.375</v>
      </c>
      <c r="L68" s="14" t="n">
        <v>79.6</v>
      </c>
      <c r="M68" s="11" t="n">
        <f aca="false">L68*50%</f>
        <v>39.8</v>
      </c>
      <c r="N68" s="11" t="n">
        <f aca="false">K68+M68</f>
        <v>71.175</v>
      </c>
      <c r="O68" s="11" t="n">
        <f aca="false">RANK(N68,$N$61:$N$69,0)</f>
        <v>8</v>
      </c>
      <c r="P68" s="17" t="s">
        <v>32</v>
      </c>
      <c r="Q68" s="14"/>
    </row>
    <row r="69" s="16" customFormat="true" ht="13.5" hidden="false" customHeight="false" outlineLevel="0" collapsed="false">
      <c r="A69" s="11" t="n">
        <v>66</v>
      </c>
      <c r="B69" s="12" t="s">
        <v>152</v>
      </c>
      <c r="C69" s="13" t="s">
        <v>153</v>
      </c>
      <c r="D69" s="11" t="n">
        <v>3</v>
      </c>
      <c r="E69" s="13" t="s">
        <v>172</v>
      </c>
      <c r="F69" s="13" t="s">
        <v>22</v>
      </c>
      <c r="G69" s="11" t="s">
        <v>173</v>
      </c>
      <c r="H69" s="11" t="s">
        <v>156</v>
      </c>
      <c r="I69" s="11" t="n">
        <v>62.75</v>
      </c>
      <c r="J69" s="11"/>
      <c r="K69" s="11" t="n">
        <v>31.375</v>
      </c>
      <c r="L69" s="14" t="n">
        <v>79</v>
      </c>
      <c r="M69" s="11" t="n">
        <f aca="false">L69*50%</f>
        <v>39.5</v>
      </c>
      <c r="N69" s="11" t="n">
        <f aca="false">K69+M69</f>
        <v>70.875</v>
      </c>
      <c r="O69" s="11" t="n">
        <f aca="false">RANK(N69,$N$61:$N$69,0)</f>
        <v>9</v>
      </c>
      <c r="P69" s="17" t="s">
        <v>32</v>
      </c>
      <c r="Q69" s="14"/>
    </row>
    <row r="70" s="16" customFormat="true" ht="13.5" hidden="false" customHeight="false" outlineLevel="0" collapsed="false">
      <c r="A70" s="11" t="n">
        <v>67</v>
      </c>
      <c r="B70" s="12" t="s">
        <v>74</v>
      </c>
      <c r="C70" s="13" t="s">
        <v>174</v>
      </c>
      <c r="D70" s="11" t="n">
        <v>1</v>
      </c>
      <c r="E70" s="13" t="s">
        <v>175</v>
      </c>
      <c r="F70" s="13" t="s">
        <v>22</v>
      </c>
      <c r="G70" s="11" t="s">
        <v>176</v>
      </c>
      <c r="H70" s="11" t="s">
        <v>177</v>
      </c>
      <c r="I70" s="11" t="n">
        <v>66.5</v>
      </c>
      <c r="J70" s="11"/>
      <c r="K70" s="11" t="n">
        <v>33.25</v>
      </c>
      <c r="L70" s="14" t="n">
        <v>78</v>
      </c>
      <c r="M70" s="11" t="n">
        <f aca="false">L70*50%</f>
        <v>39</v>
      </c>
      <c r="N70" s="11" t="n">
        <f aca="false">K70+M70</f>
        <v>72.25</v>
      </c>
      <c r="O70" s="11" t="n">
        <f aca="false">RANK(N70,$N$70:$N$71,0)</f>
        <v>1</v>
      </c>
      <c r="P70" s="15" t="s">
        <v>25</v>
      </c>
      <c r="Q70" s="14"/>
    </row>
    <row r="71" s="16" customFormat="true" ht="13.5" hidden="false" customHeight="false" outlineLevel="0" collapsed="false">
      <c r="A71" s="11" t="n">
        <v>68</v>
      </c>
      <c r="B71" s="12" t="s">
        <v>74</v>
      </c>
      <c r="C71" s="13" t="s">
        <v>174</v>
      </c>
      <c r="D71" s="11" t="n">
        <v>1</v>
      </c>
      <c r="E71" s="13" t="s">
        <v>178</v>
      </c>
      <c r="F71" s="13" t="s">
        <v>22</v>
      </c>
      <c r="G71" s="11" t="s">
        <v>179</v>
      </c>
      <c r="H71" s="11" t="s">
        <v>177</v>
      </c>
      <c r="I71" s="11" t="n">
        <v>63</v>
      </c>
      <c r="J71" s="11"/>
      <c r="K71" s="11" t="n">
        <v>31.5</v>
      </c>
      <c r="L71" s="14" t="n">
        <v>80.8</v>
      </c>
      <c r="M71" s="11" t="n">
        <f aca="false">L71*50%</f>
        <v>40.4</v>
      </c>
      <c r="N71" s="11" t="n">
        <f aca="false">K71+M71</f>
        <v>71.9</v>
      </c>
      <c r="O71" s="11" t="n">
        <f aca="false">RANK(N71,$N$70:$N$71,0)</f>
        <v>2</v>
      </c>
      <c r="P71" s="17" t="s">
        <v>32</v>
      </c>
      <c r="Q71" s="14"/>
    </row>
    <row r="72" s="16" customFormat="true" ht="27" hidden="false" customHeight="false" outlineLevel="0" collapsed="false">
      <c r="A72" s="11" t="n">
        <v>69</v>
      </c>
      <c r="B72" s="12" t="s">
        <v>113</v>
      </c>
      <c r="C72" s="13" t="s">
        <v>180</v>
      </c>
      <c r="D72" s="11" t="n">
        <v>3</v>
      </c>
      <c r="E72" s="13" t="s">
        <v>181</v>
      </c>
      <c r="F72" s="13" t="s">
        <v>22</v>
      </c>
      <c r="G72" s="11" t="s">
        <v>182</v>
      </c>
      <c r="H72" s="11" t="s">
        <v>183</v>
      </c>
      <c r="I72" s="11" t="n">
        <v>71.5</v>
      </c>
      <c r="J72" s="11" t="n">
        <v>6</v>
      </c>
      <c r="K72" s="11" t="n">
        <v>38.75</v>
      </c>
      <c r="L72" s="14" t="n">
        <v>81.8</v>
      </c>
      <c r="M72" s="11" t="n">
        <f aca="false">L72*50%</f>
        <v>40.9</v>
      </c>
      <c r="N72" s="11" t="n">
        <f aca="false">K72+M72</f>
        <v>79.65</v>
      </c>
      <c r="O72" s="11" t="n">
        <f aca="false">RANK(N72,$N$72:$N$80,0)</f>
        <v>1</v>
      </c>
      <c r="P72" s="15" t="s">
        <v>25</v>
      </c>
      <c r="Q72" s="14"/>
    </row>
    <row r="73" s="16" customFormat="true" ht="27" hidden="false" customHeight="false" outlineLevel="0" collapsed="false">
      <c r="A73" s="11" t="n">
        <v>70</v>
      </c>
      <c r="B73" s="12" t="s">
        <v>113</v>
      </c>
      <c r="C73" s="13" t="s">
        <v>180</v>
      </c>
      <c r="D73" s="11" t="n">
        <v>3</v>
      </c>
      <c r="E73" s="13" t="s">
        <v>184</v>
      </c>
      <c r="F73" s="13" t="s">
        <v>22</v>
      </c>
      <c r="G73" s="11" t="s">
        <v>185</v>
      </c>
      <c r="H73" s="11" t="s">
        <v>183</v>
      </c>
      <c r="I73" s="11" t="n">
        <v>68.5</v>
      </c>
      <c r="J73" s="11"/>
      <c r="K73" s="11" t="n">
        <v>34.25</v>
      </c>
      <c r="L73" s="14" t="n">
        <v>86</v>
      </c>
      <c r="M73" s="11" t="n">
        <f aca="false">L73*50%</f>
        <v>43</v>
      </c>
      <c r="N73" s="11" t="n">
        <f aca="false">K73+M73</f>
        <v>77.25</v>
      </c>
      <c r="O73" s="11" t="n">
        <f aca="false">RANK(N73,$N$72:$N$80,0)</f>
        <v>2</v>
      </c>
      <c r="P73" s="15" t="s">
        <v>25</v>
      </c>
      <c r="Q73" s="14"/>
    </row>
    <row r="74" s="16" customFormat="true" ht="27" hidden="false" customHeight="false" outlineLevel="0" collapsed="false">
      <c r="A74" s="11" t="n">
        <v>71</v>
      </c>
      <c r="B74" s="12" t="s">
        <v>113</v>
      </c>
      <c r="C74" s="13" t="s">
        <v>180</v>
      </c>
      <c r="D74" s="11" t="n">
        <v>3</v>
      </c>
      <c r="E74" s="13" t="s">
        <v>186</v>
      </c>
      <c r="F74" s="13" t="s">
        <v>40</v>
      </c>
      <c r="G74" s="11" t="s">
        <v>187</v>
      </c>
      <c r="H74" s="11" t="s">
        <v>183</v>
      </c>
      <c r="I74" s="11" t="n">
        <v>73.75</v>
      </c>
      <c r="J74" s="11"/>
      <c r="K74" s="11" t="n">
        <v>36.875</v>
      </c>
      <c r="L74" s="14" t="n">
        <v>79.6</v>
      </c>
      <c r="M74" s="11" t="n">
        <f aca="false">L74*50%</f>
        <v>39.8</v>
      </c>
      <c r="N74" s="11" t="n">
        <f aca="false">K74+M74</f>
        <v>76.675</v>
      </c>
      <c r="O74" s="11" t="n">
        <f aca="false">RANK(N74,$N$72:$N$80,0)</f>
        <v>3</v>
      </c>
      <c r="P74" s="15" t="s">
        <v>25</v>
      </c>
      <c r="Q74" s="14"/>
    </row>
    <row r="75" s="16" customFormat="true" ht="27" hidden="false" customHeight="false" outlineLevel="0" collapsed="false">
      <c r="A75" s="11" t="n">
        <v>72</v>
      </c>
      <c r="B75" s="12" t="s">
        <v>113</v>
      </c>
      <c r="C75" s="13" t="s">
        <v>180</v>
      </c>
      <c r="D75" s="11" t="n">
        <v>3</v>
      </c>
      <c r="E75" s="13" t="s">
        <v>188</v>
      </c>
      <c r="F75" s="13" t="s">
        <v>22</v>
      </c>
      <c r="G75" s="11" t="s">
        <v>189</v>
      </c>
      <c r="H75" s="11" t="s">
        <v>183</v>
      </c>
      <c r="I75" s="11" t="n">
        <v>66.25</v>
      </c>
      <c r="J75" s="11"/>
      <c r="K75" s="11" t="n">
        <v>33.125</v>
      </c>
      <c r="L75" s="14" t="n">
        <v>84</v>
      </c>
      <c r="M75" s="11" t="n">
        <f aca="false">L75*50%</f>
        <v>42</v>
      </c>
      <c r="N75" s="11" t="n">
        <f aca="false">K75+M75</f>
        <v>75.125</v>
      </c>
      <c r="O75" s="11" t="n">
        <f aca="false">RANK(N75,$N$72:$N$80,0)</f>
        <v>4</v>
      </c>
      <c r="P75" s="17" t="s">
        <v>32</v>
      </c>
      <c r="Q75" s="14"/>
    </row>
    <row r="76" s="16" customFormat="true" ht="27" hidden="false" customHeight="false" outlineLevel="0" collapsed="false">
      <c r="A76" s="11" t="n">
        <v>73</v>
      </c>
      <c r="B76" s="12" t="s">
        <v>113</v>
      </c>
      <c r="C76" s="13" t="s">
        <v>180</v>
      </c>
      <c r="D76" s="11" t="n">
        <v>3</v>
      </c>
      <c r="E76" s="13" t="s">
        <v>190</v>
      </c>
      <c r="F76" s="13" t="s">
        <v>40</v>
      </c>
      <c r="G76" s="11" t="s">
        <v>191</v>
      </c>
      <c r="H76" s="11" t="s">
        <v>183</v>
      </c>
      <c r="I76" s="11" t="n">
        <v>69</v>
      </c>
      <c r="J76" s="11"/>
      <c r="K76" s="11" t="n">
        <v>34.5</v>
      </c>
      <c r="L76" s="14" t="n">
        <v>80.2</v>
      </c>
      <c r="M76" s="11" t="n">
        <f aca="false">L76*50%</f>
        <v>40.1</v>
      </c>
      <c r="N76" s="11" t="n">
        <f aca="false">K76+M76</f>
        <v>74.6</v>
      </c>
      <c r="O76" s="11" t="n">
        <f aca="false">RANK(N76,$N$72:$N$80,0)</f>
        <v>5</v>
      </c>
      <c r="P76" s="17" t="s">
        <v>32</v>
      </c>
      <c r="Q76" s="14"/>
    </row>
    <row r="77" s="16" customFormat="true" ht="27" hidden="false" customHeight="false" outlineLevel="0" collapsed="false">
      <c r="A77" s="11" t="n">
        <v>74</v>
      </c>
      <c r="B77" s="12" t="s">
        <v>113</v>
      </c>
      <c r="C77" s="13" t="s">
        <v>180</v>
      </c>
      <c r="D77" s="11" t="n">
        <v>3</v>
      </c>
      <c r="E77" s="13" t="s">
        <v>192</v>
      </c>
      <c r="F77" s="13" t="s">
        <v>22</v>
      </c>
      <c r="G77" s="11" t="s">
        <v>193</v>
      </c>
      <c r="H77" s="11" t="s">
        <v>183</v>
      </c>
      <c r="I77" s="11" t="n">
        <v>69</v>
      </c>
      <c r="J77" s="11"/>
      <c r="K77" s="11" t="n">
        <v>34.5</v>
      </c>
      <c r="L77" s="14" t="n">
        <v>79.8</v>
      </c>
      <c r="M77" s="11" t="n">
        <f aca="false">L77*50%</f>
        <v>39.9</v>
      </c>
      <c r="N77" s="11" t="n">
        <f aca="false">K77+M77</f>
        <v>74.4</v>
      </c>
      <c r="O77" s="11" t="n">
        <f aca="false">RANK(N77,$N$72:$N$80,0)</f>
        <v>6</v>
      </c>
      <c r="P77" s="17" t="s">
        <v>32</v>
      </c>
      <c r="Q77" s="14"/>
    </row>
    <row r="78" s="16" customFormat="true" ht="27" hidden="false" customHeight="false" outlineLevel="0" collapsed="false">
      <c r="A78" s="11" t="n">
        <v>75</v>
      </c>
      <c r="B78" s="12" t="s">
        <v>113</v>
      </c>
      <c r="C78" s="13" t="s">
        <v>180</v>
      </c>
      <c r="D78" s="11" t="n">
        <v>3</v>
      </c>
      <c r="E78" s="13" t="s">
        <v>194</v>
      </c>
      <c r="F78" s="13" t="s">
        <v>22</v>
      </c>
      <c r="G78" s="11" t="s">
        <v>195</v>
      </c>
      <c r="H78" s="11" t="s">
        <v>183</v>
      </c>
      <c r="I78" s="11" t="n">
        <v>72</v>
      </c>
      <c r="J78" s="11"/>
      <c r="K78" s="11" t="n">
        <v>36</v>
      </c>
      <c r="L78" s="14" t="n">
        <v>75.6</v>
      </c>
      <c r="M78" s="11" t="n">
        <f aca="false">L78*50%</f>
        <v>37.8</v>
      </c>
      <c r="N78" s="11" t="n">
        <f aca="false">K78+M78</f>
        <v>73.8</v>
      </c>
      <c r="O78" s="11" t="n">
        <f aca="false">RANK(N78,$N$72:$N$80,0)</f>
        <v>7</v>
      </c>
      <c r="P78" s="17" t="s">
        <v>32</v>
      </c>
      <c r="Q78" s="14"/>
    </row>
    <row r="79" s="16" customFormat="true" ht="27" hidden="false" customHeight="false" outlineLevel="0" collapsed="false">
      <c r="A79" s="11" t="n">
        <v>76</v>
      </c>
      <c r="B79" s="12" t="s">
        <v>113</v>
      </c>
      <c r="C79" s="13" t="s">
        <v>180</v>
      </c>
      <c r="D79" s="11" t="n">
        <v>3</v>
      </c>
      <c r="E79" s="13" t="s">
        <v>196</v>
      </c>
      <c r="F79" s="13" t="s">
        <v>40</v>
      </c>
      <c r="G79" s="11" t="s">
        <v>197</v>
      </c>
      <c r="H79" s="11" t="s">
        <v>183</v>
      </c>
      <c r="I79" s="11" t="n">
        <v>70.75</v>
      </c>
      <c r="J79" s="11"/>
      <c r="K79" s="11" t="n">
        <v>35.375</v>
      </c>
      <c r="L79" s="14" t="n">
        <v>75.6</v>
      </c>
      <c r="M79" s="11" t="n">
        <f aca="false">L79*50%</f>
        <v>37.8</v>
      </c>
      <c r="N79" s="11" t="n">
        <f aca="false">K79+M79</f>
        <v>73.175</v>
      </c>
      <c r="O79" s="11" t="n">
        <f aca="false">RANK(N79,$N$72:$N$80,0)</f>
        <v>8</v>
      </c>
      <c r="P79" s="17" t="s">
        <v>32</v>
      </c>
      <c r="Q79" s="14"/>
    </row>
    <row r="80" s="16" customFormat="true" ht="27" hidden="false" customHeight="false" outlineLevel="0" collapsed="false">
      <c r="A80" s="11" t="n">
        <v>77</v>
      </c>
      <c r="B80" s="12" t="s">
        <v>113</v>
      </c>
      <c r="C80" s="13" t="s">
        <v>180</v>
      </c>
      <c r="D80" s="11" t="n">
        <v>3</v>
      </c>
      <c r="E80" s="13" t="s">
        <v>198</v>
      </c>
      <c r="F80" s="13" t="s">
        <v>40</v>
      </c>
      <c r="G80" s="11" t="s">
        <v>199</v>
      </c>
      <c r="H80" s="11" t="s">
        <v>183</v>
      </c>
      <c r="I80" s="11" t="n">
        <v>66.5</v>
      </c>
      <c r="J80" s="11"/>
      <c r="K80" s="11" t="n">
        <v>33.25</v>
      </c>
      <c r="L80" s="14" t="n">
        <v>76.2</v>
      </c>
      <c r="M80" s="11" t="n">
        <f aca="false">L80*50%</f>
        <v>38.1</v>
      </c>
      <c r="N80" s="11" t="n">
        <f aca="false">K80+M80</f>
        <v>71.35</v>
      </c>
      <c r="O80" s="11" t="n">
        <f aca="false">RANK(N80,$N$72:$N$80,0)</f>
        <v>9</v>
      </c>
      <c r="P80" s="17" t="s">
        <v>32</v>
      </c>
      <c r="Q80" s="14"/>
    </row>
    <row r="81" s="16" customFormat="true" ht="13.5" hidden="false" customHeight="false" outlineLevel="0" collapsed="false">
      <c r="A81" s="11" t="n">
        <v>78</v>
      </c>
      <c r="B81" s="12" t="s">
        <v>74</v>
      </c>
      <c r="C81" s="13" t="s">
        <v>200</v>
      </c>
      <c r="D81" s="11" t="n">
        <v>2</v>
      </c>
      <c r="E81" s="13" t="s">
        <v>201</v>
      </c>
      <c r="F81" s="13" t="s">
        <v>22</v>
      </c>
      <c r="G81" s="11" t="s">
        <v>202</v>
      </c>
      <c r="H81" s="11" t="s">
        <v>203</v>
      </c>
      <c r="I81" s="11" t="n">
        <v>74.5</v>
      </c>
      <c r="J81" s="11"/>
      <c r="K81" s="11" t="n">
        <v>37.25</v>
      </c>
      <c r="L81" s="14" t="n">
        <v>82.6</v>
      </c>
      <c r="M81" s="11" t="n">
        <f aca="false">L81*50%</f>
        <v>41.3</v>
      </c>
      <c r="N81" s="11" t="n">
        <f aca="false">K81+M81</f>
        <v>78.55</v>
      </c>
      <c r="O81" s="11" t="n">
        <f aca="false">RANK(N81,$N$81:$N$85,0)</f>
        <v>1</v>
      </c>
      <c r="P81" s="15" t="s">
        <v>25</v>
      </c>
      <c r="Q81" s="14"/>
    </row>
    <row r="82" s="16" customFormat="true" ht="13.5" hidden="false" customHeight="false" outlineLevel="0" collapsed="false">
      <c r="A82" s="11" t="n">
        <v>79</v>
      </c>
      <c r="B82" s="12" t="s">
        <v>74</v>
      </c>
      <c r="C82" s="13" t="s">
        <v>200</v>
      </c>
      <c r="D82" s="11" t="n">
        <v>2</v>
      </c>
      <c r="E82" s="13" t="s">
        <v>204</v>
      </c>
      <c r="F82" s="13" t="s">
        <v>22</v>
      </c>
      <c r="G82" s="11" t="s">
        <v>205</v>
      </c>
      <c r="H82" s="11" t="s">
        <v>203</v>
      </c>
      <c r="I82" s="11" t="n">
        <v>68.25</v>
      </c>
      <c r="J82" s="11"/>
      <c r="K82" s="11" t="n">
        <v>34.125</v>
      </c>
      <c r="L82" s="14" t="n">
        <v>81.8</v>
      </c>
      <c r="M82" s="11" t="n">
        <f aca="false">L82*50%</f>
        <v>40.9</v>
      </c>
      <c r="N82" s="11" t="n">
        <f aca="false">K82+M82</f>
        <v>75.025</v>
      </c>
      <c r="O82" s="11" t="n">
        <f aca="false">RANK(N82,$N$81:$N$85,0)</f>
        <v>2</v>
      </c>
      <c r="P82" s="15" t="s">
        <v>25</v>
      </c>
      <c r="Q82" s="14"/>
    </row>
    <row r="83" s="16" customFormat="true" ht="13.5" hidden="false" customHeight="false" outlineLevel="0" collapsed="false">
      <c r="A83" s="11" t="n">
        <v>80</v>
      </c>
      <c r="B83" s="12" t="s">
        <v>74</v>
      </c>
      <c r="C83" s="13" t="s">
        <v>200</v>
      </c>
      <c r="D83" s="11" t="n">
        <v>2</v>
      </c>
      <c r="E83" s="13" t="s">
        <v>206</v>
      </c>
      <c r="F83" s="13" t="s">
        <v>40</v>
      </c>
      <c r="G83" s="11" t="s">
        <v>207</v>
      </c>
      <c r="H83" s="11" t="s">
        <v>203</v>
      </c>
      <c r="I83" s="11" t="n">
        <v>65.75</v>
      </c>
      <c r="J83" s="11"/>
      <c r="K83" s="11" t="n">
        <v>32.875</v>
      </c>
      <c r="L83" s="14" t="n">
        <v>82.2</v>
      </c>
      <c r="M83" s="11" t="n">
        <f aca="false">L83*50%</f>
        <v>41.1</v>
      </c>
      <c r="N83" s="11" t="n">
        <f aca="false">K83+M83</f>
        <v>73.975</v>
      </c>
      <c r="O83" s="11" t="n">
        <f aca="false">RANK(N83,$N$81:$N$85,0)</f>
        <v>3</v>
      </c>
      <c r="P83" s="17" t="s">
        <v>32</v>
      </c>
      <c r="Q83" s="14"/>
    </row>
    <row r="84" s="16" customFormat="true" ht="13.5" hidden="false" customHeight="false" outlineLevel="0" collapsed="false">
      <c r="A84" s="11" t="n">
        <v>81</v>
      </c>
      <c r="B84" s="12" t="s">
        <v>74</v>
      </c>
      <c r="C84" s="13" t="s">
        <v>200</v>
      </c>
      <c r="D84" s="11" t="n">
        <v>2</v>
      </c>
      <c r="E84" s="13" t="s">
        <v>208</v>
      </c>
      <c r="F84" s="13" t="s">
        <v>22</v>
      </c>
      <c r="G84" s="11" t="s">
        <v>209</v>
      </c>
      <c r="H84" s="11" t="s">
        <v>203</v>
      </c>
      <c r="I84" s="11" t="n">
        <v>65.25</v>
      </c>
      <c r="J84" s="11"/>
      <c r="K84" s="11" t="n">
        <v>32.625</v>
      </c>
      <c r="L84" s="14" t="n">
        <v>82.2</v>
      </c>
      <c r="M84" s="11" t="n">
        <f aca="false">L84*50%</f>
        <v>41.1</v>
      </c>
      <c r="N84" s="11" t="n">
        <f aca="false">K84+M84</f>
        <v>73.725</v>
      </c>
      <c r="O84" s="11" t="n">
        <f aca="false">RANK(N84,$N$81:$N$85,0)</f>
        <v>4</v>
      </c>
      <c r="P84" s="17" t="s">
        <v>32</v>
      </c>
      <c r="Q84" s="14"/>
    </row>
    <row r="85" s="16" customFormat="true" ht="13.5" hidden="false" customHeight="false" outlineLevel="0" collapsed="false">
      <c r="A85" s="11" t="n">
        <v>82</v>
      </c>
      <c r="B85" s="12" t="s">
        <v>74</v>
      </c>
      <c r="C85" s="13" t="s">
        <v>200</v>
      </c>
      <c r="D85" s="11" t="n">
        <v>2</v>
      </c>
      <c r="E85" s="13" t="s">
        <v>210</v>
      </c>
      <c r="F85" s="13" t="s">
        <v>22</v>
      </c>
      <c r="G85" s="11" t="s">
        <v>211</v>
      </c>
      <c r="H85" s="11" t="s">
        <v>203</v>
      </c>
      <c r="I85" s="11" t="n">
        <v>64.25</v>
      </c>
      <c r="J85" s="11"/>
      <c r="K85" s="11" t="n">
        <v>32.125</v>
      </c>
      <c r="L85" s="14" t="n">
        <v>82.2</v>
      </c>
      <c r="M85" s="11" t="n">
        <f aca="false">L85*50%</f>
        <v>41.1</v>
      </c>
      <c r="N85" s="11" t="n">
        <f aca="false">K85+M85</f>
        <v>73.225</v>
      </c>
      <c r="O85" s="11" t="n">
        <f aca="false">RANK(N85,$N$81:$N$85,0)</f>
        <v>5</v>
      </c>
      <c r="P85" s="17" t="s">
        <v>32</v>
      </c>
      <c r="Q85" s="14"/>
    </row>
    <row r="86" s="16" customFormat="true" ht="13.5" hidden="false" customHeight="false" outlineLevel="0" collapsed="false">
      <c r="A86" s="11" t="n">
        <v>83</v>
      </c>
      <c r="B86" s="12" t="s">
        <v>74</v>
      </c>
      <c r="C86" s="13" t="s">
        <v>212</v>
      </c>
      <c r="D86" s="11" t="n">
        <v>2</v>
      </c>
      <c r="E86" s="13" t="s">
        <v>213</v>
      </c>
      <c r="F86" s="13" t="s">
        <v>22</v>
      </c>
      <c r="G86" s="11" t="s">
        <v>214</v>
      </c>
      <c r="H86" s="11" t="s">
        <v>215</v>
      </c>
      <c r="I86" s="11" t="n">
        <v>72</v>
      </c>
      <c r="J86" s="11"/>
      <c r="K86" s="11" t="n">
        <v>36</v>
      </c>
      <c r="L86" s="14" t="n">
        <v>86.2</v>
      </c>
      <c r="M86" s="11" t="n">
        <f aca="false">L86*50%</f>
        <v>43.1</v>
      </c>
      <c r="N86" s="11" t="n">
        <f aca="false">K86+M86</f>
        <v>79.1</v>
      </c>
      <c r="O86" s="11" t="n">
        <f aca="false">RANK(N86,$N$86:$N$91,0)</f>
        <v>1</v>
      </c>
      <c r="P86" s="15" t="s">
        <v>25</v>
      </c>
      <c r="Q86" s="14"/>
    </row>
    <row r="87" s="16" customFormat="true" ht="13.5" hidden="false" customHeight="false" outlineLevel="0" collapsed="false">
      <c r="A87" s="11" t="n">
        <v>84</v>
      </c>
      <c r="B87" s="12" t="s">
        <v>74</v>
      </c>
      <c r="C87" s="13" t="s">
        <v>212</v>
      </c>
      <c r="D87" s="11" t="n">
        <v>2</v>
      </c>
      <c r="E87" s="13" t="s">
        <v>216</v>
      </c>
      <c r="F87" s="13" t="s">
        <v>22</v>
      </c>
      <c r="G87" s="11" t="s">
        <v>217</v>
      </c>
      <c r="H87" s="11" t="s">
        <v>215</v>
      </c>
      <c r="I87" s="11" t="n">
        <v>68.75</v>
      </c>
      <c r="J87" s="11"/>
      <c r="K87" s="11" t="n">
        <v>34.375</v>
      </c>
      <c r="L87" s="14" t="n">
        <v>88.2</v>
      </c>
      <c r="M87" s="11" t="n">
        <f aca="false">L87*50%</f>
        <v>44.1</v>
      </c>
      <c r="N87" s="11" t="n">
        <f aca="false">K87+M87</f>
        <v>78.475</v>
      </c>
      <c r="O87" s="11" t="n">
        <f aca="false">RANK(N87,$N$86:$N$91,0)</f>
        <v>2</v>
      </c>
      <c r="P87" s="15" t="s">
        <v>25</v>
      </c>
      <c r="Q87" s="14"/>
    </row>
    <row r="88" s="16" customFormat="true" ht="13.5" hidden="false" customHeight="false" outlineLevel="0" collapsed="false">
      <c r="A88" s="11" t="n">
        <v>85</v>
      </c>
      <c r="B88" s="12" t="s">
        <v>74</v>
      </c>
      <c r="C88" s="13" t="s">
        <v>212</v>
      </c>
      <c r="D88" s="11" t="n">
        <v>2</v>
      </c>
      <c r="E88" s="13" t="s">
        <v>218</v>
      </c>
      <c r="F88" s="13" t="s">
        <v>22</v>
      </c>
      <c r="G88" s="11" t="s">
        <v>219</v>
      </c>
      <c r="H88" s="11" t="s">
        <v>215</v>
      </c>
      <c r="I88" s="11" t="n">
        <v>69.5</v>
      </c>
      <c r="J88" s="11"/>
      <c r="K88" s="11" t="n">
        <v>34.75</v>
      </c>
      <c r="L88" s="14" t="n">
        <v>83.1</v>
      </c>
      <c r="M88" s="11" t="n">
        <f aca="false">L88*50%</f>
        <v>41.55</v>
      </c>
      <c r="N88" s="11" t="n">
        <f aca="false">K88+M88</f>
        <v>76.3</v>
      </c>
      <c r="O88" s="11" t="n">
        <f aca="false">RANK(N88,$N$86:$N$91,0)</f>
        <v>3</v>
      </c>
      <c r="P88" s="17" t="s">
        <v>32</v>
      </c>
      <c r="Q88" s="14"/>
    </row>
    <row r="89" s="16" customFormat="true" ht="13.5" hidden="false" customHeight="false" outlineLevel="0" collapsed="false">
      <c r="A89" s="11" t="n">
        <v>86</v>
      </c>
      <c r="B89" s="12" t="s">
        <v>74</v>
      </c>
      <c r="C89" s="13" t="s">
        <v>212</v>
      </c>
      <c r="D89" s="11" t="n">
        <v>2</v>
      </c>
      <c r="E89" s="13" t="s">
        <v>220</v>
      </c>
      <c r="F89" s="13" t="s">
        <v>22</v>
      </c>
      <c r="G89" s="11" t="s">
        <v>221</v>
      </c>
      <c r="H89" s="11" t="s">
        <v>215</v>
      </c>
      <c r="I89" s="11" t="n">
        <v>67.25</v>
      </c>
      <c r="J89" s="11"/>
      <c r="K89" s="11" t="n">
        <v>33.625</v>
      </c>
      <c r="L89" s="14" t="n">
        <v>85.2</v>
      </c>
      <c r="M89" s="11" t="n">
        <f aca="false">L89*50%</f>
        <v>42.6</v>
      </c>
      <c r="N89" s="11" t="n">
        <f aca="false">K89+M89</f>
        <v>76.225</v>
      </c>
      <c r="O89" s="11" t="n">
        <f aca="false">RANK(N89,$N$86:$N$91,0)</f>
        <v>4</v>
      </c>
      <c r="P89" s="17" t="s">
        <v>32</v>
      </c>
      <c r="Q89" s="14"/>
    </row>
    <row r="90" s="16" customFormat="true" ht="13.5" hidden="false" customHeight="false" outlineLevel="0" collapsed="false">
      <c r="A90" s="11" t="n">
        <v>87</v>
      </c>
      <c r="B90" s="12" t="s">
        <v>74</v>
      </c>
      <c r="C90" s="13" t="s">
        <v>212</v>
      </c>
      <c r="D90" s="11" t="n">
        <v>2</v>
      </c>
      <c r="E90" s="13" t="s">
        <v>222</v>
      </c>
      <c r="F90" s="13" t="s">
        <v>40</v>
      </c>
      <c r="G90" s="11" t="s">
        <v>223</v>
      </c>
      <c r="H90" s="11" t="s">
        <v>215</v>
      </c>
      <c r="I90" s="11" t="n">
        <v>72.5</v>
      </c>
      <c r="J90" s="11"/>
      <c r="K90" s="11" t="n">
        <v>36.25</v>
      </c>
      <c r="L90" s="14" t="n">
        <v>79.2</v>
      </c>
      <c r="M90" s="11" t="n">
        <f aca="false">L90*50%</f>
        <v>39.6</v>
      </c>
      <c r="N90" s="11" t="n">
        <f aca="false">K90+M90</f>
        <v>75.85</v>
      </c>
      <c r="O90" s="11" t="n">
        <f aca="false">RANK(N90,$N$86:$N$91,0)</f>
        <v>5</v>
      </c>
      <c r="P90" s="17" t="s">
        <v>32</v>
      </c>
      <c r="Q90" s="14"/>
    </row>
    <row r="91" s="16" customFormat="true" ht="13.5" hidden="false" customHeight="false" outlineLevel="0" collapsed="false">
      <c r="A91" s="11" t="n">
        <v>88</v>
      </c>
      <c r="B91" s="12" t="s">
        <v>74</v>
      </c>
      <c r="C91" s="13" t="s">
        <v>212</v>
      </c>
      <c r="D91" s="11" t="n">
        <v>2</v>
      </c>
      <c r="E91" s="13" t="s">
        <v>224</v>
      </c>
      <c r="F91" s="13" t="s">
        <v>22</v>
      </c>
      <c r="G91" s="11" t="s">
        <v>225</v>
      </c>
      <c r="H91" s="11" t="s">
        <v>215</v>
      </c>
      <c r="I91" s="11" t="n">
        <v>67.25</v>
      </c>
      <c r="J91" s="11"/>
      <c r="K91" s="11" t="n">
        <v>33.625</v>
      </c>
      <c r="L91" s="14" t="n">
        <v>82.3</v>
      </c>
      <c r="M91" s="11" t="n">
        <f aca="false">L91*50%</f>
        <v>41.15</v>
      </c>
      <c r="N91" s="11" t="n">
        <f aca="false">K91+M91</f>
        <v>74.775</v>
      </c>
      <c r="O91" s="11" t="n">
        <f aca="false">RANK(N91,$N$86:$N$91,0)</f>
        <v>6</v>
      </c>
      <c r="P91" s="17" t="s">
        <v>32</v>
      </c>
      <c r="Q91" s="14"/>
    </row>
    <row r="92" s="16" customFormat="true" ht="13.5" hidden="false" customHeight="false" outlineLevel="0" collapsed="false">
      <c r="A92" s="11" t="n">
        <v>89</v>
      </c>
      <c r="B92" s="12" t="s">
        <v>226</v>
      </c>
      <c r="C92" s="13" t="s">
        <v>227</v>
      </c>
      <c r="D92" s="11" t="n">
        <v>3</v>
      </c>
      <c r="E92" s="13" t="s">
        <v>228</v>
      </c>
      <c r="F92" s="13" t="s">
        <v>22</v>
      </c>
      <c r="G92" s="11" t="s">
        <v>229</v>
      </c>
      <c r="H92" s="11" t="s">
        <v>230</v>
      </c>
      <c r="I92" s="11" t="n">
        <v>67.75</v>
      </c>
      <c r="J92" s="11"/>
      <c r="K92" s="11" t="n">
        <v>33.875</v>
      </c>
      <c r="L92" s="14" t="n">
        <v>89.1</v>
      </c>
      <c r="M92" s="11" t="n">
        <f aca="false">L92*50%</f>
        <v>44.55</v>
      </c>
      <c r="N92" s="11" t="n">
        <f aca="false">K92+M92</f>
        <v>78.425</v>
      </c>
      <c r="O92" s="11" t="n">
        <f aca="false">RANK(N92,$N$92:$N$99,0)</f>
        <v>1</v>
      </c>
      <c r="P92" s="15" t="s">
        <v>25</v>
      </c>
      <c r="Q92" s="14"/>
    </row>
    <row r="93" s="16" customFormat="true" ht="13.5" hidden="false" customHeight="false" outlineLevel="0" collapsed="false">
      <c r="A93" s="11" t="n">
        <v>90</v>
      </c>
      <c r="B93" s="12" t="s">
        <v>226</v>
      </c>
      <c r="C93" s="13" t="s">
        <v>227</v>
      </c>
      <c r="D93" s="11" t="n">
        <v>3</v>
      </c>
      <c r="E93" s="13" t="s">
        <v>231</v>
      </c>
      <c r="F93" s="13" t="s">
        <v>22</v>
      </c>
      <c r="G93" s="11" t="s">
        <v>232</v>
      </c>
      <c r="H93" s="11" t="s">
        <v>230</v>
      </c>
      <c r="I93" s="11" t="n">
        <v>69.25</v>
      </c>
      <c r="J93" s="11"/>
      <c r="K93" s="11" t="n">
        <v>34.625</v>
      </c>
      <c r="L93" s="14" t="n">
        <v>84.3</v>
      </c>
      <c r="M93" s="11" t="n">
        <f aca="false">L93*50%</f>
        <v>42.15</v>
      </c>
      <c r="N93" s="11" t="n">
        <f aca="false">K93+M93</f>
        <v>76.775</v>
      </c>
      <c r="O93" s="11" t="n">
        <f aca="false">RANK(N93,$N$92:$N$99,0)</f>
        <v>2</v>
      </c>
      <c r="P93" s="15" t="s">
        <v>25</v>
      </c>
      <c r="Q93" s="14"/>
    </row>
    <row r="94" s="16" customFormat="true" ht="13.5" hidden="false" customHeight="false" outlineLevel="0" collapsed="false">
      <c r="A94" s="11" t="n">
        <v>91</v>
      </c>
      <c r="B94" s="12" t="s">
        <v>226</v>
      </c>
      <c r="C94" s="13" t="s">
        <v>227</v>
      </c>
      <c r="D94" s="11" t="n">
        <v>3</v>
      </c>
      <c r="E94" s="13" t="s">
        <v>233</v>
      </c>
      <c r="F94" s="13" t="s">
        <v>22</v>
      </c>
      <c r="G94" s="11" t="s">
        <v>234</v>
      </c>
      <c r="H94" s="11" t="s">
        <v>230</v>
      </c>
      <c r="I94" s="11" t="n">
        <v>70.75</v>
      </c>
      <c r="J94" s="11"/>
      <c r="K94" s="11" t="n">
        <v>35.375</v>
      </c>
      <c r="L94" s="14" t="n">
        <v>82.6</v>
      </c>
      <c r="M94" s="11" t="n">
        <f aca="false">L94*50%</f>
        <v>41.3</v>
      </c>
      <c r="N94" s="11" t="n">
        <f aca="false">K94+M94</f>
        <v>76.675</v>
      </c>
      <c r="O94" s="11" t="n">
        <f aca="false">RANK(N94,$N$92:$N$99,0)</f>
        <v>3</v>
      </c>
      <c r="P94" s="15" t="s">
        <v>25</v>
      </c>
      <c r="Q94" s="14"/>
    </row>
    <row r="95" s="16" customFormat="true" ht="13.5" hidden="false" customHeight="false" outlineLevel="0" collapsed="false">
      <c r="A95" s="11" t="n">
        <v>92</v>
      </c>
      <c r="B95" s="12" t="s">
        <v>226</v>
      </c>
      <c r="C95" s="13" t="s">
        <v>227</v>
      </c>
      <c r="D95" s="11" t="n">
        <v>3</v>
      </c>
      <c r="E95" s="13" t="s">
        <v>235</v>
      </c>
      <c r="F95" s="13" t="s">
        <v>22</v>
      </c>
      <c r="G95" s="11" t="s">
        <v>236</v>
      </c>
      <c r="H95" s="11" t="s">
        <v>230</v>
      </c>
      <c r="I95" s="11" t="n">
        <v>67.75</v>
      </c>
      <c r="J95" s="11"/>
      <c r="K95" s="11" t="n">
        <v>33.875</v>
      </c>
      <c r="L95" s="14" t="n">
        <v>85.5</v>
      </c>
      <c r="M95" s="11" t="n">
        <f aca="false">L95*50%</f>
        <v>42.75</v>
      </c>
      <c r="N95" s="11" t="n">
        <f aca="false">K95+M95</f>
        <v>76.625</v>
      </c>
      <c r="O95" s="11" t="n">
        <f aca="false">RANK(N95,$N$92:$N$99,0)</f>
        <v>4</v>
      </c>
      <c r="P95" s="17" t="s">
        <v>32</v>
      </c>
      <c r="Q95" s="14"/>
    </row>
    <row r="96" s="16" customFormat="true" ht="13.5" hidden="false" customHeight="false" outlineLevel="0" collapsed="false">
      <c r="A96" s="11" t="n">
        <v>93</v>
      </c>
      <c r="B96" s="12" t="s">
        <v>226</v>
      </c>
      <c r="C96" s="13" t="s">
        <v>227</v>
      </c>
      <c r="D96" s="11" t="n">
        <v>3</v>
      </c>
      <c r="E96" s="13" t="s">
        <v>237</v>
      </c>
      <c r="F96" s="13" t="s">
        <v>22</v>
      </c>
      <c r="G96" s="11" t="s">
        <v>238</v>
      </c>
      <c r="H96" s="11" t="s">
        <v>230</v>
      </c>
      <c r="I96" s="11" t="n">
        <v>67.75</v>
      </c>
      <c r="J96" s="11"/>
      <c r="K96" s="11" t="n">
        <v>33.875</v>
      </c>
      <c r="L96" s="14" t="n">
        <v>84.8</v>
      </c>
      <c r="M96" s="11" t="n">
        <f aca="false">L96*50%</f>
        <v>42.4</v>
      </c>
      <c r="N96" s="11" t="n">
        <f aca="false">K96+M96</f>
        <v>76.275</v>
      </c>
      <c r="O96" s="11" t="n">
        <f aca="false">RANK(N96,$N$92:$N$99,0)</f>
        <v>5</v>
      </c>
      <c r="P96" s="17" t="s">
        <v>32</v>
      </c>
      <c r="Q96" s="14"/>
    </row>
    <row r="97" s="16" customFormat="true" ht="13.5" hidden="false" customHeight="false" outlineLevel="0" collapsed="false">
      <c r="A97" s="11" t="n">
        <v>94</v>
      </c>
      <c r="B97" s="12" t="s">
        <v>226</v>
      </c>
      <c r="C97" s="13" t="s">
        <v>227</v>
      </c>
      <c r="D97" s="11" t="n">
        <v>3</v>
      </c>
      <c r="E97" s="13" t="s">
        <v>239</v>
      </c>
      <c r="F97" s="13" t="s">
        <v>22</v>
      </c>
      <c r="G97" s="11" t="s">
        <v>240</v>
      </c>
      <c r="H97" s="11" t="s">
        <v>230</v>
      </c>
      <c r="I97" s="11" t="n">
        <v>69</v>
      </c>
      <c r="J97" s="11"/>
      <c r="K97" s="11" t="n">
        <v>34.5</v>
      </c>
      <c r="L97" s="14" t="n">
        <v>82.2</v>
      </c>
      <c r="M97" s="11" t="n">
        <f aca="false">L97*50%</f>
        <v>41.1</v>
      </c>
      <c r="N97" s="11" t="n">
        <f aca="false">K97+M97</f>
        <v>75.6</v>
      </c>
      <c r="O97" s="11" t="n">
        <f aca="false">RANK(N97,$N$92:$N$99,0)</f>
        <v>6</v>
      </c>
      <c r="P97" s="17" t="s">
        <v>32</v>
      </c>
      <c r="Q97" s="14"/>
    </row>
    <row r="98" s="16" customFormat="true" ht="13.5" hidden="false" customHeight="false" outlineLevel="0" collapsed="false">
      <c r="A98" s="11" t="n">
        <v>95</v>
      </c>
      <c r="B98" s="12" t="s">
        <v>226</v>
      </c>
      <c r="C98" s="13" t="s">
        <v>227</v>
      </c>
      <c r="D98" s="11" t="n">
        <v>3</v>
      </c>
      <c r="E98" s="13" t="s">
        <v>241</v>
      </c>
      <c r="F98" s="13" t="s">
        <v>22</v>
      </c>
      <c r="G98" s="11" t="s">
        <v>242</v>
      </c>
      <c r="H98" s="11" t="s">
        <v>230</v>
      </c>
      <c r="I98" s="11" t="n">
        <v>66.5</v>
      </c>
      <c r="J98" s="11"/>
      <c r="K98" s="11" t="n">
        <v>33.25</v>
      </c>
      <c r="L98" s="14" t="n">
        <v>83.8</v>
      </c>
      <c r="M98" s="11" t="n">
        <f aca="false">L98*50%</f>
        <v>41.9</v>
      </c>
      <c r="N98" s="11" t="n">
        <f aca="false">K98+M98</f>
        <v>75.15</v>
      </c>
      <c r="O98" s="11" t="n">
        <f aca="false">RANK(N98,$N$92:$N$99,0)</f>
        <v>7</v>
      </c>
      <c r="P98" s="17" t="s">
        <v>32</v>
      </c>
      <c r="Q98" s="14"/>
    </row>
    <row r="99" s="16" customFormat="true" ht="13.5" hidden="false" customHeight="false" outlineLevel="0" collapsed="false">
      <c r="A99" s="11" t="n">
        <v>96</v>
      </c>
      <c r="B99" s="12" t="s">
        <v>226</v>
      </c>
      <c r="C99" s="13" t="s">
        <v>227</v>
      </c>
      <c r="D99" s="11" t="n">
        <v>3</v>
      </c>
      <c r="E99" s="13" t="s">
        <v>243</v>
      </c>
      <c r="F99" s="13" t="s">
        <v>22</v>
      </c>
      <c r="G99" s="11" t="s">
        <v>244</v>
      </c>
      <c r="H99" s="11" t="s">
        <v>230</v>
      </c>
      <c r="I99" s="11" t="n">
        <v>66</v>
      </c>
      <c r="J99" s="11"/>
      <c r="K99" s="11" t="n">
        <v>33</v>
      </c>
      <c r="L99" s="14" t="n">
        <v>83.2</v>
      </c>
      <c r="M99" s="11" t="n">
        <f aca="false">L99*50%</f>
        <v>41.6</v>
      </c>
      <c r="N99" s="11" t="n">
        <f aca="false">K99+M99</f>
        <v>74.6</v>
      </c>
      <c r="O99" s="11" t="n">
        <f aca="false">RANK(N99,$N$92:$N$99,0)</f>
        <v>8</v>
      </c>
      <c r="P99" s="17" t="s">
        <v>32</v>
      </c>
      <c r="Q99" s="14"/>
    </row>
    <row r="100" s="21" customFormat="true" ht="13.5" hidden="false" customHeight="false" outlineLevel="0" collapsed="false">
      <c r="A100" s="18"/>
      <c r="B100" s="19"/>
      <c r="C100" s="18"/>
      <c r="D100" s="18"/>
      <c r="E100" s="18"/>
      <c r="F100" s="18"/>
      <c r="G100" s="20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s="21" customFormat="true" ht="13.5" hidden="false" customHeight="false" outlineLevel="0" collapsed="false">
      <c r="A101" s="18"/>
      <c r="B101" s="19"/>
      <c r="C101" s="18"/>
      <c r="D101" s="18"/>
      <c r="E101" s="18"/>
      <c r="F101" s="18"/>
      <c r="G101" s="20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s="21" customFormat="true" ht="13.5" hidden="false" customHeight="false" outlineLevel="0" collapsed="false">
      <c r="A102" s="18"/>
      <c r="B102" s="19"/>
      <c r="C102" s="18"/>
      <c r="D102" s="18"/>
      <c r="E102" s="18"/>
      <c r="F102" s="18"/>
      <c r="G102" s="20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s="21" customFormat="true" ht="13.5" hidden="false" customHeight="false" outlineLevel="0" collapsed="false">
      <c r="A103" s="18"/>
      <c r="B103" s="19"/>
      <c r="C103" s="18"/>
      <c r="D103" s="18"/>
      <c r="E103" s="18"/>
      <c r="F103" s="18"/>
      <c r="G103" s="20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s="21" customFormat="true" ht="13.5" hidden="false" customHeight="false" outlineLevel="0" collapsed="false">
      <c r="A104" s="18"/>
      <c r="B104" s="19"/>
      <c r="C104" s="18"/>
      <c r="D104" s="18"/>
      <c r="E104" s="18"/>
      <c r="F104" s="18"/>
      <c r="G104" s="20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s="21" customFormat="true" ht="13.5" hidden="false" customHeight="false" outlineLevel="0" collapsed="false">
      <c r="A105" s="18"/>
      <c r="B105" s="19"/>
      <c r="C105" s="18"/>
      <c r="D105" s="18"/>
      <c r="E105" s="18"/>
      <c r="F105" s="18"/>
      <c r="G105" s="20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s="21" customFormat="true" ht="13.5" hidden="false" customHeight="false" outlineLevel="0" collapsed="false">
      <c r="A106" s="18"/>
      <c r="B106" s="19"/>
      <c r="C106" s="18"/>
      <c r="D106" s="18"/>
      <c r="E106" s="18"/>
      <c r="F106" s="18"/>
      <c r="G106" s="20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</sheetData>
  <autoFilter ref="A3:Q99"/>
  <mergeCells count="1">
    <mergeCell ref="A2:Q2"/>
  </mergeCells>
  <printOptions headings="false" gridLines="false" gridLinesSet="true" horizontalCentered="false" verticalCentered="false"/>
  <pageMargins left="0.751388888888889" right="0.751388888888889" top="1" bottom="0.432638888888889" header="0.511811023622047" footer="0.196527777777778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6:18Z</dcterms:created>
  <dc:creator/>
  <dc:description/>
  <dc:language>en-US</dc:language>
  <cp:lastModifiedBy>这个家伙很懒名字都不想取</cp:lastModifiedBy>
  <dcterms:modified xsi:type="dcterms:W3CDTF">2021-07-07T03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E59C1DAC94D5B958E0354C2222A4A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