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true" localSheetId="0" name="_xlnm._FilterDatabase" vbProcedure="false">公示!$A$3:$Q$124</definedName>
    <definedName function="false" hidden="false" localSheetId="0" name="Print_Titles" vbProcedure="false">公示!$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25">
  <si>
    <t xml:space="preserve">附件：</t>
  </si>
  <si>
    <r>
      <rPr>
        <b val="true"/>
        <sz val="20"/>
        <rFont val="Noto Sans"/>
        <family val="2"/>
      </rPr>
      <t xml:space="preserve">广元市</t>
    </r>
    <r>
      <rPr>
        <b val="true"/>
        <sz val="20"/>
        <rFont val="方正小标宋简体"/>
        <family val="4"/>
        <charset val="134"/>
      </rPr>
      <t xml:space="preserve">2021</t>
    </r>
    <r>
      <rPr>
        <b val="true"/>
        <sz val="20"/>
        <rFont val="Noto Sans"/>
        <family val="2"/>
      </rPr>
      <t xml:space="preserve">年上半年面向社会公开考试招聘事业单位工作人员报考青川县部分学校教师岗位考生面试成绩、考试总成绩及体检入闱人员名单</t>
    </r>
  </si>
  <si>
    <t xml:space="preserve">序号</t>
  </si>
  <si>
    <t xml:space="preserve">考生
姓名</t>
  </si>
  <si>
    <t xml:space="preserve">性别</t>
  </si>
  <si>
    <t xml:space="preserve">报考单位</t>
  </si>
  <si>
    <t xml:space="preserve">报考岗位</t>
  </si>
  <si>
    <t xml:space="preserve">报考岗位编码</t>
  </si>
  <si>
    <t xml:space="preserve">笔试准考证号</t>
  </si>
  <si>
    <t xml:space="preserve">笔试
成绩</t>
  </si>
  <si>
    <t xml:space="preserve">政策性
加分</t>
  </si>
  <si>
    <t xml:space="preserve">笔试总成绩</t>
  </si>
  <si>
    <t xml:space="preserve">笔试折合成绩</t>
  </si>
  <si>
    <t xml:space="preserve">面试
成绩</t>
  </si>
  <si>
    <t xml:space="preserve">面试折合成绩</t>
  </si>
  <si>
    <t xml:space="preserve">考试总成绩</t>
  </si>
  <si>
    <t xml:space="preserve">排名</t>
  </si>
  <si>
    <t xml:space="preserve">是否体检入闱</t>
  </si>
  <si>
    <t xml:space="preserve">备注</t>
  </si>
  <si>
    <t xml:space="preserve">张力丹</t>
  </si>
  <si>
    <t xml:space="preserve">女                                                                                                                                                                                                                                                            </t>
  </si>
  <si>
    <r>
      <rPr>
        <sz val="10"/>
        <color rgb="FF000000"/>
        <rFont val="Noto Sans"/>
        <family val="2"/>
      </rPr>
      <t xml:space="preserve">四川省青川中学校</t>
    </r>
    <r>
      <rPr>
        <sz val="10"/>
        <color rgb="FF000000"/>
        <rFont val="宋体"/>
        <family val="0"/>
        <charset val="134"/>
      </rPr>
      <t xml:space="preserve">2</t>
    </r>
    <r>
      <rPr>
        <sz val="10"/>
        <color rgb="FF000000"/>
        <rFont val="Noto Sans"/>
        <family val="2"/>
      </rPr>
      <t xml:space="preserve">（城区学校）                                                                                                                                                                                                                                 </t>
    </r>
  </si>
  <si>
    <t xml:space="preserve">高中生物教师                                                                                                                                                                                                                                                  </t>
  </si>
  <si>
    <t xml:space="preserve">04002                                                                                                                                                                                                                                                         </t>
  </si>
  <si>
    <t xml:space="preserve">1052907020821</t>
  </si>
  <si>
    <t xml:space="preserve">体检入闱</t>
  </si>
  <si>
    <t xml:space="preserve">1052907020822</t>
  </si>
  <si>
    <t xml:space="preserve">1052907020824</t>
  </si>
  <si>
    <t xml:space="preserve">自动放弃面试资格</t>
  </si>
  <si>
    <t xml:space="preserve">1052907020823</t>
  </si>
  <si>
    <t xml:space="preserve">自动放弃面试递补资格</t>
  </si>
  <si>
    <t xml:space="preserve">杨雪梅</t>
  </si>
  <si>
    <r>
      <rPr>
        <sz val="10"/>
        <color rgb="FF000000"/>
        <rFont val="Noto Sans"/>
        <family val="2"/>
      </rPr>
      <t xml:space="preserve">四川省青川县第一高级中学</t>
    </r>
    <r>
      <rPr>
        <sz val="10"/>
        <color rgb="FF000000"/>
        <rFont val="宋体"/>
        <family val="0"/>
        <charset val="134"/>
      </rPr>
      <t xml:space="preserve">1                                                                                                                                                                                                                                     </t>
    </r>
  </si>
  <si>
    <t xml:space="preserve">高中语文教师                                                                                                                                                                                                                                                  </t>
  </si>
  <si>
    <t xml:space="preserve">04003                                                                                                                                                                                                                                                         </t>
  </si>
  <si>
    <t xml:space="preserve">1052907020826</t>
  </si>
  <si>
    <t xml:space="preserve">1</t>
  </si>
  <si>
    <t xml:space="preserve">1052907020827</t>
  </si>
  <si>
    <t xml:space="preserve">1052907020829</t>
  </si>
  <si>
    <t xml:space="preserve">面试递补</t>
  </si>
  <si>
    <t xml:space="preserve">1052907020830</t>
  </si>
  <si>
    <t xml:space="preserve">男                                                                                                                                                                                                                                                            </t>
  </si>
  <si>
    <t xml:space="preserve">1052907020902</t>
  </si>
  <si>
    <t xml:space="preserve">吴茜</t>
  </si>
  <si>
    <r>
      <rPr>
        <sz val="10"/>
        <color rgb="FF000000"/>
        <rFont val="Noto Sans"/>
        <family val="2"/>
      </rPr>
      <t xml:space="preserve">四川省青川县第一高级中学</t>
    </r>
    <r>
      <rPr>
        <sz val="10"/>
        <color rgb="FF000000"/>
        <rFont val="宋体"/>
        <family val="0"/>
        <charset val="134"/>
      </rPr>
      <t xml:space="preserve">2                                                                                                                                                                                                                                     </t>
    </r>
  </si>
  <si>
    <t xml:space="preserve">高中英语教师                                                                                                                                                                                                                                                  </t>
  </si>
  <si>
    <t xml:space="preserve">04004                                                                                                                                                                                                                                                         </t>
  </si>
  <si>
    <t xml:space="preserve">1052907020907</t>
  </si>
  <si>
    <t xml:space="preserve">蹇琼</t>
  </si>
  <si>
    <t xml:space="preserve">1052907020929</t>
  </si>
  <si>
    <t xml:space="preserve">2</t>
  </si>
  <si>
    <t xml:space="preserve">刘曼宇</t>
  </si>
  <si>
    <t xml:space="preserve">1052907020905</t>
  </si>
  <si>
    <t xml:space="preserve">3</t>
  </si>
  <si>
    <t xml:space="preserve">1052907020909</t>
  </si>
  <si>
    <t xml:space="preserve">1052907020914</t>
  </si>
  <si>
    <t xml:space="preserve">1052907020906</t>
  </si>
  <si>
    <t xml:space="preserve">1052907020911</t>
  </si>
  <si>
    <t xml:space="preserve">1052907020916</t>
  </si>
  <si>
    <t xml:space="preserve">1052907020925</t>
  </si>
  <si>
    <t xml:space="preserve">1052907020908</t>
  </si>
  <si>
    <t xml:space="preserve">1052907020915</t>
  </si>
  <si>
    <t xml:space="preserve">1052907020922</t>
  </si>
  <si>
    <t xml:space="preserve">1052907020927</t>
  </si>
  <si>
    <t xml:space="preserve">1052907020913</t>
  </si>
  <si>
    <t xml:space="preserve">1052907020910</t>
  </si>
  <si>
    <t xml:space="preserve">周雅婷</t>
  </si>
  <si>
    <r>
      <rPr>
        <sz val="10"/>
        <color rgb="FF000000"/>
        <rFont val="Noto Sans"/>
        <family val="2"/>
      </rPr>
      <t xml:space="preserve">四川省青川县第一高级中学</t>
    </r>
    <r>
      <rPr>
        <sz val="10"/>
        <color rgb="FF000000"/>
        <rFont val="宋体"/>
        <family val="0"/>
        <charset val="134"/>
      </rPr>
      <t xml:space="preserve">3                                                                                                                                                                                                                                     </t>
    </r>
  </si>
  <si>
    <t xml:space="preserve">高中历史教师                                                                                                                                                                                                                                                  </t>
  </si>
  <si>
    <t xml:space="preserve">04005                                                                                                                                                                                                                                                         </t>
  </si>
  <si>
    <t xml:space="preserve">1052907021004</t>
  </si>
  <si>
    <t xml:space="preserve">1052907021002</t>
  </si>
  <si>
    <t xml:space="preserve">1052907021001</t>
  </si>
  <si>
    <t xml:space="preserve">1052907021006</t>
  </si>
  <si>
    <t xml:space="preserve">张星宇</t>
  </si>
  <si>
    <r>
      <rPr>
        <sz val="10"/>
        <color rgb="FF000000"/>
        <rFont val="Noto Sans"/>
        <family val="2"/>
      </rPr>
      <t xml:space="preserve">四川省青川县第一高级中学</t>
    </r>
    <r>
      <rPr>
        <sz val="10"/>
        <color rgb="FF000000"/>
        <rFont val="宋体"/>
        <family val="0"/>
        <charset val="134"/>
      </rPr>
      <t xml:space="preserve">4                                                                                                                                                                                                                                     </t>
    </r>
  </si>
  <si>
    <t xml:space="preserve">高中地理教师                                                                                                                                                                                                                                                  </t>
  </si>
  <si>
    <t xml:space="preserve">04006                                                                                                                                                                                                                                                         </t>
  </si>
  <si>
    <t xml:space="preserve">1052907021008</t>
  </si>
  <si>
    <t xml:space="preserve">1052907021007</t>
  </si>
  <si>
    <t xml:space="preserve">1052907021010</t>
  </si>
  <si>
    <t xml:space="preserve">面试资格审查不合格</t>
  </si>
  <si>
    <t xml:space="preserve">1052907021011</t>
  </si>
  <si>
    <t xml:space="preserve">1052907021009</t>
  </si>
  <si>
    <t xml:space="preserve">面试递补资格审查不合格</t>
  </si>
  <si>
    <t xml:space="preserve">熊昕</t>
  </si>
  <si>
    <r>
      <rPr>
        <sz val="10"/>
        <color rgb="FF000000"/>
        <rFont val="Noto Sans"/>
        <family val="2"/>
      </rPr>
      <t xml:space="preserve">乡镇中小学校</t>
    </r>
    <r>
      <rPr>
        <sz val="10"/>
        <color rgb="FF000000"/>
        <rFont val="宋体"/>
        <family val="0"/>
        <charset val="134"/>
      </rPr>
      <t xml:space="preserve">1                                                                                                                                                                                                                                                 </t>
    </r>
  </si>
  <si>
    <t xml:space="preserve">初中语文教师                                                                                                                                                                                                                                                  </t>
  </si>
  <si>
    <t xml:space="preserve">04007                                                                                                                                                                                                                                                         </t>
  </si>
  <si>
    <t xml:space="preserve">1052907021018</t>
  </si>
  <si>
    <t xml:space="preserve">鲜坤</t>
  </si>
  <si>
    <t xml:space="preserve">1052907021025</t>
  </si>
  <si>
    <t xml:space="preserve">1052907021023</t>
  </si>
  <si>
    <t xml:space="preserve">1052907021013</t>
  </si>
  <si>
    <t xml:space="preserve">1052907021015</t>
  </si>
  <si>
    <t xml:space="preserve">1052907021012</t>
  </si>
  <si>
    <t xml:space="preserve">1052907021014</t>
  </si>
  <si>
    <t xml:space="preserve">1052907021019</t>
  </si>
  <si>
    <t xml:space="preserve">1052907021020</t>
  </si>
  <si>
    <t xml:space="preserve">胡霞</t>
  </si>
  <si>
    <r>
      <rPr>
        <sz val="10"/>
        <color rgb="FF000000"/>
        <rFont val="Noto Sans"/>
        <family val="2"/>
      </rPr>
      <t xml:space="preserve">乡镇中小学校</t>
    </r>
    <r>
      <rPr>
        <sz val="10"/>
        <color rgb="FF000000"/>
        <rFont val="宋体"/>
        <family val="0"/>
        <charset val="134"/>
      </rPr>
      <t xml:space="preserve">2                                                                                                                                                                                                                                                 </t>
    </r>
  </si>
  <si>
    <t xml:space="preserve">初中英语教师                                                                                                                                                                                                                                                  </t>
  </si>
  <si>
    <t xml:space="preserve">04009                                                                                                                                                                                                                                                         </t>
  </si>
  <si>
    <t xml:space="preserve">1052907021107</t>
  </si>
  <si>
    <t xml:space="preserve">张璐</t>
  </si>
  <si>
    <t xml:space="preserve">1052907021114</t>
  </si>
  <si>
    <t xml:space="preserve">1052907021111</t>
  </si>
  <si>
    <t xml:space="preserve">1052907021106</t>
  </si>
  <si>
    <t xml:space="preserve">1052907021105</t>
  </si>
  <si>
    <t xml:space="preserve">1052907021110</t>
  </si>
  <si>
    <t xml:space="preserve">陈怡芳</t>
  </si>
  <si>
    <r>
      <rPr>
        <sz val="10"/>
        <color rgb="FF000000"/>
        <rFont val="Noto Sans"/>
        <family val="2"/>
      </rPr>
      <t xml:space="preserve">乡镇中小学校</t>
    </r>
    <r>
      <rPr>
        <sz val="10"/>
        <color rgb="FF000000"/>
        <rFont val="宋体"/>
        <family val="0"/>
        <charset val="134"/>
      </rPr>
      <t xml:space="preserve">3                                                                                                                                                                                                                                                 </t>
    </r>
  </si>
  <si>
    <t xml:space="preserve">初中音乐教师                                                                                                                                                                                                                                                  </t>
  </si>
  <si>
    <t xml:space="preserve">04010                                                                                                                                                                                                                                                         </t>
  </si>
  <si>
    <t xml:space="preserve">1052907021127</t>
  </si>
  <si>
    <t xml:space="preserve">余沁洲</t>
  </si>
  <si>
    <t xml:space="preserve">1052907021124</t>
  </si>
  <si>
    <t xml:space="preserve">1052907021125</t>
  </si>
  <si>
    <t xml:space="preserve">1052907021205</t>
  </si>
  <si>
    <t xml:space="preserve">1052907021126</t>
  </si>
  <si>
    <t xml:space="preserve">1052907021130</t>
  </si>
  <si>
    <t xml:space="preserve">张小洼</t>
  </si>
  <si>
    <r>
      <rPr>
        <sz val="10"/>
        <color rgb="FF000000"/>
        <rFont val="Noto Sans"/>
        <family val="2"/>
      </rPr>
      <t xml:space="preserve">乡镇中小学校</t>
    </r>
    <r>
      <rPr>
        <sz val="10"/>
        <color rgb="FF000000"/>
        <rFont val="宋体"/>
        <family val="0"/>
        <charset val="134"/>
      </rPr>
      <t xml:space="preserve">4                                                                                                                                                                                                                                                 </t>
    </r>
  </si>
  <si>
    <t xml:space="preserve">小学语文教师                                                                                                                                                                                                                                                  </t>
  </si>
  <si>
    <t xml:space="preserve">04011                                                                                                                                                                                                                                                         </t>
  </si>
  <si>
    <t xml:space="preserve">1052907022120</t>
  </si>
  <si>
    <t xml:space="preserve">刘薇</t>
  </si>
  <si>
    <t xml:space="preserve">1052907022224</t>
  </si>
  <si>
    <t xml:space="preserve">朱依伶</t>
  </si>
  <si>
    <t xml:space="preserve">1052907021824</t>
  </si>
  <si>
    <t xml:space="preserve">谭婷</t>
  </si>
  <si>
    <t xml:space="preserve">1052907021214</t>
  </si>
  <si>
    <t xml:space="preserve">4</t>
  </si>
  <si>
    <t xml:space="preserve">雷远琴</t>
  </si>
  <si>
    <t xml:space="preserve">1052907022219</t>
  </si>
  <si>
    <t xml:space="preserve">5</t>
  </si>
  <si>
    <t xml:space="preserve">谢潇</t>
  </si>
  <si>
    <t xml:space="preserve">1052907022111</t>
  </si>
  <si>
    <t xml:space="preserve">6</t>
  </si>
  <si>
    <t xml:space="preserve">张忠润</t>
  </si>
  <si>
    <t xml:space="preserve">1052907021626</t>
  </si>
  <si>
    <t xml:space="preserve">7</t>
  </si>
  <si>
    <t xml:space="preserve">1052907021215</t>
  </si>
  <si>
    <t xml:space="preserve">1052907021220</t>
  </si>
  <si>
    <t xml:space="preserve">1052907021212</t>
  </si>
  <si>
    <t xml:space="preserve">1052907021714</t>
  </si>
  <si>
    <t xml:space="preserve">1052907021812</t>
  </si>
  <si>
    <t xml:space="preserve">1052907021915</t>
  </si>
  <si>
    <t xml:space="preserve">1052907021408</t>
  </si>
  <si>
    <t xml:space="preserve">1052907021320</t>
  </si>
  <si>
    <t xml:space="preserve">1052907021621</t>
  </si>
  <si>
    <t xml:space="preserve">1052907021710</t>
  </si>
  <si>
    <t xml:space="preserve">1052907021930</t>
  </si>
  <si>
    <t xml:space="preserve">1052907022301</t>
  </si>
  <si>
    <t xml:space="preserve">1052907021305</t>
  </si>
  <si>
    <t xml:space="preserve">1052907021424</t>
  </si>
  <si>
    <t xml:space="preserve">1052907021612</t>
  </si>
  <si>
    <t xml:space="preserve">1052907022009</t>
  </si>
  <si>
    <t xml:space="preserve">马雪</t>
  </si>
  <si>
    <r>
      <rPr>
        <sz val="10"/>
        <color rgb="FF000000"/>
        <rFont val="Noto Sans"/>
        <family val="2"/>
      </rPr>
      <t xml:space="preserve">乡镇中小学校</t>
    </r>
    <r>
      <rPr>
        <sz val="10"/>
        <color rgb="FF000000"/>
        <rFont val="宋体"/>
        <family val="0"/>
        <charset val="134"/>
      </rPr>
      <t xml:space="preserve">5                                                                                                                                                                                                                                                 </t>
    </r>
  </si>
  <si>
    <t xml:space="preserve">小学数学教师                                                                                                                                                                                                                                                  </t>
  </si>
  <si>
    <t xml:space="preserve">04012                                                                                                                                                                                                                                                         </t>
  </si>
  <si>
    <t xml:space="preserve">1052907022406</t>
  </si>
  <si>
    <t xml:space="preserve">侯欢</t>
  </si>
  <si>
    <t xml:space="preserve">1052907022424</t>
  </si>
  <si>
    <t xml:space="preserve">1052907022505</t>
  </si>
  <si>
    <t xml:space="preserve">1052907022417</t>
  </si>
  <si>
    <t xml:space="preserve">1052907022321</t>
  </si>
  <si>
    <t xml:space="preserve">1052907022317</t>
  </si>
  <si>
    <t xml:space="preserve">1052907022523</t>
  </si>
  <si>
    <t xml:space="preserve">李艾</t>
  </si>
  <si>
    <r>
      <rPr>
        <sz val="10"/>
        <color rgb="FF000000"/>
        <rFont val="Noto Sans"/>
        <family val="2"/>
      </rPr>
      <t xml:space="preserve">乡镇中小学校</t>
    </r>
    <r>
      <rPr>
        <sz val="10"/>
        <color rgb="FF000000"/>
        <rFont val="宋体"/>
        <family val="0"/>
        <charset val="134"/>
      </rPr>
      <t xml:space="preserve">6                                                                                                                                                                                                                                                 </t>
    </r>
  </si>
  <si>
    <t xml:space="preserve">小学英语教师                                                                                                                                                                                                                                                  </t>
  </si>
  <si>
    <t xml:space="preserve">04013                                                                                                                                                                                                                                                         </t>
  </si>
  <si>
    <t xml:space="preserve">1052907022626</t>
  </si>
  <si>
    <t xml:space="preserve">张小娟</t>
  </si>
  <si>
    <t xml:space="preserve">1052907022920</t>
  </si>
  <si>
    <t xml:space="preserve">李静</t>
  </si>
  <si>
    <t xml:space="preserve">1052907022702</t>
  </si>
  <si>
    <t xml:space="preserve">刘昕</t>
  </si>
  <si>
    <t xml:space="preserve">1052907022826</t>
  </si>
  <si>
    <t xml:space="preserve">1052907022830</t>
  </si>
  <si>
    <t xml:space="preserve">1052907022713</t>
  </si>
  <si>
    <t xml:space="preserve">1052907022922</t>
  </si>
  <si>
    <t xml:space="preserve">1052907022628</t>
  </si>
  <si>
    <t xml:space="preserve">1052907022828</t>
  </si>
  <si>
    <t xml:space="preserve">1052907022820</t>
  </si>
  <si>
    <t xml:space="preserve">1052907022822</t>
  </si>
  <si>
    <t xml:space="preserve">1052907022923</t>
  </si>
  <si>
    <t xml:space="preserve">1052907022930</t>
  </si>
  <si>
    <t xml:space="preserve">1052907022825</t>
  </si>
  <si>
    <t xml:space="preserve">1052907022802</t>
  </si>
  <si>
    <t xml:space="preserve">自愿放弃面试</t>
  </si>
  <si>
    <t xml:space="preserve">1052907022705</t>
  </si>
  <si>
    <t xml:space="preserve">1052907022821</t>
  </si>
  <si>
    <t xml:space="preserve">吴燕</t>
  </si>
  <si>
    <t xml:space="preserve">青川县尚品幼儿园（城区学校）                                                                                                                                                                                                                                  </t>
  </si>
  <si>
    <t xml:space="preserve">幼儿教师                                                                                                                                                                                                                                                      </t>
  </si>
  <si>
    <t xml:space="preserve">04014                                                                                                                                                                                                                                                         </t>
  </si>
  <si>
    <t xml:space="preserve">1052907023023</t>
  </si>
  <si>
    <t xml:space="preserve">1052907023103</t>
  </si>
  <si>
    <t xml:space="preserve">1052907023107</t>
  </si>
  <si>
    <t xml:space="preserve">1052907023105</t>
  </si>
  <si>
    <t xml:space="preserve">1052907023020</t>
  </si>
  <si>
    <t xml:space="preserve">1052907023109</t>
  </si>
  <si>
    <t xml:space="preserve">1052907023111</t>
  </si>
  <si>
    <t xml:space="preserve">杨滢</t>
  </si>
  <si>
    <t xml:space="preserve">乡镇幼儿园（含附属幼儿园）                                                                                                                                                                                                                                    </t>
  </si>
  <si>
    <t xml:space="preserve">04015                                                                                                                                                                                                                                                         </t>
  </si>
  <si>
    <t xml:space="preserve">1052907023204</t>
  </si>
  <si>
    <t xml:space="preserve">张娇</t>
  </si>
  <si>
    <t xml:space="preserve">1052907023124</t>
  </si>
  <si>
    <t xml:space="preserve">王存菊</t>
  </si>
  <si>
    <t xml:space="preserve">1052907023412</t>
  </si>
  <si>
    <t xml:space="preserve">王瑞</t>
  </si>
  <si>
    <t xml:space="preserve">1052907023413</t>
  </si>
  <si>
    <t xml:space="preserve">1052907023407</t>
  </si>
  <si>
    <t xml:space="preserve">1052907023428</t>
  </si>
  <si>
    <t xml:space="preserve">1052907023316</t>
  </si>
  <si>
    <t xml:space="preserve">1052907023301</t>
  </si>
  <si>
    <t xml:space="preserve">1052907023205</t>
  </si>
  <si>
    <t xml:space="preserve">1052907023211</t>
  </si>
  <si>
    <t xml:space="preserve">1052907023221</t>
  </si>
  <si>
    <t xml:space="preserve">1052907023422</t>
  </si>
  <si>
    <t xml:space="preserve">1052907023217</t>
  </si>
</sst>
</file>

<file path=xl/styles.xml><?xml version="1.0" encoding="utf-8"?>
<styleSheet xmlns="http://schemas.openxmlformats.org/spreadsheetml/2006/main">
  <numFmts count="3">
    <numFmt numFmtId="164" formatCode="General"/>
    <numFmt numFmtId="165" formatCode="0.00_ "/>
    <numFmt numFmtId="166" formatCode="@"/>
  </numFmts>
  <fonts count="17">
    <font>
      <sz val="10"/>
      <name val="Arial"/>
      <family val="2"/>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B7D1F9"/>
      <name val="宋体"/>
      <family val="0"/>
      <charset val="134"/>
    </font>
    <font>
      <b val="true"/>
      <sz val="18"/>
      <color rgb="FF003366"/>
      <name val="宋体"/>
      <family val="0"/>
      <charset val="134"/>
    </font>
    <font>
      <sz val="10"/>
      <name val="宋体"/>
      <family val="0"/>
      <charset val="134"/>
    </font>
    <font>
      <b val="true"/>
      <sz val="16"/>
      <color rgb="FF000000"/>
      <name val="Noto Sans"/>
      <family val="2"/>
    </font>
    <font>
      <b val="true"/>
      <sz val="11"/>
      <color rgb="FFB7D1F9"/>
      <name val="宋体"/>
      <family val="0"/>
      <charset val="134"/>
    </font>
    <font>
      <b val="true"/>
      <sz val="20"/>
      <name val="Noto Sans"/>
      <family val="2"/>
    </font>
    <font>
      <b val="true"/>
      <sz val="20"/>
      <name val="方正小标宋简体"/>
      <family val="4"/>
      <charset val="134"/>
    </font>
    <font>
      <sz val="10"/>
      <color rgb="FF000000"/>
      <name val="Noto Sans"/>
      <family val="2"/>
    </font>
    <font>
      <sz val="10"/>
      <name val="Noto Sans"/>
      <family val="2"/>
    </font>
    <font>
      <sz val="10"/>
      <color rgb="FF000000"/>
      <name val="宋体"/>
      <family val="0"/>
      <charset val="134"/>
    </font>
    <font>
      <sz val="10"/>
      <color rgb="FF000000"/>
      <name val="Arial"/>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distributed"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4"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distributed"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5" fontId="14" fillId="4" borderId="1" xfId="22"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distributed"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distributed"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_Sheet1" xfId="22"/>
    <cellStyle name="标题_Sheet1"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D1F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9" activePane="bottomLeft" state="frozen"/>
      <selection pane="topLeft" activeCell="A1" activeCellId="0" sqref="A1"/>
      <selection pane="bottomLeft" activeCell="F6" activeCellId="0" sqref="F6"/>
    </sheetView>
  </sheetViews>
  <sheetFormatPr defaultColWidth="9.13671875" defaultRowHeight="20" zeroHeight="false" outlineLevelRow="0" outlineLevelCol="0"/>
  <cols>
    <col collapsed="false" customWidth="true" hidden="false" outlineLevel="0" max="1" min="1" style="1" width="4.52"/>
    <col collapsed="false" customWidth="true" hidden="false" outlineLevel="0" max="2" min="2" style="1" width="7.14"/>
    <col collapsed="false" customWidth="true" hidden="false" outlineLevel="0" max="3" min="3" style="2" width="3.42"/>
    <col collapsed="false" customWidth="true" hidden="false" outlineLevel="0" max="4" min="4" style="3" width="14.14"/>
    <col collapsed="false" customWidth="true" hidden="false" outlineLevel="0" max="5" min="5" style="1" width="11.85"/>
    <col collapsed="false" customWidth="true" hidden="false" outlineLevel="0" max="6" min="6" style="2" width="7.42"/>
    <col collapsed="false" customWidth="true" hidden="false" outlineLevel="0" max="7" min="7" style="3" width="13.7"/>
    <col collapsed="false" customWidth="true" hidden="false" outlineLevel="0" max="8" min="8" style="4" width="7.14"/>
    <col collapsed="false" customWidth="true" hidden="false" outlineLevel="0" max="9" min="9" style="5" width="6.7"/>
    <col collapsed="false" customWidth="true" hidden="false" outlineLevel="0" max="10" min="10" style="6" width="7.85"/>
    <col collapsed="false" customWidth="true" hidden="false" outlineLevel="0" max="11" min="11" style="6" width="8.21"/>
    <col collapsed="false" customWidth="true" hidden="false" outlineLevel="0" max="12" min="12" style="7" width="7.28"/>
    <col collapsed="false" customWidth="true" hidden="false" outlineLevel="0" max="13" min="13" style="6" width="7.7"/>
    <col collapsed="false" customWidth="true" hidden="false" outlineLevel="0" max="14" min="14" style="6" width="7.56"/>
    <col collapsed="false" customWidth="true" hidden="false" outlineLevel="0" max="15" min="15" style="8" width="4.41"/>
    <col collapsed="false" customWidth="true" hidden="false" outlineLevel="0" max="16" min="16" style="6" width="8.85"/>
    <col collapsed="false" customWidth="true" hidden="false" outlineLevel="0" max="17" min="17" style="9" width="10.41"/>
    <col collapsed="false" customWidth="false" hidden="false" outlineLevel="0" max="248" min="18" style="1" width="9.14"/>
  </cols>
  <sheetData>
    <row r="1" s="12" customFormat="true" ht="43" hidden="false" customHeight="true" outlineLevel="0" collapsed="false">
      <c r="A1" s="10" t="s">
        <v>0</v>
      </c>
      <c r="B1" s="10"/>
      <c r="C1" s="11"/>
      <c r="E1" s="13"/>
      <c r="L1" s="14"/>
      <c r="N1" s="15"/>
      <c r="O1" s="16"/>
      <c r="P1" s="15"/>
      <c r="Q1" s="17"/>
    </row>
    <row r="2" s="12" customFormat="true" ht="54.75" hidden="false" customHeight="true" outlineLevel="0" collapsed="false">
      <c r="A2" s="18" t="s">
        <v>1</v>
      </c>
      <c r="B2" s="18"/>
      <c r="C2" s="18"/>
      <c r="D2" s="18"/>
      <c r="E2" s="18"/>
      <c r="F2" s="18"/>
      <c r="G2" s="18"/>
      <c r="H2" s="18"/>
      <c r="I2" s="18"/>
      <c r="J2" s="18"/>
      <c r="K2" s="18"/>
      <c r="L2" s="18"/>
      <c r="M2" s="18"/>
      <c r="N2" s="18"/>
      <c r="O2" s="18"/>
      <c r="P2" s="18"/>
      <c r="Q2" s="18"/>
    </row>
    <row r="3" s="27" customFormat="true" ht="34" hidden="false" customHeight="true" outlineLevel="0" collapsed="false">
      <c r="A3" s="19" t="s">
        <v>2</v>
      </c>
      <c r="B3" s="19" t="s">
        <v>3</v>
      </c>
      <c r="C3" s="20" t="s">
        <v>4</v>
      </c>
      <c r="D3" s="21" t="s">
        <v>5</v>
      </c>
      <c r="E3" s="21" t="s">
        <v>6</v>
      </c>
      <c r="F3" s="21" t="s">
        <v>7</v>
      </c>
      <c r="G3" s="19" t="s">
        <v>8</v>
      </c>
      <c r="H3" s="22" t="s">
        <v>9</v>
      </c>
      <c r="I3" s="21" t="s">
        <v>10</v>
      </c>
      <c r="J3" s="23" t="s">
        <v>11</v>
      </c>
      <c r="K3" s="23" t="s">
        <v>12</v>
      </c>
      <c r="L3" s="24" t="s">
        <v>13</v>
      </c>
      <c r="M3" s="23" t="s">
        <v>14</v>
      </c>
      <c r="N3" s="23" t="s">
        <v>15</v>
      </c>
      <c r="O3" s="25" t="s">
        <v>16</v>
      </c>
      <c r="P3" s="23" t="s">
        <v>17</v>
      </c>
      <c r="Q3" s="26" t="s">
        <v>18</v>
      </c>
    </row>
    <row r="4" s="42" customFormat="true" ht="36" hidden="false" customHeight="true" outlineLevel="0" collapsed="false">
      <c r="A4" s="28" t="n">
        <v>1</v>
      </c>
      <c r="B4" s="19" t="s">
        <v>19</v>
      </c>
      <c r="C4" s="29" t="s">
        <v>20</v>
      </c>
      <c r="D4" s="30" t="s">
        <v>21</v>
      </c>
      <c r="E4" s="31" t="s">
        <v>22</v>
      </c>
      <c r="F4" s="32" t="s">
        <v>23</v>
      </c>
      <c r="G4" s="33" t="s">
        <v>24</v>
      </c>
      <c r="H4" s="34" t="n">
        <v>67</v>
      </c>
      <c r="I4" s="35"/>
      <c r="J4" s="36" t="n">
        <f aca="false">H4+I4</f>
        <v>67</v>
      </c>
      <c r="K4" s="36" t="n">
        <f aca="false">J4*0.6</f>
        <v>40.2</v>
      </c>
      <c r="L4" s="37" t="n">
        <v>82.4</v>
      </c>
      <c r="M4" s="36" t="n">
        <f aca="false">L4*0.4</f>
        <v>32.96</v>
      </c>
      <c r="N4" s="36" t="n">
        <f aca="false">K4+M4</f>
        <v>73.16</v>
      </c>
      <c r="O4" s="38" t="n">
        <v>1</v>
      </c>
      <c r="P4" s="39" t="s">
        <v>25</v>
      </c>
      <c r="Q4" s="40"/>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row>
    <row r="5" s="42" customFormat="true" ht="36" hidden="false" customHeight="true" outlineLevel="0" collapsed="false">
      <c r="A5" s="19" t="n">
        <v>2</v>
      </c>
      <c r="B5" s="19"/>
      <c r="C5" s="29" t="s">
        <v>20</v>
      </c>
      <c r="D5" s="30" t="s">
        <v>21</v>
      </c>
      <c r="E5" s="31" t="s">
        <v>22</v>
      </c>
      <c r="F5" s="32" t="s">
        <v>23</v>
      </c>
      <c r="G5" s="33" t="s">
        <v>26</v>
      </c>
      <c r="H5" s="34" t="n">
        <v>66</v>
      </c>
      <c r="I5" s="35"/>
      <c r="J5" s="39" t="n">
        <f aca="false">H5+I5</f>
        <v>66</v>
      </c>
      <c r="K5" s="39" t="n">
        <f aca="false">J5*0.6</f>
        <v>39.6</v>
      </c>
      <c r="L5" s="37" t="n">
        <v>82</v>
      </c>
      <c r="M5" s="39" t="n">
        <f aca="false">L5*0.4</f>
        <v>32.8</v>
      </c>
      <c r="N5" s="39" t="n">
        <f aca="false">K5+M5</f>
        <v>72.4</v>
      </c>
      <c r="O5" s="38"/>
      <c r="P5" s="39"/>
      <c r="Q5" s="40"/>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row>
    <row r="6" s="42" customFormat="true" ht="36" hidden="false" customHeight="true" outlineLevel="0" collapsed="false">
      <c r="A6" s="19" t="n">
        <v>3</v>
      </c>
      <c r="B6" s="19"/>
      <c r="C6" s="29" t="s">
        <v>20</v>
      </c>
      <c r="D6" s="30" t="s">
        <v>21</v>
      </c>
      <c r="E6" s="31" t="s">
        <v>22</v>
      </c>
      <c r="F6" s="32" t="s">
        <v>23</v>
      </c>
      <c r="G6" s="33" t="s">
        <v>27</v>
      </c>
      <c r="H6" s="34" t="n">
        <v>60</v>
      </c>
      <c r="I6" s="35"/>
      <c r="J6" s="39" t="n">
        <f aca="false">H6+I6</f>
        <v>60</v>
      </c>
      <c r="K6" s="39" t="n">
        <f aca="false">J6*0.6</f>
        <v>36</v>
      </c>
      <c r="L6" s="37"/>
      <c r="M6" s="39"/>
      <c r="N6" s="39"/>
      <c r="O6" s="38"/>
      <c r="P6" s="39"/>
      <c r="Q6" s="43" t="s">
        <v>28</v>
      </c>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row>
    <row r="7" s="42" customFormat="true" ht="36" hidden="false" customHeight="true" outlineLevel="0" collapsed="false">
      <c r="A7" s="19" t="n">
        <v>4</v>
      </c>
      <c r="B7" s="19"/>
      <c r="C7" s="29" t="s">
        <v>20</v>
      </c>
      <c r="D7" s="30" t="s">
        <v>21</v>
      </c>
      <c r="E7" s="31" t="s">
        <v>22</v>
      </c>
      <c r="F7" s="32" t="s">
        <v>23</v>
      </c>
      <c r="G7" s="33" t="s">
        <v>29</v>
      </c>
      <c r="H7" s="34" t="n">
        <v>58</v>
      </c>
      <c r="I7" s="35"/>
      <c r="J7" s="39" t="n">
        <f aca="false">H7+I7</f>
        <v>58</v>
      </c>
      <c r="K7" s="39" t="n">
        <f aca="false">J7*0.6</f>
        <v>34.8</v>
      </c>
      <c r="L7" s="37"/>
      <c r="M7" s="39"/>
      <c r="N7" s="39"/>
      <c r="O7" s="38"/>
      <c r="P7" s="39"/>
      <c r="Q7" s="43" t="s">
        <v>30</v>
      </c>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row>
    <row r="8" s="41" customFormat="true" ht="30" hidden="false" customHeight="true" outlineLevel="0" collapsed="false">
      <c r="A8" s="19" t="n">
        <v>5</v>
      </c>
      <c r="B8" s="19" t="s">
        <v>31</v>
      </c>
      <c r="C8" s="29" t="s">
        <v>20</v>
      </c>
      <c r="D8" s="44" t="s">
        <v>32</v>
      </c>
      <c r="E8" s="44" t="s">
        <v>33</v>
      </c>
      <c r="F8" s="32" t="s">
        <v>34</v>
      </c>
      <c r="G8" s="33" t="s">
        <v>35</v>
      </c>
      <c r="H8" s="34" t="n">
        <v>74</v>
      </c>
      <c r="I8" s="35"/>
      <c r="J8" s="39" t="n">
        <f aca="false">H8+I8</f>
        <v>74</v>
      </c>
      <c r="K8" s="39" t="n">
        <f aca="false">J8*0.6</f>
        <v>44.4</v>
      </c>
      <c r="L8" s="37" t="n">
        <v>84.8</v>
      </c>
      <c r="M8" s="39" t="n">
        <f aca="false">L8*0.4</f>
        <v>33.92</v>
      </c>
      <c r="N8" s="39" t="n">
        <f aca="false">K8+M8</f>
        <v>78.32</v>
      </c>
      <c r="O8" s="38" t="s">
        <v>36</v>
      </c>
      <c r="P8" s="39" t="s">
        <v>25</v>
      </c>
      <c r="Q8" s="40"/>
    </row>
    <row r="9" s="41" customFormat="true" ht="30" hidden="false" customHeight="true" outlineLevel="0" collapsed="false">
      <c r="A9" s="19" t="n">
        <v>6</v>
      </c>
      <c r="B9" s="19"/>
      <c r="C9" s="29" t="s">
        <v>20</v>
      </c>
      <c r="D9" s="44" t="s">
        <v>32</v>
      </c>
      <c r="E9" s="44" t="s">
        <v>33</v>
      </c>
      <c r="F9" s="32" t="s">
        <v>34</v>
      </c>
      <c r="G9" s="33" t="s">
        <v>37</v>
      </c>
      <c r="H9" s="34" t="n">
        <v>68.5</v>
      </c>
      <c r="I9" s="35"/>
      <c r="J9" s="39" t="n">
        <f aca="false">H9+I9</f>
        <v>68.5</v>
      </c>
      <c r="K9" s="39" t="n">
        <f aca="false">J9*0.6</f>
        <v>41.1</v>
      </c>
      <c r="L9" s="37" t="n">
        <v>87</v>
      </c>
      <c r="M9" s="39" t="n">
        <f aca="false">L9*0.4</f>
        <v>34.8</v>
      </c>
      <c r="N9" s="39" t="n">
        <f aca="false">K9+M9</f>
        <v>75.9</v>
      </c>
      <c r="O9" s="38"/>
      <c r="P9" s="39"/>
      <c r="Q9" s="40"/>
    </row>
    <row r="10" s="41" customFormat="true" ht="30" hidden="false" customHeight="true" outlineLevel="0" collapsed="false">
      <c r="A10" s="19" t="n">
        <v>9</v>
      </c>
      <c r="B10" s="19"/>
      <c r="C10" s="29" t="s">
        <v>20</v>
      </c>
      <c r="D10" s="44" t="s">
        <v>32</v>
      </c>
      <c r="E10" s="44" t="s">
        <v>33</v>
      </c>
      <c r="F10" s="32" t="s">
        <v>34</v>
      </c>
      <c r="G10" s="33" t="s">
        <v>38</v>
      </c>
      <c r="H10" s="34" t="n">
        <v>64.5</v>
      </c>
      <c r="I10" s="35"/>
      <c r="J10" s="39" t="n">
        <f aca="false">H10+I10</f>
        <v>64.5</v>
      </c>
      <c r="K10" s="39" t="n">
        <f aca="false">J10*0.6</f>
        <v>38.7</v>
      </c>
      <c r="L10" s="37" t="n">
        <v>81.2</v>
      </c>
      <c r="M10" s="39" t="n">
        <f aca="false">L10*0.4</f>
        <v>32.48</v>
      </c>
      <c r="N10" s="39" t="n">
        <f aca="false">K10+M10</f>
        <v>71.18</v>
      </c>
      <c r="O10" s="38"/>
      <c r="P10" s="39"/>
      <c r="Q10" s="43" t="s">
        <v>39</v>
      </c>
    </row>
    <row r="11" s="41" customFormat="true" ht="30" hidden="false" customHeight="true" outlineLevel="0" collapsed="false">
      <c r="A11" s="19" t="n">
        <v>7</v>
      </c>
      <c r="B11" s="19"/>
      <c r="C11" s="29" t="s">
        <v>20</v>
      </c>
      <c r="D11" s="44" t="s">
        <v>32</v>
      </c>
      <c r="E11" s="44" t="s">
        <v>33</v>
      </c>
      <c r="F11" s="32" t="s">
        <v>34</v>
      </c>
      <c r="G11" s="33" t="s">
        <v>40</v>
      </c>
      <c r="H11" s="34" t="n">
        <v>65.5</v>
      </c>
      <c r="I11" s="35"/>
      <c r="J11" s="39" t="n">
        <f aca="false">H11+I11</f>
        <v>65.5</v>
      </c>
      <c r="K11" s="39" t="n">
        <f aca="false">J11*0.6</f>
        <v>39.3</v>
      </c>
      <c r="L11" s="37"/>
      <c r="M11" s="39"/>
      <c r="N11" s="39"/>
      <c r="O11" s="38"/>
      <c r="P11" s="39"/>
      <c r="Q11" s="43" t="s">
        <v>28</v>
      </c>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row>
    <row r="12" s="41" customFormat="true" ht="30" hidden="false" customHeight="true" outlineLevel="0" collapsed="false">
      <c r="A12" s="19" t="n">
        <v>8</v>
      </c>
      <c r="B12" s="19"/>
      <c r="C12" s="29" t="s">
        <v>41</v>
      </c>
      <c r="D12" s="44" t="s">
        <v>32</v>
      </c>
      <c r="E12" s="44" t="s">
        <v>33</v>
      </c>
      <c r="F12" s="32" t="s">
        <v>34</v>
      </c>
      <c r="G12" s="33" t="s">
        <v>42</v>
      </c>
      <c r="H12" s="34" t="n">
        <v>65.5</v>
      </c>
      <c r="I12" s="35"/>
      <c r="J12" s="39" t="n">
        <f aca="false">H12+I12</f>
        <v>65.5</v>
      </c>
      <c r="K12" s="39" t="n">
        <f aca="false">J12*0.6</f>
        <v>39.3</v>
      </c>
      <c r="L12" s="37"/>
      <c r="M12" s="39"/>
      <c r="N12" s="39"/>
      <c r="O12" s="38"/>
      <c r="P12" s="39"/>
      <c r="Q12" s="43" t="s">
        <v>28</v>
      </c>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E12" s="46"/>
      <c r="IF12" s="46"/>
      <c r="IG12" s="46"/>
      <c r="IH12" s="46"/>
      <c r="II12" s="46"/>
      <c r="IJ12" s="46"/>
      <c r="IK12" s="46"/>
      <c r="IL12" s="46"/>
      <c r="IM12" s="46"/>
      <c r="IN12" s="46"/>
    </row>
    <row r="13" s="41" customFormat="true" ht="30" hidden="false" customHeight="true" outlineLevel="0" collapsed="false">
      <c r="A13" s="19" t="n">
        <v>11</v>
      </c>
      <c r="B13" s="19" t="s">
        <v>43</v>
      </c>
      <c r="C13" s="29" t="s">
        <v>20</v>
      </c>
      <c r="D13" s="44" t="s">
        <v>44</v>
      </c>
      <c r="E13" s="44" t="s">
        <v>45</v>
      </c>
      <c r="F13" s="32" t="s">
        <v>46</v>
      </c>
      <c r="G13" s="33" t="s">
        <v>47</v>
      </c>
      <c r="H13" s="34" t="n">
        <v>77</v>
      </c>
      <c r="I13" s="35"/>
      <c r="J13" s="39" t="n">
        <f aca="false">H13+I13</f>
        <v>77</v>
      </c>
      <c r="K13" s="39" t="n">
        <f aca="false">J13*0.6</f>
        <v>46.2</v>
      </c>
      <c r="L13" s="37" t="n">
        <v>85.4</v>
      </c>
      <c r="M13" s="39" t="n">
        <f aca="false">L13*0.4</f>
        <v>34.16</v>
      </c>
      <c r="N13" s="39" t="n">
        <f aca="false">K13+M13</f>
        <v>80.36</v>
      </c>
      <c r="O13" s="38" t="s">
        <v>36</v>
      </c>
      <c r="P13" s="39" t="s">
        <v>25</v>
      </c>
      <c r="Q13" s="40"/>
    </row>
    <row r="14" s="41" customFormat="true" ht="30" hidden="false" customHeight="true" outlineLevel="0" collapsed="false">
      <c r="A14" s="19" t="n">
        <v>12</v>
      </c>
      <c r="B14" s="19" t="s">
        <v>48</v>
      </c>
      <c r="C14" s="29" t="s">
        <v>20</v>
      </c>
      <c r="D14" s="44" t="s">
        <v>44</v>
      </c>
      <c r="E14" s="44" t="s">
        <v>45</v>
      </c>
      <c r="F14" s="32" t="s">
        <v>46</v>
      </c>
      <c r="G14" s="33" t="s">
        <v>49</v>
      </c>
      <c r="H14" s="34" t="n">
        <v>74</v>
      </c>
      <c r="I14" s="35"/>
      <c r="J14" s="39" t="n">
        <f aca="false">H14+I14</f>
        <v>74</v>
      </c>
      <c r="K14" s="39" t="n">
        <f aca="false">J14*0.6</f>
        <v>44.4</v>
      </c>
      <c r="L14" s="37" t="n">
        <v>82.2</v>
      </c>
      <c r="M14" s="39" t="n">
        <f aca="false">L14*0.4</f>
        <v>32.88</v>
      </c>
      <c r="N14" s="39" t="n">
        <f aca="false">K14+M14</f>
        <v>77.28</v>
      </c>
      <c r="O14" s="38" t="s">
        <v>50</v>
      </c>
      <c r="P14" s="39" t="s">
        <v>25</v>
      </c>
      <c r="Q14" s="40"/>
    </row>
    <row r="15" s="41" customFormat="true" ht="30" hidden="false" customHeight="true" outlineLevel="0" collapsed="false">
      <c r="A15" s="19" t="n">
        <v>13</v>
      </c>
      <c r="B15" s="19" t="s">
        <v>51</v>
      </c>
      <c r="C15" s="29" t="s">
        <v>20</v>
      </c>
      <c r="D15" s="44" t="s">
        <v>44</v>
      </c>
      <c r="E15" s="44" t="s">
        <v>45</v>
      </c>
      <c r="F15" s="32" t="s">
        <v>46</v>
      </c>
      <c r="G15" s="33" t="s">
        <v>52</v>
      </c>
      <c r="H15" s="34" t="n">
        <v>71.5</v>
      </c>
      <c r="I15" s="35"/>
      <c r="J15" s="39" t="n">
        <f aca="false">H15+I15</f>
        <v>71.5</v>
      </c>
      <c r="K15" s="39" t="n">
        <f aca="false">J15*0.6</f>
        <v>42.9</v>
      </c>
      <c r="L15" s="37" t="n">
        <v>83.4</v>
      </c>
      <c r="M15" s="39" t="n">
        <f aca="false">L15*0.4</f>
        <v>33.36</v>
      </c>
      <c r="N15" s="39" t="n">
        <f aca="false">K15+M15</f>
        <v>76.26</v>
      </c>
      <c r="O15" s="38" t="s">
        <v>53</v>
      </c>
      <c r="P15" s="39" t="s">
        <v>25</v>
      </c>
      <c r="Q15" s="40"/>
    </row>
    <row r="16" s="41" customFormat="true" ht="30" hidden="false" customHeight="true" outlineLevel="0" collapsed="false">
      <c r="A16" s="19" t="n">
        <v>14</v>
      </c>
      <c r="B16" s="19"/>
      <c r="C16" s="29" t="s">
        <v>20</v>
      </c>
      <c r="D16" s="44" t="s">
        <v>44</v>
      </c>
      <c r="E16" s="44" t="s">
        <v>45</v>
      </c>
      <c r="F16" s="32" t="s">
        <v>46</v>
      </c>
      <c r="G16" s="33" t="s">
        <v>54</v>
      </c>
      <c r="H16" s="34" t="n">
        <v>70.5</v>
      </c>
      <c r="I16" s="35"/>
      <c r="J16" s="39" t="n">
        <f aca="false">H16+I16</f>
        <v>70.5</v>
      </c>
      <c r="K16" s="39" t="n">
        <f aca="false">J16*0.6</f>
        <v>42.3</v>
      </c>
      <c r="L16" s="37" t="n">
        <v>84.2</v>
      </c>
      <c r="M16" s="39" t="n">
        <f aca="false">L16*0.4</f>
        <v>33.68</v>
      </c>
      <c r="N16" s="39" t="n">
        <f aca="false">K16+M16</f>
        <v>75.98</v>
      </c>
      <c r="O16" s="38"/>
      <c r="P16" s="39"/>
      <c r="Q16" s="40"/>
    </row>
    <row r="17" s="41" customFormat="true" ht="30" hidden="false" customHeight="true" outlineLevel="0" collapsed="false">
      <c r="A17" s="19" t="n">
        <v>15</v>
      </c>
      <c r="B17" s="19"/>
      <c r="C17" s="29" t="s">
        <v>20</v>
      </c>
      <c r="D17" s="44" t="s">
        <v>44</v>
      </c>
      <c r="E17" s="44" t="s">
        <v>45</v>
      </c>
      <c r="F17" s="32" t="s">
        <v>46</v>
      </c>
      <c r="G17" s="33" t="s">
        <v>55</v>
      </c>
      <c r="H17" s="34" t="n">
        <v>70</v>
      </c>
      <c r="I17" s="35"/>
      <c r="J17" s="39" t="n">
        <f aca="false">H17+I17</f>
        <v>70</v>
      </c>
      <c r="K17" s="39" t="n">
        <f aca="false">J17*0.6</f>
        <v>42</v>
      </c>
      <c r="L17" s="37" t="n">
        <v>83.2</v>
      </c>
      <c r="M17" s="39" t="n">
        <f aca="false">L17*0.4</f>
        <v>33.28</v>
      </c>
      <c r="N17" s="39" t="n">
        <f aca="false">K17+M17</f>
        <v>75.28</v>
      </c>
      <c r="O17" s="38"/>
      <c r="P17" s="39"/>
      <c r="Q17" s="40"/>
    </row>
    <row r="18" s="41" customFormat="true" ht="30" hidden="false" customHeight="true" outlineLevel="0" collapsed="false">
      <c r="A18" s="19" t="n">
        <v>18</v>
      </c>
      <c r="B18" s="19"/>
      <c r="C18" s="29" t="s">
        <v>20</v>
      </c>
      <c r="D18" s="44" t="s">
        <v>44</v>
      </c>
      <c r="E18" s="44" t="s">
        <v>45</v>
      </c>
      <c r="F18" s="32" t="s">
        <v>46</v>
      </c>
      <c r="G18" s="33" t="s">
        <v>56</v>
      </c>
      <c r="H18" s="34" t="n">
        <v>66</v>
      </c>
      <c r="I18" s="35"/>
      <c r="J18" s="39" t="n">
        <f aca="false">H18+I18</f>
        <v>66</v>
      </c>
      <c r="K18" s="39" t="n">
        <f aca="false">J18*0.6</f>
        <v>39.6</v>
      </c>
      <c r="L18" s="37" t="n">
        <v>84.6</v>
      </c>
      <c r="M18" s="39" t="n">
        <f aca="false">L18*0.4</f>
        <v>33.84</v>
      </c>
      <c r="N18" s="39" t="n">
        <f aca="false">K18+M18</f>
        <v>73.44</v>
      </c>
      <c r="O18" s="38"/>
      <c r="P18" s="39"/>
      <c r="Q18" s="40"/>
    </row>
    <row r="19" s="41" customFormat="true" ht="30" hidden="false" customHeight="true" outlineLevel="0" collapsed="false">
      <c r="A19" s="19" t="n">
        <v>22</v>
      </c>
      <c r="B19" s="19"/>
      <c r="C19" s="29" t="s">
        <v>20</v>
      </c>
      <c r="D19" s="44" t="s">
        <v>44</v>
      </c>
      <c r="E19" s="44" t="s">
        <v>45</v>
      </c>
      <c r="F19" s="32" t="s">
        <v>46</v>
      </c>
      <c r="G19" s="33" t="s">
        <v>57</v>
      </c>
      <c r="H19" s="34" t="n">
        <v>64</v>
      </c>
      <c r="I19" s="35"/>
      <c r="J19" s="39" t="n">
        <f aca="false">H19+I19</f>
        <v>64</v>
      </c>
      <c r="K19" s="39" t="n">
        <f aca="false">J19*0.6</f>
        <v>38.4</v>
      </c>
      <c r="L19" s="37" t="n">
        <v>82</v>
      </c>
      <c r="M19" s="39" t="n">
        <f aca="false">L19*0.4</f>
        <v>32.8</v>
      </c>
      <c r="N19" s="39" t="n">
        <f aca="false">K19+M19</f>
        <v>71.2</v>
      </c>
      <c r="O19" s="38"/>
      <c r="P19" s="39"/>
      <c r="Q19" s="43" t="s">
        <v>39</v>
      </c>
    </row>
    <row r="20" s="41" customFormat="true" ht="30" hidden="false" customHeight="true" outlineLevel="0" collapsed="false">
      <c r="A20" s="19" t="n">
        <v>23</v>
      </c>
      <c r="B20" s="19"/>
      <c r="C20" s="29" t="s">
        <v>20</v>
      </c>
      <c r="D20" s="44" t="s">
        <v>44</v>
      </c>
      <c r="E20" s="44" t="s">
        <v>45</v>
      </c>
      <c r="F20" s="32" t="s">
        <v>46</v>
      </c>
      <c r="G20" s="33" t="s">
        <v>58</v>
      </c>
      <c r="H20" s="34" t="n">
        <v>64</v>
      </c>
      <c r="I20" s="35"/>
      <c r="J20" s="39" t="n">
        <f aca="false">H20+I20</f>
        <v>64</v>
      </c>
      <c r="K20" s="39" t="n">
        <f aca="false">J20*0.6</f>
        <v>38.4</v>
      </c>
      <c r="L20" s="37" t="n">
        <v>78.6</v>
      </c>
      <c r="M20" s="39" t="n">
        <f aca="false">L20*0.4</f>
        <v>31.44</v>
      </c>
      <c r="N20" s="39" t="n">
        <f aca="false">K20+M20</f>
        <v>69.84</v>
      </c>
      <c r="O20" s="38"/>
      <c r="P20" s="39"/>
      <c r="Q20" s="43" t="s">
        <v>39</v>
      </c>
    </row>
    <row r="21" s="41" customFormat="true" ht="30" hidden="false" customHeight="true" outlineLevel="0" collapsed="false">
      <c r="A21" s="19" t="n">
        <v>10</v>
      </c>
      <c r="B21" s="19"/>
      <c r="C21" s="29" t="s">
        <v>20</v>
      </c>
      <c r="D21" s="44" t="s">
        <v>44</v>
      </c>
      <c r="E21" s="44" t="s">
        <v>45</v>
      </c>
      <c r="F21" s="32" t="s">
        <v>46</v>
      </c>
      <c r="G21" s="33" t="s">
        <v>59</v>
      </c>
      <c r="H21" s="34" t="n">
        <v>78</v>
      </c>
      <c r="I21" s="35"/>
      <c r="J21" s="39" t="n">
        <f aca="false">H21+I21</f>
        <v>78</v>
      </c>
      <c r="K21" s="39" t="n">
        <f aca="false">J21*0.6</f>
        <v>46.8</v>
      </c>
      <c r="L21" s="37"/>
      <c r="M21" s="39"/>
      <c r="N21" s="39"/>
      <c r="O21" s="38"/>
      <c r="P21" s="39"/>
      <c r="Q21" s="43" t="s">
        <v>28</v>
      </c>
    </row>
    <row r="22" s="41" customFormat="true" ht="30" hidden="false" customHeight="true" outlineLevel="0" collapsed="false">
      <c r="A22" s="19" t="n">
        <v>16</v>
      </c>
      <c r="B22" s="19"/>
      <c r="C22" s="29" t="s">
        <v>20</v>
      </c>
      <c r="D22" s="44" t="s">
        <v>44</v>
      </c>
      <c r="E22" s="44" t="s">
        <v>45</v>
      </c>
      <c r="F22" s="32" t="s">
        <v>46</v>
      </c>
      <c r="G22" s="33" t="s">
        <v>60</v>
      </c>
      <c r="H22" s="34" t="n">
        <v>68</v>
      </c>
      <c r="I22" s="35"/>
      <c r="J22" s="39" t="n">
        <f aca="false">H22+I22</f>
        <v>68</v>
      </c>
      <c r="K22" s="39" t="n">
        <f aca="false">J22*0.6</f>
        <v>40.8</v>
      </c>
      <c r="L22" s="37"/>
      <c r="M22" s="39"/>
      <c r="N22" s="39"/>
      <c r="O22" s="38"/>
      <c r="P22" s="39"/>
      <c r="Q22" s="43" t="s">
        <v>28</v>
      </c>
    </row>
    <row r="23" s="41" customFormat="true" ht="30" hidden="false" customHeight="true" outlineLevel="0" collapsed="false">
      <c r="A23" s="19" t="n">
        <v>17</v>
      </c>
      <c r="B23" s="19"/>
      <c r="C23" s="29" t="s">
        <v>20</v>
      </c>
      <c r="D23" s="44" t="s">
        <v>44</v>
      </c>
      <c r="E23" s="44" t="s">
        <v>45</v>
      </c>
      <c r="F23" s="32" t="s">
        <v>46</v>
      </c>
      <c r="G23" s="33" t="s">
        <v>61</v>
      </c>
      <c r="H23" s="34" t="n">
        <v>66.5</v>
      </c>
      <c r="I23" s="35"/>
      <c r="J23" s="39" t="n">
        <f aca="false">H23+I23</f>
        <v>66.5</v>
      </c>
      <c r="K23" s="39" t="n">
        <f aca="false">J23*0.6</f>
        <v>39.9</v>
      </c>
      <c r="L23" s="37"/>
      <c r="M23" s="39"/>
      <c r="N23" s="39"/>
      <c r="O23" s="38"/>
      <c r="P23" s="39"/>
      <c r="Q23" s="43" t="s">
        <v>28</v>
      </c>
    </row>
    <row r="24" s="41" customFormat="true" ht="30" hidden="false" customHeight="true" outlineLevel="0" collapsed="false">
      <c r="A24" s="19" t="n">
        <v>19</v>
      </c>
      <c r="B24" s="19"/>
      <c r="C24" s="29" t="s">
        <v>20</v>
      </c>
      <c r="D24" s="44" t="s">
        <v>44</v>
      </c>
      <c r="E24" s="44" t="s">
        <v>45</v>
      </c>
      <c r="F24" s="32" t="s">
        <v>46</v>
      </c>
      <c r="G24" s="33" t="s">
        <v>62</v>
      </c>
      <c r="H24" s="34" t="n">
        <v>65.5</v>
      </c>
      <c r="I24" s="35"/>
      <c r="J24" s="39" t="n">
        <f aca="false">H24+I24</f>
        <v>65.5</v>
      </c>
      <c r="K24" s="39" t="n">
        <f aca="false">J24*0.6</f>
        <v>39.3</v>
      </c>
      <c r="L24" s="37"/>
      <c r="M24" s="39"/>
      <c r="N24" s="39"/>
      <c r="O24" s="38"/>
      <c r="P24" s="39"/>
      <c r="Q24" s="43" t="s">
        <v>30</v>
      </c>
    </row>
    <row r="25" s="41" customFormat="true" ht="30" hidden="false" customHeight="true" outlineLevel="0" collapsed="false">
      <c r="A25" s="19" t="n">
        <v>20</v>
      </c>
      <c r="B25" s="19"/>
      <c r="C25" s="29" t="s">
        <v>20</v>
      </c>
      <c r="D25" s="44" t="s">
        <v>44</v>
      </c>
      <c r="E25" s="44" t="s">
        <v>45</v>
      </c>
      <c r="F25" s="32" t="s">
        <v>46</v>
      </c>
      <c r="G25" s="33" t="s">
        <v>63</v>
      </c>
      <c r="H25" s="34" t="n">
        <v>65.5</v>
      </c>
      <c r="I25" s="35"/>
      <c r="J25" s="39" t="n">
        <f aca="false">H25+I25</f>
        <v>65.5</v>
      </c>
      <c r="K25" s="39" t="n">
        <f aca="false">J25*0.6</f>
        <v>39.3</v>
      </c>
      <c r="L25" s="37"/>
      <c r="M25" s="39"/>
      <c r="N25" s="39"/>
      <c r="O25" s="38"/>
      <c r="P25" s="39"/>
      <c r="Q25" s="43" t="s">
        <v>30</v>
      </c>
    </row>
    <row r="26" s="41" customFormat="true" ht="30" hidden="false" customHeight="true" outlineLevel="0" collapsed="false">
      <c r="A26" s="19" t="n">
        <v>21</v>
      </c>
      <c r="B26" s="19"/>
      <c r="C26" s="29" t="s">
        <v>20</v>
      </c>
      <c r="D26" s="44" t="s">
        <v>44</v>
      </c>
      <c r="E26" s="44" t="s">
        <v>45</v>
      </c>
      <c r="F26" s="32" t="s">
        <v>46</v>
      </c>
      <c r="G26" s="33" t="s">
        <v>64</v>
      </c>
      <c r="H26" s="34" t="n">
        <v>65</v>
      </c>
      <c r="I26" s="35"/>
      <c r="J26" s="39" t="n">
        <f aca="false">H26+I26</f>
        <v>65</v>
      </c>
      <c r="K26" s="39" t="n">
        <f aca="false">J26*0.6</f>
        <v>39</v>
      </c>
      <c r="L26" s="37"/>
      <c r="M26" s="39"/>
      <c r="N26" s="39"/>
      <c r="O26" s="38"/>
      <c r="P26" s="39"/>
      <c r="Q26" s="43" t="s">
        <v>30</v>
      </c>
    </row>
    <row r="27" s="41" customFormat="true" ht="30" hidden="false" customHeight="true" outlineLevel="0" collapsed="false">
      <c r="A27" s="19" t="n">
        <v>24</v>
      </c>
      <c r="B27" s="19"/>
      <c r="C27" s="29" t="s">
        <v>20</v>
      </c>
      <c r="D27" s="44" t="s">
        <v>44</v>
      </c>
      <c r="E27" s="44" t="s">
        <v>45</v>
      </c>
      <c r="F27" s="32" t="s">
        <v>46</v>
      </c>
      <c r="G27" s="33" t="s">
        <v>65</v>
      </c>
      <c r="H27" s="34" t="n">
        <v>63.5</v>
      </c>
      <c r="I27" s="35"/>
      <c r="J27" s="39" t="n">
        <f aca="false">H27+I27</f>
        <v>63.5</v>
      </c>
      <c r="K27" s="39" t="n">
        <f aca="false">J27*0.6</f>
        <v>38.1</v>
      </c>
      <c r="L27" s="37"/>
      <c r="M27" s="39"/>
      <c r="N27" s="39"/>
      <c r="O27" s="38"/>
      <c r="P27" s="39"/>
      <c r="Q27" s="43" t="s">
        <v>30</v>
      </c>
    </row>
    <row r="28" s="41" customFormat="true" ht="30" hidden="false" customHeight="true" outlineLevel="0" collapsed="false">
      <c r="A28" s="19" t="n">
        <v>25</v>
      </c>
      <c r="B28" s="19" t="s">
        <v>66</v>
      </c>
      <c r="C28" s="29" t="s">
        <v>20</v>
      </c>
      <c r="D28" s="44" t="s">
        <v>67</v>
      </c>
      <c r="E28" s="44" t="s">
        <v>68</v>
      </c>
      <c r="F28" s="32" t="s">
        <v>69</v>
      </c>
      <c r="G28" s="33" t="s">
        <v>70</v>
      </c>
      <c r="H28" s="34" t="n">
        <v>80.5</v>
      </c>
      <c r="I28" s="35"/>
      <c r="J28" s="39" t="n">
        <f aca="false">H28+I28</f>
        <v>80.5</v>
      </c>
      <c r="K28" s="39" t="n">
        <f aca="false">J28*0.6</f>
        <v>48.3</v>
      </c>
      <c r="L28" s="37" t="n">
        <v>83.8</v>
      </c>
      <c r="M28" s="39" t="n">
        <f aca="false">L28*0.4</f>
        <v>33.52</v>
      </c>
      <c r="N28" s="39" t="n">
        <f aca="false">K28+M28</f>
        <v>81.82</v>
      </c>
      <c r="O28" s="38" t="s">
        <v>36</v>
      </c>
      <c r="P28" s="39" t="s">
        <v>25</v>
      </c>
      <c r="Q28" s="40"/>
    </row>
    <row r="29" s="41" customFormat="true" ht="30" hidden="false" customHeight="true" outlineLevel="0" collapsed="false">
      <c r="A29" s="19" t="n">
        <v>26</v>
      </c>
      <c r="B29" s="19"/>
      <c r="C29" s="29" t="s">
        <v>41</v>
      </c>
      <c r="D29" s="44" t="s">
        <v>67</v>
      </c>
      <c r="E29" s="44" t="s">
        <v>68</v>
      </c>
      <c r="F29" s="32" t="s">
        <v>69</v>
      </c>
      <c r="G29" s="33" t="s">
        <v>71</v>
      </c>
      <c r="H29" s="34" t="n">
        <v>63</v>
      </c>
      <c r="I29" s="35"/>
      <c r="J29" s="39" t="n">
        <f aca="false">H29+I29</f>
        <v>63</v>
      </c>
      <c r="K29" s="39" t="n">
        <f aca="false">J29*0.6</f>
        <v>37.8</v>
      </c>
      <c r="L29" s="37"/>
      <c r="M29" s="39"/>
      <c r="N29" s="39"/>
      <c r="O29" s="38"/>
      <c r="P29" s="39"/>
      <c r="Q29" s="43" t="s">
        <v>28</v>
      </c>
    </row>
    <row r="30" s="41" customFormat="true" ht="30" hidden="false" customHeight="true" outlineLevel="0" collapsed="false">
      <c r="A30" s="19" t="n">
        <v>27</v>
      </c>
      <c r="B30" s="19"/>
      <c r="C30" s="29" t="s">
        <v>20</v>
      </c>
      <c r="D30" s="44" t="s">
        <v>67</v>
      </c>
      <c r="E30" s="44" t="s">
        <v>68</v>
      </c>
      <c r="F30" s="32" t="s">
        <v>69</v>
      </c>
      <c r="G30" s="33" t="s">
        <v>72</v>
      </c>
      <c r="H30" s="34" t="n">
        <v>54.5</v>
      </c>
      <c r="I30" s="35"/>
      <c r="J30" s="39" t="n">
        <f aca="false">H30+I30</f>
        <v>54.5</v>
      </c>
      <c r="K30" s="39" t="n">
        <f aca="false">J30*0.6</f>
        <v>32.7</v>
      </c>
      <c r="L30" s="37"/>
      <c r="M30" s="39"/>
      <c r="N30" s="39"/>
      <c r="O30" s="38"/>
      <c r="P30" s="39"/>
      <c r="Q30" s="43" t="s">
        <v>28</v>
      </c>
    </row>
    <row r="31" s="41" customFormat="true" ht="30" hidden="false" customHeight="true" outlineLevel="0" collapsed="false">
      <c r="A31" s="19" t="n">
        <v>28</v>
      </c>
      <c r="B31" s="19"/>
      <c r="C31" s="29" t="s">
        <v>20</v>
      </c>
      <c r="D31" s="44" t="s">
        <v>67</v>
      </c>
      <c r="E31" s="44" t="s">
        <v>68</v>
      </c>
      <c r="F31" s="32" t="s">
        <v>69</v>
      </c>
      <c r="G31" s="33" t="s">
        <v>73</v>
      </c>
      <c r="H31" s="34" t="n">
        <v>52.5</v>
      </c>
      <c r="I31" s="35"/>
      <c r="J31" s="39" t="n">
        <f aca="false">H31+I31</f>
        <v>52.5</v>
      </c>
      <c r="K31" s="39" t="n">
        <f aca="false">J31*0.6</f>
        <v>31.5</v>
      </c>
      <c r="L31" s="37"/>
      <c r="M31" s="39"/>
      <c r="N31" s="39"/>
      <c r="O31" s="38"/>
      <c r="P31" s="39"/>
      <c r="Q31" s="43" t="s">
        <v>30</v>
      </c>
    </row>
    <row r="32" s="41" customFormat="true" ht="30" hidden="false" customHeight="true" outlineLevel="0" collapsed="false">
      <c r="A32" s="19" t="n">
        <v>31</v>
      </c>
      <c r="B32" s="19" t="s">
        <v>74</v>
      </c>
      <c r="C32" s="29" t="s">
        <v>41</v>
      </c>
      <c r="D32" s="44" t="s">
        <v>75</v>
      </c>
      <c r="E32" s="44" t="s">
        <v>76</v>
      </c>
      <c r="F32" s="32" t="s">
        <v>77</v>
      </c>
      <c r="G32" s="33" t="s">
        <v>78</v>
      </c>
      <c r="H32" s="34" t="n">
        <v>60</v>
      </c>
      <c r="I32" s="35"/>
      <c r="J32" s="39" t="n">
        <f aca="false">H32+I32</f>
        <v>60</v>
      </c>
      <c r="K32" s="39" t="n">
        <f aca="false">J32*0.6</f>
        <v>36</v>
      </c>
      <c r="L32" s="37" t="n">
        <v>82</v>
      </c>
      <c r="M32" s="39" t="n">
        <f aca="false">L32*0.4</f>
        <v>32.8</v>
      </c>
      <c r="N32" s="39" t="n">
        <f aca="false">K32+M32</f>
        <v>68.8</v>
      </c>
      <c r="O32" s="38" t="s">
        <v>36</v>
      </c>
      <c r="P32" s="39" t="s">
        <v>25</v>
      </c>
      <c r="Q32" s="40"/>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row>
    <row r="33" s="41" customFormat="true" ht="30" hidden="false" customHeight="true" outlineLevel="0" collapsed="false">
      <c r="A33" s="19" t="n">
        <v>32</v>
      </c>
      <c r="B33" s="19"/>
      <c r="C33" s="29" t="s">
        <v>20</v>
      </c>
      <c r="D33" s="44" t="s">
        <v>75</v>
      </c>
      <c r="E33" s="44" t="s">
        <v>76</v>
      </c>
      <c r="F33" s="32" t="s">
        <v>77</v>
      </c>
      <c r="G33" s="33" t="s">
        <v>79</v>
      </c>
      <c r="H33" s="34" t="n">
        <v>56.5</v>
      </c>
      <c r="I33" s="35"/>
      <c r="J33" s="39" t="n">
        <f aca="false">H33+I33</f>
        <v>56.5</v>
      </c>
      <c r="K33" s="39" t="n">
        <f aca="false">J33*0.6</f>
        <v>33.9</v>
      </c>
      <c r="L33" s="37" t="n">
        <v>84.6</v>
      </c>
      <c r="M33" s="39" t="n">
        <f aca="false">L33*0.4</f>
        <v>33.84</v>
      </c>
      <c r="N33" s="39" t="n">
        <f aca="false">K33+M33</f>
        <v>67.74</v>
      </c>
      <c r="O33" s="38"/>
      <c r="P33" s="39"/>
      <c r="Q33" s="43" t="s">
        <v>39</v>
      </c>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row>
    <row r="34" s="41" customFormat="true" ht="30" hidden="false" customHeight="true" outlineLevel="0" collapsed="false">
      <c r="A34" s="19" t="n">
        <v>29</v>
      </c>
      <c r="B34" s="19"/>
      <c r="C34" s="29" t="s">
        <v>20</v>
      </c>
      <c r="D34" s="44" t="s">
        <v>75</v>
      </c>
      <c r="E34" s="44" t="s">
        <v>76</v>
      </c>
      <c r="F34" s="32" t="s">
        <v>77</v>
      </c>
      <c r="G34" s="33" t="s">
        <v>80</v>
      </c>
      <c r="H34" s="34" t="n">
        <v>66.5</v>
      </c>
      <c r="I34" s="35"/>
      <c r="J34" s="39" t="n">
        <f aca="false">H34+I34</f>
        <v>66.5</v>
      </c>
      <c r="K34" s="39" t="n">
        <f aca="false">J34*0.6</f>
        <v>39.9</v>
      </c>
      <c r="L34" s="37"/>
      <c r="M34" s="39"/>
      <c r="N34" s="39"/>
      <c r="O34" s="38"/>
      <c r="P34" s="39"/>
      <c r="Q34" s="43" t="s">
        <v>81</v>
      </c>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6"/>
      <c r="IM34" s="46"/>
      <c r="IN34" s="46"/>
    </row>
    <row r="35" s="41" customFormat="true" ht="30" hidden="false" customHeight="true" outlineLevel="0" collapsed="false">
      <c r="A35" s="19" t="n">
        <v>30</v>
      </c>
      <c r="B35" s="19"/>
      <c r="C35" s="29" t="s">
        <v>20</v>
      </c>
      <c r="D35" s="44" t="s">
        <v>75</v>
      </c>
      <c r="E35" s="44" t="s">
        <v>76</v>
      </c>
      <c r="F35" s="32" t="s">
        <v>77</v>
      </c>
      <c r="G35" s="33" t="s">
        <v>82</v>
      </c>
      <c r="H35" s="34" t="n">
        <v>64</v>
      </c>
      <c r="I35" s="35"/>
      <c r="J35" s="39" t="n">
        <f aca="false">H35+I35</f>
        <v>64</v>
      </c>
      <c r="K35" s="39" t="n">
        <f aca="false">J35*0.6</f>
        <v>38.4</v>
      </c>
      <c r="L35" s="37"/>
      <c r="M35" s="39"/>
      <c r="N35" s="39"/>
      <c r="O35" s="38"/>
      <c r="P35" s="39"/>
      <c r="Q35" s="43" t="s">
        <v>81</v>
      </c>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row>
    <row r="36" s="41" customFormat="true" ht="36" hidden="false" customHeight="true" outlineLevel="0" collapsed="false">
      <c r="A36" s="19" t="n">
        <v>33</v>
      </c>
      <c r="B36" s="19"/>
      <c r="C36" s="29" t="s">
        <v>20</v>
      </c>
      <c r="D36" s="44" t="s">
        <v>75</v>
      </c>
      <c r="E36" s="44" t="s">
        <v>76</v>
      </c>
      <c r="F36" s="32" t="s">
        <v>77</v>
      </c>
      <c r="G36" s="33" t="s">
        <v>83</v>
      </c>
      <c r="H36" s="34" t="n">
        <v>45</v>
      </c>
      <c r="I36" s="35"/>
      <c r="J36" s="39" t="n">
        <f aca="false">H36+I36</f>
        <v>45</v>
      </c>
      <c r="K36" s="39" t="n">
        <f aca="false">J36*0.6</f>
        <v>27</v>
      </c>
      <c r="L36" s="37"/>
      <c r="M36" s="39"/>
      <c r="N36" s="39"/>
      <c r="O36" s="38"/>
      <c r="P36" s="39"/>
      <c r="Q36" s="43" t="s">
        <v>84</v>
      </c>
    </row>
    <row r="37" s="41" customFormat="true" ht="30" hidden="false" customHeight="true" outlineLevel="0" collapsed="false">
      <c r="A37" s="19" t="n">
        <v>34</v>
      </c>
      <c r="B37" s="19" t="s">
        <v>85</v>
      </c>
      <c r="C37" s="29" t="s">
        <v>20</v>
      </c>
      <c r="D37" s="44" t="s">
        <v>86</v>
      </c>
      <c r="E37" s="44" t="s">
        <v>87</v>
      </c>
      <c r="F37" s="32" t="s">
        <v>88</v>
      </c>
      <c r="G37" s="33" t="s">
        <v>89</v>
      </c>
      <c r="H37" s="34" t="n">
        <v>73</v>
      </c>
      <c r="I37" s="35"/>
      <c r="J37" s="39" t="n">
        <f aca="false">H37+I37</f>
        <v>73</v>
      </c>
      <c r="K37" s="39" t="n">
        <f aca="false">J37*0.6</f>
        <v>43.8</v>
      </c>
      <c r="L37" s="37" t="n">
        <v>85.4</v>
      </c>
      <c r="M37" s="39" t="n">
        <f aca="false">L37*0.4</f>
        <v>34.16</v>
      </c>
      <c r="N37" s="39" t="n">
        <f aca="false">K37+M37</f>
        <v>77.96</v>
      </c>
      <c r="O37" s="38" t="s">
        <v>36</v>
      </c>
      <c r="P37" s="39" t="s">
        <v>25</v>
      </c>
      <c r="Q37" s="40"/>
    </row>
    <row r="38" s="41" customFormat="true" ht="30" hidden="false" customHeight="true" outlineLevel="0" collapsed="false">
      <c r="A38" s="19" t="n">
        <v>36</v>
      </c>
      <c r="B38" s="19" t="s">
        <v>90</v>
      </c>
      <c r="C38" s="29" t="s">
        <v>41</v>
      </c>
      <c r="D38" s="44" t="s">
        <v>86</v>
      </c>
      <c r="E38" s="44" t="s">
        <v>87</v>
      </c>
      <c r="F38" s="32" t="s">
        <v>88</v>
      </c>
      <c r="G38" s="33" t="s">
        <v>91</v>
      </c>
      <c r="H38" s="34" t="n">
        <v>71.5</v>
      </c>
      <c r="I38" s="35"/>
      <c r="J38" s="39" t="n">
        <f aca="false">H38+I38</f>
        <v>71.5</v>
      </c>
      <c r="K38" s="39" t="n">
        <f aca="false">J38*0.6</f>
        <v>42.9</v>
      </c>
      <c r="L38" s="37" t="n">
        <v>83.6</v>
      </c>
      <c r="M38" s="39" t="n">
        <f aca="false">L38*0.4</f>
        <v>33.44</v>
      </c>
      <c r="N38" s="39" t="n">
        <f aca="false">K38+M38</f>
        <v>76.34</v>
      </c>
      <c r="O38" s="38" t="s">
        <v>50</v>
      </c>
      <c r="P38" s="39" t="s">
        <v>25</v>
      </c>
      <c r="Q38" s="40"/>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row>
    <row r="39" s="41" customFormat="true" ht="30" hidden="false" customHeight="true" outlineLevel="0" collapsed="false">
      <c r="A39" s="19" t="n">
        <v>37</v>
      </c>
      <c r="B39" s="19"/>
      <c r="C39" s="29" t="s">
        <v>20</v>
      </c>
      <c r="D39" s="44" t="s">
        <v>86</v>
      </c>
      <c r="E39" s="44" t="s">
        <v>87</v>
      </c>
      <c r="F39" s="32" t="s">
        <v>88</v>
      </c>
      <c r="G39" s="33" t="s">
        <v>92</v>
      </c>
      <c r="H39" s="34" t="n">
        <v>69</v>
      </c>
      <c r="I39" s="35"/>
      <c r="J39" s="39" t="n">
        <f aca="false">H39+I39</f>
        <v>69</v>
      </c>
      <c r="K39" s="39" t="n">
        <f aca="false">J39*0.6</f>
        <v>41.4</v>
      </c>
      <c r="L39" s="37" t="n">
        <v>82.6</v>
      </c>
      <c r="M39" s="39" t="n">
        <f aca="false">L39*0.4</f>
        <v>33.04</v>
      </c>
      <c r="N39" s="39" t="n">
        <f aca="false">K39+M39</f>
        <v>74.44</v>
      </c>
      <c r="O39" s="38"/>
      <c r="P39" s="39"/>
      <c r="Q39" s="40"/>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c r="HX39" s="46"/>
      <c r="HY39" s="46"/>
      <c r="HZ39" s="46"/>
      <c r="IA39" s="46"/>
      <c r="IB39" s="46"/>
      <c r="IC39" s="46"/>
      <c r="ID39" s="46"/>
      <c r="IE39" s="46"/>
      <c r="IF39" s="46"/>
      <c r="IG39" s="46"/>
      <c r="IH39" s="46"/>
      <c r="II39" s="46"/>
      <c r="IJ39" s="46"/>
      <c r="IK39" s="46"/>
      <c r="IL39" s="46"/>
      <c r="IM39" s="46"/>
      <c r="IN39" s="46"/>
    </row>
    <row r="40" s="41" customFormat="true" ht="30" hidden="false" customHeight="true" outlineLevel="0" collapsed="false">
      <c r="A40" s="19" t="n">
        <v>39</v>
      </c>
      <c r="B40" s="19"/>
      <c r="C40" s="29" t="s">
        <v>20</v>
      </c>
      <c r="D40" s="44" t="s">
        <v>86</v>
      </c>
      <c r="E40" s="44" t="s">
        <v>87</v>
      </c>
      <c r="F40" s="32" t="s">
        <v>88</v>
      </c>
      <c r="G40" s="33" t="s">
        <v>93</v>
      </c>
      <c r="H40" s="34" t="n">
        <v>63</v>
      </c>
      <c r="I40" s="35"/>
      <c r="J40" s="39" t="n">
        <f aca="false">H40+I40</f>
        <v>63</v>
      </c>
      <c r="K40" s="39" t="n">
        <f aca="false">J40*0.6</f>
        <v>37.8</v>
      </c>
      <c r="L40" s="37" t="n">
        <v>83.6</v>
      </c>
      <c r="M40" s="39" t="n">
        <f aca="false">L40*0.4</f>
        <v>33.44</v>
      </c>
      <c r="N40" s="39" t="n">
        <f aca="false">K40+M40</f>
        <v>71.24</v>
      </c>
      <c r="O40" s="38"/>
      <c r="P40" s="39"/>
      <c r="Q40" s="40"/>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row>
    <row r="41" s="41" customFormat="true" ht="30" hidden="false" customHeight="true" outlineLevel="0" collapsed="false">
      <c r="A41" s="19" t="n">
        <v>40</v>
      </c>
      <c r="B41" s="19"/>
      <c r="C41" s="29" t="s">
        <v>20</v>
      </c>
      <c r="D41" s="44" t="s">
        <v>86</v>
      </c>
      <c r="E41" s="44" t="s">
        <v>87</v>
      </c>
      <c r="F41" s="32" t="s">
        <v>88</v>
      </c>
      <c r="G41" s="33" t="s">
        <v>94</v>
      </c>
      <c r="H41" s="34" t="n">
        <v>63</v>
      </c>
      <c r="I41" s="35"/>
      <c r="J41" s="39" t="n">
        <f aca="false">H41+I41</f>
        <v>63</v>
      </c>
      <c r="K41" s="39" t="n">
        <f aca="false">J41*0.6</f>
        <v>37.8</v>
      </c>
      <c r="L41" s="37" t="n">
        <v>81.2</v>
      </c>
      <c r="M41" s="39" t="n">
        <f aca="false">L41*0.4</f>
        <v>32.48</v>
      </c>
      <c r="N41" s="39" t="n">
        <f aca="false">K41+M41</f>
        <v>70.28</v>
      </c>
      <c r="O41" s="38"/>
      <c r="P41" s="39"/>
      <c r="Q41" s="40"/>
    </row>
    <row r="42" s="41" customFormat="true" ht="30" hidden="false" customHeight="true" outlineLevel="0" collapsed="false">
      <c r="A42" s="19" t="n">
        <v>42</v>
      </c>
      <c r="B42" s="19"/>
      <c r="C42" s="29" t="s">
        <v>20</v>
      </c>
      <c r="D42" s="44" t="s">
        <v>86</v>
      </c>
      <c r="E42" s="44" t="s">
        <v>87</v>
      </c>
      <c r="F42" s="32" t="s">
        <v>88</v>
      </c>
      <c r="G42" s="33" t="s">
        <v>95</v>
      </c>
      <c r="H42" s="34" t="n">
        <v>57</v>
      </c>
      <c r="I42" s="35"/>
      <c r="J42" s="39" t="n">
        <f aca="false">H42+I42</f>
        <v>57</v>
      </c>
      <c r="K42" s="39" t="n">
        <f aca="false">J42*0.6</f>
        <v>34.2</v>
      </c>
      <c r="L42" s="37" t="n">
        <v>82.6</v>
      </c>
      <c r="M42" s="39" t="n">
        <f aca="false">L42*0.4</f>
        <v>33.04</v>
      </c>
      <c r="N42" s="39" t="n">
        <f aca="false">K42+M42</f>
        <v>67.24</v>
      </c>
      <c r="O42" s="38"/>
      <c r="P42" s="39"/>
      <c r="Q42" s="43" t="s">
        <v>39</v>
      </c>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c r="HW42" s="46"/>
      <c r="HX42" s="46"/>
      <c r="HY42" s="46"/>
      <c r="HZ42" s="46"/>
      <c r="IA42" s="46"/>
      <c r="IB42" s="46"/>
      <c r="IC42" s="46"/>
      <c r="ID42" s="46"/>
      <c r="IE42" s="46"/>
      <c r="IF42" s="46"/>
      <c r="IG42" s="46"/>
      <c r="IH42" s="46"/>
      <c r="II42" s="46"/>
      <c r="IJ42" s="46"/>
      <c r="IK42" s="46"/>
      <c r="IL42" s="46"/>
      <c r="IM42" s="46"/>
      <c r="IN42" s="46"/>
    </row>
    <row r="43" s="41" customFormat="true" ht="30" hidden="false" customHeight="true" outlineLevel="0" collapsed="false">
      <c r="A43" s="19" t="n">
        <v>35</v>
      </c>
      <c r="B43" s="19"/>
      <c r="C43" s="29" t="s">
        <v>20</v>
      </c>
      <c r="D43" s="44" t="s">
        <v>86</v>
      </c>
      <c r="E43" s="44" t="s">
        <v>87</v>
      </c>
      <c r="F43" s="32" t="s">
        <v>88</v>
      </c>
      <c r="G43" s="33" t="s">
        <v>96</v>
      </c>
      <c r="H43" s="34" t="n">
        <v>72.5</v>
      </c>
      <c r="I43" s="35"/>
      <c r="J43" s="39" t="n">
        <f aca="false">H43+I43</f>
        <v>72.5</v>
      </c>
      <c r="K43" s="39" t="n">
        <f aca="false">J43*0.6</f>
        <v>43.5</v>
      </c>
      <c r="L43" s="37"/>
      <c r="M43" s="39"/>
      <c r="N43" s="39"/>
      <c r="O43" s="38"/>
      <c r="P43" s="39"/>
      <c r="Q43" s="43" t="s">
        <v>81</v>
      </c>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46"/>
      <c r="FQ43" s="46"/>
      <c r="FR43" s="46"/>
      <c r="FS43" s="46"/>
      <c r="FT43" s="46"/>
      <c r="FU43" s="46"/>
      <c r="FV43" s="46"/>
      <c r="FW43" s="46"/>
      <c r="FX43" s="46"/>
      <c r="FY43" s="46"/>
      <c r="FZ43" s="46"/>
      <c r="GA43" s="46"/>
      <c r="GB43" s="46"/>
      <c r="GC43" s="46"/>
      <c r="GD43" s="46"/>
      <c r="GE43" s="46"/>
      <c r="GF43" s="46"/>
      <c r="GG43" s="46"/>
      <c r="GH43" s="46"/>
      <c r="GI43" s="46"/>
      <c r="GJ43" s="46"/>
      <c r="GK43" s="46"/>
      <c r="GL43" s="46"/>
      <c r="GM43" s="46"/>
      <c r="GN43" s="46"/>
      <c r="GO43" s="46"/>
      <c r="GP43" s="46"/>
      <c r="GQ43" s="46"/>
      <c r="GR43" s="46"/>
      <c r="GS43" s="46"/>
      <c r="GT43" s="46"/>
      <c r="GU43" s="46"/>
      <c r="GV43" s="46"/>
      <c r="GW43" s="46"/>
      <c r="GX43" s="46"/>
      <c r="GY43" s="46"/>
      <c r="GZ43" s="46"/>
      <c r="HA43" s="46"/>
      <c r="HB43" s="46"/>
      <c r="HC43" s="46"/>
      <c r="HD43" s="46"/>
      <c r="HE43" s="46"/>
      <c r="HF43" s="46"/>
      <c r="HG43" s="46"/>
      <c r="HH43" s="46"/>
      <c r="HI43" s="46"/>
      <c r="HJ43" s="46"/>
      <c r="HK43" s="46"/>
      <c r="HL43" s="46"/>
      <c r="HM43" s="46"/>
      <c r="HN43" s="46"/>
      <c r="HO43" s="46"/>
      <c r="HP43" s="46"/>
      <c r="HQ43" s="46"/>
      <c r="HR43" s="46"/>
      <c r="HS43" s="46"/>
      <c r="HT43" s="46"/>
      <c r="HU43" s="46"/>
      <c r="HV43" s="46"/>
      <c r="HW43" s="46"/>
      <c r="HX43" s="46"/>
      <c r="HY43" s="46"/>
      <c r="HZ43" s="46"/>
      <c r="IA43" s="46"/>
      <c r="IB43" s="46"/>
      <c r="IC43" s="46"/>
      <c r="ID43" s="46"/>
      <c r="IE43" s="46"/>
      <c r="IF43" s="46"/>
      <c r="IG43" s="46"/>
      <c r="IH43" s="46"/>
      <c r="II43" s="46"/>
      <c r="IJ43" s="46"/>
      <c r="IK43" s="46"/>
      <c r="IL43" s="46"/>
      <c r="IM43" s="46"/>
      <c r="IN43" s="46"/>
    </row>
    <row r="44" s="41" customFormat="true" ht="30" hidden="false" customHeight="true" outlineLevel="0" collapsed="false">
      <c r="A44" s="19" t="n">
        <v>38</v>
      </c>
      <c r="B44" s="19"/>
      <c r="C44" s="29" t="s">
        <v>20</v>
      </c>
      <c r="D44" s="44" t="s">
        <v>86</v>
      </c>
      <c r="E44" s="44" t="s">
        <v>87</v>
      </c>
      <c r="F44" s="32" t="s">
        <v>88</v>
      </c>
      <c r="G44" s="33" t="s">
        <v>97</v>
      </c>
      <c r="H44" s="34" t="n">
        <v>66</v>
      </c>
      <c r="I44" s="35"/>
      <c r="J44" s="39" t="n">
        <f aca="false">H44+I44</f>
        <v>66</v>
      </c>
      <c r="K44" s="39" t="n">
        <f aca="false">J44*0.6</f>
        <v>39.6</v>
      </c>
      <c r="L44" s="37"/>
      <c r="M44" s="39"/>
      <c r="N44" s="39"/>
      <c r="O44" s="38"/>
      <c r="P44" s="39"/>
      <c r="Q44" s="43" t="s">
        <v>81</v>
      </c>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row>
    <row r="45" s="41" customFormat="true" ht="30" hidden="false" customHeight="true" outlineLevel="0" collapsed="false">
      <c r="A45" s="19" t="n">
        <v>41</v>
      </c>
      <c r="B45" s="19"/>
      <c r="C45" s="29" t="s">
        <v>20</v>
      </c>
      <c r="D45" s="44" t="s">
        <v>86</v>
      </c>
      <c r="E45" s="44" t="s">
        <v>87</v>
      </c>
      <c r="F45" s="32" t="s">
        <v>88</v>
      </c>
      <c r="G45" s="33" t="s">
        <v>98</v>
      </c>
      <c r="H45" s="34" t="n">
        <v>58.5</v>
      </c>
      <c r="I45" s="35"/>
      <c r="J45" s="39" t="n">
        <f aca="false">H45+I45</f>
        <v>58.5</v>
      </c>
      <c r="K45" s="39" t="n">
        <f aca="false">J45*0.6</f>
        <v>35.1</v>
      </c>
      <c r="L45" s="37"/>
      <c r="M45" s="39"/>
      <c r="N45" s="39"/>
      <c r="O45" s="38"/>
      <c r="P45" s="39"/>
      <c r="Q45" s="43" t="s">
        <v>30</v>
      </c>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46"/>
      <c r="FQ45" s="46"/>
      <c r="FR45" s="46"/>
      <c r="FS45" s="46"/>
      <c r="FT45" s="46"/>
      <c r="FU45" s="46"/>
      <c r="FV45" s="46"/>
      <c r="FW45" s="46"/>
      <c r="FX45" s="46"/>
      <c r="FY45" s="46"/>
      <c r="FZ45" s="46"/>
      <c r="GA45" s="46"/>
      <c r="GB45" s="46"/>
      <c r="GC45" s="46"/>
      <c r="GD45" s="46"/>
      <c r="GE45" s="46"/>
      <c r="GF45" s="46"/>
      <c r="GG45" s="46"/>
      <c r="GH45" s="46"/>
      <c r="GI45" s="46"/>
      <c r="GJ45" s="46"/>
      <c r="GK45" s="46"/>
      <c r="GL45" s="46"/>
      <c r="GM45" s="46"/>
      <c r="GN45" s="46"/>
      <c r="GO45" s="46"/>
      <c r="GP45" s="46"/>
      <c r="GQ45" s="46"/>
      <c r="GR45" s="46"/>
      <c r="GS45" s="46"/>
      <c r="GT45" s="46"/>
      <c r="GU45" s="46"/>
      <c r="GV45" s="46"/>
      <c r="GW45" s="46"/>
      <c r="GX45" s="46"/>
      <c r="GY45" s="46"/>
      <c r="GZ45" s="46"/>
      <c r="HA45" s="46"/>
      <c r="HB45" s="46"/>
      <c r="HC45" s="46"/>
      <c r="HD45" s="46"/>
      <c r="HE45" s="46"/>
      <c r="HF45" s="46"/>
      <c r="HG45" s="46"/>
      <c r="HH45" s="46"/>
      <c r="HI45" s="46"/>
      <c r="HJ45" s="46"/>
      <c r="HK45" s="46"/>
      <c r="HL45" s="46"/>
      <c r="HM45" s="46"/>
      <c r="HN45" s="46"/>
      <c r="HO45" s="46"/>
      <c r="HP45" s="46"/>
      <c r="HQ45" s="46"/>
      <c r="HR45" s="46"/>
      <c r="HS45" s="46"/>
      <c r="HT45" s="46"/>
      <c r="HU45" s="46"/>
      <c r="HV45" s="46"/>
      <c r="HW45" s="46"/>
      <c r="HX45" s="46"/>
      <c r="HY45" s="46"/>
      <c r="HZ45" s="46"/>
      <c r="IA45" s="46"/>
      <c r="IB45" s="46"/>
      <c r="IC45" s="46"/>
      <c r="ID45" s="46"/>
      <c r="IE45" s="46"/>
      <c r="IF45" s="46"/>
      <c r="IG45" s="46"/>
      <c r="IH45" s="46"/>
      <c r="II45" s="46"/>
      <c r="IJ45" s="46"/>
      <c r="IK45" s="46"/>
      <c r="IL45" s="46"/>
      <c r="IM45" s="46"/>
      <c r="IN45" s="46"/>
    </row>
    <row r="46" s="41" customFormat="true" ht="30" hidden="false" customHeight="true" outlineLevel="0" collapsed="false">
      <c r="A46" s="19" t="n">
        <v>43</v>
      </c>
      <c r="B46" s="19" t="s">
        <v>99</v>
      </c>
      <c r="C46" s="29" t="s">
        <v>20</v>
      </c>
      <c r="D46" s="44" t="s">
        <v>100</v>
      </c>
      <c r="E46" s="44" t="s">
        <v>101</v>
      </c>
      <c r="F46" s="32" t="s">
        <v>102</v>
      </c>
      <c r="G46" s="33" t="s">
        <v>103</v>
      </c>
      <c r="H46" s="34" t="n">
        <v>78</v>
      </c>
      <c r="I46" s="35"/>
      <c r="J46" s="39" t="n">
        <f aca="false">H46+I46</f>
        <v>78</v>
      </c>
      <c r="K46" s="39" t="n">
        <f aca="false">J46*0.6</f>
        <v>46.8</v>
      </c>
      <c r="L46" s="37" t="n">
        <v>84.4</v>
      </c>
      <c r="M46" s="39" t="n">
        <f aca="false">L46*0.4</f>
        <v>33.76</v>
      </c>
      <c r="N46" s="39" t="n">
        <f aca="false">K46+M46</f>
        <v>80.56</v>
      </c>
      <c r="O46" s="38" t="s">
        <v>36</v>
      </c>
      <c r="P46" s="39" t="s">
        <v>25</v>
      </c>
      <c r="Q46" s="40"/>
    </row>
    <row r="47" s="41" customFormat="true" ht="30" hidden="false" customHeight="true" outlineLevel="0" collapsed="false">
      <c r="A47" s="19" t="n">
        <v>44</v>
      </c>
      <c r="B47" s="19" t="s">
        <v>104</v>
      </c>
      <c r="C47" s="29" t="s">
        <v>20</v>
      </c>
      <c r="D47" s="44" t="s">
        <v>100</v>
      </c>
      <c r="E47" s="44" t="s">
        <v>101</v>
      </c>
      <c r="F47" s="32" t="s">
        <v>102</v>
      </c>
      <c r="G47" s="33" t="s">
        <v>105</v>
      </c>
      <c r="H47" s="34" t="n">
        <v>74.5</v>
      </c>
      <c r="I47" s="35"/>
      <c r="J47" s="39" t="n">
        <f aca="false">H47+I47</f>
        <v>74.5</v>
      </c>
      <c r="K47" s="39" t="n">
        <f aca="false">J47*0.6</f>
        <v>44.7</v>
      </c>
      <c r="L47" s="37" t="n">
        <v>82</v>
      </c>
      <c r="M47" s="39" t="n">
        <f aca="false">L47*0.4</f>
        <v>32.8</v>
      </c>
      <c r="N47" s="39" t="n">
        <f aca="false">K47+M47</f>
        <v>77.5</v>
      </c>
      <c r="O47" s="38" t="s">
        <v>50</v>
      </c>
      <c r="P47" s="39" t="s">
        <v>25</v>
      </c>
      <c r="Q47" s="40"/>
    </row>
    <row r="48" s="41" customFormat="true" ht="30" hidden="false" customHeight="true" outlineLevel="0" collapsed="false">
      <c r="A48" s="19" t="n">
        <v>45</v>
      </c>
      <c r="B48" s="19"/>
      <c r="C48" s="29" t="s">
        <v>20</v>
      </c>
      <c r="D48" s="44" t="s">
        <v>100</v>
      </c>
      <c r="E48" s="44" t="s">
        <v>101</v>
      </c>
      <c r="F48" s="32" t="s">
        <v>102</v>
      </c>
      <c r="G48" s="33" t="s">
        <v>106</v>
      </c>
      <c r="H48" s="34" t="n">
        <v>74</v>
      </c>
      <c r="I48" s="35"/>
      <c r="J48" s="39" t="n">
        <f aca="false">H48+I48</f>
        <v>74</v>
      </c>
      <c r="K48" s="39" t="n">
        <f aca="false">J48*0.6</f>
        <v>44.4</v>
      </c>
      <c r="L48" s="37" t="n">
        <v>82.2</v>
      </c>
      <c r="M48" s="39" t="n">
        <f aca="false">L48*0.4</f>
        <v>32.88</v>
      </c>
      <c r="N48" s="39" t="n">
        <f aca="false">K48+M48</f>
        <v>77.28</v>
      </c>
      <c r="O48" s="38"/>
      <c r="P48" s="39"/>
      <c r="Q48" s="40"/>
    </row>
    <row r="49" s="41" customFormat="true" ht="30" hidden="false" customHeight="true" outlineLevel="0" collapsed="false">
      <c r="A49" s="19" t="n">
        <v>46</v>
      </c>
      <c r="B49" s="19"/>
      <c r="C49" s="29" t="s">
        <v>20</v>
      </c>
      <c r="D49" s="44" t="s">
        <v>100</v>
      </c>
      <c r="E49" s="44" t="s">
        <v>101</v>
      </c>
      <c r="F49" s="32" t="s">
        <v>102</v>
      </c>
      <c r="G49" s="33" t="s">
        <v>107</v>
      </c>
      <c r="H49" s="34" t="n">
        <v>73.5</v>
      </c>
      <c r="I49" s="35"/>
      <c r="J49" s="39" t="n">
        <f aca="false">H49+I49</f>
        <v>73.5</v>
      </c>
      <c r="K49" s="39" t="n">
        <f aca="false">J49*0.6</f>
        <v>44.1</v>
      </c>
      <c r="L49" s="37" t="n">
        <v>82.6</v>
      </c>
      <c r="M49" s="39" t="n">
        <f aca="false">L49*0.4</f>
        <v>33.04</v>
      </c>
      <c r="N49" s="39" t="n">
        <f aca="false">K49+M49</f>
        <v>77.14</v>
      </c>
      <c r="O49" s="38"/>
      <c r="P49" s="39"/>
      <c r="Q49" s="40"/>
    </row>
    <row r="50" s="41" customFormat="true" ht="30" hidden="false" customHeight="true" outlineLevel="0" collapsed="false">
      <c r="A50" s="19" t="n">
        <v>48</v>
      </c>
      <c r="B50" s="19"/>
      <c r="C50" s="29" t="s">
        <v>20</v>
      </c>
      <c r="D50" s="44" t="s">
        <v>100</v>
      </c>
      <c r="E50" s="44" t="s">
        <v>101</v>
      </c>
      <c r="F50" s="32" t="s">
        <v>102</v>
      </c>
      <c r="G50" s="33" t="s">
        <v>108</v>
      </c>
      <c r="H50" s="34" t="n">
        <v>70</v>
      </c>
      <c r="I50" s="35"/>
      <c r="J50" s="39" t="n">
        <f aca="false">H50+I50</f>
        <v>70</v>
      </c>
      <c r="K50" s="39" t="n">
        <f aca="false">J50*0.6</f>
        <v>42</v>
      </c>
      <c r="L50" s="37" t="n">
        <v>84.4</v>
      </c>
      <c r="M50" s="39" t="n">
        <f aca="false">L50*0.4</f>
        <v>33.76</v>
      </c>
      <c r="N50" s="39" t="n">
        <f aca="false">K50+M50</f>
        <v>75.76</v>
      </c>
      <c r="O50" s="38"/>
      <c r="P50" s="39"/>
      <c r="Q50" s="40"/>
    </row>
    <row r="51" s="41" customFormat="true" ht="30" hidden="false" customHeight="true" outlineLevel="0" collapsed="false">
      <c r="A51" s="19" t="n">
        <v>47</v>
      </c>
      <c r="B51" s="19"/>
      <c r="C51" s="29" t="s">
        <v>20</v>
      </c>
      <c r="D51" s="44" t="s">
        <v>100</v>
      </c>
      <c r="E51" s="44" t="s">
        <v>101</v>
      </c>
      <c r="F51" s="32" t="s">
        <v>102</v>
      </c>
      <c r="G51" s="33" t="s">
        <v>109</v>
      </c>
      <c r="H51" s="34" t="n">
        <v>71.5</v>
      </c>
      <c r="I51" s="35"/>
      <c r="J51" s="39" t="n">
        <f aca="false">H51+I51</f>
        <v>71.5</v>
      </c>
      <c r="K51" s="39" t="n">
        <f aca="false">J51*0.6</f>
        <v>42.9</v>
      </c>
      <c r="L51" s="37" t="n">
        <v>81.6</v>
      </c>
      <c r="M51" s="39" t="n">
        <f aca="false">L51*0.4</f>
        <v>32.64</v>
      </c>
      <c r="N51" s="39" t="n">
        <f aca="false">K51+M51</f>
        <v>75.54</v>
      </c>
      <c r="O51" s="38"/>
      <c r="P51" s="39"/>
      <c r="Q51" s="40"/>
    </row>
    <row r="52" s="41" customFormat="true" ht="30" hidden="false" customHeight="true" outlineLevel="0" collapsed="false">
      <c r="A52" s="19" t="n">
        <v>49</v>
      </c>
      <c r="B52" s="19" t="s">
        <v>110</v>
      </c>
      <c r="C52" s="29" t="s">
        <v>20</v>
      </c>
      <c r="D52" s="44" t="s">
        <v>111</v>
      </c>
      <c r="E52" s="44" t="s">
        <v>112</v>
      </c>
      <c r="F52" s="32" t="s">
        <v>113</v>
      </c>
      <c r="G52" s="33" t="s">
        <v>114</v>
      </c>
      <c r="H52" s="34" t="n">
        <v>65</v>
      </c>
      <c r="I52" s="35"/>
      <c r="J52" s="39" t="n">
        <f aca="false">H52+I52</f>
        <v>65</v>
      </c>
      <c r="K52" s="39" t="n">
        <f aca="false">J52*0.6</f>
        <v>39</v>
      </c>
      <c r="L52" s="37" t="n">
        <v>87.2</v>
      </c>
      <c r="M52" s="39" t="n">
        <f aca="false">L52*0.4</f>
        <v>34.88</v>
      </c>
      <c r="N52" s="39" t="n">
        <f aca="false">K52+M52</f>
        <v>73.88</v>
      </c>
      <c r="O52" s="38" t="s">
        <v>36</v>
      </c>
      <c r="P52" s="39" t="s">
        <v>25</v>
      </c>
      <c r="Q52" s="40"/>
    </row>
    <row r="53" s="41" customFormat="true" ht="30" hidden="false" customHeight="true" outlineLevel="0" collapsed="false">
      <c r="A53" s="19" t="n">
        <v>51</v>
      </c>
      <c r="B53" s="19" t="s">
        <v>115</v>
      </c>
      <c r="C53" s="29" t="s">
        <v>20</v>
      </c>
      <c r="D53" s="44" t="s">
        <v>111</v>
      </c>
      <c r="E53" s="44" t="s">
        <v>112</v>
      </c>
      <c r="F53" s="32" t="s">
        <v>113</v>
      </c>
      <c r="G53" s="33" t="s">
        <v>116</v>
      </c>
      <c r="H53" s="34" t="n">
        <v>61</v>
      </c>
      <c r="I53" s="35"/>
      <c r="J53" s="39" t="n">
        <f aca="false">H53+I53</f>
        <v>61</v>
      </c>
      <c r="K53" s="39" t="n">
        <f aca="false">J53*0.6</f>
        <v>36.6</v>
      </c>
      <c r="L53" s="37" t="n">
        <v>84</v>
      </c>
      <c r="M53" s="39" t="n">
        <f aca="false">L53*0.4</f>
        <v>33.6</v>
      </c>
      <c r="N53" s="39" t="n">
        <f aca="false">K53+M53</f>
        <v>70.2</v>
      </c>
      <c r="O53" s="38" t="s">
        <v>50</v>
      </c>
      <c r="P53" s="39" t="s">
        <v>25</v>
      </c>
      <c r="Q53" s="40"/>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46"/>
      <c r="FQ53" s="46"/>
      <c r="FR53" s="46"/>
      <c r="FS53" s="46"/>
      <c r="FT53" s="46"/>
      <c r="FU53" s="46"/>
      <c r="FV53" s="46"/>
      <c r="FW53" s="46"/>
      <c r="FX53" s="46"/>
      <c r="FY53" s="46"/>
      <c r="FZ53" s="46"/>
      <c r="GA53" s="46"/>
      <c r="GB53" s="46"/>
      <c r="GC53" s="46"/>
      <c r="GD53" s="46"/>
      <c r="GE53" s="46"/>
      <c r="GF53" s="46"/>
      <c r="GG53" s="46"/>
      <c r="GH53" s="46"/>
      <c r="GI53" s="46"/>
      <c r="GJ53" s="46"/>
      <c r="GK53" s="46"/>
      <c r="GL53" s="46"/>
      <c r="GM53" s="46"/>
      <c r="GN53" s="46"/>
      <c r="GO53" s="46"/>
      <c r="GP53" s="46"/>
      <c r="GQ53" s="46"/>
      <c r="GR53" s="46"/>
      <c r="GS53" s="46"/>
      <c r="GT53" s="46"/>
      <c r="GU53" s="46"/>
      <c r="GV53" s="46"/>
      <c r="GW53" s="46"/>
      <c r="GX53" s="46"/>
      <c r="GY53" s="46"/>
      <c r="GZ53" s="46"/>
      <c r="HA53" s="46"/>
      <c r="HB53" s="46"/>
      <c r="HC53" s="46"/>
      <c r="HD53" s="46"/>
      <c r="HE53" s="46"/>
      <c r="HF53" s="46"/>
      <c r="HG53" s="46"/>
      <c r="HH53" s="46"/>
      <c r="HI53" s="46"/>
      <c r="HJ53" s="46"/>
      <c r="HK53" s="46"/>
      <c r="HL53" s="46"/>
      <c r="HM53" s="46"/>
      <c r="HN53" s="46"/>
      <c r="HO53" s="46"/>
      <c r="HP53" s="46"/>
      <c r="HQ53" s="46"/>
      <c r="HR53" s="46"/>
      <c r="HS53" s="46"/>
      <c r="HT53" s="46"/>
      <c r="HU53" s="46"/>
      <c r="HV53" s="46"/>
      <c r="HW53" s="46"/>
      <c r="HX53" s="46"/>
      <c r="HY53" s="46"/>
      <c r="HZ53" s="46"/>
      <c r="IA53" s="46"/>
      <c r="IB53" s="46"/>
      <c r="IC53" s="46"/>
      <c r="ID53" s="46"/>
      <c r="IE53" s="46"/>
      <c r="IF53" s="46"/>
      <c r="IG53" s="46"/>
      <c r="IH53" s="46"/>
      <c r="II53" s="46"/>
      <c r="IJ53" s="46"/>
      <c r="IK53" s="46"/>
      <c r="IL53" s="46"/>
      <c r="IM53" s="46"/>
      <c r="IN53" s="46"/>
    </row>
    <row r="54" s="41" customFormat="true" ht="30" hidden="false" customHeight="true" outlineLevel="0" collapsed="false">
      <c r="A54" s="19" t="n">
        <v>50</v>
      </c>
      <c r="B54" s="19"/>
      <c r="C54" s="29" t="s">
        <v>20</v>
      </c>
      <c r="D54" s="44" t="s">
        <v>111</v>
      </c>
      <c r="E54" s="44" t="s">
        <v>112</v>
      </c>
      <c r="F54" s="32" t="s">
        <v>113</v>
      </c>
      <c r="G54" s="33" t="s">
        <v>117</v>
      </c>
      <c r="H54" s="34" t="n">
        <v>61.5</v>
      </c>
      <c r="I54" s="35"/>
      <c r="J54" s="39" t="n">
        <f aca="false">H54+I54</f>
        <v>61.5</v>
      </c>
      <c r="K54" s="39" t="n">
        <f aca="false">J54*0.6</f>
        <v>36.9</v>
      </c>
      <c r="L54" s="37" t="n">
        <v>83</v>
      </c>
      <c r="M54" s="39" t="n">
        <f aca="false">L54*0.4</f>
        <v>33.2</v>
      </c>
      <c r="N54" s="39" t="n">
        <f aca="false">K54+M54</f>
        <v>70.1</v>
      </c>
      <c r="O54" s="38"/>
      <c r="P54" s="39"/>
      <c r="Q54" s="40"/>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c r="FF54" s="46"/>
      <c r="FG54" s="46"/>
      <c r="FH54" s="46"/>
      <c r="FI54" s="46"/>
      <c r="FJ54" s="46"/>
      <c r="FK54" s="46"/>
      <c r="FL54" s="46"/>
      <c r="FM54" s="46"/>
      <c r="FN54" s="46"/>
      <c r="FO54" s="46"/>
      <c r="FP54" s="46"/>
      <c r="FQ54" s="46"/>
      <c r="FR54" s="46"/>
      <c r="FS54" s="46"/>
      <c r="FT54" s="46"/>
      <c r="FU54" s="46"/>
      <c r="FV54" s="46"/>
      <c r="FW54" s="46"/>
      <c r="FX54" s="46"/>
      <c r="FY54" s="46"/>
      <c r="FZ54" s="46"/>
      <c r="GA54" s="46"/>
      <c r="GB54" s="46"/>
      <c r="GC54" s="46"/>
      <c r="GD54" s="46"/>
      <c r="GE54" s="46"/>
      <c r="GF54" s="46"/>
      <c r="GG54" s="46"/>
      <c r="GH54" s="46"/>
      <c r="GI54" s="46"/>
      <c r="GJ54" s="46"/>
      <c r="GK54" s="46"/>
      <c r="GL54" s="46"/>
      <c r="GM54" s="46"/>
      <c r="GN54" s="46"/>
      <c r="GO54" s="46"/>
      <c r="GP54" s="46"/>
      <c r="GQ54" s="46"/>
      <c r="GR54" s="46"/>
      <c r="GS54" s="46"/>
      <c r="GT54" s="46"/>
      <c r="GU54" s="46"/>
      <c r="GV54" s="46"/>
      <c r="GW54" s="46"/>
      <c r="GX54" s="46"/>
      <c r="GY54" s="46"/>
      <c r="GZ54" s="46"/>
      <c r="HA54" s="46"/>
      <c r="HB54" s="46"/>
      <c r="HC54" s="46"/>
      <c r="HD54" s="46"/>
      <c r="HE54" s="46"/>
      <c r="HF54" s="46"/>
      <c r="HG54" s="46"/>
      <c r="HH54" s="46"/>
      <c r="HI54" s="46"/>
      <c r="HJ54" s="46"/>
      <c r="HK54" s="46"/>
      <c r="HL54" s="46"/>
      <c r="HM54" s="46"/>
      <c r="HN54" s="46"/>
      <c r="HO54" s="46"/>
      <c r="HP54" s="46"/>
      <c r="HQ54" s="46"/>
      <c r="HR54" s="46"/>
      <c r="HS54" s="46"/>
      <c r="HT54" s="46"/>
      <c r="HU54" s="46"/>
      <c r="HV54" s="46"/>
      <c r="HW54" s="46"/>
      <c r="HX54" s="46"/>
      <c r="HY54" s="46"/>
      <c r="HZ54" s="46"/>
      <c r="IA54" s="46"/>
      <c r="IB54" s="46"/>
      <c r="IC54" s="46"/>
      <c r="ID54" s="46"/>
      <c r="IE54" s="46"/>
      <c r="IF54" s="46"/>
      <c r="IG54" s="46"/>
      <c r="IH54" s="46"/>
      <c r="II54" s="46"/>
      <c r="IJ54" s="46"/>
      <c r="IK54" s="46"/>
      <c r="IL54" s="46"/>
      <c r="IM54" s="46"/>
      <c r="IN54" s="46"/>
    </row>
    <row r="55" s="41" customFormat="true" ht="30" hidden="false" customHeight="true" outlineLevel="0" collapsed="false">
      <c r="A55" s="19" t="n">
        <v>52</v>
      </c>
      <c r="B55" s="19"/>
      <c r="C55" s="29" t="s">
        <v>20</v>
      </c>
      <c r="D55" s="44" t="s">
        <v>111</v>
      </c>
      <c r="E55" s="44" t="s">
        <v>112</v>
      </c>
      <c r="F55" s="32" t="s">
        <v>113</v>
      </c>
      <c r="G55" s="33" t="s">
        <v>118</v>
      </c>
      <c r="H55" s="34" t="n">
        <v>61</v>
      </c>
      <c r="I55" s="35"/>
      <c r="J55" s="39" t="n">
        <f aca="false">H55+I55</f>
        <v>61</v>
      </c>
      <c r="K55" s="39" t="n">
        <f aca="false">J55*0.6</f>
        <v>36.6</v>
      </c>
      <c r="L55" s="37" t="n">
        <v>81.8</v>
      </c>
      <c r="M55" s="39" t="n">
        <f aca="false">L55*0.4</f>
        <v>32.72</v>
      </c>
      <c r="N55" s="39" t="n">
        <f aca="false">K55+M55</f>
        <v>69.32</v>
      </c>
      <c r="O55" s="38"/>
      <c r="P55" s="39"/>
      <c r="Q55" s="40"/>
    </row>
    <row r="56" s="41" customFormat="true" ht="30" hidden="false" customHeight="true" outlineLevel="0" collapsed="false">
      <c r="A56" s="19" t="n">
        <v>53</v>
      </c>
      <c r="B56" s="19"/>
      <c r="C56" s="29" t="s">
        <v>20</v>
      </c>
      <c r="D56" s="44" t="s">
        <v>111</v>
      </c>
      <c r="E56" s="44" t="s">
        <v>112</v>
      </c>
      <c r="F56" s="32" t="s">
        <v>113</v>
      </c>
      <c r="G56" s="33" t="s">
        <v>119</v>
      </c>
      <c r="H56" s="34" t="n">
        <v>58</v>
      </c>
      <c r="I56" s="35"/>
      <c r="J56" s="39" t="n">
        <f aca="false">H56+I56</f>
        <v>58</v>
      </c>
      <c r="K56" s="39" t="n">
        <f aca="false">J56*0.6</f>
        <v>34.8</v>
      </c>
      <c r="L56" s="37" t="n">
        <v>83.4</v>
      </c>
      <c r="M56" s="39" t="n">
        <f aca="false">L56*0.4</f>
        <v>33.36</v>
      </c>
      <c r="N56" s="39" t="n">
        <f aca="false">K56+M56</f>
        <v>68.16</v>
      </c>
      <c r="O56" s="38"/>
      <c r="P56" s="39"/>
      <c r="Q56" s="40"/>
    </row>
    <row r="57" s="41" customFormat="true" ht="30" hidden="false" customHeight="true" outlineLevel="0" collapsed="false">
      <c r="A57" s="19" t="n">
        <v>54</v>
      </c>
      <c r="B57" s="19"/>
      <c r="C57" s="29" t="s">
        <v>20</v>
      </c>
      <c r="D57" s="44" t="s">
        <v>111</v>
      </c>
      <c r="E57" s="44" t="s">
        <v>112</v>
      </c>
      <c r="F57" s="32" t="s">
        <v>113</v>
      </c>
      <c r="G57" s="33" t="s">
        <v>120</v>
      </c>
      <c r="H57" s="34" t="n">
        <v>57</v>
      </c>
      <c r="I57" s="35"/>
      <c r="J57" s="39" t="n">
        <f aca="false">H57+I57</f>
        <v>57</v>
      </c>
      <c r="K57" s="39" t="n">
        <f aca="false">J57*0.6</f>
        <v>34.2</v>
      </c>
      <c r="L57" s="37" t="n">
        <v>82.4</v>
      </c>
      <c r="M57" s="39" t="n">
        <f aca="false">L57*0.4</f>
        <v>32.96</v>
      </c>
      <c r="N57" s="39" t="n">
        <f aca="false">K57+M57</f>
        <v>67.16</v>
      </c>
      <c r="O57" s="38"/>
      <c r="P57" s="39"/>
      <c r="Q57" s="40"/>
    </row>
    <row r="58" s="41" customFormat="true" ht="30" hidden="false" customHeight="true" outlineLevel="0" collapsed="false">
      <c r="A58" s="19" t="n">
        <v>55</v>
      </c>
      <c r="B58" s="19" t="s">
        <v>121</v>
      </c>
      <c r="C58" s="29" t="s">
        <v>20</v>
      </c>
      <c r="D58" s="44" t="s">
        <v>122</v>
      </c>
      <c r="E58" s="44" t="s">
        <v>123</v>
      </c>
      <c r="F58" s="32" t="s">
        <v>124</v>
      </c>
      <c r="G58" s="33" t="s">
        <v>125</v>
      </c>
      <c r="H58" s="34" t="n">
        <v>91.5</v>
      </c>
      <c r="I58" s="35"/>
      <c r="J58" s="39" t="n">
        <f aca="false">H58+I58</f>
        <v>91.5</v>
      </c>
      <c r="K58" s="39" t="n">
        <f aca="false">J58*0.6</f>
        <v>54.9</v>
      </c>
      <c r="L58" s="37" t="n">
        <v>81.7</v>
      </c>
      <c r="M58" s="39" t="n">
        <f aca="false">L58*0.4</f>
        <v>32.68</v>
      </c>
      <c r="N58" s="39" t="n">
        <f aca="false">K58+M58</f>
        <v>87.58</v>
      </c>
      <c r="O58" s="38" t="s">
        <v>36</v>
      </c>
      <c r="P58" s="39" t="s">
        <v>25</v>
      </c>
      <c r="Q58" s="40"/>
    </row>
    <row r="59" s="41" customFormat="true" ht="30" hidden="false" customHeight="true" outlineLevel="0" collapsed="false">
      <c r="A59" s="19" t="n">
        <v>57</v>
      </c>
      <c r="B59" s="19" t="s">
        <v>126</v>
      </c>
      <c r="C59" s="29" t="s">
        <v>20</v>
      </c>
      <c r="D59" s="44" t="s">
        <v>122</v>
      </c>
      <c r="E59" s="44" t="s">
        <v>123</v>
      </c>
      <c r="F59" s="32" t="s">
        <v>124</v>
      </c>
      <c r="G59" s="33" t="s">
        <v>127</v>
      </c>
      <c r="H59" s="34" t="n">
        <v>80</v>
      </c>
      <c r="I59" s="35"/>
      <c r="J59" s="39" t="n">
        <f aca="false">H59+I59</f>
        <v>80</v>
      </c>
      <c r="K59" s="39" t="n">
        <f aca="false">J59*0.6</f>
        <v>48</v>
      </c>
      <c r="L59" s="37" t="n">
        <v>85.8</v>
      </c>
      <c r="M59" s="39" t="n">
        <f aca="false">L59*0.4</f>
        <v>34.32</v>
      </c>
      <c r="N59" s="39" t="n">
        <f aca="false">K59+M59</f>
        <v>82.32</v>
      </c>
      <c r="O59" s="38" t="s">
        <v>50</v>
      </c>
      <c r="P59" s="39" t="s">
        <v>25</v>
      </c>
      <c r="Q59" s="40"/>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c r="FS59" s="46"/>
      <c r="FT59" s="46"/>
      <c r="FU59" s="46"/>
      <c r="FV59" s="46"/>
      <c r="FW59" s="46"/>
      <c r="FX59" s="46"/>
      <c r="FY59" s="46"/>
      <c r="FZ59" s="46"/>
      <c r="GA59" s="46"/>
      <c r="GB59" s="46"/>
      <c r="GC59" s="46"/>
      <c r="GD59" s="46"/>
      <c r="GE59" s="46"/>
      <c r="GF59" s="46"/>
      <c r="GG59" s="46"/>
      <c r="GH59" s="46"/>
      <c r="GI59" s="46"/>
      <c r="GJ59" s="46"/>
      <c r="GK59" s="46"/>
      <c r="GL59" s="46"/>
      <c r="GM59" s="46"/>
      <c r="GN59" s="46"/>
      <c r="GO59" s="46"/>
      <c r="GP59" s="46"/>
      <c r="GQ59" s="46"/>
      <c r="GR59" s="46"/>
      <c r="GS59" s="46"/>
      <c r="GT59" s="46"/>
      <c r="GU59" s="46"/>
      <c r="GV59" s="46"/>
      <c r="GW59" s="46"/>
      <c r="GX59" s="46"/>
      <c r="GY59" s="46"/>
      <c r="GZ59" s="46"/>
      <c r="HA59" s="46"/>
      <c r="HB59" s="46"/>
      <c r="HC59" s="46"/>
      <c r="HD59" s="46"/>
      <c r="HE59" s="46"/>
      <c r="HF59" s="46"/>
      <c r="HG59" s="46"/>
      <c r="HH59" s="46"/>
      <c r="HI59" s="46"/>
      <c r="HJ59" s="46"/>
      <c r="HK59" s="46"/>
      <c r="HL59" s="46"/>
      <c r="HM59" s="46"/>
      <c r="HN59" s="46"/>
      <c r="HO59" s="46"/>
      <c r="HP59" s="46"/>
      <c r="HQ59" s="46"/>
      <c r="HR59" s="46"/>
      <c r="HS59" s="46"/>
      <c r="HT59" s="46"/>
      <c r="HU59" s="46"/>
      <c r="HV59" s="46"/>
      <c r="HW59" s="46"/>
      <c r="HX59" s="46"/>
      <c r="HY59" s="46"/>
      <c r="HZ59" s="46"/>
      <c r="IA59" s="46"/>
      <c r="IB59" s="46"/>
      <c r="IC59" s="46"/>
      <c r="ID59" s="46"/>
      <c r="IE59" s="46"/>
      <c r="IF59" s="46"/>
      <c r="IG59" s="46"/>
      <c r="IH59" s="46"/>
      <c r="II59" s="46"/>
      <c r="IJ59" s="46"/>
      <c r="IK59" s="46"/>
      <c r="IL59" s="46"/>
      <c r="IM59" s="46"/>
      <c r="IN59" s="46"/>
    </row>
    <row r="60" s="41" customFormat="true" ht="30" hidden="false" customHeight="true" outlineLevel="0" collapsed="false">
      <c r="A60" s="19" t="n">
        <v>56</v>
      </c>
      <c r="B60" s="19" t="s">
        <v>128</v>
      </c>
      <c r="C60" s="29" t="s">
        <v>20</v>
      </c>
      <c r="D60" s="44" t="s">
        <v>122</v>
      </c>
      <c r="E60" s="44" t="s">
        <v>123</v>
      </c>
      <c r="F60" s="32" t="s">
        <v>124</v>
      </c>
      <c r="G60" s="33" t="s">
        <v>129</v>
      </c>
      <c r="H60" s="34" t="n">
        <v>80</v>
      </c>
      <c r="I60" s="35"/>
      <c r="J60" s="39" t="n">
        <f aca="false">H60+I60</f>
        <v>80</v>
      </c>
      <c r="K60" s="39" t="n">
        <f aca="false">J60*0.6</f>
        <v>48</v>
      </c>
      <c r="L60" s="37" t="n">
        <v>83.9</v>
      </c>
      <c r="M60" s="39" t="n">
        <f aca="false">L60*0.4</f>
        <v>33.56</v>
      </c>
      <c r="N60" s="39" t="n">
        <f aca="false">K60+M60</f>
        <v>81.56</v>
      </c>
      <c r="O60" s="38" t="s">
        <v>53</v>
      </c>
      <c r="P60" s="39" t="s">
        <v>25</v>
      </c>
      <c r="Q60" s="40"/>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46"/>
      <c r="FQ60" s="46"/>
      <c r="FR60" s="46"/>
      <c r="FS60" s="46"/>
      <c r="FT60" s="46"/>
      <c r="FU60" s="46"/>
      <c r="FV60" s="46"/>
      <c r="FW60" s="46"/>
      <c r="FX60" s="46"/>
      <c r="FY60" s="46"/>
      <c r="FZ60" s="46"/>
      <c r="GA60" s="46"/>
      <c r="GB60" s="46"/>
      <c r="GC60" s="46"/>
      <c r="GD60" s="46"/>
      <c r="GE60" s="46"/>
      <c r="GF60" s="46"/>
      <c r="GG60" s="46"/>
      <c r="GH60" s="46"/>
      <c r="GI60" s="46"/>
      <c r="GJ60" s="46"/>
      <c r="GK60" s="46"/>
      <c r="GL60" s="46"/>
      <c r="GM60" s="46"/>
      <c r="GN60" s="46"/>
      <c r="GO60" s="46"/>
      <c r="GP60" s="46"/>
      <c r="GQ60" s="46"/>
      <c r="GR60" s="46"/>
      <c r="GS60" s="46"/>
      <c r="GT60" s="46"/>
      <c r="GU60" s="46"/>
      <c r="GV60" s="46"/>
      <c r="GW60" s="46"/>
      <c r="GX60" s="46"/>
      <c r="GY60" s="46"/>
      <c r="GZ60" s="46"/>
      <c r="HA60" s="46"/>
      <c r="HB60" s="46"/>
      <c r="HC60" s="46"/>
      <c r="HD60" s="46"/>
      <c r="HE60" s="46"/>
      <c r="HF60" s="46"/>
      <c r="HG60" s="46"/>
      <c r="HH60" s="46"/>
      <c r="HI60" s="46"/>
      <c r="HJ60" s="46"/>
      <c r="HK60" s="46"/>
      <c r="HL60" s="46"/>
      <c r="HM60" s="46"/>
      <c r="HN60" s="46"/>
      <c r="HO60" s="46"/>
      <c r="HP60" s="46"/>
      <c r="HQ60" s="46"/>
      <c r="HR60" s="46"/>
      <c r="HS60" s="46"/>
      <c r="HT60" s="46"/>
      <c r="HU60" s="46"/>
      <c r="HV60" s="46"/>
      <c r="HW60" s="46"/>
      <c r="HX60" s="46"/>
      <c r="HY60" s="46"/>
      <c r="HZ60" s="46"/>
      <c r="IA60" s="46"/>
      <c r="IB60" s="46"/>
      <c r="IC60" s="46"/>
      <c r="ID60" s="46"/>
      <c r="IE60" s="46"/>
      <c r="IF60" s="46"/>
      <c r="IG60" s="46"/>
      <c r="IH60" s="46"/>
      <c r="II60" s="46"/>
      <c r="IJ60" s="46"/>
      <c r="IK60" s="46"/>
      <c r="IL60" s="46"/>
      <c r="IM60" s="46"/>
      <c r="IN60" s="46"/>
    </row>
    <row r="61" s="41" customFormat="true" ht="30" hidden="false" customHeight="true" outlineLevel="0" collapsed="false">
      <c r="A61" s="19" t="n">
        <v>61</v>
      </c>
      <c r="B61" s="19" t="s">
        <v>130</v>
      </c>
      <c r="C61" s="29" t="s">
        <v>20</v>
      </c>
      <c r="D61" s="44" t="s">
        <v>122</v>
      </c>
      <c r="E61" s="44" t="s">
        <v>123</v>
      </c>
      <c r="F61" s="32" t="s">
        <v>124</v>
      </c>
      <c r="G61" s="33" t="s">
        <v>131</v>
      </c>
      <c r="H61" s="34" t="n">
        <v>78</v>
      </c>
      <c r="I61" s="35"/>
      <c r="J61" s="39" t="n">
        <f aca="false">H61+I61</f>
        <v>78</v>
      </c>
      <c r="K61" s="39" t="n">
        <f aca="false">J61*0.6</f>
        <v>46.8</v>
      </c>
      <c r="L61" s="37" t="n">
        <v>85.8</v>
      </c>
      <c r="M61" s="39" t="n">
        <f aca="false">L61*0.4</f>
        <v>34.32</v>
      </c>
      <c r="N61" s="39" t="n">
        <f aca="false">K61+M61</f>
        <v>81.12</v>
      </c>
      <c r="O61" s="38" t="s">
        <v>132</v>
      </c>
      <c r="P61" s="39" t="s">
        <v>25</v>
      </c>
      <c r="Q61" s="40"/>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46"/>
      <c r="FQ61" s="46"/>
      <c r="FR61" s="46"/>
      <c r="FS61" s="46"/>
      <c r="FT61" s="46"/>
      <c r="FU61" s="46"/>
      <c r="FV61" s="46"/>
      <c r="FW61" s="46"/>
      <c r="FX61" s="46"/>
      <c r="FY61" s="46"/>
      <c r="FZ61" s="46"/>
      <c r="GA61" s="46"/>
      <c r="GB61" s="46"/>
      <c r="GC61" s="46"/>
      <c r="GD61" s="46"/>
      <c r="GE61" s="46"/>
      <c r="GF61" s="46"/>
      <c r="GG61" s="46"/>
      <c r="GH61" s="46"/>
      <c r="GI61" s="46"/>
      <c r="GJ61" s="46"/>
      <c r="GK61" s="46"/>
      <c r="GL61" s="46"/>
      <c r="GM61" s="46"/>
      <c r="GN61" s="46"/>
      <c r="GO61" s="46"/>
      <c r="GP61" s="46"/>
      <c r="GQ61" s="46"/>
      <c r="GR61" s="46"/>
      <c r="GS61" s="46"/>
      <c r="GT61" s="46"/>
      <c r="GU61" s="46"/>
      <c r="GV61" s="46"/>
      <c r="GW61" s="46"/>
      <c r="GX61" s="46"/>
      <c r="GY61" s="46"/>
      <c r="GZ61" s="46"/>
      <c r="HA61" s="46"/>
      <c r="HB61" s="46"/>
      <c r="HC61" s="46"/>
      <c r="HD61" s="46"/>
      <c r="HE61" s="46"/>
      <c r="HF61" s="46"/>
      <c r="HG61" s="46"/>
      <c r="HH61" s="46"/>
      <c r="HI61" s="46"/>
      <c r="HJ61" s="46"/>
      <c r="HK61" s="46"/>
      <c r="HL61" s="46"/>
      <c r="HM61" s="46"/>
      <c r="HN61" s="46"/>
      <c r="HO61" s="46"/>
      <c r="HP61" s="46"/>
      <c r="HQ61" s="46"/>
      <c r="HR61" s="46"/>
      <c r="HS61" s="46"/>
      <c r="HT61" s="46"/>
      <c r="HU61" s="46"/>
      <c r="HV61" s="46"/>
      <c r="HW61" s="46"/>
      <c r="HX61" s="46"/>
      <c r="HY61" s="46"/>
      <c r="HZ61" s="46"/>
      <c r="IA61" s="46"/>
      <c r="IB61" s="46"/>
      <c r="IC61" s="46"/>
      <c r="ID61" s="46"/>
      <c r="IE61" s="46"/>
      <c r="IF61" s="46"/>
      <c r="IG61" s="46"/>
      <c r="IH61" s="46"/>
      <c r="II61" s="46"/>
      <c r="IJ61" s="46"/>
      <c r="IK61" s="46"/>
      <c r="IL61" s="46"/>
      <c r="IM61" s="46"/>
      <c r="IN61" s="46"/>
    </row>
    <row r="62" s="41" customFormat="true" ht="30" hidden="false" customHeight="true" outlineLevel="0" collapsed="false">
      <c r="A62" s="19" t="n">
        <v>67</v>
      </c>
      <c r="B62" s="19" t="s">
        <v>133</v>
      </c>
      <c r="C62" s="29" t="s">
        <v>20</v>
      </c>
      <c r="D62" s="44" t="s">
        <v>122</v>
      </c>
      <c r="E62" s="44" t="s">
        <v>123</v>
      </c>
      <c r="F62" s="32" t="s">
        <v>124</v>
      </c>
      <c r="G62" s="33" t="s">
        <v>134</v>
      </c>
      <c r="H62" s="34" t="n">
        <v>76</v>
      </c>
      <c r="I62" s="35"/>
      <c r="J62" s="39" t="n">
        <f aca="false">H62+I62</f>
        <v>76</v>
      </c>
      <c r="K62" s="39" t="n">
        <f aca="false">J62*0.6</f>
        <v>45.6</v>
      </c>
      <c r="L62" s="37" t="n">
        <v>87.6</v>
      </c>
      <c r="M62" s="39" t="n">
        <f aca="false">L62*0.4</f>
        <v>35.04</v>
      </c>
      <c r="N62" s="39" t="n">
        <f aca="false">K62+M62</f>
        <v>80.64</v>
      </c>
      <c r="O62" s="38" t="s">
        <v>135</v>
      </c>
      <c r="P62" s="39" t="s">
        <v>25</v>
      </c>
      <c r="Q62" s="40"/>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46"/>
      <c r="FQ62" s="46"/>
      <c r="FR62" s="46"/>
      <c r="FS62" s="46"/>
      <c r="FT62" s="46"/>
      <c r="FU62" s="46"/>
      <c r="FV62" s="46"/>
      <c r="FW62" s="46"/>
      <c r="FX62" s="46"/>
      <c r="FY62" s="46"/>
      <c r="FZ62" s="46"/>
      <c r="GA62" s="46"/>
      <c r="GB62" s="46"/>
      <c r="GC62" s="46"/>
      <c r="GD62" s="46"/>
      <c r="GE62" s="46"/>
      <c r="GF62" s="46"/>
      <c r="GG62" s="46"/>
      <c r="GH62" s="46"/>
      <c r="GI62" s="46"/>
      <c r="GJ62" s="46"/>
      <c r="GK62" s="46"/>
      <c r="GL62" s="46"/>
      <c r="GM62" s="46"/>
      <c r="GN62" s="46"/>
      <c r="GO62" s="46"/>
      <c r="GP62" s="46"/>
      <c r="GQ62" s="46"/>
      <c r="GR62" s="46"/>
      <c r="GS62" s="46"/>
      <c r="GT62" s="46"/>
      <c r="GU62" s="46"/>
      <c r="GV62" s="46"/>
      <c r="GW62" s="46"/>
      <c r="GX62" s="46"/>
      <c r="GY62" s="46"/>
      <c r="GZ62" s="46"/>
      <c r="HA62" s="46"/>
      <c r="HB62" s="46"/>
      <c r="HC62" s="46"/>
      <c r="HD62" s="46"/>
      <c r="HE62" s="46"/>
      <c r="HF62" s="46"/>
      <c r="HG62" s="46"/>
      <c r="HH62" s="46"/>
      <c r="HI62" s="46"/>
      <c r="HJ62" s="46"/>
      <c r="HK62" s="46"/>
      <c r="HL62" s="46"/>
      <c r="HM62" s="46"/>
      <c r="HN62" s="46"/>
      <c r="HO62" s="46"/>
      <c r="HP62" s="46"/>
      <c r="HQ62" s="46"/>
      <c r="HR62" s="46"/>
      <c r="HS62" s="46"/>
      <c r="HT62" s="46"/>
      <c r="HU62" s="46"/>
      <c r="HV62" s="46"/>
      <c r="HW62" s="46"/>
      <c r="HX62" s="46"/>
      <c r="HY62" s="46"/>
      <c r="HZ62" s="46"/>
      <c r="IA62" s="46"/>
      <c r="IB62" s="46"/>
      <c r="IC62" s="46"/>
      <c r="ID62" s="46"/>
      <c r="IE62" s="46"/>
      <c r="IF62" s="46"/>
      <c r="IG62" s="46"/>
      <c r="IH62" s="46"/>
      <c r="II62" s="46"/>
      <c r="IJ62" s="46"/>
      <c r="IK62" s="46"/>
      <c r="IL62" s="46"/>
      <c r="IM62" s="46"/>
      <c r="IN62" s="46"/>
    </row>
    <row r="63" s="41" customFormat="true" ht="30" hidden="false" customHeight="true" outlineLevel="0" collapsed="false">
      <c r="A63" s="19" t="n">
        <v>60</v>
      </c>
      <c r="B63" s="19" t="s">
        <v>136</v>
      </c>
      <c r="C63" s="29" t="s">
        <v>20</v>
      </c>
      <c r="D63" s="44" t="s">
        <v>122</v>
      </c>
      <c r="E63" s="44" t="s">
        <v>123</v>
      </c>
      <c r="F63" s="32" t="s">
        <v>124</v>
      </c>
      <c r="G63" s="33" t="s">
        <v>137</v>
      </c>
      <c r="H63" s="34" t="n">
        <v>78.5</v>
      </c>
      <c r="I63" s="35"/>
      <c r="J63" s="39" t="n">
        <f aca="false">H63+I63</f>
        <v>78.5</v>
      </c>
      <c r="K63" s="39" t="n">
        <f aca="false">J63*0.6</f>
        <v>47.1</v>
      </c>
      <c r="L63" s="37" t="n">
        <v>82.9</v>
      </c>
      <c r="M63" s="39" t="n">
        <f aca="false">L63*0.4</f>
        <v>33.16</v>
      </c>
      <c r="N63" s="39" t="n">
        <f aca="false">K63+M63</f>
        <v>80.26</v>
      </c>
      <c r="O63" s="38" t="s">
        <v>138</v>
      </c>
      <c r="P63" s="39" t="s">
        <v>25</v>
      </c>
      <c r="Q63" s="40"/>
    </row>
    <row r="64" s="41" customFormat="true" ht="30" hidden="false" customHeight="true" outlineLevel="0" collapsed="false">
      <c r="A64" s="19" t="n">
        <v>58</v>
      </c>
      <c r="B64" s="19" t="s">
        <v>139</v>
      </c>
      <c r="C64" s="29" t="s">
        <v>20</v>
      </c>
      <c r="D64" s="44" t="s">
        <v>122</v>
      </c>
      <c r="E64" s="44" t="s">
        <v>123</v>
      </c>
      <c r="F64" s="32" t="s">
        <v>124</v>
      </c>
      <c r="G64" s="33" t="s">
        <v>140</v>
      </c>
      <c r="H64" s="34" t="n">
        <v>79</v>
      </c>
      <c r="I64" s="35"/>
      <c r="J64" s="39" t="n">
        <f aca="false">H64+I64</f>
        <v>79</v>
      </c>
      <c r="K64" s="39" t="n">
        <f aca="false">J64*0.6</f>
        <v>47.4</v>
      </c>
      <c r="L64" s="37" t="n">
        <v>82.1</v>
      </c>
      <c r="M64" s="39" t="n">
        <f aca="false">L64*0.4</f>
        <v>32.84</v>
      </c>
      <c r="N64" s="39" t="n">
        <f aca="false">K64+M64</f>
        <v>80.24</v>
      </c>
      <c r="O64" s="38" t="s">
        <v>141</v>
      </c>
      <c r="P64" s="39" t="s">
        <v>25</v>
      </c>
      <c r="Q64" s="40"/>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46"/>
      <c r="FQ64" s="46"/>
      <c r="FR64" s="46"/>
      <c r="FS64" s="46"/>
      <c r="FT64" s="46"/>
      <c r="FU64" s="46"/>
      <c r="FV64" s="46"/>
      <c r="FW64" s="46"/>
      <c r="FX64" s="46"/>
      <c r="FY64" s="46"/>
      <c r="FZ64" s="46"/>
      <c r="GA64" s="46"/>
      <c r="GB64" s="46"/>
      <c r="GC64" s="46"/>
      <c r="GD64" s="46"/>
      <c r="GE64" s="46"/>
      <c r="GF64" s="46"/>
      <c r="GG64" s="46"/>
      <c r="GH64" s="46"/>
      <c r="GI64" s="46"/>
      <c r="GJ64" s="46"/>
      <c r="GK64" s="46"/>
      <c r="GL64" s="46"/>
      <c r="GM64" s="46"/>
      <c r="GN64" s="46"/>
      <c r="GO64" s="46"/>
      <c r="GP64" s="46"/>
      <c r="GQ64" s="46"/>
      <c r="GR64" s="46"/>
      <c r="GS64" s="46"/>
      <c r="GT64" s="46"/>
      <c r="GU64" s="46"/>
      <c r="GV64" s="46"/>
      <c r="GW64" s="46"/>
      <c r="GX64" s="46"/>
      <c r="GY64" s="46"/>
      <c r="GZ64" s="46"/>
      <c r="HA64" s="46"/>
      <c r="HB64" s="46"/>
      <c r="HC64" s="46"/>
      <c r="HD64" s="46"/>
      <c r="HE64" s="46"/>
      <c r="HF64" s="46"/>
      <c r="HG64" s="46"/>
      <c r="HH64" s="46"/>
      <c r="HI64" s="46"/>
      <c r="HJ64" s="46"/>
      <c r="HK64" s="46"/>
      <c r="HL64" s="46"/>
      <c r="HM64" s="46"/>
      <c r="HN64" s="46"/>
      <c r="HO64" s="46"/>
      <c r="HP64" s="46"/>
      <c r="HQ64" s="46"/>
      <c r="HR64" s="46"/>
      <c r="HS64" s="46"/>
      <c r="HT64" s="46"/>
      <c r="HU64" s="46"/>
      <c r="HV64" s="46"/>
      <c r="HW64" s="46"/>
      <c r="HX64" s="46"/>
      <c r="HY64" s="46"/>
      <c r="HZ64" s="46"/>
      <c r="IA64" s="46"/>
      <c r="IB64" s="46"/>
      <c r="IC64" s="46"/>
      <c r="ID64" s="46"/>
      <c r="IE64" s="46"/>
      <c r="IF64" s="46"/>
      <c r="IG64" s="46"/>
      <c r="IH64" s="46"/>
      <c r="II64" s="46"/>
      <c r="IJ64" s="46"/>
      <c r="IK64" s="46"/>
      <c r="IL64" s="46"/>
      <c r="IM64" s="46"/>
      <c r="IN64" s="46"/>
    </row>
    <row r="65" s="41" customFormat="true" ht="30" hidden="false" customHeight="true" outlineLevel="0" collapsed="false">
      <c r="A65" s="19" t="n">
        <v>65</v>
      </c>
      <c r="B65" s="19"/>
      <c r="C65" s="29" t="s">
        <v>20</v>
      </c>
      <c r="D65" s="44" t="s">
        <v>122</v>
      </c>
      <c r="E65" s="44" t="s">
        <v>123</v>
      </c>
      <c r="F65" s="32" t="s">
        <v>124</v>
      </c>
      <c r="G65" s="33" t="s">
        <v>142</v>
      </c>
      <c r="H65" s="34" t="n">
        <v>76</v>
      </c>
      <c r="I65" s="35"/>
      <c r="J65" s="39" t="n">
        <f aca="false">H65+I65</f>
        <v>76</v>
      </c>
      <c r="K65" s="39" t="n">
        <f aca="false">J65*0.6</f>
        <v>45.6</v>
      </c>
      <c r="L65" s="37" t="n">
        <v>86.1</v>
      </c>
      <c r="M65" s="39" t="n">
        <f aca="false">L65*0.4</f>
        <v>34.44</v>
      </c>
      <c r="N65" s="39" t="n">
        <f aca="false">K65+M65</f>
        <v>80.04</v>
      </c>
      <c r="O65" s="38"/>
      <c r="P65" s="39"/>
      <c r="Q65" s="40"/>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c r="GU65" s="46"/>
      <c r="GV65" s="46"/>
      <c r="GW65" s="46"/>
      <c r="GX65" s="46"/>
      <c r="GY65" s="46"/>
      <c r="GZ65" s="46"/>
      <c r="HA65" s="46"/>
      <c r="HB65" s="46"/>
      <c r="HC65" s="46"/>
      <c r="HD65" s="46"/>
      <c r="HE65" s="46"/>
      <c r="HF65" s="46"/>
      <c r="HG65" s="46"/>
      <c r="HH65" s="46"/>
      <c r="HI65" s="46"/>
      <c r="HJ65" s="46"/>
      <c r="HK65" s="46"/>
      <c r="HL65" s="46"/>
      <c r="HM65" s="46"/>
      <c r="HN65" s="46"/>
      <c r="HO65" s="46"/>
      <c r="HP65" s="46"/>
      <c r="HQ65" s="46"/>
      <c r="HR65" s="46"/>
      <c r="HS65" s="46"/>
      <c r="HT65" s="46"/>
      <c r="HU65" s="46"/>
      <c r="HV65" s="46"/>
      <c r="HW65" s="46"/>
      <c r="HX65" s="46"/>
      <c r="HY65" s="46"/>
      <c r="HZ65" s="46"/>
      <c r="IA65" s="46"/>
      <c r="IB65" s="46"/>
      <c r="IC65" s="46"/>
      <c r="ID65" s="46"/>
      <c r="IE65" s="46"/>
      <c r="IF65" s="46"/>
      <c r="IG65" s="46"/>
      <c r="IH65" s="46"/>
      <c r="II65" s="46"/>
      <c r="IJ65" s="46"/>
      <c r="IK65" s="46"/>
      <c r="IL65" s="46"/>
      <c r="IM65" s="46"/>
      <c r="IN65" s="46"/>
    </row>
    <row r="66" s="41" customFormat="true" ht="30" hidden="false" customHeight="true" outlineLevel="0" collapsed="false">
      <c r="A66" s="19" t="n">
        <v>71</v>
      </c>
      <c r="B66" s="19"/>
      <c r="C66" s="29" t="s">
        <v>20</v>
      </c>
      <c r="D66" s="44" t="s">
        <v>122</v>
      </c>
      <c r="E66" s="44" t="s">
        <v>123</v>
      </c>
      <c r="F66" s="32" t="s">
        <v>124</v>
      </c>
      <c r="G66" s="33" t="s">
        <v>143</v>
      </c>
      <c r="H66" s="34" t="n">
        <v>75</v>
      </c>
      <c r="I66" s="35"/>
      <c r="J66" s="39" t="n">
        <f aca="false">H66+I66</f>
        <v>75</v>
      </c>
      <c r="K66" s="39" t="n">
        <f aca="false">J66*0.6</f>
        <v>45</v>
      </c>
      <c r="L66" s="37" t="n">
        <v>87.3</v>
      </c>
      <c r="M66" s="39" t="n">
        <f aca="false">L66*0.4</f>
        <v>34.92</v>
      </c>
      <c r="N66" s="39" t="n">
        <f aca="false">K66+M66</f>
        <v>79.92</v>
      </c>
      <c r="O66" s="38"/>
      <c r="P66" s="39"/>
      <c r="Q66" s="40"/>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c r="GU66" s="46"/>
      <c r="GV66" s="46"/>
      <c r="GW66" s="46"/>
      <c r="GX66" s="46"/>
      <c r="GY66" s="46"/>
      <c r="GZ66" s="46"/>
      <c r="HA66" s="46"/>
      <c r="HB66" s="46"/>
      <c r="HC66" s="46"/>
      <c r="HD66" s="46"/>
      <c r="HE66" s="46"/>
      <c r="HF66" s="46"/>
      <c r="HG66" s="46"/>
      <c r="HH66" s="46"/>
      <c r="HI66" s="46"/>
      <c r="HJ66" s="46"/>
      <c r="HK66" s="46"/>
      <c r="HL66" s="46"/>
      <c r="HM66" s="46"/>
      <c r="HN66" s="46"/>
      <c r="HO66" s="46"/>
      <c r="HP66" s="46"/>
      <c r="HQ66" s="46"/>
      <c r="HR66" s="46"/>
      <c r="HS66" s="46"/>
      <c r="HT66" s="46"/>
      <c r="HU66" s="46"/>
      <c r="HV66" s="46"/>
      <c r="HW66" s="46"/>
      <c r="HX66" s="46"/>
      <c r="HY66" s="46"/>
      <c r="HZ66" s="46"/>
      <c r="IA66" s="46"/>
      <c r="IB66" s="46"/>
      <c r="IC66" s="46"/>
      <c r="ID66" s="46"/>
      <c r="IE66" s="46"/>
      <c r="IF66" s="46"/>
      <c r="IG66" s="46"/>
      <c r="IH66" s="46"/>
      <c r="II66" s="46"/>
      <c r="IJ66" s="46"/>
      <c r="IK66" s="46"/>
      <c r="IL66" s="46"/>
      <c r="IM66" s="46"/>
      <c r="IN66" s="46"/>
    </row>
    <row r="67" s="41" customFormat="true" ht="30" hidden="false" customHeight="true" outlineLevel="0" collapsed="false">
      <c r="A67" s="19" t="n">
        <v>63</v>
      </c>
      <c r="B67" s="19"/>
      <c r="C67" s="29" t="s">
        <v>20</v>
      </c>
      <c r="D67" s="44" t="s">
        <v>122</v>
      </c>
      <c r="E67" s="44" t="s">
        <v>123</v>
      </c>
      <c r="F67" s="32" t="s">
        <v>124</v>
      </c>
      <c r="G67" s="33" t="s">
        <v>144</v>
      </c>
      <c r="H67" s="34" t="n">
        <v>77</v>
      </c>
      <c r="I67" s="35"/>
      <c r="J67" s="39" t="n">
        <f aca="false">H67+I67</f>
        <v>77</v>
      </c>
      <c r="K67" s="39" t="n">
        <f aca="false">J67*0.6</f>
        <v>46.2</v>
      </c>
      <c r="L67" s="37" t="n">
        <v>84.2</v>
      </c>
      <c r="M67" s="39" t="n">
        <f aca="false">L67*0.4</f>
        <v>33.68</v>
      </c>
      <c r="N67" s="39" t="n">
        <f aca="false">K67+M67</f>
        <v>79.88</v>
      </c>
      <c r="O67" s="38"/>
      <c r="P67" s="39"/>
      <c r="Q67" s="40"/>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46"/>
      <c r="FQ67" s="46"/>
      <c r="FR67" s="46"/>
      <c r="FS67" s="46"/>
      <c r="FT67" s="46"/>
      <c r="FU67" s="46"/>
      <c r="FV67" s="46"/>
      <c r="FW67" s="46"/>
      <c r="FX67" s="46"/>
      <c r="FY67" s="46"/>
      <c r="FZ67" s="46"/>
      <c r="GA67" s="46"/>
      <c r="GB67" s="46"/>
      <c r="GC67" s="46"/>
      <c r="GD67" s="46"/>
      <c r="GE67" s="46"/>
      <c r="GF67" s="46"/>
      <c r="GG67" s="46"/>
      <c r="GH67" s="46"/>
      <c r="GI67" s="46"/>
      <c r="GJ67" s="46"/>
      <c r="GK67" s="46"/>
      <c r="GL67" s="46"/>
      <c r="GM67" s="46"/>
      <c r="GN67" s="46"/>
      <c r="GO67" s="46"/>
      <c r="GP67" s="46"/>
      <c r="GQ67" s="46"/>
      <c r="GR67" s="46"/>
      <c r="GS67" s="46"/>
      <c r="GT67" s="46"/>
      <c r="GU67" s="46"/>
      <c r="GV67" s="46"/>
      <c r="GW67" s="46"/>
      <c r="GX67" s="46"/>
      <c r="GY67" s="46"/>
      <c r="GZ67" s="46"/>
      <c r="HA67" s="46"/>
      <c r="HB67" s="46"/>
      <c r="HC67" s="46"/>
      <c r="HD67" s="46"/>
      <c r="HE67" s="46"/>
      <c r="HF67" s="46"/>
      <c r="HG67" s="46"/>
      <c r="HH67" s="46"/>
      <c r="HI67" s="46"/>
      <c r="HJ67" s="46"/>
      <c r="HK67" s="46"/>
      <c r="HL67" s="46"/>
      <c r="HM67" s="46"/>
      <c r="HN67" s="46"/>
      <c r="HO67" s="46"/>
      <c r="HP67" s="46"/>
      <c r="HQ67" s="46"/>
      <c r="HR67" s="46"/>
      <c r="HS67" s="46"/>
      <c r="HT67" s="46"/>
      <c r="HU67" s="46"/>
      <c r="HV67" s="46"/>
      <c r="HW67" s="46"/>
      <c r="HX67" s="46"/>
      <c r="HY67" s="46"/>
      <c r="HZ67" s="46"/>
      <c r="IA67" s="46"/>
      <c r="IB67" s="46"/>
      <c r="IC67" s="46"/>
      <c r="ID67" s="46"/>
      <c r="IE67" s="46"/>
      <c r="IF67" s="46"/>
      <c r="IG67" s="46"/>
      <c r="IH67" s="46"/>
      <c r="II67" s="46"/>
      <c r="IJ67" s="46"/>
      <c r="IK67" s="46"/>
      <c r="IL67" s="46"/>
      <c r="IM67" s="46"/>
      <c r="IN67" s="46"/>
    </row>
    <row r="68" s="41" customFormat="true" ht="30" hidden="false" customHeight="true" outlineLevel="0" collapsed="false">
      <c r="A68" s="19" t="n">
        <v>62</v>
      </c>
      <c r="B68" s="19"/>
      <c r="C68" s="29" t="s">
        <v>20</v>
      </c>
      <c r="D68" s="44" t="s">
        <v>122</v>
      </c>
      <c r="E68" s="44" t="s">
        <v>123</v>
      </c>
      <c r="F68" s="32" t="s">
        <v>124</v>
      </c>
      <c r="G68" s="33" t="s">
        <v>145</v>
      </c>
      <c r="H68" s="34" t="n">
        <v>78</v>
      </c>
      <c r="I68" s="35"/>
      <c r="J68" s="39" t="n">
        <f aca="false">H68+I68</f>
        <v>78</v>
      </c>
      <c r="K68" s="39" t="n">
        <f aca="false">J68*0.6</f>
        <v>46.8</v>
      </c>
      <c r="L68" s="37" t="n">
        <v>81.9</v>
      </c>
      <c r="M68" s="39" t="n">
        <f aca="false">L68*0.4</f>
        <v>32.76</v>
      </c>
      <c r="N68" s="39" t="n">
        <f aca="false">K68+M68</f>
        <v>79.56</v>
      </c>
      <c r="O68" s="38"/>
      <c r="P68" s="39"/>
      <c r="Q68" s="40"/>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c r="GM68" s="46"/>
      <c r="GN68" s="46"/>
      <c r="GO68" s="46"/>
      <c r="GP68" s="46"/>
      <c r="GQ68" s="46"/>
      <c r="GR68" s="46"/>
      <c r="GS68" s="46"/>
      <c r="GT68" s="46"/>
      <c r="GU68" s="46"/>
      <c r="GV68" s="46"/>
      <c r="GW68" s="46"/>
      <c r="GX68" s="46"/>
      <c r="GY68" s="46"/>
      <c r="GZ68" s="46"/>
      <c r="HA68" s="46"/>
      <c r="HB68" s="46"/>
      <c r="HC68" s="46"/>
      <c r="HD68" s="46"/>
      <c r="HE68" s="46"/>
      <c r="HF68" s="46"/>
      <c r="HG68" s="46"/>
      <c r="HH68" s="46"/>
      <c r="HI68" s="46"/>
      <c r="HJ68" s="46"/>
      <c r="HK68" s="46"/>
      <c r="HL68" s="46"/>
      <c r="HM68" s="46"/>
      <c r="HN68" s="46"/>
      <c r="HO68" s="46"/>
      <c r="HP68" s="46"/>
      <c r="HQ68" s="46"/>
      <c r="HR68" s="46"/>
      <c r="HS68" s="46"/>
      <c r="HT68" s="46"/>
      <c r="HU68" s="46"/>
      <c r="HV68" s="46"/>
      <c r="HW68" s="46"/>
      <c r="HX68" s="46"/>
      <c r="HY68" s="46"/>
      <c r="HZ68" s="46"/>
      <c r="IA68" s="46"/>
      <c r="IB68" s="46"/>
      <c r="IC68" s="46"/>
      <c r="ID68" s="46"/>
      <c r="IE68" s="46"/>
      <c r="IF68" s="46"/>
      <c r="IG68" s="46"/>
      <c r="IH68" s="46"/>
      <c r="II68" s="46"/>
      <c r="IJ68" s="46"/>
      <c r="IK68" s="46"/>
      <c r="IL68" s="46"/>
      <c r="IM68" s="46"/>
      <c r="IN68" s="46"/>
    </row>
    <row r="69" s="41" customFormat="true" ht="30" hidden="false" customHeight="true" outlineLevel="0" collapsed="false">
      <c r="A69" s="19" t="n">
        <v>59</v>
      </c>
      <c r="B69" s="19"/>
      <c r="C69" s="29" t="s">
        <v>20</v>
      </c>
      <c r="D69" s="44" t="s">
        <v>122</v>
      </c>
      <c r="E69" s="44" t="s">
        <v>123</v>
      </c>
      <c r="F69" s="32" t="s">
        <v>124</v>
      </c>
      <c r="G69" s="33" t="s">
        <v>146</v>
      </c>
      <c r="H69" s="34" t="n">
        <v>78.5</v>
      </c>
      <c r="I69" s="35"/>
      <c r="J69" s="39" t="n">
        <f aca="false">H69+I69</f>
        <v>78.5</v>
      </c>
      <c r="K69" s="39" t="n">
        <f aca="false">J69*0.6</f>
        <v>47.1</v>
      </c>
      <c r="L69" s="37" t="n">
        <v>80.8</v>
      </c>
      <c r="M69" s="39" t="n">
        <f aca="false">L69*0.4</f>
        <v>32.32</v>
      </c>
      <c r="N69" s="39" t="n">
        <f aca="false">K69+M69</f>
        <v>79.42</v>
      </c>
      <c r="O69" s="38"/>
      <c r="P69" s="39"/>
      <c r="Q69" s="40"/>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46"/>
      <c r="FQ69" s="46"/>
      <c r="FR69" s="46"/>
      <c r="FS69" s="46"/>
      <c r="FT69" s="46"/>
      <c r="FU69" s="46"/>
      <c r="FV69" s="46"/>
      <c r="FW69" s="46"/>
      <c r="FX69" s="46"/>
      <c r="FY69" s="46"/>
      <c r="FZ69" s="46"/>
      <c r="GA69" s="46"/>
      <c r="GB69" s="46"/>
      <c r="GC69" s="46"/>
      <c r="GD69" s="46"/>
      <c r="GE69" s="46"/>
      <c r="GF69" s="46"/>
      <c r="GG69" s="46"/>
      <c r="GH69" s="46"/>
      <c r="GI69" s="46"/>
      <c r="GJ69" s="46"/>
      <c r="GK69" s="46"/>
      <c r="GL69" s="46"/>
      <c r="GM69" s="46"/>
      <c r="GN69" s="46"/>
      <c r="GO69" s="46"/>
      <c r="GP69" s="46"/>
      <c r="GQ69" s="46"/>
      <c r="GR69" s="46"/>
      <c r="GS69" s="46"/>
      <c r="GT69" s="46"/>
      <c r="GU69" s="46"/>
      <c r="GV69" s="46"/>
      <c r="GW69" s="46"/>
      <c r="GX69" s="46"/>
      <c r="GY69" s="46"/>
      <c r="GZ69" s="46"/>
      <c r="HA69" s="46"/>
      <c r="HB69" s="46"/>
      <c r="HC69" s="46"/>
      <c r="HD69" s="46"/>
      <c r="HE69" s="46"/>
      <c r="HF69" s="46"/>
      <c r="HG69" s="46"/>
      <c r="HH69" s="46"/>
      <c r="HI69" s="46"/>
      <c r="HJ69" s="46"/>
      <c r="HK69" s="46"/>
      <c r="HL69" s="46"/>
      <c r="HM69" s="46"/>
      <c r="HN69" s="46"/>
      <c r="HO69" s="46"/>
      <c r="HP69" s="46"/>
      <c r="HQ69" s="46"/>
      <c r="HR69" s="46"/>
      <c r="HS69" s="46"/>
      <c r="HT69" s="46"/>
      <c r="HU69" s="46"/>
      <c r="HV69" s="46"/>
      <c r="HW69" s="46"/>
      <c r="HX69" s="46"/>
      <c r="HY69" s="46"/>
      <c r="HZ69" s="46"/>
      <c r="IA69" s="46"/>
      <c r="IB69" s="46"/>
      <c r="IC69" s="46"/>
      <c r="ID69" s="46"/>
      <c r="IE69" s="46"/>
      <c r="IF69" s="46"/>
      <c r="IG69" s="46"/>
      <c r="IH69" s="46"/>
      <c r="II69" s="46"/>
      <c r="IJ69" s="46"/>
      <c r="IK69" s="46"/>
      <c r="IL69" s="46"/>
      <c r="IM69" s="46"/>
      <c r="IN69" s="46"/>
    </row>
    <row r="70" s="41" customFormat="true" ht="30" hidden="false" customHeight="true" outlineLevel="0" collapsed="false">
      <c r="A70" s="19" t="n">
        <v>64</v>
      </c>
      <c r="B70" s="19"/>
      <c r="C70" s="29" t="s">
        <v>20</v>
      </c>
      <c r="D70" s="44" t="s">
        <v>122</v>
      </c>
      <c r="E70" s="44" t="s">
        <v>123</v>
      </c>
      <c r="F70" s="32" t="s">
        <v>124</v>
      </c>
      <c r="G70" s="33" t="s">
        <v>147</v>
      </c>
      <c r="H70" s="34" t="n">
        <v>76.5</v>
      </c>
      <c r="I70" s="35"/>
      <c r="J70" s="39" t="n">
        <f aca="false">H70+I70</f>
        <v>76.5</v>
      </c>
      <c r="K70" s="39" t="n">
        <f aca="false">J70*0.6</f>
        <v>45.9</v>
      </c>
      <c r="L70" s="37" t="n">
        <v>82.8</v>
      </c>
      <c r="M70" s="39" t="n">
        <f aca="false">L70*0.4</f>
        <v>33.12</v>
      </c>
      <c r="N70" s="39" t="n">
        <f aca="false">K70+M70</f>
        <v>79.02</v>
      </c>
      <c r="O70" s="38"/>
      <c r="P70" s="39"/>
      <c r="Q70" s="40"/>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46"/>
      <c r="FQ70" s="46"/>
      <c r="FR70" s="46"/>
      <c r="FS70" s="46"/>
      <c r="FT70" s="46"/>
      <c r="FU70" s="46"/>
      <c r="FV70" s="46"/>
      <c r="FW70" s="46"/>
      <c r="FX70" s="46"/>
      <c r="FY70" s="46"/>
      <c r="FZ70" s="46"/>
      <c r="GA70" s="46"/>
      <c r="GB70" s="46"/>
      <c r="GC70" s="46"/>
      <c r="GD70" s="46"/>
      <c r="GE70" s="46"/>
      <c r="GF70" s="46"/>
      <c r="GG70" s="46"/>
      <c r="GH70" s="46"/>
      <c r="GI70" s="46"/>
      <c r="GJ70" s="46"/>
      <c r="GK70" s="46"/>
      <c r="GL70" s="46"/>
      <c r="GM70" s="46"/>
      <c r="GN70" s="46"/>
      <c r="GO70" s="46"/>
      <c r="GP70" s="46"/>
      <c r="GQ70" s="46"/>
      <c r="GR70" s="46"/>
      <c r="GS70" s="46"/>
      <c r="GT70" s="46"/>
      <c r="GU70" s="46"/>
      <c r="GV70" s="46"/>
      <c r="GW70" s="46"/>
      <c r="GX70" s="46"/>
      <c r="GY70" s="46"/>
      <c r="GZ70" s="46"/>
      <c r="HA70" s="46"/>
      <c r="HB70" s="46"/>
      <c r="HC70" s="46"/>
      <c r="HD70" s="46"/>
      <c r="HE70" s="46"/>
      <c r="HF70" s="46"/>
      <c r="HG70" s="46"/>
      <c r="HH70" s="46"/>
      <c r="HI70" s="46"/>
      <c r="HJ70" s="46"/>
      <c r="HK70" s="46"/>
      <c r="HL70" s="46"/>
      <c r="HM70" s="46"/>
      <c r="HN70" s="46"/>
      <c r="HO70" s="46"/>
      <c r="HP70" s="46"/>
      <c r="HQ70" s="46"/>
      <c r="HR70" s="46"/>
      <c r="HS70" s="46"/>
      <c r="HT70" s="46"/>
      <c r="HU70" s="46"/>
      <c r="HV70" s="46"/>
      <c r="HW70" s="46"/>
      <c r="HX70" s="46"/>
      <c r="HY70" s="46"/>
      <c r="HZ70" s="46"/>
      <c r="IA70" s="46"/>
      <c r="IB70" s="46"/>
      <c r="IC70" s="46"/>
      <c r="ID70" s="46"/>
      <c r="IE70" s="46"/>
      <c r="IF70" s="46"/>
      <c r="IG70" s="46"/>
      <c r="IH70" s="46"/>
      <c r="II70" s="46"/>
      <c r="IJ70" s="46"/>
      <c r="IK70" s="46"/>
      <c r="IL70" s="46"/>
      <c r="IM70" s="46"/>
      <c r="IN70" s="46"/>
    </row>
    <row r="71" s="41" customFormat="true" ht="30" hidden="false" customHeight="true" outlineLevel="0" collapsed="false">
      <c r="A71" s="19" t="n">
        <v>68</v>
      </c>
      <c r="B71" s="19"/>
      <c r="C71" s="29" t="s">
        <v>20</v>
      </c>
      <c r="D71" s="44" t="s">
        <v>122</v>
      </c>
      <c r="E71" s="44" t="s">
        <v>123</v>
      </c>
      <c r="F71" s="32" t="s">
        <v>124</v>
      </c>
      <c r="G71" s="33" t="s">
        <v>148</v>
      </c>
      <c r="H71" s="34" t="n">
        <v>75.5</v>
      </c>
      <c r="I71" s="35"/>
      <c r="J71" s="39" t="n">
        <f aca="false">H71+I71</f>
        <v>75.5</v>
      </c>
      <c r="K71" s="39" t="n">
        <f aca="false">J71*0.6</f>
        <v>45.3</v>
      </c>
      <c r="L71" s="37" t="n">
        <v>82.9</v>
      </c>
      <c r="M71" s="39" t="n">
        <f aca="false">L71*0.4</f>
        <v>33.16</v>
      </c>
      <c r="N71" s="39" t="n">
        <f aca="false">K71+M71</f>
        <v>78.46</v>
      </c>
      <c r="O71" s="38"/>
      <c r="P71" s="39"/>
      <c r="Q71" s="40"/>
    </row>
    <row r="72" s="41" customFormat="true" ht="30" hidden="false" customHeight="true" outlineLevel="0" collapsed="false">
      <c r="A72" s="19" t="n">
        <v>74</v>
      </c>
      <c r="B72" s="19"/>
      <c r="C72" s="29" t="s">
        <v>20</v>
      </c>
      <c r="D72" s="44" t="s">
        <v>122</v>
      </c>
      <c r="E72" s="44" t="s">
        <v>123</v>
      </c>
      <c r="F72" s="32" t="s">
        <v>124</v>
      </c>
      <c r="G72" s="33" t="s">
        <v>149</v>
      </c>
      <c r="H72" s="34" t="n">
        <v>74.5</v>
      </c>
      <c r="I72" s="35"/>
      <c r="J72" s="39" t="n">
        <f aca="false">H72+I72</f>
        <v>74.5</v>
      </c>
      <c r="K72" s="39" t="n">
        <f aca="false">J72*0.6</f>
        <v>44.7</v>
      </c>
      <c r="L72" s="37" t="n">
        <v>84.4</v>
      </c>
      <c r="M72" s="39" t="n">
        <f aca="false">L72*0.4</f>
        <v>33.76</v>
      </c>
      <c r="N72" s="39" t="n">
        <f aca="false">K72+M72</f>
        <v>78.46</v>
      </c>
      <c r="O72" s="38"/>
      <c r="P72" s="39"/>
      <c r="Q72" s="40"/>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46"/>
      <c r="FQ72" s="46"/>
      <c r="FR72" s="46"/>
      <c r="FS72" s="46"/>
      <c r="FT72" s="46"/>
      <c r="FU72" s="46"/>
      <c r="FV72" s="46"/>
      <c r="FW72" s="46"/>
      <c r="FX72" s="46"/>
      <c r="FY72" s="46"/>
      <c r="FZ72" s="46"/>
      <c r="GA72" s="46"/>
      <c r="GB72" s="46"/>
      <c r="GC72" s="46"/>
      <c r="GD72" s="46"/>
      <c r="GE72" s="46"/>
      <c r="GF72" s="46"/>
      <c r="GG72" s="46"/>
      <c r="GH72" s="46"/>
      <c r="GI72" s="46"/>
      <c r="GJ72" s="46"/>
      <c r="GK72" s="46"/>
      <c r="GL72" s="46"/>
      <c r="GM72" s="46"/>
      <c r="GN72" s="46"/>
      <c r="GO72" s="46"/>
      <c r="GP72" s="46"/>
      <c r="GQ72" s="46"/>
      <c r="GR72" s="46"/>
      <c r="GS72" s="46"/>
      <c r="GT72" s="46"/>
      <c r="GU72" s="46"/>
      <c r="GV72" s="46"/>
      <c r="GW72" s="46"/>
      <c r="GX72" s="46"/>
      <c r="GY72" s="46"/>
      <c r="GZ72" s="46"/>
      <c r="HA72" s="46"/>
      <c r="HB72" s="46"/>
      <c r="HC72" s="46"/>
      <c r="HD72" s="46"/>
      <c r="HE72" s="46"/>
      <c r="HF72" s="46"/>
      <c r="HG72" s="46"/>
      <c r="HH72" s="46"/>
      <c r="HI72" s="46"/>
      <c r="HJ72" s="46"/>
      <c r="HK72" s="46"/>
      <c r="HL72" s="46"/>
      <c r="HM72" s="46"/>
      <c r="HN72" s="46"/>
      <c r="HO72" s="46"/>
      <c r="HP72" s="46"/>
      <c r="HQ72" s="46"/>
      <c r="HR72" s="46"/>
      <c r="HS72" s="46"/>
      <c r="HT72" s="46"/>
      <c r="HU72" s="46"/>
      <c r="HV72" s="46"/>
      <c r="HW72" s="46"/>
      <c r="HX72" s="46"/>
      <c r="HY72" s="46"/>
      <c r="HZ72" s="46"/>
      <c r="IA72" s="46"/>
      <c r="IB72" s="46"/>
      <c r="IC72" s="46"/>
      <c r="ID72" s="46"/>
      <c r="IE72" s="46"/>
      <c r="IF72" s="46"/>
      <c r="IG72" s="46"/>
      <c r="IH72" s="46"/>
      <c r="II72" s="46"/>
      <c r="IJ72" s="46"/>
      <c r="IK72" s="46"/>
      <c r="IL72" s="46"/>
      <c r="IM72" s="46"/>
      <c r="IN72" s="46"/>
    </row>
    <row r="73" s="47" customFormat="true" ht="30" hidden="false" customHeight="true" outlineLevel="0" collapsed="false">
      <c r="A73" s="19" t="n">
        <v>66</v>
      </c>
      <c r="B73" s="19"/>
      <c r="C73" s="29" t="s">
        <v>20</v>
      </c>
      <c r="D73" s="44" t="s">
        <v>122</v>
      </c>
      <c r="E73" s="44" t="s">
        <v>123</v>
      </c>
      <c r="F73" s="32" t="s">
        <v>124</v>
      </c>
      <c r="G73" s="33" t="s">
        <v>150</v>
      </c>
      <c r="H73" s="34" t="n">
        <v>76</v>
      </c>
      <c r="I73" s="35"/>
      <c r="J73" s="39" t="n">
        <f aca="false">H73+I73</f>
        <v>76</v>
      </c>
      <c r="K73" s="39" t="n">
        <f aca="false">J73*0.6</f>
        <v>45.6</v>
      </c>
      <c r="L73" s="37" t="n">
        <v>81.7</v>
      </c>
      <c r="M73" s="39" t="n">
        <f aca="false">L73*0.4</f>
        <v>32.68</v>
      </c>
      <c r="N73" s="39" t="n">
        <f aca="false">K73+M73</f>
        <v>78.28</v>
      </c>
      <c r="O73" s="38"/>
      <c r="P73" s="39"/>
      <c r="Q73" s="40"/>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46"/>
      <c r="FQ73" s="46"/>
      <c r="FR73" s="46"/>
      <c r="FS73" s="46"/>
      <c r="FT73" s="46"/>
      <c r="FU73" s="46"/>
      <c r="FV73" s="46"/>
      <c r="FW73" s="46"/>
      <c r="FX73" s="46"/>
      <c r="FY73" s="46"/>
      <c r="FZ73" s="46"/>
      <c r="GA73" s="46"/>
      <c r="GB73" s="46"/>
      <c r="GC73" s="46"/>
      <c r="GD73" s="46"/>
      <c r="GE73" s="46"/>
      <c r="GF73" s="46"/>
      <c r="GG73" s="46"/>
      <c r="GH73" s="46"/>
      <c r="GI73" s="46"/>
      <c r="GJ73" s="46"/>
      <c r="GK73" s="46"/>
      <c r="GL73" s="46"/>
      <c r="GM73" s="46"/>
      <c r="GN73" s="46"/>
      <c r="GO73" s="46"/>
      <c r="GP73" s="46"/>
      <c r="GQ73" s="46"/>
      <c r="GR73" s="46"/>
      <c r="GS73" s="46"/>
      <c r="GT73" s="46"/>
      <c r="GU73" s="46"/>
      <c r="GV73" s="46"/>
      <c r="GW73" s="46"/>
      <c r="GX73" s="46"/>
      <c r="GY73" s="46"/>
      <c r="GZ73" s="46"/>
      <c r="HA73" s="46"/>
      <c r="HB73" s="46"/>
      <c r="HC73" s="46"/>
      <c r="HD73" s="46"/>
      <c r="HE73" s="46"/>
      <c r="HF73" s="46"/>
      <c r="HG73" s="46"/>
      <c r="HH73" s="46"/>
      <c r="HI73" s="46"/>
      <c r="HJ73" s="46"/>
      <c r="HK73" s="46"/>
      <c r="HL73" s="46"/>
      <c r="HM73" s="46"/>
      <c r="HN73" s="46"/>
      <c r="HO73" s="46"/>
      <c r="HP73" s="46"/>
      <c r="HQ73" s="46"/>
      <c r="HR73" s="46"/>
      <c r="HS73" s="46"/>
      <c r="HT73" s="46"/>
      <c r="HU73" s="46"/>
      <c r="HV73" s="46"/>
      <c r="HW73" s="46"/>
      <c r="HX73" s="46"/>
      <c r="HY73" s="46"/>
      <c r="HZ73" s="46"/>
      <c r="IA73" s="46"/>
      <c r="IB73" s="46"/>
      <c r="IC73" s="46"/>
      <c r="ID73" s="46"/>
      <c r="IE73" s="46"/>
      <c r="IF73" s="46"/>
      <c r="IG73" s="46"/>
      <c r="IH73" s="46"/>
      <c r="II73" s="46"/>
      <c r="IJ73" s="46"/>
      <c r="IK73" s="46"/>
      <c r="IL73" s="46"/>
      <c r="IM73" s="46"/>
      <c r="IN73" s="46"/>
    </row>
    <row r="74" s="41" customFormat="true" ht="30" hidden="false" customHeight="true" outlineLevel="0" collapsed="false">
      <c r="A74" s="19" t="n">
        <v>69</v>
      </c>
      <c r="B74" s="19"/>
      <c r="C74" s="29" t="s">
        <v>20</v>
      </c>
      <c r="D74" s="44" t="s">
        <v>122</v>
      </c>
      <c r="E74" s="44" t="s">
        <v>123</v>
      </c>
      <c r="F74" s="32" t="s">
        <v>124</v>
      </c>
      <c r="G74" s="33" t="s">
        <v>151</v>
      </c>
      <c r="H74" s="34" t="n">
        <v>75.5</v>
      </c>
      <c r="I74" s="35"/>
      <c r="J74" s="39" t="n">
        <f aca="false">H74+I74</f>
        <v>75.5</v>
      </c>
      <c r="K74" s="39" t="n">
        <f aca="false">J74*0.6</f>
        <v>45.3</v>
      </c>
      <c r="L74" s="37" t="n">
        <v>82.4</v>
      </c>
      <c r="M74" s="39" t="n">
        <f aca="false">L74*0.4</f>
        <v>32.96</v>
      </c>
      <c r="N74" s="39" t="n">
        <f aca="false">K74+M74</f>
        <v>78.26</v>
      </c>
      <c r="O74" s="38"/>
      <c r="P74" s="39"/>
      <c r="Q74" s="40"/>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46"/>
      <c r="FQ74" s="46"/>
      <c r="FR74" s="46"/>
      <c r="FS74" s="46"/>
      <c r="FT74" s="46"/>
      <c r="FU74" s="46"/>
      <c r="FV74" s="46"/>
      <c r="FW74" s="46"/>
      <c r="FX74" s="46"/>
      <c r="FY74" s="46"/>
      <c r="FZ74" s="46"/>
      <c r="GA74" s="46"/>
      <c r="GB74" s="46"/>
      <c r="GC74" s="46"/>
      <c r="GD74" s="46"/>
      <c r="GE74" s="46"/>
      <c r="GF74" s="46"/>
      <c r="GG74" s="46"/>
      <c r="GH74" s="46"/>
      <c r="GI74" s="46"/>
      <c r="GJ74" s="46"/>
      <c r="GK74" s="46"/>
      <c r="GL74" s="46"/>
      <c r="GM74" s="46"/>
      <c r="GN74" s="46"/>
      <c r="GO74" s="46"/>
      <c r="GP74" s="46"/>
      <c r="GQ74" s="46"/>
      <c r="GR74" s="46"/>
      <c r="GS74" s="46"/>
      <c r="GT74" s="46"/>
      <c r="GU74" s="46"/>
      <c r="GV74" s="46"/>
      <c r="GW74" s="46"/>
      <c r="GX74" s="46"/>
      <c r="GY74" s="46"/>
      <c r="GZ74" s="46"/>
      <c r="HA74" s="46"/>
      <c r="HB74" s="46"/>
      <c r="HC74" s="46"/>
      <c r="HD74" s="46"/>
      <c r="HE74" s="46"/>
      <c r="HF74" s="46"/>
      <c r="HG74" s="46"/>
      <c r="HH74" s="46"/>
      <c r="HI74" s="46"/>
      <c r="HJ74" s="46"/>
      <c r="HK74" s="46"/>
      <c r="HL74" s="46"/>
      <c r="HM74" s="46"/>
      <c r="HN74" s="46"/>
      <c r="HO74" s="46"/>
      <c r="HP74" s="46"/>
      <c r="HQ74" s="46"/>
      <c r="HR74" s="46"/>
      <c r="HS74" s="46"/>
      <c r="HT74" s="46"/>
      <c r="HU74" s="46"/>
      <c r="HV74" s="46"/>
      <c r="HW74" s="46"/>
      <c r="HX74" s="46"/>
      <c r="HY74" s="46"/>
      <c r="HZ74" s="46"/>
      <c r="IA74" s="46"/>
      <c r="IB74" s="46"/>
      <c r="IC74" s="46"/>
      <c r="ID74" s="46"/>
      <c r="IE74" s="46"/>
      <c r="IF74" s="46"/>
      <c r="IG74" s="46"/>
      <c r="IH74" s="46"/>
      <c r="II74" s="46"/>
      <c r="IJ74" s="46"/>
      <c r="IK74" s="46"/>
      <c r="IL74" s="46"/>
      <c r="IM74" s="46"/>
      <c r="IN74" s="46"/>
    </row>
    <row r="75" s="41" customFormat="true" ht="30" hidden="false" customHeight="true" outlineLevel="0" collapsed="false">
      <c r="A75" s="19" t="n">
        <v>70</v>
      </c>
      <c r="B75" s="19"/>
      <c r="C75" s="29" t="s">
        <v>20</v>
      </c>
      <c r="D75" s="44" t="s">
        <v>122</v>
      </c>
      <c r="E75" s="44" t="s">
        <v>123</v>
      </c>
      <c r="F75" s="32" t="s">
        <v>124</v>
      </c>
      <c r="G75" s="33" t="s">
        <v>152</v>
      </c>
      <c r="H75" s="34" t="n">
        <v>75.5</v>
      </c>
      <c r="I75" s="35"/>
      <c r="J75" s="39" t="n">
        <f aca="false">H75+I75</f>
        <v>75.5</v>
      </c>
      <c r="K75" s="39" t="n">
        <f aca="false">J75*0.6</f>
        <v>45.3</v>
      </c>
      <c r="L75" s="37" t="n">
        <v>82.4</v>
      </c>
      <c r="M75" s="39" t="n">
        <f aca="false">L75*0.4</f>
        <v>32.96</v>
      </c>
      <c r="N75" s="39" t="n">
        <f aca="false">K75+M75</f>
        <v>78.26</v>
      </c>
      <c r="O75" s="38"/>
      <c r="P75" s="39"/>
      <c r="Q75" s="48"/>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46"/>
      <c r="FQ75" s="46"/>
      <c r="FR75" s="46"/>
      <c r="FS75" s="46"/>
      <c r="FT75" s="46"/>
      <c r="FU75" s="46"/>
      <c r="FV75" s="46"/>
      <c r="FW75" s="46"/>
      <c r="FX75" s="46"/>
      <c r="FY75" s="46"/>
      <c r="FZ75" s="46"/>
      <c r="GA75" s="46"/>
      <c r="GB75" s="46"/>
      <c r="GC75" s="46"/>
      <c r="GD75" s="46"/>
      <c r="GE75" s="46"/>
      <c r="GF75" s="46"/>
      <c r="GG75" s="46"/>
      <c r="GH75" s="46"/>
      <c r="GI75" s="46"/>
      <c r="GJ75" s="46"/>
      <c r="GK75" s="46"/>
      <c r="GL75" s="46"/>
      <c r="GM75" s="46"/>
      <c r="GN75" s="46"/>
      <c r="GO75" s="46"/>
      <c r="GP75" s="46"/>
      <c r="GQ75" s="46"/>
      <c r="GR75" s="46"/>
      <c r="GS75" s="46"/>
      <c r="GT75" s="46"/>
      <c r="GU75" s="46"/>
      <c r="GV75" s="46"/>
      <c r="GW75" s="46"/>
      <c r="GX75" s="46"/>
      <c r="GY75" s="46"/>
      <c r="GZ75" s="46"/>
      <c r="HA75" s="46"/>
      <c r="HB75" s="46"/>
      <c r="HC75" s="46"/>
      <c r="HD75" s="46"/>
      <c r="HE75" s="46"/>
      <c r="HF75" s="46"/>
      <c r="HG75" s="46"/>
      <c r="HH75" s="46"/>
      <c r="HI75" s="46"/>
      <c r="HJ75" s="46"/>
      <c r="HK75" s="46"/>
      <c r="HL75" s="46"/>
      <c r="HM75" s="46"/>
      <c r="HN75" s="46"/>
      <c r="HO75" s="46"/>
      <c r="HP75" s="46"/>
      <c r="HQ75" s="46"/>
      <c r="HR75" s="46"/>
      <c r="HS75" s="46"/>
      <c r="HT75" s="46"/>
      <c r="HU75" s="46"/>
      <c r="HV75" s="46"/>
      <c r="HW75" s="46"/>
      <c r="HX75" s="46"/>
      <c r="HY75" s="46"/>
      <c r="HZ75" s="46"/>
      <c r="IA75" s="46"/>
      <c r="IB75" s="46"/>
      <c r="IC75" s="46"/>
      <c r="ID75" s="46"/>
      <c r="IE75" s="46"/>
      <c r="IF75" s="46"/>
      <c r="IG75" s="46"/>
      <c r="IH75" s="46"/>
      <c r="II75" s="46"/>
      <c r="IJ75" s="46"/>
      <c r="IK75" s="46"/>
      <c r="IL75" s="46"/>
      <c r="IM75" s="46"/>
      <c r="IN75" s="46"/>
    </row>
    <row r="76" s="41" customFormat="true" ht="30" hidden="false" customHeight="true" outlineLevel="0" collapsed="false">
      <c r="A76" s="19" t="n">
        <v>72</v>
      </c>
      <c r="B76" s="19"/>
      <c r="C76" s="29" t="s">
        <v>20</v>
      </c>
      <c r="D76" s="44" t="s">
        <v>122</v>
      </c>
      <c r="E76" s="44" t="s">
        <v>123</v>
      </c>
      <c r="F76" s="32" t="s">
        <v>124</v>
      </c>
      <c r="G76" s="33" t="s">
        <v>153</v>
      </c>
      <c r="H76" s="34" t="n">
        <v>75</v>
      </c>
      <c r="I76" s="35"/>
      <c r="J76" s="39" t="n">
        <f aca="false">H76+I76</f>
        <v>75</v>
      </c>
      <c r="K76" s="39" t="n">
        <f aca="false">J76*0.6</f>
        <v>45</v>
      </c>
      <c r="L76" s="37" t="n">
        <v>82.8</v>
      </c>
      <c r="M76" s="39" t="n">
        <f aca="false">L76*0.4</f>
        <v>33.12</v>
      </c>
      <c r="N76" s="39" t="n">
        <f aca="false">K76+M76</f>
        <v>78.12</v>
      </c>
      <c r="O76" s="38"/>
      <c r="P76" s="39"/>
      <c r="Q76" s="40"/>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46"/>
      <c r="FQ76" s="46"/>
      <c r="FR76" s="46"/>
      <c r="FS76" s="46"/>
      <c r="FT76" s="46"/>
      <c r="FU76" s="46"/>
      <c r="FV76" s="46"/>
      <c r="FW76" s="46"/>
      <c r="FX76" s="46"/>
      <c r="FY76" s="46"/>
      <c r="FZ76" s="46"/>
      <c r="GA76" s="46"/>
      <c r="GB76" s="46"/>
      <c r="GC76" s="46"/>
      <c r="GD76" s="46"/>
      <c r="GE76" s="46"/>
      <c r="GF76" s="46"/>
      <c r="GG76" s="46"/>
      <c r="GH76" s="46"/>
      <c r="GI76" s="46"/>
      <c r="GJ76" s="46"/>
      <c r="GK76" s="46"/>
      <c r="GL76" s="46"/>
      <c r="GM76" s="46"/>
      <c r="GN76" s="46"/>
      <c r="GO76" s="46"/>
      <c r="GP76" s="46"/>
      <c r="GQ76" s="46"/>
      <c r="GR76" s="46"/>
      <c r="GS76" s="46"/>
      <c r="GT76" s="46"/>
      <c r="GU76" s="46"/>
      <c r="GV76" s="46"/>
      <c r="GW76" s="46"/>
      <c r="GX76" s="46"/>
      <c r="GY76" s="46"/>
      <c r="GZ76" s="46"/>
      <c r="HA76" s="46"/>
      <c r="HB76" s="46"/>
      <c r="HC76" s="46"/>
      <c r="HD76" s="46"/>
      <c r="HE76" s="46"/>
      <c r="HF76" s="46"/>
      <c r="HG76" s="46"/>
      <c r="HH76" s="46"/>
      <c r="HI76" s="46"/>
      <c r="HJ76" s="46"/>
      <c r="HK76" s="46"/>
      <c r="HL76" s="46"/>
      <c r="HM76" s="46"/>
      <c r="HN76" s="46"/>
      <c r="HO76" s="46"/>
      <c r="HP76" s="46"/>
      <c r="HQ76" s="46"/>
      <c r="HR76" s="46"/>
      <c r="HS76" s="46"/>
      <c r="HT76" s="46"/>
      <c r="HU76" s="46"/>
      <c r="HV76" s="46"/>
      <c r="HW76" s="46"/>
      <c r="HX76" s="46"/>
      <c r="HY76" s="46"/>
      <c r="HZ76" s="46"/>
      <c r="IA76" s="46"/>
      <c r="IB76" s="46"/>
      <c r="IC76" s="46"/>
      <c r="ID76" s="46"/>
      <c r="IE76" s="46"/>
      <c r="IF76" s="46"/>
      <c r="IG76" s="46"/>
      <c r="IH76" s="46"/>
      <c r="II76" s="46"/>
      <c r="IJ76" s="46"/>
      <c r="IK76" s="46"/>
      <c r="IL76" s="46"/>
      <c r="IM76" s="46"/>
      <c r="IN76" s="46"/>
    </row>
    <row r="77" s="41" customFormat="true" ht="30" hidden="false" customHeight="true" outlineLevel="0" collapsed="false">
      <c r="A77" s="19" t="n">
        <v>73</v>
      </c>
      <c r="B77" s="19"/>
      <c r="C77" s="29" t="s">
        <v>20</v>
      </c>
      <c r="D77" s="44" t="s">
        <v>122</v>
      </c>
      <c r="E77" s="44" t="s">
        <v>123</v>
      </c>
      <c r="F77" s="32" t="s">
        <v>124</v>
      </c>
      <c r="G77" s="33" t="s">
        <v>154</v>
      </c>
      <c r="H77" s="34" t="n">
        <v>74.5</v>
      </c>
      <c r="I77" s="35"/>
      <c r="J77" s="39" t="n">
        <f aca="false">H77+I77</f>
        <v>74.5</v>
      </c>
      <c r="K77" s="39" t="n">
        <f aca="false">J77*0.6</f>
        <v>44.7</v>
      </c>
      <c r="L77" s="37" t="n">
        <v>81.8</v>
      </c>
      <c r="M77" s="39" t="n">
        <f aca="false">L77*0.4</f>
        <v>32.72</v>
      </c>
      <c r="N77" s="39" t="n">
        <f aca="false">K77+M77</f>
        <v>77.42</v>
      </c>
      <c r="O77" s="38"/>
      <c r="P77" s="39"/>
      <c r="Q77" s="40"/>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46"/>
      <c r="FQ77" s="46"/>
      <c r="FR77" s="46"/>
      <c r="FS77" s="46"/>
      <c r="FT77" s="46"/>
      <c r="FU77" s="46"/>
      <c r="FV77" s="46"/>
      <c r="FW77" s="46"/>
      <c r="FX77" s="46"/>
      <c r="FY77" s="46"/>
      <c r="FZ77" s="46"/>
      <c r="GA77" s="46"/>
      <c r="GB77" s="46"/>
      <c r="GC77" s="46"/>
      <c r="GD77" s="46"/>
      <c r="GE77" s="46"/>
      <c r="GF77" s="46"/>
      <c r="GG77" s="46"/>
      <c r="GH77" s="46"/>
      <c r="GI77" s="46"/>
      <c r="GJ77" s="46"/>
      <c r="GK77" s="46"/>
      <c r="GL77" s="46"/>
      <c r="GM77" s="46"/>
      <c r="GN77" s="46"/>
      <c r="GO77" s="46"/>
      <c r="GP77" s="46"/>
      <c r="GQ77" s="46"/>
      <c r="GR77" s="46"/>
      <c r="GS77" s="46"/>
      <c r="GT77" s="46"/>
      <c r="GU77" s="46"/>
      <c r="GV77" s="46"/>
      <c r="GW77" s="46"/>
      <c r="GX77" s="46"/>
      <c r="GY77" s="46"/>
      <c r="GZ77" s="46"/>
      <c r="HA77" s="46"/>
      <c r="HB77" s="46"/>
      <c r="HC77" s="46"/>
      <c r="HD77" s="46"/>
      <c r="HE77" s="46"/>
      <c r="HF77" s="46"/>
      <c r="HG77" s="46"/>
      <c r="HH77" s="46"/>
      <c r="HI77" s="46"/>
      <c r="HJ77" s="46"/>
      <c r="HK77" s="46"/>
      <c r="HL77" s="46"/>
      <c r="HM77" s="46"/>
      <c r="HN77" s="46"/>
      <c r="HO77" s="46"/>
      <c r="HP77" s="46"/>
      <c r="HQ77" s="46"/>
      <c r="HR77" s="46"/>
      <c r="HS77" s="46"/>
      <c r="HT77" s="46"/>
      <c r="HU77" s="46"/>
      <c r="HV77" s="46"/>
      <c r="HW77" s="46"/>
      <c r="HX77" s="46"/>
      <c r="HY77" s="46"/>
      <c r="HZ77" s="46"/>
      <c r="IA77" s="46"/>
      <c r="IB77" s="46"/>
      <c r="IC77" s="46"/>
      <c r="ID77" s="46"/>
      <c r="IE77" s="46"/>
      <c r="IF77" s="46"/>
      <c r="IG77" s="46"/>
      <c r="IH77" s="46"/>
      <c r="II77" s="46"/>
      <c r="IJ77" s="46"/>
      <c r="IK77" s="46"/>
      <c r="IL77" s="46"/>
      <c r="IM77" s="46"/>
      <c r="IN77" s="46"/>
    </row>
    <row r="78" s="41" customFormat="true" ht="30" hidden="false" customHeight="true" outlineLevel="0" collapsed="false">
      <c r="A78" s="19" t="n">
        <v>75</v>
      </c>
      <c r="B78" s="19"/>
      <c r="C78" s="29" t="s">
        <v>20</v>
      </c>
      <c r="D78" s="44" t="s">
        <v>122</v>
      </c>
      <c r="E78" s="44" t="s">
        <v>123</v>
      </c>
      <c r="F78" s="32" t="s">
        <v>124</v>
      </c>
      <c r="G78" s="33" t="s">
        <v>155</v>
      </c>
      <c r="H78" s="34" t="n">
        <v>74.5</v>
      </c>
      <c r="I78" s="35"/>
      <c r="J78" s="39" t="n">
        <f aca="false">H78+I78</f>
        <v>74.5</v>
      </c>
      <c r="K78" s="39" t="n">
        <f aca="false">J78*0.6</f>
        <v>44.7</v>
      </c>
      <c r="L78" s="37" t="n">
        <v>80.9</v>
      </c>
      <c r="M78" s="39" t="n">
        <f aca="false">L78*0.4</f>
        <v>32.36</v>
      </c>
      <c r="N78" s="39" t="n">
        <f aca="false">K78+M78</f>
        <v>77.06</v>
      </c>
      <c r="O78" s="38"/>
      <c r="P78" s="39"/>
      <c r="Q78" s="40"/>
    </row>
    <row r="79" s="41" customFormat="true" ht="30" hidden="false" customHeight="true" outlineLevel="0" collapsed="false">
      <c r="A79" s="19" t="n">
        <v>76</v>
      </c>
      <c r="B79" s="19"/>
      <c r="C79" s="29" t="s">
        <v>20</v>
      </c>
      <c r="D79" s="44" t="s">
        <v>122</v>
      </c>
      <c r="E79" s="44" t="s">
        <v>123</v>
      </c>
      <c r="F79" s="32" t="s">
        <v>124</v>
      </c>
      <c r="G79" s="33" t="s">
        <v>156</v>
      </c>
      <c r="H79" s="34" t="n">
        <v>74.5</v>
      </c>
      <c r="I79" s="35"/>
      <c r="J79" s="39" t="n">
        <f aca="false">H79+I79</f>
        <v>74.5</v>
      </c>
      <c r="K79" s="39" t="n">
        <f aca="false">J79*0.6</f>
        <v>44.7</v>
      </c>
      <c r="L79" s="37"/>
      <c r="M79" s="39"/>
      <c r="N79" s="39"/>
      <c r="O79" s="38"/>
      <c r="P79" s="39"/>
      <c r="Q79" s="43" t="s">
        <v>28</v>
      </c>
    </row>
    <row r="80" s="41" customFormat="true" ht="30" hidden="false" customHeight="true" outlineLevel="0" collapsed="false">
      <c r="A80" s="19" t="n">
        <v>77</v>
      </c>
      <c r="B80" s="19"/>
      <c r="C80" s="29" t="s">
        <v>20</v>
      </c>
      <c r="D80" s="44" t="s">
        <v>122</v>
      </c>
      <c r="E80" s="44" t="s">
        <v>123</v>
      </c>
      <c r="F80" s="32" t="s">
        <v>124</v>
      </c>
      <c r="G80" s="33" t="s">
        <v>157</v>
      </c>
      <c r="H80" s="34" t="n">
        <v>74.5</v>
      </c>
      <c r="I80" s="35"/>
      <c r="J80" s="39" t="n">
        <f aca="false">H80+I80</f>
        <v>74.5</v>
      </c>
      <c r="K80" s="39" t="n">
        <f aca="false">J80*0.6</f>
        <v>44.7</v>
      </c>
      <c r="L80" s="37"/>
      <c r="M80" s="39"/>
      <c r="N80" s="39"/>
      <c r="O80" s="38"/>
      <c r="P80" s="39"/>
      <c r="Q80" s="43" t="s">
        <v>28</v>
      </c>
    </row>
    <row r="81" s="41" customFormat="true" ht="30" hidden="false" customHeight="true" outlineLevel="0" collapsed="false">
      <c r="A81" s="19" t="n">
        <v>78</v>
      </c>
      <c r="B81" s="19" t="s">
        <v>158</v>
      </c>
      <c r="C81" s="29" t="s">
        <v>20</v>
      </c>
      <c r="D81" s="44" t="s">
        <v>159</v>
      </c>
      <c r="E81" s="44" t="s">
        <v>160</v>
      </c>
      <c r="F81" s="32" t="s">
        <v>161</v>
      </c>
      <c r="G81" s="33" t="s">
        <v>162</v>
      </c>
      <c r="H81" s="34" t="n">
        <v>79.5</v>
      </c>
      <c r="I81" s="35"/>
      <c r="J81" s="39" t="n">
        <f aca="false">H81+I81</f>
        <v>79.5</v>
      </c>
      <c r="K81" s="39" t="n">
        <f aca="false">J81*0.6</f>
        <v>47.7</v>
      </c>
      <c r="L81" s="37" t="n">
        <v>84.8</v>
      </c>
      <c r="M81" s="39" t="n">
        <f aca="false">L81*0.4</f>
        <v>33.92</v>
      </c>
      <c r="N81" s="39" t="n">
        <f aca="false">K81+M81</f>
        <v>81.62</v>
      </c>
      <c r="O81" s="38" t="s">
        <v>36</v>
      </c>
      <c r="P81" s="39" t="s">
        <v>25</v>
      </c>
      <c r="Q81" s="40"/>
    </row>
    <row r="82" s="41" customFormat="true" ht="30" hidden="false" customHeight="true" outlineLevel="0" collapsed="false">
      <c r="A82" s="19" t="n">
        <v>79</v>
      </c>
      <c r="B82" s="19" t="s">
        <v>163</v>
      </c>
      <c r="C82" s="29" t="s">
        <v>20</v>
      </c>
      <c r="D82" s="44" t="s">
        <v>159</v>
      </c>
      <c r="E82" s="44" t="s">
        <v>160</v>
      </c>
      <c r="F82" s="32" t="s">
        <v>161</v>
      </c>
      <c r="G82" s="33" t="s">
        <v>164</v>
      </c>
      <c r="H82" s="34" t="n">
        <v>76</v>
      </c>
      <c r="I82" s="35"/>
      <c r="J82" s="39" t="n">
        <f aca="false">H82+I82</f>
        <v>76</v>
      </c>
      <c r="K82" s="39" t="n">
        <f aca="false">J82*0.6</f>
        <v>45.6</v>
      </c>
      <c r="L82" s="37" t="n">
        <v>83.6</v>
      </c>
      <c r="M82" s="39" t="n">
        <f aca="false">L82*0.4</f>
        <v>33.44</v>
      </c>
      <c r="N82" s="39" t="n">
        <f aca="false">K82+M82</f>
        <v>79.04</v>
      </c>
      <c r="O82" s="38" t="s">
        <v>50</v>
      </c>
      <c r="P82" s="39" t="s">
        <v>25</v>
      </c>
      <c r="Q82" s="40"/>
    </row>
    <row r="83" s="41" customFormat="true" ht="30" hidden="false" customHeight="true" outlineLevel="0" collapsed="false">
      <c r="A83" s="19" t="n">
        <v>82</v>
      </c>
      <c r="B83" s="19"/>
      <c r="C83" s="29" t="s">
        <v>20</v>
      </c>
      <c r="D83" s="44" t="s">
        <v>159</v>
      </c>
      <c r="E83" s="44" t="s">
        <v>160</v>
      </c>
      <c r="F83" s="32" t="s">
        <v>161</v>
      </c>
      <c r="G83" s="33" t="s">
        <v>165</v>
      </c>
      <c r="H83" s="34" t="n">
        <v>74</v>
      </c>
      <c r="I83" s="35"/>
      <c r="J83" s="39" t="n">
        <f aca="false">H83+I83</f>
        <v>74</v>
      </c>
      <c r="K83" s="39" t="n">
        <f aca="false">J83*0.6</f>
        <v>44.4</v>
      </c>
      <c r="L83" s="37" t="n">
        <v>85.8</v>
      </c>
      <c r="M83" s="39" t="n">
        <f aca="false">L83*0.4</f>
        <v>34.32</v>
      </c>
      <c r="N83" s="39" t="n">
        <f aca="false">K83+M83</f>
        <v>78.72</v>
      </c>
      <c r="O83" s="38"/>
      <c r="P83" s="39"/>
      <c r="Q83" s="40"/>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46"/>
      <c r="FQ83" s="46"/>
      <c r="FR83" s="46"/>
      <c r="FS83" s="46"/>
      <c r="FT83" s="46"/>
      <c r="FU83" s="46"/>
      <c r="FV83" s="46"/>
      <c r="FW83" s="46"/>
      <c r="FX83" s="46"/>
      <c r="FY83" s="46"/>
      <c r="FZ83" s="46"/>
      <c r="GA83" s="46"/>
      <c r="GB83" s="46"/>
      <c r="GC83" s="46"/>
      <c r="GD83" s="46"/>
      <c r="GE83" s="46"/>
      <c r="GF83" s="46"/>
      <c r="GG83" s="46"/>
      <c r="GH83" s="46"/>
      <c r="GI83" s="46"/>
      <c r="GJ83" s="46"/>
      <c r="GK83" s="46"/>
      <c r="GL83" s="46"/>
      <c r="GM83" s="46"/>
      <c r="GN83" s="46"/>
      <c r="GO83" s="46"/>
      <c r="GP83" s="46"/>
      <c r="GQ83" s="46"/>
      <c r="GR83" s="46"/>
      <c r="GS83" s="46"/>
      <c r="GT83" s="46"/>
      <c r="GU83" s="46"/>
      <c r="GV83" s="46"/>
      <c r="GW83" s="46"/>
      <c r="GX83" s="46"/>
      <c r="GY83" s="46"/>
      <c r="GZ83" s="46"/>
      <c r="HA83" s="46"/>
      <c r="HB83" s="46"/>
      <c r="HC83" s="46"/>
      <c r="HD83" s="46"/>
      <c r="HE83" s="46"/>
      <c r="HF83" s="46"/>
      <c r="HG83" s="46"/>
      <c r="HH83" s="46"/>
      <c r="HI83" s="46"/>
      <c r="HJ83" s="46"/>
      <c r="HK83" s="46"/>
      <c r="HL83" s="46"/>
      <c r="HM83" s="46"/>
      <c r="HN83" s="46"/>
      <c r="HO83" s="46"/>
      <c r="HP83" s="46"/>
      <c r="HQ83" s="46"/>
      <c r="HR83" s="46"/>
      <c r="HS83" s="46"/>
      <c r="HT83" s="46"/>
      <c r="HU83" s="46"/>
      <c r="HV83" s="46"/>
      <c r="HW83" s="46"/>
      <c r="HX83" s="46"/>
      <c r="HY83" s="46"/>
      <c r="HZ83" s="46"/>
      <c r="IA83" s="46"/>
      <c r="IB83" s="46"/>
      <c r="IC83" s="46"/>
      <c r="ID83" s="46"/>
      <c r="IE83" s="46"/>
      <c r="IF83" s="46"/>
      <c r="IG83" s="46"/>
      <c r="IH83" s="46"/>
      <c r="II83" s="46"/>
      <c r="IJ83" s="46"/>
      <c r="IK83" s="46"/>
      <c r="IL83" s="46"/>
      <c r="IM83" s="46"/>
      <c r="IN83" s="46"/>
    </row>
    <row r="84" s="41" customFormat="true" ht="30" hidden="false" customHeight="true" outlineLevel="0" collapsed="false">
      <c r="A84" s="19" t="n">
        <v>81</v>
      </c>
      <c r="B84" s="19"/>
      <c r="C84" s="29" t="s">
        <v>20</v>
      </c>
      <c r="D84" s="44" t="s">
        <v>159</v>
      </c>
      <c r="E84" s="44" t="s">
        <v>160</v>
      </c>
      <c r="F84" s="32" t="s">
        <v>161</v>
      </c>
      <c r="G84" s="33" t="s">
        <v>166</v>
      </c>
      <c r="H84" s="34" t="n">
        <v>74</v>
      </c>
      <c r="I84" s="35"/>
      <c r="J84" s="39" t="n">
        <f aca="false">H84+I84</f>
        <v>74</v>
      </c>
      <c r="K84" s="39" t="n">
        <f aca="false">J84*0.6</f>
        <v>44.4</v>
      </c>
      <c r="L84" s="37" t="n">
        <v>84.7</v>
      </c>
      <c r="M84" s="39" t="n">
        <f aca="false">L84*0.4</f>
        <v>33.88</v>
      </c>
      <c r="N84" s="39" t="n">
        <f aca="false">K84+M84</f>
        <v>78.28</v>
      </c>
      <c r="O84" s="38"/>
      <c r="P84" s="39"/>
      <c r="Q84" s="40"/>
    </row>
    <row r="85" s="41" customFormat="true" ht="30" hidden="false" customHeight="true" outlineLevel="0" collapsed="false">
      <c r="A85" s="19" t="n">
        <v>80</v>
      </c>
      <c r="B85" s="19"/>
      <c r="C85" s="29" t="s">
        <v>20</v>
      </c>
      <c r="D85" s="44" t="s">
        <v>159</v>
      </c>
      <c r="E85" s="44" t="s">
        <v>160</v>
      </c>
      <c r="F85" s="32" t="s">
        <v>161</v>
      </c>
      <c r="G85" s="33" t="s">
        <v>167</v>
      </c>
      <c r="H85" s="34" t="n">
        <v>74.5</v>
      </c>
      <c r="I85" s="35"/>
      <c r="J85" s="39" t="n">
        <f aca="false">H85+I85</f>
        <v>74.5</v>
      </c>
      <c r="K85" s="39" t="n">
        <f aca="false">J85*0.6</f>
        <v>44.7</v>
      </c>
      <c r="L85" s="37" t="n">
        <v>81.8</v>
      </c>
      <c r="M85" s="39" t="n">
        <f aca="false">L85*0.4</f>
        <v>32.72</v>
      </c>
      <c r="N85" s="39" t="n">
        <f aca="false">K85+M85</f>
        <v>77.42</v>
      </c>
      <c r="O85" s="38"/>
      <c r="P85" s="39"/>
      <c r="Q85" s="40"/>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46"/>
      <c r="FQ85" s="46"/>
      <c r="FR85" s="46"/>
      <c r="FS85" s="46"/>
      <c r="FT85" s="46"/>
      <c r="FU85" s="46"/>
      <c r="FV85" s="46"/>
      <c r="FW85" s="46"/>
      <c r="FX85" s="46"/>
      <c r="FY85" s="46"/>
      <c r="FZ85" s="46"/>
      <c r="GA85" s="46"/>
      <c r="GB85" s="46"/>
      <c r="GC85" s="46"/>
      <c r="GD85" s="46"/>
      <c r="GE85" s="46"/>
      <c r="GF85" s="46"/>
      <c r="GG85" s="46"/>
      <c r="GH85" s="46"/>
      <c r="GI85" s="46"/>
      <c r="GJ85" s="46"/>
      <c r="GK85" s="46"/>
      <c r="GL85" s="46"/>
      <c r="GM85" s="46"/>
      <c r="GN85" s="46"/>
      <c r="GO85" s="46"/>
      <c r="GP85" s="46"/>
      <c r="GQ85" s="46"/>
      <c r="GR85" s="46"/>
      <c r="GS85" s="46"/>
      <c r="GT85" s="46"/>
      <c r="GU85" s="46"/>
      <c r="GV85" s="46"/>
      <c r="GW85" s="46"/>
      <c r="GX85" s="46"/>
      <c r="GY85" s="46"/>
      <c r="GZ85" s="46"/>
      <c r="HA85" s="46"/>
      <c r="HB85" s="46"/>
      <c r="HC85" s="46"/>
      <c r="HD85" s="46"/>
      <c r="HE85" s="46"/>
      <c r="HF85" s="46"/>
      <c r="HG85" s="46"/>
      <c r="HH85" s="46"/>
      <c r="HI85" s="46"/>
      <c r="HJ85" s="46"/>
      <c r="HK85" s="46"/>
      <c r="HL85" s="46"/>
      <c r="HM85" s="46"/>
      <c r="HN85" s="46"/>
      <c r="HO85" s="46"/>
      <c r="HP85" s="46"/>
      <c r="HQ85" s="46"/>
      <c r="HR85" s="46"/>
      <c r="HS85" s="46"/>
      <c r="HT85" s="46"/>
      <c r="HU85" s="46"/>
      <c r="HV85" s="46"/>
      <c r="HW85" s="46"/>
      <c r="HX85" s="46"/>
      <c r="HY85" s="46"/>
      <c r="HZ85" s="46"/>
      <c r="IA85" s="46"/>
      <c r="IB85" s="46"/>
      <c r="IC85" s="46"/>
      <c r="ID85" s="46"/>
      <c r="IE85" s="46"/>
      <c r="IF85" s="46"/>
      <c r="IG85" s="46"/>
      <c r="IH85" s="46"/>
      <c r="II85" s="46"/>
      <c r="IJ85" s="46"/>
      <c r="IK85" s="46"/>
      <c r="IL85" s="46"/>
      <c r="IM85" s="46"/>
      <c r="IN85" s="46"/>
    </row>
    <row r="86" s="41" customFormat="true" ht="30" hidden="false" customHeight="true" outlineLevel="0" collapsed="false">
      <c r="A86" s="19" t="n">
        <v>83</v>
      </c>
      <c r="B86" s="19"/>
      <c r="C86" s="29" t="s">
        <v>20</v>
      </c>
      <c r="D86" s="44" t="s">
        <v>159</v>
      </c>
      <c r="E86" s="44" t="s">
        <v>160</v>
      </c>
      <c r="F86" s="32" t="s">
        <v>161</v>
      </c>
      <c r="G86" s="33" t="s">
        <v>168</v>
      </c>
      <c r="H86" s="34" t="n">
        <v>72.5</v>
      </c>
      <c r="I86" s="35"/>
      <c r="J86" s="39" t="n">
        <f aca="false">H86+I86</f>
        <v>72.5</v>
      </c>
      <c r="K86" s="39" t="n">
        <f aca="false">J86*0.6</f>
        <v>43.5</v>
      </c>
      <c r="L86" s="37" t="n">
        <v>82</v>
      </c>
      <c r="M86" s="39" t="n">
        <f aca="false">L86*0.4</f>
        <v>32.8</v>
      </c>
      <c r="N86" s="39" t="n">
        <f aca="false">K86+M86</f>
        <v>76.3</v>
      </c>
      <c r="O86" s="38"/>
      <c r="P86" s="39"/>
      <c r="Q86" s="40"/>
    </row>
    <row r="87" s="41" customFormat="true" ht="30" hidden="false" customHeight="true" outlineLevel="0" collapsed="false">
      <c r="A87" s="19" t="n">
        <v>84</v>
      </c>
      <c r="B87" s="19"/>
      <c r="C87" s="29" t="s">
        <v>20</v>
      </c>
      <c r="D87" s="44" t="s">
        <v>159</v>
      </c>
      <c r="E87" s="44" t="s">
        <v>160</v>
      </c>
      <c r="F87" s="32" t="s">
        <v>161</v>
      </c>
      <c r="G87" s="33" t="s">
        <v>169</v>
      </c>
      <c r="H87" s="34" t="n">
        <v>72.5</v>
      </c>
      <c r="I87" s="35"/>
      <c r="J87" s="39" t="n">
        <f aca="false">H87+I87</f>
        <v>72.5</v>
      </c>
      <c r="K87" s="39" t="n">
        <f aca="false">J87*0.6</f>
        <v>43.5</v>
      </c>
      <c r="L87" s="37" t="n">
        <v>81</v>
      </c>
      <c r="M87" s="39" t="n">
        <f aca="false">L87*0.4</f>
        <v>32.4</v>
      </c>
      <c r="N87" s="39" t="n">
        <f aca="false">K87+M87</f>
        <v>75.9</v>
      </c>
      <c r="O87" s="38"/>
      <c r="P87" s="39"/>
      <c r="Q87" s="40"/>
    </row>
    <row r="88" s="41" customFormat="true" ht="30" hidden="false" customHeight="true" outlineLevel="0" collapsed="false">
      <c r="A88" s="19" t="n">
        <v>85</v>
      </c>
      <c r="B88" s="19" t="s">
        <v>170</v>
      </c>
      <c r="C88" s="29" t="s">
        <v>20</v>
      </c>
      <c r="D88" s="44" t="s">
        <v>171</v>
      </c>
      <c r="E88" s="44" t="s">
        <v>172</v>
      </c>
      <c r="F88" s="32" t="s">
        <v>173</v>
      </c>
      <c r="G88" s="33" t="s">
        <v>174</v>
      </c>
      <c r="H88" s="34" t="n">
        <v>80.5</v>
      </c>
      <c r="I88" s="35"/>
      <c r="J88" s="39" t="n">
        <f aca="false">H88+I88</f>
        <v>80.5</v>
      </c>
      <c r="K88" s="39" t="n">
        <f aca="false">J88*0.6</f>
        <v>48.3</v>
      </c>
      <c r="L88" s="37" t="n">
        <v>82.8</v>
      </c>
      <c r="M88" s="39" t="n">
        <f aca="false">L88*0.4</f>
        <v>33.12</v>
      </c>
      <c r="N88" s="39" t="n">
        <f aca="false">K88+M88</f>
        <v>81.42</v>
      </c>
      <c r="O88" s="38" t="s">
        <v>36</v>
      </c>
      <c r="P88" s="39" t="s">
        <v>25</v>
      </c>
      <c r="Q88" s="40"/>
    </row>
    <row r="89" s="41" customFormat="true" ht="30" hidden="false" customHeight="true" outlineLevel="0" collapsed="false">
      <c r="A89" s="19" t="n">
        <v>87</v>
      </c>
      <c r="B89" s="19" t="s">
        <v>175</v>
      </c>
      <c r="C89" s="29" t="s">
        <v>20</v>
      </c>
      <c r="D89" s="44" t="s">
        <v>171</v>
      </c>
      <c r="E89" s="44" t="s">
        <v>172</v>
      </c>
      <c r="F89" s="32" t="s">
        <v>173</v>
      </c>
      <c r="G89" s="33" t="s">
        <v>176</v>
      </c>
      <c r="H89" s="34" t="n">
        <v>78</v>
      </c>
      <c r="I89" s="35"/>
      <c r="J89" s="39" t="n">
        <f aca="false">H89+I89</f>
        <v>78</v>
      </c>
      <c r="K89" s="39" t="n">
        <f aca="false">J89*0.6</f>
        <v>46.8</v>
      </c>
      <c r="L89" s="37" t="n">
        <v>84.2</v>
      </c>
      <c r="M89" s="39" t="n">
        <f aca="false">L89*0.4</f>
        <v>33.68</v>
      </c>
      <c r="N89" s="39" t="n">
        <f aca="false">K89+M89</f>
        <v>80.48</v>
      </c>
      <c r="O89" s="38" t="s">
        <v>50</v>
      </c>
      <c r="P89" s="39" t="s">
        <v>25</v>
      </c>
      <c r="Q89" s="40"/>
    </row>
    <row r="90" s="41" customFormat="true" ht="30" hidden="false" customHeight="true" outlineLevel="0" collapsed="false">
      <c r="A90" s="19" t="n">
        <v>86</v>
      </c>
      <c r="B90" s="19" t="s">
        <v>177</v>
      </c>
      <c r="C90" s="29" t="s">
        <v>20</v>
      </c>
      <c r="D90" s="44" t="s">
        <v>171</v>
      </c>
      <c r="E90" s="44" t="s">
        <v>172</v>
      </c>
      <c r="F90" s="32" t="s">
        <v>173</v>
      </c>
      <c r="G90" s="33" t="s">
        <v>178</v>
      </c>
      <c r="H90" s="34" t="n">
        <v>78.5</v>
      </c>
      <c r="I90" s="35"/>
      <c r="J90" s="39" t="n">
        <f aca="false">H90+I90</f>
        <v>78.5</v>
      </c>
      <c r="K90" s="39" t="n">
        <f aca="false">J90*0.6</f>
        <v>47.1</v>
      </c>
      <c r="L90" s="37" t="n">
        <v>81.6</v>
      </c>
      <c r="M90" s="39" t="n">
        <f aca="false">L90*0.4</f>
        <v>32.64</v>
      </c>
      <c r="N90" s="39" t="n">
        <f aca="false">K90+M90</f>
        <v>79.74</v>
      </c>
      <c r="O90" s="38" t="s">
        <v>53</v>
      </c>
      <c r="P90" s="39" t="s">
        <v>25</v>
      </c>
      <c r="Q90" s="40"/>
    </row>
    <row r="91" s="41" customFormat="true" ht="30" hidden="false" customHeight="true" outlineLevel="0" collapsed="false">
      <c r="A91" s="19" t="n">
        <v>90</v>
      </c>
      <c r="B91" s="19" t="s">
        <v>179</v>
      </c>
      <c r="C91" s="29" t="s">
        <v>20</v>
      </c>
      <c r="D91" s="44" t="s">
        <v>171</v>
      </c>
      <c r="E91" s="44" t="s">
        <v>172</v>
      </c>
      <c r="F91" s="32" t="s">
        <v>173</v>
      </c>
      <c r="G91" s="33" t="s">
        <v>180</v>
      </c>
      <c r="H91" s="34" t="n">
        <v>75</v>
      </c>
      <c r="I91" s="35"/>
      <c r="J91" s="39" t="n">
        <f aca="false">H91+I91</f>
        <v>75</v>
      </c>
      <c r="K91" s="39" t="n">
        <f aca="false">J91*0.6</f>
        <v>45</v>
      </c>
      <c r="L91" s="37" t="n">
        <v>85.4</v>
      </c>
      <c r="M91" s="39" t="n">
        <f aca="false">L91*0.4</f>
        <v>34.16</v>
      </c>
      <c r="N91" s="39" t="n">
        <f aca="false">K91+M91</f>
        <v>79.16</v>
      </c>
      <c r="O91" s="38" t="s">
        <v>132</v>
      </c>
      <c r="P91" s="39" t="s">
        <v>25</v>
      </c>
      <c r="Q91" s="40"/>
    </row>
    <row r="92" s="41" customFormat="true" ht="30" hidden="false" customHeight="true" outlineLevel="0" collapsed="false">
      <c r="A92" s="19" t="n">
        <v>93</v>
      </c>
      <c r="B92" s="19"/>
      <c r="C92" s="29" t="s">
        <v>20</v>
      </c>
      <c r="D92" s="44" t="s">
        <v>171</v>
      </c>
      <c r="E92" s="44" t="s">
        <v>172</v>
      </c>
      <c r="F92" s="32" t="s">
        <v>173</v>
      </c>
      <c r="G92" s="33" t="s">
        <v>181</v>
      </c>
      <c r="H92" s="34" t="n">
        <v>74</v>
      </c>
      <c r="I92" s="35"/>
      <c r="J92" s="39" t="n">
        <f aca="false">H92+I92</f>
        <v>74</v>
      </c>
      <c r="K92" s="39" t="n">
        <f aca="false">J92*0.6</f>
        <v>44.4</v>
      </c>
      <c r="L92" s="37" t="n">
        <v>82.8</v>
      </c>
      <c r="M92" s="39" t="n">
        <f aca="false">L92*0.4</f>
        <v>33.12</v>
      </c>
      <c r="N92" s="39" t="n">
        <f aca="false">K92+M92</f>
        <v>77.52</v>
      </c>
      <c r="O92" s="38"/>
      <c r="P92" s="39"/>
      <c r="Q92" s="40"/>
    </row>
    <row r="93" s="41" customFormat="true" ht="30" hidden="false" customHeight="true" outlineLevel="0" collapsed="false">
      <c r="A93" s="19" t="n">
        <v>92</v>
      </c>
      <c r="B93" s="19"/>
      <c r="C93" s="29" t="s">
        <v>20</v>
      </c>
      <c r="D93" s="44" t="s">
        <v>171</v>
      </c>
      <c r="E93" s="44" t="s">
        <v>172</v>
      </c>
      <c r="F93" s="32" t="s">
        <v>173</v>
      </c>
      <c r="G93" s="33" t="s">
        <v>182</v>
      </c>
      <c r="H93" s="34" t="n">
        <v>74.5</v>
      </c>
      <c r="I93" s="35"/>
      <c r="J93" s="39" t="n">
        <f aca="false">H93+I93</f>
        <v>74.5</v>
      </c>
      <c r="K93" s="39" t="n">
        <f aca="false">J93*0.6</f>
        <v>44.7</v>
      </c>
      <c r="L93" s="37" t="n">
        <v>81.8</v>
      </c>
      <c r="M93" s="39" t="n">
        <f aca="false">L93*0.4</f>
        <v>32.72</v>
      </c>
      <c r="N93" s="39" t="n">
        <f aca="false">K93+M93</f>
        <v>77.42</v>
      </c>
      <c r="O93" s="38"/>
      <c r="P93" s="39"/>
      <c r="Q93" s="40"/>
    </row>
    <row r="94" s="41" customFormat="true" ht="30" hidden="false" customHeight="true" outlineLevel="0" collapsed="false">
      <c r="A94" s="19" t="n">
        <v>91</v>
      </c>
      <c r="B94" s="19"/>
      <c r="C94" s="29" t="s">
        <v>20</v>
      </c>
      <c r="D94" s="44" t="s">
        <v>171</v>
      </c>
      <c r="E94" s="44" t="s">
        <v>172</v>
      </c>
      <c r="F94" s="32" t="s">
        <v>173</v>
      </c>
      <c r="G94" s="33" t="s">
        <v>183</v>
      </c>
      <c r="H94" s="34" t="n">
        <v>75</v>
      </c>
      <c r="I94" s="35"/>
      <c r="J94" s="39" t="n">
        <f aca="false">H94+I94</f>
        <v>75</v>
      </c>
      <c r="K94" s="39" t="n">
        <f aca="false">J94*0.6</f>
        <v>45</v>
      </c>
      <c r="L94" s="37" t="n">
        <v>80.6</v>
      </c>
      <c r="M94" s="39" t="n">
        <f aca="false">L94*0.4</f>
        <v>32.24</v>
      </c>
      <c r="N94" s="39" t="n">
        <f aca="false">K94+M94</f>
        <v>77.24</v>
      </c>
      <c r="O94" s="38"/>
      <c r="P94" s="39"/>
      <c r="Q94" s="40"/>
    </row>
    <row r="95" s="41" customFormat="true" ht="30" hidden="false" customHeight="true" outlineLevel="0" collapsed="false">
      <c r="A95" s="19" t="n">
        <v>95</v>
      </c>
      <c r="B95" s="19"/>
      <c r="C95" s="29" t="s">
        <v>20</v>
      </c>
      <c r="D95" s="44" t="s">
        <v>171</v>
      </c>
      <c r="E95" s="44" t="s">
        <v>172</v>
      </c>
      <c r="F95" s="32" t="s">
        <v>173</v>
      </c>
      <c r="G95" s="33" t="s">
        <v>184</v>
      </c>
      <c r="H95" s="34" t="n">
        <v>72</v>
      </c>
      <c r="I95" s="35"/>
      <c r="J95" s="39" t="n">
        <f aca="false">H95+I95</f>
        <v>72</v>
      </c>
      <c r="K95" s="39" t="n">
        <f aca="false">J95*0.6</f>
        <v>43.2</v>
      </c>
      <c r="L95" s="37" t="n">
        <v>84.6</v>
      </c>
      <c r="M95" s="39" t="n">
        <f aca="false">L95*0.4</f>
        <v>33.84</v>
      </c>
      <c r="N95" s="39" t="n">
        <f aca="false">K95+M95</f>
        <v>77.04</v>
      </c>
      <c r="O95" s="38"/>
      <c r="P95" s="39"/>
      <c r="Q95" s="40"/>
    </row>
    <row r="96" s="41" customFormat="true" ht="30" hidden="false" customHeight="true" outlineLevel="0" collapsed="false">
      <c r="A96" s="19" t="n">
        <v>97</v>
      </c>
      <c r="B96" s="19"/>
      <c r="C96" s="29" t="s">
        <v>20</v>
      </c>
      <c r="D96" s="44" t="s">
        <v>171</v>
      </c>
      <c r="E96" s="44" t="s">
        <v>172</v>
      </c>
      <c r="F96" s="32" t="s">
        <v>173</v>
      </c>
      <c r="G96" s="33" t="s">
        <v>185</v>
      </c>
      <c r="H96" s="34" t="n">
        <v>72</v>
      </c>
      <c r="I96" s="35"/>
      <c r="J96" s="39" t="n">
        <f aca="false">H96+I96</f>
        <v>72</v>
      </c>
      <c r="K96" s="39" t="n">
        <f aca="false">J96*0.6</f>
        <v>43.2</v>
      </c>
      <c r="L96" s="37" t="n">
        <v>83.4</v>
      </c>
      <c r="M96" s="39" t="n">
        <f aca="false">L96*0.4</f>
        <v>33.36</v>
      </c>
      <c r="N96" s="39" t="n">
        <f aca="false">K96+M96</f>
        <v>76.56</v>
      </c>
      <c r="O96" s="38"/>
      <c r="P96" s="39"/>
      <c r="Q96" s="40"/>
    </row>
    <row r="97" s="41" customFormat="true" ht="30" hidden="false" customHeight="true" outlineLevel="0" collapsed="false">
      <c r="A97" s="19" t="n">
        <v>99</v>
      </c>
      <c r="B97" s="19"/>
      <c r="C97" s="29" t="s">
        <v>20</v>
      </c>
      <c r="D97" s="44" t="s">
        <v>171</v>
      </c>
      <c r="E97" s="44" t="s">
        <v>172</v>
      </c>
      <c r="F97" s="32" t="s">
        <v>173</v>
      </c>
      <c r="G97" s="33" t="s">
        <v>186</v>
      </c>
      <c r="H97" s="34" t="n">
        <v>71.5</v>
      </c>
      <c r="I97" s="35"/>
      <c r="J97" s="39" t="n">
        <f aca="false">H97+I97</f>
        <v>71.5</v>
      </c>
      <c r="K97" s="39" t="n">
        <f aca="false">J97*0.6</f>
        <v>42.9</v>
      </c>
      <c r="L97" s="37" t="n">
        <v>82.2</v>
      </c>
      <c r="M97" s="39" t="n">
        <f aca="false">L97*0.4</f>
        <v>32.88</v>
      </c>
      <c r="N97" s="39" t="n">
        <f aca="false">K97+M97</f>
        <v>75.78</v>
      </c>
      <c r="O97" s="38"/>
      <c r="P97" s="39"/>
      <c r="Q97" s="43" t="s">
        <v>39</v>
      </c>
    </row>
    <row r="98" s="41" customFormat="true" ht="30" hidden="false" customHeight="true" outlineLevel="0" collapsed="false">
      <c r="A98" s="19" t="n">
        <v>96</v>
      </c>
      <c r="B98" s="19"/>
      <c r="C98" s="29" t="s">
        <v>20</v>
      </c>
      <c r="D98" s="44" t="s">
        <v>171</v>
      </c>
      <c r="E98" s="44" t="s">
        <v>172</v>
      </c>
      <c r="F98" s="32" t="s">
        <v>173</v>
      </c>
      <c r="G98" s="33" t="s">
        <v>187</v>
      </c>
      <c r="H98" s="34" t="n">
        <v>72</v>
      </c>
      <c r="I98" s="35"/>
      <c r="J98" s="39" t="n">
        <f aca="false">H98+I98</f>
        <v>72</v>
      </c>
      <c r="K98" s="39" t="n">
        <f aca="false">J98*0.6</f>
        <v>43.2</v>
      </c>
      <c r="L98" s="37" t="n">
        <v>79.4</v>
      </c>
      <c r="M98" s="39" t="n">
        <f aca="false">L98*0.4</f>
        <v>31.76</v>
      </c>
      <c r="N98" s="39" t="n">
        <f aca="false">K98+M98</f>
        <v>74.96</v>
      </c>
      <c r="O98" s="38"/>
      <c r="P98" s="39"/>
      <c r="Q98" s="40"/>
    </row>
    <row r="99" s="41" customFormat="true" ht="30" hidden="false" customHeight="true" outlineLevel="0" collapsed="false">
      <c r="A99" s="19" t="n">
        <v>101</v>
      </c>
      <c r="B99" s="19"/>
      <c r="C99" s="29" t="s">
        <v>20</v>
      </c>
      <c r="D99" s="44" t="s">
        <v>171</v>
      </c>
      <c r="E99" s="44" t="s">
        <v>172</v>
      </c>
      <c r="F99" s="32" t="s">
        <v>173</v>
      </c>
      <c r="G99" s="33" t="s">
        <v>188</v>
      </c>
      <c r="H99" s="34" t="n">
        <v>71.5</v>
      </c>
      <c r="I99" s="35"/>
      <c r="J99" s="39" t="n">
        <f aca="false">H99+I99</f>
        <v>71.5</v>
      </c>
      <c r="K99" s="39" t="n">
        <f aca="false">J99*0.6</f>
        <v>42.9</v>
      </c>
      <c r="L99" s="37" t="n">
        <v>78</v>
      </c>
      <c r="M99" s="39" t="n">
        <f aca="false">L99*0.4</f>
        <v>31.2</v>
      </c>
      <c r="N99" s="39" t="n">
        <f aca="false">K99+M99</f>
        <v>74.1</v>
      </c>
      <c r="O99" s="38"/>
      <c r="P99" s="39"/>
      <c r="Q99" s="43" t="s">
        <v>39</v>
      </c>
    </row>
    <row r="100" s="41" customFormat="true" ht="30" hidden="false" customHeight="true" outlineLevel="0" collapsed="false">
      <c r="A100" s="19" t="n">
        <v>88</v>
      </c>
      <c r="B100" s="19"/>
      <c r="C100" s="29" t="s">
        <v>20</v>
      </c>
      <c r="D100" s="44" t="s">
        <v>171</v>
      </c>
      <c r="E100" s="44" t="s">
        <v>172</v>
      </c>
      <c r="F100" s="32" t="s">
        <v>173</v>
      </c>
      <c r="G100" s="33" t="s">
        <v>189</v>
      </c>
      <c r="H100" s="34" t="n">
        <v>76</v>
      </c>
      <c r="I100" s="35"/>
      <c r="J100" s="39" t="n">
        <f aca="false">H100+I100</f>
        <v>76</v>
      </c>
      <c r="K100" s="39" t="n">
        <f aca="false">J100*0.6</f>
        <v>45.6</v>
      </c>
      <c r="L100" s="37"/>
      <c r="M100" s="39"/>
      <c r="N100" s="39"/>
      <c r="O100" s="38"/>
      <c r="P100" s="39"/>
      <c r="Q100" s="43" t="s">
        <v>81</v>
      </c>
    </row>
    <row r="101" s="41" customFormat="true" ht="30" hidden="false" customHeight="true" outlineLevel="0" collapsed="false">
      <c r="A101" s="19" t="n">
        <v>89</v>
      </c>
      <c r="B101" s="19"/>
      <c r="C101" s="29" t="s">
        <v>20</v>
      </c>
      <c r="D101" s="44" t="s">
        <v>171</v>
      </c>
      <c r="E101" s="44" t="s">
        <v>172</v>
      </c>
      <c r="F101" s="32" t="s">
        <v>173</v>
      </c>
      <c r="G101" s="33" t="s">
        <v>190</v>
      </c>
      <c r="H101" s="34" t="n">
        <v>75</v>
      </c>
      <c r="I101" s="35"/>
      <c r="J101" s="39" t="n">
        <f aca="false">H101+I101</f>
        <v>75</v>
      </c>
      <c r="K101" s="39" t="n">
        <f aca="false">J101*0.6</f>
        <v>45</v>
      </c>
      <c r="L101" s="37"/>
      <c r="M101" s="39"/>
      <c r="N101" s="39"/>
      <c r="O101" s="38"/>
      <c r="P101" s="39"/>
      <c r="Q101" s="43" t="s">
        <v>81</v>
      </c>
    </row>
    <row r="102" s="41" customFormat="true" ht="30" hidden="false" customHeight="true" outlineLevel="0" collapsed="false">
      <c r="A102" s="19" t="n">
        <v>94</v>
      </c>
      <c r="B102" s="19"/>
      <c r="C102" s="29" t="s">
        <v>20</v>
      </c>
      <c r="D102" s="44" t="s">
        <v>171</v>
      </c>
      <c r="E102" s="44" t="s">
        <v>172</v>
      </c>
      <c r="F102" s="32" t="s">
        <v>173</v>
      </c>
      <c r="G102" s="33" t="s">
        <v>191</v>
      </c>
      <c r="H102" s="34" t="n">
        <v>72.5</v>
      </c>
      <c r="I102" s="35"/>
      <c r="J102" s="39" t="n">
        <f aca="false">H102+I102</f>
        <v>72.5</v>
      </c>
      <c r="K102" s="39" t="n">
        <f aca="false">J102*0.6</f>
        <v>43.5</v>
      </c>
      <c r="L102" s="37"/>
      <c r="M102" s="39"/>
      <c r="N102" s="39"/>
      <c r="O102" s="38"/>
      <c r="P102" s="39"/>
      <c r="Q102" s="43" t="s">
        <v>192</v>
      </c>
    </row>
    <row r="103" s="41" customFormat="true" ht="30" hidden="false" customHeight="true" outlineLevel="0" collapsed="false">
      <c r="A103" s="19" t="n">
        <v>98</v>
      </c>
      <c r="B103" s="19"/>
      <c r="C103" s="29" t="s">
        <v>20</v>
      </c>
      <c r="D103" s="44" t="s">
        <v>171</v>
      </c>
      <c r="E103" s="44" t="s">
        <v>172</v>
      </c>
      <c r="F103" s="32" t="s">
        <v>173</v>
      </c>
      <c r="G103" s="33" t="s">
        <v>193</v>
      </c>
      <c r="H103" s="34" t="n">
        <v>71.5</v>
      </c>
      <c r="I103" s="35"/>
      <c r="J103" s="39" t="n">
        <f aca="false">H103+I103</f>
        <v>71.5</v>
      </c>
      <c r="K103" s="39" t="n">
        <f aca="false">J103*0.6</f>
        <v>42.9</v>
      </c>
      <c r="L103" s="37"/>
      <c r="M103" s="39"/>
      <c r="N103" s="39"/>
      <c r="O103" s="38"/>
      <c r="P103" s="39"/>
      <c r="Q103" s="43" t="s">
        <v>30</v>
      </c>
    </row>
    <row r="104" s="41" customFormat="true" ht="30" hidden="false" customHeight="true" outlineLevel="0" collapsed="false">
      <c r="A104" s="19" t="n">
        <v>100</v>
      </c>
      <c r="B104" s="19"/>
      <c r="C104" s="29" t="s">
        <v>20</v>
      </c>
      <c r="D104" s="44" t="s">
        <v>171</v>
      </c>
      <c r="E104" s="44" t="s">
        <v>172</v>
      </c>
      <c r="F104" s="32" t="s">
        <v>173</v>
      </c>
      <c r="G104" s="33" t="s">
        <v>194</v>
      </c>
      <c r="H104" s="34" t="n">
        <v>71.5</v>
      </c>
      <c r="I104" s="35"/>
      <c r="J104" s="39" t="n">
        <f aca="false">H104+I104</f>
        <v>71.5</v>
      </c>
      <c r="K104" s="39" t="n">
        <f aca="false">J104*0.6</f>
        <v>42.9</v>
      </c>
      <c r="L104" s="37"/>
      <c r="M104" s="39"/>
      <c r="N104" s="39"/>
      <c r="O104" s="38"/>
      <c r="P104" s="39"/>
      <c r="Q104" s="43" t="s">
        <v>30</v>
      </c>
    </row>
    <row r="105" s="41" customFormat="true" ht="30" hidden="false" customHeight="true" outlineLevel="0" collapsed="false">
      <c r="A105" s="19" t="n">
        <v>102</v>
      </c>
      <c r="B105" s="19" t="s">
        <v>195</v>
      </c>
      <c r="C105" s="29" t="s">
        <v>20</v>
      </c>
      <c r="D105" s="44" t="s">
        <v>196</v>
      </c>
      <c r="E105" s="44" t="s">
        <v>197</v>
      </c>
      <c r="F105" s="32" t="s">
        <v>198</v>
      </c>
      <c r="G105" s="33" t="s">
        <v>199</v>
      </c>
      <c r="H105" s="34" t="n">
        <v>79</v>
      </c>
      <c r="I105" s="35"/>
      <c r="J105" s="39" t="n">
        <f aca="false">H105+I105</f>
        <v>79</v>
      </c>
      <c r="K105" s="39" t="n">
        <f aca="false">J105*0.6</f>
        <v>47.4</v>
      </c>
      <c r="L105" s="37" t="n">
        <v>82</v>
      </c>
      <c r="M105" s="39" t="n">
        <f aca="false">L105*0.4</f>
        <v>32.8</v>
      </c>
      <c r="N105" s="39" t="n">
        <f aca="false">K105+M105</f>
        <v>80.2</v>
      </c>
      <c r="O105" s="38" t="s">
        <v>36</v>
      </c>
      <c r="P105" s="39" t="s">
        <v>25</v>
      </c>
      <c r="Q105" s="40"/>
    </row>
    <row r="106" s="41" customFormat="true" ht="30" hidden="false" customHeight="true" outlineLevel="0" collapsed="false">
      <c r="A106" s="19" t="n">
        <v>103</v>
      </c>
      <c r="B106" s="19" t="s">
        <v>177</v>
      </c>
      <c r="C106" s="29" t="s">
        <v>20</v>
      </c>
      <c r="D106" s="44" t="s">
        <v>196</v>
      </c>
      <c r="E106" s="44" t="s">
        <v>197</v>
      </c>
      <c r="F106" s="32" t="s">
        <v>198</v>
      </c>
      <c r="G106" s="33" t="s">
        <v>200</v>
      </c>
      <c r="H106" s="34" t="n">
        <v>72.5</v>
      </c>
      <c r="I106" s="35"/>
      <c r="J106" s="39" t="n">
        <f aca="false">H106+I106</f>
        <v>72.5</v>
      </c>
      <c r="K106" s="39" t="n">
        <f aca="false">J106*0.6</f>
        <v>43.5</v>
      </c>
      <c r="L106" s="37" t="n">
        <v>82.8</v>
      </c>
      <c r="M106" s="39" t="n">
        <f aca="false">L106*0.4</f>
        <v>33.12</v>
      </c>
      <c r="N106" s="39" t="n">
        <f aca="false">K106+M106</f>
        <v>76.62</v>
      </c>
      <c r="O106" s="38" t="s">
        <v>50</v>
      </c>
      <c r="P106" s="39" t="s">
        <v>25</v>
      </c>
      <c r="Q106" s="40"/>
    </row>
    <row r="107" s="41" customFormat="true" ht="30" hidden="false" customHeight="true" outlineLevel="0" collapsed="false">
      <c r="A107" s="19" t="n">
        <v>104</v>
      </c>
      <c r="B107" s="19"/>
      <c r="C107" s="29" t="s">
        <v>20</v>
      </c>
      <c r="D107" s="44" t="s">
        <v>196</v>
      </c>
      <c r="E107" s="44" t="s">
        <v>197</v>
      </c>
      <c r="F107" s="32" t="s">
        <v>198</v>
      </c>
      <c r="G107" s="33" t="s">
        <v>201</v>
      </c>
      <c r="H107" s="34" t="n">
        <v>71</v>
      </c>
      <c r="I107" s="35"/>
      <c r="J107" s="39" t="n">
        <f aca="false">H107+I107</f>
        <v>71</v>
      </c>
      <c r="K107" s="39" t="n">
        <f aca="false">J107*0.6</f>
        <v>42.6</v>
      </c>
      <c r="L107" s="37" t="n">
        <v>80</v>
      </c>
      <c r="M107" s="39" t="n">
        <f aca="false">L107*0.4</f>
        <v>32</v>
      </c>
      <c r="N107" s="39" t="n">
        <f aca="false">K107+M107</f>
        <v>74.6</v>
      </c>
      <c r="O107" s="38"/>
      <c r="P107" s="39"/>
      <c r="Q107" s="40"/>
    </row>
    <row r="108" s="41" customFormat="true" ht="30" hidden="false" customHeight="true" outlineLevel="0" collapsed="false">
      <c r="A108" s="19" t="n">
        <v>105</v>
      </c>
      <c r="B108" s="19"/>
      <c r="C108" s="29" t="s">
        <v>20</v>
      </c>
      <c r="D108" s="44" t="s">
        <v>196</v>
      </c>
      <c r="E108" s="44" t="s">
        <v>197</v>
      </c>
      <c r="F108" s="32" t="s">
        <v>198</v>
      </c>
      <c r="G108" s="33" t="s">
        <v>202</v>
      </c>
      <c r="H108" s="34" t="n">
        <v>65</v>
      </c>
      <c r="I108" s="35"/>
      <c r="J108" s="39" t="n">
        <f aca="false">H108+I108</f>
        <v>65</v>
      </c>
      <c r="K108" s="39" t="n">
        <f aca="false">J108*0.6</f>
        <v>39</v>
      </c>
      <c r="L108" s="37" t="n">
        <v>80.8</v>
      </c>
      <c r="M108" s="39" t="n">
        <f aca="false">L108*0.4</f>
        <v>32.32</v>
      </c>
      <c r="N108" s="39" t="n">
        <f aca="false">K108+M108</f>
        <v>71.32</v>
      </c>
      <c r="O108" s="38"/>
      <c r="P108" s="39"/>
      <c r="Q108" s="40"/>
    </row>
    <row r="109" s="41" customFormat="true" ht="30" hidden="false" customHeight="true" outlineLevel="0" collapsed="false">
      <c r="A109" s="19" t="n">
        <v>106</v>
      </c>
      <c r="B109" s="19"/>
      <c r="C109" s="29" t="s">
        <v>20</v>
      </c>
      <c r="D109" s="44" t="s">
        <v>196</v>
      </c>
      <c r="E109" s="44" t="s">
        <v>197</v>
      </c>
      <c r="F109" s="32" t="s">
        <v>198</v>
      </c>
      <c r="G109" s="33" t="s">
        <v>203</v>
      </c>
      <c r="H109" s="34" t="n">
        <v>63</v>
      </c>
      <c r="I109" s="35"/>
      <c r="J109" s="39" t="n">
        <f aca="false">H109+I109</f>
        <v>63</v>
      </c>
      <c r="K109" s="39" t="n">
        <f aca="false">J109*0.6</f>
        <v>37.8</v>
      </c>
      <c r="L109" s="37" t="n">
        <v>79.2</v>
      </c>
      <c r="M109" s="39" t="n">
        <f aca="false">L109*0.4</f>
        <v>31.68</v>
      </c>
      <c r="N109" s="39" t="n">
        <f aca="false">K109+M109</f>
        <v>69.48</v>
      </c>
      <c r="O109" s="38"/>
      <c r="P109" s="39"/>
      <c r="Q109" s="40"/>
    </row>
    <row r="110" s="41" customFormat="true" ht="30" hidden="false" customHeight="true" outlineLevel="0" collapsed="false">
      <c r="A110" s="19" t="n">
        <v>107</v>
      </c>
      <c r="B110" s="19"/>
      <c r="C110" s="29" t="s">
        <v>20</v>
      </c>
      <c r="D110" s="44" t="s">
        <v>196</v>
      </c>
      <c r="E110" s="44" t="s">
        <v>197</v>
      </c>
      <c r="F110" s="32" t="s">
        <v>198</v>
      </c>
      <c r="G110" s="33" t="s">
        <v>204</v>
      </c>
      <c r="H110" s="34" t="n">
        <v>59.5</v>
      </c>
      <c r="I110" s="35"/>
      <c r="J110" s="39" t="n">
        <f aca="false">H110+I110</f>
        <v>59.5</v>
      </c>
      <c r="K110" s="39" t="n">
        <f aca="false">J110*0.6</f>
        <v>35.7</v>
      </c>
      <c r="L110" s="37" t="n">
        <v>81.6</v>
      </c>
      <c r="M110" s="39" t="n">
        <f aca="false">L110*0.4</f>
        <v>32.64</v>
      </c>
      <c r="N110" s="39" t="n">
        <f aca="false">K110+M110</f>
        <v>68.34</v>
      </c>
      <c r="O110" s="38"/>
      <c r="P110" s="39"/>
      <c r="Q110" s="40"/>
    </row>
    <row r="111" s="41" customFormat="true" ht="30" hidden="false" customHeight="true" outlineLevel="0" collapsed="false">
      <c r="A111" s="19" t="n">
        <v>108</v>
      </c>
      <c r="B111" s="19"/>
      <c r="C111" s="29" t="s">
        <v>20</v>
      </c>
      <c r="D111" s="44" t="s">
        <v>196</v>
      </c>
      <c r="E111" s="44" t="s">
        <v>197</v>
      </c>
      <c r="F111" s="32" t="s">
        <v>198</v>
      </c>
      <c r="G111" s="33" t="s">
        <v>205</v>
      </c>
      <c r="H111" s="34" t="n">
        <v>59.5</v>
      </c>
      <c r="I111" s="35"/>
      <c r="J111" s="39" t="n">
        <f aca="false">H111+I111</f>
        <v>59.5</v>
      </c>
      <c r="K111" s="39" t="n">
        <f aca="false">J111*0.6</f>
        <v>35.7</v>
      </c>
      <c r="L111" s="37"/>
      <c r="M111" s="39"/>
      <c r="N111" s="39"/>
      <c r="O111" s="38"/>
      <c r="P111" s="39"/>
      <c r="Q111" s="43" t="s">
        <v>28</v>
      </c>
    </row>
    <row r="112" s="41" customFormat="true" ht="30" hidden="false" customHeight="true" outlineLevel="0" collapsed="false">
      <c r="A112" s="19" t="n">
        <v>109</v>
      </c>
      <c r="B112" s="19" t="s">
        <v>206</v>
      </c>
      <c r="C112" s="29" t="s">
        <v>20</v>
      </c>
      <c r="D112" s="44" t="s">
        <v>207</v>
      </c>
      <c r="E112" s="44" t="s">
        <v>197</v>
      </c>
      <c r="F112" s="32" t="s">
        <v>208</v>
      </c>
      <c r="G112" s="33" t="s">
        <v>209</v>
      </c>
      <c r="H112" s="34" t="n">
        <v>83</v>
      </c>
      <c r="I112" s="35"/>
      <c r="J112" s="39" t="n">
        <f aca="false">H112+I112</f>
        <v>83</v>
      </c>
      <c r="K112" s="39" t="n">
        <f aca="false">J112*0.6</f>
        <v>49.8</v>
      </c>
      <c r="L112" s="37" t="n">
        <v>81.2</v>
      </c>
      <c r="M112" s="39" t="n">
        <f aca="false">L112*0.4</f>
        <v>32.48</v>
      </c>
      <c r="N112" s="39" t="n">
        <f aca="false">K112+M112</f>
        <v>82.28</v>
      </c>
      <c r="O112" s="49" t="n">
        <v>1</v>
      </c>
      <c r="P112" s="39" t="s">
        <v>25</v>
      </c>
      <c r="Q112" s="40"/>
    </row>
    <row r="113" s="41" customFormat="true" ht="30" hidden="false" customHeight="true" outlineLevel="0" collapsed="false">
      <c r="A113" s="19" t="n">
        <v>110</v>
      </c>
      <c r="B113" s="19" t="s">
        <v>210</v>
      </c>
      <c r="C113" s="29" t="s">
        <v>20</v>
      </c>
      <c r="D113" s="44" t="s">
        <v>207</v>
      </c>
      <c r="E113" s="44" t="s">
        <v>197</v>
      </c>
      <c r="F113" s="32" t="s">
        <v>208</v>
      </c>
      <c r="G113" s="33" t="s">
        <v>211</v>
      </c>
      <c r="H113" s="34" t="n">
        <v>81</v>
      </c>
      <c r="I113" s="35"/>
      <c r="J113" s="39" t="n">
        <f aca="false">H113+I113</f>
        <v>81</v>
      </c>
      <c r="K113" s="39" t="n">
        <f aca="false">J113*0.6</f>
        <v>48.6</v>
      </c>
      <c r="L113" s="37" t="n">
        <v>82</v>
      </c>
      <c r="M113" s="39" t="n">
        <f aca="false">L113*0.4</f>
        <v>32.8</v>
      </c>
      <c r="N113" s="39" t="n">
        <f aca="false">K113+M113</f>
        <v>81.4</v>
      </c>
      <c r="O113" s="49" t="n">
        <v>2</v>
      </c>
      <c r="P113" s="39" t="s">
        <v>25</v>
      </c>
      <c r="Q113" s="40"/>
    </row>
    <row r="114" s="41" customFormat="true" ht="30" hidden="false" customHeight="true" outlineLevel="0" collapsed="false">
      <c r="A114" s="19" t="n">
        <v>111</v>
      </c>
      <c r="B114" s="19" t="s">
        <v>212</v>
      </c>
      <c r="C114" s="29" t="s">
        <v>20</v>
      </c>
      <c r="D114" s="44" t="s">
        <v>207</v>
      </c>
      <c r="E114" s="44" t="s">
        <v>197</v>
      </c>
      <c r="F114" s="32" t="s">
        <v>208</v>
      </c>
      <c r="G114" s="33" t="s">
        <v>213</v>
      </c>
      <c r="H114" s="34" t="n">
        <v>76</v>
      </c>
      <c r="I114" s="35"/>
      <c r="J114" s="39" t="n">
        <f aca="false">H114+I114</f>
        <v>76</v>
      </c>
      <c r="K114" s="39" t="n">
        <f aca="false">J114*0.6</f>
        <v>45.6</v>
      </c>
      <c r="L114" s="37" t="n">
        <v>81</v>
      </c>
      <c r="M114" s="39" t="n">
        <f aca="false">L114*0.4</f>
        <v>32.4</v>
      </c>
      <c r="N114" s="39" t="n">
        <f aca="false">K114+M114</f>
        <v>78</v>
      </c>
      <c r="O114" s="49" t="n">
        <v>3</v>
      </c>
      <c r="P114" s="39" t="s">
        <v>25</v>
      </c>
      <c r="Q114" s="40"/>
    </row>
    <row r="115" s="41" customFormat="true" ht="30" hidden="false" customHeight="true" outlineLevel="0" collapsed="false">
      <c r="A115" s="19" t="n">
        <v>112</v>
      </c>
      <c r="B115" s="19" t="s">
        <v>214</v>
      </c>
      <c r="C115" s="29" t="s">
        <v>20</v>
      </c>
      <c r="D115" s="44" t="s">
        <v>207</v>
      </c>
      <c r="E115" s="44" t="s">
        <v>197</v>
      </c>
      <c r="F115" s="32" t="s">
        <v>208</v>
      </c>
      <c r="G115" s="33" t="s">
        <v>215</v>
      </c>
      <c r="H115" s="34" t="n">
        <v>72</v>
      </c>
      <c r="I115" s="35"/>
      <c r="J115" s="39" t="n">
        <f aca="false">H115+I115</f>
        <v>72</v>
      </c>
      <c r="K115" s="39" t="n">
        <f aca="false">J115*0.6</f>
        <v>43.2</v>
      </c>
      <c r="L115" s="37" t="n">
        <v>81.2</v>
      </c>
      <c r="M115" s="39" t="n">
        <f aca="false">L115*0.4</f>
        <v>32.48</v>
      </c>
      <c r="N115" s="39" t="n">
        <f aca="false">K115+M115</f>
        <v>75.68</v>
      </c>
      <c r="O115" s="49" t="n">
        <v>4</v>
      </c>
      <c r="P115" s="39" t="s">
        <v>25</v>
      </c>
      <c r="Q115" s="40"/>
    </row>
    <row r="116" s="41" customFormat="true" ht="30" hidden="false" customHeight="true" outlineLevel="0" collapsed="false">
      <c r="A116" s="19" t="n">
        <v>113</v>
      </c>
      <c r="B116" s="19"/>
      <c r="C116" s="29" t="s">
        <v>20</v>
      </c>
      <c r="D116" s="44" t="s">
        <v>207</v>
      </c>
      <c r="E116" s="44" t="s">
        <v>197</v>
      </c>
      <c r="F116" s="32" t="s">
        <v>208</v>
      </c>
      <c r="G116" s="33" t="s">
        <v>216</v>
      </c>
      <c r="H116" s="34" t="n">
        <v>71.5</v>
      </c>
      <c r="I116" s="35"/>
      <c r="J116" s="39" t="n">
        <f aca="false">H116+I116</f>
        <v>71.5</v>
      </c>
      <c r="K116" s="39" t="n">
        <f aca="false">J116*0.6</f>
        <v>42.9</v>
      </c>
      <c r="L116" s="37" t="n">
        <v>81.4</v>
      </c>
      <c r="M116" s="39" t="n">
        <f aca="false">L116*0.4</f>
        <v>32.56</v>
      </c>
      <c r="N116" s="39" t="n">
        <f aca="false">K116+M116</f>
        <v>75.46</v>
      </c>
      <c r="O116" s="38"/>
      <c r="P116" s="39"/>
      <c r="Q116" s="40"/>
    </row>
    <row r="117" s="41" customFormat="true" ht="30" hidden="false" customHeight="true" outlineLevel="0" collapsed="false">
      <c r="A117" s="19" t="n">
        <v>115</v>
      </c>
      <c r="B117" s="19"/>
      <c r="C117" s="29" t="s">
        <v>20</v>
      </c>
      <c r="D117" s="44" t="s">
        <v>207</v>
      </c>
      <c r="E117" s="44" t="s">
        <v>197</v>
      </c>
      <c r="F117" s="32" t="s">
        <v>208</v>
      </c>
      <c r="G117" s="33" t="s">
        <v>217</v>
      </c>
      <c r="H117" s="34" t="n">
        <v>69.5</v>
      </c>
      <c r="I117" s="35"/>
      <c r="J117" s="39" t="n">
        <f aca="false">H117+I117</f>
        <v>69.5</v>
      </c>
      <c r="K117" s="39" t="n">
        <f aca="false">J117*0.6</f>
        <v>41.7</v>
      </c>
      <c r="L117" s="37" t="n">
        <v>81</v>
      </c>
      <c r="M117" s="39" t="n">
        <f aca="false">L117*0.4</f>
        <v>32.4</v>
      </c>
      <c r="N117" s="39" t="n">
        <f aca="false">K117+M117</f>
        <v>74.1</v>
      </c>
      <c r="O117" s="38"/>
      <c r="P117" s="39"/>
      <c r="Q117" s="40"/>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6"/>
      <c r="ET117" s="46"/>
      <c r="EU117" s="46"/>
      <c r="EV117" s="46"/>
      <c r="EW117" s="46"/>
      <c r="EX117" s="46"/>
      <c r="EY117" s="46"/>
      <c r="EZ117" s="46"/>
      <c r="FA117" s="46"/>
      <c r="FB117" s="46"/>
      <c r="FC117" s="46"/>
      <c r="FD117" s="46"/>
      <c r="FE117" s="46"/>
      <c r="FF117" s="46"/>
      <c r="FG117" s="46"/>
      <c r="FH117" s="46"/>
      <c r="FI117" s="46"/>
      <c r="FJ117" s="46"/>
      <c r="FK117" s="46"/>
      <c r="FL117" s="46"/>
      <c r="FM117" s="46"/>
      <c r="FN117" s="46"/>
      <c r="FO117" s="46"/>
      <c r="FP117" s="46"/>
      <c r="FQ117" s="46"/>
      <c r="FR117" s="46"/>
      <c r="FS117" s="46"/>
      <c r="FT117" s="46"/>
      <c r="FU117" s="46"/>
      <c r="FV117" s="46"/>
      <c r="FW117" s="46"/>
      <c r="FX117" s="46"/>
      <c r="FY117" s="46"/>
      <c r="FZ117" s="46"/>
      <c r="GA117" s="46"/>
      <c r="GB117" s="46"/>
      <c r="GC117" s="46"/>
      <c r="GD117" s="46"/>
      <c r="GE117" s="46"/>
      <c r="GF117" s="46"/>
      <c r="GG117" s="46"/>
      <c r="GH117" s="46"/>
      <c r="GI117" s="46"/>
      <c r="GJ117" s="46"/>
      <c r="GK117" s="46"/>
      <c r="GL117" s="46"/>
      <c r="GM117" s="46"/>
      <c r="GN117" s="46"/>
      <c r="GO117" s="46"/>
      <c r="GP117" s="46"/>
      <c r="GQ117" s="46"/>
      <c r="GR117" s="46"/>
      <c r="GS117" s="46"/>
      <c r="GT117" s="46"/>
      <c r="GU117" s="46"/>
      <c r="GV117" s="46"/>
      <c r="GW117" s="46"/>
      <c r="GX117" s="46"/>
      <c r="GY117" s="46"/>
      <c r="GZ117" s="46"/>
      <c r="HA117" s="46"/>
      <c r="HB117" s="46"/>
      <c r="HC117" s="46"/>
      <c r="HD117" s="46"/>
      <c r="HE117" s="46"/>
      <c r="HF117" s="46"/>
      <c r="HG117" s="46"/>
      <c r="HH117" s="46"/>
      <c r="HI117" s="46"/>
      <c r="HJ117" s="46"/>
      <c r="HK117" s="46"/>
      <c r="HL117" s="46"/>
      <c r="HM117" s="46"/>
      <c r="HN117" s="46"/>
      <c r="HO117" s="46"/>
      <c r="HP117" s="46"/>
      <c r="HQ117" s="46"/>
      <c r="HR117" s="46"/>
      <c r="HS117" s="46"/>
      <c r="HT117" s="46"/>
      <c r="HU117" s="46"/>
      <c r="HV117" s="46"/>
      <c r="HW117" s="46"/>
      <c r="HX117" s="46"/>
      <c r="HY117" s="46"/>
      <c r="HZ117" s="46"/>
      <c r="IA117" s="46"/>
      <c r="IB117" s="46"/>
      <c r="IC117" s="46"/>
      <c r="ID117" s="46"/>
      <c r="IE117" s="46"/>
      <c r="IF117" s="46"/>
      <c r="IG117" s="46"/>
      <c r="IH117" s="46"/>
      <c r="II117" s="46"/>
      <c r="IJ117" s="46"/>
      <c r="IK117" s="46"/>
      <c r="IL117" s="46"/>
      <c r="IM117" s="46"/>
      <c r="IN117" s="46"/>
    </row>
    <row r="118" s="41" customFormat="true" ht="30" hidden="false" customHeight="true" outlineLevel="0" collapsed="false">
      <c r="A118" s="19" t="n">
        <v>116</v>
      </c>
      <c r="B118" s="19"/>
      <c r="C118" s="29" t="s">
        <v>20</v>
      </c>
      <c r="D118" s="44" t="s">
        <v>207</v>
      </c>
      <c r="E118" s="44" t="s">
        <v>197</v>
      </c>
      <c r="F118" s="32" t="s">
        <v>208</v>
      </c>
      <c r="G118" s="33" t="s">
        <v>218</v>
      </c>
      <c r="H118" s="34" t="n">
        <v>69</v>
      </c>
      <c r="I118" s="35"/>
      <c r="J118" s="39" t="n">
        <f aca="false">H118+I118</f>
        <v>69</v>
      </c>
      <c r="K118" s="39" t="n">
        <f aca="false">J118*0.6</f>
        <v>41.4</v>
      </c>
      <c r="L118" s="37" t="n">
        <v>80.8</v>
      </c>
      <c r="M118" s="39" t="n">
        <f aca="false">L118*0.4</f>
        <v>32.32</v>
      </c>
      <c r="N118" s="39" t="n">
        <f aca="false">K118+M118</f>
        <v>73.72</v>
      </c>
      <c r="O118" s="38"/>
      <c r="P118" s="39"/>
      <c r="Q118" s="40"/>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c r="FF118" s="46"/>
      <c r="FG118" s="46"/>
      <c r="FH118" s="46"/>
      <c r="FI118" s="46"/>
      <c r="FJ118" s="46"/>
      <c r="FK118" s="46"/>
      <c r="FL118" s="46"/>
      <c r="FM118" s="46"/>
      <c r="FN118" s="46"/>
      <c r="FO118" s="46"/>
      <c r="FP118" s="46"/>
      <c r="FQ118" s="46"/>
      <c r="FR118" s="46"/>
      <c r="FS118" s="46"/>
      <c r="FT118" s="46"/>
      <c r="FU118" s="46"/>
      <c r="FV118" s="46"/>
      <c r="FW118" s="46"/>
      <c r="FX118" s="46"/>
      <c r="FY118" s="46"/>
      <c r="FZ118" s="46"/>
      <c r="GA118" s="46"/>
      <c r="GB118" s="46"/>
      <c r="GC118" s="46"/>
      <c r="GD118" s="46"/>
      <c r="GE118" s="46"/>
      <c r="GF118" s="46"/>
      <c r="GG118" s="46"/>
      <c r="GH118" s="46"/>
      <c r="GI118" s="46"/>
      <c r="GJ118" s="46"/>
      <c r="GK118" s="46"/>
      <c r="GL118" s="46"/>
      <c r="GM118" s="46"/>
      <c r="GN118" s="46"/>
      <c r="GO118" s="46"/>
      <c r="GP118" s="46"/>
      <c r="GQ118" s="46"/>
      <c r="GR118" s="46"/>
      <c r="GS118" s="46"/>
      <c r="GT118" s="46"/>
      <c r="GU118" s="46"/>
      <c r="GV118" s="46"/>
      <c r="GW118" s="46"/>
      <c r="GX118" s="46"/>
      <c r="GY118" s="46"/>
      <c r="GZ118" s="46"/>
      <c r="HA118" s="46"/>
      <c r="HB118" s="46"/>
      <c r="HC118" s="46"/>
      <c r="HD118" s="46"/>
      <c r="HE118" s="46"/>
      <c r="HF118" s="46"/>
      <c r="HG118" s="46"/>
      <c r="HH118" s="46"/>
      <c r="HI118" s="46"/>
      <c r="HJ118" s="46"/>
      <c r="HK118" s="46"/>
      <c r="HL118" s="46"/>
      <c r="HM118" s="46"/>
      <c r="HN118" s="46"/>
      <c r="HO118" s="46"/>
      <c r="HP118" s="46"/>
      <c r="HQ118" s="46"/>
      <c r="HR118" s="46"/>
      <c r="HS118" s="46"/>
      <c r="HT118" s="46"/>
      <c r="HU118" s="46"/>
      <c r="HV118" s="46"/>
      <c r="HW118" s="46"/>
      <c r="HX118" s="46"/>
      <c r="HY118" s="46"/>
      <c r="HZ118" s="46"/>
      <c r="IA118" s="46"/>
      <c r="IB118" s="46"/>
      <c r="IC118" s="46"/>
      <c r="ID118" s="46"/>
      <c r="IE118" s="46"/>
      <c r="IF118" s="46"/>
      <c r="IG118" s="46"/>
      <c r="IH118" s="46"/>
      <c r="II118" s="46"/>
      <c r="IJ118" s="46"/>
      <c r="IK118" s="46"/>
      <c r="IL118" s="46"/>
      <c r="IM118" s="46"/>
      <c r="IN118" s="46"/>
    </row>
    <row r="119" s="41" customFormat="true" ht="30" hidden="false" customHeight="true" outlineLevel="0" collapsed="false">
      <c r="A119" s="19" t="n">
        <v>114</v>
      </c>
      <c r="B119" s="19"/>
      <c r="C119" s="29" t="s">
        <v>20</v>
      </c>
      <c r="D119" s="44" t="s">
        <v>207</v>
      </c>
      <c r="E119" s="44" t="s">
        <v>197</v>
      </c>
      <c r="F119" s="32" t="s">
        <v>208</v>
      </c>
      <c r="G119" s="33" t="s">
        <v>219</v>
      </c>
      <c r="H119" s="34" t="n">
        <v>70</v>
      </c>
      <c r="I119" s="35"/>
      <c r="J119" s="39" t="n">
        <f aca="false">H119+I119</f>
        <v>70</v>
      </c>
      <c r="K119" s="39" t="n">
        <f aca="false">J119*0.6</f>
        <v>42</v>
      </c>
      <c r="L119" s="37" t="n">
        <v>77.6</v>
      </c>
      <c r="M119" s="39" t="n">
        <f aca="false">L119*0.4</f>
        <v>31.04</v>
      </c>
      <c r="N119" s="39" t="n">
        <f aca="false">K119+M119</f>
        <v>73.04</v>
      </c>
      <c r="O119" s="38"/>
      <c r="P119" s="39"/>
      <c r="Q119" s="40"/>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c r="FF119" s="46"/>
      <c r="FG119" s="46"/>
      <c r="FH119" s="46"/>
      <c r="FI119" s="46"/>
      <c r="FJ119" s="46"/>
      <c r="FK119" s="46"/>
      <c r="FL119" s="46"/>
      <c r="FM119" s="46"/>
      <c r="FN119" s="46"/>
      <c r="FO119" s="46"/>
      <c r="FP119" s="46"/>
      <c r="FQ119" s="46"/>
      <c r="FR119" s="46"/>
      <c r="FS119" s="46"/>
      <c r="FT119" s="46"/>
      <c r="FU119" s="46"/>
      <c r="FV119" s="46"/>
      <c r="FW119" s="46"/>
      <c r="FX119" s="46"/>
      <c r="FY119" s="46"/>
      <c r="FZ119" s="46"/>
      <c r="GA119" s="46"/>
      <c r="GB119" s="46"/>
      <c r="GC119" s="46"/>
      <c r="GD119" s="46"/>
      <c r="GE119" s="46"/>
      <c r="GF119" s="46"/>
      <c r="GG119" s="46"/>
      <c r="GH119" s="46"/>
      <c r="GI119" s="46"/>
      <c r="GJ119" s="46"/>
      <c r="GK119" s="46"/>
      <c r="GL119" s="46"/>
      <c r="GM119" s="46"/>
      <c r="GN119" s="46"/>
      <c r="GO119" s="46"/>
      <c r="GP119" s="46"/>
      <c r="GQ119" s="46"/>
      <c r="GR119" s="46"/>
      <c r="GS119" s="46"/>
      <c r="GT119" s="46"/>
      <c r="GU119" s="46"/>
      <c r="GV119" s="46"/>
      <c r="GW119" s="46"/>
      <c r="GX119" s="46"/>
      <c r="GY119" s="46"/>
      <c r="GZ119" s="46"/>
      <c r="HA119" s="46"/>
      <c r="HB119" s="46"/>
      <c r="HC119" s="46"/>
      <c r="HD119" s="46"/>
      <c r="HE119" s="46"/>
      <c r="HF119" s="46"/>
      <c r="HG119" s="46"/>
      <c r="HH119" s="46"/>
      <c r="HI119" s="46"/>
      <c r="HJ119" s="46"/>
      <c r="HK119" s="46"/>
      <c r="HL119" s="46"/>
      <c r="HM119" s="46"/>
      <c r="HN119" s="46"/>
      <c r="HO119" s="46"/>
      <c r="HP119" s="46"/>
      <c r="HQ119" s="46"/>
      <c r="HR119" s="46"/>
      <c r="HS119" s="46"/>
      <c r="HT119" s="46"/>
      <c r="HU119" s="46"/>
      <c r="HV119" s="46"/>
      <c r="HW119" s="46"/>
      <c r="HX119" s="46"/>
      <c r="HY119" s="46"/>
      <c r="HZ119" s="46"/>
      <c r="IA119" s="46"/>
      <c r="IB119" s="46"/>
      <c r="IC119" s="46"/>
      <c r="ID119" s="46"/>
      <c r="IE119" s="46"/>
      <c r="IF119" s="46"/>
      <c r="IG119" s="46"/>
      <c r="IH119" s="46"/>
      <c r="II119" s="46"/>
      <c r="IJ119" s="46"/>
      <c r="IK119" s="46"/>
      <c r="IL119" s="46"/>
      <c r="IM119" s="46"/>
      <c r="IN119" s="46"/>
    </row>
    <row r="120" s="41" customFormat="true" ht="30" hidden="false" customHeight="true" outlineLevel="0" collapsed="false">
      <c r="A120" s="19" t="n">
        <v>119</v>
      </c>
      <c r="B120" s="19"/>
      <c r="C120" s="29" t="s">
        <v>20</v>
      </c>
      <c r="D120" s="44" t="s">
        <v>207</v>
      </c>
      <c r="E120" s="44" t="s">
        <v>197</v>
      </c>
      <c r="F120" s="32" t="s">
        <v>208</v>
      </c>
      <c r="G120" s="33" t="s">
        <v>220</v>
      </c>
      <c r="H120" s="34" t="n">
        <v>68</v>
      </c>
      <c r="I120" s="35"/>
      <c r="J120" s="39" t="n">
        <f aca="false">H120+I120</f>
        <v>68</v>
      </c>
      <c r="K120" s="39" t="n">
        <f aca="false">J120*0.6</f>
        <v>40.8</v>
      </c>
      <c r="L120" s="37" t="n">
        <v>80.6</v>
      </c>
      <c r="M120" s="39" t="n">
        <f aca="false">L120*0.4</f>
        <v>32.24</v>
      </c>
      <c r="N120" s="39" t="n">
        <f aca="false">K120+M120</f>
        <v>73.04</v>
      </c>
      <c r="O120" s="38"/>
      <c r="P120" s="39"/>
      <c r="Q120" s="40"/>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c r="HX120" s="46"/>
      <c r="HY120" s="46"/>
      <c r="HZ120" s="46"/>
      <c r="IA120" s="46"/>
      <c r="IB120" s="46"/>
      <c r="IC120" s="46"/>
      <c r="ID120" s="46"/>
      <c r="IE120" s="46"/>
      <c r="IF120" s="46"/>
      <c r="IG120" s="46"/>
      <c r="IH120" s="46"/>
      <c r="II120" s="46"/>
      <c r="IJ120" s="46"/>
      <c r="IK120" s="46"/>
      <c r="IL120" s="46"/>
      <c r="IM120" s="46"/>
      <c r="IN120" s="46"/>
    </row>
    <row r="121" s="41" customFormat="true" ht="30" hidden="false" customHeight="true" outlineLevel="0" collapsed="false">
      <c r="A121" s="19" t="n">
        <v>117</v>
      </c>
      <c r="B121" s="19"/>
      <c r="C121" s="29" t="s">
        <v>20</v>
      </c>
      <c r="D121" s="44" t="s">
        <v>207</v>
      </c>
      <c r="E121" s="44" t="s">
        <v>197</v>
      </c>
      <c r="F121" s="32" t="s">
        <v>208</v>
      </c>
      <c r="G121" s="33" t="s">
        <v>221</v>
      </c>
      <c r="H121" s="34" t="n">
        <v>68.5</v>
      </c>
      <c r="I121" s="35"/>
      <c r="J121" s="39" t="n">
        <f aca="false">H121+I121</f>
        <v>68.5</v>
      </c>
      <c r="K121" s="39" t="n">
        <f aca="false">J121*0.6</f>
        <v>41.1</v>
      </c>
      <c r="L121" s="37" t="n">
        <v>79.4</v>
      </c>
      <c r="M121" s="39" t="n">
        <f aca="false">L121*0.4</f>
        <v>31.76</v>
      </c>
      <c r="N121" s="39" t="n">
        <f aca="false">K121+M121</f>
        <v>72.86</v>
      </c>
      <c r="O121" s="38"/>
      <c r="P121" s="39"/>
      <c r="Q121" s="40"/>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c r="HX121" s="46"/>
      <c r="HY121" s="46"/>
      <c r="HZ121" s="46"/>
      <c r="IA121" s="46"/>
      <c r="IB121" s="46"/>
      <c r="IC121" s="46"/>
      <c r="ID121" s="46"/>
      <c r="IE121" s="46"/>
      <c r="IF121" s="46"/>
      <c r="IG121" s="46"/>
      <c r="IH121" s="46"/>
      <c r="II121" s="46"/>
      <c r="IJ121" s="46"/>
      <c r="IK121" s="46"/>
      <c r="IL121" s="46"/>
      <c r="IM121" s="46"/>
      <c r="IN121" s="46"/>
    </row>
    <row r="122" s="41" customFormat="true" ht="30" hidden="false" customHeight="true" outlineLevel="0" collapsed="false">
      <c r="A122" s="19" t="n">
        <v>118</v>
      </c>
      <c r="B122" s="19"/>
      <c r="C122" s="29" t="s">
        <v>20</v>
      </c>
      <c r="D122" s="44" t="s">
        <v>207</v>
      </c>
      <c r="E122" s="44" t="s">
        <v>197</v>
      </c>
      <c r="F122" s="32" t="s">
        <v>208</v>
      </c>
      <c r="G122" s="33" t="s">
        <v>222</v>
      </c>
      <c r="H122" s="34" t="n">
        <v>68.5</v>
      </c>
      <c r="I122" s="35"/>
      <c r="J122" s="39" t="n">
        <f aca="false">H122+I122</f>
        <v>68.5</v>
      </c>
      <c r="K122" s="39" t="n">
        <f aca="false">J122*0.6</f>
        <v>41.1</v>
      </c>
      <c r="L122" s="37" t="n">
        <v>79.2</v>
      </c>
      <c r="M122" s="39" t="n">
        <f aca="false">L122*0.4</f>
        <v>31.68</v>
      </c>
      <c r="N122" s="39" t="n">
        <f aca="false">K122+M122</f>
        <v>72.78</v>
      </c>
      <c r="O122" s="38"/>
      <c r="P122" s="39"/>
      <c r="Q122" s="40"/>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46"/>
      <c r="FQ122" s="46"/>
      <c r="FR122" s="46"/>
      <c r="FS122" s="46"/>
      <c r="FT122" s="46"/>
      <c r="FU122" s="46"/>
      <c r="FV122" s="46"/>
      <c r="FW122" s="46"/>
      <c r="FX122" s="46"/>
      <c r="FY122" s="46"/>
      <c r="FZ122" s="46"/>
      <c r="GA122" s="46"/>
      <c r="GB122" s="46"/>
      <c r="GC122" s="46"/>
      <c r="GD122" s="46"/>
      <c r="GE122" s="46"/>
      <c r="GF122" s="46"/>
      <c r="GG122" s="46"/>
      <c r="GH122" s="46"/>
      <c r="GI122" s="46"/>
      <c r="GJ122" s="46"/>
      <c r="GK122" s="46"/>
      <c r="GL122" s="46"/>
      <c r="GM122" s="46"/>
      <c r="GN122" s="46"/>
      <c r="GO122" s="46"/>
      <c r="GP122" s="46"/>
      <c r="GQ122" s="46"/>
      <c r="GR122" s="46"/>
      <c r="GS122" s="46"/>
      <c r="GT122" s="46"/>
      <c r="GU122" s="46"/>
      <c r="GV122" s="46"/>
      <c r="GW122" s="46"/>
      <c r="GX122" s="46"/>
      <c r="GY122" s="46"/>
      <c r="GZ122" s="46"/>
      <c r="HA122" s="46"/>
      <c r="HB122" s="46"/>
      <c r="HC122" s="46"/>
      <c r="HD122" s="46"/>
      <c r="HE122" s="46"/>
      <c r="HF122" s="46"/>
      <c r="HG122" s="46"/>
      <c r="HH122" s="46"/>
      <c r="HI122" s="46"/>
      <c r="HJ122" s="46"/>
      <c r="HK122" s="46"/>
      <c r="HL122" s="46"/>
      <c r="HM122" s="46"/>
      <c r="HN122" s="46"/>
      <c r="HO122" s="46"/>
      <c r="HP122" s="46"/>
      <c r="HQ122" s="46"/>
      <c r="HR122" s="46"/>
      <c r="HS122" s="46"/>
      <c r="HT122" s="46"/>
      <c r="HU122" s="46"/>
      <c r="HV122" s="46"/>
      <c r="HW122" s="46"/>
      <c r="HX122" s="46"/>
      <c r="HY122" s="46"/>
      <c r="HZ122" s="46"/>
      <c r="IA122" s="46"/>
      <c r="IB122" s="46"/>
      <c r="IC122" s="46"/>
      <c r="ID122" s="46"/>
      <c r="IE122" s="46"/>
      <c r="IF122" s="46"/>
      <c r="IG122" s="46"/>
      <c r="IH122" s="46"/>
      <c r="II122" s="46"/>
      <c r="IJ122" s="46"/>
      <c r="IK122" s="46"/>
      <c r="IL122" s="46"/>
      <c r="IM122" s="46"/>
      <c r="IN122" s="46"/>
    </row>
    <row r="123" s="41" customFormat="true" ht="30" hidden="false" customHeight="true" outlineLevel="0" collapsed="false">
      <c r="A123" s="19" t="n">
        <v>120</v>
      </c>
      <c r="B123" s="19"/>
      <c r="C123" s="29" t="s">
        <v>20</v>
      </c>
      <c r="D123" s="44" t="s">
        <v>207</v>
      </c>
      <c r="E123" s="44" t="s">
        <v>197</v>
      </c>
      <c r="F123" s="32" t="s">
        <v>208</v>
      </c>
      <c r="G123" s="33" t="s">
        <v>223</v>
      </c>
      <c r="H123" s="34" t="n">
        <v>67.5</v>
      </c>
      <c r="I123" s="35"/>
      <c r="J123" s="39" t="n">
        <f aca="false">H123+I123</f>
        <v>67.5</v>
      </c>
      <c r="K123" s="39" t="n">
        <f aca="false">J123*0.6</f>
        <v>40.5</v>
      </c>
      <c r="L123" s="37"/>
      <c r="M123" s="39"/>
      <c r="N123" s="39"/>
      <c r="O123" s="38"/>
      <c r="P123" s="39"/>
      <c r="Q123" s="43" t="s">
        <v>28</v>
      </c>
    </row>
    <row r="124" s="41" customFormat="true" ht="30" hidden="false" customHeight="true" outlineLevel="0" collapsed="false">
      <c r="A124" s="19" t="n">
        <v>121</v>
      </c>
      <c r="B124" s="19"/>
      <c r="C124" s="29" t="s">
        <v>20</v>
      </c>
      <c r="D124" s="44" t="s">
        <v>207</v>
      </c>
      <c r="E124" s="44" t="s">
        <v>197</v>
      </c>
      <c r="F124" s="32" t="s">
        <v>208</v>
      </c>
      <c r="G124" s="33" t="s">
        <v>224</v>
      </c>
      <c r="H124" s="34" t="n">
        <v>66.5</v>
      </c>
      <c r="I124" s="35"/>
      <c r="J124" s="39" t="n">
        <f aca="false">H124+I124</f>
        <v>66.5</v>
      </c>
      <c r="K124" s="39" t="n">
        <f aca="false">J124*0.6</f>
        <v>39.9</v>
      </c>
      <c r="L124" s="37"/>
      <c r="M124" s="39"/>
      <c r="N124" s="39"/>
      <c r="O124" s="38"/>
      <c r="P124" s="39"/>
      <c r="Q124" s="43" t="s">
        <v>30</v>
      </c>
    </row>
  </sheetData>
  <autoFilter ref="A3:Q124"/>
  <mergeCells count="2">
    <mergeCell ref="A1:B1"/>
    <mergeCell ref="A2:Q2"/>
  </mergeCells>
  <printOptions headings="false" gridLines="false" gridLinesSet="true" horizontalCentered="false" verticalCentered="false"/>
  <pageMargins left="0.118055555555556" right="0.118055555555556" top="0.66875" bottom="0.786805555555556" header="0.511811023622047" footer="0.298611111111111"/>
  <pageSetup paperSize="1"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2T16:52:16Z</dcterms:created>
  <dc:creator/>
  <dc:description/>
  <dc:language>en-US</dc:language>
  <cp:lastModifiedBy>聪明的鱼</cp:lastModifiedBy>
  <dcterms:modified xsi:type="dcterms:W3CDTF">2021-07-19T06: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E5E4B1008C41FFB15DF2BF542FACB8</vt:lpwstr>
  </property>
  <property fmtid="{D5CDD505-2E9C-101B-9397-08002B2CF9AE}" pid="3" name="KSOProductBuildVer">
    <vt:lpwstr>2052-11.1.0.10314</vt:lpwstr>
  </property>
</Properties>
</file>