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O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r>
      <rPr>
        <sz val="20"/>
        <rFont val="Noto Sans"/>
        <family val="2"/>
      </rPr>
      <t xml:space="preserve">北川羌族自治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上半年事业单位公开招聘工作人员考试总成绩
及进入体检人员名单</t>
    </r>
  </si>
  <si>
    <t xml:space="preserve">序
号</t>
  </si>
  <si>
    <t xml:space="preserve">姓名</t>
  </si>
  <si>
    <t xml:space="preserve">性别</t>
  </si>
  <si>
    <t xml:space="preserve">报考单位</t>
  </si>
  <si>
    <t xml:space="preserve">职位编号</t>
  </si>
  <si>
    <t xml:space="preserve">名额</t>
  </si>
  <si>
    <t xml:space="preserve">准考证号</t>
  </si>
  <si>
    <t xml:space="preserve">笔试成绩</t>
  </si>
  <si>
    <t xml:space="preserve">少数民族加分</t>
  </si>
  <si>
    <t xml:space="preserve">折合后笔试总成绩</t>
  </si>
  <si>
    <t xml:space="preserve">面试成绩</t>
  </si>
  <si>
    <t xml:space="preserve">折合后面试成绩</t>
  </si>
  <si>
    <t xml:space="preserve">考试总成绩</t>
  </si>
  <si>
    <t xml:space="preserve">排名</t>
  </si>
  <si>
    <t xml:space="preserve">是否进入体检</t>
  </si>
  <si>
    <t xml:space="preserve">陈栏方</t>
  </si>
  <si>
    <t xml:space="preserve">女</t>
  </si>
  <si>
    <t xml:space="preserve">县爱国宗教团体事务中心</t>
  </si>
  <si>
    <t xml:space="preserve">1106001</t>
  </si>
  <si>
    <t xml:space="preserve">1151060206407</t>
  </si>
  <si>
    <t xml:space="preserve">是</t>
  </si>
  <si>
    <t xml:space="preserve">刘晓君</t>
  </si>
  <si>
    <t xml:space="preserve">通泉镇便民服务中心</t>
  </si>
  <si>
    <t xml:space="preserve">1106002</t>
  </si>
  <si>
    <t xml:space="preserve">1151060206908</t>
  </si>
  <si>
    <t xml:space="preserve">王文竹</t>
  </si>
  <si>
    <t xml:space="preserve">1151060207021</t>
  </si>
  <si>
    <t xml:space="preserve">否</t>
  </si>
  <si>
    <t xml:space="preserve">刘英</t>
  </si>
  <si>
    <t xml:space="preserve">1151060207030</t>
  </si>
  <si>
    <t xml:space="preserve">刘虹</t>
  </si>
  <si>
    <t xml:space="preserve">县项目推进服务中心</t>
  </si>
  <si>
    <t xml:space="preserve">1106003</t>
  </si>
  <si>
    <t xml:space="preserve">1151060206530</t>
  </si>
  <si>
    <t xml:space="preserve">牟鑫宇</t>
  </si>
  <si>
    <t xml:space="preserve">男</t>
  </si>
  <si>
    <t xml:space="preserve">1151060206927</t>
  </si>
  <si>
    <t xml:space="preserve">唐谦宇</t>
  </si>
  <si>
    <t xml:space="preserve">1151060206421</t>
  </si>
  <si>
    <t xml:space="preserve">雷敏</t>
  </si>
  <si>
    <t xml:space="preserve">禹里镇便民服务中心</t>
  </si>
  <si>
    <t xml:space="preserve">1106004</t>
  </si>
  <si>
    <t xml:space="preserve">1151060206620</t>
  </si>
  <si>
    <t xml:space="preserve">赵航</t>
  </si>
  <si>
    <t xml:space="preserve">1151060206611</t>
  </si>
  <si>
    <t xml:space="preserve">邹双双</t>
  </si>
  <si>
    <t xml:space="preserve">1151060206629</t>
  </si>
  <si>
    <t xml:space="preserve">陈超</t>
  </si>
  <si>
    <t xml:space="preserve">乡镇自然资源所（马槽乡等）</t>
  </si>
  <si>
    <t xml:space="preserve">3106001</t>
  </si>
  <si>
    <t xml:space="preserve">3151060700504</t>
  </si>
  <si>
    <t xml:space="preserve">王宇霜</t>
  </si>
  <si>
    <t xml:space="preserve">3151060700514</t>
  </si>
  <si>
    <t xml:space="preserve">杨昕玥</t>
  </si>
  <si>
    <t xml:space="preserve">3151060700404</t>
  </si>
  <si>
    <t xml:space="preserve">肖寒</t>
  </si>
  <si>
    <t xml:space="preserve">3151060700416</t>
  </si>
  <si>
    <t xml:space="preserve">何沁钟</t>
  </si>
  <si>
    <t xml:space="preserve">3151060700228</t>
  </si>
  <si>
    <t xml:space="preserve">何京</t>
  </si>
  <si>
    <t xml:space="preserve">3151060700203</t>
  </si>
  <si>
    <t xml:space="preserve">薛菊</t>
  </si>
  <si>
    <t xml:space="preserve">3151060700201</t>
  </si>
  <si>
    <t xml:space="preserve">周学杭</t>
  </si>
  <si>
    <t xml:space="preserve">3151060700402</t>
  </si>
  <si>
    <t xml:space="preserve">马旭艾</t>
  </si>
  <si>
    <t xml:space="preserve">3151060700326</t>
  </si>
  <si>
    <t xml:space="preserve">祝箐</t>
  </si>
  <si>
    <t xml:space="preserve">3151060700418</t>
  </si>
  <si>
    <t xml:space="preserve">肖梦铃</t>
  </si>
  <si>
    <t xml:space="preserve">3151060700328</t>
  </si>
  <si>
    <t xml:space="preserve">陈治铭</t>
  </si>
  <si>
    <t xml:space="preserve">3151060700407</t>
  </si>
  <si>
    <t xml:space="preserve">曾振</t>
  </si>
  <si>
    <t xml:space="preserve">县农机管理站</t>
  </si>
  <si>
    <t xml:space="preserve">3106002</t>
  </si>
  <si>
    <t xml:space="preserve">3151060700518</t>
  </si>
  <si>
    <t xml:space="preserve">郑鑫</t>
  </si>
  <si>
    <t xml:space="preserve">3151060700423</t>
  </si>
  <si>
    <t xml:space="preserve">邓滨骥</t>
  </si>
  <si>
    <t xml:space="preserve">3151060700127</t>
  </si>
  <si>
    <t xml:space="preserve">李浩南</t>
  </si>
  <si>
    <t xml:space="preserve">县地方电力管理站</t>
  </si>
  <si>
    <t xml:space="preserve">3106003</t>
  </si>
  <si>
    <t xml:space="preserve">3151060700509</t>
  </si>
  <si>
    <t xml:space="preserve">胡杨</t>
  </si>
  <si>
    <t xml:space="preserve">3151060700227</t>
  </si>
  <si>
    <t xml:space="preserve">康周杭</t>
  </si>
  <si>
    <t xml:space="preserve">3151060700313</t>
  </si>
  <si>
    <t xml:space="preserve">何鑫</t>
  </si>
  <si>
    <t xml:space="preserve">县水利水保湔江河流域站</t>
  </si>
  <si>
    <t xml:space="preserve">3106004</t>
  </si>
  <si>
    <t xml:space="preserve">3151060700502</t>
  </si>
  <si>
    <t xml:space="preserve">张雪梅</t>
  </si>
  <si>
    <t xml:space="preserve">3151060700318</t>
  </si>
  <si>
    <t xml:space="preserve">莫彩霞</t>
  </si>
  <si>
    <t xml:space="preserve">县水利水保通口河流域站</t>
  </si>
  <si>
    <t xml:space="preserve">3106005</t>
  </si>
  <si>
    <t xml:space="preserve">3151060700309</t>
  </si>
  <si>
    <t xml:space="preserve">龙辉</t>
  </si>
  <si>
    <t xml:space="preserve">3151060700205</t>
  </si>
  <si>
    <t xml:space="preserve">陈涛涛</t>
  </si>
  <si>
    <t xml:space="preserve">3151060700414</t>
  </si>
  <si>
    <t xml:space="preserve">汪雪</t>
  </si>
  <si>
    <t xml:space="preserve">乡镇畜牧兽医站（小坝镇、桂溪镇）</t>
  </si>
  <si>
    <t xml:space="preserve">3106006</t>
  </si>
  <si>
    <t xml:space="preserve">3151060700324</t>
  </si>
  <si>
    <t xml:space="preserve">周璇</t>
  </si>
  <si>
    <t xml:space="preserve">3151060700321</t>
  </si>
  <si>
    <t xml:space="preserve">李丹</t>
  </si>
  <si>
    <t xml:space="preserve">3151060700427</t>
  </si>
  <si>
    <t xml:space="preserve">戴琴茹</t>
  </si>
  <si>
    <t xml:space="preserve">3151060700130</t>
  </si>
  <si>
    <t xml:space="preserve">黄晖</t>
  </si>
  <si>
    <t xml:space="preserve">3151060700317</t>
  </si>
  <si>
    <t xml:space="preserve">王芮</t>
  </si>
  <si>
    <t xml:space="preserve">3151060700417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6.24"/>
    <col collapsed="false" customWidth="true" hidden="false" outlineLevel="0" max="4" min="4" style="0" width="18.87"/>
    <col collapsed="false" customWidth="true" hidden="false" outlineLevel="0" max="5" min="5" style="0" width="8.87"/>
    <col collapsed="false" customWidth="true" hidden="false" outlineLevel="0" max="6" min="6" style="0" width="3.75"/>
    <col collapsed="false" customWidth="true" hidden="false" outlineLevel="0" max="7" min="7" style="0" width="13.99"/>
    <col collapsed="false" customWidth="true" hidden="false" outlineLevel="0" max="8" min="8" style="0" width="9.12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12"/>
    <col collapsed="false" customWidth="true" hidden="false" outlineLevel="0" max="13" min="13" style="0" width="8.62"/>
    <col collapsed="false" customWidth="true" hidden="false" outlineLevel="0" max="15" min="14" style="0" width="6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0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8" t="n">
        <v>1</v>
      </c>
      <c r="B3" s="9" t="s">
        <v>16</v>
      </c>
      <c r="C3" s="9" t="s">
        <v>17</v>
      </c>
      <c r="D3" s="10" t="s">
        <v>18</v>
      </c>
      <c r="E3" s="11" t="s">
        <v>19</v>
      </c>
      <c r="F3" s="9" t="n">
        <v>1</v>
      </c>
      <c r="G3" s="11" t="s">
        <v>20</v>
      </c>
      <c r="H3" s="9" t="n">
        <v>74.3333</v>
      </c>
      <c r="I3" s="9"/>
      <c r="J3" s="11" t="n">
        <v>44.6</v>
      </c>
      <c r="K3" s="9" t="n">
        <v>76.6</v>
      </c>
      <c r="L3" s="9" t="n">
        <f aca="false">K3*0.4</f>
        <v>30.64</v>
      </c>
      <c r="M3" s="9" t="n">
        <f aca="false">J3+L3</f>
        <v>75.24</v>
      </c>
      <c r="N3" s="12" t="n">
        <v>1</v>
      </c>
      <c r="O3" s="13" t="s">
        <v>21</v>
      </c>
    </row>
    <row r="4" customFormat="false" ht="27" hidden="false" customHeight="true" outlineLevel="0" collapsed="false">
      <c r="A4" s="8" t="n">
        <v>2</v>
      </c>
      <c r="B4" s="9" t="s">
        <v>22</v>
      </c>
      <c r="C4" s="9" t="s">
        <v>17</v>
      </c>
      <c r="D4" s="10" t="s">
        <v>23</v>
      </c>
      <c r="E4" s="11" t="s">
        <v>24</v>
      </c>
      <c r="F4" s="9" t="n">
        <v>1</v>
      </c>
      <c r="G4" s="11" t="s">
        <v>25</v>
      </c>
      <c r="H4" s="9" t="n">
        <v>74.1666</v>
      </c>
      <c r="I4" s="9"/>
      <c r="J4" s="11" t="n">
        <v>44.5</v>
      </c>
      <c r="K4" s="9" t="n">
        <v>84.2</v>
      </c>
      <c r="L4" s="9" t="n">
        <f aca="false">K4*0.4</f>
        <v>33.68</v>
      </c>
      <c r="M4" s="9" t="n">
        <f aca="false">J4+L4</f>
        <v>78.18</v>
      </c>
      <c r="N4" s="12" t="n">
        <v>1</v>
      </c>
      <c r="O4" s="13" t="s">
        <v>21</v>
      </c>
    </row>
    <row r="5" customFormat="false" ht="27" hidden="false" customHeight="true" outlineLevel="0" collapsed="false">
      <c r="A5" s="8" t="n">
        <v>3</v>
      </c>
      <c r="B5" s="9" t="s">
        <v>26</v>
      </c>
      <c r="C5" s="9" t="s">
        <v>17</v>
      </c>
      <c r="D5" s="10" t="s">
        <v>23</v>
      </c>
      <c r="E5" s="11" t="s">
        <v>24</v>
      </c>
      <c r="F5" s="9" t="n">
        <v>1</v>
      </c>
      <c r="G5" s="11" t="s">
        <v>27</v>
      </c>
      <c r="H5" s="9" t="n">
        <v>69.8333</v>
      </c>
      <c r="I5" s="9" t="n">
        <v>1</v>
      </c>
      <c r="J5" s="11" t="n">
        <v>42.9</v>
      </c>
      <c r="K5" s="9" t="n">
        <v>82.4</v>
      </c>
      <c r="L5" s="9" t="n">
        <f aca="false">K5*0.4</f>
        <v>32.96</v>
      </c>
      <c r="M5" s="9" t="n">
        <f aca="false">J5+L5</f>
        <v>75.86</v>
      </c>
      <c r="N5" s="12" t="n">
        <v>2</v>
      </c>
      <c r="O5" s="14" t="s">
        <v>28</v>
      </c>
    </row>
    <row r="6" customFormat="false" ht="27" hidden="false" customHeight="true" outlineLevel="0" collapsed="false">
      <c r="A6" s="8" t="n">
        <v>4</v>
      </c>
      <c r="B6" s="9" t="s">
        <v>29</v>
      </c>
      <c r="C6" s="9" t="s">
        <v>17</v>
      </c>
      <c r="D6" s="10" t="s">
        <v>23</v>
      </c>
      <c r="E6" s="11" t="s">
        <v>24</v>
      </c>
      <c r="F6" s="9" t="n">
        <v>1</v>
      </c>
      <c r="G6" s="11" t="s">
        <v>30</v>
      </c>
      <c r="H6" s="9" t="n">
        <v>72</v>
      </c>
      <c r="I6" s="9"/>
      <c r="J6" s="11" t="n">
        <v>43.2</v>
      </c>
      <c r="K6" s="9" t="n">
        <v>71.4</v>
      </c>
      <c r="L6" s="9" t="n">
        <f aca="false">K6*0.4</f>
        <v>28.56</v>
      </c>
      <c r="M6" s="9" t="n">
        <f aca="false">J6+L6</f>
        <v>71.76</v>
      </c>
      <c r="N6" s="12" t="n">
        <v>3</v>
      </c>
      <c r="O6" s="14" t="s">
        <v>28</v>
      </c>
    </row>
    <row r="7" customFormat="false" ht="27" hidden="false" customHeight="true" outlineLevel="0" collapsed="false">
      <c r="A7" s="8" t="n">
        <v>5</v>
      </c>
      <c r="B7" s="9" t="s">
        <v>31</v>
      </c>
      <c r="C7" s="9" t="s">
        <v>17</v>
      </c>
      <c r="D7" s="10" t="s">
        <v>32</v>
      </c>
      <c r="E7" s="11" t="s">
        <v>33</v>
      </c>
      <c r="F7" s="9" t="n">
        <v>1</v>
      </c>
      <c r="G7" s="11" t="s">
        <v>34</v>
      </c>
      <c r="H7" s="9" t="n">
        <v>71.8333</v>
      </c>
      <c r="I7" s="9" t="n">
        <v>1</v>
      </c>
      <c r="J7" s="11" t="n">
        <v>44.1</v>
      </c>
      <c r="K7" s="9" t="n">
        <v>82</v>
      </c>
      <c r="L7" s="9" t="n">
        <f aca="false">K7*0.4</f>
        <v>32.8</v>
      </c>
      <c r="M7" s="9" t="n">
        <f aca="false">J7+L7</f>
        <v>76.9</v>
      </c>
      <c r="N7" s="12" t="n">
        <v>1</v>
      </c>
      <c r="O7" s="13" t="s">
        <v>21</v>
      </c>
    </row>
    <row r="8" customFormat="false" ht="27" hidden="false" customHeight="true" outlineLevel="0" collapsed="false">
      <c r="A8" s="8" t="n">
        <v>6</v>
      </c>
      <c r="B8" s="9" t="s">
        <v>35</v>
      </c>
      <c r="C8" s="9" t="s">
        <v>36</v>
      </c>
      <c r="D8" s="10" t="s">
        <v>32</v>
      </c>
      <c r="E8" s="11" t="s">
        <v>33</v>
      </c>
      <c r="F8" s="9" t="n">
        <v>1</v>
      </c>
      <c r="G8" s="11" t="s">
        <v>37</v>
      </c>
      <c r="H8" s="9" t="n">
        <v>72.3333</v>
      </c>
      <c r="I8" s="9"/>
      <c r="J8" s="11" t="n">
        <v>43.4</v>
      </c>
      <c r="K8" s="9" t="n">
        <v>82.2</v>
      </c>
      <c r="L8" s="9" t="n">
        <f aca="false">K8*0.4</f>
        <v>32.88</v>
      </c>
      <c r="M8" s="9" t="n">
        <f aca="false">J8+L8</f>
        <v>76.28</v>
      </c>
      <c r="N8" s="12" t="n">
        <v>2</v>
      </c>
      <c r="O8" s="14" t="s">
        <v>28</v>
      </c>
    </row>
    <row r="9" customFormat="false" ht="27" hidden="false" customHeight="true" outlineLevel="0" collapsed="false">
      <c r="A9" s="8" t="n">
        <v>7</v>
      </c>
      <c r="B9" s="9" t="s">
        <v>38</v>
      </c>
      <c r="C9" s="9" t="s">
        <v>36</v>
      </c>
      <c r="D9" s="10" t="s">
        <v>32</v>
      </c>
      <c r="E9" s="11" t="s">
        <v>33</v>
      </c>
      <c r="F9" s="9" t="n">
        <v>1</v>
      </c>
      <c r="G9" s="11" t="s">
        <v>39</v>
      </c>
      <c r="H9" s="9" t="n">
        <v>74.6666</v>
      </c>
      <c r="I9" s="9"/>
      <c r="J9" s="11" t="n">
        <v>44.8</v>
      </c>
      <c r="K9" s="9" t="n">
        <v>74.8</v>
      </c>
      <c r="L9" s="9" t="n">
        <f aca="false">K9*0.4</f>
        <v>29.92</v>
      </c>
      <c r="M9" s="9" t="n">
        <f aca="false">J9+L9</f>
        <v>74.72</v>
      </c>
      <c r="N9" s="12" t="n">
        <v>3</v>
      </c>
      <c r="O9" s="14" t="s">
        <v>28</v>
      </c>
    </row>
    <row r="10" customFormat="false" ht="27" hidden="false" customHeight="true" outlineLevel="0" collapsed="false">
      <c r="A10" s="8" t="n">
        <v>8</v>
      </c>
      <c r="B10" s="9" t="s">
        <v>40</v>
      </c>
      <c r="C10" s="9" t="s">
        <v>17</v>
      </c>
      <c r="D10" s="10" t="s">
        <v>41</v>
      </c>
      <c r="E10" s="11" t="s">
        <v>42</v>
      </c>
      <c r="F10" s="9" t="n">
        <v>1</v>
      </c>
      <c r="G10" s="11" t="s">
        <v>43</v>
      </c>
      <c r="H10" s="9" t="n">
        <v>69.1666</v>
      </c>
      <c r="I10" s="9"/>
      <c r="J10" s="11" t="n">
        <v>41.5</v>
      </c>
      <c r="K10" s="9" t="n">
        <v>84.8</v>
      </c>
      <c r="L10" s="9" t="n">
        <f aca="false">K10*0.4</f>
        <v>33.92</v>
      </c>
      <c r="M10" s="9" t="n">
        <f aca="false">J10+L10</f>
        <v>75.42</v>
      </c>
      <c r="N10" s="12" t="n">
        <v>1</v>
      </c>
      <c r="O10" s="13" t="s">
        <v>21</v>
      </c>
    </row>
    <row r="11" customFormat="false" ht="27" hidden="false" customHeight="true" outlineLevel="0" collapsed="false">
      <c r="A11" s="8" t="n">
        <v>9</v>
      </c>
      <c r="B11" s="9" t="s">
        <v>44</v>
      </c>
      <c r="C11" s="9" t="s">
        <v>36</v>
      </c>
      <c r="D11" s="10" t="s">
        <v>41</v>
      </c>
      <c r="E11" s="11" t="s">
        <v>42</v>
      </c>
      <c r="F11" s="9" t="n">
        <v>1</v>
      </c>
      <c r="G11" s="11" t="s">
        <v>45</v>
      </c>
      <c r="H11" s="9" t="n">
        <v>66</v>
      </c>
      <c r="I11" s="9"/>
      <c r="J11" s="9" t="n">
        <v>39.6</v>
      </c>
      <c r="K11" s="9" t="n">
        <v>84.2</v>
      </c>
      <c r="L11" s="9" t="n">
        <f aca="false">K11*0.4</f>
        <v>33.68</v>
      </c>
      <c r="M11" s="9" t="n">
        <f aca="false">J11+L11</f>
        <v>73.28</v>
      </c>
      <c r="N11" s="12" t="n">
        <v>2</v>
      </c>
      <c r="O11" s="14" t="s">
        <v>28</v>
      </c>
    </row>
    <row r="12" customFormat="false" ht="27" hidden="false" customHeight="true" outlineLevel="0" collapsed="false">
      <c r="A12" s="8" t="n">
        <v>10</v>
      </c>
      <c r="B12" s="9" t="s">
        <v>46</v>
      </c>
      <c r="C12" s="9" t="s">
        <v>17</v>
      </c>
      <c r="D12" s="10" t="s">
        <v>41</v>
      </c>
      <c r="E12" s="11" t="s">
        <v>42</v>
      </c>
      <c r="F12" s="9" t="n">
        <v>1</v>
      </c>
      <c r="G12" s="11" t="s">
        <v>47</v>
      </c>
      <c r="H12" s="9" t="n">
        <v>68.8333</v>
      </c>
      <c r="I12" s="9"/>
      <c r="J12" s="9" t="n">
        <v>41.3</v>
      </c>
      <c r="K12" s="9" t="n">
        <v>78.8</v>
      </c>
      <c r="L12" s="9" t="n">
        <f aca="false">K12*0.4</f>
        <v>31.52</v>
      </c>
      <c r="M12" s="9" t="n">
        <f aca="false">J12+L12</f>
        <v>72.82</v>
      </c>
      <c r="N12" s="12" t="n">
        <v>3</v>
      </c>
      <c r="O12" s="14" t="s">
        <v>28</v>
      </c>
    </row>
    <row r="13" customFormat="false" ht="27" hidden="false" customHeight="true" outlineLevel="0" collapsed="false">
      <c r="A13" s="8" t="n">
        <v>11</v>
      </c>
      <c r="B13" s="9" t="s">
        <v>48</v>
      </c>
      <c r="C13" s="9" t="s">
        <v>36</v>
      </c>
      <c r="D13" s="10" t="s">
        <v>49</v>
      </c>
      <c r="E13" s="11" t="s">
        <v>50</v>
      </c>
      <c r="F13" s="9" t="n">
        <v>7</v>
      </c>
      <c r="G13" s="11" t="s">
        <v>51</v>
      </c>
      <c r="H13" s="9" t="n">
        <v>68.5</v>
      </c>
      <c r="I13" s="9"/>
      <c r="J13" s="11" t="n">
        <v>41.1</v>
      </c>
      <c r="K13" s="9" t="n">
        <v>79.8</v>
      </c>
      <c r="L13" s="9" t="n">
        <f aca="false">K13*0.4</f>
        <v>31.92</v>
      </c>
      <c r="M13" s="9" t="n">
        <f aca="false">J13+L13</f>
        <v>73.02</v>
      </c>
      <c r="N13" s="12" t="n">
        <v>1</v>
      </c>
      <c r="O13" s="13" t="s">
        <v>21</v>
      </c>
    </row>
    <row r="14" customFormat="false" ht="27" hidden="false" customHeight="true" outlineLevel="0" collapsed="false">
      <c r="A14" s="8" t="n">
        <v>12</v>
      </c>
      <c r="B14" s="9" t="s">
        <v>52</v>
      </c>
      <c r="C14" s="9" t="s">
        <v>17</v>
      </c>
      <c r="D14" s="10" t="s">
        <v>49</v>
      </c>
      <c r="E14" s="11" t="s">
        <v>50</v>
      </c>
      <c r="F14" s="9" t="n">
        <v>7</v>
      </c>
      <c r="G14" s="11" t="s">
        <v>53</v>
      </c>
      <c r="H14" s="9" t="n">
        <v>61.3333</v>
      </c>
      <c r="I14" s="9"/>
      <c r="J14" s="11" t="n">
        <v>36.8</v>
      </c>
      <c r="K14" s="9" t="n">
        <v>83.8</v>
      </c>
      <c r="L14" s="9" t="n">
        <f aca="false">K14*0.4</f>
        <v>33.52</v>
      </c>
      <c r="M14" s="9" t="n">
        <f aca="false">J14+L14</f>
        <v>70.32</v>
      </c>
      <c r="N14" s="12" t="n">
        <v>2</v>
      </c>
      <c r="O14" s="13" t="s">
        <v>21</v>
      </c>
    </row>
    <row r="15" customFormat="false" ht="27" hidden="false" customHeight="true" outlineLevel="0" collapsed="false">
      <c r="A15" s="8" t="n">
        <v>13</v>
      </c>
      <c r="B15" s="9" t="s">
        <v>54</v>
      </c>
      <c r="C15" s="9" t="s">
        <v>17</v>
      </c>
      <c r="D15" s="10" t="s">
        <v>49</v>
      </c>
      <c r="E15" s="11" t="s">
        <v>50</v>
      </c>
      <c r="F15" s="9" t="n">
        <v>7</v>
      </c>
      <c r="G15" s="11" t="s">
        <v>55</v>
      </c>
      <c r="H15" s="9" t="n">
        <v>60.3333</v>
      </c>
      <c r="I15" s="9" t="n">
        <v>1</v>
      </c>
      <c r="J15" s="9" t="n">
        <v>37.2</v>
      </c>
      <c r="K15" s="9" t="n">
        <v>81.8</v>
      </c>
      <c r="L15" s="9" t="n">
        <f aca="false">K15*0.4</f>
        <v>32.72</v>
      </c>
      <c r="M15" s="9" t="n">
        <f aca="false">J15+L15</f>
        <v>69.92</v>
      </c>
      <c r="N15" s="12" t="n">
        <v>3</v>
      </c>
      <c r="O15" s="13" t="s">
        <v>21</v>
      </c>
    </row>
    <row r="16" customFormat="false" ht="27" hidden="false" customHeight="true" outlineLevel="0" collapsed="false">
      <c r="A16" s="8" t="n">
        <v>14</v>
      </c>
      <c r="B16" s="9" t="s">
        <v>56</v>
      </c>
      <c r="C16" s="9" t="s">
        <v>36</v>
      </c>
      <c r="D16" s="10" t="s">
        <v>49</v>
      </c>
      <c r="E16" s="11" t="s">
        <v>50</v>
      </c>
      <c r="F16" s="9" t="n">
        <v>7</v>
      </c>
      <c r="G16" s="11" t="s">
        <v>57</v>
      </c>
      <c r="H16" s="9" t="n">
        <v>62</v>
      </c>
      <c r="I16" s="9"/>
      <c r="J16" s="9" t="n">
        <v>37.2</v>
      </c>
      <c r="K16" s="9" t="n">
        <v>79.6</v>
      </c>
      <c r="L16" s="9" t="n">
        <f aca="false">K16*0.4</f>
        <v>31.84</v>
      </c>
      <c r="M16" s="9" t="n">
        <f aca="false">J16+L16</f>
        <v>69.04</v>
      </c>
      <c r="N16" s="12" t="n">
        <v>4</v>
      </c>
      <c r="O16" s="13" t="s">
        <v>21</v>
      </c>
    </row>
    <row r="17" customFormat="false" ht="27" hidden="false" customHeight="true" outlineLevel="0" collapsed="false">
      <c r="A17" s="8" t="n">
        <v>15</v>
      </c>
      <c r="B17" s="9" t="s">
        <v>58</v>
      </c>
      <c r="C17" s="9" t="s">
        <v>36</v>
      </c>
      <c r="D17" s="10" t="s">
        <v>49</v>
      </c>
      <c r="E17" s="11" t="s">
        <v>50</v>
      </c>
      <c r="F17" s="9" t="n">
        <v>7</v>
      </c>
      <c r="G17" s="11" t="s">
        <v>59</v>
      </c>
      <c r="H17" s="9" t="n">
        <v>54.6666</v>
      </c>
      <c r="I17" s="9" t="n">
        <v>1</v>
      </c>
      <c r="J17" s="11" t="n">
        <v>33.8</v>
      </c>
      <c r="K17" s="9" t="n">
        <v>84.4</v>
      </c>
      <c r="L17" s="9" t="n">
        <f aca="false">K17*0.4</f>
        <v>33.76</v>
      </c>
      <c r="M17" s="9" t="n">
        <f aca="false">J17+L17</f>
        <v>67.56</v>
      </c>
      <c r="N17" s="12" t="n">
        <v>5</v>
      </c>
      <c r="O17" s="13" t="s">
        <v>21</v>
      </c>
    </row>
    <row r="18" customFormat="false" ht="27" hidden="false" customHeight="true" outlineLevel="0" collapsed="false">
      <c r="A18" s="8" t="n">
        <v>16</v>
      </c>
      <c r="B18" s="9" t="s">
        <v>60</v>
      </c>
      <c r="C18" s="9" t="s">
        <v>36</v>
      </c>
      <c r="D18" s="10" t="s">
        <v>49</v>
      </c>
      <c r="E18" s="11" t="s">
        <v>50</v>
      </c>
      <c r="F18" s="9" t="n">
        <v>7</v>
      </c>
      <c r="G18" s="11" t="s">
        <v>61</v>
      </c>
      <c r="H18" s="9" t="n">
        <v>58</v>
      </c>
      <c r="I18" s="9"/>
      <c r="J18" s="11" t="n">
        <v>34.8</v>
      </c>
      <c r="K18" s="9" t="n">
        <v>81.8</v>
      </c>
      <c r="L18" s="9" t="n">
        <f aca="false">K18*0.4</f>
        <v>32.72</v>
      </c>
      <c r="M18" s="9" t="n">
        <f aca="false">J18+L18</f>
        <v>67.52</v>
      </c>
      <c r="N18" s="12" t="n">
        <v>6</v>
      </c>
      <c r="O18" s="13" t="s">
        <v>21</v>
      </c>
    </row>
    <row r="19" customFormat="false" ht="27" hidden="false" customHeight="true" outlineLevel="0" collapsed="false">
      <c r="A19" s="8" t="n">
        <v>17</v>
      </c>
      <c r="B19" s="9" t="s">
        <v>62</v>
      </c>
      <c r="C19" s="9" t="s">
        <v>17</v>
      </c>
      <c r="D19" s="10" t="s">
        <v>49</v>
      </c>
      <c r="E19" s="11" t="s">
        <v>50</v>
      </c>
      <c r="F19" s="9" t="n">
        <v>7</v>
      </c>
      <c r="G19" s="11" t="s">
        <v>63</v>
      </c>
      <c r="H19" s="9" t="n">
        <v>57.6666</v>
      </c>
      <c r="I19" s="9"/>
      <c r="J19" s="11" t="n">
        <v>34.6</v>
      </c>
      <c r="K19" s="9" t="n">
        <v>79.4</v>
      </c>
      <c r="L19" s="9" t="n">
        <f aca="false">K19*0.4</f>
        <v>31.76</v>
      </c>
      <c r="M19" s="9" t="n">
        <f aca="false">J19+L19</f>
        <v>66.36</v>
      </c>
      <c r="N19" s="12" t="n">
        <v>7</v>
      </c>
      <c r="O19" s="13" t="s">
        <v>21</v>
      </c>
    </row>
    <row r="20" customFormat="false" ht="27" hidden="false" customHeight="true" outlineLevel="0" collapsed="false">
      <c r="A20" s="8" t="n">
        <v>18</v>
      </c>
      <c r="B20" s="9" t="s">
        <v>64</v>
      </c>
      <c r="C20" s="9" t="s">
        <v>36</v>
      </c>
      <c r="D20" s="10" t="s">
        <v>49</v>
      </c>
      <c r="E20" s="11" t="s">
        <v>50</v>
      </c>
      <c r="F20" s="9" t="n">
        <v>7</v>
      </c>
      <c r="G20" s="11" t="s">
        <v>65</v>
      </c>
      <c r="H20" s="9" t="n">
        <v>52.8333</v>
      </c>
      <c r="I20" s="9" t="n">
        <v>1</v>
      </c>
      <c r="J20" s="11" t="n">
        <v>32.7</v>
      </c>
      <c r="K20" s="9" t="n">
        <v>80.6</v>
      </c>
      <c r="L20" s="9" t="n">
        <f aca="false">K20*0.4</f>
        <v>32.24</v>
      </c>
      <c r="M20" s="9" t="n">
        <f aca="false">J20+L20</f>
        <v>64.94</v>
      </c>
      <c r="N20" s="12" t="n">
        <v>8</v>
      </c>
      <c r="O20" s="14" t="s">
        <v>28</v>
      </c>
    </row>
    <row r="21" customFormat="false" ht="27" hidden="false" customHeight="true" outlineLevel="0" collapsed="false">
      <c r="A21" s="8" t="n">
        <v>19</v>
      </c>
      <c r="B21" s="9" t="s">
        <v>66</v>
      </c>
      <c r="C21" s="9" t="s">
        <v>17</v>
      </c>
      <c r="D21" s="10" t="s">
        <v>49</v>
      </c>
      <c r="E21" s="11" t="s">
        <v>50</v>
      </c>
      <c r="F21" s="9" t="n">
        <v>7</v>
      </c>
      <c r="G21" s="11" t="s">
        <v>67</v>
      </c>
      <c r="H21" s="9" t="n">
        <v>52.3333</v>
      </c>
      <c r="I21" s="9"/>
      <c r="J21" s="11" t="n">
        <v>31.4</v>
      </c>
      <c r="K21" s="9" t="n">
        <v>77.4</v>
      </c>
      <c r="L21" s="9" t="n">
        <f aca="false">K21*0.4</f>
        <v>30.96</v>
      </c>
      <c r="M21" s="9" t="n">
        <f aca="false">J21+L21</f>
        <v>62.36</v>
      </c>
      <c r="N21" s="12" t="n">
        <v>9</v>
      </c>
      <c r="O21" s="14" t="s">
        <v>28</v>
      </c>
    </row>
    <row r="22" customFormat="false" ht="27" hidden="false" customHeight="true" outlineLevel="0" collapsed="false">
      <c r="A22" s="8" t="n">
        <v>20</v>
      </c>
      <c r="B22" s="9" t="s">
        <v>68</v>
      </c>
      <c r="C22" s="9" t="s">
        <v>17</v>
      </c>
      <c r="D22" s="10" t="s">
        <v>49</v>
      </c>
      <c r="E22" s="11" t="s">
        <v>50</v>
      </c>
      <c r="F22" s="9" t="n">
        <v>7</v>
      </c>
      <c r="G22" s="11" t="s">
        <v>69</v>
      </c>
      <c r="H22" s="9" t="n">
        <v>53.3333</v>
      </c>
      <c r="I22" s="9"/>
      <c r="J22" s="11" t="n">
        <v>32</v>
      </c>
      <c r="K22" s="9" t="n">
        <v>70.4</v>
      </c>
      <c r="L22" s="9" t="n">
        <f aca="false">K22*0.4</f>
        <v>28.16</v>
      </c>
      <c r="M22" s="9" t="n">
        <f aca="false">J22+L22</f>
        <v>60.16</v>
      </c>
      <c r="N22" s="12" t="n">
        <v>10</v>
      </c>
      <c r="O22" s="14" t="s">
        <v>28</v>
      </c>
    </row>
    <row r="23" customFormat="false" ht="27" hidden="false" customHeight="true" outlineLevel="0" collapsed="false">
      <c r="A23" s="8" t="n">
        <v>21</v>
      </c>
      <c r="B23" s="9" t="s">
        <v>70</v>
      </c>
      <c r="C23" s="9" t="s">
        <v>17</v>
      </c>
      <c r="D23" s="10" t="s">
        <v>49</v>
      </c>
      <c r="E23" s="11" t="s">
        <v>50</v>
      </c>
      <c r="F23" s="9" t="n">
        <v>7</v>
      </c>
      <c r="G23" s="11" t="s">
        <v>71</v>
      </c>
      <c r="H23" s="9" t="n">
        <v>45.5</v>
      </c>
      <c r="I23" s="9"/>
      <c r="J23" s="11" t="n">
        <v>27.3</v>
      </c>
      <c r="K23" s="9" t="n">
        <v>81.8</v>
      </c>
      <c r="L23" s="9" t="n">
        <f aca="false">K23*0.4</f>
        <v>32.72</v>
      </c>
      <c r="M23" s="9" t="n">
        <f aca="false">J23+L23</f>
        <v>60.02</v>
      </c>
      <c r="N23" s="12" t="n">
        <v>11</v>
      </c>
      <c r="O23" s="14" t="s">
        <v>28</v>
      </c>
    </row>
    <row r="24" customFormat="false" ht="27" hidden="false" customHeight="true" outlineLevel="0" collapsed="false">
      <c r="A24" s="8" t="n">
        <v>22</v>
      </c>
      <c r="B24" s="9" t="s">
        <v>72</v>
      </c>
      <c r="C24" s="9" t="s">
        <v>36</v>
      </c>
      <c r="D24" s="10" t="s">
        <v>49</v>
      </c>
      <c r="E24" s="11" t="s">
        <v>50</v>
      </c>
      <c r="F24" s="9" t="n">
        <v>7</v>
      </c>
      <c r="G24" s="11" t="s">
        <v>73</v>
      </c>
      <c r="H24" s="9" t="n">
        <v>50</v>
      </c>
      <c r="I24" s="9"/>
      <c r="J24" s="11" t="n">
        <v>30</v>
      </c>
      <c r="K24" s="9" t="n">
        <v>70.8</v>
      </c>
      <c r="L24" s="9" t="n">
        <f aca="false">K24*0.4</f>
        <v>28.32</v>
      </c>
      <c r="M24" s="9" t="n">
        <f aca="false">J24+L24</f>
        <v>58.32</v>
      </c>
      <c r="N24" s="12" t="n">
        <v>12</v>
      </c>
      <c r="O24" s="14" t="s">
        <v>28</v>
      </c>
    </row>
    <row r="25" customFormat="false" ht="27" hidden="false" customHeight="true" outlineLevel="0" collapsed="false">
      <c r="A25" s="8" t="n">
        <v>23</v>
      </c>
      <c r="B25" s="9" t="s">
        <v>74</v>
      </c>
      <c r="C25" s="9" t="s">
        <v>36</v>
      </c>
      <c r="D25" s="10" t="s">
        <v>75</v>
      </c>
      <c r="E25" s="11" t="s">
        <v>76</v>
      </c>
      <c r="F25" s="9" t="n">
        <v>1</v>
      </c>
      <c r="G25" s="11" t="s">
        <v>77</v>
      </c>
      <c r="H25" s="9" t="n">
        <v>69.1666</v>
      </c>
      <c r="I25" s="9"/>
      <c r="J25" s="11" t="n">
        <v>41.5</v>
      </c>
      <c r="K25" s="9" t="n">
        <v>84.2</v>
      </c>
      <c r="L25" s="9" t="n">
        <f aca="false">K25*0.4</f>
        <v>33.68</v>
      </c>
      <c r="M25" s="9" t="n">
        <f aca="false">J25+L25</f>
        <v>75.18</v>
      </c>
      <c r="N25" s="12" t="n">
        <v>1</v>
      </c>
      <c r="O25" s="13" t="s">
        <v>21</v>
      </c>
    </row>
    <row r="26" customFormat="false" ht="27" hidden="false" customHeight="true" outlineLevel="0" collapsed="false">
      <c r="A26" s="8" t="n">
        <v>24</v>
      </c>
      <c r="B26" s="9" t="s">
        <v>78</v>
      </c>
      <c r="C26" s="9" t="s">
        <v>36</v>
      </c>
      <c r="D26" s="10" t="s">
        <v>75</v>
      </c>
      <c r="E26" s="11" t="s">
        <v>76</v>
      </c>
      <c r="F26" s="9" t="n">
        <v>1</v>
      </c>
      <c r="G26" s="11" t="s">
        <v>79</v>
      </c>
      <c r="H26" s="9" t="n">
        <v>64.8333</v>
      </c>
      <c r="I26" s="9"/>
      <c r="J26" s="11" t="n">
        <v>38.9</v>
      </c>
      <c r="K26" s="9" t="n">
        <v>86.6</v>
      </c>
      <c r="L26" s="9" t="n">
        <f aca="false">K26*0.4</f>
        <v>34.64</v>
      </c>
      <c r="M26" s="9" t="n">
        <f aca="false">J26+L26</f>
        <v>73.54</v>
      </c>
      <c r="N26" s="12" t="n">
        <v>2</v>
      </c>
      <c r="O26" s="14" t="s">
        <v>28</v>
      </c>
    </row>
    <row r="27" customFormat="false" ht="27" hidden="false" customHeight="true" outlineLevel="0" collapsed="false">
      <c r="A27" s="8" t="n">
        <v>25</v>
      </c>
      <c r="B27" s="9" t="s">
        <v>80</v>
      </c>
      <c r="C27" s="9" t="s">
        <v>36</v>
      </c>
      <c r="D27" s="10" t="s">
        <v>75</v>
      </c>
      <c r="E27" s="11" t="s">
        <v>76</v>
      </c>
      <c r="F27" s="9" t="n">
        <v>1</v>
      </c>
      <c r="G27" s="11" t="s">
        <v>81</v>
      </c>
      <c r="H27" s="9" t="n">
        <v>64</v>
      </c>
      <c r="I27" s="9" t="n">
        <v>1</v>
      </c>
      <c r="J27" s="11" t="n">
        <v>39.4</v>
      </c>
      <c r="K27" s="9" t="n">
        <v>79</v>
      </c>
      <c r="L27" s="9" t="n">
        <f aca="false">K27*0.4</f>
        <v>31.6</v>
      </c>
      <c r="M27" s="9" t="n">
        <f aca="false">J27+L27</f>
        <v>71</v>
      </c>
      <c r="N27" s="12" t="n">
        <v>3</v>
      </c>
      <c r="O27" s="14" t="s">
        <v>28</v>
      </c>
    </row>
    <row r="28" customFormat="false" ht="27" hidden="false" customHeight="true" outlineLevel="0" collapsed="false">
      <c r="A28" s="8" t="n">
        <v>26</v>
      </c>
      <c r="B28" s="9" t="s">
        <v>82</v>
      </c>
      <c r="C28" s="9" t="s">
        <v>36</v>
      </c>
      <c r="D28" s="10" t="s">
        <v>83</v>
      </c>
      <c r="E28" s="11" t="s">
        <v>84</v>
      </c>
      <c r="F28" s="9" t="n">
        <v>1</v>
      </c>
      <c r="G28" s="11" t="s">
        <v>85</v>
      </c>
      <c r="H28" s="9" t="n">
        <v>66.3333</v>
      </c>
      <c r="I28" s="9"/>
      <c r="J28" s="11" t="n">
        <v>39.8</v>
      </c>
      <c r="K28" s="9" t="n">
        <v>81.8</v>
      </c>
      <c r="L28" s="9" t="n">
        <f aca="false">K28*0.4</f>
        <v>32.72</v>
      </c>
      <c r="M28" s="9" t="n">
        <f aca="false">J28+L28</f>
        <v>72.52</v>
      </c>
      <c r="N28" s="12" t="n">
        <v>1</v>
      </c>
      <c r="O28" s="13" t="s">
        <v>21</v>
      </c>
    </row>
    <row r="29" customFormat="false" ht="27" hidden="false" customHeight="true" outlineLevel="0" collapsed="false">
      <c r="A29" s="8" t="n">
        <v>27</v>
      </c>
      <c r="B29" s="9" t="s">
        <v>86</v>
      </c>
      <c r="C29" s="9" t="s">
        <v>36</v>
      </c>
      <c r="D29" s="10" t="s">
        <v>83</v>
      </c>
      <c r="E29" s="11" t="s">
        <v>84</v>
      </c>
      <c r="F29" s="9" t="n">
        <v>1</v>
      </c>
      <c r="G29" s="11" t="s">
        <v>87</v>
      </c>
      <c r="H29" s="9" t="n">
        <v>60.1666</v>
      </c>
      <c r="I29" s="9"/>
      <c r="J29" s="11" t="n">
        <v>36.1</v>
      </c>
      <c r="K29" s="9" t="n">
        <v>82.4</v>
      </c>
      <c r="L29" s="9" t="n">
        <f aca="false">K29*0.4</f>
        <v>32.96</v>
      </c>
      <c r="M29" s="9" t="n">
        <f aca="false">J29+L29</f>
        <v>69.06</v>
      </c>
      <c r="N29" s="12" t="n">
        <v>2</v>
      </c>
      <c r="O29" s="14" t="s">
        <v>28</v>
      </c>
    </row>
    <row r="30" customFormat="false" ht="27" hidden="false" customHeight="true" outlineLevel="0" collapsed="false">
      <c r="A30" s="8" t="n">
        <v>28</v>
      </c>
      <c r="B30" s="9" t="s">
        <v>88</v>
      </c>
      <c r="C30" s="9" t="s">
        <v>36</v>
      </c>
      <c r="D30" s="10" t="s">
        <v>83</v>
      </c>
      <c r="E30" s="11" t="s">
        <v>84</v>
      </c>
      <c r="F30" s="9" t="n">
        <v>1</v>
      </c>
      <c r="G30" s="11" t="s">
        <v>89</v>
      </c>
      <c r="H30" s="9" t="n">
        <v>59</v>
      </c>
      <c r="I30" s="9"/>
      <c r="J30" s="11" t="n">
        <v>35.4</v>
      </c>
      <c r="K30" s="9" t="n">
        <v>83</v>
      </c>
      <c r="L30" s="9" t="n">
        <f aca="false">K30*0.4</f>
        <v>33.2</v>
      </c>
      <c r="M30" s="9" t="n">
        <f aca="false">J30+L30</f>
        <v>68.6</v>
      </c>
      <c r="N30" s="12" t="n">
        <v>3</v>
      </c>
      <c r="O30" s="14" t="s">
        <v>28</v>
      </c>
    </row>
    <row r="31" customFormat="false" ht="27" hidden="false" customHeight="true" outlineLevel="0" collapsed="false">
      <c r="A31" s="8" t="n">
        <v>29</v>
      </c>
      <c r="B31" s="9" t="s">
        <v>90</v>
      </c>
      <c r="C31" s="9" t="s">
        <v>36</v>
      </c>
      <c r="D31" s="10" t="s">
        <v>91</v>
      </c>
      <c r="E31" s="11" t="s">
        <v>92</v>
      </c>
      <c r="F31" s="9" t="n">
        <v>1</v>
      </c>
      <c r="G31" s="11" t="s">
        <v>93</v>
      </c>
      <c r="H31" s="9" t="n">
        <v>50.5</v>
      </c>
      <c r="I31" s="9"/>
      <c r="J31" s="9" t="n">
        <v>30.3</v>
      </c>
      <c r="K31" s="9" t="n">
        <v>77.2</v>
      </c>
      <c r="L31" s="9" t="n">
        <f aca="false">K31*0.4</f>
        <v>30.88</v>
      </c>
      <c r="M31" s="9" t="n">
        <f aca="false">J31+L31</f>
        <v>61.18</v>
      </c>
      <c r="N31" s="12" t="n">
        <v>1</v>
      </c>
      <c r="O31" s="13" t="s">
        <v>21</v>
      </c>
    </row>
    <row r="32" customFormat="false" ht="27" hidden="false" customHeight="true" outlineLevel="0" collapsed="false">
      <c r="A32" s="8" t="n">
        <v>30</v>
      </c>
      <c r="B32" s="9" t="s">
        <v>94</v>
      </c>
      <c r="C32" s="9" t="s">
        <v>17</v>
      </c>
      <c r="D32" s="10" t="s">
        <v>91</v>
      </c>
      <c r="E32" s="11" t="s">
        <v>92</v>
      </c>
      <c r="F32" s="9" t="n">
        <v>1</v>
      </c>
      <c r="G32" s="11" t="s">
        <v>95</v>
      </c>
      <c r="H32" s="9" t="n">
        <v>50</v>
      </c>
      <c r="I32" s="9"/>
      <c r="J32" s="9" t="n">
        <v>30</v>
      </c>
      <c r="K32" s="9" t="n">
        <v>74.6</v>
      </c>
      <c r="L32" s="9" t="n">
        <f aca="false">K32*0.4</f>
        <v>29.84</v>
      </c>
      <c r="M32" s="9" t="n">
        <f aca="false">J32+L32</f>
        <v>59.84</v>
      </c>
      <c r="N32" s="12" t="n">
        <v>2</v>
      </c>
      <c r="O32" s="14" t="s">
        <v>28</v>
      </c>
    </row>
    <row r="33" customFormat="false" ht="27" hidden="false" customHeight="true" outlineLevel="0" collapsed="false">
      <c r="A33" s="8" t="n">
        <v>31</v>
      </c>
      <c r="B33" s="9" t="s">
        <v>96</v>
      </c>
      <c r="C33" s="9" t="s">
        <v>17</v>
      </c>
      <c r="D33" s="10" t="s">
        <v>97</v>
      </c>
      <c r="E33" s="11" t="s">
        <v>98</v>
      </c>
      <c r="F33" s="9" t="n">
        <v>1</v>
      </c>
      <c r="G33" s="11" t="s">
        <v>99</v>
      </c>
      <c r="H33" s="9" t="n">
        <v>59.3333</v>
      </c>
      <c r="I33" s="9"/>
      <c r="J33" s="9" t="n">
        <v>35.6</v>
      </c>
      <c r="K33" s="9" t="n">
        <v>83.6</v>
      </c>
      <c r="L33" s="9" t="n">
        <f aca="false">K33*0.4</f>
        <v>33.44</v>
      </c>
      <c r="M33" s="9" t="n">
        <f aca="false">J33+L33</f>
        <v>69.04</v>
      </c>
      <c r="N33" s="12" t="n">
        <v>1</v>
      </c>
      <c r="O33" s="13" t="s">
        <v>21</v>
      </c>
    </row>
    <row r="34" customFormat="false" ht="27" hidden="false" customHeight="true" outlineLevel="0" collapsed="false">
      <c r="A34" s="8" t="n">
        <v>32</v>
      </c>
      <c r="B34" s="9" t="s">
        <v>100</v>
      </c>
      <c r="C34" s="9" t="s">
        <v>36</v>
      </c>
      <c r="D34" s="10" t="s">
        <v>97</v>
      </c>
      <c r="E34" s="11" t="s">
        <v>98</v>
      </c>
      <c r="F34" s="9" t="n">
        <v>1</v>
      </c>
      <c r="G34" s="11" t="s">
        <v>101</v>
      </c>
      <c r="H34" s="9" t="n">
        <v>59.3333</v>
      </c>
      <c r="I34" s="9"/>
      <c r="J34" s="9" t="n">
        <v>35.6</v>
      </c>
      <c r="K34" s="9" t="n">
        <v>81</v>
      </c>
      <c r="L34" s="9" t="n">
        <f aca="false">K34*0.4</f>
        <v>32.4</v>
      </c>
      <c r="M34" s="9" t="n">
        <f aca="false">J34+L34</f>
        <v>68</v>
      </c>
      <c r="N34" s="12" t="n">
        <v>2</v>
      </c>
      <c r="O34" s="14" t="s">
        <v>28</v>
      </c>
    </row>
    <row r="35" customFormat="false" ht="27" hidden="false" customHeight="true" outlineLevel="0" collapsed="false">
      <c r="A35" s="8" t="n">
        <v>33</v>
      </c>
      <c r="B35" s="9" t="s">
        <v>102</v>
      </c>
      <c r="C35" s="9" t="s">
        <v>36</v>
      </c>
      <c r="D35" s="10" t="s">
        <v>97</v>
      </c>
      <c r="E35" s="11" t="s">
        <v>98</v>
      </c>
      <c r="F35" s="9" t="n">
        <v>1</v>
      </c>
      <c r="G35" s="11" t="s">
        <v>103</v>
      </c>
      <c r="H35" s="9" t="n">
        <v>52</v>
      </c>
      <c r="I35" s="9"/>
      <c r="J35" s="11" t="n">
        <v>31.2</v>
      </c>
      <c r="K35" s="9" t="n">
        <v>75.2</v>
      </c>
      <c r="L35" s="9" t="n">
        <f aca="false">K35*0.4</f>
        <v>30.08</v>
      </c>
      <c r="M35" s="9" t="n">
        <f aca="false">J35+L35</f>
        <v>61.28</v>
      </c>
      <c r="N35" s="12" t="n">
        <v>3</v>
      </c>
      <c r="O35" s="14" t="s">
        <v>28</v>
      </c>
    </row>
    <row r="36" customFormat="false" ht="27" hidden="false" customHeight="true" outlineLevel="0" collapsed="false">
      <c r="A36" s="8" t="n">
        <v>34</v>
      </c>
      <c r="B36" s="9" t="s">
        <v>104</v>
      </c>
      <c r="C36" s="9" t="s">
        <v>17</v>
      </c>
      <c r="D36" s="10" t="s">
        <v>105</v>
      </c>
      <c r="E36" s="11" t="s">
        <v>106</v>
      </c>
      <c r="F36" s="9" t="n">
        <v>2</v>
      </c>
      <c r="G36" s="11" t="s">
        <v>107</v>
      </c>
      <c r="H36" s="9" t="n">
        <v>62</v>
      </c>
      <c r="I36" s="9"/>
      <c r="J36" s="9" t="n">
        <v>37.2</v>
      </c>
      <c r="K36" s="9" t="n">
        <v>84.6</v>
      </c>
      <c r="L36" s="9" t="n">
        <f aca="false">K36*0.4</f>
        <v>33.84</v>
      </c>
      <c r="M36" s="9" t="n">
        <f aca="false">J36+L36</f>
        <v>71.04</v>
      </c>
      <c r="N36" s="12" t="n">
        <v>1</v>
      </c>
      <c r="O36" s="13" t="s">
        <v>21</v>
      </c>
    </row>
    <row r="37" customFormat="false" ht="27" hidden="false" customHeight="true" outlineLevel="0" collapsed="false">
      <c r="A37" s="8" t="n">
        <v>35</v>
      </c>
      <c r="B37" s="9" t="s">
        <v>108</v>
      </c>
      <c r="C37" s="9" t="s">
        <v>17</v>
      </c>
      <c r="D37" s="10" t="s">
        <v>105</v>
      </c>
      <c r="E37" s="11" t="s">
        <v>106</v>
      </c>
      <c r="F37" s="9" t="n">
        <v>2</v>
      </c>
      <c r="G37" s="11" t="s">
        <v>109</v>
      </c>
      <c r="H37" s="9" t="n">
        <v>61.6666</v>
      </c>
      <c r="I37" s="9"/>
      <c r="J37" s="11" t="n">
        <v>37</v>
      </c>
      <c r="K37" s="9" t="n">
        <v>84</v>
      </c>
      <c r="L37" s="9" t="n">
        <f aca="false">K37*0.4</f>
        <v>33.6</v>
      </c>
      <c r="M37" s="9" t="n">
        <f aca="false">J37+L37</f>
        <v>70.6</v>
      </c>
      <c r="N37" s="12" t="n">
        <v>2</v>
      </c>
      <c r="O37" s="13" t="s">
        <v>21</v>
      </c>
    </row>
    <row r="38" customFormat="false" ht="27" hidden="false" customHeight="true" outlineLevel="0" collapsed="false">
      <c r="A38" s="8" t="n">
        <v>36</v>
      </c>
      <c r="B38" s="9" t="s">
        <v>110</v>
      </c>
      <c r="C38" s="9" t="s">
        <v>17</v>
      </c>
      <c r="D38" s="10" t="s">
        <v>105</v>
      </c>
      <c r="E38" s="11" t="s">
        <v>106</v>
      </c>
      <c r="F38" s="9" t="n">
        <v>2</v>
      </c>
      <c r="G38" s="11" t="s">
        <v>111</v>
      </c>
      <c r="H38" s="9" t="n">
        <v>60.3333</v>
      </c>
      <c r="I38" s="9" t="n">
        <v>1</v>
      </c>
      <c r="J38" s="11" t="n">
        <v>37.2</v>
      </c>
      <c r="K38" s="9" t="n">
        <v>82.8</v>
      </c>
      <c r="L38" s="9" t="n">
        <f aca="false">K38*0.4</f>
        <v>33.12</v>
      </c>
      <c r="M38" s="9" t="n">
        <f aca="false">J38+L38</f>
        <v>70.32</v>
      </c>
      <c r="N38" s="12" t="n">
        <v>3</v>
      </c>
      <c r="O38" s="14" t="s">
        <v>28</v>
      </c>
    </row>
    <row r="39" customFormat="false" ht="27" hidden="false" customHeight="true" outlineLevel="0" collapsed="false">
      <c r="A39" s="8" t="n">
        <v>37</v>
      </c>
      <c r="B39" s="9" t="s">
        <v>112</v>
      </c>
      <c r="C39" s="9" t="s">
        <v>17</v>
      </c>
      <c r="D39" s="10" t="s">
        <v>105</v>
      </c>
      <c r="E39" s="11" t="s">
        <v>106</v>
      </c>
      <c r="F39" s="9" t="n">
        <v>2</v>
      </c>
      <c r="G39" s="11" t="s">
        <v>113</v>
      </c>
      <c r="H39" s="9" t="n">
        <v>56.3333</v>
      </c>
      <c r="I39" s="9" t="n">
        <v>1</v>
      </c>
      <c r="J39" s="11" t="n">
        <v>34.8</v>
      </c>
      <c r="K39" s="9" t="n">
        <v>86.6</v>
      </c>
      <c r="L39" s="9" t="n">
        <f aca="false">K39*0.4</f>
        <v>34.64</v>
      </c>
      <c r="M39" s="9" t="n">
        <f aca="false">J39+L39</f>
        <v>69.44</v>
      </c>
      <c r="N39" s="12" t="n">
        <v>4</v>
      </c>
      <c r="O39" s="14" t="s">
        <v>28</v>
      </c>
    </row>
    <row r="40" customFormat="false" ht="27" hidden="false" customHeight="true" outlineLevel="0" collapsed="false">
      <c r="A40" s="8" t="n">
        <v>38</v>
      </c>
      <c r="B40" s="9" t="s">
        <v>114</v>
      </c>
      <c r="C40" s="9" t="s">
        <v>36</v>
      </c>
      <c r="D40" s="10" t="s">
        <v>105</v>
      </c>
      <c r="E40" s="11" t="s">
        <v>106</v>
      </c>
      <c r="F40" s="9" t="n">
        <v>2</v>
      </c>
      <c r="G40" s="11" t="s">
        <v>115</v>
      </c>
      <c r="H40" s="9" t="n">
        <v>59.8333</v>
      </c>
      <c r="I40" s="9"/>
      <c r="J40" s="11" t="n">
        <v>35.9</v>
      </c>
      <c r="K40" s="9" t="n">
        <v>82.8</v>
      </c>
      <c r="L40" s="9" t="n">
        <f aca="false">K40*0.4</f>
        <v>33.12</v>
      </c>
      <c r="M40" s="9" t="n">
        <f aca="false">J40+L40</f>
        <v>69.02</v>
      </c>
      <c r="N40" s="12" t="n">
        <v>5</v>
      </c>
      <c r="O40" s="14" t="s">
        <v>28</v>
      </c>
    </row>
    <row r="41" customFormat="false" ht="27" hidden="false" customHeight="true" outlineLevel="0" collapsed="false">
      <c r="A41" s="8" t="n">
        <v>39</v>
      </c>
      <c r="B41" s="9" t="s">
        <v>116</v>
      </c>
      <c r="C41" s="9" t="s">
        <v>17</v>
      </c>
      <c r="D41" s="10" t="s">
        <v>105</v>
      </c>
      <c r="E41" s="11" t="s">
        <v>106</v>
      </c>
      <c r="F41" s="9" t="n">
        <v>2</v>
      </c>
      <c r="G41" s="11" t="s">
        <v>117</v>
      </c>
      <c r="H41" s="9" t="n">
        <v>60.6666</v>
      </c>
      <c r="I41" s="9"/>
      <c r="J41" s="9" t="n">
        <v>36.4</v>
      </c>
      <c r="K41" s="9" t="s">
        <v>118</v>
      </c>
      <c r="L41" s="9"/>
      <c r="M41" s="9"/>
      <c r="N41" s="12"/>
      <c r="O41" s="12"/>
    </row>
  </sheetData>
  <autoFilter ref="B2:O41"/>
  <mergeCells count="1">
    <mergeCell ref="A1:O1"/>
  </mergeCells>
  <conditionalFormatting sqref="J3">
    <cfRule type="expression" priority="2" aboveAverage="0" equalAverage="0" bottom="0" percent="0" rank="0" text="" dxfId="2">
      <formula>AND(COUNTIF($J$3,J3)&gt;1,NOT(ISBLANK(J3)))</formula>
    </cfRule>
  </conditionalFormatting>
  <conditionalFormatting sqref="J35">
    <cfRule type="expression" priority="3" aboveAverage="0" equalAverage="0" bottom="0" percent="0" rank="0" text="" dxfId="3">
      <formula>AND(COUNTIF($J$35,J35)&gt;1,NOT(ISBLANK(J35)))</formula>
    </cfRule>
  </conditionalFormatting>
  <conditionalFormatting sqref="J4:J6">
    <cfRule type="expression" priority="4" aboveAverage="0" equalAverage="0" bottom="0" percent="0" rank="0" text="" dxfId="4">
      <formula>AND(COUNTIF($J$4:$J$6,J4)&gt;1,NOT(ISBLANK(J4)))</formula>
    </cfRule>
  </conditionalFormatting>
  <conditionalFormatting sqref="J7:J9">
    <cfRule type="expression" priority="5" aboveAverage="0" equalAverage="0" bottom="0" percent="0" rank="0" text="" dxfId="5">
      <formula>AND(COUNTIF($J$7:$J$9,J7)&gt;1,NOT(ISBLANK(J7)))</formula>
    </cfRule>
  </conditionalFormatting>
  <conditionalFormatting sqref="J22:J24">
    <cfRule type="expression" priority="6" aboveAverage="0" equalAverage="0" bottom="0" percent="0" rank="0" text="" dxfId="6">
      <formula>AND(COUNTIF($J$22:$J$24,J22)&gt;1,NOT(ISBLANK(J22)))</formula>
    </cfRule>
  </conditionalFormatting>
  <conditionalFormatting sqref="J25:J27">
    <cfRule type="expression" priority="7" aboveAverage="0" equalAverage="0" bottom="0" percent="0" rank="0" text="" dxfId="7">
      <formula>AND(COUNTIF($J$25:$J$27,J25)&gt;1,NOT(ISBLANK(J25)))</formula>
    </cfRule>
  </conditionalFormatting>
  <conditionalFormatting sqref="J28:J30">
    <cfRule type="expression" priority="8" aboveAverage="0" equalAverage="0" bottom="0" percent="0" rank="0" text="" dxfId="8">
      <formula>AND(COUNTIF($J$28:$J$30,J28)&gt;1,NOT(ISBLANK(J28)))</formula>
    </cfRule>
    <cfRule type="expression" priority="9" aboveAverage="0" equalAverage="0" bottom="0" percent="0" rank="0" text="" dxfId="9">
      <formula>AND(COUNTIF($J$28:$J$30,J28)&gt;1,NOT(ISBLANK(J28)))</formula>
    </cfRule>
  </conditionalFormatting>
  <conditionalFormatting sqref="J37:J40">
    <cfRule type="expression" priority="10" aboveAverage="0" equalAverage="0" bottom="0" percent="0" rank="0" text="" dxfId="10">
      <formula>AND(COUNTIF($J$37:$J$40,J37)&gt;1,NOT(ISBLANK(J37)))</formula>
    </cfRule>
  </conditionalFormatting>
  <conditionalFormatting sqref="J10 J13:J14 J17:J21">
    <cfRule type="expression" priority="11" aboveAverage="0" equalAverage="0" bottom="0" percent="0" rank="0" text="" dxfId="11">
      <formula>AND(COUNTIF($J$10,J10)+COUNTIF($J$13:$J$14,J10)+COUNTIF($J$17:$J$21,J10)&gt;1,NOT(ISBLANK(J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Long</cp:lastModifiedBy>
  <dcterms:modified xsi:type="dcterms:W3CDTF">2021-07-19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E375A0DA54EED9934F0146C44CDAD</vt:lpwstr>
  </property>
  <property fmtid="{D5CDD505-2E9C-101B-9397-08002B2CF9AE}" pid="3" name="KSOProductBuildVer">
    <vt:lpwstr>2052-11.1.0.10578</vt:lpwstr>
  </property>
</Properties>
</file>