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84">
  <si>
    <r>
      <rPr>
        <b val="true"/>
        <sz val="18"/>
        <rFont val="Noto Sans"/>
        <family val="2"/>
      </rPr>
      <t xml:space="preserve">南部县</t>
    </r>
    <r>
      <rPr>
        <b val="true"/>
        <sz val="18"/>
        <rFont val="微软雅黑"/>
        <family val="2"/>
        <charset val="134"/>
      </rPr>
      <t xml:space="preserve">2021</t>
    </r>
    <r>
      <rPr>
        <b val="true"/>
        <sz val="18"/>
        <rFont val="Noto Sans"/>
        <family val="2"/>
      </rPr>
      <t xml:space="preserve">年上半年公开招聘事业单位工作人员面试人员考试总成绩及排名表</t>
    </r>
  </si>
  <si>
    <t xml:space="preserve">面试准考证号</t>
  </si>
  <si>
    <t xml:space="preserve">单位名称</t>
  </si>
  <si>
    <t xml:space="preserve">职位名称</t>
  </si>
  <si>
    <t xml:space="preserve">笔试成绩</t>
  </si>
  <si>
    <t xml:space="preserve">加分项目</t>
  </si>
  <si>
    <t xml:space="preserve">加分分值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电子商务服务中心</t>
  </si>
  <si>
    <t xml:space="preserve">电商服务</t>
  </si>
  <si>
    <t xml:space="preserve">缺考</t>
  </si>
  <si>
    <t xml:space="preserve">纪检监察宣传教育中心</t>
  </si>
  <si>
    <t xml:space="preserve">财会</t>
  </si>
  <si>
    <r>
      <rPr>
        <sz val="10"/>
        <rFont val="仿宋"/>
        <family val="3"/>
        <charset val="134"/>
      </rPr>
      <t xml:space="preserve">24365</t>
    </r>
    <r>
      <rPr>
        <sz val="10"/>
        <rFont val="Noto Sans"/>
        <family val="2"/>
      </rPr>
      <t xml:space="preserve">市民生活全天候服务中心</t>
    </r>
  </si>
  <si>
    <t xml:space="preserve">综合</t>
  </si>
  <si>
    <t xml:space="preserve">县委巡察信息服务中心</t>
  </si>
  <si>
    <t xml:space="preserve">新闻中心</t>
  </si>
  <si>
    <t xml:space="preserve">文秘</t>
  </si>
  <si>
    <t xml:space="preserve">公共资源交易服务中心</t>
  </si>
  <si>
    <t xml:space="preserve">干部人事档案中心</t>
  </si>
  <si>
    <t xml:space="preserve">文化馆</t>
  </si>
  <si>
    <t xml:space="preserve">文学辅导</t>
  </si>
  <si>
    <t xml:space="preserve">扶贫移民信息中心</t>
  </si>
  <si>
    <t xml:space="preserve">升钟湖风景区管理局</t>
  </si>
  <si>
    <t xml:space="preserve">经济开发区服务中心</t>
  </si>
  <si>
    <t xml:space="preserve">农民工服务中心</t>
  </si>
  <si>
    <t xml:space="preserve">南部县应急指挥中心</t>
  </si>
  <si>
    <t xml:space="preserve">勘验评审服务中心</t>
  </si>
  <si>
    <t xml:space="preserve">电子政务</t>
  </si>
  <si>
    <t xml:space="preserve">工程项目踏勘技术服务</t>
  </si>
  <si>
    <t xml:space="preserve">建设工程质量安全监督管理站</t>
  </si>
  <si>
    <t xml:space="preserve">工程管理</t>
  </si>
  <si>
    <t xml:space="preserve">房屋征收与补偿服务中心</t>
  </si>
  <si>
    <t xml:space="preserve">消防工程管理</t>
  </si>
  <si>
    <t xml:space="preserve">小型水库服务中心</t>
  </si>
  <si>
    <t xml:space="preserve">工程建设及管理</t>
  </si>
  <si>
    <t xml:space="preserve">武都引水工程管理服务中心</t>
  </si>
  <si>
    <t xml:space="preserve">植保植检站</t>
  </si>
  <si>
    <t xml:space="preserve">技术推广</t>
  </si>
  <si>
    <t xml:space="preserve">农业技术推广服务中心</t>
  </si>
  <si>
    <t xml:space="preserve">基础设施建设</t>
  </si>
  <si>
    <t xml:space="preserve">经济作物技术服务中心</t>
  </si>
  <si>
    <t xml:space="preserve">种子站</t>
  </si>
  <si>
    <t xml:space="preserve">动物疫病预防控制中心</t>
  </si>
  <si>
    <t xml:space="preserve">动物防疫</t>
  </si>
  <si>
    <t xml:space="preserve">水产渔政局</t>
  </si>
  <si>
    <t xml:space="preserve">乡镇畜牧兽医站</t>
  </si>
  <si>
    <r>
      <rPr>
        <sz val="9"/>
        <rFont val="仿宋"/>
        <family val="3"/>
        <charset val="134"/>
      </rPr>
      <t xml:space="preserve">2018.07—2020.06</t>
    </r>
    <r>
      <rPr>
        <sz val="9"/>
        <rFont val="Noto Sans"/>
        <family val="2"/>
      </rPr>
      <t xml:space="preserve">三支一扶</t>
    </r>
  </si>
  <si>
    <r>
      <rPr>
        <sz val="10"/>
        <rFont val="Noto Sans"/>
        <family val="2"/>
      </rPr>
      <t xml:space="preserve">退役大学生士兵，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度优秀义务兵</t>
    </r>
  </si>
  <si>
    <t xml:space="preserve">信息统计</t>
  </si>
  <si>
    <t xml:space="preserve">人民医院</t>
  </si>
  <si>
    <t xml:space="preserve">放疗物理师</t>
  </si>
  <si>
    <t xml:space="preserve">中医医院</t>
  </si>
  <si>
    <t xml:space="preserve">会计</t>
  </si>
  <si>
    <t xml:space="preserve">乡镇（中心）卫生院、社区卫生服务中心</t>
  </si>
  <si>
    <t xml:space="preserve">网络信息</t>
  </si>
  <si>
    <t xml:space="preserve">疾病预防控制中心</t>
  </si>
  <si>
    <t xml:space="preserve">慢性病防治</t>
  </si>
  <si>
    <t xml:space="preserve">急性传染病防治</t>
  </si>
  <si>
    <t xml:space="preserve">临床药师</t>
  </si>
  <si>
    <t xml:space="preserve">皮肤科医师</t>
  </si>
  <si>
    <t xml:space="preserve">眼科医师</t>
  </si>
  <si>
    <t xml:space="preserve">耳鼻咽喉科医师</t>
  </si>
  <si>
    <t xml:space="preserve">内科医师</t>
  </si>
  <si>
    <t xml:space="preserve">外科医师</t>
  </si>
  <si>
    <t xml:space="preserve">康复科医师</t>
  </si>
  <si>
    <t xml:space="preserve">放射科医师</t>
  </si>
  <si>
    <t xml:space="preserve">药师</t>
  </si>
  <si>
    <t xml:space="preserve">检验技师</t>
  </si>
  <si>
    <t xml:space="preserve">康复技师</t>
  </si>
  <si>
    <t xml:space="preserve">护理</t>
  </si>
  <si>
    <t xml:space="preserve">普外科医师</t>
  </si>
  <si>
    <t xml:space="preserve">骨科医师</t>
  </si>
  <si>
    <t xml:space="preserve">妇幼保健计划生育服务中心</t>
  </si>
  <si>
    <t xml:space="preserve">放射医师</t>
  </si>
  <si>
    <t xml:space="preserve">康复</t>
  </si>
  <si>
    <r>
      <rPr>
        <sz val="10"/>
        <rFont val="Noto Sans"/>
        <family val="2"/>
      </rPr>
      <t xml:space="preserve">检验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检验</t>
    </r>
    <r>
      <rPr>
        <sz val="10"/>
        <rFont val="仿宋"/>
        <family val="3"/>
        <charset val="134"/>
      </rPr>
      <t xml:space="preserve">2</t>
    </r>
  </si>
  <si>
    <t xml:space="preserve">影像技师</t>
  </si>
  <si>
    <t xml:space="preserve">重症医学、肛肠科医师</t>
  </si>
  <si>
    <t xml:space="preserve">中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b val="true"/>
      <sz val="18"/>
      <name val="Noto Sans"/>
      <family val="2"/>
    </font>
    <font>
      <b val="true"/>
      <sz val="18"/>
      <name val="微软雅黑"/>
      <family val="2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仿宋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0" activeCellId="0" sqref="L220"/>
    </sheetView>
  </sheetViews>
  <sheetFormatPr defaultColWidth="9.45312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2.25"/>
    <col collapsed="false" customWidth="true" hidden="false" outlineLevel="0" max="3" min="3" style="2" width="13.12"/>
    <col collapsed="false" customWidth="true" hidden="false" outlineLevel="0" max="4" min="4" style="2" width="7.99"/>
    <col collapsed="false" customWidth="true" hidden="false" outlineLevel="0" max="5" min="5" style="2" width="6.37"/>
    <col collapsed="false" customWidth="true" hidden="false" outlineLevel="0" max="6" min="6" style="2" width="4.76"/>
    <col collapsed="false" customWidth="true" hidden="false" outlineLevel="0" max="7" min="7" style="2" width="7.9"/>
    <col collapsed="false" customWidth="true" hidden="false" outlineLevel="0" max="8" min="8" style="3" width="7.87"/>
    <col collapsed="false" customWidth="true" hidden="false" outlineLevel="0" max="9" min="9" style="3" width="7.99"/>
    <col collapsed="false" customWidth="true" hidden="false" outlineLevel="0" max="10" min="10" style="2" width="4.86"/>
    <col collapsed="false" customWidth="false" hidden="false" outlineLevel="0" max="257" min="11" style="2" width="9.45"/>
  </cols>
  <sheetData>
    <row r="1" s="2" customFormat="tru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33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8" t="s">
        <v>10</v>
      </c>
    </row>
    <row r="3" s="2" customFormat="true" ht="24" hidden="false" customHeight="true" outlineLevel="0" collapsed="false">
      <c r="A3" s="9" t="n">
        <v>2021001</v>
      </c>
      <c r="B3" s="5" t="s">
        <v>11</v>
      </c>
      <c r="C3" s="5" t="s">
        <v>12</v>
      </c>
      <c r="D3" s="10" t="n">
        <v>72.2</v>
      </c>
      <c r="E3" s="5"/>
      <c r="F3" s="5"/>
      <c r="G3" s="10" t="n">
        <v>72.2</v>
      </c>
      <c r="H3" s="11" t="n">
        <v>82.2</v>
      </c>
      <c r="I3" s="11" t="n">
        <f aca="false">G3/2+H3/2</f>
        <v>77.2</v>
      </c>
      <c r="J3" s="5" t="n">
        <v>1</v>
      </c>
    </row>
    <row r="4" s="2" customFormat="true" ht="24" hidden="false" customHeight="true" outlineLevel="0" collapsed="false">
      <c r="A4" s="5" t="n">
        <v>2021003</v>
      </c>
      <c r="B4" s="5" t="s">
        <v>11</v>
      </c>
      <c r="C4" s="5" t="s">
        <v>12</v>
      </c>
      <c r="D4" s="10" t="n">
        <v>68</v>
      </c>
      <c r="E4" s="5"/>
      <c r="F4" s="5"/>
      <c r="G4" s="10" t="n">
        <v>68</v>
      </c>
      <c r="H4" s="11" t="n">
        <v>81.07</v>
      </c>
      <c r="I4" s="11" t="n">
        <f aca="false">G4/2+H4/2</f>
        <v>74.535</v>
      </c>
      <c r="J4" s="5" t="n">
        <v>2</v>
      </c>
    </row>
    <row r="5" s="2" customFormat="true" ht="24" hidden="false" customHeight="true" outlineLevel="0" collapsed="false">
      <c r="A5" s="5" t="n">
        <v>2021002</v>
      </c>
      <c r="B5" s="5" t="s">
        <v>11</v>
      </c>
      <c r="C5" s="5" t="s">
        <v>12</v>
      </c>
      <c r="D5" s="10" t="n">
        <v>70.9</v>
      </c>
      <c r="E5" s="5"/>
      <c r="F5" s="5"/>
      <c r="G5" s="10" t="n">
        <v>70.9</v>
      </c>
      <c r="H5" s="12" t="s">
        <v>13</v>
      </c>
      <c r="I5" s="11"/>
      <c r="J5" s="5"/>
    </row>
    <row r="6" s="2" customFormat="true" ht="24" hidden="false" customHeight="true" outlineLevel="0" collapsed="false">
      <c r="A6" s="5" t="n">
        <v>2021004</v>
      </c>
      <c r="B6" s="5" t="s">
        <v>14</v>
      </c>
      <c r="C6" s="5" t="s">
        <v>15</v>
      </c>
      <c r="D6" s="10" t="n">
        <v>72.8</v>
      </c>
      <c r="E6" s="5"/>
      <c r="F6" s="5"/>
      <c r="G6" s="10" t="n">
        <v>72.8</v>
      </c>
      <c r="H6" s="11" t="n">
        <v>81.6</v>
      </c>
      <c r="I6" s="11" t="n">
        <f aca="false">G6/2+H6/2</f>
        <v>77.2</v>
      </c>
      <c r="J6" s="5" t="n">
        <v>1</v>
      </c>
    </row>
    <row r="7" s="2" customFormat="true" ht="24" hidden="false" customHeight="true" outlineLevel="0" collapsed="false">
      <c r="A7" s="5" t="n">
        <v>2021005</v>
      </c>
      <c r="B7" s="5" t="s">
        <v>14</v>
      </c>
      <c r="C7" s="5" t="s">
        <v>15</v>
      </c>
      <c r="D7" s="10" t="n">
        <v>71.6</v>
      </c>
      <c r="E7" s="5"/>
      <c r="F7" s="5"/>
      <c r="G7" s="10" t="n">
        <v>71.6</v>
      </c>
      <c r="H7" s="11" t="n">
        <v>81.8</v>
      </c>
      <c r="I7" s="11" t="n">
        <f aca="false">G7/2+H7/2</f>
        <v>76.7</v>
      </c>
      <c r="J7" s="5" t="n">
        <v>2</v>
      </c>
    </row>
    <row r="8" s="2" customFormat="true" ht="24" hidden="false" customHeight="true" outlineLevel="0" collapsed="false">
      <c r="A8" s="5" t="n">
        <v>2021006</v>
      </c>
      <c r="B8" s="5" t="s">
        <v>14</v>
      </c>
      <c r="C8" s="5" t="s">
        <v>15</v>
      </c>
      <c r="D8" s="10" t="n">
        <v>68.1</v>
      </c>
      <c r="E8" s="5"/>
      <c r="F8" s="5"/>
      <c r="G8" s="10" t="n">
        <v>68.1</v>
      </c>
      <c r="H8" s="11" t="n">
        <v>80.5</v>
      </c>
      <c r="I8" s="11" t="n">
        <f aca="false">G8/2+H8/2</f>
        <v>74.3</v>
      </c>
      <c r="J8" s="5" t="n">
        <v>3</v>
      </c>
    </row>
    <row r="9" s="2" customFormat="true" ht="24" hidden="false" customHeight="true" outlineLevel="0" collapsed="false">
      <c r="A9" s="5" t="n">
        <v>2021007</v>
      </c>
      <c r="B9" s="9" t="s">
        <v>16</v>
      </c>
      <c r="C9" s="5" t="s">
        <v>17</v>
      </c>
      <c r="D9" s="10" t="n">
        <v>66.8</v>
      </c>
      <c r="E9" s="5"/>
      <c r="F9" s="5"/>
      <c r="G9" s="10" t="n">
        <v>66.8</v>
      </c>
      <c r="H9" s="11" t="n">
        <v>81.7</v>
      </c>
      <c r="I9" s="11" t="n">
        <f aca="false">G9/2+H9/2</f>
        <v>74.25</v>
      </c>
      <c r="J9" s="5" t="n">
        <v>1</v>
      </c>
    </row>
    <row r="10" s="2" customFormat="true" ht="24" hidden="false" customHeight="true" outlineLevel="0" collapsed="false">
      <c r="A10" s="5" t="n">
        <v>2021009</v>
      </c>
      <c r="B10" s="9" t="s">
        <v>16</v>
      </c>
      <c r="C10" s="5" t="s">
        <v>17</v>
      </c>
      <c r="D10" s="10" t="n">
        <v>64.5</v>
      </c>
      <c r="E10" s="5"/>
      <c r="F10" s="5"/>
      <c r="G10" s="10" t="n">
        <v>64.5</v>
      </c>
      <c r="H10" s="11" t="n">
        <v>82.33</v>
      </c>
      <c r="I10" s="11" t="n">
        <f aca="false">G10/2+H10/2</f>
        <v>73.415</v>
      </c>
      <c r="J10" s="5" t="n">
        <v>2</v>
      </c>
    </row>
    <row r="11" s="2" customFormat="true" ht="24" hidden="false" customHeight="true" outlineLevel="0" collapsed="false">
      <c r="A11" s="5" t="n">
        <v>2021008</v>
      </c>
      <c r="B11" s="9" t="s">
        <v>16</v>
      </c>
      <c r="C11" s="5" t="s">
        <v>17</v>
      </c>
      <c r="D11" s="10" t="n">
        <v>64.8</v>
      </c>
      <c r="E11" s="5"/>
      <c r="F11" s="5"/>
      <c r="G11" s="10" t="n">
        <v>64.8</v>
      </c>
      <c r="H11" s="11" t="n">
        <v>81.77</v>
      </c>
      <c r="I11" s="11" t="n">
        <f aca="false">G11/2+H11/2</f>
        <v>73.285</v>
      </c>
      <c r="J11" s="5" t="n">
        <v>3</v>
      </c>
    </row>
    <row r="12" s="2" customFormat="true" ht="24" hidden="false" customHeight="true" outlineLevel="0" collapsed="false">
      <c r="A12" s="5" t="n">
        <v>2021010</v>
      </c>
      <c r="B12" s="5" t="s">
        <v>18</v>
      </c>
      <c r="C12" s="5" t="s">
        <v>17</v>
      </c>
      <c r="D12" s="10" t="n">
        <v>52.7</v>
      </c>
      <c r="E12" s="5"/>
      <c r="F12" s="5"/>
      <c r="G12" s="10" t="n">
        <v>52.7</v>
      </c>
      <c r="H12" s="11" t="n">
        <v>81.87</v>
      </c>
      <c r="I12" s="11" t="n">
        <f aca="false">G12/2+H12/2</f>
        <v>67.285</v>
      </c>
      <c r="J12" s="5" t="n">
        <v>1</v>
      </c>
    </row>
    <row r="13" s="2" customFormat="true" ht="24" hidden="false" customHeight="true" outlineLevel="0" collapsed="false">
      <c r="A13" s="5" t="n">
        <v>2021011</v>
      </c>
      <c r="B13" s="5" t="s">
        <v>18</v>
      </c>
      <c r="C13" s="5" t="s">
        <v>17</v>
      </c>
      <c r="D13" s="10" t="n">
        <v>49.9</v>
      </c>
      <c r="E13" s="5"/>
      <c r="F13" s="5"/>
      <c r="G13" s="10" t="n">
        <v>49.9</v>
      </c>
      <c r="H13" s="11" t="n">
        <v>80.27</v>
      </c>
      <c r="I13" s="11" t="n">
        <f aca="false">G13/2+H13/2</f>
        <v>65.085</v>
      </c>
      <c r="J13" s="5" t="n">
        <v>2</v>
      </c>
    </row>
    <row r="14" s="2" customFormat="true" ht="24" hidden="false" customHeight="true" outlineLevel="0" collapsed="false">
      <c r="A14" s="5" t="n">
        <v>2021013</v>
      </c>
      <c r="B14" s="5" t="s">
        <v>18</v>
      </c>
      <c r="C14" s="5" t="s">
        <v>17</v>
      </c>
      <c r="D14" s="10" t="n">
        <v>47.3</v>
      </c>
      <c r="E14" s="5"/>
      <c r="F14" s="5"/>
      <c r="G14" s="10" t="n">
        <v>47.3</v>
      </c>
      <c r="H14" s="11" t="n">
        <v>80.6</v>
      </c>
      <c r="I14" s="11" t="n">
        <f aca="false">G14/2+H14/2</f>
        <v>63.95</v>
      </c>
      <c r="J14" s="5" t="n">
        <v>3</v>
      </c>
    </row>
    <row r="15" s="2" customFormat="true" ht="24" hidden="false" customHeight="true" outlineLevel="0" collapsed="false">
      <c r="A15" s="5" t="n">
        <v>2021012</v>
      </c>
      <c r="B15" s="5" t="s">
        <v>18</v>
      </c>
      <c r="C15" s="5" t="s">
        <v>17</v>
      </c>
      <c r="D15" s="10" t="n">
        <v>47.3</v>
      </c>
      <c r="E15" s="5"/>
      <c r="F15" s="5"/>
      <c r="G15" s="10" t="n">
        <v>47.3</v>
      </c>
      <c r="H15" s="12" t="s">
        <v>13</v>
      </c>
      <c r="I15" s="11"/>
      <c r="J15" s="5"/>
    </row>
    <row r="16" s="2" customFormat="true" ht="24" hidden="false" customHeight="true" outlineLevel="0" collapsed="false">
      <c r="A16" s="5" t="n">
        <v>2021014</v>
      </c>
      <c r="B16" s="5" t="s">
        <v>19</v>
      </c>
      <c r="C16" s="5" t="s">
        <v>20</v>
      </c>
      <c r="D16" s="10" t="n">
        <v>73.5</v>
      </c>
      <c r="E16" s="5"/>
      <c r="F16" s="5"/>
      <c r="G16" s="10" t="n">
        <v>73.5</v>
      </c>
      <c r="H16" s="11" t="n">
        <v>79.37</v>
      </c>
      <c r="I16" s="11" t="n">
        <f aca="false">G16/2+H16/2</f>
        <v>76.435</v>
      </c>
      <c r="J16" s="5" t="n">
        <v>1</v>
      </c>
    </row>
    <row r="17" s="2" customFormat="true" ht="24" hidden="false" customHeight="true" outlineLevel="0" collapsed="false">
      <c r="A17" s="5" t="n">
        <v>2021015</v>
      </c>
      <c r="B17" s="5" t="s">
        <v>19</v>
      </c>
      <c r="C17" s="5" t="s">
        <v>20</v>
      </c>
      <c r="D17" s="10" t="n">
        <v>69.9</v>
      </c>
      <c r="E17" s="5"/>
      <c r="F17" s="5"/>
      <c r="G17" s="10" t="n">
        <v>69.9</v>
      </c>
      <c r="H17" s="11" t="n">
        <v>79.73</v>
      </c>
      <c r="I17" s="11" t="n">
        <f aca="false">G17/2+H17/2</f>
        <v>74.815</v>
      </c>
      <c r="J17" s="5" t="n">
        <v>2</v>
      </c>
    </row>
    <row r="18" s="2" customFormat="true" ht="24" hidden="false" customHeight="true" outlineLevel="0" collapsed="false">
      <c r="A18" s="5" t="n">
        <v>2021016</v>
      </c>
      <c r="B18" s="5" t="s">
        <v>19</v>
      </c>
      <c r="C18" s="5" t="s">
        <v>20</v>
      </c>
      <c r="D18" s="10" t="n">
        <v>66.1</v>
      </c>
      <c r="E18" s="5"/>
      <c r="F18" s="5"/>
      <c r="G18" s="10" t="n">
        <v>66.1</v>
      </c>
      <c r="H18" s="11" t="n">
        <v>77.2</v>
      </c>
      <c r="I18" s="11" t="n">
        <f aca="false">G18/2+H18/2</f>
        <v>71.65</v>
      </c>
      <c r="J18" s="5" t="n">
        <v>3</v>
      </c>
    </row>
    <row r="19" s="2" customFormat="true" ht="24" hidden="false" customHeight="true" outlineLevel="0" collapsed="false">
      <c r="A19" s="5" t="n">
        <v>2021017</v>
      </c>
      <c r="B19" s="5" t="s">
        <v>21</v>
      </c>
      <c r="C19" s="5" t="s">
        <v>20</v>
      </c>
      <c r="D19" s="10" t="n">
        <v>69.8</v>
      </c>
      <c r="E19" s="5"/>
      <c r="F19" s="5"/>
      <c r="G19" s="10" t="n">
        <v>69.8</v>
      </c>
      <c r="H19" s="11" t="n">
        <v>79.53</v>
      </c>
      <c r="I19" s="11" t="n">
        <f aca="false">G19/2+H19/2</f>
        <v>74.665</v>
      </c>
      <c r="J19" s="5" t="n">
        <v>1</v>
      </c>
    </row>
    <row r="20" s="2" customFormat="true" ht="24" hidden="false" customHeight="true" outlineLevel="0" collapsed="false">
      <c r="A20" s="5" t="n">
        <v>2021018</v>
      </c>
      <c r="B20" s="5" t="s">
        <v>21</v>
      </c>
      <c r="C20" s="5" t="s">
        <v>20</v>
      </c>
      <c r="D20" s="10" t="n">
        <v>68.4</v>
      </c>
      <c r="E20" s="5"/>
      <c r="F20" s="5"/>
      <c r="G20" s="10" t="n">
        <v>68.4</v>
      </c>
      <c r="H20" s="11" t="n">
        <v>79.53</v>
      </c>
      <c r="I20" s="11" t="n">
        <f aca="false">G20/2+H20/2</f>
        <v>73.965</v>
      </c>
      <c r="J20" s="5" t="n">
        <v>2</v>
      </c>
    </row>
    <row r="21" s="2" customFormat="true" ht="24" hidden="false" customHeight="true" outlineLevel="0" collapsed="false">
      <c r="A21" s="5" t="n">
        <v>2021019</v>
      </c>
      <c r="B21" s="5" t="s">
        <v>21</v>
      </c>
      <c r="C21" s="5" t="s">
        <v>20</v>
      </c>
      <c r="D21" s="10" t="n">
        <v>65.9</v>
      </c>
      <c r="E21" s="5"/>
      <c r="F21" s="5"/>
      <c r="G21" s="10" t="n">
        <v>65.9</v>
      </c>
      <c r="H21" s="11" t="n">
        <v>80.77</v>
      </c>
      <c r="I21" s="11" t="n">
        <f aca="false">G21/2+H21/2</f>
        <v>73.335</v>
      </c>
      <c r="J21" s="5" t="n">
        <v>3</v>
      </c>
    </row>
    <row r="22" s="2" customFormat="true" ht="24" hidden="false" customHeight="true" outlineLevel="0" collapsed="false">
      <c r="A22" s="5" t="n">
        <v>2021020</v>
      </c>
      <c r="B22" s="5" t="s">
        <v>22</v>
      </c>
      <c r="C22" s="5" t="s">
        <v>17</v>
      </c>
      <c r="D22" s="10" t="n">
        <v>68.5</v>
      </c>
      <c r="E22" s="5"/>
      <c r="F22" s="5"/>
      <c r="G22" s="10" t="n">
        <v>68.5</v>
      </c>
      <c r="H22" s="11" t="n">
        <v>83.33</v>
      </c>
      <c r="I22" s="11" t="n">
        <f aca="false">G22/2+H22/2</f>
        <v>75.915</v>
      </c>
      <c r="J22" s="5" t="n">
        <v>1</v>
      </c>
    </row>
    <row r="23" s="2" customFormat="true" ht="24" hidden="false" customHeight="true" outlineLevel="0" collapsed="false">
      <c r="A23" s="5" t="n">
        <v>2021021</v>
      </c>
      <c r="B23" s="5" t="s">
        <v>22</v>
      </c>
      <c r="C23" s="5" t="s">
        <v>17</v>
      </c>
      <c r="D23" s="10" t="n">
        <v>67.1</v>
      </c>
      <c r="E23" s="5"/>
      <c r="F23" s="5"/>
      <c r="G23" s="10" t="n">
        <v>67.1</v>
      </c>
      <c r="H23" s="11" t="n">
        <v>82.03</v>
      </c>
      <c r="I23" s="11" t="n">
        <f aca="false">G23/2+H23/2</f>
        <v>74.565</v>
      </c>
      <c r="J23" s="5" t="n">
        <v>2</v>
      </c>
    </row>
    <row r="24" s="2" customFormat="true" ht="24" hidden="false" customHeight="true" outlineLevel="0" collapsed="false">
      <c r="A24" s="5" t="n">
        <v>2021022</v>
      </c>
      <c r="B24" s="5" t="s">
        <v>22</v>
      </c>
      <c r="C24" s="5" t="s">
        <v>17</v>
      </c>
      <c r="D24" s="10" t="n">
        <v>64.9</v>
      </c>
      <c r="E24" s="5"/>
      <c r="F24" s="5"/>
      <c r="G24" s="10" t="n">
        <v>64.9</v>
      </c>
      <c r="H24" s="11" t="n">
        <v>79.23</v>
      </c>
      <c r="I24" s="11" t="n">
        <f aca="false">G24/2+H24/2</f>
        <v>72.065</v>
      </c>
      <c r="J24" s="5" t="n">
        <v>3</v>
      </c>
    </row>
    <row r="25" s="2" customFormat="true" ht="24" hidden="false" customHeight="true" outlineLevel="0" collapsed="false">
      <c r="A25" s="5" t="n">
        <v>2021024</v>
      </c>
      <c r="B25" s="5" t="s">
        <v>23</v>
      </c>
      <c r="C25" s="5" t="s">
        <v>24</v>
      </c>
      <c r="D25" s="10" t="n">
        <v>59.6</v>
      </c>
      <c r="E25" s="5"/>
      <c r="F25" s="5"/>
      <c r="G25" s="10" t="n">
        <v>59.6</v>
      </c>
      <c r="H25" s="11" t="n">
        <v>83.07</v>
      </c>
      <c r="I25" s="11" t="n">
        <f aca="false">G25/2+H25/2</f>
        <v>71.335</v>
      </c>
      <c r="J25" s="5" t="n">
        <v>1</v>
      </c>
    </row>
    <row r="26" s="2" customFormat="true" ht="24" hidden="false" customHeight="true" outlineLevel="0" collapsed="false">
      <c r="A26" s="5" t="n">
        <v>2021023</v>
      </c>
      <c r="B26" s="5" t="s">
        <v>23</v>
      </c>
      <c r="C26" s="5" t="s">
        <v>24</v>
      </c>
      <c r="D26" s="10" t="n">
        <v>59.8</v>
      </c>
      <c r="E26" s="5"/>
      <c r="F26" s="5"/>
      <c r="G26" s="10" t="n">
        <v>59.8</v>
      </c>
      <c r="H26" s="11" t="n">
        <v>82.6</v>
      </c>
      <c r="I26" s="11" t="n">
        <f aca="false">G26/2+H26/2</f>
        <v>71.2</v>
      </c>
      <c r="J26" s="5" t="n">
        <v>2</v>
      </c>
    </row>
    <row r="27" s="2" customFormat="true" ht="24" hidden="false" customHeight="true" outlineLevel="0" collapsed="false">
      <c r="A27" s="5" t="n">
        <v>2021025</v>
      </c>
      <c r="B27" s="5" t="s">
        <v>23</v>
      </c>
      <c r="C27" s="5" t="s">
        <v>24</v>
      </c>
      <c r="D27" s="10" t="n">
        <v>57.8</v>
      </c>
      <c r="E27" s="5"/>
      <c r="F27" s="5"/>
      <c r="G27" s="10" t="n">
        <v>57.8</v>
      </c>
      <c r="H27" s="11" t="n">
        <v>79.2</v>
      </c>
      <c r="I27" s="11" t="n">
        <f aca="false">G27/2+H27/2</f>
        <v>68.5</v>
      </c>
      <c r="J27" s="5" t="n">
        <v>3</v>
      </c>
    </row>
    <row r="28" s="2" customFormat="true" ht="24" hidden="false" customHeight="true" outlineLevel="0" collapsed="false">
      <c r="A28" s="5" t="n">
        <v>2021026</v>
      </c>
      <c r="B28" s="5" t="s">
        <v>25</v>
      </c>
      <c r="C28" s="5" t="s">
        <v>17</v>
      </c>
      <c r="D28" s="10" t="n">
        <v>65.9</v>
      </c>
      <c r="E28" s="5"/>
      <c r="F28" s="5"/>
      <c r="G28" s="10" t="n">
        <v>65.9</v>
      </c>
      <c r="H28" s="11" t="n">
        <v>83.6</v>
      </c>
      <c r="I28" s="11" t="n">
        <f aca="false">G28/2+H28/2</f>
        <v>74.75</v>
      </c>
      <c r="J28" s="5" t="n">
        <v>1</v>
      </c>
    </row>
    <row r="29" s="2" customFormat="true" ht="24" hidden="false" customHeight="true" outlineLevel="0" collapsed="false">
      <c r="A29" s="5" t="n">
        <v>2021027</v>
      </c>
      <c r="B29" s="5" t="s">
        <v>25</v>
      </c>
      <c r="C29" s="5" t="s">
        <v>17</v>
      </c>
      <c r="D29" s="10" t="n">
        <v>61.3</v>
      </c>
      <c r="E29" s="5"/>
      <c r="F29" s="5"/>
      <c r="G29" s="10" t="n">
        <v>61.3</v>
      </c>
      <c r="H29" s="11" t="n">
        <v>78.9</v>
      </c>
      <c r="I29" s="11" t="n">
        <f aca="false">G29/2+H29/2</f>
        <v>70.1</v>
      </c>
      <c r="J29" s="5" t="n">
        <v>2</v>
      </c>
    </row>
    <row r="30" s="2" customFormat="true" ht="24" hidden="false" customHeight="true" outlineLevel="0" collapsed="false">
      <c r="A30" s="5" t="n">
        <v>2021028</v>
      </c>
      <c r="B30" s="5" t="s">
        <v>25</v>
      </c>
      <c r="C30" s="5" t="s">
        <v>17</v>
      </c>
      <c r="D30" s="10" t="n">
        <v>54.4</v>
      </c>
      <c r="E30" s="5"/>
      <c r="F30" s="5"/>
      <c r="G30" s="10" t="n">
        <v>54.4</v>
      </c>
      <c r="H30" s="11" t="n">
        <v>81.17</v>
      </c>
      <c r="I30" s="11" t="n">
        <f aca="false">G30/2+H30/2</f>
        <v>67.785</v>
      </c>
      <c r="J30" s="5" t="n">
        <v>3</v>
      </c>
    </row>
    <row r="31" s="2" customFormat="true" ht="24" hidden="false" customHeight="true" outlineLevel="0" collapsed="false">
      <c r="A31" s="5" t="n">
        <v>2021029</v>
      </c>
      <c r="B31" s="5" t="s">
        <v>26</v>
      </c>
      <c r="C31" s="5" t="s">
        <v>20</v>
      </c>
      <c r="D31" s="10" t="n">
        <v>68.8</v>
      </c>
      <c r="E31" s="5"/>
      <c r="F31" s="5"/>
      <c r="G31" s="10" t="n">
        <v>68.8</v>
      </c>
      <c r="H31" s="11" t="n">
        <v>80.67</v>
      </c>
      <c r="I31" s="11" t="n">
        <f aca="false">G31/2+H31/2</f>
        <v>74.735</v>
      </c>
      <c r="J31" s="5" t="n">
        <v>1</v>
      </c>
    </row>
    <row r="32" s="2" customFormat="true" ht="24" hidden="false" customHeight="true" outlineLevel="0" collapsed="false">
      <c r="A32" s="5" t="n">
        <v>2021030</v>
      </c>
      <c r="B32" s="5" t="s">
        <v>26</v>
      </c>
      <c r="C32" s="5" t="s">
        <v>20</v>
      </c>
      <c r="D32" s="10" t="n">
        <v>58.9</v>
      </c>
      <c r="E32" s="5"/>
      <c r="F32" s="5"/>
      <c r="G32" s="10" t="n">
        <v>58.9</v>
      </c>
      <c r="H32" s="11" t="n">
        <v>80.33</v>
      </c>
      <c r="I32" s="11" t="n">
        <f aca="false">G32/2+H32/2</f>
        <v>69.615</v>
      </c>
      <c r="J32" s="5" t="n">
        <v>2</v>
      </c>
    </row>
    <row r="33" s="2" customFormat="true" ht="24" hidden="false" customHeight="true" outlineLevel="0" collapsed="false">
      <c r="A33" s="5" t="n">
        <v>2021031</v>
      </c>
      <c r="B33" s="5" t="s">
        <v>26</v>
      </c>
      <c r="C33" s="5" t="s">
        <v>20</v>
      </c>
      <c r="D33" s="10" t="n">
        <v>54.2</v>
      </c>
      <c r="E33" s="5"/>
      <c r="F33" s="5"/>
      <c r="G33" s="10" t="n">
        <v>54.2</v>
      </c>
      <c r="H33" s="11" t="n">
        <v>77.57</v>
      </c>
      <c r="I33" s="11" t="n">
        <f aca="false">G33/2+H33/2</f>
        <v>65.885</v>
      </c>
      <c r="J33" s="5" t="n">
        <v>3</v>
      </c>
    </row>
    <row r="34" s="2" customFormat="true" ht="24" hidden="false" customHeight="true" outlineLevel="0" collapsed="false">
      <c r="A34" s="5" t="n">
        <v>2021034</v>
      </c>
      <c r="B34" s="5" t="s">
        <v>26</v>
      </c>
      <c r="C34" s="5" t="s">
        <v>17</v>
      </c>
      <c r="D34" s="10" t="n">
        <v>69.8</v>
      </c>
      <c r="E34" s="5"/>
      <c r="F34" s="5"/>
      <c r="G34" s="10" t="n">
        <v>69.8</v>
      </c>
      <c r="H34" s="11" t="n">
        <v>83.17</v>
      </c>
      <c r="I34" s="11" t="n">
        <f aca="false">G34/2+H34/2</f>
        <v>76.485</v>
      </c>
      <c r="J34" s="5" t="n">
        <v>1</v>
      </c>
    </row>
    <row r="35" s="2" customFormat="true" ht="24" hidden="false" customHeight="true" outlineLevel="0" collapsed="false">
      <c r="A35" s="5" t="n">
        <v>2021032</v>
      </c>
      <c r="B35" s="5" t="s">
        <v>26</v>
      </c>
      <c r="C35" s="5" t="s">
        <v>17</v>
      </c>
      <c r="D35" s="10" t="n">
        <v>72.4</v>
      </c>
      <c r="E35" s="5"/>
      <c r="F35" s="5"/>
      <c r="G35" s="10" t="n">
        <v>72.4</v>
      </c>
      <c r="H35" s="11" t="n">
        <v>77.93</v>
      </c>
      <c r="I35" s="11" t="n">
        <f aca="false">G35/2+H35/2</f>
        <v>75.165</v>
      </c>
      <c r="J35" s="5" t="n">
        <v>2</v>
      </c>
    </row>
    <row r="36" s="2" customFormat="true" ht="24" hidden="false" customHeight="true" outlineLevel="0" collapsed="false">
      <c r="A36" s="5" t="n">
        <v>2021033</v>
      </c>
      <c r="B36" s="5" t="s">
        <v>26</v>
      </c>
      <c r="C36" s="5" t="s">
        <v>17</v>
      </c>
      <c r="D36" s="10" t="n">
        <v>70</v>
      </c>
      <c r="E36" s="5"/>
      <c r="F36" s="5"/>
      <c r="G36" s="10" t="n">
        <v>70</v>
      </c>
      <c r="H36" s="11" t="n">
        <v>78.5</v>
      </c>
      <c r="I36" s="11" t="n">
        <f aca="false">G36/2+H36/2</f>
        <v>74.25</v>
      </c>
      <c r="J36" s="5" t="n">
        <v>3</v>
      </c>
    </row>
    <row r="37" s="2" customFormat="true" ht="24" hidden="false" customHeight="true" outlineLevel="0" collapsed="false">
      <c r="A37" s="5" t="n">
        <v>2021035</v>
      </c>
      <c r="B37" s="5" t="s">
        <v>27</v>
      </c>
      <c r="C37" s="5" t="s">
        <v>20</v>
      </c>
      <c r="D37" s="10" t="n">
        <v>80.7</v>
      </c>
      <c r="E37" s="5"/>
      <c r="F37" s="5"/>
      <c r="G37" s="10" t="n">
        <v>80.7</v>
      </c>
      <c r="H37" s="11" t="n">
        <v>80.3</v>
      </c>
      <c r="I37" s="11" t="n">
        <f aca="false">G37/2+H37/2</f>
        <v>80.5</v>
      </c>
      <c r="J37" s="5" t="n">
        <v>1</v>
      </c>
    </row>
    <row r="38" s="2" customFormat="true" ht="24" hidden="false" customHeight="true" outlineLevel="0" collapsed="false">
      <c r="A38" s="5" t="n">
        <v>2021036</v>
      </c>
      <c r="B38" s="5" t="s">
        <v>27</v>
      </c>
      <c r="C38" s="5" t="s">
        <v>20</v>
      </c>
      <c r="D38" s="10" t="n">
        <v>60</v>
      </c>
      <c r="E38" s="5"/>
      <c r="F38" s="5"/>
      <c r="G38" s="10" t="n">
        <v>60</v>
      </c>
      <c r="H38" s="11" t="n">
        <v>78</v>
      </c>
      <c r="I38" s="11" t="n">
        <f aca="false">G38/2+H38/2</f>
        <v>69</v>
      </c>
      <c r="J38" s="5" t="n">
        <v>2</v>
      </c>
    </row>
    <row r="39" s="2" customFormat="true" ht="24" hidden="false" customHeight="true" outlineLevel="0" collapsed="false">
      <c r="A39" s="5" t="n">
        <v>2021037</v>
      </c>
      <c r="B39" s="5" t="s">
        <v>27</v>
      </c>
      <c r="C39" s="5" t="s">
        <v>20</v>
      </c>
      <c r="D39" s="10" t="n">
        <v>59.7</v>
      </c>
      <c r="E39" s="5"/>
      <c r="F39" s="5"/>
      <c r="G39" s="10" t="n">
        <v>59.7</v>
      </c>
      <c r="H39" s="11" t="n">
        <v>76.83</v>
      </c>
      <c r="I39" s="11" t="n">
        <f aca="false">G39/2+H39/2</f>
        <v>68.265</v>
      </c>
      <c r="J39" s="5" t="n">
        <v>3</v>
      </c>
    </row>
    <row r="40" s="2" customFormat="true" ht="24" hidden="false" customHeight="true" outlineLevel="0" collapsed="false">
      <c r="A40" s="5" t="n">
        <v>2021038</v>
      </c>
      <c r="B40" s="5" t="s">
        <v>28</v>
      </c>
      <c r="C40" s="5" t="s">
        <v>20</v>
      </c>
      <c r="D40" s="10" t="n">
        <v>63</v>
      </c>
      <c r="E40" s="5"/>
      <c r="F40" s="5"/>
      <c r="G40" s="10" t="n">
        <v>63</v>
      </c>
      <c r="H40" s="11" t="n">
        <v>79.27</v>
      </c>
      <c r="I40" s="11" t="n">
        <f aca="false">G40/2+H40/2</f>
        <v>71.135</v>
      </c>
      <c r="J40" s="5" t="n">
        <v>1</v>
      </c>
    </row>
    <row r="41" s="2" customFormat="true" ht="24" hidden="false" customHeight="true" outlineLevel="0" collapsed="false">
      <c r="A41" s="5" t="n">
        <v>2021039</v>
      </c>
      <c r="B41" s="5" t="s">
        <v>28</v>
      </c>
      <c r="C41" s="5" t="s">
        <v>20</v>
      </c>
      <c r="D41" s="10" t="n">
        <v>55.2</v>
      </c>
      <c r="E41" s="5"/>
      <c r="F41" s="5"/>
      <c r="G41" s="10" t="n">
        <v>55.2</v>
      </c>
      <c r="H41" s="11" t="n">
        <v>78.43</v>
      </c>
      <c r="I41" s="11" t="n">
        <f aca="false">G41/2+H41/2</f>
        <v>66.815</v>
      </c>
      <c r="J41" s="5" t="n">
        <v>2</v>
      </c>
    </row>
    <row r="42" s="2" customFormat="true" ht="24" hidden="false" customHeight="true" outlineLevel="0" collapsed="false">
      <c r="A42" s="5" t="n">
        <v>2021040</v>
      </c>
      <c r="B42" s="5" t="s">
        <v>28</v>
      </c>
      <c r="C42" s="5" t="s">
        <v>20</v>
      </c>
      <c r="D42" s="10" t="n">
        <v>53.7</v>
      </c>
      <c r="E42" s="5"/>
      <c r="F42" s="5"/>
      <c r="G42" s="10" t="n">
        <v>53.7</v>
      </c>
      <c r="H42" s="11" t="n">
        <v>77.27</v>
      </c>
      <c r="I42" s="11" t="n">
        <f aca="false">G42/2+H42/2</f>
        <v>65.485</v>
      </c>
      <c r="J42" s="5" t="n">
        <v>3</v>
      </c>
    </row>
    <row r="43" s="2" customFormat="true" ht="24" hidden="false" customHeight="true" outlineLevel="0" collapsed="false">
      <c r="A43" s="5" t="n">
        <v>2021041</v>
      </c>
      <c r="B43" s="5" t="s">
        <v>28</v>
      </c>
      <c r="C43" s="5" t="s">
        <v>17</v>
      </c>
      <c r="D43" s="10" t="n">
        <v>57.9</v>
      </c>
      <c r="E43" s="5"/>
      <c r="F43" s="5"/>
      <c r="G43" s="10" t="n">
        <v>57.9</v>
      </c>
      <c r="H43" s="11" t="n">
        <v>79.17</v>
      </c>
      <c r="I43" s="11" t="n">
        <f aca="false">G43/2+H43/2</f>
        <v>68.535</v>
      </c>
      <c r="J43" s="5" t="n">
        <v>1</v>
      </c>
    </row>
    <row r="44" s="2" customFormat="true" ht="24" hidden="false" customHeight="true" outlineLevel="0" collapsed="false">
      <c r="A44" s="5" t="n">
        <v>2021042</v>
      </c>
      <c r="B44" s="5" t="s">
        <v>28</v>
      </c>
      <c r="C44" s="5" t="s">
        <v>17</v>
      </c>
      <c r="D44" s="10" t="n">
        <v>54.3</v>
      </c>
      <c r="E44" s="5"/>
      <c r="F44" s="5"/>
      <c r="G44" s="10" t="n">
        <v>54.3</v>
      </c>
      <c r="H44" s="11" t="n">
        <v>76.17</v>
      </c>
      <c r="I44" s="11" t="n">
        <f aca="false">G44/2+H44/2</f>
        <v>65.235</v>
      </c>
      <c r="J44" s="5" t="n">
        <v>2</v>
      </c>
    </row>
    <row r="45" s="2" customFormat="true" ht="24" hidden="false" customHeight="true" outlineLevel="0" collapsed="false">
      <c r="A45" s="5" t="n">
        <v>2021043</v>
      </c>
      <c r="B45" s="5" t="s">
        <v>28</v>
      </c>
      <c r="C45" s="5" t="s">
        <v>17</v>
      </c>
      <c r="D45" s="10" t="n">
        <v>53.4</v>
      </c>
      <c r="E45" s="5"/>
      <c r="F45" s="5"/>
      <c r="G45" s="10" t="n">
        <v>53.4</v>
      </c>
      <c r="H45" s="12" t="s">
        <v>13</v>
      </c>
      <c r="I45" s="11"/>
      <c r="J45" s="5"/>
    </row>
    <row r="46" s="2" customFormat="true" ht="24" hidden="false" customHeight="true" outlineLevel="0" collapsed="false">
      <c r="A46" s="5" t="n">
        <v>2021044</v>
      </c>
      <c r="B46" s="5" t="s">
        <v>29</v>
      </c>
      <c r="C46" s="5" t="s">
        <v>17</v>
      </c>
      <c r="D46" s="10" t="n">
        <v>69.4</v>
      </c>
      <c r="E46" s="5"/>
      <c r="F46" s="5"/>
      <c r="G46" s="10" t="n">
        <v>69.4</v>
      </c>
      <c r="H46" s="11" t="n">
        <v>81.2</v>
      </c>
      <c r="I46" s="11" t="n">
        <f aca="false">G46/2+H46/2</f>
        <v>75.3</v>
      </c>
      <c r="J46" s="5" t="n">
        <v>1</v>
      </c>
    </row>
    <row r="47" s="2" customFormat="true" ht="24" hidden="false" customHeight="true" outlineLevel="0" collapsed="false">
      <c r="A47" s="5" t="n">
        <v>2021045</v>
      </c>
      <c r="B47" s="5" t="s">
        <v>29</v>
      </c>
      <c r="C47" s="5" t="s">
        <v>17</v>
      </c>
      <c r="D47" s="10" t="n">
        <v>69</v>
      </c>
      <c r="E47" s="5"/>
      <c r="F47" s="5"/>
      <c r="G47" s="10" t="n">
        <v>69</v>
      </c>
      <c r="H47" s="11" t="n">
        <v>78.77</v>
      </c>
      <c r="I47" s="11" t="n">
        <f aca="false">G47/2+H47/2</f>
        <v>73.885</v>
      </c>
      <c r="J47" s="5" t="n">
        <v>2</v>
      </c>
    </row>
    <row r="48" s="2" customFormat="true" ht="24" hidden="false" customHeight="true" outlineLevel="0" collapsed="false">
      <c r="A48" s="5" t="n">
        <v>2021046</v>
      </c>
      <c r="B48" s="5" t="s">
        <v>29</v>
      </c>
      <c r="C48" s="5" t="s">
        <v>17</v>
      </c>
      <c r="D48" s="10" t="n">
        <v>61.4</v>
      </c>
      <c r="E48" s="5"/>
      <c r="F48" s="5"/>
      <c r="G48" s="10" t="n">
        <v>61.4</v>
      </c>
      <c r="H48" s="11" t="n">
        <v>77.43</v>
      </c>
      <c r="I48" s="11" t="n">
        <f aca="false">G48/2+H48/2</f>
        <v>69.415</v>
      </c>
      <c r="J48" s="5" t="n">
        <v>3</v>
      </c>
    </row>
    <row r="49" s="2" customFormat="true" ht="24" hidden="false" customHeight="true" outlineLevel="0" collapsed="false">
      <c r="A49" s="5" t="n">
        <v>2021048</v>
      </c>
      <c r="B49" s="5" t="s">
        <v>30</v>
      </c>
      <c r="C49" s="5" t="s">
        <v>31</v>
      </c>
      <c r="D49" s="10" t="n">
        <v>61.8</v>
      </c>
      <c r="E49" s="5"/>
      <c r="F49" s="5"/>
      <c r="G49" s="10" t="n">
        <v>61.8</v>
      </c>
      <c r="H49" s="11" t="n">
        <v>78.43</v>
      </c>
      <c r="I49" s="11" t="n">
        <f aca="false">G49/2+H49/2</f>
        <v>70.115</v>
      </c>
      <c r="J49" s="5" t="n">
        <v>1</v>
      </c>
    </row>
    <row r="50" s="2" customFormat="true" ht="24" hidden="false" customHeight="true" outlineLevel="0" collapsed="false">
      <c r="A50" s="5" t="n">
        <v>2021050</v>
      </c>
      <c r="B50" s="5" t="s">
        <v>30</v>
      </c>
      <c r="C50" s="5" t="s">
        <v>31</v>
      </c>
      <c r="D50" s="10" t="n">
        <v>61.5</v>
      </c>
      <c r="E50" s="5"/>
      <c r="F50" s="5"/>
      <c r="G50" s="10" t="n">
        <v>61.5</v>
      </c>
      <c r="H50" s="11" t="n">
        <v>78.33</v>
      </c>
      <c r="I50" s="11" t="n">
        <f aca="false">G50/2+H50/2</f>
        <v>69.915</v>
      </c>
      <c r="J50" s="5" t="n">
        <v>2</v>
      </c>
    </row>
    <row r="51" s="2" customFormat="true" ht="24" hidden="false" customHeight="true" outlineLevel="0" collapsed="false">
      <c r="A51" s="5" t="n">
        <v>2021047</v>
      </c>
      <c r="B51" s="5" t="s">
        <v>30</v>
      </c>
      <c r="C51" s="5" t="s">
        <v>31</v>
      </c>
      <c r="D51" s="10" t="n">
        <v>62.9</v>
      </c>
      <c r="E51" s="5"/>
      <c r="F51" s="5"/>
      <c r="G51" s="10" t="n">
        <v>62.9</v>
      </c>
      <c r="H51" s="11" t="n">
        <v>76.83</v>
      </c>
      <c r="I51" s="11" t="n">
        <f aca="false">G51/2+H51/2</f>
        <v>69.865</v>
      </c>
      <c r="J51" s="5" t="n">
        <v>3</v>
      </c>
    </row>
    <row r="52" s="2" customFormat="true" ht="24" hidden="false" customHeight="true" outlineLevel="0" collapsed="false">
      <c r="A52" s="5" t="n">
        <v>2021049</v>
      </c>
      <c r="B52" s="5" t="s">
        <v>30</v>
      </c>
      <c r="C52" s="5" t="s">
        <v>31</v>
      </c>
      <c r="D52" s="10" t="n">
        <v>61.5</v>
      </c>
      <c r="E52" s="5"/>
      <c r="F52" s="5"/>
      <c r="G52" s="10" t="n">
        <v>61.5</v>
      </c>
      <c r="H52" s="11" t="n">
        <v>75.87</v>
      </c>
      <c r="I52" s="11" t="n">
        <f aca="false">G52/2+H52/2</f>
        <v>68.685</v>
      </c>
      <c r="J52" s="5" t="n">
        <v>4</v>
      </c>
    </row>
    <row r="53" s="2" customFormat="true" ht="24" hidden="false" customHeight="true" outlineLevel="0" collapsed="false">
      <c r="A53" s="5" t="n">
        <v>2021051</v>
      </c>
      <c r="B53" s="5" t="s">
        <v>30</v>
      </c>
      <c r="C53" s="5" t="s">
        <v>32</v>
      </c>
      <c r="D53" s="10" t="n">
        <v>78.7</v>
      </c>
      <c r="E53" s="5"/>
      <c r="F53" s="5"/>
      <c r="G53" s="10" t="n">
        <v>78.7</v>
      </c>
      <c r="H53" s="11" t="n">
        <v>81.7</v>
      </c>
      <c r="I53" s="11" t="n">
        <f aca="false">G53/2+H53/2</f>
        <v>80.2</v>
      </c>
      <c r="J53" s="5" t="n">
        <v>1</v>
      </c>
    </row>
    <row r="54" s="2" customFormat="true" ht="24" hidden="false" customHeight="true" outlineLevel="0" collapsed="false">
      <c r="A54" s="5" t="n">
        <v>2021052</v>
      </c>
      <c r="B54" s="5" t="s">
        <v>30</v>
      </c>
      <c r="C54" s="5" t="s">
        <v>32</v>
      </c>
      <c r="D54" s="10" t="n">
        <v>77.4</v>
      </c>
      <c r="E54" s="5"/>
      <c r="F54" s="5"/>
      <c r="G54" s="10" t="n">
        <v>77.4</v>
      </c>
      <c r="H54" s="11" t="n">
        <v>80.2</v>
      </c>
      <c r="I54" s="11" t="n">
        <f aca="false">G54/2+H54/2</f>
        <v>78.8</v>
      </c>
      <c r="J54" s="5" t="n">
        <v>2</v>
      </c>
    </row>
    <row r="55" s="2" customFormat="true" ht="24" hidden="false" customHeight="true" outlineLevel="0" collapsed="false">
      <c r="A55" s="5" t="n">
        <v>2021053</v>
      </c>
      <c r="B55" s="5" t="s">
        <v>30</v>
      </c>
      <c r="C55" s="5" t="s">
        <v>32</v>
      </c>
      <c r="D55" s="10" t="n">
        <v>76.3</v>
      </c>
      <c r="E55" s="5"/>
      <c r="F55" s="5"/>
      <c r="G55" s="10" t="n">
        <v>76.3</v>
      </c>
      <c r="H55" s="11" t="n">
        <v>80.7</v>
      </c>
      <c r="I55" s="11" t="n">
        <f aca="false">G55/2+H55/2</f>
        <v>78.5</v>
      </c>
      <c r="J55" s="5" t="n">
        <v>3</v>
      </c>
    </row>
    <row r="56" s="2" customFormat="true" ht="24" hidden="false" customHeight="true" outlineLevel="0" collapsed="false">
      <c r="A56" s="5" t="n">
        <v>2021054</v>
      </c>
      <c r="B56" s="5" t="s">
        <v>30</v>
      </c>
      <c r="C56" s="5" t="s">
        <v>32</v>
      </c>
      <c r="D56" s="10" t="n">
        <v>73.4</v>
      </c>
      <c r="E56" s="5"/>
      <c r="F56" s="5"/>
      <c r="G56" s="10" t="n">
        <v>73.4</v>
      </c>
      <c r="H56" s="11" t="n">
        <v>83.36</v>
      </c>
      <c r="I56" s="11" t="n">
        <f aca="false">G56/2+H56/2</f>
        <v>78.38</v>
      </c>
      <c r="J56" s="5" t="n">
        <v>4</v>
      </c>
    </row>
    <row r="57" s="2" customFormat="true" ht="24" hidden="false" customHeight="true" outlineLevel="0" collapsed="false">
      <c r="A57" s="5" t="n">
        <v>2021057</v>
      </c>
      <c r="B57" s="5" t="s">
        <v>30</v>
      </c>
      <c r="C57" s="5" t="s">
        <v>32</v>
      </c>
      <c r="D57" s="10" t="n">
        <v>69.5</v>
      </c>
      <c r="E57" s="5"/>
      <c r="F57" s="5"/>
      <c r="G57" s="10" t="n">
        <v>69.5</v>
      </c>
      <c r="H57" s="11" t="n">
        <v>82.06</v>
      </c>
      <c r="I57" s="11" t="n">
        <f aca="false">G57/2+H57/2</f>
        <v>75.78</v>
      </c>
      <c r="J57" s="5" t="n">
        <v>5</v>
      </c>
    </row>
    <row r="58" s="2" customFormat="true" ht="24" hidden="false" customHeight="true" outlineLevel="0" collapsed="false">
      <c r="A58" s="5" t="n">
        <v>2021055</v>
      </c>
      <c r="B58" s="5" t="s">
        <v>30</v>
      </c>
      <c r="C58" s="5" t="s">
        <v>32</v>
      </c>
      <c r="D58" s="10" t="n">
        <v>71.9</v>
      </c>
      <c r="E58" s="5"/>
      <c r="F58" s="5"/>
      <c r="G58" s="10" t="n">
        <v>71.9</v>
      </c>
      <c r="H58" s="11" t="n">
        <v>78.06</v>
      </c>
      <c r="I58" s="11" t="n">
        <f aca="false">G58/2+H58/2</f>
        <v>74.98</v>
      </c>
      <c r="J58" s="5" t="n">
        <v>6</v>
      </c>
    </row>
    <row r="59" s="2" customFormat="true" ht="24" hidden="false" customHeight="true" outlineLevel="0" collapsed="false">
      <c r="A59" s="5" t="n">
        <v>2021059</v>
      </c>
      <c r="B59" s="5" t="s">
        <v>30</v>
      </c>
      <c r="C59" s="5" t="s">
        <v>32</v>
      </c>
      <c r="D59" s="10" t="n">
        <v>68.4</v>
      </c>
      <c r="E59" s="5"/>
      <c r="F59" s="5"/>
      <c r="G59" s="10" t="n">
        <v>68.4</v>
      </c>
      <c r="H59" s="11" t="n">
        <v>80.33</v>
      </c>
      <c r="I59" s="11" t="n">
        <f aca="false">G59/2+H59/2</f>
        <v>74.365</v>
      </c>
      <c r="J59" s="5" t="n">
        <v>7</v>
      </c>
    </row>
    <row r="60" s="2" customFormat="true" ht="24" hidden="false" customHeight="true" outlineLevel="0" collapsed="false">
      <c r="A60" s="5" t="n">
        <v>2021056</v>
      </c>
      <c r="B60" s="5" t="s">
        <v>30</v>
      </c>
      <c r="C60" s="5" t="s">
        <v>32</v>
      </c>
      <c r="D60" s="10" t="n">
        <v>69.7</v>
      </c>
      <c r="E60" s="5"/>
      <c r="F60" s="5"/>
      <c r="G60" s="10" t="n">
        <v>69.7</v>
      </c>
      <c r="H60" s="11" t="n">
        <v>76.63</v>
      </c>
      <c r="I60" s="11" t="n">
        <f aca="false">G60/2+H60/2</f>
        <v>73.165</v>
      </c>
      <c r="J60" s="5" t="n">
        <v>8</v>
      </c>
    </row>
    <row r="61" s="2" customFormat="true" ht="24" hidden="false" customHeight="true" outlineLevel="0" collapsed="false">
      <c r="A61" s="5" t="n">
        <v>2021058</v>
      </c>
      <c r="B61" s="5" t="s">
        <v>30</v>
      </c>
      <c r="C61" s="5" t="s">
        <v>32</v>
      </c>
      <c r="D61" s="10" t="n">
        <v>69.3</v>
      </c>
      <c r="E61" s="5"/>
      <c r="F61" s="5"/>
      <c r="G61" s="10" t="n">
        <v>69.3</v>
      </c>
      <c r="H61" s="11" t="n">
        <v>76.6</v>
      </c>
      <c r="I61" s="11" t="n">
        <f aca="false">G61/2+H61/2</f>
        <v>72.95</v>
      </c>
      <c r="J61" s="5" t="n">
        <v>9</v>
      </c>
    </row>
    <row r="62" s="2" customFormat="true" ht="24" hidden="false" customHeight="true" outlineLevel="0" collapsed="false">
      <c r="A62" s="5" t="n">
        <v>2021060</v>
      </c>
      <c r="B62" s="5" t="s">
        <v>33</v>
      </c>
      <c r="C62" s="5" t="s">
        <v>34</v>
      </c>
      <c r="D62" s="10" t="n">
        <v>70.2</v>
      </c>
      <c r="E62" s="5"/>
      <c r="F62" s="5"/>
      <c r="G62" s="10" t="n">
        <v>70.2</v>
      </c>
      <c r="H62" s="11" t="n">
        <v>83.56</v>
      </c>
      <c r="I62" s="11" t="n">
        <f aca="false">G62/2+H62/2</f>
        <v>76.88</v>
      </c>
      <c r="J62" s="5" t="n">
        <v>1</v>
      </c>
    </row>
    <row r="63" s="2" customFormat="true" ht="24" hidden="false" customHeight="true" outlineLevel="0" collapsed="false">
      <c r="A63" s="5" t="n">
        <v>2021061</v>
      </c>
      <c r="B63" s="5" t="s">
        <v>33</v>
      </c>
      <c r="C63" s="5" t="s">
        <v>34</v>
      </c>
      <c r="D63" s="10" t="n">
        <v>69.4</v>
      </c>
      <c r="E63" s="5"/>
      <c r="F63" s="5"/>
      <c r="G63" s="10" t="n">
        <v>69.4</v>
      </c>
      <c r="H63" s="11" t="n">
        <v>78.1</v>
      </c>
      <c r="I63" s="11" t="n">
        <f aca="false">G63/2+H63/2</f>
        <v>73.75</v>
      </c>
      <c r="J63" s="5" t="n">
        <v>2</v>
      </c>
    </row>
    <row r="64" s="2" customFormat="true" ht="24" hidden="false" customHeight="true" outlineLevel="0" collapsed="false">
      <c r="A64" s="5" t="n">
        <v>2021062</v>
      </c>
      <c r="B64" s="5" t="s">
        <v>33</v>
      </c>
      <c r="C64" s="5" t="s">
        <v>34</v>
      </c>
      <c r="D64" s="10" t="n">
        <v>67.3</v>
      </c>
      <c r="E64" s="5"/>
      <c r="F64" s="5"/>
      <c r="G64" s="10" t="n">
        <v>67.3</v>
      </c>
      <c r="H64" s="11" t="n">
        <v>76.4</v>
      </c>
      <c r="I64" s="11" t="n">
        <f aca="false">G64/2+H64/2</f>
        <v>71.85</v>
      </c>
      <c r="J64" s="5" t="n">
        <v>3</v>
      </c>
    </row>
    <row r="65" s="2" customFormat="true" ht="24" hidden="false" customHeight="true" outlineLevel="0" collapsed="false">
      <c r="A65" s="5" t="n">
        <v>2021064</v>
      </c>
      <c r="B65" s="5" t="s">
        <v>35</v>
      </c>
      <c r="C65" s="5" t="s">
        <v>36</v>
      </c>
      <c r="D65" s="10" t="n">
        <v>61</v>
      </c>
      <c r="E65" s="5"/>
      <c r="F65" s="5"/>
      <c r="G65" s="10" t="n">
        <v>61</v>
      </c>
      <c r="H65" s="11" t="n">
        <v>79.1</v>
      </c>
      <c r="I65" s="11" t="n">
        <f aca="false">G65/2+H65/2</f>
        <v>70.05</v>
      </c>
      <c r="J65" s="5" t="n">
        <v>1</v>
      </c>
    </row>
    <row r="66" s="2" customFormat="true" ht="24" hidden="false" customHeight="true" outlineLevel="0" collapsed="false">
      <c r="A66" s="5" t="n">
        <v>2021063</v>
      </c>
      <c r="B66" s="5" t="s">
        <v>35</v>
      </c>
      <c r="C66" s="5" t="s">
        <v>36</v>
      </c>
      <c r="D66" s="10" t="n">
        <v>61.7</v>
      </c>
      <c r="E66" s="5"/>
      <c r="F66" s="5"/>
      <c r="G66" s="10" t="n">
        <v>61.7</v>
      </c>
      <c r="H66" s="11" t="n">
        <v>78.2</v>
      </c>
      <c r="I66" s="11" t="n">
        <f aca="false">G66/2+H66/2</f>
        <v>69.95</v>
      </c>
      <c r="J66" s="5" t="n">
        <v>2</v>
      </c>
    </row>
    <row r="67" s="2" customFormat="true" ht="24" hidden="false" customHeight="true" outlineLevel="0" collapsed="false">
      <c r="A67" s="5" t="n">
        <v>2021065</v>
      </c>
      <c r="B67" s="5" t="s">
        <v>35</v>
      </c>
      <c r="C67" s="5" t="s">
        <v>36</v>
      </c>
      <c r="D67" s="10" t="n">
        <v>58.8</v>
      </c>
      <c r="E67" s="5"/>
      <c r="F67" s="5"/>
      <c r="G67" s="10" t="n">
        <v>58.8</v>
      </c>
      <c r="H67" s="11" t="n">
        <v>75.93</v>
      </c>
      <c r="I67" s="11" t="n">
        <f aca="false">G67/2+H67/2</f>
        <v>67.365</v>
      </c>
      <c r="J67" s="5" t="n">
        <v>3</v>
      </c>
    </row>
    <row r="68" s="2" customFormat="true" ht="24" hidden="false" customHeight="true" outlineLevel="0" collapsed="false">
      <c r="A68" s="5" t="n">
        <v>2021067</v>
      </c>
      <c r="B68" s="5" t="s">
        <v>37</v>
      </c>
      <c r="C68" s="5" t="s">
        <v>38</v>
      </c>
      <c r="D68" s="10" t="n">
        <v>65.4</v>
      </c>
      <c r="E68" s="5"/>
      <c r="F68" s="5"/>
      <c r="G68" s="10" t="n">
        <v>65.4</v>
      </c>
      <c r="H68" s="11" t="n">
        <v>78.23</v>
      </c>
      <c r="I68" s="11" t="n">
        <f aca="false">G68/2+H68/2</f>
        <v>71.815</v>
      </c>
      <c r="J68" s="5" t="n">
        <v>1</v>
      </c>
    </row>
    <row r="69" s="2" customFormat="true" ht="24" hidden="false" customHeight="true" outlineLevel="0" collapsed="false">
      <c r="A69" s="5" t="n">
        <v>2021066</v>
      </c>
      <c r="B69" s="5" t="s">
        <v>37</v>
      </c>
      <c r="C69" s="5" t="s">
        <v>38</v>
      </c>
      <c r="D69" s="10" t="n">
        <v>65.6</v>
      </c>
      <c r="E69" s="5"/>
      <c r="F69" s="5"/>
      <c r="G69" s="10" t="n">
        <v>65.6</v>
      </c>
      <c r="H69" s="11" t="n">
        <v>77.9</v>
      </c>
      <c r="I69" s="11" t="n">
        <f aca="false">G69/2+H69/2</f>
        <v>71.75</v>
      </c>
      <c r="J69" s="5" t="n">
        <v>2</v>
      </c>
    </row>
    <row r="70" s="2" customFormat="true" ht="24" hidden="false" customHeight="true" outlineLevel="0" collapsed="false">
      <c r="A70" s="5" t="n">
        <v>2021068</v>
      </c>
      <c r="B70" s="5" t="s">
        <v>37</v>
      </c>
      <c r="C70" s="5" t="s">
        <v>38</v>
      </c>
      <c r="D70" s="10" t="n">
        <v>60.4</v>
      </c>
      <c r="E70" s="5"/>
      <c r="F70" s="5"/>
      <c r="G70" s="10" t="n">
        <v>60.4</v>
      </c>
      <c r="H70" s="11" t="n">
        <v>77.66</v>
      </c>
      <c r="I70" s="11" t="n">
        <f aca="false">G70/2+H70/2</f>
        <v>69.03</v>
      </c>
      <c r="J70" s="5" t="n">
        <v>3</v>
      </c>
    </row>
    <row r="71" s="2" customFormat="true" ht="24" hidden="false" customHeight="true" outlineLevel="0" collapsed="false">
      <c r="A71" s="5" t="n">
        <v>2021069</v>
      </c>
      <c r="B71" s="5" t="s">
        <v>39</v>
      </c>
      <c r="C71" s="5" t="s">
        <v>38</v>
      </c>
      <c r="D71" s="10" t="n">
        <v>69.1</v>
      </c>
      <c r="E71" s="5"/>
      <c r="F71" s="5"/>
      <c r="G71" s="10" t="n">
        <v>69.1</v>
      </c>
      <c r="H71" s="11" t="n">
        <v>79.26</v>
      </c>
      <c r="I71" s="11" t="n">
        <f aca="false">G71/2+H71/2</f>
        <v>74.18</v>
      </c>
      <c r="J71" s="5" t="n">
        <v>1</v>
      </c>
    </row>
    <row r="72" s="2" customFormat="true" ht="24" hidden="false" customHeight="true" outlineLevel="0" collapsed="false">
      <c r="A72" s="5" t="n">
        <v>2021070</v>
      </c>
      <c r="B72" s="5" t="s">
        <v>39</v>
      </c>
      <c r="C72" s="5" t="s">
        <v>38</v>
      </c>
      <c r="D72" s="10" t="n">
        <v>57.5</v>
      </c>
      <c r="E72" s="5"/>
      <c r="F72" s="5"/>
      <c r="G72" s="10" t="n">
        <v>57.5</v>
      </c>
      <c r="H72" s="11" t="n">
        <v>78.36</v>
      </c>
      <c r="I72" s="11" t="n">
        <f aca="false">G72/2+H72/2</f>
        <v>67.93</v>
      </c>
      <c r="J72" s="5" t="n">
        <v>2</v>
      </c>
    </row>
    <row r="73" s="2" customFormat="true" ht="24" hidden="false" customHeight="true" outlineLevel="0" collapsed="false">
      <c r="A73" s="5" t="n">
        <v>2021071</v>
      </c>
      <c r="B73" s="5" t="s">
        <v>39</v>
      </c>
      <c r="C73" s="5" t="s">
        <v>38</v>
      </c>
      <c r="D73" s="10" t="n">
        <v>55.9</v>
      </c>
      <c r="E73" s="5"/>
      <c r="F73" s="5"/>
      <c r="G73" s="10" t="n">
        <v>55.9</v>
      </c>
      <c r="H73" s="11" t="n">
        <v>78.53</v>
      </c>
      <c r="I73" s="11" t="n">
        <f aca="false">G73/2+H73/2</f>
        <v>67.215</v>
      </c>
      <c r="J73" s="5" t="n">
        <v>3</v>
      </c>
    </row>
    <row r="74" s="2" customFormat="true" ht="24" hidden="false" customHeight="true" outlineLevel="0" collapsed="false">
      <c r="A74" s="5" t="n">
        <v>2021072</v>
      </c>
      <c r="B74" s="5" t="s">
        <v>40</v>
      </c>
      <c r="C74" s="5" t="s">
        <v>41</v>
      </c>
      <c r="D74" s="10" t="n">
        <v>63.6</v>
      </c>
      <c r="E74" s="5"/>
      <c r="F74" s="5"/>
      <c r="G74" s="10" t="n">
        <v>63.6</v>
      </c>
      <c r="H74" s="11" t="n">
        <v>79.36</v>
      </c>
      <c r="I74" s="11" t="n">
        <f aca="false">G74/2+H74/2</f>
        <v>71.48</v>
      </c>
      <c r="J74" s="5" t="n">
        <v>1</v>
      </c>
    </row>
    <row r="75" s="2" customFormat="true" ht="24" hidden="false" customHeight="true" outlineLevel="0" collapsed="false">
      <c r="A75" s="5" t="n">
        <v>2021075</v>
      </c>
      <c r="B75" s="5" t="s">
        <v>42</v>
      </c>
      <c r="C75" s="5" t="s">
        <v>43</v>
      </c>
      <c r="D75" s="10" t="n">
        <v>62.8</v>
      </c>
      <c r="E75" s="5"/>
      <c r="F75" s="5"/>
      <c r="G75" s="10" t="n">
        <v>62.8</v>
      </c>
      <c r="H75" s="11" t="n">
        <v>84.13</v>
      </c>
      <c r="I75" s="11" t="n">
        <f aca="false">G75/2+H75/2</f>
        <v>73.465</v>
      </c>
      <c r="J75" s="5" t="n">
        <v>1</v>
      </c>
    </row>
    <row r="76" s="2" customFormat="true" ht="24" hidden="false" customHeight="true" outlineLevel="0" collapsed="false">
      <c r="A76" s="5" t="n">
        <v>2021073</v>
      </c>
      <c r="B76" s="5" t="s">
        <v>42</v>
      </c>
      <c r="C76" s="5" t="s">
        <v>43</v>
      </c>
      <c r="D76" s="10" t="n">
        <v>63.5</v>
      </c>
      <c r="E76" s="5"/>
      <c r="F76" s="5"/>
      <c r="G76" s="10" t="n">
        <v>63.5</v>
      </c>
      <c r="H76" s="11" t="n">
        <v>82.1</v>
      </c>
      <c r="I76" s="11" t="n">
        <f aca="false">G76/2+H76/2</f>
        <v>72.8</v>
      </c>
      <c r="J76" s="5" t="n">
        <v>2</v>
      </c>
    </row>
    <row r="77" s="2" customFormat="true" ht="24" hidden="false" customHeight="true" outlineLevel="0" collapsed="false">
      <c r="A77" s="5" t="n">
        <v>2021074</v>
      </c>
      <c r="B77" s="5" t="s">
        <v>42</v>
      </c>
      <c r="C77" s="5" t="s">
        <v>43</v>
      </c>
      <c r="D77" s="10" t="n">
        <v>63.5</v>
      </c>
      <c r="E77" s="5"/>
      <c r="F77" s="5"/>
      <c r="G77" s="10" t="n">
        <v>63.5</v>
      </c>
      <c r="H77" s="11" t="n">
        <v>79.53</v>
      </c>
      <c r="I77" s="11" t="n">
        <f aca="false">G77/2+H77/2</f>
        <v>71.515</v>
      </c>
      <c r="J77" s="5" t="n">
        <v>3</v>
      </c>
    </row>
    <row r="78" s="2" customFormat="true" ht="24" hidden="false" customHeight="true" outlineLevel="0" collapsed="false">
      <c r="A78" s="5" t="n">
        <v>2021076</v>
      </c>
      <c r="B78" s="5" t="s">
        <v>44</v>
      </c>
      <c r="C78" s="5" t="s">
        <v>41</v>
      </c>
      <c r="D78" s="10" t="n">
        <v>65.8</v>
      </c>
      <c r="E78" s="5"/>
      <c r="F78" s="5"/>
      <c r="G78" s="10" t="n">
        <v>65.8</v>
      </c>
      <c r="H78" s="11" t="n">
        <v>78.5</v>
      </c>
      <c r="I78" s="11" t="n">
        <f aca="false">G78/2+H78/2</f>
        <v>72.15</v>
      </c>
      <c r="J78" s="5" t="n">
        <v>1</v>
      </c>
    </row>
    <row r="79" s="2" customFormat="true" ht="24" hidden="false" customHeight="true" outlineLevel="0" collapsed="false">
      <c r="A79" s="5" t="n">
        <v>2021077</v>
      </c>
      <c r="B79" s="5" t="s">
        <v>44</v>
      </c>
      <c r="C79" s="5" t="s">
        <v>41</v>
      </c>
      <c r="D79" s="10" t="n">
        <v>62.8</v>
      </c>
      <c r="E79" s="5"/>
      <c r="F79" s="5"/>
      <c r="G79" s="10" t="n">
        <v>62.8</v>
      </c>
      <c r="H79" s="11" t="n">
        <v>80.4</v>
      </c>
      <c r="I79" s="11" t="n">
        <f aca="false">G79/2+H79/2</f>
        <v>71.6</v>
      </c>
      <c r="J79" s="5" t="n">
        <v>2</v>
      </c>
    </row>
    <row r="80" s="2" customFormat="true" ht="24" hidden="false" customHeight="true" outlineLevel="0" collapsed="false">
      <c r="A80" s="5" t="n">
        <v>2021078</v>
      </c>
      <c r="B80" s="5" t="s">
        <v>44</v>
      </c>
      <c r="C80" s="5" t="s">
        <v>41</v>
      </c>
      <c r="D80" s="10" t="n">
        <v>60.1</v>
      </c>
      <c r="E80" s="5"/>
      <c r="F80" s="5"/>
      <c r="G80" s="10" t="n">
        <v>60.1</v>
      </c>
      <c r="H80" s="11" t="n">
        <v>78.83</v>
      </c>
      <c r="I80" s="11" t="n">
        <f aca="false">G80/2+H80/2</f>
        <v>69.465</v>
      </c>
      <c r="J80" s="5" t="n">
        <v>3</v>
      </c>
    </row>
    <row r="81" s="2" customFormat="true" ht="24" hidden="false" customHeight="true" outlineLevel="0" collapsed="false">
      <c r="A81" s="5" t="n">
        <v>2021080</v>
      </c>
      <c r="B81" s="5" t="s">
        <v>45</v>
      </c>
      <c r="C81" s="5" t="s">
        <v>41</v>
      </c>
      <c r="D81" s="10" t="n">
        <v>64.6</v>
      </c>
      <c r="E81" s="5"/>
      <c r="F81" s="5"/>
      <c r="G81" s="10" t="n">
        <v>64.6</v>
      </c>
      <c r="H81" s="11" t="n">
        <v>82.7</v>
      </c>
      <c r="I81" s="11" t="n">
        <f aca="false">G81/2+H81/2</f>
        <v>73.65</v>
      </c>
      <c r="J81" s="5" t="n">
        <v>1</v>
      </c>
    </row>
    <row r="82" s="2" customFormat="true" ht="24" hidden="false" customHeight="true" outlineLevel="0" collapsed="false">
      <c r="A82" s="5" t="n">
        <v>2021079</v>
      </c>
      <c r="B82" s="5" t="s">
        <v>45</v>
      </c>
      <c r="C82" s="5" t="s">
        <v>41</v>
      </c>
      <c r="D82" s="10" t="n">
        <v>64.7</v>
      </c>
      <c r="E82" s="5"/>
      <c r="F82" s="5"/>
      <c r="G82" s="10" t="n">
        <v>64.7</v>
      </c>
      <c r="H82" s="11" t="n">
        <v>80.33</v>
      </c>
      <c r="I82" s="11" t="n">
        <f aca="false">G82/2+H82/2</f>
        <v>72.515</v>
      </c>
      <c r="J82" s="5" t="n">
        <v>2</v>
      </c>
    </row>
    <row r="83" s="2" customFormat="true" ht="24" hidden="false" customHeight="true" outlineLevel="0" collapsed="false">
      <c r="A83" s="5" t="n">
        <v>2021081</v>
      </c>
      <c r="B83" s="5" t="s">
        <v>45</v>
      </c>
      <c r="C83" s="5" t="s">
        <v>41</v>
      </c>
      <c r="D83" s="10" t="n">
        <v>60</v>
      </c>
      <c r="E83" s="5"/>
      <c r="F83" s="5"/>
      <c r="G83" s="10" t="n">
        <v>60</v>
      </c>
      <c r="H83" s="11" t="n">
        <v>78.37</v>
      </c>
      <c r="I83" s="11" t="n">
        <f aca="false">G83/2+H83/2</f>
        <v>69.185</v>
      </c>
      <c r="J83" s="5" t="n">
        <v>3</v>
      </c>
    </row>
    <row r="84" s="2" customFormat="true" ht="24" hidden="false" customHeight="true" outlineLevel="0" collapsed="false">
      <c r="A84" s="5" t="n">
        <v>2021082</v>
      </c>
      <c r="B84" s="5" t="s">
        <v>46</v>
      </c>
      <c r="C84" s="5" t="s">
        <v>47</v>
      </c>
      <c r="D84" s="10" t="n">
        <v>62.9</v>
      </c>
      <c r="E84" s="5"/>
      <c r="F84" s="5"/>
      <c r="G84" s="10" t="n">
        <v>62.9</v>
      </c>
      <c r="H84" s="11" t="n">
        <v>79.47</v>
      </c>
      <c r="I84" s="11" t="n">
        <f aca="false">G84/2+H84/2</f>
        <v>71.185</v>
      </c>
      <c r="J84" s="5" t="n">
        <v>1</v>
      </c>
    </row>
    <row r="85" s="2" customFormat="true" ht="24" hidden="false" customHeight="true" outlineLevel="0" collapsed="false">
      <c r="A85" s="5" t="n">
        <v>2021083</v>
      </c>
      <c r="B85" s="5" t="s">
        <v>46</v>
      </c>
      <c r="C85" s="5" t="s">
        <v>47</v>
      </c>
      <c r="D85" s="10" t="n">
        <v>56</v>
      </c>
      <c r="E85" s="5"/>
      <c r="F85" s="5"/>
      <c r="G85" s="10" t="n">
        <v>56</v>
      </c>
      <c r="H85" s="11" t="n">
        <v>79.8</v>
      </c>
      <c r="I85" s="11" t="n">
        <f aca="false">G85/2+H85/2</f>
        <v>67.9</v>
      </c>
      <c r="J85" s="5" t="n">
        <v>2</v>
      </c>
    </row>
    <row r="86" s="2" customFormat="true" ht="24" hidden="false" customHeight="true" outlineLevel="0" collapsed="false">
      <c r="A86" s="5" t="n">
        <v>2021085</v>
      </c>
      <c r="B86" s="5" t="s">
        <v>46</v>
      </c>
      <c r="C86" s="5" t="s">
        <v>47</v>
      </c>
      <c r="D86" s="10" t="n">
        <v>53</v>
      </c>
      <c r="E86" s="5"/>
      <c r="F86" s="5"/>
      <c r="G86" s="10" t="n">
        <v>53</v>
      </c>
      <c r="H86" s="11" t="n">
        <v>82.7</v>
      </c>
      <c r="I86" s="11" t="n">
        <f aca="false">G86/2+H86/2</f>
        <v>67.85</v>
      </c>
      <c r="J86" s="5" t="n">
        <v>3</v>
      </c>
    </row>
    <row r="87" s="2" customFormat="true" ht="24" hidden="false" customHeight="true" outlineLevel="0" collapsed="false">
      <c r="A87" s="5" t="n">
        <v>2021084</v>
      </c>
      <c r="B87" s="5" t="s">
        <v>46</v>
      </c>
      <c r="C87" s="5" t="s">
        <v>47</v>
      </c>
      <c r="D87" s="10" t="n">
        <v>54.5</v>
      </c>
      <c r="E87" s="5"/>
      <c r="F87" s="5"/>
      <c r="G87" s="10" t="n">
        <v>54.5</v>
      </c>
      <c r="H87" s="11" t="n">
        <v>79.97</v>
      </c>
      <c r="I87" s="11" t="n">
        <f aca="false">G87/2+H87/2</f>
        <v>67.235</v>
      </c>
      <c r="J87" s="5" t="n">
        <v>4</v>
      </c>
    </row>
    <row r="88" s="2" customFormat="true" ht="24" hidden="false" customHeight="true" outlineLevel="0" collapsed="false">
      <c r="A88" s="5" t="n">
        <v>2021086</v>
      </c>
      <c r="B88" s="5" t="s">
        <v>46</v>
      </c>
      <c r="C88" s="5" t="s">
        <v>47</v>
      </c>
      <c r="D88" s="10" t="n">
        <v>49.9</v>
      </c>
      <c r="E88" s="5"/>
      <c r="F88" s="5"/>
      <c r="G88" s="10" t="n">
        <v>49.9</v>
      </c>
      <c r="H88" s="11" t="n">
        <v>80.47</v>
      </c>
      <c r="I88" s="11" t="n">
        <f aca="false">G88/2+H88/2</f>
        <v>65.185</v>
      </c>
      <c r="J88" s="5" t="n">
        <v>5</v>
      </c>
    </row>
    <row r="89" s="2" customFormat="true" ht="24" hidden="false" customHeight="true" outlineLevel="0" collapsed="false">
      <c r="A89" s="5" t="n">
        <v>2021087</v>
      </c>
      <c r="B89" s="5" t="s">
        <v>48</v>
      </c>
      <c r="C89" s="5" t="s">
        <v>41</v>
      </c>
      <c r="D89" s="10" t="n">
        <v>71</v>
      </c>
      <c r="E89" s="5"/>
      <c r="F89" s="5"/>
      <c r="G89" s="10" t="n">
        <v>71</v>
      </c>
      <c r="H89" s="11" t="n">
        <v>81.87</v>
      </c>
      <c r="I89" s="11" t="n">
        <f aca="false">G89/2+H89/2</f>
        <v>76.435</v>
      </c>
      <c r="J89" s="5" t="n">
        <v>1</v>
      </c>
    </row>
    <row r="90" s="2" customFormat="true" ht="24" hidden="false" customHeight="true" outlineLevel="0" collapsed="false">
      <c r="A90" s="5" t="n">
        <v>2021088</v>
      </c>
      <c r="B90" s="5" t="s">
        <v>48</v>
      </c>
      <c r="C90" s="5" t="s">
        <v>41</v>
      </c>
      <c r="D90" s="10" t="n">
        <v>65.1</v>
      </c>
      <c r="E90" s="5"/>
      <c r="F90" s="5"/>
      <c r="G90" s="10" t="n">
        <v>65.1</v>
      </c>
      <c r="H90" s="11" t="n">
        <v>83.27</v>
      </c>
      <c r="I90" s="11" t="n">
        <f aca="false">G90/2+H90/2</f>
        <v>74.185</v>
      </c>
      <c r="J90" s="5" t="n">
        <v>2</v>
      </c>
    </row>
    <row r="91" s="2" customFormat="true" ht="24" hidden="false" customHeight="true" outlineLevel="0" collapsed="false">
      <c r="A91" s="5" t="n">
        <v>2021089</v>
      </c>
      <c r="B91" s="5" t="s">
        <v>48</v>
      </c>
      <c r="C91" s="5" t="s">
        <v>41</v>
      </c>
      <c r="D91" s="10" t="n">
        <v>57</v>
      </c>
      <c r="E91" s="5"/>
      <c r="F91" s="5"/>
      <c r="G91" s="10" t="n">
        <v>57</v>
      </c>
      <c r="H91" s="11" t="n">
        <v>81.03</v>
      </c>
      <c r="I91" s="11" t="n">
        <f aca="false">G91/2+H91/2</f>
        <v>69.015</v>
      </c>
      <c r="J91" s="5" t="n">
        <v>3</v>
      </c>
    </row>
    <row r="92" s="2" customFormat="true" ht="24" hidden="false" customHeight="true" outlineLevel="0" collapsed="false">
      <c r="A92" s="5" t="n">
        <v>2021090</v>
      </c>
      <c r="B92" s="5" t="s">
        <v>48</v>
      </c>
      <c r="C92" s="5" t="s">
        <v>41</v>
      </c>
      <c r="D92" s="10" t="n">
        <v>53.8</v>
      </c>
      <c r="E92" s="5"/>
      <c r="F92" s="5"/>
      <c r="G92" s="10" t="n">
        <v>53.8</v>
      </c>
      <c r="H92" s="11" t="n">
        <v>79.5</v>
      </c>
      <c r="I92" s="11" t="n">
        <f aca="false">G92/2+H92/2</f>
        <v>66.65</v>
      </c>
      <c r="J92" s="5" t="n">
        <v>4</v>
      </c>
    </row>
    <row r="93" s="2" customFormat="true" ht="24" hidden="false" customHeight="true" outlineLevel="0" collapsed="false">
      <c r="A93" s="5" t="n">
        <v>2021091</v>
      </c>
      <c r="B93" s="5" t="s">
        <v>48</v>
      </c>
      <c r="C93" s="5" t="s">
        <v>41</v>
      </c>
      <c r="D93" s="10" t="n">
        <v>52.1</v>
      </c>
      <c r="E93" s="5"/>
      <c r="F93" s="5"/>
      <c r="G93" s="10" t="n">
        <v>52.1</v>
      </c>
      <c r="H93" s="11" t="n">
        <v>76.03</v>
      </c>
      <c r="I93" s="11" t="n">
        <f aca="false">G93/2+H93/2</f>
        <v>64.065</v>
      </c>
      <c r="J93" s="5" t="n">
        <v>5</v>
      </c>
    </row>
    <row r="94" s="2" customFormat="true" ht="24" hidden="false" customHeight="true" outlineLevel="0" collapsed="false">
      <c r="A94" s="5" t="n">
        <v>2021092</v>
      </c>
      <c r="B94" s="5" t="s">
        <v>48</v>
      </c>
      <c r="C94" s="5" t="s">
        <v>41</v>
      </c>
      <c r="D94" s="10" t="n">
        <v>52</v>
      </c>
      <c r="E94" s="5"/>
      <c r="F94" s="5"/>
      <c r="G94" s="10" t="n">
        <v>52</v>
      </c>
      <c r="H94" s="12" t="s">
        <v>13</v>
      </c>
      <c r="I94" s="11"/>
      <c r="J94" s="5"/>
    </row>
    <row r="95" s="2" customFormat="true" ht="24" hidden="false" customHeight="true" outlineLevel="0" collapsed="false">
      <c r="A95" s="5" t="n">
        <v>2021094</v>
      </c>
      <c r="B95" s="5" t="s">
        <v>49</v>
      </c>
      <c r="C95" s="5" t="s">
        <v>47</v>
      </c>
      <c r="D95" s="10" t="n">
        <v>65.4</v>
      </c>
      <c r="E95" s="5"/>
      <c r="F95" s="5"/>
      <c r="G95" s="10" t="n">
        <v>65.4</v>
      </c>
      <c r="H95" s="11" t="n">
        <v>82.43</v>
      </c>
      <c r="I95" s="11" t="n">
        <f aca="false">G95/2+H95/2</f>
        <v>73.915</v>
      </c>
      <c r="J95" s="5" t="n">
        <v>1</v>
      </c>
    </row>
    <row r="96" s="2" customFormat="true" ht="24" hidden="false" customHeight="true" outlineLevel="0" collapsed="false">
      <c r="A96" s="5" t="n">
        <v>2021095</v>
      </c>
      <c r="B96" s="5" t="s">
        <v>49</v>
      </c>
      <c r="C96" s="5" t="s">
        <v>47</v>
      </c>
      <c r="D96" s="10" t="n">
        <v>65</v>
      </c>
      <c r="E96" s="5"/>
      <c r="F96" s="5"/>
      <c r="G96" s="10" t="n">
        <v>65</v>
      </c>
      <c r="H96" s="11" t="n">
        <v>80.9</v>
      </c>
      <c r="I96" s="11" t="n">
        <f aca="false">G96/2+H96/2</f>
        <v>72.95</v>
      </c>
      <c r="J96" s="5" t="n">
        <v>2</v>
      </c>
    </row>
    <row r="97" s="2" customFormat="true" ht="24" hidden="false" customHeight="true" outlineLevel="0" collapsed="false">
      <c r="A97" s="5" t="n">
        <v>2021096</v>
      </c>
      <c r="B97" s="5" t="s">
        <v>49</v>
      </c>
      <c r="C97" s="5" t="s">
        <v>47</v>
      </c>
      <c r="D97" s="10" t="n">
        <v>63.9</v>
      </c>
      <c r="E97" s="5"/>
      <c r="F97" s="5"/>
      <c r="G97" s="10" t="n">
        <v>63.9</v>
      </c>
      <c r="H97" s="11" t="n">
        <v>78.83</v>
      </c>
      <c r="I97" s="11" t="n">
        <f aca="false">G97/2+H97/2</f>
        <v>71.365</v>
      </c>
      <c r="J97" s="5" t="n">
        <v>3</v>
      </c>
    </row>
    <row r="98" s="2" customFormat="true" ht="24" hidden="false" customHeight="true" outlineLevel="0" collapsed="false">
      <c r="A98" s="5" t="n">
        <v>2021098</v>
      </c>
      <c r="B98" s="5" t="s">
        <v>49</v>
      </c>
      <c r="C98" s="5" t="s">
        <v>47</v>
      </c>
      <c r="D98" s="10" t="n">
        <v>58.9</v>
      </c>
      <c r="E98" s="5"/>
      <c r="F98" s="5"/>
      <c r="G98" s="10" t="n">
        <v>58.9</v>
      </c>
      <c r="H98" s="11" t="n">
        <v>82.73</v>
      </c>
      <c r="I98" s="11" t="n">
        <f aca="false">G98/2+H98/2</f>
        <v>70.815</v>
      </c>
      <c r="J98" s="5" t="n">
        <v>4</v>
      </c>
    </row>
    <row r="99" s="2" customFormat="true" ht="45" hidden="false" customHeight="false" outlineLevel="0" collapsed="false">
      <c r="A99" s="5" t="n">
        <v>2021101</v>
      </c>
      <c r="B99" s="5" t="s">
        <v>49</v>
      </c>
      <c r="C99" s="5" t="s">
        <v>47</v>
      </c>
      <c r="D99" s="10" t="n">
        <v>53.9</v>
      </c>
      <c r="E99" s="13" t="s">
        <v>50</v>
      </c>
      <c r="F99" s="5" t="n">
        <v>4</v>
      </c>
      <c r="G99" s="10" t="n">
        <v>57.9</v>
      </c>
      <c r="H99" s="11" t="n">
        <v>83.2</v>
      </c>
      <c r="I99" s="11" t="n">
        <f aca="false">G99/2+H99/2</f>
        <v>70.55</v>
      </c>
      <c r="J99" s="5" t="n">
        <v>5</v>
      </c>
    </row>
    <row r="100" s="2" customFormat="true" ht="23" hidden="false" customHeight="true" outlineLevel="0" collapsed="false">
      <c r="A100" s="5" t="n">
        <v>2021097</v>
      </c>
      <c r="B100" s="5" t="s">
        <v>49</v>
      </c>
      <c r="C100" s="5" t="s">
        <v>47</v>
      </c>
      <c r="D100" s="10" t="n">
        <v>60.1</v>
      </c>
      <c r="E100" s="5"/>
      <c r="F100" s="5"/>
      <c r="G100" s="10" t="n">
        <v>60.1</v>
      </c>
      <c r="H100" s="11" t="n">
        <v>80.17</v>
      </c>
      <c r="I100" s="11" t="n">
        <f aca="false">G100/2+H100/2</f>
        <v>70.135</v>
      </c>
      <c r="J100" s="5" t="n">
        <v>6</v>
      </c>
    </row>
    <row r="101" s="2" customFormat="true" ht="80" hidden="false" customHeight="true" outlineLevel="0" collapsed="false">
      <c r="A101" s="5" t="n">
        <v>2021108</v>
      </c>
      <c r="B101" s="5" t="s">
        <v>49</v>
      </c>
      <c r="C101" s="5" t="s">
        <v>47</v>
      </c>
      <c r="D101" s="10" t="n">
        <v>51.8</v>
      </c>
      <c r="E101" s="5" t="s">
        <v>51</v>
      </c>
      <c r="F101" s="5" t="n">
        <v>4</v>
      </c>
      <c r="G101" s="10" t="n">
        <v>55.8</v>
      </c>
      <c r="H101" s="11" t="n">
        <v>82.33</v>
      </c>
      <c r="I101" s="11" t="n">
        <f aca="false">G101/2+H101/2</f>
        <v>69.065</v>
      </c>
      <c r="J101" s="5" t="n">
        <v>7</v>
      </c>
    </row>
    <row r="102" s="2" customFormat="true" ht="24" hidden="false" customHeight="true" outlineLevel="0" collapsed="false">
      <c r="A102" s="5" t="n">
        <v>2021100</v>
      </c>
      <c r="B102" s="5" t="s">
        <v>49</v>
      </c>
      <c r="C102" s="5" t="s">
        <v>47</v>
      </c>
      <c r="D102" s="10" t="n">
        <v>58.1</v>
      </c>
      <c r="E102" s="5"/>
      <c r="F102" s="5"/>
      <c r="G102" s="10" t="n">
        <v>58.1</v>
      </c>
      <c r="H102" s="11" t="n">
        <v>79.9</v>
      </c>
      <c r="I102" s="11" t="n">
        <f aca="false">G102/2+H102/2</f>
        <v>69</v>
      </c>
      <c r="J102" s="5" t="n">
        <v>8</v>
      </c>
    </row>
    <row r="103" s="2" customFormat="true" ht="25" hidden="false" customHeight="true" outlineLevel="0" collapsed="false">
      <c r="A103" s="5" t="n">
        <v>2021099</v>
      </c>
      <c r="B103" s="5" t="s">
        <v>49</v>
      </c>
      <c r="C103" s="5" t="s">
        <v>47</v>
      </c>
      <c r="D103" s="10" t="n">
        <v>58.8</v>
      </c>
      <c r="E103" s="5"/>
      <c r="F103" s="5"/>
      <c r="G103" s="10" t="n">
        <v>58.8</v>
      </c>
      <c r="H103" s="11" t="n">
        <v>77.8</v>
      </c>
      <c r="I103" s="11" t="n">
        <f aca="false">G103/2+H103/2</f>
        <v>68.3</v>
      </c>
      <c r="J103" s="5" t="n">
        <v>9</v>
      </c>
    </row>
    <row r="104" s="2" customFormat="true" ht="24" hidden="false" customHeight="true" outlineLevel="0" collapsed="false">
      <c r="A104" s="5" t="n">
        <v>2021103</v>
      </c>
      <c r="B104" s="5" t="s">
        <v>49</v>
      </c>
      <c r="C104" s="5" t="s">
        <v>47</v>
      </c>
      <c r="D104" s="10" t="n">
        <v>57.3</v>
      </c>
      <c r="E104" s="5"/>
      <c r="F104" s="5"/>
      <c r="G104" s="10" t="n">
        <v>57.3</v>
      </c>
      <c r="H104" s="11" t="n">
        <v>78.87</v>
      </c>
      <c r="I104" s="11" t="n">
        <f aca="false">G104/2+H104/2</f>
        <v>68.085</v>
      </c>
      <c r="J104" s="5" t="n">
        <v>10</v>
      </c>
    </row>
    <row r="105" s="2" customFormat="true" ht="24" hidden="false" customHeight="true" outlineLevel="0" collapsed="false">
      <c r="A105" s="5" t="n">
        <v>2021105</v>
      </c>
      <c r="B105" s="5" t="s">
        <v>49</v>
      </c>
      <c r="C105" s="5" t="s">
        <v>47</v>
      </c>
      <c r="D105" s="10" t="n">
        <v>56.7</v>
      </c>
      <c r="E105" s="5"/>
      <c r="F105" s="5"/>
      <c r="G105" s="10" t="n">
        <v>56.7</v>
      </c>
      <c r="H105" s="11" t="n">
        <v>79.23</v>
      </c>
      <c r="I105" s="11" t="n">
        <f aca="false">G105/2+H105/2</f>
        <v>67.965</v>
      </c>
      <c r="J105" s="5" t="n">
        <v>11</v>
      </c>
    </row>
    <row r="106" s="2" customFormat="true" ht="24" hidden="false" customHeight="true" outlineLevel="0" collapsed="false">
      <c r="A106" s="5" t="n">
        <v>2021104</v>
      </c>
      <c r="B106" s="5" t="s">
        <v>49</v>
      </c>
      <c r="C106" s="5" t="s">
        <v>47</v>
      </c>
      <c r="D106" s="10" t="n">
        <v>57</v>
      </c>
      <c r="E106" s="5"/>
      <c r="F106" s="5"/>
      <c r="G106" s="10" t="n">
        <v>57</v>
      </c>
      <c r="H106" s="11" t="n">
        <v>77.87</v>
      </c>
      <c r="I106" s="11" t="n">
        <f aca="false">G106/2+H106/2</f>
        <v>67.435</v>
      </c>
      <c r="J106" s="5" t="n">
        <v>12</v>
      </c>
    </row>
    <row r="107" s="2" customFormat="true" ht="24" hidden="false" customHeight="true" outlineLevel="0" collapsed="false">
      <c r="A107" s="5" t="n">
        <v>2021106</v>
      </c>
      <c r="B107" s="5" t="s">
        <v>49</v>
      </c>
      <c r="C107" s="5" t="s">
        <v>47</v>
      </c>
      <c r="D107" s="10" t="n">
        <v>56.3</v>
      </c>
      <c r="E107" s="5"/>
      <c r="F107" s="5"/>
      <c r="G107" s="10" t="n">
        <v>56.3</v>
      </c>
      <c r="H107" s="11" t="n">
        <v>78.27</v>
      </c>
      <c r="I107" s="11" t="n">
        <f aca="false">G107/2+H107/2</f>
        <v>67.285</v>
      </c>
      <c r="J107" s="5" t="n">
        <v>13</v>
      </c>
    </row>
    <row r="108" s="2" customFormat="true" ht="24" hidden="false" customHeight="true" outlineLevel="0" collapsed="false">
      <c r="A108" s="5" t="n">
        <v>2021102</v>
      </c>
      <c r="B108" s="5" t="s">
        <v>49</v>
      </c>
      <c r="C108" s="5" t="s">
        <v>47</v>
      </c>
      <c r="D108" s="10" t="n">
        <v>57.8</v>
      </c>
      <c r="E108" s="5"/>
      <c r="F108" s="5"/>
      <c r="G108" s="10" t="n">
        <v>57.8</v>
      </c>
      <c r="H108" s="11" t="n">
        <v>76.47</v>
      </c>
      <c r="I108" s="11" t="n">
        <f aca="false">G108/2+H108/2</f>
        <v>67.135</v>
      </c>
      <c r="J108" s="5" t="n">
        <v>14</v>
      </c>
    </row>
    <row r="109" s="2" customFormat="true" ht="24" hidden="false" customHeight="true" outlineLevel="0" collapsed="false">
      <c r="A109" s="5" t="n">
        <v>2021113</v>
      </c>
      <c r="B109" s="5" t="s">
        <v>49</v>
      </c>
      <c r="C109" s="5" t="s">
        <v>47</v>
      </c>
      <c r="D109" s="10" t="n">
        <v>52.6</v>
      </c>
      <c r="E109" s="5"/>
      <c r="F109" s="5"/>
      <c r="G109" s="10" t="n">
        <v>52.6</v>
      </c>
      <c r="H109" s="11" t="n">
        <v>81.1</v>
      </c>
      <c r="I109" s="11" t="n">
        <f aca="false">G109/2+H109/2</f>
        <v>66.85</v>
      </c>
      <c r="J109" s="5" t="n">
        <v>15</v>
      </c>
    </row>
    <row r="110" s="2" customFormat="true" ht="24" hidden="false" customHeight="true" outlineLevel="0" collapsed="false">
      <c r="A110" s="5" t="n">
        <v>2021112</v>
      </c>
      <c r="B110" s="5" t="s">
        <v>49</v>
      </c>
      <c r="C110" s="5" t="s">
        <v>47</v>
      </c>
      <c r="D110" s="10" t="n">
        <v>53.2</v>
      </c>
      <c r="E110" s="5"/>
      <c r="F110" s="5"/>
      <c r="G110" s="10" t="n">
        <v>53.2</v>
      </c>
      <c r="H110" s="11" t="n">
        <v>79.4</v>
      </c>
      <c r="I110" s="11" t="n">
        <f aca="false">G110/2+H110/2</f>
        <v>66.3</v>
      </c>
      <c r="J110" s="5" t="n">
        <v>16</v>
      </c>
    </row>
    <row r="111" s="2" customFormat="true" ht="24" hidden="false" customHeight="true" outlineLevel="0" collapsed="false">
      <c r="A111" s="5" t="n">
        <v>2021110</v>
      </c>
      <c r="B111" s="5" t="s">
        <v>49</v>
      </c>
      <c r="C111" s="5" t="s">
        <v>47</v>
      </c>
      <c r="D111" s="10" t="n">
        <v>55</v>
      </c>
      <c r="E111" s="5"/>
      <c r="F111" s="5"/>
      <c r="G111" s="10" t="n">
        <v>55</v>
      </c>
      <c r="H111" s="11" t="n">
        <v>77.53</v>
      </c>
      <c r="I111" s="11" t="n">
        <f aca="false">G111/2+H111/2</f>
        <v>66.265</v>
      </c>
      <c r="J111" s="5" t="n">
        <v>17</v>
      </c>
    </row>
    <row r="112" s="2" customFormat="true" ht="24" hidden="false" customHeight="true" outlineLevel="0" collapsed="false">
      <c r="A112" s="5" t="n">
        <v>2021107</v>
      </c>
      <c r="B112" s="5" t="s">
        <v>49</v>
      </c>
      <c r="C112" s="5" t="s">
        <v>47</v>
      </c>
      <c r="D112" s="10" t="n">
        <v>55.8</v>
      </c>
      <c r="E112" s="5"/>
      <c r="F112" s="5"/>
      <c r="G112" s="10" t="n">
        <v>55.8</v>
      </c>
      <c r="H112" s="11" t="n">
        <v>76.7</v>
      </c>
      <c r="I112" s="11" t="n">
        <f aca="false">G112/2+H112/2</f>
        <v>66.25</v>
      </c>
      <c r="J112" s="5" t="n">
        <v>18</v>
      </c>
    </row>
    <row r="113" s="2" customFormat="true" ht="24" hidden="false" customHeight="true" outlineLevel="0" collapsed="false">
      <c r="A113" s="5" t="n">
        <v>2021109</v>
      </c>
      <c r="B113" s="5" t="s">
        <v>49</v>
      </c>
      <c r="C113" s="5" t="s">
        <v>47</v>
      </c>
      <c r="D113" s="10" t="n">
        <v>55.6</v>
      </c>
      <c r="E113" s="5"/>
      <c r="F113" s="5"/>
      <c r="G113" s="10" t="n">
        <v>55.6</v>
      </c>
      <c r="H113" s="11" t="n">
        <v>76.83</v>
      </c>
      <c r="I113" s="11" t="n">
        <f aca="false">G113/2+H113/2</f>
        <v>66.215</v>
      </c>
      <c r="J113" s="5" t="n">
        <v>19</v>
      </c>
    </row>
    <row r="114" s="2" customFormat="true" ht="24" hidden="false" customHeight="true" outlineLevel="0" collapsed="false">
      <c r="A114" s="5" t="n">
        <v>2021114</v>
      </c>
      <c r="B114" s="5" t="s">
        <v>49</v>
      </c>
      <c r="C114" s="5" t="s">
        <v>47</v>
      </c>
      <c r="D114" s="10" t="n">
        <v>46.6</v>
      </c>
      <c r="E114" s="5"/>
      <c r="F114" s="5"/>
      <c r="G114" s="10" t="n">
        <v>46.6</v>
      </c>
      <c r="H114" s="11" t="n">
        <v>73.27</v>
      </c>
      <c r="I114" s="11" t="n">
        <f aca="false">G114/2+H114/2</f>
        <v>59.935</v>
      </c>
      <c r="J114" s="5" t="n">
        <v>20</v>
      </c>
    </row>
    <row r="115" s="2" customFormat="true" ht="24" hidden="false" customHeight="true" outlineLevel="0" collapsed="false">
      <c r="A115" s="5" t="n">
        <v>2021115</v>
      </c>
      <c r="B115" s="5" t="s">
        <v>49</v>
      </c>
      <c r="C115" s="5" t="s">
        <v>47</v>
      </c>
      <c r="D115" s="10" t="n">
        <v>44.9</v>
      </c>
      <c r="E115" s="5"/>
      <c r="F115" s="5"/>
      <c r="G115" s="10" t="n">
        <v>44.9</v>
      </c>
      <c r="H115" s="11" t="n">
        <v>74.47</v>
      </c>
      <c r="I115" s="11" t="n">
        <f aca="false">G115/2+H115/2</f>
        <v>59.685</v>
      </c>
      <c r="J115" s="5" t="n">
        <v>21</v>
      </c>
    </row>
    <row r="116" s="2" customFormat="true" ht="24" hidden="false" customHeight="true" outlineLevel="0" collapsed="false">
      <c r="A116" s="5" t="n">
        <v>2021116</v>
      </c>
      <c r="B116" s="5" t="s">
        <v>49</v>
      </c>
      <c r="C116" s="5" t="s">
        <v>47</v>
      </c>
      <c r="D116" s="10" t="n">
        <v>36.9</v>
      </c>
      <c r="E116" s="5"/>
      <c r="F116" s="5"/>
      <c r="G116" s="10" t="n">
        <v>36.9</v>
      </c>
      <c r="H116" s="11" t="n">
        <v>78.5</v>
      </c>
      <c r="I116" s="11" t="n">
        <f aca="false">G116/2+H116/2</f>
        <v>57.7</v>
      </c>
      <c r="J116" s="5" t="n">
        <v>22</v>
      </c>
    </row>
    <row r="117" s="2" customFormat="true" ht="24" hidden="false" customHeight="true" outlineLevel="0" collapsed="false">
      <c r="A117" s="5" t="n">
        <v>2021093</v>
      </c>
      <c r="B117" s="5" t="s">
        <v>49</v>
      </c>
      <c r="C117" s="5" t="s">
        <v>47</v>
      </c>
      <c r="D117" s="10" t="n">
        <v>69.8</v>
      </c>
      <c r="E117" s="5"/>
      <c r="F117" s="5"/>
      <c r="G117" s="10" t="n">
        <v>69.8</v>
      </c>
      <c r="H117" s="12" t="s">
        <v>13</v>
      </c>
      <c r="I117" s="11"/>
      <c r="J117" s="5"/>
    </row>
    <row r="118" s="2" customFormat="true" ht="24" hidden="false" customHeight="true" outlineLevel="0" collapsed="false">
      <c r="A118" s="5" t="n">
        <v>2021111</v>
      </c>
      <c r="B118" s="5" t="s">
        <v>49</v>
      </c>
      <c r="C118" s="5" t="s">
        <v>47</v>
      </c>
      <c r="D118" s="10" t="n">
        <v>54.6</v>
      </c>
      <c r="E118" s="5"/>
      <c r="F118" s="5"/>
      <c r="G118" s="10" t="n">
        <v>54.6</v>
      </c>
      <c r="H118" s="12" t="s">
        <v>13</v>
      </c>
      <c r="I118" s="11"/>
      <c r="J118" s="5"/>
    </row>
    <row r="119" s="2" customFormat="true" ht="24" hidden="false" customHeight="true" outlineLevel="0" collapsed="false">
      <c r="A119" s="5" t="n">
        <v>2021117</v>
      </c>
      <c r="B119" s="5" t="s">
        <v>49</v>
      </c>
      <c r="C119" s="5" t="s">
        <v>52</v>
      </c>
      <c r="D119" s="10" t="n">
        <v>68.3</v>
      </c>
      <c r="E119" s="5"/>
      <c r="F119" s="5"/>
      <c r="G119" s="10" t="n">
        <v>68.3</v>
      </c>
      <c r="H119" s="11" t="n">
        <v>83.5</v>
      </c>
      <c r="I119" s="11" t="n">
        <f aca="false">G119/2+H119/2</f>
        <v>75.9</v>
      </c>
      <c r="J119" s="5" t="n">
        <v>1</v>
      </c>
    </row>
    <row r="120" s="2" customFormat="true" ht="24" hidden="false" customHeight="true" outlineLevel="0" collapsed="false">
      <c r="A120" s="5" t="n">
        <v>2021118</v>
      </c>
      <c r="B120" s="5" t="s">
        <v>49</v>
      </c>
      <c r="C120" s="5" t="s">
        <v>52</v>
      </c>
      <c r="D120" s="10" t="n">
        <v>67.6</v>
      </c>
      <c r="E120" s="5"/>
      <c r="F120" s="5"/>
      <c r="G120" s="10" t="n">
        <v>67.6</v>
      </c>
      <c r="H120" s="11" t="n">
        <v>80.5</v>
      </c>
      <c r="I120" s="11" t="n">
        <f aca="false">G120/2+H120/2</f>
        <v>74.05</v>
      </c>
      <c r="J120" s="5" t="n">
        <v>2</v>
      </c>
    </row>
    <row r="121" s="2" customFormat="true" ht="24" hidden="false" customHeight="true" outlineLevel="0" collapsed="false">
      <c r="A121" s="5" t="n">
        <v>2021119</v>
      </c>
      <c r="B121" s="5" t="s">
        <v>49</v>
      </c>
      <c r="C121" s="5" t="s">
        <v>52</v>
      </c>
      <c r="D121" s="10" t="n">
        <v>66.1</v>
      </c>
      <c r="E121" s="5"/>
      <c r="F121" s="5"/>
      <c r="G121" s="10" t="n">
        <v>66.1</v>
      </c>
      <c r="H121" s="11" t="n">
        <v>79.83</v>
      </c>
      <c r="I121" s="11" t="n">
        <f aca="false">G121/2+H121/2</f>
        <v>72.965</v>
      </c>
      <c r="J121" s="5" t="n">
        <v>3</v>
      </c>
    </row>
    <row r="122" s="2" customFormat="true" ht="24" hidden="false" customHeight="true" outlineLevel="0" collapsed="false">
      <c r="A122" s="5" t="n">
        <v>2021120</v>
      </c>
      <c r="B122" s="5" t="s">
        <v>49</v>
      </c>
      <c r="C122" s="5" t="s">
        <v>15</v>
      </c>
      <c r="D122" s="10" t="n">
        <v>75.5</v>
      </c>
      <c r="E122" s="5"/>
      <c r="F122" s="5"/>
      <c r="G122" s="10" t="n">
        <v>75.5</v>
      </c>
      <c r="H122" s="11" t="n">
        <v>83.53</v>
      </c>
      <c r="I122" s="11" t="n">
        <f aca="false">G122/2+H122/2</f>
        <v>79.515</v>
      </c>
      <c r="J122" s="5" t="n">
        <v>1</v>
      </c>
    </row>
    <row r="123" s="2" customFormat="true" ht="24" hidden="false" customHeight="true" outlineLevel="0" collapsed="false">
      <c r="A123" s="5" t="n">
        <v>2021121</v>
      </c>
      <c r="B123" s="5" t="s">
        <v>49</v>
      </c>
      <c r="C123" s="5" t="s">
        <v>15</v>
      </c>
      <c r="D123" s="10" t="n">
        <v>74.4</v>
      </c>
      <c r="E123" s="5"/>
      <c r="F123" s="5"/>
      <c r="G123" s="10" t="n">
        <v>74.4</v>
      </c>
      <c r="H123" s="11" t="n">
        <v>82.5</v>
      </c>
      <c r="I123" s="11" t="n">
        <f aca="false">G123/2+H123/2</f>
        <v>78.45</v>
      </c>
      <c r="J123" s="5" t="n">
        <v>2</v>
      </c>
    </row>
    <row r="124" s="2" customFormat="true" ht="24" hidden="false" customHeight="true" outlineLevel="0" collapsed="false">
      <c r="A124" s="5" t="n">
        <v>2021122</v>
      </c>
      <c r="B124" s="5" t="s">
        <v>49</v>
      </c>
      <c r="C124" s="5" t="s">
        <v>15</v>
      </c>
      <c r="D124" s="10" t="n">
        <v>72.2</v>
      </c>
      <c r="E124" s="5"/>
      <c r="F124" s="5"/>
      <c r="G124" s="10" t="n">
        <v>72.2</v>
      </c>
      <c r="H124" s="11" t="n">
        <v>82.9</v>
      </c>
      <c r="I124" s="11" t="n">
        <f aca="false">G124/2+H124/2</f>
        <v>77.55</v>
      </c>
      <c r="J124" s="5" t="n">
        <v>3</v>
      </c>
    </row>
    <row r="125" s="2" customFormat="true" ht="24" hidden="false" customHeight="true" outlineLevel="0" collapsed="false">
      <c r="A125" s="5" t="n">
        <v>2021123</v>
      </c>
      <c r="B125" s="5" t="s">
        <v>49</v>
      </c>
      <c r="C125" s="5" t="s">
        <v>15</v>
      </c>
      <c r="D125" s="10" t="n">
        <v>68.7</v>
      </c>
      <c r="E125" s="5"/>
      <c r="F125" s="5"/>
      <c r="G125" s="10" t="n">
        <v>68.7</v>
      </c>
      <c r="H125" s="11" t="n">
        <v>83</v>
      </c>
      <c r="I125" s="11" t="n">
        <f aca="false">G125/2+H125/2</f>
        <v>75.85</v>
      </c>
      <c r="J125" s="5" t="n">
        <v>4</v>
      </c>
    </row>
    <row r="126" s="2" customFormat="true" ht="24" hidden="false" customHeight="true" outlineLevel="0" collapsed="false">
      <c r="A126" s="5" t="n">
        <v>2021124</v>
      </c>
      <c r="B126" s="5" t="s">
        <v>49</v>
      </c>
      <c r="C126" s="5" t="s">
        <v>15</v>
      </c>
      <c r="D126" s="10" t="n">
        <v>68.4</v>
      </c>
      <c r="E126" s="5"/>
      <c r="F126" s="5"/>
      <c r="G126" s="10" t="n">
        <v>68.4</v>
      </c>
      <c r="H126" s="11" t="n">
        <v>78.96</v>
      </c>
      <c r="I126" s="11" t="n">
        <f aca="false">G126/2+H126/2</f>
        <v>73.68</v>
      </c>
      <c r="J126" s="5" t="n">
        <v>5</v>
      </c>
    </row>
    <row r="127" s="2" customFormat="true" ht="24" hidden="false" customHeight="true" outlineLevel="0" collapsed="false">
      <c r="A127" s="5" t="n">
        <v>2021125</v>
      </c>
      <c r="B127" s="5" t="s">
        <v>49</v>
      </c>
      <c r="C127" s="5" t="s">
        <v>15</v>
      </c>
      <c r="D127" s="10" t="n">
        <v>67.3</v>
      </c>
      <c r="E127" s="5"/>
      <c r="F127" s="5"/>
      <c r="G127" s="10" t="n">
        <v>67.3</v>
      </c>
      <c r="H127" s="11" t="n">
        <v>79.33</v>
      </c>
      <c r="I127" s="11" t="n">
        <f aca="false">G127/2+H127/2</f>
        <v>73.315</v>
      </c>
      <c r="J127" s="5" t="n">
        <v>6</v>
      </c>
    </row>
    <row r="128" s="2" customFormat="true" ht="24" hidden="false" customHeight="true" outlineLevel="0" collapsed="false">
      <c r="A128" s="5" t="n">
        <v>2021126</v>
      </c>
      <c r="B128" s="5" t="s">
        <v>49</v>
      </c>
      <c r="C128" s="5" t="s">
        <v>17</v>
      </c>
      <c r="D128" s="10" t="n">
        <v>61</v>
      </c>
      <c r="E128" s="5"/>
      <c r="F128" s="5"/>
      <c r="G128" s="10" t="n">
        <v>61</v>
      </c>
      <c r="H128" s="11" t="n">
        <v>81.23</v>
      </c>
      <c r="I128" s="11" t="n">
        <f aca="false">G128/2+H128/2</f>
        <v>71.115</v>
      </c>
      <c r="J128" s="5" t="n">
        <v>1</v>
      </c>
    </row>
    <row r="129" s="2" customFormat="true" ht="24" hidden="false" customHeight="true" outlineLevel="0" collapsed="false">
      <c r="A129" s="5" t="n">
        <v>2021127</v>
      </c>
      <c r="B129" s="5" t="s">
        <v>49</v>
      </c>
      <c r="C129" s="5" t="s">
        <v>17</v>
      </c>
      <c r="D129" s="10" t="n">
        <v>59.6</v>
      </c>
      <c r="E129" s="5"/>
      <c r="F129" s="5"/>
      <c r="G129" s="10" t="n">
        <v>59.6</v>
      </c>
      <c r="H129" s="11" t="n">
        <v>80</v>
      </c>
      <c r="I129" s="11" t="n">
        <f aca="false">G129/2+H129/2</f>
        <v>69.8</v>
      </c>
      <c r="J129" s="5" t="n">
        <v>2</v>
      </c>
    </row>
    <row r="130" s="2" customFormat="true" ht="24" hidden="false" customHeight="true" outlineLevel="0" collapsed="false">
      <c r="A130" s="5" t="n">
        <v>2021128</v>
      </c>
      <c r="B130" s="5" t="s">
        <v>49</v>
      </c>
      <c r="C130" s="5" t="s">
        <v>17</v>
      </c>
      <c r="D130" s="10" t="n">
        <v>58.8</v>
      </c>
      <c r="E130" s="5"/>
      <c r="F130" s="5"/>
      <c r="G130" s="10" t="n">
        <v>58.8</v>
      </c>
      <c r="H130" s="11" t="n">
        <v>79.86</v>
      </c>
      <c r="I130" s="11" t="n">
        <f aca="false">G130/2+H130/2</f>
        <v>69.33</v>
      </c>
      <c r="J130" s="5" t="n">
        <v>3</v>
      </c>
    </row>
    <row r="131" s="2" customFormat="true" ht="24" hidden="false" customHeight="true" outlineLevel="0" collapsed="false">
      <c r="A131" s="5" t="n">
        <v>2021139</v>
      </c>
      <c r="B131" s="5" t="s">
        <v>53</v>
      </c>
      <c r="C131" s="5" t="s">
        <v>54</v>
      </c>
      <c r="D131" s="10" t="n">
        <v>66.3</v>
      </c>
      <c r="E131" s="5"/>
      <c r="F131" s="5"/>
      <c r="G131" s="10" t="n">
        <v>66.3</v>
      </c>
      <c r="H131" s="11" t="n">
        <v>81</v>
      </c>
      <c r="I131" s="11" t="n">
        <f aca="false">G131/2+H131/2</f>
        <v>73.65</v>
      </c>
      <c r="J131" s="5" t="n">
        <v>1</v>
      </c>
    </row>
    <row r="132" s="2" customFormat="true" ht="24" hidden="false" customHeight="true" outlineLevel="0" collapsed="false">
      <c r="A132" s="5" t="n">
        <v>2021140</v>
      </c>
      <c r="B132" s="5" t="s">
        <v>53</v>
      </c>
      <c r="C132" s="5" t="s">
        <v>54</v>
      </c>
      <c r="D132" s="10" t="n">
        <v>66.1</v>
      </c>
      <c r="E132" s="5"/>
      <c r="F132" s="5"/>
      <c r="G132" s="10" t="n">
        <v>66.1</v>
      </c>
      <c r="H132" s="11" t="n">
        <v>78.3</v>
      </c>
      <c r="I132" s="11" t="n">
        <f aca="false">G132/2+H132/2</f>
        <v>72.2</v>
      </c>
      <c r="J132" s="5" t="n">
        <v>2</v>
      </c>
    </row>
    <row r="133" s="2" customFormat="true" ht="24" hidden="false" customHeight="true" outlineLevel="0" collapsed="false">
      <c r="A133" s="5" t="n">
        <v>2021141</v>
      </c>
      <c r="B133" s="5" t="s">
        <v>53</v>
      </c>
      <c r="C133" s="5" t="s">
        <v>54</v>
      </c>
      <c r="D133" s="10" t="n">
        <v>62.5</v>
      </c>
      <c r="E133" s="5"/>
      <c r="F133" s="5"/>
      <c r="G133" s="10" t="n">
        <v>62.5</v>
      </c>
      <c r="H133" s="11" t="n">
        <v>79.6</v>
      </c>
      <c r="I133" s="11" t="n">
        <f aca="false">G133/2+H133/2</f>
        <v>71.05</v>
      </c>
      <c r="J133" s="5" t="n">
        <v>3</v>
      </c>
    </row>
    <row r="134" s="2" customFormat="true" ht="24" hidden="false" customHeight="true" outlineLevel="0" collapsed="false">
      <c r="A134" s="5" t="n">
        <v>2021129</v>
      </c>
      <c r="B134" s="5" t="s">
        <v>55</v>
      </c>
      <c r="C134" s="5" t="s">
        <v>56</v>
      </c>
      <c r="D134" s="10" t="n">
        <v>60.5</v>
      </c>
      <c r="E134" s="5"/>
      <c r="F134" s="5"/>
      <c r="G134" s="10" t="n">
        <v>60.5</v>
      </c>
      <c r="H134" s="11" t="n">
        <v>81.36</v>
      </c>
      <c r="I134" s="11" t="n">
        <f aca="false">G134/2+H134/2</f>
        <v>70.93</v>
      </c>
      <c r="J134" s="5" t="n">
        <v>1</v>
      </c>
    </row>
    <row r="135" s="2" customFormat="true" ht="24" hidden="false" customHeight="true" outlineLevel="0" collapsed="false">
      <c r="A135" s="5" t="n">
        <v>2021130</v>
      </c>
      <c r="B135" s="5" t="s">
        <v>55</v>
      </c>
      <c r="C135" s="5" t="s">
        <v>56</v>
      </c>
      <c r="D135" s="10" t="n">
        <v>59.8</v>
      </c>
      <c r="E135" s="5"/>
      <c r="F135" s="5"/>
      <c r="G135" s="10" t="n">
        <v>59.8</v>
      </c>
      <c r="H135" s="11" t="n">
        <v>78.43</v>
      </c>
      <c r="I135" s="11" t="n">
        <f aca="false">G135/2+H135/2</f>
        <v>69.115</v>
      </c>
      <c r="J135" s="5" t="n">
        <v>2</v>
      </c>
    </row>
    <row r="136" s="2" customFormat="true" ht="24" hidden="false" customHeight="true" outlineLevel="0" collapsed="false">
      <c r="A136" s="5" t="n">
        <v>2021131</v>
      </c>
      <c r="B136" s="5" t="s">
        <v>55</v>
      </c>
      <c r="C136" s="5" t="s">
        <v>56</v>
      </c>
      <c r="D136" s="10" t="n">
        <v>59.7</v>
      </c>
      <c r="E136" s="5"/>
      <c r="F136" s="5"/>
      <c r="G136" s="10" t="n">
        <v>59.7</v>
      </c>
      <c r="H136" s="12" t="s">
        <v>13</v>
      </c>
      <c r="I136" s="11"/>
      <c r="J136" s="5"/>
    </row>
    <row r="137" s="2" customFormat="true" ht="24" hidden="false" customHeight="true" outlineLevel="0" collapsed="false">
      <c r="A137" s="5" t="n">
        <v>2021133</v>
      </c>
      <c r="B137" s="5" t="s">
        <v>57</v>
      </c>
      <c r="C137" s="5" t="s">
        <v>58</v>
      </c>
      <c r="D137" s="10" t="n">
        <v>66.5</v>
      </c>
      <c r="E137" s="5"/>
      <c r="F137" s="5"/>
      <c r="G137" s="10" t="n">
        <v>66.5</v>
      </c>
      <c r="H137" s="11" t="n">
        <v>80</v>
      </c>
      <c r="I137" s="11" t="n">
        <f aca="false">G137/2+H137/2</f>
        <v>73.25</v>
      </c>
      <c r="J137" s="5" t="n">
        <v>1</v>
      </c>
    </row>
    <row r="138" s="2" customFormat="true" ht="24" hidden="false" customHeight="true" outlineLevel="0" collapsed="false">
      <c r="A138" s="5" t="n">
        <v>2021134</v>
      </c>
      <c r="B138" s="5" t="s">
        <v>57</v>
      </c>
      <c r="C138" s="5" t="s">
        <v>58</v>
      </c>
      <c r="D138" s="10" t="n">
        <v>64</v>
      </c>
      <c r="E138" s="5"/>
      <c r="F138" s="5"/>
      <c r="G138" s="10" t="n">
        <v>64</v>
      </c>
      <c r="H138" s="11" t="n">
        <v>79.23</v>
      </c>
      <c r="I138" s="11" t="n">
        <f aca="false">G138/2+H138/2</f>
        <v>71.615</v>
      </c>
      <c r="J138" s="5" t="n">
        <v>2</v>
      </c>
    </row>
    <row r="139" s="2" customFormat="true" ht="24" hidden="false" customHeight="true" outlineLevel="0" collapsed="false">
      <c r="A139" s="5" t="n">
        <v>2021135</v>
      </c>
      <c r="B139" s="5" t="s">
        <v>57</v>
      </c>
      <c r="C139" s="5" t="s">
        <v>58</v>
      </c>
      <c r="D139" s="10" t="n">
        <v>64</v>
      </c>
      <c r="E139" s="5"/>
      <c r="F139" s="5"/>
      <c r="G139" s="10" t="n">
        <v>64</v>
      </c>
      <c r="H139" s="11" t="n">
        <v>77.9</v>
      </c>
      <c r="I139" s="11" t="n">
        <f aca="false">G139/2+H139/2</f>
        <v>70.95</v>
      </c>
      <c r="J139" s="5" t="n">
        <v>3</v>
      </c>
    </row>
    <row r="140" s="2" customFormat="true" ht="24" hidden="false" customHeight="true" outlineLevel="0" collapsed="false">
      <c r="A140" s="5" t="n">
        <v>2021132</v>
      </c>
      <c r="B140" s="5" t="s">
        <v>57</v>
      </c>
      <c r="C140" s="5" t="s">
        <v>58</v>
      </c>
      <c r="D140" s="10" t="n">
        <v>69.1</v>
      </c>
      <c r="E140" s="5"/>
      <c r="F140" s="5"/>
      <c r="G140" s="10" t="n">
        <v>69.1</v>
      </c>
      <c r="H140" s="12" t="s">
        <v>13</v>
      </c>
      <c r="I140" s="11"/>
      <c r="J140" s="5"/>
    </row>
    <row r="141" s="2" customFormat="true" ht="24" hidden="false" customHeight="true" outlineLevel="0" collapsed="false">
      <c r="A141" s="5" t="n">
        <v>2021136</v>
      </c>
      <c r="B141" s="5" t="s">
        <v>57</v>
      </c>
      <c r="C141" s="5" t="s">
        <v>56</v>
      </c>
      <c r="D141" s="10" t="n">
        <v>71.4</v>
      </c>
      <c r="E141" s="5"/>
      <c r="F141" s="5"/>
      <c r="G141" s="10" t="n">
        <v>71.4</v>
      </c>
      <c r="H141" s="11" t="n">
        <v>81.93</v>
      </c>
      <c r="I141" s="11" t="n">
        <f aca="false">G141/2+H141/2</f>
        <v>76.665</v>
      </c>
      <c r="J141" s="5" t="n">
        <v>1</v>
      </c>
    </row>
    <row r="142" s="2" customFormat="true" ht="24" hidden="false" customHeight="true" outlineLevel="0" collapsed="false">
      <c r="A142" s="5" t="n">
        <v>2021137</v>
      </c>
      <c r="B142" s="5" t="s">
        <v>57</v>
      </c>
      <c r="C142" s="5" t="s">
        <v>56</v>
      </c>
      <c r="D142" s="10" t="n">
        <v>69.5</v>
      </c>
      <c r="E142" s="5"/>
      <c r="F142" s="5"/>
      <c r="G142" s="10" t="n">
        <v>69.5</v>
      </c>
      <c r="H142" s="11" t="n">
        <v>80.8</v>
      </c>
      <c r="I142" s="11" t="n">
        <f aca="false">G142/2+H142/2</f>
        <v>75.15</v>
      </c>
      <c r="J142" s="5" t="n">
        <v>2</v>
      </c>
    </row>
    <row r="143" s="2" customFormat="true" ht="24" hidden="false" customHeight="true" outlineLevel="0" collapsed="false">
      <c r="A143" s="5" t="n">
        <v>2021138</v>
      </c>
      <c r="B143" s="5" t="s">
        <v>57</v>
      </c>
      <c r="C143" s="5" t="s">
        <v>56</v>
      </c>
      <c r="D143" s="10" t="n">
        <v>62.6</v>
      </c>
      <c r="E143" s="5"/>
      <c r="F143" s="5"/>
      <c r="G143" s="10" t="n">
        <v>62.6</v>
      </c>
      <c r="H143" s="11" t="n">
        <v>75.73</v>
      </c>
      <c r="I143" s="11" t="n">
        <f aca="false">G143/2+H143/2</f>
        <v>69.165</v>
      </c>
      <c r="J143" s="5" t="n">
        <v>3</v>
      </c>
    </row>
    <row r="144" s="2" customFormat="true" ht="24" hidden="false" customHeight="true" outlineLevel="0" collapsed="false">
      <c r="A144" s="5" t="n">
        <v>2021143</v>
      </c>
      <c r="B144" s="5" t="s">
        <v>59</v>
      </c>
      <c r="C144" s="5" t="s">
        <v>60</v>
      </c>
      <c r="D144" s="10" t="n">
        <v>49</v>
      </c>
      <c r="E144" s="5"/>
      <c r="F144" s="5"/>
      <c r="G144" s="10" t="n">
        <v>49</v>
      </c>
      <c r="H144" s="11" t="n">
        <v>80.77</v>
      </c>
      <c r="I144" s="11" t="n">
        <f aca="false">G144/2+H144/2</f>
        <v>64.885</v>
      </c>
      <c r="J144" s="5" t="n">
        <v>1</v>
      </c>
    </row>
    <row r="145" s="2" customFormat="true" ht="24" hidden="false" customHeight="true" outlineLevel="0" collapsed="false">
      <c r="A145" s="5" t="n">
        <v>2021144</v>
      </c>
      <c r="B145" s="5" t="s">
        <v>59</v>
      </c>
      <c r="C145" s="5" t="s">
        <v>60</v>
      </c>
      <c r="D145" s="10" t="n">
        <v>48</v>
      </c>
      <c r="E145" s="5"/>
      <c r="F145" s="5"/>
      <c r="G145" s="10" t="n">
        <v>48</v>
      </c>
      <c r="H145" s="11" t="n">
        <v>76.63</v>
      </c>
      <c r="I145" s="11" t="n">
        <f aca="false">G145/2+H145/2</f>
        <v>62.315</v>
      </c>
      <c r="J145" s="5" t="n">
        <v>2</v>
      </c>
    </row>
    <row r="146" s="2" customFormat="true" ht="24" hidden="false" customHeight="true" outlineLevel="0" collapsed="false">
      <c r="A146" s="5" t="n">
        <v>2021142</v>
      </c>
      <c r="B146" s="5" t="s">
        <v>59</v>
      </c>
      <c r="C146" s="5" t="s">
        <v>60</v>
      </c>
      <c r="D146" s="10" t="n">
        <v>58</v>
      </c>
      <c r="E146" s="5"/>
      <c r="F146" s="5"/>
      <c r="G146" s="10" t="n">
        <v>58</v>
      </c>
      <c r="H146" s="12" t="s">
        <v>13</v>
      </c>
      <c r="I146" s="11"/>
      <c r="J146" s="5"/>
    </row>
    <row r="147" s="2" customFormat="true" ht="24" hidden="false" customHeight="true" outlineLevel="0" collapsed="false">
      <c r="A147" s="5" t="n">
        <v>2021145</v>
      </c>
      <c r="B147" s="5" t="s">
        <v>59</v>
      </c>
      <c r="C147" s="5" t="s">
        <v>61</v>
      </c>
      <c r="D147" s="10" t="n">
        <v>67</v>
      </c>
      <c r="E147" s="5"/>
      <c r="F147" s="5"/>
      <c r="G147" s="10" t="n">
        <v>67</v>
      </c>
      <c r="H147" s="11" t="n">
        <v>80.57</v>
      </c>
      <c r="I147" s="11" t="n">
        <f aca="false">G147/2+H147/2</f>
        <v>73.785</v>
      </c>
      <c r="J147" s="5" t="n">
        <v>1</v>
      </c>
    </row>
    <row r="148" s="2" customFormat="true" ht="24" hidden="false" customHeight="true" outlineLevel="0" collapsed="false">
      <c r="A148" s="5" t="n">
        <v>2021146</v>
      </c>
      <c r="B148" s="5" t="s">
        <v>59</v>
      </c>
      <c r="C148" s="5" t="s">
        <v>61</v>
      </c>
      <c r="D148" s="10" t="n">
        <v>61</v>
      </c>
      <c r="E148" s="5"/>
      <c r="F148" s="5"/>
      <c r="G148" s="10" t="n">
        <v>61</v>
      </c>
      <c r="H148" s="11" t="n">
        <v>80.5</v>
      </c>
      <c r="I148" s="11" t="n">
        <f aca="false">G148/2+H148/2</f>
        <v>70.75</v>
      </c>
      <c r="J148" s="5" t="n">
        <v>2</v>
      </c>
    </row>
    <row r="149" s="2" customFormat="true" ht="24" hidden="false" customHeight="true" outlineLevel="0" collapsed="false">
      <c r="A149" s="5" t="n">
        <v>2021147</v>
      </c>
      <c r="B149" s="5" t="s">
        <v>59</v>
      </c>
      <c r="C149" s="5" t="s">
        <v>61</v>
      </c>
      <c r="D149" s="10" t="n">
        <v>54</v>
      </c>
      <c r="E149" s="5"/>
      <c r="F149" s="5"/>
      <c r="G149" s="10" t="n">
        <v>54</v>
      </c>
      <c r="H149" s="11" t="n">
        <v>77.63</v>
      </c>
      <c r="I149" s="11" t="n">
        <f aca="false">G149/2+H149/2</f>
        <v>65.815</v>
      </c>
      <c r="J149" s="5" t="n">
        <v>3</v>
      </c>
    </row>
    <row r="150" s="2" customFormat="true" ht="24" hidden="false" customHeight="true" outlineLevel="0" collapsed="false">
      <c r="A150" s="5" t="n">
        <v>2021148</v>
      </c>
      <c r="B150" s="5" t="s">
        <v>59</v>
      </c>
      <c r="C150" s="5" t="s">
        <v>61</v>
      </c>
      <c r="D150" s="10" t="n">
        <v>41</v>
      </c>
      <c r="E150" s="5"/>
      <c r="F150" s="5"/>
      <c r="G150" s="10" t="n">
        <v>41</v>
      </c>
      <c r="H150" s="11" t="n">
        <v>80.87</v>
      </c>
      <c r="I150" s="11" t="n">
        <f aca="false">G150/2+H150/2</f>
        <v>60.935</v>
      </c>
      <c r="J150" s="5" t="n">
        <v>4</v>
      </c>
    </row>
    <row r="151" s="2" customFormat="true" ht="24" hidden="false" customHeight="true" outlineLevel="0" collapsed="false">
      <c r="A151" s="5" t="n">
        <v>2021149</v>
      </c>
      <c r="B151" s="5" t="s">
        <v>53</v>
      </c>
      <c r="C151" s="5" t="s">
        <v>62</v>
      </c>
      <c r="D151" s="10" t="n">
        <v>59</v>
      </c>
      <c r="E151" s="5"/>
      <c r="F151" s="5"/>
      <c r="G151" s="10" t="n">
        <v>59</v>
      </c>
      <c r="H151" s="12" t="s">
        <v>13</v>
      </c>
      <c r="I151" s="11"/>
      <c r="J151" s="5"/>
    </row>
    <row r="152" s="2" customFormat="true" ht="24" hidden="false" customHeight="true" outlineLevel="0" collapsed="false">
      <c r="A152" s="5" t="n">
        <v>2021150</v>
      </c>
      <c r="B152" s="5" t="s">
        <v>53</v>
      </c>
      <c r="C152" s="5" t="s">
        <v>62</v>
      </c>
      <c r="D152" s="10" t="n">
        <v>48</v>
      </c>
      <c r="E152" s="5"/>
      <c r="F152" s="5"/>
      <c r="G152" s="10" t="n">
        <v>48</v>
      </c>
      <c r="H152" s="12" t="s">
        <v>13</v>
      </c>
      <c r="I152" s="11"/>
      <c r="J152" s="5"/>
    </row>
    <row r="153" s="2" customFormat="true" ht="24" hidden="false" customHeight="true" outlineLevel="0" collapsed="false">
      <c r="A153" s="5" t="n">
        <v>2021151</v>
      </c>
      <c r="B153" s="5" t="s">
        <v>53</v>
      </c>
      <c r="C153" s="5" t="s">
        <v>63</v>
      </c>
      <c r="D153" s="10" t="n">
        <v>55</v>
      </c>
      <c r="E153" s="5"/>
      <c r="F153" s="5"/>
      <c r="G153" s="10" t="n">
        <v>55</v>
      </c>
      <c r="H153" s="12" t="s">
        <v>13</v>
      </c>
      <c r="I153" s="11"/>
      <c r="J153" s="5"/>
    </row>
    <row r="154" s="2" customFormat="true" ht="24" hidden="false" customHeight="true" outlineLevel="0" collapsed="false">
      <c r="A154" s="5" t="n">
        <v>2021152</v>
      </c>
      <c r="B154" s="5" t="s">
        <v>53</v>
      </c>
      <c r="C154" s="5" t="s">
        <v>64</v>
      </c>
      <c r="D154" s="10" t="n">
        <v>52</v>
      </c>
      <c r="E154" s="5"/>
      <c r="F154" s="5"/>
      <c r="G154" s="10" t="n">
        <v>52</v>
      </c>
      <c r="H154" s="11" t="n">
        <v>78.07</v>
      </c>
      <c r="I154" s="11" t="n">
        <f aca="false">G154/2+H154/2</f>
        <v>65.035</v>
      </c>
      <c r="J154" s="5" t="n">
        <v>1</v>
      </c>
    </row>
    <row r="155" s="2" customFormat="true" ht="24" hidden="false" customHeight="true" outlineLevel="0" collapsed="false">
      <c r="A155" s="5" t="n">
        <v>2021153</v>
      </c>
      <c r="B155" s="5" t="s">
        <v>53</v>
      </c>
      <c r="C155" s="5" t="s">
        <v>65</v>
      </c>
      <c r="D155" s="10" t="n">
        <v>53</v>
      </c>
      <c r="E155" s="5"/>
      <c r="F155" s="5"/>
      <c r="G155" s="10" t="n">
        <v>53</v>
      </c>
      <c r="H155" s="11" t="n">
        <v>79.5</v>
      </c>
      <c r="I155" s="11" t="n">
        <f aca="false">G155/2+H155/2</f>
        <v>66.25</v>
      </c>
      <c r="J155" s="5" t="n">
        <v>1</v>
      </c>
    </row>
    <row r="156" s="2" customFormat="true" ht="24" hidden="false" customHeight="true" outlineLevel="0" collapsed="false">
      <c r="A156" s="5" t="n">
        <v>2021154</v>
      </c>
      <c r="B156" s="5" t="s">
        <v>53</v>
      </c>
      <c r="C156" s="5" t="s">
        <v>66</v>
      </c>
      <c r="D156" s="10" t="n">
        <v>64</v>
      </c>
      <c r="E156" s="5"/>
      <c r="F156" s="5"/>
      <c r="G156" s="10" t="n">
        <v>64</v>
      </c>
      <c r="H156" s="11" t="n">
        <v>83.37</v>
      </c>
      <c r="I156" s="11" t="n">
        <f aca="false">G156/2+H156/2</f>
        <v>73.685</v>
      </c>
      <c r="J156" s="5" t="n">
        <v>1</v>
      </c>
    </row>
    <row r="157" s="2" customFormat="true" ht="24" hidden="false" customHeight="true" outlineLevel="0" collapsed="false">
      <c r="A157" s="5" t="n">
        <v>2021156</v>
      </c>
      <c r="B157" s="5" t="s">
        <v>53</v>
      </c>
      <c r="C157" s="5" t="s">
        <v>66</v>
      </c>
      <c r="D157" s="10" t="n">
        <v>60</v>
      </c>
      <c r="E157" s="5"/>
      <c r="F157" s="5"/>
      <c r="G157" s="10" t="n">
        <v>60</v>
      </c>
      <c r="H157" s="11" t="n">
        <v>83.3</v>
      </c>
      <c r="I157" s="11" t="n">
        <f aca="false">G157/2+H157/2</f>
        <v>71.65</v>
      </c>
      <c r="J157" s="5" t="n">
        <v>2</v>
      </c>
    </row>
    <row r="158" s="2" customFormat="true" ht="24" hidden="false" customHeight="true" outlineLevel="0" collapsed="false">
      <c r="A158" s="5" t="n">
        <v>2021155</v>
      </c>
      <c r="B158" s="5" t="s">
        <v>53</v>
      </c>
      <c r="C158" s="5" t="s">
        <v>66</v>
      </c>
      <c r="D158" s="10" t="n">
        <v>61</v>
      </c>
      <c r="E158" s="5"/>
      <c r="F158" s="5"/>
      <c r="G158" s="10" t="n">
        <v>61</v>
      </c>
      <c r="H158" s="11" t="n">
        <v>76.6</v>
      </c>
      <c r="I158" s="11" t="n">
        <f aca="false">G158/2+H158/2</f>
        <v>68.8</v>
      </c>
      <c r="J158" s="5" t="n">
        <v>3</v>
      </c>
    </row>
    <row r="159" s="2" customFormat="true" ht="24" hidden="false" customHeight="true" outlineLevel="0" collapsed="false">
      <c r="A159" s="5" t="n">
        <v>2021157</v>
      </c>
      <c r="B159" s="5" t="s">
        <v>53</v>
      </c>
      <c r="C159" s="5" t="s">
        <v>66</v>
      </c>
      <c r="D159" s="10" t="n">
        <v>51</v>
      </c>
      <c r="E159" s="5"/>
      <c r="F159" s="5"/>
      <c r="G159" s="10" t="n">
        <v>51</v>
      </c>
      <c r="H159" s="11" t="n">
        <v>78.83</v>
      </c>
      <c r="I159" s="11" t="n">
        <f aca="false">G159/2+H159/2</f>
        <v>64.915</v>
      </c>
      <c r="J159" s="5" t="n">
        <v>4</v>
      </c>
    </row>
    <row r="160" s="2" customFormat="true" ht="24" hidden="false" customHeight="true" outlineLevel="0" collapsed="false">
      <c r="A160" s="5" t="n">
        <v>2021158</v>
      </c>
      <c r="B160" s="5" t="s">
        <v>53</v>
      </c>
      <c r="C160" s="5" t="s">
        <v>67</v>
      </c>
      <c r="D160" s="10" t="n">
        <v>60</v>
      </c>
      <c r="E160" s="5"/>
      <c r="F160" s="5"/>
      <c r="G160" s="10" t="n">
        <v>60</v>
      </c>
      <c r="H160" s="11" t="n">
        <v>77.97</v>
      </c>
      <c r="I160" s="11" t="n">
        <f aca="false">G160/2+H160/2</f>
        <v>68.985</v>
      </c>
      <c r="J160" s="5" t="n">
        <v>1</v>
      </c>
    </row>
    <row r="161" s="2" customFormat="true" ht="24" hidden="false" customHeight="true" outlineLevel="0" collapsed="false">
      <c r="A161" s="5" t="n">
        <v>2021159</v>
      </c>
      <c r="B161" s="5" t="s">
        <v>53</v>
      </c>
      <c r="C161" s="5" t="s">
        <v>67</v>
      </c>
      <c r="D161" s="10" t="n">
        <v>55</v>
      </c>
      <c r="E161" s="5"/>
      <c r="F161" s="5"/>
      <c r="G161" s="10" t="n">
        <v>55</v>
      </c>
      <c r="H161" s="11" t="n">
        <v>80.53</v>
      </c>
      <c r="I161" s="11" t="n">
        <f aca="false">G161/2+H161/2</f>
        <v>67.765</v>
      </c>
      <c r="J161" s="5" t="n">
        <v>2</v>
      </c>
    </row>
    <row r="162" s="2" customFormat="true" ht="24" hidden="false" customHeight="true" outlineLevel="0" collapsed="false">
      <c r="A162" s="5" t="n">
        <v>2021160</v>
      </c>
      <c r="B162" s="5" t="s">
        <v>53</v>
      </c>
      <c r="C162" s="5" t="s">
        <v>68</v>
      </c>
      <c r="D162" s="10" t="n">
        <v>64</v>
      </c>
      <c r="E162" s="5"/>
      <c r="F162" s="5"/>
      <c r="G162" s="10" t="n">
        <v>64</v>
      </c>
      <c r="H162" s="11" t="n">
        <v>78.17</v>
      </c>
      <c r="I162" s="11" t="n">
        <f aca="false">G162/2+H162/2</f>
        <v>71.085</v>
      </c>
      <c r="J162" s="5" t="n">
        <v>1</v>
      </c>
    </row>
    <row r="163" s="2" customFormat="true" ht="24" hidden="false" customHeight="true" outlineLevel="0" collapsed="false">
      <c r="A163" s="5" t="n">
        <v>2021161</v>
      </c>
      <c r="B163" s="5" t="s">
        <v>53</v>
      </c>
      <c r="C163" s="5" t="s">
        <v>68</v>
      </c>
      <c r="D163" s="10" t="n">
        <v>60</v>
      </c>
      <c r="E163" s="5"/>
      <c r="F163" s="5"/>
      <c r="G163" s="10" t="n">
        <v>60</v>
      </c>
      <c r="H163" s="11" t="n">
        <v>80.37</v>
      </c>
      <c r="I163" s="11" t="n">
        <f aca="false">G163/2+H163/2</f>
        <v>70.185</v>
      </c>
      <c r="J163" s="5" t="n">
        <v>2</v>
      </c>
    </row>
    <row r="164" s="2" customFormat="true" ht="24" hidden="false" customHeight="true" outlineLevel="0" collapsed="false">
      <c r="A164" s="5" t="n">
        <v>2021163</v>
      </c>
      <c r="B164" s="5" t="s">
        <v>53</v>
      </c>
      <c r="C164" s="5" t="s">
        <v>69</v>
      </c>
      <c r="D164" s="10" t="n">
        <v>52</v>
      </c>
      <c r="E164" s="5"/>
      <c r="F164" s="5"/>
      <c r="G164" s="10" t="n">
        <v>52</v>
      </c>
      <c r="H164" s="11" t="n">
        <v>78.57</v>
      </c>
      <c r="I164" s="11" t="n">
        <f aca="false">G164/2+H164/2</f>
        <v>65.285</v>
      </c>
      <c r="J164" s="5" t="n">
        <v>1</v>
      </c>
    </row>
    <row r="165" s="2" customFormat="true" ht="24" hidden="false" customHeight="true" outlineLevel="0" collapsed="false">
      <c r="A165" s="5" t="n">
        <v>2021162</v>
      </c>
      <c r="B165" s="5" t="s">
        <v>53</v>
      </c>
      <c r="C165" s="5" t="s">
        <v>69</v>
      </c>
      <c r="D165" s="10" t="n">
        <v>54</v>
      </c>
      <c r="E165" s="5"/>
      <c r="F165" s="5"/>
      <c r="G165" s="10" t="n">
        <v>54</v>
      </c>
      <c r="H165" s="11" t="n">
        <v>75.63</v>
      </c>
      <c r="I165" s="11" t="n">
        <f aca="false">G165/2+H165/2</f>
        <v>64.815</v>
      </c>
      <c r="J165" s="5" t="n">
        <v>2</v>
      </c>
    </row>
    <row r="166" s="2" customFormat="true" ht="24" hidden="false" customHeight="true" outlineLevel="0" collapsed="false">
      <c r="A166" s="5" t="n">
        <v>2021164</v>
      </c>
      <c r="B166" s="5" t="s">
        <v>53</v>
      </c>
      <c r="C166" s="5" t="s">
        <v>69</v>
      </c>
      <c r="D166" s="10" t="n">
        <v>50</v>
      </c>
      <c r="E166" s="5"/>
      <c r="F166" s="5"/>
      <c r="G166" s="10" t="n">
        <v>50</v>
      </c>
      <c r="H166" s="11" t="n">
        <v>78.43</v>
      </c>
      <c r="I166" s="11" t="n">
        <f aca="false">G166/2+H166/2</f>
        <v>64.215</v>
      </c>
      <c r="J166" s="5" t="n">
        <v>3</v>
      </c>
    </row>
    <row r="167" s="2" customFormat="true" ht="24" hidden="false" customHeight="true" outlineLevel="0" collapsed="false">
      <c r="A167" s="5" t="n">
        <v>2021166</v>
      </c>
      <c r="B167" s="5" t="s">
        <v>53</v>
      </c>
      <c r="C167" s="5" t="s">
        <v>70</v>
      </c>
      <c r="D167" s="10" t="n">
        <v>57</v>
      </c>
      <c r="E167" s="5"/>
      <c r="F167" s="5"/>
      <c r="G167" s="10" t="n">
        <v>57</v>
      </c>
      <c r="H167" s="11" t="n">
        <v>81.07</v>
      </c>
      <c r="I167" s="11" t="n">
        <f aca="false">G167/2+H167/2</f>
        <v>69.035</v>
      </c>
      <c r="J167" s="5" t="n">
        <v>1</v>
      </c>
    </row>
    <row r="168" s="2" customFormat="true" ht="24" hidden="false" customHeight="true" outlineLevel="0" collapsed="false">
      <c r="A168" s="5" t="n">
        <v>2021165</v>
      </c>
      <c r="B168" s="5" t="s">
        <v>53</v>
      </c>
      <c r="C168" s="5" t="s">
        <v>70</v>
      </c>
      <c r="D168" s="10" t="n">
        <v>58</v>
      </c>
      <c r="E168" s="5"/>
      <c r="F168" s="5"/>
      <c r="G168" s="10" t="n">
        <v>58</v>
      </c>
      <c r="H168" s="11" t="n">
        <v>80.07</v>
      </c>
      <c r="I168" s="11" t="n">
        <f aca="false">G168/2+H168/2</f>
        <v>69.035</v>
      </c>
      <c r="J168" s="5" t="n">
        <v>1</v>
      </c>
    </row>
    <row r="169" s="2" customFormat="true" ht="24" hidden="false" customHeight="true" outlineLevel="0" collapsed="false">
      <c r="A169" s="5" t="n">
        <v>2021168</v>
      </c>
      <c r="B169" s="5" t="s">
        <v>53</v>
      </c>
      <c r="C169" s="5" t="s">
        <v>70</v>
      </c>
      <c r="D169" s="10" t="n">
        <v>54</v>
      </c>
      <c r="E169" s="5"/>
      <c r="F169" s="5"/>
      <c r="G169" s="10" t="n">
        <v>54</v>
      </c>
      <c r="H169" s="11" t="n">
        <v>79.47</v>
      </c>
      <c r="I169" s="11" t="n">
        <f aca="false">G169/2+H169/2</f>
        <v>66.735</v>
      </c>
      <c r="J169" s="5" t="n">
        <v>3</v>
      </c>
    </row>
    <row r="170" s="2" customFormat="true" ht="24" hidden="false" customHeight="true" outlineLevel="0" collapsed="false">
      <c r="A170" s="5" t="n">
        <v>2021167</v>
      </c>
      <c r="B170" s="5" t="s">
        <v>53</v>
      </c>
      <c r="C170" s="5" t="s">
        <v>70</v>
      </c>
      <c r="D170" s="10" t="n">
        <v>54</v>
      </c>
      <c r="E170" s="5"/>
      <c r="F170" s="5"/>
      <c r="G170" s="10" t="n">
        <v>54</v>
      </c>
      <c r="H170" s="12" t="s">
        <v>13</v>
      </c>
      <c r="I170" s="11"/>
      <c r="J170" s="5"/>
    </row>
    <row r="171" s="2" customFormat="true" ht="24" hidden="false" customHeight="true" outlineLevel="0" collapsed="false">
      <c r="A171" s="5" t="n">
        <v>2021169</v>
      </c>
      <c r="B171" s="5" t="s">
        <v>53</v>
      </c>
      <c r="C171" s="5" t="s">
        <v>71</v>
      </c>
      <c r="D171" s="10" t="n">
        <v>66</v>
      </c>
      <c r="E171" s="5"/>
      <c r="F171" s="5"/>
      <c r="G171" s="10" t="n">
        <v>66</v>
      </c>
      <c r="H171" s="11" t="n">
        <v>80.13</v>
      </c>
      <c r="I171" s="11" t="n">
        <f aca="false">G171/2+H171/2</f>
        <v>73.065</v>
      </c>
      <c r="J171" s="5" t="n">
        <v>1</v>
      </c>
    </row>
    <row r="172" s="2" customFormat="true" ht="24" hidden="false" customHeight="true" outlineLevel="0" collapsed="false">
      <c r="A172" s="5" t="n">
        <v>2021170</v>
      </c>
      <c r="B172" s="5" t="s">
        <v>53</v>
      </c>
      <c r="C172" s="5" t="s">
        <v>71</v>
      </c>
      <c r="D172" s="10" t="n">
        <v>63</v>
      </c>
      <c r="E172" s="5"/>
      <c r="F172" s="5"/>
      <c r="G172" s="10" t="n">
        <v>63</v>
      </c>
      <c r="H172" s="11" t="n">
        <v>80.03</v>
      </c>
      <c r="I172" s="11" t="n">
        <f aca="false">G172/2+H172/2</f>
        <v>71.515</v>
      </c>
      <c r="J172" s="5" t="n">
        <v>2</v>
      </c>
    </row>
    <row r="173" s="2" customFormat="true" ht="24" hidden="false" customHeight="true" outlineLevel="0" collapsed="false">
      <c r="A173" s="5" t="n">
        <v>2021171</v>
      </c>
      <c r="B173" s="5" t="s">
        <v>53</v>
      </c>
      <c r="C173" s="5" t="s">
        <v>71</v>
      </c>
      <c r="D173" s="10" t="n">
        <v>62</v>
      </c>
      <c r="E173" s="5"/>
      <c r="F173" s="5"/>
      <c r="G173" s="10" t="n">
        <v>62</v>
      </c>
      <c r="H173" s="11" t="n">
        <v>79</v>
      </c>
      <c r="I173" s="11" t="n">
        <f aca="false">G173/2+H173/2</f>
        <v>70.5</v>
      </c>
      <c r="J173" s="5" t="n">
        <v>3</v>
      </c>
    </row>
    <row r="174" s="2" customFormat="true" ht="24" hidden="false" customHeight="true" outlineLevel="0" collapsed="false">
      <c r="A174" s="5" t="n">
        <v>2021172</v>
      </c>
      <c r="B174" s="5" t="s">
        <v>53</v>
      </c>
      <c r="C174" s="5" t="s">
        <v>72</v>
      </c>
      <c r="D174" s="10" t="n">
        <v>44</v>
      </c>
      <c r="E174" s="5"/>
      <c r="F174" s="5"/>
      <c r="G174" s="10" t="n">
        <v>44</v>
      </c>
      <c r="H174" s="11" t="n">
        <v>78.27</v>
      </c>
      <c r="I174" s="11" t="n">
        <f aca="false">G174/2+H174/2</f>
        <v>61.135</v>
      </c>
      <c r="J174" s="5" t="n">
        <v>1</v>
      </c>
    </row>
    <row r="175" s="2" customFormat="true" ht="24" hidden="false" customHeight="true" outlineLevel="0" collapsed="false">
      <c r="A175" s="5" t="n">
        <v>2021173</v>
      </c>
      <c r="B175" s="5" t="s">
        <v>53</v>
      </c>
      <c r="C175" s="5" t="s">
        <v>73</v>
      </c>
      <c r="D175" s="10" t="n">
        <v>63</v>
      </c>
      <c r="E175" s="5"/>
      <c r="F175" s="5"/>
      <c r="G175" s="10" t="n">
        <v>63</v>
      </c>
      <c r="H175" s="11" t="n">
        <v>78.6</v>
      </c>
      <c r="I175" s="11" t="n">
        <f aca="false">G175/2+H175/2</f>
        <v>70.8</v>
      </c>
      <c r="J175" s="5" t="n">
        <v>1</v>
      </c>
    </row>
    <row r="176" s="2" customFormat="true" ht="24" hidden="false" customHeight="true" outlineLevel="0" collapsed="false">
      <c r="A176" s="5" t="n">
        <v>2021174</v>
      </c>
      <c r="B176" s="5" t="s">
        <v>53</v>
      </c>
      <c r="C176" s="5" t="s">
        <v>73</v>
      </c>
      <c r="D176" s="10" t="n">
        <v>56</v>
      </c>
      <c r="E176" s="5"/>
      <c r="F176" s="5"/>
      <c r="G176" s="10" t="n">
        <v>56</v>
      </c>
      <c r="H176" s="11" t="n">
        <v>80.03</v>
      </c>
      <c r="I176" s="11" t="n">
        <f aca="false">G176/2+H176/2</f>
        <v>68.015</v>
      </c>
      <c r="J176" s="5" t="n">
        <v>2</v>
      </c>
    </row>
    <row r="177" s="2" customFormat="true" ht="24" hidden="false" customHeight="true" outlineLevel="0" collapsed="false">
      <c r="A177" s="5" t="n">
        <v>2021179</v>
      </c>
      <c r="B177" s="5" t="s">
        <v>53</v>
      </c>
      <c r="C177" s="5" t="s">
        <v>73</v>
      </c>
      <c r="D177" s="10" t="n">
        <v>52</v>
      </c>
      <c r="E177" s="5"/>
      <c r="F177" s="5"/>
      <c r="G177" s="10" t="n">
        <v>52</v>
      </c>
      <c r="H177" s="11" t="n">
        <v>82.5</v>
      </c>
      <c r="I177" s="11" t="n">
        <f aca="false">G177/2+H177/2</f>
        <v>67.25</v>
      </c>
      <c r="J177" s="5" t="n">
        <v>3</v>
      </c>
    </row>
    <row r="178" s="2" customFormat="true" ht="24" hidden="false" customHeight="true" outlineLevel="0" collapsed="false">
      <c r="A178" s="5" t="n">
        <v>2021176</v>
      </c>
      <c r="B178" s="5" t="s">
        <v>53</v>
      </c>
      <c r="C178" s="5" t="s">
        <v>73</v>
      </c>
      <c r="D178" s="10" t="n">
        <v>54</v>
      </c>
      <c r="E178" s="5"/>
      <c r="F178" s="5"/>
      <c r="G178" s="10" t="n">
        <v>54</v>
      </c>
      <c r="H178" s="11" t="n">
        <v>80.43</v>
      </c>
      <c r="I178" s="11" t="n">
        <f aca="false">G178/2+H178/2</f>
        <v>67.215</v>
      </c>
      <c r="J178" s="5" t="n">
        <v>4</v>
      </c>
    </row>
    <row r="179" s="2" customFormat="true" ht="24" hidden="false" customHeight="true" outlineLevel="0" collapsed="false">
      <c r="A179" s="5" t="n">
        <v>2021175</v>
      </c>
      <c r="B179" s="5" t="s">
        <v>53</v>
      </c>
      <c r="C179" s="5" t="s">
        <v>73</v>
      </c>
      <c r="D179" s="10" t="n">
        <v>54</v>
      </c>
      <c r="E179" s="5"/>
      <c r="F179" s="5"/>
      <c r="G179" s="10" t="n">
        <v>54</v>
      </c>
      <c r="H179" s="11" t="n">
        <v>79.77</v>
      </c>
      <c r="I179" s="11" t="n">
        <f aca="false">G179/2+H179/2</f>
        <v>66.885</v>
      </c>
      <c r="J179" s="5" t="n">
        <v>5</v>
      </c>
    </row>
    <row r="180" s="2" customFormat="true" ht="24" hidden="false" customHeight="true" outlineLevel="0" collapsed="false">
      <c r="A180" s="5" t="n">
        <v>2021177</v>
      </c>
      <c r="B180" s="5" t="s">
        <v>53</v>
      </c>
      <c r="C180" s="5" t="s">
        <v>73</v>
      </c>
      <c r="D180" s="10" t="n">
        <v>53</v>
      </c>
      <c r="E180" s="5"/>
      <c r="F180" s="5"/>
      <c r="G180" s="10" t="n">
        <v>53</v>
      </c>
      <c r="H180" s="11" t="n">
        <v>80.43</v>
      </c>
      <c r="I180" s="11" t="n">
        <f aca="false">G180/2+H180/2</f>
        <v>66.715</v>
      </c>
      <c r="J180" s="5" t="n">
        <v>6</v>
      </c>
    </row>
    <row r="181" s="2" customFormat="true" ht="24" hidden="false" customHeight="true" outlineLevel="0" collapsed="false">
      <c r="A181" s="5" t="n">
        <v>2021181</v>
      </c>
      <c r="B181" s="5" t="s">
        <v>53</v>
      </c>
      <c r="C181" s="5" t="s">
        <v>73</v>
      </c>
      <c r="D181" s="10" t="n">
        <v>51</v>
      </c>
      <c r="E181" s="5"/>
      <c r="F181" s="5"/>
      <c r="G181" s="10" t="n">
        <v>51</v>
      </c>
      <c r="H181" s="11" t="n">
        <v>81.67</v>
      </c>
      <c r="I181" s="11" t="n">
        <f aca="false">G181/2+H181/2</f>
        <v>66.335</v>
      </c>
      <c r="J181" s="5" t="n">
        <v>7</v>
      </c>
    </row>
    <row r="182" s="2" customFormat="true" ht="24" hidden="false" customHeight="true" outlineLevel="0" collapsed="false">
      <c r="A182" s="5" t="n">
        <v>2021178</v>
      </c>
      <c r="B182" s="5" t="s">
        <v>53</v>
      </c>
      <c r="C182" s="5" t="s">
        <v>73</v>
      </c>
      <c r="D182" s="10" t="n">
        <v>52</v>
      </c>
      <c r="E182" s="5"/>
      <c r="F182" s="5"/>
      <c r="G182" s="10" t="n">
        <v>52</v>
      </c>
      <c r="H182" s="11" t="n">
        <v>79.87</v>
      </c>
      <c r="I182" s="11" t="n">
        <f aca="false">G182/2+H182/2</f>
        <v>65.935</v>
      </c>
      <c r="J182" s="5" t="n">
        <v>8</v>
      </c>
    </row>
    <row r="183" s="2" customFormat="true" ht="24" hidden="false" customHeight="true" outlineLevel="0" collapsed="false">
      <c r="A183" s="5" t="n">
        <v>2021180</v>
      </c>
      <c r="B183" s="5" t="s">
        <v>53</v>
      </c>
      <c r="C183" s="5" t="s">
        <v>73</v>
      </c>
      <c r="D183" s="10" t="n">
        <v>51</v>
      </c>
      <c r="E183" s="5"/>
      <c r="F183" s="5"/>
      <c r="G183" s="10" t="n">
        <v>51</v>
      </c>
      <c r="H183" s="11" t="n">
        <v>78.93</v>
      </c>
      <c r="I183" s="11" t="n">
        <f aca="false">G183/2+H183/2</f>
        <v>64.965</v>
      </c>
      <c r="J183" s="5" t="n">
        <v>9</v>
      </c>
    </row>
    <row r="184" s="2" customFormat="true" ht="24" hidden="false" customHeight="true" outlineLevel="0" collapsed="false">
      <c r="A184" s="5" t="n">
        <v>2021182</v>
      </c>
      <c r="B184" s="5" t="s">
        <v>53</v>
      </c>
      <c r="C184" s="5" t="s">
        <v>73</v>
      </c>
      <c r="D184" s="10" t="n">
        <v>51</v>
      </c>
      <c r="E184" s="5"/>
      <c r="F184" s="5"/>
      <c r="G184" s="10" t="n">
        <v>51</v>
      </c>
      <c r="H184" s="11" t="n">
        <v>78.77</v>
      </c>
      <c r="I184" s="11" t="n">
        <f aca="false">G184/2+H184/2</f>
        <v>64.885</v>
      </c>
      <c r="J184" s="5" t="n">
        <v>10</v>
      </c>
    </row>
    <row r="185" s="2" customFormat="true" ht="24" hidden="false" customHeight="true" outlineLevel="0" collapsed="false">
      <c r="A185" s="5" t="n">
        <v>2021184</v>
      </c>
      <c r="B185" s="5" t="s">
        <v>55</v>
      </c>
      <c r="C185" s="5" t="s">
        <v>74</v>
      </c>
      <c r="D185" s="10" t="n">
        <v>56</v>
      </c>
      <c r="E185" s="5"/>
      <c r="F185" s="5"/>
      <c r="G185" s="10" t="n">
        <v>56</v>
      </c>
      <c r="H185" s="11" t="n">
        <v>83.4</v>
      </c>
      <c r="I185" s="11" t="n">
        <f aca="false">G185/2+H185/2</f>
        <v>69.7</v>
      </c>
      <c r="J185" s="5" t="n">
        <v>1</v>
      </c>
    </row>
    <row r="186" s="2" customFormat="true" ht="24" hidden="false" customHeight="true" outlineLevel="0" collapsed="false">
      <c r="A186" s="5" t="n">
        <v>2021183</v>
      </c>
      <c r="B186" s="5" t="s">
        <v>55</v>
      </c>
      <c r="C186" s="5" t="s">
        <v>74</v>
      </c>
      <c r="D186" s="10" t="n">
        <v>58</v>
      </c>
      <c r="E186" s="5"/>
      <c r="F186" s="5"/>
      <c r="G186" s="10" t="n">
        <v>58</v>
      </c>
      <c r="H186" s="11" t="n">
        <v>77.87</v>
      </c>
      <c r="I186" s="11" t="n">
        <f aca="false">G186/2+H186/2</f>
        <v>67.935</v>
      </c>
      <c r="J186" s="5" t="n">
        <v>2</v>
      </c>
    </row>
    <row r="187" s="2" customFormat="true" ht="24" hidden="false" customHeight="true" outlineLevel="0" collapsed="false">
      <c r="A187" s="5" t="n">
        <v>2021185</v>
      </c>
      <c r="B187" s="5" t="s">
        <v>55</v>
      </c>
      <c r="C187" s="5" t="s">
        <v>74</v>
      </c>
      <c r="D187" s="10" t="n">
        <v>56</v>
      </c>
      <c r="E187" s="5"/>
      <c r="F187" s="5"/>
      <c r="G187" s="10" t="n">
        <v>56</v>
      </c>
      <c r="H187" s="11" t="n">
        <v>78.87</v>
      </c>
      <c r="I187" s="11" t="n">
        <f aca="false">G187/2+H187/2</f>
        <v>67.435</v>
      </c>
      <c r="J187" s="5" t="n">
        <v>3</v>
      </c>
    </row>
    <row r="188" s="2" customFormat="true" ht="24" hidden="false" customHeight="true" outlineLevel="0" collapsed="false">
      <c r="A188" s="5" t="n">
        <v>2021186</v>
      </c>
      <c r="B188" s="5" t="s">
        <v>55</v>
      </c>
      <c r="C188" s="5" t="s">
        <v>74</v>
      </c>
      <c r="D188" s="10" t="n">
        <v>52</v>
      </c>
      <c r="E188" s="5"/>
      <c r="F188" s="5"/>
      <c r="G188" s="10" t="n">
        <v>52</v>
      </c>
      <c r="H188" s="11" t="n">
        <v>77.97</v>
      </c>
      <c r="I188" s="11" t="n">
        <f aca="false">G188/2+H188/2</f>
        <v>64.985</v>
      </c>
      <c r="J188" s="5" t="n">
        <v>4</v>
      </c>
    </row>
    <row r="189" s="2" customFormat="true" ht="24" hidden="false" customHeight="true" outlineLevel="0" collapsed="false">
      <c r="A189" s="5" t="n">
        <v>2021187</v>
      </c>
      <c r="B189" s="5" t="s">
        <v>55</v>
      </c>
      <c r="C189" s="5" t="s">
        <v>75</v>
      </c>
      <c r="D189" s="10" t="n">
        <v>47</v>
      </c>
      <c r="E189" s="5"/>
      <c r="F189" s="5"/>
      <c r="G189" s="10" t="n">
        <v>47</v>
      </c>
      <c r="H189" s="11" t="n">
        <v>80.77</v>
      </c>
      <c r="I189" s="11" t="n">
        <f aca="false">G189/2+H189/2</f>
        <v>63.885</v>
      </c>
      <c r="J189" s="5" t="n">
        <v>1</v>
      </c>
    </row>
    <row r="190" s="2" customFormat="true" ht="24" hidden="false" customHeight="true" outlineLevel="0" collapsed="false">
      <c r="A190" s="5" t="n">
        <v>2021188</v>
      </c>
      <c r="B190" s="5" t="s">
        <v>76</v>
      </c>
      <c r="C190" s="5" t="s">
        <v>77</v>
      </c>
      <c r="D190" s="10" t="n">
        <v>52</v>
      </c>
      <c r="E190" s="5"/>
      <c r="F190" s="5"/>
      <c r="G190" s="10" t="n">
        <v>52</v>
      </c>
      <c r="H190" s="11" t="n">
        <v>77.9</v>
      </c>
      <c r="I190" s="11" t="n">
        <f aca="false">G190/2+H190/2</f>
        <v>64.95</v>
      </c>
      <c r="J190" s="5" t="n">
        <v>1</v>
      </c>
    </row>
    <row r="191" s="2" customFormat="true" ht="24" hidden="false" customHeight="true" outlineLevel="0" collapsed="false">
      <c r="A191" s="5" t="n">
        <v>2021189</v>
      </c>
      <c r="B191" s="5" t="s">
        <v>76</v>
      </c>
      <c r="C191" s="5" t="s">
        <v>78</v>
      </c>
      <c r="D191" s="10" t="n">
        <v>60</v>
      </c>
      <c r="E191" s="5"/>
      <c r="F191" s="5"/>
      <c r="G191" s="10" t="n">
        <v>60</v>
      </c>
      <c r="H191" s="11" t="n">
        <v>81.47</v>
      </c>
      <c r="I191" s="11" t="n">
        <f aca="false">G191/2+H191/2</f>
        <v>70.735</v>
      </c>
      <c r="J191" s="5" t="n">
        <v>1</v>
      </c>
    </row>
    <row r="192" s="2" customFormat="true" ht="24" hidden="false" customHeight="true" outlineLevel="0" collapsed="false">
      <c r="A192" s="5" t="n">
        <v>2021190</v>
      </c>
      <c r="B192" s="5" t="s">
        <v>76</v>
      </c>
      <c r="C192" s="5" t="s">
        <v>78</v>
      </c>
      <c r="D192" s="10" t="n">
        <v>52</v>
      </c>
      <c r="E192" s="5"/>
      <c r="F192" s="5"/>
      <c r="G192" s="10" t="n">
        <v>52</v>
      </c>
      <c r="H192" s="11" t="n">
        <v>81.83</v>
      </c>
      <c r="I192" s="11" t="n">
        <f aca="false">G192/2+H192/2</f>
        <v>66.915</v>
      </c>
      <c r="J192" s="5" t="n">
        <v>2</v>
      </c>
    </row>
    <row r="193" s="2" customFormat="true" ht="24" hidden="false" customHeight="true" outlineLevel="0" collapsed="false">
      <c r="A193" s="5" t="n">
        <v>2021191</v>
      </c>
      <c r="B193" s="5" t="s">
        <v>76</v>
      </c>
      <c r="C193" s="5" t="s">
        <v>78</v>
      </c>
      <c r="D193" s="10" t="n">
        <v>52</v>
      </c>
      <c r="E193" s="5"/>
      <c r="F193" s="5"/>
      <c r="G193" s="10" t="n">
        <v>52</v>
      </c>
      <c r="H193" s="11" t="n">
        <v>78.9</v>
      </c>
      <c r="I193" s="11" t="n">
        <f aca="false">G193/2+H193/2</f>
        <v>65.45</v>
      </c>
      <c r="J193" s="5" t="n">
        <v>3</v>
      </c>
    </row>
    <row r="194" s="2" customFormat="true" ht="24" hidden="false" customHeight="true" outlineLevel="0" collapsed="false">
      <c r="A194" s="5" t="n">
        <v>2021192</v>
      </c>
      <c r="B194" s="5" t="s">
        <v>57</v>
      </c>
      <c r="C194" s="5" t="s">
        <v>79</v>
      </c>
      <c r="D194" s="10" t="n">
        <v>56</v>
      </c>
      <c r="E194" s="5"/>
      <c r="F194" s="5"/>
      <c r="G194" s="10" t="n">
        <v>56</v>
      </c>
      <c r="H194" s="11" t="n">
        <v>78.43</v>
      </c>
      <c r="I194" s="11" t="n">
        <f aca="false">G194/2+H194/2</f>
        <v>67.215</v>
      </c>
      <c r="J194" s="5" t="n">
        <v>1</v>
      </c>
    </row>
    <row r="195" s="2" customFormat="true" ht="24" hidden="false" customHeight="true" outlineLevel="0" collapsed="false">
      <c r="A195" s="5" t="n">
        <v>2021193</v>
      </c>
      <c r="B195" s="5" t="s">
        <v>57</v>
      </c>
      <c r="C195" s="5" t="s">
        <v>79</v>
      </c>
      <c r="D195" s="10" t="n">
        <v>38</v>
      </c>
      <c r="E195" s="5"/>
      <c r="F195" s="5"/>
      <c r="G195" s="10" t="n">
        <v>38</v>
      </c>
      <c r="H195" s="11" t="n">
        <v>83.6</v>
      </c>
      <c r="I195" s="11" t="n">
        <f aca="false">G195/2+H195/2</f>
        <v>60.8</v>
      </c>
      <c r="J195" s="5" t="n">
        <v>2</v>
      </c>
    </row>
    <row r="196" s="2" customFormat="true" ht="24" hidden="false" customHeight="true" outlineLevel="0" collapsed="false">
      <c r="A196" s="5" t="n">
        <v>2021194</v>
      </c>
      <c r="B196" s="5" t="s">
        <v>57</v>
      </c>
      <c r="C196" s="5" t="s">
        <v>79</v>
      </c>
      <c r="D196" s="10" t="n">
        <v>36</v>
      </c>
      <c r="E196" s="5"/>
      <c r="F196" s="5"/>
      <c r="G196" s="10" t="n">
        <v>36</v>
      </c>
      <c r="H196" s="11" t="n">
        <v>78.77</v>
      </c>
      <c r="I196" s="11" t="n">
        <f aca="false">G196/2+H196/2</f>
        <v>57.385</v>
      </c>
      <c r="J196" s="5" t="n">
        <v>3</v>
      </c>
    </row>
    <row r="197" s="2" customFormat="true" ht="24" hidden="false" customHeight="true" outlineLevel="0" collapsed="false">
      <c r="A197" s="5" t="n">
        <v>2021195</v>
      </c>
      <c r="B197" s="5" t="s">
        <v>57</v>
      </c>
      <c r="C197" s="5" t="s">
        <v>80</v>
      </c>
      <c r="D197" s="10" t="n">
        <v>62</v>
      </c>
      <c r="E197" s="5"/>
      <c r="F197" s="5"/>
      <c r="G197" s="10" t="n">
        <v>62</v>
      </c>
      <c r="H197" s="11" t="n">
        <v>78.33</v>
      </c>
      <c r="I197" s="11" t="n">
        <f aca="false">G197/2+H197/2</f>
        <v>70.165</v>
      </c>
      <c r="J197" s="5" t="n">
        <v>1</v>
      </c>
    </row>
    <row r="198" s="2" customFormat="true" ht="24" hidden="false" customHeight="true" outlineLevel="0" collapsed="false">
      <c r="A198" s="5" t="n">
        <v>2021196</v>
      </c>
      <c r="B198" s="5" t="s">
        <v>57</v>
      </c>
      <c r="C198" s="5" t="s">
        <v>80</v>
      </c>
      <c r="D198" s="10" t="n">
        <v>48</v>
      </c>
      <c r="E198" s="5"/>
      <c r="F198" s="5"/>
      <c r="G198" s="10" t="n">
        <v>48</v>
      </c>
      <c r="H198" s="11" t="n">
        <v>80.07</v>
      </c>
      <c r="I198" s="11" t="n">
        <f aca="false">G198/2+H198/2</f>
        <v>64.035</v>
      </c>
      <c r="J198" s="5" t="n">
        <v>2</v>
      </c>
    </row>
    <row r="199" s="2" customFormat="true" ht="24" hidden="false" customHeight="true" outlineLevel="0" collapsed="false">
      <c r="A199" s="5" t="n">
        <v>2021197</v>
      </c>
      <c r="B199" s="5" t="s">
        <v>57</v>
      </c>
      <c r="C199" s="5" t="s">
        <v>80</v>
      </c>
      <c r="D199" s="10" t="n">
        <v>47</v>
      </c>
      <c r="E199" s="5"/>
      <c r="F199" s="5"/>
      <c r="G199" s="10" t="n">
        <v>47</v>
      </c>
      <c r="H199" s="11" t="n">
        <v>77.1</v>
      </c>
      <c r="I199" s="11" t="n">
        <f aca="false">G199/2+H199/2</f>
        <v>62.05</v>
      </c>
      <c r="J199" s="5" t="n">
        <v>3</v>
      </c>
    </row>
    <row r="200" s="2" customFormat="true" ht="24" hidden="false" customHeight="true" outlineLevel="0" collapsed="false">
      <c r="A200" s="5" t="n">
        <v>2021205</v>
      </c>
      <c r="B200" s="5" t="s">
        <v>57</v>
      </c>
      <c r="C200" s="5" t="s">
        <v>73</v>
      </c>
      <c r="D200" s="10" t="n">
        <v>64</v>
      </c>
      <c r="E200" s="5"/>
      <c r="F200" s="5"/>
      <c r="G200" s="10" t="n">
        <v>64</v>
      </c>
      <c r="H200" s="11" t="n">
        <v>82.8</v>
      </c>
      <c r="I200" s="11" t="n">
        <f aca="false">G200/2+H200/2</f>
        <v>73.4</v>
      </c>
      <c r="J200" s="5" t="n">
        <v>1</v>
      </c>
    </row>
    <row r="201" s="2" customFormat="true" ht="24" hidden="false" customHeight="true" outlineLevel="0" collapsed="false">
      <c r="A201" s="5" t="n">
        <v>2021204</v>
      </c>
      <c r="B201" s="5" t="s">
        <v>57</v>
      </c>
      <c r="C201" s="5" t="s">
        <v>73</v>
      </c>
      <c r="D201" s="10" t="n">
        <v>65</v>
      </c>
      <c r="E201" s="5"/>
      <c r="F201" s="5"/>
      <c r="G201" s="10" t="n">
        <v>65</v>
      </c>
      <c r="H201" s="11" t="n">
        <v>81.23</v>
      </c>
      <c r="I201" s="11" t="n">
        <f aca="false">G201/2+H201/2</f>
        <v>73.115</v>
      </c>
      <c r="J201" s="5" t="n">
        <v>2</v>
      </c>
    </row>
    <row r="202" s="2" customFormat="true" ht="24" hidden="false" customHeight="true" outlineLevel="0" collapsed="false">
      <c r="A202" s="5" t="n">
        <v>2021206</v>
      </c>
      <c r="B202" s="5" t="s">
        <v>57</v>
      </c>
      <c r="C202" s="5" t="s">
        <v>73</v>
      </c>
      <c r="D202" s="10" t="n">
        <v>64</v>
      </c>
      <c r="E202" s="5"/>
      <c r="F202" s="5"/>
      <c r="G202" s="10" t="n">
        <v>64</v>
      </c>
      <c r="H202" s="11" t="n">
        <v>79.77</v>
      </c>
      <c r="I202" s="11" t="n">
        <f aca="false">G202/2+H202/2</f>
        <v>71.885</v>
      </c>
      <c r="J202" s="5" t="n">
        <v>3</v>
      </c>
    </row>
    <row r="203" s="2" customFormat="true" ht="24" hidden="false" customHeight="true" outlineLevel="0" collapsed="false">
      <c r="A203" s="5" t="n">
        <v>2021207</v>
      </c>
      <c r="B203" s="5" t="s">
        <v>57</v>
      </c>
      <c r="C203" s="5" t="s">
        <v>73</v>
      </c>
      <c r="D203" s="10" t="n">
        <v>62</v>
      </c>
      <c r="E203" s="5"/>
      <c r="F203" s="5"/>
      <c r="G203" s="10" t="n">
        <v>62</v>
      </c>
      <c r="H203" s="11" t="n">
        <v>78.33</v>
      </c>
      <c r="I203" s="11" t="n">
        <f aca="false">G203/2+H203/2</f>
        <v>70.165</v>
      </c>
      <c r="J203" s="5" t="n">
        <v>4</v>
      </c>
    </row>
    <row r="204" s="2" customFormat="true" ht="24" hidden="false" customHeight="true" outlineLevel="0" collapsed="false">
      <c r="A204" s="5" t="n">
        <v>2021211</v>
      </c>
      <c r="B204" s="5" t="s">
        <v>57</v>
      </c>
      <c r="C204" s="5" t="s">
        <v>73</v>
      </c>
      <c r="D204" s="10" t="n">
        <v>55</v>
      </c>
      <c r="E204" s="5"/>
      <c r="F204" s="5"/>
      <c r="G204" s="10" t="n">
        <v>55</v>
      </c>
      <c r="H204" s="11" t="n">
        <v>80.73</v>
      </c>
      <c r="I204" s="11" t="n">
        <f aca="false">G204/2+H204/2</f>
        <v>67.865</v>
      </c>
      <c r="J204" s="5" t="n">
        <v>5</v>
      </c>
    </row>
    <row r="205" s="2" customFormat="true" ht="24" hidden="false" customHeight="true" outlineLevel="0" collapsed="false">
      <c r="A205" s="5" t="n">
        <v>2021213</v>
      </c>
      <c r="B205" s="5" t="s">
        <v>57</v>
      </c>
      <c r="C205" s="5" t="s">
        <v>73</v>
      </c>
      <c r="D205" s="10" t="n">
        <v>54</v>
      </c>
      <c r="E205" s="5"/>
      <c r="F205" s="5"/>
      <c r="G205" s="10" t="n">
        <v>54</v>
      </c>
      <c r="H205" s="11" t="n">
        <v>80.93</v>
      </c>
      <c r="I205" s="11" t="n">
        <f aca="false">G205/2+H205/2</f>
        <v>67.465</v>
      </c>
      <c r="J205" s="5" t="n">
        <v>6</v>
      </c>
    </row>
    <row r="206" s="2" customFormat="true" ht="24" hidden="false" customHeight="true" outlineLevel="0" collapsed="false">
      <c r="A206" s="5" t="n">
        <v>2021214</v>
      </c>
      <c r="B206" s="5" t="s">
        <v>57</v>
      </c>
      <c r="C206" s="5" t="s">
        <v>73</v>
      </c>
      <c r="D206" s="10" t="n">
        <v>52</v>
      </c>
      <c r="E206" s="5"/>
      <c r="F206" s="5"/>
      <c r="G206" s="10" t="n">
        <v>52</v>
      </c>
      <c r="H206" s="11" t="n">
        <v>82.13</v>
      </c>
      <c r="I206" s="11" t="n">
        <f aca="false">G206/2+H206/2</f>
        <v>67.065</v>
      </c>
      <c r="J206" s="5" t="n">
        <v>7</v>
      </c>
    </row>
    <row r="207" s="2" customFormat="true" ht="24" hidden="false" customHeight="true" outlineLevel="0" collapsed="false">
      <c r="A207" s="5" t="n">
        <v>2021208</v>
      </c>
      <c r="B207" s="5" t="s">
        <v>57</v>
      </c>
      <c r="C207" s="5" t="s">
        <v>73</v>
      </c>
      <c r="D207" s="10" t="n">
        <v>57</v>
      </c>
      <c r="E207" s="5"/>
      <c r="F207" s="5"/>
      <c r="G207" s="10" t="n">
        <v>57</v>
      </c>
      <c r="H207" s="11" t="n">
        <v>77.1</v>
      </c>
      <c r="I207" s="11" t="n">
        <f aca="false">G207/2+H207/2</f>
        <v>67.05</v>
      </c>
      <c r="J207" s="5" t="n">
        <v>8</v>
      </c>
    </row>
    <row r="208" s="2" customFormat="true" ht="24" hidden="false" customHeight="true" outlineLevel="0" collapsed="false">
      <c r="A208" s="5" t="n">
        <v>2021209</v>
      </c>
      <c r="B208" s="5" t="s">
        <v>57</v>
      </c>
      <c r="C208" s="5" t="s">
        <v>73</v>
      </c>
      <c r="D208" s="10" t="n">
        <v>57</v>
      </c>
      <c r="E208" s="5"/>
      <c r="F208" s="5"/>
      <c r="G208" s="10" t="n">
        <v>57</v>
      </c>
      <c r="H208" s="11" t="n">
        <v>76.1</v>
      </c>
      <c r="I208" s="11" t="n">
        <f aca="false">G208/2+H208/2</f>
        <v>66.55</v>
      </c>
      <c r="J208" s="5" t="n">
        <v>9</v>
      </c>
    </row>
    <row r="209" s="2" customFormat="true" ht="24" hidden="false" customHeight="true" outlineLevel="0" collapsed="false">
      <c r="A209" s="5" t="n">
        <v>2021210</v>
      </c>
      <c r="B209" s="5" t="s">
        <v>57</v>
      </c>
      <c r="C209" s="5" t="s">
        <v>73</v>
      </c>
      <c r="D209" s="10" t="n">
        <v>55</v>
      </c>
      <c r="E209" s="5"/>
      <c r="F209" s="5"/>
      <c r="G209" s="10" t="n">
        <v>55</v>
      </c>
      <c r="H209" s="11" t="n">
        <v>76</v>
      </c>
      <c r="I209" s="11" t="n">
        <f aca="false">G209/2+H209/2</f>
        <v>65.5</v>
      </c>
      <c r="J209" s="5" t="n">
        <v>10</v>
      </c>
    </row>
    <row r="210" s="2" customFormat="true" ht="24" hidden="false" customHeight="true" outlineLevel="0" collapsed="false">
      <c r="A210" s="5" t="n">
        <v>2021215</v>
      </c>
      <c r="B210" s="5" t="s">
        <v>57</v>
      </c>
      <c r="C210" s="5" t="s">
        <v>73</v>
      </c>
      <c r="D210" s="10" t="n">
        <v>52</v>
      </c>
      <c r="E210" s="5"/>
      <c r="F210" s="5"/>
      <c r="G210" s="10" t="n">
        <v>52</v>
      </c>
      <c r="H210" s="11" t="n">
        <v>77.63</v>
      </c>
      <c r="I210" s="11" t="n">
        <f aca="false">G210/2+H210/2</f>
        <v>64.815</v>
      </c>
      <c r="J210" s="5" t="n">
        <v>11</v>
      </c>
    </row>
    <row r="211" s="2" customFormat="true" ht="24" hidden="false" customHeight="true" outlineLevel="0" collapsed="false">
      <c r="A211" s="5" t="n">
        <v>2021216</v>
      </c>
      <c r="B211" s="5" t="s">
        <v>57</v>
      </c>
      <c r="C211" s="5" t="s">
        <v>73</v>
      </c>
      <c r="D211" s="10" t="n">
        <v>52</v>
      </c>
      <c r="E211" s="5"/>
      <c r="F211" s="5"/>
      <c r="G211" s="10" t="n">
        <v>52</v>
      </c>
      <c r="H211" s="11" t="n">
        <v>77</v>
      </c>
      <c r="I211" s="11" t="n">
        <f aca="false">G211/2+H211/2</f>
        <v>64.5</v>
      </c>
      <c r="J211" s="5" t="n">
        <v>12</v>
      </c>
    </row>
    <row r="212" s="2" customFormat="true" ht="24" hidden="false" customHeight="true" outlineLevel="0" collapsed="false">
      <c r="A212" s="5" t="n">
        <v>2021212</v>
      </c>
      <c r="B212" s="5" t="s">
        <v>57</v>
      </c>
      <c r="C212" s="5" t="s">
        <v>73</v>
      </c>
      <c r="D212" s="10" t="n">
        <v>54</v>
      </c>
      <c r="E212" s="5"/>
      <c r="F212" s="5"/>
      <c r="G212" s="10" t="n">
        <v>54</v>
      </c>
      <c r="H212" s="11" t="n">
        <v>74.33</v>
      </c>
      <c r="I212" s="11" t="n">
        <f aca="false">G212/2+H212/2</f>
        <v>64.165</v>
      </c>
      <c r="J212" s="5" t="n">
        <v>13</v>
      </c>
    </row>
    <row r="213" s="2" customFormat="true" ht="24" hidden="false" customHeight="true" outlineLevel="0" collapsed="false">
      <c r="A213" s="5" t="n">
        <v>2021219</v>
      </c>
      <c r="B213" s="5" t="s">
        <v>57</v>
      </c>
      <c r="C213" s="5" t="s">
        <v>73</v>
      </c>
      <c r="D213" s="10" t="n">
        <v>49</v>
      </c>
      <c r="E213" s="5"/>
      <c r="F213" s="5"/>
      <c r="G213" s="10" t="n">
        <v>49</v>
      </c>
      <c r="H213" s="11" t="n">
        <v>78.33</v>
      </c>
      <c r="I213" s="11" t="n">
        <f aca="false">G213/2+H213/2</f>
        <v>63.665</v>
      </c>
      <c r="J213" s="5" t="n">
        <v>14</v>
      </c>
    </row>
    <row r="214" s="2" customFormat="true" ht="24" hidden="false" customHeight="true" outlineLevel="0" collapsed="false">
      <c r="A214" s="5" t="n">
        <v>2021220</v>
      </c>
      <c r="B214" s="5" t="s">
        <v>57</v>
      </c>
      <c r="C214" s="5" t="s">
        <v>73</v>
      </c>
      <c r="D214" s="10" t="n">
        <v>48</v>
      </c>
      <c r="E214" s="5"/>
      <c r="F214" s="5"/>
      <c r="G214" s="10" t="n">
        <v>48</v>
      </c>
      <c r="H214" s="11" t="n">
        <v>77.47</v>
      </c>
      <c r="I214" s="11" t="n">
        <f aca="false">G214/2+H214/2</f>
        <v>62.735</v>
      </c>
      <c r="J214" s="5" t="n">
        <v>15</v>
      </c>
    </row>
    <row r="215" s="2" customFormat="true" ht="24" hidden="false" customHeight="true" outlineLevel="0" collapsed="false">
      <c r="A215" s="5" t="n">
        <v>2021221</v>
      </c>
      <c r="B215" s="5" t="s">
        <v>57</v>
      </c>
      <c r="C215" s="5" t="s">
        <v>73</v>
      </c>
      <c r="D215" s="10" t="n">
        <v>48</v>
      </c>
      <c r="E215" s="5"/>
      <c r="F215" s="5"/>
      <c r="G215" s="10" t="n">
        <v>48</v>
      </c>
      <c r="H215" s="11" t="n">
        <v>76.77</v>
      </c>
      <c r="I215" s="11" t="n">
        <f aca="false">G215/2+H215/2</f>
        <v>62.385</v>
      </c>
      <c r="J215" s="5" t="n">
        <v>16</v>
      </c>
    </row>
    <row r="216" s="2" customFormat="true" ht="24" hidden="false" customHeight="true" outlineLevel="0" collapsed="false">
      <c r="A216" s="5" t="n">
        <v>2021225</v>
      </c>
      <c r="B216" s="5" t="s">
        <v>57</v>
      </c>
      <c r="C216" s="5" t="s">
        <v>73</v>
      </c>
      <c r="D216" s="10" t="n">
        <v>46</v>
      </c>
      <c r="E216" s="5"/>
      <c r="F216" s="5"/>
      <c r="G216" s="10" t="n">
        <v>46</v>
      </c>
      <c r="H216" s="11" t="n">
        <v>77.83</v>
      </c>
      <c r="I216" s="11" t="n">
        <f aca="false">G216/2+H216/2</f>
        <v>61.915</v>
      </c>
      <c r="J216" s="5" t="n">
        <v>17</v>
      </c>
    </row>
    <row r="217" s="2" customFormat="true" ht="24" hidden="false" customHeight="true" outlineLevel="0" collapsed="false">
      <c r="A217" s="5" t="n">
        <v>2021223</v>
      </c>
      <c r="B217" s="5" t="s">
        <v>57</v>
      </c>
      <c r="C217" s="5" t="s">
        <v>73</v>
      </c>
      <c r="D217" s="10" t="n">
        <v>47</v>
      </c>
      <c r="E217" s="5"/>
      <c r="F217" s="5"/>
      <c r="G217" s="10" t="n">
        <v>47</v>
      </c>
      <c r="H217" s="11" t="n">
        <v>76.83</v>
      </c>
      <c r="I217" s="11" t="n">
        <f aca="false">G217/2+H217/2</f>
        <v>61.915</v>
      </c>
      <c r="J217" s="5" t="n">
        <v>17</v>
      </c>
    </row>
    <row r="218" s="2" customFormat="true" ht="24" hidden="false" customHeight="true" outlineLevel="0" collapsed="false">
      <c r="A218" s="5" t="n">
        <v>2021224</v>
      </c>
      <c r="B218" s="5" t="s">
        <v>57</v>
      </c>
      <c r="C218" s="5" t="s">
        <v>73</v>
      </c>
      <c r="D218" s="10" t="n">
        <v>46</v>
      </c>
      <c r="E218" s="5"/>
      <c r="F218" s="5"/>
      <c r="G218" s="10" t="n">
        <v>46</v>
      </c>
      <c r="H218" s="11" t="n">
        <v>77.33</v>
      </c>
      <c r="I218" s="11" t="n">
        <f aca="false">G218/2+H218/2</f>
        <v>61.665</v>
      </c>
      <c r="J218" s="5" t="n">
        <v>19</v>
      </c>
    </row>
    <row r="219" s="2" customFormat="true" ht="24" hidden="false" customHeight="true" outlineLevel="0" collapsed="false">
      <c r="A219" s="5" t="n">
        <v>2021218</v>
      </c>
      <c r="B219" s="5" t="s">
        <v>57</v>
      </c>
      <c r="C219" s="5" t="s">
        <v>73</v>
      </c>
      <c r="D219" s="10" t="n">
        <v>49</v>
      </c>
      <c r="E219" s="5"/>
      <c r="F219" s="5"/>
      <c r="G219" s="10" t="n">
        <v>49</v>
      </c>
      <c r="H219" s="11" t="n">
        <v>74.33</v>
      </c>
      <c r="I219" s="11" t="n">
        <f aca="false">G219/2+H219/2</f>
        <v>61.665</v>
      </c>
      <c r="J219" s="5" t="n">
        <v>19</v>
      </c>
    </row>
    <row r="220" s="2" customFormat="true" ht="24" hidden="false" customHeight="true" outlineLevel="0" collapsed="false">
      <c r="A220" s="5" t="n">
        <v>2021231</v>
      </c>
      <c r="B220" s="5" t="s">
        <v>57</v>
      </c>
      <c r="C220" s="5" t="s">
        <v>73</v>
      </c>
      <c r="D220" s="10" t="n">
        <v>45</v>
      </c>
      <c r="E220" s="5"/>
      <c r="F220" s="5"/>
      <c r="G220" s="10" t="n">
        <v>45</v>
      </c>
      <c r="H220" s="11" t="n">
        <v>78.23</v>
      </c>
      <c r="I220" s="11" t="n">
        <f aca="false">G220/2+H220/2</f>
        <v>61.615</v>
      </c>
      <c r="J220" s="5" t="n">
        <v>21</v>
      </c>
    </row>
    <row r="221" s="2" customFormat="true" ht="24" hidden="false" customHeight="true" outlineLevel="0" collapsed="false">
      <c r="A221" s="5" t="n">
        <v>2021230</v>
      </c>
      <c r="B221" s="5" t="s">
        <v>57</v>
      </c>
      <c r="C221" s="5" t="s">
        <v>73</v>
      </c>
      <c r="D221" s="10" t="n">
        <v>46</v>
      </c>
      <c r="E221" s="5"/>
      <c r="F221" s="5"/>
      <c r="G221" s="10" t="n">
        <v>46</v>
      </c>
      <c r="H221" s="11" t="n">
        <v>77.13</v>
      </c>
      <c r="I221" s="11" t="n">
        <f aca="false">G221/2+H221/2</f>
        <v>61.565</v>
      </c>
      <c r="J221" s="5" t="n">
        <v>22</v>
      </c>
    </row>
    <row r="222" s="2" customFormat="true" ht="24" hidden="false" customHeight="true" outlineLevel="0" collapsed="false">
      <c r="A222" s="5" t="n">
        <v>2021217</v>
      </c>
      <c r="B222" s="5" t="s">
        <v>57</v>
      </c>
      <c r="C222" s="5" t="s">
        <v>73</v>
      </c>
      <c r="D222" s="10" t="n">
        <v>50</v>
      </c>
      <c r="E222" s="5"/>
      <c r="F222" s="5"/>
      <c r="G222" s="10" t="n">
        <v>50</v>
      </c>
      <c r="H222" s="11" t="n">
        <v>73.07</v>
      </c>
      <c r="I222" s="11" t="n">
        <f aca="false">G222/2+H222/2</f>
        <v>61.535</v>
      </c>
      <c r="J222" s="5" t="n">
        <v>23</v>
      </c>
    </row>
    <row r="223" s="2" customFormat="true" ht="24" hidden="false" customHeight="true" outlineLevel="0" collapsed="false">
      <c r="A223" s="5" t="n">
        <v>2021228</v>
      </c>
      <c r="B223" s="5" t="s">
        <v>57</v>
      </c>
      <c r="C223" s="5" t="s">
        <v>73</v>
      </c>
      <c r="D223" s="10" t="n">
        <v>46</v>
      </c>
      <c r="E223" s="5"/>
      <c r="F223" s="5"/>
      <c r="G223" s="10" t="n">
        <v>46</v>
      </c>
      <c r="H223" s="11" t="n">
        <v>75.97</v>
      </c>
      <c r="I223" s="11" t="n">
        <f aca="false">G223/2+H223/2</f>
        <v>60.985</v>
      </c>
      <c r="J223" s="5" t="n">
        <v>24</v>
      </c>
    </row>
    <row r="224" s="2" customFormat="true" ht="24" hidden="false" customHeight="true" outlineLevel="0" collapsed="false">
      <c r="A224" s="5" t="n">
        <v>2021229</v>
      </c>
      <c r="B224" s="5" t="s">
        <v>57</v>
      </c>
      <c r="C224" s="5" t="s">
        <v>73</v>
      </c>
      <c r="D224" s="10" t="n">
        <v>46</v>
      </c>
      <c r="E224" s="5"/>
      <c r="F224" s="5"/>
      <c r="G224" s="10" t="n">
        <v>46</v>
      </c>
      <c r="H224" s="11" t="n">
        <v>75.67</v>
      </c>
      <c r="I224" s="11" t="n">
        <f aca="false">G224/2+H224/2</f>
        <v>60.835</v>
      </c>
      <c r="J224" s="5" t="n">
        <v>25</v>
      </c>
    </row>
    <row r="225" s="2" customFormat="true" ht="24" hidden="false" customHeight="true" outlineLevel="0" collapsed="false">
      <c r="A225" s="5" t="n">
        <v>2021222</v>
      </c>
      <c r="B225" s="5" t="s">
        <v>57</v>
      </c>
      <c r="C225" s="5" t="s">
        <v>73</v>
      </c>
      <c r="D225" s="10" t="n">
        <v>47</v>
      </c>
      <c r="E225" s="5"/>
      <c r="F225" s="5"/>
      <c r="G225" s="10" t="n">
        <v>47</v>
      </c>
      <c r="H225" s="11" t="n">
        <v>74.67</v>
      </c>
      <c r="I225" s="11" t="n">
        <f aca="false">G225/2+H225/2</f>
        <v>60.835</v>
      </c>
      <c r="J225" s="5" t="n">
        <v>25</v>
      </c>
    </row>
    <row r="226" s="2" customFormat="true" ht="24" hidden="false" customHeight="true" outlineLevel="0" collapsed="false">
      <c r="A226" s="5" t="n">
        <v>2021232</v>
      </c>
      <c r="B226" s="5" t="s">
        <v>57</v>
      </c>
      <c r="C226" s="5" t="s">
        <v>73</v>
      </c>
      <c r="D226" s="10" t="n">
        <v>45</v>
      </c>
      <c r="E226" s="5"/>
      <c r="F226" s="5"/>
      <c r="G226" s="10" t="n">
        <v>45</v>
      </c>
      <c r="H226" s="11" t="n">
        <v>75.27</v>
      </c>
      <c r="I226" s="11" t="n">
        <f aca="false">G226/2+H226/2</f>
        <v>60.135</v>
      </c>
      <c r="J226" s="5" t="n">
        <v>27</v>
      </c>
    </row>
    <row r="227" s="2" customFormat="true" ht="24" hidden="false" customHeight="true" outlineLevel="0" collapsed="false">
      <c r="A227" s="5" t="n">
        <v>2021226</v>
      </c>
      <c r="B227" s="5" t="s">
        <v>57</v>
      </c>
      <c r="C227" s="5" t="s">
        <v>73</v>
      </c>
      <c r="D227" s="10" t="n">
        <v>46</v>
      </c>
      <c r="E227" s="5"/>
      <c r="F227" s="5"/>
      <c r="G227" s="10" t="n">
        <v>46</v>
      </c>
      <c r="H227" s="11" t="n">
        <v>73.93</v>
      </c>
      <c r="I227" s="11" t="n">
        <f aca="false">G227/2+H227/2</f>
        <v>59.965</v>
      </c>
      <c r="J227" s="5" t="n">
        <v>28</v>
      </c>
    </row>
    <row r="228" s="2" customFormat="true" ht="24" hidden="false" customHeight="true" outlineLevel="0" collapsed="false">
      <c r="A228" s="5" t="n">
        <v>2021234</v>
      </c>
      <c r="B228" s="5" t="s">
        <v>57</v>
      </c>
      <c r="C228" s="5" t="s">
        <v>73</v>
      </c>
      <c r="D228" s="10" t="n">
        <v>44</v>
      </c>
      <c r="E228" s="5"/>
      <c r="F228" s="5"/>
      <c r="G228" s="10" t="n">
        <v>44</v>
      </c>
      <c r="H228" s="11" t="n">
        <v>75.2</v>
      </c>
      <c r="I228" s="11" t="n">
        <f aca="false">G228/2+H228/2</f>
        <v>59.6</v>
      </c>
      <c r="J228" s="5" t="n">
        <v>29</v>
      </c>
    </row>
    <row r="229" s="2" customFormat="true" ht="24" hidden="false" customHeight="true" outlineLevel="0" collapsed="false">
      <c r="A229" s="5" t="n">
        <v>2021235</v>
      </c>
      <c r="B229" s="5" t="s">
        <v>57</v>
      </c>
      <c r="C229" s="5" t="s">
        <v>73</v>
      </c>
      <c r="D229" s="10" t="n">
        <v>44</v>
      </c>
      <c r="E229" s="5"/>
      <c r="F229" s="5"/>
      <c r="G229" s="10" t="n">
        <v>44</v>
      </c>
      <c r="H229" s="11" t="n">
        <v>73.77</v>
      </c>
      <c r="I229" s="11" t="n">
        <f aca="false">G229/2+H229/2</f>
        <v>58.885</v>
      </c>
      <c r="J229" s="5" t="n">
        <v>30</v>
      </c>
    </row>
    <row r="230" s="2" customFormat="true" ht="24" hidden="false" customHeight="true" outlineLevel="0" collapsed="false">
      <c r="A230" s="5" t="n">
        <v>2021237</v>
      </c>
      <c r="B230" s="5" t="s">
        <v>57</v>
      </c>
      <c r="C230" s="5" t="s">
        <v>73</v>
      </c>
      <c r="D230" s="10" t="n">
        <v>43</v>
      </c>
      <c r="E230" s="5"/>
      <c r="F230" s="5"/>
      <c r="G230" s="10" t="n">
        <v>43</v>
      </c>
      <c r="H230" s="11" t="n">
        <v>71.67</v>
      </c>
      <c r="I230" s="11" t="n">
        <f aca="false">G230/2+H230/2</f>
        <v>57.335</v>
      </c>
      <c r="J230" s="5" t="n">
        <v>31</v>
      </c>
    </row>
    <row r="231" s="2" customFormat="true" ht="24" hidden="false" customHeight="true" outlineLevel="0" collapsed="false">
      <c r="A231" s="5" t="n">
        <v>2021236</v>
      </c>
      <c r="B231" s="5" t="s">
        <v>57</v>
      </c>
      <c r="C231" s="5" t="s">
        <v>73</v>
      </c>
      <c r="D231" s="10" t="n">
        <v>43</v>
      </c>
      <c r="E231" s="5"/>
      <c r="F231" s="5"/>
      <c r="G231" s="10" t="n">
        <v>43</v>
      </c>
      <c r="H231" s="11" t="n">
        <v>70.93</v>
      </c>
      <c r="I231" s="11" t="n">
        <f aca="false">G231/2+H231/2</f>
        <v>56.965</v>
      </c>
      <c r="J231" s="5" t="n">
        <v>32</v>
      </c>
    </row>
    <row r="232" s="2" customFormat="true" ht="24" hidden="false" customHeight="true" outlineLevel="0" collapsed="false">
      <c r="A232" s="5" t="n">
        <v>2021227</v>
      </c>
      <c r="B232" s="5" t="s">
        <v>57</v>
      </c>
      <c r="C232" s="5" t="s">
        <v>73</v>
      </c>
      <c r="D232" s="10" t="n">
        <v>46</v>
      </c>
      <c r="E232" s="5"/>
      <c r="F232" s="5"/>
      <c r="G232" s="10" t="n">
        <v>46</v>
      </c>
      <c r="H232" s="12" t="s">
        <v>13</v>
      </c>
      <c r="I232" s="11"/>
      <c r="J232" s="5"/>
    </row>
    <row r="233" s="2" customFormat="true" ht="24" hidden="false" customHeight="true" outlineLevel="0" collapsed="false">
      <c r="A233" s="5" t="n">
        <v>2021233</v>
      </c>
      <c r="B233" s="5" t="s">
        <v>57</v>
      </c>
      <c r="C233" s="5" t="s">
        <v>73</v>
      </c>
      <c r="D233" s="10" t="n">
        <v>44</v>
      </c>
      <c r="E233" s="5"/>
      <c r="F233" s="5"/>
      <c r="G233" s="10" t="n">
        <v>44</v>
      </c>
      <c r="H233" s="12" t="s">
        <v>13</v>
      </c>
      <c r="I233" s="11"/>
      <c r="J233" s="5"/>
    </row>
    <row r="234" s="2" customFormat="true" ht="24" hidden="false" customHeight="true" outlineLevel="0" collapsed="false">
      <c r="A234" s="5" t="n">
        <v>2021198</v>
      </c>
      <c r="B234" s="5" t="s">
        <v>57</v>
      </c>
      <c r="C234" s="5" t="s">
        <v>81</v>
      </c>
      <c r="D234" s="10" t="n">
        <v>55</v>
      </c>
      <c r="E234" s="5"/>
      <c r="F234" s="5"/>
      <c r="G234" s="10" t="n">
        <v>55</v>
      </c>
      <c r="H234" s="11" t="n">
        <v>80.7</v>
      </c>
      <c r="I234" s="11" t="n">
        <f aca="false">G234/2+H234/2</f>
        <v>67.85</v>
      </c>
      <c r="J234" s="5" t="n">
        <v>1</v>
      </c>
    </row>
    <row r="235" s="2" customFormat="true" ht="24" hidden="false" customHeight="true" outlineLevel="0" collapsed="false">
      <c r="A235" s="5" t="n">
        <v>2021199</v>
      </c>
      <c r="B235" s="5" t="s">
        <v>57</v>
      </c>
      <c r="C235" s="5" t="s">
        <v>81</v>
      </c>
      <c r="D235" s="10" t="n">
        <v>45</v>
      </c>
      <c r="E235" s="5"/>
      <c r="F235" s="5"/>
      <c r="G235" s="10" t="n">
        <v>45</v>
      </c>
      <c r="H235" s="11" t="n">
        <v>77.6</v>
      </c>
      <c r="I235" s="11" t="n">
        <f aca="false">G235/2+H235/2</f>
        <v>61.3</v>
      </c>
      <c r="J235" s="5" t="n">
        <v>2</v>
      </c>
    </row>
    <row r="236" s="2" customFormat="true" ht="33" hidden="false" customHeight="true" outlineLevel="0" collapsed="false">
      <c r="A236" s="5" t="n">
        <v>2021200</v>
      </c>
      <c r="B236" s="5" t="s">
        <v>53</v>
      </c>
      <c r="C236" s="5" t="s">
        <v>82</v>
      </c>
      <c r="D236" s="10" t="n">
        <v>50</v>
      </c>
      <c r="E236" s="5"/>
      <c r="F236" s="5"/>
      <c r="G236" s="10" t="n">
        <v>50</v>
      </c>
      <c r="H236" s="11" t="n">
        <v>81.57</v>
      </c>
      <c r="I236" s="11" t="n">
        <f aca="false">G236/2+H236/2</f>
        <v>65.785</v>
      </c>
      <c r="J236" s="5" t="n">
        <v>1</v>
      </c>
    </row>
    <row r="237" s="2" customFormat="true" ht="24" hidden="false" customHeight="true" outlineLevel="0" collapsed="false">
      <c r="A237" s="5" t="n">
        <v>2021202</v>
      </c>
      <c r="B237" s="5" t="s">
        <v>57</v>
      </c>
      <c r="C237" s="5" t="s">
        <v>83</v>
      </c>
      <c r="D237" s="10" t="n">
        <v>49</v>
      </c>
      <c r="E237" s="5"/>
      <c r="F237" s="5"/>
      <c r="G237" s="10" t="n">
        <v>49</v>
      </c>
      <c r="H237" s="11" t="n">
        <v>79.77</v>
      </c>
      <c r="I237" s="11" t="n">
        <f aca="false">G237/2+H237/2</f>
        <v>64.385</v>
      </c>
      <c r="J237" s="5" t="n">
        <v>1</v>
      </c>
    </row>
    <row r="238" s="2" customFormat="true" ht="24" hidden="false" customHeight="true" outlineLevel="0" collapsed="false">
      <c r="A238" s="5" t="n">
        <v>2021201</v>
      </c>
      <c r="B238" s="5" t="s">
        <v>57</v>
      </c>
      <c r="C238" s="5" t="s">
        <v>83</v>
      </c>
      <c r="D238" s="10" t="n">
        <v>50</v>
      </c>
      <c r="E238" s="5"/>
      <c r="F238" s="5"/>
      <c r="G238" s="10" t="n">
        <v>50</v>
      </c>
      <c r="H238" s="11" t="n">
        <v>78.7</v>
      </c>
      <c r="I238" s="11" t="n">
        <f aca="false">G238/2+H238/2</f>
        <v>64.35</v>
      </c>
      <c r="J238" s="5" t="n">
        <v>2</v>
      </c>
    </row>
    <row r="239" s="2" customFormat="true" ht="24" hidden="false" customHeight="true" outlineLevel="0" collapsed="false">
      <c r="A239" s="5" t="n">
        <v>2021203</v>
      </c>
      <c r="B239" s="5" t="s">
        <v>57</v>
      </c>
      <c r="C239" s="5" t="s">
        <v>83</v>
      </c>
      <c r="D239" s="10" t="n">
        <v>47</v>
      </c>
      <c r="E239" s="5"/>
      <c r="F239" s="5"/>
      <c r="G239" s="10" t="n">
        <v>47</v>
      </c>
      <c r="H239" s="11" t="n">
        <v>77.47</v>
      </c>
      <c r="I239" s="11" t="n">
        <f aca="false">G239/2+H239/2</f>
        <v>62.235</v>
      </c>
      <c r="J239" s="5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448611111111111" top="0.948611111111111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9:43:00Z</dcterms:created>
  <dc:creator>acer</dc:creator>
  <dc:description/>
  <dc:language>en-US</dc:language>
  <cp:lastModifiedBy>hp</cp:lastModifiedBy>
  <dcterms:modified xsi:type="dcterms:W3CDTF">2021-07-20T11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D94B2901E545B0AD688ABF92C9C105</vt:lpwstr>
  </property>
  <property fmtid="{D5CDD505-2E9C-101B-9397-08002B2CF9AE}" pid="3" name="KSOProductBuildVer">
    <vt:lpwstr>2052-11.1.0.10116</vt:lpwstr>
  </property>
</Properties>
</file>