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聘岗位（第1批）" sheetId="1" state="visible" r:id="rId2"/>
  </sheets>
  <definedNames>
    <definedName function="false" hidden="false" localSheetId="0" name="_xlnm.Print_Titles" vbProcedure="false">'临聘岗位（第1批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b val="true"/>
        <sz val="18"/>
        <rFont val="Noto Sans"/>
        <family val="2"/>
      </rPr>
      <t xml:space="preserve">乐山市市中区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秋季中小学临聘教师岗位需求表（第一批）</t>
    </r>
  </si>
  <si>
    <t xml:space="preserve">序号</t>
  </si>
  <si>
    <t xml:space="preserve">学校</t>
  </si>
  <si>
    <t xml:space="preserve">学科</t>
  </si>
  <si>
    <t xml:space="preserve">联系方式</t>
  </si>
  <si>
    <t xml:space="preserve">备注</t>
  </si>
  <si>
    <t xml:space="preserve">小计</t>
  </si>
  <si>
    <t xml:space="preserve">小学语文</t>
  </si>
  <si>
    <t xml:space="preserve">小学数学</t>
  </si>
  <si>
    <t xml:space="preserve">小学英语</t>
  </si>
  <si>
    <t xml:space="preserve">初中语文</t>
  </si>
  <si>
    <t xml:space="preserve">初中数学</t>
  </si>
  <si>
    <t xml:space="preserve">初中英语</t>
  </si>
  <si>
    <t xml:space="preserve">道德与法治</t>
  </si>
  <si>
    <t xml:space="preserve">地理</t>
  </si>
  <si>
    <t xml:space="preserve">物理</t>
  </si>
  <si>
    <t xml:space="preserve">化学</t>
  </si>
  <si>
    <t xml:space="preserve">音乐</t>
  </si>
  <si>
    <t xml:space="preserve">体育</t>
  </si>
  <si>
    <t xml:space="preserve">美术</t>
  </si>
  <si>
    <t xml:space="preserve">科学</t>
  </si>
  <si>
    <t xml:space="preserve">信息技术</t>
  </si>
  <si>
    <t xml:space="preserve">联系人</t>
  </si>
  <si>
    <t xml:space="preserve">联系电话</t>
  </si>
  <si>
    <t xml:space="preserve">合计</t>
  </si>
  <si>
    <t xml:space="preserve">乐山五中</t>
  </si>
  <si>
    <t xml:space="preserve">唐林</t>
  </si>
  <si>
    <t xml:space="preserve">嘉州学校</t>
  </si>
  <si>
    <t xml:space="preserve">周洋、陈乐平</t>
  </si>
  <si>
    <r>
      <rPr>
        <sz val="14"/>
        <rFont val="宋体"/>
        <family val="0"/>
        <charset val="134"/>
      </rPr>
      <t xml:space="preserve">1868332600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5892820851</t>
    </r>
  </si>
  <si>
    <t xml:space="preserve">十二中</t>
  </si>
  <si>
    <t xml:space="preserve">罗毅</t>
  </si>
  <si>
    <t xml:space="preserve">杨湾中学</t>
  </si>
  <si>
    <t xml:space="preserve">颜崇刚</t>
  </si>
  <si>
    <t xml:space="preserve">水口学校</t>
  </si>
  <si>
    <t xml:space="preserve">安强</t>
  </si>
  <si>
    <t xml:space="preserve">罗汉中学</t>
  </si>
  <si>
    <t xml:space="preserve">曹平</t>
  </si>
  <si>
    <t xml:space="preserve">平兴学校</t>
  </si>
  <si>
    <t xml:space="preserve">周贵云</t>
  </si>
  <si>
    <t xml:space="preserve">临江学校</t>
  </si>
  <si>
    <t xml:space="preserve">袁思扬</t>
  </si>
  <si>
    <t xml:space="preserve">全福学校</t>
  </si>
  <si>
    <t xml:space="preserve">万玉容</t>
  </si>
  <si>
    <t xml:space="preserve">剑峰中学</t>
  </si>
  <si>
    <t xml:space="preserve">吴联君</t>
  </si>
  <si>
    <t xml:space="preserve">白马中学</t>
  </si>
  <si>
    <t xml:space="preserve">谢友松</t>
  </si>
  <si>
    <t xml:space="preserve">童家学校</t>
  </si>
  <si>
    <t xml:space="preserve">邹晓洪</t>
  </si>
  <si>
    <t xml:space="preserve">茅桥中学</t>
  </si>
  <si>
    <t xml:space="preserve">杨元科</t>
  </si>
  <si>
    <t xml:space="preserve">城南学校</t>
  </si>
  <si>
    <t xml:space="preserve">刘文华</t>
  </si>
  <si>
    <t xml:space="preserve">凌云中学</t>
  </si>
  <si>
    <t xml:space="preserve">佐腾</t>
  </si>
  <si>
    <t xml:space="preserve">青平学校</t>
  </si>
  <si>
    <t xml:space="preserve">杨志刚</t>
  </si>
  <si>
    <t xml:space="preserve">普仁学校</t>
  </si>
  <si>
    <t xml:space="preserve">代志勇</t>
  </si>
  <si>
    <t xml:space="preserve">牟子学校</t>
  </si>
  <si>
    <t xml:space="preserve">杨勇</t>
  </si>
  <si>
    <t xml:space="preserve">十三中</t>
  </si>
  <si>
    <t xml:space="preserve">刘学平</t>
  </si>
  <si>
    <t xml:space="preserve">关庙中学</t>
  </si>
  <si>
    <t xml:space="preserve">周君</t>
  </si>
  <si>
    <t xml:space="preserve">悦来学校</t>
  </si>
  <si>
    <t xml:space="preserve">李启平</t>
  </si>
  <si>
    <t xml:space="preserve">县街小学</t>
  </si>
  <si>
    <t xml:space="preserve">何宇龙</t>
  </si>
  <si>
    <t xml:space="preserve">新建小学</t>
  </si>
  <si>
    <t xml:space="preserve">刘洪芳</t>
  </si>
  <si>
    <t xml:space="preserve">徐家扁小学</t>
  </si>
  <si>
    <t xml:space="preserve">吕玉勇</t>
  </si>
  <si>
    <t xml:space="preserve">柏杨小学</t>
  </si>
  <si>
    <t xml:space="preserve">詹兴强</t>
  </si>
  <si>
    <t xml:space="preserve">龙泓路小学</t>
  </si>
  <si>
    <t xml:space="preserve">赵敏</t>
  </si>
  <si>
    <t xml:space="preserve">太白路小学</t>
  </si>
  <si>
    <t xml:space="preserve">王军、章晓群</t>
  </si>
  <si>
    <r>
      <rPr>
        <sz val="14"/>
        <rFont val="宋体"/>
        <family val="0"/>
        <charset val="134"/>
      </rPr>
      <t xml:space="preserve">1388133026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8090387802</t>
    </r>
  </si>
  <si>
    <t xml:space="preserve">通江小学</t>
  </si>
  <si>
    <t xml:space="preserve">宋隆莹、李红发</t>
  </si>
  <si>
    <r>
      <rPr>
        <sz val="14"/>
        <rFont val="宋体"/>
        <family val="0"/>
        <charset val="134"/>
      </rPr>
      <t xml:space="preserve">1808060602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3568443844</t>
    </r>
  </si>
  <si>
    <t xml:space="preserve">新桥小学</t>
  </si>
  <si>
    <t xml:space="preserve">周丽芳</t>
  </si>
  <si>
    <t xml:space="preserve">杨湾小学</t>
  </si>
  <si>
    <t xml:space="preserve">吴庆阳</t>
  </si>
  <si>
    <t xml:space="preserve">罗汉小学</t>
  </si>
  <si>
    <t xml:space="preserve">田彬</t>
  </si>
  <si>
    <t xml:space="preserve">土主小学</t>
  </si>
  <si>
    <t xml:space="preserve">赵刚</t>
  </si>
  <si>
    <t xml:space="preserve">白马小学</t>
  </si>
  <si>
    <t xml:space="preserve">胡贵银</t>
  </si>
  <si>
    <t xml:space="preserve">茅桥小学</t>
  </si>
  <si>
    <t xml:space="preserve">杨文军</t>
  </si>
  <si>
    <t xml:space="preserve">城北小学</t>
  </si>
  <si>
    <t xml:space="preserve">叶剑忠</t>
  </si>
  <si>
    <t xml:space="preserve">关庙小学</t>
  </si>
  <si>
    <t xml:space="preserve">马吉品</t>
  </si>
  <si>
    <t xml:space="preserve">荔德小学</t>
  </si>
  <si>
    <t xml:space="preserve">赵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9933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9年9月教师配备计划表 (8-4)" xfId="20"/>
    <cellStyle name="好_2019年9月教师配备计划表 (8-4) 2" xfId="21"/>
    <cellStyle name="好_2019年9月教师配备计划表 (8-4) 2 2" xfId="22"/>
    <cellStyle name="好_2019年9月教师配备计划表 (8-4) 2 2 2" xfId="23"/>
    <cellStyle name="好_2019年9月教师配备计划表 (8-4) 2 2 3" xfId="24"/>
    <cellStyle name="好_2019年9月教师配备计划表 (8-4) 2 2 3 2" xfId="25"/>
    <cellStyle name="好_2019年9月教师配备计划表 (8-4) 2 3" xfId="26"/>
    <cellStyle name="好_2019年9月教师配备计划表 (8-4) 2 4" xfId="27"/>
    <cellStyle name="好_2019年9月教师配备计划表 (8-4) 2 5" xfId="28"/>
    <cellStyle name="好_2019年9月教师配备计划表 (8-4) 2 6" xfId="29"/>
    <cellStyle name="好_2019年9月教师配备计划表 (8-4) 2 6 2" xfId="30"/>
    <cellStyle name="好_2019年9月教师配备计划表 (8-4) 3" xfId="31"/>
    <cellStyle name="好_2019年9月教师配备计划表 (8-4) 4" xfId="32"/>
    <cellStyle name="好_2019年9月教师配备计划表 (8-4) 5" xfId="33"/>
    <cellStyle name="好_2019年9月教师配备计划表 (8-4) 6" xfId="34"/>
    <cellStyle name="好_2019年9月教师配备计划表 (8-4) 7" xfId="35"/>
    <cellStyle name="好_2019年9月教师配备计划表 (8-4) 7 2" xfId="36"/>
    <cellStyle name="好_2019年9月教师配备计划表 (8-7)" xfId="37"/>
    <cellStyle name="好_2019年9月教师配备计划表 (8-7) 2" xfId="38"/>
    <cellStyle name="好_2019年9月教师配备计划表 (8-7) 2 2" xfId="39"/>
    <cellStyle name="好_2019年9月教师配备计划表 (8-7) 2 2 2" xfId="40"/>
    <cellStyle name="好_2019年9月教师配备计划表 (8-7) 2 2 3" xfId="41"/>
    <cellStyle name="好_2019年9月教师配备计划表 (8-7) 2 2 3 2" xfId="42"/>
    <cellStyle name="好_2019年9月教师配备计划表 (8-7) 2 3" xfId="43"/>
    <cellStyle name="好_2019年9月教师配备计划表 (8-7) 2 4" xfId="44"/>
    <cellStyle name="好_2019年9月教师配备计划表 (8-7) 2 5" xfId="45"/>
    <cellStyle name="好_2019年9月教师配备计划表 (8-7) 2 6" xfId="46"/>
    <cellStyle name="好_2019年9月教师配备计划表 (8-7) 2 6 2" xfId="47"/>
    <cellStyle name="好_2019年9月教师配备计划表 (8-7) 3" xfId="48"/>
    <cellStyle name="好_2019年9月教师配备计划表 (8-7) 4" xfId="49"/>
    <cellStyle name="好_2019年9月教师配备计划表 (8-7) 5" xfId="50"/>
    <cellStyle name="好_2019年9月教师配备计划表 (8-7) 6" xfId="51"/>
    <cellStyle name="好_2019年9月教师配备计划表 (8-7) 7" xfId="52"/>
    <cellStyle name="好_2019年9月教师配备计划表 (8-7) 7 2" xfId="53"/>
    <cellStyle name="好_2019年秋季公招上挂调整表表" xfId="54"/>
    <cellStyle name="好_2019年秋季公招上挂调整表表 2" xfId="55"/>
    <cellStyle name="好_2019年秋季公招上挂调整表表 2 2" xfId="56"/>
    <cellStyle name="好_2019年秋季公招上挂调整表表 2 2 2" xfId="57"/>
    <cellStyle name="好_2019年秋季公招上挂调整表表 2 2 3" xfId="58"/>
    <cellStyle name="好_2019年秋季公招上挂调整表表 2 2 3 2" xfId="59"/>
    <cellStyle name="好_2019年秋季公招上挂调整表表 2 3" xfId="60"/>
    <cellStyle name="好_2019年秋季公招上挂调整表表 2 4" xfId="61"/>
    <cellStyle name="好_2019年秋季公招上挂调整表表 2 5" xfId="62"/>
    <cellStyle name="好_2019年秋季公招上挂调整表表 2 6" xfId="63"/>
    <cellStyle name="好_2019年秋季公招上挂调整表表 2 6 2" xfId="64"/>
    <cellStyle name="好_2019年秋季公招上挂调整表表 3" xfId="65"/>
    <cellStyle name="好_2019年秋季公招上挂调整表表 4" xfId="66"/>
    <cellStyle name="好_2019年秋季公招上挂调整表表 5" xfId="67"/>
    <cellStyle name="好_2019年秋季公招上挂调整表表 6" xfId="68"/>
    <cellStyle name="好_2019年秋季公招上挂调整表表 7" xfId="69"/>
    <cellStyle name="好_2019年秋季公招上挂调整表表 7 2" xfId="70"/>
    <cellStyle name="差_2019年9月教师配备计划表 (8-4)" xfId="71"/>
    <cellStyle name="差_2019年9月教师配备计划表 (8-4) 2" xfId="72"/>
    <cellStyle name="差_2019年9月教师配备计划表 (8-4) 2 2" xfId="73"/>
    <cellStyle name="差_2019年9月教师配备计划表 (8-4) 2 2 2" xfId="74"/>
    <cellStyle name="差_2019年9月教师配备计划表 (8-4) 2 2 3" xfId="75"/>
    <cellStyle name="差_2019年9月教师配备计划表 (8-4) 2 2 3 2" xfId="76"/>
    <cellStyle name="差_2019年9月教师配备计划表 (8-4) 2 3" xfId="77"/>
    <cellStyle name="差_2019年9月教师配备计划表 (8-4) 2 4" xfId="78"/>
    <cellStyle name="差_2019年9月教师配备计划表 (8-4) 2 5" xfId="79"/>
    <cellStyle name="差_2019年9月教师配备计划表 (8-4) 2 6" xfId="80"/>
    <cellStyle name="差_2019年9月教师配备计划表 (8-4) 2 6 2" xfId="81"/>
    <cellStyle name="差_2019年9月教师配备计划表 (8-4) 3" xfId="82"/>
    <cellStyle name="差_2019年9月教师配备计划表 (8-4) 4" xfId="83"/>
    <cellStyle name="差_2019年9月教师配备计划表 (8-4) 5" xfId="84"/>
    <cellStyle name="差_2019年9月教师配备计划表 (8-4) 6" xfId="85"/>
    <cellStyle name="差_2019年9月教师配备计划表 (8-4) 7" xfId="86"/>
    <cellStyle name="差_2019年9月教师配备计划表 (8-4) 7 2" xfId="87"/>
    <cellStyle name="差_2019年9月教师配备计划表 (8-7)" xfId="88"/>
    <cellStyle name="差_2019年9月教师配备计划表 (8-7) 2" xfId="89"/>
    <cellStyle name="差_2019年9月教师配备计划表 (8-7) 2 2" xfId="90"/>
    <cellStyle name="差_2019年9月教师配备计划表 (8-7) 2 2 2" xfId="91"/>
    <cellStyle name="差_2019年9月教师配备计划表 (8-7) 2 2 3" xfId="92"/>
    <cellStyle name="差_2019年9月教师配备计划表 (8-7) 2 2 3 2" xfId="93"/>
    <cellStyle name="差_2019年9月教师配备计划表 (8-7) 2 3" xfId="94"/>
    <cellStyle name="差_2019年9月教师配备计划表 (8-7) 2 4" xfId="95"/>
    <cellStyle name="差_2019年9月教师配备计划表 (8-7) 2 5" xfId="96"/>
    <cellStyle name="差_2019年9月教师配备计划表 (8-7) 2 6" xfId="97"/>
    <cellStyle name="差_2019年9月教师配备计划表 (8-7) 2 6 2" xfId="98"/>
    <cellStyle name="差_2019年9月教师配备计划表 (8-7) 3" xfId="99"/>
    <cellStyle name="差_2019年9月教师配备计划表 (8-7) 4" xfId="100"/>
    <cellStyle name="差_2019年9月教师配备计划表 (8-7) 5" xfId="101"/>
    <cellStyle name="差_2019年9月教师配备计划表 (8-7) 6" xfId="102"/>
    <cellStyle name="差_2019年9月教师配备计划表 (8-7) 7" xfId="103"/>
    <cellStyle name="差_2019年9月教师配备计划表 (8-7) 7 2" xfId="104"/>
    <cellStyle name="差_2019年秋季公招上挂调整表表" xfId="105"/>
    <cellStyle name="差_2019年秋季公招上挂调整表表 2" xfId="106"/>
    <cellStyle name="差_2019年秋季公招上挂调整表表 2 2" xfId="107"/>
    <cellStyle name="差_2019年秋季公招上挂调整表表 2 2 2" xfId="108"/>
    <cellStyle name="差_2019年秋季公招上挂调整表表 2 2 3" xfId="109"/>
    <cellStyle name="差_2019年秋季公招上挂调整表表 2 2 3 2" xfId="110"/>
    <cellStyle name="差_2019年秋季公招上挂调整表表 2 3" xfId="111"/>
    <cellStyle name="差_2019年秋季公招上挂调整表表 2 4" xfId="112"/>
    <cellStyle name="差_2019年秋季公招上挂调整表表 2 5" xfId="113"/>
    <cellStyle name="差_2019年秋季公招上挂调整表表 2 6" xfId="114"/>
    <cellStyle name="差_2019年秋季公招上挂调整表表 2 6 2" xfId="115"/>
    <cellStyle name="差_2019年秋季公招上挂调整表表 3" xfId="116"/>
    <cellStyle name="差_2019年秋季公招上挂调整表表 4" xfId="117"/>
    <cellStyle name="差_2019年秋季公招上挂调整表表 5" xfId="118"/>
    <cellStyle name="差_2019年秋季公招上挂调整表表 6" xfId="119"/>
    <cellStyle name="差_2019年秋季公招上挂调整表表 7" xfId="120"/>
    <cellStyle name="差_2019年秋季公招上挂调整表表 7 2" xfId="121"/>
    <cellStyle name="常规 10" xfId="122"/>
    <cellStyle name="常规 10 2" xfId="123"/>
    <cellStyle name="常规 10 2 2" xfId="124"/>
    <cellStyle name="常规 10 2 3" xfId="125"/>
    <cellStyle name="常规 10 3" xfId="126"/>
    <cellStyle name="常规 10 3 2" xfId="127"/>
    <cellStyle name="常规 10 3 3" xfId="128"/>
    <cellStyle name="常规 10 3 3 2" xfId="129"/>
    <cellStyle name="常规 10 4" xfId="130"/>
    <cellStyle name="常规 10 5" xfId="131"/>
    <cellStyle name="常规 10 6" xfId="132"/>
    <cellStyle name="常规 10 7" xfId="133"/>
    <cellStyle name="常规 11" xfId="134"/>
    <cellStyle name="常规 11 2" xfId="135"/>
    <cellStyle name="常规 11 2 2" xfId="136"/>
    <cellStyle name="常规 11 2 3" xfId="137"/>
    <cellStyle name="常规 11 2 3 2" xfId="138"/>
    <cellStyle name="常规 11 3" xfId="139"/>
    <cellStyle name="常规 11 3 2" xfId="140"/>
    <cellStyle name="常规 11 3 3" xfId="141"/>
    <cellStyle name="常规 11 3 3 2" xfId="142"/>
    <cellStyle name="常规 11 4" xfId="143"/>
    <cellStyle name="常规 11 5" xfId="144"/>
    <cellStyle name="常规 11 6" xfId="145"/>
    <cellStyle name="常规 11 6 2" xfId="146"/>
    <cellStyle name="常规 12" xfId="147"/>
    <cellStyle name="常规 12 2" xfId="148"/>
    <cellStyle name="常规 12 2 2" xfId="149"/>
    <cellStyle name="常规 12 2 3" xfId="150"/>
    <cellStyle name="常规 12 2 4" xfId="151"/>
    <cellStyle name="常规 12 2 5" xfId="152"/>
    <cellStyle name="常规 12 2 6" xfId="153"/>
    <cellStyle name="常规 12 2 7" xfId="154"/>
    <cellStyle name="常规 12 2 8" xfId="155"/>
    <cellStyle name="常规 12 2 8 2" xfId="156"/>
    <cellStyle name="常规 12 3" xfId="157"/>
    <cellStyle name="常规 12 4" xfId="158"/>
    <cellStyle name="常规 12 4 2" xfId="159"/>
    <cellStyle name="常规 13" xfId="160"/>
    <cellStyle name="常规 13 2" xfId="161"/>
    <cellStyle name="常规 13 2 2" xfId="162"/>
    <cellStyle name="常规 13 2 2 2" xfId="163"/>
    <cellStyle name="常规 13 3" xfId="164"/>
    <cellStyle name="常规 13 4" xfId="165"/>
    <cellStyle name="常规 13 4 2" xfId="166"/>
    <cellStyle name="常规 14" xfId="167"/>
    <cellStyle name="常规 14 2" xfId="168"/>
    <cellStyle name="常规 14 2 2" xfId="169"/>
    <cellStyle name="常规 14 2 2 2" xfId="170"/>
    <cellStyle name="常规 14 3" xfId="171"/>
    <cellStyle name="常规 14 4" xfId="172"/>
    <cellStyle name="常规 14 4 2" xfId="173"/>
    <cellStyle name="常规 15" xfId="174"/>
    <cellStyle name="常规 15 2" xfId="175"/>
    <cellStyle name="常规 15 3" xfId="176"/>
    <cellStyle name="常规 16" xfId="177"/>
    <cellStyle name="常规 16 2" xfId="178"/>
    <cellStyle name="常规 16 2 2" xfId="179"/>
    <cellStyle name="常规 16 2 3" xfId="180"/>
    <cellStyle name="常规 16 2 4" xfId="181"/>
    <cellStyle name="常规 16 2 5" xfId="182"/>
    <cellStyle name="常规 16 2 6" xfId="183"/>
    <cellStyle name="常规 16 2 7" xfId="184"/>
    <cellStyle name="常规 16 2 8" xfId="185"/>
    <cellStyle name="常规 16 2 8 2" xfId="186"/>
    <cellStyle name="常规 16 3" xfId="187"/>
    <cellStyle name="常规 17" xfId="188"/>
    <cellStyle name="常规 17 2" xfId="189"/>
    <cellStyle name="常规 18" xfId="190"/>
    <cellStyle name="常规 19" xfId="191"/>
    <cellStyle name="常规 2" xfId="192"/>
    <cellStyle name="常规 2 10" xfId="193"/>
    <cellStyle name="常规 2 10 2" xfId="194"/>
    <cellStyle name="常规 2 10 2 2" xfId="195"/>
    <cellStyle name="常规 2 10 2 2 2" xfId="196"/>
    <cellStyle name="常规 2 10 3" xfId="197"/>
    <cellStyle name="常规 2 10 4" xfId="198"/>
    <cellStyle name="常规 2 10 4 2" xfId="199"/>
    <cellStyle name="常规 2 11" xfId="200"/>
    <cellStyle name="常规 2 11 2" xfId="201"/>
    <cellStyle name="常规 2 11 2 2" xfId="202"/>
    <cellStyle name="常规 2 12" xfId="203"/>
    <cellStyle name="常规 2 13" xfId="204"/>
    <cellStyle name="常规 2 13 2" xfId="205"/>
    <cellStyle name="常规 2 2" xfId="206"/>
    <cellStyle name="常规 2 2 10" xfId="207"/>
    <cellStyle name="常规 2 2 11" xfId="208"/>
    <cellStyle name="常规 2 2 2" xfId="209"/>
    <cellStyle name="常规 2 2 2 2" xfId="210"/>
    <cellStyle name="常规 2 2 2 2 2" xfId="211"/>
    <cellStyle name="常规 2 2 2 2 2 2" xfId="212"/>
    <cellStyle name="常规 2 2 2 2 2 2 2" xfId="213"/>
    <cellStyle name="常规 2 2 2 2 3" xfId="214"/>
    <cellStyle name="常规 2 2 2 2 4" xfId="215"/>
    <cellStyle name="常规 2 2 2 2 4 2" xfId="216"/>
    <cellStyle name="常规 2 2 2 3" xfId="217"/>
    <cellStyle name="常规 2 2 2 4" xfId="218"/>
    <cellStyle name="常规 2 2 2 5" xfId="219"/>
    <cellStyle name="常规 2 2 2 6" xfId="220"/>
    <cellStyle name="常规 2 2 2 7" xfId="221"/>
    <cellStyle name="常规 2 2 2 8" xfId="222"/>
    <cellStyle name="常规 2 2 2 8 2" xfId="223"/>
    <cellStyle name="常规 2 2 3" xfId="224"/>
    <cellStyle name="常规 2 2 3 2" xfId="225"/>
    <cellStyle name="常规 2 2 3 3" xfId="226"/>
    <cellStyle name="常规 2 2 3 4" xfId="227"/>
    <cellStyle name="常规 2 2 3 5" xfId="228"/>
    <cellStyle name="常规 2 2 3 6" xfId="229"/>
    <cellStyle name="常规 2 2 3 7" xfId="230"/>
    <cellStyle name="常规 2 2 3 8" xfId="231"/>
    <cellStyle name="常规 2 2 3 8 2" xfId="232"/>
    <cellStyle name="常规 2 2 4" xfId="233"/>
    <cellStyle name="常规 2 2 4 2" xfId="234"/>
    <cellStyle name="常规 2 2 4 2 2" xfId="235"/>
    <cellStyle name="常规 2 2 4 2 3" xfId="236"/>
    <cellStyle name="常规 2 2 4 2 4" xfId="237"/>
    <cellStyle name="常规 2 2 4 2 5" xfId="238"/>
    <cellStyle name="常规 2 2 4 2 6" xfId="239"/>
    <cellStyle name="常规 2 2 4 2 6 2" xfId="240"/>
    <cellStyle name="常规 2 2 4 3" xfId="241"/>
    <cellStyle name="常规 2 2 4 4" xfId="242"/>
    <cellStyle name="常规 2 2 4 5" xfId="243"/>
    <cellStyle name="常规 2 2 4 6" xfId="244"/>
    <cellStyle name="常规 2 2 4 7" xfId="245"/>
    <cellStyle name="常规 2 2 4 8" xfId="246"/>
    <cellStyle name="常规 2 2 4 8 2" xfId="247"/>
    <cellStyle name="常规 2 2 5" xfId="248"/>
    <cellStyle name="常规 2 2 5 2" xfId="249"/>
    <cellStyle name="常规 2 2 5 3" xfId="250"/>
    <cellStyle name="常规 2 2 5 4" xfId="251"/>
    <cellStyle name="常规 2 2 5 5" xfId="252"/>
    <cellStyle name="常规 2 2 5 6" xfId="253"/>
    <cellStyle name="常规 2 2 5 7" xfId="254"/>
    <cellStyle name="常规 2 2 6" xfId="255"/>
    <cellStyle name="常规 2 2 6 2" xfId="256"/>
    <cellStyle name="常规 2 2 6 3" xfId="257"/>
    <cellStyle name="常规 2 2 7" xfId="258"/>
    <cellStyle name="常规 2 2 7 2" xfId="259"/>
    <cellStyle name="常规 2 2 7 3" xfId="260"/>
    <cellStyle name="常规 2 2 7 3 2" xfId="261"/>
    <cellStyle name="常规 2 2 8" xfId="262"/>
    <cellStyle name="常规 2 2 9" xfId="263"/>
    <cellStyle name="常规 2 2_2019年月教职工花名册" xfId="264"/>
    <cellStyle name="常规 2 3" xfId="265"/>
    <cellStyle name="常规 2 3 2" xfId="266"/>
    <cellStyle name="常规 2 3 2 2" xfId="267"/>
    <cellStyle name="常规 2 3 2 3" xfId="268"/>
    <cellStyle name="常规 2 3 2 4" xfId="269"/>
    <cellStyle name="常规 2 3 2 5" xfId="270"/>
    <cellStyle name="常规 2 3 2 6" xfId="271"/>
    <cellStyle name="常规 2 3 2 7" xfId="272"/>
    <cellStyle name="常规 2 3 3" xfId="273"/>
    <cellStyle name="常规 2 3 3 2" xfId="274"/>
    <cellStyle name="常规 2 3 3 3" xfId="275"/>
    <cellStyle name="常规 2 3 4" xfId="276"/>
    <cellStyle name="常规 2 3 4 2" xfId="277"/>
    <cellStyle name="常规 2 3 4 3" xfId="278"/>
    <cellStyle name="常规 2 3 4 3 2" xfId="279"/>
    <cellStyle name="常规 2 3 5" xfId="280"/>
    <cellStyle name="常规 2 3 6" xfId="281"/>
    <cellStyle name="常规 2 3 7" xfId="282"/>
    <cellStyle name="常规 2 3 8" xfId="283"/>
    <cellStyle name="常规 2 4" xfId="284"/>
    <cellStyle name="常规 2 4 2" xfId="285"/>
    <cellStyle name="常规 2 4 2 2" xfId="286"/>
    <cellStyle name="常规 2 4 2 3" xfId="287"/>
    <cellStyle name="常规 2 4 2 4" xfId="288"/>
    <cellStyle name="常规 2 4 2 5" xfId="289"/>
    <cellStyle name="常规 2 4 2 6" xfId="290"/>
    <cellStyle name="常规 2 4 2 6 2" xfId="291"/>
    <cellStyle name="常规 2 4 3" xfId="292"/>
    <cellStyle name="常规 2 4 3 2" xfId="293"/>
    <cellStyle name="常规 2 4 3 3" xfId="294"/>
    <cellStyle name="常规 2 4 4" xfId="295"/>
    <cellStyle name="常规 2 4 4 2" xfId="296"/>
    <cellStyle name="常规 2 4 4 3" xfId="297"/>
    <cellStyle name="常规 2 4 4 3 2" xfId="298"/>
    <cellStyle name="常规 2 4 5" xfId="299"/>
    <cellStyle name="常规 2 4 6" xfId="300"/>
    <cellStyle name="常规 2 4 7" xfId="301"/>
    <cellStyle name="常规 2 4 8" xfId="302"/>
    <cellStyle name="常规 2 4 8 2" xfId="303"/>
    <cellStyle name="常规 2 5" xfId="304"/>
    <cellStyle name="常规 2 5 2" xfId="305"/>
    <cellStyle name="常规 2 5 2 2" xfId="306"/>
    <cellStyle name="常规 2 5 2 3" xfId="307"/>
    <cellStyle name="常规 2 5 3" xfId="308"/>
    <cellStyle name="常规 2 5 3 2" xfId="309"/>
    <cellStyle name="常规 2 5 3 3" xfId="310"/>
    <cellStyle name="常规 2 5 3 3 2" xfId="311"/>
    <cellStyle name="常规 2 5 4" xfId="312"/>
    <cellStyle name="常规 2 5 5" xfId="313"/>
    <cellStyle name="常规 2 5 6" xfId="314"/>
    <cellStyle name="常规 2 5 7" xfId="315"/>
    <cellStyle name="常规 2 5 7 2" xfId="316"/>
    <cellStyle name="常规 2 6" xfId="317"/>
    <cellStyle name="常规 2 6 2" xfId="318"/>
    <cellStyle name="常规 2 6 2 2" xfId="319"/>
    <cellStyle name="常规 2 6 2 3" xfId="320"/>
    <cellStyle name="常规 2 6 3" xfId="321"/>
    <cellStyle name="常规 2 6 3 2" xfId="322"/>
    <cellStyle name="常规 2 6 3 3" xfId="323"/>
    <cellStyle name="常规 2 6 4" xfId="324"/>
    <cellStyle name="常规 2 6 4 2" xfId="325"/>
    <cellStyle name="常规 2 6 4 3" xfId="326"/>
    <cellStyle name="常规 2 6 4 3 2" xfId="327"/>
    <cellStyle name="常规 2 6 5" xfId="328"/>
    <cellStyle name="常规 2 6 6" xfId="329"/>
    <cellStyle name="常规 2 7" xfId="330"/>
    <cellStyle name="常规 2 7 2" xfId="331"/>
    <cellStyle name="常规 2 7 2 2" xfId="332"/>
    <cellStyle name="常规 2 7 2 2 2" xfId="333"/>
    <cellStyle name="常规 2 7 3" xfId="334"/>
    <cellStyle name="常规 2 7 4" xfId="335"/>
    <cellStyle name="常规 2 8" xfId="336"/>
    <cellStyle name="常规 2 8 2" xfId="337"/>
    <cellStyle name="常规 2 8 2 2" xfId="338"/>
    <cellStyle name="常规 2 8 2 2 2" xfId="339"/>
    <cellStyle name="常规 2 8 3" xfId="340"/>
    <cellStyle name="常规 2 8 4" xfId="341"/>
    <cellStyle name="常规 2 9" xfId="342"/>
    <cellStyle name="常规 2 9 2" xfId="343"/>
    <cellStyle name="常规 2 9 2 2" xfId="344"/>
    <cellStyle name="常规 2 9 2 2 2" xfId="345"/>
    <cellStyle name="常规 2 9 3" xfId="346"/>
    <cellStyle name="常规 2 9 4" xfId="347"/>
    <cellStyle name="常规 24 2 2" xfId="348"/>
    <cellStyle name="常规 3" xfId="349"/>
    <cellStyle name="常规 3 2" xfId="350"/>
    <cellStyle name="常规 3 2 2" xfId="351"/>
    <cellStyle name="常规 3 2 2 2" xfId="352"/>
    <cellStyle name="常规 3 2 2 3" xfId="353"/>
    <cellStyle name="常规 3 2 2 4" xfId="354"/>
    <cellStyle name="常规 3 2 2 5" xfId="355"/>
    <cellStyle name="常规 3 2 2 6" xfId="356"/>
    <cellStyle name="常规 3 2 2 7" xfId="357"/>
    <cellStyle name="常规 3 2 3" xfId="358"/>
    <cellStyle name="常规 3 2 3 2" xfId="359"/>
    <cellStyle name="常规 3 2 3 3" xfId="360"/>
    <cellStyle name="常规 3 2 3 3 2" xfId="361"/>
    <cellStyle name="常规 3 2 4" xfId="362"/>
    <cellStyle name="常规 3 2 5" xfId="363"/>
    <cellStyle name="常规 3 2 6" xfId="364"/>
    <cellStyle name="常规 3 2 7" xfId="365"/>
    <cellStyle name="常规 3 2 8" xfId="366"/>
    <cellStyle name="常规 3 3" xfId="367"/>
    <cellStyle name="常规 3 3 2" xfId="368"/>
    <cellStyle name="常规 3 3 3" xfId="369"/>
    <cellStyle name="常规 3 4" xfId="370"/>
    <cellStyle name="常规 3 4 2" xfId="371"/>
    <cellStyle name="常规 3 4 3" xfId="372"/>
    <cellStyle name="常规 3 4 3 2" xfId="373"/>
    <cellStyle name="常规 3 5" xfId="374"/>
    <cellStyle name="常规 3 6" xfId="375"/>
    <cellStyle name="常规 3 7" xfId="376"/>
    <cellStyle name="常规 3 8" xfId="377"/>
    <cellStyle name="常规 3 9" xfId="378"/>
    <cellStyle name="常规 36" xfId="379"/>
    <cellStyle name="常规 39" xfId="380"/>
    <cellStyle name="常规 39 2" xfId="381"/>
    <cellStyle name="常规 39 3" xfId="382"/>
    <cellStyle name="常规 39 4" xfId="383"/>
    <cellStyle name="常规 39 5" xfId="384"/>
    <cellStyle name="常规 39 6" xfId="385"/>
    <cellStyle name="常规 39 7" xfId="386"/>
    <cellStyle name="常规 39 8" xfId="387"/>
    <cellStyle name="常规 39 8 2" xfId="388"/>
    <cellStyle name="常规 3_2019年月教职工花名册" xfId="389"/>
    <cellStyle name="常规 4" xfId="390"/>
    <cellStyle name="常规 4 10" xfId="391"/>
    <cellStyle name="常规 4 2" xfId="392"/>
    <cellStyle name="常规 4 2 2" xfId="393"/>
    <cellStyle name="常规 4 2 2 2" xfId="394"/>
    <cellStyle name="常规 4 2 2 3" xfId="395"/>
    <cellStyle name="常规 4 2 2 4" xfId="396"/>
    <cellStyle name="常规 4 2 2 5" xfId="397"/>
    <cellStyle name="常规 4 2 2 6" xfId="398"/>
    <cellStyle name="常规 4 2 2 7" xfId="399"/>
    <cellStyle name="常规 4 2 3" xfId="400"/>
    <cellStyle name="常规 4 2 3 2" xfId="401"/>
    <cellStyle name="常规 4 2 3 3" xfId="402"/>
    <cellStyle name="常规 4 2 3 3 2" xfId="403"/>
    <cellStyle name="常规 4 2 4" xfId="404"/>
    <cellStyle name="常规 4 2 4 2" xfId="405"/>
    <cellStyle name="常规 4 2 4 3" xfId="406"/>
    <cellStyle name="常规 4 2 5" xfId="407"/>
    <cellStyle name="常规 4 2 6" xfId="408"/>
    <cellStyle name="常规 4 2 7" xfId="409"/>
    <cellStyle name="常规 4 2 8" xfId="410"/>
    <cellStyle name="常规 4 3" xfId="411"/>
    <cellStyle name="常规 4 3 2" xfId="412"/>
    <cellStyle name="常规 4 3 3" xfId="413"/>
    <cellStyle name="常规 4 3 4" xfId="414"/>
    <cellStyle name="常规 4 3 5" xfId="415"/>
    <cellStyle name="常规 4 3 6" xfId="416"/>
    <cellStyle name="常规 4 3 7" xfId="417"/>
    <cellStyle name="常规 4 3 8" xfId="418"/>
    <cellStyle name="常规 4 3 8 2" xfId="419"/>
    <cellStyle name="常规 4 4" xfId="420"/>
    <cellStyle name="常规 4 5" xfId="421"/>
    <cellStyle name="常规 4 6" xfId="422"/>
    <cellStyle name="常规 4 7" xfId="423"/>
    <cellStyle name="常规 4 8" xfId="424"/>
    <cellStyle name="常规 4 9" xfId="425"/>
    <cellStyle name="常规 40" xfId="426"/>
    <cellStyle name="常规 40 2" xfId="427"/>
    <cellStyle name="常规 40 3" xfId="428"/>
    <cellStyle name="常规 40 4" xfId="429"/>
    <cellStyle name="常规 40 5" xfId="430"/>
    <cellStyle name="常规 40 6" xfId="431"/>
    <cellStyle name="常规 40 7" xfId="432"/>
    <cellStyle name="常规 40 8" xfId="433"/>
    <cellStyle name="常规 40 8 2" xfId="434"/>
    <cellStyle name="常规 42" xfId="435"/>
    <cellStyle name="常规 42 2" xfId="436"/>
    <cellStyle name="常规 42 3" xfId="437"/>
    <cellStyle name="常规 42 4" xfId="438"/>
    <cellStyle name="常规 42 5" xfId="439"/>
    <cellStyle name="常规 42 6" xfId="440"/>
    <cellStyle name="常规 42 7" xfId="441"/>
    <cellStyle name="常规 42 8" xfId="442"/>
    <cellStyle name="常规 42 8 2" xfId="443"/>
    <cellStyle name="常规 43" xfId="444"/>
    <cellStyle name="常规 43 2" xfId="445"/>
    <cellStyle name="常规 43 3" xfId="446"/>
    <cellStyle name="常规 43 4" xfId="447"/>
    <cellStyle name="常规 43 5" xfId="448"/>
    <cellStyle name="常规 43 6" xfId="449"/>
    <cellStyle name="常规 43 7" xfId="450"/>
    <cellStyle name="常规 43 8" xfId="451"/>
    <cellStyle name="常规 43 8 2" xfId="452"/>
    <cellStyle name="常规 44" xfId="453"/>
    <cellStyle name="常规 44 2" xfId="454"/>
    <cellStyle name="常规 44 3" xfId="455"/>
    <cellStyle name="常规 44 4" xfId="456"/>
    <cellStyle name="常规 44 5" xfId="457"/>
    <cellStyle name="常规 44 6" xfId="458"/>
    <cellStyle name="常规 44 7" xfId="459"/>
    <cellStyle name="常规 44 8" xfId="460"/>
    <cellStyle name="常规 44 8 2" xfId="461"/>
    <cellStyle name="常规 46" xfId="462"/>
    <cellStyle name="常规 46 2" xfId="463"/>
    <cellStyle name="常规 46 3" xfId="464"/>
    <cellStyle name="常规 46 4" xfId="465"/>
    <cellStyle name="常规 46 5" xfId="466"/>
    <cellStyle name="常规 46 6" xfId="467"/>
    <cellStyle name="常规 46 7" xfId="468"/>
    <cellStyle name="常规 46 8" xfId="469"/>
    <cellStyle name="常规 46 8 2" xfId="470"/>
    <cellStyle name="常规 48" xfId="471"/>
    <cellStyle name="常规 48 2" xfId="472"/>
    <cellStyle name="常规 5" xfId="473"/>
    <cellStyle name="常规 5 2" xfId="474"/>
    <cellStyle name="常规 5 2 2" xfId="475"/>
    <cellStyle name="常规 5 2 2 2" xfId="476"/>
    <cellStyle name="常规 5 2 2 3" xfId="477"/>
    <cellStyle name="常规 5 2 2 4" xfId="478"/>
    <cellStyle name="常规 5 2 2 5" xfId="479"/>
    <cellStyle name="常规 5 2 2 6" xfId="480"/>
    <cellStyle name="常规 5 2 2 7" xfId="481"/>
    <cellStyle name="常规 5 2 3" xfId="482"/>
    <cellStyle name="常规 5 2 3 2" xfId="483"/>
    <cellStyle name="常规 5 2 3 3" xfId="484"/>
    <cellStyle name="常规 5 2 3 3 2" xfId="485"/>
    <cellStyle name="常规 5 2 4" xfId="486"/>
    <cellStyle name="常规 5 2 4 2" xfId="487"/>
    <cellStyle name="常规 5 2 4 3" xfId="488"/>
    <cellStyle name="常规 5 2 4 3 2" xfId="489"/>
    <cellStyle name="常规 5 2 5" xfId="490"/>
    <cellStyle name="常规 5 2 6" xfId="491"/>
    <cellStyle name="常规 5 2 7" xfId="492"/>
    <cellStyle name="常规 5 2 8" xfId="493"/>
    <cellStyle name="常规 5 3" xfId="494"/>
    <cellStyle name="常规 5 4" xfId="495"/>
    <cellStyle name="常规 5 5" xfId="496"/>
    <cellStyle name="常规 5 6" xfId="497"/>
    <cellStyle name="常规 5 7" xfId="498"/>
    <cellStyle name="常规 5 8" xfId="499"/>
    <cellStyle name="常规 5 9" xfId="500"/>
    <cellStyle name="常规 6" xfId="501"/>
    <cellStyle name="常规 6 2" xfId="502"/>
    <cellStyle name="常规 6 2 2" xfId="503"/>
    <cellStyle name="常规 6 2 3" xfId="504"/>
    <cellStyle name="常规 6 2 3 2" xfId="505"/>
    <cellStyle name="常规 6 3" xfId="506"/>
    <cellStyle name="常规 6 3 2" xfId="507"/>
    <cellStyle name="常规 6 3 3" xfId="508"/>
    <cellStyle name="常规 6 3 3 2" xfId="509"/>
    <cellStyle name="常规 6 4" xfId="510"/>
    <cellStyle name="常规 6 4 2" xfId="511"/>
    <cellStyle name="常规 6 4 3" xfId="512"/>
    <cellStyle name="常规 6 5" xfId="513"/>
    <cellStyle name="常规 6 6" xfId="514"/>
    <cellStyle name="常规 6 7" xfId="515"/>
    <cellStyle name="常规 6 8" xfId="516"/>
    <cellStyle name="常规 6 8 2" xfId="517"/>
    <cellStyle name="常规 6_2019年月教职工花名册" xfId="518"/>
    <cellStyle name="常规 7" xfId="519"/>
    <cellStyle name="常规 7 2" xfId="520"/>
    <cellStyle name="常规 7 2 2" xfId="521"/>
    <cellStyle name="常规 7 2 3" xfId="522"/>
    <cellStyle name="常规 7 3" xfId="523"/>
    <cellStyle name="常规 7 3 2" xfId="524"/>
    <cellStyle name="常规 7 3 3" xfId="525"/>
    <cellStyle name="常规 7 3 3 2" xfId="526"/>
    <cellStyle name="常规 7 4" xfId="527"/>
    <cellStyle name="常规 7 5" xfId="528"/>
    <cellStyle name="常规 7 6" xfId="529"/>
    <cellStyle name="常规 7 7" xfId="530"/>
    <cellStyle name="常规 7 8" xfId="531"/>
    <cellStyle name="常规 7 8 2" xfId="532"/>
    <cellStyle name="常规 77" xfId="533"/>
    <cellStyle name="常规 77 2" xfId="534"/>
    <cellStyle name="常规 77 3" xfId="535"/>
    <cellStyle name="常规 77 4" xfId="536"/>
    <cellStyle name="常规 77 5" xfId="537"/>
    <cellStyle name="常规 77 6" xfId="538"/>
    <cellStyle name="常规 77 7" xfId="539"/>
    <cellStyle name="常规 77 8" xfId="540"/>
    <cellStyle name="常规 77 8 2" xfId="541"/>
    <cellStyle name="常规 8" xfId="542"/>
    <cellStyle name="常规 8 2" xfId="543"/>
    <cellStyle name="常规 8 2 2" xfId="544"/>
    <cellStyle name="常规 8 2 3" xfId="545"/>
    <cellStyle name="常规 8 2 3 2" xfId="546"/>
    <cellStyle name="常规 8 3" xfId="547"/>
    <cellStyle name="常规 8 4" xfId="548"/>
    <cellStyle name="常规 8 5" xfId="549"/>
    <cellStyle name="常规 8 6" xfId="550"/>
    <cellStyle name="常规 8 7" xfId="551"/>
    <cellStyle name="常规 8 8" xfId="552"/>
    <cellStyle name="常规 8 8 2" xfId="553"/>
    <cellStyle name="常规 9" xfId="554"/>
    <cellStyle name="常规 9 2" xfId="555"/>
    <cellStyle name="常规 9 2 2" xfId="556"/>
    <cellStyle name="常规 9 2 3" xfId="557"/>
    <cellStyle name="常规 9 2 4" xfId="558"/>
    <cellStyle name="常规 9 2 5" xfId="559"/>
    <cellStyle name="常规 9 2 6" xfId="560"/>
    <cellStyle name="常规 9 2 6 2" xfId="561"/>
    <cellStyle name="常规 9 3" xfId="562"/>
    <cellStyle name="常规 9 3 2" xfId="563"/>
    <cellStyle name="常规 9 3 3" xfId="564"/>
    <cellStyle name="常规 9 3 3 2" xfId="565"/>
    <cellStyle name="常规 9 4" xfId="566"/>
    <cellStyle name="常规 9 5" xfId="567"/>
    <cellStyle name="常规 9 6" xfId="568"/>
    <cellStyle name="常规 9 7" xfId="569"/>
    <cellStyle name="常规 9 8" xfId="570"/>
    <cellStyle name="常规 9 8 2" xfId="571"/>
    <cellStyle name="强调文字颜色 5 10" xfId="572"/>
    <cellStyle name="强调文字颜色 5 2" xfId="573"/>
    <cellStyle name="强调文字颜色 5 3" xfId="574"/>
    <cellStyle name="强调文字颜色 5 3 2" xfId="575"/>
    <cellStyle name="强调文字颜色 5 3 2 2" xfId="576"/>
    <cellStyle name="强调文字颜色 5 3 2 3" xfId="577"/>
    <cellStyle name="强调文字颜色 5 3 2 3 2" xfId="578"/>
    <cellStyle name="强调文字颜色 5 3 3" xfId="579"/>
    <cellStyle name="强调文字颜色 5 3 4" xfId="580"/>
    <cellStyle name="强调文字颜色 5 3 5" xfId="581"/>
    <cellStyle name="强调文字颜色 5 3 6" xfId="582"/>
    <cellStyle name="强调文字颜色 5 3 7" xfId="583"/>
    <cellStyle name="强调文字颜色 5 3 8" xfId="584"/>
    <cellStyle name="强调文字颜色 5 4" xfId="585"/>
    <cellStyle name="强调文字颜色 5 5" xfId="586"/>
    <cellStyle name="强调文字颜色 5 6" xfId="587"/>
    <cellStyle name="强调文字颜色 5 7" xfId="588"/>
    <cellStyle name="强调文字颜色 5 8" xfId="589"/>
    <cellStyle name="强调文字颜色 5 9" xfId="5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74"/>
    <col collapsed="false" customWidth="true" hidden="false" outlineLevel="0" max="3" min="3" style="0" width="7.37"/>
    <col collapsed="false" customWidth="true" hidden="false" outlineLevel="0" max="5" min="4" style="0" width="5.5"/>
    <col collapsed="false" customWidth="true" hidden="false" outlineLevel="0" max="6" min="6" style="0" width="6.36"/>
    <col collapsed="false" customWidth="true" hidden="false" outlineLevel="0" max="9" min="7" style="0" width="5.5"/>
    <col collapsed="false" customWidth="true" hidden="false" outlineLevel="0" max="10" min="10" style="0" width="5.24"/>
    <col collapsed="false" customWidth="true" hidden="false" outlineLevel="0" max="18" min="11" style="0" width="3.87"/>
    <col collapsed="false" customWidth="true" hidden="false" outlineLevel="0" max="19" min="19" style="0" width="13.12"/>
    <col collapsed="false" customWidth="true" hidden="false" outlineLevel="0" max="20" min="20" style="0" width="33.99"/>
    <col collapsed="false" customWidth="true" hidden="false" outlineLevel="0" max="21" min="21" style="0" width="7.3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n">
        <v>2021.8</v>
      </c>
      <c r="U2" s="2"/>
    </row>
    <row r="3" s="9" customFormat="tru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4</v>
      </c>
      <c r="T3" s="7"/>
      <c r="U3" s="8" t="s">
        <v>5</v>
      </c>
    </row>
    <row r="4" customFormat="false" ht="43.5" hidden="false" customHeight="true" outlineLevel="0" collapsed="false">
      <c r="A4" s="4"/>
      <c r="B4" s="5"/>
      <c r="C4" s="10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8" t="s">
        <v>22</v>
      </c>
      <c r="T4" s="8" t="s">
        <v>23</v>
      </c>
      <c r="U4" s="8"/>
    </row>
    <row r="5" customFormat="false" ht="26.25" hidden="false" customHeight="true" outlineLevel="0" collapsed="false">
      <c r="A5" s="11"/>
      <c r="B5" s="12" t="s">
        <v>24</v>
      </c>
      <c r="C5" s="13" t="n">
        <f aca="false">SUM(C6:C42)</f>
        <v>267</v>
      </c>
      <c r="D5" s="13" t="n">
        <f aca="false">SUM(D6:D42)</f>
        <v>111</v>
      </c>
      <c r="E5" s="13" t="n">
        <f aca="false">SUM(E6:E42)</f>
        <v>39</v>
      </c>
      <c r="F5" s="13" t="n">
        <f aca="false">SUM(F6:F42)</f>
        <v>18</v>
      </c>
      <c r="G5" s="13" t="n">
        <f aca="false">SUM(G6:G42)</f>
        <v>13</v>
      </c>
      <c r="H5" s="13" t="n">
        <f aca="false">SUM(H6:H42)</f>
        <v>6</v>
      </c>
      <c r="I5" s="13" t="n">
        <f aca="false">SUM(I6:I42)</f>
        <v>14</v>
      </c>
      <c r="J5" s="13" t="n">
        <f aca="false">SUM(J6:J42)</f>
        <v>2</v>
      </c>
      <c r="K5" s="13" t="n">
        <f aca="false">SUM(K6:K42)</f>
        <v>2</v>
      </c>
      <c r="L5" s="13" t="n">
        <f aca="false">SUM(L6:L42)</f>
        <v>1</v>
      </c>
      <c r="M5" s="13" t="n">
        <f aca="false">SUM(M6:M42)</f>
        <v>1</v>
      </c>
      <c r="N5" s="13" t="n">
        <f aca="false">SUM(N6:N42)</f>
        <v>15</v>
      </c>
      <c r="O5" s="13" t="n">
        <f aca="false">SUM(O6:O42)</f>
        <v>26</v>
      </c>
      <c r="P5" s="13" t="n">
        <f aca="false">SUM(P6:P42)</f>
        <v>15</v>
      </c>
      <c r="Q5" s="13" t="n">
        <f aca="false">SUM(Q6:Q42)</f>
        <v>1</v>
      </c>
      <c r="R5" s="13" t="n">
        <f aca="false">SUM(R6:R42)</f>
        <v>3</v>
      </c>
      <c r="S5" s="13"/>
      <c r="T5" s="13"/>
      <c r="U5" s="13"/>
    </row>
    <row r="6" s="19" customFormat="true" ht="23.25" hidden="false" customHeight="true" outlineLevel="0" collapsed="false">
      <c r="A6" s="14" t="n">
        <v>1</v>
      </c>
      <c r="B6" s="15" t="s">
        <v>25</v>
      </c>
      <c r="C6" s="16" t="n">
        <f aca="false">SUM(D6:R6)</f>
        <v>2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 t="n">
        <v>2</v>
      </c>
      <c r="P6" s="17"/>
      <c r="Q6" s="17"/>
      <c r="R6" s="17"/>
      <c r="S6" s="18" t="s">
        <v>26</v>
      </c>
      <c r="T6" s="18" t="n">
        <v>13881369328</v>
      </c>
      <c r="U6" s="18"/>
    </row>
    <row r="7" s="19" customFormat="true" ht="25.5" hidden="false" customHeight="true" outlineLevel="0" collapsed="false">
      <c r="A7" s="14" t="n">
        <v>2</v>
      </c>
      <c r="B7" s="15" t="s">
        <v>27</v>
      </c>
      <c r="C7" s="16" t="n">
        <f aca="false">SUM(D7:R7)</f>
        <v>43</v>
      </c>
      <c r="D7" s="17" t="n">
        <v>25</v>
      </c>
      <c r="E7" s="17" t="n">
        <v>4</v>
      </c>
      <c r="F7" s="17" t="n">
        <v>1</v>
      </c>
      <c r="G7" s="17" t="n">
        <v>1</v>
      </c>
      <c r="H7" s="17" t="n">
        <v>1</v>
      </c>
      <c r="I7" s="20" t="n">
        <v>1</v>
      </c>
      <c r="J7" s="17" t="n">
        <v>1</v>
      </c>
      <c r="K7" s="17" t="n">
        <v>2</v>
      </c>
      <c r="L7" s="17"/>
      <c r="M7" s="17"/>
      <c r="N7" s="17" t="n">
        <v>2</v>
      </c>
      <c r="O7" s="17" t="n">
        <v>4</v>
      </c>
      <c r="P7" s="17"/>
      <c r="Q7" s="17" t="n">
        <v>1</v>
      </c>
      <c r="R7" s="17"/>
      <c r="S7" s="21" t="s">
        <v>28</v>
      </c>
      <c r="T7" s="22" t="s">
        <v>29</v>
      </c>
      <c r="U7" s="18"/>
    </row>
    <row r="8" s="19" customFormat="true" ht="18.75" hidden="false" customHeight="false" outlineLevel="0" collapsed="false">
      <c r="A8" s="14" t="n">
        <v>3</v>
      </c>
      <c r="B8" s="15" t="s">
        <v>30</v>
      </c>
      <c r="C8" s="16" t="n">
        <f aca="false">SUM(D8:R8)</f>
        <v>2</v>
      </c>
      <c r="D8" s="17"/>
      <c r="E8" s="17"/>
      <c r="F8" s="17"/>
      <c r="G8" s="17" t="n">
        <v>1</v>
      </c>
      <c r="H8" s="17"/>
      <c r="I8" s="17"/>
      <c r="J8" s="17"/>
      <c r="K8" s="17"/>
      <c r="L8" s="17"/>
      <c r="M8" s="17"/>
      <c r="N8" s="17"/>
      <c r="O8" s="17"/>
      <c r="P8" s="17" t="n">
        <v>1</v>
      </c>
      <c r="Q8" s="17"/>
      <c r="R8" s="17"/>
      <c r="S8" s="18" t="s">
        <v>31</v>
      </c>
      <c r="T8" s="18" t="n">
        <v>13981368966</v>
      </c>
      <c r="U8" s="18"/>
    </row>
    <row r="9" s="19" customFormat="true" ht="23.25" hidden="false" customHeight="true" outlineLevel="0" collapsed="false">
      <c r="A9" s="14" t="n">
        <v>4</v>
      </c>
      <c r="B9" s="15" t="s">
        <v>32</v>
      </c>
      <c r="C9" s="16" t="n">
        <f aca="false">SUM(D9:R9)</f>
        <v>1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 t="n">
        <v>1</v>
      </c>
      <c r="P9" s="17"/>
      <c r="Q9" s="17"/>
      <c r="R9" s="17"/>
      <c r="S9" s="18" t="s">
        <v>33</v>
      </c>
      <c r="T9" s="18" t="n">
        <v>13458938778</v>
      </c>
      <c r="U9" s="18"/>
    </row>
    <row r="10" s="19" customFormat="true" ht="35.25" hidden="false" customHeight="true" outlineLevel="0" collapsed="false">
      <c r="A10" s="14" t="n">
        <v>5</v>
      </c>
      <c r="B10" s="15" t="s">
        <v>34</v>
      </c>
      <c r="C10" s="16" t="n">
        <f aca="false">SUM(D10:R10)</f>
        <v>1</v>
      </c>
      <c r="D10" s="17"/>
      <c r="E10" s="17"/>
      <c r="F10" s="17"/>
      <c r="G10" s="17" t="n">
        <v>1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 t="s">
        <v>35</v>
      </c>
      <c r="T10" s="18" t="n">
        <v>13981377993</v>
      </c>
      <c r="U10" s="18"/>
    </row>
    <row r="11" s="19" customFormat="true" ht="23.25" hidden="false" customHeight="true" outlineLevel="0" collapsed="false">
      <c r="A11" s="14" t="n">
        <v>6</v>
      </c>
      <c r="B11" s="15" t="s">
        <v>36</v>
      </c>
      <c r="C11" s="16" t="n">
        <f aca="false">SUM(D11:R11)</f>
        <v>1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 t="n">
        <v>1</v>
      </c>
      <c r="O11" s="17"/>
      <c r="P11" s="17"/>
      <c r="Q11" s="17"/>
      <c r="R11" s="17"/>
      <c r="S11" s="18" t="s">
        <v>37</v>
      </c>
      <c r="T11" s="18" t="n">
        <v>15082212002</v>
      </c>
      <c r="U11" s="18"/>
    </row>
    <row r="12" s="19" customFormat="true" ht="18.75" hidden="false" customHeight="false" outlineLevel="0" collapsed="false">
      <c r="A12" s="14" t="n">
        <v>7</v>
      </c>
      <c r="B12" s="15" t="s">
        <v>38</v>
      </c>
      <c r="C12" s="16" t="n">
        <f aca="false">SUM(D12:R12)</f>
        <v>5</v>
      </c>
      <c r="D12" s="17" t="n">
        <v>1</v>
      </c>
      <c r="E12" s="17" t="n">
        <v>1</v>
      </c>
      <c r="F12" s="17" t="n">
        <v>1</v>
      </c>
      <c r="G12" s="17"/>
      <c r="H12" s="17"/>
      <c r="I12" s="17" t="n">
        <v>1</v>
      </c>
      <c r="J12" s="17"/>
      <c r="K12" s="17"/>
      <c r="L12" s="17"/>
      <c r="M12" s="17"/>
      <c r="N12" s="17" t="n">
        <v>1</v>
      </c>
      <c r="O12" s="17"/>
      <c r="P12" s="17"/>
      <c r="Q12" s="17"/>
      <c r="R12" s="17"/>
      <c r="S12" s="18" t="s">
        <v>39</v>
      </c>
      <c r="T12" s="18" t="n">
        <v>13881378838</v>
      </c>
      <c r="U12" s="18"/>
    </row>
    <row r="13" s="19" customFormat="true" ht="18.75" hidden="false" customHeight="false" outlineLevel="0" collapsed="false">
      <c r="A13" s="14" t="n">
        <v>8</v>
      </c>
      <c r="B13" s="15" t="s">
        <v>40</v>
      </c>
      <c r="C13" s="16" t="n">
        <f aca="false">SUM(D13:R13)</f>
        <v>8</v>
      </c>
      <c r="D13" s="17" t="n">
        <v>2</v>
      </c>
      <c r="E13" s="17" t="n">
        <v>1</v>
      </c>
      <c r="F13" s="17" t="n">
        <v>2</v>
      </c>
      <c r="G13" s="17" t="n">
        <v>1</v>
      </c>
      <c r="H13" s="17" t="n">
        <v>1</v>
      </c>
      <c r="I13" s="17"/>
      <c r="J13" s="17"/>
      <c r="K13" s="17"/>
      <c r="L13" s="17"/>
      <c r="M13" s="17"/>
      <c r="N13" s="17" t="n">
        <v>1</v>
      </c>
      <c r="O13" s="17"/>
      <c r="P13" s="17"/>
      <c r="Q13" s="17"/>
      <c r="R13" s="17"/>
      <c r="S13" s="18" t="s">
        <v>41</v>
      </c>
      <c r="T13" s="18" t="n">
        <v>13890699016</v>
      </c>
      <c r="U13" s="18"/>
    </row>
    <row r="14" s="19" customFormat="true" ht="18.75" hidden="false" customHeight="false" outlineLevel="0" collapsed="false">
      <c r="A14" s="14" t="n">
        <v>9</v>
      </c>
      <c r="B14" s="15" t="s">
        <v>42</v>
      </c>
      <c r="C14" s="16" t="n">
        <f aca="false">SUM(D14:R14)</f>
        <v>12</v>
      </c>
      <c r="D14" s="17" t="n">
        <v>8</v>
      </c>
      <c r="E14" s="17"/>
      <c r="F14" s="17" t="n">
        <v>1</v>
      </c>
      <c r="G14" s="20" t="n">
        <v>2</v>
      </c>
      <c r="H14" s="17"/>
      <c r="I14" s="17" t="n">
        <v>1</v>
      </c>
      <c r="J14" s="17"/>
      <c r="K14" s="17"/>
      <c r="L14" s="17"/>
      <c r="M14" s="17"/>
      <c r="N14" s="17"/>
      <c r="O14" s="17"/>
      <c r="P14" s="17"/>
      <c r="Q14" s="17"/>
      <c r="R14" s="17"/>
      <c r="S14" s="18" t="s">
        <v>43</v>
      </c>
      <c r="T14" s="18" t="n">
        <v>18181538377</v>
      </c>
      <c r="U14" s="18"/>
    </row>
    <row r="15" s="19" customFormat="true" ht="23.25" hidden="false" customHeight="true" outlineLevel="0" collapsed="false">
      <c r="A15" s="14" t="n">
        <v>10</v>
      </c>
      <c r="B15" s="15" t="s">
        <v>44</v>
      </c>
      <c r="C15" s="16" t="n">
        <f aca="false">SUM(D15:R15)</f>
        <v>3</v>
      </c>
      <c r="D15" s="17"/>
      <c r="E15" s="17"/>
      <c r="F15" s="17"/>
      <c r="G15" s="17" t="n">
        <v>1</v>
      </c>
      <c r="H15" s="17" t="n">
        <v>1</v>
      </c>
      <c r="I15" s="17" t="n">
        <v>1</v>
      </c>
      <c r="J15" s="17"/>
      <c r="K15" s="17"/>
      <c r="L15" s="17"/>
      <c r="M15" s="17"/>
      <c r="N15" s="17"/>
      <c r="O15" s="17"/>
      <c r="P15" s="17"/>
      <c r="Q15" s="17"/>
      <c r="R15" s="17"/>
      <c r="S15" s="18" t="s">
        <v>45</v>
      </c>
      <c r="T15" s="18" t="n">
        <v>13568443822</v>
      </c>
      <c r="U15" s="18"/>
    </row>
    <row r="16" s="19" customFormat="true" ht="23.25" hidden="false" customHeight="true" outlineLevel="0" collapsed="false">
      <c r="A16" s="14" t="n">
        <v>11</v>
      </c>
      <c r="B16" s="15" t="s">
        <v>46</v>
      </c>
      <c r="C16" s="16" t="n">
        <f aca="false">SUM(D16:R16)</f>
        <v>5</v>
      </c>
      <c r="D16" s="17"/>
      <c r="E16" s="17"/>
      <c r="F16" s="17"/>
      <c r="G16" s="17" t="n">
        <v>1</v>
      </c>
      <c r="H16" s="17" t="n">
        <v>1</v>
      </c>
      <c r="I16" s="17" t="n">
        <v>1</v>
      </c>
      <c r="J16" s="17"/>
      <c r="K16" s="17"/>
      <c r="L16" s="17"/>
      <c r="M16" s="17" t="n">
        <v>1</v>
      </c>
      <c r="N16" s="17"/>
      <c r="O16" s="17" t="n">
        <v>1</v>
      </c>
      <c r="P16" s="17"/>
      <c r="Q16" s="17"/>
      <c r="R16" s="17"/>
      <c r="S16" s="18" t="s">
        <v>47</v>
      </c>
      <c r="T16" s="18" t="n">
        <v>18981378988</v>
      </c>
      <c r="U16" s="18"/>
    </row>
    <row r="17" s="19" customFormat="true" ht="23.25" hidden="false" customHeight="true" outlineLevel="0" collapsed="false">
      <c r="A17" s="14" t="n">
        <v>12</v>
      </c>
      <c r="B17" s="15" t="s">
        <v>48</v>
      </c>
      <c r="C17" s="16" t="n">
        <f aca="false">SUM(D17:R17)</f>
        <v>3</v>
      </c>
      <c r="D17" s="17"/>
      <c r="E17" s="17"/>
      <c r="F17" s="17" t="n">
        <v>1</v>
      </c>
      <c r="G17" s="17" t="n">
        <v>1</v>
      </c>
      <c r="H17" s="17"/>
      <c r="I17" s="17" t="n">
        <v>1</v>
      </c>
      <c r="J17" s="17"/>
      <c r="K17" s="17"/>
      <c r="L17" s="17"/>
      <c r="M17" s="17"/>
      <c r="N17" s="17"/>
      <c r="O17" s="17"/>
      <c r="P17" s="17"/>
      <c r="Q17" s="17"/>
      <c r="R17" s="17"/>
      <c r="S17" s="18" t="s">
        <v>49</v>
      </c>
      <c r="T17" s="18" t="n">
        <v>15328135015</v>
      </c>
      <c r="U17" s="18"/>
    </row>
    <row r="18" s="19" customFormat="true" ht="30.75" hidden="false" customHeight="true" outlineLevel="0" collapsed="false">
      <c r="A18" s="14" t="n">
        <v>13</v>
      </c>
      <c r="B18" s="15" t="s">
        <v>50</v>
      </c>
      <c r="C18" s="16" t="n">
        <f aca="false">SUM(D18:R18)</f>
        <v>1</v>
      </c>
      <c r="D18" s="17"/>
      <c r="E18" s="17"/>
      <c r="F18" s="17"/>
      <c r="G18" s="17"/>
      <c r="H18" s="17"/>
      <c r="I18" s="17" t="n">
        <v>1</v>
      </c>
      <c r="J18" s="17"/>
      <c r="K18" s="17"/>
      <c r="L18" s="17"/>
      <c r="M18" s="17"/>
      <c r="N18" s="17"/>
      <c r="O18" s="17"/>
      <c r="P18" s="17"/>
      <c r="Q18" s="17"/>
      <c r="R18" s="17"/>
      <c r="S18" s="18" t="s">
        <v>51</v>
      </c>
      <c r="T18" s="18" t="n">
        <v>15182298889</v>
      </c>
      <c r="U18" s="18"/>
    </row>
    <row r="19" s="19" customFormat="true" ht="18.75" hidden="false" customHeight="false" outlineLevel="0" collapsed="false">
      <c r="A19" s="14" t="n">
        <v>14</v>
      </c>
      <c r="B19" s="15" t="s">
        <v>52</v>
      </c>
      <c r="C19" s="16" t="n">
        <f aca="false">SUM(D19:R19)</f>
        <v>3</v>
      </c>
      <c r="D19" s="17"/>
      <c r="E19" s="17"/>
      <c r="F19" s="17" t="n">
        <v>1</v>
      </c>
      <c r="G19" s="17"/>
      <c r="H19" s="17"/>
      <c r="I19" s="17" t="n">
        <v>2</v>
      </c>
      <c r="J19" s="17"/>
      <c r="K19" s="17"/>
      <c r="L19" s="17"/>
      <c r="M19" s="17"/>
      <c r="N19" s="17"/>
      <c r="O19" s="17"/>
      <c r="P19" s="17"/>
      <c r="Q19" s="17"/>
      <c r="R19" s="17"/>
      <c r="S19" s="18" t="s">
        <v>53</v>
      </c>
      <c r="T19" s="18" t="n">
        <v>15228178828</v>
      </c>
      <c r="U19" s="18"/>
    </row>
    <row r="20" s="19" customFormat="true" ht="18.75" hidden="false" customHeight="false" outlineLevel="0" collapsed="false">
      <c r="A20" s="14" t="n">
        <v>15</v>
      </c>
      <c r="B20" s="15" t="s">
        <v>54</v>
      </c>
      <c r="C20" s="16" t="n">
        <f aca="false">SUM(D20:R20)</f>
        <v>2</v>
      </c>
      <c r="D20" s="17"/>
      <c r="E20" s="17"/>
      <c r="F20" s="17"/>
      <c r="G20" s="17" t="n">
        <v>1</v>
      </c>
      <c r="H20" s="17"/>
      <c r="I20" s="17" t="n">
        <v>1</v>
      </c>
      <c r="J20" s="17"/>
      <c r="K20" s="17"/>
      <c r="L20" s="17"/>
      <c r="M20" s="17"/>
      <c r="N20" s="17"/>
      <c r="O20" s="17"/>
      <c r="P20" s="17"/>
      <c r="Q20" s="17"/>
      <c r="R20" s="17"/>
      <c r="S20" s="18" t="s">
        <v>55</v>
      </c>
      <c r="T20" s="18" t="n">
        <v>18781318979</v>
      </c>
      <c r="U20" s="18"/>
    </row>
    <row r="21" s="19" customFormat="true" ht="18.75" hidden="false" customHeight="false" outlineLevel="0" collapsed="false">
      <c r="A21" s="14" t="n">
        <v>16</v>
      </c>
      <c r="B21" s="15" t="s">
        <v>56</v>
      </c>
      <c r="C21" s="16" t="n">
        <f aca="false">SUM(D21:R21)</f>
        <v>5</v>
      </c>
      <c r="D21" s="17" t="n">
        <v>2</v>
      </c>
      <c r="E21" s="17"/>
      <c r="F21" s="17" t="n">
        <v>1</v>
      </c>
      <c r="G21" s="17"/>
      <c r="H21" s="17" t="n">
        <v>1</v>
      </c>
      <c r="I21" s="17" t="n">
        <v>1</v>
      </c>
      <c r="J21" s="17"/>
      <c r="K21" s="17"/>
      <c r="L21" s="17"/>
      <c r="M21" s="17"/>
      <c r="N21" s="17"/>
      <c r="O21" s="17"/>
      <c r="P21" s="17"/>
      <c r="Q21" s="17"/>
      <c r="R21" s="17"/>
      <c r="S21" s="18" t="s">
        <v>57</v>
      </c>
      <c r="T21" s="18" t="n">
        <v>13618187584</v>
      </c>
      <c r="U21" s="18"/>
    </row>
    <row r="22" s="19" customFormat="true" ht="18.75" hidden="false" customHeight="false" outlineLevel="0" collapsed="false">
      <c r="A22" s="14" t="n">
        <v>17</v>
      </c>
      <c r="B22" s="15" t="s">
        <v>58</v>
      </c>
      <c r="C22" s="16" t="n">
        <f aca="false">SUM(D22:R22)</f>
        <v>5</v>
      </c>
      <c r="D22" s="17" t="n">
        <v>2</v>
      </c>
      <c r="E22" s="17" t="n">
        <v>1</v>
      </c>
      <c r="F22" s="17"/>
      <c r="G22" s="17" t="n">
        <v>1</v>
      </c>
      <c r="H22" s="17"/>
      <c r="I22" s="17" t="n">
        <v>1</v>
      </c>
      <c r="J22" s="17"/>
      <c r="K22" s="17"/>
      <c r="L22" s="17"/>
      <c r="M22" s="17"/>
      <c r="N22" s="17"/>
      <c r="O22" s="17"/>
      <c r="P22" s="17"/>
      <c r="Q22" s="17"/>
      <c r="R22" s="17"/>
      <c r="S22" s="18" t="s">
        <v>59</v>
      </c>
      <c r="T22" s="18" t="n">
        <v>18080638991</v>
      </c>
      <c r="U22" s="18"/>
    </row>
    <row r="23" s="19" customFormat="true" ht="18.75" hidden="false" customHeight="false" outlineLevel="0" collapsed="false">
      <c r="A23" s="14" t="n">
        <v>18</v>
      </c>
      <c r="B23" s="15" t="s">
        <v>60</v>
      </c>
      <c r="C23" s="16" t="n">
        <f aca="false">SUM(D23:R23)</f>
        <v>3</v>
      </c>
      <c r="D23" s="17" t="n">
        <v>1</v>
      </c>
      <c r="E23" s="17" t="n">
        <v>1</v>
      </c>
      <c r="F23" s="17"/>
      <c r="G23" s="17" t="n">
        <v>1</v>
      </c>
      <c r="H23" s="17"/>
      <c r="I23" s="17"/>
      <c r="K23" s="17"/>
      <c r="L23" s="17"/>
      <c r="M23" s="17"/>
      <c r="N23" s="17"/>
      <c r="O23" s="17"/>
      <c r="P23" s="17"/>
      <c r="Q23" s="17"/>
      <c r="R23" s="17"/>
      <c r="S23" s="18" t="s">
        <v>61</v>
      </c>
      <c r="T23" s="18" t="n">
        <v>13981308066</v>
      </c>
      <c r="U23" s="18"/>
    </row>
    <row r="24" s="19" customFormat="true" ht="23.25" hidden="false" customHeight="true" outlineLevel="0" collapsed="false">
      <c r="A24" s="14" t="n">
        <v>19</v>
      </c>
      <c r="B24" s="15" t="s">
        <v>62</v>
      </c>
      <c r="C24" s="16" t="n">
        <f aca="false">SUM(D24:R24)</f>
        <v>1</v>
      </c>
      <c r="D24" s="17"/>
      <c r="E24" s="17"/>
      <c r="F24" s="17"/>
      <c r="G24" s="17"/>
      <c r="H24" s="17"/>
      <c r="I24" s="17" t="n">
        <v>1</v>
      </c>
      <c r="J24" s="17"/>
      <c r="K24" s="17"/>
      <c r="L24" s="17"/>
      <c r="M24" s="17"/>
      <c r="N24" s="17"/>
      <c r="O24" s="17"/>
      <c r="P24" s="17"/>
      <c r="Q24" s="17"/>
      <c r="R24" s="17"/>
      <c r="S24" s="18" t="s">
        <v>63</v>
      </c>
      <c r="T24" s="18" t="n">
        <v>13881319186</v>
      </c>
      <c r="U24" s="18"/>
    </row>
    <row r="25" s="19" customFormat="true" ht="23.25" hidden="false" customHeight="true" outlineLevel="0" collapsed="false">
      <c r="A25" s="14" t="n">
        <v>20</v>
      </c>
      <c r="B25" s="15" t="s">
        <v>64</v>
      </c>
      <c r="C25" s="16" t="n">
        <f aca="false">SUM(D25:R25)</f>
        <v>2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 t="n">
        <v>1</v>
      </c>
      <c r="O25" s="17"/>
      <c r="P25" s="17" t="n">
        <v>1</v>
      </c>
      <c r="Q25" s="17"/>
      <c r="R25" s="17"/>
      <c r="S25" s="18" t="s">
        <v>65</v>
      </c>
      <c r="T25" s="18" t="n">
        <v>13096425290</v>
      </c>
      <c r="U25" s="18"/>
    </row>
    <row r="26" s="19" customFormat="true" ht="18.75" hidden="false" customHeight="false" outlineLevel="0" collapsed="false">
      <c r="A26" s="14" t="n">
        <v>21</v>
      </c>
      <c r="B26" s="15" t="s">
        <v>66</v>
      </c>
      <c r="C26" s="16" t="n">
        <f aca="false">SUM(D26:R26)</f>
        <v>8</v>
      </c>
      <c r="D26" s="17" t="n">
        <v>2</v>
      </c>
      <c r="E26" s="17"/>
      <c r="F26" s="17" t="n">
        <v>1</v>
      </c>
      <c r="G26" s="17" t="n">
        <v>1</v>
      </c>
      <c r="H26" s="17" t="n">
        <v>1</v>
      </c>
      <c r="I26" s="17" t="n">
        <v>1</v>
      </c>
      <c r="J26" s="17" t="n">
        <v>1</v>
      </c>
      <c r="K26" s="17"/>
      <c r="L26" s="17" t="n">
        <v>1</v>
      </c>
      <c r="M26" s="17"/>
      <c r="N26" s="17"/>
      <c r="O26" s="17"/>
      <c r="P26" s="17"/>
      <c r="Q26" s="17"/>
      <c r="R26" s="17"/>
      <c r="S26" s="18" t="s">
        <v>67</v>
      </c>
      <c r="T26" s="18" t="n">
        <v>15182279526</v>
      </c>
      <c r="U26" s="18"/>
    </row>
    <row r="27" s="19" customFormat="true" ht="18.75" hidden="false" customHeight="false" outlineLevel="0" collapsed="false">
      <c r="A27" s="14" t="n">
        <v>22</v>
      </c>
      <c r="B27" s="15" t="s">
        <v>68</v>
      </c>
      <c r="C27" s="16" t="n">
        <f aca="false">SUM(D27:R27)</f>
        <v>13</v>
      </c>
      <c r="D27" s="17" t="n">
        <v>8</v>
      </c>
      <c r="E27" s="17" t="n">
        <v>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8" t="s">
        <v>69</v>
      </c>
      <c r="T27" s="18" t="n">
        <v>13088350408</v>
      </c>
      <c r="U27" s="18"/>
    </row>
    <row r="28" s="19" customFormat="true" ht="18.75" hidden="false" customHeight="false" outlineLevel="0" collapsed="false">
      <c r="A28" s="14" t="n">
        <v>23</v>
      </c>
      <c r="B28" s="15" t="s">
        <v>70</v>
      </c>
      <c r="C28" s="16" t="n">
        <f aca="false">SUM(D28:R28)</f>
        <v>6</v>
      </c>
      <c r="D28" s="17" t="n">
        <v>1</v>
      </c>
      <c r="E28" s="17" t="n">
        <v>2</v>
      </c>
      <c r="F28" s="17" t="n">
        <v>1</v>
      </c>
      <c r="G28" s="17"/>
      <c r="H28" s="17"/>
      <c r="I28" s="17"/>
      <c r="J28" s="17"/>
      <c r="K28" s="17"/>
      <c r="L28" s="17"/>
      <c r="M28" s="17"/>
      <c r="N28" s="17"/>
      <c r="O28" s="17" t="n">
        <v>1</v>
      </c>
      <c r="P28" s="17"/>
      <c r="Q28" s="17"/>
      <c r="R28" s="17" t="n">
        <v>1</v>
      </c>
      <c r="S28" s="18" t="s">
        <v>71</v>
      </c>
      <c r="T28" s="18" t="n">
        <v>13096058483</v>
      </c>
      <c r="U28" s="18"/>
    </row>
    <row r="29" s="19" customFormat="true" ht="37.5" hidden="false" customHeight="false" outlineLevel="0" collapsed="false">
      <c r="A29" s="14" t="n">
        <v>24</v>
      </c>
      <c r="B29" s="15" t="s">
        <v>72</v>
      </c>
      <c r="C29" s="16" t="n">
        <f aca="false">SUM(D29:R29)</f>
        <v>11</v>
      </c>
      <c r="D29" s="17" t="n">
        <v>3</v>
      </c>
      <c r="E29" s="17" t="n">
        <v>1</v>
      </c>
      <c r="F29" s="17" t="n">
        <v>1</v>
      </c>
      <c r="G29" s="17"/>
      <c r="H29" s="17"/>
      <c r="I29" s="17"/>
      <c r="J29" s="17"/>
      <c r="K29" s="17"/>
      <c r="L29" s="17"/>
      <c r="M29" s="17"/>
      <c r="N29" s="17"/>
      <c r="O29" s="17" t="n">
        <v>4</v>
      </c>
      <c r="P29" s="17" t="n">
        <v>2</v>
      </c>
      <c r="Q29" s="17"/>
      <c r="R29" s="17"/>
      <c r="S29" s="18" t="s">
        <v>73</v>
      </c>
      <c r="T29" s="18" t="n">
        <v>13990628080</v>
      </c>
      <c r="U29" s="18"/>
    </row>
    <row r="30" s="19" customFormat="true" ht="23.25" hidden="false" customHeight="true" outlineLevel="0" collapsed="false">
      <c r="A30" s="14" t="n">
        <v>25</v>
      </c>
      <c r="B30" s="15" t="s">
        <v>74</v>
      </c>
      <c r="C30" s="16" t="n">
        <f aca="false">SUM(D30:R30)</f>
        <v>4</v>
      </c>
      <c r="D30" s="17"/>
      <c r="E30" s="17"/>
      <c r="F30" s="17" t="n">
        <v>1</v>
      </c>
      <c r="G30" s="17"/>
      <c r="H30" s="17"/>
      <c r="I30" s="17"/>
      <c r="J30" s="17"/>
      <c r="K30" s="17"/>
      <c r="L30" s="17"/>
      <c r="M30" s="17"/>
      <c r="N30" s="17"/>
      <c r="O30" s="17" t="n">
        <v>2</v>
      </c>
      <c r="P30" s="17" t="n">
        <v>1</v>
      </c>
      <c r="Q30" s="17"/>
      <c r="R30" s="17"/>
      <c r="S30" s="18" t="s">
        <v>75</v>
      </c>
      <c r="T30" s="18" t="n">
        <v>13658191119</v>
      </c>
      <c r="U30" s="18"/>
    </row>
    <row r="31" s="19" customFormat="true" ht="23.25" hidden="false" customHeight="true" outlineLevel="0" collapsed="false">
      <c r="A31" s="14" t="n">
        <v>26</v>
      </c>
      <c r="B31" s="15" t="s">
        <v>76</v>
      </c>
      <c r="C31" s="16" t="n">
        <f aca="false">SUM(D31:R31)</f>
        <v>5</v>
      </c>
      <c r="D31" s="17" t="n">
        <v>3</v>
      </c>
      <c r="E31" s="17"/>
      <c r="F31" s="17" t="n">
        <v>1</v>
      </c>
      <c r="G31" s="17"/>
      <c r="H31" s="17"/>
      <c r="I31" s="17"/>
      <c r="J31" s="17"/>
      <c r="K31" s="17"/>
      <c r="L31" s="17"/>
      <c r="M31" s="17"/>
      <c r="N31" s="17" t="n">
        <v>1</v>
      </c>
      <c r="O31" s="17"/>
      <c r="P31" s="17"/>
      <c r="Q31" s="17"/>
      <c r="R31" s="17"/>
      <c r="S31" s="18" t="s">
        <v>77</v>
      </c>
      <c r="T31" s="18" t="n">
        <v>13658199511</v>
      </c>
      <c r="U31" s="18"/>
    </row>
    <row r="32" s="19" customFormat="true" ht="37.5" hidden="false" customHeight="false" outlineLevel="0" collapsed="false">
      <c r="A32" s="14" t="n">
        <v>27</v>
      </c>
      <c r="B32" s="15" t="s">
        <v>78</v>
      </c>
      <c r="C32" s="16" t="n">
        <f aca="false">SUM(D32:R32)</f>
        <v>20</v>
      </c>
      <c r="D32" s="17" t="n">
        <v>11</v>
      </c>
      <c r="E32" s="20" t="n">
        <v>7</v>
      </c>
      <c r="F32" s="17"/>
      <c r="G32" s="17"/>
      <c r="H32" s="17"/>
      <c r="I32" s="17"/>
      <c r="J32" s="17"/>
      <c r="K32" s="17"/>
      <c r="L32" s="17"/>
      <c r="M32" s="17"/>
      <c r="N32" s="17" t="n">
        <v>2</v>
      </c>
      <c r="O32" s="17"/>
      <c r="P32" s="17"/>
      <c r="Q32" s="17"/>
      <c r="R32" s="17"/>
      <c r="S32" s="23" t="s">
        <v>79</v>
      </c>
      <c r="T32" s="24" t="s">
        <v>80</v>
      </c>
      <c r="U32" s="18"/>
    </row>
    <row r="33" s="19" customFormat="true" ht="18.75" hidden="false" customHeight="false" outlineLevel="0" collapsed="false">
      <c r="A33" s="14" t="n">
        <v>28</v>
      </c>
      <c r="B33" s="15" t="s">
        <v>81</v>
      </c>
      <c r="C33" s="16" t="n">
        <f aca="false">SUM(D33:R33)</f>
        <v>36</v>
      </c>
      <c r="D33" s="17" t="n">
        <v>8</v>
      </c>
      <c r="E33" s="17" t="n">
        <v>5</v>
      </c>
      <c r="F33" s="17"/>
      <c r="G33" s="17"/>
      <c r="H33" s="17"/>
      <c r="I33" s="17"/>
      <c r="J33" s="17"/>
      <c r="K33" s="17"/>
      <c r="L33" s="17"/>
      <c r="M33" s="17"/>
      <c r="N33" s="17" t="n">
        <v>5</v>
      </c>
      <c r="O33" s="17" t="n">
        <v>7</v>
      </c>
      <c r="P33" s="17" t="n">
        <v>9</v>
      </c>
      <c r="Q33" s="17"/>
      <c r="R33" s="17" t="n">
        <v>2</v>
      </c>
      <c r="S33" s="25" t="s">
        <v>82</v>
      </c>
      <c r="T33" s="22" t="s">
        <v>83</v>
      </c>
      <c r="U33" s="18"/>
    </row>
    <row r="34" s="19" customFormat="true" ht="18.75" hidden="false" customHeight="false" outlineLevel="0" collapsed="false">
      <c r="A34" s="14" t="n">
        <v>29</v>
      </c>
      <c r="B34" s="15" t="s">
        <v>84</v>
      </c>
      <c r="C34" s="16" t="n">
        <f aca="false">SUM(D34:R34)</f>
        <v>12</v>
      </c>
      <c r="D34" s="17" t="n">
        <v>8</v>
      </c>
      <c r="E34" s="17" t="n">
        <v>1</v>
      </c>
      <c r="F34" s="17"/>
      <c r="G34" s="17"/>
      <c r="H34" s="17"/>
      <c r="I34" s="17"/>
      <c r="J34" s="17"/>
      <c r="K34" s="17"/>
      <c r="L34" s="17"/>
      <c r="M34" s="17"/>
      <c r="N34" s="17" t="n">
        <v>1</v>
      </c>
      <c r="O34" s="17" t="n">
        <v>2</v>
      </c>
      <c r="P34" s="17"/>
      <c r="Q34" s="17"/>
      <c r="R34" s="17"/>
      <c r="S34" s="18" t="s">
        <v>85</v>
      </c>
      <c r="T34" s="18" t="n">
        <v>18981391815</v>
      </c>
      <c r="U34" s="18"/>
    </row>
    <row r="35" s="19" customFormat="true" ht="18.75" hidden="false" customHeight="false" outlineLevel="0" collapsed="false">
      <c r="A35" s="14" t="n">
        <v>30</v>
      </c>
      <c r="B35" s="15" t="s">
        <v>86</v>
      </c>
      <c r="C35" s="16" t="n">
        <f aca="false">SUM(D35:R35)</f>
        <v>4</v>
      </c>
      <c r="D35" s="17" t="n">
        <v>3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 t="n">
        <v>1</v>
      </c>
      <c r="P35" s="17"/>
      <c r="Q35" s="17"/>
      <c r="R35" s="17"/>
      <c r="S35" s="18" t="s">
        <v>87</v>
      </c>
      <c r="T35" s="18" t="n">
        <v>13890699996</v>
      </c>
      <c r="U35" s="18"/>
    </row>
    <row r="36" s="19" customFormat="true" ht="18.75" hidden="false" customHeight="false" outlineLevel="0" collapsed="false">
      <c r="A36" s="14" t="n">
        <v>31</v>
      </c>
      <c r="B36" s="15" t="s">
        <v>88</v>
      </c>
      <c r="C36" s="16" t="n">
        <f aca="false">SUM(D36:R36)</f>
        <v>4</v>
      </c>
      <c r="D36" s="17" t="n">
        <v>3</v>
      </c>
      <c r="E36" s="17" t="n">
        <v>1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8" t="s">
        <v>89</v>
      </c>
      <c r="T36" s="18" t="n">
        <v>13881363007</v>
      </c>
      <c r="U36" s="18"/>
    </row>
    <row r="37" s="19" customFormat="true" ht="18.75" hidden="false" customHeight="false" outlineLevel="0" collapsed="false">
      <c r="A37" s="14" t="n">
        <v>32</v>
      </c>
      <c r="B37" s="15" t="s">
        <v>90</v>
      </c>
      <c r="C37" s="16" t="n">
        <f aca="false">SUM(D37:R37)</f>
        <v>6</v>
      </c>
      <c r="D37" s="17" t="n">
        <v>5</v>
      </c>
      <c r="E37" s="17" t="n">
        <v>1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8" t="s">
        <v>91</v>
      </c>
      <c r="T37" s="18" t="n">
        <v>13678337643</v>
      </c>
      <c r="U37" s="18"/>
    </row>
    <row r="38" s="19" customFormat="true" ht="18.75" hidden="false" customHeight="false" outlineLevel="0" collapsed="false">
      <c r="A38" s="14" t="n">
        <v>33</v>
      </c>
      <c r="B38" s="15" t="s">
        <v>92</v>
      </c>
      <c r="C38" s="16" t="n">
        <f aca="false">SUM(D38:R38)</f>
        <v>6</v>
      </c>
      <c r="D38" s="17" t="n">
        <v>2</v>
      </c>
      <c r="E38" s="17" t="n">
        <v>3</v>
      </c>
      <c r="F38" s="17" t="n">
        <v>1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8" t="s">
        <v>93</v>
      </c>
      <c r="T38" s="18" t="n">
        <v>13330923238</v>
      </c>
      <c r="U38" s="18"/>
    </row>
    <row r="39" s="19" customFormat="true" ht="23.25" hidden="false" customHeight="true" outlineLevel="0" collapsed="false">
      <c r="A39" s="14" t="n">
        <v>34</v>
      </c>
      <c r="B39" s="15" t="s">
        <v>94</v>
      </c>
      <c r="C39" s="16" t="n">
        <f aca="false">SUM(D39:R39)</f>
        <v>1</v>
      </c>
      <c r="D39" s="17"/>
      <c r="E39" s="17"/>
      <c r="F39" s="17" t="n">
        <v>1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8" t="s">
        <v>95</v>
      </c>
      <c r="T39" s="18" t="n">
        <v>15328131969</v>
      </c>
      <c r="U39" s="18"/>
    </row>
    <row r="40" s="19" customFormat="true" ht="18.75" hidden="false" customHeight="false" outlineLevel="0" collapsed="false">
      <c r="A40" s="14" t="n">
        <v>35</v>
      </c>
      <c r="B40" s="15" t="s">
        <v>96</v>
      </c>
      <c r="C40" s="16" t="n">
        <f aca="false">SUM(D40:R40)</f>
        <v>11</v>
      </c>
      <c r="D40" s="17" t="n">
        <v>8</v>
      </c>
      <c r="E40" s="17" t="n">
        <v>3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8" t="s">
        <v>97</v>
      </c>
      <c r="T40" s="18" t="n">
        <v>13881311753</v>
      </c>
      <c r="U40" s="18"/>
    </row>
    <row r="41" s="19" customFormat="true" ht="18.75" hidden="false" customHeight="false" outlineLevel="0" collapsed="false">
      <c r="A41" s="14" t="n">
        <v>36</v>
      </c>
      <c r="B41" s="15" t="s">
        <v>98</v>
      </c>
      <c r="C41" s="16" t="n">
        <f aca="false">SUM(D41:R41)</f>
        <v>7</v>
      </c>
      <c r="D41" s="17" t="n">
        <v>2</v>
      </c>
      <c r="E41" s="17" t="n">
        <v>1</v>
      </c>
      <c r="F41" s="17" t="n">
        <v>2</v>
      </c>
      <c r="G41" s="17"/>
      <c r="H41" s="17"/>
      <c r="I41" s="17"/>
      <c r="J41" s="17"/>
      <c r="K41" s="17"/>
      <c r="L41" s="17"/>
      <c r="M41" s="17"/>
      <c r="N41" s="17"/>
      <c r="O41" s="17" t="n">
        <v>1</v>
      </c>
      <c r="P41" s="17" t="n">
        <v>1</v>
      </c>
      <c r="Q41" s="17"/>
      <c r="R41" s="17"/>
      <c r="S41" s="18" t="s">
        <v>99</v>
      </c>
      <c r="T41" s="18" t="n">
        <v>13881309548</v>
      </c>
      <c r="U41" s="18"/>
    </row>
    <row r="42" s="19" customFormat="true" ht="18.75" hidden="false" customHeight="false" outlineLevel="0" collapsed="false">
      <c r="A42" s="14" t="n">
        <v>37</v>
      </c>
      <c r="B42" s="15" t="s">
        <v>100</v>
      </c>
      <c r="C42" s="16" t="n">
        <f aca="false">SUM(D42:R42)</f>
        <v>5</v>
      </c>
      <c r="D42" s="17" t="n">
        <v>3</v>
      </c>
      <c r="E42" s="20" t="n">
        <v>1</v>
      </c>
      <c r="F42" s="17" t="n">
        <v>1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8" t="s">
        <v>101</v>
      </c>
      <c r="T42" s="18" t="n">
        <v>15308137268</v>
      </c>
      <c r="U42" s="18"/>
    </row>
  </sheetData>
  <mergeCells count="6">
    <mergeCell ref="A1:U1"/>
    <mergeCell ref="A3:A4"/>
    <mergeCell ref="B3:B4"/>
    <mergeCell ref="C3:R3"/>
    <mergeCell ref="S3:T3"/>
    <mergeCell ref="U3:U4"/>
  </mergeCells>
  <printOptions headings="false" gridLines="false" gridLinesSet="true" horizontalCentered="true" verticalCentered="false"/>
  <pageMargins left="0.551388888888889" right="0.354166666666667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0:35:34Z</dcterms:created>
  <dc:creator>个人用户</dc:creator>
  <dc:description/>
  <dc:language>en-US</dc:language>
  <cp:lastModifiedBy>Administrator</cp:lastModifiedBy>
  <cp:lastPrinted>2021-08-20T06:39:02Z</cp:lastPrinted>
  <dcterms:modified xsi:type="dcterms:W3CDTF">2021-08-20T08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