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半年事业单位公开考试聘用教师公示名单（第二批次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李丹</t>
  </si>
  <si>
    <t xml:space="preserve">教育和体育局下属初中学校</t>
  </si>
  <si>
    <t xml:space="preserve">初中生物</t>
  </si>
  <si>
    <t xml:space="preserve">402131</t>
  </si>
  <si>
    <t xml:space="preserve">5020121110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21" hidden="false" customHeight="true" outlineLevel="0" collapsed="false">
      <c r="A3" s="5" t="s">
        <v>13</v>
      </c>
      <c r="B3" s="6" t="s">
        <v>14</v>
      </c>
      <c r="C3" s="6" t="s">
        <v>15</v>
      </c>
      <c r="D3" s="7" t="s">
        <v>16</v>
      </c>
      <c r="E3" s="7" t="s">
        <v>17</v>
      </c>
      <c r="F3" s="7" t="n">
        <v>0</v>
      </c>
      <c r="G3" s="7" t="n">
        <v>75.5</v>
      </c>
      <c r="H3" s="7" t="n">
        <v>75.5</v>
      </c>
      <c r="I3" s="7" t="n">
        <v>84.72</v>
      </c>
      <c r="J3" s="7" t="n">
        <f aca="false">H3*0.5+I3*0.5</f>
        <v>80.11</v>
      </c>
      <c r="K3" s="8" t="n">
        <v>1</v>
      </c>
      <c r="L3" s="6"/>
    </row>
  </sheetData>
  <mergeCells count="1">
    <mergeCell ref="A1:L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09-22T03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1CD7B0364ACCA3A5F93B24886E39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