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需求表" sheetId="1" state="visible" r:id="rId2"/>
  </sheets>
  <definedNames>
    <definedName function="false" hidden="false" localSheetId="0" name="_xlnm.Print_Area" vbProcedure="false">招聘岗位需求表!$A$2:$I$9</definedName>
    <definedName function="false" hidden="false" localSheetId="0" name="_xlnm.Print_Titles" vbProcedure="false">招聘岗位需求表!$A:$A,招聘岗位需求表!$2:$3</definedName>
    <definedName function="false" hidden="true" localSheetId="0" name="_xlnm._FilterDatabase" vbProcedure="false">招聘岗位需求表!$A$3:$H$16</definedName>
    <definedName function="false" hidden="false" localSheetId="0" name="_Hlk46489959" vbProcedure="false">招聘岗位需求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东部新区专业技术人员招聘岗位需求表</t>
  </si>
  <si>
    <t xml:space="preserve">序号</t>
  </si>
  <si>
    <t xml:space="preserve">岗位 </t>
  </si>
  <si>
    <t xml:space="preserve">需求人数</t>
  </si>
  <si>
    <t xml:space="preserve">年龄</t>
  </si>
  <si>
    <t xml:space="preserve">任职要求</t>
  </si>
  <si>
    <t xml:space="preserve">备注</t>
  </si>
  <si>
    <t xml:space="preserve">学历</t>
  </si>
  <si>
    <t xml:space="preserve">专业</t>
  </si>
  <si>
    <t xml:space="preserve">岗位职责</t>
  </si>
  <si>
    <t xml:space="preserve">岗位要求</t>
  </si>
  <si>
    <t xml:space="preserve">安全监督岗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普通高等教育本科及以上学历，并取得学历相应学位</t>
  </si>
  <si>
    <t xml:space="preserve">安全工程、机械工程、土木工程、岩土工程、地质工程、电气工程等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负责建设工程安全生产监督管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负责建设工程危大工程管理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负责建筑起重机械管理，负责建筑起重设备第三方技术检测采购管理工作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负责建设工程地基基础质量验收、基坑工程（降水、支护）、边坡工程、地下工程监督管理；负责开展基坑（边坡）第三方技术检测工作等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负责安全生产信用评价管理、智慧工地管理、投诉和信访处理回复等工作；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岗位相关的其他工作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从事工程勘察、设计、施工、监理、地质灾害治理、施工安全管理等相关专业技术工作，具有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及以上相关技术岗位工作经验，具有质量安全监督机构工作经验者优先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有中级及以上职称者优先，有注册安全工程师、岩土工程师、建造师等执业资格者优先。</t>
    </r>
  </si>
  <si>
    <t xml:space="preserve">质量监督岗</t>
  </si>
  <si>
    <t xml:space="preserve">建筑工程、土木工程、岩土工程、地质工程、交通工程、道路与桥梁工程、水利工程、园林等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负责建设工程质量监督管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负责对施工技术资料、监理资料、检测报告等工程质量相关文件和资料进行监督检查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负责建设工程节点验收和竣工验收工作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负责质量信用评价管理、智慧工地管理、投诉和信访处理回复等工作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岗位相关的其他工作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从事设计、施工、监理等相关专业技术工作，具有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及以上相关技术岗位工作经验，具有质量安全监督机构工作经验者优先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有中级及以上职称者优先，有建造师、注册结构工程师等相关执业资格证书者优先。</t>
    </r>
  </si>
  <si>
    <t xml:space="preserve">机电安装（消防、人防）监督岗</t>
  </si>
  <si>
    <t xml:space="preserve">建筑工程、电气工程、给排水、暖通、消防工程等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负责消防验收工作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负责工程实施过程中</t>
    </r>
    <r>
      <rPr>
        <sz val="12"/>
        <color rgb="FF000000"/>
        <rFont val="Noto Sans"/>
        <family val="2"/>
      </rPr>
      <t xml:space="preserve">机电安装（消防、人防）</t>
    </r>
    <r>
      <rPr>
        <sz val="12"/>
        <color rgb="FF333333"/>
        <rFont val="Noto Sans"/>
        <family val="2"/>
      </rPr>
      <t xml:space="preserve">工程质量监督抽查和节点验收；
</t>
    </r>
    <r>
      <rPr>
        <sz val="12"/>
        <color rgb="FF333333"/>
        <rFont val="Times New Roman"/>
        <family val="1"/>
      </rPr>
      <t xml:space="preserve">3.</t>
    </r>
    <r>
      <rPr>
        <sz val="12"/>
        <color rgb="FF333333"/>
        <rFont val="Noto Sans"/>
        <family val="2"/>
      </rPr>
      <t xml:space="preserve">负责对施工技术资料、监理资料、检测报告等相关工程质量文件和资料进行监督检查；
</t>
    </r>
    <r>
      <rPr>
        <sz val="12"/>
        <color rgb="FF333333"/>
        <rFont val="Times New Roman"/>
        <family val="1"/>
      </rPr>
      <t xml:space="preserve">4.</t>
    </r>
    <r>
      <rPr>
        <sz val="12"/>
        <color rgb="FF333333"/>
        <rFont val="Noto Sans"/>
        <family val="2"/>
      </rPr>
      <t xml:space="preserve">负责消防、人防第三方技术服务采购管理工作；
</t>
    </r>
    <r>
      <rPr>
        <sz val="12"/>
        <color rgb="FF333333"/>
        <rFont val="Times New Roman"/>
        <family val="1"/>
      </rPr>
      <t xml:space="preserve">5.</t>
    </r>
    <r>
      <rPr>
        <sz val="12"/>
        <color rgb="FF333333"/>
        <rFont val="Noto Sans"/>
        <family val="2"/>
      </rPr>
      <t xml:space="preserve">岗位相关的其他工作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从事机电安装、消防、人防管理等相关专业技术工作，具有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及以上相关技术岗位工作经验，具有质量安全监督机构工作经验者优先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有中级及以上职称者优先，有相关专业执业资格证书者优先。</t>
    </r>
  </si>
  <si>
    <t xml:space="preserve">招投标监督岗</t>
  </si>
  <si>
    <t xml:space="preserve">工程造价、工程管理、建筑学、土木工程等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为招投标工作的政策制定、各种线上管理平台提供技术支撑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为勘察设计、监理、施工和</t>
    </r>
    <r>
      <rPr>
        <sz val="12"/>
        <rFont val="Times New Roman"/>
        <family val="1"/>
      </rPr>
      <t xml:space="preserve">EPC</t>
    </r>
    <r>
      <rPr>
        <sz val="12"/>
        <rFont val="Noto Sans"/>
        <family val="2"/>
      </rPr>
      <t xml:space="preserve">类“三价系统”招标控制价登记工作提供技术支撑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为勘察设计、监理、施工类招标文件和相关资料的告知性备案工作提供技术支撑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为项目招标文件抽查等工作提供技术支撑；为招投标开评标的监督工作（包括隔夜评标项目的评标专家的管理）提供技术支撑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为审查招标人提交的书面报告、核发《招标投标情况书面报告收讫回执》提供技术支撑；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负责招投标投诉、举报处理工作；
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负责市场信息价采集；
</t>
    </r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岗位相关的其他工作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熟悉建设工程造价管理、建设工程计价、建设工程技术与计量工作，具有工程造价、合同管理和招标投标监督管理等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及以上相关工作经验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造价工程师或建造师职业资格证书者优先。</t>
    </r>
  </si>
  <si>
    <t xml:space="preserve">房屋产权交易岗</t>
  </si>
  <si>
    <t xml:space="preserve">建筑类、管理类、财会类、测绘、地籍等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负责存量房转让网上签约备案、存量房交易资金监管等辅助工作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负责房屋产权面积测绘，楼盘表等交易基础数据的建立、维护和应用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负责房屋产权面积测绘成果审核监督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负责房屋产权交易中介行业管理服务工作，承担存量房交易中介机构和从业人员信用评价工作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负责房屋档案管理；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岗位相关的其他工作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从事房产管理等相关工作，具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及以上相关工作经验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相关专业执业资格者优先。
</t>
    </r>
  </si>
  <si>
    <t xml:space="preserve">综合保障岗</t>
  </si>
  <si>
    <t xml:space="preserve">工程管理、信息技术、公共管理、行政管理、中文等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负责建设工程质量安全监督备案、档案管理、数据管理、执法文书管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负责投诉和信访归口管理工作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负责文电、后勤、财务、审计、会务等工作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负责信息化服务及技术支持工作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岗位相关的其他工作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从事办公室或相关专业技术工作，具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及以上相关岗位工作经验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相关专业执业资格者优先。</t>
    </r>
  </si>
  <si>
    <t xml:space="preserve">综合管理岗</t>
  </si>
  <si>
    <t xml:space="preserve">中国语言文学类、新闻传播学类、管理学、法学、财务审计类、公共卫生与预防医学类、生物工程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负责中心行政综合管理； 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牵头党建、纪检相关工作； 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牵头人事相关工作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牵头公共财务资金管理及印章管理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牵头开展目标督察及目标考核相关工作；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牵头开展固定资产管理及采购相关工作；
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牵头网络理政及信访相关工作；
</t>
    </r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牵头开展档案管理相关工作；
</t>
    </r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完成领导交办的其他工作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以上工作经验，且具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及以上政府、事业单位办公室综合管理工作经验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普通高等教育硕士及以上学历优先；具有科室管理工作经验者优先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会计、审计、政工等中级及以上职称者优先，并可适当放宽基础条件。</t>
    </r>
  </si>
  <si>
    <t xml:space="preserve">疾病预防控制岗</t>
  </si>
  <si>
    <t xml:space="preserve">公共卫生与预防医学类相关专业、临床医学类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负责艾滋病、结核病、地方病等重大疾病的预防控制工作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负责慢性非传染性疾病的预防控制工作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负责急性传染病预防控制工作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开展死因监测、伤害监测等工作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负责免疫规划、预防接种等相关工作；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负责基本公共卫生相关疾病预防控制工作；
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开展健康教育、健康促进等工作；
</t>
    </r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负责突发公共卫生事件相关应急工作；
</t>
    </r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开展健康危害因素监测工作
</t>
    </r>
    <r>
      <rPr>
        <sz val="12"/>
        <rFont val="Times New Roman"/>
        <family val="1"/>
      </rPr>
      <t xml:space="preserve">10.</t>
    </r>
    <r>
      <rPr>
        <sz val="12"/>
        <rFont val="Noto Sans"/>
        <family val="2"/>
      </rPr>
      <t xml:space="preserve">完成领导交办的其他工作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取得公共卫生类执业医师资格证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以上工作经验，且具有疾病预防控制中心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及以上工作经历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有疾病预防控制中心相关亚专业或科室管理工作经验者优先； 
</t>
    </r>
    <r>
      <rPr>
        <sz val="12"/>
        <rFont val="Times New Roman"/>
        <family val="1"/>
      </rPr>
      <t xml:space="preserve">4.98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11</t>
    </r>
    <r>
      <rPr>
        <sz val="12"/>
        <rFont val="Noto Sans"/>
        <family val="2"/>
      </rPr>
      <t xml:space="preserve">医学院校优先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公共卫生与预防医学类普通高等教育硕士及以上学历优先；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具有公共卫生类中级及以上职称者优先。</t>
    </r>
  </si>
  <si>
    <t xml:space="preserve">医保两定管理岗</t>
  </si>
  <si>
    <t xml:space="preserve">医学类、法学类、工科类、财会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牵头开展协议管理及考核工作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牵头开展总额控制相关工作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牵头开展基金巡查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牵头开展举报投诉核查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牵头开展两定机构信息化改造相关工作；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牵头开展合法性审查；
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完成领导交办的其他工作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以上工作经验，且具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及以上医疗保险经办机构或保险公司医疗稽核相关工作经验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普通高等教育硕士及以上学历可适当放宽基础条件。</t>
    </r>
  </si>
  <si>
    <t xml:space="preserve">医保规划财务和信息管理岗</t>
  </si>
  <si>
    <t xml:space="preserve">财务管理、会计学、工商管理类、经济学类、统计学类、计算机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牵头编制医疗保险、生育保险年度基金预决算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牵头开展基金上解下拨； 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牵头开展内部审计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牵头开展基金运行情况分析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牵头医保信息化建设及大数据应用；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牵头开展信息系统权限管理；
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完成领导交办的其他工作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取得会计资格证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有注册会计师资格证或</t>
    </r>
    <r>
      <rPr>
        <sz val="12"/>
        <rFont val="Times New Roman"/>
        <family val="1"/>
      </rPr>
      <t xml:space="preserve">ACCA</t>
    </r>
    <r>
      <rPr>
        <sz val="12"/>
        <rFont val="Noto Sans"/>
        <family val="2"/>
      </rPr>
      <t xml:space="preserve">资格优先； 
</t>
    </r>
    <r>
      <rPr>
        <sz val="12"/>
        <rFont val="Times New Roman"/>
        <family val="1"/>
      </rPr>
      <t xml:space="preserve">3.98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11</t>
    </r>
    <r>
      <rPr>
        <sz val="12"/>
        <rFont val="Noto Sans"/>
        <family val="2"/>
      </rPr>
      <t xml:space="preserve">院校优先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普通高等教育硕士及以上学历优先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以上工作经验，具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及以上政府、事业单位财务管理或审计工作经验优先。</t>
    </r>
  </si>
  <si>
    <t xml:space="preserve">用地保障岗</t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土地资源管理、地籍测绘管理、地质学等相关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负责自然资源监测、综合数据分析等工作，包括卫片遥感监测、地籍数据汇总分析、地块现场核查等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岗位相关的其他工作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及以上国土部门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悉国土领域法律法规、相关政策。</t>
    </r>
  </si>
  <si>
    <t xml:space="preserve">安全生产监管岗</t>
  </si>
  <si>
    <t xml:space="preserve">安全、安全工程等相关工程技术专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负责督促指导企业安全技术、安全及应急管理等工作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组织开展安全生产监管检查、巡查督导等工作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督促指导企业落实安全生产主体职责、完善清单制管理、开展安全生产标准化等工作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岗位相关的其他工作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从事过与安全工程及安全相关工程技术学历相关工作，取得注册安全工程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以上，连续从事安全生产工作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以上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有大型国有企业安全生产技术或安全生产管理工作经验优先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任职过安全总监职务的优先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从事过安全技术服务或安全咨询服务的优先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取得与安全技术有关的其他资格证书的优先；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从事过安全生产综合监管工作的优先；
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工作经历、经验特别丰富或特别优秀的，可放宽条件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方正楷体_GBK"/>
      <family val="0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333333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1.99"/>
    <col collapsed="false" customWidth="true" hidden="false" outlineLevel="0" max="3" min="3" style="1" width="6.33"/>
    <col collapsed="false" customWidth="true" hidden="false" outlineLevel="0" max="4" min="4" style="1" width="12.32"/>
    <col collapsed="false" customWidth="true" hidden="false" outlineLevel="0" max="5" min="5" style="1" width="11.99"/>
    <col collapsed="false" customWidth="true" hidden="false" outlineLevel="0" max="6" min="6" style="1" width="18.21"/>
    <col collapsed="false" customWidth="true" hidden="false" outlineLevel="0" max="7" min="7" style="1" width="49.44"/>
    <col collapsed="false" customWidth="true" hidden="false" outlineLevel="0" max="8" min="8" style="1" width="40.88"/>
    <col collapsed="false" customWidth="false" hidden="false" outlineLevel="0" max="257" min="9" style="1" width="8.99"/>
  </cols>
  <sheetData>
    <row r="1" customFormat="false" ht="4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</row>
    <row r="3" customFormat="false" ht="26.1" hidden="false" customHeight="true" outlineLevel="0" collapsed="false">
      <c r="A3" s="3"/>
      <c r="B3" s="3"/>
      <c r="C3" s="3"/>
      <c r="D3" s="3"/>
      <c r="E3" s="3" t="s">
        <v>7</v>
      </c>
      <c r="F3" s="3" t="s">
        <v>8</v>
      </c>
      <c r="G3" s="3" t="s">
        <v>9</v>
      </c>
      <c r="H3" s="3" t="s">
        <v>10</v>
      </c>
      <c r="I3" s="3"/>
    </row>
    <row r="4" s="8" customFormat="true" ht="159.6" hidden="false" customHeight="false" outlineLevel="0" collapsed="false">
      <c r="A4" s="4" t="n">
        <v>1</v>
      </c>
      <c r="B4" s="5" t="s">
        <v>11</v>
      </c>
      <c r="C4" s="5" t="n">
        <v>4</v>
      </c>
      <c r="D4" s="4" t="s">
        <v>12</v>
      </c>
      <c r="E4" s="5" t="s">
        <v>13</v>
      </c>
      <c r="F4" s="5" t="s">
        <v>14</v>
      </c>
      <c r="G4" s="6" t="s">
        <v>15</v>
      </c>
      <c r="H4" s="6" t="s">
        <v>16</v>
      </c>
      <c r="I4" s="7"/>
    </row>
    <row r="5" s="8" customFormat="true" ht="112.2" hidden="false" customHeight="false" outlineLevel="0" collapsed="false">
      <c r="A5" s="5" t="n">
        <v>2</v>
      </c>
      <c r="B5" s="5" t="s">
        <v>17</v>
      </c>
      <c r="C5" s="5" t="n">
        <v>6</v>
      </c>
      <c r="D5" s="4" t="s">
        <v>12</v>
      </c>
      <c r="E5" s="5" t="s">
        <v>13</v>
      </c>
      <c r="F5" s="5" t="s">
        <v>18</v>
      </c>
      <c r="G5" s="6" t="s">
        <v>19</v>
      </c>
      <c r="H5" s="6" t="s">
        <v>20</v>
      </c>
      <c r="I5" s="7"/>
    </row>
    <row r="6" s="8" customFormat="true" ht="112.2" hidden="false" customHeight="false" outlineLevel="0" collapsed="false">
      <c r="A6" s="5" t="n">
        <v>3</v>
      </c>
      <c r="B6" s="5" t="s">
        <v>21</v>
      </c>
      <c r="C6" s="5" t="n">
        <v>2</v>
      </c>
      <c r="D6" s="4" t="s">
        <v>12</v>
      </c>
      <c r="E6" s="5" t="s">
        <v>13</v>
      </c>
      <c r="F6" s="5" t="s">
        <v>22</v>
      </c>
      <c r="G6" s="6" t="s">
        <v>23</v>
      </c>
      <c r="H6" s="6" t="s">
        <v>24</v>
      </c>
      <c r="I6" s="7"/>
    </row>
    <row r="7" s="8" customFormat="true" ht="223.2" hidden="false" customHeight="false" outlineLevel="0" collapsed="false">
      <c r="A7" s="5" t="n">
        <v>4</v>
      </c>
      <c r="B7" s="5" t="s">
        <v>25</v>
      </c>
      <c r="C7" s="5" t="n">
        <v>1</v>
      </c>
      <c r="D7" s="4" t="s">
        <v>12</v>
      </c>
      <c r="E7" s="5" t="s">
        <v>13</v>
      </c>
      <c r="F7" s="5" t="s">
        <v>26</v>
      </c>
      <c r="G7" s="6" t="s">
        <v>27</v>
      </c>
      <c r="H7" s="6" t="s">
        <v>28</v>
      </c>
      <c r="I7" s="7"/>
    </row>
    <row r="8" s="8" customFormat="true" ht="144" hidden="false" customHeight="false" outlineLevel="0" collapsed="false">
      <c r="A8" s="5" t="n">
        <v>5</v>
      </c>
      <c r="B8" s="5" t="s">
        <v>29</v>
      </c>
      <c r="C8" s="5" t="n">
        <v>2</v>
      </c>
      <c r="D8" s="4" t="s">
        <v>12</v>
      </c>
      <c r="E8" s="5" t="s">
        <v>13</v>
      </c>
      <c r="F8" s="5" t="s">
        <v>30</v>
      </c>
      <c r="G8" s="6" t="s">
        <v>31</v>
      </c>
      <c r="H8" s="6" t="s">
        <v>32</v>
      </c>
      <c r="I8" s="7"/>
    </row>
    <row r="9" s="8" customFormat="true" ht="96.6" hidden="false" customHeight="false" outlineLevel="0" collapsed="false">
      <c r="A9" s="5" t="n">
        <v>6</v>
      </c>
      <c r="B9" s="5" t="s">
        <v>33</v>
      </c>
      <c r="C9" s="5" t="n">
        <v>1</v>
      </c>
      <c r="D9" s="4" t="s">
        <v>12</v>
      </c>
      <c r="E9" s="5" t="s">
        <v>13</v>
      </c>
      <c r="F9" s="5" t="s">
        <v>34</v>
      </c>
      <c r="G9" s="6" t="s">
        <v>35</v>
      </c>
      <c r="H9" s="6" t="s">
        <v>36</v>
      </c>
      <c r="I9" s="7"/>
    </row>
    <row r="10" s="8" customFormat="true" ht="145.8" hidden="false" customHeight="false" outlineLevel="0" collapsed="false">
      <c r="A10" s="5" t="n">
        <v>7</v>
      </c>
      <c r="B10" s="5" t="s">
        <v>37</v>
      </c>
      <c r="C10" s="5" t="n">
        <v>1</v>
      </c>
      <c r="D10" s="4" t="s">
        <v>12</v>
      </c>
      <c r="E10" s="5" t="s">
        <v>13</v>
      </c>
      <c r="F10" s="5" t="s">
        <v>38</v>
      </c>
      <c r="G10" s="6" t="s">
        <v>39</v>
      </c>
      <c r="H10" s="6" t="s">
        <v>40</v>
      </c>
      <c r="I10" s="7"/>
    </row>
    <row r="11" s="8" customFormat="true" ht="177.6" hidden="false" customHeight="false" outlineLevel="0" collapsed="false">
      <c r="A11" s="5" t="n">
        <v>8</v>
      </c>
      <c r="B11" s="5" t="s">
        <v>41</v>
      </c>
      <c r="C11" s="5" t="n">
        <v>5</v>
      </c>
      <c r="D11" s="4" t="s">
        <v>12</v>
      </c>
      <c r="E11" s="5" t="s">
        <v>13</v>
      </c>
      <c r="F11" s="5" t="s">
        <v>42</v>
      </c>
      <c r="G11" s="6" t="s">
        <v>43</v>
      </c>
      <c r="H11" s="6" t="s">
        <v>44</v>
      </c>
      <c r="I11" s="7"/>
    </row>
    <row r="12" s="8" customFormat="true" ht="113.4" hidden="false" customHeight="false" outlineLevel="0" collapsed="false">
      <c r="A12" s="5" t="n">
        <v>9</v>
      </c>
      <c r="B12" s="5" t="s">
        <v>45</v>
      </c>
      <c r="C12" s="5" t="n">
        <v>1</v>
      </c>
      <c r="D12" s="4" t="s">
        <v>12</v>
      </c>
      <c r="E12" s="5" t="s">
        <v>13</v>
      </c>
      <c r="F12" s="5" t="s">
        <v>46</v>
      </c>
      <c r="G12" s="6" t="s">
        <v>47</v>
      </c>
      <c r="H12" s="6" t="s">
        <v>48</v>
      </c>
      <c r="I12" s="7"/>
    </row>
    <row r="13" s="8" customFormat="true" ht="128.4" hidden="false" customHeight="false" outlineLevel="0" collapsed="false">
      <c r="A13" s="5" t="n">
        <v>10</v>
      </c>
      <c r="B13" s="5" t="s">
        <v>49</v>
      </c>
      <c r="C13" s="5" t="n">
        <v>1</v>
      </c>
      <c r="D13" s="4" t="s">
        <v>12</v>
      </c>
      <c r="E13" s="5" t="s">
        <v>13</v>
      </c>
      <c r="F13" s="5" t="s">
        <v>50</v>
      </c>
      <c r="G13" s="6" t="s">
        <v>51</v>
      </c>
      <c r="H13" s="6" t="s">
        <v>52</v>
      </c>
      <c r="I13" s="7"/>
    </row>
    <row r="14" s="8" customFormat="true" ht="78" hidden="false" customHeight="false" outlineLevel="0" collapsed="false">
      <c r="A14" s="5" t="n">
        <v>11</v>
      </c>
      <c r="B14" s="5" t="s">
        <v>53</v>
      </c>
      <c r="C14" s="5" t="n">
        <v>1</v>
      </c>
      <c r="D14" s="4" t="s">
        <v>54</v>
      </c>
      <c r="E14" s="5" t="s">
        <v>13</v>
      </c>
      <c r="F14" s="5" t="s">
        <v>55</v>
      </c>
      <c r="G14" s="6" t="s">
        <v>56</v>
      </c>
      <c r="H14" s="6" t="s">
        <v>57</v>
      </c>
      <c r="I14" s="7"/>
    </row>
    <row r="15" s="8" customFormat="true" ht="208.2" hidden="false" customHeight="false" outlineLevel="0" collapsed="false">
      <c r="A15" s="5" t="n">
        <v>12</v>
      </c>
      <c r="B15" s="5" t="s">
        <v>58</v>
      </c>
      <c r="C15" s="5" t="n">
        <v>1</v>
      </c>
      <c r="D15" s="4" t="s">
        <v>12</v>
      </c>
      <c r="E15" s="5" t="s">
        <v>13</v>
      </c>
      <c r="F15" s="5" t="s">
        <v>59</v>
      </c>
      <c r="G15" s="6" t="s">
        <v>60</v>
      </c>
      <c r="H15" s="6" t="s">
        <v>61</v>
      </c>
      <c r="I15" s="7"/>
    </row>
    <row r="16" customFormat="false" ht="33" hidden="false" customHeight="true" outlineLevel="0" collapsed="false">
      <c r="A16" s="9" t="s">
        <v>62</v>
      </c>
      <c r="B16" s="9"/>
      <c r="C16" s="10" t="n">
        <f aca="false">SUM(C4:C15)</f>
        <v>26</v>
      </c>
      <c r="D16" s="11"/>
      <c r="E16" s="11"/>
      <c r="F16" s="11"/>
      <c r="G16" s="11"/>
      <c r="H16" s="11"/>
      <c r="I16" s="11"/>
    </row>
  </sheetData>
  <autoFilter ref="A3:H16"/>
  <mergeCells count="9">
    <mergeCell ref="A1:I1"/>
    <mergeCell ref="A2:A3"/>
    <mergeCell ref="B2:B3"/>
    <mergeCell ref="C2:C3"/>
    <mergeCell ref="D2:D3"/>
    <mergeCell ref="E2:H2"/>
    <mergeCell ref="I2:I3"/>
    <mergeCell ref="A16:B16"/>
    <mergeCell ref="D16:I16"/>
  </mergeCells>
  <printOptions headings="false" gridLines="false" gridLinesSet="true" horizontalCentered="false" verticalCentered="false"/>
  <pageMargins left="0.708333333333333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尹凌涵</dc:creator>
  <dc:description/>
  <dc:language>en-US</dc:language>
  <cp:lastModifiedBy>尹凌涵</cp:lastModifiedBy>
  <cp:lastPrinted>2022-01-06T02:41:00Z</cp:lastPrinted>
  <dcterms:modified xsi:type="dcterms:W3CDTF">2022-02-14T10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4454FA43D146A59820D5E89DFB93D3</vt:lpwstr>
  </property>
  <property fmtid="{D5CDD505-2E9C-101B-9397-08002B2CF9AE}" pid="3" name="KSOProductBuildVer">
    <vt:lpwstr>2052-11.1.0.11194</vt:lpwstr>
  </property>
</Properties>
</file>