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97">
  <si>
    <r>
      <rPr>
        <b val="true"/>
        <sz val="12"/>
        <rFont val="Noto Sans"/>
        <family val="2"/>
      </rPr>
      <t xml:space="preserve">四川省南充高级中学</t>
    </r>
    <r>
      <rPr>
        <b val="true"/>
        <sz val="12"/>
        <rFont val="黑体"/>
        <family val="3"/>
        <charset val="134"/>
      </rPr>
      <t xml:space="preserve">2021</t>
    </r>
    <r>
      <rPr>
        <b val="true"/>
        <sz val="12"/>
        <rFont val="Noto Sans"/>
        <family val="2"/>
      </rPr>
      <t xml:space="preserve">年下半年公开招聘工作人员（含教师）考试总成绩及排名</t>
    </r>
  </si>
  <si>
    <t xml:space="preserve">姓  名</t>
  </si>
  <si>
    <t xml:space="preserve">性别</t>
  </si>
  <si>
    <t xml:space="preserve">报考岗位</t>
  </si>
  <si>
    <t xml:space="preserve">准考证号</t>
  </si>
  <si>
    <t xml:space="preserve">笔试成绩</t>
  </si>
  <si>
    <r>
      <rPr>
        <b val="true"/>
        <sz val="10"/>
        <rFont val="Noto Sans"/>
        <family val="2"/>
      </rPr>
      <t xml:space="preserve">笔试成绩</t>
    </r>
    <r>
      <rPr>
        <b val="true"/>
        <sz val="10"/>
        <rFont val="宋体"/>
        <family val="0"/>
        <charset val="134"/>
      </rPr>
      <t xml:space="preserve">50%</t>
    </r>
  </si>
  <si>
    <t xml:space="preserve">面试成绩</t>
  </si>
  <si>
    <r>
      <rPr>
        <b val="true"/>
        <sz val="10"/>
        <rFont val="Noto Sans"/>
        <family val="2"/>
      </rPr>
      <t xml:space="preserve">面试成绩</t>
    </r>
    <r>
      <rPr>
        <b val="true"/>
        <sz val="10"/>
        <rFont val="宋体"/>
        <family val="0"/>
        <charset val="134"/>
      </rPr>
      <t xml:space="preserve">50%</t>
    </r>
  </si>
  <si>
    <t xml:space="preserve">总成绩</t>
  </si>
  <si>
    <t xml:space="preserve">总分排名</t>
  </si>
  <si>
    <t xml:space="preserve">备注</t>
  </si>
  <si>
    <t xml:space="preserve">郑杰文</t>
  </si>
  <si>
    <t xml:space="preserve">男</t>
  </si>
  <si>
    <t xml:space="preserve">管理岗位（一）</t>
  </si>
  <si>
    <t xml:space="preserve">5111111040307</t>
  </si>
  <si>
    <t xml:space="preserve">刘娟</t>
  </si>
  <si>
    <t xml:space="preserve">女</t>
  </si>
  <si>
    <t xml:space="preserve">5111111120827</t>
  </si>
  <si>
    <t xml:space="preserve">蒋迪</t>
  </si>
  <si>
    <t xml:space="preserve">5111111071725</t>
  </si>
  <si>
    <t xml:space="preserve">蒋海燕</t>
  </si>
  <si>
    <t xml:space="preserve">5111111062304</t>
  </si>
  <si>
    <t xml:space="preserve">胡玉祥</t>
  </si>
  <si>
    <t xml:space="preserve">5111111043713</t>
  </si>
  <si>
    <t xml:space="preserve">李雨舟</t>
  </si>
  <si>
    <t xml:space="preserve">5111111102501</t>
  </si>
  <si>
    <t xml:space="preserve">黄琬婷</t>
  </si>
  <si>
    <t xml:space="preserve">5111111101019</t>
  </si>
  <si>
    <t xml:space="preserve">王惠</t>
  </si>
  <si>
    <t xml:space="preserve">5111111050915</t>
  </si>
  <si>
    <t xml:space="preserve">徐展霞</t>
  </si>
  <si>
    <t xml:space="preserve">5111111030519</t>
  </si>
  <si>
    <t xml:space="preserve">吕欣芸</t>
  </si>
  <si>
    <t xml:space="preserve">5111111101815</t>
  </si>
  <si>
    <t xml:space="preserve">递补</t>
  </si>
  <si>
    <t xml:space="preserve">彭涛</t>
  </si>
  <si>
    <t xml:space="preserve">5111111090604</t>
  </si>
  <si>
    <t xml:space="preserve">蔡秋美</t>
  </si>
  <si>
    <t xml:space="preserve">5111111092512</t>
  </si>
  <si>
    <t xml:space="preserve">罗丹</t>
  </si>
  <si>
    <t xml:space="preserve">管理岗位（二）</t>
  </si>
  <si>
    <t xml:space="preserve">5111111071309</t>
  </si>
  <si>
    <t xml:space="preserve">祝勇</t>
  </si>
  <si>
    <t xml:space="preserve">5111111100528</t>
  </si>
  <si>
    <t xml:space="preserve">张杰</t>
  </si>
  <si>
    <t xml:space="preserve">5111111040906</t>
  </si>
  <si>
    <t xml:space="preserve">杨益</t>
  </si>
  <si>
    <t xml:space="preserve">5111111042226</t>
  </si>
  <si>
    <t xml:space="preserve">苏中敏</t>
  </si>
  <si>
    <t xml:space="preserve">5111111061227</t>
  </si>
  <si>
    <t xml:space="preserve">胡媛</t>
  </si>
  <si>
    <t xml:space="preserve">5111111070627</t>
  </si>
  <si>
    <t xml:space="preserve">李微微</t>
  </si>
  <si>
    <t xml:space="preserve">5111111111311</t>
  </si>
  <si>
    <t xml:space="preserve">张梓涵</t>
  </si>
  <si>
    <t xml:space="preserve">5111111041821</t>
  </si>
  <si>
    <t xml:space="preserve">杨诗菡</t>
  </si>
  <si>
    <t xml:space="preserve">5111111044704</t>
  </si>
  <si>
    <t xml:space="preserve">代希望</t>
  </si>
  <si>
    <t xml:space="preserve">5111111032110</t>
  </si>
  <si>
    <t xml:space="preserve">吴琴</t>
  </si>
  <si>
    <t xml:space="preserve">5111111051622</t>
  </si>
  <si>
    <t xml:space="preserve">饶琴</t>
  </si>
  <si>
    <t xml:space="preserve">5111111071015</t>
  </si>
  <si>
    <t xml:space="preserve">傅通</t>
  </si>
  <si>
    <t xml:space="preserve">编导与策划</t>
  </si>
  <si>
    <t xml:space="preserve">5111111040920</t>
  </si>
  <si>
    <t xml:space="preserve">殷海英</t>
  </si>
  <si>
    <t xml:space="preserve">医务工作人员</t>
  </si>
  <si>
    <t xml:space="preserve">5211111020726</t>
  </si>
  <si>
    <t xml:space="preserve">龙乾坤</t>
  </si>
  <si>
    <t xml:space="preserve">5211111021323</t>
  </si>
  <si>
    <t xml:space="preserve">满加礼</t>
  </si>
  <si>
    <t xml:space="preserve">5211111022511</t>
  </si>
  <si>
    <t xml:space="preserve">严税</t>
  </si>
  <si>
    <t xml:space="preserve">5211111023522</t>
  </si>
  <si>
    <t xml:space="preserve">李玉莲</t>
  </si>
  <si>
    <t xml:space="preserve">5211111025010</t>
  </si>
  <si>
    <t xml:space="preserve">蔡坤容</t>
  </si>
  <si>
    <t xml:space="preserve">5211111022226</t>
  </si>
  <si>
    <t xml:space="preserve">乔璇</t>
  </si>
  <si>
    <t xml:space="preserve">高中历史教师</t>
  </si>
  <si>
    <t xml:space="preserve">5411111015423</t>
  </si>
  <si>
    <t xml:space="preserve">80.50 </t>
  </si>
  <si>
    <t xml:space="preserve">李娅</t>
  </si>
  <si>
    <t xml:space="preserve">5411111011026</t>
  </si>
  <si>
    <t xml:space="preserve">85.00 </t>
  </si>
  <si>
    <t xml:space="preserve">袁靖雅</t>
  </si>
  <si>
    <t xml:space="preserve">5411111013116</t>
  </si>
  <si>
    <t xml:space="preserve">82.50 </t>
  </si>
  <si>
    <r>
      <rPr>
        <b val="true"/>
        <sz val="14"/>
        <rFont val="Noto Sans"/>
        <family val="2"/>
      </rPr>
      <t xml:space="preserve">四川省南充高级中学</t>
    </r>
    <r>
      <rPr>
        <b val="true"/>
        <sz val="14"/>
        <rFont val="黑体"/>
        <family val="3"/>
        <charset val="134"/>
      </rPr>
      <t xml:space="preserve">2021</t>
    </r>
    <r>
      <rPr>
        <b val="true"/>
        <sz val="14"/>
        <rFont val="Noto Sans"/>
        <family val="2"/>
      </rPr>
      <t xml:space="preserve">年下半年公开招聘教师总成绩及排名</t>
    </r>
  </si>
  <si>
    <t xml:space="preserve">讲课成绩</t>
  </si>
  <si>
    <r>
      <rPr>
        <b val="true"/>
        <sz val="10"/>
        <rFont val="Noto Sans"/>
        <family val="2"/>
      </rPr>
      <t xml:space="preserve">讲课成绩</t>
    </r>
    <r>
      <rPr>
        <b val="true"/>
        <sz val="10"/>
        <rFont val="宋体"/>
        <family val="0"/>
        <charset val="134"/>
      </rPr>
      <t xml:space="preserve">50%</t>
    </r>
  </si>
  <si>
    <t xml:space="preserve">    统分员：</t>
  </si>
  <si>
    <t xml:space="preserve">           监督员：</t>
  </si>
  <si>
    <t xml:space="preserve">       主考官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0;[RED]0.00"/>
    <numFmt numFmtId="168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M28" activeCellId="0" sqref="M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.12"/>
    <col collapsed="false" customWidth="true" hidden="false" outlineLevel="0" max="3" min="3" style="0" width="12.12"/>
    <col collapsed="false" customWidth="true" hidden="false" outlineLevel="0" max="4" min="4" style="0" width="12.5"/>
    <col collapsed="false" customWidth="true" hidden="false" outlineLevel="0" max="5" min="5" style="1" width="6.12"/>
    <col collapsed="false" customWidth="true" hidden="false" outlineLevel="0" max="6" min="6" style="2" width="6.12"/>
    <col collapsed="false" customWidth="true" hidden="false" outlineLevel="0" max="8" min="7" style="0" width="6.12"/>
    <col collapsed="false" customWidth="true" hidden="false" outlineLevel="0" max="9" min="9" style="0" width="8.74"/>
    <col collapsed="false" customWidth="true" hidden="false" outlineLevel="0" max="10" min="10" style="0" width="7.66"/>
    <col collapsed="false" customWidth="true" hidden="false" outlineLevel="0" max="11" min="11" style="0" width="7.32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4.25" hidden="false" customHeight="true" outlineLevel="0" collapsed="false">
      <c r="A3" s="4" t="s">
        <v>1</v>
      </c>
      <c r="B3" s="4" t="s">
        <v>2</v>
      </c>
      <c r="C3" s="5" t="s">
        <v>3</v>
      </c>
      <c r="D3" s="4" t="s">
        <v>4</v>
      </c>
      <c r="E3" s="5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</row>
    <row r="4" customFormat="false" ht="23" hidden="false" customHeight="true" outlineLevel="0" collapsed="false">
      <c r="A4" s="4"/>
      <c r="B4" s="4"/>
      <c r="C4" s="5"/>
      <c r="D4" s="4"/>
      <c r="E4" s="5"/>
      <c r="F4" s="6"/>
      <c r="G4" s="6"/>
      <c r="H4" s="6"/>
      <c r="I4" s="6"/>
      <c r="J4" s="6"/>
      <c r="K4" s="6"/>
    </row>
    <row r="5" s="11" customFormat="true" ht="19" hidden="false" customHeight="true" outlineLevel="0" collapsed="false">
      <c r="A5" s="7" t="s">
        <v>12</v>
      </c>
      <c r="B5" s="7" t="s">
        <v>13</v>
      </c>
      <c r="C5" s="7" t="s">
        <v>14</v>
      </c>
      <c r="D5" s="8" t="s">
        <v>15</v>
      </c>
      <c r="E5" s="9" t="n">
        <v>68.6</v>
      </c>
      <c r="F5" s="10" t="n">
        <f aca="false">E5*0.5</f>
        <v>34.3</v>
      </c>
      <c r="G5" s="9" t="n">
        <v>82.67</v>
      </c>
      <c r="H5" s="9" t="n">
        <f aca="false">G5*0.5</f>
        <v>41.335</v>
      </c>
      <c r="I5" s="9" t="n">
        <f aca="false">F5+H5</f>
        <v>75.635</v>
      </c>
      <c r="J5" s="7" t="n">
        <v>1</v>
      </c>
      <c r="K5" s="7"/>
    </row>
    <row r="6" s="11" customFormat="true" ht="19" hidden="false" customHeight="true" outlineLevel="0" collapsed="false">
      <c r="A6" s="7" t="s">
        <v>16</v>
      </c>
      <c r="B6" s="7" t="s">
        <v>17</v>
      </c>
      <c r="C6" s="7" t="s">
        <v>14</v>
      </c>
      <c r="D6" s="8" t="s">
        <v>18</v>
      </c>
      <c r="E6" s="9" t="n">
        <v>67.2</v>
      </c>
      <c r="F6" s="10" t="n">
        <f aca="false">E6*0.5</f>
        <v>33.6</v>
      </c>
      <c r="G6" s="9" t="n">
        <v>82</v>
      </c>
      <c r="H6" s="9" t="n">
        <f aca="false">G6*0.5</f>
        <v>41</v>
      </c>
      <c r="I6" s="9" t="n">
        <f aca="false">F6+H6</f>
        <v>74.6</v>
      </c>
      <c r="J6" s="7" t="n">
        <v>2</v>
      </c>
      <c r="K6" s="7"/>
    </row>
    <row r="7" s="11" customFormat="true" ht="19" hidden="false" customHeight="true" outlineLevel="0" collapsed="false">
      <c r="A7" s="7" t="s">
        <v>19</v>
      </c>
      <c r="B7" s="7" t="s">
        <v>17</v>
      </c>
      <c r="C7" s="7" t="s">
        <v>14</v>
      </c>
      <c r="D7" s="8" t="s">
        <v>20</v>
      </c>
      <c r="E7" s="9" t="n">
        <v>65.4</v>
      </c>
      <c r="F7" s="10" t="n">
        <f aca="false">E7*0.5</f>
        <v>32.7</v>
      </c>
      <c r="G7" s="9" t="n">
        <v>83</v>
      </c>
      <c r="H7" s="9" t="n">
        <f aca="false">G7*0.5</f>
        <v>41.5</v>
      </c>
      <c r="I7" s="9" t="n">
        <f aca="false">F7+H7</f>
        <v>74.2</v>
      </c>
      <c r="J7" s="7" t="n">
        <v>3</v>
      </c>
      <c r="K7" s="7"/>
    </row>
    <row r="8" s="11" customFormat="true" ht="19" hidden="false" customHeight="true" outlineLevel="0" collapsed="false">
      <c r="A8" s="7" t="s">
        <v>21</v>
      </c>
      <c r="B8" s="7" t="s">
        <v>17</v>
      </c>
      <c r="C8" s="7" t="s">
        <v>14</v>
      </c>
      <c r="D8" s="8" t="s">
        <v>22</v>
      </c>
      <c r="E8" s="9" t="n">
        <v>66.2</v>
      </c>
      <c r="F8" s="10" t="n">
        <f aca="false">E8*0.5</f>
        <v>33.1</v>
      </c>
      <c r="G8" s="9" t="n">
        <v>81.67</v>
      </c>
      <c r="H8" s="9" t="n">
        <f aca="false">G8*0.5</f>
        <v>40.835</v>
      </c>
      <c r="I8" s="9" t="n">
        <f aca="false">F8+H8</f>
        <v>73.935</v>
      </c>
      <c r="J8" s="7" t="n">
        <v>4</v>
      </c>
      <c r="K8" s="7"/>
    </row>
    <row r="9" s="11" customFormat="true" ht="19" hidden="false" customHeight="true" outlineLevel="0" collapsed="false">
      <c r="A9" s="7" t="s">
        <v>23</v>
      </c>
      <c r="B9" s="7" t="s">
        <v>13</v>
      </c>
      <c r="C9" s="7" t="s">
        <v>14</v>
      </c>
      <c r="D9" s="8" t="s">
        <v>24</v>
      </c>
      <c r="E9" s="9" t="n">
        <v>65.5</v>
      </c>
      <c r="F9" s="10" t="n">
        <f aca="false">E9*0.5</f>
        <v>32.75</v>
      </c>
      <c r="G9" s="9" t="n">
        <v>82</v>
      </c>
      <c r="H9" s="9" t="n">
        <f aca="false">G9*0.5</f>
        <v>41</v>
      </c>
      <c r="I9" s="9" t="n">
        <f aca="false">F9+H9</f>
        <v>73.75</v>
      </c>
      <c r="J9" s="7" t="n">
        <v>5</v>
      </c>
      <c r="K9" s="7"/>
    </row>
    <row r="10" s="11" customFormat="true" ht="19" hidden="false" customHeight="true" outlineLevel="0" collapsed="false">
      <c r="A10" s="7" t="s">
        <v>25</v>
      </c>
      <c r="B10" s="7" t="s">
        <v>17</v>
      </c>
      <c r="C10" s="7" t="s">
        <v>14</v>
      </c>
      <c r="D10" s="8" t="s">
        <v>26</v>
      </c>
      <c r="E10" s="9" t="n">
        <v>68</v>
      </c>
      <c r="F10" s="10" t="n">
        <f aca="false">E10*0.5</f>
        <v>34</v>
      </c>
      <c r="G10" s="9" t="n">
        <v>79</v>
      </c>
      <c r="H10" s="9" t="n">
        <f aca="false">G10*0.5</f>
        <v>39.5</v>
      </c>
      <c r="I10" s="9" t="n">
        <f aca="false">F10+H10</f>
        <v>73.5</v>
      </c>
      <c r="J10" s="7" t="n">
        <v>6</v>
      </c>
      <c r="K10" s="7"/>
    </row>
    <row r="11" s="11" customFormat="true" ht="19" hidden="false" customHeight="true" outlineLevel="0" collapsed="false">
      <c r="A11" s="7" t="s">
        <v>27</v>
      </c>
      <c r="B11" s="7" t="s">
        <v>17</v>
      </c>
      <c r="C11" s="7" t="s">
        <v>14</v>
      </c>
      <c r="D11" s="8" t="s">
        <v>28</v>
      </c>
      <c r="E11" s="9" t="n">
        <v>68.5</v>
      </c>
      <c r="F11" s="10" t="n">
        <f aca="false">E11*0.5</f>
        <v>34.25</v>
      </c>
      <c r="G11" s="9" t="n">
        <v>78.33</v>
      </c>
      <c r="H11" s="9" t="n">
        <f aca="false">G11*0.5</f>
        <v>39.165</v>
      </c>
      <c r="I11" s="9" t="n">
        <f aca="false">F11+H11</f>
        <v>73.415</v>
      </c>
      <c r="J11" s="7" t="n">
        <v>7</v>
      </c>
      <c r="K11" s="7"/>
    </row>
    <row r="12" s="11" customFormat="true" ht="19" hidden="false" customHeight="true" outlineLevel="0" collapsed="false">
      <c r="A12" s="7" t="s">
        <v>29</v>
      </c>
      <c r="B12" s="7" t="s">
        <v>17</v>
      </c>
      <c r="C12" s="7" t="s">
        <v>14</v>
      </c>
      <c r="D12" s="8" t="s">
        <v>30</v>
      </c>
      <c r="E12" s="9" t="n">
        <v>65.4</v>
      </c>
      <c r="F12" s="10" t="n">
        <f aca="false">E12*0.5</f>
        <v>32.7</v>
      </c>
      <c r="G12" s="9" t="n">
        <v>80.67</v>
      </c>
      <c r="H12" s="9" t="n">
        <f aca="false">G12*0.5</f>
        <v>40.335</v>
      </c>
      <c r="I12" s="9" t="n">
        <f aca="false">F12+H12</f>
        <v>73.035</v>
      </c>
      <c r="J12" s="7" t="n">
        <v>8</v>
      </c>
      <c r="K12" s="7"/>
    </row>
    <row r="13" s="11" customFormat="true" ht="19" hidden="false" customHeight="true" outlineLevel="0" collapsed="false">
      <c r="A13" s="7" t="s">
        <v>31</v>
      </c>
      <c r="B13" s="7" t="s">
        <v>13</v>
      </c>
      <c r="C13" s="7" t="s">
        <v>14</v>
      </c>
      <c r="D13" s="8" t="s">
        <v>32</v>
      </c>
      <c r="E13" s="9" t="n">
        <v>65.1</v>
      </c>
      <c r="F13" s="10" t="n">
        <f aca="false">E13*0.5</f>
        <v>32.55</v>
      </c>
      <c r="G13" s="9" t="n">
        <v>80.5</v>
      </c>
      <c r="H13" s="9" t="n">
        <f aca="false">G13*0.5</f>
        <v>40.25</v>
      </c>
      <c r="I13" s="9" t="n">
        <f aca="false">F13+H13</f>
        <v>72.8</v>
      </c>
      <c r="J13" s="7" t="n">
        <v>9</v>
      </c>
      <c r="K13" s="7"/>
    </row>
    <row r="14" s="11" customFormat="true" ht="19" hidden="false" customHeight="true" outlineLevel="0" collapsed="false">
      <c r="A14" s="7" t="s">
        <v>33</v>
      </c>
      <c r="B14" s="7" t="s">
        <v>17</v>
      </c>
      <c r="C14" s="7" t="s">
        <v>14</v>
      </c>
      <c r="D14" s="8" t="s">
        <v>34</v>
      </c>
      <c r="E14" s="10" t="n">
        <v>64.4</v>
      </c>
      <c r="F14" s="10" t="n">
        <f aca="false">E14*0.5</f>
        <v>32.2</v>
      </c>
      <c r="G14" s="9" t="n">
        <v>79.33</v>
      </c>
      <c r="H14" s="9" t="n">
        <f aca="false">G14*0.5</f>
        <v>39.665</v>
      </c>
      <c r="I14" s="9" t="n">
        <f aca="false">F14+H14</f>
        <v>71.865</v>
      </c>
      <c r="J14" s="7" t="n">
        <v>10</v>
      </c>
      <c r="K14" s="7" t="s">
        <v>35</v>
      </c>
    </row>
    <row r="15" s="11" customFormat="true" ht="19" hidden="false" customHeight="true" outlineLevel="0" collapsed="false">
      <c r="A15" s="7" t="s">
        <v>36</v>
      </c>
      <c r="B15" s="7" t="s">
        <v>13</v>
      </c>
      <c r="C15" s="7" t="s">
        <v>14</v>
      </c>
      <c r="D15" s="8" t="s">
        <v>37</v>
      </c>
      <c r="E15" s="9" t="n">
        <v>65.9</v>
      </c>
      <c r="F15" s="10" t="n">
        <f aca="false">E15*0.5</f>
        <v>32.95</v>
      </c>
      <c r="G15" s="9" t="n">
        <v>76.33</v>
      </c>
      <c r="H15" s="9" t="n">
        <f aca="false">G15*0.5</f>
        <v>38.165</v>
      </c>
      <c r="I15" s="9" t="n">
        <f aca="false">F15+H15</f>
        <v>71.115</v>
      </c>
      <c r="J15" s="7" t="n">
        <v>11</v>
      </c>
      <c r="K15" s="7"/>
    </row>
    <row r="16" s="11" customFormat="true" ht="19" hidden="false" customHeight="true" outlineLevel="0" collapsed="false">
      <c r="A16" s="7" t="s">
        <v>38</v>
      </c>
      <c r="B16" s="12" t="s">
        <v>17</v>
      </c>
      <c r="C16" s="7" t="s">
        <v>14</v>
      </c>
      <c r="D16" s="8" t="s">
        <v>39</v>
      </c>
      <c r="E16" s="13" t="n">
        <v>65.4</v>
      </c>
      <c r="F16" s="10" t="n">
        <f aca="false">E16*0.5</f>
        <v>32.7</v>
      </c>
      <c r="G16" s="9" t="n">
        <v>76.67</v>
      </c>
      <c r="H16" s="9" t="n">
        <f aca="false">G16*0.5</f>
        <v>38.335</v>
      </c>
      <c r="I16" s="9" t="n">
        <f aca="false">F16+H16</f>
        <v>71.035</v>
      </c>
      <c r="J16" s="7" t="n">
        <v>12</v>
      </c>
      <c r="K16" s="7"/>
    </row>
    <row r="17" s="11" customFormat="true" ht="19" hidden="false" customHeight="true" outlineLevel="0" collapsed="false">
      <c r="A17" s="7" t="s">
        <v>40</v>
      </c>
      <c r="B17" s="7" t="s">
        <v>17</v>
      </c>
      <c r="C17" s="7" t="s">
        <v>41</v>
      </c>
      <c r="D17" s="8" t="s">
        <v>42</v>
      </c>
      <c r="E17" s="9" t="n">
        <v>73.6</v>
      </c>
      <c r="F17" s="10" t="n">
        <f aca="false">E17*0.5</f>
        <v>36.8</v>
      </c>
      <c r="G17" s="9" t="n">
        <v>85</v>
      </c>
      <c r="H17" s="9" t="n">
        <f aca="false">G17*0.5</f>
        <v>42.5</v>
      </c>
      <c r="I17" s="9" t="n">
        <f aca="false">F17+H17</f>
        <v>79.3</v>
      </c>
      <c r="J17" s="7" t="n">
        <v>1</v>
      </c>
      <c r="K17" s="7"/>
    </row>
    <row r="18" s="11" customFormat="true" ht="19" hidden="false" customHeight="true" outlineLevel="0" collapsed="false">
      <c r="A18" s="7" t="s">
        <v>43</v>
      </c>
      <c r="B18" s="7" t="s">
        <v>13</v>
      </c>
      <c r="C18" s="7" t="s">
        <v>41</v>
      </c>
      <c r="D18" s="8" t="s">
        <v>44</v>
      </c>
      <c r="E18" s="9" t="n">
        <v>73.7</v>
      </c>
      <c r="F18" s="10" t="n">
        <f aca="false">E18*0.5</f>
        <v>36.85</v>
      </c>
      <c r="G18" s="9" t="n">
        <v>84.33</v>
      </c>
      <c r="H18" s="9" t="n">
        <f aca="false">G18*0.5</f>
        <v>42.165</v>
      </c>
      <c r="I18" s="9" t="n">
        <f aca="false">F18+H18</f>
        <v>79.015</v>
      </c>
      <c r="J18" s="7" t="n">
        <v>2</v>
      </c>
      <c r="K18" s="7"/>
    </row>
    <row r="19" s="11" customFormat="true" ht="19" hidden="false" customHeight="true" outlineLevel="0" collapsed="false">
      <c r="A19" s="7" t="s">
        <v>45</v>
      </c>
      <c r="B19" s="7" t="s">
        <v>13</v>
      </c>
      <c r="C19" s="7" t="s">
        <v>41</v>
      </c>
      <c r="D19" s="8" t="s">
        <v>46</v>
      </c>
      <c r="E19" s="9" t="n">
        <v>72.8</v>
      </c>
      <c r="F19" s="10" t="n">
        <f aca="false">E19*0.5</f>
        <v>36.4</v>
      </c>
      <c r="G19" s="9" t="n">
        <v>84.33</v>
      </c>
      <c r="H19" s="9" t="n">
        <f aca="false">G19*0.5</f>
        <v>42.165</v>
      </c>
      <c r="I19" s="9" t="n">
        <f aca="false">F19+H19</f>
        <v>78.565</v>
      </c>
      <c r="J19" s="7" t="n">
        <v>3</v>
      </c>
      <c r="K19" s="7"/>
    </row>
    <row r="20" s="11" customFormat="true" ht="19" hidden="false" customHeight="true" outlineLevel="0" collapsed="false">
      <c r="A20" s="7" t="s">
        <v>47</v>
      </c>
      <c r="B20" s="7" t="s">
        <v>13</v>
      </c>
      <c r="C20" s="7" t="s">
        <v>41</v>
      </c>
      <c r="D20" s="8" t="s">
        <v>48</v>
      </c>
      <c r="E20" s="9" t="n">
        <v>73.6</v>
      </c>
      <c r="F20" s="10" t="n">
        <f aca="false">E20*0.5</f>
        <v>36.8</v>
      </c>
      <c r="G20" s="9" t="n">
        <v>82</v>
      </c>
      <c r="H20" s="9" t="n">
        <f aca="false">G20*0.5</f>
        <v>41</v>
      </c>
      <c r="I20" s="9" t="n">
        <f aca="false">F20+H20</f>
        <v>77.8</v>
      </c>
      <c r="J20" s="7" t="n">
        <v>4</v>
      </c>
      <c r="K20" s="7"/>
    </row>
    <row r="21" s="11" customFormat="true" ht="19" hidden="false" customHeight="true" outlineLevel="0" collapsed="false">
      <c r="A21" s="7" t="s">
        <v>49</v>
      </c>
      <c r="B21" s="7" t="s">
        <v>13</v>
      </c>
      <c r="C21" s="7" t="s">
        <v>41</v>
      </c>
      <c r="D21" s="8" t="s">
        <v>50</v>
      </c>
      <c r="E21" s="9" t="n">
        <v>73.1</v>
      </c>
      <c r="F21" s="10" t="n">
        <f aca="false">E21*0.5</f>
        <v>36.55</v>
      </c>
      <c r="G21" s="9" t="n">
        <v>79.67</v>
      </c>
      <c r="H21" s="9" t="n">
        <f aca="false">G21*0.5</f>
        <v>39.835</v>
      </c>
      <c r="I21" s="9" t="n">
        <f aca="false">F21+H21</f>
        <v>76.385</v>
      </c>
      <c r="J21" s="7" t="n">
        <v>5</v>
      </c>
      <c r="K21" s="7"/>
    </row>
    <row r="22" s="11" customFormat="true" ht="19" hidden="false" customHeight="true" outlineLevel="0" collapsed="false">
      <c r="A22" s="7" t="s">
        <v>51</v>
      </c>
      <c r="B22" s="7" t="s">
        <v>17</v>
      </c>
      <c r="C22" s="7" t="s">
        <v>41</v>
      </c>
      <c r="D22" s="8" t="s">
        <v>52</v>
      </c>
      <c r="E22" s="9" t="n">
        <v>73</v>
      </c>
      <c r="F22" s="10" t="n">
        <f aca="false">E22*0.5</f>
        <v>36.5</v>
      </c>
      <c r="G22" s="9" t="n">
        <v>79.67</v>
      </c>
      <c r="H22" s="9" t="n">
        <f aca="false">G22*0.5</f>
        <v>39.835</v>
      </c>
      <c r="I22" s="9" t="n">
        <f aca="false">F22+H22</f>
        <v>76.335</v>
      </c>
      <c r="J22" s="7" t="n">
        <v>6</v>
      </c>
      <c r="K22" s="7"/>
    </row>
    <row r="23" s="11" customFormat="true" ht="19" hidden="false" customHeight="true" outlineLevel="0" collapsed="false">
      <c r="A23" s="7" t="s">
        <v>53</v>
      </c>
      <c r="B23" s="7" t="s">
        <v>17</v>
      </c>
      <c r="C23" s="7" t="s">
        <v>41</v>
      </c>
      <c r="D23" s="8" t="s">
        <v>54</v>
      </c>
      <c r="E23" s="9" t="n">
        <v>74.7</v>
      </c>
      <c r="F23" s="10" t="n">
        <f aca="false">E23*0.5</f>
        <v>37.35</v>
      </c>
      <c r="G23" s="9" t="n">
        <v>77.67</v>
      </c>
      <c r="H23" s="9" t="n">
        <f aca="false">G23*0.5</f>
        <v>38.835</v>
      </c>
      <c r="I23" s="9" t="n">
        <f aca="false">F23+H23</f>
        <v>76.185</v>
      </c>
      <c r="J23" s="7" t="n">
        <v>7</v>
      </c>
      <c r="K23" s="7"/>
    </row>
    <row r="24" s="11" customFormat="true" ht="19" hidden="false" customHeight="true" outlineLevel="0" collapsed="false">
      <c r="A24" s="7" t="s">
        <v>55</v>
      </c>
      <c r="B24" s="7" t="s">
        <v>17</v>
      </c>
      <c r="C24" s="7" t="s">
        <v>41</v>
      </c>
      <c r="D24" s="8" t="s">
        <v>56</v>
      </c>
      <c r="E24" s="9" t="n">
        <v>73.2</v>
      </c>
      <c r="F24" s="10" t="n">
        <f aca="false">E24*0.5</f>
        <v>36.6</v>
      </c>
      <c r="G24" s="9" t="n">
        <v>76.67</v>
      </c>
      <c r="H24" s="9" t="n">
        <f aca="false">G24*0.5</f>
        <v>38.335</v>
      </c>
      <c r="I24" s="9" t="n">
        <f aca="false">F24+H24</f>
        <v>74.935</v>
      </c>
      <c r="J24" s="7" t="n">
        <v>8</v>
      </c>
      <c r="K24" s="7"/>
    </row>
    <row r="25" s="11" customFormat="true" ht="19" hidden="false" customHeight="true" outlineLevel="0" collapsed="false">
      <c r="A25" s="7" t="s">
        <v>57</v>
      </c>
      <c r="B25" s="7" t="s">
        <v>17</v>
      </c>
      <c r="C25" s="7" t="s">
        <v>41</v>
      </c>
      <c r="D25" s="8" t="s">
        <v>58</v>
      </c>
      <c r="E25" s="9" t="n">
        <v>73.6</v>
      </c>
      <c r="F25" s="10" t="n">
        <f aca="false">E25*0.5</f>
        <v>36.8</v>
      </c>
      <c r="G25" s="9" t="n">
        <v>75.33</v>
      </c>
      <c r="H25" s="9" t="n">
        <f aca="false">G25*0.5</f>
        <v>37.665</v>
      </c>
      <c r="I25" s="9" t="n">
        <f aca="false">F25+H25</f>
        <v>74.465</v>
      </c>
      <c r="J25" s="7" t="n">
        <v>9</v>
      </c>
      <c r="K25" s="7"/>
    </row>
    <row r="26" s="11" customFormat="true" ht="19" hidden="false" customHeight="true" outlineLevel="0" collapsed="false">
      <c r="A26" s="7" t="s">
        <v>59</v>
      </c>
      <c r="B26" s="7" t="s">
        <v>13</v>
      </c>
      <c r="C26" s="7" t="s">
        <v>41</v>
      </c>
      <c r="D26" s="14" t="s">
        <v>60</v>
      </c>
      <c r="E26" s="10" t="n">
        <v>71.6</v>
      </c>
      <c r="F26" s="10" t="n">
        <f aca="false">E26*0.5</f>
        <v>35.8</v>
      </c>
      <c r="G26" s="9" t="n">
        <v>77</v>
      </c>
      <c r="H26" s="9" t="n">
        <f aca="false">G26*0.5</f>
        <v>38.5</v>
      </c>
      <c r="I26" s="9" t="n">
        <f aca="false">F26+H26</f>
        <v>74.3</v>
      </c>
      <c r="J26" s="7" t="n">
        <v>10</v>
      </c>
      <c r="K26" s="7" t="s">
        <v>35</v>
      </c>
    </row>
    <row r="27" s="11" customFormat="true" ht="19" hidden="false" customHeight="true" outlineLevel="0" collapsed="false">
      <c r="A27" s="7" t="s">
        <v>61</v>
      </c>
      <c r="B27" s="7" t="s">
        <v>17</v>
      </c>
      <c r="C27" s="7" t="s">
        <v>41</v>
      </c>
      <c r="D27" s="8" t="s">
        <v>62</v>
      </c>
      <c r="E27" s="9" t="n">
        <v>72.6</v>
      </c>
      <c r="F27" s="10" t="n">
        <f aca="false">E27*0.5</f>
        <v>36.3</v>
      </c>
      <c r="G27" s="9" t="n">
        <v>74.67</v>
      </c>
      <c r="H27" s="9" t="n">
        <f aca="false">G27*0.5</f>
        <v>37.335</v>
      </c>
      <c r="I27" s="9" t="n">
        <f aca="false">F27+H27</f>
        <v>73.635</v>
      </c>
      <c r="J27" s="7" t="n">
        <v>11</v>
      </c>
      <c r="K27" s="7"/>
    </row>
    <row r="28" s="11" customFormat="true" ht="19" hidden="false" customHeight="true" outlineLevel="0" collapsed="false">
      <c r="A28" s="7" t="s">
        <v>63</v>
      </c>
      <c r="B28" s="7" t="s">
        <v>17</v>
      </c>
      <c r="C28" s="7" t="s">
        <v>41</v>
      </c>
      <c r="D28" s="8" t="s">
        <v>64</v>
      </c>
      <c r="E28" s="9" t="n">
        <v>71.7</v>
      </c>
      <c r="F28" s="10" t="n">
        <f aca="false">E28*0.5</f>
        <v>35.85</v>
      </c>
      <c r="G28" s="9" t="n">
        <v>72.67</v>
      </c>
      <c r="H28" s="9" t="n">
        <f aca="false">G28*0.5</f>
        <v>36.335</v>
      </c>
      <c r="I28" s="9" t="n">
        <f aca="false">F28+H28</f>
        <v>72.185</v>
      </c>
      <c r="J28" s="7" t="n">
        <v>12</v>
      </c>
      <c r="K28" s="7"/>
    </row>
    <row r="29" s="11" customFormat="true" ht="19" hidden="false" customHeight="true" outlineLevel="0" collapsed="false">
      <c r="A29" s="7" t="s">
        <v>65</v>
      </c>
      <c r="B29" s="7" t="s">
        <v>13</v>
      </c>
      <c r="C29" s="7" t="s">
        <v>66</v>
      </c>
      <c r="D29" s="8" t="s">
        <v>67</v>
      </c>
      <c r="E29" s="9" t="n">
        <v>59</v>
      </c>
      <c r="F29" s="10" t="n">
        <f aca="false">E29*0.5</f>
        <v>29.5</v>
      </c>
      <c r="G29" s="9" t="n">
        <v>87</v>
      </c>
      <c r="H29" s="9" t="n">
        <f aca="false">G29*0.5</f>
        <v>43.5</v>
      </c>
      <c r="I29" s="9" t="n">
        <f aca="false">F29+H29</f>
        <v>73</v>
      </c>
      <c r="J29" s="7" t="n">
        <v>1</v>
      </c>
      <c r="K29" s="7"/>
    </row>
    <row r="30" s="11" customFormat="true" ht="19" hidden="false" customHeight="true" outlineLevel="0" collapsed="false">
      <c r="A30" s="7" t="s">
        <v>68</v>
      </c>
      <c r="B30" s="7" t="s">
        <v>17</v>
      </c>
      <c r="C30" s="7" t="s">
        <v>69</v>
      </c>
      <c r="D30" s="8" t="s">
        <v>70</v>
      </c>
      <c r="E30" s="9" t="n">
        <v>63</v>
      </c>
      <c r="F30" s="10" t="n">
        <f aca="false">E30*0.5</f>
        <v>31.5</v>
      </c>
      <c r="G30" s="9" t="n">
        <v>79</v>
      </c>
      <c r="H30" s="9" t="n">
        <f aca="false">G30*0.5</f>
        <v>39.5</v>
      </c>
      <c r="I30" s="9" t="n">
        <f aca="false">F30+H30</f>
        <v>71</v>
      </c>
      <c r="J30" s="7" t="n">
        <v>1</v>
      </c>
      <c r="K30" s="7"/>
    </row>
    <row r="31" s="11" customFormat="true" ht="19" hidden="false" customHeight="true" outlineLevel="0" collapsed="false">
      <c r="A31" s="7" t="s">
        <v>71</v>
      </c>
      <c r="B31" s="7" t="s">
        <v>13</v>
      </c>
      <c r="C31" s="7" t="s">
        <v>69</v>
      </c>
      <c r="D31" s="8" t="s">
        <v>72</v>
      </c>
      <c r="E31" s="9" t="n">
        <v>53</v>
      </c>
      <c r="F31" s="10" t="n">
        <f aca="false">E31*0.5</f>
        <v>26.5</v>
      </c>
      <c r="G31" s="9" t="n">
        <v>87</v>
      </c>
      <c r="H31" s="9" t="n">
        <f aca="false">G31*0.5</f>
        <v>43.5</v>
      </c>
      <c r="I31" s="9" t="n">
        <f aca="false">F31+H31</f>
        <v>70</v>
      </c>
      <c r="J31" s="7" t="n">
        <v>2</v>
      </c>
      <c r="K31" s="7"/>
    </row>
    <row r="32" s="11" customFormat="true" ht="19" hidden="false" customHeight="true" outlineLevel="0" collapsed="false">
      <c r="A32" s="7" t="s">
        <v>73</v>
      </c>
      <c r="B32" s="7" t="s">
        <v>13</v>
      </c>
      <c r="C32" s="7" t="s">
        <v>69</v>
      </c>
      <c r="D32" s="8" t="s">
        <v>74</v>
      </c>
      <c r="E32" s="9" t="n">
        <v>53</v>
      </c>
      <c r="F32" s="10" t="n">
        <f aca="false">E32*0.5</f>
        <v>26.5</v>
      </c>
      <c r="G32" s="9" t="n">
        <v>83.33</v>
      </c>
      <c r="H32" s="9" t="n">
        <f aca="false">G32*0.5</f>
        <v>41.665</v>
      </c>
      <c r="I32" s="9" t="n">
        <f aca="false">F32+H32</f>
        <v>68.165</v>
      </c>
      <c r="J32" s="7" t="n">
        <v>3</v>
      </c>
      <c r="K32" s="7"/>
    </row>
    <row r="33" s="11" customFormat="true" ht="19" hidden="false" customHeight="true" outlineLevel="0" collapsed="false">
      <c r="A33" s="7" t="s">
        <v>75</v>
      </c>
      <c r="B33" s="7" t="s">
        <v>17</v>
      </c>
      <c r="C33" s="7" t="s">
        <v>69</v>
      </c>
      <c r="D33" s="8" t="s">
        <v>76</v>
      </c>
      <c r="E33" s="9" t="n">
        <v>56</v>
      </c>
      <c r="F33" s="10" t="n">
        <f aca="false">E33*0.5</f>
        <v>28</v>
      </c>
      <c r="G33" s="9" t="n">
        <v>78.67</v>
      </c>
      <c r="H33" s="9" t="n">
        <f aca="false">G33*0.5</f>
        <v>39.335</v>
      </c>
      <c r="I33" s="9" t="n">
        <f aca="false">F33+H33</f>
        <v>67.335</v>
      </c>
      <c r="J33" s="7" t="n">
        <v>4</v>
      </c>
      <c r="K33" s="7"/>
    </row>
    <row r="34" s="11" customFormat="true" ht="19" hidden="false" customHeight="true" outlineLevel="0" collapsed="false">
      <c r="A34" s="7" t="s">
        <v>77</v>
      </c>
      <c r="B34" s="7" t="s">
        <v>17</v>
      </c>
      <c r="C34" s="7" t="s">
        <v>69</v>
      </c>
      <c r="D34" s="8" t="s">
        <v>78</v>
      </c>
      <c r="E34" s="9" t="n">
        <v>55</v>
      </c>
      <c r="F34" s="10" t="n">
        <f aca="false">E34*0.5</f>
        <v>27.5</v>
      </c>
      <c r="G34" s="9" t="n">
        <v>77.67</v>
      </c>
      <c r="H34" s="9" t="n">
        <f aca="false">G34*0.5</f>
        <v>38.835</v>
      </c>
      <c r="I34" s="9" t="n">
        <f aca="false">F34+H34</f>
        <v>66.335</v>
      </c>
      <c r="J34" s="7" t="n">
        <v>5</v>
      </c>
      <c r="K34" s="7"/>
    </row>
    <row r="35" s="11" customFormat="true" ht="19" hidden="false" customHeight="true" outlineLevel="0" collapsed="false">
      <c r="A35" s="7" t="s">
        <v>79</v>
      </c>
      <c r="B35" s="7" t="s">
        <v>17</v>
      </c>
      <c r="C35" s="7" t="s">
        <v>69</v>
      </c>
      <c r="D35" s="8" t="s">
        <v>80</v>
      </c>
      <c r="E35" s="9" t="n">
        <v>53</v>
      </c>
      <c r="F35" s="10" t="n">
        <f aca="false">E35*0.5</f>
        <v>26.5</v>
      </c>
      <c r="G35" s="9" t="n">
        <v>73.33</v>
      </c>
      <c r="H35" s="9" t="n">
        <f aca="false">G35*0.5</f>
        <v>36.665</v>
      </c>
      <c r="I35" s="9" t="n">
        <f aca="false">F35+H35</f>
        <v>63.165</v>
      </c>
      <c r="J35" s="7" t="n">
        <v>6</v>
      </c>
      <c r="K35" s="7"/>
    </row>
    <row r="36" s="2" customFormat="true" ht="19" hidden="false" customHeight="true" outlineLevel="0" collapsed="false">
      <c r="A36" s="7" t="s">
        <v>81</v>
      </c>
      <c r="B36" s="7" t="s">
        <v>17</v>
      </c>
      <c r="C36" s="7" t="s">
        <v>82</v>
      </c>
      <c r="D36" s="8" t="s">
        <v>83</v>
      </c>
      <c r="E36" s="8" t="s">
        <v>84</v>
      </c>
      <c r="F36" s="7" t="n">
        <f aca="false">E36*0.5</f>
        <v>40.25</v>
      </c>
      <c r="G36" s="9" t="n">
        <v>85</v>
      </c>
      <c r="H36" s="9" t="n">
        <f aca="false">G36*0.5</f>
        <v>42.5</v>
      </c>
      <c r="I36" s="9" t="n">
        <f aca="false">F36+H36</f>
        <v>82.75</v>
      </c>
      <c r="J36" s="7" t="n">
        <v>1</v>
      </c>
      <c r="K36" s="7"/>
    </row>
    <row r="37" s="2" customFormat="true" ht="19" hidden="false" customHeight="true" outlineLevel="0" collapsed="false">
      <c r="A37" s="7" t="s">
        <v>85</v>
      </c>
      <c r="B37" s="7" t="s">
        <v>17</v>
      </c>
      <c r="C37" s="7" t="s">
        <v>82</v>
      </c>
      <c r="D37" s="8" t="s">
        <v>86</v>
      </c>
      <c r="E37" s="8" t="s">
        <v>87</v>
      </c>
      <c r="F37" s="10" t="n">
        <f aca="false">E37*0.5</f>
        <v>42.5</v>
      </c>
      <c r="G37" s="9" t="n">
        <v>79</v>
      </c>
      <c r="H37" s="9" t="n">
        <f aca="false">G37*0.5</f>
        <v>39.5</v>
      </c>
      <c r="I37" s="9" t="n">
        <f aca="false">F37+H37</f>
        <v>82</v>
      </c>
      <c r="J37" s="7" t="n">
        <v>2</v>
      </c>
      <c r="K37" s="7"/>
    </row>
    <row r="38" s="2" customFormat="true" ht="19" hidden="false" customHeight="true" outlineLevel="0" collapsed="false">
      <c r="A38" s="7" t="s">
        <v>88</v>
      </c>
      <c r="B38" s="7" t="s">
        <v>17</v>
      </c>
      <c r="C38" s="7" t="s">
        <v>82</v>
      </c>
      <c r="D38" s="8" t="s">
        <v>89</v>
      </c>
      <c r="E38" s="8" t="s">
        <v>90</v>
      </c>
      <c r="F38" s="7" t="n">
        <f aca="false">E38*0.5</f>
        <v>41.25</v>
      </c>
      <c r="G38" s="9" t="n">
        <v>75.87</v>
      </c>
      <c r="H38" s="9" t="n">
        <f aca="false">G38*0.5</f>
        <v>37.935</v>
      </c>
      <c r="I38" s="9" t="n">
        <f aca="false">F38+H38</f>
        <v>79.185</v>
      </c>
      <c r="J38" s="7" t="n">
        <v>3</v>
      </c>
      <c r="K38" s="7"/>
    </row>
    <row r="42" customFormat="false" ht="14.25" hidden="false" customHeight="false" outlineLevel="0" collapsed="false">
      <c r="I42" s="15"/>
      <c r="J42" s="15"/>
    </row>
  </sheetData>
  <mergeCells count="13">
    <mergeCell ref="A1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I42:J42"/>
  </mergeCells>
  <printOptions headings="false" gridLines="false" gridLinesSet="true" horizontalCentered="false" verticalCentered="false"/>
  <pageMargins left="0.590277777777778" right="0.432638888888889" top="0.786805555555556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4.75"/>
    <col collapsed="false" customWidth="true" hidden="false" outlineLevel="0" max="3" min="3" style="0" width="11.74"/>
    <col collapsed="false" customWidth="true" hidden="false" outlineLevel="0" max="4" min="4" style="0" width="13.24"/>
    <col collapsed="false" customWidth="true" hidden="false" outlineLevel="0" max="5" min="5" style="0" width="6.75"/>
    <col collapsed="false" customWidth="true" hidden="false" outlineLevel="0" max="8" min="6" style="0" width="6.12"/>
    <col collapsed="false" customWidth="true" hidden="false" outlineLevel="0" max="9" min="9" style="0" width="9.32"/>
    <col collapsed="false" customWidth="true" hidden="false" outlineLevel="0" max="10" min="10" style="0" width="8.24"/>
    <col collapsed="false" customWidth="true" hidden="false" outlineLevel="0" max="11" min="11" style="0" width="6.12"/>
  </cols>
  <sheetData>
    <row r="1" customFormat="false" ht="14.25" hidden="false" customHeight="false" outlineLevel="0" collapsed="false">
      <c r="A1" s="16" t="s">
        <v>91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14.2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</row>
    <row r="3" customFormat="false" ht="14.25" hidden="false" customHeight="true" outlineLevel="0" collapsed="false">
      <c r="A3" s="4" t="s">
        <v>1</v>
      </c>
      <c r="B3" s="4" t="s">
        <v>2</v>
      </c>
      <c r="C3" s="5" t="s">
        <v>3</v>
      </c>
      <c r="D3" s="4" t="s">
        <v>4</v>
      </c>
      <c r="E3" s="5" t="s">
        <v>5</v>
      </c>
      <c r="F3" s="6" t="s">
        <v>6</v>
      </c>
      <c r="G3" s="6" t="s">
        <v>92</v>
      </c>
      <c r="H3" s="6" t="s">
        <v>93</v>
      </c>
      <c r="I3" s="6" t="s">
        <v>9</v>
      </c>
      <c r="J3" s="6" t="s">
        <v>10</v>
      </c>
      <c r="K3" s="6" t="s">
        <v>11</v>
      </c>
    </row>
    <row r="4" customFormat="false" ht="14.25" hidden="false" customHeight="false" outlineLevel="0" collapsed="false">
      <c r="A4" s="4"/>
      <c r="B4" s="4"/>
      <c r="C4" s="5"/>
      <c r="D4" s="4"/>
      <c r="E4" s="5"/>
      <c r="F4" s="6"/>
      <c r="G4" s="6"/>
      <c r="H4" s="6"/>
      <c r="I4" s="6"/>
      <c r="J4" s="6"/>
      <c r="K4" s="6"/>
    </row>
    <row r="5" s="2" customFormat="true" ht="19" hidden="false" customHeight="true" outlineLevel="0" collapsed="false">
      <c r="A5" s="7" t="s">
        <v>81</v>
      </c>
      <c r="B5" s="7" t="s">
        <v>17</v>
      </c>
      <c r="C5" s="7" t="s">
        <v>82</v>
      </c>
      <c r="D5" s="8" t="s">
        <v>83</v>
      </c>
      <c r="E5" s="8" t="s">
        <v>84</v>
      </c>
      <c r="F5" s="7" t="n">
        <f aca="false">E5*0.5</f>
        <v>40.25</v>
      </c>
      <c r="G5" s="9" t="n">
        <v>85</v>
      </c>
      <c r="H5" s="9" t="n">
        <f aca="false">G5*0.5</f>
        <v>42.5</v>
      </c>
      <c r="I5" s="9" t="n">
        <f aca="false">F5+H5</f>
        <v>82.75</v>
      </c>
      <c r="J5" s="7" t="n">
        <v>1</v>
      </c>
      <c r="K5" s="7"/>
    </row>
    <row r="6" s="2" customFormat="true" ht="19" hidden="false" customHeight="true" outlineLevel="0" collapsed="false">
      <c r="A6" s="7" t="s">
        <v>85</v>
      </c>
      <c r="B6" s="7" t="s">
        <v>17</v>
      </c>
      <c r="C6" s="7" t="s">
        <v>82</v>
      </c>
      <c r="D6" s="8" t="s">
        <v>86</v>
      </c>
      <c r="E6" s="8" t="s">
        <v>87</v>
      </c>
      <c r="F6" s="10" t="n">
        <f aca="false">E6*0.5</f>
        <v>42.5</v>
      </c>
      <c r="G6" s="9" t="n">
        <v>79</v>
      </c>
      <c r="H6" s="9" t="n">
        <f aca="false">G6*0.5</f>
        <v>39.5</v>
      </c>
      <c r="I6" s="9" t="n">
        <f aca="false">F6+H6</f>
        <v>82</v>
      </c>
      <c r="J6" s="7" t="n">
        <v>2</v>
      </c>
      <c r="K6" s="7"/>
    </row>
    <row r="7" s="2" customFormat="true" ht="19" hidden="false" customHeight="true" outlineLevel="0" collapsed="false">
      <c r="A7" s="7" t="s">
        <v>88</v>
      </c>
      <c r="B7" s="7" t="s">
        <v>17</v>
      </c>
      <c r="C7" s="7" t="s">
        <v>82</v>
      </c>
      <c r="D7" s="8" t="s">
        <v>89</v>
      </c>
      <c r="E7" s="8" t="s">
        <v>90</v>
      </c>
      <c r="F7" s="7" t="n">
        <f aca="false">E7*0.5</f>
        <v>41.25</v>
      </c>
      <c r="G7" s="9" t="n">
        <v>75.87</v>
      </c>
      <c r="H7" s="9" t="n">
        <f aca="false">G7*0.5</f>
        <v>37.935</v>
      </c>
      <c r="I7" s="9" t="n">
        <f aca="false">F7+H7</f>
        <v>79.185</v>
      </c>
      <c r="J7" s="7" t="n">
        <v>3</v>
      </c>
      <c r="K7" s="7"/>
    </row>
    <row r="8" s="2" customFormat="true" ht="19" hidden="false" customHeight="true" outlineLevel="0" collapsed="false">
      <c r="A8" s="17"/>
      <c r="B8" s="17"/>
      <c r="C8" s="17"/>
      <c r="D8" s="18"/>
      <c r="E8" s="18"/>
      <c r="F8" s="17"/>
      <c r="G8" s="17"/>
      <c r="H8" s="17"/>
      <c r="I8" s="17"/>
      <c r="J8" s="17"/>
      <c r="K8" s="17"/>
    </row>
    <row r="9" s="2" customFormat="true" ht="19" hidden="false" customHeight="true" outlineLevel="0" collapsed="false">
      <c r="A9" s="17"/>
      <c r="B9" s="17"/>
      <c r="C9" s="17"/>
      <c r="D9" s="18"/>
      <c r="E9" s="18"/>
      <c r="F9" s="17"/>
      <c r="G9" s="17"/>
      <c r="H9" s="17"/>
      <c r="I9" s="17"/>
      <c r="J9" s="17"/>
      <c r="K9" s="17"/>
    </row>
    <row r="10" customFormat="false" ht="14.25" hidden="false" customHeight="false" outlineLevel="0" collapsed="false">
      <c r="A10" s="19" t="s">
        <v>94</v>
      </c>
      <c r="D10" s="19" t="s">
        <v>95</v>
      </c>
      <c r="E10" s="20"/>
      <c r="H10" s="19" t="s">
        <v>96</v>
      </c>
    </row>
    <row r="11" customFormat="false" ht="14.25" hidden="false" customHeight="false" outlineLevel="0" collapsed="false">
      <c r="E11" s="20"/>
    </row>
    <row r="12" customFormat="false" ht="14.25" hidden="false" customHeight="false" outlineLevel="0" collapsed="false">
      <c r="E12" s="20"/>
    </row>
    <row r="13" customFormat="false" ht="14.25" hidden="false" customHeight="false" outlineLevel="0" collapsed="false">
      <c r="E13" s="20"/>
      <c r="I13" s="15" t="n">
        <v>44612</v>
      </c>
      <c r="J13" s="15"/>
    </row>
  </sheetData>
  <mergeCells count="13">
    <mergeCell ref="A1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I13:J13"/>
  </mergeCells>
  <printOptions headings="false" gridLines="false" gridLinesSet="true" horizontalCentered="false" verticalCentered="false"/>
  <pageMargins left="0.66875" right="0.472222222222222" top="0.94444444444444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3T08:32:23Z</dcterms:created>
  <dc:creator>Administrator</dc:creator>
  <dc:description/>
  <dc:language>en-US</dc:language>
  <cp:lastModifiedBy>user</cp:lastModifiedBy>
  <dcterms:modified xsi:type="dcterms:W3CDTF">2022-02-21T10:0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721A9C80F44DC4B62210144D8EDBC6</vt:lpwstr>
  </property>
  <property fmtid="{D5CDD505-2E9C-101B-9397-08002B2CF9AE}" pid="3" name="KSOProductBuildVer">
    <vt:lpwstr>2052-11.8.2.1111</vt:lpwstr>
  </property>
  <property fmtid="{D5CDD505-2E9C-101B-9397-08002B2CF9AE}" pid="4" name="KSOReadingLayout">
    <vt:bool>1</vt:bool>
  </property>
</Properties>
</file>