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03">
  <si>
    <r>
      <rPr>
        <b val="true"/>
        <sz val="20"/>
        <rFont val="方正黑体简体"/>
        <family val="2"/>
      </rPr>
      <t xml:space="preserve">2021</t>
    </r>
    <r>
      <rPr>
        <b val="true"/>
        <sz val="20"/>
        <rFont val="Noto Sans"/>
        <family val="2"/>
      </rPr>
      <t xml:space="preserve">年下半年内江市市本级部分事业单位公开考聘工作人员总成绩及排名一览表</t>
    </r>
  </si>
  <si>
    <t xml:space="preserve">序号</t>
  </si>
  <si>
    <t xml:space="preserve">姓名</t>
  </si>
  <si>
    <t xml:space="preserve">性别</t>
  </si>
  <si>
    <t xml:space="preserve">报考单位</t>
  </si>
  <si>
    <t xml:space="preserve">职位     编码</t>
  </si>
  <si>
    <t xml:space="preserve">报考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苟钰婷</t>
  </si>
  <si>
    <t xml:space="preserve">女</t>
  </si>
  <si>
    <t xml:space="preserve">内江市城市建设服务中心</t>
  </si>
  <si>
    <t xml:space="preserve">9010801</t>
  </si>
  <si>
    <t xml:space="preserve">工程档案管理</t>
  </si>
  <si>
    <t xml:space="preserve">2122509025223</t>
  </si>
  <si>
    <t xml:space="preserve">综合知识</t>
  </si>
  <si>
    <t xml:space="preserve">蒋  铭</t>
  </si>
  <si>
    <t xml:space="preserve">男</t>
  </si>
  <si>
    <t xml:space="preserve">内江市住房保障和房地产事务中心</t>
  </si>
  <si>
    <t xml:space="preserve">9011001</t>
  </si>
  <si>
    <t xml:space="preserve">综合受理</t>
  </si>
  <si>
    <t xml:space="preserve">2122509024115</t>
  </si>
  <si>
    <t xml:space="preserve">李资威</t>
  </si>
  <si>
    <t xml:space="preserve">2122509024226</t>
  </si>
  <si>
    <t xml:space="preserve">余  乔</t>
  </si>
  <si>
    <t xml:space="preserve">9011002</t>
  </si>
  <si>
    <t xml:space="preserve">物业管理</t>
  </si>
  <si>
    <t xml:space="preserve">2122509020417</t>
  </si>
  <si>
    <t xml:space="preserve">赵茂伶</t>
  </si>
  <si>
    <t xml:space="preserve">2122509035004</t>
  </si>
  <si>
    <t xml:space="preserve">邱奕梦</t>
  </si>
  <si>
    <t xml:space="preserve">2122509034821</t>
  </si>
  <si>
    <t xml:space="preserve">林  旋</t>
  </si>
  <si>
    <t xml:space="preserve">9011003</t>
  </si>
  <si>
    <t xml:space="preserve">房屋安全鉴定</t>
  </si>
  <si>
    <t xml:space="preserve">2122509030730</t>
  </si>
  <si>
    <t xml:space="preserve">罗  烨</t>
  </si>
  <si>
    <t xml:space="preserve">2122509023214</t>
  </si>
  <si>
    <t xml:space="preserve">李  卫</t>
  </si>
  <si>
    <t xml:space="preserve">2122509034715</t>
  </si>
  <si>
    <t xml:space="preserve">杨  勇</t>
  </si>
  <si>
    <t xml:space="preserve">9011004</t>
  </si>
  <si>
    <t xml:space="preserve">档案管理</t>
  </si>
  <si>
    <t xml:space="preserve">2122509025101</t>
  </si>
  <si>
    <t xml:space="preserve">肖福智</t>
  </si>
  <si>
    <t xml:space="preserve">2122509031508</t>
  </si>
  <si>
    <t xml:space="preserve">肖  龙</t>
  </si>
  <si>
    <t xml:space="preserve">2122509032027</t>
  </si>
  <si>
    <t xml:space="preserve">姚双英</t>
  </si>
  <si>
    <t xml:space="preserve">9011005</t>
  </si>
  <si>
    <t xml:space="preserve">人事管理</t>
  </si>
  <si>
    <t xml:space="preserve">2122509022606</t>
  </si>
  <si>
    <t xml:space="preserve">刘振鸿</t>
  </si>
  <si>
    <t xml:space="preserve">2122509032921</t>
  </si>
  <si>
    <t xml:space="preserve">马燕婷</t>
  </si>
  <si>
    <t xml:space="preserve">2122509020104</t>
  </si>
  <si>
    <t xml:space="preserve">张  玥</t>
  </si>
  <si>
    <t xml:space="preserve">9011006</t>
  </si>
  <si>
    <t xml:space="preserve">党务管理</t>
  </si>
  <si>
    <t xml:space="preserve">2122509031314</t>
  </si>
  <si>
    <t xml:space="preserve">王秋阳</t>
  </si>
  <si>
    <t xml:space="preserve">2122509030613</t>
  </si>
  <si>
    <t xml:space="preserve">钟雨真</t>
  </si>
  <si>
    <t xml:space="preserve">2122509025511</t>
  </si>
  <si>
    <t xml:space="preserve">余黉艳</t>
  </si>
  <si>
    <t xml:space="preserve">9011007</t>
  </si>
  <si>
    <t xml:space="preserve">租赁管理</t>
  </si>
  <si>
    <t xml:space="preserve">2122509033727</t>
  </si>
  <si>
    <t xml:space="preserve">蒲小琼</t>
  </si>
  <si>
    <t xml:space="preserve">2122509033222</t>
  </si>
  <si>
    <t xml:space="preserve">熊家骏</t>
  </si>
  <si>
    <t xml:space="preserve">2122509020530</t>
  </si>
  <si>
    <t xml:space="preserve">陈  亚</t>
  </si>
  <si>
    <t xml:space="preserve">9011008</t>
  </si>
  <si>
    <t xml:space="preserve">2122509024118</t>
  </si>
  <si>
    <t xml:space="preserve">高  浩</t>
  </si>
  <si>
    <t xml:space="preserve">2122509020218</t>
  </si>
  <si>
    <t xml:space="preserve">黄学敏</t>
  </si>
  <si>
    <t xml:space="preserve">9011009</t>
  </si>
  <si>
    <t xml:space="preserve">劳资保险</t>
  </si>
  <si>
    <t xml:space="preserve">2122509022230</t>
  </si>
  <si>
    <t xml:space="preserve">罗若一</t>
  </si>
  <si>
    <t xml:space="preserve">2122509031515</t>
  </si>
  <si>
    <t xml:space="preserve">张孝敏</t>
  </si>
  <si>
    <t xml:space="preserve">2122509021914</t>
  </si>
  <si>
    <t xml:space="preserve">饶  群</t>
  </si>
  <si>
    <t xml:space="preserve">9011010</t>
  </si>
  <si>
    <t xml:space="preserve">财务管理</t>
  </si>
  <si>
    <t xml:space="preserve">2122509021504</t>
  </si>
  <si>
    <t xml:space="preserve">李春秋</t>
  </si>
  <si>
    <t xml:space="preserve">2122509023628</t>
  </si>
  <si>
    <t xml:space="preserve">高夏天</t>
  </si>
  <si>
    <t xml:space="preserve">2122509034319</t>
  </si>
  <si>
    <t xml:space="preserve">罗  杨</t>
  </si>
  <si>
    <t xml:space="preserve">内江市城市公园管护中心</t>
  </si>
  <si>
    <t xml:space="preserve">9011101</t>
  </si>
  <si>
    <t xml:space="preserve">文员</t>
  </si>
  <si>
    <t xml:space="preserve">2122509031115</t>
  </si>
  <si>
    <t xml:space="preserve">舒  涛</t>
  </si>
  <si>
    <t xml:space="preserve">2122509021510</t>
  </si>
  <si>
    <t xml:space="preserve">雷  婷</t>
  </si>
  <si>
    <t xml:space="preserve">2122509032514</t>
  </si>
  <si>
    <t xml:space="preserve">吴  珊</t>
  </si>
  <si>
    <t xml:space="preserve">9011102</t>
  </si>
  <si>
    <t xml:space="preserve">宣传设计</t>
  </si>
  <si>
    <t xml:space="preserve">2122509023230</t>
  </si>
  <si>
    <t xml:space="preserve">李仁智</t>
  </si>
  <si>
    <t xml:space="preserve">2122509035022</t>
  </si>
  <si>
    <t xml:space="preserve">王新美</t>
  </si>
  <si>
    <t xml:space="preserve">2122509034417</t>
  </si>
  <si>
    <t xml:space="preserve">谢欣瑶</t>
  </si>
  <si>
    <t xml:space="preserve">9011103</t>
  </si>
  <si>
    <t xml:space="preserve">工程管理</t>
  </si>
  <si>
    <t xml:space="preserve">2122509024319</t>
  </si>
  <si>
    <t xml:space="preserve">邓薏霖</t>
  </si>
  <si>
    <t xml:space="preserve">2122509023503</t>
  </si>
  <si>
    <t xml:space="preserve">王升宁</t>
  </si>
  <si>
    <t xml:space="preserve">2122509030928</t>
  </si>
  <si>
    <t xml:space="preserve">刘  瑶</t>
  </si>
  <si>
    <t xml:space="preserve">9011104</t>
  </si>
  <si>
    <t xml:space="preserve">出纳</t>
  </si>
  <si>
    <t xml:space="preserve">2122509020810</t>
  </si>
  <si>
    <t xml:space="preserve">王定露</t>
  </si>
  <si>
    <t xml:space="preserve">2122509020126</t>
  </si>
  <si>
    <t xml:space="preserve">杨玉婷</t>
  </si>
  <si>
    <t xml:space="preserve">2122509032210</t>
  </si>
  <si>
    <t xml:space="preserve">李  圳</t>
  </si>
  <si>
    <t xml:space="preserve">内江市市政设施建设管护中心</t>
  </si>
  <si>
    <t xml:space="preserve">9010901</t>
  </si>
  <si>
    <t xml:space="preserve">土木工程</t>
  </si>
  <si>
    <t xml:space="preserve">2122509021404</t>
  </si>
  <si>
    <t xml:space="preserve">陈  怡</t>
  </si>
  <si>
    <t xml:space="preserve">2122509021830</t>
  </si>
  <si>
    <t xml:space="preserve">吴  川</t>
  </si>
  <si>
    <t xml:space="preserve">2122509033705</t>
  </si>
  <si>
    <t xml:space="preserve">聂晓燕</t>
  </si>
  <si>
    <t xml:space="preserve">2122509030509</t>
  </si>
  <si>
    <t xml:space="preserve">刘文廷</t>
  </si>
  <si>
    <t xml:space="preserve">2122509021616</t>
  </si>
  <si>
    <t xml:space="preserve">冉建均</t>
  </si>
  <si>
    <t xml:space="preserve">2122509022329</t>
  </si>
  <si>
    <t xml:space="preserve">程  爽</t>
  </si>
  <si>
    <t xml:space="preserve">2122509025605</t>
  </si>
  <si>
    <t xml:space="preserve">林丽萍</t>
  </si>
  <si>
    <t xml:space="preserve">2122509023603</t>
  </si>
  <si>
    <t xml:space="preserve">兰  浩</t>
  </si>
  <si>
    <t xml:space="preserve">9010902</t>
  </si>
  <si>
    <t xml:space="preserve">道桥工程</t>
  </si>
  <si>
    <t xml:space="preserve">2122509031001</t>
  </si>
  <si>
    <t xml:space="preserve">邓  豪</t>
  </si>
  <si>
    <t xml:space="preserve">2122509023804</t>
  </si>
  <si>
    <t xml:space="preserve">楚留香</t>
  </si>
  <si>
    <t xml:space="preserve">2122509033315</t>
  </si>
  <si>
    <t xml:space="preserve">邓渝曦</t>
  </si>
  <si>
    <t xml:space="preserve">2122509032018</t>
  </si>
  <si>
    <t xml:space="preserve">李林键</t>
  </si>
  <si>
    <t xml:space="preserve">2122509025401</t>
  </si>
  <si>
    <t xml:space="preserve">祖维国</t>
  </si>
  <si>
    <t xml:space="preserve">2122509033410</t>
  </si>
  <si>
    <t xml:space="preserve">冷春苗</t>
  </si>
  <si>
    <t xml:space="preserve">9010903</t>
  </si>
  <si>
    <t xml:space="preserve">2122509025209</t>
  </si>
  <si>
    <t xml:space="preserve">温青青</t>
  </si>
  <si>
    <t xml:space="preserve">2122509030718</t>
  </si>
  <si>
    <t xml:space="preserve">翁  康</t>
  </si>
  <si>
    <t xml:space="preserve">内江市国资国企服务中心</t>
  </si>
  <si>
    <t xml:space="preserve">管理岗位</t>
  </si>
  <si>
    <t xml:space="preserve">2122509033525</t>
  </si>
  <si>
    <t xml:space="preserve">梁廷梅</t>
  </si>
  <si>
    <t xml:space="preserve">2122509020722</t>
  </si>
  <si>
    <t xml:space="preserve">曾鸿译</t>
  </si>
  <si>
    <t xml:space="preserve">2122509024412</t>
  </si>
  <si>
    <t xml:space="preserve">邓慧林</t>
  </si>
  <si>
    <t xml:space="preserve">内江市图书馆</t>
  </si>
  <si>
    <t xml:space="preserve">9011301</t>
  </si>
  <si>
    <t xml:space="preserve">办公室会计</t>
  </si>
  <si>
    <t xml:space="preserve">2122509022305</t>
  </si>
  <si>
    <t xml:space="preserve">陈小娟</t>
  </si>
  <si>
    <t xml:space="preserve">2122509024920</t>
  </si>
  <si>
    <t xml:space="preserve">冯  平</t>
  </si>
  <si>
    <t xml:space="preserve">2122509023303</t>
  </si>
  <si>
    <t xml:space="preserve">李园园</t>
  </si>
  <si>
    <t xml:space="preserve">9011302</t>
  </si>
  <si>
    <t xml:space="preserve">工作人员</t>
  </si>
  <si>
    <t xml:space="preserve">2122509025830</t>
  </si>
  <si>
    <t xml:space="preserve">王  玲</t>
  </si>
  <si>
    <t xml:space="preserve">2122509034324</t>
  </si>
  <si>
    <t xml:space="preserve">游  泉</t>
  </si>
  <si>
    <t xml:space="preserve">2122509034819</t>
  </si>
</sst>
</file>

<file path=xl/styles.xml><?xml version="1.0" encoding="utf-8"?>
<styleSheet xmlns="http://schemas.openxmlformats.org/spreadsheetml/2006/main">
  <numFmts count="6">
    <numFmt numFmtId="164" formatCode="General"/>
    <numFmt numFmtId="165" formatCode="@"/>
    <numFmt numFmtId="166" formatCode="0.00_ "/>
    <numFmt numFmtId="167" formatCode="0%"/>
    <numFmt numFmtId="168" formatCode="0_ "/>
    <numFmt numFmtId="169" formatCode="0.00_);\(0.00\)"/>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20"/>
      <name val="方正黑体简体"/>
      <family val="2"/>
    </font>
    <font>
      <b val="true"/>
      <sz val="20"/>
      <name val="Noto Sans"/>
      <family val="2"/>
    </font>
    <font>
      <b val="true"/>
      <sz val="12"/>
      <name val="Noto Sans"/>
      <family val="2"/>
    </font>
    <font>
      <b val="true"/>
      <sz val="12"/>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19"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6" fontId="14" fillId="0"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5" xfId="21"/>
    <cellStyle name="常规 6" xfId="22"/>
    <cellStyle name="常规_Sheet1_3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 activeCellId="0" sqref="X6"/>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6.75"/>
    <col collapsed="false" customWidth="true" hidden="false" outlineLevel="0" max="3" min="3" style="0" width="3.75"/>
    <col collapsed="false" customWidth="true" hidden="false" outlineLevel="0" max="4" min="4" style="0" width="25.87"/>
    <col collapsed="false" customWidth="true" hidden="false" outlineLevel="0" max="5" min="5" style="0" width="7.74"/>
    <col collapsed="false" customWidth="true" hidden="false" outlineLevel="0" max="6" min="6" style="0" width="11.5"/>
    <col collapsed="false" customWidth="true" hidden="false" outlineLevel="0" max="7" min="7" style="0" width="12.75"/>
    <col collapsed="false" customWidth="true" hidden="false" outlineLevel="0" max="8" min="8" style="0" width="8.87"/>
    <col collapsed="false" customWidth="true" hidden="false" outlineLevel="0" max="12" min="9" style="0" width="6.12"/>
    <col collapsed="false" customWidth="true" hidden="false" outlineLevel="0" max="13" min="13" style="0" width="5.11"/>
    <col collapsed="false" customWidth="true" hidden="false" outlineLevel="0" max="19" min="14" style="0" width="6.12"/>
    <col collapsed="false" customWidth="true" hidden="false" outlineLevel="0" max="20" min="20" style="0" width="5.36"/>
  </cols>
  <sheetData>
    <row r="1" customFormat="false" ht="87" hidden="false" customHeight="true" outlineLevel="0" collapsed="false">
      <c r="A1" s="1" t="s">
        <v>0</v>
      </c>
      <c r="B1" s="1"/>
      <c r="C1" s="1"/>
      <c r="D1" s="1"/>
      <c r="E1" s="1"/>
      <c r="F1" s="1"/>
      <c r="G1" s="1"/>
      <c r="H1" s="1"/>
      <c r="I1" s="1"/>
      <c r="J1" s="1"/>
      <c r="K1" s="1"/>
      <c r="L1" s="1"/>
      <c r="M1" s="1"/>
      <c r="N1" s="1"/>
      <c r="O1" s="1"/>
      <c r="P1" s="1"/>
      <c r="Q1" s="1"/>
      <c r="R1" s="1"/>
      <c r="S1" s="1"/>
      <c r="T1" s="1"/>
    </row>
    <row r="2" customFormat="false" ht="46.5" hidden="false" customHeight="true" outlineLevel="0" collapsed="false">
      <c r="A2" s="2" t="s">
        <v>1</v>
      </c>
      <c r="B2" s="2" t="s">
        <v>2</v>
      </c>
      <c r="C2" s="2" t="s">
        <v>3</v>
      </c>
      <c r="D2" s="2" t="s">
        <v>4</v>
      </c>
      <c r="E2" s="2" t="s">
        <v>5</v>
      </c>
      <c r="F2" s="2" t="s">
        <v>6</v>
      </c>
      <c r="G2" s="2" t="s">
        <v>7</v>
      </c>
      <c r="H2" s="2" t="s">
        <v>8</v>
      </c>
      <c r="I2" s="2" t="s">
        <v>9</v>
      </c>
      <c r="J2" s="2"/>
      <c r="K2" s="2" t="s">
        <v>10</v>
      </c>
      <c r="L2" s="2"/>
      <c r="M2" s="2" t="s">
        <v>11</v>
      </c>
      <c r="N2" s="2" t="s">
        <v>12</v>
      </c>
      <c r="O2" s="2"/>
      <c r="P2" s="2" t="s">
        <v>13</v>
      </c>
      <c r="Q2" s="2"/>
      <c r="R2" s="2" t="s">
        <v>14</v>
      </c>
      <c r="S2" s="2" t="s">
        <v>15</v>
      </c>
      <c r="T2" s="2" t="s">
        <v>16</v>
      </c>
    </row>
    <row r="3" customFormat="false" ht="57" hidden="false" customHeight="true" outlineLevel="0" collapsed="false">
      <c r="A3" s="2"/>
      <c r="B3" s="2"/>
      <c r="C3" s="2"/>
      <c r="D3" s="2"/>
      <c r="E3" s="2"/>
      <c r="F3" s="2"/>
      <c r="G3" s="2"/>
      <c r="H3" s="2"/>
      <c r="I3" s="2" t="s">
        <v>17</v>
      </c>
      <c r="J3" s="2" t="s">
        <v>18</v>
      </c>
      <c r="K3" s="2" t="s">
        <v>19</v>
      </c>
      <c r="L3" s="2" t="s">
        <v>18</v>
      </c>
      <c r="M3" s="2"/>
      <c r="N3" s="2" t="s">
        <v>20</v>
      </c>
      <c r="O3" s="2" t="s">
        <v>21</v>
      </c>
      <c r="P3" s="2" t="s">
        <v>13</v>
      </c>
      <c r="Q3" s="2" t="s">
        <v>22</v>
      </c>
      <c r="R3" s="2"/>
      <c r="S3" s="2"/>
      <c r="T3" s="2"/>
    </row>
    <row r="4" customFormat="false" ht="20" hidden="false" customHeight="true" outlineLevel="0" collapsed="false">
      <c r="A4" s="3" t="n">
        <v>1</v>
      </c>
      <c r="B4" s="4" t="s">
        <v>23</v>
      </c>
      <c r="C4" s="4" t="s">
        <v>24</v>
      </c>
      <c r="D4" s="4" t="s">
        <v>25</v>
      </c>
      <c r="E4" s="5" t="s">
        <v>26</v>
      </c>
      <c r="F4" s="4" t="s">
        <v>27</v>
      </c>
      <c r="G4" s="5" t="s">
        <v>28</v>
      </c>
      <c r="H4" s="6" t="s">
        <v>29</v>
      </c>
      <c r="I4" s="7" t="n">
        <v>55.1</v>
      </c>
      <c r="J4" s="7" t="n">
        <v>55.1</v>
      </c>
      <c r="K4" s="8"/>
      <c r="L4" s="9"/>
      <c r="M4" s="10"/>
      <c r="N4" s="7" t="n">
        <f aca="false">J4+M4</f>
        <v>55.1</v>
      </c>
      <c r="O4" s="11" t="n">
        <f aca="false">N4*0.6</f>
        <v>33.06</v>
      </c>
      <c r="P4" s="12" t="n">
        <v>85</v>
      </c>
      <c r="Q4" s="12" t="n">
        <f aca="false">P4*0.4</f>
        <v>34</v>
      </c>
      <c r="R4" s="12" t="n">
        <f aca="false">Q4+O4</f>
        <v>67.06</v>
      </c>
      <c r="S4" s="13" t="n">
        <v>1</v>
      </c>
      <c r="T4" s="14"/>
    </row>
    <row r="5" customFormat="false" ht="20" hidden="false" customHeight="true" outlineLevel="0" collapsed="false">
      <c r="A5" s="3" t="n">
        <v>2</v>
      </c>
      <c r="B5" s="4" t="s">
        <v>30</v>
      </c>
      <c r="C5" s="4" t="s">
        <v>31</v>
      </c>
      <c r="D5" s="4" t="s">
        <v>32</v>
      </c>
      <c r="E5" s="5" t="s">
        <v>33</v>
      </c>
      <c r="F5" s="4" t="s">
        <v>34</v>
      </c>
      <c r="G5" s="5" t="s">
        <v>35</v>
      </c>
      <c r="H5" s="6" t="s">
        <v>29</v>
      </c>
      <c r="I5" s="7" t="n">
        <v>68.1</v>
      </c>
      <c r="J5" s="7" t="n">
        <v>68.1</v>
      </c>
      <c r="K5" s="8"/>
      <c r="L5" s="9"/>
      <c r="M5" s="15"/>
      <c r="N5" s="7" t="n">
        <f aca="false">J5+M5</f>
        <v>68.1</v>
      </c>
      <c r="O5" s="11" t="n">
        <f aca="false">N5*0.6</f>
        <v>40.86</v>
      </c>
      <c r="P5" s="12" t="n">
        <v>84</v>
      </c>
      <c r="Q5" s="12" t="n">
        <f aca="false">P5*0.4</f>
        <v>33.6</v>
      </c>
      <c r="R5" s="12" t="n">
        <f aca="false">Q5+O5</f>
        <v>74.46</v>
      </c>
      <c r="S5" s="13" t="n">
        <v>1</v>
      </c>
      <c r="T5" s="14"/>
    </row>
    <row r="6" customFormat="false" ht="20" hidden="false" customHeight="true" outlineLevel="0" collapsed="false">
      <c r="A6" s="3" t="n">
        <v>3</v>
      </c>
      <c r="B6" s="4" t="s">
        <v>36</v>
      </c>
      <c r="C6" s="4" t="s">
        <v>24</v>
      </c>
      <c r="D6" s="4" t="s">
        <v>32</v>
      </c>
      <c r="E6" s="5" t="s">
        <v>33</v>
      </c>
      <c r="F6" s="4" t="s">
        <v>34</v>
      </c>
      <c r="G6" s="5" t="s">
        <v>37</v>
      </c>
      <c r="H6" s="6" t="s">
        <v>29</v>
      </c>
      <c r="I6" s="7" t="n">
        <v>62.1</v>
      </c>
      <c r="J6" s="7" t="n">
        <v>62.1</v>
      </c>
      <c r="K6" s="8"/>
      <c r="L6" s="9"/>
      <c r="M6" s="15"/>
      <c r="N6" s="7" t="n">
        <f aca="false">J6+M6</f>
        <v>62.1</v>
      </c>
      <c r="O6" s="11" t="n">
        <f aca="false">N6*0.6</f>
        <v>37.26</v>
      </c>
      <c r="P6" s="12" t="n">
        <v>85.3</v>
      </c>
      <c r="Q6" s="12" t="n">
        <f aca="false">P6*0.4</f>
        <v>34.12</v>
      </c>
      <c r="R6" s="12" t="n">
        <f aca="false">Q6+O6</f>
        <v>71.38</v>
      </c>
      <c r="S6" s="13" t="n">
        <v>2</v>
      </c>
      <c r="T6" s="14"/>
    </row>
    <row r="7" customFormat="false" ht="20" hidden="false" customHeight="true" outlineLevel="0" collapsed="false">
      <c r="A7" s="3" t="n">
        <v>4</v>
      </c>
      <c r="B7" s="4" t="s">
        <v>38</v>
      </c>
      <c r="C7" s="4" t="s">
        <v>31</v>
      </c>
      <c r="D7" s="4" t="s">
        <v>32</v>
      </c>
      <c r="E7" s="5" t="s">
        <v>39</v>
      </c>
      <c r="F7" s="4" t="s">
        <v>40</v>
      </c>
      <c r="G7" s="5" t="s">
        <v>41</v>
      </c>
      <c r="H7" s="6" t="s">
        <v>29</v>
      </c>
      <c r="I7" s="7" t="n">
        <v>73.3</v>
      </c>
      <c r="J7" s="7" t="n">
        <v>73.3</v>
      </c>
      <c r="K7" s="8"/>
      <c r="L7" s="9"/>
      <c r="M7" s="7"/>
      <c r="N7" s="7" t="n">
        <f aca="false">J7+M7</f>
        <v>73.3</v>
      </c>
      <c r="O7" s="11" t="n">
        <f aca="false">N7*0.6</f>
        <v>43.98</v>
      </c>
      <c r="P7" s="12" t="n">
        <v>84.6</v>
      </c>
      <c r="Q7" s="12" t="n">
        <f aca="false">P7*0.4</f>
        <v>33.84</v>
      </c>
      <c r="R7" s="12" t="n">
        <f aca="false">Q7+O7</f>
        <v>77.82</v>
      </c>
      <c r="S7" s="13" t="n">
        <v>1</v>
      </c>
      <c r="T7" s="14"/>
    </row>
    <row r="8" customFormat="false" ht="20" hidden="false" customHeight="true" outlineLevel="0" collapsed="false">
      <c r="A8" s="3" t="n">
        <v>5</v>
      </c>
      <c r="B8" s="4" t="s">
        <v>42</v>
      </c>
      <c r="C8" s="4" t="s">
        <v>24</v>
      </c>
      <c r="D8" s="4" t="s">
        <v>32</v>
      </c>
      <c r="E8" s="5" t="s">
        <v>39</v>
      </c>
      <c r="F8" s="4" t="s">
        <v>40</v>
      </c>
      <c r="G8" s="5" t="s">
        <v>43</v>
      </c>
      <c r="H8" s="6" t="s">
        <v>29</v>
      </c>
      <c r="I8" s="7" t="n">
        <v>69.4</v>
      </c>
      <c r="J8" s="7" t="n">
        <v>69.4</v>
      </c>
      <c r="K8" s="8"/>
      <c r="L8" s="9"/>
      <c r="M8" s="7"/>
      <c r="N8" s="7" t="n">
        <f aca="false">J8+M8</f>
        <v>69.4</v>
      </c>
      <c r="O8" s="11" t="n">
        <f aca="false">N8*0.6</f>
        <v>41.64</v>
      </c>
      <c r="P8" s="16" t="n">
        <v>79.8</v>
      </c>
      <c r="Q8" s="12" t="n">
        <f aca="false">P8*0.4</f>
        <v>31.92</v>
      </c>
      <c r="R8" s="12" t="n">
        <f aca="false">Q8+O8</f>
        <v>73.56</v>
      </c>
      <c r="S8" s="13" t="n">
        <v>2</v>
      </c>
      <c r="T8" s="14"/>
    </row>
    <row r="9" customFormat="false" ht="20" hidden="false" customHeight="true" outlineLevel="0" collapsed="false">
      <c r="A9" s="3" t="n">
        <v>6</v>
      </c>
      <c r="B9" s="4" t="s">
        <v>44</v>
      </c>
      <c r="C9" s="4" t="s">
        <v>24</v>
      </c>
      <c r="D9" s="4" t="s">
        <v>32</v>
      </c>
      <c r="E9" s="5" t="s">
        <v>39</v>
      </c>
      <c r="F9" s="4" t="s">
        <v>40</v>
      </c>
      <c r="G9" s="5" t="s">
        <v>45</v>
      </c>
      <c r="H9" s="6" t="s">
        <v>29</v>
      </c>
      <c r="I9" s="7" t="n">
        <v>66.2</v>
      </c>
      <c r="J9" s="7" t="n">
        <v>66.2</v>
      </c>
      <c r="K9" s="8"/>
      <c r="L9" s="9"/>
      <c r="M9" s="7"/>
      <c r="N9" s="7" t="n">
        <f aca="false">J9+M9</f>
        <v>66.2</v>
      </c>
      <c r="O9" s="11" t="n">
        <f aca="false">N9*0.6</f>
        <v>39.72</v>
      </c>
      <c r="P9" s="12" t="n">
        <v>84.5</v>
      </c>
      <c r="Q9" s="12" t="n">
        <f aca="false">P9*0.4</f>
        <v>33.8</v>
      </c>
      <c r="R9" s="12" t="n">
        <f aca="false">Q9+O9</f>
        <v>73.52</v>
      </c>
      <c r="S9" s="13" t="n">
        <v>3</v>
      </c>
      <c r="T9" s="14"/>
    </row>
    <row r="10" customFormat="false" ht="20" hidden="false" customHeight="true" outlineLevel="0" collapsed="false">
      <c r="A10" s="3" t="n">
        <v>7</v>
      </c>
      <c r="B10" s="4" t="s">
        <v>46</v>
      </c>
      <c r="C10" s="4" t="s">
        <v>31</v>
      </c>
      <c r="D10" s="4" t="s">
        <v>32</v>
      </c>
      <c r="E10" s="5" t="s">
        <v>47</v>
      </c>
      <c r="F10" s="4" t="s">
        <v>48</v>
      </c>
      <c r="G10" s="5" t="s">
        <v>49</v>
      </c>
      <c r="H10" s="6" t="s">
        <v>29</v>
      </c>
      <c r="I10" s="7" t="n">
        <v>66</v>
      </c>
      <c r="J10" s="7" t="n">
        <v>66</v>
      </c>
      <c r="K10" s="8"/>
      <c r="L10" s="9"/>
      <c r="M10" s="7" t="n">
        <v>2</v>
      </c>
      <c r="N10" s="7" t="n">
        <f aca="false">J10+M10</f>
        <v>68</v>
      </c>
      <c r="O10" s="11" t="n">
        <f aca="false">N10*0.6</f>
        <v>40.8</v>
      </c>
      <c r="P10" s="12" t="n">
        <v>83.6</v>
      </c>
      <c r="Q10" s="12" t="n">
        <f aca="false">P10*0.4</f>
        <v>33.44</v>
      </c>
      <c r="R10" s="12" t="n">
        <f aca="false">Q10+O10</f>
        <v>74.24</v>
      </c>
      <c r="S10" s="13" t="n">
        <v>1</v>
      </c>
      <c r="T10" s="14"/>
    </row>
    <row r="11" customFormat="false" ht="20" hidden="false" customHeight="true" outlineLevel="0" collapsed="false">
      <c r="A11" s="3" t="n">
        <v>8</v>
      </c>
      <c r="B11" s="4" t="s">
        <v>50</v>
      </c>
      <c r="C11" s="4" t="s">
        <v>31</v>
      </c>
      <c r="D11" s="4" t="s">
        <v>32</v>
      </c>
      <c r="E11" s="5" t="s">
        <v>47</v>
      </c>
      <c r="F11" s="4" t="s">
        <v>48</v>
      </c>
      <c r="G11" s="5" t="s">
        <v>51</v>
      </c>
      <c r="H11" s="6" t="s">
        <v>29</v>
      </c>
      <c r="I11" s="7" t="n">
        <v>68.2</v>
      </c>
      <c r="J11" s="7" t="n">
        <v>68.2</v>
      </c>
      <c r="K11" s="8"/>
      <c r="L11" s="9"/>
      <c r="M11" s="15"/>
      <c r="N11" s="7" t="n">
        <f aca="false">J11+M11</f>
        <v>68.2</v>
      </c>
      <c r="O11" s="11" t="n">
        <f aca="false">N11*0.6</f>
        <v>40.92</v>
      </c>
      <c r="P11" s="12" t="n">
        <v>83</v>
      </c>
      <c r="Q11" s="12" t="n">
        <f aca="false">P11*0.4</f>
        <v>33.2</v>
      </c>
      <c r="R11" s="12" t="n">
        <f aca="false">Q11+O11</f>
        <v>74.12</v>
      </c>
      <c r="S11" s="13" t="n">
        <v>2</v>
      </c>
      <c r="T11" s="14"/>
    </row>
    <row r="12" customFormat="false" ht="20" hidden="false" customHeight="true" outlineLevel="0" collapsed="false">
      <c r="A12" s="3" t="n">
        <v>9</v>
      </c>
      <c r="B12" s="4" t="s">
        <v>52</v>
      </c>
      <c r="C12" s="4" t="s">
        <v>31</v>
      </c>
      <c r="D12" s="4" t="s">
        <v>32</v>
      </c>
      <c r="E12" s="5" t="s">
        <v>47</v>
      </c>
      <c r="F12" s="4" t="s">
        <v>48</v>
      </c>
      <c r="G12" s="5" t="s">
        <v>53</v>
      </c>
      <c r="H12" s="6" t="s">
        <v>29</v>
      </c>
      <c r="I12" s="7" t="n">
        <v>65.5</v>
      </c>
      <c r="J12" s="7" t="n">
        <v>65.5</v>
      </c>
      <c r="K12" s="8"/>
      <c r="L12" s="9"/>
      <c r="M12" s="15"/>
      <c r="N12" s="7" t="n">
        <f aca="false">J12+M12</f>
        <v>65.5</v>
      </c>
      <c r="O12" s="11" t="n">
        <f aca="false">N12*0.6</f>
        <v>39.3</v>
      </c>
      <c r="P12" s="12" t="n">
        <v>82.4</v>
      </c>
      <c r="Q12" s="12" t="n">
        <f aca="false">P12*0.4</f>
        <v>32.96</v>
      </c>
      <c r="R12" s="12" t="n">
        <f aca="false">Q12+O12</f>
        <v>72.26</v>
      </c>
      <c r="S12" s="13" t="n">
        <v>3</v>
      </c>
      <c r="T12" s="14"/>
    </row>
    <row r="13" customFormat="false" ht="20" hidden="false" customHeight="true" outlineLevel="0" collapsed="false">
      <c r="A13" s="3" t="n">
        <v>10</v>
      </c>
      <c r="B13" s="4" t="s">
        <v>54</v>
      </c>
      <c r="C13" s="4" t="s">
        <v>31</v>
      </c>
      <c r="D13" s="4" t="s">
        <v>32</v>
      </c>
      <c r="E13" s="5" t="s">
        <v>55</v>
      </c>
      <c r="F13" s="4" t="s">
        <v>56</v>
      </c>
      <c r="G13" s="5" t="s">
        <v>57</v>
      </c>
      <c r="H13" s="6" t="s">
        <v>29</v>
      </c>
      <c r="I13" s="7" t="n">
        <v>67.2</v>
      </c>
      <c r="J13" s="7" t="n">
        <v>67.2</v>
      </c>
      <c r="K13" s="8"/>
      <c r="L13" s="9"/>
      <c r="M13" s="15"/>
      <c r="N13" s="7" t="n">
        <f aca="false">J13+M13</f>
        <v>67.2</v>
      </c>
      <c r="O13" s="11" t="n">
        <f aca="false">N13*0.6</f>
        <v>40.32</v>
      </c>
      <c r="P13" s="12" t="n">
        <v>82.1</v>
      </c>
      <c r="Q13" s="12" t="n">
        <f aca="false">P13*0.4</f>
        <v>32.84</v>
      </c>
      <c r="R13" s="12" t="n">
        <f aca="false">Q13+O13</f>
        <v>73.16</v>
      </c>
      <c r="S13" s="13" t="n">
        <v>1</v>
      </c>
      <c r="T13" s="14"/>
    </row>
    <row r="14" customFormat="false" ht="20" hidden="false" customHeight="true" outlineLevel="0" collapsed="false">
      <c r="A14" s="3" t="n">
        <v>11</v>
      </c>
      <c r="B14" s="4" t="s">
        <v>58</v>
      </c>
      <c r="C14" s="4" t="s">
        <v>31</v>
      </c>
      <c r="D14" s="4" t="s">
        <v>32</v>
      </c>
      <c r="E14" s="5" t="s">
        <v>55</v>
      </c>
      <c r="F14" s="4" t="s">
        <v>56</v>
      </c>
      <c r="G14" s="5" t="s">
        <v>59</v>
      </c>
      <c r="H14" s="6" t="s">
        <v>29</v>
      </c>
      <c r="I14" s="7" t="n">
        <v>65.6</v>
      </c>
      <c r="J14" s="7" t="n">
        <v>65.6</v>
      </c>
      <c r="K14" s="8"/>
      <c r="L14" s="9"/>
      <c r="M14" s="15"/>
      <c r="N14" s="7" t="n">
        <f aca="false">J14+M14</f>
        <v>65.6</v>
      </c>
      <c r="O14" s="11" t="n">
        <f aca="false">N14*0.6</f>
        <v>39.36</v>
      </c>
      <c r="P14" s="12" t="n">
        <v>83</v>
      </c>
      <c r="Q14" s="12" t="n">
        <f aca="false">P14*0.4</f>
        <v>33.2</v>
      </c>
      <c r="R14" s="12" t="n">
        <f aca="false">Q14+O14</f>
        <v>72.56</v>
      </c>
      <c r="S14" s="13" t="n">
        <v>2</v>
      </c>
      <c r="T14" s="14"/>
    </row>
    <row r="15" customFormat="false" ht="20" hidden="false" customHeight="true" outlineLevel="0" collapsed="false">
      <c r="A15" s="3" t="n">
        <v>12</v>
      </c>
      <c r="B15" s="4" t="s">
        <v>60</v>
      </c>
      <c r="C15" s="4" t="s">
        <v>31</v>
      </c>
      <c r="D15" s="4" t="s">
        <v>32</v>
      </c>
      <c r="E15" s="5" t="s">
        <v>55</v>
      </c>
      <c r="F15" s="4" t="s">
        <v>56</v>
      </c>
      <c r="G15" s="5" t="s">
        <v>61</v>
      </c>
      <c r="H15" s="6" t="s">
        <v>29</v>
      </c>
      <c r="I15" s="7" t="n">
        <v>60</v>
      </c>
      <c r="J15" s="7" t="n">
        <v>60</v>
      </c>
      <c r="K15" s="8"/>
      <c r="L15" s="9"/>
      <c r="M15" s="15"/>
      <c r="N15" s="7" t="n">
        <f aca="false">J15+M15</f>
        <v>60</v>
      </c>
      <c r="O15" s="11" t="n">
        <f aca="false">N15*0.6</f>
        <v>36</v>
      </c>
      <c r="P15" s="12" t="n">
        <v>82.8</v>
      </c>
      <c r="Q15" s="12" t="n">
        <f aca="false">P15*0.4</f>
        <v>33.12</v>
      </c>
      <c r="R15" s="12" t="n">
        <f aca="false">Q15+O15</f>
        <v>69.12</v>
      </c>
      <c r="S15" s="13" t="n">
        <v>3</v>
      </c>
      <c r="T15" s="14"/>
    </row>
    <row r="16" customFormat="false" ht="20" hidden="false" customHeight="true" outlineLevel="0" collapsed="false">
      <c r="A16" s="3" t="n">
        <v>13</v>
      </c>
      <c r="B16" s="4" t="s">
        <v>62</v>
      </c>
      <c r="C16" s="4" t="s">
        <v>24</v>
      </c>
      <c r="D16" s="4" t="s">
        <v>32</v>
      </c>
      <c r="E16" s="5" t="s">
        <v>63</v>
      </c>
      <c r="F16" s="4" t="s">
        <v>64</v>
      </c>
      <c r="G16" s="5" t="s">
        <v>65</v>
      </c>
      <c r="H16" s="6" t="s">
        <v>29</v>
      </c>
      <c r="I16" s="7" t="n">
        <v>70.9</v>
      </c>
      <c r="J16" s="7" t="n">
        <v>70.9</v>
      </c>
      <c r="K16" s="8"/>
      <c r="L16" s="9"/>
      <c r="M16" s="15"/>
      <c r="N16" s="7" t="n">
        <f aca="false">J16+M16</f>
        <v>70.9</v>
      </c>
      <c r="O16" s="11" t="n">
        <f aca="false">N16*0.6</f>
        <v>42.54</v>
      </c>
      <c r="P16" s="12" t="n">
        <v>85.7</v>
      </c>
      <c r="Q16" s="12" t="n">
        <f aca="false">P16*0.4</f>
        <v>34.28</v>
      </c>
      <c r="R16" s="12" t="n">
        <f aca="false">Q16+O16</f>
        <v>76.82</v>
      </c>
      <c r="S16" s="13" t="n">
        <v>1</v>
      </c>
      <c r="T16" s="14"/>
    </row>
    <row r="17" customFormat="false" ht="20" hidden="false" customHeight="true" outlineLevel="0" collapsed="false">
      <c r="A17" s="3" t="n">
        <v>14</v>
      </c>
      <c r="B17" s="4" t="s">
        <v>66</v>
      </c>
      <c r="C17" s="4" t="s">
        <v>31</v>
      </c>
      <c r="D17" s="4" t="s">
        <v>32</v>
      </c>
      <c r="E17" s="5" t="s">
        <v>63</v>
      </c>
      <c r="F17" s="4" t="s">
        <v>64</v>
      </c>
      <c r="G17" s="5" t="s">
        <v>67</v>
      </c>
      <c r="H17" s="6" t="s">
        <v>29</v>
      </c>
      <c r="I17" s="7" t="n">
        <v>67.7</v>
      </c>
      <c r="J17" s="7" t="n">
        <v>67.7</v>
      </c>
      <c r="K17" s="8"/>
      <c r="L17" s="9"/>
      <c r="M17" s="15"/>
      <c r="N17" s="7" t="n">
        <f aca="false">J17+M17</f>
        <v>67.7</v>
      </c>
      <c r="O17" s="11" t="n">
        <f aca="false">N17*0.6</f>
        <v>40.62</v>
      </c>
      <c r="P17" s="12" t="n">
        <v>87.6</v>
      </c>
      <c r="Q17" s="12" t="n">
        <f aca="false">P17*0.4</f>
        <v>35.04</v>
      </c>
      <c r="R17" s="12" t="n">
        <f aca="false">Q17+O17</f>
        <v>75.66</v>
      </c>
      <c r="S17" s="13" t="n">
        <v>2</v>
      </c>
      <c r="T17" s="14"/>
    </row>
    <row r="18" customFormat="false" ht="20" hidden="false" customHeight="true" outlineLevel="0" collapsed="false">
      <c r="A18" s="3" t="n">
        <v>15</v>
      </c>
      <c r="B18" s="4" t="s">
        <v>68</v>
      </c>
      <c r="C18" s="4" t="s">
        <v>24</v>
      </c>
      <c r="D18" s="4" t="s">
        <v>32</v>
      </c>
      <c r="E18" s="5" t="s">
        <v>63</v>
      </c>
      <c r="F18" s="4" t="s">
        <v>64</v>
      </c>
      <c r="G18" s="5" t="s">
        <v>69</v>
      </c>
      <c r="H18" s="6" t="s">
        <v>29</v>
      </c>
      <c r="I18" s="7" t="n">
        <v>67.4</v>
      </c>
      <c r="J18" s="7" t="n">
        <v>67.4</v>
      </c>
      <c r="K18" s="8"/>
      <c r="L18" s="9"/>
      <c r="M18" s="15"/>
      <c r="N18" s="7" t="n">
        <f aca="false">J18+M18</f>
        <v>67.4</v>
      </c>
      <c r="O18" s="11" t="n">
        <f aca="false">N18*0.6</f>
        <v>40.44</v>
      </c>
      <c r="P18" s="12" t="n">
        <v>82.2</v>
      </c>
      <c r="Q18" s="12" t="n">
        <f aca="false">P18*0.4</f>
        <v>32.88</v>
      </c>
      <c r="R18" s="12" t="n">
        <f aca="false">Q18+O18</f>
        <v>73.32</v>
      </c>
      <c r="S18" s="13" t="n">
        <v>3</v>
      </c>
      <c r="T18" s="14"/>
    </row>
    <row r="19" customFormat="false" ht="20" hidden="false" customHeight="true" outlineLevel="0" collapsed="false">
      <c r="A19" s="3" t="n">
        <v>16</v>
      </c>
      <c r="B19" s="4" t="s">
        <v>70</v>
      </c>
      <c r="C19" s="4" t="s">
        <v>24</v>
      </c>
      <c r="D19" s="4" t="s">
        <v>32</v>
      </c>
      <c r="E19" s="5" t="s">
        <v>71</v>
      </c>
      <c r="F19" s="4" t="s">
        <v>72</v>
      </c>
      <c r="G19" s="5" t="s">
        <v>73</v>
      </c>
      <c r="H19" s="6" t="s">
        <v>29</v>
      </c>
      <c r="I19" s="7" t="n">
        <v>65.3</v>
      </c>
      <c r="J19" s="7" t="n">
        <v>65.3</v>
      </c>
      <c r="K19" s="8"/>
      <c r="L19" s="9"/>
      <c r="M19" s="15"/>
      <c r="N19" s="7" t="n">
        <f aca="false">J19+M19</f>
        <v>65.3</v>
      </c>
      <c r="O19" s="11" t="n">
        <f aca="false">N19*0.6</f>
        <v>39.18</v>
      </c>
      <c r="P19" s="12" t="n">
        <v>85.3</v>
      </c>
      <c r="Q19" s="12" t="n">
        <f aca="false">P19*0.4</f>
        <v>34.12</v>
      </c>
      <c r="R19" s="12" t="n">
        <f aca="false">Q19+O19</f>
        <v>73.3</v>
      </c>
      <c r="S19" s="13" t="n">
        <v>1</v>
      </c>
      <c r="T19" s="14"/>
    </row>
    <row r="20" customFormat="false" ht="20" hidden="false" customHeight="true" outlineLevel="0" collapsed="false">
      <c r="A20" s="3" t="n">
        <v>17</v>
      </c>
      <c r="B20" s="4" t="s">
        <v>74</v>
      </c>
      <c r="C20" s="4" t="s">
        <v>31</v>
      </c>
      <c r="D20" s="4" t="s">
        <v>32</v>
      </c>
      <c r="E20" s="5" t="s">
        <v>71</v>
      </c>
      <c r="F20" s="4" t="s">
        <v>72</v>
      </c>
      <c r="G20" s="5" t="s">
        <v>75</v>
      </c>
      <c r="H20" s="6" t="s">
        <v>29</v>
      </c>
      <c r="I20" s="7" t="n">
        <v>65.6</v>
      </c>
      <c r="J20" s="7" t="n">
        <v>65.6</v>
      </c>
      <c r="K20" s="8"/>
      <c r="L20" s="9"/>
      <c r="M20" s="15"/>
      <c r="N20" s="7" t="n">
        <f aca="false">J20+M20</f>
        <v>65.6</v>
      </c>
      <c r="O20" s="11" t="n">
        <f aca="false">N20*0.6</f>
        <v>39.36</v>
      </c>
      <c r="P20" s="12" t="n">
        <v>80.2</v>
      </c>
      <c r="Q20" s="12" t="n">
        <f aca="false">P20*0.4</f>
        <v>32.08</v>
      </c>
      <c r="R20" s="12" t="n">
        <f aca="false">Q20+O20</f>
        <v>71.44</v>
      </c>
      <c r="S20" s="13" t="n">
        <v>2</v>
      </c>
      <c r="T20" s="14"/>
    </row>
    <row r="21" customFormat="false" ht="20" hidden="false" customHeight="true" outlineLevel="0" collapsed="false">
      <c r="A21" s="3" t="n">
        <v>18</v>
      </c>
      <c r="B21" s="4" t="s">
        <v>76</v>
      </c>
      <c r="C21" s="4" t="s">
        <v>24</v>
      </c>
      <c r="D21" s="4" t="s">
        <v>32</v>
      </c>
      <c r="E21" s="5" t="s">
        <v>71</v>
      </c>
      <c r="F21" s="4" t="s">
        <v>72</v>
      </c>
      <c r="G21" s="5" t="s">
        <v>77</v>
      </c>
      <c r="H21" s="6" t="s">
        <v>29</v>
      </c>
      <c r="I21" s="7" t="n">
        <v>61.6</v>
      </c>
      <c r="J21" s="7" t="n">
        <v>61.6</v>
      </c>
      <c r="K21" s="8"/>
      <c r="L21" s="9"/>
      <c r="M21" s="15"/>
      <c r="N21" s="7" t="n">
        <f aca="false">J21+M21</f>
        <v>61.6</v>
      </c>
      <c r="O21" s="11" t="n">
        <f aca="false">N21*0.6</f>
        <v>36.96</v>
      </c>
      <c r="P21" s="12" t="n">
        <v>84</v>
      </c>
      <c r="Q21" s="12" t="n">
        <f aca="false">P21*0.4</f>
        <v>33.6</v>
      </c>
      <c r="R21" s="12" t="n">
        <f aca="false">Q21+O21</f>
        <v>70.56</v>
      </c>
      <c r="S21" s="13" t="n">
        <v>3</v>
      </c>
      <c r="T21" s="14"/>
    </row>
    <row r="22" customFormat="false" ht="20" hidden="false" customHeight="true" outlineLevel="0" collapsed="false">
      <c r="A22" s="3" t="n">
        <v>19</v>
      </c>
      <c r="B22" s="4" t="s">
        <v>78</v>
      </c>
      <c r="C22" s="4" t="s">
        <v>24</v>
      </c>
      <c r="D22" s="4" t="s">
        <v>32</v>
      </c>
      <c r="E22" s="5" t="s">
        <v>79</v>
      </c>
      <c r="F22" s="4" t="s">
        <v>80</v>
      </c>
      <c r="G22" s="5" t="s">
        <v>81</v>
      </c>
      <c r="H22" s="6" t="s">
        <v>29</v>
      </c>
      <c r="I22" s="7" t="n">
        <v>63.3</v>
      </c>
      <c r="J22" s="7" t="n">
        <v>63.3</v>
      </c>
      <c r="K22" s="8"/>
      <c r="L22" s="9"/>
      <c r="M22" s="15"/>
      <c r="N22" s="7" t="n">
        <f aca="false">J22+M22</f>
        <v>63.3</v>
      </c>
      <c r="O22" s="11" t="n">
        <f aca="false">N22*0.6</f>
        <v>37.98</v>
      </c>
      <c r="P22" s="12" t="n">
        <v>85.9</v>
      </c>
      <c r="Q22" s="12" t="n">
        <f aca="false">P22*0.4</f>
        <v>34.36</v>
      </c>
      <c r="R22" s="12" t="n">
        <f aca="false">Q22+O22</f>
        <v>72.34</v>
      </c>
      <c r="S22" s="13" t="n">
        <v>1</v>
      </c>
      <c r="T22" s="14"/>
    </row>
    <row r="23" customFormat="false" ht="20" hidden="false" customHeight="true" outlineLevel="0" collapsed="false">
      <c r="A23" s="3" t="n">
        <v>20</v>
      </c>
      <c r="B23" s="4" t="s">
        <v>82</v>
      </c>
      <c r="C23" s="4" t="s">
        <v>24</v>
      </c>
      <c r="D23" s="4" t="s">
        <v>32</v>
      </c>
      <c r="E23" s="5" t="s">
        <v>79</v>
      </c>
      <c r="F23" s="4" t="s">
        <v>80</v>
      </c>
      <c r="G23" s="5" t="s">
        <v>83</v>
      </c>
      <c r="H23" s="6" t="s">
        <v>29</v>
      </c>
      <c r="I23" s="7" t="n">
        <v>63.3</v>
      </c>
      <c r="J23" s="7" t="n">
        <v>63.3</v>
      </c>
      <c r="K23" s="8"/>
      <c r="L23" s="9"/>
      <c r="M23" s="15"/>
      <c r="N23" s="7" t="n">
        <f aca="false">J23+M23</f>
        <v>63.3</v>
      </c>
      <c r="O23" s="11" t="n">
        <f aca="false">N23*0.6</f>
        <v>37.98</v>
      </c>
      <c r="P23" s="12" t="n">
        <v>84.5</v>
      </c>
      <c r="Q23" s="12" t="n">
        <f aca="false">P23*0.4</f>
        <v>33.8</v>
      </c>
      <c r="R23" s="12" t="n">
        <f aca="false">Q23+O23</f>
        <v>71.78</v>
      </c>
      <c r="S23" s="13" t="n">
        <v>2</v>
      </c>
      <c r="T23" s="14"/>
    </row>
    <row r="24" customFormat="false" ht="20" hidden="false" customHeight="true" outlineLevel="0" collapsed="false">
      <c r="A24" s="3" t="n">
        <v>21</v>
      </c>
      <c r="B24" s="4" t="s">
        <v>84</v>
      </c>
      <c r="C24" s="4" t="s">
        <v>31</v>
      </c>
      <c r="D24" s="4" t="s">
        <v>32</v>
      </c>
      <c r="E24" s="5" t="s">
        <v>79</v>
      </c>
      <c r="F24" s="4" t="s">
        <v>80</v>
      </c>
      <c r="G24" s="5" t="s">
        <v>85</v>
      </c>
      <c r="H24" s="6" t="s">
        <v>29</v>
      </c>
      <c r="I24" s="7" t="n">
        <v>61.9</v>
      </c>
      <c r="J24" s="7" t="n">
        <v>61.9</v>
      </c>
      <c r="K24" s="8"/>
      <c r="L24" s="9"/>
      <c r="M24" s="15"/>
      <c r="N24" s="7" t="n">
        <f aca="false">J24+M24</f>
        <v>61.9</v>
      </c>
      <c r="O24" s="11" t="n">
        <f aca="false">N24*0.6</f>
        <v>37.14</v>
      </c>
      <c r="P24" s="12" t="n">
        <v>84.4</v>
      </c>
      <c r="Q24" s="12" t="n">
        <f aca="false">P24*0.4</f>
        <v>33.76</v>
      </c>
      <c r="R24" s="12" t="n">
        <f aca="false">Q24+O24</f>
        <v>70.9</v>
      </c>
      <c r="S24" s="13" t="n">
        <v>3</v>
      </c>
      <c r="T24" s="14"/>
    </row>
    <row r="25" customFormat="false" ht="20" hidden="false" customHeight="true" outlineLevel="0" collapsed="false">
      <c r="A25" s="3" t="n">
        <v>22</v>
      </c>
      <c r="B25" s="4" t="s">
        <v>86</v>
      </c>
      <c r="C25" s="4" t="s">
        <v>24</v>
      </c>
      <c r="D25" s="4" t="s">
        <v>32</v>
      </c>
      <c r="E25" s="5" t="s">
        <v>87</v>
      </c>
      <c r="F25" s="4" t="s">
        <v>80</v>
      </c>
      <c r="G25" s="5" t="s">
        <v>88</v>
      </c>
      <c r="H25" s="6" t="s">
        <v>29</v>
      </c>
      <c r="I25" s="7" t="n">
        <v>67.1</v>
      </c>
      <c r="J25" s="7" t="n">
        <v>67.1</v>
      </c>
      <c r="K25" s="8"/>
      <c r="L25" s="9"/>
      <c r="M25" s="15"/>
      <c r="N25" s="7" t="n">
        <f aca="false">J25+M25</f>
        <v>67.1</v>
      </c>
      <c r="O25" s="11" t="n">
        <f aca="false">N25*0.6</f>
        <v>40.26</v>
      </c>
      <c r="P25" s="12" t="n">
        <v>87.6</v>
      </c>
      <c r="Q25" s="12" t="n">
        <f aca="false">P25*0.4</f>
        <v>35.04</v>
      </c>
      <c r="R25" s="12" t="n">
        <f aca="false">Q25+O25</f>
        <v>75.3</v>
      </c>
      <c r="S25" s="13" t="n">
        <v>1</v>
      </c>
      <c r="T25" s="14"/>
    </row>
    <row r="26" customFormat="false" ht="20" hidden="false" customHeight="true" outlineLevel="0" collapsed="false">
      <c r="A26" s="3" t="n">
        <v>23</v>
      </c>
      <c r="B26" s="4" t="s">
        <v>89</v>
      </c>
      <c r="C26" s="4" t="s">
        <v>31</v>
      </c>
      <c r="D26" s="4" t="s">
        <v>32</v>
      </c>
      <c r="E26" s="5" t="s">
        <v>87</v>
      </c>
      <c r="F26" s="4" t="s">
        <v>80</v>
      </c>
      <c r="G26" s="5" t="s">
        <v>90</v>
      </c>
      <c r="H26" s="6" t="s">
        <v>29</v>
      </c>
      <c r="I26" s="7" t="n">
        <v>64.7</v>
      </c>
      <c r="J26" s="7" t="n">
        <v>64.7</v>
      </c>
      <c r="K26" s="8"/>
      <c r="L26" s="9"/>
      <c r="M26" s="15"/>
      <c r="N26" s="7" t="n">
        <f aca="false">J26+M26</f>
        <v>64.7</v>
      </c>
      <c r="O26" s="11" t="n">
        <f aca="false">N26*0.6</f>
        <v>38.82</v>
      </c>
      <c r="P26" s="12" t="n">
        <v>83.3</v>
      </c>
      <c r="Q26" s="12" t="n">
        <f aca="false">P26*0.4</f>
        <v>33.32</v>
      </c>
      <c r="R26" s="12" t="n">
        <f aca="false">Q26+O26</f>
        <v>72.14</v>
      </c>
      <c r="S26" s="13" t="n">
        <v>2</v>
      </c>
      <c r="T26" s="14"/>
    </row>
    <row r="27" customFormat="false" ht="20" hidden="false" customHeight="true" outlineLevel="0" collapsed="false">
      <c r="A27" s="3" t="n">
        <v>24</v>
      </c>
      <c r="B27" s="4" t="s">
        <v>91</v>
      </c>
      <c r="C27" s="4" t="s">
        <v>24</v>
      </c>
      <c r="D27" s="4" t="s">
        <v>32</v>
      </c>
      <c r="E27" s="5" t="s">
        <v>92</v>
      </c>
      <c r="F27" s="4" t="s">
        <v>93</v>
      </c>
      <c r="G27" s="5" t="s">
        <v>94</v>
      </c>
      <c r="H27" s="6" t="s">
        <v>29</v>
      </c>
      <c r="I27" s="7" t="n">
        <v>64.1</v>
      </c>
      <c r="J27" s="7" t="n">
        <v>64.1</v>
      </c>
      <c r="K27" s="8"/>
      <c r="L27" s="9"/>
      <c r="M27" s="15"/>
      <c r="N27" s="7" t="n">
        <f aca="false">J27+M27</f>
        <v>64.1</v>
      </c>
      <c r="O27" s="11" t="n">
        <f aca="false">N27*0.6</f>
        <v>38.46</v>
      </c>
      <c r="P27" s="12" t="n">
        <v>81.6</v>
      </c>
      <c r="Q27" s="12" t="n">
        <f aca="false">P27*0.4</f>
        <v>32.64</v>
      </c>
      <c r="R27" s="12" t="n">
        <f aca="false">Q27+O27</f>
        <v>71.1</v>
      </c>
      <c r="S27" s="13" t="n">
        <v>1</v>
      </c>
      <c r="T27" s="14"/>
    </row>
    <row r="28" customFormat="false" ht="20" hidden="false" customHeight="true" outlineLevel="0" collapsed="false">
      <c r="A28" s="3" t="n">
        <v>25</v>
      </c>
      <c r="B28" s="4" t="s">
        <v>95</v>
      </c>
      <c r="C28" s="4" t="s">
        <v>24</v>
      </c>
      <c r="D28" s="4" t="s">
        <v>32</v>
      </c>
      <c r="E28" s="5" t="s">
        <v>92</v>
      </c>
      <c r="F28" s="4" t="s">
        <v>93</v>
      </c>
      <c r="G28" s="5" t="s">
        <v>96</v>
      </c>
      <c r="H28" s="6" t="s">
        <v>29</v>
      </c>
      <c r="I28" s="7" t="n">
        <v>57.7</v>
      </c>
      <c r="J28" s="7" t="n">
        <v>57.7</v>
      </c>
      <c r="K28" s="8"/>
      <c r="L28" s="9"/>
      <c r="M28" s="15"/>
      <c r="N28" s="7" t="n">
        <f aca="false">J28+M28</f>
        <v>57.7</v>
      </c>
      <c r="O28" s="11" t="n">
        <f aca="false">N28*0.6</f>
        <v>34.62</v>
      </c>
      <c r="P28" s="12" t="n">
        <v>84.9</v>
      </c>
      <c r="Q28" s="12" t="n">
        <f aca="false">P28*0.4</f>
        <v>33.96</v>
      </c>
      <c r="R28" s="12" t="n">
        <f aca="false">Q28+O28</f>
        <v>68.58</v>
      </c>
      <c r="S28" s="13" t="n">
        <v>2</v>
      </c>
      <c r="T28" s="14"/>
    </row>
    <row r="29" customFormat="false" ht="20" hidden="false" customHeight="true" outlineLevel="0" collapsed="false">
      <c r="A29" s="3" t="n">
        <v>26</v>
      </c>
      <c r="B29" s="4" t="s">
        <v>97</v>
      </c>
      <c r="C29" s="4" t="s">
        <v>24</v>
      </c>
      <c r="D29" s="4" t="s">
        <v>32</v>
      </c>
      <c r="E29" s="5" t="s">
        <v>92</v>
      </c>
      <c r="F29" s="4" t="s">
        <v>93</v>
      </c>
      <c r="G29" s="5" t="s">
        <v>98</v>
      </c>
      <c r="H29" s="6" t="s">
        <v>29</v>
      </c>
      <c r="I29" s="7" t="n">
        <v>59.9</v>
      </c>
      <c r="J29" s="7" t="n">
        <v>59.9</v>
      </c>
      <c r="K29" s="8"/>
      <c r="L29" s="9"/>
      <c r="M29" s="15"/>
      <c r="N29" s="7" t="n">
        <f aca="false">J29+M29</f>
        <v>59.9</v>
      </c>
      <c r="O29" s="11" t="n">
        <f aca="false">N29*0.6</f>
        <v>35.94</v>
      </c>
      <c r="P29" s="12" t="n">
        <v>77.2</v>
      </c>
      <c r="Q29" s="12" t="n">
        <f aca="false">P29*0.4</f>
        <v>30.88</v>
      </c>
      <c r="R29" s="12" t="n">
        <f aca="false">Q29+O29</f>
        <v>66.82</v>
      </c>
      <c r="S29" s="13" t="n">
        <v>3</v>
      </c>
      <c r="T29" s="14"/>
    </row>
    <row r="30" customFormat="false" ht="20" hidden="false" customHeight="true" outlineLevel="0" collapsed="false">
      <c r="A30" s="3" t="n">
        <v>27</v>
      </c>
      <c r="B30" s="4" t="s">
        <v>99</v>
      </c>
      <c r="C30" s="4" t="s">
        <v>24</v>
      </c>
      <c r="D30" s="4" t="s">
        <v>32</v>
      </c>
      <c r="E30" s="5" t="s">
        <v>100</v>
      </c>
      <c r="F30" s="4" t="s">
        <v>101</v>
      </c>
      <c r="G30" s="5" t="s">
        <v>102</v>
      </c>
      <c r="H30" s="6" t="s">
        <v>29</v>
      </c>
      <c r="I30" s="7" t="n">
        <v>60.1</v>
      </c>
      <c r="J30" s="7" t="n">
        <v>60.1</v>
      </c>
      <c r="K30" s="8"/>
      <c r="L30" s="9"/>
      <c r="M30" s="15"/>
      <c r="N30" s="7" t="n">
        <f aca="false">J30+M30</f>
        <v>60.1</v>
      </c>
      <c r="O30" s="11" t="n">
        <f aca="false">N30*0.6</f>
        <v>36.06</v>
      </c>
      <c r="P30" s="12" t="n">
        <v>83.8</v>
      </c>
      <c r="Q30" s="12" t="n">
        <f aca="false">P30*0.4</f>
        <v>33.52</v>
      </c>
      <c r="R30" s="12" t="n">
        <f aca="false">Q30+O30</f>
        <v>69.58</v>
      </c>
      <c r="S30" s="13" t="n">
        <v>1</v>
      </c>
      <c r="T30" s="14"/>
    </row>
    <row r="31" customFormat="false" ht="20" hidden="false" customHeight="true" outlineLevel="0" collapsed="false">
      <c r="A31" s="3" t="n">
        <v>28</v>
      </c>
      <c r="B31" s="4" t="s">
        <v>103</v>
      </c>
      <c r="C31" s="4" t="s">
        <v>24</v>
      </c>
      <c r="D31" s="4" t="s">
        <v>32</v>
      </c>
      <c r="E31" s="5" t="s">
        <v>100</v>
      </c>
      <c r="F31" s="4" t="s">
        <v>101</v>
      </c>
      <c r="G31" s="5" t="s">
        <v>104</v>
      </c>
      <c r="H31" s="6" t="s">
        <v>29</v>
      </c>
      <c r="I31" s="7" t="n">
        <v>59.7</v>
      </c>
      <c r="J31" s="7" t="n">
        <v>59.7</v>
      </c>
      <c r="K31" s="8"/>
      <c r="L31" s="9"/>
      <c r="M31" s="15"/>
      <c r="N31" s="7" t="n">
        <f aca="false">J31+M31</f>
        <v>59.7</v>
      </c>
      <c r="O31" s="11" t="n">
        <f aca="false">N31*0.6</f>
        <v>35.82</v>
      </c>
      <c r="P31" s="12" t="n">
        <v>83.1</v>
      </c>
      <c r="Q31" s="12" t="n">
        <f aca="false">P31*0.4</f>
        <v>33.24</v>
      </c>
      <c r="R31" s="12" t="n">
        <f aca="false">Q31+O31</f>
        <v>69.06</v>
      </c>
      <c r="S31" s="13" t="n">
        <v>2</v>
      </c>
      <c r="T31" s="14"/>
    </row>
    <row r="32" customFormat="false" ht="20" hidden="false" customHeight="true" outlineLevel="0" collapsed="false">
      <c r="A32" s="3" t="n">
        <v>29</v>
      </c>
      <c r="B32" s="4" t="s">
        <v>105</v>
      </c>
      <c r="C32" s="4" t="s">
        <v>24</v>
      </c>
      <c r="D32" s="4" t="s">
        <v>32</v>
      </c>
      <c r="E32" s="5" t="s">
        <v>100</v>
      </c>
      <c r="F32" s="4" t="s">
        <v>101</v>
      </c>
      <c r="G32" s="5" t="s">
        <v>106</v>
      </c>
      <c r="H32" s="6" t="s">
        <v>29</v>
      </c>
      <c r="I32" s="7" t="n">
        <v>56.9</v>
      </c>
      <c r="J32" s="7" t="n">
        <v>56.9</v>
      </c>
      <c r="K32" s="8"/>
      <c r="L32" s="9"/>
      <c r="M32" s="15"/>
      <c r="N32" s="7" t="n">
        <f aca="false">J32+M32</f>
        <v>56.9</v>
      </c>
      <c r="O32" s="11" t="n">
        <f aca="false">N32*0.6</f>
        <v>34.14</v>
      </c>
      <c r="P32" s="12" t="n">
        <v>80.6</v>
      </c>
      <c r="Q32" s="12" t="n">
        <f aca="false">P32*0.4</f>
        <v>32.24</v>
      </c>
      <c r="R32" s="12" t="n">
        <f aca="false">Q32+O32</f>
        <v>66.38</v>
      </c>
      <c r="S32" s="13" t="n">
        <v>3</v>
      </c>
      <c r="T32" s="14"/>
    </row>
    <row r="33" customFormat="false" ht="20" hidden="false" customHeight="true" outlineLevel="0" collapsed="false">
      <c r="A33" s="3" t="n">
        <v>30</v>
      </c>
      <c r="B33" s="4" t="s">
        <v>107</v>
      </c>
      <c r="C33" s="4" t="s">
        <v>31</v>
      </c>
      <c r="D33" s="4" t="s">
        <v>108</v>
      </c>
      <c r="E33" s="5" t="s">
        <v>109</v>
      </c>
      <c r="F33" s="4" t="s">
        <v>110</v>
      </c>
      <c r="G33" s="5" t="s">
        <v>111</v>
      </c>
      <c r="H33" s="4" t="s">
        <v>29</v>
      </c>
      <c r="I33" s="7" t="n">
        <v>65.9</v>
      </c>
      <c r="J33" s="7" t="n">
        <v>65.9</v>
      </c>
      <c r="K33" s="17"/>
      <c r="L33" s="17"/>
      <c r="M33" s="17"/>
      <c r="N33" s="7" t="n">
        <f aca="false">J33+M33</f>
        <v>65.9</v>
      </c>
      <c r="O33" s="11" t="n">
        <f aca="false">N33*0.6</f>
        <v>39.54</v>
      </c>
      <c r="P33" s="12" t="n">
        <v>83.4</v>
      </c>
      <c r="Q33" s="12" t="n">
        <f aca="false">P33*0.4</f>
        <v>33.36</v>
      </c>
      <c r="R33" s="12" t="n">
        <f aca="false">Q33+O33</f>
        <v>72.9</v>
      </c>
      <c r="S33" s="13" t="n">
        <v>1</v>
      </c>
      <c r="T33" s="4"/>
    </row>
    <row r="34" customFormat="false" ht="20" hidden="false" customHeight="true" outlineLevel="0" collapsed="false">
      <c r="A34" s="3" t="n">
        <v>31</v>
      </c>
      <c r="B34" s="4" t="s">
        <v>112</v>
      </c>
      <c r="C34" s="4" t="s">
        <v>31</v>
      </c>
      <c r="D34" s="4" t="s">
        <v>108</v>
      </c>
      <c r="E34" s="5" t="s">
        <v>109</v>
      </c>
      <c r="F34" s="4" t="s">
        <v>110</v>
      </c>
      <c r="G34" s="5" t="s">
        <v>113</v>
      </c>
      <c r="H34" s="4" t="s">
        <v>29</v>
      </c>
      <c r="I34" s="7" t="n">
        <v>63.6</v>
      </c>
      <c r="J34" s="7" t="n">
        <v>63.6</v>
      </c>
      <c r="K34" s="17"/>
      <c r="L34" s="17"/>
      <c r="M34" s="17"/>
      <c r="N34" s="7" t="n">
        <f aca="false">J34+M34</f>
        <v>63.6</v>
      </c>
      <c r="O34" s="11" t="n">
        <f aca="false">N34*0.6</f>
        <v>38.16</v>
      </c>
      <c r="P34" s="12" t="n">
        <v>85.4</v>
      </c>
      <c r="Q34" s="12" t="n">
        <f aca="false">P34*0.4</f>
        <v>34.16</v>
      </c>
      <c r="R34" s="12" t="n">
        <f aca="false">Q34+O34</f>
        <v>72.32</v>
      </c>
      <c r="S34" s="13" t="n">
        <v>2</v>
      </c>
      <c r="T34" s="4"/>
    </row>
    <row r="35" customFormat="false" ht="20" hidden="false" customHeight="true" outlineLevel="0" collapsed="false">
      <c r="A35" s="3" t="n">
        <v>32</v>
      </c>
      <c r="B35" s="4" t="s">
        <v>114</v>
      </c>
      <c r="C35" s="4" t="s">
        <v>24</v>
      </c>
      <c r="D35" s="4" t="s">
        <v>108</v>
      </c>
      <c r="E35" s="5" t="s">
        <v>109</v>
      </c>
      <c r="F35" s="4" t="s">
        <v>110</v>
      </c>
      <c r="G35" s="5" t="s">
        <v>115</v>
      </c>
      <c r="H35" s="4" t="s">
        <v>29</v>
      </c>
      <c r="I35" s="7" t="n">
        <v>62.8</v>
      </c>
      <c r="J35" s="7" t="n">
        <v>62.8</v>
      </c>
      <c r="K35" s="17"/>
      <c r="L35" s="17"/>
      <c r="M35" s="17"/>
      <c r="N35" s="7" t="n">
        <f aca="false">J35+M35</f>
        <v>62.8</v>
      </c>
      <c r="O35" s="11" t="n">
        <f aca="false">N35*0.6</f>
        <v>37.68</v>
      </c>
      <c r="P35" s="12" t="n">
        <v>83.5</v>
      </c>
      <c r="Q35" s="12" t="n">
        <f aca="false">P35*0.4</f>
        <v>33.4</v>
      </c>
      <c r="R35" s="12" t="n">
        <f aca="false">Q35+O35</f>
        <v>71.08</v>
      </c>
      <c r="S35" s="13" t="n">
        <v>3</v>
      </c>
      <c r="T35" s="4"/>
    </row>
    <row r="36" customFormat="false" ht="20" hidden="false" customHeight="true" outlineLevel="0" collapsed="false">
      <c r="A36" s="3" t="n">
        <v>33</v>
      </c>
      <c r="B36" s="4" t="s">
        <v>116</v>
      </c>
      <c r="C36" s="4" t="s">
        <v>31</v>
      </c>
      <c r="D36" s="4" t="s">
        <v>108</v>
      </c>
      <c r="E36" s="5" t="s">
        <v>117</v>
      </c>
      <c r="F36" s="4" t="s">
        <v>118</v>
      </c>
      <c r="G36" s="5" t="s">
        <v>119</v>
      </c>
      <c r="H36" s="4" t="s">
        <v>29</v>
      </c>
      <c r="I36" s="7" t="n">
        <v>63.1</v>
      </c>
      <c r="J36" s="7" t="n">
        <v>63.1</v>
      </c>
      <c r="K36" s="17"/>
      <c r="L36" s="17"/>
      <c r="M36" s="17"/>
      <c r="N36" s="7" t="n">
        <f aca="false">J36+M36</f>
        <v>63.1</v>
      </c>
      <c r="O36" s="11" t="n">
        <f aca="false">N36*0.6</f>
        <v>37.86</v>
      </c>
      <c r="P36" s="12" t="n">
        <v>82.6</v>
      </c>
      <c r="Q36" s="12" t="n">
        <f aca="false">P36*0.4</f>
        <v>33.04</v>
      </c>
      <c r="R36" s="12" t="n">
        <f aca="false">Q36+O36</f>
        <v>70.9</v>
      </c>
      <c r="S36" s="13" t="n">
        <v>1</v>
      </c>
      <c r="T36" s="4"/>
    </row>
    <row r="37" customFormat="false" ht="20" hidden="false" customHeight="true" outlineLevel="0" collapsed="false">
      <c r="A37" s="3" t="n">
        <v>34</v>
      </c>
      <c r="B37" s="4" t="s">
        <v>120</v>
      </c>
      <c r="C37" s="4" t="s">
        <v>24</v>
      </c>
      <c r="D37" s="4" t="s">
        <v>108</v>
      </c>
      <c r="E37" s="5" t="s">
        <v>117</v>
      </c>
      <c r="F37" s="4" t="s">
        <v>118</v>
      </c>
      <c r="G37" s="5" t="s">
        <v>121</v>
      </c>
      <c r="H37" s="4" t="s">
        <v>29</v>
      </c>
      <c r="I37" s="7" t="n">
        <v>61.8</v>
      </c>
      <c r="J37" s="7" t="n">
        <v>61.8</v>
      </c>
      <c r="K37" s="17"/>
      <c r="L37" s="17"/>
      <c r="M37" s="17"/>
      <c r="N37" s="7" t="n">
        <f aca="false">J37+M37</f>
        <v>61.8</v>
      </c>
      <c r="O37" s="11" t="n">
        <f aca="false">N37*0.6</f>
        <v>37.08</v>
      </c>
      <c r="P37" s="12" t="n">
        <v>84.2</v>
      </c>
      <c r="Q37" s="12" t="n">
        <f aca="false">P37*0.4</f>
        <v>33.68</v>
      </c>
      <c r="R37" s="12" t="n">
        <f aca="false">Q37+O37</f>
        <v>70.76</v>
      </c>
      <c r="S37" s="13" t="n">
        <v>2</v>
      </c>
      <c r="T37" s="4"/>
    </row>
    <row r="38" customFormat="false" ht="20" hidden="false" customHeight="true" outlineLevel="0" collapsed="false">
      <c r="A38" s="3" t="n">
        <v>35</v>
      </c>
      <c r="B38" s="4" t="s">
        <v>122</v>
      </c>
      <c r="C38" s="4" t="s">
        <v>24</v>
      </c>
      <c r="D38" s="4" t="s">
        <v>108</v>
      </c>
      <c r="E38" s="5" t="s">
        <v>117</v>
      </c>
      <c r="F38" s="4" t="s">
        <v>118</v>
      </c>
      <c r="G38" s="5" t="s">
        <v>123</v>
      </c>
      <c r="H38" s="4" t="s">
        <v>29</v>
      </c>
      <c r="I38" s="7" t="n">
        <v>61.6</v>
      </c>
      <c r="J38" s="7" t="n">
        <v>61.6</v>
      </c>
      <c r="K38" s="17"/>
      <c r="L38" s="17"/>
      <c r="M38" s="17"/>
      <c r="N38" s="7" t="n">
        <f aca="false">J38+M38</f>
        <v>61.6</v>
      </c>
      <c r="O38" s="11" t="n">
        <f aca="false">N38*0.6</f>
        <v>36.96</v>
      </c>
      <c r="P38" s="12" t="n">
        <v>82</v>
      </c>
      <c r="Q38" s="12" t="n">
        <f aca="false">P38*0.4</f>
        <v>32.8</v>
      </c>
      <c r="R38" s="12" t="n">
        <f aca="false">Q38+O38</f>
        <v>69.76</v>
      </c>
      <c r="S38" s="13" t="n">
        <v>3</v>
      </c>
      <c r="T38" s="4"/>
    </row>
    <row r="39" customFormat="false" ht="20" hidden="false" customHeight="true" outlineLevel="0" collapsed="false">
      <c r="A39" s="3" t="n">
        <v>36</v>
      </c>
      <c r="B39" s="4" t="s">
        <v>124</v>
      </c>
      <c r="C39" s="4" t="s">
        <v>24</v>
      </c>
      <c r="D39" s="4" t="s">
        <v>108</v>
      </c>
      <c r="E39" s="5" t="s">
        <v>125</v>
      </c>
      <c r="F39" s="4" t="s">
        <v>126</v>
      </c>
      <c r="G39" s="5" t="s">
        <v>127</v>
      </c>
      <c r="H39" s="4" t="s">
        <v>29</v>
      </c>
      <c r="I39" s="7" t="n">
        <v>68.1</v>
      </c>
      <c r="J39" s="7" t="n">
        <v>68.1</v>
      </c>
      <c r="K39" s="17"/>
      <c r="L39" s="17"/>
      <c r="M39" s="18"/>
      <c r="N39" s="7" t="n">
        <f aca="false">J39+M39</f>
        <v>68.1</v>
      </c>
      <c r="O39" s="11" t="n">
        <f aca="false">N39*0.6</f>
        <v>40.86</v>
      </c>
      <c r="P39" s="12" t="n">
        <v>87.9</v>
      </c>
      <c r="Q39" s="12" t="n">
        <f aca="false">P39*0.4</f>
        <v>35.16</v>
      </c>
      <c r="R39" s="12" t="n">
        <f aca="false">Q39+O39</f>
        <v>76.02</v>
      </c>
      <c r="S39" s="13" t="n">
        <v>1</v>
      </c>
      <c r="T39" s="4"/>
    </row>
    <row r="40" customFormat="false" ht="20" hidden="false" customHeight="true" outlineLevel="0" collapsed="false">
      <c r="A40" s="3" t="n">
        <v>37</v>
      </c>
      <c r="B40" s="4" t="s">
        <v>128</v>
      </c>
      <c r="C40" s="4" t="s">
        <v>24</v>
      </c>
      <c r="D40" s="4" t="s">
        <v>108</v>
      </c>
      <c r="E40" s="5" t="s">
        <v>125</v>
      </c>
      <c r="F40" s="4" t="s">
        <v>126</v>
      </c>
      <c r="G40" s="5" t="s">
        <v>129</v>
      </c>
      <c r="H40" s="4" t="s">
        <v>29</v>
      </c>
      <c r="I40" s="7" t="n">
        <v>63.8</v>
      </c>
      <c r="J40" s="7" t="n">
        <v>63.8</v>
      </c>
      <c r="K40" s="17"/>
      <c r="L40" s="17"/>
      <c r="M40" s="7" t="n">
        <v>4</v>
      </c>
      <c r="N40" s="7" t="n">
        <f aca="false">J40+M40</f>
        <v>67.8</v>
      </c>
      <c r="O40" s="11" t="n">
        <f aca="false">N40*0.6</f>
        <v>40.68</v>
      </c>
      <c r="P40" s="12" t="n">
        <v>86</v>
      </c>
      <c r="Q40" s="12" t="n">
        <f aca="false">P40*0.4</f>
        <v>34.4</v>
      </c>
      <c r="R40" s="12" t="n">
        <f aca="false">Q40+O40</f>
        <v>75.08</v>
      </c>
      <c r="S40" s="13" t="n">
        <v>2</v>
      </c>
      <c r="T40" s="4"/>
    </row>
    <row r="41" customFormat="false" ht="20" hidden="false" customHeight="true" outlineLevel="0" collapsed="false">
      <c r="A41" s="3" t="n">
        <v>38</v>
      </c>
      <c r="B41" s="4" t="s">
        <v>130</v>
      </c>
      <c r="C41" s="4" t="s">
        <v>24</v>
      </c>
      <c r="D41" s="4" t="s">
        <v>108</v>
      </c>
      <c r="E41" s="5" t="s">
        <v>125</v>
      </c>
      <c r="F41" s="4" t="s">
        <v>126</v>
      </c>
      <c r="G41" s="5" t="s">
        <v>131</v>
      </c>
      <c r="H41" s="4" t="s">
        <v>29</v>
      </c>
      <c r="I41" s="7" t="n">
        <v>65.9</v>
      </c>
      <c r="J41" s="7" t="n">
        <v>65.9</v>
      </c>
      <c r="K41" s="17"/>
      <c r="L41" s="17"/>
      <c r="M41" s="7"/>
      <c r="N41" s="7" t="n">
        <f aca="false">J41+M41</f>
        <v>65.9</v>
      </c>
      <c r="O41" s="11" t="n">
        <f aca="false">N41*0.6</f>
        <v>39.54</v>
      </c>
      <c r="P41" s="12" t="n">
        <v>83.2</v>
      </c>
      <c r="Q41" s="12" t="n">
        <f aca="false">P41*0.4</f>
        <v>33.28</v>
      </c>
      <c r="R41" s="12" t="n">
        <f aca="false">Q41+O41</f>
        <v>72.82</v>
      </c>
      <c r="S41" s="13" t="n">
        <v>3</v>
      </c>
      <c r="T41" s="4"/>
    </row>
    <row r="42" customFormat="false" ht="20" hidden="false" customHeight="true" outlineLevel="0" collapsed="false">
      <c r="A42" s="3" t="n">
        <v>39</v>
      </c>
      <c r="B42" s="4" t="s">
        <v>132</v>
      </c>
      <c r="C42" s="4" t="s">
        <v>24</v>
      </c>
      <c r="D42" s="4" t="s">
        <v>108</v>
      </c>
      <c r="E42" s="5" t="s">
        <v>133</v>
      </c>
      <c r="F42" s="4" t="s">
        <v>134</v>
      </c>
      <c r="G42" s="5" t="s">
        <v>135</v>
      </c>
      <c r="H42" s="4" t="s">
        <v>29</v>
      </c>
      <c r="I42" s="7" t="n">
        <v>70.5</v>
      </c>
      <c r="J42" s="7" t="n">
        <v>70.5</v>
      </c>
      <c r="K42" s="17"/>
      <c r="L42" s="17"/>
      <c r="M42" s="15"/>
      <c r="N42" s="7" t="n">
        <f aca="false">J42+M42</f>
        <v>70.5</v>
      </c>
      <c r="O42" s="11" t="n">
        <f aca="false">N42*0.6</f>
        <v>42.3</v>
      </c>
      <c r="P42" s="12" t="n">
        <v>82.8</v>
      </c>
      <c r="Q42" s="12" t="n">
        <f aca="false">P42*0.4</f>
        <v>33.12</v>
      </c>
      <c r="R42" s="12" t="n">
        <f aca="false">Q42+O42</f>
        <v>75.42</v>
      </c>
      <c r="S42" s="13" t="n">
        <v>1</v>
      </c>
      <c r="T42" s="4"/>
    </row>
    <row r="43" customFormat="false" ht="20" hidden="false" customHeight="true" outlineLevel="0" collapsed="false">
      <c r="A43" s="3" t="n">
        <v>40</v>
      </c>
      <c r="B43" s="4" t="s">
        <v>136</v>
      </c>
      <c r="C43" s="4" t="s">
        <v>24</v>
      </c>
      <c r="D43" s="4" t="s">
        <v>108</v>
      </c>
      <c r="E43" s="5" t="s">
        <v>133</v>
      </c>
      <c r="F43" s="4" t="s">
        <v>134</v>
      </c>
      <c r="G43" s="5" t="s">
        <v>137</v>
      </c>
      <c r="H43" s="4" t="s">
        <v>29</v>
      </c>
      <c r="I43" s="7" t="n">
        <v>60.5</v>
      </c>
      <c r="J43" s="7" t="n">
        <v>60.5</v>
      </c>
      <c r="K43" s="17"/>
      <c r="L43" s="17"/>
      <c r="M43" s="15"/>
      <c r="N43" s="7" t="n">
        <f aca="false">J43+M43</f>
        <v>60.5</v>
      </c>
      <c r="O43" s="11" t="n">
        <f aca="false">N43*0.6</f>
        <v>36.3</v>
      </c>
      <c r="P43" s="12" t="n">
        <v>83</v>
      </c>
      <c r="Q43" s="12" t="n">
        <f aca="false">P43*0.4</f>
        <v>33.2</v>
      </c>
      <c r="R43" s="12" t="n">
        <f aca="false">Q43+O43</f>
        <v>69.5</v>
      </c>
      <c r="S43" s="13" t="n">
        <v>2</v>
      </c>
      <c r="T43" s="4"/>
    </row>
    <row r="44" customFormat="false" ht="20" hidden="false" customHeight="true" outlineLevel="0" collapsed="false">
      <c r="A44" s="3" t="n">
        <v>41</v>
      </c>
      <c r="B44" s="4" t="s">
        <v>138</v>
      </c>
      <c r="C44" s="4" t="s">
        <v>24</v>
      </c>
      <c r="D44" s="4" t="s">
        <v>108</v>
      </c>
      <c r="E44" s="5" t="s">
        <v>133</v>
      </c>
      <c r="F44" s="4" t="s">
        <v>134</v>
      </c>
      <c r="G44" s="5" t="s">
        <v>139</v>
      </c>
      <c r="H44" s="4" t="s">
        <v>29</v>
      </c>
      <c r="I44" s="7" t="n">
        <v>59.2</v>
      </c>
      <c r="J44" s="7" t="n">
        <v>59.2</v>
      </c>
      <c r="K44" s="17"/>
      <c r="L44" s="17"/>
      <c r="M44" s="15"/>
      <c r="N44" s="7" t="n">
        <f aca="false">J44+M44</f>
        <v>59.2</v>
      </c>
      <c r="O44" s="11" t="n">
        <f aca="false">N44*0.6</f>
        <v>35.52</v>
      </c>
      <c r="P44" s="12" t="n">
        <v>81.8</v>
      </c>
      <c r="Q44" s="12" t="n">
        <f aca="false">P44*0.4</f>
        <v>32.72</v>
      </c>
      <c r="R44" s="12" t="n">
        <f aca="false">Q44+O44</f>
        <v>68.24</v>
      </c>
      <c r="S44" s="13" t="n">
        <v>3</v>
      </c>
      <c r="T44" s="4"/>
    </row>
    <row r="45" customFormat="false" ht="20" hidden="false" customHeight="true" outlineLevel="0" collapsed="false">
      <c r="A45" s="3" t="n">
        <v>42</v>
      </c>
      <c r="B45" s="4" t="s">
        <v>140</v>
      </c>
      <c r="C45" s="4" t="s">
        <v>31</v>
      </c>
      <c r="D45" s="4" t="s">
        <v>141</v>
      </c>
      <c r="E45" s="5" t="s">
        <v>142</v>
      </c>
      <c r="F45" s="4" t="s">
        <v>143</v>
      </c>
      <c r="G45" s="5" t="s">
        <v>144</v>
      </c>
      <c r="H45" s="4" t="s">
        <v>29</v>
      </c>
      <c r="I45" s="7" t="n">
        <v>74</v>
      </c>
      <c r="J45" s="7" t="n">
        <v>74</v>
      </c>
      <c r="K45" s="18"/>
      <c r="L45" s="18"/>
      <c r="M45" s="7"/>
      <c r="N45" s="7" t="n">
        <f aca="false">J45+M45</f>
        <v>74</v>
      </c>
      <c r="O45" s="11" t="n">
        <f aca="false">N45*0.6</f>
        <v>44.4</v>
      </c>
      <c r="P45" s="12" t="n">
        <v>85.8</v>
      </c>
      <c r="Q45" s="12" t="n">
        <f aca="false">P45*0.4</f>
        <v>34.32</v>
      </c>
      <c r="R45" s="12" t="n">
        <f aca="false">Q45+O45</f>
        <v>78.72</v>
      </c>
      <c r="S45" s="13" t="n">
        <v>1</v>
      </c>
      <c r="T45" s="4"/>
    </row>
    <row r="46" customFormat="false" ht="20" hidden="false" customHeight="true" outlineLevel="0" collapsed="false">
      <c r="A46" s="3" t="n">
        <v>43</v>
      </c>
      <c r="B46" s="4" t="s">
        <v>145</v>
      </c>
      <c r="C46" s="4" t="s">
        <v>31</v>
      </c>
      <c r="D46" s="4" t="s">
        <v>141</v>
      </c>
      <c r="E46" s="5" t="s">
        <v>142</v>
      </c>
      <c r="F46" s="4" t="s">
        <v>143</v>
      </c>
      <c r="G46" s="5" t="s">
        <v>146</v>
      </c>
      <c r="H46" s="4" t="s">
        <v>29</v>
      </c>
      <c r="I46" s="7" t="n">
        <v>64.2</v>
      </c>
      <c r="J46" s="7" t="n">
        <v>64.2</v>
      </c>
      <c r="K46" s="18"/>
      <c r="L46" s="18"/>
      <c r="M46" s="7" t="n">
        <v>4</v>
      </c>
      <c r="N46" s="7" t="n">
        <f aca="false">J46+M46</f>
        <v>68.2</v>
      </c>
      <c r="O46" s="11" t="n">
        <f aca="false">N46*0.6</f>
        <v>40.92</v>
      </c>
      <c r="P46" s="12" t="n">
        <v>86.6</v>
      </c>
      <c r="Q46" s="12" t="n">
        <f aca="false">P46*0.4</f>
        <v>34.64</v>
      </c>
      <c r="R46" s="12" t="n">
        <f aca="false">Q46+O46</f>
        <v>75.56</v>
      </c>
      <c r="S46" s="13" t="n">
        <v>2</v>
      </c>
      <c r="T46" s="4"/>
    </row>
    <row r="47" customFormat="false" ht="20" hidden="false" customHeight="true" outlineLevel="0" collapsed="false">
      <c r="A47" s="3" t="n">
        <v>44</v>
      </c>
      <c r="B47" s="4" t="s">
        <v>147</v>
      </c>
      <c r="C47" s="4" t="s">
        <v>31</v>
      </c>
      <c r="D47" s="4" t="s">
        <v>141</v>
      </c>
      <c r="E47" s="5" t="s">
        <v>142</v>
      </c>
      <c r="F47" s="4" t="s">
        <v>143</v>
      </c>
      <c r="G47" s="5" t="s">
        <v>148</v>
      </c>
      <c r="H47" s="4" t="s">
        <v>29</v>
      </c>
      <c r="I47" s="7" t="n">
        <v>67.8</v>
      </c>
      <c r="J47" s="7" t="n">
        <v>67.8</v>
      </c>
      <c r="K47" s="18"/>
      <c r="L47" s="18"/>
      <c r="M47" s="18"/>
      <c r="N47" s="7" t="n">
        <f aca="false">J47+M47</f>
        <v>67.8</v>
      </c>
      <c r="O47" s="11" t="n">
        <f aca="false">N47*0.6</f>
        <v>40.68</v>
      </c>
      <c r="P47" s="12" t="n">
        <v>84.6</v>
      </c>
      <c r="Q47" s="12" t="n">
        <f aca="false">P47*0.4</f>
        <v>33.84</v>
      </c>
      <c r="R47" s="12" t="n">
        <f aca="false">Q47+O47</f>
        <v>74.52</v>
      </c>
      <c r="S47" s="13" t="n">
        <v>3</v>
      </c>
      <c r="T47" s="4"/>
    </row>
    <row r="48" customFormat="false" ht="20" hidden="false" customHeight="true" outlineLevel="0" collapsed="false">
      <c r="A48" s="3" t="n">
        <v>45</v>
      </c>
      <c r="B48" s="4" t="s">
        <v>149</v>
      </c>
      <c r="C48" s="4" t="s">
        <v>24</v>
      </c>
      <c r="D48" s="4" t="s">
        <v>141</v>
      </c>
      <c r="E48" s="5" t="s">
        <v>142</v>
      </c>
      <c r="F48" s="4" t="s">
        <v>143</v>
      </c>
      <c r="G48" s="5" t="s">
        <v>150</v>
      </c>
      <c r="H48" s="4" t="s">
        <v>29</v>
      </c>
      <c r="I48" s="7" t="n">
        <v>65.6</v>
      </c>
      <c r="J48" s="7" t="n">
        <v>65.6</v>
      </c>
      <c r="K48" s="18"/>
      <c r="L48" s="18"/>
      <c r="M48" s="18"/>
      <c r="N48" s="7" t="n">
        <f aca="false">J48+M48</f>
        <v>65.6</v>
      </c>
      <c r="O48" s="11" t="n">
        <f aca="false">N48*0.6</f>
        <v>39.36</v>
      </c>
      <c r="P48" s="12" t="n">
        <v>84.9</v>
      </c>
      <c r="Q48" s="12" t="n">
        <f aca="false">P48*0.4</f>
        <v>33.96</v>
      </c>
      <c r="R48" s="12" t="n">
        <f aca="false">Q48+O48</f>
        <v>73.32</v>
      </c>
      <c r="S48" s="13" t="n">
        <v>4</v>
      </c>
      <c r="T48" s="4"/>
    </row>
    <row r="49" customFormat="false" ht="20" hidden="false" customHeight="true" outlineLevel="0" collapsed="false">
      <c r="A49" s="3" t="n">
        <v>46</v>
      </c>
      <c r="B49" s="4" t="s">
        <v>151</v>
      </c>
      <c r="C49" s="4" t="s">
        <v>31</v>
      </c>
      <c r="D49" s="4" t="s">
        <v>141</v>
      </c>
      <c r="E49" s="5" t="s">
        <v>142</v>
      </c>
      <c r="F49" s="4" t="s">
        <v>143</v>
      </c>
      <c r="G49" s="5" t="s">
        <v>152</v>
      </c>
      <c r="H49" s="4" t="s">
        <v>29</v>
      </c>
      <c r="I49" s="7" t="n">
        <v>64</v>
      </c>
      <c r="J49" s="7" t="n">
        <v>64</v>
      </c>
      <c r="K49" s="18"/>
      <c r="L49" s="18"/>
      <c r="M49" s="18"/>
      <c r="N49" s="7" t="n">
        <f aca="false">J49+M49</f>
        <v>64</v>
      </c>
      <c r="O49" s="11" t="n">
        <f aca="false">N49*0.6</f>
        <v>38.4</v>
      </c>
      <c r="P49" s="12" t="n">
        <v>83.7</v>
      </c>
      <c r="Q49" s="12" t="n">
        <f aca="false">P49*0.4</f>
        <v>33.48</v>
      </c>
      <c r="R49" s="12" t="n">
        <f aca="false">Q49+O49</f>
        <v>71.88</v>
      </c>
      <c r="S49" s="13" t="n">
        <v>5</v>
      </c>
      <c r="T49" s="4"/>
    </row>
    <row r="50" customFormat="false" ht="20" hidden="false" customHeight="true" outlineLevel="0" collapsed="false">
      <c r="A50" s="3" t="n">
        <v>47</v>
      </c>
      <c r="B50" s="4" t="s">
        <v>153</v>
      </c>
      <c r="C50" s="4" t="s">
        <v>31</v>
      </c>
      <c r="D50" s="4" t="s">
        <v>141</v>
      </c>
      <c r="E50" s="5" t="s">
        <v>142</v>
      </c>
      <c r="F50" s="4" t="s">
        <v>143</v>
      </c>
      <c r="G50" s="5" t="s">
        <v>154</v>
      </c>
      <c r="H50" s="4" t="s">
        <v>29</v>
      </c>
      <c r="I50" s="7" t="n">
        <v>65.3</v>
      </c>
      <c r="J50" s="7" t="n">
        <v>65.3</v>
      </c>
      <c r="K50" s="18"/>
      <c r="L50" s="18"/>
      <c r="M50" s="18"/>
      <c r="N50" s="7" t="n">
        <f aca="false">J50+M50</f>
        <v>65.3</v>
      </c>
      <c r="O50" s="11" t="n">
        <f aca="false">N50*0.6</f>
        <v>39.18</v>
      </c>
      <c r="P50" s="12" t="n">
        <v>81.7</v>
      </c>
      <c r="Q50" s="12" t="n">
        <f aca="false">P50*0.4</f>
        <v>32.68</v>
      </c>
      <c r="R50" s="12" t="n">
        <f aca="false">Q50+O50</f>
        <v>71.86</v>
      </c>
      <c r="S50" s="13" t="n">
        <v>6</v>
      </c>
      <c r="T50" s="4"/>
    </row>
    <row r="51" customFormat="false" ht="20" hidden="false" customHeight="true" outlineLevel="0" collapsed="false">
      <c r="A51" s="3" t="n">
        <v>48</v>
      </c>
      <c r="B51" s="4" t="s">
        <v>155</v>
      </c>
      <c r="C51" s="4" t="s">
        <v>24</v>
      </c>
      <c r="D51" s="4" t="s">
        <v>141</v>
      </c>
      <c r="E51" s="5" t="s">
        <v>142</v>
      </c>
      <c r="F51" s="4" t="s">
        <v>143</v>
      </c>
      <c r="G51" s="5" t="s">
        <v>156</v>
      </c>
      <c r="H51" s="4" t="s">
        <v>29</v>
      </c>
      <c r="I51" s="7" t="n">
        <v>63.6</v>
      </c>
      <c r="J51" s="7" t="n">
        <v>63.6</v>
      </c>
      <c r="K51" s="18"/>
      <c r="L51" s="18"/>
      <c r="M51" s="18"/>
      <c r="N51" s="7" t="n">
        <f aca="false">J51+M51</f>
        <v>63.6</v>
      </c>
      <c r="O51" s="11" t="n">
        <f aca="false">N51*0.6</f>
        <v>38.16</v>
      </c>
      <c r="P51" s="12" t="n">
        <v>84.2</v>
      </c>
      <c r="Q51" s="12" t="n">
        <f aca="false">P51*0.4</f>
        <v>33.68</v>
      </c>
      <c r="R51" s="12" t="n">
        <f aca="false">Q51+O51</f>
        <v>71.84</v>
      </c>
      <c r="S51" s="13" t="n">
        <v>7</v>
      </c>
      <c r="T51" s="4"/>
    </row>
    <row r="52" customFormat="false" ht="20" hidden="false" customHeight="true" outlineLevel="0" collapsed="false">
      <c r="A52" s="3" t="n">
        <v>49</v>
      </c>
      <c r="B52" s="4" t="s">
        <v>157</v>
      </c>
      <c r="C52" s="4" t="s">
        <v>24</v>
      </c>
      <c r="D52" s="4" t="s">
        <v>141</v>
      </c>
      <c r="E52" s="5" t="s">
        <v>142</v>
      </c>
      <c r="F52" s="4" t="s">
        <v>143</v>
      </c>
      <c r="G52" s="5" t="s">
        <v>158</v>
      </c>
      <c r="H52" s="4" t="s">
        <v>29</v>
      </c>
      <c r="I52" s="7" t="n">
        <v>65.6</v>
      </c>
      <c r="J52" s="7" t="n">
        <v>65.6</v>
      </c>
      <c r="K52" s="18"/>
      <c r="L52" s="18"/>
      <c r="M52" s="18"/>
      <c r="N52" s="7" t="n">
        <f aca="false">J52+M52</f>
        <v>65.6</v>
      </c>
      <c r="O52" s="11" t="n">
        <f aca="false">N52*0.6</f>
        <v>39.36</v>
      </c>
      <c r="P52" s="12" t="n">
        <v>80.2</v>
      </c>
      <c r="Q52" s="12" t="n">
        <f aca="false">P52*0.4</f>
        <v>32.08</v>
      </c>
      <c r="R52" s="12" t="n">
        <f aca="false">Q52+O52</f>
        <v>71.44</v>
      </c>
      <c r="S52" s="13" t="n">
        <v>8</v>
      </c>
      <c r="T52" s="4"/>
    </row>
    <row r="53" customFormat="false" ht="20" hidden="false" customHeight="true" outlineLevel="0" collapsed="false">
      <c r="A53" s="3" t="n">
        <v>50</v>
      </c>
      <c r="B53" s="4" t="s">
        <v>159</v>
      </c>
      <c r="C53" s="4" t="s">
        <v>31</v>
      </c>
      <c r="D53" s="4" t="s">
        <v>141</v>
      </c>
      <c r="E53" s="5" t="s">
        <v>160</v>
      </c>
      <c r="F53" s="4" t="s">
        <v>161</v>
      </c>
      <c r="G53" s="5" t="s">
        <v>162</v>
      </c>
      <c r="H53" s="4" t="s">
        <v>29</v>
      </c>
      <c r="I53" s="7" t="n">
        <v>65.6</v>
      </c>
      <c r="J53" s="7" t="n">
        <v>65.6</v>
      </c>
      <c r="K53" s="17"/>
      <c r="L53" s="17"/>
      <c r="M53" s="17"/>
      <c r="N53" s="7" t="n">
        <f aca="false">J53+M53</f>
        <v>65.6</v>
      </c>
      <c r="O53" s="11" t="n">
        <f aca="false">N53*0.6</f>
        <v>39.36</v>
      </c>
      <c r="P53" s="12" t="n">
        <v>85.2</v>
      </c>
      <c r="Q53" s="12" t="n">
        <f aca="false">P53*0.4</f>
        <v>34.08</v>
      </c>
      <c r="R53" s="12" t="n">
        <f aca="false">Q53+O53</f>
        <v>73.44</v>
      </c>
      <c r="S53" s="13" t="n">
        <v>1</v>
      </c>
      <c r="T53" s="4"/>
    </row>
    <row r="54" customFormat="false" ht="20" hidden="false" customHeight="true" outlineLevel="0" collapsed="false">
      <c r="A54" s="3" t="n">
        <v>51</v>
      </c>
      <c r="B54" s="4" t="s">
        <v>163</v>
      </c>
      <c r="C54" s="4" t="s">
        <v>31</v>
      </c>
      <c r="D54" s="4" t="s">
        <v>141</v>
      </c>
      <c r="E54" s="5" t="s">
        <v>160</v>
      </c>
      <c r="F54" s="4" t="s">
        <v>161</v>
      </c>
      <c r="G54" s="5" t="s">
        <v>164</v>
      </c>
      <c r="H54" s="4" t="s">
        <v>29</v>
      </c>
      <c r="I54" s="7" t="n">
        <v>66.3</v>
      </c>
      <c r="J54" s="7" t="n">
        <v>66.3</v>
      </c>
      <c r="K54" s="17"/>
      <c r="L54" s="17"/>
      <c r="M54" s="17"/>
      <c r="N54" s="7" t="n">
        <f aca="false">J54+M54</f>
        <v>66.3</v>
      </c>
      <c r="O54" s="11" t="n">
        <f aca="false">N54*0.6</f>
        <v>39.78</v>
      </c>
      <c r="P54" s="12" t="n">
        <v>81.6</v>
      </c>
      <c r="Q54" s="12" t="n">
        <f aca="false">P54*0.4</f>
        <v>32.64</v>
      </c>
      <c r="R54" s="12" t="n">
        <f aca="false">Q54+O54</f>
        <v>72.42</v>
      </c>
      <c r="S54" s="13" t="n">
        <v>2</v>
      </c>
      <c r="T54" s="4"/>
    </row>
    <row r="55" customFormat="false" ht="20" hidden="false" customHeight="true" outlineLevel="0" collapsed="false">
      <c r="A55" s="3" t="n">
        <v>52</v>
      </c>
      <c r="B55" s="4" t="s">
        <v>165</v>
      </c>
      <c r="C55" s="4" t="s">
        <v>31</v>
      </c>
      <c r="D55" s="4" t="s">
        <v>141</v>
      </c>
      <c r="E55" s="5" t="s">
        <v>160</v>
      </c>
      <c r="F55" s="4" t="s">
        <v>161</v>
      </c>
      <c r="G55" s="5" t="s">
        <v>166</v>
      </c>
      <c r="H55" s="4" t="s">
        <v>29</v>
      </c>
      <c r="I55" s="7" t="n">
        <v>59.6</v>
      </c>
      <c r="J55" s="7" t="n">
        <v>59.6</v>
      </c>
      <c r="K55" s="17"/>
      <c r="L55" s="17"/>
      <c r="M55" s="17"/>
      <c r="N55" s="7" t="n">
        <f aca="false">J55+M55</f>
        <v>59.6</v>
      </c>
      <c r="O55" s="11" t="n">
        <f aca="false">N55*0.6</f>
        <v>35.76</v>
      </c>
      <c r="P55" s="12" t="n">
        <v>82.7</v>
      </c>
      <c r="Q55" s="12" t="n">
        <f aca="false">P55*0.4</f>
        <v>33.08</v>
      </c>
      <c r="R55" s="12" t="n">
        <f aca="false">Q55+O55</f>
        <v>68.84</v>
      </c>
      <c r="S55" s="13" t="n">
        <v>3</v>
      </c>
      <c r="T55" s="4"/>
    </row>
    <row r="56" customFormat="false" ht="20" hidden="false" customHeight="true" outlineLevel="0" collapsed="false">
      <c r="A56" s="3" t="n">
        <v>53</v>
      </c>
      <c r="B56" s="4" t="s">
        <v>167</v>
      </c>
      <c r="C56" s="4" t="s">
        <v>31</v>
      </c>
      <c r="D56" s="4" t="s">
        <v>141</v>
      </c>
      <c r="E56" s="5" t="s">
        <v>160</v>
      </c>
      <c r="F56" s="4" t="s">
        <v>161</v>
      </c>
      <c r="G56" s="5" t="s">
        <v>168</v>
      </c>
      <c r="H56" s="4" t="s">
        <v>29</v>
      </c>
      <c r="I56" s="7" t="n">
        <v>55.9</v>
      </c>
      <c r="J56" s="7" t="n">
        <v>55.9</v>
      </c>
      <c r="K56" s="17"/>
      <c r="L56" s="17"/>
      <c r="M56" s="17"/>
      <c r="N56" s="7" t="n">
        <f aca="false">J56+M56</f>
        <v>55.9</v>
      </c>
      <c r="O56" s="11" t="n">
        <f aca="false">N56*0.6</f>
        <v>33.54</v>
      </c>
      <c r="P56" s="12" t="n">
        <v>83.3</v>
      </c>
      <c r="Q56" s="12" t="n">
        <f aca="false">P56*0.4</f>
        <v>33.32</v>
      </c>
      <c r="R56" s="12" t="n">
        <f aca="false">Q56+O56</f>
        <v>66.86</v>
      </c>
      <c r="S56" s="13" t="n">
        <v>4</v>
      </c>
      <c r="T56" s="4"/>
    </row>
    <row r="57" customFormat="false" ht="20" hidden="false" customHeight="true" outlineLevel="0" collapsed="false">
      <c r="A57" s="3" t="n">
        <v>54</v>
      </c>
      <c r="B57" s="4" t="s">
        <v>169</v>
      </c>
      <c r="C57" s="4" t="s">
        <v>31</v>
      </c>
      <c r="D57" s="4" t="s">
        <v>141</v>
      </c>
      <c r="E57" s="5" t="s">
        <v>160</v>
      </c>
      <c r="F57" s="4" t="s">
        <v>161</v>
      </c>
      <c r="G57" s="5" t="s">
        <v>170</v>
      </c>
      <c r="H57" s="4" t="s">
        <v>29</v>
      </c>
      <c r="I57" s="7" t="n">
        <v>56.8</v>
      </c>
      <c r="J57" s="7" t="n">
        <v>56.8</v>
      </c>
      <c r="K57" s="17"/>
      <c r="L57" s="17"/>
      <c r="M57" s="17"/>
      <c r="N57" s="7" t="n">
        <f aca="false">J57+M57</f>
        <v>56.8</v>
      </c>
      <c r="O57" s="11" t="n">
        <f aca="false">N57*0.6</f>
        <v>34.08</v>
      </c>
      <c r="P57" s="12" t="n">
        <v>81.6</v>
      </c>
      <c r="Q57" s="12" t="n">
        <f aca="false">P57*0.4</f>
        <v>32.64</v>
      </c>
      <c r="R57" s="12" t="n">
        <f aca="false">Q57+O57</f>
        <v>66.72</v>
      </c>
      <c r="S57" s="13" t="n">
        <v>5</v>
      </c>
      <c r="T57" s="4"/>
    </row>
    <row r="58" customFormat="false" ht="20" hidden="false" customHeight="true" outlineLevel="0" collapsed="false">
      <c r="A58" s="3" t="n">
        <v>55</v>
      </c>
      <c r="B58" s="4" t="s">
        <v>171</v>
      </c>
      <c r="C58" s="4" t="s">
        <v>31</v>
      </c>
      <c r="D58" s="4" t="s">
        <v>141</v>
      </c>
      <c r="E58" s="5" t="s">
        <v>160</v>
      </c>
      <c r="F58" s="4" t="s">
        <v>161</v>
      </c>
      <c r="G58" s="5" t="s">
        <v>172</v>
      </c>
      <c r="H58" s="4" t="s">
        <v>29</v>
      </c>
      <c r="I58" s="7" t="n">
        <v>56.2</v>
      </c>
      <c r="J58" s="7" t="n">
        <v>56.2</v>
      </c>
      <c r="K58" s="17"/>
      <c r="L58" s="17"/>
      <c r="M58" s="17"/>
      <c r="N58" s="7" t="n">
        <f aca="false">J58+M58</f>
        <v>56.2</v>
      </c>
      <c r="O58" s="11" t="n">
        <f aca="false">N58*0.6</f>
        <v>33.72</v>
      </c>
      <c r="P58" s="12" t="n">
        <v>80.7</v>
      </c>
      <c r="Q58" s="12" t="n">
        <f aca="false">P58*0.4</f>
        <v>32.28</v>
      </c>
      <c r="R58" s="12" t="n">
        <f aca="false">Q58+O58</f>
        <v>66</v>
      </c>
      <c r="S58" s="13" t="n">
        <v>6</v>
      </c>
      <c r="T58" s="4"/>
    </row>
    <row r="59" customFormat="false" ht="20" hidden="false" customHeight="true" outlineLevel="0" collapsed="false">
      <c r="A59" s="3" t="n">
        <v>56</v>
      </c>
      <c r="B59" s="4" t="s">
        <v>173</v>
      </c>
      <c r="C59" s="4" t="s">
        <v>24</v>
      </c>
      <c r="D59" s="4" t="s">
        <v>141</v>
      </c>
      <c r="E59" s="5" t="s">
        <v>174</v>
      </c>
      <c r="F59" s="4" t="s">
        <v>101</v>
      </c>
      <c r="G59" s="5" t="s">
        <v>175</v>
      </c>
      <c r="H59" s="4" t="s">
        <v>29</v>
      </c>
      <c r="I59" s="7" t="n">
        <v>67.8</v>
      </c>
      <c r="J59" s="7" t="n">
        <v>67.8</v>
      </c>
      <c r="K59" s="17"/>
      <c r="L59" s="17"/>
      <c r="M59" s="17"/>
      <c r="N59" s="7" t="n">
        <f aca="false">J59+M59</f>
        <v>67.8</v>
      </c>
      <c r="O59" s="11" t="n">
        <f aca="false">N59*0.6</f>
        <v>40.68</v>
      </c>
      <c r="P59" s="12" t="n">
        <v>84.8</v>
      </c>
      <c r="Q59" s="12" t="n">
        <f aca="false">P59*0.4</f>
        <v>33.92</v>
      </c>
      <c r="R59" s="12" t="n">
        <f aca="false">Q59+O59</f>
        <v>74.6</v>
      </c>
      <c r="S59" s="13" t="n">
        <v>1</v>
      </c>
      <c r="T59" s="4"/>
    </row>
    <row r="60" customFormat="false" ht="20" hidden="false" customHeight="true" outlineLevel="0" collapsed="false">
      <c r="A60" s="3" t="n">
        <v>57</v>
      </c>
      <c r="B60" s="4" t="s">
        <v>176</v>
      </c>
      <c r="C60" s="4" t="s">
        <v>24</v>
      </c>
      <c r="D60" s="4" t="s">
        <v>141</v>
      </c>
      <c r="E60" s="5" t="s">
        <v>174</v>
      </c>
      <c r="F60" s="4" t="s">
        <v>101</v>
      </c>
      <c r="G60" s="5" t="s">
        <v>177</v>
      </c>
      <c r="H60" s="4" t="s">
        <v>29</v>
      </c>
      <c r="I60" s="7" t="n">
        <v>64</v>
      </c>
      <c r="J60" s="7" t="n">
        <v>64</v>
      </c>
      <c r="K60" s="17"/>
      <c r="L60" s="17"/>
      <c r="M60" s="17"/>
      <c r="N60" s="7" t="n">
        <f aca="false">J60+M60</f>
        <v>64</v>
      </c>
      <c r="O60" s="11" t="n">
        <f aca="false">N60*0.6</f>
        <v>38.4</v>
      </c>
      <c r="P60" s="12" t="n">
        <v>83.3</v>
      </c>
      <c r="Q60" s="12" t="n">
        <f aca="false">P60*0.4</f>
        <v>33.32</v>
      </c>
      <c r="R60" s="12" t="n">
        <f aca="false">Q60+O60</f>
        <v>71.72</v>
      </c>
      <c r="S60" s="13" t="n">
        <v>2</v>
      </c>
      <c r="T60" s="4"/>
    </row>
    <row r="61" customFormat="false" ht="20" hidden="false" customHeight="true" outlineLevel="0" collapsed="false">
      <c r="A61" s="3" t="n">
        <v>58</v>
      </c>
      <c r="B61" s="6" t="s">
        <v>178</v>
      </c>
      <c r="C61" s="6" t="s">
        <v>31</v>
      </c>
      <c r="D61" s="19" t="s">
        <v>179</v>
      </c>
      <c r="E61" s="20" t="n">
        <v>9011601</v>
      </c>
      <c r="F61" s="21" t="s">
        <v>180</v>
      </c>
      <c r="G61" s="22" t="s">
        <v>181</v>
      </c>
      <c r="H61" s="23" t="s">
        <v>29</v>
      </c>
      <c r="I61" s="7" t="n">
        <v>67.8</v>
      </c>
      <c r="J61" s="7" t="n">
        <v>67.8</v>
      </c>
      <c r="K61" s="24"/>
      <c r="L61" s="24"/>
      <c r="M61" s="23"/>
      <c r="N61" s="7" t="n">
        <v>67.8</v>
      </c>
      <c r="O61" s="25" t="n">
        <f aca="false">N61*0.6</f>
        <v>40.68</v>
      </c>
      <c r="P61" s="26" t="n">
        <v>86.6</v>
      </c>
      <c r="Q61" s="26" t="n">
        <v>34.64</v>
      </c>
      <c r="R61" s="27" t="n">
        <v>75.32</v>
      </c>
      <c r="S61" s="28" t="n">
        <v>1</v>
      </c>
      <c r="T61" s="29"/>
    </row>
    <row r="62" customFormat="false" ht="20" hidden="false" customHeight="true" outlineLevel="0" collapsed="false">
      <c r="A62" s="3" t="n">
        <v>59</v>
      </c>
      <c r="B62" s="6" t="s">
        <v>182</v>
      </c>
      <c r="C62" s="6" t="s">
        <v>24</v>
      </c>
      <c r="D62" s="19" t="s">
        <v>179</v>
      </c>
      <c r="E62" s="20" t="n">
        <v>9011601</v>
      </c>
      <c r="F62" s="21" t="s">
        <v>180</v>
      </c>
      <c r="G62" s="22" t="s">
        <v>183</v>
      </c>
      <c r="H62" s="23" t="s">
        <v>29</v>
      </c>
      <c r="I62" s="7" t="n">
        <v>69.3</v>
      </c>
      <c r="J62" s="7" t="n">
        <v>69.3</v>
      </c>
      <c r="K62" s="24"/>
      <c r="L62" s="24"/>
      <c r="M62" s="23"/>
      <c r="N62" s="7" t="n">
        <v>69.3</v>
      </c>
      <c r="O62" s="25" t="n">
        <f aca="false">N62*0.6</f>
        <v>41.58</v>
      </c>
      <c r="P62" s="30" t="n">
        <v>83.2</v>
      </c>
      <c r="Q62" s="26" t="n">
        <v>33.28</v>
      </c>
      <c r="R62" s="27" t="n">
        <v>74.86</v>
      </c>
      <c r="S62" s="28" t="n">
        <v>2</v>
      </c>
      <c r="T62" s="24"/>
    </row>
    <row r="63" customFormat="false" ht="20" hidden="false" customHeight="true" outlineLevel="0" collapsed="false">
      <c r="A63" s="3" t="n">
        <v>60</v>
      </c>
      <c r="B63" s="6" t="s">
        <v>184</v>
      </c>
      <c r="C63" s="6" t="s">
        <v>31</v>
      </c>
      <c r="D63" s="19" t="s">
        <v>179</v>
      </c>
      <c r="E63" s="20" t="n">
        <v>9011601</v>
      </c>
      <c r="F63" s="21" t="s">
        <v>180</v>
      </c>
      <c r="G63" s="22" t="s">
        <v>185</v>
      </c>
      <c r="H63" s="23" t="s">
        <v>29</v>
      </c>
      <c r="I63" s="7" t="n">
        <v>68.5</v>
      </c>
      <c r="J63" s="7" t="n">
        <v>68.5</v>
      </c>
      <c r="K63" s="24"/>
      <c r="L63" s="24"/>
      <c r="M63" s="23"/>
      <c r="N63" s="7" t="n">
        <v>68.5</v>
      </c>
      <c r="O63" s="25" t="n">
        <f aca="false">N63*0.6</f>
        <v>41.1</v>
      </c>
      <c r="P63" s="30" t="n">
        <v>83.2</v>
      </c>
      <c r="Q63" s="26" t="n">
        <v>33.28</v>
      </c>
      <c r="R63" s="27" t="n">
        <v>74.38</v>
      </c>
      <c r="S63" s="24" t="n">
        <v>3</v>
      </c>
      <c r="T63" s="24"/>
    </row>
    <row r="64" customFormat="false" ht="20" hidden="false" customHeight="true" outlineLevel="0" collapsed="false">
      <c r="A64" s="3" t="n">
        <v>61</v>
      </c>
      <c r="B64" s="31" t="s">
        <v>186</v>
      </c>
      <c r="C64" s="31" t="s">
        <v>24</v>
      </c>
      <c r="D64" s="19" t="s">
        <v>187</v>
      </c>
      <c r="E64" s="32" t="s">
        <v>188</v>
      </c>
      <c r="F64" s="33" t="s">
        <v>189</v>
      </c>
      <c r="G64" s="34" t="s">
        <v>190</v>
      </c>
      <c r="H64" s="6" t="s">
        <v>29</v>
      </c>
      <c r="I64" s="25" t="n">
        <v>67.9</v>
      </c>
      <c r="J64" s="25" t="n">
        <v>67.9</v>
      </c>
      <c r="K64" s="24"/>
      <c r="L64" s="24"/>
      <c r="M64" s="23"/>
      <c r="N64" s="25" t="n">
        <v>67.9</v>
      </c>
      <c r="O64" s="25" t="n">
        <v>40.74</v>
      </c>
      <c r="P64" s="26" t="n">
        <v>86.7</v>
      </c>
      <c r="Q64" s="26" t="n">
        <v>34.68</v>
      </c>
      <c r="R64" s="27" t="n">
        <v>75.42</v>
      </c>
      <c r="S64" s="28" t="n">
        <v>1</v>
      </c>
      <c r="T64" s="29"/>
    </row>
    <row r="65" customFormat="false" ht="20" hidden="false" customHeight="true" outlineLevel="0" collapsed="false">
      <c r="A65" s="3" t="n">
        <v>62</v>
      </c>
      <c r="B65" s="31" t="s">
        <v>191</v>
      </c>
      <c r="C65" s="31" t="s">
        <v>24</v>
      </c>
      <c r="D65" s="19" t="s">
        <v>187</v>
      </c>
      <c r="E65" s="32" t="s">
        <v>188</v>
      </c>
      <c r="F65" s="33" t="s">
        <v>189</v>
      </c>
      <c r="G65" s="34" t="s">
        <v>192</v>
      </c>
      <c r="H65" s="6" t="s">
        <v>29</v>
      </c>
      <c r="I65" s="25" t="n">
        <v>63.1</v>
      </c>
      <c r="J65" s="25" t="n">
        <v>63.1</v>
      </c>
      <c r="K65" s="24"/>
      <c r="L65" s="24"/>
      <c r="M65" s="23"/>
      <c r="N65" s="25" t="n">
        <v>63.1</v>
      </c>
      <c r="O65" s="25" t="n">
        <f aca="false">N65*0.6</f>
        <v>37.86</v>
      </c>
      <c r="P65" s="30" t="n">
        <v>83.1</v>
      </c>
      <c r="Q65" s="26" t="n">
        <v>33.24</v>
      </c>
      <c r="R65" s="27" t="n">
        <v>71.1</v>
      </c>
      <c r="S65" s="28" t="n">
        <v>2</v>
      </c>
      <c r="T65" s="24"/>
    </row>
    <row r="66" customFormat="false" ht="20" hidden="false" customHeight="true" outlineLevel="0" collapsed="false">
      <c r="A66" s="3" t="n">
        <v>63</v>
      </c>
      <c r="B66" s="31" t="s">
        <v>193</v>
      </c>
      <c r="C66" s="31" t="s">
        <v>31</v>
      </c>
      <c r="D66" s="19" t="s">
        <v>187</v>
      </c>
      <c r="E66" s="32" t="s">
        <v>188</v>
      </c>
      <c r="F66" s="33" t="s">
        <v>189</v>
      </c>
      <c r="G66" s="34" t="s">
        <v>194</v>
      </c>
      <c r="H66" s="6" t="s">
        <v>29</v>
      </c>
      <c r="I66" s="25" t="n">
        <v>61.8</v>
      </c>
      <c r="J66" s="25" t="n">
        <v>61.8</v>
      </c>
      <c r="K66" s="24"/>
      <c r="L66" s="24"/>
      <c r="M66" s="23"/>
      <c r="N66" s="25" t="n">
        <v>61.8</v>
      </c>
      <c r="O66" s="25" t="n">
        <f aca="false">N66*0.6</f>
        <v>37.08</v>
      </c>
      <c r="P66" s="30" t="n">
        <v>80.5</v>
      </c>
      <c r="Q66" s="26" t="n">
        <v>32.2</v>
      </c>
      <c r="R66" s="27" t="n">
        <v>69.28</v>
      </c>
      <c r="S66" s="24" t="n">
        <v>3</v>
      </c>
      <c r="T66" s="24"/>
    </row>
    <row r="67" customFormat="false" ht="20" hidden="false" customHeight="true" outlineLevel="0" collapsed="false">
      <c r="A67" s="3" t="n">
        <v>64</v>
      </c>
      <c r="B67" s="31" t="s">
        <v>195</v>
      </c>
      <c r="C67" s="31" t="s">
        <v>24</v>
      </c>
      <c r="D67" s="19" t="s">
        <v>187</v>
      </c>
      <c r="E67" s="32" t="s">
        <v>196</v>
      </c>
      <c r="F67" s="33" t="s">
        <v>197</v>
      </c>
      <c r="G67" s="34" t="s">
        <v>198</v>
      </c>
      <c r="H67" s="6" t="s">
        <v>29</v>
      </c>
      <c r="I67" s="25" t="n">
        <v>60.8</v>
      </c>
      <c r="J67" s="25" t="n">
        <v>60.8</v>
      </c>
      <c r="K67" s="24"/>
      <c r="L67" s="24"/>
      <c r="M67" s="23"/>
      <c r="N67" s="25" t="n">
        <v>60.8</v>
      </c>
      <c r="O67" s="25" t="n">
        <f aca="false">N67*0.6</f>
        <v>36.48</v>
      </c>
      <c r="P67" s="26" t="n">
        <v>85.7</v>
      </c>
      <c r="Q67" s="26" t="n">
        <v>34.28</v>
      </c>
      <c r="R67" s="27" t="n">
        <v>70.76</v>
      </c>
      <c r="S67" s="35" t="n">
        <v>1</v>
      </c>
      <c r="T67" s="36"/>
    </row>
    <row r="68" customFormat="false" ht="20" hidden="false" customHeight="true" outlineLevel="0" collapsed="false">
      <c r="A68" s="3" t="n">
        <v>65</v>
      </c>
      <c r="B68" s="31" t="s">
        <v>199</v>
      </c>
      <c r="C68" s="31" t="s">
        <v>24</v>
      </c>
      <c r="D68" s="19" t="s">
        <v>187</v>
      </c>
      <c r="E68" s="32" t="s">
        <v>196</v>
      </c>
      <c r="F68" s="33" t="s">
        <v>197</v>
      </c>
      <c r="G68" s="34" t="s">
        <v>200</v>
      </c>
      <c r="H68" s="6" t="s">
        <v>29</v>
      </c>
      <c r="I68" s="25" t="n">
        <v>59.7</v>
      </c>
      <c r="J68" s="25" t="n">
        <v>59.7</v>
      </c>
      <c r="K68" s="24"/>
      <c r="L68" s="24"/>
      <c r="M68" s="23"/>
      <c r="N68" s="25" t="n">
        <v>59.7</v>
      </c>
      <c r="O68" s="25" t="n">
        <f aca="false">N68*0.6</f>
        <v>35.82</v>
      </c>
      <c r="P68" s="26" t="n">
        <v>83.2</v>
      </c>
      <c r="Q68" s="26" t="n">
        <v>33.28</v>
      </c>
      <c r="R68" s="27" t="n">
        <v>69.1</v>
      </c>
      <c r="S68" s="35" t="n">
        <v>2</v>
      </c>
      <c r="T68" s="36"/>
    </row>
    <row r="69" customFormat="false" ht="20" hidden="false" customHeight="true" outlineLevel="0" collapsed="false">
      <c r="A69" s="3" t="n">
        <v>66</v>
      </c>
      <c r="B69" s="31" t="s">
        <v>201</v>
      </c>
      <c r="C69" s="31" t="s">
        <v>24</v>
      </c>
      <c r="D69" s="19" t="s">
        <v>187</v>
      </c>
      <c r="E69" s="32" t="s">
        <v>196</v>
      </c>
      <c r="F69" s="33" t="s">
        <v>197</v>
      </c>
      <c r="G69" s="34" t="s">
        <v>202</v>
      </c>
      <c r="H69" s="6" t="s">
        <v>29</v>
      </c>
      <c r="I69" s="25" t="n">
        <v>55</v>
      </c>
      <c r="J69" s="25" t="n">
        <v>55</v>
      </c>
      <c r="K69" s="24"/>
      <c r="L69" s="24"/>
      <c r="M69" s="23"/>
      <c r="N69" s="25" t="n">
        <v>55</v>
      </c>
      <c r="O69" s="25" t="n">
        <f aca="false">N69*0.6</f>
        <v>33</v>
      </c>
      <c r="P69" s="26" t="n">
        <v>81.5</v>
      </c>
      <c r="Q69" s="26" t="n">
        <v>32.6</v>
      </c>
      <c r="R69" s="27" t="n">
        <v>65.6</v>
      </c>
      <c r="S69" s="35" t="n">
        <v>3</v>
      </c>
      <c r="T69" s="36"/>
    </row>
  </sheetData>
  <mergeCells count="17">
    <mergeCell ref="A1:T1"/>
    <mergeCell ref="A2:A3"/>
    <mergeCell ref="B2:B3"/>
    <mergeCell ref="C2:C3"/>
    <mergeCell ref="D2:D3"/>
    <mergeCell ref="E2:E3"/>
    <mergeCell ref="F2:F3"/>
    <mergeCell ref="G2:G3"/>
    <mergeCell ref="H2:H3"/>
    <mergeCell ref="I2:J2"/>
    <mergeCell ref="K2:L2"/>
    <mergeCell ref="M2:M3"/>
    <mergeCell ref="N2:O2"/>
    <mergeCell ref="P2:Q2"/>
    <mergeCell ref="R2:R3"/>
    <mergeCell ref="S2:S3"/>
    <mergeCell ref="T2: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6T14:36:30Z</dcterms:created>
  <dc:creator>唐亮</dc:creator>
  <dc:description/>
  <dc:language>en-US</dc:language>
  <cp:lastModifiedBy>user</cp:lastModifiedBy>
  <cp:lastPrinted>2018-04-06T09:15:13Z</cp:lastPrinted>
  <dcterms:modified xsi:type="dcterms:W3CDTF">2022-02-22T09: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