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面试汇总" sheetId="1" state="hidden" r:id="rId2"/>
    <sheet name="4总分排名" sheetId="2" state="visible" r:id="rId3"/>
    <sheet name="5成绩确认表" sheetId="3" state="hidden" r:id="rId4"/>
  </sheets>
  <definedNames>
    <definedName function="false" hidden="false" name="Print_Titles" vbProcedure="false">#REF!</definedName>
    <definedName function="false" hidden="false" localSheetId="0" name="Print_Area" vbProcedure="false">2面试汇总!$A$1:$J$19</definedName>
    <definedName function="false" hidden="false" localSheetId="1" name="Print_Area" vbProcedure="false">4总分排名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计分员用表（一）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四川省中医药管理局直属事业单位公招面试成绩汇总表</t>
    </r>
  </si>
  <si>
    <t xml:space="preserve">面试考生序号</t>
  </si>
  <si>
    <t xml:space="preserve">性 别</t>
  </si>
  <si>
    <t xml:space="preserve">报考单位</t>
  </si>
  <si>
    <t xml:space="preserve">报考岗位</t>
  </si>
  <si>
    <t xml:space="preserve">考    官    姓    名</t>
  </si>
  <si>
    <t xml:space="preserve">每位考官</t>
  </si>
  <si>
    <t xml:space="preserve">       去  掉  的  评  分</t>
  </si>
  <si>
    <t xml:space="preserve">       其 余 考 官 的 评 分</t>
  </si>
  <si>
    <t xml:space="preserve">的 终 评</t>
  </si>
  <si>
    <r>
      <rPr>
        <sz val="12"/>
        <rFont val="仿宋_GB2312"/>
        <family val="3"/>
        <charset val="134"/>
      </rPr>
      <t xml:space="preserve">    1    </t>
    </r>
    <r>
      <rPr>
        <sz val="12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合 计 分 </t>
  </si>
  <si>
    <t xml:space="preserve">     最    高    分</t>
  </si>
  <si>
    <t xml:space="preserve">  最   低   分</t>
  </si>
  <si>
    <t xml:space="preserve">    注：</t>
  </si>
  <si>
    <t xml:space="preserve">       最高分或最低分如有并列，则只去</t>
  </si>
  <si>
    <t xml:space="preserve">   掉最高分或最低分中的一个。</t>
  </si>
  <si>
    <t xml:space="preserve">计分员签名：</t>
  </si>
  <si>
    <t xml:space="preserve">  监督员复核签名：</t>
  </si>
  <si>
    <t xml:space="preserve">           主考官签名：</t>
  </si>
  <si>
    <r>
      <rPr>
        <sz val="12"/>
        <rFont val="仿宋_GB2312"/>
        <family val="3"/>
        <charset val="134"/>
      </rPr>
      <t xml:space="preserve">   2021</t>
    </r>
    <r>
      <rPr>
        <sz val="12"/>
        <rFont val="Noto Sans"/>
        <family val="2"/>
      </rPr>
      <t xml:space="preserve">年  月 日  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 月 日  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 月  日  </t>
    </r>
  </si>
  <si>
    <r>
      <rPr>
        <b val="true"/>
        <sz val="18"/>
        <rFont val="Noto Sans"/>
        <family val="2"/>
      </rPr>
      <t xml:space="preserve">四川省中医药管理局直属事业单位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考试总成绩及排名表</t>
    </r>
  </si>
  <si>
    <t xml:space="preserve">单位名称</t>
  </si>
  <si>
    <t xml:space="preserve">岗位名称及编码</t>
  </si>
  <si>
    <t xml:space="preserve">招聘人数</t>
  </si>
  <si>
    <t xml:space="preserve">报考人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考分</t>
  </si>
  <si>
    <t xml:space="preserve">岗位排名</t>
  </si>
  <si>
    <t xml:space="preserve">成都中医药大学附属医院</t>
  </si>
  <si>
    <r>
      <rPr>
        <sz val="12"/>
        <rFont val="Noto Sans"/>
        <family val="2"/>
      </rPr>
      <t xml:space="preserve">工程技术审计岗</t>
    </r>
    <r>
      <rPr>
        <sz val="12"/>
        <rFont val="仿宋_GB2312"/>
        <family val="3"/>
        <charset val="134"/>
      </rPr>
      <t xml:space="preserve">34010001</t>
    </r>
  </si>
  <si>
    <t xml:space="preserve">刘婕妤</t>
  </si>
  <si>
    <t xml:space="preserve">3251211107504</t>
  </si>
  <si>
    <t xml:space="preserve">周勋</t>
  </si>
  <si>
    <t xml:space="preserve">3251211109024</t>
  </si>
  <si>
    <t xml:space="preserve">郭丽</t>
  </si>
  <si>
    <t xml:space="preserve">3251210908619</t>
  </si>
  <si>
    <r>
      <rPr>
        <sz val="12"/>
        <rFont val="Noto Sans"/>
        <family val="2"/>
      </rPr>
      <t xml:space="preserve">电气工程师岗</t>
    </r>
    <r>
      <rPr>
        <sz val="12"/>
        <rFont val="仿宋_GB2312"/>
        <family val="3"/>
        <charset val="134"/>
      </rPr>
      <t xml:space="preserve">34010002</t>
    </r>
  </si>
  <si>
    <t xml:space="preserve">张晨</t>
  </si>
  <si>
    <t xml:space="preserve">3251210218825</t>
  </si>
  <si>
    <t xml:space="preserve">曹芷健</t>
  </si>
  <si>
    <t xml:space="preserve">3251210219620</t>
  </si>
  <si>
    <t xml:space="preserve">覃伟进</t>
  </si>
  <si>
    <t xml:space="preserve">3251211329930</t>
  </si>
  <si>
    <t xml:space="preserve">王成勇</t>
  </si>
  <si>
    <t xml:space="preserve">3251210901418</t>
  </si>
  <si>
    <t xml:space="preserve">缺考</t>
  </si>
  <si>
    <r>
      <rPr>
        <sz val="12"/>
        <rFont val="Noto Sans"/>
        <family val="2"/>
      </rPr>
      <t xml:space="preserve">工程造价岗</t>
    </r>
    <r>
      <rPr>
        <sz val="12"/>
        <rFont val="仿宋_GB2312"/>
        <family val="3"/>
        <charset val="134"/>
      </rPr>
      <t xml:space="preserve">34010003</t>
    </r>
  </si>
  <si>
    <t xml:space="preserve">唐艳</t>
  </si>
  <si>
    <t xml:space="preserve">3251211001322</t>
  </si>
  <si>
    <t xml:space="preserve">刘超凡</t>
  </si>
  <si>
    <t xml:space="preserve">3251211107318</t>
  </si>
  <si>
    <r>
      <rPr>
        <sz val="12"/>
        <rFont val="Noto Sans"/>
        <family val="2"/>
      </rPr>
      <t xml:space="preserve">党建管理岗</t>
    </r>
    <r>
      <rPr>
        <sz val="12"/>
        <rFont val="仿宋_GB2312"/>
        <family val="3"/>
        <charset val="134"/>
      </rPr>
      <t xml:space="preserve">34010004</t>
    </r>
  </si>
  <si>
    <t xml:space="preserve">朱娅楠</t>
  </si>
  <si>
    <t xml:space="preserve">3251211315807</t>
  </si>
  <si>
    <t xml:space="preserve">田辉</t>
  </si>
  <si>
    <t xml:space="preserve">3251210802109</t>
  </si>
  <si>
    <t xml:space="preserve">沈子尧</t>
  </si>
  <si>
    <t xml:space="preserve">3251210701519</t>
  </si>
  <si>
    <r>
      <rPr>
        <sz val="12"/>
        <rFont val="Noto Sans"/>
        <family val="2"/>
      </rPr>
      <t xml:space="preserve">医院法务岗</t>
    </r>
    <r>
      <rPr>
        <sz val="12"/>
        <rFont val="仿宋_GB2312"/>
        <family val="3"/>
        <charset val="134"/>
      </rPr>
      <t xml:space="preserve">34010005</t>
    </r>
  </si>
  <si>
    <t xml:space="preserve">刘青松</t>
  </si>
  <si>
    <t xml:space="preserve">3251211328412</t>
  </si>
  <si>
    <t xml:space="preserve">刘玥琪</t>
  </si>
  <si>
    <t xml:space="preserve">3251211000122</t>
  </si>
  <si>
    <t xml:space="preserve">唐子清</t>
  </si>
  <si>
    <t xml:space="preserve">3251211207703</t>
  </si>
  <si>
    <r>
      <rPr>
        <sz val="12"/>
        <rFont val="Noto Sans"/>
        <family val="2"/>
      </rPr>
      <t xml:space="preserve">助理会计师岗</t>
    </r>
    <r>
      <rPr>
        <sz val="12"/>
        <rFont val="仿宋_GB2312"/>
        <family val="3"/>
        <charset val="134"/>
      </rPr>
      <t xml:space="preserve">34010006</t>
    </r>
  </si>
  <si>
    <t xml:space="preserve">马芮琳</t>
  </si>
  <si>
    <t xml:space="preserve">3251210705605</t>
  </si>
  <si>
    <t xml:space="preserve">王兴雨</t>
  </si>
  <si>
    <t xml:space="preserve">3251210905516</t>
  </si>
  <si>
    <t xml:space="preserve">方若男</t>
  </si>
  <si>
    <t xml:space="preserve">3251211000913</t>
  </si>
  <si>
    <r>
      <rPr>
        <sz val="12"/>
        <rFont val="Noto Sans"/>
        <family val="2"/>
      </rPr>
      <t xml:space="preserve">卫生经济数据核算岗    </t>
    </r>
    <r>
      <rPr>
        <sz val="12"/>
        <rFont val="仿宋_GB2312"/>
        <family val="3"/>
        <charset val="134"/>
      </rPr>
      <t xml:space="preserve">34010007</t>
    </r>
  </si>
  <si>
    <t xml:space="preserve">胡晓雪</t>
  </si>
  <si>
    <t xml:space="preserve">3251211002309</t>
  </si>
  <si>
    <t xml:space="preserve">宁茜</t>
  </si>
  <si>
    <t xml:space="preserve">3251211002619</t>
  </si>
  <si>
    <t xml:space="preserve">张锐</t>
  </si>
  <si>
    <t xml:space="preserve">3251210907329</t>
  </si>
  <si>
    <r>
      <rPr>
        <sz val="12"/>
        <rFont val="Noto Sans"/>
        <family val="2"/>
      </rPr>
      <t xml:space="preserve">劳资会计岗</t>
    </r>
    <r>
      <rPr>
        <sz val="12"/>
        <rFont val="仿宋_GB2312"/>
        <family val="3"/>
        <charset val="134"/>
      </rPr>
      <t xml:space="preserve">34010008</t>
    </r>
  </si>
  <si>
    <t xml:space="preserve">张紫嫣</t>
  </si>
  <si>
    <t xml:space="preserve">3251211317730</t>
  </si>
  <si>
    <t xml:space="preserve">曾琬霜</t>
  </si>
  <si>
    <t xml:space="preserve">3251211320219</t>
  </si>
  <si>
    <t xml:space="preserve">缪姝颖</t>
  </si>
  <si>
    <t xml:space="preserve">3251211206023</t>
  </si>
  <si>
    <r>
      <rPr>
        <sz val="12"/>
        <rFont val="Noto Sans"/>
        <family val="2"/>
      </rPr>
      <t xml:space="preserve">软件工程技术岗</t>
    </r>
    <r>
      <rPr>
        <sz val="12"/>
        <rFont val="仿宋_GB2312"/>
        <family val="3"/>
        <charset val="134"/>
      </rPr>
      <t xml:space="preserve">34010009</t>
    </r>
  </si>
  <si>
    <t xml:space="preserve">王小龙</t>
  </si>
  <si>
    <t xml:space="preserve">3251210305419</t>
  </si>
  <si>
    <t xml:space="preserve">李明芮</t>
  </si>
  <si>
    <t xml:space="preserve">3251210307510</t>
  </si>
  <si>
    <t xml:space="preserve">楚春阳</t>
  </si>
  <si>
    <t xml:space="preserve">3251211105422</t>
  </si>
  <si>
    <r>
      <rPr>
        <sz val="12"/>
        <rFont val="Noto Sans"/>
        <family val="2"/>
      </rPr>
      <t xml:space="preserve">医疗设备维修工程技术岗</t>
    </r>
    <r>
      <rPr>
        <sz val="12"/>
        <rFont val="仿宋_GB2312"/>
        <family val="3"/>
        <charset val="134"/>
      </rPr>
      <t xml:space="preserve">34010010</t>
    </r>
  </si>
  <si>
    <t xml:space="preserve">陈小蓓</t>
  </si>
  <si>
    <t xml:space="preserve">3251210307427</t>
  </si>
  <si>
    <t xml:space="preserve">郑鑫霞</t>
  </si>
  <si>
    <t xml:space="preserve">3251210214830</t>
  </si>
  <si>
    <t xml:space="preserve">唐瑞弦</t>
  </si>
  <si>
    <t xml:space="preserve">3251210219104</t>
  </si>
  <si>
    <r>
      <rPr>
        <sz val="12"/>
        <rFont val="Noto Sans"/>
        <family val="2"/>
      </rPr>
      <t xml:space="preserve">感染防控技术岗</t>
    </r>
    <r>
      <rPr>
        <sz val="12"/>
        <rFont val="仿宋_GB2312"/>
        <family val="3"/>
        <charset val="134"/>
      </rPr>
      <t xml:space="preserve">34010011</t>
    </r>
  </si>
  <si>
    <t xml:space="preserve">田路路</t>
  </si>
  <si>
    <t xml:space="preserve">3251210106004</t>
  </si>
  <si>
    <t xml:space="preserve">廖海抡</t>
  </si>
  <si>
    <t xml:space="preserve">3251210105330</t>
  </si>
  <si>
    <t xml:space="preserve">韩智超</t>
  </si>
  <si>
    <t xml:space="preserve">3251210105018</t>
  </si>
  <si>
    <r>
      <rPr>
        <sz val="12"/>
        <rFont val="Noto Sans"/>
        <family val="2"/>
      </rPr>
      <t xml:space="preserve">资产采购管理岗</t>
    </r>
    <r>
      <rPr>
        <sz val="12"/>
        <rFont val="仿宋_GB2312"/>
        <family val="3"/>
        <charset val="134"/>
      </rPr>
      <t xml:space="preserve">34010012</t>
    </r>
  </si>
  <si>
    <t xml:space="preserve">何君</t>
  </si>
  <si>
    <t xml:space="preserve">3251210501825</t>
  </si>
  <si>
    <t xml:space="preserve">孙亚玲</t>
  </si>
  <si>
    <t xml:space="preserve">3251211321319</t>
  </si>
  <si>
    <t xml:space="preserve">赵圆圆</t>
  </si>
  <si>
    <t xml:space="preserve">3251211332202</t>
  </si>
  <si>
    <r>
      <rPr>
        <sz val="16"/>
        <rFont val="Times New Roman"/>
        <family val="1"/>
      </rPr>
      <t xml:space="preserve">    
202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四川省中医药管理局直属事业单位公招面试成绩确认表</t>
    </r>
  </si>
  <si>
    <t xml:space="preserve">签名确认</t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 </t>
    </r>
  </si>
  <si>
    <t xml:space="preserve">最 高 分</t>
  </si>
  <si>
    <t xml:space="preserve">最 低 分</t>
  </si>
  <si>
    <t xml:space="preserve">（最终得分）</t>
  </si>
  <si>
    <t xml:space="preserve">主考官签名：</t>
  </si>
  <si>
    <t xml:space="preserve">监督员签名：</t>
  </si>
  <si>
    <t xml:space="preserve">    注：最高分或最低分如有并列，则只去掉最高分或最低分中的一个。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6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219600</xdr:rowOff>
    </xdr:to>
    <xdr:sp>
      <xdr:nvSpPr>
        <xdr:cNvPr id="0" name="文字 1"/>
        <xdr:cNvSpPr/>
      </xdr:nvSpPr>
      <xdr:spPr>
        <a:xfrm>
          <a:off x="6304320" y="488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219240</xdr:rowOff>
    </xdr:to>
    <xdr:sp>
      <xdr:nvSpPr>
        <xdr:cNvPr id="1" name="文字 4"/>
        <xdr:cNvSpPr/>
      </xdr:nvSpPr>
      <xdr:spPr>
        <a:xfrm>
          <a:off x="6304320" y="7023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219600</xdr:rowOff>
    </xdr:to>
    <xdr:sp>
      <xdr:nvSpPr>
        <xdr:cNvPr id="2" name="文字 6"/>
        <xdr:cNvSpPr/>
      </xdr:nvSpPr>
      <xdr:spPr>
        <a:xfrm>
          <a:off x="6304320" y="488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219600</xdr:rowOff>
    </xdr:to>
    <xdr:sp>
      <xdr:nvSpPr>
        <xdr:cNvPr id="3" name="文字 8"/>
        <xdr:cNvSpPr/>
      </xdr:nvSpPr>
      <xdr:spPr>
        <a:xfrm>
          <a:off x="6304320" y="488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219600</xdr:rowOff>
    </xdr:to>
    <xdr:sp>
      <xdr:nvSpPr>
        <xdr:cNvPr id="4" name="文字 10"/>
        <xdr:cNvSpPr/>
      </xdr:nvSpPr>
      <xdr:spPr>
        <a:xfrm>
          <a:off x="6304320" y="488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219600</xdr:rowOff>
    </xdr:to>
    <xdr:sp>
      <xdr:nvSpPr>
        <xdr:cNvPr id="5" name="文字 1"/>
        <xdr:cNvSpPr/>
      </xdr:nvSpPr>
      <xdr:spPr>
        <a:xfrm>
          <a:off x="6304320" y="488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219240</xdr:rowOff>
    </xdr:to>
    <xdr:sp>
      <xdr:nvSpPr>
        <xdr:cNvPr id="6" name="文字 4"/>
        <xdr:cNvSpPr/>
      </xdr:nvSpPr>
      <xdr:spPr>
        <a:xfrm>
          <a:off x="6304320" y="7023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219600</xdr:rowOff>
    </xdr:to>
    <xdr:sp>
      <xdr:nvSpPr>
        <xdr:cNvPr id="7" name="文字 6"/>
        <xdr:cNvSpPr/>
      </xdr:nvSpPr>
      <xdr:spPr>
        <a:xfrm>
          <a:off x="6304320" y="488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219600</xdr:rowOff>
    </xdr:to>
    <xdr:sp>
      <xdr:nvSpPr>
        <xdr:cNvPr id="8" name="文字 8"/>
        <xdr:cNvSpPr/>
      </xdr:nvSpPr>
      <xdr:spPr>
        <a:xfrm>
          <a:off x="6304320" y="488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219600</xdr:rowOff>
    </xdr:to>
    <xdr:sp>
      <xdr:nvSpPr>
        <xdr:cNvPr id="9" name="文字 10"/>
        <xdr:cNvSpPr/>
      </xdr:nvSpPr>
      <xdr:spPr>
        <a:xfrm>
          <a:off x="6304320" y="488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11.74"/>
    <col collapsed="false" customWidth="true" hidden="false" outlineLevel="0" max="6" min="6" style="0" width="20.5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0" min="10" style="0" width="10.24"/>
  </cols>
  <sheetData>
    <row r="1" customFormat="false" ht="27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9" customFormat="true" ht="27" hidden="false" customHeight="true" outlineLevel="0" collapsed="false">
      <c r="A3" s="3" t="s">
        <v>2</v>
      </c>
      <c r="B3" s="4"/>
      <c r="C3" s="3" t="s">
        <v>3</v>
      </c>
      <c r="D3" s="5"/>
      <c r="E3" s="3" t="s">
        <v>4</v>
      </c>
      <c r="F3" s="6"/>
      <c r="G3" s="3" t="s">
        <v>5</v>
      </c>
      <c r="H3" s="6"/>
      <c r="I3" s="7"/>
      <c r="J3" s="8"/>
    </row>
    <row r="4" s="15" customFormat="true" ht="16.5" hidden="false" customHeight="true" outlineLevel="0" collapsed="false">
      <c r="A4" s="10" t="s">
        <v>6</v>
      </c>
      <c r="B4" s="11" t="s">
        <v>7</v>
      </c>
      <c r="C4" s="11"/>
      <c r="D4" s="12" t="s">
        <v>8</v>
      </c>
      <c r="E4" s="13"/>
      <c r="F4" s="13"/>
      <c r="G4" s="12" t="s">
        <v>9</v>
      </c>
      <c r="H4" s="13"/>
      <c r="I4" s="13"/>
      <c r="J4" s="14"/>
    </row>
    <row r="5" s="15" customFormat="true" ht="21.75" hidden="false" customHeight="true" outlineLevel="0" collapsed="false">
      <c r="A5" s="10"/>
      <c r="B5" s="16" t="s">
        <v>10</v>
      </c>
      <c r="C5" s="16"/>
      <c r="D5" s="17" t="s">
        <v>11</v>
      </c>
      <c r="E5" s="18"/>
      <c r="F5" s="17" t="s">
        <v>11</v>
      </c>
      <c r="G5" s="3" t="s">
        <v>12</v>
      </c>
      <c r="H5" s="3"/>
      <c r="I5" s="3" t="s">
        <v>13</v>
      </c>
      <c r="J5" s="3"/>
    </row>
    <row r="6" s="22" customFormat="true" ht="19.5" hidden="false" customHeight="true" outlineLevel="0" collapsed="false">
      <c r="A6" s="10"/>
      <c r="B6" s="19" t="s">
        <v>14</v>
      </c>
      <c r="C6" s="19"/>
      <c r="D6" s="20" t="s">
        <v>15</v>
      </c>
      <c r="E6" s="21"/>
      <c r="F6" s="20" t="s">
        <v>16</v>
      </c>
      <c r="G6" s="3"/>
      <c r="H6" s="3"/>
      <c r="I6" s="3"/>
      <c r="J6" s="3"/>
    </row>
    <row r="7" s="22" customFormat="true" ht="24.95" hidden="false" customHeight="true" outlineLevel="0" collapsed="false">
      <c r="A7" s="23"/>
      <c r="B7" s="24"/>
      <c r="C7" s="24"/>
      <c r="D7" s="25"/>
      <c r="E7" s="26"/>
      <c r="F7" s="27"/>
      <c r="G7" s="25"/>
      <c r="H7" s="26"/>
      <c r="I7" s="25"/>
      <c r="J7" s="26"/>
    </row>
    <row r="8" s="22" customFormat="true" ht="24.95" hidden="false" customHeight="true" outlineLevel="0" collapsed="false">
      <c r="A8" s="28"/>
      <c r="B8" s="24"/>
      <c r="C8" s="24"/>
      <c r="D8" s="29"/>
      <c r="E8" s="30"/>
      <c r="F8" s="31"/>
      <c r="G8" s="29"/>
      <c r="H8" s="30"/>
      <c r="I8" s="29"/>
      <c r="J8" s="30"/>
    </row>
    <row r="9" s="22" customFormat="true" ht="24.95" hidden="false" customHeight="true" outlineLevel="0" collapsed="false">
      <c r="A9" s="28"/>
      <c r="B9" s="24"/>
      <c r="C9" s="24"/>
      <c r="D9" s="29"/>
      <c r="E9" s="30"/>
      <c r="F9" s="31"/>
      <c r="G9" s="29"/>
      <c r="H9" s="30"/>
      <c r="I9" s="29"/>
      <c r="J9" s="30"/>
    </row>
    <row r="10" s="22" customFormat="true" ht="24.95" hidden="false" customHeight="true" outlineLevel="0" collapsed="false">
      <c r="A10" s="28"/>
      <c r="B10" s="24"/>
      <c r="C10" s="24"/>
      <c r="D10" s="29"/>
      <c r="E10" s="30"/>
      <c r="F10" s="31"/>
      <c r="G10" s="29"/>
      <c r="H10" s="30"/>
      <c r="I10" s="29"/>
      <c r="J10" s="30"/>
    </row>
    <row r="11" s="15" customFormat="true" ht="24.95" hidden="false" customHeight="true" outlineLevel="0" collapsed="false">
      <c r="A11" s="32"/>
      <c r="B11" s="33"/>
      <c r="C11" s="13"/>
      <c r="D11" s="34"/>
      <c r="E11" s="35"/>
      <c r="F11" s="36"/>
      <c r="G11" s="34"/>
      <c r="H11" s="35"/>
      <c r="I11" s="34"/>
      <c r="J11" s="35"/>
    </row>
    <row r="12" s="15" customFormat="true" ht="24.95" hidden="false" customHeight="true" outlineLevel="0" collapsed="false">
      <c r="A12" s="32"/>
      <c r="B12" s="33"/>
      <c r="C12" s="13"/>
      <c r="D12" s="34"/>
      <c r="E12" s="35"/>
      <c r="F12" s="36"/>
      <c r="G12" s="34"/>
      <c r="H12" s="35"/>
      <c r="I12" s="34"/>
      <c r="J12" s="35"/>
    </row>
    <row r="13" s="15" customFormat="true" ht="24.95" hidden="false" customHeight="true" outlineLevel="0" collapsed="false">
      <c r="A13" s="32"/>
      <c r="B13" s="33"/>
      <c r="C13" s="13"/>
      <c r="D13" s="37"/>
      <c r="E13" s="38"/>
      <c r="F13" s="39"/>
      <c r="G13" s="34"/>
      <c r="H13" s="35"/>
      <c r="I13" s="34"/>
      <c r="J13" s="35"/>
    </row>
    <row r="14" s="15" customFormat="true" ht="24.95" hidden="false" customHeight="true" outlineLevel="0" collapsed="false">
      <c r="A14" s="32"/>
      <c r="B14" s="33"/>
      <c r="C14" s="14"/>
      <c r="D14" s="40" t="s">
        <v>17</v>
      </c>
      <c r="E14" s="41"/>
      <c r="F14" s="41"/>
      <c r="G14" s="34"/>
      <c r="H14" s="35"/>
      <c r="I14" s="34"/>
      <c r="J14" s="35"/>
    </row>
    <row r="15" s="15" customFormat="true" ht="24.95" hidden="false" customHeight="true" outlineLevel="0" collapsed="false">
      <c r="A15" s="32"/>
      <c r="B15" s="33"/>
      <c r="C15" s="14"/>
      <c r="D15" s="42" t="s">
        <v>18</v>
      </c>
      <c r="E15" s="43"/>
      <c r="F15" s="43"/>
      <c r="G15" s="34"/>
      <c r="H15" s="35"/>
      <c r="I15" s="34"/>
      <c r="J15" s="35"/>
    </row>
    <row r="16" s="15" customFormat="true" ht="24.95" hidden="false" customHeight="true" outlineLevel="0" collapsed="false">
      <c r="A16" s="32"/>
      <c r="B16" s="33"/>
      <c r="C16" s="14"/>
      <c r="D16" s="42" t="s">
        <v>19</v>
      </c>
      <c r="E16" s="43"/>
      <c r="F16" s="43"/>
      <c r="G16" s="34"/>
      <c r="H16" s="35"/>
      <c r="I16" s="34"/>
      <c r="J16" s="35"/>
    </row>
    <row r="17" s="15" customFormat="true" ht="24.95" hidden="false" customHeight="true" outlineLevel="0" collapsed="false">
      <c r="A17" s="32"/>
      <c r="B17" s="33"/>
      <c r="C17" s="14"/>
      <c r="D17" s="44"/>
      <c r="E17" s="45"/>
      <c r="F17" s="45"/>
      <c r="G17" s="37"/>
      <c r="H17" s="38"/>
      <c r="I17" s="37"/>
      <c r="J17" s="38"/>
    </row>
    <row r="18" s="1" customFormat="true" ht="21.95" hidden="false" customHeight="true" outlineLevel="0" collapsed="false">
      <c r="A18" s="1" t="s">
        <v>20</v>
      </c>
      <c r="E18" s="1" t="s">
        <v>21</v>
      </c>
      <c r="G18" s="1" t="s">
        <v>22</v>
      </c>
    </row>
    <row r="19" s="1" customFormat="true" ht="21.95" hidden="false" customHeight="true" outlineLevel="0" collapsed="false">
      <c r="B19" s="15" t="s">
        <v>23</v>
      </c>
      <c r="F19" s="15" t="s">
        <v>24</v>
      </c>
      <c r="I19" s="15" t="s">
        <v>25</v>
      </c>
    </row>
  </sheetData>
  <mergeCells count="11">
    <mergeCell ref="A2:J2"/>
    <mergeCell ref="A4:A6"/>
    <mergeCell ref="B4:C4"/>
    <mergeCell ref="B5:C5"/>
    <mergeCell ref="G5:H6"/>
    <mergeCell ref="I5:J6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1.27986111111111" right="0.7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" activeCellId="0" sqref="A2:K38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5.62"/>
    <col collapsed="false" customWidth="true" hidden="false" outlineLevel="0" max="3" min="3" style="0" width="4.87"/>
    <col collapsed="false" customWidth="true" hidden="false" outlineLevel="0" max="4" min="4" style="46" width="12.24"/>
    <col collapsed="false" customWidth="true" hidden="false" outlineLevel="0" max="5" min="5" style="0" width="14.87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0" min="10" style="0" width="7.37"/>
    <col collapsed="false" customWidth="true" hidden="false" outlineLevel="0" max="11" min="11" style="47" width="5.5"/>
  </cols>
  <sheetData>
    <row r="1" s="1" customFormat="true" ht="46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31" hidden="false" customHeight="true" outlineLevel="0" collapsed="false">
      <c r="A2" s="49" t="s">
        <v>27</v>
      </c>
      <c r="B2" s="49" t="s">
        <v>28</v>
      </c>
      <c r="C2" s="50" t="s">
        <v>29</v>
      </c>
      <c r="D2" s="51" t="s">
        <v>30</v>
      </c>
      <c r="E2" s="49" t="s">
        <v>31</v>
      </c>
      <c r="F2" s="52" t="s">
        <v>32</v>
      </c>
      <c r="G2" s="50" t="s">
        <v>33</v>
      </c>
      <c r="H2" s="52" t="s">
        <v>34</v>
      </c>
      <c r="I2" s="50" t="s">
        <v>35</v>
      </c>
      <c r="J2" s="49" t="s">
        <v>36</v>
      </c>
      <c r="K2" s="50" t="s">
        <v>37</v>
      </c>
    </row>
    <row r="3" s="1" customFormat="true" ht="28" hidden="false" customHeight="true" outlineLevel="0" collapsed="false">
      <c r="A3" s="3" t="s">
        <v>38</v>
      </c>
      <c r="B3" s="53" t="s">
        <v>39</v>
      </c>
      <c r="C3" s="53" t="n">
        <v>1</v>
      </c>
      <c r="D3" s="54" t="s">
        <v>40</v>
      </c>
      <c r="E3" s="55" t="s">
        <v>41</v>
      </c>
      <c r="F3" s="56" t="n">
        <v>68.1</v>
      </c>
      <c r="G3" s="3" t="n">
        <f aca="false">F3/2</f>
        <v>34.05</v>
      </c>
      <c r="H3" s="3" t="n">
        <v>80.67</v>
      </c>
      <c r="I3" s="3" t="n">
        <f aca="false">H3/2</f>
        <v>40.335</v>
      </c>
      <c r="J3" s="3" t="n">
        <f aca="false">I3+G3</f>
        <v>74.385</v>
      </c>
      <c r="K3" s="3" t="n">
        <v>1</v>
      </c>
    </row>
    <row r="4" s="1" customFormat="true" ht="28" hidden="false" customHeight="true" outlineLevel="0" collapsed="false">
      <c r="A4" s="3" t="s">
        <v>38</v>
      </c>
      <c r="B4" s="53"/>
      <c r="C4" s="53"/>
      <c r="D4" s="54" t="s">
        <v>42</v>
      </c>
      <c r="E4" s="55" t="s">
        <v>43</v>
      </c>
      <c r="F4" s="56" t="n">
        <v>61</v>
      </c>
      <c r="G4" s="3" t="n">
        <f aca="false">F4/2</f>
        <v>30.5</v>
      </c>
      <c r="H4" s="3" t="n">
        <v>77.33</v>
      </c>
      <c r="I4" s="3" t="n">
        <f aca="false">H4/2</f>
        <v>38.665</v>
      </c>
      <c r="J4" s="3" t="n">
        <f aca="false">I4+G4</f>
        <v>69.165</v>
      </c>
      <c r="K4" s="3" t="n">
        <v>2</v>
      </c>
    </row>
    <row r="5" s="1" customFormat="true" ht="28" hidden="false" customHeight="true" outlineLevel="0" collapsed="false">
      <c r="A5" s="3" t="s">
        <v>38</v>
      </c>
      <c r="B5" s="53"/>
      <c r="C5" s="53"/>
      <c r="D5" s="54" t="s">
        <v>44</v>
      </c>
      <c r="E5" s="55" t="s">
        <v>45</v>
      </c>
      <c r="F5" s="56" t="n">
        <v>54.1</v>
      </c>
      <c r="G5" s="3" t="n">
        <f aca="false">F5/2</f>
        <v>27.05</v>
      </c>
      <c r="H5" s="3" t="n">
        <v>73</v>
      </c>
      <c r="I5" s="3" t="n">
        <f aca="false">H5/2</f>
        <v>36.5</v>
      </c>
      <c r="J5" s="3" t="n">
        <f aca="false">I5+G5</f>
        <v>63.55</v>
      </c>
      <c r="K5" s="3" t="n">
        <v>3</v>
      </c>
    </row>
    <row r="6" s="1" customFormat="true" ht="28" hidden="false" customHeight="true" outlineLevel="0" collapsed="false">
      <c r="A6" s="3" t="s">
        <v>38</v>
      </c>
      <c r="B6" s="53" t="s">
        <v>46</v>
      </c>
      <c r="C6" s="53" t="n">
        <v>2</v>
      </c>
      <c r="D6" s="54" t="s">
        <v>47</v>
      </c>
      <c r="E6" s="55" t="s">
        <v>48</v>
      </c>
      <c r="F6" s="57" t="n">
        <v>56.6</v>
      </c>
      <c r="G6" s="3" t="n">
        <f aca="false">F6/2</f>
        <v>28.3</v>
      </c>
      <c r="H6" s="3" t="n">
        <v>85.33</v>
      </c>
      <c r="I6" s="3" t="n">
        <f aca="false">H6/2</f>
        <v>42.665</v>
      </c>
      <c r="J6" s="3" t="n">
        <f aca="false">I6+G6</f>
        <v>70.965</v>
      </c>
      <c r="K6" s="3" t="n">
        <v>1</v>
      </c>
    </row>
    <row r="7" s="1" customFormat="true" ht="28" hidden="false" customHeight="true" outlineLevel="0" collapsed="false">
      <c r="A7" s="3" t="s">
        <v>38</v>
      </c>
      <c r="B7" s="53"/>
      <c r="C7" s="53"/>
      <c r="D7" s="54" t="s">
        <v>49</v>
      </c>
      <c r="E7" s="55" t="s">
        <v>50</v>
      </c>
      <c r="F7" s="57" t="n">
        <v>63.2</v>
      </c>
      <c r="G7" s="3" t="n">
        <f aca="false">F7/2</f>
        <v>31.6</v>
      </c>
      <c r="H7" s="3" t="n">
        <v>76.67</v>
      </c>
      <c r="I7" s="3" t="n">
        <f aca="false">H7/2</f>
        <v>38.335</v>
      </c>
      <c r="J7" s="3" t="n">
        <f aca="false">I7+G7</f>
        <v>69.935</v>
      </c>
      <c r="K7" s="3" t="n">
        <v>2</v>
      </c>
    </row>
    <row r="8" s="1" customFormat="true" ht="28" hidden="false" customHeight="true" outlineLevel="0" collapsed="false">
      <c r="A8" s="3" t="s">
        <v>38</v>
      </c>
      <c r="B8" s="53"/>
      <c r="C8" s="53"/>
      <c r="D8" s="54" t="s">
        <v>51</v>
      </c>
      <c r="E8" s="55" t="s">
        <v>52</v>
      </c>
      <c r="F8" s="57" t="n">
        <v>64.4</v>
      </c>
      <c r="G8" s="3" t="n">
        <f aca="false">F8/2</f>
        <v>32.2</v>
      </c>
      <c r="H8" s="3" t="n">
        <v>69.67</v>
      </c>
      <c r="I8" s="3" t="n">
        <f aca="false">H8/2</f>
        <v>34.835</v>
      </c>
      <c r="J8" s="3" t="n">
        <f aca="false">I8+G8</f>
        <v>67.035</v>
      </c>
      <c r="K8" s="3" t="n">
        <v>3</v>
      </c>
    </row>
    <row r="9" s="1" customFormat="true" ht="28" hidden="false" customHeight="true" outlineLevel="0" collapsed="false">
      <c r="A9" s="3" t="s">
        <v>38</v>
      </c>
      <c r="B9" s="53"/>
      <c r="C9" s="53"/>
      <c r="D9" s="54" t="s">
        <v>53</v>
      </c>
      <c r="E9" s="55" t="s">
        <v>54</v>
      </c>
      <c r="F9" s="57" t="n">
        <v>51.5</v>
      </c>
      <c r="G9" s="3" t="n">
        <f aca="false">F9/2</f>
        <v>25.75</v>
      </c>
      <c r="H9" s="3" t="s">
        <v>55</v>
      </c>
      <c r="I9" s="3" t="s">
        <v>55</v>
      </c>
      <c r="J9" s="3" t="n">
        <v>25.75</v>
      </c>
      <c r="K9" s="3" t="n">
        <v>4</v>
      </c>
    </row>
    <row r="10" s="1" customFormat="true" ht="28" hidden="false" customHeight="true" outlineLevel="0" collapsed="false">
      <c r="A10" s="3" t="s">
        <v>38</v>
      </c>
      <c r="B10" s="53" t="s">
        <v>56</v>
      </c>
      <c r="C10" s="53" t="n">
        <v>1</v>
      </c>
      <c r="D10" s="54" t="s">
        <v>57</v>
      </c>
      <c r="E10" s="55" t="s">
        <v>58</v>
      </c>
      <c r="F10" s="57" t="n">
        <v>70.1</v>
      </c>
      <c r="G10" s="3" t="n">
        <f aca="false">F10/2</f>
        <v>35.05</v>
      </c>
      <c r="H10" s="3" t="n">
        <v>83</v>
      </c>
      <c r="I10" s="3" t="n">
        <f aca="false">H10/2</f>
        <v>41.5</v>
      </c>
      <c r="J10" s="3" t="n">
        <f aca="false">I10+G10</f>
        <v>76.55</v>
      </c>
      <c r="K10" s="3" t="n">
        <v>1</v>
      </c>
    </row>
    <row r="11" s="1" customFormat="true" ht="28" hidden="false" customHeight="true" outlineLevel="0" collapsed="false">
      <c r="A11" s="3" t="s">
        <v>38</v>
      </c>
      <c r="B11" s="53"/>
      <c r="C11" s="53"/>
      <c r="D11" s="54" t="s">
        <v>59</v>
      </c>
      <c r="E11" s="55" t="s">
        <v>60</v>
      </c>
      <c r="F11" s="57" t="n">
        <v>56.4</v>
      </c>
      <c r="G11" s="3" t="n">
        <f aca="false">F11/2</f>
        <v>28.2</v>
      </c>
      <c r="H11" s="3" t="n">
        <v>77.33</v>
      </c>
      <c r="I11" s="3" t="n">
        <f aca="false">H11/2</f>
        <v>38.665</v>
      </c>
      <c r="J11" s="3" t="n">
        <f aca="false">I11+G11</f>
        <v>66.865</v>
      </c>
      <c r="K11" s="3" t="n">
        <v>2</v>
      </c>
    </row>
    <row r="12" s="1" customFormat="true" ht="28" hidden="false" customHeight="true" outlineLevel="0" collapsed="false">
      <c r="A12" s="3" t="s">
        <v>38</v>
      </c>
      <c r="B12" s="53" t="s">
        <v>61</v>
      </c>
      <c r="C12" s="53" t="n">
        <v>1</v>
      </c>
      <c r="D12" s="54" t="s">
        <v>62</v>
      </c>
      <c r="E12" s="55" t="s">
        <v>63</v>
      </c>
      <c r="F12" s="57" t="n">
        <v>68.4</v>
      </c>
      <c r="G12" s="3" t="n">
        <f aca="false">F12/2</f>
        <v>34.2</v>
      </c>
      <c r="H12" s="3" t="n">
        <v>82.33</v>
      </c>
      <c r="I12" s="3" t="n">
        <f aca="false">H12/2</f>
        <v>41.165</v>
      </c>
      <c r="J12" s="3" t="n">
        <f aca="false">I12+G12</f>
        <v>75.365</v>
      </c>
      <c r="K12" s="3" t="n">
        <v>1</v>
      </c>
    </row>
    <row r="13" s="1" customFormat="true" ht="28" hidden="false" customHeight="true" outlineLevel="0" collapsed="false">
      <c r="A13" s="3" t="s">
        <v>38</v>
      </c>
      <c r="B13" s="53"/>
      <c r="C13" s="53"/>
      <c r="D13" s="54" t="s">
        <v>64</v>
      </c>
      <c r="E13" s="55" t="s">
        <v>65</v>
      </c>
      <c r="F13" s="57" t="n">
        <v>65.6</v>
      </c>
      <c r="G13" s="3" t="n">
        <f aca="false">F13/2</f>
        <v>32.8</v>
      </c>
      <c r="H13" s="3" t="n">
        <v>82</v>
      </c>
      <c r="I13" s="3" t="n">
        <f aca="false">H13/2</f>
        <v>41</v>
      </c>
      <c r="J13" s="3" t="n">
        <f aca="false">I13+G13</f>
        <v>73.8</v>
      </c>
      <c r="K13" s="3" t="n">
        <v>2</v>
      </c>
    </row>
    <row r="14" s="1" customFormat="true" ht="28" hidden="false" customHeight="true" outlineLevel="0" collapsed="false">
      <c r="A14" s="3" t="s">
        <v>38</v>
      </c>
      <c r="B14" s="53"/>
      <c r="C14" s="53"/>
      <c r="D14" s="53" t="s">
        <v>66</v>
      </c>
      <c r="E14" s="55" t="s">
        <v>67</v>
      </c>
      <c r="F14" s="53" t="n">
        <v>59.9</v>
      </c>
      <c r="G14" s="3" t="n">
        <f aca="false">F14/2</f>
        <v>29.95</v>
      </c>
      <c r="H14" s="3" t="n">
        <v>68.67</v>
      </c>
      <c r="I14" s="3" t="n">
        <f aca="false">H14/2</f>
        <v>34.335</v>
      </c>
      <c r="J14" s="3" t="n">
        <f aca="false">I14+G14</f>
        <v>64.285</v>
      </c>
      <c r="K14" s="3" t="n">
        <v>3</v>
      </c>
    </row>
    <row r="15" s="1" customFormat="true" ht="28" hidden="false" customHeight="true" outlineLevel="0" collapsed="false">
      <c r="A15" s="3" t="s">
        <v>38</v>
      </c>
      <c r="B15" s="53" t="s">
        <v>68</v>
      </c>
      <c r="C15" s="53" t="n">
        <v>1</v>
      </c>
      <c r="D15" s="54" t="s">
        <v>69</v>
      </c>
      <c r="E15" s="55" t="s">
        <v>70</v>
      </c>
      <c r="F15" s="53" t="n">
        <v>71.5</v>
      </c>
      <c r="G15" s="3" t="n">
        <f aca="false">F15/2</f>
        <v>35.75</v>
      </c>
      <c r="H15" s="3" t="n">
        <v>91</v>
      </c>
      <c r="I15" s="3" t="n">
        <f aca="false">H15/2</f>
        <v>45.5</v>
      </c>
      <c r="J15" s="3" t="n">
        <f aca="false">I15+G15</f>
        <v>81.25</v>
      </c>
      <c r="K15" s="3" t="n">
        <v>1</v>
      </c>
    </row>
    <row r="16" s="1" customFormat="true" ht="28" hidden="false" customHeight="true" outlineLevel="0" collapsed="false">
      <c r="A16" s="3" t="s">
        <v>38</v>
      </c>
      <c r="B16" s="53"/>
      <c r="C16" s="53"/>
      <c r="D16" s="54" t="s">
        <v>71</v>
      </c>
      <c r="E16" s="55" t="s">
        <v>72</v>
      </c>
      <c r="F16" s="53" t="n">
        <v>72</v>
      </c>
      <c r="G16" s="3" t="n">
        <f aca="false">F16/2</f>
        <v>36</v>
      </c>
      <c r="H16" s="3" t="n">
        <v>85</v>
      </c>
      <c r="I16" s="3" t="n">
        <f aca="false">H16/2</f>
        <v>42.5</v>
      </c>
      <c r="J16" s="3" t="n">
        <f aca="false">I16+G16</f>
        <v>78.5</v>
      </c>
      <c r="K16" s="3" t="n">
        <v>2</v>
      </c>
    </row>
    <row r="17" customFormat="false" ht="28" hidden="false" customHeight="true" outlineLevel="0" collapsed="false">
      <c r="A17" s="3" t="s">
        <v>38</v>
      </c>
      <c r="B17" s="53"/>
      <c r="C17" s="53"/>
      <c r="D17" s="54" t="s">
        <v>73</v>
      </c>
      <c r="E17" s="55" t="s">
        <v>74</v>
      </c>
      <c r="F17" s="53" t="n">
        <v>69.3</v>
      </c>
      <c r="G17" s="3" t="n">
        <f aca="false">F17/2</f>
        <v>34.65</v>
      </c>
      <c r="H17" s="3" t="n">
        <v>76.33</v>
      </c>
      <c r="I17" s="3" t="n">
        <f aca="false">H17/2</f>
        <v>38.165</v>
      </c>
      <c r="J17" s="3" t="n">
        <f aca="false">I17+G17</f>
        <v>72.815</v>
      </c>
      <c r="K17" s="3" t="n">
        <v>3</v>
      </c>
    </row>
    <row r="18" customFormat="false" ht="28" hidden="false" customHeight="true" outlineLevel="0" collapsed="false">
      <c r="A18" s="3" t="s">
        <v>38</v>
      </c>
      <c r="B18" s="53" t="s">
        <v>75</v>
      </c>
      <c r="C18" s="53" t="n">
        <v>1</v>
      </c>
      <c r="D18" s="54" t="s">
        <v>76</v>
      </c>
      <c r="E18" s="55" t="s">
        <v>77</v>
      </c>
      <c r="F18" s="53" t="n">
        <v>66.8</v>
      </c>
      <c r="G18" s="3" t="n">
        <f aca="false">F18/2</f>
        <v>33.4</v>
      </c>
      <c r="H18" s="3" t="n">
        <v>89</v>
      </c>
      <c r="I18" s="3" t="n">
        <f aca="false">H18/2</f>
        <v>44.5</v>
      </c>
      <c r="J18" s="3" t="n">
        <f aca="false">I18+G18</f>
        <v>77.9</v>
      </c>
      <c r="K18" s="3" t="n">
        <v>1</v>
      </c>
    </row>
    <row r="19" customFormat="false" ht="28" hidden="false" customHeight="true" outlineLevel="0" collapsed="false">
      <c r="A19" s="3" t="s">
        <v>38</v>
      </c>
      <c r="B19" s="53"/>
      <c r="C19" s="53"/>
      <c r="D19" s="54" t="s">
        <v>78</v>
      </c>
      <c r="E19" s="55" t="s">
        <v>79</v>
      </c>
      <c r="F19" s="53" t="n">
        <v>65.8</v>
      </c>
      <c r="G19" s="3" t="n">
        <f aca="false">F19/2</f>
        <v>32.9</v>
      </c>
      <c r="H19" s="3" t="n">
        <v>85.67</v>
      </c>
      <c r="I19" s="3" t="n">
        <f aca="false">H19/2</f>
        <v>42.835</v>
      </c>
      <c r="J19" s="3" t="n">
        <f aca="false">I19+G19</f>
        <v>75.735</v>
      </c>
      <c r="K19" s="3" t="n">
        <v>2</v>
      </c>
    </row>
    <row r="20" customFormat="false" ht="28" hidden="false" customHeight="true" outlineLevel="0" collapsed="false">
      <c r="A20" s="3" t="s">
        <v>38</v>
      </c>
      <c r="B20" s="53"/>
      <c r="C20" s="53"/>
      <c r="D20" s="54" t="s">
        <v>80</v>
      </c>
      <c r="E20" s="55" t="s">
        <v>81</v>
      </c>
      <c r="F20" s="53" t="n">
        <v>67.8</v>
      </c>
      <c r="G20" s="3" t="n">
        <f aca="false">F20/2</f>
        <v>33.9</v>
      </c>
      <c r="H20" s="3" t="n">
        <v>83.67</v>
      </c>
      <c r="I20" s="3" t="n">
        <f aca="false">H20/2</f>
        <v>41.835</v>
      </c>
      <c r="J20" s="3" t="n">
        <f aca="false">I20+G20</f>
        <v>75.735</v>
      </c>
      <c r="K20" s="3" t="n">
        <v>2</v>
      </c>
    </row>
    <row r="21" customFormat="false" ht="28" hidden="false" customHeight="true" outlineLevel="0" collapsed="false">
      <c r="A21" s="3" t="s">
        <v>38</v>
      </c>
      <c r="B21" s="53" t="s">
        <v>82</v>
      </c>
      <c r="C21" s="53" t="n">
        <v>1</v>
      </c>
      <c r="D21" s="54" t="s">
        <v>83</v>
      </c>
      <c r="E21" s="55" t="s">
        <v>84</v>
      </c>
      <c r="F21" s="53" t="n">
        <v>69.9</v>
      </c>
      <c r="G21" s="3" t="n">
        <f aca="false">F21/2</f>
        <v>34.95</v>
      </c>
      <c r="H21" s="3" t="n">
        <v>82</v>
      </c>
      <c r="I21" s="3" t="n">
        <f aca="false">H21/2</f>
        <v>41</v>
      </c>
      <c r="J21" s="3" t="n">
        <f aca="false">I21+G21</f>
        <v>75.95</v>
      </c>
      <c r="K21" s="3" t="n">
        <v>1</v>
      </c>
    </row>
    <row r="22" customFormat="false" ht="28" hidden="false" customHeight="true" outlineLevel="0" collapsed="false">
      <c r="A22" s="3" t="s">
        <v>38</v>
      </c>
      <c r="B22" s="53"/>
      <c r="C22" s="53"/>
      <c r="D22" s="54" t="s">
        <v>85</v>
      </c>
      <c r="E22" s="55" t="s">
        <v>86</v>
      </c>
      <c r="F22" s="53" t="n">
        <v>64.7</v>
      </c>
      <c r="G22" s="3" t="n">
        <f aca="false">F22/2</f>
        <v>32.35</v>
      </c>
      <c r="H22" s="3" t="s">
        <v>55</v>
      </c>
      <c r="I22" s="3" t="s">
        <v>55</v>
      </c>
      <c r="J22" s="3" t="n">
        <v>32.35</v>
      </c>
      <c r="K22" s="3" t="n">
        <v>2</v>
      </c>
    </row>
    <row r="23" customFormat="false" ht="28" hidden="false" customHeight="true" outlineLevel="0" collapsed="false">
      <c r="A23" s="3" t="s">
        <v>38</v>
      </c>
      <c r="B23" s="53"/>
      <c r="C23" s="53"/>
      <c r="D23" s="54" t="s">
        <v>87</v>
      </c>
      <c r="E23" s="55" t="s">
        <v>88</v>
      </c>
      <c r="F23" s="53" t="n">
        <v>63.3</v>
      </c>
      <c r="G23" s="3" t="n">
        <f aca="false">F23/2</f>
        <v>31.65</v>
      </c>
      <c r="H23" s="3" t="s">
        <v>55</v>
      </c>
      <c r="I23" s="3" t="s">
        <v>55</v>
      </c>
      <c r="J23" s="3" t="n">
        <v>31.65</v>
      </c>
      <c r="K23" s="3" t="n">
        <v>3</v>
      </c>
    </row>
    <row r="24" customFormat="false" ht="28" hidden="false" customHeight="true" outlineLevel="0" collapsed="false">
      <c r="A24" s="3" t="s">
        <v>38</v>
      </c>
      <c r="B24" s="53" t="s">
        <v>89</v>
      </c>
      <c r="C24" s="53" t="n">
        <v>1</v>
      </c>
      <c r="D24" s="53" t="s">
        <v>90</v>
      </c>
      <c r="E24" s="55" t="s">
        <v>91</v>
      </c>
      <c r="F24" s="53" t="n">
        <v>65.9</v>
      </c>
      <c r="G24" s="3" t="n">
        <f aca="false">F24/2</f>
        <v>32.95</v>
      </c>
      <c r="H24" s="3" t="n">
        <v>88.33</v>
      </c>
      <c r="I24" s="3" t="n">
        <f aca="false">H24/2</f>
        <v>44.165</v>
      </c>
      <c r="J24" s="3" t="n">
        <f aca="false">I24+G24</f>
        <v>77.115</v>
      </c>
      <c r="K24" s="3" t="n">
        <v>1</v>
      </c>
    </row>
    <row r="25" customFormat="false" ht="28" hidden="false" customHeight="true" outlineLevel="0" collapsed="false">
      <c r="A25" s="3" t="s">
        <v>38</v>
      </c>
      <c r="B25" s="53"/>
      <c r="C25" s="53"/>
      <c r="D25" s="54" t="s">
        <v>92</v>
      </c>
      <c r="E25" s="55" t="s">
        <v>93</v>
      </c>
      <c r="F25" s="53" t="n">
        <v>61.7</v>
      </c>
      <c r="G25" s="3" t="n">
        <f aca="false">F25/2</f>
        <v>30.85</v>
      </c>
      <c r="H25" s="3" t="n">
        <v>85</v>
      </c>
      <c r="I25" s="3" t="n">
        <f aca="false">H25/2</f>
        <v>42.5</v>
      </c>
      <c r="J25" s="3" t="n">
        <f aca="false">I25+G25</f>
        <v>73.35</v>
      </c>
      <c r="K25" s="3" t="n">
        <v>2</v>
      </c>
    </row>
    <row r="26" customFormat="false" ht="28" hidden="false" customHeight="true" outlineLevel="0" collapsed="false">
      <c r="A26" s="3" t="s">
        <v>38</v>
      </c>
      <c r="B26" s="53"/>
      <c r="C26" s="53"/>
      <c r="D26" s="54" t="s">
        <v>94</v>
      </c>
      <c r="E26" s="55" t="s">
        <v>95</v>
      </c>
      <c r="F26" s="53" t="n">
        <v>66.2</v>
      </c>
      <c r="G26" s="3" t="n">
        <f aca="false">F26/2</f>
        <v>33.1</v>
      </c>
      <c r="H26" s="3" t="n">
        <v>71</v>
      </c>
      <c r="I26" s="3" t="n">
        <f aca="false">H26/2</f>
        <v>35.5</v>
      </c>
      <c r="J26" s="3" t="n">
        <f aca="false">I26+G26</f>
        <v>68.6</v>
      </c>
      <c r="K26" s="3" t="n">
        <v>3</v>
      </c>
    </row>
    <row r="27" customFormat="false" ht="28" hidden="false" customHeight="true" outlineLevel="0" collapsed="false">
      <c r="A27" s="3" t="s">
        <v>38</v>
      </c>
      <c r="B27" s="53" t="s">
        <v>96</v>
      </c>
      <c r="C27" s="53" t="n">
        <v>1</v>
      </c>
      <c r="D27" s="54" t="s">
        <v>97</v>
      </c>
      <c r="E27" s="55" t="s">
        <v>98</v>
      </c>
      <c r="F27" s="53" t="n">
        <v>62.7</v>
      </c>
      <c r="G27" s="3" t="n">
        <f aca="false">F27/2</f>
        <v>31.35</v>
      </c>
      <c r="H27" s="54" t="n">
        <v>86</v>
      </c>
      <c r="I27" s="3" t="n">
        <f aca="false">H27/2</f>
        <v>43</v>
      </c>
      <c r="J27" s="3" t="n">
        <f aca="false">I27+G27</f>
        <v>74.35</v>
      </c>
      <c r="K27" s="3" t="n">
        <v>1</v>
      </c>
    </row>
    <row r="28" customFormat="false" ht="28" hidden="false" customHeight="true" outlineLevel="0" collapsed="false">
      <c r="A28" s="3" t="s">
        <v>38</v>
      </c>
      <c r="B28" s="53"/>
      <c r="C28" s="53"/>
      <c r="D28" s="54" t="s">
        <v>99</v>
      </c>
      <c r="E28" s="55" t="s">
        <v>100</v>
      </c>
      <c r="F28" s="53" t="n">
        <v>55.7</v>
      </c>
      <c r="G28" s="3" t="n">
        <f aca="false">F28/2</f>
        <v>27.85</v>
      </c>
      <c r="H28" s="54" t="n">
        <v>89</v>
      </c>
      <c r="I28" s="3" t="n">
        <f aca="false">H28/2</f>
        <v>44.5</v>
      </c>
      <c r="J28" s="3" t="n">
        <f aca="false">I28+G28</f>
        <v>72.35</v>
      </c>
      <c r="K28" s="3" t="n">
        <v>2</v>
      </c>
    </row>
    <row r="29" customFormat="false" ht="28" hidden="false" customHeight="true" outlineLevel="0" collapsed="false">
      <c r="A29" s="3" t="s">
        <v>38</v>
      </c>
      <c r="B29" s="53"/>
      <c r="C29" s="53"/>
      <c r="D29" s="54" t="s">
        <v>101</v>
      </c>
      <c r="E29" s="55" t="s">
        <v>102</v>
      </c>
      <c r="F29" s="53" t="n">
        <v>54.1</v>
      </c>
      <c r="G29" s="3" t="n">
        <f aca="false">F29/2</f>
        <v>27.05</v>
      </c>
      <c r="H29" s="54" t="n">
        <v>78.33</v>
      </c>
      <c r="I29" s="3" t="n">
        <f aca="false">H29/2</f>
        <v>39.165</v>
      </c>
      <c r="J29" s="3" t="n">
        <f aca="false">I29+G29</f>
        <v>66.215</v>
      </c>
      <c r="K29" s="3" t="n">
        <v>3</v>
      </c>
    </row>
    <row r="30" customFormat="false" ht="28" hidden="false" customHeight="true" outlineLevel="0" collapsed="false">
      <c r="A30" s="3" t="s">
        <v>38</v>
      </c>
      <c r="B30" s="53" t="s">
        <v>103</v>
      </c>
      <c r="C30" s="53" t="n">
        <v>1</v>
      </c>
      <c r="D30" s="53" t="s">
        <v>104</v>
      </c>
      <c r="E30" s="55" t="s">
        <v>105</v>
      </c>
      <c r="F30" s="53" t="n">
        <v>54.1</v>
      </c>
      <c r="G30" s="3" t="n">
        <f aca="false">F30/2</f>
        <v>27.05</v>
      </c>
      <c r="H30" s="54" t="n">
        <v>70.33</v>
      </c>
      <c r="I30" s="3" t="n">
        <f aca="false">H30/2</f>
        <v>35.165</v>
      </c>
      <c r="J30" s="3" t="n">
        <f aca="false">I30+G30</f>
        <v>62.215</v>
      </c>
      <c r="K30" s="3" t="n">
        <v>1</v>
      </c>
    </row>
    <row r="31" customFormat="false" ht="28" hidden="false" customHeight="true" outlineLevel="0" collapsed="false">
      <c r="A31" s="3" t="s">
        <v>38</v>
      </c>
      <c r="B31" s="53"/>
      <c r="C31" s="53"/>
      <c r="D31" s="54" t="s">
        <v>106</v>
      </c>
      <c r="E31" s="55" t="s">
        <v>107</v>
      </c>
      <c r="F31" s="53" t="n">
        <v>57.5</v>
      </c>
      <c r="G31" s="3" t="n">
        <f aca="false">F31/2</f>
        <v>28.75</v>
      </c>
      <c r="H31" s="54" t="n">
        <v>64.33</v>
      </c>
      <c r="I31" s="3" t="n">
        <f aca="false">H31/2</f>
        <v>32.165</v>
      </c>
      <c r="J31" s="3" t="n">
        <f aca="false">I31+G31</f>
        <v>60.915</v>
      </c>
      <c r="K31" s="3" t="n">
        <v>2</v>
      </c>
    </row>
    <row r="32" customFormat="false" ht="28" hidden="false" customHeight="true" outlineLevel="0" collapsed="false">
      <c r="A32" s="3" t="s">
        <v>38</v>
      </c>
      <c r="B32" s="53"/>
      <c r="C32" s="53"/>
      <c r="D32" s="53" t="s">
        <v>108</v>
      </c>
      <c r="E32" s="55" t="s">
        <v>109</v>
      </c>
      <c r="F32" s="53" t="n">
        <v>52.7</v>
      </c>
      <c r="G32" s="3" t="n">
        <f aca="false">F32/2</f>
        <v>26.35</v>
      </c>
      <c r="H32" s="54" t="n">
        <v>59</v>
      </c>
      <c r="I32" s="3" t="n">
        <f aca="false">H32/2</f>
        <v>29.5</v>
      </c>
      <c r="J32" s="3" t="n">
        <f aca="false">I32+G32</f>
        <v>55.85</v>
      </c>
      <c r="K32" s="3" t="n">
        <v>3</v>
      </c>
    </row>
    <row r="33" customFormat="false" ht="28" hidden="false" customHeight="true" outlineLevel="0" collapsed="false">
      <c r="A33" s="3" t="s">
        <v>38</v>
      </c>
      <c r="B33" s="53" t="s">
        <v>110</v>
      </c>
      <c r="C33" s="53" t="n">
        <v>1</v>
      </c>
      <c r="D33" s="53" t="s">
        <v>111</v>
      </c>
      <c r="E33" s="55" t="s">
        <v>112</v>
      </c>
      <c r="F33" s="53" t="n">
        <v>55</v>
      </c>
      <c r="G33" s="3" t="n">
        <f aca="false">F33/2</f>
        <v>27.5</v>
      </c>
      <c r="H33" s="54" t="n">
        <v>79</v>
      </c>
      <c r="I33" s="3" t="n">
        <f aca="false">H33/2</f>
        <v>39.5</v>
      </c>
      <c r="J33" s="3" t="n">
        <f aca="false">I33+G33</f>
        <v>67</v>
      </c>
      <c r="K33" s="3" t="n">
        <v>1</v>
      </c>
    </row>
    <row r="34" customFormat="false" ht="28" hidden="false" customHeight="true" outlineLevel="0" collapsed="false">
      <c r="A34" s="3" t="s">
        <v>38</v>
      </c>
      <c r="B34" s="53"/>
      <c r="C34" s="53"/>
      <c r="D34" s="53" t="s">
        <v>113</v>
      </c>
      <c r="E34" s="55" t="s">
        <v>114</v>
      </c>
      <c r="F34" s="53" t="n">
        <v>44</v>
      </c>
      <c r="G34" s="3" t="n">
        <f aca="false">F34/2</f>
        <v>22</v>
      </c>
      <c r="H34" s="54" t="n">
        <v>80</v>
      </c>
      <c r="I34" s="3" t="n">
        <f aca="false">H34/2</f>
        <v>40</v>
      </c>
      <c r="J34" s="3" t="n">
        <f aca="false">I34+G34</f>
        <v>62</v>
      </c>
      <c r="K34" s="3" t="n">
        <v>2</v>
      </c>
    </row>
    <row r="35" customFormat="false" ht="28" hidden="false" customHeight="true" outlineLevel="0" collapsed="false">
      <c r="A35" s="3" t="s">
        <v>38</v>
      </c>
      <c r="B35" s="53"/>
      <c r="C35" s="53"/>
      <c r="D35" s="54" t="s">
        <v>115</v>
      </c>
      <c r="E35" s="55" t="s">
        <v>116</v>
      </c>
      <c r="F35" s="53" t="n">
        <v>67</v>
      </c>
      <c r="G35" s="3" t="n">
        <f aca="false">F35/2</f>
        <v>33.5</v>
      </c>
      <c r="H35" s="54" t="s">
        <v>55</v>
      </c>
      <c r="I35" s="54" t="s">
        <v>55</v>
      </c>
      <c r="J35" s="3" t="n">
        <v>33.5</v>
      </c>
      <c r="K35" s="3" t="n">
        <v>3</v>
      </c>
    </row>
    <row r="36" customFormat="false" ht="28" hidden="false" customHeight="true" outlineLevel="0" collapsed="false">
      <c r="A36" s="3" t="s">
        <v>38</v>
      </c>
      <c r="B36" s="53" t="s">
        <v>117</v>
      </c>
      <c r="C36" s="53" t="n">
        <v>1</v>
      </c>
      <c r="D36" s="53" t="s">
        <v>118</v>
      </c>
      <c r="E36" s="55" t="s">
        <v>119</v>
      </c>
      <c r="F36" s="53" t="n">
        <v>68.2</v>
      </c>
      <c r="G36" s="3" t="n">
        <f aca="false">F36/2</f>
        <v>34.1</v>
      </c>
      <c r="H36" s="54" t="n">
        <v>86</v>
      </c>
      <c r="I36" s="3" t="n">
        <f aca="false">H36/2</f>
        <v>43</v>
      </c>
      <c r="J36" s="3" t="n">
        <f aca="false">I36+G36</f>
        <v>77.1</v>
      </c>
      <c r="K36" s="3" t="n">
        <v>1</v>
      </c>
    </row>
    <row r="37" customFormat="false" ht="28" hidden="false" customHeight="true" outlineLevel="0" collapsed="false">
      <c r="A37" s="3" t="s">
        <v>38</v>
      </c>
      <c r="B37" s="53"/>
      <c r="C37" s="53"/>
      <c r="D37" s="54" t="s">
        <v>120</v>
      </c>
      <c r="E37" s="55" t="s">
        <v>121</v>
      </c>
      <c r="F37" s="53" t="n">
        <v>70.3</v>
      </c>
      <c r="G37" s="3" t="n">
        <f aca="false">F37/2</f>
        <v>35.15</v>
      </c>
      <c r="H37" s="54" t="n">
        <v>78</v>
      </c>
      <c r="I37" s="3" t="n">
        <f aca="false">H37/2</f>
        <v>39</v>
      </c>
      <c r="J37" s="3" t="n">
        <f aca="false">I37+G37</f>
        <v>74.15</v>
      </c>
      <c r="K37" s="3" t="n">
        <v>2</v>
      </c>
    </row>
    <row r="38" customFormat="false" ht="28" hidden="false" customHeight="true" outlineLevel="0" collapsed="false">
      <c r="A38" s="3" t="s">
        <v>38</v>
      </c>
      <c r="B38" s="53"/>
      <c r="C38" s="53"/>
      <c r="D38" s="54" t="s">
        <v>122</v>
      </c>
      <c r="E38" s="55" t="s">
        <v>123</v>
      </c>
      <c r="F38" s="53" t="n">
        <v>69.1</v>
      </c>
      <c r="G38" s="3" t="n">
        <f aca="false">F38/2</f>
        <v>34.55</v>
      </c>
      <c r="H38" s="54" t="n">
        <v>64.33</v>
      </c>
      <c r="I38" s="3" t="n">
        <f aca="false">H38/2</f>
        <v>32.165</v>
      </c>
      <c r="J38" s="3" t="n">
        <f aca="false">I38+G38</f>
        <v>66.715</v>
      </c>
      <c r="K38" s="3" t="n">
        <v>3</v>
      </c>
    </row>
  </sheetData>
  <mergeCells count="25">
    <mergeCell ref="A1:K1"/>
    <mergeCell ref="B3:B5"/>
    <mergeCell ref="C3:C5"/>
    <mergeCell ref="B6:B9"/>
    <mergeCell ref="C6:C9"/>
    <mergeCell ref="B10:B11"/>
    <mergeCell ref="C10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38"/>
    <mergeCell ref="C36:C3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9.12"/>
    <col collapsed="false" customWidth="true" hidden="false" outlineLevel="0" max="10" min="10" style="0" width="14.36"/>
    <col collapsed="false" customWidth="true" hidden="false" outlineLevel="0" max="11" min="11" style="0" width="16.49"/>
    <col collapsed="false" customWidth="true" hidden="false" outlineLevel="0" max="12" min="12" style="0" width="4.87"/>
  </cols>
  <sheetData>
    <row r="1" customFormat="false" ht="19.5" hidden="false" customHeight="true" outlineLevel="0" collapsed="false">
      <c r="A1" s="58"/>
    </row>
    <row r="2" customFormat="false" ht="37.5" hidden="false" customHeight="true" outlineLevel="0" collapsed="false">
      <c r="A2" s="59" t="s">
        <v>12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3.25" hidden="false" customHeight="true" outlineLevel="0" collapsed="false">
      <c r="K3" s="60" t="n">
        <v>43630</v>
      </c>
      <c r="L3" s="61"/>
    </row>
    <row r="4" s="65" customFormat="true" ht="33.75" hidden="false" customHeight="true" outlineLevel="0" collapsed="false">
      <c r="A4" s="10" t="s">
        <v>2</v>
      </c>
      <c r="B4" s="4"/>
      <c r="C4" s="3" t="s">
        <v>3</v>
      </c>
      <c r="D4" s="5"/>
      <c r="E4" s="3" t="s">
        <v>4</v>
      </c>
      <c r="F4" s="62"/>
      <c r="G4" s="63"/>
      <c r="H4" s="3" t="s">
        <v>5</v>
      </c>
      <c r="I4" s="64"/>
      <c r="J4" s="63"/>
      <c r="K4" s="3" t="s">
        <v>125</v>
      </c>
      <c r="L4" s="3"/>
    </row>
    <row r="5" customFormat="false" ht="24.6" hidden="false" customHeight="true" outlineLevel="0" collapsed="false">
      <c r="A5" s="66" t="s">
        <v>8</v>
      </c>
      <c r="B5" s="66"/>
      <c r="C5" s="66"/>
      <c r="D5" s="66"/>
      <c r="E5" s="66"/>
      <c r="F5" s="66"/>
      <c r="G5" s="3" t="s">
        <v>9</v>
      </c>
      <c r="H5" s="3"/>
      <c r="I5" s="3"/>
      <c r="J5" s="3"/>
      <c r="K5" s="3"/>
      <c r="L5" s="3"/>
    </row>
    <row r="6" customFormat="false" ht="24.6" hidden="false" customHeight="true" outlineLevel="0" collapsed="false">
      <c r="A6" s="67" t="s">
        <v>126</v>
      </c>
      <c r="B6" s="67"/>
      <c r="C6" s="67"/>
      <c r="D6" s="68" t="s">
        <v>127</v>
      </c>
      <c r="E6" s="68"/>
      <c r="F6" s="68"/>
      <c r="G6" s="3" t="s">
        <v>12</v>
      </c>
      <c r="H6" s="3"/>
      <c r="I6" s="69" t="s">
        <v>13</v>
      </c>
      <c r="J6" s="69"/>
      <c r="K6" s="3"/>
      <c r="L6" s="3"/>
    </row>
    <row r="7" customFormat="false" ht="24.6" hidden="false" customHeight="true" outlineLevel="0" collapsed="false">
      <c r="A7" s="70" t="s">
        <v>128</v>
      </c>
      <c r="B7" s="70"/>
      <c r="C7" s="70"/>
      <c r="D7" s="70" t="s">
        <v>129</v>
      </c>
      <c r="E7" s="70"/>
      <c r="F7" s="70"/>
      <c r="G7" s="3"/>
      <c r="H7" s="3"/>
      <c r="I7" s="70" t="s">
        <v>130</v>
      </c>
      <c r="J7" s="70"/>
      <c r="K7" s="71" t="s">
        <v>131</v>
      </c>
      <c r="L7" s="72"/>
    </row>
    <row r="8" customFormat="false" ht="24.6" hidden="false" customHeight="true" outlineLevel="0" collapsed="false">
      <c r="A8" s="73"/>
      <c r="B8" s="73"/>
      <c r="C8" s="73"/>
      <c r="D8" s="74"/>
      <c r="E8" s="74"/>
      <c r="F8" s="74"/>
      <c r="G8" s="24"/>
      <c r="H8" s="24"/>
      <c r="I8" s="24"/>
      <c r="J8" s="24"/>
      <c r="K8" s="75"/>
      <c r="L8" s="76"/>
    </row>
    <row r="9" customFormat="false" ht="11.25" hidden="false" customHeight="true" outlineLevel="0" collapsed="false">
      <c r="A9" s="73"/>
      <c r="B9" s="73"/>
      <c r="C9" s="73"/>
      <c r="D9" s="74"/>
      <c r="E9" s="74"/>
      <c r="F9" s="74"/>
      <c r="G9" s="24"/>
      <c r="H9" s="24"/>
      <c r="I9" s="24"/>
      <c r="J9" s="24"/>
      <c r="K9" s="37"/>
      <c r="L9" s="38"/>
    </row>
    <row r="10" customFormat="false" ht="24.6" hidden="false" customHeight="true" outlineLevel="0" collapsed="false">
      <c r="A10" s="73"/>
      <c r="B10" s="73"/>
      <c r="C10" s="73"/>
      <c r="D10" s="74"/>
      <c r="E10" s="74"/>
      <c r="F10" s="74"/>
      <c r="G10" s="24"/>
      <c r="H10" s="24"/>
      <c r="I10" s="24"/>
      <c r="J10" s="24"/>
      <c r="K10" s="77" t="s">
        <v>132</v>
      </c>
      <c r="L10" s="78"/>
    </row>
    <row r="11" customFormat="false" ht="24.6" hidden="false" customHeight="true" outlineLevel="0" collapsed="false">
      <c r="A11" s="73"/>
      <c r="B11" s="73"/>
      <c r="C11" s="73"/>
      <c r="D11" s="74"/>
      <c r="E11" s="74"/>
      <c r="F11" s="74"/>
      <c r="G11" s="24"/>
      <c r="H11" s="24"/>
      <c r="I11" s="24"/>
      <c r="J11" s="24"/>
      <c r="K11" s="34"/>
      <c r="L11" s="35"/>
    </row>
    <row r="12" customFormat="false" ht="7.5" hidden="false" customHeight="true" outlineLevel="0" collapsed="false">
      <c r="A12" s="73"/>
      <c r="B12" s="73"/>
      <c r="C12" s="73"/>
      <c r="D12" s="74"/>
      <c r="E12" s="74"/>
      <c r="F12" s="74"/>
      <c r="G12" s="24"/>
      <c r="H12" s="24"/>
      <c r="I12" s="24"/>
      <c r="J12" s="24"/>
      <c r="K12" s="37"/>
      <c r="L12" s="38"/>
    </row>
    <row r="13" customFormat="false" ht="24.6" hidden="false" customHeight="true" outlineLevel="0" collapsed="false">
      <c r="A13" s="73"/>
      <c r="B13" s="73"/>
      <c r="C13" s="73"/>
      <c r="D13" s="74"/>
      <c r="E13" s="74"/>
      <c r="F13" s="74"/>
      <c r="G13" s="24"/>
      <c r="H13" s="24"/>
      <c r="I13" s="24"/>
      <c r="J13" s="24"/>
      <c r="K13" s="77" t="s">
        <v>20</v>
      </c>
      <c r="L13" s="78"/>
    </row>
    <row r="14" customFormat="false" ht="30" hidden="false" customHeight="true" outlineLevel="0" collapsed="false">
      <c r="A14" s="73"/>
      <c r="B14" s="73"/>
      <c r="C14" s="73"/>
      <c r="D14" s="74"/>
      <c r="E14" s="74"/>
      <c r="F14" s="74"/>
      <c r="G14" s="24"/>
      <c r="H14" s="24"/>
      <c r="I14" s="24"/>
      <c r="J14" s="24"/>
      <c r="K14" s="34"/>
      <c r="L14" s="35"/>
    </row>
    <row r="15" customFormat="false" ht="10.5" hidden="true" customHeight="true" outlineLevel="0" collapsed="false">
      <c r="A15" s="79" t="s">
        <v>133</v>
      </c>
      <c r="B15" s="79"/>
      <c r="C15" s="79"/>
      <c r="D15" s="79"/>
      <c r="E15" s="79"/>
      <c r="F15" s="79"/>
      <c r="G15" s="79"/>
      <c r="H15" s="79"/>
      <c r="I15" s="79"/>
      <c r="J15" s="79"/>
      <c r="K15" s="37"/>
      <c r="L15" s="38"/>
    </row>
    <row r="16" customFormat="false" ht="24.6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7" t="s">
        <v>134</v>
      </c>
      <c r="L16" s="78"/>
    </row>
    <row r="17" customFormat="false" ht="24.6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80"/>
      <c r="L17" s="81"/>
    </row>
    <row r="18" customFormat="false" ht="19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82"/>
      <c r="L18" s="83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16">
    <mergeCell ref="A2:L2"/>
    <mergeCell ref="K4:L6"/>
    <mergeCell ref="A5:F5"/>
    <mergeCell ref="G5:J5"/>
    <mergeCell ref="A6:C6"/>
    <mergeCell ref="D6:F6"/>
    <mergeCell ref="G6:H7"/>
    <mergeCell ref="I6:J6"/>
    <mergeCell ref="A7:C7"/>
    <mergeCell ref="D7:F7"/>
    <mergeCell ref="I7:J7"/>
    <mergeCell ref="A8:C14"/>
    <mergeCell ref="D8:F14"/>
    <mergeCell ref="G8:H14"/>
    <mergeCell ref="I8:J14"/>
    <mergeCell ref="A15:J1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5:07:52Z</dcterms:created>
  <dc:creator>tt</dc:creator>
  <dc:description/>
  <dc:language>en-US</dc:language>
  <cp:lastModifiedBy>浮生若梦</cp:lastModifiedBy>
  <cp:lastPrinted>2022-03-18T06:45:34Z</cp:lastPrinted>
  <dcterms:modified xsi:type="dcterms:W3CDTF">2022-03-22T09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F1848F8CC4244B00DF14664C5EB4B</vt:lpwstr>
  </property>
  <property fmtid="{D5CDD505-2E9C-101B-9397-08002B2CF9AE}" pid="3" name="KSOProductBuildVer">
    <vt:lpwstr>2052-11.1.0.11365</vt:lpwstr>
  </property>
</Properties>
</file>