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N$130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8" uniqueCount="254">
  <si>
    <r>
      <rPr>
        <sz val="16"/>
        <rFont val="Noto Sans"/>
        <family val="2"/>
      </rPr>
      <t xml:space="preserve">营山县</t>
    </r>
    <r>
      <rPr>
        <sz val="16"/>
        <rFont val="方正小标宋_GBK"/>
        <family val="4"/>
        <charset val="134"/>
      </rPr>
      <t xml:space="preserve">2021</t>
    </r>
    <r>
      <rPr>
        <sz val="16"/>
        <rFont val="Noto Sans"/>
        <family val="2"/>
      </rPr>
      <t xml:space="preserve">年下半年公开招聘事业单位工作人员（卫生岗位）考试总成绩及排位表</t>
    </r>
  </si>
  <si>
    <t xml:space="preserve">姓名</t>
  </si>
  <si>
    <t xml:space="preserve">性别</t>
  </si>
  <si>
    <t xml:space="preserve">单位名称</t>
  </si>
  <si>
    <t xml:space="preserve">职位名称</t>
  </si>
  <si>
    <t xml:space="preserve">职位编号</t>
  </si>
  <si>
    <t xml:space="preserve">准考证号</t>
  </si>
  <si>
    <t xml:space="preserve">笔试成绩</t>
  </si>
  <si>
    <t xml:space="preserve">政策性加分</t>
  </si>
  <si>
    <t xml:space="preserve">笔试总成绩</t>
  </si>
  <si>
    <t xml:space="preserve">面试总成绩</t>
  </si>
  <si>
    <t xml:space="preserve">考试总成绩</t>
  </si>
  <si>
    <t xml:space="preserve">折合后总成绩</t>
  </si>
  <si>
    <t xml:space="preserve">排位</t>
  </si>
  <si>
    <t xml:space="preserve">备注</t>
  </si>
  <si>
    <t xml:space="preserve">李佳</t>
  </si>
  <si>
    <t xml:space="preserve">女</t>
  </si>
  <si>
    <t xml:space="preserve">营山县人民医院</t>
  </si>
  <si>
    <t xml:space="preserve">财务管理</t>
  </si>
  <si>
    <t xml:space="preserve">510923</t>
  </si>
  <si>
    <t xml:space="preserve">5111111082327</t>
  </si>
  <si>
    <t xml:space="preserve">拟体检</t>
  </si>
  <si>
    <t xml:space="preserve">曹雷</t>
  </si>
  <si>
    <t xml:space="preserve">男</t>
  </si>
  <si>
    <t xml:space="preserve">医院运营管理</t>
  </si>
  <si>
    <t xml:space="preserve">510924</t>
  </si>
  <si>
    <t xml:space="preserve">5111111041630</t>
  </si>
  <si>
    <t xml:space="preserve">李锐</t>
  </si>
  <si>
    <t xml:space="preserve">人力资源管理</t>
  </si>
  <si>
    <t xml:space="preserve">510925</t>
  </si>
  <si>
    <t xml:space="preserve">5111111031101</t>
  </si>
  <si>
    <t xml:space="preserve">陈首行</t>
  </si>
  <si>
    <t xml:space="preserve">营山县骆市中心卫生院</t>
  </si>
  <si>
    <t xml:space="preserve">后勤机电控制</t>
  </si>
  <si>
    <t xml:space="preserve">510926</t>
  </si>
  <si>
    <t xml:space="preserve">5111111061220</t>
  </si>
  <si>
    <t xml:space="preserve">宋小容</t>
  </si>
  <si>
    <t xml:space="preserve">营山县基层卫生院</t>
  </si>
  <si>
    <t xml:space="preserve">会计</t>
  </si>
  <si>
    <t xml:space="preserve">510927</t>
  </si>
  <si>
    <t xml:space="preserve">5111111044519</t>
  </si>
  <si>
    <t xml:space="preserve">周磊</t>
  </si>
  <si>
    <t xml:space="preserve">5111111031718</t>
  </si>
  <si>
    <t xml:space="preserve">5111111082411</t>
  </si>
  <si>
    <t xml:space="preserve">5111111093712</t>
  </si>
  <si>
    <t xml:space="preserve">5111111093004</t>
  </si>
  <si>
    <t xml:space="preserve">5111111041126</t>
  </si>
  <si>
    <t xml:space="preserve">李云瑶</t>
  </si>
  <si>
    <t xml:space="preserve">内分泌科医师</t>
  </si>
  <si>
    <t xml:space="preserve">520914</t>
  </si>
  <si>
    <t xml:space="preserve">5211111021229</t>
  </si>
  <si>
    <t xml:space="preserve">5211111025417</t>
  </si>
  <si>
    <t xml:space="preserve">鲜菁</t>
  </si>
  <si>
    <t xml:space="preserve">营山县疾病预防控制中心</t>
  </si>
  <si>
    <t xml:space="preserve">公共卫生</t>
  </si>
  <si>
    <t xml:space="preserve">520924</t>
  </si>
  <si>
    <t xml:space="preserve">5211111020501</t>
  </si>
  <si>
    <t xml:space="preserve">5211111021127</t>
  </si>
  <si>
    <t xml:space="preserve">5211111023920</t>
  </si>
  <si>
    <t xml:space="preserve">张咏琪</t>
  </si>
  <si>
    <t xml:space="preserve">检验</t>
  </si>
  <si>
    <t xml:space="preserve">520925</t>
  </si>
  <si>
    <t xml:space="preserve">5211111024719</t>
  </si>
  <si>
    <t xml:space="preserve">5211111020209</t>
  </si>
  <si>
    <t xml:space="preserve">缺考</t>
  </si>
  <si>
    <t xml:space="preserve">5211111022402</t>
  </si>
  <si>
    <t xml:space="preserve">周静</t>
  </si>
  <si>
    <t xml:space="preserve">营山县妇幼保健计划生育服务中心</t>
  </si>
  <si>
    <t xml:space="preserve">520926</t>
  </si>
  <si>
    <t xml:space="preserve">5211111023705</t>
  </si>
  <si>
    <t xml:space="preserve">5211111021901</t>
  </si>
  <si>
    <t xml:space="preserve">5211111021620</t>
  </si>
  <si>
    <t xml:space="preserve">彭姗</t>
  </si>
  <si>
    <t xml:space="preserve">营山县小桥中心卫生院</t>
  </si>
  <si>
    <t xml:space="preserve">影像</t>
  </si>
  <si>
    <t xml:space="preserve">520928</t>
  </si>
  <si>
    <t xml:space="preserve">5211111020225</t>
  </si>
  <si>
    <t xml:space="preserve">5211111022518</t>
  </si>
  <si>
    <t xml:space="preserve">5211111023424</t>
  </si>
  <si>
    <t xml:space="preserve">冯志超</t>
  </si>
  <si>
    <t xml:space="preserve">520929</t>
  </si>
  <si>
    <t xml:space="preserve">5211111020329</t>
  </si>
  <si>
    <t xml:space="preserve">彭梓恒</t>
  </si>
  <si>
    <t xml:space="preserve">5211111024430</t>
  </si>
  <si>
    <t xml:space="preserve">5211111025210</t>
  </si>
  <si>
    <t xml:space="preserve">5211111025308</t>
  </si>
  <si>
    <t xml:space="preserve">5211111023607</t>
  </si>
  <si>
    <t xml:space="preserve">5211111022623</t>
  </si>
  <si>
    <t xml:space="preserve">庞海英</t>
  </si>
  <si>
    <t xml:space="preserve">护理</t>
  </si>
  <si>
    <t xml:space="preserve">520930</t>
  </si>
  <si>
    <t xml:space="preserve">5211111021625</t>
  </si>
  <si>
    <t xml:space="preserve">刘蓉</t>
  </si>
  <si>
    <t xml:space="preserve">5211111021905</t>
  </si>
  <si>
    <t xml:space="preserve">王妍</t>
  </si>
  <si>
    <t xml:space="preserve">5211111022009</t>
  </si>
  <si>
    <t xml:space="preserve">王梅</t>
  </si>
  <si>
    <t xml:space="preserve">5211111024417</t>
  </si>
  <si>
    <t xml:space="preserve">吴浩天</t>
  </si>
  <si>
    <t xml:space="preserve">5211111023715</t>
  </si>
  <si>
    <t xml:space="preserve">郑钰</t>
  </si>
  <si>
    <t xml:space="preserve">5211111024214</t>
  </si>
  <si>
    <t xml:space="preserve">杨桥</t>
  </si>
  <si>
    <t xml:space="preserve">5211111020807</t>
  </si>
  <si>
    <t xml:space="preserve">罗红莉</t>
  </si>
  <si>
    <t xml:space="preserve">5211111023612</t>
  </si>
  <si>
    <t xml:space="preserve">范晓旅</t>
  </si>
  <si>
    <t xml:space="preserve">5211111022108</t>
  </si>
  <si>
    <t xml:space="preserve">李佳竞</t>
  </si>
  <si>
    <t xml:space="preserve">5211111021302</t>
  </si>
  <si>
    <t xml:space="preserve">吉倚奇</t>
  </si>
  <si>
    <t xml:space="preserve">5211111024405</t>
  </si>
  <si>
    <t xml:space="preserve">杨静</t>
  </si>
  <si>
    <t xml:space="preserve">5211111021523</t>
  </si>
  <si>
    <t xml:space="preserve">何钰红</t>
  </si>
  <si>
    <t xml:space="preserve">5211111022810</t>
  </si>
  <si>
    <t xml:space="preserve">陈婷婷</t>
  </si>
  <si>
    <t xml:space="preserve">5211111021719</t>
  </si>
  <si>
    <t xml:space="preserve">曹永红</t>
  </si>
  <si>
    <t xml:space="preserve">5211111023626</t>
  </si>
  <si>
    <t xml:space="preserve">5211111024315</t>
  </si>
  <si>
    <t xml:space="preserve">5211111024505</t>
  </si>
  <si>
    <t xml:space="preserve">5211111021727</t>
  </si>
  <si>
    <t xml:space="preserve">5211111020129</t>
  </si>
  <si>
    <t xml:space="preserve">5211111025425</t>
  </si>
  <si>
    <t xml:space="preserve">5211111021730</t>
  </si>
  <si>
    <t xml:space="preserve">5211111021817</t>
  </si>
  <si>
    <t xml:space="preserve">5211111020827</t>
  </si>
  <si>
    <t xml:space="preserve">5211111023823</t>
  </si>
  <si>
    <t xml:space="preserve">5211111024902</t>
  </si>
  <si>
    <t xml:space="preserve">5211111022212</t>
  </si>
  <si>
    <t xml:space="preserve">5211111024227</t>
  </si>
  <si>
    <t xml:space="preserve">5211111021830</t>
  </si>
  <si>
    <t xml:space="preserve">5211111021603</t>
  </si>
  <si>
    <t xml:space="preserve">5211111025007</t>
  </si>
  <si>
    <t xml:space="preserve">5211111020606</t>
  </si>
  <si>
    <t xml:space="preserve">5211111025527</t>
  </si>
  <si>
    <t xml:space="preserve">5211111020405</t>
  </si>
  <si>
    <t xml:space="preserve">5211111024714</t>
  </si>
  <si>
    <t xml:space="preserve">5211111020702</t>
  </si>
  <si>
    <t xml:space="preserve">5211111024725</t>
  </si>
  <si>
    <t xml:space="preserve">5211111024804</t>
  </si>
  <si>
    <t xml:space="preserve">5211111024914</t>
  </si>
  <si>
    <t xml:space="preserve">5211111020906</t>
  </si>
  <si>
    <t xml:space="preserve">5211111022417</t>
  </si>
  <si>
    <t xml:space="preserve">5211111024802</t>
  </si>
  <si>
    <t xml:space="preserve">5211111024517</t>
  </si>
  <si>
    <t xml:space="preserve">5211111023501</t>
  </si>
  <si>
    <t xml:space="preserve">5211111024330</t>
  </si>
  <si>
    <t xml:space="preserve">5211111021426</t>
  </si>
  <si>
    <t xml:space="preserve">5211111021410</t>
  </si>
  <si>
    <t xml:space="preserve">黄明</t>
  </si>
  <si>
    <t xml:space="preserve">临床医生</t>
  </si>
  <si>
    <t xml:space="preserve">520931</t>
  </si>
  <si>
    <t xml:space="preserve">5211111022617</t>
  </si>
  <si>
    <t xml:space="preserve">葛远舣</t>
  </si>
  <si>
    <t xml:space="preserve">5211111021917</t>
  </si>
  <si>
    <t xml:space="preserve">黎瑶</t>
  </si>
  <si>
    <t xml:space="preserve">520932</t>
  </si>
  <si>
    <t xml:space="preserve">5211111023808</t>
  </si>
  <si>
    <t xml:space="preserve">蒲静</t>
  </si>
  <si>
    <t xml:space="preserve">5211111024904</t>
  </si>
  <si>
    <t xml:space="preserve">赖俊杰</t>
  </si>
  <si>
    <t xml:space="preserve">5211111023724</t>
  </si>
  <si>
    <t xml:space="preserve">沙巫力</t>
  </si>
  <si>
    <t xml:space="preserve">5211111023711</t>
  </si>
  <si>
    <t xml:space="preserve">李娇</t>
  </si>
  <si>
    <t xml:space="preserve">5211111021004</t>
  </si>
  <si>
    <t xml:space="preserve">5211111022328</t>
  </si>
  <si>
    <t xml:space="preserve">蓝轶杰</t>
  </si>
  <si>
    <t xml:space="preserve">520933</t>
  </si>
  <si>
    <t xml:space="preserve">5211111025618</t>
  </si>
  <si>
    <t xml:space="preserve">王凤</t>
  </si>
  <si>
    <t xml:space="preserve">5211111024323</t>
  </si>
  <si>
    <t xml:space="preserve">辛旭</t>
  </si>
  <si>
    <t xml:space="preserve">5211111022121</t>
  </si>
  <si>
    <t xml:space="preserve">刘兴</t>
  </si>
  <si>
    <t xml:space="preserve">5211111023006</t>
  </si>
  <si>
    <t xml:space="preserve">罗丹</t>
  </si>
  <si>
    <t xml:space="preserve">5211111020609</t>
  </si>
  <si>
    <t xml:space="preserve">肖雯文</t>
  </si>
  <si>
    <t xml:space="preserve">5211111024328</t>
  </si>
  <si>
    <t xml:space="preserve">5211111021805</t>
  </si>
  <si>
    <t xml:space="preserve">5211111024822</t>
  </si>
  <si>
    <t xml:space="preserve">5211111021411</t>
  </si>
  <si>
    <t xml:space="preserve">程姗</t>
  </si>
  <si>
    <t xml:space="preserve">医学影像技师</t>
  </si>
  <si>
    <t xml:space="preserve">520934</t>
  </si>
  <si>
    <t xml:space="preserve">5211111020411</t>
  </si>
  <si>
    <t xml:space="preserve">周杰</t>
  </si>
  <si>
    <t xml:space="preserve">5211111021202</t>
  </si>
  <si>
    <t xml:space="preserve">蒋圆圆</t>
  </si>
  <si>
    <t xml:space="preserve">5211111023628</t>
  </si>
  <si>
    <t xml:space="preserve">5211111023514</t>
  </si>
  <si>
    <t xml:space="preserve">5211111024211</t>
  </si>
  <si>
    <t xml:space="preserve">5211111025413</t>
  </si>
  <si>
    <t xml:space="preserve">5211111022928</t>
  </si>
  <si>
    <t xml:space="preserve">5211111025318</t>
  </si>
  <si>
    <t xml:space="preserve">5211111022217</t>
  </si>
  <si>
    <t xml:space="preserve">郑琼兰</t>
  </si>
  <si>
    <t xml:space="preserve">营山县中医医院</t>
  </si>
  <si>
    <t xml:space="preserve">儿科医生</t>
  </si>
  <si>
    <t xml:space="preserve">530902</t>
  </si>
  <si>
    <t xml:space="preserve">5311111122327</t>
  </si>
  <si>
    <t xml:space="preserve">牟朝国</t>
  </si>
  <si>
    <t xml:space="preserve">妇科医生</t>
  </si>
  <si>
    <t xml:space="preserve">530903</t>
  </si>
  <si>
    <t xml:space="preserve">5311111122120</t>
  </si>
  <si>
    <t xml:space="preserve">杨俊</t>
  </si>
  <si>
    <t xml:space="preserve">肾内科医生</t>
  </si>
  <si>
    <t xml:space="preserve">530904</t>
  </si>
  <si>
    <t xml:space="preserve">5311111122321</t>
  </si>
  <si>
    <t xml:space="preserve">吉文正</t>
  </si>
  <si>
    <t xml:space="preserve">五官科医生</t>
  </si>
  <si>
    <t xml:space="preserve">530905</t>
  </si>
  <si>
    <t xml:space="preserve">5311111122211</t>
  </si>
  <si>
    <t xml:space="preserve">530906</t>
  </si>
  <si>
    <t xml:space="preserve">5311111121902</t>
  </si>
  <si>
    <t xml:space="preserve">万超</t>
  </si>
  <si>
    <t xml:space="preserve">营山县消水中心卫生院</t>
  </si>
  <si>
    <t xml:space="preserve">中医康复</t>
  </si>
  <si>
    <t xml:space="preserve">530907</t>
  </si>
  <si>
    <t xml:space="preserve">5311111121930</t>
  </si>
  <si>
    <t xml:space="preserve">5311111122314</t>
  </si>
  <si>
    <t xml:space="preserve">5311111121928</t>
  </si>
  <si>
    <t xml:space="preserve">5311111122226</t>
  </si>
  <si>
    <t xml:space="preserve">罗佳佳</t>
  </si>
  <si>
    <t xml:space="preserve">中医医生</t>
  </si>
  <si>
    <t xml:space="preserve">530908</t>
  </si>
  <si>
    <t xml:space="preserve">5311111122307</t>
  </si>
  <si>
    <t xml:space="preserve">何敏君</t>
  </si>
  <si>
    <t xml:space="preserve">5311111122113</t>
  </si>
  <si>
    <t xml:space="preserve">蒋海英</t>
  </si>
  <si>
    <t xml:space="preserve">5311111122027</t>
  </si>
  <si>
    <t xml:space="preserve">万珊珊</t>
  </si>
  <si>
    <t xml:space="preserve">5311111122109</t>
  </si>
  <si>
    <t xml:space="preserve">5311111122006</t>
  </si>
  <si>
    <t xml:space="preserve">5311111122203</t>
  </si>
  <si>
    <t xml:space="preserve">甘凤娟</t>
  </si>
  <si>
    <t xml:space="preserve">药剂</t>
  </si>
  <si>
    <t xml:space="preserve">530909</t>
  </si>
  <si>
    <t xml:space="preserve">5311111122317</t>
  </si>
  <si>
    <t xml:space="preserve">何佳</t>
  </si>
  <si>
    <t xml:space="preserve">5311111122110</t>
  </si>
  <si>
    <t xml:space="preserve">邹晓宇</t>
  </si>
  <si>
    <t xml:space="preserve">5311111122019</t>
  </si>
  <si>
    <t xml:space="preserve">5311111121923</t>
  </si>
  <si>
    <t xml:space="preserve">5311111121909</t>
  </si>
  <si>
    <t xml:space="preserve">5311111121905</t>
  </si>
  <si>
    <t xml:space="preserve">5311111121908</t>
  </si>
  <si>
    <t xml:space="preserve">5311111121921</t>
  </si>
  <si>
    <t xml:space="preserve">5311111122125</t>
  </si>
  <si>
    <t xml:space="preserve">5311111122303</t>
  </si>
  <si>
    <t xml:space="preserve">53111111223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小标宋_GBK"/>
      <family val="4"/>
      <charset val="134"/>
    </font>
    <font>
      <b val="true"/>
      <sz val="9"/>
      <name val="Noto Sans"/>
      <family val="2"/>
    </font>
    <font>
      <b val="true"/>
      <sz val="11"/>
      <name val="Arial"/>
      <family val="2"/>
    </font>
    <font>
      <sz val="8"/>
      <color rgb="FF000000"/>
      <name val="Noto Sans"/>
      <family val="2"/>
    </font>
    <font>
      <sz val="8"/>
      <color rgb="FF000000"/>
      <name val="Arial"/>
      <family val="2"/>
    </font>
    <font>
      <sz val="9"/>
      <color rgb="FF339966"/>
      <name val="Arial"/>
      <family val="2"/>
    </font>
    <font>
      <sz val="8"/>
      <name val="Noto Sans"/>
      <family val="2"/>
    </font>
    <font>
      <sz val="8"/>
      <name val="Arial"/>
      <family val="2"/>
    </font>
    <font>
      <b val="true"/>
      <sz val="9"/>
      <color rgb="FF339966"/>
      <name val="Arial"/>
      <family val="2"/>
    </font>
    <font>
      <sz val="9"/>
      <color rgb="FFFF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2" topLeftCell="A63" activePane="bottomLeft" state="frozen"/>
      <selection pane="topLeft" activeCell="A1" activeCellId="0" sqref="A1"/>
      <selection pane="bottomLeft" activeCell="Q132" activeCellId="0" sqref="Q1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5.93"/>
    <col collapsed="false" customWidth="true" hidden="false" outlineLevel="0" max="3" min="3" style="2" width="13.41"/>
    <col collapsed="false" customWidth="true" hidden="false" outlineLevel="0" max="4" min="4" style="1" width="10.13"/>
    <col collapsed="false" customWidth="true" hidden="false" outlineLevel="0" max="5" min="5" style="1" width="8.56"/>
    <col collapsed="false" customWidth="true" hidden="false" outlineLevel="0" max="6" min="6" style="1" width="11.7"/>
    <col collapsed="false" customWidth="true" hidden="false" outlineLevel="0" max="7" min="7" style="1" width="6.89"/>
    <col collapsed="false" customWidth="true" hidden="false" outlineLevel="0" max="8" min="8" style="1" width="8.68"/>
    <col collapsed="false" customWidth="true" hidden="false" outlineLevel="0" max="9" min="9" style="3" width="8.99"/>
    <col collapsed="false" customWidth="true" hidden="false" outlineLevel="0" max="10" min="10" style="3" width="8.08"/>
    <col collapsed="false" customWidth="true" hidden="false" outlineLevel="0" max="11" min="11" style="3" width="9.52"/>
    <col collapsed="false" customWidth="true" hidden="false" outlineLevel="0" max="12" min="12" style="3" width="9.28"/>
    <col collapsed="false" customWidth="true" hidden="false" outlineLevel="0" max="13" min="13" style="1" width="5.85"/>
    <col collapsed="false" customWidth="true" hidden="false" outlineLevel="0" max="14" min="14" style="1" width="11.89"/>
    <col collapsed="false" customWidth="false" hidden="false" outlineLevel="0" max="257" min="15" style="1" width="9.14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7" customFormat="true" ht="3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5" t="s">
        <v>13</v>
      </c>
      <c r="N2" s="5" t="s">
        <v>14</v>
      </c>
    </row>
    <row r="3" s="12" customFormat="true" ht="25" hidden="false" customHeight="true" outlineLevel="0" collapsed="false">
      <c r="A3" s="8" t="s">
        <v>15</v>
      </c>
      <c r="B3" s="8" t="s">
        <v>16</v>
      </c>
      <c r="C3" s="9" t="s">
        <v>17</v>
      </c>
      <c r="D3" s="8" t="s">
        <v>18</v>
      </c>
      <c r="E3" s="10" t="s">
        <v>19</v>
      </c>
      <c r="F3" s="10" t="s">
        <v>20</v>
      </c>
      <c r="G3" s="10" t="n">
        <v>53</v>
      </c>
      <c r="H3" s="10"/>
      <c r="I3" s="11" t="n">
        <v>53</v>
      </c>
      <c r="J3" s="11" t="n">
        <v>81.54</v>
      </c>
      <c r="K3" s="11" t="n">
        <f aca="false">I3+J3</f>
        <v>134.54</v>
      </c>
      <c r="L3" s="11" t="n">
        <f aca="false">(J3+I3)/2</f>
        <v>67.27</v>
      </c>
      <c r="M3" s="10" t="n">
        <f aca="false">SUMPRODUCT(($E$3:$E$130=E3)*($L$3:$L$130&gt;L3))+1</f>
        <v>1</v>
      </c>
      <c r="N3" s="8" t="s">
        <v>21</v>
      </c>
    </row>
    <row r="4" s="12" customFormat="true" ht="25" hidden="false" customHeight="true" outlineLevel="0" collapsed="false">
      <c r="A4" s="8" t="s">
        <v>22</v>
      </c>
      <c r="B4" s="8" t="s">
        <v>23</v>
      </c>
      <c r="C4" s="9" t="s">
        <v>17</v>
      </c>
      <c r="D4" s="8" t="s">
        <v>24</v>
      </c>
      <c r="E4" s="10" t="s">
        <v>25</v>
      </c>
      <c r="F4" s="10" t="s">
        <v>26</v>
      </c>
      <c r="G4" s="10" t="n">
        <v>54.9</v>
      </c>
      <c r="H4" s="10"/>
      <c r="I4" s="11" t="n">
        <v>54.9</v>
      </c>
      <c r="J4" s="11" t="n">
        <v>83.08</v>
      </c>
      <c r="K4" s="11" t="n">
        <f aca="false">I4+J4</f>
        <v>137.98</v>
      </c>
      <c r="L4" s="11" t="n">
        <f aca="false">(J4+I4)/2</f>
        <v>68.99</v>
      </c>
      <c r="M4" s="10" t="n">
        <f aca="false">SUMPRODUCT(($E$3:$E$130=E4)*($L$3:$L$130&gt;L4))+1</f>
        <v>1</v>
      </c>
      <c r="N4" s="8" t="s">
        <v>21</v>
      </c>
    </row>
    <row r="5" s="12" customFormat="true" ht="25" hidden="false" customHeight="true" outlineLevel="0" collapsed="false">
      <c r="A5" s="8" t="s">
        <v>27</v>
      </c>
      <c r="B5" s="8" t="s">
        <v>23</v>
      </c>
      <c r="C5" s="9" t="s">
        <v>17</v>
      </c>
      <c r="D5" s="8" t="s">
        <v>28</v>
      </c>
      <c r="E5" s="10" t="s">
        <v>29</v>
      </c>
      <c r="F5" s="10" t="s">
        <v>30</v>
      </c>
      <c r="G5" s="10" t="n">
        <v>55.3</v>
      </c>
      <c r="H5" s="10"/>
      <c r="I5" s="11" t="n">
        <v>55.3</v>
      </c>
      <c r="J5" s="11" t="n">
        <v>82.82</v>
      </c>
      <c r="K5" s="11" t="n">
        <f aca="false">I5+J5</f>
        <v>138.12</v>
      </c>
      <c r="L5" s="11" t="n">
        <f aca="false">(J5+I5)/2</f>
        <v>69.06</v>
      </c>
      <c r="M5" s="10" t="n">
        <f aca="false">SUMPRODUCT(($E$3:$E$130=E5)*($L$3:$L$130&gt;L5))+1</f>
        <v>1</v>
      </c>
      <c r="N5" s="8" t="s">
        <v>21</v>
      </c>
    </row>
    <row r="6" s="12" customFormat="true" ht="25" hidden="false" customHeight="true" outlineLevel="0" collapsed="false">
      <c r="A6" s="13" t="s">
        <v>31</v>
      </c>
      <c r="B6" s="13" t="s">
        <v>23</v>
      </c>
      <c r="C6" s="14" t="s">
        <v>32</v>
      </c>
      <c r="D6" s="13" t="s">
        <v>33</v>
      </c>
      <c r="E6" s="15" t="s">
        <v>34</v>
      </c>
      <c r="F6" s="15" t="s">
        <v>35</v>
      </c>
      <c r="G6" s="15" t="n">
        <v>43.2</v>
      </c>
      <c r="H6" s="15"/>
      <c r="I6" s="16" t="n">
        <f aca="false">G6+H6</f>
        <v>43.2</v>
      </c>
      <c r="J6" s="16" t="n">
        <v>79.3</v>
      </c>
      <c r="K6" s="11" t="n">
        <f aca="false">I6+J6</f>
        <v>122.5</v>
      </c>
      <c r="L6" s="11" t="n">
        <f aca="false">(J6+I6)/2</f>
        <v>61.25</v>
      </c>
      <c r="M6" s="10" t="n">
        <f aca="false">SUMPRODUCT(($E$3:$E$130=E6)*($L$3:$L$130&gt;L6))+1</f>
        <v>1</v>
      </c>
      <c r="N6" s="13" t="s">
        <v>21</v>
      </c>
    </row>
    <row r="7" s="12" customFormat="true" ht="25" hidden="false" customHeight="true" outlineLevel="0" collapsed="false">
      <c r="A7" s="8" t="s">
        <v>36</v>
      </c>
      <c r="B7" s="8" t="s">
        <v>16</v>
      </c>
      <c r="C7" s="9" t="s">
        <v>37</v>
      </c>
      <c r="D7" s="8" t="s">
        <v>38</v>
      </c>
      <c r="E7" s="10" t="s">
        <v>39</v>
      </c>
      <c r="F7" s="10" t="s">
        <v>40</v>
      </c>
      <c r="G7" s="10" t="n">
        <v>70.5</v>
      </c>
      <c r="H7" s="10"/>
      <c r="I7" s="11" t="n">
        <v>70.5</v>
      </c>
      <c r="J7" s="11" t="n">
        <v>81.66</v>
      </c>
      <c r="K7" s="11" t="n">
        <f aca="false">I7+J7</f>
        <v>152.16</v>
      </c>
      <c r="L7" s="11" t="n">
        <f aca="false">(J7+I7)/2</f>
        <v>76.08</v>
      </c>
      <c r="M7" s="10" t="n">
        <f aca="false">SUMPRODUCT(($E$3:$E$130=E7)*($L$3:$L$130&gt;L7))+1</f>
        <v>1</v>
      </c>
      <c r="N7" s="8" t="s">
        <v>21</v>
      </c>
      <c r="S7" s="17"/>
    </row>
    <row r="8" s="12" customFormat="true" ht="25" hidden="false" customHeight="true" outlineLevel="0" collapsed="false">
      <c r="A8" s="8" t="s">
        <v>41</v>
      </c>
      <c r="B8" s="8" t="s">
        <v>23</v>
      </c>
      <c r="C8" s="9" t="s">
        <v>37</v>
      </c>
      <c r="D8" s="8" t="s">
        <v>38</v>
      </c>
      <c r="E8" s="10" t="s">
        <v>39</v>
      </c>
      <c r="F8" s="10" t="s">
        <v>42</v>
      </c>
      <c r="G8" s="10" t="n">
        <v>67.4</v>
      </c>
      <c r="H8" s="10"/>
      <c r="I8" s="11" t="n">
        <v>67.4</v>
      </c>
      <c r="J8" s="11" t="n">
        <v>82.3</v>
      </c>
      <c r="K8" s="11" t="n">
        <f aca="false">I8+J8</f>
        <v>149.7</v>
      </c>
      <c r="L8" s="11" t="n">
        <f aca="false">(J8+I8)/2</f>
        <v>74.85</v>
      </c>
      <c r="M8" s="10" t="n">
        <f aca="false">SUMPRODUCT(($E$3:$E$130=E8)*($L$3:$L$130&gt;L8))+1</f>
        <v>2</v>
      </c>
      <c r="N8" s="8" t="s">
        <v>21</v>
      </c>
    </row>
    <row r="9" s="12" customFormat="true" ht="25" hidden="false" customHeight="true" outlineLevel="0" collapsed="false">
      <c r="A9" s="8"/>
      <c r="B9" s="8" t="s">
        <v>23</v>
      </c>
      <c r="C9" s="9" t="s">
        <v>37</v>
      </c>
      <c r="D9" s="8" t="s">
        <v>38</v>
      </c>
      <c r="E9" s="10" t="s">
        <v>39</v>
      </c>
      <c r="F9" s="10" t="s">
        <v>43</v>
      </c>
      <c r="G9" s="10" t="n">
        <v>63.6</v>
      </c>
      <c r="H9" s="10"/>
      <c r="I9" s="11" t="n">
        <v>63.6</v>
      </c>
      <c r="J9" s="11" t="n">
        <v>83.54</v>
      </c>
      <c r="K9" s="11" t="n">
        <f aca="false">I9+J9</f>
        <v>147.14</v>
      </c>
      <c r="L9" s="11" t="n">
        <f aca="false">(J9+I9)/2</f>
        <v>73.57</v>
      </c>
      <c r="M9" s="10" t="n">
        <f aca="false">SUMPRODUCT(($E$3:$E$130=E9)*($L$3:$L$130&gt;L9))+1</f>
        <v>3</v>
      </c>
      <c r="N9" s="8"/>
    </row>
    <row r="10" s="12" customFormat="true" ht="25" hidden="false" customHeight="true" outlineLevel="0" collapsed="false">
      <c r="A10" s="8"/>
      <c r="B10" s="8" t="s">
        <v>23</v>
      </c>
      <c r="C10" s="9" t="s">
        <v>37</v>
      </c>
      <c r="D10" s="8" t="s">
        <v>38</v>
      </c>
      <c r="E10" s="10" t="s">
        <v>39</v>
      </c>
      <c r="F10" s="10" t="s">
        <v>44</v>
      </c>
      <c r="G10" s="10" t="n">
        <v>66</v>
      </c>
      <c r="H10" s="10"/>
      <c r="I10" s="11" t="n">
        <v>66</v>
      </c>
      <c r="J10" s="11" t="n">
        <v>80.28</v>
      </c>
      <c r="K10" s="11" t="n">
        <f aca="false">I10+J10</f>
        <v>146.28</v>
      </c>
      <c r="L10" s="11" t="n">
        <f aca="false">(J10+I10)/2</f>
        <v>73.14</v>
      </c>
      <c r="M10" s="10" t="n">
        <f aca="false">SUMPRODUCT(($E$3:$E$130=E10)*($L$3:$L$130&gt;L10))+1</f>
        <v>4</v>
      </c>
      <c r="N10" s="8"/>
    </row>
    <row r="11" s="12" customFormat="true" ht="25" hidden="false" customHeight="true" outlineLevel="0" collapsed="false">
      <c r="A11" s="8"/>
      <c r="B11" s="8" t="s">
        <v>16</v>
      </c>
      <c r="C11" s="9" t="s">
        <v>37</v>
      </c>
      <c r="D11" s="8" t="s">
        <v>38</v>
      </c>
      <c r="E11" s="10" t="s">
        <v>39</v>
      </c>
      <c r="F11" s="10" t="s">
        <v>45</v>
      </c>
      <c r="G11" s="10" t="n">
        <v>65.1</v>
      </c>
      <c r="H11" s="10"/>
      <c r="I11" s="11" t="n">
        <v>65.1</v>
      </c>
      <c r="J11" s="11" t="n">
        <v>80.88</v>
      </c>
      <c r="K11" s="11" t="n">
        <f aca="false">I11+J11</f>
        <v>145.98</v>
      </c>
      <c r="L11" s="11" t="n">
        <f aca="false">(J11+I11)/2</f>
        <v>72.99</v>
      </c>
      <c r="M11" s="10" t="n">
        <f aca="false">SUMPRODUCT(($E$3:$E$130=E11)*($L$3:$L$130&gt;L11))+1</f>
        <v>5</v>
      </c>
      <c r="N11" s="8"/>
    </row>
    <row r="12" s="12" customFormat="true" ht="25" hidden="false" customHeight="true" outlineLevel="0" collapsed="false">
      <c r="A12" s="8"/>
      <c r="B12" s="8" t="s">
        <v>16</v>
      </c>
      <c r="C12" s="9" t="s">
        <v>37</v>
      </c>
      <c r="D12" s="8" t="s">
        <v>38</v>
      </c>
      <c r="E12" s="10" t="s">
        <v>39</v>
      </c>
      <c r="F12" s="10" t="s">
        <v>46</v>
      </c>
      <c r="G12" s="10" t="n">
        <v>65.8</v>
      </c>
      <c r="H12" s="10"/>
      <c r="I12" s="11" t="n">
        <v>65.8</v>
      </c>
      <c r="J12" s="11" t="n">
        <v>78.46</v>
      </c>
      <c r="K12" s="11" t="n">
        <f aca="false">I12+J12</f>
        <v>144.26</v>
      </c>
      <c r="L12" s="11" t="n">
        <f aca="false">(J12+I12)/2</f>
        <v>72.13</v>
      </c>
      <c r="M12" s="10" t="n">
        <f aca="false">SUMPRODUCT(($E$3:$E$130=E12)*($L$3:$L$130&gt;L12))+1</f>
        <v>6</v>
      </c>
      <c r="N12" s="8"/>
    </row>
    <row r="13" s="12" customFormat="true" ht="25" hidden="false" customHeight="true" outlineLevel="0" collapsed="false">
      <c r="A13" s="8" t="s">
        <v>47</v>
      </c>
      <c r="B13" s="8" t="s">
        <v>16</v>
      </c>
      <c r="C13" s="9" t="s">
        <v>17</v>
      </c>
      <c r="D13" s="8" t="s">
        <v>48</v>
      </c>
      <c r="E13" s="10" t="s">
        <v>49</v>
      </c>
      <c r="F13" s="10" t="s">
        <v>50</v>
      </c>
      <c r="G13" s="10" t="n">
        <v>52</v>
      </c>
      <c r="H13" s="10"/>
      <c r="I13" s="11" t="n">
        <v>52</v>
      </c>
      <c r="J13" s="11" t="n">
        <v>84.3</v>
      </c>
      <c r="K13" s="11" t="n">
        <f aca="false">I13+J13</f>
        <v>136.3</v>
      </c>
      <c r="L13" s="11" t="n">
        <f aca="false">(J13+I13)/2</f>
        <v>68.15</v>
      </c>
      <c r="M13" s="10" t="n">
        <f aca="false">SUMPRODUCT(($E$3:$E$130=E13)*($L$3:$L$130&gt;L13))+1</f>
        <v>1</v>
      </c>
      <c r="N13" s="8" t="s">
        <v>21</v>
      </c>
    </row>
    <row r="14" s="12" customFormat="true" ht="25" hidden="false" customHeight="true" outlineLevel="0" collapsed="false">
      <c r="A14" s="8"/>
      <c r="B14" s="8" t="s">
        <v>23</v>
      </c>
      <c r="C14" s="9" t="s">
        <v>17</v>
      </c>
      <c r="D14" s="8" t="s">
        <v>48</v>
      </c>
      <c r="E14" s="10" t="s">
        <v>49</v>
      </c>
      <c r="F14" s="10" t="s">
        <v>51</v>
      </c>
      <c r="G14" s="10" t="n">
        <v>49</v>
      </c>
      <c r="H14" s="10"/>
      <c r="I14" s="11" t="n">
        <v>49</v>
      </c>
      <c r="J14" s="11" t="n">
        <v>77.88</v>
      </c>
      <c r="K14" s="11" t="n">
        <f aca="false">I14+J14</f>
        <v>126.88</v>
      </c>
      <c r="L14" s="11" t="n">
        <f aca="false">(J14+I14)/2</f>
        <v>63.44</v>
      </c>
      <c r="M14" s="10" t="n">
        <f aca="false">SUMPRODUCT(($E$3:$E$130=E14)*($L$3:$L$130&gt;L14))+1</f>
        <v>2</v>
      </c>
      <c r="N14" s="8"/>
    </row>
    <row r="15" s="12" customFormat="true" ht="25" hidden="false" customHeight="true" outlineLevel="0" collapsed="false">
      <c r="A15" s="8" t="s">
        <v>52</v>
      </c>
      <c r="B15" s="8" t="s">
        <v>16</v>
      </c>
      <c r="C15" s="9" t="s">
        <v>53</v>
      </c>
      <c r="D15" s="8" t="s">
        <v>54</v>
      </c>
      <c r="E15" s="10" t="s">
        <v>55</v>
      </c>
      <c r="F15" s="10" t="s">
        <v>56</v>
      </c>
      <c r="G15" s="10" t="n">
        <v>70</v>
      </c>
      <c r="H15" s="10"/>
      <c r="I15" s="11" t="n">
        <v>70</v>
      </c>
      <c r="J15" s="11" t="n">
        <v>84.74</v>
      </c>
      <c r="K15" s="11" t="n">
        <f aca="false">I15+J15</f>
        <v>154.74</v>
      </c>
      <c r="L15" s="11" t="n">
        <f aca="false">(J15+I15)/2</f>
        <v>77.37</v>
      </c>
      <c r="M15" s="10" t="n">
        <f aca="false">SUMPRODUCT(($E$3:$E$130=E15)*($L$3:$L$130&gt;L15))+1</f>
        <v>1</v>
      </c>
      <c r="N15" s="8" t="s">
        <v>21</v>
      </c>
    </row>
    <row r="16" s="12" customFormat="true" ht="25" hidden="false" customHeight="true" outlineLevel="0" collapsed="false">
      <c r="A16" s="8"/>
      <c r="B16" s="8" t="s">
        <v>23</v>
      </c>
      <c r="C16" s="9" t="s">
        <v>53</v>
      </c>
      <c r="D16" s="8" t="s">
        <v>54</v>
      </c>
      <c r="E16" s="10" t="s">
        <v>55</v>
      </c>
      <c r="F16" s="10" t="s">
        <v>57</v>
      </c>
      <c r="G16" s="10" t="n">
        <v>65</v>
      </c>
      <c r="H16" s="10"/>
      <c r="I16" s="11" t="n">
        <v>65</v>
      </c>
      <c r="J16" s="11" t="n">
        <v>83.7</v>
      </c>
      <c r="K16" s="11" t="n">
        <f aca="false">I16+J16</f>
        <v>148.7</v>
      </c>
      <c r="L16" s="11" t="n">
        <f aca="false">(J16+I16)/2</f>
        <v>74.35</v>
      </c>
      <c r="M16" s="10" t="n">
        <f aca="false">SUMPRODUCT(($E$3:$E$130=E16)*($L$3:$L$130&gt;L16))+1</f>
        <v>2</v>
      </c>
      <c r="N16" s="8"/>
    </row>
    <row r="17" s="12" customFormat="true" ht="25" hidden="false" customHeight="true" outlineLevel="0" collapsed="false">
      <c r="A17" s="8"/>
      <c r="B17" s="8" t="s">
        <v>23</v>
      </c>
      <c r="C17" s="9" t="s">
        <v>53</v>
      </c>
      <c r="D17" s="8" t="s">
        <v>54</v>
      </c>
      <c r="E17" s="10" t="s">
        <v>55</v>
      </c>
      <c r="F17" s="10" t="s">
        <v>58</v>
      </c>
      <c r="G17" s="10" t="n">
        <v>65</v>
      </c>
      <c r="H17" s="10"/>
      <c r="I17" s="11" t="n">
        <v>65</v>
      </c>
      <c r="J17" s="11" t="n">
        <v>79.8</v>
      </c>
      <c r="K17" s="11" t="n">
        <f aca="false">I17+J17</f>
        <v>144.8</v>
      </c>
      <c r="L17" s="11" t="n">
        <f aca="false">(J17+I17)/2</f>
        <v>72.4</v>
      </c>
      <c r="M17" s="10" t="n">
        <f aca="false">SUMPRODUCT(($E$3:$E$130=E17)*($L$3:$L$130&gt;L17))+1</f>
        <v>3</v>
      </c>
      <c r="N17" s="8"/>
    </row>
    <row r="18" s="12" customFormat="true" ht="25" hidden="false" customHeight="true" outlineLevel="0" collapsed="false">
      <c r="A18" s="8" t="s">
        <v>59</v>
      </c>
      <c r="B18" s="8" t="s">
        <v>16</v>
      </c>
      <c r="C18" s="9" t="s">
        <v>53</v>
      </c>
      <c r="D18" s="8" t="s">
        <v>60</v>
      </c>
      <c r="E18" s="10" t="s">
        <v>61</v>
      </c>
      <c r="F18" s="10" t="s">
        <v>62</v>
      </c>
      <c r="G18" s="10" t="n">
        <v>66</v>
      </c>
      <c r="H18" s="10"/>
      <c r="I18" s="11" t="n">
        <v>66</v>
      </c>
      <c r="J18" s="11" t="n">
        <v>76.88</v>
      </c>
      <c r="K18" s="11" t="n">
        <f aca="false">I18+J18</f>
        <v>142.88</v>
      </c>
      <c r="L18" s="11" t="n">
        <f aca="false">(J18+I18)/2</f>
        <v>71.44</v>
      </c>
      <c r="M18" s="10" t="n">
        <f aca="false">SUMPRODUCT(($E$3:$E$130=E18)*($L$3:$L$130&gt;L18))+1</f>
        <v>1</v>
      </c>
      <c r="N18" s="8" t="s">
        <v>21</v>
      </c>
    </row>
    <row r="19" s="18" customFormat="true" ht="25" hidden="false" customHeight="true" outlineLevel="0" collapsed="false">
      <c r="A19" s="8"/>
      <c r="B19" s="8" t="s">
        <v>16</v>
      </c>
      <c r="C19" s="9" t="s">
        <v>53</v>
      </c>
      <c r="D19" s="8" t="s">
        <v>60</v>
      </c>
      <c r="E19" s="10" t="s">
        <v>61</v>
      </c>
      <c r="F19" s="10" t="s">
        <v>63</v>
      </c>
      <c r="G19" s="10" t="n">
        <v>57</v>
      </c>
      <c r="H19" s="10"/>
      <c r="I19" s="11" t="n">
        <v>57</v>
      </c>
      <c r="J19" s="11" t="n">
        <v>0</v>
      </c>
      <c r="K19" s="11" t="n">
        <f aca="false">I19+J19</f>
        <v>57</v>
      </c>
      <c r="L19" s="11" t="n">
        <f aca="false">(J19+I19)/2</f>
        <v>28.5</v>
      </c>
      <c r="M19" s="10" t="n">
        <f aca="false">SUMPRODUCT(($E$3:$E$130=E19)*($L$3:$L$130&gt;L19))+1</f>
        <v>2</v>
      </c>
      <c r="N19" s="8" t="s">
        <v>64</v>
      </c>
    </row>
    <row r="20" s="12" customFormat="true" ht="25" hidden="false" customHeight="true" outlineLevel="0" collapsed="false">
      <c r="A20" s="13"/>
      <c r="B20" s="13" t="s">
        <v>23</v>
      </c>
      <c r="C20" s="14" t="s">
        <v>53</v>
      </c>
      <c r="D20" s="13" t="s">
        <v>60</v>
      </c>
      <c r="E20" s="15" t="s">
        <v>61</v>
      </c>
      <c r="F20" s="15" t="s">
        <v>65</v>
      </c>
      <c r="G20" s="15" t="n">
        <v>43</v>
      </c>
      <c r="H20" s="15"/>
      <c r="I20" s="16" t="n">
        <f aca="false">G20+H20</f>
        <v>43</v>
      </c>
      <c r="J20" s="16" t="n">
        <v>0</v>
      </c>
      <c r="K20" s="11" t="n">
        <f aca="false">I20+J20</f>
        <v>43</v>
      </c>
      <c r="L20" s="11" t="n">
        <f aca="false">(J20+I20)/2</f>
        <v>21.5</v>
      </c>
      <c r="M20" s="10" t="n">
        <f aca="false">SUMPRODUCT(($E$3:$E$130=E20)*($L$3:$L$130&gt;L20))+1</f>
        <v>3</v>
      </c>
      <c r="N20" s="13" t="s">
        <v>64</v>
      </c>
    </row>
    <row r="21" s="12" customFormat="true" ht="25" hidden="false" customHeight="true" outlineLevel="0" collapsed="false">
      <c r="A21" s="8" t="s">
        <v>66</v>
      </c>
      <c r="B21" s="8" t="s">
        <v>16</v>
      </c>
      <c r="C21" s="9" t="s">
        <v>67</v>
      </c>
      <c r="D21" s="8" t="s">
        <v>60</v>
      </c>
      <c r="E21" s="10" t="s">
        <v>68</v>
      </c>
      <c r="F21" s="10" t="s">
        <v>69</v>
      </c>
      <c r="G21" s="10" t="n">
        <v>66</v>
      </c>
      <c r="H21" s="10" t="n">
        <v>4</v>
      </c>
      <c r="I21" s="11" t="n">
        <v>70</v>
      </c>
      <c r="J21" s="11" t="n">
        <v>78.3</v>
      </c>
      <c r="K21" s="11" t="n">
        <f aca="false">I21+J21</f>
        <v>148.3</v>
      </c>
      <c r="L21" s="11" t="n">
        <f aca="false">(J21+I21)/2</f>
        <v>74.15</v>
      </c>
      <c r="M21" s="10" t="n">
        <f aca="false">SUMPRODUCT(($E$3:$E$130=E21)*($L$3:$L$130&gt;L21))+1</f>
        <v>1</v>
      </c>
      <c r="N21" s="8" t="s">
        <v>21</v>
      </c>
    </row>
    <row r="22" s="12" customFormat="true" ht="25" hidden="false" customHeight="true" outlineLevel="0" collapsed="false">
      <c r="A22" s="8"/>
      <c r="B22" s="8" t="s">
        <v>16</v>
      </c>
      <c r="C22" s="9" t="s">
        <v>67</v>
      </c>
      <c r="D22" s="8" t="s">
        <v>60</v>
      </c>
      <c r="E22" s="10" t="s">
        <v>68</v>
      </c>
      <c r="F22" s="10" t="s">
        <v>70</v>
      </c>
      <c r="G22" s="10" t="n">
        <v>58</v>
      </c>
      <c r="H22" s="10"/>
      <c r="I22" s="11" t="n">
        <v>58</v>
      </c>
      <c r="J22" s="11" t="n">
        <v>78.98</v>
      </c>
      <c r="K22" s="11" t="n">
        <f aca="false">I22+J22</f>
        <v>136.98</v>
      </c>
      <c r="L22" s="11" t="n">
        <f aca="false">(J22+I22)/2</f>
        <v>68.49</v>
      </c>
      <c r="M22" s="10" t="n">
        <f aca="false">SUMPRODUCT(($E$3:$E$130=E22)*($L$3:$L$130&gt;L22))+1</f>
        <v>2</v>
      </c>
      <c r="N22" s="8"/>
    </row>
    <row r="23" s="12" customFormat="true" ht="25" hidden="false" customHeight="true" outlineLevel="0" collapsed="false">
      <c r="A23" s="8"/>
      <c r="B23" s="8" t="s">
        <v>16</v>
      </c>
      <c r="C23" s="9" t="s">
        <v>67</v>
      </c>
      <c r="D23" s="8" t="s">
        <v>60</v>
      </c>
      <c r="E23" s="10" t="s">
        <v>68</v>
      </c>
      <c r="F23" s="10" t="s">
        <v>71</v>
      </c>
      <c r="G23" s="10" t="n">
        <v>58</v>
      </c>
      <c r="H23" s="10"/>
      <c r="I23" s="11" t="n">
        <v>58</v>
      </c>
      <c r="J23" s="11" t="n">
        <v>0</v>
      </c>
      <c r="K23" s="11" t="n">
        <f aca="false">I23+J23</f>
        <v>58</v>
      </c>
      <c r="L23" s="11" t="n">
        <f aca="false">(J23+I23)/2</f>
        <v>29</v>
      </c>
      <c r="M23" s="10" t="n">
        <f aca="false">SUMPRODUCT(($E$3:$E$130=E23)*($L$3:$L$130&gt;L23))+1</f>
        <v>3</v>
      </c>
      <c r="N23" s="8" t="s">
        <v>64</v>
      </c>
    </row>
    <row r="24" s="12" customFormat="true" ht="25" hidden="false" customHeight="true" outlineLevel="0" collapsed="false">
      <c r="A24" s="8" t="s">
        <v>72</v>
      </c>
      <c r="B24" s="8" t="s">
        <v>16</v>
      </c>
      <c r="C24" s="9" t="s">
        <v>73</v>
      </c>
      <c r="D24" s="8" t="s">
        <v>74</v>
      </c>
      <c r="E24" s="10" t="s">
        <v>75</v>
      </c>
      <c r="F24" s="10" t="s">
        <v>76</v>
      </c>
      <c r="G24" s="10" t="n">
        <v>62</v>
      </c>
      <c r="H24" s="10"/>
      <c r="I24" s="11" t="n">
        <v>62</v>
      </c>
      <c r="J24" s="11" t="n">
        <v>79.16</v>
      </c>
      <c r="K24" s="11" t="n">
        <f aca="false">I24+J24</f>
        <v>141.16</v>
      </c>
      <c r="L24" s="11" t="n">
        <f aca="false">(J24+I24)/2</f>
        <v>70.58</v>
      </c>
      <c r="M24" s="10" t="n">
        <f aca="false">SUMPRODUCT(($E$3:$E$130=E24)*($L$3:$L$130&gt;L24))+1</f>
        <v>1</v>
      </c>
      <c r="N24" s="8" t="s">
        <v>21</v>
      </c>
    </row>
    <row r="25" s="12" customFormat="true" ht="25" hidden="false" customHeight="true" outlineLevel="0" collapsed="false">
      <c r="A25" s="8"/>
      <c r="B25" s="8" t="s">
        <v>16</v>
      </c>
      <c r="C25" s="9" t="s">
        <v>73</v>
      </c>
      <c r="D25" s="8" t="s">
        <v>74</v>
      </c>
      <c r="E25" s="10" t="s">
        <v>75</v>
      </c>
      <c r="F25" s="10" t="s">
        <v>77</v>
      </c>
      <c r="G25" s="10" t="n">
        <v>39</v>
      </c>
      <c r="H25" s="10"/>
      <c r="I25" s="11" t="n">
        <v>39</v>
      </c>
      <c r="J25" s="11" t="n">
        <v>80.26</v>
      </c>
      <c r="K25" s="11" t="n">
        <f aca="false">I25+J25</f>
        <v>119.26</v>
      </c>
      <c r="L25" s="11" t="n">
        <f aca="false">(J25+I25)/2</f>
        <v>59.63</v>
      </c>
      <c r="M25" s="10" t="n">
        <f aca="false">SUMPRODUCT(($E$3:$E$130=E25)*($L$3:$L$130&gt;L25))+1</f>
        <v>2</v>
      </c>
      <c r="N25" s="8"/>
    </row>
    <row r="26" s="12" customFormat="true" ht="25" hidden="false" customHeight="true" outlineLevel="0" collapsed="false">
      <c r="A26" s="8"/>
      <c r="B26" s="8" t="s">
        <v>23</v>
      </c>
      <c r="C26" s="9" t="s">
        <v>73</v>
      </c>
      <c r="D26" s="8" t="s">
        <v>74</v>
      </c>
      <c r="E26" s="10" t="s">
        <v>75</v>
      </c>
      <c r="F26" s="10" t="s">
        <v>78</v>
      </c>
      <c r="G26" s="10" t="n">
        <v>40</v>
      </c>
      <c r="H26" s="10"/>
      <c r="I26" s="11" t="n">
        <v>40</v>
      </c>
      <c r="J26" s="11" t="n">
        <v>76.46</v>
      </c>
      <c r="K26" s="11" t="n">
        <f aca="false">I26+J26</f>
        <v>116.46</v>
      </c>
      <c r="L26" s="11" t="n">
        <f aca="false">(J26+I26)/2</f>
        <v>58.23</v>
      </c>
      <c r="M26" s="10" t="n">
        <f aca="false">SUMPRODUCT(($E$3:$E$130=E26)*($L$3:$L$130&gt;L26))+1</f>
        <v>3</v>
      </c>
      <c r="N26" s="8"/>
    </row>
    <row r="27" s="12" customFormat="true" ht="25" hidden="false" customHeight="true" outlineLevel="0" collapsed="false">
      <c r="A27" s="8" t="s">
        <v>79</v>
      </c>
      <c r="B27" s="8" t="s">
        <v>23</v>
      </c>
      <c r="C27" s="9" t="s">
        <v>37</v>
      </c>
      <c r="D27" s="8" t="s">
        <v>60</v>
      </c>
      <c r="E27" s="10" t="s">
        <v>80</v>
      </c>
      <c r="F27" s="10" t="s">
        <v>81</v>
      </c>
      <c r="G27" s="10" t="n">
        <v>62</v>
      </c>
      <c r="H27" s="10"/>
      <c r="I27" s="11" t="n">
        <v>62</v>
      </c>
      <c r="J27" s="11" t="n">
        <v>82.6</v>
      </c>
      <c r="K27" s="11" t="n">
        <f aca="false">I27+J27</f>
        <v>144.6</v>
      </c>
      <c r="L27" s="11" t="n">
        <f aca="false">(J27+I27)/2</f>
        <v>72.3</v>
      </c>
      <c r="M27" s="10" t="n">
        <f aca="false">SUMPRODUCT(($E$3:$E$130=E27)*($L$3:$L$130&gt;L27))+1</f>
        <v>1</v>
      </c>
      <c r="N27" s="8" t="s">
        <v>21</v>
      </c>
    </row>
    <row r="28" s="12" customFormat="true" ht="25" hidden="false" customHeight="true" outlineLevel="0" collapsed="false">
      <c r="A28" s="8" t="s">
        <v>82</v>
      </c>
      <c r="B28" s="8" t="s">
        <v>23</v>
      </c>
      <c r="C28" s="9" t="s">
        <v>37</v>
      </c>
      <c r="D28" s="8" t="s">
        <v>60</v>
      </c>
      <c r="E28" s="10" t="s">
        <v>80</v>
      </c>
      <c r="F28" s="10" t="s">
        <v>83</v>
      </c>
      <c r="G28" s="10" t="n">
        <v>57</v>
      </c>
      <c r="H28" s="10"/>
      <c r="I28" s="11" t="n">
        <v>57</v>
      </c>
      <c r="J28" s="11" t="n">
        <v>81.94</v>
      </c>
      <c r="K28" s="11" t="n">
        <f aca="false">I28+J28</f>
        <v>138.94</v>
      </c>
      <c r="L28" s="11" t="n">
        <f aca="false">(J28+I28)/2</f>
        <v>69.47</v>
      </c>
      <c r="M28" s="10" t="n">
        <f aca="false">SUMPRODUCT(($E$3:$E$130=E28)*($L$3:$L$130&gt;L28))+1</f>
        <v>2</v>
      </c>
      <c r="N28" s="8" t="s">
        <v>21</v>
      </c>
    </row>
    <row r="29" s="12" customFormat="true" ht="25" hidden="false" customHeight="true" outlineLevel="0" collapsed="false">
      <c r="A29" s="8"/>
      <c r="B29" s="8" t="s">
        <v>16</v>
      </c>
      <c r="C29" s="9" t="s">
        <v>37</v>
      </c>
      <c r="D29" s="8" t="s">
        <v>60</v>
      </c>
      <c r="E29" s="10" t="s">
        <v>80</v>
      </c>
      <c r="F29" s="10" t="s">
        <v>84</v>
      </c>
      <c r="G29" s="10" t="n">
        <v>58</v>
      </c>
      <c r="H29" s="10"/>
      <c r="I29" s="11" t="n">
        <v>58</v>
      </c>
      <c r="J29" s="11" t="n">
        <v>78.92</v>
      </c>
      <c r="K29" s="11" t="n">
        <f aca="false">I29+J29</f>
        <v>136.92</v>
      </c>
      <c r="L29" s="11" t="n">
        <f aca="false">(J29+I29)/2</f>
        <v>68.46</v>
      </c>
      <c r="M29" s="10" t="n">
        <f aca="false">SUMPRODUCT(($E$3:$E$130=E29)*($L$3:$L$130&gt;L29))+1</f>
        <v>3</v>
      </c>
      <c r="N29" s="8"/>
    </row>
    <row r="30" s="12" customFormat="true" ht="25" hidden="false" customHeight="true" outlineLevel="0" collapsed="false">
      <c r="A30" s="8"/>
      <c r="B30" s="8" t="s">
        <v>23</v>
      </c>
      <c r="C30" s="9" t="s">
        <v>37</v>
      </c>
      <c r="D30" s="8" t="s">
        <v>60</v>
      </c>
      <c r="E30" s="10" t="s">
        <v>80</v>
      </c>
      <c r="F30" s="10" t="s">
        <v>85</v>
      </c>
      <c r="G30" s="10" t="n">
        <v>58</v>
      </c>
      <c r="H30" s="10"/>
      <c r="I30" s="11" t="n">
        <v>58</v>
      </c>
      <c r="J30" s="11" t="n">
        <v>78.42</v>
      </c>
      <c r="K30" s="11" t="n">
        <f aca="false">I30+J30</f>
        <v>136.42</v>
      </c>
      <c r="L30" s="11" t="n">
        <f aca="false">(J30+I30)/2</f>
        <v>68.21</v>
      </c>
      <c r="M30" s="10" t="n">
        <f aca="false">SUMPRODUCT(($E$3:$E$130=E30)*($L$3:$L$130&gt;L30))+1</f>
        <v>4</v>
      </c>
      <c r="N30" s="8"/>
    </row>
    <row r="31" s="12" customFormat="true" ht="25" hidden="false" customHeight="true" outlineLevel="0" collapsed="false">
      <c r="A31" s="8"/>
      <c r="B31" s="8" t="s">
        <v>16</v>
      </c>
      <c r="C31" s="9" t="s">
        <v>37</v>
      </c>
      <c r="D31" s="8" t="s">
        <v>60</v>
      </c>
      <c r="E31" s="10" t="s">
        <v>80</v>
      </c>
      <c r="F31" s="10" t="s">
        <v>86</v>
      </c>
      <c r="G31" s="10" t="n">
        <v>58</v>
      </c>
      <c r="H31" s="10"/>
      <c r="I31" s="11" t="n">
        <v>58</v>
      </c>
      <c r="J31" s="11" t="n">
        <v>74.38</v>
      </c>
      <c r="K31" s="11" t="n">
        <f aca="false">I31+J31</f>
        <v>132.38</v>
      </c>
      <c r="L31" s="11" t="n">
        <f aca="false">(J31+I31)/2</f>
        <v>66.19</v>
      </c>
      <c r="M31" s="10" t="n">
        <f aca="false">SUMPRODUCT(($E$3:$E$130=E31)*($L$3:$L$130&gt;L31))+1</f>
        <v>5</v>
      </c>
      <c r="N31" s="8"/>
    </row>
    <row r="32" s="12" customFormat="true" ht="25" hidden="false" customHeight="true" outlineLevel="0" collapsed="false">
      <c r="A32" s="8"/>
      <c r="B32" s="8" t="s">
        <v>23</v>
      </c>
      <c r="C32" s="9" t="s">
        <v>37</v>
      </c>
      <c r="D32" s="8" t="s">
        <v>60</v>
      </c>
      <c r="E32" s="10" t="s">
        <v>80</v>
      </c>
      <c r="F32" s="10" t="s">
        <v>87</v>
      </c>
      <c r="G32" s="10" t="n">
        <v>56</v>
      </c>
      <c r="H32" s="10"/>
      <c r="I32" s="11" t="n">
        <v>56</v>
      </c>
      <c r="J32" s="11" t="n">
        <v>75.44</v>
      </c>
      <c r="K32" s="11" t="n">
        <f aca="false">I32+J32</f>
        <v>131.44</v>
      </c>
      <c r="L32" s="11" t="n">
        <f aca="false">(J32+I32)/2</f>
        <v>65.72</v>
      </c>
      <c r="M32" s="10" t="n">
        <f aca="false">SUMPRODUCT(($E$3:$E$130=E32)*($L$3:$L$130&gt;L32))+1</f>
        <v>6</v>
      </c>
      <c r="N32" s="8"/>
    </row>
    <row r="33" s="12" customFormat="true" ht="25" hidden="false" customHeight="true" outlineLevel="0" collapsed="false">
      <c r="A33" s="8" t="s">
        <v>88</v>
      </c>
      <c r="B33" s="8" t="s">
        <v>16</v>
      </c>
      <c r="C33" s="9" t="s">
        <v>37</v>
      </c>
      <c r="D33" s="8" t="s">
        <v>89</v>
      </c>
      <c r="E33" s="10" t="s">
        <v>90</v>
      </c>
      <c r="F33" s="10" t="s">
        <v>91</v>
      </c>
      <c r="G33" s="10" t="n">
        <v>68</v>
      </c>
      <c r="H33" s="10"/>
      <c r="I33" s="11" t="n">
        <v>68</v>
      </c>
      <c r="J33" s="11" t="n">
        <v>85.78</v>
      </c>
      <c r="K33" s="11" t="n">
        <f aca="false">I33+J33</f>
        <v>153.78</v>
      </c>
      <c r="L33" s="11" t="n">
        <f aca="false">(J33+I33)/2</f>
        <v>76.89</v>
      </c>
      <c r="M33" s="10" t="n">
        <f aca="false">SUMPRODUCT(($E$3:$E$130=E33)*($L$3:$L$130&gt;L33))+1</f>
        <v>1</v>
      </c>
      <c r="N33" s="8" t="s">
        <v>21</v>
      </c>
    </row>
    <row r="34" s="12" customFormat="true" ht="25" hidden="false" customHeight="true" outlineLevel="0" collapsed="false">
      <c r="A34" s="8" t="s">
        <v>92</v>
      </c>
      <c r="B34" s="8" t="s">
        <v>16</v>
      </c>
      <c r="C34" s="9" t="s">
        <v>37</v>
      </c>
      <c r="D34" s="8" t="s">
        <v>89</v>
      </c>
      <c r="E34" s="10" t="s">
        <v>90</v>
      </c>
      <c r="F34" s="10" t="s">
        <v>93</v>
      </c>
      <c r="G34" s="10" t="n">
        <v>65</v>
      </c>
      <c r="H34" s="10"/>
      <c r="I34" s="11" t="n">
        <v>65</v>
      </c>
      <c r="J34" s="11" t="n">
        <v>82.86</v>
      </c>
      <c r="K34" s="11" t="n">
        <f aca="false">I34+J34</f>
        <v>147.86</v>
      </c>
      <c r="L34" s="11" t="n">
        <f aca="false">(J34+I34)/2</f>
        <v>73.93</v>
      </c>
      <c r="M34" s="10" t="n">
        <f aca="false">SUMPRODUCT(($E$3:$E$130=E34)*($L$3:$L$130&gt;L34))+1</f>
        <v>2</v>
      </c>
      <c r="N34" s="8" t="s">
        <v>21</v>
      </c>
    </row>
    <row r="35" s="12" customFormat="true" ht="25" hidden="false" customHeight="true" outlineLevel="0" collapsed="false">
      <c r="A35" s="8" t="s">
        <v>94</v>
      </c>
      <c r="B35" s="8" t="s">
        <v>16</v>
      </c>
      <c r="C35" s="9" t="s">
        <v>37</v>
      </c>
      <c r="D35" s="8" t="s">
        <v>89</v>
      </c>
      <c r="E35" s="10" t="s">
        <v>90</v>
      </c>
      <c r="F35" s="10" t="s">
        <v>95</v>
      </c>
      <c r="G35" s="10" t="n">
        <v>62</v>
      </c>
      <c r="H35" s="10"/>
      <c r="I35" s="11" t="n">
        <v>62</v>
      </c>
      <c r="J35" s="11" t="n">
        <v>84.6</v>
      </c>
      <c r="K35" s="11" t="n">
        <f aca="false">I35+J35</f>
        <v>146.6</v>
      </c>
      <c r="L35" s="11" t="n">
        <f aca="false">(J35+I35)/2</f>
        <v>73.3</v>
      </c>
      <c r="M35" s="10" t="n">
        <f aca="false">SUMPRODUCT(($E$3:$E$130=E35)*($L$3:$L$130&gt;L35))+1</f>
        <v>3</v>
      </c>
      <c r="N35" s="8" t="s">
        <v>21</v>
      </c>
    </row>
    <row r="36" s="12" customFormat="true" ht="25" hidden="false" customHeight="true" outlineLevel="0" collapsed="false">
      <c r="A36" s="8" t="s">
        <v>96</v>
      </c>
      <c r="B36" s="8" t="s">
        <v>16</v>
      </c>
      <c r="C36" s="9" t="s">
        <v>37</v>
      </c>
      <c r="D36" s="8" t="s">
        <v>89</v>
      </c>
      <c r="E36" s="10" t="s">
        <v>90</v>
      </c>
      <c r="F36" s="10" t="s">
        <v>97</v>
      </c>
      <c r="G36" s="10" t="n">
        <v>65</v>
      </c>
      <c r="H36" s="10"/>
      <c r="I36" s="11" t="n">
        <v>65</v>
      </c>
      <c r="J36" s="11" t="n">
        <v>81.22</v>
      </c>
      <c r="K36" s="11" t="n">
        <f aca="false">I36+J36</f>
        <v>146.22</v>
      </c>
      <c r="L36" s="11" t="n">
        <f aca="false">(J36+I36)/2</f>
        <v>73.11</v>
      </c>
      <c r="M36" s="10" t="n">
        <f aca="false">SUMPRODUCT(($E$3:$E$130=E36)*($L$3:$L$130&gt;L36))+1</f>
        <v>4</v>
      </c>
      <c r="N36" s="8" t="s">
        <v>21</v>
      </c>
    </row>
    <row r="37" s="12" customFormat="true" ht="25" hidden="false" customHeight="true" outlineLevel="0" collapsed="false">
      <c r="A37" s="8" t="s">
        <v>98</v>
      </c>
      <c r="B37" s="8" t="s">
        <v>16</v>
      </c>
      <c r="C37" s="9" t="s">
        <v>37</v>
      </c>
      <c r="D37" s="8" t="s">
        <v>89</v>
      </c>
      <c r="E37" s="10" t="s">
        <v>90</v>
      </c>
      <c r="F37" s="10" t="s">
        <v>99</v>
      </c>
      <c r="G37" s="10" t="n">
        <v>61</v>
      </c>
      <c r="H37" s="10"/>
      <c r="I37" s="11" t="n">
        <v>61</v>
      </c>
      <c r="J37" s="11" t="n">
        <v>84.22</v>
      </c>
      <c r="K37" s="11" t="n">
        <f aca="false">I37+J37</f>
        <v>145.22</v>
      </c>
      <c r="L37" s="11" t="n">
        <f aca="false">(J37+I37)/2</f>
        <v>72.61</v>
      </c>
      <c r="M37" s="10" t="n">
        <f aca="false">SUMPRODUCT(($E$3:$E$130=E37)*($L$3:$L$130&gt;L37))+1</f>
        <v>5</v>
      </c>
      <c r="N37" s="8" t="s">
        <v>21</v>
      </c>
    </row>
    <row r="38" s="12" customFormat="true" ht="25" hidden="false" customHeight="true" outlineLevel="0" collapsed="false">
      <c r="A38" s="8" t="s">
        <v>100</v>
      </c>
      <c r="B38" s="8" t="s">
        <v>16</v>
      </c>
      <c r="C38" s="9" t="s">
        <v>37</v>
      </c>
      <c r="D38" s="8" t="s">
        <v>89</v>
      </c>
      <c r="E38" s="10" t="s">
        <v>90</v>
      </c>
      <c r="F38" s="10" t="s">
        <v>101</v>
      </c>
      <c r="G38" s="10" t="n">
        <v>60</v>
      </c>
      <c r="H38" s="10"/>
      <c r="I38" s="11" t="n">
        <v>60</v>
      </c>
      <c r="J38" s="11" t="n">
        <v>84.42</v>
      </c>
      <c r="K38" s="11" t="n">
        <f aca="false">I38+J38</f>
        <v>144.42</v>
      </c>
      <c r="L38" s="11" t="n">
        <f aca="false">(J38+I38)/2</f>
        <v>72.21</v>
      </c>
      <c r="M38" s="10" t="n">
        <f aca="false">SUMPRODUCT(($E$3:$E$130=E38)*($L$3:$L$130&gt;L38))+1</f>
        <v>6</v>
      </c>
      <c r="N38" s="8" t="s">
        <v>21</v>
      </c>
    </row>
    <row r="39" s="12" customFormat="true" ht="25" hidden="false" customHeight="true" outlineLevel="0" collapsed="false">
      <c r="A39" s="8" t="s">
        <v>102</v>
      </c>
      <c r="B39" s="8" t="s">
        <v>16</v>
      </c>
      <c r="C39" s="9" t="s">
        <v>37</v>
      </c>
      <c r="D39" s="8" t="s">
        <v>89</v>
      </c>
      <c r="E39" s="10" t="s">
        <v>90</v>
      </c>
      <c r="F39" s="10" t="s">
        <v>103</v>
      </c>
      <c r="G39" s="10" t="n">
        <v>63</v>
      </c>
      <c r="H39" s="10"/>
      <c r="I39" s="11" t="n">
        <v>63</v>
      </c>
      <c r="J39" s="11" t="n">
        <v>81.32</v>
      </c>
      <c r="K39" s="11" t="n">
        <f aca="false">I39+J39</f>
        <v>144.32</v>
      </c>
      <c r="L39" s="11" t="n">
        <f aca="false">(J39+I39)/2</f>
        <v>72.16</v>
      </c>
      <c r="M39" s="10" t="n">
        <f aca="false">SUMPRODUCT(($E$3:$E$130=E39)*($L$3:$L$130&gt;L39))+1</f>
        <v>7</v>
      </c>
      <c r="N39" s="8" t="s">
        <v>21</v>
      </c>
    </row>
    <row r="40" s="12" customFormat="true" ht="25" hidden="false" customHeight="true" outlineLevel="0" collapsed="false">
      <c r="A40" s="8" t="s">
        <v>104</v>
      </c>
      <c r="B40" s="8" t="s">
        <v>16</v>
      </c>
      <c r="C40" s="9" t="s">
        <v>37</v>
      </c>
      <c r="D40" s="8" t="s">
        <v>89</v>
      </c>
      <c r="E40" s="10" t="s">
        <v>90</v>
      </c>
      <c r="F40" s="10" t="s">
        <v>105</v>
      </c>
      <c r="G40" s="10" t="n">
        <v>61</v>
      </c>
      <c r="H40" s="10"/>
      <c r="I40" s="11" t="n">
        <v>61</v>
      </c>
      <c r="J40" s="11" t="n">
        <v>83.08</v>
      </c>
      <c r="K40" s="11" t="n">
        <f aca="false">I40+J40</f>
        <v>144.08</v>
      </c>
      <c r="L40" s="11" t="n">
        <f aca="false">(J40+I40)/2</f>
        <v>72.04</v>
      </c>
      <c r="M40" s="10" t="n">
        <f aca="false">SUMPRODUCT(($E$3:$E$130=E40)*($L$3:$L$130&gt;L40))+1</f>
        <v>8</v>
      </c>
      <c r="N40" s="8" t="s">
        <v>21</v>
      </c>
    </row>
    <row r="41" s="12" customFormat="true" ht="25" hidden="false" customHeight="true" outlineLevel="0" collapsed="false">
      <c r="A41" s="8" t="s">
        <v>106</v>
      </c>
      <c r="B41" s="8" t="s">
        <v>16</v>
      </c>
      <c r="C41" s="9" t="s">
        <v>37</v>
      </c>
      <c r="D41" s="8" t="s">
        <v>89</v>
      </c>
      <c r="E41" s="10" t="s">
        <v>90</v>
      </c>
      <c r="F41" s="10" t="s">
        <v>107</v>
      </c>
      <c r="G41" s="10" t="n">
        <v>61</v>
      </c>
      <c r="H41" s="10"/>
      <c r="I41" s="11" t="n">
        <v>61</v>
      </c>
      <c r="J41" s="11" t="n">
        <v>82.82</v>
      </c>
      <c r="K41" s="11" t="n">
        <f aca="false">I41+J41</f>
        <v>143.82</v>
      </c>
      <c r="L41" s="11" t="n">
        <f aca="false">(J41+I41)/2</f>
        <v>71.91</v>
      </c>
      <c r="M41" s="10" t="n">
        <f aca="false">SUMPRODUCT(($E$3:$E$130=E41)*($L$3:$L$130&gt;L41))+1</f>
        <v>9</v>
      </c>
      <c r="N41" s="8" t="s">
        <v>21</v>
      </c>
    </row>
    <row r="42" s="12" customFormat="true" ht="25" hidden="false" customHeight="true" outlineLevel="0" collapsed="false">
      <c r="A42" s="8" t="s">
        <v>108</v>
      </c>
      <c r="B42" s="8" t="s">
        <v>16</v>
      </c>
      <c r="C42" s="9" t="s">
        <v>37</v>
      </c>
      <c r="D42" s="8" t="s">
        <v>89</v>
      </c>
      <c r="E42" s="10" t="s">
        <v>90</v>
      </c>
      <c r="F42" s="10" t="s">
        <v>109</v>
      </c>
      <c r="G42" s="10" t="n">
        <v>58</v>
      </c>
      <c r="H42" s="10"/>
      <c r="I42" s="11" t="n">
        <v>58</v>
      </c>
      <c r="J42" s="11" t="n">
        <v>85.66</v>
      </c>
      <c r="K42" s="11" t="n">
        <f aca="false">I42+J42</f>
        <v>143.66</v>
      </c>
      <c r="L42" s="11" t="n">
        <f aca="false">(J42+I42)/2</f>
        <v>71.83</v>
      </c>
      <c r="M42" s="10" t="n">
        <f aca="false">SUMPRODUCT(($E$3:$E$130=E42)*($L$3:$L$130&gt;L42))+1</f>
        <v>10</v>
      </c>
      <c r="N42" s="8" t="s">
        <v>21</v>
      </c>
    </row>
    <row r="43" s="12" customFormat="true" ht="25" hidden="false" customHeight="true" outlineLevel="0" collapsed="false">
      <c r="A43" s="8" t="s">
        <v>110</v>
      </c>
      <c r="B43" s="8" t="s">
        <v>16</v>
      </c>
      <c r="C43" s="9" t="s">
        <v>37</v>
      </c>
      <c r="D43" s="8" t="s">
        <v>89</v>
      </c>
      <c r="E43" s="10" t="s">
        <v>90</v>
      </c>
      <c r="F43" s="10" t="s">
        <v>111</v>
      </c>
      <c r="G43" s="10" t="n">
        <v>60</v>
      </c>
      <c r="H43" s="10"/>
      <c r="I43" s="11" t="n">
        <v>60</v>
      </c>
      <c r="J43" s="11" t="n">
        <v>82.66</v>
      </c>
      <c r="K43" s="11" t="n">
        <f aca="false">I43+J43</f>
        <v>142.66</v>
      </c>
      <c r="L43" s="11" t="n">
        <f aca="false">(J43+I43)/2</f>
        <v>71.33</v>
      </c>
      <c r="M43" s="10" t="n">
        <f aca="false">SUMPRODUCT(($E$3:$E$130=E43)*($L$3:$L$130&gt;L43))+1</f>
        <v>11</v>
      </c>
      <c r="N43" s="8" t="s">
        <v>21</v>
      </c>
    </row>
    <row r="44" s="12" customFormat="true" ht="25" hidden="false" customHeight="true" outlineLevel="0" collapsed="false">
      <c r="A44" s="8" t="s">
        <v>112</v>
      </c>
      <c r="B44" s="8" t="s">
        <v>16</v>
      </c>
      <c r="C44" s="9" t="s">
        <v>37</v>
      </c>
      <c r="D44" s="8" t="s">
        <v>89</v>
      </c>
      <c r="E44" s="10" t="s">
        <v>90</v>
      </c>
      <c r="F44" s="10" t="s">
        <v>113</v>
      </c>
      <c r="G44" s="10" t="n">
        <v>58</v>
      </c>
      <c r="H44" s="10"/>
      <c r="I44" s="11" t="n">
        <v>58</v>
      </c>
      <c r="J44" s="11" t="n">
        <v>84.5</v>
      </c>
      <c r="K44" s="11" t="n">
        <f aca="false">I44+J44</f>
        <v>142.5</v>
      </c>
      <c r="L44" s="11" t="n">
        <f aca="false">(J44+I44)/2</f>
        <v>71.25</v>
      </c>
      <c r="M44" s="10" t="n">
        <f aca="false">SUMPRODUCT(($E$3:$E$130=E44)*($L$3:$L$130&gt;L44))+1</f>
        <v>12</v>
      </c>
      <c r="N44" s="8" t="s">
        <v>21</v>
      </c>
    </row>
    <row r="45" s="12" customFormat="true" ht="25" hidden="false" customHeight="true" outlineLevel="0" collapsed="false">
      <c r="A45" s="8" t="s">
        <v>114</v>
      </c>
      <c r="B45" s="8" t="s">
        <v>16</v>
      </c>
      <c r="C45" s="9" t="s">
        <v>37</v>
      </c>
      <c r="D45" s="8" t="s">
        <v>89</v>
      </c>
      <c r="E45" s="10" t="s">
        <v>90</v>
      </c>
      <c r="F45" s="10" t="s">
        <v>115</v>
      </c>
      <c r="G45" s="10" t="n">
        <v>56</v>
      </c>
      <c r="H45" s="10"/>
      <c r="I45" s="11" t="n">
        <v>56</v>
      </c>
      <c r="J45" s="11" t="n">
        <v>86.42</v>
      </c>
      <c r="K45" s="11" t="n">
        <f aca="false">I45+J45</f>
        <v>142.42</v>
      </c>
      <c r="L45" s="11" t="n">
        <f aca="false">(J45+I45)/2</f>
        <v>71.21</v>
      </c>
      <c r="M45" s="10" t="n">
        <f aca="false">SUMPRODUCT(($E$3:$E$130=E45)*($L$3:$L$130&gt;L45))+1</f>
        <v>13</v>
      </c>
      <c r="N45" s="8" t="s">
        <v>21</v>
      </c>
    </row>
    <row r="46" s="12" customFormat="true" ht="25" hidden="false" customHeight="true" outlineLevel="0" collapsed="false">
      <c r="A46" s="8" t="s">
        <v>116</v>
      </c>
      <c r="B46" s="8" t="s">
        <v>16</v>
      </c>
      <c r="C46" s="9" t="s">
        <v>37</v>
      </c>
      <c r="D46" s="8" t="s">
        <v>89</v>
      </c>
      <c r="E46" s="10" t="s">
        <v>90</v>
      </c>
      <c r="F46" s="10" t="s">
        <v>117</v>
      </c>
      <c r="G46" s="10" t="n">
        <v>61</v>
      </c>
      <c r="H46" s="10"/>
      <c r="I46" s="11" t="n">
        <v>61</v>
      </c>
      <c r="J46" s="11" t="n">
        <v>80.92</v>
      </c>
      <c r="K46" s="11" t="n">
        <f aca="false">I46+J46</f>
        <v>141.92</v>
      </c>
      <c r="L46" s="11" t="n">
        <f aca="false">(J46+I46)/2</f>
        <v>70.96</v>
      </c>
      <c r="M46" s="10" t="n">
        <f aca="false">SUMPRODUCT(($E$3:$E$130=E46)*($L$3:$L$130&gt;L46))+1</f>
        <v>14</v>
      </c>
      <c r="N46" s="8" t="s">
        <v>21</v>
      </c>
    </row>
    <row r="47" s="12" customFormat="true" ht="25" hidden="false" customHeight="true" outlineLevel="0" collapsed="false">
      <c r="A47" s="8" t="s">
        <v>118</v>
      </c>
      <c r="B47" s="8" t="s">
        <v>16</v>
      </c>
      <c r="C47" s="9" t="s">
        <v>37</v>
      </c>
      <c r="D47" s="8" t="s">
        <v>89</v>
      </c>
      <c r="E47" s="10" t="s">
        <v>90</v>
      </c>
      <c r="F47" s="10" t="s">
        <v>119</v>
      </c>
      <c r="G47" s="10" t="n">
        <v>57</v>
      </c>
      <c r="H47" s="10"/>
      <c r="I47" s="11" t="n">
        <v>57</v>
      </c>
      <c r="J47" s="11" t="n">
        <v>84.88</v>
      </c>
      <c r="K47" s="11" t="n">
        <f aca="false">I47+J47</f>
        <v>141.88</v>
      </c>
      <c r="L47" s="11" t="n">
        <f aca="false">(J47+I47)/2</f>
        <v>70.94</v>
      </c>
      <c r="M47" s="10" t="n">
        <f aca="false">SUMPRODUCT(($E$3:$E$130=E47)*($L$3:$L$130&gt;L47))+1</f>
        <v>15</v>
      </c>
      <c r="N47" s="8" t="s">
        <v>21</v>
      </c>
    </row>
    <row r="48" s="12" customFormat="true" ht="25" hidden="false" customHeight="true" outlineLevel="0" collapsed="false">
      <c r="A48" s="8"/>
      <c r="B48" s="8" t="s">
        <v>16</v>
      </c>
      <c r="C48" s="9" t="s">
        <v>37</v>
      </c>
      <c r="D48" s="8" t="s">
        <v>89</v>
      </c>
      <c r="E48" s="10" t="s">
        <v>90</v>
      </c>
      <c r="F48" s="10" t="s">
        <v>120</v>
      </c>
      <c r="G48" s="10" t="n">
        <v>59</v>
      </c>
      <c r="H48" s="10"/>
      <c r="I48" s="11" t="n">
        <v>59</v>
      </c>
      <c r="J48" s="11" t="n">
        <v>82.34</v>
      </c>
      <c r="K48" s="11" t="n">
        <f aca="false">I48+J48</f>
        <v>141.34</v>
      </c>
      <c r="L48" s="11" t="n">
        <f aca="false">(J48+I48)/2</f>
        <v>70.67</v>
      </c>
      <c r="M48" s="10" t="n">
        <f aca="false">SUMPRODUCT(($E$3:$E$130=E48)*($L$3:$L$130&gt;L48))+1</f>
        <v>16</v>
      </c>
      <c r="N48" s="8"/>
    </row>
    <row r="49" s="19" customFormat="true" ht="25" hidden="false" customHeight="true" outlineLevel="0" collapsed="false">
      <c r="A49" s="8"/>
      <c r="B49" s="8" t="s">
        <v>16</v>
      </c>
      <c r="C49" s="9" t="s">
        <v>37</v>
      </c>
      <c r="D49" s="8" t="s">
        <v>89</v>
      </c>
      <c r="E49" s="10" t="s">
        <v>90</v>
      </c>
      <c r="F49" s="10" t="s">
        <v>121</v>
      </c>
      <c r="G49" s="10" t="n">
        <v>61</v>
      </c>
      <c r="H49" s="10"/>
      <c r="I49" s="11" t="n">
        <v>61</v>
      </c>
      <c r="J49" s="11" t="n">
        <v>79.9</v>
      </c>
      <c r="K49" s="11" t="n">
        <f aca="false">I49+J49</f>
        <v>140.9</v>
      </c>
      <c r="L49" s="11" t="n">
        <f aca="false">(J49+I49)/2</f>
        <v>70.45</v>
      </c>
      <c r="M49" s="10" t="n">
        <f aca="false">SUMPRODUCT(($E$3:$E$130=E49)*($L$3:$L$130&gt;L49))+1</f>
        <v>17</v>
      </c>
      <c r="N49" s="8"/>
      <c r="O49" s="12"/>
      <c r="P49" s="12"/>
      <c r="Q49" s="12"/>
      <c r="R49" s="12"/>
      <c r="S49" s="12"/>
    </row>
    <row r="50" s="12" customFormat="true" ht="25" hidden="false" customHeight="true" outlineLevel="0" collapsed="false">
      <c r="A50" s="8"/>
      <c r="B50" s="8" t="s">
        <v>16</v>
      </c>
      <c r="C50" s="9" t="s">
        <v>37</v>
      </c>
      <c r="D50" s="8" t="s">
        <v>89</v>
      </c>
      <c r="E50" s="10" t="s">
        <v>90</v>
      </c>
      <c r="F50" s="10" t="s">
        <v>122</v>
      </c>
      <c r="G50" s="10" t="n">
        <v>58</v>
      </c>
      <c r="H50" s="10"/>
      <c r="I50" s="11" t="n">
        <v>58</v>
      </c>
      <c r="J50" s="11" t="n">
        <v>82.22</v>
      </c>
      <c r="K50" s="11" t="n">
        <f aca="false">I50+J50</f>
        <v>140.22</v>
      </c>
      <c r="L50" s="11" t="n">
        <f aca="false">(J50+I50)/2</f>
        <v>70.11</v>
      </c>
      <c r="M50" s="10" t="n">
        <f aca="false">SUMPRODUCT(($E$3:$E$130=E50)*($L$3:$L$130&gt;L50))+1</f>
        <v>18</v>
      </c>
      <c r="N50" s="8"/>
      <c r="O50" s="19"/>
      <c r="P50" s="19"/>
      <c r="Q50" s="19"/>
      <c r="R50" s="19"/>
      <c r="S50" s="19"/>
    </row>
    <row r="51" s="12" customFormat="true" ht="25" hidden="false" customHeight="true" outlineLevel="0" collapsed="false">
      <c r="A51" s="8"/>
      <c r="B51" s="8" t="s">
        <v>16</v>
      </c>
      <c r="C51" s="9" t="s">
        <v>37</v>
      </c>
      <c r="D51" s="8" t="s">
        <v>89</v>
      </c>
      <c r="E51" s="10" t="s">
        <v>90</v>
      </c>
      <c r="F51" s="10" t="s">
        <v>123</v>
      </c>
      <c r="G51" s="10" t="n">
        <v>57</v>
      </c>
      <c r="H51" s="10"/>
      <c r="I51" s="11" t="n">
        <v>57</v>
      </c>
      <c r="J51" s="11" t="n">
        <v>82.5</v>
      </c>
      <c r="K51" s="11" t="n">
        <f aca="false">I51+J51</f>
        <v>139.5</v>
      </c>
      <c r="L51" s="11" t="n">
        <f aca="false">(J51+I51)/2</f>
        <v>69.75</v>
      </c>
      <c r="M51" s="10" t="n">
        <f aca="false">SUMPRODUCT(($E$3:$E$130=E51)*($L$3:$L$130&gt;L51))+1</f>
        <v>19</v>
      </c>
      <c r="N51" s="8"/>
    </row>
    <row r="52" s="12" customFormat="true" ht="25" hidden="false" customHeight="true" outlineLevel="0" collapsed="false">
      <c r="A52" s="8"/>
      <c r="B52" s="8" t="s">
        <v>16</v>
      </c>
      <c r="C52" s="9" t="s">
        <v>37</v>
      </c>
      <c r="D52" s="8" t="s">
        <v>89</v>
      </c>
      <c r="E52" s="10" t="s">
        <v>90</v>
      </c>
      <c r="F52" s="10" t="s">
        <v>124</v>
      </c>
      <c r="G52" s="10" t="n">
        <v>58</v>
      </c>
      <c r="H52" s="10"/>
      <c r="I52" s="11" t="n">
        <v>58</v>
      </c>
      <c r="J52" s="11" t="n">
        <v>81.24</v>
      </c>
      <c r="K52" s="11" t="n">
        <f aca="false">I52+J52</f>
        <v>139.24</v>
      </c>
      <c r="L52" s="11" t="n">
        <f aca="false">(J52+I52)/2</f>
        <v>69.62</v>
      </c>
      <c r="M52" s="10" t="n">
        <f aca="false">SUMPRODUCT(($E$3:$E$130=E52)*($L$3:$L$130&gt;L52))+1</f>
        <v>20</v>
      </c>
      <c r="N52" s="8"/>
    </row>
    <row r="53" s="12" customFormat="true" ht="25" hidden="false" customHeight="true" outlineLevel="0" collapsed="false">
      <c r="A53" s="8"/>
      <c r="B53" s="8" t="s">
        <v>16</v>
      </c>
      <c r="C53" s="9" t="s">
        <v>37</v>
      </c>
      <c r="D53" s="8" t="s">
        <v>89</v>
      </c>
      <c r="E53" s="10" t="s">
        <v>90</v>
      </c>
      <c r="F53" s="10" t="s">
        <v>125</v>
      </c>
      <c r="G53" s="10" t="n">
        <v>57</v>
      </c>
      <c r="H53" s="10"/>
      <c r="I53" s="11" t="n">
        <v>57</v>
      </c>
      <c r="J53" s="11" t="n">
        <v>82.02</v>
      </c>
      <c r="K53" s="11" t="n">
        <f aca="false">I53+J53</f>
        <v>139.02</v>
      </c>
      <c r="L53" s="11" t="n">
        <f aca="false">(J53+I53)/2</f>
        <v>69.51</v>
      </c>
      <c r="M53" s="10" t="n">
        <f aca="false">SUMPRODUCT(($E$3:$E$130=E53)*($L$3:$L$130&gt;L53))+1</f>
        <v>21</v>
      </c>
      <c r="N53" s="8"/>
    </row>
    <row r="54" s="12" customFormat="true" ht="25" hidden="false" customHeight="true" outlineLevel="0" collapsed="false">
      <c r="A54" s="8"/>
      <c r="B54" s="8" t="s">
        <v>16</v>
      </c>
      <c r="C54" s="9" t="s">
        <v>37</v>
      </c>
      <c r="D54" s="8" t="s">
        <v>89</v>
      </c>
      <c r="E54" s="10" t="s">
        <v>90</v>
      </c>
      <c r="F54" s="10" t="s">
        <v>126</v>
      </c>
      <c r="G54" s="10" t="n">
        <v>60</v>
      </c>
      <c r="H54" s="10"/>
      <c r="I54" s="11" t="n">
        <v>60</v>
      </c>
      <c r="J54" s="11" t="n">
        <v>78.96</v>
      </c>
      <c r="K54" s="11" t="n">
        <f aca="false">I54+J54</f>
        <v>138.96</v>
      </c>
      <c r="L54" s="11" t="n">
        <f aca="false">(J54+I54)/2</f>
        <v>69.48</v>
      </c>
      <c r="M54" s="10" t="n">
        <f aca="false">SUMPRODUCT(($E$3:$E$130=E54)*($L$3:$L$130&gt;L54))+1</f>
        <v>22</v>
      </c>
      <c r="N54" s="8"/>
    </row>
    <row r="55" s="12" customFormat="true" ht="25" hidden="false" customHeight="true" outlineLevel="0" collapsed="false">
      <c r="A55" s="8"/>
      <c r="B55" s="8" t="s">
        <v>16</v>
      </c>
      <c r="C55" s="9" t="s">
        <v>37</v>
      </c>
      <c r="D55" s="8" t="s">
        <v>89</v>
      </c>
      <c r="E55" s="10" t="s">
        <v>90</v>
      </c>
      <c r="F55" s="10" t="s">
        <v>127</v>
      </c>
      <c r="G55" s="10" t="n">
        <v>56</v>
      </c>
      <c r="H55" s="10"/>
      <c r="I55" s="11" t="n">
        <v>56</v>
      </c>
      <c r="J55" s="11" t="n">
        <v>82.58</v>
      </c>
      <c r="K55" s="11" t="n">
        <f aca="false">I55+J55</f>
        <v>138.58</v>
      </c>
      <c r="L55" s="11" t="n">
        <f aca="false">(J55+I55)/2</f>
        <v>69.29</v>
      </c>
      <c r="M55" s="10" t="n">
        <f aca="false">SUMPRODUCT(($E$3:$E$130=E55)*($L$3:$L$130&gt;L55))+1</f>
        <v>23</v>
      </c>
      <c r="N55" s="8"/>
    </row>
    <row r="56" s="12" customFormat="true" ht="25" hidden="false" customHeight="true" outlineLevel="0" collapsed="false">
      <c r="A56" s="8"/>
      <c r="B56" s="8" t="s">
        <v>16</v>
      </c>
      <c r="C56" s="9" t="s">
        <v>37</v>
      </c>
      <c r="D56" s="8" t="s">
        <v>89</v>
      </c>
      <c r="E56" s="10" t="s">
        <v>90</v>
      </c>
      <c r="F56" s="10" t="s">
        <v>128</v>
      </c>
      <c r="G56" s="10" t="n">
        <v>53</v>
      </c>
      <c r="H56" s="10"/>
      <c r="I56" s="11" t="n">
        <v>53</v>
      </c>
      <c r="J56" s="11" t="n">
        <v>85.36</v>
      </c>
      <c r="K56" s="11" t="n">
        <f aca="false">I56+J56</f>
        <v>138.36</v>
      </c>
      <c r="L56" s="11" t="n">
        <f aca="false">(J56+I56)/2</f>
        <v>69.18</v>
      </c>
      <c r="M56" s="10" t="n">
        <f aca="false">SUMPRODUCT(($E$3:$E$130=E56)*($L$3:$L$130&gt;L56))+1</f>
        <v>24</v>
      </c>
      <c r="N56" s="8"/>
    </row>
    <row r="57" s="12" customFormat="true" ht="25" hidden="false" customHeight="true" outlineLevel="0" collapsed="false">
      <c r="A57" s="8"/>
      <c r="B57" s="8" t="s">
        <v>16</v>
      </c>
      <c r="C57" s="9" t="s">
        <v>37</v>
      </c>
      <c r="D57" s="8" t="s">
        <v>89</v>
      </c>
      <c r="E57" s="10" t="s">
        <v>90</v>
      </c>
      <c r="F57" s="10" t="s">
        <v>129</v>
      </c>
      <c r="G57" s="10" t="n">
        <v>53</v>
      </c>
      <c r="H57" s="10"/>
      <c r="I57" s="11" t="n">
        <v>53</v>
      </c>
      <c r="J57" s="11" t="n">
        <v>85.32</v>
      </c>
      <c r="K57" s="11" t="n">
        <f aca="false">I57+J57</f>
        <v>138.32</v>
      </c>
      <c r="L57" s="11" t="n">
        <f aca="false">(J57+I57)/2</f>
        <v>69.16</v>
      </c>
      <c r="M57" s="10" t="n">
        <f aca="false">SUMPRODUCT(($E$3:$E$130=E57)*($L$3:$L$130&gt;L57))+1</f>
        <v>25</v>
      </c>
      <c r="N57" s="8"/>
    </row>
    <row r="58" s="12" customFormat="true" ht="25" hidden="false" customHeight="true" outlineLevel="0" collapsed="false">
      <c r="A58" s="8"/>
      <c r="B58" s="8" t="s">
        <v>16</v>
      </c>
      <c r="C58" s="9" t="s">
        <v>37</v>
      </c>
      <c r="D58" s="8" t="s">
        <v>89</v>
      </c>
      <c r="E58" s="10" t="s">
        <v>90</v>
      </c>
      <c r="F58" s="10" t="s">
        <v>130</v>
      </c>
      <c r="G58" s="10" t="n">
        <v>53</v>
      </c>
      <c r="H58" s="10"/>
      <c r="I58" s="11" t="n">
        <v>53</v>
      </c>
      <c r="J58" s="11" t="n">
        <v>84.96</v>
      </c>
      <c r="K58" s="11" t="n">
        <f aca="false">I58+J58</f>
        <v>137.96</v>
      </c>
      <c r="L58" s="11" t="n">
        <f aca="false">(J58+I58)/2</f>
        <v>68.98</v>
      </c>
      <c r="M58" s="10" t="n">
        <f aca="false">SUMPRODUCT(($E$3:$E$130=E58)*($L$3:$L$130&gt;L58))+1</f>
        <v>26</v>
      </c>
      <c r="N58" s="8"/>
    </row>
    <row r="59" s="12" customFormat="true" ht="25" hidden="false" customHeight="true" outlineLevel="0" collapsed="false">
      <c r="A59" s="8"/>
      <c r="B59" s="8" t="s">
        <v>16</v>
      </c>
      <c r="C59" s="9" t="s">
        <v>37</v>
      </c>
      <c r="D59" s="8" t="s">
        <v>89</v>
      </c>
      <c r="E59" s="10" t="s">
        <v>90</v>
      </c>
      <c r="F59" s="10" t="s">
        <v>131</v>
      </c>
      <c r="G59" s="10" t="n">
        <v>56</v>
      </c>
      <c r="H59" s="10"/>
      <c r="I59" s="11" t="n">
        <v>56</v>
      </c>
      <c r="J59" s="11" t="n">
        <v>81.8</v>
      </c>
      <c r="K59" s="11" t="n">
        <f aca="false">I59+J59</f>
        <v>137.8</v>
      </c>
      <c r="L59" s="11" t="n">
        <f aca="false">(J59+I59)/2</f>
        <v>68.9</v>
      </c>
      <c r="M59" s="10" t="n">
        <f aca="false">SUMPRODUCT(($E$3:$E$130=E59)*($L$3:$L$130&gt;L59))+1</f>
        <v>27</v>
      </c>
      <c r="N59" s="8"/>
    </row>
    <row r="60" s="12" customFormat="true" ht="25" hidden="false" customHeight="true" outlineLevel="0" collapsed="false">
      <c r="A60" s="8"/>
      <c r="B60" s="8" t="s">
        <v>16</v>
      </c>
      <c r="C60" s="9" t="s">
        <v>37</v>
      </c>
      <c r="D60" s="8" t="s">
        <v>89</v>
      </c>
      <c r="E60" s="10" t="s">
        <v>90</v>
      </c>
      <c r="F60" s="10" t="s">
        <v>132</v>
      </c>
      <c r="G60" s="10" t="n">
        <v>56</v>
      </c>
      <c r="H60" s="10"/>
      <c r="I60" s="11" t="n">
        <v>56</v>
      </c>
      <c r="J60" s="11" t="n">
        <v>81.4</v>
      </c>
      <c r="K60" s="11" t="n">
        <f aca="false">I60+J60</f>
        <v>137.4</v>
      </c>
      <c r="L60" s="11" t="n">
        <f aca="false">(J60+I60)/2</f>
        <v>68.7</v>
      </c>
      <c r="M60" s="10" t="n">
        <f aca="false">SUMPRODUCT(($E$3:$E$130=E60)*($L$3:$L$130&gt;L60))+1</f>
        <v>28</v>
      </c>
      <c r="N60" s="8"/>
    </row>
    <row r="61" s="12" customFormat="true" ht="25" hidden="false" customHeight="true" outlineLevel="0" collapsed="false">
      <c r="A61" s="8"/>
      <c r="B61" s="8" t="s">
        <v>16</v>
      </c>
      <c r="C61" s="9" t="s">
        <v>37</v>
      </c>
      <c r="D61" s="8" t="s">
        <v>89</v>
      </c>
      <c r="E61" s="10" t="s">
        <v>90</v>
      </c>
      <c r="F61" s="10" t="s">
        <v>133</v>
      </c>
      <c r="G61" s="10" t="n">
        <v>57</v>
      </c>
      <c r="H61" s="10"/>
      <c r="I61" s="11" t="n">
        <v>57</v>
      </c>
      <c r="J61" s="11" t="n">
        <v>79.9</v>
      </c>
      <c r="K61" s="11" t="n">
        <f aca="false">I61+J61</f>
        <v>136.9</v>
      </c>
      <c r="L61" s="11" t="n">
        <f aca="false">(J61+I61)/2</f>
        <v>68.45</v>
      </c>
      <c r="M61" s="10" t="n">
        <f aca="false">SUMPRODUCT(($E$3:$E$130=E61)*($L$3:$L$130&gt;L61))+1</f>
        <v>29</v>
      </c>
      <c r="N61" s="8"/>
    </row>
    <row r="62" s="12" customFormat="true" ht="25" hidden="false" customHeight="true" outlineLevel="0" collapsed="false">
      <c r="A62" s="8"/>
      <c r="B62" s="8" t="s">
        <v>16</v>
      </c>
      <c r="C62" s="9" t="s">
        <v>37</v>
      </c>
      <c r="D62" s="8" t="s">
        <v>89</v>
      </c>
      <c r="E62" s="10" t="s">
        <v>90</v>
      </c>
      <c r="F62" s="10" t="s">
        <v>134</v>
      </c>
      <c r="G62" s="10" t="n">
        <v>54</v>
      </c>
      <c r="H62" s="10" t="n">
        <v>4</v>
      </c>
      <c r="I62" s="11" t="n">
        <v>58</v>
      </c>
      <c r="J62" s="11" t="n">
        <v>78.08</v>
      </c>
      <c r="K62" s="11" t="n">
        <f aca="false">I62+J62</f>
        <v>136.08</v>
      </c>
      <c r="L62" s="11" t="n">
        <f aca="false">(J62+I62)/2</f>
        <v>68.04</v>
      </c>
      <c r="M62" s="10" t="n">
        <f aca="false">SUMPRODUCT(($E$3:$E$130=E62)*($L$3:$L$130&gt;L62))+1</f>
        <v>30</v>
      </c>
      <c r="N62" s="8"/>
    </row>
    <row r="63" s="12" customFormat="true" ht="25" hidden="false" customHeight="true" outlineLevel="0" collapsed="false">
      <c r="A63" s="8"/>
      <c r="B63" s="8" t="s">
        <v>16</v>
      </c>
      <c r="C63" s="9" t="s">
        <v>37</v>
      </c>
      <c r="D63" s="8" t="s">
        <v>89</v>
      </c>
      <c r="E63" s="10" t="s">
        <v>90</v>
      </c>
      <c r="F63" s="10" t="s">
        <v>135</v>
      </c>
      <c r="G63" s="10" t="n">
        <v>53</v>
      </c>
      <c r="H63" s="10"/>
      <c r="I63" s="11" t="n">
        <v>53</v>
      </c>
      <c r="J63" s="11" t="n">
        <v>82.96</v>
      </c>
      <c r="K63" s="11" t="n">
        <f aca="false">I63+J63</f>
        <v>135.96</v>
      </c>
      <c r="L63" s="11" t="n">
        <f aca="false">(J63+I63)/2</f>
        <v>67.98</v>
      </c>
      <c r="M63" s="10" t="n">
        <f aca="false">SUMPRODUCT(($E$3:$E$130=E63)*($L$3:$L$130&gt;L63))+1</f>
        <v>31</v>
      </c>
      <c r="N63" s="8"/>
    </row>
    <row r="64" s="12" customFormat="true" ht="25" hidden="false" customHeight="true" outlineLevel="0" collapsed="false">
      <c r="A64" s="8"/>
      <c r="B64" s="8" t="s">
        <v>16</v>
      </c>
      <c r="C64" s="9" t="s">
        <v>37</v>
      </c>
      <c r="D64" s="8" t="s">
        <v>89</v>
      </c>
      <c r="E64" s="10" t="s">
        <v>90</v>
      </c>
      <c r="F64" s="10" t="s">
        <v>136</v>
      </c>
      <c r="G64" s="10" t="n">
        <v>53</v>
      </c>
      <c r="H64" s="10"/>
      <c r="I64" s="11" t="n">
        <v>53</v>
      </c>
      <c r="J64" s="11" t="n">
        <v>82.78</v>
      </c>
      <c r="K64" s="11" t="n">
        <f aca="false">I64+J64</f>
        <v>135.78</v>
      </c>
      <c r="L64" s="11" t="n">
        <f aca="false">(J64+I64)/2</f>
        <v>67.89</v>
      </c>
      <c r="M64" s="10" t="n">
        <f aca="false">SUMPRODUCT(($E$3:$E$130=E64)*($L$3:$L$130&gt;L64))+1</f>
        <v>32</v>
      </c>
      <c r="N64" s="8"/>
    </row>
    <row r="65" s="12" customFormat="true" ht="25" hidden="false" customHeight="true" outlineLevel="0" collapsed="false">
      <c r="A65" s="8"/>
      <c r="B65" s="8" t="s">
        <v>16</v>
      </c>
      <c r="C65" s="9" t="s">
        <v>37</v>
      </c>
      <c r="D65" s="8" t="s">
        <v>89</v>
      </c>
      <c r="E65" s="10" t="s">
        <v>90</v>
      </c>
      <c r="F65" s="10" t="s">
        <v>137</v>
      </c>
      <c r="G65" s="10" t="n">
        <v>54</v>
      </c>
      <c r="H65" s="10"/>
      <c r="I65" s="11" t="n">
        <v>54</v>
      </c>
      <c r="J65" s="11" t="n">
        <v>81.56</v>
      </c>
      <c r="K65" s="11" t="n">
        <f aca="false">I65+J65</f>
        <v>135.56</v>
      </c>
      <c r="L65" s="11" t="n">
        <f aca="false">(J65+I65)/2</f>
        <v>67.78</v>
      </c>
      <c r="M65" s="10" t="n">
        <f aca="false">SUMPRODUCT(($E$3:$E$130=E65)*($L$3:$L$130&gt;L65))+1</f>
        <v>33</v>
      </c>
      <c r="N65" s="8"/>
    </row>
    <row r="66" s="12" customFormat="true" ht="25" hidden="false" customHeight="true" outlineLevel="0" collapsed="false">
      <c r="A66" s="8"/>
      <c r="B66" s="8" t="s">
        <v>16</v>
      </c>
      <c r="C66" s="9" t="s">
        <v>37</v>
      </c>
      <c r="D66" s="8" t="s">
        <v>89</v>
      </c>
      <c r="E66" s="10" t="s">
        <v>90</v>
      </c>
      <c r="F66" s="10" t="s">
        <v>138</v>
      </c>
      <c r="G66" s="10" t="n">
        <v>53</v>
      </c>
      <c r="H66" s="10"/>
      <c r="I66" s="11" t="n">
        <v>53</v>
      </c>
      <c r="J66" s="11" t="n">
        <v>82.04</v>
      </c>
      <c r="K66" s="11" t="n">
        <f aca="false">I66+J66</f>
        <v>135.04</v>
      </c>
      <c r="L66" s="11" t="n">
        <f aca="false">(J66+I66)/2</f>
        <v>67.52</v>
      </c>
      <c r="M66" s="10" t="n">
        <f aca="false">SUMPRODUCT(($E$3:$E$130=E66)*($L$3:$L$130&gt;L66))+1</f>
        <v>34</v>
      </c>
      <c r="N66" s="8"/>
    </row>
    <row r="67" s="12" customFormat="true" ht="25" hidden="false" customHeight="true" outlineLevel="0" collapsed="false">
      <c r="A67" s="8"/>
      <c r="B67" s="8" t="s">
        <v>16</v>
      </c>
      <c r="C67" s="9" t="s">
        <v>37</v>
      </c>
      <c r="D67" s="8" t="s">
        <v>89</v>
      </c>
      <c r="E67" s="10" t="s">
        <v>90</v>
      </c>
      <c r="F67" s="10" t="s">
        <v>139</v>
      </c>
      <c r="G67" s="10" t="n">
        <v>55</v>
      </c>
      <c r="H67" s="10"/>
      <c r="I67" s="11" t="n">
        <v>55</v>
      </c>
      <c r="J67" s="11" t="n">
        <v>79.02</v>
      </c>
      <c r="K67" s="11" t="n">
        <f aca="false">I67+J67</f>
        <v>134.02</v>
      </c>
      <c r="L67" s="11" t="n">
        <f aca="false">(J67+I67)/2</f>
        <v>67.01</v>
      </c>
      <c r="M67" s="10" t="n">
        <f aca="false">SUMPRODUCT(($E$3:$E$130=E67)*($L$3:$L$130&gt;L67))+1</f>
        <v>35</v>
      </c>
      <c r="N67" s="8"/>
    </row>
    <row r="68" s="12" customFormat="true" ht="25" hidden="false" customHeight="true" outlineLevel="0" collapsed="false">
      <c r="A68" s="8"/>
      <c r="B68" s="8" t="s">
        <v>16</v>
      </c>
      <c r="C68" s="9" t="s">
        <v>37</v>
      </c>
      <c r="D68" s="8" t="s">
        <v>89</v>
      </c>
      <c r="E68" s="10" t="s">
        <v>90</v>
      </c>
      <c r="F68" s="10" t="s">
        <v>140</v>
      </c>
      <c r="G68" s="10" t="n">
        <v>55</v>
      </c>
      <c r="H68" s="10"/>
      <c r="I68" s="11" t="n">
        <v>55</v>
      </c>
      <c r="J68" s="11" t="n">
        <v>78.68</v>
      </c>
      <c r="K68" s="11" t="n">
        <f aca="false">I68+J68</f>
        <v>133.68</v>
      </c>
      <c r="L68" s="11" t="n">
        <f aca="false">(J68+I68)/2</f>
        <v>66.84</v>
      </c>
      <c r="M68" s="10" t="n">
        <f aca="false">SUMPRODUCT(($E$3:$E$130=E68)*($L$3:$L$130&gt;L68))+1</f>
        <v>36</v>
      </c>
      <c r="N68" s="8"/>
    </row>
    <row r="69" s="12" customFormat="true" ht="25" hidden="false" customHeight="true" outlineLevel="0" collapsed="false">
      <c r="A69" s="8"/>
      <c r="B69" s="8" t="s">
        <v>16</v>
      </c>
      <c r="C69" s="9" t="s">
        <v>37</v>
      </c>
      <c r="D69" s="8" t="s">
        <v>89</v>
      </c>
      <c r="E69" s="10" t="s">
        <v>90</v>
      </c>
      <c r="F69" s="10" t="s">
        <v>141</v>
      </c>
      <c r="G69" s="10" t="n">
        <v>52</v>
      </c>
      <c r="H69" s="10"/>
      <c r="I69" s="11" t="n">
        <f aca="false">G69+H69</f>
        <v>52</v>
      </c>
      <c r="J69" s="11" t="n">
        <v>81.56</v>
      </c>
      <c r="K69" s="11" t="n">
        <f aca="false">I69+J69</f>
        <v>133.56</v>
      </c>
      <c r="L69" s="11" t="n">
        <f aca="false">(J69+I69)/2</f>
        <v>66.78</v>
      </c>
      <c r="M69" s="10" t="n">
        <f aca="false">SUMPRODUCT(($E$3:$E$130=E69)*($L$3:$L$130&gt;L69))+1</f>
        <v>37</v>
      </c>
      <c r="N69" s="13"/>
    </row>
    <row r="70" s="12" customFormat="true" ht="25" hidden="false" customHeight="true" outlineLevel="0" collapsed="false">
      <c r="A70" s="8"/>
      <c r="B70" s="8" t="s">
        <v>16</v>
      </c>
      <c r="C70" s="9" t="s">
        <v>37</v>
      </c>
      <c r="D70" s="8" t="s">
        <v>89</v>
      </c>
      <c r="E70" s="10" t="s">
        <v>90</v>
      </c>
      <c r="F70" s="10" t="s">
        <v>142</v>
      </c>
      <c r="G70" s="10" t="n">
        <v>54</v>
      </c>
      <c r="H70" s="10"/>
      <c r="I70" s="11" t="n">
        <v>54</v>
      </c>
      <c r="J70" s="11" t="n">
        <v>79.5</v>
      </c>
      <c r="K70" s="11" t="n">
        <f aca="false">I70+J70</f>
        <v>133.5</v>
      </c>
      <c r="L70" s="11" t="n">
        <f aca="false">(J70+I70)/2</f>
        <v>66.75</v>
      </c>
      <c r="M70" s="10" t="n">
        <f aca="false">SUMPRODUCT(($E$3:$E$130=E70)*($L$3:$L$130&gt;L70))+1</f>
        <v>38</v>
      </c>
      <c r="N70" s="8"/>
    </row>
    <row r="71" s="12" customFormat="true" ht="25" hidden="false" customHeight="true" outlineLevel="0" collapsed="false">
      <c r="A71" s="8"/>
      <c r="B71" s="8" t="s">
        <v>16</v>
      </c>
      <c r="C71" s="9" t="s">
        <v>37</v>
      </c>
      <c r="D71" s="8" t="s">
        <v>89</v>
      </c>
      <c r="E71" s="10" t="s">
        <v>90</v>
      </c>
      <c r="F71" s="10" t="s">
        <v>143</v>
      </c>
      <c r="G71" s="10" t="n">
        <v>57</v>
      </c>
      <c r="H71" s="10"/>
      <c r="I71" s="11" t="n">
        <v>57</v>
      </c>
      <c r="J71" s="11" t="n">
        <v>76.28</v>
      </c>
      <c r="K71" s="11" t="n">
        <f aca="false">I71+J71</f>
        <v>133.28</v>
      </c>
      <c r="L71" s="11" t="n">
        <f aca="false">(J71+I71)/2</f>
        <v>66.64</v>
      </c>
      <c r="M71" s="10" t="n">
        <f aca="false">SUMPRODUCT(($E$3:$E$130=E71)*($L$3:$L$130&gt;L71))+1</f>
        <v>39</v>
      </c>
      <c r="N71" s="8"/>
    </row>
    <row r="72" s="12" customFormat="true" ht="25" hidden="false" customHeight="true" outlineLevel="0" collapsed="false">
      <c r="A72" s="8"/>
      <c r="B72" s="8" t="s">
        <v>16</v>
      </c>
      <c r="C72" s="9" t="s">
        <v>37</v>
      </c>
      <c r="D72" s="8" t="s">
        <v>89</v>
      </c>
      <c r="E72" s="10" t="s">
        <v>90</v>
      </c>
      <c r="F72" s="10" t="s">
        <v>144</v>
      </c>
      <c r="G72" s="10" t="n">
        <v>52</v>
      </c>
      <c r="H72" s="10"/>
      <c r="I72" s="11" t="n">
        <f aca="false">G72+H72</f>
        <v>52</v>
      </c>
      <c r="J72" s="11" t="n">
        <v>80.2</v>
      </c>
      <c r="K72" s="11" t="n">
        <f aca="false">I72+J72</f>
        <v>132.2</v>
      </c>
      <c r="L72" s="11" t="n">
        <f aca="false">(J72+I72)/2</f>
        <v>66.1</v>
      </c>
      <c r="M72" s="10" t="n">
        <f aca="false">SUMPRODUCT(($E$3:$E$130=E72)*($L$3:$L$130&gt;L72))+1</f>
        <v>40</v>
      </c>
      <c r="N72" s="13"/>
    </row>
    <row r="73" s="12" customFormat="true" ht="25" hidden="false" customHeight="true" outlineLevel="0" collapsed="false">
      <c r="A73" s="8"/>
      <c r="B73" s="8" t="s">
        <v>16</v>
      </c>
      <c r="C73" s="9" t="s">
        <v>37</v>
      </c>
      <c r="D73" s="8" t="s">
        <v>89</v>
      </c>
      <c r="E73" s="10" t="s">
        <v>90</v>
      </c>
      <c r="F73" s="10" t="s">
        <v>145</v>
      </c>
      <c r="G73" s="10" t="n">
        <v>54</v>
      </c>
      <c r="H73" s="10"/>
      <c r="I73" s="11" t="n">
        <v>54</v>
      </c>
      <c r="J73" s="11" t="n">
        <v>77.92</v>
      </c>
      <c r="K73" s="11" t="n">
        <f aca="false">I73+J73</f>
        <v>131.92</v>
      </c>
      <c r="L73" s="11" t="n">
        <f aca="false">(J73+I73)/2</f>
        <v>65.96</v>
      </c>
      <c r="M73" s="10" t="n">
        <f aca="false">SUMPRODUCT(($E$3:$E$130=E73)*($L$3:$L$130&gt;L73))+1</f>
        <v>41</v>
      </c>
      <c r="N73" s="8"/>
    </row>
    <row r="74" s="12" customFormat="true" ht="25" hidden="false" customHeight="true" outlineLevel="0" collapsed="false">
      <c r="A74" s="8"/>
      <c r="B74" s="8" t="s">
        <v>16</v>
      </c>
      <c r="C74" s="9" t="s">
        <v>37</v>
      </c>
      <c r="D74" s="8" t="s">
        <v>89</v>
      </c>
      <c r="E74" s="10" t="s">
        <v>90</v>
      </c>
      <c r="F74" s="10" t="s">
        <v>146</v>
      </c>
      <c r="G74" s="10" t="n">
        <v>53</v>
      </c>
      <c r="H74" s="10"/>
      <c r="I74" s="11" t="n">
        <v>53</v>
      </c>
      <c r="J74" s="11" t="n">
        <v>78.9</v>
      </c>
      <c r="K74" s="11" t="n">
        <f aca="false">I74+J74</f>
        <v>131.9</v>
      </c>
      <c r="L74" s="11" t="n">
        <f aca="false">(J74+I74)/2</f>
        <v>65.95</v>
      </c>
      <c r="M74" s="10" t="n">
        <f aca="false">SUMPRODUCT(($E$3:$E$130=E74)*($L$3:$L$130&gt;L74))+1</f>
        <v>42</v>
      </c>
      <c r="N74" s="8"/>
    </row>
    <row r="75" s="12" customFormat="true" ht="25" hidden="false" customHeight="true" outlineLevel="0" collapsed="false">
      <c r="A75" s="8"/>
      <c r="B75" s="8" t="s">
        <v>16</v>
      </c>
      <c r="C75" s="9" t="s">
        <v>37</v>
      </c>
      <c r="D75" s="8" t="s">
        <v>89</v>
      </c>
      <c r="E75" s="10" t="s">
        <v>90</v>
      </c>
      <c r="F75" s="10" t="s">
        <v>147</v>
      </c>
      <c r="G75" s="10" t="n">
        <v>52</v>
      </c>
      <c r="H75" s="10"/>
      <c r="I75" s="11" t="n">
        <f aca="false">G75+H75</f>
        <v>52</v>
      </c>
      <c r="J75" s="11" t="n">
        <v>79.48</v>
      </c>
      <c r="K75" s="11" t="n">
        <f aca="false">I75+J75</f>
        <v>131.48</v>
      </c>
      <c r="L75" s="11" t="n">
        <f aca="false">(J75+I75)/2</f>
        <v>65.74</v>
      </c>
      <c r="M75" s="10" t="n">
        <f aca="false">SUMPRODUCT(($E$3:$E$130=E75)*($L$3:$L$130&gt;L75))+1</f>
        <v>43</v>
      </c>
      <c r="N75" s="13"/>
    </row>
    <row r="76" s="12" customFormat="true" ht="25" hidden="false" customHeight="true" outlineLevel="0" collapsed="false">
      <c r="A76" s="8"/>
      <c r="B76" s="8" t="s">
        <v>16</v>
      </c>
      <c r="C76" s="9" t="s">
        <v>37</v>
      </c>
      <c r="D76" s="8" t="s">
        <v>89</v>
      </c>
      <c r="E76" s="10" t="s">
        <v>90</v>
      </c>
      <c r="F76" s="10" t="s">
        <v>148</v>
      </c>
      <c r="G76" s="10" t="n">
        <v>55</v>
      </c>
      <c r="H76" s="10"/>
      <c r="I76" s="11" t="n">
        <v>55</v>
      </c>
      <c r="J76" s="11" t="n">
        <v>75.94</v>
      </c>
      <c r="K76" s="11" t="n">
        <f aca="false">I76+J76</f>
        <v>130.94</v>
      </c>
      <c r="L76" s="11" t="n">
        <f aca="false">(J76+I76)/2</f>
        <v>65.47</v>
      </c>
      <c r="M76" s="10" t="n">
        <f aca="false">SUMPRODUCT(($E$3:$E$130=E76)*($L$3:$L$130&gt;L76))+1</f>
        <v>44</v>
      </c>
      <c r="N76" s="8"/>
    </row>
    <row r="77" s="12" customFormat="true" ht="25" hidden="false" customHeight="true" outlineLevel="0" collapsed="false">
      <c r="A77" s="8"/>
      <c r="B77" s="8" t="s">
        <v>16</v>
      </c>
      <c r="C77" s="9" t="s">
        <v>37</v>
      </c>
      <c r="D77" s="8" t="s">
        <v>89</v>
      </c>
      <c r="E77" s="10" t="s">
        <v>90</v>
      </c>
      <c r="F77" s="10" t="s">
        <v>149</v>
      </c>
      <c r="G77" s="10" t="n">
        <v>52</v>
      </c>
      <c r="H77" s="10"/>
      <c r="I77" s="11" t="n">
        <f aca="false">G77+H77</f>
        <v>52</v>
      </c>
      <c r="J77" s="11" t="n">
        <v>78.88</v>
      </c>
      <c r="K77" s="11" t="n">
        <f aca="false">I77+J77</f>
        <v>130.88</v>
      </c>
      <c r="L77" s="11" t="n">
        <f aca="false">(J77+I77)/2</f>
        <v>65.44</v>
      </c>
      <c r="M77" s="10" t="n">
        <f aca="false">SUMPRODUCT(($E$3:$E$130=E77)*($L$3:$L$130&gt;L77))+1</f>
        <v>45</v>
      </c>
      <c r="N77" s="13"/>
    </row>
    <row r="78" s="12" customFormat="true" ht="25" hidden="false" customHeight="true" outlineLevel="0" collapsed="false">
      <c r="A78" s="8"/>
      <c r="B78" s="8" t="s">
        <v>16</v>
      </c>
      <c r="C78" s="9" t="s">
        <v>37</v>
      </c>
      <c r="D78" s="8" t="s">
        <v>89</v>
      </c>
      <c r="E78" s="10" t="s">
        <v>90</v>
      </c>
      <c r="F78" s="10" t="s">
        <v>150</v>
      </c>
      <c r="G78" s="10" t="n">
        <v>52</v>
      </c>
      <c r="H78" s="10"/>
      <c r="I78" s="11" t="n">
        <f aca="false">G78+H78</f>
        <v>52</v>
      </c>
      <c r="J78" s="11" t="n">
        <v>0</v>
      </c>
      <c r="K78" s="11" t="n">
        <f aca="false">I78+J78</f>
        <v>52</v>
      </c>
      <c r="L78" s="11" t="n">
        <f aca="false">(J78+I78)/2</f>
        <v>26</v>
      </c>
      <c r="M78" s="10" t="n">
        <f aca="false">SUMPRODUCT(($E$3:$E$130=E78)*($L$3:$L$130&gt;L78))+1</f>
        <v>46</v>
      </c>
      <c r="N78" s="13" t="s">
        <v>64</v>
      </c>
    </row>
    <row r="79" s="12" customFormat="true" ht="25" hidden="false" customHeight="true" outlineLevel="0" collapsed="false">
      <c r="A79" s="8" t="s">
        <v>151</v>
      </c>
      <c r="B79" s="8" t="s">
        <v>23</v>
      </c>
      <c r="C79" s="9" t="s">
        <v>37</v>
      </c>
      <c r="D79" s="8" t="s">
        <v>152</v>
      </c>
      <c r="E79" s="10" t="s">
        <v>153</v>
      </c>
      <c r="F79" s="10" t="s">
        <v>154</v>
      </c>
      <c r="G79" s="10" t="n">
        <v>47</v>
      </c>
      <c r="H79" s="10"/>
      <c r="I79" s="11" t="n">
        <v>47</v>
      </c>
      <c r="J79" s="11" t="n">
        <v>82.34</v>
      </c>
      <c r="K79" s="11" t="n">
        <f aca="false">I79+J79</f>
        <v>129.34</v>
      </c>
      <c r="L79" s="11" t="n">
        <f aca="false">(J79+I79)/2</f>
        <v>64.67</v>
      </c>
      <c r="M79" s="10" t="n">
        <f aca="false">SUMPRODUCT(($E$3:$E$130=E79)*($L$3:$L$130&gt;L79))+1</f>
        <v>1</v>
      </c>
      <c r="N79" s="8" t="s">
        <v>21</v>
      </c>
    </row>
    <row r="80" s="12" customFormat="true" ht="25" hidden="false" customHeight="true" outlineLevel="0" collapsed="false">
      <c r="A80" s="8" t="s">
        <v>155</v>
      </c>
      <c r="B80" s="8" t="s">
        <v>23</v>
      </c>
      <c r="C80" s="9" t="s">
        <v>37</v>
      </c>
      <c r="D80" s="8" t="s">
        <v>152</v>
      </c>
      <c r="E80" s="10" t="s">
        <v>153</v>
      </c>
      <c r="F80" s="10" t="s">
        <v>156</v>
      </c>
      <c r="G80" s="10" t="n">
        <v>45</v>
      </c>
      <c r="H80" s="10"/>
      <c r="I80" s="11" t="n">
        <v>45</v>
      </c>
      <c r="J80" s="11" t="n">
        <v>80.66</v>
      </c>
      <c r="K80" s="11" t="n">
        <f aca="false">I80+J80</f>
        <v>125.66</v>
      </c>
      <c r="L80" s="11" t="n">
        <f aca="false">(J80+I80)/2</f>
        <v>62.83</v>
      </c>
      <c r="M80" s="10" t="n">
        <f aca="false">SUMPRODUCT(($E$3:$E$130=E80)*($L$3:$L$130&gt;L80))+1</f>
        <v>2</v>
      </c>
      <c r="N80" s="8" t="s">
        <v>21</v>
      </c>
    </row>
    <row r="81" s="12" customFormat="true" ht="25" hidden="false" customHeight="true" outlineLevel="0" collapsed="false">
      <c r="A81" s="8" t="s">
        <v>157</v>
      </c>
      <c r="B81" s="8" t="s">
        <v>16</v>
      </c>
      <c r="C81" s="9" t="s">
        <v>37</v>
      </c>
      <c r="D81" s="8" t="s">
        <v>54</v>
      </c>
      <c r="E81" s="10" t="s">
        <v>158</v>
      </c>
      <c r="F81" s="10" t="s">
        <v>159</v>
      </c>
      <c r="G81" s="10" t="n">
        <v>44</v>
      </c>
      <c r="H81" s="10"/>
      <c r="I81" s="11" t="n">
        <v>44</v>
      </c>
      <c r="J81" s="11" t="n">
        <v>78.74</v>
      </c>
      <c r="K81" s="11" t="n">
        <f aca="false">I81+J81</f>
        <v>122.74</v>
      </c>
      <c r="L81" s="11" t="n">
        <f aca="false">(J81+I81)/2</f>
        <v>61.37</v>
      </c>
      <c r="M81" s="10" t="n">
        <f aca="false">SUMPRODUCT(($E$3:$E$130=E81)*($L$3:$L$130&gt;L81))+1</f>
        <v>1</v>
      </c>
      <c r="N81" s="8" t="s">
        <v>21</v>
      </c>
    </row>
    <row r="82" s="12" customFormat="true" ht="25" hidden="false" customHeight="true" outlineLevel="0" collapsed="false">
      <c r="A82" s="8" t="s">
        <v>160</v>
      </c>
      <c r="B82" s="8" t="s">
        <v>16</v>
      </c>
      <c r="C82" s="9" t="s">
        <v>37</v>
      </c>
      <c r="D82" s="8" t="s">
        <v>54</v>
      </c>
      <c r="E82" s="10" t="s">
        <v>158</v>
      </c>
      <c r="F82" s="10" t="s">
        <v>161</v>
      </c>
      <c r="G82" s="10" t="n">
        <v>39</v>
      </c>
      <c r="H82" s="10"/>
      <c r="I82" s="11" t="n">
        <v>39</v>
      </c>
      <c r="J82" s="11" t="n">
        <v>80.92</v>
      </c>
      <c r="K82" s="11" t="n">
        <f aca="false">I82+J82</f>
        <v>119.92</v>
      </c>
      <c r="L82" s="11" t="n">
        <f aca="false">(J82+I82)/2</f>
        <v>59.96</v>
      </c>
      <c r="M82" s="10" t="n">
        <f aca="false">SUMPRODUCT(($E$3:$E$130=E82)*($L$3:$L$130&gt;L82))+1</f>
        <v>2</v>
      </c>
      <c r="N82" s="8" t="s">
        <v>21</v>
      </c>
    </row>
    <row r="83" s="12" customFormat="true" ht="25" hidden="false" customHeight="true" outlineLevel="0" collapsed="false">
      <c r="A83" s="8" t="s">
        <v>162</v>
      </c>
      <c r="B83" s="8" t="s">
        <v>23</v>
      </c>
      <c r="C83" s="9" t="s">
        <v>37</v>
      </c>
      <c r="D83" s="8" t="s">
        <v>54</v>
      </c>
      <c r="E83" s="10" t="s">
        <v>158</v>
      </c>
      <c r="F83" s="10" t="s">
        <v>163</v>
      </c>
      <c r="G83" s="10" t="n">
        <v>34</v>
      </c>
      <c r="H83" s="10"/>
      <c r="I83" s="11" t="n">
        <v>34</v>
      </c>
      <c r="J83" s="11" t="n">
        <v>80.76</v>
      </c>
      <c r="K83" s="11" t="n">
        <f aca="false">I83+J83</f>
        <v>114.76</v>
      </c>
      <c r="L83" s="11" t="n">
        <f aca="false">(J83+I83)/2</f>
        <v>57.38</v>
      </c>
      <c r="M83" s="10" t="n">
        <f aca="false">SUMPRODUCT(($E$3:$E$130=E83)*($L$3:$L$130&gt;L83))+1</f>
        <v>3</v>
      </c>
      <c r="N83" s="8" t="s">
        <v>21</v>
      </c>
    </row>
    <row r="84" s="12" customFormat="true" ht="25" hidden="false" customHeight="true" outlineLevel="0" collapsed="false">
      <c r="A84" s="8" t="s">
        <v>164</v>
      </c>
      <c r="B84" s="8" t="s">
        <v>23</v>
      </c>
      <c r="C84" s="9" t="s">
        <v>37</v>
      </c>
      <c r="D84" s="8" t="s">
        <v>54</v>
      </c>
      <c r="E84" s="10" t="s">
        <v>158</v>
      </c>
      <c r="F84" s="10" t="s">
        <v>165</v>
      </c>
      <c r="G84" s="10" t="n">
        <v>36</v>
      </c>
      <c r="H84" s="10"/>
      <c r="I84" s="11" t="n">
        <v>36</v>
      </c>
      <c r="J84" s="11" t="n">
        <v>73.86</v>
      </c>
      <c r="K84" s="11" t="n">
        <f aca="false">I84+J84</f>
        <v>109.86</v>
      </c>
      <c r="L84" s="11" t="n">
        <f aca="false">(J84+I84)/2</f>
        <v>54.93</v>
      </c>
      <c r="M84" s="10" t="n">
        <f aca="false">SUMPRODUCT(($E$3:$E$130=E84)*($L$3:$L$130&gt;L84))+1</f>
        <v>4</v>
      </c>
      <c r="N84" s="8" t="s">
        <v>21</v>
      </c>
    </row>
    <row r="85" s="12" customFormat="true" ht="25" hidden="false" customHeight="true" outlineLevel="0" collapsed="false">
      <c r="A85" s="8" t="s">
        <v>166</v>
      </c>
      <c r="B85" s="8" t="s">
        <v>16</v>
      </c>
      <c r="C85" s="9" t="s">
        <v>37</v>
      </c>
      <c r="D85" s="8" t="s">
        <v>54</v>
      </c>
      <c r="E85" s="10" t="s">
        <v>158</v>
      </c>
      <c r="F85" s="10" t="s">
        <v>167</v>
      </c>
      <c r="G85" s="10" t="n">
        <v>31</v>
      </c>
      <c r="H85" s="10"/>
      <c r="I85" s="11" t="n">
        <v>31</v>
      </c>
      <c r="J85" s="11" t="n">
        <v>74.36</v>
      </c>
      <c r="K85" s="11" t="n">
        <f aca="false">I85+J85</f>
        <v>105.36</v>
      </c>
      <c r="L85" s="11" t="n">
        <f aca="false">(J85+I85)/2</f>
        <v>52.68</v>
      </c>
      <c r="M85" s="10" t="n">
        <f aca="false">SUMPRODUCT(($E$3:$E$130=E85)*($L$3:$L$130&gt;L85))+1</f>
        <v>5</v>
      </c>
      <c r="N85" s="8" t="s">
        <v>21</v>
      </c>
    </row>
    <row r="86" s="12" customFormat="true" ht="25" hidden="false" customHeight="true" outlineLevel="0" collapsed="false">
      <c r="A86" s="8"/>
      <c r="B86" s="8" t="s">
        <v>16</v>
      </c>
      <c r="C86" s="9" t="s">
        <v>37</v>
      </c>
      <c r="D86" s="8" t="s">
        <v>54</v>
      </c>
      <c r="E86" s="10" t="s">
        <v>158</v>
      </c>
      <c r="F86" s="10" t="s">
        <v>168</v>
      </c>
      <c r="G86" s="10" t="n">
        <v>27</v>
      </c>
      <c r="H86" s="10"/>
      <c r="I86" s="11" t="n">
        <v>27</v>
      </c>
      <c r="J86" s="11" t="n">
        <v>74.3</v>
      </c>
      <c r="K86" s="11" t="n">
        <f aca="false">I86+J86</f>
        <v>101.3</v>
      </c>
      <c r="L86" s="11" t="n">
        <f aca="false">(J86+I86)/2</f>
        <v>50.65</v>
      </c>
      <c r="M86" s="10" t="n">
        <f aca="false">SUMPRODUCT(($E$3:$E$130=E86)*($L$3:$L$130&gt;L86))+1</f>
        <v>6</v>
      </c>
      <c r="N86" s="8"/>
    </row>
    <row r="87" s="12" customFormat="true" ht="25" hidden="false" customHeight="true" outlineLevel="0" collapsed="false">
      <c r="A87" s="8" t="s">
        <v>169</v>
      </c>
      <c r="B87" s="8" t="s">
        <v>16</v>
      </c>
      <c r="C87" s="9" t="s">
        <v>37</v>
      </c>
      <c r="D87" s="8" t="s">
        <v>152</v>
      </c>
      <c r="E87" s="10" t="s">
        <v>170</v>
      </c>
      <c r="F87" s="10" t="s">
        <v>171</v>
      </c>
      <c r="G87" s="10" t="n">
        <v>45</v>
      </c>
      <c r="H87" s="10"/>
      <c r="I87" s="11" t="n">
        <v>45</v>
      </c>
      <c r="J87" s="11" t="n">
        <v>83.88</v>
      </c>
      <c r="K87" s="11" t="n">
        <f aca="false">I87+J87</f>
        <v>128.88</v>
      </c>
      <c r="L87" s="11" t="n">
        <f aca="false">(J87+I87)/2</f>
        <v>64.44</v>
      </c>
      <c r="M87" s="10" t="n">
        <f aca="false">SUMPRODUCT(($E$3:$E$130=E87)*($L$3:$L$130&gt;L87))+1</f>
        <v>1</v>
      </c>
      <c r="N87" s="8" t="s">
        <v>21</v>
      </c>
    </row>
    <row r="88" s="12" customFormat="true" ht="25" hidden="false" customHeight="true" outlineLevel="0" collapsed="false">
      <c r="A88" s="8" t="s">
        <v>172</v>
      </c>
      <c r="B88" s="8" t="s">
        <v>16</v>
      </c>
      <c r="C88" s="9" t="s">
        <v>37</v>
      </c>
      <c r="D88" s="8" t="s">
        <v>152</v>
      </c>
      <c r="E88" s="10" t="s">
        <v>170</v>
      </c>
      <c r="F88" s="10" t="s">
        <v>173</v>
      </c>
      <c r="G88" s="10" t="n">
        <v>47</v>
      </c>
      <c r="H88" s="10"/>
      <c r="I88" s="11" t="n">
        <v>47</v>
      </c>
      <c r="J88" s="11" t="n">
        <v>81.26</v>
      </c>
      <c r="K88" s="11" t="n">
        <f aca="false">I88+J88</f>
        <v>128.26</v>
      </c>
      <c r="L88" s="11" t="n">
        <f aca="false">(J88+I88)/2</f>
        <v>64.13</v>
      </c>
      <c r="M88" s="10" t="n">
        <f aca="false">SUMPRODUCT(($E$3:$E$130=E88)*($L$3:$L$130&gt;L88))+1</f>
        <v>2</v>
      </c>
      <c r="N88" s="8" t="s">
        <v>21</v>
      </c>
    </row>
    <row r="89" s="12" customFormat="true" ht="25" hidden="false" customHeight="true" outlineLevel="0" collapsed="false">
      <c r="A89" s="8" t="s">
        <v>174</v>
      </c>
      <c r="B89" s="8" t="s">
        <v>16</v>
      </c>
      <c r="C89" s="9" t="s">
        <v>37</v>
      </c>
      <c r="D89" s="8" t="s">
        <v>152</v>
      </c>
      <c r="E89" s="10" t="s">
        <v>170</v>
      </c>
      <c r="F89" s="10" t="s">
        <v>175</v>
      </c>
      <c r="G89" s="10" t="n">
        <v>48</v>
      </c>
      <c r="H89" s="10"/>
      <c r="I89" s="11" t="n">
        <v>48</v>
      </c>
      <c r="J89" s="11" t="n">
        <v>78.02</v>
      </c>
      <c r="K89" s="11" t="n">
        <f aca="false">I89+J89</f>
        <v>126.02</v>
      </c>
      <c r="L89" s="11" t="n">
        <f aca="false">(J89+I89)/2</f>
        <v>63.01</v>
      </c>
      <c r="M89" s="10" t="n">
        <f aca="false">SUMPRODUCT(($E$3:$E$130=E89)*($L$3:$L$130&gt;L89))+1</f>
        <v>3</v>
      </c>
      <c r="N89" s="8" t="s">
        <v>21</v>
      </c>
    </row>
    <row r="90" s="12" customFormat="true" ht="25" hidden="false" customHeight="true" outlineLevel="0" collapsed="false">
      <c r="A90" s="8" t="s">
        <v>176</v>
      </c>
      <c r="B90" s="8" t="s">
        <v>23</v>
      </c>
      <c r="C90" s="9" t="s">
        <v>37</v>
      </c>
      <c r="D90" s="8" t="s">
        <v>152</v>
      </c>
      <c r="E90" s="10" t="s">
        <v>170</v>
      </c>
      <c r="F90" s="10" t="s">
        <v>177</v>
      </c>
      <c r="G90" s="10" t="n">
        <v>48</v>
      </c>
      <c r="H90" s="10"/>
      <c r="I90" s="11" t="n">
        <v>48</v>
      </c>
      <c r="J90" s="11" t="n">
        <v>77.74</v>
      </c>
      <c r="K90" s="11" t="n">
        <f aca="false">I90+J90</f>
        <v>125.74</v>
      </c>
      <c r="L90" s="11" t="n">
        <f aca="false">(J90+I90)/2</f>
        <v>62.87</v>
      </c>
      <c r="M90" s="10" t="n">
        <f aca="false">SUMPRODUCT(($E$3:$E$130=E90)*($L$3:$L$130&gt;L90))+1</f>
        <v>4</v>
      </c>
      <c r="N90" s="8" t="s">
        <v>21</v>
      </c>
    </row>
    <row r="91" s="12" customFormat="true" ht="25" hidden="false" customHeight="true" outlineLevel="0" collapsed="false">
      <c r="A91" s="8" t="s">
        <v>178</v>
      </c>
      <c r="B91" s="8" t="s">
        <v>23</v>
      </c>
      <c r="C91" s="9" t="s">
        <v>37</v>
      </c>
      <c r="D91" s="8" t="s">
        <v>152</v>
      </c>
      <c r="E91" s="10" t="s">
        <v>170</v>
      </c>
      <c r="F91" s="10" t="s">
        <v>179</v>
      </c>
      <c r="G91" s="10" t="n">
        <v>46</v>
      </c>
      <c r="H91" s="10"/>
      <c r="I91" s="11" t="n">
        <v>46</v>
      </c>
      <c r="J91" s="11" t="n">
        <v>77.84</v>
      </c>
      <c r="K91" s="11" t="n">
        <f aca="false">I91+J91</f>
        <v>123.84</v>
      </c>
      <c r="L91" s="11" t="n">
        <f aca="false">(J91+I91)/2</f>
        <v>61.92</v>
      </c>
      <c r="M91" s="10" t="n">
        <f aca="false">SUMPRODUCT(($E$3:$E$130=E91)*($L$3:$L$130&gt;L91))+1</f>
        <v>5</v>
      </c>
      <c r="N91" s="8" t="s">
        <v>21</v>
      </c>
    </row>
    <row r="92" s="12" customFormat="true" ht="25" hidden="false" customHeight="true" outlineLevel="0" collapsed="false">
      <c r="A92" s="8" t="s">
        <v>180</v>
      </c>
      <c r="B92" s="8" t="s">
        <v>16</v>
      </c>
      <c r="C92" s="9" t="s">
        <v>37</v>
      </c>
      <c r="D92" s="8" t="s">
        <v>152</v>
      </c>
      <c r="E92" s="10" t="s">
        <v>170</v>
      </c>
      <c r="F92" s="10" t="s">
        <v>181</v>
      </c>
      <c r="G92" s="10" t="n">
        <v>38</v>
      </c>
      <c r="H92" s="10"/>
      <c r="I92" s="11" t="n">
        <v>38</v>
      </c>
      <c r="J92" s="11" t="n">
        <v>79.96</v>
      </c>
      <c r="K92" s="11" t="n">
        <f aca="false">I92+J92</f>
        <v>117.96</v>
      </c>
      <c r="L92" s="11" t="n">
        <f aca="false">(J92+I92)/2</f>
        <v>58.98</v>
      </c>
      <c r="M92" s="10" t="n">
        <f aca="false">SUMPRODUCT(($E$3:$E$130=E92)*($L$3:$L$130&gt;L92))+1</f>
        <v>6</v>
      </c>
      <c r="N92" s="8" t="s">
        <v>21</v>
      </c>
    </row>
    <row r="93" s="12" customFormat="true" ht="25" hidden="false" customHeight="true" outlineLevel="0" collapsed="false">
      <c r="A93" s="8"/>
      <c r="B93" s="8" t="s">
        <v>23</v>
      </c>
      <c r="C93" s="9" t="s">
        <v>37</v>
      </c>
      <c r="D93" s="8" t="s">
        <v>152</v>
      </c>
      <c r="E93" s="10" t="s">
        <v>170</v>
      </c>
      <c r="F93" s="10" t="s">
        <v>182</v>
      </c>
      <c r="G93" s="10" t="n">
        <v>23</v>
      </c>
      <c r="H93" s="10"/>
      <c r="I93" s="11" t="n">
        <v>23</v>
      </c>
      <c r="J93" s="11" t="n">
        <v>74</v>
      </c>
      <c r="K93" s="11" t="n">
        <f aca="false">I93+J93</f>
        <v>97</v>
      </c>
      <c r="L93" s="11" t="n">
        <f aca="false">(J93+I93)/2</f>
        <v>48.5</v>
      </c>
      <c r="M93" s="10" t="n">
        <f aca="false">SUMPRODUCT(($E$3:$E$130=E93)*($L$3:$L$130&gt;L93))+1</f>
        <v>7</v>
      </c>
      <c r="N93" s="8"/>
    </row>
    <row r="94" s="12" customFormat="true" ht="25" hidden="false" customHeight="true" outlineLevel="0" collapsed="false">
      <c r="A94" s="8"/>
      <c r="B94" s="8" t="s">
        <v>23</v>
      </c>
      <c r="C94" s="9" t="s">
        <v>37</v>
      </c>
      <c r="D94" s="8" t="s">
        <v>152</v>
      </c>
      <c r="E94" s="10" t="s">
        <v>170</v>
      </c>
      <c r="F94" s="10" t="s">
        <v>183</v>
      </c>
      <c r="G94" s="10" t="n">
        <v>38</v>
      </c>
      <c r="H94" s="10"/>
      <c r="I94" s="11" t="n">
        <v>38</v>
      </c>
      <c r="J94" s="11" t="n">
        <v>0</v>
      </c>
      <c r="K94" s="11" t="n">
        <f aca="false">I94+J94</f>
        <v>38</v>
      </c>
      <c r="L94" s="11" t="n">
        <f aca="false">(J94+I94)/2</f>
        <v>19</v>
      </c>
      <c r="M94" s="10" t="n">
        <f aca="false">SUMPRODUCT(($E$3:$E$130=E94)*($L$3:$L$130&gt;L94))+1</f>
        <v>8</v>
      </c>
      <c r="N94" s="8" t="s">
        <v>64</v>
      </c>
    </row>
    <row r="95" s="12" customFormat="true" ht="25" hidden="false" customHeight="true" outlineLevel="0" collapsed="false">
      <c r="A95" s="8"/>
      <c r="B95" s="8" t="s">
        <v>16</v>
      </c>
      <c r="C95" s="9" t="s">
        <v>37</v>
      </c>
      <c r="D95" s="8" t="s">
        <v>152</v>
      </c>
      <c r="E95" s="10" t="s">
        <v>170</v>
      </c>
      <c r="F95" s="10" t="s">
        <v>184</v>
      </c>
      <c r="G95" s="10" t="n">
        <v>36</v>
      </c>
      <c r="H95" s="10"/>
      <c r="I95" s="11" t="n">
        <v>36</v>
      </c>
      <c r="J95" s="11" t="n">
        <v>0</v>
      </c>
      <c r="K95" s="11" t="n">
        <f aca="false">I95+J95</f>
        <v>36</v>
      </c>
      <c r="L95" s="11" t="n">
        <f aca="false">(J95+I95)/2</f>
        <v>18</v>
      </c>
      <c r="M95" s="10" t="n">
        <f aca="false">SUMPRODUCT(($E$3:$E$130=E95)*($L$3:$L$130&gt;L95))+1</f>
        <v>9</v>
      </c>
      <c r="N95" s="8" t="s">
        <v>64</v>
      </c>
    </row>
    <row r="96" s="12" customFormat="true" ht="25" hidden="false" customHeight="true" outlineLevel="0" collapsed="false">
      <c r="A96" s="8" t="s">
        <v>185</v>
      </c>
      <c r="B96" s="8" t="s">
        <v>16</v>
      </c>
      <c r="C96" s="9" t="s">
        <v>37</v>
      </c>
      <c r="D96" s="8" t="s">
        <v>186</v>
      </c>
      <c r="E96" s="10" t="s">
        <v>187</v>
      </c>
      <c r="F96" s="10" t="s">
        <v>188</v>
      </c>
      <c r="G96" s="10" t="n">
        <v>57</v>
      </c>
      <c r="H96" s="10"/>
      <c r="I96" s="11" t="n">
        <v>57</v>
      </c>
      <c r="J96" s="11" t="n">
        <v>85.74</v>
      </c>
      <c r="K96" s="11" t="n">
        <f aca="false">I96+J96</f>
        <v>142.74</v>
      </c>
      <c r="L96" s="11" t="n">
        <f aca="false">(J96+I96)/2</f>
        <v>71.37</v>
      </c>
      <c r="M96" s="10" t="n">
        <f aca="false">SUMPRODUCT(($E$3:$E$130=E96)*($L$3:$L$130&gt;L96))+1</f>
        <v>1</v>
      </c>
      <c r="N96" s="8" t="s">
        <v>21</v>
      </c>
    </row>
    <row r="97" s="12" customFormat="true" ht="25" hidden="false" customHeight="true" outlineLevel="0" collapsed="false">
      <c r="A97" s="8" t="s">
        <v>189</v>
      </c>
      <c r="B97" s="8" t="s">
        <v>23</v>
      </c>
      <c r="C97" s="9" t="s">
        <v>37</v>
      </c>
      <c r="D97" s="8" t="s">
        <v>186</v>
      </c>
      <c r="E97" s="10" t="s">
        <v>187</v>
      </c>
      <c r="F97" s="10" t="s">
        <v>190</v>
      </c>
      <c r="G97" s="10" t="n">
        <v>60</v>
      </c>
      <c r="H97" s="10"/>
      <c r="I97" s="11" t="n">
        <v>60</v>
      </c>
      <c r="J97" s="11" t="n">
        <v>76.44</v>
      </c>
      <c r="K97" s="11" t="n">
        <f aca="false">I97+J97</f>
        <v>136.44</v>
      </c>
      <c r="L97" s="11" t="n">
        <f aca="false">(J97+I97)/2</f>
        <v>68.22</v>
      </c>
      <c r="M97" s="10" t="n">
        <f aca="false">SUMPRODUCT(($E$3:$E$130=E97)*($L$3:$L$130&gt;L97))+1</f>
        <v>2</v>
      </c>
      <c r="N97" s="8" t="s">
        <v>21</v>
      </c>
    </row>
    <row r="98" s="12" customFormat="true" ht="25" hidden="false" customHeight="true" outlineLevel="0" collapsed="false">
      <c r="A98" s="8" t="s">
        <v>191</v>
      </c>
      <c r="B98" s="8" t="s">
        <v>16</v>
      </c>
      <c r="C98" s="9" t="s">
        <v>37</v>
      </c>
      <c r="D98" s="8" t="s">
        <v>186</v>
      </c>
      <c r="E98" s="10" t="s">
        <v>187</v>
      </c>
      <c r="F98" s="10" t="s">
        <v>192</v>
      </c>
      <c r="G98" s="10" t="n">
        <v>55</v>
      </c>
      <c r="H98" s="10"/>
      <c r="I98" s="11" t="n">
        <v>55</v>
      </c>
      <c r="J98" s="11" t="n">
        <v>80.96</v>
      </c>
      <c r="K98" s="11" t="n">
        <f aca="false">I98+J98</f>
        <v>135.96</v>
      </c>
      <c r="L98" s="11" t="n">
        <f aca="false">(J98+I98)/2</f>
        <v>67.98</v>
      </c>
      <c r="M98" s="10" t="n">
        <f aca="false">SUMPRODUCT(($E$3:$E$130=E98)*($L$3:$L$130&gt;L98))+1</f>
        <v>3</v>
      </c>
      <c r="N98" s="8" t="s">
        <v>21</v>
      </c>
    </row>
    <row r="99" s="12" customFormat="true" ht="25" hidden="false" customHeight="true" outlineLevel="0" collapsed="false">
      <c r="A99" s="8"/>
      <c r="B99" s="8" t="s">
        <v>23</v>
      </c>
      <c r="C99" s="9" t="s">
        <v>37</v>
      </c>
      <c r="D99" s="8" t="s">
        <v>186</v>
      </c>
      <c r="E99" s="10" t="s">
        <v>187</v>
      </c>
      <c r="F99" s="10" t="s">
        <v>193</v>
      </c>
      <c r="G99" s="10" t="n">
        <v>53</v>
      </c>
      <c r="H99" s="10"/>
      <c r="I99" s="11" t="n">
        <v>53</v>
      </c>
      <c r="J99" s="11" t="n">
        <v>80.08</v>
      </c>
      <c r="K99" s="11" t="n">
        <f aca="false">I99+J99</f>
        <v>133.08</v>
      </c>
      <c r="L99" s="11" t="n">
        <f aca="false">(J99+I99)/2</f>
        <v>66.54</v>
      </c>
      <c r="M99" s="10" t="n">
        <f aca="false">SUMPRODUCT(($E$3:$E$130=E99)*($L$3:$L$130&gt;L99))+1</f>
        <v>4</v>
      </c>
      <c r="N99" s="8"/>
    </row>
    <row r="100" s="12" customFormat="true" ht="25" hidden="false" customHeight="true" outlineLevel="0" collapsed="false">
      <c r="A100" s="8"/>
      <c r="B100" s="8" t="s">
        <v>16</v>
      </c>
      <c r="C100" s="9" t="s">
        <v>37</v>
      </c>
      <c r="D100" s="8" t="s">
        <v>186</v>
      </c>
      <c r="E100" s="10" t="s">
        <v>187</v>
      </c>
      <c r="F100" s="10" t="s">
        <v>194</v>
      </c>
      <c r="G100" s="10" t="n">
        <v>55</v>
      </c>
      <c r="H100" s="10"/>
      <c r="I100" s="11" t="n">
        <v>55</v>
      </c>
      <c r="J100" s="11" t="n">
        <v>76.28</v>
      </c>
      <c r="K100" s="11" t="n">
        <f aca="false">I100+J100</f>
        <v>131.28</v>
      </c>
      <c r="L100" s="11" t="n">
        <f aca="false">(J100+I100)/2</f>
        <v>65.64</v>
      </c>
      <c r="M100" s="10" t="n">
        <f aca="false">SUMPRODUCT(($E$3:$E$130=E100)*($L$3:$L$130&gt;L100))+1</f>
        <v>5</v>
      </c>
      <c r="N100" s="8"/>
    </row>
    <row r="101" s="12" customFormat="true" ht="25" hidden="false" customHeight="true" outlineLevel="0" collapsed="false">
      <c r="A101" s="8"/>
      <c r="B101" s="8" t="s">
        <v>16</v>
      </c>
      <c r="C101" s="9" t="s">
        <v>37</v>
      </c>
      <c r="D101" s="8" t="s">
        <v>186</v>
      </c>
      <c r="E101" s="10" t="s">
        <v>187</v>
      </c>
      <c r="F101" s="10" t="s">
        <v>195</v>
      </c>
      <c r="G101" s="10" t="n">
        <v>53</v>
      </c>
      <c r="H101" s="10"/>
      <c r="I101" s="11" t="n">
        <v>53</v>
      </c>
      <c r="J101" s="11" t="n">
        <v>76.16</v>
      </c>
      <c r="K101" s="11" t="n">
        <f aca="false">I101+J101</f>
        <v>129.16</v>
      </c>
      <c r="L101" s="11" t="n">
        <f aca="false">(J101+I101)/2</f>
        <v>64.58</v>
      </c>
      <c r="M101" s="10" t="n">
        <f aca="false">SUMPRODUCT(($E$3:$E$130=E101)*($L$3:$L$130&gt;L101))+1</f>
        <v>6</v>
      </c>
      <c r="N101" s="8"/>
    </row>
    <row r="102" s="12" customFormat="true" ht="25" hidden="false" customHeight="true" outlineLevel="0" collapsed="false">
      <c r="A102" s="13"/>
      <c r="B102" s="13" t="s">
        <v>23</v>
      </c>
      <c r="C102" s="14" t="s">
        <v>37</v>
      </c>
      <c r="D102" s="13" t="s">
        <v>186</v>
      </c>
      <c r="E102" s="15" t="s">
        <v>187</v>
      </c>
      <c r="F102" s="15" t="s">
        <v>196</v>
      </c>
      <c r="G102" s="15" t="n">
        <v>49</v>
      </c>
      <c r="H102" s="15"/>
      <c r="I102" s="16" t="n">
        <f aca="false">G102+H102</f>
        <v>49</v>
      </c>
      <c r="J102" s="16" t="n">
        <v>77.54</v>
      </c>
      <c r="K102" s="11" t="n">
        <f aca="false">I102+J102</f>
        <v>126.54</v>
      </c>
      <c r="L102" s="11" t="n">
        <f aca="false">(J102+I102)/2</f>
        <v>63.27</v>
      </c>
      <c r="M102" s="10" t="n">
        <f aca="false">SUMPRODUCT(($E$3:$E$130=E102)*($L$3:$L$130&gt;L102))+1</f>
        <v>7</v>
      </c>
      <c r="N102" s="13"/>
    </row>
    <row r="103" s="18" customFormat="true" ht="25" hidden="false" customHeight="true" outlineLevel="0" collapsed="false">
      <c r="A103" s="8"/>
      <c r="B103" s="8" t="s">
        <v>23</v>
      </c>
      <c r="C103" s="9" t="s">
        <v>37</v>
      </c>
      <c r="D103" s="8" t="s">
        <v>186</v>
      </c>
      <c r="E103" s="10" t="s">
        <v>187</v>
      </c>
      <c r="F103" s="10" t="s">
        <v>197</v>
      </c>
      <c r="G103" s="10" t="n">
        <v>50</v>
      </c>
      <c r="H103" s="10"/>
      <c r="I103" s="11" t="n">
        <v>50</v>
      </c>
      <c r="J103" s="11" t="n">
        <v>74.06</v>
      </c>
      <c r="K103" s="11" t="n">
        <f aca="false">I103+J103</f>
        <v>124.06</v>
      </c>
      <c r="L103" s="11" t="n">
        <f aca="false">(J103+I103)/2</f>
        <v>62.03</v>
      </c>
      <c r="M103" s="10" t="n">
        <f aca="false">SUMPRODUCT(($E$3:$E$130=E103)*($L$3:$L$130&gt;L103))+1</f>
        <v>8</v>
      </c>
      <c r="N103" s="8"/>
    </row>
    <row r="104" s="12" customFormat="true" ht="25" hidden="false" customHeight="true" outlineLevel="0" collapsed="false">
      <c r="A104" s="8"/>
      <c r="B104" s="8" t="s">
        <v>23</v>
      </c>
      <c r="C104" s="9" t="s">
        <v>37</v>
      </c>
      <c r="D104" s="8" t="s">
        <v>186</v>
      </c>
      <c r="E104" s="10" t="s">
        <v>187</v>
      </c>
      <c r="F104" s="10" t="s">
        <v>198</v>
      </c>
      <c r="G104" s="10" t="n">
        <v>62</v>
      </c>
      <c r="H104" s="10"/>
      <c r="I104" s="11" t="n">
        <v>62</v>
      </c>
      <c r="J104" s="11" t="n">
        <v>0</v>
      </c>
      <c r="K104" s="11" t="n">
        <f aca="false">I104+J104</f>
        <v>62</v>
      </c>
      <c r="L104" s="11" t="n">
        <f aca="false">(J104+I104)/2</f>
        <v>31</v>
      </c>
      <c r="M104" s="10" t="n">
        <f aca="false">SUMPRODUCT(($E$3:$E$130=E104)*($L$3:$L$130&gt;L104))+1</f>
        <v>9</v>
      </c>
      <c r="N104" s="8" t="s">
        <v>64</v>
      </c>
    </row>
    <row r="105" s="12" customFormat="true" ht="25" hidden="false" customHeight="true" outlineLevel="0" collapsed="false">
      <c r="A105" s="8" t="s">
        <v>199</v>
      </c>
      <c r="B105" s="8" t="s">
        <v>16</v>
      </c>
      <c r="C105" s="9" t="s">
        <v>200</v>
      </c>
      <c r="D105" s="8" t="s">
        <v>201</v>
      </c>
      <c r="E105" s="10" t="s">
        <v>202</v>
      </c>
      <c r="F105" s="10" t="s">
        <v>203</v>
      </c>
      <c r="G105" s="10" t="n">
        <v>49</v>
      </c>
      <c r="H105" s="10"/>
      <c r="I105" s="11" t="n">
        <v>49</v>
      </c>
      <c r="J105" s="11" t="n">
        <v>81.62</v>
      </c>
      <c r="K105" s="11" t="n">
        <f aca="false">I105+J105</f>
        <v>130.62</v>
      </c>
      <c r="L105" s="11" t="n">
        <f aca="false">(J105+I105)/2</f>
        <v>65.31</v>
      </c>
      <c r="M105" s="10" t="n">
        <f aca="false">SUMPRODUCT(($E$3:$E$130=E105)*($L$3:$L$130&gt;L105))+1</f>
        <v>1</v>
      </c>
      <c r="N105" s="8" t="s">
        <v>21</v>
      </c>
    </row>
    <row r="106" s="12" customFormat="true" ht="25" hidden="false" customHeight="true" outlineLevel="0" collapsed="false">
      <c r="A106" s="8" t="s">
        <v>204</v>
      </c>
      <c r="B106" s="8" t="s">
        <v>23</v>
      </c>
      <c r="C106" s="9" t="s">
        <v>200</v>
      </c>
      <c r="D106" s="8" t="s">
        <v>205</v>
      </c>
      <c r="E106" s="10" t="s">
        <v>206</v>
      </c>
      <c r="F106" s="10" t="s">
        <v>207</v>
      </c>
      <c r="G106" s="10" t="n">
        <v>48</v>
      </c>
      <c r="H106" s="10"/>
      <c r="I106" s="11" t="n">
        <v>48</v>
      </c>
      <c r="J106" s="11" t="n">
        <v>80.14</v>
      </c>
      <c r="K106" s="11" t="n">
        <f aca="false">I106+J106</f>
        <v>128.14</v>
      </c>
      <c r="L106" s="11" t="n">
        <f aca="false">(J106+I106)/2</f>
        <v>64.07</v>
      </c>
      <c r="M106" s="10" t="n">
        <f aca="false">SUMPRODUCT(($E$3:$E$130=E106)*($L$3:$L$130&gt;L106))+1</f>
        <v>1</v>
      </c>
      <c r="N106" s="8" t="s">
        <v>21</v>
      </c>
    </row>
    <row r="107" s="12" customFormat="true" ht="25" hidden="false" customHeight="true" outlineLevel="0" collapsed="false">
      <c r="A107" s="8" t="s">
        <v>208</v>
      </c>
      <c r="B107" s="8" t="s">
        <v>23</v>
      </c>
      <c r="C107" s="9" t="s">
        <v>200</v>
      </c>
      <c r="D107" s="8" t="s">
        <v>209</v>
      </c>
      <c r="E107" s="10" t="s">
        <v>210</v>
      </c>
      <c r="F107" s="10" t="s">
        <v>211</v>
      </c>
      <c r="G107" s="10" t="n">
        <v>50</v>
      </c>
      <c r="H107" s="10"/>
      <c r="I107" s="11" t="n">
        <v>50</v>
      </c>
      <c r="J107" s="11" t="n">
        <v>82.92</v>
      </c>
      <c r="K107" s="11" t="n">
        <f aca="false">I107+J107</f>
        <v>132.92</v>
      </c>
      <c r="L107" s="11" t="n">
        <f aca="false">(J107+I107)/2</f>
        <v>66.46</v>
      </c>
      <c r="M107" s="10" t="n">
        <f aca="false">SUMPRODUCT(($E$3:$E$130=E107)*($L$3:$L$130&gt;L107))+1</f>
        <v>1</v>
      </c>
      <c r="N107" s="8" t="s">
        <v>21</v>
      </c>
    </row>
    <row r="108" s="12" customFormat="true" ht="25" hidden="false" customHeight="true" outlineLevel="0" collapsed="false">
      <c r="A108" s="8" t="s">
        <v>212</v>
      </c>
      <c r="B108" s="8" t="s">
        <v>23</v>
      </c>
      <c r="C108" s="9" t="s">
        <v>200</v>
      </c>
      <c r="D108" s="8" t="s">
        <v>213</v>
      </c>
      <c r="E108" s="10" t="s">
        <v>214</v>
      </c>
      <c r="F108" s="10" t="s">
        <v>215</v>
      </c>
      <c r="G108" s="10" t="n">
        <v>60</v>
      </c>
      <c r="H108" s="10"/>
      <c r="I108" s="11" t="n">
        <v>60</v>
      </c>
      <c r="J108" s="11" t="n">
        <v>82.16</v>
      </c>
      <c r="K108" s="11" t="n">
        <f aca="false">I108+J108</f>
        <v>142.16</v>
      </c>
      <c r="L108" s="11" t="n">
        <f aca="false">(J108+I108)/2</f>
        <v>71.08</v>
      </c>
      <c r="M108" s="10" t="n">
        <f aca="false">SUMPRODUCT(($E$3:$E$130=E108)*($L$3:$L$130&gt;L108))+1</f>
        <v>1</v>
      </c>
      <c r="N108" s="8" t="s">
        <v>21</v>
      </c>
    </row>
    <row r="109" s="12" customFormat="true" ht="25" hidden="false" customHeight="true" outlineLevel="0" collapsed="false">
      <c r="A109" s="8"/>
      <c r="B109" s="8" t="s">
        <v>16</v>
      </c>
      <c r="C109" s="9" t="s">
        <v>67</v>
      </c>
      <c r="D109" s="8" t="s">
        <v>152</v>
      </c>
      <c r="E109" s="10" t="s">
        <v>216</v>
      </c>
      <c r="F109" s="10" t="s">
        <v>217</v>
      </c>
      <c r="G109" s="10" t="n">
        <v>43</v>
      </c>
      <c r="H109" s="10"/>
      <c r="I109" s="11" t="n">
        <v>43</v>
      </c>
      <c r="J109" s="11" t="n">
        <v>0</v>
      </c>
      <c r="K109" s="11" t="n">
        <f aca="false">I109+J109</f>
        <v>43</v>
      </c>
      <c r="L109" s="11" t="n">
        <f aca="false">(J109+I109)/2</f>
        <v>21.5</v>
      </c>
      <c r="M109" s="10"/>
      <c r="N109" s="8" t="s">
        <v>64</v>
      </c>
    </row>
    <row r="110" s="12" customFormat="true" ht="25" hidden="false" customHeight="true" outlineLevel="0" collapsed="false">
      <c r="A110" s="8" t="s">
        <v>218</v>
      </c>
      <c r="B110" s="8" t="s">
        <v>23</v>
      </c>
      <c r="C110" s="9" t="s">
        <v>219</v>
      </c>
      <c r="D110" s="8" t="s">
        <v>220</v>
      </c>
      <c r="E110" s="10" t="s">
        <v>221</v>
      </c>
      <c r="F110" s="10" t="s">
        <v>222</v>
      </c>
      <c r="G110" s="10" t="n">
        <v>49</v>
      </c>
      <c r="H110" s="10"/>
      <c r="I110" s="11" t="n">
        <v>49</v>
      </c>
      <c r="J110" s="11" t="n">
        <v>77.1</v>
      </c>
      <c r="K110" s="11" t="n">
        <f aca="false">I110+J110</f>
        <v>126.1</v>
      </c>
      <c r="L110" s="11" t="n">
        <f aca="false">(J110+I110)/2</f>
        <v>63.05</v>
      </c>
      <c r="M110" s="10" t="n">
        <f aca="false">SUMPRODUCT(($E$3:$E$130=E110)*($L$3:$L$130&gt;L110))+1</f>
        <v>1</v>
      </c>
      <c r="N110" s="8" t="s">
        <v>21</v>
      </c>
    </row>
    <row r="111" s="12" customFormat="true" ht="25" hidden="false" customHeight="true" outlineLevel="0" collapsed="false">
      <c r="A111" s="8"/>
      <c r="B111" s="8" t="s">
        <v>23</v>
      </c>
      <c r="C111" s="9" t="s">
        <v>219</v>
      </c>
      <c r="D111" s="8" t="s">
        <v>220</v>
      </c>
      <c r="E111" s="10" t="s">
        <v>221</v>
      </c>
      <c r="F111" s="10" t="s">
        <v>223</v>
      </c>
      <c r="G111" s="10" t="n">
        <v>44</v>
      </c>
      <c r="H111" s="10" t="n">
        <v>4</v>
      </c>
      <c r="I111" s="11" t="n">
        <v>48</v>
      </c>
      <c r="J111" s="11" t="n">
        <v>75.28</v>
      </c>
      <c r="K111" s="11" t="n">
        <f aca="false">I111+J111</f>
        <v>123.28</v>
      </c>
      <c r="L111" s="11" t="n">
        <f aca="false">(J111+I111)/2</f>
        <v>61.64</v>
      </c>
      <c r="M111" s="10" t="n">
        <f aca="false">SUMPRODUCT(($E$3:$E$130=E111)*($L$3:$L$130&gt;L111))+1</f>
        <v>2</v>
      </c>
      <c r="N111" s="8"/>
    </row>
    <row r="112" s="12" customFormat="true" ht="25" hidden="false" customHeight="true" outlineLevel="0" collapsed="false">
      <c r="A112" s="13"/>
      <c r="B112" s="13" t="s">
        <v>16</v>
      </c>
      <c r="C112" s="14" t="s">
        <v>219</v>
      </c>
      <c r="D112" s="13" t="s">
        <v>220</v>
      </c>
      <c r="E112" s="15" t="s">
        <v>221</v>
      </c>
      <c r="F112" s="15" t="s">
        <v>224</v>
      </c>
      <c r="G112" s="15" t="n">
        <v>44</v>
      </c>
      <c r="H112" s="15"/>
      <c r="I112" s="16" t="n">
        <f aca="false">G112+H112</f>
        <v>44</v>
      </c>
      <c r="J112" s="16" t="n">
        <v>76.12</v>
      </c>
      <c r="K112" s="11" t="n">
        <f aca="false">I112+J112</f>
        <v>120.12</v>
      </c>
      <c r="L112" s="11" t="n">
        <f aca="false">(J112+I112)/2</f>
        <v>60.06</v>
      </c>
      <c r="M112" s="10" t="n">
        <f aca="false">SUMPRODUCT(($E$3:$E$130=E112)*($L$3:$L$130&gt;L112))+1</f>
        <v>3</v>
      </c>
      <c r="N112" s="13"/>
    </row>
    <row r="113" s="12" customFormat="true" ht="25" hidden="false" customHeight="true" outlineLevel="0" collapsed="false">
      <c r="A113" s="13"/>
      <c r="B113" s="13" t="s">
        <v>16</v>
      </c>
      <c r="C113" s="14" t="s">
        <v>219</v>
      </c>
      <c r="D113" s="13" t="s">
        <v>220</v>
      </c>
      <c r="E113" s="15" t="s">
        <v>221</v>
      </c>
      <c r="F113" s="15" t="s">
        <v>225</v>
      </c>
      <c r="G113" s="15" t="n">
        <v>44</v>
      </c>
      <c r="H113" s="15"/>
      <c r="I113" s="16" t="n">
        <f aca="false">G113+H113</f>
        <v>44</v>
      </c>
      <c r="J113" s="16" t="n">
        <v>75.36</v>
      </c>
      <c r="K113" s="11" t="n">
        <f aca="false">I113+J113</f>
        <v>119.36</v>
      </c>
      <c r="L113" s="11" t="n">
        <f aca="false">(J113+I113)/2</f>
        <v>59.68</v>
      </c>
      <c r="M113" s="10" t="n">
        <f aca="false">SUMPRODUCT(($E$3:$E$130=E113)*($L$3:$L$130&gt;L113))+1</f>
        <v>4</v>
      </c>
      <c r="N113" s="8"/>
    </row>
    <row r="114" s="20" customFormat="true" ht="25" hidden="false" customHeight="true" outlineLevel="0" collapsed="false">
      <c r="A114" s="8" t="s">
        <v>226</v>
      </c>
      <c r="B114" s="8" t="s">
        <v>16</v>
      </c>
      <c r="C114" s="9" t="s">
        <v>37</v>
      </c>
      <c r="D114" s="8" t="s">
        <v>227</v>
      </c>
      <c r="E114" s="10" t="s">
        <v>228</v>
      </c>
      <c r="F114" s="10" t="s">
        <v>229</v>
      </c>
      <c r="G114" s="10" t="n">
        <v>58</v>
      </c>
      <c r="H114" s="10"/>
      <c r="I114" s="11" t="n">
        <v>58</v>
      </c>
      <c r="J114" s="11" t="n">
        <v>84.22</v>
      </c>
      <c r="K114" s="11" t="n">
        <f aca="false">I114+J114</f>
        <v>142.22</v>
      </c>
      <c r="L114" s="11" t="n">
        <f aca="false">(J114+I114)/2</f>
        <v>71.11</v>
      </c>
      <c r="M114" s="10" t="n">
        <f aca="false">SUMPRODUCT(($E$3:$E$130=E114)*($L$3:$L$130&gt;L114))+1</f>
        <v>1</v>
      </c>
      <c r="N114" s="8" t="s">
        <v>21</v>
      </c>
    </row>
    <row r="115" s="20" customFormat="true" ht="25" hidden="false" customHeight="true" outlineLevel="0" collapsed="false">
      <c r="A115" s="8" t="s">
        <v>230</v>
      </c>
      <c r="B115" s="8" t="s">
        <v>16</v>
      </c>
      <c r="C115" s="9" t="s">
        <v>37</v>
      </c>
      <c r="D115" s="8" t="s">
        <v>227</v>
      </c>
      <c r="E115" s="10" t="s">
        <v>228</v>
      </c>
      <c r="F115" s="10" t="s">
        <v>231</v>
      </c>
      <c r="G115" s="10" t="n">
        <v>58</v>
      </c>
      <c r="H115" s="10"/>
      <c r="I115" s="11" t="n">
        <v>58</v>
      </c>
      <c r="J115" s="11" t="n">
        <v>78.42</v>
      </c>
      <c r="K115" s="11" t="n">
        <f aca="false">I115+J115</f>
        <v>136.42</v>
      </c>
      <c r="L115" s="11" t="n">
        <f aca="false">(J115+I115)/2</f>
        <v>68.21</v>
      </c>
      <c r="M115" s="10" t="n">
        <f aca="false">SUMPRODUCT(($E$3:$E$130=E115)*($L$3:$L$130&gt;L115))+1</f>
        <v>2</v>
      </c>
      <c r="N115" s="8" t="s">
        <v>21</v>
      </c>
    </row>
    <row r="116" s="21" customFormat="true" ht="25" hidden="false" customHeight="true" outlineLevel="0" collapsed="false">
      <c r="A116" s="8" t="s">
        <v>232</v>
      </c>
      <c r="B116" s="8" t="s">
        <v>16</v>
      </c>
      <c r="C116" s="9" t="s">
        <v>37</v>
      </c>
      <c r="D116" s="8" t="s">
        <v>227</v>
      </c>
      <c r="E116" s="10" t="s">
        <v>228</v>
      </c>
      <c r="F116" s="10" t="s">
        <v>233</v>
      </c>
      <c r="G116" s="10" t="n">
        <v>52</v>
      </c>
      <c r="H116" s="10"/>
      <c r="I116" s="11" t="n">
        <v>52</v>
      </c>
      <c r="J116" s="11" t="n">
        <v>83.06</v>
      </c>
      <c r="K116" s="11" t="n">
        <f aca="false">I116+J116</f>
        <v>135.06</v>
      </c>
      <c r="L116" s="11" t="n">
        <f aca="false">(J116+I116)/2</f>
        <v>67.53</v>
      </c>
      <c r="M116" s="10" t="n">
        <f aca="false">SUMPRODUCT(($E$3:$E$130=E116)*($L$3:$L$130&gt;L116))+1</f>
        <v>3</v>
      </c>
      <c r="N116" s="8" t="s">
        <v>21</v>
      </c>
    </row>
    <row r="117" s="20" customFormat="true" ht="25" hidden="false" customHeight="true" outlineLevel="0" collapsed="false">
      <c r="A117" s="13" t="s">
        <v>234</v>
      </c>
      <c r="B117" s="13" t="s">
        <v>16</v>
      </c>
      <c r="C117" s="14" t="s">
        <v>37</v>
      </c>
      <c r="D117" s="13" t="s">
        <v>227</v>
      </c>
      <c r="E117" s="15" t="s">
        <v>228</v>
      </c>
      <c r="F117" s="15" t="s">
        <v>235</v>
      </c>
      <c r="G117" s="15" t="n">
        <v>35</v>
      </c>
      <c r="H117" s="15"/>
      <c r="I117" s="16" t="n">
        <f aca="false">G117+H117</f>
        <v>35</v>
      </c>
      <c r="J117" s="16" t="n">
        <v>80</v>
      </c>
      <c r="K117" s="11" t="n">
        <f aca="false">I117+J117</f>
        <v>115</v>
      </c>
      <c r="L117" s="11" t="n">
        <f aca="false">(J117+I117)/2</f>
        <v>57.5</v>
      </c>
      <c r="M117" s="10" t="n">
        <f aca="false">SUMPRODUCT(($E$3:$E$130=E117)*($L$3:$L$130&gt;L117))+1</f>
        <v>4</v>
      </c>
      <c r="N117" s="8" t="s">
        <v>21</v>
      </c>
    </row>
    <row r="118" s="20" customFormat="true" ht="25" hidden="false" customHeight="true" outlineLevel="0" collapsed="false">
      <c r="A118" s="8"/>
      <c r="B118" s="8" t="s">
        <v>16</v>
      </c>
      <c r="C118" s="9" t="s">
        <v>37</v>
      </c>
      <c r="D118" s="8" t="s">
        <v>227</v>
      </c>
      <c r="E118" s="10" t="s">
        <v>228</v>
      </c>
      <c r="F118" s="10" t="s">
        <v>236</v>
      </c>
      <c r="G118" s="10" t="n">
        <v>48</v>
      </c>
      <c r="H118" s="10"/>
      <c r="I118" s="11" t="n">
        <v>48</v>
      </c>
      <c r="J118" s="11" t="n">
        <v>0</v>
      </c>
      <c r="K118" s="11" t="n">
        <f aca="false">I118+J118</f>
        <v>48</v>
      </c>
      <c r="L118" s="11" t="n">
        <f aca="false">(J118+I118)/2</f>
        <v>24</v>
      </c>
      <c r="M118" s="10" t="n">
        <f aca="false">SUMPRODUCT(($E$3:$E$130=E118)*($L$3:$L$130&gt;L118))+1</f>
        <v>5</v>
      </c>
      <c r="N118" s="8" t="s">
        <v>64</v>
      </c>
    </row>
    <row r="119" s="20" customFormat="true" ht="25" hidden="false" customHeight="true" outlineLevel="0" collapsed="false">
      <c r="A119" s="13"/>
      <c r="B119" s="13" t="s">
        <v>23</v>
      </c>
      <c r="C119" s="14" t="s">
        <v>37</v>
      </c>
      <c r="D119" s="13" t="s">
        <v>227</v>
      </c>
      <c r="E119" s="15" t="s">
        <v>228</v>
      </c>
      <c r="F119" s="15" t="s">
        <v>237</v>
      </c>
      <c r="G119" s="15" t="n">
        <v>41</v>
      </c>
      <c r="H119" s="15"/>
      <c r="I119" s="16" t="n">
        <f aca="false">G119+H119</f>
        <v>41</v>
      </c>
      <c r="J119" s="16" t="n">
        <v>0</v>
      </c>
      <c r="K119" s="11" t="n">
        <f aca="false">I119+J119</f>
        <v>41</v>
      </c>
      <c r="L119" s="11" t="n">
        <f aca="false">(J119+I119)/2</f>
        <v>20.5</v>
      </c>
      <c r="M119" s="10" t="n">
        <f aca="false">SUMPRODUCT(($E$3:$E$130=E119)*($L$3:$L$130&gt;L119))+1</f>
        <v>6</v>
      </c>
      <c r="N119" s="13" t="s">
        <v>64</v>
      </c>
    </row>
    <row r="120" s="20" customFormat="true" ht="25" hidden="false" customHeight="true" outlineLevel="0" collapsed="false">
      <c r="A120" s="8" t="s">
        <v>238</v>
      </c>
      <c r="B120" s="8" t="s">
        <v>16</v>
      </c>
      <c r="C120" s="9" t="s">
        <v>37</v>
      </c>
      <c r="D120" s="8" t="s">
        <v>239</v>
      </c>
      <c r="E120" s="10" t="s">
        <v>240</v>
      </c>
      <c r="F120" s="10" t="s">
        <v>241</v>
      </c>
      <c r="G120" s="10" t="n">
        <v>56</v>
      </c>
      <c r="H120" s="10"/>
      <c r="I120" s="11" t="n">
        <v>56</v>
      </c>
      <c r="J120" s="11" t="n">
        <v>83.1</v>
      </c>
      <c r="K120" s="11" t="n">
        <f aca="false">I120+J120</f>
        <v>139.1</v>
      </c>
      <c r="L120" s="11" t="n">
        <f aca="false">(J120+I120)/2</f>
        <v>69.55</v>
      </c>
      <c r="M120" s="10" t="n">
        <f aca="false">SUMPRODUCT(($E$3:$E$130=E120)*($L$3:$L$130&gt;L120))+1</f>
        <v>1</v>
      </c>
      <c r="N120" s="8" t="s">
        <v>21</v>
      </c>
    </row>
    <row r="121" s="20" customFormat="true" ht="25" hidden="false" customHeight="true" outlineLevel="0" collapsed="false">
      <c r="A121" s="13" t="s">
        <v>242</v>
      </c>
      <c r="B121" s="13" t="s">
        <v>16</v>
      </c>
      <c r="C121" s="14" t="s">
        <v>37</v>
      </c>
      <c r="D121" s="13" t="s">
        <v>239</v>
      </c>
      <c r="E121" s="15" t="s">
        <v>240</v>
      </c>
      <c r="F121" s="15" t="s">
        <v>243</v>
      </c>
      <c r="G121" s="15" t="n">
        <v>46</v>
      </c>
      <c r="H121" s="15"/>
      <c r="I121" s="16" t="n">
        <f aca="false">G121+H121</f>
        <v>46</v>
      </c>
      <c r="J121" s="16" t="n">
        <v>86.08</v>
      </c>
      <c r="K121" s="11" t="n">
        <f aca="false">I121+J121</f>
        <v>132.08</v>
      </c>
      <c r="L121" s="11" t="n">
        <f aca="false">(J121+I121)/2</f>
        <v>66.04</v>
      </c>
      <c r="M121" s="10" t="n">
        <f aca="false">SUMPRODUCT(($E$3:$E$130=E121)*($L$3:$L$130&gt;L121))+1</f>
        <v>2</v>
      </c>
      <c r="N121" s="13" t="s">
        <v>21</v>
      </c>
    </row>
    <row r="122" s="20" customFormat="true" ht="25" hidden="false" customHeight="true" outlineLevel="0" collapsed="false">
      <c r="A122" s="13" t="s">
        <v>244</v>
      </c>
      <c r="B122" s="13" t="s">
        <v>16</v>
      </c>
      <c r="C122" s="14" t="s">
        <v>37</v>
      </c>
      <c r="D122" s="13" t="s">
        <v>239</v>
      </c>
      <c r="E122" s="15" t="s">
        <v>240</v>
      </c>
      <c r="F122" s="15" t="s">
        <v>245</v>
      </c>
      <c r="G122" s="15" t="n">
        <v>48</v>
      </c>
      <c r="H122" s="15"/>
      <c r="I122" s="16" t="n">
        <f aca="false">G122+H122</f>
        <v>48</v>
      </c>
      <c r="J122" s="16" t="n">
        <v>83.8</v>
      </c>
      <c r="K122" s="11" t="n">
        <f aca="false">I122+J122</f>
        <v>131.8</v>
      </c>
      <c r="L122" s="11" t="n">
        <f aca="false">(J122+I122)/2</f>
        <v>65.9</v>
      </c>
      <c r="M122" s="10" t="n">
        <f aca="false">SUMPRODUCT(($E$3:$E$130=E122)*($L$3:$L$130&gt;L122))+1</f>
        <v>3</v>
      </c>
      <c r="N122" s="13" t="s">
        <v>21</v>
      </c>
    </row>
    <row r="123" s="20" customFormat="true" ht="25" hidden="false" customHeight="true" outlineLevel="0" collapsed="false">
      <c r="A123" s="8"/>
      <c r="B123" s="8" t="s">
        <v>16</v>
      </c>
      <c r="C123" s="9" t="s">
        <v>37</v>
      </c>
      <c r="D123" s="8" t="s">
        <v>239</v>
      </c>
      <c r="E123" s="10" t="s">
        <v>240</v>
      </c>
      <c r="F123" s="10" t="s">
        <v>246</v>
      </c>
      <c r="G123" s="10" t="n">
        <v>52</v>
      </c>
      <c r="H123" s="10"/>
      <c r="I123" s="11" t="n">
        <v>52</v>
      </c>
      <c r="J123" s="11" t="n">
        <v>78.34</v>
      </c>
      <c r="K123" s="11" t="n">
        <f aca="false">I123+J123</f>
        <v>130.34</v>
      </c>
      <c r="L123" s="11" t="n">
        <f aca="false">(J123+I123)/2</f>
        <v>65.17</v>
      </c>
      <c r="M123" s="10" t="n">
        <f aca="false">SUMPRODUCT(($E$3:$E$130=E123)*($L$3:$L$130&gt;L123))+1</f>
        <v>4</v>
      </c>
      <c r="N123" s="8"/>
    </row>
    <row r="124" s="20" customFormat="true" ht="25" hidden="false" customHeight="true" outlineLevel="0" collapsed="false">
      <c r="A124" s="8"/>
      <c r="B124" s="8" t="s">
        <v>16</v>
      </c>
      <c r="C124" s="9" t="s">
        <v>37</v>
      </c>
      <c r="D124" s="8" t="s">
        <v>239</v>
      </c>
      <c r="E124" s="10" t="s">
        <v>240</v>
      </c>
      <c r="F124" s="10" t="s">
        <v>247</v>
      </c>
      <c r="G124" s="10" t="n">
        <v>50</v>
      </c>
      <c r="H124" s="10"/>
      <c r="I124" s="11" t="n">
        <v>50</v>
      </c>
      <c r="J124" s="11" t="n">
        <v>78.5</v>
      </c>
      <c r="K124" s="11" t="n">
        <f aca="false">I124+J124</f>
        <v>128.5</v>
      </c>
      <c r="L124" s="11" t="n">
        <f aca="false">(J124+I124)/2</f>
        <v>64.25</v>
      </c>
      <c r="M124" s="10" t="n">
        <f aca="false">SUMPRODUCT(($E$3:$E$130=E124)*($L$3:$L$130&gt;L124))+1</f>
        <v>5</v>
      </c>
      <c r="N124" s="8"/>
    </row>
    <row r="125" s="20" customFormat="true" ht="25" hidden="false" customHeight="true" outlineLevel="0" collapsed="false">
      <c r="A125" s="8"/>
      <c r="B125" s="8" t="s">
        <v>23</v>
      </c>
      <c r="C125" s="9" t="s">
        <v>37</v>
      </c>
      <c r="D125" s="8" t="s">
        <v>239</v>
      </c>
      <c r="E125" s="10" t="s">
        <v>240</v>
      </c>
      <c r="F125" s="10" t="s">
        <v>248</v>
      </c>
      <c r="G125" s="10" t="n">
        <v>51</v>
      </c>
      <c r="H125" s="10"/>
      <c r="I125" s="11" t="n">
        <v>51</v>
      </c>
      <c r="J125" s="11" t="n">
        <v>75.96</v>
      </c>
      <c r="K125" s="11" t="n">
        <f aca="false">I125+J125</f>
        <v>126.96</v>
      </c>
      <c r="L125" s="11" t="n">
        <f aca="false">(J125+I125)/2</f>
        <v>63.48</v>
      </c>
      <c r="M125" s="10" t="n">
        <f aca="false">SUMPRODUCT(($E$3:$E$130=E125)*($L$3:$L$130&gt;L125))+1</f>
        <v>6</v>
      </c>
      <c r="N125" s="8"/>
    </row>
    <row r="126" s="20" customFormat="true" ht="25" hidden="false" customHeight="true" outlineLevel="0" collapsed="false">
      <c r="A126" s="8"/>
      <c r="B126" s="8" t="s">
        <v>16</v>
      </c>
      <c r="C126" s="9" t="s">
        <v>37</v>
      </c>
      <c r="D126" s="8" t="s">
        <v>239</v>
      </c>
      <c r="E126" s="10" t="s">
        <v>240</v>
      </c>
      <c r="F126" s="10" t="s">
        <v>249</v>
      </c>
      <c r="G126" s="10" t="n">
        <v>49</v>
      </c>
      <c r="H126" s="10"/>
      <c r="I126" s="11" t="n">
        <v>49</v>
      </c>
      <c r="J126" s="11" t="n">
        <v>77.14</v>
      </c>
      <c r="K126" s="11" t="n">
        <f aca="false">I126+J126</f>
        <v>126.14</v>
      </c>
      <c r="L126" s="11" t="n">
        <f aca="false">(J126+I126)/2</f>
        <v>63.07</v>
      </c>
      <c r="M126" s="10" t="n">
        <f aca="false">SUMPRODUCT(($E$3:$E$130=E126)*($L$3:$L$130&gt;L126))+1</f>
        <v>7</v>
      </c>
      <c r="N126" s="8"/>
    </row>
    <row r="127" s="20" customFormat="true" ht="25" hidden="false" customHeight="true" outlineLevel="0" collapsed="false">
      <c r="A127" s="13"/>
      <c r="B127" s="13" t="s">
        <v>16</v>
      </c>
      <c r="C127" s="14" t="s">
        <v>37</v>
      </c>
      <c r="D127" s="13" t="s">
        <v>239</v>
      </c>
      <c r="E127" s="15" t="s">
        <v>240</v>
      </c>
      <c r="F127" s="15" t="s">
        <v>250</v>
      </c>
      <c r="G127" s="15" t="n">
        <v>48</v>
      </c>
      <c r="H127" s="15"/>
      <c r="I127" s="16" t="n">
        <f aca="false">G127+H127</f>
        <v>48</v>
      </c>
      <c r="J127" s="16" t="n">
        <v>76.76</v>
      </c>
      <c r="K127" s="11" t="n">
        <f aca="false">I127+J127</f>
        <v>124.76</v>
      </c>
      <c r="L127" s="11" t="n">
        <f aca="false">(J127+I127)/2</f>
        <v>62.38</v>
      </c>
      <c r="M127" s="10" t="n">
        <f aca="false">SUMPRODUCT(($E$3:$E$130=E127)*($L$3:$L$130&gt;L127))+1</f>
        <v>8</v>
      </c>
      <c r="N127" s="13"/>
    </row>
    <row r="128" s="20" customFormat="true" ht="25" hidden="false" customHeight="true" outlineLevel="0" collapsed="false">
      <c r="A128" s="13"/>
      <c r="B128" s="13" t="s">
        <v>16</v>
      </c>
      <c r="C128" s="14" t="s">
        <v>37</v>
      </c>
      <c r="D128" s="13" t="s">
        <v>239</v>
      </c>
      <c r="E128" s="15" t="s">
        <v>240</v>
      </c>
      <c r="F128" s="15" t="s">
        <v>251</v>
      </c>
      <c r="G128" s="15" t="n">
        <v>46</v>
      </c>
      <c r="H128" s="15"/>
      <c r="I128" s="16" t="n">
        <f aca="false">G128+H128</f>
        <v>46</v>
      </c>
      <c r="J128" s="16" t="n">
        <v>74.86</v>
      </c>
      <c r="K128" s="11" t="n">
        <f aca="false">I128+J128</f>
        <v>120.86</v>
      </c>
      <c r="L128" s="11" t="n">
        <f aca="false">(J128+I128)/2</f>
        <v>60.43</v>
      </c>
      <c r="M128" s="10" t="n">
        <f aca="false">SUMPRODUCT(($E$3:$E$130=E128)*($L$3:$L$130&gt;L128))+1</f>
        <v>9</v>
      </c>
      <c r="N128" s="13"/>
    </row>
    <row r="129" s="20" customFormat="true" ht="25" hidden="false" customHeight="true" outlineLevel="0" collapsed="false">
      <c r="A129" s="13"/>
      <c r="B129" s="13" t="s">
        <v>16</v>
      </c>
      <c r="C129" s="14" t="s">
        <v>37</v>
      </c>
      <c r="D129" s="13" t="s">
        <v>239</v>
      </c>
      <c r="E129" s="15" t="s">
        <v>240</v>
      </c>
      <c r="F129" s="15" t="s">
        <v>252</v>
      </c>
      <c r="G129" s="15" t="n">
        <v>46</v>
      </c>
      <c r="H129" s="15"/>
      <c r="I129" s="16" t="n">
        <f aca="false">G129+H129</f>
        <v>46</v>
      </c>
      <c r="J129" s="16" t="n">
        <v>74.4</v>
      </c>
      <c r="K129" s="11" t="n">
        <f aca="false">I129+J129</f>
        <v>120.4</v>
      </c>
      <c r="L129" s="11" t="n">
        <f aca="false">(J129+I129)/2</f>
        <v>60.2</v>
      </c>
      <c r="M129" s="10" t="n">
        <f aca="false">SUMPRODUCT(($E$3:$E$130=E129)*($L$3:$L$130&gt;L129))+1</f>
        <v>10</v>
      </c>
      <c r="N129" s="13"/>
    </row>
    <row r="130" s="20" customFormat="true" ht="25" hidden="false" customHeight="true" outlineLevel="0" collapsed="false">
      <c r="A130" s="8"/>
      <c r="B130" s="8" t="s">
        <v>23</v>
      </c>
      <c r="C130" s="9" t="s">
        <v>37</v>
      </c>
      <c r="D130" s="8" t="s">
        <v>239</v>
      </c>
      <c r="E130" s="10" t="s">
        <v>240</v>
      </c>
      <c r="F130" s="10" t="s">
        <v>253</v>
      </c>
      <c r="G130" s="10" t="n">
        <v>51</v>
      </c>
      <c r="H130" s="10"/>
      <c r="I130" s="11" t="n">
        <v>51</v>
      </c>
      <c r="J130" s="11" t="n">
        <v>0</v>
      </c>
      <c r="K130" s="11" t="n">
        <f aca="false">I130+J130</f>
        <v>51</v>
      </c>
      <c r="L130" s="11" t="n">
        <f aca="false">(J130+I130)/2</f>
        <v>25.5</v>
      </c>
      <c r="M130" s="10" t="n">
        <f aca="false">SUMPRODUCT(($E$3:$E$130=E130)*($L$3:$L$130&gt;L130))+1</f>
        <v>11</v>
      </c>
      <c r="N130" s="8" t="s">
        <v>64</v>
      </c>
    </row>
  </sheetData>
  <autoFilter ref="A2:N130"/>
  <mergeCells count="1">
    <mergeCell ref="A1:N1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4T04:56:19Z</dcterms:created>
  <dc:creator/>
  <dc:description/>
  <dc:language>en-US</dc:language>
  <cp:lastModifiedBy>有何不可</cp:lastModifiedBy>
  <dcterms:modified xsi:type="dcterms:W3CDTF">2022-03-29T07:1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9023</vt:lpwstr>
  </property>
  <property fmtid="{D5CDD505-2E9C-101B-9397-08002B2CF9AE}" pid="3" name="KSOReadingLayout">
    <vt:bool>1</vt:bool>
  </property>
</Properties>
</file>