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6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53">
  <si>
    <t xml:space="preserve">附件</t>
  </si>
  <si>
    <r>
      <rPr>
        <b val="true"/>
        <sz val="12"/>
        <rFont val="Noto Sans"/>
        <family val="2"/>
      </rPr>
      <t xml:space="preserve">雅安市</t>
    </r>
    <r>
      <rPr>
        <b val="true"/>
        <sz val="12"/>
        <rFont val="宋体"/>
        <family val="0"/>
        <charset val="134"/>
      </rPr>
      <t xml:space="preserve">2022</t>
    </r>
    <r>
      <rPr>
        <b val="true"/>
        <sz val="12"/>
        <rFont val="Noto Sans"/>
        <family val="2"/>
      </rPr>
      <t xml:space="preserve">年市级事业单位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姜雅馨</t>
  </si>
  <si>
    <t xml:space="preserve">1111116010313</t>
  </si>
  <si>
    <t xml:space="preserve">22010001</t>
  </si>
  <si>
    <t xml:space="preserve">雅安市融媒体中心（雅安市广播电视台）</t>
  </si>
  <si>
    <t xml:space="preserve">谯涵</t>
  </si>
  <si>
    <t xml:space="preserve">1111116010212</t>
  </si>
  <si>
    <t xml:space="preserve">刘雨</t>
  </si>
  <si>
    <t xml:space="preserve">1111116010115</t>
  </si>
  <si>
    <t xml:space="preserve">秦璇</t>
  </si>
  <si>
    <t xml:space="preserve">1111116010423</t>
  </si>
  <si>
    <t xml:space="preserve">刘展</t>
  </si>
  <si>
    <t xml:space="preserve">1111116010102</t>
  </si>
  <si>
    <t xml:space="preserve">毛凯</t>
  </si>
  <si>
    <t xml:space="preserve">1111116010129</t>
  </si>
  <si>
    <t xml:space="preserve">邹丹丹</t>
  </si>
  <si>
    <t xml:space="preserve">1111116010321</t>
  </si>
  <si>
    <t xml:space="preserve">鲁可</t>
  </si>
  <si>
    <t xml:space="preserve">1111116010114</t>
  </si>
  <si>
    <t xml:space="preserve">王俊杰</t>
  </si>
  <si>
    <t xml:space="preserve">1111116010424</t>
  </si>
  <si>
    <t xml:space="preserve">杨雨潇</t>
  </si>
  <si>
    <t xml:space="preserve">1111116010527</t>
  </si>
  <si>
    <t xml:space="preserve">22010002</t>
  </si>
  <si>
    <t xml:space="preserve">四川雅安国家农业科技园区管理委员会</t>
  </si>
  <si>
    <t xml:space="preserve">李文秀</t>
  </si>
  <si>
    <t xml:space="preserve">1111116010514</t>
  </si>
  <si>
    <t xml:space="preserve">唐鑫灏</t>
  </si>
  <si>
    <t xml:space="preserve">1111116010617</t>
  </si>
  <si>
    <t xml:space="preserve">王榕琳</t>
  </si>
  <si>
    <t xml:space="preserve">1111116010620</t>
  </si>
  <si>
    <t xml:space="preserve">郑马景耀</t>
  </si>
  <si>
    <t xml:space="preserve">1111116010709</t>
  </si>
  <si>
    <t xml:space="preserve">22010003</t>
  </si>
  <si>
    <t xml:space="preserve">雅安市机动车检验远程监控监测服务中心</t>
  </si>
  <si>
    <t xml:space="preserve">骆冰茹</t>
  </si>
  <si>
    <t xml:space="preserve">1111116010706</t>
  </si>
  <si>
    <t xml:space="preserve">李川</t>
  </si>
  <si>
    <t xml:space="preserve">1111116010825</t>
  </si>
  <si>
    <t xml:space="preserve">王译涓</t>
  </si>
  <si>
    <t xml:space="preserve">1111116011025</t>
  </si>
  <si>
    <t xml:space="preserve">22010004</t>
  </si>
  <si>
    <t xml:space="preserve">雅安市住房公积金管理中心</t>
  </si>
  <si>
    <t xml:space="preserve">杨龙宇</t>
  </si>
  <si>
    <t xml:space="preserve">1111116011102</t>
  </si>
  <si>
    <t xml:space="preserve">苟俊毅</t>
  </si>
  <si>
    <t xml:space="preserve">1111116011103</t>
  </si>
  <si>
    <t xml:space="preserve">李博</t>
  </si>
  <si>
    <t xml:space="preserve">1111116011109</t>
  </si>
  <si>
    <t xml:space="preserve">22010005</t>
  </si>
  <si>
    <t xml:space="preserve">张力行</t>
  </si>
  <si>
    <t xml:space="preserve">1111116011202</t>
  </si>
  <si>
    <t xml:space="preserve">龙施云</t>
  </si>
  <si>
    <t xml:space="preserve">1111116011111</t>
  </si>
  <si>
    <t xml:space="preserve">曾雪梅</t>
  </si>
  <si>
    <t xml:space="preserve">1111116011216</t>
  </si>
  <si>
    <t xml:space="preserve">22010006</t>
  </si>
  <si>
    <t xml:space="preserve">高念</t>
  </si>
  <si>
    <t xml:space="preserve">1111116011307</t>
  </si>
  <si>
    <t xml:space="preserve">陈云鹏</t>
  </si>
  <si>
    <t xml:space="preserve">1111116011311</t>
  </si>
  <si>
    <t xml:space="preserve">曾诗韵</t>
  </si>
  <si>
    <t xml:space="preserve">1111116011312</t>
  </si>
  <si>
    <t xml:space="preserve">22010007</t>
  </si>
  <si>
    <t xml:space="preserve">雅安市经济发展研究中心</t>
  </si>
  <si>
    <t xml:space="preserve">余梦鑫</t>
  </si>
  <si>
    <t xml:space="preserve">1111116011321</t>
  </si>
  <si>
    <t xml:space="preserve">杨晨</t>
  </si>
  <si>
    <t xml:space="preserve">1111116011322</t>
  </si>
  <si>
    <t xml:space="preserve">鲜绍林</t>
  </si>
  <si>
    <t xml:space="preserve">1111116011510</t>
  </si>
  <si>
    <t xml:space="preserve">22010008</t>
  </si>
  <si>
    <t xml:space="preserve">黄凤婷</t>
  </si>
  <si>
    <t xml:space="preserve">1111116011610</t>
  </si>
  <si>
    <t xml:space="preserve">刘绮澍</t>
  </si>
  <si>
    <t xml:space="preserve">1111116011822</t>
  </si>
  <si>
    <t xml:space="preserve">刘博</t>
  </si>
  <si>
    <t xml:space="preserve">1111116011523</t>
  </si>
  <si>
    <t xml:space="preserve">甘诗怡</t>
  </si>
  <si>
    <t xml:space="preserve">1111116011901</t>
  </si>
  <si>
    <t xml:space="preserve">谢欣</t>
  </si>
  <si>
    <t xml:space="preserve">1111116011921</t>
  </si>
  <si>
    <t xml:space="preserve">牟子昂</t>
  </si>
  <si>
    <t xml:space="preserve">1111116012202</t>
  </si>
  <si>
    <t xml:space="preserve">22010009</t>
  </si>
  <si>
    <t xml:space="preserve">雅安市价格认证中心</t>
  </si>
  <si>
    <t xml:space="preserve">何桃</t>
  </si>
  <si>
    <t xml:space="preserve">1111116012205</t>
  </si>
  <si>
    <t xml:space="preserve">唐琪</t>
  </si>
  <si>
    <t xml:space="preserve">1111116012229</t>
  </si>
  <si>
    <t xml:space="preserve">邹勋</t>
  </si>
  <si>
    <t xml:space="preserve">1111116012311</t>
  </si>
  <si>
    <t xml:space="preserve">22010010</t>
  </si>
  <si>
    <t xml:space="preserve">雅安市教育考试院</t>
  </si>
  <si>
    <t xml:space="preserve">陈乐</t>
  </si>
  <si>
    <t xml:space="preserve">1111116012605</t>
  </si>
  <si>
    <t xml:space="preserve">杨廷</t>
  </si>
  <si>
    <t xml:space="preserve">1111116012620</t>
  </si>
  <si>
    <t xml:space="preserve">张耘华</t>
  </si>
  <si>
    <t xml:space="preserve">1111116012711</t>
  </si>
  <si>
    <t xml:space="preserve">22010011</t>
  </si>
  <si>
    <t xml:space="preserve">刘炬玫</t>
  </si>
  <si>
    <t xml:space="preserve">1111116012630</t>
  </si>
  <si>
    <t xml:space="preserve">黄卓尔</t>
  </si>
  <si>
    <t xml:space="preserve">1111116012710</t>
  </si>
  <si>
    <t xml:space="preserve">任潇</t>
  </si>
  <si>
    <t xml:space="preserve">1111116012830</t>
  </si>
  <si>
    <t xml:space="preserve">22010012</t>
  </si>
  <si>
    <t xml:space="preserve">雅安市金融研究中心</t>
  </si>
  <si>
    <t xml:space="preserve">杨晓霞</t>
  </si>
  <si>
    <t xml:space="preserve">1111116012817</t>
  </si>
  <si>
    <t xml:space="preserve">张艺苇</t>
  </si>
  <si>
    <t xml:space="preserve">1111116012909</t>
  </si>
  <si>
    <t xml:space="preserve">张都</t>
  </si>
  <si>
    <t xml:space="preserve">1111116013029</t>
  </si>
  <si>
    <t xml:space="preserve">22010013</t>
  </si>
  <si>
    <t xml:space="preserve">雅安市民营经济指导服务中心</t>
  </si>
  <si>
    <t xml:space="preserve">苗森</t>
  </si>
  <si>
    <t xml:space="preserve">1111116013028</t>
  </si>
  <si>
    <t xml:space="preserve">魏芹</t>
  </si>
  <si>
    <t xml:space="preserve">1111116013108</t>
  </si>
  <si>
    <t xml:space="preserve">薛婧</t>
  </si>
  <si>
    <t xml:space="preserve">1111116013216</t>
  </si>
  <si>
    <t xml:space="preserve">22010014</t>
  </si>
  <si>
    <t xml:space="preserve">雅安市药品审核查验及安全监测中心</t>
  </si>
  <si>
    <t xml:space="preserve">周洁</t>
  </si>
  <si>
    <t xml:space="preserve">1111116013217</t>
  </si>
  <si>
    <t xml:space="preserve">张诗</t>
  </si>
  <si>
    <t xml:space="preserve">1111116013323</t>
  </si>
  <si>
    <t xml:space="preserve">彭小义</t>
  </si>
  <si>
    <t xml:space="preserve">1111116013429</t>
  </si>
  <si>
    <t xml:space="preserve">22010015</t>
  </si>
  <si>
    <t xml:space="preserve">雅安市消费者权益服务中心</t>
  </si>
  <si>
    <t xml:space="preserve">吴晗</t>
  </si>
  <si>
    <t xml:space="preserve">1111116013408</t>
  </si>
  <si>
    <t xml:space="preserve">夏海峰</t>
  </si>
  <si>
    <t xml:space="preserve">1111116013427</t>
  </si>
  <si>
    <t xml:space="preserve">李坤宇</t>
  </si>
  <si>
    <t xml:space="preserve">1111116013725</t>
  </si>
  <si>
    <t xml:space="preserve">22010016</t>
  </si>
  <si>
    <t xml:space="preserve">雅安市旅游发展服务中心</t>
  </si>
  <si>
    <t xml:space="preserve">任园园</t>
  </si>
  <si>
    <t xml:space="preserve">1111116013801</t>
  </si>
  <si>
    <t xml:space="preserve">张人沅</t>
  </si>
  <si>
    <t xml:space="preserve">1111116013726</t>
  </si>
  <si>
    <t xml:space="preserve">李云亮</t>
  </si>
  <si>
    <t xml:space="preserve">1111116013903</t>
  </si>
  <si>
    <t xml:space="preserve">22010017</t>
  </si>
  <si>
    <t xml:space="preserve">雅安市图书馆</t>
  </si>
  <si>
    <t xml:space="preserve">梅竞</t>
  </si>
  <si>
    <t xml:space="preserve">1111116013812</t>
  </si>
  <si>
    <t xml:space="preserve">龚爽</t>
  </si>
  <si>
    <t xml:space="preserve">1111116013809</t>
  </si>
  <si>
    <t xml:space="preserve">姜立</t>
  </si>
  <si>
    <t xml:space="preserve">1111116013914</t>
  </si>
  <si>
    <t xml:space="preserve">22010018</t>
  </si>
  <si>
    <t xml:space="preserve">雅安市种植业发展中心</t>
  </si>
  <si>
    <t xml:space="preserve">陈氡杉</t>
  </si>
  <si>
    <t xml:space="preserve">1111116013915</t>
  </si>
  <si>
    <t xml:space="preserve">何国翔</t>
  </si>
  <si>
    <t xml:space="preserve">1111116013912</t>
  </si>
  <si>
    <t xml:space="preserve">杨川强</t>
  </si>
  <si>
    <t xml:space="preserve">1111116014004</t>
  </si>
  <si>
    <t xml:space="preserve">22010019</t>
  </si>
  <si>
    <t xml:space="preserve">雅安市养殖业发展中心</t>
  </si>
  <si>
    <t xml:space="preserve">邹佳奇</t>
  </si>
  <si>
    <t xml:space="preserve">1111116014001</t>
  </si>
  <si>
    <t xml:space="preserve">冯文强</t>
  </si>
  <si>
    <t xml:space="preserve">1111116013916</t>
  </si>
  <si>
    <t xml:space="preserve">陈星福</t>
  </si>
  <si>
    <t xml:space="preserve">1111116014104</t>
  </si>
  <si>
    <t xml:space="preserve">22010020</t>
  </si>
  <si>
    <t xml:space="preserve">雅安市退耕还林和科技种苗站</t>
  </si>
  <si>
    <t xml:space="preserve">姜莉敏</t>
  </si>
  <si>
    <t xml:space="preserve">1111116014023</t>
  </si>
  <si>
    <t xml:space="preserve">张建琼</t>
  </si>
  <si>
    <t xml:space="preserve">1111116014016</t>
  </si>
  <si>
    <t xml:space="preserve">杨梅</t>
  </si>
  <si>
    <t xml:space="preserve">1111116014117</t>
  </si>
  <si>
    <t xml:space="preserve">22010021</t>
  </si>
  <si>
    <t xml:space="preserve">雅安市水利水电工程移民中心</t>
  </si>
  <si>
    <t xml:space="preserve">魏琳</t>
  </si>
  <si>
    <t xml:space="preserve">1111116014126</t>
  </si>
  <si>
    <t xml:space="preserve">杨伊旎</t>
  </si>
  <si>
    <t xml:space="preserve">1111116014211</t>
  </si>
  <si>
    <t xml:space="preserve">杨婧</t>
  </si>
  <si>
    <t xml:space="preserve">1111116014404</t>
  </si>
  <si>
    <t xml:space="preserve">22010022</t>
  </si>
  <si>
    <t xml:space="preserve">苟浩然</t>
  </si>
  <si>
    <t xml:space="preserve">1111116014315</t>
  </si>
  <si>
    <t xml:space="preserve">胡理钟</t>
  </si>
  <si>
    <t xml:space="preserve">1111116014313</t>
  </si>
  <si>
    <t xml:space="preserve">陈仁中</t>
  </si>
  <si>
    <t xml:space="preserve">1111116014423</t>
  </si>
  <si>
    <t xml:space="preserve">22010023</t>
  </si>
  <si>
    <t xml:space="preserve">钟林祥</t>
  </si>
  <si>
    <t xml:space="preserve">1111116014420</t>
  </si>
  <si>
    <t xml:space="preserve">郭一丹</t>
  </si>
  <si>
    <t xml:space="preserve">1111116014508</t>
  </si>
  <si>
    <t xml:space="preserve">李果</t>
  </si>
  <si>
    <t xml:space="preserve">1111116014514</t>
  </si>
  <si>
    <t xml:space="preserve">22010024</t>
  </si>
  <si>
    <t xml:space="preserve">雅安市大数据服务中心</t>
  </si>
  <si>
    <t xml:space="preserve">毛贤</t>
  </si>
  <si>
    <t xml:space="preserve">1111116014517</t>
  </si>
  <si>
    <t xml:space="preserve">邹浩聪</t>
  </si>
  <si>
    <t xml:space="preserve">1111116014515</t>
  </si>
  <si>
    <t xml:space="preserve">张仁櫆</t>
  </si>
  <si>
    <t xml:space="preserve">1111116014912</t>
  </si>
  <si>
    <t xml:space="preserve">22010025</t>
  </si>
  <si>
    <t xml:space="preserve">雅安市政务服务和公共资源交易服务中心</t>
  </si>
  <si>
    <t xml:space="preserve">蔡帆</t>
  </si>
  <si>
    <t xml:space="preserve">1111116014820</t>
  </si>
  <si>
    <t xml:space="preserve">王连朋</t>
  </si>
  <si>
    <t xml:space="preserve">1111116014910</t>
  </si>
  <si>
    <t xml:space="preserve">谢源豪</t>
  </si>
  <si>
    <t xml:space="preserve">1111116015319</t>
  </si>
  <si>
    <t xml:space="preserve">解俊清</t>
  </si>
  <si>
    <t xml:space="preserve">1111116014628</t>
  </si>
  <si>
    <t xml:space="preserve">朱可</t>
  </si>
  <si>
    <t xml:space="preserve">1111116014615</t>
  </si>
  <si>
    <t xml:space="preserve">李星玥</t>
  </si>
  <si>
    <t xml:space="preserve">1111116015311</t>
  </si>
  <si>
    <t xml:space="preserve">唐阳菲</t>
  </si>
  <si>
    <t xml:space="preserve">1111116015317</t>
  </si>
  <si>
    <t xml:space="preserve">巴曼初</t>
  </si>
  <si>
    <t xml:space="preserve">1111116015212</t>
  </si>
  <si>
    <t xml:space="preserve">杨家权</t>
  </si>
  <si>
    <t xml:space="preserve">1111116015330</t>
  </si>
  <si>
    <t xml:space="preserve">22010026</t>
  </si>
  <si>
    <t xml:space="preserve">雅安市公路应急抢险保障中心</t>
  </si>
  <si>
    <t xml:space="preserve">陈跃文</t>
  </si>
  <si>
    <t xml:space="preserve">1111116015405</t>
  </si>
  <si>
    <t xml:space="preserve">顾吉川</t>
  </si>
  <si>
    <t xml:space="preserve">1111116015406</t>
  </si>
  <si>
    <t xml:space="preserve">杨川琦</t>
  </si>
  <si>
    <t xml:space="preserve">1111116015409</t>
  </si>
  <si>
    <t xml:space="preserve">22010027</t>
  </si>
  <si>
    <t xml:space="preserve">李明强</t>
  </si>
  <si>
    <t xml:space="preserve">1111116015420</t>
  </si>
  <si>
    <t xml:space="preserve">彭小洲</t>
  </si>
  <si>
    <t xml:space="preserve">1111116015428</t>
  </si>
  <si>
    <t xml:space="preserve">袁佳颖</t>
  </si>
  <si>
    <t xml:space="preserve">1111116015510</t>
  </si>
  <si>
    <t xml:space="preserve">22010028</t>
  </si>
  <si>
    <t xml:space="preserve">雅安市气象防灾减灾服务中心</t>
  </si>
  <si>
    <t xml:space="preserve">曹晓西</t>
  </si>
  <si>
    <t xml:space="preserve">1111116015517</t>
  </si>
  <si>
    <t xml:space="preserve">叶俊甫</t>
  </si>
  <si>
    <t xml:space="preserve">1111116015609</t>
  </si>
  <si>
    <t xml:space="preserve">张杰</t>
  </si>
  <si>
    <t xml:space="preserve">1111116015618</t>
  </si>
  <si>
    <t xml:space="preserve">22010029</t>
  </si>
  <si>
    <t xml:space="preserve">雅安市天全生态环境监测站</t>
  </si>
  <si>
    <t xml:space="preserve">孟姜达</t>
  </si>
  <si>
    <t xml:space="preserve">1111116015626</t>
  </si>
  <si>
    <t xml:space="preserve">侯力方</t>
  </si>
  <si>
    <t xml:space="preserve">1111116015615</t>
  </si>
  <si>
    <t xml:space="preserve">邓利平</t>
  </si>
  <si>
    <t xml:space="preserve">1111116015705</t>
  </si>
  <si>
    <t xml:space="preserve">22010030</t>
  </si>
  <si>
    <t xml:space="preserve">王奕</t>
  </si>
  <si>
    <t xml:space="preserve">1111116015707</t>
  </si>
  <si>
    <t xml:space="preserve">陈题名</t>
  </si>
  <si>
    <t xml:space="preserve">1111116015708</t>
  </si>
  <si>
    <t xml:space="preserve">唐俊锴</t>
  </si>
  <si>
    <t xml:space="preserve">1111116015725</t>
  </si>
  <si>
    <t xml:space="preserve">22010031</t>
  </si>
  <si>
    <t xml:space="preserve">潘硕</t>
  </si>
  <si>
    <t xml:space="preserve">1111116015728</t>
  </si>
  <si>
    <t xml:space="preserve">陈乾</t>
  </si>
  <si>
    <t xml:space="preserve">1111116015715</t>
  </si>
  <si>
    <t xml:space="preserve">李梦皓</t>
  </si>
  <si>
    <t xml:space="preserve">1111116015711</t>
  </si>
  <si>
    <t xml:space="preserve">张苛</t>
  </si>
  <si>
    <t xml:space="preserve">1111116015710</t>
  </si>
  <si>
    <t xml:space="preserve">胡明健</t>
  </si>
  <si>
    <t xml:space="preserve">1111116015721</t>
  </si>
  <si>
    <t xml:space="preserve">李浩民</t>
  </si>
  <si>
    <t xml:space="preserve">1111116015818</t>
  </si>
  <si>
    <t xml:space="preserve">22010032</t>
  </si>
  <si>
    <t xml:space="preserve">罗吉敏</t>
  </si>
  <si>
    <t xml:space="preserve">1111116015813</t>
  </si>
  <si>
    <t xml:space="preserve">易小涛</t>
  </si>
  <si>
    <t xml:space="preserve">1111116015730</t>
  </si>
  <si>
    <t xml:space="preserve">阿左巫长</t>
  </si>
  <si>
    <t xml:space="preserve">1111116015804</t>
  </si>
  <si>
    <t xml:space="preserve">张茂娇</t>
  </si>
  <si>
    <t xml:space="preserve">1111116015808</t>
  </si>
  <si>
    <t xml:space="preserve">温意平</t>
  </si>
  <si>
    <t xml:space="preserve">1111116015805</t>
  </si>
  <si>
    <t xml:space="preserve">陶川</t>
  </si>
  <si>
    <t xml:space="preserve">1111116015823</t>
  </si>
  <si>
    <t xml:space="preserve">22010033</t>
  </si>
  <si>
    <t xml:space="preserve">雅安市芦山生态环境监测站</t>
  </si>
  <si>
    <t xml:space="preserve">张欣</t>
  </si>
  <si>
    <t xml:space="preserve">1111116015912</t>
  </si>
  <si>
    <t xml:space="preserve">杨有毅</t>
  </si>
  <si>
    <t xml:space="preserve">1111116015904</t>
  </si>
  <si>
    <t xml:space="preserve">洪一艳</t>
  </si>
  <si>
    <t xml:space="preserve">1111116015830</t>
  </si>
  <si>
    <t xml:space="preserve">刘娇云</t>
  </si>
  <si>
    <t xml:space="preserve">1111116015909</t>
  </si>
  <si>
    <t xml:space="preserve">钟科</t>
  </si>
  <si>
    <t xml:space="preserve">1111116015918</t>
  </si>
  <si>
    <t xml:space="preserve">王子豪</t>
  </si>
  <si>
    <t xml:space="preserve">1111116016003</t>
  </si>
  <si>
    <t xml:space="preserve">22010034</t>
  </si>
  <si>
    <t xml:space="preserve">雅安市宝兴生态环境监测站</t>
  </si>
  <si>
    <t xml:space="preserve">尧宁</t>
  </si>
  <si>
    <t xml:space="preserve">1111116015922</t>
  </si>
  <si>
    <t xml:space="preserve">陈帅</t>
  </si>
  <si>
    <t xml:space="preserve">1111116015924</t>
  </si>
  <si>
    <t xml:space="preserve">刘露玲</t>
  </si>
  <si>
    <t xml:space="preserve">1111116015929</t>
  </si>
  <si>
    <t xml:space="preserve">刘玉梅</t>
  </si>
  <si>
    <t xml:space="preserve">1111116015930</t>
  </si>
  <si>
    <t xml:space="preserve">夏佳</t>
  </si>
  <si>
    <t xml:space="preserve">1111116015925</t>
  </si>
  <si>
    <t xml:space="preserve">黄星淇</t>
  </si>
  <si>
    <t xml:space="preserve">1111116016014</t>
  </si>
  <si>
    <t xml:space="preserve">22010035</t>
  </si>
  <si>
    <t xml:space="preserve">雅安市荥经生态环境监测站</t>
  </si>
  <si>
    <t xml:space="preserve">税涌和</t>
  </si>
  <si>
    <t xml:space="preserve">1111116016018</t>
  </si>
  <si>
    <t xml:space="preserve">连浩</t>
  </si>
  <si>
    <t xml:space="preserve">1111116016016</t>
  </si>
  <si>
    <t xml:space="preserve">邓攀</t>
  </si>
  <si>
    <t xml:space="preserve">1111116016013</t>
  </si>
  <si>
    <t xml:space="preserve">韩周勇</t>
  </si>
  <si>
    <t xml:space="preserve">1111116016023</t>
  </si>
  <si>
    <t xml:space="preserve">杨付成</t>
  </si>
  <si>
    <t xml:space="preserve">1111116016026</t>
  </si>
  <si>
    <t xml:space="preserve">陈桂霞</t>
  </si>
  <si>
    <t xml:space="preserve">1111116020108</t>
  </si>
  <si>
    <t xml:space="preserve">22010036</t>
  </si>
  <si>
    <t xml:space="preserve">雅安市汉源生态环境监测站</t>
  </si>
  <si>
    <t xml:space="preserve">岳慧梅</t>
  </si>
  <si>
    <t xml:space="preserve">1111116020110</t>
  </si>
  <si>
    <t xml:space="preserve">卢君杰</t>
  </si>
  <si>
    <t xml:space="preserve">1111116020104</t>
  </si>
  <si>
    <t xml:space="preserve">阿鲁国富</t>
  </si>
  <si>
    <t xml:space="preserve">1111116020106</t>
  </si>
  <si>
    <t xml:space="preserve">孙许仙</t>
  </si>
  <si>
    <t xml:space="preserve">1111116020116</t>
  </si>
  <si>
    <t xml:space="preserve">邛莫小军</t>
  </si>
  <si>
    <t xml:space="preserve">1111116020105</t>
  </si>
  <si>
    <t xml:space="preserve">肖鸿丽</t>
  </si>
  <si>
    <t xml:space="preserve">1111116020128</t>
  </si>
  <si>
    <t xml:space="preserve">22010037</t>
  </si>
  <si>
    <t xml:space="preserve">张星驰</t>
  </si>
  <si>
    <t xml:space="preserve">1111116020129</t>
  </si>
  <si>
    <t xml:space="preserve">曲别阿庚</t>
  </si>
  <si>
    <t xml:space="preserve">1111116020201</t>
  </si>
  <si>
    <t xml:space="preserve">严欢</t>
  </si>
  <si>
    <t xml:space="preserve">1111116020206</t>
  </si>
  <si>
    <t xml:space="preserve">任晓梦</t>
  </si>
  <si>
    <t xml:space="preserve">1111116020325</t>
  </si>
  <si>
    <t xml:space="preserve">22010038</t>
  </si>
  <si>
    <t xml:space="preserve">雅安市石棉生态环境监测站</t>
  </si>
  <si>
    <t xml:space="preserve">刘林超</t>
  </si>
  <si>
    <t xml:space="preserve">1111116020316</t>
  </si>
  <si>
    <t xml:space="preserve">苏燚</t>
  </si>
  <si>
    <t xml:space="preserve">1111116020318</t>
  </si>
  <si>
    <t xml:space="preserve">魏艳萍</t>
  </si>
  <si>
    <t xml:space="preserve">1111116020401</t>
  </si>
  <si>
    <t xml:space="preserve">22010039</t>
  </si>
  <si>
    <t xml:space="preserve">雅安职业技术学院附属医院</t>
  </si>
  <si>
    <t xml:space="preserve">张惠</t>
  </si>
  <si>
    <t xml:space="preserve">1111116020402</t>
  </si>
  <si>
    <t xml:space="preserve">郝云佳</t>
  </si>
  <si>
    <t xml:space="preserve">1111116020409</t>
  </si>
  <si>
    <t xml:space="preserve">22010040</t>
  </si>
  <si>
    <t xml:space="preserve">叶荫民</t>
  </si>
  <si>
    <t xml:space="preserve">1111116020410</t>
  </si>
  <si>
    <t xml:space="preserve">卫晨月</t>
  </si>
  <si>
    <t xml:space="preserve">1111116020412</t>
  </si>
  <si>
    <t xml:space="preserve">母志楠</t>
  </si>
  <si>
    <t xml:space="preserve">1111116020422</t>
  </si>
  <si>
    <t xml:space="preserve">22010041</t>
  </si>
  <si>
    <t xml:space="preserve">雅安市中心血站</t>
  </si>
  <si>
    <t xml:space="preserve">杨雨萍</t>
  </si>
  <si>
    <t xml:space="preserve">1111116020521</t>
  </si>
  <si>
    <t xml:space="preserve">郝玉梅</t>
  </si>
  <si>
    <t xml:space="preserve">1111116020513</t>
  </si>
  <si>
    <t xml:space="preserve">李佳</t>
  </si>
  <si>
    <t xml:space="preserve">1111116020610</t>
  </si>
  <si>
    <t xml:space="preserve">22010042</t>
  </si>
  <si>
    <t xml:space="preserve">雅安市中医医院</t>
  </si>
  <si>
    <t xml:space="preserve">刘鸿志</t>
  </si>
  <si>
    <t xml:space="preserve">1111116020612</t>
  </si>
  <si>
    <t xml:space="preserve">彭丽娟</t>
  </si>
  <si>
    <t xml:space="preserve">1111116020609</t>
  </si>
  <si>
    <t xml:space="preserve">杨扬</t>
  </si>
  <si>
    <t xml:space="preserve">1111116020626</t>
  </si>
  <si>
    <t xml:space="preserve">22010043</t>
  </si>
  <si>
    <t xml:space="preserve">陈锦</t>
  </si>
  <si>
    <t xml:space="preserve">1111116020625</t>
  </si>
  <si>
    <t xml:space="preserve">赵媚</t>
  </si>
  <si>
    <t xml:space="preserve">1111116020628</t>
  </si>
  <si>
    <t xml:space="preserve">22010044</t>
  </si>
  <si>
    <t xml:space="preserve">郑鹏</t>
  </si>
  <si>
    <t xml:space="preserve">1111116020704</t>
  </si>
  <si>
    <t xml:space="preserve">22010045</t>
  </si>
  <si>
    <t xml:space="preserve">方亚旭</t>
  </si>
  <si>
    <t xml:space="preserve">1111116020705</t>
  </si>
  <si>
    <t xml:space="preserve">朱羽</t>
  </si>
  <si>
    <t xml:space="preserve">1111116020703</t>
  </si>
  <si>
    <t xml:space="preserve">张洪妍</t>
  </si>
  <si>
    <t xml:space="preserve">1111116020805</t>
  </si>
  <si>
    <t xml:space="preserve">22010046</t>
  </si>
  <si>
    <t xml:space="preserve">雅安市疾病预防控制中心</t>
  </si>
  <si>
    <t xml:space="preserve">张敏</t>
  </si>
  <si>
    <t xml:space="preserve">1111116020713</t>
  </si>
  <si>
    <t xml:space="preserve">王兰</t>
  </si>
  <si>
    <t xml:space="preserve">1111116020808</t>
  </si>
  <si>
    <t xml:space="preserve">何欣</t>
  </si>
  <si>
    <t xml:space="preserve">1111116020810</t>
  </si>
  <si>
    <t xml:space="preserve">谭雅玲</t>
  </si>
  <si>
    <t xml:space="preserve">1111116020709</t>
  </si>
  <si>
    <t xml:space="preserve">魏瑶</t>
  </si>
  <si>
    <t xml:space="preserve">1111116020724</t>
  </si>
  <si>
    <t xml:space="preserve">安国权</t>
  </si>
  <si>
    <t xml:space="preserve">1111116020807</t>
  </si>
  <si>
    <t xml:space="preserve">谢亮</t>
  </si>
  <si>
    <t xml:space="preserve">1111116020708</t>
  </si>
  <si>
    <t xml:space="preserve">余祖彦</t>
  </si>
  <si>
    <t xml:space="preserve">1111116020801</t>
  </si>
  <si>
    <t xml:space="preserve">蒋丽娟</t>
  </si>
  <si>
    <t xml:space="preserve">1111116020823</t>
  </si>
  <si>
    <t xml:space="preserve">22010047</t>
  </si>
  <si>
    <t xml:space="preserve">吴雅倩</t>
  </si>
  <si>
    <t xml:space="preserve">1111116020820</t>
  </si>
  <si>
    <t xml:space="preserve">蒋洪春</t>
  </si>
  <si>
    <t xml:space="preserve">1111116020819</t>
  </si>
  <si>
    <t xml:space="preserve">余廷迪</t>
  </si>
  <si>
    <t xml:space="preserve">1111116020913</t>
  </si>
  <si>
    <t xml:space="preserve">22010048</t>
  </si>
  <si>
    <t xml:space="preserve">薛光敏</t>
  </si>
  <si>
    <t xml:space="preserve">1111116020924</t>
  </si>
  <si>
    <t xml:space="preserve">梁伯超</t>
  </si>
  <si>
    <t xml:space="preserve">1111116020902</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17.14"/>
    <col collapsed="false" customWidth="true" hidden="false" outlineLevel="0" max="3" min="3" style="1" width="12.42"/>
    <col collapsed="false" customWidth="true" hidden="false" outlineLevel="0" max="4" min="4" style="1" width="34.85"/>
    <col collapsed="false" customWidth="true" hidden="false" outlineLevel="0" max="5" min="5" style="1" width="12.42"/>
    <col collapsed="false" customWidth="true" hidden="false" outlineLevel="0" max="6" min="6" style="1" width="11.42"/>
    <col collapsed="false" customWidth="false" hidden="false" outlineLevel="0" max="7" min="7" style="1" width="9.14"/>
    <col collapsed="false" customWidth="true" hidden="false" outlineLevel="0" max="8" min="8" style="1" width="11.42"/>
    <col collapsed="false" customWidth="true" hidden="false" outlineLevel="0" max="9" min="9" style="1" width="12.99"/>
    <col collapsed="false" customWidth="true" hidden="false" outlineLevel="0" max="10" min="10" style="1" width="7.14"/>
    <col collapsed="false" customWidth="false" hidden="false" outlineLevel="0" max="257" min="11" style="1" width="9.14"/>
  </cols>
  <sheetData>
    <row r="1" customFormat="false" ht="16.5" hidden="false" customHeight="false" outlineLevel="0" collapsed="false">
      <c r="A1" s="2" t="s">
        <v>0</v>
      </c>
    </row>
    <row r="2" customFormat="false" ht="22.5" hidden="false" customHeight="true" outlineLevel="0" collapsed="false">
      <c r="A2" s="3" t="s">
        <v>1</v>
      </c>
      <c r="B2" s="3"/>
      <c r="C2" s="3"/>
      <c r="D2" s="3"/>
      <c r="E2" s="3"/>
      <c r="F2" s="3"/>
      <c r="G2" s="3"/>
      <c r="H2" s="3"/>
      <c r="I2" s="3"/>
      <c r="J2" s="3"/>
    </row>
    <row r="3" customFormat="false" ht="28" hidden="false" customHeight="true" outlineLevel="0" collapsed="false">
      <c r="A3" s="4" t="s">
        <v>2</v>
      </c>
      <c r="B3" s="4" t="s">
        <v>3</v>
      </c>
      <c r="C3" s="4" t="s">
        <v>4</v>
      </c>
      <c r="D3" s="4" t="s">
        <v>5</v>
      </c>
      <c r="E3" s="4" t="s">
        <v>6</v>
      </c>
      <c r="F3" s="4" t="s">
        <v>7</v>
      </c>
      <c r="G3" s="4" t="s">
        <v>8</v>
      </c>
      <c r="H3" s="4" t="s">
        <v>9</v>
      </c>
      <c r="I3" s="4" t="s">
        <v>10</v>
      </c>
      <c r="J3" s="4" t="s">
        <v>11</v>
      </c>
    </row>
    <row r="4" customFormat="false" ht="16" hidden="false" customHeight="true" outlineLevel="0" collapsed="false">
      <c r="A4" s="5" t="s">
        <v>12</v>
      </c>
      <c r="B4" s="6" t="s">
        <v>13</v>
      </c>
      <c r="C4" s="6" t="s">
        <v>14</v>
      </c>
      <c r="D4" s="5" t="s">
        <v>15</v>
      </c>
      <c r="E4" s="5" t="n">
        <v>37.5</v>
      </c>
      <c r="F4" s="5" t="n">
        <v>35</v>
      </c>
      <c r="G4" s="5"/>
      <c r="H4" s="5" t="n">
        <v>72.5</v>
      </c>
      <c r="I4" s="5" t="n">
        <f aca="false">H4*0.6</f>
        <v>43.5</v>
      </c>
      <c r="J4" s="7" t="n">
        <v>1</v>
      </c>
    </row>
    <row r="5" customFormat="false" ht="16" hidden="false" customHeight="true" outlineLevel="0" collapsed="false">
      <c r="A5" s="5" t="s">
        <v>16</v>
      </c>
      <c r="B5" s="6" t="s">
        <v>17</v>
      </c>
      <c r="C5" s="6" t="s">
        <v>14</v>
      </c>
      <c r="D5" s="5" t="s">
        <v>15</v>
      </c>
      <c r="E5" s="5" t="n">
        <v>36</v>
      </c>
      <c r="F5" s="5" t="n">
        <v>34.8</v>
      </c>
      <c r="G5" s="5"/>
      <c r="H5" s="5" t="n">
        <v>70.8</v>
      </c>
      <c r="I5" s="5" t="n">
        <f aca="false">H5*0.6</f>
        <v>42.48</v>
      </c>
      <c r="J5" s="7" t="n">
        <v>2</v>
      </c>
    </row>
    <row r="6" customFormat="false" ht="16" hidden="false" customHeight="true" outlineLevel="0" collapsed="false">
      <c r="A6" s="5" t="s">
        <v>18</v>
      </c>
      <c r="B6" s="6" t="s">
        <v>19</v>
      </c>
      <c r="C6" s="6" t="s">
        <v>14</v>
      </c>
      <c r="D6" s="5" t="s">
        <v>15</v>
      </c>
      <c r="E6" s="5" t="n">
        <v>38.5</v>
      </c>
      <c r="F6" s="5" t="n">
        <v>32.2</v>
      </c>
      <c r="G6" s="5"/>
      <c r="H6" s="5" t="n">
        <v>70.7</v>
      </c>
      <c r="I6" s="5" t="n">
        <f aca="false">H6*0.6</f>
        <v>42.42</v>
      </c>
      <c r="J6" s="7" t="n">
        <v>3</v>
      </c>
    </row>
    <row r="7" customFormat="false" ht="16" hidden="false" customHeight="true" outlineLevel="0" collapsed="false">
      <c r="A7" s="5" t="s">
        <v>20</v>
      </c>
      <c r="B7" s="6" t="s">
        <v>21</v>
      </c>
      <c r="C7" s="6" t="s">
        <v>14</v>
      </c>
      <c r="D7" s="5" t="s">
        <v>15</v>
      </c>
      <c r="E7" s="5" t="n">
        <v>34</v>
      </c>
      <c r="F7" s="5" t="n">
        <v>35.6</v>
      </c>
      <c r="G7" s="5"/>
      <c r="H7" s="5" t="n">
        <v>69.6</v>
      </c>
      <c r="I7" s="5" t="n">
        <f aca="false">H7*0.6</f>
        <v>41.76</v>
      </c>
      <c r="J7" s="7" t="n">
        <v>4</v>
      </c>
    </row>
    <row r="8" customFormat="false" ht="16" hidden="false" customHeight="true" outlineLevel="0" collapsed="false">
      <c r="A8" s="5" t="s">
        <v>22</v>
      </c>
      <c r="B8" s="6" t="s">
        <v>23</v>
      </c>
      <c r="C8" s="6" t="s">
        <v>14</v>
      </c>
      <c r="D8" s="5" t="s">
        <v>15</v>
      </c>
      <c r="E8" s="5" t="n">
        <v>37</v>
      </c>
      <c r="F8" s="5" t="n">
        <v>32.5</v>
      </c>
      <c r="G8" s="5"/>
      <c r="H8" s="5" t="n">
        <v>69.5</v>
      </c>
      <c r="I8" s="5" t="n">
        <f aca="false">H8*0.6</f>
        <v>41.7</v>
      </c>
      <c r="J8" s="7" t="n">
        <v>5</v>
      </c>
    </row>
    <row r="9" customFormat="false" ht="16" hidden="false" customHeight="true" outlineLevel="0" collapsed="false">
      <c r="A9" s="5" t="s">
        <v>24</v>
      </c>
      <c r="B9" s="6" t="s">
        <v>25</v>
      </c>
      <c r="C9" s="6" t="s">
        <v>14</v>
      </c>
      <c r="D9" s="5" t="s">
        <v>15</v>
      </c>
      <c r="E9" s="5" t="n">
        <v>37</v>
      </c>
      <c r="F9" s="5" t="n">
        <v>30.4</v>
      </c>
      <c r="G9" s="5"/>
      <c r="H9" s="5" t="n">
        <v>67.4</v>
      </c>
      <c r="I9" s="5" t="n">
        <f aca="false">H9*0.6</f>
        <v>40.44</v>
      </c>
      <c r="J9" s="7" t="n">
        <v>6</v>
      </c>
    </row>
    <row r="10" customFormat="false" ht="16" hidden="false" customHeight="true" outlineLevel="0" collapsed="false">
      <c r="A10" s="5" t="s">
        <v>26</v>
      </c>
      <c r="B10" s="6" t="s">
        <v>27</v>
      </c>
      <c r="C10" s="6" t="s">
        <v>14</v>
      </c>
      <c r="D10" s="5" t="s">
        <v>15</v>
      </c>
      <c r="E10" s="5" t="n">
        <v>35</v>
      </c>
      <c r="F10" s="5" t="n">
        <v>31.9</v>
      </c>
      <c r="G10" s="5"/>
      <c r="H10" s="5" t="n">
        <v>66.9</v>
      </c>
      <c r="I10" s="5" t="n">
        <f aca="false">H10*0.6</f>
        <v>40.14</v>
      </c>
      <c r="J10" s="7" t="n">
        <v>7</v>
      </c>
    </row>
    <row r="11" customFormat="false" ht="16" hidden="false" customHeight="true" outlineLevel="0" collapsed="false">
      <c r="A11" s="5" t="s">
        <v>28</v>
      </c>
      <c r="B11" s="6" t="s">
        <v>29</v>
      </c>
      <c r="C11" s="6" t="s">
        <v>14</v>
      </c>
      <c r="D11" s="5" t="s">
        <v>15</v>
      </c>
      <c r="E11" s="5" t="n">
        <v>38</v>
      </c>
      <c r="F11" s="5" t="n">
        <v>28.7</v>
      </c>
      <c r="G11" s="5"/>
      <c r="H11" s="5" t="n">
        <v>66.7</v>
      </c>
      <c r="I11" s="5" t="n">
        <f aca="false">H11*0.6</f>
        <v>40.02</v>
      </c>
      <c r="J11" s="7" t="n">
        <v>8</v>
      </c>
    </row>
    <row r="12" customFormat="false" ht="16" hidden="false" customHeight="true" outlineLevel="0" collapsed="false">
      <c r="A12" s="5" t="s">
        <v>30</v>
      </c>
      <c r="B12" s="6" t="s">
        <v>31</v>
      </c>
      <c r="C12" s="6" t="s">
        <v>14</v>
      </c>
      <c r="D12" s="5" t="s">
        <v>15</v>
      </c>
      <c r="E12" s="5" t="n">
        <v>33.5</v>
      </c>
      <c r="F12" s="5" t="n">
        <v>32.5</v>
      </c>
      <c r="G12" s="5"/>
      <c r="H12" s="5" t="n">
        <v>66</v>
      </c>
      <c r="I12" s="5" t="n">
        <f aca="false">H12*0.6</f>
        <v>39.6</v>
      </c>
      <c r="J12" s="7" t="n">
        <v>9</v>
      </c>
    </row>
    <row r="13" customFormat="false" ht="16" hidden="false" customHeight="true" outlineLevel="0" collapsed="false">
      <c r="A13" s="7"/>
      <c r="B13" s="7"/>
      <c r="C13" s="7"/>
      <c r="D13" s="8"/>
      <c r="E13" s="9"/>
      <c r="F13" s="9"/>
      <c r="G13" s="9"/>
      <c r="H13" s="9"/>
      <c r="I13" s="9"/>
      <c r="J13" s="7"/>
    </row>
    <row r="14" customFormat="false" ht="16.5" hidden="false" customHeight="false" outlineLevel="0" collapsed="false">
      <c r="A14" s="5" t="s">
        <v>32</v>
      </c>
      <c r="B14" s="6" t="s">
        <v>33</v>
      </c>
      <c r="C14" s="6" t="s">
        <v>34</v>
      </c>
      <c r="D14" s="5" t="s">
        <v>35</v>
      </c>
      <c r="E14" s="5" t="n">
        <v>38.5</v>
      </c>
      <c r="F14" s="5" t="n">
        <v>33.5</v>
      </c>
      <c r="G14" s="5"/>
      <c r="H14" s="5" t="n">
        <v>72</v>
      </c>
      <c r="I14" s="5" t="n">
        <f aca="false">H14*0.6</f>
        <v>43.2</v>
      </c>
      <c r="J14" s="5" t="n">
        <v>1</v>
      </c>
    </row>
    <row r="15" customFormat="false" ht="16.5" hidden="false" customHeight="false" outlineLevel="0" collapsed="false">
      <c r="A15" s="5" t="s">
        <v>36</v>
      </c>
      <c r="B15" s="6" t="s">
        <v>37</v>
      </c>
      <c r="C15" s="6" t="s">
        <v>34</v>
      </c>
      <c r="D15" s="5" t="s">
        <v>35</v>
      </c>
      <c r="E15" s="5" t="n">
        <v>37.5</v>
      </c>
      <c r="F15" s="5" t="n">
        <v>32.4</v>
      </c>
      <c r="G15" s="5"/>
      <c r="H15" s="5" t="n">
        <v>69.9</v>
      </c>
      <c r="I15" s="5" t="n">
        <f aca="false">H15*0.6</f>
        <v>41.94</v>
      </c>
      <c r="J15" s="5" t="n">
        <v>2</v>
      </c>
    </row>
    <row r="16" customFormat="false" ht="16.5" hidden="false" customHeight="false" outlineLevel="0" collapsed="false">
      <c r="A16" s="5" t="s">
        <v>38</v>
      </c>
      <c r="B16" s="6" t="s">
        <v>39</v>
      </c>
      <c r="C16" s="6" t="s">
        <v>34</v>
      </c>
      <c r="D16" s="5" t="s">
        <v>35</v>
      </c>
      <c r="E16" s="5" t="n">
        <v>33.5</v>
      </c>
      <c r="F16" s="5" t="n">
        <v>32.6</v>
      </c>
      <c r="G16" s="5"/>
      <c r="H16" s="5" t="n">
        <v>66.1</v>
      </c>
      <c r="I16" s="5" t="n">
        <f aca="false">H16*0.6</f>
        <v>39.66</v>
      </c>
      <c r="J16" s="5" t="n">
        <v>3</v>
      </c>
    </row>
    <row r="17" customFormat="false" ht="16.5" hidden="false" customHeight="false" outlineLevel="0" collapsed="false">
      <c r="A17" s="5" t="s">
        <v>40</v>
      </c>
      <c r="B17" s="6" t="s">
        <v>41</v>
      </c>
      <c r="C17" s="6" t="s">
        <v>34</v>
      </c>
      <c r="D17" s="5" t="s">
        <v>35</v>
      </c>
      <c r="E17" s="5" t="n">
        <v>37</v>
      </c>
      <c r="F17" s="5" t="n">
        <v>29.1</v>
      </c>
      <c r="G17" s="5"/>
      <c r="H17" s="5" t="n">
        <v>66.1</v>
      </c>
      <c r="I17" s="5" t="n">
        <f aca="false">H17*0.6</f>
        <v>39.66</v>
      </c>
      <c r="J17" s="5" t="n">
        <v>3</v>
      </c>
    </row>
    <row r="18" customFormat="false" ht="16.5" hidden="false" customHeight="false" outlineLevel="0" collapsed="false">
      <c r="A18" s="7"/>
      <c r="B18" s="7"/>
      <c r="C18" s="7"/>
      <c r="D18" s="7"/>
      <c r="E18" s="9"/>
      <c r="F18" s="9"/>
      <c r="G18" s="9"/>
      <c r="H18" s="9"/>
      <c r="I18" s="9"/>
      <c r="J18" s="7"/>
    </row>
    <row r="19" customFormat="false" ht="16.5" hidden="false" customHeight="false" outlineLevel="0" collapsed="false">
      <c r="A19" s="5" t="s">
        <v>42</v>
      </c>
      <c r="B19" s="6" t="s">
        <v>43</v>
      </c>
      <c r="C19" s="6" t="s">
        <v>44</v>
      </c>
      <c r="D19" s="5" t="s">
        <v>45</v>
      </c>
      <c r="E19" s="5" t="n">
        <v>34</v>
      </c>
      <c r="F19" s="5" t="n">
        <v>31.4</v>
      </c>
      <c r="G19" s="5"/>
      <c r="H19" s="5" t="n">
        <v>65.4</v>
      </c>
      <c r="I19" s="5" t="n">
        <f aca="false">H19*0.6</f>
        <v>39.24</v>
      </c>
      <c r="J19" s="5" t="n">
        <v>1</v>
      </c>
    </row>
    <row r="20" customFormat="false" ht="16.5" hidden="false" customHeight="false" outlineLevel="0" collapsed="false">
      <c r="A20" s="5" t="s">
        <v>46</v>
      </c>
      <c r="B20" s="6" t="s">
        <v>47</v>
      </c>
      <c r="C20" s="6" t="s">
        <v>44</v>
      </c>
      <c r="D20" s="5" t="s">
        <v>45</v>
      </c>
      <c r="E20" s="5" t="n">
        <v>34.5</v>
      </c>
      <c r="F20" s="5" t="n">
        <v>27.9</v>
      </c>
      <c r="G20" s="5"/>
      <c r="H20" s="5" t="n">
        <v>62.4</v>
      </c>
      <c r="I20" s="5" t="n">
        <f aca="false">H20*0.6</f>
        <v>37.44</v>
      </c>
      <c r="J20" s="5" t="n">
        <v>2</v>
      </c>
    </row>
    <row r="21" customFormat="false" ht="16.5" hidden="false" customHeight="false" outlineLevel="0" collapsed="false">
      <c r="A21" s="5" t="s">
        <v>48</v>
      </c>
      <c r="B21" s="6" t="s">
        <v>49</v>
      </c>
      <c r="C21" s="6" t="s">
        <v>44</v>
      </c>
      <c r="D21" s="5" t="s">
        <v>45</v>
      </c>
      <c r="E21" s="5" t="n">
        <v>29</v>
      </c>
      <c r="F21" s="5" t="n">
        <v>32.8</v>
      </c>
      <c r="G21" s="5"/>
      <c r="H21" s="5" t="n">
        <v>61.8</v>
      </c>
      <c r="I21" s="5" t="n">
        <f aca="false">H21*0.6</f>
        <v>37.08</v>
      </c>
      <c r="J21" s="5" t="n">
        <v>3</v>
      </c>
    </row>
    <row r="22" customFormat="false" ht="16.5" hidden="false" customHeight="false" outlineLevel="0" collapsed="false">
      <c r="I22" s="9"/>
      <c r="J22" s="10"/>
    </row>
    <row r="23" customFormat="false" ht="16.5" hidden="false" customHeight="false" outlineLevel="0" collapsed="false">
      <c r="A23" s="5" t="s">
        <v>50</v>
      </c>
      <c r="B23" s="6" t="s">
        <v>51</v>
      </c>
      <c r="C23" s="6" t="s">
        <v>52</v>
      </c>
      <c r="D23" s="5" t="s">
        <v>53</v>
      </c>
      <c r="E23" s="5" t="n">
        <v>38</v>
      </c>
      <c r="F23" s="5" t="n">
        <v>29.5</v>
      </c>
      <c r="G23" s="5"/>
      <c r="H23" s="5" t="n">
        <v>67.5</v>
      </c>
      <c r="I23" s="5" t="n">
        <f aca="false">H23*0.6</f>
        <v>40.5</v>
      </c>
      <c r="J23" s="5" t="n">
        <v>1</v>
      </c>
    </row>
    <row r="24" customFormat="false" ht="16.5" hidden="false" customHeight="false" outlineLevel="0" collapsed="false">
      <c r="A24" s="5" t="s">
        <v>54</v>
      </c>
      <c r="B24" s="6" t="s">
        <v>55</v>
      </c>
      <c r="C24" s="6" t="s">
        <v>52</v>
      </c>
      <c r="D24" s="5" t="s">
        <v>53</v>
      </c>
      <c r="E24" s="5" t="n">
        <v>33.5</v>
      </c>
      <c r="F24" s="5" t="n">
        <v>28.4</v>
      </c>
      <c r="G24" s="5" t="n">
        <v>4</v>
      </c>
      <c r="H24" s="5" t="n">
        <v>65.9</v>
      </c>
      <c r="I24" s="5" t="n">
        <f aca="false">H24*0.6</f>
        <v>39.54</v>
      </c>
      <c r="J24" s="5" t="n">
        <v>2</v>
      </c>
    </row>
    <row r="25" customFormat="false" ht="16.5" hidden="false" customHeight="false" outlineLevel="0" collapsed="false">
      <c r="A25" s="5" t="s">
        <v>56</v>
      </c>
      <c r="B25" s="6" t="s">
        <v>57</v>
      </c>
      <c r="C25" s="6" t="s">
        <v>52</v>
      </c>
      <c r="D25" s="5" t="s">
        <v>53</v>
      </c>
      <c r="E25" s="5" t="n">
        <v>34</v>
      </c>
      <c r="F25" s="5" t="n">
        <v>30.8</v>
      </c>
      <c r="G25" s="5"/>
      <c r="H25" s="5" t="n">
        <v>64.8</v>
      </c>
      <c r="I25" s="5" t="n">
        <f aca="false">H25*0.6</f>
        <v>38.88</v>
      </c>
      <c r="J25" s="5" t="n">
        <v>3</v>
      </c>
    </row>
    <row r="26" customFormat="false" ht="16.5" hidden="false" customHeight="false" outlineLevel="0" collapsed="false">
      <c r="I26" s="9"/>
      <c r="J26" s="10"/>
    </row>
    <row r="27" customFormat="false" ht="16.5" hidden="false" customHeight="false" outlineLevel="0" collapsed="false">
      <c r="A27" s="5" t="s">
        <v>58</v>
      </c>
      <c r="B27" s="6" t="s">
        <v>59</v>
      </c>
      <c r="C27" s="6" t="s">
        <v>60</v>
      </c>
      <c r="D27" s="5" t="s">
        <v>53</v>
      </c>
      <c r="E27" s="5" t="n">
        <v>34.5</v>
      </c>
      <c r="F27" s="5" t="n">
        <v>29.8</v>
      </c>
      <c r="G27" s="5" t="n">
        <v>4</v>
      </c>
      <c r="H27" s="5" t="n">
        <v>68.3</v>
      </c>
      <c r="I27" s="5" t="n">
        <f aca="false">H27*0.6</f>
        <v>40.98</v>
      </c>
      <c r="J27" s="5" t="n">
        <v>1</v>
      </c>
    </row>
    <row r="28" customFormat="false" ht="16.5" hidden="false" customHeight="false" outlineLevel="0" collapsed="false">
      <c r="A28" s="5" t="s">
        <v>61</v>
      </c>
      <c r="B28" s="6" t="s">
        <v>62</v>
      </c>
      <c r="C28" s="6" t="s">
        <v>60</v>
      </c>
      <c r="D28" s="5" t="s">
        <v>53</v>
      </c>
      <c r="E28" s="5" t="n">
        <v>34.5</v>
      </c>
      <c r="F28" s="5" t="n">
        <v>32.3</v>
      </c>
      <c r="G28" s="5"/>
      <c r="H28" s="5" t="n">
        <v>66.8</v>
      </c>
      <c r="I28" s="5" t="n">
        <f aca="false">H28*0.6</f>
        <v>40.08</v>
      </c>
      <c r="J28" s="5" t="n">
        <v>2</v>
      </c>
    </row>
    <row r="29" customFormat="false" ht="16.5" hidden="false" customHeight="false" outlineLevel="0" collapsed="false">
      <c r="A29" s="5" t="s">
        <v>63</v>
      </c>
      <c r="B29" s="6" t="s">
        <v>64</v>
      </c>
      <c r="C29" s="6" t="s">
        <v>60</v>
      </c>
      <c r="D29" s="5" t="s">
        <v>53</v>
      </c>
      <c r="E29" s="5" t="n">
        <v>35</v>
      </c>
      <c r="F29" s="5" t="n">
        <v>29.6</v>
      </c>
      <c r="G29" s="5"/>
      <c r="H29" s="5" t="n">
        <v>64.6</v>
      </c>
      <c r="I29" s="5" t="n">
        <f aca="false">H29*0.6</f>
        <v>38.76</v>
      </c>
      <c r="J29" s="5" t="n">
        <v>3</v>
      </c>
    </row>
    <row r="30" customFormat="false" ht="16.5" hidden="false" customHeight="false" outlineLevel="0" collapsed="false">
      <c r="I30" s="9"/>
      <c r="J30" s="10"/>
    </row>
    <row r="31" customFormat="false" ht="16.5" hidden="false" customHeight="false" outlineLevel="0" collapsed="false">
      <c r="A31" s="5" t="s">
        <v>65</v>
      </c>
      <c r="B31" s="6" t="s">
        <v>66</v>
      </c>
      <c r="C31" s="6" t="s">
        <v>67</v>
      </c>
      <c r="D31" s="5" t="s">
        <v>53</v>
      </c>
      <c r="E31" s="5" t="n">
        <v>36</v>
      </c>
      <c r="F31" s="5" t="n">
        <v>35</v>
      </c>
      <c r="G31" s="5"/>
      <c r="H31" s="5" t="n">
        <v>71</v>
      </c>
      <c r="I31" s="5" t="n">
        <f aca="false">H31*0.6</f>
        <v>42.6</v>
      </c>
      <c r="J31" s="5" t="n">
        <v>1</v>
      </c>
    </row>
    <row r="32" customFormat="false" ht="16.5" hidden="false" customHeight="false" outlineLevel="0" collapsed="false">
      <c r="A32" s="5" t="s">
        <v>68</v>
      </c>
      <c r="B32" s="6" t="s">
        <v>69</v>
      </c>
      <c r="C32" s="6" t="s">
        <v>67</v>
      </c>
      <c r="D32" s="5" t="s">
        <v>53</v>
      </c>
      <c r="E32" s="5" t="n">
        <v>35</v>
      </c>
      <c r="F32" s="5" t="n">
        <v>33.3</v>
      </c>
      <c r="G32" s="5"/>
      <c r="H32" s="5" t="n">
        <v>68.3</v>
      </c>
      <c r="I32" s="5" t="n">
        <f aca="false">H32*0.6</f>
        <v>40.98</v>
      </c>
      <c r="J32" s="5" t="n">
        <v>2</v>
      </c>
    </row>
    <row r="33" customFormat="false" ht="16.5" hidden="false" customHeight="false" outlineLevel="0" collapsed="false">
      <c r="A33" s="5" t="s">
        <v>70</v>
      </c>
      <c r="B33" s="6" t="s">
        <v>71</v>
      </c>
      <c r="C33" s="6" t="s">
        <v>67</v>
      </c>
      <c r="D33" s="5" t="s">
        <v>53</v>
      </c>
      <c r="E33" s="5" t="n">
        <v>32</v>
      </c>
      <c r="F33" s="5" t="n">
        <v>31.2</v>
      </c>
      <c r="G33" s="5" t="n">
        <v>4</v>
      </c>
      <c r="H33" s="5" t="n">
        <v>67.2</v>
      </c>
      <c r="I33" s="5" t="n">
        <f aca="false">H33*0.6</f>
        <v>40.32</v>
      </c>
      <c r="J33" s="5" t="n">
        <v>3</v>
      </c>
    </row>
    <row r="34" customFormat="false" ht="16.5" hidden="false" customHeight="false" outlineLevel="0" collapsed="false">
      <c r="I34" s="9"/>
    </row>
    <row r="35" customFormat="false" ht="16.5" hidden="false" customHeight="false" outlineLevel="0" collapsed="false">
      <c r="A35" s="5" t="s">
        <v>72</v>
      </c>
      <c r="B35" s="6" t="s">
        <v>73</v>
      </c>
      <c r="C35" s="6" t="s">
        <v>74</v>
      </c>
      <c r="D35" s="5" t="s">
        <v>75</v>
      </c>
      <c r="E35" s="5" t="n">
        <v>37</v>
      </c>
      <c r="F35" s="5" t="n">
        <v>33.5</v>
      </c>
      <c r="G35" s="5" t="n">
        <v>4</v>
      </c>
      <c r="H35" s="5" t="n">
        <v>74.5</v>
      </c>
      <c r="I35" s="5" t="n">
        <f aca="false">H35*0.6</f>
        <v>44.7</v>
      </c>
      <c r="J35" s="5" t="n">
        <v>1</v>
      </c>
    </row>
    <row r="36" customFormat="false" ht="16.5" hidden="false" customHeight="false" outlineLevel="0" collapsed="false">
      <c r="A36" s="5" t="s">
        <v>76</v>
      </c>
      <c r="B36" s="6" t="s">
        <v>77</v>
      </c>
      <c r="C36" s="6" t="s">
        <v>74</v>
      </c>
      <c r="D36" s="5" t="s">
        <v>75</v>
      </c>
      <c r="E36" s="5" t="n">
        <v>38.5</v>
      </c>
      <c r="F36" s="5" t="n">
        <v>32.5</v>
      </c>
      <c r="G36" s="5"/>
      <c r="H36" s="5" t="n">
        <v>71</v>
      </c>
      <c r="I36" s="5" t="n">
        <f aca="false">H36*0.6</f>
        <v>42.6</v>
      </c>
      <c r="J36" s="5" t="n">
        <v>2</v>
      </c>
    </row>
    <row r="37" customFormat="false" ht="16.5" hidden="false" customHeight="false" outlineLevel="0" collapsed="false">
      <c r="A37" s="5" t="s">
        <v>78</v>
      </c>
      <c r="B37" s="6" t="s">
        <v>79</v>
      </c>
      <c r="C37" s="6" t="s">
        <v>74</v>
      </c>
      <c r="D37" s="5" t="s">
        <v>75</v>
      </c>
      <c r="E37" s="5" t="n">
        <v>35</v>
      </c>
      <c r="F37" s="5" t="n">
        <v>35.7</v>
      </c>
      <c r="G37" s="5"/>
      <c r="H37" s="5" t="n">
        <v>70.7</v>
      </c>
      <c r="I37" s="5" t="n">
        <f aca="false">H37*0.6</f>
        <v>42.42</v>
      </c>
      <c r="J37" s="5" t="n">
        <v>3</v>
      </c>
    </row>
    <row r="38" customFormat="false" ht="16.5" hidden="false" customHeight="false" outlineLevel="0" collapsed="false">
      <c r="C38" s="11"/>
      <c r="D38" s="12"/>
      <c r="E38" s="11"/>
      <c r="F38" s="11"/>
      <c r="G38" s="11"/>
      <c r="H38" s="11"/>
      <c r="I38" s="11"/>
      <c r="J38" s="11"/>
    </row>
    <row r="39" customFormat="false" ht="16.5" hidden="false" customHeight="false" outlineLevel="0" collapsed="false">
      <c r="A39" s="5" t="s">
        <v>80</v>
      </c>
      <c r="B39" s="6" t="s">
        <v>81</v>
      </c>
      <c r="C39" s="6" t="s">
        <v>82</v>
      </c>
      <c r="D39" s="5" t="s">
        <v>75</v>
      </c>
      <c r="E39" s="5" t="n">
        <v>36.5</v>
      </c>
      <c r="F39" s="5" t="n">
        <v>37</v>
      </c>
      <c r="G39" s="5" t="n">
        <v>4</v>
      </c>
      <c r="H39" s="5" t="n">
        <v>77.5</v>
      </c>
      <c r="I39" s="5" t="n">
        <f aca="false">H39*0.6</f>
        <v>46.5</v>
      </c>
      <c r="J39" s="5" t="n">
        <v>1</v>
      </c>
    </row>
    <row r="40" customFormat="false" ht="16.5" hidden="false" customHeight="false" outlineLevel="0" collapsed="false">
      <c r="A40" s="5" t="s">
        <v>83</v>
      </c>
      <c r="B40" s="6" t="s">
        <v>84</v>
      </c>
      <c r="C40" s="6" t="s">
        <v>82</v>
      </c>
      <c r="D40" s="5" t="s">
        <v>75</v>
      </c>
      <c r="E40" s="5" t="n">
        <v>42</v>
      </c>
      <c r="F40" s="5" t="n">
        <v>32.4</v>
      </c>
      <c r="G40" s="5"/>
      <c r="H40" s="5" t="n">
        <v>74.4</v>
      </c>
      <c r="I40" s="5" t="n">
        <f aca="false">H40*0.6</f>
        <v>44.64</v>
      </c>
      <c r="J40" s="5" t="n">
        <v>2</v>
      </c>
    </row>
    <row r="41" customFormat="false" ht="16.5" hidden="false" customHeight="false" outlineLevel="0" collapsed="false">
      <c r="A41" s="5" t="s">
        <v>85</v>
      </c>
      <c r="B41" s="6" t="s">
        <v>86</v>
      </c>
      <c r="C41" s="6" t="s">
        <v>82</v>
      </c>
      <c r="D41" s="5" t="s">
        <v>75</v>
      </c>
      <c r="E41" s="5" t="n">
        <v>39</v>
      </c>
      <c r="F41" s="5" t="n">
        <v>34.7</v>
      </c>
      <c r="G41" s="5"/>
      <c r="H41" s="5" t="n">
        <v>73.7</v>
      </c>
      <c r="I41" s="5" t="n">
        <f aca="false">H41*0.6</f>
        <v>44.22</v>
      </c>
      <c r="J41" s="5" t="n">
        <v>3</v>
      </c>
    </row>
    <row r="42" customFormat="false" ht="16.5" hidden="false" customHeight="false" outlineLevel="0" collapsed="false">
      <c r="A42" s="5" t="s">
        <v>87</v>
      </c>
      <c r="B42" s="6" t="s">
        <v>88</v>
      </c>
      <c r="C42" s="6" t="s">
        <v>82</v>
      </c>
      <c r="D42" s="5" t="s">
        <v>75</v>
      </c>
      <c r="E42" s="5" t="n">
        <v>38.5</v>
      </c>
      <c r="F42" s="5" t="n">
        <v>30.9</v>
      </c>
      <c r="G42" s="5" t="n">
        <v>4</v>
      </c>
      <c r="H42" s="5" t="n">
        <v>73.4</v>
      </c>
      <c r="I42" s="5" t="n">
        <f aca="false">H42*0.6</f>
        <v>44.04</v>
      </c>
      <c r="J42" s="5" t="n">
        <v>4</v>
      </c>
    </row>
    <row r="43" customFormat="false" ht="16.5" hidden="false" customHeight="false" outlineLevel="0" collapsed="false">
      <c r="A43" s="5" t="s">
        <v>89</v>
      </c>
      <c r="B43" s="6" t="s">
        <v>90</v>
      </c>
      <c r="C43" s="6" t="s">
        <v>82</v>
      </c>
      <c r="D43" s="5" t="s">
        <v>75</v>
      </c>
      <c r="E43" s="5" t="n">
        <v>38</v>
      </c>
      <c r="F43" s="5" t="n">
        <v>30.2</v>
      </c>
      <c r="G43" s="5" t="n">
        <v>4</v>
      </c>
      <c r="H43" s="5" t="n">
        <v>72.2</v>
      </c>
      <c r="I43" s="5" t="n">
        <f aca="false">H43*0.6</f>
        <v>43.32</v>
      </c>
      <c r="J43" s="5" t="n">
        <v>5</v>
      </c>
    </row>
    <row r="44" customFormat="false" ht="16.5" hidden="false" customHeight="false" outlineLevel="0" collapsed="false">
      <c r="A44" s="5" t="s">
        <v>91</v>
      </c>
      <c r="B44" s="6" t="s">
        <v>92</v>
      </c>
      <c r="C44" s="6" t="s">
        <v>82</v>
      </c>
      <c r="D44" s="5" t="s">
        <v>75</v>
      </c>
      <c r="E44" s="5" t="n">
        <v>35.5</v>
      </c>
      <c r="F44" s="5" t="n">
        <v>35.5</v>
      </c>
      <c r="G44" s="5"/>
      <c r="H44" s="5" t="n">
        <v>71</v>
      </c>
      <c r="I44" s="5" t="n">
        <f aca="false">H44*0.6</f>
        <v>42.6</v>
      </c>
      <c r="J44" s="5" t="n">
        <v>6</v>
      </c>
    </row>
    <row r="45" customFormat="false" ht="16.5" hidden="false" customHeight="false" outlineLevel="0" collapsed="false">
      <c r="A45" s="7"/>
      <c r="B45" s="7"/>
      <c r="C45" s="7"/>
      <c r="D45" s="5"/>
      <c r="E45" s="9"/>
      <c r="F45" s="9"/>
      <c r="G45" s="9"/>
      <c r="H45" s="9"/>
      <c r="I45" s="9"/>
      <c r="J45" s="9"/>
    </row>
    <row r="46" customFormat="false" ht="16.5" hidden="false" customHeight="false" outlineLevel="0" collapsed="false">
      <c r="A46" s="5" t="s">
        <v>93</v>
      </c>
      <c r="B46" s="6" t="s">
        <v>94</v>
      </c>
      <c r="C46" s="6" t="s">
        <v>95</v>
      </c>
      <c r="D46" s="5" t="s">
        <v>96</v>
      </c>
      <c r="E46" s="5" t="n">
        <v>41</v>
      </c>
      <c r="F46" s="5" t="n">
        <v>34.6</v>
      </c>
      <c r="G46" s="5"/>
      <c r="H46" s="5" t="n">
        <v>75.6</v>
      </c>
      <c r="I46" s="5" t="n">
        <f aca="false">H46*0.6</f>
        <v>45.36</v>
      </c>
      <c r="J46" s="5" t="n">
        <v>1</v>
      </c>
    </row>
    <row r="47" customFormat="false" ht="16.5" hidden="false" customHeight="false" outlineLevel="0" collapsed="false">
      <c r="A47" s="5" t="s">
        <v>97</v>
      </c>
      <c r="B47" s="6" t="s">
        <v>98</v>
      </c>
      <c r="C47" s="6" t="s">
        <v>95</v>
      </c>
      <c r="D47" s="5" t="s">
        <v>96</v>
      </c>
      <c r="E47" s="5" t="n">
        <v>38.5</v>
      </c>
      <c r="F47" s="5" t="n">
        <v>36.9</v>
      </c>
      <c r="G47" s="5"/>
      <c r="H47" s="5" t="n">
        <v>75.4</v>
      </c>
      <c r="I47" s="5" t="n">
        <f aca="false">H47*0.6</f>
        <v>45.24</v>
      </c>
      <c r="J47" s="5" t="n">
        <v>2</v>
      </c>
    </row>
    <row r="48" customFormat="false" ht="16.5" hidden="false" customHeight="false" outlineLevel="0" collapsed="false">
      <c r="A48" s="5" t="s">
        <v>99</v>
      </c>
      <c r="B48" s="6" t="s">
        <v>100</v>
      </c>
      <c r="C48" s="6" t="s">
        <v>95</v>
      </c>
      <c r="D48" s="5" t="s">
        <v>96</v>
      </c>
      <c r="E48" s="5" t="n">
        <v>39</v>
      </c>
      <c r="F48" s="5" t="n">
        <v>35.3</v>
      </c>
      <c r="G48" s="5"/>
      <c r="H48" s="5" t="n">
        <v>74.3</v>
      </c>
      <c r="I48" s="5" t="n">
        <f aca="false">H48*0.6</f>
        <v>44.58</v>
      </c>
      <c r="J48" s="5" t="n">
        <v>3</v>
      </c>
    </row>
    <row r="49" customFormat="false" ht="16.5" hidden="false" customHeight="false" outlineLevel="0" collapsed="false">
      <c r="I49" s="9"/>
    </row>
    <row r="50" customFormat="false" ht="16.5" hidden="false" customHeight="false" outlineLevel="0" collapsed="false">
      <c r="A50" s="5" t="s">
        <v>101</v>
      </c>
      <c r="B50" s="6" t="s">
        <v>102</v>
      </c>
      <c r="C50" s="6" t="s">
        <v>103</v>
      </c>
      <c r="D50" s="5" t="s">
        <v>104</v>
      </c>
      <c r="E50" s="5" t="n">
        <v>38.5</v>
      </c>
      <c r="F50" s="5" t="n">
        <v>38.5</v>
      </c>
      <c r="G50" s="5"/>
      <c r="H50" s="5" t="n">
        <v>77</v>
      </c>
      <c r="I50" s="5" t="n">
        <f aca="false">H50*0.6</f>
        <v>46.2</v>
      </c>
      <c r="J50" s="5" t="n">
        <v>1</v>
      </c>
    </row>
    <row r="51" customFormat="false" ht="16.5" hidden="false" customHeight="false" outlineLevel="0" collapsed="false">
      <c r="A51" s="5" t="s">
        <v>105</v>
      </c>
      <c r="B51" s="6" t="s">
        <v>106</v>
      </c>
      <c r="C51" s="6" t="s">
        <v>103</v>
      </c>
      <c r="D51" s="5" t="s">
        <v>104</v>
      </c>
      <c r="E51" s="5" t="n">
        <v>35.5</v>
      </c>
      <c r="F51" s="5" t="n">
        <v>39.1</v>
      </c>
      <c r="G51" s="5"/>
      <c r="H51" s="5" t="n">
        <v>74.6</v>
      </c>
      <c r="I51" s="5" t="n">
        <f aca="false">H51*0.6</f>
        <v>44.76</v>
      </c>
      <c r="J51" s="5" t="n">
        <v>2</v>
      </c>
    </row>
    <row r="52" customFormat="false" ht="16.5" hidden="false" customHeight="false" outlineLevel="0" collapsed="false">
      <c r="A52" s="5" t="s">
        <v>107</v>
      </c>
      <c r="B52" s="6" t="s">
        <v>108</v>
      </c>
      <c r="C52" s="6" t="s">
        <v>103</v>
      </c>
      <c r="D52" s="5" t="s">
        <v>104</v>
      </c>
      <c r="E52" s="5" t="n">
        <v>36</v>
      </c>
      <c r="F52" s="5" t="n">
        <v>38.4</v>
      </c>
      <c r="G52" s="5"/>
      <c r="H52" s="5" t="n">
        <v>74.4</v>
      </c>
      <c r="I52" s="5" t="n">
        <f aca="false">H52*0.6</f>
        <v>44.64</v>
      </c>
      <c r="J52" s="5" t="n">
        <v>3</v>
      </c>
    </row>
    <row r="53" customFormat="false" ht="16.5" hidden="false" customHeight="false" outlineLevel="0" collapsed="false">
      <c r="I53" s="9"/>
    </row>
    <row r="54" customFormat="false" ht="16.5" hidden="false" customHeight="false" outlineLevel="0" collapsed="false">
      <c r="A54" s="5" t="s">
        <v>109</v>
      </c>
      <c r="B54" s="6" t="s">
        <v>110</v>
      </c>
      <c r="C54" s="6" t="s">
        <v>111</v>
      </c>
      <c r="D54" s="5" t="s">
        <v>104</v>
      </c>
      <c r="E54" s="5" t="n">
        <v>41</v>
      </c>
      <c r="F54" s="5" t="n">
        <v>29.3</v>
      </c>
      <c r="G54" s="5" t="n">
        <v>4</v>
      </c>
      <c r="H54" s="5" t="n">
        <v>74.3</v>
      </c>
      <c r="I54" s="5" t="n">
        <f aca="false">H54*0.6</f>
        <v>44.58</v>
      </c>
      <c r="J54" s="5" t="n">
        <v>1</v>
      </c>
    </row>
    <row r="55" customFormat="false" ht="16.5" hidden="false" customHeight="false" outlineLevel="0" collapsed="false">
      <c r="A55" s="5" t="s">
        <v>112</v>
      </c>
      <c r="B55" s="6" t="s">
        <v>113</v>
      </c>
      <c r="C55" s="6" t="s">
        <v>111</v>
      </c>
      <c r="D55" s="5" t="s">
        <v>104</v>
      </c>
      <c r="E55" s="5" t="n">
        <v>38.5</v>
      </c>
      <c r="F55" s="5" t="n">
        <v>30.9</v>
      </c>
      <c r="G55" s="5"/>
      <c r="H55" s="5" t="n">
        <v>69.4</v>
      </c>
      <c r="I55" s="5" t="n">
        <f aca="false">H55*0.6</f>
        <v>41.64</v>
      </c>
      <c r="J55" s="5" t="n">
        <v>2</v>
      </c>
    </row>
    <row r="56" customFormat="false" ht="16.5" hidden="false" customHeight="false" outlineLevel="0" collapsed="false">
      <c r="A56" s="5" t="s">
        <v>114</v>
      </c>
      <c r="B56" s="6" t="s">
        <v>115</v>
      </c>
      <c r="C56" s="6" t="s">
        <v>111</v>
      </c>
      <c r="D56" s="5" t="s">
        <v>104</v>
      </c>
      <c r="E56" s="5" t="n">
        <v>36.5</v>
      </c>
      <c r="F56" s="5" t="n">
        <v>32.7</v>
      </c>
      <c r="G56" s="5"/>
      <c r="H56" s="5" t="n">
        <v>69.2</v>
      </c>
      <c r="I56" s="5" t="n">
        <f aca="false">H56*0.6</f>
        <v>41.52</v>
      </c>
      <c r="J56" s="5" t="n">
        <v>3</v>
      </c>
    </row>
    <row r="57" customFormat="false" ht="16.5" hidden="false" customHeight="false" outlineLevel="0" collapsed="false">
      <c r="A57" s="7"/>
      <c r="B57" s="7"/>
      <c r="C57" s="7"/>
      <c r="D57" s="7"/>
      <c r="E57" s="9"/>
      <c r="F57" s="9"/>
      <c r="G57" s="9"/>
      <c r="H57" s="9"/>
      <c r="I57" s="9"/>
      <c r="J57" s="9"/>
    </row>
    <row r="58" customFormat="false" ht="16.5" hidden="false" customHeight="false" outlineLevel="0" collapsed="false">
      <c r="A58" s="5" t="s">
        <v>116</v>
      </c>
      <c r="B58" s="6" t="s">
        <v>117</v>
      </c>
      <c r="C58" s="6" t="s">
        <v>118</v>
      </c>
      <c r="D58" s="5" t="s">
        <v>119</v>
      </c>
      <c r="E58" s="5" t="n">
        <v>42</v>
      </c>
      <c r="F58" s="5" t="n">
        <v>38.2</v>
      </c>
      <c r="G58" s="5"/>
      <c r="H58" s="5" t="n">
        <v>80.2</v>
      </c>
      <c r="I58" s="5" t="n">
        <f aca="false">H58*0.6</f>
        <v>48.12</v>
      </c>
      <c r="J58" s="5" t="n">
        <v>1</v>
      </c>
    </row>
    <row r="59" customFormat="false" ht="16.5" hidden="false" customHeight="false" outlineLevel="0" collapsed="false">
      <c r="A59" s="5" t="s">
        <v>120</v>
      </c>
      <c r="B59" s="6" t="s">
        <v>121</v>
      </c>
      <c r="C59" s="6" t="s">
        <v>118</v>
      </c>
      <c r="D59" s="5" t="s">
        <v>119</v>
      </c>
      <c r="E59" s="5" t="n">
        <v>37.5</v>
      </c>
      <c r="F59" s="5" t="n">
        <v>34.1</v>
      </c>
      <c r="G59" s="5"/>
      <c r="H59" s="5" t="n">
        <v>71.6</v>
      </c>
      <c r="I59" s="5" t="n">
        <f aca="false">H59*0.6</f>
        <v>42.96</v>
      </c>
      <c r="J59" s="5" t="n">
        <v>2</v>
      </c>
    </row>
    <row r="60" customFormat="false" ht="16.5" hidden="false" customHeight="false" outlineLevel="0" collapsed="false">
      <c r="A60" s="5" t="s">
        <v>122</v>
      </c>
      <c r="B60" s="6" t="s">
        <v>123</v>
      </c>
      <c r="C60" s="6" t="s">
        <v>118</v>
      </c>
      <c r="D60" s="5" t="s">
        <v>119</v>
      </c>
      <c r="E60" s="5" t="n">
        <v>39</v>
      </c>
      <c r="F60" s="5" t="n">
        <v>29.9</v>
      </c>
      <c r="G60" s="5"/>
      <c r="H60" s="5" t="n">
        <v>68.9</v>
      </c>
      <c r="I60" s="5" t="n">
        <f aca="false">H60*0.6</f>
        <v>41.34</v>
      </c>
      <c r="J60" s="5" t="n">
        <v>3</v>
      </c>
    </row>
    <row r="61" customFormat="false" ht="16.5" hidden="false" customHeight="false" outlineLevel="0" collapsed="false">
      <c r="A61" s="7"/>
      <c r="B61" s="7"/>
      <c r="C61" s="7"/>
      <c r="D61" s="7"/>
      <c r="E61" s="9"/>
      <c r="F61" s="9"/>
      <c r="G61" s="9"/>
      <c r="H61" s="9"/>
      <c r="I61" s="9"/>
      <c r="J61" s="9"/>
    </row>
    <row r="62" customFormat="false" ht="16.5" hidden="false" customHeight="false" outlineLevel="0" collapsed="false">
      <c r="A62" s="5" t="s">
        <v>124</v>
      </c>
      <c r="B62" s="6" t="s">
        <v>125</v>
      </c>
      <c r="C62" s="6" t="s">
        <v>126</v>
      </c>
      <c r="D62" s="5" t="s">
        <v>127</v>
      </c>
      <c r="E62" s="5" t="n">
        <v>38.5</v>
      </c>
      <c r="F62" s="5" t="n">
        <v>35.9</v>
      </c>
      <c r="G62" s="5"/>
      <c r="H62" s="5" t="n">
        <v>74.4</v>
      </c>
      <c r="I62" s="5" t="n">
        <f aca="false">H62*0.6</f>
        <v>44.64</v>
      </c>
      <c r="J62" s="5" t="n">
        <v>1</v>
      </c>
    </row>
    <row r="63" customFormat="false" ht="16.5" hidden="false" customHeight="false" outlineLevel="0" collapsed="false">
      <c r="A63" s="5" t="s">
        <v>128</v>
      </c>
      <c r="B63" s="6" t="s">
        <v>129</v>
      </c>
      <c r="C63" s="6" t="s">
        <v>126</v>
      </c>
      <c r="D63" s="5" t="s">
        <v>127</v>
      </c>
      <c r="E63" s="5" t="n">
        <v>35.5</v>
      </c>
      <c r="F63" s="5" t="n">
        <v>31.7</v>
      </c>
      <c r="G63" s="5" t="n">
        <v>4</v>
      </c>
      <c r="H63" s="5" t="n">
        <v>71.2</v>
      </c>
      <c r="I63" s="5" t="n">
        <f aca="false">H63*0.6</f>
        <v>42.72</v>
      </c>
      <c r="J63" s="5" t="n">
        <v>2</v>
      </c>
    </row>
    <row r="64" customFormat="false" ht="16.5" hidden="false" customHeight="false" outlineLevel="0" collapsed="false">
      <c r="A64" s="5" t="s">
        <v>130</v>
      </c>
      <c r="B64" s="6" t="s">
        <v>131</v>
      </c>
      <c r="C64" s="6" t="s">
        <v>126</v>
      </c>
      <c r="D64" s="5" t="s">
        <v>127</v>
      </c>
      <c r="E64" s="5" t="n">
        <v>36.5</v>
      </c>
      <c r="F64" s="5" t="n">
        <v>34.7</v>
      </c>
      <c r="G64" s="5"/>
      <c r="H64" s="5" t="n">
        <v>71.2</v>
      </c>
      <c r="I64" s="5" t="n">
        <f aca="false">H64*0.6</f>
        <v>42.72</v>
      </c>
      <c r="J64" s="5" t="n">
        <v>2</v>
      </c>
    </row>
    <row r="65" customFormat="false" ht="16.5" hidden="false" customHeight="false" outlineLevel="0" collapsed="false">
      <c r="A65" s="7"/>
      <c r="B65" s="7"/>
      <c r="C65" s="7"/>
      <c r="D65" s="8"/>
      <c r="E65" s="9"/>
      <c r="F65" s="9"/>
      <c r="G65" s="9"/>
      <c r="H65" s="9"/>
      <c r="I65" s="9"/>
      <c r="J65" s="9"/>
    </row>
    <row r="66" customFormat="false" ht="16.5" hidden="false" customHeight="false" outlineLevel="0" collapsed="false">
      <c r="A66" s="5" t="s">
        <v>132</v>
      </c>
      <c r="B66" s="6" t="s">
        <v>133</v>
      </c>
      <c r="C66" s="6" t="s">
        <v>134</v>
      </c>
      <c r="D66" s="5" t="s">
        <v>135</v>
      </c>
      <c r="E66" s="5" t="n">
        <v>32.5</v>
      </c>
      <c r="F66" s="5" t="n">
        <v>30.2</v>
      </c>
      <c r="G66" s="5"/>
      <c r="H66" s="5" t="n">
        <v>62.7</v>
      </c>
      <c r="I66" s="5" t="n">
        <f aca="false">H66*0.6</f>
        <v>37.62</v>
      </c>
      <c r="J66" s="5" t="n">
        <v>1</v>
      </c>
    </row>
    <row r="67" customFormat="false" ht="16.5" hidden="false" customHeight="false" outlineLevel="0" collapsed="false">
      <c r="A67" s="5" t="s">
        <v>136</v>
      </c>
      <c r="B67" s="6" t="s">
        <v>137</v>
      </c>
      <c r="C67" s="6" t="s">
        <v>134</v>
      </c>
      <c r="D67" s="5" t="s">
        <v>135</v>
      </c>
      <c r="E67" s="5" t="n">
        <v>29.5</v>
      </c>
      <c r="F67" s="5" t="n">
        <v>33.2</v>
      </c>
      <c r="G67" s="5"/>
      <c r="H67" s="5" t="n">
        <v>62.7</v>
      </c>
      <c r="I67" s="5" t="n">
        <f aca="false">H67*0.6</f>
        <v>37.62</v>
      </c>
      <c r="J67" s="5" t="n">
        <v>1</v>
      </c>
    </row>
    <row r="68" customFormat="false" ht="16.5" hidden="false" customHeight="false" outlineLevel="0" collapsed="false">
      <c r="A68" s="5" t="s">
        <v>138</v>
      </c>
      <c r="B68" s="6" t="s">
        <v>139</v>
      </c>
      <c r="C68" s="6" t="s">
        <v>134</v>
      </c>
      <c r="D68" s="5" t="s">
        <v>135</v>
      </c>
      <c r="E68" s="5" t="n">
        <v>30.5</v>
      </c>
      <c r="F68" s="5" t="n">
        <v>30.3</v>
      </c>
      <c r="G68" s="5"/>
      <c r="H68" s="5" t="n">
        <v>60.8</v>
      </c>
      <c r="I68" s="5" t="n">
        <f aca="false">H68*0.6</f>
        <v>36.48</v>
      </c>
      <c r="J68" s="5" t="n">
        <v>3</v>
      </c>
    </row>
    <row r="70" customFormat="false" ht="16.5" hidden="false" customHeight="false" outlineLevel="0" collapsed="false">
      <c r="A70" s="5" t="s">
        <v>140</v>
      </c>
      <c r="B70" s="6" t="s">
        <v>141</v>
      </c>
      <c r="C70" s="6" t="s">
        <v>142</v>
      </c>
      <c r="D70" s="5" t="s">
        <v>143</v>
      </c>
      <c r="E70" s="5" t="n">
        <v>36.5</v>
      </c>
      <c r="F70" s="5" t="n">
        <v>34.3</v>
      </c>
      <c r="G70" s="5" t="n">
        <v>4</v>
      </c>
      <c r="H70" s="5" t="n">
        <v>74.8</v>
      </c>
      <c r="I70" s="5" t="n">
        <f aca="false">H70*0.6</f>
        <v>44.88</v>
      </c>
      <c r="J70" s="5" t="n">
        <v>1</v>
      </c>
    </row>
    <row r="71" customFormat="false" ht="16.5" hidden="false" customHeight="false" outlineLevel="0" collapsed="false">
      <c r="A71" s="5" t="s">
        <v>144</v>
      </c>
      <c r="B71" s="6" t="s">
        <v>145</v>
      </c>
      <c r="C71" s="6" t="s">
        <v>142</v>
      </c>
      <c r="D71" s="5" t="s">
        <v>143</v>
      </c>
      <c r="E71" s="5" t="n">
        <v>39.5</v>
      </c>
      <c r="F71" s="5" t="n">
        <v>32.1</v>
      </c>
      <c r="G71" s="5"/>
      <c r="H71" s="5" t="n">
        <v>71.6</v>
      </c>
      <c r="I71" s="5" t="n">
        <f aca="false">H71*0.6</f>
        <v>42.96</v>
      </c>
      <c r="J71" s="5" t="n">
        <v>2</v>
      </c>
    </row>
    <row r="72" customFormat="false" ht="16.5" hidden="false" customHeight="false" outlineLevel="0" collapsed="false">
      <c r="A72" s="5" t="s">
        <v>146</v>
      </c>
      <c r="B72" s="6" t="s">
        <v>147</v>
      </c>
      <c r="C72" s="6" t="s">
        <v>142</v>
      </c>
      <c r="D72" s="5" t="s">
        <v>143</v>
      </c>
      <c r="E72" s="5" t="n">
        <v>38</v>
      </c>
      <c r="F72" s="5" t="n">
        <v>32</v>
      </c>
      <c r="G72" s="5"/>
      <c r="H72" s="5" t="n">
        <v>70</v>
      </c>
      <c r="I72" s="5" t="n">
        <f aca="false">H72*0.6</f>
        <v>42</v>
      </c>
      <c r="J72" s="5" t="n">
        <v>3</v>
      </c>
    </row>
    <row r="74" customFormat="false" ht="16.5" hidden="false" customHeight="false" outlineLevel="0" collapsed="false">
      <c r="A74" s="5" t="s">
        <v>148</v>
      </c>
      <c r="B74" s="6" t="s">
        <v>149</v>
      </c>
      <c r="C74" s="6" t="s">
        <v>150</v>
      </c>
      <c r="D74" s="5" t="s">
        <v>151</v>
      </c>
      <c r="E74" s="5" t="n">
        <v>35.5</v>
      </c>
      <c r="F74" s="5" t="n">
        <v>33</v>
      </c>
      <c r="G74" s="5"/>
      <c r="H74" s="5" t="n">
        <v>68.5</v>
      </c>
      <c r="I74" s="5" t="n">
        <f aca="false">H74*0.6</f>
        <v>41.1</v>
      </c>
      <c r="J74" s="5" t="n">
        <v>1</v>
      </c>
    </row>
    <row r="75" customFormat="false" ht="16.5" hidden="false" customHeight="false" outlineLevel="0" collapsed="false">
      <c r="A75" s="5" t="s">
        <v>152</v>
      </c>
      <c r="B75" s="6" t="s">
        <v>153</v>
      </c>
      <c r="C75" s="6" t="s">
        <v>150</v>
      </c>
      <c r="D75" s="5" t="s">
        <v>151</v>
      </c>
      <c r="E75" s="5" t="n">
        <v>31</v>
      </c>
      <c r="F75" s="5" t="n">
        <v>33.5</v>
      </c>
      <c r="G75" s="5"/>
      <c r="H75" s="5" t="n">
        <v>64.5</v>
      </c>
      <c r="I75" s="5" t="n">
        <f aca="false">H75*0.6</f>
        <v>38.7</v>
      </c>
      <c r="J75" s="5" t="n">
        <v>2</v>
      </c>
    </row>
    <row r="76" customFormat="false" ht="16.5" hidden="false" customHeight="false" outlineLevel="0" collapsed="false">
      <c r="A76" s="5" t="s">
        <v>154</v>
      </c>
      <c r="B76" s="6" t="s">
        <v>155</v>
      </c>
      <c r="C76" s="6" t="s">
        <v>150</v>
      </c>
      <c r="D76" s="5" t="s">
        <v>151</v>
      </c>
      <c r="E76" s="5" t="n">
        <v>37</v>
      </c>
      <c r="F76" s="5" t="n">
        <v>27.3</v>
      </c>
      <c r="G76" s="5"/>
      <c r="H76" s="5" t="n">
        <v>64.3</v>
      </c>
      <c r="I76" s="5" t="n">
        <f aca="false">H76*0.6</f>
        <v>38.58</v>
      </c>
      <c r="J76" s="5" t="n">
        <v>3</v>
      </c>
    </row>
    <row r="78" customFormat="false" ht="16.5" hidden="false" customHeight="false" outlineLevel="0" collapsed="false">
      <c r="A78" s="5" t="s">
        <v>156</v>
      </c>
      <c r="B78" s="6" t="s">
        <v>157</v>
      </c>
      <c r="C78" s="6" t="s">
        <v>158</v>
      </c>
      <c r="D78" s="5" t="s">
        <v>159</v>
      </c>
      <c r="E78" s="5" t="n">
        <v>37</v>
      </c>
      <c r="F78" s="5" t="n">
        <v>33</v>
      </c>
      <c r="G78" s="5"/>
      <c r="H78" s="5" t="n">
        <v>70</v>
      </c>
      <c r="I78" s="5" t="n">
        <f aca="false">H78*0.6</f>
        <v>42</v>
      </c>
      <c r="J78" s="5" t="n">
        <v>1</v>
      </c>
    </row>
    <row r="79" customFormat="false" ht="16.5" hidden="false" customHeight="false" outlineLevel="0" collapsed="false">
      <c r="A79" s="5" t="s">
        <v>160</v>
      </c>
      <c r="B79" s="6" t="s">
        <v>161</v>
      </c>
      <c r="C79" s="6" t="s">
        <v>158</v>
      </c>
      <c r="D79" s="5" t="s">
        <v>159</v>
      </c>
      <c r="E79" s="5" t="n">
        <v>39</v>
      </c>
      <c r="F79" s="5" t="n">
        <v>30.3</v>
      </c>
      <c r="G79" s="5"/>
      <c r="H79" s="5" t="n">
        <v>69.3</v>
      </c>
      <c r="I79" s="5" t="n">
        <f aca="false">H79*0.6</f>
        <v>41.58</v>
      </c>
      <c r="J79" s="5" t="n">
        <v>2</v>
      </c>
    </row>
    <row r="80" customFormat="false" ht="16.5" hidden="false" customHeight="false" outlineLevel="0" collapsed="false">
      <c r="A80" s="5" t="s">
        <v>162</v>
      </c>
      <c r="B80" s="6" t="s">
        <v>163</v>
      </c>
      <c r="C80" s="6" t="s">
        <v>158</v>
      </c>
      <c r="D80" s="5" t="s">
        <v>159</v>
      </c>
      <c r="E80" s="5" t="n">
        <v>36</v>
      </c>
      <c r="F80" s="5" t="n">
        <v>31</v>
      </c>
      <c r="G80" s="5"/>
      <c r="H80" s="5" t="n">
        <v>67</v>
      </c>
      <c r="I80" s="5" t="n">
        <f aca="false">H80*0.6</f>
        <v>40.2</v>
      </c>
      <c r="J80" s="5" t="n">
        <v>3</v>
      </c>
    </row>
    <row r="82" customFormat="false" ht="16.5" hidden="false" customHeight="false" outlineLevel="0" collapsed="false">
      <c r="A82" s="5" t="s">
        <v>164</v>
      </c>
      <c r="B82" s="6" t="s">
        <v>165</v>
      </c>
      <c r="C82" s="6" t="s">
        <v>166</v>
      </c>
      <c r="D82" s="5" t="s">
        <v>167</v>
      </c>
      <c r="E82" s="5" t="n">
        <v>37.5</v>
      </c>
      <c r="F82" s="5" t="n">
        <v>32.6</v>
      </c>
      <c r="G82" s="5"/>
      <c r="H82" s="5" t="n">
        <v>70.1</v>
      </c>
      <c r="I82" s="5" t="n">
        <f aca="false">H82*0.6</f>
        <v>42.06</v>
      </c>
      <c r="J82" s="5" t="n">
        <v>1</v>
      </c>
    </row>
    <row r="83" customFormat="false" ht="16.5" hidden="false" customHeight="false" outlineLevel="0" collapsed="false">
      <c r="A83" s="5" t="s">
        <v>168</v>
      </c>
      <c r="B83" s="6" t="s">
        <v>169</v>
      </c>
      <c r="C83" s="6" t="s">
        <v>166</v>
      </c>
      <c r="D83" s="5" t="s">
        <v>167</v>
      </c>
      <c r="E83" s="5" t="n">
        <v>32</v>
      </c>
      <c r="F83" s="5" t="n">
        <v>30.1</v>
      </c>
      <c r="G83" s="5"/>
      <c r="H83" s="5" t="n">
        <v>62.1</v>
      </c>
      <c r="I83" s="5" t="n">
        <f aca="false">H83*0.6</f>
        <v>37.26</v>
      </c>
      <c r="J83" s="5" t="n">
        <v>2</v>
      </c>
    </row>
    <row r="84" customFormat="false" ht="16.5" hidden="false" customHeight="false" outlineLevel="0" collapsed="false">
      <c r="A84" s="5" t="s">
        <v>170</v>
      </c>
      <c r="B84" s="6" t="s">
        <v>171</v>
      </c>
      <c r="C84" s="6" t="s">
        <v>166</v>
      </c>
      <c r="D84" s="5" t="s">
        <v>167</v>
      </c>
      <c r="E84" s="5" t="n">
        <v>31.5</v>
      </c>
      <c r="F84" s="5" t="n">
        <v>26.3</v>
      </c>
      <c r="G84" s="5"/>
      <c r="H84" s="5" t="n">
        <v>57.8</v>
      </c>
      <c r="I84" s="5" t="n">
        <f aca="false">H84*0.6</f>
        <v>34.68</v>
      </c>
      <c r="J84" s="5" t="n">
        <v>3</v>
      </c>
    </row>
    <row r="86" customFormat="false" ht="16.5" hidden="false" customHeight="false" outlineLevel="0" collapsed="false">
      <c r="A86" s="5" t="s">
        <v>172</v>
      </c>
      <c r="B86" s="6" t="s">
        <v>173</v>
      </c>
      <c r="C86" s="6" t="s">
        <v>174</v>
      </c>
      <c r="D86" s="5" t="s">
        <v>175</v>
      </c>
      <c r="E86" s="5" t="n">
        <v>39.5</v>
      </c>
      <c r="F86" s="5" t="n">
        <v>28.3</v>
      </c>
      <c r="G86" s="5"/>
      <c r="H86" s="5" t="n">
        <v>67.8</v>
      </c>
      <c r="I86" s="5" t="n">
        <f aca="false">H86*0.6</f>
        <v>40.68</v>
      </c>
      <c r="J86" s="5" t="n">
        <v>1</v>
      </c>
    </row>
    <row r="87" customFormat="false" ht="16.5" hidden="false" customHeight="false" outlineLevel="0" collapsed="false">
      <c r="A87" s="5" t="s">
        <v>176</v>
      </c>
      <c r="B87" s="6" t="s">
        <v>177</v>
      </c>
      <c r="C87" s="6" t="s">
        <v>174</v>
      </c>
      <c r="D87" s="5" t="s">
        <v>175</v>
      </c>
      <c r="E87" s="5" t="n">
        <v>34.5</v>
      </c>
      <c r="F87" s="5" t="n">
        <v>29.2</v>
      </c>
      <c r="G87" s="5"/>
      <c r="H87" s="5" t="n">
        <v>63.7</v>
      </c>
      <c r="I87" s="5" t="n">
        <f aca="false">H87*0.6</f>
        <v>38.22</v>
      </c>
      <c r="J87" s="5" t="n">
        <v>2</v>
      </c>
    </row>
    <row r="88" customFormat="false" ht="16.5" hidden="false" customHeight="false" outlineLevel="0" collapsed="false">
      <c r="A88" s="5" t="s">
        <v>178</v>
      </c>
      <c r="B88" s="6" t="s">
        <v>179</v>
      </c>
      <c r="C88" s="6" t="s">
        <v>174</v>
      </c>
      <c r="D88" s="5" t="s">
        <v>175</v>
      </c>
      <c r="E88" s="5" t="n">
        <v>31</v>
      </c>
      <c r="F88" s="5" t="n">
        <v>31.8</v>
      </c>
      <c r="G88" s="5"/>
      <c r="H88" s="5" t="n">
        <v>62.8</v>
      </c>
      <c r="I88" s="5" t="n">
        <f aca="false">H88*0.6</f>
        <v>37.68</v>
      </c>
      <c r="J88" s="5" t="n">
        <v>3</v>
      </c>
    </row>
    <row r="90" customFormat="false" ht="16.5" hidden="false" customHeight="false" outlineLevel="0" collapsed="false">
      <c r="A90" s="5" t="s">
        <v>180</v>
      </c>
      <c r="B90" s="6" t="s">
        <v>181</v>
      </c>
      <c r="C90" s="6" t="s">
        <v>182</v>
      </c>
      <c r="D90" s="5" t="s">
        <v>183</v>
      </c>
      <c r="E90" s="5" t="n">
        <v>33</v>
      </c>
      <c r="F90" s="5" t="n">
        <v>31.1</v>
      </c>
      <c r="G90" s="5"/>
      <c r="H90" s="5" t="n">
        <v>64.1</v>
      </c>
      <c r="I90" s="5" t="n">
        <f aca="false">H90*0.6</f>
        <v>38.46</v>
      </c>
      <c r="J90" s="5" t="n">
        <v>1</v>
      </c>
    </row>
    <row r="91" customFormat="false" ht="16.5" hidden="false" customHeight="false" outlineLevel="0" collapsed="false">
      <c r="A91" s="5" t="s">
        <v>184</v>
      </c>
      <c r="B91" s="6" t="s">
        <v>185</v>
      </c>
      <c r="C91" s="6" t="s">
        <v>182</v>
      </c>
      <c r="D91" s="5" t="s">
        <v>183</v>
      </c>
      <c r="E91" s="5" t="n">
        <v>31.5</v>
      </c>
      <c r="F91" s="5" t="n">
        <v>27.1</v>
      </c>
      <c r="G91" s="5" t="n">
        <v>4</v>
      </c>
      <c r="H91" s="5" t="n">
        <v>62.6</v>
      </c>
      <c r="I91" s="5" t="n">
        <f aca="false">H91*0.6</f>
        <v>37.56</v>
      </c>
      <c r="J91" s="5" t="n">
        <v>2</v>
      </c>
    </row>
    <row r="92" customFormat="false" ht="16.5" hidden="false" customHeight="false" outlineLevel="0" collapsed="false">
      <c r="A92" s="5" t="s">
        <v>186</v>
      </c>
      <c r="B92" s="6" t="s">
        <v>187</v>
      </c>
      <c r="C92" s="6" t="s">
        <v>182</v>
      </c>
      <c r="D92" s="5" t="s">
        <v>183</v>
      </c>
      <c r="E92" s="5" t="n">
        <v>32.5</v>
      </c>
      <c r="F92" s="5" t="n">
        <v>29.9</v>
      </c>
      <c r="G92" s="5"/>
      <c r="H92" s="5" t="n">
        <v>62.4</v>
      </c>
      <c r="I92" s="5" t="n">
        <f aca="false">H92*0.6</f>
        <v>37.44</v>
      </c>
      <c r="J92" s="5" t="n">
        <v>3</v>
      </c>
    </row>
    <row r="94" customFormat="false" ht="16.5" hidden="false" customHeight="false" outlineLevel="0" collapsed="false">
      <c r="A94" s="5" t="s">
        <v>188</v>
      </c>
      <c r="B94" s="6" t="s">
        <v>189</v>
      </c>
      <c r="C94" s="6" t="s">
        <v>190</v>
      </c>
      <c r="D94" s="5" t="s">
        <v>191</v>
      </c>
      <c r="E94" s="5" t="n">
        <v>34</v>
      </c>
      <c r="F94" s="5" t="n">
        <v>30</v>
      </c>
      <c r="G94" s="5" t="n">
        <v>4</v>
      </c>
      <c r="H94" s="5" t="n">
        <v>68</v>
      </c>
      <c r="I94" s="5" t="n">
        <f aca="false">H94*0.6</f>
        <v>40.8</v>
      </c>
      <c r="J94" s="5" t="n">
        <v>1</v>
      </c>
    </row>
    <row r="95" customFormat="false" ht="16.5" hidden="false" customHeight="false" outlineLevel="0" collapsed="false">
      <c r="A95" s="5" t="s">
        <v>192</v>
      </c>
      <c r="B95" s="6" t="s">
        <v>193</v>
      </c>
      <c r="C95" s="6" t="s">
        <v>190</v>
      </c>
      <c r="D95" s="5" t="s">
        <v>191</v>
      </c>
      <c r="E95" s="5" t="n">
        <v>34.5</v>
      </c>
      <c r="F95" s="5" t="n">
        <v>32.9</v>
      </c>
      <c r="G95" s="5"/>
      <c r="H95" s="5" t="n">
        <v>67.4</v>
      </c>
      <c r="I95" s="5" t="n">
        <f aca="false">H95*0.6</f>
        <v>40.44</v>
      </c>
      <c r="J95" s="5" t="n">
        <v>2</v>
      </c>
    </row>
    <row r="96" customFormat="false" ht="16.5" hidden="false" customHeight="false" outlineLevel="0" collapsed="false">
      <c r="A96" s="5" t="s">
        <v>194</v>
      </c>
      <c r="B96" s="6" t="s">
        <v>195</v>
      </c>
      <c r="C96" s="6" t="s">
        <v>190</v>
      </c>
      <c r="D96" s="5" t="s">
        <v>191</v>
      </c>
      <c r="E96" s="5" t="n">
        <v>37</v>
      </c>
      <c r="F96" s="5" t="n">
        <v>29.5</v>
      </c>
      <c r="G96" s="5"/>
      <c r="H96" s="5" t="n">
        <v>66.5</v>
      </c>
      <c r="I96" s="5" t="n">
        <f aca="false">H96*0.6</f>
        <v>39.9</v>
      </c>
      <c r="J96" s="5" t="n">
        <v>3</v>
      </c>
    </row>
    <row r="98" customFormat="false" ht="16.5" hidden="false" customHeight="false" outlineLevel="0" collapsed="false">
      <c r="A98" s="5" t="s">
        <v>196</v>
      </c>
      <c r="B98" s="6" t="s">
        <v>197</v>
      </c>
      <c r="C98" s="6" t="s">
        <v>198</v>
      </c>
      <c r="D98" s="5" t="s">
        <v>191</v>
      </c>
      <c r="E98" s="5" t="n">
        <v>40.5</v>
      </c>
      <c r="F98" s="5" t="n">
        <v>35.3</v>
      </c>
      <c r="G98" s="5"/>
      <c r="H98" s="5" t="n">
        <v>75.8</v>
      </c>
      <c r="I98" s="5" t="n">
        <f aca="false">H98*0.6</f>
        <v>45.48</v>
      </c>
      <c r="J98" s="5" t="n">
        <v>1</v>
      </c>
    </row>
    <row r="99" customFormat="false" ht="16.5" hidden="false" customHeight="false" outlineLevel="0" collapsed="false">
      <c r="A99" s="5" t="s">
        <v>199</v>
      </c>
      <c r="B99" s="6" t="s">
        <v>200</v>
      </c>
      <c r="C99" s="6" t="s">
        <v>198</v>
      </c>
      <c r="D99" s="5" t="s">
        <v>191</v>
      </c>
      <c r="E99" s="5" t="n">
        <v>38.5</v>
      </c>
      <c r="F99" s="5" t="n">
        <v>35.7</v>
      </c>
      <c r="G99" s="5"/>
      <c r="H99" s="5" t="n">
        <v>74.2</v>
      </c>
      <c r="I99" s="5" t="n">
        <f aca="false">H99*0.6</f>
        <v>44.52</v>
      </c>
      <c r="J99" s="5" t="n">
        <v>2</v>
      </c>
    </row>
    <row r="100" customFormat="false" ht="16.5" hidden="false" customHeight="false" outlineLevel="0" collapsed="false">
      <c r="A100" s="5" t="s">
        <v>201</v>
      </c>
      <c r="B100" s="6" t="s">
        <v>202</v>
      </c>
      <c r="C100" s="6" t="s">
        <v>198</v>
      </c>
      <c r="D100" s="5" t="s">
        <v>191</v>
      </c>
      <c r="E100" s="5" t="n">
        <v>39.5</v>
      </c>
      <c r="F100" s="5" t="n">
        <v>34.2</v>
      </c>
      <c r="G100" s="5"/>
      <c r="H100" s="5" t="n">
        <v>73.7</v>
      </c>
      <c r="I100" s="5" t="n">
        <f aca="false">H100*0.6</f>
        <v>44.22</v>
      </c>
      <c r="J100" s="5" t="n">
        <v>3</v>
      </c>
    </row>
    <row r="102" customFormat="false" ht="16.5" hidden="false" customHeight="false" outlineLevel="0" collapsed="false">
      <c r="A102" s="5" t="s">
        <v>203</v>
      </c>
      <c r="B102" s="6" t="s">
        <v>204</v>
      </c>
      <c r="C102" s="6" t="s">
        <v>205</v>
      </c>
      <c r="D102" s="5" t="s">
        <v>191</v>
      </c>
      <c r="E102" s="5" t="n">
        <v>38.5</v>
      </c>
      <c r="F102" s="5" t="n">
        <v>35.4</v>
      </c>
      <c r="G102" s="5"/>
      <c r="H102" s="5" t="n">
        <v>73.9</v>
      </c>
      <c r="I102" s="5" t="n">
        <f aca="false">H102*0.6</f>
        <v>44.34</v>
      </c>
      <c r="J102" s="5" t="n">
        <v>1</v>
      </c>
    </row>
    <row r="103" customFormat="false" ht="16.5" hidden="false" customHeight="false" outlineLevel="0" collapsed="false">
      <c r="A103" s="5" t="s">
        <v>206</v>
      </c>
      <c r="B103" s="6" t="s">
        <v>207</v>
      </c>
      <c r="C103" s="6" t="s">
        <v>205</v>
      </c>
      <c r="D103" s="5" t="s">
        <v>191</v>
      </c>
      <c r="E103" s="5" t="n">
        <v>36.5</v>
      </c>
      <c r="F103" s="5" t="n">
        <v>32.4</v>
      </c>
      <c r="G103" s="5"/>
      <c r="H103" s="5" t="n">
        <v>68.9</v>
      </c>
      <c r="I103" s="5" t="n">
        <f aca="false">H103*0.6</f>
        <v>41.34</v>
      </c>
      <c r="J103" s="5" t="n">
        <v>2</v>
      </c>
    </row>
    <row r="104" customFormat="false" ht="16.5" hidden="false" customHeight="false" outlineLevel="0" collapsed="false">
      <c r="A104" s="5" t="s">
        <v>208</v>
      </c>
      <c r="B104" s="6" t="s">
        <v>209</v>
      </c>
      <c r="C104" s="6" t="s">
        <v>205</v>
      </c>
      <c r="D104" s="5" t="s">
        <v>191</v>
      </c>
      <c r="E104" s="5" t="n">
        <v>38</v>
      </c>
      <c r="F104" s="5" t="n">
        <v>29.6</v>
      </c>
      <c r="G104" s="5"/>
      <c r="H104" s="5" t="n">
        <v>67.6</v>
      </c>
      <c r="I104" s="5" t="n">
        <f aca="false">H104*0.6</f>
        <v>40.56</v>
      </c>
      <c r="J104" s="5" t="n">
        <v>3</v>
      </c>
    </row>
    <row r="106" customFormat="false" ht="16.5" hidden="false" customHeight="false" outlineLevel="0" collapsed="false">
      <c r="A106" s="5" t="s">
        <v>210</v>
      </c>
      <c r="B106" s="6" t="s">
        <v>211</v>
      </c>
      <c r="C106" s="6" t="s">
        <v>212</v>
      </c>
      <c r="D106" s="5" t="s">
        <v>213</v>
      </c>
      <c r="E106" s="5" t="n">
        <v>35.5</v>
      </c>
      <c r="F106" s="5" t="n">
        <v>36.8</v>
      </c>
      <c r="G106" s="5"/>
      <c r="H106" s="5" t="n">
        <v>72.3</v>
      </c>
      <c r="I106" s="5" t="n">
        <f aca="false">H106*0.6</f>
        <v>43.38</v>
      </c>
      <c r="J106" s="5" t="n">
        <v>1</v>
      </c>
    </row>
    <row r="107" customFormat="false" ht="16.5" hidden="false" customHeight="false" outlineLevel="0" collapsed="false">
      <c r="A107" s="5" t="s">
        <v>214</v>
      </c>
      <c r="B107" s="6" t="s">
        <v>215</v>
      </c>
      <c r="C107" s="6" t="s">
        <v>212</v>
      </c>
      <c r="D107" s="5" t="s">
        <v>213</v>
      </c>
      <c r="E107" s="5" t="n">
        <v>40</v>
      </c>
      <c r="F107" s="5" t="n">
        <v>30.6</v>
      </c>
      <c r="G107" s="5"/>
      <c r="H107" s="5" t="n">
        <v>70.6</v>
      </c>
      <c r="I107" s="5" t="n">
        <f aca="false">H107*0.6</f>
        <v>42.36</v>
      </c>
      <c r="J107" s="5" t="n">
        <v>2</v>
      </c>
    </row>
    <row r="108" customFormat="false" ht="16.5" hidden="false" customHeight="false" outlineLevel="0" collapsed="false">
      <c r="A108" s="5" t="s">
        <v>216</v>
      </c>
      <c r="B108" s="6" t="s">
        <v>217</v>
      </c>
      <c r="C108" s="6" t="s">
        <v>212</v>
      </c>
      <c r="D108" s="5" t="s">
        <v>213</v>
      </c>
      <c r="E108" s="5" t="n">
        <v>34</v>
      </c>
      <c r="F108" s="5" t="n">
        <v>35.2</v>
      </c>
      <c r="G108" s="5"/>
      <c r="H108" s="5" t="n">
        <v>69.2</v>
      </c>
      <c r="I108" s="5" t="n">
        <f aca="false">H108*0.6</f>
        <v>41.52</v>
      </c>
      <c r="J108" s="5" t="n">
        <v>3</v>
      </c>
    </row>
    <row r="110" customFormat="false" ht="16.5" hidden="false" customHeight="false" outlineLevel="0" collapsed="false">
      <c r="A110" s="5" t="s">
        <v>218</v>
      </c>
      <c r="B110" s="6" t="s">
        <v>219</v>
      </c>
      <c r="C110" s="6" t="s">
        <v>220</v>
      </c>
      <c r="D110" s="5" t="s">
        <v>221</v>
      </c>
      <c r="E110" s="5" t="n">
        <v>42.5</v>
      </c>
      <c r="F110" s="5" t="n">
        <v>34.1</v>
      </c>
      <c r="G110" s="5"/>
      <c r="H110" s="5" t="n">
        <v>76.6</v>
      </c>
      <c r="I110" s="5" t="n">
        <f aca="false">H110*0.6</f>
        <v>45.96</v>
      </c>
      <c r="J110" s="5" t="n">
        <v>1</v>
      </c>
    </row>
    <row r="111" customFormat="false" ht="16.5" hidden="false" customHeight="false" outlineLevel="0" collapsed="false">
      <c r="A111" s="5" t="s">
        <v>222</v>
      </c>
      <c r="B111" s="6" t="s">
        <v>223</v>
      </c>
      <c r="C111" s="6" t="s">
        <v>220</v>
      </c>
      <c r="D111" s="5" t="s">
        <v>221</v>
      </c>
      <c r="E111" s="5" t="n">
        <v>41</v>
      </c>
      <c r="F111" s="5" t="n">
        <v>33.9</v>
      </c>
      <c r="G111" s="5"/>
      <c r="H111" s="5" t="n">
        <v>74.9</v>
      </c>
      <c r="I111" s="5" t="n">
        <f aca="false">H111*0.6</f>
        <v>44.94</v>
      </c>
      <c r="J111" s="5" t="n">
        <v>2</v>
      </c>
    </row>
    <row r="112" customFormat="false" ht="16.5" hidden="false" customHeight="false" outlineLevel="0" collapsed="false">
      <c r="A112" s="5" t="s">
        <v>224</v>
      </c>
      <c r="B112" s="6" t="s">
        <v>225</v>
      </c>
      <c r="C112" s="6" t="s">
        <v>220</v>
      </c>
      <c r="D112" s="5" t="s">
        <v>221</v>
      </c>
      <c r="E112" s="5" t="n">
        <v>37.5</v>
      </c>
      <c r="F112" s="5" t="n">
        <v>36.3</v>
      </c>
      <c r="G112" s="5"/>
      <c r="H112" s="5" t="n">
        <v>73.8</v>
      </c>
      <c r="I112" s="5" t="n">
        <f aca="false">H112*0.6</f>
        <v>44.28</v>
      </c>
      <c r="J112" s="5" t="n">
        <v>3</v>
      </c>
    </row>
    <row r="113" customFormat="false" ht="16.5" hidden="false" customHeight="false" outlineLevel="0" collapsed="false">
      <c r="A113" s="5" t="s">
        <v>226</v>
      </c>
      <c r="B113" s="6" t="s">
        <v>227</v>
      </c>
      <c r="C113" s="6" t="s">
        <v>220</v>
      </c>
      <c r="D113" s="5" t="s">
        <v>221</v>
      </c>
      <c r="E113" s="5" t="n">
        <v>38.5</v>
      </c>
      <c r="F113" s="5" t="n">
        <v>33.3</v>
      </c>
      <c r="G113" s="5"/>
      <c r="H113" s="5" t="n">
        <v>71.8</v>
      </c>
      <c r="I113" s="5" t="n">
        <f aca="false">H113*0.6</f>
        <v>43.08</v>
      </c>
      <c r="J113" s="5" t="n">
        <v>4</v>
      </c>
    </row>
    <row r="114" customFormat="false" ht="16.5" hidden="false" customHeight="false" outlineLevel="0" collapsed="false">
      <c r="A114" s="5" t="s">
        <v>228</v>
      </c>
      <c r="B114" s="6" t="s">
        <v>229</v>
      </c>
      <c r="C114" s="6" t="s">
        <v>220</v>
      </c>
      <c r="D114" s="5" t="s">
        <v>221</v>
      </c>
      <c r="E114" s="5" t="n">
        <v>38.5</v>
      </c>
      <c r="F114" s="5" t="n">
        <v>32.8</v>
      </c>
      <c r="G114" s="5"/>
      <c r="H114" s="5" t="n">
        <v>71.3</v>
      </c>
      <c r="I114" s="5" t="n">
        <f aca="false">H114*0.6</f>
        <v>42.78</v>
      </c>
      <c r="J114" s="5" t="n">
        <v>5</v>
      </c>
    </row>
    <row r="115" customFormat="false" ht="16.5" hidden="false" customHeight="false" outlineLevel="0" collapsed="false">
      <c r="A115" s="5" t="s">
        <v>230</v>
      </c>
      <c r="B115" s="6" t="s">
        <v>231</v>
      </c>
      <c r="C115" s="6" t="s">
        <v>220</v>
      </c>
      <c r="D115" s="5" t="s">
        <v>221</v>
      </c>
      <c r="E115" s="5" t="n">
        <v>39</v>
      </c>
      <c r="F115" s="5" t="n">
        <v>32</v>
      </c>
      <c r="G115" s="5"/>
      <c r="H115" s="5" t="n">
        <v>71</v>
      </c>
      <c r="I115" s="5" t="n">
        <f aca="false">H115*0.6</f>
        <v>42.6</v>
      </c>
      <c r="J115" s="5" t="n">
        <v>6</v>
      </c>
    </row>
    <row r="116" customFormat="false" ht="16.5" hidden="false" customHeight="false" outlineLevel="0" collapsed="false">
      <c r="A116" s="5" t="s">
        <v>232</v>
      </c>
      <c r="B116" s="6" t="s">
        <v>233</v>
      </c>
      <c r="C116" s="6" t="s">
        <v>220</v>
      </c>
      <c r="D116" s="5" t="s">
        <v>221</v>
      </c>
      <c r="E116" s="5" t="n">
        <v>37.5</v>
      </c>
      <c r="F116" s="5" t="n">
        <v>32.7</v>
      </c>
      <c r="G116" s="5"/>
      <c r="H116" s="5" t="n">
        <v>70.2</v>
      </c>
      <c r="I116" s="5" t="n">
        <f aca="false">H116*0.6</f>
        <v>42.12</v>
      </c>
      <c r="J116" s="5" t="n">
        <v>7</v>
      </c>
    </row>
    <row r="117" customFormat="false" ht="16.5" hidden="false" customHeight="false" outlineLevel="0" collapsed="false">
      <c r="A117" s="5" t="s">
        <v>234</v>
      </c>
      <c r="B117" s="6" t="s">
        <v>235</v>
      </c>
      <c r="C117" s="6" t="s">
        <v>220</v>
      </c>
      <c r="D117" s="5" t="s">
        <v>221</v>
      </c>
      <c r="E117" s="5" t="n">
        <v>37.5</v>
      </c>
      <c r="F117" s="5" t="n">
        <v>32.7</v>
      </c>
      <c r="G117" s="5"/>
      <c r="H117" s="5" t="n">
        <v>70.2</v>
      </c>
      <c r="I117" s="5" t="n">
        <f aca="false">H117*0.6</f>
        <v>42.12</v>
      </c>
      <c r="J117" s="5" t="n">
        <v>7</v>
      </c>
    </row>
    <row r="118" customFormat="false" ht="16.5" hidden="false" customHeight="false" outlineLevel="0" collapsed="false">
      <c r="A118" s="5" t="s">
        <v>236</v>
      </c>
      <c r="B118" s="6" t="s">
        <v>237</v>
      </c>
      <c r="C118" s="6" t="s">
        <v>220</v>
      </c>
      <c r="D118" s="5" t="s">
        <v>221</v>
      </c>
      <c r="E118" s="5" t="n">
        <v>36</v>
      </c>
      <c r="F118" s="5" t="n">
        <v>28</v>
      </c>
      <c r="G118" s="5" t="n">
        <v>6</v>
      </c>
      <c r="H118" s="5" t="n">
        <v>70</v>
      </c>
      <c r="I118" s="5" t="n">
        <f aca="false">H118*0.6</f>
        <v>42</v>
      </c>
      <c r="J118" s="5" t="n">
        <v>9</v>
      </c>
    </row>
    <row r="120" customFormat="false" ht="16.5" hidden="false" customHeight="false" outlineLevel="0" collapsed="false">
      <c r="A120" s="5" t="s">
        <v>238</v>
      </c>
      <c r="B120" s="6" t="s">
        <v>239</v>
      </c>
      <c r="C120" s="6" t="s">
        <v>240</v>
      </c>
      <c r="D120" s="5" t="s">
        <v>241</v>
      </c>
      <c r="E120" s="5" t="n">
        <v>33</v>
      </c>
      <c r="F120" s="5" t="n">
        <v>32.5</v>
      </c>
      <c r="G120" s="5"/>
      <c r="H120" s="5" t="n">
        <v>65.5</v>
      </c>
      <c r="I120" s="5" t="n">
        <f aca="false">H120*0.6</f>
        <v>39.3</v>
      </c>
      <c r="J120" s="5" t="n">
        <v>1</v>
      </c>
    </row>
    <row r="121" customFormat="false" ht="16.5" hidden="false" customHeight="false" outlineLevel="0" collapsed="false">
      <c r="A121" s="5" t="s">
        <v>242</v>
      </c>
      <c r="B121" s="6" t="s">
        <v>243</v>
      </c>
      <c r="C121" s="6" t="s">
        <v>240</v>
      </c>
      <c r="D121" s="5" t="s">
        <v>241</v>
      </c>
      <c r="E121" s="5" t="n">
        <v>33</v>
      </c>
      <c r="F121" s="5" t="n">
        <v>30.3</v>
      </c>
      <c r="G121" s="5"/>
      <c r="H121" s="5" t="n">
        <v>63.3</v>
      </c>
      <c r="I121" s="5" t="n">
        <f aca="false">H121*0.6</f>
        <v>37.98</v>
      </c>
      <c r="J121" s="5" t="n">
        <v>2</v>
      </c>
    </row>
    <row r="122" customFormat="false" ht="16.5" hidden="false" customHeight="false" outlineLevel="0" collapsed="false">
      <c r="A122" s="5" t="s">
        <v>244</v>
      </c>
      <c r="B122" s="6" t="s">
        <v>245</v>
      </c>
      <c r="C122" s="6" t="s">
        <v>240</v>
      </c>
      <c r="D122" s="5" t="s">
        <v>241</v>
      </c>
      <c r="E122" s="5" t="n">
        <v>34</v>
      </c>
      <c r="F122" s="5" t="n">
        <v>26.7</v>
      </c>
      <c r="G122" s="5"/>
      <c r="H122" s="5" t="n">
        <v>60.7</v>
      </c>
      <c r="I122" s="5" t="n">
        <f aca="false">H122*0.6</f>
        <v>36.42</v>
      </c>
      <c r="J122" s="5" t="n">
        <v>3</v>
      </c>
    </row>
    <row r="124" customFormat="false" ht="16.5" hidden="false" customHeight="false" outlineLevel="0" collapsed="false">
      <c r="A124" s="5" t="s">
        <v>246</v>
      </c>
      <c r="B124" s="6" t="s">
        <v>247</v>
      </c>
      <c r="C124" s="6" t="s">
        <v>248</v>
      </c>
      <c r="D124" s="5" t="s">
        <v>241</v>
      </c>
      <c r="E124" s="5" t="n">
        <v>37.5</v>
      </c>
      <c r="F124" s="5" t="n">
        <v>34</v>
      </c>
      <c r="G124" s="5" t="n">
        <v>4</v>
      </c>
      <c r="H124" s="5" t="n">
        <v>75.5</v>
      </c>
      <c r="I124" s="5" t="n">
        <f aca="false">H124*0.6</f>
        <v>45.3</v>
      </c>
      <c r="J124" s="5" t="n">
        <v>1</v>
      </c>
    </row>
    <row r="125" customFormat="false" ht="16.5" hidden="false" customHeight="false" outlineLevel="0" collapsed="false">
      <c r="A125" s="5" t="s">
        <v>249</v>
      </c>
      <c r="B125" s="6" t="s">
        <v>250</v>
      </c>
      <c r="C125" s="6" t="s">
        <v>248</v>
      </c>
      <c r="D125" s="5" t="s">
        <v>241</v>
      </c>
      <c r="E125" s="5" t="n">
        <v>30.5</v>
      </c>
      <c r="F125" s="5" t="n">
        <v>38.5</v>
      </c>
      <c r="G125" s="5"/>
      <c r="H125" s="5" t="n">
        <v>69</v>
      </c>
      <c r="I125" s="5" t="n">
        <f aca="false">H125*0.6</f>
        <v>41.4</v>
      </c>
      <c r="J125" s="5" t="n">
        <v>2</v>
      </c>
    </row>
    <row r="126" customFormat="false" ht="16.5" hidden="false" customHeight="false" outlineLevel="0" collapsed="false">
      <c r="A126" s="5" t="s">
        <v>251</v>
      </c>
      <c r="B126" s="6" t="s">
        <v>252</v>
      </c>
      <c r="C126" s="6" t="s">
        <v>248</v>
      </c>
      <c r="D126" s="5" t="s">
        <v>241</v>
      </c>
      <c r="E126" s="5" t="n">
        <v>38</v>
      </c>
      <c r="F126" s="5" t="n">
        <v>29.9</v>
      </c>
      <c r="G126" s="5"/>
      <c r="H126" s="5" t="n">
        <v>67.9</v>
      </c>
      <c r="I126" s="5" t="n">
        <f aca="false">H126*0.6</f>
        <v>40.74</v>
      </c>
      <c r="J126" s="5" t="n">
        <v>3</v>
      </c>
    </row>
    <row r="128" customFormat="false" ht="16.5" hidden="false" customHeight="false" outlineLevel="0" collapsed="false">
      <c r="A128" s="5" t="s">
        <v>253</v>
      </c>
      <c r="B128" s="6" t="s">
        <v>254</v>
      </c>
      <c r="C128" s="6" t="s">
        <v>255</v>
      </c>
      <c r="D128" s="5" t="s">
        <v>256</v>
      </c>
      <c r="E128" s="5" t="n">
        <v>42</v>
      </c>
      <c r="F128" s="5" t="n">
        <v>32.2</v>
      </c>
      <c r="G128" s="5"/>
      <c r="H128" s="5" t="n">
        <v>74.2</v>
      </c>
      <c r="I128" s="5" t="n">
        <f aca="false">H128*0.6</f>
        <v>44.52</v>
      </c>
      <c r="J128" s="5" t="n">
        <v>1</v>
      </c>
    </row>
    <row r="129" customFormat="false" ht="16.5" hidden="false" customHeight="false" outlineLevel="0" collapsed="false">
      <c r="A129" s="5" t="s">
        <v>257</v>
      </c>
      <c r="B129" s="6" t="s">
        <v>258</v>
      </c>
      <c r="C129" s="6" t="s">
        <v>255</v>
      </c>
      <c r="D129" s="5" t="s">
        <v>256</v>
      </c>
      <c r="E129" s="5" t="n">
        <v>38</v>
      </c>
      <c r="F129" s="5" t="n">
        <v>32.6</v>
      </c>
      <c r="G129" s="5"/>
      <c r="H129" s="5" t="n">
        <v>70.6</v>
      </c>
      <c r="I129" s="5" t="n">
        <f aca="false">H129*0.6</f>
        <v>42.36</v>
      </c>
      <c r="J129" s="5" t="n">
        <v>2</v>
      </c>
    </row>
    <row r="130" customFormat="false" ht="16.5" hidden="false" customHeight="false" outlineLevel="0" collapsed="false">
      <c r="A130" s="5" t="s">
        <v>259</v>
      </c>
      <c r="B130" s="6" t="s">
        <v>260</v>
      </c>
      <c r="C130" s="6" t="s">
        <v>255</v>
      </c>
      <c r="D130" s="5" t="s">
        <v>256</v>
      </c>
      <c r="E130" s="5" t="n">
        <v>34</v>
      </c>
      <c r="F130" s="5" t="n">
        <v>30</v>
      </c>
      <c r="G130" s="5" t="n">
        <v>4</v>
      </c>
      <c r="H130" s="5" t="n">
        <v>68</v>
      </c>
      <c r="I130" s="5" t="n">
        <f aca="false">H130*0.6</f>
        <v>40.8</v>
      </c>
      <c r="J130" s="5" t="n">
        <v>3</v>
      </c>
    </row>
    <row r="132" customFormat="false" ht="16.5" hidden="false" customHeight="false" outlineLevel="0" collapsed="false">
      <c r="A132" s="5" t="s">
        <v>261</v>
      </c>
      <c r="B132" s="6" t="s">
        <v>262</v>
      </c>
      <c r="C132" s="6" t="s">
        <v>263</v>
      </c>
      <c r="D132" s="5" t="s">
        <v>264</v>
      </c>
      <c r="E132" s="5" t="n">
        <v>35</v>
      </c>
      <c r="F132" s="5" t="n">
        <v>31.9</v>
      </c>
      <c r="G132" s="5"/>
      <c r="H132" s="5" t="n">
        <v>66.9</v>
      </c>
      <c r="I132" s="5" t="n">
        <f aca="false">H132*0.6</f>
        <v>40.14</v>
      </c>
      <c r="J132" s="5" t="n">
        <v>1</v>
      </c>
    </row>
    <row r="133" customFormat="false" ht="16.5" hidden="false" customHeight="false" outlineLevel="0" collapsed="false">
      <c r="A133" s="5" t="s">
        <v>265</v>
      </c>
      <c r="B133" s="6" t="s">
        <v>266</v>
      </c>
      <c r="C133" s="6" t="s">
        <v>263</v>
      </c>
      <c r="D133" s="5" t="s">
        <v>264</v>
      </c>
      <c r="E133" s="5" t="n">
        <v>31.5</v>
      </c>
      <c r="F133" s="5" t="n">
        <v>33.2</v>
      </c>
      <c r="G133" s="5"/>
      <c r="H133" s="5" t="n">
        <v>64.7</v>
      </c>
      <c r="I133" s="5" t="n">
        <f aca="false">H133*0.6</f>
        <v>38.82</v>
      </c>
      <c r="J133" s="5" t="n">
        <v>2</v>
      </c>
    </row>
    <row r="134" customFormat="false" ht="16.5" hidden="false" customHeight="false" outlineLevel="0" collapsed="false">
      <c r="A134" s="5" t="s">
        <v>267</v>
      </c>
      <c r="B134" s="6" t="s">
        <v>268</v>
      </c>
      <c r="C134" s="6" t="s">
        <v>263</v>
      </c>
      <c r="D134" s="5" t="s">
        <v>264</v>
      </c>
      <c r="E134" s="5" t="n">
        <v>31</v>
      </c>
      <c r="F134" s="5" t="n">
        <v>30.7</v>
      </c>
      <c r="G134" s="5"/>
      <c r="H134" s="5" t="n">
        <v>61.7</v>
      </c>
      <c r="I134" s="5" t="n">
        <f aca="false">H134*0.6</f>
        <v>37.02</v>
      </c>
      <c r="J134" s="5" t="n">
        <v>3</v>
      </c>
    </row>
    <row r="136" customFormat="false" ht="16.5" hidden="false" customHeight="false" outlineLevel="0" collapsed="false">
      <c r="A136" s="5" t="s">
        <v>269</v>
      </c>
      <c r="B136" s="6" t="s">
        <v>270</v>
      </c>
      <c r="C136" s="6" t="s">
        <v>271</v>
      </c>
      <c r="D136" s="5" t="s">
        <v>264</v>
      </c>
      <c r="E136" s="5" t="n">
        <v>27.5</v>
      </c>
      <c r="F136" s="5" t="n">
        <v>25.7</v>
      </c>
      <c r="G136" s="5"/>
      <c r="H136" s="5" t="n">
        <v>53.2</v>
      </c>
      <c r="I136" s="5" t="n">
        <f aca="false">H136*0.6</f>
        <v>31.92</v>
      </c>
      <c r="J136" s="5" t="n">
        <v>1</v>
      </c>
    </row>
    <row r="137" customFormat="false" ht="16.5" hidden="false" customHeight="false" outlineLevel="0" collapsed="false">
      <c r="A137" s="5" t="s">
        <v>272</v>
      </c>
      <c r="B137" s="6" t="s">
        <v>273</v>
      </c>
      <c r="C137" s="6" t="s">
        <v>271</v>
      </c>
      <c r="D137" s="5" t="s">
        <v>264</v>
      </c>
      <c r="E137" s="5" t="n">
        <v>26.5</v>
      </c>
      <c r="F137" s="5" t="n">
        <v>23</v>
      </c>
      <c r="G137" s="5"/>
      <c r="H137" s="5" t="n">
        <v>49.5</v>
      </c>
      <c r="I137" s="5" t="n">
        <f aca="false">H137*0.6</f>
        <v>29.7</v>
      </c>
      <c r="J137" s="5" t="n">
        <v>2</v>
      </c>
    </row>
    <row r="138" customFormat="false" ht="16.5" hidden="false" customHeight="false" outlineLevel="0" collapsed="false">
      <c r="A138" s="5" t="s">
        <v>274</v>
      </c>
      <c r="B138" s="6" t="s">
        <v>275</v>
      </c>
      <c r="C138" s="6" t="s">
        <v>271</v>
      </c>
      <c r="D138" s="5" t="s">
        <v>264</v>
      </c>
      <c r="E138" s="5" t="n">
        <v>22.5</v>
      </c>
      <c r="F138" s="5" t="n">
        <v>23.4</v>
      </c>
      <c r="G138" s="5"/>
      <c r="H138" s="5" t="n">
        <v>45.9</v>
      </c>
      <c r="I138" s="5" t="n">
        <f aca="false">H138*0.6</f>
        <v>27.54</v>
      </c>
      <c r="J138" s="5" t="n">
        <v>3</v>
      </c>
    </row>
    <row r="140" customFormat="false" ht="16.5" hidden="false" customHeight="false" outlineLevel="0" collapsed="false">
      <c r="A140" s="5" t="s">
        <v>276</v>
      </c>
      <c r="B140" s="6" t="s">
        <v>277</v>
      </c>
      <c r="C140" s="6" t="s">
        <v>278</v>
      </c>
      <c r="D140" s="5" t="s">
        <v>264</v>
      </c>
      <c r="E140" s="5" t="n">
        <v>35</v>
      </c>
      <c r="F140" s="5" t="n">
        <v>32</v>
      </c>
      <c r="G140" s="5" t="n">
        <v>4</v>
      </c>
      <c r="H140" s="5" t="n">
        <v>71</v>
      </c>
      <c r="I140" s="5" t="n">
        <f aca="false">H140*0.6</f>
        <v>42.6</v>
      </c>
      <c r="J140" s="5" t="n">
        <v>1</v>
      </c>
    </row>
    <row r="141" customFormat="false" ht="16.5" hidden="false" customHeight="false" outlineLevel="0" collapsed="false">
      <c r="A141" s="5" t="s">
        <v>279</v>
      </c>
      <c r="B141" s="6" t="s">
        <v>280</v>
      </c>
      <c r="C141" s="6" t="s">
        <v>278</v>
      </c>
      <c r="D141" s="5" t="s">
        <v>264</v>
      </c>
      <c r="E141" s="5" t="n">
        <v>30</v>
      </c>
      <c r="F141" s="5" t="n">
        <v>34.1</v>
      </c>
      <c r="G141" s="5"/>
      <c r="H141" s="5" t="n">
        <v>64.1</v>
      </c>
      <c r="I141" s="5" t="n">
        <f aca="false">H141*0.6</f>
        <v>38.46</v>
      </c>
      <c r="J141" s="5" t="n">
        <v>2</v>
      </c>
    </row>
    <row r="142" customFormat="false" ht="16.5" hidden="false" customHeight="false" outlineLevel="0" collapsed="false">
      <c r="A142" s="5" t="s">
        <v>281</v>
      </c>
      <c r="B142" s="6" t="s">
        <v>282</v>
      </c>
      <c r="C142" s="6" t="s">
        <v>278</v>
      </c>
      <c r="D142" s="5" t="s">
        <v>264</v>
      </c>
      <c r="E142" s="5" t="n">
        <v>32.5</v>
      </c>
      <c r="F142" s="5" t="n">
        <v>30.5</v>
      </c>
      <c r="G142" s="5"/>
      <c r="H142" s="5" t="n">
        <v>63</v>
      </c>
      <c r="I142" s="5" t="n">
        <f aca="false">H142*0.6</f>
        <v>37.8</v>
      </c>
      <c r="J142" s="5" t="n">
        <v>3</v>
      </c>
    </row>
    <row r="143" customFormat="false" ht="16.5" hidden="false" customHeight="false" outlineLevel="0" collapsed="false">
      <c r="A143" s="5" t="s">
        <v>283</v>
      </c>
      <c r="B143" s="6" t="s">
        <v>284</v>
      </c>
      <c r="C143" s="6" t="s">
        <v>278</v>
      </c>
      <c r="D143" s="5" t="s">
        <v>264</v>
      </c>
      <c r="E143" s="5" t="n">
        <v>36</v>
      </c>
      <c r="F143" s="5" t="n">
        <v>26.3</v>
      </c>
      <c r="G143" s="5"/>
      <c r="H143" s="5" t="n">
        <v>62.3</v>
      </c>
      <c r="I143" s="5" t="n">
        <f aca="false">H143*0.6</f>
        <v>37.38</v>
      </c>
      <c r="J143" s="5" t="n">
        <v>4</v>
      </c>
    </row>
    <row r="144" customFormat="false" ht="16.5" hidden="false" customHeight="false" outlineLevel="0" collapsed="false">
      <c r="A144" s="5" t="s">
        <v>285</v>
      </c>
      <c r="B144" s="6" t="s">
        <v>286</v>
      </c>
      <c r="C144" s="6" t="s">
        <v>278</v>
      </c>
      <c r="D144" s="5" t="s">
        <v>264</v>
      </c>
      <c r="E144" s="5" t="n">
        <v>28.5</v>
      </c>
      <c r="F144" s="5" t="n">
        <v>32.5</v>
      </c>
      <c r="G144" s="5"/>
      <c r="H144" s="5" t="n">
        <v>61</v>
      </c>
      <c r="I144" s="5" t="n">
        <f aca="false">H144*0.6</f>
        <v>36.6</v>
      </c>
      <c r="J144" s="5" t="n">
        <v>5</v>
      </c>
    </row>
    <row r="145" customFormat="false" ht="16.5" hidden="false" customHeight="false" outlineLevel="0" collapsed="false">
      <c r="A145" s="5" t="s">
        <v>287</v>
      </c>
      <c r="B145" s="6" t="s">
        <v>288</v>
      </c>
      <c r="C145" s="6" t="s">
        <v>278</v>
      </c>
      <c r="D145" s="5" t="s">
        <v>264</v>
      </c>
      <c r="E145" s="5" t="n">
        <v>27.5</v>
      </c>
      <c r="F145" s="5" t="n">
        <v>32.9</v>
      </c>
      <c r="G145" s="5"/>
      <c r="H145" s="5" t="n">
        <v>60.4</v>
      </c>
      <c r="I145" s="5" t="n">
        <f aca="false">H145*0.6</f>
        <v>36.24</v>
      </c>
      <c r="J145" s="5" t="n">
        <v>6</v>
      </c>
    </row>
    <row r="147" customFormat="false" ht="16.5" hidden="false" customHeight="false" outlineLevel="0" collapsed="false">
      <c r="A147" s="5" t="s">
        <v>289</v>
      </c>
      <c r="B147" s="6" t="s">
        <v>290</v>
      </c>
      <c r="C147" s="6" t="s">
        <v>291</v>
      </c>
      <c r="D147" s="5" t="s">
        <v>264</v>
      </c>
      <c r="E147" s="5" t="n">
        <v>33.5</v>
      </c>
      <c r="F147" s="5" t="n">
        <v>28.8</v>
      </c>
      <c r="G147" s="5"/>
      <c r="H147" s="5" t="n">
        <v>62.3</v>
      </c>
      <c r="I147" s="5" t="n">
        <f aca="false">H147*0.6</f>
        <v>37.38</v>
      </c>
      <c r="J147" s="5" t="n">
        <v>1</v>
      </c>
    </row>
    <row r="148" customFormat="false" ht="16.5" hidden="false" customHeight="false" outlineLevel="0" collapsed="false">
      <c r="A148" s="5" t="s">
        <v>292</v>
      </c>
      <c r="B148" s="6" t="s">
        <v>293</v>
      </c>
      <c r="C148" s="6" t="s">
        <v>291</v>
      </c>
      <c r="D148" s="5" t="s">
        <v>264</v>
      </c>
      <c r="E148" s="5" t="n">
        <v>34.5</v>
      </c>
      <c r="F148" s="5" t="n">
        <v>26.6</v>
      </c>
      <c r="G148" s="5"/>
      <c r="H148" s="5" t="n">
        <v>61.1</v>
      </c>
      <c r="I148" s="5" t="n">
        <f aca="false">H148*0.6</f>
        <v>36.66</v>
      </c>
      <c r="J148" s="5" t="n">
        <v>2</v>
      </c>
    </row>
    <row r="149" customFormat="false" ht="16.5" hidden="false" customHeight="false" outlineLevel="0" collapsed="false">
      <c r="A149" s="5" t="s">
        <v>294</v>
      </c>
      <c r="B149" s="6" t="s">
        <v>295</v>
      </c>
      <c r="C149" s="6" t="s">
        <v>291</v>
      </c>
      <c r="D149" s="5" t="s">
        <v>264</v>
      </c>
      <c r="E149" s="5" t="n">
        <v>30.5</v>
      </c>
      <c r="F149" s="5" t="n">
        <v>29.6</v>
      </c>
      <c r="G149" s="5"/>
      <c r="H149" s="5" t="n">
        <v>60.1</v>
      </c>
      <c r="I149" s="5" t="n">
        <f aca="false">H149*0.6</f>
        <v>36.06</v>
      </c>
      <c r="J149" s="5" t="n">
        <v>3</v>
      </c>
    </row>
    <row r="150" customFormat="false" ht="16.5" hidden="false" customHeight="false" outlineLevel="0" collapsed="false">
      <c r="A150" s="5" t="s">
        <v>296</v>
      </c>
      <c r="B150" s="6" t="s">
        <v>297</v>
      </c>
      <c r="C150" s="6" t="s">
        <v>291</v>
      </c>
      <c r="D150" s="5" t="s">
        <v>264</v>
      </c>
      <c r="E150" s="5" t="n">
        <v>27</v>
      </c>
      <c r="F150" s="5" t="n">
        <v>29.2</v>
      </c>
      <c r="G150" s="5"/>
      <c r="H150" s="5" t="n">
        <v>56.2</v>
      </c>
      <c r="I150" s="5" t="n">
        <f aca="false">H150*0.6</f>
        <v>33.72</v>
      </c>
      <c r="J150" s="5" t="n">
        <v>4</v>
      </c>
    </row>
    <row r="151" customFormat="false" ht="16.5" hidden="false" customHeight="false" outlineLevel="0" collapsed="false">
      <c r="A151" s="5" t="s">
        <v>298</v>
      </c>
      <c r="B151" s="6" t="s">
        <v>299</v>
      </c>
      <c r="C151" s="6" t="s">
        <v>291</v>
      </c>
      <c r="D151" s="5" t="s">
        <v>264</v>
      </c>
      <c r="E151" s="5" t="n">
        <v>28.5</v>
      </c>
      <c r="F151" s="5" t="n">
        <v>25.3</v>
      </c>
      <c r="G151" s="5"/>
      <c r="H151" s="5" t="n">
        <v>53.8</v>
      </c>
      <c r="I151" s="5" t="n">
        <f aca="false">H151*0.6</f>
        <v>32.28</v>
      </c>
      <c r="J151" s="5" t="n">
        <v>5</v>
      </c>
    </row>
    <row r="152" customFormat="false" ht="16.5" hidden="false" customHeight="false" outlineLevel="0" collapsed="false">
      <c r="A152" s="5" t="s">
        <v>300</v>
      </c>
      <c r="B152" s="6" t="s">
        <v>301</v>
      </c>
      <c r="C152" s="6" t="s">
        <v>291</v>
      </c>
      <c r="D152" s="5" t="s">
        <v>264</v>
      </c>
      <c r="E152" s="5" t="n">
        <v>29.5</v>
      </c>
      <c r="F152" s="5" t="n">
        <v>23</v>
      </c>
      <c r="G152" s="5"/>
      <c r="H152" s="5" t="n">
        <v>52.5</v>
      </c>
      <c r="I152" s="5" t="n">
        <f aca="false">H152*0.6</f>
        <v>31.5</v>
      </c>
      <c r="J152" s="5" t="n">
        <v>6</v>
      </c>
    </row>
    <row r="154" customFormat="false" ht="16.5" hidden="false" customHeight="false" outlineLevel="0" collapsed="false">
      <c r="A154" s="5" t="s">
        <v>302</v>
      </c>
      <c r="B154" s="6" t="s">
        <v>303</v>
      </c>
      <c r="C154" s="6" t="s">
        <v>304</v>
      </c>
      <c r="D154" s="5" t="s">
        <v>305</v>
      </c>
      <c r="E154" s="5" t="n">
        <v>37</v>
      </c>
      <c r="F154" s="5" t="n">
        <v>31.3</v>
      </c>
      <c r="G154" s="5"/>
      <c r="H154" s="5" t="n">
        <v>68.3</v>
      </c>
      <c r="I154" s="5" t="n">
        <f aca="false">H154*0.6</f>
        <v>40.98</v>
      </c>
      <c r="J154" s="5" t="n">
        <v>1</v>
      </c>
    </row>
    <row r="155" customFormat="false" ht="16.5" hidden="false" customHeight="false" outlineLevel="0" collapsed="false">
      <c r="A155" s="5" t="s">
        <v>306</v>
      </c>
      <c r="B155" s="6" t="s">
        <v>307</v>
      </c>
      <c r="C155" s="6" t="s">
        <v>304</v>
      </c>
      <c r="D155" s="5" t="s">
        <v>305</v>
      </c>
      <c r="E155" s="5" t="n">
        <v>34.5</v>
      </c>
      <c r="F155" s="5" t="n">
        <v>33.3</v>
      </c>
      <c r="G155" s="5"/>
      <c r="H155" s="5" t="n">
        <v>67.8</v>
      </c>
      <c r="I155" s="5" t="n">
        <f aca="false">H155*0.6</f>
        <v>40.68</v>
      </c>
      <c r="J155" s="5" t="n">
        <v>2</v>
      </c>
    </row>
    <row r="156" customFormat="false" ht="16.5" hidden="false" customHeight="false" outlineLevel="0" collapsed="false">
      <c r="A156" s="5" t="s">
        <v>308</v>
      </c>
      <c r="B156" s="6" t="s">
        <v>309</v>
      </c>
      <c r="C156" s="6" t="s">
        <v>304</v>
      </c>
      <c r="D156" s="5" t="s">
        <v>305</v>
      </c>
      <c r="E156" s="5" t="n">
        <v>32</v>
      </c>
      <c r="F156" s="5" t="n">
        <v>32</v>
      </c>
      <c r="G156" s="5"/>
      <c r="H156" s="5" t="n">
        <v>64</v>
      </c>
      <c r="I156" s="5" t="n">
        <f aca="false">H156*0.6</f>
        <v>38.4</v>
      </c>
      <c r="J156" s="5" t="n">
        <v>3</v>
      </c>
    </row>
    <row r="157" customFormat="false" ht="16.5" hidden="false" customHeight="false" outlineLevel="0" collapsed="false">
      <c r="A157" s="5" t="s">
        <v>310</v>
      </c>
      <c r="B157" s="6" t="s">
        <v>311</v>
      </c>
      <c r="C157" s="6" t="s">
        <v>304</v>
      </c>
      <c r="D157" s="5" t="s">
        <v>305</v>
      </c>
      <c r="E157" s="5" t="n">
        <v>32.5</v>
      </c>
      <c r="F157" s="5" t="n">
        <v>30</v>
      </c>
      <c r="G157" s="5"/>
      <c r="H157" s="5" t="n">
        <v>62.5</v>
      </c>
      <c r="I157" s="5" t="n">
        <f aca="false">H157*0.6</f>
        <v>37.5</v>
      </c>
      <c r="J157" s="5" t="n">
        <v>4</v>
      </c>
    </row>
    <row r="158" customFormat="false" ht="16.5" hidden="false" customHeight="false" outlineLevel="0" collapsed="false">
      <c r="A158" s="5" t="s">
        <v>312</v>
      </c>
      <c r="B158" s="6" t="s">
        <v>313</v>
      </c>
      <c r="C158" s="6" t="s">
        <v>304</v>
      </c>
      <c r="D158" s="5" t="s">
        <v>305</v>
      </c>
      <c r="E158" s="5" t="n">
        <v>33.5</v>
      </c>
      <c r="F158" s="5" t="n">
        <v>28.3</v>
      </c>
      <c r="G158" s="5"/>
      <c r="H158" s="5" t="n">
        <v>61.8</v>
      </c>
      <c r="I158" s="5" t="n">
        <f aca="false">H158*0.6</f>
        <v>37.08</v>
      </c>
      <c r="J158" s="5" t="n">
        <v>5</v>
      </c>
    </row>
    <row r="159" customFormat="false" ht="16.5" hidden="false" customHeight="false" outlineLevel="0" collapsed="false">
      <c r="A159" s="5" t="s">
        <v>314</v>
      </c>
      <c r="B159" s="6" t="s">
        <v>315</v>
      </c>
      <c r="C159" s="6" t="s">
        <v>304</v>
      </c>
      <c r="D159" s="5" t="s">
        <v>305</v>
      </c>
      <c r="E159" s="5" t="n">
        <v>31</v>
      </c>
      <c r="F159" s="5" t="n">
        <v>29.6</v>
      </c>
      <c r="G159" s="5"/>
      <c r="H159" s="5" t="n">
        <v>60.6</v>
      </c>
      <c r="I159" s="5" t="n">
        <f aca="false">H159*0.6</f>
        <v>36.36</v>
      </c>
      <c r="J159" s="5" t="n">
        <v>6</v>
      </c>
    </row>
    <row r="161" customFormat="false" ht="16.5" hidden="false" customHeight="false" outlineLevel="0" collapsed="false">
      <c r="A161" s="5" t="s">
        <v>316</v>
      </c>
      <c r="B161" s="6" t="s">
        <v>317</v>
      </c>
      <c r="C161" s="6" t="s">
        <v>318</v>
      </c>
      <c r="D161" s="5" t="s">
        <v>319</v>
      </c>
      <c r="E161" s="5" t="n">
        <v>30</v>
      </c>
      <c r="F161" s="5" t="n">
        <v>31</v>
      </c>
      <c r="G161" s="5"/>
      <c r="H161" s="5" t="n">
        <v>61</v>
      </c>
      <c r="I161" s="5" t="n">
        <f aca="false">H161*0.6</f>
        <v>36.6</v>
      </c>
      <c r="J161" s="5" t="n">
        <v>1</v>
      </c>
    </row>
    <row r="162" customFormat="false" ht="16.5" hidden="false" customHeight="false" outlineLevel="0" collapsed="false">
      <c r="A162" s="5" t="s">
        <v>320</v>
      </c>
      <c r="B162" s="6" t="s">
        <v>321</v>
      </c>
      <c r="C162" s="6" t="s">
        <v>318</v>
      </c>
      <c r="D162" s="5" t="s">
        <v>319</v>
      </c>
      <c r="E162" s="5" t="n">
        <v>30.5</v>
      </c>
      <c r="F162" s="5" t="n">
        <v>28.7</v>
      </c>
      <c r="G162" s="5"/>
      <c r="H162" s="5" t="n">
        <v>59.2</v>
      </c>
      <c r="I162" s="5" t="n">
        <f aca="false">H162*0.6</f>
        <v>35.52</v>
      </c>
      <c r="J162" s="5" t="n">
        <v>2</v>
      </c>
    </row>
    <row r="163" customFormat="false" ht="16.5" hidden="false" customHeight="false" outlineLevel="0" collapsed="false">
      <c r="A163" s="5" t="s">
        <v>322</v>
      </c>
      <c r="B163" s="6" t="s">
        <v>323</v>
      </c>
      <c r="C163" s="6" t="s">
        <v>318</v>
      </c>
      <c r="D163" s="5" t="s">
        <v>319</v>
      </c>
      <c r="E163" s="5" t="n">
        <v>28.5</v>
      </c>
      <c r="F163" s="5" t="n">
        <v>27.4</v>
      </c>
      <c r="G163" s="5" t="n">
        <v>2</v>
      </c>
      <c r="H163" s="5" t="n">
        <v>57.9</v>
      </c>
      <c r="I163" s="5" t="n">
        <f aca="false">H163*0.6</f>
        <v>34.74</v>
      </c>
      <c r="J163" s="5" t="n">
        <v>3</v>
      </c>
    </row>
    <row r="164" customFormat="false" ht="16.5" hidden="false" customHeight="false" outlineLevel="0" collapsed="false">
      <c r="A164" s="5" t="s">
        <v>324</v>
      </c>
      <c r="B164" s="6" t="s">
        <v>325</v>
      </c>
      <c r="C164" s="6" t="s">
        <v>318</v>
      </c>
      <c r="D164" s="5" t="s">
        <v>319</v>
      </c>
      <c r="E164" s="5" t="n">
        <v>29.5</v>
      </c>
      <c r="F164" s="5" t="n">
        <v>27.7</v>
      </c>
      <c r="G164" s="5"/>
      <c r="H164" s="5" t="n">
        <v>57.2</v>
      </c>
      <c r="I164" s="5" t="n">
        <f aca="false">H164*0.6</f>
        <v>34.32</v>
      </c>
      <c r="J164" s="5" t="n">
        <v>4</v>
      </c>
    </row>
    <row r="165" customFormat="false" ht="16.5" hidden="false" customHeight="false" outlineLevel="0" collapsed="false">
      <c r="A165" s="5" t="s">
        <v>326</v>
      </c>
      <c r="B165" s="6" t="s">
        <v>327</v>
      </c>
      <c r="C165" s="6" t="s">
        <v>318</v>
      </c>
      <c r="D165" s="5" t="s">
        <v>319</v>
      </c>
      <c r="E165" s="5" t="n">
        <v>27.5</v>
      </c>
      <c r="F165" s="5" t="n">
        <v>29.1</v>
      </c>
      <c r="G165" s="5"/>
      <c r="H165" s="5" t="n">
        <v>56.6</v>
      </c>
      <c r="I165" s="5" t="n">
        <f aca="false">H165*0.6</f>
        <v>33.96</v>
      </c>
      <c r="J165" s="5" t="n">
        <v>5</v>
      </c>
    </row>
    <row r="166" customFormat="false" ht="16.5" hidden="false" customHeight="false" outlineLevel="0" collapsed="false">
      <c r="A166" s="5" t="s">
        <v>328</v>
      </c>
      <c r="B166" s="6" t="s">
        <v>329</v>
      </c>
      <c r="C166" s="6" t="s">
        <v>318</v>
      </c>
      <c r="D166" s="5" t="s">
        <v>319</v>
      </c>
      <c r="E166" s="5" t="n">
        <v>29</v>
      </c>
      <c r="F166" s="5" t="n">
        <v>27.1</v>
      </c>
      <c r="G166" s="5"/>
      <c r="H166" s="5" t="n">
        <v>56.1</v>
      </c>
      <c r="I166" s="5" t="n">
        <f aca="false">H166*0.6</f>
        <v>33.66</v>
      </c>
      <c r="J166" s="5" t="n">
        <v>6</v>
      </c>
    </row>
    <row r="168" customFormat="false" ht="16.5" hidden="false" customHeight="false" outlineLevel="0" collapsed="false">
      <c r="A168" s="5" t="s">
        <v>330</v>
      </c>
      <c r="B168" s="6" t="s">
        <v>331</v>
      </c>
      <c r="C168" s="6" t="s">
        <v>332</v>
      </c>
      <c r="D168" s="5" t="s">
        <v>333</v>
      </c>
      <c r="E168" s="5" t="n">
        <v>40</v>
      </c>
      <c r="F168" s="5" t="n">
        <v>34.9</v>
      </c>
      <c r="G168" s="5"/>
      <c r="H168" s="5" t="n">
        <v>74.9</v>
      </c>
      <c r="I168" s="5" t="n">
        <f aca="false">H168*0.6</f>
        <v>44.94</v>
      </c>
      <c r="J168" s="5" t="n">
        <v>1</v>
      </c>
    </row>
    <row r="169" customFormat="false" ht="16.5" hidden="false" customHeight="false" outlineLevel="0" collapsed="false">
      <c r="A169" s="5" t="s">
        <v>334</v>
      </c>
      <c r="B169" s="6" t="s">
        <v>335</v>
      </c>
      <c r="C169" s="6" t="s">
        <v>332</v>
      </c>
      <c r="D169" s="5" t="s">
        <v>333</v>
      </c>
      <c r="E169" s="5" t="n">
        <v>38</v>
      </c>
      <c r="F169" s="5" t="n">
        <v>28.6</v>
      </c>
      <c r="G169" s="5"/>
      <c r="H169" s="5" t="n">
        <v>66.6</v>
      </c>
      <c r="I169" s="5" t="n">
        <f aca="false">H169*0.6</f>
        <v>39.96</v>
      </c>
      <c r="J169" s="5" t="n">
        <v>2</v>
      </c>
    </row>
    <row r="170" customFormat="false" ht="16.5" hidden="false" customHeight="false" outlineLevel="0" collapsed="false">
      <c r="A170" s="5" t="s">
        <v>336</v>
      </c>
      <c r="B170" s="6" t="s">
        <v>337</v>
      </c>
      <c r="C170" s="6" t="s">
        <v>332</v>
      </c>
      <c r="D170" s="5" t="s">
        <v>333</v>
      </c>
      <c r="E170" s="5" t="n">
        <v>30</v>
      </c>
      <c r="F170" s="5" t="n">
        <v>32.6</v>
      </c>
      <c r="G170" s="5"/>
      <c r="H170" s="5" t="n">
        <v>62.6</v>
      </c>
      <c r="I170" s="5" t="n">
        <f aca="false">H170*0.6</f>
        <v>37.56</v>
      </c>
      <c r="J170" s="5" t="n">
        <v>3</v>
      </c>
    </row>
    <row r="171" customFormat="false" ht="16.5" hidden="false" customHeight="false" outlineLevel="0" collapsed="false">
      <c r="A171" s="5" t="s">
        <v>338</v>
      </c>
      <c r="B171" s="6" t="s">
        <v>339</v>
      </c>
      <c r="C171" s="6" t="s">
        <v>332</v>
      </c>
      <c r="D171" s="5" t="s">
        <v>333</v>
      </c>
      <c r="E171" s="5" t="n">
        <v>33</v>
      </c>
      <c r="F171" s="5" t="n">
        <v>29.5</v>
      </c>
      <c r="G171" s="5"/>
      <c r="H171" s="5" t="n">
        <v>62.5</v>
      </c>
      <c r="I171" s="5" t="n">
        <f aca="false">H171*0.6</f>
        <v>37.5</v>
      </c>
      <c r="J171" s="5" t="n">
        <v>4</v>
      </c>
    </row>
    <row r="172" customFormat="false" ht="16.5" hidden="false" customHeight="false" outlineLevel="0" collapsed="false">
      <c r="A172" s="5" t="s">
        <v>340</v>
      </c>
      <c r="B172" s="6" t="s">
        <v>341</v>
      </c>
      <c r="C172" s="6" t="s">
        <v>332</v>
      </c>
      <c r="D172" s="5" t="s">
        <v>333</v>
      </c>
      <c r="E172" s="5" t="n">
        <v>31.5</v>
      </c>
      <c r="F172" s="5" t="n">
        <v>29.3</v>
      </c>
      <c r="G172" s="5"/>
      <c r="H172" s="5" t="n">
        <v>60.8</v>
      </c>
      <c r="I172" s="5" t="n">
        <f aca="false">H172*0.6</f>
        <v>36.48</v>
      </c>
      <c r="J172" s="5" t="n">
        <v>5</v>
      </c>
    </row>
    <row r="173" customFormat="false" ht="16.5" hidden="false" customHeight="false" outlineLevel="0" collapsed="false">
      <c r="A173" s="5" t="s">
        <v>342</v>
      </c>
      <c r="B173" s="6" t="s">
        <v>343</v>
      </c>
      <c r="C173" s="6" t="s">
        <v>332</v>
      </c>
      <c r="D173" s="5" t="s">
        <v>333</v>
      </c>
      <c r="E173" s="5" t="n">
        <v>33.5</v>
      </c>
      <c r="F173" s="5" t="n">
        <v>26.9</v>
      </c>
      <c r="G173" s="5"/>
      <c r="H173" s="5" t="n">
        <v>60.4</v>
      </c>
      <c r="I173" s="5" t="n">
        <f aca="false">H173*0.6</f>
        <v>36.24</v>
      </c>
      <c r="J173" s="5" t="n">
        <v>6</v>
      </c>
    </row>
    <row r="175" customFormat="false" ht="16.5" hidden="false" customHeight="false" outlineLevel="0" collapsed="false">
      <c r="A175" s="5" t="s">
        <v>344</v>
      </c>
      <c r="B175" s="6" t="s">
        <v>345</v>
      </c>
      <c r="C175" s="6" t="s">
        <v>346</v>
      </c>
      <c r="D175" s="5" t="s">
        <v>347</v>
      </c>
      <c r="E175" s="5" t="n">
        <v>33.5</v>
      </c>
      <c r="F175" s="5" t="n">
        <v>29.1</v>
      </c>
      <c r="G175" s="5"/>
      <c r="H175" s="5" t="n">
        <v>62.6</v>
      </c>
      <c r="I175" s="5" t="n">
        <f aca="false">H175*0.6</f>
        <v>37.56</v>
      </c>
      <c r="J175" s="5" t="n">
        <v>1</v>
      </c>
    </row>
    <row r="176" customFormat="false" ht="16.5" hidden="false" customHeight="false" outlineLevel="0" collapsed="false">
      <c r="A176" s="5" t="s">
        <v>348</v>
      </c>
      <c r="B176" s="6" t="s">
        <v>349</v>
      </c>
      <c r="C176" s="6" t="s">
        <v>346</v>
      </c>
      <c r="D176" s="5" t="s">
        <v>347</v>
      </c>
      <c r="E176" s="5" t="n">
        <v>34.5</v>
      </c>
      <c r="F176" s="5" t="n">
        <v>22.8</v>
      </c>
      <c r="G176" s="5"/>
      <c r="H176" s="5" t="n">
        <v>57.3</v>
      </c>
      <c r="I176" s="5" t="n">
        <f aca="false">H176*0.6</f>
        <v>34.38</v>
      </c>
      <c r="J176" s="5" t="n">
        <v>2</v>
      </c>
    </row>
    <row r="177" customFormat="false" ht="16.5" hidden="false" customHeight="false" outlineLevel="0" collapsed="false">
      <c r="A177" s="5" t="s">
        <v>350</v>
      </c>
      <c r="B177" s="6" t="s">
        <v>351</v>
      </c>
      <c r="C177" s="6" t="s">
        <v>346</v>
      </c>
      <c r="D177" s="5" t="s">
        <v>347</v>
      </c>
      <c r="E177" s="5" t="n">
        <v>29.5</v>
      </c>
      <c r="F177" s="5" t="n">
        <v>27.1</v>
      </c>
      <c r="G177" s="5"/>
      <c r="H177" s="5" t="n">
        <v>56.6</v>
      </c>
      <c r="I177" s="5" t="n">
        <f aca="false">H177*0.6</f>
        <v>33.96</v>
      </c>
      <c r="J177" s="5" t="n">
        <v>3</v>
      </c>
    </row>
    <row r="178" customFormat="false" ht="16.5" hidden="false" customHeight="false" outlineLevel="0" collapsed="false">
      <c r="A178" s="5" t="s">
        <v>352</v>
      </c>
      <c r="B178" s="6" t="s">
        <v>353</v>
      </c>
      <c r="C178" s="6" t="s">
        <v>346</v>
      </c>
      <c r="D178" s="5" t="s">
        <v>347</v>
      </c>
      <c r="E178" s="5" t="n">
        <v>23.5</v>
      </c>
      <c r="F178" s="5" t="n">
        <v>30.2</v>
      </c>
      <c r="G178" s="5"/>
      <c r="H178" s="5" t="n">
        <v>53.7</v>
      </c>
      <c r="I178" s="5" t="n">
        <f aca="false">H178*0.6</f>
        <v>32.22</v>
      </c>
      <c r="J178" s="5" t="n">
        <v>4</v>
      </c>
    </row>
    <row r="179" customFormat="false" ht="16.5" hidden="false" customHeight="false" outlineLevel="0" collapsed="false">
      <c r="A179" s="5" t="s">
        <v>354</v>
      </c>
      <c r="B179" s="6" t="s">
        <v>355</v>
      </c>
      <c r="C179" s="6" t="s">
        <v>346</v>
      </c>
      <c r="D179" s="5" t="s">
        <v>347</v>
      </c>
      <c r="E179" s="5" t="n">
        <v>23</v>
      </c>
      <c r="F179" s="5" t="n">
        <v>24.3</v>
      </c>
      <c r="G179" s="5"/>
      <c r="H179" s="5" t="n">
        <v>47.3</v>
      </c>
      <c r="I179" s="5" t="n">
        <f aca="false">H179*0.6</f>
        <v>28.38</v>
      </c>
      <c r="J179" s="5" t="n">
        <v>5</v>
      </c>
    </row>
    <row r="180" customFormat="false" ht="16.5" hidden="false" customHeight="false" outlineLevel="0" collapsed="false">
      <c r="A180" s="5" t="s">
        <v>356</v>
      </c>
      <c r="B180" s="6" t="s">
        <v>357</v>
      </c>
      <c r="C180" s="6" t="s">
        <v>346</v>
      </c>
      <c r="D180" s="5" t="s">
        <v>347</v>
      </c>
      <c r="E180" s="5" t="n">
        <v>24</v>
      </c>
      <c r="F180" s="5" t="n">
        <v>23.1</v>
      </c>
      <c r="G180" s="5"/>
      <c r="H180" s="5" t="n">
        <v>47.1</v>
      </c>
      <c r="I180" s="5" t="n">
        <f aca="false">H180*0.6</f>
        <v>28.26</v>
      </c>
      <c r="J180" s="5" t="n">
        <v>6</v>
      </c>
    </row>
    <row r="182" customFormat="false" ht="16.5" hidden="false" customHeight="false" outlineLevel="0" collapsed="false">
      <c r="A182" s="5" t="s">
        <v>358</v>
      </c>
      <c r="B182" s="6" t="s">
        <v>359</v>
      </c>
      <c r="C182" s="6" t="s">
        <v>360</v>
      </c>
      <c r="D182" s="5" t="s">
        <v>347</v>
      </c>
      <c r="E182" s="5" t="n">
        <v>32.5</v>
      </c>
      <c r="F182" s="5" t="n">
        <v>33.6</v>
      </c>
      <c r="G182" s="5" t="n">
        <v>4</v>
      </c>
      <c r="H182" s="5" t="n">
        <v>70.1</v>
      </c>
      <c r="I182" s="5" t="n">
        <f aca="false">H182*0.6</f>
        <v>42.06</v>
      </c>
      <c r="J182" s="5" t="n">
        <v>1</v>
      </c>
    </row>
    <row r="183" customFormat="false" ht="16.5" hidden="false" customHeight="false" outlineLevel="0" collapsed="false">
      <c r="A183" s="5" t="s">
        <v>361</v>
      </c>
      <c r="B183" s="6" t="s">
        <v>362</v>
      </c>
      <c r="C183" s="6" t="s">
        <v>360</v>
      </c>
      <c r="D183" s="5" t="s">
        <v>347</v>
      </c>
      <c r="E183" s="5" t="n">
        <v>36</v>
      </c>
      <c r="F183" s="5" t="n">
        <v>25.2</v>
      </c>
      <c r="G183" s="5" t="n">
        <v>4</v>
      </c>
      <c r="H183" s="5" t="n">
        <v>65.2</v>
      </c>
      <c r="I183" s="5" t="n">
        <f aca="false">H183*0.6</f>
        <v>39.12</v>
      </c>
      <c r="J183" s="5" t="n">
        <v>2</v>
      </c>
    </row>
    <row r="184" customFormat="false" ht="16.5" hidden="false" customHeight="false" outlineLevel="0" collapsed="false">
      <c r="A184" s="5" t="s">
        <v>363</v>
      </c>
      <c r="B184" s="6" t="s">
        <v>364</v>
      </c>
      <c r="C184" s="6" t="s">
        <v>360</v>
      </c>
      <c r="D184" s="5" t="s">
        <v>347</v>
      </c>
      <c r="E184" s="5" t="n">
        <v>31</v>
      </c>
      <c r="F184" s="5" t="n">
        <v>29.1</v>
      </c>
      <c r="G184" s="5" t="n">
        <v>4</v>
      </c>
      <c r="H184" s="5" t="n">
        <v>64.1</v>
      </c>
      <c r="I184" s="5" t="n">
        <f aca="false">H184*0.6</f>
        <v>38.46</v>
      </c>
      <c r="J184" s="5" t="n">
        <v>3</v>
      </c>
    </row>
    <row r="185" customFormat="false" ht="16.5" hidden="false" customHeight="false" outlineLevel="0" collapsed="false">
      <c r="A185" s="5" t="s">
        <v>365</v>
      </c>
      <c r="B185" s="6" t="s">
        <v>366</v>
      </c>
      <c r="C185" s="6" t="s">
        <v>360</v>
      </c>
      <c r="D185" s="5" t="s">
        <v>347</v>
      </c>
      <c r="E185" s="5" t="n">
        <v>33.5</v>
      </c>
      <c r="F185" s="5" t="n">
        <v>30.6</v>
      </c>
      <c r="G185" s="5"/>
      <c r="H185" s="5" t="n">
        <v>64.1</v>
      </c>
      <c r="I185" s="5" t="n">
        <f aca="false">H185*0.6</f>
        <v>38.46</v>
      </c>
      <c r="J185" s="5" t="n">
        <v>3</v>
      </c>
    </row>
    <row r="187" customFormat="false" ht="16.5" hidden="false" customHeight="false" outlineLevel="0" collapsed="false">
      <c r="A187" s="5" t="s">
        <v>367</v>
      </c>
      <c r="B187" s="6" t="s">
        <v>368</v>
      </c>
      <c r="C187" s="6" t="s">
        <v>369</v>
      </c>
      <c r="D187" s="5" t="s">
        <v>370</v>
      </c>
      <c r="E187" s="5" t="n">
        <v>37</v>
      </c>
      <c r="F187" s="5" t="n">
        <v>32.1</v>
      </c>
      <c r="G187" s="5"/>
      <c r="H187" s="5" t="n">
        <v>69.1</v>
      </c>
      <c r="I187" s="5" t="n">
        <f aca="false">H187*0.6</f>
        <v>41.46</v>
      </c>
      <c r="J187" s="5" t="n">
        <v>1</v>
      </c>
    </row>
    <row r="188" customFormat="false" ht="16.5" hidden="false" customHeight="false" outlineLevel="0" collapsed="false">
      <c r="A188" s="5" t="s">
        <v>371</v>
      </c>
      <c r="B188" s="6" t="s">
        <v>372</v>
      </c>
      <c r="C188" s="6" t="s">
        <v>369</v>
      </c>
      <c r="D188" s="5" t="s">
        <v>370</v>
      </c>
      <c r="E188" s="5" t="n">
        <v>33.5</v>
      </c>
      <c r="F188" s="5" t="n">
        <v>28.5</v>
      </c>
      <c r="G188" s="5"/>
      <c r="H188" s="5" t="n">
        <v>62</v>
      </c>
      <c r="I188" s="5" t="n">
        <f aca="false">H188*0.6</f>
        <v>37.2</v>
      </c>
      <c r="J188" s="5" t="n">
        <v>2</v>
      </c>
    </row>
    <row r="189" customFormat="false" ht="16.5" hidden="false" customHeight="false" outlineLevel="0" collapsed="false">
      <c r="A189" s="5" t="s">
        <v>373</v>
      </c>
      <c r="B189" s="6" t="s">
        <v>374</v>
      </c>
      <c r="C189" s="6" t="s">
        <v>369</v>
      </c>
      <c r="D189" s="5" t="s">
        <v>370</v>
      </c>
      <c r="E189" s="5" t="n">
        <v>34</v>
      </c>
      <c r="F189" s="5" t="n">
        <v>26.5</v>
      </c>
      <c r="G189" s="5"/>
      <c r="H189" s="5" t="n">
        <v>60.5</v>
      </c>
      <c r="I189" s="5" t="n">
        <f aca="false">H189*0.6</f>
        <v>36.3</v>
      </c>
      <c r="J189" s="5" t="n">
        <v>3</v>
      </c>
    </row>
    <row r="191" customFormat="false" ht="16.5" hidden="false" customHeight="false" outlineLevel="0" collapsed="false">
      <c r="A191" s="5" t="s">
        <v>375</v>
      </c>
      <c r="B191" s="6" t="s">
        <v>376</v>
      </c>
      <c r="C191" s="6" t="s">
        <v>377</v>
      </c>
      <c r="D191" s="5" t="s">
        <v>378</v>
      </c>
      <c r="E191" s="5" t="n">
        <v>32</v>
      </c>
      <c r="F191" s="5" t="n">
        <v>29.9</v>
      </c>
      <c r="G191" s="5"/>
      <c r="H191" s="5" t="n">
        <v>61.9</v>
      </c>
      <c r="I191" s="5" t="n">
        <f aca="false">H191*0.6</f>
        <v>37.14</v>
      </c>
      <c r="J191" s="5" t="n">
        <v>1</v>
      </c>
    </row>
    <row r="192" customFormat="false" ht="16.5" hidden="false" customHeight="false" outlineLevel="0" collapsed="false">
      <c r="A192" s="5" t="s">
        <v>379</v>
      </c>
      <c r="B192" s="6" t="s">
        <v>380</v>
      </c>
      <c r="C192" s="6" t="s">
        <v>377</v>
      </c>
      <c r="D192" s="5" t="s">
        <v>378</v>
      </c>
      <c r="E192" s="5" t="n">
        <v>27.5</v>
      </c>
      <c r="F192" s="5" t="n">
        <v>32.6</v>
      </c>
      <c r="G192" s="5"/>
      <c r="H192" s="5" t="n">
        <v>60.1</v>
      </c>
      <c r="I192" s="5" t="n">
        <f aca="false">H192*0.6</f>
        <v>36.06</v>
      </c>
      <c r="J192" s="5" t="n">
        <v>2</v>
      </c>
    </row>
    <row r="194" customFormat="false" ht="16.5" hidden="false" customHeight="false" outlineLevel="0" collapsed="false">
      <c r="A194" s="5" t="s">
        <v>381</v>
      </c>
      <c r="B194" s="6" t="s">
        <v>382</v>
      </c>
      <c r="C194" s="6" t="s">
        <v>383</v>
      </c>
      <c r="D194" s="5" t="s">
        <v>378</v>
      </c>
      <c r="E194" s="5" t="n">
        <v>33.5</v>
      </c>
      <c r="F194" s="5" t="n">
        <v>29</v>
      </c>
      <c r="G194" s="5" t="n">
        <v>4</v>
      </c>
      <c r="H194" s="5" t="n">
        <v>66.5</v>
      </c>
      <c r="I194" s="5" t="n">
        <f aca="false">H194*0.6</f>
        <v>39.9</v>
      </c>
      <c r="J194" s="5" t="n">
        <v>1</v>
      </c>
    </row>
    <row r="195" customFormat="false" ht="16.5" hidden="false" customHeight="false" outlineLevel="0" collapsed="false">
      <c r="A195" s="5" t="s">
        <v>384</v>
      </c>
      <c r="B195" s="6" t="s">
        <v>385</v>
      </c>
      <c r="C195" s="6" t="s">
        <v>383</v>
      </c>
      <c r="D195" s="5" t="s">
        <v>378</v>
      </c>
      <c r="E195" s="5" t="n">
        <v>36.5</v>
      </c>
      <c r="F195" s="5" t="n">
        <v>29.4</v>
      </c>
      <c r="G195" s="5"/>
      <c r="H195" s="5" t="n">
        <v>65.9</v>
      </c>
      <c r="I195" s="5" t="n">
        <f aca="false">H195*0.6</f>
        <v>39.54</v>
      </c>
      <c r="J195" s="5" t="n">
        <v>2</v>
      </c>
    </row>
    <row r="196" customFormat="false" ht="16.5" hidden="false" customHeight="false" outlineLevel="0" collapsed="false">
      <c r="A196" s="5" t="s">
        <v>386</v>
      </c>
      <c r="B196" s="6" t="s">
        <v>387</v>
      </c>
      <c r="C196" s="6" t="s">
        <v>383</v>
      </c>
      <c r="D196" s="5" t="s">
        <v>378</v>
      </c>
      <c r="E196" s="5" t="n">
        <v>31</v>
      </c>
      <c r="F196" s="5" t="n">
        <v>34.8</v>
      </c>
      <c r="G196" s="5"/>
      <c r="H196" s="5" t="n">
        <v>65.8</v>
      </c>
      <c r="I196" s="5" t="n">
        <f aca="false">H196*0.6</f>
        <v>39.48</v>
      </c>
      <c r="J196" s="5" t="n">
        <v>3</v>
      </c>
    </row>
    <row r="198" customFormat="false" ht="16.5" hidden="false" customHeight="false" outlineLevel="0" collapsed="false">
      <c r="A198" s="5" t="s">
        <v>388</v>
      </c>
      <c r="B198" s="6" t="s">
        <v>389</v>
      </c>
      <c r="C198" s="6" t="s">
        <v>390</v>
      </c>
      <c r="D198" s="5" t="s">
        <v>391</v>
      </c>
      <c r="E198" s="5" t="n">
        <v>38.5</v>
      </c>
      <c r="F198" s="5" t="n">
        <v>34.3</v>
      </c>
      <c r="G198" s="5"/>
      <c r="H198" s="5" t="n">
        <v>72.8</v>
      </c>
      <c r="I198" s="5" t="n">
        <f aca="false">H198*0.6</f>
        <v>43.68</v>
      </c>
      <c r="J198" s="5" t="n">
        <v>1</v>
      </c>
    </row>
    <row r="199" customFormat="false" ht="16.5" hidden="false" customHeight="false" outlineLevel="0" collapsed="false">
      <c r="A199" s="5" t="s">
        <v>392</v>
      </c>
      <c r="B199" s="6" t="s">
        <v>393</v>
      </c>
      <c r="C199" s="6" t="s">
        <v>390</v>
      </c>
      <c r="D199" s="5" t="s">
        <v>391</v>
      </c>
      <c r="E199" s="5" t="n">
        <v>38</v>
      </c>
      <c r="F199" s="5" t="n">
        <v>30.8</v>
      </c>
      <c r="G199" s="5"/>
      <c r="H199" s="5" t="n">
        <v>68.8</v>
      </c>
      <c r="I199" s="5" t="n">
        <f aca="false">H199*0.6</f>
        <v>41.28</v>
      </c>
      <c r="J199" s="5" t="n">
        <v>2</v>
      </c>
    </row>
    <row r="200" customFormat="false" ht="16.5" hidden="false" customHeight="false" outlineLevel="0" collapsed="false">
      <c r="A200" s="5" t="s">
        <v>394</v>
      </c>
      <c r="B200" s="6" t="s">
        <v>395</v>
      </c>
      <c r="C200" s="6" t="s">
        <v>390</v>
      </c>
      <c r="D200" s="5" t="s">
        <v>391</v>
      </c>
      <c r="E200" s="5" t="n">
        <v>34.5</v>
      </c>
      <c r="F200" s="5" t="n">
        <v>31.9</v>
      </c>
      <c r="G200" s="5"/>
      <c r="H200" s="5" t="n">
        <v>66.4</v>
      </c>
      <c r="I200" s="5" t="n">
        <f aca="false">H200*0.6</f>
        <v>39.84</v>
      </c>
      <c r="J200" s="5" t="n">
        <v>3</v>
      </c>
    </row>
    <row r="202" customFormat="false" ht="16.5" hidden="false" customHeight="false" outlineLevel="0" collapsed="false">
      <c r="A202" s="5" t="s">
        <v>396</v>
      </c>
      <c r="B202" s="6" t="s">
        <v>397</v>
      </c>
      <c r="C202" s="6" t="s">
        <v>398</v>
      </c>
      <c r="D202" s="5" t="s">
        <v>399</v>
      </c>
      <c r="E202" s="5" t="n">
        <v>34.5</v>
      </c>
      <c r="F202" s="5" t="n">
        <v>31.7</v>
      </c>
      <c r="G202" s="5" t="n">
        <v>4</v>
      </c>
      <c r="H202" s="5" t="n">
        <v>70.2</v>
      </c>
      <c r="I202" s="5" t="n">
        <f aca="false">H202*0.6</f>
        <v>42.12</v>
      </c>
      <c r="J202" s="5" t="n">
        <v>1</v>
      </c>
    </row>
    <row r="203" customFormat="false" ht="16.5" hidden="false" customHeight="false" outlineLevel="0" collapsed="false">
      <c r="A203" s="5" t="s">
        <v>400</v>
      </c>
      <c r="B203" s="6" t="s">
        <v>401</v>
      </c>
      <c r="C203" s="6" t="s">
        <v>398</v>
      </c>
      <c r="D203" s="5" t="s">
        <v>399</v>
      </c>
      <c r="E203" s="5" t="n">
        <v>34</v>
      </c>
      <c r="F203" s="5" t="n">
        <v>28.8</v>
      </c>
      <c r="G203" s="5" t="n">
        <v>4</v>
      </c>
      <c r="H203" s="5" t="n">
        <v>66.8</v>
      </c>
      <c r="I203" s="5" t="n">
        <f aca="false">H203*0.6</f>
        <v>40.08</v>
      </c>
      <c r="J203" s="5" t="n">
        <v>2</v>
      </c>
    </row>
    <row r="204" customFormat="false" ht="16.5" hidden="false" customHeight="false" outlineLevel="0" collapsed="false">
      <c r="A204" s="5" t="s">
        <v>402</v>
      </c>
      <c r="B204" s="6" t="s">
        <v>403</v>
      </c>
      <c r="C204" s="6" t="s">
        <v>398</v>
      </c>
      <c r="D204" s="5" t="s">
        <v>399</v>
      </c>
      <c r="E204" s="5" t="n">
        <v>30</v>
      </c>
      <c r="F204" s="5" t="n">
        <v>28.8</v>
      </c>
      <c r="G204" s="5"/>
      <c r="H204" s="5" t="n">
        <v>58.8</v>
      </c>
      <c r="I204" s="5" t="n">
        <f aca="false">H204*0.6</f>
        <v>35.28</v>
      </c>
      <c r="J204" s="5" t="n">
        <v>3</v>
      </c>
    </row>
    <row r="206" customFormat="false" ht="16.5" hidden="false" customHeight="false" outlineLevel="0" collapsed="false">
      <c r="A206" s="5" t="s">
        <v>404</v>
      </c>
      <c r="B206" s="6" t="s">
        <v>405</v>
      </c>
      <c r="C206" s="6" t="s">
        <v>406</v>
      </c>
      <c r="D206" s="5" t="s">
        <v>399</v>
      </c>
      <c r="E206" s="5" t="n">
        <v>26.5</v>
      </c>
      <c r="F206" s="5" t="n">
        <v>31.8</v>
      </c>
      <c r="G206" s="5"/>
      <c r="H206" s="5" t="n">
        <v>58.3</v>
      </c>
      <c r="I206" s="5" t="n">
        <f aca="false">H206*0.6</f>
        <v>34.98</v>
      </c>
      <c r="J206" s="5" t="n">
        <v>1</v>
      </c>
    </row>
    <row r="207" customFormat="false" ht="16.5" hidden="false" customHeight="false" outlineLevel="0" collapsed="false">
      <c r="A207" s="5" t="s">
        <v>407</v>
      </c>
      <c r="B207" s="6" t="s">
        <v>408</v>
      </c>
      <c r="C207" s="6" t="s">
        <v>406</v>
      </c>
      <c r="D207" s="5" t="s">
        <v>399</v>
      </c>
      <c r="E207" s="5" t="n">
        <v>25</v>
      </c>
      <c r="F207" s="5" t="n">
        <v>20.7</v>
      </c>
      <c r="G207" s="5"/>
      <c r="H207" s="5" t="n">
        <v>45.7</v>
      </c>
      <c r="I207" s="5" t="n">
        <f aca="false">H207*0.6</f>
        <v>27.42</v>
      </c>
      <c r="J207" s="5" t="n">
        <v>2</v>
      </c>
    </row>
    <row r="209" customFormat="false" ht="16.5" hidden="false" customHeight="false" outlineLevel="0" collapsed="false">
      <c r="A209" s="5" t="s">
        <v>409</v>
      </c>
      <c r="B209" s="6" t="s">
        <v>410</v>
      </c>
      <c r="C209" s="6" t="s">
        <v>411</v>
      </c>
      <c r="D209" s="5" t="s">
        <v>399</v>
      </c>
      <c r="E209" s="5" t="n">
        <v>32.5</v>
      </c>
      <c r="F209" s="5" t="n">
        <v>27.7</v>
      </c>
      <c r="G209" s="5"/>
      <c r="H209" s="5" t="n">
        <v>60.2</v>
      </c>
      <c r="I209" s="5" t="n">
        <f aca="false">H209*0.6</f>
        <v>36.12</v>
      </c>
      <c r="J209" s="5" t="n">
        <v>1</v>
      </c>
    </row>
    <row r="211" customFormat="false" ht="16.5" hidden="false" customHeight="false" outlineLevel="0" collapsed="false">
      <c r="A211" s="5" t="s">
        <v>412</v>
      </c>
      <c r="B211" s="6" t="s">
        <v>413</v>
      </c>
      <c r="C211" s="6" t="s">
        <v>414</v>
      </c>
      <c r="D211" s="5" t="s">
        <v>399</v>
      </c>
      <c r="E211" s="5" t="n">
        <v>34</v>
      </c>
      <c r="F211" s="5" t="n">
        <v>31.9</v>
      </c>
      <c r="G211" s="5"/>
      <c r="H211" s="5" t="n">
        <v>65.9</v>
      </c>
      <c r="I211" s="5" t="n">
        <f aca="false">H211*0.6</f>
        <v>39.54</v>
      </c>
      <c r="J211" s="5" t="n">
        <v>1</v>
      </c>
    </row>
    <row r="212" customFormat="false" ht="16.5" hidden="false" customHeight="false" outlineLevel="0" collapsed="false">
      <c r="A212" s="5" t="s">
        <v>415</v>
      </c>
      <c r="B212" s="6" t="s">
        <v>416</v>
      </c>
      <c r="C212" s="6" t="s">
        <v>414</v>
      </c>
      <c r="D212" s="5" t="s">
        <v>399</v>
      </c>
      <c r="E212" s="5" t="n">
        <v>32</v>
      </c>
      <c r="F212" s="5" t="n">
        <v>29.5</v>
      </c>
      <c r="G212" s="5"/>
      <c r="H212" s="5" t="n">
        <v>61.5</v>
      </c>
      <c r="I212" s="5" t="n">
        <f aca="false">H212*0.6</f>
        <v>36.9</v>
      </c>
      <c r="J212" s="5" t="n">
        <v>2</v>
      </c>
    </row>
    <row r="213" customFormat="false" ht="16.5" hidden="false" customHeight="false" outlineLevel="0" collapsed="false">
      <c r="A213" s="5" t="s">
        <v>417</v>
      </c>
      <c r="B213" s="6" t="s">
        <v>418</v>
      </c>
      <c r="C213" s="6" t="s">
        <v>414</v>
      </c>
      <c r="D213" s="5" t="s">
        <v>399</v>
      </c>
      <c r="E213" s="5" t="n">
        <v>29.5</v>
      </c>
      <c r="F213" s="5" t="n">
        <v>28.7</v>
      </c>
      <c r="G213" s="5"/>
      <c r="H213" s="5" t="n">
        <v>58.2</v>
      </c>
      <c r="I213" s="5" t="n">
        <f aca="false">H213*0.6</f>
        <v>34.92</v>
      </c>
      <c r="J213" s="5" t="n">
        <v>3</v>
      </c>
    </row>
    <row r="215" customFormat="false" ht="16.5" hidden="false" customHeight="false" outlineLevel="0" collapsed="false">
      <c r="A215" s="5" t="s">
        <v>419</v>
      </c>
      <c r="B215" s="6" t="s">
        <v>420</v>
      </c>
      <c r="C215" s="6" t="s">
        <v>421</v>
      </c>
      <c r="D215" s="5" t="s">
        <v>422</v>
      </c>
      <c r="E215" s="5" t="n">
        <v>35.5</v>
      </c>
      <c r="F215" s="5" t="n">
        <v>35.1</v>
      </c>
      <c r="G215" s="5" t="n">
        <v>4</v>
      </c>
      <c r="H215" s="5" t="n">
        <v>74.6</v>
      </c>
      <c r="I215" s="5" t="n">
        <f aca="false">H215*0.6</f>
        <v>44.76</v>
      </c>
      <c r="J215" s="5" t="n">
        <v>1</v>
      </c>
    </row>
    <row r="216" customFormat="false" ht="16.5" hidden="false" customHeight="false" outlineLevel="0" collapsed="false">
      <c r="A216" s="5" t="s">
        <v>423</v>
      </c>
      <c r="B216" s="6" t="s">
        <v>424</v>
      </c>
      <c r="C216" s="6" t="s">
        <v>421</v>
      </c>
      <c r="D216" s="5" t="s">
        <v>422</v>
      </c>
      <c r="E216" s="5" t="n">
        <v>34</v>
      </c>
      <c r="F216" s="5" t="n">
        <v>33.6</v>
      </c>
      <c r="G216" s="5" t="n">
        <v>4</v>
      </c>
      <c r="H216" s="5" t="n">
        <v>71.6</v>
      </c>
      <c r="I216" s="5" t="n">
        <f aca="false">H216*0.6</f>
        <v>42.96</v>
      </c>
      <c r="J216" s="5" t="n">
        <v>2</v>
      </c>
    </row>
    <row r="217" customFormat="false" ht="16.5" hidden="false" customHeight="false" outlineLevel="0" collapsed="false">
      <c r="A217" s="5" t="s">
        <v>425</v>
      </c>
      <c r="B217" s="6" t="s">
        <v>426</v>
      </c>
      <c r="C217" s="6" t="s">
        <v>421</v>
      </c>
      <c r="D217" s="5" t="s">
        <v>422</v>
      </c>
      <c r="E217" s="5" t="n">
        <v>35</v>
      </c>
      <c r="F217" s="5" t="n">
        <v>29</v>
      </c>
      <c r="G217" s="5" t="n">
        <v>4</v>
      </c>
      <c r="H217" s="5" t="n">
        <v>68</v>
      </c>
      <c r="I217" s="5" t="n">
        <f aca="false">H217*0.6</f>
        <v>40.8</v>
      </c>
      <c r="J217" s="5" t="n">
        <v>3</v>
      </c>
    </row>
    <row r="218" customFormat="false" ht="16.5" hidden="false" customHeight="false" outlineLevel="0" collapsed="false">
      <c r="A218" s="5" t="s">
        <v>427</v>
      </c>
      <c r="B218" s="6" t="s">
        <v>428</v>
      </c>
      <c r="C218" s="6" t="s">
        <v>421</v>
      </c>
      <c r="D218" s="5" t="s">
        <v>422</v>
      </c>
      <c r="E218" s="5" t="n">
        <v>36</v>
      </c>
      <c r="F218" s="5" t="n">
        <v>32</v>
      </c>
      <c r="G218" s="5"/>
      <c r="H218" s="5" t="n">
        <v>68</v>
      </c>
      <c r="I218" s="5" t="n">
        <f aca="false">H218*0.6</f>
        <v>40.8</v>
      </c>
      <c r="J218" s="5" t="n">
        <v>3</v>
      </c>
    </row>
    <row r="219" customFormat="false" ht="16.5" hidden="false" customHeight="false" outlineLevel="0" collapsed="false">
      <c r="A219" s="5" t="s">
        <v>429</v>
      </c>
      <c r="B219" s="6" t="s">
        <v>430</v>
      </c>
      <c r="C219" s="6" t="s">
        <v>421</v>
      </c>
      <c r="D219" s="5" t="s">
        <v>422</v>
      </c>
      <c r="E219" s="5" t="n">
        <v>34</v>
      </c>
      <c r="F219" s="5" t="n">
        <v>28.1</v>
      </c>
      <c r="G219" s="5" t="n">
        <v>4</v>
      </c>
      <c r="H219" s="5" t="n">
        <v>66.1</v>
      </c>
      <c r="I219" s="5" t="n">
        <f aca="false">H219*0.6</f>
        <v>39.66</v>
      </c>
      <c r="J219" s="5" t="n">
        <v>5</v>
      </c>
    </row>
    <row r="220" customFormat="false" ht="16.5" hidden="false" customHeight="false" outlineLevel="0" collapsed="false">
      <c r="A220" s="5" t="s">
        <v>431</v>
      </c>
      <c r="B220" s="6" t="s">
        <v>432</v>
      </c>
      <c r="C220" s="6" t="s">
        <v>421</v>
      </c>
      <c r="D220" s="5" t="s">
        <v>422</v>
      </c>
      <c r="E220" s="5" t="n">
        <v>33</v>
      </c>
      <c r="F220" s="5" t="n">
        <v>32.7</v>
      </c>
      <c r="G220" s="5"/>
      <c r="H220" s="5" t="n">
        <v>65.7</v>
      </c>
      <c r="I220" s="5" t="n">
        <f aca="false">H220*0.6</f>
        <v>39.42</v>
      </c>
      <c r="J220" s="5" t="n">
        <v>6</v>
      </c>
    </row>
    <row r="221" customFormat="false" ht="16.5" hidden="false" customHeight="false" outlineLevel="0" collapsed="false">
      <c r="A221" s="5" t="s">
        <v>433</v>
      </c>
      <c r="B221" s="6" t="s">
        <v>434</v>
      </c>
      <c r="C221" s="6" t="s">
        <v>421</v>
      </c>
      <c r="D221" s="5" t="s">
        <v>422</v>
      </c>
      <c r="E221" s="5" t="n">
        <v>34</v>
      </c>
      <c r="F221" s="5" t="n">
        <v>31</v>
      </c>
      <c r="G221" s="5"/>
      <c r="H221" s="5" t="n">
        <v>65</v>
      </c>
      <c r="I221" s="5" t="n">
        <f aca="false">H221*0.6</f>
        <v>39</v>
      </c>
      <c r="J221" s="5" t="n">
        <v>7</v>
      </c>
    </row>
    <row r="222" customFormat="false" ht="16.5" hidden="false" customHeight="false" outlineLevel="0" collapsed="false">
      <c r="A222" s="5" t="s">
        <v>435</v>
      </c>
      <c r="B222" s="6" t="s">
        <v>436</v>
      </c>
      <c r="C222" s="6" t="s">
        <v>421</v>
      </c>
      <c r="D222" s="5" t="s">
        <v>422</v>
      </c>
      <c r="E222" s="5" t="n">
        <v>31.5</v>
      </c>
      <c r="F222" s="5" t="n">
        <v>33.1</v>
      </c>
      <c r="G222" s="5"/>
      <c r="H222" s="5" t="n">
        <v>64.6</v>
      </c>
      <c r="I222" s="5" t="n">
        <f aca="false">H222*0.6</f>
        <v>38.76</v>
      </c>
      <c r="J222" s="5" t="n">
        <v>8</v>
      </c>
    </row>
    <row r="223" customFormat="false" ht="16.5" hidden="false" customHeight="false" outlineLevel="0" collapsed="false">
      <c r="A223" s="5" t="s">
        <v>437</v>
      </c>
      <c r="B223" s="6" t="s">
        <v>438</v>
      </c>
      <c r="C223" s="6" t="s">
        <v>421</v>
      </c>
      <c r="D223" s="5" t="s">
        <v>422</v>
      </c>
      <c r="E223" s="5" t="n">
        <v>33</v>
      </c>
      <c r="F223" s="5" t="n">
        <v>31</v>
      </c>
      <c r="G223" s="5"/>
      <c r="H223" s="5" t="n">
        <v>64</v>
      </c>
      <c r="I223" s="5" t="n">
        <f aca="false">H223*0.6</f>
        <v>38.4</v>
      </c>
      <c r="J223" s="5" t="n">
        <v>9</v>
      </c>
    </row>
    <row r="225" customFormat="false" ht="16.5" hidden="false" customHeight="false" outlineLevel="0" collapsed="false">
      <c r="A225" s="5" t="s">
        <v>439</v>
      </c>
      <c r="B225" s="6" t="s">
        <v>440</v>
      </c>
      <c r="C225" s="6" t="s">
        <v>441</v>
      </c>
      <c r="D225" s="5" t="s">
        <v>422</v>
      </c>
      <c r="E225" s="5" t="n">
        <v>33</v>
      </c>
      <c r="F225" s="5" t="n">
        <v>32.5</v>
      </c>
      <c r="G225" s="5" t="n">
        <v>4</v>
      </c>
      <c r="H225" s="5" t="n">
        <v>69.5</v>
      </c>
      <c r="I225" s="5" t="n">
        <f aca="false">H225*0.6</f>
        <v>41.7</v>
      </c>
      <c r="J225" s="5" t="n">
        <v>1</v>
      </c>
    </row>
    <row r="226" customFormat="false" ht="16.5" hidden="false" customHeight="false" outlineLevel="0" collapsed="false">
      <c r="A226" s="5" t="s">
        <v>442</v>
      </c>
      <c r="B226" s="6" t="s">
        <v>443</v>
      </c>
      <c r="C226" s="6" t="s">
        <v>441</v>
      </c>
      <c r="D226" s="5" t="s">
        <v>422</v>
      </c>
      <c r="E226" s="5" t="n">
        <v>33</v>
      </c>
      <c r="F226" s="5" t="n">
        <v>30</v>
      </c>
      <c r="G226" s="5"/>
      <c r="H226" s="5" t="n">
        <v>63</v>
      </c>
      <c r="I226" s="5" t="n">
        <f aca="false">H226*0.6</f>
        <v>37.8</v>
      </c>
      <c r="J226" s="5" t="n">
        <v>2</v>
      </c>
    </row>
    <row r="227" customFormat="false" ht="16.5" hidden="false" customHeight="false" outlineLevel="0" collapsed="false">
      <c r="A227" s="5" t="s">
        <v>444</v>
      </c>
      <c r="B227" s="6" t="s">
        <v>445</v>
      </c>
      <c r="C227" s="6" t="s">
        <v>441</v>
      </c>
      <c r="D227" s="5" t="s">
        <v>422</v>
      </c>
      <c r="E227" s="5" t="n">
        <v>30</v>
      </c>
      <c r="F227" s="5" t="n">
        <v>29.9</v>
      </c>
      <c r="G227" s="5"/>
      <c r="H227" s="5" t="n">
        <v>59.9</v>
      </c>
      <c r="I227" s="5" t="n">
        <f aca="false">H227*0.6</f>
        <v>35.94</v>
      </c>
      <c r="J227" s="5" t="n">
        <v>3</v>
      </c>
    </row>
    <row r="229" customFormat="false" ht="16.5" hidden="false" customHeight="false" outlineLevel="0" collapsed="false">
      <c r="A229" s="5" t="s">
        <v>446</v>
      </c>
      <c r="B229" s="6" t="s">
        <v>447</v>
      </c>
      <c r="C229" s="6" t="s">
        <v>448</v>
      </c>
      <c r="D229" s="5" t="s">
        <v>422</v>
      </c>
      <c r="E229" s="5" t="n">
        <v>37</v>
      </c>
      <c r="F229" s="5" t="n">
        <v>31.1</v>
      </c>
      <c r="G229" s="5"/>
      <c r="H229" s="5" t="n">
        <v>68.1</v>
      </c>
      <c r="I229" s="5" t="n">
        <f aca="false">H229*0.6</f>
        <v>40.86</v>
      </c>
      <c r="J229" s="5" t="n">
        <v>1</v>
      </c>
    </row>
    <row r="230" customFormat="false" ht="16.5" hidden="false" customHeight="false" outlineLevel="0" collapsed="false">
      <c r="A230" s="5" t="s">
        <v>449</v>
      </c>
      <c r="B230" s="6" t="s">
        <v>450</v>
      </c>
      <c r="C230" s="6" t="s">
        <v>448</v>
      </c>
      <c r="D230" s="5" t="s">
        <v>422</v>
      </c>
      <c r="E230" s="5" t="n">
        <v>34.5</v>
      </c>
      <c r="F230" s="5" t="n">
        <v>33.3</v>
      </c>
      <c r="G230" s="5"/>
      <c r="H230" s="5" t="n">
        <v>67.8</v>
      </c>
      <c r="I230" s="5" t="n">
        <f aca="false">H230*0.6</f>
        <v>40.68</v>
      </c>
      <c r="J230" s="5" t="n">
        <v>2</v>
      </c>
    </row>
    <row r="231" customFormat="false" ht="16.5" hidden="false" customHeight="false" outlineLevel="0" collapsed="false">
      <c r="A231" s="5" t="s">
        <v>451</v>
      </c>
      <c r="B231" s="6" t="s">
        <v>452</v>
      </c>
      <c r="C231" s="6" t="s">
        <v>448</v>
      </c>
      <c r="D231" s="5" t="s">
        <v>422</v>
      </c>
      <c r="E231" s="5" t="n">
        <v>38</v>
      </c>
      <c r="F231" s="5" t="n">
        <v>28.6</v>
      </c>
      <c r="G231" s="5"/>
      <c r="H231" s="5" t="n">
        <v>66.6</v>
      </c>
      <c r="I231" s="5" t="n">
        <f aca="false">H231*0.6</f>
        <v>39.96</v>
      </c>
      <c r="J231" s="5" t="n">
        <v>3</v>
      </c>
    </row>
  </sheetData>
  <mergeCells count="1">
    <mergeCell ref="A2:J2"/>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2:23:31Z</dcterms:created>
  <dc:creator/>
  <dc:description/>
  <dc:language>en-US</dc:language>
  <cp:lastModifiedBy>user</cp:lastModifiedBy>
  <cp:lastPrinted>2020-06-29T02:02:25Z</cp:lastPrinted>
  <dcterms:modified xsi:type="dcterms:W3CDTF">2022-06-08T15: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8.2.10125</vt:lpwstr>
  </property>
</Properties>
</file>