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24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610">
  <si>
    <r>
      <rPr>
        <sz val="10"/>
        <rFont val="Noto Sans"/>
        <family val="2"/>
      </rPr>
      <t xml:space="preserve">芦山县</t>
    </r>
    <r>
      <rPr>
        <sz val="10"/>
        <rFont val="微软雅黑"/>
        <family val="2"/>
        <charset val="134"/>
      </rPr>
      <t xml:space="preserve">2022</t>
    </r>
    <r>
      <rPr>
        <sz val="10"/>
        <rFont val="Noto Sans"/>
        <family val="2"/>
      </rPr>
      <t xml:space="preserve">年上半年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杨承卓</t>
  </si>
  <si>
    <t xml:space="preserve">1111116073104</t>
  </si>
  <si>
    <t xml:space="preserve">22017001</t>
  </si>
  <si>
    <t xml:space="preserve">芦山县社会治安综合治理中心</t>
  </si>
  <si>
    <t xml:space="preserve">李丽慧</t>
  </si>
  <si>
    <t xml:space="preserve">1111116073113</t>
  </si>
  <si>
    <t xml:space="preserve">任安平</t>
  </si>
  <si>
    <t xml:space="preserve">1111116073124</t>
  </si>
  <si>
    <t xml:space="preserve">刘丽娟</t>
  </si>
  <si>
    <t xml:space="preserve">1111116073319</t>
  </si>
  <si>
    <t xml:space="preserve">22017002</t>
  </si>
  <si>
    <t xml:space="preserve">芦山县党风廉政建设教育培训管理中心</t>
  </si>
  <si>
    <t xml:space="preserve">李博</t>
  </si>
  <si>
    <t xml:space="preserve">1111116073326</t>
  </si>
  <si>
    <t xml:space="preserve">李鑫旺</t>
  </si>
  <si>
    <t xml:space="preserve">1111116073420</t>
  </si>
  <si>
    <t xml:space="preserve">高曼玉</t>
  </si>
  <si>
    <t xml:space="preserve">1111116073426</t>
  </si>
  <si>
    <t xml:space="preserve">杨紫宸</t>
  </si>
  <si>
    <t xml:space="preserve">1111116073516</t>
  </si>
  <si>
    <t xml:space="preserve">22017003</t>
  </si>
  <si>
    <t xml:space="preserve">芦山县人大常委会办公室信息中心</t>
  </si>
  <si>
    <t xml:space="preserve">赵渊池</t>
  </si>
  <si>
    <t xml:space="preserve">1111116073512</t>
  </si>
  <si>
    <t xml:space="preserve">赵刚强</t>
  </si>
  <si>
    <t xml:space="preserve">1111116073610</t>
  </si>
  <si>
    <t xml:space="preserve">李秦</t>
  </si>
  <si>
    <t xml:space="preserve">1111116073728</t>
  </si>
  <si>
    <t xml:space="preserve">22017004</t>
  </si>
  <si>
    <t xml:space="preserve">芦山县金融服务中心</t>
  </si>
  <si>
    <t xml:space="preserve">刘润欣</t>
  </si>
  <si>
    <t xml:space="preserve">1111116073628</t>
  </si>
  <si>
    <t xml:space="preserve">罗靖禹</t>
  </si>
  <si>
    <t xml:space="preserve">1111116073709</t>
  </si>
  <si>
    <t xml:space="preserve">毛雯</t>
  </si>
  <si>
    <t xml:space="preserve">1111116073630</t>
  </si>
  <si>
    <t xml:space="preserve">宋恒</t>
  </si>
  <si>
    <t xml:space="preserve">1111116073722</t>
  </si>
  <si>
    <t xml:space="preserve">王宇浩</t>
  </si>
  <si>
    <t xml:space="preserve">1111116073713</t>
  </si>
  <si>
    <t xml:space="preserve">柳佳兵</t>
  </si>
  <si>
    <t xml:space="preserve">1111116073719</t>
  </si>
  <si>
    <t xml:space="preserve">鲜佳林</t>
  </si>
  <si>
    <t xml:space="preserve">1111116073914</t>
  </si>
  <si>
    <t xml:space="preserve">22017005</t>
  </si>
  <si>
    <t xml:space="preserve">芦山县机关服务中心</t>
  </si>
  <si>
    <t xml:space="preserve">雷鹏</t>
  </si>
  <si>
    <t xml:space="preserve">1111116073817</t>
  </si>
  <si>
    <t xml:space="preserve">卫春梅</t>
  </si>
  <si>
    <t xml:space="preserve">1111116073810</t>
  </si>
  <si>
    <t xml:space="preserve">汪文秀</t>
  </si>
  <si>
    <t xml:space="preserve">1111116080118</t>
  </si>
  <si>
    <t xml:space="preserve">22017006</t>
  </si>
  <si>
    <t xml:space="preserve">孙耀奎</t>
  </si>
  <si>
    <t xml:space="preserve">1111116080116</t>
  </si>
  <si>
    <t xml:space="preserve">严涛</t>
  </si>
  <si>
    <t xml:space="preserve">1111116074003</t>
  </si>
  <si>
    <t xml:space="preserve">唐伯轩</t>
  </si>
  <si>
    <t xml:space="preserve">1111116080127</t>
  </si>
  <si>
    <t xml:space="preserve">22017007</t>
  </si>
  <si>
    <t xml:space="preserve">芦山县公证处</t>
  </si>
  <si>
    <t xml:space="preserve">吴春希</t>
  </si>
  <si>
    <t xml:space="preserve">1111116080211</t>
  </si>
  <si>
    <t xml:space="preserve">邓龙翔</t>
  </si>
  <si>
    <t xml:space="preserve">1111116080207</t>
  </si>
  <si>
    <t xml:space="preserve">金滟秋</t>
  </si>
  <si>
    <t xml:space="preserve">1111116080318</t>
  </si>
  <si>
    <t xml:space="preserve">22017008</t>
  </si>
  <si>
    <t xml:space="preserve">马鑫曦</t>
  </si>
  <si>
    <t xml:space="preserve">1111116080319</t>
  </si>
  <si>
    <t xml:space="preserve">何飞</t>
  </si>
  <si>
    <t xml:space="preserve">1111116080315</t>
  </si>
  <si>
    <t xml:space="preserve">吕扬媛</t>
  </si>
  <si>
    <t xml:space="preserve">1111116080412</t>
  </si>
  <si>
    <t xml:space="preserve">22017009</t>
  </si>
  <si>
    <t xml:space="preserve">芦山县城市综合监管信息平台中心</t>
  </si>
  <si>
    <t xml:space="preserve">杨茜月</t>
  </si>
  <si>
    <t xml:space="preserve">1111116080414</t>
  </si>
  <si>
    <t xml:space="preserve">刘琦</t>
  </si>
  <si>
    <t xml:space="preserve">1111116080325</t>
  </si>
  <si>
    <t xml:space="preserve">杨源</t>
  </si>
  <si>
    <t xml:space="preserve">1111116080427</t>
  </si>
  <si>
    <t xml:space="preserve">22017010</t>
  </si>
  <si>
    <t xml:space="preserve">芦山县公路养护段</t>
  </si>
  <si>
    <t xml:space="preserve">唐杰民</t>
  </si>
  <si>
    <t xml:space="preserve">1111116080425</t>
  </si>
  <si>
    <t xml:space="preserve">刘强</t>
  </si>
  <si>
    <t xml:space="preserve">1111116080424</t>
  </si>
  <si>
    <t xml:space="preserve">孟靖昆</t>
  </si>
  <si>
    <t xml:space="preserve">1111116080527</t>
  </si>
  <si>
    <t xml:space="preserve">22017011</t>
  </si>
  <si>
    <t xml:space="preserve">曹琴</t>
  </si>
  <si>
    <t xml:space="preserve">1111116080508</t>
  </si>
  <si>
    <t xml:space="preserve">邹序汉</t>
  </si>
  <si>
    <t xml:space="preserve">1111116080507</t>
  </si>
  <si>
    <t xml:space="preserve">潘崇科</t>
  </si>
  <si>
    <t xml:space="preserve">1111116080605</t>
  </si>
  <si>
    <t xml:space="preserve">22017012</t>
  </si>
  <si>
    <t xml:space="preserve">芦山县人民医院</t>
  </si>
  <si>
    <t xml:space="preserve">杨波</t>
  </si>
  <si>
    <t xml:space="preserve">1111116080610</t>
  </si>
  <si>
    <t xml:space="preserve">陈世奎</t>
  </si>
  <si>
    <t xml:space="preserve">1111116080614</t>
  </si>
  <si>
    <t xml:space="preserve">王浩</t>
  </si>
  <si>
    <t xml:space="preserve">1111116080618</t>
  </si>
  <si>
    <t xml:space="preserve">22017013</t>
  </si>
  <si>
    <t xml:space="preserve">芦山县防灾减灾服务中心</t>
  </si>
  <si>
    <t xml:space="preserve">徐伦文</t>
  </si>
  <si>
    <t xml:space="preserve">1111116080616</t>
  </si>
  <si>
    <t xml:space="preserve">袁钰婷</t>
  </si>
  <si>
    <t xml:space="preserve">1111116080617</t>
  </si>
  <si>
    <t xml:space="preserve">万冉</t>
  </si>
  <si>
    <t xml:space="preserve">1111116080706</t>
  </si>
  <si>
    <t xml:space="preserve">22017014</t>
  </si>
  <si>
    <t xml:space="preserve">芦山县国有林场</t>
  </si>
  <si>
    <t xml:space="preserve">蔡立勇</t>
  </si>
  <si>
    <t xml:space="preserve">1111116080620</t>
  </si>
  <si>
    <t xml:space="preserve">李玉婧</t>
  </si>
  <si>
    <t xml:space="preserve">1111116080701</t>
  </si>
  <si>
    <t xml:space="preserve">邹勇</t>
  </si>
  <si>
    <t xml:space="preserve">1111116080723</t>
  </si>
  <si>
    <t xml:space="preserve">22017015</t>
  </si>
  <si>
    <t xml:space="preserve">魏骊锦</t>
  </si>
  <si>
    <t xml:space="preserve">1111116080901</t>
  </si>
  <si>
    <t xml:space="preserve">王玉茹</t>
  </si>
  <si>
    <t xml:space="preserve">1111116080712</t>
  </si>
  <si>
    <t xml:space="preserve">吕宏宁</t>
  </si>
  <si>
    <t xml:space="preserve">1111116080908</t>
  </si>
  <si>
    <t xml:space="preserve">22017016</t>
  </si>
  <si>
    <t xml:space="preserve">芦山县玉溪河流域水利水土保持管理站</t>
  </si>
  <si>
    <t xml:space="preserve">黄军虎</t>
  </si>
  <si>
    <t xml:space="preserve">1111116081012</t>
  </si>
  <si>
    <t xml:space="preserve">阿克尔干</t>
  </si>
  <si>
    <t xml:space="preserve">1111116081006</t>
  </si>
  <si>
    <t xml:space="preserve">石朕文</t>
  </si>
  <si>
    <t xml:space="preserve">1111116081029</t>
  </si>
  <si>
    <t xml:space="preserve">22017017</t>
  </si>
  <si>
    <t xml:space="preserve">芦山县水利水电设计队</t>
  </si>
  <si>
    <t xml:space="preserve">王晓</t>
  </si>
  <si>
    <t xml:space="preserve">1111116081110</t>
  </si>
  <si>
    <t xml:space="preserve">王康</t>
  </si>
  <si>
    <t xml:space="preserve">1111116081024</t>
  </si>
  <si>
    <t xml:space="preserve">胡钊铭</t>
  </si>
  <si>
    <t xml:space="preserve">1111116081020</t>
  </si>
  <si>
    <t xml:space="preserve">杨洋</t>
  </si>
  <si>
    <t xml:space="preserve">1111116081025</t>
  </si>
  <si>
    <t xml:space="preserve">杨航</t>
  </si>
  <si>
    <t xml:space="preserve">1111116081027</t>
  </si>
  <si>
    <t xml:space="preserve">聂跃杰</t>
  </si>
  <si>
    <t xml:space="preserve">1111116081204</t>
  </si>
  <si>
    <t xml:space="preserve">22017018</t>
  </si>
  <si>
    <t xml:space="preserve">芦山县城乡建设设计室</t>
  </si>
  <si>
    <t xml:space="preserve">李秋华</t>
  </si>
  <si>
    <t xml:space="preserve">1111116081212</t>
  </si>
  <si>
    <t xml:space="preserve">高旖超</t>
  </si>
  <si>
    <t xml:space="preserve">1111116081203</t>
  </si>
  <si>
    <t xml:space="preserve">徐铖</t>
  </si>
  <si>
    <t xml:space="preserve">1111116081228</t>
  </si>
  <si>
    <t xml:space="preserve">22017019</t>
  </si>
  <si>
    <t xml:space="preserve">芦山县村镇管理所</t>
  </si>
  <si>
    <t xml:space="preserve">陈阳</t>
  </si>
  <si>
    <t xml:space="preserve">1111116081226</t>
  </si>
  <si>
    <t xml:space="preserve">黄剑琴</t>
  </si>
  <si>
    <t xml:space="preserve">1111116081224</t>
  </si>
  <si>
    <t xml:space="preserve">骆志晨</t>
  </si>
  <si>
    <t xml:space="preserve">1111116081323</t>
  </si>
  <si>
    <t xml:space="preserve">22017020</t>
  </si>
  <si>
    <t xml:space="preserve">芦山县房屋管理所</t>
  </si>
  <si>
    <t xml:space="preserve">陈艳秋</t>
  </si>
  <si>
    <t xml:space="preserve">1111116081321</t>
  </si>
  <si>
    <t xml:space="preserve">徐鑫杰</t>
  </si>
  <si>
    <t xml:space="preserve">1111116081322</t>
  </si>
  <si>
    <t xml:space="preserve">吴金洪</t>
  </si>
  <si>
    <t xml:space="preserve">1111116081403</t>
  </si>
  <si>
    <t xml:space="preserve">22017021</t>
  </si>
  <si>
    <t xml:space="preserve">芦山县统计局普查中心</t>
  </si>
  <si>
    <t xml:space="preserve">向诗洁</t>
  </si>
  <si>
    <t xml:space="preserve">1111116081401</t>
  </si>
  <si>
    <t xml:space="preserve">席遥遥</t>
  </si>
  <si>
    <t xml:space="preserve">1111116081410</t>
  </si>
  <si>
    <t xml:space="preserve">陈冠雄</t>
  </si>
  <si>
    <t xml:space="preserve">1111116081426</t>
  </si>
  <si>
    <t xml:space="preserve">22017022</t>
  </si>
  <si>
    <t xml:space="preserve">芦山县地震台网中心</t>
  </si>
  <si>
    <t xml:space="preserve">赵志鑫</t>
  </si>
  <si>
    <t xml:space="preserve">1111116081428</t>
  </si>
  <si>
    <t xml:space="preserve">张湛硕</t>
  </si>
  <si>
    <t xml:space="preserve">1111116081430</t>
  </si>
  <si>
    <t xml:space="preserve">22017023</t>
  </si>
  <si>
    <t xml:space="preserve">芦山县应急指挥中心</t>
  </si>
  <si>
    <t xml:space="preserve">王霄</t>
  </si>
  <si>
    <t xml:space="preserve">1111116081510</t>
  </si>
  <si>
    <t xml:space="preserve">石雅芹</t>
  </si>
  <si>
    <t xml:space="preserve">1111116081521</t>
  </si>
  <si>
    <t xml:space="preserve">何斌</t>
  </si>
  <si>
    <t xml:space="preserve">1111116081628</t>
  </si>
  <si>
    <t xml:space="preserve">22017024</t>
  </si>
  <si>
    <t xml:space="preserve">芦山县博物馆</t>
  </si>
  <si>
    <t xml:space="preserve">孔玉凤</t>
  </si>
  <si>
    <t xml:space="preserve">1111116081626</t>
  </si>
  <si>
    <t xml:space="preserve">杨家乐</t>
  </si>
  <si>
    <t xml:space="preserve">1111116081620</t>
  </si>
  <si>
    <t xml:space="preserve">谭芸玥</t>
  </si>
  <si>
    <t xml:space="preserve">1111116081811</t>
  </si>
  <si>
    <t xml:space="preserve">22017025</t>
  </si>
  <si>
    <t xml:space="preserve">芦山县中国乌木根雕艺术城管理委员会</t>
  </si>
  <si>
    <t xml:space="preserve">孙仲龙</t>
  </si>
  <si>
    <t xml:space="preserve">1111116081707</t>
  </si>
  <si>
    <t xml:space="preserve">郝俊颖</t>
  </si>
  <si>
    <t xml:space="preserve">1111116081802</t>
  </si>
  <si>
    <t xml:space="preserve">邓玉兰</t>
  </si>
  <si>
    <t xml:space="preserve">1111116081907</t>
  </si>
  <si>
    <t xml:space="preserve">22017026</t>
  </si>
  <si>
    <t xml:space="preserve">芦山县公共资源交易服务中心</t>
  </si>
  <si>
    <t xml:space="preserve">唐健榕</t>
  </si>
  <si>
    <t xml:space="preserve">1111116082102</t>
  </si>
  <si>
    <t xml:space="preserve">杨娇</t>
  </si>
  <si>
    <t xml:space="preserve">1111116082101</t>
  </si>
  <si>
    <t xml:space="preserve">曹宇</t>
  </si>
  <si>
    <t xml:space="preserve">1111116082119</t>
  </si>
  <si>
    <t xml:space="preserve">22017027</t>
  </si>
  <si>
    <t xml:space="preserve">赵冰阳</t>
  </si>
  <si>
    <t xml:space="preserve">1111116082107</t>
  </si>
  <si>
    <t xml:space="preserve">黄志鹏</t>
  </si>
  <si>
    <t xml:space="preserve">1111116082113</t>
  </si>
  <si>
    <t xml:space="preserve">陈文玥</t>
  </si>
  <si>
    <t xml:space="preserve">1111116082322</t>
  </si>
  <si>
    <t xml:space="preserve">22017028</t>
  </si>
  <si>
    <t xml:space="preserve">芦山县现场踏勘服务中心</t>
  </si>
  <si>
    <t xml:space="preserve">袁鹰</t>
  </si>
  <si>
    <t xml:space="preserve">1111116082222</t>
  </si>
  <si>
    <t xml:space="preserve">马健</t>
  </si>
  <si>
    <t xml:space="preserve">1111116082316</t>
  </si>
  <si>
    <t xml:space="preserve">吴江</t>
  </si>
  <si>
    <t xml:space="preserve">1111116082414</t>
  </si>
  <si>
    <t xml:space="preserve">22017029</t>
  </si>
  <si>
    <t xml:space="preserve">不动产登记中心</t>
  </si>
  <si>
    <t xml:space="preserve">柴毓葶</t>
  </si>
  <si>
    <t xml:space="preserve">1111116082404</t>
  </si>
  <si>
    <t xml:space="preserve">赵祖超</t>
  </si>
  <si>
    <t xml:space="preserve">1111116082417</t>
  </si>
  <si>
    <t xml:space="preserve">连鲲</t>
  </si>
  <si>
    <t xml:space="preserve">1111116082423</t>
  </si>
  <si>
    <t xml:space="preserve">22017030</t>
  </si>
  <si>
    <t xml:space="preserve">飞仙自然资源和规划所</t>
  </si>
  <si>
    <t xml:space="preserve">杜鹏</t>
  </si>
  <si>
    <t xml:space="preserve">1111116082419</t>
  </si>
  <si>
    <t xml:space="preserve">陈龙</t>
  </si>
  <si>
    <t xml:space="preserve">1111116082428</t>
  </si>
  <si>
    <t xml:space="preserve">付钰华</t>
  </si>
  <si>
    <t xml:space="preserve">1111116082501</t>
  </si>
  <si>
    <t xml:space="preserve">22017031</t>
  </si>
  <si>
    <t xml:space="preserve">双石自然资源和规划所</t>
  </si>
  <si>
    <t xml:space="preserve">周博</t>
  </si>
  <si>
    <t xml:space="preserve">1111116082511</t>
  </si>
  <si>
    <t xml:space="preserve">赵丹</t>
  </si>
  <si>
    <t xml:space="preserve">1111116082514</t>
  </si>
  <si>
    <t xml:space="preserve">杨芝琴</t>
  </si>
  <si>
    <t xml:space="preserve">1111116082519</t>
  </si>
  <si>
    <t xml:space="preserve">22017032</t>
  </si>
  <si>
    <t xml:space="preserve">芦山县植保植检站</t>
  </si>
  <si>
    <t xml:space="preserve">钟笑宇</t>
  </si>
  <si>
    <t xml:space="preserve">1111116082522</t>
  </si>
  <si>
    <t xml:space="preserve">肖涵聪</t>
  </si>
  <si>
    <t xml:space="preserve">1111116082518</t>
  </si>
  <si>
    <t xml:space="preserve">肖国春</t>
  </si>
  <si>
    <t xml:space="preserve">1111116082608</t>
  </si>
  <si>
    <t xml:space="preserve">22017033</t>
  </si>
  <si>
    <t xml:space="preserve">芦山县农业技术培训中心</t>
  </si>
  <si>
    <t xml:space="preserve">李敏</t>
  </si>
  <si>
    <t xml:space="preserve">1111116082616</t>
  </si>
  <si>
    <t xml:space="preserve">李盟胜</t>
  </si>
  <si>
    <t xml:space="preserve">1111116082620</t>
  </si>
  <si>
    <t xml:space="preserve">何文</t>
  </si>
  <si>
    <t xml:space="preserve">1111116082702</t>
  </si>
  <si>
    <t xml:space="preserve">22017034</t>
  </si>
  <si>
    <t xml:space="preserve">芦山县农业技术推广中心</t>
  </si>
  <si>
    <t xml:space="preserve">王桢</t>
  </si>
  <si>
    <t xml:space="preserve">1111116082714</t>
  </si>
  <si>
    <t xml:space="preserve">李芦曦</t>
  </si>
  <si>
    <t xml:space="preserve">1111116082710</t>
  </si>
  <si>
    <t xml:space="preserve">唐超</t>
  </si>
  <si>
    <t xml:space="preserve">1111116082722</t>
  </si>
  <si>
    <t xml:space="preserve">22017035</t>
  </si>
  <si>
    <t xml:space="preserve">芦山县芦阳街道便民服务中心</t>
  </si>
  <si>
    <t xml:space="preserve">张芹燕</t>
  </si>
  <si>
    <t xml:space="preserve">1111116082719</t>
  </si>
  <si>
    <t xml:space="preserve">舒秋琳</t>
  </si>
  <si>
    <t xml:space="preserve">1111116082817</t>
  </si>
  <si>
    <t xml:space="preserve">许桦</t>
  </si>
  <si>
    <t xml:space="preserve">1111116082715</t>
  </si>
  <si>
    <t xml:space="preserve">段欣彤</t>
  </si>
  <si>
    <t xml:space="preserve">1111116082724</t>
  </si>
  <si>
    <t xml:space="preserve">欧黎建波</t>
  </si>
  <si>
    <t xml:space="preserve">1111116082810</t>
  </si>
  <si>
    <t xml:space="preserve">张文耀</t>
  </si>
  <si>
    <t xml:space="preserve">1111116082928</t>
  </si>
  <si>
    <t xml:space="preserve">22017036</t>
  </si>
  <si>
    <t xml:space="preserve">高源</t>
  </si>
  <si>
    <t xml:space="preserve">1111116083015</t>
  </si>
  <si>
    <t xml:space="preserve">李定一</t>
  </si>
  <si>
    <t xml:space="preserve">1111116083002</t>
  </si>
  <si>
    <t xml:space="preserve">牟黎蒙</t>
  </si>
  <si>
    <t xml:space="preserve">1111116082924</t>
  </si>
  <si>
    <t xml:space="preserve">倪星月</t>
  </si>
  <si>
    <t xml:space="preserve">1111116082913</t>
  </si>
  <si>
    <t xml:space="preserve">肖锋莉</t>
  </si>
  <si>
    <t xml:space="preserve">1111116082923</t>
  </si>
  <si>
    <t xml:space="preserve">武一凡</t>
  </si>
  <si>
    <t xml:space="preserve">1111116090101</t>
  </si>
  <si>
    <t xml:space="preserve">22017037</t>
  </si>
  <si>
    <t xml:space="preserve">康芸佩</t>
  </si>
  <si>
    <t xml:space="preserve">1111116090102</t>
  </si>
  <si>
    <t xml:space="preserve">赵明娜</t>
  </si>
  <si>
    <t xml:space="preserve">1111116083029</t>
  </si>
  <si>
    <t xml:space="preserve">张杰</t>
  </si>
  <si>
    <t xml:space="preserve">1111116090304</t>
  </si>
  <si>
    <t xml:space="preserve">22017038</t>
  </si>
  <si>
    <t xml:space="preserve">古雨欣</t>
  </si>
  <si>
    <t xml:space="preserve">1111116090209</t>
  </si>
  <si>
    <t xml:space="preserve">谭雄</t>
  </si>
  <si>
    <t xml:space="preserve">1111116090119</t>
  </si>
  <si>
    <t xml:space="preserve">倪畅</t>
  </si>
  <si>
    <t xml:space="preserve">1111116090405</t>
  </si>
  <si>
    <t xml:space="preserve">22017039</t>
  </si>
  <si>
    <t xml:space="preserve">刘新</t>
  </si>
  <si>
    <t xml:space="preserve">1111116090308</t>
  </si>
  <si>
    <t xml:space="preserve">何佩娟</t>
  </si>
  <si>
    <t xml:space="preserve">1111116090324</t>
  </si>
  <si>
    <t xml:space="preserve">吴洪军</t>
  </si>
  <si>
    <t xml:space="preserve">1111116090503</t>
  </si>
  <si>
    <t xml:space="preserve">22017040</t>
  </si>
  <si>
    <t xml:space="preserve">芦山县芦阳街道农业综合服务中心</t>
  </si>
  <si>
    <t xml:space="preserve">胡雷</t>
  </si>
  <si>
    <t xml:space="preserve">1111116090409</t>
  </si>
  <si>
    <t xml:space="preserve">王瑾</t>
  </si>
  <si>
    <t xml:space="preserve">1111116090507</t>
  </si>
  <si>
    <t xml:space="preserve">侯宁渊</t>
  </si>
  <si>
    <t xml:space="preserve">1111116090730</t>
  </si>
  <si>
    <t xml:space="preserve">22017041</t>
  </si>
  <si>
    <t xml:space="preserve">芦山县芦阳街道产业服务中心</t>
  </si>
  <si>
    <t xml:space="preserve">康候明</t>
  </si>
  <si>
    <t xml:space="preserve">1111116090726</t>
  </si>
  <si>
    <t xml:space="preserve">殷惠敏</t>
  </si>
  <si>
    <t xml:space="preserve">1111116090802</t>
  </si>
  <si>
    <t xml:space="preserve">蒋佳威</t>
  </si>
  <si>
    <t xml:space="preserve">1111116090624</t>
  </si>
  <si>
    <t xml:space="preserve">张茜</t>
  </si>
  <si>
    <t xml:space="preserve">1111116090611</t>
  </si>
  <si>
    <t xml:space="preserve">马志豪</t>
  </si>
  <si>
    <t xml:space="preserve">1111116090526</t>
  </si>
  <si>
    <t xml:space="preserve">杨俊</t>
  </si>
  <si>
    <t xml:space="preserve">1111116090625</t>
  </si>
  <si>
    <t xml:space="preserve">宋柯江</t>
  </si>
  <si>
    <t xml:space="preserve">1111116090907</t>
  </si>
  <si>
    <t xml:space="preserve">22017042</t>
  </si>
  <si>
    <t xml:space="preserve">马孚耀</t>
  </si>
  <si>
    <t xml:space="preserve">1111116090805</t>
  </si>
  <si>
    <t xml:space="preserve">卓李燊峻</t>
  </si>
  <si>
    <t xml:space="preserve">1111116090807</t>
  </si>
  <si>
    <t xml:space="preserve">刘远洋</t>
  </si>
  <si>
    <t xml:space="preserve">1111116091004</t>
  </si>
  <si>
    <t xml:space="preserve">22017043</t>
  </si>
  <si>
    <t xml:space="preserve">芦山县龙门镇便民服务中心</t>
  </si>
  <si>
    <t xml:space="preserve">齐明莹</t>
  </si>
  <si>
    <t xml:space="preserve">1111116091014</t>
  </si>
  <si>
    <t xml:space="preserve">陈炀凤</t>
  </si>
  <si>
    <t xml:space="preserve">1111116090922</t>
  </si>
  <si>
    <t xml:space="preserve">郭晓玲</t>
  </si>
  <si>
    <t xml:space="preserve">1111116091016</t>
  </si>
  <si>
    <t xml:space="preserve">张玉琴</t>
  </si>
  <si>
    <t xml:space="preserve">1111116091008</t>
  </si>
  <si>
    <t xml:space="preserve">毛春雪</t>
  </si>
  <si>
    <t xml:space="preserve">1111116091010</t>
  </si>
  <si>
    <t xml:space="preserve">何茂彬</t>
  </si>
  <si>
    <t xml:space="preserve">1111116091024</t>
  </si>
  <si>
    <t xml:space="preserve">22017044</t>
  </si>
  <si>
    <t xml:space="preserve">马汇云</t>
  </si>
  <si>
    <t xml:space="preserve">1111116091226</t>
  </si>
  <si>
    <t xml:space="preserve">徐淼然</t>
  </si>
  <si>
    <t xml:space="preserve">1111116091111</t>
  </si>
  <si>
    <t xml:space="preserve">周钰瑶</t>
  </si>
  <si>
    <t xml:space="preserve">1111116091418</t>
  </si>
  <si>
    <t xml:space="preserve">22017045</t>
  </si>
  <si>
    <t xml:space="preserve">芦山县龙门镇文化旅游服务中心</t>
  </si>
  <si>
    <t xml:space="preserve">季丹</t>
  </si>
  <si>
    <t xml:space="preserve">1111116091422</t>
  </si>
  <si>
    <t xml:space="preserve">刘秋含</t>
  </si>
  <si>
    <t xml:space="preserve">1111116091409</t>
  </si>
  <si>
    <t xml:space="preserve">王胜</t>
  </si>
  <si>
    <t xml:space="preserve">1111116091502</t>
  </si>
  <si>
    <t xml:space="preserve">22017046</t>
  </si>
  <si>
    <t xml:space="preserve">芦山县龙门镇村镇建设综合服务中心</t>
  </si>
  <si>
    <t xml:space="preserve">徐梦韩</t>
  </si>
  <si>
    <t xml:space="preserve">1111116091429</t>
  </si>
  <si>
    <t xml:space="preserve">杨朝东</t>
  </si>
  <si>
    <t xml:space="preserve">1111116091430</t>
  </si>
  <si>
    <t xml:space="preserve">骆骁驰</t>
  </si>
  <si>
    <t xml:space="preserve">1111116091724</t>
  </si>
  <si>
    <t xml:space="preserve">22017047</t>
  </si>
  <si>
    <t xml:space="preserve">芦山县龙门镇农业综合服务中心</t>
  </si>
  <si>
    <t xml:space="preserve">甘劲科</t>
  </si>
  <si>
    <t xml:space="preserve">1111116091612</t>
  </si>
  <si>
    <t xml:space="preserve">黄龙智</t>
  </si>
  <si>
    <t xml:space="preserve">1111116091526</t>
  </si>
  <si>
    <t xml:space="preserve">余磊</t>
  </si>
  <si>
    <t xml:space="preserve">1111116091601</t>
  </si>
  <si>
    <t xml:space="preserve">张钥</t>
  </si>
  <si>
    <t xml:space="preserve">1111116091708</t>
  </si>
  <si>
    <t xml:space="preserve">杜洪春</t>
  </si>
  <si>
    <t xml:space="preserve">1111116091602</t>
  </si>
  <si>
    <t xml:space="preserve">肖力</t>
  </si>
  <si>
    <t xml:space="preserve">1111116091915</t>
  </si>
  <si>
    <t xml:space="preserve">22017048</t>
  </si>
  <si>
    <t xml:space="preserve">芦山县大川镇便民服务中心</t>
  </si>
  <si>
    <t xml:space="preserve">谢平</t>
  </si>
  <si>
    <t xml:space="preserve">1111116091917</t>
  </si>
  <si>
    <t xml:space="preserve">杨杰</t>
  </si>
  <si>
    <t xml:space="preserve">1111116092001</t>
  </si>
  <si>
    <t xml:space="preserve">陈德兵</t>
  </si>
  <si>
    <t xml:space="preserve">1111116092115</t>
  </si>
  <si>
    <t xml:space="preserve">22017049</t>
  </si>
  <si>
    <t xml:space="preserve">杨了各</t>
  </si>
  <si>
    <t xml:space="preserve">1111116092101</t>
  </si>
  <si>
    <t xml:space="preserve">叶雨薇</t>
  </si>
  <si>
    <t xml:space="preserve">1111116092011</t>
  </si>
  <si>
    <t xml:space="preserve">雷天顺</t>
  </si>
  <si>
    <t xml:space="preserve">1111116092114</t>
  </si>
  <si>
    <t xml:space="preserve">唐晓娟</t>
  </si>
  <si>
    <t xml:space="preserve">1111116092014</t>
  </si>
  <si>
    <t xml:space="preserve">童蓝心</t>
  </si>
  <si>
    <t xml:space="preserve">1111116092112</t>
  </si>
  <si>
    <t xml:space="preserve">罗鑫</t>
  </si>
  <si>
    <t xml:space="preserve">1111116092129</t>
  </si>
  <si>
    <t xml:space="preserve">22017050</t>
  </si>
  <si>
    <t xml:space="preserve">毛学惠</t>
  </si>
  <si>
    <t xml:space="preserve">1111116092128</t>
  </si>
  <si>
    <t xml:space="preserve">李冬梅</t>
  </si>
  <si>
    <t xml:space="preserve">1111116092125</t>
  </si>
  <si>
    <t xml:space="preserve">冯健</t>
  </si>
  <si>
    <t xml:space="preserve">1111116092227</t>
  </si>
  <si>
    <t xml:space="preserve">22017051</t>
  </si>
  <si>
    <t xml:space="preserve">芦山县飞仙关镇农业综合服务中心</t>
  </si>
  <si>
    <t xml:space="preserve">何巧</t>
  </si>
  <si>
    <t xml:space="preserve">1111116092223</t>
  </si>
  <si>
    <t xml:space="preserve">张磊</t>
  </si>
  <si>
    <t xml:space="preserve">1111116092220</t>
  </si>
  <si>
    <t xml:space="preserve">肖仕浩</t>
  </si>
  <si>
    <t xml:space="preserve">1111116092306</t>
  </si>
  <si>
    <t xml:space="preserve">22017052</t>
  </si>
  <si>
    <t xml:space="preserve">芦山县飞仙关镇文化旅游服务中心</t>
  </si>
  <si>
    <t xml:space="preserve">伍晓瑜</t>
  </si>
  <si>
    <t xml:space="preserve">1111116092305</t>
  </si>
  <si>
    <t xml:space="preserve">陆文星</t>
  </si>
  <si>
    <t xml:space="preserve">1111116092310</t>
  </si>
  <si>
    <t xml:space="preserve">赵小伦</t>
  </si>
  <si>
    <t xml:space="preserve">1111116092324</t>
  </si>
  <si>
    <t xml:space="preserve">22017053</t>
  </si>
  <si>
    <t xml:space="preserve">雅安市飞仙关景区芦山服务中心</t>
  </si>
  <si>
    <t xml:space="preserve">程识羽</t>
  </si>
  <si>
    <t xml:space="preserve">1111116092418</t>
  </si>
  <si>
    <t xml:space="preserve">张振侠</t>
  </si>
  <si>
    <t xml:space="preserve">1111116092604</t>
  </si>
  <si>
    <t xml:space="preserve">王安植</t>
  </si>
  <si>
    <t xml:space="preserve">1111116092505</t>
  </si>
  <si>
    <t xml:space="preserve">熊佩云</t>
  </si>
  <si>
    <t xml:space="preserve">1111116092327</t>
  </si>
  <si>
    <t xml:space="preserve">文平</t>
  </si>
  <si>
    <t xml:space="preserve">1111116092410</t>
  </si>
  <si>
    <t xml:space="preserve">刘川平</t>
  </si>
  <si>
    <t xml:space="preserve">1111116092621</t>
  </si>
  <si>
    <t xml:space="preserve">22017054</t>
  </si>
  <si>
    <t xml:space="preserve">芦山县宝盛乡便民服务中心</t>
  </si>
  <si>
    <t xml:space="preserve">杨肖</t>
  </si>
  <si>
    <t xml:space="preserve">1111116092627</t>
  </si>
  <si>
    <t xml:space="preserve">宋高熙</t>
  </si>
  <si>
    <t xml:space="preserve">1111116092702</t>
  </si>
  <si>
    <t xml:space="preserve">石雪融</t>
  </si>
  <si>
    <t xml:space="preserve">1111116092716</t>
  </si>
  <si>
    <t xml:space="preserve">22017055</t>
  </si>
  <si>
    <t xml:space="preserve">芦山县太平镇便民服务中心</t>
  </si>
  <si>
    <t xml:space="preserve">陈保志</t>
  </si>
  <si>
    <t xml:space="preserve">1111116092713</t>
  </si>
  <si>
    <t xml:space="preserve">斯郎欧珠</t>
  </si>
  <si>
    <t xml:space="preserve">1111116092717</t>
  </si>
  <si>
    <t xml:space="preserve">唐浩</t>
  </si>
  <si>
    <t xml:space="preserve">1111116092725</t>
  </si>
  <si>
    <t xml:space="preserve">22017056</t>
  </si>
  <si>
    <t xml:space="preserve">贾彪</t>
  </si>
  <si>
    <t xml:space="preserve">1111116092728</t>
  </si>
  <si>
    <t xml:space="preserve">王莉</t>
  </si>
  <si>
    <t xml:space="preserve">1111116092808</t>
  </si>
  <si>
    <t xml:space="preserve">秦思航</t>
  </si>
  <si>
    <t xml:space="preserve">1111116092901</t>
  </si>
  <si>
    <t xml:space="preserve">22017057</t>
  </si>
  <si>
    <t xml:space="preserve">钟旌阳</t>
  </si>
  <si>
    <t xml:space="preserve">1111116092905</t>
  </si>
  <si>
    <t xml:space="preserve">沈天棋</t>
  </si>
  <si>
    <t xml:space="preserve">1111116092918</t>
  </si>
  <si>
    <t xml:space="preserve">马执英</t>
  </si>
  <si>
    <t xml:space="preserve">1111116093008</t>
  </si>
  <si>
    <t xml:space="preserve">22017058</t>
  </si>
  <si>
    <t xml:space="preserve">芦山县太平镇文化旅游服务中心</t>
  </si>
  <si>
    <t xml:space="preserve">罗玥</t>
  </si>
  <si>
    <t xml:space="preserve">1111116093006</t>
  </si>
  <si>
    <t xml:space="preserve">罗灏泽</t>
  </si>
  <si>
    <t xml:space="preserve">1111116093002</t>
  </si>
  <si>
    <t xml:space="preserve">文振宇</t>
  </si>
  <si>
    <t xml:space="preserve">1111116093021</t>
  </si>
  <si>
    <t xml:space="preserve">22017059</t>
  </si>
  <si>
    <t xml:space="preserve">彭薇</t>
  </si>
  <si>
    <t xml:space="preserve">1111116093011</t>
  </si>
  <si>
    <t xml:space="preserve">寇玲玲</t>
  </si>
  <si>
    <t xml:space="preserve">1111116093013</t>
  </si>
  <si>
    <t xml:space="preserve">吴纪平</t>
  </si>
  <si>
    <t xml:space="preserve">1111116093027</t>
  </si>
  <si>
    <t xml:space="preserve">22017060</t>
  </si>
  <si>
    <t xml:space="preserve">芦山县太平镇农业综合服务中心</t>
  </si>
  <si>
    <t xml:space="preserve">马国敏</t>
  </si>
  <si>
    <t xml:space="preserve">1111116093030</t>
  </si>
  <si>
    <t xml:space="preserve">刘萍</t>
  </si>
  <si>
    <t xml:space="preserve">1111116093026</t>
  </si>
  <si>
    <t xml:space="preserve">何青林</t>
  </si>
  <si>
    <t xml:space="preserve">1111116093108</t>
  </si>
  <si>
    <t xml:space="preserve">22017061</t>
  </si>
  <si>
    <t xml:space="preserve">芦山县双石镇村镇建设综合服务中心</t>
  </si>
  <si>
    <t xml:space="preserve">毛江媛</t>
  </si>
  <si>
    <t xml:space="preserve">1111116093109</t>
  </si>
  <si>
    <t xml:space="preserve">朱汛</t>
  </si>
  <si>
    <t xml:space="preserve">1111116093104</t>
  </si>
  <si>
    <t xml:space="preserve">涂作霖</t>
  </si>
  <si>
    <t xml:space="preserve">1111116093203</t>
  </si>
  <si>
    <t xml:space="preserve">22017062</t>
  </si>
  <si>
    <t xml:space="preserve">芦山县双石镇便民服务中心</t>
  </si>
  <si>
    <t xml:space="preserve">郑玉麟</t>
  </si>
  <si>
    <t xml:space="preserve">1111116093123</t>
  </si>
  <si>
    <t xml:space="preserve">李兵</t>
  </si>
  <si>
    <t xml:space="preserve">1111116093115</t>
  </si>
  <si>
    <t xml:space="preserve">罗洪术</t>
  </si>
  <si>
    <t xml:space="preserve">1111116093116</t>
  </si>
  <si>
    <t xml:space="preserve">彭欢</t>
  </si>
  <si>
    <t xml:space="preserve">1111116093219</t>
  </si>
  <si>
    <t xml:space="preserve">22017063</t>
  </si>
  <si>
    <t xml:space="preserve">李义</t>
  </si>
  <si>
    <t xml:space="preserve">1111116093216</t>
  </si>
  <si>
    <t xml:space="preserve">梁燕</t>
  </si>
  <si>
    <t xml:space="preserve">1111116093209</t>
  </si>
  <si>
    <t xml:space="preserve">刘善聪</t>
  </si>
  <si>
    <t xml:space="preserve">1111116093304</t>
  </si>
  <si>
    <t xml:space="preserve">22017064</t>
  </si>
  <si>
    <t xml:space="preserve">唐欢</t>
  </si>
  <si>
    <t xml:space="preserve">1111116093314</t>
  </si>
  <si>
    <t xml:space="preserve">李霜</t>
  </si>
  <si>
    <t xml:space="preserve">1111116093415</t>
  </si>
  <si>
    <t xml:space="preserve">史玥</t>
  </si>
  <si>
    <t xml:space="preserve">1111116093502</t>
  </si>
  <si>
    <t xml:space="preserve">22017065</t>
  </si>
  <si>
    <t xml:space="preserve">芦山县双石镇农业综合服务中心</t>
  </si>
  <si>
    <t xml:space="preserve">周蕊</t>
  </si>
  <si>
    <t xml:space="preserve">1111116093501</t>
  </si>
  <si>
    <t xml:space="preserve">范庆磊</t>
  </si>
  <si>
    <t xml:space="preserve">1111116093503</t>
  </si>
  <si>
    <t xml:space="preserve">王婧洁</t>
  </si>
  <si>
    <t xml:space="preserve">1111116093512</t>
  </si>
  <si>
    <t xml:space="preserve">22017066</t>
  </si>
  <si>
    <t xml:space="preserve">黄贵花</t>
  </si>
  <si>
    <t xml:space="preserve">1111116093508</t>
  </si>
  <si>
    <t xml:space="preserve">何懿霖</t>
  </si>
  <si>
    <t xml:space="preserve">1111116093509</t>
  </si>
  <si>
    <t xml:space="preserve">阳盛豪</t>
  </si>
  <si>
    <t xml:space="preserve">1111116093522</t>
  </si>
  <si>
    <t xml:space="preserve">22017067</t>
  </si>
  <si>
    <t xml:space="preserve">芦山县思延镇便民服务中心</t>
  </si>
  <si>
    <t xml:space="preserve">袁熹</t>
  </si>
  <si>
    <t xml:space="preserve">1111116093529</t>
  </si>
  <si>
    <t xml:space="preserve">朱才志</t>
  </si>
  <si>
    <t xml:space="preserve">1111116093602</t>
  </si>
  <si>
    <t xml:space="preserve">李凌杰</t>
  </si>
  <si>
    <t xml:space="preserve">1111116093628</t>
  </si>
  <si>
    <t xml:space="preserve">22017068</t>
  </si>
  <si>
    <t xml:space="preserve">李科</t>
  </si>
  <si>
    <t xml:space="preserve">1111116093611</t>
  </si>
  <si>
    <t xml:space="preserve">徐正</t>
  </si>
  <si>
    <t xml:space="preserve">1111116093624</t>
  </si>
  <si>
    <t xml:space="preserve">卫芋江</t>
  </si>
  <si>
    <t xml:space="preserve">1111116100117</t>
  </si>
  <si>
    <t xml:space="preserve">22017069</t>
  </si>
  <si>
    <t xml:space="preserve">薛翔丹</t>
  </si>
  <si>
    <t xml:space="preserve">1111116100109</t>
  </si>
  <si>
    <t xml:space="preserve">张雪梅</t>
  </si>
  <si>
    <t xml:space="preserve">1111116100103</t>
  </si>
  <si>
    <t xml:space="preserve">郑亚林</t>
  </si>
  <si>
    <t xml:space="preserve">1111116100202</t>
  </si>
  <si>
    <t xml:space="preserve">22017070</t>
  </si>
  <si>
    <t xml:space="preserve">芦山县思延镇农业综合服务中心</t>
  </si>
  <si>
    <t xml:space="preserve">文然</t>
  </si>
  <si>
    <t xml:space="preserve">1111116100213</t>
  </si>
  <si>
    <t xml:space="preserve">梁芮溪</t>
  </si>
  <si>
    <t xml:space="preserve">1111116100123</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28" activePane="bottomLeft" state="frozen"/>
      <selection pane="topLeft" activeCell="A1" activeCellId="0" sqref="A1"/>
      <selection pane="bottomLeft" activeCell="P240" activeCellId="0" sqref="P240"/>
    </sheetView>
  </sheetViews>
  <sheetFormatPr defaultColWidth="9.13671875" defaultRowHeight="12.75" zeroHeight="false" outlineLevelRow="0" outlineLevelCol="0"/>
  <cols>
    <col collapsed="false" customWidth="true" hidden="false" outlineLevel="0" max="2" min="2" style="0" width="19.14"/>
    <col collapsed="false" customWidth="true" hidden="false" outlineLevel="0" max="3" min="3" style="0" width="11.28"/>
    <col collapsed="false" customWidth="true" hidden="false" outlineLevel="0" max="4" min="4" style="0" width="34.13"/>
  </cols>
  <sheetData>
    <row r="1" customFormat="false" ht="38" hidden="false" customHeight="true" outlineLevel="0" collapsed="false">
      <c r="A1" s="1" t="s">
        <v>0</v>
      </c>
      <c r="B1" s="1"/>
      <c r="C1" s="1"/>
      <c r="D1" s="1"/>
      <c r="E1" s="1"/>
      <c r="F1" s="1"/>
      <c r="G1" s="1"/>
      <c r="H1" s="1"/>
      <c r="I1" s="1"/>
      <c r="J1" s="1"/>
    </row>
    <row r="2" customFormat="false" ht="33" hidden="false" customHeight="false" outlineLevel="0" collapsed="false">
      <c r="A2" s="2" t="s">
        <v>1</v>
      </c>
      <c r="B2" s="3" t="s">
        <v>2</v>
      </c>
      <c r="C2" s="3" t="s">
        <v>3</v>
      </c>
      <c r="D2" s="2" t="s">
        <v>4</v>
      </c>
      <c r="E2" s="2" t="s">
        <v>5</v>
      </c>
      <c r="F2" s="2" t="s">
        <v>6</v>
      </c>
      <c r="G2" s="2" t="s">
        <v>7</v>
      </c>
      <c r="H2" s="2" t="s">
        <v>8</v>
      </c>
      <c r="I2" s="2" t="s">
        <v>9</v>
      </c>
      <c r="J2" s="2" t="s">
        <v>10</v>
      </c>
    </row>
    <row r="3" customFormat="false" ht="24" hidden="false" customHeight="true" outlineLevel="0" collapsed="false">
      <c r="A3" s="2" t="s">
        <v>11</v>
      </c>
      <c r="B3" s="4" t="s">
        <v>12</v>
      </c>
      <c r="C3" s="4" t="s">
        <v>13</v>
      </c>
      <c r="D3" s="2" t="s">
        <v>14</v>
      </c>
      <c r="E3" s="2" t="n">
        <v>39</v>
      </c>
      <c r="F3" s="2" t="n">
        <v>33.6</v>
      </c>
      <c r="G3" s="2"/>
      <c r="H3" s="2" t="n">
        <f aca="false">E3+F3+G3</f>
        <v>72.6</v>
      </c>
      <c r="I3" s="2" t="n">
        <f aca="false">H3*0.6</f>
        <v>43.56</v>
      </c>
      <c r="J3" s="2" t="n">
        <v>1</v>
      </c>
    </row>
    <row r="4" customFormat="false" ht="24" hidden="false" customHeight="true" outlineLevel="0" collapsed="false">
      <c r="A4" s="2" t="s">
        <v>15</v>
      </c>
      <c r="B4" s="4" t="s">
        <v>16</v>
      </c>
      <c r="C4" s="4" t="s">
        <v>13</v>
      </c>
      <c r="D4" s="2" t="s">
        <v>14</v>
      </c>
      <c r="E4" s="2" t="n">
        <v>32.5</v>
      </c>
      <c r="F4" s="2" t="n">
        <v>37.1</v>
      </c>
      <c r="G4" s="2"/>
      <c r="H4" s="2" t="n">
        <f aca="false">E4+F4+G4</f>
        <v>69.6</v>
      </c>
      <c r="I4" s="2" t="n">
        <f aca="false">H4*0.6</f>
        <v>41.76</v>
      </c>
      <c r="J4" s="2" t="n">
        <v>2</v>
      </c>
    </row>
    <row r="5" customFormat="false" ht="24" hidden="false" customHeight="true" outlineLevel="0" collapsed="false">
      <c r="A5" s="2" t="s">
        <v>17</v>
      </c>
      <c r="B5" s="4" t="s">
        <v>18</v>
      </c>
      <c r="C5" s="4" t="s">
        <v>13</v>
      </c>
      <c r="D5" s="2" t="s">
        <v>14</v>
      </c>
      <c r="E5" s="2" t="n">
        <v>39</v>
      </c>
      <c r="F5" s="2" t="n">
        <v>30.5</v>
      </c>
      <c r="G5" s="2"/>
      <c r="H5" s="2" t="n">
        <f aca="false">E5+F5+G5</f>
        <v>69.5</v>
      </c>
      <c r="I5" s="2" t="n">
        <f aca="false">H5*0.6</f>
        <v>41.7</v>
      </c>
      <c r="J5" s="2" t="n">
        <v>3</v>
      </c>
    </row>
    <row r="6" customFormat="false" ht="24" hidden="false" customHeight="true" outlineLevel="0" collapsed="false">
      <c r="A6" s="2" t="s">
        <v>19</v>
      </c>
      <c r="B6" s="4" t="s">
        <v>20</v>
      </c>
      <c r="C6" s="4" t="s">
        <v>21</v>
      </c>
      <c r="D6" s="2" t="s">
        <v>22</v>
      </c>
      <c r="E6" s="2" t="n">
        <v>32.5</v>
      </c>
      <c r="F6" s="2" t="n">
        <v>33.2</v>
      </c>
      <c r="G6" s="2"/>
      <c r="H6" s="2" t="n">
        <f aca="false">E6+F6+G6</f>
        <v>65.7</v>
      </c>
      <c r="I6" s="2" t="n">
        <f aca="false">H6*0.6</f>
        <v>39.42</v>
      </c>
      <c r="J6" s="2" t="n">
        <v>1</v>
      </c>
    </row>
    <row r="7" customFormat="false" ht="24" hidden="false" customHeight="true" outlineLevel="0" collapsed="false">
      <c r="A7" s="2" t="s">
        <v>23</v>
      </c>
      <c r="B7" s="4" t="s">
        <v>24</v>
      </c>
      <c r="C7" s="4" t="s">
        <v>21</v>
      </c>
      <c r="D7" s="2" t="s">
        <v>22</v>
      </c>
      <c r="E7" s="2" t="n">
        <v>33</v>
      </c>
      <c r="F7" s="2" t="n">
        <v>31.7</v>
      </c>
      <c r="G7" s="2"/>
      <c r="H7" s="2" t="n">
        <f aca="false">E7+F7+G7</f>
        <v>64.7</v>
      </c>
      <c r="I7" s="2" t="n">
        <f aca="false">H7*0.6</f>
        <v>38.82</v>
      </c>
      <c r="J7" s="2" t="n">
        <v>2</v>
      </c>
    </row>
    <row r="8" customFormat="false" ht="24" hidden="false" customHeight="true" outlineLevel="0" collapsed="false">
      <c r="A8" s="2" t="s">
        <v>25</v>
      </c>
      <c r="B8" s="4" t="s">
        <v>26</v>
      </c>
      <c r="C8" s="4" t="s">
        <v>21</v>
      </c>
      <c r="D8" s="2" t="s">
        <v>22</v>
      </c>
      <c r="E8" s="2" t="n">
        <v>29</v>
      </c>
      <c r="F8" s="2" t="n">
        <v>29.6</v>
      </c>
      <c r="G8" s="2" t="n">
        <v>6</v>
      </c>
      <c r="H8" s="2" t="n">
        <f aca="false">E8+F8+G8</f>
        <v>64.6</v>
      </c>
      <c r="I8" s="2" t="n">
        <f aca="false">H8*0.6</f>
        <v>38.76</v>
      </c>
      <c r="J8" s="2" t="n">
        <v>3</v>
      </c>
    </row>
    <row r="9" customFormat="false" ht="24" hidden="false" customHeight="true" outlineLevel="0" collapsed="false">
      <c r="A9" s="2" t="s">
        <v>27</v>
      </c>
      <c r="B9" s="4" t="s">
        <v>28</v>
      </c>
      <c r="C9" s="4" t="s">
        <v>21</v>
      </c>
      <c r="D9" s="2" t="s">
        <v>22</v>
      </c>
      <c r="E9" s="2" t="n">
        <v>38.5</v>
      </c>
      <c r="F9" s="2" t="n">
        <v>26.1</v>
      </c>
      <c r="G9" s="2"/>
      <c r="H9" s="2" t="n">
        <f aca="false">E9+F9+G9</f>
        <v>64.6</v>
      </c>
      <c r="I9" s="2" t="n">
        <f aca="false">H9*0.6</f>
        <v>38.76</v>
      </c>
      <c r="J9" s="2" t="n">
        <v>3</v>
      </c>
    </row>
    <row r="10" customFormat="false" ht="24" hidden="false" customHeight="true" outlineLevel="0" collapsed="false">
      <c r="A10" s="2" t="s">
        <v>29</v>
      </c>
      <c r="B10" s="4" t="s">
        <v>30</v>
      </c>
      <c r="C10" s="4" t="s">
        <v>31</v>
      </c>
      <c r="D10" s="2" t="s">
        <v>32</v>
      </c>
      <c r="E10" s="2" t="n">
        <v>37.5</v>
      </c>
      <c r="F10" s="2" t="n">
        <v>34.7</v>
      </c>
      <c r="G10" s="2"/>
      <c r="H10" s="2" t="n">
        <f aca="false">E10+F10+G10</f>
        <v>72.2</v>
      </c>
      <c r="I10" s="2" t="n">
        <f aca="false">H10*0.6</f>
        <v>43.32</v>
      </c>
      <c r="J10" s="2" t="n">
        <v>1</v>
      </c>
    </row>
    <row r="11" customFormat="false" ht="24" hidden="false" customHeight="true" outlineLevel="0" collapsed="false">
      <c r="A11" s="2" t="s">
        <v>33</v>
      </c>
      <c r="B11" s="4" t="s">
        <v>34</v>
      </c>
      <c r="C11" s="4" t="s">
        <v>31</v>
      </c>
      <c r="D11" s="2" t="s">
        <v>32</v>
      </c>
      <c r="E11" s="2" t="n">
        <v>34.5</v>
      </c>
      <c r="F11" s="2" t="n">
        <v>36.8</v>
      </c>
      <c r="G11" s="2"/>
      <c r="H11" s="2" t="n">
        <f aca="false">E11+F11+G11</f>
        <v>71.3</v>
      </c>
      <c r="I11" s="2" t="n">
        <f aca="false">H11*0.6</f>
        <v>42.78</v>
      </c>
      <c r="J11" s="2" t="n">
        <v>2</v>
      </c>
    </row>
    <row r="12" customFormat="false" ht="24" hidden="false" customHeight="true" outlineLevel="0" collapsed="false">
      <c r="A12" s="2" t="s">
        <v>35</v>
      </c>
      <c r="B12" s="4" t="s">
        <v>36</v>
      </c>
      <c r="C12" s="4" t="s">
        <v>31</v>
      </c>
      <c r="D12" s="2" t="s">
        <v>32</v>
      </c>
      <c r="E12" s="2" t="n">
        <v>38</v>
      </c>
      <c r="F12" s="2" t="n">
        <v>30</v>
      </c>
      <c r="G12" s="2"/>
      <c r="H12" s="2" t="n">
        <f aca="false">E12+F12+G12</f>
        <v>68</v>
      </c>
      <c r="I12" s="2" t="n">
        <f aca="false">H12*0.6</f>
        <v>40.8</v>
      </c>
      <c r="J12" s="2" t="n">
        <v>3</v>
      </c>
    </row>
    <row r="13" customFormat="false" ht="24" hidden="false" customHeight="true" outlineLevel="0" collapsed="false">
      <c r="A13" s="2" t="s">
        <v>37</v>
      </c>
      <c r="B13" s="4" t="s">
        <v>38</v>
      </c>
      <c r="C13" s="4" t="s">
        <v>39</v>
      </c>
      <c r="D13" s="2" t="s">
        <v>40</v>
      </c>
      <c r="E13" s="2" t="n">
        <v>38</v>
      </c>
      <c r="F13" s="2" t="n">
        <v>34.6</v>
      </c>
      <c r="G13" s="2"/>
      <c r="H13" s="2" t="n">
        <f aca="false">E13+F13+G13</f>
        <v>72.6</v>
      </c>
      <c r="I13" s="2" t="n">
        <f aca="false">H13*0.6</f>
        <v>43.56</v>
      </c>
      <c r="J13" s="2" t="n">
        <v>1</v>
      </c>
    </row>
    <row r="14" customFormat="false" ht="24" hidden="false" customHeight="true" outlineLevel="0" collapsed="false">
      <c r="A14" s="2" t="s">
        <v>41</v>
      </c>
      <c r="B14" s="4" t="s">
        <v>42</v>
      </c>
      <c r="C14" s="4" t="s">
        <v>39</v>
      </c>
      <c r="D14" s="2" t="s">
        <v>40</v>
      </c>
      <c r="E14" s="2" t="n">
        <v>36.5</v>
      </c>
      <c r="F14" s="2" t="n">
        <v>34.8</v>
      </c>
      <c r="G14" s="2"/>
      <c r="H14" s="2" t="n">
        <f aca="false">E14+F14+G14</f>
        <v>71.3</v>
      </c>
      <c r="I14" s="2" t="n">
        <f aca="false">H14*0.6</f>
        <v>42.78</v>
      </c>
      <c r="J14" s="2" t="n">
        <v>2</v>
      </c>
    </row>
    <row r="15" customFormat="false" ht="24" hidden="false" customHeight="true" outlineLevel="0" collapsed="false">
      <c r="A15" s="2" t="s">
        <v>43</v>
      </c>
      <c r="B15" s="4" t="s">
        <v>44</v>
      </c>
      <c r="C15" s="4" t="s">
        <v>39</v>
      </c>
      <c r="D15" s="2" t="s">
        <v>40</v>
      </c>
      <c r="E15" s="2" t="n">
        <v>34.5</v>
      </c>
      <c r="F15" s="2" t="n">
        <v>35.4</v>
      </c>
      <c r="G15" s="2"/>
      <c r="H15" s="2" t="n">
        <f aca="false">E15+F15+G15</f>
        <v>69.9</v>
      </c>
      <c r="I15" s="2" t="n">
        <f aca="false">H15*0.6</f>
        <v>41.94</v>
      </c>
      <c r="J15" s="2" t="n">
        <v>3</v>
      </c>
    </row>
    <row r="16" customFormat="false" ht="24" hidden="false" customHeight="true" outlineLevel="0" collapsed="false">
      <c r="A16" s="2" t="s">
        <v>45</v>
      </c>
      <c r="B16" s="4" t="s">
        <v>46</v>
      </c>
      <c r="C16" s="4" t="s">
        <v>39</v>
      </c>
      <c r="D16" s="2" t="s">
        <v>40</v>
      </c>
      <c r="E16" s="2" t="n">
        <v>35</v>
      </c>
      <c r="F16" s="2" t="n">
        <v>33.3</v>
      </c>
      <c r="G16" s="2"/>
      <c r="H16" s="2" t="n">
        <f aca="false">E16+F16+G16</f>
        <v>68.3</v>
      </c>
      <c r="I16" s="2" t="n">
        <f aca="false">H16*0.6</f>
        <v>40.98</v>
      </c>
      <c r="J16" s="2" t="n">
        <v>4</v>
      </c>
    </row>
    <row r="17" customFormat="false" ht="24" hidden="false" customHeight="true" outlineLevel="0" collapsed="false">
      <c r="A17" s="2" t="s">
        <v>47</v>
      </c>
      <c r="B17" s="4" t="s">
        <v>48</v>
      </c>
      <c r="C17" s="4" t="s">
        <v>39</v>
      </c>
      <c r="D17" s="2" t="s">
        <v>40</v>
      </c>
      <c r="E17" s="2" t="n">
        <v>37.5</v>
      </c>
      <c r="F17" s="2" t="n">
        <v>29.4</v>
      </c>
      <c r="G17" s="2"/>
      <c r="H17" s="2" t="n">
        <f aca="false">E17+F17+G17</f>
        <v>66.9</v>
      </c>
      <c r="I17" s="2" t="n">
        <f aca="false">H17*0.6</f>
        <v>40.14</v>
      </c>
      <c r="J17" s="2" t="n">
        <v>5</v>
      </c>
    </row>
    <row r="18" customFormat="false" ht="24" hidden="false" customHeight="true" outlineLevel="0" collapsed="false">
      <c r="A18" s="2" t="s">
        <v>49</v>
      </c>
      <c r="B18" s="4" t="s">
        <v>50</v>
      </c>
      <c r="C18" s="4" t="s">
        <v>39</v>
      </c>
      <c r="D18" s="2" t="s">
        <v>40</v>
      </c>
      <c r="E18" s="2" t="n">
        <v>36</v>
      </c>
      <c r="F18" s="2" t="n">
        <v>30.4</v>
      </c>
      <c r="G18" s="2"/>
      <c r="H18" s="2" t="n">
        <f aca="false">E18+F18+G18</f>
        <v>66.4</v>
      </c>
      <c r="I18" s="2" t="n">
        <f aca="false">H18*0.6</f>
        <v>39.84</v>
      </c>
      <c r="J18" s="2" t="n">
        <v>6</v>
      </c>
    </row>
    <row r="19" customFormat="false" ht="24" hidden="false" customHeight="true" outlineLevel="0" collapsed="false">
      <c r="A19" s="2" t="s">
        <v>51</v>
      </c>
      <c r="B19" s="4" t="s">
        <v>52</v>
      </c>
      <c r="C19" s="4" t="s">
        <v>39</v>
      </c>
      <c r="D19" s="2" t="s">
        <v>40</v>
      </c>
      <c r="E19" s="2" t="n">
        <v>34.5</v>
      </c>
      <c r="F19" s="2" t="n">
        <v>31.9</v>
      </c>
      <c r="G19" s="2"/>
      <c r="H19" s="2" t="n">
        <f aca="false">E19+F19+G19</f>
        <v>66.4</v>
      </c>
      <c r="I19" s="2" t="n">
        <f aca="false">H19*0.6</f>
        <v>39.84</v>
      </c>
      <c r="J19" s="2" t="n">
        <v>6</v>
      </c>
    </row>
    <row r="20" customFormat="false" ht="24" hidden="false" customHeight="true" outlineLevel="0" collapsed="false">
      <c r="A20" s="2" t="s">
        <v>53</v>
      </c>
      <c r="B20" s="4" t="s">
        <v>54</v>
      </c>
      <c r="C20" s="4" t="s">
        <v>55</v>
      </c>
      <c r="D20" s="2" t="s">
        <v>56</v>
      </c>
      <c r="E20" s="2" t="n">
        <v>39.5</v>
      </c>
      <c r="F20" s="2" t="n">
        <v>30.8</v>
      </c>
      <c r="G20" s="2"/>
      <c r="H20" s="2" t="n">
        <f aca="false">E20+F20+G20</f>
        <v>70.3</v>
      </c>
      <c r="I20" s="2" t="n">
        <f aca="false">H20*0.6</f>
        <v>42.18</v>
      </c>
      <c r="J20" s="2" t="n">
        <v>1</v>
      </c>
    </row>
    <row r="21" customFormat="false" ht="24" hidden="false" customHeight="true" outlineLevel="0" collapsed="false">
      <c r="A21" s="2" t="s">
        <v>57</v>
      </c>
      <c r="B21" s="4" t="s">
        <v>58</v>
      </c>
      <c r="C21" s="4" t="s">
        <v>55</v>
      </c>
      <c r="D21" s="2" t="s">
        <v>56</v>
      </c>
      <c r="E21" s="2" t="n">
        <v>33</v>
      </c>
      <c r="F21" s="2" t="n">
        <v>36.4</v>
      </c>
      <c r="G21" s="2"/>
      <c r="H21" s="2" t="n">
        <f aca="false">E21+F21+G21</f>
        <v>69.4</v>
      </c>
      <c r="I21" s="2" t="n">
        <f aca="false">H21*0.6</f>
        <v>41.64</v>
      </c>
      <c r="J21" s="2" t="n">
        <v>2</v>
      </c>
    </row>
    <row r="22" customFormat="false" ht="24" hidden="false" customHeight="true" outlineLevel="0" collapsed="false">
      <c r="A22" s="2" t="s">
        <v>59</v>
      </c>
      <c r="B22" s="4" t="s">
        <v>60</v>
      </c>
      <c r="C22" s="4" t="s">
        <v>55</v>
      </c>
      <c r="D22" s="2" t="s">
        <v>56</v>
      </c>
      <c r="E22" s="2" t="n">
        <v>32</v>
      </c>
      <c r="F22" s="2" t="n">
        <v>35.4</v>
      </c>
      <c r="G22" s="2"/>
      <c r="H22" s="2" t="n">
        <f aca="false">E22+F22+G22</f>
        <v>67.4</v>
      </c>
      <c r="I22" s="2" t="n">
        <f aca="false">H22*0.6</f>
        <v>40.44</v>
      </c>
      <c r="J22" s="2" t="n">
        <v>3</v>
      </c>
    </row>
    <row r="23" customFormat="false" ht="24" hidden="false" customHeight="true" outlineLevel="0" collapsed="false">
      <c r="A23" s="2" t="s">
        <v>61</v>
      </c>
      <c r="B23" s="4" t="s">
        <v>62</v>
      </c>
      <c r="C23" s="4" t="s">
        <v>63</v>
      </c>
      <c r="D23" s="2" t="s">
        <v>56</v>
      </c>
      <c r="E23" s="2" t="n">
        <v>41.5</v>
      </c>
      <c r="F23" s="2" t="n">
        <v>33.6</v>
      </c>
      <c r="G23" s="2"/>
      <c r="H23" s="2" t="n">
        <f aca="false">E23+F23+G23</f>
        <v>75.1</v>
      </c>
      <c r="I23" s="2" t="n">
        <f aca="false">H23*0.6</f>
        <v>45.06</v>
      </c>
      <c r="J23" s="2" t="n">
        <v>1</v>
      </c>
    </row>
    <row r="24" customFormat="false" ht="24" hidden="false" customHeight="true" outlineLevel="0" collapsed="false">
      <c r="A24" s="2" t="s">
        <v>64</v>
      </c>
      <c r="B24" s="4" t="s">
        <v>65</v>
      </c>
      <c r="C24" s="4" t="s">
        <v>63</v>
      </c>
      <c r="D24" s="2" t="s">
        <v>56</v>
      </c>
      <c r="E24" s="2" t="n">
        <v>35.5</v>
      </c>
      <c r="F24" s="2" t="n">
        <v>36.8</v>
      </c>
      <c r="G24" s="2"/>
      <c r="H24" s="2" t="n">
        <f aca="false">E24+F24+G24</f>
        <v>72.3</v>
      </c>
      <c r="I24" s="2" t="n">
        <f aca="false">H24*0.6</f>
        <v>43.38</v>
      </c>
      <c r="J24" s="2" t="n">
        <v>2</v>
      </c>
    </row>
    <row r="25" customFormat="false" ht="24" hidden="false" customHeight="true" outlineLevel="0" collapsed="false">
      <c r="A25" s="2" t="s">
        <v>66</v>
      </c>
      <c r="B25" s="4" t="s">
        <v>67</v>
      </c>
      <c r="C25" s="4" t="s">
        <v>63</v>
      </c>
      <c r="D25" s="2" t="s">
        <v>56</v>
      </c>
      <c r="E25" s="2" t="n">
        <v>37.5</v>
      </c>
      <c r="F25" s="2" t="n">
        <v>30.2</v>
      </c>
      <c r="G25" s="2"/>
      <c r="H25" s="2" t="n">
        <f aca="false">E25+F25+G25</f>
        <v>67.7</v>
      </c>
      <c r="I25" s="2" t="n">
        <f aca="false">H25*0.6</f>
        <v>40.62</v>
      </c>
      <c r="J25" s="2" t="n">
        <v>3</v>
      </c>
    </row>
    <row r="26" customFormat="false" ht="24" hidden="false" customHeight="true" outlineLevel="0" collapsed="false">
      <c r="A26" s="2" t="s">
        <v>68</v>
      </c>
      <c r="B26" s="4" t="s">
        <v>69</v>
      </c>
      <c r="C26" s="4" t="s">
        <v>70</v>
      </c>
      <c r="D26" s="2" t="s">
        <v>71</v>
      </c>
      <c r="E26" s="2" t="n">
        <v>35.5</v>
      </c>
      <c r="F26" s="2" t="n">
        <v>34.9</v>
      </c>
      <c r="G26" s="2"/>
      <c r="H26" s="2" t="n">
        <f aca="false">E26+F26+G26</f>
        <v>70.4</v>
      </c>
      <c r="I26" s="2" t="n">
        <f aca="false">H26*0.6</f>
        <v>42.24</v>
      </c>
      <c r="J26" s="2" t="n">
        <v>1</v>
      </c>
    </row>
    <row r="27" customFormat="false" ht="24" hidden="false" customHeight="true" outlineLevel="0" collapsed="false">
      <c r="A27" s="2" t="s">
        <v>72</v>
      </c>
      <c r="B27" s="4" t="s">
        <v>73</v>
      </c>
      <c r="C27" s="4" t="s">
        <v>70</v>
      </c>
      <c r="D27" s="2" t="s">
        <v>71</v>
      </c>
      <c r="E27" s="2" t="n">
        <v>34</v>
      </c>
      <c r="F27" s="2" t="n">
        <v>32.2</v>
      </c>
      <c r="G27" s="2"/>
      <c r="H27" s="2" t="n">
        <f aca="false">E27+F27+G27</f>
        <v>66.2</v>
      </c>
      <c r="I27" s="2" t="n">
        <f aca="false">H27*0.6</f>
        <v>39.72</v>
      </c>
      <c r="J27" s="2" t="n">
        <v>2</v>
      </c>
    </row>
    <row r="28" customFormat="false" ht="24" hidden="false" customHeight="true" outlineLevel="0" collapsed="false">
      <c r="A28" s="2" t="s">
        <v>74</v>
      </c>
      <c r="B28" s="4" t="s">
        <v>75</v>
      </c>
      <c r="C28" s="4" t="s">
        <v>70</v>
      </c>
      <c r="D28" s="2" t="s">
        <v>71</v>
      </c>
      <c r="E28" s="2" t="n">
        <v>31.5</v>
      </c>
      <c r="F28" s="2" t="n">
        <v>32.6</v>
      </c>
      <c r="G28" s="2"/>
      <c r="H28" s="2" t="n">
        <f aca="false">E28+F28+G28</f>
        <v>64.1</v>
      </c>
      <c r="I28" s="2" t="n">
        <f aca="false">H28*0.6</f>
        <v>38.46</v>
      </c>
      <c r="J28" s="2" t="n">
        <v>3</v>
      </c>
    </row>
    <row r="29" customFormat="false" ht="24" hidden="false" customHeight="true" outlineLevel="0" collapsed="false">
      <c r="A29" s="2" t="s">
        <v>76</v>
      </c>
      <c r="B29" s="4" t="s">
        <v>77</v>
      </c>
      <c r="C29" s="4" t="s">
        <v>78</v>
      </c>
      <c r="D29" s="2" t="s">
        <v>71</v>
      </c>
      <c r="E29" s="2" t="n">
        <v>38.5</v>
      </c>
      <c r="F29" s="2" t="n">
        <v>29</v>
      </c>
      <c r="G29" s="2"/>
      <c r="H29" s="2" t="n">
        <f aca="false">E29+F29+G29</f>
        <v>67.5</v>
      </c>
      <c r="I29" s="2" t="n">
        <f aca="false">H29*0.6</f>
        <v>40.5</v>
      </c>
      <c r="J29" s="2" t="n">
        <v>1</v>
      </c>
    </row>
    <row r="30" customFormat="false" ht="24" hidden="false" customHeight="true" outlineLevel="0" collapsed="false">
      <c r="A30" s="2" t="s">
        <v>79</v>
      </c>
      <c r="B30" s="4" t="s">
        <v>80</v>
      </c>
      <c r="C30" s="4" t="s">
        <v>78</v>
      </c>
      <c r="D30" s="2" t="s">
        <v>71</v>
      </c>
      <c r="E30" s="2" t="n">
        <v>36.5</v>
      </c>
      <c r="F30" s="2" t="n">
        <v>27.9</v>
      </c>
      <c r="G30" s="2"/>
      <c r="H30" s="2" t="n">
        <f aca="false">E30+F30+G30</f>
        <v>64.4</v>
      </c>
      <c r="I30" s="2" t="n">
        <f aca="false">H30*0.6</f>
        <v>38.64</v>
      </c>
      <c r="J30" s="2" t="n">
        <v>2</v>
      </c>
    </row>
    <row r="31" customFormat="false" ht="24" hidden="false" customHeight="true" outlineLevel="0" collapsed="false">
      <c r="A31" s="2" t="s">
        <v>81</v>
      </c>
      <c r="B31" s="4" t="s">
        <v>82</v>
      </c>
      <c r="C31" s="4" t="s">
        <v>78</v>
      </c>
      <c r="D31" s="2" t="s">
        <v>71</v>
      </c>
      <c r="E31" s="2" t="n">
        <v>33.5</v>
      </c>
      <c r="F31" s="2" t="n">
        <v>27.8</v>
      </c>
      <c r="G31" s="2"/>
      <c r="H31" s="2" t="n">
        <f aca="false">E31+F31+G31</f>
        <v>61.3</v>
      </c>
      <c r="I31" s="2" t="n">
        <f aca="false">H31*0.6</f>
        <v>36.78</v>
      </c>
      <c r="J31" s="2" t="n">
        <v>3</v>
      </c>
    </row>
    <row r="32" customFormat="false" ht="24" hidden="false" customHeight="true" outlineLevel="0" collapsed="false">
      <c r="A32" s="2" t="s">
        <v>83</v>
      </c>
      <c r="B32" s="4" t="s">
        <v>84</v>
      </c>
      <c r="C32" s="4" t="s">
        <v>85</v>
      </c>
      <c r="D32" s="2" t="s">
        <v>86</v>
      </c>
      <c r="E32" s="2" t="n">
        <v>30.5</v>
      </c>
      <c r="F32" s="2" t="n">
        <v>32</v>
      </c>
      <c r="G32" s="2" t="n">
        <v>4</v>
      </c>
      <c r="H32" s="2" t="n">
        <f aca="false">E32+F32+G32</f>
        <v>66.5</v>
      </c>
      <c r="I32" s="2" t="n">
        <f aca="false">H32*0.6</f>
        <v>39.9</v>
      </c>
      <c r="J32" s="2" t="n">
        <v>1</v>
      </c>
    </row>
    <row r="33" customFormat="false" ht="24" hidden="false" customHeight="true" outlineLevel="0" collapsed="false">
      <c r="A33" s="2" t="s">
        <v>87</v>
      </c>
      <c r="B33" s="4" t="s">
        <v>88</v>
      </c>
      <c r="C33" s="4" t="s">
        <v>85</v>
      </c>
      <c r="D33" s="2" t="s">
        <v>86</v>
      </c>
      <c r="E33" s="2" t="n">
        <v>38</v>
      </c>
      <c r="F33" s="2" t="n">
        <v>27.3</v>
      </c>
      <c r="G33" s="2"/>
      <c r="H33" s="2" t="n">
        <f aca="false">E33+F33+G33</f>
        <v>65.3</v>
      </c>
      <c r="I33" s="2" t="n">
        <f aca="false">H33*0.6</f>
        <v>39.18</v>
      </c>
      <c r="J33" s="2" t="n">
        <v>2</v>
      </c>
    </row>
    <row r="34" customFormat="false" ht="24" hidden="false" customHeight="true" outlineLevel="0" collapsed="false">
      <c r="A34" s="2" t="s">
        <v>89</v>
      </c>
      <c r="B34" s="4" t="s">
        <v>90</v>
      </c>
      <c r="C34" s="4" t="s">
        <v>85</v>
      </c>
      <c r="D34" s="2" t="s">
        <v>86</v>
      </c>
      <c r="E34" s="2" t="n">
        <v>37.5</v>
      </c>
      <c r="F34" s="2" t="n">
        <v>26.8</v>
      </c>
      <c r="G34" s="2"/>
      <c r="H34" s="2" t="n">
        <f aca="false">E34+F34+G34</f>
        <v>64.3</v>
      </c>
      <c r="I34" s="2" t="n">
        <f aca="false">H34*0.6</f>
        <v>38.58</v>
      </c>
      <c r="J34" s="2" t="n">
        <v>3</v>
      </c>
    </row>
    <row r="35" customFormat="false" ht="24" hidden="false" customHeight="true" outlineLevel="0" collapsed="false">
      <c r="A35" s="2" t="s">
        <v>91</v>
      </c>
      <c r="B35" s="4" t="s">
        <v>92</v>
      </c>
      <c r="C35" s="4" t="s">
        <v>93</v>
      </c>
      <c r="D35" s="2" t="s">
        <v>94</v>
      </c>
      <c r="E35" s="2" t="n">
        <v>35.5</v>
      </c>
      <c r="F35" s="2" t="n">
        <v>33.8</v>
      </c>
      <c r="G35" s="2"/>
      <c r="H35" s="2" t="n">
        <f aca="false">E35+F35+G35</f>
        <v>69.3</v>
      </c>
      <c r="I35" s="2" t="n">
        <f aca="false">H35*0.6</f>
        <v>41.58</v>
      </c>
      <c r="J35" s="2" t="n">
        <v>1</v>
      </c>
    </row>
    <row r="36" customFormat="false" ht="24" hidden="false" customHeight="true" outlineLevel="0" collapsed="false">
      <c r="A36" s="2" t="s">
        <v>95</v>
      </c>
      <c r="B36" s="4" t="s">
        <v>96</v>
      </c>
      <c r="C36" s="4" t="s">
        <v>93</v>
      </c>
      <c r="D36" s="2" t="s">
        <v>94</v>
      </c>
      <c r="E36" s="2" t="n">
        <v>33.5</v>
      </c>
      <c r="F36" s="2" t="n">
        <v>33.6</v>
      </c>
      <c r="G36" s="2"/>
      <c r="H36" s="2" t="n">
        <f aca="false">E36+F36+G36</f>
        <v>67.1</v>
      </c>
      <c r="I36" s="2" t="n">
        <f aca="false">H36*0.6</f>
        <v>40.26</v>
      </c>
      <c r="J36" s="2" t="n">
        <v>2</v>
      </c>
    </row>
    <row r="37" customFormat="false" ht="24" hidden="false" customHeight="true" outlineLevel="0" collapsed="false">
      <c r="A37" s="2" t="s">
        <v>97</v>
      </c>
      <c r="B37" s="4" t="s">
        <v>98</v>
      </c>
      <c r="C37" s="4" t="s">
        <v>93</v>
      </c>
      <c r="D37" s="2" t="s">
        <v>94</v>
      </c>
      <c r="E37" s="2" t="n">
        <v>35.5</v>
      </c>
      <c r="F37" s="2" t="n">
        <v>29.9</v>
      </c>
      <c r="G37" s="2"/>
      <c r="H37" s="2" t="n">
        <f aca="false">E37+F37+G37</f>
        <v>65.4</v>
      </c>
      <c r="I37" s="2" t="n">
        <f aca="false">H37*0.6</f>
        <v>39.24</v>
      </c>
      <c r="J37" s="2" t="n">
        <v>3</v>
      </c>
    </row>
    <row r="38" customFormat="false" ht="24" hidden="false" customHeight="true" outlineLevel="0" collapsed="false">
      <c r="A38" s="2" t="s">
        <v>99</v>
      </c>
      <c r="B38" s="4" t="s">
        <v>100</v>
      </c>
      <c r="C38" s="4" t="s">
        <v>101</v>
      </c>
      <c r="D38" s="2" t="s">
        <v>94</v>
      </c>
      <c r="E38" s="2" t="n">
        <v>39</v>
      </c>
      <c r="F38" s="2" t="n">
        <v>31.5</v>
      </c>
      <c r="G38" s="2"/>
      <c r="H38" s="2" t="n">
        <f aca="false">E38+F38+G38</f>
        <v>70.5</v>
      </c>
      <c r="I38" s="2" t="n">
        <f aca="false">H38*0.6</f>
        <v>42.3</v>
      </c>
      <c r="J38" s="2" t="n">
        <v>1</v>
      </c>
    </row>
    <row r="39" customFormat="false" ht="24" hidden="false" customHeight="true" outlineLevel="0" collapsed="false">
      <c r="A39" s="2" t="s">
        <v>102</v>
      </c>
      <c r="B39" s="4" t="s">
        <v>103</v>
      </c>
      <c r="C39" s="4" t="s">
        <v>101</v>
      </c>
      <c r="D39" s="2" t="s">
        <v>94</v>
      </c>
      <c r="E39" s="2" t="n">
        <v>34.5</v>
      </c>
      <c r="F39" s="2" t="n">
        <v>30.5</v>
      </c>
      <c r="G39" s="2"/>
      <c r="H39" s="2" t="n">
        <f aca="false">E39+F39+G39</f>
        <v>65</v>
      </c>
      <c r="I39" s="2" t="n">
        <f aca="false">H39*0.6</f>
        <v>39</v>
      </c>
      <c r="J39" s="2" t="n">
        <v>2</v>
      </c>
    </row>
    <row r="40" customFormat="false" ht="24" hidden="false" customHeight="true" outlineLevel="0" collapsed="false">
      <c r="A40" s="2" t="s">
        <v>104</v>
      </c>
      <c r="B40" s="4" t="s">
        <v>105</v>
      </c>
      <c r="C40" s="4" t="s">
        <v>101</v>
      </c>
      <c r="D40" s="2" t="s">
        <v>94</v>
      </c>
      <c r="E40" s="2" t="n">
        <v>32.5</v>
      </c>
      <c r="F40" s="2" t="n">
        <v>32.1</v>
      </c>
      <c r="G40" s="2"/>
      <c r="H40" s="2" t="n">
        <f aca="false">E40+F40+G40</f>
        <v>64.6</v>
      </c>
      <c r="I40" s="2" t="n">
        <f aca="false">H40*0.6</f>
        <v>38.76</v>
      </c>
      <c r="J40" s="2" t="n">
        <v>3</v>
      </c>
    </row>
    <row r="41" customFormat="false" ht="24" hidden="false" customHeight="true" outlineLevel="0" collapsed="false">
      <c r="A41" s="2" t="s">
        <v>106</v>
      </c>
      <c r="B41" s="4" t="s">
        <v>107</v>
      </c>
      <c r="C41" s="4" t="s">
        <v>108</v>
      </c>
      <c r="D41" s="2" t="s">
        <v>109</v>
      </c>
      <c r="E41" s="2" t="n">
        <v>36.5</v>
      </c>
      <c r="F41" s="2" t="n">
        <v>29.3</v>
      </c>
      <c r="G41" s="2"/>
      <c r="H41" s="2" t="n">
        <f aca="false">E41+F41+G41</f>
        <v>65.8</v>
      </c>
      <c r="I41" s="2" t="n">
        <f aca="false">H41*0.6</f>
        <v>39.48</v>
      </c>
      <c r="J41" s="2" t="n">
        <v>1</v>
      </c>
    </row>
    <row r="42" customFormat="false" ht="24" hidden="false" customHeight="true" outlineLevel="0" collapsed="false">
      <c r="A42" s="2" t="s">
        <v>110</v>
      </c>
      <c r="B42" s="4" t="s">
        <v>111</v>
      </c>
      <c r="C42" s="4" t="s">
        <v>108</v>
      </c>
      <c r="D42" s="2" t="s">
        <v>109</v>
      </c>
      <c r="E42" s="2" t="n">
        <v>33</v>
      </c>
      <c r="F42" s="2" t="n">
        <v>31.7</v>
      </c>
      <c r="G42" s="2"/>
      <c r="H42" s="2" t="n">
        <f aca="false">E42+F42+G42</f>
        <v>64.7</v>
      </c>
      <c r="I42" s="2" t="n">
        <f aca="false">H42*0.6</f>
        <v>38.82</v>
      </c>
      <c r="J42" s="2" t="n">
        <v>2</v>
      </c>
    </row>
    <row r="43" customFormat="false" ht="24" hidden="false" customHeight="true" outlineLevel="0" collapsed="false">
      <c r="A43" s="2" t="s">
        <v>112</v>
      </c>
      <c r="B43" s="4" t="s">
        <v>113</v>
      </c>
      <c r="C43" s="4" t="s">
        <v>108</v>
      </c>
      <c r="D43" s="2" t="s">
        <v>109</v>
      </c>
      <c r="E43" s="2" t="n">
        <v>31.5</v>
      </c>
      <c r="F43" s="2" t="n">
        <v>28.3</v>
      </c>
      <c r="G43" s="2"/>
      <c r="H43" s="2" t="n">
        <f aca="false">E43+F43+G43</f>
        <v>59.8</v>
      </c>
      <c r="I43" s="2" t="n">
        <f aca="false">H43*0.6</f>
        <v>35.88</v>
      </c>
      <c r="J43" s="2" t="n">
        <v>3</v>
      </c>
    </row>
    <row r="44" customFormat="false" ht="24" hidden="false" customHeight="true" outlineLevel="0" collapsed="false">
      <c r="A44" s="2" t="s">
        <v>114</v>
      </c>
      <c r="B44" s="4" t="s">
        <v>115</v>
      </c>
      <c r="C44" s="4" t="s">
        <v>116</v>
      </c>
      <c r="D44" s="2" t="s">
        <v>117</v>
      </c>
      <c r="E44" s="2" t="n">
        <v>34.5</v>
      </c>
      <c r="F44" s="2" t="n">
        <v>26.4</v>
      </c>
      <c r="G44" s="2"/>
      <c r="H44" s="2" t="n">
        <f aca="false">E44+F44+G44</f>
        <v>60.9</v>
      </c>
      <c r="I44" s="2" t="n">
        <f aca="false">H44*0.6</f>
        <v>36.54</v>
      </c>
      <c r="J44" s="2" t="n">
        <v>1</v>
      </c>
    </row>
    <row r="45" customFormat="false" ht="24" hidden="false" customHeight="true" outlineLevel="0" collapsed="false">
      <c r="A45" s="2" t="s">
        <v>118</v>
      </c>
      <c r="B45" s="4" t="s">
        <v>119</v>
      </c>
      <c r="C45" s="4" t="s">
        <v>116</v>
      </c>
      <c r="D45" s="2" t="s">
        <v>117</v>
      </c>
      <c r="E45" s="2" t="n">
        <v>23</v>
      </c>
      <c r="F45" s="2" t="n">
        <v>28.1</v>
      </c>
      <c r="G45" s="2"/>
      <c r="H45" s="2" t="n">
        <f aca="false">E45+F45+G45</f>
        <v>51.1</v>
      </c>
      <c r="I45" s="2" t="n">
        <f aca="false">H45*0.6</f>
        <v>30.66</v>
      </c>
      <c r="J45" s="2" t="n">
        <v>2</v>
      </c>
    </row>
    <row r="46" customFormat="false" ht="24" hidden="false" customHeight="true" outlineLevel="0" collapsed="false">
      <c r="A46" s="2" t="s">
        <v>120</v>
      </c>
      <c r="B46" s="4" t="s">
        <v>121</v>
      </c>
      <c r="C46" s="4" t="s">
        <v>116</v>
      </c>
      <c r="D46" s="2" t="s">
        <v>117</v>
      </c>
      <c r="E46" s="2" t="n">
        <v>15</v>
      </c>
      <c r="F46" s="2" t="n">
        <v>18.6</v>
      </c>
      <c r="G46" s="2"/>
      <c r="H46" s="2" t="n">
        <f aca="false">E46+F46+G46</f>
        <v>33.6</v>
      </c>
      <c r="I46" s="2" t="n">
        <f aca="false">H46*0.6</f>
        <v>20.16</v>
      </c>
      <c r="J46" s="2" t="n">
        <v>3</v>
      </c>
    </row>
    <row r="47" customFormat="false" ht="24" hidden="false" customHeight="true" outlineLevel="0" collapsed="false">
      <c r="A47" s="2" t="s">
        <v>122</v>
      </c>
      <c r="B47" s="4" t="s">
        <v>123</v>
      </c>
      <c r="C47" s="4" t="s">
        <v>124</v>
      </c>
      <c r="D47" s="2" t="s">
        <v>125</v>
      </c>
      <c r="E47" s="2" t="n">
        <v>39</v>
      </c>
      <c r="F47" s="2" t="n">
        <v>30.2</v>
      </c>
      <c r="G47" s="2"/>
      <c r="H47" s="2" t="n">
        <f aca="false">E47+F47+G47</f>
        <v>69.2</v>
      </c>
      <c r="I47" s="2" t="n">
        <f aca="false">H47*0.6</f>
        <v>41.52</v>
      </c>
      <c r="J47" s="2" t="n">
        <v>1</v>
      </c>
    </row>
    <row r="48" customFormat="false" ht="24" hidden="false" customHeight="true" outlineLevel="0" collapsed="false">
      <c r="A48" s="2" t="s">
        <v>126</v>
      </c>
      <c r="B48" s="4" t="s">
        <v>127</v>
      </c>
      <c r="C48" s="4" t="s">
        <v>124</v>
      </c>
      <c r="D48" s="2" t="s">
        <v>125</v>
      </c>
      <c r="E48" s="2" t="n">
        <v>32.5</v>
      </c>
      <c r="F48" s="2" t="n">
        <v>23.1</v>
      </c>
      <c r="G48" s="2" t="n">
        <v>6</v>
      </c>
      <c r="H48" s="2" t="n">
        <f aca="false">E48+F48+G48</f>
        <v>61.6</v>
      </c>
      <c r="I48" s="2" t="n">
        <f aca="false">H48*0.6</f>
        <v>36.96</v>
      </c>
      <c r="J48" s="2" t="n">
        <v>2</v>
      </c>
    </row>
    <row r="49" customFormat="false" ht="24" hidden="false" customHeight="true" outlineLevel="0" collapsed="false">
      <c r="A49" s="2" t="s">
        <v>128</v>
      </c>
      <c r="B49" s="4" t="s">
        <v>129</v>
      </c>
      <c r="C49" s="4" t="s">
        <v>124</v>
      </c>
      <c r="D49" s="2" t="s">
        <v>125</v>
      </c>
      <c r="E49" s="2" t="n">
        <v>34.5</v>
      </c>
      <c r="F49" s="2" t="n">
        <v>27</v>
      </c>
      <c r="G49" s="2"/>
      <c r="H49" s="2" t="n">
        <f aca="false">E49+F49+G49</f>
        <v>61.5</v>
      </c>
      <c r="I49" s="2" t="n">
        <f aca="false">H49*0.6</f>
        <v>36.9</v>
      </c>
      <c r="J49" s="2" t="n">
        <v>3</v>
      </c>
    </row>
    <row r="50" customFormat="false" ht="24" hidden="false" customHeight="true" outlineLevel="0" collapsed="false">
      <c r="A50" s="2" t="s">
        <v>130</v>
      </c>
      <c r="B50" s="4" t="s">
        <v>131</v>
      </c>
      <c r="C50" s="4" t="s">
        <v>132</v>
      </c>
      <c r="D50" s="2" t="s">
        <v>125</v>
      </c>
      <c r="E50" s="2" t="n">
        <v>43.5</v>
      </c>
      <c r="F50" s="2" t="n">
        <v>31.4</v>
      </c>
      <c r="G50" s="2"/>
      <c r="H50" s="2" t="n">
        <f aca="false">E50+F50+G50</f>
        <v>74.9</v>
      </c>
      <c r="I50" s="2" t="n">
        <f aca="false">H50*0.6</f>
        <v>44.94</v>
      </c>
      <c r="J50" s="2" t="n">
        <v>1</v>
      </c>
    </row>
    <row r="51" customFormat="false" ht="24" hidden="false" customHeight="true" outlineLevel="0" collapsed="false">
      <c r="A51" s="2" t="s">
        <v>133</v>
      </c>
      <c r="B51" s="4" t="s">
        <v>134</v>
      </c>
      <c r="C51" s="4" t="s">
        <v>132</v>
      </c>
      <c r="D51" s="2" t="s">
        <v>125</v>
      </c>
      <c r="E51" s="2" t="n">
        <v>38.5</v>
      </c>
      <c r="F51" s="2" t="n">
        <v>32.8</v>
      </c>
      <c r="G51" s="2"/>
      <c r="H51" s="2" t="n">
        <f aca="false">E51+F51+G51</f>
        <v>71.3</v>
      </c>
      <c r="I51" s="2" t="n">
        <f aca="false">H51*0.6</f>
        <v>42.78</v>
      </c>
      <c r="J51" s="2" t="n">
        <v>2</v>
      </c>
    </row>
    <row r="52" customFormat="false" ht="24" hidden="false" customHeight="true" outlineLevel="0" collapsed="false">
      <c r="A52" s="2" t="s">
        <v>135</v>
      </c>
      <c r="B52" s="4" t="s">
        <v>136</v>
      </c>
      <c r="C52" s="4" t="s">
        <v>132</v>
      </c>
      <c r="D52" s="2" t="s">
        <v>125</v>
      </c>
      <c r="E52" s="2" t="n">
        <v>36</v>
      </c>
      <c r="F52" s="2" t="n">
        <v>29.7</v>
      </c>
      <c r="G52" s="2"/>
      <c r="H52" s="2" t="n">
        <f aca="false">E52+F52+G52</f>
        <v>65.7</v>
      </c>
      <c r="I52" s="2" t="n">
        <f aca="false">H52*0.6</f>
        <v>39.42</v>
      </c>
      <c r="J52" s="2" t="n">
        <v>3</v>
      </c>
    </row>
    <row r="53" customFormat="false" ht="24" hidden="false" customHeight="true" outlineLevel="0" collapsed="false">
      <c r="A53" s="2" t="s">
        <v>137</v>
      </c>
      <c r="B53" s="4" t="s">
        <v>138</v>
      </c>
      <c r="C53" s="4" t="s">
        <v>139</v>
      </c>
      <c r="D53" s="2" t="s">
        <v>140</v>
      </c>
      <c r="E53" s="2" t="n">
        <v>34</v>
      </c>
      <c r="F53" s="2" t="n">
        <v>32</v>
      </c>
      <c r="G53" s="2"/>
      <c r="H53" s="2" t="n">
        <f aca="false">E53+F53+G53</f>
        <v>66</v>
      </c>
      <c r="I53" s="2" t="n">
        <f aca="false">H53*0.6</f>
        <v>39.6</v>
      </c>
      <c r="J53" s="2" t="n">
        <v>1</v>
      </c>
    </row>
    <row r="54" customFormat="false" ht="24" hidden="false" customHeight="true" outlineLevel="0" collapsed="false">
      <c r="A54" s="2" t="s">
        <v>141</v>
      </c>
      <c r="B54" s="4" t="s">
        <v>142</v>
      </c>
      <c r="C54" s="4" t="s">
        <v>139</v>
      </c>
      <c r="D54" s="2" t="s">
        <v>140</v>
      </c>
      <c r="E54" s="2" t="n">
        <v>32</v>
      </c>
      <c r="F54" s="2" t="n">
        <v>34</v>
      </c>
      <c r="G54" s="2"/>
      <c r="H54" s="2" t="n">
        <f aca="false">E54+F54+G54</f>
        <v>66</v>
      </c>
      <c r="I54" s="2" t="n">
        <f aca="false">H54*0.6</f>
        <v>39.6</v>
      </c>
      <c r="J54" s="2" t="n">
        <v>1</v>
      </c>
    </row>
    <row r="55" customFormat="false" ht="24" hidden="false" customHeight="true" outlineLevel="0" collapsed="false">
      <c r="A55" s="2" t="s">
        <v>143</v>
      </c>
      <c r="B55" s="4" t="s">
        <v>144</v>
      </c>
      <c r="C55" s="4" t="s">
        <v>139</v>
      </c>
      <c r="D55" s="2" t="s">
        <v>140</v>
      </c>
      <c r="E55" s="2" t="n">
        <v>35.5</v>
      </c>
      <c r="F55" s="2" t="n">
        <v>30.2</v>
      </c>
      <c r="G55" s="2"/>
      <c r="H55" s="2" t="n">
        <f aca="false">E55+F55+G55</f>
        <v>65.7</v>
      </c>
      <c r="I55" s="2" t="n">
        <f aca="false">H55*0.6</f>
        <v>39.42</v>
      </c>
      <c r="J55" s="2" t="n">
        <v>3</v>
      </c>
    </row>
    <row r="56" customFormat="false" ht="24" hidden="false" customHeight="true" outlineLevel="0" collapsed="false">
      <c r="A56" s="2" t="s">
        <v>145</v>
      </c>
      <c r="B56" s="4" t="s">
        <v>146</v>
      </c>
      <c r="C56" s="4" t="s">
        <v>147</v>
      </c>
      <c r="D56" s="2" t="s">
        <v>148</v>
      </c>
      <c r="E56" s="2" t="n">
        <v>35.5</v>
      </c>
      <c r="F56" s="2" t="n">
        <v>31.3</v>
      </c>
      <c r="G56" s="2"/>
      <c r="H56" s="2" t="n">
        <f aca="false">E56+F56+G56</f>
        <v>66.8</v>
      </c>
      <c r="I56" s="2" t="n">
        <f aca="false">H56*0.6</f>
        <v>40.08</v>
      </c>
      <c r="J56" s="2" t="n">
        <v>1</v>
      </c>
    </row>
    <row r="57" customFormat="false" ht="24" hidden="false" customHeight="true" outlineLevel="0" collapsed="false">
      <c r="A57" s="2" t="s">
        <v>149</v>
      </c>
      <c r="B57" s="4" t="s">
        <v>150</v>
      </c>
      <c r="C57" s="4" t="s">
        <v>147</v>
      </c>
      <c r="D57" s="2" t="s">
        <v>148</v>
      </c>
      <c r="E57" s="2" t="n">
        <v>34</v>
      </c>
      <c r="F57" s="2" t="n">
        <v>29.3</v>
      </c>
      <c r="G57" s="2"/>
      <c r="H57" s="2" t="n">
        <f aca="false">E57+F57+G57</f>
        <v>63.3</v>
      </c>
      <c r="I57" s="2" t="n">
        <f aca="false">H57*0.6</f>
        <v>37.98</v>
      </c>
      <c r="J57" s="2" t="n">
        <v>2</v>
      </c>
    </row>
    <row r="58" customFormat="false" ht="24" hidden="false" customHeight="true" outlineLevel="0" collapsed="false">
      <c r="A58" s="2" t="s">
        <v>151</v>
      </c>
      <c r="B58" s="4" t="s">
        <v>152</v>
      </c>
      <c r="C58" s="4" t="s">
        <v>147</v>
      </c>
      <c r="D58" s="2" t="s">
        <v>148</v>
      </c>
      <c r="E58" s="2" t="n">
        <v>34.5</v>
      </c>
      <c r="F58" s="2" t="n">
        <v>27.6</v>
      </c>
      <c r="G58" s="2"/>
      <c r="H58" s="2" t="n">
        <f aca="false">E58+F58+G58</f>
        <v>62.1</v>
      </c>
      <c r="I58" s="2" t="n">
        <f aca="false">H58*0.6</f>
        <v>37.26</v>
      </c>
      <c r="J58" s="2" t="n">
        <v>3</v>
      </c>
    </row>
    <row r="59" customFormat="false" ht="24" hidden="false" customHeight="true" outlineLevel="0" collapsed="false">
      <c r="A59" s="2" t="s">
        <v>153</v>
      </c>
      <c r="B59" s="4" t="s">
        <v>154</v>
      </c>
      <c r="C59" s="4" t="s">
        <v>147</v>
      </c>
      <c r="D59" s="2" t="s">
        <v>148</v>
      </c>
      <c r="E59" s="2" t="n">
        <v>31</v>
      </c>
      <c r="F59" s="2" t="n">
        <v>30.3</v>
      </c>
      <c r="G59" s="2"/>
      <c r="H59" s="2" t="n">
        <f aca="false">E59+F59+G59</f>
        <v>61.3</v>
      </c>
      <c r="I59" s="2" t="n">
        <f aca="false">H59*0.6</f>
        <v>36.78</v>
      </c>
      <c r="J59" s="2" t="n">
        <v>4</v>
      </c>
    </row>
    <row r="60" customFormat="false" ht="24" hidden="false" customHeight="true" outlineLevel="0" collapsed="false">
      <c r="A60" s="2" t="s">
        <v>155</v>
      </c>
      <c r="B60" s="4" t="s">
        <v>156</v>
      </c>
      <c r="C60" s="4" t="s">
        <v>147</v>
      </c>
      <c r="D60" s="2" t="s">
        <v>148</v>
      </c>
      <c r="E60" s="2" t="n">
        <v>33</v>
      </c>
      <c r="F60" s="2" t="n">
        <v>27.9</v>
      </c>
      <c r="G60" s="2"/>
      <c r="H60" s="2" t="n">
        <f aca="false">E60+F60+G60</f>
        <v>60.9</v>
      </c>
      <c r="I60" s="2" t="n">
        <f aca="false">H60*0.6</f>
        <v>36.54</v>
      </c>
      <c r="J60" s="2" t="n">
        <v>5</v>
      </c>
    </row>
    <row r="61" customFormat="false" ht="24" hidden="false" customHeight="true" outlineLevel="0" collapsed="false">
      <c r="A61" s="2" t="s">
        <v>157</v>
      </c>
      <c r="B61" s="4" t="s">
        <v>158</v>
      </c>
      <c r="C61" s="4" t="s">
        <v>147</v>
      </c>
      <c r="D61" s="2" t="s">
        <v>148</v>
      </c>
      <c r="E61" s="2" t="n">
        <v>32.5</v>
      </c>
      <c r="F61" s="2" t="n">
        <v>27.9</v>
      </c>
      <c r="G61" s="2"/>
      <c r="H61" s="2" t="n">
        <f aca="false">E61+F61+G61</f>
        <v>60.4</v>
      </c>
      <c r="I61" s="2" t="n">
        <f aca="false">H61*0.6</f>
        <v>36.24</v>
      </c>
      <c r="J61" s="2" t="n">
        <v>6</v>
      </c>
    </row>
    <row r="62" customFormat="false" ht="24" hidden="false" customHeight="true" outlineLevel="0" collapsed="false">
      <c r="A62" s="2" t="s">
        <v>159</v>
      </c>
      <c r="B62" s="4" t="s">
        <v>160</v>
      </c>
      <c r="C62" s="4" t="s">
        <v>161</v>
      </c>
      <c r="D62" s="2" t="s">
        <v>162</v>
      </c>
      <c r="E62" s="2" t="n">
        <v>35</v>
      </c>
      <c r="F62" s="2" t="n">
        <v>34.9</v>
      </c>
      <c r="G62" s="2"/>
      <c r="H62" s="2" t="n">
        <f aca="false">E62+F62+G62</f>
        <v>69.9</v>
      </c>
      <c r="I62" s="2" t="n">
        <f aca="false">H62*0.6</f>
        <v>41.94</v>
      </c>
      <c r="J62" s="2" t="n">
        <v>1</v>
      </c>
    </row>
    <row r="63" customFormat="false" ht="24" hidden="false" customHeight="true" outlineLevel="0" collapsed="false">
      <c r="A63" s="2" t="s">
        <v>163</v>
      </c>
      <c r="B63" s="4" t="s">
        <v>164</v>
      </c>
      <c r="C63" s="4" t="s">
        <v>161</v>
      </c>
      <c r="D63" s="2" t="s">
        <v>162</v>
      </c>
      <c r="E63" s="2" t="n">
        <v>36</v>
      </c>
      <c r="F63" s="2" t="n">
        <v>32.6</v>
      </c>
      <c r="G63" s="2"/>
      <c r="H63" s="2" t="n">
        <f aca="false">E63+F63+G63</f>
        <v>68.6</v>
      </c>
      <c r="I63" s="2" t="n">
        <f aca="false">H63*0.6</f>
        <v>41.16</v>
      </c>
      <c r="J63" s="2" t="n">
        <v>2</v>
      </c>
    </row>
    <row r="64" customFormat="false" ht="24" hidden="false" customHeight="true" outlineLevel="0" collapsed="false">
      <c r="A64" s="2" t="s">
        <v>165</v>
      </c>
      <c r="B64" s="4" t="s">
        <v>166</v>
      </c>
      <c r="C64" s="4" t="s">
        <v>161</v>
      </c>
      <c r="D64" s="2" t="s">
        <v>162</v>
      </c>
      <c r="E64" s="2" t="n">
        <v>37.5</v>
      </c>
      <c r="F64" s="2" t="n">
        <v>29.5</v>
      </c>
      <c r="G64" s="2"/>
      <c r="H64" s="2" t="n">
        <f aca="false">E64+F64+G64</f>
        <v>67</v>
      </c>
      <c r="I64" s="2" t="n">
        <f aca="false">H64*0.6</f>
        <v>40.2</v>
      </c>
      <c r="J64" s="2" t="n">
        <v>3</v>
      </c>
    </row>
    <row r="65" customFormat="false" ht="24" hidden="false" customHeight="true" outlineLevel="0" collapsed="false">
      <c r="A65" s="2" t="s">
        <v>167</v>
      </c>
      <c r="B65" s="4" t="s">
        <v>168</v>
      </c>
      <c r="C65" s="4" t="s">
        <v>169</v>
      </c>
      <c r="D65" s="2" t="s">
        <v>170</v>
      </c>
      <c r="E65" s="2" t="n">
        <v>32.5</v>
      </c>
      <c r="F65" s="2" t="n">
        <v>34</v>
      </c>
      <c r="G65" s="2"/>
      <c r="H65" s="2" t="n">
        <f aca="false">E65+F65+G65</f>
        <v>66.5</v>
      </c>
      <c r="I65" s="2" t="n">
        <f aca="false">H65*0.6</f>
        <v>39.9</v>
      </c>
      <c r="J65" s="2" t="n">
        <v>1</v>
      </c>
    </row>
    <row r="66" customFormat="false" ht="24" hidden="false" customHeight="true" outlineLevel="0" collapsed="false">
      <c r="A66" s="2" t="s">
        <v>171</v>
      </c>
      <c r="B66" s="4" t="s">
        <v>172</v>
      </c>
      <c r="C66" s="4" t="s">
        <v>169</v>
      </c>
      <c r="D66" s="2" t="s">
        <v>170</v>
      </c>
      <c r="E66" s="2" t="n">
        <v>33.5</v>
      </c>
      <c r="F66" s="2" t="n">
        <v>30.6</v>
      </c>
      <c r="G66" s="2"/>
      <c r="H66" s="2" t="n">
        <f aca="false">E66+F66+G66</f>
        <v>64.1</v>
      </c>
      <c r="I66" s="2" t="n">
        <f aca="false">H66*0.6</f>
        <v>38.46</v>
      </c>
      <c r="J66" s="2" t="n">
        <v>2</v>
      </c>
    </row>
    <row r="67" customFormat="false" ht="24" hidden="false" customHeight="true" outlineLevel="0" collapsed="false">
      <c r="A67" s="2" t="s">
        <v>173</v>
      </c>
      <c r="B67" s="4" t="s">
        <v>174</v>
      </c>
      <c r="C67" s="4" t="s">
        <v>169</v>
      </c>
      <c r="D67" s="2" t="s">
        <v>170</v>
      </c>
      <c r="E67" s="2" t="n">
        <v>34.5</v>
      </c>
      <c r="F67" s="2" t="n">
        <v>28.2</v>
      </c>
      <c r="G67" s="2"/>
      <c r="H67" s="2" t="n">
        <f aca="false">E67+F67+G67</f>
        <v>62.7</v>
      </c>
      <c r="I67" s="2" t="n">
        <f aca="false">H67*0.6</f>
        <v>37.62</v>
      </c>
      <c r="J67" s="2" t="n">
        <v>3</v>
      </c>
    </row>
    <row r="68" customFormat="false" ht="24" hidden="false" customHeight="true" outlineLevel="0" collapsed="false">
      <c r="A68" s="2" t="s">
        <v>175</v>
      </c>
      <c r="B68" s="4" t="s">
        <v>176</v>
      </c>
      <c r="C68" s="4" t="s">
        <v>177</v>
      </c>
      <c r="D68" s="2" t="s">
        <v>178</v>
      </c>
      <c r="E68" s="2" t="n">
        <v>39</v>
      </c>
      <c r="F68" s="2" t="n">
        <v>36.4</v>
      </c>
      <c r="G68" s="2"/>
      <c r="H68" s="2" t="n">
        <f aca="false">E68+F68+G68</f>
        <v>75.4</v>
      </c>
      <c r="I68" s="2" t="n">
        <f aca="false">H68*0.6</f>
        <v>45.24</v>
      </c>
      <c r="J68" s="2" t="n">
        <v>1</v>
      </c>
    </row>
    <row r="69" customFormat="false" ht="24" hidden="false" customHeight="true" outlineLevel="0" collapsed="false">
      <c r="A69" s="2" t="s">
        <v>179</v>
      </c>
      <c r="B69" s="4" t="s">
        <v>180</v>
      </c>
      <c r="C69" s="4" t="s">
        <v>177</v>
      </c>
      <c r="D69" s="2" t="s">
        <v>178</v>
      </c>
      <c r="E69" s="2" t="n">
        <v>35.5</v>
      </c>
      <c r="F69" s="2" t="n">
        <v>30</v>
      </c>
      <c r="G69" s="2"/>
      <c r="H69" s="2" t="n">
        <f aca="false">E69+F69+G69</f>
        <v>65.5</v>
      </c>
      <c r="I69" s="2" t="n">
        <f aca="false">H69*0.6</f>
        <v>39.3</v>
      </c>
      <c r="J69" s="2" t="n">
        <v>2</v>
      </c>
    </row>
    <row r="70" customFormat="false" ht="24" hidden="false" customHeight="true" outlineLevel="0" collapsed="false">
      <c r="A70" s="2" t="s">
        <v>181</v>
      </c>
      <c r="B70" s="4" t="s">
        <v>182</v>
      </c>
      <c r="C70" s="4" t="s">
        <v>177</v>
      </c>
      <c r="D70" s="2" t="s">
        <v>178</v>
      </c>
      <c r="E70" s="2" t="n">
        <v>34.5</v>
      </c>
      <c r="F70" s="2" t="n">
        <v>30.9</v>
      </c>
      <c r="G70" s="2"/>
      <c r="H70" s="2" t="n">
        <f aca="false">E70+F70+G70</f>
        <v>65.4</v>
      </c>
      <c r="I70" s="2" t="n">
        <f aca="false">H70*0.6</f>
        <v>39.24</v>
      </c>
      <c r="J70" s="2" t="n">
        <v>3</v>
      </c>
    </row>
    <row r="71" customFormat="false" ht="24" hidden="false" customHeight="true" outlineLevel="0" collapsed="false">
      <c r="A71" s="2" t="s">
        <v>183</v>
      </c>
      <c r="B71" s="4" t="s">
        <v>184</v>
      </c>
      <c r="C71" s="4" t="s">
        <v>185</v>
      </c>
      <c r="D71" s="2" t="s">
        <v>186</v>
      </c>
      <c r="E71" s="2" t="n">
        <v>34</v>
      </c>
      <c r="F71" s="2" t="n">
        <v>34.8</v>
      </c>
      <c r="G71" s="2"/>
      <c r="H71" s="2" t="n">
        <f aca="false">E71+F71+G71</f>
        <v>68.8</v>
      </c>
      <c r="I71" s="2" t="n">
        <f aca="false">H71*0.6</f>
        <v>41.28</v>
      </c>
      <c r="J71" s="2" t="n">
        <v>1</v>
      </c>
    </row>
    <row r="72" customFormat="false" ht="24" hidden="false" customHeight="true" outlineLevel="0" collapsed="false">
      <c r="A72" s="2" t="s">
        <v>187</v>
      </c>
      <c r="B72" s="4" t="s">
        <v>188</v>
      </c>
      <c r="C72" s="4" t="s">
        <v>185</v>
      </c>
      <c r="D72" s="2" t="s">
        <v>186</v>
      </c>
      <c r="E72" s="2" t="n">
        <v>36</v>
      </c>
      <c r="F72" s="2" t="n">
        <v>31.5</v>
      </c>
      <c r="G72" s="2"/>
      <c r="H72" s="2" t="n">
        <f aca="false">E72+F72+G72</f>
        <v>67.5</v>
      </c>
      <c r="I72" s="2" t="n">
        <f aca="false">H72*0.6</f>
        <v>40.5</v>
      </c>
      <c r="J72" s="2" t="n">
        <v>2</v>
      </c>
    </row>
    <row r="73" customFormat="false" ht="24" hidden="false" customHeight="true" outlineLevel="0" collapsed="false">
      <c r="A73" s="2" t="s">
        <v>189</v>
      </c>
      <c r="B73" s="4" t="s">
        <v>190</v>
      </c>
      <c r="C73" s="4" t="s">
        <v>185</v>
      </c>
      <c r="D73" s="2" t="s">
        <v>186</v>
      </c>
      <c r="E73" s="2" t="n">
        <v>36.5</v>
      </c>
      <c r="F73" s="2" t="n">
        <v>29.4</v>
      </c>
      <c r="G73" s="2"/>
      <c r="H73" s="2" t="n">
        <f aca="false">E73+F73+G73</f>
        <v>65.9</v>
      </c>
      <c r="I73" s="2" t="n">
        <f aca="false">H73*0.6</f>
        <v>39.54</v>
      </c>
      <c r="J73" s="2" t="n">
        <v>3</v>
      </c>
    </row>
    <row r="74" customFormat="false" ht="24" hidden="false" customHeight="true" outlineLevel="0" collapsed="false">
      <c r="A74" s="2" t="s">
        <v>191</v>
      </c>
      <c r="B74" s="4" t="s">
        <v>192</v>
      </c>
      <c r="C74" s="4" t="s">
        <v>193</v>
      </c>
      <c r="D74" s="2" t="s">
        <v>194</v>
      </c>
      <c r="E74" s="2" t="n">
        <v>30</v>
      </c>
      <c r="F74" s="2" t="n">
        <v>29.1</v>
      </c>
      <c r="G74" s="2"/>
      <c r="H74" s="2" t="n">
        <f aca="false">E74+F74+G74</f>
        <v>59.1</v>
      </c>
      <c r="I74" s="2" t="n">
        <f aca="false">H74*0.6</f>
        <v>35.46</v>
      </c>
      <c r="J74" s="2" t="n">
        <v>1</v>
      </c>
    </row>
    <row r="75" customFormat="false" ht="24" hidden="false" customHeight="true" outlineLevel="0" collapsed="false">
      <c r="A75" s="2" t="s">
        <v>195</v>
      </c>
      <c r="B75" s="4" t="s">
        <v>196</v>
      </c>
      <c r="C75" s="4" t="s">
        <v>193</v>
      </c>
      <c r="D75" s="2" t="s">
        <v>194</v>
      </c>
      <c r="E75" s="2" t="n">
        <v>28</v>
      </c>
      <c r="F75" s="2" t="n">
        <v>25.4</v>
      </c>
      <c r="G75" s="2"/>
      <c r="H75" s="2" t="n">
        <f aca="false">E75+F75+G75</f>
        <v>53.4</v>
      </c>
      <c r="I75" s="2" t="n">
        <f aca="false">H75*0.6</f>
        <v>32.04</v>
      </c>
      <c r="J75" s="2" t="n">
        <v>2</v>
      </c>
    </row>
    <row r="76" customFormat="false" ht="24" hidden="false" customHeight="true" outlineLevel="0" collapsed="false">
      <c r="A76" s="2" t="s">
        <v>197</v>
      </c>
      <c r="B76" s="4" t="s">
        <v>198</v>
      </c>
      <c r="C76" s="4" t="s">
        <v>199</v>
      </c>
      <c r="D76" s="2" t="s">
        <v>200</v>
      </c>
      <c r="E76" s="2" t="n">
        <v>38</v>
      </c>
      <c r="F76" s="2" t="n">
        <v>27.9</v>
      </c>
      <c r="G76" s="2"/>
      <c r="H76" s="2" t="n">
        <f aca="false">E76+F76+G76</f>
        <v>65.9</v>
      </c>
      <c r="I76" s="2" t="n">
        <f aca="false">H76*0.6</f>
        <v>39.54</v>
      </c>
      <c r="J76" s="2" t="n">
        <v>1</v>
      </c>
    </row>
    <row r="77" customFormat="false" ht="24" hidden="false" customHeight="true" outlineLevel="0" collapsed="false">
      <c r="A77" s="2" t="s">
        <v>201</v>
      </c>
      <c r="B77" s="4" t="s">
        <v>202</v>
      </c>
      <c r="C77" s="4" t="s">
        <v>199</v>
      </c>
      <c r="D77" s="2" t="s">
        <v>200</v>
      </c>
      <c r="E77" s="2" t="n">
        <v>33.5</v>
      </c>
      <c r="F77" s="2" t="n">
        <v>31.9</v>
      </c>
      <c r="G77" s="2"/>
      <c r="H77" s="2" t="n">
        <f aca="false">E77+F77+G77</f>
        <v>65.4</v>
      </c>
      <c r="I77" s="2" t="n">
        <f aca="false">H77*0.6</f>
        <v>39.24</v>
      </c>
      <c r="J77" s="2" t="n">
        <v>2</v>
      </c>
    </row>
    <row r="78" customFormat="false" ht="24" hidden="false" customHeight="true" outlineLevel="0" collapsed="false">
      <c r="A78" s="2" t="s">
        <v>203</v>
      </c>
      <c r="B78" s="4" t="s">
        <v>204</v>
      </c>
      <c r="C78" s="4" t="s">
        <v>199</v>
      </c>
      <c r="D78" s="2" t="s">
        <v>200</v>
      </c>
      <c r="E78" s="2" t="n">
        <v>36</v>
      </c>
      <c r="F78" s="2" t="n">
        <v>29</v>
      </c>
      <c r="G78" s="2"/>
      <c r="H78" s="2" t="n">
        <f aca="false">E78+F78+G78</f>
        <v>65</v>
      </c>
      <c r="I78" s="2" t="n">
        <f aca="false">H78*0.6</f>
        <v>39</v>
      </c>
      <c r="J78" s="2" t="n">
        <v>3</v>
      </c>
    </row>
    <row r="79" customFormat="false" ht="24" hidden="false" customHeight="true" outlineLevel="0" collapsed="false">
      <c r="A79" s="2" t="s">
        <v>205</v>
      </c>
      <c r="B79" s="4" t="s">
        <v>206</v>
      </c>
      <c r="C79" s="4" t="s">
        <v>207</v>
      </c>
      <c r="D79" s="2" t="s">
        <v>208</v>
      </c>
      <c r="E79" s="2" t="n">
        <v>40.5</v>
      </c>
      <c r="F79" s="2" t="n">
        <v>34.3</v>
      </c>
      <c r="G79" s="2"/>
      <c r="H79" s="2" t="n">
        <f aca="false">E79+F79+G79</f>
        <v>74.8</v>
      </c>
      <c r="I79" s="2" t="n">
        <f aca="false">H79*0.6</f>
        <v>44.88</v>
      </c>
      <c r="J79" s="2" t="n">
        <v>1</v>
      </c>
    </row>
    <row r="80" customFormat="false" ht="24" hidden="false" customHeight="true" outlineLevel="0" collapsed="false">
      <c r="A80" s="2" t="s">
        <v>209</v>
      </c>
      <c r="B80" s="4" t="s">
        <v>210</v>
      </c>
      <c r="C80" s="4" t="s">
        <v>207</v>
      </c>
      <c r="D80" s="2" t="s">
        <v>208</v>
      </c>
      <c r="E80" s="2" t="n">
        <v>35.5</v>
      </c>
      <c r="F80" s="2" t="n">
        <v>35.2</v>
      </c>
      <c r="G80" s="2" t="n">
        <v>4</v>
      </c>
      <c r="H80" s="2" t="n">
        <f aca="false">E80+F80+G80</f>
        <v>74.7</v>
      </c>
      <c r="I80" s="2" t="n">
        <f aca="false">H80*0.6</f>
        <v>44.82</v>
      </c>
      <c r="J80" s="2" t="n">
        <v>2</v>
      </c>
    </row>
    <row r="81" customFormat="false" ht="24" hidden="false" customHeight="true" outlineLevel="0" collapsed="false">
      <c r="A81" s="2" t="s">
        <v>211</v>
      </c>
      <c r="B81" s="4" t="s">
        <v>212</v>
      </c>
      <c r="C81" s="4" t="s">
        <v>207</v>
      </c>
      <c r="D81" s="2" t="s">
        <v>208</v>
      </c>
      <c r="E81" s="2" t="n">
        <v>36</v>
      </c>
      <c r="F81" s="2" t="n">
        <v>31.8</v>
      </c>
      <c r="G81" s="2"/>
      <c r="H81" s="2" t="n">
        <f aca="false">E81+F81+G81</f>
        <v>67.8</v>
      </c>
      <c r="I81" s="2" t="n">
        <f aca="false">H81*0.6</f>
        <v>40.68</v>
      </c>
      <c r="J81" s="2" t="n">
        <v>3</v>
      </c>
    </row>
    <row r="82" customFormat="false" ht="24" hidden="false" customHeight="true" outlineLevel="0" collapsed="false">
      <c r="A82" s="2" t="s">
        <v>213</v>
      </c>
      <c r="B82" s="4" t="s">
        <v>214</v>
      </c>
      <c r="C82" s="4" t="s">
        <v>215</v>
      </c>
      <c r="D82" s="2" t="s">
        <v>216</v>
      </c>
      <c r="E82" s="2" t="n">
        <v>38</v>
      </c>
      <c r="F82" s="2" t="n">
        <v>34.6</v>
      </c>
      <c r="G82" s="2"/>
      <c r="H82" s="2" t="n">
        <f aca="false">E82+F82+G82</f>
        <v>72.6</v>
      </c>
      <c r="I82" s="2" t="n">
        <f aca="false">H82*0.6</f>
        <v>43.56</v>
      </c>
      <c r="J82" s="2" t="n">
        <v>1</v>
      </c>
    </row>
    <row r="83" customFormat="false" ht="24" hidden="false" customHeight="true" outlineLevel="0" collapsed="false">
      <c r="A83" s="2" t="s">
        <v>217</v>
      </c>
      <c r="B83" s="4" t="s">
        <v>218</v>
      </c>
      <c r="C83" s="4" t="s">
        <v>215</v>
      </c>
      <c r="D83" s="2" t="s">
        <v>216</v>
      </c>
      <c r="E83" s="2" t="n">
        <v>33.5</v>
      </c>
      <c r="F83" s="2" t="n">
        <v>34.2</v>
      </c>
      <c r="G83" s="2" t="n">
        <v>4</v>
      </c>
      <c r="H83" s="2" t="n">
        <f aca="false">E83+F83+G83</f>
        <v>71.7</v>
      </c>
      <c r="I83" s="2" t="n">
        <f aca="false">H83*0.6</f>
        <v>43.02</v>
      </c>
      <c r="J83" s="2" t="n">
        <v>2</v>
      </c>
    </row>
    <row r="84" customFormat="false" ht="24" hidden="false" customHeight="true" outlineLevel="0" collapsed="false">
      <c r="A84" s="2" t="s">
        <v>219</v>
      </c>
      <c r="B84" s="4" t="s">
        <v>220</v>
      </c>
      <c r="C84" s="4" t="s">
        <v>215</v>
      </c>
      <c r="D84" s="2" t="s">
        <v>216</v>
      </c>
      <c r="E84" s="2" t="n">
        <v>37.5</v>
      </c>
      <c r="F84" s="2" t="n">
        <v>33.2</v>
      </c>
      <c r="G84" s="2"/>
      <c r="H84" s="2" t="n">
        <f aca="false">E84+F84+G84</f>
        <v>70.7</v>
      </c>
      <c r="I84" s="2" t="n">
        <f aca="false">H84*0.6</f>
        <v>42.42</v>
      </c>
      <c r="J84" s="2" t="n">
        <v>3</v>
      </c>
    </row>
    <row r="85" customFormat="false" ht="24" hidden="false" customHeight="true" outlineLevel="0" collapsed="false">
      <c r="A85" s="2" t="s">
        <v>221</v>
      </c>
      <c r="B85" s="4" t="s">
        <v>222</v>
      </c>
      <c r="C85" s="4" t="s">
        <v>223</v>
      </c>
      <c r="D85" s="2" t="s">
        <v>224</v>
      </c>
      <c r="E85" s="2" t="n">
        <v>38</v>
      </c>
      <c r="F85" s="2" t="n">
        <v>33.2</v>
      </c>
      <c r="G85" s="2"/>
      <c r="H85" s="2" t="n">
        <f aca="false">E85+F85+G85</f>
        <v>71.2</v>
      </c>
      <c r="I85" s="2" t="n">
        <f aca="false">H85*0.6</f>
        <v>42.72</v>
      </c>
      <c r="J85" s="2" t="n">
        <v>1</v>
      </c>
    </row>
    <row r="86" customFormat="false" ht="24" hidden="false" customHeight="true" outlineLevel="0" collapsed="false">
      <c r="A86" s="2" t="s">
        <v>225</v>
      </c>
      <c r="B86" s="4" t="s">
        <v>226</v>
      </c>
      <c r="C86" s="4" t="s">
        <v>223</v>
      </c>
      <c r="D86" s="2" t="s">
        <v>224</v>
      </c>
      <c r="E86" s="2" t="n">
        <v>32</v>
      </c>
      <c r="F86" s="2" t="n">
        <v>35.6</v>
      </c>
      <c r="G86" s="2"/>
      <c r="H86" s="2" t="n">
        <f aca="false">E86+F86+G86</f>
        <v>67.6</v>
      </c>
      <c r="I86" s="2" t="n">
        <f aca="false">H86*0.6</f>
        <v>40.56</v>
      </c>
      <c r="J86" s="2" t="n">
        <v>2</v>
      </c>
    </row>
    <row r="87" customFormat="false" ht="24" hidden="false" customHeight="true" outlineLevel="0" collapsed="false">
      <c r="A87" s="2" t="s">
        <v>227</v>
      </c>
      <c r="B87" s="4" t="s">
        <v>228</v>
      </c>
      <c r="C87" s="4" t="s">
        <v>223</v>
      </c>
      <c r="D87" s="2" t="s">
        <v>224</v>
      </c>
      <c r="E87" s="2" t="n">
        <v>33.5</v>
      </c>
      <c r="F87" s="2" t="n">
        <v>33</v>
      </c>
      <c r="G87" s="2"/>
      <c r="H87" s="2" t="n">
        <f aca="false">E87+F87+G87</f>
        <v>66.5</v>
      </c>
      <c r="I87" s="2" t="n">
        <f aca="false">H87*0.6</f>
        <v>39.9</v>
      </c>
      <c r="J87" s="2" t="n">
        <v>3</v>
      </c>
    </row>
    <row r="88" customFormat="false" ht="24" hidden="false" customHeight="true" outlineLevel="0" collapsed="false">
      <c r="A88" s="2" t="s">
        <v>229</v>
      </c>
      <c r="B88" s="4" t="s">
        <v>230</v>
      </c>
      <c r="C88" s="4" t="s">
        <v>231</v>
      </c>
      <c r="D88" s="2" t="s">
        <v>224</v>
      </c>
      <c r="E88" s="2" t="n">
        <v>36</v>
      </c>
      <c r="F88" s="2" t="n">
        <v>34.4</v>
      </c>
      <c r="G88" s="2"/>
      <c r="H88" s="2" t="n">
        <f aca="false">E88+F88+G88</f>
        <v>70.4</v>
      </c>
      <c r="I88" s="2" t="n">
        <f aca="false">H88*0.6</f>
        <v>42.24</v>
      </c>
      <c r="J88" s="2" t="n">
        <v>1</v>
      </c>
    </row>
    <row r="89" customFormat="false" ht="24" hidden="false" customHeight="true" outlineLevel="0" collapsed="false">
      <c r="A89" s="2" t="s">
        <v>232</v>
      </c>
      <c r="B89" s="4" t="s">
        <v>233</v>
      </c>
      <c r="C89" s="4" t="s">
        <v>231</v>
      </c>
      <c r="D89" s="2" t="s">
        <v>224</v>
      </c>
      <c r="E89" s="2" t="n">
        <v>35</v>
      </c>
      <c r="F89" s="2" t="n">
        <v>34.7</v>
      </c>
      <c r="G89" s="2"/>
      <c r="H89" s="2" t="n">
        <f aca="false">E89+F89+G89</f>
        <v>69.7</v>
      </c>
      <c r="I89" s="2" t="n">
        <f aca="false">H89*0.6</f>
        <v>41.82</v>
      </c>
      <c r="J89" s="2" t="n">
        <v>2</v>
      </c>
    </row>
    <row r="90" customFormat="false" ht="24" hidden="false" customHeight="true" outlineLevel="0" collapsed="false">
      <c r="A90" s="2" t="s">
        <v>234</v>
      </c>
      <c r="B90" s="4" t="s">
        <v>235</v>
      </c>
      <c r="C90" s="4" t="s">
        <v>231</v>
      </c>
      <c r="D90" s="2" t="s">
        <v>224</v>
      </c>
      <c r="E90" s="2" t="n">
        <v>34</v>
      </c>
      <c r="F90" s="2" t="n">
        <v>27.4</v>
      </c>
      <c r="G90" s="2" t="n">
        <v>6</v>
      </c>
      <c r="H90" s="2" t="n">
        <f aca="false">E90+F90+G90</f>
        <v>67.4</v>
      </c>
      <c r="I90" s="2" t="n">
        <f aca="false">H90*0.6</f>
        <v>40.44</v>
      </c>
      <c r="J90" s="2" t="n">
        <v>3</v>
      </c>
    </row>
    <row r="91" customFormat="false" ht="24" hidden="false" customHeight="true" outlineLevel="0" collapsed="false">
      <c r="A91" s="2" t="s">
        <v>236</v>
      </c>
      <c r="B91" s="4" t="s">
        <v>237</v>
      </c>
      <c r="C91" s="4" t="s">
        <v>238</v>
      </c>
      <c r="D91" s="2" t="s">
        <v>239</v>
      </c>
      <c r="E91" s="2" t="n">
        <v>33.5</v>
      </c>
      <c r="F91" s="2" t="n">
        <v>35.6</v>
      </c>
      <c r="G91" s="2"/>
      <c r="H91" s="2" t="n">
        <f aca="false">E91+F91+G91</f>
        <v>69.1</v>
      </c>
      <c r="I91" s="2" t="n">
        <f aca="false">H91*0.6</f>
        <v>41.46</v>
      </c>
      <c r="J91" s="2" t="n">
        <v>1</v>
      </c>
    </row>
    <row r="92" customFormat="false" ht="24" hidden="false" customHeight="true" outlineLevel="0" collapsed="false">
      <c r="A92" s="2" t="s">
        <v>240</v>
      </c>
      <c r="B92" s="4" t="s">
        <v>241</v>
      </c>
      <c r="C92" s="4" t="s">
        <v>238</v>
      </c>
      <c r="D92" s="2" t="s">
        <v>239</v>
      </c>
      <c r="E92" s="2" t="n">
        <v>34</v>
      </c>
      <c r="F92" s="2" t="n">
        <v>34.6</v>
      </c>
      <c r="G92" s="2"/>
      <c r="H92" s="2" t="n">
        <f aca="false">E92+F92+G92</f>
        <v>68.6</v>
      </c>
      <c r="I92" s="2" t="n">
        <f aca="false">H92*0.6</f>
        <v>41.16</v>
      </c>
      <c r="J92" s="2" t="n">
        <v>2</v>
      </c>
    </row>
    <row r="93" customFormat="false" ht="24" hidden="false" customHeight="true" outlineLevel="0" collapsed="false">
      <c r="A93" s="2" t="s">
        <v>242</v>
      </c>
      <c r="B93" s="4" t="s">
        <v>243</v>
      </c>
      <c r="C93" s="4" t="s">
        <v>238</v>
      </c>
      <c r="D93" s="2" t="s">
        <v>239</v>
      </c>
      <c r="E93" s="2" t="n">
        <v>36.5</v>
      </c>
      <c r="F93" s="2" t="n">
        <v>30.9</v>
      </c>
      <c r="G93" s="2"/>
      <c r="H93" s="2" t="n">
        <f aca="false">E93+F93+G93</f>
        <v>67.4</v>
      </c>
      <c r="I93" s="2" t="n">
        <f aca="false">H93*0.6</f>
        <v>40.44</v>
      </c>
      <c r="J93" s="2" t="n">
        <v>3</v>
      </c>
    </row>
    <row r="94" customFormat="false" ht="24" hidden="false" customHeight="true" outlineLevel="0" collapsed="false">
      <c r="A94" s="2" t="s">
        <v>244</v>
      </c>
      <c r="B94" s="4" t="s">
        <v>245</v>
      </c>
      <c r="C94" s="4" t="s">
        <v>246</v>
      </c>
      <c r="D94" s="2" t="s">
        <v>247</v>
      </c>
      <c r="E94" s="2" t="n">
        <v>39</v>
      </c>
      <c r="F94" s="2" t="n">
        <v>36.7</v>
      </c>
      <c r="G94" s="2"/>
      <c r="H94" s="2" t="n">
        <f aca="false">E94+F94+G94</f>
        <v>75.7</v>
      </c>
      <c r="I94" s="2" t="n">
        <f aca="false">H94*0.6</f>
        <v>45.42</v>
      </c>
      <c r="J94" s="2" t="n">
        <v>1</v>
      </c>
    </row>
    <row r="95" customFormat="false" ht="24" hidden="false" customHeight="true" outlineLevel="0" collapsed="false">
      <c r="A95" s="2" t="s">
        <v>248</v>
      </c>
      <c r="B95" s="4" t="s">
        <v>249</v>
      </c>
      <c r="C95" s="4" t="s">
        <v>246</v>
      </c>
      <c r="D95" s="2" t="s">
        <v>247</v>
      </c>
      <c r="E95" s="2" t="n">
        <v>34</v>
      </c>
      <c r="F95" s="2" t="n">
        <v>32.4</v>
      </c>
      <c r="G95" s="2"/>
      <c r="H95" s="2" t="n">
        <f aca="false">E95+F95+G95</f>
        <v>66.4</v>
      </c>
      <c r="I95" s="2" t="n">
        <f aca="false">H95*0.6</f>
        <v>39.84</v>
      </c>
      <c r="J95" s="2" t="n">
        <v>2</v>
      </c>
    </row>
    <row r="96" customFormat="false" ht="24" hidden="false" customHeight="true" outlineLevel="0" collapsed="false">
      <c r="A96" s="2" t="s">
        <v>250</v>
      </c>
      <c r="B96" s="4" t="s">
        <v>251</v>
      </c>
      <c r="C96" s="4" t="s">
        <v>246</v>
      </c>
      <c r="D96" s="2" t="s">
        <v>247</v>
      </c>
      <c r="E96" s="2" t="n">
        <v>33</v>
      </c>
      <c r="F96" s="2" t="n">
        <v>26.1</v>
      </c>
      <c r="G96" s="2"/>
      <c r="H96" s="2" t="n">
        <f aca="false">E96+F96+G96</f>
        <v>59.1</v>
      </c>
      <c r="I96" s="2" t="n">
        <f aca="false">H96*0.6</f>
        <v>35.46</v>
      </c>
      <c r="J96" s="2" t="n">
        <v>3</v>
      </c>
    </row>
    <row r="97" customFormat="false" ht="24" hidden="false" customHeight="true" outlineLevel="0" collapsed="false">
      <c r="A97" s="2" t="s">
        <v>252</v>
      </c>
      <c r="B97" s="4" t="s">
        <v>253</v>
      </c>
      <c r="C97" s="4" t="s">
        <v>254</v>
      </c>
      <c r="D97" s="2" t="s">
        <v>255</v>
      </c>
      <c r="E97" s="2" t="n">
        <v>29</v>
      </c>
      <c r="F97" s="2" t="n">
        <v>36.8</v>
      </c>
      <c r="G97" s="2"/>
      <c r="H97" s="2" t="n">
        <f aca="false">E97+F97+G97</f>
        <v>65.8</v>
      </c>
      <c r="I97" s="2" t="n">
        <f aca="false">H97*0.6</f>
        <v>39.48</v>
      </c>
      <c r="J97" s="2" t="n">
        <v>1</v>
      </c>
    </row>
    <row r="98" customFormat="false" ht="24" hidden="false" customHeight="true" outlineLevel="0" collapsed="false">
      <c r="A98" s="2" t="s">
        <v>256</v>
      </c>
      <c r="B98" s="4" t="s">
        <v>257</v>
      </c>
      <c r="C98" s="4" t="s">
        <v>254</v>
      </c>
      <c r="D98" s="2" t="s">
        <v>255</v>
      </c>
      <c r="E98" s="2" t="n">
        <v>36.5</v>
      </c>
      <c r="F98" s="2" t="n">
        <v>27.4</v>
      </c>
      <c r="G98" s="2"/>
      <c r="H98" s="2" t="n">
        <f aca="false">E98+F98+G98</f>
        <v>63.9</v>
      </c>
      <c r="I98" s="2" t="n">
        <f aca="false">H98*0.6</f>
        <v>38.34</v>
      </c>
      <c r="J98" s="2" t="n">
        <v>2</v>
      </c>
    </row>
    <row r="99" customFormat="false" ht="24" hidden="false" customHeight="true" outlineLevel="0" collapsed="false">
      <c r="A99" s="2" t="s">
        <v>258</v>
      </c>
      <c r="B99" s="4" t="s">
        <v>259</v>
      </c>
      <c r="C99" s="4" t="s">
        <v>254</v>
      </c>
      <c r="D99" s="2" t="s">
        <v>255</v>
      </c>
      <c r="E99" s="2" t="n">
        <v>33</v>
      </c>
      <c r="F99" s="2" t="n">
        <v>26.7</v>
      </c>
      <c r="G99" s="2"/>
      <c r="H99" s="2" t="n">
        <f aca="false">E99+F99+G99</f>
        <v>59.7</v>
      </c>
      <c r="I99" s="2" t="n">
        <f aca="false">H99*0.6</f>
        <v>35.82</v>
      </c>
      <c r="J99" s="2" t="n">
        <v>3</v>
      </c>
    </row>
    <row r="100" customFormat="false" ht="24" hidden="false" customHeight="true" outlineLevel="0" collapsed="false">
      <c r="A100" s="2" t="s">
        <v>260</v>
      </c>
      <c r="B100" s="4" t="s">
        <v>261</v>
      </c>
      <c r="C100" s="4" t="s">
        <v>262</v>
      </c>
      <c r="D100" s="2" t="s">
        <v>263</v>
      </c>
      <c r="E100" s="2" t="n">
        <v>32</v>
      </c>
      <c r="F100" s="2" t="n">
        <v>35.6</v>
      </c>
      <c r="G100" s="2"/>
      <c r="H100" s="2" t="n">
        <f aca="false">E100+F100+G100</f>
        <v>67.6</v>
      </c>
      <c r="I100" s="2" t="n">
        <f aca="false">H100*0.6</f>
        <v>40.56</v>
      </c>
      <c r="J100" s="2" t="n">
        <v>1</v>
      </c>
    </row>
    <row r="101" customFormat="false" ht="24" hidden="false" customHeight="true" outlineLevel="0" collapsed="false">
      <c r="A101" s="2" t="s">
        <v>264</v>
      </c>
      <c r="B101" s="4" t="s">
        <v>265</v>
      </c>
      <c r="C101" s="4" t="s">
        <v>262</v>
      </c>
      <c r="D101" s="2" t="s">
        <v>263</v>
      </c>
      <c r="E101" s="2" t="n">
        <v>36</v>
      </c>
      <c r="F101" s="2" t="n">
        <v>29.2</v>
      </c>
      <c r="G101" s="2"/>
      <c r="H101" s="2" t="n">
        <f aca="false">E101+F101+G101</f>
        <v>65.2</v>
      </c>
      <c r="I101" s="2" t="n">
        <f aca="false">H101*0.6</f>
        <v>39.12</v>
      </c>
      <c r="J101" s="2" t="n">
        <v>2</v>
      </c>
    </row>
    <row r="102" customFormat="false" ht="24" hidden="false" customHeight="true" outlineLevel="0" collapsed="false">
      <c r="A102" s="2" t="s">
        <v>266</v>
      </c>
      <c r="B102" s="4" t="s">
        <v>267</v>
      </c>
      <c r="C102" s="4" t="s">
        <v>262</v>
      </c>
      <c r="D102" s="2" t="s">
        <v>263</v>
      </c>
      <c r="E102" s="2" t="n">
        <v>33</v>
      </c>
      <c r="F102" s="2" t="n">
        <v>27.2</v>
      </c>
      <c r="G102" s="2"/>
      <c r="H102" s="2" t="n">
        <f aca="false">E102+F102+G102</f>
        <v>60.2</v>
      </c>
      <c r="I102" s="2" t="n">
        <f aca="false">H102*0.6</f>
        <v>36.12</v>
      </c>
      <c r="J102" s="2" t="n">
        <v>3</v>
      </c>
    </row>
    <row r="103" customFormat="false" ht="24" hidden="false" customHeight="true" outlineLevel="0" collapsed="false">
      <c r="A103" s="2" t="s">
        <v>268</v>
      </c>
      <c r="B103" s="4" t="s">
        <v>269</v>
      </c>
      <c r="C103" s="4" t="s">
        <v>270</v>
      </c>
      <c r="D103" s="2" t="s">
        <v>271</v>
      </c>
      <c r="E103" s="2" t="n">
        <v>35</v>
      </c>
      <c r="F103" s="2" t="n">
        <v>30.7</v>
      </c>
      <c r="G103" s="2"/>
      <c r="H103" s="2" t="n">
        <f aca="false">E103+F103+G103</f>
        <v>65.7</v>
      </c>
      <c r="I103" s="2" t="n">
        <f aca="false">H103*0.6</f>
        <v>39.42</v>
      </c>
      <c r="J103" s="2" t="n">
        <v>1</v>
      </c>
    </row>
    <row r="104" customFormat="false" ht="24" hidden="false" customHeight="true" outlineLevel="0" collapsed="false">
      <c r="A104" s="2" t="s">
        <v>272</v>
      </c>
      <c r="B104" s="4" t="s">
        <v>273</v>
      </c>
      <c r="C104" s="4" t="s">
        <v>270</v>
      </c>
      <c r="D104" s="2" t="s">
        <v>271</v>
      </c>
      <c r="E104" s="2" t="n">
        <v>32</v>
      </c>
      <c r="F104" s="2" t="n">
        <v>32.4</v>
      </c>
      <c r="G104" s="2"/>
      <c r="H104" s="2" t="n">
        <f aca="false">E104+F104+G104</f>
        <v>64.4</v>
      </c>
      <c r="I104" s="2" t="n">
        <f aca="false">H104*0.6</f>
        <v>38.64</v>
      </c>
      <c r="J104" s="2" t="n">
        <v>2</v>
      </c>
    </row>
    <row r="105" customFormat="false" ht="24" hidden="false" customHeight="true" outlineLevel="0" collapsed="false">
      <c r="A105" s="2" t="s">
        <v>274</v>
      </c>
      <c r="B105" s="4" t="s">
        <v>275</v>
      </c>
      <c r="C105" s="4" t="s">
        <v>270</v>
      </c>
      <c r="D105" s="2" t="s">
        <v>271</v>
      </c>
      <c r="E105" s="2" t="n">
        <v>32</v>
      </c>
      <c r="F105" s="2" t="n">
        <v>31</v>
      </c>
      <c r="G105" s="2"/>
      <c r="H105" s="2" t="n">
        <f aca="false">E105+F105+G105</f>
        <v>63</v>
      </c>
      <c r="I105" s="2" t="n">
        <f aca="false">H105*0.6</f>
        <v>37.8</v>
      </c>
      <c r="J105" s="2" t="n">
        <v>3</v>
      </c>
    </row>
    <row r="106" customFormat="false" ht="24" hidden="false" customHeight="true" outlineLevel="0" collapsed="false">
      <c r="A106" s="2" t="s">
        <v>276</v>
      </c>
      <c r="B106" s="4" t="s">
        <v>277</v>
      </c>
      <c r="C106" s="4" t="s">
        <v>278</v>
      </c>
      <c r="D106" s="2" t="s">
        <v>279</v>
      </c>
      <c r="E106" s="2" t="n">
        <v>35</v>
      </c>
      <c r="F106" s="2" t="n">
        <v>32.1</v>
      </c>
      <c r="G106" s="2"/>
      <c r="H106" s="2" t="n">
        <f aca="false">E106+F106+G106</f>
        <v>67.1</v>
      </c>
      <c r="I106" s="2" t="n">
        <f aca="false">H106*0.6</f>
        <v>40.26</v>
      </c>
      <c r="J106" s="2" t="n">
        <v>1</v>
      </c>
    </row>
    <row r="107" customFormat="false" ht="24" hidden="false" customHeight="true" outlineLevel="0" collapsed="false">
      <c r="A107" s="2" t="s">
        <v>280</v>
      </c>
      <c r="B107" s="4" t="s">
        <v>281</v>
      </c>
      <c r="C107" s="4" t="s">
        <v>278</v>
      </c>
      <c r="D107" s="2" t="s">
        <v>279</v>
      </c>
      <c r="E107" s="2" t="n">
        <v>35.5</v>
      </c>
      <c r="F107" s="2" t="n">
        <v>30.9</v>
      </c>
      <c r="G107" s="2"/>
      <c r="H107" s="2" t="n">
        <f aca="false">E107+F107+G107</f>
        <v>66.4</v>
      </c>
      <c r="I107" s="2" t="n">
        <f aca="false">H107*0.6</f>
        <v>39.84</v>
      </c>
      <c r="J107" s="2" t="n">
        <v>2</v>
      </c>
    </row>
    <row r="108" customFormat="false" ht="24" hidden="false" customHeight="true" outlineLevel="0" collapsed="false">
      <c r="A108" s="2" t="s">
        <v>282</v>
      </c>
      <c r="B108" s="4" t="s">
        <v>283</v>
      </c>
      <c r="C108" s="4" t="s">
        <v>278</v>
      </c>
      <c r="D108" s="2" t="s">
        <v>279</v>
      </c>
      <c r="E108" s="2" t="n">
        <v>35</v>
      </c>
      <c r="F108" s="2" t="n">
        <v>30.6</v>
      </c>
      <c r="G108" s="2"/>
      <c r="H108" s="2" t="n">
        <f aca="false">E108+F108+G108</f>
        <v>65.6</v>
      </c>
      <c r="I108" s="2" t="n">
        <f aca="false">H108*0.6</f>
        <v>39.36</v>
      </c>
      <c r="J108" s="2" t="n">
        <v>3</v>
      </c>
    </row>
    <row r="109" customFormat="false" ht="24" hidden="false" customHeight="true" outlineLevel="0" collapsed="false">
      <c r="A109" s="2" t="s">
        <v>284</v>
      </c>
      <c r="B109" s="4" t="s">
        <v>285</v>
      </c>
      <c r="C109" s="4" t="s">
        <v>286</v>
      </c>
      <c r="D109" s="2" t="s">
        <v>287</v>
      </c>
      <c r="E109" s="2" t="n">
        <v>31.5</v>
      </c>
      <c r="F109" s="2" t="n">
        <v>37.3</v>
      </c>
      <c r="G109" s="2"/>
      <c r="H109" s="2" t="n">
        <f aca="false">E109+F109+G109</f>
        <v>68.8</v>
      </c>
      <c r="I109" s="2" t="n">
        <f aca="false">H109*0.6</f>
        <v>41.28</v>
      </c>
      <c r="J109" s="2" t="n">
        <v>1</v>
      </c>
    </row>
    <row r="110" customFormat="false" ht="24" hidden="false" customHeight="true" outlineLevel="0" collapsed="false">
      <c r="A110" s="2" t="s">
        <v>288</v>
      </c>
      <c r="B110" s="4" t="s">
        <v>289</v>
      </c>
      <c r="C110" s="4" t="s">
        <v>286</v>
      </c>
      <c r="D110" s="2" t="s">
        <v>287</v>
      </c>
      <c r="E110" s="2" t="n">
        <v>34</v>
      </c>
      <c r="F110" s="2" t="n">
        <v>27.3</v>
      </c>
      <c r="G110" s="2"/>
      <c r="H110" s="2" t="n">
        <f aca="false">E110+F110+G110</f>
        <v>61.3</v>
      </c>
      <c r="I110" s="2" t="n">
        <f aca="false">H110*0.6</f>
        <v>36.78</v>
      </c>
      <c r="J110" s="2" t="n">
        <v>2</v>
      </c>
    </row>
    <row r="111" customFormat="false" ht="24" hidden="false" customHeight="true" outlineLevel="0" collapsed="false">
      <c r="A111" s="2" t="s">
        <v>290</v>
      </c>
      <c r="B111" s="4" t="s">
        <v>291</v>
      </c>
      <c r="C111" s="4" t="s">
        <v>286</v>
      </c>
      <c r="D111" s="2" t="s">
        <v>287</v>
      </c>
      <c r="E111" s="2" t="n">
        <v>31.5</v>
      </c>
      <c r="F111" s="2" t="n">
        <v>28.5</v>
      </c>
      <c r="G111" s="2"/>
      <c r="H111" s="2" t="n">
        <f aca="false">E111+F111+G111</f>
        <v>60</v>
      </c>
      <c r="I111" s="2" t="n">
        <f aca="false">H111*0.6</f>
        <v>36</v>
      </c>
      <c r="J111" s="2" t="n">
        <v>3</v>
      </c>
    </row>
    <row r="112" customFormat="false" ht="24" hidden="false" customHeight="true" outlineLevel="0" collapsed="false">
      <c r="A112" s="2" t="s">
        <v>292</v>
      </c>
      <c r="B112" s="4" t="s">
        <v>293</v>
      </c>
      <c r="C112" s="4" t="s">
        <v>294</v>
      </c>
      <c r="D112" s="2" t="s">
        <v>295</v>
      </c>
      <c r="E112" s="2" t="n">
        <v>35</v>
      </c>
      <c r="F112" s="2" t="n">
        <v>32.6</v>
      </c>
      <c r="G112" s="2"/>
      <c r="H112" s="2" t="n">
        <f aca="false">E112+F112+G112</f>
        <v>67.6</v>
      </c>
      <c r="I112" s="2" t="n">
        <f aca="false">H112*0.6</f>
        <v>40.56</v>
      </c>
      <c r="J112" s="2" t="n">
        <v>1</v>
      </c>
    </row>
    <row r="113" customFormat="false" ht="24" hidden="false" customHeight="true" outlineLevel="0" collapsed="false">
      <c r="A113" s="2" t="s">
        <v>296</v>
      </c>
      <c r="B113" s="4" t="s">
        <v>297</v>
      </c>
      <c r="C113" s="4" t="s">
        <v>294</v>
      </c>
      <c r="D113" s="2" t="s">
        <v>295</v>
      </c>
      <c r="E113" s="2" t="n">
        <v>32</v>
      </c>
      <c r="F113" s="2" t="n">
        <v>32.5</v>
      </c>
      <c r="G113" s="2"/>
      <c r="H113" s="2" t="n">
        <f aca="false">E113+F113+G113</f>
        <v>64.5</v>
      </c>
      <c r="I113" s="2" t="n">
        <f aca="false">H113*0.6</f>
        <v>38.7</v>
      </c>
      <c r="J113" s="2" t="n">
        <v>2</v>
      </c>
    </row>
    <row r="114" customFormat="false" ht="24" hidden="false" customHeight="true" outlineLevel="0" collapsed="false">
      <c r="A114" s="2" t="s">
        <v>298</v>
      </c>
      <c r="B114" s="4" t="s">
        <v>299</v>
      </c>
      <c r="C114" s="4" t="s">
        <v>294</v>
      </c>
      <c r="D114" s="2" t="s">
        <v>295</v>
      </c>
      <c r="E114" s="2" t="n">
        <v>33</v>
      </c>
      <c r="F114" s="2" t="n">
        <v>31.4</v>
      </c>
      <c r="G114" s="2"/>
      <c r="H114" s="2" t="n">
        <f aca="false">E114+F114+G114</f>
        <v>64.4</v>
      </c>
      <c r="I114" s="2" t="n">
        <f aca="false">H114*0.6</f>
        <v>38.64</v>
      </c>
      <c r="J114" s="2" t="n">
        <v>3</v>
      </c>
    </row>
    <row r="115" customFormat="false" ht="24" hidden="false" customHeight="true" outlineLevel="0" collapsed="false">
      <c r="A115" s="2" t="s">
        <v>300</v>
      </c>
      <c r="B115" s="4" t="s">
        <v>301</v>
      </c>
      <c r="C115" s="4" t="s">
        <v>294</v>
      </c>
      <c r="D115" s="2" t="s">
        <v>295</v>
      </c>
      <c r="E115" s="2" t="n">
        <v>37.5</v>
      </c>
      <c r="F115" s="2" t="n">
        <v>25.2</v>
      </c>
      <c r="G115" s="2"/>
      <c r="H115" s="2" t="n">
        <f aca="false">E115+F115+G115</f>
        <v>62.7</v>
      </c>
      <c r="I115" s="2" t="n">
        <f aca="false">H115*0.6</f>
        <v>37.62</v>
      </c>
      <c r="J115" s="2" t="n">
        <v>4</v>
      </c>
    </row>
    <row r="116" customFormat="false" ht="24" hidden="false" customHeight="true" outlineLevel="0" collapsed="false">
      <c r="A116" s="2" t="s">
        <v>302</v>
      </c>
      <c r="B116" s="4" t="s">
        <v>303</v>
      </c>
      <c r="C116" s="4" t="s">
        <v>294</v>
      </c>
      <c r="D116" s="2" t="s">
        <v>295</v>
      </c>
      <c r="E116" s="2" t="n">
        <v>33</v>
      </c>
      <c r="F116" s="2" t="n">
        <v>28.6</v>
      </c>
      <c r="G116" s="2"/>
      <c r="H116" s="2" t="n">
        <f aca="false">E116+F116+G116</f>
        <v>61.6</v>
      </c>
      <c r="I116" s="2" t="n">
        <f aca="false">H116*0.6</f>
        <v>36.96</v>
      </c>
      <c r="J116" s="2" t="n">
        <v>5</v>
      </c>
    </row>
    <row r="117" customFormat="false" ht="24" hidden="false" customHeight="true" outlineLevel="0" collapsed="false">
      <c r="A117" s="2" t="s">
        <v>304</v>
      </c>
      <c r="B117" s="4" t="s">
        <v>305</v>
      </c>
      <c r="C117" s="4" t="s">
        <v>294</v>
      </c>
      <c r="D117" s="2" t="s">
        <v>295</v>
      </c>
      <c r="E117" s="2" t="n">
        <v>37.5</v>
      </c>
      <c r="F117" s="2" t="n">
        <v>23.3</v>
      </c>
      <c r="G117" s="2"/>
      <c r="H117" s="2" t="n">
        <f aca="false">E117+F117+G117</f>
        <v>60.8</v>
      </c>
      <c r="I117" s="2" t="n">
        <f aca="false">H117*0.6</f>
        <v>36.48</v>
      </c>
      <c r="J117" s="2" t="n">
        <v>6</v>
      </c>
    </row>
    <row r="118" customFormat="false" ht="24" hidden="false" customHeight="true" outlineLevel="0" collapsed="false">
      <c r="A118" s="2" t="s">
        <v>306</v>
      </c>
      <c r="B118" s="4" t="s">
        <v>307</v>
      </c>
      <c r="C118" s="4" t="s">
        <v>308</v>
      </c>
      <c r="D118" s="2" t="s">
        <v>295</v>
      </c>
      <c r="E118" s="2" t="n">
        <v>30.5</v>
      </c>
      <c r="F118" s="2" t="n">
        <v>33.9</v>
      </c>
      <c r="G118" s="2" t="n">
        <v>6</v>
      </c>
      <c r="H118" s="2" t="n">
        <f aca="false">E118+F118+G118</f>
        <v>70.4</v>
      </c>
      <c r="I118" s="2" t="n">
        <f aca="false">H118*0.6</f>
        <v>42.24</v>
      </c>
      <c r="J118" s="2" t="n">
        <v>1</v>
      </c>
    </row>
    <row r="119" customFormat="false" ht="24" hidden="false" customHeight="true" outlineLevel="0" collapsed="false">
      <c r="A119" s="2" t="s">
        <v>309</v>
      </c>
      <c r="B119" s="4" t="s">
        <v>310</v>
      </c>
      <c r="C119" s="4" t="s">
        <v>308</v>
      </c>
      <c r="D119" s="2" t="s">
        <v>295</v>
      </c>
      <c r="E119" s="2" t="n">
        <v>36.5</v>
      </c>
      <c r="F119" s="2" t="n">
        <v>30.5</v>
      </c>
      <c r="G119" s="2"/>
      <c r="H119" s="2" t="n">
        <f aca="false">E119+F119+G119</f>
        <v>67</v>
      </c>
      <c r="I119" s="2" t="n">
        <f aca="false">H119*0.6</f>
        <v>40.2</v>
      </c>
      <c r="J119" s="2" t="n">
        <v>2</v>
      </c>
    </row>
    <row r="120" customFormat="false" ht="24" hidden="false" customHeight="true" outlineLevel="0" collapsed="false">
      <c r="A120" s="2" t="s">
        <v>311</v>
      </c>
      <c r="B120" s="4" t="s">
        <v>312</v>
      </c>
      <c r="C120" s="4" t="s">
        <v>308</v>
      </c>
      <c r="D120" s="2" t="s">
        <v>295</v>
      </c>
      <c r="E120" s="2" t="n">
        <v>34</v>
      </c>
      <c r="F120" s="2" t="n">
        <v>30.8</v>
      </c>
      <c r="G120" s="2"/>
      <c r="H120" s="2" t="n">
        <f aca="false">E120+F120+G120</f>
        <v>64.8</v>
      </c>
      <c r="I120" s="2" t="n">
        <f aca="false">H120*0.6</f>
        <v>38.88</v>
      </c>
      <c r="J120" s="2" t="n">
        <v>3</v>
      </c>
    </row>
    <row r="121" customFormat="false" ht="24" hidden="false" customHeight="true" outlineLevel="0" collapsed="false">
      <c r="A121" s="2" t="s">
        <v>313</v>
      </c>
      <c r="B121" s="4" t="s">
        <v>314</v>
      </c>
      <c r="C121" s="4" t="s">
        <v>308</v>
      </c>
      <c r="D121" s="2" t="s">
        <v>295</v>
      </c>
      <c r="E121" s="2" t="n">
        <v>35.5</v>
      </c>
      <c r="F121" s="2" t="n">
        <v>29.1</v>
      </c>
      <c r="G121" s="2"/>
      <c r="H121" s="2" t="n">
        <f aca="false">E121+F121+G121</f>
        <v>64.6</v>
      </c>
      <c r="I121" s="2" t="n">
        <f aca="false">H121*0.6</f>
        <v>38.76</v>
      </c>
      <c r="J121" s="2" t="n">
        <v>4</v>
      </c>
    </row>
    <row r="122" customFormat="false" ht="24" hidden="false" customHeight="true" outlineLevel="0" collapsed="false">
      <c r="A122" s="2" t="s">
        <v>315</v>
      </c>
      <c r="B122" s="4" t="s">
        <v>316</v>
      </c>
      <c r="C122" s="4" t="s">
        <v>308</v>
      </c>
      <c r="D122" s="2" t="s">
        <v>295</v>
      </c>
      <c r="E122" s="2" t="n">
        <v>35.5</v>
      </c>
      <c r="F122" s="2" t="n">
        <v>28.1</v>
      </c>
      <c r="G122" s="2"/>
      <c r="H122" s="2" t="n">
        <f aca="false">E122+F122+G122</f>
        <v>63.6</v>
      </c>
      <c r="I122" s="2" t="n">
        <f aca="false">H122*0.6</f>
        <v>38.16</v>
      </c>
      <c r="J122" s="2" t="n">
        <v>5</v>
      </c>
    </row>
    <row r="123" customFormat="false" ht="24" hidden="false" customHeight="true" outlineLevel="0" collapsed="false">
      <c r="A123" s="2" t="s">
        <v>317</v>
      </c>
      <c r="B123" s="4" t="s">
        <v>318</v>
      </c>
      <c r="C123" s="4" t="s">
        <v>308</v>
      </c>
      <c r="D123" s="2" t="s">
        <v>295</v>
      </c>
      <c r="E123" s="2" t="n">
        <v>33</v>
      </c>
      <c r="F123" s="2" t="n">
        <v>30</v>
      </c>
      <c r="G123" s="2"/>
      <c r="H123" s="2" t="n">
        <f aca="false">E123+F123+G123</f>
        <v>63</v>
      </c>
      <c r="I123" s="2" t="n">
        <f aca="false">H123*0.6</f>
        <v>37.8</v>
      </c>
      <c r="J123" s="2" t="n">
        <v>6</v>
      </c>
    </row>
    <row r="124" customFormat="false" ht="24" hidden="false" customHeight="true" outlineLevel="0" collapsed="false">
      <c r="A124" s="2" t="s">
        <v>319</v>
      </c>
      <c r="B124" s="4" t="s">
        <v>320</v>
      </c>
      <c r="C124" s="4" t="s">
        <v>321</v>
      </c>
      <c r="D124" s="2" t="s">
        <v>295</v>
      </c>
      <c r="E124" s="2" t="n">
        <v>38</v>
      </c>
      <c r="F124" s="2" t="n">
        <v>29.4</v>
      </c>
      <c r="G124" s="2"/>
      <c r="H124" s="2" t="n">
        <f aca="false">E124+F124+G124</f>
        <v>67.4</v>
      </c>
      <c r="I124" s="2" t="n">
        <f aca="false">H124*0.6</f>
        <v>40.44</v>
      </c>
      <c r="J124" s="2" t="n">
        <v>1</v>
      </c>
    </row>
    <row r="125" customFormat="false" ht="24" hidden="false" customHeight="true" outlineLevel="0" collapsed="false">
      <c r="A125" s="2" t="s">
        <v>322</v>
      </c>
      <c r="B125" s="4" t="s">
        <v>323</v>
      </c>
      <c r="C125" s="4" t="s">
        <v>321</v>
      </c>
      <c r="D125" s="2" t="s">
        <v>295</v>
      </c>
      <c r="E125" s="2" t="n">
        <v>38.5</v>
      </c>
      <c r="F125" s="2" t="n">
        <v>27.9</v>
      </c>
      <c r="G125" s="2"/>
      <c r="H125" s="2" t="n">
        <f aca="false">E125+F125+G125</f>
        <v>66.4</v>
      </c>
      <c r="I125" s="2" t="n">
        <f aca="false">H125*0.6</f>
        <v>39.84</v>
      </c>
      <c r="J125" s="2" t="n">
        <v>2</v>
      </c>
    </row>
    <row r="126" customFormat="false" ht="24" hidden="false" customHeight="true" outlineLevel="0" collapsed="false">
      <c r="A126" s="2" t="s">
        <v>324</v>
      </c>
      <c r="B126" s="4" t="s">
        <v>325</v>
      </c>
      <c r="C126" s="4" t="s">
        <v>321</v>
      </c>
      <c r="D126" s="2" t="s">
        <v>295</v>
      </c>
      <c r="E126" s="2" t="n">
        <v>33</v>
      </c>
      <c r="F126" s="2" t="n">
        <v>31.3</v>
      </c>
      <c r="G126" s="2"/>
      <c r="H126" s="2" t="n">
        <f aca="false">E126+F126+G126</f>
        <v>64.3</v>
      </c>
      <c r="I126" s="2" t="n">
        <f aca="false">H126*0.6</f>
        <v>38.58</v>
      </c>
      <c r="J126" s="2" t="n">
        <v>3</v>
      </c>
    </row>
    <row r="127" customFormat="false" ht="24" hidden="false" customHeight="true" outlineLevel="0" collapsed="false">
      <c r="A127" s="2" t="s">
        <v>326</v>
      </c>
      <c r="B127" s="4" t="s">
        <v>327</v>
      </c>
      <c r="C127" s="4" t="s">
        <v>328</v>
      </c>
      <c r="D127" s="2" t="s">
        <v>295</v>
      </c>
      <c r="E127" s="2" t="n">
        <v>38</v>
      </c>
      <c r="F127" s="2" t="n">
        <v>34.8</v>
      </c>
      <c r="G127" s="2"/>
      <c r="H127" s="2" t="n">
        <f aca="false">E127+F127+G127</f>
        <v>72.8</v>
      </c>
      <c r="I127" s="2" t="n">
        <f aca="false">H127*0.6</f>
        <v>43.68</v>
      </c>
      <c r="J127" s="2" t="n">
        <v>1</v>
      </c>
    </row>
    <row r="128" customFormat="false" ht="24" hidden="false" customHeight="true" outlineLevel="0" collapsed="false">
      <c r="A128" s="2" t="s">
        <v>329</v>
      </c>
      <c r="B128" s="4" t="s">
        <v>330</v>
      </c>
      <c r="C128" s="4" t="s">
        <v>328</v>
      </c>
      <c r="D128" s="2" t="s">
        <v>295</v>
      </c>
      <c r="E128" s="2" t="n">
        <v>33</v>
      </c>
      <c r="F128" s="2" t="n">
        <v>33.5</v>
      </c>
      <c r="G128" s="2"/>
      <c r="H128" s="2" t="n">
        <f aca="false">E128+F128+G128</f>
        <v>66.5</v>
      </c>
      <c r="I128" s="2" t="n">
        <f aca="false">H128*0.6</f>
        <v>39.9</v>
      </c>
      <c r="J128" s="2" t="n">
        <v>2</v>
      </c>
    </row>
    <row r="129" customFormat="false" ht="24" hidden="false" customHeight="true" outlineLevel="0" collapsed="false">
      <c r="A129" s="2" t="s">
        <v>331</v>
      </c>
      <c r="B129" s="4" t="s">
        <v>332</v>
      </c>
      <c r="C129" s="4" t="s">
        <v>328</v>
      </c>
      <c r="D129" s="2" t="s">
        <v>295</v>
      </c>
      <c r="E129" s="2" t="n">
        <v>34.5</v>
      </c>
      <c r="F129" s="2" t="n">
        <v>31.9</v>
      </c>
      <c r="G129" s="2"/>
      <c r="H129" s="2" t="n">
        <f aca="false">E129+F129+G129</f>
        <v>66.4</v>
      </c>
      <c r="I129" s="2" t="n">
        <f aca="false">H129*0.6</f>
        <v>39.84</v>
      </c>
      <c r="J129" s="2" t="n">
        <v>3</v>
      </c>
    </row>
    <row r="130" customFormat="false" ht="24" hidden="false" customHeight="true" outlineLevel="0" collapsed="false">
      <c r="A130" s="2" t="s">
        <v>333</v>
      </c>
      <c r="B130" s="4" t="s">
        <v>334</v>
      </c>
      <c r="C130" s="4" t="s">
        <v>335</v>
      </c>
      <c r="D130" s="2" t="s">
        <v>295</v>
      </c>
      <c r="E130" s="2" t="n">
        <v>35.5</v>
      </c>
      <c r="F130" s="2" t="n">
        <v>33.3</v>
      </c>
      <c r="G130" s="2"/>
      <c r="H130" s="2" t="n">
        <f aca="false">E130+F130+G130</f>
        <v>68.8</v>
      </c>
      <c r="I130" s="2" t="n">
        <f aca="false">H130*0.6</f>
        <v>41.28</v>
      </c>
      <c r="J130" s="2" t="n">
        <v>1</v>
      </c>
    </row>
    <row r="131" customFormat="false" ht="24" hidden="false" customHeight="true" outlineLevel="0" collapsed="false">
      <c r="A131" s="2" t="s">
        <v>336</v>
      </c>
      <c r="B131" s="4" t="s">
        <v>337</v>
      </c>
      <c r="C131" s="4" t="s">
        <v>335</v>
      </c>
      <c r="D131" s="2" t="s">
        <v>295</v>
      </c>
      <c r="E131" s="2" t="n">
        <v>33.5</v>
      </c>
      <c r="F131" s="2" t="n">
        <v>32.5</v>
      </c>
      <c r="G131" s="2"/>
      <c r="H131" s="2" t="n">
        <f aca="false">E131+F131+G131</f>
        <v>66</v>
      </c>
      <c r="I131" s="2" t="n">
        <f aca="false">H131*0.6</f>
        <v>39.6</v>
      </c>
      <c r="J131" s="2" t="n">
        <v>2</v>
      </c>
    </row>
    <row r="132" customFormat="false" ht="24" hidden="false" customHeight="true" outlineLevel="0" collapsed="false">
      <c r="A132" s="2" t="s">
        <v>338</v>
      </c>
      <c r="B132" s="4" t="s">
        <v>339</v>
      </c>
      <c r="C132" s="4" t="s">
        <v>335</v>
      </c>
      <c r="D132" s="2" t="s">
        <v>295</v>
      </c>
      <c r="E132" s="2" t="n">
        <v>35</v>
      </c>
      <c r="F132" s="2" t="n">
        <v>30.9</v>
      </c>
      <c r="G132" s="2"/>
      <c r="H132" s="2" t="n">
        <f aca="false">E132+F132+G132</f>
        <v>65.9</v>
      </c>
      <c r="I132" s="2" t="n">
        <f aca="false">H132*0.6</f>
        <v>39.54</v>
      </c>
      <c r="J132" s="2" t="n">
        <v>3</v>
      </c>
    </row>
    <row r="133" customFormat="false" ht="24" hidden="false" customHeight="true" outlineLevel="0" collapsed="false">
      <c r="A133" s="2" t="s">
        <v>340</v>
      </c>
      <c r="B133" s="4" t="s">
        <v>341</v>
      </c>
      <c r="C133" s="4" t="s">
        <v>342</v>
      </c>
      <c r="D133" s="2" t="s">
        <v>343</v>
      </c>
      <c r="E133" s="2" t="n">
        <v>36.5</v>
      </c>
      <c r="F133" s="2" t="n">
        <v>32.1</v>
      </c>
      <c r="G133" s="2"/>
      <c r="H133" s="2" t="n">
        <f aca="false">E133+F133+G133</f>
        <v>68.6</v>
      </c>
      <c r="I133" s="2" t="n">
        <f aca="false">H133*0.6</f>
        <v>41.16</v>
      </c>
      <c r="J133" s="2" t="n">
        <v>1</v>
      </c>
    </row>
    <row r="134" customFormat="false" ht="24" hidden="false" customHeight="true" outlineLevel="0" collapsed="false">
      <c r="A134" s="2" t="s">
        <v>344</v>
      </c>
      <c r="B134" s="4" t="s">
        <v>345</v>
      </c>
      <c r="C134" s="4" t="s">
        <v>342</v>
      </c>
      <c r="D134" s="2" t="s">
        <v>343</v>
      </c>
      <c r="E134" s="2" t="n">
        <v>35</v>
      </c>
      <c r="F134" s="2" t="n">
        <v>32.6</v>
      </c>
      <c r="G134" s="2"/>
      <c r="H134" s="2" t="n">
        <f aca="false">E134+F134+G134</f>
        <v>67.6</v>
      </c>
      <c r="I134" s="2" t="n">
        <f aca="false">H134*0.6</f>
        <v>40.56</v>
      </c>
      <c r="J134" s="2" t="n">
        <v>2</v>
      </c>
    </row>
    <row r="135" customFormat="false" ht="24" hidden="false" customHeight="true" outlineLevel="0" collapsed="false">
      <c r="A135" s="2" t="s">
        <v>346</v>
      </c>
      <c r="B135" s="4" t="s">
        <v>347</v>
      </c>
      <c r="C135" s="4" t="s">
        <v>342</v>
      </c>
      <c r="D135" s="2" t="s">
        <v>343</v>
      </c>
      <c r="E135" s="2" t="n">
        <v>33</v>
      </c>
      <c r="F135" s="2" t="n">
        <v>32.3</v>
      </c>
      <c r="G135" s="2"/>
      <c r="H135" s="2" t="n">
        <f aca="false">E135+F135+G135</f>
        <v>65.3</v>
      </c>
      <c r="I135" s="2" t="n">
        <f aca="false">H135*0.6</f>
        <v>39.18</v>
      </c>
      <c r="J135" s="2" t="n">
        <v>3</v>
      </c>
    </row>
    <row r="136" customFormat="false" ht="24" hidden="false" customHeight="true" outlineLevel="0" collapsed="false">
      <c r="A136" s="2" t="s">
        <v>348</v>
      </c>
      <c r="B136" s="4" t="s">
        <v>349</v>
      </c>
      <c r="C136" s="4" t="s">
        <v>350</v>
      </c>
      <c r="D136" s="2" t="s">
        <v>351</v>
      </c>
      <c r="E136" s="2" t="n">
        <v>40</v>
      </c>
      <c r="F136" s="2" t="n">
        <v>35.9</v>
      </c>
      <c r="G136" s="2"/>
      <c r="H136" s="2" t="n">
        <f aca="false">E136+F136+G136</f>
        <v>75.9</v>
      </c>
      <c r="I136" s="2" t="n">
        <f aca="false">H136*0.6</f>
        <v>45.54</v>
      </c>
      <c r="J136" s="2" t="n">
        <v>1</v>
      </c>
    </row>
    <row r="137" customFormat="false" ht="24" hidden="false" customHeight="true" outlineLevel="0" collapsed="false">
      <c r="A137" s="2" t="s">
        <v>352</v>
      </c>
      <c r="B137" s="4" t="s">
        <v>353</v>
      </c>
      <c r="C137" s="4" t="s">
        <v>350</v>
      </c>
      <c r="D137" s="2" t="s">
        <v>351</v>
      </c>
      <c r="E137" s="2" t="n">
        <v>40</v>
      </c>
      <c r="F137" s="2" t="n">
        <v>30.1</v>
      </c>
      <c r="G137" s="2"/>
      <c r="H137" s="2" t="n">
        <f aca="false">E137+F137+G137</f>
        <v>70.1</v>
      </c>
      <c r="I137" s="2" t="n">
        <f aca="false">H137*0.6</f>
        <v>42.06</v>
      </c>
      <c r="J137" s="2" t="n">
        <v>2</v>
      </c>
    </row>
    <row r="138" customFormat="false" ht="24" hidden="false" customHeight="true" outlineLevel="0" collapsed="false">
      <c r="A138" s="2" t="s">
        <v>354</v>
      </c>
      <c r="B138" s="4" t="s">
        <v>355</v>
      </c>
      <c r="C138" s="4" t="s">
        <v>350</v>
      </c>
      <c r="D138" s="2" t="s">
        <v>351</v>
      </c>
      <c r="E138" s="2" t="n">
        <v>33</v>
      </c>
      <c r="F138" s="2" t="n">
        <v>36.2</v>
      </c>
      <c r="G138" s="2"/>
      <c r="H138" s="2" t="n">
        <f aca="false">E138+F138+G138</f>
        <v>69.2</v>
      </c>
      <c r="I138" s="2" t="n">
        <f aca="false">H138*0.6</f>
        <v>41.52</v>
      </c>
      <c r="J138" s="2" t="n">
        <v>3</v>
      </c>
    </row>
    <row r="139" customFormat="false" ht="24" hidden="false" customHeight="true" outlineLevel="0" collapsed="false">
      <c r="A139" s="2" t="s">
        <v>356</v>
      </c>
      <c r="B139" s="4" t="s">
        <v>357</v>
      </c>
      <c r="C139" s="4" t="s">
        <v>350</v>
      </c>
      <c r="D139" s="2" t="s">
        <v>351</v>
      </c>
      <c r="E139" s="2" t="n">
        <v>36</v>
      </c>
      <c r="F139" s="2" t="n">
        <v>32.3</v>
      </c>
      <c r="G139" s="2"/>
      <c r="H139" s="2" t="n">
        <f aca="false">E139+F139+G139</f>
        <v>68.3</v>
      </c>
      <c r="I139" s="2" t="n">
        <f aca="false">H139*0.6</f>
        <v>40.98</v>
      </c>
      <c r="J139" s="2" t="n">
        <v>4</v>
      </c>
    </row>
    <row r="140" customFormat="false" ht="24" hidden="false" customHeight="true" outlineLevel="0" collapsed="false">
      <c r="A140" s="2" t="s">
        <v>358</v>
      </c>
      <c r="B140" s="4" t="s">
        <v>359</v>
      </c>
      <c r="C140" s="4" t="s">
        <v>350</v>
      </c>
      <c r="D140" s="2" t="s">
        <v>351</v>
      </c>
      <c r="E140" s="2" t="n">
        <v>35</v>
      </c>
      <c r="F140" s="2" t="n">
        <v>32.4</v>
      </c>
      <c r="G140" s="2"/>
      <c r="H140" s="2" t="n">
        <f aca="false">E140+F140+G140</f>
        <v>67.4</v>
      </c>
      <c r="I140" s="2" t="n">
        <f aca="false">H140*0.6</f>
        <v>40.44</v>
      </c>
      <c r="J140" s="2" t="n">
        <v>5</v>
      </c>
    </row>
    <row r="141" customFormat="false" ht="24" hidden="false" customHeight="true" outlineLevel="0" collapsed="false">
      <c r="A141" s="2" t="s">
        <v>360</v>
      </c>
      <c r="B141" s="4" t="s">
        <v>361</v>
      </c>
      <c r="C141" s="4" t="s">
        <v>350</v>
      </c>
      <c r="D141" s="2" t="s">
        <v>351</v>
      </c>
      <c r="E141" s="2" t="n">
        <v>37</v>
      </c>
      <c r="F141" s="2" t="n">
        <v>29.7</v>
      </c>
      <c r="G141" s="2"/>
      <c r="H141" s="2" t="n">
        <f aca="false">E141+F141+G141</f>
        <v>66.7</v>
      </c>
      <c r="I141" s="2" t="n">
        <f aca="false">H141*0.6</f>
        <v>40.02</v>
      </c>
      <c r="J141" s="2" t="n">
        <v>6</v>
      </c>
    </row>
    <row r="142" customFormat="false" ht="24" hidden="false" customHeight="true" outlineLevel="0" collapsed="false">
      <c r="A142" s="2" t="s">
        <v>362</v>
      </c>
      <c r="B142" s="4" t="s">
        <v>363</v>
      </c>
      <c r="C142" s="4" t="s">
        <v>350</v>
      </c>
      <c r="D142" s="2" t="s">
        <v>351</v>
      </c>
      <c r="E142" s="2" t="n">
        <v>32.5</v>
      </c>
      <c r="F142" s="2" t="n">
        <v>34.2</v>
      </c>
      <c r="G142" s="2"/>
      <c r="H142" s="2" t="n">
        <f aca="false">E142+F142+G142</f>
        <v>66.7</v>
      </c>
      <c r="I142" s="2" t="n">
        <f aca="false">H142*0.6</f>
        <v>40.02</v>
      </c>
      <c r="J142" s="2" t="n">
        <v>6</v>
      </c>
    </row>
    <row r="143" customFormat="false" ht="24" hidden="false" customHeight="true" outlineLevel="0" collapsed="false">
      <c r="A143" s="2" t="s">
        <v>364</v>
      </c>
      <c r="B143" s="4" t="s">
        <v>365</v>
      </c>
      <c r="C143" s="4" t="s">
        <v>366</v>
      </c>
      <c r="D143" s="2" t="s">
        <v>351</v>
      </c>
      <c r="E143" s="2" t="n">
        <v>35</v>
      </c>
      <c r="F143" s="2" t="n">
        <v>32</v>
      </c>
      <c r="G143" s="2" t="n">
        <v>4</v>
      </c>
      <c r="H143" s="2" t="n">
        <f aca="false">E143+F143+G143</f>
        <v>71</v>
      </c>
      <c r="I143" s="2" t="n">
        <f aca="false">H143*0.6</f>
        <v>42.6</v>
      </c>
      <c r="J143" s="2" t="n">
        <v>1</v>
      </c>
    </row>
    <row r="144" customFormat="false" ht="24" hidden="false" customHeight="true" outlineLevel="0" collapsed="false">
      <c r="A144" s="2" t="s">
        <v>367</v>
      </c>
      <c r="B144" s="4" t="s">
        <v>368</v>
      </c>
      <c r="C144" s="4" t="s">
        <v>366</v>
      </c>
      <c r="D144" s="2" t="s">
        <v>351</v>
      </c>
      <c r="E144" s="2" t="n">
        <v>34.5</v>
      </c>
      <c r="F144" s="2" t="n">
        <v>32.4</v>
      </c>
      <c r="G144" s="2"/>
      <c r="H144" s="2" t="n">
        <f aca="false">E144+F144+G144</f>
        <v>66.9</v>
      </c>
      <c r="I144" s="2" t="n">
        <f aca="false">H144*0.6</f>
        <v>40.14</v>
      </c>
      <c r="J144" s="2" t="n">
        <v>2</v>
      </c>
    </row>
    <row r="145" customFormat="false" ht="24" hidden="false" customHeight="true" outlineLevel="0" collapsed="false">
      <c r="A145" s="2" t="s">
        <v>369</v>
      </c>
      <c r="B145" s="4" t="s">
        <v>370</v>
      </c>
      <c r="C145" s="4" t="s">
        <v>366</v>
      </c>
      <c r="D145" s="2" t="s">
        <v>351</v>
      </c>
      <c r="E145" s="2" t="n">
        <v>36</v>
      </c>
      <c r="F145" s="2" t="n">
        <v>30.7</v>
      </c>
      <c r="G145" s="2"/>
      <c r="H145" s="2" t="n">
        <f aca="false">E145+F145+G145</f>
        <v>66.7</v>
      </c>
      <c r="I145" s="2" t="n">
        <f aca="false">H145*0.6</f>
        <v>40.02</v>
      </c>
      <c r="J145" s="2" t="n">
        <v>3</v>
      </c>
    </row>
    <row r="146" customFormat="false" ht="24" hidden="false" customHeight="true" outlineLevel="0" collapsed="false">
      <c r="A146" s="2" t="s">
        <v>371</v>
      </c>
      <c r="B146" s="4" t="s">
        <v>372</v>
      </c>
      <c r="C146" s="4" t="s">
        <v>373</v>
      </c>
      <c r="D146" s="2" t="s">
        <v>374</v>
      </c>
      <c r="E146" s="2" t="n">
        <v>34</v>
      </c>
      <c r="F146" s="2" t="n">
        <v>32.6</v>
      </c>
      <c r="G146" s="2"/>
      <c r="H146" s="2" t="n">
        <f aca="false">E146+F146+G146</f>
        <v>66.6</v>
      </c>
      <c r="I146" s="2" t="n">
        <f aca="false">H146*0.6</f>
        <v>39.96</v>
      </c>
      <c r="J146" s="2" t="n">
        <v>1</v>
      </c>
    </row>
    <row r="147" customFormat="false" ht="24" hidden="false" customHeight="true" outlineLevel="0" collapsed="false">
      <c r="A147" s="2" t="s">
        <v>375</v>
      </c>
      <c r="B147" s="4" t="s">
        <v>376</v>
      </c>
      <c r="C147" s="4" t="s">
        <v>373</v>
      </c>
      <c r="D147" s="2" t="s">
        <v>374</v>
      </c>
      <c r="E147" s="2" t="n">
        <v>38.5</v>
      </c>
      <c r="F147" s="2" t="n">
        <v>27.4</v>
      </c>
      <c r="G147" s="2"/>
      <c r="H147" s="2" t="n">
        <f aca="false">E147+F147+G147</f>
        <v>65.9</v>
      </c>
      <c r="I147" s="2" t="n">
        <f aca="false">H147*0.6</f>
        <v>39.54</v>
      </c>
      <c r="J147" s="2" t="n">
        <v>2</v>
      </c>
    </row>
    <row r="148" customFormat="false" ht="24" hidden="false" customHeight="true" outlineLevel="0" collapsed="false">
      <c r="A148" s="2" t="s">
        <v>377</v>
      </c>
      <c r="B148" s="4" t="s">
        <v>378</v>
      </c>
      <c r="C148" s="4" t="s">
        <v>373</v>
      </c>
      <c r="D148" s="2" t="s">
        <v>374</v>
      </c>
      <c r="E148" s="2" t="n">
        <v>30</v>
      </c>
      <c r="F148" s="2" t="n">
        <v>29.5</v>
      </c>
      <c r="G148" s="2"/>
      <c r="H148" s="2" t="n">
        <f aca="false">E148+F148+G148</f>
        <v>59.5</v>
      </c>
      <c r="I148" s="2" t="n">
        <f aca="false">H148*0.6</f>
        <v>35.7</v>
      </c>
      <c r="J148" s="2" t="n">
        <v>3</v>
      </c>
    </row>
    <row r="149" customFormat="false" ht="24" hidden="false" customHeight="true" outlineLevel="0" collapsed="false">
      <c r="A149" s="2" t="s">
        <v>379</v>
      </c>
      <c r="B149" s="4" t="s">
        <v>380</v>
      </c>
      <c r="C149" s="4" t="s">
        <v>373</v>
      </c>
      <c r="D149" s="2" t="s">
        <v>374</v>
      </c>
      <c r="E149" s="2" t="n">
        <v>29.5</v>
      </c>
      <c r="F149" s="2" t="n">
        <v>29</v>
      </c>
      <c r="G149" s="2"/>
      <c r="H149" s="2" t="n">
        <f aca="false">E149+F149+G149</f>
        <v>58.5</v>
      </c>
      <c r="I149" s="2" t="n">
        <f aca="false">H149*0.6</f>
        <v>35.1</v>
      </c>
      <c r="J149" s="2" t="n">
        <v>4</v>
      </c>
    </row>
    <row r="150" customFormat="false" ht="24" hidden="false" customHeight="true" outlineLevel="0" collapsed="false">
      <c r="A150" s="2" t="s">
        <v>381</v>
      </c>
      <c r="B150" s="4" t="s">
        <v>382</v>
      </c>
      <c r="C150" s="4" t="s">
        <v>373</v>
      </c>
      <c r="D150" s="2" t="s">
        <v>374</v>
      </c>
      <c r="E150" s="2" t="n">
        <v>27</v>
      </c>
      <c r="F150" s="2" t="n">
        <v>31.3</v>
      </c>
      <c r="G150" s="2"/>
      <c r="H150" s="2" t="n">
        <f aca="false">E150+F150+G150</f>
        <v>58.3</v>
      </c>
      <c r="I150" s="2" t="n">
        <f aca="false">H150*0.6</f>
        <v>34.98</v>
      </c>
      <c r="J150" s="2" t="n">
        <v>5</v>
      </c>
    </row>
    <row r="151" customFormat="false" ht="24" hidden="false" customHeight="true" outlineLevel="0" collapsed="false">
      <c r="A151" s="2" t="s">
        <v>383</v>
      </c>
      <c r="B151" s="4" t="s">
        <v>384</v>
      </c>
      <c r="C151" s="4" t="s">
        <v>373</v>
      </c>
      <c r="D151" s="2" t="s">
        <v>374</v>
      </c>
      <c r="E151" s="2" t="n">
        <v>30</v>
      </c>
      <c r="F151" s="2" t="n">
        <v>27.6</v>
      </c>
      <c r="G151" s="2"/>
      <c r="H151" s="2" t="n">
        <f aca="false">E151+F151+G151</f>
        <v>57.6</v>
      </c>
      <c r="I151" s="2" t="n">
        <f aca="false">H151*0.6</f>
        <v>34.56</v>
      </c>
      <c r="J151" s="2" t="n">
        <v>6</v>
      </c>
    </row>
    <row r="152" customFormat="false" ht="24" hidden="false" customHeight="true" outlineLevel="0" collapsed="false">
      <c r="A152" s="2" t="s">
        <v>385</v>
      </c>
      <c r="B152" s="4" t="s">
        <v>386</v>
      </c>
      <c r="C152" s="4" t="s">
        <v>387</v>
      </c>
      <c r="D152" s="2" t="s">
        <v>374</v>
      </c>
      <c r="E152" s="2" t="n">
        <v>37</v>
      </c>
      <c r="F152" s="2" t="n">
        <v>32.6</v>
      </c>
      <c r="G152" s="2" t="n">
        <v>4</v>
      </c>
      <c r="H152" s="2" t="n">
        <f aca="false">E152+F152+G152</f>
        <v>73.6</v>
      </c>
      <c r="I152" s="2" t="n">
        <f aca="false">H152*0.6</f>
        <v>44.16</v>
      </c>
      <c r="J152" s="2" t="n">
        <v>1</v>
      </c>
    </row>
    <row r="153" customFormat="false" ht="24" hidden="false" customHeight="true" outlineLevel="0" collapsed="false">
      <c r="A153" s="2" t="s">
        <v>388</v>
      </c>
      <c r="B153" s="4" t="s">
        <v>389</v>
      </c>
      <c r="C153" s="4" t="s">
        <v>387</v>
      </c>
      <c r="D153" s="2" t="s">
        <v>374</v>
      </c>
      <c r="E153" s="2" t="n">
        <v>35.5</v>
      </c>
      <c r="F153" s="2" t="n">
        <v>30.8</v>
      </c>
      <c r="G153" s="2"/>
      <c r="H153" s="2" t="n">
        <f aca="false">E153+F153+G153</f>
        <v>66.3</v>
      </c>
      <c r="I153" s="2" t="n">
        <f aca="false">H153*0.6</f>
        <v>39.78</v>
      </c>
      <c r="J153" s="2" t="n">
        <v>2</v>
      </c>
    </row>
    <row r="154" customFormat="false" ht="24" hidden="false" customHeight="true" outlineLevel="0" collapsed="false">
      <c r="A154" s="2" t="s">
        <v>390</v>
      </c>
      <c r="B154" s="4" t="s">
        <v>391</v>
      </c>
      <c r="C154" s="4" t="s">
        <v>387</v>
      </c>
      <c r="D154" s="2" t="s">
        <v>374</v>
      </c>
      <c r="E154" s="2" t="n">
        <v>35</v>
      </c>
      <c r="F154" s="2" t="n">
        <v>30.4</v>
      </c>
      <c r="G154" s="2"/>
      <c r="H154" s="2" t="n">
        <f aca="false">E154+F154+G154</f>
        <v>65.4</v>
      </c>
      <c r="I154" s="2" t="n">
        <f aca="false">H154*0.6</f>
        <v>39.24</v>
      </c>
      <c r="J154" s="2" t="n">
        <v>3</v>
      </c>
    </row>
    <row r="155" customFormat="false" ht="24" hidden="false" customHeight="true" outlineLevel="0" collapsed="false">
      <c r="A155" s="2" t="s">
        <v>392</v>
      </c>
      <c r="B155" s="4" t="s">
        <v>393</v>
      </c>
      <c r="C155" s="4" t="s">
        <v>394</v>
      </c>
      <c r="D155" s="2" t="s">
        <v>395</v>
      </c>
      <c r="E155" s="2" t="n">
        <v>34</v>
      </c>
      <c r="F155" s="2" t="n">
        <v>30.2</v>
      </c>
      <c r="G155" s="2"/>
      <c r="H155" s="2" t="n">
        <f aca="false">E155+F155+G155</f>
        <v>64.2</v>
      </c>
      <c r="I155" s="2" t="n">
        <f aca="false">H155*0.6</f>
        <v>38.52</v>
      </c>
      <c r="J155" s="2" t="n">
        <v>1</v>
      </c>
    </row>
    <row r="156" customFormat="false" ht="24" hidden="false" customHeight="true" outlineLevel="0" collapsed="false">
      <c r="A156" s="2" t="s">
        <v>396</v>
      </c>
      <c r="B156" s="4" t="s">
        <v>397</v>
      </c>
      <c r="C156" s="4" t="s">
        <v>394</v>
      </c>
      <c r="D156" s="2" t="s">
        <v>395</v>
      </c>
      <c r="E156" s="2" t="n">
        <v>30</v>
      </c>
      <c r="F156" s="2" t="n">
        <v>30.4</v>
      </c>
      <c r="G156" s="2"/>
      <c r="H156" s="2" t="n">
        <f aca="false">E156+F156+G156</f>
        <v>60.4</v>
      </c>
      <c r="I156" s="2" t="n">
        <f aca="false">H156*0.6</f>
        <v>36.24</v>
      </c>
      <c r="J156" s="2" t="n">
        <v>2</v>
      </c>
    </row>
    <row r="157" customFormat="false" ht="24" hidden="false" customHeight="true" outlineLevel="0" collapsed="false">
      <c r="A157" s="2" t="s">
        <v>398</v>
      </c>
      <c r="B157" s="4" t="s">
        <v>399</v>
      </c>
      <c r="C157" s="4" t="s">
        <v>394</v>
      </c>
      <c r="D157" s="2" t="s">
        <v>395</v>
      </c>
      <c r="E157" s="2" t="n">
        <v>26.5</v>
      </c>
      <c r="F157" s="2" t="n">
        <v>27</v>
      </c>
      <c r="G157" s="2" t="n">
        <v>6</v>
      </c>
      <c r="H157" s="2" t="n">
        <f aca="false">E157+F157+G157</f>
        <v>59.5</v>
      </c>
      <c r="I157" s="2" t="n">
        <f aca="false">H157*0.6</f>
        <v>35.7</v>
      </c>
      <c r="J157" s="2" t="n">
        <v>3</v>
      </c>
    </row>
    <row r="158" customFormat="false" ht="24" hidden="false" customHeight="true" outlineLevel="0" collapsed="false">
      <c r="A158" s="2" t="s">
        <v>400</v>
      </c>
      <c r="B158" s="4" t="s">
        <v>401</v>
      </c>
      <c r="C158" s="4" t="s">
        <v>402</v>
      </c>
      <c r="D158" s="2" t="s">
        <v>403</v>
      </c>
      <c r="E158" s="2" t="n">
        <v>31.5</v>
      </c>
      <c r="F158" s="2" t="n">
        <v>30.4</v>
      </c>
      <c r="G158" s="2" t="n">
        <v>4</v>
      </c>
      <c r="H158" s="2" t="n">
        <f aca="false">E158+F158+G158</f>
        <v>65.9</v>
      </c>
      <c r="I158" s="2" t="n">
        <f aca="false">H158*0.6</f>
        <v>39.54</v>
      </c>
      <c r="J158" s="2" t="n">
        <v>1</v>
      </c>
    </row>
    <row r="159" customFormat="false" ht="24" hidden="false" customHeight="true" outlineLevel="0" collapsed="false">
      <c r="A159" s="2" t="s">
        <v>404</v>
      </c>
      <c r="B159" s="4" t="s">
        <v>405</v>
      </c>
      <c r="C159" s="4" t="s">
        <v>402</v>
      </c>
      <c r="D159" s="2" t="s">
        <v>403</v>
      </c>
      <c r="E159" s="2" t="n">
        <v>33.5</v>
      </c>
      <c r="F159" s="2" t="n">
        <v>27.8</v>
      </c>
      <c r="G159" s="2"/>
      <c r="H159" s="2" t="n">
        <f aca="false">E159+F159+G159</f>
        <v>61.3</v>
      </c>
      <c r="I159" s="2" t="n">
        <f aca="false">H159*0.6</f>
        <v>36.78</v>
      </c>
      <c r="J159" s="2" t="n">
        <v>2</v>
      </c>
    </row>
    <row r="160" customFormat="false" ht="24" hidden="false" customHeight="true" outlineLevel="0" collapsed="false">
      <c r="A160" s="2" t="s">
        <v>406</v>
      </c>
      <c r="B160" s="4" t="s">
        <v>407</v>
      </c>
      <c r="C160" s="4" t="s">
        <v>402</v>
      </c>
      <c r="D160" s="2" t="s">
        <v>403</v>
      </c>
      <c r="E160" s="2" t="n">
        <v>33</v>
      </c>
      <c r="F160" s="2" t="n">
        <v>27.4</v>
      </c>
      <c r="G160" s="2"/>
      <c r="H160" s="2" t="n">
        <f aca="false">E160+F160+G160</f>
        <v>60.4</v>
      </c>
      <c r="I160" s="2" t="n">
        <f aca="false">H160*0.6</f>
        <v>36.24</v>
      </c>
      <c r="J160" s="2" t="n">
        <v>3</v>
      </c>
    </row>
    <row r="161" customFormat="false" ht="24" hidden="false" customHeight="true" outlineLevel="0" collapsed="false">
      <c r="A161" s="2" t="s">
        <v>408</v>
      </c>
      <c r="B161" s="4" t="s">
        <v>409</v>
      </c>
      <c r="C161" s="4" t="s">
        <v>410</v>
      </c>
      <c r="D161" s="2" t="s">
        <v>411</v>
      </c>
      <c r="E161" s="2" t="n">
        <v>33.5</v>
      </c>
      <c r="F161" s="2" t="n">
        <v>36.7</v>
      </c>
      <c r="G161" s="2"/>
      <c r="H161" s="2" t="n">
        <f aca="false">E161+F161+G161</f>
        <v>70.2</v>
      </c>
      <c r="I161" s="2" t="n">
        <f aca="false">H161*0.6</f>
        <v>42.12</v>
      </c>
      <c r="J161" s="2" t="n">
        <v>1</v>
      </c>
    </row>
    <row r="162" customFormat="false" ht="24" hidden="false" customHeight="true" outlineLevel="0" collapsed="false">
      <c r="A162" s="2" t="s">
        <v>412</v>
      </c>
      <c r="B162" s="4" t="s">
        <v>413</v>
      </c>
      <c r="C162" s="4" t="s">
        <v>410</v>
      </c>
      <c r="D162" s="2" t="s">
        <v>411</v>
      </c>
      <c r="E162" s="2" t="n">
        <v>32.5</v>
      </c>
      <c r="F162" s="2" t="n">
        <v>35.9</v>
      </c>
      <c r="G162" s="2"/>
      <c r="H162" s="2" t="n">
        <f aca="false">E162+F162+G162</f>
        <v>68.4</v>
      </c>
      <c r="I162" s="2" t="n">
        <f aca="false">H162*0.6</f>
        <v>41.04</v>
      </c>
      <c r="J162" s="2" t="n">
        <v>2</v>
      </c>
    </row>
    <row r="163" customFormat="false" ht="24" hidden="false" customHeight="true" outlineLevel="0" collapsed="false">
      <c r="A163" s="2" t="s">
        <v>414</v>
      </c>
      <c r="B163" s="4" t="s">
        <v>415</v>
      </c>
      <c r="C163" s="4" t="s">
        <v>410</v>
      </c>
      <c r="D163" s="2" t="s">
        <v>411</v>
      </c>
      <c r="E163" s="2" t="n">
        <v>33</v>
      </c>
      <c r="F163" s="2" t="n">
        <v>35</v>
      </c>
      <c r="G163" s="2"/>
      <c r="H163" s="2" t="n">
        <f aca="false">E163+F163+G163</f>
        <v>68</v>
      </c>
      <c r="I163" s="2" t="n">
        <f aca="false">H163*0.6</f>
        <v>40.8</v>
      </c>
      <c r="J163" s="2" t="n">
        <v>3</v>
      </c>
    </row>
    <row r="164" customFormat="false" ht="24" hidden="false" customHeight="true" outlineLevel="0" collapsed="false">
      <c r="A164" s="2" t="s">
        <v>416</v>
      </c>
      <c r="B164" s="4" t="s">
        <v>417</v>
      </c>
      <c r="C164" s="4" t="s">
        <v>410</v>
      </c>
      <c r="D164" s="2" t="s">
        <v>411</v>
      </c>
      <c r="E164" s="2" t="n">
        <v>38.5</v>
      </c>
      <c r="F164" s="2" t="n">
        <v>28.9</v>
      </c>
      <c r="G164" s="2"/>
      <c r="H164" s="2" t="n">
        <f aca="false">E164+F164+G164</f>
        <v>67.4</v>
      </c>
      <c r="I164" s="2" t="n">
        <f aca="false">H164*0.6</f>
        <v>40.44</v>
      </c>
      <c r="J164" s="2" t="n">
        <v>4</v>
      </c>
    </row>
    <row r="165" customFormat="false" ht="24" hidden="false" customHeight="true" outlineLevel="0" collapsed="false">
      <c r="A165" s="2" t="s">
        <v>418</v>
      </c>
      <c r="B165" s="4" t="s">
        <v>419</v>
      </c>
      <c r="C165" s="4" t="s">
        <v>410</v>
      </c>
      <c r="D165" s="2" t="s">
        <v>411</v>
      </c>
      <c r="E165" s="2" t="n">
        <v>34.5</v>
      </c>
      <c r="F165" s="2" t="n">
        <v>32.6</v>
      </c>
      <c r="G165" s="2"/>
      <c r="H165" s="2" t="n">
        <f aca="false">E165+F165+G165</f>
        <v>67.1</v>
      </c>
      <c r="I165" s="2" t="n">
        <f aca="false">H165*0.6</f>
        <v>40.26</v>
      </c>
      <c r="J165" s="2" t="n">
        <v>5</v>
      </c>
    </row>
    <row r="166" customFormat="false" ht="24" hidden="false" customHeight="true" outlineLevel="0" collapsed="false">
      <c r="A166" s="2" t="s">
        <v>420</v>
      </c>
      <c r="B166" s="4" t="s">
        <v>421</v>
      </c>
      <c r="C166" s="4" t="s">
        <v>410</v>
      </c>
      <c r="D166" s="2" t="s">
        <v>411</v>
      </c>
      <c r="E166" s="2" t="n">
        <v>31.5</v>
      </c>
      <c r="F166" s="2" t="n">
        <v>34.8</v>
      </c>
      <c r="G166" s="2"/>
      <c r="H166" s="2" t="n">
        <f aca="false">E166+F166+G166</f>
        <v>66.3</v>
      </c>
      <c r="I166" s="2" t="n">
        <f aca="false">H166*0.6</f>
        <v>39.78</v>
      </c>
      <c r="J166" s="2" t="n">
        <v>6</v>
      </c>
    </row>
    <row r="167" customFormat="false" ht="24" hidden="false" customHeight="true" outlineLevel="0" collapsed="false">
      <c r="A167" s="2" t="s">
        <v>422</v>
      </c>
      <c r="B167" s="4" t="s">
        <v>423</v>
      </c>
      <c r="C167" s="4" t="s">
        <v>424</v>
      </c>
      <c r="D167" s="2" t="s">
        <v>425</v>
      </c>
      <c r="E167" s="2" t="n">
        <v>35</v>
      </c>
      <c r="F167" s="2" t="n">
        <v>26.3</v>
      </c>
      <c r="G167" s="2" t="n">
        <v>4</v>
      </c>
      <c r="H167" s="2" t="n">
        <f aca="false">E167+F167+G167</f>
        <v>65.3</v>
      </c>
      <c r="I167" s="2" t="n">
        <f aca="false">H167*0.6</f>
        <v>39.18</v>
      </c>
      <c r="J167" s="2" t="n">
        <v>1</v>
      </c>
    </row>
    <row r="168" customFormat="false" ht="24" hidden="false" customHeight="true" outlineLevel="0" collapsed="false">
      <c r="A168" s="2" t="s">
        <v>426</v>
      </c>
      <c r="B168" s="4" t="s">
        <v>427</v>
      </c>
      <c r="C168" s="4" t="s">
        <v>424</v>
      </c>
      <c r="D168" s="2" t="s">
        <v>425</v>
      </c>
      <c r="E168" s="2" t="n">
        <v>32.5</v>
      </c>
      <c r="F168" s="2" t="n">
        <v>31.7</v>
      </c>
      <c r="G168" s="2"/>
      <c r="H168" s="2" t="n">
        <f aca="false">E168+F168+G168</f>
        <v>64.2</v>
      </c>
      <c r="I168" s="2" t="n">
        <f aca="false">H168*0.6</f>
        <v>38.52</v>
      </c>
      <c r="J168" s="2" t="n">
        <v>2</v>
      </c>
    </row>
    <row r="169" customFormat="false" ht="24" hidden="false" customHeight="true" outlineLevel="0" collapsed="false">
      <c r="A169" s="2" t="s">
        <v>428</v>
      </c>
      <c r="B169" s="4" t="s">
        <v>429</v>
      </c>
      <c r="C169" s="4" t="s">
        <v>424</v>
      </c>
      <c r="D169" s="2" t="s">
        <v>425</v>
      </c>
      <c r="E169" s="2" t="n">
        <v>29.5</v>
      </c>
      <c r="F169" s="2" t="n">
        <v>31</v>
      </c>
      <c r="G169" s="2"/>
      <c r="H169" s="2" t="n">
        <f aca="false">E169+F169+G169</f>
        <v>60.5</v>
      </c>
      <c r="I169" s="2" t="n">
        <f aca="false">H169*0.6</f>
        <v>36.3</v>
      </c>
      <c r="J169" s="2" t="n">
        <v>3</v>
      </c>
    </row>
    <row r="170" customFormat="false" ht="24" hidden="false" customHeight="true" outlineLevel="0" collapsed="false">
      <c r="A170" s="2" t="s">
        <v>430</v>
      </c>
      <c r="B170" s="4" t="s">
        <v>431</v>
      </c>
      <c r="C170" s="4" t="s">
        <v>432</v>
      </c>
      <c r="D170" s="2" t="s">
        <v>425</v>
      </c>
      <c r="E170" s="2" t="n">
        <v>38</v>
      </c>
      <c r="F170" s="2" t="n">
        <v>31</v>
      </c>
      <c r="G170" s="2"/>
      <c r="H170" s="2" t="n">
        <f aca="false">E170+F170+G170</f>
        <v>69</v>
      </c>
      <c r="I170" s="2" t="n">
        <f aca="false">H170*0.6</f>
        <v>41.4</v>
      </c>
      <c r="J170" s="2" t="n">
        <v>1</v>
      </c>
    </row>
    <row r="171" customFormat="false" ht="24" hidden="false" customHeight="true" outlineLevel="0" collapsed="false">
      <c r="A171" s="2" t="s">
        <v>433</v>
      </c>
      <c r="B171" s="4" t="s">
        <v>434</v>
      </c>
      <c r="C171" s="4" t="s">
        <v>432</v>
      </c>
      <c r="D171" s="2" t="s">
        <v>425</v>
      </c>
      <c r="E171" s="2" t="n">
        <v>33</v>
      </c>
      <c r="F171" s="2" t="n">
        <v>28.3</v>
      </c>
      <c r="G171" s="2" t="n">
        <v>6</v>
      </c>
      <c r="H171" s="2" t="n">
        <f aca="false">E171+F171+G171</f>
        <v>67.3</v>
      </c>
      <c r="I171" s="2" t="n">
        <f aca="false">H171*0.6</f>
        <v>40.38</v>
      </c>
      <c r="J171" s="2" t="n">
        <v>2</v>
      </c>
    </row>
    <row r="172" customFormat="false" ht="24" hidden="false" customHeight="true" outlineLevel="0" collapsed="false">
      <c r="A172" s="2" t="s">
        <v>435</v>
      </c>
      <c r="B172" s="4" t="s">
        <v>436</v>
      </c>
      <c r="C172" s="4" t="s">
        <v>432</v>
      </c>
      <c r="D172" s="2" t="s">
        <v>425</v>
      </c>
      <c r="E172" s="2" t="n">
        <v>39</v>
      </c>
      <c r="F172" s="2" t="n">
        <v>27.1</v>
      </c>
      <c r="G172" s="2"/>
      <c r="H172" s="2" t="n">
        <f aca="false">E172+F172+G172</f>
        <v>66.1</v>
      </c>
      <c r="I172" s="2" t="n">
        <f aca="false">H172*0.6</f>
        <v>39.66</v>
      </c>
      <c r="J172" s="2" t="n">
        <v>3</v>
      </c>
    </row>
    <row r="173" customFormat="false" ht="24" hidden="false" customHeight="true" outlineLevel="0" collapsed="false">
      <c r="A173" s="2" t="s">
        <v>437</v>
      </c>
      <c r="B173" s="4" t="s">
        <v>438</v>
      </c>
      <c r="C173" s="4" t="s">
        <v>432</v>
      </c>
      <c r="D173" s="2" t="s">
        <v>425</v>
      </c>
      <c r="E173" s="2" t="n">
        <v>36.5</v>
      </c>
      <c r="F173" s="2" t="n">
        <v>29.6</v>
      </c>
      <c r="G173" s="2"/>
      <c r="H173" s="2" t="n">
        <f aca="false">E173+F173+G173</f>
        <v>66.1</v>
      </c>
      <c r="I173" s="2" t="n">
        <f aca="false">H173*0.6</f>
        <v>39.66</v>
      </c>
      <c r="J173" s="2" t="n">
        <v>3</v>
      </c>
    </row>
    <row r="174" customFormat="false" ht="24" hidden="false" customHeight="true" outlineLevel="0" collapsed="false">
      <c r="A174" s="2" t="s">
        <v>439</v>
      </c>
      <c r="B174" s="4" t="s">
        <v>440</v>
      </c>
      <c r="C174" s="4" t="s">
        <v>432</v>
      </c>
      <c r="D174" s="2" t="s">
        <v>425</v>
      </c>
      <c r="E174" s="2" t="n">
        <v>35.5</v>
      </c>
      <c r="F174" s="2" t="n">
        <v>29.1</v>
      </c>
      <c r="G174" s="2"/>
      <c r="H174" s="2" t="n">
        <f aca="false">E174+F174+G174</f>
        <v>64.6</v>
      </c>
      <c r="I174" s="2" t="n">
        <f aca="false">H174*0.6</f>
        <v>38.76</v>
      </c>
      <c r="J174" s="2" t="n">
        <v>5</v>
      </c>
    </row>
    <row r="175" customFormat="false" ht="24" hidden="false" customHeight="true" outlineLevel="0" collapsed="false">
      <c r="A175" s="2" t="s">
        <v>441</v>
      </c>
      <c r="B175" s="4" t="s">
        <v>442</v>
      </c>
      <c r="C175" s="4" t="s">
        <v>432</v>
      </c>
      <c r="D175" s="2" t="s">
        <v>425</v>
      </c>
      <c r="E175" s="2" t="n">
        <v>35.5</v>
      </c>
      <c r="F175" s="2" t="n">
        <v>26.8</v>
      </c>
      <c r="G175" s="2"/>
      <c r="H175" s="2" t="n">
        <f aca="false">E175+F175+G175</f>
        <v>62.3</v>
      </c>
      <c r="I175" s="2" t="n">
        <f aca="false">H175*0.6</f>
        <v>37.38</v>
      </c>
      <c r="J175" s="2" t="n">
        <v>6</v>
      </c>
    </row>
    <row r="176" customFormat="false" ht="24" hidden="false" customHeight="true" outlineLevel="0" collapsed="false">
      <c r="A176" s="2" t="s">
        <v>443</v>
      </c>
      <c r="B176" s="4" t="s">
        <v>444</v>
      </c>
      <c r="C176" s="4" t="s">
        <v>445</v>
      </c>
      <c r="D176" s="2" t="s">
        <v>425</v>
      </c>
      <c r="E176" s="2" t="n">
        <v>34</v>
      </c>
      <c r="F176" s="2" t="n">
        <v>34.8</v>
      </c>
      <c r="G176" s="2"/>
      <c r="H176" s="2" t="n">
        <f aca="false">E176+F176+G176</f>
        <v>68.8</v>
      </c>
      <c r="I176" s="2" t="n">
        <f aca="false">H176*0.6</f>
        <v>41.28</v>
      </c>
      <c r="J176" s="2" t="n">
        <v>1</v>
      </c>
    </row>
    <row r="177" customFormat="false" ht="24" hidden="false" customHeight="true" outlineLevel="0" collapsed="false">
      <c r="A177" s="2" t="s">
        <v>446</v>
      </c>
      <c r="B177" s="4" t="s">
        <v>447</v>
      </c>
      <c r="C177" s="4" t="s">
        <v>445</v>
      </c>
      <c r="D177" s="2" t="s">
        <v>425</v>
      </c>
      <c r="E177" s="2" t="n">
        <v>32</v>
      </c>
      <c r="F177" s="2" t="n">
        <v>31.5</v>
      </c>
      <c r="G177" s="2"/>
      <c r="H177" s="2" t="n">
        <f aca="false">E177+F177+G177</f>
        <v>63.5</v>
      </c>
      <c r="I177" s="2" t="n">
        <f aca="false">H177*0.6</f>
        <v>38.1</v>
      </c>
      <c r="J177" s="2" t="n">
        <v>2</v>
      </c>
    </row>
    <row r="178" customFormat="false" ht="24" hidden="false" customHeight="true" outlineLevel="0" collapsed="false">
      <c r="A178" s="2" t="s">
        <v>448</v>
      </c>
      <c r="B178" s="4" t="s">
        <v>449</v>
      </c>
      <c r="C178" s="4" t="s">
        <v>445</v>
      </c>
      <c r="D178" s="2" t="s">
        <v>425</v>
      </c>
      <c r="E178" s="2" t="n">
        <v>35.5</v>
      </c>
      <c r="F178" s="2" t="n">
        <v>26.8</v>
      </c>
      <c r="G178" s="2"/>
      <c r="H178" s="2" t="n">
        <f aca="false">E178+F178+G178</f>
        <v>62.3</v>
      </c>
      <c r="I178" s="2" t="n">
        <f aca="false">H178*0.6</f>
        <v>37.38</v>
      </c>
      <c r="J178" s="2" t="n">
        <v>3</v>
      </c>
    </row>
    <row r="179" customFormat="false" ht="24" hidden="false" customHeight="true" outlineLevel="0" collapsed="false">
      <c r="A179" s="2" t="s">
        <v>450</v>
      </c>
      <c r="B179" s="4" t="s">
        <v>451</v>
      </c>
      <c r="C179" s="4" t="s">
        <v>452</v>
      </c>
      <c r="D179" s="2" t="s">
        <v>453</v>
      </c>
      <c r="E179" s="2" t="n">
        <v>38.5</v>
      </c>
      <c r="F179" s="2" t="n">
        <v>34.5</v>
      </c>
      <c r="G179" s="2"/>
      <c r="H179" s="2" t="n">
        <f aca="false">E179+F179+G179</f>
        <v>73</v>
      </c>
      <c r="I179" s="2" t="n">
        <f aca="false">H179*0.6</f>
        <v>43.8</v>
      </c>
      <c r="J179" s="2" t="n">
        <v>1</v>
      </c>
    </row>
    <row r="180" customFormat="false" ht="24" hidden="false" customHeight="true" outlineLevel="0" collapsed="false">
      <c r="A180" s="2" t="s">
        <v>454</v>
      </c>
      <c r="B180" s="4" t="s">
        <v>455</v>
      </c>
      <c r="C180" s="4" t="s">
        <v>452</v>
      </c>
      <c r="D180" s="2" t="s">
        <v>453</v>
      </c>
      <c r="E180" s="2" t="n">
        <v>29</v>
      </c>
      <c r="F180" s="2" t="n">
        <v>26.6</v>
      </c>
      <c r="G180" s="2"/>
      <c r="H180" s="2" t="n">
        <f aca="false">E180+F180+G180</f>
        <v>55.6</v>
      </c>
      <c r="I180" s="2" t="n">
        <f aca="false">H180*0.6</f>
        <v>33.36</v>
      </c>
      <c r="J180" s="2" t="n">
        <v>2</v>
      </c>
    </row>
    <row r="181" customFormat="false" ht="24" hidden="false" customHeight="true" outlineLevel="0" collapsed="false">
      <c r="A181" s="2" t="s">
        <v>456</v>
      </c>
      <c r="B181" s="4" t="s">
        <v>457</v>
      </c>
      <c r="C181" s="4" t="s">
        <v>452</v>
      </c>
      <c r="D181" s="2" t="s">
        <v>453</v>
      </c>
      <c r="E181" s="2" t="n">
        <v>27</v>
      </c>
      <c r="F181" s="2" t="n">
        <v>27.7</v>
      </c>
      <c r="G181" s="2"/>
      <c r="H181" s="2" t="n">
        <f aca="false">E181+F181+G181</f>
        <v>54.7</v>
      </c>
      <c r="I181" s="2" t="n">
        <f aca="false">H181*0.6</f>
        <v>32.82</v>
      </c>
      <c r="J181" s="2" t="n">
        <v>3</v>
      </c>
    </row>
    <row r="182" customFormat="false" ht="24" hidden="false" customHeight="true" outlineLevel="0" collapsed="false">
      <c r="A182" s="2" t="s">
        <v>458</v>
      </c>
      <c r="B182" s="4" t="s">
        <v>459</v>
      </c>
      <c r="C182" s="4" t="s">
        <v>460</v>
      </c>
      <c r="D182" s="2" t="s">
        <v>461</v>
      </c>
      <c r="E182" s="2" t="n">
        <v>29.5</v>
      </c>
      <c r="F182" s="2" t="n">
        <v>32</v>
      </c>
      <c r="G182" s="2"/>
      <c r="H182" s="2" t="n">
        <f aca="false">E182+F182+G182</f>
        <v>61.5</v>
      </c>
      <c r="I182" s="2" t="n">
        <f aca="false">H182*0.6</f>
        <v>36.9</v>
      </c>
      <c r="J182" s="2" t="n">
        <v>1</v>
      </c>
    </row>
    <row r="183" customFormat="false" ht="24" hidden="false" customHeight="true" outlineLevel="0" collapsed="false">
      <c r="A183" s="2" t="s">
        <v>462</v>
      </c>
      <c r="B183" s="4" t="s">
        <v>463</v>
      </c>
      <c r="C183" s="4" t="s">
        <v>460</v>
      </c>
      <c r="D183" s="2" t="s">
        <v>461</v>
      </c>
      <c r="E183" s="2" t="n">
        <v>30.5</v>
      </c>
      <c r="F183" s="2" t="n">
        <v>28.5</v>
      </c>
      <c r="G183" s="2"/>
      <c r="H183" s="2" t="n">
        <f aca="false">E183+F183+G183</f>
        <v>59</v>
      </c>
      <c r="I183" s="2" t="n">
        <f aca="false">H183*0.6</f>
        <v>35.4</v>
      </c>
      <c r="J183" s="2" t="n">
        <v>2</v>
      </c>
    </row>
    <row r="184" customFormat="false" ht="24" hidden="false" customHeight="true" outlineLevel="0" collapsed="false">
      <c r="A184" s="2" t="s">
        <v>464</v>
      </c>
      <c r="B184" s="4" t="s">
        <v>465</v>
      </c>
      <c r="C184" s="4" t="s">
        <v>460</v>
      </c>
      <c r="D184" s="2" t="s">
        <v>461</v>
      </c>
      <c r="E184" s="2" t="n">
        <v>34.5</v>
      </c>
      <c r="F184" s="2" t="n">
        <v>24.4</v>
      </c>
      <c r="G184" s="2"/>
      <c r="H184" s="2" t="n">
        <f aca="false">E184+F184+G184</f>
        <v>58.9</v>
      </c>
      <c r="I184" s="2" t="n">
        <f aca="false">H184*0.6</f>
        <v>35.34</v>
      </c>
      <c r="J184" s="2" t="n">
        <v>3</v>
      </c>
    </row>
    <row r="185" customFormat="false" ht="24" hidden="false" customHeight="true" outlineLevel="0" collapsed="false">
      <c r="A185" s="2" t="s">
        <v>466</v>
      </c>
      <c r="B185" s="4" t="s">
        <v>467</v>
      </c>
      <c r="C185" s="4" t="s">
        <v>468</v>
      </c>
      <c r="D185" s="2" t="s">
        <v>469</v>
      </c>
      <c r="E185" s="2" t="n">
        <v>36</v>
      </c>
      <c r="F185" s="2" t="n">
        <v>38</v>
      </c>
      <c r="G185" s="2"/>
      <c r="H185" s="2" t="n">
        <f aca="false">E185+F185+G185</f>
        <v>74</v>
      </c>
      <c r="I185" s="2" t="n">
        <f aca="false">H185*0.6</f>
        <v>44.4</v>
      </c>
      <c r="J185" s="2" t="n">
        <v>1</v>
      </c>
    </row>
    <row r="186" customFormat="false" ht="24" hidden="false" customHeight="true" outlineLevel="0" collapsed="false">
      <c r="A186" s="2" t="s">
        <v>470</v>
      </c>
      <c r="B186" s="4" t="s">
        <v>471</v>
      </c>
      <c r="C186" s="4" t="s">
        <v>468</v>
      </c>
      <c r="D186" s="2" t="s">
        <v>469</v>
      </c>
      <c r="E186" s="2" t="n">
        <v>33.5</v>
      </c>
      <c r="F186" s="2" t="n">
        <v>34.5</v>
      </c>
      <c r="G186" s="2"/>
      <c r="H186" s="2" t="n">
        <f aca="false">E186+F186+G186</f>
        <v>68</v>
      </c>
      <c r="I186" s="2" t="n">
        <f aca="false">H186*0.6</f>
        <v>40.8</v>
      </c>
      <c r="J186" s="2" t="n">
        <v>2</v>
      </c>
    </row>
    <row r="187" customFormat="false" ht="24" hidden="false" customHeight="true" outlineLevel="0" collapsed="false">
      <c r="A187" s="2" t="s">
        <v>472</v>
      </c>
      <c r="B187" s="4" t="s">
        <v>473</v>
      </c>
      <c r="C187" s="4" t="s">
        <v>468</v>
      </c>
      <c r="D187" s="2" t="s">
        <v>469</v>
      </c>
      <c r="E187" s="2" t="n">
        <v>38</v>
      </c>
      <c r="F187" s="2" t="n">
        <v>29.8</v>
      </c>
      <c r="G187" s="2"/>
      <c r="H187" s="2" t="n">
        <f aca="false">E187+F187+G187</f>
        <v>67.8</v>
      </c>
      <c r="I187" s="2" t="n">
        <f aca="false">H187*0.6</f>
        <v>40.68</v>
      </c>
      <c r="J187" s="2" t="n">
        <v>3</v>
      </c>
    </row>
    <row r="188" customFormat="false" ht="24" hidden="false" customHeight="true" outlineLevel="0" collapsed="false">
      <c r="A188" s="2" t="s">
        <v>474</v>
      </c>
      <c r="B188" s="4" t="s">
        <v>475</v>
      </c>
      <c r="C188" s="4" t="s">
        <v>468</v>
      </c>
      <c r="D188" s="2" t="s">
        <v>469</v>
      </c>
      <c r="E188" s="2" t="n">
        <v>34</v>
      </c>
      <c r="F188" s="2" t="n">
        <v>33.6</v>
      </c>
      <c r="G188" s="2"/>
      <c r="H188" s="2" t="n">
        <f aca="false">E188+F188+G188</f>
        <v>67.6</v>
      </c>
      <c r="I188" s="2" t="n">
        <f aca="false">H188*0.6</f>
        <v>40.56</v>
      </c>
      <c r="J188" s="2" t="n">
        <v>4</v>
      </c>
    </row>
    <row r="189" customFormat="false" ht="24" hidden="false" customHeight="true" outlineLevel="0" collapsed="false">
      <c r="A189" s="2" t="s">
        <v>476</v>
      </c>
      <c r="B189" s="4" t="s">
        <v>477</v>
      </c>
      <c r="C189" s="4" t="s">
        <v>468</v>
      </c>
      <c r="D189" s="2" t="s">
        <v>469</v>
      </c>
      <c r="E189" s="2" t="n">
        <v>35.5</v>
      </c>
      <c r="F189" s="2" t="n">
        <v>30.1</v>
      </c>
      <c r="G189" s="2"/>
      <c r="H189" s="2" t="n">
        <f aca="false">E189+F189+G189</f>
        <v>65.6</v>
      </c>
      <c r="I189" s="2" t="n">
        <f aca="false">H189*0.6</f>
        <v>39.36</v>
      </c>
      <c r="J189" s="2" t="n">
        <v>5</v>
      </c>
    </row>
    <row r="190" customFormat="false" ht="24" hidden="false" customHeight="true" outlineLevel="0" collapsed="false">
      <c r="A190" s="2" t="s">
        <v>478</v>
      </c>
      <c r="B190" s="4" t="s">
        <v>479</v>
      </c>
      <c r="C190" s="4" t="s">
        <v>468</v>
      </c>
      <c r="D190" s="2" t="s">
        <v>469</v>
      </c>
      <c r="E190" s="2" t="n">
        <v>30.5</v>
      </c>
      <c r="F190" s="2" t="n">
        <v>33.8</v>
      </c>
      <c r="G190" s="2"/>
      <c r="H190" s="2" t="n">
        <f aca="false">E190+F190+G190</f>
        <v>64.3</v>
      </c>
      <c r="I190" s="2" t="n">
        <f aca="false">H190*0.6</f>
        <v>38.58</v>
      </c>
      <c r="J190" s="2" t="n">
        <v>6</v>
      </c>
    </row>
    <row r="191" customFormat="false" ht="24" hidden="false" customHeight="true" outlineLevel="0" collapsed="false">
      <c r="A191" s="2" t="s">
        <v>480</v>
      </c>
      <c r="B191" s="4" t="s">
        <v>481</v>
      </c>
      <c r="C191" s="4" t="s">
        <v>482</v>
      </c>
      <c r="D191" s="2" t="s">
        <v>483</v>
      </c>
      <c r="E191" s="2" t="n">
        <v>33.5</v>
      </c>
      <c r="F191" s="2" t="n">
        <v>32.3</v>
      </c>
      <c r="G191" s="2"/>
      <c r="H191" s="2" t="n">
        <f aca="false">E191+F191+G191</f>
        <v>65.8</v>
      </c>
      <c r="I191" s="2" t="n">
        <f aca="false">H191*0.6</f>
        <v>39.48</v>
      </c>
      <c r="J191" s="2" t="n">
        <v>1</v>
      </c>
    </row>
    <row r="192" customFormat="false" ht="24" hidden="false" customHeight="true" outlineLevel="0" collapsed="false">
      <c r="A192" s="2" t="s">
        <v>484</v>
      </c>
      <c r="B192" s="4" t="s">
        <v>485</v>
      </c>
      <c r="C192" s="4" t="s">
        <v>482</v>
      </c>
      <c r="D192" s="2" t="s">
        <v>483</v>
      </c>
      <c r="E192" s="2" t="n">
        <v>36</v>
      </c>
      <c r="F192" s="2" t="n">
        <v>28.6</v>
      </c>
      <c r="G192" s="2"/>
      <c r="H192" s="2" t="n">
        <f aca="false">E192+F192+G192</f>
        <v>64.6</v>
      </c>
      <c r="I192" s="2" t="n">
        <f aca="false">H192*0.6</f>
        <v>38.76</v>
      </c>
      <c r="J192" s="2" t="n">
        <v>2</v>
      </c>
    </row>
    <row r="193" customFormat="false" ht="24" hidden="false" customHeight="true" outlineLevel="0" collapsed="false">
      <c r="A193" s="2" t="s">
        <v>486</v>
      </c>
      <c r="B193" s="4" t="s">
        <v>487</v>
      </c>
      <c r="C193" s="4" t="s">
        <v>482</v>
      </c>
      <c r="D193" s="2" t="s">
        <v>483</v>
      </c>
      <c r="E193" s="2" t="n">
        <v>31.5</v>
      </c>
      <c r="F193" s="2" t="n">
        <v>31.7</v>
      </c>
      <c r="G193" s="2"/>
      <c r="H193" s="2" t="n">
        <f aca="false">E193+F193+G193</f>
        <v>63.2</v>
      </c>
      <c r="I193" s="2" t="n">
        <f aca="false">H193*0.6</f>
        <v>37.92</v>
      </c>
      <c r="J193" s="2" t="n">
        <v>3</v>
      </c>
    </row>
    <row r="194" customFormat="false" ht="24" hidden="false" customHeight="true" outlineLevel="0" collapsed="false">
      <c r="A194" s="2" t="s">
        <v>488</v>
      </c>
      <c r="B194" s="4" t="s">
        <v>489</v>
      </c>
      <c r="C194" s="4" t="s">
        <v>490</v>
      </c>
      <c r="D194" s="2" t="s">
        <v>491</v>
      </c>
      <c r="E194" s="2" t="n">
        <v>38</v>
      </c>
      <c r="F194" s="2" t="n">
        <v>32.7</v>
      </c>
      <c r="G194" s="2"/>
      <c r="H194" s="2" t="n">
        <f aca="false">E194+F194+G194</f>
        <v>70.7</v>
      </c>
      <c r="I194" s="2" t="n">
        <f aca="false">H194*0.6</f>
        <v>42.42</v>
      </c>
      <c r="J194" s="2" t="n">
        <v>1</v>
      </c>
    </row>
    <row r="195" customFormat="false" ht="24" hidden="false" customHeight="true" outlineLevel="0" collapsed="false">
      <c r="A195" s="2" t="s">
        <v>492</v>
      </c>
      <c r="B195" s="4" t="s">
        <v>493</v>
      </c>
      <c r="C195" s="4" t="s">
        <v>490</v>
      </c>
      <c r="D195" s="2" t="s">
        <v>491</v>
      </c>
      <c r="E195" s="2" t="n">
        <v>33.5</v>
      </c>
      <c r="F195" s="2" t="n">
        <v>30.9</v>
      </c>
      <c r="G195" s="2"/>
      <c r="H195" s="2" t="n">
        <f aca="false">E195+F195+G195</f>
        <v>64.4</v>
      </c>
      <c r="I195" s="2" t="n">
        <f aca="false">H195*0.6</f>
        <v>38.64</v>
      </c>
      <c r="J195" s="2" t="n">
        <v>2</v>
      </c>
    </row>
    <row r="196" customFormat="false" ht="24" hidden="false" customHeight="true" outlineLevel="0" collapsed="false">
      <c r="A196" s="2" t="s">
        <v>494</v>
      </c>
      <c r="B196" s="4" t="s">
        <v>495</v>
      </c>
      <c r="C196" s="4" t="s">
        <v>490</v>
      </c>
      <c r="D196" s="2" t="s">
        <v>491</v>
      </c>
      <c r="E196" s="2" t="n">
        <v>33</v>
      </c>
      <c r="F196" s="2" t="n">
        <v>29.7</v>
      </c>
      <c r="G196" s="2"/>
      <c r="H196" s="2" t="n">
        <f aca="false">E196+F196+G196</f>
        <v>62.7</v>
      </c>
      <c r="I196" s="2" t="n">
        <f aca="false">H196*0.6</f>
        <v>37.62</v>
      </c>
      <c r="J196" s="2" t="n">
        <v>3</v>
      </c>
    </row>
    <row r="197" customFormat="false" ht="24" hidden="false" customHeight="true" outlineLevel="0" collapsed="false">
      <c r="A197" s="2" t="s">
        <v>496</v>
      </c>
      <c r="B197" s="4" t="s">
        <v>497</v>
      </c>
      <c r="C197" s="4" t="s">
        <v>498</v>
      </c>
      <c r="D197" s="2" t="s">
        <v>491</v>
      </c>
      <c r="E197" s="2" t="n">
        <v>37</v>
      </c>
      <c r="F197" s="2" t="n">
        <v>29.2</v>
      </c>
      <c r="G197" s="2"/>
      <c r="H197" s="2" t="n">
        <f aca="false">E197+F197+G197</f>
        <v>66.2</v>
      </c>
      <c r="I197" s="2" t="n">
        <f aca="false">H197*0.6</f>
        <v>39.72</v>
      </c>
      <c r="J197" s="2" t="n">
        <v>1</v>
      </c>
    </row>
    <row r="198" customFormat="false" ht="24" hidden="false" customHeight="true" outlineLevel="0" collapsed="false">
      <c r="A198" s="2" t="s">
        <v>499</v>
      </c>
      <c r="B198" s="4" t="s">
        <v>500</v>
      </c>
      <c r="C198" s="4" t="s">
        <v>498</v>
      </c>
      <c r="D198" s="2" t="s">
        <v>491</v>
      </c>
      <c r="E198" s="2" t="n">
        <v>31.5</v>
      </c>
      <c r="F198" s="2" t="n">
        <v>34.1</v>
      </c>
      <c r="G198" s="2"/>
      <c r="H198" s="2" t="n">
        <f aca="false">E198+F198+G198</f>
        <v>65.6</v>
      </c>
      <c r="I198" s="2" t="n">
        <f aca="false">H198*0.6</f>
        <v>39.36</v>
      </c>
      <c r="J198" s="2" t="n">
        <v>2</v>
      </c>
    </row>
    <row r="199" customFormat="false" ht="24" hidden="false" customHeight="true" outlineLevel="0" collapsed="false">
      <c r="A199" s="2" t="s">
        <v>501</v>
      </c>
      <c r="B199" s="4" t="s">
        <v>502</v>
      </c>
      <c r="C199" s="4" t="s">
        <v>498</v>
      </c>
      <c r="D199" s="2" t="s">
        <v>491</v>
      </c>
      <c r="E199" s="2" t="n">
        <v>30.5</v>
      </c>
      <c r="F199" s="2" t="n">
        <v>31.1</v>
      </c>
      <c r="G199" s="2" t="n">
        <v>4</v>
      </c>
      <c r="H199" s="2" t="n">
        <f aca="false">E199+F199+G199</f>
        <v>65.6</v>
      </c>
      <c r="I199" s="2" t="n">
        <f aca="false">H199*0.6</f>
        <v>39.36</v>
      </c>
      <c r="J199" s="2" t="n">
        <v>2</v>
      </c>
    </row>
    <row r="200" customFormat="false" ht="24" hidden="false" customHeight="true" outlineLevel="0" collapsed="false">
      <c r="A200" s="2" t="s">
        <v>503</v>
      </c>
      <c r="B200" s="4" t="s">
        <v>504</v>
      </c>
      <c r="C200" s="4" t="s">
        <v>505</v>
      </c>
      <c r="D200" s="2" t="s">
        <v>491</v>
      </c>
      <c r="E200" s="2" t="n">
        <v>36.5</v>
      </c>
      <c r="F200" s="2" t="n">
        <v>33.6</v>
      </c>
      <c r="G200" s="2"/>
      <c r="H200" s="2" t="n">
        <f aca="false">E200+F200+G200</f>
        <v>70.1</v>
      </c>
      <c r="I200" s="2" t="n">
        <f aca="false">H200*0.6</f>
        <v>42.06</v>
      </c>
      <c r="J200" s="2" t="n">
        <v>1</v>
      </c>
    </row>
    <row r="201" customFormat="false" ht="24" hidden="false" customHeight="true" outlineLevel="0" collapsed="false">
      <c r="A201" s="2" t="s">
        <v>506</v>
      </c>
      <c r="B201" s="4" t="s">
        <v>507</v>
      </c>
      <c r="C201" s="4" t="s">
        <v>505</v>
      </c>
      <c r="D201" s="2" t="s">
        <v>491</v>
      </c>
      <c r="E201" s="2" t="n">
        <v>37</v>
      </c>
      <c r="F201" s="2" t="n">
        <v>31.3</v>
      </c>
      <c r="G201" s="2"/>
      <c r="H201" s="2" t="n">
        <f aca="false">E201+F201+G201</f>
        <v>68.3</v>
      </c>
      <c r="I201" s="2" t="n">
        <f aca="false">H201*0.6</f>
        <v>40.98</v>
      </c>
      <c r="J201" s="2" t="n">
        <v>2</v>
      </c>
    </row>
    <row r="202" customFormat="false" ht="24" hidden="false" customHeight="true" outlineLevel="0" collapsed="false">
      <c r="A202" s="2" t="s">
        <v>508</v>
      </c>
      <c r="B202" s="4" t="s">
        <v>509</v>
      </c>
      <c r="C202" s="4" t="s">
        <v>505</v>
      </c>
      <c r="D202" s="2" t="s">
        <v>491</v>
      </c>
      <c r="E202" s="2" t="n">
        <v>31</v>
      </c>
      <c r="F202" s="2" t="n">
        <v>34.1</v>
      </c>
      <c r="G202" s="2"/>
      <c r="H202" s="2" t="n">
        <f aca="false">E202+F202+G202</f>
        <v>65.1</v>
      </c>
      <c r="I202" s="2" t="n">
        <f aca="false">H202*0.6</f>
        <v>39.06</v>
      </c>
      <c r="J202" s="2" t="n">
        <v>3</v>
      </c>
    </row>
    <row r="203" customFormat="false" ht="24" hidden="false" customHeight="true" outlineLevel="0" collapsed="false">
      <c r="A203" s="2" t="s">
        <v>510</v>
      </c>
      <c r="B203" s="4" t="s">
        <v>511</v>
      </c>
      <c r="C203" s="4" t="s">
        <v>512</v>
      </c>
      <c r="D203" s="2" t="s">
        <v>513</v>
      </c>
      <c r="E203" s="2" t="n">
        <v>34</v>
      </c>
      <c r="F203" s="2" t="n">
        <v>32.3</v>
      </c>
      <c r="G203" s="2"/>
      <c r="H203" s="2" t="n">
        <f aca="false">E203+F203+G203</f>
        <v>66.3</v>
      </c>
      <c r="I203" s="2" t="n">
        <f aca="false">H203*0.6</f>
        <v>39.78</v>
      </c>
      <c r="J203" s="2" t="n">
        <v>1</v>
      </c>
    </row>
    <row r="204" customFormat="false" ht="24" hidden="false" customHeight="true" outlineLevel="0" collapsed="false">
      <c r="A204" s="2" t="s">
        <v>514</v>
      </c>
      <c r="B204" s="4" t="s">
        <v>515</v>
      </c>
      <c r="C204" s="4" t="s">
        <v>512</v>
      </c>
      <c r="D204" s="2" t="s">
        <v>513</v>
      </c>
      <c r="E204" s="2" t="n">
        <v>39</v>
      </c>
      <c r="F204" s="2" t="n">
        <v>25.3</v>
      </c>
      <c r="G204" s="2"/>
      <c r="H204" s="2" t="n">
        <f aca="false">E204+F204+G204</f>
        <v>64.3</v>
      </c>
      <c r="I204" s="2" t="n">
        <f aca="false">H204*0.6</f>
        <v>38.58</v>
      </c>
      <c r="J204" s="2" t="n">
        <v>2</v>
      </c>
    </row>
    <row r="205" customFormat="false" ht="24" hidden="false" customHeight="true" outlineLevel="0" collapsed="false">
      <c r="A205" s="2" t="s">
        <v>516</v>
      </c>
      <c r="B205" s="4" t="s">
        <v>517</v>
      </c>
      <c r="C205" s="4" t="s">
        <v>512</v>
      </c>
      <c r="D205" s="2" t="s">
        <v>513</v>
      </c>
      <c r="E205" s="2" t="n">
        <v>33</v>
      </c>
      <c r="F205" s="2" t="n">
        <v>29.3</v>
      </c>
      <c r="G205" s="2"/>
      <c r="H205" s="2" t="n">
        <f aca="false">E205+F205+G205</f>
        <v>62.3</v>
      </c>
      <c r="I205" s="2" t="n">
        <f aca="false">H205*0.6</f>
        <v>37.38</v>
      </c>
      <c r="J205" s="2" t="n">
        <v>3</v>
      </c>
    </row>
    <row r="206" customFormat="false" ht="24" hidden="false" customHeight="true" outlineLevel="0" collapsed="false">
      <c r="A206" s="2" t="s">
        <v>518</v>
      </c>
      <c r="B206" s="4" t="s">
        <v>519</v>
      </c>
      <c r="C206" s="4" t="s">
        <v>520</v>
      </c>
      <c r="D206" s="2" t="s">
        <v>513</v>
      </c>
      <c r="E206" s="2" t="n">
        <v>37.5</v>
      </c>
      <c r="F206" s="2" t="n">
        <v>25.1</v>
      </c>
      <c r="G206" s="2"/>
      <c r="H206" s="2" t="n">
        <f aca="false">E206+F206+G206</f>
        <v>62.6</v>
      </c>
      <c r="I206" s="2" t="n">
        <f aca="false">H206*0.6</f>
        <v>37.56</v>
      </c>
      <c r="J206" s="2" t="n">
        <v>1</v>
      </c>
    </row>
    <row r="207" customFormat="false" ht="24" hidden="false" customHeight="true" outlineLevel="0" collapsed="false">
      <c r="A207" s="2" t="s">
        <v>521</v>
      </c>
      <c r="B207" s="4" t="s">
        <v>522</v>
      </c>
      <c r="C207" s="4" t="s">
        <v>520</v>
      </c>
      <c r="D207" s="2" t="s">
        <v>513</v>
      </c>
      <c r="E207" s="2" t="n">
        <v>32</v>
      </c>
      <c r="F207" s="2" t="n">
        <v>30.4</v>
      </c>
      <c r="G207" s="2"/>
      <c r="H207" s="2" t="n">
        <f aca="false">E207+F207+G207</f>
        <v>62.4</v>
      </c>
      <c r="I207" s="2" t="n">
        <f aca="false">H207*0.6</f>
        <v>37.44</v>
      </c>
      <c r="J207" s="2" t="n">
        <v>2</v>
      </c>
    </row>
    <row r="208" customFormat="false" ht="24" hidden="false" customHeight="true" outlineLevel="0" collapsed="false">
      <c r="A208" s="2" t="s">
        <v>523</v>
      </c>
      <c r="B208" s="4" t="s">
        <v>524</v>
      </c>
      <c r="C208" s="4" t="s">
        <v>520</v>
      </c>
      <c r="D208" s="2" t="s">
        <v>513</v>
      </c>
      <c r="E208" s="2" t="n">
        <v>33</v>
      </c>
      <c r="F208" s="2" t="n">
        <v>27.7</v>
      </c>
      <c r="G208" s="2"/>
      <c r="H208" s="2" t="n">
        <f aca="false">E208+F208+G208</f>
        <v>60.7</v>
      </c>
      <c r="I208" s="2" t="n">
        <f aca="false">H208*0.6</f>
        <v>36.42</v>
      </c>
      <c r="J208" s="2" t="n">
        <v>3</v>
      </c>
    </row>
    <row r="209" customFormat="false" ht="24" hidden="false" customHeight="true" outlineLevel="0" collapsed="false">
      <c r="A209" s="2" t="s">
        <v>525</v>
      </c>
      <c r="B209" s="4" t="s">
        <v>526</v>
      </c>
      <c r="C209" s="4" t="s">
        <v>527</v>
      </c>
      <c r="D209" s="2" t="s">
        <v>528</v>
      </c>
      <c r="E209" s="2" t="n">
        <v>33</v>
      </c>
      <c r="F209" s="2" t="n">
        <v>32.9</v>
      </c>
      <c r="G209" s="2"/>
      <c r="H209" s="2" t="n">
        <f aca="false">E209+F209+G209</f>
        <v>65.9</v>
      </c>
      <c r="I209" s="2" t="n">
        <f aca="false">H209*0.6</f>
        <v>39.54</v>
      </c>
      <c r="J209" s="2" t="n">
        <v>1</v>
      </c>
    </row>
    <row r="210" customFormat="false" ht="24" hidden="false" customHeight="true" outlineLevel="0" collapsed="false">
      <c r="A210" s="2" t="s">
        <v>529</v>
      </c>
      <c r="B210" s="4" t="s">
        <v>530</v>
      </c>
      <c r="C210" s="4" t="s">
        <v>527</v>
      </c>
      <c r="D210" s="2" t="s">
        <v>528</v>
      </c>
      <c r="E210" s="2" t="n">
        <v>33</v>
      </c>
      <c r="F210" s="2" t="n">
        <v>32.6</v>
      </c>
      <c r="G210" s="2"/>
      <c r="H210" s="2" t="n">
        <f aca="false">E210+F210+G210</f>
        <v>65.6</v>
      </c>
      <c r="I210" s="2" t="n">
        <f aca="false">H210*0.6</f>
        <v>39.36</v>
      </c>
      <c r="J210" s="2" t="n">
        <v>2</v>
      </c>
    </row>
    <row r="211" customFormat="false" ht="24" hidden="false" customHeight="true" outlineLevel="0" collapsed="false">
      <c r="A211" s="2" t="s">
        <v>531</v>
      </c>
      <c r="B211" s="4" t="s">
        <v>532</v>
      </c>
      <c r="C211" s="4" t="s">
        <v>527</v>
      </c>
      <c r="D211" s="2" t="s">
        <v>528</v>
      </c>
      <c r="E211" s="2" t="n">
        <v>29.5</v>
      </c>
      <c r="F211" s="2" t="n">
        <v>29.7</v>
      </c>
      <c r="G211" s="2"/>
      <c r="H211" s="2" t="n">
        <f aca="false">E211+F211+G211</f>
        <v>59.2</v>
      </c>
      <c r="I211" s="2" t="n">
        <f aca="false">H211*0.6</f>
        <v>35.52</v>
      </c>
      <c r="J211" s="2" t="n">
        <v>3</v>
      </c>
    </row>
    <row r="212" customFormat="false" ht="24" hidden="false" customHeight="true" outlineLevel="0" collapsed="false">
      <c r="A212" s="2" t="s">
        <v>533</v>
      </c>
      <c r="B212" s="4" t="s">
        <v>534</v>
      </c>
      <c r="C212" s="4" t="s">
        <v>535</v>
      </c>
      <c r="D212" s="2" t="s">
        <v>536</v>
      </c>
      <c r="E212" s="2" t="n">
        <v>33.5</v>
      </c>
      <c r="F212" s="2" t="n">
        <v>35</v>
      </c>
      <c r="G212" s="2"/>
      <c r="H212" s="2" t="n">
        <f aca="false">E212+F212+G212</f>
        <v>68.5</v>
      </c>
      <c r="I212" s="2" t="n">
        <f aca="false">H212*0.6</f>
        <v>41.1</v>
      </c>
      <c r="J212" s="2" t="n">
        <v>1</v>
      </c>
    </row>
    <row r="213" customFormat="false" ht="24" hidden="false" customHeight="true" outlineLevel="0" collapsed="false">
      <c r="A213" s="2" t="s">
        <v>537</v>
      </c>
      <c r="B213" s="4" t="s">
        <v>538</v>
      </c>
      <c r="C213" s="4" t="s">
        <v>535</v>
      </c>
      <c r="D213" s="2" t="s">
        <v>536</v>
      </c>
      <c r="E213" s="2" t="n">
        <v>34.5</v>
      </c>
      <c r="F213" s="2" t="n">
        <v>28.5</v>
      </c>
      <c r="G213" s="2"/>
      <c r="H213" s="2" t="n">
        <f aca="false">E213+F213+G213</f>
        <v>63</v>
      </c>
      <c r="I213" s="2" t="n">
        <f aca="false">H213*0.6</f>
        <v>37.8</v>
      </c>
      <c r="J213" s="2" t="n">
        <v>2</v>
      </c>
    </row>
    <row r="214" customFormat="false" ht="24" hidden="false" customHeight="true" outlineLevel="0" collapsed="false">
      <c r="A214" s="2" t="s">
        <v>539</v>
      </c>
      <c r="B214" s="4" t="s">
        <v>540</v>
      </c>
      <c r="C214" s="4" t="s">
        <v>535</v>
      </c>
      <c r="D214" s="2" t="s">
        <v>536</v>
      </c>
      <c r="E214" s="2" t="n">
        <v>34.5</v>
      </c>
      <c r="F214" s="2" t="n">
        <v>28.4</v>
      </c>
      <c r="G214" s="2"/>
      <c r="H214" s="2" t="n">
        <f aca="false">E214+F214+G214</f>
        <v>62.9</v>
      </c>
      <c r="I214" s="2" t="n">
        <f aca="false">H214*0.6</f>
        <v>37.74</v>
      </c>
      <c r="J214" s="2" t="n">
        <v>3</v>
      </c>
    </row>
    <row r="215" customFormat="false" ht="24" hidden="false" customHeight="true" outlineLevel="0" collapsed="false">
      <c r="A215" s="2" t="s">
        <v>541</v>
      </c>
      <c r="B215" s="4" t="s">
        <v>542</v>
      </c>
      <c r="C215" s="4" t="s">
        <v>543</v>
      </c>
      <c r="D215" s="2" t="s">
        <v>544</v>
      </c>
      <c r="E215" s="2" t="n">
        <v>34.5</v>
      </c>
      <c r="F215" s="2" t="n">
        <v>29</v>
      </c>
      <c r="G215" s="2"/>
      <c r="H215" s="2" t="n">
        <f aca="false">E215+F215+G215</f>
        <v>63.5</v>
      </c>
      <c r="I215" s="2" t="n">
        <f aca="false">H215*0.6</f>
        <v>38.1</v>
      </c>
      <c r="J215" s="2" t="n">
        <v>1</v>
      </c>
    </row>
    <row r="216" customFormat="false" ht="24" hidden="false" customHeight="true" outlineLevel="0" collapsed="false">
      <c r="A216" s="2" t="s">
        <v>545</v>
      </c>
      <c r="B216" s="4" t="s">
        <v>546</v>
      </c>
      <c r="C216" s="4" t="s">
        <v>543</v>
      </c>
      <c r="D216" s="2" t="s">
        <v>544</v>
      </c>
      <c r="E216" s="2" t="n">
        <v>33.5</v>
      </c>
      <c r="F216" s="2" t="n">
        <v>29.6</v>
      </c>
      <c r="G216" s="2"/>
      <c r="H216" s="2" t="n">
        <f aca="false">E216+F216+G216</f>
        <v>63.1</v>
      </c>
      <c r="I216" s="2" t="n">
        <f aca="false">H216*0.6</f>
        <v>37.86</v>
      </c>
      <c r="J216" s="2" t="n">
        <v>2</v>
      </c>
    </row>
    <row r="217" customFormat="false" ht="24" hidden="false" customHeight="true" outlineLevel="0" collapsed="false">
      <c r="A217" s="2" t="s">
        <v>547</v>
      </c>
      <c r="B217" s="4" t="s">
        <v>548</v>
      </c>
      <c r="C217" s="4" t="s">
        <v>543</v>
      </c>
      <c r="D217" s="2" t="s">
        <v>544</v>
      </c>
      <c r="E217" s="2" t="n">
        <v>35</v>
      </c>
      <c r="F217" s="2" t="n">
        <v>26.8</v>
      </c>
      <c r="G217" s="2"/>
      <c r="H217" s="2" t="n">
        <f aca="false">E217+F217+G217</f>
        <v>61.8</v>
      </c>
      <c r="I217" s="2" t="n">
        <f aca="false">H217*0.6</f>
        <v>37.08</v>
      </c>
      <c r="J217" s="2" t="n">
        <v>3</v>
      </c>
    </row>
    <row r="218" customFormat="false" ht="24" hidden="false" customHeight="true" outlineLevel="0" collapsed="false">
      <c r="A218" s="2" t="s">
        <v>549</v>
      </c>
      <c r="B218" s="4" t="s">
        <v>550</v>
      </c>
      <c r="C218" s="4" t="s">
        <v>543</v>
      </c>
      <c r="D218" s="2" t="s">
        <v>544</v>
      </c>
      <c r="E218" s="2" t="n">
        <v>32</v>
      </c>
      <c r="F218" s="2" t="n">
        <v>29.8</v>
      </c>
      <c r="G218" s="2"/>
      <c r="H218" s="2" t="n">
        <f aca="false">E218+F218+G218</f>
        <v>61.8</v>
      </c>
      <c r="I218" s="2" t="n">
        <f aca="false">H218*0.6</f>
        <v>37.08</v>
      </c>
      <c r="J218" s="2" t="n">
        <v>3</v>
      </c>
    </row>
    <row r="219" customFormat="false" ht="24" hidden="false" customHeight="true" outlineLevel="0" collapsed="false">
      <c r="A219" s="2" t="s">
        <v>551</v>
      </c>
      <c r="B219" s="4" t="s">
        <v>552</v>
      </c>
      <c r="C219" s="4" t="s">
        <v>553</v>
      </c>
      <c r="D219" s="2" t="s">
        <v>544</v>
      </c>
      <c r="E219" s="2" t="n">
        <v>35.5</v>
      </c>
      <c r="F219" s="2" t="n">
        <v>30.8</v>
      </c>
      <c r="G219" s="2"/>
      <c r="H219" s="2" t="n">
        <f aca="false">E219+F219+G219</f>
        <v>66.3</v>
      </c>
      <c r="I219" s="2" t="n">
        <f aca="false">H219*0.6</f>
        <v>39.78</v>
      </c>
      <c r="J219" s="2" t="n">
        <v>1</v>
      </c>
    </row>
    <row r="220" customFormat="false" ht="24" hidden="false" customHeight="true" outlineLevel="0" collapsed="false">
      <c r="A220" s="2" t="s">
        <v>554</v>
      </c>
      <c r="B220" s="4" t="s">
        <v>555</v>
      </c>
      <c r="C220" s="4" t="s">
        <v>553</v>
      </c>
      <c r="D220" s="2" t="s">
        <v>544</v>
      </c>
      <c r="E220" s="2" t="n">
        <v>37.5</v>
      </c>
      <c r="F220" s="2" t="n">
        <v>24.9</v>
      </c>
      <c r="G220" s="2"/>
      <c r="H220" s="2" t="n">
        <f aca="false">E220+F220+G220</f>
        <v>62.4</v>
      </c>
      <c r="I220" s="2" t="n">
        <f aca="false">H220*0.6</f>
        <v>37.44</v>
      </c>
      <c r="J220" s="2" t="n">
        <v>2</v>
      </c>
    </row>
    <row r="221" customFormat="false" ht="24" hidden="false" customHeight="true" outlineLevel="0" collapsed="false">
      <c r="A221" s="2" t="s">
        <v>556</v>
      </c>
      <c r="B221" s="4" t="s">
        <v>557</v>
      </c>
      <c r="C221" s="4" t="s">
        <v>553</v>
      </c>
      <c r="D221" s="2" t="s">
        <v>544</v>
      </c>
      <c r="E221" s="2" t="n">
        <v>33</v>
      </c>
      <c r="F221" s="2" t="n">
        <v>28.2</v>
      </c>
      <c r="G221" s="2"/>
      <c r="H221" s="2" t="n">
        <f aca="false">E221+F221+G221</f>
        <v>61.2</v>
      </c>
      <c r="I221" s="2" t="n">
        <f aca="false">H221*0.6</f>
        <v>36.72</v>
      </c>
      <c r="J221" s="2" t="n">
        <v>3</v>
      </c>
    </row>
    <row r="222" customFormat="false" ht="24" hidden="false" customHeight="true" outlineLevel="0" collapsed="false">
      <c r="A222" s="2" t="s">
        <v>558</v>
      </c>
      <c r="B222" s="4" t="s">
        <v>559</v>
      </c>
      <c r="C222" s="4" t="s">
        <v>560</v>
      </c>
      <c r="D222" s="2" t="s">
        <v>544</v>
      </c>
      <c r="E222" s="2" t="n">
        <v>40</v>
      </c>
      <c r="F222" s="2" t="n">
        <v>33.8</v>
      </c>
      <c r="G222" s="2"/>
      <c r="H222" s="2" t="n">
        <f aca="false">E222+F222+G222</f>
        <v>73.8</v>
      </c>
      <c r="I222" s="2" t="n">
        <f aca="false">H222*0.6</f>
        <v>44.28</v>
      </c>
      <c r="J222" s="2" t="n">
        <v>1</v>
      </c>
    </row>
    <row r="223" customFormat="false" ht="24" hidden="false" customHeight="true" outlineLevel="0" collapsed="false">
      <c r="A223" s="2" t="s">
        <v>561</v>
      </c>
      <c r="B223" s="4" t="s">
        <v>562</v>
      </c>
      <c r="C223" s="4" t="s">
        <v>560</v>
      </c>
      <c r="D223" s="2" t="s">
        <v>544</v>
      </c>
      <c r="E223" s="2" t="n">
        <v>38.5</v>
      </c>
      <c r="F223" s="2" t="n">
        <v>30.9</v>
      </c>
      <c r="G223" s="2"/>
      <c r="H223" s="2" t="n">
        <f aca="false">E223+F223+G223</f>
        <v>69.4</v>
      </c>
      <c r="I223" s="2" t="n">
        <f aca="false">H223*0.6</f>
        <v>41.64</v>
      </c>
      <c r="J223" s="2" t="n">
        <v>2</v>
      </c>
    </row>
    <row r="224" customFormat="false" ht="24" hidden="false" customHeight="true" outlineLevel="0" collapsed="false">
      <c r="A224" s="2" t="s">
        <v>563</v>
      </c>
      <c r="B224" s="4" t="s">
        <v>564</v>
      </c>
      <c r="C224" s="4" t="s">
        <v>560</v>
      </c>
      <c r="D224" s="2" t="s">
        <v>544</v>
      </c>
      <c r="E224" s="2" t="n">
        <v>30.5</v>
      </c>
      <c r="F224" s="2" t="n">
        <v>33.4</v>
      </c>
      <c r="G224" s="2" t="n">
        <v>4</v>
      </c>
      <c r="H224" s="2" t="n">
        <f aca="false">E224+F224+G224</f>
        <v>67.9</v>
      </c>
      <c r="I224" s="2" t="n">
        <f aca="false">H224*0.6</f>
        <v>40.74</v>
      </c>
      <c r="J224" s="2" t="n">
        <v>3</v>
      </c>
    </row>
    <row r="225" customFormat="false" ht="24" hidden="false" customHeight="true" outlineLevel="0" collapsed="false">
      <c r="A225" s="2" t="s">
        <v>565</v>
      </c>
      <c r="B225" s="4" t="s">
        <v>566</v>
      </c>
      <c r="C225" s="4" t="s">
        <v>567</v>
      </c>
      <c r="D225" s="2" t="s">
        <v>568</v>
      </c>
      <c r="E225" s="2" t="n">
        <v>33</v>
      </c>
      <c r="F225" s="2" t="n">
        <v>31.7</v>
      </c>
      <c r="G225" s="2"/>
      <c r="H225" s="2" t="n">
        <f aca="false">E225+F225+G225</f>
        <v>64.7</v>
      </c>
      <c r="I225" s="2" t="n">
        <f aca="false">H225*0.6</f>
        <v>38.82</v>
      </c>
      <c r="J225" s="2" t="n">
        <v>1</v>
      </c>
    </row>
    <row r="226" customFormat="false" ht="24" hidden="false" customHeight="true" outlineLevel="0" collapsed="false">
      <c r="A226" s="2" t="s">
        <v>569</v>
      </c>
      <c r="B226" s="4" t="s">
        <v>570</v>
      </c>
      <c r="C226" s="4" t="s">
        <v>567</v>
      </c>
      <c r="D226" s="2" t="s">
        <v>568</v>
      </c>
      <c r="E226" s="2" t="n">
        <v>31</v>
      </c>
      <c r="F226" s="2" t="n">
        <v>30.8</v>
      </c>
      <c r="G226" s="2"/>
      <c r="H226" s="2" t="n">
        <f aca="false">E226+F226+G226</f>
        <v>61.8</v>
      </c>
      <c r="I226" s="2" t="n">
        <f aca="false">H226*0.6</f>
        <v>37.08</v>
      </c>
      <c r="J226" s="2" t="n">
        <v>2</v>
      </c>
    </row>
    <row r="227" customFormat="false" ht="24" hidden="false" customHeight="true" outlineLevel="0" collapsed="false">
      <c r="A227" s="2" t="s">
        <v>571</v>
      </c>
      <c r="B227" s="4" t="s">
        <v>572</v>
      </c>
      <c r="C227" s="4" t="s">
        <v>567</v>
      </c>
      <c r="D227" s="2" t="s">
        <v>568</v>
      </c>
      <c r="E227" s="2" t="n">
        <v>29</v>
      </c>
      <c r="F227" s="2" t="n">
        <v>28.6</v>
      </c>
      <c r="G227" s="2"/>
      <c r="H227" s="2" t="n">
        <f aca="false">E227+F227+G227</f>
        <v>57.6</v>
      </c>
      <c r="I227" s="2" t="n">
        <f aca="false">H227*0.6</f>
        <v>34.56</v>
      </c>
      <c r="J227" s="2" t="n">
        <v>3</v>
      </c>
    </row>
    <row r="228" customFormat="false" ht="24" hidden="false" customHeight="true" outlineLevel="0" collapsed="false">
      <c r="A228" s="2" t="s">
        <v>573</v>
      </c>
      <c r="B228" s="4" t="s">
        <v>574</v>
      </c>
      <c r="C228" s="4" t="s">
        <v>575</v>
      </c>
      <c r="D228" s="2" t="s">
        <v>568</v>
      </c>
      <c r="E228" s="2" t="n">
        <v>31.5</v>
      </c>
      <c r="F228" s="2" t="n">
        <v>27.8</v>
      </c>
      <c r="G228" s="2"/>
      <c r="H228" s="2" t="n">
        <f aca="false">E228+F228+G228</f>
        <v>59.3</v>
      </c>
      <c r="I228" s="2" t="n">
        <f aca="false">H228*0.6</f>
        <v>35.58</v>
      </c>
      <c r="J228" s="2" t="n">
        <v>1</v>
      </c>
    </row>
    <row r="229" customFormat="false" ht="24" hidden="false" customHeight="true" outlineLevel="0" collapsed="false">
      <c r="A229" s="2" t="s">
        <v>576</v>
      </c>
      <c r="B229" s="4" t="s">
        <v>577</v>
      </c>
      <c r="C229" s="4" t="s">
        <v>575</v>
      </c>
      <c r="D229" s="2" t="s">
        <v>568</v>
      </c>
      <c r="E229" s="2" t="n">
        <v>26.5</v>
      </c>
      <c r="F229" s="2" t="n">
        <v>27</v>
      </c>
      <c r="G229" s="2"/>
      <c r="H229" s="2" t="n">
        <f aca="false">E229+F229+G229</f>
        <v>53.5</v>
      </c>
      <c r="I229" s="2" t="n">
        <f aca="false">H229*0.6</f>
        <v>32.1</v>
      </c>
      <c r="J229" s="2" t="n">
        <v>2</v>
      </c>
    </row>
    <row r="230" customFormat="false" ht="24" hidden="false" customHeight="true" outlineLevel="0" collapsed="false">
      <c r="A230" s="2" t="s">
        <v>578</v>
      </c>
      <c r="B230" s="4" t="s">
        <v>579</v>
      </c>
      <c r="C230" s="4" t="s">
        <v>575</v>
      </c>
      <c r="D230" s="2" t="s">
        <v>568</v>
      </c>
      <c r="E230" s="2" t="n">
        <v>23.5</v>
      </c>
      <c r="F230" s="2" t="n">
        <v>27.2</v>
      </c>
      <c r="G230" s="2"/>
      <c r="H230" s="2" t="n">
        <f aca="false">E230+F230+G230</f>
        <v>50.7</v>
      </c>
      <c r="I230" s="2" t="n">
        <f aca="false">H230*0.6</f>
        <v>30.42</v>
      </c>
      <c r="J230" s="2" t="n">
        <v>3</v>
      </c>
    </row>
    <row r="231" customFormat="false" ht="24" hidden="false" customHeight="true" outlineLevel="0" collapsed="false">
      <c r="A231" s="2" t="s">
        <v>580</v>
      </c>
      <c r="B231" s="4" t="s">
        <v>581</v>
      </c>
      <c r="C231" s="4" t="s">
        <v>582</v>
      </c>
      <c r="D231" s="2" t="s">
        <v>583</v>
      </c>
      <c r="E231" s="2" t="n">
        <v>35.5</v>
      </c>
      <c r="F231" s="2" t="n">
        <v>32.8</v>
      </c>
      <c r="G231" s="2"/>
      <c r="H231" s="2" t="n">
        <f aca="false">E231+F231+G231</f>
        <v>68.3</v>
      </c>
      <c r="I231" s="2" t="n">
        <f aca="false">H231*0.6</f>
        <v>40.98</v>
      </c>
      <c r="J231" s="2" t="n">
        <v>1</v>
      </c>
    </row>
    <row r="232" customFormat="false" ht="24" hidden="false" customHeight="true" outlineLevel="0" collapsed="false">
      <c r="A232" s="2" t="s">
        <v>584</v>
      </c>
      <c r="B232" s="4" t="s">
        <v>585</v>
      </c>
      <c r="C232" s="4" t="s">
        <v>582</v>
      </c>
      <c r="D232" s="2" t="s">
        <v>583</v>
      </c>
      <c r="E232" s="2" t="n">
        <v>34</v>
      </c>
      <c r="F232" s="2" t="n">
        <v>32.4</v>
      </c>
      <c r="G232" s="2"/>
      <c r="H232" s="2" t="n">
        <f aca="false">E232+F232+G232</f>
        <v>66.4</v>
      </c>
      <c r="I232" s="2" t="n">
        <f aca="false">H232*0.6</f>
        <v>39.84</v>
      </c>
      <c r="J232" s="2" t="n">
        <v>2</v>
      </c>
    </row>
    <row r="233" customFormat="false" ht="24" hidden="false" customHeight="true" outlineLevel="0" collapsed="false">
      <c r="A233" s="2" t="s">
        <v>586</v>
      </c>
      <c r="B233" s="4" t="s">
        <v>587</v>
      </c>
      <c r="C233" s="4" t="s">
        <v>582</v>
      </c>
      <c r="D233" s="2" t="s">
        <v>583</v>
      </c>
      <c r="E233" s="2" t="n">
        <v>35</v>
      </c>
      <c r="F233" s="2" t="n">
        <v>29.7</v>
      </c>
      <c r="G233" s="2"/>
      <c r="H233" s="2" t="n">
        <f aca="false">E233+F233+G233</f>
        <v>64.7</v>
      </c>
      <c r="I233" s="2" t="n">
        <f aca="false">H233*0.6</f>
        <v>38.82</v>
      </c>
      <c r="J233" s="2" t="n">
        <v>3</v>
      </c>
    </row>
    <row r="234" customFormat="false" ht="24" hidden="false" customHeight="true" outlineLevel="0" collapsed="false">
      <c r="A234" s="2" t="s">
        <v>588</v>
      </c>
      <c r="B234" s="4" t="s">
        <v>589</v>
      </c>
      <c r="C234" s="4" t="s">
        <v>590</v>
      </c>
      <c r="D234" s="2" t="s">
        <v>583</v>
      </c>
      <c r="E234" s="2" t="n">
        <v>36.5</v>
      </c>
      <c r="F234" s="2" t="n">
        <v>29.4</v>
      </c>
      <c r="G234" s="2"/>
      <c r="H234" s="2" t="n">
        <f aca="false">E234+F234+G234</f>
        <v>65.9</v>
      </c>
      <c r="I234" s="2" t="n">
        <f aca="false">H234*0.6</f>
        <v>39.54</v>
      </c>
      <c r="J234" s="2" t="n">
        <v>1</v>
      </c>
    </row>
    <row r="235" customFormat="false" ht="24" hidden="false" customHeight="true" outlineLevel="0" collapsed="false">
      <c r="A235" s="2" t="s">
        <v>591</v>
      </c>
      <c r="B235" s="4" t="s">
        <v>592</v>
      </c>
      <c r="C235" s="4" t="s">
        <v>590</v>
      </c>
      <c r="D235" s="2" t="s">
        <v>583</v>
      </c>
      <c r="E235" s="2" t="n">
        <v>34</v>
      </c>
      <c r="F235" s="2" t="n">
        <v>31.6</v>
      </c>
      <c r="G235" s="2"/>
      <c r="H235" s="2" t="n">
        <f aca="false">E235+F235+G235</f>
        <v>65.6</v>
      </c>
      <c r="I235" s="2" t="n">
        <f aca="false">H235*0.6</f>
        <v>39.36</v>
      </c>
      <c r="J235" s="2" t="n">
        <v>2</v>
      </c>
    </row>
    <row r="236" customFormat="false" ht="24" hidden="false" customHeight="true" outlineLevel="0" collapsed="false">
      <c r="A236" s="2" t="s">
        <v>593</v>
      </c>
      <c r="B236" s="4" t="s">
        <v>594</v>
      </c>
      <c r="C236" s="4" t="s">
        <v>590</v>
      </c>
      <c r="D236" s="2" t="s">
        <v>583</v>
      </c>
      <c r="E236" s="2" t="n">
        <v>33.5</v>
      </c>
      <c r="F236" s="2" t="n">
        <v>30.1</v>
      </c>
      <c r="G236" s="2"/>
      <c r="H236" s="2" t="n">
        <f aca="false">E236+F236+G236</f>
        <v>63.6</v>
      </c>
      <c r="I236" s="2" t="n">
        <f aca="false">H236*0.6</f>
        <v>38.16</v>
      </c>
      <c r="J236" s="2" t="n">
        <v>3</v>
      </c>
    </row>
    <row r="237" customFormat="false" ht="24" hidden="false" customHeight="true" outlineLevel="0" collapsed="false">
      <c r="A237" s="2" t="s">
        <v>595</v>
      </c>
      <c r="B237" s="4" t="s">
        <v>596</v>
      </c>
      <c r="C237" s="4" t="s">
        <v>597</v>
      </c>
      <c r="D237" s="2" t="s">
        <v>583</v>
      </c>
      <c r="E237" s="2" t="n">
        <v>29</v>
      </c>
      <c r="F237" s="2" t="n">
        <v>27.8</v>
      </c>
      <c r="G237" s="2" t="n">
        <v>6</v>
      </c>
      <c r="H237" s="2" t="n">
        <f aca="false">E237+F237+G237</f>
        <v>62.8</v>
      </c>
      <c r="I237" s="2" t="n">
        <f aca="false">H237*0.6</f>
        <v>37.68</v>
      </c>
      <c r="J237" s="2" t="n">
        <v>1</v>
      </c>
    </row>
    <row r="238" customFormat="false" ht="24" hidden="false" customHeight="true" outlineLevel="0" collapsed="false">
      <c r="A238" s="2" t="s">
        <v>598</v>
      </c>
      <c r="B238" s="4" t="s">
        <v>599</v>
      </c>
      <c r="C238" s="4" t="s">
        <v>597</v>
      </c>
      <c r="D238" s="2" t="s">
        <v>583</v>
      </c>
      <c r="E238" s="2" t="n">
        <v>33</v>
      </c>
      <c r="F238" s="2" t="n">
        <v>28.4</v>
      </c>
      <c r="G238" s="2"/>
      <c r="H238" s="2" t="n">
        <f aca="false">E238+F238+G238</f>
        <v>61.4</v>
      </c>
      <c r="I238" s="2" t="n">
        <f aca="false">H238*0.6</f>
        <v>36.84</v>
      </c>
      <c r="J238" s="2" t="n">
        <v>2</v>
      </c>
    </row>
    <row r="239" customFormat="false" ht="24" hidden="false" customHeight="true" outlineLevel="0" collapsed="false">
      <c r="A239" s="2" t="s">
        <v>600</v>
      </c>
      <c r="B239" s="4" t="s">
        <v>601</v>
      </c>
      <c r="C239" s="4" t="s">
        <v>597</v>
      </c>
      <c r="D239" s="2" t="s">
        <v>583</v>
      </c>
      <c r="E239" s="2" t="n">
        <v>35</v>
      </c>
      <c r="F239" s="2" t="n">
        <v>24.2</v>
      </c>
      <c r="G239" s="2"/>
      <c r="H239" s="2" t="n">
        <f aca="false">E239+F239+G239</f>
        <v>59.2</v>
      </c>
      <c r="I239" s="2" t="n">
        <f aca="false">H239*0.6</f>
        <v>35.52</v>
      </c>
      <c r="J239" s="2" t="n">
        <v>3</v>
      </c>
    </row>
    <row r="240" customFormat="false" ht="24" hidden="false" customHeight="true" outlineLevel="0" collapsed="false">
      <c r="A240" s="2" t="s">
        <v>602</v>
      </c>
      <c r="B240" s="4" t="s">
        <v>603</v>
      </c>
      <c r="C240" s="4" t="s">
        <v>604</v>
      </c>
      <c r="D240" s="2" t="s">
        <v>605</v>
      </c>
      <c r="E240" s="2" t="n">
        <v>36.5</v>
      </c>
      <c r="F240" s="2" t="n">
        <v>35.1</v>
      </c>
      <c r="G240" s="2"/>
      <c r="H240" s="2" t="n">
        <f aca="false">E240+F240+G240</f>
        <v>71.6</v>
      </c>
      <c r="I240" s="2" t="n">
        <f aca="false">H240*0.6</f>
        <v>42.96</v>
      </c>
      <c r="J240" s="2" t="n">
        <v>1</v>
      </c>
    </row>
    <row r="241" customFormat="false" ht="24" hidden="false" customHeight="true" outlineLevel="0" collapsed="false">
      <c r="A241" s="2" t="s">
        <v>606</v>
      </c>
      <c r="B241" s="4" t="s">
        <v>607</v>
      </c>
      <c r="C241" s="4" t="s">
        <v>604</v>
      </c>
      <c r="D241" s="2" t="s">
        <v>605</v>
      </c>
      <c r="E241" s="2" t="n">
        <v>39</v>
      </c>
      <c r="F241" s="2" t="n">
        <v>29.1</v>
      </c>
      <c r="G241" s="2"/>
      <c r="H241" s="2" t="n">
        <f aca="false">E241+F241+G241</f>
        <v>68.1</v>
      </c>
      <c r="I241" s="2" t="n">
        <f aca="false">H241*0.6</f>
        <v>40.86</v>
      </c>
      <c r="J241" s="2" t="n">
        <v>2</v>
      </c>
    </row>
    <row r="242" customFormat="false" ht="24" hidden="false" customHeight="true" outlineLevel="0" collapsed="false">
      <c r="A242" s="2" t="s">
        <v>608</v>
      </c>
      <c r="B242" s="4" t="s">
        <v>609</v>
      </c>
      <c r="C242" s="4" t="s">
        <v>604</v>
      </c>
      <c r="D242" s="2" t="s">
        <v>605</v>
      </c>
      <c r="E242" s="2" t="n">
        <v>37.5</v>
      </c>
      <c r="F242" s="2" t="n">
        <v>30.5</v>
      </c>
      <c r="G242" s="2"/>
      <c r="H242" s="2" t="n">
        <f aca="false">E242+F242+G242</f>
        <v>68</v>
      </c>
      <c r="I242" s="2" t="n">
        <f aca="false">H242*0.6</f>
        <v>40.8</v>
      </c>
      <c r="J242" s="2" t="n">
        <v>3</v>
      </c>
    </row>
  </sheetData>
  <autoFilter ref="A2:J242"/>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2T04:15:14Z</dcterms:created>
  <dc:creator/>
  <dc:description/>
  <dc:language>en-US</dc:language>
  <cp:lastModifiedBy>水果</cp:lastModifiedBy>
  <cp:lastPrinted>2022-05-11T06:57:46Z</cp:lastPrinted>
  <dcterms:modified xsi:type="dcterms:W3CDTF">2022-06-08T02: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3C799AE6D14D48A61A7A1CDCACB32A</vt:lpwstr>
  </property>
  <property fmtid="{D5CDD505-2E9C-101B-9397-08002B2CF9AE}" pid="3" name="KSOProductBuildVer">
    <vt:lpwstr>2052-11.1.0.11744</vt:lpwstr>
  </property>
</Properties>
</file>