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填写姓名" sheetId="1" state="visible" r:id="rId2"/>
    <sheet name="填写姓名 (2)" sheetId="2" state="visible" r:id="rId3"/>
  </sheets>
  <externalReferences>
    <externalReference r:id="rId4"/>
  </externalReferences>
  <definedNames>
    <definedName function="false" hidden="false" localSheetId="0" name="_xlnm.Print_Titles" vbProcedure="false">填写姓名!$1:$3</definedName>
    <definedName function="false" hidden="false" localSheetId="1" name="_xlnm.Print_Titles" vbProcedure="false">'填写姓名 (2)'!$1:$3</definedName>
    <definedName function="false" hidden="false" localSheetId="0" name="Excel_BuiltIn__FilterDatabase" vbProcedure="false">填写姓名!$A$3:$J$3</definedName>
    <definedName function="false" hidden="false" localSheetId="1" name="Excel_BuiltIn__FilterDatabase" vbProcedure="false">'填写姓名 (2)'!$A$3:$O$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5" uniqueCount="1725">
  <si>
    <r>
      <rPr>
        <sz val="14"/>
        <rFont val="Noto Sans"/>
        <family val="2"/>
      </rPr>
      <t xml:space="preserve">阿坝州</t>
    </r>
    <r>
      <rPr>
        <sz val="14"/>
        <rFont val="方正小标宋简体"/>
        <family val="4"/>
        <charset val="134"/>
      </rPr>
      <t xml:space="preserve">2023</t>
    </r>
    <r>
      <rPr>
        <sz val="14"/>
        <rFont val="Noto Sans"/>
        <family val="2"/>
      </rPr>
      <t xml:space="preserve">年公开考试招聘事业单位工作人员和机关工勤人员笔试加分考生名单</t>
    </r>
  </si>
  <si>
    <t xml:space="preserve">姓名</t>
  </si>
  <si>
    <t xml:space="preserve">准考证号</t>
  </si>
  <si>
    <t xml:space="preserve">岗位编码</t>
  </si>
  <si>
    <t xml:space="preserve">阿若红壤四县籍
考生报考本县</t>
  </si>
  <si>
    <t xml:space="preserve">服务基层项目</t>
  </si>
  <si>
    <t xml:space="preserve">获奖项目</t>
  </si>
  <si>
    <t xml:space="preserve">实际加分</t>
  </si>
  <si>
    <t xml:space="preserve">县籍</t>
  </si>
  <si>
    <t xml:space="preserve">加分</t>
  </si>
  <si>
    <t xml:space="preserve">项目</t>
  </si>
  <si>
    <t xml:space="preserve">杨潇</t>
  </si>
  <si>
    <t xml:space="preserve">8409170805528</t>
  </si>
  <si>
    <t xml:space="preserve">三支一扶计划</t>
  </si>
  <si>
    <t xml:space="preserve">高静</t>
  </si>
  <si>
    <t xml:space="preserve">8409170204202</t>
  </si>
  <si>
    <t xml:space="preserve">吴红梅</t>
  </si>
  <si>
    <t xml:space="preserve">8409170304123</t>
  </si>
  <si>
    <t xml:space="preserve">王明贵</t>
  </si>
  <si>
    <t xml:space="preserve">8409170601629</t>
  </si>
  <si>
    <t xml:space="preserve">孟佳鑫</t>
  </si>
  <si>
    <t xml:space="preserve">8409170601429</t>
  </si>
  <si>
    <t xml:space="preserve">梁青淼</t>
  </si>
  <si>
    <t xml:space="preserve">8409170807310</t>
  </si>
  <si>
    <t xml:space="preserve">刘文东</t>
  </si>
  <si>
    <t xml:space="preserve">8409170702105</t>
  </si>
  <si>
    <t xml:space="preserve">侯超籍</t>
  </si>
  <si>
    <t xml:space="preserve">8409170700422</t>
  </si>
  <si>
    <t xml:space="preserve">王引</t>
  </si>
  <si>
    <t xml:space="preserve">8409171203809</t>
  </si>
  <si>
    <t xml:space="preserve">退役大学生士兵</t>
  </si>
  <si>
    <t xml:space="preserve">“四有”优秀士兵</t>
  </si>
  <si>
    <t xml:space="preserve">郑文恺</t>
  </si>
  <si>
    <t xml:space="preserve">8409171000314</t>
  </si>
  <si>
    <t xml:space="preserve">优秀士兵</t>
  </si>
  <si>
    <t xml:space="preserve">其加尔甲</t>
  </si>
  <si>
    <t xml:space="preserve">8409170900113</t>
  </si>
  <si>
    <t xml:space="preserve">优秀义务兵</t>
  </si>
  <si>
    <t xml:space="preserve">石高让扎西</t>
  </si>
  <si>
    <t xml:space="preserve">8409171205419</t>
  </si>
  <si>
    <t xml:space="preserve">三郎严木参</t>
  </si>
  <si>
    <t xml:space="preserve">8409170402004</t>
  </si>
  <si>
    <t xml:space="preserve">阿斯姐</t>
  </si>
  <si>
    <t xml:space="preserve">8409170301708</t>
  </si>
  <si>
    <t xml:space="preserve">杨芝斌</t>
  </si>
  <si>
    <t xml:space="preserve">8409171201612</t>
  </si>
  <si>
    <t xml:space="preserve">刘睿</t>
  </si>
  <si>
    <t xml:space="preserve">8409170800622</t>
  </si>
  <si>
    <t xml:space="preserve">王军</t>
  </si>
  <si>
    <t xml:space="preserve">8409171201306</t>
  </si>
  <si>
    <t xml:space="preserve">李玲</t>
  </si>
  <si>
    <t xml:space="preserve">8409170700710</t>
  </si>
  <si>
    <t xml:space="preserve">何桂军</t>
  </si>
  <si>
    <t xml:space="preserve">8409170800420</t>
  </si>
  <si>
    <t xml:space="preserve">袁玉龙</t>
  </si>
  <si>
    <t xml:space="preserve">8409171205608</t>
  </si>
  <si>
    <t xml:space="preserve">王亭</t>
  </si>
  <si>
    <t xml:space="preserve">8409171001612</t>
  </si>
  <si>
    <t xml:space="preserve">陈毅寿</t>
  </si>
  <si>
    <t xml:space="preserve">8409171203401</t>
  </si>
  <si>
    <t xml:space="preserve">刘连明</t>
  </si>
  <si>
    <t xml:space="preserve">8409171203628</t>
  </si>
  <si>
    <t xml:space="preserve">苍林虎</t>
  </si>
  <si>
    <t xml:space="preserve">8409171101025</t>
  </si>
  <si>
    <t xml:space="preserve">罗桑尼玛</t>
  </si>
  <si>
    <t xml:space="preserve">8409171102024</t>
  </si>
  <si>
    <t xml:space="preserve">王天雨</t>
  </si>
  <si>
    <t xml:space="preserve">8409171201715</t>
  </si>
  <si>
    <t xml:space="preserve">杨兴龙</t>
  </si>
  <si>
    <t xml:space="preserve">8409171001203</t>
  </si>
  <si>
    <t xml:space="preserve">吴忠跃</t>
  </si>
  <si>
    <t xml:space="preserve">8409170500824</t>
  </si>
  <si>
    <t xml:space="preserve">丁志鹏</t>
  </si>
  <si>
    <t xml:space="preserve">8409170301028</t>
  </si>
  <si>
    <t xml:space="preserve">杨龙</t>
  </si>
  <si>
    <t xml:space="preserve">8409171202714</t>
  </si>
  <si>
    <t xml:space="preserve">哈桑尼玛</t>
  </si>
  <si>
    <t xml:space="preserve">8409170805411</t>
  </si>
  <si>
    <t xml:space="preserve">阿坝县</t>
  </si>
  <si>
    <t xml:space="preserve">3.5</t>
  </si>
  <si>
    <t xml:space="preserve">余王顺</t>
  </si>
  <si>
    <t xml:space="preserve">8409170600513</t>
  </si>
  <si>
    <t xml:space="preserve">梁涛</t>
  </si>
  <si>
    <t xml:space="preserve">8409170600919</t>
  </si>
  <si>
    <t xml:space="preserve">泽仁拥忠</t>
  </si>
  <si>
    <t xml:space="preserve">8409171002030</t>
  </si>
  <si>
    <t xml:space="preserve">赵明</t>
  </si>
  <si>
    <t xml:space="preserve">8409170900614</t>
  </si>
  <si>
    <t xml:space="preserve">张杰昌</t>
  </si>
  <si>
    <t xml:space="preserve">8409171200115</t>
  </si>
  <si>
    <t xml:space="preserve">张双</t>
  </si>
  <si>
    <t xml:space="preserve">8409171100113</t>
  </si>
  <si>
    <t xml:space="preserve">优秀士官</t>
  </si>
  <si>
    <t xml:space="preserve">杨富云</t>
  </si>
  <si>
    <t xml:space="preserve">8409171202512</t>
  </si>
  <si>
    <t xml:space="preserve">刘帅</t>
  </si>
  <si>
    <t xml:space="preserve">8409170402111</t>
  </si>
  <si>
    <t xml:space="preserve">纳让卓玛</t>
  </si>
  <si>
    <t xml:space="preserve">8409170807623</t>
  </si>
  <si>
    <t xml:space="preserve">杨旭文</t>
  </si>
  <si>
    <t xml:space="preserve">8409171001917</t>
  </si>
  <si>
    <t xml:space="preserve">陈一平</t>
  </si>
  <si>
    <t xml:space="preserve">8409170801511</t>
  </si>
  <si>
    <t xml:space="preserve">王科</t>
  </si>
  <si>
    <t xml:space="preserve">8409170807212</t>
  </si>
  <si>
    <t xml:space="preserve">董阳禧</t>
  </si>
  <si>
    <t xml:space="preserve">8409171101530</t>
  </si>
  <si>
    <t xml:space="preserve">刘鑫</t>
  </si>
  <si>
    <t xml:space="preserve">8409170300724</t>
  </si>
  <si>
    <t xml:space="preserve">格玛泽朗</t>
  </si>
  <si>
    <t xml:space="preserve">8409171204220</t>
  </si>
  <si>
    <t xml:space="preserve">阿桑</t>
  </si>
  <si>
    <t xml:space="preserve">8409170600424</t>
  </si>
  <si>
    <t xml:space="preserve">索郎泽郎</t>
  </si>
  <si>
    <t xml:space="preserve">8409171202704</t>
  </si>
  <si>
    <t xml:space="preserve">舍木拉</t>
  </si>
  <si>
    <t xml:space="preserve">7408170301201</t>
  </si>
  <si>
    <t xml:space="preserve">王琴</t>
  </si>
  <si>
    <t xml:space="preserve">8409170501328</t>
  </si>
  <si>
    <t xml:space="preserve">熊睿</t>
  </si>
  <si>
    <t xml:space="preserve">8409170603223</t>
  </si>
  <si>
    <t xml:space="preserve">陈志豪</t>
  </si>
  <si>
    <t xml:space="preserve">8409170801928</t>
  </si>
  <si>
    <t xml:space="preserve">杜贵全</t>
  </si>
  <si>
    <t xml:space="preserve">8409170303505</t>
  </si>
  <si>
    <t xml:space="preserve">马晓东</t>
  </si>
  <si>
    <t xml:space="preserve">8409171101608</t>
  </si>
  <si>
    <t xml:space="preserve">杨佳英</t>
  </si>
  <si>
    <t xml:space="preserve">8409170802303</t>
  </si>
  <si>
    <t xml:space="preserve">周晶才</t>
  </si>
  <si>
    <t xml:space="preserve">8409171001618</t>
  </si>
  <si>
    <t xml:space="preserve">东周</t>
  </si>
  <si>
    <t xml:space="preserve">8409171200205</t>
  </si>
  <si>
    <t xml:space="preserve">马孟婷</t>
  </si>
  <si>
    <t xml:space="preserve">8409171205116</t>
  </si>
  <si>
    <t xml:space="preserve">杜海</t>
  </si>
  <si>
    <t xml:space="preserve">8409171101428</t>
  </si>
  <si>
    <t xml:space="preserve">卓玛足</t>
  </si>
  <si>
    <t xml:space="preserve">8409171204221</t>
  </si>
  <si>
    <t xml:space="preserve">董德华</t>
  </si>
  <si>
    <t xml:space="preserve">8409171204423</t>
  </si>
  <si>
    <t xml:space="preserve">赵伟名</t>
  </si>
  <si>
    <t xml:space="preserve">8409171100826</t>
  </si>
  <si>
    <t xml:space="preserve">杨德智</t>
  </si>
  <si>
    <t xml:space="preserve">8409170302426</t>
  </si>
  <si>
    <t xml:space="preserve">蒋东晟</t>
  </si>
  <si>
    <t xml:space="preserve">8409170300412</t>
  </si>
  <si>
    <t xml:space="preserve">尕角角</t>
  </si>
  <si>
    <t xml:space="preserve">8409171201716</t>
  </si>
  <si>
    <t xml:space="preserve">泽巴甲</t>
  </si>
  <si>
    <t xml:space="preserve">7408170301017</t>
  </si>
  <si>
    <t xml:space="preserve">红原县</t>
  </si>
  <si>
    <t xml:space="preserve">郭彬</t>
  </si>
  <si>
    <t xml:space="preserve">8409170301325</t>
  </si>
  <si>
    <t xml:space="preserve">贾克琦</t>
  </si>
  <si>
    <t xml:space="preserve">8409171001723</t>
  </si>
  <si>
    <t xml:space="preserve">靳云平</t>
  </si>
  <si>
    <t xml:space="preserve">8409171200707</t>
  </si>
  <si>
    <t xml:space="preserve">格仁珠</t>
  </si>
  <si>
    <t xml:space="preserve">8409171200214</t>
  </si>
  <si>
    <t xml:space="preserve">邓福建</t>
  </si>
  <si>
    <t xml:space="preserve">8409170502511</t>
  </si>
  <si>
    <t xml:space="preserve">三基</t>
  </si>
  <si>
    <t xml:space="preserve">8409171101001</t>
  </si>
  <si>
    <t xml:space="preserve">唐勇</t>
  </si>
  <si>
    <t xml:space="preserve">8409171100224</t>
  </si>
  <si>
    <t xml:space="preserve">曾晓</t>
  </si>
  <si>
    <t xml:space="preserve">8409170501716</t>
  </si>
  <si>
    <t xml:space="preserve">陈鲜</t>
  </si>
  <si>
    <t xml:space="preserve">8409171000609</t>
  </si>
  <si>
    <t xml:space="preserve">洛尔吾</t>
  </si>
  <si>
    <t xml:space="preserve">8409170701620</t>
  </si>
  <si>
    <t xml:space="preserve">牛宗亮</t>
  </si>
  <si>
    <t xml:space="preserve">8409171205224</t>
  </si>
  <si>
    <t xml:space="preserve">坤吉耀</t>
  </si>
  <si>
    <t xml:space="preserve">8409170502529</t>
  </si>
  <si>
    <t xml:space="preserve">伦满措</t>
  </si>
  <si>
    <t xml:space="preserve">8409170603328</t>
  </si>
  <si>
    <t xml:space="preserve">何姐满</t>
  </si>
  <si>
    <t xml:space="preserve">8409170204211</t>
  </si>
  <si>
    <t xml:space="preserve">曹才旦</t>
  </si>
  <si>
    <t xml:space="preserve">8409170903824</t>
  </si>
  <si>
    <t xml:space="preserve">李小碟</t>
  </si>
  <si>
    <t xml:space="preserve">8409170203915</t>
  </si>
  <si>
    <t xml:space="preserve">德青王姆</t>
  </si>
  <si>
    <t xml:space="preserve">8409170101203</t>
  </si>
  <si>
    <t xml:space="preserve">杨春琳</t>
  </si>
  <si>
    <t xml:space="preserve">8409170805209</t>
  </si>
  <si>
    <t xml:space="preserve">甲彭</t>
  </si>
  <si>
    <t xml:space="preserve">8409170701208</t>
  </si>
  <si>
    <t xml:space="preserve">索郎旺姆</t>
  </si>
  <si>
    <t xml:space="preserve">8409170200527</t>
  </si>
  <si>
    <t xml:space="preserve">壤塘县</t>
  </si>
  <si>
    <t xml:space="preserve">英花</t>
  </si>
  <si>
    <t xml:space="preserve">8409170203515</t>
  </si>
  <si>
    <t xml:space="preserve">赵顺扬</t>
  </si>
  <si>
    <t xml:space="preserve">8409170101604</t>
  </si>
  <si>
    <t xml:space="preserve">雷慧琳</t>
  </si>
  <si>
    <t xml:space="preserve">8409170201002</t>
  </si>
  <si>
    <t xml:space="preserve">梅香措</t>
  </si>
  <si>
    <t xml:space="preserve">8409170301714</t>
  </si>
  <si>
    <t xml:space="preserve">党珍仲</t>
  </si>
  <si>
    <t xml:space="preserve">8409170202006</t>
  </si>
  <si>
    <t xml:space="preserve">尼玛腊机</t>
  </si>
  <si>
    <t xml:space="preserve">8409170101418</t>
  </si>
  <si>
    <t xml:space="preserve">泽央德吉</t>
  </si>
  <si>
    <t xml:space="preserve">8409170101527</t>
  </si>
  <si>
    <t xml:space="preserve">殷海洋</t>
  </si>
  <si>
    <t xml:space="preserve">8409170103118</t>
  </si>
  <si>
    <t xml:space="preserve">雍海霞</t>
  </si>
  <si>
    <t xml:space="preserve">8409170104008</t>
  </si>
  <si>
    <t xml:space="preserve">王红琴</t>
  </si>
  <si>
    <t xml:space="preserve">8409170102018</t>
  </si>
  <si>
    <t xml:space="preserve">卓玛措</t>
  </si>
  <si>
    <t xml:space="preserve">8409170102506</t>
  </si>
  <si>
    <t xml:space="preserve">黄福雪</t>
  </si>
  <si>
    <t xml:space="preserve">8409170601206</t>
  </si>
  <si>
    <t xml:space="preserve">宋娟</t>
  </si>
  <si>
    <t xml:space="preserve">8409170102928</t>
  </si>
  <si>
    <t xml:space="preserve">王鑫梅</t>
  </si>
  <si>
    <t xml:space="preserve">8409170806815</t>
  </si>
  <si>
    <t xml:space="preserve">龚君强</t>
  </si>
  <si>
    <t xml:space="preserve">8409170302904</t>
  </si>
  <si>
    <t xml:space="preserve">刘兴跃</t>
  </si>
  <si>
    <t xml:space="preserve">8409170802920</t>
  </si>
  <si>
    <t xml:space="preserve">泽郎娜姆</t>
  </si>
  <si>
    <t xml:space="preserve">8409170500928</t>
  </si>
  <si>
    <t xml:space="preserve">徐理睿</t>
  </si>
  <si>
    <t xml:space="preserve">8409170902515</t>
  </si>
  <si>
    <t xml:space="preserve">李明旭</t>
  </si>
  <si>
    <t xml:space="preserve">8409170103130</t>
  </si>
  <si>
    <t xml:space="preserve">王全建</t>
  </si>
  <si>
    <t xml:space="preserve">8409170102105</t>
  </si>
  <si>
    <t xml:space="preserve">王吉明</t>
  </si>
  <si>
    <t xml:space="preserve">8409170801230</t>
  </si>
  <si>
    <t xml:space="preserve">陈绍艳</t>
  </si>
  <si>
    <t xml:space="preserve">8409170501503</t>
  </si>
  <si>
    <t xml:space="preserve">杨彬兰</t>
  </si>
  <si>
    <t xml:space="preserve">8409170102907</t>
  </si>
  <si>
    <t xml:space="preserve">刘杰</t>
  </si>
  <si>
    <t xml:space="preserve">8409170101120</t>
  </si>
  <si>
    <t xml:space="preserve">吴丽</t>
  </si>
  <si>
    <t xml:space="preserve">8409170304007</t>
  </si>
  <si>
    <t xml:space="preserve">温跃旭</t>
  </si>
  <si>
    <t xml:space="preserve">8409170500614</t>
  </si>
  <si>
    <t xml:space="preserve">赵芝兰</t>
  </si>
  <si>
    <t xml:space="preserve">8409170102225</t>
  </si>
  <si>
    <t xml:space="preserve">三基江</t>
  </si>
  <si>
    <t xml:space="preserve">8409170900301</t>
  </si>
  <si>
    <t xml:space="preserve">舒韵颖</t>
  </si>
  <si>
    <t xml:space="preserve">8409170701210</t>
  </si>
  <si>
    <t xml:space="preserve">若尔玛</t>
  </si>
  <si>
    <t xml:space="preserve">8409170701801</t>
  </si>
  <si>
    <t xml:space="preserve">扎西卓玛</t>
  </si>
  <si>
    <t xml:space="preserve">8409170103604</t>
  </si>
  <si>
    <t xml:space="preserve">杂海里</t>
  </si>
  <si>
    <t xml:space="preserve">8409170102004</t>
  </si>
  <si>
    <t xml:space="preserve">杨敏</t>
  </si>
  <si>
    <t xml:space="preserve">8409170103608</t>
  </si>
  <si>
    <t xml:space="preserve">余海成</t>
  </si>
  <si>
    <t xml:space="preserve">8409170201601</t>
  </si>
  <si>
    <t xml:space="preserve">左云霞</t>
  </si>
  <si>
    <t xml:space="preserve">8409170101705</t>
  </si>
  <si>
    <t xml:space="preserve">干措</t>
  </si>
  <si>
    <t xml:space="preserve">8409170100725</t>
  </si>
  <si>
    <t xml:space="preserve">罗雪</t>
  </si>
  <si>
    <t xml:space="preserve">8409170903721</t>
  </si>
  <si>
    <t xml:space="preserve">贵瑀琨</t>
  </si>
  <si>
    <t xml:space="preserve">8409170502415</t>
  </si>
  <si>
    <t xml:space="preserve">泽真王母</t>
  </si>
  <si>
    <t xml:space="preserve">8409170803315</t>
  </si>
  <si>
    <t xml:space="preserve">若尔盖县</t>
  </si>
  <si>
    <t xml:space="preserve">顺昭露</t>
  </si>
  <si>
    <t xml:space="preserve">8409170202024</t>
  </si>
  <si>
    <t xml:space="preserve">阿青</t>
  </si>
  <si>
    <t xml:space="preserve">8409170902530</t>
  </si>
  <si>
    <t xml:space="preserve">何无悔</t>
  </si>
  <si>
    <t xml:space="preserve">8409170805119</t>
  </si>
  <si>
    <t xml:space="preserve">纳甲卓玛</t>
  </si>
  <si>
    <t xml:space="preserve">8409170203505</t>
  </si>
  <si>
    <t xml:space="preserve">德机卓玛</t>
  </si>
  <si>
    <t xml:space="preserve">8409170100916</t>
  </si>
  <si>
    <t xml:space="preserve">黄宇</t>
  </si>
  <si>
    <t xml:space="preserve">8409170202529</t>
  </si>
  <si>
    <t xml:space="preserve">苏芮</t>
  </si>
  <si>
    <t xml:space="preserve">8409170203913</t>
  </si>
  <si>
    <t xml:space="preserve">吴萍</t>
  </si>
  <si>
    <t xml:space="preserve">8409170101408</t>
  </si>
  <si>
    <t xml:space="preserve">韩宏敏</t>
  </si>
  <si>
    <t xml:space="preserve">8409170101326</t>
  </si>
  <si>
    <t xml:space="preserve">龙么磋</t>
  </si>
  <si>
    <t xml:space="preserve">8409170102101</t>
  </si>
  <si>
    <t xml:space="preserve">泽润曼</t>
  </si>
  <si>
    <t xml:space="preserve">8409170808515</t>
  </si>
  <si>
    <t xml:space="preserve">任国强</t>
  </si>
  <si>
    <t xml:space="preserve">8409170804208</t>
  </si>
  <si>
    <t xml:space="preserve">年木占</t>
  </si>
  <si>
    <t xml:space="preserve">8409170401601</t>
  </si>
  <si>
    <t xml:space="preserve">颜茹</t>
  </si>
  <si>
    <t xml:space="preserve">8409170203112</t>
  </si>
  <si>
    <t xml:space="preserve">胡权</t>
  </si>
  <si>
    <t xml:space="preserve">8409170202416</t>
  </si>
  <si>
    <t xml:space="preserve">朱兴娟</t>
  </si>
  <si>
    <t xml:space="preserve">8409170201129</t>
  </si>
  <si>
    <t xml:space="preserve">杨志琴</t>
  </si>
  <si>
    <t xml:space="preserve">8409170201109</t>
  </si>
  <si>
    <t xml:space="preserve">舒蓉</t>
  </si>
  <si>
    <t xml:space="preserve">8409170201617</t>
  </si>
  <si>
    <t xml:space="preserve">张世桃</t>
  </si>
  <si>
    <t xml:space="preserve">8409170202324</t>
  </si>
  <si>
    <t xml:space="preserve">张鑫</t>
  </si>
  <si>
    <t xml:space="preserve">7408170100524</t>
  </si>
  <si>
    <t xml:space="preserve">杨林</t>
  </si>
  <si>
    <t xml:space="preserve">8409170808109</t>
  </si>
  <si>
    <t xml:space="preserve">余艳</t>
  </si>
  <si>
    <t xml:space="preserve">8409170302026</t>
  </si>
  <si>
    <t xml:space="preserve">韩婷</t>
  </si>
  <si>
    <t xml:space="preserve">8409170100819</t>
  </si>
  <si>
    <t xml:space="preserve">高向科</t>
  </si>
  <si>
    <t xml:space="preserve">8409170201825</t>
  </si>
  <si>
    <t xml:space="preserve">杨姝麒</t>
  </si>
  <si>
    <t xml:space="preserve">8409170401202</t>
  </si>
  <si>
    <t xml:space="preserve">周兴莉</t>
  </si>
  <si>
    <t xml:space="preserve">8409170201025</t>
  </si>
  <si>
    <t xml:space="preserve">马黎萍</t>
  </si>
  <si>
    <t xml:space="preserve">8409170102923</t>
  </si>
  <si>
    <t xml:space="preserve">扎西措</t>
  </si>
  <si>
    <t xml:space="preserve">8409170501612</t>
  </si>
  <si>
    <t xml:space="preserve">杨梅</t>
  </si>
  <si>
    <t xml:space="preserve">8409170201822</t>
  </si>
  <si>
    <t xml:space="preserve">朱玉琪</t>
  </si>
  <si>
    <t xml:space="preserve">8409170100203</t>
  </si>
  <si>
    <t xml:space="preserve">尕让措</t>
  </si>
  <si>
    <t xml:space="preserve">8409170203703</t>
  </si>
  <si>
    <t xml:space="preserve">三郎王姆</t>
  </si>
  <si>
    <t xml:space="preserve">8409170202919</t>
  </si>
  <si>
    <t xml:space="preserve">德木准</t>
  </si>
  <si>
    <t xml:space="preserve">8409170303727</t>
  </si>
  <si>
    <t xml:space="preserve">马兴宇</t>
  </si>
  <si>
    <t xml:space="preserve">8409170302603</t>
  </si>
  <si>
    <t xml:space="preserve">张屹</t>
  </si>
  <si>
    <t xml:space="preserve">8409170702226</t>
  </si>
  <si>
    <t xml:space="preserve">肖孝伟</t>
  </si>
  <si>
    <t xml:space="preserve">8409170802815</t>
  </si>
  <si>
    <t xml:space="preserve">余远翔</t>
  </si>
  <si>
    <t xml:space="preserve">8409170805317</t>
  </si>
  <si>
    <t xml:space="preserve">魏永姣</t>
  </si>
  <si>
    <t xml:space="preserve">8409170201620</t>
  </si>
  <si>
    <t xml:space="preserve">龙吉</t>
  </si>
  <si>
    <t xml:space="preserve">8409170100919</t>
  </si>
  <si>
    <t xml:space="preserve">杨曦</t>
  </si>
  <si>
    <t xml:space="preserve">8409170103414</t>
  </si>
  <si>
    <t xml:space="preserve">余琳</t>
  </si>
  <si>
    <t xml:space="preserve">8409170203202</t>
  </si>
  <si>
    <t xml:space="preserve">马仁蓉</t>
  </si>
  <si>
    <t xml:space="preserve">8409170203822</t>
  </si>
  <si>
    <t xml:space="preserve">宛雪艳</t>
  </si>
  <si>
    <t xml:space="preserve">8409171204901</t>
  </si>
  <si>
    <t xml:space="preserve">杨雪兰</t>
  </si>
  <si>
    <t xml:space="preserve">8409170500318</t>
  </si>
  <si>
    <t xml:space="preserve">仁青磋么</t>
  </si>
  <si>
    <t xml:space="preserve">8409170203023</t>
  </si>
  <si>
    <t xml:space="preserve">许维东</t>
  </si>
  <si>
    <t xml:space="preserve">8409170100607</t>
  </si>
  <si>
    <t xml:space="preserve">蔡雪</t>
  </si>
  <si>
    <t xml:space="preserve">8409170101901</t>
  </si>
  <si>
    <t xml:space="preserve">向桃</t>
  </si>
  <si>
    <t xml:space="preserve">8409170200827</t>
  </si>
  <si>
    <t xml:space="preserve">突吉措</t>
  </si>
  <si>
    <t xml:space="preserve">8409170400130</t>
  </si>
  <si>
    <t xml:space="preserve">胡兵</t>
  </si>
  <si>
    <t xml:space="preserve">8409170200420</t>
  </si>
  <si>
    <t xml:space="preserve">黎金伟</t>
  </si>
  <si>
    <t xml:space="preserve">8409170501922</t>
  </si>
  <si>
    <t xml:space="preserve">仁真卓玛</t>
  </si>
  <si>
    <t xml:space="preserve">8409170901729</t>
  </si>
  <si>
    <t xml:space="preserve">西部计划志愿者</t>
  </si>
  <si>
    <t xml:space="preserve">泽朗顿智</t>
  </si>
  <si>
    <t xml:space="preserve">8409170900830</t>
  </si>
  <si>
    <t xml:space="preserve">舒琼瑶</t>
  </si>
  <si>
    <t xml:space="preserve">8409170807128</t>
  </si>
  <si>
    <t xml:space="preserve">夏昌红</t>
  </si>
  <si>
    <t xml:space="preserve">8409170601412</t>
  </si>
  <si>
    <t xml:space="preserve">胡瑞扬</t>
  </si>
  <si>
    <t xml:space="preserve">8409170803517</t>
  </si>
  <si>
    <t xml:space="preserve">唐凌波</t>
  </si>
  <si>
    <t xml:space="preserve">8409170807727</t>
  </si>
  <si>
    <t xml:space="preserve">彭锐</t>
  </si>
  <si>
    <t xml:space="preserve">8409170401815</t>
  </si>
  <si>
    <t xml:space="preserve">龙珍哈姆</t>
  </si>
  <si>
    <t xml:space="preserve">7408170100818</t>
  </si>
  <si>
    <t xml:space="preserve">益西措</t>
  </si>
  <si>
    <t xml:space="preserve">8409170803506</t>
  </si>
  <si>
    <t xml:space="preserve">彭瀚</t>
  </si>
  <si>
    <t xml:space="preserve">8409170602430</t>
  </si>
  <si>
    <t xml:space="preserve">甲央夺基</t>
  </si>
  <si>
    <t xml:space="preserve">8409170600220</t>
  </si>
  <si>
    <t xml:space="preserve">克木初</t>
  </si>
  <si>
    <t xml:space="preserve">8409170803818</t>
  </si>
  <si>
    <t xml:space="preserve">张明智</t>
  </si>
  <si>
    <t xml:space="preserve">8409170401810</t>
  </si>
  <si>
    <t xml:space="preserve">杨万柳</t>
  </si>
  <si>
    <t xml:space="preserve">8409170500615</t>
  </si>
  <si>
    <t xml:space="preserve">李文强</t>
  </si>
  <si>
    <t xml:space="preserve">8409170602618</t>
  </si>
  <si>
    <t xml:space="preserve">余家瑶</t>
  </si>
  <si>
    <t xml:space="preserve">8409170500129</t>
  </si>
  <si>
    <t xml:space="preserve">胡娜</t>
  </si>
  <si>
    <t xml:space="preserve">7408170301820</t>
  </si>
  <si>
    <t xml:space="preserve">赵欢</t>
  </si>
  <si>
    <t xml:space="preserve">8409170902411</t>
  </si>
  <si>
    <t xml:space="preserve">杨昭玥</t>
  </si>
  <si>
    <t xml:space="preserve">8409170401313</t>
  </si>
  <si>
    <t xml:space="preserve">罗禧</t>
  </si>
  <si>
    <t xml:space="preserve">8409170806412</t>
  </si>
  <si>
    <t xml:space="preserve">杨正静</t>
  </si>
  <si>
    <t xml:space="preserve">8409170806819</t>
  </si>
  <si>
    <t xml:space="preserve">卢云</t>
  </si>
  <si>
    <t xml:space="preserve">8409171203509</t>
  </si>
  <si>
    <t xml:space="preserve">李桃</t>
  </si>
  <si>
    <t xml:space="preserve">8409170901707</t>
  </si>
  <si>
    <t xml:space="preserve">邓秋机</t>
  </si>
  <si>
    <t xml:space="preserve">8409170402217</t>
  </si>
  <si>
    <t xml:space="preserve">康卓磋</t>
  </si>
  <si>
    <t xml:space="preserve">7408170300516</t>
  </si>
  <si>
    <t xml:space="preserve">安文义</t>
  </si>
  <si>
    <t xml:space="preserve">8409170500622</t>
  </si>
  <si>
    <t xml:space="preserve">罗措</t>
  </si>
  <si>
    <t xml:space="preserve">8409170803906</t>
  </si>
  <si>
    <t xml:space="preserve">文姐</t>
  </si>
  <si>
    <t xml:space="preserve">8409170500112</t>
  </si>
  <si>
    <t xml:space="preserve">黄红</t>
  </si>
  <si>
    <t xml:space="preserve">7408170304007</t>
  </si>
  <si>
    <t xml:space="preserve">杨路珍</t>
  </si>
  <si>
    <t xml:space="preserve">8409170806908</t>
  </si>
  <si>
    <t xml:space="preserve">王建娟</t>
  </si>
  <si>
    <t xml:space="preserve">8409170900912</t>
  </si>
  <si>
    <t xml:space="preserve">李娜</t>
  </si>
  <si>
    <t xml:space="preserve">8409171200412</t>
  </si>
  <si>
    <t xml:space="preserve">泽旦若玛</t>
  </si>
  <si>
    <t xml:space="preserve">8409170804925</t>
  </si>
  <si>
    <t xml:space="preserve">刘贵兵</t>
  </si>
  <si>
    <t xml:space="preserve">8409170902026</t>
  </si>
  <si>
    <t xml:space="preserve">尕让扎西</t>
  </si>
  <si>
    <t xml:space="preserve">8409171203508</t>
  </si>
  <si>
    <t xml:space="preserve">张新玥</t>
  </si>
  <si>
    <t xml:space="preserve">8409170202328</t>
  </si>
  <si>
    <t xml:space="preserve">杨仕才</t>
  </si>
  <si>
    <t xml:space="preserve">8409170601915</t>
  </si>
  <si>
    <t xml:space="preserve">何小龙</t>
  </si>
  <si>
    <t xml:space="preserve">8409170800116</t>
  </si>
  <si>
    <t xml:space="preserve">三郎若玛</t>
  </si>
  <si>
    <t xml:space="preserve">8409170300602</t>
  </si>
  <si>
    <t xml:space="preserve">靳焘</t>
  </si>
  <si>
    <t xml:space="preserve">8409170303504</t>
  </si>
  <si>
    <t xml:space="preserve">牛福琳</t>
  </si>
  <si>
    <t xml:space="preserve">8409170603520</t>
  </si>
  <si>
    <t xml:space="preserve">牛福莉</t>
  </si>
  <si>
    <t xml:space="preserve">8409170500316</t>
  </si>
  <si>
    <t xml:space="preserve">何林东</t>
  </si>
  <si>
    <t xml:space="preserve">8409170302213</t>
  </si>
  <si>
    <t xml:space="preserve">马栋婷</t>
  </si>
  <si>
    <t xml:space="preserve">8409170808502</t>
  </si>
  <si>
    <t xml:space="preserve">马巧</t>
  </si>
  <si>
    <t xml:space="preserve">8409170804817</t>
  </si>
  <si>
    <t xml:space="preserve">郭丽</t>
  </si>
  <si>
    <t xml:space="preserve">8409170803423</t>
  </si>
  <si>
    <t xml:space="preserve">雄青</t>
  </si>
  <si>
    <t xml:space="preserve">8409170402211</t>
  </si>
  <si>
    <t xml:space="preserve">让巴娜</t>
  </si>
  <si>
    <t xml:space="preserve">8409170902012</t>
  </si>
  <si>
    <t xml:space="preserve">余青秀</t>
  </si>
  <si>
    <t xml:space="preserve">8409170801412</t>
  </si>
  <si>
    <t xml:space="preserve">尚金措</t>
  </si>
  <si>
    <t xml:space="preserve">8409170600109</t>
  </si>
  <si>
    <t xml:space="preserve">卓玛</t>
  </si>
  <si>
    <t xml:space="preserve">8409170808629</t>
  </si>
  <si>
    <t xml:space="preserve">求甲</t>
  </si>
  <si>
    <t xml:space="preserve">8409170302620</t>
  </si>
  <si>
    <t xml:space="preserve">格二马泽朗</t>
  </si>
  <si>
    <t xml:space="preserve">8409170600826</t>
  </si>
  <si>
    <t xml:space="preserve">佘华</t>
  </si>
  <si>
    <t xml:space="preserve">8409170805102</t>
  </si>
  <si>
    <t xml:space="preserve">沈萌玥</t>
  </si>
  <si>
    <t xml:space="preserve">8409170806905</t>
  </si>
  <si>
    <t xml:space="preserve">王琪</t>
  </si>
  <si>
    <t xml:space="preserve">8409170602524</t>
  </si>
  <si>
    <t xml:space="preserve">张鹏</t>
  </si>
  <si>
    <t xml:space="preserve">8409170805415</t>
  </si>
  <si>
    <t xml:space="preserve">任呷斯吉</t>
  </si>
  <si>
    <t xml:space="preserve">8409170102811</t>
  </si>
  <si>
    <t xml:space="preserve">李青峰</t>
  </si>
  <si>
    <t xml:space="preserve">8409170900226</t>
  </si>
  <si>
    <t xml:space="preserve">郎卡卓玛</t>
  </si>
  <si>
    <t xml:space="preserve">8409170806029</t>
  </si>
  <si>
    <t xml:space="preserve">马仁茂</t>
  </si>
  <si>
    <t xml:space="preserve">8409170202813</t>
  </si>
  <si>
    <t xml:space="preserve">索拉华尔清</t>
  </si>
  <si>
    <t xml:space="preserve">8409170801529</t>
  </si>
  <si>
    <t xml:space="preserve">泽郎斯满</t>
  </si>
  <si>
    <t xml:space="preserve">7408170101104</t>
  </si>
  <si>
    <t xml:space="preserve">李旭</t>
  </si>
  <si>
    <t xml:space="preserve">8409170302206</t>
  </si>
  <si>
    <t xml:space="preserve">朱垚</t>
  </si>
  <si>
    <t xml:space="preserve">8409170901926</t>
  </si>
  <si>
    <t xml:space="preserve">王兴建</t>
  </si>
  <si>
    <t xml:space="preserve">8409170602917</t>
  </si>
  <si>
    <t xml:space="preserve">杨志燕</t>
  </si>
  <si>
    <t xml:space="preserve">8409170603210</t>
  </si>
  <si>
    <t xml:space="preserve">陈荣艳</t>
  </si>
  <si>
    <t xml:space="preserve">8409170901018</t>
  </si>
  <si>
    <t xml:space="preserve">江彩晴</t>
  </si>
  <si>
    <t xml:space="preserve">8409170303030</t>
  </si>
  <si>
    <t xml:space="preserve">何良飞</t>
  </si>
  <si>
    <t xml:space="preserve">8409170801007</t>
  </si>
  <si>
    <t xml:space="preserve">班玛色初</t>
  </si>
  <si>
    <t xml:space="preserve">8409170901215</t>
  </si>
  <si>
    <t xml:space="preserve">耿茸娜姆</t>
  </si>
  <si>
    <t xml:space="preserve">8409170803108</t>
  </si>
  <si>
    <t xml:space="preserve">王恩豪</t>
  </si>
  <si>
    <t xml:space="preserve">8409170600519</t>
  </si>
  <si>
    <t xml:space="preserve">铁志斓</t>
  </si>
  <si>
    <t xml:space="preserve">8409170804719</t>
  </si>
  <si>
    <t xml:space="preserve">哈么措</t>
  </si>
  <si>
    <t xml:space="preserve">8409170701315</t>
  </si>
  <si>
    <t xml:space="preserve">白源青</t>
  </si>
  <si>
    <t xml:space="preserve">8409170301918</t>
  </si>
  <si>
    <t xml:space="preserve">青琴</t>
  </si>
  <si>
    <t xml:space="preserve">8409170500210</t>
  </si>
  <si>
    <t xml:space="preserve">王玉璇</t>
  </si>
  <si>
    <t xml:space="preserve">7408170203304</t>
  </si>
  <si>
    <t xml:space="preserve">热达拉姆</t>
  </si>
  <si>
    <t xml:space="preserve">8409171001305</t>
  </si>
  <si>
    <t xml:space="preserve">泽措姐</t>
  </si>
  <si>
    <t xml:space="preserve">7408170303119</t>
  </si>
  <si>
    <t xml:space="preserve">祁明会</t>
  </si>
  <si>
    <t xml:space="preserve">7408170203311</t>
  </si>
  <si>
    <t xml:space="preserve">阿旦</t>
  </si>
  <si>
    <t xml:space="preserve">7408170204016</t>
  </si>
  <si>
    <t xml:space="preserve">薛槐钰</t>
  </si>
  <si>
    <t xml:space="preserve">8409170502230</t>
  </si>
  <si>
    <t xml:space="preserve">桑嗣志</t>
  </si>
  <si>
    <t xml:space="preserve">8409170702024</t>
  </si>
  <si>
    <t xml:space="preserve">侯丹玥</t>
  </si>
  <si>
    <t xml:space="preserve">8409170302728</t>
  </si>
  <si>
    <t xml:space="preserve">玛吉措</t>
  </si>
  <si>
    <t xml:space="preserve">8409170601411</t>
  </si>
  <si>
    <t xml:space="preserve">任志宇</t>
  </si>
  <si>
    <t xml:space="preserve">8409170807802</t>
  </si>
  <si>
    <t xml:space="preserve">马羚</t>
  </si>
  <si>
    <t xml:space="preserve">8409170802516</t>
  </si>
  <si>
    <t xml:space="preserve">付嘉豪</t>
  </si>
  <si>
    <t xml:space="preserve">8409170402225</t>
  </si>
  <si>
    <t xml:space="preserve">三朗哈木</t>
  </si>
  <si>
    <t xml:space="preserve">7408170301203</t>
  </si>
  <si>
    <t xml:space="preserve">张欣</t>
  </si>
  <si>
    <t xml:space="preserve">8409170801320</t>
  </si>
  <si>
    <t xml:space="preserve">薛艳康</t>
  </si>
  <si>
    <t xml:space="preserve">8409170903528</t>
  </si>
  <si>
    <t xml:space="preserve">7408170100416</t>
  </si>
  <si>
    <t xml:space="preserve">何勇</t>
  </si>
  <si>
    <t xml:space="preserve">8409170806830</t>
  </si>
  <si>
    <t xml:space="preserve">小芳</t>
  </si>
  <si>
    <t xml:space="preserve">8409170402405</t>
  </si>
  <si>
    <t xml:space="preserve">八木初</t>
  </si>
  <si>
    <t xml:space="preserve">8409170303108</t>
  </si>
  <si>
    <t xml:space="preserve">蒋建鑫</t>
  </si>
  <si>
    <t xml:space="preserve">8409170402329</t>
  </si>
  <si>
    <t xml:space="preserve">阿斯甲</t>
  </si>
  <si>
    <t xml:space="preserve">7408170100920</t>
  </si>
  <si>
    <t xml:space="preserve">陈宗国</t>
  </si>
  <si>
    <t xml:space="preserve">8409170501408</t>
  </si>
  <si>
    <t xml:space="preserve">梁付丽</t>
  </si>
  <si>
    <t xml:space="preserve">8409171000312</t>
  </si>
  <si>
    <t xml:space="preserve">班勇</t>
  </si>
  <si>
    <t xml:space="preserve">8409170800605</t>
  </si>
  <si>
    <t xml:space="preserve">仁真多杰</t>
  </si>
  <si>
    <t xml:space="preserve">8409170903023</t>
  </si>
  <si>
    <t xml:space="preserve">刘金凤</t>
  </si>
  <si>
    <t xml:space="preserve">8409170902518</t>
  </si>
  <si>
    <t xml:space="preserve">泽仁拉么</t>
  </si>
  <si>
    <t xml:space="preserve">8409170301526</t>
  </si>
  <si>
    <t xml:space="preserve">秦义强</t>
  </si>
  <si>
    <t xml:space="preserve">8409170700508</t>
  </si>
  <si>
    <t xml:space="preserve">王莹</t>
  </si>
  <si>
    <t xml:space="preserve">8409170502101</t>
  </si>
  <si>
    <t xml:space="preserve">曾顔琼</t>
  </si>
  <si>
    <t xml:space="preserve">8409170807207</t>
  </si>
  <si>
    <t xml:space="preserve">吴乾坤</t>
  </si>
  <si>
    <t xml:space="preserve">8409170302220</t>
  </si>
  <si>
    <t xml:space="preserve">张静</t>
  </si>
  <si>
    <t xml:space="preserve">8409170600617</t>
  </si>
  <si>
    <t xml:space="preserve">麦朵娜姆</t>
  </si>
  <si>
    <t xml:space="preserve">8409170500807</t>
  </si>
  <si>
    <t xml:space="preserve">甘玉萍</t>
  </si>
  <si>
    <t xml:space="preserve">8409170701317</t>
  </si>
  <si>
    <t xml:space="preserve">马宗明</t>
  </si>
  <si>
    <t xml:space="preserve">8409170801715</t>
  </si>
  <si>
    <t xml:space="preserve">邓迅</t>
  </si>
  <si>
    <t xml:space="preserve">8409170701220</t>
  </si>
  <si>
    <t xml:space="preserve">泽旺纳么</t>
  </si>
  <si>
    <t xml:space="preserve">8409170502522</t>
  </si>
  <si>
    <t xml:space="preserve">扎西姐</t>
  </si>
  <si>
    <t xml:space="preserve">8409170901101</t>
  </si>
  <si>
    <t xml:space="preserve">亲美卓玛</t>
  </si>
  <si>
    <t xml:space="preserve">8409170303605</t>
  </si>
  <si>
    <t xml:space="preserve">格尔吉</t>
  </si>
  <si>
    <t xml:space="preserve">8409170503106</t>
  </si>
  <si>
    <t xml:space="preserve">甲央扎西</t>
  </si>
  <si>
    <t xml:space="preserve">8409170303917</t>
  </si>
  <si>
    <t xml:space="preserve">康珍措</t>
  </si>
  <si>
    <t xml:space="preserve">8409170500222</t>
  </si>
  <si>
    <t xml:space="preserve">珠莫措</t>
  </si>
  <si>
    <t xml:space="preserve">8409170806113</t>
  </si>
  <si>
    <t xml:space="preserve">马瑞蕊</t>
  </si>
  <si>
    <t xml:space="preserve">8409170203725</t>
  </si>
  <si>
    <t xml:space="preserve">拉吉</t>
  </si>
  <si>
    <t xml:space="preserve">8409170402428</t>
  </si>
  <si>
    <t xml:space="preserve">罗三</t>
  </si>
  <si>
    <t xml:space="preserve">8409170201703</t>
  </si>
  <si>
    <t xml:space="preserve">杨燕辉</t>
  </si>
  <si>
    <t xml:space="preserve">8409170203414</t>
  </si>
  <si>
    <t xml:space="preserve">麦多姐</t>
  </si>
  <si>
    <t xml:space="preserve">8409170601918</t>
  </si>
  <si>
    <t xml:space="preserve">德金措</t>
  </si>
  <si>
    <t xml:space="preserve">8409170805108</t>
  </si>
  <si>
    <t xml:space="preserve">达么姐</t>
  </si>
  <si>
    <t xml:space="preserve">8409170302017</t>
  </si>
  <si>
    <t xml:space="preserve">色戈姐</t>
  </si>
  <si>
    <t xml:space="preserve">8409170903325</t>
  </si>
  <si>
    <t xml:space="preserve">勒华吉</t>
  </si>
  <si>
    <t xml:space="preserve">8409170803015</t>
  </si>
  <si>
    <t xml:space="preserve">衡胜</t>
  </si>
  <si>
    <t xml:space="preserve">8409170602206</t>
  </si>
  <si>
    <t xml:space="preserve">尕玛姐</t>
  </si>
  <si>
    <t xml:space="preserve">8409170901221</t>
  </si>
  <si>
    <t xml:space="preserve">依西拉戈</t>
  </si>
  <si>
    <t xml:space="preserve">8409170101608</t>
  </si>
  <si>
    <t xml:space="preserve">文静</t>
  </si>
  <si>
    <t xml:space="preserve">8409170900520</t>
  </si>
  <si>
    <t xml:space="preserve">李茂丹</t>
  </si>
  <si>
    <t xml:space="preserve">8409170300912</t>
  </si>
  <si>
    <t xml:space="preserve">次仁华丹</t>
  </si>
  <si>
    <t xml:space="preserve">8409170302404</t>
  </si>
  <si>
    <t xml:space="preserve">泽郎姐</t>
  </si>
  <si>
    <t xml:space="preserve">8409170502316</t>
  </si>
  <si>
    <t xml:space="preserve">更措吉</t>
  </si>
  <si>
    <t xml:space="preserve">8409170900216</t>
  </si>
  <si>
    <t xml:space="preserve">扎西初</t>
  </si>
  <si>
    <t xml:space="preserve">8409170804118</t>
  </si>
  <si>
    <t xml:space="preserve">索郎泽让</t>
  </si>
  <si>
    <t xml:space="preserve">8409170500303</t>
  </si>
  <si>
    <t xml:space="preserve">泽珍拉么</t>
  </si>
  <si>
    <t xml:space="preserve">8409170101230</t>
  </si>
  <si>
    <t xml:space="preserve">仲措</t>
  </si>
  <si>
    <t xml:space="preserve">8409170300304</t>
  </si>
  <si>
    <t xml:space="preserve">索朗卓玛</t>
  </si>
  <si>
    <t xml:space="preserve">8409170801127</t>
  </si>
  <si>
    <t xml:space="preserve">沈利</t>
  </si>
  <si>
    <t xml:space="preserve">8409170202306</t>
  </si>
  <si>
    <t xml:space="preserve">杨莉莎</t>
  </si>
  <si>
    <t xml:space="preserve">8409170100910</t>
  </si>
  <si>
    <t xml:space="preserve">欧佰</t>
  </si>
  <si>
    <t xml:space="preserve">8409170701104</t>
  </si>
  <si>
    <t xml:space="preserve">夺机仲</t>
  </si>
  <si>
    <t xml:space="preserve">8409170301625</t>
  </si>
  <si>
    <t xml:space="preserve">泽波姐</t>
  </si>
  <si>
    <t xml:space="preserve">8409170102110</t>
  </si>
  <si>
    <t xml:space="preserve">泽真达尔基</t>
  </si>
  <si>
    <t xml:space="preserve">8409170600420</t>
  </si>
  <si>
    <t xml:space="preserve">次莫塔</t>
  </si>
  <si>
    <t xml:space="preserve">8409170807027</t>
  </si>
  <si>
    <t xml:space="preserve">刘畅</t>
  </si>
  <si>
    <t xml:space="preserve">8409170103009</t>
  </si>
  <si>
    <t xml:space="preserve">仁珍措</t>
  </si>
  <si>
    <t xml:space="preserve">8409170402010</t>
  </si>
  <si>
    <t xml:space="preserve">郎德</t>
  </si>
  <si>
    <t xml:space="preserve">8409170701103</t>
  </si>
  <si>
    <t xml:space="preserve">泽真让窝</t>
  </si>
  <si>
    <t xml:space="preserve">8409170502829</t>
  </si>
  <si>
    <t xml:space="preserve">更仲</t>
  </si>
  <si>
    <t xml:space="preserve">8409170501921</t>
  </si>
  <si>
    <t xml:space="preserve">唐宇</t>
  </si>
  <si>
    <t xml:space="preserve">8409170303008</t>
  </si>
  <si>
    <t xml:space="preserve">蒋晓琳</t>
  </si>
  <si>
    <t xml:space="preserve">8409170808216</t>
  </si>
  <si>
    <t xml:space="preserve">佩尔杰</t>
  </si>
  <si>
    <t xml:space="preserve">8409170304025</t>
  </si>
  <si>
    <t xml:space="preserve">尼戈</t>
  </si>
  <si>
    <t xml:space="preserve">8409170805728</t>
  </si>
  <si>
    <t xml:space="preserve">得基卓玛</t>
  </si>
  <si>
    <t xml:space="preserve">8409170602617</t>
  </si>
  <si>
    <t xml:space="preserve">杨琴</t>
  </si>
  <si>
    <t xml:space="preserve">8409170808001</t>
  </si>
  <si>
    <t xml:space="preserve">兰木机玛</t>
  </si>
  <si>
    <t xml:space="preserve">8409170700121</t>
  </si>
  <si>
    <t xml:space="preserve">忙尕</t>
  </si>
  <si>
    <t xml:space="preserve">8409170204019</t>
  </si>
  <si>
    <t xml:space="preserve">8409170500810</t>
  </si>
  <si>
    <t xml:space="preserve">朴刚</t>
  </si>
  <si>
    <t xml:space="preserve">8409170203426</t>
  </si>
  <si>
    <t xml:space="preserve">格桑拉么</t>
  </si>
  <si>
    <t xml:space="preserve">8409170802020</t>
  </si>
  <si>
    <t xml:space="preserve">索郎拉姆</t>
  </si>
  <si>
    <t xml:space="preserve">8409170402103</t>
  </si>
  <si>
    <t xml:space="preserve">泽真拉姆</t>
  </si>
  <si>
    <t xml:space="preserve">8409170902215</t>
  </si>
  <si>
    <t xml:space="preserve">益西甲木措</t>
  </si>
  <si>
    <t xml:space="preserve">8409170808523</t>
  </si>
  <si>
    <t xml:space="preserve">俄波姐</t>
  </si>
  <si>
    <t xml:space="preserve">8409170802021</t>
  </si>
  <si>
    <t xml:space="preserve">索朗拉么</t>
  </si>
  <si>
    <t xml:space="preserve">8409170302808</t>
  </si>
  <si>
    <t xml:space="preserve">仁措</t>
  </si>
  <si>
    <t xml:space="preserve">8409170500611</t>
  </si>
  <si>
    <t xml:space="preserve">泽真措</t>
  </si>
  <si>
    <t xml:space="preserve">8409170502507</t>
  </si>
  <si>
    <t xml:space="preserve">德吉拉莫</t>
  </si>
  <si>
    <t xml:space="preserve">8409170805316</t>
  </si>
  <si>
    <t xml:space="preserve">成理甲措</t>
  </si>
  <si>
    <t xml:space="preserve">8409170602327</t>
  </si>
  <si>
    <t xml:space="preserve">真戈玛</t>
  </si>
  <si>
    <t xml:space="preserve">8409170103712</t>
  </si>
  <si>
    <t xml:space="preserve">甲央卓玛</t>
  </si>
  <si>
    <t xml:space="preserve">8409170202902</t>
  </si>
  <si>
    <t xml:space="preserve">泽让吉</t>
  </si>
  <si>
    <t xml:space="preserve">8409170600421</t>
  </si>
  <si>
    <t xml:space="preserve">泽郎吉</t>
  </si>
  <si>
    <t xml:space="preserve">8409170500215</t>
  </si>
  <si>
    <t xml:space="preserve">雪多吉</t>
  </si>
  <si>
    <t xml:space="preserve">8409170601723</t>
  </si>
  <si>
    <t xml:space="preserve">旦真甲措</t>
  </si>
  <si>
    <t xml:space="preserve">8409170304105</t>
  </si>
  <si>
    <t xml:space="preserve">索郎东周</t>
  </si>
  <si>
    <t xml:space="preserve">8409170300422</t>
  </si>
  <si>
    <t xml:space="preserve">尼玛措</t>
  </si>
  <si>
    <t xml:space="preserve">8409170801718</t>
  </si>
  <si>
    <t xml:space="preserve">王登玉</t>
  </si>
  <si>
    <t xml:space="preserve">8409170900711</t>
  </si>
  <si>
    <t xml:space="preserve">任真</t>
  </si>
  <si>
    <t xml:space="preserve">8409170804525</t>
  </si>
  <si>
    <t xml:space="preserve">林文鑫</t>
  </si>
  <si>
    <t xml:space="preserve">7408170303520</t>
  </si>
  <si>
    <t xml:space="preserve">满拉</t>
  </si>
  <si>
    <t xml:space="preserve">8409170400524</t>
  </si>
  <si>
    <t xml:space="preserve">龚美心</t>
  </si>
  <si>
    <t xml:space="preserve">7408170103213</t>
  </si>
  <si>
    <t xml:space="preserve">德伯</t>
  </si>
  <si>
    <t xml:space="preserve">7408170103608</t>
  </si>
  <si>
    <t xml:space="preserve">甲花措</t>
  </si>
  <si>
    <t xml:space="preserve">7408170200528</t>
  </si>
  <si>
    <t xml:space="preserve">王青拉姆</t>
  </si>
  <si>
    <t xml:space="preserve">7408170200312</t>
  </si>
  <si>
    <t xml:space="preserve">扎西东州</t>
  </si>
  <si>
    <t xml:space="preserve">8409170802803</t>
  </si>
  <si>
    <t xml:space="preserve">郎吉拉姆</t>
  </si>
  <si>
    <t xml:space="preserve">7408170203729</t>
  </si>
  <si>
    <t xml:space="preserve">华中吉</t>
  </si>
  <si>
    <t xml:space="preserve">8409170402013</t>
  </si>
  <si>
    <t xml:space="preserve">泽珍措</t>
  </si>
  <si>
    <t xml:space="preserve">8409170700221</t>
  </si>
  <si>
    <t xml:space="preserve">贡布夺基</t>
  </si>
  <si>
    <t xml:space="preserve">8409170903122</t>
  </si>
  <si>
    <t xml:space="preserve">达里杰</t>
  </si>
  <si>
    <t xml:space="preserve">7408170103530</t>
  </si>
  <si>
    <t xml:space="preserve">甲央拉姆</t>
  </si>
  <si>
    <t xml:space="preserve">7408170200105</t>
  </si>
  <si>
    <t xml:space="preserve">胡瑶</t>
  </si>
  <si>
    <t xml:space="preserve">8409170701227</t>
  </si>
  <si>
    <t xml:space="preserve">罗修</t>
  </si>
  <si>
    <t xml:space="preserve">7408170202209</t>
  </si>
  <si>
    <t xml:space="preserve">罗让旦真</t>
  </si>
  <si>
    <t xml:space="preserve">8409170805216</t>
  </si>
  <si>
    <t xml:space="preserve">斗尕么</t>
  </si>
  <si>
    <t xml:space="preserve">8409170400402</t>
  </si>
  <si>
    <t xml:space="preserve">泽周甲木初</t>
  </si>
  <si>
    <t xml:space="preserve">7408170301702</t>
  </si>
  <si>
    <t xml:space="preserve">罗让达基</t>
  </si>
  <si>
    <t xml:space="preserve">8409170400711</t>
  </si>
  <si>
    <t xml:space="preserve">嘎让泽让</t>
  </si>
  <si>
    <t xml:space="preserve">8409170806404</t>
  </si>
  <si>
    <t xml:space="preserve">谢拉</t>
  </si>
  <si>
    <t xml:space="preserve">8409170400823</t>
  </si>
  <si>
    <t xml:space="preserve">勒波</t>
  </si>
  <si>
    <t xml:space="preserve">8409170400325</t>
  </si>
  <si>
    <t xml:space="preserve">央准姐</t>
  </si>
  <si>
    <t xml:space="preserve">7408170201729</t>
  </si>
  <si>
    <t xml:space="preserve">瓦桑甲</t>
  </si>
  <si>
    <t xml:space="preserve">8409170503107</t>
  </si>
  <si>
    <t xml:space="preserve">仁生姐</t>
  </si>
  <si>
    <t xml:space="preserve">7408170103609</t>
  </si>
  <si>
    <t xml:space="preserve">更让拉加</t>
  </si>
  <si>
    <t xml:space="preserve">7408170203612</t>
  </si>
  <si>
    <t xml:space="preserve">钟婷婷</t>
  </si>
  <si>
    <t xml:space="preserve">8409170803302</t>
  </si>
  <si>
    <t xml:space="preserve">张钰婷</t>
  </si>
  <si>
    <t xml:space="preserve">8409171000219</t>
  </si>
  <si>
    <t xml:space="preserve">江浩然</t>
  </si>
  <si>
    <t xml:space="preserve">8409170302329</t>
  </si>
  <si>
    <t xml:space="preserve">更让吉</t>
  </si>
  <si>
    <t xml:space="preserve">7408170202521</t>
  </si>
  <si>
    <t xml:space="preserve">瓦桑卓玛</t>
  </si>
  <si>
    <t xml:space="preserve">7408170301406</t>
  </si>
  <si>
    <t xml:space="preserve">华尔丹</t>
  </si>
  <si>
    <t xml:space="preserve">7408170204224</t>
  </si>
  <si>
    <t xml:space="preserve">夸科</t>
  </si>
  <si>
    <t xml:space="preserve">7408170103725</t>
  </si>
  <si>
    <t xml:space="preserve">8409170300713</t>
  </si>
  <si>
    <t xml:space="preserve">谢日求措</t>
  </si>
  <si>
    <t xml:space="preserve">7408170103925</t>
  </si>
  <si>
    <t xml:space="preserve">7408170203401</t>
  </si>
  <si>
    <t xml:space="preserve">叶木清</t>
  </si>
  <si>
    <t xml:space="preserve">7408170203928</t>
  </si>
  <si>
    <t xml:space="preserve">东洲娜姆</t>
  </si>
  <si>
    <t xml:space="preserve">7408170201513</t>
  </si>
  <si>
    <t xml:space="preserve">扎西拉姆</t>
  </si>
  <si>
    <t xml:space="preserve">8409170900829</t>
  </si>
  <si>
    <t xml:space="preserve">李琦</t>
  </si>
  <si>
    <t xml:space="preserve">8409170803714</t>
  </si>
  <si>
    <t xml:space="preserve">更让姐</t>
  </si>
  <si>
    <t xml:space="preserve">8409170701524</t>
  </si>
  <si>
    <t xml:space="preserve">韩云吉</t>
  </si>
  <si>
    <t xml:space="preserve">8409170806728</t>
  </si>
  <si>
    <t xml:space="preserve">胡蝶</t>
  </si>
  <si>
    <t xml:space="preserve">7408170203326</t>
  </si>
  <si>
    <t xml:space="preserve">索郎姐</t>
  </si>
  <si>
    <t xml:space="preserve">7408170301115</t>
  </si>
  <si>
    <t xml:space="preserve">夺基卡忠</t>
  </si>
  <si>
    <t xml:space="preserve">7408170202306</t>
  </si>
  <si>
    <t xml:space="preserve">提青卓玛</t>
  </si>
  <si>
    <t xml:space="preserve">7408170200319</t>
  </si>
  <si>
    <t xml:space="preserve">卓北</t>
  </si>
  <si>
    <t xml:space="preserve">7408170103719</t>
  </si>
  <si>
    <t xml:space="preserve">舒心</t>
  </si>
  <si>
    <t xml:space="preserve">7408170303601</t>
  </si>
  <si>
    <t xml:space="preserve">泽让措</t>
  </si>
  <si>
    <t xml:space="preserve">8409170900505</t>
  </si>
  <si>
    <t xml:space="preserve">那准姐</t>
  </si>
  <si>
    <t xml:space="preserve">8409170400229</t>
  </si>
  <si>
    <t xml:space="preserve">万尕吉</t>
  </si>
  <si>
    <t xml:space="preserve">8409170400609</t>
  </si>
  <si>
    <t xml:space="preserve">额日多杰</t>
  </si>
  <si>
    <t xml:space="preserve">8409170400304</t>
  </si>
  <si>
    <t xml:space="preserve">卓玛泽初</t>
  </si>
  <si>
    <t xml:space="preserve">8409170400720</t>
  </si>
  <si>
    <t xml:space="preserve">阿呷热扎</t>
  </si>
  <si>
    <t xml:space="preserve">7408170201118</t>
  </si>
  <si>
    <t xml:space="preserve">李阳翰柯</t>
  </si>
  <si>
    <t xml:space="preserve">8409170500226</t>
  </si>
  <si>
    <t xml:space="preserve">巴直</t>
  </si>
  <si>
    <t xml:space="preserve">7408170301625</t>
  </si>
  <si>
    <t xml:space="preserve">德青娜珍</t>
  </si>
  <si>
    <t xml:space="preserve">8409170902817</t>
  </si>
  <si>
    <t xml:space="preserve">范丽</t>
  </si>
  <si>
    <t xml:space="preserve">7408170201312</t>
  </si>
  <si>
    <t xml:space="preserve">唐志明</t>
  </si>
  <si>
    <t xml:space="preserve">8409170901309</t>
  </si>
  <si>
    <t xml:space="preserve">张正军</t>
  </si>
  <si>
    <t xml:space="preserve">8409170806507</t>
  </si>
  <si>
    <t xml:space="preserve">日格姐</t>
  </si>
  <si>
    <t xml:space="preserve">8409170400429</t>
  </si>
  <si>
    <t xml:space="preserve">东周准</t>
  </si>
  <si>
    <t xml:space="preserve">8409170400725</t>
  </si>
  <si>
    <t xml:space="preserve">岗尕卓玛</t>
  </si>
  <si>
    <t xml:space="preserve">7408170303721</t>
  </si>
  <si>
    <t xml:space="preserve">罗让求华</t>
  </si>
  <si>
    <t xml:space="preserve">8409170700907</t>
  </si>
  <si>
    <t xml:space="preserve">泽里</t>
  </si>
  <si>
    <t xml:space="preserve">8409170400320</t>
  </si>
  <si>
    <t xml:space="preserve">俄花措香</t>
  </si>
  <si>
    <t xml:space="preserve">8409170400525</t>
  </si>
  <si>
    <t xml:space="preserve">林芝吉</t>
  </si>
  <si>
    <t xml:space="preserve">8409170400327</t>
  </si>
  <si>
    <t xml:space="preserve">扎西更忠</t>
  </si>
  <si>
    <t xml:space="preserve">7408170202326</t>
  </si>
  <si>
    <t xml:space="preserve">夺基泽旦</t>
  </si>
  <si>
    <t xml:space="preserve">7408170203307</t>
  </si>
  <si>
    <t xml:space="preserve">夺阳夺机</t>
  </si>
  <si>
    <t xml:space="preserve">8409170802220</t>
  </si>
  <si>
    <t xml:space="preserve">泽布丹</t>
  </si>
  <si>
    <t xml:space="preserve">7408170202812</t>
  </si>
  <si>
    <t xml:space="preserve">泽依旦初</t>
  </si>
  <si>
    <t xml:space="preserve">7408170203816</t>
  </si>
  <si>
    <t xml:space="preserve">甲央</t>
  </si>
  <si>
    <t xml:space="preserve">7408170301528</t>
  </si>
  <si>
    <t xml:space="preserve">勒姆措</t>
  </si>
  <si>
    <t xml:space="preserve">8409170600609</t>
  </si>
  <si>
    <t xml:space="preserve">罗丹拉姆</t>
  </si>
  <si>
    <t xml:space="preserve">8409170903319</t>
  </si>
  <si>
    <t xml:space="preserve">色基卓玛</t>
  </si>
  <si>
    <t xml:space="preserve">7408170302015</t>
  </si>
  <si>
    <t xml:space="preserve">陈乾瑞</t>
  </si>
  <si>
    <t xml:space="preserve">7408170202523</t>
  </si>
  <si>
    <t xml:space="preserve">卓玛拉姆</t>
  </si>
  <si>
    <t xml:space="preserve">7408170302112</t>
  </si>
  <si>
    <t xml:space="preserve">王雪梅</t>
  </si>
  <si>
    <t xml:space="preserve">8409170203618</t>
  </si>
  <si>
    <t xml:space="preserve">漆慧姣</t>
  </si>
  <si>
    <t xml:space="preserve">8409170600703</t>
  </si>
  <si>
    <t xml:space="preserve">贡波吉</t>
  </si>
  <si>
    <t xml:space="preserve">8409170400919</t>
  </si>
  <si>
    <t xml:space="preserve">齐美王青</t>
  </si>
  <si>
    <t xml:space="preserve">8409170903813</t>
  </si>
  <si>
    <t xml:space="preserve">杨青秀</t>
  </si>
  <si>
    <t xml:space="preserve">8409170800602</t>
  </si>
  <si>
    <t xml:space="preserve">扎东</t>
  </si>
  <si>
    <t xml:space="preserve">8409170502022</t>
  </si>
  <si>
    <t xml:space="preserve">达年措</t>
  </si>
  <si>
    <t xml:space="preserve">7408170202625</t>
  </si>
  <si>
    <t xml:space="preserve">俄色卓玛</t>
  </si>
  <si>
    <t xml:space="preserve">7408170203809</t>
  </si>
  <si>
    <t xml:space="preserve">央秀吉</t>
  </si>
  <si>
    <t xml:space="preserve">7408170201021</t>
  </si>
  <si>
    <t xml:space="preserve">魏红莹</t>
  </si>
  <si>
    <t xml:space="preserve">7408170200510</t>
  </si>
  <si>
    <t xml:space="preserve">钟尕姐</t>
  </si>
  <si>
    <t xml:space="preserve">8409170400522</t>
  </si>
  <si>
    <t xml:space="preserve">任青卓初</t>
  </si>
  <si>
    <t xml:space="preserve">7408170301810</t>
  </si>
  <si>
    <t xml:space="preserve">夺尔泽丹</t>
  </si>
  <si>
    <t xml:space="preserve">7408170202926</t>
  </si>
  <si>
    <t xml:space="preserve">仁青准</t>
  </si>
  <si>
    <t xml:space="preserve">7408170301729</t>
  </si>
  <si>
    <t xml:space="preserve">贡波热旦</t>
  </si>
  <si>
    <t xml:space="preserve">8409170804809</t>
  </si>
  <si>
    <t xml:space="preserve">麦朵</t>
  </si>
  <si>
    <t xml:space="preserve">7408170300803</t>
  </si>
  <si>
    <t xml:space="preserve">泽旺措</t>
  </si>
  <si>
    <t xml:space="preserve">7408170201526</t>
  </si>
  <si>
    <t xml:space="preserve">8409170301711</t>
  </si>
  <si>
    <t xml:space="preserve">色尔措</t>
  </si>
  <si>
    <t xml:space="preserve">7408170203011</t>
  </si>
  <si>
    <t xml:space="preserve">美夺</t>
  </si>
  <si>
    <t xml:space="preserve">7408170202626</t>
  </si>
  <si>
    <t xml:space="preserve">求机卓玛</t>
  </si>
  <si>
    <t xml:space="preserve">8409170400810</t>
  </si>
  <si>
    <t xml:space="preserve">7408170200326</t>
  </si>
  <si>
    <t xml:space="preserve">尕基哈姆</t>
  </si>
  <si>
    <t xml:space="preserve">8409170803208</t>
  </si>
  <si>
    <t xml:space="preserve">泽朗初</t>
  </si>
  <si>
    <t xml:space="preserve">8409170802901</t>
  </si>
  <si>
    <t xml:space="preserve">滑尔蒙</t>
  </si>
  <si>
    <t xml:space="preserve">7408170201102</t>
  </si>
  <si>
    <t xml:space="preserve">泽让拉杰</t>
  </si>
  <si>
    <t xml:space="preserve">7408170100715</t>
  </si>
  <si>
    <t xml:space="preserve">泽茸</t>
  </si>
  <si>
    <t xml:space="preserve">8409170400515</t>
  </si>
  <si>
    <t xml:space="preserve">格桑卓玛</t>
  </si>
  <si>
    <t xml:space="preserve">8409170101426</t>
  </si>
  <si>
    <t xml:space="preserve">更让求忠</t>
  </si>
  <si>
    <t xml:space="preserve">8409170501918</t>
  </si>
  <si>
    <t xml:space="preserve">向求求准</t>
  </si>
  <si>
    <t xml:space="preserve">7408170300911</t>
  </si>
  <si>
    <t xml:space="preserve">旦珍措</t>
  </si>
  <si>
    <t xml:space="preserve">7408170204109</t>
  </si>
  <si>
    <t xml:space="preserve">王姆</t>
  </si>
  <si>
    <t xml:space="preserve">7408170303723</t>
  </si>
  <si>
    <t xml:space="preserve">7408170201302</t>
  </si>
  <si>
    <t xml:space="preserve">谢兴拉姆</t>
  </si>
  <si>
    <t xml:space="preserve">8409170400828</t>
  </si>
  <si>
    <t xml:space="preserve">嘎让初</t>
  </si>
  <si>
    <t xml:space="preserve">8409170502806</t>
  </si>
  <si>
    <t xml:space="preserve">泽让卓玛</t>
  </si>
  <si>
    <t xml:space="preserve">7408170301027</t>
  </si>
  <si>
    <t xml:space="preserve">莫角夺基</t>
  </si>
  <si>
    <t xml:space="preserve">8409170400620</t>
  </si>
  <si>
    <t xml:space="preserve">冬尼措</t>
  </si>
  <si>
    <t xml:space="preserve">8409170401013</t>
  </si>
  <si>
    <t xml:space="preserve">尼美格登</t>
  </si>
  <si>
    <t xml:space="preserve">8409170804306</t>
  </si>
  <si>
    <t xml:space="preserve">古小燕</t>
  </si>
  <si>
    <t xml:space="preserve">8409170900201</t>
  </si>
  <si>
    <t xml:space="preserve">郭馨云</t>
  </si>
  <si>
    <t xml:space="preserve">8409170201428</t>
  </si>
  <si>
    <t xml:space="preserve">勒穷</t>
  </si>
  <si>
    <t xml:space="preserve">8409170400430</t>
  </si>
  <si>
    <t xml:space="preserve">泽旦卓玛</t>
  </si>
  <si>
    <t xml:space="preserve">7408170103305</t>
  </si>
  <si>
    <t xml:space="preserve">江波</t>
  </si>
  <si>
    <t xml:space="preserve">7408170204329</t>
  </si>
  <si>
    <t xml:space="preserve">唐立妮</t>
  </si>
  <si>
    <t xml:space="preserve">8409170401926</t>
  </si>
  <si>
    <t xml:space="preserve">环宗姐</t>
  </si>
  <si>
    <t xml:space="preserve">7408170202127</t>
  </si>
  <si>
    <t xml:space="preserve">准多</t>
  </si>
  <si>
    <t xml:space="preserve">7408170201904</t>
  </si>
  <si>
    <t xml:space="preserve">班玛措</t>
  </si>
  <si>
    <t xml:space="preserve">8409170600206</t>
  </si>
  <si>
    <t xml:space="preserve">常么措</t>
  </si>
  <si>
    <t xml:space="preserve">8409170903611</t>
  </si>
  <si>
    <t xml:space="preserve">向秋姐</t>
  </si>
  <si>
    <t xml:space="preserve">7408170203008</t>
  </si>
  <si>
    <t xml:space="preserve">电木积姐</t>
  </si>
  <si>
    <t xml:space="preserve">8409170803027</t>
  </si>
  <si>
    <t xml:space="preserve">泽让央金</t>
  </si>
  <si>
    <t xml:space="preserve">7408170202030</t>
  </si>
  <si>
    <t xml:space="preserve">相清准</t>
  </si>
  <si>
    <t xml:space="preserve">8409170800825</t>
  </si>
  <si>
    <t xml:space="preserve">韩龙鲜</t>
  </si>
  <si>
    <t xml:space="preserve">8409170300426</t>
  </si>
  <si>
    <t xml:space="preserve">罗让华摸</t>
  </si>
  <si>
    <t xml:space="preserve">8409170400818</t>
  </si>
  <si>
    <t xml:space="preserve">罗英</t>
  </si>
  <si>
    <t xml:space="preserve">8409170203524</t>
  </si>
  <si>
    <t xml:space="preserve">甲花泽旦</t>
  </si>
  <si>
    <t xml:space="preserve">8409170700817</t>
  </si>
  <si>
    <t xml:space="preserve">仁清措</t>
  </si>
  <si>
    <t xml:space="preserve">8409170600529</t>
  </si>
  <si>
    <t xml:space="preserve">谢兴初</t>
  </si>
  <si>
    <t xml:space="preserve">8409170400311</t>
  </si>
  <si>
    <t xml:space="preserve">扎西准</t>
  </si>
  <si>
    <t xml:space="preserve">8409170400510</t>
  </si>
  <si>
    <t xml:space="preserve">7408170202028</t>
  </si>
  <si>
    <t xml:space="preserve">8409170702225</t>
  </si>
  <si>
    <t xml:space="preserve">约束</t>
  </si>
  <si>
    <t xml:space="preserve">7408170301106</t>
  </si>
  <si>
    <t xml:space="preserve">岳子鑫</t>
  </si>
  <si>
    <t xml:space="preserve">7408170103715</t>
  </si>
  <si>
    <t xml:space="preserve">泽让德基</t>
  </si>
  <si>
    <t xml:space="preserve">7408170301912</t>
  </si>
  <si>
    <t xml:space="preserve">欧阳岑怡</t>
  </si>
  <si>
    <t xml:space="preserve">8409170402207</t>
  </si>
  <si>
    <t xml:space="preserve">滚姆</t>
  </si>
  <si>
    <t xml:space="preserve">8409170600615</t>
  </si>
  <si>
    <t xml:space="preserve">贡秋求准</t>
  </si>
  <si>
    <t xml:space="preserve">8409170601329</t>
  </si>
  <si>
    <t xml:space="preserve">更尕准</t>
  </si>
  <si>
    <t xml:space="preserve">8409170501709</t>
  </si>
  <si>
    <t xml:space="preserve">杨洋</t>
  </si>
  <si>
    <t xml:space="preserve">8409170503023</t>
  </si>
  <si>
    <t xml:space="preserve">色尔姆措</t>
  </si>
  <si>
    <t xml:space="preserve">8409170900817</t>
  </si>
  <si>
    <t xml:space="preserve">洛让穷迫</t>
  </si>
  <si>
    <t xml:space="preserve">8409170501016</t>
  </si>
  <si>
    <t xml:space="preserve">泽多姐</t>
  </si>
  <si>
    <t xml:space="preserve">8409170700717</t>
  </si>
  <si>
    <t xml:space="preserve">忠波</t>
  </si>
  <si>
    <t xml:space="preserve">8409170400903</t>
  </si>
  <si>
    <t xml:space="preserve">韦玛措</t>
  </si>
  <si>
    <t xml:space="preserve">7408170202513</t>
  </si>
  <si>
    <t xml:space="preserve">仁真措</t>
  </si>
  <si>
    <t xml:space="preserve">7408170200424</t>
  </si>
  <si>
    <t xml:space="preserve">青措</t>
  </si>
  <si>
    <t xml:space="preserve">7408170300429</t>
  </si>
  <si>
    <t xml:space="preserve">荣措</t>
  </si>
  <si>
    <t xml:space="preserve">7408170103411</t>
  </si>
  <si>
    <t xml:space="preserve">刘丹</t>
  </si>
  <si>
    <t xml:space="preserve">8409170804806</t>
  </si>
  <si>
    <t xml:space="preserve">尕让机</t>
  </si>
  <si>
    <t xml:space="preserve">8409170400113</t>
  </si>
  <si>
    <t xml:space="preserve">泽仁那么</t>
  </si>
  <si>
    <t xml:space="preserve">7408170200614</t>
  </si>
  <si>
    <t xml:space="preserve">泽郎仲嘎</t>
  </si>
  <si>
    <t xml:space="preserve">7408170202804</t>
  </si>
  <si>
    <t xml:space="preserve">尕让罗州</t>
  </si>
  <si>
    <t xml:space="preserve">7408170203502</t>
  </si>
  <si>
    <t xml:space="preserve">7408170103515</t>
  </si>
  <si>
    <t xml:space="preserve">夺机措</t>
  </si>
  <si>
    <t xml:space="preserve">7408170203205</t>
  </si>
  <si>
    <t xml:space="preserve">彭旺措</t>
  </si>
  <si>
    <t xml:space="preserve">7408170103821</t>
  </si>
  <si>
    <t xml:space="preserve">仁真机</t>
  </si>
  <si>
    <t xml:space="preserve">7408170203010</t>
  </si>
  <si>
    <t xml:space="preserve">华么</t>
  </si>
  <si>
    <t xml:space="preserve">7408170300606</t>
  </si>
  <si>
    <t xml:space="preserve">曲琼姐</t>
  </si>
  <si>
    <t xml:space="preserve">7408170300912</t>
  </si>
  <si>
    <t xml:space="preserve">用中措</t>
  </si>
  <si>
    <t xml:space="preserve">8409170202728</t>
  </si>
  <si>
    <t xml:space="preserve">格措</t>
  </si>
  <si>
    <t xml:space="preserve">8409170100717</t>
  </si>
  <si>
    <t xml:space="preserve">达热机</t>
  </si>
  <si>
    <t xml:space="preserve">8409170203905</t>
  </si>
  <si>
    <t xml:space="preserve">俄尖措</t>
  </si>
  <si>
    <t xml:space="preserve">7408170203411</t>
  </si>
  <si>
    <t xml:space="preserve">罗让措</t>
  </si>
  <si>
    <t xml:space="preserve">7408170300906</t>
  </si>
  <si>
    <t xml:space="preserve">尕让卓玛</t>
  </si>
  <si>
    <t xml:space="preserve">7408170201620</t>
  </si>
  <si>
    <t xml:space="preserve">安雪燕</t>
  </si>
  <si>
    <t xml:space="preserve">7408170200404</t>
  </si>
  <si>
    <t xml:space="preserve">泽达措</t>
  </si>
  <si>
    <t xml:space="preserve">7408170103827</t>
  </si>
  <si>
    <t xml:space="preserve">嘎让卓玛</t>
  </si>
  <si>
    <t xml:space="preserve">7408170300202</t>
  </si>
  <si>
    <t xml:space="preserve">王西作玛</t>
  </si>
  <si>
    <t xml:space="preserve">7408170203724</t>
  </si>
  <si>
    <t xml:space="preserve">扎西措姆</t>
  </si>
  <si>
    <t xml:space="preserve">7408170300823</t>
  </si>
  <si>
    <t xml:space="preserve">7408170201016</t>
  </si>
  <si>
    <t xml:space="preserve">泽仁足</t>
  </si>
  <si>
    <t xml:space="preserve">8409170103425</t>
  </si>
  <si>
    <t xml:space="preserve">朗色旺么</t>
  </si>
  <si>
    <t xml:space="preserve">7408170203023</t>
  </si>
  <si>
    <t xml:space="preserve">郎甲机</t>
  </si>
  <si>
    <t xml:space="preserve">7408170202511</t>
  </si>
  <si>
    <t xml:space="preserve">王媛</t>
  </si>
  <si>
    <t xml:space="preserve">7408170102030</t>
  </si>
  <si>
    <t xml:space="preserve">斗尕拉么</t>
  </si>
  <si>
    <t xml:space="preserve">7408170302018</t>
  </si>
  <si>
    <t xml:space="preserve">7408170300104</t>
  </si>
  <si>
    <t xml:space="preserve">索郎卓玛</t>
  </si>
  <si>
    <t xml:space="preserve">7408170200203</t>
  </si>
  <si>
    <t xml:space="preserve">额扎措</t>
  </si>
  <si>
    <t xml:space="preserve">7408170103001</t>
  </si>
  <si>
    <t xml:space="preserve">杨玛措</t>
  </si>
  <si>
    <t xml:space="preserve">7408170101511</t>
  </si>
  <si>
    <t xml:space="preserve">七监措</t>
  </si>
  <si>
    <t xml:space="preserve">7408170101728</t>
  </si>
  <si>
    <t xml:space="preserve">琴措</t>
  </si>
  <si>
    <t xml:space="preserve">8409170602919</t>
  </si>
  <si>
    <t xml:space="preserve">勒么措</t>
  </si>
  <si>
    <t xml:space="preserve">7408170203216</t>
  </si>
  <si>
    <t xml:space="preserve">王唐卓玛</t>
  </si>
  <si>
    <t xml:space="preserve">7408170200919</t>
  </si>
  <si>
    <t xml:space="preserve">格日措</t>
  </si>
  <si>
    <t xml:space="preserve">7408170300113</t>
  </si>
  <si>
    <t xml:space="preserve">尚机甲</t>
  </si>
  <si>
    <t xml:space="preserve">7408170204118</t>
  </si>
  <si>
    <t xml:space="preserve">其均措</t>
  </si>
  <si>
    <t xml:space="preserve">7408170201318</t>
  </si>
  <si>
    <t xml:space="preserve">用措</t>
  </si>
  <si>
    <t xml:space="preserve">7408170201719</t>
  </si>
  <si>
    <t xml:space="preserve">7408170203412</t>
  </si>
  <si>
    <t xml:space="preserve">夺吉机</t>
  </si>
  <si>
    <t xml:space="preserve">7408170201722</t>
  </si>
  <si>
    <t xml:space="preserve">卓尕机</t>
  </si>
  <si>
    <t xml:space="preserve">8409170400122</t>
  </si>
  <si>
    <t xml:space="preserve">申登卓玛</t>
  </si>
  <si>
    <t xml:space="preserve">7408170201125</t>
  </si>
  <si>
    <t xml:space="preserve">任真卓玛</t>
  </si>
  <si>
    <t xml:space="preserve">8409170400109</t>
  </si>
  <si>
    <t xml:space="preserve">本秋纳么</t>
  </si>
  <si>
    <t xml:space="preserve">8409170400119</t>
  </si>
  <si>
    <t xml:space="preserve">任真措</t>
  </si>
  <si>
    <t xml:space="preserve">7408170104003</t>
  </si>
  <si>
    <t xml:space="preserve">格让措</t>
  </si>
  <si>
    <t xml:space="preserve">7408170204302</t>
  </si>
  <si>
    <t xml:space="preserve">丁真美</t>
  </si>
  <si>
    <t xml:space="preserve">7408170201219</t>
  </si>
  <si>
    <t xml:space="preserve">维玛央宗</t>
  </si>
  <si>
    <t xml:space="preserve">7408170200903</t>
  </si>
  <si>
    <t xml:space="preserve">8409170400104</t>
  </si>
  <si>
    <t xml:space="preserve">任千卓玛</t>
  </si>
  <si>
    <t xml:space="preserve">7408170201028</t>
  </si>
  <si>
    <t xml:space="preserve">斗尕措</t>
  </si>
  <si>
    <t xml:space="preserve">7408170300617</t>
  </si>
  <si>
    <t xml:space="preserve">仁青卓玛</t>
  </si>
  <si>
    <t xml:space="preserve">8409170400125</t>
  </si>
  <si>
    <t xml:space="preserve">抗着措</t>
  </si>
  <si>
    <t xml:space="preserve">7408170101325</t>
  </si>
  <si>
    <t xml:space="preserve">旦真机</t>
  </si>
  <si>
    <t xml:space="preserve">7408170202904</t>
  </si>
  <si>
    <t xml:space="preserve">阿措美</t>
  </si>
  <si>
    <t xml:space="preserve">7408170300424</t>
  </si>
  <si>
    <t xml:space="preserve">能么措</t>
  </si>
  <si>
    <t xml:space="preserve">7408170101516</t>
  </si>
  <si>
    <t xml:space="preserve">泽里措</t>
  </si>
  <si>
    <t xml:space="preserve">7408170203104</t>
  </si>
  <si>
    <t xml:space="preserve">仁真纳么</t>
  </si>
  <si>
    <t xml:space="preserve">7408170203615</t>
  </si>
  <si>
    <t xml:space="preserve">扎西当州</t>
  </si>
  <si>
    <t xml:space="preserve">7408170302513</t>
  </si>
  <si>
    <t xml:space="preserve">抗卓措</t>
  </si>
  <si>
    <t xml:space="preserve">7408170102324</t>
  </si>
  <si>
    <t xml:space="preserve">拉甲措</t>
  </si>
  <si>
    <t xml:space="preserve">7408170201228</t>
  </si>
  <si>
    <t xml:space="preserve">容中卓玛</t>
  </si>
  <si>
    <t xml:space="preserve">8409170804008</t>
  </si>
  <si>
    <t xml:space="preserve">仁青措</t>
  </si>
  <si>
    <t xml:space="preserve">7408170301806</t>
  </si>
  <si>
    <t xml:space="preserve">纳木中</t>
  </si>
  <si>
    <t xml:space="preserve">7408170302318</t>
  </si>
  <si>
    <t xml:space="preserve">马文霞</t>
  </si>
  <si>
    <t xml:space="preserve">8409170101917</t>
  </si>
  <si>
    <t xml:space="preserve">夺机甲</t>
  </si>
  <si>
    <t xml:space="preserve">7408170100826</t>
  </si>
  <si>
    <t xml:space="preserve">泽仁旺么</t>
  </si>
  <si>
    <t xml:space="preserve">8409170400101</t>
  </si>
  <si>
    <t xml:space="preserve">当曲让么</t>
  </si>
  <si>
    <t xml:space="preserve">7408170202628</t>
  </si>
  <si>
    <t xml:space="preserve">祥秋卓玛</t>
  </si>
  <si>
    <t xml:space="preserve">8409170400128</t>
  </si>
  <si>
    <t xml:space="preserve">8409170806325</t>
  </si>
  <si>
    <t xml:space="preserve">佘朗娜穆</t>
  </si>
  <si>
    <t xml:space="preserve">7408170202415</t>
  </si>
  <si>
    <t xml:space="preserve">拉玛措</t>
  </si>
  <si>
    <t xml:space="preserve">7408170202502</t>
  </si>
  <si>
    <t xml:space="preserve">纳美措</t>
  </si>
  <si>
    <t xml:space="preserve">7408170301018</t>
  </si>
  <si>
    <t xml:space="preserve">张尕机</t>
  </si>
  <si>
    <t xml:space="preserve">7408170103210</t>
  </si>
  <si>
    <t xml:space="preserve">郎嘉卓玛</t>
  </si>
  <si>
    <t xml:space="preserve">7408170100429</t>
  </si>
  <si>
    <t xml:space="preserve">盆措让么</t>
  </si>
  <si>
    <t xml:space="preserve">8409170600110</t>
  </si>
  <si>
    <t xml:space="preserve">罗章王么</t>
  </si>
  <si>
    <t xml:space="preserve">7408170100506</t>
  </si>
  <si>
    <t xml:space="preserve">泽认卓玛</t>
  </si>
  <si>
    <t xml:space="preserve">7408170300406</t>
  </si>
  <si>
    <t xml:space="preserve">7408170201214</t>
  </si>
  <si>
    <t xml:space="preserve">郎措梅</t>
  </si>
  <si>
    <t xml:space="preserve">7408170201017</t>
  </si>
  <si>
    <t xml:space="preserve">同美措</t>
  </si>
  <si>
    <t xml:space="preserve">7408170102116</t>
  </si>
  <si>
    <t xml:space="preserve">娜拉</t>
  </si>
  <si>
    <t xml:space="preserve">7408170103903</t>
  </si>
  <si>
    <t xml:space="preserve">益西卓玛</t>
  </si>
  <si>
    <t xml:space="preserve">7408170300410</t>
  </si>
  <si>
    <t xml:space="preserve">索郎拉机</t>
  </si>
  <si>
    <t xml:space="preserve">7408170200419</t>
  </si>
  <si>
    <t xml:space="preserve">郎色措</t>
  </si>
  <si>
    <t xml:space="preserve">7408170301812</t>
  </si>
  <si>
    <t xml:space="preserve">彭措王么</t>
  </si>
  <si>
    <t xml:space="preserve">7408170301827</t>
  </si>
  <si>
    <t xml:space="preserve">7408170300127</t>
  </si>
  <si>
    <t xml:space="preserve">白德修</t>
  </si>
  <si>
    <t xml:space="preserve">7408170301305</t>
  </si>
  <si>
    <t xml:space="preserve">夺吉塔</t>
  </si>
  <si>
    <t xml:space="preserve">7408170303628</t>
  </si>
  <si>
    <t xml:space="preserve">纳吉</t>
  </si>
  <si>
    <t xml:space="preserve">7408170201815</t>
  </si>
  <si>
    <t xml:space="preserve">8409170102910</t>
  </si>
  <si>
    <t xml:space="preserve">供波泽旦</t>
  </si>
  <si>
    <t xml:space="preserve">7408170100130</t>
  </si>
  <si>
    <t xml:space="preserve">郎卡措</t>
  </si>
  <si>
    <t xml:space="preserve">7408170203208</t>
  </si>
  <si>
    <t xml:space="preserve">杨年</t>
  </si>
  <si>
    <t xml:space="preserve">7408170103619</t>
  </si>
  <si>
    <t xml:space="preserve">金叶措</t>
  </si>
  <si>
    <t xml:space="preserve">8409170201010</t>
  </si>
  <si>
    <t xml:space="preserve">罗让群种</t>
  </si>
  <si>
    <t xml:space="preserve">7408170200906</t>
  </si>
  <si>
    <t xml:space="preserve">泽仁娜姆</t>
  </si>
  <si>
    <t xml:space="preserve">7408170102704</t>
  </si>
  <si>
    <t xml:space="preserve">索郎措</t>
  </si>
  <si>
    <t xml:space="preserve">7408170300129</t>
  </si>
  <si>
    <t xml:space="preserve">白玛措</t>
  </si>
  <si>
    <t xml:space="preserve">7408170103214</t>
  </si>
  <si>
    <t xml:space="preserve">泽巴措</t>
  </si>
  <si>
    <t xml:space="preserve">7408170101513</t>
  </si>
  <si>
    <t xml:space="preserve">7408170202909</t>
  </si>
  <si>
    <t xml:space="preserve">巴千泽仁</t>
  </si>
  <si>
    <t xml:space="preserve">7408170200809</t>
  </si>
  <si>
    <t xml:space="preserve">7408170301907</t>
  </si>
  <si>
    <t xml:space="preserve">格让卓玛</t>
  </si>
  <si>
    <t xml:space="preserve">7408170300802</t>
  </si>
  <si>
    <t xml:space="preserve">依西卓玛</t>
  </si>
  <si>
    <t xml:space="preserve">8409170400126</t>
  </si>
  <si>
    <t xml:space="preserve">7408170201907</t>
  </si>
  <si>
    <t xml:space="preserve">达求让么</t>
  </si>
  <si>
    <t xml:space="preserve">8409170400115</t>
  </si>
  <si>
    <t xml:space="preserve">下多措</t>
  </si>
  <si>
    <t xml:space="preserve">7408170201325</t>
  </si>
  <si>
    <t xml:space="preserve">泽仁郎措</t>
  </si>
  <si>
    <t xml:space="preserve">7408170302325</t>
  </si>
  <si>
    <t xml:space="preserve">能么机</t>
  </si>
  <si>
    <t xml:space="preserve">7408170100125</t>
  </si>
  <si>
    <t xml:space="preserve">7408170103604</t>
  </si>
  <si>
    <t xml:space="preserve">尚扎措</t>
  </si>
  <si>
    <t xml:space="preserve">7408170203305</t>
  </si>
  <si>
    <t xml:space="preserve">泽王措</t>
  </si>
  <si>
    <t xml:space="preserve">7408170203619</t>
  </si>
  <si>
    <t xml:space="preserve">州么措</t>
  </si>
  <si>
    <t xml:space="preserve">7408170103212</t>
  </si>
  <si>
    <t xml:space="preserve">7408170202203</t>
  </si>
  <si>
    <t xml:space="preserve">7408170302517</t>
  </si>
  <si>
    <t xml:space="preserve">7408170202015</t>
  </si>
  <si>
    <t xml:space="preserve">康珠措</t>
  </si>
  <si>
    <t xml:space="preserve">7408170102413</t>
  </si>
  <si>
    <t xml:space="preserve">泽仁卓玛</t>
  </si>
  <si>
    <t xml:space="preserve">7408170300723</t>
  </si>
  <si>
    <t xml:space="preserve">7408170202624</t>
  </si>
  <si>
    <t xml:space="preserve">认真纳么</t>
  </si>
  <si>
    <t xml:space="preserve">7408170201716</t>
  </si>
  <si>
    <t xml:space="preserve">更让机</t>
  </si>
  <si>
    <t xml:space="preserve">8409170400106</t>
  </si>
  <si>
    <t xml:space="preserve">白玛娜么</t>
  </si>
  <si>
    <t xml:space="preserve">7408170100916</t>
  </si>
  <si>
    <t xml:space="preserve">泽让机</t>
  </si>
  <si>
    <t xml:space="preserve">7408170100415</t>
  </si>
  <si>
    <t xml:space="preserve">泽让哈么</t>
  </si>
  <si>
    <t xml:space="preserve">7408170102219</t>
  </si>
  <si>
    <t xml:space="preserve">7408170103528</t>
  </si>
  <si>
    <t xml:space="preserve">巴机</t>
  </si>
  <si>
    <t xml:space="preserve">8409170302020</t>
  </si>
  <si>
    <t xml:space="preserve">克么措</t>
  </si>
  <si>
    <t xml:space="preserve">8409170400120</t>
  </si>
  <si>
    <t xml:space="preserve">刚尕娜么</t>
  </si>
  <si>
    <t xml:space="preserve">8409170400117</t>
  </si>
  <si>
    <t xml:space="preserve">7408170202325</t>
  </si>
  <si>
    <t xml:space="preserve">7408170202827</t>
  </si>
  <si>
    <t xml:space="preserve">色郎旺姆</t>
  </si>
  <si>
    <t xml:space="preserve">7408170301624</t>
  </si>
  <si>
    <t xml:space="preserve">7408170103628</t>
  </si>
  <si>
    <t xml:space="preserve">马晓倩</t>
  </si>
  <si>
    <t xml:space="preserve">7408170100817</t>
  </si>
  <si>
    <t xml:space="preserve">更扎措</t>
  </si>
  <si>
    <t xml:space="preserve">8409170400118</t>
  </si>
  <si>
    <t xml:space="preserve">8409170400201</t>
  </si>
  <si>
    <t xml:space="preserve">杨巴措</t>
  </si>
  <si>
    <t xml:space="preserve">7408170201929</t>
  </si>
  <si>
    <t xml:space="preserve">嘎尔玛措</t>
  </si>
  <si>
    <t xml:space="preserve">7408170300927</t>
  </si>
  <si>
    <t xml:space="preserve">尚机卓玛</t>
  </si>
  <si>
    <t xml:space="preserve">8409170400218</t>
  </si>
  <si>
    <t xml:space="preserve">卓尔玛斯姐</t>
  </si>
  <si>
    <t xml:space="preserve">7408170300311</t>
  </si>
  <si>
    <t xml:space="preserve">陈列卓玛</t>
  </si>
  <si>
    <t xml:space="preserve">7408170103414</t>
  </si>
  <si>
    <t xml:space="preserve">达准</t>
  </si>
  <si>
    <t xml:space="preserve">8409170202804</t>
  </si>
  <si>
    <t xml:space="preserve">徐准</t>
  </si>
  <si>
    <t xml:space="preserve">8409170100711</t>
  </si>
  <si>
    <t xml:space="preserve">措姆</t>
  </si>
  <si>
    <t xml:space="preserve">7408170203416</t>
  </si>
  <si>
    <t xml:space="preserve">肖央</t>
  </si>
  <si>
    <t xml:space="preserve">8409170302809</t>
  </si>
  <si>
    <t xml:space="preserve">彭措卓玛</t>
  </si>
  <si>
    <t xml:space="preserve">8409170501421</t>
  </si>
  <si>
    <t xml:space="preserve">秋茸卓玛</t>
  </si>
  <si>
    <t xml:space="preserve">7408170302809</t>
  </si>
  <si>
    <t xml:space="preserve">则翁娇</t>
  </si>
  <si>
    <t xml:space="preserve">7408170102706</t>
  </si>
  <si>
    <t xml:space="preserve">金木初</t>
  </si>
  <si>
    <t xml:space="preserve">8409170400813</t>
  </si>
  <si>
    <t xml:space="preserve">邹钰</t>
  </si>
  <si>
    <t xml:space="preserve">8409170201330</t>
  </si>
  <si>
    <t xml:space="preserve">张游娟</t>
  </si>
  <si>
    <t xml:space="preserve">8409170103315</t>
  </si>
  <si>
    <t xml:space="preserve">容木初</t>
  </si>
  <si>
    <t xml:space="preserve">7408170302907</t>
  </si>
  <si>
    <t xml:space="preserve">达士基</t>
  </si>
  <si>
    <t xml:space="preserve">7408170103002</t>
  </si>
  <si>
    <t xml:space="preserve">健梅</t>
  </si>
  <si>
    <t xml:space="preserve">8409170200123</t>
  </si>
  <si>
    <t xml:space="preserve">冬准</t>
  </si>
  <si>
    <t xml:space="preserve">7408170100828</t>
  </si>
  <si>
    <t xml:space="preserve">色准</t>
  </si>
  <si>
    <t xml:space="preserve">7408170200711</t>
  </si>
  <si>
    <t xml:space="preserve">张然</t>
  </si>
  <si>
    <t xml:space="preserve">8409170805202</t>
  </si>
  <si>
    <t xml:space="preserve">甲莫</t>
  </si>
  <si>
    <t xml:space="preserve">7408170103909</t>
  </si>
  <si>
    <t xml:space="preserve">依娜</t>
  </si>
  <si>
    <t xml:space="preserve">7408170302711</t>
  </si>
  <si>
    <t xml:space="preserve">尕尔玛单真</t>
  </si>
  <si>
    <t xml:space="preserve">8409170901507</t>
  </si>
  <si>
    <t xml:space="preserve">梅朵初</t>
  </si>
  <si>
    <t xml:space="preserve">8409170200111</t>
  </si>
  <si>
    <t xml:space="preserve">求准</t>
  </si>
  <si>
    <t xml:space="preserve">8409170202705</t>
  </si>
  <si>
    <t xml:space="preserve">香拉卓玛</t>
  </si>
  <si>
    <t xml:space="preserve">8409170103004</t>
  </si>
  <si>
    <t xml:space="preserve">参壤王姆</t>
  </si>
  <si>
    <t xml:space="preserve">8409170502824</t>
  </si>
  <si>
    <t xml:space="preserve">根英</t>
  </si>
  <si>
    <t xml:space="preserve">7408170102001</t>
  </si>
  <si>
    <t xml:space="preserve">张露</t>
  </si>
  <si>
    <t xml:space="preserve">8409170401617</t>
  </si>
  <si>
    <t xml:space="preserve">尕吾茸卓玛</t>
  </si>
  <si>
    <t xml:space="preserve">8409170808014</t>
  </si>
  <si>
    <t xml:space="preserve">泽壤四姐</t>
  </si>
  <si>
    <t xml:space="preserve">8409170902625</t>
  </si>
  <si>
    <t xml:space="preserve">庄宗耀</t>
  </si>
  <si>
    <t xml:space="preserve">8409170802609</t>
  </si>
  <si>
    <t xml:space="preserve">罗让甲措</t>
  </si>
  <si>
    <t xml:space="preserve">7408170302206</t>
  </si>
  <si>
    <t xml:space="preserve">泽周娜姆</t>
  </si>
  <si>
    <t xml:space="preserve">7408170303228</t>
  </si>
  <si>
    <t xml:space="preserve">若尔穷</t>
  </si>
  <si>
    <t xml:space="preserve">7408170301905</t>
  </si>
  <si>
    <t xml:space="preserve">泽郎东周</t>
  </si>
  <si>
    <t xml:space="preserve">8409170802616</t>
  </si>
  <si>
    <t xml:space="preserve">7408170303219</t>
  </si>
  <si>
    <t xml:space="preserve">仁青姐</t>
  </si>
  <si>
    <t xml:space="preserve">8409170101313</t>
  </si>
  <si>
    <t xml:space="preserve">仁青木措</t>
  </si>
  <si>
    <t xml:space="preserve">8409170805227</t>
  </si>
  <si>
    <t xml:space="preserve">郑巴</t>
  </si>
  <si>
    <t xml:space="preserve">8409170901727</t>
  </si>
  <si>
    <t xml:space="preserve">香珍卓玛</t>
  </si>
  <si>
    <t xml:space="preserve">8409170303309</t>
  </si>
  <si>
    <t xml:space="preserve">俄尼娜</t>
  </si>
  <si>
    <t xml:space="preserve">7408170301228</t>
  </si>
  <si>
    <t xml:space="preserve">俄旦卓玛</t>
  </si>
  <si>
    <t xml:space="preserve">7408170102204</t>
  </si>
  <si>
    <t xml:space="preserve">罗刚</t>
  </si>
  <si>
    <t xml:space="preserve">8409170301726</t>
  </si>
  <si>
    <t xml:space="preserve">色尔穷</t>
  </si>
  <si>
    <t xml:space="preserve">7408170202530</t>
  </si>
  <si>
    <t xml:space="preserve">银雪卓玛</t>
  </si>
  <si>
    <t xml:space="preserve">8409170807730</t>
  </si>
  <si>
    <t xml:space="preserve">泽旺拉姆</t>
  </si>
  <si>
    <t xml:space="preserve">7408170202406</t>
  </si>
  <si>
    <t xml:space="preserve">荣干娜姆</t>
  </si>
  <si>
    <t xml:space="preserve">7408170303626</t>
  </si>
  <si>
    <t xml:space="preserve">确果</t>
  </si>
  <si>
    <t xml:space="preserve">7408170302413</t>
  </si>
  <si>
    <t xml:space="preserve">郭均花</t>
  </si>
  <si>
    <t xml:space="preserve">8409170202404</t>
  </si>
  <si>
    <t xml:space="preserve">桑准</t>
  </si>
  <si>
    <t xml:space="preserve">8409170100619</t>
  </si>
  <si>
    <t xml:space="preserve">柔容吉他</t>
  </si>
  <si>
    <t xml:space="preserve">8409170101528</t>
  </si>
  <si>
    <t xml:space="preserve">尕尔琼</t>
  </si>
  <si>
    <t xml:space="preserve">8409170806510</t>
  </si>
  <si>
    <t xml:space="preserve">色木准</t>
  </si>
  <si>
    <t xml:space="preserve">8409170500707</t>
  </si>
  <si>
    <t xml:space="preserve">陈永莲</t>
  </si>
  <si>
    <t xml:space="preserve">8409170801504</t>
  </si>
  <si>
    <t xml:space="preserve">秋杨娜姆</t>
  </si>
  <si>
    <t xml:space="preserve">8409170300723</t>
  </si>
  <si>
    <t xml:space="preserve">贡尕吉</t>
  </si>
  <si>
    <t xml:space="preserve">8409170501621</t>
  </si>
  <si>
    <t xml:space="preserve">8409170803627</t>
  </si>
  <si>
    <t xml:space="preserve">措姆斯姐</t>
  </si>
  <si>
    <t xml:space="preserve">8409170100520</t>
  </si>
  <si>
    <t xml:space="preserve">措牙</t>
  </si>
  <si>
    <t xml:space="preserve">7408170101201</t>
  </si>
  <si>
    <t xml:space="preserve">杨减卓玛</t>
  </si>
  <si>
    <t xml:space="preserve">7408170303005</t>
  </si>
  <si>
    <t xml:space="preserve">8409170701013</t>
  </si>
  <si>
    <t xml:space="preserve">仁真达尔基</t>
  </si>
  <si>
    <t xml:space="preserve">8409170800407</t>
  </si>
  <si>
    <t xml:space="preserve">张秀琼</t>
  </si>
  <si>
    <t xml:space="preserve">8409170302930</t>
  </si>
  <si>
    <t xml:space="preserve">张小龙</t>
  </si>
  <si>
    <t xml:space="preserve">8409170808611</t>
  </si>
  <si>
    <t xml:space="preserve">泽让多杰</t>
  </si>
  <si>
    <t xml:space="preserve">8409170200318</t>
  </si>
  <si>
    <t xml:space="preserve">卓玛塔</t>
  </si>
  <si>
    <t xml:space="preserve">7408170100221</t>
  </si>
  <si>
    <t xml:space="preserve">王周</t>
  </si>
  <si>
    <t xml:space="preserve">7408170100519</t>
  </si>
  <si>
    <t xml:space="preserve">单木初</t>
  </si>
  <si>
    <t xml:space="preserve">8409170202704</t>
  </si>
  <si>
    <t xml:space="preserve">徐雄</t>
  </si>
  <si>
    <t xml:space="preserve">8409170900207</t>
  </si>
  <si>
    <t xml:space="preserve">容迫娜姆</t>
  </si>
  <si>
    <t xml:space="preserve">8409170400718</t>
  </si>
  <si>
    <t xml:space="preserve">次成准</t>
  </si>
  <si>
    <t xml:space="preserve">7408170302928</t>
  </si>
  <si>
    <t xml:space="preserve">巴尔姐</t>
  </si>
  <si>
    <t xml:space="preserve">7408170303115</t>
  </si>
  <si>
    <t xml:space="preserve">廖鑫</t>
  </si>
  <si>
    <t xml:space="preserve">8409170400928</t>
  </si>
  <si>
    <t xml:space="preserve">泽旺尼玛</t>
  </si>
  <si>
    <t xml:space="preserve">8409171000215</t>
  </si>
  <si>
    <t xml:space="preserve">拉玛甲</t>
  </si>
  <si>
    <t xml:space="preserve">8409170500803</t>
  </si>
  <si>
    <t xml:space="preserve">准香</t>
  </si>
  <si>
    <t xml:space="preserve">8409170402412</t>
  </si>
  <si>
    <t xml:space="preserve">秋香</t>
  </si>
  <si>
    <t xml:space="preserve">8409170203403</t>
  </si>
  <si>
    <t xml:space="preserve">换真</t>
  </si>
  <si>
    <t xml:space="preserve">8409170203105</t>
  </si>
  <si>
    <t xml:space="preserve">壤巴初</t>
  </si>
  <si>
    <t xml:space="preserve">8409170203415</t>
  </si>
  <si>
    <t xml:space="preserve">班娜</t>
  </si>
  <si>
    <t xml:space="preserve">7408170203122</t>
  </si>
  <si>
    <t xml:space="preserve">杨青拉姆</t>
  </si>
  <si>
    <t xml:space="preserve">7408170201402</t>
  </si>
  <si>
    <t xml:space="preserve">平卓</t>
  </si>
  <si>
    <t xml:space="preserve">8409170303526</t>
  </si>
  <si>
    <t xml:space="preserve">麦让娜么</t>
  </si>
  <si>
    <t xml:space="preserve">7408170200520</t>
  </si>
  <si>
    <t xml:space="preserve">仁真杰</t>
  </si>
  <si>
    <t xml:space="preserve">8409170400622</t>
  </si>
  <si>
    <t xml:space="preserve">兰尕娜姆</t>
  </si>
  <si>
    <t xml:space="preserve">8409170802111</t>
  </si>
  <si>
    <t xml:space="preserve">沙拉吉</t>
  </si>
  <si>
    <t xml:space="preserve">8409170600717</t>
  </si>
  <si>
    <t xml:space="preserve">杨华</t>
  </si>
  <si>
    <t xml:space="preserve">8409170100515</t>
  </si>
  <si>
    <t xml:space="preserve">王拉</t>
  </si>
  <si>
    <t xml:space="preserve">8409170301019</t>
  </si>
  <si>
    <t xml:space="preserve">耿西娜</t>
  </si>
  <si>
    <t xml:space="preserve">8409170401627</t>
  </si>
  <si>
    <t xml:space="preserve">修斯姐</t>
  </si>
  <si>
    <t xml:space="preserve">8409170103306</t>
  </si>
  <si>
    <t xml:space="preserve">根四吉</t>
  </si>
  <si>
    <t xml:space="preserve">8409170900613</t>
  </si>
  <si>
    <t xml:space="preserve">色基</t>
  </si>
  <si>
    <t xml:space="preserve">8409170800713</t>
  </si>
  <si>
    <t xml:space="preserve">旦木灯</t>
  </si>
  <si>
    <t xml:space="preserve">8409170402325</t>
  </si>
  <si>
    <t xml:space="preserve">谢壤卓玛</t>
  </si>
  <si>
    <t xml:space="preserve">7408170202418</t>
  </si>
  <si>
    <t xml:space="preserve">王成</t>
  </si>
  <si>
    <t xml:space="preserve">8409170900522</t>
  </si>
  <si>
    <t xml:space="preserve">热吉</t>
  </si>
  <si>
    <t xml:space="preserve">7408170101317</t>
  </si>
  <si>
    <t xml:space="preserve">旦巴</t>
  </si>
  <si>
    <t xml:space="preserve">8409170701425</t>
  </si>
  <si>
    <t xml:space="preserve">班木准</t>
  </si>
  <si>
    <t xml:space="preserve">8409170601302</t>
  </si>
  <si>
    <t xml:space="preserve">梅穷</t>
  </si>
  <si>
    <t xml:space="preserve">8409170100727</t>
  </si>
  <si>
    <t xml:space="preserve">冬木初</t>
  </si>
  <si>
    <t xml:space="preserve">8409170101106</t>
  </si>
  <si>
    <t xml:space="preserve">依西茸周</t>
  </si>
  <si>
    <t xml:space="preserve">7408170301307</t>
  </si>
  <si>
    <t xml:space="preserve">依晓敏</t>
  </si>
  <si>
    <t xml:space="preserve">8409170102020</t>
  </si>
  <si>
    <t xml:space="preserve">韩布布</t>
  </si>
  <si>
    <t xml:space="preserve">8409170201015</t>
  </si>
  <si>
    <t xml:space="preserve">8409170202619</t>
  </si>
  <si>
    <t xml:space="preserve">列木准</t>
  </si>
  <si>
    <t xml:space="preserve">8409170201606</t>
  </si>
  <si>
    <t xml:space="preserve">冬文杰</t>
  </si>
  <si>
    <t xml:space="preserve">8409170502105</t>
  </si>
  <si>
    <t xml:space="preserve">果果</t>
  </si>
  <si>
    <t xml:space="preserve">8409170202217</t>
  </si>
  <si>
    <t xml:space="preserve">刘西娜姆</t>
  </si>
  <si>
    <t xml:space="preserve">8409170102419</t>
  </si>
  <si>
    <t xml:space="preserve">陈桂敏</t>
  </si>
  <si>
    <t xml:space="preserve">8409170800419</t>
  </si>
  <si>
    <t xml:space="preserve">许木姐</t>
  </si>
  <si>
    <t xml:space="preserve">8409170807501</t>
  </si>
  <si>
    <t xml:space="preserve">卓尕卓玛</t>
  </si>
  <si>
    <t xml:space="preserve">8409170805003</t>
  </si>
  <si>
    <t xml:space="preserve">青麦斯姐</t>
  </si>
  <si>
    <t xml:space="preserve">8409170804112</t>
  </si>
  <si>
    <t xml:space="preserve">柔巴</t>
  </si>
  <si>
    <t xml:space="preserve">8409170401021</t>
  </si>
  <si>
    <t xml:space="preserve">茸四龙</t>
  </si>
  <si>
    <t xml:space="preserve">7408170102728</t>
  </si>
  <si>
    <t xml:space="preserve">俄玛娜姆</t>
  </si>
  <si>
    <t xml:space="preserve">7408170102526</t>
  </si>
  <si>
    <t xml:space="preserve">秀珍</t>
  </si>
  <si>
    <t xml:space="preserve">8409170700407</t>
  </si>
  <si>
    <t xml:space="preserve">华尔旦基</t>
  </si>
  <si>
    <t xml:space="preserve">8409170401525</t>
  </si>
  <si>
    <t xml:space="preserve">班玛娜姆</t>
  </si>
  <si>
    <t xml:space="preserve">7408170203102</t>
  </si>
  <si>
    <t xml:space="preserve">夺吾旦</t>
  </si>
  <si>
    <t xml:space="preserve">8409170500530</t>
  </si>
  <si>
    <t xml:space="preserve">南木措</t>
  </si>
  <si>
    <t xml:space="preserve">8409170200909</t>
  </si>
  <si>
    <t xml:space="preserve">陈勒甲木初</t>
  </si>
  <si>
    <t xml:space="preserve">7408170201024</t>
  </si>
  <si>
    <t xml:space="preserve">华四达</t>
  </si>
  <si>
    <t xml:space="preserve">7408170101911</t>
  </si>
  <si>
    <t xml:space="preserve">二坚初</t>
  </si>
  <si>
    <t xml:space="preserve">8409170802013</t>
  </si>
  <si>
    <t xml:space="preserve">单初</t>
  </si>
  <si>
    <t xml:space="preserve">8409170803708</t>
  </si>
  <si>
    <t xml:space="preserve">周丹</t>
  </si>
  <si>
    <t xml:space="preserve">8409170200113</t>
  </si>
  <si>
    <t xml:space="preserve">恒梅</t>
  </si>
  <si>
    <t xml:space="preserve">7408170100722</t>
  </si>
  <si>
    <t xml:space="preserve">卓杰娜</t>
  </si>
  <si>
    <t xml:space="preserve">7408170303130</t>
  </si>
  <si>
    <t xml:space="preserve">伦忠王姆</t>
  </si>
  <si>
    <t xml:space="preserve">8409170903612</t>
  </si>
  <si>
    <t xml:space="preserve">真拉斯基</t>
  </si>
  <si>
    <t xml:space="preserve">8409170302215</t>
  </si>
  <si>
    <t xml:space="preserve">8409170100221</t>
  </si>
  <si>
    <t xml:space="preserve">忠四姐</t>
  </si>
  <si>
    <t xml:space="preserve">8409170802519</t>
  </si>
  <si>
    <t xml:space="preserve">更尕拉姆</t>
  </si>
  <si>
    <t xml:space="preserve">8409170102620</t>
  </si>
  <si>
    <t xml:space="preserve">特丹久麦</t>
  </si>
  <si>
    <t xml:space="preserve">8409170806219</t>
  </si>
  <si>
    <t xml:space="preserve">达瓦卓玛</t>
  </si>
  <si>
    <t xml:space="preserve">8409170901602</t>
  </si>
  <si>
    <t xml:space="preserve">王扎</t>
  </si>
  <si>
    <t xml:space="preserve">8409170807528</t>
  </si>
  <si>
    <t xml:space="preserve">秋吉娜姆</t>
  </si>
  <si>
    <t xml:space="preserve">8409170502406</t>
  </si>
  <si>
    <t xml:space="preserve">杨梅花</t>
  </si>
  <si>
    <t xml:space="preserve">8409170700109</t>
  </si>
  <si>
    <t xml:space="preserve">华梅</t>
  </si>
  <si>
    <t xml:space="preserve">8409170301004</t>
  </si>
  <si>
    <t xml:space="preserve">宗木初</t>
  </si>
  <si>
    <t xml:space="preserve">7408170101009</t>
  </si>
  <si>
    <t xml:space="preserve">杨木楚</t>
  </si>
  <si>
    <t xml:space="preserve">8409170600316</t>
  </si>
  <si>
    <t xml:space="preserve">索郎尼玛</t>
  </si>
  <si>
    <t xml:space="preserve">8409170502023</t>
  </si>
  <si>
    <t xml:space="preserve">510184199303190045</t>
  </si>
  <si>
    <t xml:space="preserve">51323219961102071X</t>
  </si>
  <si>
    <t xml:space="preserve">513229199808040812</t>
  </si>
  <si>
    <t xml:space="preserve">513223199511271419</t>
  </si>
  <si>
    <t xml:space="preserve">513221199411240727</t>
  </si>
  <si>
    <t xml:space="preserve">513229199208270833</t>
  </si>
  <si>
    <t xml:space="preserve">513227199311060612</t>
  </si>
  <si>
    <t xml:space="preserve">513227199102203031</t>
  </si>
  <si>
    <t xml:space="preserve">513225198910252328</t>
  </si>
  <si>
    <t xml:space="preserve">513226199511262212</t>
  </si>
  <si>
    <t xml:space="preserve">513229199205041023</t>
  </si>
  <si>
    <t xml:space="preserve">513225199210120919</t>
  </si>
  <si>
    <t xml:space="preserve">513231199305040011</t>
  </si>
  <si>
    <t xml:space="preserve">513229199211270316</t>
  </si>
  <si>
    <t xml:space="preserve">513225199405272920</t>
  </si>
  <si>
    <t xml:space="preserve">513230199810151074</t>
  </si>
  <si>
    <t xml:space="preserve">513233199406243013</t>
  </si>
  <si>
    <t xml:space="preserve">513232199007051413</t>
  </si>
  <si>
    <t xml:space="preserve">513230199605062048</t>
  </si>
  <si>
    <t xml:space="preserve">513230199305031004</t>
  </si>
  <si>
    <t xml:space="preserve">513232199407042743</t>
  </si>
  <si>
    <t xml:space="preserve">513228199407231427</t>
  </si>
  <si>
    <t xml:space="preserve">513226199602273013</t>
  </si>
  <si>
    <t xml:space="preserve">513226199004091324</t>
  </si>
  <si>
    <t xml:space="preserve">513227199310103027</t>
  </si>
  <si>
    <t xml:space="preserve">513232199708031327</t>
  </si>
  <si>
    <t xml:space="preserve">513223199706261624</t>
  </si>
  <si>
    <t xml:space="preserve">513224199706265242</t>
  </si>
  <si>
    <t xml:space="preserve">510129199306141324</t>
  </si>
  <si>
    <t xml:space="preserve">513226199507310728</t>
  </si>
  <si>
    <t xml:space="preserve">513225199606132326</t>
  </si>
  <si>
    <t xml:space="preserve">513223199310074224</t>
  </si>
  <si>
    <t xml:space="preserve">513227199602212612</t>
  </si>
  <si>
    <t xml:space="preserve">513223199505100824</t>
  </si>
  <si>
    <t xml:space="preserve">513227199806241829</t>
  </si>
  <si>
    <t xml:space="preserve">513224199511021969</t>
  </si>
  <si>
    <t xml:space="preserve">513223199508120011</t>
  </si>
  <si>
    <t xml:space="preserve">513229199606180024</t>
  </si>
  <si>
    <t xml:space="preserve">513230199309250802</t>
  </si>
  <si>
    <t xml:space="preserve">51322319971101402X</t>
  </si>
  <si>
    <t xml:space="preserve">513221199610270427</t>
  </si>
  <si>
    <t xml:space="preserve">513225199308202728</t>
  </si>
  <si>
    <t xml:space="preserve">513222199411100624</t>
  </si>
  <si>
    <t xml:space="preserve">513226199702232710</t>
  </si>
  <si>
    <t xml:space="preserve">513221199011130625</t>
  </si>
  <si>
    <t xml:space="preserve">51323219931204122X</t>
  </si>
  <si>
    <t xml:space="preserve">513230199409101206</t>
  </si>
  <si>
    <t xml:space="preserve">513231199806271010</t>
  </si>
  <si>
    <t xml:space="preserve">513227199204090824</t>
  </si>
  <si>
    <t xml:space="preserve">513226199408111029</t>
  </si>
  <si>
    <t xml:space="preserve">51032219970414843X</t>
  </si>
  <si>
    <t xml:space="preserve">51322519960924231X</t>
  </si>
  <si>
    <t xml:space="preserve">513229199612280013</t>
  </si>
  <si>
    <t xml:space="preserve">51323119970308022X</t>
  </si>
  <si>
    <t xml:space="preserve">513722199708207673</t>
  </si>
  <si>
    <t xml:space="preserve">513226199311235121</t>
  </si>
  <si>
    <t xml:space="preserve">513227199112182828</t>
  </si>
  <si>
    <t xml:space="preserve">51322719911011221X</t>
  </si>
  <si>
    <t xml:space="preserve">513227199507283228</t>
  </si>
  <si>
    <t xml:space="preserve">513227199810184433</t>
  </si>
  <si>
    <t xml:space="preserve">513227199411092822</t>
  </si>
  <si>
    <t xml:space="preserve">513226199206280019</t>
  </si>
  <si>
    <t xml:space="preserve">510625199711040422</t>
  </si>
  <si>
    <t xml:space="preserve">513232199708072727</t>
  </si>
  <si>
    <t xml:space="preserve">513232199512011244</t>
  </si>
  <si>
    <t xml:space="preserve">513227199302061023</t>
  </si>
  <si>
    <t xml:space="preserve">513225199107131724</t>
  </si>
  <si>
    <t xml:space="preserve">513226199110093024</t>
  </si>
  <si>
    <t xml:space="preserve">513230199605080801</t>
  </si>
  <si>
    <t xml:space="preserve">513228199106070420</t>
  </si>
  <si>
    <t xml:space="preserve">513222199901160582</t>
  </si>
  <si>
    <t xml:space="preserve">513228199412100026</t>
  </si>
  <si>
    <t xml:space="preserve">513226199801051616</t>
  </si>
  <si>
    <t xml:space="preserve">513226199207230048</t>
  </si>
  <si>
    <t xml:space="preserve">51322619960326002X</t>
  </si>
  <si>
    <t xml:space="preserve">513225199606151519</t>
  </si>
  <si>
    <t xml:space="preserve">510821199805047823</t>
  </si>
  <si>
    <t xml:space="preserve">513224199608072201</t>
  </si>
  <si>
    <t xml:space="preserve">513230199504151201</t>
  </si>
  <si>
    <t xml:space="preserve">513230199711121208</t>
  </si>
  <si>
    <t xml:space="preserve">513231199801010049</t>
  </si>
  <si>
    <t xml:space="preserve">513230199205041010</t>
  </si>
  <si>
    <t xml:space="preserve">513228199404011218</t>
  </si>
  <si>
    <t xml:space="preserve">51322519930602151X</t>
  </si>
  <si>
    <t xml:space="preserve">513227199312203611</t>
  </si>
  <si>
    <t xml:space="preserve">513224199708143062</t>
  </si>
  <si>
    <t xml:space="preserve">513227199905071220</t>
  </si>
  <si>
    <t xml:space="preserve">513230199304191014</t>
  </si>
  <si>
    <t xml:space="preserve">513229199703300323</t>
  </si>
  <si>
    <t xml:space="preserve">513224199410281964</t>
  </si>
  <si>
    <t xml:space="preserve">513223199411104218</t>
  </si>
  <si>
    <t xml:space="preserve">513227199010131413</t>
  </si>
  <si>
    <t xml:space="preserve">513227199209100622</t>
  </si>
  <si>
    <t xml:space="preserve">513230199607051019</t>
  </si>
  <si>
    <t xml:space="preserve">513230199502071021</t>
  </si>
  <si>
    <t xml:space="preserve">513230199509301205</t>
  </si>
  <si>
    <t xml:space="preserve">513226199608130013</t>
  </si>
  <si>
    <t xml:space="preserve">513224199709215785</t>
  </si>
  <si>
    <t xml:space="preserve">51323219950414272X</t>
  </si>
  <si>
    <t xml:space="preserve">513228199508211222</t>
  </si>
  <si>
    <t xml:space="preserve">210113199411133244</t>
  </si>
  <si>
    <t xml:space="preserve">513230199406071208</t>
  </si>
  <si>
    <t xml:space="preserve">513232199010301022</t>
  </si>
  <si>
    <t xml:space="preserve">513225199706140323</t>
  </si>
  <si>
    <t xml:space="preserve">513225199405050041</t>
  </si>
  <si>
    <t xml:space="preserve">513225199409190519</t>
  </si>
  <si>
    <t xml:space="preserve">513225199505072715</t>
  </si>
  <si>
    <t xml:space="preserve">51322819931122242X</t>
  </si>
  <si>
    <t xml:space="preserve">513229199207260529</t>
  </si>
  <si>
    <t xml:space="preserve">513226199507124511</t>
  </si>
  <si>
    <t xml:space="preserve">513226199601202029</t>
  </si>
  <si>
    <t xml:space="preserve">513232199812202720</t>
  </si>
  <si>
    <t xml:space="preserve">513231199501081822</t>
  </si>
  <si>
    <t xml:space="preserve">513721199503192096</t>
  </si>
  <si>
    <t xml:space="preserve">513226199009021827</t>
  </si>
  <si>
    <t xml:space="preserve">513232199603121422</t>
  </si>
  <si>
    <t xml:space="preserve">513231199806151625</t>
  </si>
  <si>
    <t xml:space="preserve">513231199308080019</t>
  </si>
  <si>
    <t xml:space="preserve">513231199507130023</t>
  </si>
  <si>
    <t xml:space="preserve">513231198908170021</t>
  </si>
  <si>
    <t xml:space="preserve">513231199101010021</t>
  </si>
  <si>
    <t xml:space="preserve">513232199310030017</t>
  </si>
  <si>
    <t xml:space="preserve">513231198911020024</t>
  </si>
  <si>
    <t xml:space="preserve">513231199306170029</t>
  </si>
  <si>
    <t xml:space="preserve">513231199107081429</t>
  </si>
  <si>
    <t xml:space="preserve">513231199606061326</t>
  </si>
  <si>
    <t xml:space="preserve">513231199010280026</t>
  </si>
  <si>
    <t xml:space="preserve">513233199903051522</t>
  </si>
  <si>
    <t xml:space="preserve">513233199802212251</t>
  </si>
  <si>
    <t xml:space="preserve">513227199009073228</t>
  </si>
  <si>
    <t xml:space="preserve">513230199406180818</t>
  </si>
  <si>
    <t xml:space="preserve">513230199102012102</t>
  </si>
  <si>
    <t xml:space="preserve">513230199108150805</t>
  </si>
  <si>
    <t xml:space="preserve">513230199202060611</t>
  </si>
  <si>
    <t xml:space="preserve">513230198805222216</t>
  </si>
  <si>
    <t xml:space="preserve">513230199708120802</t>
  </si>
  <si>
    <t xml:space="preserve">513230199507171064</t>
  </si>
  <si>
    <t xml:space="preserve">513230199604101447</t>
  </si>
  <si>
    <t xml:space="preserve">513230199210232217</t>
  </si>
  <si>
    <t xml:space="preserve">513230199210082212</t>
  </si>
  <si>
    <t xml:space="preserve">513230198810241016</t>
  </si>
  <si>
    <t xml:space="preserve">513230199306080801</t>
  </si>
  <si>
    <t xml:space="preserve">513230199401180827</t>
  </si>
  <si>
    <t xml:space="preserve">513230199111300800</t>
  </si>
</sst>
</file>

<file path=xl/styles.xml><?xml version="1.0" encoding="utf-8"?>
<styleSheet xmlns="http://schemas.openxmlformats.org/spreadsheetml/2006/main">
  <numFmts count="3">
    <numFmt numFmtId="164" formatCode="General"/>
    <numFmt numFmtId="165" formatCode="@"/>
    <numFmt numFmtId="166" formatCode="0_);[RED]\(0\)"/>
  </numFmts>
  <fonts count="12">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sz val="14"/>
      <name val="方正小标宋简体"/>
      <family val="4"/>
      <charset val="134"/>
    </font>
    <font>
      <sz val="12"/>
      <name val="Noto Sans"/>
      <family val="2"/>
    </font>
    <font>
      <b val="true"/>
      <sz val="10"/>
      <name val="黑体"/>
      <family val="3"/>
      <charset val="134"/>
    </font>
    <font>
      <sz val="10"/>
      <name val="Noto Sans"/>
      <family val="2"/>
    </font>
    <font>
      <sz val="10"/>
      <name val="Arial"/>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ownloads/b1d59b2eef0843ac8d3a50ae24c4968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写姓名"/>
    </sheetNames>
    <sheetDataSet>
      <sheetData sheetId="0">
        <row r="4">
          <cell r="A4" t="str">
            <v>51322719911011221X</v>
          </cell>
          <cell r="B4" t="str">
            <v>李文强</v>
          </cell>
          <cell r="C4" t="str">
            <v>7528170901529</v>
          </cell>
          <cell r="D4">
            <v>4170033</v>
          </cell>
        </row>
        <row r="4">
          <cell r="G4" t="str">
            <v>大学生志愿服务西部计划</v>
          </cell>
          <cell r="H4">
            <v>6</v>
          </cell>
        </row>
        <row r="4">
          <cell r="K4">
            <v>6</v>
          </cell>
        </row>
        <row r="5">
          <cell r="A5" t="str">
            <v>513223199405062226</v>
          </cell>
          <cell r="B5" t="str">
            <v>彭雪</v>
          </cell>
          <cell r="C5" t="str">
            <v>5528170702602</v>
          </cell>
          <cell r="D5">
            <v>3170037</v>
          </cell>
        </row>
        <row r="5">
          <cell r="G5" t="str">
            <v>大学生志愿服务西部计划</v>
          </cell>
          <cell r="H5">
            <v>6</v>
          </cell>
        </row>
        <row r="5">
          <cell r="K5">
            <v>6</v>
          </cell>
        </row>
        <row r="6">
          <cell r="A6" t="str">
            <v>513226199611072221</v>
          </cell>
          <cell r="B6" t="str">
            <v>寇茂芳</v>
          </cell>
          <cell r="C6" t="str">
            <v>7528170300718</v>
          </cell>
          <cell r="D6">
            <v>4170018</v>
          </cell>
        </row>
        <row r="6">
          <cell r="G6" t="str">
            <v>大学生志愿服务西部计划</v>
          </cell>
          <cell r="H6">
            <v>6</v>
          </cell>
        </row>
        <row r="6">
          <cell r="K6">
            <v>6</v>
          </cell>
        </row>
        <row r="7">
          <cell r="A7" t="str">
            <v>513226199601202029</v>
          </cell>
          <cell r="B7" t="str">
            <v>刘金凤</v>
          </cell>
          <cell r="C7" t="str">
            <v>5528170900527</v>
          </cell>
          <cell r="D7">
            <v>3173011</v>
          </cell>
        </row>
        <row r="7">
          <cell r="G7" t="str">
            <v>大学生志愿服务西部计划</v>
          </cell>
          <cell r="H7">
            <v>6</v>
          </cell>
        </row>
        <row r="7">
          <cell r="K7">
            <v>6</v>
          </cell>
        </row>
        <row r="8">
          <cell r="A8" t="str">
            <v>513230199609020806</v>
          </cell>
          <cell r="B8" t="str">
            <v>索拉求准</v>
          </cell>
          <cell r="C8" t="str">
            <v>5528170900524</v>
          </cell>
          <cell r="D8">
            <v>3173011</v>
          </cell>
          <cell r="E8" t="str">
            <v>壤塘县</v>
          </cell>
          <cell r="F8">
            <v>3.5</v>
          </cell>
          <cell r="G8" t="str">
            <v>大学生志愿服务西部计划</v>
          </cell>
          <cell r="H8">
            <v>6</v>
          </cell>
        </row>
        <row r="8">
          <cell r="K8">
            <v>9.5</v>
          </cell>
        </row>
        <row r="9">
          <cell r="A9" t="str">
            <v>513230199508140809</v>
          </cell>
          <cell r="B9" t="str">
            <v>仁青斯姐</v>
          </cell>
          <cell r="C9" t="str">
            <v>5528170900728</v>
          </cell>
          <cell r="D9">
            <v>3173023</v>
          </cell>
          <cell r="E9" t="str">
            <v>壤塘县</v>
          </cell>
          <cell r="F9">
            <v>3.5</v>
          </cell>
          <cell r="G9" t="str">
            <v>大学生志愿服务西部计划</v>
          </cell>
          <cell r="H9">
            <v>6</v>
          </cell>
        </row>
        <row r="9">
          <cell r="K9">
            <v>9.5</v>
          </cell>
        </row>
        <row r="10">
          <cell r="A10" t="str">
            <v>513230199205041010</v>
          </cell>
          <cell r="B10" t="str">
            <v>求甲</v>
          </cell>
          <cell r="C10" t="str">
            <v>7528170803623</v>
          </cell>
          <cell r="D10">
            <v>4170033</v>
          </cell>
        </row>
        <row r="10">
          <cell r="G10" t="str">
            <v>大学生志愿服务西部计划</v>
          </cell>
          <cell r="H10">
            <v>6</v>
          </cell>
        </row>
        <row r="10">
          <cell r="K10">
            <v>6</v>
          </cell>
        </row>
        <row r="11">
          <cell r="A11" t="str">
            <v>513231199305070018</v>
          </cell>
          <cell r="B11" t="str">
            <v>马晓宇</v>
          </cell>
          <cell r="C11" t="str">
            <v>5528170901301</v>
          </cell>
          <cell r="D11">
            <v>3173120</v>
          </cell>
          <cell r="E11" t="str">
            <v>阿坝县</v>
          </cell>
          <cell r="F11">
            <v>3.5</v>
          </cell>
          <cell r="G11" t="str">
            <v>大学生志愿服务西部计划</v>
          </cell>
          <cell r="H11">
            <v>6</v>
          </cell>
        </row>
        <row r="11">
          <cell r="K11">
            <v>9.5</v>
          </cell>
        </row>
        <row r="12">
          <cell r="A12" t="str">
            <v>513230199409101206</v>
          </cell>
          <cell r="B12" t="str">
            <v>仁真卓玛</v>
          </cell>
          <cell r="C12" t="str">
            <v>5528170803830</v>
          </cell>
          <cell r="D12">
            <v>3173011</v>
          </cell>
          <cell r="E12" t="str">
            <v>壤塘县</v>
          </cell>
          <cell r="F12">
            <v>3.5</v>
          </cell>
          <cell r="G12" t="str">
            <v>大学生志愿服务西部计划</v>
          </cell>
          <cell r="H12">
            <v>6</v>
          </cell>
        </row>
        <row r="12">
          <cell r="K12">
            <v>9.5</v>
          </cell>
        </row>
        <row r="13">
          <cell r="A13" t="str">
            <v>513227199112182828</v>
          </cell>
          <cell r="B13" t="str">
            <v>杨万柳</v>
          </cell>
          <cell r="C13" t="str">
            <v>5528170801915</v>
          </cell>
          <cell r="D13">
            <v>3172703</v>
          </cell>
        </row>
        <row r="13">
          <cell r="G13" t="str">
            <v>大学生志愿服务西部计划</v>
          </cell>
          <cell r="H13">
            <v>6</v>
          </cell>
        </row>
        <row r="13">
          <cell r="K13">
            <v>6</v>
          </cell>
        </row>
        <row r="14">
          <cell r="A14" t="str">
            <v>513222199901160582</v>
          </cell>
          <cell r="B14" t="str">
            <v>张新玥</v>
          </cell>
          <cell r="C14" t="str">
            <v>4528170200702</v>
          </cell>
          <cell r="D14">
            <v>2172807</v>
          </cell>
        </row>
        <row r="14">
          <cell r="G14" t="str">
            <v>大学生志愿服务西部计划</v>
          </cell>
          <cell r="H14">
            <v>4</v>
          </cell>
        </row>
        <row r="14">
          <cell r="K14">
            <v>4</v>
          </cell>
        </row>
        <row r="15">
          <cell r="A15" t="str">
            <v>513226199801051616</v>
          </cell>
          <cell r="B15" t="str">
            <v>靳焘</v>
          </cell>
          <cell r="C15" t="str">
            <v>5528170802114</v>
          </cell>
          <cell r="D15">
            <v>3172804</v>
          </cell>
        </row>
        <row r="15">
          <cell r="G15" t="str">
            <v>大学生志愿服务西部计划</v>
          </cell>
          <cell r="H15">
            <v>4</v>
          </cell>
        </row>
        <row r="15">
          <cell r="K15">
            <v>4</v>
          </cell>
        </row>
        <row r="16">
          <cell r="A16" t="str">
            <v>513226199106015517</v>
          </cell>
          <cell r="B16" t="str">
            <v>格拉胥平</v>
          </cell>
          <cell r="C16" t="str">
            <v>5528170901208</v>
          </cell>
          <cell r="D16">
            <v>3173117</v>
          </cell>
        </row>
        <row r="16">
          <cell r="G16" t="str">
            <v>大学生志愿服务西部计划</v>
          </cell>
          <cell r="H16">
            <v>6</v>
          </cell>
        </row>
        <row r="16">
          <cell r="K16">
            <v>6</v>
          </cell>
        </row>
        <row r="17">
          <cell r="A17" t="str">
            <v>51322819930711002X</v>
          </cell>
          <cell r="B17" t="str">
            <v>三主马</v>
          </cell>
          <cell r="C17" t="str">
            <v>8529170801714</v>
          </cell>
          <cell r="D17">
            <v>1173001</v>
          </cell>
        </row>
        <row r="17">
          <cell r="G17" t="str">
            <v>大学生志愿服务西部计划</v>
          </cell>
          <cell r="H17">
            <v>6</v>
          </cell>
        </row>
        <row r="17">
          <cell r="K17">
            <v>6</v>
          </cell>
        </row>
        <row r="18">
          <cell r="A18" t="str">
            <v>513230199603021736</v>
          </cell>
          <cell r="B18" t="str">
            <v>滚角</v>
          </cell>
          <cell r="C18" t="str">
            <v>5528170900602</v>
          </cell>
          <cell r="D18">
            <v>3173012</v>
          </cell>
          <cell r="E18" t="str">
            <v>壤塘县</v>
          </cell>
          <cell r="F18">
            <v>3.5</v>
          </cell>
          <cell r="G18" t="str">
            <v>大学生志愿服务西部计划</v>
          </cell>
          <cell r="H18">
            <v>4</v>
          </cell>
        </row>
        <row r="18">
          <cell r="K18">
            <v>7.5</v>
          </cell>
        </row>
        <row r="19">
          <cell r="A19" t="str">
            <v>51323119970308022X</v>
          </cell>
          <cell r="B19" t="str">
            <v>益西措</v>
          </cell>
          <cell r="C19" t="str">
            <v>7528170500618</v>
          </cell>
          <cell r="D19">
            <v>4170022</v>
          </cell>
        </row>
        <row r="19">
          <cell r="G19" t="str">
            <v>大学生志愿服务西部计划</v>
          </cell>
          <cell r="H19">
            <v>6</v>
          </cell>
        </row>
        <row r="19">
          <cell r="K19">
            <v>6</v>
          </cell>
        </row>
        <row r="20">
          <cell r="A20" t="str">
            <v>513230199605080801</v>
          </cell>
          <cell r="B20" t="str">
            <v>李娜</v>
          </cell>
          <cell r="C20" t="str">
            <v>7528170501027</v>
          </cell>
          <cell r="D20">
            <v>4170022</v>
          </cell>
        </row>
        <row r="20">
          <cell r="G20" t="str">
            <v>大学生志愿服务西部计划</v>
          </cell>
          <cell r="H20">
            <v>6</v>
          </cell>
        </row>
        <row r="20">
          <cell r="K20">
            <v>6</v>
          </cell>
        </row>
        <row r="21">
          <cell r="A21" t="str">
            <v>513230199502071021</v>
          </cell>
          <cell r="B21" t="str">
            <v>班玛色初</v>
          </cell>
          <cell r="C21" t="str">
            <v>5528170803726</v>
          </cell>
          <cell r="D21">
            <v>3173007</v>
          </cell>
          <cell r="E21" t="str">
            <v>壤塘县</v>
          </cell>
          <cell r="F21">
            <v>3.5</v>
          </cell>
          <cell r="G21" t="str">
            <v>大学生志愿服务西部计划</v>
          </cell>
          <cell r="H21">
            <v>4</v>
          </cell>
        </row>
        <row r="21">
          <cell r="K21">
            <v>7.5</v>
          </cell>
        </row>
        <row r="22">
          <cell r="A22" t="str">
            <v>513230199509301205</v>
          </cell>
          <cell r="B22" t="str">
            <v>耿茸娜姆</v>
          </cell>
          <cell r="C22" t="str">
            <v>5528170900529</v>
          </cell>
          <cell r="D22">
            <v>3173011</v>
          </cell>
          <cell r="E22" t="str">
            <v>壤塘县</v>
          </cell>
          <cell r="F22">
            <v>3.5</v>
          </cell>
          <cell r="G22" t="str">
            <v>大学生志愿服务西部计划</v>
          </cell>
          <cell r="H22">
            <v>4</v>
          </cell>
        </row>
        <row r="22">
          <cell r="K22">
            <v>7.5</v>
          </cell>
        </row>
        <row r="23">
          <cell r="A23" t="str">
            <v>513232199812202720</v>
          </cell>
          <cell r="B23" t="str">
            <v>泽仁拉么</v>
          </cell>
          <cell r="C23" t="str">
            <v>5528170901521</v>
          </cell>
          <cell r="D23">
            <v>3173206</v>
          </cell>
          <cell r="E23" t="str">
            <v>若尔盖县</v>
          </cell>
          <cell r="F23">
            <v>3.5</v>
          </cell>
          <cell r="G23" t="str">
            <v>大学生志愿服务西部计划</v>
          </cell>
          <cell r="H23">
            <v>4</v>
          </cell>
        </row>
        <row r="23">
          <cell r="K23">
            <v>7.5</v>
          </cell>
        </row>
        <row r="24">
          <cell r="A24" t="str">
            <v>510181199310136427</v>
          </cell>
          <cell r="B24" t="str">
            <v>张巧惠</v>
          </cell>
          <cell r="C24" t="str">
            <v>5528170700305</v>
          </cell>
          <cell r="D24">
            <v>3170008</v>
          </cell>
        </row>
        <row r="24">
          <cell r="G24" t="str">
            <v>大学生志愿服务西部计划</v>
          </cell>
          <cell r="H24">
            <v>6</v>
          </cell>
        </row>
        <row r="24">
          <cell r="K24">
            <v>6</v>
          </cell>
        </row>
        <row r="25">
          <cell r="A25" t="str">
            <v>210113199411133244</v>
          </cell>
          <cell r="B25" t="str">
            <v>王玉璇</v>
          </cell>
          <cell r="C25" t="str">
            <v>8529170801308</v>
          </cell>
          <cell r="D25">
            <v>1172501</v>
          </cell>
        </row>
        <row r="25">
          <cell r="G25" t="str">
            <v>大学生志愿服务西部计划</v>
          </cell>
          <cell r="H25">
            <v>4</v>
          </cell>
        </row>
        <row r="25">
          <cell r="K25">
            <v>4</v>
          </cell>
        </row>
        <row r="26">
          <cell r="A26" t="str">
            <v>513223199507083829</v>
          </cell>
          <cell r="B26" t="str">
            <v>许跃菲</v>
          </cell>
          <cell r="C26" t="str">
            <v>8529170801421</v>
          </cell>
          <cell r="D26">
            <v>1172501</v>
          </cell>
        </row>
        <row r="26">
          <cell r="G26" t="str">
            <v>大学生志愿服务西部计划</v>
          </cell>
          <cell r="H26">
            <v>6</v>
          </cell>
        </row>
        <row r="26">
          <cell r="K26">
            <v>6</v>
          </cell>
        </row>
        <row r="27">
          <cell r="A27" t="str">
            <v>513226199508211027</v>
          </cell>
          <cell r="B27" t="str">
            <v>刘敏</v>
          </cell>
          <cell r="C27" t="str">
            <v>5528170901007</v>
          </cell>
          <cell r="D27">
            <v>3173107</v>
          </cell>
        </row>
        <row r="27">
          <cell r="G27" t="str">
            <v>大学生志愿服务西部计划</v>
          </cell>
          <cell r="H27">
            <v>6</v>
          </cell>
        </row>
        <row r="27">
          <cell r="K27">
            <v>6</v>
          </cell>
        </row>
        <row r="28">
          <cell r="A28" t="str">
            <v>513228199106070420</v>
          </cell>
          <cell r="B28" t="str">
            <v>泽旦若玛</v>
          </cell>
          <cell r="C28" t="str">
            <v>5528170900608</v>
          </cell>
          <cell r="D28">
            <v>3173013</v>
          </cell>
        </row>
        <row r="28">
          <cell r="G28" t="str">
            <v>大学生志愿服务西部计划</v>
          </cell>
          <cell r="H28">
            <v>4</v>
          </cell>
        </row>
        <row r="28">
          <cell r="K28">
            <v>4</v>
          </cell>
        </row>
        <row r="29">
          <cell r="A29" t="str">
            <v>513228199508211222</v>
          </cell>
          <cell r="B29" t="str">
            <v>青琴</v>
          </cell>
          <cell r="C29" t="str">
            <v>5528170803217</v>
          </cell>
          <cell r="D29">
            <v>3172818</v>
          </cell>
        </row>
        <row r="29">
          <cell r="G29" t="str">
            <v>大学生志愿服务西部计划</v>
          </cell>
          <cell r="H29">
            <v>6</v>
          </cell>
        </row>
        <row r="29">
          <cell r="K29">
            <v>6</v>
          </cell>
        </row>
        <row r="30">
          <cell r="A30" t="str">
            <v>510821199805047823</v>
          </cell>
          <cell r="B30" t="str">
            <v>马巧</v>
          </cell>
          <cell r="C30" t="str">
            <v>5528170802303</v>
          </cell>
          <cell r="D30">
            <v>3172807</v>
          </cell>
        </row>
        <row r="30">
          <cell r="G30" t="str">
            <v>大学生志愿服务西部计划</v>
          </cell>
          <cell r="H30">
            <v>4</v>
          </cell>
        </row>
        <row r="30">
          <cell r="K30">
            <v>4</v>
          </cell>
        </row>
        <row r="31">
          <cell r="A31" t="str">
            <v>513224199608072201</v>
          </cell>
          <cell r="B31" t="str">
            <v>郭丽</v>
          </cell>
          <cell r="C31" t="str">
            <v>5528170800108</v>
          </cell>
          <cell r="D31">
            <v>3172402</v>
          </cell>
        </row>
        <row r="31">
          <cell r="G31" t="str">
            <v>大学生志愿服务西部计划</v>
          </cell>
          <cell r="H31">
            <v>4</v>
          </cell>
        </row>
        <row r="31">
          <cell r="K31">
            <v>4</v>
          </cell>
        </row>
        <row r="32">
          <cell r="A32" t="str">
            <v>513224199708143062</v>
          </cell>
          <cell r="B32" t="str">
            <v>郎卡卓玛</v>
          </cell>
          <cell r="C32" t="str">
            <v>5528170901528</v>
          </cell>
          <cell r="D32">
            <v>3173209</v>
          </cell>
        </row>
        <row r="32">
          <cell r="G32" t="str">
            <v>大学生志愿服务西部计划</v>
          </cell>
          <cell r="H32">
            <v>4</v>
          </cell>
        </row>
        <row r="32">
          <cell r="K32">
            <v>4</v>
          </cell>
        </row>
        <row r="33">
          <cell r="A33" t="str">
            <v>513230199607051019</v>
          </cell>
          <cell r="B33" t="str">
            <v>何良飞</v>
          </cell>
          <cell r="C33" t="str">
            <v>7528170803306</v>
          </cell>
          <cell r="D33">
            <v>4170033</v>
          </cell>
        </row>
        <row r="33">
          <cell r="G33" t="str">
            <v>大学生志愿服务西部计划</v>
          </cell>
          <cell r="H33">
            <v>6</v>
          </cell>
        </row>
        <row r="33">
          <cell r="K33">
            <v>6</v>
          </cell>
        </row>
        <row r="34">
          <cell r="A34" t="str">
            <v>513228199412100026</v>
          </cell>
          <cell r="B34" t="str">
            <v>三郎若玛</v>
          </cell>
          <cell r="C34" t="str">
            <v>5528170802108</v>
          </cell>
          <cell r="D34">
            <v>3172804</v>
          </cell>
        </row>
        <row r="34">
          <cell r="G34" t="str">
            <v>大学生志愿服务西部计划</v>
          </cell>
          <cell r="H34">
            <v>6</v>
          </cell>
        </row>
        <row r="34">
          <cell r="K34">
            <v>6</v>
          </cell>
        </row>
        <row r="35">
          <cell r="A35" t="str">
            <v>513226199608130013</v>
          </cell>
          <cell r="B35" t="str">
            <v>王恩豪</v>
          </cell>
          <cell r="C35" t="str">
            <v>5528170802012</v>
          </cell>
          <cell r="D35">
            <v>3172705</v>
          </cell>
        </row>
        <row r="35">
          <cell r="G35" t="str">
            <v>大学生志愿服务西部计划</v>
          </cell>
          <cell r="H35">
            <v>6</v>
          </cell>
        </row>
        <row r="35">
          <cell r="K35">
            <v>6</v>
          </cell>
        </row>
        <row r="36">
          <cell r="A36" t="str">
            <v>513228199404011218</v>
          </cell>
          <cell r="B36" t="str">
            <v>格二马泽朗</v>
          </cell>
          <cell r="C36" t="str">
            <v>5528170802302</v>
          </cell>
          <cell r="D36">
            <v>3172807</v>
          </cell>
        </row>
        <row r="36">
          <cell r="G36" t="str">
            <v>大学生志愿服务西部计划</v>
          </cell>
          <cell r="H36">
            <v>6</v>
          </cell>
        </row>
        <row r="36">
          <cell r="K36">
            <v>6</v>
          </cell>
        </row>
        <row r="37">
          <cell r="A37" t="str">
            <v>513231199711091519</v>
          </cell>
          <cell r="B37" t="str">
            <v>泽让夺周</v>
          </cell>
          <cell r="C37" t="str">
            <v>5528170901216</v>
          </cell>
          <cell r="D37">
            <v>3173118</v>
          </cell>
          <cell r="E37" t="str">
            <v>阿坝县</v>
          </cell>
          <cell r="F37">
            <v>3.5</v>
          </cell>
          <cell r="G37" t="str">
            <v>大学生志愿服务西部计划</v>
          </cell>
          <cell r="H37">
            <v>6</v>
          </cell>
        </row>
        <row r="37">
          <cell r="K37">
            <v>9.5</v>
          </cell>
        </row>
        <row r="38">
          <cell r="A38" t="str">
            <v>513225199405050041</v>
          </cell>
          <cell r="B38" t="str">
            <v>马羚</v>
          </cell>
          <cell r="C38" t="str">
            <v>5528170800519</v>
          </cell>
          <cell r="D38">
            <v>3172502</v>
          </cell>
        </row>
        <row r="38">
          <cell r="G38" t="str">
            <v>大学生志愿服务西部计划</v>
          </cell>
          <cell r="H38">
            <v>6</v>
          </cell>
        </row>
        <row r="38">
          <cell r="K38">
            <v>6</v>
          </cell>
        </row>
        <row r="39">
          <cell r="A39" t="str">
            <v>513225199601300327</v>
          </cell>
          <cell r="B39" t="str">
            <v>朱丹</v>
          </cell>
          <cell r="C39" t="str">
            <v>5528170900725</v>
          </cell>
          <cell r="D39">
            <v>3173023</v>
          </cell>
        </row>
        <row r="39">
          <cell r="G39" t="str">
            <v>大学生志愿服务西部计划</v>
          </cell>
          <cell r="H39">
            <v>6</v>
          </cell>
        </row>
        <row r="39">
          <cell r="K39">
            <v>6</v>
          </cell>
        </row>
        <row r="40">
          <cell r="A40" t="str">
            <v>513225199706140323</v>
          </cell>
          <cell r="B40" t="str">
            <v>任志宇</v>
          </cell>
          <cell r="C40" t="str">
            <v>5528170800623</v>
          </cell>
          <cell r="D40">
            <v>3172506</v>
          </cell>
        </row>
        <row r="40">
          <cell r="G40" t="str">
            <v>大学生志愿服务西部计划</v>
          </cell>
          <cell r="H40">
            <v>6</v>
          </cell>
        </row>
        <row r="40">
          <cell r="K40">
            <v>6</v>
          </cell>
        </row>
        <row r="41">
          <cell r="A41" t="str">
            <v>513225199505072715</v>
          </cell>
          <cell r="B41" t="str">
            <v>何勇</v>
          </cell>
          <cell r="C41" t="str">
            <v>5528170800515</v>
          </cell>
          <cell r="D41">
            <v>3172502</v>
          </cell>
        </row>
        <row r="41">
          <cell r="G41" t="str">
            <v>大学生志愿服务西部计划</v>
          </cell>
          <cell r="H41">
            <v>6</v>
          </cell>
        </row>
        <row r="41">
          <cell r="K41">
            <v>6</v>
          </cell>
        </row>
        <row r="42">
          <cell r="A42" t="str">
            <v>513228199508062247</v>
          </cell>
          <cell r="B42" t="str">
            <v>金华</v>
          </cell>
          <cell r="C42" t="str">
            <v>5528170803207</v>
          </cell>
          <cell r="D42">
            <v>3172818</v>
          </cell>
        </row>
        <row r="42">
          <cell r="G42" t="str">
            <v>大学生志愿服务西部计划</v>
          </cell>
          <cell r="H42">
            <v>6</v>
          </cell>
        </row>
        <row r="42">
          <cell r="K42">
            <v>6</v>
          </cell>
        </row>
        <row r="43">
          <cell r="A43" t="str">
            <v>513226199207230048</v>
          </cell>
          <cell r="B43" t="str">
            <v>牛福琳</v>
          </cell>
          <cell r="C43" t="str">
            <v>5528170701813</v>
          </cell>
          <cell r="D43">
            <v>3170022</v>
          </cell>
        </row>
        <row r="43">
          <cell r="G43" t="str">
            <v>大学生志愿服务西部计划</v>
          </cell>
          <cell r="H43">
            <v>6</v>
          </cell>
        </row>
        <row r="43">
          <cell r="K43">
            <v>6</v>
          </cell>
        </row>
        <row r="44">
          <cell r="A44" t="str">
            <v>513226199102150746</v>
          </cell>
          <cell r="B44" t="str">
            <v>罗琳</v>
          </cell>
          <cell r="C44" t="str">
            <v>5528170900703</v>
          </cell>
          <cell r="D44">
            <v>3173020</v>
          </cell>
        </row>
        <row r="44">
          <cell r="G44" t="str">
            <v>大学生志愿服务西部计划</v>
          </cell>
          <cell r="H44">
            <v>6</v>
          </cell>
        </row>
        <row r="44">
          <cell r="K44">
            <v>6</v>
          </cell>
        </row>
        <row r="45">
          <cell r="A45" t="str">
            <v>51322619960326002X</v>
          </cell>
          <cell r="B45" t="str">
            <v>牛福莉</v>
          </cell>
          <cell r="C45" t="str">
            <v>5528170704002</v>
          </cell>
          <cell r="D45">
            <v>3172203</v>
          </cell>
        </row>
        <row r="45">
          <cell r="G45" t="str">
            <v>大学生志愿服务西部计划</v>
          </cell>
          <cell r="H45">
            <v>4</v>
          </cell>
        </row>
        <row r="45">
          <cell r="K45">
            <v>4</v>
          </cell>
        </row>
        <row r="46">
          <cell r="A46" t="str">
            <v>513227199602010420</v>
          </cell>
          <cell r="B46" t="str">
            <v>安鑫</v>
          </cell>
          <cell r="C46" t="str">
            <v>5528170700308</v>
          </cell>
          <cell r="D46">
            <v>3170008</v>
          </cell>
        </row>
        <row r="46">
          <cell r="G46" t="str">
            <v>大学生志愿服务西部计划</v>
          </cell>
          <cell r="H46">
            <v>4</v>
          </cell>
        </row>
        <row r="46">
          <cell r="K46">
            <v>4</v>
          </cell>
        </row>
        <row r="47">
          <cell r="A47" t="str">
            <v>513230199406071208</v>
          </cell>
          <cell r="B47" t="str">
            <v>热达拉姆</v>
          </cell>
          <cell r="C47" t="str">
            <v>5528170900430</v>
          </cell>
          <cell r="D47">
            <v>3173014</v>
          </cell>
          <cell r="E47" t="str">
            <v>壤塘县</v>
          </cell>
          <cell r="F47">
            <v>3.5</v>
          </cell>
          <cell r="G47" t="str">
            <v>大学生志愿服务西部计划</v>
          </cell>
          <cell r="H47">
            <v>6</v>
          </cell>
        </row>
        <row r="47">
          <cell r="K47">
            <v>9.5</v>
          </cell>
        </row>
        <row r="48">
          <cell r="A48" t="str">
            <v>513227199703013014</v>
          </cell>
          <cell r="B48" t="str">
            <v>田兴刚</v>
          </cell>
          <cell r="C48" t="str">
            <v>7528170202025</v>
          </cell>
          <cell r="D48">
            <v>4170013</v>
          </cell>
        </row>
        <row r="48">
          <cell r="G48" t="str">
            <v>大学生志愿服务西部计划</v>
          </cell>
          <cell r="H48">
            <v>4</v>
          </cell>
        </row>
        <row r="48">
          <cell r="K48">
            <v>4</v>
          </cell>
        </row>
        <row r="49">
          <cell r="A49" t="str">
            <v>513227199810184433</v>
          </cell>
          <cell r="B49" t="str">
            <v>罗禧</v>
          </cell>
          <cell r="C49" t="str">
            <v>5528170900607</v>
          </cell>
          <cell r="D49">
            <v>3173013</v>
          </cell>
        </row>
        <row r="49">
          <cell r="G49" t="str">
            <v>大学生志愿服务西部计划</v>
          </cell>
          <cell r="H49">
            <v>4</v>
          </cell>
        </row>
        <row r="49">
          <cell r="K49">
            <v>4</v>
          </cell>
        </row>
        <row r="50">
          <cell r="A50" t="str">
            <v>513226199110093024</v>
          </cell>
          <cell r="B50" t="str">
            <v>王建娟</v>
          </cell>
          <cell r="C50" t="str">
            <v>5528170802107</v>
          </cell>
          <cell r="D50">
            <v>3172804</v>
          </cell>
        </row>
        <row r="50">
          <cell r="G50" t="str">
            <v>大学生志愿服务西部计划</v>
          </cell>
          <cell r="H50">
            <v>4</v>
          </cell>
        </row>
        <row r="50">
          <cell r="K50">
            <v>4</v>
          </cell>
        </row>
        <row r="51">
          <cell r="A51" t="str">
            <v>513225199606151519</v>
          </cell>
          <cell r="B51" t="str">
            <v>何林东</v>
          </cell>
          <cell r="C51" t="str">
            <v>5528170901527</v>
          </cell>
          <cell r="D51">
            <v>3173209</v>
          </cell>
        </row>
        <row r="51">
          <cell r="G51" t="str">
            <v>大学生志愿服务西部计划</v>
          </cell>
          <cell r="H51">
            <v>4</v>
          </cell>
        </row>
        <row r="51">
          <cell r="K51">
            <v>4</v>
          </cell>
        </row>
        <row r="52">
          <cell r="A52" t="str">
            <v>513221199306281324</v>
          </cell>
          <cell r="B52" t="str">
            <v>赖永秀</v>
          </cell>
          <cell r="C52" t="str">
            <v>5528170703124</v>
          </cell>
          <cell r="D52">
            <v>3170049</v>
          </cell>
        </row>
        <row r="52">
          <cell r="G52" t="str">
            <v>大学生志愿服务西部计划</v>
          </cell>
          <cell r="H52">
            <v>6</v>
          </cell>
        </row>
        <row r="52">
          <cell r="K52">
            <v>6</v>
          </cell>
        </row>
        <row r="53">
          <cell r="A53" t="str">
            <v>513228199405270019</v>
          </cell>
          <cell r="B53" t="str">
            <v>丹珍</v>
          </cell>
          <cell r="C53" t="str">
            <v>5528170901906</v>
          </cell>
          <cell r="D53">
            <v>3173309</v>
          </cell>
        </row>
        <row r="53">
          <cell r="G53" t="str">
            <v>大学生志愿服务西部计划</v>
          </cell>
          <cell r="H53">
            <v>6</v>
          </cell>
        </row>
        <row r="53">
          <cell r="K53">
            <v>6</v>
          </cell>
        </row>
        <row r="54">
          <cell r="A54" t="str">
            <v>513229199804251022</v>
          </cell>
          <cell r="B54" t="str">
            <v>卓玛基</v>
          </cell>
          <cell r="C54" t="str">
            <v>8529170801909</v>
          </cell>
          <cell r="D54">
            <v>1173001</v>
          </cell>
        </row>
        <row r="54">
          <cell r="G54" t="str">
            <v>大学生志愿服务西部计划</v>
          </cell>
          <cell r="H54">
            <v>4</v>
          </cell>
        </row>
        <row r="54">
          <cell r="K54">
            <v>4</v>
          </cell>
        </row>
        <row r="55">
          <cell r="A55" t="str">
            <v>510625199711040422</v>
          </cell>
          <cell r="B55" t="str">
            <v>李桃</v>
          </cell>
          <cell r="C55" t="str">
            <v>5528170701311</v>
          </cell>
          <cell r="D55">
            <v>3170014</v>
          </cell>
        </row>
        <row r="55">
          <cell r="G55" t="str">
            <v>大学生志愿服务西部计划</v>
          </cell>
          <cell r="H55">
            <v>4</v>
          </cell>
        </row>
        <row r="55">
          <cell r="K55">
            <v>4</v>
          </cell>
        </row>
        <row r="56">
          <cell r="A56" t="str">
            <v>513227199209100622</v>
          </cell>
          <cell r="B56" t="str">
            <v>陈荣艳</v>
          </cell>
          <cell r="C56" t="str">
            <v>7528170203025</v>
          </cell>
          <cell r="D56">
            <v>4170013</v>
          </cell>
        </row>
        <row r="56">
          <cell r="G56" t="str">
            <v>大学生志愿服务西部计划</v>
          </cell>
          <cell r="H56">
            <v>6</v>
          </cell>
        </row>
        <row r="56">
          <cell r="K56">
            <v>6</v>
          </cell>
        </row>
        <row r="57">
          <cell r="A57" t="str">
            <v>513227199204090824</v>
          </cell>
          <cell r="B57" t="str">
            <v>舒琼瑶</v>
          </cell>
          <cell r="C57" t="str">
            <v>5528170900605</v>
          </cell>
          <cell r="D57">
            <v>3173013</v>
          </cell>
        </row>
        <row r="57">
          <cell r="G57" t="str">
            <v>大学生志愿服务西部计划</v>
          </cell>
          <cell r="H57">
            <v>6</v>
          </cell>
        </row>
        <row r="57">
          <cell r="K57">
            <v>6</v>
          </cell>
        </row>
        <row r="58">
          <cell r="A58" t="str">
            <v>513226199206280019</v>
          </cell>
          <cell r="B58" t="str">
            <v>卢云</v>
          </cell>
          <cell r="C58" t="str">
            <v>7528170301004</v>
          </cell>
          <cell r="D58">
            <v>4170018</v>
          </cell>
        </row>
        <row r="58">
          <cell r="G58" t="str">
            <v>大学生志愿服务西部计划</v>
          </cell>
          <cell r="H58">
            <v>6</v>
          </cell>
        </row>
        <row r="58">
          <cell r="K58">
            <v>6</v>
          </cell>
        </row>
        <row r="59">
          <cell r="A59" t="str">
            <v>513227199507283228</v>
          </cell>
          <cell r="B59" t="str">
            <v>余家瑶</v>
          </cell>
          <cell r="C59" t="str">
            <v>7528170203026</v>
          </cell>
          <cell r="D59">
            <v>4170013</v>
          </cell>
        </row>
        <row r="59">
          <cell r="G59" t="str">
            <v>大学生志愿服务西部计划</v>
          </cell>
          <cell r="H59">
            <v>6</v>
          </cell>
        </row>
        <row r="59">
          <cell r="K59">
            <v>6</v>
          </cell>
        </row>
        <row r="60">
          <cell r="A60" t="str">
            <v>51052419941119425X</v>
          </cell>
          <cell r="B60" t="str">
            <v>王杰</v>
          </cell>
          <cell r="C60" t="str">
            <v>5528170803703</v>
          </cell>
          <cell r="D60">
            <v>3173004</v>
          </cell>
        </row>
        <row r="60">
          <cell r="G60" t="str">
            <v>大学生志愿服务西部计划</v>
          </cell>
          <cell r="H60">
            <v>4</v>
          </cell>
        </row>
        <row r="60">
          <cell r="K60">
            <v>4</v>
          </cell>
        </row>
        <row r="61">
          <cell r="A61" t="str">
            <v>513227199402150226</v>
          </cell>
          <cell r="B61" t="str">
            <v>杨娜</v>
          </cell>
          <cell r="C61" t="str">
            <v>5528170800823</v>
          </cell>
          <cell r="D61">
            <v>3172512</v>
          </cell>
        </row>
        <row r="61">
          <cell r="G61" t="str">
            <v>大学生志愿服务西部计划</v>
          </cell>
          <cell r="H61">
            <v>6</v>
          </cell>
        </row>
        <row r="61">
          <cell r="K61">
            <v>6</v>
          </cell>
        </row>
        <row r="62">
          <cell r="A62" t="str">
            <v>51323019940313041X</v>
          </cell>
          <cell r="B62" t="str">
            <v>木周</v>
          </cell>
          <cell r="C62" t="str">
            <v>5528170900726</v>
          </cell>
          <cell r="D62">
            <v>3173023</v>
          </cell>
          <cell r="E62" t="str">
            <v>壤塘县</v>
          </cell>
          <cell r="F62">
            <v>3.5</v>
          </cell>
          <cell r="G62" t="str">
            <v>大学生志愿服务西部计划</v>
          </cell>
          <cell r="H62">
            <v>6</v>
          </cell>
        </row>
        <row r="62">
          <cell r="K62">
            <v>9.5</v>
          </cell>
        </row>
        <row r="63">
          <cell r="A63" t="str">
            <v>513232199808201020</v>
          </cell>
          <cell r="B63" t="str">
            <v>白玛切措</v>
          </cell>
          <cell r="C63" t="str">
            <v>5528170901522</v>
          </cell>
          <cell r="D63">
            <v>3173206</v>
          </cell>
          <cell r="E63" t="str">
            <v>若尔盖县</v>
          </cell>
          <cell r="F63">
            <v>3.5</v>
          </cell>
          <cell r="G63" t="str">
            <v>大学生志愿服务西部计划</v>
          </cell>
          <cell r="H63">
            <v>4</v>
          </cell>
        </row>
        <row r="63">
          <cell r="K63">
            <v>7.5</v>
          </cell>
        </row>
        <row r="64">
          <cell r="A64" t="str">
            <v>513232199710152718</v>
          </cell>
          <cell r="B64" t="str">
            <v>索郎彭措</v>
          </cell>
          <cell r="C64" t="str">
            <v>5528170901523</v>
          </cell>
          <cell r="D64">
            <v>3173209</v>
          </cell>
          <cell r="E64" t="str">
            <v>若尔盖县</v>
          </cell>
          <cell r="F64">
            <v>3.5</v>
          </cell>
          <cell r="G64" t="str">
            <v>大学生志愿服务西部计划</v>
          </cell>
          <cell r="H64">
            <v>6</v>
          </cell>
        </row>
        <row r="64">
          <cell r="K64">
            <v>9.5</v>
          </cell>
        </row>
        <row r="65">
          <cell r="A65" t="str">
            <v>513232199512011244</v>
          </cell>
          <cell r="B65" t="str">
            <v>罗措</v>
          </cell>
          <cell r="C65" t="str">
            <v>5528170901013</v>
          </cell>
          <cell r="D65">
            <v>3173110</v>
          </cell>
        </row>
        <row r="65">
          <cell r="G65" t="str">
            <v>大学生志愿服务西部计划</v>
          </cell>
          <cell r="H65">
            <v>6</v>
          </cell>
        </row>
        <row r="65">
          <cell r="K65">
            <v>6</v>
          </cell>
        </row>
        <row r="66">
          <cell r="A66" t="str">
            <v>513225198708053130</v>
          </cell>
          <cell r="B66" t="str">
            <v>李金成</v>
          </cell>
          <cell r="C66" t="str">
            <v>7528170700321</v>
          </cell>
          <cell r="D66">
            <v>4170027</v>
          </cell>
        </row>
        <row r="66">
          <cell r="G66" t="str">
            <v>大学生志愿服务西部计划</v>
          </cell>
          <cell r="H66">
            <v>2</v>
          </cell>
        </row>
        <row r="66">
          <cell r="K66">
            <v>2</v>
          </cell>
        </row>
        <row r="67">
          <cell r="A67" t="str">
            <v>51322719921015162X</v>
          </cell>
          <cell r="B67" t="str">
            <v>严琴</v>
          </cell>
          <cell r="C67" t="str">
            <v>5528170801912</v>
          </cell>
          <cell r="D67">
            <v>3172703</v>
          </cell>
        </row>
        <row r="67">
          <cell r="G67" t="str">
            <v>大学生志愿服务西部计划</v>
          </cell>
          <cell r="H67">
            <v>6</v>
          </cell>
        </row>
        <row r="67">
          <cell r="K67">
            <v>6</v>
          </cell>
        </row>
        <row r="68">
          <cell r="A68" t="str">
            <v>513225199107131724</v>
          </cell>
          <cell r="B68" t="str">
            <v>杨路珍</v>
          </cell>
          <cell r="C68" t="str">
            <v>5528170800617</v>
          </cell>
          <cell r="D68">
            <v>3172506</v>
          </cell>
        </row>
        <row r="68">
          <cell r="G68" t="str">
            <v>大学生志愿服务西部计划</v>
          </cell>
          <cell r="H68">
            <v>4</v>
          </cell>
        </row>
        <row r="68">
          <cell r="K68">
            <v>4</v>
          </cell>
        </row>
        <row r="69">
          <cell r="A69" t="str">
            <v>51322519930602151X</v>
          </cell>
          <cell r="B69" t="str">
            <v>佘华</v>
          </cell>
          <cell r="C69" t="str">
            <v>5528170901806</v>
          </cell>
          <cell r="D69">
            <v>3173307</v>
          </cell>
        </row>
        <row r="69">
          <cell r="G69" t="str">
            <v>大学生志愿服务西部计划</v>
          </cell>
          <cell r="H69">
            <v>6</v>
          </cell>
        </row>
        <row r="69">
          <cell r="K69">
            <v>6</v>
          </cell>
        </row>
        <row r="70">
          <cell r="A70" t="str">
            <v>513227199308282214</v>
          </cell>
          <cell r="B70" t="str">
            <v>兰成强</v>
          </cell>
          <cell r="C70" t="str">
            <v>5528170801913</v>
          </cell>
          <cell r="D70">
            <v>3172703</v>
          </cell>
        </row>
        <row r="70">
          <cell r="G70" t="str">
            <v>大学生志愿服务西部计划</v>
          </cell>
          <cell r="H70">
            <v>6</v>
          </cell>
        </row>
        <row r="70">
          <cell r="K70">
            <v>6</v>
          </cell>
        </row>
        <row r="71">
          <cell r="A71" t="str">
            <v>513227198901160221</v>
          </cell>
          <cell r="B71" t="str">
            <v>张小燕</v>
          </cell>
          <cell r="C71" t="str">
            <v>5528170801304</v>
          </cell>
          <cell r="D71">
            <v>3172604</v>
          </cell>
        </row>
        <row r="71">
          <cell r="G71" t="str">
            <v>大学生志愿服务西部计划</v>
          </cell>
          <cell r="H71">
            <v>6</v>
          </cell>
        </row>
        <row r="71">
          <cell r="K71">
            <v>6</v>
          </cell>
        </row>
        <row r="72">
          <cell r="A72" t="str">
            <v>513226199009021827</v>
          </cell>
          <cell r="B72" t="str">
            <v>邓迅</v>
          </cell>
          <cell r="C72" t="str">
            <v>5528170801708</v>
          </cell>
          <cell r="D72">
            <v>3172612</v>
          </cell>
        </row>
        <row r="72">
          <cell r="G72" t="str">
            <v>大学生志愿服务西部计划</v>
          </cell>
          <cell r="H72">
            <v>4</v>
          </cell>
        </row>
        <row r="72">
          <cell r="K72">
            <v>4</v>
          </cell>
        </row>
        <row r="73">
          <cell r="A73" t="str">
            <v>513231199501081822</v>
          </cell>
          <cell r="B73" t="str">
            <v>麦朵娜姆</v>
          </cell>
          <cell r="C73" t="str">
            <v>5528170901213</v>
          </cell>
          <cell r="D73">
            <v>3173118</v>
          </cell>
          <cell r="E73" t="str">
            <v>阿坝县</v>
          </cell>
          <cell r="F73">
            <v>3.5</v>
          </cell>
          <cell r="G73" t="str">
            <v>大学生志愿服务西部计划</v>
          </cell>
          <cell r="H73">
            <v>6</v>
          </cell>
        </row>
        <row r="73">
          <cell r="K73">
            <v>9.5</v>
          </cell>
        </row>
        <row r="74">
          <cell r="A74" t="str">
            <v>513228199404150023</v>
          </cell>
          <cell r="B74" t="str">
            <v>王芳英</v>
          </cell>
          <cell r="C74" t="str">
            <v>5528170901520</v>
          </cell>
          <cell r="D74">
            <v>3173206</v>
          </cell>
        </row>
        <row r="74">
          <cell r="G74" t="str">
            <v>大学生志愿服务西部计划</v>
          </cell>
          <cell r="H74">
            <v>6</v>
          </cell>
        </row>
        <row r="74">
          <cell r="K74">
            <v>6</v>
          </cell>
        </row>
        <row r="75">
          <cell r="A75" t="str">
            <v>513231199801010049</v>
          </cell>
          <cell r="B75" t="str">
            <v>尚金措</v>
          </cell>
          <cell r="C75" t="str">
            <v>5528170901014</v>
          </cell>
          <cell r="D75">
            <v>3173110</v>
          </cell>
          <cell r="E75" t="str">
            <v>阿坝县</v>
          </cell>
          <cell r="F75">
            <v>3.5</v>
          </cell>
          <cell r="G75" t="str">
            <v>大学生志愿服务西部计划</v>
          </cell>
          <cell r="H75">
            <v>4</v>
          </cell>
        </row>
        <row r="75">
          <cell r="K75">
            <v>7.5</v>
          </cell>
        </row>
        <row r="76">
          <cell r="A76" t="str">
            <v>513232199708072727</v>
          </cell>
          <cell r="B76" t="str">
            <v>邓秋机</v>
          </cell>
          <cell r="C76" t="str">
            <v>5528170900918</v>
          </cell>
          <cell r="D76">
            <v>3173105</v>
          </cell>
        </row>
        <row r="76">
          <cell r="G76" t="str">
            <v>大学生志愿服务西部计划</v>
          </cell>
          <cell r="H76">
            <v>4</v>
          </cell>
        </row>
        <row r="76">
          <cell r="K76">
            <v>4</v>
          </cell>
        </row>
        <row r="77">
          <cell r="A77" t="str">
            <v>513226199606243524</v>
          </cell>
          <cell r="B77" t="str">
            <v>韩星鸿</v>
          </cell>
          <cell r="C77" t="str">
            <v>5528170703813</v>
          </cell>
          <cell r="D77">
            <v>3172108</v>
          </cell>
        </row>
        <row r="77">
          <cell r="G77" t="str">
            <v>大学生志愿服务西部计划</v>
          </cell>
          <cell r="H77">
            <v>4</v>
          </cell>
        </row>
        <row r="77">
          <cell r="K77">
            <v>4</v>
          </cell>
        </row>
        <row r="78">
          <cell r="A78" t="str">
            <v>513232199306010726</v>
          </cell>
          <cell r="B78" t="str">
            <v>扬坚机</v>
          </cell>
          <cell r="C78" t="str">
            <v>5528170803829</v>
          </cell>
          <cell r="D78">
            <v>3173011</v>
          </cell>
        </row>
        <row r="78">
          <cell r="G78" t="str">
            <v>大学生志愿服务西部计划</v>
          </cell>
          <cell r="H78">
            <v>6</v>
          </cell>
        </row>
        <row r="78">
          <cell r="K78">
            <v>6</v>
          </cell>
        </row>
        <row r="79">
          <cell r="A79" t="str">
            <v>513227199411092822</v>
          </cell>
          <cell r="B79" t="str">
            <v>杨正静</v>
          </cell>
          <cell r="C79" t="str">
            <v>5528170801305</v>
          </cell>
          <cell r="D79">
            <v>3172604</v>
          </cell>
        </row>
        <row r="79">
          <cell r="G79" t="str">
            <v>大学生志愿服务西部计划</v>
          </cell>
          <cell r="H79">
            <v>4</v>
          </cell>
        </row>
        <row r="79">
          <cell r="K79">
            <v>4</v>
          </cell>
        </row>
        <row r="80">
          <cell r="A80" t="str">
            <v>51322619920830271X</v>
          </cell>
          <cell r="B80" t="str">
            <v>向东</v>
          </cell>
          <cell r="C80" t="str">
            <v>5528170801622</v>
          </cell>
          <cell r="D80">
            <v>3172611</v>
          </cell>
        </row>
        <row r="80">
          <cell r="G80" t="str">
            <v>大学生志愿服务西部计划</v>
          </cell>
          <cell r="H80">
            <v>6</v>
          </cell>
        </row>
        <row r="80">
          <cell r="K80">
            <v>6</v>
          </cell>
        </row>
        <row r="81">
          <cell r="A81" t="str">
            <v>513229199304050013</v>
          </cell>
          <cell r="B81" t="str">
            <v>泽郎东周</v>
          </cell>
          <cell r="C81" t="str">
            <v>5528170800608</v>
          </cell>
          <cell r="D81">
            <v>3172504</v>
          </cell>
        </row>
        <row r="81">
          <cell r="G81" t="str">
            <v>大学生志愿服务西部计划</v>
          </cell>
          <cell r="H81">
            <v>4</v>
          </cell>
        </row>
        <row r="81">
          <cell r="K81">
            <v>4</v>
          </cell>
        </row>
        <row r="82">
          <cell r="A82" t="str">
            <v>513226199311235121</v>
          </cell>
          <cell r="B82" t="str">
            <v>克木初</v>
          </cell>
          <cell r="C82" t="str">
            <v>5528170901006</v>
          </cell>
          <cell r="D82">
            <v>3173107</v>
          </cell>
        </row>
        <row r="82">
          <cell r="G82" t="str">
            <v>大学生志愿服务西部计划</v>
          </cell>
          <cell r="H82">
            <v>6</v>
          </cell>
        </row>
        <row r="82">
          <cell r="K82">
            <v>6</v>
          </cell>
        </row>
        <row r="83">
          <cell r="A83" t="str">
            <v>513230199504151201</v>
          </cell>
          <cell r="B83" t="str">
            <v>雄青</v>
          </cell>
          <cell r="C83" t="str">
            <v>5528170900603</v>
          </cell>
          <cell r="D83">
            <v>3173013</v>
          </cell>
          <cell r="E83" t="str">
            <v>壤塘县</v>
          </cell>
          <cell r="F83">
            <v>3.5</v>
          </cell>
          <cell r="G83" t="str">
            <v>大学生志愿服务西部计划</v>
          </cell>
          <cell r="H83">
            <v>4</v>
          </cell>
        </row>
        <row r="83">
          <cell r="K83">
            <v>7.5</v>
          </cell>
        </row>
        <row r="84">
          <cell r="A84" t="str">
            <v>513228199104010029</v>
          </cell>
          <cell r="B84" t="str">
            <v>保翔凤</v>
          </cell>
          <cell r="C84" t="str">
            <v>5528170802226</v>
          </cell>
          <cell r="D84">
            <v>3172806</v>
          </cell>
        </row>
        <row r="84">
          <cell r="G84" t="str">
            <v>大学生志愿服务西部计划</v>
          </cell>
          <cell r="H84">
            <v>6</v>
          </cell>
        </row>
        <row r="84">
          <cell r="K84">
            <v>6</v>
          </cell>
        </row>
        <row r="85">
          <cell r="A85" t="str">
            <v>51322919920320102X</v>
          </cell>
          <cell r="B85" t="str">
            <v>西准</v>
          </cell>
          <cell r="C85" t="str">
            <v>7528170501711</v>
          </cell>
          <cell r="D85">
            <v>4170023</v>
          </cell>
        </row>
        <row r="85">
          <cell r="G85" t="str">
            <v>大学生志愿服务西部计划</v>
          </cell>
          <cell r="H85">
            <v>6</v>
          </cell>
        </row>
        <row r="85">
          <cell r="K85">
            <v>6</v>
          </cell>
        </row>
        <row r="86">
          <cell r="A86" t="str">
            <v>513227199010131413</v>
          </cell>
          <cell r="B86" t="str">
            <v>王兴建</v>
          </cell>
          <cell r="C86" t="str">
            <v>7528170701816</v>
          </cell>
          <cell r="D86">
            <v>4170027</v>
          </cell>
        </row>
        <row r="86">
          <cell r="G86" t="str">
            <v>大学生志愿服务西部计划</v>
          </cell>
          <cell r="H86">
            <v>6</v>
          </cell>
        </row>
        <row r="86">
          <cell r="K86">
            <v>6</v>
          </cell>
        </row>
        <row r="87">
          <cell r="A87" t="str">
            <v>513227199305241222</v>
          </cell>
          <cell r="B87" t="str">
            <v>罗小玲</v>
          </cell>
          <cell r="C87" t="str">
            <v>5528170901005</v>
          </cell>
          <cell r="D87">
            <v>3173107</v>
          </cell>
        </row>
        <row r="87">
          <cell r="G87" t="str">
            <v>大学生志愿服务西部计划</v>
          </cell>
          <cell r="H87">
            <v>4</v>
          </cell>
        </row>
        <row r="87">
          <cell r="K87">
            <v>4</v>
          </cell>
        </row>
        <row r="88">
          <cell r="A88" t="str">
            <v>513223199411104218</v>
          </cell>
          <cell r="B88" t="str">
            <v>朱垚</v>
          </cell>
          <cell r="C88" t="str">
            <v>7528170602122</v>
          </cell>
          <cell r="D88">
            <v>4170026</v>
          </cell>
        </row>
        <row r="88">
          <cell r="G88" t="str">
            <v>大学生志愿服务西部计划</v>
          </cell>
          <cell r="H88">
            <v>6</v>
          </cell>
        </row>
        <row r="88">
          <cell r="K88">
            <v>6</v>
          </cell>
        </row>
        <row r="89">
          <cell r="A89" t="str">
            <v>51322819931122242X</v>
          </cell>
          <cell r="B89" t="str">
            <v>小芳</v>
          </cell>
          <cell r="C89" t="str">
            <v>5528170900604</v>
          </cell>
          <cell r="D89">
            <v>3173013</v>
          </cell>
        </row>
        <row r="89">
          <cell r="G89" t="str">
            <v>大学生志愿服务西部计划</v>
          </cell>
          <cell r="H89">
            <v>6</v>
          </cell>
        </row>
        <row r="89">
          <cell r="K89">
            <v>6</v>
          </cell>
        </row>
        <row r="90">
          <cell r="A90" t="str">
            <v>513224199310151089</v>
          </cell>
          <cell r="B90" t="str">
            <v>格让机</v>
          </cell>
          <cell r="C90" t="str">
            <v>7528170200607</v>
          </cell>
          <cell r="D90">
            <v>4170008</v>
          </cell>
        </row>
        <row r="90">
          <cell r="G90" t="str">
            <v>大学生志愿服务西部计划</v>
          </cell>
          <cell r="H90">
            <v>6</v>
          </cell>
        </row>
        <row r="90">
          <cell r="K90">
            <v>6</v>
          </cell>
        </row>
        <row r="91">
          <cell r="A91" t="str">
            <v>513225199409190519</v>
          </cell>
          <cell r="B91" t="str">
            <v>薛艳康</v>
          </cell>
          <cell r="C91" t="str">
            <v>7528170201414</v>
          </cell>
          <cell r="D91">
            <v>4170011</v>
          </cell>
        </row>
        <row r="91">
          <cell r="G91" t="str">
            <v>大学生志愿服务西部计划</v>
          </cell>
          <cell r="H91">
            <v>6</v>
          </cell>
        </row>
        <row r="91">
          <cell r="K91">
            <v>6</v>
          </cell>
        </row>
        <row r="92">
          <cell r="A92" t="str">
            <v>513228199307111428</v>
          </cell>
          <cell r="B92" t="str">
            <v>红英</v>
          </cell>
          <cell r="C92" t="str">
            <v>7528170603318</v>
          </cell>
          <cell r="D92">
            <v>4170026</v>
          </cell>
        </row>
        <row r="92">
          <cell r="G92" t="str">
            <v>大学生志愿服务西部计划</v>
          </cell>
          <cell r="H92">
            <v>6</v>
          </cell>
        </row>
        <row r="92">
          <cell r="K92">
            <v>6</v>
          </cell>
        </row>
        <row r="93">
          <cell r="A93" t="str">
            <v>513232199507120526</v>
          </cell>
          <cell r="B93" t="str">
            <v>索索</v>
          </cell>
          <cell r="C93" t="str">
            <v>4528170900107</v>
          </cell>
          <cell r="D93">
            <v>2173201</v>
          </cell>
          <cell r="E93" t="str">
            <v>若尔盖县</v>
          </cell>
          <cell r="F93">
            <v>3.5</v>
          </cell>
          <cell r="G93" t="str">
            <v>大学生志愿服务西部计划</v>
          </cell>
          <cell r="H93">
            <v>4</v>
          </cell>
        </row>
        <row r="93">
          <cell r="K93">
            <v>7.5</v>
          </cell>
        </row>
        <row r="94">
          <cell r="A94" t="str">
            <v>513225199209101542</v>
          </cell>
          <cell r="B94" t="str">
            <v>切美</v>
          </cell>
          <cell r="C94" t="str">
            <v>5528170703428</v>
          </cell>
          <cell r="D94">
            <v>3170055</v>
          </cell>
        </row>
        <row r="94">
          <cell r="G94" t="str">
            <v>大学生志愿服务西部计划</v>
          </cell>
          <cell r="H94">
            <v>6</v>
          </cell>
        </row>
        <row r="94">
          <cell r="K94">
            <v>6</v>
          </cell>
        </row>
        <row r="95">
          <cell r="A95" t="str">
            <v>513227199302061023</v>
          </cell>
          <cell r="B95" t="str">
            <v>黄红</v>
          </cell>
          <cell r="C95" t="str">
            <v>8529170800108</v>
          </cell>
          <cell r="D95">
            <v>1170002</v>
          </cell>
        </row>
        <row r="95">
          <cell r="G95" t="str">
            <v>大学生志愿服务西部计划</v>
          </cell>
          <cell r="H95">
            <v>6</v>
          </cell>
        </row>
        <row r="95">
          <cell r="K95">
            <v>6</v>
          </cell>
        </row>
        <row r="96">
          <cell r="A96" t="str">
            <v>513226199408111029</v>
          </cell>
          <cell r="B96" t="str">
            <v>夏昌红</v>
          </cell>
          <cell r="C96" t="str">
            <v>5528170801302</v>
          </cell>
          <cell r="D96">
            <v>3172604</v>
          </cell>
        </row>
        <row r="96">
          <cell r="G96" t="str">
            <v>大学生志愿服务西部计划</v>
          </cell>
          <cell r="H96">
            <v>6</v>
          </cell>
        </row>
        <row r="96">
          <cell r="K96">
            <v>6</v>
          </cell>
        </row>
        <row r="97">
          <cell r="A97" t="str">
            <v>51323219950414272X</v>
          </cell>
          <cell r="B97" t="str">
            <v>哈么措</v>
          </cell>
          <cell r="C97" t="str">
            <v>5528170901526</v>
          </cell>
          <cell r="D97">
            <v>3173209</v>
          </cell>
          <cell r="E97" t="str">
            <v>若尔盖县</v>
          </cell>
          <cell r="F97">
            <v>3.5</v>
          </cell>
          <cell r="G97" t="str">
            <v>大学生志愿服务西部计划</v>
          </cell>
          <cell r="H97">
            <v>6</v>
          </cell>
        </row>
        <row r="97">
          <cell r="K97">
            <v>9.5</v>
          </cell>
        </row>
        <row r="98">
          <cell r="A98" t="str">
            <v>513227199708241622</v>
          </cell>
          <cell r="B98" t="str">
            <v>肖雪</v>
          </cell>
          <cell r="C98" t="str">
            <v>5528170901012</v>
          </cell>
          <cell r="D98">
            <v>3173110</v>
          </cell>
        </row>
        <row r="98">
          <cell r="G98" t="str">
            <v>大学生志愿服务西部计划</v>
          </cell>
          <cell r="H98">
            <v>4</v>
          </cell>
        </row>
        <row r="98">
          <cell r="K98">
            <v>4</v>
          </cell>
        </row>
        <row r="99">
          <cell r="A99" t="str">
            <v>513227199905071220</v>
          </cell>
          <cell r="B99" t="str">
            <v>马仁茂</v>
          </cell>
          <cell r="C99" t="str">
            <v>4528170104028</v>
          </cell>
          <cell r="D99">
            <v>2172707</v>
          </cell>
        </row>
        <row r="99">
          <cell r="G99" t="str">
            <v>大学生志愿服务西部计划</v>
          </cell>
          <cell r="H99">
            <v>4</v>
          </cell>
        </row>
        <row r="99">
          <cell r="K99">
            <v>4</v>
          </cell>
        </row>
        <row r="100">
          <cell r="A100" t="str">
            <v>51322519960924231X</v>
          </cell>
          <cell r="B100" t="str">
            <v>唐凌波</v>
          </cell>
          <cell r="C100" t="str">
            <v>5528170800525</v>
          </cell>
          <cell r="D100">
            <v>3172503</v>
          </cell>
        </row>
        <row r="100">
          <cell r="G100" t="str">
            <v>大学生志愿服务西部计划</v>
          </cell>
          <cell r="H100">
            <v>4</v>
          </cell>
        </row>
        <row r="100">
          <cell r="K100">
            <v>4</v>
          </cell>
        </row>
        <row r="101">
          <cell r="A101" t="str">
            <v>513229199612280013</v>
          </cell>
          <cell r="B101" t="str">
            <v>彭锐</v>
          </cell>
          <cell r="C101" t="str">
            <v>5528170900919</v>
          </cell>
          <cell r="D101">
            <v>3173105</v>
          </cell>
        </row>
        <row r="101">
          <cell r="G101" t="str">
            <v>大学生志愿服务西部计划</v>
          </cell>
          <cell r="H101">
            <v>6</v>
          </cell>
        </row>
        <row r="101">
          <cell r="K101">
            <v>6</v>
          </cell>
        </row>
        <row r="102">
          <cell r="A102" t="str">
            <v>513225199601122313</v>
          </cell>
          <cell r="B102" t="str">
            <v>石贇磊</v>
          </cell>
          <cell r="C102" t="str">
            <v>5528170800622</v>
          </cell>
          <cell r="D102">
            <v>3172506</v>
          </cell>
        </row>
        <row r="102">
          <cell r="G102" t="str">
            <v>大学生志愿服务西部计划</v>
          </cell>
          <cell r="H102">
            <v>6</v>
          </cell>
        </row>
        <row r="102">
          <cell r="K102">
            <v>6</v>
          </cell>
        </row>
        <row r="103">
          <cell r="A103" t="str">
            <v>510502199703196611</v>
          </cell>
          <cell r="B103" t="str">
            <v>刘烈强</v>
          </cell>
          <cell r="C103" t="str">
            <v>5528170801303</v>
          </cell>
          <cell r="D103">
            <v>3172604</v>
          </cell>
        </row>
        <row r="103">
          <cell r="G103" t="str">
            <v>大学生志愿服务西部计划</v>
          </cell>
          <cell r="H103">
            <v>4</v>
          </cell>
        </row>
        <row r="103">
          <cell r="K103">
            <v>4</v>
          </cell>
        </row>
        <row r="104">
          <cell r="A104" t="str">
            <v>513721199503192096</v>
          </cell>
          <cell r="B104" t="str">
            <v>马宗明</v>
          </cell>
          <cell r="C104" t="str">
            <v>5528170802308</v>
          </cell>
          <cell r="D104">
            <v>3172807</v>
          </cell>
        </row>
        <row r="104">
          <cell r="G104" t="str">
            <v>大学生志愿服务西部计划</v>
          </cell>
          <cell r="H104">
            <v>4</v>
          </cell>
        </row>
        <row r="104">
          <cell r="K104">
            <v>4</v>
          </cell>
        </row>
        <row r="105">
          <cell r="A105" t="str">
            <v>513225199705232322</v>
          </cell>
          <cell r="B105" t="str">
            <v>泽丁措</v>
          </cell>
          <cell r="C105" t="str">
            <v>5528170702603</v>
          </cell>
          <cell r="D105">
            <v>3170037</v>
          </cell>
        </row>
        <row r="105">
          <cell r="G105" t="str">
            <v>大学生志愿服务西部计划</v>
          </cell>
          <cell r="H105">
            <v>6</v>
          </cell>
        </row>
        <row r="105">
          <cell r="K105">
            <v>6</v>
          </cell>
        </row>
        <row r="106">
          <cell r="A106" t="str">
            <v>513231199409191228</v>
          </cell>
          <cell r="B106" t="str">
            <v>彭德</v>
          </cell>
          <cell r="C106" t="str">
            <v>5528170900502</v>
          </cell>
          <cell r="D106">
            <v>3173014</v>
          </cell>
        </row>
        <row r="106">
          <cell r="G106" t="str">
            <v>大学生志愿服务西部计划</v>
          </cell>
          <cell r="H106">
            <v>4</v>
          </cell>
        </row>
        <row r="106">
          <cell r="K106">
            <v>4</v>
          </cell>
        </row>
        <row r="107">
          <cell r="A107" t="str">
            <v>513229199703300323</v>
          </cell>
          <cell r="B107" t="str">
            <v>泽郎斯满</v>
          </cell>
          <cell r="C107" t="str">
            <v>5528170803506</v>
          </cell>
          <cell r="D107">
            <v>3172823</v>
          </cell>
        </row>
        <row r="107">
          <cell r="G107" t="str">
            <v>大学生志愿服务西部计划</v>
          </cell>
          <cell r="H107">
            <v>6</v>
          </cell>
        </row>
        <row r="107">
          <cell r="K107">
            <v>6</v>
          </cell>
        </row>
        <row r="108">
          <cell r="A108" t="str">
            <v>513230199304191014</v>
          </cell>
          <cell r="B108" t="str">
            <v>索拉华尔清</v>
          </cell>
          <cell r="C108" t="str">
            <v>5528170900724</v>
          </cell>
          <cell r="D108">
            <v>3173023</v>
          </cell>
          <cell r="E108" t="str">
            <v>壤塘县</v>
          </cell>
          <cell r="F108">
            <v>3.5</v>
          </cell>
          <cell r="G108" t="str">
            <v>大学生志愿服务西部计划</v>
          </cell>
          <cell r="H108">
            <v>6</v>
          </cell>
        </row>
        <row r="108">
          <cell r="K108">
            <v>9.5</v>
          </cell>
        </row>
        <row r="109">
          <cell r="A109" t="str">
            <v>513722199708207673</v>
          </cell>
          <cell r="B109" t="str">
            <v>彭瀚</v>
          </cell>
          <cell r="C109" t="str">
            <v>5528170800518</v>
          </cell>
          <cell r="D109">
            <v>3172502</v>
          </cell>
        </row>
        <row r="109">
          <cell r="G109" t="str">
            <v>大学生志愿服务西部计划</v>
          </cell>
          <cell r="H109">
            <v>4</v>
          </cell>
        </row>
        <row r="109">
          <cell r="K109">
            <v>4</v>
          </cell>
        </row>
        <row r="110">
          <cell r="A110" t="str">
            <v>513229199207260529</v>
          </cell>
          <cell r="B110" t="str">
            <v>八木初</v>
          </cell>
          <cell r="C110" t="str">
            <v>5528170802706</v>
          </cell>
          <cell r="D110">
            <v>3172812</v>
          </cell>
        </row>
        <row r="110">
          <cell r="G110" t="str">
            <v>大学生志愿服务西部计划</v>
          </cell>
          <cell r="H110">
            <v>4</v>
          </cell>
        </row>
        <row r="110">
          <cell r="K110">
            <v>4</v>
          </cell>
        </row>
        <row r="111">
          <cell r="A111" t="str">
            <v>513223199303083210</v>
          </cell>
          <cell r="B111" t="str">
            <v>王子伟</v>
          </cell>
          <cell r="C111" t="str">
            <v>7528170301809</v>
          </cell>
          <cell r="D111">
            <v>4170018</v>
          </cell>
        </row>
        <row r="111">
          <cell r="G111" t="str">
            <v>大学生志愿服务西部计划</v>
          </cell>
          <cell r="H111">
            <v>6</v>
          </cell>
        </row>
        <row r="111">
          <cell r="K111">
            <v>6</v>
          </cell>
        </row>
        <row r="112">
          <cell r="A112" t="str">
            <v>513226199507124511</v>
          </cell>
          <cell r="B112" t="str">
            <v>班勇</v>
          </cell>
          <cell r="C112" t="str">
            <v>5528170803513</v>
          </cell>
          <cell r="D112">
            <v>3172902</v>
          </cell>
        </row>
        <row r="112">
          <cell r="G112" t="str">
            <v>大学生志愿服务西部计划</v>
          </cell>
          <cell r="H112">
            <v>6</v>
          </cell>
        </row>
        <row r="112">
          <cell r="K112">
            <v>6</v>
          </cell>
        </row>
        <row r="113">
          <cell r="A113" t="str">
            <v>513226199201273522</v>
          </cell>
          <cell r="B113" t="str">
            <v>张礼琼</v>
          </cell>
          <cell r="C113" t="str">
            <v>5528170703822</v>
          </cell>
          <cell r="D113">
            <v>3172108</v>
          </cell>
        </row>
        <row r="113">
          <cell r="G113" t="str">
            <v>大学生志愿服务西部计划</v>
          </cell>
          <cell r="H113">
            <v>6</v>
          </cell>
        </row>
        <row r="113">
          <cell r="K113">
            <v>6</v>
          </cell>
        </row>
        <row r="114">
          <cell r="A114" t="str">
            <v>513230199408230815</v>
          </cell>
          <cell r="B114" t="str">
            <v>周扎</v>
          </cell>
          <cell r="C114" t="str">
            <v>5528170900601</v>
          </cell>
          <cell r="D114">
            <v>3173012</v>
          </cell>
          <cell r="E114" t="str">
            <v>壤塘县</v>
          </cell>
          <cell r="F114">
            <v>3.5</v>
          </cell>
          <cell r="G114" t="str">
            <v>大学生志愿服务西部计划</v>
          </cell>
          <cell r="H114">
            <v>6</v>
          </cell>
        </row>
        <row r="114">
          <cell r="K114">
            <v>9.5</v>
          </cell>
        </row>
        <row r="115">
          <cell r="A115" t="str">
            <v>51032219970414843X</v>
          </cell>
          <cell r="B115" t="str">
            <v>胡瑞扬</v>
          </cell>
          <cell r="C115" t="str">
            <v>5528170802111</v>
          </cell>
          <cell r="D115">
            <v>3172804</v>
          </cell>
        </row>
        <row r="115">
          <cell r="G115" t="str">
            <v>大学生志愿服务西部计划</v>
          </cell>
          <cell r="H115">
            <v>4</v>
          </cell>
        </row>
        <row r="115">
          <cell r="K115">
            <v>4</v>
          </cell>
        </row>
        <row r="116">
          <cell r="A116" t="str">
            <v>513224199410281964</v>
          </cell>
          <cell r="B116" t="str">
            <v>李旭</v>
          </cell>
          <cell r="C116" t="str">
            <v>5528170800228</v>
          </cell>
          <cell r="D116">
            <v>3172407</v>
          </cell>
        </row>
        <row r="116">
          <cell r="G116" t="str">
            <v>大学生志愿服务西部计划</v>
          </cell>
          <cell r="H116">
            <v>6</v>
          </cell>
        </row>
        <row r="116">
          <cell r="K116">
            <v>6</v>
          </cell>
        </row>
        <row r="117">
          <cell r="A117" t="str">
            <v>513224199709215785</v>
          </cell>
          <cell r="B117" t="str">
            <v>铁志斓</v>
          </cell>
          <cell r="C117" t="str">
            <v>5528170802301</v>
          </cell>
          <cell r="D117">
            <v>3172807</v>
          </cell>
        </row>
        <row r="117">
          <cell r="G117" t="str">
            <v>大学生志愿服务西部计划</v>
          </cell>
          <cell r="H117">
            <v>6</v>
          </cell>
        </row>
        <row r="117">
          <cell r="K117">
            <v>6</v>
          </cell>
        </row>
        <row r="118">
          <cell r="A118" t="str">
            <v>513223199401220012</v>
          </cell>
          <cell r="B118" t="str">
            <v>卢伟</v>
          </cell>
          <cell r="C118" t="str">
            <v>5528170800123</v>
          </cell>
          <cell r="D118">
            <v>3172404</v>
          </cell>
        </row>
        <row r="118">
          <cell r="G118" t="str">
            <v>大学生志愿服务西部计划</v>
          </cell>
          <cell r="H118">
            <v>6</v>
          </cell>
        </row>
        <row r="118">
          <cell r="K118">
            <v>6</v>
          </cell>
        </row>
        <row r="119">
          <cell r="A119" t="str">
            <v>513226199507270412</v>
          </cell>
          <cell r="B119" t="str">
            <v>吴杰</v>
          </cell>
          <cell r="C119" t="str">
            <v>5528170802307</v>
          </cell>
          <cell r="D119">
            <v>3172807</v>
          </cell>
        </row>
        <row r="119">
          <cell r="G119" t="str">
            <v>大学生志愿服务西部计划</v>
          </cell>
          <cell r="H119">
            <v>6</v>
          </cell>
        </row>
        <row r="119">
          <cell r="K119">
            <v>6</v>
          </cell>
        </row>
        <row r="120">
          <cell r="A120" t="str">
            <v>513224199610105797</v>
          </cell>
          <cell r="B120" t="str">
            <v>雍博凡</v>
          </cell>
          <cell r="C120" t="str">
            <v>5528170802106</v>
          </cell>
          <cell r="D120">
            <v>3172804</v>
          </cell>
        </row>
        <row r="120">
          <cell r="G120" t="str">
            <v>大学生志愿服务西部计划</v>
          </cell>
          <cell r="H120">
            <v>6</v>
          </cell>
        </row>
        <row r="120">
          <cell r="K120">
            <v>6</v>
          </cell>
        </row>
        <row r="121">
          <cell r="A121" t="str">
            <v>513227199707151828</v>
          </cell>
          <cell r="B121" t="str">
            <v>喻福琴</v>
          </cell>
          <cell r="C121" t="str">
            <v>8529170801509</v>
          </cell>
          <cell r="D121">
            <v>1172501</v>
          </cell>
        </row>
        <row r="121">
          <cell r="G121" t="str">
            <v>大学生志愿服务西部计划</v>
          </cell>
          <cell r="H121">
            <v>4</v>
          </cell>
        </row>
        <row r="121">
          <cell r="K121">
            <v>4</v>
          </cell>
        </row>
        <row r="122">
          <cell r="A122" t="str">
            <v>513226199511152718</v>
          </cell>
          <cell r="B122" t="str">
            <v>罗冰</v>
          </cell>
          <cell r="C122" t="str">
            <v>7528170302228</v>
          </cell>
          <cell r="D122">
            <v>4170018</v>
          </cell>
        </row>
        <row r="122">
          <cell r="G122" t="str">
            <v>大学生志愿服务西部计划</v>
          </cell>
          <cell r="H122">
            <v>6</v>
          </cell>
        </row>
        <row r="122">
          <cell r="K122">
            <v>6</v>
          </cell>
        </row>
        <row r="123">
          <cell r="A123" t="str">
            <v>513227199105081228</v>
          </cell>
          <cell r="B123" t="str">
            <v>郑泽兰</v>
          </cell>
          <cell r="C123" t="str">
            <v>7528170202228</v>
          </cell>
          <cell r="D123">
            <v>4170013</v>
          </cell>
        </row>
        <row r="123">
          <cell r="G123" t="str">
            <v>大学生志愿服务西部计划</v>
          </cell>
          <cell r="H123">
            <v>6</v>
          </cell>
        </row>
        <row r="123">
          <cell r="K123">
            <v>6</v>
          </cell>
        </row>
        <row r="124">
          <cell r="A124" t="str">
            <v>513223199308062013</v>
          </cell>
          <cell r="B124" t="str">
            <v>董强</v>
          </cell>
          <cell r="C124" t="str">
            <v>7528170102601</v>
          </cell>
          <cell r="D124">
            <v>4170006</v>
          </cell>
        </row>
        <row r="124">
          <cell r="G124" t="str">
            <v>大学生志愿服务西部计划</v>
          </cell>
          <cell r="H124">
            <v>6</v>
          </cell>
        </row>
        <row r="124">
          <cell r="K124">
            <v>6</v>
          </cell>
        </row>
        <row r="125">
          <cell r="A125" t="str">
            <v>513232199010301022</v>
          </cell>
          <cell r="B125" t="str">
            <v>玛吉措</v>
          </cell>
          <cell r="C125" t="str">
            <v>5528170901905</v>
          </cell>
          <cell r="D125">
            <v>3173309</v>
          </cell>
        </row>
        <row r="125">
          <cell r="G125" t="str">
            <v>大学生志愿服务西部计划</v>
          </cell>
          <cell r="H125">
            <v>6</v>
          </cell>
        </row>
        <row r="125">
          <cell r="K125">
            <v>6</v>
          </cell>
        </row>
        <row r="126">
          <cell r="A126" t="str">
            <v>513227199312203611</v>
          </cell>
          <cell r="B126" t="str">
            <v>张鹏</v>
          </cell>
          <cell r="C126" t="str">
            <v>7528170501814</v>
          </cell>
          <cell r="D126">
            <v>4170023</v>
          </cell>
        </row>
        <row r="126">
          <cell r="G126" t="str">
            <v>大学生志愿服务西部计划</v>
          </cell>
          <cell r="H126">
            <v>6</v>
          </cell>
        </row>
        <row r="126">
          <cell r="K126">
            <v>6</v>
          </cell>
        </row>
        <row r="127">
          <cell r="A127" t="str">
            <v>51322719900222242X</v>
          </cell>
          <cell r="B127" t="str">
            <v>柯晓霞</v>
          </cell>
          <cell r="C127" t="str">
            <v>7528170704629</v>
          </cell>
          <cell r="D127">
            <v>4170028</v>
          </cell>
        </row>
        <row r="127">
          <cell r="G127" t="str">
            <v>大学生志愿服务西部计划</v>
          </cell>
          <cell r="H127">
            <v>6</v>
          </cell>
        </row>
        <row r="127">
          <cell r="K127">
            <v>6</v>
          </cell>
        </row>
        <row r="128">
          <cell r="A128" t="str">
            <v>513232199602082521</v>
          </cell>
          <cell r="B128" t="str">
            <v>白玛机</v>
          </cell>
          <cell r="C128" t="str">
            <v>4528170202321</v>
          </cell>
          <cell r="D128">
            <v>2173206</v>
          </cell>
          <cell r="E128" t="str">
            <v>若尔盖县</v>
          </cell>
          <cell r="F128">
            <v>3.5</v>
          </cell>
          <cell r="G128" t="str">
            <v>“三支一扶”计划</v>
          </cell>
          <cell r="H128">
            <v>4</v>
          </cell>
        </row>
        <row r="128">
          <cell r="K128">
            <v>7.5</v>
          </cell>
        </row>
        <row r="129">
          <cell r="A129" t="str">
            <v>513221199610270427</v>
          </cell>
          <cell r="B129" t="str">
            <v>余琳</v>
          </cell>
          <cell r="C129" t="str">
            <v>4528170202608</v>
          </cell>
          <cell r="D129">
            <v>2173301</v>
          </cell>
        </row>
        <row r="129">
          <cell r="G129" t="str">
            <v>“三支一扶”计划</v>
          </cell>
          <cell r="H129">
            <v>4</v>
          </cell>
        </row>
        <row r="129">
          <cell r="K129">
            <v>4</v>
          </cell>
        </row>
        <row r="130">
          <cell r="A130" t="str">
            <v>513221199602190419</v>
          </cell>
          <cell r="B130" t="str">
            <v>陈伟</v>
          </cell>
          <cell r="C130" t="str">
            <v>5528170802306</v>
          </cell>
          <cell r="D130">
            <v>3172807</v>
          </cell>
        </row>
        <row r="130">
          <cell r="G130" t="str">
            <v>“三支一扶”计划</v>
          </cell>
          <cell r="H130">
            <v>4</v>
          </cell>
        </row>
        <row r="130">
          <cell r="K130">
            <v>4</v>
          </cell>
        </row>
        <row r="131">
          <cell r="A131" t="str">
            <v>510726199210163629</v>
          </cell>
          <cell r="B131" t="str">
            <v>夏文君</v>
          </cell>
          <cell r="C131" t="str">
            <v>5528170701513</v>
          </cell>
          <cell r="D131">
            <v>3170018</v>
          </cell>
        </row>
        <row r="131">
          <cell r="G131" t="str">
            <v>“三支一扶”计划</v>
          </cell>
          <cell r="H131">
            <v>4</v>
          </cell>
        </row>
        <row r="131">
          <cell r="K131">
            <v>4</v>
          </cell>
        </row>
        <row r="132">
          <cell r="A132" t="str">
            <v>510184199303190045</v>
          </cell>
          <cell r="B132" t="str">
            <v>梁青淼</v>
          </cell>
          <cell r="C132" t="str">
            <v>5528170704415</v>
          </cell>
          <cell r="D132">
            <v>3172309</v>
          </cell>
        </row>
        <row r="132">
          <cell r="G132" t="str">
            <v>“三支一扶”计划</v>
          </cell>
          <cell r="H132">
            <v>6</v>
          </cell>
        </row>
        <row r="132">
          <cell r="K132">
            <v>6</v>
          </cell>
        </row>
        <row r="133">
          <cell r="A133" t="str">
            <v>513224199511021969</v>
          </cell>
          <cell r="B133" t="str">
            <v>张世桃</v>
          </cell>
          <cell r="C133" t="str">
            <v>4528170202411</v>
          </cell>
          <cell r="D133">
            <v>2173301</v>
          </cell>
        </row>
        <row r="133">
          <cell r="G133" t="str">
            <v>“三支一扶”计划</v>
          </cell>
          <cell r="H133">
            <v>4</v>
          </cell>
        </row>
        <row r="133">
          <cell r="K133">
            <v>4</v>
          </cell>
        </row>
        <row r="134">
          <cell r="A134" t="str">
            <v>513226199507310728</v>
          </cell>
          <cell r="B134" t="str">
            <v>吴萍</v>
          </cell>
          <cell r="C134" t="str">
            <v>4528170200429</v>
          </cell>
          <cell r="D134">
            <v>2172805</v>
          </cell>
        </row>
        <row r="134">
          <cell r="G134" t="str">
            <v>“三支一扶”计划</v>
          </cell>
          <cell r="H134">
            <v>4</v>
          </cell>
        </row>
        <row r="134">
          <cell r="K134">
            <v>4</v>
          </cell>
        </row>
        <row r="135">
          <cell r="A135" t="str">
            <v>513223199706261624</v>
          </cell>
          <cell r="B135" t="str">
            <v>顺昭露</v>
          </cell>
          <cell r="C135" t="str">
            <v>4528170101423</v>
          </cell>
          <cell r="D135">
            <v>2172317</v>
          </cell>
        </row>
        <row r="135">
          <cell r="G135" t="str">
            <v>“三支一扶”计划</v>
          </cell>
          <cell r="H135">
            <v>4</v>
          </cell>
        </row>
        <row r="135">
          <cell r="K135">
            <v>4</v>
          </cell>
        </row>
        <row r="136">
          <cell r="A136" t="str">
            <v>513226199605261325</v>
          </cell>
          <cell r="B136" t="str">
            <v>代维静</v>
          </cell>
          <cell r="C136" t="str">
            <v>4528170103217</v>
          </cell>
          <cell r="D136">
            <v>2172402</v>
          </cell>
        </row>
        <row r="136">
          <cell r="G136" t="str">
            <v>“三支一扶”计划</v>
          </cell>
          <cell r="H136">
            <v>4</v>
          </cell>
        </row>
        <row r="136">
          <cell r="K136">
            <v>4</v>
          </cell>
        </row>
        <row r="137">
          <cell r="A137" t="str">
            <v>513223199505100824</v>
          </cell>
          <cell r="B137" t="str">
            <v>杨志琴</v>
          </cell>
          <cell r="C137" t="str">
            <v>4528170101426</v>
          </cell>
          <cell r="D137">
            <v>2172317</v>
          </cell>
        </row>
        <row r="137">
          <cell r="G137" t="str">
            <v>“三支一扶”计划</v>
          </cell>
          <cell r="H137">
            <v>6</v>
          </cell>
        </row>
        <row r="137">
          <cell r="K137">
            <v>6</v>
          </cell>
        </row>
        <row r="138">
          <cell r="A138" t="str">
            <v>513225199607182923</v>
          </cell>
          <cell r="B138" t="str">
            <v>黄羽</v>
          </cell>
          <cell r="C138" t="str">
            <v>4528170104002</v>
          </cell>
          <cell r="D138">
            <v>2172511</v>
          </cell>
        </row>
        <row r="138">
          <cell r="G138" t="str">
            <v>“三支一扶”计划</v>
          </cell>
          <cell r="H138">
            <v>4</v>
          </cell>
        </row>
        <row r="138">
          <cell r="K138">
            <v>4</v>
          </cell>
        </row>
        <row r="139">
          <cell r="A139" t="str">
            <v>51322319971101402X</v>
          </cell>
          <cell r="B139" t="str">
            <v>魏永姣</v>
          </cell>
          <cell r="C139" t="str">
            <v>4528170101422</v>
          </cell>
          <cell r="D139">
            <v>2172317</v>
          </cell>
        </row>
        <row r="139">
          <cell r="G139" t="str">
            <v>“三支一扶”计划</v>
          </cell>
          <cell r="H139">
            <v>4</v>
          </cell>
        </row>
        <row r="139">
          <cell r="K139">
            <v>4</v>
          </cell>
        </row>
        <row r="140">
          <cell r="A140" t="str">
            <v>513223199508120011</v>
          </cell>
          <cell r="B140" t="str">
            <v>杨林</v>
          </cell>
          <cell r="C140" t="str">
            <v>5528170800303</v>
          </cell>
          <cell r="D140">
            <v>3172407</v>
          </cell>
        </row>
        <row r="140">
          <cell r="G140" t="str">
            <v>“三支一扶”计划</v>
          </cell>
          <cell r="H140">
            <v>4</v>
          </cell>
        </row>
        <row r="140">
          <cell r="K140">
            <v>4</v>
          </cell>
        </row>
        <row r="141">
          <cell r="A141" t="str">
            <v>513223199310074224</v>
          </cell>
          <cell r="B141" t="str">
            <v>颜茹</v>
          </cell>
          <cell r="C141" t="str">
            <v>4528170101414</v>
          </cell>
          <cell r="D141">
            <v>2172314</v>
          </cell>
        </row>
        <row r="141">
          <cell r="G141" t="str">
            <v>“三支一扶”计划</v>
          </cell>
          <cell r="H141">
            <v>4</v>
          </cell>
        </row>
        <row r="141">
          <cell r="K141">
            <v>4</v>
          </cell>
        </row>
        <row r="142">
          <cell r="A142" t="str">
            <v>513227199602212612</v>
          </cell>
          <cell r="B142" t="str">
            <v>胡权</v>
          </cell>
          <cell r="C142" t="str">
            <v>4528170101424</v>
          </cell>
          <cell r="D142">
            <v>2172317</v>
          </cell>
        </row>
        <row r="142">
          <cell r="G142" t="str">
            <v>“三支一扶”计划</v>
          </cell>
          <cell r="H142">
            <v>4</v>
          </cell>
        </row>
        <row r="142">
          <cell r="K142">
            <v>4</v>
          </cell>
        </row>
        <row r="143">
          <cell r="A143" t="str">
            <v>513227199507190013</v>
          </cell>
          <cell r="B143" t="str">
            <v>张诺亚</v>
          </cell>
          <cell r="C143" t="str">
            <v>7528170503119</v>
          </cell>
          <cell r="D143">
            <v>4170023</v>
          </cell>
        </row>
        <row r="143">
          <cell r="G143" t="str">
            <v>“三支一扶”计划</v>
          </cell>
          <cell r="H143">
            <v>4</v>
          </cell>
        </row>
        <row r="143">
          <cell r="K143">
            <v>4</v>
          </cell>
        </row>
        <row r="144">
          <cell r="A144" t="str">
            <v>510129199306141324</v>
          </cell>
          <cell r="B144" t="str">
            <v>黄宇</v>
          </cell>
          <cell r="C144" t="str">
            <v>4528170101628</v>
          </cell>
          <cell r="D144">
            <v>2172401</v>
          </cell>
        </row>
        <row r="144">
          <cell r="G144" t="str">
            <v>“三支一扶”计划</v>
          </cell>
          <cell r="H144">
            <v>4</v>
          </cell>
        </row>
        <row r="144">
          <cell r="K144">
            <v>4</v>
          </cell>
        </row>
        <row r="145">
          <cell r="A145" t="str">
            <v>513232198906192725</v>
          </cell>
          <cell r="B145" t="str">
            <v>白玛措</v>
          </cell>
          <cell r="C145" t="str">
            <v>7528170703507</v>
          </cell>
          <cell r="D145">
            <v>4170028</v>
          </cell>
        </row>
        <row r="145">
          <cell r="G145" t="str">
            <v>“三支一扶”计划</v>
          </cell>
          <cell r="H145">
            <v>6</v>
          </cell>
        </row>
        <row r="145">
          <cell r="K145">
            <v>6</v>
          </cell>
        </row>
        <row r="146">
          <cell r="A146" t="str">
            <v>513226199501202224</v>
          </cell>
          <cell r="B146" t="str">
            <v>刘倩雨</v>
          </cell>
          <cell r="C146" t="str">
            <v>4528170103501</v>
          </cell>
          <cell r="D146">
            <v>2172507</v>
          </cell>
        </row>
        <row r="146">
          <cell r="G146" t="str">
            <v>“三支一扶”计划</v>
          </cell>
          <cell r="H146">
            <v>4</v>
          </cell>
        </row>
        <row r="146">
          <cell r="K146">
            <v>4</v>
          </cell>
        </row>
        <row r="147">
          <cell r="A147" t="str">
            <v>513226199802160427</v>
          </cell>
          <cell r="B147" t="str">
            <v>赵安琴</v>
          </cell>
          <cell r="C147" t="str">
            <v>4528170201304</v>
          </cell>
          <cell r="D147">
            <v>2172807</v>
          </cell>
        </row>
        <row r="147">
          <cell r="G147" t="str">
            <v>“三支一扶”计划</v>
          </cell>
          <cell r="H147">
            <v>4</v>
          </cell>
        </row>
        <row r="147">
          <cell r="K147">
            <v>4</v>
          </cell>
        </row>
        <row r="148">
          <cell r="A148" t="str">
            <v>513226199702232710</v>
          </cell>
          <cell r="B148" t="str">
            <v>许维东</v>
          </cell>
          <cell r="C148" t="str">
            <v>4528170104105</v>
          </cell>
          <cell r="D148">
            <v>2172801</v>
          </cell>
        </row>
        <row r="148">
          <cell r="G148" t="str">
            <v>“三支一扶”计划</v>
          </cell>
          <cell r="H148">
            <v>4</v>
          </cell>
        </row>
        <row r="148">
          <cell r="K148">
            <v>4</v>
          </cell>
        </row>
        <row r="149">
          <cell r="A149" t="str">
            <v>513227199102202020</v>
          </cell>
          <cell r="B149" t="str">
            <v>雷国艳</v>
          </cell>
          <cell r="C149" t="str">
            <v>4528170103216</v>
          </cell>
          <cell r="D149">
            <v>2172402</v>
          </cell>
        </row>
        <row r="149">
          <cell r="G149" t="str">
            <v>“三支一扶”计划</v>
          </cell>
          <cell r="H149">
            <v>6</v>
          </cell>
        </row>
        <row r="149">
          <cell r="K149">
            <v>6</v>
          </cell>
        </row>
        <row r="150">
          <cell r="A150" t="str">
            <v>513226199708181627</v>
          </cell>
          <cell r="B150" t="str">
            <v>张芹</v>
          </cell>
          <cell r="C150" t="str">
            <v>5528170801918</v>
          </cell>
          <cell r="D150">
            <v>3172703</v>
          </cell>
        </row>
        <row r="150">
          <cell r="G150" t="str">
            <v>“三支一扶”计划</v>
          </cell>
          <cell r="H150">
            <v>4</v>
          </cell>
        </row>
        <row r="150">
          <cell r="K150">
            <v>4</v>
          </cell>
        </row>
        <row r="151">
          <cell r="A151" t="str">
            <v>51323219931204122X</v>
          </cell>
          <cell r="B151" t="str">
            <v>突吉措</v>
          </cell>
          <cell r="C151" t="str">
            <v>4528170103214</v>
          </cell>
          <cell r="D151">
            <v>2172402</v>
          </cell>
        </row>
        <row r="151">
          <cell r="G151" t="str">
            <v>“三支一扶”计划</v>
          </cell>
          <cell r="H151">
            <v>6</v>
          </cell>
        </row>
        <row r="151">
          <cell r="K151">
            <v>6</v>
          </cell>
        </row>
        <row r="152">
          <cell r="A152" t="str">
            <v>513227199709102210</v>
          </cell>
          <cell r="B152" t="str">
            <v>刘成全</v>
          </cell>
          <cell r="C152" t="str">
            <v>4528170202724</v>
          </cell>
          <cell r="D152">
            <v>2173302</v>
          </cell>
        </row>
        <row r="152">
          <cell r="G152" t="str">
            <v>“三支一扶”计划</v>
          </cell>
          <cell r="H152">
            <v>4</v>
          </cell>
        </row>
        <row r="152">
          <cell r="K152">
            <v>4</v>
          </cell>
        </row>
        <row r="153">
          <cell r="A153" t="str">
            <v>513323199711043520</v>
          </cell>
          <cell r="B153" t="str">
            <v>刘光平</v>
          </cell>
          <cell r="C153" t="str">
            <v>4528170101427</v>
          </cell>
          <cell r="D153">
            <v>2172317</v>
          </cell>
        </row>
        <row r="153">
          <cell r="G153" t="str">
            <v>“三支一扶”计划</v>
          </cell>
          <cell r="H153">
            <v>4</v>
          </cell>
        </row>
        <row r="153">
          <cell r="K153">
            <v>4</v>
          </cell>
        </row>
        <row r="154">
          <cell r="A154" t="str">
            <v>513323199506184519</v>
          </cell>
          <cell r="B154" t="str">
            <v>罗官能</v>
          </cell>
          <cell r="C154" t="str">
            <v>4528170104029</v>
          </cell>
          <cell r="D154">
            <v>2172707</v>
          </cell>
        </row>
        <row r="154">
          <cell r="G154" t="str">
            <v>“三支一扶”计划</v>
          </cell>
          <cell r="H154">
            <v>4</v>
          </cell>
        </row>
        <row r="154">
          <cell r="K154">
            <v>4</v>
          </cell>
        </row>
        <row r="155">
          <cell r="A155" t="str">
            <v>513227199705163825</v>
          </cell>
          <cell r="B155" t="str">
            <v>李双妙</v>
          </cell>
          <cell r="C155" t="str">
            <v>4528170104030</v>
          </cell>
          <cell r="D155">
            <v>2172707</v>
          </cell>
        </row>
        <row r="155">
          <cell r="G155" t="str">
            <v>“三支一扶”计划</v>
          </cell>
          <cell r="H155">
            <v>4</v>
          </cell>
        </row>
        <row r="155">
          <cell r="K155">
            <v>4</v>
          </cell>
        </row>
        <row r="156">
          <cell r="A156" t="str">
            <v>513229199701220661</v>
          </cell>
          <cell r="B156" t="str">
            <v>桑珠卓玛</v>
          </cell>
          <cell r="C156" t="str">
            <v>5528170900921</v>
          </cell>
          <cell r="D156">
            <v>3173105</v>
          </cell>
        </row>
        <row r="156">
          <cell r="G156" t="str">
            <v>“三支一扶”计划</v>
          </cell>
          <cell r="H156">
            <v>4</v>
          </cell>
        </row>
        <row r="156">
          <cell r="K156">
            <v>4</v>
          </cell>
        </row>
        <row r="157">
          <cell r="A157" t="str">
            <v>51322319940420005X</v>
          </cell>
          <cell r="B157" t="str">
            <v>谢超彪</v>
          </cell>
          <cell r="C157" t="str">
            <v>5528170803126</v>
          </cell>
          <cell r="D157">
            <v>3172817</v>
          </cell>
        </row>
        <row r="157">
          <cell r="G157" t="str">
            <v>“三支一扶”计划</v>
          </cell>
          <cell r="H157">
            <v>4</v>
          </cell>
        </row>
        <row r="157">
          <cell r="K157">
            <v>4</v>
          </cell>
        </row>
        <row r="158">
          <cell r="A158" t="str">
            <v>51322619960703162X</v>
          </cell>
          <cell r="B158" t="str">
            <v>李晓曼</v>
          </cell>
          <cell r="C158" t="str">
            <v>4528170202621</v>
          </cell>
          <cell r="D158">
            <v>2173301</v>
          </cell>
        </row>
        <row r="158">
          <cell r="G158" t="str">
            <v>“三支一扶”计划</v>
          </cell>
          <cell r="H158">
            <v>4</v>
          </cell>
        </row>
        <row r="158">
          <cell r="K158">
            <v>4</v>
          </cell>
        </row>
        <row r="159">
          <cell r="A159" t="str">
            <v>513229199606180024</v>
          </cell>
          <cell r="B159" t="str">
            <v>三郎王姆</v>
          </cell>
          <cell r="C159" t="str">
            <v>4528170200519</v>
          </cell>
          <cell r="D159">
            <v>2172805</v>
          </cell>
        </row>
        <row r="159">
          <cell r="G159" t="str">
            <v>“三支一扶”计划</v>
          </cell>
          <cell r="H159">
            <v>4</v>
          </cell>
        </row>
        <row r="159">
          <cell r="K159">
            <v>4</v>
          </cell>
        </row>
        <row r="160">
          <cell r="A160" t="str">
            <v>510181199210212824</v>
          </cell>
          <cell r="B160" t="str">
            <v>高涵</v>
          </cell>
          <cell r="C160" t="str">
            <v>5528170704101</v>
          </cell>
          <cell r="D160">
            <v>3172206</v>
          </cell>
        </row>
        <row r="160">
          <cell r="G160" t="str">
            <v>“三支一扶”计划</v>
          </cell>
          <cell r="H160">
            <v>6</v>
          </cell>
        </row>
        <row r="160">
          <cell r="K160">
            <v>6</v>
          </cell>
        </row>
        <row r="161">
          <cell r="A161" t="str">
            <v>513221199601060524</v>
          </cell>
          <cell r="B161" t="str">
            <v>陈蕊</v>
          </cell>
          <cell r="C161" t="str">
            <v>4528170104104</v>
          </cell>
          <cell r="D161">
            <v>2172801</v>
          </cell>
        </row>
        <row r="161">
          <cell r="G161" t="str">
            <v>“三支一扶”计划</v>
          </cell>
          <cell r="H161">
            <v>6</v>
          </cell>
        </row>
        <row r="161">
          <cell r="K161">
            <v>6</v>
          </cell>
        </row>
        <row r="162">
          <cell r="A162" t="str">
            <v>510181199102012542</v>
          </cell>
          <cell r="B162" t="str">
            <v>兰婷</v>
          </cell>
          <cell r="C162" t="str">
            <v>8529170802316</v>
          </cell>
          <cell r="D162">
            <v>1173303</v>
          </cell>
        </row>
        <row r="162">
          <cell r="G162" t="str">
            <v>“三支一扶”计划</v>
          </cell>
          <cell r="H162">
            <v>6</v>
          </cell>
        </row>
        <row r="162">
          <cell r="K162">
            <v>6</v>
          </cell>
        </row>
        <row r="163">
          <cell r="A163" t="str">
            <v>513223199608160029</v>
          </cell>
          <cell r="B163" t="str">
            <v>杨牧云</v>
          </cell>
          <cell r="C163" t="str">
            <v>4528170103428</v>
          </cell>
          <cell r="D163">
            <v>2172507</v>
          </cell>
        </row>
        <row r="163">
          <cell r="G163" t="str">
            <v>“三支一扶”计划</v>
          </cell>
          <cell r="H163">
            <v>4</v>
          </cell>
        </row>
        <row r="163">
          <cell r="K163">
            <v>4</v>
          </cell>
        </row>
        <row r="164">
          <cell r="A164" t="str">
            <v>513222199406030705</v>
          </cell>
          <cell r="B164" t="str">
            <v>王永芳</v>
          </cell>
          <cell r="C164" t="str">
            <v>5528170704420</v>
          </cell>
          <cell r="D164">
            <v>3172309</v>
          </cell>
        </row>
        <row r="164">
          <cell r="G164" t="str">
            <v>“三支一扶”计划</v>
          </cell>
          <cell r="H164">
            <v>4</v>
          </cell>
        </row>
        <row r="164">
          <cell r="K164">
            <v>4</v>
          </cell>
        </row>
        <row r="165">
          <cell r="A165" t="str">
            <v>513221199311020225</v>
          </cell>
          <cell r="B165" t="str">
            <v>王泽茂</v>
          </cell>
          <cell r="C165" t="str">
            <v>4528170100624</v>
          </cell>
          <cell r="D165">
            <v>2172106</v>
          </cell>
        </row>
        <row r="165">
          <cell r="G165" t="str">
            <v>“三支一扶”计划</v>
          </cell>
          <cell r="H165">
            <v>6</v>
          </cell>
        </row>
        <row r="165">
          <cell r="K165">
            <v>6</v>
          </cell>
        </row>
        <row r="166">
          <cell r="A166" t="str">
            <v>513221199207061027</v>
          </cell>
          <cell r="B166" t="str">
            <v>杨露</v>
          </cell>
          <cell r="C166" t="str">
            <v>5528170703712</v>
          </cell>
          <cell r="D166">
            <v>3172105</v>
          </cell>
        </row>
        <row r="166">
          <cell r="G166" t="str">
            <v>“三支一扶”计划</v>
          </cell>
          <cell r="H166">
            <v>6</v>
          </cell>
        </row>
        <row r="166">
          <cell r="K166">
            <v>6</v>
          </cell>
        </row>
        <row r="167">
          <cell r="A167" t="str">
            <v>51018419920311001X</v>
          </cell>
          <cell r="B167" t="str">
            <v>刘嘉睿</v>
          </cell>
          <cell r="C167" t="str">
            <v>5528170901310</v>
          </cell>
          <cell r="D167">
            <v>3173121</v>
          </cell>
        </row>
        <row r="167">
          <cell r="G167" t="str">
            <v>“三支一扶”计划</v>
          </cell>
          <cell r="H167">
            <v>4</v>
          </cell>
        </row>
        <row r="167">
          <cell r="K167">
            <v>4</v>
          </cell>
        </row>
        <row r="168">
          <cell r="A168" t="str">
            <v>513226199602273013</v>
          </cell>
          <cell r="B168" t="str">
            <v>王全建</v>
          </cell>
          <cell r="C168" t="str">
            <v>5528170900729</v>
          </cell>
          <cell r="D168">
            <v>3173023</v>
          </cell>
        </row>
        <row r="168">
          <cell r="G168" t="str">
            <v>“三支一扶”计划</v>
          </cell>
          <cell r="H168">
            <v>4</v>
          </cell>
        </row>
        <row r="168">
          <cell r="K168">
            <v>4</v>
          </cell>
        </row>
        <row r="169">
          <cell r="A169" t="str">
            <v>513228199407231427</v>
          </cell>
          <cell r="B169" t="str">
            <v>王鑫梅</v>
          </cell>
          <cell r="C169" t="str">
            <v>5528170802704</v>
          </cell>
          <cell r="D169">
            <v>3172812</v>
          </cell>
        </row>
        <row r="169">
          <cell r="G169" t="str">
            <v>“三支一扶”计划</v>
          </cell>
          <cell r="H169">
            <v>4</v>
          </cell>
        </row>
        <row r="169">
          <cell r="K169">
            <v>4</v>
          </cell>
        </row>
        <row r="170">
          <cell r="A170" t="str">
            <v>513226199508044310</v>
          </cell>
          <cell r="B170" t="str">
            <v>小军</v>
          </cell>
          <cell r="C170" t="str">
            <v>7528170803221</v>
          </cell>
          <cell r="D170">
            <v>4170032</v>
          </cell>
        </row>
        <row r="170">
          <cell r="G170" t="str">
            <v>“三支一扶”计划</v>
          </cell>
          <cell r="H170">
            <v>4</v>
          </cell>
        </row>
        <row r="170">
          <cell r="K170">
            <v>4</v>
          </cell>
        </row>
        <row r="171">
          <cell r="A171" t="str">
            <v>510181199411021514</v>
          </cell>
          <cell r="B171" t="str">
            <v>袁贤龙</v>
          </cell>
          <cell r="C171" t="str">
            <v>5528170701717</v>
          </cell>
          <cell r="D171">
            <v>3170020</v>
          </cell>
        </row>
        <row r="171">
          <cell r="G171" t="str">
            <v>“三支一扶”计划</v>
          </cell>
          <cell r="H171">
            <v>4</v>
          </cell>
        </row>
        <row r="171">
          <cell r="K171">
            <v>4</v>
          </cell>
        </row>
        <row r="172">
          <cell r="A172" t="str">
            <v>513225199504223913</v>
          </cell>
          <cell r="B172" t="str">
            <v>王凯</v>
          </cell>
          <cell r="C172" t="str">
            <v>5528170800521</v>
          </cell>
          <cell r="D172">
            <v>3172503</v>
          </cell>
        </row>
        <row r="172">
          <cell r="G172" t="str">
            <v>“三支一扶”计划</v>
          </cell>
          <cell r="H172">
            <v>4</v>
          </cell>
        </row>
        <row r="172">
          <cell r="K172">
            <v>4</v>
          </cell>
        </row>
        <row r="173">
          <cell r="A173" t="str">
            <v>513221199301184429</v>
          </cell>
          <cell r="B173" t="str">
            <v>袁晓霞</v>
          </cell>
          <cell r="C173" t="str">
            <v>5528170801230</v>
          </cell>
          <cell r="D173">
            <v>3172604</v>
          </cell>
        </row>
        <row r="173">
          <cell r="G173" t="str">
            <v>“三支一扶”计划</v>
          </cell>
          <cell r="H173">
            <v>6</v>
          </cell>
        </row>
        <row r="173">
          <cell r="K173">
            <v>6</v>
          </cell>
        </row>
        <row r="174">
          <cell r="A174" t="str">
            <v>513223199610250031</v>
          </cell>
          <cell r="B174" t="str">
            <v>王紫浩</v>
          </cell>
          <cell r="C174" t="str">
            <v>4528170202714</v>
          </cell>
          <cell r="D174">
            <v>2173301</v>
          </cell>
        </row>
        <row r="174">
          <cell r="G174" t="str">
            <v>“三支一扶”计划</v>
          </cell>
          <cell r="H174">
            <v>4</v>
          </cell>
        </row>
        <row r="174">
          <cell r="K174">
            <v>4</v>
          </cell>
        </row>
        <row r="175">
          <cell r="A175" t="str">
            <v>513227199501253212</v>
          </cell>
          <cell r="B175" t="str">
            <v>曾帅</v>
          </cell>
          <cell r="C175" t="str">
            <v>5528170901215</v>
          </cell>
          <cell r="D175">
            <v>3173118</v>
          </cell>
        </row>
        <row r="175">
          <cell r="G175" t="str">
            <v>“三支一扶”计划</v>
          </cell>
          <cell r="H175">
            <v>4</v>
          </cell>
        </row>
        <row r="175">
          <cell r="K175">
            <v>4</v>
          </cell>
        </row>
        <row r="176">
          <cell r="A176" t="str">
            <v>513722198907063815</v>
          </cell>
          <cell r="B176" t="str">
            <v>刘鹏举</v>
          </cell>
          <cell r="C176" t="str">
            <v>5528170703707</v>
          </cell>
          <cell r="D176">
            <v>3172105</v>
          </cell>
        </row>
        <row r="176">
          <cell r="G176" t="str">
            <v>“三支一扶”计划</v>
          </cell>
          <cell r="H176">
            <v>6</v>
          </cell>
        </row>
        <row r="176">
          <cell r="K176">
            <v>6</v>
          </cell>
        </row>
        <row r="177">
          <cell r="A177" t="str">
            <v>513225199308202728</v>
          </cell>
          <cell r="B177" t="str">
            <v>宛雪艳</v>
          </cell>
          <cell r="C177" t="str">
            <v>5528170803426</v>
          </cell>
          <cell r="D177">
            <v>3172823</v>
          </cell>
        </row>
        <row r="177">
          <cell r="G177" t="str">
            <v>“三支一扶”计划</v>
          </cell>
          <cell r="H177">
            <v>6</v>
          </cell>
        </row>
        <row r="177">
          <cell r="K177">
            <v>6</v>
          </cell>
        </row>
        <row r="178">
          <cell r="A178" t="str">
            <v>513226199704100420</v>
          </cell>
          <cell r="B178" t="str">
            <v>贺先萍</v>
          </cell>
          <cell r="C178" t="str">
            <v>4528170103213</v>
          </cell>
          <cell r="D178">
            <v>2172402</v>
          </cell>
        </row>
        <row r="178">
          <cell r="G178" t="str">
            <v>“三支一扶”计划</v>
          </cell>
          <cell r="H178">
            <v>4</v>
          </cell>
        </row>
        <row r="178">
          <cell r="K178">
            <v>4</v>
          </cell>
        </row>
        <row r="179">
          <cell r="A179" t="str">
            <v>513230199309250802</v>
          </cell>
          <cell r="B179" t="str">
            <v>德木准</v>
          </cell>
          <cell r="C179" t="str">
            <v>5528170900528</v>
          </cell>
          <cell r="D179">
            <v>3173011</v>
          </cell>
          <cell r="E179" t="str">
            <v>壤塘县</v>
          </cell>
          <cell r="F179">
            <v>3.5</v>
          </cell>
          <cell r="G179" t="str">
            <v>“三支一扶”计划</v>
          </cell>
          <cell r="H179">
            <v>4</v>
          </cell>
        </row>
        <row r="179">
          <cell r="K179">
            <v>7.5</v>
          </cell>
        </row>
        <row r="180">
          <cell r="A180" t="str">
            <v>510181199702106411</v>
          </cell>
          <cell r="B180" t="str">
            <v>韩毅</v>
          </cell>
          <cell r="C180" t="str">
            <v>5528170900606</v>
          </cell>
          <cell r="D180">
            <v>3173013</v>
          </cell>
          <cell r="E180" t="str">
            <v>壤塘县</v>
          </cell>
          <cell r="F180">
            <v>3.5</v>
          </cell>
          <cell r="G180" t="str">
            <v>“三支一扶”计划</v>
          </cell>
          <cell r="H180">
            <v>4</v>
          </cell>
        </row>
        <row r="180">
          <cell r="K180">
            <v>7.5</v>
          </cell>
        </row>
        <row r="181">
          <cell r="A181" t="str">
            <v>513231199706230043</v>
          </cell>
          <cell r="B181" t="str">
            <v>邓春月</v>
          </cell>
          <cell r="C181" t="str">
            <v>5528170901228</v>
          </cell>
          <cell r="D181">
            <v>3173120</v>
          </cell>
          <cell r="E181" t="str">
            <v>阿坝县</v>
          </cell>
          <cell r="F181">
            <v>3.5</v>
          </cell>
          <cell r="G181" t="str">
            <v>“三支一扶”计划</v>
          </cell>
          <cell r="H181">
            <v>4</v>
          </cell>
        </row>
        <row r="181">
          <cell r="K181">
            <v>7.5</v>
          </cell>
        </row>
        <row r="182">
          <cell r="A182" t="str">
            <v>513232199007051413</v>
          </cell>
          <cell r="B182" t="str">
            <v>甲彭</v>
          </cell>
          <cell r="C182" t="str">
            <v>4528170900120</v>
          </cell>
          <cell r="D182">
            <v>2173201</v>
          </cell>
          <cell r="E182" t="str">
            <v>若尔盖县</v>
          </cell>
          <cell r="F182">
            <v>3.5</v>
          </cell>
          <cell r="G182" t="str">
            <v>“三支一扶”计划</v>
          </cell>
          <cell r="H182">
            <v>6</v>
          </cell>
        </row>
        <row r="182">
          <cell r="K182">
            <v>9.5</v>
          </cell>
        </row>
        <row r="183">
          <cell r="A183" t="str">
            <v>513230199406050183</v>
          </cell>
          <cell r="B183" t="str">
            <v>波穷</v>
          </cell>
          <cell r="C183" t="str">
            <v>5528170900530</v>
          </cell>
          <cell r="D183">
            <v>3173012</v>
          </cell>
          <cell r="E183" t="str">
            <v>壤塘县</v>
          </cell>
          <cell r="F183">
            <v>3.5</v>
          </cell>
          <cell r="G183" t="str">
            <v>“三支一扶”计划</v>
          </cell>
          <cell r="H183">
            <v>4</v>
          </cell>
        </row>
        <row r="183">
          <cell r="K183">
            <v>7.5</v>
          </cell>
        </row>
        <row r="184">
          <cell r="A184" t="str">
            <v>513230199605062048</v>
          </cell>
          <cell r="B184" t="str">
            <v>索郎旺姆</v>
          </cell>
          <cell r="C184" t="str">
            <v>4528170103218</v>
          </cell>
          <cell r="D184">
            <v>2172402</v>
          </cell>
        </row>
        <row r="184">
          <cell r="G184" t="str">
            <v>“三支一扶”计划</v>
          </cell>
          <cell r="H184">
            <v>4</v>
          </cell>
        </row>
        <row r="184">
          <cell r="K184">
            <v>4</v>
          </cell>
        </row>
        <row r="185">
          <cell r="A185" t="str">
            <v>513230199305031004</v>
          </cell>
          <cell r="B185" t="str">
            <v>英花</v>
          </cell>
          <cell r="C185" t="str">
            <v>5528170900525</v>
          </cell>
          <cell r="D185">
            <v>3173011</v>
          </cell>
          <cell r="E185" t="str">
            <v>壤塘县</v>
          </cell>
          <cell r="F185">
            <v>3.5</v>
          </cell>
          <cell r="G185" t="str">
            <v>“三支一扶”计划</v>
          </cell>
          <cell r="H185">
            <v>4</v>
          </cell>
        </row>
        <row r="185">
          <cell r="K185">
            <v>7.5</v>
          </cell>
        </row>
        <row r="186">
          <cell r="A186" t="str">
            <v>513227199806241829</v>
          </cell>
          <cell r="B186" t="str">
            <v>舒蓉</v>
          </cell>
          <cell r="C186" t="str">
            <v>4528170200416</v>
          </cell>
          <cell r="D186">
            <v>2172805</v>
          </cell>
        </row>
        <row r="186">
          <cell r="G186" t="str">
            <v>“三支一扶”计划</v>
          </cell>
          <cell r="H186">
            <v>4</v>
          </cell>
        </row>
        <row r="186">
          <cell r="K186">
            <v>4</v>
          </cell>
        </row>
        <row r="187">
          <cell r="A187" t="str">
            <v>513226199004091324</v>
          </cell>
          <cell r="B187" t="str">
            <v>陈绍艳</v>
          </cell>
          <cell r="C187" t="str">
            <v>5528170801301</v>
          </cell>
          <cell r="D187">
            <v>3172604</v>
          </cell>
        </row>
        <row r="187">
          <cell r="G187" t="str">
            <v>“三支一扶”计划</v>
          </cell>
          <cell r="H187">
            <v>6</v>
          </cell>
        </row>
        <row r="187">
          <cell r="K187">
            <v>6</v>
          </cell>
        </row>
        <row r="188">
          <cell r="A188" t="str">
            <v>513232199408241920</v>
          </cell>
          <cell r="B188" t="str">
            <v>兰加旺吉</v>
          </cell>
          <cell r="C188" t="str">
            <v>4528170101425</v>
          </cell>
          <cell r="D188">
            <v>2172317</v>
          </cell>
        </row>
        <row r="188">
          <cell r="G188" t="str">
            <v>“三支一扶”计划</v>
          </cell>
          <cell r="H188">
            <v>4</v>
          </cell>
        </row>
        <row r="188">
          <cell r="K188">
            <v>4</v>
          </cell>
        </row>
        <row r="189">
          <cell r="A189" t="str">
            <v>513231199610230022</v>
          </cell>
          <cell r="B189" t="str">
            <v>李阳</v>
          </cell>
          <cell r="C189" t="str">
            <v>4528170100625</v>
          </cell>
          <cell r="D189">
            <v>2172106</v>
          </cell>
        </row>
        <row r="189">
          <cell r="G189" t="str">
            <v>“三支一扶”计划</v>
          </cell>
          <cell r="H189">
            <v>4</v>
          </cell>
        </row>
        <row r="189">
          <cell r="K189">
            <v>4</v>
          </cell>
        </row>
        <row r="190">
          <cell r="A190" t="str">
            <v>513227199310103027</v>
          </cell>
          <cell r="B190" t="str">
            <v>杨彬兰</v>
          </cell>
          <cell r="C190" t="str">
            <v>4528170104026</v>
          </cell>
          <cell r="D190">
            <v>2172707</v>
          </cell>
        </row>
        <row r="190">
          <cell r="G190" t="str">
            <v>“三支一扶”计划</v>
          </cell>
          <cell r="H190">
            <v>4</v>
          </cell>
        </row>
        <row r="190">
          <cell r="K190">
            <v>4</v>
          </cell>
        </row>
        <row r="191">
          <cell r="A191" t="str">
            <v>513225199606132326</v>
          </cell>
          <cell r="B191" t="str">
            <v>泽润曼</v>
          </cell>
          <cell r="C191" t="str">
            <v>5528170802115</v>
          </cell>
          <cell r="D191">
            <v>3172804</v>
          </cell>
        </row>
        <row r="191">
          <cell r="G191" t="str">
            <v>“三支一扶”计划</v>
          </cell>
          <cell r="H191">
            <v>4</v>
          </cell>
        </row>
        <row r="191">
          <cell r="K191">
            <v>4</v>
          </cell>
        </row>
        <row r="192">
          <cell r="A192" t="str">
            <v>513232199308212823</v>
          </cell>
          <cell r="B192" t="str">
            <v>泽荣措</v>
          </cell>
          <cell r="C192" t="str">
            <v>5528170901524</v>
          </cell>
          <cell r="D192">
            <v>3173209</v>
          </cell>
          <cell r="E192" t="str">
            <v>若尔盖县</v>
          </cell>
          <cell r="F192">
            <v>3.5</v>
          </cell>
          <cell r="G192" t="str">
            <v>“三支一扶”计划</v>
          </cell>
          <cell r="H192">
            <v>4</v>
          </cell>
        </row>
        <row r="192">
          <cell r="K192">
            <v>7.5</v>
          </cell>
        </row>
        <row r="193">
          <cell r="A193" t="str">
            <v>513232199407042743</v>
          </cell>
          <cell r="B193" t="str">
            <v>梅香措</v>
          </cell>
          <cell r="C193" t="str">
            <v>5528170901230</v>
          </cell>
          <cell r="D193">
            <v>3173120</v>
          </cell>
        </row>
        <row r="193">
          <cell r="G193" t="str">
            <v>“三支一扶”计划</v>
          </cell>
          <cell r="H193">
            <v>4</v>
          </cell>
        </row>
        <row r="193">
          <cell r="K193">
            <v>4</v>
          </cell>
        </row>
        <row r="194">
          <cell r="A194" t="str">
            <v>513232199708031327</v>
          </cell>
          <cell r="B194" t="str">
            <v>泽真王母</v>
          </cell>
          <cell r="C194" t="str">
            <v>4528170104103</v>
          </cell>
          <cell r="D194">
            <v>2172801</v>
          </cell>
        </row>
        <row r="194">
          <cell r="G194" t="str">
            <v>“三支一扶”计划</v>
          </cell>
          <cell r="H194">
            <v>4</v>
          </cell>
        </row>
        <row r="194">
          <cell r="K194">
            <v>4</v>
          </cell>
        </row>
        <row r="195">
          <cell r="A195" t="str">
            <v>513222199411100624</v>
          </cell>
          <cell r="B195" t="str">
            <v>杨雪兰</v>
          </cell>
          <cell r="C195" t="str">
            <v>4528170201104</v>
          </cell>
          <cell r="D195">
            <v>2172807</v>
          </cell>
        </row>
        <row r="195">
          <cell r="G195" t="str">
            <v>“三支一扶”计划</v>
          </cell>
          <cell r="H195">
            <v>4</v>
          </cell>
        </row>
        <row r="195">
          <cell r="K195">
            <v>4</v>
          </cell>
        </row>
        <row r="196">
          <cell r="A196" t="str">
            <v>513223199510033013</v>
          </cell>
          <cell r="B196" t="str">
            <v>张耀</v>
          </cell>
          <cell r="C196" t="str">
            <v>4528170104106</v>
          </cell>
          <cell r="D196">
            <v>2172801</v>
          </cell>
        </row>
        <row r="196">
          <cell r="G196" t="str">
            <v>“三支一扶”计划</v>
          </cell>
          <cell r="H196">
            <v>6</v>
          </cell>
        </row>
        <row r="196">
          <cell r="K196">
            <v>6</v>
          </cell>
        </row>
        <row r="197">
          <cell r="A197" t="str">
            <v>513221199011130625</v>
          </cell>
          <cell r="B197" t="str">
            <v>蔡雪</v>
          </cell>
          <cell r="C197" t="str">
            <v>4528170104003</v>
          </cell>
          <cell r="D197">
            <v>2172511</v>
          </cell>
        </row>
        <row r="197">
          <cell r="G197" t="str">
            <v>“三支一扶”计划</v>
          </cell>
          <cell r="H197">
            <v>6</v>
          </cell>
        </row>
        <row r="197">
          <cell r="K197">
            <v>6</v>
          </cell>
        </row>
        <row r="198">
          <cell r="A198" t="str">
            <v>513224199706265242</v>
          </cell>
          <cell r="B198" t="str">
            <v>德机卓玛</v>
          </cell>
          <cell r="C198" t="str">
            <v>4528170103204</v>
          </cell>
          <cell r="D198">
            <v>2172401</v>
          </cell>
        </row>
        <row r="198">
          <cell r="G198" t="str">
            <v>“三支一扶”计划</v>
          </cell>
          <cell r="H198">
            <v>4</v>
          </cell>
        </row>
        <row r="198">
          <cell r="K198">
            <v>4</v>
          </cell>
        </row>
        <row r="199">
          <cell r="A199" t="str">
            <v>513224199207223283</v>
          </cell>
          <cell r="B199" t="str">
            <v>孟肖</v>
          </cell>
          <cell r="C199" t="str">
            <v>4528170103215</v>
          </cell>
          <cell r="D199">
            <v>2172402</v>
          </cell>
        </row>
        <row r="199">
          <cell r="G199" t="str">
            <v>“三支一扶”计划</v>
          </cell>
          <cell r="H199">
            <v>4</v>
          </cell>
        </row>
        <row r="199">
          <cell r="K199">
            <v>4</v>
          </cell>
        </row>
        <row r="200">
          <cell r="A200" t="str">
            <v>51322819940704121X</v>
          </cell>
          <cell r="B200" t="str">
            <v>苏金宝</v>
          </cell>
          <cell r="C200" t="str">
            <v>5528170802305</v>
          </cell>
          <cell r="D200">
            <v>3172807</v>
          </cell>
        </row>
        <row r="200">
          <cell r="G200" t="str">
            <v>“三支一扶”计划</v>
          </cell>
          <cell r="H200">
            <v>6</v>
          </cell>
        </row>
        <row r="200">
          <cell r="K200">
            <v>6</v>
          </cell>
        </row>
        <row r="201">
          <cell r="A201" t="str">
            <v>513229199305300010</v>
          </cell>
          <cell r="B201" t="str">
            <v>罗尔依甲</v>
          </cell>
          <cell r="C201" t="str">
            <v>7528170302403</v>
          </cell>
          <cell r="D201">
            <v>4170019</v>
          </cell>
        </row>
        <row r="201">
          <cell r="G201" t="str">
            <v>退役大学生士兵</v>
          </cell>
          <cell r="H201">
            <v>2</v>
          </cell>
          <cell r="I201" t="str">
            <v>优秀义务兵</v>
          </cell>
          <cell r="J201">
            <v>2</v>
          </cell>
          <cell r="K201">
            <v>4</v>
          </cell>
        </row>
        <row r="202">
          <cell r="A202" t="str">
            <v>513226199511262212</v>
          </cell>
          <cell r="B202" t="str">
            <v>刘鑫</v>
          </cell>
          <cell r="C202" t="str">
            <v>7528170100701</v>
          </cell>
          <cell r="D202">
            <v>4170002</v>
          </cell>
        </row>
        <row r="202">
          <cell r="G202" t="str">
            <v>退役大学生士兵</v>
          </cell>
          <cell r="H202">
            <v>2</v>
          </cell>
          <cell r="I202" t="str">
            <v>优秀义务兵</v>
          </cell>
          <cell r="J202">
            <v>2</v>
          </cell>
          <cell r="K202">
            <v>4</v>
          </cell>
        </row>
        <row r="203">
          <cell r="A203" t="str">
            <v>513233199406243013</v>
          </cell>
          <cell r="B203" t="str">
            <v>泽巴甲</v>
          </cell>
          <cell r="C203" t="str">
            <v>8529170800207</v>
          </cell>
          <cell r="D203">
            <v>1173002</v>
          </cell>
        </row>
        <row r="203">
          <cell r="G203" t="str">
            <v>退役大学生士兵</v>
          </cell>
          <cell r="H203">
            <v>2</v>
          </cell>
          <cell r="I203" t="str">
            <v>优秀义务兵</v>
          </cell>
          <cell r="J203">
            <v>2</v>
          </cell>
          <cell r="K203">
            <v>4</v>
          </cell>
        </row>
        <row r="204">
          <cell r="A204" t="str">
            <v>513226199507010717</v>
          </cell>
          <cell r="B204" t="str">
            <v>刘垚</v>
          </cell>
          <cell r="C204" t="str">
            <v>7528170100721</v>
          </cell>
          <cell r="D204">
            <v>4170002</v>
          </cell>
        </row>
        <row r="204">
          <cell r="G204" t="str">
            <v>退役大学生士兵</v>
          </cell>
          <cell r="H204">
            <v>2</v>
          </cell>
          <cell r="I204" t="str">
            <v>优秀义务兵</v>
          </cell>
          <cell r="J204">
            <v>2</v>
          </cell>
          <cell r="K204">
            <v>4</v>
          </cell>
        </row>
        <row r="205">
          <cell r="A205" t="str">
            <v>513229199208270833</v>
          </cell>
          <cell r="B205" t="str">
            <v>何桂军</v>
          </cell>
          <cell r="C205" t="str">
            <v>7528170801718</v>
          </cell>
          <cell r="D205">
            <v>4170031</v>
          </cell>
        </row>
        <row r="205">
          <cell r="G205" t="str">
            <v>退役大学生士兵</v>
          </cell>
          <cell r="H205">
            <v>2</v>
          </cell>
          <cell r="I205" t="str">
            <v>“四有”优秀士兵</v>
          </cell>
          <cell r="J205">
            <v>2</v>
          </cell>
          <cell r="K205">
            <v>4</v>
          </cell>
        </row>
        <row r="206">
          <cell r="A206" t="str">
            <v>513225199408130717</v>
          </cell>
          <cell r="B206" t="str">
            <v>高芦林</v>
          </cell>
          <cell r="C206" t="str">
            <v>5528170800815</v>
          </cell>
          <cell r="D206">
            <v>3172512</v>
          </cell>
        </row>
        <row r="206">
          <cell r="G206" t="str">
            <v>退役大学生士兵</v>
          </cell>
          <cell r="H206">
            <v>2</v>
          </cell>
          <cell r="I206" t="str">
            <v>优秀义务兵</v>
          </cell>
          <cell r="J206">
            <v>2</v>
          </cell>
          <cell r="K206">
            <v>4</v>
          </cell>
        </row>
        <row r="207">
          <cell r="A207" t="str">
            <v>63252119940714601X</v>
          </cell>
          <cell r="B207" t="str">
            <v>蔡亚东</v>
          </cell>
          <cell r="C207" t="str">
            <v>5528170702909</v>
          </cell>
          <cell r="D207">
            <v>3170042</v>
          </cell>
        </row>
        <row r="207">
          <cell r="G207" t="str">
            <v>退役大学生士兵</v>
          </cell>
          <cell r="H207">
            <v>2</v>
          </cell>
        </row>
        <row r="207">
          <cell r="K207">
            <v>2</v>
          </cell>
        </row>
        <row r="208">
          <cell r="A208" t="str">
            <v>513221199411240727</v>
          </cell>
          <cell r="B208" t="str">
            <v>李玲</v>
          </cell>
          <cell r="C208" t="str">
            <v>5528170703826</v>
          </cell>
          <cell r="D208">
            <v>3172108</v>
          </cell>
        </row>
        <row r="208">
          <cell r="G208" t="str">
            <v>退役大学生士兵</v>
          </cell>
          <cell r="H208">
            <v>2</v>
          </cell>
        </row>
        <row r="208">
          <cell r="K208">
            <v>2</v>
          </cell>
        </row>
        <row r="209">
          <cell r="A209" t="str">
            <v>513231199305040011</v>
          </cell>
          <cell r="B209" t="str">
            <v>马晓东</v>
          </cell>
          <cell r="C209" t="str">
            <v>7528170801319</v>
          </cell>
          <cell r="D209">
            <v>4170029</v>
          </cell>
        </row>
        <row r="209">
          <cell r="G209" t="str">
            <v>退役大学生士兵</v>
          </cell>
          <cell r="H209">
            <v>2</v>
          </cell>
          <cell r="I209" t="str">
            <v>优秀义务兵</v>
          </cell>
          <cell r="J209">
            <v>2</v>
          </cell>
          <cell r="K209">
            <v>4</v>
          </cell>
        </row>
        <row r="210">
          <cell r="A210" t="str">
            <v>513230199810151074</v>
          </cell>
          <cell r="B210" t="str">
            <v>尕角角</v>
          </cell>
          <cell r="C210" t="str">
            <v>7528170901615</v>
          </cell>
          <cell r="D210">
            <v>4170033</v>
          </cell>
        </row>
        <row r="210">
          <cell r="G210" t="str">
            <v>退役大学生士兵</v>
          </cell>
          <cell r="H210">
            <v>2</v>
          </cell>
        </row>
        <row r="210">
          <cell r="K210">
            <v>2</v>
          </cell>
        </row>
        <row r="211">
          <cell r="A211" t="str">
            <v>513221199508150947</v>
          </cell>
          <cell r="B211" t="str">
            <v>董丽</v>
          </cell>
          <cell r="C211" t="str">
            <v>5528170701309</v>
          </cell>
          <cell r="D211">
            <v>3170014</v>
          </cell>
        </row>
        <row r="211">
          <cell r="G211" t="str">
            <v>退役大学生士兵</v>
          </cell>
          <cell r="H211">
            <v>2</v>
          </cell>
          <cell r="I211" t="str">
            <v>优秀义务兵</v>
          </cell>
          <cell r="J211">
            <v>2</v>
          </cell>
          <cell r="K211">
            <v>4</v>
          </cell>
        </row>
        <row r="212">
          <cell r="A212" t="str">
            <v>513225199805240311</v>
          </cell>
          <cell r="B212" t="str">
            <v>刘凡浩</v>
          </cell>
          <cell r="C212" t="str">
            <v>7528170801713</v>
          </cell>
          <cell r="D212">
            <v>4170031</v>
          </cell>
        </row>
        <row r="212">
          <cell r="G212" t="str">
            <v>退役大学生士兵</v>
          </cell>
          <cell r="H212">
            <v>2</v>
          </cell>
        </row>
        <row r="212">
          <cell r="K212">
            <v>2</v>
          </cell>
        </row>
        <row r="213">
          <cell r="A213" t="str">
            <v>513224199311134598</v>
          </cell>
          <cell r="B213" t="str">
            <v>唐全伟</v>
          </cell>
          <cell r="C213" t="str">
            <v>7528170801804</v>
          </cell>
          <cell r="D213">
            <v>4170031</v>
          </cell>
        </row>
        <row r="213">
          <cell r="G213" t="str">
            <v>退役大学生士兵</v>
          </cell>
          <cell r="H213">
            <v>2</v>
          </cell>
          <cell r="I213" t="str">
            <v>优秀士官</v>
          </cell>
          <cell r="J213">
            <v>2</v>
          </cell>
          <cell r="K213">
            <v>4</v>
          </cell>
        </row>
        <row r="214">
          <cell r="A214" t="str">
            <v>513221199412260519</v>
          </cell>
          <cell r="B214" t="str">
            <v>陈杨</v>
          </cell>
          <cell r="C214" t="str">
            <v>7528170102324</v>
          </cell>
          <cell r="D214">
            <v>4170004</v>
          </cell>
        </row>
        <row r="214">
          <cell r="G214" t="str">
            <v>退役大学生士兵</v>
          </cell>
          <cell r="H214">
            <v>2</v>
          </cell>
          <cell r="I214" t="str">
            <v>优秀士官</v>
          </cell>
          <cell r="J214">
            <v>2</v>
          </cell>
          <cell r="K214">
            <v>4</v>
          </cell>
        </row>
        <row r="215">
          <cell r="A215" t="str">
            <v>513229199303100015</v>
          </cell>
          <cell r="B215" t="str">
            <v>董济一方</v>
          </cell>
          <cell r="C215" t="str">
            <v>5528170900901</v>
          </cell>
          <cell r="D215">
            <v>3173102</v>
          </cell>
        </row>
        <row r="215">
          <cell r="G215" t="str">
            <v>退役大学生士兵</v>
          </cell>
          <cell r="H215">
            <v>2</v>
          </cell>
          <cell r="I215" t="str">
            <v>优秀士兵</v>
          </cell>
          <cell r="J215">
            <v>2</v>
          </cell>
          <cell r="K215">
            <v>4</v>
          </cell>
        </row>
        <row r="216">
          <cell r="A216" t="str">
            <v>513227199411202016</v>
          </cell>
          <cell r="B216" t="str">
            <v>邵东</v>
          </cell>
          <cell r="C216" t="str">
            <v>5528170704325</v>
          </cell>
          <cell r="D216">
            <v>3172306</v>
          </cell>
        </row>
        <row r="216">
          <cell r="G216" t="str">
            <v>退役大学生士兵</v>
          </cell>
          <cell r="H216">
            <v>2</v>
          </cell>
          <cell r="I216" t="str">
            <v>“四有”优秀士兵</v>
          </cell>
          <cell r="J216">
            <v>2</v>
          </cell>
          <cell r="K216">
            <v>4</v>
          </cell>
        </row>
        <row r="217">
          <cell r="A217" t="str">
            <v>513227199311060612</v>
          </cell>
          <cell r="B217" t="str">
            <v>杨龙</v>
          </cell>
          <cell r="C217" t="str">
            <v>7528170102405</v>
          </cell>
          <cell r="D217">
            <v>4170004</v>
          </cell>
        </row>
        <row r="217">
          <cell r="G217" t="str">
            <v>退役大学生士兵</v>
          </cell>
          <cell r="H217">
            <v>2</v>
          </cell>
          <cell r="I217" t="str">
            <v>优秀义务兵</v>
          </cell>
          <cell r="J217">
            <v>2</v>
          </cell>
          <cell r="K217">
            <v>4</v>
          </cell>
        </row>
        <row r="218">
          <cell r="A218" t="str">
            <v>513225198910252328</v>
          </cell>
          <cell r="B218" t="str">
            <v>纳让卓玛</v>
          </cell>
          <cell r="C218" t="str">
            <v>5528170802611</v>
          </cell>
          <cell r="D218">
            <v>3172812</v>
          </cell>
        </row>
        <row r="218">
          <cell r="G218" t="str">
            <v>退役大学生士兵</v>
          </cell>
          <cell r="H218">
            <v>2</v>
          </cell>
          <cell r="I218" t="str">
            <v>优秀士兵</v>
          </cell>
          <cell r="J218">
            <v>2</v>
          </cell>
          <cell r="K218">
            <v>4</v>
          </cell>
        </row>
        <row r="219">
          <cell r="A219" t="str">
            <v>513229199211270316</v>
          </cell>
          <cell r="B219" t="str">
            <v>东周</v>
          </cell>
          <cell r="C219" t="str">
            <v>7528170201912</v>
          </cell>
          <cell r="D219">
            <v>4170012</v>
          </cell>
        </row>
        <row r="219">
          <cell r="G219" t="str">
            <v>退役大学生士兵</v>
          </cell>
          <cell r="H219">
            <v>2</v>
          </cell>
          <cell r="I219" t="str">
            <v>优秀士兵</v>
          </cell>
          <cell r="J219">
            <v>2</v>
          </cell>
          <cell r="K219">
            <v>4</v>
          </cell>
        </row>
        <row r="220">
          <cell r="A220" t="str">
            <v>513229199205041023</v>
          </cell>
          <cell r="B220" t="str">
            <v>舍木拉</v>
          </cell>
          <cell r="C220" t="str">
            <v>8529170800326</v>
          </cell>
          <cell r="D220">
            <v>1173002</v>
          </cell>
        </row>
        <row r="220">
          <cell r="G220" t="str">
            <v>退役大学生士兵</v>
          </cell>
          <cell r="H220">
            <v>2</v>
          </cell>
        </row>
        <row r="220">
          <cell r="K220">
            <v>2</v>
          </cell>
        </row>
        <row r="221">
          <cell r="A221" t="str">
            <v>513225199210120919</v>
          </cell>
          <cell r="B221" t="str">
            <v>杜贵全</v>
          </cell>
          <cell r="C221" t="str">
            <v>7528170201910</v>
          </cell>
          <cell r="D221">
            <v>4170012</v>
          </cell>
        </row>
        <row r="221">
          <cell r="G221" t="str">
            <v>退役大学生士兵</v>
          </cell>
          <cell r="H221">
            <v>2</v>
          </cell>
        </row>
        <row r="221">
          <cell r="K221">
            <v>2</v>
          </cell>
        </row>
        <row r="222">
          <cell r="A222" t="str">
            <v>513223199511271419</v>
          </cell>
          <cell r="B222" t="str">
            <v>杨芝斌</v>
          </cell>
          <cell r="C222" t="str">
            <v>7528170102315</v>
          </cell>
          <cell r="D222">
            <v>4170004</v>
          </cell>
        </row>
        <row r="222">
          <cell r="G222" t="str">
            <v>退役大学生士兵</v>
          </cell>
          <cell r="H222">
            <v>2</v>
          </cell>
        </row>
        <row r="222">
          <cell r="K222">
            <v>2</v>
          </cell>
        </row>
        <row r="223">
          <cell r="A223" t="str">
            <v>513226199605033517</v>
          </cell>
          <cell r="B223" t="str">
            <v>金祥云</v>
          </cell>
          <cell r="C223" t="str">
            <v>4528170200520</v>
          </cell>
          <cell r="D223">
            <v>2172805</v>
          </cell>
        </row>
        <row r="223">
          <cell r="G223" t="str">
            <v>退役大学生士兵</v>
          </cell>
          <cell r="H223">
            <v>2</v>
          </cell>
          <cell r="I223" t="str">
            <v>优秀义务兵</v>
          </cell>
          <cell r="J223">
            <v>2</v>
          </cell>
          <cell r="K223">
            <v>4</v>
          </cell>
        </row>
        <row r="224">
          <cell r="A224" t="str">
            <v>513222199707260336</v>
          </cell>
          <cell r="B224" t="str">
            <v>荣凯</v>
          </cell>
          <cell r="C224" t="str">
            <v>7528170302310</v>
          </cell>
          <cell r="D224">
            <v>4170019</v>
          </cell>
        </row>
        <row r="224">
          <cell r="G224" t="str">
            <v>退役大学生士兵</v>
          </cell>
          <cell r="H224">
            <v>2</v>
          </cell>
          <cell r="I224" t="str">
            <v>“四有”优秀士兵</v>
          </cell>
          <cell r="J224">
            <v>2</v>
          </cell>
          <cell r="K224">
            <v>4</v>
          </cell>
        </row>
        <row r="225">
          <cell r="A225" t="str">
            <v>513225199309110518</v>
          </cell>
          <cell r="B225" t="str">
            <v>杨建新</v>
          </cell>
          <cell r="C225" t="str">
            <v>7528170402905</v>
          </cell>
          <cell r="D225">
            <v>4170022</v>
          </cell>
        </row>
        <row r="225">
          <cell r="G225" t="str">
            <v>退役大学生士兵</v>
          </cell>
          <cell r="H225">
            <v>2</v>
          </cell>
          <cell r="I225" t="str">
            <v>优秀义务兵</v>
          </cell>
          <cell r="J225">
            <v>2</v>
          </cell>
          <cell r="K225">
            <v>4</v>
          </cell>
        </row>
        <row r="226">
          <cell r="A226" t="str">
            <v>513225199806020919</v>
          </cell>
          <cell r="B226" t="str">
            <v>刘飞</v>
          </cell>
          <cell r="C226" t="str">
            <v>7528170201906</v>
          </cell>
          <cell r="D226">
            <v>4170012</v>
          </cell>
        </row>
        <row r="226">
          <cell r="G226" t="str">
            <v>退役大学生士兵</v>
          </cell>
          <cell r="H226">
            <v>2</v>
          </cell>
          <cell r="I226" t="str">
            <v>“四有”优秀士兵</v>
          </cell>
          <cell r="J226">
            <v>2</v>
          </cell>
          <cell r="K226">
            <v>4</v>
          </cell>
        </row>
        <row r="227">
          <cell r="A227" t="str">
            <v>513225199501102315</v>
          </cell>
          <cell r="B227" t="str">
            <v>燕骁</v>
          </cell>
          <cell r="C227" t="str">
            <v>7528170801722</v>
          </cell>
          <cell r="D227">
            <v>4170031</v>
          </cell>
        </row>
        <row r="227">
          <cell r="G227" t="str">
            <v>退役大学生士兵</v>
          </cell>
          <cell r="H227">
            <v>2</v>
          </cell>
        </row>
        <row r="227">
          <cell r="K227">
            <v>2</v>
          </cell>
        </row>
        <row r="228">
          <cell r="A228" t="str">
            <v>513229199208050515</v>
          </cell>
          <cell r="B228" t="str">
            <v>单珍泽郎</v>
          </cell>
          <cell r="C228" t="str">
            <v>7528170100716</v>
          </cell>
          <cell r="D228">
            <v>4170002</v>
          </cell>
        </row>
        <row r="228">
          <cell r="G228" t="str">
            <v>退役大学生士兵</v>
          </cell>
          <cell r="H228">
            <v>2</v>
          </cell>
          <cell r="I228" t="str">
            <v>优秀义务兵</v>
          </cell>
          <cell r="J228">
            <v>2</v>
          </cell>
          <cell r="K228">
            <v>4</v>
          </cell>
        </row>
        <row r="229">
          <cell r="A229" t="str">
            <v>513229199808040812</v>
          </cell>
          <cell r="B229" t="str">
            <v>三郎严木参</v>
          </cell>
          <cell r="C229" t="str">
            <v>7528170302324</v>
          </cell>
          <cell r="D229">
            <v>4170019</v>
          </cell>
        </row>
        <row r="229">
          <cell r="G229" t="str">
            <v>退役大学生士兵</v>
          </cell>
          <cell r="H229">
            <v>2</v>
          </cell>
          <cell r="I229" t="str">
            <v>优秀义务兵</v>
          </cell>
          <cell r="J229">
            <v>2</v>
          </cell>
          <cell r="K229">
            <v>4</v>
          </cell>
        </row>
        <row r="230">
          <cell r="A230" t="str">
            <v>513226199205184914</v>
          </cell>
          <cell r="B230" t="str">
            <v>刘永贵</v>
          </cell>
          <cell r="C230" t="str">
            <v>7528170302329</v>
          </cell>
          <cell r="D230">
            <v>4170019</v>
          </cell>
        </row>
        <row r="230">
          <cell r="G230" t="str">
            <v>退役大学生士兵</v>
          </cell>
          <cell r="H230">
            <v>2</v>
          </cell>
          <cell r="I230" t="str">
            <v>优秀士兵</v>
          </cell>
          <cell r="J230">
            <v>2</v>
          </cell>
          <cell r="K230">
            <v>4</v>
          </cell>
        </row>
        <row r="231">
          <cell r="A231" t="str">
            <v>51323219961102071X</v>
          </cell>
          <cell r="B231" t="str">
            <v>其加尔甲</v>
          </cell>
          <cell r="C231" t="str">
            <v>7528170302325</v>
          </cell>
          <cell r="D231">
            <v>4170019</v>
          </cell>
        </row>
        <row r="231">
          <cell r="G231" t="str">
            <v>退役大学生士兵</v>
          </cell>
          <cell r="H231">
            <v>2</v>
          </cell>
          <cell r="I231" t="str">
            <v>优秀义务兵</v>
          </cell>
          <cell r="J231">
            <v>2</v>
          </cell>
          <cell r="K231">
            <v>4</v>
          </cell>
        </row>
        <row r="232">
          <cell r="A232" t="str">
            <v>513225199405272920</v>
          </cell>
          <cell r="B232" t="str">
            <v>马孟婷</v>
          </cell>
          <cell r="C232" t="str">
            <v>7528170703726</v>
          </cell>
          <cell r="D232">
            <v>4170028</v>
          </cell>
        </row>
        <row r="232">
          <cell r="G232" t="str">
            <v>退役大学生士兵</v>
          </cell>
          <cell r="H232">
            <v>2</v>
          </cell>
          <cell r="I232" t="str">
            <v>优秀士官</v>
          </cell>
          <cell r="J232">
            <v>2</v>
          </cell>
          <cell r="K232">
            <v>4</v>
          </cell>
        </row>
        <row r="233">
          <cell r="A233" t="str">
            <v>513224199510313070</v>
          </cell>
          <cell r="B233" t="str">
            <v>吾机泽让</v>
          </cell>
          <cell r="C233" t="str">
            <v>7528170100711</v>
          </cell>
          <cell r="D233">
            <v>4170002</v>
          </cell>
        </row>
        <row r="233">
          <cell r="G233" t="str">
            <v>退役大学生士兵</v>
          </cell>
          <cell r="H233">
            <v>2</v>
          </cell>
          <cell r="I233" t="str">
            <v>优秀义务兵</v>
          </cell>
          <cell r="J233">
            <v>2</v>
          </cell>
          <cell r="K233">
            <v>4</v>
          </cell>
        </row>
        <row r="234">
          <cell r="A234" t="str">
            <v>513223199309120019</v>
          </cell>
          <cell r="B234" t="str">
            <v>胡曦</v>
          </cell>
          <cell r="C234" t="str">
            <v>7528170102313</v>
          </cell>
          <cell r="D234">
            <v>4170004</v>
          </cell>
        </row>
        <row r="234">
          <cell r="G234" t="str">
            <v>退役大学生士兵</v>
          </cell>
          <cell r="H234">
            <v>2</v>
          </cell>
          <cell r="I234" t="str">
            <v>优秀义务兵</v>
          </cell>
          <cell r="J234">
            <v>2</v>
          </cell>
          <cell r="K234">
            <v>4</v>
          </cell>
        </row>
        <row r="235">
          <cell r="A235" t="str">
            <v>513226199611212714</v>
          </cell>
          <cell r="B235" t="str">
            <v>王维晨</v>
          </cell>
          <cell r="C235" t="str">
            <v>7528170302309</v>
          </cell>
          <cell r="D235">
            <v>4170019</v>
          </cell>
        </row>
        <row r="235">
          <cell r="G235" t="str">
            <v>退役大学生士兵</v>
          </cell>
          <cell r="H235">
            <v>2</v>
          </cell>
          <cell r="I235" t="str">
            <v>“四有”优秀士兵</v>
          </cell>
          <cell r="J235">
            <v>2</v>
          </cell>
          <cell r="K235">
            <v>4</v>
          </cell>
        </row>
        <row r="236">
          <cell r="A236" t="str">
            <v>513225199509210513</v>
          </cell>
          <cell r="B236" t="str">
            <v>刘书勇</v>
          </cell>
          <cell r="C236" t="str">
            <v>7528170201803</v>
          </cell>
          <cell r="D236">
            <v>4170012</v>
          </cell>
        </row>
        <row r="236">
          <cell r="G236" t="str">
            <v>退役大学生士兵</v>
          </cell>
          <cell r="H236">
            <v>2</v>
          </cell>
          <cell r="I236" t="str">
            <v>优秀义务兵</v>
          </cell>
          <cell r="J236">
            <v>2</v>
          </cell>
          <cell r="K236">
            <v>4</v>
          </cell>
        </row>
        <row r="237">
          <cell r="A237" t="str">
            <v>513223198612072019</v>
          </cell>
          <cell r="B237" t="str">
            <v>罗月云</v>
          </cell>
          <cell r="C237" t="str">
            <v>7528170100626</v>
          </cell>
          <cell r="D237">
            <v>4170002</v>
          </cell>
        </row>
        <row r="237">
          <cell r="G237" t="str">
            <v>退役大学生士兵</v>
          </cell>
          <cell r="H237">
            <v>2</v>
          </cell>
          <cell r="I237" t="str">
            <v>优秀士兵</v>
          </cell>
          <cell r="J237">
            <v>2</v>
          </cell>
          <cell r="K237">
            <v>4</v>
          </cell>
        </row>
        <row r="238">
          <cell r="A238" t="str">
            <v>513224199808035798</v>
          </cell>
          <cell r="B238" t="str">
            <v>米继洪</v>
          </cell>
          <cell r="C238" t="str">
            <v>7528170801727</v>
          </cell>
          <cell r="D238">
            <v>4170031</v>
          </cell>
        </row>
        <row r="238">
          <cell r="G238" t="str">
            <v>退役大学生士兵</v>
          </cell>
          <cell r="H238">
            <v>2</v>
          </cell>
          <cell r="I238" t="str">
            <v>优秀义务兵</v>
          </cell>
          <cell r="J238">
            <v>2</v>
          </cell>
          <cell r="K238">
            <v>4</v>
          </cell>
        </row>
        <row r="239">
          <cell r="A239" t="str">
            <v>513227199102203031</v>
          </cell>
          <cell r="B239" t="str">
            <v>张双</v>
          </cell>
          <cell r="C239" t="str">
            <v>7528170100706</v>
          </cell>
          <cell r="D239">
            <v>4170002</v>
          </cell>
        </row>
        <row r="239">
          <cell r="G239" t="str">
            <v>退役大学生士兵</v>
          </cell>
          <cell r="H239">
            <v>2</v>
          </cell>
          <cell r="I239" t="str">
            <v>优秀士官</v>
          </cell>
          <cell r="J239">
            <v>2</v>
          </cell>
          <cell r="K239">
            <v>4</v>
          </cell>
        </row>
        <row r="240">
          <cell r="A240" t="str">
            <v>51322919910106102X</v>
          </cell>
          <cell r="B240" t="str">
            <v>王维</v>
          </cell>
          <cell r="C240" t="str">
            <v>8529170802009</v>
          </cell>
          <cell r="D240">
            <v>1173004</v>
          </cell>
        </row>
        <row r="240">
          <cell r="G240" t="str">
            <v>特岗教师</v>
          </cell>
          <cell r="H240">
            <v>6</v>
          </cell>
        </row>
        <row r="240">
          <cell r="K240">
            <v>6</v>
          </cell>
        </row>
        <row r="241">
          <cell r="A241" t="str">
            <v>513233199406170520</v>
          </cell>
          <cell r="B241" t="str">
            <v>央金拉姆</v>
          </cell>
          <cell r="C241" t="str">
            <v>8529170800630</v>
          </cell>
          <cell r="D241">
            <v>1173003</v>
          </cell>
        </row>
        <row r="241">
          <cell r="G241" t="str">
            <v>特岗教师</v>
          </cell>
          <cell r="H241">
            <v>6</v>
          </cell>
        </row>
        <row r="241">
          <cell r="K241">
            <v>6</v>
          </cell>
        </row>
        <row r="242">
          <cell r="A242" t="str">
            <v>513231199405201329</v>
          </cell>
          <cell r="B242" t="str">
            <v>德德</v>
          </cell>
          <cell r="C242" t="str">
            <v>8529170800521</v>
          </cell>
          <cell r="D242">
            <v>1173103</v>
          </cell>
          <cell r="E242" t="str">
            <v>阿坝县</v>
          </cell>
          <cell r="F242">
            <v>3.5</v>
          </cell>
          <cell r="G242" t="str">
            <v>特岗教师</v>
          </cell>
          <cell r="H242">
            <v>6</v>
          </cell>
        </row>
        <row r="242">
          <cell r="K242">
            <v>9.5</v>
          </cell>
        </row>
        <row r="243">
          <cell r="A243" t="str">
            <v>513223198804164428</v>
          </cell>
          <cell r="B243" t="str">
            <v>王永春</v>
          </cell>
          <cell r="C243" t="str">
            <v>5528170704710</v>
          </cell>
          <cell r="D243">
            <v>3172317</v>
          </cell>
        </row>
        <row r="243">
          <cell r="G243" t="str">
            <v>大学生村（社区）干部</v>
          </cell>
          <cell r="H243">
            <v>4</v>
          </cell>
        </row>
        <row r="243">
          <cell r="K243">
            <v>4</v>
          </cell>
        </row>
        <row r="244">
          <cell r="A244" t="str">
            <v>513231199505241221</v>
          </cell>
          <cell r="B244" t="str">
            <v>卓玛吉</v>
          </cell>
          <cell r="C244" t="str">
            <v>5528170900813</v>
          </cell>
          <cell r="D244" t="str">
            <v>3173101</v>
          </cell>
          <cell r="E244" t="str">
            <v>阿坝县</v>
          </cell>
          <cell r="F244">
            <v>3.5</v>
          </cell>
        </row>
        <row r="244">
          <cell r="K244">
            <v>3.5</v>
          </cell>
        </row>
        <row r="245">
          <cell r="A245" t="str">
            <v>513232199310030017</v>
          </cell>
          <cell r="B245" t="str">
            <v>唐宇</v>
          </cell>
          <cell r="C245" t="str">
            <v>5528170900821</v>
          </cell>
          <cell r="D245" t="str">
            <v>3173102</v>
          </cell>
          <cell r="E245" t="str">
            <v>阿坝县</v>
          </cell>
          <cell r="F245">
            <v>3.5</v>
          </cell>
        </row>
        <row r="245">
          <cell r="K245">
            <v>3.5</v>
          </cell>
        </row>
        <row r="246">
          <cell r="A246" t="str">
            <v>513231199809201229</v>
          </cell>
          <cell r="B246" t="str">
            <v>勒莫吉</v>
          </cell>
          <cell r="C246" t="str">
            <v>5528170900824</v>
          </cell>
          <cell r="D246" t="str">
            <v>3173102</v>
          </cell>
          <cell r="E246" t="str">
            <v>阿坝县</v>
          </cell>
          <cell r="F246">
            <v>3.5</v>
          </cell>
        </row>
        <row r="246">
          <cell r="K246">
            <v>3.5</v>
          </cell>
        </row>
        <row r="247">
          <cell r="A247" t="str">
            <v>513231199101010021</v>
          </cell>
          <cell r="B247" t="str">
            <v>更措吉</v>
          </cell>
          <cell r="C247" t="str">
            <v>5528170901129</v>
          </cell>
          <cell r="D247" t="str">
            <v>3173117</v>
          </cell>
          <cell r="E247" t="str">
            <v>阿坝县</v>
          </cell>
          <cell r="F247">
            <v>3.5</v>
          </cell>
        </row>
        <row r="247">
          <cell r="K247">
            <v>3.5</v>
          </cell>
        </row>
        <row r="248">
          <cell r="A248" t="str">
            <v>513231199507130023</v>
          </cell>
          <cell r="B248" t="str">
            <v>文静</v>
          </cell>
          <cell r="C248" t="str">
            <v>5528170900825</v>
          </cell>
          <cell r="D248" t="str">
            <v>3173102</v>
          </cell>
          <cell r="E248" t="str">
            <v>阿坝县</v>
          </cell>
          <cell r="F248">
            <v>3.5</v>
          </cell>
        </row>
        <row r="248">
          <cell r="K248">
            <v>3.5</v>
          </cell>
        </row>
        <row r="249">
          <cell r="A249" t="str">
            <v>513231198908170021</v>
          </cell>
          <cell r="B249" t="str">
            <v>李茂丹</v>
          </cell>
          <cell r="C249" t="str">
            <v>5528170900904</v>
          </cell>
          <cell r="D249" t="str">
            <v>3173102</v>
          </cell>
          <cell r="E249" t="str">
            <v>阿坝县</v>
          </cell>
          <cell r="F249">
            <v>3.5</v>
          </cell>
        </row>
        <row r="249">
          <cell r="K249">
            <v>3.5</v>
          </cell>
        </row>
        <row r="250">
          <cell r="A250" t="str">
            <v>513231199510011623</v>
          </cell>
          <cell r="B250" t="str">
            <v>占尕姐</v>
          </cell>
          <cell r="C250" t="str">
            <v>5528170901118</v>
          </cell>
          <cell r="D250" t="str">
            <v>3173116</v>
          </cell>
          <cell r="E250" t="str">
            <v>阿坝县</v>
          </cell>
          <cell r="F250">
            <v>3.5</v>
          </cell>
        </row>
        <row r="250">
          <cell r="K250">
            <v>3.5</v>
          </cell>
        </row>
        <row r="251">
          <cell r="A251" t="str">
            <v>513231199810260023</v>
          </cell>
          <cell r="B251" t="str">
            <v>索郎达么</v>
          </cell>
          <cell r="C251" t="str">
            <v>8529170802130</v>
          </cell>
          <cell r="D251" t="str">
            <v>1173102</v>
          </cell>
          <cell r="E251" t="str">
            <v>阿坝县</v>
          </cell>
          <cell r="F251">
            <v>3.5</v>
          </cell>
        </row>
        <row r="251">
          <cell r="K251">
            <v>3.5</v>
          </cell>
        </row>
        <row r="252">
          <cell r="A252" t="str">
            <v>513231199803101227</v>
          </cell>
          <cell r="B252" t="str">
            <v>措修</v>
          </cell>
          <cell r="C252" t="str">
            <v>5528170901119</v>
          </cell>
          <cell r="D252" t="str">
            <v>3173116</v>
          </cell>
          <cell r="E252" t="str">
            <v>阿坝县</v>
          </cell>
          <cell r="F252">
            <v>3.5</v>
          </cell>
        </row>
        <row r="252">
          <cell r="K252">
            <v>3.5</v>
          </cell>
        </row>
        <row r="253">
          <cell r="A253" t="str">
            <v>513231199806151625</v>
          </cell>
          <cell r="B253" t="str">
            <v>扎西姐</v>
          </cell>
          <cell r="C253" t="str">
            <v>5528170900915</v>
          </cell>
          <cell r="D253" t="str">
            <v>3173104</v>
          </cell>
          <cell r="E253" t="str">
            <v>阿坝县</v>
          </cell>
          <cell r="F253">
            <v>3.5</v>
          </cell>
        </row>
        <row r="253">
          <cell r="K253">
            <v>3.5</v>
          </cell>
        </row>
        <row r="254">
          <cell r="A254" t="str">
            <v>513231199606061326</v>
          </cell>
          <cell r="B254" t="str">
            <v>仁措</v>
          </cell>
          <cell r="C254" t="str">
            <v>5528170900917</v>
          </cell>
          <cell r="D254" t="str">
            <v>3173104</v>
          </cell>
          <cell r="E254" t="str">
            <v>阿坝县</v>
          </cell>
          <cell r="F254">
            <v>3.5</v>
          </cell>
        </row>
        <row r="254">
          <cell r="K254">
            <v>3.5</v>
          </cell>
        </row>
        <row r="255">
          <cell r="A255" t="str">
            <v>513231199508251126</v>
          </cell>
          <cell r="B255" t="str">
            <v>色戈</v>
          </cell>
          <cell r="C255" t="str">
            <v>5528170900811</v>
          </cell>
          <cell r="D255" t="str">
            <v>3173101</v>
          </cell>
          <cell r="E255" t="str">
            <v>阿坝县</v>
          </cell>
          <cell r="F255">
            <v>3.5</v>
          </cell>
        </row>
        <row r="255">
          <cell r="K255">
            <v>3.5</v>
          </cell>
        </row>
        <row r="256">
          <cell r="A256" t="str">
            <v>513231199606060526</v>
          </cell>
          <cell r="B256" t="str">
            <v>李娜</v>
          </cell>
          <cell r="C256" t="str">
            <v>8529170800515</v>
          </cell>
          <cell r="D256" t="str">
            <v>1173103</v>
          </cell>
          <cell r="E256" t="str">
            <v>阿坝县</v>
          </cell>
          <cell r="F256">
            <v>3.5</v>
          </cell>
        </row>
        <row r="256">
          <cell r="K256">
            <v>3.5</v>
          </cell>
        </row>
        <row r="257">
          <cell r="A257" t="str">
            <v>513231199102020627</v>
          </cell>
          <cell r="B257" t="str">
            <v>昂唐娜么</v>
          </cell>
          <cell r="C257" t="str">
            <v>5528170900829</v>
          </cell>
          <cell r="D257" t="str">
            <v>3173102</v>
          </cell>
          <cell r="E257" t="str">
            <v>阿坝县</v>
          </cell>
          <cell r="F257">
            <v>3.5</v>
          </cell>
        </row>
        <row r="257">
          <cell r="K257">
            <v>3.5</v>
          </cell>
        </row>
        <row r="258">
          <cell r="A258" t="str">
            <v>513231199308080019</v>
          </cell>
          <cell r="B258" t="str">
            <v>甲央扎西</v>
          </cell>
          <cell r="C258" t="str">
            <v>5528170901218</v>
          </cell>
          <cell r="D258" t="str">
            <v>3173119</v>
          </cell>
          <cell r="E258" t="str">
            <v>阿坝县</v>
          </cell>
          <cell r="F258">
            <v>3.5</v>
          </cell>
        </row>
        <row r="258">
          <cell r="K258">
            <v>3.5</v>
          </cell>
        </row>
        <row r="259">
          <cell r="A259" t="str">
            <v>513231199408081019</v>
          </cell>
          <cell r="B259" t="str">
            <v>旦真达尔基</v>
          </cell>
          <cell r="C259" t="str">
            <v>8529170802109</v>
          </cell>
          <cell r="D259" t="str">
            <v>1173102</v>
          </cell>
          <cell r="E259" t="str">
            <v>阿坝县</v>
          </cell>
          <cell r="F259">
            <v>3.5</v>
          </cell>
        </row>
        <row r="259">
          <cell r="K259">
            <v>3.5</v>
          </cell>
        </row>
        <row r="260">
          <cell r="A260" t="str">
            <v>513231199512250521</v>
          </cell>
          <cell r="B260" t="str">
            <v>桑吉卓玛</v>
          </cell>
          <cell r="C260" t="str">
            <v>5528170900812</v>
          </cell>
          <cell r="D260" t="str">
            <v>3173101</v>
          </cell>
          <cell r="E260" t="str">
            <v>阿坝县</v>
          </cell>
          <cell r="F260">
            <v>3.5</v>
          </cell>
        </row>
        <row r="260">
          <cell r="K260">
            <v>3.5</v>
          </cell>
        </row>
        <row r="261">
          <cell r="A261" t="str">
            <v>513231199812160026</v>
          </cell>
          <cell r="B261" t="str">
            <v>马丽</v>
          </cell>
          <cell r="C261" t="str">
            <v>8529170802209</v>
          </cell>
          <cell r="D261" t="str">
            <v>1173104</v>
          </cell>
          <cell r="E261" t="str">
            <v>阿坝县</v>
          </cell>
          <cell r="F261">
            <v>3.5</v>
          </cell>
        </row>
        <row r="261">
          <cell r="K261">
            <v>3.5</v>
          </cell>
        </row>
        <row r="262">
          <cell r="A262" t="str">
            <v>513231199306170029</v>
          </cell>
          <cell r="B262" t="str">
            <v>格桑拉么</v>
          </cell>
          <cell r="C262" t="str">
            <v>5528170900830</v>
          </cell>
          <cell r="D262" t="str">
            <v>3173102</v>
          </cell>
          <cell r="E262" t="str">
            <v>阿坝县</v>
          </cell>
          <cell r="F262">
            <v>3.5</v>
          </cell>
        </row>
        <row r="262">
          <cell r="K262">
            <v>3.5</v>
          </cell>
        </row>
        <row r="263">
          <cell r="A263" t="str">
            <v>513231199107081429</v>
          </cell>
          <cell r="B263" t="str">
            <v>俄波姐</v>
          </cell>
          <cell r="C263" t="str">
            <v>5528170900822</v>
          </cell>
          <cell r="D263" t="str">
            <v>3173102</v>
          </cell>
          <cell r="E263" t="str">
            <v>阿坝县</v>
          </cell>
          <cell r="F263">
            <v>3.5</v>
          </cell>
        </row>
        <row r="263">
          <cell r="K263">
            <v>3.5</v>
          </cell>
        </row>
        <row r="264">
          <cell r="A264" t="str">
            <v>513231199806271010</v>
          </cell>
          <cell r="B264" t="str">
            <v>泽朗顿智</v>
          </cell>
          <cell r="C264" t="str">
            <v>5528170901015</v>
          </cell>
          <cell r="D264" t="str">
            <v>3173110</v>
          </cell>
          <cell r="E264" t="str">
            <v>阿坝县</v>
          </cell>
          <cell r="F264">
            <v>3.5</v>
          </cell>
        </row>
        <row r="264">
          <cell r="K264">
            <v>3.5</v>
          </cell>
        </row>
        <row r="265">
          <cell r="A265" t="str">
            <v>513231199010280026</v>
          </cell>
          <cell r="B265" t="str">
            <v>泽真措</v>
          </cell>
          <cell r="C265" t="str">
            <v>5528170901002</v>
          </cell>
          <cell r="D265" t="str">
            <v>3173106</v>
          </cell>
          <cell r="E265" t="str">
            <v>阿坝县</v>
          </cell>
          <cell r="F265">
            <v>3.5</v>
          </cell>
        </row>
        <row r="265">
          <cell r="K265">
            <v>3.5</v>
          </cell>
        </row>
        <row r="266">
          <cell r="A266" t="str">
            <v>513231198911020024</v>
          </cell>
          <cell r="B266" t="str">
            <v>蒋晓琳</v>
          </cell>
          <cell r="C266" t="str">
            <v>5528170900903</v>
          </cell>
          <cell r="D266" t="str">
            <v>3173102</v>
          </cell>
          <cell r="E266" t="str">
            <v>阿坝县</v>
          </cell>
          <cell r="F266">
            <v>3.5</v>
          </cell>
        </row>
        <row r="266">
          <cell r="K266">
            <v>3.5</v>
          </cell>
        </row>
        <row r="267">
          <cell r="A267" t="str">
            <v>513233199705032216</v>
          </cell>
          <cell r="B267" t="str">
            <v>索朗甲措</v>
          </cell>
          <cell r="C267" t="str">
            <v>8529170801611</v>
          </cell>
          <cell r="D267" t="str">
            <v>1173302</v>
          </cell>
          <cell r="E267" t="str">
            <v>红原县</v>
          </cell>
          <cell r="F267">
            <v>3.5</v>
          </cell>
        </row>
        <row r="267">
          <cell r="K267">
            <v>3.5</v>
          </cell>
        </row>
        <row r="268">
          <cell r="A268" t="str">
            <v>513233199802212251</v>
          </cell>
          <cell r="B268" t="str">
            <v>甲花泽旦</v>
          </cell>
          <cell r="C268" t="str">
            <v>5528170901627</v>
          </cell>
          <cell r="D268" t="str">
            <v>3173302</v>
          </cell>
          <cell r="E268" t="str">
            <v>红原县</v>
          </cell>
          <cell r="F268">
            <v>3.5</v>
          </cell>
        </row>
        <row r="268">
          <cell r="K268">
            <v>3.5</v>
          </cell>
        </row>
        <row r="269">
          <cell r="A269" t="str">
            <v>513233199508151523</v>
          </cell>
          <cell r="B269" t="str">
            <v>泽让卓玛</v>
          </cell>
          <cell r="C269" t="str">
            <v>5528170901706</v>
          </cell>
          <cell r="D269" t="str">
            <v>3173302</v>
          </cell>
          <cell r="E269" t="str">
            <v>红原县</v>
          </cell>
          <cell r="F269">
            <v>3.5</v>
          </cell>
        </row>
        <row r="269">
          <cell r="K269">
            <v>3.5</v>
          </cell>
        </row>
        <row r="270">
          <cell r="A270" t="str">
            <v>513233199903051522</v>
          </cell>
          <cell r="B270" t="str">
            <v>旦珍措</v>
          </cell>
          <cell r="C270" t="str">
            <v>8529170801527</v>
          </cell>
          <cell r="D270" t="str">
            <v>1173302</v>
          </cell>
          <cell r="E270" t="str">
            <v>红原县</v>
          </cell>
          <cell r="F270">
            <v>3.5</v>
          </cell>
        </row>
        <row r="270">
          <cell r="K270">
            <v>3.5</v>
          </cell>
        </row>
        <row r="271">
          <cell r="A271" t="str">
            <v>513233198710011546</v>
          </cell>
          <cell r="B271" t="str">
            <v>兰甲卓玛</v>
          </cell>
          <cell r="C271" t="str">
            <v>5528170901726</v>
          </cell>
          <cell r="D271" t="str">
            <v>3173306</v>
          </cell>
          <cell r="E271" t="str">
            <v>红原县</v>
          </cell>
          <cell r="F271">
            <v>3.5</v>
          </cell>
        </row>
        <row r="271">
          <cell r="K271">
            <v>3.5</v>
          </cell>
        </row>
        <row r="272">
          <cell r="A272" t="str">
            <v>513233199803181725</v>
          </cell>
          <cell r="B272" t="str">
            <v>扎西娜姆</v>
          </cell>
          <cell r="C272" t="str">
            <v>4528170202604</v>
          </cell>
          <cell r="D272" t="str">
            <v>2173301</v>
          </cell>
          <cell r="E272" t="str">
            <v>红原县</v>
          </cell>
          <cell r="F272">
            <v>3.5</v>
          </cell>
        </row>
        <row r="272">
          <cell r="K272">
            <v>3.5</v>
          </cell>
        </row>
        <row r="273">
          <cell r="A273" t="str">
            <v>513233199408070523</v>
          </cell>
          <cell r="B273" t="str">
            <v>华尔姐</v>
          </cell>
          <cell r="C273" t="str">
            <v>5528170901708</v>
          </cell>
          <cell r="D273" t="str">
            <v>3173302</v>
          </cell>
          <cell r="E273" t="str">
            <v>红原县</v>
          </cell>
          <cell r="F273">
            <v>3.5</v>
          </cell>
        </row>
        <row r="273">
          <cell r="K273">
            <v>3.5</v>
          </cell>
        </row>
        <row r="274">
          <cell r="A274" t="str">
            <v>51323319901228172X</v>
          </cell>
          <cell r="B274" t="str">
            <v>措尔江</v>
          </cell>
          <cell r="C274" t="str">
            <v>5528170901623</v>
          </cell>
          <cell r="D274" t="str">
            <v>3173302</v>
          </cell>
          <cell r="E274" t="str">
            <v>红原县</v>
          </cell>
          <cell r="F274">
            <v>3.5</v>
          </cell>
        </row>
        <row r="274">
          <cell r="K274">
            <v>3.5</v>
          </cell>
        </row>
        <row r="275">
          <cell r="A275" t="str">
            <v>513233199910101516</v>
          </cell>
          <cell r="B275" t="str">
            <v>仁青东周</v>
          </cell>
          <cell r="C275" t="str">
            <v>5528170901626</v>
          </cell>
          <cell r="D275" t="str">
            <v>3173302</v>
          </cell>
          <cell r="E275" t="str">
            <v>红原县</v>
          </cell>
          <cell r="F275">
            <v>3.5</v>
          </cell>
        </row>
        <row r="275">
          <cell r="K275">
            <v>3.5</v>
          </cell>
        </row>
        <row r="276">
          <cell r="A276" t="str">
            <v>513233199411100527</v>
          </cell>
          <cell r="B276" t="str">
            <v>泽让杰</v>
          </cell>
          <cell r="C276" t="str">
            <v>5528170901621</v>
          </cell>
          <cell r="D276" t="str">
            <v>3173302</v>
          </cell>
          <cell r="E276" t="str">
            <v>红原县</v>
          </cell>
          <cell r="F276">
            <v>3.5</v>
          </cell>
        </row>
        <row r="276">
          <cell r="K276">
            <v>3.5</v>
          </cell>
        </row>
        <row r="277">
          <cell r="A277" t="str">
            <v>513822199708076285</v>
          </cell>
          <cell r="B277" t="str">
            <v>徐源</v>
          </cell>
          <cell r="C277" t="str">
            <v>8529170800307</v>
          </cell>
          <cell r="D277" t="str">
            <v>1173002</v>
          </cell>
          <cell r="E277" t="str">
            <v>壤塘县</v>
          </cell>
          <cell r="F277">
            <v>3.5</v>
          </cell>
        </row>
        <row r="277">
          <cell r="K277">
            <v>3.5</v>
          </cell>
        </row>
        <row r="278">
          <cell r="A278" t="str">
            <v>513230199711121208</v>
          </cell>
          <cell r="B278" t="str">
            <v>让巴娜</v>
          </cell>
          <cell r="C278" t="str">
            <v>5528170900526</v>
          </cell>
          <cell r="D278" t="str">
            <v>3173011</v>
          </cell>
          <cell r="E278" t="str">
            <v>壤塘县</v>
          </cell>
          <cell r="F278">
            <v>3.5</v>
          </cell>
        </row>
        <row r="278">
          <cell r="K278">
            <v>3.5</v>
          </cell>
        </row>
        <row r="279">
          <cell r="A279" t="str">
            <v>513230198807202227</v>
          </cell>
          <cell r="B279" t="str">
            <v>刘芹</v>
          </cell>
          <cell r="C279" t="str">
            <v>8529170801817</v>
          </cell>
          <cell r="D279" t="str">
            <v>1173001</v>
          </cell>
          <cell r="E279" t="str">
            <v>壤塘县</v>
          </cell>
          <cell r="F279">
            <v>3.5</v>
          </cell>
        </row>
        <row r="279">
          <cell r="K279">
            <v>3.5</v>
          </cell>
        </row>
        <row r="280">
          <cell r="A280" t="str">
            <v>513227199405051020</v>
          </cell>
          <cell r="B280" t="str">
            <v>胥阅诗</v>
          </cell>
          <cell r="C280" t="str">
            <v>5528170900713</v>
          </cell>
          <cell r="D280" t="str">
            <v>3173021</v>
          </cell>
          <cell r="E280" t="str">
            <v>壤塘县</v>
          </cell>
          <cell r="F280">
            <v>3.5</v>
          </cell>
        </row>
        <row r="280">
          <cell r="K280">
            <v>3.5</v>
          </cell>
        </row>
        <row r="281">
          <cell r="A281" t="str">
            <v>513227199009073228</v>
          </cell>
          <cell r="B281" t="str">
            <v>张露</v>
          </cell>
          <cell r="C281" t="str">
            <v>5528170803720</v>
          </cell>
          <cell r="D281" t="str">
            <v>3173007</v>
          </cell>
          <cell r="E281" t="str">
            <v>壤塘县</v>
          </cell>
          <cell r="F281">
            <v>3.5</v>
          </cell>
        </row>
        <row r="281">
          <cell r="K281">
            <v>3.5</v>
          </cell>
        </row>
        <row r="282">
          <cell r="A282" t="str">
            <v>513230199604101447</v>
          </cell>
          <cell r="B282" t="str">
            <v>次成准</v>
          </cell>
          <cell r="C282" t="str">
            <v>8529170800616</v>
          </cell>
          <cell r="D282" t="str">
            <v>1173003</v>
          </cell>
          <cell r="E282" t="str">
            <v>壤塘县</v>
          </cell>
          <cell r="F282">
            <v>3.5</v>
          </cell>
        </row>
        <row r="282">
          <cell r="K282">
            <v>3.5</v>
          </cell>
        </row>
        <row r="283">
          <cell r="A283" t="str">
            <v>513223198607282417</v>
          </cell>
          <cell r="B283" t="str">
            <v>王卫</v>
          </cell>
          <cell r="C283" t="str">
            <v>5528170803810</v>
          </cell>
          <cell r="D283" t="str">
            <v>3173009</v>
          </cell>
          <cell r="E283" t="str">
            <v>壤塘县</v>
          </cell>
          <cell r="F283">
            <v>3.5</v>
          </cell>
        </row>
        <row r="283">
          <cell r="K283">
            <v>3.5</v>
          </cell>
        </row>
        <row r="284">
          <cell r="A284" t="str">
            <v>513230199104181065</v>
          </cell>
          <cell r="B284" t="str">
            <v>拉瓦娜姆</v>
          </cell>
          <cell r="C284" t="str">
            <v>8529170800918</v>
          </cell>
          <cell r="D284" t="str">
            <v>1173003</v>
          </cell>
          <cell r="E284" t="str">
            <v>壤塘县</v>
          </cell>
          <cell r="F284">
            <v>3.5</v>
          </cell>
        </row>
        <row r="284">
          <cell r="K284">
            <v>3.5</v>
          </cell>
        </row>
        <row r="285">
          <cell r="A285" t="str">
            <v>513230199210232217</v>
          </cell>
          <cell r="B285" t="str">
            <v>廖鑫</v>
          </cell>
          <cell r="C285" t="str">
            <v>5528170803818</v>
          </cell>
          <cell r="D285" t="str">
            <v>3173009</v>
          </cell>
          <cell r="E285" t="str">
            <v>壤塘县</v>
          </cell>
          <cell r="F285">
            <v>3.5</v>
          </cell>
        </row>
        <row r="285">
          <cell r="K285">
            <v>3.5</v>
          </cell>
        </row>
        <row r="286">
          <cell r="A286" t="str">
            <v>513230199911110028</v>
          </cell>
          <cell r="B286" t="str">
            <v>阿桑</v>
          </cell>
          <cell r="C286" t="str">
            <v>8529170800914</v>
          </cell>
          <cell r="D286" t="str">
            <v>1173003</v>
          </cell>
          <cell r="E286" t="str">
            <v>壤塘县</v>
          </cell>
          <cell r="F286">
            <v>3.5</v>
          </cell>
        </row>
        <row r="286">
          <cell r="K286">
            <v>3.5</v>
          </cell>
        </row>
        <row r="287">
          <cell r="A287" t="str">
            <v>513226198607250422</v>
          </cell>
          <cell r="B287" t="str">
            <v>袁小红</v>
          </cell>
          <cell r="C287" t="str">
            <v>5528170900705</v>
          </cell>
          <cell r="D287" t="str">
            <v>3173020</v>
          </cell>
          <cell r="E287" t="str">
            <v>壤塘县</v>
          </cell>
          <cell r="F287">
            <v>3.5</v>
          </cell>
        </row>
        <row r="287">
          <cell r="K287">
            <v>3.5</v>
          </cell>
        </row>
        <row r="288">
          <cell r="A288" t="str">
            <v>513230199306080801</v>
          </cell>
          <cell r="B288" t="str">
            <v>陈桂敏</v>
          </cell>
          <cell r="C288" t="str">
            <v>5528170803808</v>
          </cell>
          <cell r="D288" t="str">
            <v>3173009</v>
          </cell>
          <cell r="E288" t="str">
            <v>壤塘县</v>
          </cell>
          <cell r="F288">
            <v>3.5</v>
          </cell>
        </row>
        <row r="288">
          <cell r="K288">
            <v>3.5</v>
          </cell>
        </row>
        <row r="289">
          <cell r="A289" t="str">
            <v>513230200201042214</v>
          </cell>
          <cell r="B289" t="str">
            <v>马武健</v>
          </cell>
          <cell r="C289" t="str">
            <v>4528170202226</v>
          </cell>
          <cell r="D289" t="str">
            <v>2173003</v>
          </cell>
          <cell r="E289" t="str">
            <v>壤塘县</v>
          </cell>
          <cell r="F289">
            <v>3.5</v>
          </cell>
        </row>
        <row r="289">
          <cell r="K289">
            <v>3.5</v>
          </cell>
        </row>
        <row r="290">
          <cell r="A290" t="str">
            <v>513230199711252216</v>
          </cell>
          <cell r="B290" t="str">
            <v>刘鸿军</v>
          </cell>
          <cell r="C290" t="str">
            <v>5528170803801</v>
          </cell>
          <cell r="D290" t="str">
            <v>3173008</v>
          </cell>
          <cell r="E290" t="str">
            <v>壤塘县</v>
          </cell>
          <cell r="F290">
            <v>3.5</v>
          </cell>
        </row>
        <row r="290">
          <cell r="K290">
            <v>3.5</v>
          </cell>
        </row>
        <row r="291">
          <cell r="A291" t="str">
            <v>513230199708120802</v>
          </cell>
          <cell r="B291" t="str">
            <v>卓玛塔</v>
          </cell>
          <cell r="C291" t="str">
            <v>8529170801810</v>
          </cell>
          <cell r="D291" t="str">
            <v>1173001</v>
          </cell>
          <cell r="E291" t="str">
            <v>壤塘县</v>
          </cell>
          <cell r="F291">
            <v>3.5</v>
          </cell>
        </row>
        <row r="291">
          <cell r="K291">
            <v>3.5</v>
          </cell>
        </row>
        <row r="292">
          <cell r="A292" t="str">
            <v>513230198805222216</v>
          </cell>
          <cell r="B292" t="str">
            <v>张小龙</v>
          </cell>
          <cell r="C292" t="str">
            <v>5528170803716</v>
          </cell>
          <cell r="D292" t="str">
            <v>3173007</v>
          </cell>
          <cell r="E292" t="str">
            <v>壤塘县</v>
          </cell>
          <cell r="F292">
            <v>3.5</v>
          </cell>
        </row>
        <row r="292">
          <cell r="K292">
            <v>3.5</v>
          </cell>
        </row>
        <row r="293">
          <cell r="A293" t="str">
            <v>513230199108150805</v>
          </cell>
          <cell r="B293" t="str">
            <v>俄尼娜</v>
          </cell>
          <cell r="C293" t="str">
            <v>5528170803822</v>
          </cell>
          <cell r="D293" t="str">
            <v>3173009</v>
          </cell>
          <cell r="E293" t="str">
            <v>壤塘县</v>
          </cell>
          <cell r="F293">
            <v>3.5</v>
          </cell>
        </row>
        <row r="293">
          <cell r="K293">
            <v>3.5</v>
          </cell>
        </row>
        <row r="294">
          <cell r="A294" t="str">
            <v>513230199111300800</v>
          </cell>
          <cell r="B294" t="str">
            <v>宗木初</v>
          </cell>
          <cell r="C294" t="str">
            <v>8529170802030</v>
          </cell>
          <cell r="D294" t="str">
            <v>1173006</v>
          </cell>
          <cell r="E294" t="str">
            <v>壤塘县</v>
          </cell>
          <cell r="F294">
            <v>3.5</v>
          </cell>
        </row>
        <row r="294">
          <cell r="K294">
            <v>3.5</v>
          </cell>
        </row>
        <row r="295">
          <cell r="A295" t="str">
            <v>513230199202060611</v>
          </cell>
          <cell r="B295" t="str">
            <v>确果</v>
          </cell>
          <cell r="C295" t="str">
            <v>8529170800401</v>
          </cell>
          <cell r="D295" t="str">
            <v>1173002</v>
          </cell>
          <cell r="E295" t="str">
            <v>壤塘县</v>
          </cell>
          <cell r="F295">
            <v>3.5</v>
          </cell>
        </row>
        <row r="295">
          <cell r="K295">
            <v>3.5</v>
          </cell>
        </row>
        <row r="296">
          <cell r="A296" t="str">
            <v>513230199102012102</v>
          </cell>
          <cell r="B296" t="str">
            <v>仁青卓玛</v>
          </cell>
          <cell r="C296" t="str">
            <v>8529170800908</v>
          </cell>
          <cell r="D296" t="str">
            <v>1173003</v>
          </cell>
          <cell r="E296" t="str">
            <v>壤塘县</v>
          </cell>
          <cell r="F296">
            <v>3.5</v>
          </cell>
        </row>
        <row r="296">
          <cell r="K296">
            <v>3.5</v>
          </cell>
        </row>
        <row r="297">
          <cell r="A297" t="str">
            <v>513230199401180827</v>
          </cell>
          <cell r="B297" t="str">
            <v>恒梅</v>
          </cell>
          <cell r="C297" t="str">
            <v>8529170801920</v>
          </cell>
          <cell r="D297" t="str">
            <v>1173001</v>
          </cell>
          <cell r="E297" t="str">
            <v>壤塘县</v>
          </cell>
          <cell r="F297">
            <v>3.5</v>
          </cell>
        </row>
        <row r="297">
          <cell r="K297">
            <v>3.5</v>
          </cell>
        </row>
        <row r="298">
          <cell r="A298" t="str">
            <v>513230199406180818</v>
          </cell>
          <cell r="B298" t="str">
            <v>罗让甲措</v>
          </cell>
          <cell r="C298" t="str">
            <v>8529170800225</v>
          </cell>
          <cell r="D298" t="str">
            <v>1173002</v>
          </cell>
          <cell r="E298" t="str">
            <v>壤塘县</v>
          </cell>
          <cell r="F298">
            <v>3.5</v>
          </cell>
        </row>
        <row r="298">
          <cell r="K298">
            <v>3.5</v>
          </cell>
        </row>
        <row r="299">
          <cell r="A299" t="str">
            <v>513230199507171064</v>
          </cell>
          <cell r="B299" t="str">
            <v>容迫娜姆</v>
          </cell>
          <cell r="C299" t="str">
            <v>8529170800613</v>
          </cell>
          <cell r="D299" t="str">
            <v>1173003</v>
          </cell>
          <cell r="E299" t="str">
            <v>壤塘县</v>
          </cell>
          <cell r="F299">
            <v>3.5</v>
          </cell>
        </row>
        <row r="299">
          <cell r="K299">
            <v>3.5</v>
          </cell>
        </row>
        <row r="300">
          <cell r="A300" t="str">
            <v>513230199205202216</v>
          </cell>
          <cell r="B300" t="str">
            <v>青小龙</v>
          </cell>
          <cell r="C300" t="str">
            <v>5528170803804</v>
          </cell>
          <cell r="D300" t="str">
            <v>3173009</v>
          </cell>
          <cell r="E300" t="str">
            <v>壤塘县</v>
          </cell>
          <cell r="F300">
            <v>3.5</v>
          </cell>
        </row>
        <row r="300">
          <cell r="K300">
            <v>3.5</v>
          </cell>
        </row>
        <row r="301">
          <cell r="A301" t="str">
            <v>513230199210082212</v>
          </cell>
          <cell r="B301" t="str">
            <v>王成</v>
          </cell>
          <cell r="C301" t="str">
            <v>5528170803809</v>
          </cell>
          <cell r="D301" t="str">
            <v>3173009</v>
          </cell>
          <cell r="E301" t="str">
            <v>壤塘县</v>
          </cell>
          <cell r="F301">
            <v>3.5</v>
          </cell>
        </row>
        <row r="301">
          <cell r="K301">
            <v>3.5</v>
          </cell>
        </row>
        <row r="302">
          <cell r="A302" t="str">
            <v>513230199311170801</v>
          </cell>
          <cell r="B302" t="str">
            <v>达娃卓玛</v>
          </cell>
          <cell r="C302" t="str">
            <v>8529170801719</v>
          </cell>
          <cell r="D302" t="str">
            <v>1173001</v>
          </cell>
          <cell r="E302" t="str">
            <v>壤塘县</v>
          </cell>
          <cell r="F302">
            <v>3.5</v>
          </cell>
        </row>
        <row r="302">
          <cell r="K302">
            <v>3.5</v>
          </cell>
        </row>
        <row r="303">
          <cell r="A303" t="str">
            <v>513230199806081245</v>
          </cell>
          <cell r="B303" t="str">
            <v>泽旺木初</v>
          </cell>
          <cell r="C303" t="str">
            <v>8529170800706</v>
          </cell>
          <cell r="D303" t="str">
            <v>1173003</v>
          </cell>
          <cell r="E303" t="str">
            <v>壤塘县</v>
          </cell>
          <cell r="F303">
            <v>3.5</v>
          </cell>
        </row>
        <row r="303">
          <cell r="K303">
            <v>3.5</v>
          </cell>
        </row>
        <row r="304">
          <cell r="A304" t="str">
            <v>513230198810241016</v>
          </cell>
          <cell r="B304" t="str">
            <v>依西茸周</v>
          </cell>
          <cell r="C304" t="str">
            <v>8529170800304</v>
          </cell>
          <cell r="D304" t="str">
            <v>1173002</v>
          </cell>
          <cell r="E304" t="str">
            <v>壤塘县</v>
          </cell>
          <cell r="F304">
            <v>3.5</v>
          </cell>
        </row>
        <row r="304">
          <cell r="K304">
            <v>3.5</v>
          </cell>
        </row>
        <row r="305">
          <cell r="A305" t="str">
            <v>513232199708200741</v>
          </cell>
          <cell r="B305" t="str">
            <v>当周措</v>
          </cell>
          <cell r="C305" t="str">
            <v>5528170901514</v>
          </cell>
          <cell r="D305" t="str">
            <v>3173205</v>
          </cell>
          <cell r="E305" t="str">
            <v>若尔盖县</v>
          </cell>
          <cell r="F305">
            <v>3.5</v>
          </cell>
        </row>
        <row r="305">
          <cell r="K305">
            <v>3.5</v>
          </cell>
        </row>
        <row r="306">
          <cell r="A306" t="str">
            <v>513232199710221226</v>
          </cell>
          <cell r="B306" t="str">
            <v>王玥雅</v>
          </cell>
          <cell r="C306" t="str">
            <v>5528170901329</v>
          </cell>
          <cell r="D306" t="str">
            <v>3173201</v>
          </cell>
          <cell r="E306" t="str">
            <v>若尔盖县</v>
          </cell>
          <cell r="F306">
            <v>3.5</v>
          </cell>
        </row>
        <row r="306">
          <cell r="K306">
            <v>3.5</v>
          </cell>
        </row>
        <row r="307">
          <cell r="A307" t="str">
            <v>513232199011280024</v>
          </cell>
          <cell r="B307" t="str">
            <v>陈芳雪</v>
          </cell>
          <cell r="C307" t="str">
            <v>5528170901404</v>
          </cell>
          <cell r="D307" t="str">
            <v>3173201</v>
          </cell>
          <cell r="E307" t="str">
            <v>若尔盖县</v>
          </cell>
          <cell r="F307">
            <v>3.5</v>
          </cell>
        </row>
        <row r="307">
          <cell r="K307">
            <v>3.5</v>
          </cell>
        </row>
        <row r="308">
          <cell r="A308" t="str">
            <v>513232199506130722</v>
          </cell>
          <cell r="B308" t="str">
            <v>白玛群仲</v>
          </cell>
          <cell r="C308" t="str">
            <v>4528170900301</v>
          </cell>
          <cell r="D308" t="str">
            <v>2173201</v>
          </cell>
          <cell r="E308" t="str">
            <v>若尔盖县</v>
          </cell>
          <cell r="F308">
            <v>3.5</v>
          </cell>
        </row>
        <row r="308">
          <cell r="K308">
            <v>3.5</v>
          </cell>
        </row>
        <row r="309">
          <cell r="A309" t="str">
            <v>513232199708102025</v>
          </cell>
          <cell r="B309" t="str">
            <v>更让吉</v>
          </cell>
          <cell r="C309" t="str">
            <v>5528170901512</v>
          </cell>
          <cell r="D309" t="str">
            <v>3173205</v>
          </cell>
          <cell r="E309" t="str">
            <v>若尔盖县</v>
          </cell>
          <cell r="F309">
            <v>3.5</v>
          </cell>
        </row>
        <row r="309">
          <cell r="K309">
            <v>3.5</v>
          </cell>
        </row>
        <row r="310">
          <cell r="A310" t="str">
            <v>513232199306130517</v>
          </cell>
          <cell r="B310" t="str">
            <v>巴甲</v>
          </cell>
          <cell r="C310" t="str">
            <v>5528170901511</v>
          </cell>
          <cell r="D310" t="str">
            <v>3173205</v>
          </cell>
          <cell r="E310" t="str">
            <v>若尔盖县</v>
          </cell>
          <cell r="F310">
            <v>3.5</v>
          </cell>
        </row>
        <row r="310">
          <cell r="K310">
            <v>3.5</v>
          </cell>
        </row>
        <row r="311">
          <cell r="A311" t="str">
            <v>51323220000319122X</v>
          </cell>
          <cell r="B311" t="str">
            <v>尕让措</v>
          </cell>
          <cell r="C311" t="str">
            <v>8529170800411</v>
          </cell>
          <cell r="D311" t="str">
            <v>1173201</v>
          </cell>
          <cell r="E311" t="str">
            <v>若尔盖县</v>
          </cell>
          <cell r="F311">
            <v>3.5</v>
          </cell>
        </row>
        <row r="311">
          <cell r="K311">
            <v>3.5</v>
          </cell>
        </row>
        <row r="312">
          <cell r="A312" t="str">
            <v>513232199605212811</v>
          </cell>
          <cell r="B312" t="str">
            <v>李正</v>
          </cell>
          <cell r="C312" t="str">
            <v>5528170901423</v>
          </cell>
          <cell r="D312" t="str">
            <v>3173203</v>
          </cell>
          <cell r="E312" t="str">
            <v>若尔盖县</v>
          </cell>
          <cell r="F312">
            <v>3.5</v>
          </cell>
        </row>
        <row r="312">
          <cell r="K312">
            <v>3.5</v>
          </cell>
        </row>
        <row r="313">
          <cell r="A313" t="str">
            <v>51323219991205151X</v>
          </cell>
          <cell r="B313" t="str">
            <v>如迦</v>
          </cell>
          <cell r="C313" t="str">
            <v>4528170202327</v>
          </cell>
          <cell r="D313" t="str">
            <v>2173207</v>
          </cell>
          <cell r="E313" t="str">
            <v>若尔盖县</v>
          </cell>
          <cell r="F313">
            <v>3.5</v>
          </cell>
        </row>
        <row r="313">
          <cell r="K313">
            <v>3.5</v>
          </cell>
        </row>
        <row r="314">
          <cell r="A314" t="str">
            <v>513232199201101015</v>
          </cell>
          <cell r="B314" t="str">
            <v>索郎扎西</v>
          </cell>
          <cell r="C314" t="str">
            <v>5528170901428</v>
          </cell>
          <cell r="D314" t="str">
            <v>3173204</v>
          </cell>
          <cell r="E314" t="str">
            <v>若尔盖县</v>
          </cell>
          <cell r="F314">
            <v>3.5</v>
          </cell>
        </row>
        <row r="314">
          <cell r="K314">
            <v>3.5</v>
          </cell>
        </row>
        <row r="315">
          <cell r="A315" t="str">
            <v>513232199301030728</v>
          </cell>
          <cell r="B315" t="str">
            <v>仁拉措</v>
          </cell>
          <cell r="C315" t="str">
            <v>4528170900229</v>
          </cell>
          <cell r="D315" t="str">
            <v>2173201</v>
          </cell>
          <cell r="E315" t="str">
            <v>若尔盖县</v>
          </cell>
          <cell r="F315">
            <v>3.5</v>
          </cell>
        </row>
        <row r="315">
          <cell r="K315">
            <v>3.5</v>
          </cell>
        </row>
        <row r="316">
          <cell r="A316" t="str">
            <v>513232199603121422</v>
          </cell>
          <cell r="B316" t="str">
            <v>泽旺纳么</v>
          </cell>
          <cell r="C316" t="str">
            <v>5528170901525</v>
          </cell>
          <cell r="D316" t="str">
            <v>3173209</v>
          </cell>
          <cell r="E316" t="str">
            <v>若尔盖县</v>
          </cell>
          <cell r="F316">
            <v>3.5</v>
          </cell>
        </row>
        <row r="316">
          <cell r="K316">
            <v>3.5</v>
          </cell>
        </row>
        <row r="317">
          <cell r="A317" t="str">
            <v>513232199407080520</v>
          </cell>
          <cell r="B317" t="str">
            <v>哈么卓玛</v>
          </cell>
          <cell r="C317" t="str">
            <v>4528170900124</v>
          </cell>
          <cell r="D317" t="str">
            <v>2173201</v>
          </cell>
          <cell r="E317" t="str">
            <v>若尔盖县</v>
          </cell>
          <cell r="F317">
            <v>3.5</v>
          </cell>
        </row>
        <row r="317">
          <cell r="K317">
            <v>3.5</v>
          </cell>
        </row>
        <row r="318">
          <cell r="A318" t="str">
            <v>513232199412101824</v>
          </cell>
          <cell r="B318" t="str">
            <v>俄色卓玛</v>
          </cell>
          <cell r="C318" t="str">
            <v>5528170900520</v>
          </cell>
          <cell r="D318" t="str">
            <v>3173208</v>
          </cell>
          <cell r="E318" t="str">
            <v>若尔盖县</v>
          </cell>
          <cell r="F318">
            <v>3.5</v>
          </cell>
        </row>
        <row r="318">
          <cell r="K318">
            <v>3.5</v>
          </cell>
        </row>
        <row r="319">
          <cell r="A319" t="str">
            <v>51323219950911172X</v>
          </cell>
          <cell r="B319" t="str">
            <v>达瓦卓玛</v>
          </cell>
          <cell r="C319" t="str">
            <v>4528170900118</v>
          </cell>
          <cell r="D319" t="str">
            <v>2173201</v>
          </cell>
          <cell r="E319" t="str">
            <v>若尔盖县</v>
          </cell>
          <cell r="F319">
            <v>3.5</v>
          </cell>
        </row>
        <row r="319">
          <cell r="K319">
            <v>3.5</v>
          </cell>
        </row>
        <row r="320">
          <cell r="A320" t="str">
            <v>513232199704050715</v>
          </cell>
          <cell r="B320" t="str">
            <v>卜哇甲</v>
          </cell>
          <cell r="C320" t="str">
            <v>5528170901515</v>
          </cell>
          <cell r="D320" t="str">
            <v>3173205</v>
          </cell>
          <cell r="E320" t="str">
            <v>若尔盖县</v>
          </cell>
          <cell r="F320">
            <v>3.5</v>
          </cell>
        </row>
        <row r="320">
          <cell r="K320">
            <v>3.5</v>
          </cell>
        </row>
        <row r="321">
          <cell r="A321" t="str">
            <v>513232199511201222</v>
          </cell>
          <cell r="B321" t="str">
            <v>泽王措</v>
          </cell>
          <cell r="C321" t="str">
            <v>5528170901414</v>
          </cell>
          <cell r="D321" t="str">
            <v>3173202</v>
          </cell>
          <cell r="E321" t="str">
            <v>若尔盖县</v>
          </cell>
          <cell r="F321">
            <v>3.5</v>
          </cell>
        </row>
        <row r="321">
          <cell r="K321">
            <v>3.5</v>
          </cell>
        </row>
        <row r="322">
          <cell r="A322" t="str">
            <v>513232199706181321</v>
          </cell>
          <cell r="B322" t="str">
            <v>重措</v>
          </cell>
          <cell r="C322" t="str">
            <v>5528170901406</v>
          </cell>
          <cell r="D322" t="str">
            <v>3173201</v>
          </cell>
          <cell r="E322" t="str">
            <v>若尔盖县</v>
          </cell>
          <cell r="F322">
            <v>3.5</v>
          </cell>
        </row>
        <row r="322">
          <cell r="K322">
            <v>3.5</v>
          </cell>
        </row>
        <row r="323">
          <cell r="A323" t="str">
            <v>513232199308242029</v>
          </cell>
          <cell r="B323" t="str">
            <v>更让姐</v>
          </cell>
          <cell r="C323" t="str">
            <v>4528170202322</v>
          </cell>
          <cell r="D323" t="str">
            <v>2173206</v>
          </cell>
          <cell r="E323" t="str">
            <v>若尔盖县</v>
          </cell>
          <cell r="F323">
            <v>3.5</v>
          </cell>
        </row>
        <row r="323">
          <cell r="K323">
            <v>3.5</v>
          </cell>
        </row>
        <row r="324">
          <cell r="A324" t="str">
            <v>51323219980525221X</v>
          </cell>
          <cell r="B324" t="str">
            <v>帕巴泽让</v>
          </cell>
          <cell r="C324" t="str">
            <v>8529170800418</v>
          </cell>
          <cell r="D324" t="str">
            <v>1173201</v>
          </cell>
          <cell r="E324" t="str">
            <v>若尔盖县</v>
          </cell>
          <cell r="F324">
            <v>3.5</v>
          </cell>
        </row>
        <row r="324">
          <cell r="K324">
            <v>3.5</v>
          </cell>
        </row>
        <row r="325">
          <cell r="A325" t="str">
            <v>513232199802051711</v>
          </cell>
          <cell r="B325" t="str">
            <v>共曲甲</v>
          </cell>
          <cell r="C325" t="str">
            <v>5528170901513</v>
          </cell>
          <cell r="D325" t="str">
            <v>3173205</v>
          </cell>
          <cell r="E325" t="str">
            <v>若尔盖县</v>
          </cell>
          <cell r="F325">
            <v>3.5</v>
          </cell>
        </row>
        <row r="325">
          <cell r="K325">
            <v>3.5</v>
          </cell>
        </row>
        <row r="326">
          <cell r="A326" t="str">
            <v>513232199011282222</v>
          </cell>
          <cell r="B326" t="str">
            <v>泽让卓玛</v>
          </cell>
          <cell r="C326" t="str">
            <v>4528170900111</v>
          </cell>
          <cell r="D326" t="str">
            <v>2173201</v>
          </cell>
          <cell r="E326" t="str">
            <v>若尔盖县</v>
          </cell>
          <cell r="F326">
            <v>3.5</v>
          </cell>
        </row>
        <row r="326">
          <cell r="K326">
            <v>3.5</v>
          </cell>
        </row>
        <row r="327">
          <cell r="A327" t="str">
            <v>513232199607030763</v>
          </cell>
          <cell r="B327" t="str">
            <v>尚吉措</v>
          </cell>
          <cell r="C327" t="str">
            <v>4528170900112</v>
          </cell>
          <cell r="D327" t="str">
            <v>2173201</v>
          </cell>
          <cell r="E327" t="str">
            <v>若尔盖县</v>
          </cell>
          <cell r="F327">
            <v>3.5</v>
          </cell>
        </row>
        <row r="327">
          <cell r="K327">
            <v>3.5</v>
          </cell>
        </row>
        <row r="328">
          <cell r="A328" t="str">
            <v>513232199403102024</v>
          </cell>
          <cell r="B328" t="str">
            <v>仁青措</v>
          </cell>
          <cell r="C328" t="str">
            <v>4528170900218</v>
          </cell>
          <cell r="D328" t="str">
            <v>2173201</v>
          </cell>
          <cell r="E328" t="str">
            <v>若尔盖县</v>
          </cell>
          <cell r="F328">
            <v>3.5</v>
          </cell>
        </row>
        <row r="328">
          <cell r="K328">
            <v>3.5</v>
          </cell>
        </row>
        <row r="329">
          <cell r="A329" t="str">
            <v>513232199411282416</v>
          </cell>
          <cell r="B329" t="str">
            <v>泽让彭措</v>
          </cell>
          <cell r="C329" t="str">
            <v>4528170900104</v>
          </cell>
          <cell r="D329" t="str">
            <v>2173201</v>
          </cell>
          <cell r="E329" t="str">
            <v>若尔盖县</v>
          </cell>
          <cell r="F329">
            <v>3.5</v>
          </cell>
        </row>
        <row r="329">
          <cell r="K329">
            <v>3.5</v>
          </cell>
        </row>
        <row r="330">
          <cell r="A330" t="str">
            <v>513232199108230525</v>
          </cell>
          <cell r="B330" t="str">
            <v>旦真措</v>
          </cell>
          <cell r="C330" t="str">
            <v>4528170900106</v>
          </cell>
          <cell r="D330" t="str">
            <v>2173201</v>
          </cell>
          <cell r="E330" t="str">
            <v>若尔盖县</v>
          </cell>
          <cell r="F330">
            <v>3.5</v>
          </cell>
        </row>
        <row r="330">
          <cell r="K330">
            <v>3.5</v>
          </cell>
        </row>
        <row r="331">
          <cell r="A331" t="str">
            <v>513232199606122017</v>
          </cell>
          <cell r="B331" t="str">
            <v>甲拾</v>
          </cell>
          <cell r="C331" t="str">
            <v>4528170900129</v>
          </cell>
          <cell r="D331" t="str">
            <v>2173201</v>
          </cell>
          <cell r="E331" t="str">
            <v>若尔盖县</v>
          </cell>
          <cell r="F331">
            <v>3.5</v>
          </cell>
        </row>
        <row r="331">
          <cell r="K331">
            <v>3.5</v>
          </cell>
        </row>
        <row r="332">
          <cell r="A332" t="str">
            <v>513232199706012018</v>
          </cell>
          <cell r="B332" t="str">
            <v>壮尕甲</v>
          </cell>
          <cell r="C332" t="str">
            <v>4528170900227</v>
          </cell>
          <cell r="D332" t="str">
            <v>2173201</v>
          </cell>
          <cell r="E332" t="str">
            <v>若尔盖县</v>
          </cell>
          <cell r="F332">
            <v>3.5</v>
          </cell>
        </row>
        <row r="332">
          <cell r="K332">
            <v>3.5</v>
          </cell>
        </row>
        <row r="333">
          <cell r="A333" t="str">
            <v>513232199706222023</v>
          </cell>
          <cell r="B333" t="str">
            <v>纳么卓玛</v>
          </cell>
          <cell r="C333" t="str">
            <v>4528170900114</v>
          </cell>
          <cell r="D333" t="str">
            <v>2173201</v>
          </cell>
          <cell r="E333" t="str">
            <v>若尔盖县</v>
          </cell>
          <cell r="F333">
            <v>3.5</v>
          </cell>
        </row>
        <row r="333">
          <cell r="K333">
            <v>3.5</v>
          </cell>
        </row>
        <row r="334">
          <cell r="A334" t="str">
            <v>513232199508052027</v>
          </cell>
          <cell r="B334" t="str">
            <v>桑州卓玛</v>
          </cell>
          <cell r="C334" t="str">
            <v>8529170800410</v>
          </cell>
          <cell r="D334" t="str">
            <v>1173201</v>
          </cell>
          <cell r="E334" t="str">
            <v>若尔盖县</v>
          </cell>
          <cell r="F334">
            <v>3.5</v>
          </cell>
        </row>
        <row r="334">
          <cell r="K334">
            <v>3.5</v>
          </cell>
        </row>
        <row r="335">
          <cell r="A335" t="str">
            <v>513232199803040520</v>
          </cell>
          <cell r="B335" t="str">
            <v>卓玛措</v>
          </cell>
          <cell r="C335" t="str">
            <v>5528170901509</v>
          </cell>
          <cell r="D335" t="str">
            <v>3173205</v>
          </cell>
          <cell r="E335" t="str">
            <v>若尔盖县</v>
          </cell>
          <cell r="F335">
            <v>3.5</v>
          </cell>
        </row>
        <row r="335">
          <cell r="K335">
            <v>3.5</v>
          </cell>
        </row>
        <row r="336">
          <cell r="A336" t="str">
            <v>513232199504151917</v>
          </cell>
          <cell r="B336" t="str">
            <v>扎西泽让</v>
          </cell>
          <cell r="C336" t="str">
            <v>5528170901503</v>
          </cell>
          <cell r="D336" t="str">
            <v>3173204</v>
          </cell>
          <cell r="E336" t="str">
            <v>若尔盖县</v>
          </cell>
          <cell r="F336">
            <v>3.5</v>
          </cell>
        </row>
        <row r="336">
          <cell r="K336">
            <v>3.5</v>
          </cell>
        </row>
        <row r="337">
          <cell r="A337" t="str">
            <v>513232199812150529</v>
          </cell>
          <cell r="B337" t="str">
            <v>罗让卓玛</v>
          </cell>
          <cell r="C337" t="str">
            <v>4528170900116</v>
          </cell>
          <cell r="D337" t="str">
            <v>2173201</v>
          </cell>
          <cell r="E337" t="str">
            <v>若尔盖县</v>
          </cell>
          <cell r="F337">
            <v>3.5</v>
          </cell>
        </row>
        <row r="337">
          <cell r="K337">
            <v>3.5</v>
          </cell>
        </row>
        <row r="338">
          <cell r="A338" t="str">
            <v>513232199412050721</v>
          </cell>
          <cell r="B338" t="str">
            <v>衣西卓玛</v>
          </cell>
          <cell r="C338" t="str">
            <v>4528170900207</v>
          </cell>
          <cell r="D338" t="str">
            <v>2173201</v>
          </cell>
          <cell r="E338" t="str">
            <v>若尔盖县</v>
          </cell>
          <cell r="F338">
            <v>3.5</v>
          </cell>
        </row>
        <row r="338">
          <cell r="K338">
            <v>3.5</v>
          </cell>
        </row>
        <row r="339">
          <cell r="A339" t="str">
            <v>513232199802121812</v>
          </cell>
          <cell r="B339" t="str">
            <v>曲让扎西</v>
          </cell>
          <cell r="C339" t="str">
            <v>5528170900519</v>
          </cell>
          <cell r="D339" t="str">
            <v>3173208</v>
          </cell>
          <cell r="E339" t="str">
            <v>若尔盖县</v>
          </cell>
          <cell r="F339">
            <v>3.5</v>
          </cell>
        </row>
        <row r="339">
          <cell r="K339">
            <v>3.5</v>
          </cell>
        </row>
        <row r="340">
          <cell r="A340" t="str">
            <v>513232199005102010</v>
          </cell>
          <cell r="B340" t="str">
            <v>扎西尼玛</v>
          </cell>
          <cell r="C340" t="str">
            <v>4528170900219</v>
          </cell>
          <cell r="D340" t="str">
            <v>2173201</v>
          </cell>
          <cell r="E340" t="str">
            <v>若尔盖县</v>
          </cell>
          <cell r="F340">
            <v>3.5</v>
          </cell>
        </row>
        <row r="340">
          <cell r="K340">
            <v>3.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8" activeCellId="0" sqref="E8"/>
    </sheetView>
  </sheetViews>
  <sheetFormatPr defaultColWidth="8.8984375" defaultRowHeight="18.75" zeroHeight="false" outlineLevelRow="0" outlineLevelCol="0"/>
  <cols>
    <col collapsed="false" customWidth="true" hidden="false" outlineLevel="0" max="1" min="1" style="1" width="11.62"/>
    <col collapsed="false" customWidth="true" hidden="false" outlineLevel="0" max="2" min="2" style="2" width="19.87"/>
    <col collapsed="false" customWidth="true" hidden="false" outlineLevel="0" max="3" min="3" style="2" width="10.74"/>
    <col collapsed="false" customWidth="true" hidden="false" outlineLevel="0" max="4" min="4" style="3" width="11.62"/>
    <col collapsed="false" customWidth="true" hidden="false" outlineLevel="0" max="5" min="5" style="4" width="5.99"/>
    <col collapsed="false" customWidth="true" hidden="false" outlineLevel="0" max="6" min="6" style="3" width="24.5"/>
    <col collapsed="false" customWidth="true" hidden="false" outlineLevel="0" max="7" min="7" style="5" width="5.99"/>
    <col collapsed="false" customWidth="true" hidden="false" outlineLevel="0" max="8" min="8" style="3" width="26.62"/>
    <col collapsed="false" customWidth="true" hidden="false" outlineLevel="0" max="9" min="9" style="5" width="5.99"/>
    <col collapsed="false" customWidth="true" hidden="false" outlineLevel="0" max="10" min="10" style="6" width="6.24"/>
  </cols>
  <sheetData>
    <row r="1" customFormat="false" ht="22.5" hidden="false" customHeight="true" outlineLevel="0" collapsed="false">
      <c r="A1" s="7" t="s">
        <v>0</v>
      </c>
      <c r="B1" s="7"/>
      <c r="C1" s="7"/>
      <c r="D1" s="7"/>
      <c r="E1" s="7"/>
      <c r="F1" s="7"/>
      <c r="G1" s="7"/>
      <c r="H1" s="7"/>
      <c r="I1" s="7"/>
      <c r="J1" s="7"/>
    </row>
    <row r="2" s="11" customFormat="true" ht="33" hidden="false" customHeight="true" outlineLevel="0" collapsed="false">
      <c r="A2" s="8" t="s">
        <v>1</v>
      </c>
      <c r="B2" s="8" t="s">
        <v>2</v>
      </c>
      <c r="C2" s="8" t="s">
        <v>3</v>
      </c>
      <c r="D2" s="9" t="s">
        <v>4</v>
      </c>
      <c r="E2" s="9"/>
      <c r="F2" s="9" t="s">
        <v>5</v>
      </c>
      <c r="G2" s="9"/>
      <c r="H2" s="9" t="s">
        <v>6</v>
      </c>
      <c r="I2" s="9"/>
      <c r="J2" s="10" t="s">
        <v>7</v>
      </c>
    </row>
    <row r="3" s="11" customFormat="true" ht="27" hidden="false" customHeight="true" outlineLevel="0" collapsed="false">
      <c r="A3" s="8"/>
      <c r="B3" s="8"/>
      <c r="C3" s="8"/>
      <c r="D3" s="9" t="s">
        <v>8</v>
      </c>
      <c r="E3" s="8" t="s">
        <v>9</v>
      </c>
      <c r="F3" s="9" t="s">
        <v>10</v>
      </c>
      <c r="G3" s="9" t="s">
        <v>9</v>
      </c>
      <c r="H3" s="9" t="s">
        <v>10</v>
      </c>
      <c r="I3" s="9" t="s">
        <v>9</v>
      </c>
      <c r="J3" s="10"/>
    </row>
    <row r="4" s="3" customFormat="true" ht="18.6" hidden="false" customHeight="true" outlineLevel="0" collapsed="false">
      <c r="A4" s="12" t="s">
        <v>11</v>
      </c>
      <c r="B4" s="13" t="s">
        <v>12</v>
      </c>
      <c r="C4" s="14" t="n">
        <v>3172105</v>
      </c>
      <c r="D4" s="15"/>
      <c r="E4" s="15"/>
      <c r="F4" s="16" t="s">
        <v>13</v>
      </c>
      <c r="G4" s="17" t="n">
        <v>4</v>
      </c>
      <c r="H4" s="18"/>
      <c r="I4" s="17"/>
      <c r="J4" s="17" t="n">
        <v>4</v>
      </c>
    </row>
    <row r="5" s="3" customFormat="true" ht="18.6" hidden="false" customHeight="true" outlineLevel="0" collapsed="false">
      <c r="A5" s="12" t="s">
        <v>14</v>
      </c>
      <c r="B5" s="13" t="s">
        <v>15</v>
      </c>
      <c r="C5" s="14" t="n">
        <v>2172113</v>
      </c>
      <c r="D5" s="15"/>
      <c r="E5" s="15"/>
      <c r="F5" s="16" t="s">
        <v>13</v>
      </c>
      <c r="G5" s="17" t="n">
        <v>4</v>
      </c>
      <c r="H5" s="18"/>
      <c r="I5" s="17"/>
      <c r="J5" s="17" t="n">
        <v>4</v>
      </c>
    </row>
    <row r="6" s="3" customFormat="true" ht="18.6" hidden="false" customHeight="true" outlineLevel="0" collapsed="false">
      <c r="A6" s="12" t="s">
        <v>16</v>
      </c>
      <c r="B6" s="13" t="s">
        <v>17</v>
      </c>
      <c r="C6" s="14" t="n">
        <v>3172114</v>
      </c>
      <c r="D6" s="15"/>
      <c r="E6" s="15"/>
      <c r="F6" s="16" t="s">
        <v>13</v>
      </c>
      <c r="G6" s="17" t="n">
        <v>4</v>
      </c>
      <c r="H6" s="18"/>
      <c r="I6" s="17"/>
      <c r="J6" s="17" t="n">
        <v>4</v>
      </c>
    </row>
    <row r="7" s="3" customFormat="true" ht="18.6" hidden="false" customHeight="true" outlineLevel="0" collapsed="false">
      <c r="A7" s="12" t="s">
        <v>18</v>
      </c>
      <c r="B7" s="13" t="s">
        <v>19</v>
      </c>
      <c r="C7" s="14" t="n">
        <v>3170023</v>
      </c>
      <c r="D7" s="15"/>
      <c r="E7" s="15"/>
      <c r="F7" s="16" t="s">
        <v>13</v>
      </c>
      <c r="G7" s="17" t="n">
        <v>4</v>
      </c>
      <c r="H7" s="18"/>
      <c r="I7" s="17"/>
      <c r="J7" s="17" t="n">
        <v>4</v>
      </c>
    </row>
    <row r="8" s="3" customFormat="true" ht="18.6" hidden="false" customHeight="true" outlineLevel="0" collapsed="false">
      <c r="A8" s="12" t="s">
        <v>20</v>
      </c>
      <c r="B8" s="13" t="s">
        <v>21</v>
      </c>
      <c r="C8" s="14" t="n">
        <v>3172201</v>
      </c>
      <c r="D8" s="15"/>
      <c r="E8" s="15"/>
      <c r="F8" s="16" t="s">
        <v>13</v>
      </c>
      <c r="G8" s="17" t="n">
        <v>6</v>
      </c>
      <c r="H8" s="18"/>
      <c r="I8" s="17"/>
      <c r="J8" s="17" t="n">
        <v>6</v>
      </c>
    </row>
    <row r="9" s="3" customFormat="true" ht="18.6" hidden="false" customHeight="true" outlineLevel="0" collapsed="false">
      <c r="A9" s="12" t="s">
        <v>22</v>
      </c>
      <c r="B9" s="13" t="s">
        <v>23</v>
      </c>
      <c r="C9" s="14" t="n">
        <v>3172311</v>
      </c>
      <c r="D9" s="15"/>
      <c r="E9" s="15"/>
      <c r="F9" s="16" t="s">
        <v>13</v>
      </c>
      <c r="G9" s="17" t="n">
        <v>6</v>
      </c>
      <c r="H9" s="18"/>
      <c r="I9" s="17"/>
      <c r="J9" s="17" t="n">
        <v>6</v>
      </c>
    </row>
    <row r="10" s="3" customFormat="true" ht="18.6" hidden="false" customHeight="true" outlineLevel="0" collapsed="false">
      <c r="A10" s="12" t="s">
        <v>24</v>
      </c>
      <c r="B10" s="13" t="s">
        <v>25</v>
      </c>
      <c r="C10" s="14" t="n">
        <v>3172110</v>
      </c>
      <c r="D10" s="15"/>
      <c r="E10" s="15"/>
      <c r="F10" s="16" t="s">
        <v>13</v>
      </c>
      <c r="G10" s="17" t="n">
        <v>6</v>
      </c>
      <c r="H10" s="18"/>
      <c r="I10" s="17"/>
      <c r="J10" s="17" t="n">
        <v>6</v>
      </c>
    </row>
    <row r="11" s="3" customFormat="true" ht="18.6" hidden="false" customHeight="true" outlineLevel="0" collapsed="false">
      <c r="A11" s="12" t="s">
        <v>26</v>
      </c>
      <c r="B11" s="13" t="s">
        <v>27</v>
      </c>
      <c r="C11" s="14" t="n">
        <v>3172905</v>
      </c>
      <c r="D11" s="15"/>
      <c r="E11" s="15"/>
      <c r="F11" s="16" t="s">
        <v>13</v>
      </c>
      <c r="G11" s="17" t="n">
        <v>4</v>
      </c>
      <c r="H11" s="18"/>
      <c r="I11" s="17"/>
      <c r="J11" s="17" t="n">
        <v>4</v>
      </c>
    </row>
    <row r="12" s="3" customFormat="true" ht="18.6" hidden="false" customHeight="true" outlineLevel="0" collapsed="false">
      <c r="A12" s="12" t="s">
        <v>28</v>
      </c>
      <c r="B12" s="13" t="s">
        <v>29</v>
      </c>
      <c r="C12" s="14" t="n">
        <v>4170004</v>
      </c>
      <c r="D12" s="15"/>
      <c r="E12" s="15"/>
      <c r="F12" s="16" t="s">
        <v>30</v>
      </c>
      <c r="G12" s="17" t="n">
        <v>2</v>
      </c>
      <c r="H12" s="19" t="s">
        <v>31</v>
      </c>
      <c r="I12" s="17" t="n">
        <v>2</v>
      </c>
      <c r="J12" s="17" t="n">
        <v>4</v>
      </c>
    </row>
    <row r="13" s="3" customFormat="true" ht="18.6" hidden="false" customHeight="true" outlineLevel="0" collapsed="false">
      <c r="A13" s="12" t="s">
        <v>32</v>
      </c>
      <c r="B13" s="13" t="s">
        <v>33</v>
      </c>
      <c r="C13" s="14" t="n">
        <v>3170076</v>
      </c>
      <c r="D13" s="15"/>
      <c r="E13" s="15"/>
      <c r="F13" s="16" t="s">
        <v>30</v>
      </c>
      <c r="G13" s="17" t="n">
        <v>2</v>
      </c>
      <c r="H13" s="19" t="s">
        <v>34</v>
      </c>
      <c r="I13" s="17" t="n">
        <v>2</v>
      </c>
      <c r="J13" s="17" t="n">
        <v>4</v>
      </c>
    </row>
    <row r="14" s="3" customFormat="true" ht="18.6" hidden="false" customHeight="true" outlineLevel="0" collapsed="false">
      <c r="A14" s="12" t="s">
        <v>35</v>
      </c>
      <c r="B14" s="13" t="s">
        <v>36</v>
      </c>
      <c r="C14" s="14" t="n">
        <v>3170076</v>
      </c>
      <c r="D14" s="15"/>
      <c r="E14" s="15"/>
      <c r="F14" s="16" t="s">
        <v>30</v>
      </c>
      <c r="G14" s="17" t="n">
        <v>2</v>
      </c>
      <c r="H14" s="19" t="s">
        <v>37</v>
      </c>
      <c r="I14" s="17" t="n">
        <v>2</v>
      </c>
      <c r="J14" s="17" t="n">
        <v>4</v>
      </c>
    </row>
    <row r="15" s="3" customFormat="true" ht="18.6" hidden="false" customHeight="true" outlineLevel="0" collapsed="false">
      <c r="A15" s="12" t="s">
        <v>38</v>
      </c>
      <c r="B15" s="13" t="s">
        <v>39</v>
      </c>
      <c r="C15" s="14" t="n">
        <v>4170004</v>
      </c>
      <c r="D15" s="15"/>
      <c r="E15" s="15"/>
      <c r="F15" s="16" t="s">
        <v>30</v>
      </c>
      <c r="G15" s="17" t="n">
        <v>2</v>
      </c>
      <c r="H15" s="19" t="s">
        <v>31</v>
      </c>
      <c r="I15" s="17" t="n">
        <v>2</v>
      </c>
      <c r="J15" s="17" t="n">
        <v>4</v>
      </c>
    </row>
    <row r="16" s="3" customFormat="true" ht="18.6" hidden="false" customHeight="true" outlineLevel="0" collapsed="false">
      <c r="A16" s="12" t="s">
        <v>40</v>
      </c>
      <c r="B16" s="13" t="s">
        <v>41</v>
      </c>
      <c r="C16" s="14" t="n">
        <v>3170076</v>
      </c>
      <c r="D16" s="15"/>
      <c r="E16" s="15"/>
      <c r="F16" s="16" t="s">
        <v>30</v>
      </c>
      <c r="G16" s="17" t="n">
        <v>2</v>
      </c>
      <c r="H16" s="19" t="s">
        <v>37</v>
      </c>
      <c r="I16" s="17" t="n">
        <v>2</v>
      </c>
      <c r="J16" s="17" t="n">
        <v>4</v>
      </c>
    </row>
    <row r="17" s="3" customFormat="true" ht="18.6" hidden="false" customHeight="true" outlineLevel="0" collapsed="false">
      <c r="A17" s="12" t="s">
        <v>42</v>
      </c>
      <c r="B17" s="13" t="s">
        <v>43</v>
      </c>
      <c r="C17" s="14" t="n">
        <v>3170076</v>
      </c>
      <c r="D17" s="15"/>
      <c r="E17" s="15"/>
      <c r="F17" s="16" t="s">
        <v>30</v>
      </c>
      <c r="G17" s="17" t="n">
        <v>2</v>
      </c>
      <c r="H17" s="19"/>
      <c r="I17" s="17"/>
      <c r="J17" s="17" t="n">
        <v>2</v>
      </c>
    </row>
    <row r="18" s="3" customFormat="true" ht="18.6" hidden="false" customHeight="true" outlineLevel="0" collapsed="false">
      <c r="A18" s="12" t="s">
        <v>44</v>
      </c>
      <c r="B18" s="13" t="s">
        <v>45</v>
      </c>
      <c r="C18" s="14" t="n">
        <v>4170004</v>
      </c>
      <c r="D18" s="15"/>
      <c r="E18" s="15"/>
      <c r="F18" s="16" t="s">
        <v>30</v>
      </c>
      <c r="G18" s="17" t="n">
        <v>2</v>
      </c>
      <c r="H18" s="19"/>
      <c r="I18" s="17"/>
      <c r="J18" s="17" t="n">
        <v>2</v>
      </c>
    </row>
    <row r="19" s="3" customFormat="true" ht="18.6" hidden="false" customHeight="true" outlineLevel="0" collapsed="false">
      <c r="A19" s="12" t="s">
        <v>46</v>
      </c>
      <c r="B19" s="13" t="s">
        <v>47</v>
      </c>
      <c r="C19" s="14" t="n">
        <v>3170076</v>
      </c>
      <c r="D19" s="15"/>
      <c r="E19" s="15"/>
      <c r="F19" s="16" t="s">
        <v>30</v>
      </c>
      <c r="G19" s="17" t="n">
        <v>2</v>
      </c>
      <c r="H19" s="19"/>
      <c r="I19" s="17"/>
      <c r="J19" s="17" t="n">
        <v>2</v>
      </c>
    </row>
    <row r="20" s="3" customFormat="true" ht="18.6" hidden="false" customHeight="true" outlineLevel="0" collapsed="false">
      <c r="A20" s="12" t="s">
        <v>48</v>
      </c>
      <c r="B20" s="13" t="s">
        <v>49</v>
      </c>
      <c r="C20" s="14" t="n">
        <v>4170004</v>
      </c>
      <c r="D20" s="15"/>
      <c r="E20" s="15"/>
      <c r="F20" s="16" t="s">
        <v>30</v>
      </c>
      <c r="G20" s="17" t="n">
        <v>2</v>
      </c>
      <c r="H20" s="19"/>
      <c r="I20" s="17"/>
      <c r="J20" s="17" t="n">
        <v>2</v>
      </c>
    </row>
    <row r="21" s="3" customFormat="true" ht="18.6" hidden="false" customHeight="true" outlineLevel="0" collapsed="false">
      <c r="A21" s="12" t="s">
        <v>50</v>
      </c>
      <c r="B21" s="13" t="s">
        <v>51</v>
      </c>
      <c r="C21" s="14" t="n">
        <v>3172110</v>
      </c>
      <c r="D21" s="15"/>
      <c r="E21" s="15"/>
      <c r="F21" s="16" t="s">
        <v>30</v>
      </c>
      <c r="G21" s="17" t="n">
        <v>2</v>
      </c>
      <c r="H21" s="19"/>
      <c r="I21" s="17"/>
      <c r="J21" s="17" t="n">
        <v>2</v>
      </c>
    </row>
    <row r="22" s="3" customFormat="true" ht="18.6" hidden="false" customHeight="true" outlineLevel="0" collapsed="false">
      <c r="A22" s="12" t="s">
        <v>52</v>
      </c>
      <c r="B22" s="13" t="s">
        <v>53</v>
      </c>
      <c r="C22" s="14" t="n">
        <v>3170076</v>
      </c>
      <c r="D22" s="15"/>
      <c r="E22" s="15"/>
      <c r="F22" s="16" t="s">
        <v>30</v>
      </c>
      <c r="G22" s="17" t="n">
        <v>2</v>
      </c>
      <c r="H22" s="19" t="s">
        <v>31</v>
      </c>
      <c r="I22" s="17" t="n">
        <v>2</v>
      </c>
      <c r="J22" s="17" t="n">
        <v>4</v>
      </c>
    </row>
    <row r="23" s="3" customFormat="true" ht="18.6" hidden="false" customHeight="true" outlineLevel="0" collapsed="false">
      <c r="A23" s="12" t="s">
        <v>54</v>
      </c>
      <c r="B23" s="13" t="s">
        <v>55</v>
      </c>
      <c r="C23" s="14" t="n">
        <v>4170004</v>
      </c>
      <c r="D23" s="15"/>
      <c r="E23" s="15"/>
      <c r="F23" s="16" t="s">
        <v>30</v>
      </c>
      <c r="G23" s="17" t="n">
        <v>2</v>
      </c>
      <c r="H23" s="19" t="s">
        <v>37</v>
      </c>
      <c r="I23" s="17" t="n">
        <v>2</v>
      </c>
      <c r="J23" s="17" t="n">
        <v>4</v>
      </c>
    </row>
    <row r="24" s="3" customFormat="true" ht="18.6" hidden="false" customHeight="true" outlineLevel="0" collapsed="false">
      <c r="A24" s="12" t="s">
        <v>56</v>
      </c>
      <c r="B24" s="13" t="s">
        <v>57</v>
      </c>
      <c r="C24" s="14" t="n">
        <v>4170002</v>
      </c>
      <c r="D24" s="15"/>
      <c r="E24" s="15"/>
      <c r="F24" s="16" t="s">
        <v>30</v>
      </c>
      <c r="G24" s="17" t="n">
        <v>2</v>
      </c>
      <c r="H24" s="19" t="s">
        <v>34</v>
      </c>
      <c r="I24" s="17" t="n">
        <v>2</v>
      </c>
      <c r="J24" s="17" t="n">
        <v>4</v>
      </c>
    </row>
    <row r="25" s="3" customFormat="true" ht="18.6" hidden="false" customHeight="true" outlineLevel="0" collapsed="false">
      <c r="A25" s="12" t="s">
        <v>58</v>
      </c>
      <c r="B25" s="13" t="s">
        <v>59</v>
      </c>
      <c r="C25" s="14" t="n">
        <v>4170004</v>
      </c>
      <c r="D25" s="15"/>
      <c r="E25" s="15"/>
      <c r="F25" s="16" t="s">
        <v>30</v>
      </c>
      <c r="G25" s="17" t="n">
        <v>2</v>
      </c>
      <c r="H25" s="19"/>
      <c r="I25" s="17"/>
      <c r="J25" s="17" t="n">
        <v>2</v>
      </c>
    </row>
    <row r="26" s="3" customFormat="true" ht="18.6" hidden="false" customHeight="true" outlineLevel="0" collapsed="false">
      <c r="A26" s="12" t="s">
        <v>60</v>
      </c>
      <c r="B26" s="13" t="s">
        <v>61</v>
      </c>
      <c r="C26" s="14" t="n">
        <v>4170004</v>
      </c>
      <c r="D26" s="15"/>
      <c r="E26" s="15"/>
      <c r="F26" s="16" t="s">
        <v>30</v>
      </c>
      <c r="G26" s="17" t="n">
        <v>2</v>
      </c>
      <c r="H26" s="19" t="s">
        <v>34</v>
      </c>
      <c r="I26" s="17" t="n">
        <v>2</v>
      </c>
      <c r="J26" s="17" t="n">
        <v>4</v>
      </c>
    </row>
    <row r="27" s="3" customFormat="true" ht="18.6" hidden="false" customHeight="true" outlineLevel="0" collapsed="false">
      <c r="A27" s="12" t="s">
        <v>62</v>
      </c>
      <c r="B27" s="13" t="s">
        <v>63</v>
      </c>
      <c r="C27" s="14" t="n">
        <v>4170004</v>
      </c>
      <c r="D27" s="15"/>
      <c r="E27" s="15"/>
      <c r="F27" s="16" t="s">
        <v>30</v>
      </c>
      <c r="G27" s="17" t="n">
        <v>2</v>
      </c>
      <c r="H27" s="19" t="s">
        <v>31</v>
      </c>
      <c r="I27" s="17" t="n">
        <v>2</v>
      </c>
      <c r="J27" s="17" t="n">
        <v>4</v>
      </c>
    </row>
    <row r="28" s="3" customFormat="true" ht="18.6" hidden="false" customHeight="true" outlineLevel="0" collapsed="false">
      <c r="A28" s="12" t="s">
        <v>64</v>
      </c>
      <c r="B28" s="13" t="s">
        <v>65</v>
      </c>
      <c r="C28" s="14" t="n">
        <v>4170004</v>
      </c>
      <c r="D28" s="15"/>
      <c r="E28" s="15"/>
      <c r="F28" s="16" t="s">
        <v>30</v>
      </c>
      <c r="G28" s="17" t="n">
        <v>2</v>
      </c>
      <c r="H28" s="19" t="s">
        <v>31</v>
      </c>
      <c r="I28" s="17" t="n">
        <v>2</v>
      </c>
      <c r="J28" s="17" t="n">
        <v>4</v>
      </c>
    </row>
    <row r="29" s="3" customFormat="true" ht="18.6" hidden="false" customHeight="true" outlineLevel="0" collapsed="false">
      <c r="A29" s="12" t="s">
        <v>66</v>
      </c>
      <c r="B29" s="13" t="s">
        <v>67</v>
      </c>
      <c r="C29" s="14" t="n">
        <v>4170004</v>
      </c>
      <c r="D29" s="15"/>
      <c r="E29" s="15"/>
      <c r="F29" s="16" t="s">
        <v>30</v>
      </c>
      <c r="G29" s="17" t="n">
        <v>2</v>
      </c>
      <c r="H29" s="19" t="s">
        <v>37</v>
      </c>
      <c r="I29" s="17" t="n">
        <v>2</v>
      </c>
      <c r="J29" s="17" t="n">
        <v>4</v>
      </c>
    </row>
    <row r="30" customFormat="false" ht="18.6" hidden="false" customHeight="true" outlineLevel="0" collapsed="false">
      <c r="A30" s="12" t="s">
        <v>68</v>
      </c>
      <c r="B30" s="13" t="s">
        <v>69</v>
      </c>
      <c r="C30" s="14" t="n">
        <v>4170004</v>
      </c>
      <c r="D30" s="15"/>
      <c r="E30" s="15"/>
      <c r="F30" s="16" t="s">
        <v>30</v>
      </c>
      <c r="G30" s="17" t="n">
        <v>2</v>
      </c>
      <c r="H30" s="19" t="s">
        <v>34</v>
      </c>
      <c r="I30" s="17" t="n">
        <v>2</v>
      </c>
      <c r="J30" s="17" t="n">
        <v>4</v>
      </c>
    </row>
    <row r="31" customFormat="false" ht="18.6" hidden="false" customHeight="true" outlineLevel="0" collapsed="false">
      <c r="A31" s="12" t="s">
        <v>70</v>
      </c>
      <c r="B31" s="13" t="s">
        <v>71</v>
      </c>
      <c r="C31" s="14" t="n">
        <v>3170076</v>
      </c>
      <c r="D31" s="15"/>
      <c r="E31" s="15"/>
      <c r="F31" s="16" t="s">
        <v>30</v>
      </c>
      <c r="G31" s="17" t="n">
        <v>2</v>
      </c>
      <c r="H31" s="19" t="s">
        <v>37</v>
      </c>
      <c r="I31" s="17" t="n">
        <v>2</v>
      </c>
      <c r="J31" s="17" t="n">
        <v>4</v>
      </c>
    </row>
    <row r="32" customFormat="false" ht="18.6" hidden="false" customHeight="true" outlineLevel="0" collapsed="false">
      <c r="A32" s="12" t="s">
        <v>72</v>
      </c>
      <c r="B32" s="13" t="s">
        <v>73</v>
      </c>
      <c r="C32" s="14" t="n">
        <v>3170076</v>
      </c>
      <c r="D32" s="15"/>
      <c r="E32" s="15"/>
      <c r="F32" s="16" t="s">
        <v>30</v>
      </c>
      <c r="G32" s="17" t="n">
        <v>2</v>
      </c>
      <c r="H32" s="19" t="s">
        <v>37</v>
      </c>
      <c r="I32" s="17" t="n">
        <v>2</v>
      </c>
      <c r="J32" s="17" t="n">
        <v>4</v>
      </c>
    </row>
    <row r="33" customFormat="false" ht="18.6" hidden="false" customHeight="true" outlineLevel="0" collapsed="false">
      <c r="A33" s="12" t="s">
        <v>74</v>
      </c>
      <c r="B33" s="13" t="s">
        <v>75</v>
      </c>
      <c r="C33" s="14" t="n">
        <v>4170004</v>
      </c>
      <c r="D33" s="15"/>
      <c r="E33" s="15"/>
      <c r="F33" s="16" t="s">
        <v>30</v>
      </c>
      <c r="G33" s="17" t="n">
        <v>2</v>
      </c>
      <c r="H33" s="19" t="s">
        <v>37</v>
      </c>
      <c r="I33" s="17" t="n">
        <v>2</v>
      </c>
      <c r="J33" s="17" t="n">
        <v>4</v>
      </c>
    </row>
    <row r="34" customFormat="false" ht="18.6" hidden="false" customHeight="true" outlineLevel="0" collapsed="false">
      <c r="A34" s="12" t="s">
        <v>76</v>
      </c>
      <c r="B34" s="13" t="s">
        <v>77</v>
      </c>
      <c r="C34" s="14" t="n">
        <v>3173110</v>
      </c>
      <c r="D34" s="20" t="s">
        <v>78</v>
      </c>
      <c r="E34" s="15" t="s">
        <v>79</v>
      </c>
      <c r="F34" s="16" t="s">
        <v>30</v>
      </c>
      <c r="G34" s="17" t="n">
        <v>2</v>
      </c>
      <c r="H34" s="19"/>
      <c r="I34" s="17"/>
      <c r="J34" s="17" t="n">
        <v>5.5</v>
      </c>
    </row>
    <row r="35" customFormat="false" ht="18.6" hidden="false" customHeight="true" outlineLevel="0" collapsed="false">
      <c r="A35" s="12" t="s">
        <v>80</v>
      </c>
      <c r="B35" s="13" t="s">
        <v>81</v>
      </c>
      <c r="C35" s="14" t="n">
        <v>3170076</v>
      </c>
      <c r="D35" s="20"/>
      <c r="E35" s="20"/>
      <c r="F35" s="16" t="s">
        <v>30</v>
      </c>
      <c r="G35" s="17" t="n">
        <v>2</v>
      </c>
      <c r="H35" s="19" t="s">
        <v>31</v>
      </c>
      <c r="I35" s="17" t="n">
        <v>2</v>
      </c>
      <c r="J35" s="17" t="n">
        <v>4</v>
      </c>
    </row>
    <row r="36" customFormat="false" ht="18.6" hidden="false" customHeight="true" outlineLevel="0" collapsed="false">
      <c r="A36" s="12" t="s">
        <v>82</v>
      </c>
      <c r="B36" s="13" t="s">
        <v>83</v>
      </c>
      <c r="C36" s="14" t="n">
        <v>3170076</v>
      </c>
      <c r="D36" s="20"/>
      <c r="E36" s="20"/>
      <c r="F36" s="16" t="s">
        <v>30</v>
      </c>
      <c r="G36" s="17" t="n">
        <v>2</v>
      </c>
      <c r="H36" s="19"/>
      <c r="I36" s="17"/>
      <c r="J36" s="17" t="n">
        <v>2</v>
      </c>
    </row>
    <row r="37" customFormat="false" ht="18.6" hidden="false" customHeight="true" outlineLevel="0" collapsed="false">
      <c r="A37" s="12" t="s">
        <v>84</v>
      </c>
      <c r="B37" s="13" t="s">
        <v>85</v>
      </c>
      <c r="C37" s="14" t="n">
        <v>4170004</v>
      </c>
      <c r="D37" s="20"/>
      <c r="E37" s="20"/>
      <c r="F37" s="16" t="s">
        <v>30</v>
      </c>
      <c r="G37" s="17" t="n">
        <v>2</v>
      </c>
      <c r="H37" s="19" t="s">
        <v>31</v>
      </c>
      <c r="I37" s="17" t="n">
        <v>2</v>
      </c>
      <c r="J37" s="17" t="n">
        <v>4</v>
      </c>
    </row>
    <row r="38" customFormat="false" ht="18.6" hidden="false" customHeight="true" outlineLevel="0" collapsed="false">
      <c r="A38" s="12" t="s">
        <v>86</v>
      </c>
      <c r="B38" s="13" t="s">
        <v>87</v>
      </c>
      <c r="C38" s="14" t="n">
        <v>3172310</v>
      </c>
      <c r="D38" s="20"/>
      <c r="E38" s="20"/>
      <c r="F38" s="16" t="s">
        <v>30</v>
      </c>
      <c r="G38" s="17" t="n">
        <v>2</v>
      </c>
      <c r="H38" s="19" t="s">
        <v>37</v>
      </c>
      <c r="I38" s="17" t="n">
        <v>2</v>
      </c>
      <c r="J38" s="17" t="n">
        <v>4</v>
      </c>
    </row>
    <row r="39" customFormat="false" ht="18.6" hidden="false" customHeight="true" outlineLevel="0" collapsed="false">
      <c r="A39" s="12" t="s">
        <v>88</v>
      </c>
      <c r="B39" s="13" t="s">
        <v>89</v>
      </c>
      <c r="C39" s="14" t="n">
        <v>4170004</v>
      </c>
      <c r="D39" s="20"/>
      <c r="E39" s="20"/>
      <c r="F39" s="16" t="s">
        <v>30</v>
      </c>
      <c r="G39" s="17" t="n">
        <v>2</v>
      </c>
      <c r="H39" s="19" t="s">
        <v>37</v>
      </c>
      <c r="I39" s="17" t="n">
        <v>2</v>
      </c>
      <c r="J39" s="17" t="n">
        <v>4</v>
      </c>
    </row>
    <row r="40" customFormat="false" ht="18.6" hidden="false" customHeight="true" outlineLevel="0" collapsed="false">
      <c r="A40" s="12" t="s">
        <v>90</v>
      </c>
      <c r="B40" s="13" t="s">
        <v>91</v>
      </c>
      <c r="C40" s="14" t="n">
        <v>4170004</v>
      </c>
      <c r="D40" s="20"/>
      <c r="E40" s="20"/>
      <c r="F40" s="16" t="s">
        <v>30</v>
      </c>
      <c r="G40" s="17" t="n">
        <v>2</v>
      </c>
      <c r="H40" s="19" t="s">
        <v>92</v>
      </c>
      <c r="I40" s="17" t="n">
        <v>2</v>
      </c>
      <c r="J40" s="17" t="n">
        <v>4</v>
      </c>
    </row>
    <row r="41" customFormat="false" ht="18.6" hidden="false" customHeight="true" outlineLevel="0" collapsed="false">
      <c r="A41" s="12" t="s">
        <v>93</v>
      </c>
      <c r="B41" s="13" t="s">
        <v>94</v>
      </c>
      <c r="C41" s="14" t="n">
        <v>4170004</v>
      </c>
      <c r="D41" s="20"/>
      <c r="E41" s="20"/>
      <c r="F41" s="16" t="s">
        <v>30</v>
      </c>
      <c r="G41" s="17" t="n">
        <v>2</v>
      </c>
      <c r="H41" s="19" t="s">
        <v>31</v>
      </c>
      <c r="I41" s="17" t="n">
        <v>2</v>
      </c>
      <c r="J41" s="17" t="n">
        <v>4</v>
      </c>
    </row>
    <row r="42" customFormat="false" ht="18.6" hidden="false" customHeight="true" outlineLevel="0" collapsed="false">
      <c r="A42" s="12" t="s">
        <v>95</v>
      </c>
      <c r="B42" s="13" t="s">
        <v>96</v>
      </c>
      <c r="C42" s="14" t="n">
        <v>3172310</v>
      </c>
      <c r="D42" s="20"/>
      <c r="E42" s="20"/>
      <c r="F42" s="16" t="s">
        <v>30</v>
      </c>
      <c r="G42" s="17" t="n">
        <v>2</v>
      </c>
      <c r="H42" s="19" t="s">
        <v>37</v>
      </c>
      <c r="I42" s="17" t="n">
        <v>2</v>
      </c>
      <c r="J42" s="17" t="n">
        <v>4</v>
      </c>
    </row>
    <row r="43" customFormat="false" ht="18.6" hidden="false" customHeight="true" outlineLevel="0" collapsed="false">
      <c r="A43" s="12" t="s">
        <v>97</v>
      </c>
      <c r="B43" s="13" t="s">
        <v>98</v>
      </c>
      <c r="C43" s="14" t="n">
        <v>3170077</v>
      </c>
      <c r="D43" s="20"/>
      <c r="E43" s="20"/>
      <c r="F43" s="16" t="s">
        <v>30</v>
      </c>
      <c r="G43" s="17" t="n">
        <v>2</v>
      </c>
      <c r="H43" s="19" t="s">
        <v>34</v>
      </c>
      <c r="I43" s="17" t="n">
        <v>2</v>
      </c>
      <c r="J43" s="17" t="n">
        <v>4</v>
      </c>
    </row>
    <row r="44" customFormat="false" ht="18.6" hidden="false" customHeight="true" outlineLevel="0" collapsed="false">
      <c r="A44" s="12" t="s">
        <v>99</v>
      </c>
      <c r="B44" s="13" t="s">
        <v>100</v>
      </c>
      <c r="C44" s="14" t="n">
        <v>4170004</v>
      </c>
      <c r="D44" s="20"/>
      <c r="E44" s="20"/>
      <c r="F44" s="16" t="s">
        <v>30</v>
      </c>
      <c r="G44" s="17" t="n">
        <v>2</v>
      </c>
      <c r="H44" s="19"/>
      <c r="I44" s="17"/>
      <c r="J44" s="17" t="n">
        <v>2</v>
      </c>
    </row>
    <row r="45" customFormat="false" ht="18.6" hidden="false" customHeight="true" outlineLevel="0" collapsed="false">
      <c r="A45" s="12" t="s">
        <v>101</v>
      </c>
      <c r="B45" s="13" t="s">
        <v>102</v>
      </c>
      <c r="C45" s="14" t="n">
        <v>3170014</v>
      </c>
      <c r="D45" s="20"/>
      <c r="E45" s="20"/>
      <c r="F45" s="16" t="s">
        <v>30</v>
      </c>
      <c r="G45" s="17" t="n">
        <v>2</v>
      </c>
      <c r="H45" s="19" t="s">
        <v>31</v>
      </c>
      <c r="I45" s="17" t="n">
        <v>2</v>
      </c>
      <c r="J45" s="17" t="n">
        <v>4</v>
      </c>
    </row>
    <row r="46" customFormat="false" ht="18.6" hidden="false" customHeight="true" outlineLevel="0" collapsed="false">
      <c r="A46" s="12" t="s">
        <v>103</v>
      </c>
      <c r="B46" s="13" t="s">
        <v>104</v>
      </c>
      <c r="C46" s="14" t="n">
        <v>3170076</v>
      </c>
      <c r="D46" s="20"/>
      <c r="E46" s="20"/>
      <c r="F46" s="16" t="s">
        <v>30</v>
      </c>
      <c r="G46" s="17" t="n">
        <v>2</v>
      </c>
      <c r="H46" s="19" t="s">
        <v>37</v>
      </c>
      <c r="I46" s="17" t="n">
        <v>2</v>
      </c>
      <c r="J46" s="17" t="n">
        <v>4</v>
      </c>
    </row>
    <row r="47" customFormat="false" ht="18.6" hidden="false" customHeight="true" outlineLevel="0" collapsed="false">
      <c r="A47" s="12" t="s">
        <v>105</v>
      </c>
      <c r="B47" s="13" t="s">
        <v>106</v>
      </c>
      <c r="C47" s="14" t="n">
        <v>4170004</v>
      </c>
      <c r="D47" s="20"/>
      <c r="E47" s="20"/>
      <c r="F47" s="16" t="s">
        <v>30</v>
      </c>
      <c r="G47" s="17" t="n">
        <v>2</v>
      </c>
      <c r="H47" s="19" t="s">
        <v>31</v>
      </c>
      <c r="I47" s="17" t="n">
        <v>2</v>
      </c>
      <c r="J47" s="17" t="n">
        <v>4</v>
      </c>
    </row>
    <row r="48" customFormat="false" ht="18.6" hidden="false" customHeight="true" outlineLevel="0" collapsed="false">
      <c r="A48" s="12" t="s">
        <v>107</v>
      </c>
      <c r="B48" s="13" t="s">
        <v>108</v>
      </c>
      <c r="C48" s="14" t="n">
        <v>3170076</v>
      </c>
      <c r="D48" s="20"/>
      <c r="E48" s="20"/>
      <c r="F48" s="16" t="s">
        <v>30</v>
      </c>
      <c r="G48" s="17" t="n">
        <v>2</v>
      </c>
      <c r="H48" s="19" t="s">
        <v>37</v>
      </c>
      <c r="I48" s="17" t="n">
        <v>2</v>
      </c>
      <c r="J48" s="17" t="n">
        <v>4</v>
      </c>
    </row>
    <row r="49" customFormat="false" ht="18.6" hidden="false" customHeight="true" outlineLevel="0" collapsed="false">
      <c r="A49" s="12" t="s">
        <v>109</v>
      </c>
      <c r="B49" s="13" t="s">
        <v>110</v>
      </c>
      <c r="C49" s="14" t="n">
        <v>4170004</v>
      </c>
      <c r="D49" s="20"/>
      <c r="E49" s="20"/>
      <c r="F49" s="16" t="s">
        <v>30</v>
      </c>
      <c r="G49" s="17" t="n">
        <v>2</v>
      </c>
      <c r="H49" s="19" t="s">
        <v>92</v>
      </c>
      <c r="I49" s="17" t="n">
        <v>2</v>
      </c>
      <c r="J49" s="17" t="n">
        <v>4</v>
      </c>
    </row>
    <row r="50" customFormat="false" ht="18.6" hidden="false" customHeight="true" outlineLevel="0" collapsed="false">
      <c r="A50" s="12" t="s">
        <v>111</v>
      </c>
      <c r="B50" s="13" t="s">
        <v>112</v>
      </c>
      <c r="C50" s="14" t="n">
        <v>3170076</v>
      </c>
      <c r="D50" s="20"/>
      <c r="E50" s="20"/>
      <c r="F50" s="16" t="s">
        <v>30</v>
      </c>
      <c r="G50" s="17" t="n">
        <v>2</v>
      </c>
      <c r="H50" s="19" t="s">
        <v>37</v>
      </c>
      <c r="I50" s="17" t="n">
        <v>2</v>
      </c>
      <c r="J50" s="17" t="n">
        <v>4</v>
      </c>
    </row>
    <row r="51" customFormat="false" ht="18.6" hidden="false" customHeight="true" outlineLevel="0" collapsed="false">
      <c r="A51" s="12" t="s">
        <v>113</v>
      </c>
      <c r="B51" s="13" t="s">
        <v>114</v>
      </c>
      <c r="C51" s="14" t="n">
        <v>4170004</v>
      </c>
      <c r="D51" s="20"/>
      <c r="E51" s="20"/>
      <c r="F51" s="16" t="s">
        <v>30</v>
      </c>
      <c r="G51" s="17" t="n">
        <v>2</v>
      </c>
      <c r="H51" s="19"/>
      <c r="I51" s="17"/>
      <c r="J51" s="17" t="n">
        <v>2</v>
      </c>
    </row>
    <row r="52" customFormat="false" ht="18.6" hidden="false" customHeight="true" outlineLevel="0" collapsed="false">
      <c r="A52" s="12" t="s">
        <v>115</v>
      </c>
      <c r="B52" s="13" t="s">
        <v>116</v>
      </c>
      <c r="C52" s="14" t="n">
        <v>1173006</v>
      </c>
      <c r="D52" s="20"/>
      <c r="E52" s="20"/>
      <c r="F52" s="16" t="s">
        <v>30</v>
      </c>
      <c r="G52" s="17" t="n">
        <v>2</v>
      </c>
      <c r="H52" s="19"/>
      <c r="I52" s="17"/>
      <c r="J52" s="17" t="n">
        <v>2</v>
      </c>
    </row>
    <row r="53" customFormat="false" ht="18.6" hidden="false" customHeight="true" outlineLevel="0" collapsed="false">
      <c r="A53" s="12" t="s">
        <v>117</v>
      </c>
      <c r="B53" s="13" t="s">
        <v>118</v>
      </c>
      <c r="C53" s="14" t="n">
        <v>3170076</v>
      </c>
      <c r="D53" s="20"/>
      <c r="E53" s="20"/>
      <c r="F53" s="16" t="s">
        <v>30</v>
      </c>
      <c r="G53" s="17" t="n">
        <v>2</v>
      </c>
      <c r="H53" s="19"/>
      <c r="I53" s="17"/>
      <c r="J53" s="17" t="n">
        <v>2</v>
      </c>
    </row>
    <row r="54" customFormat="false" ht="18.6" hidden="false" customHeight="true" outlineLevel="0" collapsed="false">
      <c r="A54" s="12" t="s">
        <v>119</v>
      </c>
      <c r="B54" s="13" t="s">
        <v>120</v>
      </c>
      <c r="C54" s="14" t="n">
        <v>3170076</v>
      </c>
      <c r="D54" s="20"/>
      <c r="E54" s="20"/>
      <c r="F54" s="16" t="s">
        <v>30</v>
      </c>
      <c r="G54" s="17" t="n">
        <v>2</v>
      </c>
      <c r="H54" s="19"/>
      <c r="I54" s="17"/>
      <c r="J54" s="17" t="n">
        <v>2</v>
      </c>
    </row>
    <row r="55" customFormat="false" ht="18.6" hidden="false" customHeight="true" outlineLevel="0" collapsed="false">
      <c r="A55" s="12" t="s">
        <v>121</v>
      </c>
      <c r="B55" s="13" t="s">
        <v>122</v>
      </c>
      <c r="C55" s="14" t="n">
        <v>3172906</v>
      </c>
      <c r="D55" s="20"/>
      <c r="E55" s="20"/>
      <c r="F55" s="16" t="s">
        <v>30</v>
      </c>
      <c r="G55" s="17" t="n">
        <v>2</v>
      </c>
      <c r="H55" s="19" t="s">
        <v>37</v>
      </c>
      <c r="I55" s="17" t="n">
        <v>2</v>
      </c>
      <c r="J55" s="17" t="n">
        <v>4</v>
      </c>
    </row>
    <row r="56" customFormat="false" ht="18.6" hidden="false" customHeight="true" outlineLevel="0" collapsed="false">
      <c r="A56" s="12" t="s">
        <v>123</v>
      </c>
      <c r="B56" s="13" t="s">
        <v>124</v>
      </c>
      <c r="C56" s="14" t="n">
        <v>3170076</v>
      </c>
      <c r="D56" s="20"/>
      <c r="E56" s="20"/>
      <c r="F56" s="16" t="s">
        <v>30</v>
      </c>
      <c r="G56" s="17" t="n">
        <v>2</v>
      </c>
      <c r="H56" s="19"/>
      <c r="I56" s="17"/>
      <c r="J56" s="17" t="n">
        <v>2</v>
      </c>
    </row>
    <row r="57" customFormat="false" ht="18.6" hidden="false" customHeight="true" outlineLevel="0" collapsed="false">
      <c r="A57" s="12" t="s">
        <v>125</v>
      </c>
      <c r="B57" s="13" t="s">
        <v>126</v>
      </c>
      <c r="C57" s="14" t="n">
        <v>4170004</v>
      </c>
      <c r="D57" s="20"/>
      <c r="E57" s="20"/>
      <c r="F57" s="16" t="s">
        <v>30</v>
      </c>
      <c r="G57" s="17" t="n">
        <v>2</v>
      </c>
      <c r="H57" s="19" t="s">
        <v>37</v>
      </c>
      <c r="I57" s="17" t="n">
        <v>2</v>
      </c>
      <c r="J57" s="17" t="n">
        <v>4</v>
      </c>
    </row>
    <row r="58" customFormat="false" ht="18.6" hidden="false" customHeight="true" outlineLevel="0" collapsed="false">
      <c r="A58" s="12" t="s">
        <v>127</v>
      </c>
      <c r="B58" s="13" t="s">
        <v>128</v>
      </c>
      <c r="C58" s="14" t="n">
        <v>3170076</v>
      </c>
      <c r="D58" s="20"/>
      <c r="E58" s="20"/>
      <c r="F58" s="16" t="s">
        <v>30</v>
      </c>
      <c r="G58" s="17" t="n">
        <v>2</v>
      </c>
      <c r="H58" s="19" t="s">
        <v>34</v>
      </c>
      <c r="I58" s="17" t="n">
        <v>2</v>
      </c>
      <c r="J58" s="17" t="n">
        <v>4</v>
      </c>
    </row>
    <row r="59" customFormat="false" ht="18.6" hidden="false" customHeight="true" outlineLevel="0" collapsed="false">
      <c r="A59" s="12" t="s">
        <v>129</v>
      </c>
      <c r="B59" s="13" t="s">
        <v>130</v>
      </c>
      <c r="C59" s="14" t="n">
        <v>4170004</v>
      </c>
      <c r="D59" s="20"/>
      <c r="E59" s="20"/>
      <c r="F59" s="16" t="s">
        <v>30</v>
      </c>
      <c r="G59" s="17" t="n">
        <v>2</v>
      </c>
      <c r="H59" s="19"/>
      <c r="I59" s="17"/>
      <c r="J59" s="17" t="n">
        <v>2</v>
      </c>
    </row>
    <row r="60" customFormat="false" ht="18.6" hidden="false" customHeight="true" outlineLevel="0" collapsed="false">
      <c r="A60" s="12" t="s">
        <v>131</v>
      </c>
      <c r="B60" s="13" t="s">
        <v>132</v>
      </c>
      <c r="C60" s="14" t="n">
        <v>4170004</v>
      </c>
      <c r="D60" s="20"/>
      <c r="E60" s="20"/>
      <c r="F60" s="16" t="s">
        <v>30</v>
      </c>
      <c r="G60" s="17" t="n">
        <v>2</v>
      </c>
      <c r="H60" s="19" t="s">
        <v>34</v>
      </c>
      <c r="I60" s="17" t="n">
        <v>2</v>
      </c>
      <c r="J60" s="17" t="n">
        <v>4</v>
      </c>
    </row>
    <row r="61" customFormat="false" ht="18.6" hidden="false" customHeight="true" outlineLevel="0" collapsed="false">
      <c r="A61" s="12" t="s">
        <v>133</v>
      </c>
      <c r="B61" s="13" t="s">
        <v>134</v>
      </c>
      <c r="C61" s="14" t="n">
        <v>4170004</v>
      </c>
      <c r="D61" s="20"/>
      <c r="E61" s="20"/>
      <c r="F61" s="16" t="s">
        <v>30</v>
      </c>
      <c r="G61" s="17" t="n">
        <v>2</v>
      </c>
      <c r="H61" s="19" t="s">
        <v>92</v>
      </c>
      <c r="I61" s="17" t="n">
        <v>2</v>
      </c>
      <c r="J61" s="17" t="n">
        <v>4</v>
      </c>
    </row>
    <row r="62" customFormat="false" ht="18.6" hidden="false" customHeight="true" outlineLevel="0" collapsed="false">
      <c r="A62" s="12" t="s">
        <v>135</v>
      </c>
      <c r="B62" s="13" t="s">
        <v>136</v>
      </c>
      <c r="C62" s="14" t="n">
        <v>4170004</v>
      </c>
      <c r="D62" s="20"/>
      <c r="E62" s="20"/>
      <c r="F62" s="16" t="s">
        <v>30</v>
      </c>
      <c r="G62" s="17" t="n">
        <v>2</v>
      </c>
      <c r="H62" s="19" t="s">
        <v>31</v>
      </c>
      <c r="I62" s="17" t="n">
        <v>2</v>
      </c>
      <c r="J62" s="17" t="n">
        <v>4</v>
      </c>
    </row>
    <row r="63" customFormat="false" ht="18.6" hidden="false" customHeight="true" outlineLevel="0" collapsed="false">
      <c r="A63" s="12" t="s">
        <v>137</v>
      </c>
      <c r="B63" s="13" t="s">
        <v>138</v>
      </c>
      <c r="C63" s="14" t="n">
        <v>4170004</v>
      </c>
      <c r="D63" s="20"/>
      <c r="E63" s="20"/>
      <c r="F63" s="16" t="s">
        <v>30</v>
      </c>
      <c r="G63" s="17" t="n">
        <v>2</v>
      </c>
      <c r="H63" s="19"/>
      <c r="I63" s="17"/>
      <c r="J63" s="17" t="n">
        <v>2</v>
      </c>
    </row>
    <row r="64" customFormat="false" ht="18.6" hidden="false" customHeight="true" outlineLevel="0" collapsed="false">
      <c r="A64" s="12" t="s">
        <v>139</v>
      </c>
      <c r="B64" s="13" t="s">
        <v>140</v>
      </c>
      <c r="C64" s="14" t="n">
        <v>4170004</v>
      </c>
      <c r="D64" s="20"/>
      <c r="E64" s="20"/>
      <c r="F64" s="16" t="s">
        <v>30</v>
      </c>
      <c r="G64" s="17" t="n">
        <v>2</v>
      </c>
      <c r="H64" s="19" t="s">
        <v>37</v>
      </c>
      <c r="I64" s="17" t="n">
        <v>2</v>
      </c>
      <c r="J64" s="17" t="n">
        <v>4</v>
      </c>
    </row>
    <row r="65" customFormat="false" ht="18.6" hidden="false" customHeight="true" outlineLevel="0" collapsed="false">
      <c r="A65" s="12" t="s">
        <v>141</v>
      </c>
      <c r="B65" s="13" t="s">
        <v>142</v>
      </c>
      <c r="C65" s="14" t="n">
        <v>4170002</v>
      </c>
      <c r="D65" s="20"/>
      <c r="E65" s="20"/>
      <c r="F65" s="16" t="s">
        <v>30</v>
      </c>
      <c r="G65" s="17" t="n">
        <v>2</v>
      </c>
      <c r="H65" s="19"/>
      <c r="I65" s="17"/>
      <c r="J65" s="17" t="n">
        <v>2</v>
      </c>
    </row>
    <row r="66" customFormat="false" ht="18.6" hidden="false" customHeight="true" outlineLevel="0" collapsed="false">
      <c r="A66" s="12" t="s">
        <v>143</v>
      </c>
      <c r="B66" s="13" t="s">
        <v>144</v>
      </c>
      <c r="C66" s="14" t="n">
        <v>3170076</v>
      </c>
      <c r="D66" s="20"/>
      <c r="E66" s="20"/>
      <c r="F66" s="16" t="s">
        <v>30</v>
      </c>
      <c r="G66" s="17" t="n">
        <v>2</v>
      </c>
      <c r="H66" s="19"/>
      <c r="I66" s="17"/>
      <c r="J66" s="17" t="n">
        <v>2</v>
      </c>
    </row>
    <row r="67" customFormat="false" ht="18.6" hidden="false" customHeight="true" outlineLevel="0" collapsed="false">
      <c r="A67" s="12" t="s">
        <v>145</v>
      </c>
      <c r="B67" s="13" t="s">
        <v>146</v>
      </c>
      <c r="C67" s="14" t="n">
        <v>3170076</v>
      </c>
      <c r="D67" s="20"/>
      <c r="E67" s="20"/>
      <c r="F67" s="16" t="s">
        <v>30</v>
      </c>
      <c r="G67" s="17" t="n">
        <v>2</v>
      </c>
      <c r="H67" s="19" t="s">
        <v>92</v>
      </c>
      <c r="I67" s="17" t="n">
        <v>2</v>
      </c>
      <c r="J67" s="17" t="n">
        <v>4</v>
      </c>
    </row>
    <row r="68" customFormat="false" ht="18.6" hidden="false" customHeight="true" outlineLevel="0" collapsed="false">
      <c r="A68" s="12" t="s">
        <v>147</v>
      </c>
      <c r="B68" s="13" t="s">
        <v>148</v>
      </c>
      <c r="C68" s="14" t="n">
        <v>4170004</v>
      </c>
      <c r="D68" s="20"/>
      <c r="E68" s="20"/>
      <c r="F68" s="16" t="s">
        <v>30</v>
      </c>
      <c r="G68" s="17" t="n">
        <v>2</v>
      </c>
      <c r="H68" s="19"/>
      <c r="I68" s="17"/>
      <c r="J68" s="17" t="n">
        <v>2</v>
      </c>
    </row>
    <row r="69" customFormat="false" ht="18.6" hidden="false" customHeight="true" outlineLevel="0" collapsed="false">
      <c r="A69" s="12" t="s">
        <v>149</v>
      </c>
      <c r="B69" s="13" t="s">
        <v>150</v>
      </c>
      <c r="C69" s="14" t="n">
        <v>1173315</v>
      </c>
      <c r="D69" s="20" t="s">
        <v>151</v>
      </c>
      <c r="E69" s="15" t="s">
        <v>79</v>
      </c>
      <c r="F69" s="16" t="s">
        <v>30</v>
      </c>
      <c r="G69" s="17" t="n">
        <v>2</v>
      </c>
      <c r="H69" s="19" t="s">
        <v>37</v>
      </c>
      <c r="I69" s="17" t="n">
        <v>2</v>
      </c>
      <c r="J69" s="17" t="n">
        <v>7.5</v>
      </c>
    </row>
    <row r="70" customFormat="false" ht="18.6" hidden="false" customHeight="true" outlineLevel="0" collapsed="false">
      <c r="A70" s="12" t="s">
        <v>152</v>
      </c>
      <c r="B70" s="13" t="s">
        <v>153</v>
      </c>
      <c r="C70" s="14" t="n">
        <v>3173027</v>
      </c>
      <c r="D70" s="20"/>
      <c r="E70" s="20"/>
      <c r="F70" s="16" t="s">
        <v>30</v>
      </c>
      <c r="G70" s="17" t="n">
        <v>2</v>
      </c>
      <c r="H70" s="19" t="s">
        <v>31</v>
      </c>
      <c r="I70" s="17" t="n">
        <v>2</v>
      </c>
      <c r="J70" s="17" t="n">
        <v>4</v>
      </c>
    </row>
    <row r="71" customFormat="false" ht="18.6" hidden="false" customHeight="true" outlineLevel="0" collapsed="false">
      <c r="A71" s="12" t="s">
        <v>154</v>
      </c>
      <c r="B71" s="13" t="s">
        <v>155</v>
      </c>
      <c r="C71" s="14" t="n">
        <v>4170004</v>
      </c>
      <c r="D71" s="20"/>
      <c r="E71" s="20"/>
      <c r="F71" s="16" t="s">
        <v>30</v>
      </c>
      <c r="G71" s="17" t="n">
        <v>2</v>
      </c>
      <c r="H71" s="19"/>
      <c r="I71" s="17"/>
      <c r="J71" s="17" t="n">
        <v>2</v>
      </c>
    </row>
    <row r="72" customFormat="false" ht="18.6" hidden="false" customHeight="true" outlineLevel="0" collapsed="false">
      <c r="A72" s="12" t="s">
        <v>156</v>
      </c>
      <c r="B72" s="13" t="s">
        <v>157</v>
      </c>
      <c r="C72" s="14" t="n">
        <v>4170004</v>
      </c>
      <c r="D72" s="20"/>
      <c r="E72" s="20"/>
      <c r="F72" s="16" t="s">
        <v>30</v>
      </c>
      <c r="G72" s="17" t="n">
        <v>2</v>
      </c>
      <c r="H72" s="19" t="s">
        <v>37</v>
      </c>
      <c r="I72" s="17" t="n">
        <v>2</v>
      </c>
      <c r="J72" s="17" t="n">
        <v>4</v>
      </c>
    </row>
    <row r="73" customFormat="false" ht="18.6" hidden="false" customHeight="true" outlineLevel="0" collapsed="false">
      <c r="A73" s="12" t="s">
        <v>158</v>
      </c>
      <c r="B73" s="13" t="s">
        <v>159</v>
      </c>
      <c r="C73" s="14" t="n">
        <v>4170004</v>
      </c>
      <c r="D73" s="20"/>
      <c r="E73" s="20"/>
      <c r="F73" s="16" t="s">
        <v>30</v>
      </c>
      <c r="G73" s="17" t="n">
        <v>2</v>
      </c>
      <c r="H73" s="19" t="s">
        <v>37</v>
      </c>
      <c r="I73" s="17" t="n">
        <v>2</v>
      </c>
      <c r="J73" s="17" t="n">
        <v>4</v>
      </c>
    </row>
    <row r="74" customFormat="false" ht="18.6" hidden="false" customHeight="true" outlineLevel="0" collapsed="false">
      <c r="A74" s="12" t="s">
        <v>160</v>
      </c>
      <c r="B74" s="13" t="s">
        <v>161</v>
      </c>
      <c r="C74" s="14" t="n">
        <v>3170076</v>
      </c>
      <c r="D74" s="20"/>
      <c r="E74" s="20"/>
      <c r="F74" s="16" t="s">
        <v>30</v>
      </c>
      <c r="G74" s="17" t="n">
        <v>2</v>
      </c>
      <c r="H74" s="19" t="s">
        <v>31</v>
      </c>
      <c r="I74" s="17" t="n">
        <v>2</v>
      </c>
      <c r="J74" s="17" t="n">
        <v>4</v>
      </c>
    </row>
    <row r="75" customFormat="false" ht="18.6" hidden="false" customHeight="true" outlineLevel="0" collapsed="false">
      <c r="A75" s="12" t="s">
        <v>162</v>
      </c>
      <c r="B75" s="13" t="s">
        <v>163</v>
      </c>
      <c r="C75" s="14" t="n">
        <v>4170004</v>
      </c>
      <c r="D75" s="20"/>
      <c r="E75" s="20"/>
      <c r="F75" s="16" t="s">
        <v>30</v>
      </c>
      <c r="G75" s="17" t="n">
        <v>2</v>
      </c>
      <c r="H75" s="19" t="s">
        <v>31</v>
      </c>
      <c r="I75" s="17" t="n">
        <v>2</v>
      </c>
      <c r="J75" s="17" t="n">
        <v>4</v>
      </c>
    </row>
    <row r="76" customFormat="false" ht="18.6" hidden="false" customHeight="true" outlineLevel="0" collapsed="false">
      <c r="A76" s="12" t="s">
        <v>164</v>
      </c>
      <c r="B76" s="13" t="s">
        <v>165</v>
      </c>
      <c r="C76" s="14" t="n">
        <v>4170004</v>
      </c>
      <c r="D76" s="20"/>
      <c r="E76" s="20"/>
      <c r="F76" s="16" t="s">
        <v>30</v>
      </c>
      <c r="G76" s="17" t="n">
        <v>2</v>
      </c>
      <c r="H76" s="19"/>
      <c r="I76" s="17"/>
      <c r="J76" s="17" t="n">
        <v>2</v>
      </c>
    </row>
    <row r="77" customFormat="false" ht="18.6" hidden="false" customHeight="true" outlineLevel="0" collapsed="false">
      <c r="A77" s="12" t="s">
        <v>166</v>
      </c>
      <c r="B77" s="13" t="s">
        <v>167</v>
      </c>
      <c r="C77" s="14" t="n">
        <v>3170038</v>
      </c>
      <c r="D77" s="20"/>
      <c r="E77" s="20"/>
      <c r="F77" s="16" t="s">
        <v>30</v>
      </c>
      <c r="G77" s="17" t="n">
        <v>2</v>
      </c>
      <c r="H77" s="19" t="s">
        <v>37</v>
      </c>
      <c r="I77" s="17" t="n">
        <v>2</v>
      </c>
      <c r="J77" s="17" t="n">
        <v>4</v>
      </c>
    </row>
    <row r="78" customFormat="false" ht="18.6" hidden="false" customHeight="true" outlineLevel="0" collapsed="false">
      <c r="A78" s="12" t="s">
        <v>168</v>
      </c>
      <c r="B78" s="13" t="s">
        <v>169</v>
      </c>
      <c r="C78" s="14" t="n">
        <v>4170004</v>
      </c>
      <c r="D78" s="20"/>
      <c r="E78" s="20"/>
      <c r="F78" s="16" t="s">
        <v>30</v>
      </c>
      <c r="G78" s="17" t="n">
        <v>2</v>
      </c>
      <c r="H78" s="19"/>
      <c r="I78" s="17"/>
      <c r="J78" s="17" t="n">
        <v>2</v>
      </c>
    </row>
    <row r="79" customFormat="false" ht="18.6" hidden="false" customHeight="true" outlineLevel="0" collapsed="false">
      <c r="A79" s="12" t="s">
        <v>170</v>
      </c>
      <c r="B79" s="13" t="s">
        <v>171</v>
      </c>
      <c r="C79" s="14" t="n">
        <v>3170014</v>
      </c>
      <c r="D79" s="20"/>
      <c r="E79" s="20"/>
      <c r="F79" s="16" t="s">
        <v>30</v>
      </c>
      <c r="G79" s="17" t="n">
        <v>2</v>
      </c>
      <c r="H79" s="19"/>
      <c r="I79" s="17"/>
      <c r="J79" s="17" t="n">
        <v>2</v>
      </c>
    </row>
    <row r="80" customFormat="false" ht="18.6" hidden="false" customHeight="true" outlineLevel="0" collapsed="false">
      <c r="A80" s="12" t="s">
        <v>172</v>
      </c>
      <c r="B80" s="13" t="s">
        <v>173</v>
      </c>
      <c r="C80" s="14" t="n">
        <v>4170004</v>
      </c>
      <c r="D80" s="20"/>
      <c r="E80" s="20"/>
      <c r="F80" s="16" t="s">
        <v>30</v>
      </c>
      <c r="G80" s="17" t="n">
        <v>2</v>
      </c>
      <c r="H80" s="19" t="s">
        <v>37</v>
      </c>
      <c r="I80" s="17" t="n">
        <v>2</v>
      </c>
      <c r="J80" s="17" t="n">
        <v>4</v>
      </c>
    </row>
    <row r="81" customFormat="false" ht="18.6" hidden="false" customHeight="true" outlineLevel="0" collapsed="false">
      <c r="A81" s="12" t="s">
        <v>174</v>
      </c>
      <c r="B81" s="13" t="s">
        <v>175</v>
      </c>
      <c r="C81" s="14" t="n">
        <v>3170007</v>
      </c>
      <c r="D81" s="20"/>
      <c r="E81" s="20"/>
      <c r="F81" s="16" t="s">
        <v>13</v>
      </c>
      <c r="G81" s="17" t="n">
        <v>4</v>
      </c>
      <c r="H81" s="19"/>
      <c r="I81" s="17"/>
      <c r="J81" s="17" t="n">
        <v>4</v>
      </c>
    </row>
    <row r="82" customFormat="false" ht="18.6" hidden="false" customHeight="true" outlineLevel="0" collapsed="false">
      <c r="A82" s="12" t="s">
        <v>176</v>
      </c>
      <c r="B82" s="13" t="s">
        <v>177</v>
      </c>
      <c r="C82" s="14" t="n">
        <v>3173005</v>
      </c>
      <c r="D82" s="20"/>
      <c r="E82" s="20"/>
      <c r="F82" s="16" t="s">
        <v>13</v>
      </c>
      <c r="G82" s="17" t="n">
        <v>4</v>
      </c>
      <c r="H82" s="19"/>
      <c r="I82" s="17"/>
      <c r="J82" s="17" t="n">
        <v>4</v>
      </c>
    </row>
    <row r="83" customFormat="false" ht="18.6" hidden="false" customHeight="true" outlineLevel="0" collapsed="false">
      <c r="A83" s="12" t="s">
        <v>178</v>
      </c>
      <c r="B83" s="13" t="s">
        <v>179</v>
      </c>
      <c r="C83" s="14" t="n">
        <v>2173110</v>
      </c>
      <c r="D83" s="20"/>
      <c r="E83" s="20"/>
      <c r="F83" s="16" t="s">
        <v>13</v>
      </c>
      <c r="G83" s="17" t="n">
        <v>4</v>
      </c>
      <c r="H83" s="19"/>
      <c r="I83" s="17"/>
      <c r="J83" s="17" t="n">
        <v>4</v>
      </c>
    </row>
    <row r="84" customFormat="false" ht="18.6" hidden="false" customHeight="true" outlineLevel="0" collapsed="false">
      <c r="A84" s="12" t="s">
        <v>180</v>
      </c>
      <c r="B84" s="13" t="s">
        <v>181</v>
      </c>
      <c r="C84" s="14" t="n">
        <v>3172407</v>
      </c>
      <c r="D84" s="20"/>
      <c r="E84" s="20"/>
      <c r="F84" s="16" t="s">
        <v>13</v>
      </c>
      <c r="G84" s="17" t="n">
        <v>4</v>
      </c>
      <c r="H84" s="19"/>
      <c r="I84" s="17"/>
      <c r="J84" s="17" t="n">
        <v>4</v>
      </c>
    </row>
    <row r="85" customFormat="false" ht="18.6" hidden="false" customHeight="true" outlineLevel="0" collapsed="false">
      <c r="A85" s="12" t="s">
        <v>182</v>
      </c>
      <c r="B85" s="13" t="s">
        <v>183</v>
      </c>
      <c r="C85" s="14" t="n">
        <v>2173304</v>
      </c>
      <c r="D85" s="20"/>
      <c r="E85" s="20"/>
      <c r="F85" s="16" t="s">
        <v>13</v>
      </c>
      <c r="G85" s="17" t="n">
        <v>4</v>
      </c>
      <c r="H85" s="19"/>
      <c r="I85" s="17"/>
      <c r="J85" s="17" t="n">
        <v>4</v>
      </c>
    </row>
    <row r="86" customFormat="false" ht="18.6" hidden="false" customHeight="true" outlineLevel="0" collapsed="false">
      <c r="A86" s="12" t="s">
        <v>184</v>
      </c>
      <c r="B86" s="13" t="s">
        <v>185</v>
      </c>
      <c r="C86" s="14" t="n">
        <v>2173005</v>
      </c>
      <c r="D86" s="20"/>
      <c r="E86" s="20"/>
      <c r="F86" s="16" t="s">
        <v>13</v>
      </c>
      <c r="G86" s="17" t="n">
        <v>4</v>
      </c>
      <c r="H86" s="19"/>
      <c r="I86" s="17"/>
      <c r="J86" s="17" t="n">
        <v>4</v>
      </c>
    </row>
    <row r="87" customFormat="false" ht="18.6" hidden="false" customHeight="true" outlineLevel="0" collapsed="false">
      <c r="A87" s="12" t="s">
        <v>186</v>
      </c>
      <c r="B87" s="13" t="s">
        <v>187</v>
      </c>
      <c r="C87" s="14" t="n">
        <v>3173005</v>
      </c>
      <c r="D87" s="20"/>
      <c r="E87" s="20"/>
      <c r="F87" s="16" t="s">
        <v>13</v>
      </c>
      <c r="G87" s="17" t="n">
        <v>4</v>
      </c>
      <c r="H87" s="19"/>
      <c r="I87" s="17"/>
      <c r="J87" s="17" t="n">
        <v>4</v>
      </c>
    </row>
    <row r="88" customFormat="false" ht="18.6" hidden="false" customHeight="true" outlineLevel="0" collapsed="false">
      <c r="A88" s="12" t="s">
        <v>188</v>
      </c>
      <c r="B88" s="13" t="s">
        <v>189</v>
      </c>
      <c r="C88" s="14" t="n">
        <v>3173005</v>
      </c>
      <c r="D88" s="20"/>
      <c r="E88" s="20"/>
      <c r="F88" s="16" t="s">
        <v>13</v>
      </c>
      <c r="G88" s="17" t="n">
        <v>6</v>
      </c>
      <c r="H88" s="19"/>
      <c r="I88" s="17"/>
      <c r="J88" s="17" t="n">
        <v>6</v>
      </c>
    </row>
    <row r="89" customFormat="false" ht="18.6" hidden="false" customHeight="true" outlineLevel="0" collapsed="false">
      <c r="A89" s="12" t="s">
        <v>190</v>
      </c>
      <c r="B89" s="13" t="s">
        <v>191</v>
      </c>
      <c r="C89" s="14" t="n">
        <v>2173006</v>
      </c>
      <c r="D89" s="20" t="s">
        <v>192</v>
      </c>
      <c r="E89" s="15" t="s">
        <v>79</v>
      </c>
      <c r="F89" s="16" t="s">
        <v>13</v>
      </c>
      <c r="G89" s="17" t="n">
        <v>4</v>
      </c>
      <c r="H89" s="19"/>
      <c r="I89" s="17"/>
      <c r="J89" s="17" t="n">
        <v>7.5</v>
      </c>
    </row>
    <row r="90" customFormat="false" ht="18.6" hidden="false" customHeight="true" outlineLevel="0" collapsed="false">
      <c r="A90" s="12" t="s">
        <v>193</v>
      </c>
      <c r="B90" s="13" t="s">
        <v>194</v>
      </c>
      <c r="C90" s="14" t="n">
        <v>2172303</v>
      </c>
      <c r="D90" s="20"/>
      <c r="E90" s="20"/>
      <c r="F90" s="16" t="s">
        <v>13</v>
      </c>
      <c r="G90" s="17" t="n">
        <v>4</v>
      </c>
      <c r="H90" s="19"/>
      <c r="I90" s="17"/>
      <c r="J90" s="17" t="n">
        <v>4</v>
      </c>
    </row>
    <row r="91" customFormat="false" ht="18.6" hidden="false" customHeight="true" outlineLevel="0" collapsed="false">
      <c r="A91" s="12" t="s">
        <v>195</v>
      </c>
      <c r="B91" s="13" t="s">
        <v>196</v>
      </c>
      <c r="C91" s="14" t="n">
        <v>2173304</v>
      </c>
      <c r="D91" s="20"/>
      <c r="E91" s="20"/>
      <c r="F91" s="16" t="s">
        <v>13</v>
      </c>
      <c r="G91" s="17" t="n">
        <v>4</v>
      </c>
      <c r="H91" s="19"/>
      <c r="I91" s="17"/>
      <c r="J91" s="17" t="n">
        <v>4</v>
      </c>
    </row>
    <row r="92" customFormat="false" ht="18.6" hidden="false" customHeight="true" outlineLevel="0" collapsed="false">
      <c r="A92" s="12" t="s">
        <v>197</v>
      </c>
      <c r="B92" s="13" t="s">
        <v>198</v>
      </c>
      <c r="C92" s="14" t="n">
        <v>2173005</v>
      </c>
      <c r="D92" s="20"/>
      <c r="E92" s="20"/>
      <c r="F92" s="16" t="s">
        <v>13</v>
      </c>
      <c r="G92" s="17" t="n">
        <v>4</v>
      </c>
      <c r="H92" s="19"/>
      <c r="I92" s="17"/>
      <c r="J92" s="17" t="n">
        <v>4</v>
      </c>
    </row>
    <row r="93" customFormat="false" ht="18.6" hidden="false" customHeight="true" outlineLevel="0" collapsed="false">
      <c r="A93" s="12" t="s">
        <v>199</v>
      </c>
      <c r="B93" s="13" t="s">
        <v>200</v>
      </c>
      <c r="C93" s="14" t="n">
        <v>3173113</v>
      </c>
      <c r="D93" s="20"/>
      <c r="E93" s="20"/>
      <c r="F93" s="16" t="s">
        <v>13</v>
      </c>
      <c r="G93" s="17" t="n">
        <v>6</v>
      </c>
      <c r="H93" s="19"/>
      <c r="I93" s="17"/>
      <c r="J93" s="17" t="n">
        <v>6</v>
      </c>
    </row>
    <row r="94" customFormat="false" ht="18.6" hidden="false" customHeight="true" outlineLevel="0" collapsed="false">
      <c r="A94" s="12" t="s">
        <v>201</v>
      </c>
      <c r="B94" s="13" t="s">
        <v>202</v>
      </c>
      <c r="C94" s="14" t="n">
        <v>2173206</v>
      </c>
      <c r="D94" s="20"/>
      <c r="E94" s="20"/>
      <c r="F94" s="16" t="s">
        <v>13</v>
      </c>
      <c r="G94" s="17" t="n">
        <v>4</v>
      </c>
      <c r="H94" s="19"/>
      <c r="I94" s="17"/>
      <c r="J94" s="17" t="n">
        <v>4</v>
      </c>
    </row>
    <row r="95" customFormat="false" ht="18.6" hidden="false" customHeight="true" outlineLevel="0" collapsed="false">
      <c r="A95" s="12" t="s">
        <v>203</v>
      </c>
      <c r="B95" s="13" t="s">
        <v>204</v>
      </c>
      <c r="C95" s="14" t="n">
        <v>2173304</v>
      </c>
      <c r="D95" s="20"/>
      <c r="E95" s="20"/>
      <c r="F95" s="16" t="s">
        <v>13</v>
      </c>
      <c r="G95" s="17" t="n">
        <v>4</v>
      </c>
      <c r="H95" s="19"/>
      <c r="I95" s="17"/>
      <c r="J95" s="17" t="n">
        <v>4</v>
      </c>
    </row>
    <row r="96" customFormat="false" ht="18.6" hidden="false" customHeight="true" outlineLevel="0" collapsed="false">
      <c r="A96" s="12" t="s">
        <v>205</v>
      </c>
      <c r="B96" s="13" t="s">
        <v>206</v>
      </c>
      <c r="C96" s="14" t="n">
        <v>2173108</v>
      </c>
      <c r="D96" s="20" t="s">
        <v>78</v>
      </c>
      <c r="E96" s="15" t="s">
        <v>79</v>
      </c>
      <c r="F96" s="16" t="s">
        <v>13</v>
      </c>
      <c r="G96" s="17" t="n">
        <v>4</v>
      </c>
      <c r="H96" s="19"/>
      <c r="I96" s="17"/>
      <c r="J96" s="17" t="n">
        <v>7.5</v>
      </c>
    </row>
    <row r="97" customFormat="false" ht="18.6" hidden="false" customHeight="true" outlineLevel="0" collapsed="false">
      <c r="A97" s="12" t="s">
        <v>207</v>
      </c>
      <c r="B97" s="13" t="s">
        <v>208</v>
      </c>
      <c r="C97" s="14" t="n">
        <v>2173205</v>
      </c>
      <c r="D97" s="20"/>
      <c r="E97" s="20"/>
      <c r="F97" s="16" t="s">
        <v>13</v>
      </c>
      <c r="G97" s="17" t="n">
        <v>4</v>
      </c>
      <c r="H97" s="19"/>
      <c r="I97" s="17"/>
      <c r="J97" s="17" t="n">
        <v>4</v>
      </c>
    </row>
    <row r="98" customFormat="false" ht="18.6" hidden="false" customHeight="true" outlineLevel="0" collapsed="false">
      <c r="A98" s="12" t="s">
        <v>209</v>
      </c>
      <c r="B98" s="13" t="s">
        <v>210</v>
      </c>
      <c r="C98" s="14" t="n">
        <v>2172405</v>
      </c>
      <c r="D98" s="20"/>
      <c r="E98" s="20"/>
      <c r="F98" s="16" t="s">
        <v>13</v>
      </c>
      <c r="G98" s="17" t="n">
        <v>4</v>
      </c>
      <c r="H98" s="19"/>
      <c r="I98" s="17"/>
      <c r="J98" s="17" t="n">
        <v>4</v>
      </c>
    </row>
    <row r="99" customFormat="false" ht="18.6" hidden="false" customHeight="true" outlineLevel="0" collapsed="false">
      <c r="A99" s="12" t="s">
        <v>211</v>
      </c>
      <c r="B99" s="13" t="s">
        <v>212</v>
      </c>
      <c r="C99" s="14" t="n">
        <v>2172303</v>
      </c>
      <c r="D99" s="20"/>
      <c r="E99" s="20"/>
      <c r="F99" s="16" t="s">
        <v>13</v>
      </c>
      <c r="G99" s="17" t="n">
        <v>4</v>
      </c>
      <c r="H99" s="19"/>
      <c r="I99" s="17"/>
      <c r="J99" s="17" t="n">
        <v>4</v>
      </c>
    </row>
    <row r="100" customFormat="false" ht="18.6" hidden="false" customHeight="true" outlineLevel="0" collapsed="false">
      <c r="A100" s="12" t="s">
        <v>213</v>
      </c>
      <c r="B100" s="13" t="s">
        <v>214</v>
      </c>
      <c r="C100" s="14" t="n">
        <v>2172807</v>
      </c>
      <c r="D100" s="20"/>
      <c r="E100" s="20"/>
      <c r="F100" s="16" t="s">
        <v>13</v>
      </c>
      <c r="G100" s="17" t="n">
        <v>4</v>
      </c>
      <c r="H100" s="19"/>
      <c r="I100" s="17"/>
      <c r="J100" s="17" t="n">
        <v>4</v>
      </c>
    </row>
    <row r="101" customFormat="false" ht="18.6" hidden="false" customHeight="true" outlineLevel="0" collapsed="false">
      <c r="A101" s="12" t="s">
        <v>215</v>
      </c>
      <c r="B101" s="13" t="s">
        <v>216</v>
      </c>
      <c r="C101" s="14" t="n">
        <v>3172801</v>
      </c>
      <c r="D101" s="20"/>
      <c r="E101" s="20"/>
      <c r="F101" s="16" t="s">
        <v>13</v>
      </c>
      <c r="G101" s="17" t="n">
        <v>4</v>
      </c>
      <c r="H101" s="19"/>
      <c r="I101" s="17"/>
      <c r="J101" s="17" t="n">
        <v>4</v>
      </c>
    </row>
    <row r="102" customFormat="false" ht="18.6" hidden="false" customHeight="true" outlineLevel="0" collapsed="false">
      <c r="A102" s="12" t="s">
        <v>217</v>
      </c>
      <c r="B102" s="13" t="s">
        <v>218</v>
      </c>
      <c r="C102" s="14" t="n">
        <v>2173202</v>
      </c>
      <c r="D102" s="20"/>
      <c r="E102" s="20"/>
      <c r="F102" s="16" t="s">
        <v>13</v>
      </c>
      <c r="G102" s="17" t="n">
        <v>4</v>
      </c>
      <c r="H102" s="19"/>
      <c r="I102" s="17"/>
      <c r="J102" s="17" t="n">
        <v>4</v>
      </c>
    </row>
    <row r="103" customFormat="false" ht="18.6" hidden="false" customHeight="true" outlineLevel="0" collapsed="false">
      <c r="A103" s="12" t="s">
        <v>219</v>
      </c>
      <c r="B103" s="13" t="s">
        <v>220</v>
      </c>
      <c r="C103" s="14" t="n">
        <v>3170078</v>
      </c>
      <c r="D103" s="20"/>
      <c r="E103" s="20"/>
      <c r="F103" s="16" t="s">
        <v>13</v>
      </c>
      <c r="G103" s="17" t="n">
        <v>4</v>
      </c>
      <c r="H103" s="19"/>
      <c r="I103" s="17"/>
      <c r="J103" s="17" t="n">
        <v>4</v>
      </c>
    </row>
    <row r="104" customFormat="false" ht="18.6" hidden="false" customHeight="true" outlineLevel="0" collapsed="false">
      <c r="A104" s="12" t="s">
        <v>221</v>
      </c>
      <c r="B104" s="13" t="s">
        <v>222</v>
      </c>
      <c r="C104" s="14" t="n">
        <v>3172615</v>
      </c>
      <c r="D104" s="20"/>
      <c r="E104" s="20"/>
      <c r="F104" s="16" t="s">
        <v>13</v>
      </c>
      <c r="G104" s="17" t="n">
        <v>4</v>
      </c>
      <c r="H104" s="19"/>
      <c r="I104" s="17"/>
      <c r="J104" s="17" t="n">
        <v>4</v>
      </c>
    </row>
    <row r="105" customFormat="false" ht="18.6" hidden="false" customHeight="true" outlineLevel="0" collapsed="false">
      <c r="A105" s="12" t="s">
        <v>223</v>
      </c>
      <c r="B105" s="13" t="s">
        <v>224</v>
      </c>
      <c r="C105" s="14" t="n">
        <v>3172806</v>
      </c>
      <c r="D105" s="20"/>
      <c r="E105" s="20"/>
      <c r="F105" s="16" t="s">
        <v>13</v>
      </c>
      <c r="G105" s="17" t="n">
        <v>4</v>
      </c>
      <c r="H105" s="19"/>
      <c r="I105" s="17"/>
      <c r="J105" s="17" t="n">
        <v>4</v>
      </c>
    </row>
    <row r="106" customFormat="false" ht="18.6" hidden="false" customHeight="true" outlineLevel="0" collapsed="false">
      <c r="A106" s="12" t="s">
        <v>225</v>
      </c>
      <c r="B106" s="13" t="s">
        <v>226</v>
      </c>
      <c r="C106" s="14" t="n">
        <v>3172603</v>
      </c>
      <c r="D106" s="20"/>
      <c r="E106" s="20"/>
      <c r="F106" s="16" t="s">
        <v>13</v>
      </c>
      <c r="G106" s="17" t="n">
        <v>4</v>
      </c>
      <c r="H106" s="19"/>
      <c r="I106" s="17"/>
      <c r="J106" s="17" t="n">
        <v>4</v>
      </c>
    </row>
    <row r="107" customFormat="false" ht="18.6" hidden="false" customHeight="true" outlineLevel="0" collapsed="false">
      <c r="A107" s="12" t="s">
        <v>227</v>
      </c>
      <c r="B107" s="13" t="s">
        <v>228</v>
      </c>
      <c r="C107" s="14" t="n">
        <v>3172611</v>
      </c>
      <c r="D107" s="20"/>
      <c r="E107" s="20"/>
      <c r="F107" s="16" t="s">
        <v>13</v>
      </c>
      <c r="G107" s="17" t="n">
        <v>4</v>
      </c>
      <c r="H107" s="19"/>
      <c r="I107" s="17"/>
      <c r="J107" s="17" t="n">
        <v>4</v>
      </c>
    </row>
    <row r="108" customFormat="false" ht="18.6" hidden="false" customHeight="true" outlineLevel="0" collapsed="false">
      <c r="A108" s="12" t="s">
        <v>229</v>
      </c>
      <c r="B108" s="13" t="s">
        <v>230</v>
      </c>
      <c r="C108" s="14" t="n">
        <v>2172503</v>
      </c>
      <c r="D108" s="20"/>
      <c r="E108" s="20"/>
      <c r="F108" s="16" t="s">
        <v>13</v>
      </c>
      <c r="G108" s="17" t="n">
        <v>4</v>
      </c>
      <c r="H108" s="19"/>
      <c r="I108" s="17"/>
      <c r="J108" s="17" t="n">
        <v>4</v>
      </c>
    </row>
    <row r="109" customFormat="false" ht="18.6" hidden="false" customHeight="true" outlineLevel="0" collapsed="false">
      <c r="A109" s="12" t="s">
        <v>231</v>
      </c>
      <c r="B109" s="13" t="s">
        <v>232</v>
      </c>
      <c r="C109" s="14" t="n">
        <v>2173301</v>
      </c>
      <c r="D109" s="20"/>
      <c r="E109" s="20"/>
      <c r="F109" s="16" t="s">
        <v>13</v>
      </c>
      <c r="G109" s="17" t="n">
        <v>6</v>
      </c>
      <c r="H109" s="19"/>
      <c r="I109" s="17"/>
      <c r="J109" s="17" t="n">
        <v>6</v>
      </c>
    </row>
    <row r="110" customFormat="false" ht="18.6" hidden="false" customHeight="true" outlineLevel="0" collapsed="false">
      <c r="A110" s="12" t="s">
        <v>233</v>
      </c>
      <c r="B110" s="13" t="s">
        <v>234</v>
      </c>
      <c r="C110" s="14" t="n">
        <v>3170022</v>
      </c>
      <c r="D110" s="20"/>
      <c r="E110" s="20"/>
      <c r="F110" s="16" t="s">
        <v>13</v>
      </c>
      <c r="G110" s="17" t="n">
        <v>4</v>
      </c>
      <c r="H110" s="19"/>
      <c r="I110" s="17"/>
      <c r="J110" s="17" t="n">
        <v>4</v>
      </c>
    </row>
    <row r="111" customFormat="false" ht="18.6" hidden="false" customHeight="true" outlineLevel="0" collapsed="false">
      <c r="A111" s="12" t="s">
        <v>235</v>
      </c>
      <c r="B111" s="13" t="s">
        <v>236</v>
      </c>
      <c r="C111" s="14" t="n">
        <v>3172611</v>
      </c>
      <c r="D111" s="20"/>
      <c r="E111" s="20"/>
      <c r="F111" s="16" t="s">
        <v>13</v>
      </c>
      <c r="G111" s="17" t="n">
        <v>6</v>
      </c>
      <c r="H111" s="19"/>
      <c r="I111" s="17"/>
      <c r="J111" s="17" t="n">
        <v>6</v>
      </c>
    </row>
    <row r="112" customFormat="false" ht="18.6" hidden="false" customHeight="true" outlineLevel="0" collapsed="false">
      <c r="A112" s="12" t="s">
        <v>237</v>
      </c>
      <c r="B112" s="13" t="s">
        <v>238</v>
      </c>
      <c r="C112" s="14" t="n">
        <v>2172303</v>
      </c>
      <c r="D112" s="20"/>
      <c r="E112" s="20"/>
      <c r="F112" s="16" t="s">
        <v>13</v>
      </c>
      <c r="G112" s="17" t="n">
        <v>6</v>
      </c>
      <c r="H112" s="19"/>
      <c r="I112" s="17"/>
      <c r="J112" s="17" t="n">
        <v>6</v>
      </c>
    </row>
    <row r="113" customFormat="false" ht="18.6" hidden="false" customHeight="true" outlineLevel="0" collapsed="false">
      <c r="A113" s="12" t="s">
        <v>239</v>
      </c>
      <c r="B113" s="13" t="s">
        <v>240</v>
      </c>
      <c r="C113" s="14" t="n">
        <v>2173204</v>
      </c>
      <c r="D113" s="20"/>
      <c r="E113" s="20"/>
      <c r="F113" s="16" t="s">
        <v>13</v>
      </c>
      <c r="G113" s="17" t="n">
        <v>4</v>
      </c>
      <c r="H113" s="19"/>
      <c r="I113" s="17"/>
      <c r="J113" s="17" t="n">
        <v>4</v>
      </c>
    </row>
    <row r="114" customFormat="false" ht="18.6" hidden="false" customHeight="true" outlineLevel="0" collapsed="false">
      <c r="A114" s="12" t="s">
        <v>241</v>
      </c>
      <c r="B114" s="13" t="s">
        <v>242</v>
      </c>
      <c r="C114" s="14" t="n">
        <v>3172806</v>
      </c>
      <c r="D114" s="20"/>
      <c r="E114" s="20"/>
      <c r="F114" s="16" t="s">
        <v>13</v>
      </c>
      <c r="G114" s="17" t="n">
        <v>4</v>
      </c>
      <c r="H114" s="19"/>
      <c r="I114" s="17"/>
      <c r="J114" s="17" t="n">
        <v>4</v>
      </c>
    </row>
    <row r="115" customFormat="false" ht="18.6" hidden="false" customHeight="true" outlineLevel="0" collapsed="false">
      <c r="A115" s="12" t="s">
        <v>243</v>
      </c>
      <c r="B115" s="13" t="s">
        <v>244</v>
      </c>
      <c r="C115" s="14" t="n">
        <v>3172301</v>
      </c>
      <c r="D115" s="20"/>
      <c r="E115" s="20"/>
      <c r="F115" s="16" t="s">
        <v>13</v>
      </c>
      <c r="G115" s="17" t="n">
        <v>4</v>
      </c>
      <c r="H115" s="19"/>
      <c r="I115" s="17"/>
      <c r="J115" s="17" t="n">
        <v>4</v>
      </c>
    </row>
    <row r="116" customFormat="false" ht="18.6" hidden="false" customHeight="true" outlineLevel="0" collapsed="false">
      <c r="A116" s="12" t="s">
        <v>245</v>
      </c>
      <c r="B116" s="13" t="s">
        <v>246</v>
      </c>
      <c r="C116" s="14" t="n">
        <v>2172303</v>
      </c>
      <c r="D116" s="20"/>
      <c r="E116" s="20"/>
      <c r="F116" s="16" t="s">
        <v>13</v>
      </c>
      <c r="G116" s="17" t="n">
        <v>4</v>
      </c>
      <c r="H116" s="19"/>
      <c r="I116" s="17"/>
      <c r="J116" s="17" t="n">
        <v>4</v>
      </c>
    </row>
    <row r="117" customFormat="false" ht="18.6" hidden="false" customHeight="true" outlineLevel="0" collapsed="false">
      <c r="A117" s="12" t="s">
        <v>247</v>
      </c>
      <c r="B117" s="13" t="s">
        <v>248</v>
      </c>
      <c r="C117" s="14" t="n">
        <v>3173312</v>
      </c>
      <c r="D117" s="20"/>
      <c r="E117" s="20"/>
      <c r="F117" s="16" t="s">
        <v>13</v>
      </c>
      <c r="G117" s="17" t="n">
        <v>4</v>
      </c>
      <c r="H117" s="19"/>
      <c r="I117" s="17"/>
      <c r="J117" s="17" t="n">
        <v>4</v>
      </c>
    </row>
    <row r="118" customFormat="false" ht="18.6" hidden="false" customHeight="true" outlineLevel="0" collapsed="false">
      <c r="A118" s="12" t="s">
        <v>249</v>
      </c>
      <c r="B118" s="13" t="s">
        <v>250</v>
      </c>
      <c r="C118" s="14" t="n">
        <v>3172206</v>
      </c>
      <c r="D118" s="20"/>
      <c r="E118" s="20"/>
      <c r="F118" s="16" t="s">
        <v>13</v>
      </c>
      <c r="G118" s="17" t="n">
        <v>4</v>
      </c>
      <c r="H118" s="19"/>
      <c r="I118" s="17"/>
      <c r="J118" s="17" t="n">
        <v>4</v>
      </c>
    </row>
    <row r="119" customFormat="false" ht="18.6" hidden="false" customHeight="true" outlineLevel="0" collapsed="false">
      <c r="A119" s="12" t="s">
        <v>251</v>
      </c>
      <c r="B119" s="13" t="s">
        <v>252</v>
      </c>
      <c r="C119" s="14" t="n">
        <v>3173114</v>
      </c>
      <c r="D119" s="20"/>
      <c r="E119" s="20"/>
      <c r="F119" s="16" t="s">
        <v>13</v>
      </c>
      <c r="G119" s="17" t="n">
        <v>6</v>
      </c>
      <c r="H119" s="19"/>
      <c r="I119" s="17"/>
      <c r="J119" s="17" t="n">
        <v>6</v>
      </c>
    </row>
    <row r="120" customFormat="false" ht="18.6" hidden="false" customHeight="true" outlineLevel="0" collapsed="false">
      <c r="A120" s="12" t="s">
        <v>253</v>
      </c>
      <c r="B120" s="13" t="s">
        <v>254</v>
      </c>
      <c r="C120" s="14" t="n">
        <v>2172406</v>
      </c>
      <c r="D120" s="20"/>
      <c r="E120" s="20"/>
      <c r="F120" s="16" t="s">
        <v>13</v>
      </c>
      <c r="G120" s="17" t="n">
        <v>4</v>
      </c>
      <c r="H120" s="19"/>
      <c r="I120" s="17"/>
      <c r="J120" s="17" t="n">
        <v>4</v>
      </c>
    </row>
    <row r="121" customFormat="false" ht="18.6" hidden="false" customHeight="true" outlineLevel="0" collapsed="false">
      <c r="A121" s="12" t="s">
        <v>255</v>
      </c>
      <c r="B121" s="13" t="s">
        <v>256</v>
      </c>
      <c r="C121" s="14" t="n">
        <v>2172303</v>
      </c>
      <c r="D121" s="20"/>
      <c r="E121" s="20"/>
      <c r="F121" s="16" t="s">
        <v>13</v>
      </c>
      <c r="G121" s="17" t="n">
        <v>4</v>
      </c>
      <c r="H121" s="19"/>
      <c r="I121" s="17"/>
      <c r="J121" s="17" t="n">
        <v>4</v>
      </c>
    </row>
    <row r="122" customFormat="false" ht="18.6" hidden="false" customHeight="true" outlineLevel="0" collapsed="false">
      <c r="A122" s="12" t="s">
        <v>257</v>
      </c>
      <c r="B122" s="13" t="s">
        <v>258</v>
      </c>
      <c r="C122" s="14" t="n">
        <v>2172303</v>
      </c>
      <c r="D122" s="20"/>
      <c r="E122" s="20"/>
      <c r="F122" s="16" t="s">
        <v>13</v>
      </c>
      <c r="G122" s="17" t="n">
        <v>4</v>
      </c>
      <c r="H122" s="19"/>
      <c r="I122" s="17"/>
      <c r="J122" s="17" t="n">
        <v>4</v>
      </c>
    </row>
    <row r="123" customFormat="false" ht="18.6" hidden="false" customHeight="true" outlineLevel="0" collapsed="false">
      <c r="A123" s="12" t="s">
        <v>259</v>
      </c>
      <c r="B123" s="13" t="s">
        <v>260</v>
      </c>
      <c r="C123" s="14" t="n">
        <v>2172404</v>
      </c>
      <c r="D123" s="20"/>
      <c r="E123" s="20"/>
      <c r="F123" s="16" t="s">
        <v>13</v>
      </c>
      <c r="G123" s="17" t="n">
        <v>4</v>
      </c>
      <c r="H123" s="19"/>
      <c r="I123" s="17"/>
      <c r="J123" s="17" t="n">
        <v>4</v>
      </c>
    </row>
    <row r="124" customFormat="false" ht="18.6" hidden="false" customHeight="true" outlineLevel="0" collapsed="false">
      <c r="A124" s="12" t="s">
        <v>261</v>
      </c>
      <c r="B124" s="13" t="s">
        <v>262</v>
      </c>
      <c r="C124" s="14" t="n">
        <v>2172404</v>
      </c>
      <c r="D124" s="20"/>
      <c r="E124" s="20"/>
      <c r="F124" s="16" t="s">
        <v>13</v>
      </c>
      <c r="G124" s="17" t="n">
        <v>4</v>
      </c>
      <c r="H124" s="19"/>
      <c r="I124" s="17"/>
      <c r="J124" s="17" t="n">
        <v>4</v>
      </c>
    </row>
    <row r="125" customFormat="false" ht="18.6" hidden="false" customHeight="true" outlineLevel="0" collapsed="false">
      <c r="A125" s="12" t="s">
        <v>263</v>
      </c>
      <c r="B125" s="13" t="s">
        <v>264</v>
      </c>
      <c r="C125" s="14" t="n">
        <v>2172509</v>
      </c>
      <c r="D125" s="20"/>
      <c r="E125" s="20"/>
      <c r="F125" s="16" t="s">
        <v>13</v>
      </c>
      <c r="G125" s="17" t="n">
        <v>4</v>
      </c>
      <c r="H125" s="19"/>
      <c r="I125" s="17"/>
      <c r="J125" s="17" t="n">
        <v>4</v>
      </c>
    </row>
    <row r="126" customFormat="false" ht="18.6" hidden="false" customHeight="true" outlineLevel="0" collapsed="false">
      <c r="A126" s="12" t="s">
        <v>265</v>
      </c>
      <c r="B126" s="13" t="s">
        <v>266</v>
      </c>
      <c r="C126" s="14" t="n">
        <v>3172402</v>
      </c>
      <c r="D126" s="20"/>
      <c r="E126" s="20"/>
      <c r="F126" s="16" t="s">
        <v>13</v>
      </c>
      <c r="G126" s="17" t="n">
        <v>4</v>
      </c>
      <c r="H126" s="19"/>
      <c r="I126" s="17"/>
      <c r="J126" s="17" t="n">
        <v>4</v>
      </c>
    </row>
    <row r="127" customFormat="false" ht="18.6" hidden="false" customHeight="true" outlineLevel="0" collapsed="false">
      <c r="A127" s="12" t="s">
        <v>267</v>
      </c>
      <c r="B127" s="13" t="s">
        <v>268</v>
      </c>
      <c r="C127" s="14" t="n">
        <v>3172506</v>
      </c>
      <c r="D127" s="20"/>
      <c r="E127" s="20"/>
      <c r="F127" s="16" t="s">
        <v>13</v>
      </c>
      <c r="G127" s="17" t="n">
        <v>4</v>
      </c>
      <c r="H127" s="19"/>
      <c r="I127" s="17"/>
      <c r="J127" s="17" t="n">
        <v>4</v>
      </c>
    </row>
    <row r="128" customFormat="false" ht="18.6" hidden="false" customHeight="true" outlineLevel="0" collapsed="false">
      <c r="A128" s="12" t="s">
        <v>269</v>
      </c>
      <c r="B128" s="13" t="s">
        <v>270</v>
      </c>
      <c r="C128" s="14" t="n">
        <v>3173206</v>
      </c>
      <c r="D128" s="20" t="s">
        <v>271</v>
      </c>
      <c r="E128" s="15" t="s">
        <v>79</v>
      </c>
      <c r="F128" s="16" t="s">
        <v>13</v>
      </c>
      <c r="G128" s="17" t="n">
        <v>6</v>
      </c>
      <c r="H128" s="19"/>
      <c r="I128" s="17"/>
      <c r="J128" s="17" t="n">
        <v>9.5</v>
      </c>
    </row>
    <row r="129" customFormat="false" ht="18.6" hidden="false" customHeight="true" outlineLevel="0" collapsed="false">
      <c r="A129" s="12" t="s">
        <v>272</v>
      </c>
      <c r="B129" s="13" t="s">
        <v>273</v>
      </c>
      <c r="C129" s="14" t="n">
        <v>2172303</v>
      </c>
      <c r="D129" s="20"/>
      <c r="E129" s="20"/>
      <c r="F129" s="16" t="s">
        <v>13</v>
      </c>
      <c r="G129" s="17" t="n">
        <v>4</v>
      </c>
      <c r="H129" s="19"/>
      <c r="I129" s="17"/>
      <c r="J129" s="17" t="n">
        <v>4</v>
      </c>
    </row>
    <row r="130" customFormat="false" ht="18.6" hidden="false" customHeight="true" outlineLevel="0" collapsed="false">
      <c r="A130" s="12" t="s">
        <v>274</v>
      </c>
      <c r="B130" s="13" t="s">
        <v>275</v>
      </c>
      <c r="C130" s="14" t="n">
        <v>3172806</v>
      </c>
      <c r="D130" s="20"/>
      <c r="E130" s="20"/>
      <c r="F130" s="16" t="s">
        <v>13</v>
      </c>
      <c r="G130" s="17" t="n">
        <v>4</v>
      </c>
      <c r="H130" s="19"/>
      <c r="I130" s="17"/>
      <c r="J130" s="17" t="n">
        <v>4</v>
      </c>
    </row>
    <row r="131" customFormat="false" ht="18.6" hidden="false" customHeight="true" outlineLevel="0" collapsed="false">
      <c r="A131" s="12" t="s">
        <v>276</v>
      </c>
      <c r="B131" s="13" t="s">
        <v>277</v>
      </c>
      <c r="C131" s="14" t="n">
        <v>3172506</v>
      </c>
      <c r="D131" s="20"/>
      <c r="E131" s="20"/>
      <c r="F131" s="16" t="s">
        <v>13</v>
      </c>
      <c r="G131" s="17" t="n">
        <v>4</v>
      </c>
      <c r="H131" s="19"/>
      <c r="I131" s="17"/>
      <c r="J131" s="17" t="n">
        <v>4</v>
      </c>
    </row>
    <row r="132" customFormat="false" ht="18.6" hidden="false" customHeight="true" outlineLevel="0" collapsed="false">
      <c r="A132" s="12" t="s">
        <v>278</v>
      </c>
      <c r="B132" s="13" t="s">
        <v>279</v>
      </c>
      <c r="C132" s="14" t="n">
        <v>2172303</v>
      </c>
      <c r="D132" s="20"/>
      <c r="E132" s="20"/>
      <c r="F132" s="16" t="s">
        <v>13</v>
      </c>
      <c r="G132" s="17" t="n">
        <v>4</v>
      </c>
      <c r="H132" s="19"/>
      <c r="I132" s="17"/>
      <c r="J132" s="17" t="n">
        <v>4</v>
      </c>
    </row>
    <row r="133" customFormat="false" ht="18.6" hidden="false" customHeight="true" outlineLevel="0" collapsed="false">
      <c r="A133" s="12" t="s">
        <v>280</v>
      </c>
      <c r="B133" s="13" t="s">
        <v>281</v>
      </c>
      <c r="C133" s="14" t="n">
        <v>2172303</v>
      </c>
      <c r="D133" s="20"/>
      <c r="E133" s="20"/>
      <c r="F133" s="16" t="s">
        <v>13</v>
      </c>
      <c r="G133" s="17" t="n">
        <v>4</v>
      </c>
      <c r="H133" s="19"/>
      <c r="I133" s="17"/>
      <c r="J133" s="17" t="n">
        <v>4</v>
      </c>
    </row>
    <row r="134" customFormat="false" ht="18.6" hidden="false" customHeight="true" outlineLevel="0" collapsed="false">
      <c r="A134" s="12" t="s">
        <v>282</v>
      </c>
      <c r="B134" s="13" t="s">
        <v>283</v>
      </c>
      <c r="C134" s="14" t="n">
        <v>2172307</v>
      </c>
      <c r="D134" s="20"/>
      <c r="E134" s="20"/>
      <c r="F134" s="16" t="s">
        <v>13</v>
      </c>
      <c r="G134" s="17" t="n">
        <v>4</v>
      </c>
      <c r="H134" s="19"/>
      <c r="I134" s="17"/>
      <c r="J134" s="17" t="n">
        <v>4</v>
      </c>
    </row>
    <row r="135" customFormat="false" ht="18.6" hidden="false" customHeight="true" outlineLevel="0" collapsed="false">
      <c r="A135" s="12" t="s">
        <v>284</v>
      </c>
      <c r="B135" s="13" t="s">
        <v>285</v>
      </c>
      <c r="C135" s="14" t="n">
        <v>2173204</v>
      </c>
      <c r="D135" s="20" t="s">
        <v>271</v>
      </c>
      <c r="E135" s="15" t="s">
        <v>79</v>
      </c>
      <c r="F135" s="16" t="s">
        <v>13</v>
      </c>
      <c r="G135" s="17" t="n">
        <v>4</v>
      </c>
      <c r="H135" s="19"/>
      <c r="I135" s="17"/>
      <c r="J135" s="17" t="n">
        <v>7.5</v>
      </c>
    </row>
    <row r="136" customFormat="false" ht="18.6" hidden="false" customHeight="true" outlineLevel="0" collapsed="false">
      <c r="A136" s="12" t="s">
        <v>286</v>
      </c>
      <c r="B136" s="13" t="s">
        <v>287</v>
      </c>
      <c r="C136" s="14" t="n">
        <v>2173106</v>
      </c>
      <c r="D136" s="20"/>
      <c r="E136" s="20"/>
      <c r="F136" s="16" t="s">
        <v>13</v>
      </c>
      <c r="G136" s="17" t="n">
        <v>4</v>
      </c>
      <c r="H136" s="19"/>
      <c r="I136" s="17"/>
      <c r="J136" s="17" t="n">
        <v>4</v>
      </c>
    </row>
    <row r="137" customFormat="false" ht="18.6" hidden="false" customHeight="true" outlineLevel="0" collapsed="false">
      <c r="A137" s="12" t="s">
        <v>288</v>
      </c>
      <c r="B137" s="13" t="s">
        <v>289</v>
      </c>
      <c r="C137" s="14" t="n">
        <v>2172120</v>
      </c>
      <c r="D137" s="20"/>
      <c r="E137" s="20"/>
      <c r="F137" s="16" t="s">
        <v>13</v>
      </c>
      <c r="G137" s="17" t="n">
        <v>4</v>
      </c>
      <c r="H137" s="19"/>
      <c r="I137" s="17"/>
      <c r="J137" s="17" t="n">
        <v>4</v>
      </c>
    </row>
    <row r="138" customFormat="false" ht="18.6" hidden="false" customHeight="true" outlineLevel="0" collapsed="false">
      <c r="A138" s="12" t="s">
        <v>290</v>
      </c>
      <c r="B138" s="13" t="s">
        <v>291</v>
      </c>
      <c r="C138" s="14" t="n">
        <v>2173002</v>
      </c>
      <c r="D138" s="20"/>
      <c r="E138" s="20"/>
      <c r="F138" s="16" t="s">
        <v>13</v>
      </c>
      <c r="G138" s="17" t="n">
        <v>4</v>
      </c>
      <c r="H138" s="19"/>
      <c r="I138" s="17"/>
      <c r="J138" s="17" t="n">
        <v>4</v>
      </c>
    </row>
    <row r="139" customFormat="false" ht="18.6" hidden="false" customHeight="true" outlineLevel="0" collapsed="false">
      <c r="A139" s="12" t="s">
        <v>292</v>
      </c>
      <c r="B139" s="13" t="s">
        <v>293</v>
      </c>
      <c r="C139" s="14" t="n">
        <v>3172612</v>
      </c>
      <c r="D139" s="20"/>
      <c r="E139" s="20"/>
      <c r="F139" s="16" t="s">
        <v>13</v>
      </c>
      <c r="G139" s="17" t="n">
        <v>4</v>
      </c>
      <c r="H139" s="19"/>
      <c r="I139" s="17"/>
      <c r="J139" s="17" t="n">
        <v>4</v>
      </c>
    </row>
    <row r="140" customFormat="false" ht="18.6" hidden="false" customHeight="true" outlineLevel="0" collapsed="false">
      <c r="A140" s="12" t="s">
        <v>294</v>
      </c>
      <c r="B140" s="13" t="s">
        <v>295</v>
      </c>
      <c r="C140" s="14" t="n">
        <v>3173207</v>
      </c>
      <c r="D140" s="20"/>
      <c r="E140" s="20"/>
      <c r="F140" s="16" t="s">
        <v>13</v>
      </c>
      <c r="G140" s="17" t="n">
        <v>4</v>
      </c>
      <c r="H140" s="19"/>
      <c r="I140" s="17"/>
      <c r="J140" s="17" t="n">
        <v>4</v>
      </c>
    </row>
    <row r="141" customFormat="false" ht="18.6" hidden="false" customHeight="true" outlineLevel="0" collapsed="false">
      <c r="A141" s="12" t="s">
        <v>296</v>
      </c>
      <c r="B141" s="13" t="s">
        <v>297</v>
      </c>
      <c r="C141" s="14" t="n">
        <v>3170051</v>
      </c>
      <c r="D141" s="20"/>
      <c r="E141" s="20"/>
      <c r="F141" s="16" t="s">
        <v>13</v>
      </c>
      <c r="G141" s="17" t="n">
        <v>4</v>
      </c>
      <c r="H141" s="19"/>
      <c r="I141" s="17"/>
      <c r="J141" s="17" t="n">
        <v>4</v>
      </c>
    </row>
    <row r="142" customFormat="false" ht="18.6" hidden="false" customHeight="true" outlineLevel="0" collapsed="false">
      <c r="A142" s="12" t="s">
        <v>298</v>
      </c>
      <c r="B142" s="13" t="s">
        <v>299</v>
      </c>
      <c r="C142" s="14" t="n">
        <v>2172304</v>
      </c>
      <c r="D142" s="20"/>
      <c r="E142" s="20"/>
      <c r="F142" s="16" t="s">
        <v>13</v>
      </c>
      <c r="G142" s="17" t="n">
        <v>6</v>
      </c>
      <c r="H142" s="19"/>
      <c r="I142" s="17"/>
      <c r="J142" s="17" t="n">
        <v>6</v>
      </c>
    </row>
    <row r="143" customFormat="false" ht="18.6" hidden="false" customHeight="true" outlineLevel="0" collapsed="false">
      <c r="A143" s="12" t="s">
        <v>300</v>
      </c>
      <c r="B143" s="13" t="s">
        <v>301</v>
      </c>
      <c r="C143" s="14" t="n">
        <v>2172303</v>
      </c>
      <c r="D143" s="20"/>
      <c r="E143" s="20"/>
      <c r="F143" s="16" t="s">
        <v>13</v>
      </c>
      <c r="G143" s="17" t="n">
        <v>4</v>
      </c>
      <c r="H143" s="19"/>
      <c r="I143" s="17"/>
      <c r="J143" s="17" t="n">
        <v>4</v>
      </c>
    </row>
    <row r="144" customFormat="false" ht="18.6" hidden="false" customHeight="true" outlineLevel="0" collapsed="false">
      <c r="A144" s="12" t="s">
        <v>302</v>
      </c>
      <c r="B144" s="13" t="s">
        <v>303</v>
      </c>
      <c r="C144" s="14" t="n">
        <v>2173108</v>
      </c>
      <c r="D144" s="20"/>
      <c r="E144" s="20"/>
      <c r="F144" s="16" t="s">
        <v>13</v>
      </c>
      <c r="G144" s="17" t="n">
        <v>4</v>
      </c>
      <c r="H144" s="19"/>
      <c r="I144" s="17"/>
      <c r="J144" s="17" t="n">
        <v>4</v>
      </c>
    </row>
    <row r="145" customFormat="false" ht="18.6" hidden="false" customHeight="true" outlineLevel="0" collapsed="false">
      <c r="A145" s="12" t="s">
        <v>304</v>
      </c>
      <c r="B145" s="13" t="s">
        <v>305</v>
      </c>
      <c r="C145" s="14" t="n">
        <v>2172303</v>
      </c>
      <c r="D145" s="20"/>
      <c r="E145" s="20"/>
      <c r="F145" s="16" t="s">
        <v>13</v>
      </c>
      <c r="G145" s="17" t="n">
        <v>6</v>
      </c>
      <c r="H145" s="19"/>
      <c r="I145" s="17"/>
      <c r="J145" s="17" t="n">
        <v>6</v>
      </c>
    </row>
    <row r="146" customFormat="false" ht="18.6" hidden="false" customHeight="true" outlineLevel="0" collapsed="false">
      <c r="A146" s="12" t="s">
        <v>306</v>
      </c>
      <c r="B146" s="13" t="s">
        <v>307</v>
      </c>
      <c r="C146" s="14" t="n">
        <v>2172510</v>
      </c>
      <c r="D146" s="20"/>
      <c r="E146" s="20"/>
      <c r="F146" s="16" t="s">
        <v>13</v>
      </c>
      <c r="G146" s="17" t="n">
        <v>4</v>
      </c>
      <c r="H146" s="19"/>
      <c r="I146" s="17"/>
      <c r="J146" s="17" t="n">
        <v>4</v>
      </c>
    </row>
    <row r="147" customFormat="false" ht="18.6" hidden="false" customHeight="true" outlineLevel="0" collapsed="false">
      <c r="A147" s="12" t="s">
        <v>308</v>
      </c>
      <c r="B147" s="13" t="s">
        <v>309</v>
      </c>
      <c r="C147" s="14" t="n">
        <v>2172510</v>
      </c>
      <c r="D147" s="20"/>
      <c r="E147" s="20"/>
      <c r="F147" s="16" t="s">
        <v>13</v>
      </c>
      <c r="G147" s="17" t="n">
        <v>6</v>
      </c>
      <c r="H147" s="19"/>
      <c r="I147" s="17"/>
      <c r="J147" s="17" t="n">
        <v>6</v>
      </c>
    </row>
    <row r="148" customFormat="false" ht="18.6" hidden="false" customHeight="true" outlineLevel="0" collapsed="false">
      <c r="A148" s="12" t="s">
        <v>310</v>
      </c>
      <c r="B148" s="13" t="s">
        <v>311</v>
      </c>
      <c r="C148" s="14" t="n">
        <v>1173002</v>
      </c>
      <c r="D148" s="20"/>
      <c r="E148" s="20"/>
      <c r="F148" s="16" t="s">
        <v>13</v>
      </c>
      <c r="G148" s="17" t="n">
        <v>4</v>
      </c>
      <c r="H148" s="19"/>
      <c r="I148" s="17"/>
      <c r="J148" s="17" t="n">
        <v>4</v>
      </c>
    </row>
    <row r="149" customFormat="false" ht="18.6" hidden="false" customHeight="true" outlineLevel="0" collapsed="false">
      <c r="A149" s="12" t="s">
        <v>312</v>
      </c>
      <c r="B149" s="13" t="s">
        <v>313</v>
      </c>
      <c r="C149" s="14" t="n">
        <v>3172309</v>
      </c>
      <c r="D149" s="20"/>
      <c r="E149" s="20"/>
      <c r="F149" s="16" t="s">
        <v>13</v>
      </c>
      <c r="G149" s="17" t="n">
        <v>6</v>
      </c>
      <c r="H149" s="19"/>
      <c r="I149" s="17"/>
      <c r="J149" s="17" t="n">
        <v>6</v>
      </c>
    </row>
    <row r="150" customFormat="false" ht="18.6" hidden="false" customHeight="true" outlineLevel="0" collapsed="false">
      <c r="A150" s="12" t="s">
        <v>314</v>
      </c>
      <c r="B150" s="13" t="s">
        <v>315</v>
      </c>
      <c r="C150" s="14" t="n">
        <v>3172506</v>
      </c>
      <c r="D150" s="20"/>
      <c r="E150" s="20"/>
      <c r="F150" s="16" t="s">
        <v>13</v>
      </c>
      <c r="G150" s="17" t="n">
        <v>4</v>
      </c>
      <c r="H150" s="19"/>
      <c r="I150" s="17"/>
      <c r="J150" s="17" t="n">
        <v>4</v>
      </c>
    </row>
    <row r="151" customFormat="false" ht="18.6" hidden="false" customHeight="true" outlineLevel="0" collapsed="false">
      <c r="A151" s="12" t="s">
        <v>316</v>
      </c>
      <c r="B151" s="13" t="s">
        <v>317</v>
      </c>
      <c r="C151" s="14" t="n">
        <v>2172303</v>
      </c>
      <c r="D151" s="20"/>
      <c r="E151" s="20"/>
      <c r="F151" s="16" t="s">
        <v>13</v>
      </c>
      <c r="G151" s="17" t="n">
        <v>4</v>
      </c>
      <c r="H151" s="19"/>
      <c r="I151" s="17"/>
      <c r="J151" s="17" t="n">
        <v>4</v>
      </c>
    </row>
    <row r="152" customFormat="false" ht="18.6" hidden="false" customHeight="true" outlineLevel="0" collapsed="false">
      <c r="A152" s="12" t="s">
        <v>318</v>
      </c>
      <c r="B152" s="13" t="s">
        <v>319</v>
      </c>
      <c r="C152" s="14" t="n">
        <v>2173108</v>
      </c>
      <c r="D152" s="20"/>
      <c r="E152" s="20"/>
      <c r="F152" s="16" t="s">
        <v>13</v>
      </c>
      <c r="G152" s="17" t="n">
        <v>4</v>
      </c>
      <c r="H152" s="19"/>
      <c r="I152" s="17"/>
      <c r="J152" s="17" t="n">
        <v>4</v>
      </c>
    </row>
    <row r="153" customFormat="false" ht="18.6" hidden="false" customHeight="true" outlineLevel="0" collapsed="false">
      <c r="A153" s="12" t="s">
        <v>320</v>
      </c>
      <c r="B153" s="13" t="s">
        <v>321</v>
      </c>
      <c r="C153" s="14" t="n">
        <v>3170078</v>
      </c>
      <c r="D153" s="20"/>
      <c r="E153" s="20"/>
      <c r="F153" s="16" t="s">
        <v>13</v>
      </c>
      <c r="G153" s="17" t="n">
        <v>4</v>
      </c>
      <c r="H153" s="19"/>
      <c r="I153" s="17"/>
      <c r="J153" s="17" t="n">
        <v>4</v>
      </c>
    </row>
    <row r="154" customFormat="false" ht="18.6" hidden="false" customHeight="true" outlineLevel="0" collapsed="false">
      <c r="A154" s="12" t="s">
        <v>322</v>
      </c>
      <c r="B154" s="13" t="s">
        <v>323</v>
      </c>
      <c r="C154" s="14" t="n">
        <v>2172111</v>
      </c>
      <c r="D154" s="20"/>
      <c r="E154" s="20"/>
      <c r="F154" s="16" t="s">
        <v>13</v>
      </c>
      <c r="G154" s="17" t="n">
        <v>4</v>
      </c>
      <c r="H154" s="19"/>
      <c r="I154" s="17"/>
      <c r="J154" s="17" t="n">
        <v>4</v>
      </c>
    </row>
    <row r="155" customFormat="false" ht="18.6" hidden="false" customHeight="true" outlineLevel="0" collapsed="false">
      <c r="A155" s="12" t="s">
        <v>324</v>
      </c>
      <c r="B155" s="13" t="s">
        <v>325</v>
      </c>
      <c r="C155" s="14" t="n">
        <v>2173303</v>
      </c>
      <c r="D155" s="20"/>
      <c r="E155" s="20"/>
      <c r="F155" s="16" t="s">
        <v>13</v>
      </c>
      <c r="G155" s="17" t="n">
        <v>4</v>
      </c>
      <c r="H155" s="19"/>
      <c r="I155" s="17"/>
      <c r="J155" s="17" t="n">
        <v>4</v>
      </c>
    </row>
    <row r="156" customFormat="false" ht="18.6" hidden="false" customHeight="true" outlineLevel="0" collapsed="false">
      <c r="A156" s="12" t="s">
        <v>326</v>
      </c>
      <c r="B156" s="13" t="s">
        <v>327</v>
      </c>
      <c r="C156" s="14" t="n">
        <v>3173206</v>
      </c>
      <c r="D156" s="20" t="s">
        <v>271</v>
      </c>
      <c r="E156" s="15" t="s">
        <v>79</v>
      </c>
      <c r="F156" s="16" t="s">
        <v>13</v>
      </c>
      <c r="G156" s="17" t="n">
        <v>4</v>
      </c>
      <c r="H156" s="19"/>
      <c r="I156" s="17"/>
      <c r="J156" s="17" t="n">
        <v>7.5</v>
      </c>
    </row>
    <row r="157" customFormat="false" ht="18.6" hidden="false" customHeight="true" outlineLevel="0" collapsed="false">
      <c r="A157" s="12" t="s">
        <v>328</v>
      </c>
      <c r="B157" s="13" t="s">
        <v>329</v>
      </c>
      <c r="C157" s="14" t="n">
        <v>2172303</v>
      </c>
      <c r="D157" s="20"/>
      <c r="E157" s="20"/>
      <c r="F157" s="16" t="s">
        <v>13</v>
      </c>
      <c r="G157" s="17" t="n">
        <v>4</v>
      </c>
      <c r="H157" s="19"/>
      <c r="I157" s="17"/>
      <c r="J157" s="17" t="n">
        <v>4</v>
      </c>
    </row>
    <row r="158" customFormat="false" ht="18.6" hidden="false" customHeight="true" outlineLevel="0" collapsed="false">
      <c r="A158" s="12" t="s">
        <v>330</v>
      </c>
      <c r="B158" s="13" t="s">
        <v>331</v>
      </c>
      <c r="C158" s="14" t="n">
        <v>2173108</v>
      </c>
      <c r="D158" s="20"/>
      <c r="E158" s="20"/>
      <c r="F158" s="16" t="s">
        <v>13</v>
      </c>
      <c r="G158" s="17" t="n">
        <v>4</v>
      </c>
      <c r="H158" s="19"/>
      <c r="I158" s="17"/>
      <c r="J158" s="17" t="n">
        <v>4</v>
      </c>
    </row>
    <row r="159" customFormat="false" ht="18.6" hidden="false" customHeight="true" outlineLevel="0" collapsed="false">
      <c r="A159" s="12" t="s">
        <v>332</v>
      </c>
      <c r="B159" s="13" t="s">
        <v>333</v>
      </c>
      <c r="C159" s="14" t="n">
        <v>2173105</v>
      </c>
      <c r="D159" s="20"/>
      <c r="E159" s="20"/>
      <c r="F159" s="16" t="s">
        <v>13</v>
      </c>
      <c r="G159" s="17" t="n">
        <v>6</v>
      </c>
      <c r="H159" s="19"/>
      <c r="I159" s="17"/>
      <c r="J159" s="17" t="n">
        <v>6</v>
      </c>
    </row>
    <row r="160" customFormat="false" ht="18.6" hidden="false" customHeight="true" outlineLevel="0" collapsed="false">
      <c r="A160" s="12" t="s">
        <v>334</v>
      </c>
      <c r="B160" s="13" t="s">
        <v>335</v>
      </c>
      <c r="C160" s="14" t="n">
        <v>2172301</v>
      </c>
      <c r="D160" s="20"/>
      <c r="E160" s="20"/>
      <c r="F160" s="16" t="s">
        <v>13</v>
      </c>
      <c r="G160" s="17" t="n">
        <v>6</v>
      </c>
      <c r="H160" s="19"/>
      <c r="I160" s="17"/>
      <c r="J160" s="17" t="n">
        <v>6</v>
      </c>
    </row>
    <row r="161" customFormat="false" ht="18.6" hidden="false" customHeight="true" outlineLevel="0" collapsed="false">
      <c r="A161" s="12" t="s">
        <v>336</v>
      </c>
      <c r="B161" s="13" t="s">
        <v>337</v>
      </c>
      <c r="C161" s="14" t="n">
        <v>3173005</v>
      </c>
      <c r="D161" s="20" t="s">
        <v>192</v>
      </c>
      <c r="E161" s="15" t="s">
        <v>79</v>
      </c>
      <c r="F161" s="16" t="s">
        <v>13</v>
      </c>
      <c r="G161" s="17" t="n">
        <v>6</v>
      </c>
      <c r="H161" s="19"/>
      <c r="I161" s="17"/>
      <c r="J161" s="17" t="n">
        <v>9.5</v>
      </c>
    </row>
    <row r="162" customFormat="false" ht="18.6" hidden="false" customHeight="true" outlineLevel="0" collapsed="false">
      <c r="A162" s="12" t="s">
        <v>338</v>
      </c>
      <c r="B162" s="13" t="s">
        <v>339</v>
      </c>
      <c r="C162" s="14" t="n">
        <v>3172612</v>
      </c>
      <c r="D162" s="20"/>
      <c r="E162" s="20"/>
      <c r="F162" s="16" t="s">
        <v>13</v>
      </c>
      <c r="G162" s="17" t="n">
        <v>4</v>
      </c>
      <c r="H162" s="19"/>
      <c r="I162" s="17"/>
      <c r="J162" s="17" t="n">
        <v>4</v>
      </c>
    </row>
    <row r="163" customFormat="false" ht="18.6" hidden="false" customHeight="true" outlineLevel="0" collapsed="false">
      <c r="A163" s="12" t="s">
        <v>340</v>
      </c>
      <c r="B163" s="13" t="s">
        <v>341</v>
      </c>
      <c r="C163" s="14" t="n">
        <v>3173207</v>
      </c>
      <c r="D163" s="20"/>
      <c r="E163" s="20"/>
      <c r="F163" s="16" t="s">
        <v>13</v>
      </c>
      <c r="G163" s="17" t="n">
        <v>4</v>
      </c>
      <c r="H163" s="19"/>
      <c r="I163" s="17"/>
      <c r="J163" s="17" t="n">
        <v>4</v>
      </c>
    </row>
    <row r="164" customFormat="false" ht="18.6" hidden="false" customHeight="true" outlineLevel="0" collapsed="false">
      <c r="A164" s="12" t="s">
        <v>342</v>
      </c>
      <c r="B164" s="13" t="s">
        <v>343</v>
      </c>
      <c r="C164" s="14" t="n">
        <v>3173104</v>
      </c>
      <c r="D164" s="20"/>
      <c r="E164" s="20"/>
      <c r="F164" s="16" t="s">
        <v>13</v>
      </c>
      <c r="G164" s="17" t="n">
        <v>4</v>
      </c>
      <c r="H164" s="19"/>
      <c r="I164" s="17"/>
      <c r="J164" s="17" t="n">
        <v>4</v>
      </c>
    </row>
    <row r="165" customFormat="false" ht="18.6" hidden="false" customHeight="true" outlineLevel="0" collapsed="false">
      <c r="A165" s="12" t="s">
        <v>344</v>
      </c>
      <c r="B165" s="13" t="s">
        <v>345</v>
      </c>
      <c r="C165" s="14" t="n">
        <v>3173111</v>
      </c>
      <c r="D165" s="20"/>
      <c r="E165" s="20"/>
      <c r="F165" s="16" t="s">
        <v>13</v>
      </c>
      <c r="G165" s="17" t="n">
        <v>4</v>
      </c>
      <c r="H165" s="19"/>
      <c r="I165" s="17"/>
      <c r="J165" s="17" t="n">
        <v>4</v>
      </c>
    </row>
    <row r="166" customFormat="false" ht="18.6" hidden="false" customHeight="true" outlineLevel="0" collapsed="false">
      <c r="A166" s="12" t="s">
        <v>346</v>
      </c>
      <c r="B166" s="13" t="s">
        <v>347</v>
      </c>
      <c r="C166" s="14" t="n">
        <v>2172303</v>
      </c>
      <c r="D166" s="20"/>
      <c r="E166" s="20"/>
      <c r="F166" s="16" t="s">
        <v>13</v>
      </c>
      <c r="G166" s="17" t="n">
        <v>4</v>
      </c>
      <c r="H166" s="19"/>
      <c r="I166" s="17"/>
      <c r="J166" s="17" t="n">
        <v>4</v>
      </c>
    </row>
    <row r="167" customFormat="false" ht="18.6" hidden="false" customHeight="true" outlineLevel="0" collapsed="false">
      <c r="A167" s="12" t="s">
        <v>348</v>
      </c>
      <c r="B167" s="13" t="s">
        <v>349</v>
      </c>
      <c r="C167" s="14" t="n">
        <v>2172504</v>
      </c>
      <c r="D167" s="20"/>
      <c r="E167" s="20"/>
      <c r="F167" s="16" t="s">
        <v>13</v>
      </c>
      <c r="G167" s="17" t="n">
        <v>4</v>
      </c>
      <c r="H167" s="19"/>
      <c r="I167" s="17"/>
      <c r="J167" s="17" t="n">
        <v>4</v>
      </c>
    </row>
    <row r="168" customFormat="false" ht="18.6" hidden="false" customHeight="true" outlineLevel="0" collapsed="false">
      <c r="A168" s="12" t="s">
        <v>350</v>
      </c>
      <c r="B168" s="13" t="s">
        <v>351</v>
      </c>
      <c r="C168" s="14" t="n">
        <v>2172504</v>
      </c>
      <c r="D168" s="20"/>
      <c r="E168" s="20"/>
      <c r="F168" s="16" t="s">
        <v>13</v>
      </c>
      <c r="G168" s="17" t="n">
        <v>4</v>
      </c>
      <c r="H168" s="19"/>
      <c r="I168" s="17"/>
      <c r="J168" s="17" t="n">
        <v>4</v>
      </c>
    </row>
    <row r="169" customFormat="false" ht="18.6" hidden="false" customHeight="true" outlineLevel="0" collapsed="false">
      <c r="A169" s="12" t="s">
        <v>352</v>
      </c>
      <c r="B169" s="13" t="s">
        <v>353</v>
      </c>
      <c r="C169" s="14" t="n">
        <v>2173304</v>
      </c>
      <c r="D169" s="20"/>
      <c r="E169" s="20"/>
      <c r="F169" s="16" t="s">
        <v>13</v>
      </c>
      <c r="G169" s="17" t="n">
        <v>6</v>
      </c>
      <c r="H169" s="19"/>
      <c r="I169" s="17"/>
      <c r="J169" s="17" t="n">
        <v>6</v>
      </c>
    </row>
    <row r="170" customFormat="false" ht="18.6" hidden="false" customHeight="true" outlineLevel="0" collapsed="false">
      <c r="A170" s="12" t="s">
        <v>354</v>
      </c>
      <c r="B170" s="13" t="s">
        <v>355</v>
      </c>
      <c r="C170" s="14" t="n">
        <v>2173005</v>
      </c>
      <c r="D170" s="20"/>
      <c r="E170" s="20"/>
      <c r="F170" s="16" t="s">
        <v>13</v>
      </c>
      <c r="G170" s="17" t="n">
        <v>4</v>
      </c>
      <c r="H170" s="19"/>
      <c r="I170" s="17"/>
      <c r="J170" s="17" t="n">
        <v>4</v>
      </c>
    </row>
    <row r="171" customFormat="false" ht="18.6" hidden="false" customHeight="true" outlineLevel="0" collapsed="false">
      <c r="A171" s="12" t="s">
        <v>356</v>
      </c>
      <c r="B171" s="13" t="s">
        <v>357</v>
      </c>
      <c r="C171" s="14" t="n">
        <v>4170006</v>
      </c>
      <c r="D171" s="20"/>
      <c r="E171" s="20"/>
      <c r="F171" s="16" t="s">
        <v>13</v>
      </c>
      <c r="G171" s="17" t="n">
        <v>6</v>
      </c>
      <c r="H171" s="19"/>
      <c r="I171" s="17"/>
      <c r="J171" s="17" t="n">
        <v>6</v>
      </c>
    </row>
    <row r="172" customFormat="false" ht="18.6" hidden="false" customHeight="true" outlineLevel="0" collapsed="false">
      <c r="A172" s="12" t="s">
        <v>358</v>
      </c>
      <c r="B172" s="13" t="s">
        <v>359</v>
      </c>
      <c r="C172" s="14" t="n">
        <v>3172222</v>
      </c>
      <c r="D172" s="20"/>
      <c r="E172" s="20"/>
      <c r="F172" s="16" t="s">
        <v>13</v>
      </c>
      <c r="G172" s="17" t="n">
        <v>4</v>
      </c>
      <c r="H172" s="19"/>
      <c r="I172" s="17"/>
      <c r="J172" s="17" t="n">
        <v>4</v>
      </c>
    </row>
    <row r="173" customFormat="false" ht="18.6" hidden="false" customHeight="true" outlineLevel="0" collapsed="false">
      <c r="A173" s="12" t="s">
        <v>360</v>
      </c>
      <c r="B173" s="13" t="s">
        <v>361</v>
      </c>
      <c r="C173" s="14" t="n">
        <v>2172303</v>
      </c>
      <c r="D173" s="20"/>
      <c r="E173" s="20"/>
      <c r="F173" s="16" t="s">
        <v>13</v>
      </c>
      <c r="G173" s="17" t="n">
        <v>4</v>
      </c>
      <c r="H173" s="19"/>
      <c r="I173" s="17"/>
      <c r="J173" s="17" t="n">
        <v>4</v>
      </c>
    </row>
    <row r="174" customFormat="false" ht="18.6" hidden="false" customHeight="true" outlineLevel="0" collapsed="false">
      <c r="A174" s="12" t="s">
        <v>362</v>
      </c>
      <c r="B174" s="13" t="s">
        <v>363</v>
      </c>
      <c r="C174" s="14" t="n">
        <v>2172303</v>
      </c>
      <c r="D174" s="20"/>
      <c r="E174" s="20"/>
      <c r="F174" s="16" t="s">
        <v>13</v>
      </c>
      <c r="G174" s="17" t="n">
        <v>4</v>
      </c>
      <c r="H174" s="19"/>
      <c r="I174" s="17"/>
      <c r="J174" s="17" t="n">
        <v>4</v>
      </c>
    </row>
    <row r="175" customFormat="false" ht="18.6" hidden="false" customHeight="true" outlineLevel="0" collapsed="false">
      <c r="A175" s="12" t="s">
        <v>364</v>
      </c>
      <c r="B175" s="13" t="s">
        <v>365</v>
      </c>
      <c r="C175" s="14" t="n">
        <v>2172303</v>
      </c>
      <c r="D175" s="20"/>
      <c r="E175" s="20"/>
      <c r="F175" s="16" t="s">
        <v>13</v>
      </c>
      <c r="G175" s="17" t="n">
        <v>6</v>
      </c>
      <c r="H175" s="19"/>
      <c r="I175" s="17"/>
      <c r="J175" s="17" t="n">
        <v>6</v>
      </c>
    </row>
    <row r="176" customFormat="false" ht="18.6" hidden="false" customHeight="true" outlineLevel="0" collapsed="false">
      <c r="A176" s="12" t="s">
        <v>366</v>
      </c>
      <c r="B176" s="13" t="s">
        <v>367</v>
      </c>
      <c r="C176" s="14" t="n">
        <v>2173108</v>
      </c>
      <c r="D176" s="20"/>
      <c r="E176" s="20"/>
      <c r="F176" s="16" t="s">
        <v>13</v>
      </c>
      <c r="G176" s="17" t="n">
        <v>4</v>
      </c>
      <c r="H176" s="19"/>
      <c r="I176" s="17"/>
      <c r="J176" s="17" t="n">
        <v>4</v>
      </c>
    </row>
    <row r="177" customFormat="false" ht="18.6" hidden="false" customHeight="true" outlineLevel="0" collapsed="false">
      <c r="A177" s="12" t="s">
        <v>368</v>
      </c>
      <c r="B177" s="13" t="s">
        <v>369</v>
      </c>
      <c r="C177" s="14" t="n">
        <v>2173201</v>
      </c>
      <c r="D177" s="20" t="s">
        <v>271</v>
      </c>
      <c r="E177" s="15" t="s">
        <v>79</v>
      </c>
      <c r="F177" s="16" t="s">
        <v>13</v>
      </c>
      <c r="G177" s="17" t="n">
        <v>6</v>
      </c>
      <c r="H177" s="19"/>
      <c r="I177" s="17"/>
      <c r="J177" s="17" t="n">
        <v>9.5</v>
      </c>
    </row>
    <row r="178" customFormat="false" ht="18.6" hidden="false" customHeight="true" outlineLevel="0" collapsed="false">
      <c r="A178" s="12" t="s">
        <v>370</v>
      </c>
      <c r="B178" s="13" t="s">
        <v>371</v>
      </c>
      <c r="C178" s="14" t="n">
        <v>2173107</v>
      </c>
      <c r="D178" s="20"/>
      <c r="E178" s="20"/>
      <c r="F178" s="16" t="s">
        <v>13</v>
      </c>
      <c r="G178" s="17" t="n">
        <v>4</v>
      </c>
      <c r="H178" s="19"/>
      <c r="I178" s="17"/>
      <c r="J178" s="17" t="n">
        <v>4</v>
      </c>
    </row>
    <row r="179" customFormat="false" ht="18.6" hidden="false" customHeight="true" outlineLevel="0" collapsed="false">
      <c r="A179" s="12" t="s">
        <v>372</v>
      </c>
      <c r="B179" s="13" t="s">
        <v>373</v>
      </c>
      <c r="C179" s="14" t="n">
        <v>3172307</v>
      </c>
      <c r="D179" s="20"/>
      <c r="E179" s="20"/>
      <c r="F179" s="16" t="s">
        <v>13</v>
      </c>
      <c r="G179" s="17" t="n">
        <v>4</v>
      </c>
      <c r="H179" s="19"/>
      <c r="I179" s="17"/>
      <c r="J179" s="17" t="n">
        <v>4</v>
      </c>
    </row>
    <row r="180" customFormat="false" ht="18.6" hidden="false" customHeight="true" outlineLevel="0" collapsed="false">
      <c r="A180" s="12" t="s">
        <v>374</v>
      </c>
      <c r="B180" s="13" t="s">
        <v>375</v>
      </c>
      <c r="C180" s="14" t="n">
        <v>3173001</v>
      </c>
      <c r="D180" s="20" t="s">
        <v>192</v>
      </c>
      <c r="E180" s="15" t="s">
        <v>79</v>
      </c>
      <c r="F180" s="16" t="s">
        <v>376</v>
      </c>
      <c r="G180" s="17" t="n">
        <v>6</v>
      </c>
      <c r="H180" s="19"/>
      <c r="I180" s="17"/>
      <c r="J180" s="17" t="n">
        <v>9.5</v>
      </c>
    </row>
    <row r="181" customFormat="false" ht="18.6" hidden="false" customHeight="true" outlineLevel="0" collapsed="false">
      <c r="A181" s="12" t="s">
        <v>377</v>
      </c>
      <c r="B181" s="13" t="s">
        <v>378</v>
      </c>
      <c r="C181" s="14" t="n">
        <v>3173114</v>
      </c>
      <c r="D181" s="20" t="s">
        <v>78</v>
      </c>
      <c r="E181" s="15" t="s">
        <v>79</v>
      </c>
      <c r="F181" s="16" t="s">
        <v>376</v>
      </c>
      <c r="G181" s="17" t="n">
        <v>4</v>
      </c>
      <c r="H181" s="19"/>
      <c r="I181" s="17"/>
      <c r="J181" s="17" t="n">
        <v>7.5</v>
      </c>
    </row>
    <row r="182" customFormat="false" ht="18.6" hidden="false" customHeight="true" outlineLevel="0" collapsed="false">
      <c r="A182" s="12" t="s">
        <v>379</v>
      </c>
      <c r="B182" s="13" t="s">
        <v>380</v>
      </c>
      <c r="C182" s="14" t="n">
        <v>3173114</v>
      </c>
      <c r="D182" s="20"/>
      <c r="E182" s="20"/>
      <c r="F182" s="16" t="s">
        <v>376</v>
      </c>
      <c r="G182" s="17" t="n">
        <v>6</v>
      </c>
      <c r="H182" s="19"/>
      <c r="I182" s="17"/>
      <c r="J182" s="17" t="n">
        <v>6</v>
      </c>
    </row>
    <row r="183" customFormat="false" ht="18.6" hidden="false" customHeight="true" outlineLevel="0" collapsed="false">
      <c r="A183" s="12" t="s">
        <v>381</v>
      </c>
      <c r="B183" s="13" t="s">
        <v>382</v>
      </c>
      <c r="C183" s="14" t="n">
        <v>3172602</v>
      </c>
      <c r="D183" s="20"/>
      <c r="E183" s="20"/>
      <c r="F183" s="16" t="s">
        <v>376</v>
      </c>
      <c r="G183" s="17" t="n">
        <v>6</v>
      </c>
      <c r="H183" s="19"/>
      <c r="I183" s="17"/>
      <c r="J183" s="17" t="n">
        <v>6</v>
      </c>
    </row>
    <row r="184" customFormat="false" ht="18.6" hidden="false" customHeight="true" outlineLevel="0" collapsed="false">
      <c r="A184" s="12" t="s">
        <v>383</v>
      </c>
      <c r="B184" s="13" t="s">
        <v>384</v>
      </c>
      <c r="C184" s="14" t="n">
        <v>3173112</v>
      </c>
      <c r="D184" s="20"/>
      <c r="E184" s="20"/>
      <c r="F184" s="16" t="s">
        <v>376</v>
      </c>
      <c r="G184" s="17" t="n">
        <v>6</v>
      </c>
      <c r="H184" s="19"/>
      <c r="I184" s="17"/>
      <c r="J184" s="17" t="n">
        <v>6</v>
      </c>
    </row>
    <row r="185" customFormat="false" ht="18.6" hidden="false" customHeight="true" outlineLevel="0" collapsed="false">
      <c r="A185" s="12" t="s">
        <v>385</v>
      </c>
      <c r="B185" s="13" t="s">
        <v>386</v>
      </c>
      <c r="C185" s="14" t="n">
        <v>3172506</v>
      </c>
      <c r="D185" s="20"/>
      <c r="E185" s="20"/>
      <c r="F185" s="16" t="s">
        <v>376</v>
      </c>
      <c r="G185" s="17" t="n">
        <v>4</v>
      </c>
      <c r="H185" s="19"/>
      <c r="I185" s="17"/>
      <c r="J185" s="17" t="n">
        <v>4</v>
      </c>
    </row>
    <row r="186" customFormat="false" ht="18.6" hidden="false" customHeight="true" outlineLevel="0" collapsed="false">
      <c r="A186" s="12" t="s">
        <v>387</v>
      </c>
      <c r="B186" s="13" t="s">
        <v>388</v>
      </c>
      <c r="C186" s="14" t="n">
        <v>3173114</v>
      </c>
      <c r="D186" s="20"/>
      <c r="E186" s="20"/>
      <c r="F186" s="16" t="s">
        <v>376</v>
      </c>
      <c r="G186" s="17" t="n">
        <v>6</v>
      </c>
      <c r="H186" s="19"/>
      <c r="I186" s="17"/>
      <c r="J186" s="17" t="n">
        <v>6</v>
      </c>
    </row>
    <row r="187" customFormat="false" ht="18.6" hidden="false" customHeight="true" outlineLevel="0" collapsed="false">
      <c r="A187" s="12" t="s">
        <v>389</v>
      </c>
      <c r="B187" s="13" t="s">
        <v>390</v>
      </c>
      <c r="C187" s="14" t="n">
        <v>1173002</v>
      </c>
      <c r="D187" s="20"/>
      <c r="E187" s="20"/>
      <c r="F187" s="16" t="s">
        <v>376</v>
      </c>
      <c r="G187" s="17" t="n">
        <v>6</v>
      </c>
      <c r="H187" s="19"/>
      <c r="I187" s="17"/>
      <c r="J187" s="17" t="n">
        <v>6</v>
      </c>
    </row>
    <row r="188" customFormat="false" ht="18.6" hidden="false" customHeight="true" outlineLevel="0" collapsed="false">
      <c r="A188" s="12" t="s">
        <v>391</v>
      </c>
      <c r="B188" s="13" t="s">
        <v>392</v>
      </c>
      <c r="C188" s="14" t="n">
        <v>3173112</v>
      </c>
      <c r="D188" s="20" t="s">
        <v>78</v>
      </c>
      <c r="E188" s="15" t="s">
        <v>79</v>
      </c>
      <c r="F188" s="16" t="s">
        <v>376</v>
      </c>
      <c r="G188" s="17" t="n">
        <v>6</v>
      </c>
      <c r="H188" s="19"/>
      <c r="I188" s="17"/>
      <c r="J188" s="17" t="n">
        <v>9.5</v>
      </c>
    </row>
    <row r="189" customFormat="false" ht="18.6" hidden="false" customHeight="true" outlineLevel="0" collapsed="false">
      <c r="A189" s="12" t="s">
        <v>393</v>
      </c>
      <c r="B189" s="13" t="s">
        <v>394</v>
      </c>
      <c r="C189" s="14" t="n">
        <v>3172806</v>
      </c>
      <c r="D189" s="20"/>
      <c r="E189" s="20"/>
      <c r="F189" s="16" t="s">
        <v>376</v>
      </c>
      <c r="G189" s="17" t="n">
        <v>6</v>
      </c>
      <c r="H189" s="19"/>
      <c r="I189" s="17"/>
      <c r="J189" s="17" t="n">
        <v>6</v>
      </c>
    </row>
    <row r="190" customFormat="false" ht="18.6" hidden="false" customHeight="true" outlineLevel="0" collapsed="false">
      <c r="A190" s="12" t="s">
        <v>395</v>
      </c>
      <c r="B190" s="13" t="s">
        <v>396</v>
      </c>
      <c r="C190" s="14" t="n">
        <v>3172611</v>
      </c>
      <c r="D190" s="20"/>
      <c r="E190" s="20"/>
      <c r="F190" s="16" t="s">
        <v>376</v>
      </c>
      <c r="G190" s="17" t="n">
        <v>4</v>
      </c>
      <c r="H190" s="19"/>
      <c r="I190" s="17"/>
      <c r="J190" s="17" t="n">
        <v>4</v>
      </c>
    </row>
    <row r="191" customFormat="false" ht="18.6" hidden="false" customHeight="true" outlineLevel="0" collapsed="false">
      <c r="A191" s="12" t="s">
        <v>397</v>
      </c>
      <c r="B191" s="13" t="s">
        <v>398</v>
      </c>
      <c r="C191" s="14" t="n">
        <v>3173013</v>
      </c>
      <c r="D191" s="20"/>
      <c r="E191" s="20"/>
      <c r="F191" s="16" t="s">
        <v>376</v>
      </c>
      <c r="G191" s="17" t="n">
        <v>6</v>
      </c>
      <c r="H191" s="19"/>
      <c r="I191" s="17"/>
      <c r="J191" s="17" t="n">
        <v>6</v>
      </c>
    </row>
    <row r="192" customFormat="false" ht="18.6" hidden="false" customHeight="true" outlineLevel="0" collapsed="false">
      <c r="A192" s="12" t="s">
        <v>399</v>
      </c>
      <c r="B192" s="13" t="s">
        <v>400</v>
      </c>
      <c r="C192" s="14" t="n">
        <v>3172602</v>
      </c>
      <c r="D192" s="20"/>
      <c r="E192" s="20"/>
      <c r="F192" s="16" t="s">
        <v>376</v>
      </c>
      <c r="G192" s="17" t="n">
        <v>6</v>
      </c>
      <c r="H192" s="19"/>
      <c r="I192" s="17"/>
      <c r="J192" s="17" t="n">
        <v>6</v>
      </c>
    </row>
    <row r="193" customFormat="false" ht="18.6" hidden="false" customHeight="true" outlineLevel="0" collapsed="false">
      <c r="A193" s="12" t="s">
        <v>401</v>
      </c>
      <c r="B193" s="13" t="s">
        <v>402</v>
      </c>
      <c r="C193" s="14" t="n">
        <v>3173104</v>
      </c>
      <c r="D193" s="20"/>
      <c r="E193" s="20"/>
      <c r="F193" s="16" t="s">
        <v>376</v>
      </c>
      <c r="G193" s="17" t="n">
        <v>6</v>
      </c>
      <c r="H193" s="19"/>
      <c r="I193" s="17"/>
      <c r="J193" s="17" t="n">
        <v>6</v>
      </c>
    </row>
    <row r="194" customFormat="false" ht="18.6" hidden="false" customHeight="true" outlineLevel="0" collapsed="false">
      <c r="A194" s="12" t="s">
        <v>403</v>
      </c>
      <c r="B194" s="13" t="s">
        <v>404</v>
      </c>
      <c r="C194" s="14" t="n">
        <v>3173013</v>
      </c>
      <c r="D194" s="20"/>
      <c r="E194" s="20"/>
      <c r="F194" s="16" t="s">
        <v>376</v>
      </c>
      <c r="G194" s="17" t="n">
        <v>6</v>
      </c>
      <c r="H194" s="19"/>
      <c r="I194" s="17"/>
      <c r="J194" s="17" t="n">
        <v>6</v>
      </c>
    </row>
    <row r="195" customFormat="false" ht="18.6" hidden="false" customHeight="true" outlineLevel="0" collapsed="false">
      <c r="A195" s="12" t="s">
        <v>405</v>
      </c>
      <c r="B195" s="13" t="s">
        <v>406</v>
      </c>
      <c r="C195" s="14" t="n">
        <v>3172801</v>
      </c>
      <c r="D195" s="20"/>
      <c r="E195" s="20"/>
      <c r="F195" s="16" t="s">
        <v>376</v>
      </c>
      <c r="G195" s="17" t="n">
        <v>6</v>
      </c>
      <c r="H195" s="19"/>
      <c r="I195" s="17"/>
      <c r="J195" s="17" t="n">
        <v>6</v>
      </c>
    </row>
    <row r="196" customFormat="false" ht="18.6" hidden="false" customHeight="true" outlineLevel="0" collapsed="false">
      <c r="A196" s="12" t="s">
        <v>407</v>
      </c>
      <c r="B196" s="13" t="s">
        <v>408</v>
      </c>
      <c r="C196" s="14" t="n">
        <v>1173204</v>
      </c>
      <c r="D196" s="20"/>
      <c r="E196" s="20"/>
      <c r="F196" s="16" t="s">
        <v>376</v>
      </c>
      <c r="G196" s="17" t="n">
        <v>6</v>
      </c>
      <c r="H196" s="19"/>
      <c r="I196" s="17"/>
      <c r="J196" s="17" t="n">
        <v>6</v>
      </c>
    </row>
    <row r="197" customFormat="false" ht="18.6" hidden="false" customHeight="true" outlineLevel="0" collapsed="false">
      <c r="A197" s="12" t="s">
        <v>409</v>
      </c>
      <c r="B197" s="13" t="s">
        <v>410</v>
      </c>
      <c r="C197" s="14" t="n">
        <v>3173112</v>
      </c>
      <c r="D197" s="20"/>
      <c r="E197" s="20"/>
      <c r="F197" s="16" t="s">
        <v>376</v>
      </c>
      <c r="G197" s="17" t="n">
        <v>6</v>
      </c>
      <c r="H197" s="19"/>
      <c r="I197" s="17"/>
      <c r="J197" s="17" t="n">
        <v>6</v>
      </c>
    </row>
    <row r="198" customFormat="false" ht="18.6" hidden="false" customHeight="true" outlineLevel="0" collapsed="false">
      <c r="A198" s="12" t="s">
        <v>411</v>
      </c>
      <c r="B198" s="13" t="s">
        <v>412</v>
      </c>
      <c r="C198" s="14" t="n">
        <v>3172806</v>
      </c>
      <c r="D198" s="20"/>
      <c r="E198" s="20"/>
      <c r="F198" s="16" t="s">
        <v>376</v>
      </c>
      <c r="G198" s="17" t="n">
        <v>4</v>
      </c>
      <c r="H198" s="19"/>
      <c r="I198" s="17"/>
      <c r="J198" s="17" t="n">
        <v>4</v>
      </c>
    </row>
    <row r="199" customFormat="false" ht="18.6" hidden="false" customHeight="true" outlineLevel="0" collapsed="false">
      <c r="A199" s="12" t="s">
        <v>413</v>
      </c>
      <c r="B199" s="13" t="s">
        <v>414</v>
      </c>
      <c r="C199" s="14" t="n">
        <v>3172806</v>
      </c>
      <c r="D199" s="20"/>
      <c r="E199" s="20"/>
      <c r="F199" s="16" t="s">
        <v>376</v>
      </c>
      <c r="G199" s="17" t="n">
        <v>6</v>
      </c>
      <c r="H199" s="19"/>
      <c r="I199" s="17"/>
      <c r="J199" s="17" t="n">
        <v>6</v>
      </c>
    </row>
    <row r="200" customFormat="false" ht="18.6" hidden="false" customHeight="true" outlineLevel="0" collapsed="false">
      <c r="A200" s="12" t="s">
        <v>415</v>
      </c>
      <c r="B200" s="13" t="s">
        <v>416</v>
      </c>
      <c r="C200" s="14" t="n">
        <v>3172612</v>
      </c>
      <c r="D200" s="20"/>
      <c r="E200" s="20"/>
      <c r="F200" s="16" t="s">
        <v>376</v>
      </c>
      <c r="G200" s="17" t="n">
        <v>4</v>
      </c>
      <c r="H200" s="19"/>
      <c r="I200" s="17"/>
      <c r="J200" s="17" t="n">
        <v>4</v>
      </c>
    </row>
    <row r="201" customFormat="false" ht="18.6" hidden="false" customHeight="true" outlineLevel="0" collapsed="false">
      <c r="A201" s="12" t="s">
        <v>417</v>
      </c>
      <c r="B201" s="13" t="s">
        <v>418</v>
      </c>
      <c r="C201" s="14" t="n">
        <v>4170001</v>
      </c>
      <c r="D201" s="20"/>
      <c r="E201" s="20"/>
      <c r="F201" s="16" t="s">
        <v>376</v>
      </c>
      <c r="G201" s="17" t="n">
        <v>6</v>
      </c>
      <c r="H201" s="19"/>
      <c r="I201" s="17"/>
      <c r="J201" s="17" t="n">
        <v>6</v>
      </c>
    </row>
    <row r="202" customFormat="false" ht="18.6" hidden="false" customHeight="true" outlineLevel="0" collapsed="false">
      <c r="A202" s="12" t="s">
        <v>419</v>
      </c>
      <c r="B202" s="13" t="s">
        <v>420</v>
      </c>
      <c r="C202" s="14" t="n">
        <v>3172506</v>
      </c>
      <c r="D202" s="20"/>
      <c r="E202" s="20"/>
      <c r="F202" s="16" t="s">
        <v>376</v>
      </c>
      <c r="G202" s="17" t="n">
        <v>6</v>
      </c>
      <c r="H202" s="19"/>
      <c r="I202" s="17"/>
      <c r="J202" s="17" t="n">
        <v>6</v>
      </c>
    </row>
    <row r="203" s="21" customFormat="true" ht="18.6" hidden="false" customHeight="true" outlineLevel="0" collapsed="false">
      <c r="A203" s="12" t="s">
        <v>421</v>
      </c>
      <c r="B203" s="13" t="s">
        <v>422</v>
      </c>
      <c r="C203" s="14" t="n">
        <v>3173206</v>
      </c>
      <c r="D203" s="20" t="s">
        <v>271</v>
      </c>
      <c r="E203" s="15" t="s">
        <v>79</v>
      </c>
      <c r="F203" s="16" t="s">
        <v>376</v>
      </c>
      <c r="G203" s="17" t="n">
        <v>6</v>
      </c>
      <c r="H203" s="19"/>
      <c r="I203" s="17"/>
      <c r="J203" s="17" t="n">
        <v>9.5</v>
      </c>
    </row>
    <row r="204" customFormat="false" ht="18.6" hidden="false" customHeight="true" outlineLevel="0" collapsed="false">
      <c r="A204" s="12" t="s">
        <v>423</v>
      </c>
      <c r="B204" s="13" t="s">
        <v>424</v>
      </c>
      <c r="C204" s="14" t="n">
        <v>1173207</v>
      </c>
      <c r="D204" s="20"/>
      <c r="E204" s="20"/>
      <c r="F204" s="16" t="s">
        <v>376</v>
      </c>
      <c r="G204" s="17" t="n">
        <v>4</v>
      </c>
      <c r="H204" s="19"/>
      <c r="I204" s="17"/>
      <c r="J204" s="17" t="n">
        <v>4</v>
      </c>
    </row>
    <row r="205" customFormat="false" ht="18.6" hidden="false" customHeight="true" outlineLevel="0" collapsed="false">
      <c r="A205" s="12" t="s">
        <v>425</v>
      </c>
      <c r="B205" s="13" t="s">
        <v>426</v>
      </c>
      <c r="C205" s="14" t="n">
        <v>3170060</v>
      </c>
      <c r="D205" s="20"/>
      <c r="E205" s="20"/>
      <c r="F205" s="16" t="s">
        <v>376</v>
      </c>
      <c r="G205" s="17" t="n">
        <v>6</v>
      </c>
      <c r="H205" s="19"/>
      <c r="I205" s="17"/>
      <c r="J205" s="17" t="n">
        <v>6</v>
      </c>
    </row>
    <row r="206" customFormat="false" ht="18.6" hidden="false" customHeight="true" outlineLevel="0" collapsed="false">
      <c r="A206" s="12" t="s">
        <v>427</v>
      </c>
      <c r="B206" s="13" t="s">
        <v>428</v>
      </c>
      <c r="C206" s="14" t="n">
        <v>3173114</v>
      </c>
      <c r="D206" s="20"/>
      <c r="E206" s="20"/>
      <c r="F206" s="16" t="s">
        <v>376</v>
      </c>
      <c r="G206" s="17" t="n">
        <v>6</v>
      </c>
      <c r="H206" s="19"/>
      <c r="I206" s="17"/>
      <c r="J206" s="17" t="n">
        <v>6</v>
      </c>
    </row>
    <row r="207" customFormat="false" ht="18.6" hidden="false" customHeight="true" outlineLevel="0" collapsed="false">
      <c r="A207" s="12" t="s">
        <v>429</v>
      </c>
      <c r="B207" s="13" t="s">
        <v>430</v>
      </c>
      <c r="C207" s="14" t="n">
        <v>3170035</v>
      </c>
      <c r="D207" s="20"/>
      <c r="E207" s="20"/>
      <c r="F207" s="16" t="s">
        <v>376</v>
      </c>
      <c r="G207" s="17" t="n">
        <v>6</v>
      </c>
      <c r="H207" s="19"/>
      <c r="I207" s="17"/>
      <c r="J207" s="17" t="n">
        <v>6</v>
      </c>
    </row>
    <row r="208" customFormat="false" ht="18.6" hidden="false" customHeight="true" outlineLevel="0" collapsed="false">
      <c r="A208" s="12" t="s">
        <v>431</v>
      </c>
      <c r="B208" s="13" t="s">
        <v>432</v>
      </c>
      <c r="C208" s="14" t="n">
        <v>1170012</v>
      </c>
      <c r="D208" s="20"/>
      <c r="E208" s="20"/>
      <c r="F208" s="16" t="s">
        <v>376</v>
      </c>
      <c r="G208" s="17" t="n">
        <v>6</v>
      </c>
      <c r="H208" s="19"/>
      <c r="I208" s="17"/>
      <c r="J208" s="17" t="n">
        <v>6</v>
      </c>
    </row>
    <row r="209" customFormat="false" ht="18.6" hidden="false" customHeight="true" outlineLevel="0" collapsed="false">
      <c r="A209" s="12" t="s">
        <v>433</v>
      </c>
      <c r="B209" s="13" t="s">
        <v>434</v>
      </c>
      <c r="C209" s="14" t="n">
        <v>3172506</v>
      </c>
      <c r="D209" s="20"/>
      <c r="E209" s="20"/>
      <c r="F209" s="16" t="s">
        <v>376</v>
      </c>
      <c r="G209" s="17" t="n">
        <v>4</v>
      </c>
      <c r="H209" s="19"/>
      <c r="I209" s="17"/>
      <c r="J209" s="17" t="n">
        <v>4</v>
      </c>
    </row>
    <row r="210" customFormat="false" ht="18.6" hidden="false" customHeight="true" outlineLevel="0" collapsed="false">
      <c r="A210" s="12" t="s">
        <v>435</v>
      </c>
      <c r="B210" s="13" t="s">
        <v>436</v>
      </c>
      <c r="C210" s="14" t="n">
        <v>3173112</v>
      </c>
      <c r="D210" s="20"/>
      <c r="E210" s="20"/>
      <c r="F210" s="16" t="s">
        <v>376</v>
      </c>
      <c r="G210" s="17" t="n">
        <v>4</v>
      </c>
      <c r="H210" s="19"/>
      <c r="I210" s="17"/>
      <c r="J210" s="17" t="n">
        <v>4</v>
      </c>
    </row>
    <row r="211" customFormat="false" ht="18.6" hidden="false" customHeight="true" outlineLevel="0" collapsed="false">
      <c r="A211" s="12" t="s">
        <v>437</v>
      </c>
      <c r="B211" s="13" t="s">
        <v>438</v>
      </c>
      <c r="C211" s="14" t="n">
        <v>4170001</v>
      </c>
      <c r="D211" s="20"/>
      <c r="E211" s="20"/>
      <c r="F211" s="16" t="s">
        <v>376</v>
      </c>
      <c r="G211" s="17" t="n">
        <v>6</v>
      </c>
      <c r="H211" s="19"/>
      <c r="I211" s="17"/>
      <c r="J211" s="17" t="n">
        <v>6</v>
      </c>
    </row>
    <row r="212" customFormat="false" ht="18.6" hidden="false" customHeight="true" outlineLevel="0" collapsed="false">
      <c r="A212" s="12" t="s">
        <v>439</v>
      </c>
      <c r="B212" s="13" t="s">
        <v>440</v>
      </c>
      <c r="C212" s="14" t="n">
        <v>3172806</v>
      </c>
      <c r="D212" s="20"/>
      <c r="E212" s="20"/>
      <c r="F212" s="16" t="s">
        <v>376</v>
      </c>
      <c r="G212" s="17" t="n">
        <v>4</v>
      </c>
      <c r="H212" s="19"/>
      <c r="I212" s="17"/>
      <c r="J212" s="17" t="n">
        <v>4</v>
      </c>
    </row>
    <row r="213" customFormat="false" ht="18.6" hidden="false" customHeight="true" outlineLevel="0" collapsed="false">
      <c r="A213" s="12" t="s">
        <v>441</v>
      </c>
      <c r="B213" s="13" t="s">
        <v>442</v>
      </c>
      <c r="C213" s="14" t="n">
        <v>3172801</v>
      </c>
      <c r="D213" s="20"/>
      <c r="E213" s="20"/>
      <c r="F213" s="16" t="s">
        <v>376</v>
      </c>
      <c r="G213" s="17" t="n">
        <v>4</v>
      </c>
      <c r="H213" s="19"/>
      <c r="I213" s="17"/>
      <c r="J213" s="17" t="n">
        <v>4</v>
      </c>
    </row>
    <row r="214" customFormat="false" ht="18.6" hidden="false" customHeight="true" outlineLevel="0" collapsed="false">
      <c r="A214" s="12" t="s">
        <v>443</v>
      </c>
      <c r="B214" s="13" t="s">
        <v>444</v>
      </c>
      <c r="C214" s="14" t="n">
        <v>4170005</v>
      </c>
      <c r="D214" s="20"/>
      <c r="E214" s="20"/>
      <c r="F214" s="16" t="s">
        <v>376</v>
      </c>
      <c r="G214" s="17" t="n">
        <v>4</v>
      </c>
      <c r="H214" s="19"/>
      <c r="I214" s="17"/>
      <c r="J214" s="17" t="n">
        <v>4</v>
      </c>
    </row>
    <row r="215" customFormat="false" ht="18.6" hidden="false" customHeight="true" outlineLevel="0" collapsed="false">
      <c r="A215" s="12" t="s">
        <v>445</v>
      </c>
      <c r="B215" s="13" t="s">
        <v>446</v>
      </c>
      <c r="C215" s="14" t="n">
        <v>2172112</v>
      </c>
      <c r="D215" s="20"/>
      <c r="E215" s="20"/>
      <c r="F215" s="16" t="s">
        <v>376</v>
      </c>
      <c r="G215" s="17" t="n">
        <v>6</v>
      </c>
      <c r="H215" s="19"/>
      <c r="I215" s="17"/>
      <c r="J215" s="17" t="n">
        <v>6</v>
      </c>
    </row>
    <row r="216" customFormat="false" ht="18.6" hidden="false" customHeight="true" outlineLevel="0" collapsed="false">
      <c r="A216" s="12" t="s">
        <v>447</v>
      </c>
      <c r="B216" s="13" t="s">
        <v>448</v>
      </c>
      <c r="C216" s="14" t="n">
        <v>3173115</v>
      </c>
      <c r="D216" s="20"/>
      <c r="E216" s="20"/>
      <c r="F216" s="16" t="s">
        <v>376</v>
      </c>
      <c r="G216" s="17" t="n">
        <v>4</v>
      </c>
      <c r="H216" s="19"/>
      <c r="I216" s="17"/>
      <c r="J216" s="17" t="n">
        <v>4</v>
      </c>
    </row>
    <row r="217" customFormat="false" ht="18.6" hidden="false" customHeight="true" outlineLevel="0" collapsed="false">
      <c r="A217" s="12" t="s">
        <v>449</v>
      </c>
      <c r="B217" s="13" t="s">
        <v>450</v>
      </c>
      <c r="C217" s="14" t="n">
        <v>3172912</v>
      </c>
      <c r="D217" s="20"/>
      <c r="E217" s="20"/>
      <c r="F217" s="16" t="s">
        <v>376</v>
      </c>
      <c r="G217" s="17" t="n">
        <v>6</v>
      </c>
      <c r="H217" s="19"/>
      <c r="I217" s="17"/>
      <c r="J217" s="17" t="n">
        <v>6</v>
      </c>
    </row>
    <row r="218" customFormat="false" ht="18.6" hidden="false" customHeight="true" outlineLevel="0" collapsed="false">
      <c r="A218" s="12" t="s">
        <v>451</v>
      </c>
      <c r="B218" s="13" t="s">
        <v>452</v>
      </c>
      <c r="C218" s="14" t="n">
        <v>3173114</v>
      </c>
      <c r="D218" s="20"/>
      <c r="E218" s="20"/>
      <c r="F218" s="16" t="s">
        <v>376</v>
      </c>
      <c r="G218" s="17" t="n">
        <v>6</v>
      </c>
      <c r="H218" s="19"/>
      <c r="I218" s="17"/>
      <c r="J218" s="17" t="n">
        <v>6</v>
      </c>
    </row>
    <row r="219" customFormat="false" ht="18.6" hidden="false" customHeight="true" outlineLevel="0" collapsed="false">
      <c r="A219" s="12" t="s">
        <v>453</v>
      </c>
      <c r="B219" s="13" t="s">
        <v>454</v>
      </c>
      <c r="C219" s="14" t="n">
        <v>3172309</v>
      </c>
      <c r="D219" s="20"/>
      <c r="E219" s="20"/>
      <c r="F219" s="16" t="s">
        <v>376</v>
      </c>
      <c r="G219" s="17" t="n">
        <v>6</v>
      </c>
      <c r="H219" s="19"/>
      <c r="I219" s="17"/>
      <c r="J219" s="17" t="n">
        <v>6</v>
      </c>
    </row>
    <row r="220" customFormat="false" ht="18.6" hidden="false" customHeight="true" outlineLevel="0" collapsed="false">
      <c r="A220" s="12" t="s">
        <v>455</v>
      </c>
      <c r="B220" s="13" t="s">
        <v>456</v>
      </c>
      <c r="C220" s="14" t="n">
        <v>3172407</v>
      </c>
      <c r="D220" s="20"/>
      <c r="E220" s="20"/>
      <c r="F220" s="16" t="s">
        <v>376</v>
      </c>
      <c r="G220" s="17" t="n">
        <v>6</v>
      </c>
      <c r="H220" s="19"/>
      <c r="I220" s="17"/>
      <c r="J220" s="17" t="n">
        <v>6</v>
      </c>
    </row>
    <row r="221" customFormat="false" ht="18.6" hidden="false" customHeight="true" outlineLevel="0" collapsed="false">
      <c r="A221" s="12" t="s">
        <v>457</v>
      </c>
      <c r="B221" s="13" t="s">
        <v>458</v>
      </c>
      <c r="C221" s="14" t="n">
        <v>3170070</v>
      </c>
      <c r="D221" s="20"/>
      <c r="E221" s="20"/>
      <c r="F221" s="16" t="s">
        <v>376</v>
      </c>
      <c r="G221" s="17" t="n">
        <v>6</v>
      </c>
      <c r="H221" s="19"/>
      <c r="I221" s="17"/>
      <c r="J221" s="17" t="n">
        <v>6</v>
      </c>
    </row>
    <row r="222" customFormat="false" ht="18.6" hidden="false" customHeight="true" outlineLevel="0" collapsed="false">
      <c r="A222" s="12" t="s">
        <v>459</v>
      </c>
      <c r="B222" s="13" t="s">
        <v>460</v>
      </c>
      <c r="C222" s="14" t="n">
        <v>3173114</v>
      </c>
      <c r="D222" s="20"/>
      <c r="E222" s="20"/>
      <c r="F222" s="16" t="s">
        <v>376</v>
      </c>
      <c r="G222" s="17" t="n">
        <v>6</v>
      </c>
      <c r="H222" s="19"/>
      <c r="I222" s="17"/>
      <c r="J222" s="17" t="n">
        <v>6</v>
      </c>
    </row>
    <row r="223" customFormat="false" ht="18.6" hidden="false" customHeight="true" outlineLevel="0" collapsed="false">
      <c r="A223" s="12" t="s">
        <v>461</v>
      </c>
      <c r="B223" s="13" t="s">
        <v>462</v>
      </c>
      <c r="C223" s="14" t="n">
        <v>3172801</v>
      </c>
      <c r="D223" s="20"/>
      <c r="E223" s="20"/>
      <c r="F223" s="16" t="s">
        <v>376</v>
      </c>
      <c r="G223" s="17" t="n">
        <v>6</v>
      </c>
      <c r="H223" s="19"/>
      <c r="I223" s="17"/>
      <c r="J223" s="17" t="n">
        <v>6</v>
      </c>
    </row>
    <row r="224" customFormat="false" ht="18.6" hidden="false" customHeight="true" outlineLevel="0" collapsed="false">
      <c r="A224" s="12" t="s">
        <v>463</v>
      </c>
      <c r="B224" s="13" t="s">
        <v>464</v>
      </c>
      <c r="C224" s="14" t="n">
        <v>3172222</v>
      </c>
      <c r="D224" s="20"/>
      <c r="E224" s="20"/>
      <c r="F224" s="16" t="s">
        <v>376</v>
      </c>
      <c r="G224" s="17" t="n">
        <v>6</v>
      </c>
      <c r="H224" s="19"/>
      <c r="I224" s="17"/>
      <c r="J224" s="17" t="n">
        <v>6</v>
      </c>
    </row>
    <row r="225" customFormat="false" ht="18.6" hidden="false" customHeight="true" outlineLevel="0" collapsed="false">
      <c r="A225" s="12" t="s">
        <v>465</v>
      </c>
      <c r="B225" s="13" t="s">
        <v>466</v>
      </c>
      <c r="C225" s="14" t="n">
        <v>3172309</v>
      </c>
      <c r="D225" s="20"/>
      <c r="E225" s="20"/>
      <c r="F225" s="16" t="s">
        <v>376</v>
      </c>
      <c r="G225" s="17" t="n">
        <v>6</v>
      </c>
      <c r="H225" s="19"/>
      <c r="I225" s="17"/>
      <c r="J225" s="17" t="n">
        <v>6</v>
      </c>
    </row>
    <row r="226" customFormat="false" ht="18.6" hidden="false" customHeight="true" outlineLevel="0" collapsed="false">
      <c r="A226" s="12" t="s">
        <v>467</v>
      </c>
      <c r="B226" s="13" t="s">
        <v>468</v>
      </c>
      <c r="C226" s="14" t="n">
        <v>3173013</v>
      </c>
      <c r="D226" s="20" t="s">
        <v>192</v>
      </c>
      <c r="E226" s="15" t="s">
        <v>79</v>
      </c>
      <c r="F226" s="16" t="s">
        <v>376</v>
      </c>
      <c r="G226" s="17" t="n">
        <v>6</v>
      </c>
      <c r="H226" s="19"/>
      <c r="I226" s="17"/>
      <c r="J226" s="17" t="n">
        <v>9.5</v>
      </c>
    </row>
    <row r="227" customFormat="false" ht="18.6" hidden="false" customHeight="true" outlineLevel="0" collapsed="false">
      <c r="A227" s="12" t="s">
        <v>469</v>
      </c>
      <c r="B227" s="13" t="s">
        <v>470</v>
      </c>
      <c r="C227" s="14" t="n">
        <v>3173114</v>
      </c>
      <c r="D227" s="20"/>
      <c r="E227" s="20"/>
      <c r="F227" s="16" t="s">
        <v>376</v>
      </c>
      <c r="G227" s="17" t="n">
        <v>4</v>
      </c>
      <c r="H227" s="19"/>
      <c r="I227" s="17"/>
      <c r="J227" s="17" t="n">
        <v>4</v>
      </c>
    </row>
    <row r="228" customFormat="false" ht="18.6" hidden="false" customHeight="true" outlineLevel="0" collapsed="false">
      <c r="A228" s="12" t="s">
        <v>471</v>
      </c>
      <c r="B228" s="13" t="s">
        <v>472</v>
      </c>
      <c r="C228" s="14" t="n">
        <v>3173104</v>
      </c>
      <c r="D228" s="20"/>
      <c r="E228" s="20"/>
      <c r="F228" s="16" t="s">
        <v>376</v>
      </c>
      <c r="G228" s="17" t="n">
        <v>4</v>
      </c>
      <c r="H228" s="19"/>
      <c r="I228" s="17"/>
      <c r="J228" s="17" t="n">
        <v>4</v>
      </c>
    </row>
    <row r="229" customFormat="false" ht="18.6" hidden="false" customHeight="true" outlineLevel="0" collapsed="false">
      <c r="A229" s="12" t="s">
        <v>473</v>
      </c>
      <c r="B229" s="13" t="s">
        <v>474</v>
      </c>
      <c r="C229" s="14" t="n">
        <v>3173116</v>
      </c>
      <c r="D229" s="20" t="s">
        <v>78</v>
      </c>
      <c r="E229" s="15" t="s">
        <v>79</v>
      </c>
      <c r="F229" s="16" t="s">
        <v>376</v>
      </c>
      <c r="G229" s="17" t="n">
        <v>6</v>
      </c>
      <c r="H229" s="19"/>
      <c r="I229" s="17"/>
      <c r="J229" s="17" t="n">
        <v>9.5</v>
      </c>
    </row>
    <row r="230" customFormat="false" ht="18.6" hidden="false" customHeight="true" outlineLevel="0" collapsed="false">
      <c r="A230" s="12" t="s">
        <v>475</v>
      </c>
      <c r="B230" s="13" t="s">
        <v>476</v>
      </c>
      <c r="C230" s="14" t="n">
        <v>3173104</v>
      </c>
      <c r="D230" s="20"/>
      <c r="E230" s="20"/>
      <c r="F230" s="16" t="s">
        <v>376</v>
      </c>
      <c r="G230" s="17" t="n">
        <v>6</v>
      </c>
      <c r="H230" s="19"/>
      <c r="I230" s="17"/>
      <c r="J230" s="17" t="n">
        <v>6</v>
      </c>
    </row>
    <row r="231" customFormat="false" ht="18.6" hidden="false" customHeight="true" outlineLevel="0" collapsed="false">
      <c r="A231" s="12" t="s">
        <v>477</v>
      </c>
      <c r="B231" s="13" t="s">
        <v>478</v>
      </c>
      <c r="C231" s="14" t="n">
        <v>3173012</v>
      </c>
      <c r="D231" s="20" t="s">
        <v>192</v>
      </c>
      <c r="E231" s="15" t="s">
        <v>79</v>
      </c>
      <c r="F231" s="16" t="s">
        <v>376</v>
      </c>
      <c r="G231" s="17" t="n">
        <v>6</v>
      </c>
      <c r="H231" s="19"/>
      <c r="I231" s="17"/>
      <c r="J231" s="17" t="n">
        <v>9.5</v>
      </c>
    </row>
    <row r="232" customFormat="false" ht="18.6" hidden="false" customHeight="true" outlineLevel="0" collapsed="false">
      <c r="A232" s="12" t="s">
        <v>479</v>
      </c>
      <c r="B232" s="13" t="s">
        <v>480</v>
      </c>
      <c r="C232" s="14" t="n">
        <v>3172806</v>
      </c>
      <c r="D232" s="20"/>
      <c r="E232" s="20"/>
      <c r="F232" s="16" t="s">
        <v>376</v>
      </c>
      <c r="G232" s="17" t="n">
        <v>6</v>
      </c>
      <c r="H232" s="19"/>
      <c r="I232" s="17"/>
      <c r="J232" s="17" t="n">
        <v>6</v>
      </c>
    </row>
    <row r="233" customFormat="false" ht="18.6" hidden="false" customHeight="true" outlineLevel="0" collapsed="false">
      <c r="A233" s="12" t="s">
        <v>481</v>
      </c>
      <c r="B233" s="13" t="s">
        <v>482</v>
      </c>
      <c r="C233" s="14" t="n">
        <v>3173201</v>
      </c>
      <c r="D233" s="20"/>
      <c r="E233" s="20"/>
      <c r="F233" s="16" t="s">
        <v>376</v>
      </c>
      <c r="G233" s="17" t="n">
        <v>6</v>
      </c>
      <c r="H233" s="19"/>
      <c r="I233" s="17"/>
      <c r="J233" s="17" t="n">
        <v>6</v>
      </c>
    </row>
    <row r="234" customFormat="false" ht="18.6" hidden="false" customHeight="true" outlineLevel="0" collapsed="false">
      <c r="A234" s="12" t="s">
        <v>483</v>
      </c>
      <c r="B234" s="13" t="s">
        <v>484</v>
      </c>
      <c r="C234" s="14" t="n">
        <v>3173207</v>
      </c>
      <c r="D234" s="20"/>
      <c r="E234" s="20"/>
      <c r="F234" s="16" t="s">
        <v>376</v>
      </c>
      <c r="G234" s="17" t="n">
        <v>4</v>
      </c>
      <c r="H234" s="19"/>
      <c r="I234" s="17"/>
      <c r="J234" s="17" t="n">
        <v>4</v>
      </c>
    </row>
    <row r="235" customFormat="false" ht="18.6" hidden="false" customHeight="true" outlineLevel="0" collapsed="false">
      <c r="A235" s="12" t="s">
        <v>485</v>
      </c>
      <c r="B235" s="13" t="s">
        <v>486</v>
      </c>
      <c r="C235" s="14" t="n">
        <v>3172222</v>
      </c>
      <c r="D235" s="20"/>
      <c r="E235" s="20"/>
      <c r="F235" s="16" t="s">
        <v>376</v>
      </c>
      <c r="G235" s="17" t="n">
        <v>4</v>
      </c>
      <c r="H235" s="19"/>
      <c r="I235" s="17"/>
      <c r="J235" s="17" t="n">
        <v>4</v>
      </c>
    </row>
    <row r="236" customFormat="false" ht="18.6" hidden="false" customHeight="true" outlineLevel="0" collapsed="false">
      <c r="A236" s="12" t="s">
        <v>487</v>
      </c>
      <c r="B236" s="13" t="s">
        <v>488</v>
      </c>
      <c r="C236" s="14" t="n">
        <v>3172602</v>
      </c>
      <c r="D236" s="20"/>
      <c r="E236" s="20"/>
      <c r="F236" s="16" t="s">
        <v>376</v>
      </c>
      <c r="G236" s="17" t="n">
        <v>6</v>
      </c>
      <c r="H236" s="19"/>
      <c r="I236" s="17"/>
      <c r="J236" s="17" t="n">
        <v>6</v>
      </c>
    </row>
    <row r="237" customFormat="false" ht="18.6" hidden="false" customHeight="true" outlineLevel="0" collapsed="false">
      <c r="A237" s="12" t="s">
        <v>489</v>
      </c>
      <c r="B237" s="13" t="s">
        <v>490</v>
      </c>
      <c r="C237" s="14" t="n">
        <v>2170009</v>
      </c>
      <c r="D237" s="20"/>
      <c r="E237" s="20"/>
      <c r="F237" s="16" t="s">
        <v>376</v>
      </c>
      <c r="G237" s="17" t="n">
        <v>4</v>
      </c>
      <c r="H237" s="19"/>
      <c r="I237" s="17"/>
      <c r="J237" s="17" t="n">
        <v>4</v>
      </c>
    </row>
    <row r="238" customFormat="false" ht="18.6" hidden="false" customHeight="true" outlineLevel="0" collapsed="false">
      <c r="A238" s="12" t="s">
        <v>491</v>
      </c>
      <c r="B238" s="13" t="s">
        <v>492</v>
      </c>
      <c r="C238" s="14" t="n">
        <v>3172806</v>
      </c>
      <c r="D238" s="20"/>
      <c r="E238" s="20"/>
      <c r="F238" s="16" t="s">
        <v>376</v>
      </c>
      <c r="G238" s="17" t="n">
        <v>4</v>
      </c>
      <c r="H238" s="19"/>
      <c r="I238" s="17"/>
      <c r="J238" s="17" t="n">
        <v>4</v>
      </c>
    </row>
    <row r="239" customFormat="false" ht="18.6" hidden="false" customHeight="true" outlineLevel="0" collapsed="false">
      <c r="A239" s="12" t="s">
        <v>493</v>
      </c>
      <c r="B239" s="13" t="s">
        <v>494</v>
      </c>
      <c r="C239" s="14" t="n">
        <v>3172506</v>
      </c>
      <c r="D239" s="20"/>
      <c r="E239" s="20"/>
      <c r="F239" s="16" t="s">
        <v>376</v>
      </c>
      <c r="G239" s="17" t="n">
        <v>6</v>
      </c>
      <c r="H239" s="19"/>
      <c r="I239" s="17"/>
      <c r="J239" s="17" t="n">
        <v>6</v>
      </c>
    </row>
    <row r="240" customFormat="false" ht="18.6" hidden="false" customHeight="true" outlineLevel="0" collapsed="false">
      <c r="A240" s="12" t="s">
        <v>495</v>
      </c>
      <c r="B240" s="13" t="s">
        <v>496</v>
      </c>
      <c r="C240" s="14" t="n">
        <v>2172303</v>
      </c>
      <c r="D240" s="20"/>
      <c r="E240" s="20"/>
      <c r="F240" s="16" t="s">
        <v>376</v>
      </c>
      <c r="G240" s="17" t="n">
        <v>6</v>
      </c>
      <c r="H240" s="19"/>
      <c r="I240" s="17"/>
      <c r="J240" s="17" t="n">
        <v>6</v>
      </c>
    </row>
    <row r="241" customFormat="false" ht="18.6" hidden="false" customHeight="true" outlineLevel="0" collapsed="false">
      <c r="A241" s="12" t="s">
        <v>497</v>
      </c>
      <c r="B241" s="13" t="s">
        <v>498</v>
      </c>
      <c r="C241" s="14" t="n">
        <v>3173112</v>
      </c>
      <c r="D241" s="20"/>
      <c r="E241" s="20"/>
      <c r="F241" s="16" t="s">
        <v>376</v>
      </c>
      <c r="G241" s="17" t="n">
        <v>6</v>
      </c>
      <c r="H241" s="19"/>
      <c r="I241" s="17"/>
      <c r="J241" s="17" t="n">
        <v>6</v>
      </c>
    </row>
    <row r="242" customFormat="false" ht="18.6" hidden="false" customHeight="true" outlineLevel="0" collapsed="false">
      <c r="A242" s="12" t="s">
        <v>499</v>
      </c>
      <c r="B242" s="13" t="s">
        <v>500</v>
      </c>
      <c r="C242" s="14" t="n">
        <v>1173001</v>
      </c>
      <c r="D242" s="20"/>
      <c r="E242" s="20"/>
      <c r="F242" s="16" t="s">
        <v>376</v>
      </c>
      <c r="G242" s="17" t="n">
        <v>6</v>
      </c>
      <c r="H242" s="19"/>
      <c r="I242" s="17"/>
      <c r="J242" s="17" t="n">
        <v>6</v>
      </c>
    </row>
    <row r="243" customFormat="false" ht="18.6" hidden="false" customHeight="true" outlineLevel="0" collapsed="false">
      <c r="A243" s="12" t="s">
        <v>501</v>
      </c>
      <c r="B243" s="13" t="s">
        <v>502</v>
      </c>
      <c r="C243" s="14" t="n">
        <v>3173006</v>
      </c>
      <c r="D243" s="20"/>
      <c r="E243" s="20"/>
      <c r="F243" s="16" t="s">
        <v>376</v>
      </c>
      <c r="G243" s="17" t="n">
        <v>6</v>
      </c>
      <c r="H243" s="19"/>
      <c r="I243" s="17"/>
      <c r="J243" s="17" t="n">
        <v>6</v>
      </c>
    </row>
    <row r="244" customFormat="false" ht="18.6" hidden="false" customHeight="true" outlineLevel="0" collapsed="false">
      <c r="A244" s="12" t="s">
        <v>503</v>
      </c>
      <c r="B244" s="13" t="s">
        <v>504</v>
      </c>
      <c r="C244" s="14" t="n">
        <v>3170055</v>
      </c>
      <c r="D244" s="20"/>
      <c r="E244" s="20"/>
      <c r="F244" s="16" t="s">
        <v>376</v>
      </c>
      <c r="G244" s="17" t="n">
        <v>6</v>
      </c>
      <c r="H244" s="19"/>
      <c r="I244" s="17"/>
      <c r="J244" s="17" t="n">
        <v>6</v>
      </c>
    </row>
    <row r="245" customFormat="false" ht="18.6" hidden="false" customHeight="true" outlineLevel="0" collapsed="false">
      <c r="A245" s="12" t="s">
        <v>505</v>
      </c>
      <c r="B245" s="13" t="s">
        <v>506</v>
      </c>
      <c r="C245" s="14" t="n">
        <v>3172310</v>
      </c>
      <c r="D245" s="20"/>
      <c r="E245" s="20"/>
      <c r="F245" s="16" t="s">
        <v>376</v>
      </c>
      <c r="G245" s="17" t="n">
        <v>6</v>
      </c>
      <c r="H245" s="19"/>
      <c r="I245" s="17"/>
      <c r="J245" s="17" t="n">
        <v>6</v>
      </c>
    </row>
    <row r="246" customFormat="false" ht="18.6" hidden="false" customHeight="true" outlineLevel="0" collapsed="false">
      <c r="A246" s="12" t="s">
        <v>507</v>
      </c>
      <c r="B246" s="13" t="s">
        <v>508</v>
      </c>
      <c r="C246" s="14" t="n">
        <v>3172506</v>
      </c>
      <c r="D246" s="20"/>
      <c r="E246" s="20"/>
      <c r="F246" s="16" t="s">
        <v>376</v>
      </c>
      <c r="G246" s="17" t="n">
        <v>4</v>
      </c>
      <c r="H246" s="19"/>
      <c r="I246" s="17"/>
      <c r="J246" s="17" t="n">
        <v>4</v>
      </c>
    </row>
    <row r="247" customFormat="false" ht="18.6" hidden="false" customHeight="true" outlineLevel="0" collapsed="false">
      <c r="A247" s="12" t="s">
        <v>509</v>
      </c>
      <c r="B247" s="13" t="s">
        <v>510</v>
      </c>
      <c r="C247" s="14" t="n">
        <v>3172602</v>
      </c>
      <c r="D247" s="20"/>
      <c r="E247" s="20"/>
      <c r="F247" s="16" t="s">
        <v>376</v>
      </c>
      <c r="G247" s="17" t="n">
        <v>6</v>
      </c>
      <c r="H247" s="19"/>
      <c r="I247" s="17"/>
      <c r="J247" s="17" t="n">
        <v>6</v>
      </c>
    </row>
    <row r="248" customFormat="false" ht="18.6" hidden="false" customHeight="true" outlineLevel="0" collapsed="false">
      <c r="A248" s="12" t="s">
        <v>511</v>
      </c>
      <c r="B248" s="13" t="s">
        <v>512</v>
      </c>
      <c r="C248" s="14" t="n">
        <v>3172801</v>
      </c>
      <c r="D248" s="20"/>
      <c r="E248" s="20"/>
      <c r="F248" s="16" t="s">
        <v>376</v>
      </c>
      <c r="G248" s="17" t="n">
        <v>4</v>
      </c>
      <c r="H248" s="19"/>
      <c r="I248" s="17"/>
      <c r="J248" s="17" t="n">
        <v>4</v>
      </c>
    </row>
    <row r="249" customFormat="false" ht="18.6" hidden="false" customHeight="true" outlineLevel="0" collapsed="false">
      <c r="A249" s="12" t="s">
        <v>513</v>
      </c>
      <c r="B249" s="13" t="s">
        <v>514</v>
      </c>
      <c r="C249" s="14" t="n">
        <v>3173114</v>
      </c>
      <c r="D249" s="20"/>
      <c r="E249" s="20"/>
      <c r="F249" s="16" t="s">
        <v>376</v>
      </c>
      <c r="G249" s="17" t="n">
        <v>6</v>
      </c>
      <c r="H249" s="19"/>
      <c r="I249" s="17"/>
      <c r="J249" s="17" t="n">
        <v>6</v>
      </c>
    </row>
    <row r="250" customFormat="false" ht="18.6" hidden="false" customHeight="true" outlineLevel="0" collapsed="false">
      <c r="A250" s="12" t="s">
        <v>515</v>
      </c>
      <c r="B250" s="13" t="s">
        <v>516</v>
      </c>
      <c r="C250" s="14" t="n">
        <v>3173005</v>
      </c>
      <c r="D250" s="20" t="s">
        <v>192</v>
      </c>
      <c r="E250" s="15" t="s">
        <v>79</v>
      </c>
      <c r="F250" s="16" t="s">
        <v>376</v>
      </c>
      <c r="G250" s="17" t="n">
        <v>6</v>
      </c>
      <c r="H250" s="19"/>
      <c r="I250" s="17"/>
      <c r="J250" s="17" t="n">
        <v>9.5</v>
      </c>
    </row>
    <row r="251" customFormat="false" ht="18.6" hidden="false" customHeight="true" outlineLevel="0" collapsed="false">
      <c r="A251" s="12" t="s">
        <v>517</v>
      </c>
      <c r="B251" s="13" t="s">
        <v>518</v>
      </c>
      <c r="C251" s="14" t="n">
        <v>3173001</v>
      </c>
      <c r="D251" s="20" t="s">
        <v>192</v>
      </c>
      <c r="E251" s="15" t="s">
        <v>79</v>
      </c>
      <c r="F251" s="16" t="s">
        <v>376</v>
      </c>
      <c r="G251" s="17" t="n">
        <v>6</v>
      </c>
      <c r="H251" s="19"/>
      <c r="I251" s="17"/>
      <c r="J251" s="17" t="n">
        <v>9.5</v>
      </c>
    </row>
    <row r="252" customFormat="false" ht="18.6" hidden="false" customHeight="true" outlineLevel="0" collapsed="false">
      <c r="A252" s="12" t="s">
        <v>519</v>
      </c>
      <c r="B252" s="13" t="s">
        <v>520</v>
      </c>
      <c r="C252" s="14" t="n">
        <v>3172601</v>
      </c>
      <c r="D252" s="20"/>
      <c r="E252" s="20"/>
      <c r="F252" s="16" t="s">
        <v>376</v>
      </c>
      <c r="G252" s="17" t="n">
        <v>6</v>
      </c>
      <c r="H252" s="19"/>
      <c r="I252" s="17"/>
      <c r="J252" s="17" t="n">
        <v>6</v>
      </c>
    </row>
    <row r="253" customFormat="false" ht="18.6" hidden="false" customHeight="true" outlineLevel="0" collapsed="false">
      <c r="A253" s="12" t="s">
        <v>521</v>
      </c>
      <c r="B253" s="13" t="s">
        <v>522</v>
      </c>
      <c r="C253" s="14" t="n">
        <v>3172309</v>
      </c>
      <c r="D253" s="20"/>
      <c r="E253" s="20"/>
      <c r="F253" s="16" t="s">
        <v>376</v>
      </c>
      <c r="G253" s="17" t="n">
        <v>6</v>
      </c>
      <c r="H253" s="19"/>
      <c r="I253" s="17"/>
      <c r="J253" s="17" t="n">
        <v>6</v>
      </c>
    </row>
    <row r="254" customFormat="false" ht="18.6" hidden="false" customHeight="true" outlineLevel="0" collapsed="false">
      <c r="A254" s="12" t="s">
        <v>523</v>
      </c>
      <c r="B254" s="13" t="s">
        <v>524</v>
      </c>
      <c r="C254" s="14" t="n">
        <v>3170013</v>
      </c>
      <c r="D254" s="20"/>
      <c r="E254" s="20"/>
      <c r="F254" s="16" t="s">
        <v>376</v>
      </c>
      <c r="G254" s="17" t="n">
        <v>6</v>
      </c>
      <c r="H254" s="19"/>
      <c r="I254" s="17"/>
      <c r="J254" s="17" t="n">
        <v>6</v>
      </c>
    </row>
    <row r="255" customFormat="false" ht="18.6" hidden="false" customHeight="true" outlineLevel="0" collapsed="false">
      <c r="A255" s="12" t="s">
        <v>525</v>
      </c>
      <c r="B255" s="13" t="s">
        <v>526</v>
      </c>
      <c r="C255" s="14" t="n">
        <v>3172801</v>
      </c>
      <c r="D255" s="20"/>
      <c r="E255" s="20"/>
      <c r="F255" s="16" t="s">
        <v>376</v>
      </c>
      <c r="G255" s="17" t="n">
        <v>4</v>
      </c>
      <c r="H255" s="19"/>
      <c r="I255" s="17"/>
      <c r="J255" s="17" t="n">
        <v>4</v>
      </c>
    </row>
    <row r="256" s="21" customFormat="true" ht="18.6" hidden="false" customHeight="true" outlineLevel="0" collapsed="false">
      <c r="A256" s="12" t="s">
        <v>527</v>
      </c>
      <c r="B256" s="13" t="s">
        <v>528</v>
      </c>
      <c r="C256" s="14" t="n">
        <v>3172802</v>
      </c>
      <c r="D256" s="20"/>
      <c r="E256" s="20"/>
      <c r="F256" s="16" t="s">
        <v>376</v>
      </c>
      <c r="G256" s="17" t="n">
        <v>6</v>
      </c>
      <c r="H256" s="19"/>
      <c r="I256" s="17"/>
      <c r="J256" s="17" t="n">
        <v>6</v>
      </c>
    </row>
    <row r="257" customFormat="false" ht="18.6" hidden="false" customHeight="true" outlineLevel="0" collapsed="false">
      <c r="A257" s="12" t="s">
        <v>529</v>
      </c>
      <c r="B257" s="13" t="s">
        <v>530</v>
      </c>
      <c r="C257" s="14" t="n">
        <v>1172502</v>
      </c>
      <c r="D257" s="20"/>
      <c r="E257" s="20"/>
      <c r="F257" s="16" t="s">
        <v>376</v>
      </c>
      <c r="G257" s="17" t="n">
        <v>4</v>
      </c>
      <c r="H257" s="19"/>
      <c r="I257" s="17"/>
      <c r="J257" s="17" t="n">
        <v>4</v>
      </c>
    </row>
    <row r="258" customFormat="false" ht="18.6" hidden="false" customHeight="true" outlineLevel="0" collapsed="false">
      <c r="A258" s="12" t="s">
        <v>531</v>
      </c>
      <c r="B258" s="13" t="s">
        <v>532</v>
      </c>
      <c r="C258" s="14" t="n">
        <v>4170001</v>
      </c>
      <c r="D258" s="20"/>
      <c r="E258" s="20"/>
      <c r="F258" s="16" t="s">
        <v>376</v>
      </c>
      <c r="G258" s="17" t="n">
        <v>6</v>
      </c>
      <c r="H258" s="19"/>
      <c r="I258" s="17"/>
      <c r="J258" s="17" t="n">
        <v>6</v>
      </c>
    </row>
    <row r="259" customFormat="false" ht="18.6" hidden="false" customHeight="true" outlineLevel="0" collapsed="false">
      <c r="A259" s="12" t="s">
        <v>533</v>
      </c>
      <c r="B259" s="13" t="s">
        <v>534</v>
      </c>
      <c r="C259" s="14" t="n">
        <v>1173007</v>
      </c>
      <c r="D259" s="20"/>
      <c r="E259" s="20"/>
      <c r="F259" s="16" t="s">
        <v>376</v>
      </c>
      <c r="G259" s="17" t="n">
        <v>4</v>
      </c>
      <c r="H259" s="19"/>
      <c r="I259" s="17"/>
      <c r="J259" s="17" t="n">
        <v>4</v>
      </c>
    </row>
    <row r="260" customFormat="false" ht="18.6" hidden="false" customHeight="true" outlineLevel="0" collapsed="false">
      <c r="A260" s="12" t="s">
        <v>535</v>
      </c>
      <c r="B260" s="13" t="s">
        <v>536</v>
      </c>
      <c r="C260" s="14" t="n">
        <v>1172502</v>
      </c>
      <c r="D260" s="20"/>
      <c r="E260" s="20"/>
      <c r="F260" s="16" t="s">
        <v>376</v>
      </c>
      <c r="G260" s="17" t="n">
        <v>4</v>
      </c>
      <c r="H260" s="19"/>
      <c r="I260" s="17"/>
      <c r="J260" s="17" t="n">
        <v>4</v>
      </c>
    </row>
    <row r="261" customFormat="false" ht="18.6" hidden="false" customHeight="true" outlineLevel="0" collapsed="false">
      <c r="A261" s="12" t="s">
        <v>537</v>
      </c>
      <c r="B261" s="13" t="s">
        <v>538</v>
      </c>
      <c r="C261" s="14" t="n">
        <v>1173305</v>
      </c>
      <c r="D261" s="20"/>
      <c r="E261" s="20"/>
      <c r="F261" s="16" t="s">
        <v>376</v>
      </c>
      <c r="G261" s="17" t="n">
        <v>4</v>
      </c>
      <c r="H261" s="19"/>
      <c r="I261" s="17"/>
      <c r="J261" s="17" t="n">
        <v>4</v>
      </c>
    </row>
    <row r="262" customFormat="false" ht="18.6" hidden="false" customHeight="true" outlineLevel="0" collapsed="false">
      <c r="A262" s="12" t="s">
        <v>539</v>
      </c>
      <c r="B262" s="13" t="s">
        <v>540</v>
      </c>
      <c r="C262" s="14" t="n">
        <v>3172506</v>
      </c>
      <c r="D262" s="20"/>
      <c r="E262" s="20"/>
      <c r="F262" s="16" t="s">
        <v>376</v>
      </c>
      <c r="G262" s="17" t="n">
        <v>4</v>
      </c>
      <c r="H262" s="19"/>
      <c r="I262" s="17"/>
      <c r="J262" s="17" t="n">
        <v>4</v>
      </c>
    </row>
    <row r="263" customFormat="false" ht="18.6" hidden="false" customHeight="true" outlineLevel="0" collapsed="false">
      <c r="A263" s="12" t="s">
        <v>541</v>
      </c>
      <c r="B263" s="13" t="s">
        <v>542</v>
      </c>
      <c r="C263" s="14" t="n">
        <v>3170054</v>
      </c>
      <c r="D263" s="20"/>
      <c r="E263" s="20"/>
      <c r="F263" s="16" t="s">
        <v>376</v>
      </c>
      <c r="G263" s="17" t="n">
        <v>4</v>
      </c>
      <c r="H263" s="19"/>
      <c r="I263" s="17"/>
      <c r="J263" s="17" t="n">
        <v>4</v>
      </c>
    </row>
    <row r="264" customFormat="false" ht="18.6" hidden="false" customHeight="true" outlineLevel="0" collapsed="false">
      <c r="A264" s="12" t="s">
        <v>543</v>
      </c>
      <c r="B264" s="13" t="s">
        <v>544</v>
      </c>
      <c r="C264" s="14" t="n">
        <v>3173107</v>
      </c>
      <c r="D264" s="20"/>
      <c r="E264" s="20"/>
      <c r="F264" s="16" t="s">
        <v>376</v>
      </c>
      <c r="G264" s="17" t="n">
        <v>6</v>
      </c>
      <c r="H264" s="19"/>
      <c r="I264" s="17"/>
      <c r="J264" s="17" t="n">
        <v>6</v>
      </c>
    </row>
    <row r="265" customFormat="false" ht="18.6" hidden="false" customHeight="true" outlineLevel="0" collapsed="false">
      <c r="A265" s="12" t="s">
        <v>545</v>
      </c>
      <c r="B265" s="13" t="s">
        <v>546</v>
      </c>
      <c r="C265" s="14" t="n">
        <v>3173201</v>
      </c>
      <c r="D265" s="20" t="s">
        <v>271</v>
      </c>
      <c r="E265" s="15" t="s">
        <v>79</v>
      </c>
      <c r="F265" s="16" t="s">
        <v>376</v>
      </c>
      <c r="G265" s="17" t="n">
        <v>6</v>
      </c>
      <c r="H265" s="19"/>
      <c r="I265" s="17"/>
      <c r="J265" s="17" t="n">
        <v>9.5</v>
      </c>
    </row>
    <row r="266" customFormat="false" ht="18.6" hidden="false" customHeight="true" outlineLevel="0" collapsed="false">
      <c r="A266" s="12" t="s">
        <v>547</v>
      </c>
      <c r="B266" s="13" t="s">
        <v>548</v>
      </c>
      <c r="C266" s="14" t="n">
        <v>3172506</v>
      </c>
      <c r="D266" s="20"/>
      <c r="E266" s="20"/>
      <c r="F266" s="16" t="s">
        <v>376</v>
      </c>
      <c r="G266" s="17" t="n">
        <v>6</v>
      </c>
      <c r="H266" s="19"/>
      <c r="I266" s="17"/>
      <c r="J266" s="17" t="n">
        <v>6</v>
      </c>
    </row>
    <row r="267" customFormat="false" ht="18.6" hidden="false" customHeight="true" outlineLevel="0" collapsed="false">
      <c r="A267" s="12" t="s">
        <v>549</v>
      </c>
      <c r="B267" s="13" t="s">
        <v>550</v>
      </c>
      <c r="C267" s="14" t="n">
        <v>3173013</v>
      </c>
      <c r="D267" s="20"/>
      <c r="E267" s="20"/>
      <c r="F267" s="16" t="s">
        <v>376</v>
      </c>
      <c r="G267" s="17" t="n">
        <v>6</v>
      </c>
      <c r="H267" s="19"/>
      <c r="I267" s="17"/>
      <c r="J267" s="17" t="n">
        <v>6</v>
      </c>
    </row>
    <row r="268" customFormat="false" ht="18.6" hidden="false" customHeight="true" outlineLevel="0" collapsed="false">
      <c r="A268" s="12" t="s">
        <v>551</v>
      </c>
      <c r="B268" s="13" t="s">
        <v>552</v>
      </c>
      <c r="C268" s="14" t="n">
        <v>3172506</v>
      </c>
      <c r="D268" s="20"/>
      <c r="E268" s="20"/>
      <c r="F268" s="16" t="s">
        <v>376</v>
      </c>
      <c r="G268" s="17" t="n">
        <v>6</v>
      </c>
      <c r="H268" s="19"/>
      <c r="I268" s="17"/>
      <c r="J268" s="17" t="n">
        <v>6</v>
      </c>
    </row>
    <row r="269" customFormat="false" ht="18.6" hidden="false" customHeight="true" outlineLevel="0" collapsed="false">
      <c r="A269" s="12" t="s">
        <v>553</v>
      </c>
      <c r="B269" s="13" t="s">
        <v>554</v>
      </c>
      <c r="C269" s="14" t="n">
        <v>1173204</v>
      </c>
      <c r="D269" s="20"/>
      <c r="E269" s="20"/>
      <c r="F269" s="16" t="s">
        <v>376</v>
      </c>
      <c r="G269" s="17" t="n">
        <v>6</v>
      </c>
      <c r="H269" s="19"/>
      <c r="I269" s="17"/>
      <c r="J269" s="17" t="n">
        <v>6</v>
      </c>
    </row>
    <row r="270" customFormat="false" ht="18.6" hidden="false" customHeight="true" outlineLevel="0" collapsed="false">
      <c r="A270" s="12" t="s">
        <v>555</v>
      </c>
      <c r="B270" s="13" t="s">
        <v>556</v>
      </c>
      <c r="C270" s="14" t="n">
        <v>3172506</v>
      </c>
      <c r="D270" s="20"/>
      <c r="E270" s="20"/>
      <c r="F270" s="16" t="s">
        <v>376</v>
      </c>
      <c r="G270" s="17" t="n">
        <v>6</v>
      </c>
      <c r="H270" s="19"/>
      <c r="I270" s="17"/>
      <c r="J270" s="17" t="n">
        <v>6</v>
      </c>
    </row>
    <row r="271" customFormat="false" ht="18.6" hidden="false" customHeight="true" outlineLevel="0" collapsed="false">
      <c r="A271" s="12" t="s">
        <v>557</v>
      </c>
      <c r="B271" s="13" t="s">
        <v>558</v>
      </c>
      <c r="C271" s="14" t="n">
        <v>3170055</v>
      </c>
      <c r="D271" s="20"/>
      <c r="E271" s="20"/>
      <c r="F271" s="16" t="s">
        <v>376</v>
      </c>
      <c r="G271" s="17" t="n">
        <v>6</v>
      </c>
      <c r="H271" s="19"/>
      <c r="I271" s="17"/>
      <c r="J271" s="17" t="n">
        <v>6</v>
      </c>
    </row>
    <row r="272" customFormat="false" ht="18.6" hidden="false" customHeight="true" outlineLevel="0" collapsed="false">
      <c r="A272" s="12" t="s">
        <v>253</v>
      </c>
      <c r="B272" s="13" t="s">
        <v>559</v>
      </c>
      <c r="C272" s="14" t="n">
        <v>1173002</v>
      </c>
      <c r="D272" s="20" t="s">
        <v>192</v>
      </c>
      <c r="E272" s="15" t="s">
        <v>79</v>
      </c>
      <c r="F272" s="16" t="s">
        <v>376</v>
      </c>
      <c r="G272" s="17" t="n">
        <v>6</v>
      </c>
      <c r="H272" s="19"/>
      <c r="I272" s="17"/>
      <c r="J272" s="17" t="n">
        <v>9.5</v>
      </c>
    </row>
    <row r="273" customFormat="false" ht="18.6" hidden="false" customHeight="true" outlineLevel="0" collapsed="false">
      <c r="A273" s="12" t="s">
        <v>560</v>
      </c>
      <c r="B273" s="13" t="s">
        <v>561</v>
      </c>
      <c r="C273" s="14" t="n">
        <v>3173111</v>
      </c>
      <c r="D273" s="20"/>
      <c r="E273" s="20"/>
      <c r="F273" s="16" t="s">
        <v>376</v>
      </c>
      <c r="G273" s="17" t="n">
        <v>6</v>
      </c>
      <c r="H273" s="19"/>
      <c r="I273" s="17"/>
      <c r="J273" s="17" t="n">
        <v>6</v>
      </c>
    </row>
    <row r="274" customFormat="false" ht="18.6" hidden="false" customHeight="true" outlineLevel="0" collapsed="false">
      <c r="A274" s="12" t="s">
        <v>562</v>
      </c>
      <c r="B274" s="13" t="s">
        <v>563</v>
      </c>
      <c r="C274" s="14" t="n">
        <v>3173005</v>
      </c>
      <c r="D274" s="20"/>
      <c r="E274" s="20"/>
      <c r="F274" s="16" t="s">
        <v>376</v>
      </c>
      <c r="G274" s="17" t="n">
        <v>6</v>
      </c>
      <c r="H274" s="19"/>
      <c r="I274" s="17"/>
      <c r="J274" s="17" t="n">
        <v>6</v>
      </c>
    </row>
    <row r="275" customFormat="false" ht="18.6" hidden="false" customHeight="true" outlineLevel="0" collapsed="false">
      <c r="A275" s="12" t="s">
        <v>564</v>
      </c>
      <c r="B275" s="13" t="s">
        <v>565</v>
      </c>
      <c r="C275" s="14" t="n">
        <v>3170009</v>
      </c>
      <c r="D275" s="20"/>
      <c r="E275" s="20"/>
      <c r="F275" s="16" t="s">
        <v>376</v>
      </c>
      <c r="G275" s="17" t="n">
        <v>4</v>
      </c>
      <c r="H275" s="19"/>
      <c r="I275" s="17"/>
      <c r="J275" s="17" t="n">
        <v>4</v>
      </c>
    </row>
    <row r="276" customFormat="false" ht="18.6" hidden="false" customHeight="true" outlineLevel="0" collapsed="false">
      <c r="A276" s="12" t="s">
        <v>566</v>
      </c>
      <c r="B276" s="13" t="s">
        <v>567</v>
      </c>
      <c r="C276" s="14" t="n">
        <v>3170006</v>
      </c>
      <c r="D276" s="20"/>
      <c r="E276" s="20"/>
      <c r="F276" s="16" t="s">
        <v>376</v>
      </c>
      <c r="G276" s="17" t="n">
        <v>6</v>
      </c>
      <c r="H276" s="19"/>
      <c r="I276" s="17"/>
      <c r="J276" s="17" t="n">
        <v>6</v>
      </c>
    </row>
    <row r="277" customFormat="false" ht="18.6" hidden="false" customHeight="true" outlineLevel="0" collapsed="false">
      <c r="A277" s="12" t="s">
        <v>568</v>
      </c>
      <c r="B277" s="13" t="s">
        <v>569</v>
      </c>
      <c r="C277" s="14" t="n">
        <v>1173205</v>
      </c>
      <c r="D277" s="20"/>
      <c r="E277" s="20"/>
      <c r="F277" s="16" t="s">
        <v>376</v>
      </c>
      <c r="G277" s="17" t="n">
        <v>6</v>
      </c>
      <c r="H277" s="19"/>
      <c r="I277" s="17"/>
      <c r="J277" s="17" t="n">
        <v>6</v>
      </c>
    </row>
    <row r="278" customFormat="false" ht="18.6" hidden="false" customHeight="true" outlineLevel="0" collapsed="false">
      <c r="A278" s="12" t="s">
        <v>570</v>
      </c>
      <c r="B278" s="13" t="s">
        <v>571</v>
      </c>
      <c r="C278" s="14" t="n">
        <v>3173113</v>
      </c>
      <c r="D278" s="20"/>
      <c r="E278" s="20"/>
      <c r="F278" s="16" t="s">
        <v>376</v>
      </c>
      <c r="G278" s="17" t="n">
        <v>4</v>
      </c>
      <c r="H278" s="19"/>
      <c r="I278" s="17"/>
      <c r="J278" s="17" t="n">
        <v>4</v>
      </c>
    </row>
    <row r="279" customFormat="false" ht="18.6" hidden="false" customHeight="true" outlineLevel="0" collapsed="false">
      <c r="A279" s="12" t="s">
        <v>572</v>
      </c>
      <c r="B279" s="13" t="s">
        <v>573</v>
      </c>
      <c r="C279" s="14" t="n">
        <v>3172806</v>
      </c>
      <c r="D279" s="20"/>
      <c r="E279" s="20"/>
      <c r="F279" s="16" t="s">
        <v>376</v>
      </c>
      <c r="G279" s="17" t="n">
        <v>4</v>
      </c>
      <c r="H279" s="19"/>
      <c r="I279" s="17"/>
      <c r="J279" s="17" t="n">
        <v>4</v>
      </c>
    </row>
    <row r="280" customFormat="false" ht="18.6" hidden="false" customHeight="true" outlineLevel="0" collapsed="false">
      <c r="A280" s="12" t="s">
        <v>574</v>
      </c>
      <c r="B280" s="13" t="s">
        <v>575</v>
      </c>
      <c r="C280" s="14" t="n">
        <v>3170067</v>
      </c>
      <c r="D280" s="20"/>
      <c r="E280" s="20"/>
      <c r="F280" s="16" t="s">
        <v>376</v>
      </c>
      <c r="G280" s="17" t="n">
        <v>6</v>
      </c>
      <c r="H280" s="19"/>
      <c r="I280" s="17"/>
      <c r="J280" s="17" t="n">
        <v>6</v>
      </c>
    </row>
    <row r="281" customFormat="false" ht="18.6" hidden="false" customHeight="true" outlineLevel="0" collapsed="false">
      <c r="A281" s="12" t="s">
        <v>576</v>
      </c>
      <c r="B281" s="13" t="s">
        <v>577</v>
      </c>
      <c r="C281" s="14" t="n">
        <v>3173114</v>
      </c>
      <c r="D281" s="20"/>
      <c r="E281" s="20"/>
      <c r="F281" s="16" t="s">
        <v>376</v>
      </c>
      <c r="G281" s="17" t="n">
        <v>6</v>
      </c>
      <c r="H281" s="19"/>
      <c r="I281" s="17"/>
      <c r="J281" s="17" t="n">
        <v>6</v>
      </c>
    </row>
    <row r="282" customFormat="false" ht="18.6" hidden="false" customHeight="true" outlineLevel="0" collapsed="false">
      <c r="A282" s="12" t="s">
        <v>578</v>
      </c>
      <c r="B282" s="13" t="s">
        <v>579</v>
      </c>
      <c r="C282" s="14" t="n">
        <v>3173114</v>
      </c>
      <c r="D282" s="20"/>
      <c r="E282" s="20"/>
      <c r="F282" s="16" t="s">
        <v>376</v>
      </c>
      <c r="G282" s="17" t="n">
        <v>6</v>
      </c>
      <c r="H282" s="19"/>
      <c r="I282" s="17"/>
      <c r="J282" s="17" t="n">
        <v>6</v>
      </c>
    </row>
    <row r="283" customFormat="false" ht="18.6" hidden="false" customHeight="true" outlineLevel="0" collapsed="false">
      <c r="A283" s="12" t="s">
        <v>580</v>
      </c>
      <c r="B283" s="13" t="s">
        <v>581</v>
      </c>
      <c r="C283" s="14" t="n">
        <v>3173114</v>
      </c>
      <c r="D283" s="20"/>
      <c r="E283" s="20"/>
      <c r="F283" s="16" t="s">
        <v>376</v>
      </c>
      <c r="G283" s="17" t="n">
        <v>6</v>
      </c>
      <c r="H283" s="19"/>
      <c r="I283" s="17"/>
      <c r="J283" s="17" t="n">
        <v>6</v>
      </c>
    </row>
    <row r="284" customFormat="false" ht="18.6" hidden="false" customHeight="true" outlineLevel="0" collapsed="false">
      <c r="A284" s="12" t="s">
        <v>582</v>
      </c>
      <c r="B284" s="13" t="s">
        <v>583</v>
      </c>
      <c r="C284" s="14" t="n">
        <v>3172109</v>
      </c>
      <c r="D284" s="20"/>
      <c r="E284" s="20"/>
      <c r="F284" s="16" t="s">
        <v>376</v>
      </c>
      <c r="G284" s="17" t="n">
        <v>6</v>
      </c>
      <c r="H284" s="19"/>
      <c r="I284" s="17"/>
      <c r="J284" s="17" t="n">
        <v>6</v>
      </c>
    </row>
    <row r="285" customFormat="false" ht="18.6" hidden="false" customHeight="true" outlineLevel="0" collapsed="false">
      <c r="A285" s="12" t="s">
        <v>584</v>
      </c>
      <c r="B285" s="13" t="s">
        <v>585</v>
      </c>
      <c r="C285" s="14" t="n">
        <v>3172602</v>
      </c>
      <c r="D285" s="20"/>
      <c r="E285" s="20"/>
      <c r="F285" s="16" t="s">
        <v>376</v>
      </c>
      <c r="G285" s="17" t="n">
        <v>6</v>
      </c>
      <c r="H285" s="19"/>
      <c r="I285" s="17"/>
      <c r="J285" s="17" t="n">
        <v>6</v>
      </c>
    </row>
    <row r="286" customFormat="false" ht="18.6" hidden="false" customHeight="true" outlineLevel="0" collapsed="false">
      <c r="A286" s="12" t="s">
        <v>586</v>
      </c>
      <c r="B286" s="13" t="s">
        <v>587</v>
      </c>
      <c r="C286" s="14" t="n">
        <v>3173113</v>
      </c>
      <c r="D286" s="20"/>
      <c r="E286" s="20"/>
      <c r="F286" s="16" t="s">
        <v>376</v>
      </c>
      <c r="G286" s="17" t="n">
        <v>6</v>
      </c>
      <c r="H286" s="19"/>
      <c r="I286" s="17"/>
      <c r="J286" s="17" t="n">
        <v>6</v>
      </c>
    </row>
    <row r="287" customFormat="false" ht="18.6" hidden="false" customHeight="true" outlineLevel="0" collapsed="false">
      <c r="A287" s="12" t="s">
        <v>588</v>
      </c>
      <c r="B287" s="13" t="s">
        <v>589</v>
      </c>
      <c r="C287" s="14" t="n">
        <v>3173115</v>
      </c>
      <c r="D287" s="20"/>
      <c r="E287" s="20"/>
      <c r="F287" s="16" t="s">
        <v>376</v>
      </c>
      <c r="G287" s="17" t="n">
        <v>4</v>
      </c>
      <c r="H287" s="19"/>
      <c r="I287" s="17"/>
      <c r="J287" s="17" t="n">
        <v>4</v>
      </c>
    </row>
    <row r="288" customFormat="false" ht="18.6" hidden="false" customHeight="true" outlineLevel="0" collapsed="false">
      <c r="A288" s="12" t="s">
        <v>590</v>
      </c>
      <c r="B288" s="13" t="s">
        <v>591</v>
      </c>
      <c r="C288" s="14" t="n">
        <v>3172412</v>
      </c>
      <c r="D288" s="20"/>
      <c r="E288" s="20"/>
      <c r="F288" s="16" t="s">
        <v>376</v>
      </c>
      <c r="G288" s="17" t="n">
        <v>4</v>
      </c>
      <c r="H288" s="19"/>
      <c r="I288" s="17"/>
      <c r="J288" s="17" t="n">
        <v>4</v>
      </c>
    </row>
    <row r="289" customFormat="false" ht="18.6" hidden="false" customHeight="true" outlineLevel="0" collapsed="false">
      <c r="A289" s="12" t="s">
        <v>592</v>
      </c>
      <c r="B289" s="13" t="s">
        <v>593</v>
      </c>
      <c r="C289" s="14" t="n">
        <v>3173114</v>
      </c>
      <c r="D289" s="20" t="s">
        <v>78</v>
      </c>
      <c r="E289" s="15" t="s">
        <v>79</v>
      </c>
      <c r="F289" s="16" t="s">
        <v>376</v>
      </c>
      <c r="G289" s="17" t="n">
        <v>6</v>
      </c>
      <c r="H289" s="19"/>
      <c r="I289" s="17"/>
      <c r="J289" s="17" t="n">
        <v>9.5</v>
      </c>
    </row>
    <row r="290" customFormat="false" ht="18.6" hidden="false" customHeight="true" outlineLevel="0" collapsed="false">
      <c r="A290" s="12" t="s">
        <v>594</v>
      </c>
      <c r="B290" s="13" t="s">
        <v>595</v>
      </c>
      <c r="C290" s="14" t="n">
        <v>3172801</v>
      </c>
      <c r="D290" s="20"/>
      <c r="E290" s="20"/>
      <c r="F290" s="16" t="s">
        <v>376</v>
      </c>
      <c r="G290" s="17" t="n">
        <v>4</v>
      </c>
      <c r="H290" s="19"/>
      <c r="I290" s="17"/>
      <c r="J290" s="17" t="n">
        <v>4</v>
      </c>
    </row>
    <row r="291" customFormat="false" ht="18.6" hidden="false" customHeight="true" outlineLevel="0" collapsed="false">
      <c r="A291" s="12" t="s">
        <v>596</v>
      </c>
      <c r="B291" s="13" t="s">
        <v>597</v>
      </c>
      <c r="C291" s="14" t="n">
        <v>3172612</v>
      </c>
      <c r="D291" s="20"/>
      <c r="E291" s="20"/>
      <c r="F291" s="16" t="s">
        <v>376</v>
      </c>
      <c r="G291" s="17" t="n">
        <v>6</v>
      </c>
      <c r="H291" s="19"/>
      <c r="I291" s="17"/>
      <c r="J291" s="17" t="n">
        <v>6</v>
      </c>
    </row>
    <row r="292" customFormat="false" ht="18.6" hidden="false" customHeight="true" outlineLevel="0" collapsed="false">
      <c r="A292" s="12" t="s">
        <v>598</v>
      </c>
      <c r="B292" s="13" t="s">
        <v>599</v>
      </c>
      <c r="C292" s="14" t="n">
        <v>3172610</v>
      </c>
      <c r="D292" s="20"/>
      <c r="E292" s="20"/>
      <c r="F292" s="16" t="s">
        <v>376</v>
      </c>
      <c r="G292" s="17" t="n">
        <v>4</v>
      </c>
      <c r="H292" s="19"/>
      <c r="I292" s="17"/>
      <c r="J292" s="17" t="n">
        <v>4</v>
      </c>
    </row>
    <row r="293" customFormat="false" ht="18.6" hidden="false" customHeight="true" outlineLevel="0" collapsed="false">
      <c r="A293" s="12" t="s">
        <v>600</v>
      </c>
      <c r="B293" s="13" t="s">
        <v>601</v>
      </c>
      <c r="C293" s="14" t="n">
        <v>3173206</v>
      </c>
      <c r="D293" s="20" t="s">
        <v>271</v>
      </c>
      <c r="E293" s="15" t="s">
        <v>79</v>
      </c>
      <c r="F293" s="16" t="s">
        <v>376</v>
      </c>
      <c r="G293" s="17" t="n">
        <v>4</v>
      </c>
      <c r="H293" s="19"/>
      <c r="I293" s="17"/>
      <c r="J293" s="17" t="n">
        <v>7.5</v>
      </c>
    </row>
    <row r="294" customFormat="false" ht="18.6" hidden="false" customHeight="true" outlineLevel="0" collapsed="false">
      <c r="A294" s="12" t="s">
        <v>602</v>
      </c>
      <c r="B294" s="13" t="s">
        <v>603</v>
      </c>
      <c r="C294" s="14" t="n">
        <v>3173109</v>
      </c>
      <c r="D294" s="20" t="s">
        <v>78</v>
      </c>
      <c r="E294" s="15" t="s">
        <v>79</v>
      </c>
      <c r="F294" s="16"/>
      <c r="G294" s="17"/>
      <c r="H294" s="19"/>
      <c r="I294" s="17"/>
      <c r="J294" s="17" t="n">
        <v>3.5</v>
      </c>
    </row>
    <row r="295" customFormat="false" ht="18.6" hidden="false" customHeight="true" outlineLevel="0" collapsed="false">
      <c r="A295" s="12" t="s">
        <v>604</v>
      </c>
      <c r="B295" s="13" t="s">
        <v>605</v>
      </c>
      <c r="C295" s="14" t="n">
        <v>3173116</v>
      </c>
      <c r="D295" s="20" t="s">
        <v>78</v>
      </c>
      <c r="E295" s="15" t="s">
        <v>79</v>
      </c>
      <c r="F295" s="16"/>
      <c r="G295" s="17"/>
      <c r="H295" s="19"/>
      <c r="I295" s="17"/>
      <c r="J295" s="17" t="n">
        <v>3.5</v>
      </c>
    </row>
    <row r="296" customFormat="false" ht="18.6" hidden="false" customHeight="true" outlineLevel="0" collapsed="false">
      <c r="A296" s="12" t="s">
        <v>606</v>
      </c>
      <c r="B296" s="13" t="s">
        <v>607</v>
      </c>
      <c r="C296" s="14" t="n">
        <v>3173107</v>
      </c>
      <c r="D296" s="20" t="s">
        <v>78</v>
      </c>
      <c r="E296" s="15" t="s">
        <v>79</v>
      </c>
      <c r="F296" s="16"/>
      <c r="G296" s="17"/>
      <c r="H296" s="19"/>
      <c r="I296" s="17"/>
      <c r="J296" s="17" t="n">
        <v>3.5</v>
      </c>
    </row>
    <row r="297" customFormat="false" ht="18.6" hidden="false" customHeight="true" outlineLevel="0" collapsed="false">
      <c r="A297" s="12" t="s">
        <v>608</v>
      </c>
      <c r="B297" s="13" t="s">
        <v>609</v>
      </c>
      <c r="C297" s="14" t="n">
        <v>3173105</v>
      </c>
      <c r="D297" s="20" t="s">
        <v>78</v>
      </c>
      <c r="E297" s="15" t="s">
        <v>79</v>
      </c>
      <c r="F297" s="16"/>
      <c r="G297" s="17"/>
      <c r="H297" s="19"/>
      <c r="I297" s="17"/>
      <c r="J297" s="17" t="n">
        <v>3.5</v>
      </c>
    </row>
    <row r="298" customFormat="false" ht="18.6" hidden="false" customHeight="true" outlineLevel="0" collapsed="false">
      <c r="A298" s="12" t="s">
        <v>610</v>
      </c>
      <c r="B298" s="13" t="s">
        <v>611</v>
      </c>
      <c r="C298" s="14" t="n">
        <v>3173110</v>
      </c>
      <c r="D298" s="20" t="s">
        <v>78</v>
      </c>
      <c r="E298" s="15" t="s">
        <v>79</v>
      </c>
      <c r="F298" s="16"/>
      <c r="G298" s="17"/>
      <c r="H298" s="19"/>
      <c r="I298" s="17"/>
      <c r="J298" s="17" t="n">
        <v>3.5</v>
      </c>
    </row>
    <row r="299" customFormat="false" ht="18.6" hidden="false" customHeight="true" outlineLevel="0" collapsed="false">
      <c r="A299" s="12" t="s">
        <v>612</v>
      </c>
      <c r="B299" s="13" t="s">
        <v>613</v>
      </c>
      <c r="C299" s="14" t="n">
        <v>3173110</v>
      </c>
      <c r="D299" s="20" t="s">
        <v>78</v>
      </c>
      <c r="E299" s="15" t="s">
        <v>79</v>
      </c>
      <c r="F299" s="16"/>
      <c r="G299" s="17"/>
      <c r="H299" s="19"/>
      <c r="I299" s="17"/>
      <c r="J299" s="17" t="n">
        <v>3.5</v>
      </c>
    </row>
    <row r="300" customFormat="false" ht="18.6" hidden="false" customHeight="true" outlineLevel="0" collapsed="false">
      <c r="A300" s="12" t="s">
        <v>614</v>
      </c>
      <c r="B300" s="13" t="s">
        <v>615</v>
      </c>
      <c r="C300" s="14" t="n">
        <v>2173109</v>
      </c>
      <c r="D300" s="20" t="s">
        <v>78</v>
      </c>
      <c r="E300" s="15" t="s">
        <v>79</v>
      </c>
      <c r="F300" s="16"/>
      <c r="G300" s="17"/>
      <c r="H300" s="19"/>
      <c r="I300" s="17"/>
      <c r="J300" s="17" t="n">
        <v>3.5</v>
      </c>
    </row>
    <row r="301" customFormat="false" ht="18.6" hidden="false" customHeight="true" outlineLevel="0" collapsed="false">
      <c r="A301" s="12" t="s">
        <v>616</v>
      </c>
      <c r="B301" s="13" t="s">
        <v>617</v>
      </c>
      <c r="C301" s="14" t="n">
        <v>3173107</v>
      </c>
      <c r="D301" s="20" t="s">
        <v>78</v>
      </c>
      <c r="E301" s="15" t="s">
        <v>79</v>
      </c>
      <c r="F301" s="16"/>
      <c r="G301" s="17"/>
      <c r="H301" s="19"/>
      <c r="I301" s="17"/>
      <c r="J301" s="17" t="n">
        <v>3.5</v>
      </c>
    </row>
    <row r="302" customFormat="false" ht="18.6" hidden="false" customHeight="true" outlineLevel="0" collapsed="false">
      <c r="A302" s="12" t="s">
        <v>618</v>
      </c>
      <c r="B302" s="13" t="s">
        <v>619</v>
      </c>
      <c r="C302" s="14" t="n">
        <v>2173107</v>
      </c>
      <c r="D302" s="20" t="s">
        <v>78</v>
      </c>
      <c r="E302" s="15" t="s">
        <v>79</v>
      </c>
      <c r="F302" s="16"/>
      <c r="G302" s="17"/>
      <c r="H302" s="19"/>
      <c r="I302" s="17"/>
      <c r="J302" s="17" t="n">
        <v>3.5</v>
      </c>
    </row>
    <row r="303" customFormat="false" ht="18.6" hidden="false" customHeight="true" outlineLevel="0" collapsed="false">
      <c r="A303" s="12" t="s">
        <v>620</v>
      </c>
      <c r="B303" s="13" t="s">
        <v>621</v>
      </c>
      <c r="C303" s="14" t="n">
        <v>2173103</v>
      </c>
      <c r="D303" s="20" t="s">
        <v>78</v>
      </c>
      <c r="E303" s="15" t="s">
        <v>79</v>
      </c>
      <c r="F303" s="16"/>
      <c r="G303" s="17"/>
      <c r="H303" s="19"/>
      <c r="I303" s="17"/>
      <c r="J303" s="17" t="n">
        <v>3.5</v>
      </c>
    </row>
    <row r="304" customFormat="false" ht="18.6" hidden="false" customHeight="true" outlineLevel="0" collapsed="false">
      <c r="A304" s="12" t="s">
        <v>622</v>
      </c>
      <c r="B304" s="13" t="s">
        <v>623</v>
      </c>
      <c r="C304" s="14" t="n">
        <v>3173110</v>
      </c>
      <c r="D304" s="20" t="s">
        <v>78</v>
      </c>
      <c r="E304" s="15" t="s">
        <v>79</v>
      </c>
      <c r="F304" s="16"/>
      <c r="G304" s="17"/>
      <c r="H304" s="19"/>
      <c r="I304" s="17"/>
      <c r="J304" s="17" t="n">
        <v>3.5</v>
      </c>
    </row>
    <row r="305" customFormat="false" ht="18.6" hidden="false" customHeight="true" outlineLevel="0" collapsed="false">
      <c r="A305" s="12" t="s">
        <v>624</v>
      </c>
      <c r="B305" s="13" t="s">
        <v>625</v>
      </c>
      <c r="C305" s="14" t="n">
        <v>3173117</v>
      </c>
      <c r="D305" s="20" t="s">
        <v>78</v>
      </c>
      <c r="E305" s="15" t="s">
        <v>79</v>
      </c>
      <c r="F305" s="16"/>
      <c r="G305" s="17"/>
      <c r="H305" s="19"/>
      <c r="I305" s="17"/>
      <c r="J305" s="17" t="n">
        <v>3.5</v>
      </c>
    </row>
    <row r="306" customFormat="false" ht="18.6" hidden="false" customHeight="true" outlineLevel="0" collapsed="false">
      <c r="A306" s="12" t="s">
        <v>626</v>
      </c>
      <c r="B306" s="13" t="s">
        <v>627</v>
      </c>
      <c r="C306" s="14" t="n">
        <v>3173109</v>
      </c>
      <c r="D306" s="20" t="s">
        <v>78</v>
      </c>
      <c r="E306" s="15" t="s">
        <v>79</v>
      </c>
      <c r="F306" s="16"/>
      <c r="G306" s="17"/>
      <c r="H306" s="19"/>
      <c r="I306" s="17"/>
      <c r="J306" s="17" t="n">
        <v>3.5</v>
      </c>
    </row>
    <row r="307" customFormat="false" ht="18.6" hidden="false" customHeight="true" outlineLevel="0" collapsed="false">
      <c r="A307" s="12" t="s">
        <v>628</v>
      </c>
      <c r="B307" s="13" t="s">
        <v>629</v>
      </c>
      <c r="C307" s="14" t="n">
        <v>3173108</v>
      </c>
      <c r="D307" s="20" t="s">
        <v>78</v>
      </c>
      <c r="E307" s="15" t="s">
        <v>79</v>
      </c>
      <c r="F307" s="16"/>
      <c r="G307" s="17"/>
      <c r="H307" s="19"/>
      <c r="I307" s="17"/>
      <c r="J307" s="17" t="n">
        <v>3.5</v>
      </c>
    </row>
    <row r="308" customFormat="false" ht="18.6" hidden="false" customHeight="true" outlineLevel="0" collapsed="false">
      <c r="A308" s="12" t="s">
        <v>630</v>
      </c>
      <c r="B308" s="13" t="s">
        <v>631</v>
      </c>
      <c r="C308" s="14" t="n">
        <v>3173110</v>
      </c>
      <c r="D308" s="20" t="s">
        <v>78</v>
      </c>
      <c r="E308" s="15" t="s">
        <v>79</v>
      </c>
      <c r="F308" s="16"/>
      <c r="G308" s="17"/>
      <c r="H308" s="19"/>
      <c r="I308" s="17"/>
      <c r="J308" s="17" t="n">
        <v>3.5</v>
      </c>
    </row>
    <row r="309" customFormat="false" ht="18.6" hidden="false" customHeight="true" outlineLevel="0" collapsed="false">
      <c r="A309" s="12" t="s">
        <v>632</v>
      </c>
      <c r="B309" s="13" t="s">
        <v>633</v>
      </c>
      <c r="C309" s="14" t="n">
        <v>3173117</v>
      </c>
      <c r="D309" s="20" t="s">
        <v>78</v>
      </c>
      <c r="E309" s="15" t="s">
        <v>79</v>
      </c>
      <c r="F309" s="16"/>
      <c r="G309" s="17"/>
      <c r="H309" s="19"/>
      <c r="I309" s="17"/>
      <c r="J309" s="17" t="n">
        <v>3.5</v>
      </c>
    </row>
    <row r="310" customFormat="false" ht="18.6" hidden="false" customHeight="true" outlineLevel="0" collapsed="false">
      <c r="A310" s="12" t="s">
        <v>634</v>
      </c>
      <c r="B310" s="13" t="s">
        <v>635</v>
      </c>
      <c r="C310" s="14" t="n">
        <v>3173110</v>
      </c>
      <c r="D310" s="20" t="s">
        <v>78</v>
      </c>
      <c r="E310" s="15" t="s">
        <v>79</v>
      </c>
      <c r="F310" s="16"/>
      <c r="G310" s="17"/>
      <c r="H310" s="19"/>
      <c r="I310" s="17"/>
      <c r="J310" s="17" t="n">
        <v>3.5</v>
      </c>
    </row>
    <row r="311" customFormat="false" ht="18.6" hidden="false" customHeight="true" outlineLevel="0" collapsed="false">
      <c r="A311" s="12" t="s">
        <v>636</v>
      </c>
      <c r="B311" s="13" t="s">
        <v>637</v>
      </c>
      <c r="C311" s="14" t="n">
        <v>2173107</v>
      </c>
      <c r="D311" s="20" t="s">
        <v>78</v>
      </c>
      <c r="E311" s="15" t="s">
        <v>79</v>
      </c>
      <c r="F311" s="16"/>
      <c r="G311" s="17"/>
      <c r="H311" s="19"/>
      <c r="I311" s="17"/>
      <c r="J311" s="17" t="n">
        <v>3.5</v>
      </c>
    </row>
    <row r="312" customFormat="false" ht="18.6" hidden="false" customHeight="true" outlineLevel="0" collapsed="false">
      <c r="A312" s="12" t="s">
        <v>638</v>
      </c>
      <c r="B312" s="13" t="s">
        <v>639</v>
      </c>
      <c r="C312" s="14" t="n">
        <v>3173107</v>
      </c>
      <c r="D312" s="20" t="s">
        <v>78</v>
      </c>
      <c r="E312" s="15" t="s">
        <v>79</v>
      </c>
      <c r="F312" s="16"/>
      <c r="G312" s="17"/>
      <c r="H312" s="19"/>
      <c r="I312" s="17"/>
      <c r="J312" s="17" t="n">
        <v>3.5</v>
      </c>
    </row>
    <row r="313" customFormat="false" ht="18.6" hidden="false" customHeight="true" outlineLevel="0" collapsed="false">
      <c r="A313" s="12" t="s">
        <v>640</v>
      </c>
      <c r="B313" s="13" t="s">
        <v>641</v>
      </c>
      <c r="C313" s="14" t="n">
        <v>3173117</v>
      </c>
      <c r="D313" s="20" t="s">
        <v>78</v>
      </c>
      <c r="E313" s="15" t="s">
        <v>79</v>
      </c>
      <c r="F313" s="16"/>
      <c r="G313" s="17"/>
      <c r="H313" s="19"/>
      <c r="I313" s="17"/>
      <c r="J313" s="17" t="n">
        <v>3.5</v>
      </c>
    </row>
    <row r="314" customFormat="false" ht="18.6" hidden="false" customHeight="true" outlineLevel="0" collapsed="false">
      <c r="A314" s="12" t="s">
        <v>642</v>
      </c>
      <c r="B314" s="13" t="s">
        <v>643</v>
      </c>
      <c r="C314" s="14" t="n">
        <v>3173110</v>
      </c>
      <c r="D314" s="20" t="s">
        <v>78</v>
      </c>
      <c r="E314" s="15" t="s">
        <v>79</v>
      </c>
      <c r="F314" s="16"/>
      <c r="G314" s="17"/>
      <c r="H314" s="19"/>
      <c r="I314" s="17"/>
      <c r="J314" s="17" t="n">
        <v>3.5</v>
      </c>
    </row>
    <row r="315" customFormat="false" ht="18.6" hidden="false" customHeight="true" outlineLevel="0" collapsed="false">
      <c r="A315" s="12" t="s">
        <v>644</v>
      </c>
      <c r="B315" s="13" t="s">
        <v>645</v>
      </c>
      <c r="C315" s="14" t="n">
        <v>3173110</v>
      </c>
      <c r="D315" s="20" t="s">
        <v>78</v>
      </c>
      <c r="E315" s="15" t="s">
        <v>79</v>
      </c>
      <c r="F315" s="16"/>
      <c r="G315" s="17"/>
      <c r="H315" s="19"/>
      <c r="I315" s="17"/>
      <c r="J315" s="17" t="n">
        <v>3.5</v>
      </c>
    </row>
    <row r="316" customFormat="false" ht="18.6" hidden="false" customHeight="true" outlineLevel="0" collapsed="false">
      <c r="A316" s="12" t="s">
        <v>646</v>
      </c>
      <c r="B316" s="13" t="s">
        <v>647</v>
      </c>
      <c r="C316" s="14" t="n">
        <v>3173106</v>
      </c>
      <c r="D316" s="20" t="s">
        <v>78</v>
      </c>
      <c r="E316" s="15" t="s">
        <v>79</v>
      </c>
      <c r="F316" s="16"/>
      <c r="G316" s="17"/>
      <c r="H316" s="19"/>
      <c r="I316" s="17"/>
      <c r="J316" s="17" t="n">
        <v>3.5</v>
      </c>
    </row>
    <row r="317" customFormat="false" ht="18.6" hidden="false" customHeight="true" outlineLevel="0" collapsed="false">
      <c r="A317" s="12" t="s">
        <v>648</v>
      </c>
      <c r="B317" s="13" t="s">
        <v>649</v>
      </c>
      <c r="C317" s="14" t="n">
        <v>3173110</v>
      </c>
      <c r="D317" s="20" t="s">
        <v>78</v>
      </c>
      <c r="E317" s="15" t="s">
        <v>79</v>
      </c>
      <c r="F317" s="16"/>
      <c r="G317" s="17"/>
      <c r="H317" s="19"/>
      <c r="I317" s="17"/>
      <c r="J317" s="17" t="n">
        <v>3.5</v>
      </c>
    </row>
    <row r="318" customFormat="false" ht="18.6" hidden="false" customHeight="true" outlineLevel="0" collapsed="false">
      <c r="A318" s="12" t="s">
        <v>650</v>
      </c>
      <c r="B318" s="13" t="s">
        <v>651</v>
      </c>
      <c r="C318" s="14" t="n">
        <v>3173115</v>
      </c>
      <c r="D318" s="20" t="s">
        <v>78</v>
      </c>
      <c r="E318" s="15" t="s">
        <v>79</v>
      </c>
      <c r="F318" s="16"/>
      <c r="G318" s="17"/>
      <c r="H318" s="19"/>
      <c r="I318" s="17"/>
      <c r="J318" s="17" t="n">
        <v>3.5</v>
      </c>
    </row>
    <row r="319" customFormat="false" ht="18.6" hidden="false" customHeight="true" outlineLevel="0" collapsed="false">
      <c r="A319" s="12" t="s">
        <v>652</v>
      </c>
      <c r="B319" s="13" t="s">
        <v>653</v>
      </c>
      <c r="C319" s="14" t="n">
        <v>2173101</v>
      </c>
      <c r="D319" s="20" t="s">
        <v>78</v>
      </c>
      <c r="E319" s="15" t="s">
        <v>79</v>
      </c>
      <c r="F319" s="16"/>
      <c r="G319" s="17"/>
      <c r="H319" s="19"/>
      <c r="I319" s="17"/>
      <c r="J319" s="17" t="n">
        <v>3.5</v>
      </c>
    </row>
    <row r="320" customFormat="false" ht="18.6" hidden="false" customHeight="true" outlineLevel="0" collapsed="false">
      <c r="A320" s="12" t="s">
        <v>654</v>
      </c>
      <c r="B320" s="13" t="s">
        <v>655</v>
      </c>
      <c r="C320" s="14" t="n">
        <v>3173105</v>
      </c>
      <c r="D320" s="20" t="s">
        <v>78</v>
      </c>
      <c r="E320" s="15" t="s">
        <v>79</v>
      </c>
      <c r="F320" s="16"/>
      <c r="G320" s="17"/>
      <c r="H320" s="19"/>
      <c r="I320" s="17"/>
      <c r="J320" s="17" t="n">
        <v>3.5</v>
      </c>
    </row>
    <row r="321" customFormat="false" ht="18.6" hidden="false" customHeight="true" outlineLevel="0" collapsed="false">
      <c r="A321" s="12" t="s">
        <v>656</v>
      </c>
      <c r="B321" s="13" t="s">
        <v>657</v>
      </c>
      <c r="C321" s="14" t="n">
        <v>3173116</v>
      </c>
      <c r="D321" s="20" t="s">
        <v>78</v>
      </c>
      <c r="E321" s="15" t="s">
        <v>79</v>
      </c>
      <c r="F321" s="16"/>
      <c r="G321" s="17"/>
      <c r="H321" s="19"/>
      <c r="I321" s="17"/>
      <c r="J321" s="17" t="n">
        <v>3.5</v>
      </c>
    </row>
    <row r="322" customFormat="false" ht="18.6" hidden="false" customHeight="true" outlineLevel="0" collapsed="false">
      <c r="A322" s="12" t="s">
        <v>658</v>
      </c>
      <c r="B322" s="13" t="s">
        <v>659</v>
      </c>
      <c r="C322" s="14" t="n">
        <v>2173115</v>
      </c>
      <c r="D322" s="20" t="s">
        <v>78</v>
      </c>
      <c r="E322" s="15" t="s">
        <v>79</v>
      </c>
      <c r="F322" s="16"/>
      <c r="G322" s="17"/>
      <c r="H322" s="19"/>
      <c r="I322" s="17"/>
      <c r="J322" s="17" t="n">
        <v>3.5</v>
      </c>
    </row>
    <row r="323" customFormat="false" ht="18.6" hidden="false" customHeight="true" outlineLevel="0" collapsed="false">
      <c r="A323" s="12" t="s">
        <v>660</v>
      </c>
      <c r="B323" s="13" t="s">
        <v>661</v>
      </c>
      <c r="C323" s="14" t="n">
        <v>2173107</v>
      </c>
      <c r="D323" s="20" t="s">
        <v>78</v>
      </c>
      <c r="E323" s="15" t="s">
        <v>79</v>
      </c>
      <c r="F323" s="16"/>
      <c r="G323" s="17"/>
      <c r="H323" s="19"/>
      <c r="I323" s="17"/>
      <c r="J323" s="17" t="n">
        <v>3.5</v>
      </c>
    </row>
    <row r="324" customFormat="false" ht="18.6" hidden="false" customHeight="true" outlineLevel="0" collapsed="false">
      <c r="A324" s="12" t="s">
        <v>662</v>
      </c>
      <c r="B324" s="13" t="s">
        <v>663</v>
      </c>
      <c r="C324" s="14" t="n">
        <v>3173117</v>
      </c>
      <c r="D324" s="20" t="s">
        <v>78</v>
      </c>
      <c r="E324" s="15" t="s">
        <v>79</v>
      </c>
      <c r="F324" s="16"/>
      <c r="G324" s="17"/>
      <c r="H324" s="19"/>
      <c r="I324" s="17"/>
      <c r="J324" s="17" t="n">
        <v>3.5</v>
      </c>
    </row>
    <row r="325" customFormat="false" ht="18.6" hidden="false" customHeight="true" outlineLevel="0" collapsed="false">
      <c r="A325" s="12" t="s">
        <v>664</v>
      </c>
      <c r="B325" s="13" t="s">
        <v>665</v>
      </c>
      <c r="C325" s="14" t="n">
        <v>3173116</v>
      </c>
      <c r="D325" s="20" t="s">
        <v>78</v>
      </c>
      <c r="E325" s="15" t="s">
        <v>79</v>
      </c>
      <c r="F325" s="16"/>
      <c r="G325" s="17"/>
      <c r="H325" s="19"/>
      <c r="I325" s="17"/>
      <c r="J325" s="17" t="n">
        <v>3.5</v>
      </c>
    </row>
    <row r="326" customFormat="false" ht="18.6" hidden="false" customHeight="true" outlineLevel="0" collapsed="false">
      <c r="A326" s="12" t="s">
        <v>666</v>
      </c>
      <c r="B326" s="13" t="s">
        <v>667</v>
      </c>
      <c r="C326" s="14" t="n">
        <v>2173107</v>
      </c>
      <c r="D326" s="20" t="s">
        <v>78</v>
      </c>
      <c r="E326" s="15" t="s">
        <v>79</v>
      </c>
      <c r="F326" s="16"/>
      <c r="G326" s="17"/>
      <c r="H326" s="19"/>
      <c r="I326" s="17"/>
      <c r="J326" s="17" t="n">
        <v>3.5</v>
      </c>
    </row>
    <row r="327" customFormat="false" ht="18.6" hidden="false" customHeight="true" outlineLevel="0" collapsed="false">
      <c r="A327" s="12" t="s">
        <v>668</v>
      </c>
      <c r="B327" s="13" t="s">
        <v>669</v>
      </c>
      <c r="C327" s="14" t="n">
        <v>3173110</v>
      </c>
      <c r="D327" s="20" t="s">
        <v>78</v>
      </c>
      <c r="E327" s="15" t="s">
        <v>79</v>
      </c>
      <c r="F327" s="16"/>
      <c r="G327" s="17"/>
      <c r="H327" s="19"/>
      <c r="I327" s="17"/>
      <c r="J327" s="17" t="n">
        <v>3.5</v>
      </c>
    </row>
    <row r="328" customFormat="false" ht="18.6" hidden="false" customHeight="true" outlineLevel="0" collapsed="false">
      <c r="A328" s="12" t="s">
        <v>670</v>
      </c>
      <c r="B328" s="13" t="s">
        <v>671</v>
      </c>
      <c r="C328" s="14" t="n">
        <v>3173110</v>
      </c>
      <c r="D328" s="20" t="s">
        <v>78</v>
      </c>
      <c r="E328" s="15" t="s">
        <v>79</v>
      </c>
      <c r="F328" s="16"/>
      <c r="G328" s="17"/>
      <c r="H328" s="19"/>
      <c r="I328" s="17"/>
      <c r="J328" s="17" t="n">
        <v>3.5</v>
      </c>
    </row>
    <row r="329" customFormat="false" ht="18.6" hidden="false" customHeight="true" outlineLevel="0" collapsed="false">
      <c r="A329" s="12" t="s">
        <v>672</v>
      </c>
      <c r="B329" s="13" t="s">
        <v>673</v>
      </c>
      <c r="C329" s="14" t="n">
        <v>2173103</v>
      </c>
      <c r="D329" s="20" t="s">
        <v>78</v>
      </c>
      <c r="E329" s="15" t="s">
        <v>79</v>
      </c>
      <c r="F329" s="16"/>
      <c r="G329" s="17"/>
      <c r="H329" s="19"/>
      <c r="I329" s="17"/>
      <c r="J329" s="17" t="n">
        <v>3.5</v>
      </c>
    </row>
    <row r="330" customFormat="false" ht="18.6" hidden="false" customHeight="true" outlineLevel="0" collapsed="false">
      <c r="A330" s="12" t="s">
        <v>674</v>
      </c>
      <c r="B330" s="13" t="s">
        <v>675</v>
      </c>
      <c r="C330" s="14" t="n">
        <v>3173116</v>
      </c>
      <c r="D330" s="20" t="s">
        <v>78</v>
      </c>
      <c r="E330" s="15" t="s">
        <v>79</v>
      </c>
      <c r="F330" s="16"/>
      <c r="G330" s="17"/>
      <c r="H330" s="19"/>
      <c r="I330" s="17"/>
      <c r="J330" s="17" t="n">
        <v>3.5</v>
      </c>
    </row>
    <row r="331" customFormat="false" ht="18.6" hidden="false" customHeight="true" outlineLevel="0" collapsed="false">
      <c r="A331" s="12" t="s">
        <v>676</v>
      </c>
      <c r="B331" s="13" t="s">
        <v>677</v>
      </c>
      <c r="C331" s="14" t="n">
        <v>3173105</v>
      </c>
      <c r="D331" s="20" t="s">
        <v>78</v>
      </c>
      <c r="E331" s="15" t="s">
        <v>79</v>
      </c>
      <c r="F331" s="16"/>
      <c r="G331" s="17"/>
      <c r="H331" s="19"/>
      <c r="I331" s="17"/>
      <c r="J331" s="17" t="n">
        <v>3.5</v>
      </c>
    </row>
    <row r="332" customFormat="false" ht="18.6" hidden="false" customHeight="true" outlineLevel="0" collapsed="false">
      <c r="A332" s="12" t="s">
        <v>678</v>
      </c>
      <c r="B332" s="13" t="s">
        <v>679</v>
      </c>
      <c r="C332" s="14" t="n">
        <v>3173116</v>
      </c>
      <c r="D332" s="20" t="s">
        <v>78</v>
      </c>
      <c r="E332" s="15" t="s">
        <v>79</v>
      </c>
      <c r="F332" s="16"/>
      <c r="G332" s="17"/>
      <c r="H332" s="19"/>
      <c r="I332" s="17"/>
      <c r="J332" s="17" t="n">
        <v>3.5</v>
      </c>
    </row>
    <row r="333" customFormat="false" ht="18.6" hidden="false" customHeight="true" outlineLevel="0" collapsed="false">
      <c r="A333" s="12" t="s">
        <v>680</v>
      </c>
      <c r="B333" s="13" t="s">
        <v>681</v>
      </c>
      <c r="C333" s="14" t="n">
        <v>3173109</v>
      </c>
      <c r="D333" s="20" t="s">
        <v>78</v>
      </c>
      <c r="E333" s="15" t="s">
        <v>79</v>
      </c>
      <c r="F333" s="16"/>
      <c r="G333" s="17"/>
      <c r="H333" s="19"/>
      <c r="I333" s="17"/>
      <c r="J333" s="17" t="n">
        <v>3.5</v>
      </c>
    </row>
    <row r="334" customFormat="false" ht="18.6" hidden="false" customHeight="true" outlineLevel="0" collapsed="false">
      <c r="A334" s="12" t="s">
        <v>682</v>
      </c>
      <c r="B334" s="13" t="s">
        <v>683</v>
      </c>
      <c r="C334" s="14" t="n">
        <v>3173107</v>
      </c>
      <c r="D334" s="20" t="s">
        <v>78</v>
      </c>
      <c r="E334" s="15" t="s">
        <v>79</v>
      </c>
      <c r="F334" s="16"/>
      <c r="G334" s="17"/>
      <c r="H334" s="19"/>
      <c r="I334" s="17"/>
      <c r="J334" s="17" t="n">
        <v>3.5</v>
      </c>
    </row>
    <row r="335" customFormat="false" ht="18.6" hidden="false" customHeight="true" outlineLevel="0" collapsed="false">
      <c r="A335" s="12" t="s">
        <v>684</v>
      </c>
      <c r="B335" s="13" t="s">
        <v>685</v>
      </c>
      <c r="C335" s="14" t="n">
        <v>3173116</v>
      </c>
      <c r="D335" s="20" t="s">
        <v>78</v>
      </c>
      <c r="E335" s="15" t="s">
        <v>79</v>
      </c>
      <c r="F335" s="16"/>
      <c r="G335" s="17"/>
      <c r="H335" s="19"/>
      <c r="I335" s="17"/>
      <c r="J335" s="17" t="n">
        <v>3.5</v>
      </c>
    </row>
    <row r="336" customFormat="false" ht="18.6" hidden="false" customHeight="true" outlineLevel="0" collapsed="false">
      <c r="A336" s="12" t="s">
        <v>686</v>
      </c>
      <c r="B336" s="13" t="s">
        <v>687</v>
      </c>
      <c r="C336" s="14" t="n">
        <v>3173110</v>
      </c>
      <c r="D336" s="20" t="s">
        <v>78</v>
      </c>
      <c r="E336" s="15" t="s">
        <v>79</v>
      </c>
      <c r="F336" s="16"/>
      <c r="G336" s="17"/>
      <c r="H336" s="19"/>
      <c r="I336" s="17"/>
      <c r="J336" s="17" t="n">
        <v>3.5</v>
      </c>
    </row>
    <row r="337" customFormat="false" ht="18.6" hidden="false" customHeight="true" outlineLevel="0" collapsed="false">
      <c r="A337" s="12" t="s">
        <v>688</v>
      </c>
      <c r="B337" s="13" t="s">
        <v>689</v>
      </c>
      <c r="C337" s="14" t="n">
        <v>3173110</v>
      </c>
      <c r="D337" s="20" t="s">
        <v>78</v>
      </c>
      <c r="E337" s="15" t="s">
        <v>79</v>
      </c>
      <c r="F337" s="16"/>
      <c r="G337" s="17"/>
      <c r="H337" s="19"/>
      <c r="I337" s="17"/>
      <c r="J337" s="17" t="n">
        <v>3.5</v>
      </c>
    </row>
    <row r="338" customFormat="false" ht="18.6" hidden="false" customHeight="true" outlineLevel="0" collapsed="false">
      <c r="A338" s="12" t="s">
        <v>690</v>
      </c>
      <c r="B338" s="13" t="s">
        <v>691</v>
      </c>
      <c r="C338" s="14" t="n">
        <v>3173110</v>
      </c>
      <c r="D338" s="20" t="s">
        <v>78</v>
      </c>
      <c r="E338" s="15" t="s">
        <v>79</v>
      </c>
      <c r="F338" s="16"/>
      <c r="G338" s="17"/>
      <c r="H338" s="19"/>
      <c r="I338" s="17"/>
      <c r="J338" s="17" t="n">
        <v>3.5</v>
      </c>
    </row>
    <row r="339" customFormat="false" ht="18.6" hidden="false" customHeight="true" outlineLevel="0" collapsed="false">
      <c r="A339" s="12" t="s">
        <v>692</v>
      </c>
      <c r="B339" s="13" t="s">
        <v>693</v>
      </c>
      <c r="C339" s="14" t="n">
        <v>3173110</v>
      </c>
      <c r="D339" s="20" t="s">
        <v>78</v>
      </c>
      <c r="E339" s="15" t="s">
        <v>79</v>
      </c>
      <c r="F339" s="16"/>
      <c r="G339" s="17"/>
      <c r="H339" s="19"/>
      <c r="I339" s="17"/>
      <c r="J339" s="17" t="n">
        <v>3.5</v>
      </c>
    </row>
    <row r="340" customFormat="false" ht="18.6" hidden="false" customHeight="true" outlineLevel="0" collapsed="false">
      <c r="A340" s="12" t="s">
        <v>694</v>
      </c>
      <c r="B340" s="13" t="s">
        <v>695</v>
      </c>
      <c r="C340" s="14" t="n">
        <v>3173110</v>
      </c>
      <c r="D340" s="20" t="s">
        <v>78</v>
      </c>
      <c r="E340" s="15" t="s">
        <v>79</v>
      </c>
      <c r="F340" s="16"/>
      <c r="G340" s="17"/>
      <c r="H340" s="19"/>
      <c r="I340" s="17"/>
      <c r="J340" s="17" t="n">
        <v>3.5</v>
      </c>
    </row>
    <row r="341" customFormat="false" ht="18.6" hidden="false" customHeight="true" outlineLevel="0" collapsed="false">
      <c r="A341" s="12" t="s">
        <v>696</v>
      </c>
      <c r="B341" s="13" t="s">
        <v>697</v>
      </c>
      <c r="C341" s="14" t="n">
        <v>2173115</v>
      </c>
      <c r="D341" s="20" t="s">
        <v>78</v>
      </c>
      <c r="E341" s="15" t="s">
        <v>79</v>
      </c>
      <c r="F341" s="16"/>
      <c r="G341" s="17"/>
      <c r="H341" s="19"/>
      <c r="I341" s="17"/>
      <c r="J341" s="17" t="n">
        <v>3.5</v>
      </c>
    </row>
    <row r="342" customFormat="false" ht="18.6" hidden="false" customHeight="true" outlineLevel="0" collapsed="false">
      <c r="A342" s="12" t="s">
        <v>253</v>
      </c>
      <c r="B342" s="13" t="s">
        <v>698</v>
      </c>
      <c r="C342" s="14" t="n">
        <v>3173110</v>
      </c>
      <c r="D342" s="20" t="s">
        <v>78</v>
      </c>
      <c r="E342" s="15" t="s">
        <v>79</v>
      </c>
      <c r="F342" s="16"/>
      <c r="G342" s="17"/>
      <c r="H342" s="19"/>
      <c r="I342" s="17"/>
      <c r="J342" s="17" t="n">
        <v>3.5</v>
      </c>
    </row>
    <row r="343" customFormat="false" ht="18.6" hidden="false" customHeight="true" outlineLevel="0" collapsed="false">
      <c r="A343" s="12" t="s">
        <v>699</v>
      </c>
      <c r="B343" s="13" t="s">
        <v>700</v>
      </c>
      <c r="C343" s="14" t="n">
        <v>2173103</v>
      </c>
      <c r="D343" s="20" t="s">
        <v>78</v>
      </c>
      <c r="E343" s="15" t="s">
        <v>79</v>
      </c>
      <c r="F343" s="16"/>
      <c r="G343" s="17"/>
      <c r="H343" s="19"/>
      <c r="I343" s="17"/>
      <c r="J343" s="17" t="n">
        <v>3.5</v>
      </c>
    </row>
    <row r="344" customFormat="false" ht="18.6" hidden="false" customHeight="true" outlineLevel="0" collapsed="false">
      <c r="A344" s="12" t="s">
        <v>701</v>
      </c>
      <c r="B344" s="13" t="s">
        <v>702</v>
      </c>
      <c r="C344" s="14" t="n">
        <v>3173107</v>
      </c>
      <c r="D344" s="20" t="s">
        <v>78</v>
      </c>
      <c r="E344" s="15" t="s">
        <v>79</v>
      </c>
      <c r="F344" s="16"/>
      <c r="G344" s="17"/>
      <c r="H344" s="19"/>
      <c r="I344" s="17"/>
      <c r="J344" s="17" t="n">
        <v>3.5</v>
      </c>
    </row>
    <row r="345" customFormat="false" ht="18.6" hidden="false" customHeight="true" outlineLevel="0" collapsed="false">
      <c r="A345" s="12" t="s">
        <v>703</v>
      </c>
      <c r="B345" s="13" t="s">
        <v>704</v>
      </c>
      <c r="C345" s="14" t="n">
        <v>3173106</v>
      </c>
      <c r="D345" s="20" t="s">
        <v>78</v>
      </c>
      <c r="E345" s="15" t="s">
        <v>79</v>
      </c>
      <c r="F345" s="16"/>
      <c r="G345" s="17"/>
      <c r="H345" s="19"/>
      <c r="I345" s="17"/>
      <c r="J345" s="17" t="n">
        <v>3.5</v>
      </c>
    </row>
    <row r="346" customFormat="false" ht="18.6" hidden="false" customHeight="true" outlineLevel="0" collapsed="false">
      <c r="A346" s="12" t="s">
        <v>705</v>
      </c>
      <c r="B346" s="13" t="s">
        <v>706</v>
      </c>
      <c r="C346" s="14" t="n">
        <v>3173111</v>
      </c>
      <c r="D346" s="20" t="s">
        <v>78</v>
      </c>
      <c r="E346" s="15" t="s">
        <v>79</v>
      </c>
      <c r="F346" s="16"/>
      <c r="G346" s="17"/>
      <c r="H346" s="19"/>
      <c r="I346" s="17"/>
      <c r="J346" s="17" t="n">
        <v>3.5</v>
      </c>
    </row>
    <row r="347" customFormat="false" ht="18.6" hidden="false" customHeight="true" outlineLevel="0" collapsed="false">
      <c r="A347" s="12" t="s">
        <v>707</v>
      </c>
      <c r="B347" s="13" t="s">
        <v>708</v>
      </c>
      <c r="C347" s="14" t="n">
        <v>3173109</v>
      </c>
      <c r="D347" s="20" t="s">
        <v>78</v>
      </c>
      <c r="E347" s="15" t="s">
        <v>79</v>
      </c>
      <c r="F347" s="16"/>
      <c r="G347" s="17"/>
      <c r="H347" s="19"/>
      <c r="I347" s="17"/>
      <c r="J347" s="17" t="n">
        <v>3.5</v>
      </c>
    </row>
    <row r="348" customFormat="false" ht="18.6" hidden="false" customHeight="true" outlineLevel="0" collapsed="false">
      <c r="A348" s="12" t="s">
        <v>709</v>
      </c>
      <c r="B348" s="13" t="s">
        <v>710</v>
      </c>
      <c r="C348" s="14" t="n">
        <v>3173107</v>
      </c>
      <c r="D348" s="20" t="s">
        <v>78</v>
      </c>
      <c r="E348" s="15" t="s">
        <v>79</v>
      </c>
      <c r="F348" s="16"/>
      <c r="G348" s="17"/>
      <c r="H348" s="19"/>
      <c r="I348" s="17"/>
      <c r="J348" s="17" t="n">
        <v>3.5</v>
      </c>
    </row>
    <row r="349" customFormat="false" ht="18.6" hidden="false" customHeight="true" outlineLevel="0" collapsed="false">
      <c r="A349" s="12" t="s">
        <v>711</v>
      </c>
      <c r="B349" s="13" t="s">
        <v>712</v>
      </c>
      <c r="C349" s="14" t="n">
        <v>3173110</v>
      </c>
      <c r="D349" s="20" t="s">
        <v>78</v>
      </c>
      <c r="E349" s="15" t="s">
        <v>79</v>
      </c>
      <c r="F349" s="16"/>
      <c r="G349" s="17"/>
      <c r="H349" s="19"/>
      <c r="I349" s="17"/>
      <c r="J349" s="17" t="n">
        <v>3.5</v>
      </c>
    </row>
    <row r="350" customFormat="false" ht="18.6" hidden="false" customHeight="true" outlineLevel="0" collapsed="false">
      <c r="A350" s="12" t="s">
        <v>713</v>
      </c>
      <c r="B350" s="13" t="s">
        <v>714</v>
      </c>
      <c r="C350" s="14" t="n">
        <v>3173109</v>
      </c>
      <c r="D350" s="20" t="s">
        <v>78</v>
      </c>
      <c r="E350" s="15" t="s">
        <v>79</v>
      </c>
      <c r="F350" s="16"/>
      <c r="G350" s="17"/>
      <c r="H350" s="19"/>
      <c r="I350" s="17"/>
      <c r="J350" s="17" t="n">
        <v>3.5</v>
      </c>
    </row>
    <row r="351" customFormat="false" ht="18.6" hidden="false" customHeight="true" outlineLevel="0" collapsed="false">
      <c r="A351" s="12" t="s">
        <v>715</v>
      </c>
      <c r="B351" s="13" t="s">
        <v>716</v>
      </c>
      <c r="C351" s="14" t="n">
        <v>3173106</v>
      </c>
      <c r="D351" s="20" t="s">
        <v>78</v>
      </c>
      <c r="E351" s="15" t="s">
        <v>79</v>
      </c>
      <c r="F351" s="16"/>
      <c r="G351" s="17"/>
      <c r="H351" s="19"/>
      <c r="I351" s="17"/>
      <c r="J351" s="17" t="n">
        <v>3.5</v>
      </c>
    </row>
    <row r="352" customFormat="false" ht="18.6" hidden="false" customHeight="true" outlineLevel="0" collapsed="false">
      <c r="A352" s="12" t="s">
        <v>717</v>
      </c>
      <c r="B352" s="13" t="s">
        <v>718</v>
      </c>
      <c r="C352" s="14" t="n">
        <v>3173110</v>
      </c>
      <c r="D352" s="20" t="s">
        <v>78</v>
      </c>
      <c r="E352" s="15" t="s">
        <v>79</v>
      </c>
      <c r="F352" s="16"/>
      <c r="G352" s="17"/>
      <c r="H352" s="19"/>
      <c r="I352" s="17"/>
      <c r="J352" s="17" t="n">
        <v>3.5</v>
      </c>
    </row>
    <row r="353" customFormat="false" ht="18.6" hidden="false" customHeight="true" outlineLevel="0" collapsed="false">
      <c r="A353" s="12" t="s">
        <v>719</v>
      </c>
      <c r="B353" s="13" t="s">
        <v>720</v>
      </c>
      <c r="C353" s="14" t="n">
        <v>3173110</v>
      </c>
      <c r="D353" s="20" t="s">
        <v>78</v>
      </c>
      <c r="E353" s="15" t="s">
        <v>79</v>
      </c>
      <c r="F353" s="16"/>
      <c r="G353" s="17"/>
      <c r="H353" s="19"/>
      <c r="I353" s="17"/>
      <c r="J353" s="17" t="n">
        <v>3.5</v>
      </c>
    </row>
    <row r="354" customFormat="false" ht="18.6" hidden="false" customHeight="true" outlineLevel="0" collapsed="false">
      <c r="A354" s="12" t="s">
        <v>721</v>
      </c>
      <c r="B354" s="13" t="s">
        <v>722</v>
      </c>
      <c r="C354" s="14" t="n">
        <v>2173107</v>
      </c>
      <c r="D354" s="20" t="s">
        <v>78</v>
      </c>
      <c r="E354" s="15" t="s">
        <v>79</v>
      </c>
      <c r="F354" s="16"/>
      <c r="G354" s="17"/>
      <c r="H354" s="19"/>
      <c r="I354" s="17"/>
      <c r="J354" s="17" t="n">
        <v>3.5</v>
      </c>
    </row>
    <row r="355" customFormat="false" ht="18.6" hidden="false" customHeight="true" outlineLevel="0" collapsed="false">
      <c r="A355" s="12" t="s">
        <v>723</v>
      </c>
      <c r="B355" s="13" t="s">
        <v>724</v>
      </c>
      <c r="C355" s="14" t="n">
        <v>2173113</v>
      </c>
      <c r="D355" s="20" t="s">
        <v>78</v>
      </c>
      <c r="E355" s="15" t="s">
        <v>79</v>
      </c>
      <c r="F355" s="16"/>
      <c r="G355" s="17"/>
      <c r="H355" s="19"/>
      <c r="I355" s="17"/>
      <c r="J355" s="17" t="n">
        <v>3.5</v>
      </c>
    </row>
    <row r="356" customFormat="false" ht="18.6" hidden="false" customHeight="true" outlineLevel="0" collapsed="false">
      <c r="A356" s="12" t="s">
        <v>725</v>
      </c>
      <c r="B356" s="13" t="s">
        <v>726</v>
      </c>
      <c r="C356" s="14" t="n">
        <v>3173110</v>
      </c>
      <c r="D356" s="20" t="s">
        <v>78</v>
      </c>
      <c r="E356" s="15" t="s">
        <v>79</v>
      </c>
      <c r="F356" s="16"/>
      <c r="G356" s="17"/>
      <c r="H356" s="19"/>
      <c r="I356" s="17"/>
      <c r="J356" s="17" t="n">
        <v>3.5</v>
      </c>
    </row>
    <row r="357" customFormat="false" ht="18.6" hidden="false" customHeight="true" outlineLevel="0" collapsed="false">
      <c r="A357" s="12" t="s">
        <v>727</v>
      </c>
      <c r="B357" s="13" t="s">
        <v>728</v>
      </c>
      <c r="C357" s="14" t="n">
        <v>3173110</v>
      </c>
      <c r="D357" s="20" t="s">
        <v>78</v>
      </c>
      <c r="E357" s="15" t="s">
        <v>79</v>
      </c>
      <c r="F357" s="16"/>
      <c r="G357" s="17"/>
      <c r="H357" s="19"/>
      <c r="I357" s="17"/>
      <c r="J357" s="17" t="n">
        <v>3.5</v>
      </c>
    </row>
    <row r="358" customFormat="false" ht="18.6" hidden="false" customHeight="true" outlineLevel="0" collapsed="false">
      <c r="A358" s="12" t="s">
        <v>729</v>
      </c>
      <c r="B358" s="13" t="s">
        <v>730</v>
      </c>
      <c r="C358" s="14" t="n">
        <v>3173110</v>
      </c>
      <c r="D358" s="20" t="s">
        <v>78</v>
      </c>
      <c r="E358" s="15" t="s">
        <v>79</v>
      </c>
      <c r="F358" s="16"/>
      <c r="G358" s="17"/>
      <c r="H358" s="19"/>
      <c r="I358" s="17"/>
      <c r="J358" s="17" t="n">
        <v>3.5</v>
      </c>
    </row>
    <row r="359" customFormat="false" ht="18.6" hidden="false" customHeight="true" outlineLevel="0" collapsed="false">
      <c r="A359" s="12" t="s">
        <v>731</v>
      </c>
      <c r="B359" s="13" t="s">
        <v>732</v>
      </c>
      <c r="C359" s="14" t="n">
        <v>3173115</v>
      </c>
      <c r="D359" s="20" t="s">
        <v>78</v>
      </c>
      <c r="E359" s="15" t="s">
        <v>79</v>
      </c>
      <c r="F359" s="16"/>
      <c r="G359" s="17"/>
      <c r="H359" s="19"/>
      <c r="I359" s="17"/>
      <c r="J359" s="17" t="n">
        <v>3.5</v>
      </c>
    </row>
    <row r="360" customFormat="false" ht="18.6" hidden="false" customHeight="true" outlineLevel="0" collapsed="false">
      <c r="A360" s="12" t="s">
        <v>733</v>
      </c>
      <c r="B360" s="13" t="s">
        <v>734</v>
      </c>
      <c r="C360" s="14" t="n">
        <v>3173110</v>
      </c>
      <c r="D360" s="20" t="s">
        <v>78</v>
      </c>
      <c r="E360" s="15" t="s">
        <v>79</v>
      </c>
      <c r="F360" s="16"/>
      <c r="G360" s="17"/>
      <c r="H360" s="19"/>
      <c r="I360" s="17"/>
      <c r="J360" s="17" t="n">
        <v>3.5</v>
      </c>
    </row>
    <row r="361" customFormat="false" ht="18.6" hidden="false" customHeight="true" outlineLevel="0" collapsed="false">
      <c r="A361" s="12" t="s">
        <v>735</v>
      </c>
      <c r="B361" s="13" t="s">
        <v>736</v>
      </c>
      <c r="C361" s="14" t="n">
        <v>3173106</v>
      </c>
      <c r="D361" s="20" t="s">
        <v>78</v>
      </c>
      <c r="E361" s="15" t="s">
        <v>79</v>
      </c>
      <c r="F361" s="16"/>
      <c r="G361" s="17"/>
      <c r="H361" s="19"/>
      <c r="I361" s="17"/>
      <c r="J361" s="17" t="n">
        <v>3.5</v>
      </c>
    </row>
    <row r="362" customFormat="false" ht="18.6" hidden="false" customHeight="true" outlineLevel="0" collapsed="false">
      <c r="A362" s="12" t="s">
        <v>737</v>
      </c>
      <c r="B362" s="13" t="s">
        <v>738</v>
      </c>
      <c r="C362" s="14" t="n">
        <v>3173304</v>
      </c>
      <c r="D362" s="20" t="s">
        <v>151</v>
      </c>
      <c r="E362" s="15" t="s">
        <v>79</v>
      </c>
      <c r="F362" s="16"/>
      <c r="G362" s="17"/>
      <c r="H362" s="19"/>
      <c r="I362" s="17"/>
      <c r="J362" s="17" t="n">
        <v>3.5</v>
      </c>
    </row>
    <row r="363" customFormat="false" ht="18.6" hidden="false" customHeight="true" outlineLevel="0" collapsed="false">
      <c r="A363" s="12" t="s">
        <v>739</v>
      </c>
      <c r="B363" s="13" t="s">
        <v>740</v>
      </c>
      <c r="C363" s="14" t="n">
        <v>3173301</v>
      </c>
      <c r="D363" s="20" t="s">
        <v>151</v>
      </c>
      <c r="E363" s="15" t="s">
        <v>79</v>
      </c>
      <c r="F363" s="16"/>
      <c r="G363" s="17"/>
      <c r="H363" s="19"/>
      <c r="I363" s="17"/>
      <c r="J363" s="17" t="n">
        <v>3.5</v>
      </c>
    </row>
    <row r="364" customFormat="false" ht="18.6" hidden="false" customHeight="true" outlineLevel="0" collapsed="false">
      <c r="A364" s="12" t="s">
        <v>741</v>
      </c>
      <c r="B364" s="13" t="s">
        <v>742</v>
      </c>
      <c r="C364" s="14" t="n">
        <v>1173311</v>
      </c>
      <c r="D364" s="20" t="s">
        <v>151</v>
      </c>
      <c r="E364" s="15" t="s">
        <v>79</v>
      </c>
      <c r="F364" s="16"/>
      <c r="G364" s="17"/>
      <c r="H364" s="19"/>
      <c r="I364" s="17"/>
      <c r="J364" s="17" t="n">
        <v>3.5</v>
      </c>
    </row>
    <row r="365" customFormat="false" ht="18.6" hidden="false" customHeight="true" outlineLevel="0" collapsed="false">
      <c r="A365" s="12" t="s">
        <v>743</v>
      </c>
      <c r="B365" s="13" t="s">
        <v>744</v>
      </c>
      <c r="C365" s="14" t="n">
        <v>3173307</v>
      </c>
      <c r="D365" s="20" t="s">
        <v>151</v>
      </c>
      <c r="E365" s="15" t="s">
        <v>79</v>
      </c>
      <c r="F365" s="16"/>
      <c r="G365" s="17"/>
      <c r="H365" s="19"/>
      <c r="I365" s="17"/>
      <c r="J365" s="17" t="n">
        <v>3.5</v>
      </c>
    </row>
    <row r="366" customFormat="false" ht="18.6" hidden="false" customHeight="true" outlineLevel="0" collapsed="false">
      <c r="A366" s="12" t="s">
        <v>745</v>
      </c>
      <c r="B366" s="13" t="s">
        <v>746</v>
      </c>
      <c r="C366" s="14" t="n">
        <v>1173306</v>
      </c>
      <c r="D366" s="20" t="s">
        <v>151</v>
      </c>
      <c r="E366" s="15" t="s">
        <v>79</v>
      </c>
      <c r="F366" s="16"/>
      <c r="G366" s="17"/>
      <c r="H366" s="19"/>
      <c r="I366" s="17"/>
      <c r="J366" s="17" t="n">
        <v>3.5</v>
      </c>
    </row>
    <row r="367" customFormat="false" ht="18.6" hidden="false" customHeight="true" outlineLevel="0" collapsed="false">
      <c r="A367" s="12" t="s">
        <v>747</v>
      </c>
      <c r="B367" s="13" t="s">
        <v>748</v>
      </c>
      <c r="C367" s="14" t="n">
        <v>1173306</v>
      </c>
      <c r="D367" s="20" t="s">
        <v>151</v>
      </c>
      <c r="E367" s="15" t="s">
        <v>79</v>
      </c>
      <c r="F367" s="16"/>
      <c r="G367" s="17"/>
      <c r="H367" s="19"/>
      <c r="I367" s="17"/>
      <c r="J367" s="17" t="n">
        <v>3.5</v>
      </c>
    </row>
    <row r="368" customFormat="false" ht="18.6" hidden="false" customHeight="true" outlineLevel="0" collapsed="false">
      <c r="A368" s="12" t="s">
        <v>749</v>
      </c>
      <c r="B368" s="13" t="s">
        <v>750</v>
      </c>
      <c r="C368" s="14" t="n">
        <v>1173304</v>
      </c>
      <c r="D368" s="20" t="s">
        <v>151</v>
      </c>
      <c r="E368" s="15" t="s">
        <v>79</v>
      </c>
      <c r="F368" s="16"/>
      <c r="G368" s="17"/>
      <c r="H368" s="19"/>
      <c r="I368" s="17"/>
      <c r="J368" s="17" t="n">
        <v>3.5</v>
      </c>
    </row>
    <row r="369" customFormat="false" ht="18.6" hidden="false" customHeight="true" outlineLevel="0" collapsed="false">
      <c r="A369" s="12" t="s">
        <v>751</v>
      </c>
      <c r="B369" s="13" t="s">
        <v>752</v>
      </c>
      <c r="C369" s="14" t="n">
        <v>1173305</v>
      </c>
      <c r="D369" s="20" t="s">
        <v>151</v>
      </c>
      <c r="E369" s="15" t="s">
        <v>79</v>
      </c>
      <c r="F369" s="16"/>
      <c r="G369" s="17"/>
      <c r="H369" s="19"/>
      <c r="I369" s="17"/>
      <c r="J369" s="17" t="n">
        <v>3.5</v>
      </c>
    </row>
    <row r="370" customFormat="false" ht="18.6" hidden="false" customHeight="true" outlineLevel="0" collapsed="false">
      <c r="A370" s="12" t="s">
        <v>753</v>
      </c>
      <c r="B370" s="13" t="s">
        <v>754</v>
      </c>
      <c r="C370" s="14" t="n">
        <v>3173311</v>
      </c>
      <c r="D370" s="20" t="s">
        <v>151</v>
      </c>
      <c r="E370" s="15" t="s">
        <v>79</v>
      </c>
      <c r="F370" s="16"/>
      <c r="G370" s="17"/>
      <c r="H370" s="19"/>
      <c r="I370" s="17"/>
      <c r="J370" s="17" t="n">
        <v>3.5</v>
      </c>
    </row>
    <row r="371" customFormat="false" ht="18.6" hidden="false" customHeight="true" outlineLevel="0" collapsed="false">
      <c r="A371" s="12" t="s">
        <v>755</v>
      </c>
      <c r="B371" s="13" t="s">
        <v>756</v>
      </c>
      <c r="C371" s="14" t="n">
        <v>1173306</v>
      </c>
      <c r="D371" s="20" t="s">
        <v>151</v>
      </c>
      <c r="E371" s="15" t="s">
        <v>79</v>
      </c>
      <c r="F371" s="16"/>
      <c r="G371" s="17"/>
      <c r="H371" s="19"/>
      <c r="I371" s="17"/>
      <c r="J371" s="17" t="n">
        <v>3.5</v>
      </c>
    </row>
    <row r="372" customFormat="false" ht="18.6" hidden="false" customHeight="true" outlineLevel="0" collapsed="false">
      <c r="A372" s="12" t="s">
        <v>757</v>
      </c>
      <c r="B372" s="13" t="s">
        <v>758</v>
      </c>
      <c r="C372" s="14" t="n">
        <v>3173304</v>
      </c>
      <c r="D372" s="20" t="s">
        <v>151</v>
      </c>
      <c r="E372" s="15" t="s">
        <v>79</v>
      </c>
      <c r="F372" s="16"/>
      <c r="G372" s="17"/>
      <c r="H372" s="19"/>
      <c r="I372" s="17"/>
      <c r="J372" s="17" t="n">
        <v>3.5</v>
      </c>
    </row>
    <row r="373" customFormat="false" ht="18.6" hidden="false" customHeight="true" outlineLevel="0" collapsed="false">
      <c r="A373" s="12" t="s">
        <v>759</v>
      </c>
      <c r="B373" s="13" t="s">
        <v>760</v>
      </c>
      <c r="C373" s="14" t="n">
        <v>3173308</v>
      </c>
      <c r="D373" s="20" t="s">
        <v>151</v>
      </c>
      <c r="E373" s="15" t="s">
        <v>79</v>
      </c>
      <c r="F373" s="16"/>
      <c r="G373" s="17"/>
      <c r="H373" s="19"/>
      <c r="I373" s="17"/>
      <c r="J373" s="17" t="n">
        <v>3.5</v>
      </c>
    </row>
    <row r="374" customFormat="false" ht="18.6" hidden="false" customHeight="true" outlineLevel="0" collapsed="false">
      <c r="A374" s="12" t="s">
        <v>761</v>
      </c>
      <c r="B374" s="13" t="s">
        <v>762</v>
      </c>
      <c r="C374" s="14" t="n">
        <v>3173310</v>
      </c>
      <c r="D374" s="20" t="s">
        <v>151</v>
      </c>
      <c r="E374" s="15" t="s">
        <v>79</v>
      </c>
      <c r="F374" s="16"/>
      <c r="G374" s="17"/>
      <c r="H374" s="19"/>
      <c r="I374" s="17"/>
      <c r="J374" s="17" t="n">
        <v>3.5</v>
      </c>
    </row>
    <row r="375" customFormat="false" ht="18.6" hidden="false" customHeight="true" outlineLevel="0" collapsed="false">
      <c r="A375" s="12" t="s">
        <v>763</v>
      </c>
      <c r="B375" s="13" t="s">
        <v>764</v>
      </c>
      <c r="C375" s="14" t="n">
        <v>1173306</v>
      </c>
      <c r="D375" s="20" t="s">
        <v>151</v>
      </c>
      <c r="E375" s="15" t="s">
        <v>79</v>
      </c>
      <c r="F375" s="16"/>
      <c r="G375" s="17"/>
      <c r="H375" s="19"/>
      <c r="I375" s="17"/>
      <c r="J375" s="17" t="n">
        <v>3.5</v>
      </c>
    </row>
    <row r="376" customFormat="false" ht="18.6" hidden="false" customHeight="true" outlineLevel="0" collapsed="false">
      <c r="A376" s="12" t="s">
        <v>765</v>
      </c>
      <c r="B376" s="13" t="s">
        <v>766</v>
      </c>
      <c r="C376" s="14" t="n">
        <v>1173306</v>
      </c>
      <c r="D376" s="20" t="s">
        <v>151</v>
      </c>
      <c r="E376" s="15" t="s">
        <v>79</v>
      </c>
      <c r="F376" s="16"/>
      <c r="G376" s="17"/>
      <c r="H376" s="19"/>
      <c r="I376" s="17"/>
      <c r="J376" s="17" t="n">
        <v>3.5</v>
      </c>
    </row>
    <row r="377" customFormat="false" ht="18.6" hidden="false" customHeight="true" outlineLevel="0" collapsed="false">
      <c r="A377" s="12" t="s">
        <v>767</v>
      </c>
      <c r="B377" s="13" t="s">
        <v>768</v>
      </c>
      <c r="C377" s="14" t="n">
        <v>3173311</v>
      </c>
      <c r="D377" s="20" t="s">
        <v>151</v>
      </c>
      <c r="E377" s="15" t="s">
        <v>79</v>
      </c>
      <c r="F377" s="16"/>
      <c r="G377" s="17"/>
      <c r="H377" s="19"/>
      <c r="I377" s="17"/>
      <c r="J377" s="17" t="n">
        <v>3.5</v>
      </c>
    </row>
    <row r="378" customFormat="false" ht="18.6" hidden="false" customHeight="true" outlineLevel="0" collapsed="false">
      <c r="A378" s="12" t="s">
        <v>769</v>
      </c>
      <c r="B378" s="13" t="s">
        <v>770</v>
      </c>
      <c r="C378" s="14" t="n">
        <v>1173306</v>
      </c>
      <c r="D378" s="20" t="s">
        <v>151</v>
      </c>
      <c r="E378" s="15" t="s">
        <v>79</v>
      </c>
      <c r="F378" s="16"/>
      <c r="G378" s="17"/>
      <c r="H378" s="19"/>
      <c r="I378" s="17"/>
      <c r="J378" s="17" t="n">
        <v>3.5</v>
      </c>
    </row>
    <row r="379" customFormat="false" ht="18.6" hidden="false" customHeight="true" outlineLevel="0" collapsed="false">
      <c r="A379" s="12" t="s">
        <v>771</v>
      </c>
      <c r="B379" s="13" t="s">
        <v>772</v>
      </c>
      <c r="C379" s="14" t="n">
        <v>3173302</v>
      </c>
      <c r="D379" s="20" t="s">
        <v>151</v>
      </c>
      <c r="E379" s="15" t="s">
        <v>79</v>
      </c>
      <c r="F379" s="16"/>
      <c r="G379" s="17"/>
      <c r="H379" s="19"/>
      <c r="I379" s="17"/>
      <c r="J379" s="17" t="n">
        <v>3.5</v>
      </c>
    </row>
    <row r="380" customFormat="false" ht="18.6" hidden="false" customHeight="true" outlineLevel="0" collapsed="false">
      <c r="A380" s="12" t="s">
        <v>773</v>
      </c>
      <c r="B380" s="13" t="s">
        <v>774</v>
      </c>
      <c r="C380" s="14" t="n">
        <v>3173307</v>
      </c>
      <c r="D380" s="20" t="s">
        <v>151</v>
      </c>
      <c r="E380" s="15" t="s">
        <v>79</v>
      </c>
      <c r="F380" s="16"/>
      <c r="G380" s="17"/>
      <c r="H380" s="19"/>
      <c r="I380" s="17"/>
      <c r="J380" s="17" t="n">
        <v>3.5</v>
      </c>
    </row>
    <row r="381" customFormat="false" ht="18.6" hidden="false" customHeight="true" outlineLevel="0" collapsed="false">
      <c r="A381" s="12" t="s">
        <v>775</v>
      </c>
      <c r="B381" s="13" t="s">
        <v>776</v>
      </c>
      <c r="C381" s="14" t="n">
        <v>1173315</v>
      </c>
      <c r="D381" s="20" t="s">
        <v>151</v>
      </c>
      <c r="E381" s="15" t="s">
        <v>79</v>
      </c>
      <c r="F381" s="16"/>
      <c r="G381" s="17"/>
      <c r="H381" s="19"/>
      <c r="I381" s="17"/>
      <c r="J381" s="17" t="n">
        <v>3.5</v>
      </c>
    </row>
    <row r="382" customFormat="false" ht="18.6" hidden="false" customHeight="true" outlineLevel="0" collapsed="false">
      <c r="A382" s="12" t="s">
        <v>777</v>
      </c>
      <c r="B382" s="13" t="s">
        <v>778</v>
      </c>
      <c r="C382" s="14" t="n">
        <v>3173307</v>
      </c>
      <c r="D382" s="20" t="s">
        <v>151</v>
      </c>
      <c r="E382" s="15" t="s">
        <v>79</v>
      </c>
      <c r="F382" s="16"/>
      <c r="G382" s="17"/>
      <c r="H382" s="19"/>
      <c r="I382" s="17"/>
      <c r="J382" s="17" t="n">
        <v>3.5</v>
      </c>
    </row>
    <row r="383" customFormat="false" ht="18.6" hidden="false" customHeight="true" outlineLevel="0" collapsed="false">
      <c r="A383" s="12" t="s">
        <v>779</v>
      </c>
      <c r="B383" s="13" t="s">
        <v>780</v>
      </c>
      <c r="C383" s="14" t="n">
        <v>3173302</v>
      </c>
      <c r="D383" s="20" t="s">
        <v>151</v>
      </c>
      <c r="E383" s="15" t="s">
        <v>79</v>
      </c>
      <c r="F383" s="16"/>
      <c r="G383" s="17"/>
      <c r="H383" s="19"/>
      <c r="I383" s="17"/>
      <c r="J383" s="17" t="n">
        <v>3.5</v>
      </c>
    </row>
    <row r="384" customFormat="false" ht="18.6" hidden="false" customHeight="true" outlineLevel="0" collapsed="false">
      <c r="A384" s="12" t="s">
        <v>781</v>
      </c>
      <c r="B384" s="13" t="s">
        <v>782</v>
      </c>
      <c r="C384" s="14" t="n">
        <v>3173307</v>
      </c>
      <c r="D384" s="20" t="s">
        <v>151</v>
      </c>
      <c r="E384" s="15" t="s">
        <v>79</v>
      </c>
      <c r="F384" s="16"/>
      <c r="G384" s="17"/>
      <c r="H384" s="19"/>
      <c r="I384" s="17"/>
      <c r="J384" s="17" t="n">
        <v>3.5</v>
      </c>
    </row>
    <row r="385" customFormat="false" ht="18.6" hidden="false" customHeight="true" outlineLevel="0" collapsed="false">
      <c r="A385" s="12" t="s">
        <v>783</v>
      </c>
      <c r="B385" s="13" t="s">
        <v>784</v>
      </c>
      <c r="C385" s="14" t="n">
        <v>3173307</v>
      </c>
      <c r="D385" s="20" t="s">
        <v>151</v>
      </c>
      <c r="E385" s="15" t="s">
        <v>79</v>
      </c>
      <c r="F385" s="16"/>
      <c r="G385" s="17"/>
      <c r="H385" s="19"/>
      <c r="I385" s="17"/>
      <c r="J385" s="17" t="n">
        <v>3.5</v>
      </c>
    </row>
    <row r="386" customFormat="false" ht="18.6" hidden="false" customHeight="true" outlineLevel="0" collapsed="false">
      <c r="A386" s="12" t="s">
        <v>785</v>
      </c>
      <c r="B386" s="13" t="s">
        <v>786</v>
      </c>
      <c r="C386" s="14" t="n">
        <v>1173305</v>
      </c>
      <c r="D386" s="20" t="s">
        <v>151</v>
      </c>
      <c r="E386" s="15" t="s">
        <v>79</v>
      </c>
      <c r="F386" s="16"/>
      <c r="G386" s="17"/>
      <c r="H386" s="19"/>
      <c r="I386" s="17"/>
      <c r="J386" s="17" t="n">
        <v>3.5</v>
      </c>
    </row>
    <row r="387" customFormat="false" ht="18.6" hidden="false" customHeight="true" outlineLevel="0" collapsed="false">
      <c r="A387" s="12" t="s">
        <v>787</v>
      </c>
      <c r="B387" s="13" t="s">
        <v>788</v>
      </c>
      <c r="C387" s="14" t="n">
        <v>3173310</v>
      </c>
      <c r="D387" s="20" t="s">
        <v>151</v>
      </c>
      <c r="E387" s="15" t="s">
        <v>79</v>
      </c>
      <c r="F387" s="16"/>
      <c r="G387" s="17"/>
      <c r="H387" s="19"/>
      <c r="I387" s="17"/>
      <c r="J387" s="17" t="n">
        <v>3.5</v>
      </c>
    </row>
    <row r="388" customFormat="false" ht="18.6" hidden="false" customHeight="true" outlineLevel="0" collapsed="false">
      <c r="A388" s="12" t="s">
        <v>789</v>
      </c>
      <c r="B388" s="13" t="s">
        <v>790</v>
      </c>
      <c r="C388" s="14" t="n">
        <v>1173305</v>
      </c>
      <c r="D388" s="20" t="s">
        <v>151</v>
      </c>
      <c r="E388" s="15" t="s">
        <v>79</v>
      </c>
      <c r="F388" s="16"/>
      <c r="G388" s="17"/>
      <c r="H388" s="19"/>
      <c r="I388" s="17"/>
      <c r="J388" s="17" t="n">
        <v>3.5</v>
      </c>
    </row>
    <row r="389" customFormat="false" ht="18.6" hidden="false" customHeight="true" outlineLevel="0" collapsed="false">
      <c r="A389" s="12" t="s">
        <v>791</v>
      </c>
      <c r="B389" s="13" t="s">
        <v>792</v>
      </c>
      <c r="C389" s="14" t="n">
        <v>1173305</v>
      </c>
      <c r="D389" s="20" t="s">
        <v>151</v>
      </c>
      <c r="E389" s="15" t="s">
        <v>79</v>
      </c>
      <c r="F389" s="16"/>
      <c r="G389" s="17"/>
      <c r="H389" s="19"/>
      <c r="I389" s="17"/>
      <c r="J389" s="17" t="n">
        <v>3.5</v>
      </c>
    </row>
    <row r="390" customFormat="false" ht="18.6" hidden="false" customHeight="true" outlineLevel="0" collapsed="false">
      <c r="A390" s="12" t="s">
        <v>793</v>
      </c>
      <c r="B390" s="13" t="s">
        <v>794</v>
      </c>
      <c r="C390" s="14" t="n">
        <v>3173304</v>
      </c>
      <c r="D390" s="20" t="s">
        <v>151</v>
      </c>
      <c r="E390" s="15" t="s">
        <v>79</v>
      </c>
      <c r="F390" s="16"/>
      <c r="G390" s="17"/>
      <c r="H390" s="19"/>
      <c r="I390" s="17"/>
      <c r="J390" s="17" t="n">
        <v>3.5</v>
      </c>
    </row>
    <row r="391" customFormat="false" ht="18.6" hidden="false" customHeight="true" outlineLevel="0" collapsed="false">
      <c r="A391" s="12" t="s">
        <v>795</v>
      </c>
      <c r="B391" s="13" t="s">
        <v>796</v>
      </c>
      <c r="C391" s="14" t="n">
        <v>3173305</v>
      </c>
      <c r="D391" s="20" t="s">
        <v>151</v>
      </c>
      <c r="E391" s="15" t="s">
        <v>79</v>
      </c>
      <c r="F391" s="16"/>
      <c r="G391" s="17"/>
      <c r="H391" s="19"/>
      <c r="I391" s="17"/>
      <c r="J391" s="17" t="n">
        <v>3.5</v>
      </c>
    </row>
    <row r="392" customFormat="false" ht="18.6" hidden="false" customHeight="true" outlineLevel="0" collapsed="false">
      <c r="A392" s="12" t="s">
        <v>797</v>
      </c>
      <c r="B392" s="13" t="s">
        <v>798</v>
      </c>
      <c r="C392" s="14" t="n">
        <v>3173311</v>
      </c>
      <c r="D392" s="20" t="s">
        <v>151</v>
      </c>
      <c r="E392" s="15" t="s">
        <v>79</v>
      </c>
      <c r="F392" s="16"/>
      <c r="G392" s="17"/>
      <c r="H392" s="19"/>
      <c r="I392" s="17"/>
      <c r="J392" s="17" t="n">
        <v>3.5</v>
      </c>
    </row>
    <row r="393" customFormat="false" ht="18.6" hidden="false" customHeight="true" outlineLevel="0" collapsed="false">
      <c r="A393" s="12" t="s">
        <v>799</v>
      </c>
      <c r="B393" s="13" t="s">
        <v>800</v>
      </c>
      <c r="C393" s="14" t="n">
        <v>1173306</v>
      </c>
      <c r="D393" s="20" t="s">
        <v>151</v>
      </c>
      <c r="E393" s="15" t="s">
        <v>79</v>
      </c>
      <c r="F393" s="16"/>
      <c r="G393" s="17"/>
      <c r="H393" s="19"/>
      <c r="I393" s="17"/>
      <c r="J393" s="17" t="n">
        <v>3.5</v>
      </c>
    </row>
    <row r="394" customFormat="false" ht="18.6" hidden="false" customHeight="true" outlineLevel="0" collapsed="false">
      <c r="A394" s="12" t="s">
        <v>801</v>
      </c>
      <c r="B394" s="13" t="s">
        <v>802</v>
      </c>
      <c r="C394" s="14" t="n">
        <v>1173315</v>
      </c>
      <c r="D394" s="20" t="s">
        <v>151</v>
      </c>
      <c r="E394" s="15" t="s">
        <v>79</v>
      </c>
      <c r="F394" s="16"/>
      <c r="G394" s="17"/>
      <c r="H394" s="19"/>
      <c r="I394" s="17"/>
      <c r="J394" s="17" t="n">
        <v>3.5</v>
      </c>
    </row>
    <row r="395" customFormat="false" ht="18.6" hidden="false" customHeight="true" outlineLevel="0" collapsed="false">
      <c r="A395" s="12" t="s">
        <v>803</v>
      </c>
      <c r="B395" s="13" t="s">
        <v>804</v>
      </c>
      <c r="C395" s="14" t="n">
        <v>1173304</v>
      </c>
      <c r="D395" s="20" t="s">
        <v>151</v>
      </c>
      <c r="E395" s="15" t="s">
        <v>79</v>
      </c>
      <c r="F395" s="16"/>
      <c r="G395" s="17"/>
      <c r="H395" s="19"/>
      <c r="I395" s="17"/>
      <c r="J395" s="17" t="n">
        <v>3.5</v>
      </c>
    </row>
    <row r="396" customFormat="false" ht="18.6" hidden="false" customHeight="true" outlineLevel="0" collapsed="false">
      <c r="A396" s="12" t="s">
        <v>805</v>
      </c>
      <c r="B396" s="13" t="s">
        <v>806</v>
      </c>
      <c r="C396" s="14" t="n">
        <v>1173304</v>
      </c>
      <c r="D396" s="20" t="s">
        <v>151</v>
      </c>
      <c r="E396" s="15" t="s">
        <v>79</v>
      </c>
      <c r="F396" s="16"/>
      <c r="G396" s="17"/>
      <c r="H396" s="19"/>
      <c r="I396" s="17"/>
      <c r="J396" s="17" t="n">
        <v>3.5</v>
      </c>
    </row>
    <row r="397" customFormat="false" ht="18.6" hidden="false" customHeight="true" outlineLevel="0" collapsed="false">
      <c r="A397" s="12" t="s">
        <v>644</v>
      </c>
      <c r="B397" s="13" t="s">
        <v>807</v>
      </c>
      <c r="C397" s="14" t="n">
        <v>3173312</v>
      </c>
      <c r="D397" s="20" t="s">
        <v>151</v>
      </c>
      <c r="E397" s="15" t="s">
        <v>79</v>
      </c>
      <c r="F397" s="16"/>
      <c r="G397" s="17"/>
      <c r="H397" s="19"/>
      <c r="I397" s="17"/>
      <c r="J397" s="17" t="n">
        <v>3.5</v>
      </c>
    </row>
    <row r="398" customFormat="false" ht="18.6" hidden="false" customHeight="true" outlineLevel="0" collapsed="false">
      <c r="A398" s="12" t="s">
        <v>808</v>
      </c>
      <c r="B398" s="13" t="s">
        <v>809</v>
      </c>
      <c r="C398" s="14" t="n">
        <v>1173304</v>
      </c>
      <c r="D398" s="20" t="s">
        <v>151</v>
      </c>
      <c r="E398" s="15" t="s">
        <v>79</v>
      </c>
      <c r="F398" s="16"/>
      <c r="G398" s="17"/>
      <c r="H398" s="19"/>
      <c r="I398" s="17"/>
      <c r="J398" s="17" t="n">
        <v>3.5</v>
      </c>
    </row>
    <row r="399" customFormat="false" ht="18.6" hidden="false" customHeight="true" outlineLevel="0" collapsed="false">
      <c r="A399" s="12" t="s">
        <v>644</v>
      </c>
      <c r="B399" s="13" t="s">
        <v>810</v>
      </c>
      <c r="C399" s="14" t="n">
        <v>1173306</v>
      </c>
      <c r="D399" s="20" t="s">
        <v>151</v>
      </c>
      <c r="E399" s="15" t="s">
        <v>79</v>
      </c>
      <c r="F399" s="16"/>
      <c r="G399" s="17"/>
      <c r="H399" s="19"/>
      <c r="I399" s="17"/>
      <c r="J399" s="17" t="n">
        <v>3.5</v>
      </c>
    </row>
    <row r="400" customFormat="false" ht="18.6" hidden="false" customHeight="true" outlineLevel="0" collapsed="false">
      <c r="A400" s="12" t="s">
        <v>811</v>
      </c>
      <c r="B400" s="13" t="s">
        <v>812</v>
      </c>
      <c r="C400" s="14" t="n">
        <v>1173306</v>
      </c>
      <c r="D400" s="20" t="s">
        <v>151</v>
      </c>
      <c r="E400" s="15" t="s">
        <v>79</v>
      </c>
      <c r="F400" s="16"/>
      <c r="G400" s="17"/>
      <c r="H400" s="19"/>
      <c r="I400" s="17"/>
      <c r="J400" s="17" t="n">
        <v>3.5</v>
      </c>
    </row>
    <row r="401" customFormat="false" ht="18.6" hidden="false" customHeight="true" outlineLevel="0" collapsed="false">
      <c r="A401" s="12" t="s">
        <v>813</v>
      </c>
      <c r="B401" s="13" t="s">
        <v>814</v>
      </c>
      <c r="C401" s="14" t="n">
        <v>1173305</v>
      </c>
      <c r="D401" s="20" t="s">
        <v>151</v>
      </c>
      <c r="E401" s="15" t="s">
        <v>79</v>
      </c>
      <c r="F401" s="16"/>
      <c r="G401" s="17"/>
      <c r="H401" s="19"/>
      <c r="I401" s="17"/>
      <c r="J401" s="17" t="n">
        <v>3.5</v>
      </c>
    </row>
    <row r="402" customFormat="false" ht="18.6" hidden="false" customHeight="true" outlineLevel="0" collapsed="false">
      <c r="A402" s="12" t="s">
        <v>815</v>
      </c>
      <c r="B402" s="13" t="s">
        <v>816</v>
      </c>
      <c r="C402" s="14" t="n">
        <v>3173312</v>
      </c>
      <c r="D402" s="20" t="s">
        <v>151</v>
      </c>
      <c r="E402" s="15" t="s">
        <v>79</v>
      </c>
      <c r="F402" s="16"/>
      <c r="G402" s="17"/>
      <c r="H402" s="19"/>
      <c r="I402" s="17"/>
      <c r="J402" s="17" t="n">
        <v>3.5</v>
      </c>
    </row>
    <row r="403" customFormat="false" ht="18.6" hidden="false" customHeight="true" outlineLevel="0" collapsed="false">
      <c r="A403" s="12" t="s">
        <v>817</v>
      </c>
      <c r="B403" s="13" t="s">
        <v>818</v>
      </c>
      <c r="C403" s="14" t="n">
        <v>3173312</v>
      </c>
      <c r="D403" s="20" t="s">
        <v>151</v>
      </c>
      <c r="E403" s="15" t="s">
        <v>79</v>
      </c>
      <c r="F403" s="16"/>
      <c r="G403" s="17"/>
      <c r="H403" s="19"/>
      <c r="I403" s="17"/>
      <c r="J403" s="17" t="n">
        <v>3.5</v>
      </c>
    </row>
    <row r="404" customFormat="false" ht="18.6" hidden="false" customHeight="true" outlineLevel="0" collapsed="false">
      <c r="A404" s="12" t="s">
        <v>819</v>
      </c>
      <c r="B404" s="13" t="s">
        <v>820</v>
      </c>
      <c r="C404" s="14" t="n">
        <v>3173311</v>
      </c>
      <c r="D404" s="20" t="s">
        <v>151</v>
      </c>
      <c r="E404" s="15" t="s">
        <v>79</v>
      </c>
      <c r="F404" s="16"/>
      <c r="G404" s="17"/>
      <c r="H404" s="19"/>
      <c r="I404" s="17"/>
      <c r="J404" s="17" t="n">
        <v>3.5</v>
      </c>
    </row>
    <row r="405" customFormat="false" ht="18.6" hidden="false" customHeight="true" outlineLevel="0" collapsed="false">
      <c r="A405" s="12" t="s">
        <v>821</v>
      </c>
      <c r="B405" s="13" t="s">
        <v>822</v>
      </c>
      <c r="C405" s="14" t="n">
        <v>3173311</v>
      </c>
      <c r="D405" s="20" t="s">
        <v>151</v>
      </c>
      <c r="E405" s="15" t="s">
        <v>79</v>
      </c>
      <c r="F405" s="16"/>
      <c r="G405" s="17"/>
      <c r="H405" s="19"/>
      <c r="I405" s="17"/>
      <c r="J405" s="17" t="n">
        <v>3.5</v>
      </c>
    </row>
    <row r="406" customFormat="false" ht="18.6" hidden="false" customHeight="true" outlineLevel="0" collapsed="false">
      <c r="A406" s="12" t="s">
        <v>823</v>
      </c>
      <c r="B406" s="13" t="s">
        <v>824</v>
      </c>
      <c r="C406" s="14" t="n">
        <v>1173306</v>
      </c>
      <c r="D406" s="20" t="s">
        <v>151</v>
      </c>
      <c r="E406" s="15" t="s">
        <v>79</v>
      </c>
      <c r="F406" s="16"/>
      <c r="G406" s="17"/>
      <c r="H406" s="19"/>
      <c r="I406" s="17"/>
      <c r="J406" s="17" t="n">
        <v>3.5</v>
      </c>
    </row>
    <row r="407" customFormat="false" ht="18.6" hidden="false" customHeight="true" outlineLevel="0" collapsed="false">
      <c r="A407" s="12" t="s">
        <v>825</v>
      </c>
      <c r="B407" s="13" t="s">
        <v>826</v>
      </c>
      <c r="C407" s="14" t="n">
        <v>1173315</v>
      </c>
      <c r="D407" s="20" t="s">
        <v>151</v>
      </c>
      <c r="E407" s="15" t="s">
        <v>79</v>
      </c>
      <c r="F407" s="16"/>
      <c r="G407" s="17"/>
      <c r="H407" s="19"/>
      <c r="I407" s="17"/>
      <c r="J407" s="17" t="n">
        <v>3.5</v>
      </c>
    </row>
    <row r="408" customFormat="false" ht="18.6" hidden="false" customHeight="true" outlineLevel="0" collapsed="false">
      <c r="A408" s="12" t="s">
        <v>827</v>
      </c>
      <c r="B408" s="13" t="s">
        <v>828</v>
      </c>
      <c r="C408" s="14" t="n">
        <v>1173306</v>
      </c>
      <c r="D408" s="20" t="s">
        <v>151</v>
      </c>
      <c r="E408" s="15" t="s">
        <v>79</v>
      </c>
      <c r="F408" s="16"/>
      <c r="G408" s="17"/>
      <c r="H408" s="19"/>
      <c r="I408" s="17"/>
      <c r="J408" s="17" t="n">
        <v>3.5</v>
      </c>
    </row>
    <row r="409" customFormat="false" ht="18.6" hidden="false" customHeight="true" outlineLevel="0" collapsed="false">
      <c r="A409" s="12" t="s">
        <v>829</v>
      </c>
      <c r="B409" s="13" t="s">
        <v>830</v>
      </c>
      <c r="C409" s="14" t="n">
        <v>1173306</v>
      </c>
      <c r="D409" s="20" t="s">
        <v>151</v>
      </c>
      <c r="E409" s="15" t="s">
        <v>79</v>
      </c>
      <c r="F409" s="16"/>
      <c r="G409" s="17"/>
      <c r="H409" s="19"/>
      <c r="I409" s="17"/>
      <c r="J409" s="17" t="n">
        <v>3.5</v>
      </c>
    </row>
    <row r="410" customFormat="false" ht="18.6" hidden="false" customHeight="true" outlineLevel="0" collapsed="false">
      <c r="A410" s="12" t="s">
        <v>831</v>
      </c>
      <c r="B410" s="13" t="s">
        <v>832</v>
      </c>
      <c r="C410" s="14" t="n">
        <v>1173305</v>
      </c>
      <c r="D410" s="20" t="s">
        <v>151</v>
      </c>
      <c r="E410" s="15" t="s">
        <v>79</v>
      </c>
      <c r="F410" s="16"/>
      <c r="G410" s="17"/>
      <c r="H410" s="19"/>
      <c r="I410" s="17"/>
      <c r="J410" s="17" t="n">
        <v>3.5</v>
      </c>
    </row>
    <row r="411" customFormat="false" ht="18.6" hidden="false" customHeight="true" outlineLevel="0" collapsed="false">
      <c r="A411" s="12" t="s">
        <v>833</v>
      </c>
      <c r="B411" s="13" t="s">
        <v>834</v>
      </c>
      <c r="C411" s="14" t="n">
        <v>1173317</v>
      </c>
      <c r="D411" s="20" t="s">
        <v>151</v>
      </c>
      <c r="E411" s="15" t="s">
        <v>79</v>
      </c>
      <c r="F411" s="16"/>
      <c r="G411" s="17"/>
      <c r="H411" s="19"/>
      <c r="I411" s="17"/>
      <c r="J411" s="17" t="n">
        <v>3.5</v>
      </c>
    </row>
    <row r="412" customFormat="false" ht="18.6" hidden="false" customHeight="true" outlineLevel="0" collapsed="false">
      <c r="A412" s="12" t="s">
        <v>835</v>
      </c>
      <c r="B412" s="13" t="s">
        <v>836</v>
      </c>
      <c r="C412" s="14" t="n">
        <v>3173310</v>
      </c>
      <c r="D412" s="20" t="s">
        <v>151</v>
      </c>
      <c r="E412" s="15" t="s">
        <v>79</v>
      </c>
      <c r="F412" s="16"/>
      <c r="G412" s="17"/>
      <c r="H412" s="19"/>
      <c r="I412" s="17"/>
      <c r="J412" s="17" t="n">
        <v>3.5</v>
      </c>
    </row>
    <row r="413" customFormat="false" ht="18.6" hidden="false" customHeight="true" outlineLevel="0" collapsed="false">
      <c r="A413" s="12" t="s">
        <v>837</v>
      </c>
      <c r="B413" s="13" t="s">
        <v>838</v>
      </c>
      <c r="C413" s="14" t="n">
        <v>3173307</v>
      </c>
      <c r="D413" s="20" t="s">
        <v>151</v>
      </c>
      <c r="E413" s="15" t="s">
        <v>79</v>
      </c>
      <c r="F413" s="16"/>
      <c r="G413" s="17"/>
      <c r="H413" s="19"/>
      <c r="I413" s="17"/>
      <c r="J413" s="17" t="n">
        <v>3.5</v>
      </c>
    </row>
    <row r="414" customFormat="false" ht="18.6" hidden="false" customHeight="true" outlineLevel="0" collapsed="false">
      <c r="A414" s="12" t="s">
        <v>839</v>
      </c>
      <c r="B414" s="13" t="s">
        <v>840</v>
      </c>
      <c r="C414" s="14" t="n">
        <v>3173307</v>
      </c>
      <c r="D414" s="20" t="s">
        <v>151</v>
      </c>
      <c r="E414" s="15" t="s">
        <v>79</v>
      </c>
      <c r="F414" s="16"/>
      <c r="G414" s="17"/>
      <c r="H414" s="19"/>
      <c r="I414" s="17"/>
      <c r="J414" s="17" t="n">
        <v>3.5</v>
      </c>
    </row>
    <row r="415" customFormat="false" ht="18.6" hidden="false" customHeight="true" outlineLevel="0" collapsed="false">
      <c r="A415" s="12" t="s">
        <v>841</v>
      </c>
      <c r="B415" s="13" t="s">
        <v>842</v>
      </c>
      <c r="C415" s="14" t="n">
        <v>3173307</v>
      </c>
      <c r="D415" s="20" t="s">
        <v>151</v>
      </c>
      <c r="E415" s="15" t="s">
        <v>79</v>
      </c>
      <c r="F415" s="16"/>
      <c r="G415" s="17"/>
      <c r="H415" s="19"/>
      <c r="I415" s="17"/>
      <c r="J415" s="17" t="n">
        <v>3.5</v>
      </c>
    </row>
    <row r="416" customFormat="false" ht="18.6" hidden="false" customHeight="true" outlineLevel="0" collapsed="false">
      <c r="A416" s="12" t="s">
        <v>843</v>
      </c>
      <c r="B416" s="13" t="s">
        <v>844</v>
      </c>
      <c r="C416" s="14" t="n">
        <v>3173307</v>
      </c>
      <c r="D416" s="20" t="s">
        <v>151</v>
      </c>
      <c r="E416" s="15" t="s">
        <v>79</v>
      </c>
      <c r="F416" s="16"/>
      <c r="G416" s="17"/>
      <c r="H416" s="19"/>
      <c r="I416" s="17"/>
      <c r="J416" s="17" t="n">
        <v>3.5</v>
      </c>
    </row>
    <row r="417" customFormat="false" ht="18.6" hidden="false" customHeight="true" outlineLevel="0" collapsed="false">
      <c r="A417" s="12" t="s">
        <v>845</v>
      </c>
      <c r="B417" s="13" t="s">
        <v>846</v>
      </c>
      <c r="C417" s="14" t="n">
        <v>1173306</v>
      </c>
      <c r="D417" s="20" t="s">
        <v>151</v>
      </c>
      <c r="E417" s="15" t="s">
        <v>79</v>
      </c>
      <c r="F417" s="16"/>
      <c r="G417" s="17"/>
      <c r="H417" s="19"/>
      <c r="I417" s="17"/>
      <c r="J417" s="17" t="n">
        <v>3.5</v>
      </c>
    </row>
    <row r="418" customFormat="false" ht="18.6" hidden="false" customHeight="true" outlineLevel="0" collapsed="false">
      <c r="A418" s="12" t="s">
        <v>847</v>
      </c>
      <c r="B418" s="13" t="s">
        <v>848</v>
      </c>
      <c r="C418" s="14" t="n">
        <v>3173309</v>
      </c>
      <c r="D418" s="20" t="s">
        <v>151</v>
      </c>
      <c r="E418" s="15" t="s">
        <v>79</v>
      </c>
      <c r="F418" s="16"/>
      <c r="G418" s="17"/>
      <c r="H418" s="19"/>
      <c r="I418" s="17"/>
      <c r="J418" s="17" t="n">
        <v>3.5</v>
      </c>
    </row>
    <row r="419" customFormat="false" ht="18.6" hidden="false" customHeight="true" outlineLevel="0" collapsed="false">
      <c r="A419" s="12" t="s">
        <v>849</v>
      </c>
      <c r="B419" s="13" t="s">
        <v>850</v>
      </c>
      <c r="C419" s="14" t="n">
        <v>1173302</v>
      </c>
      <c r="D419" s="20" t="s">
        <v>151</v>
      </c>
      <c r="E419" s="15" t="s">
        <v>79</v>
      </c>
      <c r="F419" s="16"/>
      <c r="G419" s="17"/>
      <c r="H419" s="19"/>
      <c r="I419" s="17"/>
      <c r="J419" s="17" t="n">
        <v>3.5</v>
      </c>
    </row>
    <row r="420" customFormat="false" ht="18.6" hidden="false" customHeight="true" outlineLevel="0" collapsed="false">
      <c r="A420" s="12" t="s">
        <v>851</v>
      </c>
      <c r="B420" s="13" t="s">
        <v>852</v>
      </c>
      <c r="C420" s="14" t="n">
        <v>3173310</v>
      </c>
      <c r="D420" s="20" t="s">
        <v>151</v>
      </c>
      <c r="E420" s="15" t="s">
        <v>79</v>
      </c>
      <c r="F420" s="16"/>
      <c r="G420" s="17"/>
      <c r="H420" s="19"/>
      <c r="I420" s="17"/>
      <c r="J420" s="17" t="n">
        <v>3.5</v>
      </c>
    </row>
    <row r="421" customFormat="false" ht="18.6" hidden="false" customHeight="true" outlineLevel="0" collapsed="false">
      <c r="A421" s="12" t="s">
        <v>853</v>
      </c>
      <c r="B421" s="13" t="s">
        <v>854</v>
      </c>
      <c r="C421" s="14" t="n">
        <v>1173306</v>
      </c>
      <c r="D421" s="20" t="s">
        <v>151</v>
      </c>
      <c r="E421" s="15" t="s">
        <v>79</v>
      </c>
      <c r="F421" s="16"/>
      <c r="G421" s="17"/>
      <c r="H421" s="19"/>
      <c r="I421" s="17"/>
      <c r="J421" s="17" t="n">
        <v>3.5</v>
      </c>
    </row>
    <row r="422" customFormat="false" ht="18.6" hidden="false" customHeight="true" outlineLevel="0" collapsed="false">
      <c r="A422" s="12" t="s">
        <v>855</v>
      </c>
      <c r="B422" s="13" t="s">
        <v>856</v>
      </c>
      <c r="C422" s="14" t="n">
        <v>3173311</v>
      </c>
      <c r="D422" s="20" t="s">
        <v>151</v>
      </c>
      <c r="E422" s="15" t="s">
        <v>79</v>
      </c>
      <c r="F422" s="16"/>
      <c r="G422" s="17"/>
      <c r="H422" s="19"/>
      <c r="I422" s="17"/>
      <c r="J422" s="17" t="n">
        <v>3.5</v>
      </c>
    </row>
    <row r="423" customFormat="false" ht="18.6" hidden="false" customHeight="true" outlineLevel="0" collapsed="false">
      <c r="A423" s="12" t="s">
        <v>857</v>
      </c>
      <c r="B423" s="13" t="s">
        <v>858</v>
      </c>
      <c r="C423" s="14" t="n">
        <v>3173310</v>
      </c>
      <c r="D423" s="20" t="s">
        <v>151</v>
      </c>
      <c r="E423" s="15" t="s">
        <v>79</v>
      </c>
      <c r="F423" s="16"/>
      <c r="G423" s="17"/>
      <c r="H423" s="19"/>
      <c r="I423" s="17"/>
      <c r="J423" s="17" t="n">
        <v>3.5</v>
      </c>
    </row>
    <row r="424" customFormat="false" ht="18.6" hidden="false" customHeight="true" outlineLevel="0" collapsed="false">
      <c r="A424" s="12" t="s">
        <v>859</v>
      </c>
      <c r="B424" s="13" t="s">
        <v>860</v>
      </c>
      <c r="C424" s="14" t="n">
        <v>3173307</v>
      </c>
      <c r="D424" s="20" t="s">
        <v>151</v>
      </c>
      <c r="E424" s="15" t="s">
        <v>79</v>
      </c>
      <c r="F424" s="16"/>
      <c r="G424" s="17"/>
      <c r="H424" s="19"/>
      <c r="I424" s="17"/>
      <c r="J424" s="17" t="n">
        <v>3.5</v>
      </c>
    </row>
    <row r="425" customFormat="false" ht="18.6" hidden="false" customHeight="true" outlineLevel="0" collapsed="false">
      <c r="A425" s="12" t="s">
        <v>861</v>
      </c>
      <c r="B425" s="13" t="s">
        <v>862</v>
      </c>
      <c r="C425" s="14" t="n">
        <v>3173307</v>
      </c>
      <c r="D425" s="20" t="s">
        <v>151</v>
      </c>
      <c r="E425" s="15" t="s">
        <v>79</v>
      </c>
      <c r="F425" s="16"/>
      <c r="G425" s="17"/>
      <c r="H425" s="19"/>
      <c r="I425" s="17"/>
      <c r="J425" s="17" t="n">
        <v>3.5</v>
      </c>
    </row>
    <row r="426" customFormat="false" ht="18.6" hidden="false" customHeight="true" outlineLevel="0" collapsed="false">
      <c r="A426" s="12" t="s">
        <v>863</v>
      </c>
      <c r="B426" s="13" t="s">
        <v>864</v>
      </c>
      <c r="C426" s="14" t="n">
        <v>1173303</v>
      </c>
      <c r="D426" s="20" t="s">
        <v>151</v>
      </c>
      <c r="E426" s="15" t="s">
        <v>79</v>
      </c>
      <c r="F426" s="16"/>
      <c r="G426" s="17"/>
      <c r="H426" s="19"/>
      <c r="I426" s="17"/>
      <c r="J426" s="17" t="n">
        <v>3.5</v>
      </c>
    </row>
    <row r="427" customFormat="false" ht="18.6" hidden="false" customHeight="true" outlineLevel="0" collapsed="false">
      <c r="A427" s="12" t="s">
        <v>865</v>
      </c>
      <c r="B427" s="13" t="s">
        <v>866</v>
      </c>
      <c r="C427" s="14" t="n">
        <v>3173310</v>
      </c>
      <c r="D427" s="20" t="s">
        <v>151</v>
      </c>
      <c r="E427" s="15" t="s">
        <v>79</v>
      </c>
      <c r="F427" s="16"/>
      <c r="G427" s="17"/>
      <c r="H427" s="19"/>
      <c r="I427" s="17"/>
      <c r="J427" s="17" t="n">
        <v>3.5</v>
      </c>
    </row>
    <row r="428" customFormat="false" ht="18.6" hidden="false" customHeight="true" outlineLevel="0" collapsed="false">
      <c r="A428" s="12" t="s">
        <v>867</v>
      </c>
      <c r="B428" s="13" t="s">
        <v>868</v>
      </c>
      <c r="C428" s="14" t="n">
        <v>3173307</v>
      </c>
      <c r="D428" s="20" t="s">
        <v>151</v>
      </c>
      <c r="E428" s="15" t="s">
        <v>79</v>
      </c>
      <c r="F428" s="16"/>
      <c r="G428" s="17"/>
      <c r="H428" s="19"/>
      <c r="I428" s="17"/>
      <c r="J428" s="17" t="n">
        <v>3.5</v>
      </c>
    </row>
    <row r="429" customFormat="false" ht="18.6" hidden="false" customHeight="true" outlineLevel="0" collapsed="false">
      <c r="A429" s="12" t="s">
        <v>869</v>
      </c>
      <c r="B429" s="13" t="s">
        <v>870</v>
      </c>
      <c r="C429" s="14" t="n">
        <v>3173307</v>
      </c>
      <c r="D429" s="20" t="s">
        <v>151</v>
      </c>
      <c r="E429" s="15" t="s">
        <v>79</v>
      </c>
      <c r="F429" s="16"/>
      <c r="G429" s="17"/>
      <c r="H429" s="19"/>
      <c r="I429" s="17"/>
      <c r="J429" s="17" t="n">
        <v>3.5</v>
      </c>
    </row>
    <row r="430" customFormat="false" ht="18.6" hidden="false" customHeight="true" outlineLevel="0" collapsed="false">
      <c r="A430" s="12" t="s">
        <v>871</v>
      </c>
      <c r="B430" s="13" t="s">
        <v>872</v>
      </c>
      <c r="C430" s="14" t="n">
        <v>3173307</v>
      </c>
      <c r="D430" s="20" t="s">
        <v>151</v>
      </c>
      <c r="E430" s="15" t="s">
        <v>79</v>
      </c>
      <c r="F430" s="16"/>
      <c r="G430" s="17"/>
      <c r="H430" s="19"/>
      <c r="I430" s="17"/>
      <c r="J430" s="17" t="n">
        <v>3.5</v>
      </c>
    </row>
    <row r="431" customFormat="false" ht="18.6" hidden="false" customHeight="true" outlineLevel="0" collapsed="false">
      <c r="A431" s="12" t="s">
        <v>873</v>
      </c>
      <c r="B431" s="13" t="s">
        <v>874</v>
      </c>
      <c r="C431" s="14" t="n">
        <v>1173306</v>
      </c>
      <c r="D431" s="20" t="s">
        <v>151</v>
      </c>
      <c r="E431" s="15" t="s">
        <v>79</v>
      </c>
      <c r="F431" s="16"/>
      <c r="G431" s="17"/>
      <c r="H431" s="19"/>
      <c r="I431" s="17"/>
      <c r="J431" s="17" t="n">
        <v>3.5</v>
      </c>
    </row>
    <row r="432" customFormat="false" ht="18.6" hidden="false" customHeight="true" outlineLevel="0" collapsed="false">
      <c r="A432" s="12" t="s">
        <v>875</v>
      </c>
      <c r="B432" s="13" t="s">
        <v>876</v>
      </c>
      <c r="C432" s="14" t="n">
        <v>1173306</v>
      </c>
      <c r="D432" s="20" t="s">
        <v>151</v>
      </c>
      <c r="E432" s="15" t="s">
        <v>79</v>
      </c>
      <c r="F432" s="16"/>
      <c r="G432" s="17"/>
      <c r="H432" s="19"/>
      <c r="I432" s="17"/>
      <c r="J432" s="17" t="n">
        <v>3.5</v>
      </c>
    </row>
    <row r="433" customFormat="false" ht="18.6" hidden="false" customHeight="true" outlineLevel="0" collapsed="false">
      <c r="A433" s="12" t="s">
        <v>877</v>
      </c>
      <c r="B433" s="13" t="s">
        <v>878</v>
      </c>
      <c r="C433" s="14" t="n">
        <v>3173312</v>
      </c>
      <c r="D433" s="20" t="s">
        <v>151</v>
      </c>
      <c r="E433" s="15" t="s">
        <v>79</v>
      </c>
      <c r="F433" s="16"/>
      <c r="G433" s="17"/>
      <c r="H433" s="19"/>
      <c r="I433" s="17"/>
      <c r="J433" s="17" t="n">
        <v>3.5</v>
      </c>
    </row>
    <row r="434" customFormat="false" ht="18.6" hidden="false" customHeight="true" outlineLevel="0" collapsed="false">
      <c r="A434" s="12" t="s">
        <v>879</v>
      </c>
      <c r="B434" s="13" t="s">
        <v>880</v>
      </c>
      <c r="C434" s="14" t="n">
        <v>1173306</v>
      </c>
      <c r="D434" s="20" t="s">
        <v>151</v>
      </c>
      <c r="E434" s="15" t="s">
        <v>79</v>
      </c>
      <c r="F434" s="16"/>
      <c r="G434" s="17"/>
      <c r="H434" s="19"/>
      <c r="I434" s="17"/>
      <c r="J434" s="17" t="n">
        <v>3.5</v>
      </c>
    </row>
    <row r="435" customFormat="false" ht="18.6" hidden="false" customHeight="true" outlineLevel="0" collapsed="false">
      <c r="A435" s="12" t="s">
        <v>881</v>
      </c>
      <c r="B435" s="13" t="s">
        <v>882</v>
      </c>
      <c r="C435" s="14" t="n">
        <v>1173306</v>
      </c>
      <c r="D435" s="20" t="s">
        <v>151</v>
      </c>
      <c r="E435" s="15" t="s">
        <v>79</v>
      </c>
      <c r="F435" s="16"/>
      <c r="G435" s="17"/>
      <c r="H435" s="19"/>
      <c r="I435" s="17"/>
      <c r="J435" s="17" t="n">
        <v>3.5</v>
      </c>
    </row>
    <row r="436" customFormat="false" ht="18.6" hidden="false" customHeight="true" outlineLevel="0" collapsed="false">
      <c r="A436" s="12" t="s">
        <v>883</v>
      </c>
      <c r="B436" s="13" t="s">
        <v>884</v>
      </c>
      <c r="C436" s="14" t="n">
        <v>1173315</v>
      </c>
      <c r="D436" s="20" t="s">
        <v>151</v>
      </c>
      <c r="E436" s="15" t="s">
        <v>79</v>
      </c>
      <c r="F436" s="16"/>
      <c r="G436" s="17"/>
      <c r="H436" s="19"/>
      <c r="I436" s="17"/>
      <c r="J436" s="17" t="n">
        <v>3.5</v>
      </c>
    </row>
    <row r="437" customFormat="false" ht="18.6" hidden="false" customHeight="true" outlineLevel="0" collapsed="false">
      <c r="A437" s="12" t="s">
        <v>885</v>
      </c>
      <c r="B437" s="13" t="s">
        <v>886</v>
      </c>
      <c r="C437" s="14" t="n">
        <v>3173302</v>
      </c>
      <c r="D437" s="20" t="s">
        <v>151</v>
      </c>
      <c r="E437" s="15" t="s">
        <v>79</v>
      </c>
      <c r="F437" s="16"/>
      <c r="G437" s="17"/>
      <c r="H437" s="19"/>
      <c r="I437" s="17"/>
      <c r="J437" s="17" t="n">
        <v>3.5</v>
      </c>
    </row>
    <row r="438" customFormat="false" ht="18.6" hidden="false" customHeight="true" outlineLevel="0" collapsed="false">
      <c r="A438" s="12" t="s">
        <v>887</v>
      </c>
      <c r="B438" s="13" t="s">
        <v>888</v>
      </c>
      <c r="C438" s="14" t="n">
        <v>3173306</v>
      </c>
      <c r="D438" s="20" t="s">
        <v>151</v>
      </c>
      <c r="E438" s="15" t="s">
        <v>79</v>
      </c>
      <c r="F438" s="16"/>
      <c r="G438" s="17"/>
      <c r="H438" s="19"/>
      <c r="I438" s="17"/>
      <c r="J438" s="17" t="n">
        <v>3.5</v>
      </c>
    </row>
    <row r="439" customFormat="false" ht="18.6" hidden="false" customHeight="true" outlineLevel="0" collapsed="false">
      <c r="A439" s="12" t="s">
        <v>889</v>
      </c>
      <c r="B439" s="13" t="s">
        <v>890</v>
      </c>
      <c r="C439" s="14" t="n">
        <v>1173315</v>
      </c>
      <c r="D439" s="20" t="s">
        <v>151</v>
      </c>
      <c r="E439" s="15" t="s">
        <v>79</v>
      </c>
      <c r="F439" s="16"/>
      <c r="G439" s="17"/>
      <c r="H439" s="19"/>
      <c r="I439" s="17"/>
      <c r="J439" s="17" t="n">
        <v>3.5</v>
      </c>
    </row>
    <row r="440" customFormat="false" ht="18.6" hidden="false" customHeight="true" outlineLevel="0" collapsed="false">
      <c r="A440" s="12" t="s">
        <v>891</v>
      </c>
      <c r="B440" s="13" t="s">
        <v>892</v>
      </c>
      <c r="C440" s="14" t="n">
        <v>1173304</v>
      </c>
      <c r="D440" s="20" t="s">
        <v>151</v>
      </c>
      <c r="E440" s="15" t="s">
        <v>79</v>
      </c>
      <c r="F440" s="16"/>
      <c r="G440" s="17"/>
      <c r="H440" s="19"/>
      <c r="I440" s="17"/>
      <c r="J440" s="17" t="n">
        <v>3.5</v>
      </c>
    </row>
    <row r="441" customFormat="false" ht="18.6" hidden="false" customHeight="true" outlineLevel="0" collapsed="false">
      <c r="A441" s="12" t="s">
        <v>893</v>
      </c>
      <c r="B441" s="13" t="s">
        <v>894</v>
      </c>
      <c r="C441" s="14" t="n">
        <v>1173315</v>
      </c>
      <c r="D441" s="20" t="s">
        <v>151</v>
      </c>
      <c r="E441" s="15" t="s">
        <v>79</v>
      </c>
      <c r="F441" s="16"/>
      <c r="G441" s="17"/>
      <c r="H441" s="19"/>
      <c r="I441" s="17"/>
      <c r="J441" s="17" t="n">
        <v>3.5</v>
      </c>
    </row>
    <row r="442" customFormat="false" ht="18.6" hidden="false" customHeight="true" outlineLevel="0" collapsed="false">
      <c r="A442" s="12" t="s">
        <v>895</v>
      </c>
      <c r="B442" s="13" t="s">
        <v>896</v>
      </c>
      <c r="C442" s="14" t="n">
        <v>2173305</v>
      </c>
      <c r="D442" s="20" t="s">
        <v>151</v>
      </c>
      <c r="E442" s="15" t="s">
        <v>79</v>
      </c>
      <c r="F442" s="16"/>
      <c r="G442" s="17"/>
      <c r="H442" s="19"/>
      <c r="I442" s="17"/>
      <c r="J442" s="17" t="n">
        <v>3.5</v>
      </c>
    </row>
    <row r="443" customFormat="false" ht="18.6" hidden="false" customHeight="true" outlineLevel="0" collapsed="false">
      <c r="A443" s="12" t="s">
        <v>897</v>
      </c>
      <c r="B443" s="13" t="s">
        <v>898</v>
      </c>
      <c r="C443" s="14" t="n">
        <v>3173304</v>
      </c>
      <c r="D443" s="20" t="s">
        <v>151</v>
      </c>
      <c r="E443" s="15" t="s">
        <v>79</v>
      </c>
      <c r="F443" s="16"/>
      <c r="G443" s="17"/>
      <c r="H443" s="19"/>
      <c r="I443" s="17"/>
      <c r="J443" s="17" t="n">
        <v>3.5</v>
      </c>
    </row>
    <row r="444" customFormat="false" ht="18.6" hidden="false" customHeight="true" outlineLevel="0" collapsed="false">
      <c r="A444" s="12" t="s">
        <v>899</v>
      </c>
      <c r="B444" s="13" t="s">
        <v>900</v>
      </c>
      <c r="C444" s="14" t="n">
        <v>3173311</v>
      </c>
      <c r="D444" s="20" t="s">
        <v>151</v>
      </c>
      <c r="E444" s="15" t="s">
        <v>79</v>
      </c>
      <c r="F444" s="16"/>
      <c r="G444" s="17"/>
      <c r="H444" s="19"/>
      <c r="I444" s="17"/>
      <c r="J444" s="17" t="n">
        <v>3.5</v>
      </c>
    </row>
    <row r="445" customFormat="false" ht="18.6" hidden="false" customHeight="true" outlineLevel="0" collapsed="false">
      <c r="A445" s="12" t="s">
        <v>901</v>
      </c>
      <c r="B445" s="13" t="s">
        <v>902</v>
      </c>
      <c r="C445" s="14" t="n">
        <v>3173302</v>
      </c>
      <c r="D445" s="20" t="s">
        <v>151</v>
      </c>
      <c r="E445" s="15" t="s">
        <v>79</v>
      </c>
      <c r="F445" s="16"/>
      <c r="G445" s="17"/>
      <c r="H445" s="19"/>
      <c r="I445" s="17"/>
      <c r="J445" s="17" t="n">
        <v>3.5</v>
      </c>
    </row>
    <row r="446" customFormat="false" ht="18.6" hidden="false" customHeight="true" outlineLevel="0" collapsed="false">
      <c r="A446" s="12" t="s">
        <v>903</v>
      </c>
      <c r="B446" s="13" t="s">
        <v>904</v>
      </c>
      <c r="C446" s="14" t="n">
        <v>3173303</v>
      </c>
      <c r="D446" s="20" t="s">
        <v>151</v>
      </c>
      <c r="E446" s="15" t="s">
        <v>79</v>
      </c>
      <c r="F446" s="16"/>
      <c r="G446" s="17"/>
      <c r="H446" s="19"/>
      <c r="I446" s="17"/>
      <c r="J446" s="17" t="n">
        <v>3.5</v>
      </c>
    </row>
    <row r="447" customFormat="false" ht="18.6" hidden="false" customHeight="true" outlineLevel="0" collapsed="false">
      <c r="A447" s="12" t="s">
        <v>905</v>
      </c>
      <c r="B447" s="13" t="s">
        <v>906</v>
      </c>
      <c r="C447" s="14" t="n">
        <v>3173312</v>
      </c>
      <c r="D447" s="20" t="s">
        <v>151</v>
      </c>
      <c r="E447" s="15" t="s">
        <v>79</v>
      </c>
      <c r="F447" s="16"/>
      <c r="G447" s="17"/>
      <c r="H447" s="19"/>
      <c r="I447" s="17"/>
      <c r="J447" s="17" t="n">
        <v>3.5</v>
      </c>
    </row>
    <row r="448" customFormat="false" ht="18.6" hidden="false" customHeight="true" outlineLevel="0" collapsed="false">
      <c r="A448" s="12" t="s">
        <v>907</v>
      </c>
      <c r="B448" s="13" t="s">
        <v>908</v>
      </c>
      <c r="C448" s="14" t="n">
        <v>1173306</v>
      </c>
      <c r="D448" s="20" t="s">
        <v>151</v>
      </c>
      <c r="E448" s="15" t="s">
        <v>79</v>
      </c>
      <c r="F448" s="16"/>
      <c r="G448" s="17"/>
      <c r="H448" s="19"/>
      <c r="I448" s="17"/>
      <c r="J448" s="17" t="n">
        <v>3.5</v>
      </c>
    </row>
    <row r="449" customFormat="false" ht="18.6" hidden="false" customHeight="true" outlineLevel="0" collapsed="false">
      <c r="A449" s="12" t="s">
        <v>909</v>
      </c>
      <c r="B449" s="13" t="s">
        <v>910</v>
      </c>
      <c r="C449" s="14" t="n">
        <v>1173306</v>
      </c>
      <c r="D449" s="20" t="s">
        <v>151</v>
      </c>
      <c r="E449" s="15" t="s">
        <v>79</v>
      </c>
      <c r="F449" s="16"/>
      <c r="G449" s="17"/>
      <c r="H449" s="19"/>
      <c r="I449" s="17"/>
      <c r="J449" s="17" t="n">
        <v>3.5</v>
      </c>
    </row>
    <row r="450" customFormat="false" ht="18.6" hidden="false" customHeight="true" outlineLevel="0" collapsed="false">
      <c r="A450" s="12" t="s">
        <v>911</v>
      </c>
      <c r="B450" s="13" t="s">
        <v>912</v>
      </c>
      <c r="C450" s="14" t="n">
        <v>1173305</v>
      </c>
      <c r="D450" s="20" t="s">
        <v>151</v>
      </c>
      <c r="E450" s="15" t="s">
        <v>79</v>
      </c>
      <c r="F450" s="16"/>
      <c r="G450" s="17"/>
      <c r="H450" s="19"/>
      <c r="I450" s="17"/>
      <c r="J450" s="17" t="n">
        <v>3.5</v>
      </c>
    </row>
    <row r="451" customFormat="false" ht="18.6" hidden="false" customHeight="true" outlineLevel="0" collapsed="false">
      <c r="A451" s="12" t="s">
        <v>913</v>
      </c>
      <c r="B451" s="13" t="s">
        <v>914</v>
      </c>
      <c r="C451" s="14" t="n">
        <v>1173305</v>
      </c>
      <c r="D451" s="20" t="s">
        <v>151</v>
      </c>
      <c r="E451" s="15" t="s">
        <v>79</v>
      </c>
      <c r="F451" s="16"/>
      <c r="G451" s="17"/>
      <c r="H451" s="19"/>
      <c r="I451" s="17"/>
      <c r="J451" s="17" t="n">
        <v>3.5</v>
      </c>
    </row>
    <row r="452" customFormat="false" ht="18.6" hidden="false" customHeight="true" outlineLevel="0" collapsed="false">
      <c r="A452" s="12" t="s">
        <v>915</v>
      </c>
      <c r="B452" s="13" t="s">
        <v>916</v>
      </c>
      <c r="C452" s="14" t="n">
        <v>3173307</v>
      </c>
      <c r="D452" s="20" t="s">
        <v>151</v>
      </c>
      <c r="E452" s="15" t="s">
        <v>79</v>
      </c>
      <c r="F452" s="16"/>
      <c r="G452" s="17"/>
      <c r="H452" s="19"/>
      <c r="I452" s="17"/>
      <c r="J452" s="17" t="n">
        <v>3.5</v>
      </c>
    </row>
    <row r="453" customFormat="false" ht="18.6" hidden="false" customHeight="true" outlineLevel="0" collapsed="false">
      <c r="A453" s="12" t="s">
        <v>917</v>
      </c>
      <c r="B453" s="13" t="s">
        <v>918</v>
      </c>
      <c r="C453" s="14" t="n">
        <v>1173315</v>
      </c>
      <c r="D453" s="20" t="s">
        <v>151</v>
      </c>
      <c r="E453" s="15" t="s">
        <v>79</v>
      </c>
      <c r="F453" s="16"/>
      <c r="G453" s="17"/>
      <c r="H453" s="19"/>
      <c r="I453" s="17"/>
      <c r="J453" s="17" t="n">
        <v>3.5</v>
      </c>
    </row>
    <row r="454" customFormat="false" ht="18.6" hidden="false" customHeight="true" outlineLevel="0" collapsed="false">
      <c r="A454" s="12" t="s">
        <v>919</v>
      </c>
      <c r="B454" s="13" t="s">
        <v>920</v>
      </c>
      <c r="C454" s="14" t="n">
        <v>1173306</v>
      </c>
      <c r="D454" s="20" t="s">
        <v>151</v>
      </c>
      <c r="E454" s="15" t="s">
        <v>79</v>
      </c>
      <c r="F454" s="16"/>
      <c r="G454" s="17"/>
      <c r="H454" s="19"/>
      <c r="I454" s="17"/>
      <c r="J454" s="17" t="n">
        <v>3.5</v>
      </c>
    </row>
    <row r="455" customFormat="false" ht="18.6" hidden="false" customHeight="true" outlineLevel="0" collapsed="false">
      <c r="A455" s="12" t="s">
        <v>921</v>
      </c>
      <c r="B455" s="13" t="s">
        <v>922</v>
      </c>
      <c r="C455" s="14" t="n">
        <v>1173302</v>
      </c>
      <c r="D455" s="20" t="s">
        <v>151</v>
      </c>
      <c r="E455" s="15" t="s">
        <v>79</v>
      </c>
      <c r="F455" s="16"/>
      <c r="G455" s="17"/>
      <c r="H455" s="19"/>
      <c r="I455" s="17"/>
      <c r="J455" s="17" t="n">
        <v>3.5</v>
      </c>
    </row>
    <row r="456" customFormat="false" ht="18.6" hidden="false" customHeight="true" outlineLevel="0" collapsed="false">
      <c r="A456" s="12" t="s">
        <v>923</v>
      </c>
      <c r="B456" s="13" t="s">
        <v>924</v>
      </c>
      <c r="C456" s="14" t="n">
        <v>3173311</v>
      </c>
      <c r="D456" s="20" t="s">
        <v>151</v>
      </c>
      <c r="E456" s="15" t="s">
        <v>79</v>
      </c>
      <c r="F456" s="16"/>
      <c r="G456" s="17"/>
      <c r="H456" s="19"/>
      <c r="I456" s="17"/>
      <c r="J456" s="17" t="n">
        <v>3.5</v>
      </c>
    </row>
    <row r="457" customFormat="false" ht="18.6" hidden="false" customHeight="true" outlineLevel="0" collapsed="false">
      <c r="A457" s="12" t="s">
        <v>925</v>
      </c>
      <c r="B457" s="13" t="s">
        <v>926</v>
      </c>
      <c r="C457" s="14" t="n">
        <v>1173305</v>
      </c>
      <c r="D457" s="20" t="s">
        <v>151</v>
      </c>
      <c r="E457" s="15" t="s">
        <v>79</v>
      </c>
      <c r="F457" s="16"/>
      <c r="G457" s="17"/>
      <c r="H457" s="19"/>
      <c r="I457" s="17"/>
      <c r="J457" s="17" t="n">
        <v>3.5</v>
      </c>
    </row>
    <row r="458" customFormat="false" ht="18.6" hidden="false" customHeight="true" outlineLevel="0" collapsed="false">
      <c r="A458" s="12" t="s">
        <v>927</v>
      </c>
      <c r="B458" s="13" t="s">
        <v>928</v>
      </c>
      <c r="C458" s="14" t="n">
        <v>1173305</v>
      </c>
      <c r="D458" s="20" t="s">
        <v>151</v>
      </c>
      <c r="E458" s="15" t="s">
        <v>79</v>
      </c>
      <c r="F458" s="16"/>
      <c r="G458" s="17"/>
      <c r="H458" s="19"/>
      <c r="I458" s="17"/>
      <c r="J458" s="17" t="n">
        <v>3.5</v>
      </c>
    </row>
    <row r="459" customFormat="false" ht="18.6" hidden="false" customHeight="true" outlineLevel="0" collapsed="false">
      <c r="A459" s="12" t="s">
        <v>725</v>
      </c>
      <c r="B459" s="13" t="s">
        <v>929</v>
      </c>
      <c r="C459" s="14" t="n">
        <v>3173311</v>
      </c>
      <c r="D459" s="20" t="s">
        <v>151</v>
      </c>
      <c r="E459" s="15" t="s">
        <v>79</v>
      </c>
      <c r="F459" s="16"/>
      <c r="G459" s="17"/>
      <c r="H459" s="19"/>
      <c r="I459" s="17"/>
      <c r="J459" s="17" t="n">
        <v>3.5</v>
      </c>
    </row>
    <row r="460" customFormat="false" ht="18.6" hidden="false" customHeight="true" outlineLevel="0" collapsed="false">
      <c r="A460" s="12" t="s">
        <v>930</v>
      </c>
      <c r="B460" s="13" t="s">
        <v>931</v>
      </c>
      <c r="C460" s="14" t="n">
        <v>1173305</v>
      </c>
      <c r="D460" s="20" t="s">
        <v>151</v>
      </c>
      <c r="E460" s="15" t="s">
        <v>79</v>
      </c>
      <c r="F460" s="16"/>
      <c r="G460" s="17"/>
      <c r="H460" s="19"/>
      <c r="I460" s="17"/>
      <c r="J460" s="17" t="n">
        <v>3.5</v>
      </c>
    </row>
    <row r="461" customFormat="false" ht="18.6" hidden="false" customHeight="true" outlineLevel="0" collapsed="false">
      <c r="A461" s="12" t="s">
        <v>932</v>
      </c>
      <c r="B461" s="13" t="s">
        <v>933</v>
      </c>
      <c r="C461" s="14" t="n">
        <v>1173306</v>
      </c>
      <c r="D461" s="20" t="s">
        <v>151</v>
      </c>
      <c r="E461" s="15" t="s">
        <v>79</v>
      </c>
      <c r="F461" s="16"/>
      <c r="G461" s="17"/>
      <c r="H461" s="19"/>
      <c r="I461" s="17"/>
      <c r="J461" s="17" t="n">
        <v>3.5</v>
      </c>
    </row>
    <row r="462" customFormat="false" ht="18.6" hidden="false" customHeight="true" outlineLevel="0" collapsed="false">
      <c r="A462" s="12" t="s">
        <v>934</v>
      </c>
      <c r="B462" s="13" t="s">
        <v>935</v>
      </c>
      <c r="C462" s="14" t="n">
        <v>3173307</v>
      </c>
      <c r="D462" s="20" t="s">
        <v>151</v>
      </c>
      <c r="E462" s="15" t="s">
        <v>79</v>
      </c>
      <c r="F462" s="16"/>
      <c r="G462" s="17"/>
      <c r="H462" s="19"/>
      <c r="I462" s="17"/>
      <c r="J462" s="17" t="n">
        <v>3.5</v>
      </c>
    </row>
    <row r="463" customFormat="false" ht="18.6" hidden="false" customHeight="true" outlineLevel="0" collapsed="false">
      <c r="A463" s="12" t="s">
        <v>927</v>
      </c>
      <c r="B463" s="13" t="s">
        <v>936</v>
      </c>
      <c r="C463" s="14" t="n">
        <v>1173306</v>
      </c>
      <c r="D463" s="20" t="s">
        <v>151</v>
      </c>
      <c r="E463" s="15" t="s">
        <v>79</v>
      </c>
      <c r="F463" s="16"/>
      <c r="G463" s="17"/>
      <c r="H463" s="19"/>
      <c r="I463" s="17"/>
      <c r="J463" s="17" t="n">
        <v>3.5</v>
      </c>
    </row>
    <row r="464" customFormat="false" ht="18.6" hidden="false" customHeight="true" outlineLevel="0" collapsed="false">
      <c r="A464" s="12" t="s">
        <v>937</v>
      </c>
      <c r="B464" s="13" t="s">
        <v>938</v>
      </c>
      <c r="C464" s="14" t="n">
        <v>3173312</v>
      </c>
      <c r="D464" s="20" t="s">
        <v>151</v>
      </c>
      <c r="E464" s="15" t="s">
        <v>79</v>
      </c>
      <c r="F464" s="16"/>
      <c r="G464" s="17"/>
      <c r="H464" s="19"/>
      <c r="I464" s="17"/>
      <c r="J464" s="17" t="n">
        <v>3.5</v>
      </c>
    </row>
    <row r="465" customFormat="false" ht="18.6" hidden="false" customHeight="true" outlineLevel="0" collapsed="false">
      <c r="A465" s="12" t="s">
        <v>939</v>
      </c>
      <c r="B465" s="13" t="s">
        <v>940</v>
      </c>
      <c r="C465" s="14" t="n">
        <v>3173312</v>
      </c>
      <c r="D465" s="20" t="s">
        <v>151</v>
      </c>
      <c r="E465" s="15" t="s">
        <v>79</v>
      </c>
      <c r="F465" s="16"/>
      <c r="G465" s="17"/>
      <c r="H465" s="19"/>
      <c r="I465" s="17"/>
      <c r="J465" s="17" t="n">
        <v>3.5</v>
      </c>
    </row>
    <row r="466" customFormat="false" ht="18.6" hidden="false" customHeight="true" outlineLevel="0" collapsed="false">
      <c r="A466" s="12" t="s">
        <v>941</v>
      </c>
      <c r="B466" s="13" t="s">
        <v>942</v>
      </c>
      <c r="C466" s="14" t="n">
        <v>1173306</v>
      </c>
      <c r="D466" s="20" t="s">
        <v>151</v>
      </c>
      <c r="E466" s="15" t="s">
        <v>79</v>
      </c>
      <c r="F466" s="16"/>
      <c r="G466" s="17"/>
      <c r="H466" s="19"/>
      <c r="I466" s="17"/>
      <c r="J466" s="17" t="n">
        <v>3.5</v>
      </c>
    </row>
    <row r="467" customFormat="false" ht="18.6" hidden="false" customHeight="true" outlineLevel="0" collapsed="false">
      <c r="A467" s="12" t="s">
        <v>943</v>
      </c>
      <c r="B467" s="13" t="s">
        <v>944</v>
      </c>
      <c r="C467" s="14" t="n">
        <v>1173301</v>
      </c>
      <c r="D467" s="20" t="s">
        <v>151</v>
      </c>
      <c r="E467" s="15" t="s">
        <v>79</v>
      </c>
      <c r="F467" s="16"/>
      <c r="G467" s="17"/>
      <c r="H467" s="19"/>
      <c r="I467" s="17"/>
      <c r="J467" s="17" t="n">
        <v>3.5</v>
      </c>
    </row>
    <row r="468" customFormat="false" ht="18.6" hidden="false" customHeight="true" outlineLevel="0" collapsed="false">
      <c r="A468" s="12" t="s">
        <v>945</v>
      </c>
      <c r="B468" s="13" t="s">
        <v>946</v>
      </c>
      <c r="C468" s="14" t="n">
        <v>3173307</v>
      </c>
      <c r="D468" s="20" t="s">
        <v>151</v>
      </c>
      <c r="E468" s="15" t="s">
        <v>79</v>
      </c>
      <c r="F468" s="16"/>
      <c r="G468" s="17"/>
      <c r="H468" s="19"/>
      <c r="I468" s="17"/>
      <c r="J468" s="17" t="n">
        <v>3.5</v>
      </c>
    </row>
    <row r="469" customFormat="false" ht="18.6" hidden="false" customHeight="true" outlineLevel="0" collapsed="false">
      <c r="A469" s="12" t="s">
        <v>947</v>
      </c>
      <c r="B469" s="13" t="s">
        <v>948</v>
      </c>
      <c r="C469" s="14" t="n">
        <v>2173301</v>
      </c>
      <c r="D469" s="20" t="s">
        <v>151</v>
      </c>
      <c r="E469" s="15" t="s">
        <v>79</v>
      </c>
      <c r="F469" s="16"/>
      <c r="G469" s="17"/>
      <c r="H469" s="19"/>
      <c r="I469" s="17"/>
      <c r="J469" s="17" t="n">
        <v>3.5</v>
      </c>
    </row>
    <row r="470" customFormat="false" ht="18.6" hidden="false" customHeight="true" outlineLevel="0" collapsed="false">
      <c r="A470" s="12" t="s">
        <v>949</v>
      </c>
      <c r="B470" s="13" t="s">
        <v>950</v>
      </c>
      <c r="C470" s="14" t="n">
        <v>3173310</v>
      </c>
      <c r="D470" s="20" t="s">
        <v>151</v>
      </c>
      <c r="E470" s="15" t="s">
        <v>79</v>
      </c>
      <c r="F470" s="16"/>
      <c r="G470" s="17"/>
      <c r="H470" s="19"/>
      <c r="I470" s="17"/>
      <c r="J470" s="17" t="n">
        <v>3.5</v>
      </c>
    </row>
    <row r="471" customFormat="false" ht="18.6" hidden="false" customHeight="true" outlineLevel="0" collapsed="false">
      <c r="A471" s="12" t="s">
        <v>951</v>
      </c>
      <c r="B471" s="13" t="s">
        <v>952</v>
      </c>
      <c r="C471" s="14" t="n">
        <v>1173306</v>
      </c>
      <c r="D471" s="20" t="s">
        <v>151</v>
      </c>
      <c r="E471" s="15" t="s">
        <v>79</v>
      </c>
      <c r="F471" s="16"/>
      <c r="G471" s="17"/>
      <c r="H471" s="19"/>
      <c r="I471" s="17"/>
      <c r="J471" s="17" t="n">
        <v>3.5</v>
      </c>
    </row>
    <row r="472" customFormat="false" ht="18.6" hidden="false" customHeight="true" outlineLevel="0" collapsed="false">
      <c r="A472" s="12" t="s">
        <v>953</v>
      </c>
      <c r="B472" s="13" t="s">
        <v>954</v>
      </c>
      <c r="C472" s="14" t="n">
        <v>1173306</v>
      </c>
      <c r="D472" s="20" t="s">
        <v>151</v>
      </c>
      <c r="E472" s="15" t="s">
        <v>79</v>
      </c>
      <c r="F472" s="16"/>
      <c r="G472" s="17"/>
      <c r="H472" s="19"/>
      <c r="I472" s="17"/>
      <c r="J472" s="17" t="n">
        <v>3.5</v>
      </c>
    </row>
    <row r="473" customFormat="false" ht="18.6" hidden="false" customHeight="true" outlineLevel="0" collapsed="false">
      <c r="A473" s="12" t="s">
        <v>955</v>
      </c>
      <c r="B473" s="13" t="s">
        <v>956</v>
      </c>
      <c r="C473" s="14" t="n">
        <v>1173303</v>
      </c>
      <c r="D473" s="20" t="s">
        <v>151</v>
      </c>
      <c r="E473" s="15" t="s">
        <v>79</v>
      </c>
      <c r="F473" s="16"/>
      <c r="G473" s="17"/>
      <c r="H473" s="19"/>
      <c r="I473" s="17"/>
      <c r="J473" s="17" t="n">
        <v>3.5</v>
      </c>
    </row>
    <row r="474" customFormat="false" ht="18.6" hidden="false" customHeight="true" outlineLevel="0" collapsed="false">
      <c r="A474" s="12" t="s">
        <v>644</v>
      </c>
      <c r="B474" s="13" t="s">
        <v>957</v>
      </c>
      <c r="C474" s="14" t="n">
        <v>1173306</v>
      </c>
      <c r="D474" s="20" t="s">
        <v>151</v>
      </c>
      <c r="E474" s="15" t="s">
        <v>79</v>
      </c>
      <c r="F474" s="16"/>
      <c r="G474" s="17"/>
      <c r="H474" s="19"/>
      <c r="I474" s="17"/>
      <c r="J474" s="17" t="n">
        <v>3.5</v>
      </c>
    </row>
    <row r="475" customFormat="false" ht="18.6" hidden="false" customHeight="true" outlineLevel="0" collapsed="false">
      <c r="A475" s="12" t="s">
        <v>958</v>
      </c>
      <c r="B475" s="13" t="s">
        <v>959</v>
      </c>
      <c r="C475" s="14" t="n">
        <v>3173307</v>
      </c>
      <c r="D475" s="20" t="s">
        <v>151</v>
      </c>
      <c r="E475" s="15" t="s">
        <v>79</v>
      </c>
      <c r="F475" s="16"/>
      <c r="G475" s="17"/>
      <c r="H475" s="19"/>
      <c r="I475" s="17"/>
      <c r="J475" s="17" t="n">
        <v>3.5</v>
      </c>
    </row>
    <row r="476" customFormat="false" ht="18.6" hidden="false" customHeight="true" outlineLevel="0" collapsed="false">
      <c r="A476" s="12" t="s">
        <v>960</v>
      </c>
      <c r="B476" s="13" t="s">
        <v>961</v>
      </c>
      <c r="C476" s="14" t="n">
        <v>3173311</v>
      </c>
      <c r="D476" s="20" t="s">
        <v>151</v>
      </c>
      <c r="E476" s="15" t="s">
        <v>79</v>
      </c>
      <c r="F476" s="16"/>
      <c r="G476" s="17"/>
      <c r="H476" s="19"/>
      <c r="I476" s="17"/>
      <c r="J476" s="17" t="n">
        <v>3.5</v>
      </c>
    </row>
    <row r="477" customFormat="false" ht="18.6" hidden="false" customHeight="true" outlineLevel="0" collapsed="false">
      <c r="A477" s="12" t="s">
        <v>962</v>
      </c>
      <c r="B477" s="13" t="s">
        <v>963</v>
      </c>
      <c r="C477" s="14" t="n">
        <v>1173302</v>
      </c>
      <c r="D477" s="20" t="s">
        <v>151</v>
      </c>
      <c r="E477" s="15" t="s">
        <v>79</v>
      </c>
      <c r="F477" s="16"/>
      <c r="G477" s="17"/>
      <c r="H477" s="19"/>
      <c r="I477" s="17"/>
      <c r="J477" s="17" t="n">
        <v>3.5</v>
      </c>
    </row>
    <row r="478" customFormat="false" ht="18.6" hidden="false" customHeight="true" outlineLevel="0" collapsed="false">
      <c r="A478" s="12" t="s">
        <v>964</v>
      </c>
      <c r="B478" s="13" t="s">
        <v>965</v>
      </c>
      <c r="C478" s="14" t="n">
        <v>3173307</v>
      </c>
      <c r="D478" s="20" t="s">
        <v>151</v>
      </c>
      <c r="E478" s="15" t="s">
        <v>79</v>
      </c>
      <c r="F478" s="16"/>
      <c r="G478" s="17"/>
      <c r="H478" s="19"/>
      <c r="I478" s="17"/>
      <c r="J478" s="17" t="n">
        <v>3.5</v>
      </c>
    </row>
    <row r="479" customFormat="false" ht="18.6" hidden="false" customHeight="true" outlineLevel="0" collapsed="false">
      <c r="A479" s="12" t="s">
        <v>966</v>
      </c>
      <c r="B479" s="13" t="s">
        <v>967</v>
      </c>
      <c r="C479" s="14" t="n">
        <v>3173302</v>
      </c>
      <c r="D479" s="20" t="s">
        <v>151</v>
      </c>
      <c r="E479" s="15" t="s">
        <v>79</v>
      </c>
      <c r="F479" s="16"/>
      <c r="G479" s="17"/>
      <c r="H479" s="19"/>
      <c r="I479" s="17"/>
      <c r="J479" s="17" t="n">
        <v>3.5</v>
      </c>
    </row>
    <row r="480" customFormat="false" ht="18.6" hidden="false" customHeight="true" outlineLevel="0" collapsed="false">
      <c r="A480" s="12" t="s">
        <v>968</v>
      </c>
      <c r="B480" s="13" t="s">
        <v>969</v>
      </c>
      <c r="C480" s="14" t="n">
        <v>3173311</v>
      </c>
      <c r="D480" s="20" t="s">
        <v>151</v>
      </c>
      <c r="E480" s="15" t="s">
        <v>79</v>
      </c>
      <c r="F480" s="16"/>
      <c r="G480" s="17"/>
      <c r="H480" s="19"/>
      <c r="I480" s="17"/>
      <c r="J480" s="17" t="n">
        <v>3.5</v>
      </c>
    </row>
    <row r="481" customFormat="false" ht="18.6" hidden="false" customHeight="true" outlineLevel="0" collapsed="false">
      <c r="A481" s="12" t="s">
        <v>970</v>
      </c>
      <c r="B481" s="13" t="s">
        <v>971</v>
      </c>
      <c r="C481" s="14" t="n">
        <v>3173311</v>
      </c>
      <c r="D481" s="20" t="s">
        <v>151</v>
      </c>
      <c r="E481" s="15" t="s">
        <v>79</v>
      </c>
      <c r="F481" s="16"/>
      <c r="G481" s="17"/>
      <c r="H481" s="19"/>
      <c r="I481" s="17"/>
      <c r="J481" s="17" t="n">
        <v>3.5</v>
      </c>
    </row>
    <row r="482" customFormat="false" ht="18.6" hidden="false" customHeight="true" outlineLevel="0" collapsed="false">
      <c r="A482" s="12" t="s">
        <v>972</v>
      </c>
      <c r="B482" s="13" t="s">
        <v>973</v>
      </c>
      <c r="C482" s="14" t="n">
        <v>2173301</v>
      </c>
      <c r="D482" s="20" t="s">
        <v>151</v>
      </c>
      <c r="E482" s="15" t="s">
        <v>79</v>
      </c>
      <c r="F482" s="16"/>
      <c r="G482" s="17"/>
      <c r="H482" s="19"/>
      <c r="I482" s="17"/>
      <c r="J482" s="17" t="n">
        <v>3.5</v>
      </c>
    </row>
    <row r="483" customFormat="false" ht="18.6" hidden="false" customHeight="true" outlineLevel="0" collapsed="false">
      <c r="A483" s="12" t="s">
        <v>974</v>
      </c>
      <c r="B483" s="13" t="s">
        <v>975</v>
      </c>
      <c r="C483" s="14" t="n">
        <v>3173307</v>
      </c>
      <c r="D483" s="20" t="s">
        <v>151</v>
      </c>
      <c r="E483" s="15" t="s">
        <v>79</v>
      </c>
      <c r="F483" s="16"/>
      <c r="G483" s="17"/>
      <c r="H483" s="19"/>
      <c r="I483" s="17"/>
      <c r="J483" s="17" t="n">
        <v>3.5</v>
      </c>
    </row>
    <row r="484" customFormat="false" ht="18.6" hidden="false" customHeight="true" outlineLevel="0" collapsed="false">
      <c r="A484" s="12" t="s">
        <v>976</v>
      </c>
      <c r="B484" s="13" t="s">
        <v>977</v>
      </c>
      <c r="C484" s="14" t="n">
        <v>1173306</v>
      </c>
      <c r="D484" s="20" t="s">
        <v>151</v>
      </c>
      <c r="E484" s="15" t="s">
        <v>79</v>
      </c>
      <c r="F484" s="16"/>
      <c r="G484" s="17"/>
      <c r="H484" s="19"/>
      <c r="I484" s="17"/>
      <c r="J484" s="17" t="n">
        <v>3.5</v>
      </c>
    </row>
    <row r="485" customFormat="false" ht="18.6" hidden="false" customHeight="true" outlineLevel="0" collapsed="false">
      <c r="A485" s="12" t="s">
        <v>978</v>
      </c>
      <c r="B485" s="13" t="s">
        <v>979</v>
      </c>
      <c r="C485" s="14" t="n">
        <v>1173306</v>
      </c>
      <c r="D485" s="20" t="s">
        <v>151</v>
      </c>
      <c r="E485" s="15" t="s">
        <v>79</v>
      </c>
      <c r="F485" s="16"/>
      <c r="G485" s="17"/>
      <c r="H485" s="19"/>
      <c r="I485" s="17"/>
      <c r="J485" s="17" t="n">
        <v>3.5</v>
      </c>
    </row>
    <row r="486" customFormat="false" ht="18.6" hidden="false" customHeight="true" outlineLevel="0" collapsed="false">
      <c r="A486" s="12" t="s">
        <v>980</v>
      </c>
      <c r="B486" s="13" t="s">
        <v>981</v>
      </c>
      <c r="C486" s="14" t="n">
        <v>3173304</v>
      </c>
      <c r="D486" s="20" t="s">
        <v>151</v>
      </c>
      <c r="E486" s="15" t="s">
        <v>79</v>
      </c>
      <c r="F486" s="16"/>
      <c r="G486" s="17"/>
      <c r="H486" s="19"/>
      <c r="I486" s="17"/>
      <c r="J486" s="17" t="n">
        <v>3.5</v>
      </c>
    </row>
    <row r="487" customFormat="false" ht="18.6" hidden="false" customHeight="true" outlineLevel="0" collapsed="false">
      <c r="A487" s="12" t="s">
        <v>982</v>
      </c>
      <c r="B487" s="13" t="s">
        <v>983</v>
      </c>
      <c r="C487" s="14" t="n">
        <v>1173304</v>
      </c>
      <c r="D487" s="20" t="s">
        <v>151</v>
      </c>
      <c r="E487" s="15" t="s">
        <v>79</v>
      </c>
      <c r="F487" s="16"/>
      <c r="G487" s="17"/>
      <c r="H487" s="19"/>
      <c r="I487" s="17"/>
      <c r="J487" s="17" t="n">
        <v>3.5</v>
      </c>
    </row>
    <row r="488" customFormat="false" ht="18.6" hidden="false" customHeight="true" outlineLevel="0" collapsed="false">
      <c r="A488" s="12" t="s">
        <v>984</v>
      </c>
      <c r="B488" s="13" t="s">
        <v>985</v>
      </c>
      <c r="C488" s="14" t="n">
        <v>1173305</v>
      </c>
      <c r="D488" s="20" t="s">
        <v>151</v>
      </c>
      <c r="E488" s="15" t="s">
        <v>79</v>
      </c>
      <c r="F488" s="16"/>
      <c r="G488" s="17"/>
      <c r="H488" s="19"/>
      <c r="I488" s="17"/>
      <c r="J488" s="17" t="n">
        <v>3.5</v>
      </c>
    </row>
    <row r="489" customFormat="false" ht="18.6" hidden="false" customHeight="true" outlineLevel="0" collapsed="false">
      <c r="A489" s="12" t="s">
        <v>986</v>
      </c>
      <c r="B489" s="13" t="s">
        <v>987</v>
      </c>
      <c r="C489" s="14" t="n">
        <v>3173301</v>
      </c>
      <c r="D489" s="20" t="s">
        <v>151</v>
      </c>
      <c r="E489" s="15" t="s">
        <v>79</v>
      </c>
      <c r="F489" s="16"/>
      <c r="G489" s="17"/>
      <c r="H489" s="19"/>
      <c r="I489" s="17"/>
      <c r="J489" s="17" t="n">
        <v>3.5</v>
      </c>
    </row>
    <row r="490" customFormat="false" ht="18.6" hidden="false" customHeight="true" outlineLevel="0" collapsed="false">
      <c r="A490" s="12" t="s">
        <v>988</v>
      </c>
      <c r="B490" s="13" t="s">
        <v>989</v>
      </c>
      <c r="C490" s="14" t="n">
        <v>3173303</v>
      </c>
      <c r="D490" s="20" t="s">
        <v>151</v>
      </c>
      <c r="E490" s="15" t="s">
        <v>79</v>
      </c>
      <c r="F490" s="16"/>
      <c r="G490" s="17"/>
      <c r="H490" s="19"/>
      <c r="I490" s="17"/>
      <c r="J490" s="17" t="n">
        <v>3.5</v>
      </c>
    </row>
    <row r="491" customFormat="false" ht="18.6" hidden="false" customHeight="true" outlineLevel="0" collapsed="false">
      <c r="A491" s="12" t="s">
        <v>990</v>
      </c>
      <c r="B491" s="13" t="s">
        <v>991</v>
      </c>
      <c r="C491" s="14" t="n">
        <v>1173305</v>
      </c>
      <c r="D491" s="20" t="s">
        <v>151</v>
      </c>
      <c r="E491" s="15" t="s">
        <v>79</v>
      </c>
      <c r="F491" s="16"/>
      <c r="G491" s="17"/>
      <c r="H491" s="19"/>
      <c r="I491" s="17"/>
      <c r="J491" s="17" t="n">
        <v>3.5</v>
      </c>
    </row>
    <row r="492" customFormat="false" ht="18.6" hidden="false" customHeight="true" outlineLevel="0" collapsed="false">
      <c r="A492" s="12" t="s">
        <v>992</v>
      </c>
      <c r="B492" s="13" t="s">
        <v>993</v>
      </c>
      <c r="C492" s="14" t="n">
        <v>3173302</v>
      </c>
      <c r="D492" s="20" t="s">
        <v>151</v>
      </c>
      <c r="E492" s="15" t="s">
        <v>79</v>
      </c>
      <c r="F492" s="16"/>
      <c r="G492" s="17"/>
      <c r="H492" s="19"/>
      <c r="I492" s="17"/>
      <c r="J492" s="17" t="n">
        <v>3.5</v>
      </c>
    </row>
    <row r="493" customFormat="false" ht="18.6" hidden="false" customHeight="true" outlineLevel="0" collapsed="false">
      <c r="A493" s="12" t="s">
        <v>994</v>
      </c>
      <c r="B493" s="13" t="s">
        <v>995</v>
      </c>
      <c r="C493" s="14" t="n">
        <v>1173306</v>
      </c>
      <c r="D493" s="20" t="s">
        <v>151</v>
      </c>
      <c r="E493" s="15" t="s">
        <v>79</v>
      </c>
      <c r="F493" s="16"/>
      <c r="G493" s="17"/>
      <c r="H493" s="19"/>
      <c r="I493" s="17"/>
      <c r="J493" s="17" t="n">
        <v>3.5</v>
      </c>
    </row>
    <row r="494" customFormat="false" ht="18.6" hidden="false" customHeight="true" outlineLevel="0" collapsed="false">
      <c r="A494" s="12" t="s">
        <v>996</v>
      </c>
      <c r="B494" s="13" t="s">
        <v>997</v>
      </c>
      <c r="C494" s="14" t="n">
        <v>3173312</v>
      </c>
      <c r="D494" s="20" t="s">
        <v>151</v>
      </c>
      <c r="E494" s="15" t="s">
        <v>79</v>
      </c>
      <c r="F494" s="16"/>
      <c r="G494" s="17"/>
      <c r="H494" s="19"/>
      <c r="I494" s="17"/>
      <c r="J494" s="17" t="n">
        <v>3.5</v>
      </c>
    </row>
    <row r="495" customFormat="false" ht="18.6" hidden="false" customHeight="true" outlineLevel="0" collapsed="false">
      <c r="A495" s="12" t="s">
        <v>998</v>
      </c>
      <c r="B495" s="13" t="s">
        <v>999</v>
      </c>
      <c r="C495" s="14" t="n">
        <v>3173312</v>
      </c>
      <c r="D495" s="20" t="s">
        <v>151</v>
      </c>
      <c r="E495" s="15" t="s">
        <v>79</v>
      </c>
      <c r="F495" s="16"/>
      <c r="G495" s="17"/>
      <c r="H495" s="19"/>
      <c r="I495" s="17"/>
      <c r="J495" s="17" t="n">
        <v>3.5</v>
      </c>
    </row>
    <row r="496" customFormat="false" ht="18.6" hidden="false" customHeight="true" outlineLevel="0" collapsed="false">
      <c r="A496" s="12" t="s">
        <v>1000</v>
      </c>
      <c r="B496" s="13" t="s">
        <v>1001</v>
      </c>
      <c r="C496" s="14" t="n">
        <v>3173307</v>
      </c>
      <c r="D496" s="20" t="s">
        <v>151</v>
      </c>
      <c r="E496" s="15" t="s">
        <v>79</v>
      </c>
      <c r="F496" s="16"/>
      <c r="G496" s="17"/>
      <c r="H496" s="19"/>
      <c r="I496" s="17"/>
      <c r="J496" s="17" t="n">
        <v>3.5</v>
      </c>
    </row>
    <row r="497" customFormat="false" ht="18.6" hidden="false" customHeight="true" outlineLevel="0" collapsed="false">
      <c r="A497" s="12" t="s">
        <v>1002</v>
      </c>
      <c r="B497" s="13" t="s">
        <v>1003</v>
      </c>
      <c r="C497" s="14" t="n">
        <v>2173304</v>
      </c>
      <c r="D497" s="20" t="s">
        <v>151</v>
      </c>
      <c r="E497" s="15" t="s">
        <v>79</v>
      </c>
      <c r="F497" s="16"/>
      <c r="G497" s="17"/>
      <c r="H497" s="19"/>
      <c r="I497" s="17"/>
      <c r="J497" s="17" t="n">
        <v>3.5</v>
      </c>
    </row>
    <row r="498" customFormat="false" ht="18.6" hidden="false" customHeight="true" outlineLevel="0" collapsed="false">
      <c r="A498" s="12" t="s">
        <v>1004</v>
      </c>
      <c r="B498" s="13" t="s">
        <v>1005</v>
      </c>
      <c r="C498" s="14" t="n">
        <v>3173302</v>
      </c>
      <c r="D498" s="20" t="s">
        <v>151</v>
      </c>
      <c r="E498" s="15" t="s">
        <v>79</v>
      </c>
      <c r="F498" s="16"/>
      <c r="G498" s="17"/>
      <c r="H498" s="19"/>
      <c r="I498" s="17"/>
      <c r="J498" s="17" t="n">
        <v>3.5</v>
      </c>
    </row>
    <row r="499" customFormat="false" ht="18.6" hidden="false" customHeight="true" outlineLevel="0" collapsed="false">
      <c r="A499" s="12" t="s">
        <v>1006</v>
      </c>
      <c r="B499" s="13" t="s">
        <v>1007</v>
      </c>
      <c r="C499" s="14" t="n">
        <v>3173312</v>
      </c>
      <c r="D499" s="20" t="s">
        <v>151</v>
      </c>
      <c r="E499" s="15" t="s">
        <v>79</v>
      </c>
      <c r="F499" s="16"/>
      <c r="G499" s="17"/>
      <c r="H499" s="19"/>
      <c r="I499" s="17"/>
      <c r="J499" s="17" t="n">
        <v>3.5</v>
      </c>
    </row>
    <row r="500" customFormat="false" ht="18.6" hidden="false" customHeight="true" outlineLevel="0" collapsed="false">
      <c r="A500" s="12" t="s">
        <v>1008</v>
      </c>
      <c r="B500" s="13" t="s">
        <v>1009</v>
      </c>
      <c r="C500" s="14" t="n">
        <v>3173307</v>
      </c>
      <c r="D500" s="20" t="s">
        <v>151</v>
      </c>
      <c r="E500" s="15" t="s">
        <v>79</v>
      </c>
      <c r="F500" s="16"/>
      <c r="G500" s="17"/>
      <c r="H500" s="19"/>
      <c r="I500" s="17"/>
      <c r="J500" s="17" t="n">
        <v>3.5</v>
      </c>
    </row>
    <row r="501" customFormat="false" ht="18.6" hidden="false" customHeight="true" outlineLevel="0" collapsed="false">
      <c r="A501" s="12" t="s">
        <v>1010</v>
      </c>
      <c r="B501" s="13" t="s">
        <v>1011</v>
      </c>
      <c r="C501" s="14" t="n">
        <v>3173307</v>
      </c>
      <c r="D501" s="20" t="s">
        <v>151</v>
      </c>
      <c r="E501" s="15" t="s">
        <v>79</v>
      </c>
      <c r="F501" s="16"/>
      <c r="G501" s="17"/>
      <c r="H501" s="19"/>
      <c r="I501" s="17"/>
      <c r="J501" s="17" t="n">
        <v>3.5</v>
      </c>
    </row>
    <row r="502" customFormat="false" ht="18.6" hidden="false" customHeight="true" outlineLevel="0" collapsed="false">
      <c r="A502" s="12" t="s">
        <v>634</v>
      </c>
      <c r="B502" s="13" t="s">
        <v>1012</v>
      </c>
      <c r="C502" s="14" t="n">
        <v>1173304</v>
      </c>
      <c r="D502" s="20" t="s">
        <v>151</v>
      </c>
      <c r="E502" s="15" t="s">
        <v>79</v>
      </c>
      <c r="F502" s="16"/>
      <c r="G502" s="17"/>
      <c r="H502" s="19"/>
      <c r="I502" s="17"/>
      <c r="J502" s="17" t="n">
        <v>3.5</v>
      </c>
    </row>
    <row r="503" customFormat="false" ht="18.6" hidden="false" customHeight="true" outlineLevel="0" collapsed="false">
      <c r="A503" s="12" t="s">
        <v>921</v>
      </c>
      <c r="B503" s="13" t="s">
        <v>1013</v>
      </c>
      <c r="C503" s="14" t="n">
        <v>3173310</v>
      </c>
      <c r="D503" s="20" t="s">
        <v>151</v>
      </c>
      <c r="E503" s="15" t="s">
        <v>79</v>
      </c>
      <c r="F503" s="16"/>
      <c r="G503" s="17"/>
      <c r="H503" s="19"/>
      <c r="I503" s="17"/>
      <c r="J503" s="17" t="n">
        <v>3.5</v>
      </c>
    </row>
    <row r="504" customFormat="false" ht="18.6" hidden="false" customHeight="true" outlineLevel="0" collapsed="false">
      <c r="A504" s="12" t="s">
        <v>1014</v>
      </c>
      <c r="B504" s="13" t="s">
        <v>1015</v>
      </c>
      <c r="C504" s="14" t="n">
        <v>1173315</v>
      </c>
      <c r="D504" s="20" t="s">
        <v>151</v>
      </c>
      <c r="E504" s="15" t="s">
        <v>79</v>
      </c>
      <c r="F504" s="16"/>
      <c r="G504" s="17"/>
      <c r="H504" s="19"/>
      <c r="I504" s="17"/>
      <c r="J504" s="17" t="n">
        <v>3.5</v>
      </c>
    </row>
    <row r="505" customFormat="false" ht="18.6" hidden="false" customHeight="true" outlineLevel="0" collapsed="false">
      <c r="A505" s="12" t="s">
        <v>1016</v>
      </c>
      <c r="B505" s="13" t="s">
        <v>1017</v>
      </c>
      <c r="C505" s="14" t="n">
        <v>1173306</v>
      </c>
      <c r="D505" s="20" t="s">
        <v>151</v>
      </c>
      <c r="E505" s="15" t="s">
        <v>79</v>
      </c>
      <c r="F505" s="16"/>
      <c r="G505" s="17"/>
      <c r="H505" s="19"/>
      <c r="I505" s="17"/>
      <c r="J505" s="17" t="n">
        <v>3.5</v>
      </c>
    </row>
    <row r="506" customFormat="false" ht="18.6" hidden="false" customHeight="true" outlineLevel="0" collapsed="false">
      <c r="A506" s="12" t="s">
        <v>1018</v>
      </c>
      <c r="B506" s="13" t="s">
        <v>1019</v>
      </c>
      <c r="C506" s="14" t="n">
        <v>1173309</v>
      </c>
      <c r="D506" s="20" t="s">
        <v>151</v>
      </c>
      <c r="E506" s="15" t="s">
        <v>79</v>
      </c>
      <c r="F506" s="16"/>
      <c r="G506" s="17"/>
      <c r="H506" s="19"/>
      <c r="I506" s="17"/>
      <c r="J506" s="17" t="n">
        <v>3.5</v>
      </c>
    </row>
    <row r="507" customFormat="false" ht="18.6" hidden="false" customHeight="true" outlineLevel="0" collapsed="false">
      <c r="A507" s="12" t="s">
        <v>1020</v>
      </c>
      <c r="B507" s="13" t="s">
        <v>1021</v>
      </c>
      <c r="C507" s="14" t="n">
        <v>3173304</v>
      </c>
      <c r="D507" s="20" t="s">
        <v>151</v>
      </c>
      <c r="E507" s="15" t="s">
        <v>79</v>
      </c>
      <c r="F507" s="16"/>
      <c r="G507" s="17"/>
      <c r="H507" s="19"/>
      <c r="I507" s="17"/>
      <c r="J507" s="17" t="n">
        <v>3.5</v>
      </c>
    </row>
    <row r="508" customFormat="false" ht="18.6" hidden="false" customHeight="true" outlineLevel="0" collapsed="false">
      <c r="A508" s="12" t="s">
        <v>1022</v>
      </c>
      <c r="B508" s="13" t="s">
        <v>1023</v>
      </c>
      <c r="C508" s="14" t="n">
        <v>3173310</v>
      </c>
      <c r="D508" s="20" t="s">
        <v>151</v>
      </c>
      <c r="E508" s="15" t="s">
        <v>79</v>
      </c>
      <c r="F508" s="16"/>
      <c r="G508" s="17"/>
      <c r="H508" s="19"/>
      <c r="I508" s="17"/>
      <c r="J508" s="17" t="n">
        <v>3.5</v>
      </c>
    </row>
    <row r="509" customFormat="false" ht="18.6" hidden="false" customHeight="true" outlineLevel="0" collapsed="false">
      <c r="A509" s="12" t="s">
        <v>1024</v>
      </c>
      <c r="B509" s="13" t="s">
        <v>1025</v>
      </c>
      <c r="C509" s="14" t="n">
        <v>3173302</v>
      </c>
      <c r="D509" s="20" t="s">
        <v>151</v>
      </c>
      <c r="E509" s="15" t="s">
        <v>79</v>
      </c>
      <c r="F509" s="16"/>
      <c r="G509" s="17"/>
      <c r="H509" s="19"/>
      <c r="I509" s="17"/>
      <c r="J509" s="17" t="n">
        <v>3.5</v>
      </c>
    </row>
    <row r="510" customFormat="false" ht="18.6" hidden="false" customHeight="true" outlineLevel="0" collapsed="false">
      <c r="A510" s="12" t="s">
        <v>1026</v>
      </c>
      <c r="B510" s="13" t="s">
        <v>1027</v>
      </c>
      <c r="C510" s="14" t="n">
        <v>3173311</v>
      </c>
      <c r="D510" s="20" t="s">
        <v>151</v>
      </c>
      <c r="E510" s="15" t="s">
        <v>79</v>
      </c>
      <c r="F510" s="16"/>
      <c r="G510" s="17"/>
      <c r="H510" s="19"/>
      <c r="I510" s="17"/>
      <c r="J510" s="17" t="n">
        <v>3.5</v>
      </c>
    </row>
    <row r="511" customFormat="false" ht="18.6" hidden="false" customHeight="true" outlineLevel="0" collapsed="false">
      <c r="A511" s="12" t="s">
        <v>1028</v>
      </c>
      <c r="B511" s="13" t="s">
        <v>1029</v>
      </c>
      <c r="C511" s="14" t="n">
        <v>3173311</v>
      </c>
      <c r="D511" s="20" t="s">
        <v>151</v>
      </c>
      <c r="E511" s="15" t="s">
        <v>79</v>
      </c>
      <c r="F511" s="16"/>
      <c r="G511" s="17"/>
      <c r="H511" s="19"/>
      <c r="I511" s="17"/>
      <c r="J511" s="17" t="n">
        <v>3.5</v>
      </c>
    </row>
    <row r="512" customFormat="false" ht="18.6" hidden="false" customHeight="true" outlineLevel="0" collapsed="false">
      <c r="A512" s="12" t="s">
        <v>1030</v>
      </c>
      <c r="B512" s="13" t="s">
        <v>1031</v>
      </c>
      <c r="C512" s="14" t="n">
        <v>3173311</v>
      </c>
      <c r="D512" s="20" t="s">
        <v>151</v>
      </c>
      <c r="E512" s="15" t="s">
        <v>79</v>
      </c>
      <c r="F512" s="16"/>
      <c r="G512" s="17"/>
      <c r="H512" s="19"/>
      <c r="I512" s="17"/>
      <c r="J512" s="17" t="n">
        <v>3.5</v>
      </c>
    </row>
    <row r="513" customFormat="false" ht="18.6" hidden="false" customHeight="true" outlineLevel="0" collapsed="false">
      <c r="A513" s="12" t="s">
        <v>1032</v>
      </c>
      <c r="B513" s="13" t="s">
        <v>1033</v>
      </c>
      <c r="C513" s="14" t="n">
        <v>3173310</v>
      </c>
      <c r="D513" s="20" t="s">
        <v>151</v>
      </c>
      <c r="E513" s="15" t="s">
        <v>79</v>
      </c>
      <c r="F513" s="16"/>
      <c r="G513" s="17"/>
      <c r="H513" s="19"/>
      <c r="I513" s="17"/>
      <c r="J513" s="17" t="n">
        <v>3.5</v>
      </c>
    </row>
    <row r="514" customFormat="false" ht="18.6" hidden="false" customHeight="true" outlineLevel="0" collapsed="false">
      <c r="A514" s="12" t="s">
        <v>1034</v>
      </c>
      <c r="B514" s="13" t="s">
        <v>1035</v>
      </c>
      <c r="C514" s="14" t="n">
        <v>3173310</v>
      </c>
      <c r="D514" s="20" t="s">
        <v>151</v>
      </c>
      <c r="E514" s="15" t="s">
        <v>79</v>
      </c>
      <c r="F514" s="16"/>
      <c r="G514" s="17"/>
      <c r="H514" s="19"/>
      <c r="I514" s="17"/>
      <c r="J514" s="17" t="n">
        <v>3.5</v>
      </c>
    </row>
    <row r="515" customFormat="false" ht="18.6" hidden="false" customHeight="true" outlineLevel="0" collapsed="false">
      <c r="A515" s="12" t="s">
        <v>1036</v>
      </c>
      <c r="B515" s="13" t="s">
        <v>1037</v>
      </c>
      <c r="C515" s="14" t="n">
        <v>3173307</v>
      </c>
      <c r="D515" s="20" t="s">
        <v>151</v>
      </c>
      <c r="E515" s="15" t="s">
        <v>79</v>
      </c>
      <c r="F515" s="16"/>
      <c r="G515" s="17"/>
      <c r="H515" s="19"/>
      <c r="I515" s="17"/>
      <c r="J515" s="17" t="n">
        <v>3.5</v>
      </c>
    </row>
    <row r="516" customFormat="false" ht="18.6" hidden="false" customHeight="true" outlineLevel="0" collapsed="false">
      <c r="A516" s="12" t="s">
        <v>1038</v>
      </c>
      <c r="B516" s="13" t="s">
        <v>1039</v>
      </c>
      <c r="C516" s="14" t="n">
        <v>1173207</v>
      </c>
      <c r="D516" s="20" t="s">
        <v>271</v>
      </c>
      <c r="E516" s="15" t="s">
        <v>79</v>
      </c>
      <c r="F516" s="16"/>
      <c r="G516" s="17"/>
      <c r="H516" s="19"/>
      <c r="I516" s="17"/>
      <c r="J516" s="17" t="n">
        <v>3.5</v>
      </c>
    </row>
    <row r="517" customFormat="false" ht="18.6" hidden="false" customHeight="true" outlineLevel="0" collapsed="false">
      <c r="A517" s="12" t="s">
        <v>1040</v>
      </c>
      <c r="B517" s="13" t="s">
        <v>1041</v>
      </c>
      <c r="C517" s="14" t="n">
        <v>1173207</v>
      </c>
      <c r="D517" s="20" t="s">
        <v>271</v>
      </c>
      <c r="E517" s="15" t="s">
        <v>79</v>
      </c>
      <c r="F517" s="16"/>
      <c r="G517" s="17"/>
      <c r="H517" s="19"/>
      <c r="I517" s="17"/>
      <c r="J517" s="17" t="n">
        <v>3.5</v>
      </c>
    </row>
    <row r="518" customFormat="false" ht="18.6" hidden="false" customHeight="true" outlineLevel="0" collapsed="false">
      <c r="A518" s="12" t="s">
        <v>1042</v>
      </c>
      <c r="B518" s="13" t="s">
        <v>1043</v>
      </c>
      <c r="C518" s="14" t="n">
        <v>1173207</v>
      </c>
      <c r="D518" s="20" t="s">
        <v>271</v>
      </c>
      <c r="E518" s="15" t="s">
        <v>79</v>
      </c>
      <c r="F518" s="16"/>
      <c r="G518" s="17"/>
      <c r="H518" s="19"/>
      <c r="I518" s="17"/>
      <c r="J518" s="17" t="n">
        <v>3.5</v>
      </c>
    </row>
    <row r="519" customFormat="false" ht="18.6" hidden="false" customHeight="true" outlineLevel="0" collapsed="false">
      <c r="A519" s="12" t="s">
        <v>1044</v>
      </c>
      <c r="B519" s="13" t="s">
        <v>1045</v>
      </c>
      <c r="C519" s="14" t="n">
        <v>1173207</v>
      </c>
      <c r="D519" s="20" t="s">
        <v>271</v>
      </c>
      <c r="E519" s="15" t="s">
        <v>79</v>
      </c>
      <c r="F519" s="16"/>
      <c r="G519" s="17"/>
      <c r="H519" s="19"/>
      <c r="I519" s="17"/>
      <c r="J519" s="17" t="n">
        <v>3.5</v>
      </c>
    </row>
    <row r="520" customFormat="false" ht="18.6" hidden="false" customHeight="true" outlineLevel="0" collapsed="false">
      <c r="A520" s="12" t="s">
        <v>1046</v>
      </c>
      <c r="B520" s="13" t="s">
        <v>1047</v>
      </c>
      <c r="C520" s="14" t="n">
        <v>3173204</v>
      </c>
      <c r="D520" s="20" t="s">
        <v>271</v>
      </c>
      <c r="E520" s="15" t="s">
        <v>79</v>
      </c>
      <c r="F520" s="16"/>
      <c r="G520" s="17"/>
      <c r="H520" s="19"/>
      <c r="I520" s="17"/>
      <c r="J520" s="17" t="n">
        <v>3.5</v>
      </c>
    </row>
    <row r="521" customFormat="false" ht="18.6" hidden="false" customHeight="true" outlineLevel="0" collapsed="false">
      <c r="A521" s="12" t="s">
        <v>1048</v>
      </c>
      <c r="B521" s="13" t="s">
        <v>1049</v>
      </c>
      <c r="C521" s="14" t="n">
        <v>2173201</v>
      </c>
      <c r="D521" s="20" t="s">
        <v>271</v>
      </c>
      <c r="E521" s="15" t="s">
        <v>79</v>
      </c>
      <c r="F521" s="16"/>
      <c r="G521" s="17"/>
      <c r="H521" s="19"/>
      <c r="I521" s="17"/>
      <c r="J521" s="17" t="n">
        <v>3.5</v>
      </c>
    </row>
    <row r="522" customFormat="false" ht="18.6" hidden="false" customHeight="true" outlineLevel="0" collapsed="false">
      <c r="A522" s="12" t="s">
        <v>1050</v>
      </c>
      <c r="B522" s="13" t="s">
        <v>1051</v>
      </c>
      <c r="C522" s="14" t="n">
        <v>1173206</v>
      </c>
      <c r="D522" s="20" t="s">
        <v>271</v>
      </c>
      <c r="E522" s="15" t="s">
        <v>79</v>
      </c>
      <c r="F522" s="16"/>
      <c r="G522" s="17"/>
      <c r="H522" s="19"/>
      <c r="I522" s="17"/>
      <c r="J522" s="17" t="n">
        <v>3.5</v>
      </c>
    </row>
    <row r="523" customFormat="false" ht="18.6" hidden="false" customHeight="true" outlineLevel="0" collapsed="false">
      <c r="A523" s="12" t="s">
        <v>1052</v>
      </c>
      <c r="B523" s="13" t="s">
        <v>1053</v>
      </c>
      <c r="C523" s="14" t="n">
        <v>1173207</v>
      </c>
      <c r="D523" s="20" t="s">
        <v>271</v>
      </c>
      <c r="E523" s="15" t="s">
        <v>79</v>
      </c>
      <c r="F523" s="16"/>
      <c r="G523" s="17"/>
      <c r="H523" s="19"/>
      <c r="I523" s="17"/>
      <c r="J523" s="17" t="n">
        <v>3.5</v>
      </c>
    </row>
    <row r="524" customFormat="false" ht="18.6" hidden="false" customHeight="true" outlineLevel="0" collapsed="false">
      <c r="A524" s="12" t="s">
        <v>1054</v>
      </c>
      <c r="B524" s="13" t="s">
        <v>1055</v>
      </c>
      <c r="C524" s="14" t="n">
        <v>1173207</v>
      </c>
      <c r="D524" s="20" t="s">
        <v>271</v>
      </c>
      <c r="E524" s="15" t="s">
        <v>79</v>
      </c>
      <c r="F524" s="16"/>
      <c r="G524" s="17"/>
      <c r="H524" s="19"/>
      <c r="I524" s="17"/>
      <c r="J524" s="17" t="n">
        <v>3.5</v>
      </c>
    </row>
    <row r="525" customFormat="false" ht="18.6" hidden="false" customHeight="true" outlineLevel="0" collapsed="false">
      <c r="A525" s="12" t="s">
        <v>213</v>
      </c>
      <c r="B525" s="13" t="s">
        <v>1056</v>
      </c>
      <c r="C525" s="14" t="n">
        <v>1173207</v>
      </c>
      <c r="D525" s="20" t="s">
        <v>271</v>
      </c>
      <c r="E525" s="15" t="s">
        <v>79</v>
      </c>
      <c r="F525" s="16"/>
      <c r="G525" s="17"/>
      <c r="H525" s="19"/>
      <c r="I525" s="17"/>
      <c r="J525" s="17" t="n">
        <v>3.5</v>
      </c>
    </row>
    <row r="526" customFormat="false" ht="18.6" hidden="false" customHeight="true" outlineLevel="0" collapsed="false">
      <c r="A526" s="12" t="s">
        <v>1057</v>
      </c>
      <c r="B526" s="13" t="s">
        <v>1058</v>
      </c>
      <c r="C526" s="14" t="n">
        <v>1173207</v>
      </c>
      <c r="D526" s="20" t="s">
        <v>271</v>
      </c>
      <c r="E526" s="15" t="s">
        <v>79</v>
      </c>
      <c r="F526" s="16"/>
      <c r="G526" s="17"/>
      <c r="H526" s="19"/>
      <c r="I526" s="17"/>
      <c r="J526" s="17" t="n">
        <v>3.5</v>
      </c>
    </row>
    <row r="527" customFormat="false" ht="18.6" hidden="false" customHeight="true" outlineLevel="0" collapsed="false">
      <c r="A527" s="12" t="s">
        <v>1059</v>
      </c>
      <c r="B527" s="13" t="s">
        <v>1060</v>
      </c>
      <c r="C527" s="14" t="n">
        <v>1173206</v>
      </c>
      <c r="D527" s="20" t="s">
        <v>271</v>
      </c>
      <c r="E527" s="15" t="s">
        <v>79</v>
      </c>
      <c r="F527" s="16"/>
      <c r="G527" s="17"/>
      <c r="H527" s="19"/>
      <c r="I527" s="17"/>
      <c r="J527" s="17" t="n">
        <v>3.5</v>
      </c>
    </row>
    <row r="528" customFormat="false" ht="18.6" hidden="false" customHeight="true" outlineLevel="0" collapsed="false">
      <c r="A528" s="12" t="s">
        <v>1061</v>
      </c>
      <c r="B528" s="13" t="s">
        <v>1062</v>
      </c>
      <c r="C528" s="14" t="n">
        <v>1173207</v>
      </c>
      <c r="D528" s="20" t="s">
        <v>271</v>
      </c>
      <c r="E528" s="15" t="s">
        <v>79</v>
      </c>
      <c r="F528" s="16"/>
      <c r="G528" s="17"/>
      <c r="H528" s="19"/>
      <c r="I528" s="17"/>
      <c r="J528" s="17" t="n">
        <v>3.5</v>
      </c>
    </row>
    <row r="529" customFormat="false" ht="18.6" hidden="false" customHeight="true" outlineLevel="0" collapsed="false">
      <c r="A529" s="12" t="s">
        <v>1063</v>
      </c>
      <c r="B529" s="13" t="s">
        <v>1064</v>
      </c>
      <c r="C529" s="14" t="n">
        <v>1173206</v>
      </c>
      <c r="D529" s="20" t="s">
        <v>271</v>
      </c>
      <c r="E529" s="15" t="s">
        <v>79</v>
      </c>
      <c r="F529" s="16"/>
      <c r="G529" s="17"/>
      <c r="H529" s="19"/>
      <c r="I529" s="17"/>
      <c r="J529" s="17" t="n">
        <v>3.5</v>
      </c>
    </row>
    <row r="530" customFormat="false" ht="18.6" hidden="false" customHeight="true" outlineLevel="0" collapsed="false">
      <c r="A530" s="12" t="s">
        <v>1065</v>
      </c>
      <c r="B530" s="13" t="s">
        <v>1066</v>
      </c>
      <c r="C530" s="14" t="n">
        <v>1173207</v>
      </c>
      <c r="D530" s="20" t="s">
        <v>271</v>
      </c>
      <c r="E530" s="15" t="s">
        <v>79</v>
      </c>
      <c r="F530" s="16"/>
      <c r="G530" s="17"/>
      <c r="H530" s="19"/>
      <c r="I530" s="17"/>
      <c r="J530" s="17" t="n">
        <v>3.5</v>
      </c>
    </row>
    <row r="531" customFormat="false" ht="18.6" hidden="false" customHeight="true" outlineLevel="0" collapsed="false">
      <c r="A531" s="12" t="s">
        <v>1067</v>
      </c>
      <c r="B531" s="13" t="s">
        <v>1068</v>
      </c>
      <c r="C531" s="14" t="n">
        <v>2173204</v>
      </c>
      <c r="D531" s="20" t="s">
        <v>271</v>
      </c>
      <c r="E531" s="15" t="s">
        <v>79</v>
      </c>
      <c r="F531" s="16"/>
      <c r="G531" s="17"/>
      <c r="H531" s="19"/>
      <c r="I531" s="17"/>
      <c r="J531" s="17" t="n">
        <v>3.5</v>
      </c>
    </row>
    <row r="532" customFormat="false" ht="18.6" hidden="false" customHeight="true" outlineLevel="0" collapsed="false">
      <c r="A532" s="12" t="s">
        <v>1069</v>
      </c>
      <c r="B532" s="13" t="s">
        <v>1070</v>
      </c>
      <c r="C532" s="14" t="n">
        <v>2173204</v>
      </c>
      <c r="D532" s="20" t="s">
        <v>271</v>
      </c>
      <c r="E532" s="15" t="s">
        <v>79</v>
      </c>
      <c r="F532" s="16"/>
      <c r="G532" s="17"/>
      <c r="H532" s="19"/>
      <c r="I532" s="17"/>
      <c r="J532" s="17" t="n">
        <v>3.5</v>
      </c>
    </row>
    <row r="533" customFormat="false" ht="18.6" hidden="false" customHeight="true" outlineLevel="0" collapsed="false">
      <c r="A533" s="12" t="s">
        <v>1071</v>
      </c>
      <c r="B533" s="13" t="s">
        <v>1072</v>
      </c>
      <c r="C533" s="14" t="n">
        <v>2173204</v>
      </c>
      <c r="D533" s="20" t="s">
        <v>271</v>
      </c>
      <c r="E533" s="15" t="s">
        <v>79</v>
      </c>
      <c r="F533" s="16"/>
      <c r="G533" s="17"/>
      <c r="H533" s="19"/>
      <c r="I533" s="17"/>
      <c r="J533" s="17" t="n">
        <v>3.5</v>
      </c>
    </row>
    <row r="534" customFormat="false" ht="18.6" hidden="false" customHeight="true" outlineLevel="0" collapsed="false">
      <c r="A534" s="12" t="s">
        <v>1073</v>
      </c>
      <c r="B534" s="13" t="s">
        <v>1074</v>
      </c>
      <c r="C534" s="14" t="n">
        <v>1173207</v>
      </c>
      <c r="D534" s="20" t="s">
        <v>271</v>
      </c>
      <c r="E534" s="15" t="s">
        <v>79</v>
      </c>
      <c r="F534" s="16"/>
      <c r="G534" s="17"/>
      <c r="H534" s="19"/>
      <c r="I534" s="17"/>
      <c r="J534" s="17" t="n">
        <v>3.5</v>
      </c>
    </row>
    <row r="535" customFormat="false" ht="18.6" hidden="false" customHeight="true" outlineLevel="0" collapsed="false">
      <c r="A535" s="12" t="s">
        <v>1075</v>
      </c>
      <c r="B535" s="13" t="s">
        <v>1076</v>
      </c>
      <c r="C535" s="14" t="n">
        <v>1173206</v>
      </c>
      <c r="D535" s="20" t="s">
        <v>271</v>
      </c>
      <c r="E535" s="15" t="s">
        <v>79</v>
      </c>
      <c r="F535" s="16"/>
      <c r="G535" s="17"/>
      <c r="H535" s="19"/>
      <c r="I535" s="17"/>
      <c r="J535" s="17" t="n">
        <v>3.5</v>
      </c>
    </row>
    <row r="536" customFormat="false" ht="18.6" hidden="false" customHeight="true" outlineLevel="0" collapsed="false">
      <c r="A536" s="12" t="s">
        <v>1077</v>
      </c>
      <c r="B536" s="13" t="s">
        <v>1078</v>
      </c>
      <c r="C536" s="14" t="n">
        <v>1173207</v>
      </c>
      <c r="D536" s="20" t="s">
        <v>271</v>
      </c>
      <c r="E536" s="15" t="s">
        <v>79</v>
      </c>
      <c r="F536" s="16"/>
      <c r="G536" s="17"/>
      <c r="H536" s="19"/>
      <c r="I536" s="17"/>
      <c r="J536" s="17" t="n">
        <v>3.5</v>
      </c>
    </row>
    <row r="537" customFormat="false" ht="18.6" hidden="false" customHeight="true" outlineLevel="0" collapsed="false">
      <c r="A537" s="12" t="s">
        <v>1079</v>
      </c>
      <c r="B537" s="13" t="s">
        <v>1080</v>
      </c>
      <c r="C537" s="14" t="n">
        <v>1173206</v>
      </c>
      <c r="D537" s="20" t="s">
        <v>271</v>
      </c>
      <c r="E537" s="15" t="s">
        <v>79</v>
      </c>
      <c r="F537" s="16"/>
      <c r="G537" s="17"/>
      <c r="H537" s="19"/>
      <c r="I537" s="17"/>
      <c r="J537" s="17" t="n">
        <v>3.5</v>
      </c>
    </row>
    <row r="538" customFormat="false" ht="18.6" hidden="false" customHeight="true" outlineLevel="0" collapsed="false">
      <c r="A538" s="12" t="s">
        <v>1081</v>
      </c>
      <c r="B538" s="13" t="s">
        <v>1082</v>
      </c>
      <c r="C538" s="14" t="n">
        <v>1173207</v>
      </c>
      <c r="D538" s="20" t="s">
        <v>271</v>
      </c>
      <c r="E538" s="15" t="s">
        <v>79</v>
      </c>
      <c r="F538" s="16"/>
      <c r="G538" s="17"/>
      <c r="H538" s="19"/>
      <c r="I538" s="17"/>
      <c r="J538" s="17" t="n">
        <v>3.5</v>
      </c>
    </row>
    <row r="539" customFormat="false" ht="18.6" hidden="false" customHeight="true" outlineLevel="0" collapsed="false">
      <c r="A539" s="12" t="s">
        <v>1083</v>
      </c>
      <c r="B539" s="13" t="s">
        <v>1084</v>
      </c>
      <c r="C539" s="14" t="n">
        <v>1173207</v>
      </c>
      <c r="D539" s="20" t="s">
        <v>271</v>
      </c>
      <c r="E539" s="15" t="s">
        <v>79</v>
      </c>
      <c r="F539" s="16"/>
      <c r="G539" s="17"/>
      <c r="H539" s="19"/>
      <c r="I539" s="17"/>
      <c r="J539" s="17" t="n">
        <v>3.5</v>
      </c>
    </row>
    <row r="540" customFormat="false" ht="18.6" hidden="false" customHeight="true" outlineLevel="0" collapsed="false">
      <c r="A540" s="12" t="s">
        <v>1085</v>
      </c>
      <c r="B540" s="13" t="s">
        <v>1086</v>
      </c>
      <c r="C540" s="14" t="n">
        <v>1173206</v>
      </c>
      <c r="D540" s="20" t="s">
        <v>271</v>
      </c>
      <c r="E540" s="15" t="s">
        <v>79</v>
      </c>
      <c r="F540" s="16"/>
      <c r="G540" s="17"/>
      <c r="H540" s="19"/>
      <c r="I540" s="17"/>
      <c r="J540" s="17" t="n">
        <v>3.5</v>
      </c>
    </row>
    <row r="541" customFormat="false" ht="18.6" hidden="false" customHeight="true" outlineLevel="0" collapsed="false">
      <c r="A541" s="12" t="s">
        <v>1087</v>
      </c>
      <c r="B541" s="13" t="s">
        <v>1088</v>
      </c>
      <c r="C541" s="14" t="n">
        <v>1173207</v>
      </c>
      <c r="D541" s="20" t="s">
        <v>271</v>
      </c>
      <c r="E541" s="15" t="s">
        <v>79</v>
      </c>
      <c r="F541" s="16"/>
      <c r="G541" s="17"/>
      <c r="H541" s="19"/>
      <c r="I541" s="17"/>
      <c r="J541" s="17" t="n">
        <v>3.5</v>
      </c>
    </row>
    <row r="542" customFormat="false" ht="18.6" hidden="false" customHeight="true" outlineLevel="0" collapsed="false">
      <c r="A542" s="12" t="s">
        <v>523</v>
      </c>
      <c r="B542" s="13" t="s">
        <v>1089</v>
      </c>
      <c r="C542" s="14" t="n">
        <v>1173206</v>
      </c>
      <c r="D542" s="20" t="s">
        <v>271</v>
      </c>
      <c r="E542" s="15" t="s">
        <v>79</v>
      </c>
      <c r="F542" s="16"/>
      <c r="G542" s="17"/>
      <c r="H542" s="19"/>
      <c r="I542" s="17"/>
      <c r="J542" s="17" t="n">
        <v>3.5</v>
      </c>
    </row>
    <row r="543" customFormat="false" ht="18.6" hidden="false" customHeight="true" outlineLevel="0" collapsed="false">
      <c r="A543" s="12" t="s">
        <v>1090</v>
      </c>
      <c r="B543" s="13" t="s">
        <v>1091</v>
      </c>
      <c r="C543" s="14" t="n">
        <v>2173204</v>
      </c>
      <c r="D543" s="20" t="s">
        <v>271</v>
      </c>
      <c r="E543" s="15" t="s">
        <v>79</v>
      </c>
      <c r="F543" s="16"/>
      <c r="G543" s="17"/>
      <c r="H543" s="19"/>
      <c r="I543" s="17"/>
      <c r="J543" s="17" t="n">
        <v>3.5</v>
      </c>
    </row>
    <row r="544" customFormat="false" ht="18.6" hidden="false" customHeight="true" outlineLevel="0" collapsed="false">
      <c r="A544" s="12" t="s">
        <v>1092</v>
      </c>
      <c r="B544" s="13" t="s">
        <v>1093</v>
      </c>
      <c r="C544" s="14" t="n">
        <v>1173207</v>
      </c>
      <c r="D544" s="20" t="s">
        <v>271</v>
      </c>
      <c r="E544" s="15" t="s">
        <v>79</v>
      </c>
      <c r="F544" s="16"/>
      <c r="G544" s="17"/>
      <c r="H544" s="19"/>
      <c r="I544" s="17"/>
      <c r="J544" s="17" t="n">
        <v>3.5</v>
      </c>
    </row>
    <row r="545" customFormat="false" ht="18.6" hidden="false" customHeight="true" outlineLevel="0" collapsed="false">
      <c r="A545" s="12" t="s">
        <v>1094</v>
      </c>
      <c r="B545" s="13" t="s">
        <v>1095</v>
      </c>
      <c r="C545" s="14" t="n">
        <v>1173206</v>
      </c>
      <c r="D545" s="20" t="s">
        <v>271</v>
      </c>
      <c r="E545" s="15" t="s">
        <v>79</v>
      </c>
      <c r="F545" s="16"/>
      <c r="G545" s="17"/>
      <c r="H545" s="19"/>
      <c r="I545" s="17"/>
      <c r="J545" s="17" t="n">
        <v>3.5</v>
      </c>
    </row>
    <row r="546" customFormat="false" ht="18.6" hidden="false" customHeight="true" outlineLevel="0" collapsed="false">
      <c r="A546" s="12" t="s">
        <v>1096</v>
      </c>
      <c r="B546" s="13" t="s">
        <v>1097</v>
      </c>
      <c r="C546" s="14" t="n">
        <v>1173205</v>
      </c>
      <c r="D546" s="20" t="s">
        <v>271</v>
      </c>
      <c r="E546" s="15" t="s">
        <v>79</v>
      </c>
      <c r="F546" s="16"/>
      <c r="G546" s="17"/>
      <c r="H546" s="19"/>
      <c r="I546" s="17"/>
      <c r="J546" s="17" t="n">
        <v>3.5</v>
      </c>
    </row>
    <row r="547" customFormat="false" ht="18.6" hidden="false" customHeight="true" outlineLevel="0" collapsed="false">
      <c r="A547" s="12" t="s">
        <v>1098</v>
      </c>
      <c r="B547" s="13" t="s">
        <v>1099</v>
      </c>
      <c r="C547" s="14" t="n">
        <v>1173204</v>
      </c>
      <c r="D547" s="20" t="s">
        <v>271</v>
      </c>
      <c r="E547" s="15" t="s">
        <v>79</v>
      </c>
      <c r="F547" s="16"/>
      <c r="G547" s="17"/>
      <c r="H547" s="19"/>
      <c r="I547" s="17"/>
      <c r="J547" s="17" t="n">
        <v>3.5</v>
      </c>
    </row>
    <row r="548" customFormat="false" ht="18.6" hidden="false" customHeight="true" outlineLevel="0" collapsed="false">
      <c r="A548" s="12" t="s">
        <v>1057</v>
      </c>
      <c r="B548" s="13" t="s">
        <v>1100</v>
      </c>
      <c r="C548" s="14" t="n">
        <v>1173206</v>
      </c>
      <c r="D548" s="20" t="s">
        <v>271</v>
      </c>
      <c r="E548" s="15" t="s">
        <v>79</v>
      </c>
      <c r="F548" s="16"/>
      <c r="G548" s="17"/>
      <c r="H548" s="19"/>
      <c r="I548" s="17"/>
      <c r="J548" s="17" t="n">
        <v>3.5</v>
      </c>
    </row>
    <row r="549" customFormat="false" ht="18.6" hidden="false" customHeight="true" outlineLevel="0" collapsed="false">
      <c r="A549" s="12" t="s">
        <v>1101</v>
      </c>
      <c r="B549" s="13" t="s">
        <v>1102</v>
      </c>
      <c r="C549" s="14" t="n">
        <v>1173207</v>
      </c>
      <c r="D549" s="20" t="s">
        <v>271</v>
      </c>
      <c r="E549" s="15" t="s">
        <v>79</v>
      </c>
      <c r="F549" s="16"/>
      <c r="G549" s="17"/>
      <c r="H549" s="19"/>
      <c r="I549" s="17"/>
      <c r="J549" s="17" t="n">
        <v>3.5</v>
      </c>
    </row>
    <row r="550" customFormat="false" ht="18.6" hidden="false" customHeight="true" outlineLevel="0" collapsed="false">
      <c r="A550" s="12" t="s">
        <v>1103</v>
      </c>
      <c r="B550" s="13" t="s">
        <v>1104</v>
      </c>
      <c r="C550" s="14" t="n">
        <v>1173206</v>
      </c>
      <c r="D550" s="20" t="s">
        <v>271</v>
      </c>
      <c r="E550" s="15" t="s">
        <v>79</v>
      </c>
      <c r="F550" s="16"/>
      <c r="G550" s="17"/>
      <c r="H550" s="19"/>
      <c r="I550" s="17"/>
      <c r="J550" s="17" t="n">
        <v>3.5</v>
      </c>
    </row>
    <row r="551" customFormat="false" ht="18.6" hidden="false" customHeight="true" outlineLevel="0" collapsed="false">
      <c r="A551" s="12" t="s">
        <v>1105</v>
      </c>
      <c r="B551" s="13" t="s">
        <v>1106</v>
      </c>
      <c r="C551" s="14" t="n">
        <v>1173205</v>
      </c>
      <c r="D551" s="20" t="s">
        <v>271</v>
      </c>
      <c r="E551" s="15" t="s">
        <v>79</v>
      </c>
      <c r="F551" s="16"/>
      <c r="G551" s="17"/>
      <c r="H551" s="19"/>
      <c r="I551" s="17"/>
      <c r="J551" s="17" t="n">
        <v>3.5</v>
      </c>
    </row>
    <row r="552" customFormat="false" ht="18.6" hidden="false" customHeight="true" outlineLevel="0" collapsed="false">
      <c r="A552" s="12" t="s">
        <v>1107</v>
      </c>
      <c r="B552" s="13" t="s">
        <v>1108</v>
      </c>
      <c r="C552" s="14" t="n">
        <v>1173205</v>
      </c>
      <c r="D552" s="20" t="s">
        <v>271</v>
      </c>
      <c r="E552" s="15" t="s">
        <v>79</v>
      </c>
      <c r="F552" s="16"/>
      <c r="G552" s="17"/>
      <c r="H552" s="19"/>
      <c r="I552" s="17"/>
      <c r="J552" s="17" t="n">
        <v>3.5</v>
      </c>
    </row>
    <row r="553" customFormat="false" ht="18.6" hidden="false" customHeight="true" outlineLevel="0" collapsed="false">
      <c r="A553" s="12" t="s">
        <v>1109</v>
      </c>
      <c r="B553" s="13" t="s">
        <v>1110</v>
      </c>
      <c r="C553" s="14" t="n">
        <v>3173206</v>
      </c>
      <c r="D553" s="20" t="s">
        <v>271</v>
      </c>
      <c r="E553" s="15" t="s">
        <v>79</v>
      </c>
      <c r="F553" s="16"/>
      <c r="G553" s="17"/>
      <c r="H553" s="19"/>
      <c r="I553" s="17"/>
      <c r="J553" s="17" t="n">
        <v>3.5</v>
      </c>
    </row>
    <row r="554" customFormat="false" ht="18.6" hidden="false" customHeight="true" outlineLevel="0" collapsed="false">
      <c r="A554" s="12" t="s">
        <v>1111</v>
      </c>
      <c r="B554" s="13" t="s">
        <v>1112</v>
      </c>
      <c r="C554" s="14" t="n">
        <v>1173207</v>
      </c>
      <c r="D554" s="20" t="s">
        <v>271</v>
      </c>
      <c r="E554" s="15" t="s">
        <v>79</v>
      </c>
      <c r="F554" s="16"/>
      <c r="G554" s="17"/>
      <c r="H554" s="19"/>
      <c r="I554" s="17"/>
      <c r="J554" s="17" t="n">
        <v>3.5</v>
      </c>
    </row>
    <row r="555" customFormat="false" ht="18.6" hidden="false" customHeight="true" outlineLevel="0" collapsed="false">
      <c r="A555" s="12" t="s">
        <v>1113</v>
      </c>
      <c r="B555" s="13" t="s">
        <v>1114</v>
      </c>
      <c r="C555" s="14" t="n">
        <v>1173207</v>
      </c>
      <c r="D555" s="20" t="s">
        <v>271</v>
      </c>
      <c r="E555" s="15" t="s">
        <v>79</v>
      </c>
      <c r="F555" s="16"/>
      <c r="G555" s="17"/>
      <c r="H555" s="19"/>
      <c r="I555" s="17"/>
      <c r="J555" s="17" t="n">
        <v>3.5</v>
      </c>
    </row>
    <row r="556" customFormat="false" ht="18.6" hidden="false" customHeight="true" outlineLevel="0" collapsed="false">
      <c r="A556" s="12" t="s">
        <v>1115</v>
      </c>
      <c r="B556" s="13" t="s">
        <v>1116</v>
      </c>
      <c r="C556" s="14" t="n">
        <v>1173207</v>
      </c>
      <c r="D556" s="20" t="s">
        <v>271</v>
      </c>
      <c r="E556" s="15" t="s">
        <v>79</v>
      </c>
      <c r="F556" s="16"/>
      <c r="G556" s="17"/>
      <c r="H556" s="19"/>
      <c r="I556" s="17"/>
      <c r="J556" s="17" t="n">
        <v>3.5</v>
      </c>
    </row>
    <row r="557" customFormat="false" ht="18.6" hidden="false" customHeight="true" outlineLevel="0" collapsed="false">
      <c r="A557" s="12" t="s">
        <v>1117</v>
      </c>
      <c r="B557" s="13" t="s">
        <v>1118</v>
      </c>
      <c r="C557" s="14" t="n">
        <v>1173207</v>
      </c>
      <c r="D557" s="20" t="s">
        <v>271</v>
      </c>
      <c r="E557" s="15" t="s">
        <v>79</v>
      </c>
      <c r="F557" s="16"/>
      <c r="G557" s="17"/>
      <c r="H557" s="19"/>
      <c r="I557" s="17"/>
      <c r="J557" s="17" t="n">
        <v>3.5</v>
      </c>
    </row>
    <row r="558" customFormat="false" ht="18.6" hidden="false" customHeight="true" outlineLevel="0" collapsed="false">
      <c r="A558" s="12" t="s">
        <v>1119</v>
      </c>
      <c r="B558" s="13" t="s">
        <v>1120</v>
      </c>
      <c r="C558" s="14" t="n">
        <v>1173207</v>
      </c>
      <c r="D558" s="20" t="s">
        <v>271</v>
      </c>
      <c r="E558" s="15" t="s">
        <v>79</v>
      </c>
      <c r="F558" s="16"/>
      <c r="G558" s="17"/>
      <c r="H558" s="19"/>
      <c r="I558" s="17"/>
      <c r="J558" s="17" t="n">
        <v>3.5</v>
      </c>
    </row>
    <row r="559" customFormat="false" ht="18.6" hidden="false" customHeight="true" outlineLevel="0" collapsed="false">
      <c r="A559" s="12" t="s">
        <v>1121</v>
      </c>
      <c r="B559" s="13" t="s">
        <v>1122</v>
      </c>
      <c r="C559" s="14" t="n">
        <v>1173206</v>
      </c>
      <c r="D559" s="20" t="s">
        <v>271</v>
      </c>
      <c r="E559" s="15" t="s">
        <v>79</v>
      </c>
      <c r="F559" s="16"/>
      <c r="G559" s="17"/>
      <c r="H559" s="19"/>
      <c r="I559" s="17"/>
      <c r="J559" s="17" t="n">
        <v>3.5</v>
      </c>
    </row>
    <row r="560" customFormat="false" ht="18.6" hidden="false" customHeight="true" outlineLevel="0" collapsed="false">
      <c r="A560" s="12" t="s">
        <v>332</v>
      </c>
      <c r="B560" s="13" t="s">
        <v>1123</v>
      </c>
      <c r="C560" s="14" t="n">
        <v>1173206</v>
      </c>
      <c r="D560" s="20" t="s">
        <v>271</v>
      </c>
      <c r="E560" s="15" t="s">
        <v>79</v>
      </c>
      <c r="F560" s="16"/>
      <c r="G560" s="17"/>
      <c r="H560" s="19"/>
      <c r="I560" s="17"/>
      <c r="J560" s="17" t="n">
        <v>3.5</v>
      </c>
    </row>
    <row r="561" customFormat="false" ht="18.6" hidden="false" customHeight="true" outlineLevel="0" collapsed="false">
      <c r="A561" s="12" t="s">
        <v>1124</v>
      </c>
      <c r="B561" s="13" t="s">
        <v>1125</v>
      </c>
      <c r="C561" s="14" t="n">
        <v>1173207</v>
      </c>
      <c r="D561" s="20" t="s">
        <v>271</v>
      </c>
      <c r="E561" s="15" t="s">
        <v>79</v>
      </c>
      <c r="F561" s="16"/>
      <c r="G561" s="17"/>
      <c r="H561" s="19"/>
      <c r="I561" s="17"/>
      <c r="J561" s="17" t="n">
        <v>3.5</v>
      </c>
    </row>
    <row r="562" customFormat="false" ht="18.6" hidden="false" customHeight="true" outlineLevel="0" collapsed="false">
      <c r="A562" s="12" t="s">
        <v>1126</v>
      </c>
      <c r="B562" s="13" t="s">
        <v>1127</v>
      </c>
      <c r="C562" s="14" t="n">
        <v>2173201</v>
      </c>
      <c r="D562" s="20" t="s">
        <v>271</v>
      </c>
      <c r="E562" s="15" t="s">
        <v>79</v>
      </c>
      <c r="F562" s="16"/>
      <c r="G562" s="17"/>
      <c r="H562" s="19"/>
      <c r="I562" s="17"/>
      <c r="J562" s="17" t="n">
        <v>3.5</v>
      </c>
    </row>
    <row r="563" customFormat="false" ht="18.6" hidden="false" customHeight="true" outlineLevel="0" collapsed="false">
      <c r="A563" s="12" t="s">
        <v>1128</v>
      </c>
      <c r="B563" s="13" t="s">
        <v>1129</v>
      </c>
      <c r="C563" s="14" t="n">
        <v>1173206</v>
      </c>
      <c r="D563" s="20" t="s">
        <v>271</v>
      </c>
      <c r="E563" s="15" t="s">
        <v>79</v>
      </c>
      <c r="F563" s="16"/>
      <c r="G563" s="17"/>
      <c r="H563" s="19"/>
      <c r="I563" s="17"/>
      <c r="J563" s="17" t="n">
        <v>3.5</v>
      </c>
    </row>
    <row r="564" customFormat="false" ht="18.6" hidden="false" customHeight="true" outlineLevel="0" collapsed="false">
      <c r="A564" s="12" t="s">
        <v>1130</v>
      </c>
      <c r="B564" s="13" t="s">
        <v>1131</v>
      </c>
      <c r="C564" s="14" t="n">
        <v>2173201</v>
      </c>
      <c r="D564" s="20" t="s">
        <v>271</v>
      </c>
      <c r="E564" s="15" t="s">
        <v>79</v>
      </c>
      <c r="F564" s="16"/>
      <c r="G564" s="17"/>
      <c r="H564" s="19"/>
      <c r="I564" s="17"/>
      <c r="J564" s="17" t="n">
        <v>3.5</v>
      </c>
    </row>
    <row r="565" customFormat="false" ht="18.6" hidden="false" customHeight="true" outlineLevel="0" collapsed="false">
      <c r="A565" s="12" t="s">
        <v>1132</v>
      </c>
      <c r="B565" s="13" t="s">
        <v>1133</v>
      </c>
      <c r="C565" s="14" t="n">
        <v>2173201</v>
      </c>
      <c r="D565" s="20" t="s">
        <v>271</v>
      </c>
      <c r="E565" s="15" t="s">
        <v>79</v>
      </c>
      <c r="F565" s="16"/>
      <c r="G565" s="17"/>
      <c r="H565" s="19"/>
      <c r="I565" s="17"/>
      <c r="J565" s="17" t="n">
        <v>3.5</v>
      </c>
    </row>
    <row r="566" customFormat="false" ht="18.6" hidden="false" customHeight="true" outlineLevel="0" collapsed="false">
      <c r="A566" s="12" t="s">
        <v>1134</v>
      </c>
      <c r="B566" s="13" t="s">
        <v>1135</v>
      </c>
      <c r="C566" s="14" t="n">
        <v>1173206</v>
      </c>
      <c r="D566" s="20" t="s">
        <v>271</v>
      </c>
      <c r="E566" s="15" t="s">
        <v>79</v>
      </c>
      <c r="F566" s="16"/>
      <c r="G566" s="17"/>
      <c r="H566" s="19"/>
      <c r="I566" s="17"/>
      <c r="J566" s="17" t="n">
        <v>3.5</v>
      </c>
    </row>
    <row r="567" customFormat="false" ht="18.6" hidden="false" customHeight="true" outlineLevel="0" collapsed="false">
      <c r="A567" s="12" t="s">
        <v>1136</v>
      </c>
      <c r="B567" s="13" t="s">
        <v>1137</v>
      </c>
      <c r="C567" s="14" t="n">
        <v>1173206</v>
      </c>
      <c r="D567" s="20" t="s">
        <v>271</v>
      </c>
      <c r="E567" s="15" t="s">
        <v>79</v>
      </c>
      <c r="F567" s="16"/>
      <c r="G567" s="17"/>
      <c r="H567" s="19"/>
      <c r="I567" s="17"/>
      <c r="J567" s="17" t="n">
        <v>3.5</v>
      </c>
    </row>
    <row r="568" customFormat="false" ht="18.6" hidden="false" customHeight="true" outlineLevel="0" collapsed="false">
      <c r="A568" s="12" t="s">
        <v>1138</v>
      </c>
      <c r="B568" s="13" t="s">
        <v>1139</v>
      </c>
      <c r="C568" s="14" t="n">
        <v>1173206</v>
      </c>
      <c r="D568" s="20" t="s">
        <v>271</v>
      </c>
      <c r="E568" s="15" t="s">
        <v>79</v>
      </c>
      <c r="F568" s="16"/>
      <c r="G568" s="17"/>
      <c r="H568" s="19"/>
      <c r="I568" s="17"/>
      <c r="J568" s="17" t="n">
        <v>3.5</v>
      </c>
    </row>
    <row r="569" customFormat="false" ht="18.6" hidden="false" customHeight="true" outlineLevel="0" collapsed="false">
      <c r="A569" s="12" t="s">
        <v>1140</v>
      </c>
      <c r="B569" s="13" t="s">
        <v>1141</v>
      </c>
      <c r="C569" s="14" t="n">
        <v>1173206</v>
      </c>
      <c r="D569" s="20" t="s">
        <v>271</v>
      </c>
      <c r="E569" s="15" t="s">
        <v>79</v>
      </c>
      <c r="F569" s="16"/>
      <c r="G569" s="17"/>
      <c r="H569" s="19"/>
      <c r="I569" s="17"/>
      <c r="J569" s="17" t="n">
        <v>3.5</v>
      </c>
    </row>
    <row r="570" customFormat="false" ht="18.6" hidden="false" customHeight="true" outlineLevel="0" collapsed="false">
      <c r="A570" s="12" t="s">
        <v>374</v>
      </c>
      <c r="B570" s="13" t="s">
        <v>1142</v>
      </c>
      <c r="C570" s="14" t="n">
        <v>2173201</v>
      </c>
      <c r="D570" s="20" t="s">
        <v>271</v>
      </c>
      <c r="E570" s="15" t="s">
        <v>79</v>
      </c>
      <c r="F570" s="16"/>
      <c r="G570" s="17"/>
      <c r="H570" s="19"/>
      <c r="I570" s="17"/>
      <c r="J570" s="17" t="n">
        <v>3.5</v>
      </c>
    </row>
    <row r="571" customFormat="false" ht="18.6" hidden="false" customHeight="true" outlineLevel="0" collapsed="false">
      <c r="A571" s="12" t="s">
        <v>1143</v>
      </c>
      <c r="B571" s="13" t="s">
        <v>1144</v>
      </c>
      <c r="C571" s="14" t="n">
        <v>1173207</v>
      </c>
      <c r="D571" s="20" t="s">
        <v>271</v>
      </c>
      <c r="E571" s="15" t="s">
        <v>79</v>
      </c>
      <c r="F571" s="16"/>
      <c r="G571" s="17"/>
      <c r="H571" s="19"/>
      <c r="I571" s="17"/>
      <c r="J571" s="17" t="n">
        <v>3.5</v>
      </c>
    </row>
    <row r="572" customFormat="false" ht="18.6" hidden="false" customHeight="true" outlineLevel="0" collapsed="false">
      <c r="A572" s="12" t="s">
        <v>1145</v>
      </c>
      <c r="B572" s="13" t="s">
        <v>1146</v>
      </c>
      <c r="C572" s="14" t="n">
        <v>1173207</v>
      </c>
      <c r="D572" s="20" t="s">
        <v>271</v>
      </c>
      <c r="E572" s="15" t="s">
        <v>79</v>
      </c>
      <c r="F572" s="16"/>
      <c r="G572" s="17"/>
      <c r="H572" s="19"/>
      <c r="I572" s="17"/>
      <c r="J572" s="17" t="n">
        <v>3.5</v>
      </c>
    </row>
    <row r="573" customFormat="false" ht="18.6" hidden="false" customHeight="true" outlineLevel="0" collapsed="false">
      <c r="A573" s="12" t="s">
        <v>1147</v>
      </c>
      <c r="B573" s="13" t="s">
        <v>1148</v>
      </c>
      <c r="C573" s="14" t="n">
        <v>2173201</v>
      </c>
      <c r="D573" s="20" t="s">
        <v>271</v>
      </c>
      <c r="E573" s="15" t="s">
        <v>79</v>
      </c>
      <c r="F573" s="16"/>
      <c r="G573" s="17"/>
      <c r="H573" s="19"/>
      <c r="I573" s="17"/>
      <c r="J573" s="17" t="n">
        <v>3.5</v>
      </c>
    </row>
    <row r="574" customFormat="false" ht="18.6" hidden="false" customHeight="true" outlineLevel="0" collapsed="false">
      <c r="A574" s="12" t="s">
        <v>1149</v>
      </c>
      <c r="B574" s="13" t="s">
        <v>1150</v>
      </c>
      <c r="C574" s="14" t="n">
        <v>1173205</v>
      </c>
      <c r="D574" s="20" t="s">
        <v>271</v>
      </c>
      <c r="E574" s="15" t="s">
        <v>79</v>
      </c>
      <c r="F574" s="16"/>
      <c r="G574" s="17"/>
      <c r="H574" s="19"/>
      <c r="I574" s="17"/>
      <c r="J574" s="17" t="n">
        <v>3.5</v>
      </c>
    </row>
    <row r="575" customFormat="false" ht="18.6" hidden="false" customHeight="true" outlineLevel="0" collapsed="false">
      <c r="A575" s="12" t="s">
        <v>1151</v>
      </c>
      <c r="B575" s="13" t="s">
        <v>1152</v>
      </c>
      <c r="C575" s="14" t="n">
        <v>1173207</v>
      </c>
      <c r="D575" s="20" t="s">
        <v>271</v>
      </c>
      <c r="E575" s="15" t="s">
        <v>79</v>
      </c>
      <c r="F575" s="16"/>
      <c r="G575" s="17"/>
      <c r="H575" s="19"/>
      <c r="I575" s="17"/>
      <c r="J575" s="17" t="n">
        <v>3.5</v>
      </c>
    </row>
    <row r="576" customFormat="false" ht="18.6" hidden="false" customHeight="true" outlineLevel="0" collapsed="false">
      <c r="A576" s="12" t="s">
        <v>1153</v>
      </c>
      <c r="B576" s="13" t="s">
        <v>1154</v>
      </c>
      <c r="C576" s="14" t="n">
        <v>1173206</v>
      </c>
      <c r="D576" s="20" t="s">
        <v>271</v>
      </c>
      <c r="E576" s="15" t="s">
        <v>79</v>
      </c>
      <c r="F576" s="16"/>
      <c r="G576" s="17"/>
      <c r="H576" s="19"/>
      <c r="I576" s="17"/>
      <c r="J576" s="17" t="n">
        <v>3.5</v>
      </c>
    </row>
    <row r="577" customFormat="false" ht="18.6" hidden="false" customHeight="true" outlineLevel="0" collapsed="false">
      <c r="A577" s="12" t="s">
        <v>1155</v>
      </c>
      <c r="B577" s="13" t="s">
        <v>1156</v>
      </c>
      <c r="C577" s="14" t="n">
        <v>1173205</v>
      </c>
      <c r="D577" s="20" t="s">
        <v>271</v>
      </c>
      <c r="E577" s="15" t="s">
        <v>79</v>
      </c>
      <c r="F577" s="16"/>
      <c r="G577" s="17"/>
      <c r="H577" s="19"/>
      <c r="I577" s="17"/>
      <c r="J577" s="17" t="n">
        <v>3.5</v>
      </c>
    </row>
    <row r="578" customFormat="false" ht="18.6" hidden="false" customHeight="true" outlineLevel="0" collapsed="false">
      <c r="A578" s="12" t="s">
        <v>1157</v>
      </c>
      <c r="B578" s="13" t="s">
        <v>1158</v>
      </c>
      <c r="C578" s="14" t="n">
        <v>1173206</v>
      </c>
      <c r="D578" s="20" t="s">
        <v>271</v>
      </c>
      <c r="E578" s="15" t="s">
        <v>79</v>
      </c>
      <c r="F578" s="16"/>
      <c r="G578" s="17"/>
      <c r="H578" s="19"/>
      <c r="I578" s="17"/>
      <c r="J578" s="17" t="n">
        <v>3.5</v>
      </c>
    </row>
    <row r="579" customFormat="false" ht="18.6" hidden="false" customHeight="true" outlineLevel="0" collapsed="false">
      <c r="A579" s="12" t="s">
        <v>1159</v>
      </c>
      <c r="B579" s="13" t="s">
        <v>1160</v>
      </c>
      <c r="C579" s="14" t="n">
        <v>1173207</v>
      </c>
      <c r="D579" s="20" t="s">
        <v>271</v>
      </c>
      <c r="E579" s="15" t="s">
        <v>79</v>
      </c>
      <c r="F579" s="16"/>
      <c r="G579" s="17"/>
      <c r="H579" s="19"/>
      <c r="I579" s="17"/>
      <c r="J579" s="17" t="n">
        <v>3.5</v>
      </c>
    </row>
    <row r="580" customFormat="false" ht="18.6" hidden="false" customHeight="true" outlineLevel="0" collapsed="false">
      <c r="A580" s="12" t="s">
        <v>1161</v>
      </c>
      <c r="B580" s="13" t="s">
        <v>1162</v>
      </c>
      <c r="C580" s="14" t="n">
        <v>1173204</v>
      </c>
      <c r="D580" s="20" t="s">
        <v>271</v>
      </c>
      <c r="E580" s="15" t="s">
        <v>79</v>
      </c>
      <c r="F580" s="16"/>
      <c r="G580" s="17"/>
      <c r="H580" s="19"/>
      <c r="I580" s="17"/>
      <c r="J580" s="17" t="n">
        <v>3.5</v>
      </c>
    </row>
    <row r="581" customFormat="false" ht="18.6" hidden="false" customHeight="true" outlineLevel="0" collapsed="false">
      <c r="A581" s="12" t="s">
        <v>1163</v>
      </c>
      <c r="B581" s="13" t="s">
        <v>1164</v>
      </c>
      <c r="C581" s="14" t="n">
        <v>1173205</v>
      </c>
      <c r="D581" s="20" t="s">
        <v>271</v>
      </c>
      <c r="E581" s="15" t="s">
        <v>79</v>
      </c>
      <c r="F581" s="16"/>
      <c r="G581" s="17"/>
      <c r="H581" s="19"/>
      <c r="I581" s="17"/>
      <c r="J581" s="17" t="n">
        <v>3.5</v>
      </c>
    </row>
    <row r="582" customFormat="false" ht="18.6" hidden="false" customHeight="true" outlineLevel="0" collapsed="false">
      <c r="A582" s="12" t="s">
        <v>1165</v>
      </c>
      <c r="B582" s="13" t="s">
        <v>1166</v>
      </c>
      <c r="C582" s="14" t="n">
        <v>1173207</v>
      </c>
      <c r="D582" s="20" t="s">
        <v>271</v>
      </c>
      <c r="E582" s="15" t="s">
        <v>79</v>
      </c>
      <c r="F582" s="16"/>
      <c r="G582" s="17"/>
      <c r="H582" s="19"/>
      <c r="I582" s="17"/>
      <c r="J582" s="17" t="n">
        <v>3.5</v>
      </c>
    </row>
    <row r="583" customFormat="false" ht="18.6" hidden="false" customHeight="true" outlineLevel="0" collapsed="false">
      <c r="A583" s="12" t="s">
        <v>1167</v>
      </c>
      <c r="B583" s="13" t="s">
        <v>1168</v>
      </c>
      <c r="C583" s="14" t="n">
        <v>3173204</v>
      </c>
      <c r="D583" s="20" t="s">
        <v>271</v>
      </c>
      <c r="E583" s="15" t="s">
        <v>79</v>
      </c>
      <c r="F583" s="16"/>
      <c r="G583" s="17"/>
      <c r="H583" s="19"/>
      <c r="I583" s="17"/>
      <c r="J583" s="17" t="n">
        <v>3.5</v>
      </c>
    </row>
    <row r="584" customFormat="false" ht="18.6" hidden="false" customHeight="true" outlineLevel="0" collapsed="false">
      <c r="A584" s="12" t="s">
        <v>1169</v>
      </c>
      <c r="B584" s="13" t="s">
        <v>1170</v>
      </c>
      <c r="C584" s="14" t="n">
        <v>1173204</v>
      </c>
      <c r="D584" s="20" t="s">
        <v>271</v>
      </c>
      <c r="E584" s="15" t="s">
        <v>79</v>
      </c>
      <c r="F584" s="16"/>
      <c r="G584" s="17"/>
      <c r="H584" s="19"/>
      <c r="I584" s="17"/>
      <c r="J584" s="17" t="n">
        <v>3.5</v>
      </c>
    </row>
    <row r="585" customFormat="false" ht="18.6" hidden="false" customHeight="true" outlineLevel="0" collapsed="false">
      <c r="A585" s="12" t="s">
        <v>1171</v>
      </c>
      <c r="B585" s="13" t="s">
        <v>1172</v>
      </c>
      <c r="C585" s="14" t="n">
        <v>1173204</v>
      </c>
      <c r="D585" s="20" t="s">
        <v>271</v>
      </c>
      <c r="E585" s="15" t="s">
        <v>79</v>
      </c>
      <c r="F585" s="16"/>
      <c r="G585" s="17"/>
      <c r="H585" s="19"/>
      <c r="I585" s="17"/>
      <c r="J585" s="17" t="n">
        <v>3.5</v>
      </c>
    </row>
    <row r="586" customFormat="false" ht="18.6" hidden="false" customHeight="true" outlineLevel="0" collapsed="false">
      <c r="A586" s="12" t="s">
        <v>1173</v>
      </c>
      <c r="B586" s="13" t="s">
        <v>1174</v>
      </c>
      <c r="C586" s="14" t="n">
        <v>2173204</v>
      </c>
      <c r="D586" s="20" t="s">
        <v>271</v>
      </c>
      <c r="E586" s="15" t="s">
        <v>79</v>
      </c>
      <c r="F586" s="16"/>
      <c r="G586" s="17"/>
      <c r="H586" s="19"/>
      <c r="I586" s="17"/>
      <c r="J586" s="17" t="n">
        <v>3.5</v>
      </c>
    </row>
    <row r="587" customFormat="false" ht="18.6" hidden="false" customHeight="true" outlineLevel="0" collapsed="false">
      <c r="A587" s="12" t="s">
        <v>1175</v>
      </c>
      <c r="B587" s="13" t="s">
        <v>1176</v>
      </c>
      <c r="C587" s="14" t="n">
        <v>1173205</v>
      </c>
      <c r="D587" s="20" t="s">
        <v>271</v>
      </c>
      <c r="E587" s="15" t="s">
        <v>79</v>
      </c>
      <c r="F587" s="16"/>
      <c r="G587" s="17"/>
      <c r="H587" s="19"/>
      <c r="I587" s="17"/>
      <c r="J587" s="17" t="n">
        <v>3.5</v>
      </c>
    </row>
    <row r="588" customFormat="false" ht="18.6" hidden="false" customHeight="true" outlineLevel="0" collapsed="false">
      <c r="A588" s="12" t="s">
        <v>1177</v>
      </c>
      <c r="B588" s="13" t="s">
        <v>1178</v>
      </c>
      <c r="C588" s="14" t="n">
        <v>2173201</v>
      </c>
      <c r="D588" s="20" t="s">
        <v>271</v>
      </c>
      <c r="E588" s="15" t="s">
        <v>79</v>
      </c>
      <c r="F588" s="16"/>
      <c r="G588" s="17"/>
      <c r="H588" s="19"/>
      <c r="I588" s="17"/>
      <c r="J588" s="17" t="n">
        <v>3.5</v>
      </c>
    </row>
    <row r="589" customFormat="false" ht="18.6" hidden="false" customHeight="true" outlineLevel="0" collapsed="false">
      <c r="A589" s="12" t="s">
        <v>1179</v>
      </c>
      <c r="B589" s="13" t="s">
        <v>1180</v>
      </c>
      <c r="C589" s="14" t="n">
        <v>1173207</v>
      </c>
      <c r="D589" s="20" t="s">
        <v>271</v>
      </c>
      <c r="E589" s="15" t="s">
        <v>79</v>
      </c>
      <c r="F589" s="16"/>
      <c r="G589" s="17"/>
      <c r="H589" s="19"/>
      <c r="I589" s="17"/>
      <c r="J589" s="17" t="n">
        <v>3.5</v>
      </c>
    </row>
    <row r="590" customFormat="false" ht="18.6" hidden="false" customHeight="true" outlineLevel="0" collapsed="false">
      <c r="A590" s="12" t="s">
        <v>1181</v>
      </c>
      <c r="B590" s="13" t="s">
        <v>1182</v>
      </c>
      <c r="C590" s="14" t="n">
        <v>2173201</v>
      </c>
      <c r="D590" s="20" t="s">
        <v>271</v>
      </c>
      <c r="E590" s="15" t="s">
        <v>79</v>
      </c>
      <c r="F590" s="16"/>
      <c r="G590" s="17"/>
      <c r="H590" s="19"/>
      <c r="I590" s="17"/>
      <c r="J590" s="17" t="n">
        <v>3.5</v>
      </c>
    </row>
    <row r="591" customFormat="false" ht="18.6" hidden="false" customHeight="true" outlineLevel="0" collapsed="false">
      <c r="A591" s="12" t="s">
        <v>1077</v>
      </c>
      <c r="B591" s="13" t="s">
        <v>1183</v>
      </c>
      <c r="C591" s="14" t="n">
        <v>3173204</v>
      </c>
      <c r="D591" s="20" t="s">
        <v>271</v>
      </c>
      <c r="E591" s="15" t="s">
        <v>79</v>
      </c>
      <c r="F591" s="16"/>
      <c r="G591" s="17"/>
      <c r="H591" s="19"/>
      <c r="I591" s="17"/>
      <c r="J591" s="17" t="n">
        <v>3.5</v>
      </c>
    </row>
    <row r="592" customFormat="false" ht="18.6" hidden="false" customHeight="true" outlineLevel="0" collapsed="false">
      <c r="A592" s="12" t="s">
        <v>1184</v>
      </c>
      <c r="B592" s="13" t="s">
        <v>1185</v>
      </c>
      <c r="C592" s="14" t="n">
        <v>1173207</v>
      </c>
      <c r="D592" s="20" t="s">
        <v>271</v>
      </c>
      <c r="E592" s="15" t="s">
        <v>79</v>
      </c>
      <c r="F592" s="16"/>
      <c r="G592" s="17"/>
      <c r="H592" s="19"/>
      <c r="I592" s="17"/>
      <c r="J592" s="17" t="n">
        <v>3.5</v>
      </c>
    </row>
    <row r="593" customFormat="false" ht="18.6" hidden="false" customHeight="true" outlineLevel="0" collapsed="false">
      <c r="A593" s="12" t="s">
        <v>1186</v>
      </c>
      <c r="B593" s="13" t="s">
        <v>1187</v>
      </c>
      <c r="C593" s="14" t="n">
        <v>1173206</v>
      </c>
      <c r="D593" s="20" t="s">
        <v>271</v>
      </c>
      <c r="E593" s="15" t="s">
        <v>79</v>
      </c>
      <c r="F593" s="16"/>
      <c r="G593" s="17"/>
      <c r="H593" s="19"/>
      <c r="I593" s="17"/>
      <c r="J593" s="17" t="n">
        <v>3.5</v>
      </c>
    </row>
    <row r="594" customFormat="false" ht="18.6" hidden="false" customHeight="true" outlineLevel="0" collapsed="false">
      <c r="A594" s="12" t="s">
        <v>1188</v>
      </c>
      <c r="B594" s="13" t="s">
        <v>1189</v>
      </c>
      <c r="C594" s="14" t="n">
        <v>1173204</v>
      </c>
      <c r="D594" s="20" t="s">
        <v>271</v>
      </c>
      <c r="E594" s="15" t="s">
        <v>79</v>
      </c>
      <c r="F594" s="16"/>
      <c r="G594" s="17"/>
      <c r="H594" s="19"/>
      <c r="I594" s="17"/>
      <c r="J594" s="17" t="n">
        <v>3.5</v>
      </c>
    </row>
    <row r="595" customFormat="false" ht="18.6" hidden="false" customHeight="true" outlineLevel="0" collapsed="false">
      <c r="A595" s="12" t="s">
        <v>1190</v>
      </c>
      <c r="B595" s="13" t="s">
        <v>1191</v>
      </c>
      <c r="C595" s="14" t="n">
        <v>1173207</v>
      </c>
      <c r="D595" s="20" t="s">
        <v>271</v>
      </c>
      <c r="E595" s="15" t="s">
        <v>79</v>
      </c>
      <c r="F595" s="16"/>
      <c r="G595" s="17"/>
      <c r="H595" s="19"/>
      <c r="I595" s="17"/>
      <c r="J595" s="17" t="n">
        <v>3.5</v>
      </c>
    </row>
    <row r="596" customFormat="false" ht="18.6" hidden="false" customHeight="true" outlineLevel="0" collapsed="false">
      <c r="A596" s="12" t="s">
        <v>1192</v>
      </c>
      <c r="B596" s="13" t="s">
        <v>1193</v>
      </c>
      <c r="C596" s="14" t="n">
        <v>1173205</v>
      </c>
      <c r="D596" s="20" t="s">
        <v>271</v>
      </c>
      <c r="E596" s="15" t="s">
        <v>79</v>
      </c>
      <c r="F596" s="16"/>
      <c r="G596" s="17"/>
      <c r="H596" s="19"/>
      <c r="I596" s="17"/>
      <c r="J596" s="17" t="n">
        <v>3.5</v>
      </c>
    </row>
    <row r="597" customFormat="false" ht="18.6" hidden="false" customHeight="true" outlineLevel="0" collapsed="false">
      <c r="A597" s="12" t="s">
        <v>1194</v>
      </c>
      <c r="B597" s="13" t="s">
        <v>1195</v>
      </c>
      <c r="C597" s="14" t="n">
        <v>3173204</v>
      </c>
      <c r="D597" s="20" t="s">
        <v>271</v>
      </c>
      <c r="E597" s="15" t="s">
        <v>79</v>
      </c>
      <c r="F597" s="16"/>
      <c r="G597" s="17"/>
      <c r="H597" s="19"/>
      <c r="I597" s="17"/>
      <c r="J597" s="17" t="n">
        <v>3.5</v>
      </c>
    </row>
    <row r="598" customFormat="false" ht="18.6" hidden="false" customHeight="true" outlineLevel="0" collapsed="false">
      <c r="A598" s="12" t="s">
        <v>1196</v>
      </c>
      <c r="B598" s="13" t="s">
        <v>1197</v>
      </c>
      <c r="C598" s="14" t="n">
        <v>1173205</v>
      </c>
      <c r="D598" s="20" t="s">
        <v>271</v>
      </c>
      <c r="E598" s="15" t="s">
        <v>79</v>
      </c>
      <c r="F598" s="16"/>
      <c r="G598" s="17"/>
      <c r="H598" s="19"/>
      <c r="I598" s="17"/>
      <c r="J598" s="17" t="n">
        <v>3.5</v>
      </c>
    </row>
    <row r="599" customFormat="false" ht="18.6" hidden="false" customHeight="true" outlineLevel="0" collapsed="false">
      <c r="A599" s="12" t="s">
        <v>1198</v>
      </c>
      <c r="B599" s="13" t="s">
        <v>1199</v>
      </c>
      <c r="C599" s="14" t="n">
        <v>1173206</v>
      </c>
      <c r="D599" s="20" t="s">
        <v>271</v>
      </c>
      <c r="E599" s="15" t="s">
        <v>79</v>
      </c>
      <c r="F599" s="16"/>
      <c r="G599" s="17"/>
      <c r="H599" s="19"/>
      <c r="I599" s="17"/>
      <c r="J599" s="17" t="n">
        <v>3.5</v>
      </c>
    </row>
    <row r="600" customFormat="false" ht="18.6" hidden="false" customHeight="true" outlineLevel="0" collapsed="false">
      <c r="A600" s="12" t="s">
        <v>1077</v>
      </c>
      <c r="B600" s="13" t="s">
        <v>1200</v>
      </c>
      <c r="C600" s="14" t="n">
        <v>1173207</v>
      </c>
      <c r="D600" s="20" t="s">
        <v>271</v>
      </c>
      <c r="E600" s="15" t="s">
        <v>79</v>
      </c>
      <c r="F600" s="16"/>
      <c r="G600" s="17"/>
      <c r="H600" s="19"/>
      <c r="I600" s="17"/>
      <c r="J600" s="17" t="n">
        <v>3.5</v>
      </c>
    </row>
    <row r="601" customFormat="false" ht="18.6" hidden="false" customHeight="true" outlineLevel="0" collapsed="false">
      <c r="A601" s="12" t="s">
        <v>1201</v>
      </c>
      <c r="B601" s="13" t="s">
        <v>1202</v>
      </c>
      <c r="C601" s="14" t="n">
        <v>1173206</v>
      </c>
      <c r="D601" s="20" t="s">
        <v>271</v>
      </c>
      <c r="E601" s="15" t="s">
        <v>79</v>
      </c>
      <c r="F601" s="16"/>
      <c r="G601" s="17"/>
      <c r="H601" s="19"/>
      <c r="I601" s="17"/>
      <c r="J601" s="17" t="n">
        <v>3.5</v>
      </c>
    </row>
    <row r="602" customFormat="false" ht="18.6" hidden="false" customHeight="true" outlineLevel="0" collapsed="false">
      <c r="A602" s="12" t="s">
        <v>1203</v>
      </c>
      <c r="B602" s="13" t="s">
        <v>1204</v>
      </c>
      <c r="C602" s="14" t="n">
        <v>1173205</v>
      </c>
      <c r="D602" s="20" t="s">
        <v>271</v>
      </c>
      <c r="E602" s="15" t="s">
        <v>79</v>
      </c>
      <c r="F602" s="16"/>
      <c r="G602" s="17"/>
      <c r="H602" s="19"/>
      <c r="I602" s="17"/>
      <c r="J602" s="17" t="n">
        <v>3.5</v>
      </c>
    </row>
    <row r="603" customFormat="false" ht="18.6" hidden="false" customHeight="true" outlineLevel="0" collapsed="false">
      <c r="A603" s="12" t="s">
        <v>1205</v>
      </c>
      <c r="B603" s="13" t="s">
        <v>1206</v>
      </c>
      <c r="C603" s="14" t="n">
        <v>1173207</v>
      </c>
      <c r="D603" s="20" t="s">
        <v>271</v>
      </c>
      <c r="E603" s="15" t="s">
        <v>79</v>
      </c>
      <c r="F603" s="16"/>
      <c r="G603" s="17"/>
      <c r="H603" s="19"/>
      <c r="I603" s="17"/>
      <c r="J603" s="17" t="n">
        <v>3.5</v>
      </c>
    </row>
    <row r="604" customFormat="false" ht="18.6" hidden="false" customHeight="true" outlineLevel="0" collapsed="false">
      <c r="A604" s="12" t="s">
        <v>1207</v>
      </c>
      <c r="B604" s="13" t="s">
        <v>1208</v>
      </c>
      <c r="C604" s="14" t="n">
        <v>1173207</v>
      </c>
      <c r="D604" s="20" t="s">
        <v>271</v>
      </c>
      <c r="E604" s="15" t="s">
        <v>79</v>
      </c>
      <c r="F604" s="16"/>
      <c r="G604" s="17"/>
      <c r="H604" s="19"/>
      <c r="I604" s="17"/>
      <c r="J604" s="17" t="n">
        <v>3.5</v>
      </c>
    </row>
    <row r="605" customFormat="false" ht="18.6" hidden="false" customHeight="true" outlineLevel="0" collapsed="false">
      <c r="A605" s="12" t="s">
        <v>1209</v>
      </c>
      <c r="B605" s="13" t="s">
        <v>1210</v>
      </c>
      <c r="C605" s="14" t="n">
        <v>1173207</v>
      </c>
      <c r="D605" s="20" t="s">
        <v>271</v>
      </c>
      <c r="E605" s="15" t="s">
        <v>79</v>
      </c>
      <c r="F605" s="16"/>
      <c r="G605" s="17"/>
      <c r="H605" s="19"/>
      <c r="I605" s="17"/>
      <c r="J605" s="17" t="n">
        <v>3.5</v>
      </c>
    </row>
    <row r="606" customFormat="false" ht="18.6" hidden="false" customHeight="true" outlineLevel="0" collapsed="false">
      <c r="A606" s="12" t="s">
        <v>1211</v>
      </c>
      <c r="B606" s="13" t="s">
        <v>1212</v>
      </c>
      <c r="C606" s="14" t="n">
        <v>1173204</v>
      </c>
      <c r="D606" s="20" t="s">
        <v>271</v>
      </c>
      <c r="E606" s="15" t="s">
        <v>79</v>
      </c>
      <c r="F606" s="16"/>
      <c r="G606" s="17"/>
      <c r="H606" s="19"/>
      <c r="I606" s="17"/>
      <c r="J606" s="17" t="n">
        <v>3.5</v>
      </c>
    </row>
    <row r="607" customFormat="false" ht="18.6" hidden="false" customHeight="true" outlineLevel="0" collapsed="false">
      <c r="A607" s="12" t="s">
        <v>1213</v>
      </c>
      <c r="B607" s="13" t="s">
        <v>1214</v>
      </c>
      <c r="C607" s="14" t="n">
        <v>1173204</v>
      </c>
      <c r="D607" s="20" t="s">
        <v>271</v>
      </c>
      <c r="E607" s="15" t="s">
        <v>79</v>
      </c>
      <c r="F607" s="16"/>
      <c r="G607" s="17"/>
      <c r="H607" s="19"/>
      <c r="I607" s="17"/>
      <c r="J607" s="17" t="n">
        <v>3.5</v>
      </c>
    </row>
    <row r="608" customFormat="false" ht="18.6" hidden="false" customHeight="true" outlineLevel="0" collapsed="false">
      <c r="A608" s="12" t="s">
        <v>1077</v>
      </c>
      <c r="B608" s="13" t="s">
        <v>1215</v>
      </c>
      <c r="C608" s="14" t="n">
        <v>1173207</v>
      </c>
      <c r="D608" s="20" t="s">
        <v>271</v>
      </c>
      <c r="E608" s="15" t="s">
        <v>79</v>
      </c>
      <c r="F608" s="16"/>
      <c r="G608" s="17"/>
      <c r="H608" s="19"/>
      <c r="I608" s="17"/>
      <c r="J608" s="17" t="n">
        <v>3.5</v>
      </c>
    </row>
    <row r="609" customFormat="false" ht="18.6" hidden="false" customHeight="true" outlineLevel="0" collapsed="false">
      <c r="A609" s="12" t="s">
        <v>1216</v>
      </c>
      <c r="B609" s="13" t="s">
        <v>1217</v>
      </c>
      <c r="C609" s="14" t="n">
        <v>1173204</v>
      </c>
      <c r="D609" s="20" t="s">
        <v>271</v>
      </c>
      <c r="E609" s="15" t="s">
        <v>79</v>
      </c>
      <c r="F609" s="16"/>
      <c r="G609" s="17"/>
      <c r="H609" s="19"/>
      <c r="I609" s="17"/>
      <c r="J609" s="17" t="n">
        <v>3.5</v>
      </c>
    </row>
    <row r="610" customFormat="false" ht="18.6" hidden="false" customHeight="true" outlineLevel="0" collapsed="false">
      <c r="A610" s="12" t="s">
        <v>1218</v>
      </c>
      <c r="B610" s="13" t="s">
        <v>1219</v>
      </c>
      <c r="C610" s="14" t="n">
        <v>1173201</v>
      </c>
      <c r="D610" s="20" t="s">
        <v>271</v>
      </c>
      <c r="E610" s="15" t="s">
        <v>79</v>
      </c>
      <c r="F610" s="16"/>
      <c r="G610" s="17"/>
      <c r="H610" s="19"/>
      <c r="I610" s="17"/>
      <c r="J610" s="17" t="n">
        <v>3.5</v>
      </c>
    </row>
    <row r="611" customFormat="false" ht="18.6" hidden="false" customHeight="true" outlineLevel="0" collapsed="false">
      <c r="A611" s="12" t="s">
        <v>1220</v>
      </c>
      <c r="B611" s="13" t="s">
        <v>1221</v>
      </c>
      <c r="C611" s="14" t="n">
        <v>1173207</v>
      </c>
      <c r="D611" s="20" t="s">
        <v>271</v>
      </c>
      <c r="E611" s="15" t="s">
        <v>79</v>
      </c>
      <c r="F611" s="16"/>
      <c r="G611" s="17"/>
      <c r="H611" s="19"/>
      <c r="I611" s="17"/>
      <c r="J611" s="17" t="n">
        <v>3.5</v>
      </c>
    </row>
    <row r="612" customFormat="false" ht="18.6" hidden="false" customHeight="true" outlineLevel="0" collapsed="false">
      <c r="A612" s="12" t="s">
        <v>1151</v>
      </c>
      <c r="B612" s="13" t="s">
        <v>1222</v>
      </c>
      <c r="C612" s="14" t="n">
        <v>2173204</v>
      </c>
      <c r="D612" s="20" t="s">
        <v>271</v>
      </c>
      <c r="E612" s="15" t="s">
        <v>79</v>
      </c>
      <c r="F612" s="16"/>
      <c r="G612" s="17"/>
      <c r="H612" s="19"/>
      <c r="I612" s="17"/>
      <c r="J612" s="17" t="n">
        <v>3.5</v>
      </c>
    </row>
    <row r="613" customFormat="false" ht="18.6" hidden="false" customHeight="true" outlineLevel="0" collapsed="false">
      <c r="A613" s="12" t="s">
        <v>1223</v>
      </c>
      <c r="B613" s="13" t="s">
        <v>1224</v>
      </c>
      <c r="C613" s="14" t="n">
        <v>1173205</v>
      </c>
      <c r="D613" s="20" t="s">
        <v>271</v>
      </c>
      <c r="E613" s="15" t="s">
        <v>79</v>
      </c>
      <c r="F613" s="16"/>
      <c r="G613" s="17"/>
      <c r="H613" s="19"/>
      <c r="I613" s="17"/>
      <c r="J613" s="17" t="n">
        <v>3.5</v>
      </c>
    </row>
    <row r="614" customFormat="false" ht="18.6" hidden="false" customHeight="true" outlineLevel="0" collapsed="false">
      <c r="A614" s="12" t="s">
        <v>1225</v>
      </c>
      <c r="B614" s="13" t="s">
        <v>1226</v>
      </c>
      <c r="C614" s="14" t="n">
        <v>1173207</v>
      </c>
      <c r="D614" s="20" t="s">
        <v>271</v>
      </c>
      <c r="E614" s="15" t="s">
        <v>79</v>
      </c>
      <c r="F614" s="16"/>
      <c r="G614" s="17"/>
      <c r="H614" s="19"/>
      <c r="I614" s="17"/>
      <c r="J614" s="17" t="n">
        <v>3.5</v>
      </c>
    </row>
    <row r="615" customFormat="false" ht="18.6" hidden="false" customHeight="true" outlineLevel="0" collapsed="false">
      <c r="A615" s="12" t="s">
        <v>1227</v>
      </c>
      <c r="B615" s="13" t="s">
        <v>1228</v>
      </c>
      <c r="C615" s="14" t="n">
        <v>1173206</v>
      </c>
      <c r="D615" s="20" t="s">
        <v>271</v>
      </c>
      <c r="E615" s="15" t="s">
        <v>79</v>
      </c>
      <c r="F615" s="16"/>
      <c r="G615" s="17"/>
      <c r="H615" s="19"/>
      <c r="I615" s="17"/>
      <c r="J615" s="17" t="n">
        <v>3.5</v>
      </c>
    </row>
    <row r="616" customFormat="false" ht="18.6" hidden="false" customHeight="true" outlineLevel="0" collapsed="false">
      <c r="A616" s="12" t="s">
        <v>1229</v>
      </c>
      <c r="B616" s="13" t="s">
        <v>1230</v>
      </c>
      <c r="C616" s="14" t="n">
        <v>2173202</v>
      </c>
      <c r="D616" s="20" t="s">
        <v>271</v>
      </c>
      <c r="E616" s="15" t="s">
        <v>79</v>
      </c>
      <c r="F616" s="16"/>
      <c r="G616" s="17"/>
      <c r="H616" s="19"/>
      <c r="I616" s="17"/>
      <c r="J616" s="17" t="n">
        <v>3.5</v>
      </c>
    </row>
    <row r="617" customFormat="false" ht="18.6" hidden="false" customHeight="true" outlineLevel="0" collapsed="false">
      <c r="A617" s="12" t="s">
        <v>1231</v>
      </c>
      <c r="B617" s="13" t="s">
        <v>1232</v>
      </c>
      <c r="C617" s="14" t="n">
        <v>1173207</v>
      </c>
      <c r="D617" s="20" t="s">
        <v>271</v>
      </c>
      <c r="E617" s="15" t="s">
        <v>79</v>
      </c>
      <c r="F617" s="16"/>
      <c r="G617" s="17"/>
      <c r="H617" s="19"/>
      <c r="I617" s="17"/>
      <c r="J617" s="17" t="n">
        <v>3.5</v>
      </c>
    </row>
    <row r="618" customFormat="false" ht="18.6" hidden="false" customHeight="true" outlineLevel="0" collapsed="false">
      <c r="A618" s="12" t="s">
        <v>1233</v>
      </c>
      <c r="B618" s="13" t="s">
        <v>1234</v>
      </c>
      <c r="C618" s="14" t="n">
        <v>1173205</v>
      </c>
      <c r="D618" s="20" t="s">
        <v>271</v>
      </c>
      <c r="E618" s="15" t="s">
        <v>79</v>
      </c>
      <c r="F618" s="16"/>
      <c r="G618" s="17"/>
      <c r="H618" s="19"/>
      <c r="I618" s="17"/>
      <c r="J618" s="17" t="n">
        <v>3.5</v>
      </c>
    </row>
    <row r="619" customFormat="false" ht="18.6" hidden="false" customHeight="true" outlineLevel="0" collapsed="false">
      <c r="A619" s="12" t="s">
        <v>1235</v>
      </c>
      <c r="B619" s="13" t="s">
        <v>1236</v>
      </c>
      <c r="C619" s="14" t="n">
        <v>1173206</v>
      </c>
      <c r="D619" s="20" t="s">
        <v>271</v>
      </c>
      <c r="E619" s="15" t="s">
        <v>79</v>
      </c>
      <c r="F619" s="16"/>
      <c r="G619" s="17"/>
      <c r="H619" s="19"/>
      <c r="I619" s="17"/>
      <c r="J619" s="17" t="n">
        <v>3.5</v>
      </c>
    </row>
    <row r="620" customFormat="false" ht="18.6" hidden="false" customHeight="true" outlineLevel="0" collapsed="false">
      <c r="A620" s="12" t="s">
        <v>1237</v>
      </c>
      <c r="B620" s="13" t="s">
        <v>1238</v>
      </c>
      <c r="C620" s="14" t="n">
        <v>1173207</v>
      </c>
      <c r="D620" s="20" t="s">
        <v>271</v>
      </c>
      <c r="E620" s="15" t="s">
        <v>79</v>
      </c>
      <c r="F620" s="16"/>
      <c r="G620" s="17"/>
      <c r="H620" s="19"/>
      <c r="I620" s="17"/>
      <c r="J620" s="17" t="n">
        <v>3.5</v>
      </c>
    </row>
    <row r="621" customFormat="false" ht="18.6" hidden="false" customHeight="true" outlineLevel="0" collapsed="false">
      <c r="A621" s="12" t="s">
        <v>1239</v>
      </c>
      <c r="B621" s="13" t="s">
        <v>1240</v>
      </c>
      <c r="C621" s="14" t="n">
        <v>1173205</v>
      </c>
      <c r="D621" s="20" t="s">
        <v>271</v>
      </c>
      <c r="E621" s="15" t="s">
        <v>79</v>
      </c>
      <c r="F621" s="16"/>
      <c r="G621" s="17"/>
      <c r="H621" s="19"/>
      <c r="I621" s="17"/>
      <c r="J621" s="17" t="n">
        <v>3.5</v>
      </c>
    </row>
    <row r="622" customFormat="false" ht="18.6" hidden="false" customHeight="true" outlineLevel="0" collapsed="false">
      <c r="A622" s="12" t="s">
        <v>523</v>
      </c>
      <c r="B622" s="13" t="s">
        <v>1241</v>
      </c>
      <c r="C622" s="14" t="n">
        <v>1173207</v>
      </c>
      <c r="D622" s="20" t="s">
        <v>271</v>
      </c>
      <c r="E622" s="15" t="s">
        <v>79</v>
      </c>
      <c r="F622" s="16"/>
      <c r="G622" s="17"/>
      <c r="H622" s="19"/>
      <c r="I622" s="17"/>
      <c r="J622" s="17" t="n">
        <v>3.5</v>
      </c>
    </row>
    <row r="623" customFormat="false" ht="18.6" hidden="false" customHeight="true" outlineLevel="0" collapsed="false">
      <c r="A623" s="12" t="s">
        <v>1242</v>
      </c>
      <c r="B623" s="13" t="s">
        <v>1243</v>
      </c>
      <c r="C623" s="14" t="n">
        <v>1173207</v>
      </c>
      <c r="D623" s="20" t="s">
        <v>271</v>
      </c>
      <c r="E623" s="15" t="s">
        <v>79</v>
      </c>
      <c r="F623" s="16"/>
      <c r="G623" s="17"/>
      <c r="H623" s="19"/>
      <c r="I623" s="17"/>
      <c r="J623" s="17" t="n">
        <v>3.5</v>
      </c>
    </row>
    <row r="624" customFormat="false" ht="18.6" hidden="false" customHeight="true" outlineLevel="0" collapsed="false">
      <c r="A624" s="12" t="s">
        <v>326</v>
      </c>
      <c r="B624" s="13" t="s">
        <v>1244</v>
      </c>
      <c r="C624" s="14" t="n">
        <v>1173204</v>
      </c>
      <c r="D624" s="20" t="s">
        <v>271</v>
      </c>
      <c r="E624" s="15" t="s">
        <v>79</v>
      </c>
      <c r="F624" s="16"/>
      <c r="G624" s="17"/>
      <c r="H624" s="19"/>
      <c r="I624" s="17"/>
      <c r="J624" s="17" t="n">
        <v>3.5</v>
      </c>
    </row>
    <row r="625" customFormat="false" ht="18.6" hidden="false" customHeight="true" outlineLevel="0" collapsed="false">
      <c r="A625" s="12" t="s">
        <v>1245</v>
      </c>
      <c r="B625" s="13" t="s">
        <v>1246</v>
      </c>
      <c r="C625" s="14" t="n">
        <v>1173206</v>
      </c>
      <c r="D625" s="20" t="s">
        <v>271</v>
      </c>
      <c r="E625" s="15" t="s">
        <v>79</v>
      </c>
      <c r="F625" s="16"/>
      <c r="G625" s="17"/>
      <c r="H625" s="19"/>
      <c r="I625" s="17"/>
      <c r="J625" s="17" t="n">
        <v>3.5</v>
      </c>
    </row>
    <row r="626" customFormat="false" ht="18.6" hidden="false" customHeight="true" outlineLevel="0" collapsed="false">
      <c r="A626" s="12" t="s">
        <v>1247</v>
      </c>
      <c r="B626" s="13" t="s">
        <v>1248</v>
      </c>
      <c r="C626" s="14" t="n">
        <v>2173201</v>
      </c>
      <c r="D626" s="20" t="s">
        <v>271</v>
      </c>
      <c r="E626" s="15" t="s">
        <v>79</v>
      </c>
      <c r="F626" s="16"/>
      <c r="G626" s="17"/>
      <c r="H626" s="19"/>
      <c r="I626" s="17"/>
      <c r="J626" s="17" t="n">
        <v>3.5</v>
      </c>
    </row>
    <row r="627" customFormat="false" ht="18.6" hidden="false" customHeight="true" outlineLevel="0" collapsed="false">
      <c r="A627" s="12" t="s">
        <v>735</v>
      </c>
      <c r="B627" s="13" t="s">
        <v>1249</v>
      </c>
      <c r="C627" s="14" t="n">
        <v>1173206</v>
      </c>
      <c r="D627" s="20" t="s">
        <v>271</v>
      </c>
      <c r="E627" s="15" t="s">
        <v>79</v>
      </c>
      <c r="F627" s="16"/>
      <c r="G627" s="17"/>
      <c r="H627" s="19"/>
      <c r="I627" s="17"/>
      <c r="J627" s="17" t="n">
        <v>3.5</v>
      </c>
    </row>
    <row r="628" customFormat="false" ht="18.6" hidden="false" customHeight="true" outlineLevel="0" collapsed="false">
      <c r="A628" s="12" t="s">
        <v>1250</v>
      </c>
      <c r="B628" s="13" t="s">
        <v>1251</v>
      </c>
      <c r="C628" s="14" t="n">
        <v>2173201</v>
      </c>
      <c r="D628" s="20" t="s">
        <v>271</v>
      </c>
      <c r="E628" s="15" t="s">
        <v>79</v>
      </c>
      <c r="F628" s="16"/>
      <c r="G628" s="17"/>
      <c r="H628" s="19"/>
      <c r="I628" s="17"/>
      <c r="J628" s="17" t="n">
        <v>3.5</v>
      </c>
    </row>
    <row r="629" customFormat="false" ht="18.6" hidden="false" customHeight="true" outlineLevel="0" collapsed="false">
      <c r="A629" s="12" t="s">
        <v>1252</v>
      </c>
      <c r="B629" s="13" t="s">
        <v>1253</v>
      </c>
      <c r="C629" s="14" t="n">
        <v>1173207</v>
      </c>
      <c r="D629" s="20" t="s">
        <v>271</v>
      </c>
      <c r="E629" s="15" t="s">
        <v>79</v>
      </c>
      <c r="F629" s="16"/>
      <c r="G629" s="17"/>
      <c r="H629" s="19"/>
      <c r="I629" s="17"/>
      <c r="J629" s="17" t="n">
        <v>3.5</v>
      </c>
    </row>
    <row r="630" customFormat="false" ht="18.6" hidden="false" customHeight="true" outlineLevel="0" collapsed="false">
      <c r="A630" s="12" t="s">
        <v>1254</v>
      </c>
      <c r="B630" s="13" t="s">
        <v>1255</v>
      </c>
      <c r="C630" s="14" t="n">
        <v>1173204</v>
      </c>
      <c r="D630" s="20" t="s">
        <v>271</v>
      </c>
      <c r="E630" s="15" t="s">
        <v>79</v>
      </c>
      <c r="F630" s="16"/>
      <c r="G630" s="17"/>
      <c r="H630" s="19"/>
      <c r="I630" s="17"/>
      <c r="J630" s="17" t="n">
        <v>3.5</v>
      </c>
    </row>
    <row r="631" customFormat="false" ht="18.6" hidden="false" customHeight="true" outlineLevel="0" collapsed="false">
      <c r="A631" s="12" t="s">
        <v>1256</v>
      </c>
      <c r="B631" s="13" t="s">
        <v>1257</v>
      </c>
      <c r="C631" s="14" t="n">
        <v>1173205</v>
      </c>
      <c r="D631" s="20" t="s">
        <v>271</v>
      </c>
      <c r="E631" s="15" t="s">
        <v>79</v>
      </c>
      <c r="F631" s="16"/>
      <c r="G631" s="17"/>
      <c r="H631" s="19"/>
      <c r="I631" s="17"/>
      <c r="J631" s="17" t="n">
        <v>3.5</v>
      </c>
    </row>
    <row r="632" customFormat="false" ht="18.6" hidden="false" customHeight="true" outlineLevel="0" collapsed="false">
      <c r="A632" s="12" t="s">
        <v>545</v>
      </c>
      <c r="B632" s="13" t="s">
        <v>1258</v>
      </c>
      <c r="C632" s="14" t="n">
        <v>1173207</v>
      </c>
      <c r="D632" s="20" t="s">
        <v>271</v>
      </c>
      <c r="E632" s="15" t="s">
        <v>79</v>
      </c>
      <c r="F632" s="16"/>
      <c r="G632" s="17"/>
      <c r="H632" s="19"/>
      <c r="I632" s="17"/>
      <c r="J632" s="17" t="n">
        <v>3.5</v>
      </c>
    </row>
    <row r="633" customFormat="false" ht="18.6" hidden="false" customHeight="true" outlineLevel="0" collapsed="false">
      <c r="A633" s="12" t="s">
        <v>1259</v>
      </c>
      <c r="B633" s="13" t="s">
        <v>1260</v>
      </c>
      <c r="C633" s="14" t="n">
        <v>1173207</v>
      </c>
      <c r="D633" s="20" t="s">
        <v>271</v>
      </c>
      <c r="E633" s="15" t="s">
        <v>79</v>
      </c>
      <c r="F633" s="16"/>
      <c r="G633" s="17"/>
      <c r="H633" s="19"/>
      <c r="I633" s="17"/>
      <c r="J633" s="17" t="n">
        <v>3.5</v>
      </c>
    </row>
    <row r="634" customFormat="false" ht="18.6" hidden="false" customHeight="true" outlineLevel="0" collapsed="false">
      <c r="A634" s="12" t="s">
        <v>1261</v>
      </c>
      <c r="B634" s="13" t="s">
        <v>1262</v>
      </c>
      <c r="C634" s="14" t="n">
        <v>1173206</v>
      </c>
      <c r="D634" s="20" t="s">
        <v>271</v>
      </c>
      <c r="E634" s="15" t="s">
        <v>79</v>
      </c>
      <c r="F634" s="16"/>
      <c r="G634" s="17"/>
      <c r="H634" s="19"/>
      <c r="I634" s="17"/>
      <c r="J634" s="17" t="n">
        <v>3.5</v>
      </c>
    </row>
    <row r="635" customFormat="false" ht="18.6" hidden="false" customHeight="true" outlineLevel="0" collapsed="false">
      <c r="A635" s="12" t="s">
        <v>1263</v>
      </c>
      <c r="B635" s="13" t="s">
        <v>1264</v>
      </c>
      <c r="C635" s="14" t="n">
        <v>1173207</v>
      </c>
      <c r="D635" s="20" t="s">
        <v>271</v>
      </c>
      <c r="E635" s="15" t="s">
        <v>79</v>
      </c>
      <c r="F635" s="16"/>
      <c r="G635" s="17"/>
      <c r="H635" s="19"/>
      <c r="I635" s="17"/>
      <c r="J635" s="17" t="n">
        <v>3.5</v>
      </c>
    </row>
    <row r="636" customFormat="false" ht="18.6" hidden="false" customHeight="true" outlineLevel="0" collapsed="false">
      <c r="A636" s="12" t="s">
        <v>930</v>
      </c>
      <c r="B636" s="13" t="s">
        <v>1265</v>
      </c>
      <c r="C636" s="14" t="n">
        <v>1173207</v>
      </c>
      <c r="D636" s="20" t="s">
        <v>271</v>
      </c>
      <c r="E636" s="15" t="s">
        <v>79</v>
      </c>
      <c r="F636" s="16"/>
      <c r="G636" s="17"/>
      <c r="H636" s="19"/>
      <c r="I636" s="17"/>
      <c r="J636" s="17" t="n">
        <v>3.5</v>
      </c>
    </row>
    <row r="637" customFormat="false" ht="18.6" hidden="false" customHeight="true" outlineLevel="0" collapsed="false">
      <c r="A637" s="12" t="s">
        <v>213</v>
      </c>
      <c r="B637" s="13" t="s">
        <v>1266</v>
      </c>
      <c r="C637" s="14" t="n">
        <v>1173204</v>
      </c>
      <c r="D637" s="20" t="s">
        <v>271</v>
      </c>
      <c r="E637" s="15" t="s">
        <v>79</v>
      </c>
      <c r="F637" s="16"/>
      <c r="G637" s="17"/>
      <c r="H637" s="19"/>
      <c r="I637" s="17"/>
      <c r="J637" s="17" t="n">
        <v>3.5</v>
      </c>
    </row>
    <row r="638" customFormat="false" ht="18.6" hidden="false" customHeight="true" outlineLevel="0" collapsed="false">
      <c r="A638" s="12" t="s">
        <v>1077</v>
      </c>
      <c r="B638" s="13" t="s">
        <v>1267</v>
      </c>
      <c r="C638" s="14" t="n">
        <v>1173207</v>
      </c>
      <c r="D638" s="20" t="s">
        <v>271</v>
      </c>
      <c r="E638" s="15" t="s">
        <v>79</v>
      </c>
      <c r="F638" s="16"/>
      <c r="G638" s="17"/>
      <c r="H638" s="19"/>
      <c r="I638" s="17"/>
      <c r="J638" s="17" t="n">
        <v>3.5</v>
      </c>
    </row>
    <row r="639" customFormat="false" ht="18.6" hidden="false" customHeight="true" outlineLevel="0" collapsed="false">
      <c r="A639" s="12" t="s">
        <v>1268</v>
      </c>
      <c r="B639" s="13" t="s">
        <v>1269</v>
      </c>
      <c r="C639" s="14" t="n">
        <v>1173205</v>
      </c>
      <c r="D639" s="20" t="s">
        <v>271</v>
      </c>
      <c r="E639" s="15" t="s">
        <v>79</v>
      </c>
      <c r="F639" s="16"/>
      <c r="G639" s="17"/>
      <c r="H639" s="19"/>
      <c r="I639" s="17"/>
      <c r="J639" s="17" t="n">
        <v>3.5</v>
      </c>
    </row>
    <row r="640" customFormat="false" ht="18.6" hidden="false" customHeight="true" outlineLevel="0" collapsed="false">
      <c r="A640" s="12" t="s">
        <v>1270</v>
      </c>
      <c r="B640" s="13" t="s">
        <v>1271</v>
      </c>
      <c r="C640" s="14" t="n">
        <v>1173206</v>
      </c>
      <c r="D640" s="20" t="s">
        <v>271</v>
      </c>
      <c r="E640" s="15" t="s">
        <v>79</v>
      </c>
      <c r="F640" s="16"/>
      <c r="G640" s="17"/>
      <c r="H640" s="19"/>
      <c r="I640" s="17"/>
      <c r="J640" s="17" t="n">
        <v>3.5</v>
      </c>
    </row>
    <row r="641" customFormat="false" ht="18.6" hidden="false" customHeight="true" outlineLevel="0" collapsed="false">
      <c r="A641" s="12" t="s">
        <v>213</v>
      </c>
      <c r="B641" s="13" t="s">
        <v>1272</v>
      </c>
      <c r="C641" s="14" t="n">
        <v>1173207</v>
      </c>
      <c r="D641" s="20" t="s">
        <v>271</v>
      </c>
      <c r="E641" s="15" t="s">
        <v>79</v>
      </c>
      <c r="F641" s="16"/>
      <c r="G641" s="17"/>
      <c r="H641" s="19"/>
      <c r="I641" s="17"/>
      <c r="J641" s="17" t="n">
        <v>3.5</v>
      </c>
    </row>
    <row r="642" customFormat="false" ht="18.6" hidden="false" customHeight="true" outlineLevel="0" collapsed="false">
      <c r="A642" s="12" t="s">
        <v>1273</v>
      </c>
      <c r="B642" s="13" t="s">
        <v>1274</v>
      </c>
      <c r="C642" s="14" t="n">
        <v>1173207</v>
      </c>
      <c r="D642" s="20" t="s">
        <v>271</v>
      </c>
      <c r="E642" s="15" t="s">
        <v>79</v>
      </c>
      <c r="F642" s="16"/>
      <c r="G642" s="17"/>
      <c r="H642" s="19"/>
      <c r="I642" s="17"/>
      <c r="J642" s="17" t="n">
        <v>3.5</v>
      </c>
    </row>
    <row r="643" customFormat="false" ht="18.6" hidden="false" customHeight="true" outlineLevel="0" collapsed="false">
      <c r="A643" s="12" t="s">
        <v>1275</v>
      </c>
      <c r="B643" s="13" t="s">
        <v>1276</v>
      </c>
      <c r="C643" s="14" t="n">
        <v>2173201</v>
      </c>
      <c r="D643" s="20" t="s">
        <v>271</v>
      </c>
      <c r="E643" s="15" t="s">
        <v>79</v>
      </c>
      <c r="F643" s="16"/>
      <c r="G643" s="17"/>
      <c r="H643" s="19"/>
      <c r="I643" s="17"/>
      <c r="J643" s="17" t="n">
        <v>3.5</v>
      </c>
    </row>
    <row r="644" customFormat="false" ht="18.6" hidden="false" customHeight="true" outlineLevel="0" collapsed="false">
      <c r="A644" s="12" t="s">
        <v>1277</v>
      </c>
      <c r="B644" s="13" t="s">
        <v>1278</v>
      </c>
      <c r="C644" s="14" t="n">
        <v>1173205</v>
      </c>
      <c r="D644" s="20" t="s">
        <v>271</v>
      </c>
      <c r="E644" s="15" t="s">
        <v>79</v>
      </c>
      <c r="F644" s="16"/>
      <c r="G644" s="17"/>
      <c r="H644" s="19"/>
      <c r="I644" s="17"/>
      <c r="J644" s="17" t="n">
        <v>3.5</v>
      </c>
    </row>
    <row r="645" customFormat="false" ht="18.6" hidden="false" customHeight="true" outlineLevel="0" collapsed="false">
      <c r="A645" s="12" t="s">
        <v>1279</v>
      </c>
      <c r="B645" s="13" t="s">
        <v>1280</v>
      </c>
      <c r="C645" s="14" t="n">
        <v>1173205</v>
      </c>
      <c r="D645" s="20" t="s">
        <v>271</v>
      </c>
      <c r="E645" s="15" t="s">
        <v>79</v>
      </c>
      <c r="F645" s="16"/>
      <c r="G645" s="17"/>
      <c r="H645" s="19"/>
      <c r="I645" s="17"/>
      <c r="J645" s="17" t="n">
        <v>3.5</v>
      </c>
    </row>
    <row r="646" customFormat="false" ht="18.6" hidden="false" customHeight="true" outlineLevel="0" collapsed="false">
      <c r="A646" s="12" t="s">
        <v>1281</v>
      </c>
      <c r="B646" s="13" t="s">
        <v>1282</v>
      </c>
      <c r="C646" s="14" t="n">
        <v>1173205</v>
      </c>
      <c r="D646" s="20" t="s">
        <v>271</v>
      </c>
      <c r="E646" s="15" t="s">
        <v>79</v>
      </c>
      <c r="F646" s="16"/>
      <c r="G646" s="17"/>
      <c r="H646" s="19"/>
      <c r="I646" s="17"/>
      <c r="J646" s="17" t="n">
        <v>3.5</v>
      </c>
    </row>
    <row r="647" customFormat="false" ht="18.6" hidden="false" customHeight="true" outlineLevel="0" collapsed="false">
      <c r="A647" s="12" t="s">
        <v>326</v>
      </c>
      <c r="B647" s="13" t="s">
        <v>1283</v>
      </c>
      <c r="C647" s="14" t="n">
        <v>1173206</v>
      </c>
      <c r="D647" s="20" t="s">
        <v>271</v>
      </c>
      <c r="E647" s="15" t="s">
        <v>79</v>
      </c>
      <c r="F647" s="16"/>
      <c r="G647" s="17"/>
      <c r="H647" s="19"/>
      <c r="I647" s="17"/>
      <c r="J647" s="17" t="n">
        <v>3.5</v>
      </c>
    </row>
    <row r="648" customFormat="false" ht="18.6" hidden="false" customHeight="true" outlineLevel="0" collapsed="false">
      <c r="A648" s="12" t="s">
        <v>1284</v>
      </c>
      <c r="B648" s="13" t="s">
        <v>1285</v>
      </c>
      <c r="C648" s="14" t="n">
        <v>3173206</v>
      </c>
      <c r="D648" s="20" t="s">
        <v>271</v>
      </c>
      <c r="E648" s="15" t="s">
        <v>79</v>
      </c>
      <c r="F648" s="16"/>
      <c r="G648" s="17"/>
      <c r="H648" s="19"/>
      <c r="I648" s="17"/>
      <c r="J648" s="17" t="n">
        <v>3.5</v>
      </c>
    </row>
    <row r="649" customFormat="false" ht="18.6" hidden="false" customHeight="true" outlineLevel="0" collapsed="false">
      <c r="A649" s="12" t="s">
        <v>1286</v>
      </c>
      <c r="B649" s="13" t="s">
        <v>1287</v>
      </c>
      <c r="C649" s="14" t="n">
        <v>2173201</v>
      </c>
      <c r="D649" s="20" t="s">
        <v>271</v>
      </c>
      <c r="E649" s="15" t="s">
        <v>79</v>
      </c>
      <c r="F649" s="16"/>
      <c r="G649" s="17"/>
      <c r="H649" s="19"/>
      <c r="I649" s="17"/>
      <c r="J649" s="17" t="n">
        <v>3.5</v>
      </c>
    </row>
    <row r="650" customFormat="false" ht="18.6" hidden="false" customHeight="true" outlineLevel="0" collapsed="false">
      <c r="A650" s="12" t="s">
        <v>1288</v>
      </c>
      <c r="B650" s="13" t="s">
        <v>1289</v>
      </c>
      <c r="C650" s="14" t="n">
        <v>2173201</v>
      </c>
      <c r="D650" s="20" t="s">
        <v>271</v>
      </c>
      <c r="E650" s="15" t="s">
        <v>79</v>
      </c>
      <c r="F650" s="16"/>
      <c r="G650" s="17"/>
      <c r="H650" s="19"/>
      <c r="I650" s="17"/>
      <c r="J650" s="17" t="n">
        <v>3.5</v>
      </c>
    </row>
    <row r="651" customFormat="false" ht="18.6" hidden="false" customHeight="true" outlineLevel="0" collapsed="false">
      <c r="A651" s="12" t="s">
        <v>1006</v>
      </c>
      <c r="B651" s="13" t="s">
        <v>1290</v>
      </c>
      <c r="C651" s="14" t="n">
        <v>1173207</v>
      </c>
      <c r="D651" s="20" t="s">
        <v>271</v>
      </c>
      <c r="E651" s="15" t="s">
        <v>79</v>
      </c>
      <c r="F651" s="16"/>
      <c r="G651" s="17"/>
      <c r="H651" s="19"/>
      <c r="I651" s="17"/>
      <c r="J651" s="17" t="n">
        <v>3.5</v>
      </c>
    </row>
    <row r="652" customFormat="false" ht="18.6" hidden="false" customHeight="true" outlineLevel="0" collapsed="false">
      <c r="A652" s="12" t="s">
        <v>1126</v>
      </c>
      <c r="B652" s="13" t="s">
        <v>1291</v>
      </c>
      <c r="C652" s="14" t="n">
        <v>1173207</v>
      </c>
      <c r="D652" s="20" t="s">
        <v>271</v>
      </c>
      <c r="E652" s="15" t="s">
        <v>79</v>
      </c>
      <c r="F652" s="16"/>
      <c r="G652" s="17"/>
      <c r="H652" s="19"/>
      <c r="I652" s="17"/>
      <c r="J652" s="17" t="n">
        <v>3.5</v>
      </c>
    </row>
    <row r="653" customFormat="false" ht="18.6" hidden="false" customHeight="true" outlineLevel="0" collapsed="false">
      <c r="A653" s="12" t="s">
        <v>1292</v>
      </c>
      <c r="B653" s="13" t="s">
        <v>1293</v>
      </c>
      <c r="C653" s="14" t="n">
        <v>1173204</v>
      </c>
      <c r="D653" s="20" t="s">
        <v>271</v>
      </c>
      <c r="E653" s="15" t="s">
        <v>79</v>
      </c>
      <c r="F653" s="16"/>
      <c r="G653" s="17"/>
      <c r="H653" s="19"/>
      <c r="I653" s="17"/>
      <c r="J653" s="17" t="n">
        <v>3.5</v>
      </c>
    </row>
    <row r="654" customFormat="false" ht="18.6" hidden="false" customHeight="true" outlineLevel="0" collapsed="false">
      <c r="A654" s="12" t="s">
        <v>332</v>
      </c>
      <c r="B654" s="13" t="s">
        <v>1294</v>
      </c>
      <c r="C654" s="14" t="n">
        <v>1173207</v>
      </c>
      <c r="D654" s="20" t="s">
        <v>271</v>
      </c>
      <c r="E654" s="15" t="s">
        <v>79</v>
      </c>
      <c r="F654" s="16"/>
      <c r="G654" s="17"/>
      <c r="H654" s="19"/>
      <c r="I654" s="17"/>
      <c r="J654" s="17" t="n">
        <v>3.5</v>
      </c>
    </row>
    <row r="655" customFormat="false" ht="18.6" hidden="false" customHeight="true" outlineLevel="0" collapsed="false">
      <c r="A655" s="12" t="s">
        <v>1295</v>
      </c>
      <c r="B655" s="13" t="s">
        <v>1296</v>
      </c>
      <c r="C655" s="14" t="n">
        <v>1173205</v>
      </c>
      <c r="D655" s="20" t="s">
        <v>271</v>
      </c>
      <c r="E655" s="15" t="s">
        <v>79</v>
      </c>
      <c r="F655" s="16"/>
      <c r="G655" s="17"/>
      <c r="H655" s="19"/>
      <c r="I655" s="17"/>
      <c r="J655" s="17" t="n">
        <v>3.5</v>
      </c>
    </row>
    <row r="656" customFormat="false" ht="18.6" hidden="false" customHeight="true" outlineLevel="0" collapsed="false">
      <c r="A656" s="12" t="s">
        <v>1297</v>
      </c>
      <c r="B656" s="13" t="s">
        <v>1298</v>
      </c>
      <c r="C656" s="14" t="n">
        <v>2173201</v>
      </c>
      <c r="D656" s="20" t="s">
        <v>271</v>
      </c>
      <c r="E656" s="15" t="s">
        <v>79</v>
      </c>
      <c r="F656" s="16"/>
      <c r="G656" s="17"/>
      <c r="H656" s="19"/>
      <c r="I656" s="17"/>
      <c r="J656" s="17" t="n">
        <v>3.5</v>
      </c>
    </row>
    <row r="657" customFormat="false" ht="18.6" hidden="false" customHeight="true" outlineLevel="0" collapsed="false">
      <c r="A657" s="12" t="s">
        <v>1050</v>
      </c>
      <c r="B657" s="13" t="s">
        <v>1299</v>
      </c>
      <c r="C657" s="14" t="n">
        <v>2173201</v>
      </c>
      <c r="D657" s="20" t="s">
        <v>271</v>
      </c>
      <c r="E657" s="15" t="s">
        <v>79</v>
      </c>
      <c r="F657" s="16"/>
      <c r="G657" s="17"/>
      <c r="H657" s="19"/>
      <c r="I657" s="17"/>
      <c r="J657" s="17" t="n">
        <v>3.5</v>
      </c>
    </row>
    <row r="658" customFormat="false" ht="18.6" hidden="false" customHeight="true" outlineLevel="0" collapsed="false">
      <c r="A658" s="12" t="s">
        <v>1300</v>
      </c>
      <c r="B658" s="13" t="s">
        <v>1301</v>
      </c>
      <c r="C658" s="14" t="n">
        <v>1173206</v>
      </c>
      <c r="D658" s="20" t="s">
        <v>271</v>
      </c>
      <c r="E658" s="15" t="s">
        <v>79</v>
      </c>
      <c r="F658" s="16"/>
      <c r="G658" s="17"/>
      <c r="H658" s="19"/>
      <c r="I658" s="17"/>
      <c r="J658" s="17" t="n">
        <v>3.5</v>
      </c>
    </row>
    <row r="659" customFormat="false" ht="18.6" hidden="false" customHeight="true" outlineLevel="0" collapsed="false">
      <c r="A659" s="12" t="s">
        <v>1302</v>
      </c>
      <c r="B659" s="13" t="s">
        <v>1303</v>
      </c>
      <c r="C659" s="14" t="n">
        <v>1173207</v>
      </c>
      <c r="D659" s="20" t="s">
        <v>271</v>
      </c>
      <c r="E659" s="15" t="s">
        <v>79</v>
      </c>
      <c r="F659" s="16"/>
      <c r="G659" s="17"/>
      <c r="H659" s="19"/>
      <c r="I659" s="17"/>
      <c r="J659" s="17" t="n">
        <v>3.5</v>
      </c>
    </row>
    <row r="660" customFormat="false" ht="18.6" hidden="false" customHeight="true" outlineLevel="0" collapsed="false">
      <c r="A660" s="12" t="s">
        <v>1304</v>
      </c>
      <c r="B660" s="13" t="s">
        <v>1305</v>
      </c>
      <c r="C660" s="14" t="n">
        <v>3173014</v>
      </c>
      <c r="D660" s="20" t="s">
        <v>192</v>
      </c>
      <c r="E660" s="15" t="s">
        <v>79</v>
      </c>
      <c r="F660" s="16"/>
      <c r="G660" s="17"/>
      <c r="H660" s="19"/>
      <c r="I660" s="17"/>
      <c r="J660" s="17" t="n">
        <v>3.5</v>
      </c>
    </row>
    <row r="661" customFormat="false" ht="18.6" hidden="false" customHeight="true" outlineLevel="0" collapsed="false">
      <c r="A661" s="12" t="s">
        <v>1306</v>
      </c>
      <c r="B661" s="13" t="s">
        <v>1307</v>
      </c>
      <c r="C661" s="14" t="n">
        <v>1173011</v>
      </c>
      <c r="D661" s="20" t="s">
        <v>192</v>
      </c>
      <c r="E661" s="15" t="s">
        <v>79</v>
      </c>
      <c r="F661" s="16"/>
      <c r="G661" s="17"/>
      <c r="H661" s="19"/>
      <c r="I661" s="17"/>
      <c r="J661" s="17" t="n">
        <v>3.5</v>
      </c>
    </row>
    <row r="662" customFormat="false" ht="18.6" hidden="false" customHeight="true" outlineLevel="0" collapsed="false">
      <c r="A662" s="12" t="s">
        <v>1308</v>
      </c>
      <c r="B662" s="13" t="s">
        <v>1309</v>
      </c>
      <c r="C662" s="14" t="n">
        <v>1173012</v>
      </c>
      <c r="D662" s="20" t="s">
        <v>192</v>
      </c>
      <c r="E662" s="15" t="s">
        <v>79</v>
      </c>
      <c r="F662" s="16"/>
      <c r="G662" s="17"/>
      <c r="H662" s="19"/>
      <c r="I662" s="17"/>
      <c r="J662" s="17" t="n">
        <v>3.5</v>
      </c>
    </row>
    <row r="663" customFormat="false" ht="18.6" hidden="false" customHeight="true" outlineLevel="0" collapsed="false">
      <c r="A663" s="12" t="s">
        <v>1310</v>
      </c>
      <c r="B663" s="13" t="s">
        <v>1311</v>
      </c>
      <c r="C663" s="14" t="n">
        <v>2173002</v>
      </c>
      <c r="D663" s="20" t="s">
        <v>192</v>
      </c>
      <c r="E663" s="15" t="s">
        <v>79</v>
      </c>
      <c r="F663" s="16"/>
      <c r="G663" s="17"/>
      <c r="H663" s="19"/>
      <c r="I663" s="17"/>
      <c r="J663" s="17" t="n">
        <v>3.5</v>
      </c>
    </row>
    <row r="664" customFormat="false" ht="18.6" hidden="false" customHeight="true" outlineLevel="0" collapsed="false">
      <c r="A664" s="12" t="s">
        <v>1312</v>
      </c>
      <c r="B664" s="13" t="s">
        <v>1313</v>
      </c>
      <c r="C664" s="14" t="n">
        <v>2173002</v>
      </c>
      <c r="D664" s="20" t="s">
        <v>192</v>
      </c>
      <c r="E664" s="15" t="s">
        <v>79</v>
      </c>
      <c r="F664" s="16"/>
      <c r="G664" s="17"/>
      <c r="H664" s="19"/>
      <c r="I664" s="17"/>
      <c r="J664" s="17" t="n">
        <v>3.5</v>
      </c>
    </row>
    <row r="665" customFormat="false" ht="18.6" hidden="false" customHeight="true" outlineLevel="0" collapsed="false">
      <c r="A665" s="12" t="s">
        <v>1314</v>
      </c>
      <c r="B665" s="13" t="s">
        <v>1315</v>
      </c>
      <c r="C665" s="14" t="n">
        <v>1173012</v>
      </c>
      <c r="D665" s="20" t="s">
        <v>192</v>
      </c>
      <c r="E665" s="15" t="s">
        <v>79</v>
      </c>
      <c r="F665" s="16"/>
      <c r="G665" s="17"/>
      <c r="H665" s="19"/>
      <c r="I665" s="17"/>
      <c r="J665" s="17" t="n">
        <v>3.5</v>
      </c>
    </row>
    <row r="666" customFormat="false" ht="18.6" hidden="false" customHeight="true" outlineLevel="0" collapsed="false">
      <c r="A666" s="12" t="s">
        <v>1316</v>
      </c>
      <c r="B666" s="13" t="s">
        <v>1317</v>
      </c>
      <c r="C666" s="14" t="n">
        <v>3173006</v>
      </c>
      <c r="D666" s="20" t="s">
        <v>192</v>
      </c>
      <c r="E666" s="15" t="s">
        <v>79</v>
      </c>
      <c r="F666" s="16"/>
      <c r="G666" s="17"/>
      <c r="H666" s="19"/>
      <c r="I666" s="17"/>
      <c r="J666" s="17" t="n">
        <v>3.5</v>
      </c>
    </row>
    <row r="667" customFormat="false" ht="18.6" hidden="false" customHeight="true" outlineLevel="0" collapsed="false">
      <c r="A667" s="12" t="s">
        <v>1318</v>
      </c>
      <c r="B667" s="13" t="s">
        <v>1319</v>
      </c>
      <c r="C667" s="14" t="n">
        <v>3173009</v>
      </c>
      <c r="D667" s="20" t="s">
        <v>192</v>
      </c>
      <c r="E667" s="15" t="s">
        <v>79</v>
      </c>
      <c r="F667" s="16"/>
      <c r="G667" s="17"/>
      <c r="H667" s="19"/>
      <c r="I667" s="17"/>
      <c r="J667" s="17" t="n">
        <v>3.5</v>
      </c>
    </row>
    <row r="668" customFormat="false" ht="18.6" hidden="false" customHeight="true" outlineLevel="0" collapsed="false">
      <c r="A668" s="12" t="s">
        <v>1320</v>
      </c>
      <c r="B668" s="13" t="s">
        <v>1321</v>
      </c>
      <c r="C668" s="14" t="n">
        <v>1173007</v>
      </c>
      <c r="D668" s="20" t="s">
        <v>192</v>
      </c>
      <c r="E668" s="15" t="s">
        <v>79</v>
      </c>
      <c r="F668" s="16"/>
      <c r="G668" s="17"/>
      <c r="H668" s="19"/>
      <c r="I668" s="17"/>
      <c r="J668" s="17" t="n">
        <v>3.5</v>
      </c>
    </row>
    <row r="669" customFormat="false" ht="18.6" hidden="false" customHeight="true" outlineLevel="0" collapsed="false">
      <c r="A669" s="12" t="s">
        <v>1322</v>
      </c>
      <c r="B669" s="13" t="s">
        <v>1323</v>
      </c>
      <c r="C669" s="14" t="n">
        <v>1173003</v>
      </c>
      <c r="D669" s="20" t="s">
        <v>192</v>
      </c>
      <c r="E669" s="15" t="s">
        <v>79</v>
      </c>
      <c r="F669" s="16"/>
      <c r="G669" s="17"/>
      <c r="H669" s="19"/>
      <c r="I669" s="17"/>
      <c r="J669" s="17" t="n">
        <v>3.5</v>
      </c>
    </row>
    <row r="670" customFormat="false" ht="18.6" hidden="false" customHeight="true" outlineLevel="0" collapsed="false">
      <c r="A670" s="12" t="s">
        <v>1324</v>
      </c>
      <c r="B670" s="13" t="s">
        <v>1325</v>
      </c>
      <c r="C670" s="14" t="n">
        <v>3173015</v>
      </c>
      <c r="D670" s="20" t="s">
        <v>192</v>
      </c>
      <c r="E670" s="15" t="s">
        <v>79</v>
      </c>
      <c r="F670" s="16"/>
      <c r="G670" s="17"/>
      <c r="H670" s="19"/>
      <c r="I670" s="17"/>
      <c r="J670" s="17" t="n">
        <v>3.5</v>
      </c>
    </row>
    <row r="671" customFormat="false" ht="18.6" hidden="false" customHeight="true" outlineLevel="0" collapsed="false">
      <c r="A671" s="12" t="s">
        <v>1326</v>
      </c>
      <c r="B671" s="13" t="s">
        <v>1327</v>
      </c>
      <c r="C671" s="14" t="n">
        <v>2173006</v>
      </c>
      <c r="D671" s="20" t="s">
        <v>192</v>
      </c>
      <c r="E671" s="15" t="s">
        <v>79</v>
      </c>
      <c r="F671" s="16"/>
      <c r="G671" s="17"/>
      <c r="H671" s="19"/>
      <c r="I671" s="17"/>
      <c r="J671" s="17" t="n">
        <v>3.5</v>
      </c>
    </row>
    <row r="672" customFormat="false" ht="18.6" hidden="false" customHeight="true" outlineLevel="0" collapsed="false">
      <c r="A672" s="12" t="s">
        <v>1328</v>
      </c>
      <c r="B672" s="13" t="s">
        <v>1329</v>
      </c>
      <c r="C672" s="14" t="n">
        <v>2173007</v>
      </c>
      <c r="D672" s="20" t="s">
        <v>192</v>
      </c>
      <c r="E672" s="15" t="s">
        <v>79</v>
      </c>
      <c r="F672" s="16"/>
      <c r="G672" s="17"/>
      <c r="H672" s="19"/>
      <c r="I672" s="17"/>
      <c r="J672" s="17" t="n">
        <v>3.5</v>
      </c>
    </row>
    <row r="673" customFormat="false" ht="18.6" hidden="false" customHeight="true" outlineLevel="0" collapsed="false">
      <c r="A673" s="12" t="s">
        <v>1330</v>
      </c>
      <c r="B673" s="13" t="s">
        <v>1331</v>
      </c>
      <c r="C673" s="14" t="n">
        <v>1173007</v>
      </c>
      <c r="D673" s="20" t="s">
        <v>192</v>
      </c>
      <c r="E673" s="15" t="s">
        <v>79</v>
      </c>
      <c r="F673" s="16"/>
      <c r="G673" s="17"/>
      <c r="H673" s="19"/>
      <c r="I673" s="17"/>
      <c r="J673" s="17" t="n">
        <v>3.5</v>
      </c>
    </row>
    <row r="674" customFormat="false" ht="18.6" hidden="false" customHeight="true" outlineLevel="0" collapsed="false">
      <c r="A674" s="12" t="s">
        <v>1332</v>
      </c>
      <c r="B674" s="13" t="s">
        <v>1333</v>
      </c>
      <c r="C674" s="14" t="n">
        <v>1173011</v>
      </c>
      <c r="D674" s="20" t="s">
        <v>192</v>
      </c>
      <c r="E674" s="15" t="s">
        <v>79</v>
      </c>
      <c r="F674" s="16"/>
      <c r="G674" s="17"/>
      <c r="H674" s="19"/>
      <c r="I674" s="17"/>
      <c r="J674" s="17" t="n">
        <v>3.5</v>
      </c>
    </row>
    <row r="675" customFormat="false" ht="18.6" hidden="false" customHeight="true" outlineLevel="0" collapsed="false">
      <c r="A675" s="12" t="s">
        <v>1334</v>
      </c>
      <c r="B675" s="13" t="s">
        <v>1335</v>
      </c>
      <c r="C675" s="14" t="n">
        <v>2173002</v>
      </c>
      <c r="D675" s="20" t="s">
        <v>192</v>
      </c>
      <c r="E675" s="15" t="s">
        <v>79</v>
      </c>
      <c r="F675" s="16"/>
      <c r="G675" s="17"/>
      <c r="H675" s="19"/>
      <c r="I675" s="17"/>
      <c r="J675" s="17" t="n">
        <v>3.5</v>
      </c>
    </row>
    <row r="676" customFormat="false" ht="18.6" hidden="false" customHeight="true" outlineLevel="0" collapsed="false">
      <c r="A676" s="12" t="s">
        <v>1336</v>
      </c>
      <c r="B676" s="13" t="s">
        <v>1337</v>
      </c>
      <c r="C676" s="14" t="n">
        <v>1173003</v>
      </c>
      <c r="D676" s="20" t="s">
        <v>192</v>
      </c>
      <c r="E676" s="15" t="s">
        <v>79</v>
      </c>
      <c r="F676" s="16"/>
      <c r="G676" s="17"/>
      <c r="H676" s="19"/>
      <c r="I676" s="17"/>
      <c r="J676" s="17" t="n">
        <v>3.5</v>
      </c>
    </row>
    <row r="677" customFormat="false" ht="18.6" hidden="false" customHeight="true" outlineLevel="0" collapsed="false">
      <c r="A677" s="12" t="s">
        <v>1338</v>
      </c>
      <c r="B677" s="13" t="s">
        <v>1339</v>
      </c>
      <c r="C677" s="14" t="n">
        <v>1173012</v>
      </c>
      <c r="D677" s="20" t="s">
        <v>192</v>
      </c>
      <c r="E677" s="15" t="s">
        <v>79</v>
      </c>
      <c r="F677" s="16"/>
      <c r="G677" s="17"/>
      <c r="H677" s="19"/>
      <c r="I677" s="17"/>
      <c r="J677" s="17" t="n">
        <v>3.5</v>
      </c>
    </row>
    <row r="678" customFormat="false" ht="18.6" hidden="false" customHeight="true" outlineLevel="0" collapsed="false">
      <c r="A678" s="12" t="s">
        <v>1340</v>
      </c>
      <c r="B678" s="13" t="s">
        <v>1341</v>
      </c>
      <c r="C678" s="14" t="n">
        <v>3173020</v>
      </c>
      <c r="D678" s="20" t="s">
        <v>192</v>
      </c>
      <c r="E678" s="15" t="s">
        <v>79</v>
      </c>
      <c r="F678" s="16"/>
      <c r="G678" s="17"/>
      <c r="H678" s="19"/>
      <c r="I678" s="17"/>
      <c r="J678" s="17" t="n">
        <v>3.5</v>
      </c>
    </row>
    <row r="679" customFormat="false" ht="18.6" hidden="false" customHeight="true" outlineLevel="0" collapsed="false">
      <c r="A679" s="12" t="s">
        <v>1342</v>
      </c>
      <c r="B679" s="13" t="s">
        <v>1343</v>
      </c>
      <c r="C679" s="14" t="n">
        <v>1173011</v>
      </c>
      <c r="D679" s="20" t="s">
        <v>192</v>
      </c>
      <c r="E679" s="15" t="s">
        <v>79</v>
      </c>
      <c r="F679" s="16"/>
      <c r="G679" s="17"/>
      <c r="H679" s="19"/>
      <c r="I679" s="17"/>
      <c r="J679" s="17" t="n">
        <v>3.5</v>
      </c>
    </row>
    <row r="680" customFormat="false" ht="18.6" hidden="false" customHeight="true" outlineLevel="0" collapsed="false">
      <c r="A680" s="12" t="s">
        <v>1344</v>
      </c>
      <c r="B680" s="13" t="s">
        <v>1345</v>
      </c>
      <c r="C680" s="14" t="n">
        <v>1173007</v>
      </c>
      <c r="D680" s="20" t="s">
        <v>192</v>
      </c>
      <c r="E680" s="15" t="s">
        <v>79</v>
      </c>
      <c r="F680" s="16"/>
      <c r="G680" s="17"/>
      <c r="H680" s="19"/>
      <c r="I680" s="17"/>
      <c r="J680" s="17" t="n">
        <v>3.5</v>
      </c>
    </row>
    <row r="681" customFormat="false" ht="18.6" hidden="false" customHeight="true" outlineLevel="0" collapsed="false">
      <c r="A681" s="12" t="s">
        <v>1346</v>
      </c>
      <c r="B681" s="13" t="s">
        <v>1347</v>
      </c>
      <c r="C681" s="14" t="n">
        <v>3173009</v>
      </c>
      <c r="D681" s="20" t="s">
        <v>192</v>
      </c>
      <c r="E681" s="15" t="s">
        <v>79</v>
      </c>
      <c r="F681" s="16"/>
      <c r="G681" s="17"/>
      <c r="H681" s="19"/>
      <c r="I681" s="17"/>
      <c r="J681" s="17" t="n">
        <v>3.5</v>
      </c>
    </row>
    <row r="682" customFormat="false" ht="18.6" hidden="false" customHeight="true" outlineLevel="0" collapsed="false">
      <c r="A682" s="12" t="s">
        <v>1348</v>
      </c>
      <c r="B682" s="13" t="s">
        <v>1349</v>
      </c>
      <c r="C682" s="14" t="n">
        <v>2173002</v>
      </c>
      <c r="D682" s="20" t="s">
        <v>192</v>
      </c>
      <c r="E682" s="15" t="s">
        <v>79</v>
      </c>
      <c r="F682" s="16"/>
      <c r="G682" s="17"/>
      <c r="H682" s="19"/>
      <c r="I682" s="17"/>
      <c r="J682" s="17" t="n">
        <v>3.5</v>
      </c>
    </row>
    <row r="683" customFormat="false" ht="18.6" hidden="false" customHeight="true" outlineLevel="0" collapsed="false">
      <c r="A683" s="12" t="s">
        <v>1350</v>
      </c>
      <c r="B683" s="13" t="s">
        <v>1351</v>
      </c>
      <c r="C683" s="14" t="n">
        <v>2173003</v>
      </c>
      <c r="D683" s="20" t="s">
        <v>192</v>
      </c>
      <c r="E683" s="15" t="s">
        <v>79</v>
      </c>
      <c r="F683" s="16"/>
      <c r="G683" s="17"/>
      <c r="H683" s="19"/>
      <c r="I683" s="17"/>
      <c r="J683" s="17" t="n">
        <v>3.5</v>
      </c>
    </row>
    <row r="684" customFormat="false" ht="18.6" hidden="false" customHeight="true" outlineLevel="0" collapsed="false">
      <c r="A684" s="12" t="s">
        <v>1352</v>
      </c>
      <c r="B684" s="13" t="s">
        <v>1353</v>
      </c>
      <c r="C684" s="14" t="n">
        <v>2173003</v>
      </c>
      <c r="D684" s="20" t="s">
        <v>192</v>
      </c>
      <c r="E684" s="15" t="s">
        <v>79</v>
      </c>
      <c r="F684" s="16"/>
      <c r="G684" s="17"/>
      <c r="H684" s="19"/>
      <c r="I684" s="17"/>
      <c r="J684" s="17" t="n">
        <v>3.5</v>
      </c>
    </row>
    <row r="685" customFormat="false" ht="18.6" hidden="false" customHeight="true" outlineLevel="0" collapsed="false">
      <c r="A685" s="12" t="s">
        <v>1354</v>
      </c>
      <c r="B685" s="13" t="s">
        <v>1355</v>
      </c>
      <c r="C685" s="14" t="n">
        <v>3173006</v>
      </c>
      <c r="D685" s="20" t="s">
        <v>192</v>
      </c>
      <c r="E685" s="15" t="s">
        <v>79</v>
      </c>
      <c r="F685" s="16"/>
      <c r="G685" s="17"/>
      <c r="H685" s="19"/>
      <c r="I685" s="17"/>
      <c r="J685" s="17" t="n">
        <v>3.5</v>
      </c>
    </row>
    <row r="686" customFormat="false" ht="18.6" hidden="false" customHeight="true" outlineLevel="0" collapsed="false">
      <c r="A686" s="12" t="s">
        <v>1356</v>
      </c>
      <c r="B686" s="13" t="s">
        <v>1357</v>
      </c>
      <c r="C686" s="14" t="n">
        <v>1173003</v>
      </c>
      <c r="D686" s="20" t="s">
        <v>192</v>
      </c>
      <c r="E686" s="15" t="s">
        <v>79</v>
      </c>
      <c r="F686" s="16"/>
      <c r="G686" s="17"/>
      <c r="H686" s="19"/>
      <c r="I686" s="17"/>
      <c r="J686" s="17" t="n">
        <v>3.5</v>
      </c>
    </row>
    <row r="687" customFormat="false" ht="18.6" hidden="false" customHeight="true" outlineLevel="0" collapsed="false">
      <c r="A687" s="12" t="s">
        <v>1358</v>
      </c>
      <c r="B687" s="13" t="s">
        <v>1359</v>
      </c>
      <c r="C687" s="14" t="n">
        <v>3173009</v>
      </c>
      <c r="D687" s="20" t="s">
        <v>192</v>
      </c>
      <c r="E687" s="15" t="s">
        <v>79</v>
      </c>
      <c r="F687" s="16"/>
      <c r="G687" s="17"/>
      <c r="H687" s="19"/>
      <c r="I687" s="17"/>
      <c r="J687" s="17" t="n">
        <v>3.5</v>
      </c>
    </row>
    <row r="688" customFormat="false" ht="18.6" hidden="false" customHeight="true" outlineLevel="0" collapsed="false">
      <c r="A688" s="12" t="s">
        <v>1360</v>
      </c>
      <c r="B688" s="13" t="s">
        <v>1361</v>
      </c>
      <c r="C688" s="14" t="n">
        <v>3173004</v>
      </c>
      <c r="D688" s="20" t="s">
        <v>192</v>
      </c>
      <c r="E688" s="15" t="s">
        <v>79</v>
      </c>
      <c r="F688" s="16"/>
      <c r="G688" s="17"/>
      <c r="H688" s="19"/>
      <c r="I688" s="17"/>
      <c r="J688" s="17" t="n">
        <v>3.5</v>
      </c>
    </row>
    <row r="689" customFormat="false" ht="18.6" hidden="false" customHeight="true" outlineLevel="0" collapsed="false">
      <c r="A689" s="12" t="s">
        <v>1362</v>
      </c>
      <c r="B689" s="13" t="s">
        <v>1363</v>
      </c>
      <c r="C689" s="14" t="n">
        <v>3173004</v>
      </c>
      <c r="D689" s="20" t="s">
        <v>192</v>
      </c>
      <c r="E689" s="15" t="s">
        <v>79</v>
      </c>
      <c r="F689" s="16"/>
      <c r="G689" s="17"/>
      <c r="H689" s="19"/>
      <c r="I689" s="17"/>
      <c r="J689" s="17" t="n">
        <v>3.5</v>
      </c>
    </row>
    <row r="690" customFormat="false" ht="18.6" hidden="false" customHeight="true" outlineLevel="0" collapsed="false">
      <c r="A690" s="12" t="s">
        <v>1364</v>
      </c>
      <c r="B690" s="13" t="s">
        <v>1365</v>
      </c>
      <c r="C690" s="14" t="n">
        <v>3173009</v>
      </c>
      <c r="D690" s="20" t="s">
        <v>192</v>
      </c>
      <c r="E690" s="15" t="s">
        <v>79</v>
      </c>
      <c r="F690" s="16"/>
      <c r="G690" s="17"/>
      <c r="H690" s="19"/>
      <c r="I690" s="17"/>
      <c r="J690" s="17" t="n">
        <v>3.5</v>
      </c>
    </row>
    <row r="691" customFormat="false" ht="18.6" hidden="false" customHeight="true" outlineLevel="0" collapsed="false">
      <c r="A691" s="12" t="s">
        <v>1366</v>
      </c>
      <c r="B691" s="13" t="s">
        <v>1367</v>
      </c>
      <c r="C691" s="14" t="n">
        <v>1173004</v>
      </c>
      <c r="D691" s="20" t="s">
        <v>192</v>
      </c>
      <c r="E691" s="15" t="s">
        <v>79</v>
      </c>
      <c r="F691" s="16"/>
      <c r="G691" s="17"/>
      <c r="H691" s="19"/>
      <c r="I691" s="17"/>
      <c r="J691" s="17" t="n">
        <v>3.5</v>
      </c>
    </row>
    <row r="692" customFormat="false" ht="18.6" hidden="false" customHeight="true" outlineLevel="0" collapsed="false">
      <c r="A692" s="12" t="s">
        <v>1368</v>
      </c>
      <c r="B692" s="13" t="s">
        <v>1369</v>
      </c>
      <c r="C692" s="14" t="n">
        <v>1173007</v>
      </c>
      <c r="D692" s="20" t="s">
        <v>192</v>
      </c>
      <c r="E692" s="15" t="s">
        <v>79</v>
      </c>
      <c r="F692" s="16"/>
      <c r="G692" s="17"/>
      <c r="H692" s="19"/>
      <c r="I692" s="17"/>
      <c r="J692" s="17" t="n">
        <v>3.5</v>
      </c>
    </row>
    <row r="693" customFormat="false" ht="18.6" hidden="false" customHeight="true" outlineLevel="0" collapsed="false">
      <c r="A693" s="12" t="s">
        <v>1370</v>
      </c>
      <c r="B693" s="13" t="s">
        <v>1371</v>
      </c>
      <c r="C693" s="14" t="n">
        <v>1173004</v>
      </c>
      <c r="D693" s="20" t="s">
        <v>192</v>
      </c>
      <c r="E693" s="15" t="s">
        <v>79</v>
      </c>
      <c r="F693" s="16"/>
      <c r="G693" s="17"/>
      <c r="H693" s="19"/>
      <c r="I693" s="17"/>
      <c r="J693" s="17" t="n">
        <v>3.5</v>
      </c>
    </row>
    <row r="694" customFormat="false" ht="18.6" hidden="false" customHeight="true" outlineLevel="0" collapsed="false">
      <c r="A694" s="12" t="s">
        <v>1372</v>
      </c>
      <c r="B694" s="13" t="s">
        <v>1373</v>
      </c>
      <c r="C694" s="14" t="n">
        <v>3173006</v>
      </c>
      <c r="D694" s="20" t="s">
        <v>192</v>
      </c>
      <c r="E694" s="15" t="s">
        <v>79</v>
      </c>
      <c r="F694" s="16"/>
      <c r="G694" s="17"/>
      <c r="H694" s="19"/>
      <c r="I694" s="17"/>
      <c r="J694" s="17" t="n">
        <v>3.5</v>
      </c>
    </row>
    <row r="695" customFormat="false" ht="18.6" hidden="false" customHeight="true" outlineLevel="0" collapsed="false">
      <c r="A695" s="12" t="s">
        <v>1147</v>
      </c>
      <c r="B695" s="13" t="s">
        <v>1374</v>
      </c>
      <c r="C695" s="14" t="n">
        <v>1173007</v>
      </c>
      <c r="D695" s="20" t="s">
        <v>192</v>
      </c>
      <c r="E695" s="15" t="s">
        <v>79</v>
      </c>
      <c r="F695" s="16"/>
      <c r="G695" s="17"/>
      <c r="H695" s="19"/>
      <c r="I695" s="17"/>
      <c r="J695" s="17" t="n">
        <v>3.5</v>
      </c>
    </row>
    <row r="696" customFormat="false" ht="18.6" hidden="false" customHeight="true" outlineLevel="0" collapsed="false">
      <c r="A696" s="12" t="s">
        <v>1375</v>
      </c>
      <c r="B696" s="13" t="s">
        <v>1376</v>
      </c>
      <c r="C696" s="14" t="n">
        <v>2173005</v>
      </c>
      <c r="D696" s="20" t="s">
        <v>192</v>
      </c>
      <c r="E696" s="15" t="s">
        <v>79</v>
      </c>
      <c r="F696" s="16"/>
      <c r="G696" s="17"/>
      <c r="H696" s="19"/>
      <c r="I696" s="17"/>
      <c r="J696" s="17" t="n">
        <v>3.5</v>
      </c>
    </row>
    <row r="697" customFormat="false" ht="18.6" hidden="false" customHeight="true" outlineLevel="0" collapsed="false">
      <c r="A697" s="12" t="s">
        <v>1377</v>
      </c>
      <c r="B697" s="13" t="s">
        <v>1378</v>
      </c>
      <c r="C697" s="14" t="n">
        <v>3173009</v>
      </c>
      <c r="D697" s="20" t="s">
        <v>192</v>
      </c>
      <c r="E697" s="15" t="s">
        <v>79</v>
      </c>
      <c r="F697" s="16"/>
      <c r="G697" s="17"/>
      <c r="H697" s="19"/>
      <c r="I697" s="17"/>
      <c r="J697" s="17" t="n">
        <v>3.5</v>
      </c>
    </row>
    <row r="698" customFormat="false" ht="18.6" hidden="false" customHeight="true" outlineLevel="0" collapsed="false">
      <c r="A698" s="12" t="s">
        <v>1379</v>
      </c>
      <c r="B698" s="13" t="s">
        <v>1380</v>
      </c>
      <c r="C698" s="14" t="n">
        <v>3173003</v>
      </c>
      <c r="D698" s="20" t="s">
        <v>192</v>
      </c>
      <c r="E698" s="15" t="s">
        <v>79</v>
      </c>
      <c r="F698" s="16"/>
      <c r="G698" s="17"/>
      <c r="H698" s="19"/>
      <c r="I698" s="17"/>
      <c r="J698" s="17" t="n">
        <v>3.5</v>
      </c>
    </row>
    <row r="699" customFormat="false" ht="18.6" hidden="false" customHeight="true" outlineLevel="0" collapsed="false">
      <c r="A699" s="12" t="s">
        <v>1381</v>
      </c>
      <c r="B699" s="13" t="s">
        <v>1382</v>
      </c>
      <c r="C699" s="14" t="n">
        <v>3173003</v>
      </c>
      <c r="D699" s="20" t="s">
        <v>192</v>
      </c>
      <c r="E699" s="15" t="s">
        <v>79</v>
      </c>
      <c r="F699" s="16"/>
      <c r="G699" s="17"/>
      <c r="H699" s="19"/>
      <c r="I699" s="17"/>
      <c r="J699" s="17" t="n">
        <v>3.5</v>
      </c>
    </row>
    <row r="700" customFormat="false" ht="18.6" hidden="false" customHeight="true" outlineLevel="0" collapsed="false">
      <c r="A700" s="12" t="s">
        <v>1383</v>
      </c>
      <c r="B700" s="13" t="s">
        <v>1384</v>
      </c>
      <c r="C700" s="14" t="n">
        <v>1173005</v>
      </c>
      <c r="D700" s="20" t="s">
        <v>192</v>
      </c>
      <c r="E700" s="15" t="s">
        <v>79</v>
      </c>
      <c r="F700" s="16"/>
      <c r="G700" s="17"/>
      <c r="H700" s="19"/>
      <c r="I700" s="17"/>
      <c r="J700" s="17" t="n">
        <v>3.5</v>
      </c>
    </row>
    <row r="701" customFormat="false" ht="18.6" hidden="false" customHeight="true" outlineLevel="0" collapsed="false">
      <c r="A701" s="12" t="s">
        <v>1385</v>
      </c>
      <c r="B701" s="13" t="s">
        <v>1386</v>
      </c>
      <c r="C701" s="14" t="n">
        <v>1173002</v>
      </c>
      <c r="D701" s="20" t="s">
        <v>192</v>
      </c>
      <c r="E701" s="15" t="s">
        <v>79</v>
      </c>
      <c r="F701" s="16"/>
      <c r="G701" s="17"/>
      <c r="H701" s="19"/>
      <c r="I701" s="17"/>
      <c r="J701" s="17" t="n">
        <v>3.5</v>
      </c>
    </row>
    <row r="702" customFormat="false" ht="18.6" hidden="false" customHeight="true" outlineLevel="0" collapsed="false">
      <c r="A702" s="12" t="s">
        <v>1387</v>
      </c>
      <c r="B702" s="13" t="s">
        <v>1388</v>
      </c>
      <c r="C702" s="14" t="n">
        <v>3173010</v>
      </c>
      <c r="D702" s="20" t="s">
        <v>192</v>
      </c>
      <c r="E702" s="15" t="s">
        <v>79</v>
      </c>
      <c r="F702" s="16"/>
      <c r="G702" s="17"/>
      <c r="H702" s="19"/>
      <c r="I702" s="17"/>
      <c r="J702" s="17" t="n">
        <v>3.5</v>
      </c>
    </row>
    <row r="703" customFormat="false" ht="18.6" hidden="false" customHeight="true" outlineLevel="0" collapsed="false">
      <c r="A703" s="12" t="s">
        <v>1389</v>
      </c>
      <c r="B703" s="13" t="s">
        <v>1390</v>
      </c>
      <c r="C703" s="14" t="n">
        <v>1173011</v>
      </c>
      <c r="D703" s="20" t="s">
        <v>192</v>
      </c>
      <c r="E703" s="15" t="s">
        <v>79</v>
      </c>
      <c r="F703" s="16"/>
      <c r="G703" s="17"/>
      <c r="H703" s="19"/>
      <c r="I703" s="17"/>
      <c r="J703" s="17" t="n">
        <v>3.5</v>
      </c>
    </row>
    <row r="704" customFormat="false" ht="18.6" hidden="false" customHeight="true" outlineLevel="0" collapsed="false">
      <c r="A704" s="12" t="s">
        <v>1391</v>
      </c>
      <c r="B704" s="13" t="s">
        <v>1392</v>
      </c>
      <c r="C704" s="14" t="n">
        <v>3173009</v>
      </c>
      <c r="D704" s="20" t="s">
        <v>192</v>
      </c>
      <c r="E704" s="15" t="s">
        <v>79</v>
      </c>
      <c r="F704" s="16"/>
      <c r="G704" s="17"/>
      <c r="H704" s="19"/>
      <c r="I704" s="17"/>
      <c r="J704" s="17" t="n">
        <v>3.5</v>
      </c>
    </row>
    <row r="705" customFormat="false" ht="18.6" hidden="false" customHeight="true" outlineLevel="0" collapsed="false">
      <c r="A705" s="12" t="s">
        <v>1393</v>
      </c>
      <c r="B705" s="13" t="s">
        <v>1394</v>
      </c>
      <c r="C705" s="14" t="n">
        <v>1173011</v>
      </c>
      <c r="D705" s="20" t="s">
        <v>192</v>
      </c>
      <c r="E705" s="15" t="s">
        <v>79</v>
      </c>
      <c r="F705" s="16"/>
      <c r="G705" s="17"/>
      <c r="H705" s="19"/>
      <c r="I705" s="17"/>
      <c r="J705" s="17" t="n">
        <v>3.5</v>
      </c>
    </row>
    <row r="706" customFormat="false" ht="18.6" hidden="false" customHeight="true" outlineLevel="0" collapsed="false">
      <c r="A706" s="12" t="s">
        <v>1395</v>
      </c>
      <c r="B706" s="13" t="s">
        <v>1396</v>
      </c>
      <c r="C706" s="14" t="n">
        <v>1173019</v>
      </c>
      <c r="D706" s="20" t="s">
        <v>192</v>
      </c>
      <c r="E706" s="15" t="s">
        <v>79</v>
      </c>
      <c r="F706" s="16"/>
      <c r="G706" s="17"/>
      <c r="H706" s="19"/>
      <c r="I706" s="17"/>
      <c r="J706" s="17" t="n">
        <v>3.5</v>
      </c>
    </row>
    <row r="707" customFormat="false" ht="18.6" hidden="false" customHeight="true" outlineLevel="0" collapsed="false">
      <c r="A707" s="12" t="s">
        <v>1397</v>
      </c>
      <c r="B707" s="13" t="s">
        <v>1398</v>
      </c>
      <c r="C707" s="14" t="n">
        <v>1173004</v>
      </c>
      <c r="D707" s="20" t="s">
        <v>192</v>
      </c>
      <c r="E707" s="15" t="s">
        <v>79</v>
      </c>
      <c r="F707" s="16"/>
      <c r="G707" s="17"/>
      <c r="H707" s="19"/>
      <c r="I707" s="17"/>
      <c r="J707" s="17" t="n">
        <v>3.5</v>
      </c>
    </row>
    <row r="708" customFormat="false" ht="18.6" hidden="false" customHeight="true" outlineLevel="0" collapsed="false">
      <c r="A708" s="12" t="s">
        <v>1399</v>
      </c>
      <c r="B708" s="13" t="s">
        <v>1400</v>
      </c>
      <c r="C708" s="14" t="n">
        <v>2173006</v>
      </c>
      <c r="D708" s="20" t="s">
        <v>192</v>
      </c>
      <c r="E708" s="15" t="s">
        <v>79</v>
      </c>
      <c r="F708" s="16"/>
      <c r="G708" s="17"/>
      <c r="H708" s="19"/>
      <c r="I708" s="17"/>
      <c r="J708" s="17" t="n">
        <v>3.5</v>
      </c>
    </row>
    <row r="709" customFormat="false" ht="18.6" hidden="false" customHeight="true" outlineLevel="0" collapsed="false">
      <c r="A709" s="12" t="s">
        <v>1401</v>
      </c>
      <c r="B709" s="13" t="s">
        <v>1402</v>
      </c>
      <c r="C709" s="14" t="n">
        <v>2173006</v>
      </c>
      <c r="D709" s="20" t="s">
        <v>192</v>
      </c>
      <c r="E709" s="15" t="s">
        <v>79</v>
      </c>
      <c r="F709" s="16"/>
      <c r="G709" s="17"/>
      <c r="H709" s="19"/>
      <c r="I709" s="17"/>
      <c r="J709" s="17" t="n">
        <v>3.5</v>
      </c>
    </row>
    <row r="710" customFormat="false" ht="18.6" hidden="false" customHeight="true" outlineLevel="0" collapsed="false">
      <c r="A710" s="12" t="s">
        <v>1403</v>
      </c>
      <c r="B710" s="13" t="s">
        <v>1404</v>
      </c>
      <c r="C710" s="14" t="n">
        <v>2173002</v>
      </c>
      <c r="D710" s="20" t="s">
        <v>192</v>
      </c>
      <c r="E710" s="15" t="s">
        <v>79</v>
      </c>
      <c r="F710" s="16"/>
      <c r="G710" s="17"/>
      <c r="H710" s="19"/>
      <c r="I710" s="17"/>
      <c r="J710" s="17" t="n">
        <v>3.5</v>
      </c>
    </row>
    <row r="711" customFormat="false" ht="18.6" hidden="false" customHeight="true" outlineLevel="0" collapsed="false">
      <c r="A711" s="12" t="s">
        <v>1405</v>
      </c>
      <c r="B711" s="13" t="s">
        <v>1406</v>
      </c>
      <c r="C711" s="14" t="n">
        <v>3173004</v>
      </c>
      <c r="D711" s="20" t="s">
        <v>192</v>
      </c>
      <c r="E711" s="15" t="s">
        <v>79</v>
      </c>
      <c r="F711" s="16"/>
      <c r="G711" s="17"/>
      <c r="H711" s="19"/>
      <c r="I711" s="17"/>
      <c r="J711" s="17" t="n">
        <v>3.5</v>
      </c>
    </row>
    <row r="712" customFormat="false" ht="18.6" hidden="false" customHeight="true" outlineLevel="0" collapsed="false">
      <c r="A712" s="12" t="s">
        <v>1407</v>
      </c>
      <c r="B712" s="13" t="s">
        <v>1408</v>
      </c>
      <c r="C712" s="14" t="n">
        <v>3173027</v>
      </c>
      <c r="D712" s="20" t="s">
        <v>192</v>
      </c>
      <c r="E712" s="15" t="s">
        <v>79</v>
      </c>
      <c r="F712" s="16"/>
      <c r="G712" s="17"/>
      <c r="H712" s="19"/>
      <c r="I712" s="17"/>
      <c r="J712" s="17" t="n">
        <v>3.5</v>
      </c>
    </row>
    <row r="713" customFormat="false" ht="18.6" hidden="false" customHeight="true" outlineLevel="0" collapsed="false">
      <c r="A713" s="12" t="s">
        <v>1409</v>
      </c>
      <c r="B713" s="13" t="s">
        <v>1410</v>
      </c>
      <c r="C713" s="14" t="n">
        <v>3173009</v>
      </c>
      <c r="D713" s="20" t="s">
        <v>192</v>
      </c>
      <c r="E713" s="15" t="s">
        <v>79</v>
      </c>
      <c r="F713" s="16"/>
      <c r="G713" s="17"/>
      <c r="H713" s="19"/>
      <c r="I713" s="17"/>
      <c r="J713" s="17" t="n">
        <v>3.5</v>
      </c>
    </row>
    <row r="714" customFormat="false" ht="18.6" hidden="false" customHeight="true" outlineLevel="0" collapsed="false">
      <c r="A714" s="12" t="s">
        <v>1411</v>
      </c>
      <c r="B714" s="13" t="s">
        <v>1412</v>
      </c>
      <c r="C714" s="14" t="n">
        <v>3173010</v>
      </c>
      <c r="D714" s="20" t="s">
        <v>192</v>
      </c>
      <c r="E714" s="15" t="s">
        <v>79</v>
      </c>
      <c r="F714" s="16"/>
      <c r="G714" s="17"/>
      <c r="H714" s="19"/>
      <c r="I714" s="17"/>
      <c r="J714" s="17" t="n">
        <v>3.5</v>
      </c>
    </row>
    <row r="715" customFormat="false" ht="18.6" hidden="false" customHeight="true" outlineLevel="0" collapsed="false">
      <c r="A715" s="12" t="s">
        <v>1413</v>
      </c>
      <c r="B715" s="13" t="s">
        <v>1414</v>
      </c>
      <c r="C715" s="14" t="n">
        <v>3173009</v>
      </c>
      <c r="D715" s="20" t="s">
        <v>192</v>
      </c>
      <c r="E715" s="15" t="s">
        <v>79</v>
      </c>
      <c r="F715" s="16"/>
      <c r="G715" s="17"/>
      <c r="H715" s="19"/>
      <c r="I715" s="17"/>
      <c r="J715" s="17" t="n">
        <v>3.5</v>
      </c>
    </row>
    <row r="716" customFormat="false" ht="18.6" hidden="false" customHeight="true" outlineLevel="0" collapsed="false">
      <c r="A716" s="12" t="s">
        <v>1338</v>
      </c>
      <c r="B716" s="13" t="s">
        <v>1415</v>
      </c>
      <c r="C716" s="14" t="n">
        <v>3173009</v>
      </c>
      <c r="D716" s="20" t="s">
        <v>192</v>
      </c>
      <c r="E716" s="15" t="s">
        <v>79</v>
      </c>
      <c r="F716" s="16"/>
      <c r="G716" s="17"/>
      <c r="H716" s="19"/>
      <c r="I716" s="17"/>
      <c r="J716" s="17" t="n">
        <v>3.5</v>
      </c>
    </row>
    <row r="717" customFormat="false" ht="18.6" hidden="false" customHeight="true" outlineLevel="0" collapsed="false">
      <c r="A717" s="12" t="s">
        <v>1416</v>
      </c>
      <c r="B717" s="13" t="s">
        <v>1417</v>
      </c>
      <c r="C717" s="14" t="n">
        <v>2173006</v>
      </c>
      <c r="D717" s="20" t="s">
        <v>192</v>
      </c>
      <c r="E717" s="15" t="s">
        <v>79</v>
      </c>
      <c r="F717" s="16"/>
      <c r="G717" s="17"/>
      <c r="H717" s="19"/>
      <c r="I717" s="17"/>
      <c r="J717" s="17" t="n">
        <v>3.5</v>
      </c>
    </row>
    <row r="718" customFormat="false" ht="18.6" hidden="false" customHeight="true" outlineLevel="0" collapsed="false">
      <c r="A718" s="12" t="s">
        <v>1418</v>
      </c>
      <c r="B718" s="13" t="s">
        <v>1419</v>
      </c>
      <c r="C718" s="14" t="n">
        <v>1173002</v>
      </c>
      <c r="D718" s="20" t="s">
        <v>192</v>
      </c>
      <c r="E718" s="15" t="s">
        <v>79</v>
      </c>
      <c r="F718" s="16"/>
      <c r="G718" s="17"/>
      <c r="H718" s="19"/>
      <c r="I718" s="17"/>
      <c r="J718" s="17" t="n">
        <v>3.5</v>
      </c>
    </row>
    <row r="719" customFormat="false" ht="18.6" hidden="false" customHeight="true" outlineLevel="0" collapsed="false">
      <c r="A719" s="12" t="s">
        <v>1420</v>
      </c>
      <c r="B719" s="13" t="s">
        <v>1421</v>
      </c>
      <c r="C719" s="14" t="n">
        <v>1173007</v>
      </c>
      <c r="D719" s="20" t="s">
        <v>192</v>
      </c>
      <c r="E719" s="15" t="s">
        <v>79</v>
      </c>
      <c r="F719" s="16"/>
      <c r="G719" s="17"/>
      <c r="H719" s="19"/>
      <c r="I719" s="17"/>
      <c r="J719" s="17" t="n">
        <v>3.5</v>
      </c>
    </row>
    <row r="720" customFormat="false" ht="18.6" hidden="false" customHeight="true" outlineLevel="0" collapsed="false">
      <c r="A720" s="12" t="s">
        <v>921</v>
      </c>
      <c r="B720" s="13" t="s">
        <v>1422</v>
      </c>
      <c r="C720" s="14" t="n">
        <v>3173006</v>
      </c>
      <c r="D720" s="20" t="s">
        <v>192</v>
      </c>
      <c r="E720" s="15" t="s">
        <v>79</v>
      </c>
      <c r="F720" s="16"/>
      <c r="G720" s="17"/>
      <c r="H720" s="19"/>
      <c r="I720" s="17"/>
      <c r="J720" s="17" t="n">
        <v>3.5</v>
      </c>
    </row>
    <row r="721" customFormat="false" ht="18.6" hidden="false" customHeight="true" outlineLevel="0" collapsed="false">
      <c r="A721" s="12" t="s">
        <v>1423</v>
      </c>
      <c r="B721" s="13" t="s">
        <v>1424</v>
      </c>
      <c r="C721" s="14" t="n">
        <v>3173009</v>
      </c>
      <c r="D721" s="20" t="s">
        <v>192</v>
      </c>
      <c r="E721" s="15" t="s">
        <v>79</v>
      </c>
      <c r="F721" s="16"/>
      <c r="G721" s="17"/>
      <c r="H721" s="19"/>
      <c r="I721" s="17"/>
      <c r="J721" s="17" t="n">
        <v>3.5</v>
      </c>
    </row>
    <row r="722" customFormat="false" ht="18.6" hidden="false" customHeight="true" outlineLevel="0" collapsed="false">
      <c r="A722" s="12" t="s">
        <v>1425</v>
      </c>
      <c r="B722" s="13" t="s">
        <v>1426</v>
      </c>
      <c r="C722" s="14" t="n">
        <v>3173008</v>
      </c>
      <c r="D722" s="20" t="s">
        <v>192</v>
      </c>
      <c r="E722" s="15" t="s">
        <v>79</v>
      </c>
      <c r="F722" s="16"/>
      <c r="G722" s="17"/>
      <c r="H722" s="19"/>
      <c r="I722" s="17"/>
      <c r="J722" s="17" t="n">
        <v>3.5</v>
      </c>
    </row>
    <row r="723" customFormat="false" ht="18.6" hidden="false" customHeight="true" outlineLevel="0" collapsed="false">
      <c r="A723" s="12" t="s">
        <v>1427</v>
      </c>
      <c r="B723" s="13" t="s">
        <v>1428</v>
      </c>
      <c r="C723" s="14" t="n">
        <v>3173027</v>
      </c>
      <c r="D723" s="20" t="s">
        <v>192</v>
      </c>
      <c r="E723" s="15" t="s">
        <v>79</v>
      </c>
      <c r="F723" s="16"/>
      <c r="G723" s="17"/>
      <c r="H723" s="19"/>
      <c r="I723" s="17"/>
      <c r="J723" s="17" t="n">
        <v>3.5</v>
      </c>
    </row>
    <row r="724" customFormat="false" ht="18.6" hidden="false" customHeight="true" outlineLevel="0" collapsed="false">
      <c r="A724" s="12" t="s">
        <v>1429</v>
      </c>
      <c r="B724" s="13" t="s">
        <v>1430</v>
      </c>
      <c r="C724" s="14" t="n">
        <v>2173007</v>
      </c>
      <c r="D724" s="20" t="s">
        <v>192</v>
      </c>
      <c r="E724" s="15" t="s">
        <v>79</v>
      </c>
      <c r="F724" s="16"/>
      <c r="G724" s="17"/>
      <c r="H724" s="19"/>
      <c r="I724" s="17"/>
      <c r="J724" s="17" t="n">
        <v>3.5</v>
      </c>
    </row>
    <row r="725" customFormat="false" ht="18.6" hidden="false" customHeight="true" outlineLevel="0" collapsed="false">
      <c r="A725" s="12" t="s">
        <v>1431</v>
      </c>
      <c r="B725" s="13" t="s">
        <v>1432</v>
      </c>
      <c r="C725" s="14" t="n">
        <v>1173001</v>
      </c>
      <c r="D725" s="20" t="s">
        <v>192</v>
      </c>
      <c r="E725" s="15" t="s">
        <v>79</v>
      </c>
      <c r="F725" s="16"/>
      <c r="G725" s="17"/>
      <c r="H725" s="19"/>
      <c r="I725" s="17"/>
      <c r="J725" s="17" t="n">
        <v>3.5</v>
      </c>
    </row>
    <row r="726" customFormat="false" ht="18.6" hidden="false" customHeight="true" outlineLevel="0" collapsed="false">
      <c r="A726" s="12" t="s">
        <v>1433</v>
      </c>
      <c r="B726" s="13" t="s">
        <v>1434</v>
      </c>
      <c r="C726" s="14" t="n">
        <v>1173003</v>
      </c>
      <c r="D726" s="20" t="s">
        <v>192</v>
      </c>
      <c r="E726" s="15" t="s">
        <v>79</v>
      </c>
      <c r="F726" s="16"/>
      <c r="G726" s="17"/>
      <c r="H726" s="19"/>
      <c r="I726" s="17"/>
      <c r="J726" s="17" t="n">
        <v>3.5</v>
      </c>
    </row>
    <row r="727" customFormat="false" ht="18.6" hidden="false" customHeight="true" outlineLevel="0" collapsed="false">
      <c r="A727" s="12" t="s">
        <v>1435</v>
      </c>
      <c r="B727" s="13" t="s">
        <v>1436</v>
      </c>
      <c r="C727" s="14" t="n">
        <v>2173002</v>
      </c>
      <c r="D727" s="20" t="s">
        <v>192</v>
      </c>
      <c r="E727" s="15" t="s">
        <v>79</v>
      </c>
      <c r="F727" s="16"/>
      <c r="G727" s="17"/>
      <c r="H727" s="19"/>
      <c r="I727" s="17"/>
      <c r="J727" s="17" t="n">
        <v>3.5</v>
      </c>
    </row>
    <row r="728" customFormat="false" ht="18.6" hidden="false" customHeight="true" outlineLevel="0" collapsed="false">
      <c r="A728" s="12" t="s">
        <v>1437</v>
      </c>
      <c r="B728" s="13" t="s">
        <v>1438</v>
      </c>
      <c r="C728" s="14" t="n">
        <v>3173004</v>
      </c>
      <c r="D728" s="20" t="s">
        <v>192</v>
      </c>
      <c r="E728" s="15" t="s">
        <v>79</v>
      </c>
      <c r="F728" s="16"/>
      <c r="G728" s="17"/>
      <c r="H728" s="19"/>
      <c r="I728" s="17"/>
      <c r="J728" s="17" t="n">
        <v>3.5</v>
      </c>
    </row>
    <row r="729" customFormat="false" ht="18.6" hidden="false" customHeight="true" outlineLevel="0" collapsed="false">
      <c r="A729" s="12" t="s">
        <v>1439</v>
      </c>
      <c r="B729" s="13" t="s">
        <v>1440</v>
      </c>
      <c r="C729" s="14" t="n">
        <v>3173015</v>
      </c>
      <c r="D729" s="20" t="s">
        <v>192</v>
      </c>
      <c r="E729" s="15" t="s">
        <v>79</v>
      </c>
      <c r="F729" s="16"/>
      <c r="G729" s="17"/>
      <c r="H729" s="19"/>
      <c r="I729" s="17"/>
      <c r="J729" s="17" t="n">
        <v>3.5</v>
      </c>
    </row>
    <row r="730" customFormat="false" ht="18.6" hidden="false" customHeight="true" outlineLevel="0" collapsed="false">
      <c r="A730" s="12" t="s">
        <v>1441</v>
      </c>
      <c r="B730" s="13" t="s">
        <v>1442</v>
      </c>
      <c r="C730" s="14" t="n">
        <v>1173007</v>
      </c>
      <c r="D730" s="20" t="s">
        <v>192</v>
      </c>
      <c r="E730" s="15" t="s">
        <v>79</v>
      </c>
      <c r="F730" s="16"/>
      <c r="G730" s="17"/>
      <c r="H730" s="19"/>
      <c r="I730" s="17"/>
      <c r="J730" s="17" t="n">
        <v>3.5</v>
      </c>
    </row>
    <row r="731" customFormat="false" ht="18.6" hidden="false" customHeight="true" outlineLevel="0" collapsed="false">
      <c r="A731" s="12" t="s">
        <v>1443</v>
      </c>
      <c r="B731" s="13" t="s">
        <v>1444</v>
      </c>
      <c r="C731" s="14" t="n">
        <v>1173007</v>
      </c>
      <c r="D731" s="20" t="s">
        <v>192</v>
      </c>
      <c r="E731" s="15" t="s">
        <v>79</v>
      </c>
      <c r="F731" s="16"/>
      <c r="G731" s="17"/>
      <c r="H731" s="19"/>
      <c r="I731" s="17"/>
      <c r="J731" s="17" t="n">
        <v>3.5</v>
      </c>
    </row>
    <row r="732" customFormat="false" ht="18.6" hidden="false" customHeight="true" outlineLevel="0" collapsed="false">
      <c r="A732" s="12" t="s">
        <v>1445</v>
      </c>
      <c r="B732" s="13" t="s">
        <v>1446</v>
      </c>
      <c r="C732" s="14" t="n">
        <v>3173027</v>
      </c>
      <c r="D732" s="20" t="s">
        <v>192</v>
      </c>
      <c r="E732" s="15" t="s">
        <v>79</v>
      </c>
      <c r="F732" s="16"/>
      <c r="G732" s="17"/>
      <c r="H732" s="19"/>
      <c r="I732" s="17"/>
      <c r="J732" s="17" t="n">
        <v>3.5</v>
      </c>
    </row>
    <row r="733" customFormat="false" ht="18.6" hidden="false" customHeight="true" outlineLevel="0" collapsed="false">
      <c r="A733" s="12" t="s">
        <v>1447</v>
      </c>
      <c r="B733" s="13" t="s">
        <v>1448</v>
      </c>
      <c r="C733" s="14" t="n">
        <v>3173009</v>
      </c>
      <c r="D733" s="20" t="s">
        <v>192</v>
      </c>
      <c r="E733" s="15" t="s">
        <v>79</v>
      </c>
      <c r="F733" s="16"/>
      <c r="G733" s="17"/>
      <c r="H733" s="19"/>
      <c r="I733" s="17"/>
      <c r="J733" s="17" t="n">
        <v>3.5</v>
      </c>
    </row>
    <row r="734" customFormat="false" ht="18.6" hidden="false" customHeight="true" outlineLevel="0" collapsed="false">
      <c r="A734" s="12" t="s">
        <v>1449</v>
      </c>
      <c r="B734" s="13" t="s">
        <v>1450</v>
      </c>
      <c r="C734" s="14" t="n">
        <v>3173003</v>
      </c>
      <c r="D734" s="20" t="s">
        <v>192</v>
      </c>
      <c r="E734" s="15" t="s">
        <v>79</v>
      </c>
      <c r="F734" s="16"/>
      <c r="G734" s="17"/>
      <c r="H734" s="19"/>
      <c r="I734" s="17"/>
      <c r="J734" s="17" t="n">
        <v>3.5</v>
      </c>
    </row>
    <row r="735" customFormat="false" ht="18.6" hidden="false" customHeight="true" outlineLevel="0" collapsed="false">
      <c r="A735" s="12" t="s">
        <v>1451</v>
      </c>
      <c r="B735" s="13" t="s">
        <v>1452</v>
      </c>
      <c r="C735" s="14" t="n">
        <v>3173003</v>
      </c>
      <c r="D735" s="20" t="s">
        <v>192</v>
      </c>
      <c r="E735" s="15" t="s">
        <v>79</v>
      </c>
      <c r="F735" s="16"/>
      <c r="G735" s="17"/>
      <c r="H735" s="19"/>
      <c r="I735" s="17"/>
      <c r="J735" s="17" t="n">
        <v>3.5</v>
      </c>
    </row>
    <row r="736" customFormat="false" ht="18.6" hidden="false" customHeight="true" outlineLevel="0" collapsed="false">
      <c r="A736" s="12" t="s">
        <v>1453</v>
      </c>
      <c r="B736" s="13" t="s">
        <v>1454</v>
      </c>
      <c r="C736" s="14" t="n">
        <v>2173006</v>
      </c>
      <c r="D736" s="20" t="s">
        <v>192</v>
      </c>
      <c r="E736" s="15" t="s">
        <v>79</v>
      </c>
      <c r="F736" s="16"/>
      <c r="G736" s="17"/>
      <c r="H736" s="19"/>
      <c r="I736" s="17"/>
      <c r="J736" s="17" t="n">
        <v>3.5</v>
      </c>
    </row>
    <row r="737" customFormat="false" ht="18.6" hidden="false" customHeight="true" outlineLevel="0" collapsed="false">
      <c r="A737" s="12" t="s">
        <v>1455</v>
      </c>
      <c r="B737" s="13" t="s">
        <v>1456</v>
      </c>
      <c r="C737" s="14" t="n">
        <v>2173003</v>
      </c>
      <c r="D737" s="20" t="s">
        <v>192</v>
      </c>
      <c r="E737" s="15" t="s">
        <v>79</v>
      </c>
      <c r="F737" s="16"/>
      <c r="G737" s="17"/>
      <c r="H737" s="19"/>
      <c r="I737" s="17"/>
      <c r="J737" s="17" t="n">
        <v>3.5</v>
      </c>
    </row>
    <row r="738" customFormat="false" ht="18.6" hidden="false" customHeight="true" outlineLevel="0" collapsed="false">
      <c r="A738" s="12" t="s">
        <v>1457</v>
      </c>
      <c r="B738" s="13" t="s">
        <v>1458</v>
      </c>
      <c r="C738" s="14" t="n">
        <v>2173002</v>
      </c>
      <c r="D738" s="20" t="s">
        <v>192</v>
      </c>
      <c r="E738" s="15" t="s">
        <v>79</v>
      </c>
      <c r="F738" s="16"/>
      <c r="G738" s="17"/>
      <c r="H738" s="19"/>
      <c r="I738" s="17"/>
      <c r="J738" s="17" t="n">
        <v>3.5</v>
      </c>
    </row>
    <row r="739" customFormat="false" ht="18.6" hidden="false" customHeight="true" outlineLevel="0" collapsed="false">
      <c r="A739" s="12" t="s">
        <v>1459</v>
      </c>
      <c r="B739" s="13" t="s">
        <v>1460</v>
      </c>
      <c r="C739" s="14" t="n">
        <v>1173012</v>
      </c>
      <c r="D739" s="20" t="s">
        <v>192</v>
      </c>
      <c r="E739" s="15" t="s">
        <v>79</v>
      </c>
      <c r="F739" s="16"/>
      <c r="G739" s="17"/>
      <c r="H739" s="19"/>
      <c r="I739" s="17"/>
      <c r="J739" s="17" t="n">
        <v>3.5</v>
      </c>
    </row>
    <row r="740" customFormat="false" ht="18.6" hidden="false" customHeight="true" outlineLevel="0" collapsed="false">
      <c r="A740" s="12" t="s">
        <v>1461</v>
      </c>
      <c r="B740" s="13" t="s">
        <v>1462</v>
      </c>
      <c r="C740" s="14" t="n">
        <v>1173012</v>
      </c>
      <c r="D740" s="20" t="s">
        <v>192</v>
      </c>
      <c r="E740" s="15" t="s">
        <v>79</v>
      </c>
      <c r="F740" s="16"/>
      <c r="G740" s="17"/>
      <c r="H740" s="19"/>
      <c r="I740" s="17"/>
      <c r="J740" s="17" t="n">
        <v>3.5</v>
      </c>
    </row>
    <row r="741" customFormat="false" ht="18.6" hidden="false" customHeight="true" outlineLevel="0" collapsed="false">
      <c r="A741" s="12" t="s">
        <v>1463</v>
      </c>
      <c r="B741" s="13" t="s">
        <v>1464</v>
      </c>
      <c r="C741" s="14" t="n">
        <v>3173009</v>
      </c>
      <c r="D741" s="20" t="s">
        <v>192</v>
      </c>
      <c r="E741" s="15" t="s">
        <v>79</v>
      </c>
      <c r="F741" s="16"/>
      <c r="G741" s="17"/>
      <c r="H741" s="19"/>
      <c r="I741" s="17"/>
      <c r="J741" s="17" t="n">
        <v>3.5</v>
      </c>
    </row>
    <row r="742" customFormat="false" ht="18.6" hidden="false" customHeight="true" outlineLevel="0" collapsed="false">
      <c r="A742" s="12" t="s">
        <v>1465</v>
      </c>
      <c r="B742" s="13" t="s">
        <v>1466</v>
      </c>
      <c r="C742" s="14" t="n">
        <v>1173012</v>
      </c>
      <c r="D742" s="20" t="s">
        <v>192</v>
      </c>
      <c r="E742" s="15" t="s">
        <v>79</v>
      </c>
      <c r="F742" s="16"/>
      <c r="G742" s="17"/>
      <c r="H742" s="19"/>
      <c r="I742" s="17"/>
      <c r="J742" s="17" t="n">
        <v>3.5</v>
      </c>
    </row>
    <row r="743" customFormat="false" ht="18.6" hidden="false" customHeight="true" outlineLevel="0" collapsed="false">
      <c r="A743" s="12" t="s">
        <v>1467</v>
      </c>
      <c r="B743" s="13" t="s">
        <v>1468</v>
      </c>
      <c r="C743" s="14" t="n">
        <v>3173014</v>
      </c>
      <c r="D743" s="20" t="s">
        <v>192</v>
      </c>
      <c r="E743" s="15" t="s">
        <v>79</v>
      </c>
      <c r="F743" s="16"/>
      <c r="G743" s="17"/>
      <c r="H743" s="19"/>
      <c r="I743" s="17"/>
      <c r="J743" s="17" t="n">
        <v>3.5</v>
      </c>
    </row>
    <row r="744" customFormat="false" ht="18.6" hidden="false" customHeight="true" outlineLevel="0" collapsed="false">
      <c r="A744" s="12" t="s">
        <v>1469</v>
      </c>
      <c r="B744" s="13" t="s">
        <v>1470</v>
      </c>
      <c r="C744" s="14" t="n">
        <v>3173004</v>
      </c>
      <c r="D744" s="20" t="s">
        <v>192</v>
      </c>
      <c r="E744" s="15" t="s">
        <v>79</v>
      </c>
      <c r="F744" s="16"/>
      <c r="G744" s="17"/>
      <c r="H744" s="19"/>
      <c r="I744" s="17"/>
      <c r="J744" s="17" t="n">
        <v>3.5</v>
      </c>
    </row>
    <row r="745" customFormat="false" ht="18.6" hidden="false" customHeight="true" outlineLevel="0" collapsed="false">
      <c r="A745" s="12" t="s">
        <v>1471</v>
      </c>
      <c r="B745" s="13" t="s">
        <v>1472</v>
      </c>
      <c r="C745" s="14" t="n">
        <v>3173009</v>
      </c>
      <c r="D745" s="20" t="s">
        <v>192</v>
      </c>
      <c r="E745" s="15" t="s">
        <v>79</v>
      </c>
      <c r="F745" s="16"/>
      <c r="G745" s="17"/>
      <c r="H745" s="19"/>
      <c r="I745" s="17"/>
      <c r="J745" s="17" t="n">
        <v>3.5</v>
      </c>
    </row>
    <row r="746" customFormat="false" ht="18.6" hidden="false" customHeight="true" outlineLevel="0" collapsed="false">
      <c r="A746" s="12" t="s">
        <v>1473</v>
      </c>
      <c r="B746" s="13" t="s">
        <v>1474</v>
      </c>
      <c r="C746" s="14" t="n">
        <v>2173003</v>
      </c>
      <c r="D746" s="20" t="s">
        <v>192</v>
      </c>
      <c r="E746" s="15" t="s">
        <v>79</v>
      </c>
      <c r="F746" s="16"/>
      <c r="G746" s="17"/>
      <c r="H746" s="19"/>
      <c r="I746" s="17"/>
      <c r="J746" s="17" t="n">
        <v>3.5</v>
      </c>
    </row>
    <row r="747" customFormat="false" ht="18.6" hidden="false" customHeight="true" outlineLevel="0" collapsed="false">
      <c r="A747" s="12" t="s">
        <v>1475</v>
      </c>
      <c r="B747" s="13" t="s">
        <v>1476</v>
      </c>
      <c r="C747" s="14" t="n">
        <v>3173004</v>
      </c>
      <c r="D747" s="20" t="s">
        <v>192</v>
      </c>
      <c r="E747" s="15" t="s">
        <v>79</v>
      </c>
      <c r="F747" s="16"/>
      <c r="G747" s="17"/>
      <c r="H747" s="19"/>
      <c r="I747" s="17"/>
      <c r="J747" s="17" t="n">
        <v>3.5</v>
      </c>
    </row>
    <row r="748" customFormat="false" ht="18.6" hidden="false" customHeight="true" outlineLevel="0" collapsed="false">
      <c r="A748" s="12" t="s">
        <v>1477</v>
      </c>
      <c r="B748" s="13" t="s">
        <v>1478</v>
      </c>
      <c r="C748" s="14" t="n">
        <v>3173004</v>
      </c>
      <c r="D748" s="20" t="s">
        <v>192</v>
      </c>
      <c r="E748" s="15" t="s">
        <v>79</v>
      </c>
      <c r="F748" s="16"/>
      <c r="G748" s="17"/>
      <c r="H748" s="19"/>
      <c r="I748" s="17"/>
      <c r="J748" s="17" t="n">
        <v>3.5</v>
      </c>
    </row>
    <row r="749" customFormat="false" ht="18.6" hidden="false" customHeight="true" outlineLevel="0" collapsed="false">
      <c r="A749" s="12" t="s">
        <v>1479</v>
      </c>
      <c r="B749" s="13" t="s">
        <v>1480</v>
      </c>
      <c r="C749" s="14" t="n">
        <v>2173003</v>
      </c>
      <c r="D749" s="20" t="s">
        <v>192</v>
      </c>
      <c r="E749" s="15" t="s">
        <v>79</v>
      </c>
      <c r="F749" s="16"/>
      <c r="G749" s="17"/>
      <c r="H749" s="19"/>
      <c r="I749" s="17"/>
      <c r="J749" s="17" t="n">
        <v>3.5</v>
      </c>
    </row>
    <row r="750" customFormat="false" ht="18.6" hidden="false" customHeight="true" outlineLevel="0" collapsed="false">
      <c r="A750" s="12" t="s">
        <v>1481</v>
      </c>
      <c r="B750" s="13" t="s">
        <v>1482</v>
      </c>
      <c r="C750" s="14" t="n">
        <v>3173004</v>
      </c>
      <c r="D750" s="20" t="s">
        <v>192</v>
      </c>
      <c r="E750" s="15" t="s">
        <v>79</v>
      </c>
      <c r="F750" s="16"/>
      <c r="G750" s="17"/>
      <c r="H750" s="19"/>
      <c r="I750" s="17"/>
      <c r="J750" s="17" t="n">
        <v>3.5</v>
      </c>
    </row>
    <row r="751" customFormat="false" ht="18.6" hidden="false" customHeight="true" outlineLevel="0" collapsed="false">
      <c r="A751" s="12" t="s">
        <v>1483</v>
      </c>
      <c r="B751" s="13" t="s">
        <v>1484</v>
      </c>
      <c r="C751" s="14" t="n">
        <v>3173006</v>
      </c>
      <c r="D751" s="20" t="s">
        <v>192</v>
      </c>
      <c r="E751" s="15" t="s">
        <v>79</v>
      </c>
      <c r="F751" s="16"/>
      <c r="G751" s="17"/>
      <c r="H751" s="19"/>
      <c r="I751" s="17"/>
      <c r="J751" s="17" t="n">
        <v>3.5</v>
      </c>
    </row>
    <row r="752" customFormat="false" ht="18.6" hidden="false" customHeight="true" outlineLevel="0" collapsed="false">
      <c r="A752" s="12" t="s">
        <v>1485</v>
      </c>
      <c r="B752" s="13" t="s">
        <v>1486</v>
      </c>
      <c r="C752" s="14" t="n">
        <v>3173004</v>
      </c>
      <c r="D752" s="20" t="s">
        <v>192</v>
      </c>
      <c r="E752" s="15" t="s">
        <v>79</v>
      </c>
      <c r="F752" s="16"/>
      <c r="G752" s="17"/>
      <c r="H752" s="19"/>
      <c r="I752" s="17"/>
      <c r="J752" s="17" t="n">
        <v>3.5</v>
      </c>
    </row>
    <row r="753" customFormat="false" ht="18.6" hidden="false" customHeight="true" outlineLevel="0" collapsed="false">
      <c r="A753" s="12" t="s">
        <v>1487</v>
      </c>
      <c r="B753" s="13" t="s">
        <v>1488</v>
      </c>
      <c r="C753" s="14" t="n">
        <v>1173012</v>
      </c>
      <c r="D753" s="20" t="s">
        <v>192</v>
      </c>
      <c r="E753" s="15" t="s">
        <v>79</v>
      </c>
      <c r="F753" s="16"/>
      <c r="G753" s="17"/>
      <c r="H753" s="19"/>
      <c r="I753" s="17"/>
      <c r="J753" s="17" t="n">
        <v>3.5</v>
      </c>
    </row>
    <row r="754" customFormat="false" ht="18.6" hidden="false" customHeight="true" outlineLevel="0" collapsed="false">
      <c r="A754" s="12" t="s">
        <v>1489</v>
      </c>
      <c r="B754" s="13" t="s">
        <v>1490</v>
      </c>
      <c r="C754" s="14" t="n">
        <v>3173027</v>
      </c>
      <c r="D754" s="20" t="s">
        <v>192</v>
      </c>
      <c r="E754" s="15" t="s">
        <v>79</v>
      </c>
      <c r="F754" s="16"/>
      <c r="G754" s="17"/>
      <c r="H754" s="19"/>
      <c r="I754" s="17"/>
      <c r="J754" s="17" t="n">
        <v>3.5</v>
      </c>
    </row>
    <row r="755" customFormat="false" ht="18.6" hidden="false" customHeight="true" outlineLevel="0" collapsed="false">
      <c r="A755" s="12" t="s">
        <v>1491</v>
      </c>
      <c r="B755" s="13" t="s">
        <v>1492</v>
      </c>
      <c r="C755" s="14" t="n">
        <v>1173003</v>
      </c>
      <c r="D755" s="20" t="s">
        <v>192</v>
      </c>
      <c r="E755" s="15" t="s">
        <v>79</v>
      </c>
      <c r="F755" s="16"/>
      <c r="G755" s="17"/>
      <c r="H755" s="19"/>
      <c r="I755" s="17"/>
      <c r="J755" s="17" t="n">
        <v>3.5</v>
      </c>
    </row>
    <row r="756" customFormat="false" ht="18.6" hidden="false" customHeight="true" outlineLevel="0" collapsed="false">
      <c r="A756" s="12" t="s">
        <v>1493</v>
      </c>
      <c r="B756" s="13" t="s">
        <v>1494</v>
      </c>
      <c r="C756" s="14" t="n">
        <v>3173004</v>
      </c>
      <c r="D756" s="20" t="s">
        <v>192</v>
      </c>
      <c r="E756" s="15" t="s">
        <v>79</v>
      </c>
      <c r="F756" s="16"/>
      <c r="G756" s="17"/>
      <c r="H756" s="19"/>
      <c r="I756" s="17"/>
      <c r="J756" s="17" t="n">
        <v>3.5</v>
      </c>
    </row>
    <row r="757" customFormat="false" ht="18.6" hidden="false" customHeight="true" outlineLevel="0" collapsed="false">
      <c r="A757" s="12" t="s">
        <v>1495</v>
      </c>
      <c r="B757" s="13" t="s">
        <v>1496</v>
      </c>
      <c r="C757" s="14" t="n">
        <v>3173009</v>
      </c>
      <c r="D757" s="20" t="s">
        <v>192</v>
      </c>
      <c r="E757" s="15" t="s">
        <v>79</v>
      </c>
      <c r="F757" s="16"/>
      <c r="G757" s="17"/>
      <c r="H757" s="19"/>
      <c r="I757" s="17"/>
      <c r="J757" s="17" t="n">
        <v>3.5</v>
      </c>
    </row>
    <row r="758" customFormat="false" ht="18.6" hidden="false" customHeight="true" outlineLevel="0" collapsed="false">
      <c r="A758" s="12" t="s">
        <v>1497</v>
      </c>
      <c r="B758" s="13" t="s">
        <v>1498</v>
      </c>
      <c r="C758" s="14" t="n">
        <v>2173002</v>
      </c>
      <c r="D758" s="20" t="s">
        <v>192</v>
      </c>
      <c r="E758" s="15" t="s">
        <v>79</v>
      </c>
      <c r="F758" s="16"/>
      <c r="G758" s="17"/>
      <c r="H758" s="19"/>
      <c r="I758" s="17"/>
      <c r="J758" s="17" t="n">
        <v>3.5</v>
      </c>
    </row>
    <row r="759" customFormat="false" ht="18.6" hidden="false" customHeight="true" outlineLevel="0" collapsed="false">
      <c r="A759" s="12" t="s">
        <v>1499</v>
      </c>
      <c r="B759" s="13" t="s">
        <v>1500</v>
      </c>
      <c r="C759" s="14" t="n">
        <v>2173002</v>
      </c>
      <c r="D759" s="20" t="s">
        <v>192</v>
      </c>
      <c r="E759" s="15" t="s">
        <v>79</v>
      </c>
      <c r="F759" s="16"/>
      <c r="G759" s="17"/>
      <c r="H759" s="19"/>
      <c r="I759" s="17"/>
      <c r="J759" s="17" t="n">
        <v>3.5</v>
      </c>
    </row>
    <row r="760" customFormat="false" ht="18.6" hidden="false" customHeight="true" outlineLevel="0" collapsed="false">
      <c r="A760" s="12" t="s">
        <v>1501</v>
      </c>
      <c r="B760" s="13" t="s">
        <v>1502</v>
      </c>
      <c r="C760" s="14" t="n">
        <v>1173004</v>
      </c>
      <c r="D760" s="20" t="s">
        <v>192</v>
      </c>
      <c r="E760" s="15" t="s">
        <v>79</v>
      </c>
      <c r="F760" s="16"/>
      <c r="G760" s="17"/>
      <c r="H760" s="19"/>
      <c r="I760" s="17"/>
      <c r="J760" s="17" t="n">
        <v>3.5</v>
      </c>
    </row>
    <row r="761" customFormat="false" ht="18.6" hidden="false" customHeight="true" outlineLevel="0" collapsed="false">
      <c r="A761" s="12" t="s">
        <v>1503</v>
      </c>
      <c r="B761" s="13" t="s">
        <v>1504</v>
      </c>
      <c r="C761" s="14" t="n">
        <v>2173002</v>
      </c>
      <c r="D761" s="20" t="s">
        <v>192</v>
      </c>
      <c r="E761" s="15" t="s">
        <v>79</v>
      </c>
      <c r="F761" s="16"/>
      <c r="G761" s="17"/>
      <c r="H761" s="19"/>
      <c r="I761" s="17"/>
      <c r="J761" s="17" t="n">
        <v>3.5</v>
      </c>
    </row>
    <row r="762" customFormat="false" ht="18.6" hidden="false" customHeight="true" outlineLevel="0" collapsed="false">
      <c r="A762" s="12" t="s">
        <v>1505</v>
      </c>
      <c r="B762" s="13" t="s">
        <v>1506</v>
      </c>
      <c r="C762" s="14" t="n">
        <v>2173003</v>
      </c>
      <c r="D762" s="20" t="s">
        <v>192</v>
      </c>
      <c r="E762" s="15" t="s">
        <v>79</v>
      </c>
      <c r="F762" s="16"/>
      <c r="G762" s="17"/>
      <c r="H762" s="19"/>
      <c r="I762" s="17"/>
      <c r="J762" s="17" t="n">
        <v>3.5</v>
      </c>
    </row>
    <row r="763" customFormat="false" ht="18.6" hidden="false" customHeight="true" outlineLevel="0" collapsed="false">
      <c r="A763" s="12" t="s">
        <v>962</v>
      </c>
      <c r="B763" s="13" t="s">
        <v>1507</v>
      </c>
      <c r="C763" s="14" t="n">
        <v>2173006</v>
      </c>
      <c r="D763" s="20" t="s">
        <v>192</v>
      </c>
      <c r="E763" s="15" t="s">
        <v>79</v>
      </c>
      <c r="F763" s="16"/>
      <c r="G763" s="17"/>
      <c r="H763" s="19"/>
      <c r="I763" s="17"/>
      <c r="J763" s="17" t="n">
        <v>3.5</v>
      </c>
    </row>
    <row r="764" customFormat="false" ht="18.6" hidden="false" customHeight="true" outlineLevel="0" collapsed="false">
      <c r="A764" s="12" t="s">
        <v>1508</v>
      </c>
      <c r="B764" s="13" t="s">
        <v>1509</v>
      </c>
      <c r="C764" s="14" t="n">
        <v>2173002</v>
      </c>
      <c r="D764" s="20" t="s">
        <v>192</v>
      </c>
      <c r="E764" s="15" t="s">
        <v>79</v>
      </c>
      <c r="F764" s="16"/>
      <c r="G764" s="17"/>
      <c r="H764" s="19"/>
      <c r="I764" s="17"/>
      <c r="J764" s="17" t="n">
        <v>3.5</v>
      </c>
    </row>
    <row r="765" customFormat="false" ht="18.6" hidden="false" customHeight="true" outlineLevel="0" collapsed="false">
      <c r="A765" s="12" t="s">
        <v>1510</v>
      </c>
      <c r="B765" s="13" t="s">
        <v>1511</v>
      </c>
      <c r="C765" s="14" t="n">
        <v>3173004</v>
      </c>
      <c r="D765" s="20" t="s">
        <v>192</v>
      </c>
      <c r="E765" s="15" t="s">
        <v>79</v>
      </c>
      <c r="F765" s="16"/>
      <c r="G765" s="17"/>
      <c r="H765" s="19"/>
      <c r="I765" s="17"/>
      <c r="J765" s="17" t="n">
        <v>3.5</v>
      </c>
    </row>
    <row r="766" customFormat="false" ht="18.6" hidden="false" customHeight="true" outlineLevel="0" collapsed="false">
      <c r="A766" s="12" t="s">
        <v>1512</v>
      </c>
      <c r="B766" s="13" t="s">
        <v>1513</v>
      </c>
      <c r="C766" s="14" t="n">
        <v>2173006</v>
      </c>
      <c r="D766" s="20" t="s">
        <v>192</v>
      </c>
      <c r="E766" s="15" t="s">
        <v>79</v>
      </c>
      <c r="F766" s="16"/>
      <c r="G766" s="17"/>
      <c r="H766" s="19"/>
      <c r="I766" s="17"/>
      <c r="J766" s="17" t="n">
        <v>3.5</v>
      </c>
    </row>
    <row r="767" customFormat="false" ht="18.6" hidden="false" customHeight="true" outlineLevel="0" collapsed="false">
      <c r="A767" s="12" t="s">
        <v>1514</v>
      </c>
      <c r="B767" s="13" t="s">
        <v>1515</v>
      </c>
      <c r="C767" s="14" t="n">
        <v>2173006</v>
      </c>
      <c r="D767" s="20" t="s">
        <v>192</v>
      </c>
      <c r="E767" s="15" t="s">
        <v>79</v>
      </c>
      <c r="F767" s="16"/>
      <c r="G767" s="17"/>
      <c r="H767" s="19"/>
      <c r="I767" s="17"/>
      <c r="J767" s="17" t="n">
        <v>3.5</v>
      </c>
    </row>
    <row r="768" customFormat="false" ht="18.6" hidden="false" customHeight="true" outlineLevel="0" collapsed="false">
      <c r="A768" s="12" t="s">
        <v>1516</v>
      </c>
      <c r="B768" s="13" t="s">
        <v>1517</v>
      </c>
      <c r="C768" s="14" t="n">
        <v>3173027</v>
      </c>
      <c r="D768" s="20" t="s">
        <v>192</v>
      </c>
      <c r="E768" s="15" t="s">
        <v>79</v>
      </c>
      <c r="F768" s="16"/>
      <c r="G768" s="17"/>
      <c r="H768" s="19"/>
      <c r="I768" s="17"/>
      <c r="J768" s="17" t="n">
        <v>3.5</v>
      </c>
    </row>
    <row r="769" customFormat="false" ht="18.6" hidden="false" customHeight="true" outlineLevel="0" collapsed="false">
      <c r="A769" s="12" t="s">
        <v>1518</v>
      </c>
      <c r="B769" s="13" t="s">
        <v>1519</v>
      </c>
      <c r="C769" s="14" t="n">
        <v>3173006</v>
      </c>
      <c r="D769" s="20" t="s">
        <v>192</v>
      </c>
      <c r="E769" s="15" t="s">
        <v>79</v>
      </c>
      <c r="F769" s="16"/>
      <c r="G769" s="17"/>
      <c r="H769" s="19"/>
      <c r="I769" s="17"/>
      <c r="J769" s="17" t="n">
        <v>3.5</v>
      </c>
    </row>
    <row r="770" customFormat="false" ht="18.6" hidden="false" customHeight="true" outlineLevel="0" collapsed="false">
      <c r="A770" s="12" t="s">
        <v>1520</v>
      </c>
      <c r="B770" s="13" t="s">
        <v>1521</v>
      </c>
      <c r="C770" s="14" t="n">
        <v>3173009</v>
      </c>
      <c r="D770" s="20" t="s">
        <v>192</v>
      </c>
      <c r="E770" s="15" t="s">
        <v>79</v>
      </c>
      <c r="F770" s="16"/>
      <c r="G770" s="17"/>
      <c r="H770" s="19"/>
      <c r="I770" s="17"/>
      <c r="J770" s="17" t="n">
        <v>3.5</v>
      </c>
    </row>
    <row r="771" customFormat="false" ht="18.6" hidden="false" customHeight="true" outlineLevel="0" collapsed="false">
      <c r="A771" s="12" t="s">
        <v>1522</v>
      </c>
      <c r="B771" s="13" t="s">
        <v>1523</v>
      </c>
      <c r="C771" s="14" t="n">
        <v>3173009</v>
      </c>
      <c r="D771" s="20" t="s">
        <v>192</v>
      </c>
      <c r="E771" s="15" t="s">
        <v>79</v>
      </c>
      <c r="F771" s="16"/>
      <c r="G771" s="17"/>
      <c r="H771" s="19"/>
      <c r="I771" s="17"/>
      <c r="J771" s="17" t="n">
        <v>3.5</v>
      </c>
    </row>
    <row r="772" customFormat="false" ht="18.6" hidden="false" customHeight="true" outlineLevel="0" collapsed="false">
      <c r="A772" s="12" t="s">
        <v>1524</v>
      </c>
      <c r="B772" s="13" t="s">
        <v>1525</v>
      </c>
      <c r="C772" s="14" t="n">
        <v>3173004</v>
      </c>
      <c r="D772" s="20" t="s">
        <v>192</v>
      </c>
      <c r="E772" s="15" t="s">
        <v>79</v>
      </c>
      <c r="F772" s="16"/>
      <c r="G772" s="17"/>
      <c r="H772" s="19"/>
      <c r="I772" s="17"/>
      <c r="J772" s="17" t="n">
        <v>3.5</v>
      </c>
    </row>
    <row r="773" customFormat="false" ht="18.6" hidden="false" customHeight="true" outlineLevel="0" collapsed="false">
      <c r="A773" s="12" t="s">
        <v>1526</v>
      </c>
      <c r="B773" s="13" t="s">
        <v>1527</v>
      </c>
      <c r="C773" s="14" t="n">
        <v>1173002</v>
      </c>
      <c r="D773" s="20" t="s">
        <v>192</v>
      </c>
      <c r="E773" s="15" t="s">
        <v>79</v>
      </c>
      <c r="F773" s="16"/>
      <c r="G773" s="17"/>
      <c r="H773" s="19"/>
      <c r="I773" s="17"/>
      <c r="J773" s="17" t="n">
        <v>3.5</v>
      </c>
    </row>
    <row r="774" customFormat="false" ht="18.6" hidden="false" customHeight="true" outlineLevel="0" collapsed="false">
      <c r="A774" s="12" t="s">
        <v>1528</v>
      </c>
      <c r="B774" s="13" t="s">
        <v>1529</v>
      </c>
      <c r="C774" s="14" t="n">
        <v>1173001</v>
      </c>
      <c r="D774" s="20" t="s">
        <v>192</v>
      </c>
      <c r="E774" s="15" t="s">
        <v>79</v>
      </c>
      <c r="F774" s="16"/>
      <c r="G774" s="17"/>
      <c r="H774" s="19"/>
      <c r="I774" s="17"/>
      <c r="J774" s="17" t="n">
        <v>3.5</v>
      </c>
    </row>
    <row r="775" customFormat="false" ht="18.6" hidden="false" customHeight="true" outlineLevel="0" collapsed="false">
      <c r="A775" s="12" t="s">
        <v>1530</v>
      </c>
      <c r="B775" s="13" t="s">
        <v>1531</v>
      </c>
      <c r="C775" s="14" t="n">
        <v>3173009</v>
      </c>
      <c r="D775" s="20" t="s">
        <v>192</v>
      </c>
      <c r="E775" s="15" t="s">
        <v>79</v>
      </c>
      <c r="F775" s="16"/>
      <c r="G775" s="17"/>
      <c r="H775" s="19"/>
      <c r="I775" s="17"/>
      <c r="J775" s="17" t="n">
        <v>3.5</v>
      </c>
    </row>
    <row r="776" customFormat="false" ht="18.6" hidden="false" customHeight="true" outlineLevel="0" collapsed="false">
      <c r="A776" s="12" t="s">
        <v>1532</v>
      </c>
      <c r="B776" s="13" t="s">
        <v>1533</v>
      </c>
      <c r="C776" s="14" t="n">
        <v>3173008</v>
      </c>
      <c r="D776" s="20" t="s">
        <v>192</v>
      </c>
      <c r="E776" s="15" t="s">
        <v>79</v>
      </c>
      <c r="F776" s="16"/>
      <c r="G776" s="17"/>
      <c r="H776" s="19"/>
      <c r="I776" s="17"/>
      <c r="J776" s="17" t="n">
        <v>3.5</v>
      </c>
    </row>
    <row r="777" customFormat="false" ht="18.6" hidden="false" customHeight="true" outlineLevel="0" collapsed="false">
      <c r="A777" s="12" t="s">
        <v>1534</v>
      </c>
      <c r="B777" s="13" t="s">
        <v>1535</v>
      </c>
      <c r="C777" s="14" t="n">
        <v>1173012</v>
      </c>
      <c r="D777" s="20" t="s">
        <v>192</v>
      </c>
      <c r="E777" s="15" t="s">
        <v>79</v>
      </c>
      <c r="F777" s="16"/>
      <c r="G777" s="17"/>
      <c r="H777" s="19"/>
      <c r="I777" s="17"/>
      <c r="J777" s="17" t="n">
        <v>3.5</v>
      </c>
    </row>
    <row r="778" customFormat="false" ht="18.6" hidden="false" customHeight="true" outlineLevel="0" collapsed="false">
      <c r="A778" s="12" t="s">
        <v>1536</v>
      </c>
      <c r="B778" s="13" t="s">
        <v>1537</v>
      </c>
      <c r="C778" s="14" t="n">
        <v>3173009</v>
      </c>
      <c r="D778" s="20" t="s">
        <v>192</v>
      </c>
      <c r="E778" s="15" t="s">
        <v>79</v>
      </c>
      <c r="F778" s="16"/>
      <c r="G778" s="17"/>
      <c r="H778" s="19"/>
      <c r="I778" s="17"/>
      <c r="J778" s="17" t="n">
        <v>3.5</v>
      </c>
    </row>
    <row r="779" customFormat="false" ht="18.6" hidden="false" customHeight="true" outlineLevel="0" collapsed="false">
      <c r="A779" s="12" t="s">
        <v>1538</v>
      </c>
      <c r="B779" s="13" t="s">
        <v>1539</v>
      </c>
      <c r="C779" s="14" t="n">
        <v>2173006</v>
      </c>
      <c r="D779" s="20" t="s">
        <v>192</v>
      </c>
      <c r="E779" s="15" t="s">
        <v>79</v>
      </c>
      <c r="F779" s="16"/>
      <c r="G779" s="17"/>
      <c r="H779" s="19"/>
      <c r="I779" s="17"/>
      <c r="J779" s="17" t="n">
        <v>3.5</v>
      </c>
    </row>
    <row r="780" customFormat="false" ht="18.6" hidden="false" customHeight="true" outlineLevel="0" collapsed="false">
      <c r="A780" s="12" t="s">
        <v>1540</v>
      </c>
      <c r="B780" s="13" t="s">
        <v>1541</v>
      </c>
      <c r="C780" s="14" t="n">
        <v>1173012</v>
      </c>
      <c r="D780" s="20" t="s">
        <v>192</v>
      </c>
      <c r="E780" s="15" t="s">
        <v>79</v>
      </c>
      <c r="F780" s="16"/>
      <c r="G780" s="17"/>
      <c r="H780" s="19"/>
      <c r="I780" s="17"/>
      <c r="J780" s="17" t="n">
        <v>3.5</v>
      </c>
    </row>
    <row r="781" customFormat="false" ht="18.6" hidden="false" customHeight="true" outlineLevel="0" collapsed="false">
      <c r="A781" s="12" t="s">
        <v>1542</v>
      </c>
      <c r="B781" s="13" t="s">
        <v>1543</v>
      </c>
      <c r="C781" s="14" t="n">
        <v>1173002</v>
      </c>
      <c r="D781" s="20" t="s">
        <v>192</v>
      </c>
      <c r="E781" s="15" t="s">
        <v>79</v>
      </c>
      <c r="F781" s="16"/>
      <c r="G781" s="17"/>
      <c r="H781" s="19"/>
      <c r="I781" s="17"/>
      <c r="J781" s="17" t="n">
        <v>3.5</v>
      </c>
    </row>
    <row r="782" customFormat="false" ht="18.6" hidden="false" customHeight="true" outlineLevel="0" collapsed="false">
      <c r="A782" s="12" t="s">
        <v>1544</v>
      </c>
      <c r="B782" s="13" t="s">
        <v>1545</v>
      </c>
      <c r="C782" s="14" t="n">
        <v>3173004</v>
      </c>
      <c r="D782" s="20" t="s">
        <v>192</v>
      </c>
      <c r="E782" s="15" t="s">
        <v>79</v>
      </c>
      <c r="F782" s="16"/>
      <c r="G782" s="17"/>
      <c r="H782" s="19"/>
      <c r="I782" s="17"/>
      <c r="J782" s="17" t="n">
        <v>3.5</v>
      </c>
    </row>
    <row r="783" customFormat="false" ht="18.6" hidden="false" customHeight="true" outlineLevel="0" collapsed="false">
      <c r="A783" s="12" t="s">
        <v>1546</v>
      </c>
      <c r="B783" s="13" t="s">
        <v>1547</v>
      </c>
      <c r="C783" s="14" t="n">
        <v>3173004</v>
      </c>
      <c r="D783" s="20" t="s">
        <v>192</v>
      </c>
      <c r="E783" s="15" t="s">
        <v>79</v>
      </c>
      <c r="F783" s="16"/>
      <c r="G783" s="17"/>
      <c r="H783" s="19"/>
      <c r="I783" s="17"/>
      <c r="J783" s="17" t="n">
        <v>3.5</v>
      </c>
    </row>
    <row r="784" customFormat="false" ht="18.6" hidden="false" customHeight="true" outlineLevel="0" collapsed="false">
      <c r="A784" s="12" t="s">
        <v>1548</v>
      </c>
      <c r="B784" s="13" t="s">
        <v>1549</v>
      </c>
      <c r="C784" s="14" t="n">
        <v>2173003</v>
      </c>
      <c r="D784" s="20" t="s">
        <v>192</v>
      </c>
      <c r="E784" s="15" t="s">
        <v>79</v>
      </c>
      <c r="F784" s="16"/>
      <c r="G784" s="17"/>
      <c r="H784" s="19"/>
      <c r="I784" s="17"/>
      <c r="J784" s="17" t="n">
        <v>3.5</v>
      </c>
    </row>
    <row r="785" customFormat="false" ht="18.6" hidden="false" customHeight="true" outlineLevel="0" collapsed="false">
      <c r="A785" s="12" t="s">
        <v>1550</v>
      </c>
      <c r="B785" s="13" t="s">
        <v>1551</v>
      </c>
      <c r="C785" s="14" t="n">
        <v>1173002</v>
      </c>
      <c r="D785" s="20" t="s">
        <v>192</v>
      </c>
      <c r="E785" s="15" t="s">
        <v>79</v>
      </c>
      <c r="F785" s="16"/>
      <c r="G785" s="17"/>
      <c r="H785" s="19"/>
      <c r="I785" s="17"/>
      <c r="J785" s="17" t="n">
        <v>3.5</v>
      </c>
    </row>
    <row r="786" customFormat="false" ht="18.6" hidden="false" customHeight="true" outlineLevel="0" collapsed="false">
      <c r="A786" s="12" t="s">
        <v>1552</v>
      </c>
      <c r="B786" s="13" t="s">
        <v>1553</v>
      </c>
      <c r="C786" s="14" t="n">
        <v>1173007</v>
      </c>
      <c r="D786" s="20" t="s">
        <v>192</v>
      </c>
      <c r="E786" s="15" t="s">
        <v>79</v>
      </c>
      <c r="F786" s="16"/>
      <c r="G786" s="17"/>
      <c r="H786" s="19"/>
      <c r="I786" s="17"/>
      <c r="J786" s="17" t="n">
        <v>3.5</v>
      </c>
    </row>
    <row r="787" customFormat="false" ht="18.6" hidden="false" customHeight="true" outlineLevel="0" collapsed="false">
      <c r="A787" s="12" t="s">
        <v>1554</v>
      </c>
      <c r="B787" s="13" t="s">
        <v>1555</v>
      </c>
      <c r="C787" s="14" t="n">
        <v>3173003</v>
      </c>
      <c r="D787" s="20" t="s">
        <v>192</v>
      </c>
      <c r="E787" s="15" t="s">
        <v>79</v>
      </c>
      <c r="F787" s="16"/>
      <c r="G787" s="17"/>
      <c r="H787" s="19"/>
      <c r="I787" s="17"/>
      <c r="J787" s="17" t="n">
        <v>3.5</v>
      </c>
    </row>
    <row r="788" customFormat="false" ht="18.6" hidden="false" customHeight="true" outlineLevel="0" collapsed="false">
      <c r="A788" s="12" t="s">
        <v>1556</v>
      </c>
      <c r="B788" s="13" t="s">
        <v>1557</v>
      </c>
      <c r="C788" s="14" t="n">
        <v>3173003</v>
      </c>
      <c r="D788" s="20" t="s">
        <v>192</v>
      </c>
      <c r="E788" s="15" t="s">
        <v>79</v>
      </c>
      <c r="F788" s="16"/>
      <c r="G788" s="17"/>
      <c r="H788" s="19"/>
      <c r="I788" s="17"/>
      <c r="J788" s="17" t="n">
        <v>3.5</v>
      </c>
    </row>
    <row r="789" customFormat="false" ht="18.6" hidden="false" customHeight="true" outlineLevel="0" collapsed="false">
      <c r="A789" s="12" t="s">
        <v>974</v>
      </c>
      <c r="B789" s="13" t="s">
        <v>1558</v>
      </c>
      <c r="C789" s="14" t="n">
        <v>2173007</v>
      </c>
      <c r="D789" s="20" t="s">
        <v>192</v>
      </c>
      <c r="E789" s="15" t="s">
        <v>79</v>
      </c>
      <c r="F789" s="16"/>
      <c r="G789" s="17"/>
      <c r="H789" s="19"/>
      <c r="I789" s="17"/>
      <c r="J789" s="17" t="n">
        <v>3.5</v>
      </c>
    </row>
    <row r="790" customFormat="false" ht="18.6" hidden="false" customHeight="true" outlineLevel="0" collapsed="false">
      <c r="A790" s="12" t="s">
        <v>1559</v>
      </c>
      <c r="B790" s="13" t="s">
        <v>1560</v>
      </c>
      <c r="C790" s="14" t="n">
        <v>3173019</v>
      </c>
      <c r="D790" s="20" t="s">
        <v>192</v>
      </c>
      <c r="E790" s="15" t="s">
        <v>79</v>
      </c>
      <c r="F790" s="16"/>
      <c r="G790" s="17"/>
      <c r="H790" s="19"/>
      <c r="I790" s="17"/>
      <c r="J790" s="17" t="n">
        <v>3.5</v>
      </c>
    </row>
    <row r="791" customFormat="false" ht="18.6" hidden="false" customHeight="true" outlineLevel="0" collapsed="false">
      <c r="A791" s="12" t="s">
        <v>1561</v>
      </c>
      <c r="B791" s="13" t="s">
        <v>1562</v>
      </c>
      <c r="C791" s="14" t="n">
        <v>2173003</v>
      </c>
      <c r="D791" s="20" t="s">
        <v>192</v>
      </c>
      <c r="E791" s="15" t="s">
        <v>79</v>
      </c>
      <c r="F791" s="16"/>
      <c r="G791" s="17"/>
      <c r="H791" s="19"/>
      <c r="I791" s="17"/>
      <c r="J791" s="17" t="n">
        <v>3.5</v>
      </c>
    </row>
    <row r="792" customFormat="false" ht="18.6" hidden="false" customHeight="true" outlineLevel="0" collapsed="false">
      <c r="A792" s="12" t="s">
        <v>1563</v>
      </c>
      <c r="B792" s="13" t="s">
        <v>1564</v>
      </c>
      <c r="C792" s="14" t="n">
        <v>3173009</v>
      </c>
      <c r="D792" s="20" t="s">
        <v>192</v>
      </c>
      <c r="E792" s="15" t="s">
        <v>79</v>
      </c>
      <c r="F792" s="16"/>
      <c r="G792" s="17"/>
      <c r="H792" s="19"/>
      <c r="I792" s="17"/>
      <c r="J792" s="17" t="n">
        <v>3.5</v>
      </c>
    </row>
    <row r="793" customFormat="false" ht="18.6" hidden="false" customHeight="true" outlineLevel="0" collapsed="false">
      <c r="A793" s="12" t="s">
        <v>1565</v>
      </c>
      <c r="B793" s="13" t="s">
        <v>1566</v>
      </c>
      <c r="C793" s="14" t="n">
        <v>3173016</v>
      </c>
      <c r="D793" s="20" t="s">
        <v>192</v>
      </c>
      <c r="E793" s="15" t="s">
        <v>79</v>
      </c>
      <c r="F793" s="16"/>
      <c r="G793" s="17"/>
      <c r="H793" s="19"/>
      <c r="I793" s="17"/>
      <c r="J793" s="17" t="n">
        <v>3.5</v>
      </c>
    </row>
    <row r="794" customFormat="false" ht="18.6" hidden="false" customHeight="true" outlineLevel="0" collapsed="false">
      <c r="A794" s="12" t="s">
        <v>1567</v>
      </c>
      <c r="B794" s="13" t="s">
        <v>1568</v>
      </c>
      <c r="C794" s="14" t="n">
        <v>3173004</v>
      </c>
      <c r="D794" s="20" t="s">
        <v>192</v>
      </c>
      <c r="E794" s="15" t="s">
        <v>79</v>
      </c>
      <c r="F794" s="16"/>
      <c r="G794" s="17"/>
      <c r="H794" s="19"/>
      <c r="I794" s="17"/>
      <c r="J794" s="17" t="n">
        <v>3.5</v>
      </c>
    </row>
    <row r="795" customFormat="false" ht="18.6" hidden="false" customHeight="true" outlineLevel="0" collapsed="false">
      <c r="A795" s="12" t="s">
        <v>1569</v>
      </c>
      <c r="B795" s="13" t="s">
        <v>1570</v>
      </c>
      <c r="C795" s="14" t="n">
        <v>3173006</v>
      </c>
      <c r="D795" s="20" t="s">
        <v>192</v>
      </c>
      <c r="E795" s="15" t="s">
        <v>79</v>
      </c>
      <c r="F795" s="16"/>
      <c r="G795" s="17"/>
      <c r="H795" s="19"/>
      <c r="I795" s="17"/>
      <c r="J795" s="17" t="n">
        <v>3.5</v>
      </c>
    </row>
    <row r="796" customFormat="false" ht="18.6" hidden="false" customHeight="true" outlineLevel="0" collapsed="false">
      <c r="A796" s="12" t="s">
        <v>1571</v>
      </c>
      <c r="B796" s="13" t="s">
        <v>1572</v>
      </c>
      <c r="C796" s="14" t="n">
        <v>3173006</v>
      </c>
      <c r="D796" s="20" t="s">
        <v>192</v>
      </c>
      <c r="E796" s="15" t="s">
        <v>79</v>
      </c>
      <c r="F796" s="16"/>
      <c r="G796" s="17"/>
      <c r="H796" s="19"/>
      <c r="I796" s="17"/>
      <c r="J796" s="17" t="n">
        <v>3.5</v>
      </c>
    </row>
    <row r="797" customFormat="false" ht="18.6" hidden="false" customHeight="true" outlineLevel="0" collapsed="false">
      <c r="A797" s="12" t="s">
        <v>1573</v>
      </c>
      <c r="B797" s="13" t="s">
        <v>1574</v>
      </c>
      <c r="C797" s="14" t="n">
        <v>3173009</v>
      </c>
      <c r="D797" s="20" t="s">
        <v>192</v>
      </c>
      <c r="E797" s="15" t="s">
        <v>79</v>
      </c>
      <c r="F797" s="16"/>
      <c r="G797" s="17"/>
      <c r="H797" s="19"/>
      <c r="I797" s="17"/>
      <c r="J797" s="17" t="n">
        <v>3.5</v>
      </c>
    </row>
    <row r="798" customFormat="false" ht="18.6" hidden="false" customHeight="true" outlineLevel="0" collapsed="false">
      <c r="A798" s="12" t="s">
        <v>1575</v>
      </c>
      <c r="B798" s="13" t="s">
        <v>1576</v>
      </c>
      <c r="C798" s="14" t="n">
        <v>1173009</v>
      </c>
      <c r="D798" s="20" t="s">
        <v>192</v>
      </c>
      <c r="E798" s="15" t="s">
        <v>79</v>
      </c>
      <c r="F798" s="16"/>
      <c r="G798" s="17"/>
      <c r="H798" s="19"/>
      <c r="I798" s="17"/>
      <c r="J798" s="17" t="n">
        <v>3.5</v>
      </c>
    </row>
    <row r="799" customFormat="false" ht="18.6" hidden="false" customHeight="true" outlineLevel="0" collapsed="false">
      <c r="A799" s="12" t="s">
        <v>1577</v>
      </c>
      <c r="B799" s="13" t="s">
        <v>1578</v>
      </c>
      <c r="C799" s="14" t="n">
        <v>3173009</v>
      </c>
      <c r="D799" s="20" t="s">
        <v>192</v>
      </c>
      <c r="E799" s="15" t="s">
        <v>79</v>
      </c>
      <c r="F799" s="16"/>
      <c r="G799" s="17"/>
      <c r="H799" s="19"/>
      <c r="I799" s="17"/>
      <c r="J799" s="17" t="n">
        <v>3.5</v>
      </c>
    </row>
    <row r="800" customFormat="false" ht="18.6" hidden="false" customHeight="true" outlineLevel="0" collapsed="false">
      <c r="A800" s="12" t="s">
        <v>1579</v>
      </c>
      <c r="B800" s="13" t="s">
        <v>1580</v>
      </c>
      <c r="C800" s="14" t="n">
        <v>3173004</v>
      </c>
      <c r="D800" s="20" t="s">
        <v>192</v>
      </c>
      <c r="E800" s="15" t="s">
        <v>79</v>
      </c>
      <c r="F800" s="16"/>
      <c r="G800" s="17"/>
      <c r="H800" s="19"/>
      <c r="I800" s="17"/>
      <c r="J800" s="17" t="n">
        <v>3.5</v>
      </c>
    </row>
  </sheetData>
  <sheetProtection sheet="true" password="d8d8"/>
  <mergeCells count="8">
    <mergeCell ref="A1:J1"/>
    <mergeCell ref="A2:A3"/>
    <mergeCell ref="B2:B3"/>
    <mergeCell ref="C2:C3"/>
    <mergeCell ref="D2:E2"/>
    <mergeCell ref="F2:G2"/>
    <mergeCell ref="H2:I2"/>
    <mergeCell ref="J2:J3"/>
  </mergeCells>
  <conditionalFormatting sqref="B9:B800">
    <cfRule type="expression" priority="2" aboveAverage="0" equalAverage="0" bottom="0" percent="0" rank="0" text="" dxfId="0">
      <formula>AND(COUNTIF($B$9:$B$800,B9)&gt;1,NOT(ISBLANK(B9)))</formula>
    </cfRule>
  </conditionalFormatting>
  <conditionalFormatting sqref="B4:B8">
    <cfRule type="expression" priority="3" aboveAverage="0" equalAverage="0" bottom="0" percent="0" rank="0" text="" dxfId="1">
      <formula>AND(COUNTIF($B$4:$B$8,B4)&gt;1,NOT(ISBLANK(B4)))</formula>
    </cfRule>
  </conditionalFormatting>
  <printOptions headings="false" gridLines="false" gridLinesSet="true" horizontalCentered="true" verticalCentered="false"/>
  <pageMargins left="0.196527777777778" right="0.196527777777778" top="0.708333333333333" bottom="0.433333333333333" header="0.511811023622047" footer="0.157638888888889"/>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115" activeCellId="0" sqref="L115"/>
    </sheetView>
  </sheetViews>
  <sheetFormatPr defaultColWidth="8.8984375" defaultRowHeight="18.75" zeroHeight="false" outlineLevelRow="0" outlineLevelCol="0"/>
  <cols>
    <col collapsed="false" customWidth="true" hidden="false" outlineLevel="0" max="1" min="1" style="1" width="11.62"/>
    <col collapsed="false" customWidth="true" hidden="false" outlineLevel="0" max="2" min="2" style="2" width="19.87"/>
    <col collapsed="false" customWidth="true" hidden="false" outlineLevel="0" max="3" min="3" style="2" width="10.74"/>
    <col collapsed="false" customWidth="true" hidden="false" outlineLevel="0" max="4" min="4" style="3" width="11.62"/>
    <col collapsed="false" customWidth="true" hidden="false" outlineLevel="0" max="5" min="5" style="4" width="5.99"/>
    <col collapsed="false" customWidth="true" hidden="false" outlineLevel="0" max="6" min="6" style="3" width="24.5"/>
    <col collapsed="false" customWidth="true" hidden="false" outlineLevel="0" max="7" min="7" style="5" width="5.99"/>
    <col collapsed="false" customWidth="true" hidden="false" outlineLevel="0" max="8" min="8" style="3" width="26.62"/>
    <col collapsed="false" customWidth="true" hidden="false" outlineLevel="0" max="9" min="9" style="5" width="5.99"/>
    <col collapsed="false" customWidth="true" hidden="false" outlineLevel="0" max="10" min="10" style="6" width="6.24"/>
  </cols>
  <sheetData>
    <row r="1" customFormat="false" ht="22.5" hidden="false" customHeight="true" outlineLevel="0" collapsed="false">
      <c r="A1" s="7" t="s">
        <v>0</v>
      </c>
      <c r="B1" s="7"/>
      <c r="C1" s="7"/>
      <c r="D1" s="7"/>
      <c r="E1" s="7"/>
      <c r="F1" s="7"/>
      <c r="G1" s="7"/>
      <c r="H1" s="7"/>
      <c r="I1" s="7"/>
      <c r="J1" s="7"/>
    </row>
    <row r="2" s="11" customFormat="true" ht="33" hidden="false" customHeight="true" outlineLevel="0" collapsed="false">
      <c r="A2" s="8" t="s">
        <v>1</v>
      </c>
      <c r="B2" s="8" t="s">
        <v>2</v>
      </c>
      <c r="C2" s="8" t="s">
        <v>3</v>
      </c>
      <c r="D2" s="9" t="s">
        <v>4</v>
      </c>
      <c r="E2" s="9"/>
      <c r="F2" s="9" t="s">
        <v>5</v>
      </c>
      <c r="G2" s="9"/>
      <c r="H2" s="9" t="s">
        <v>6</v>
      </c>
      <c r="I2" s="9"/>
      <c r="J2" s="10" t="s">
        <v>7</v>
      </c>
    </row>
    <row r="3" s="11" customFormat="true" ht="27" hidden="false" customHeight="true" outlineLevel="0" collapsed="false">
      <c r="A3" s="8"/>
      <c r="B3" s="8"/>
      <c r="C3" s="8"/>
      <c r="D3" s="9" t="s">
        <v>8</v>
      </c>
      <c r="E3" s="8" t="s">
        <v>9</v>
      </c>
      <c r="F3" s="9" t="s">
        <v>10</v>
      </c>
      <c r="G3" s="9" t="s">
        <v>9</v>
      </c>
      <c r="H3" s="9" t="s">
        <v>10</v>
      </c>
      <c r="I3" s="9" t="s">
        <v>9</v>
      </c>
      <c r="J3" s="10"/>
    </row>
    <row r="4" s="3" customFormat="true" ht="18.6" hidden="false" customHeight="true" outlineLevel="0" collapsed="false">
      <c r="A4" s="12" t="s">
        <v>22</v>
      </c>
      <c r="B4" s="13" t="s">
        <v>23</v>
      </c>
      <c r="C4" s="14" t="n">
        <v>3172311</v>
      </c>
      <c r="D4" s="20"/>
      <c r="E4" s="20"/>
      <c r="F4" s="16" t="s">
        <v>13</v>
      </c>
      <c r="G4" s="17" t="n">
        <v>6</v>
      </c>
      <c r="H4" s="19"/>
      <c r="I4" s="17"/>
      <c r="J4" s="17" t="n">
        <v>6</v>
      </c>
      <c r="L4" s="3" t="s">
        <v>1581</v>
      </c>
      <c r="N4" s="3" t="n">
        <f aca="false">VLOOKUP(L4,[1]填写姓名!$A$4:$K$340,11,FALSE())</f>
        <v>6</v>
      </c>
      <c r="O4" s="3" t="str">
        <f aca="false">IF(J4&lt;N4,"shi","")</f>
        <v/>
      </c>
    </row>
    <row r="5" s="3" customFormat="true" ht="18.6" hidden="false" customHeight="true" outlineLevel="0" collapsed="false">
      <c r="A5" s="12" t="s">
        <v>35</v>
      </c>
      <c r="B5" s="13" t="s">
        <v>36</v>
      </c>
      <c r="C5" s="14" t="n">
        <v>3170076</v>
      </c>
      <c r="D5" s="20"/>
      <c r="E5" s="20"/>
      <c r="F5" s="16" t="s">
        <v>30</v>
      </c>
      <c r="G5" s="17" t="n">
        <v>2</v>
      </c>
      <c r="H5" s="19" t="s">
        <v>37</v>
      </c>
      <c r="I5" s="17" t="n">
        <v>2</v>
      </c>
      <c r="J5" s="17" t="n">
        <v>4</v>
      </c>
      <c r="L5" s="3" t="s">
        <v>1582</v>
      </c>
      <c r="N5" s="3" t="n">
        <f aca="false">VLOOKUP(L5,[1]填写姓名!$A$4:$K$340,11,FALSE())</f>
        <v>4</v>
      </c>
      <c r="O5" s="3" t="str">
        <f aca="false">IF(J5&lt;N5,"shi","")</f>
        <v/>
      </c>
    </row>
    <row r="6" s="3" customFormat="true" ht="18.6" hidden="false" customHeight="true" outlineLevel="0" collapsed="false">
      <c r="A6" s="12" t="s">
        <v>40</v>
      </c>
      <c r="B6" s="13" t="s">
        <v>41</v>
      </c>
      <c r="C6" s="14" t="n">
        <v>3170076</v>
      </c>
      <c r="D6" s="20"/>
      <c r="E6" s="20"/>
      <c r="F6" s="16" t="s">
        <v>30</v>
      </c>
      <c r="G6" s="17" t="n">
        <v>2</v>
      </c>
      <c r="H6" s="19" t="s">
        <v>37</v>
      </c>
      <c r="I6" s="17" t="n">
        <v>2</v>
      </c>
      <c r="J6" s="17" t="n">
        <v>4</v>
      </c>
      <c r="L6" s="3" t="s">
        <v>1583</v>
      </c>
      <c r="N6" s="3" t="n">
        <f aca="false">VLOOKUP(L6,[1]填写姓名!$A$4:$K$340,11,FALSE())</f>
        <v>4</v>
      </c>
      <c r="O6" s="3" t="str">
        <f aca="false">IF(J6&lt;N6,"shi","")</f>
        <v/>
      </c>
    </row>
    <row r="7" s="3" customFormat="true" ht="18.6" hidden="false" customHeight="true" outlineLevel="0" collapsed="false">
      <c r="A7" s="12" t="s">
        <v>44</v>
      </c>
      <c r="B7" s="13" t="s">
        <v>45</v>
      </c>
      <c r="C7" s="14" t="n">
        <v>4170004</v>
      </c>
      <c r="D7" s="20"/>
      <c r="E7" s="20"/>
      <c r="F7" s="16" t="s">
        <v>30</v>
      </c>
      <c r="G7" s="17" t="n">
        <v>2</v>
      </c>
      <c r="H7" s="19"/>
      <c r="I7" s="17"/>
      <c r="J7" s="17" t="n">
        <v>2</v>
      </c>
      <c r="L7" s="3" t="s">
        <v>1584</v>
      </c>
      <c r="N7" s="3" t="n">
        <f aca="false">VLOOKUP(L7,[1]填写姓名!$A$4:$K$340,11,FALSE())</f>
        <v>2</v>
      </c>
      <c r="O7" s="3" t="str">
        <f aca="false">IF(J7&lt;N7,"shi","")</f>
        <v/>
      </c>
    </row>
    <row r="8" s="3" customFormat="true" ht="18.6" hidden="false" customHeight="true" outlineLevel="0" collapsed="false">
      <c r="A8" s="12" t="s">
        <v>50</v>
      </c>
      <c r="B8" s="13" t="s">
        <v>51</v>
      </c>
      <c r="C8" s="14" t="n">
        <v>3172110</v>
      </c>
      <c r="D8" s="20"/>
      <c r="E8" s="20"/>
      <c r="F8" s="16" t="s">
        <v>30</v>
      </c>
      <c r="G8" s="17" t="n">
        <v>2</v>
      </c>
      <c r="H8" s="19"/>
      <c r="I8" s="17"/>
      <c r="J8" s="17" t="n">
        <v>2</v>
      </c>
      <c r="L8" s="3" t="s">
        <v>1585</v>
      </c>
      <c r="N8" s="3" t="n">
        <f aca="false">VLOOKUP(L8,[1]填写姓名!$A$4:$K$340,11,FALSE())</f>
        <v>2</v>
      </c>
      <c r="O8" s="3" t="str">
        <f aca="false">IF(J8&lt;N8,"shi","")</f>
        <v/>
      </c>
    </row>
    <row r="9" s="3" customFormat="true" ht="18.6" hidden="false" customHeight="true" outlineLevel="0" collapsed="false">
      <c r="A9" s="12" t="s">
        <v>52</v>
      </c>
      <c r="B9" s="13" t="s">
        <v>53</v>
      </c>
      <c r="C9" s="14" t="n">
        <v>3170076</v>
      </c>
      <c r="D9" s="20"/>
      <c r="E9" s="20"/>
      <c r="F9" s="16" t="s">
        <v>30</v>
      </c>
      <c r="G9" s="17" t="n">
        <v>2</v>
      </c>
      <c r="H9" s="19" t="s">
        <v>31</v>
      </c>
      <c r="I9" s="17" t="n">
        <v>2</v>
      </c>
      <c r="J9" s="17" t="n">
        <v>4</v>
      </c>
      <c r="L9" s="3" t="s">
        <v>1586</v>
      </c>
      <c r="N9" s="3" t="n">
        <f aca="false">VLOOKUP(L9,[1]填写姓名!$A$4:$K$340,11,FALSE())</f>
        <v>4</v>
      </c>
      <c r="O9" s="3" t="str">
        <f aca="false">IF(J9&lt;N9,"shi","")</f>
        <v/>
      </c>
    </row>
    <row r="10" customFormat="false" ht="18.6" hidden="false" customHeight="true" outlineLevel="0" collapsed="false">
      <c r="A10" s="12" t="s">
        <v>74</v>
      </c>
      <c r="B10" s="13" t="s">
        <v>75</v>
      </c>
      <c r="C10" s="14" t="n">
        <v>4170004</v>
      </c>
      <c r="D10" s="20"/>
      <c r="E10" s="20"/>
      <c r="F10" s="16" t="s">
        <v>30</v>
      </c>
      <c r="G10" s="17" t="n">
        <v>2</v>
      </c>
      <c r="H10" s="19" t="s">
        <v>37</v>
      </c>
      <c r="I10" s="17" t="n">
        <v>2</v>
      </c>
      <c r="J10" s="17" t="n">
        <v>4</v>
      </c>
      <c r="L10" s="3" t="s">
        <v>1587</v>
      </c>
      <c r="N10" s="3" t="n">
        <f aca="false">VLOOKUP(L10,[1]填写姓名!$A$4:$K$340,11,FALSE())</f>
        <v>4</v>
      </c>
      <c r="O10" s="3" t="str">
        <f aca="false">IF(J10&lt;N10,"shi","")</f>
        <v/>
      </c>
    </row>
    <row r="11" customFormat="false" ht="18.6" hidden="false" customHeight="true" outlineLevel="0" collapsed="false">
      <c r="A11" s="12" t="s">
        <v>90</v>
      </c>
      <c r="B11" s="13" t="s">
        <v>91</v>
      </c>
      <c r="C11" s="14" t="n">
        <v>4170004</v>
      </c>
      <c r="D11" s="20"/>
      <c r="E11" s="20"/>
      <c r="F11" s="16" t="s">
        <v>30</v>
      </c>
      <c r="G11" s="17" t="n">
        <v>2</v>
      </c>
      <c r="H11" s="19" t="s">
        <v>92</v>
      </c>
      <c r="I11" s="17" t="n">
        <v>2</v>
      </c>
      <c r="J11" s="17" t="n">
        <v>4</v>
      </c>
      <c r="L11" s="3" t="s">
        <v>1588</v>
      </c>
      <c r="N11" s="3" t="n">
        <f aca="false">VLOOKUP(L11,[1]填写姓名!$A$4:$K$340,11,FALSE())</f>
        <v>4</v>
      </c>
      <c r="O11" s="3" t="str">
        <f aca="false">IF(J11&lt;N11,"shi","")</f>
        <v/>
      </c>
    </row>
    <row r="12" customFormat="false" ht="18.6" hidden="false" customHeight="true" outlineLevel="0" collapsed="false">
      <c r="A12" s="12" t="s">
        <v>97</v>
      </c>
      <c r="B12" s="13" t="s">
        <v>98</v>
      </c>
      <c r="C12" s="14" t="n">
        <v>3170077</v>
      </c>
      <c r="D12" s="20"/>
      <c r="E12" s="20"/>
      <c r="F12" s="16" t="s">
        <v>30</v>
      </c>
      <c r="G12" s="17" t="n">
        <v>2</v>
      </c>
      <c r="H12" s="19" t="s">
        <v>34</v>
      </c>
      <c r="I12" s="17" t="n">
        <v>2</v>
      </c>
      <c r="J12" s="17" t="n">
        <v>4</v>
      </c>
      <c r="L12" s="3" t="s">
        <v>1589</v>
      </c>
      <c r="N12" s="3" t="n">
        <f aca="false">VLOOKUP(L12,[1]填写姓名!$A$4:$K$340,11,FALSE())</f>
        <v>4</v>
      </c>
      <c r="O12" s="3" t="str">
        <f aca="false">IF(J12&lt;N12,"shi","")</f>
        <v/>
      </c>
    </row>
    <row r="13" customFormat="false" ht="18.6" hidden="false" customHeight="true" outlineLevel="0" collapsed="false">
      <c r="A13" s="12" t="s">
        <v>107</v>
      </c>
      <c r="B13" s="13" t="s">
        <v>108</v>
      </c>
      <c r="C13" s="14" t="n">
        <v>3170076</v>
      </c>
      <c r="D13" s="20"/>
      <c r="E13" s="20"/>
      <c r="F13" s="16" t="s">
        <v>30</v>
      </c>
      <c r="G13" s="17" t="n">
        <v>2</v>
      </c>
      <c r="H13" s="19" t="s">
        <v>37</v>
      </c>
      <c r="I13" s="17" t="n">
        <v>2</v>
      </c>
      <c r="J13" s="17" t="n">
        <v>4</v>
      </c>
      <c r="L13" s="3" t="s">
        <v>1590</v>
      </c>
      <c r="N13" s="3" t="n">
        <f aca="false">VLOOKUP(L13,[1]填写姓名!$A$4:$K$340,11,FALSE())</f>
        <v>4</v>
      </c>
      <c r="O13" s="3" t="str">
        <f aca="false">IF(J13&lt;N13,"shi","")</f>
        <v/>
      </c>
    </row>
    <row r="14" customFormat="false" ht="18.6" hidden="false" customHeight="true" outlineLevel="0" collapsed="false">
      <c r="A14" s="12" t="s">
        <v>115</v>
      </c>
      <c r="B14" s="13" t="s">
        <v>116</v>
      </c>
      <c r="C14" s="14" t="n">
        <v>1173006</v>
      </c>
      <c r="D14" s="20"/>
      <c r="E14" s="20"/>
      <c r="F14" s="16" t="s">
        <v>30</v>
      </c>
      <c r="G14" s="17" t="n">
        <v>2</v>
      </c>
      <c r="H14" s="19"/>
      <c r="I14" s="17"/>
      <c r="J14" s="17" t="n">
        <v>2</v>
      </c>
      <c r="L14" s="3" t="s">
        <v>1591</v>
      </c>
      <c r="N14" s="3" t="n">
        <f aca="false">VLOOKUP(L14,[1]填写姓名!$A$4:$K$340,11,FALSE())</f>
        <v>2</v>
      </c>
      <c r="O14" s="3" t="str">
        <f aca="false">IF(J14&lt;N14,"shi","")</f>
        <v/>
      </c>
    </row>
    <row r="15" customFormat="false" ht="18.6" hidden="false" customHeight="true" outlineLevel="0" collapsed="false">
      <c r="A15" s="12" t="s">
        <v>123</v>
      </c>
      <c r="B15" s="13" t="s">
        <v>124</v>
      </c>
      <c r="C15" s="14" t="n">
        <v>3170076</v>
      </c>
      <c r="D15" s="20"/>
      <c r="E15" s="20"/>
      <c r="F15" s="16" t="s">
        <v>30</v>
      </c>
      <c r="G15" s="17" t="n">
        <v>2</v>
      </c>
      <c r="H15" s="19"/>
      <c r="I15" s="17"/>
      <c r="J15" s="17" t="n">
        <v>2</v>
      </c>
      <c r="L15" s="3" t="s">
        <v>1592</v>
      </c>
      <c r="N15" s="3" t="n">
        <f aca="false">VLOOKUP(L15,[1]填写姓名!$A$4:$K$340,11,FALSE())</f>
        <v>2</v>
      </c>
      <c r="O15" s="3" t="str">
        <f aca="false">IF(J15&lt;N15,"shi","")</f>
        <v/>
      </c>
    </row>
    <row r="16" customFormat="false" ht="18.6" hidden="false" customHeight="true" outlineLevel="0" collapsed="false">
      <c r="A16" s="12" t="s">
        <v>125</v>
      </c>
      <c r="B16" s="13" t="s">
        <v>126</v>
      </c>
      <c r="C16" s="14" t="n">
        <v>4170004</v>
      </c>
      <c r="D16" s="20"/>
      <c r="E16" s="20"/>
      <c r="F16" s="16" t="s">
        <v>30</v>
      </c>
      <c r="G16" s="17" t="n">
        <v>2</v>
      </c>
      <c r="H16" s="19" t="s">
        <v>37</v>
      </c>
      <c r="I16" s="17" t="n">
        <v>2</v>
      </c>
      <c r="J16" s="17" t="n">
        <v>4</v>
      </c>
      <c r="L16" s="3" t="s">
        <v>1593</v>
      </c>
      <c r="N16" s="3" t="n">
        <f aca="false">VLOOKUP(L16,[1]填写姓名!$A$4:$K$340,11,FALSE())</f>
        <v>4</v>
      </c>
      <c r="O16" s="3" t="str">
        <f aca="false">IF(J16&lt;N16,"shi","")</f>
        <v/>
      </c>
    </row>
    <row r="17" customFormat="false" ht="18.6" hidden="false" customHeight="true" outlineLevel="0" collapsed="false">
      <c r="A17" s="12" t="s">
        <v>131</v>
      </c>
      <c r="B17" s="13" t="s">
        <v>132</v>
      </c>
      <c r="C17" s="14" t="n">
        <v>4170004</v>
      </c>
      <c r="D17" s="20"/>
      <c r="E17" s="20"/>
      <c r="F17" s="16" t="s">
        <v>30</v>
      </c>
      <c r="G17" s="17" t="n">
        <v>2</v>
      </c>
      <c r="H17" s="19" t="s">
        <v>34</v>
      </c>
      <c r="I17" s="17" t="n">
        <v>2</v>
      </c>
      <c r="J17" s="17" t="n">
        <v>4</v>
      </c>
      <c r="L17" s="3" t="s">
        <v>1594</v>
      </c>
      <c r="N17" s="3" t="n">
        <f aca="false">VLOOKUP(L17,[1]填写姓名!$A$4:$K$340,11,FALSE())</f>
        <v>4</v>
      </c>
      <c r="O17" s="3" t="str">
        <f aca="false">IF(J17&lt;N17,"shi","")</f>
        <v/>
      </c>
    </row>
    <row r="18" customFormat="false" ht="18.6" hidden="false" customHeight="true" outlineLevel="0" collapsed="false">
      <c r="A18" s="12" t="s">
        <v>133</v>
      </c>
      <c r="B18" s="13" t="s">
        <v>134</v>
      </c>
      <c r="C18" s="14" t="n">
        <v>4170004</v>
      </c>
      <c r="D18" s="20"/>
      <c r="E18" s="20"/>
      <c r="F18" s="16" t="s">
        <v>30</v>
      </c>
      <c r="G18" s="17" t="n">
        <v>2</v>
      </c>
      <c r="H18" s="19" t="s">
        <v>92</v>
      </c>
      <c r="I18" s="17" t="n">
        <v>2</v>
      </c>
      <c r="J18" s="17" t="n">
        <v>4</v>
      </c>
      <c r="L18" s="3" t="s">
        <v>1595</v>
      </c>
      <c r="N18" s="3" t="n">
        <f aca="false">VLOOKUP(L18,[1]填写姓名!$A$4:$K$340,11,FALSE())</f>
        <v>4</v>
      </c>
      <c r="O18" s="3" t="str">
        <f aca="false">IF(J18&lt;N18,"shi","")</f>
        <v/>
      </c>
    </row>
    <row r="19" customFormat="false" ht="18.6" hidden="false" customHeight="true" outlineLevel="0" collapsed="false">
      <c r="A19" s="12" t="s">
        <v>147</v>
      </c>
      <c r="B19" s="13" t="s">
        <v>148</v>
      </c>
      <c r="C19" s="14" t="n">
        <v>4170004</v>
      </c>
      <c r="D19" s="20"/>
      <c r="E19" s="20"/>
      <c r="F19" s="16" t="s">
        <v>30</v>
      </c>
      <c r="G19" s="17" t="n">
        <v>2</v>
      </c>
      <c r="H19" s="19"/>
      <c r="I19" s="17"/>
      <c r="J19" s="17" t="n">
        <v>2</v>
      </c>
      <c r="L19" s="3" t="s">
        <v>1596</v>
      </c>
      <c r="N19" s="3" t="n">
        <f aca="false">VLOOKUP(L19,[1]填写姓名!$A$4:$K$340,11,FALSE())</f>
        <v>2</v>
      </c>
      <c r="O19" s="3" t="str">
        <f aca="false">IF(J19&lt;N19,"shi","")</f>
        <v/>
      </c>
    </row>
    <row r="20" customFormat="false" ht="18.6" hidden="false" customHeight="true" outlineLevel="0" collapsed="false">
      <c r="A20" s="12" t="s">
        <v>149</v>
      </c>
      <c r="B20" s="13" t="s">
        <v>150</v>
      </c>
      <c r="C20" s="14" t="n">
        <v>1173315</v>
      </c>
      <c r="D20" s="20" t="s">
        <v>151</v>
      </c>
      <c r="E20" s="15" t="s">
        <v>79</v>
      </c>
      <c r="F20" s="16" t="s">
        <v>30</v>
      </c>
      <c r="G20" s="17" t="n">
        <v>2</v>
      </c>
      <c r="H20" s="19" t="s">
        <v>37</v>
      </c>
      <c r="I20" s="17" t="n">
        <v>2</v>
      </c>
      <c r="J20" s="17" t="n">
        <v>7.5</v>
      </c>
      <c r="L20" s="3" t="s">
        <v>1597</v>
      </c>
      <c r="N20" s="3" t="n">
        <f aca="false">VLOOKUP(L20,[1]填写姓名!$A$4:$K$340,11,FALSE())</f>
        <v>4</v>
      </c>
      <c r="O20" s="3" t="str">
        <f aca="false">IF(J20&lt;N20,"shi","")</f>
        <v/>
      </c>
    </row>
    <row r="21" customFormat="false" ht="18.6" hidden="false" customHeight="true" outlineLevel="0" collapsed="false">
      <c r="A21" s="12" t="s">
        <v>188</v>
      </c>
      <c r="B21" s="13" t="s">
        <v>189</v>
      </c>
      <c r="C21" s="14" t="n">
        <v>3173005</v>
      </c>
      <c r="D21" s="20"/>
      <c r="E21" s="20"/>
      <c r="F21" s="16" t="s">
        <v>13</v>
      </c>
      <c r="G21" s="17" t="n">
        <v>6</v>
      </c>
      <c r="H21" s="19"/>
      <c r="I21" s="17"/>
      <c r="J21" s="17" t="n">
        <v>6</v>
      </c>
      <c r="L21" s="3" t="s">
        <v>1598</v>
      </c>
      <c r="N21" s="3" t="n">
        <f aca="false">VLOOKUP(L21,[1]填写姓名!$A$4:$K$340,11,FALSE())</f>
        <v>9.5</v>
      </c>
      <c r="O21" s="3" t="str">
        <f aca="false">IF(J21&lt;N21,"shi","")</f>
        <v>shi</v>
      </c>
    </row>
    <row r="22" customFormat="false" ht="18.6" hidden="false" customHeight="true" outlineLevel="0" collapsed="false">
      <c r="A22" s="12" t="s">
        <v>190</v>
      </c>
      <c r="B22" s="13" t="s">
        <v>191</v>
      </c>
      <c r="C22" s="14" t="n">
        <v>2173006</v>
      </c>
      <c r="D22" s="20" t="s">
        <v>192</v>
      </c>
      <c r="E22" s="15" t="s">
        <v>79</v>
      </c>
      <c r="F22" s="16" t="s">
        <v>13</v>
      </c>
      <c r="G22" s="17" t="n">
        <v>4</v>
      </c>
      <c r="H22" s="19"/>
      <c r="I22" s="17"/>
      <c r="J22" s="17" t="n">
        <v>7.5</v>
      </c>
      <c r="L22" s="3" t="s">
        <v>1599</v>
      </c>
      <c r="N22" s="3" t="n">
        <f aca="false">VLOOKUP(L22,[1]填写姓名!$A$4:$K$340,11,FALSE())</f>
        <v>4</v>
      </c>
      <c r="O22" s="3" t="str">
        <f aca="false">IF(J22&lt;N22,"shi","")</f>
        <v/>
      </c>
    </row>
    <row r="23" customFormat="false" ht="18.6" hidden="false" customHeight="true" outlineLevel="0" collapsed="false">
      <c r="A23" s="12" t="s">
        <v>193</v>
      </c>
      <c r="B23" s="13" t="s">
        <v>194</v>
      </c>
      <c r="C23" s="14" t="n">
        <v>2172303</v>
      </c>
      <c r="D23" s="20"/>
      <c r="E23" s="20"/>
      <c r="F23" s="16" t="s">
        <v>13</v>
      </c>
      <c r="G23" s="17" t="n">
        <v>4</v>
      </c>
      <c r="H23" s="19"/>
      <c r="I23" s="17"/>
      <c r="J23" s="17" t="n">
        <v>4</v>
      </c>
      <c r="L23" s="3" t="s">
        <v>1600</v>
      </c>
      <c r="N23" s="3" t="n">
        <f aca="false">VLOOKUP(L23,[1]填写姓名!$A$4:$K$340,11,FALSE())</f>
        <v>7.5</v>
      </c>
      <c r="O23" s="3" t="str">
        <f aca="false">IF(J23&lt;N23,"shi","")</f>
        <v>shi</v>
      </c>
    </row>
    <row r="24" customFormat="false" ht="18.6" hidden="false" customHeight="true" outlineLevel="0" collapsed="false">
      <c r="A24" s="12" t="s">
        <v>199</v>
      </c>
      <c r="B24" s="13" t="s">
        <v>200</v>
      </c>
      <c r="C24" s="14" t="n">
        <v>3173113</v>
      </c>
      <c r="D24" s="20"/>
      <c r="E24" s="20"/>
      <c r="F24" s="16" t="s">
        <v>13</v>
      </c>
      <c r="G24" s="17" t="n">
        <v>6</v>
      </c>
      <c r="H24" s="19"/>
      <c r="I24" s="17"/>
      <c r="J24" s="17" t="n">
        <v>6</v>
      </c>
      <c r="L24" s="3" t="s">
        <v>1601</v>
      </c>
      <c r="N24" s="3" t="n">
        <f aca="false">VLOOKUP(L24,[1]填写姓名!$A$4:$K$340,11,FALSE())</f>
        <v>4</v>
      </c>
      <c r="O24" s="3" t="str">
        <f aca="false">IF(J24&lt;N24,"shi","")</f>
        <v/>
      </c>
    </row>
    <row r="25" customFormat="false" ht="18.6" hidden="false" customHeight="true" outlineLevel="0" collapsed="false">
      <c r="A25" s="12" t="s">
        <v>219</v>
      </c>
      <c r="B25" s="13" t="s">
        <v>220</v>
      </c>
      <c r="C25" s="14" t="n">
        <v>3170078</v>
      </c>
      <c r="D25" s="20"/>
      <c r="E25" s="20"/>
      <c r="F25" s="16" t="s">
        <v>13</v>
      </c>
      <c r="G25" s="17" t="n">
        <v>4</v>
      </c>
      <c r="H25" s="19"/>
      <c r="I25" s="17"/>
      <c r="J25" s="17" t="n">
        <v>4</v>
      </c>
      <c r="L25" s="3" t="s">
        <v>1602</v>
      </c>
      <c r="N25" s="3" t="n">
        <f aca="false">VLOOKUP(L25,[1]填写姓名!$A$4:$K$340,11,FALSE())</f>
        <v>4</v>
      </c>
      <c r="O25" s="3" t="str">
        <f aca="false">IF(J25&lt;N25,"shi","")</f>
        <v/>
      </c>
    </row>
    <row r="26" customFormat="false" ht="18.6" hidden="false" customHeight="true" outlineLevel="0" collapsed="false">
      <c r="A26" s="12" t="s">
        <v>231</v>
      </c>
      <c r="B26" s="13" t="s">
        <v>232</v>
      </c>
      <c r="C26" s="14" t="n">
        <v>2173301</v>
      </c>
      <c r="D26" s="20"/>
      <c r="E26" s="20"/>
      <c r="F26" s="16" t="s">
        <v>13</v>
      </c>
      <c r="G26" s="17" t="n">
        <v>6</v>
      </c>
      <c r="H26" s="19"/>
      <c r="I26" s="17"/>
      <c r="J26" s="17" t="n">
        <v>6</v>
      </c>
      <c r="L26" s="3" t="s">
        <v>1603</v>
      </c>
      <c r="N26" s="3" t="n">
        <f aca="false">VLOOKUP(L26,[1]填写姓名!$A$4:$K$340,11,FALSE())</f>
        <v>4</v>
      </c>
      <c r="O26" s="3" t="str">
        <f aca="false">IF(J26&lt;N26,"shi","")</f>
        <v/>
      </c>
    </row>
    <row r="27" customFormat="false" ht="18.6" hidden="false" customHeight="true" outlineLevel="0" collapsed="false">
      <c r="A27" s="12" t="s">
        <v>235</v>
      </c>
      <c r="B27" s="13" t="s">
        <v>236</v>
      </c>
      <c r="C27" s="14" t="n">
        <v>3172611</v>
      </c>
      <c r="D27" s="20"/>
      <c r="E27" s="20"/>
      <c r="F27" s="16" t="s">
        <v>13</v>
      </c>
      <c r="G27" s="17" t="n">
        <v>6</v>
      </c>
      <c r="H27" s="19"/>
      <c r="I27" s="17"/>
      <c r="J27" s="17" t="n">
        <v>6</v>
      </c>
      <c r="L27" s="3" t="s">
        <v>1604</v>
      </c>
      <c r="N27" s="3" t="n">
        <f aca="false">VLOOKUP(L27,[1]填写姓名!$A$4:$K$340,11,FALSE())</f>
        <v>6</v>
      </c>
      <c r="O27" s="3" t="str">
        <f aca="false">IF(J27&lt;N27,"shi","")</f>
        <v/>
      </c>
    </row>
    <row r="28" customFormat="false" ht="18.6" hidden="false" customHeight="true" outlineLevel="0" collapsed="false">
      <c r="A28" s="12" t="s">
        <v>237</v>
      </c>
      <c r="B28" s="13" t="s">
        <v>238</v>
      </c>
      <c r="C28" s="14" t="n">
        <v>2172303</v>
      </c>
      <c r="D28" s="20"/>
      <c r="E28" s="20"/>
      <c r="F28" s="16" t="s">
        <v>13</v>
      </c>
      <c r="G28" s="17" t="n">
        <v>6</v>
      </c>
      <c r="H28" s="19"/>
      <c r="I28" s="17"/>
      <c r="J28" s="17" t="n">
        <v>6</v>
      </c>
      <c r="L28" s="3" t="s">
        <v>1605</v>
      </c>
      <c r="N28" s="3" t="n">
        <f aca="false">VLOOKUP(L28,[1]填写姓名!$A$4:$K$340,11,FALSE())</f>
        <v>4</v>
      </c>
      <c r="O28" s="3" t="str">
        <f aca="false">IF(J28&lt;N28,"shi","")</f>
        <v/>
      </c>
    </row>
    <row r="29" customFormat="false" ht="18.6" hidden="false" customHeight="true" outlineLevel="0" collapsed="false">
      <c r="A29" s="12" t="s">
        <v>269</v>
      </c>
      <c r="B29" s="13" t="s">
        <v>270</v>
      </c>
      <c r="C29" s="14" t="n">
        <v>3173206</v>
      </c>
      <c r="D29" s="20" t="s">
        <v>271</v>
      </c>
      <c r="E29" s="15" t="s">
        <v>79</v>
      </c>
      <c r="F29" s="16" t="s">
        <v>13</v>
      </c>
      <c r="G29" s="17" t="n">
        <v>6</v>
      </c>
      <c r="H29" s="19"/>
      <c r="I29" s="17"/>
      <c r="J29" s="17" t="n">
        <v>9.5</v>
      </c>
      <c r="L29" s="3" t="s">
        <v>1606</v>
      </c>
      <c r="N29" s="3" t="n">
        <f aca="false">VLOOKUP(L29,[1]填写姓名!$A$4:$K$340,11,FALSE())</f>
        <v>4</v>
      </c>
      <c r="O29" s="3" t="str">
        <f aca="false">IF(J29&lt;N29,"shi","")</f>
        <v/>
      </c>
    </row>
    <row r="30" customFormat="false" ht="18.6" hidden="false" customHeight="true" outlineLevel="0" collapsed="false">
      <c r="A30" s="12" t="s">
        <v>272</v>
      </c>
      <c r="B30" s="13" t="s">
        <v>273</v>
      </c>
      <c r="C30" s="14" t="n">
        <v>2172303</v>
      </c>
      <c r="D30" s="20"/>
      <c r="E30" s="20"/>
      <c r="F30" s="16" t="s">
        <v>13</v>
      </c>
      <c r="G30" s="17" t="n">
        <v>4</v>
      </c>
      <c r="H30" s="19"/>
      <c r="I30" s="17"/>
      <c r="J30" s="17" t="n">
        <v>4</v>
      </c>
      <c r="L30" s="3" t="s">
        <v>1607</v>
      </c>
      <c r="N30" s="3" t="n">
        <f aca="false">VLOOKUP(L30,[1]填写姓名!$A$4:$K$340,11,FALSE())</f>
        <v>4</v>
      </c>
      <c r="O30" s="3" t="str">
        <f aca="false">IF(J30&lt;N30,"shi","")</f>
        <v/>
      </c>
    </row>
    <row r="31" customFormat="false" ht="18.6" hidden="false" customHeight="true" outlineLevel="0" collapsed="false">
      <c r="A31" s="12" t="s">
        <v>280</v>
      </c>
      <c r="B31" s="13" t="s">
        <v>281</v>
      </c>
      <c r="C31" s="14" t="n">
        <v>2172303</v>
      </c>
      <c r="D31" s="20"/>
      <c r="E31" s="20"/>
      <c r="F31" s="16" t="s">
        <v>13</v>
      </c>
      <c r="G31" s="17" t="n">
        <v>4</v>
      </c>
      <c r="H31" s="19"/>
      <c r="I31" s="17"/>
      <c r="J31" s="17" t="n">
        <v>4</v>
      </c>
      <c r="L31" s="3" t="s">
        <v>1608</v>
      </c>
      <c r="N31" s="3" t="n">
        <f aca="false">VLOOKUP(L31,[1]填写姓名!$A$4:$K$340,11,FALSE())</f>
        <v>4</v>
      </c>
      <c r="O31" s="3" t="str">
        <f aca="false">IF(J31&lt;N31,"shi","")</f>
        <v/>
      </c>
    </row>
    <row r="32" customFormat="false" ht="18.6" hidden="false" customHeight="true" outlineLevel="0" collapsed="false">
      <c r="A32" s="12" t="s">
        <v>282</v>
      </c>
      <c r="B32" s="13" t="s">
        <v>283</v>
      </c>
      <c r="C32" s="14" t="n">
        <v>2172307</v>
      </c>
      <c r="D32" s="20"/>
      <c r="E32" s="20"/>
      <c r="F32" s="16" t="s">
        <v>13</v>
      </c>
      <c r="G32" s="17" t="n">
        <v>4</v>
      </c>
      <c r="H32" s="19"/>
      <c r="I32" s="17"/>
      <c r="J32" s="17" t="n">
        <v>4</v>
      </c>
      <c r="L32" s="3" t="s">
        <v>1609</v>
      </c>
      <c r="N32" s="3" t="n">
        <f aca="false">VLOOKUP(L32,[1]填写姓名!$A$4:$K$340,11,FALSE())</f>
        <v>4</v>
      </c>
      <c r="O32" s="3" t="str">
        <f aca="false">IF(J32&lt;N32,"shi","")</f>
        <v/>
      </c>
    </row>
    <row r="33" customFormat="false" ht="18.6" hidden="false" customHeight="true" outlineLevel="0" collapsed="false">
      <c r="A33" s="12" t="s">
        <v>286</v>
      </c>
      <c r="B33" s="13" t="s">
        <v>287</v>
      </c>
      <c r="C33" s="14" t="n">
        <v>2173106</v>
      </c>
      <c r="D33" s="20"/>
      <c r="E33" s="20"/>
      <c r="F33" s="16" t="s">
        <v>13</v>
      </c>
      <c r="G33" s="17" t="n">
        <v>4</v>
      </c>
      <c r="H33" s="19"/>
      <c r="I33" s="17"/>
      <c r="J33" s="17" t="n">
        <v>4</v>
      </c>
      <c r="L33" s="3" t="s">
        <v>1610</v>
      </c>
      <c r="N33" s="3" t="n">
        <f aca="false">VLOOKUP(L33,[1]填写姓名!$A$4:$K$340,11,FALSE())</f>
        <v>4</v>
      </c>
      <c r="O33" s="3" t="str">
        <f aca="false">IF(J33&lt;N33,"shi","")</f>
        <v/>
      </c>
    </row>
    <row r="34" customFormat="false" ht="18.6" hidden="false" customHeight="true" outlineLevel="0" collapsed="false">
      <c r="A34" s="12" t="s">
        <v>292</v>
      </c>
      <c r="B34" s="13" t="s">
        <v>293</v>
      </c>
      <c r="C34" s="14" t="n">
        <v>3172612</v>
      </c>
      <c r="D34" s="20"/>
      <c r="E34" s="20"/>
      <c r="F34" s="16" t="s">
        <v>13</v>
      </c>
      <c r="G34" s="17" t="n">
        <v>4</v>
      </c>
      <c r="H34" s="19"/>
      <c r="I34" s="17"/>
      <c r="J34" s="17" t="n">
        <v>4</v>
      </c>
      <c r="L34" s="3" t="s">
        <v>1611</v>
      </c>
      <c r="N34" s="3" t="n">
        <f aca="false">VLOOKUP(L34,[1]填写姓名!$A$4:$K$340,11,FALSE())</f>
        <v>4</v>
      </c>
      <c r="O34" s="3" t="str">
        <f aca="false">IF(J34&lt;N34,"shi","")</f>
        <v/>
      </c>
    </row>
    <row r="35" customFormat="false" ht="18.6" hidden="false" customHeight="true" outlineLevel="0" collapsed="false">
      <c r="A35" s="12" t="s">
        <v>298</v>
      </c>
      <c r="B35" s="13" t="s">
        <v>299</v>
      </c>
      <c r="C35" s="14" t="n">
        <v>2172304</v>
      </c>
      <c r="D35" s="20"/>
      <c r="E35" s="20"/>
      <c r="F35" s="16" t="s">
        <v>13</v>
      </c>
      <c r="G35" s="17" t="n">
        <v>6</v>
      </c>
      <c r="H35" s="19"/>
      <c r="I35" s="17"/>
      <c r="J35" s="17" t="n">
        <v>6</v>
      </c>
      <c r="L35" s="3" t="s">
        <v>1612</v>
      </c>
      <c r="N35" s="3" t="n">
        <f aca="false">VLOOKUP(L35,[1]填写姓名!$A$4:$K$340,11,FALSE())</f>
        <v>4</v>
      </c>
      <c r="O35" s="3" t="str">
        <f aca="false">IF(J35&lt;N35,"shi","")</f>
        <v/>
      </c>
    </row>
    <row r="36" customFormat="false" ht="18.6" hidden="false" customHeight="true" outlineLevel="0" collapsed="false">
      <c r="A36" s="12" t="s">
        <v>300</v>
      </c>
      <c r="B36" s="13" t="s">
        <v>301</v>
      </c>
      <c r="C36" s="14" t="n">
        <v>2172303</v>
      </c>
      <c r="D36" s="20"/>
      <c r="E36" s="20"/>
      <c r="F36" s="16" t="s">
        <v>13</v>
      </c>
      <c r="G36" s="17" t="n">
        <v>4</v>
      </c>
      <c r="H36" s="19"/>
      <c r="I36" s="17"/>
      <c r="J36" s="17" t="n">
        <v>4</v>
      </c>
      <c r="L36" s="3" t="s">
        <v>1613</v>
      </c>
      <c r="N36" s="3" t="n">
        <f aca="false">VLOOKUP(L36,[1]填写姓名!$A$4:$K$340,11,FALSE())</f>
        <v>4</v>
      </c>
      <c r="O36" s="3" t="str">
        <f aca="false">IF(J36&lt;N36,"shi","")</f>
        <v/>
      </c>
    </row>
    <row r="37" customFormat="false" ht="18.6" hidden="false" customHeight="true" outlineLevel="0" collapsed="false">
      <c r="A37" s="12" t="s">
        <v>304</v>
      </c>
      <c r="B37" s="13" t="s">
        <v>305</v>
      </c>
      <c r="C37" s="14" t="n">
        <v>2172303</v>
      </c>
      <c r="D37" s="20"/>
      <c r="E37" s="20"/>
      <c r="F37" s="16" t="s">
        <v>13</v>
      </c>
      <c r="G37" s="17" t="n">
        <v>6</v>
      </c>
      <c r="H37" s="19"/>
      <c r="I37" s="17"/>
      <c r="J37" s="17" t="n">
        <v>6</v>
      </c>
      <c r="L37" s="3" t="s">
        <v>1614</v>
      </c>
      <c r="N37" s="3" t="n">
        <f aca="false">VLOOKUP(L37,[1]填写姓名!$A$4:$K$340,11,FALSE())</f>
        <v>6</v>
      </c>
      <c r="O37" s="3" t="str">
        <f aca="false">IF(J37&lt;N37,"shi","")</f>
        <v/>
      </c>
    </row>
    <row r="38" customFormat="false" ht="18.6" hidden="false" customHeight="true" outlineLevel="0" collapsed="false">
      <c r="A38" s="12" t="s">
        <v>306</v>
      </c>
      <c r="B38" s="13" t="s">
        <v>307</v>
      </c>
      <c r="C38" s="14" t="n">
        <v>2172510</v>
      </c>
      <c r="D38" s="20"/>
      <c r="E38" s="20"/>
      <c r="F38" s="16" t="s">
        <v>13</v>
      </c>
      <c r="G38" s="17" t="n">
        <v>4</v>
      </c>
      <c r="H38" s="19"/>
      <c r="I38" s="17"/>
      <c r="J38" s="17" t="n">
        <v>4</v>
      </c>
      <c r="L38" s="3" t="s">
        <v>1615</v>
      </c>
      <c r="N38" s="3" t="n">
        <f aca="false">VLOOKUP(L38,[1]填写姓名!$A$4:$K$340,11,FALSE())</f>
        <v>4</v>
      </c>
      <c r="O38" s="3" t="str">
        <f aca="false">IF(J38&lt;N38,"shi","")</f>
        <v/>
      </c>
    </row>
    <row r="39" customFormat="false" ht="18.6" hidden="false" customHeight="true" outlineLevel="0" collapsed="false">
      <c r="A39" s="12" t="s">
        <v>308</v>
      </c>
      <c r="B39" s="13" t="s">
        <v>309</v>
      </c>
      <c r="C39" s="14" t="n">
        <v>2172510</v>
      </c>
      <c r="D39" s="20"/>
      <c r="E39" s="20"/>
      <c r="F39" s="16" t="s">
        <v>13</v>
      </c>
      <c r="G39" s="17" t="n">
        <v>6</v>
      </c>
      <c r="H39" s="19"/>
      <c r="I39" s="17"/>
      <c r="J39" s="17" t="n">
        <v>6</v>
      </c>
      <c r="L39" s="3" t="s">
        <v>1616</v>
      </c>
      <c r="N39" s="3" t="n">
        <f aca="false">VLOOKUP(L39,[1]填写姓名!$A$4:$K$340,11,FALSE())</f>
        <v>4</v>
      </c>
      <c r="O39" s="3" t="str">
        <f aca="false">IF(J39&lt;N39,"shi","")</f>
        <v/>
      </c>
    </row>
    <row r="40" customFormat="false" ht="18.6" hidden="false" customHeight="true" outlineLevel="0" collapsed="false">
      <c r="A40" s="12" t="s">
        <v>312</v>
      </c>
      <c r="B40" s="13" t="s">
        <v>313</v>
      </c>
      <c r="C40" s="14" t="n">
        <v>3172309</v>
      </c>
      <c r="D40" s="20"/>
      <c r="E40" s="20"/>
      <c r="F40" s="16" t="s">
        <v>13</v>
      </c>
      <c r="G40" s="17" t="n">
        <v>6</v>
      </c>
      <c r="H40" s="19"/>
      <c r="I40" s="17"/>
      <c r="J40" s="17" t="n">
        <v>6</v>
      </c>
      <c r="L40" s="3" t="s">
        <v>1617</v>
      </c>
      <c r="N40" s="3" t="n">
        <f aca="false">VLOOKUP(L40,[1]填写姓名!$A$4:$K$340,11,FALSE())</f>
        <v>4</v>
      </c>
      <c r="O40" s="3" t="str">
        <f aca="false">IF(J40&lt;N40,"shi","")</f>
        <v/>
      </c>
    </row>
    <row r="41" customFormat="false" ht="18.6" hidden="false" customHeight="true" outlineLevel="0" collapsed="false">
      <c r="A41" s="12" t="s">
        <v>334</v>
      </c>
      <c r="B41" s="13" t="s">
        <v>335</v>
      </c>
      <c r="C41" s="14" t="n">
        <v>2172301</v>
      </c>
      <c r="D41" s="20"/>
      <c r="E41" s="20"/>
      <c r="F41" s="16" t="s">
        <v>13</v>
      </c>
      <c r="G41" s="17" t="n">
        <v>6</v>
      </c>
      <c r="H41" s="19"/>
      <c r="I41" s="17"/>
      <c r="J41" s="17" t="n">
        <v>6</v>
      </c>
      <c r="L41" s="3" t="s">
        <v>1618</v>
      </c>
      <c r="N41" s="3" t="n">
        <f aca="false">VLOOKUP(L41,[1]填写姓名!$A$4:$K$340,11,FALSE())</f>
        <v>4</v>
      </c>
      <c r="O41" s="3" t="str">
        <f aca="false">IF(J41&lt;N41,"shi","")</f>
        <v/>
      </c>
    </row>
    <row r="42" customFormat="false" ht="18.6" hidden="false" customHeight="true" outlineLevel="0" collapsed="false">
      <c r="A42" s="12" t="s">
        <v>336</v>
      </c>
      <c r="B42" s="13" t="s">
        <v>337</v>
      </c>
      <c r="C42" s="14" t="n">
        <v>3173005</v>
      </c>
      <c r="D42" s="20" t="s">
        <v>192</v>
      </c>
      <c r="E42" s="15" t="s">
        <v>79</v>
      </c>
      <c r="F42" s="16" t="s">
        <v>13</v>
      </c>
      <c r="G42" s="17" t="n">
        <v>6</v>
      </c>
      <c r="H42" s="19"/>
      <c r="I42" s="17"/>
      <c r="J42" s="17" t="n">
        <v>9.5</v>
      </c>
      <c r="L42" s="3" t="s">
        <v>1619</v>
      </c>
      <c r="N42" s="3" t="n">
        <f aca="false">VLOOKUP(L42,[1]填写姓名!$A$4:$K$340,11,FALSE())</f>
        <v>7.5</v>
      </c>
      <c r="O42" s="3" t="str">
        <f aca="false">IF(J42&lt;N42,"shi","")</f>
        <v/>
      </c>
    </row>
    <row r="43" customFormat="false" ht="18.6" hidden="false" customHeight="true" outlineLevel="0" collapsed="false">
      <c r="A43" s="12" t="s">
        <v>346</v>
      </c>
      <c r="B43" s="13" t="s">
        <v>347</v>
      </c>
      <c r="C43" s="14" t="n">
        <v>2172303</v>
      </c>
      <c r="D43" s="20"/>
      <c r="E43" s="20"/>
      <c r="F43" s="16" t="s">
        <v>13</v>
      </c>
      <c r="G43" s="17" t="n">
        <v>4</v>
      </c>
      <c r="H43" s="19"/>
      <c r="I43" s="17"/>
      <c r="J43" s="17" t="n">
        <v>4</v>
      </c>
      <c r="L43" s="3" t="s">
        <v>1620</v>
      </c>
      <c r="N43" s="3" t="n">
        <f aca="false">VLOOKUP(L43,[1]填写姓名!$A$4:$K$340,11,FALSE())</f>
        <v>4</v>
      </c>
      <c r="O43" s="3" t="str">
        <f aca="false">IF(J43&lt;N43,"shi","")</f>
        <v/>
      </c>
    </row>
    <row r="44" customFormat="false" ht="18.6" hidden="false" customHeight="true" outlineLevel="0" collapsed="false">
      <c r="A44" s="12" t="s">
        <v>352</v>
      </c>
      <c r="B44" s="13" t="s">
        <v>353</v>
      </c>
      <c r="C44" s="14" t="n">
        <v>2173304</v>
      </c>
      <c r="D44" s="20"/>
      <c r="E44" s="20"/>
      <c r="F44" s="16" t="s">
        <v>13</v>
      </c>
      <c r="G44" s="17" t="n">
        <v>6</v>
      </c>
      <c r="H44" s="19"/>
      <c r="I44" s="17"/>
      <c r="J44" s="17" t="n">
        <v>6</v>
      </c>
      <c r="L44" s="3" t="s">
        <v>1621</v>
      </c>
      <c r="N44" s="3" t="n">
        <f aca="false">VLOOKUP(L44,[1]填写姓名!$A$4:$K$340,11,FALSE())</f>
        <v>4</v>
      </c>
      <c r="O44" s="3" t="str">
        <f aca="false">IF(J44&lt;N44,"shi","")</f>
        <v/>
      </c>
    </row>
    <row r="45" customFormat="false" ht="18.6" hidden="false" customHeight="true" outlineLevel="0" collapsed="false">
      <c r="A45" s="12" t="s">
        <v>356</v>
      </c>
      <c r="B45" s="13" t="s">
        <v>357</v>
      </c>
      <c r="C45" s="14" t="n">
        <v>4170006</v>
      </c>
      <c r="D45" s="20"/>
      <c r="E45" s="20"/>
      <c r="F45" s="16" t="s">
        <v>13</v>
      </c>
      <c r="G45" s="17" t="n">
        <v>6</v>
      </c>
      <c r="H45" s="19"/>
      <c r="I45" s="17"/>
      <c r="J45" s="17" t="n">
        <v>6</v>
      </c>
      <c r="L45" s="3" t="s">
        <v>1622</v>
      </c>
      <c r="N45" s="3" t="n">
        <f aca="false">VLOOKUP(L45,[1]填写姓名!$A$4:$K$340,11,FALSE())</f>
        <v>6</v>
      </c>
      <c r="O45" s="3" t="str">
        <f aca="false">IF(J45&lt;N45,"shi","")</f>
        <v/>
      </c>
    </row>
    <row r="46" customFormat="false" ht="18.6" hidden="false" customHeight="true" outlineLevel="0" collapsed="false">
      <c r="A46" s="12" t="s">
        <v>358</v>
      </c>
      <c r="B46" s="13" t="s">
        <v>359</v>
      </c>
      <c r="C46" s="14" t="n">
        <v>3172222</v>
      </c>
      <c r="D46" s="20"/>
      <c r="E46" s="20"/>
      <c r="F46" s="16" t="s">
        <v>13</v>
      </c>
      <c r="G46" s="17" t="n">
        <v>4</v>
      </c>
      <c r="H46" s="19"/>
      <c r="I46" s="17"/>
      <c r="J46" s="17" t="n">
        <v>4</v>
      </c>
      <c r="L46" s="3" t="s">
        <v>1623</v>
      </c>
      <c r="N46" s="3" t="n">
        <f aca="false">VLOOKUP(L46,[1]填写姓名!$A$4:$K$340,11,FALSE())</f>
        <v>4</v>
      </c>
      <c r="O46" s="3" t="str">
        <f aca="false">IF(J46&lt;N46,"shi","")</f>
        <v/>
      </c>
    </row>
    <row r="47" customFormat="false" ht="18.6" hidden="false" customHeight="true" outlineLevel="0" collapsed="false">
      <c r="A47" s="12" t="s">
        <v>362</v>
      </c>
      <c r="B47" s="13" t="s">
        <v>363</v>
      </c>
      <c r="C47" s="14" t="n">
        <v>2172303</v>
      </c>
      <c r="D47" s="20"/>
      <c r="E47" s="20"/>
      <c r="F47" s="16" t="s">
        <v>13</v>
      </c>
      <c r="G47" s="17" t="n">
        <v>4</v>
      </c>
      <c r="H47" s="19"/>
      <c r="I47" s="17"/>
      <c r="J47" s="17" t="n">
        <v>4</v>
      </c>
      <c r="L47" s="3" t="s">
        <v>1624</v>
      </c>
      <c r="N47" s="3" t="n">
        <f aca="false">VLOOKUP(L47,[1]填写姓名!$A$4:$K$340,11,FALSE())</f>
        <v>4</v>
      </c>
      <c r="O47" s="3" t="str">
        <f aca="false">IF(J47&lt;N47,"shi","")</f>
        <v/>
      </c>
    </row>
    <row r="48" customFormat="false" ht="18.6" hidden="false" customHeight="true" outlineLevel="0" collapsed="false">
      <c r="A48" s="12" t="s">
        <v>364</v>
      </c>
      <c r="B48" s="13" t="s">
        <v>365</v>
      </c>
      <c r="C48" s="14" t="n">
        <v>2172303</v>
      </c>
      <c r="D48" s="20"/>
      <c r="E48" s="20"/>
      <c r="F48" s="16" t="s">
        <v>13</v>
      </c>
      <c r="G48" s="17" t="n">
        <v>6</v>
      </c>
      <c r="H48" s="19"/>
      <c r="I48" s="17"/>
      <c r="J48" s="17" t="n">
        <v>6</v>
      </c>
      <c r="L48" s="3" t="s">
        <v>1625</v>
      </c>
      <c r="N48" s="3" t="n">
        <f aca="false">VLOOKUP(L48,[1]填写姓名!$A$4:$K$340,11,FALSE())</f>
        <v>6</v>
      </c>
      <c r="O48" s="3" t="str">
        <f aca="false">IF(J48&lt;N48,"shi","")</f>
        <v/>
      </c>
    </row>
    <row r="49" customFormat="false" ht="18.6" hidden="false" customHeight="true" outlineLevel="0" collapsed="false">
      <c r="A49" s="12" t="s">
        <v>368</v>
      </c>
      <c r="B49" s="13" t="s">
        <v>369</v>
      </c>
      <c r="C49" s="14" t="n">
        <v>2173201</v>
      </c>
      <c r="D49" s="20" t="s">
        <v>271</v>
      </c>
      <c r="E49" s="15" t="s">
        <v>79</v>
      </c>
      <c r="F49" s="16" t="s">
        <v>13</v>
      </c>
      <c r="G49" s="17" t="n">
        <v>6</v>
      </c>
      <c r="H49" s="19"/>
      <c r="I49" s="17"/>
      <c r="J49" s="17" t="n">
        <v>9.5</v>
      </c>
      <c r="L49" s="3" t="s">
        <v>1626</v>
      </c>
      <c r="N49" s="3" t="n">
        <f aca="false">VLOOKUP(L49,[1]填写姓名!$A$4:$K$340,11,FALSE())</f>
        <v>6</v>
      </c>
      <c r="O49" s="3" t="str">
        <f aca="false">IF(J49&lt;N49,"shi","")</f>
        <v/>
      </c>
    </row>
    <row r="50" customFormat="false" ht="18.6" hidden="false" customHeight="true" outlineLevel="0" collapsed="false">
      <c r="A50" s="12" t="s">
        <v>374</v>
      </c>
      <c r="B50" s="13" t="s">
        <v>375</v>
      </c>
      <c r="C50" s="14" t="n">
        <v>3173001</v>
      </c>
      <c r="D50" s="20" t="s">
        <v>192</v>
      </c>
      <c r="E50" s="15" t="s">
        <v>79</v>
      </c>
      <c r="F50" s="16" t="s">
        <v>376</v>
      </c>
      <c r="G50" s="17" t="n">
        <v>6</v>
      </c>
      <c r="H50" s="19"/>
      <c r="I50" s="17"/>
      <c r="J50" s="17" t="n">
        <v>9.5</v>
      </c>
      <c r="L50" s="3" t="s">
        <v>1627</v>
      </c>
      <c r="N50" s="3" t="n">
        <f aca="false">VLOOKUP(L50,[1]填写姓名!$A$4:$K$340,11,FALSE())</f>
        <v>9.5</v>
      </c>
      <c r="O50" s="3" t="str">
        <f aca="false">IF(J50&lt;N50,"shi","")</f>
        <v/>
      </c>
    </row>
    <row r="51" customFormat="false" ht="18.6" hidden="false" customHeight="true" outlineLevel="0" collapsed="false">
      <c r="A51" s="12" t="s">
        <v>377</v>
      </c>
      <c r="B51" s="13" t="s">
        <v>378</v>
      </c>
      <c r="C51" s="14" t="n">
        <v>3173114</v>
      </c>
      <c r="D51" s="20" t="s">
        <v>78</v>
      </c>
      <c r="E51" s="15" t="s">
        <v>79</v>
      </c>
      <c r="F51" s="16" t="s">
        <v>376</v>
      </c>
      <c r="G51" s="17" t="n">
        <v>4</v>
      </c>
      <c r="H51" s="19"/>
      <c r="I51" s="17"/>
      <c r="J51" s="17" t="n">
        <v>7.5</v>
      </c>
      <c r="L51" s="3" t="s">
        <v>1628</v>
      </c>
      <c r="N51" s="3" t="n">
        <f aca="false">VLOOKUP(L51,[1]填写姓名!$A$4:$K$340,11,FALSE())</f>
        <v>3.5</v>
      </c>
      <c r="O51" s="3" t="str">
        <f aca="false">IF(J51&lt;N51,"shi","")</f>
        <v/>
      </c>
    </row>
    <row r="52" customFormat="false" ht="18.6" hidden="false" customHeight="true" outlineLevel="0" collapsed="false">
      <c r="A52" s="12" t="s">
        <v>379</v>
      </c>
      <c r="B52" s="13" t="s">
        <v>380</v>
      </c>
      <c r="C52" s="14" t="n">
        <v>3173114</v>
      </c>
      <c r="D52" s="20"/>
      <c r="E52" s="20"/>
      <c r="F52" s="16" t="s">
        <v>376</v>
      </c>
      <c r="G52" s="17" t="n">
        <v>6</v>
      </c>
      <c r="H52" s="19"/>
      <c r="I52" s="17"/>
      <c r="J52" s="17" t="n">
        <v>6</v>
      </c>
      <c r="L52" s="3" t="s">
        <v>1629</v>
      </c>
      <c r="N52" s="3" t="n">
        <f aca="false">VLOOKUP(L52,[1]填写姓名!$A$4:$K$340,11,FALSE())</f>
        <v>6</v>
      </c>
      <c r="O52" s="3" t="str">
        <f aca="false">IF(J52&lt;N52,"shi","")</f>
        <v/>
      </c>
    </row>
    <row r="53" customFormat="false" ht="18.6" hidden="false" customHeight="true" outlineLevel="0" collapsed="false">
      <c r="A53" s="12" t="s">
        <v>381</v>
      </c>
      <c r="B53" s="13" t="s">
        <v>382</v>
      </c>
      <c r="C53" s="14" t="n">
        <v>3172602</v>
      </c>
      <c r="D53" s="20"/>
      <c r="E53" s="20"/>
      <c r="F53" s="16" t="s">
        <v>376</v>
      </c>
      <c r="G53" s="17" t="n">
        <v>6</v>
      </c>
      <c r="H53" s="19"/>
      <c r="I53" s="17"/>
      <c r="J53" s="17" t="n">
        <v>6</v>
      </c>
      <c r="L53" s="3" t="s">
        <v>1630</v>
      </c>
      <c r="N53" s="3" t="n">
        <f aca="false">VLOOKUP(L53,[1]填写姓名!$A$4:$K$340,11,FALSE())</f>
        <v>6</v>
      </c>
      <c r="O53" s="3" t="str">
        <f aca="false">IF(J53&lt;N53,"shi","")</f>
        <v/>
      </c>
    </row>
    <row r="54" customFormat="false" ht="18.6" hidden="false" customHeight="true" outlineLevel="0" collapsed="false">
      <c r="A54" s="12" t="s">
        <v>383</v>
      </c>
      <c r="B54" s="13" t="s">
        <v>384</v>
      </c>
      <c r="C54" s="14" t="n">
        <v>3173112</v>
      </c>
      <c r="D54" s="20"/>
      <c r="E54" s="20"/>
      <c r="F54" s="16" t="s">
        <v>376</v>
      </c>
      <c r="G54" s="17" t="n">
        <v>6</v>
      </c>
      <c r="H54" s="19"/>
      <c r="I54" s="17"/>
      <c r="J54" s="17" t="n">
        <v>6</v>
      </c>
      <c r="L54" s="3" t="s">
        <v>1631</v>
      </c>
      <c r="N54" s="3" t="n">
        <f aca="false">VLOOKUP(L54,[1]填写姓名!$A$4:$K$340,11,FALSE())</f>
        <v>4</v>
      </c>
      <c r="O54" s="3" t="str">
        <f aca="false">IF(J54&lt;N54,"shi","")</f>
        <v/>
      </c>
    </row>
    <row r="55" customFormat="false" ht="18.6" hidden="false" customHeight="true" outlineLevel="0" collapsed="false">
      <c r="A55" s="12" t="s">
        <v>385</v>
      </c>
      <c r="B55" s="13" t="s">
        <v>386</v>
      </c>
      <c r="C55" s="14" t="n">
        <v>3172506</v>
      </c>
      <c r="D55" s="20"/>
      <c r="E55" s="20"/>
      <c r="F55" s="16" t="s">
        <v>376</v>
      </c>
      <c r="G55" s="17" t="n">
        <v>4</v>
      </c>
      <c r="H55" s="19"/>
      <c r="I55" s="17"/>
      <c r="J55" s="17" t="n">
        <v>4</v>
      </c>
      <c r="L55" s="3" t="s">
        <v>1632</v>
      </c>
      <c r="N55" s="3" t="n">
        <f aca="false">VLOOKUP(L55,[1]填写姓名!$A$4:$K$340,11,FALSE())</f>
        <v>4</v>
      </c>
      <c r="O55" s="3" t="str">
        <f aca="false">IF(J55&lt;N55,"shi","")</f>
        <v/>
      </c>
    </row>
    <row r="56" customFormat="false" ht="18.6" hidden="false" customHeight="true" outlineLevel="0" collapsed="false">
      <c r="A56" s="12" t="s">
        <v>387</v>
      </c>
      <c r="B56" s="13" t="s">
        <v>388</v>
      </c>
      <c r="C56" s="14" t="n">
        <v>3173114</v>
      </c>
      <c r="D56" s="20"/>
      <c r="E56" s="20"/>
      <c r="F56" s="16" t="s">
        <v>376</v>
      </c>
      <c r="G56" s="17" t="n">
        <v>6</v>
      </c>
      <c r="H56" s="19"/>
      <c r="I56" s="17"/>
      <c r="J56" s="17" t="n">
        <v>6</v>
      </c>
      <c r="L56" s="3" t="s">
        <v>1633</v>
      </c>
      <c r="N56" s="3" t="n">
        <f aca="false">VLOOKUP(L56,[1]填写姓名!$A$4:$K$340,11,FALSE())</f>
        <v>6</v>
      </c>
      <c r="O56" s="3" t="str">
        <f aca="false">IF(J56&lt;N56,"shi","")</f>
        <v/>
      </c>
    </row>
    <row r="57" customFormat="false" ht="18.6" hidden="false" customHeight="true" outlineLevel="0" collapsed="false">
      <c r="A57" s="12" t="s">
        <v>391</v>
      </c>
      <c r="B57" s="13" t="s">
        <v>392</v>
      </c>
      <c r="C57" s="14" t="n">
        <v>3173112</v>
      </c>
      <c r="D57" s="20" t="s">
        <v>78</v>
      </c>
      <c r="E57" s="15" t="s">
        <v>79</v>
      </c>
      <c r="F57" s="16" t="s">
        <v>376</v>
      </c>
      <c r="G57" s="17" t="n">
        <v>6</v>
      </c>
      <c r="H57" s="19"/>
      <c r="I57" s="17"/>
      <c r="J57" s="17" t="n">
        <v>9.5</v>
      </c>
      <c r="L57" s="3" t="s">
        <v>1634</v>
      </c>
      <c r="N57" s="3" t="n">
        <f aca="false">VLOOKUP(L57,[1]填写姓名!$A$4:$K$340,11,FALSE())</f>
        <v>6</v>
      </c>
      <c r="O57" s="3" t="str">
        <f aca="false">IF(J57&lt;N57,"shi","")</f>
        <v/>
      </c>
    </row>
    <row r="58" customFormat="false" ht="18.6" hidden="false" customHeight="true" outlineLevel="0" collapsed="false">
      <c r="A58" s="12" t="s">
        <v>393</v>
      </c>
      <c r="B58" s="13" t="s">
        <v>394</v>
      </c>
      <c r="C58" s="14" t="n">
        <v>3172806</v>
      </c>
      <c r="D58" s="20"/>
      <c r="E58" s="20"/>
      <c r="F58" s="16" t="s">
        <v>376</v>
      </c>
      <c r="G58" s="17" t="n">
        <v>6</v>
      </c>
      <c r="H58" s="19"/>
      <c r="I58" s="17"/>
      <c r="J58" s="17" t="n">
        <v>6</v>
      </c>
      <c r="L58" s="3" t="s">
        <v>1635</v>
      </c>
      <c r="N58" s="3" t="n">
        <f aca="false">VLOOKUP(L58,[1]填写姓名!$A$4:$K$340,11,FALSE())</f>
        <v>4</v>
      </c>
      <c r="O58" s="3" t="str">
        <f aca="false">IF(J58&lt;N58,"shi","")</f>
        <v/>
      </c>
    </row>
    <row r="59" customFormat="false" ht="18.6" hidden="false" customHeight="true" outlineLevel="0" collapsed="false">
      <c r="A59" s="12" t="s">
        <v>397</v>
      </c>
      <c r="B59" s="13" t="s">
        <v>398</v>
      </c>
      <c r="C59" s="14" t="n">
        <v>3173013</v>
      </c>
      <c r="D59" s="20"/>
      <c r="E59" s="20"/>
      <c r="F59" s="16" t="s">
        <v>376</v>
      </c>
      <c r="G59" s="17" t="n">
        <v>6</v>
      </c>
      <c r="H59" s="19"/>
      <c r="I59" s="17"/>
      <c r="J59" s="17" t="n">
        <v>6</v>
      </c>
      <c r="L59" s="3" t="s">
        <v>1636</v>
      </c>
      <c r="N59" s="3" t="n">
        <f aca="false">VLOOKUP(L59,[1]填写姓名!$A$4:$K$340,11,FALSE())</f>
        <v>6</v>
      </c>
      <c r="O59" s="3" t="str">
        <f aca="false">IF(J59&lt;N59,"shi","")</f>
        <v/>
      </c>
    </row>
    <row r="60" customFormat="false" ht="18.6" hidden="false" customHeight="true" outlineLevel="0" collapsed="false">
      <c r="A60" s="12" t="s">
        <v>401</v>
      </c>
      <c r="B60" s="13" t="s">
        <v>402</v>
      </c>
      <c r="C60" s="14" t="n">
        <v>3173104</v>
      </c>
      <c r="D60" s="20"/>
      <c r="E60" s="20"/>
      <c r="F60" s="16" t="s">
        <v>376</v>
      </c>
      <c r="G60" s="17" t="n">
        <v>6</v>
      </c>
      <c r="H60" s="19"/>
      <c r="I60" s="17"/>
      <c r="J60" s="17" t="n">
        <v>6</v>
      </c>
      <c r="L60" s="3" t="s">
        <v>1637</v>
      </c>
      <c r="N60" s="3" t="n">
        <f aca="false">VLOOKUP(L60,[1]填写姓名!$A$4:$K$340,11,FALSE())</f>
        <v>6</v>
      </c>
      <c r="O60" s="3" t="str">
        <f aca="false">IF(J60&lt;N60,"shi","")</f>
        <v/>
      </c>
    </row>
    <row r="61" customFormat="false" ht="18.6" hidden="false" customHeight="true" outlineLevel="0" collapsed="false">
      <c r="A61" s="12" t="s">
        <v>403</v>
      </c>
      <c r="B61" s="13" t="s">
        <v>404</v>
      </c>
      <c r="C61" s="14" t="n">
        <v>3173013</v>
      </c>
      <c r="D61" s="20"/>
      <c r="E61" s="20"/>
      <c r="F61" s="16" t="s">
        <v>376</v>
      </c>
      <c r="G61" s="17" t="n">
        <v>6</v>
      </c>
      <c r="H61" s="19"/>
      <c r="I61" s="17"/>
      <c r="J61" s="17" t="n">
        <v>6</v>
      </c>
      <c r="L61" s="3" t="s">
        <v>1638</v>
      </c>
      <c r="N61" s="3" t="n">
        <f aca="false">VLOOKUP(L61,[1]填写姓名!$A$4:$K$340,11,FALSE())</f>
        <v>6</v>
      </c>
      <c r="O61" s="3" t="str">
        <f aca="false">IF(J61&lt;N61,"shi","")</f>
        <v/>
      </c>
    </row>
    <row r="62" customFormat="false" ht="18.6" hidden="false" customHeight="true" outlineLevel="0" collapsed="false">
      <c r="A62" s="12" t="s">
        <v>405</v>
      </c>
      <c r="B62" s="13" t="s">
        <v>406</v>
      </c>
      <c r="C62" s="14" t="n">
        <v>3172801</v>
      </c>
      <c r="D62" s="20"/>
      <c r="E62" s="20"/>
      <c r="F62" s="16" t="s">
        <v>376</v>
      </c>
      <c r="G62" s="17" t="n">
        <v>6</v>
      </c>
      <c r="H62" s="19"/>
      <c r="I62" s="17"/>
      <c r="J62" s="17" t="n">
        <v>6</v>
      </c>
      <c r="L62" s="3" t="s">
        <v>1639</v>
      </c>
      <c r="N62" s="3" t="n">
        <f aca="false">VLOOKUP(L62,[1]填写姓名!$A$4:$K$340,11,FALSE())</f>
        <v>6</v>
      </c>
      <c r="O62" s="3" t="str">
        <f aca="false">IF(J62&lt;N62,"shi","")</f>
        <v/>
      </c>
    </row>
    <row r="63" customFormat="false" ht="18.6" hidden="false" customHeight="true" outlineLevel="0" collapsed="false">
      <c r="A63" s="12" t="s">
        <v>413</v>
      </c>
      <c r="B63" s="13" t="s">
        <v>414</v>
      </c>
      <c r="C63" s="14" t="n">
        <v>3172806</v>
      </c>
      <c r="D63" s="20"/>
      <c r="E63" s="20"/>
      <c r="F63" s="16" t="s">
        <v>376</v>
      </c>
      <c r="G63" s="17" t="n">
        <v>6</v>
      </c>
      <c r="H63" s="19"/>
      <c r="I63" s="17"/>
      <c r="J63" s="17" t="n">
        <v>6</v>
      </c>
      <c r="L63" s="3" t="s">
        <v>1640</v>
      </c>
      <c r="N63" s="3" t="n">
        <f aca="false">VLOOKUP(L63,[1]填写姓名!$A$4:$K$340,11,FALSE())</f>
        <v>4</v>
      </c>
      <c r="O63" s="3" t="str">
        <f aca="false">IF(J63&lt;N63,"shi","")</f>
        <v/>
      </c>
    </row>
    <row r="64" customFormat="false" ht="18.6" hidden="false" customHeight="true" outlineLevel="0" collapsed="false">
      <c r="A64" s="12" t="s">
        <v>415</v>
      </c>
      <c r="B64" s="13" t="s">
        <v>416</v>
      </c>
      <c r="C64" s="14" t="n">
        <v>3172612</v>
      </c>
      <c r="D64" s="20"/>
      <c r="E64" s="20"/>
      <c r="F64" s="16" t="s">
        <v>376</v>
      </c>
      <c r="G64" s="17" t="n">
        <v>4</v>
      </c>
      <c r="H64" s="19"/>
      <c r="I64" s="17"/>
      <c r="J64" s="17" t="n">
        <v>4</v>
      </c>
      <c r="L64" s="3" t="s">
        <v>1641</v>
      </c>
      <c r="N64" s="3" t="n">
        <f aca="false">VLOOKUP(L64,[1]填写姓名!$A$4:$K$340,11,FALSE())</f>
        <v>4</v>
      </c>
      <c r="O64" s="3" t="str">
        <f aca="false">IF(J64&lt;N64,"shi","")</f>
        <v/>
      </c>
    </row>
    <row r="65" customFormat="false" ht="18.6" hidden="false" customHeight="true" outlineLevel="0" collapsed="false">
      <c r="A65" s="12" t="s">
        <v>417</v>
      </c>
      <c r="B65" s="13" t="s">
        <v>418</v>
      </c>
      <c r="C65" s="14" t="n">
        <v>4170001</v>
      </c>
      <c r="D65" s="20"/>
      <c r="E65" s="20"/>
      <c r="F65" s="16" t="s">
        <v>376</v>
      </c>
      <c r="G65" s="17" t="n">
        <v>6</v>
      </c>
      <c r="H65" s="19"/>
      <c r="I65" s="17"/>
      <c r="J65" s="17" t="n">
        <v>6</v>
      </c>
      <c r="L65" s="3" t="s">
        <v>1642</v>
      </c>
      <c r="N65" s="3" t="n">
        <f aca="false">VLOOKUP(L65,[1]填写姓名!$A$4:$K$340,11,FALSE())</f>
        <v>6</v>
      </c>
      <c r="O65" s="3" t="str">
        <f aca="false">IF(J65&lt;N65,"shi","")</f>
        <v/>
      </c>
    </row>
    <row r="66" customFormat="false" ht="18.6" hidden="false" customHeight="true" outlineLevel="0" collapsed="false">
      <c r="A66" s="12" t="s">
        <v>419</v>
      </c>
      <c r="B66" s="13" t="s">
        <v>420</v>
      </c>
      <c r="C66" s="14" t="n">
        <v>3172506</v>
      </c>
      <c r="D66" s="20"/>
      <c r="E66" s="20"/>
      <c r="F66" s="16" t="s">
        <v>376</v>
      </c>
      <c r="G66" s="17" t="n">
        <v>6</v>
      </c>
      <c r="H66" s="19"/>
      <c r="I66" s="17"/>
      <c r="J66" s="17" t="n">
        <v>6</v>
      </c>
      <c r="L66" s="3" t="s">
        <v>1643</v>
      </c>
      <c r="N66" s="3" t="n">
        <f aca="false">VLOOKUP(L66,[1]填写姓名!$A$4:$K$340,11,FALSE())</f>
        <v>4</v>
      </c>
      <c r="O66" s="3" t="str">
        <f aca="false">IF(J66&lt;N66,"shi","")</f>
        <v/>
      </c>
    </row>
    <row r="67" s="21" customFormat="true" ht="18.6" hidden="false" customHeight="true" outlineLevel="0" collapsed="false">
      <c r="A67" s="12" t="s">
        <v>421</v>
      </c>
      <c r="B67" s="13" t="s">
        <v>422</v>
      </c>
      <c r="C67" s="14" t="n">
        <v>3173206</v>
      </c>
      <c r="D67" s="20" t="s">
        <v>271</v>
      </c>
      <c r="E67" s="15" t="s">
        <v>79</v>
      </c>
      <c r="F67" s="16" t="s">
        <v>376</v>
      </c>
      <c r="G67" s="17" t="n">
        <v>6</v>
      </c>
      <c r="H67" s="19"/>
      <c r="I67" s="17"/>
      <c r="J67" s="17" t="n">
        <v>9.5</v>
      </c>
      <c r="L67" s="3" t="s">
        <v>1644</v>
      </c>
      <c r="N67" s="3" t="n">
        <f aca="false">VLOOKUP(L67,[1]填写姓名!$A$4:$K$340,11,FALSE())</f>
        <v>4</v>
      </c>
      <c r="O67" s="3" t="str">
        <f aca="false">IF(J67&lt;N67,"shi","")</f>
        <v/>
      </c>
    </row>
    <row r="68" customFormat="false" ht="18.6" hidden="false" customHeight="true" outlineLevel="0" collapsed="false">
      <c r="A68" s="12" t="s">
        <v>427</v>
      </c>
      <c r="B68" s="13" t="s">
        <v>428</v>
      </c>
      <c r="C68" s="14" t="n">
        <v>3173114</v>
      </c>
      <c r="D68" s="20"/>
      <c r="E68" s="20"/>
      <c r="F68" s="16" t="s">
        <v>376</v>
      </c>
      <c r="G68" s="17" t="n">
        <v>6</v>
      </c>
      <c r="H68" s="19"/>
      <c r="I68" s="17"/>
      <c r="J68" s="17" t="n">
        <v>6</v>
      </c>
      <c r="L68" s="3" t="s">
        <v>1645</v>
      </c>
      <c r="N68" s="3" t="n">
        <f aca="false">VLOOKUP(L68,[1]填写姓名!$A$4:$K$340,11,FALSE())</f>
        <v>6</v>
      </c>
      <c r="O68" s="3" t="str">
        <f aca="false">IF(J68&lt;N68,"shi","")</f>
        <v/>
      </c>
    </row>
    <row r="69" customFormat="false" ht="18.6" hidden="false" customHeight="true" outlineLevel="0" collapsed="false">
      <c r="A69" s="12" t="s">
        <v>431</v>
      </c>
      <c r="B69" s="13" t="s">
        <v>432</v>
      </c>
      <c r="C69" s="14" t="n">
        <v>1170012</v>
      </c>
      <c r="D69" s="20"/>
      <c r="E69" s="20"/>
      <c r="F69" s="16" t="s">
        <v>376</v>
      </c>
      <c r="G69" s="17" t="n">
        <v>6</v>
      </c>
      <c r="H69" s="19"/>
      <c r="I69" s="17"/>
      <c r="J69" s="17" t="n">
        <v>6</v>
      </c>
      <c r="L69" s="3" t="s">
        <v>1646</v>
      </c>
      <c r="N69" s="3" t="n">
        <f aca="false">VLOOKUP(L69,[1]填写姓名!$A$4:$K$340,11,FALSE())</f>
        <v>6</v>
      </c>
      <c r="O69" s="3" t="str">
        <f aca="false">IF(J69&lt;N69,"shi","")</f>
        <v/>
      </c>
    </row>
    <row r="70" customFormat="false" ht="18.6" hidden="false" customHeight="true" outlineLevel="0" collapsed="false">
      <c r="A70" s="12" t="s">
        <v>433</v>
      </c>
      <c r="B70" s="13" t="s">
        <v>434</v>
      </c>
      <c r="C70" s="14" t="n">
        <v>3172506</v>
      </c>
      <c r="D70" s="20"/>
      <c r="E70" s="20"/>
      <c r="F70" s="16" t="s">
        <v>376</v>
      </c>
      <c r="G70" s="17" t="n">
        <v>4</v>
      </c>
      <c r="H70" s="19"/>
      <c r="I70" s="17"/>
      <c r="J70" s="17" t="n">
        <v>4</v>
      </c>
      <c r="L70" s="3" t="s">
        <v>1647</v>
      </c>
      <c r="N70" s="3" t="n">
        <f aca="false">VLOOKUP(L70,[1]填写姓名!$A$4:$K$340,11,FALSE())</f>
        <v>4</v>
      </c>
      <c r="O70" s="3" t="str">
        <f aca="false">IF(J70&lt;N70,"shi","")</f>
        <v/>
      </c>
    </row>
    <row r="71" customFormat="false" ht="18.6" hidden="false" customHeight="true" outlineLevel="0" collapsed="false">
      <c r="A71" s="12" t="s">
        <v>435</v>
      </c>
      <c r="B71" s="13" t="s">
        <v>436</v>
      </c>
      <c r="C71" s="14" t="n">
        <v>3173112</v>
      </c>
      <c r="D71" s="20"/>
      <c r="E71" s="20"/>
      <c r="F71" s="16" t="s">
        <v>376</v>
      </c>
      <c r="G71" s="17" t="n">
        <v>4</v>
      </c>
      <c r="H71" s="19"/>
      <c r="I71" s="17"/>
      <c r="J71" s="17" t="n">
        <v>4</v>
      </c>
      <c r="L71" s="3" t="s">
        <v>1648</v>
      </c>
      <c r="N71" s="3" t="n">
        <f aca="false">VLOOKUP(L71,[1]填写姓名!$A$4:$K$340,11,FALSE())</f>
        <v>4</v>
      </c>
      <c r="O71" s="3" t="str">
        <f aca="false">IF(J71&lt;N71,"shi","")</f>
        <v/>
      </c>
    </row>
    <row r="72" customFormat="false" ht="18.6" hidden="false" customHeight="true" outlineLevel="0" collapsed="false">
      <c r="A72" s="12" t="s">
        <v>437</v>
      </c>
      <c r="B72" s="13" t="s">
        <v>438</v>
      </c>
      <c r="C72" s="14" t="n">
        <v>4170001</v>
      </c>
      <c r="D72" s="20"/>
      <c r="E72" s="20"/>
      <c r="F72" s="16" t="s">
        <v>376</v>
      </c>
      <c r="G72" s="17" t="n">
        <v>6</v>
      </c>
      <c r="H72" s="19"/>
      <c r="I72" s="17"/>
      <c r="J72" s="17" t="n">
        <v>6</v>
      </c>
      <c r="L72" s="3" t="s">
        <v>1649</v>
      </c>
      <c r="N72" s="3" t="n">
        <f aca="false">VLOOKUP(L72,[1]填写姓名!$A$4:$K$340,11,FALSE())</f>
        <v>6</v>
      </c>
      <c r="O72" s="3" t="str">
        <f aca="false">IF(J72&lt;N72,"shi","")</f>
        <v/>
      </c>
    </row>
    <row r="73" customFormat="false" ht="18.6" hidden="false" customHeight="true" outlineLevel="0" collapsed="false">
      <c r="A73" s="12" t="s">
        <v>439</v>
      </c>
      <c r="B73" s="13" t="s">
        <v>440</v>
      </c>
      <c r="C73" s="14" t="n">
        <v>3172806</v>
      </c>
      <c r="D73" s="20"/>
      <c r="E73" s="20"/>
      <c r="F73" s="16" t="s">
        <v>376</v>
      </c>
      <c r="G73" s="17" t="n">
        <v>4</v>
      </c>
      <c r="H73" s="19"/>
      <c r="I73" s="17"/>
      <c r="J73" s="17" t="n">
        <v>4</v>
      </c>
      <c r="L73" s="3" t="s">
        <v>1650</v>
      </c>
      <c r="N73" s="3" t="n">
        <f aca="false">VLOOKUP(L73,[1]填写姓名!$A$4:$K$340,11,FALSE())</f>
        <v>4</v>
      </c>
      <c r="O73" s="3" t="str">
        <f aca="false">IF(J73&lt;N73,"shi","")</f>
        <v/>
      </c>
    </row>
    <row r="74" customFormat="false" ht="18.6" hidden="false" customHeight="true" outlineLevel="0" collapsed="false">
      <c r="A74" s="12" t="s">
        <v>445</v>
      </c>
      <c r="B74" s="13" t="s">
        <v>446</v>
      </c>
      <c r="C74" s="14" t="n">
        <v>2172112</v>
      </c>
      <c r="D74" s="20"/>
      <c r="E74" s="20"/>
      <c r="F74" s="16" t="s">
        <v>376</v>
      </c>
      <c r="G74" s="17" t="n">
        <v>6</v>
      </c>
      <c r="H74" s="19"/>
      <c r="I74" s="17"/>
      <c r="J74" s="17" t="n">
        <v>6</v>
      </c>
      <c r="L74" s="3" t="s">
        <v>1651</v>
      </c>
      <c r="N74" s="3" t="n">
        <f aca="false">VLOOKUP(L74,[1]填写姓名!$A$4:$K$340,11,FALSE())</f>
        <v>4</v>
      </c>
      <c r="O74" s="3" t="str">
        <f aca="false">IF(J74&lt;N74,"shi","")</f>
        <v/>
      </c>
    </row>
    <row r="75" customFormat="false" ht="18.6" hidden="false" customHeight="true" outlineLevel="0" collapsed="false">
      <c r="A75" s="12" t="s">
        <v>451</v>
      </c>
      <c r="B75" s="13" t="s">
        <v>452</v>
      </c>
      <c r="C75" s="14" t="n">
        <v>3173114</v>
      </c>
      <c r="D75" s="20"/>
      <c r="E75" s="20"/>
      <c r="F75" s="16" t="s">
        <v>376</v>
      </c>
      <c r="G75" s="17" t="n">
        <v>6</v>
      </c>
      <c r="H75" s="19"/>
      <c r="I75" s="17"/>
      <c r="J75" s="17" t="n">
        <v>6</v>
      </c>
      <c r="L75" s="3" t="s">
        <v>1652</v>
      </c>
      <c r="N75" s="3" t="n">
        <f aca="false">VLOOKUP(L75,[1]填写姓名!$A$4:$K$340,11,FALSE())</f>
        <v>6</v>
      </c>
      <c r="O75" s="3" t="str">
        <f aca="false">IF(J75&lt;N75,"shi","")</f>
        <v/>
      </c>
    </row>
    <row r="76" customFormat="false" ht="18.6" hidden="false" customHeight="true" outlineLevel="0" collapsed="false">
      <c r="A76" s="12" t="s">
        <v>453</v>
      </c>
      <c r="B76" s="13" t="s">
        <v>454</v>
      </c>
      <c r="C76" s="14" t="n">
        <v>3172309</v>
      </c>
      <c r="D76" s="20"/>
      <c r="E76" s="20"/>
      <c r="F76" s="16" t="s">
        <v>376</v>
      </c>
      <c r="G76" s="17" t="n">
        <v>6</v>
      </c>
      <c r="H76" s="19"/>
      <c r="I76" s="17"/>
      <c r="J76" s="17" t="n">
        <v>6</v>
      </c>
      <c r="L76" s="3" t="s">
        <v>1653</v>
      </c>
      <c r="N76" s="3" t="n">
        <f aca="false">VLOOKUP(L76,[1]填写姓名!$A$4:$K$340,11,FALSE())</f>
        <v>4</v>
      </c>
      <c r="O76" s="3" t="str">
        <f aca="false">IF(J76&lt;N76,"shi","")</f>
        <v/>
      </c>
    </row>
    <row r="77" customFormat="false" ht="18.6" hidden="false" customHeight="true" outlineLevel="0" collapsed="false">
      <c r="A77" s="12" t="s">
        <v>455</v>
      </c>
      <c r="B77" s="13" t="s">
        <v>456</v>
      </c>
      <c r="C77" s="14" t="n">
        <v>3172407</v>
      </c>
      <c r="D77" s="20"/>
      <c r="E77" s="20"/>
      <c r="F77" s="16" t="s">
        <v>376</v>
      </c>
      <c r="G77" s="17" t="n">
        <v>6</v>
      </c>
      <c r="H77" s="19"/>
      <c r="I77" s="17"/>
      <c r="J77" s="17" t="n">
        <v>6</v>
      </c>
      <c r="L77" s="3" t="s">
        <v>1654</v>
      </c>
      <c r="N77" s="3" t="n">
        <f aca="false">VLOOKUP(L77,[1]填写姓名!$A$4:$K$340,11,FALSE())</f>
        <v>6</v>
      </c>
      <c r="O77" s="3" t="str">
        <f aca="false">IF(J77&lt;N77,"shi","")</f>
        <v/>
      </c>
    </row>
    <row r="78" customFormat="false" ht="18.6" hidden="false" customHeight="true" outlineLevel="0" collapsed="false">
      <c r="A78" s="12" t="s">
        <v>457</v>
      </c>
      <c r="B78" s="13" t="s">
        <v>458</v>
      </c>
      <c r="C78" s="14" t="n">
        <v>3170070</v>
      </c>
      <c r="D78" s="20"/>
      <c r="E78" s="20"/>
      <c r="F78" s="16" t="s">
        <v>376</v>
      </c>
      <c r="G78" s="17" t="n">
        <v>6</v>
      </c>
      <c r="H78" s="19"/>
      <c r="I78" s="17"/>
      <c r="J78" s="17" t="n">
        <v>6</v>
      </c>
      <c r="L78" s="3" t="s">
        <v>1655</v>
      </c>
      <c r="N78" s="3" t="n">
        <f aca="false">VLOOKUP(L78,[1]填写姓名!$A$4:$K$340,11,FALSE())</f>
        <v>4</v>
      </c>
      <c r="O78" s="3" t="str">
        <f aca="false">IF(J78&lt;N78,"shi","")</f>
        <v/>
      </c>
    </row>
    <row r="79" customFormat="false" ht="18.6" hidden="false" customHeight="true" outlineLevel="0" collapsed="false">
      <c r="A79" s="12" t="s">
        <v>459</v>
      </c>
      <c r="B79" s="13" t="s">
        <v>460</v>
      </c>
      <c r="C79" s="14" t="n">
        <v>3173114</v>
      </c>
      <c r="D79" s="20"/>
      <c r="E79" s="20"/>
      <c r="F79" s="16" t="s">
        <v>376</v>
      </c>
      <c r="G79" s="17" t="n">
        <v>6</v>
      </c>
      <c r="H79" s="19"/>
      <c r="I79" s="17"/>
      <c r="J79" s="17" t="n">
        <v>6</v>
      </c>
      <c r="L79" s="3" t="s">
        <v>1656</v>
      </c>
      <c r="N79" s="3" t="n">
        <f aca="false">VLOOKUP(L79,[1]填写姓名!$A$4:$K$340,11,FALSE())</f>
        <v>4</v>
      </c>
      <c r="O79" s="3" t="str">
        <f aca="false">IF(J79&lt;N79,"shi","")</f>
        <v/>
      </c>
    </row>
    <row r="80" customFormat="false" ht="18.6" hidden="false" customHeight="true" outlineLevel="0" collapsed="false">
      <c r="A80" s="12" t="s">
        <v>463</v>
      </c>
      <c r="B80" s="13" t="s">
        <v>464</v>
      </c>
      <c r="C80" s="14" t="n">
        <v>3172222</v>
      </c>
      <c r="D80" s="20"/>
      <c r="E80" s="20"/>
      <c r="F80" s="16" t="s">
        <v>376</v>
      </c>
      <c r="G80" s="17" t="n">
        <v>6</v>
      </c>
      <c r="H80" s="19"/>
      <c r="I80" s="17"/>
      <c r="J80" s="17" t="n">
        <v>6</v>
      </c>
      <c r="L80" s="3" t="s">
        <v>1657</v>
      </c>
      <c r="N80" s="3" t="n">
        <f aca="false">VLOOKUP(L80,[1]填写姓名!$A$4:$K$340,11,FALSE())</f>
        <v>4</v>
      </c>
      <c r="O80" s="3" t="str">
        <f aca="false">IF(J80&lt;N80,"shi","")</f>
        <v/>
      </c>
    </row>
    <row r="81" customFormat="false" ht="18.6" hidden="false" customHeight="true" outlineLevel="0" collapsed="false">
      <c r="A81" s="12" t="s">
        <v>465</v>
      </c>
      <c r="B81" s="13" t="s">
        <v>466</v>
      </c>
      <c r="C81" s="14" t="n">
        <v>3172309</v>
      </c>
      <c r="D81" s="20"/>
      <c r="E81" s="20"/>
      <c r="F81" s="16" t="s">
        <v>376</v>
      </c>
      <c r="G81" s="17" t="n">
        <v>6</v>
      </c>
      <c r="H81" s="19"/>
      <c r="I81" s="17"/>
      <c r="J81" s="17" t="n">
        <v>6</v>
      </c>
      <c r="L81" s="3" t="s">
        <v>1658</v>
      </c>
      <c r="N81" s="3" t="n">
        <f aca="false">VLOOKUP(L81,[1]填写姓名!$A$4:$K$340,11,FALSE())</f>
        <v>4</v>
      </c>
      <c r="O81" s="3" t="str">
        <f aca="false">IF(J81&lt;N81,"shi","")</f>
        <v/>
      </c>
    </row>
    <row r="82" customFormat="false" ht="18.6" hidden="false" customHeight="true" outlineLevel="0" collapsed="false">
      <c r="A82" s="12" t="s">
        <v>467</v>
      </c>
      <c r="B82" s="13" t="s">
        <v>468</v>
      </c>
      <c r="C82" s="14" t="n">
        <v>3173013</v>
      </c>
      <c r="D82" s="20" t="s">
        <v>192</v>
      </c>
      <c r="E82" s="15" t="s">
        <v>79</v>
      </c>
      <c r="F82" s="16" t="s">
        <v>376</v>
      </c>
      <c r="G82" s="17" t="n">
        <v>6</v>
      </c>
      <c r="H82" s="19"/>
      <c r="I82" s="17"/>
      <c r="J82" s="17" t="n">
        <v>9.5</v>
      </c>
      <c r="L82" s="3" t="s">
        <v>1659</v>
      </c>
      <c r="N82" s="3" t="n">
        <f aca="false">VLOOKUP(L82,[1]填写姓名!$A$4:$K$340,11,FALSE())</f>
        <v>7.5</v>
      </c>
      <c r="O82" s="3" t="str">
        <f aca="false">IF(J82&lt;N82,"shi","")</f>
        <v/>
      </c>
    </row>
    <row r="83" customFormat="false" ht="18.6" hidden="false" customHeight="true" outlineLevel="0" collapsed="false">
      <c r="A83" s="12" t="s">
        <v>469</v>
      </c>
      <c r="B83" s="13" t="s">
        <v>470</v>
      </c>
      <c r="C83" s="14" t="n">
        <v>3173114</v>
      </c>
      <c r="D83" s="20"/>
      <c r="E83" s="20"/>
      <c r="F83" s="16" t="s">
        <v>376</v>
      </c>
      <c r="G83" s="17" t="n">
        <v>4</v>
      </c>
      <c r="H83" s="19"/>
      <c r="I83" s="17"/>
      <c r="J83" s="17" t="n">
        <v>4</v>
      </c>
      <c r="L83" s="3" t="s">
        <v>1660</v>
      </c>
      <c r="N83" s="3" t="n">
        <f aca="false">VLOOKUP(L83,[1]填写姓名!$A$4:$K$340,11,FALSE())</f>
        <v>3.5</v>
      </c>
      <c r="O83" s="3" t="str">
        <f aca="false">IF(J83&lt;N83,"shi","")</f>
        <v/>
      </c>
    </row>
    <row r="84" customFormat="false" ht="18.6" hidden="false" customHeight="true" outlineLevel="0" collapsed="false">
      <c r="A84" s="12" t="s">
        <v>473</v>
      </c>
      <c r="B84" s="13" t="s">
        <v>474</v>
      </c>
      <c r="C84" s="14" t="n">
        <v>3173116</v>
      </c>
      <c r="D84" s="20" t="s">
        <v>78</v>
      </c>
      <c r="E84" s="15" t="s">
        <v>79</v>
      </c>
      <c r="F84" s="16" t="s">
        <v>376</v>
      </c>
      <c r="G84" s="17" t="n">
        <v>6</v>
      </c>
      <c r="H84" s="19"/>
      <c r="I84" s="17"/>
      <c r="J84" s="17" t="n">
        <v>9.5</v>
      </c>
      <c r="L84" s="3" t="s">
        <v>1661</v>
      </c>
      <c r="N84" s="3" t="n">
        <f aca="false">VLOOKUP(L84,[1]填写姓名!$A$4:$K$340,11,FALSE())</f>
        <v>7.5</v>
      </c>
      <c r="O84" s="3" t="str">
        <f aca="false">IF(J84&lt;N84,"shi","")</f>
        <v/>
      </c>
    </row>
    <row r="85" customFormat="false" ht="18.6" hidden="false" customHeight="true" outlineLevel="0" collapsed="false">
      <c r="A85" s="12" t="s">
        <v>477</v>
      </c>
      <c r="B85" s="13" t="s">
        <v>478</v>
      </c>
      <c r="C85" s="14" t="n">
        <v>3173012</v>
      </c>
      <c r="D85" s="20" t="s">
        <v>192</v>
      </c>
      <c r="E85" s="15" t="s">
        <v>79</v>
      </c>
      <c r="F85" s="16" t="s">
        <v>376</v>
      </c>
      <c r="G85" s="17" t="n">
        <v>6</v>
      </c>
      <c r="H85" s="19"/>
      <c r="I85" s="17"/>
      <c r="J85" s="17" t="n">
        <v>9.5</v>
      </c>
      <c r="L85" s="3" t="s">
        <v>1662</v>
      </c>
      <c r="N85" s="3" t="n">
        <f aca="false">VLOOKUP(L85,[1]填写姓名!$A$4:$K$340,11,FALSE())</f>
        <v>6</v>
      </c>
      <c r="O85" s="3" t="str">
        <f aca="false">IF(J85&lt;N85,"shi","")</f>
        <v/>
      </c>
    </row>
    <row r="86" customFormat="false" ht="18.6" hidden="false" customHeight="true" outlineLevel="0" collapsed="false">
      <c r="A86" s="12" t="s">
        <v>479</v>
      </c>
      <c r="B86" s="13" t="s">
        <v>480</v>
      </c>
      <c r="C86" s="14" t="n">
        <v>3172806</v>
      </c>
      <c r="D86" s="20"/>
      <c r="E86" s="20"/>
      <c r="F86" s="16" t="s">
        <v>376</v>
      </c>
      <c r="G86" s="17" t="n">
        <v>6</v>
      </c>
      <c r="H86" s="19"/>
      <c r="I86" s="17"/>
      <c r="J86" s="17" t="n">
        <v>6</v>
      </c>
      <c r="L86" s="3" t="s">
        <v>1663</v>
      </c>
      <c r="N86" s="3" t="n">
        <f aca="false">VLOOKUP(L86,[1]填写姓名!$A$4:$K$340,11,FALSE())</f>
        <v>6</v>
      </c>
      <c r="O86" s="3" t="str">
        <f aca="false">IF(J86&lt;N86,"shi","")</f>
        <v/>
      </c>
    </row>
    <row r="87" customFormat="false" ht="18.6" hidden="false" customHeight="true" outlineLevel="0" collapsed="false">
      <c r="A87" s="12" t="s">
        <v>481</v>
      </c>
      <c r="B87" s="13" t="s">
        <v>482</v>
      </c>
      <c r="C87" s="14" t="n">
        <v>3173201</v>
      </c>
      <c r="D87" s="20"/>
      <c r="E87" s="20"/>
      <c r="F87" s="16" t="s">
        <v>376</v>
      </c>
      <c r="G87" s="17" t="n">
        <v>6</v>
      </c>
      <c r="H87" s="19"/>
      <c r="I87" s="17"/>
      <c r="J87" s="17" t="n">
        <v>6</v>
      </c>
      <c r="L87" s="3" t="s">
        <v>1664</v>
      </c>
      <c r="N87" s="3" t="n">
        <f aca="false">VLOOKUP(L87,[1]填写姓名!$A$4:$K$340,11,FALSE())</f>
        <v>6</v>
      </c>
      <c r="O87" s="3" t="str">
        <f aca="false">IF(J87&lt;N87,"shi","")</f>
        <v/>
      </c>
    </row>
    <row r="88" customFormat="false" ht="18.6" hidden="false" customHeight="true" outlineLevel="0" collapsed="false">
      <c r="A88" s="12" t="s">
        <v>487</v>
      </c>
      <c r="B88" s="13" t="s">
        <v>488</v>
      </c>
      <c r="C88" s="14" t="n">
        <v>3172602</v>
      </c>
      <c r="D88" s="20"/>
      <c r="E88" s="20"/>
      <c r="F88" s="16" t="s">
        <v>376</v>
      </c>
      <c r="G88" s="17" t="n">
        <v>6</v>
      </c>
      <c r="H88" s="19"/>
      <c r="I88" s="17"/>
      <c r="J88" s="17" t="n">
        <v>6</v>
      </c>
      <c r="L88" s="3" t="s">
        <v>1665</v>
      </c>
      <c r="N88" s="3" t="n">
        <f aca="false">VLOOKUP(L88,[1]填写姓名!$A$4:$K$340,11,FALSE())</f>
        <v>6</v>
      </c>
      <c r="O88" s="3" t="str">
        <f aca="false">IF(J88&lt;N88,"shi","")</f>
        <v/>
      </c>
    </row>
    <row r="89" customFormat="false" ht="18.6" hidden="false" customHeight="true" outlineLevel="0" collapsed="false">
      <c r="A89" s="12" t="s">
        <v>493</v>
      </c>
      <c r="B89" s="13" t="s">
        <v>494</v>
      </c>
      <c r="C89" s="14" t="n">
        <v>3172506</v>
      </c>
      <c r="D89" s="20"/>
      <c r="E89" s="20"/>
      <c r="F89" s="16" t="s">
        <v>376</v>
      </c>
      <c r="G89" s="17" t="n">
        <v>6</v>
      </c>
      <c r="H89" s="19"/>
      <c r="I89" s="17"/>
      <c r="J89" s="17" t="n">
        <v>6</v>
      </c>
      <c r="L89" s="3" t="s">
        <v>1666</v>
      </c>
      <c r="N89" s="3" t="n">
        <f aca="false">VLOOKUP(L89,[1]填写姓名!$A$4:$K$340,11,FALSE())</f>
        <v>4</v>
      </c>
      <c r="O89" s="3" t="str">
        <f aca="false">IF(J89&lt;N89,"shi","")</f>
        <v/>
      </c>
    </row>
    <row r="90" customFormat="false" ht="18.6" hidden="false" customHeight="true" outlineLevel="0" collapsed="false">
      <c r="A90" s="12" t="s">
        <v>495</v>
      </c>
      <c r="B90" s="13" t="s">
        <v>496</v>
      </c>
      <c r="C90" s="14" t="n">
        <v>2172303</v>
      </c>
      <c r="D90" s="20"/>
      <c r="E90" s="20"/>
      <c r="F90" s="16" t="s">
        <v>376</v>
      </c>
      <c r="G90" s="17" t="n">
        <v>6</v>
      </c>
      <c r="H90" s="19"/>
      <c r="I90" s="17"/>
      <c r="J90" s="17" t="n">
        <v>6</v>
      </c>
      <c r="L90" s="3" t="s">
        <v>1667</v>
      </c>
      <c r="N90" s="3" t="n">
        <f aca="false">VLOOKUP(L90,[1]填写姓名!$A$4:$K$340,11,FALSE())</f>
        <v>4</v>
      </c>
      <c r="O90" s="3" t="str">
        <f aca="false">IF(J90&lt;N90,"shi","")</f>
        <v/>
      </c>
    </row>
    <row r="91" customFormat="false" ht="18.6" hidden="false" customHeight="true" outlineLevel="0" collapsed="false">
      <c r="A91" s="12" t="s">
        <v>497</v>
      </c>
      <c r="B91" s="13" t="s">
        <v>498</v>
      </c>
      <c r="C91" s="14" t="n">
        <v>3173112</v>
      </c>
      <c r="D91" s="20"/>
      <c r="E91" s="20"/>
      <c r="F91" s="16" t="s">
        <v>376</v>
      </c>
      <c r="G91" s="17" t="n">
        <v>6</v>
      </c>
      <c r="H91" s="19"/>
      <c r="I91" s="17"/>
      <c r="J91" s="17" t="n">
        <v>6</v>
      </c>
      <c r="L91" s="3" t="s">
        <v>1668</v>
      </c>
      <c r="N91" s="3" t="n">
        <f aca="false">VLOOKUP(L91,[1]填写姓名!$A$4:$K$340,11,FALSE())</f>
        <v>9.5</v>
      </c>
      <c r="O91" s="3" t="str">
        <f aca="false">IF(J91&lt;N91,"shi","")</f>
        <v>shi</v>
      </c>
    </row>
    <row r="92" customFormat="false" ht="18.6" hidden="false" customHeight="true" outlineLevel="0" collapsed="false">
      <c r="A92" s="12" t="s">
        <v>499</v>
      </c>
      <c r="B92" s="13" t="s">
        <v>500</v>
      </c>
      <c r="C92" s="14" t="n">
        <v>1173001</v>
      </c>
      <c r="D92" s="20"/>
      <c r="E92" s="20"/>
      <c r="F92" s="16" t="s">
        <v>376</v>
      </c>
      <c r="G92" s="17" t="n">
        <v>6</v>
      </c>
      <c r="H92" s="19"/>
      <c r="I92" s="17"/>
      <c r="J92" s="17" t="n">
        <v>6</v>
      </c>
      <c r="L92" s="3" t="s">
        <v>1669</v>
      </c>
      <c r="N92" s="3" t="n">
        <f aca="false">VLOOKUP(L92,[1]填写姓名!$A$4:$K$340,11,FALSE())</f>
        <v>6</v>
      </c>
      <c r="O92" s="3" t="str">
        <f aca="false">IF(J92&lt;N92,"shi","")</f>
        <v/>
      </c>
    </row>
    <row r="93" customFormat="false" ht="18.6" hidden="false" customHeight="true" outlineLevel="0" collapsed="false">
      <c r="A93" s="12" t="s">
        <v>501</v>
      </c>
      <c r="B93" s="13" t="s">
        <v>502</v>
      </c>
      <c r="C93" s="14" t="n">
        <v>3173006</v>
      </c>
      <c r="D93" s="20"/>
      <c r="E93" s="20"/>
      <c r="F93" s="16" t="s">
        <v>376</v>
      </c>
      <c r="G93" s="17" t="n">
        <v>6</v>
      </c>
      <c r="H93" s="19"/>
      <c r="I93" s="17"/>
      <c r="J93" s="17" t="n">
        <v>6</v>
      </c>
      <c r="L93" s="3" t="s">
        <v>1670</v>
      </c>
      <c r="N93" s="3" t="n">
        <f aca="false">VLOOKUP(L93,[1]填写姓名!$A$4:$K$340,11,FALSE())</f>
        <v>6</v>
      </c>
      <c r="O93" s="3" t="str">
        <f aca="false">IF(J93&lt;N93,"shi","")</f>
        <v/>
      </c>
    </row>
    <row r="94" customFormat="false" ht="18.6" hidden="false" customHeight="true" outlineLevel="0" collapsed="false">
      <c r="A94" s="12" t="s">
        <v>503</v>
      </c>
      <c r="B94" s="13" t="s">
        <v>504</v>
      </c>
      <c r="C94" s="14" t="n">
        <v>3170055</v>
      </c>
      <c r="D94" s="20"/>
      <c r="E94" s="20"/>
      <c r="F94" s="16" t="s">
        <v>376</v>
      </c>
      <c r="G94" s="17" t="n">
        <v>6</v>
      </c>
      <c r="H94" s="19"/>
      <c r="I94" s="17"/>
      <c r="J94" s="17" t="n">
        <v>6</v>
      </c>
      <c r="L94" s="3" t="s">
        <v>1671</v>
      </c>
      <c r="N94" s="3" t="n">
        <f aca="false">VLOOKUP(L94,[1]填写姓名!$A$4:$K$340,11,FALSE())</f>
        <v>6</v>
      </c>
      <c r="O94" s="3" t="str">
        <f aca="false">IF(J94&lt;N94,"shi","")</f>
        <v/>
      </c>
    </row>
    <row r="95" customFormat="false" ht="18.6" hidden="false" customHeight="true" outlineLevel="0" collapsed="false">
      <c r="A95" s="12" t="s">
        <v>505</v>
      </c>
      <c r="B95" s="13" t="s">
        <v>506</v>
      </c>
      <c r="C95" s="14" t="n">
        <v>3172310</v>
      </c>
      <c r="D95" s="20"/>
      <c r="E95" s="20"/>
      <c r="F95" s="16" t="s">
        <v>376</v>
      </c>
      <c r="G95" s="17" t="n">
        <v>6</v>
      </c>
      <c r="H95" s="19"/>
      <c r="I95" s="17"/>
      <c r="J95" s="17" t="n">
        <v>6</v>
      </c>
      <c r="L95" s="3" t="s">
        <v>1672</v>
      </c>
      <c r="N95" s="3" t="n">
        <f aca="false">VLOOKUP(L95,[1]填写姓名!$A$4:$K$340,11,FALSE())</f>
        <v>6</v>
      </c>
      <c r="O95" s="3" t="str">
        <f aca="false">IF(J95&lt;N95,"shi","")</f>
        <v/>
      </c>
    </row>
    <row r="96" customFormat="false" ht="18.6" hidden="false" customHeight="true" outlineLevel="0" collapsed="false">
      <c r="A96" s="12" t="s">
        <v>509</v>
      </c>
      <c r="B96" s="13" t="s">
        <v>510</v>
      </c>
      <c r="C96" s="14" t="n">
        <v>3172602</v>
      </c>
      <c r="D96" s="20"/>
      <c r="E96" s="20"/>
      <c r="F96" s="16" t="s">
        <v>376</v>
      </c>
      <c r="G96" s="17" t="n">
        <v>6</v>
      </c>
      <c r="H96" s="19"/>
      <c r="I96" s="17"/>
      <c r="J96" s="17" t="n">
        <v>6</v>
      </c>
      <c r="L96" s="3" t="s">
        <v>1673</v>
      </c>
      <c r="N96" s="3" t="n">
        <f aca="false">VLOOKUP(L96,[1]填写姓名!$A$4:$K$340,11,FALSE())</f>
        <v>6</v>
      </c>
      <c r="O96" s="3" t="str">
        <f aca="false">IF(J96&lt;N96,"shi","")</f>
        <v/>
      </c>
    </row>
    <row r="97" customFormat="false" ht="18.6" hidden="false" customHeight="true" outlineLevel="0" collapsed="false">
      <c r="A97" s="12" t="s">
        <v>513</v>
      </c>
      <c r="B97" s="13" t="s">
        <v>514</v>
      </c>
      <c r="C97" s="14" t="n">
        <v>3173114</v>
      </c>
      <c r="D97" s="20"/>
      <c r="E97" s="20"/>
      <c r="F97" s="16" t="s">
        <v>376</v>
      </c>
      <c r="G97" s="17" t="n">
        <v>6</v>
      </c>
      <c r="H97" s="19"/>
      <c r="I97" s="17"/>
      <c r="J97" s="17" t="n">
        <v>6</v>
      </c>
      <c r="L97" s="3" t="s">
        <v>1674</v>
      </c>
      <c r="N97" s="3" t="n">
        <f aca="false">VLOOKUP(L97,[1]填写姓名!$A$4:$K$340,11,FALSE())</f>
        <v>6</v>
      </c>
      <c r="O97" s="3" t="str">
        <f aca="false">IF(J97&lt;N97,"shi","")</f>
        <v/>
      </c>
    </row>
    <row r="98" customFormat="false" ht="18.6" hidden="false" customHeight="true" outlineLevel="0" collapsed="false">
      <c r="A98" s="12" t="s">
        <v>515</v>
      </c>
      <c r="B98" s="13" t="s">
        <v>516</v>
      </c>
      <c r="C98" s="14" t="n">
        <v>3173005</v>
      </c>
      <c r="D98" s="20" t="s">
        <v>192</v>
      </c>
      <c r="E98" s="15" t="s">
        <v>79</v>
      </c>
      <c r="F98" s="16" t="s">
        <v>376</v>
      </c>
      <c r="G98" s="17" t="n">
        <v>6</v>
      </c>
      <c r="H98" s="19"/>
      <c r="I98" s="17"/>
      <c r="J98" s="17" t="n">
        <v>9.5</v>
      </c>
      <c r="L98" s="3" t="s">
        <v>1675</v>
      </c>
      <c r="N98" s="3" t="n">
        <f aca="false">VLOOKUP(L98,[1]填写姓名!$A$4:$K$340,11,FALSE())</f>
        <v>7.5</v>
      </c>
      <c r="O98" s="3" t="str">
        <f aca="false">IF(J98&lt;N98,"shi","")</f>
        <v/>
      </c>
    </row>
    <row r="99" customFormat="false" ht="18.6" hidden="false" customHeight="true" outlineLevel="0" collapsed="false">
      <c r="A99" s="12" t="s">
        <v>517</v>
      </c>
      <c r="B99" s="13" t="s">
        <v>518</v>
      </c>
      <c r="C99" s="14" t="n">
        <v>3173001</v>
      </c>
      <c r="D99" s="20" t="s">
        <v>192</v>
      </c>
      <c r="E99" s="15" t="s">
        <v>79</v>
      </c>
      <c r="F99" s="16" t="s">
        <v>376</v>
      </c>
      <c r="G99" s="17" t="n">
        <v>6</v>
      </c>
      <c r="H99" s="19"/>
      <c r="I99" s="17"/>
      <c r="J99" s="17" t="n">
        <v>9.5</v>
      </c>
      <c r="L99" s="3" t="s">
        <v>1676</v>
      </c>
      <c r="N99" s="3" t="n">
        <f aca="false">VLOOKUP(L99,[1]填写姓名!$A$4:$K$340,11,FALSE())</f>
        <v>7.5</v>
      </c>
      <c r="O99" s="3" t="str">
        <f aca="false">IF(J99&lt;N99,"shi","")</f>
        <v/>
      </c>
    </row>
    <row r="100" customFormat="false" ht="18.6" hidden="false" customHeight="true" outlineLevel="0" collapsed="false">
      <c r="A100" s="12" t="s">
        <v>519</v>
      </c>
      <c r="B100" s="13" t="s">
        <v>520</v>
      </c>
      <c r="C100" s="14" t="n">
        <v>3172601</v>
      </c>
      <c r="D100" s="20"/>
      <c r="E100" s="20"/>
      <c r="F100" s="16" t="s">
        <v>376</v>
      </c>
      <c r="G100" s="17" t="n">
        <v>6</v>
      </c>
      <c r="H100" s="19"/>
      <c r="I100" s="17"/>
      <c r="J100" s="17" t="n">
        <v>6</v>
      </c>
      <c r="L100" s="3" t="s">
        <v>1677</v>
      </c>
      <c r="N100" s="3" t="n">
        <f aca="false">VLOOKUP(L100,[1]填写姓名!$A$4:$K$340,11,FALSE())</f>
        <v>6</v>
      </c>
      <c r="O100" s="3" t="str">
        <f aca="false">IF(J100&lt;N100,"shi","")</f>
        <v/>
      </c>
    </row>
    <row r="101" customFormat="false" ht="18.6" hidden="false" customHeight="true" outlineLevel="0" collapsed="false">
      <c r="A101" s="12" t="s">
        <v>521</v>
      </c>
      <c r="B101" s="13" t="s">
        <v>522</v>
      </c>
      <c r="C101" s="14" t="n">
        <v>3172309</v>
      </c>
      <c r="D101" s="20"/>
      <c r="E101" s="20"/>
      <c r="F101" s="16" t="s">
        <v>376</v>
      </c>
      <c r="G101" s="17" t="n">
        <v>6</v>
      </c>
      <c r="H101" s="19"/>
      <c r="I101" s="17"/>
      <c r="J101" s="17" t="n">
        <v>6</v>
      </c>
      <c r="L101" s="3" t="s">
        <v>1678</v>
      </c>
      <c r="N101" s="3" t="n">
        <f aca="false">VLOOKUP(L101,[1]填写姓名!$A$4:$K$340,11,FALSE())</f>
        <v>6</v>
      </c>
      <c r="O101" s="3" t="str">
        <f aca="false">IF(J101&lt;N101,"shi","")</f>
        <v/>
      </c>
    </row>
    <row r="102" customFormat="false" ht="18.6" hidden="false" customHeight="true" outlineLevel="0" collapsed="false">
      <c r="A102" s="12" t="s">
        <v>523</v>
      </c>
      <c r="B102" s="13" t="s">
        <v>524</v>
      </c>
      <c r="C102" s="14" t="n">
        <v>3170013</v>
      </c>
      <c r="D102" s="20"/>
      <c r="E102" s="20"/>
      <c r="F102" s="16" t="s">
        <v>376</v>
      </c>
      <c r="G102" s="17" t="n">
        <v>6</v>
      </c>
      <c r="H102" s="19"/>
      <c r="I102" s="17"/>
      <c r="J102" s="17" t="n">
        <v>6</v>
      </c>
      <c r="L102" s="3" t="s">
        <v>1679</v>
      </c>
      <c r="N102" s="3" t="n">
        <f aca="false">VLOOKUP(L102,[1]填写姓名!$A$4:$K$340,11,FALSE())</f>
        <v>9.5</v>
      </c>
      <c r="O102" s="3" t="str">
        <f aca="false">IF(J102&lt;N102,"shi","")</f>
        <v>shi</v>
      </c>
    </row>
    <row r="103" s="21" customFormat="true" ht="18.6" hidden="false" customHeight="true" outlineLevel="0" collapsed="false">
      <c r="A103" s="12" t="s">
        <v>527</v>
      </c>
      <c r="B103" s="13" t="s">
        <v>528</v>
      </c>
      <c r="C103" s="14" t="n">
        <v>3172802</v>
      </c>
      <c r="D103" s="20"/>
      <c r="E103" s="20"/>
      <c r="F103" s="16" t="s">
        <v>376</v>
      </c>
      <c r="G103" s="17" t="n">
        <v>6</v>
      </c>
      <c r="H103" s="19"/>
      <c r="I103" s="17"/>
      <c r="J103" s="17" t="n">
        <v>6</v>
      </c>
      <c r="L103" s="3" t="s">
        <v>1680</v>
      </c>
      <c r="N103" s="3" t="n">
        <f aca="false">VLOOKUP(L103,[1]填写姓名!$A$4:$K$340,11,FALSE())</f>
        <v>6</v>
      </c>
      <c r="O103" s="3" t="str">
        <f aca="false">IF(J103&lt;N103,"shi","")</f>
        <v/>
      </c>
    </row>
    <row r="104" customFormat="false" ht="18.6" hidden="false" customHeight="true" outlineLevel="0" collapsed="false">
      <c r="A104" s="12" t="s">
        <v>529</v>
      </c>
      <c r="B104" s="13" t="s">
        <v>530</v>
      </c>
      <c r="C104" s="14" t="n">
        <v>1172502</v>
      </c>
      <c r="D104" s="20"/>
      <c r="E104" s="20"/>
      <c r="F104" s="16" t="s">
        <v>376</v>
      </c>
      <c r="G104" s="17" t="n">
        <v>4</v>
      </c>
      <c r="H104" s="19"/>
      <c r="I104" s="17"/>
      <c r="J104" s="17" t="n">
        <v>4</v>
      </c>
      <c r="L104" s="3" t="s">
        <v>1681</v>
      </c>
      <c r="N104" s="3" t="n">
        <f aca="false">VLOOKUP(L104,[1]填写姓名!$A$4:$K$340,11,FALSE())</f>
        <v>4</v>
      </c>
      <c r="O104" s="3" t="str">
        <f aca="false">IF(J104&lt;N104,"shi","")</f>
        <v/>
      </c>
    </row>
    <row r="105" customFormat="false" ht="18.6" hidden="false" customHeight="true" outlineLevel="0" collapsed="false">
      <c r="A105" s="12" t="s">
        <v>531</v>
      </c>
      <c r="B105" s="13" t="s">
        <v>532</v>
      </c>
      <c r="C105" s="14" t="n">
        <v>4170001</v>
      </c>
      <c r="D105" s="20"/>
      <c r="E105" s="20"/>
      <c r="F105" s="16" t="s">
        <v>376</v>
      </c>
      <c r="G105" s="17" t="n">
        <v>6</v>
      </c>
      <c r="H105" s="19"/>
      <c r="I105" s="17"/>
      <c r="J105" s="17" t="n">
        <v>6</v>
      </c>
      <c r="L105" s="3" t="s">
        <v>1682</v>
      </c>
      <c r="N105" s="3" t="n">
        <f aca="false">VLOOKUP(L105,[1]填写姓名!$A$4:$K$340,11,FALSE())</f>
        <v>9.5</v>
      </c>
      <c r="O105" s="3" t="str">
        <f aca="false">IF(J105&lt;N105,"shi","")</f>
        <v>shi</v>
      </c>
    </row>
    <row r="106" customFormat="false" ht="18.6" hidden="false" customHeight="true" outlineLevel="0" collapsed="false">
      <c r="A106" s="12" t="s">
        <v>545</v>
      </c>
      <c r="B106" s="13" t="s">
        <v>546</v>
      </c>
      <c r="C106" s="14" t="n">
        <v>3173201</v>
      </c>
      <c r="D106" s="20" t="s">
        <v>271</v>
      </c>
      <c r="E106" s="15" t="s">
        <v>79</v>
      </c>
      <c r="F106" s="16" t="s">
        <v>376</v>
      </c>
      <c r="G106" s="17" t="n">
        <v>6</v>
      </c>
      <c r="H106" s="19"/>
      <c r="I106" s="17"/>
      <c r="J106" s="17" t="n">
        <v>9.5</v>
      </c>
      <c r="L106" s="3" t="s">
        <v>1683</v>
      </c>
      <c r="N106" s="3" t="n">
        <f aca="false">VLOOKUP(L106,[1]填写姓名!$A$4:$K$340,11,FALSE())</f>
        <v>6</v>
      </c>
      <c r="O106" s="3" t="str">
        <f aca="false">IF(J106&lt;N106,"shi","")</f>
        <v/>
      </c>
    </row>
    <row r="107" customFormat="false" ht="18.6" hidden="false" customHeight="true" outlineLevel="0" collapsed="false">
      <c r="A107" s="12" t="s">
        <v>547</v>
      </c>
      <c r="B107" s="13" t="s">
        <v>548</v>
      </c>
      <c r="C107" s="14" t="n">
        <v>3172506</v>
      </c>
      <c r="D107" s="20"/>
      <c r="E107" s="20"/>
      <c r="F107" s="16" t="s">
        <v>376</v>
      </c>
      <c r="G107" s="17" t="n">
        <v>6</v>
      </c>
      <c r="H107" s="19"/>
      <c r="I107" s="17"/>
      <c r="J107" s="17" t="n">
        <v>6</v>
      </c>
      <c r="L107" s="3" t="s">
        <v>1684</v>
      </c>
      <c r="N107" s="3" t="n">
        <f aca="false">VLOOKUP(L107,[1]填写姓名!$A$4:$K$340,11,FALSE())</f>
        <v>6</v>
      </c>
      <c r="O107" s="3" t="str">
        <f aca="false">IF(J107&lt;N107,"shi","")</f>
        <v/>
      </c>
    </row>
    <row r="108" customFormat="false" ht="18.6" hidden="false" customHeight="true" outlineLevel="0" collapsed="false">
      <c r="A108" s="12" t="s">
        <v>549</v>
      </c>
      <c r="B108" s="13" t="s">
        <v>550</v>
      </c>
      <c r="C108" s="14" t="n">
        <v>3173013</v>
      </c>
      <c r="D108" s="20"/>
      <c r="E108" s="20"/>
      <c r="F108" s="16" t="s">
        <v>376</v>
      </c>
      <c r="G108" s="17" t="n">
        <v>6</v>
      </c>
      <c r="H108" s="19"/>
      <c r="I108" s="17"/>
      <c r="J108" s="17" t="n">
        <v>6</v>
      </c>
      <c r="L108" s="3" t="s">
        <v>1685</v>
      </c>
      <c r="N108" s="3" t="n">
        <f aca="false">VLOOKUP(L108,[1]填写姓名!$A$4:$K$340,11,FALSE())</f>
        <v>6</v>
      </c>
      <c r="O108" s="3" t="str">
        <f aca="false">IF(J108&lt;N108,"shi","")</f>
        <v/>
      </c>
    </row>
    <row r="109" customFormat="false" ht="18.6" hidden="false" customHeight="true" outlineLevel="0" collapsed="false">
      <c r="A109" s="12" t="s">
        <v>557</v>
      </c>
      <c r="B109" s="13" t="s">
        <v>558</v>
      </c>
      <c r="C109" s="14" t="n">
        <v>3170055</v>
      </c>
      <c r="D109" s="20"/>
      <c r="E109" s="20"/>
      <c r="F109" s="16" t="s">
        <v>376</v>
      </c>
      <c r="G109" s="17" t="n">
        <v>6</v>
      </c>
      <c r="H109" s="19"/>
      <c r="I109" s="17"/>
      <c r="J109" s="17" t="n">
        <v>6</v>
      </c>
      <c r="L109" s="3" t="s">
        <v>1686</v>
      </c>
      <c r="N109" s="3" t="n">
        <f aca="false">VLOOKUP(L109,[1]填写姓名!$A$4:$K$340,11,FALSE())</f>
        <v>6</v>
      </c>
      <c r="O109" s="3" t="str">
        <f aca="false">IF(J109&lt;N109,"shi","")</f>
        <v/>
      </c>
    </row>
    <row r="110" customFormat="false" ht="18.6" hidden="false" customHeight="true" outlineLevel="0" collapsed="false">
      <c r="A110" s="12" t="s">
        <v>560</v>
      </c>
      <c r="B110" s="13" t="s">
        <v>561</v>
      </c>
      <c r="C110" s="14" t="n">
        <v>3173111</v>
      </c>
      <c r="D110" s="20"/>
      <c r="E110" s="20"/>
      <c r="F110" s="16" t="s">
        <v>376</v>
      </c>
      <c r="G110" s="17" t="n">
        <v>6</v>
      </c>
      <c r="H110" s="19"/>
      <c r="I110" s="17"/>
      <c r="J110" s="17" t="n">
        <v>6</v>
      </c>
      <c r="L110" s="3" t="s">
        <v>1687</v>
      </c>
      <c r="N110" s="3" t="n">
        <f aca="false">VLOOKUP(L110,[1]填写姓名!$A$4:$K$340,11,FALSE())</f>
        <v>6</v>
      </c>
      <c r="O110" s="3" t="str">
        <f aca="false">IF(J110&lt;N110,"shi","")</f>
        <v/>
      </c>
    </row>
    <row r="111" customFormat="false" ht="18.6" hidden="false" customHeight="true" outlineLevel="0" collapsed="false">
      <c r="A111" s="12" t="s">
        <v>562</v>
      </c>
      <c r="B111" s="13" t="s">
        <v>563</v>
      </c>
      <c r="C111" s="14" t="n">
        <v>3173005</v>
      </c>
      <c r="D111" s="20"/>
      <c r="E111" s="20"/>
      <c r="F111" s="16" t="s">
        <v>376</v>
      </c>
      <c r="G111" s="17" t="n">
        <v>6</v>
      </c>
      <c r="H111" s="19"/>
      <c r="I111" s="17"/>
      <c r="J111" s="17" t="n">
        <v>6</v>
      </c>
      <c r="L111" s="3" t="s">
        <v>1688</v>
      </c>
      <c r="N111" s="3" t="n">
        <f aca="false">VLOOKUP(L111,[1]填写姓名!$A$4:$K$340,11,FALSE())</f>
        <v>6</v>
      </c>
      <c r="O111" s="3" t="str">
        <f aca="false">IF(J111&lt;N111,"shi","")</f>
        <v/>
      </c>
    </row>
    <row r="112" customFormat="false" ht="18.6" hidden="false" customHeight="true" outlineLevel="0" collapsed="false">
      <c r="A112" s="12" t="s">
        <v>564</v>
      </c>
      <c r="B112" s="13" t="s">
        <v>565</v>
      </c>
      <c r="C112" s="14" t="n">
        <v>3170009</v>
      </c>
      <c r="D112" s="20"/>
      <c r="E112" s="20"/>
      <c r="F112" s="16" t="s">
        <v>376</v>
      </c>
      <c r="G112" s="17" t="n">
        <v>4</v>
      </c>
      <c r="H112" s="19"/>
      <c r="I112" s="17"/>
      <c r="J112" s="17" t="n">
        <v>4</v>
      </c>
      <c r="L112" s="3" t="s">
        <v>1689</v>
      </c>
      <c r="N112" s="3" t="n">
        <f aca="false">VLOOKUP(L112,[1]填写姓名!$A$4:$K$340,11,FALSE())</f>
        <v>4</v>
      </c>
      <c r="O112" s="3" t="str">
        <f aca="false">IF(J112&lt;N112,"shi","")</f>
        <v/>
      </c>
    </row>
    <row r="113" customFormat="false" ht="18.6" hidden="false" customHeight="true" outlineLevel="0" collapsed="false">
      <c r="A113" s="12" t="s">
        <v>574</v>
      </c>
      <c r="B113" s="13" t="s">
        <v>575</v>
      </c>
      <c r="C113" s="14" t="n">
        <v>3170067</v>
      </c>
      <c r="D113" s="20"/>
      <c r="E113" s="20"/>
      <c r="F113" s="16" t="s">
        <v>376</v>
      </c>
      <c r="G113" s="17" t="n">
        <v>6</v>
      </c>
      <c r="H113" s="19"/>
      <c r="I113" s="17"/>
      <c r="J113" s="17" t="n">
        <v>6</v>
      </c>
      <c r="L113" s="3" t="s">
        <v>1690</v>
      </c>
      <c r="N113" s="3" t="n">
        <f aca="false">VLOOKUP(L113,[1]填写姓名!$A$4:$K$340,11,FALSE())</f>
        <v>6</v>
      </c>
      <c r="O113" s="3" t="str">
        <f aca="false">IF(J113&lt;N113,"shi","")</f>
        <v/>
      </c>
    </row>
    <row r="114" customFormat="false" ht="18.6" hidden="false" customHeight="true" outlineLevel="0" collapsed="false">
      <c r="A114" s="12" t="s">
        <v>578</v>
      </c>
      <c r="B114" s="13" t="s">
        <v>579</v>
      </c>
      <c r="C114" s="14" t="n">
        <v>3173114</v>
      </c>
      <c r="D114" s="20"/>
      <c r="E114" s="20"/>
      <c r="F114" s="16" t="s">
        <v>376</v>
      </c>
      <c r="G114" s="17" t="n">
        <v>6</v>
      </c>
      <c r="H114" s="19"/>
      <c r="I114" s="17"/>
      <c r="J114" s="17" t="n">
        <v>6</v>
      </c>
      <c r="L114" s="3" t="s">
        <v>1691</v>
      </c>
      <c r="N114" s="3" t="n">
        <f aca="false">VLOOKUP(L114,[1]填写姓名!$A$4:$K$340,11,FALSE())</f>
        <v>6</v>
      </c>
      <c r="O114" s="3" t="str">
        <f aca="false">IF(J114&lt;N114,"shi","")</f>
        <v/>
      </c>
    </row>
    <row r="115" customFormat="false" ht="18.6" hidden="false" customHeight="true" outlineLevel="0" collapsed="false">
      <c r="A115" s="12" t="s">
        <v>580</v>
      </c>
      <c r="B115" s="13" t="s">
        <v>581</v>
      </c>
      <c r="C115" s="14" t="n">
        <v>3173114</v>
      </c>
      <c r="D115" s="20"/>
      <c r="E115" s="20"/>
      <c r="F115" s="16" t="s">
        <v>376</v>
      </c>
      <c r="G115" s="17" t="n">
        <v>6</v>
      </c>
      <c r="H115" s="19"/>
      <c r="I115" s="17"/>
      <c r="J115" s="17" t="n">
        <v>6</v>
      </c>
      <c r="L115" s="3" t="s">
        <v>1692</v>
      </c>
      <c r="N115" s="3" t="n">
        <f aca="false">VLOOKUP(L115,[1]填写姓名!$A$4:$K$340,11,FALSE())</f>
        <v>7.5</v>
      </c>
      <c r="O115" s="3" t="str">
        <f aca="false">IF(J115&lt;N115,"shi","")</f>
        <v>shi</v>
      </c>
    </row>
    <row r="116" customFormat="false" ht="18.6" hidden="false" customHeight="true" outlineLevel="0" collapsed="false">
      <c r="A116" s="12" t="s">
        <v>592</v>
      </c>
      <c r="B116" s="13" t="s">
        <v>593</v>
      </c>
      <c r="C116" s="14" t="n">
        <v>3173114</v>
      </c>
      <c r="D116" s="20" t="s">
        <v>78</v>
      </c>
      <c r="E116" s="15" t="s">
        <v>79</v>
      </c>
      <c r="F116" s="16" t="s">
        <v>376</v>
      </c>
      <c r="G116" s="17" t="n">
        <v>6</v>
      </c>
      <c r="H116" s="19"/>
      <c r="I116" s="17"/>
      <c r="J116" s="17" t="n">
        <v>9.5</v>
      </c>
      <c r="L116" s="3" t="s">
        <v>1693</v>
      </c>
      <c r="N116" s="3" t="n">
        <f aca="false">VLOOKUP(L116,[1]填写姓名!$A$4:$K$340,11,FALSE())</f>
        <v>9.5</v>
      </c>
      <c r="O116" s="3" t="str">
        <f aca="false">IF(J116&lt;N116,"shi","")</f>
        <v/>
      </c>
    </row>
    <row r="117" customFormat="false" ht="18.6" hidden="false" customHeight="true" outlineLevel="0" collapsed="false">
      <c r="A117" s="12" t="s">
        <v>596</v>
      </c>
      <c r="B117" s="13" t="s">
        <v>597</v>
      </c>
      <c r="C117" s="14" t="n">
        <v>3172612</v>
      </c>
      <c r="D117" s="20"/>
      <c r="E117" s="20"/>
      <c r="F117" s="16" t="s">
        <v>376</v>
      </c>
      <c r="G117" s="17" t="n">
        <v>6</v>
      </c>
      <c r="H117" s="19"/>
      <c r="I117" s="17"/>
      <c r="J117" s="17" t="n">
        <v>6</v>
      </c>
      <c r="L117" s="3" t="s">
        <v>1694</v>
      </c>
      <c r="N117" s="3" t="n">
        <f aca="false">VLOOKUP(L117,[1]填写姓名!$A$4:$K$340,11,FALSE())</f>
        <v>4</v>
      </c>
      <c r="O117" s="3" t="str">
        <f aca="false">IF(J117&lt;N117,"shi","")</f>
        <v/>
      </c>
    </row>
    <row r="118" customFormat="false" ht="18.6" hidden="false" customHeight="true" outlineLevel="0" collapsed="false">
      <c r="A118" s="12" t="s">
        <v>598</v>
      </c>
      <c r="B118" s="13" t="s">
        <v>599</v>
      </c>
      <c r="C118" s="14" t="n">
        <v>3172610</v>
      </c>
      <c r="D118" s="20"/>
      <c r="E118" s="20"/>
      <c r="F118" s="16" t="s">
        <v>376</v>
      </c>
      <c r="G118" s="17" t="n">
        <v>4</v>
      </c>
      <c r="H118" s="19"/>
      <c r="I118" s="17"/>
      <c r="J118" s="17" t="n">
        <v>4</v>
      </c>
      <c r="L118" s="3" t="s">
        <v>1695</v>
      </c>
      <c r="N118" s="3" t="n">
        <f aca="false">VLOOKUP(L118,[1]填写姓名!$A$4:$K$340,11,FALSE())</f>
        <v>4</v>
      </c>
      <c r="O118" s="3" t="str">
        <f aca="false">IF(J118&lt;N118,"shi","")</f>
        <v/>
      </c>
    </row>
    <row r="119" customFormat="false" ht="18.6" hidden="false" customHeight="true" outlineLevel="0" collapsed="false">
      <c r="A119" s="12" t="s">
        <v>600</v>
      </c>
      <c r="B119" s="13" t="s">
        <v>601</v>
      </c>
      <c r="C119" s="14" t="n">
        <v>3173206</v>
      </c>
      <c r="D119" s="20" t="s">
        <v>271</v>
      </c>
      <c r="E119" s="15" t="s">
        <v>79</v>
      </c>
      <c r="F119" s="16" t="s">
        <v>376</v>
      </c>
      <c r="G119" s="17" t="n">
        <v>4</v>
      </c>
      <c r="H119" s="19"/>
      <c r="I119" s="17"/>
      <c r="J119" s="17" t="n">
        <v>7.5</v>
      </c>
      <c r="L119" s="3" t="s">
        <v>1696</v>
      </c>
      <c r="N119" s="3" t="n">
        <f aca="false">VLOOKUP(L119,[1]填写姓名!$A$4:$K$340,11,FALSE())</f>
        <v>3.5</v>
      </c>
      <c r="O119" s="3" t="str">
        <f aca="false">IF(J119&lt;N119,"shi","")</f>
        <v/>
      </c>
    </row>
    <row r="120" customFormat="false" ht="18.6" hidden="false" customHeight="true" outlineLevel="0" collapsed="false">
      <c r="A120" s="12" t="s">
        <v>602</v>
      </c>
      <c r="B120" s="13" t="s">
        <v>603</v>
      </c>
      <c r="C120" s="14" t="n">
        <v>3173109</v>
      </c>
      <c r="D120" s="20" t="s">
        <v>78</v>
      </c>
      <c r="E120" s="15" t="s">
        <v>79</v>
      </c>
      <c r="F120" s="16"/>
      <c r="G120" s="17"/>
      <c r="H120" s="19"/>
      <c r="I120" s="17"/>
      <c r="J120" s="17" t="n">
        <v>3.5</v>
      </c>
      <c r="L120" s="3" t="s">
        <v>1697</v>
      </c>
      <c r="N120" s="3" t="n">
        <f aca="false">VLOOKUP(L120,[1]填写姓名!$A$4:$K$340,11,FALSE())</f>
        <v>3.5</v>
      </c>
      <c r="O120" s="3" t="str">
        <f aca="false">IF(J120&lt;N120,"shi","")</f>
        <v/>
      </c>
    </row>
    <row r="121" customFormat="false" ht="18.6" hidden="false" customHeight="true" outlineLevel="0" collapsed="false">
      <c r="A121" s="12" t="s">
        <v>608</v>
      </c>
      <c r="B121" s="13" t="s">
        <v>609</v>
      </c>
      <c r="C121" s="14" t="n">
        <v>3173105</v>
      </c>
      <c r="D121" s="20" t="s">
        <v>78</v>
      </c>
      <c r="E121" s="15" t="s">
        <v>79</v>
      </c>
      <c r="F121" s="16"/>
      <c r="G121" s="17"/>
      <c r="H121" s="19"/>
      <c r="I121" s="17"/>
      <c r="J121" s="17" t="n">
        <v>3.5</v>
      </c>
      <c r="L121" s="3" t="s">
        <v>1698</v>
      </c>
      <c r="N121" s="3" t="n">
        <f aca="false">VLOOKUP(L121,[1]填写姓名!$A$4:$K$340,11,FALSE())</f>
        <v>3.5</v>
      </c>
      <c r="O121" s="3" t="str">
        <f aca="false">IF(J121&lt;N121,"shi","")</f>
        <v/>
      </c>
    </row>
    <row r="122" customFormat="false" ht="18.6" hidden="false" customHeight="true" outlineLevel="0" collapsed="false">
      <c r="A122" s="12" t="s">
        <v>638</v>
      </c>
      <c r="B122" s="13" t="s">
        <v>639</v>
      </c>
      <c r="C122" s="14" t="n">
        <v>3173107</v>
      </c>
      <c r="D122" s="20" t="s">
        <v>78</v>
      </c>
      <c r="E122" s="15" t="s">
        <v>79</v>
      </c>
      <c r="F122" s="16"/>
      <c r="G122" s="17"/>
      <c r="H122" s="19"/>
      <c r="I122" s="17"/>
      <c r="J122" s="17" t="n">
        <v>3.5</v>
      </c>
      <c r="L122" s="3" t="s">
        <v>1699</v>
      </c>
      <c r="N122" s="3" t="n">
        <f aca="false">VLOOKUP(L122,[1]填写姓名!$A$4:$K$340,11,FALSE())</f>
        <v>3.5</v>
      </c>
      <c r="O122" s="3" t="str">
        <f aca="false">IF(J122&lt;N122,"shi","")</f>
        <v/>
      </c>
    </row>
    <row r="123" customFormat="false" ht="18.6" hidden="false" customHeight="true" outlineLevel="0" collapsed="false">
      <c r="A123" s="12" t="s">
        <v>640</v>
      </c>
      <c r="B123" s="13" t="s">
        <v>641</v>
      </c>
      <c r="C123" s="14" t="n">
        <v>3173117</v>
      </c>
      <c r="D123" s="20" t="s">
        <v>78</v>
      </c>
      <c r="E123" s="15" t="s">
        <v>79</v>
      </c>
      <c r="F123" s="16"/>
      <c r="G123" s="17"/>
      <c r="H123" s="19"/>
      <c r="I123" s="17"/>
      <c r="J123" s="17" t="n">
        <v>3.5</v>
      </c>
      <c r="L123" s="3" t="s">
        <v>1700</v>
      </c>
      <c r="N123" s="3" t="n">
        <f aca="false">VLOOKUP(L123,[1]填写姓名!$A$4:$K$340,11,FALSE())</f>
        <v>3.5</v>
      </c>
      <c r="O123" s="3" t="str">
        <f aca="false">IF(J123&lt;N123,"shi","")</f>
        <v/>
      </c>
    </row>
    <row r="124" customFormat="false" ht="18.6" hidden="false" customHeight="true" outlineLevel="0" collapsed="false">
      <c r="A124" s="12" t="s">
        <v>646</v>
      </c>
      <c r="B124" s="13" t="s">
        <v>647</v>
      </c>
      <c r="C124" s="14" t="n">
        <v>3173106</v>
      </c>
      <c r="D124" s="20" t="s">
        <v>78</v>
      </c>
      <c r="E124" s="15" t="s">
        <v>79</v>
      </c>
      <c r="F124" s="16"/>
      <c r="G124" s="17"/>
      <c r="H124" s="19"/>
      <c r="I124" s="17"/>
      <c r="J124" s="17" t="n">
        <v>3.5</v>
      </c>
      <c r="L124" s="3" t="s">
        <v>1701</v>
      </c>
      <c r="N124" s="3" t="n">
        <f aca="false">VLOOKUP(L124,[1]填写姓名!$A$4:$K$340,11,FALSE())</f>
        <v>3.5</v>
      </c>
      <c r="O124" s="3" t="str">
        <f aca="false">IF(J124&lt;N124,"shi","")</f>
        <v/>
      </c>
    </row>
    <row r="125" customFormat="false" ht="18.6" hidden="false" customHeight="true" outlineLevel="0" collapsed="false">
      <c r="A125" s="12" t="s">
        <v>682</v>
      </c>
      <c r="B125" s="13" t="s">
        <v>683</v>
      </c>
      <c r="C125" s="14" t="n">
        <v>3173107</v>
      </c>
      <c r="D125" s="20" t="s">
        <v>78</v>
      </c>
      <c r="E125" s="15" t="s">
        <v>79</v>
      </c>
      <c r="F125" s="16"/>
      <c r="G125" s="17"/>
      <c r="H125" s="19"/>
      <c r="I125" s="17"/>
      <c r="J125" s="17" t="n">
        <v>3.5</v>
      </c>
      <c r="L125" s="3" t="s">
        <v>1702</v>
      </c>
      <c r="N125" s="3" t="n">
        <f aca="false">VLOOKUP(L125,[1]填写姓名!$A$4:$K$340,11,FALSE())</f>
        <v>3.5</v>
      </c>
      <c r="O125" s="3" t="str">
        <f aca="false">IF(J125&lt;N125,"shi","")</f>
        <v/>
      </c>
    </row>
    <row r="126" customFormat="false" ht="18.6" hidden="false" customHeight="true" outlineLevel="0" collapsed="false">
      <c r="A126" s="12" t="s">
        <v>684</v>
      </c>
      <c r="B126" s="13" t="s">
        <v>685</v>
      </c>
      <c r="C126" s="14" t="n">
        <v>3173116</v>
      </c>
      <c r="D126" s="20" t="s">
        <v>78</v>
      </c>
      <c r="E126" s="15" t="s">
        <v>79</v>
      </c>
      <c r="F126" s="16"/>
      <c r="G126" s="17"/>
      <c r="H126" s="19"/>
      <c r="I126" s="17"/>
      <c r="J126" s="17" t="n">
        <v>3.5</v>
      </c>
      <c r="L126" s="3" t="s">
        <v>1703</v>
      </c>
      <c r="N126" s="3" t="n">
        <f aca="false">VLOOKUP(L126,[1]填写姓名!$A$4:$K$340,11,FALSE())</f>
        <v>3.5</v>
      </c>
      <c r="O126" s="3" t="str">
        <f aca="false">IF(J126&lt;N126,"shi","")</f>
        <v/>
      </c>
    </row>
    <row r="127" customFormat="false" ht="18.6" hidden="false" customHeight="true" outlineLevel="0" collapsed="false">
      <c r="A127" s="12" t="s">
        <v>701</v>
      </c>
      <c r="B127" s="13" t="s">
        <v>702</v>
      </c>
      <c r="C127" s="14" t="n">
        <v>3173107</v>
      </c>
      <c r="D127" s="20" t="s">
        <v>78</v>
      </c>
      <c r="E127" s="15" t="s">
        <v>79</v>
      </c>
      <c r="F127" s="16"/>
      <c r="G127" s="17"/>
      <c r="H127" s="19"/>
      <c r="I127" s="17"/>
      <c r="J127" s="17" t="n">
        <v>3.5</v>
      </c>
      <c r="L127" s="3" t="s">
        <v>1704</v>
      </c>
      <c r="N127" s="3" t="n">
        <f aca="false">VLOOKUP(L127,[1]填写姓名!$A$4:$K$340,11,FALSE())</f>
        <v>3.5</v>
      </c>
      <c r="O127" s="3" t="str">
        <f aca="false">IF(J127&lt;N127,"shi","")</f>
        <v/>
      </c>
    </row>
    <row r="128" customFormat="false" ht="18.6" hidden="false" customHeight="true" outlineLevel="0" collapsed="false">
      <c r="A128" s="12" t="s">
        <v>709</v>
      </c>
      <c r="B128" s="13" t="s">
        <v>710</v>
      </c>
      <c r="C128" s="14" t="n">
        <v>3173107</v>
      </c>
      <c r="D128" s="20" t="s">
        <v>78</v>
      </c>
      <c r="E128" s="15" t="s">
        <v>79</v>
      </c>
      <c r="F128" s="16"/>
      <c r="G128" s="17"/>
      <c r="H128" s="19"/>
      <c r="I128" s="17"/>
      <c r="J128" s="17" t="n">
        <v>3.5</v>
      </c>
      <c r="L128" s="3" t="s">
        <v>1705</v>
      </c>
      <c r="N128" s="3" t="n">
        <f aca="false">VLOOKUP(L128,[1]填写姓名!$A$4:$K$340,11,FALSE())</f>
        <v>3.5</v>
      </c>
      <c r="O128" s="3" t="str">
        <f aca="false">IF(J128&lt;N128,"shi","")</f>
        <v/>
      </c>
    </row>
    <row r="129" customFormat="false" ht="18.6" hidden="false" customHeight="true" outlineLevel="0" collapsed="false">
      <c r="A129" s="12" t="s">
        <v>713</v>
      </c>
      <c r="B129" s="13" t="s">
        <v>714</v>
      </c>
      <c r="C129" s="14" t="n">
        <v>3173109</v>
      </c>
      <c r="D129" s="20" t="s">
        <v>78</v>
      </c>
      <c r="E129" s="15" t="s">
        <v>79</v>
      </c>
      <c r="F129" s="16"/>
      <c r="G129" s="17"/>
      <c r="H129" s="19"/>
      <c r="I129" s="17"/>
      <c r="J129" s="17" t="n">
        <v>3.5</v>
      </c>
      <c r="L129" s="3" t="s">
        <v>1706</v>
      </c>
      <c r="N129" s="3" t="n">
        <f aca="false">VLOOKUP(L129,[1]填写姓名!$A$4:$K$340,11,FALSE())</f>
        <v>3.5</v>
      </c>
      <c r="O129" s="3" t="str">
        <f aca="false">IF(J129&lt;N129,"shi","")</f>
        <v/>
      </c>
    </row>
    <row r="130" customFormat="false" ht="18.6" hidden="false" customHeight="true" outlineLevel="0" collapsed="false">
      <c r="A130" s="12" t="s">
        <v>715</v>
      </c>
      <c r="B130" s="13" t="s">
        <v>716</v>
      </c>
      <c r="C130" s="14" t="n">
        <v>3173106</v>
      </c>
      <c r="D130" s="20" t="s">
        <v>78</v>
      </c>
      <c r="E130" s="15" t="s">
        <v>79</v>
      </c>
      <c r="F130" s="16"/>
      <c r="G130" s="17"/>
      <c r="H130" s="19"/>
      <c r="I130" s="17"/>
      <c r="J130" s="17" t="n">
        <v>3.5</v>
      </c>
      <c r="L130" s="3" t="s">
        <v>1707</v>
      </c>
      <c r="N130" s="3" t="n">
        <f aca="false">VLOOKUP(L130,[1]填写姓名!$A$4:$K$340,11,FALSE())</f>
        <v>3.5</v>
      </c>
      <c r="O130" s="3" t="str">
        <f aca="false">IF(J130&lt;N130,"shi","")</f>
        <v/>
      </c>
    </row>
    <row r="131" customFormat="false" ht="18.6" hidden="false" customHeight="true" outlineLevel="0" collapsed="false">
      <c r="A131" s="12" t="s">
        <v>953</v>
      </c>
      <c r="B131" s="13" t="s">
        <v>954</v>
      </c>
      <c r="C131" s="14" t="n">
        <v>1173306</v>
      </c>
      <c r="D131" s="20" t="s">
        <v>151</v>
      </c>
      <c r="E131" s="15" t="s">
        <v>79</v>
      </c>
      <c r="F131" s="16"/>
      <c r="G131" s="17"/>
      <c r="H131" s="19"/>
      <c r="I131" s="17"/>
      <c r="J131" s="17" t="n">
        <v>3.5</v>
      </c>
      <c r="L131" s="3" t="s">
        <v>1708</v>
      </c>
      <c r="N131" s="3" t="n">
        <f aca="false">VLOOKUP(L131,[1]填写姓名!$A$4:$K$340,11,FALSE())</f>
        <v>3.5</v>
      </c>
      <c r="O131" s="3" t="str">
        <f aca="false">IF(J131&lt;N131,"shi","")</f>
        <v/>
      </c>
    </row>
    <row r="132" customFormat="false" ht="18.6" hidden="false" customHeight="true" outlineLevel="0" collapsed="false">
      <c r="A132" s="12" t="s">
        <v>1004</v>
      </c>
      <c r="B132" s="13" t="s">
        <v>1005</v>
      </c>
      <c r="C132" s="14" t="n">
        <v>3173302</v>
      </c>
      <c r="D132" s="20" t="s">
        <v>151</v>
      </c>
      <c r="E132" s="15" t="s">
        <v>79</v>
      </c>
      <c r="F132" s="16"/>
      <c r="G132" s="17"/>
      <c r="H132" s="19"/>
      <c r="I132" s="17"/>
      <c r="J132" s="17" t="n">
        <v>3.5</v>
      </c>
      <c r="L132" s="3" t="s">
        <v>1709</v>
      </c>
      <c r="N132" s="3" t="n">
        <f aca="false">VLOOKUP(L132,[1]填写姓名!$A$4:$K$340,11,FALSE())</f>
        <v>3.5</v>
      </c>
      <c r="O132" s="3" t="str">
        <f aca="false">IF(J132&lt;N132,"shi","")</f>
        <v/>
      </c>
    </row>
    <row r="133" customFormat="false" ht="18.6" hidden="false" customHeight="true" outlineLevel="0" collapsed="false">
      <c r="A133" s="12" t="s">
        <v>1358</v>
      </c>
      <c r="B133" s="13" t="s">
        <v>1359</v>
      </c>
      <c r="C133" s="14" t="n">
        <v>3173009</v>
      </c>
      <c r="D133" s="20" t="s">
        <v>192</v>
      </c>
      <c r="E133" s="15" t="s">
        <v>79</v>
      </c>
      <c r="F133" s="16"/>
      <c r="G133" s="17"/>
      <c r="H133" s="19"/>
      <c r="I133" s="17"/>
      <c r="J133" s="17" t="n">
        <v>3.5</v>
      </c>
      <c r="L133" s="3" t="s">
        <v>1710</v>
      </c>
      <c r="N133" s="3" t="n">
        <f aca="false">VLOOKUP(L133,[1]填写姓名!$A$4:$K$340,11,FALSE())</f>
        <v>3.5</v>
      </c>
      <c r="O133" s="3" t="str">
        <f aca="false">IF(J133&lt;N133,"shi","")</f>
        <v/>
      </c>
    </row>
    <row r="134" customFormat="false" ht="18.6" hidden="false" customHeight="true" outlineLevel="0" collapsed="false">
      <c r="A134" s="12" t="s">
        <v>1366</v>
      </c>
      <c r="B134" s="13" t="s">
        <v>1367</v>
      </c>
      <c r="C134" s="14" t="n">
        <v>1173004</v>
      </c>
      <c r="D134" s="20" t="s">
        <v>192</v>
      </c>
      <c r="E134" s="15" t="s">
        <v>79</v>
      </c>
      <c r="F134" s="16"/>
      <c r="G134" s="17"/>
      <c r="H134" s="19"/>
      <c r="I134" s="17"/>
      <c r="J134" s="17" t="n">
        <v>3.5</v>
      </c>
      <c r="L134" s="3" t="s">
        <v>1711</v>
      </c>
      <c r="N134" s="3" t="n">
        <f aca="false">VLOOKUP(L134,[1]填写姓名!$A$4:$K$340,11,FALSE())</f>
        <v>3.5</v>
      </c>
      <c r="O134" s="3" t="str">
        <f aca="false">IF(J134&lt;N134,"shi","")</f>
        <v/>
      </c>
    </row>
    <row r="135" customFormat="false" ht="18.6" hidden="false" customHeight="true" outlineLevel="0" collapsed="false">
      <c r="A135" s="12" t="s">
        <v>1147</v>
      </c>
      <c r="B135" s="13" t="s">
        <v>1374</v>
      </c>
      <c r="C135" s="14" t="n">
        <v>1173007</v>
      </c>
      <c r="D135" s="20" t="s">
        <v>192</v>
      </c>
      <c r="E135" s="15" t="s">
        <v>79</v>
      </c>
      <c r="F135" s="16"/>
      <c r="G135" s="17"/>
      <c r="H135" s="19"/>
      <c r="I135" s="17"/>
      <c r="J135" s="17" t="n">
        <v>3.5</v>
      </c>
      <c r="L135" s="3" t="s">
        <v>1712</v>
      </c>
      <c r="N135" s="3" t="n">
        <f aca="false">VLOOKUP(L135,[1]填写姓名!$A$4:$K$340,11,FALSE())</f>
        <v>3.5</v>
      </c>
      <c r="O135" s="3" t="str">
        <f aca="false">IF(J135&lt;N135,"shi","")</f>
        <v/>
      </c>
    </row>
    <row r="136" customFormat="false" ht="18.6" hidden="false" customHeight="true" outlineLevel="0" collapsed="false">
      <c r="A136" s="12" t="s">
        <v>1383</v>
      </c>
      <c r="B136" s="13" t="s">
        <v>1384</v>
      </c>
      <c r="C136" s="14" t="n">
        <v>1173005</v>
      </c>
      <c r="D136" s="20" t="s">
        <v>192</v>
      </c>
      <c r="E136" s="15" t="s">
        <v>79</v>
      </c>
      <c r="F136" s="16"/>
      <c r="G136" s="17"/>
      <c r="H136" s="19"/>
      <c r="I136" s="17"/>
      <c r="J136" s="17" t="n">
        <v>3.5</v>
      </c>
      <c r="L136" s="3" t="s">
        <v>1713</v>
      </c>
      <c r="N136" s="3" t="n">
        <f aca="false">VLOOKUP(L136,[1]填写姓名!$A$4:$K$340,11,FALSE())</f>
        <v>3.5</v>
      </c>
      <c r="O136" s="3" t="str">
        <f aca="false">IF(J136&lt;N136,"shi","")</f>
        <v/>
      </c>
    </row>
    <row r="137" customFormat="false" ht="18.6" hidden="false" customHeight="true" outlineLevel="0" collapsed="false">
      <c r="A137" s="12" t="s">
        <v>1397</v>
      </c>
      <c r="B137" s="13" t="s">
        <v>1398</v>
      </c>
      <c r="C137" s="14" t="n">
        <v>1173004</v>
      </c>
      <c r="D137" s="20" t="s">
        <v>192</v>
      </c>
      <c r="E137" s="15" t="s">
        <v>79</v>
      </c>
      <c r="F137" s="16"/>
      <c r="G137" s="17"/>
      <c r="H137" s="19"/>
      <c r="I137" s="17"/>
      <c r="J137" s="17" t="n">
        <v>3.5</v>
      </c>
      <c r="L137" s="3" t="s">
        <v>1714</v>
      </c>
      <c r="N137" s="3" t="n">
        <f aca="false">VLOOKUP(L137,[1]填写姓名!$A$4:$K$340,11,FALSE())</f>
        <v>3.5</v>
      </c>
      <c r="O137" s="3" t="str">
        <f aca="false">IF(J137&lt;N137,"shi","")</f>
        <v/>
      </c>
    </row>
    <row r="138" customFormat="false" ht="18.6" hidden="false" customHeight="true" outlineLevel="0" collapsed="false">
      <c r="A138" s="12" t="s">
        <v>1427</v>
      </c>
      <c r="B138" s="13" t="s">
        <v>1428</v>
      </c>
      <c r="C138" s="14" t="n">
        <v>3173027</v>
      </c>
      <c r="D138" s="20" t="s">
        <v>192</v>
      </c>
      <c r="E138" s="15" t="s">
        <v>79</v>
      </c>
      <c r="F138" s="16"/>
      <c r="G138" s="17"/>
      <c r="H138" s="19"/>
      <c r="I138" s="17"/>
      <c r="J138" s="17" t="n">
        <v>3.5</v>
      </c>
      <c r="L138" s="3" t="s">
        <v>1715</v>
      </c>
      <c r="N138" s="3" t="n">
        <f aca="false">VLOOKUP(L138,[1]填写姓名!$A$4:$K$340,11,FALSE())</f>
        <v>3.5</v>
      </c>
      <c r="O138" s="3" t="str">
        <f aca="false">IF(J138&lt;N138,"shi","")</f>
        <v/>
      </c>
    </row>
    <row r="139" customFormat="false" ht="18.6" hidden="false" customHeight="true" outlineLevel="0" collapsed="false">
      <c r="A139" s="12" t="s">
        <v>1431</v>
      </c>
      <c r="B139" s="13" t="s">
        <v>1432</v>
      </c>
      <c r="C139" s="14" t="n">
        <v>1173001</v>
      </c>
      <c r="D139" s="20" t="s">
        <v>192</v>
      </c>
      <c r="E139" s="15" t="s">
        <v>79</v>
      </c>
      <c r="F139" s="16"/>
      <c r="G139" s="17"/>
      <c r="H139" s="19"/>
      <c r="I139" s="17"/>
      <c r="J139" s="17" t="n">
        <v>3.5</v>
      </c>
      <c r="L139" s="3" t="s">
        <v>1716</v>
      </c>
      <c r="N139" s="3" t="n">
        <f aca="false">VLOOKUP(L139,[1]填写姓名!$A$4:$K$340,11,FALSE())</f>
        <v>3.5</v>
      </c>
      <c r="O139" s="3" t="str">
        <f aca="false">IF(J139&lt;N139,"shi","")</f>
        <v/>
      </c>
    </row>
    <row r="140" customFormat="false" ht="18.6" hidden="false" customHeight="true" outlineLevel="0" collapsed="false">
      <c r="A140" s="12" t="s">
        <v>1439</v>
      </c>
      <c r="B140" s="13" t="s">
        <v>1440</v>
      </c>
      <c r="C140" s="14" t="n">
        <v>3173015</v>
      </c>
      <c r="D140" s="20" t="s">
        <v>192</v>
      </c>
      <c r="E140" s="15" t="s">
        <v>79</v>
      </c>
      <c r="F140" s="16"/>
      <c r="G140" s="17"/>
      <c r="H140" s="19"/>
      <c r="I140" s="17"/>
      <c r="J140" s="17" t="n">
        <v>3.5</v>
      </c>
      <c r="L140" s="3" t="s">
        <v>1717</v>
      </c>
      <c r="N140" s="3" t="n">
        <f aca="false">VLOOKUP(L140,[1]填写姓名!$A$4:$K$340,11,FALSE())</f>
        <v>3.5</v>
      </c>
      <c r="O140" s="3" t="str">
        <f aca="false">IF(J140&lt;N140,"shi","")</f>
        <v/>
      </c>
    </row>
    <row r="141" customFormat="false" ht="18.6" hidden="false" customHeight="true" outlineLevel="0" collapsed="false">
      <c r="A141" s="12" t="s">
        <v>1441</v>
      </c>
      <c r="B141" s="13" t="s">
        <v>1442</v>
      </c>
      <c r="C141" s="14" t="n">
        <v>1173007</v>
      </c>
      <c r="D141" s="20" t="s">
        <v>192</v>
      </c>
      <c r="E141" s="15" t="s">
        <v>79</v>
      </c>
      <c r="F141" s="16"/>
      <c r="G141" s="17"/>
      <c r="H141" s="19"/>
      <c r="I141" s="17"/>
      <c r="J141" s="17" t="n">
        <v>3.5</v>
      </c>
      <c r="L141" s="3" t="s">
        <v>1718</v>
      </c>
      <c r="N141" s="3" t="n">
        <f aca="false">VLOOKUP(L141,[1]填写姓名!$A$4:$K$340,11,FALSE())</f>
        <v>3.5</v>
      </c>
      <c r="O141" s="3" t="str">
        <f aca="false">IF(J141&lt;N141,"shi","")</f>
        <v/>
      </c>
    </row>
    <row r="142" customFormat="false" ht="18.6" hidden="false" customHeight="true" outlineLevel="0" collapsed="false">
      <c r="A142" s="12" t="s">
        <v>1445</v>
      </c>
      <c r="B142" s="13" t="s">
        <v>1446</v>
      </c>
      <c r="C142" s="14" t="n">
        <v>3173027</v>
      </c>
      <c r="D142" s="20" t="s">
        <v>192</v>
      </c>
      <c r="E142" s="15" t="s">
        <v>79</v>
      </c>
      <c r="F142" s="16"/>
      <c r="G142" s="17"/>
      <c r="H142" s="19"/>
      <c r="I142" s="17"/>
      <c r="J142" s="17" t="n">
        <v>3.5</v>
      </c>
      <c r="L142" s="3" t="s">
        <v>1719</v>
      </c>
      <c r="N142" s="3" t="n">
        <f aca="false">VLOOKUP(L142,[1]填写姓名!$A$4:$K$340,11,FALSE())</f>
        <v>3.5</v>
      </c>
      <c r="O142" s="3" t="str">
        <f aca="false">IF(J142&lt;N142,"shi","")</f>
        <v/>
      </c>
    </row>
    <row r="143" customFormat="false" ht="18.6" hidden="false" customHeight="true" outlineLevel="0" collapsed="false">
      <c r="A143" s="12" t="s">
        <v>1489</v>
      </c>
      <c r="B143" s="13" t="s">
        <v>1490</v>
      </c>
      <c r="C143" s="14" t="n">
        <v>3173027</v>
      </c>
      <c r="D143" s="20" t="s">
        <v>192</v>
      </c>
      <c r="E143" s="15" t="s">
        <v>79</v>
      </c>
      <c r="F143" s="16"/>
      <c r="G143" s="17"/>
      <c r="H143" s="19"/>
      <c r="I143" s="17"/>
      <c r="J143" s="17" t="n">
        <v>3.5</v>
      </c>
      <c r="L143" s="3" t="s">
        <v>1720</v>
      </c>
      <c r="N143" s="3" t="n">
        <f aca="false">VLOOKUP(L143,[1]填写姓名!$A$4:$K$340,11,FALSE())</f>
        <v>3.5</v>
      </c>
      <c r="O143" s="3" t="str">
        <f aca="false">IF(J143&lt;N143,"shi","")</f>
        <v/>
      </c>
    </row>
    <row r="144" customFormat="false" ht="18.6" hidden="false" customHeight="true" outlineLevel="0" collapsed="false">
      <c r="A144" s="12" t="s">
        <v>1501</v>
      </c>
      <c r="B144" s="13" t="s">
        <v>1502</v>
      </c>
      <c r="C144" s="14" t="n">
        <v>1173004</v>
      </c>
      <c r="D144" s="20" t="s">
        <v>192</v>
      </c>
      <c r="E144" s="15" t="s">
        <v>79</v>
      </c>
      <c r="F144" s="16"/>
      <c r="G144" s="17"/>
      <c r="H144" s="19"/>
      <c r="I144" s="17"/>
      <c r="J144" s="17" t="n">
        <v>3.5</v>
      </c>
      <c r="L144" s="3" t="s">
        <v>1721</v>
      </c>
      <c r="N144" s="3" t="n">
        <f aca="false">VLOOKUP(L144,[1]填写姓名!$A$4:$K$340,11,FALSE())</f>
        <v>3.5</v>
      </c>
      <c r="O144" s="3" t="str">
        <f aca="false">IF(J144&lt;N144,"shi","")</f>
        <v/>
      </c>
    </row>
    <row r="145" customFormat="false" ht="18.6" hidden="false" customHeight="true" outlineLevel="0" collapsed="false">
      <c r="A145" s="12" t="s">
        <v>1516</v>
      </c>
      <c r="B145" s="13" t="s">
        <v>1517</v>
      </c>
      <c r="C145" s="14" t="n">
        <v>3173027</v>
      </c>
      <c r="D145" s="20" t="s">
        <v>192</v>
      </c>
      <c r="E145" s="15" t="s">
        <v>79</v>
      </c>
      <c r="F145" s="16"/>
      <c r="G145" s="17"/>
      <c r="H145" s="19"/>
      <c r="I145" s="17"/>
      <c r="J145" s="17" t="n">
        <v>3.5</v>
      </c>
      <c r="L145" s="3" t="s">
        <v>1722</v>
      </c>
      <c r="N145" s="3" t="n">
        <f aca="false">VLOOKUP(L145,[1]填写姓名!$A$4:$K$340,11,FALSE())</f>
        <v>3.5</v>
      </c>
      <c r="O145" s="3" t="str">
        <f aca="false">IF(J145&lt;N145,"shi","")</f>
        <v/>
      </c>
    </row>
    <row r="146" customFormat="false" ht="18.6" hidden="false" customHeight="true" outlineLevel="0" collapsed="false">
      <c r="A146" s="12" t="s">
        <v>1550</v>
      </c>
      <c r="B146" s="13" t="s">
        <v>1551</v>
      </c>
      <c r="C146" s="14" t="n">
        <v>1173002</v>
      </c>
      <c r="D146" s="20" t="s">
        <v>192</v>
      </c>
      <c r="E146" s="15" t="s">
        <v>79</v>
      </c>
      <c r="F146" s="16"/>
      <c r="G146" s="17"/>
      <c r="H146" s="19"/>
      <c r="I146" s="17"/>
      <c r="J146" s="17" t="n">
        <v>3.5</v>
      </c>
      <c r="L146" s="3" t="s">
        <v>1723</v>
      </c>
      <c r="N146" s="3" t="n">
        <f aca="false">VLOOKUP(L146,[1]填写姓名!$A$4:$K$340,11,FALSE())</f>
        <v>3.5</v>
      </c>
      <c r="O146" s="3" t="str">
        <f aca="false">IF(J146&lt;N146,"shi","")</f>
        <v/>
      </c>
    </row>
    <row r="147" customFormat="false" ht="18.6" hidden="false" customHeight="true" outlineLevel="0" collapsed="false">
      <c r="A147" s="12" t="s">
        <v>1575</v>
      </c>
      <c r="B147" s="13" t="s">
        <v>1576</v>
      </c>
      <c r="C147" s="14" t="n">
        <v>1173009</v>
      </c>
      <c r="D147" s="20" t="s">
        <v>192</v>
      </c>
      <c r="E147" s="15" t="s">
        <v>79</v>
      </c>
      <c r="F147" s="16"/>
      <c r="G147" s="17"/>
      <c r="H147" s="19"/>
      <c r="I147" s="17"/>
      <c r="J147" s="17" t="n">
        <v>3.5</v>
      </c>
      <c r="L147" s="3" t="s">
        <v>1724</v>
      </c>
      <c r="N147" s="3" t="n">
        <f aca="false">VLOOKUP(L147,[1]填写姓名!$A$4:$K$340,11,FALSE())</f>
        <v>3.5</v>
      </c>
      <c r="O147" s="3" t="str">
        <f aca="false">IF(J147&lt;N147,"shi","")</f>
        <v/>
      </c>
    </row>
  </sheetData>
  <mergeCells count="8">
    <mergeCell ref="A1:J1"/>
    <mergeCell ref="A2:A3"/>
    <mergeCell ref="B2:B3"/>
    <mergeCell ref="C2:C3"/>
    <mergeCell ref="D2:E2"/>
    <mergeCell ref="F2:G2"/>
    <mergeCell ref="H2:I2"/>
    <mergeCell ref="J2:J3"/>
  </mergeCells>
  <conditionalFormatting sqref="B4:B147">
    <cfRule type="expression" priority="2" aboveAverage="0" equalAverage="0" bottom="0" percent="0" rank="0" text="" dxfId="2">
      <formula>AND(COUNTIF($B$4:$B$147,B4)&gt;1,NOT(ISBLANK(B4)))</formula>
    </cfRule>
  </conditionalFormatting>
  <printOptions headings="false" gridLines="false" gridLinesSet="true" horizontalCentered="true" verticalCentered="false"/>
  <pageMargins left="0.196527777777778" right="0.196527777777778" top="0.708333333333333" bottom="0.433333333333333" header="0.511811023622047" footer="0.157638888888889"/>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1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2T09:23:10Z</dcterms:created>
  <dc:creator/>
  <dc:description/>
  <dc:language>en-US</dc:language>
  <cp:lastModifiedBy>Microsoft</cp:lastModifiedBy>
  <cp:lastPrinted>2023-04-22T07:41:25Z</cp:lastPrinted>
  <dcterms:modified xsi:type="dcterms:W3CDTF">2023-04-23T03:24:49Z</dcterms:modified>
  <cp:revision>0</cp:revision>
  <dc:subject/>
  <dc:title/>
</cp:coreProperties>
</file>