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凉山州民族电影译制中心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公开考试招聘工作人员笔试总成绩及排名</t>
    </r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-1”</t>
    </r>
    <r>
      <rPr>
        <sz val="10"/>
        <rFont val="Noto Sans"/>
        <family val="2"/>
      </rPr>
      <t xml:space="preserve">为缺考</t>
    </r>
  </si>
  <si>
    <t xml:space="preserve">报考单位</t>
  </si>
  <si>
    <t xml:space="preserve">岗位编码</t>
  </si>
  <si>
    <t xml:space="preserve">准考证号</t>
  </si>
  <si>
    <t xml:space="preserve">综合知识成绩</t>
  </si>
  <si>
    <t xml:space="preserve">政策性加分</t>
  </si>
  <si>
    <t xml:space="preserve">笔试总成绩</t>
  </si>
  <si>
    <t xml:space="preserve">笔试总成绩折合</t>
  </si>
  <si>
    <t xml:space="preserve">笔试成绩排名</t>
  </si>
  <si>
    <t xml:space="preserve">备注</t>
  </si>
  <si>
    <t xml:space="preserve">凉山州民族电影译制中心</t>
  </si>
  <si>
    <t xml:space="preserve">1900010201</t>
  </si>
  <si>
    <t xml:space="preserve">4919000101302</t>
  </si>
  <si>
    <t xml:space="preserve">4919000101418</t>
  </si>
  <si>
    <t xml:space="preserve">4919000101116</t>
  </si>
  <si>
    <t xml:space="preserve">4919000101203</t>
  </si>
  <si>
    <t xml:space="preserve">4919000101115</t>
  </si>
  <si>
    <t xml:space="preserve">4919000101421</t>
  </si>
  <si>
    <t xml:space="preserve">4919000101520</t>
  </si>
  <si>
    <t xml:space="preserve">4919000101605</t>
  </si>
  <si>
    <t xml:space="preserve">4919000101517</t>
  </si>
  <si>
    <t xml:space="preserve">4919000101308</t>
  </si>
  <si>
    <t xml:space="preserve">4919000101511</t>
  </si>
  <si>
    <t xml:space="preserve">4919000101307</t>
  </si>
  <si>
    <t xml:space="preserve">4919000101204</t>
  </si>
  <si>
    <t xml:space="preserve">4919000101227</t>
  </si>
  <si>
    <t xml:space="preserve">4919000101223</t>
  </si>
  <si>
    <t xml:space="preserve">4919000101024</t>
  </si>
  <si>
    <t xml:space="preserve">4919000101202</t>
  </si>
  <si>
    <t xml:space="preserve">4919000101407</t>
  </si>
  <si>
    <t xml:space="preserve">4919000101610</t>
  </si>
  <si>
    <t xml:space="preserve">4919000101122</t>
  </si>
  <si>
    <t xml:space="preserve">4919000101411</t>
  </si>
  <si>
    <t xml:space="preserve">4919000101229</t>
  </si>
  <si>
    <t xml:space="preserve">4919000101025</t>
  </si>
  <si>
    <t xml:space="preserve">4919000101428</t>
  </si>
  <si>
    <t xml:space="preserve">4919000101405</t>
  </si>
  <si>
    <t xml:space="preserve">4919000101518</t>
  </si>
  <si>
    <t xml:space="preserve">4919000101626</t>
  </si>
  <si>
    <t xml:space="preserve">4919000101109</t>
  </si>
  <si>
    <t xml:space="preserve">4919000101211</t>
  </si>
  <si>
    <t xml:space="preserve">4919000101329</t>
  </si>
  <si>
    <t xml:space="preserve">4919000101616</t>
  </si>
  <si>
    <t xml:space="preserve">4919000101419</t>
  </si>
  <si>
    <t xml:space="preserve">4919000101401</t>
  </si>
  <si>
    <t xml:space="preserve">4919000101512</t>
  </si>
  <si>
    <t xml:space="preserve">4919000101103</t>
  </si>
  <si>
    <t xml:space="preserve">4919000101522</t>
  </si>
  <si>
    <t xml:space="preserve">4919000101514</t>
  </si>
  <si>
    <t xml:space="preserve">4919000101225</t>
  </si>
  <si>
    <t xml:space="preserve">4919000101527</t>
  </si>
  <si>
    <t xml:space="preserve">4919000101222</t>
  </si>
  <si>
    <t xml:space="preserve">4919000101022</t>
  </si>
  <si>
    <t xml:space="preserve">4919000101619</t>
  </si>
  <si>
    <t xml:space="preserve">4919000101412</t>
  </si>
  <si>
    <t xml:space="preserve">4919000101615</t>
  </si>
  <si>
    <t xml:space="preserve">4919000101029</t>
  </si>
  <si>
    <t xml:space="preserve">4919000101430</t>
  </si>
  <si>
    <t xml:space="preserve">4919000101319</t>
  </si>
  <si>
    <t xml:space="preserve">4919000101208</t>
  </si>
  <si>
    <t xml:space="preserve">4919000101528</t>
  </si>
  <si>
    <t xml:space="preserve">4919000101607</t>
  </si>
  <si>
    <t xml:space="preserve">4919000101508</t>
  </si>
  <si>
    <t xml:space="preserve">4919000101526</t>
  </si>
  <si>
    <t xml:space="preserve">4919000101420</t>
  </si>
  <si>
    <t xml:space="preserve">4919000101107</t>
  </si>
  <si>
    <t xml:space="preserve">4919000101125</t>
  </si>
  <si>
    <t xml:space="preserve">4919000101127</t>
  </si>
  <si>
    <t xml:space="preserve">4919000101224</t>
  </si>
  <si>
    <t xml:space="preserve">4919000101521</t>
  </si>
  <si>
    <t xml:space="preserve">4919000101207</t>
  </si>
  <si>
    <t xml:space="preserve">4919000101424</t>
  </si>
  <si>
    <t xml:space="preserve">4919000101507</t>
  </si>
  <si>
    <t xml:space="preserve">4919000101602</t>
  </si>
  <si>
    <t xml:space="preserve">4919000101126</t>
  </si>
  <si>
    <t xml:space="preserve">4919000101317</t>
  </si>
  <si>
    <t xml:space="preserve">4919000101130</t>
  </si>
  <si>
    <t xml:space="preserve">4919000101515</t>
  </si>
  <si>
    <t xml:space="preserve">4919000101105</t>
  </si>
  <si>
    <t xml:space="preserve">4919000101123</t>
  </si>
  <si>
    <t xml:space="preserve">4919000101415</t>
  </si>
  <si>
    <t xml:space="preserve">4919000101305</t>
  </si>
  <si>
    <t xml:space="preserve">4919000101110</t>
  </si>
  <si>
    <t xml:space="preserve">4919000101614</t>
  </si>
  <si>
    <t xml:space="preserve">4919000101603</t>
  </si>
  <si>
    <t xml:space="preserve">4919000101111</t>
  </si>
  <si>
    <t xml:space="preserve">4919000101524</t>
  </si>
  <si>
    <t xml:space="preserve">4919000101104</t>
  </si>
  <si>
    <t xml:space="preserve">4919000101427</t>
  </si>
  <si>
    <t xml:space="preserve">4919000101026</t>
  </si>
  <si>
    <t xml:space="preserve">4919000101510</t>
  </si>
  <si>
    <t xml:space="preserve">4919000101113</t>
  </si>
  <si>
    <t xml:space="preserve">4919000101326</t>
  </si>
  <si>
    <t xml:space="preserve">4919000101209</t>
  </si>
  <si>
    <t xml:space="preserve">4919000101228</t>
  </si>
  <si>
    <t xml:space="preserve">4919000101303</t>
  </si>
  <si>
    <t xml:space="preserve">4919000101330</t>
  </si>
  <si>
    <t xml:space="preserve">4919000101311</t>
  </si>
  <si>
    <t xml:space="preserve">4919000101505</t>
  </si>
  <si>
    <t xml:space="preserve">4919000101523</t>
  </si>
  <si>
    <t xml:space="preserve">4919000101429</t>
  </si>
  <si>
    <t xml:space="preserve">4919000101426</t>
  </si>
  <si>
    <t xml:space="preserve">4919000101304</t>
  </si>
  <si>
    <t xml:space="preserve">4919000101324</t>
  </si>
  <si>
    <t xml:space="preserve">4919000101620</t>
  </si>
  <si>
    <t xml:space="preserve">4919000101413</t>
  </si>
  <si>
    <t xml:space="preserve">4919000101621</t>
  </si>
  <si>
    <t xml:space="preserve">4919000101625</t>
  </si>
  <si>
    <t xml:space="preserve">4919000101321</t>
  </si>
  <si>
    <t xml:space="preserve">4919000101612</t>
  </si>
  <si>
    <t xml:space="preserve">4919000101628</t>
  </si>
  <si>
    <t xml:space="preserve">4919000101023</t>
  </si>
  <si>
    <t xml:space="preserve">4919000101112</t>
  </si>
  <si>
    <t xml:space="preserve">4919000101027</t>
  </si>
  <si>
    <t xml:space="preserve">4919000101327</t>
  </si>
  <si>
    <t xml:space="preserve">4919000101604</t>
  </si>
  <si>
    <t xml:space="preserve">4919000101410</t>
  </si>
  <si>
    <t xml:space="preserve">4919000101525</t>
  </si>
  <si>
    <t xml:space="preserve">4919000101425</t>
  </si>
  <si>
    <t xml:space="preserve">4919000101406</t>
  </si>
  <si>
    <t xml:space="preserve">4919000101118</t>
  </si>
  <si>
    <t xml:space="preserve">4919000101622</t>
  </si>
  <si>
    <t xml:space="preserve">4919000101101</t>
  </si>
  <si>
    <t xml:space="preserve">4919000101124</t>
  </si>
  <si>
    <t xml:space="preserve">4919000101608</t>
  </si>
  <si>
    <t xml:space="preserve">4919000101623</t>
  </si>
  <si>
    <t xml:space="preserve">4919000101529</t>
  </si>
  <si>
    <t xml:space="preserve">4919000101409</t>
  </si>
  <si>
    <t xml:space="preserve">4919000101516</t>
  </si>
  <si>
    <t xml:space="preserve">4919000101206</t>
  </si>
  <si>
    <t xml:space="preserve">4919000101306</t>
  </si>
  <si>
    <t xml:space="preserve">4919000101609</t>
  </si>
  <si>
    <t xml:space="preserve">4919000101314</t>
  </si>
  <si>
    <t xml:space="preserve">4919000101230</t>
  </si>
  <si>
    <t xml:space="preserve">4919000101624</t>
  </si>
  <si>
    <t xml:space="preserve">4919000101414</t>
  </si>
  <si>
    <t xml:space="preserve">4919000101613</t>
  </si>
  <si>
    <t xml:space="preserve">4919000101315</t>
  </si>
  <si>
    <t xml:space="preserve">4919000101501</t>
  </si>
  <si>
    <t xml:space="preserve">4919000101310</t>
  </si>
  <si>
    <t xml:space="preserve">4919000101117</t>
  </si>
  <si>
    <t xml:space="preserve">4919000101120</t>
  </si>
  <si>
    <t xml:space="preserve">4919000101219</t>
  </si>
  <si>
    <t xml:space="preserve">4919000101226</t>
  </si>
  <si>
    <t xml:space="preserve">4919000101212</t>
  </si>
  <si>
    <t xml:space="preserve">4919000101216</t>
  </si>
  <si>
    <t xml:space="preserve">4919000101318</t>
  </si>
  <si>
    <t xml:space="preserve">4919000101106</t>
  </si>
  <si>
    <t xml:space="preserve">4919000101129</t>
  </si>
  <si>
    <t xml:space="preserve">4919000101404</t>
  </si>
  <si>
    <t xml:space="preserve">4919000101214</t>
  </si>
  <si>
    <t xml:space="preserve">4919000101617</t>
  </si>
  <si>
    <t xml:space="preserve">4919000101325</t>
  </si>
  <si>
    <t xml:space="preserve">4919000101114</t>
  </si>
  <si>
    <t xml:space="preserve">4919000101402</t>
  </si>
  <si>
    <t xml:space="preserve">4919000101313</t>
  </si>
  <si>
    <t xml:space="preserve">4919000101519</t>
  </si>
  <si>
    <t xml:space="preserve">4919000101422</t>
  </si>
  <si>
    <t xml:space="preserve">4919000101128</t>
  </si>
  <si>
    <t xml:space="preserve">4919000101312</t>
  </si>
  <si>
    <t xml:space="preserve">4919000101601</t>
  </si>
  <si>
    <t xml:space="preserve">4919000101217</t>
  </si>
  <si>
    <t xml:space="preserve">4919000101028</t>
  </si>
  <si>
    <t xml:space="preserve">缺考</t>
  </si>
  <si>
    <t xml:space="preserve">4919000101030</t>
  </si>
  <si>
    <t xml:space="preserve">4919000101102</t>
  </si>
  <si>
    <t xml:space="preserve">4919000101108</t>
  </si>
  <si>
    <t xml:space="preserve">4919000101119</t>
  </si>
  <si>
    <t xml:space="preserve">4919000101121</t>
  </si>
  <si>
    <t xml:space="preserve">4919000101201</t>
  </si>
  <si>
    <t xml:space="preserve">4919000101205</t>
  </si>
  <si>
    <t xml:space="preserve">4919000101210</t>
  </si>
  <si>
    <t xml:space="preserve">4919000101213</t>
  </si>
  <si>
    <t xml:space="preserve">4919000101215</t>
  </si>
  <si>
    <t xml:space="preserve">4919000101218</t>
  </si>
  <si>
    <t xml:space="preserve">4919000101220</t>
  </si>
  <si>
    <t xml:space="preserve">4919000101221</t>
  </si>
  <si>
    <t xml:space="preserve">4919000101301</t>
  </si>
  <si>
    <t xml:space="preserve">4919000101309</t>
  </si>
  <si>
    <t xml:space="preserve">4919000101316</t>
  </si>
  <si>
    <t xml:space="preserve">4919000101320</t>
  </si>
  <si>
    <t xml:space="preserve">4919000101322</t>
  </si>
  <si>
    <t xml:space="preserve">4919000101323</t>
  </si>
  <si>
    <t xml:space="preserve">4919000101328</t>
  </si>
  <si>
    <t xml:space="preserve">4919000101403</t>
  </si>
  <si>
    <t xml:space="preserve">4919000101408</t>
  </si>
  <si>
    <t xml:space="preserve">4919000101416</t>
  </si>
  <si>
    <t xml:space="preserve">4919000101417</t>
  </si>
  <si>
    <t xml:space="preserve">4919000101423</t>
  </si>
  <si>
    <t xml:space="preserve">4919000101502</t>
  </si>
  <si>
    <t xml:space="preserve">4919000101503</t>
  </si>
  <si>
    <t xml:space="preserve">4919000101504</t>
  </si>
  <si>
    <t xml:space="preserve">4919000101506</t>
  </si>
  <si>
    <t xml:space="preserve">4919000101509</t>
  </si>
  <si>
    <t xml:space="preserve">4919000101513</t>
  </si>
  <si>
    <t xml:space="preserve">4919000101530</t>
  </si>
  <si>
    <t xml:space="preserve">4919000101606</t>
  </si>
  <si>
    <t xml:space="preserve">4919000101611</t>
  </si>
  <si>
    <t xml:space="preserve">4919000101618</t>
  </si>
  <si>
    <t xml:space="preserve">4919000101627</t>
  </si>
  <si>
    <t xml:space="preserve">49190001016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28"/>
    <col collapsed="false" customWidth="true" hidden="false" outlineLevel="0" max="3" min="3" style="1" width="18.85"/>
    <col collapsed="false" customWidth="true" hidden="false" outlineLevel="0" max="4" min="4" style="1" width="14.14"/>
    <col collapsed="false" customWidth="true" hidden="false" outlineLevel="0" max="6" min="5" style="1" width="12.42"/>
    <col collapsed="false" customWidth="true" hidden="false" outlineLevel="0" max="7" min="7" style="1" width="16.4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8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10" customFormat="true" ht="12.75" hidden="false" customHeight="false" outlineLevel="0" collapsed="false">
      <c r="A5" s="8" t="s">
        <v>12</v>
      </c>
      <c r="B5" s="9" t="s">
        <v>13</v>
      </c>
      <c r="C5" s="9" t="s">
        <v>14</v>
      </c>
      <c r="D5" s="9" t="n">
        <v>70.7</v>
      </c>
      <c r="E5" s="9" t="n">
        <v>6</v>
      </c>
      <c r="F5" s="9" t="n">
        <v>76.7</v>
      </c>
      <c r="G5" s="9" t="n">
        <f aca="false">(D5+E5)*0.6</f>
        <v>46.02</v>
      </c>
      <c r="H5" s="9" t="n">
        <v>1</v>
      </c>
      <c r="I5" s="9"/>
    </row>
    <row r="6" s="10" customFormat="true" ht="12.75" hidden="false" customHeight="false" outlineLevel="0" collapsed="false">
      <c r="A6" s="8" t="s">
        <v>12</v>
      </c>
      <c r="B6" s="9" t="s">
        <v>13</v>
      </c>
      <c r="C6" s="9" t="s">
        <v>15</v>
      </c>
      <c r="D6" s="9" t="n">
        <v>63</v>
      </c>
      <c r="E6" s="9" t="n">
        <v>6</v>
      </c>
      <c r="F6" s="9" t="n">
        <v>69</v>
      </c>
      <c r="G6" s="9" t="n">
        <f aca="false">(D6+E6)*0.6</f>
        <v>41.4</v>
      </c>
      <c r="H6" s="9" t="n">
        <v>2</v>
      </c>
      <c r="I6" s="9"/>
    </row>
    <row r="7" s="10" customFormat="true" ht="12.75" hidden="false" customHeight="false" outlineLevel="0" collapsed="false">
      <c r="A7" s="8" t="s">
        <v>12</v>
      </c>
      <c r="B7" s="9" t="s">
        <v>13</v>
      </c>
      <c r="C7" s="9" t="s">
        <v>16</v>
      </c>
      <c r="D7" s="9" t="n">
        <v>66.9</v>
      </c>
      <c r="E7" s="9"/>
      <c r="F7" s="9" t="n">
        <v>66.9</v>
      </c>
      <c r="G7" s="9" t="n">
        <f aca="false">(D7+E7)*0.6</f>
        <v>40.14</v>
      </c>
      <c r="H7" s="9" t="n">
        <v>3</v>
      </c>
      <c r="I7" s="9"/>
    </row>
    <row r="8" s="10" customFormat="true" ht="12.75" hidden="false" customHeight="false" outlineLevel="0" collapsed="false">
      <c r="A8" s="8" t="s">
        <v>12</v>
      </c>
      <c r="B8" s="9" t="s">
        <v>13</v>
      </c>
      <c r="C8" s="9" t="s">
        <v>17</v>
      </c>
      <c r="D8" s="9" t="n">
        <v>66.8</v>
      </c>
      <c r="E8" s="9"/>
      <c r="F8" s="9" t="n">
        <v>66.8</v>
      </c>
      <c r="G8" s="9" t="n">
        <f aca="false">(D8+E8)*0.6</f>
        <v>40.08</v>
      </c>
      <c r="H8" s="9" t="n">
        <v>4</v>
      </c>
      <c r="I8" s="9"/>
    </row>
    <row r="9" s="10" customFormat="true" ht="12.75" hidden="false" customHeight="false" outlineLevel="0" collapsed="false">
      <c r="A9" s="8" t="s">
        <v>12</v>
      </c>
      <c r="B9" s="9" t="s">
        <v>13</v>
      </c>
      <c r="C9" s="9" t="s">
        <v>18</v>
      </c>
      <c r="D9" s="9" t="n">
        <v>64.6</v>
      </c>
      <c r="E9" s="9" t="n">
        <v>1</v>
      </c>
      <c r="F9" s="9" t="n">
        <v>65.6</v>
      </c>
      <c r="G9" s="9" t="n">
        <f aca="false">(D9+E9)*0.6</f>
        <v>39.36</v>
      </c>
      <c r="H9" s="9" t="n">
        <v>5</v>
      </c>
      <c r="I9" s="9"/>
    </row>
    <row r="10" s="10" customFormat="true" ht="12.75" hidden="false" customHeight="false" outlineLevel="0" collapsed="false">
      <c r="A10" s="8" t="s">
        <v>12</v>
      </c>
      <c r="B10" s="9" t="s">
        <v>13</v>
      </c>
      <c r="C10" s="9" t="s">
        <v>19</v>
      </c>
      <c r="D10" s="9" t="n">
        <v>64.4</v>
      </c>
      <c r="E10" s="9" t="n">
        <v>1</v>
      </c>
      <c r="F10" s="9" t="n">
        <v>65.4</v>
      </c>
      <c r="G10" s="9" t="n">
        <f aca="false">(D10+E10)*0.6</f>
        <v>39.24</v>
      </c>
      <c r="H10" s="9" t="n">
        <v>6</v>
      </c>
      <c r="I10" s="9"/>
    </row>
    <row r="11" customFormat="false" ht="12.75" hidden="false" customHeight="false" outlineLevel="0" collapsed="false">
      <c r="A11" s="7" t="s">
        <v>12</v>
      </c>
      <c r="B11" s="11" t="s">
        <v>13</v>
      </c>
      <c r="C11" s="11" t="s">
        <v>20</v>
      </c>
      <c r="D11" s="11" t="n">
        <v>63.8</v>
      </c>
      <c r="E11" s="11" t="n">
        <v>1</v>
      </c>
      <c r="F11" s="11" t="n">
        <v>64.8</v>
      </c>
      <c r="G11" s="11" t="n">
        <f aca="false">(D11+E11)*0.6</f>
        <v>38.88</v>
      </c>
      <c r="H11" s="11" t="n">
        <v>7</v>
      </c>
      <c r="I11" s="11"/>
    </row>
    <row r="12" customFormat="false" ht="12.75" hidden="false" customHeight="false" outlineLevel="0" collapsed="false">
      <c r="A12" s="7" t="s">
        <v>12</v>
      </c>
      <c r="B12" s="11" t="s">
        <v>13</v>
      </c>
      <c r="C12" s="11" t="s">
        <v>21</v>
      </c>
      <c r="D12" s="11" t="n">
        <v>63.5</v>
      </c>
      <c r="E12" s="11"/>
      <c r="F12" s="11" t="n">
        <v>63.5</v>
      </c>
      <c r="G12" s="11" t="n">
        <f aca="false">(D12+E12)*0.6</f>
        <v>38.1</v>
      </c>
      <c r="H12" s="11" t="n">
        <v>8</v>
      </c>
      <c r="I12" s="11"/>
    </row>
    <row r="13" customFormat="false" ht="12.75" hidden="false" customHeight="false" outlineLevel="0" collapsed="false">
      <c r="A13" s="7" t="s">
        <v>12</v>
      </c>
      <c r="B13" s="11" t="s">
        <v>13</v>
      </c>
      <c r="C13" s="11" t="s">
        <v>22</v>
      </c>
      <c r="D13" s="11" t="n">
        <v>62.7</v>
      </c>
      <c r="E13" s="11"/>
      <c r="F13" s="11" t="n">
        <v>62.7</v>
      </c>
      <c r="G13" s="11" t="n">
        <f aca="false">(D13+E13)*0.6</f>
        <v>37.62</v>
      </c>
      <c r="H13" s="11" t="n">
        <v>9</v>
      </c>
      <c r="I13" s="11"/>
    </row>
    <row r="14" customFormat="false" ht="12.75" hidden="false" customHeight="false" outlineLevel="0" collapsed="false">
      <c r="A14" s="7" t="s">
        <v>12</v>
      </c>
      <c r="B14" s="11" t="s">
        <v>13</v>
      </c>
      <c r="C14" s="11" t="s">
        <v>23</v>
      </c>
      <c r="D14" s="11" t="n">
        <v>62.2</v>
      </c>
      <c r="E14" s="11"/>
      <c r="F14" s="11" t="n">
        <v>62.2</v>
      </c>
      <c r="G14" s="11" t="n">
        <f aca="false">(D14+E14)*0.6</f>
        <v>37.32</v>
      </c>
      <c r="H14" s="11" t="n">
        <v>10</v>
      </c>
      <c r="I14" s="11"/>
    </row>
    <row r="15" customFormat="false" ht="12.75" hidden="false" customHeight="false" outlineLevel="0" collapsed="false">
      <c r="A15" s="7" t="s">
        <v>12</v>
      </c>
      <c r="B15" s="11" t="s">
        <v>13</v>
      </c>
      <c r="C15" s="11" t="s">
        <v>24</v>
      </c>
      <c r="D15" s="11" t="n">
        <v>62.1</v>
      </c>
      <c r="E15" s="11"/>
      <c r="F15" s="11" t="n">
        <v>62.1</v>
      </c>
      <c r="G15" s="11" t="n">
        <f aca="false">(D15+E15)*0.6</f>
        <v>37.26</v>
      </c>
      <c r="H15" s="11" t="n">
        <v>11</v>
      </c>
      <c r="I15" s="11"/>
    </row>
    <row r="16" customFormat="false" ht="12.75" hidden="false" customHeight="false" outlineLevel="0" collapsed="false">
      <c r="A16" s="7" t="s">
        <v>12</v>
      </c>
      <c r="B16" s="11" t="s">
        <v>13</v>
      </c>
      <c r="C16" s="11" t="s">
        <v>25</v>
      </c>
      <c r="D16" s="11" t="n">
        <v>61.3</v>
      </c>
      <c r="E16" s="11"/>
      <c r="F16" s="11" t="n">
        <v>61.3</v>
      </c>
      <c r="G16" s="11" t="n">
        <f aca="false">(D16+E16)*0.6</f>
        <v>36.78</v>
      </c>
      <c r="H16" s="11" t="n">
        <v>12</v>
      </c>
      <c r="I16" s="11"/>
    </row>
    <row r="17" customFormat="false" ht="12.75" hidden="false" customHeight="false" outlineLevel="0" collapsed="false">
      <c r="A17" s="7" t="s">
        <v>12</v>
      </c>
      <c r="B17" s="11" t="s">
        <v>13</v>
      </c>
      <c r="C17" s="11" t="s">
        <v>26</v>
      </c>
      <c r="D17" s="11" t="n">
        <v>61.2</v>
      </c>
      <c r="E17" s="11"/>
      <c r="F17" s="11" t="n">
        <v>61.2</v>
      </c>
      <c r="G17" s="11" t="n">
        <f aca="false">(D17+E17)*0.6</f>
        <v>36.72</v>
      </c>
      <c r="H17" s="11" t="n">
        <v>13</v>
      </c>
      <c r="I17" s="11"/>
    </row>
    <row r="18" customFormat="false" ht="12.75" hidden="false" customHeight="false" outlineLevel="0" collapsed="false">
      <c r="A18" s="7" t="s">
        <v>12</v>
      </c>
      <c r="B18" s="11" t="s">
        <v>13</v>
      </c>
      <c r="C18" s="11" t="s">
        <v>27</v>
      </c>
      <c r="D18" s="11" t="n">
        <v>61</v>
      </c>
      <c r="E18" s="11"/>
      <c r="F18" s="11" t="n">
        <v>61</v>
      </c>
      <c r="G18" s="11" t="n">
        <f aca="false">(D18+E18)*0.6</f>
        <v>36.6</v>
      </c>
      <c r="H18" s="11" t="n">
        <v>14</v>
      </c>
      <c r="I18" s="11"/>
    </row>
    <row r="19" customFormat="false" ht="12.75" hidden="false" customHeight="false" outlineLevel="0" collapsed="false">
      <c r="A19" s="7" t="s">
        <v>12</v>
      </c>
      <c r="B19" s="11" t="s">
        <v>13</v>
      </c>
      <c r="C19" s="11" t="s">
        <v>28</v>
      </c>
      <c r="D19" s="11" t="n">
        <v>60</v>
      </c>
      <c r="E19" s="11"/>
      <c r="F19" s="11" t="n">
        <v>60</v>
      </c>
      <c r="G19" s="11" t="n">
        <f aca="false">(D19+E19)*0.6</f>
        <v>36</v>
      </c>
      <c r="H19" s="11" t="n">
        <v>15</v>
      </c>
      <c r="I19" s="11"/>
    </row>
    <row r="20" customFormat="false" ht="12.75" hidden="false" customHeight="false" outlineLevel="0" collapsed="false">
      <c r="A20" s="7" t="s">
        <v>12</v>
      </c>
      <c r="B20" s="11" t="s">
        <v>13</v>
      </c>
      <c r="C20" s="11" t="s">
        <v>29</v>
      </c>
      <c r="D20" s="11" t="n">
        <v>59.7</v>
      </c>
      <c r="E20" s="11"/>
      <c r="F20" s="11" t="n">
        <v>59.7</v>
      </c>
      <c r="G20" s="11" t="n">
        <f aca="false">(D20+E20)*0.6</f>
        <v>35.82</v>
      </c>
      <c r="H20" s="11" t="n">
        <v>16</v>
      </c>
      <c r="I20" s="11"/>
    </row>
    <row r="21" customFormat="false" ht="12.75" hidden="false" customHeight="false" outlineLevel="0" collapsed="false">
      <c r="A21" s="7" t="s">
        <v>12</v>
      </c>
      <c r="B21" s="11" t="s">
        <v>13</v>
      </c>
      <c r="C21" s="11" t="s">
        <v>30</v>
      </c>
      <c r="D21" s="11" t="n">
        <v>59.4</v>
      </c>
      <c r="E21" s="11"/>
      <c r="F21" s="11" t="n">
        <v>59.4</v>
      </c>
      <c r="G21" s="11" t="n">
        <f aca="false">(D21+E21)*0.6</f>
        <v>35.64</v>
      </c>
      <c r="H21" s="11" t="n">
        <v>17</v>
      </c>
      <c r="I21" s="11"/>
    </row>
    <row r="22" customFormat="false" ht="12.75" hidden="false" customHeight="false" outlineLevel="0" collapsed="false">
      <c r="A22" s="7" t="s">
        <v>12</v>
      </c>
      <c r="B22" s="11" t="s">
        <v>13</v>
      </c>
      <c r="C22" s="11" t="s">
        <v>31</v>
      </c>
      <c r="D22" s="11" t="n">
        <v>59.1</v>
      </c>
      <c r="E22" s="11"/>
      <c r="F22" s="11" t="n">
        <v>59.1</v>
      </c>
      <c r="G22" s="11" t="n">
        <f aca="false">(D22+E22)*0.6</f>
        <v>35.46</v>
      </c>
      <c r="H22" s="11" t="n">
        <v>18</v>
      </c>
      <c r="I22" s="11"/>
    </row>
    <row r="23" customFormat="false" ht="12.75" hidden="false" customHeight="false" outlineLevel="0" collapsed="false">
      <c r="A23" s="7" t="s">
        <v>12</v>
      </c>
      <c r="B23" s="11" t="s">
        <v>13</v>
      </c>
      <c r="C23" s="11" t="s">
        <v>32</v>
      </c>
      <c r="D23" s="11" t="n">
        <v>59.1</v>
      </c>
      <c r="E23" s="11"/>
      <c r="F23" s="11" t="n">
        <v>59.1</v>
      </c>
      <c r="G23" s="11" t="n">
        <f aca="false">(D23+E23)*0.6</f>
        <v>35.46</v>
      </c>
      <c r="H23" s="11" t="n">
        <v>18</v>
      </c>
      <c r="I23" s="11"/>
    </row>
    <row r="24" customFormat="false" ht="12.75" hidden="false" customHeight="false" outlineLevel="0" collapsed="false">
      <c r="A24" s="7" t="s">
        <v>12</v>
      </c>
      <c r="B24" s="11" t="s">
        <v>13</v>
      </c>
      <c r="C24" s="11" t="s">
        <v>33</v>
      </c>
      <c r="D24" s="11" t="n">
        <v>59</v>
      </c>
      <c r="E24" s="11"/>
      <c r="F24" s="11" t="n">
        <v>59</v>
      </c>
      <c r="G24" s="11" t="n">
        <f aca="false">(D24+E24)*0.6</f>
        <v>35.4</v>
      </c>
      <c r="H24" s="11" t="n">
        <v>20</v>
      </c>
      <c r="I24" s="11"/>
    </row>
    <row r="25" customFormat="false" ht="12.75" hidden="false" customHeight="false" outlineLevel="0" collapsed="false">
      <c r="A25" s="7" t="s">
        <v>12</v>
      </c>
      <c r="B25" s="11" t="s">
        <v>13</v>
      </c>
      <c r="C25" s="11" t="s">
        <v>34</v>
      </c>
      <c r="D25" s="11" t="n">
        <v>59</v>
      </c>
      <c r="E25" s="11"/>
      <c r="F25" s="11" t="n">
        <v>59</v>
      </c>
      <c r="G25" s="11" t="n">
        <f aca="false">(D25+E25)*0.6</f>
        <v>35.4</v>
      </c>
      <c r="H25" s="11" t="n">
        <v>20</v>
      </c>
      <c r="I25" s="11"/>
    </row>
    <row r="26" customFormat="false" ht="12.75" hidden="false" customHeight="false" outlineLevel="0" collapsed="false">
      <c r="A26" s="7" t="s">
        <v>12</v>
      </c>
      <c r="B26" s="11" t="s">
        <v>13</v>
      </c>
      <c r="C26" s="11" t="s">
        <v>35</v>
      </c>
      <c r="D26" s="11" t="n">
        <v>58.9</v>
      </c>
      <c r="E26" s="11"/>
      <c r="F26" s="11" t="n">
        <v>58.9</v>
      </c>
      <c r="G26" s="11" t="n">
        <f aca="false">(D26+E26)*0.6</f>
        <v>35.34</v>
      </c>
      <c r="H26" s="11" t="n">
        <v>22</v>
      </c>
      <c r="I26" s="11"/>
    </row>
    <row r="27" customFormat="false" ht="12.75" hidden="false" customHeight="false" outlineLevel="0" collapsed="false">
      <c r="A27" s="7" t="s">
        <v>12</v>
      </c>
      <c r="B27" s="11" t="s">
        <v>13</v>
      </c>
      <c r="C27" s="11" t="s">
        <v>36</v>
      </c>
      <c r="D27" s="11" t="n">
        <v>58.3</v>
      </c>
      <c r="E27" s="11"/>
      <c r="F27" s="11" t="n">
        <v>58.3</v>
      </c>
      <c r="G27" s="11" t="n">
        <f aca="false">(D27+E27)*0.6</f>
        <v>34.98</v>
      </c>
      <c r="H27" s="11" t="n">
        <v>23</v>
      </c>
      <c r="I27" s="11"/>
    </row>
    <row r="28" customFormat="false" ht="12.75" hidden="false" customHeight="false" outlineLevel="0" collapsed="false">
      <c r="A28" s="7" t="s">
        <v>12</v>
      </c>
      <c r="B28" s="11" t="s">
        <v>13</v>
      </c>
      <c r="C28" s="11" t="s">
        <v>37</v>
      </c>
      <c r="D28" s="11" t="n">
        <v>57.7</v>
      </c>
      <c r="E28" s="11"/>
      <c r="F28" s="11" t="n">
        <v>57.7</v>
      </c>
      <c r="G28" s="11" t="n">
        <f aca="false">(D28+E28)*0.6</f>
        <v>34.62</v>
      </c>
      <c r="H28" s="11" t="n">
        <v>24</v>
      </c>
      <c r="I28" s="11"/>
    </row>
    <row r="29" customFormat="false" ht="12.75" hidden="false" customHeight="false" outlineLevel="0" collapsed="false">
      <c r="A29" s="7" t="s">
        <v>12</v>
      </c>
      <c r="B29" s="11" t="s">
        <v>13</v>
      </c>
      <c r="C29" s="11" t="s">
        <v>38</v>
      </c>
      <c r="D29" s="11" t="n">
        <v>57.2</v>
      </c>
      <c r="E29" s="11"/>
      <c r="F29" s="11" t="n">
        <v>57.2</v>
      </c>
      <c r="G29" s="11" t="n">
        <f aca="false">(D29+E29)*0.6</f>
        <v>34.32</v>
      </c>
      <c r="H29" s="11" t="n">
        <v>25</v>
      </c>
      <c r="I29" s="11"/>
    </row>
    <row r="30" customFormat="false" ht="12.75" hidden="false" customHeight="false" outlineLevel="0" collapsed="false">
      <c r="A30" s="7" t="s">
        <v>12</v>
      </c>
      <c r="B30" s="11" t="s">
        <v>13</v>
      </c>
      <c r="C30" s="11" t="s">
        <v>39</v>
      </c>
      <c r="D30" s="11" t="n">
        <v>57</v>
      </c>
      <c r="E30" s="11"/>
      <c r="F30" s="11" t="n">
        <v>57</v>
      </c>
      <c r="G30" s="11" t="n">
        <f aca="false">(D30+E30)*0.6</f>
        <v>34.2</v>
      </c>
      <c r="H30" s="11" t="n">
        <v>26</v>
      </c>
      <c r="I30" s="11"/>
    </row>
    <row r="31" customFormat="false" ht="12.75" hidden="false" customHeight="false" outlineLevel="0" collapsed="false">
      <c r="A31" s="7" t="s">
        <v>12</v>
      </c>
      <c r="B31" s="11" t="s">
        <v>13</v>
      </c>
      <c r="C31" s="11" t="s">
        <v>40</v>
      </c>
      <c r="D31" s="11" t="n">
        <v>57</v>
      </c>
      <c r="E31" s="11"/>
      <c r="F31" s="11" t="n">
        <v>57</v>
      </c>
      <c r="G31" s="11" t="n">
        <f aca="false">(D31+E31)*0.6</f>
        <v>34.2</v>
      </c>
      <c r="H31" s="11" t="n">
        <v>26</v>
      </c>
      <c r="I31" s="11"/>
    </row>
    <row r="32" customFormat="false" ht="12.75" hidden="false" customHeight="false" outlineLevel="0" collapsed="false">
      <c r="A32" s="7" t="s">
        <v>12</v>
      </c>
      <c r="B32" s="11" t="s">
        <v>13</v>
      </c>
      <c r="C32" s="11" t="s">
        <v>41</v>
      </c>
      <c r="D32" s="11" t="n">
        <v>56.9</v>
      </c>
      <c r="E32" s="11"/>
      <c r="F32" s="11" t="n">
        <v>56.9</v>
      </c>
      <c r="G32" s="11" t="n">
        <f aca="false">(D32+E32)*0.6</f>
        <v>34.14</v>
      </c>
      <c r="H32" s="11" t="n">
        <v>28</v>
      </c>
      <c r="I32" s="11"/>
    </row>
    <row r="33" customFormat="false" ht="12.75" hidden="false" customHeight="false" outlineLevel="0" collapsed="false">
      <c r="A33" s="7" t="s">
        <v>12</v>
      </c>
      <c r="B33" s="11" t="s">
        <v>13</v>
      </c>
      <c r="C33" s="11" t="s">
        <v>42</v>
      </c>
      <c r="D33" s="11" t="n">
        <v>56.9</v>
      </c>
      <c r="E33" s="11"/>
      <c r="F33" s="11" t="n">
        <v>56.9</v>
      </c>
      <c r="G33" s="11" t="n">
        <f aca="false">(D33+E33)*0.6</f>
        <v>34.14</v>
      </c>
      <c r="H33" s="11" t="n">
        <v>28</v>
      </c>
      <c r="I33" s="11"/>
    </row>
    <row r="34" customFormat="false" ht="12.75" hidden="false" customHeight="false" outlineLevel="0" collapsed="false">
      <c r="A34" s="7" t="s">
        <v>12</v>
      </c>
      <c r="B34" s="11" t="s">
        <v>13</v>
      </c>
      <c r="C34" s="11" t="s">
        <v>43</v>
      </c>
      <c r="D34" s="11" t="n">
        <v>56.8</v>
      </c>
      <c r="E34" s="11"/>
      <c r="F34" s="11" t="n">
        <v>56.8</v>
      </c>
      <c r="G34" s="11" t="n">
        <f aca="false">(D34+E34)*0.6</f>
        <v>34.08</v>
      </c>
      <c r="H34" s="11" t="n">
        <v>30</v>
      </c>
      <c r="I34" s="11"/>
    </row>
    <row r="35" customFormat="false" ht="12.75" hidden="false" customHeight="false" outlineLevel="0" collapsed="false">
      <c r="A35" s="7" t="s">
        <v>12</v>
      </c>
      <c r="B35" s="11" t="s">
        <v>13</v>
      </c>
      <c r="C35" s="11" t="s">
        <v>44</v>
      </c>
      <c r="D35" s="11" t="n">
        <v>56.7</v>
      </c>
      <c r="E35" s="11"/>
      <c r="F35" s="11" t="n">
        <v>56.7</v>
      </c>
      <c r="G35" s="11" t="n">
        <f aca="false">(D35+E35)*0.6</f>
        <v>34.02</v>
      </c>
      <c r="H35" s="11" t="n">
        <v>31</v>
      </c>
      <c r="I35" s="11"/>
    </row>
    <row r="36" customFormat="false" ht="12.75" hidden="false" customHeight="false" outlineLevel="0" collapsed="false">
      <c r="A36" s="7" t="s">
        <v>12</v>
      </c>
      <c r="B36" s="11" t="s">
        <v>13</v>
      </c>
      <c r="C36" s="11" t="s">
        <v>45</v>
      </c>
      <c r="D36" s="11" t="n">
        <v>55.8</v>
      </c>
      <c r="E36" s="11"/>
      <c r="F36" s="11" t="n">
        <v>55.8</v>
      </c>
      <c r="G36" s="11" t="n">
        <f aca="false">(D36+E36)*0.6</f>
        <v>33.48</v>
      </c>
      <c r="H36" s="11" t="n">
        <v>32</v>
      </c>
      <c r="I36" s="11"/>
    </row>
    <row r="37" customFormat="false" ht="12.75" hidden="false" customHeight="false" outlineLevel="0" collapsed="false">
      <c r="A37" s="7" t="s">
        <v>12</v>
      </c>
      <c r="B37" s="11" t="s">
        <v>13</v>
      </c>
      <c r="C37" s="11" t="s">
        <v>46</v>
      </c>
      <c r="D37" s="11" t="n">
        <v>55.6</v>
      </c>
      <c r="E37" s="11"/>
      <c r="F37" s="11" t="n">
        <v>55.6</v>
      </c>
      <c r="G37" s="11" t="n">
        <f aca="false">(D37+E37)*0.6</f>
        <v>33.36</v>
      </c>
      <c r="H37" s="11" t="n">
        <v>33</v>
      </c>
      <c r="I37" s="11"/>
    </row>
    <row r="38" customFormat="false" ht="12.75" hidden="false" customHeight="false" outlineLevel="0" collapsed="false">
      <c r="A38" s="7" t="s">
        <v>12</v>
      </c>
      <c r="B38" s="11" t="s">
        <v>13</v>
      </c>
      <c r="C38" s="11" t="s">
        <v>47</v>
      </c>
      <c r="D38" s="11" t="n">
        <v>55.4</v>
      </c>
      <c r="E38" s="11"/>
      <c r="F38" s="11" t="n">
        <v>55.4</v>
      </c>
      <c r="G38" s="11" t="n">
        <f aca="false">(D38+E38)*0.6</f>
        <v>33.24</v>
      </c>
      <c r="H38" s="11" t="n">
        <v>34</v>
      </c>
      <c r="I38" s="11"/>
    </row>
    <row r="39" customFormat="false" ht="12.75" hidden="false" customHeight="false" outlineLevel="0" collapsed="false">
      <c r="A39" s="7" t="s">
        <v>12</v>
      </c>
      <c r="B39" s="11" t="s">
        <v>13</v>
      </c>
      <c r="C39" s="11" t="s">
        <v>48</v>
      </c>
      <c r="D39" s="11" t="n">
        <v>54.9</v>
      </c>
      <c r="E39" s="11"/>
      <c r="F39" s="11" t="n">
        <v>54.9</v>
      </c>
      <c r="G39" s="11" t="n">
        <f aca="false">(D39+E39)*0.6</f>
        <v>32.94</v>
      </c>
      <c r="H39" s="11" t="n">
        <v>35</v>
      </c>
      <c r="I39" s="11"/>
    </row>
    <row r="40" customFormat="false" ht="12.75" hidden="false" customHeight="false" outlineLevel="0" collapsed="false">
      <c r="A40" s="7" t="s">
        <v>12</v>
      </c>
      <c r="B40" s="11" t="s">
        <v>13</v>
      </c>
      <c r="C40" s="11" t="s">
        <v>49</v>
      </c>
      <c r="D40" s="11" t="n">
        <v>54.8</v>
      </c>
      <c r="E40" s="11"/>
      <c r="F40" s="11" t="n">
        <v>54.8</v>
      </c>
      <c r="G40" s="11" t="n">
        <f aca="false">(D40+E40)*0.6</f>
        <v>32.88</v>
      </c>
      <c r="H40" s="11" t="n">
        <v>36</v>
      </c>
      <c r="I40" s="11"/>
    </row>
    <row r="41" customFormat="false" ht="12.75" hidden="false" customHeight="false" outlineLevel="0" collapsed="false">
      <c r="A41" s="7" t="s">
        <v>12</v>
      </c>
      <c r="B41" s="11" t="s">
        <v>13</v>
      </c>
      <c r="C41" s="11" t="s">
        <v>50</v>
      </c>
      <c r="D41" s="11" t="n">
        <v>54.7</v>
      </c>
      <c r="E41" s="11"/>
      <c r="F41" s="11" t="n">
        <v>54.7</v>
      </c>
      <c r="G41" s="11" t="n">
        <f aca="false">(D41+E41)*0.6</f>
        <v>32.82</v>
      </c>
      <c r="H41" s="11" t="n">
        <v>37</v>
      </c>
      <c r="I41" s="11"/>
    </row>
    <row r="42" customFormat="false" ht="12.75" hidden="false" customHeight="false" outlineLevel="0" collapsed="false">
      <c r="A42" s="7" t="s">
        <v>12</v>
      </c>
      <c r="B42" s="11" t="s">
        <v>13</v>
      </c>
      <c r="C42" s="11" t="s">
        <v>51</v>
      </c>
      <c r="D42" s="11" t="n">
        <v>54.5</v>
      </c>
      <c r="E42" s="11"/>
      <c r="F42" s="11" t="n">
        <v>54.5</v>
      </c>
      <c r="G42" s="11" t="n">
        <f aca="false">(D42+E42)*0.6</f>
        <v>32.7</v>
      </c>
      <c r="H42" s="11" t="n">
        <v>38</v>
      </c>
      <c r="I42" s="11"/>
    </row>
    <row r="43" customFormat="false" ht="12.75" hidden="false" customHeight="false" outlineLevel="0" collapsed="false">
      <c r="A43" s="7" t="s">
        <v>12</v>
      </c>
      <c r="B43" s="11" t="s">
        <v>13</v>
      </c>
      <c r="C43" s="11" t="s">
        <v>52</v>
      </c>
      <c r="D43" s="11" t="n">
        <v>54.5</v>
      </c>
      <c r="E43" s="11"/>
      <c r="F43" s="11" t="n">
        <v>54.5</v>
      </c>
      <c r="G43" s="11" t="n">
        <f aca="false">(D43+E43)*0.6</f>
        <v>32.7</v>
      </c>
      <c r="H43" s="11" t="n">
        <v>38</v>
      </c>
      <c r="I43" s="11"/>
    </row>
    <row r="44" customFormat="false" ht="12.75" hidden="false" customHeight="false" outlineLevel="0" collapsed="false">
      <c r="A44" s="7" t="s">
        <v>12</v>
      </c>
      <c r="B44" s="11" t="s">
        <v>13</v>
      </c>
      <c r="C44" s="11" t="s">
        <v>53</v>
      </c>
      <c r="D44" s="11" t="n">
        <v>54.1</v>
      </c>
      <c r="E44" s="11"/>
      <c r="F44" s="11" t="n">
        <v>54.1</v>
      </c>
      <c r="G44" s="11" t="n">
        <f aca="false">(D44+E44)*0.6</f>
        <v>32.46</v>
      </c>
      <c r="H44" s="11" t="n">
        <v>40</v>
      </c>
      <c r="I44" s="11"/>
    </row>
    <row r="45" customFormat="false" ht="12.75" hidden="false" customHeight="false" outlineLevel="0" collapsed="false">
      <c r="A45" s="7" t="s">
        <v>12</v>
      </c>
      <c r="B45" s="11" t="s">
        <v>13</v>
      </c>
      <c r="C45" s="11" t="s">
        <v>54</v>
      </c>
      <c r="D45" s="11" t="n">
        <v>53.9</v>
      </c>
      <c r="E45" s="11"/>
      <c r="F45" s="11" t="n">
        <v>53.9</v>
      </c>
      <c r="G45" s="11" t="n">
        <f aca="false">(D45+E45)*0.6</f>
        <v>32.34</v>
      </c>
      <c r="H45" s="11" t="n">
        <v>41</v>
      </c>
      <c r="I45" s="11"/>
    </row>
    <row r="46" customFormat="false" ht="12.75" hidden="false" customHeight="false" outlineLevel="0" collapsed="false">
      <c r="A46" s="7" t="s">
        <v>12</v>
      </c>
      <c r="B46" s="11" t="s">
        <v>13</v>
      </c>
      <c r="C46" s="11" t="s">
        <v>55</v>
      </c>
      <c r="D46" s="11" t="n">
        <v>53.9</v>
      </c>
      <c r="E46" s="11"/>
      <c r="F46" s="11" t="n">
        <v>53.9</v>
      </c>
      <c r="G46" s="11" t="n">
        <f aca="false">(D46+E46)*0.6</f>
        <v>32.34</v>
      </c>
      <c r="H46" s="11" t="n">
        <v>41</v>
      </c>
      <c r="I46" s="11"/>
    </row>
    <row r="47" customFormat="false" ht="12.75" hidden="false" customHeight="false" outlineLevel="0" collapsed="false">
      <c r="A47" s="7" t="s">
        <v>12</v>
      </c>
      <c r="B47" s="11" t="s">
        <v>13</v>
      </c>
      <c r="C47" s="11" t="s">
        <v>56</v>
      </c>
      <c r="D47" s="11" t="n">
        <v>53.8</v>
      </c>
      <c r="E47" s="11"/>
      <c r="F47" s="11" t="n">
        <v>53.8</v>
      </c>
      <c r="G47" s="11" t="n">
        <f aca="false">(D47+E47)*0.6</f>
        <v>32.28</v>
      </c>
      <c r="H47" s="11" t="n">
        <v>43</v>
      </c>
      <c r="I47" s="11"/>
    </row>
    <row r="48" customFormat="false" ht="12.75" hidden="false" customHeight="false" outlineLevel="0" collapsed="false">
      <c r="A48" s="7" t="s">
        <v>12</v>
      </c>
      <c r="B48" s="11" t="s">
        <v>13</v>
      </c>
      <c r="C48" s="11" t="s">
        <v>57</v>
      </c>
      <c r="D48" s="11" t="n">
        <v>53.6</v>
      </c>
      <c r="E48" s="11"/>
      <c r="F48" s="11" t="n">
        <v>53.6</v>
      </c>
      <c r="G48" s="11" t="n">
        <f aca="false">(D48+E48)*0.6</f>
        <v>32.16</v>
      </c>
      <c r="H48" s="11" t="n">
        <v>44</v>
      </c>
      <c r="I48" s="11"/>
    </row>
    <row r="49" customFormat="false" ht="12.75" hidden="false" customHeight="false" outlineLevel="0" collapsed="false">
      <c r="A49" s="7" t="s">
        <v>12</v>
      </c>
      <c r="B49" s="11" t="s">
        <v>13</v>
      </c>
      <c r="C49" s="11" t="s">
        <v>58</v>
      </c>
      <c r="D49" s="11" t="n">
        <v>53.5</v>
      </c>
      <c r="E49" s="11"/>
      <c r="F49" s="11" t="n">
        <v>53.5</v>
      </c>
      <c r="G49" s="11" t="n">
        <f aca="false">(D49+E49)*0.6</f>
        <v>32.1</v>
      </c>
      <c r="H49" s="11" t="n">
        <v>45</v>
      </c>
      <c r="I49" s="11"/>
    </row>
    <row r="50" customFormat="false" ht="12.75" hidden="false" customHeight="false" outlineLevel="0" collapsed="false">
      <c r="A50" s="7" t="s">
        <v>12</v>
      </c>
      <c r="B50" s="11" t="s">
        <v>13</v>
      </c>
      <c r="C50" s="11" t="s">
        <v>59</v>
      </c>
      <c r="D50" s="11" t="n">
        <v>53.5</v>
      </c>
      <c r="E50" s="11"/>
      <c r="F50" s="11" t="n">
        <v>53.5</v>
      </c>
      <c r="G50" s="11" t="n">
        <f aca="false">(D50+E50)*0.6</f>
        <v>32.1</v>
      </c>
      <c r="H50" s="11" t="n">
        <v>45</v>
      </c>
      <c r="I50" s="11"/>
    </row>
    <row r="51" customFormat="false" ht="12.75" hidden="false" customHeight="false" outlineLevel="0" collapsed="false">
      <c r="A51" s="7" t="s">
        <v>12</v>
      </c>
      <c r="B51" s="11" t="s">
        <v>13</v>
      </c>
      <c r="C51" s="11" t="s">
        <v>60</v>
      </c>
      <c r="D51" s="11" t="n">
        <v>53.4</v>
      </c>
      <c r="E51" s="11"/>
      <c r="F51" s="11" t="n">
        <v>53.4</v>
      </c>
      <c r="G51" s="11" t="n">
        <f aca="false">(D51+E51)*0.6</f>
        <v>32.04</v>
      </c>
      <c r="H51" s="11" t="n">
        <v>47</v>
      </c>
      <c r="I51" s="11"/>
    </row>
    <row r="52" customFormat="false" ht="12.75" hidden="false" customHeight="false" outlineLevel="0" collapsed="false">
      <c r="A52" s="7" t="s">
        <v>12</v>
      </c>
      <c r="B52" s="11" t="s">
        <v>13</v>
      </c>
      <c r="C52" s="11" t="s">
        <v>61</v>
      </c>
      <c r="D52" s="11" t="n">
        <v>53.3</v>
      </c>
      <c r="E52" s="11"/>
      <c r="F52" s="11" t="n">
        <v>53.3</v>
      </c>
      <c r="G52" s="11" t="n">
        <f aca="false">(D52+E52)*0.6</f>
        <v>31.98</v>
      </c>
      <c r="H52" s="11" t="n">
        <v>48</v>
      </c>
      <c r="I52" s="11"/>
    </row>
    <row r="53" customFormat="false" ht="12.75" hidden="false" customHeight="false" outlineLevel="0" collapsed="false">
      <c r="A53" s="7" t="s">
        <v>12</v>
      </c>
      <c r="B53" s="11" t="s">
        <v>13</v>
      </c>
      <c r="C53" s="11" t="s">
        <v>62</v>
      </c>
      <c r="D53" s="11" t="n">
        <v>53.2</v>
      </c>
      <c r="E53" s="11"/>
      <c r="F53" s="11" t="n">
        <v>53.2</v>
      </c>
      <c r="G53" s="11" t="n">
        <f aca="false">(D53+E53)*0.6</f>
        <v>31.92</v>
      </c>
      <c r="H53" s="11" t="n">
        <v>49</v>
      </c>
      <c r="I53" s="11"/>
    </row>
    <row r="54" customFormat="false" ht="12.75" hidden="false" customHeight="false" outlineLevel="0" collapsed="false">
      <c r="A54" s="7" t="s">
        <v>12</v>
      </c>
      <c r="B54" s="11" t="s">
        <v>13</v>
      </c>
      <c r="C54" s="11" t="s">
        <v>63</v>
      </c>
      <c r="D54" s="11" t="n">
        <v>53.2</v>
      </c>
      <c r="E54" s="11"/>
      <c r="F54" s="11" t="n">
        <v>53.2</v>
      </c>
      <c r="G54" s="11" t="n">
        <f aca="false">(D54+E54)*0.6</f>
        <v>31.92</v>
      </c>
      <c r="H54" s="11" t="n">
        <v>49</v>
      </c>
      <c r="I54" s="11"/>
    </row>
    <row r="55" customFormat="false" ht="12.75" hidden="false" customHeight="false" outlineLevel="0" collapsed="false">
      <c r="A55" s="7" t="s">
        <v>12</v>
      </c>
      <c r="B55" s="11" t="s">
        <v>13</v>
      </c>
      <c r="C55" s="11" t="s">
        <v>64</v>
      </c>
      <c r="D55" s="11" t="n">
        <v>53</v>
      </c>
      <c r="E55" s="11"/>
      <c r="F55" s="11" t="n">
        <v>53</v>
      </c>
      <c r="G55" s="11" t="n">
        <f aca="false">(D55+E55)*0.6</f>
        <v>31.8</v>
      </c>
      <c r="H55" s="11" t="n">
        <v>51</v>
      </c>
      <c r="I55" s="11"/>
    </row>
    <row r="56" customFormat="false" ht="12.75" hidden="false" customHeight="false" outlineLevel="0" collapsed="false">
      <c r="A56" s="7" t="s">
        <v>12</v>
      </c>
      <c r="B56" s="11" t="s">
        <v>13</v>
      </c>
      <c r="C56" s="11" t="s">
        <v>65</v>
      </c>
      <c r="D56" s="11" t="n">
        <v>52.9</v>
      </c>
      <c r="E56" s="11"/>
      <c r="F56" s="11" t="n">
        <v>52.9</v>
      </c>
      <c r="G56" s="11" t="n">
        <f aca="false">(D56+E56)*0.6</f>
        <v>31.74</v>
      </c>
      <c r="H56" s="11" t="n">
        <v>52</v>
      </c>
      <c r="I56" s="11"/>
    </row>
    <row r="57" customFormat="false" ht="12.75" hidden="false" customHeight="false" outlineLevel="0" collapsed="false">
      <c r="A57" s="7" t="s">
        <v>12</v>
      </c>
      <c r="B57" s="11" t="s">
        <v>13</v>
      </c>
      <c r="C57" s="11" t="s">
        <v>66</v>
      </c>
      <c r="D57" s="11" t="n">
        <v>52.8</v>
      </c>
      <c r="E57" s="11"/>
      <c r="F57" s="11" t="n">
        <v>52.8</v>
      </c>
      <c r="G57" s="11" t="n">
        <f aca="false">(D57+E57)*0.6</f>
        <v>31.68</v>
      </c>
      <c r="H57" s="11" t="n">
        <v>53</v>
      </c>
      <c r="I57" s="11"/>
    </row>
    <row r="58" customFormat="false" ht="12.75" hidden="false" customHeight="false" outlineLevel="0" collapsed="false">
      <c r="A58" s="7" t="s">
        <v>12</v>
      </c>
      <c r="B58" s="11" t="s">
        <v>13</v>
      </c>
      <c r="C58" s="11" t="s">
        <v>67</v>
      </c>
      <c r="D58" s="11" t="n">
        <v>52.7</v>
      </c>
      <c r="E58" s="11"/>
      <c r="F58" s="11" t="n">
        <v>52.7</v>
      </c>
      <c r="G58" s="11" t="n">
        <f aca="false">(D58+E58)*0.6</f>
        <v>31.62</v>
      </c>
      <c r="H58" s="11" t="n">
        <v>54</v>
      </c>
      <c r="I58" s="11"/>
    </row>
    <row r="59" customFormat="false" ht="12.75" hidden="false" customHeight="false" outlineLevel="0" collapsed="false">
      <c r="A59" s="7" t="s">
        <v>12</v>
      </c>
      <c r="B59" s="11" t="s">
        <v>13</v>
      </c>
      <c r="C59" s="11" t="s">
        <v>68</v>
      </c>
      <c r="D59" s="11" t="n">
        <v>52.7</v>
      </c>
      <c r="E59" s="11"/>
      <c r="F59" s="11" t="n">
        <v>52.7</v>
      </c>
      <c r="G59" s="11" t="n">
        <f aca="false">(D59+E59)*0.6</f>
        <v>31.62</v>
      </c>
      <c r="H59" s="11" t="n">
        <v>54</v>
      </c>
      <c r="I59" s="11"/>
    </row>
    <row r="60" customFormat="false" ht="12.75" hidden="false" customHeight="false" outlineLevel="0" collapsed="false">
      <c r="A60" s="7" t="s">
        <v>12</v>
      </c>
      <c r="B60" s="11" t="s">
        <v>13</v>
      </c>
      <c r="C60" s="11" t="s">
        <v>69</v>
      </c>
      <c r="D60" s="11" t="n">
        <v>52.5</v>
      </c>
      <c r="E60" s="11"/>
      <c r="F60" s="11" t="n">
        <v>52.5</v>
      </c>
      <c r="G60" s="11" t="n">
        <f aca="false">(D60+E60)*0.6</f>
        <v>31.5</v>
      </c>
      <c r="H60" s="11" t="n">
        <v>56</v>
      </c>
      <c r="I60" s="11"/>
    </row>
    <row r="61" customFormat="false" ht="12.75" hidden="false" customHeight="false" outlineLevel="0" collapsed="false">
      <c r="A61" s="7" t="s">
        <v>12</v>
      </c>
      <c r="B61" s="11" t="s">
        <v>13</v>
      </c>
      <c r="C61" s="11" t="s">
        <v>70</v>
      </c>
      <c r="D61" s="11" t="n">
        <v>52.3</v>
      </c>
      <c r="E61" s="11"/>
      <c r="F61" s="11" t="n">
        <v>52.3</v>
      </c>
      <c r="G61" s="11" t="n">
        <f aca="false">(D61+E61)*0.6</f>
        <v>31.38</v>
      </c>
      <c r="H61" s="11" t="n">
        <v>57</v>
      </c>
      <c r="I61" s="11"/>
    </row>
    <row r="62" customFormat="false" ht="12.75" hidden="false" customHeight="false" outlineLevel="0" collapsed="false">
      <c r="A62" s="7" t="s">
        <v>12</v>
      </c>
      <c r="B62" s="11" t="s">
        <v>13</v>
      </c>
      <c r="C62" s="11" t="s">
        <v>71</v>
      </c>
      <c r="D62" s="11" t="n">
        <v>52.1</v>
      </c>
      <c r="E62" s="11"/>
      <c r="F62" s="11" t="n">
        <v>52.1</v>
      </c>
      <c r="G62" s="11" t="n">
        <f aca="false">(D62+E62)*0.6</f>
        <v>31.26</v>
      </c>
      <c r="H62" s="11" t="n">
        <v>58</v>
      </c>
      <c r="I62" s="11"/>
    </row>
    <row r="63" customFormat="false" ht="12.75" hidden="false" customHeight="false" outlineLevel="0" collapsed="false">
      <c r="A63" s="7" t="s">
        <v>12</v>
      </c>
      <c r="B63" s="11" t="s">
        <v>13</v>
      </c>
      <c r="C63" s="11" t="s">
        <v>72</v>
      </c>
      <c r="D63" s="11" t="n">
        <v>52</v>
      </c>
      <c r="E63" s="11"/>
      <c r="F63" s="11" t="n">
        <v>52</v>
      </c>
      <c r="G63" s="11" t="n">
        <f aca="false">(D63+E63)*0.6</f>
        <v>31.2</v>
      </c>
      <c r="H63" s="11" t="n">
        <v>59</v>
      </c>
      <c r="I63" s="11"/>
    </row>
    <row r="64" customFormat="false" ht="12.75" hidden="false" customHeight="false" outlineLevel="0" collapsed="false">
      <c r="A64" s="7" t="s">
        <v>12</v>
      </c>
      <c r="B64" s="11" t="s">
        <v>13</v>
      </c>
      <c r="C64" s="11" t="s">
        <v>73</v>
      </c>
      <c r="D64" s="11" t="n">
        <v>51.9</v>
      </c>
      <c r="E64" s="11"/>
      <c r="F64" s="11" t="n">
        <v>51.9</v>
      </c>
      <c r="G64" s="11" t="n">
        <f aca="false">(D64+E64)*0.6</f>
        <v>31.14</v>
      </c>
      <c r="H64" s="11" t="n">
        <v>60</v>
      </c>
      <c r="I64" s="11"/>
    </row>
    <row r="65" customFormat="false" ht="12.75" hidden="false" customHeight="false" outlineLevel="0" collapsed="false">
      <c r="A65" s="7" t="s">
        <v>12</v>
      </c>
      <c r="B65" s="11" t="s">
        <v>13</v>
      </c>
      <c r="C65" s="11" t="s">
        <v>74</v>
      </c>
      <c r="D65" s="11" t="n">
        <v>51.9</v>
      </c>
      <c r="E65" s="11"/>
      <c r="F65" s="11" t="n">
        <v>51.9</v>
      </c>
      <c r="G65" s="11" t="n">
        <f aca="false">(D65+E65)*0.6</f>
        <v>31.14</v>
      </c>
      <c r="H65" s="11" t="n">
        <v>60</v>
      </c>
      <c r="I65" s="11"/>
    </row>
    <row r="66" customFormat="false" ht="12.75" hidden="false" customHeight="false" outlineLevel="0" collapsed="false">
      <c r="A66" s="7" t="s">
        <v>12</v>
      </c>
      <c r="B66" s="11" t="s">
        <v>13</v>
      </c>
      <c r="C66" s="11" t="s">
        <v>75</v>
      </c>
      <c r="D66" s="11" t="n">
        <v>51.8</v>
      </c>
      <c r="E66" s="11"/>
      <c r="F66" s="11" t="n">
        <v>51.8</v>
      </c>
      <c r="G66" s="11" t="n">
        <f aca="false">(D66+E66)*0.6</f>
        <v>31.08</v>
      </c>
      <c r="H66" s="11" t="n">
        <v>62</v>
      </c>
      <c r="I66" s="11"/>
    </row>
    <row r="67" customFormat="false" ht="12.75" hidden="false" customHeight="false" outlineLevel="0" collapsed="false">
      <c r="A67" s="7" t="s">
        <v>12</v>
      </c>
      <c r="B67" s="11" t="s">
        <v>13</v>
      </c>
      <c r="C67" s="11" t="s">
        <v>76</v>
      </c>
      <c r="D67" s="11" t="n">
        <v>51.5</v>
      </c>
      <c r="E67" s="11"/>
      <c r="F67" s="11" t="n">
        <v>51.5</v>
      </c>
      <c r="G67" s="11" t="n">
        <f aca="false">(D67+E67)*0.6</f>
        <v>30.9</v>
      </c>
      <c r="H67" s="11" t="n">
        <v>63</v>
      </c>
      <c r="I67" s="11"/>
    </row>
    <row r="68" customFormat="false" ht="12.75" hidden="false" customHeight="false" outlineLevel="0" collapsed="false">
      <c r="A68" s="7" t="s">
        <v>12</v>
      </c>
      <c r="B68" s="11" t="s">
        <v>13</v>
      </c>
      <c r="C68" s="11" t="s">
        <v>77</v>
      </c>
      <c r="D68" s="11" t="n">
        <v>51.4</v>
      </c>
      <c r="E68" s="11"/>
      <c r="F68" s="11" t="n">
        <v>51.4</v>
      </c>
      <c r="G68" s="11" t="n">
        <f aca="false">(D68+E68)*0.6</f>
        <v>30.84</v>
      </c>
      <c r="H68" s="11" t="n">
        <v>64</v>
      </c>
      <c r="I68" s="11"/>
    </row>
    <row r="69" customFormat="false" ht="12.75" hidden="false" customHeight="false" outlineLevel="0" collapsed="false">
      <c r="A69" s="7" t="s">
        <v>12</v>
      </c>
      <c r="B69" s="11" t="s">
        <v>13</v>
      </c>
      <c r="C69" s="11" t="s">
        <v>78</v>
      </c>
      <c r="D69" s="11" t="n">
        <v>51.1</v>
      </c>
      <c r="E69" s="11"/>
      <c r="F69" s="11" t="n">
        <v>51.1</v>
      </c>
      <c r="G69" s="11" t="n">
        <f aca="false">(D69+E69)*0.6</f>
        <v>30.66</v>
      </c>
      <c r="H69" s="11" t="n">
        <v>65</v>
      </c>
      <c r="I69" s="11"/>
    </row>
    <row r="70" customFormat="false" ht="12.75" hidden="false" customHeight="false" outlineLevel="0" collapsed="false">
      <c r="A70" s="7" t="s">
        <v>12</v>
      </c>
      <c r="B70" s="11" t="s">
        <v>13</v>
      </c>
      <c r="C70" s="11" t="s">
        <v>79</v>
      </c>
      <c r="D70" s="11" t="n">
        <v>51</v>
      </c>
      <c r="E70" s="11"/>
      <c r="F70" s="11" t="n">
        <v>51</v>
      </c>
      <c r="G70" s="11" t="n">
        <f aca="false">(D70+E70)*0.6</f>
        <v>30.6</v>
      </c>
      <c r="H70" s="11" t="n">
        <v>66</v>
      </c>
      <c r="I70" s="11"/>
    </row>
    <row r="71" customFormat="false" ht="12.75" hidden="false" customHeight="false" outlineLevel="0" collapsed="false">
      <c r="A71" s="7" t="s">
        <v>12</v>
      </c>
      <c r="B71" s="11" t="s">
        <v>13</v>
      </c>
      <c r="C71" s="11" t="s">
        <v>80</v>
      </c>
      <c r="D71" s="11" t="n">
        <v>50.9</v>
      </c>
      <c r="E71" s="11"/>
      <c r="F71" s="11" t="n">
        <v>50.9</v>
      </c>
      <c r="G71" s="11" t="n">
        <f aca="false">(D71+E71)*0.6</f>
        <v>30.54</v>
      </c>
      <c r="H71" s="11" t="n">
        <v>67</v>
      </c>
      <c r="I71" s="11"/>
    </row>
    <row r="72" customFormat="false" ht="12.75" hidden="false" customHeight="false" outlineLevel="0" collapsed="false">
      <c r="A72" s="7" t="s">
        <v>12</v>
      </c>
      <c r="B72" s="11" t="s">
        <v>13</v>
      </c>
      <c r="C72" s="11" t="s">
        <v>81</v>
      </c>
      <c r="D72" s="11" t="n">
        <v>50.9</v>
      </c>
      <c r="E72" s="11"/>
      <c r="F72" s="11" t="n">
        <v>50.9</v>
      </c>
      <c r="G72" s="11" t="n">
        <f aca="false">(D72+E72)*0.6</f>
        <v>30.54</v>
      </c>
      <c r="H72" s="11" t="n">
        <v>67</v>
      </c>
      <c r="I72" s="11"/>
    </row>
    <row r="73" customFormat="false" ht="12.75" hidden="false" customHeight="false" outlineLevel="0" collapsed="false">
      <c r="A73" s="7" t="s">
        <v>12</v>
      </c>
      <c r="B73" s="11" t="s">
        <v>13</v>
      </c>
      <c r="C73" s="11" t="s">
        <v>82</v>
      </c>
      <c r="D73" s="11" t="n">
        <v>50.3</v>
      </c>
      <c r="E73" s="11"/>
      <c r="F73" s="11" t="n">
        <v>50.3</v>
      </c>
      <c r="G73" s="11" t="n">
        <f aca="false">(D73+E73)*0.6</f>
        <v>30.18</v>
      </c>
      <c r="H73" s="11" t="n">
        <v>69</v>
      </c>
      <c r="I73" s="11"/>
    </row>
    <row r="74" customFormat="false" ht="12.75" hidden="false" customHeight="false" outlineLevel="0" collapsed="false">
      <c r="A74" s="7" t="s">
        <v>12</v>
      </c>
      <c r="B74" s="11" t="s">
        <v>13</v>
      </c>
      <c r="C74" s="11" t="s">
        <v>83</v>
      </c>
      <c r="D74" s="11" t="n">
        <v>50.1</v>
      </c>
      <c r="E74" s="11"/>
      <c r="F74" s="11" t="n">
        <v>50.1</v>
      </c>
      <c r="G74" s="11" t="n">
        <f aca="false">(D74+E74)*0.6</f>
        <v>30.06</v>
      </c>
      <c r="H74" s="11" t="n">
        <v>70</v>
      </c>
      <c r="I74" s="11"/>
    </row>
    <row r="75" customFormat="false" ht="12.75" hidden="false" customHeight="false" outlineLevel="0" collapsed="false">
      <c r="A75" s="7" t="s">
        <v>12</v>
      </c>
      <c r="B75" s="11" t="s">
        <v>13</v>
      </c>
      <c r="C75" s="11" t="s">
        <v>84</v>
      </c>
      <c r="D75" s="11" t="n">
        <v>49.9</v>
      </c>
      <c r="E75" s="11"/>
      <c r="F75" s="11" t="n">
        <v>49.9</v>
      </c>
      <c r="G75" s="11" t="n">
        <f aca="false">(D75+E75)*0.6</f>
        <v>29.94</v>
      </c>
      <c r="H75" s="11" t="n">
        <v>71</v>
      </c>
      <c r="I75" s="11"/>
    </row>
    <row r="76" customFormat="false" ht="12.75" hidden="false" customHeight="false" outlineLevel="0" collapsed="false">
      <c r="A76" s="7" t="s">
        <v>12</v>
      </c>
      <c r="B76" s="11" t="s">
        <v>13</v>
      </c>
      <c r="C76" s="11" t="s">
        <v>85</v>
      </c>
      <c r="D76" s="11" t="n">
        <v>49.8</v>
      </c>
      <c r="E76" s="11"/>
      <c r="F76" s="11" t="n">
        <v>49.8</v>
      </c>
      <c r="G76" s="11" t="n">
        <f aca="false">(D76+E76)*0.6</f>
        <v>29.88</v>
      </c>
      <c r="H76" s="11" t="n">
        <v>72</v>
      </c>
      <c r="I76" s="11"/>
    </row>
    <row r="77" customFormat="false" ht="12.75" hidden="false" customHeight="false" outlineLevel="0" collapsed="false">
      <c r="A77" s="7" t="s">
        <v>12</v>
      </c>
      <c r="B77" s="11" t="s">
        <v>13</v>
      </c>
      <c r="C77" s="11" t="s">
        <v>86</v>
      </c>
      <c r="D77" s="11" t="n">
        <v>49.7</v>
      </c>
      <c r="E77" s="11"/>
      <c r="F77" s="11" t="n">
        <v>49.7</v>
      </c>
      <c r="G77" s="11" t="n">
        <f aca="false">(D77+E77)*0.6</f>
        <v>29.82</v>
      </c>
      <c r="H77" s="11" t="n">
        <v>73</v>
      </c>
      <c r="I77" s="11"/>
    </row>
    <row r="78" customFormat="false" ht="12.75" hidden="false" customHeight="false" outlineLevel="0" collapsed="false">
      <c r="A78" s="7" t="s">
        <v>12</v>
      </c>
      <c r="B78" s="11" t="s">
        <v>13</v>
      </c>
      <c r="C78" s="11" t="s">
        <v>87</v>
      </c>
      <c r="D78" s="11" t="n">
        <v>49.6</v>
      </c>
      <c r="E78" s="11"/>
      <c r="F78" s="11" t="n">
        <v>49.6</v>
      </c>
      <c r="G78" s="11" t="n">
        <f aca="false">(D78+E78)*0.6</f>
        <v>29.76</v>
      </c>
      <c r="H78" s="11" t="n">
        <v>74</v>
      </c>
      <c r="I78" s="11"/>
    </row>
    <row r="79" customFormat="false" ht="12.75" hidden="false" customHeight="false" outlineLevel="0" collapsed="false">
      <c r="A79" s="7" t="s">
        <v>12</v>
      </c>
      <c r="B79" s="11" t="s">
        <v>13</v>
      </c>
      <c r="C79" s="11" t="s">
        <v>88</v>
      </c>
      <c r="D79" s="11" t="n">
        <v>49.5</v>
      </c>
      <c r="E79" s="11"/>
      <c r="F79" s="11" t="n">
        <v>49.5</v>
      </c>
      <c r="G79" s="11" t="n">
        <f aca="false">(D79+E79)*0.6</f>
        <v>29.7</v>
      </c>
      <c r="H79" s="11" t="n">
        <v>75</v>
      </c>
      <c r="I79" s="11"/>
    </row>
    <row r="80" customFormat="false" ht="12.75" hidden="false" customHeight="false" outlineLevel="0" collapsed="false">
      <c r="A80" s="7" t="s">
        <v>12</v>
      </c>
      <c r="B80" s="11" t="s">
        <v>13</v>
      </c>
      <c r="C80" s="11" t="s">
        <v>89</v>
      </c>
      <c r="D80" s="11" t="n">
        <v>49.3</v>
      </c>
      <c r="E80" s="11"/>
      <c r="F80" s="11" t="n">
        <v>49.3</v>
      </c>
      <c r="G80" s="11" t="n">
        <f aca="false">(D80+E80)*0.6</f>
        <v>29.58</v>
      </c>
      <c r="H80" s="11" t="n">
        <v>76</v>
      </c>
      <c r="I80" s="11"/>
    </row>
    <row r="81" customFormat="false" ht="12.75" hidden="false" customHeight="false" outlineLevel="0" collapsed="false">
      <c r="A81" s="7" t="s">
        <v>12</v>
      </c>
      <c r="B81" s="11" t="s">
        <v>13</v>
      </c>
      <c r="C81" s="11" t="s">
        <v>90</v>
      </c>
      <c r="D81" s="11" t="n">
        <v>49.1</v>
      </c>
      <c r="E81" s="11"/>
      <c r="F81" s="11" t="n">
        <v>49.1</v>
      </c>
      <c r="G81" s="11" t="n">
        <f aca="false">(D81+E81)*0.6</f>
        <v>29.46</v>
      </c>
      <c r="H81" s="11" t="n">
        <v>77</v>
      </c>
      <c r="I81" s="11"/>
    </row>
    <row r="82" customFormat="false" ht="12.75" hidden="false" customHeight="false" outlineLevel="0" collapsed="false">
      <c r="A82" s="7" t="s">
        <v>12</v>
      </c>
      <c r="B82" s="11" t="s">
        <v>13</v>
      </c>
      <c r="C82" s="11" t="s">
        <v>91</v>
      </c>
      <c r="D82" s="11" t="n">
        <v>48.9</v>
      </c>
      <c r="E82" s="11"/>
      <c r="F82" s="11" t="n">
        <v>48.9</v>
      </c>
      <c r="G82" s="11" t="n">
        <f aca="false">(D82+E82)*0.6</f>
        <v>29.34</v>
      </c>
      <c r="H82" s="11" t="n">
        <v>78</v>
      </c>
      <c r="I82" s="11"/>
    </row>
    <row r="83" customFormat="false" ht="12.75" hidden="false" customHeight="false" outlineLevel="0" collapsed="false">
      <c r="A83" s="7" t="s">
        <v>12</v>
      </c>
      <c r="B83" s="11" t="s">
        <v>13</v>
      </c>
      <c r="C83" s="11" t="s">
        <v>92</v>
      </c>
      <c r="D83" s="11" t="n">
        <v>48.9</v>
      </c>
      <c r="E83" s="11"/>
      <c r="F83" s="11" t="n">
        <v>48.9</v>
      </c>
      <c r="G83" s="11" t="n">
        <f aca="false">(D83+E83)*0.6</f>
        <v>29.34</v>
      </c>
      <c r="H83" s="11" t="n">
        <v>78</v>
      </c>
      <c r="I83" s="11"/>
    </row>
    <row r="84" customFormat="false" ht="12.75" hidden="false" customHeight="false" outlineLevel="0" collapsed="false">
      <c r="A84" s="7" t="s">
        <v>12</v>
      </c>
      <c r="B84" s="11" t="s">
        <v>13</v>
      </c>
      <c r="C84" s="11" t="s">
        <v>93</v>
      </c>
      <c r="D84" s="11" t="n">
        <v>48.8</v>
      </c>
      <c r="E84" s="11"/>
      <c r="F84" s="11" t="n">
        <v>48.8</v>
      </c>
      <c r="G84" s="11" t="n">
        <f aca="false">(D84+E84)*0.6</f>
        <v>29.28</v>
      </c>
      <c r="H84" s="11" t="n">
        <v>80</v>
      </c>
      <c r="I84" s="11"/>
    </row>
    <row r="85" customFormat="false" ht="12.75" hidden="false" customHeight="false" outlineLevel="0" collapsed="false">
      <c r="A85" s="7" t="s">
        <v>12</v>
      </c>
      <c r="B85" s="11" t="s">
        <v>13</v>
      </c>
      <c r="C85" s="11" t="s">
        <v>94</v>
      </c>
      <c r="D85" s="11" t="n">
        <v>48.7</v>
      </c>
      <c r="E85" s="11"/>
      <c r="F85" s="11" t="n">
        <v>48.7</v>
      </c>
      <c r="G85" s="11" t="n">
        <f aca="false">(D85+E85)*0.6</f>
        <v>29.22</v>
      </c>
      <c r="H85" s="11" t="n">
        <v>81</v>
      </c>
      <c r="I85" s="11"/>
    </row>
    <row r="86" customFormat="false" ht="12.75" hidden="false" customHeight="false" outlineLevel="0" collapsed="false">
      <c r="A86" s="7" t="s">
        <v>12</v>
      </c>
      <c r="B86" s="11" t="s">
        <v>13</v>
      </c>
      <c r="C86" s="11" t="s">
        <v>95</v>
      </c>
      <c r="D86" s="11" t="n">
        <v>48.5</v>
      </c>
      <c r="E86" s="11"/>
      <c r="F86" s="11" t="n">
        <v>48.5</v>
      </c>
      <c r="G86" s="11" t="n">
        <f aca="false">(D86+E86)*0.6</f>
        <v>29.1</v>
      </c>
      <c r="H86" s="11" t="n">
        <v>82</v>
      </c>
      <c r="I86" s="11"/>
    </row>
    <row r="87" customFormat="false" ht="12.75" hidden="false" customHeight="false" outlineLevel="0" collapsed="false">
      <c r="A87" s="7" t="s">
        <v>12</v>
      </c>
      <c r="B87" s="11" t="s">
        <v>13</v>
      </c>
      <c r="C87" s="11" t="s">
        <v>96</v>
      </c>
      <c r="D87" s="11" t="n">
        <v>48.5</v>
      </c>
      <c r="E87" s="11"/>
      <c r="F87" s="11" t="n">
        <v>48.5</v>
      </c>
      <c r="G87" s="11" t="n">
        <f aca="false">(D87+E87)*0.6</f>
        <v>29.1</v>
      </c>
      <c r="H87" s="11" t="n">
        <v>82</v>
      </c>
      <c r="I87" s="11"/>
    </row>
    <row r="88" customFormat="false" ht="12.75" hidden="false" customHeight="false" outlineLevel="0" collapsed="false">
      <c r="A88" s="7" t="s">
        <v>12</v>
      </c>
      <c r="B88" s="11" t="s">
        <v>13</v>
      </c>
      <c r="C88" s="11" t="s">
        <v>97</v>
      </c>
      <c r="D88" s="11" t="n">
        <v>48.4</v>
      </c>
      <c r="E88" s="11"/>
      <c r="F88" s="11" t="n">
        <v>48.4</v>
      </c>
      <c r="G88" s="11" t="n">
        <f aca="false">(D88+E88)*0.6</f>
        <v>29.04</v>
      </c>
      <c r="H88" s="11" t="n">
        <v>84</v>
      </c>
      <c r="I88" s="11"/>
    </row>
    <row r="89" customFormat="false" ht="12.75" hidden="false" customHeight="false" outlineLevel="0" collapsed="false">
      <c r="A89" s="7" t="s">
        <v>12</v>
      </c>
      <c r="B89" s="11" t="s">
        <v>13</v>
      </c>
      <c r="C89" s="11" t="s">
        <v>98</v>
      </c>
      <c r="D89" s="11" t="n">
        <v>48.1</v>
      </c>
      <c r="E89" s="11"/>
      <c r="F89" s="11" t="n">
        <v>48.1</v>
      </c>
      <c r="G89" s="11" t="n">
        <f aca="false">(D89+E89)*0.6</f>
        <v>28.86</v>
      </c>
      <c r="H89" s="11" t="n">
        <v>85</v>
      </c>
      <c r="I89" s="11"/>
    </row>
    <row r="90" customFormat="false" ht="12.75" hidden="false" customHeight="false" outlineLevel="0" collapsed="false">
      <c r="A90" s="7" t="s">
        <v>12</v>
      </c>
      <c r="B90" s="11" t="s">
        <v>13</v>
      </c>
      <c r="C90" s="11" t="s">
        <v>99</v>
      </c>
      <c r="D90" s="11" t="n">
        <v>48</v>
      </c>
      <c r="E90" s="11"/>
      <c r="F90" s="11" t="n">
        <v>48</v>
      </c>
      <c r="G90" s="11" t="n">
        <f aca="false">(D90+E90)*0.6</f>
        <v>28.8</v>
      </c>
      <c r="H90" s="11" t="n">
        <v>86</v>
      </c>
      <c r="I90" s="11"/>
    </row>
    <row r="91" customFormat="false" ht="12.75" hidden="false" customHeight="false" outlineLevel="0" collapsed="false">
      <c r="A91" s="7" t="s">
        <v>12</v>
      </c>
      <c r="B91" s="11" t="s">
        <v>13</v>
      </c>
      <c r="C91" s="11" t="s">
        <v>100</v>
      </c>
      <c r="D91" s="11" t="n">
        <v>48</v>
      </c>
      <c r="E91" s="11"/>
      <c r="F91" s="11" t="n">
        <v>48</v>
      </c>
      <c r="G91" s="11" t="n">
        <f aca="false">(D91+E91)*0.6</f>
        <v>28.8</v>
      </c>
      <c r="H91" s="11" t="n">
        <v>86</v>
      </c>
      <c r="I91" s="11"/>
    </row>
    <row r="92" customFormat="false" ht="12.75" hidden="false" customHeight="false" outlineLevel="0" collapsed="false">
      <c r="A92" s="7" t="s">
        <v>12</v>
      </c>
      <c r="B92" s="11" t="s">
        <v>13</v>
      </c>
      <c r="C92" s="11" t="s">
        <v>101</v>
      </c>
      <c r="D92" s="11" t="n">
        <v>48</v>
      </c>
      <c r="E92" s="11"/>
      <c r="F92" s="11" t="n">
        <v>48</v>
      </c>
      <c r="G92" s="11" t="n">
        <f aca="false">(D92+E92)*0.6</f>
        <v>28.8</v>
      </c>
      <c r="H92" s="11" t="n">
        <v>86</v>
      </c>
      <c r="I92" s="11"/>
    </row>
    <row r="93" customFormat="false" ht="12.75" hidden="false" customHeight="false" outlineLevel="0" collapsed="false">
      <c r="A93" s="7" t="s">
        <v>12</v>
      </c>
      <c r="B93" s="11" t="s">
        <v>13</v>
      </c>
      <c r="C93" s="11" t="s">
        <v>102</v>
      </c>
      <c r="D93" s="11" t="n">
        <v>47.9</v>
      </c>
      <c r="E93" s="11"/>
      <c r="F93" s="11" t="n">
        <v>47.9</v>
      </c>
      <c r="G93" s="11" t="n">
        <f aca="false">(D93+E93)*0.6</f>
        <v>28.74</v>
      </c>
      <c r="H93" s="11" t="n">
        <v>89</v>
      </c>
      <c r="I93" s="11"/>
    </row>
    <row r="94" customFormat="false" ht="12.75" hidden="false" customHeight="false" outlineLevel="0" collapsed="false">
      <c r="A94" s="7" t="s">
        <v>12</v>
      </c>
      <c r="B94" s="11" t="s">
        <v>13</v>
      </c>
      <c r="C94" s="11" t="s">
        <v>103</v>
      </c>
      <c r="D94" s="11" t="n">
        <v>47.8</v>
      </c>
      <c r="E94" s="11"/>
      <c r="F94" s="11" t="n">
        <v>47.8</v>
      </c>
      <c r="G94" s="11" t="n">
        <f aca="false">(D94+E94)*0.6</f>
        <v>28.68</v>
      </c>
      <c r="H94" s="11" t="n">
        <v>90</v>
      </c>
      <c r="I94" s="11"/>
    </row>
    <row r="95" customFormat="false" ht="12.75" hidden="false" customHeight="false" outlineLevel="0" collapsed="false">
      <c r="A95" s="7" t="s">
        <v>12</v>
      </c>
      <c r="B95" s="11" t="s">
        <v>13</v>
      </c>
      <c r="C95" s="11" t="s">
        <v>104</v>
      </c>
      <c r="D95" s="11" t="n">
        <v>47.7</v>
      </c>
      <c r="E95" s="11"/>
      <c r="F95" s="11" t="n">
        <v>47.7</v>
      </c>
      <c r="G95" s="11" t="n">
        <f aca="false">(D95+E95)*0.6</f>
        <v>28.62</v>
      </c>
      <c r="H95" s="11" t="n">
        <v>91</v>
      </c>
      <c r="I95" s="11"/>
    </row>
    <row r="96" customFormat="false" ht="12.75" hidden="false" customHeight="false" outlineLevel="0" collapsed="false">
      <c r="A96" s="7" t="s">
        <v>12</v>
      </c>
      <c r="B96" s="11" t="s">
        <v>13</v>
      </c>
      <c r="C96" s="11" t="s">
        <v>105</v>
      </c>
      <c r="D96" s="11" t="n">
        <v>47.6</v>
      </c>
      <c r="E96" s="11"/>
      <c r="F96" s="11" t="n">
        <v>47.6</v>
      </c>
      <c r="G96" s="11" t="n">
        <f aca="false">(D96+E96)*0.6</f>
        <v>28.56</v>
      </c>
      <c r="H96" s="11" t="n">
        <v>92</v>
      </c>
      <c r="I96" s="11"/>
    </row>
    <row r="97" customFormat="false" ht="12.75" hidden="false" customHeight="false" outlineLevel="0" collapsed="false">
      <c r="A97" s="7" t="s">
        <v>12</v>
      </c>
      <c r="B97" s="11" t="s">
        <v>13</v>
      </c>
      <c r="C97" s="11" t="s">
        <v>106</v>
      </c>
      <c r="D97" s="11" t="n">
        <v>47.5</v>
      </c>
      <c r="E97" s="11"/>
      <c r="F97" s="11" t="n">
        <v>47.5</v>
      </c>
      <c r="G97" s="11" t="n">
        <f aca="false">(D97+E97)*0.6</f>
        <v>28.5</v>
      </c>
      <c r="H97" s="11" t="n">
        <v>93</v>
      </c>
      <c r="I97" s="11"/>
    </row>
    <row r="98" customFormat="false" ht="12.75" hidden="false" customHeight="false" outlineLevel="0" collapsed="false">
      <c r="A98" s="7" t="s">
        <v>12</v>
      </c>
      <c r="B98" s="11" t="s">
        <v>13</v>
      </c>
      <c r="C98" s="11" t="s">
        <v>107</v>
      </c>
      <c r="D98" s="11" t="n">
        <v>47.4</v>
      </c>
      <c r="E98" s="11"/>
      <c r="F98" s="11" t="n">
        <v>47.4</v>
      </c>
      <c r="G98" s="11" t="n">
        <f aca="false">(D98+E98)*0.6</f>
        <v>28.44</v>
      </c>
      <c r="H98" s="11" t="n">
        <v>94</v>
      </c>
      <c r="I98" s="11"/>
    </row>
    <row r="99" customFormat="false" ht="12.75" hidden="false" customHeight="false" outlineLevel="0" collapsed="false">
      <c r="A99" s="7" t="s">
        <v>12</v>
      </c>
      <c r="B99" s="11" t="s">
        <v>13</v>
      </c>
      <c r="C99" s="11" t="s">
        <v>108</v>
      </c>
      <c r="D99" s="11" t="n">
        <v>47.3</v>
      </c>
      <c r="E99" s="11"/>
      <c r="F99" s="11" t="n">
        <v>47.3</v>
      </c>
      <c r="G99" s="11" t="n">
        <f aca="false">(D99+E99)*0.6</f>
        <v>28.38</v>
      </c>
      <c r="H99" s="11" t="n">
        <v>95</v>
      </c>
      <c r="I99" s="11"/>
    </row>
    <row r="100" customFormat="false" ht="12.75" hidden="false" customHeight="false" outlineLevel="0" collapsed="false">
      <c r="A100" s="7" t="s">
        <v>12</v>
      </c>
      <c r="B100" s="11" t="s">
        <v>13</v>
      </c>
      <c r="C100" s="11" t="s">
        <v>109</v>
      </c>
      <c r="D100" s="11" t="n">
        <v>47</v>
      </c>
      <c r="E100" s="11"/>
      <c r="F100" s="11" t="n">
        <v>47</v>
      </c>
      <c r="G100" s="11" t="n">
        <f aca="false">(D100+E100)*0.6</f>
        <v>28.2</v>
      </c>
      <c r="H100" s="11" t="n">
        <v>96</v>
      </c>
      <c r="I100" s="11"/>
    </row>
    <row r="101" customFormat="false" ht="12.75" hidden="false" customHeight="false" outlineLevel="0" collapsed="false">
      <c r="A101" s="7" t="s">
        <v>12</v>
      </c>
      <c r="B101" s="11" t="s">
        <v>13</v>
      </c>
      <c r="C101" s="11" t="s">
        <v>110</v>
      </c>
      <c r="D101" s="11" t="n">
        <v>46.8</v>
      </c>
      <c r="E101" s="11"/>
      <c r="F101" s="11" t="n">
        <v>46.8</v>
      </c>
      <c r="G101" s="11" t="n">
        <f aca="false">(D101+E101)*0.6</f>
        <v>28.08</v>
      </c>
      <c r="H101" s="11" t="n">
        <v>97</v>
      </c>
      <c r="I101" s="11"/>
    </row>
    <row r="102" customFormat="false" ht="12.75" hidden="false" customHeight="false" outlineLevel="0" collapsed="false">
      <c r="A102" s="7" t="s">
        <v>12</v>
      </c>
      <c r="B102" s="11" t="s">
        <v>13</v>
      </c>
      <c r="C102" s="11" t="s">
        <v>111</v>
      </c>
      <c r="D102" s="11" t="n">
        <v>46.7</v>
      </c>
      <c r="E102" s="11"/>
      <c r="F102" s="11" t="n">
        <v>46.7</v>
      </c>
      <c r="G102" s="11" t="n">
        <f aca="false">(D102+E102)*0.6</f>
        <v>28.02</v>
      </c>
      <c r="H102" s="11" t="n">
        <v>98</v>
      </c>
      <c r="I102" s="11"/>
    </row>
    <row r="103" customFormat="false" ht="12.75" hidden="false" customHeight="false" outlineLevel="0" collapsed="false">
      <c r="A103" s="7" t="s">
        <v>12</v>
      </c>
      <c r="B103" s="11" t="s">
        <v>13</v>
      </c>
      <c r="C103" s="11" t="s">
        <v>112</v>
      </c>
      <c r="D103" s="11" t="n">
        <v>46.7</v>
      </c>
      <c r="E103" s="11"/>
      <c r="F103" s="11" t="n">
        <v>46.7</v>
      </c>
      <c r="G103" s="11" t="n">
        <f aca="false">(D103+E103)*0.6</f>
        <v>28.02</v>
      </c>
      <c r="H103" s="11" t="n">
        <v>98</v>
      </c>
      <c r="I103" s="11"/>
    </row>
    <row r="104" customFormat="false" ht="12.75" hidden="false" customHeight="false" outlineLevel="0" collapsed="false">
      <c r="A104" s="7" t="s">
        <v>12</v>
      </c>
      <c r="B104" s="11" t="s">
        <v>13</v>
      </c>
      <c r="C104" s="11" t="s">
        <v>113</v>
      </c>
      <c r="D104" s="11" t="n">
        <v>46.6</v>
      </c>
      <c r="E104" s="11"/>
      <c r="F104" s="11" t="n">
        <v>46.6</v>
      </c>
      <c r="G104" s="11" t="n">
        <f aca="false">(D104+E104)*0.6</f>
        <v>27.96</v>
      </c>
      <c r="H104" s="11" t="n">
        <v>100</v>
      </c>
      <c r="I104" s="11"/>
    </row>
    <row r="105" customFormat="false" ht="12.75" hidden="false" customHeight="false" outlineLevel="0" collapsed="false">
      <c r="A105" s="7" t="s">
        <v>12</v>
      </c>
      <c r="B105" s="11" t="s">
        <v>13</v>
      </c>
      <c r="C105" s="11" t="s">
        <v>114</v>
      </c>
      <c r="D105" s="11" t="n">
        <v>46.6</v>
      </c>
      <c r="E105" s="11"/>
      <c r="F105" s="11" t="n">
        <v>46.6</v>
      </c>
      <c r="G105" s="11" t="n">
        <f aca="false">(D105+E105)*0.6</f>
        <v>27.96</v>
      </c>
      <c r="H105" s="11" t="n">
        <v>100</v>
      </c>
      <c r="I105" s="11"/>
    </row>
    <row r="106" customFormat="false" ht="12.75" hidden="false" customHeight="false" outlineLevel="0" collapsed="false">
      <c r="A106" s="7" t="s">
        <v>12</v>
      </c>
      <c r="B106" s="11" t="s">
        <v>13</v>
      </c>
      <c r="C106" s="11" t="s">
        <v>115</v>
      </c>
      <c r="D106" s="11" t="n">
        <v>46.5</v>
      </c>
      <c r="E106" s="11"/>
      <c r="F106" s="11" t="n">
        <v>46.5</v>
      </c>
      <c r="G106" s="11" t="n">
        <f aca="false">(D106+E106)*0.6</f>
        <v>27.9</v>
      </c>
      <c r="H106" s="11" t="n">
        <v>102</v>
      </c>
      <c r="I106" s="11"/>
    </row>
    <row r="107" customFormat="false" ht="12.75" hidden="false" customHeight="false" outlineLevel="0" collapsed="false">
      <c r="A107" s="7" t="s">
        <v>12</v>
      </c>
      <c r="B107" s="11" t="s">
        <v>13</v>
      </c>
      <c r="C107" s="11" t="s">
        <v>116</v>
      </c>
      <c r="D107" s="11" t="n">
        <v>46.5</v>
      </c>
      <c r="E107" s="11"/>
      <c r="F107" s="11" t="n">
        <v>46.5</v>
      </c>
      <c r="G107" s="11" t="n">
        <f aca="false">(D107+E107)*0.6</f>
        <v>27.9</v>
      </c>
      <c r="H107" s="11" t="n">
        <v>102</v>
      </c>
      <c r="I107" s="11"/>
    </row>
    <row r="108" customFormat="false" ht="12.75" hidden="false" customHeight="false" outlineLevel="0" collapsed="false">
      <c r="A108" s="7" t="s">
        <v>12</v>
      </c>
      <c r="B108" s="11" t="s">
        <v>13</v>
      </c>
      <c r="C108" s="11" t="s">
        <v>117</v>
      </c>
      <c r="D108" s="11" t="n">
        <v>46.5</v>
      </c>
      <c r="E108" s="11"/>
      <c r="F108" s="11" t="n">
        <v>46.5</v>
      </c>
      <c r="G108" s="11" t="n">
        <f aca="false">(D108+E108)*0.6</f>
        <v>27.9</v>
      </c>
      <c r="H108" s="11" t="n">
        <v>102</v>
      </c>
      <c r="I108" s="11"/>
    </row>
    <row r="109" customFormat="false" ht="12.75" hidden="false" customHeight="false" outlineLevel="0" collapsed="false">
      <c r="A109" s="7" t="s">
        <v>12</v>
      </c>
      <c r="B109" s="11" t="s">
        <v>13</v>
      </c>
      <c r="C109" s="11" t="s">
        <v>118</v>
      </c>
      <c r="D109" s="11" t="n">
        <v>46.4</v>
      </c>
      <c r="E109" s="11"/>
      <c r="F109" s="11" t="n">
        <v>46.4</v>
      </c>
      <c r="G109" s="11" t="n">
        <f aca="false">(D109+E109)*0.6</f>
        <v>27.84</v>
      </c>
      <c r="H109" s="11" t="n">
        <v>105</v>
      </c>
      <c r="I109" s="11"/>
    </row>
    <row r="110" customFormat="false" ht="12.75" hidden="false" customHeight="false" outlineLevel="0" collapsed="false">
      <c r="A110" s="7" t="s">
        <v>12</v>
      </c>
      <c r="B110" s="11" t="s">
        <v>13</v>
      </c>
      <c r="C110" s="11" t="s">
        <v>119</v>
      </c>
      <c r="D110" s="11" t="n">
        <v>46.3</v>
      </c>
      <c r="E110" s="11"/>
      <c r="F110" s="11" t="n">
        <v>46.3</v>
      </c>
      <c r="G110" s="11" t="n">
        <f aca="false">(D110+E110)*0.6</f>
        <v>27.78</v>
      </c>
      <c r="H110" s="11" t="n">
        <v>106</v>
      </c>
      <c r="I110" s="11"/>
    </row>
    <row r="111" customFormat="false" ht="12.75" hidden="false" customHeight="false" outlineLevel="0" collapsed="false">
      <c r="A111" s="7" t="s">
        <v>12</v>
      </c>
      <c r="B111" s="11" t="s">
        <v>13</v>
      </c>
      <c r="C111" s="11" t="s">
        <v>120</v>
      </c>
      <c r="D111" s="11" t="n">
        <v>46.2</v>
      </c>
      <c r="E111" s="11"/>
      <c r="F111" s="11" t="n">
        <v>46.2</v>
      </c>
      <c r="G111" s="11" t="n">
        <f aca="false">(D111+E111)*0.6</f>
        <v>27.72</v>
      </c>
      <c r="H111" s="11" t="n">
        <v>107</v>
      </c>
      <c r="I111" s="11"/>
    </row>
    <row r="112" customFormat="false" ht="12.75" hidden="false" customHeight="false" outlineLevel="0" collapsed="false">
      <c r="A112" s="7" t="s">
        <v>12</v>
      </c>
      <c r="B112" s="11" t="s">
        <v>13</v>
      </c>
      <c r="C112" s="11" t="s">
        <v>121</v>
      </c>
      <c r="D112" s="11" t="n">
        <v>46.1</v>
      </c>
      <c r="E112" s="11"/>
      <c r="F112" s="11" t="n">
        <v>46.1</v>
      </c>
      <c r="G112" s="11" t="n">
        <f aca="false">(D112+E112)*0.6</f>
        <v>27.66</v>
      </c>
      <c r="H112" s="11" t="n">
        <v>108</v>
      </c>
      <c r="I112" s="11"/>
    </row>
    <row r="113" customFormat="false" ht="12.75" hidden="false" customHeight="false" outlineLevel="0" collapsed="false">
      <c r="A113" s="7" t="s">
        <v>12</v>
      </c>
      <c r="B113" s="11" t="s">
        <v>13</v>
      </c>
      <c r="C113" s="11" t="s">
        <v>122</v>
      </c>
      <c r="D113" s="11" t="n">
        <v>45.9</v>
      </c>
      <c r="E113" s="11"/>
      <c r="F113" s="11" t="n">
        <v>45.9</v>
      </c>
      <c r="G113" s="11" t="n">
        <f aca="false">(D113+E113)*0.6</f>
        <v>27.54</v>
      </c>
      <c r="H113" s="11" t="n">
        <v>109</v>
      </c>
      <c r="I113" s="11"/>
    </row>
    <row r="114" customFormat="false" ht="12.75" hidden="false" customHeight="false" outlineLevel="0" collapsed="false">
      <c r="A114" s="7" t="s">
        <v>12</v>
      </c>
      <c r="B114" s="11" t="s">
        <v>13</v>
      </c>
      <c r="C114" s="11" t="s">
        <v>123</v>
      </c>
      <c r="D114" s="11" t="n">
        <v>45.8</v>
      </c>
      <c r="E114" s="11"/>
      <c r="F114" s="11" t="n">
        <v>45.8</v>
      </c>
      <c r="G114" s="11" t="n">
        <f aca="false">(D114+E114)*0.6</f>
        <v>27.48</v>
      </c>
      <c r="H114" s="11" t="n">
        <v>110</v>
      </c>
      <c r="I114" s="11"/>
    </row>
    <row r="115" customFormat="false" ht="12.75" hidden="false" customHeight="false" outlineLevel="0" collapsed="false">
      <c r="A115" s="7" t="s">
        <v>12</v>
      </c>
      <c r="B115" s="11" t="s">
        <v>13</v>
      </c>
      <c r="C115" s="11" t="s">
        <v>124</v>
      </c>
      <c r="D115" s="11" t="n">
        <v>45.6</v>
      </c>
      <c r="E115" s="11"/>
      <c r="F115" s="11" t="n">
        <v>45.6</v>
      </c>
      <c r="G115" s="11" t="n">
        <f aca="false">(D115+E115)*0.6</f>
        <v>27.36</v>
      </c>
      <c r="H115" s="11" t="n">
        <v>111</v>
      </c>
      <c r="I115" s="11"/>
    </row>
    <row r="116" customFormat="false" ht="12.75" hidden="false" customHeight="false" outlineLevel="0" collapsed="false">
      <c r="A116" s="7" t="s">
        <v>12</v>
      </c>
      <c r="B116" s="11" t="s">
        <v>13</v>
      </c>
      <c r="C116" s="11" t="s">
        <v>125</v>
      </c>
      <c r="D116" s="11" t="n">
        <v>45.4</v>
      </c>
      <c r="E116" s="11"/>
      <c r="F116" s="11" t="n">
        <v>45.4</v>
      </c>
      <c r="G116" s="11" t="n">
        <f aca="false">(D116+E116)*0.6</f>
        <v>27.24</v>
      </c>
      <c r="H116" s="11" t="n">
        <v>112</v>
      </c>
      <c r="I116" s="11"/>
    </row>
    <row r="117" customFormat="false" ht="12.75" hidden="false" customHeight="false" outlineLevel="0" collapsed="false">
      <c r="A117" s="7" t="s">
        <v>12</v>
      </c>
      <c r="B117" s="11" t="s">
        <v>13</v>
      </c>
      <c r="C117" s="11" t="s">
        <v>126</v>
      </c>
      <c r="D117" s="11" t="n">
        <v>45.4</v>
      </c>
      <c r="E117" s="11"/>
      <c r="F117" s="11" t="n">
        <v>45.4</v>
      </c>
      <c r="G117" s="11" t="n">
        <f aca="false">(D117+E117)*0.6</f>
        <v>27.24</v>
      </c>
      <c r="H117" s="11" t="n">
        <v>112</v>
      </c>
      <c r="I117" s="11"/>
    </row>
    <row r="118" customFormat="false" ht="12.75" hidden="false" customHeight="false" outlineLevel="0" collapsed="false">
      <c r="A118" s="7" t="s">
        <v>12</v>
      </c>
      <c r="B118" s="11" t="s">
        <v>13</v>
      </c>
      <c r="C118" s="11" t="s">
        <v>127</v>
      </c>
      <c r="D118" s="11" t="n">
        <v>45.4</v>
      </c>
      <c r="E118" s="11"/>
      <c r="F118" s="11" t="n">
        <v>45.4</v>
      </c>
      <c r="G118" s="11" t="n">
        <f aca="false">(D118+E118)*0.6</f>
        <v>27.24</v>
      </c>
      <c r="H118" s="11" t="n">
        <v>112</v>
      </c>
      <c r="I118" s="11"/>
    </row>
    <row r="119" customFormat="false" ht="12.75" hidden="false" customHeight="false" outlineLevel="0" collapsed="false">
      <c r="A119" s="7" t="s">
        <v>12</v>
      </c>
      <c r="B119" s="11" t="s">
        <v>13</v>
      </c>
      <c r="C119" s="11" t="s">
        <v>128</v>
      </c>
      <c r="D119" s="11" t="n">
        <v>45.1</v>
      </c>
      <c r="E119" s="11"/>
      <c r="F119" s="11" t="n">
        <v>45.1</v>
      </c>
      <c r="G119" s="11" t="n">
        <f aca="false">(D119+E119)*0.6</f>
        <v>27.06</v>
      </c>
      <c r="H119" s="11" t="n">
        <v>115</v>
      </c>
      <c r="I119" s="11"/>
    </row>
    <row r="120" customFormat="false" ht="12.75" hidden="false" customHeight="false" outlineLevel="0" collapsed="false">
      <c r="A120" s="7" t="s">
        <v>12</v>
      </c>
      <c r="B120" s="11" t="s">
        <v>13</v>
      </c>
      <c r="C120" s="11" t="s">
        <v>129</v>
      </c>
      <c r="D120" s="11" t="n">
        <v>45</v>
      </c>
      <c r="E120" s="11"/>
      <c r="F120" s="11" t="n">
        <v>45</v>
      </c>
      <c r="G120" s="11" t="n">
        <f aca="false">(D120+E120)*0.6</f>
        <v>27</v>
      </c>
      <c r="H120" s="11" t="n">
        <v>116</v>
      </c>
      <c r="I120" s="11"/>
    </row>
    <row r="121" customFormat="false" ht="12.75" hidden="false" customHeight="false" outlineLevel="0" collapsed="false">
      <c r="A121" s="7" t="s">
        <v>12</v>
      </c>
      <c r="B121" s="11" t="s">
        <v>13</v>
      </c>
      <c r="C121" s="11" t="s">
        <v>130</v>
      </c>
      <c r="D121" s="11" t="n">
        <v>44.9</v>
      </c>
      <c r="E121" s="11"/>
      <c r="F121" s="11" t="n">
        <v>44.9</v>
      </c>
      <c r="G121" s="11" t="n">
        <f aca="false">(D121+E121)*0.6</f>
        <v>26.94</v>
      </c>
      <c r="H121" s="11" t="n">
        <v>117</v>
      </c>
      <c r="I121" s="11"/>
    </row>
    <row r="122" customFormat="false" ht="12.75" hidden="false" customHeight="false" outlineLevel="0" collapsed="false">
      <c r="A122" s="7" t="s">
        <v>12</v>
      </c>
      <c r="B122" s="11" t="s">
        <v>13</v>
      </c>
      <c r="C122" s="11" t="s">
        <v>131</v>
      </c>
      <c r="D122" s="11" t="n">
        <v>44.5</v>
      </c>
      <c r="E122" s="11"/>
      <c r="F122" s="11" t="n">
        <v>44.5</v>
      </c>
      <c r="G122" s="11" t="n">
        <f aca="false">(D122+E122)*0.6</f>
        <v>26.7</v>
      </c>
      <c r="H122" s="11" t="n">
        <v>118</v>
      </c>
      <c r="I122" s="11"/>
    </row>
    <row r="123" customFormat="false" ht="12.75" hidden="false" customHeight="false" outlineLevel="0" collapsed="false">
      <c r="A123" s="7" t="s">
        <v>12</v>
      </c>
      <c r="B123" s="11" t="s">
        <v>13</v>
      </c>
      <c r="C123" s="11" t="s">
        <v>132</v>
      </c>
      <c r="D123" s="11" t="n">
        <v>44.2</v>
      </c>
      <c r="E123" s="11"/>
      <c r="F123" s="11" t="n">
        <v>44.2</v>
      </c>
      <c r="G123" s="11" t="n">
        <f aca="false">(D123+E123)*0.6</f>
        <v>26.52</v>
      </c>
      <c r="H123" s="11" t="n">
        <v>119</v>
      </c>
      <c r="I123" s="11"/>
    </row>
    <row r="124" customFormat="false" ht="12.75" hidden="false" customHeight="false" outlineLevel="0" collapsed="false">
      <c r="A124" s="7" t="s">
        <v>12</v>
      </c>
      <c r="B124" s="11" t="s">
        <v>13</v>
      </c>
      <c r="C124" s="11" t="s">
        <v>133</v>
      </c>
      <c r="D124" s="11" t="n">
        <v>44.2</v>
      </c>
      <c r="E124" s="11"/>
      <c r="F124" s="11" t="n">
        <v>44.2</v>
      </c>
      <c r="G124" s="11" t="n">
        <f aca="false">(D124+E124)*0.6</f>
        <v>26.52</v>
      </c>
      <c r="H124" s="11" t="n">
        <v>119</v>
      </c>
      <c r="I124" s="11"/>
    </row>
    <row r="125" customFormat="false" ht="12.75" hidden="false" customHeight="false" outlineLevel="0" collapsed="false">
      <c r="A125" s="7" t="s">
        <v>12</v>
      </c>
      <c r="B125" s="11" t="s">
        <v>13</v>
      </c>
      <c r="C125" s="11" t="s">
        <v>134</v>
      </c>
      <c r="D125" s="11" t="n">
        <v>44.1</v>
      </c>
      <c r="E125" s="11"/>
      <c r="F125" s="11" t="n">
        <v>44.1</v>
      </c>
      <c r="G125" s="11" t="n">
        <f aca="false">(D125+E125)*0.6</f>
        <v>26.46</v>
      </c>
      <c r="H125" s="11" t="n">
        <v>121</v>
      </c>
      <c r="I125" s="11"/>
    </row>
    <row r="126" customFormat="false" ht="12.75" hidden="false" customHeight="false" outlineLevel="0" collapsed="false">
      <c r="A126" s="7" t="s">
        <v>12</v>
      </c>
      <c r="B126" s="11" t="s">
        <v>13</v>
      </c>
      <c r="C126" s="11" t="s">
        <v>135</v>
      </c>
      <c r="D126" s="11" t="n">
        <v>43.9</v>
      </c>
      <c r="E126" s="11"/>
      <c r="F126" s="11" t="n">
        <v>43.9</v>
      </c>
      <c r="G126" s="11" t="n">
        <f aca="false">(D126+E126)*0.6</f>
        <v>26.34</v>
      </c>
      <c r="H126" s="11" t="n">
        <v>122</v>
      </c>
      <c r="I126" s="11"/>
    </row>
    <row r="127" customFormat="false" ht="12.75" hidden="false" customHeight="false" outlineLevel="0" collapsed="false">
      <c r="A127" s="7" t="s">
        <v>12</v>
      </c>
      <c r="B127" s="11" t="s">
        <v>13</v>
      </c>
      <c r="C127" s="11" t="s">
        <v>136</v>
      </c>
      <c r="D127" s="11" t="n">
        <v>43.7</v>
      </c>
      <c r="E127" s="11"/>
      <c r="F127" s="11" t="n">
        <v>43.7</v>
      </c>
      <c r="G127" s="11" t="n">
        <f aca="false">(D127+E127)*0.6</f>
        <v>26.22</v>
      </c>
      <c r="H127" s="11" t="n">
        <v>123</v>
      </c>
      <c r="I127" s="11"/>
    </row>
    <row r="128" customFormat="false" ht="12.75" hidden="false" customHeight="false" outlineLevel="0" collapsed="false">
      <c r="A128" s="7" t="s">
        <v>12</v>
      </c>
      <c r="B128" s="11" t="s">
        <v>13</v>
      </c>
      <c r="C128" s="11" t="s">
        <v>137</v>
      </c>
      <c r="D128" s="11" t="n">
        <v>43.6</v>
      </c>
      <c r="E128" s="11"/>
      <c r="F128" s="11" t="n">
        <v>43.6</v>
      </c>
      <c r="G128" s="11" t="n">
        <f aca="false">(D128+E128)*0.6</f>
        <v>26.16</v>
      </c>
      <c r="H128" s="11" t="n">
        <v>124</v>
      </c>
      <c r="I128" s="11"/>
    </row>
    <row r="129" customFormat="false" ht="12.75" hidden="false" customHeight="false" outlineLevel="0" collapsed="false">
      <c r="A129" s="7" t="s">
        <v>12</v>
      </c>
      <c r="B129" s="11" t="s">
        <v>13</v>
      </c>
      <c r="C129" s="11" t="s">
        <v>138</v>
      </c>
      <c r="D129" s="11" t="n">
        <v>43.5</v>
      </c>
      <c r="E129" s="11"/>
      <c r="F129" s="11" t="n">
        <v>43.5</v>
      </c>
      <c r="G129" s="11" t="n">
        <f aca="false">(D129+E129)*0.6</f>
        <v>26.1</v>
      </c>
      <c r="H129" s="11" t="n">
        <v>125</v>
      </c>
      <c r="I129" s="11"/>
    </row>
    <row r="130" customFormat="false" ht="12.75" hidden="false" customHeight="false" outlineLevel="0" collapsed="false">
      <c r="A130" s="7" t="s">
        <v>12</v>
      </c>
      <c r="B130" s="11" t="s">
        <v>13</v>
      </c>
      <c r="C130" s="11" t="s">
        <v>139</v>
      </c>
      <c r="D130" s="11" t="n">
        <v>43.2</v>
      </c>
      <c r="E130" s="11"/>
      <c r="F130" s="11" t="n">
        <v>43.2</v>
      </c>
      <c r="G130" s="11" t="n">
        <f aca="false">(D130+E130)*0.6</f>
        <v>25.92</v>
      </c>
      <c r="H130" s="11" t="n">
        <v>126</v>
      </c>
      <c r="I130" s="11"/>
    </row>
    <row r="131" customFormat="false" ht="12.75" hidden="false" customHeight="false" outlineLevel="0" collapsed="false">
      <c r="A131" s="7" t="s">
        <v>12</v>
      </c>
      <c r="B131" s="11" t="s">
        <v>13</v>
      </c>
      <c r="C131" s="11" t="s">
        <v>140</v>
      </c>
      <c r="D131" s="11" t="n">
        <v>43.2</v>
      </c>
      <c r="E131" s="11"/>
      <c r="F131" s="11" t="n">
        <v>43.2</v>
      </c>
      <c r="G131" s="11" t="n">
        <f aca="false">(D131+E131)*0.6</f>
        <v>25.92</v>
      </c>
      <c r="H131" s="11" t="n">
        <v>126</v>
      </c>
      <c r="I131" s="11"/>
    </row>
    <row r="132" customFormat="false" ht="12.75" hidden="false" customHeight="false" outlineLevel="0" collapsed="false">
      <c r="A132" s="7" t="s">
        <v>12</v>
      </c>
      <c r="B132" s="11" t="s">
        <v>13</v>
      </c>
      <c r="C132" s="11" t="s">
        <v>141</v>
      </c>
      <c r="D132" s="11" t="n">
        <v>43.1</v>
      </c>
      <c r="E132" s="11"/>
      <c r="F132" s="11" t="n">
        <v>43.1</v>
      </c>
      <c r="G132" s="11" t="n">
        <f aca="false">(D132+E132)*0.6</f>
        <v>25.86</v>
      </c>
      <c r="H132" s="11" t="n">
        <v>128</v>
      </c>
      <c r="I132" s="11"/>
    </row>
    <row r="133" customFormat="false" ht="12.75" hidden="false" customHeight="false" outlineLevel="0" collapsed="false">
      <c r="A133" s="7" t="s">
        <v>12</v>
      </c>
      <c r="B133" s="11" t="s">
        <v>13</v>
      </c>
      <c r="C133" s="11" t="s">
        <v>142</v>
      </c>
      <c r="D133" s="11" t="n">
        <v>42.9</v>
      </c>
      <c r="E133" s="11"/>
      <c r="F133" s="11" t="n">
        <v>42.9</v>
      </c>
      <c r="G133" s="11" t="n">
        <f aca="false">(D133+E133)*0.6</f>
        <v>25.74</v>
      </c>
      <c r="H133" s="11" t="n">
        <v>129</v>
      </c>
      <c r="I133" s="11"/>
    </row>
    <row r="134" customFormat="false" ht="12.75" hidden="false" customHeight="false" outlineLevel="0" collapsed="false">
      <c r="A134" s="7" t="s">
        <v>12</v>
      </c>
      <c r="B134" s="11" t="s">
        <v>13</v>
      </c>
      <c r="C134" s="11" t="s">
        <v>143</v>
      </c>
      <c r="D134" s="11" t="n">
        <v>42.4</v>
      </c>
      <c r="E134" s="11"/>
      <c r="F134" s="11" t="n">
        <v>42.4</v>
      </c>
      <c r="G134" s="11" t="n">
        <f aca="false">(D134+E134)*0.6</f>
        <v>25.44</v>
      </c>
      <c r="H134" s="11" t="n">
        <v>130</v>
      </c>
      <c r="I134" s="11"/>
    </row>
    <row r="135" customFormat="false" ht="12.75" hidden="false" customHeight="false" outlineLevel="0" collapsed="false">
      <c r="A135" s="7" t="s">
        <v>12</v>
      </c>
      <c r="B135" s="11" t="s">
        <v>13</v>
      </c>
      <c r="C135" s="11" t="s">
        <v>144</v>
      </c>
      <c r="D135" s="11" t="n">
        <v>42.4</v>
      </c>
      <c r="E135" s="11"/>
      <c r="F135" s="11" t="n">
        <v>42.4</v>
      </c>
      <c r="G135" s="11" t="n">
        <f aca="false">(D135+E135)*0.6</f>
        <v>25.44</v>
      </c>
      <c r="H135" s="11" t="n">
        <v>130</v>
      </c>
      <c r="I135" s="11"/>
    </row>
    <row r="136" customFormat="false" ht="12.75" hidden="false" customHeight="false" outlineLevel="0" collapsed="false">
      <c r="A136" s="7" t="s">
        <v>12</v>
      </c>
      <c r="B136" s="11" t="s">
        <v>13</v>
      </c>
      <c r="C136" s="11" t="s">
        <v>145</v>
      </c>
      <c r="D136" s="11" t="n">
        <v>42.1</v>
      </c>
      <c r="E136" s="11"/>
      <c r="F136" s="11" t="n">
        <v>42.1</v>
      </c>
      <c r="G136" s="11" t="n">
        <f aca="false">(D136+E136)*0.6</f>
        <v>25.26</v>
      </c>
      <c r="H136" s="11" t="n">
        <v>132</v>
      </c>
      <c r="I136" s="11"/>
    </row>
    <row r="137" customFormat="false" ht="12.75" hidden="false" customHeight="false" outlineLevel="0" collapsed="false">
      <c r="A137" s="7" t="s">
        <v>12</v>
      </c>
      <c r="B137" s="11" t="s">
        <v>13</v>
      </c>
      <c r="C137" s="11" t="s">
        <v>146</v>
      </c>
      <c r="D137" s="11" t="n">
        <v>41.5</v>
      </c>
      <c r="E137" s="11"/>
      <c r="F137" s="11" t="n">
        <v>41.5</v>
      </c>
      <c r="G137" s="11" t="n">
        <f aca="false">(D137+E137)*0.6</f>
        <v>24.9</v>
      </c>
      <c r="H137" s="11" t="n">
        <v>133</v>
      </c>
      <c r="I137" s="11"/>
    </row>
    <row r="138" customFormat="false" ht="12.75" hidden="false" customHeight="false" outlineLevel="0" collapsed="false">
      <c r="A138" s="7" t="s">
        <v>12</v>
      </c>
      <c r="B138" s="11" t="s">
        <v>13</v>
      </c>
      <c r="C138" s="11" t="s">
        <v>147</v>
      </c>
      <c r="D138" s="11" t="n">
        <v>40.9</v>
      </c>
      <c r="E138" s="11"/>
      <c r="F138" s="11" t="n">
        <v>40.9</v>
      </c>
      <c r="G138" s="11" t="n">
        <f aca="false">(D138+E138)*0.6</f>
        <v>24.54</v>
      </c>
      <c r="H138" s="11" t="n">
        <v>134</v>
      </c>
      <c r="I138" s="11"/>
    </row>
    <row r="139" customFormat="false" ht="12.75" hidden="false" customHeight="false" outlineLevel="0" collapsed="false">
      <c r="A139" s="7" t="s">
        <v>12</v>
      </c>
      <c r="B139" s="11" t="s">
        <v>13</v>
      </c>
      <c r="C139" s="11" t="s">
        <v>148</v>
      </c>
      <c r="D139" s="11" t="n">
        <v>40.6</v>
      </c>
      <c r="E139" s="11"/>
      <c r="F139" s="11" t="n">
        <v>40.6</v>
      </c>
      <c r="G139" s="11" t="n">
        <f aca="false">(D139+E139)*0.6</f>
        <v>24.36</v>
      </c>
      <c r="H139" s="11" t="n">
        <v>135</v>
      </c>
      <c r="I139" s="11"/>
    </row>
    <row r="140" customFormat="false" ht="12.75" hidden="false" customHeight="false" outlineLevel="0" collapsed="false">
      <c r="A140" s="7" t="s">
        <v>12</v>
      </c>
      <c r="B140" s="11" t="s">
        <v>13</v>
      </c>
      <c r="C140" s="11" t="s">
        <v>149</v>
      </c>
      <c r="D140" s="11" t="n">
        <v>40.2</v>
      </c>
      <c r="E140" s="11"/>
      <c r="F140" s="11" t="n">
        <v>40.2</v>
      </c>
      <c r="G140" s="11" t="n">
        <f aca="false">(D140+E140)*0.6</f>
        <v>24.12</v>
      </c>
      <c r="H140" s="11" t="n">
        <v>136</v>
      </c>
      <c r="I140" s="11"/>
    </row>
    <row r="141" customFormat="false" ht="12.75" hidden="false" customHeight="false" outlineLevel="0" collapsed="false">
      <c r="A141" s="7" t="s">
        <v>12</v>
      </c>
      <c r="B141" s="11" t="s">
        <v>13</v>
      </c>
      <c r="C141" s="11" t="s">
        <v>150</v>
      </c>
      <c r="D141" s="11" t="n">
        <v>39.7</v>
      </c>
      <c r="E141" s="11"/>
      <c r="F141" s="11" t="n">
        <v>39.7</v>
      </c>
      <c r="G141" s="11" t="n">
        <f aca="false">(D141+E141)*0.6</f>
        <v>23.82</v>
      </c>
      <c r="H141" s="11" t="n">
        <v>137</v>
      </c>
      <c r="I141" s="11"/>
    </row>
    <row r="142" customFormat="false" ht="12.75" hidden="false" customHeight="false" outlineLevel="0" collapsed="false">
      <c r="A142" s="7" t="s">
        <v>12</v>
      </c>
      <c r="B142" s="11" t="s">
        <v>13</v>
      </c>
      <c r="C142" s="11" t="s">
        <v>151</v>
      </c>
      <c r="D142" s="11" t="n">
        <v>39.5</v>
      </c>
      <c r="E142" s="11"/>
      <c r="F142" s="11" t="n">
        <v>39.5</v>
      </c>
      <c r="G142" s="11" t="n">
        <f aca="false">(D142+E142)*0.6</f>
        <v>23.7</v>
      </c>
      <c r="H142" s="11" t="n">
        <v>138</v>
      </c>
      <c r="I142" s="11"/>
    </row>
    <row r="143" customFormat="false" ht="12.75" hidden="false" customHeight="false" outlineLevel="0" collapsed="false">
      <c r="A143" s="7" t="s">
        <v>12</v>
      </c>
      <c r="B143" s="11" t="s">
        <v>13</v>
      </c>
      <c r="C143" s="11" t="s">
        <v>152</v>
      </c>
      <c r="D143" s="11" t="n">
        <v>38.6</v>
      </c>
      <c r="E143" s="11"/>
      <c r="F143" s="11" t="n">
        <v>38.6</v>
      </c>
      <c r="G143" s="11" t="n">
        <f aca="false">(D143+E143)*0.6</f>
        <v>23.16</v>
      </c>
      <c r="H143" s="11" t="n">
        <v>139</v>
      </c>
      <c r="I143" s="11"/>
    </row>
    <row r="144" customFormat="false" ht="12.75" hidden="false" customHeight="false" outlineLevel="0" collapsed="false">
      <c r="A144" s="7" t="s">
        <v>12</v>
      </c>
      <c r="B144" s="11" t="s">
        <v>13</v>
      </c>
      <c r="C144" s="11" t="s">
        <v>153</v>
      </c>
      <c r="D144" s="11" t="n">
        <v>38.6</v>
      </c>
      <c r="E144" s="11"/>
      <c r="F144" s="11" t="n">
        <v>38.6</v>
      </c>
      <c r="G144" s="11" t="n">
        <f aca="false">(D144+E144)*0.6</f>
        <v>23.16</v>
      </c>
      <c r="H144" s="11" t="n">
        <v>139</v>
      </c>
      <c r="I144" s="11"/>
    </row>
    <row r="145" customFormat="false" ht="12.75" hidden="false" customHeight="false" outlineLevel="0" collapsed="false">
      <c r="A145" s="7" t="s">
        <v>12</v>
      </c>
      <c r="B145" s="11" t="s">
        <v>13</v>
      </c>
      <c r="C145" s="11" t="s">
        <v>154</v>
      </c>
      <c r="D145" s="11" t="n">
        <v>38.4</v>
      </c>
      <c r="E145" s="11"/>
      <c r="F145" s="11" t="n">
        <v>38.4</v>
      </c>
      <c r="G145" s="11" t="n">
        <f aca="false">(D145+E145)*0.6</f>
        <v>23.04</v>
      </c>
      <c r="H145" s="11" t="n">
        <v>141</v>
      </c>
      <c r="I145" s="11"/>
    </row>
    <row r="146" customFormat="false" ht="12.75" hidden="false" customHeight="false" outlineLevel="0" collapsed="false">
      <c r="A146" s="7" t="s">
        <v>12</v>
      </c>
      <c r="B146" s="11" t="s">
        <v>13</v>
      </c>
      <c r="C146" s="11" t="s">
        <v>155</v>
      </c>
      <c r="D146" s="11" t="n">
        <v>38.1</v>
      </c>
      <c r="E146" s="11"/>
      <c r="F146" s="11" t="n">
        <v>38.1</v>
      </c>
      <c r="G146" s="11" t="n">
        <f aca="false">(D146+E146)*0.6</f>
        <v>22.86</v>
      </c>
      <c r="H146" s="11" t="n">
        <v>142</v>
      </c>
      <c r="I146" s="11"/>
    </row>
    <row r="147" customFormat="false" ht="12.75" hidden="false" customHeight="false" outlineLevel="0" collapsed="false">
      <c r="A147" s="7" t="s">
        <v>12</v>
      </c>
      <c r="B147" s="11" t="s">
        <v>13</v>
      </c>
      <c r="C147" s="11" t="s">
        <v>156</v>
      </c>
      <c r="D147" s="11" t="n">
        <v>37.9</v>
      </c>
      <c r="E147" s="11"/>
      <c r="F147" s="11" t="n">
        <v>37.9</v>
      </c>
      <c r="G147" s="11" t="n">
        <f aca="false">(D147+E147)*0.6</f>
        <v>22.74</v>
      </c>
      <c r="H147" s="11" t="n">
        <v>143</v>
      </c>
      <c r="I147" s="11"/>
    </row>
    <row r="148" customFormat="false" ht="12.75" hidden="false" customHeight="false" outlineLevel="0" collapsed="false">
      <c r="A148" s="7" t="s">
        <v>12</v>
      </c>
      <c r="B148" s="11" t="s">
        <v>13</v>
      </c>
      <c r="C148" s="11" t="s">
        <v>157</v>
      </c>
      <c r="D148" s="11" t="n">
        <v>37.5</v>
      </c>
      <c r="E148" s="11"/>
      <c r="F148" s="11" t="n">
        <v>37.5</v>
      </c>
      <c r="G148" s="11" t="n">
        <f aca="false">(D148+E148)*0.6</f>
        <v>22.5</v>
      </c>
      <c r="H148" s="11" t="n">
        <v>144</v>
      </c>
      <c r="I148" s="11"/>
    </row>
    <row r="149" customFormat="false" ht="12.75" hidden="false" customHeight="false" outlineLevel="0" collapsed="false">
      <c r="A149" s="7" t="s">
        <v>12</v>
      </c>
      <c r="B149" s="11" t="s">
        <v>13</v>
      </c>
      <c r="C149" s="11" t="s">
        <v>158</v>
      </c>
      <c r="D149" s="11" t="n">
        <v>37.1</v>
      </c>
      <c r="E149" s="11"/>
      <c r="F149" s="11" t="n">
        <v>37.1</v>
      </c>
      <c r="G149" s="11" t="n">
        <f aca="false">(D149+E149)*0.6</f>
        <v>22.26</v>
      </c>
      <c r="H149" s="11" t="n">
        <v>145</v>
      </c>
      <c r="I149" s="11"/>
    </row>
    <row r="150" customFormat="false" ht="12.75" hidden="false" customHeight="false" outlineLevel="0" collapsed="false">
      <c r="A150" s="7" t="s">
        <v>12</v>
      </c>
      <c r="B150" s="11" t="s">
        <v>13</v>
      </c>
      <c r="C150" s="11" t="s">
        <v>159</v>
      </c>
      <c r="D150" s="11" t="n">
        <v>36.6</v>
      </c>
      <c r="E150" s="11"/>
      <c r="F150" s="11" t="n">
        <v>36.6</v>
      </c>
      <c r="G150" s="11" t="n">
        <f aca="false">(D150+E150)*0.6</f>
        <v>21.96</v>
      </c>
      <c r="H150" s="11" t="n">
        <v>146</v>
      </c>
      <c r="I150" s="11"/>
    </row>
    <row r="151" customFormat="false" ht="12.75" hidden="false" customHeight="false" outlineLevel="0" collapsed="false">
      <c r="A151" s="7" t="s">
        <v>12</v>
      </c>
      <c r="B151" s="11" t="s">
        <v>13</v>
      </c>
      <c r="C151" s="11" t="s">
        <v>160</v>
      </c>
      <c r="D151" s="11" t="n">
        <v>36.1</v>
      </c>
      <c r="E151" s="11"/>
      <c r="F151" s="11" t="n">
        <v>36.1</v>
      </c>
      <c r="G151" s="11" t="n">
        <f aca="false">(D151+E151)*0.6</f>
        <v>21.66</v>
      </c>
      <c r="H151" s="11" t="n">
        <v>147</v>
      </c>
      <c r="I151" s="11"/>
    </row>
    <row r="152" customFormat="false" ht="12.75" hidden="false" customHeight="false" outlineLevel="0" collapsed="false">
      <c r="A152" s="7" t="s">
        <v>12</v>
      </c>
      <c r="B152" s="11" t="s">
        <v>13</v>
      </c>
      <c r="C152" s="11" t="s">
        <v>161</v>
      </c>
      <c r="D152" s="11" t="n">
        <v>35.8</v>
      </c>
      <c r="E152" s="11"/>
      <c r="F152" s="11" t="n">
        <v>35.8</v>
      </c>
      <c r="G152" s="11" t="n">
        <f aca="false">(D152+E152)*0.6</f>
        <v>21.48</v>
      </c>
      <c r="H152" s="11" t="n">
        <v>148</v>
      </c>
      <c r="I152" s="11"/>
    </row>
    <row r="153" customFormat="false" ht="12.75" hidden="false" customHeight="false" outlineLevel="0" collapsed="false">
      <c r="A153" s="7" t="s">
        <v>12</v>
      </c>
      <c r="B153" s="11" t="s">
        <v>13</v>
      </c>
      <c r="C153" s="11" t="s">
        <v>162</v>
      </c>
      <c r="D153" s="11" t="n">
        <v>32.9</v>
      </c>
      <c r="E153" s="11"/>
      <c r="F153" s="11" t="n">
        <v>32.9</v>
      </c>
      <c r="G153" s="11" t="n">
        <f aca="false">(D153+E153)*0.6</f>
        <v>19.74</v>
      </c>
      <c r="H153" s="11" t="n">
        <v>149</v>
      </c>
      <c r="I153" s="11"/>
    </row>
    <row r="154" customFormat="false" ht="12.75" hidden="false" customHeight="false" outlineLevel="0" collapsed="false">
      <c r="A154" s="7" t="s">
        <v>12</v>
      </c>
      <c r="B154" s="11" t="s">
        <v>13</v>
      </c>
      <c r="C154" s="11" t="s">
        <v>163</v>
      </c>
      <c r="D154" s="11" t="n">
        <v>29.8</v>
      </c>
      <c r="E154" s="11"/>
      <c r="F154" s="11" t="n">
        <v>29.8</v>
      </c>
      <c r="G154" s="11" t="n">
        <f aca="false">(D154+E154)*0.6</f>
        <v>17.88</v>
      </c>
      <c r="H154" s="11" t="n">
        <v>150</v>
      </c>
      <c r="I154" s="11"/>
    </row>
    <row r="155" customFormat="false" ht="12.75" hidden="false" customHeight="false" outlineLevel="0" collapsed="false">
      <c r="A155" s="7" t="s">
        <v>12</v>
      </c>
      <c r="B155" s="11" t="s">
        <v>13</v>
      </c>
      <c r="C155" s="11" t="s">
        <v>164</v>
      </c>
      <c r="D155" s="11" t="n">
        <v>-1</v>
      </c>
      <c r="E155" s="11"/>
      <c r="F155" s="11" t="n">
        <v>-1</v>
      </c>
      <c r="G155" s="11" t="n">
        <v>-1</v>
      </c>
      <c r="H155" s="11"/>
      <c r="I155" s="7" t="s">
        <v>165</v>
      </c>
    </row>
    <row r="156" customFormat="false" ht="12.75" hidden="false" customHeight="false" outlineLevel="0" collapsed="false">
      <c r="A156" s="7" t="s">
        <v>12</v>
      </c>
      <c r="B156" s="11" t="s">
        <v>13</v>
      </c>
      <c r="C156" s="11" t="s">
        <v>166</v>
      </c>
      <c r="D156" s="11" t="n">
        <v>-1</v>
      </c>
      <c r="E156" s="11"/>
      <c r="F156" s="11" t="n">
        <v>-1</v>
      </c>
      <c r="G156" s="11" t="n">
        <v>-1</v>
      </c>
      <c r="H156" s="11"/>
      <c r="I156" s="7" t="s">
        <v>165</v>
      </c>
    </row>
    <row r="157" customFormat="false" ht="12.75" hidden="false" customHeight="false" outlineLevel="0" collapsed="false">
      <c r="A157" s="7" t="s">
        <v>12</v>
      </c>
      <c r="B157" s="11" t="s">
        <v>13</v>
      </c>
      <c r="C157" s="11" t="s">
        <v>167</v>
      </c>
      <c r="D157" s="11" t="n">
        <v>-1</v>
      </c>
      <c r="E157" s="11"/>
      <c r="F157" s="11" t="n">
        <v>-1</v>
      </c>
      <c r="G157" s="11" t="n">
        <v>-1</v>
      </c>
      <c r="H157" s="11"/>
      <c r="I157" s="7" t="s">
        <v>165</v>
      </c>
    </row>
    <row r="158" customFormat="false" ht="12.75" hidden="false" customHeight="false" outlineLevel="0" collapsed="false">
      <c r="A158" s="7" t="s">
        <v>12</v>
      </c>
      <c r="B158" s="11" t="s">
        <v>13</v>
      </c>
      <c r="C158" s="11" t="s">
        <v>168</v>
      </c>
      <c r="D158" s="11" t="n">
        <v>-1</v>
      </c>
      <c r="E158" s="11"/>
      <c r="F158" s="11" t="n">
        <v>-1</v>
      </c>
      <c r="G158" s="11" t="n">
        <v>-1</v>
      </c>
      <c r="H158" s="11"/>
      <c r="I158" s="7" t="s">
        <v>165</v>
      </c>
    </row>
    <row r="159" customFormat="false" ht="12.75" hidden="false" customHeight="false" outlineLevel="0" collapsed="false">
      <c r="A159" s="7" t="s">
        <v>12</v>
      </c>
      <c r="B159" s="11" t="s">
        <v>13</v>
      </c>
      <c r="C159" s="11" t="s">
        <v>169</v>
      </c>
      <c r="D159" s="11" t="n">
        <v>-1</v>
      </c>
      <c r="E159" s="11"/>
      <c r="F159" s="11" t="n">
        <v>-1</v>
      </c>
      <c r="G159" s="11" t="n">
        <v>-1</v>
      </c>
      <c r="H159" s="11"/>
      <c r="I159" s="7" t="s">
        <v>165</v>
      </c>
    </row>
    <row r="160" customFormat="false" ht="12.75" hidden="false" customHeight="false" outlineLevel="0" collapsed="false">
      <c r="A160" s="7" t="s">
        <v>12</v>
      </c>
      <c r="B160" s="11" t="s">
        <v>13</v>
      </c>
      <c r="C160" s="11" t="s">
        <v>170</v>
      </c>
      <c r="D160" s="11" t="n">
        <v>-1</v>
      </c>
      <c r="E160" s="11"/>
      <c r="F160" s="11" t="n">
        <v>-1</v>
      </c>
      <c r="G160" s="11" t="n">
        <v>-1</v>
      </c>
      <c r="H160" s="11"/>
      <c r="I160" s="7" t="s">
        <v>165</v>
      </c>
    </row>
    <row r="161" customFormat="false" ht="12.75" hidden="false" customHeight="false" outlineLevel="0" collapsed="false">
      <c r="A161" s="7" t="s">
        <v>12</v>
      </c>
      <c r="B161" s="11" t="s">
        <v>13</v>
      </c>
      <c r="C161" s="11" t="s">
        <v>171</v>
      </c>
      <c r="D161" s="11" t="n">
        <v>-1</v>
      </c>
      <c r="E161" s="11"/>
      <c r="F161" s="11" t="n">
        <v>-1</v>
      </c>
      <c r="G161" s="11" t="n">
        <v>-1</v>
      </c>
      <c r="H161" s="11"/>
      <c r="I161" s="7" t="s">
        <v>165</v>
      </c>
    </row>
    <row r="162" customFormat="false" ht="12.75" hidden="false" customHeight="false" outlineLevel="0" collapsed="false">
      <c r="A162" s="7" t="s">
        <v>12</v>
      </c>
      <c r="B162" s="11" t="s">
        <v>13</v>
      </c>
      <c r="C162" s="11" t="s">
        <v>172</v>
      </c>
      <c r="D162" s="11" t="n">
        <v>-1</v>
      </c>
      <c r="E162" s="11"/>
      <c r="F162" s="11" t="n">
        <v>-1</v>
      </c>
      <c r="G162" s="11" t="n">
        <v>-1</v>
      </c>
      <c r="H162" s="11"/>
      <c r="I162" s="7" t="s">
        <v>165</v>
      </c>
    </row>
    <row r="163" customFormat="false" ht="12.75" hidden="false" customHeight="false" outlineLevel="0" collapsed="false">
      <c r="A163" s="7" t="s">
        <v>12</v>
      </c>
      <c r="B163" s="11" t="s">
        <v>13</v>
      </c>
      <c r="C163" s="11" t="s">
        <v>173</v>
      </c>
      <c r="D163" s="11" t="n">
        <v>-1</v>
      </c>
      <c r="E163" s="11"/>
      <c r="F163" s="11" t="n">
        <v>-1</v>
      </c>
      <c r="G163" s="11" t="n">
        <v>-1</v>
      </c>
      <c r="H163" s="11"/>
      <c r="I163" s="7" t="s">
        <v>165</v>
      </c>
    </row>
    <row r="164" customFormat="false" ht="12.75" hidden="false" customHeight="false" outlineLevel="0" collapsed="false">
      <c r="A164" s="7" t="s">
        <v>12</v>
      </c>
      <c r="B164" s="11" t="s">
        <v>13</v>
      </c>
      <c r="C164" s="11" t="s">
        <v>174</v>
      </c>
      <c r="D164" s="11" t="n">
        <v>-1</v>
      </c>
      <c r="E164" s="11"/>
      <c r="F164" s="11" t="n">
        <v>-1</v>
      </c>
      <c r="G164" s="11" t="n">
        <v>-1</v>
      </c>
      <c r="H164" s="11"/>
      <c r="I164" s="7" t="s">
        <v>165</v>
      </c>
    </row>
    <row r="165" customFormat="false" ht="12.75" hidden="false" customHeight="false" outlineLevel="0" collapsed="false">
      <c r="A165" s="7" t="s">
        <v>12</v>
      </c>
      <c r="B165" s="11" t="s">
        <v>13</v>
      </c>
      <c r="C165" s="11" t="s">
        <v>175</v>
      </c>
      <c r="D165" s="11" t="n">
        <v>-1</v>
      </c>
      <c r="E165" s="11"/>
      <c r="F165" s="11" t="n">
        <v>-1</v>
      </c>
      <c r="G165" s="11" t="n">
        <v>-1</v>
      </c>
      <c r="H165" s="11"/>
      <c r="I165" s="7" t="s">
        <v>165</v>
      </c>
    </row>
    <row r="166" customFormat="false" ht="12.75" hidden="false" customHeight="false" outlineLevel="0" collapsed="false">
      <c r="A166" s="7" t="s">
        <v>12</v>
      </c>
      <c r="B166" s="11" t="s">
        <v>13</v>
      </c>
      <c r="C166" s="11" t="s">
        <v>176</v>
      </c>
      <c r="D166" s="11" t="n">
        <v>-1</v>
      </c>
      <c r="E166" s="11"/>
      <c r="F166" s="11" t="n">
        <v>-1</v>
      </c>
      <c r="G166" s="11" t="n">
        <v>-1</v>
      </c>
      <c r="H166" s="11"/>
      <c r="I166" s="7" t="s">
        <v>165</v>
      </c>
    </row>
    <row r="167" customFormat="false" ht="12.75" hidden="false" customHeight="false" outlineLevel="0" collapsed="false">
      <c r="A167" s="7" t="s">
        <v>12</v>
      </c>
      <c r="B167" s="11" t="s">
        <v>13</v>
      </c>
      <c r="C167" s="11" t="s">
        <v>177</v>
      </c>
      <c r="D167" s="11" t="n">
        <v>-1</v>
      </c>
      <c r="E167" s="11"/>
      <c r="F167" s="11" t="n">
        <v>-1</v>
      </c>
      <c r="G167" s="11" t="n">
        <v>-1</v>
      </c>
      <c r="H167" s="11"/>
      <c r="I167" s="7" t="s">
        <v>165</v>
      </c>
    </row>
    <row r="168" customFormat="false" ht="12.75" hidden="false" customHeight="false" outlineLevel="0" collapsed="false">
      <c r="A168" s="7" t="s">
        <v>12</v>
      </c>
      <c r="B168" s="11" t="s">
        <v>13</v>
      </c>
      <c r="C168" s="11" t="s">
        <v>178</v>
      </c>
      <c r="D168" s="11" t="n">
        <v>-1</v>
      </c>
      <c r="E168" s="11"/>
      <c r="F168" s="11" t="n">
        <v>-1</v>
      </c>
      <c r="G168" s="11" t="n">
        <v>-1</v>
      </c>
      <c r="H168" s="11"/>
      <c r="I168" s="7" t="s">
        <v>165</v>
      </c>
    </row>
    <row r="169" customFormat="false" ht="12.75" hidden="false" customHeight="false" outlineLevel="0" collapsed="false">
      <c r="A169" s="7" t="s">
        <v>12</v>
      </c>
      <c r="B169" s="11" t="s">
        <v>13</v>
      </c>
      <c r="C169" s="11" t="s">
        <v>179</v>
      </c>
      <c r="D169" s="11" t="n">
        <v>-1</v>
      </c>
      <c r="E169" s="11"/>
      <c r="F169" s="11" t="n">
        <v>-1</v>
      </c>
      <c r="G169" s="11" t="n">
        <v>-1</v>
      </c>
      <c r="H169" s="11"/>
      <c r="I169" s="7" t="s">
        <v>165</v>
      </c>
    </row>
    <row r="170" customFormat="false" ht="12.75" hidden="false" customHeight="false" outlineLevel="0" collapsed="false">
      <c r="A170" s="7" t="s">
        <v>12</v>
      </c>
      <c r="B170" s="11" t="s">
        <v>13</v>
      </c>
      <c r="C170" s="11" t="s">
        <v>180</v>
      </c>
      <c r="D170" s="11" t="n">
        <v>-1</v>
      </c>
      <c r="E170" s="11"/>
      <c r="F170" s="11" t="n">
        <v>-1</v>
      </c>
      <c r="G170" s="11" t="n">
        <v>-1</v>
      </c>
      <c r="H170" s="11"/>
      <c r="I170" s="7" t="s">
        <v>165</v>
      </c>
    </row>
    <row r="171" customFormat="false" ht="12.75" hidden="false" customHeight="false" outlineLevel="0" collapsed="false">
      <c r="A171" s="7" t="s">
        <v>12</v>
      </c>
      <c r="B171" s="11" t="s">
        <v>13</v>
      </c>
      <c r="C171" s="11" t="s">
        <v>181</v>
      </c>
      <c r="D171" s="11" t="n">
        <v>-1</v>
      </c>
      <c r="E171" s="11"/>
      <c r="F171" s="11" t="n">
        <v>-1</v>
      </c>
      <c r="G171" s="11" t="n">
        <v>-1</v>
      </c>
      <c r="H171" s="11"/>
      <c r="I171" s="7" t="s">
        <v>165</v>
      </c>
    </row>
    <row r="172" customFormat="false" ht="12.75" hidden="false" customHeight="false" outlineLevel="0" collapsed="false">
      <c r="A172" s="7" t="s">
        <v>12</v>
      </c>
      <c r="B172" s="11" t="s">
        <v>13</v>
      </c>
      <c r="C172" s="11" t="s">
        <v>182</v>
      </c>
      <c r="D172" s="11" t="n">
        <v>-1</v>
      </c>
      <c r="E172" s="11"/>
      <c r="F172" s="11" t="n">
        <v>-1</v>
      </c>
      <c r="G172" s="11" t="n">
        <v>-1</v>
      </c>
      <c r="H172" s="11"/>
      <c r="I172" s="7" t="s">
        <v>165</v>
      </c>
    </row>
    <row r="173" customFormat="false" ht="12.75" hidden="false" customHeight="false" outlineLevel="0" collapsed="false">
      <c r="A173" s="7" t="s">
        <v>12</v>
      </c>
      <c r="B173" s="11" t="s">
        <v>13</v>
      </c>
      <c r="C173" s="11" t="s">
        <v>183</v>
      </c>
      <c r="D173" s="11" t="n">
        <v>-1</v>
      </c>
      <c r="E173" s="11"/>
      <c r="F173" s="11" t="n">
        <v>-1</v>
      </c>
      <c r="G173" s="11" t="n">
        <v>-1</v>
      </c>
      <c r="H173" s="11"/>
      <c r="I173" s="7" t="s">
        <v>165</v>
      </c>
    </row>
    <row r="174" customFormat="false" ht="12.75" hidden="false" customHeight="false" outlineLevel="0" collapsed="false">
      <c r="A174" s="7" t="s">
        <v>12</v>
      </c>
      <c r="B174" s="11" t="s">
        <v>13</v>
      </c>
      <c r="C174" s="11" t="s">
        <v>184</v>
      </c>
      <c r="D174" s="11" t="n">
        <v>-1</v>
      </c>
      <c r="E174" s="11"/>
      <c r="F174" s="11" t="n">
        <v>-1</v>
      </c>
      <c r="G174" s="11" t="n">
        <v>-1</v>
      </c>
      <c r="H174" s="11"/>
      <c r="I174" s="7" t="s">
        <v>165</v>
      </c>
    </row>
    <row r="175" customFormat="false" ht="12.75" hidden="false" customHeight="false" outlineLevel="0" collapsed="false">
      <c r="A175" s="7" t="s">
        <v>12</v>
      </c>
      <c r="B175" s="11" t="s">
        <v>13</v>
      </c>
      <c r="C175" s="11" t="s">
        <v>185</v>
      </c>
      <c r="D175" s="11" t="n">
        <v>-1</v>
      </c>
      <c r="E175" s="11"/>
      <c r="F175" s="11" t="n">
        <v>-1</v>
      </c>
      <c r="G175" s="11" t="n">
        <v>-1</v>
      </c>
      <c r="H175" s="11"/>
      <c r="I175" s="7" t="s">
        <v>165</v>
      </c>
    </row>
    <row r="176" customFormat="false" ht="12.75" hidden="false" customHeight="false" outlineLevel="0" collapsed="false">
      <c r="A176" s="7" t="s">
        <v>12</v>
      </c>
      <c r="B176" s="11" t="s">
        <v>13</v>
      </c>
      <c r="C176" s="11" t="s">
        <v>186</v>
      </c>
      <c r="D176" s="11" t="n">
        <v>-1</v>
      </c>
      <c r="E176" s="11"/>
      <c r="F176" s="11" t="n">
        <v>-1</v>
      </c>
      <c r="G176" s="11" t="n">
        <v>-1</v>
      </c>
      <c r="H176" s="11"/>
      <c r="I176" s="7" t="s">
        <v>165</v>
      </c>
    </row>
    <row r="177" customFormat="false" ht="12.75" hidden="false" customHeight="false" outlineLevel="0" collapsed="false">
      <c r="A177" s="7" t="s">
        <v>12</v>
      </c>
      <c r="B177" s="11" t="s">
        <v>13</v>
      </c>
      <c r="C177" s="11" t="s">
        <v>187</v>
      </c>
      <c r="D177" s="11" t="n">
        <v>-1</v>
      </c>
      <c r="E177" s="11"/>
      <c r="F177" s="11" t="n">
        <v>-1</v>
      </c>
      <c r="G177" s="11" t="n">
        <v>-1</v>
      </c>
      <c r="H177" s="11"/>
      <c r="I177" s="7" t="s">
        <v>165</v>
      </c>
    </row>
    <row r="178" customFormat="false" ht="12.75" hidden="false" customHeight="false" outlineLevel="0" collapsed="false">
      <c r="A178" s="7" t="s">
        <v>12</v>
      </c>
      <c r="B178" s="11" t="s">
        <v>13</v>
      </c>
      <c r="C178" s="11" t="s">
        <v>188</v>
      </c>
      <c r="D178" s="11" t="n">
        <v>-1</v>
      </c>
      <c r="E178" s="11"/>
      <c r="F178" s="11" t="n">
        <v>-1</v>
      </c>
      <c r="G178" s="11" t="n">
        <v>-1</v>
      </c>
      <c r="H178" s="11"/>
      <c r="I178" s="7" t="s">
        <v>165</v>
      </c>
    </row>
    <row r="179" customFormat="false" ht="12.75" hidden="false" customHeight="false" outlineLevel="0" collapsed="false">
      <c r="A179" s="7" t="s">
        <v>12</v>
      </c>
      <c r="B179" s="11" t="s">
        <v>13</v>
      </c>
      <c r="C179" s="11" t="s">
        <v>189</v>
      </c>
      <c r="D179" s="11" t="n">
        <v>-1</v>
      </c>
      <c r="E179" s="11"/>
      <c r="F179" s="11" t="n">
        <v>-1</v>
      </c>
      <c r="G179" s="11" t="n">
        <v>-1</v>
      </c>
      <c r="H179" s="11"/>
      <c r="I179" s="7" t="s">
        <v>165</v>
      </c>
    </row>
    <row r="180" customFormat="false" ht="12.75" hidden="false" customHeight="false" outlineLevel="0" collapsed="false">
      <c r="A180" s="7" t="s">
        <v>12</v>
      </c>
      <c r="B180" s="11" t="s">
        <v>13</v>
      </c>
      <c r="C180" s="11" t="s">
        <v>190</v>
      </c>
      <c r="D180" s="11" t="n">
        <v>-1</v>
      </c>
      <c r="E180" s="11"/>
      <c r="F180" s="11" t="n">
        <v>-1</v>
      </c>
      <c r="G180" s="11" t="n">
        <v>-1</v>
      </c>
      <c r="H180" s="11"/>
      <c r="I180" s="7" t="s">
        <v>165</v>
      </c>
    </row>
    <row r="181" customFormat="false" ht="12.75" hidden="false" customHeight="false" outlineLevel="0" collapsed="false">
      <c r="A181" s="7" t="s">
        <v>12</v>
      </c>
      <c r="B181" s="11" t="s">
        <v>13</v>
      </c>
      <c r="C181" s="11" t="s">
        <v>191</v>
      </c>
      <c r="D181" s="11" t="n">
        <v>-1</v>
      </c>
      <c r="E181" s="11"/>
      <c r="F181" s="11" t="n">
        <v>-1</v>
      </c>
      <c r="G181" s="11" t="n">
        <v>-1</v>
      </c>
      <c r="H181" s="11"/>
      <c r="I181" s="7" t="s">
        <v>165</v>
      </c>
    </row>
    <row r="182" customFormat="false" ht="12.75" hidden="false" customHeight="false" outlineLevel="0" collapsed="false">
      <c r="A182" s="7" t="s">
        <v>12</v>
      </c>
      <c r="B182" s="11" t="s">
        <v>13</v>
      </c>
      <c r="C182" s="11" t="s">
        <v>192</v>
      </c>
      <c r="D182" s="11" t="n">
        <v>-1</v>
      </c>
      <c r="E182" s="11"/>
      <c r="F182" s="11" t="n">
        <v>-1</v>
      </c>
      <c r="G182" s="11" t="n">
        <v>-1</v>
      </c>
      <c r="H182" s="11"/>
      <c r="I182" s="7" t="s">
        <v>165</v>
      </c>
    </row>
    <row r="183" customFormat="false" ht="12.75" hidden="false" customHeight="false" outlineLevel="0" collapsed="false">
      <c r="A183" s="7" t="s">
        <v>12</v>
      </c>
      <c r="B183" s="11" t="s">
        <v>13</v>
      </c>
      <c r="C183" s="11" t="s">
        <v>193</v>
      </c>
      <c r="D183" s="11" t="n">
        <v>-1</v>
      </c>
      <c r="E183" s="11"/>
      <c r="F183" s="11" t="n">
        <v>-1</v>
      </c>
      <c r="G183" s="11" t="n">
        <v>-1</v>
      </c>
      <c r="H183" s="11"/>
      <c r="I183" s="7" t="s">
        <v>165</v>
      </c>
    </row>
    <row r="184" customFormat="false" ht="12.75" hidden="false" customHeight="false" outlineLevel="0" collapsed="false">
      <c r="A184" s="7" t="s">
        <v>12</v>
      </c>
      <c r="B184" s="11" t="s">
        <v>13</v>
      </c>
      <c r="C184" s="11" t="s">
        <v>194</v>
      </c>
      <c r="D184" s="11" t="n">
        <v>-1</v>
      </c>
      <c r="E184" s="11"/>
      <c r="F184" s="11" t="n">
        <v>-1</v>
      </c>
      <c r="G184" s="11" t="n">
        <v>-1</v>
      </c>
      <c r="H184" s="11"/>
      <c r="I184" s="7" t="s">
        <v>165</v>
      </c>
    </row>
    <row r="185" customFormat="false" ht="12.75" hidden="false" customHeight="false" outlineLevel="0" collapsed="false">
      <c r="A185" s="7" t="s">
        <v>12</v>
      </c>
      <c r="B185" s="11" t="s">
        <v>13</v>
      </c>
      <c r="C185" s="11" t="s">
        <v>195</v>
      </c>
      <c r="D185" s="11" t="n">
        <v>-1</v>
      </c>
      <c r="E185" s="11"/>
      <c r="F185" s="11" t="n">
        <v>-1</v>
      </c>
      <c r="G185" s="11" t="n">
        <v>-1</v>
      </c>
      <c r="H185" s="11"/>
      <c r="I185" s="7" t="s">
        <v>165</v>
      </c>
    </row>
    <row r="186" customFormat="false" ht="12.75" hidden="false" customHeight="false" outlineLevel="0" collapsed="false">
      <c r="A186" s="7" t="s">
        <v>12</v>
      </c>
      <c r="B186" s="11" t="s">
        <v>13</v>
      </c>
      <c r="C186" s="11" t="s">
        <v>196</v>
      </c>
      <c r="D186" s="11" t="n">
        <v>-1</v>
      </c>
      <c r="E186" s="11"/>
      <c r="F186" s="11" t="n">
        <v>-1</v>
      </c>
      <c r="G186" s="11" t="n">
        <v>-1</v>
      </c>
      <c r="H186" s="11"/>
      <c r="I186" s="7" t="s">
        <v>165</v>
      </c>
    </row>
    <row r="187" customFormat="false" ht="12.75" hidden="false" customHeight="false" outlineLevel="0" collapsed="false">
      <c r="A187" s="7" t="s">
        <v>12</v>
      </c>
      <c r="B187" s="11" t="s">
        <v>13</v>
      </c>
      <c r="C187" s="11" t="s">
        <v>197</v>
      </c>
      <c r="D187" s="11" t="n">
        <v>-1</v>
      </c>
      <c r="E187" s="11"/>
      <c r="F187" s="11" t="n">
        <v>-1</v>
      </c>
      <c r="G187" s="11" t="n">
        <v>-1</v>
      </c>
      <c r="H187" s="11"/>
      <c r="I187" s="7" t="s">
        <v>165</v>
      </c>
    </row>
    <row r="188" customFormat="false" ht="12.75" hidden="false" customHeight="false" outlineLevel="0" collapsed="false">
      <c r="A188" s="7" t="s">
        <v>12</v>
      </c>
      <c r="B188" s="11" t="s">
        <v>13</v>
      </c>
      <c r="C188" s="11" t="s">
        <v>198</v>
      </c>
      <c r="D188" s="11" t="n">
        <v>-1</v>
      </c>
      <c r="E188" s="11"/>
      <c r="F188" s="11" t="n">
        <v>-1</v>
      </c>
      <c r="G188" s="11" t="n">
        <v>-1</v>
      </c>
      <c r="H188" s="11"/>
      <c r="I188" s="7" t="s">
        <v>165</v>
      </c>
    </row>
    <row r="189" customFormat="false" ht="12.75" hidden="false" customHeight="false" outlineLevel="0" collapsed="false">
      <c r="A189" s="7" t="s">
        <v>12</v>
      </c>
      <c r="B189" s="11" t="s">
        <v>13</v>
      </c>
      <c r="C189" s="11" t="s">
        <v>199</v>
      </c>
      <c r="D189" s="11" t="n">
        <v>-1</v>
      </c>
      <c r="E189" s="11"/>
      <c r="F189" s="11" t="n">
        <v>-1</v>
      </c>
      <c r="G189" s="11" t="n">
        <v>-1</v>
      </c>
      <c r="H189" s="11"/>
      <c r="I189" s="7" t="s">
        <v>165</v>
      </c>
    </row>
    <row r="190" customFormat="false" ht="12.75" hidden="false" customHeight="false" outlineLevel="0" collapsed="false">
      <c r="A190" s="7" t="s">
        <v>12</v>
      </c>
      <c r="B190" s="11" t="s">
        <v>13</v>
      </c>
      <c r="C190" s="11" t="s">
        <v>200</v>
      </c>
      <c r="D190" s="11" t="n">
        <v>-1</v>
      </c>
      <c r="E190" s="11"/>
      <c r="F190" s="11" t="n">
        <v>-1</v>
      </c>
      <c r="G190" s="11" t="n">
        <v>-1</v>
      </c>
      <c r="H190" s="11"/>
      <c r="I190" s="7" t="s">
        <v>165</v>
      </c>
    </row>
    <row r="191" customFormat="false" ht="12.75" hidden="false" customHeight="false" outlineLevel="0" collapsed="false">
      <c r="A191" s="7" t="s">
        <v>12</v>
      </c>
      <c r="B191" s="11" t="s">
        <v>13</v>
      </c>
      <c r="C191" s="11" t="s">
        <v>201</v>
      </c>
      <c r="D191" s="11" t="n">
        <v>-1</v>
      </c>
      <c r="E191" s="11"/>
      <c r="F191" s="11" t="n">
        <v>-1</v>
      </c>
      <c r="G191" s="11" t="n">
        <v>-1</v>
      </c>
      <c r="H191" s="11"/>
      <c r="I191" s="7" t="s">
        <v>165</v>
      </c>
    </row>
    <row r="192" customFormat="false" ht="12.75" hidden="false" customHeight="false" outlineLevel="0" collapsed="false">
      <c r="A192" s="7" t="s">
        <v>12</v>
      </c>
      <c r="B192" s="11" t="s">
        <v>13</v>
      </c>
      <c r="C192" s="11" t="s">
        <v>202</v>
      </c>
      <c r="D192" s="11" t="n">
        <v>-1</v>
      </c>
      <c r="E192" s="11"/>
      <c r="F192" s="11" t="n">
        <v>-1</v>
      </c>
      <c r="G192" s="11" t="n">
        <v>-1</v>
      </c>
      <c r="H192" s="11"/>
      <c r="I192" s="7" t="s">
        <v>165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5:19:20Z</dcterms:created>
  <dc:creator>user</dc:creator>
  <dc:description/>
  <dc:language>en-US</dc:language>
  <cp:lastModifiedBy>xtzj</cp:lastModifiedBy>
  <cp:lastPrinted>2023-05-04T08:18:13Z</cp:lastPrinted>
  <dcterms:modified xsi:type="dcterms:W3CDTF">2023-05-04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