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人员名单" sheetId="1" state="visible" r:id="rId2"/>
  </sheets>
  <definedNames>
    <definedName function="false" hidden="true" localSheetId="0" name="_xlnm._FilterDatabase" vbProcedure="false">资格审查人员名单!$A$4:$H$1121</definedName>
    <definedName function="false" hidden="false" localSheetId="0" name="Print_Titles" vbProcedure="false">资格审查人员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1139">
  <si>
    <t xml:space="preserve">附件</t>
  </si>
  <si>
    <r>
      <rPr>
        <sz val="20"/>
        <rFont val="方正小标宋简体"/>
        <family val="0"/>
        <charset val="134"/>
      </rPr>
      <t xml:space="preserve">2023</t>
    </r>
    <r>
      <rPr>
        <sz val="20"/>
        <rFont val="Noto Sans"/>
        <family val="2"/>
      </rPr>
      <t xml:space="preserve">年上半年威远县部分事业单位公开考试招聘工作人员资格审查人员名单</t>
    </r>
  </si>
  <si>
    <t xml:space="preserve">序号</t>
  </si>
  <si>
    <t xml:space="preserve">姓名</t>
  </si>
  <si>
    <t xml:space="preserve">性别</t>
  </si>
  <si>
    <t xml:space="preserve">考聘单位</t>
  </si>
  <si>
    <t xml:space="preserve">考聘岗位</t>
  </si>
  <si>
    <t xml:space="preserve">考聘岗位代码</t>
  </si>
  <si>
    <t xml:space="preserve">准考证号</t>
  </si>
  <si>
    <t xml:space="preserve">笔试成绩</t>
  </si>
  <si>
    <t xml:space="preserve">政策性加分</t>
  </si>
  <si>
    <t xml:space="preserve">笔试总成绩</t>
  </si>
  <si>
    <t xml:space="preserve">笔试折合成绩</t>
  </si>
  <si>
    <t xml:space="preserve">笔试总成绩排名</t>
  </si>
  <si>
    <t xml:space="preserve">备注</t>
  </si>
  <si>
    <t xml:space="preserve">1</t>
  </si>
  <si>
    <t xml:space="preserve">雷茂梅</t>
  </si>
  <si>
    <t xml:space="preserve">女</t>
  </si>
  <si>
    <t xml:space="preserve">威远县民生实事促进中心</t>
  </si>
  <si>
    <t xml:space="preserve">民生宣传</t>
  </si>
  <si>
    <t xml:space="preserve">9050101</t>
  </si>
  <si>
    <t xml:space="preserve">2352709032610</t>
  </si>
  <si>
    <t xml:space="preserve">2</t>
  </si>
  <si>
    <t xml:space="preserve">李丽慧</t>
  </si>
  <si>
    <t xml:space="preserve">2352709092530</t>
  </si>
  <si>
    <t xml:space="preserve">3</t>
  </si>
  <si>
    <t xml:space="preserve">蒋静</t>
  </si>
  <si>
    <t xml:space="preserve">2352709063905</t>
  </si>
  <si>
    <t xml:space="preserve">4</t>
  </si>
  <si>
    <t xml:space="preserve">张莲</t>
  </si>
  <si>
    <t xml:space="preserve">威远县金融工作服务中心</t>
  </si>
  <si>
    <t xml:space="preserve">金融工作</t>
  </si>
  <si>
    <t xml:space="preserve">9050201</t>
  </si>
  <si>
    <t xml:space="preserve">2352709041206</t>
  </si>
  <si>
    <t xml:space="preserve">5</t>
  </si>
  <si>
    <t xml:space="preserve">蒲昱筑</t>
  </si>
  <si>
    <t xml:space="preserve">男</t>
  </si>
  <si>
    <t xml:space="preserve">2352709140702</t>
  </si>
  <si>
    <t xml:space="preserve">6</t>
  </si>
  <si>
    <t xml:space="preserve">周港平</t>
  </si>
  <si>
    <t xml:space="preserve">2352709024130</t>
  </si>
  <si>
    <t xml:space="preserve">7</t>
  </si>
  <si>
    <t xml:space="preserve">毛春燕</t>
  </si>
  <si>
    <t xml:space="preserve">威远县融媒体中心</t>
  </si>
  <si>
    <t xml:space="preserve">新闻记者</t>
  </si>
  <si>
    <t xml:space="preserve">9050301</t>
  </si>
  <si>
    <t xml:space="preserve">2352709124708</t>
  </si>
  <si>
    <t xml:space="preserve">8</t>
  </si>
  <si>
    <t xml:space="preserve">金英姿</t>
  </si>
  <si>
    <t xml:space="preserve">2352709094705</t>
  </si>
  <si>
    <t xml:space="preserve">9</t>
  </si>
  <si>
    <t xml:space="preserve">王明月</t>
  </si>
  <si>
    <t xml:space="preserve">2352709130117</t>
  </si>
  <si>
    <t xml:space="preserve">10</t>
  </si>
  <si>
    <t xml:space="preserve">熊碧宇</t>
  </si>
  <si>
    <t xml:space="preserve">2352709132024</t>
  </si>
  <si>
    <t xml:space="preserve">11</t>
  </si>
  <si>
    <t xml:space="preserve">杨梓巍</t>
  </si>
  <si>
    <t xml:space="preserve">2352709091518</t>
  </si>
  <si>
    <t xml:space="preserve">12</t>
  </si>
  <si>
    <t xml:space="preserve">王慧芳</t>
  </si>
  <si>
    <t xml:space="preserve">2352709013721</t>
  </si>
  <si>
    <t xml:space="preserve">13</t>
  </si>
  <si>
    <t xml:space="preserve">周东</t>
  </si>
  <si>
    <t xml:space="preserve">2352709042607</t>
  </si>
  <si>
    <t xml:space="preserve">14</t>
  </si>
  <si>
    <t xml:space="preserve">黄子栖</t>
  </si>
  <si>
    <t xml:space="preserve">播音员</t>
  </si>
  <si>
    <t xml:space="preserve">9050302</t>
  </si>
  <si>
    <t xml:space="preserve">2352709104411</t>
  </si>
  <si>
    <t xml:space="preserve">15</t>
  </si>
  <si>
    <t xml:space="preserve">邱佶安</t>
  </si>
  <si>
    <t xml:space="preserve">2352709064728</t>
  </si>
  <si>
    <t xml:space="preserve">16</t>
  </si>
  <si>
    <t xml:space="preserve">周子涵</t>
  </si>
  <si>
    <t xml:space="preserve">2352709010216</t>
  </si>
  <si>
    <t xml:space="preserve">17</t>
  </si>
  <si>
    <t xml:space="preserve">代燚</t>
  </si>
  <si>
    <t xml:space="preserve">技术设备管理与维护</t>
  </si>
  <si>
    <t xml:space="preserve">9050303</t>
  </si>
  <si>
    <t xml:space="preserve">2352709071730</t>
  </si>
  <si>
    <t xml:space="preserve">18</t>
  </si>
  <si>
    <t xml:space="preserve">耿燕</t>
  </si>
  <si>
    <t xml:space="preserve">2352709070726</t>
  </si>
  <si>
    <t xml:space="preserve">19</t>
  </si>
  <si>
    <t xml:space="preserve">冯平阳</t>
  </si>
  <si>
    <t xml:space="preserve">2352709010704</t>
  </si>
  <si>
    <t xml:space="preserve">20</t>
  </si>
  <si>
    <t xml:space="preserve">万胜</t>
  </si>
  <si>
    <t xml:space="preserve">威远县机构编制数据中心</t>
  </si>
  <si>
    <t xml:space="preserve">综合管理</t>
  </si>
  <si>
    <t xml:space="preserve">9050401</t>
  </si>
  <si>
    <t xml:space="preserve">2352709043629</t>
  </si>
  <si>
    <t xml:space="preserve">21</t>
  </si>
  <si>
    <t xml:space="preserve">刘忽昕</t>
  </si>
  <si>
    <t xml:space="preserve">2352709143706</t>
  </si>
  <si>
    <t xml:space="preserve">22</t>
  </si>
  <si>
    <t xml:space="preserve">谭鸿元</t>
  </si>
  <si>
    <t xml:space="preserve">2352709132230</t>
  </si>
  <si>
    <t xml:space="preserve">23</t>
  </si>
  <si>
    <t xml:space="preserve">江川</t>
  </si>
  <si>
    <t xml:space="preserve">威远县经济信息中心</t>
  </si>
  <si>
    <t xml:space="preserve">9050501</t>
  </si>
  <si>
    <t xml:space="preserve">2352709100322</t>
  </si>
  <si>
    <t xml:space="preserve">24</t>
  </si>
  <si>
    <t xml:space="preserve">刘春燕</t>
  </si>
  <si>
    <t xml:space="preserve">2352709082004</t>
  </si>
  <si>
    <t xml:space="preserve">25</t>
  </si>
  <si>
    <t xml:space="preserve">余茂</t>
  </si>
  <si>
    <t xml:space="preserve">2352709144303</t>
  </si>
  <si>
    <t xml:space="preserve">26</t>
  </si>
  <si>
    <t xml:space="preserve">陶世豪</t>
  </si>
  <si>
    <t xml:space="preserve">威远县粮油质量服务中心</t>
  </si>
  <si>
    <t xml:space="preserve">项目管理</t>
  </si>
  <si>
    <t xml:space="preserve">9050601</t>
  </si>
  <si>
    <t xml:space="preserve">2352709052817</t>
  </si>
  <si>
    <t xml:space="preserve">27</t>
  </si>
  <si>
    <t xml:space="preserve">徐伟</t>
  </si>
  <si>
    <t xml:space="preserve">2352709091020</t>
  </si>
  <si>
    <t xml:space="preserve">28</t>
  </si>
  <si>
    <t xml:space="preserve">吴旭航</t>
  </si>
  <si>
    <t xml:space="preserve">2352709062925</t>
  </si>
  <si>
    <t xml:space="preserve">29</t>
  </si>
  <si>
    <t xml:space="preserve">文能飞</t>
  </si>
  <si>
    <t xml:space="preserve">内江市公共资源交易服务中心威远县分中心</t>
  </si>
  <si>
    <t xml:space="preserve">工程技术</t>
  </si>
  <si>
    <t xml:space="preserve">9050701</t>
  </si>
  <si>
    <t xml:space="preserve">2352709080630</t>
  </si>
  <si>
    <t xml:space="preserve">30</t>
  </si>
  <si>
    <t xml:space="preserve">郑昕</t>
  </si>
  <si>
    <t xml:space="preserve">2352709093319</t>
  </si>
  <si>
    <t xml:space="preserve">31</t>
  </si>
  <si>
    <t xml:space="preserve">王仁杰</t>
  </si>
  <si>
    <t xml:space="preserve">2352709052709</t>
  </si>
  <si>
    <t xml:space="preserve">32</t>
  </si>
  <si>
    <t xml:space="preserve">辜叶欣</t>
  </si>
  <si>
    <t xml:space="preserve">威远县物流发展服务中心</t>
  </si>
  <si>
    <t xml:space="preserve">9050801</t>
  </si>
  <si>
    <t xml:space="preserve">2352709022426</t>
  </si>
  <si>
    <t xml:space="preserve">33</t>
  </si>
  <si>
    <t xml:space="preserve">张灵芝</t>
  </si>
  <si>
    <t xml:space="preserve">2352709060819</t>
  </si>
  <si>
    <t xml:space="preserve">34</t>
  </si>
  <si>
    <t xml:space="preserve">何建军</t>
  </si>
  <si>
    <t xml:space="preserve">2352709072517</t>
  </si>
  <si>
    <t xml:space="preserve">35</t>
  </si>
  <si>
    <t xml:space="preserve">柯靖</t>
  </si>
  <si>
    <t xml:space="preserve">2352709051617</t>
  </si>
  <si>
    <t xml:space="preserve">36</t>
  </si>
  <si>
    <t xml:space="preserve">白友财</t>
  </si>
  <si>
    <t xml:space="preserve">2352709141825</t>
  </si>
  <si>
    <t xml:space="preserve">37</t>
  </si>
  <si>
    <t xml:space="preserve">贺大坤</t>
  </si>
  <si>
    <t xml:space="preserve">2352709082103</t>
  </si>
  <si>
    <t xml:space="preserve">38</t>
  </si>
  <si>
    <t xml:space="preserve">焦梦玲</t>
  </si>
  <si>
    <t xml:space="preserve">威远县不动产登记中心</t>
  </si>
  <si>
    <t xml:space="preserve">9050901</t>
  </si>
  <si>
    <t xml:space="preserve">2352709100506</t>
  </si>
  <si>
    <t xml:space="preserve">39</t>
  </si>
  <si>
    <t xml:space="preserve">邓仕成</t>
  </si>
  <si>
    <t xml:space="preserve">2352709125102</t>
  </si>
  <si>
    <t xml:space="preserve">40</t>
  </si>
  <si>
    <t xml:space="preserve">邛莫尔格</t>
  </si>
  <si>
    <t xml:space="preserve">2352709041626</t>
  </si>
  <si>
    <t xml:space="preserve">41</t>
  </si>
  <si>
    <t xml:space="preserve">刘贵彬</t>
  </si>
  <si>
    <t xml:space="preserve">2352709090223</t>
  </si>
  <si>
    <t xml:space="preserve">42</t>
  </si>
  <si>
    <t xml:space="preserve">雷淋惠</t>
  </si>
  <si>
    <t xml:space="preserve">2352709124721</t>
  </si>
  <si>
    <t xml:space="preserve">43</t>
  </si>
  <si>
    <t xml:space="preserve">杨荟桢</t>
  </si>
  <si>
    <t xml:space="preserve">2352709030506</t>
  </si>
  <si>
    <t xml:space="preserve">44</t>
  </si>
  <si>
    <t xml:space="preserve">张琴</t>
  </si>
  <si>
    <t xml:space="preserve">威远县国有林场</t>
  </si>
  <si>
    <t xml:space="preserve">财务会计</t>
  </si>
  <si>
    <t xml:space="preserve">9051001</t>
  </si>
  <si>
    <t xml:space="preserve">2352709040618</t>
  </si>
  <si>
    <t xml:space="preserve">45</t>
  </si>
  <si>
    <t xml:space="preserve">刘汉秋</t>
  </si>
  <si>
    <t xml:space="preserve">2352709011215</t>
  </si>
  <si>
    <t xml:space="preserve">46</t>
  </si>
  <si>
    <t xml:space="preserve">刘惠</t>
  </si>
  <si>
    <t xml:space="preserve">2352709061820</t>
  </si>
  <si>
    <t xml:space="preserve">47</t>
  </si>
  <si>
    <t xml:space="preserve">温梓娟</t>
  </si>
  <si>
    <t xml:space="preserve">林业生产技术</t>
  </si>
  <si>
    <t xml:space="preserve">9051002</t>
  </si>
  <si>
    <t xml:space="preserve">2352709125628</t>
  </si>
  <si>
    <t xml:space="preserve">48</t>
  </si>
  <si>
    <t xml:space="preserve">詹佳丽</t>
  </si>
  <si>
    <t xml:space="preserve">2352709091510</t>
  </si>
  <si>
    <t xml:space="preserve">49</t>
  </si>
  <si>
    <t xml:space="preserve">黄晓庆</t>
  </si>
  <si>
    <t xml:space="preserve">2352709052821</t>
  </si>
  <si>
    <t xml:space="preserve">50</t>
  </si>
  <si>
    <t xml:space="preserve">陈永刚</t>
  </si>
  <si>
    <t xml:space="preserve">威远县龙会镇自然资源所</t>
  </si>
  <si>
    <t xml:space="preserve">9051101</t>
  </si>
  <si>
    <t xml:space="preserve">2352709060616</t>
  </si>
  <si>
    <t xml:space="preserve">51</t>
  </si>
  <si>
    <t xml:space="preserve">赵莘月</t>
  </si>
  <si>
    <t xml:space="preserve">2352709092526</t>
  </si>
  <si>
    <t xml:space="preserve">52</t>
  </si>
  <si>
    <t xml:space="preserve">周迅</t>
  </si>
  <si>
    <t xml:space="preserve">2352709061421</t>
  </si>
  <si>
    <t xml:space="preserve">53</t>
  </si>
  <si>
    <t xml:space="preserve">倪玉梅</t>
  </si>
  <si>
    <t xml:space="preserve">2352709092024</t>
  </si>
  <si>
    <t xml:space="preserve">54</t>
  </si>
  <si>
    <t xml:space="preserve">黄成举</t>
  </si>
  <si>
    <t xml:space="preserve">威远县镇西镇自然资源所</t>
  </si>
  <si>
    <t xml:space="preserve">9051201</t>
  </si>
  <si>
    <t xml:space="preserve">2352709060414</t>
  </si>
  <si>
    <t xml:space="preserve">55</t>
  </si>
  <si>
    <t xml:space="preserve">孟星宇</t>
  </si>
  <si>
    <t xml:space="preserve">2352709063226</t>
  </si>
  <si>
    <t xml:space="preserve">56</t>
  </si>
  <si>
    <t xml:space="preserve">唐建涛</t>
  </si>
  <si>
    <t xml:space="preserve">2352709041416</t>
  </si>
  <si>
    <t xml:space="preserve">57</t>
  </si>
  <si>
    <t xml:space="preserve">吴秉东</t>
  </si>
  <si>
    <t xml:space="preserve">威远县连界镇自然资源所</t>
  </si>
  <si>
    <t xml:space="preserve">矿政管理</t>
  </si>
  <si>
    <t xml:space="preserve">9051301</t>
  </si>
  <si>
    <t xml:space="preserve">2352709110609</t>
  </si>
  <si>
    <t xml:space="preserve">58</t>
  </si>
  <si>
    <t xml:space="preserve">曾霞</t>
  </si>
  <si>
    <t xml:space="preserve">2352709123506</t>
  </si>
  <si>
    <t xml:space="preserve">59</t>
  </si>
  <si>
    <t xml:space="preserve">袁淘</t>
  </si>
  <si>
    <t xml:space="preserve">2352709131430</t>
  </si>
  <si>
    <t xml:space="preserve">60</t>
  </si>
  <si>
    <t xml:space="preserve">简荣杉</t>
  </si>
  <si>
    <t xml:space="preserve">规划管理</t>
  </si>
  <si>
    <t xml:space="preserve">9051302</t>
  </si>
  <si>
    <t xml:space="preserve">2352709120524</t>
  </si>
  <si>
    <t xml:space="preserve">61</t>
  </si>
  <si>
    <t xml:space="preserve">刘潇</t>
  </si>
  <si>
    <t xml:space="preserve">2352709030410</t>
  </si>
  <si>
    <t xml:space="preserve">62</t>
  </si>
  <si>
    <t xml:space="preserve">李艳</t>
  </si>
  <si>
    <t xml:space="preserve">2352709012526</t>
  </si>
  <si>
    <t xml:space="preserve">63</t>
  </si>
  <si>
    <t xml:space="preserve">徐婷</t>
  </si>
  <si>
    <t xml:space="preserve">9051303</t>
  </si>
  <si>
    <t xml:space="preserve">2352709132812</t>
  </si>
  <si>
    <t xml:space="preserve">64</t>
  </si>
  <si>
    <t xml:space="preserve">周春琴</t>
  </si>
  <si>
    <t xml:space="preserve">2352709141921</t>
  </si>
  <si>
    <t xml:space="preserve">65</t>
  </si>
  <si>
    <t xml:space="preserve">付杨勤</t>
  </si>
  <si>
    <t xml:space="preserve">2352709021317</t>
  </si>
  <si>
    <t xml:space="preserve">66</t>
  </si>
  <si>
    <t xml:space="preserve">范兹竟</t>
  </si>
  <si>
    <t xml:space="preserve">威远县交通建设服务中心</t>
  </si>
  <si>
    <t xml:space="preserve">工程技术管理</t>
  </si>
  <si>
    <t xml:space="preserve">9051401</t>
  </si>
  <si>
    <t xml:space="preserve">2352709082527</t>
  </si>
  <si>
    <t xml:space="preserve">67</t>
  </si>
  <si>
    <t xml:space="preserve">祝环林</t>
  </si>
  <si>
    <t xml:space="preserve">2352709121125</t>
  </si>
  <si>
    <t xml:space="preserve">68</t>
  </si>
  <si>
    <t xml:space="preserve">杨鹰杰</t>
  </si>
  <si>
    <t xml:space="preserve">2352709054315</t>
  </si>
  <si>
    <t xml:space="preserve">69</t>
  </si>
  <si>
    <t xml:space="preserve">申龙</t>
  </si>
  <si>
    <t xml:space="preserve">威远县邮政业安全发展中心</t>
  </si>
  <si>
    <t xml:space="preserve">邮政业安全指导</t>
  </si>
  <si>
    <t xml:space="preserve">9051501</t>
  </si>
  <si>
    <t xml:space="preserve">2352709142228</t>
  </si>
  <si>
    <t xml:space="preserve">70</t>
  </si>
  <si>
    <t xml:space="preserve">董玉欢</t>
  </si>
  <si>
    <t xml:space="preserve">2352709010507</t>
  </si>
  <si>
    <t xml:space="preserve">71</t>
  </si>
  <si>
    <t xml:space="preserve">商军</t>
  </si>
  <si>
    <t xml:space="preserve">2352709042225</t>
  </si>
  <si>
    <t xml:space="preserve">72</t>
  </si>
  <si>
    <t xml:space="preserve">彭乙钉</t>
  </si>
  <si>
    <t xml:space="preserve">9051502</t>
  </si>
  <si>
    <t xml:space="preserve">2352709122416</t>
  </si>
  <si>
    <t xml:space="preserve">73</t>
  </si>
  <si>
    <t xml:space="preserve">孙羽</t>
  </si>
  <si>
    <t xml:space="preserve">2352709063127</t>
  </si>
  <si>
    <t xml:space="preserve">74</t>
  </si>
  <si>
    <t xml:space="preserve">钟奇志</t>
  </si>
  <si>
    <t xml:space="preserve">2352709095515</t>
  </si>
  <si>
    <t xml:space="preserve">75</t>
  </si>
  <si>
    <t xml:space="preserve">岳婷</t>
  </si>
  <si>
    <t xml:space="preserve">威远县公路养护管理段</t>
  </si>
  <si>
    <t xml:space="preserve">9051601</t>
  </si>
  <si>
    <t xml:space="preserve">2352709104128</t>
  </si>
  <si>
    <t xml:space="preserve">76</t>
  </si>
  <si>
    <t xml:space="preserve">宋晓东</t>
  </si>
  <si>
    <t xml:space="preserve">2352709091121</t>
  </si>
  <si>
    <t xml:space="preserve">77</t>
  </si>
  <si>
    <t xml:space="preserve">马杰</t>
  </si>
  <si>
    <t xml:space="preserve">2352709023620</t>
  </si>
  <si>
    <t xml:space="preserve">78</t>
  </si>
  <si>
    <t xml:space="preserve">袁源尉</t>
  </si>
  <si>
    <t xml:space="preserve">9051602</t>
  </si>
  <si>
    <t xml:space="preserve">2352709031911</t>
  </si>
  <si>
    <t xml:space="preserve">79</t>
  </si>
  <si>
    <t xml:space="preserve">刘魏</t>
  </si>
  <si>
    <t xml:space="preserve">2352709065113</t>
  </si>
  <si>
    <t xml:space="preserve">80</t>
  </si>
  <si>
    <t xml:space="preserve">李良</t>
  </si>
  <si>
    <t xml:space="preserve">2352709013930</t>
  </si>
  <si>
    <t xml:space="preserve">81</t>
  </si>
  <si>
    <t xml:space="preserve">郑宇</t>
  </si>
  <si>
    <t xml:space="preserve">威远县农业机械技术服务中心</t>
  </si>
  <si>
    <t xml:space="preserve">农机技术服务</t>
  </si>
  <si>
    <t xml:space="preserve">9051701</t>
  </si>
  <si>
    <t xml:space="preserve">2352709130411</t>
  </si>
  <si>
    <t xml:space="preserve">82</t>
  </si>
  <si>
    <t xml:space="preserve">敖雨</t>
  </si>
  <si>
    <t xml:space="preserve">2352709093906</t>
  </si>
  <si>
    <t xml:space="preserve">83</t>
  </si>
  <si>
    <t xml:space="preserve">刘德力</t>
  </si>
  <si>
    <t xml:space="preserve">2352709054705</t>
  </si>
  <si>
    <t xml:space="preserve">84</t>
  </si>
  <si>
    <t xml:space="preserve">王卫</t>
  </si>
  <si>
    <t xml:space="preserve">2352709144528</t>
  </si>
  <si>
    <t xml:space="preserve">85</t>
  </si>
  <si>
    <t xml:space="preserve">曾思其</t>
  </si>
  <si>
    <t xml:space="preserve">威远县渔业发展中心</t>
  </si>
  <si>
    <t xml:space="preserve">淡水养殖指导</t>
  </si>
  <si>
    <t xml:space="preserve">9051801</t>
  </si>
  <si>
    <t xml:space="preserve">2352709143121</t>
  </si>
  <si>
    <t xml:space="preserve">86</t>
  </si>
  <si>
    <t xml:space="preserve">丁勇</t>
  </si>
  <si>
    <t xml:space="preserve">2352709011424</t>
  </si>
  <si>
    <t xml:space="preserve">87</t>
  </si>
  <si>
    <t xml:space="preserve">邱梅珍</t>
  </si>
  <si>
    <t xml:space="preserve">2352709011101</t>
  </si>
  <si>
    <t xml:space="preserve">88</t>
  </si>
  <si>
    <t xml:space="preserve">姜丰</t>
  </si>
  <si>
    <t xml:space="preserve">威远县畜牧兽医服务中心</t>
  </si>
  <si>
    <t xml:space="preserve">畜牧兽医技术服务</t>
  </si>
  <si>
    <t xml:space="preserve">9051901</t>
  </si>
  <si>
    <t xml:space="preserve">2352709120421</t>
  </si>
  <si>
    <t xml:space="preserve">89</t>
  </si>
  <si>
    <t xml:space="preserve">田富兵</t>
  </si>
  <si>
    <t xml:space="preserve">2352709080118</t>
  </si>
  <si>
    <t xml:space="preserve">90</t>
  </si>
  <si>
    <t xml:space="preserve">李胜楠</t>
  </si>
  <si>
    <t xml:space="preserve">2352709093709</t>
  </si>
  <si>
    <t xml:space="preserve">91</t>
  </si>
  <si>
    <t xml:space="preserve">袁邦河</t>
  </si>
  <si>
    <t xml:space="preserve">威远县动物疫病预防控制中心</t>
  </si>
  <si>
    <t xml:space="preserve">动物疫病预防</t>
  </si>
  <si>
    <t xml:space="preserve">9052001</t>
  </si>
  <si>
    <t xml:space="preserve">2352709070708</t>
  </si>
  <si>
    <t xml:space="preserve">92</t>
  </si>
  <si>
    <t xml:space="preserve">胡锦鑫</t>
  </si>
  <si>
    <t xml:space="preserve">2352709021927</t>
  </si>
  <si>
    <t xml:space="preserve">93</t>
  </si>
  <si>
    <t xml:space="preserve">崔亚萍</t>
  </si>
  <si>
    <t xml:space="preserve">2352709142328</t>
  </si>
  <si>
    <t xml:space="preserve">94</t>
  </si>
  <si>
    <t xml:space="preserve">龙秋锦</t>
  </si>
  <si>
    <t xml:space="preserve">威远县旅游产业发展服务中心</t>
  </si>
  <si>
    <t xml:space="preserve">文化管理</t>
  </si>
  <si>
    <t xml:space="preserve">9052101</t>
  </si>
  <si>
    <t xml:space="preserve">2352709120930</t>
  </si>
  <si>
    <t xml:space="preserve">95</t>
  </si>
  <si>
    <t xml:space="preserve">赵红梅</t>
  </si>
  <si>
    <t xml:space="preserve">2352709051324</t>
  </si>
  <si>
    <t xml:space="preserve">96</t>
  </si>
  <si>
    <t xml:space="preserve">黄梅</t>
  </si>
  <si>
    <t xml:space="preserve">2352709100727</t>
  </si>
  <si>
    <t xml:space="preserve">97</t>
  </si>
  <si>
    <t xml:space="preserve">吴晓玉</t>
  </si>
  <si>
    <t xml:space="preserve">威远县文物保护管理所</t>
  </si>
  <si>
    <t xml:space="preserve">文物保护</t>
  </si>
  <si>
    <t xml:space="preserve">9052201</t>
  </si>
  <si>
    <t xml:space="preserve">2352709144306</t>
  </si>
  <si>
    <t xml:space="preserve">98</t>
  </si>
  <si>
    <t xml:space="preserve">何美林</t>
  </si>
  <si>
    <t xml:space="preserve">2352709112922</t>
  </si>
  <si>
    <t xml:space="preserve">99</t>
  </si>
  <si>
    <t xml:space="preserve">高洪刚</t>
  </si>
  <si>
    <t xml:space="preserve">2352709141520</t>
  </si>
  <si>
    <t xml:space="preserve">100</t>
  </si>
  <si>
    <t xml:space="preserve">龙强</t>
  </si>
  <si>
    <t xml:space="preserve">威远县城镇建设服务中心</t>
  </si>
  <si>
    <t xml:space="preserve">工程管理</t>
  </si>
  <si>
    <t xml:space="preserve">9052301</t>
  </si>
  <si>
    <t xml:space="preserve">2352709023821</t>
  </si>
  <si>
    <t xml:space="preserve">101</t>
  </si>
  <si>
    <t xml:space="preserve">胡渝峰</t>
  </si>
  <si>
    <t xml:space="preserve">2352709065729</t>
  </si>
  <si>
    <t xml:space="preserve">102</t>
  </si>
  <si>
    <t xml:space="preserve">马豪</t>
  </si>
  <si>
    <t xml:space="preserve">2352709022903</t>
  </si>
  <si>
    <t xml:space="preserve">103</t>
  </si>
  <si>
    <t xml:space="preserve">肖玲</t>
  </si>
  <si>
    <t xml:space="preserve">通信工程</t>
  </si>
  <si>
    <t xml:space="preserve">9052302</t>
  </si>
  <si>
    <t xml:space="preserve">2352709132829</t>
  </si>
  <si>
    <t xml:space="preserve">104</t>
  </si>
  <si>
    <t xml:space="preserve">周瑞山</t>
  </si>
  <si>
    <t xml:space="preserve">2352709061308</t>
  </si>
  <si>
    <t xml:space="preserve">105</t>
  </si>
  <si>
    <t xml:space="preserve">郑朝旭</t>
  </si>
  <si>
    <t xml:space="preserve">2352709124728</t>
  </si>
  <si>
    <t xml:space="preserve">106</t>
  </si>
  <si>
    <t xml:space="preserve">胡鹏</t>
  </si>
  <si>
    <t xml:space="preserve">威远县园林管理所</t>
  </si>
  <si>
    <t xml:space="preserve">园林绿化</t>
  </si>
  <si>
    <t xml:space="preserve">9052401</t>
  </si>
  <si>
    <t xml:space="preserve">2352709021426</t>
  </si>
  <si>
    <t xml:space="preserve">107</t>
  </si>
  <si>
    <t xml:space="preserve">叶唯</t>
  </si>
  <si>
    <t xml:space="preserve">2352709103005</t>
  </si>
  <si>
    <t xml:space="preserve">108</t>
  </si>
  <si>
    <t xml:space="preserve">彭远琴</t>
  </si>
  <si>
    <t xml:space="preserve">2352709080516</t>
  </si>
  <si>
    <t xml:space="preserve">109</t>
  </si>
  <si>
    <t xml:space="preserve">陈洋</t>
  </si>
  <si>
    <t xml:space="preserve">9052402</t>
  </si>
  <si>
    <t xml:space="preserve">2352709124927</t>
  </si>
  <si>
    <t xml:space="preserve">110</t>
  </si>
  <si>
    <t xml:space="preserve">张宇祥</t>
  </si>
  <si>
    <t xml:space="preserve">2352709104528</t>
  </si>
  <si>
    <t xml:space="preserve">111</t>
  </si>
  <si>
    <t xml:space="preserve">万先鲜</t>
  </si>
  <si>
    <t xml:space="preserve">2352709122029</t>
  </si>
  <si>
    <t xml:space="preserve">112</t>
  </si>
  <si>
    <t xml:space="preserve">曾诚</t>
  </si>
  <si>
    <t xml:space="preserve">威远县建设工程质量安全服务站</t>
  </si>
  <si>
    <t xml:space="preserve">建设工程监督</t>
  </si>
  <si>
    <t xml:space="preserve">9052501</t>
  </si>
  <si>
    <t xml:space="preserve">2352709112328</t>
  </si>
  <si>
    <t xml:space="preserve">113</t>
  </si>
  <si>
    <t xml:space="preserve">黄闰</t>
  </si>
  <si>
    <t xml:space="preserve">2352709121723</t>
  </si>
  <si>
    <t xml:space="preserve">114</t>
  </si>
  <si>
    <t xml:space="preserve">杨帆</t>
  </si>
  <si>
    <t xml:space="preserve">2352709010604</t>
  </si>
  <si>
    <t xml:space="preserve">115</t>
  </si>
  <si>
    <t xml:space="preserve">张入文</t>
  </si>
  <si>
    <t xml:space="preserve">工程质量监督</t>
  </si>
  <si>
    <t xml:space="preserve">9052502</t>
  </si>
  <si>
    <t xml:space="preserve">2352709071703</t>
  </si>
  <si>
    <t xml:space="preserve">116</t>
  </si>
  <si>
    <t xml:space="preserve">胡海山</t>
  </si>
  <si>
    <t xml:space="preserve">2352709051413</t>
  </si>
  <si>
    <t xml:space="preserve">117</t>
  </si>
  <si>
    <t xml:space="preserve">李昊泽</t>
  </si>
  <si>
    <t xml:space="preserve">2352709131222</t>
  </si>
  <si>
    <t xml:space="preserve">118</t>
  </si>
  <si>
    <t xml:space="preserve">王青翠</t>
  </si>
  <si>
    <t xml:space="preserve">威远县住房保障和房地产服务中心</t>
  </si>
  <si>
    <t xml:space="preserve">9052601</t>
  </si>
  <si>
    <t xml:space="preserve">2352709023711</t>
  </si>
  <si>
    <t xml:space="preserve">119</t>
  </si>
  <si>
    <t xml:space="preserve">李远川</t>
  </si>
  <si>
    <t xml:space="preserve">2352709012003</t>
  </si>
  <si>
    <t xml:space="preserve">120</t>
  </si>
  <si>
    <t xml:space="preserve">何燕文</t>
  </si>
  <si>
    <t xml:space="preserve">2352709012827</t>
  </si>
  <si>
    <t xml:space="preserve">121</t>
  </si>
  <si>
    <t xml:space="preserve">周昕阳</t>
  </si>
  <si>
    <t xml:space="preserve">威远县水利工程质量安全服务站</t>
  </si>
  <si>
    <t xml:space="preserve">9052701</t>
  </si>
  <si>
    <t xml:space="preserve">2352709072922</t>
  </si>
  <si>
    <t xml:space="preserve">122</t>
  </si>
  <si>
    <t xml:space="preserve">左育林</t>
  </si>
  <si>
    <t xml:space="preserve">2352709080729</t>
  </si>
  <si>
    <t xml:space="preserve">123</t>
  </si>
  <si>
    <t xml:space="preserve">梁恒</t>
  </si>
  <si>
    <t xml:space="preserve">2352709024701</t>
  </si>
  <si>
    <t xml:space="preserve">124</t>
  </si>
  <si>
    <t xml:space="preserve">胡玉玲</t>
  </si>
  <si>
    <t xml:space="preserve">2352709111828</t>
  </si>
  <si>
    <t xml:space="preserve">125</t>
  </si>
  <si>
    <t xml:space="preserve">帅思杰</t>
  </si>
  <si>
    <t xml:space="preserve">9052702</t>
  </si>
  <si>
    <t xml:space="preserve">2352709032220</t>
  </si>
  <si>
    <t xml:space="preserve">126</t>
  </si>
  <si>
    <t xml:space="preserve">刘航宇</t>
  </si>
  <si>
    <t xml:space="preserve">2352709124423</t>
  </si>
  <si>
    <t xml:space="preserve">127</t>
  </si>
  <si>
    <t xml:space="preserve">杨天云</t>
  </si>
  <si>
    <t xml:space="preserve">2352709091626</t>
  </si>
  <si>
    <t xml:space="preserve">128</t>
  </si>
  <si>
    <t xml:space="preserve">杨毅</t>
  </si>
  <si>
    <t xml:space="preserve">威远县水电管理站</t>
  </si>
  <si>
    <t xml:space="preserve">水电管理</t>
  </si>
  <si>
    <t xml:space="preserve">9052801</t>
  </si>
  <si>
    <t xml:space="preserve">2352709095230</t>
  </si>
  <si>
    <t xml:space="preserve">129</t>
  </si>
  <si>
    <t xml:space="preserve">温馨</t>
  </si>
  <si>
    <t xml:space="preserve">2352709030720</t>
  </si>
  <si>
    <t xml:space="preserve">130</t>
  </si>
  <si>
    <t xml:space="preserve">夏农雨</t>
  </si>
  <si>
    <t xml:space="preserve">2352709125225</t>
  </si>
  <si>
    <t xml:space="preserve">131</t>
  </si>
  <si>
    <t xml:space="preserve">王吉祥</t>
  </si>
  <si>
    <t xml:space="preserve">2352709054526</t>
  </si>
  <si>
    <t xml:space="preserve">132</t>
  </si>
  <si>
    <t xml:space="preserve">袁世强</t>
  </si>
  <si>
    <t xml:space="preserve">2352709053408</t>
  </si>
  <si>
    <t xml:space="preserve">133</t>
  </si>
  <si>
    <t xml:space="preserve">陈裕琴</t>
  </si>
  <si>
    <t xml:space="preserve">2352709012310</t>
  </si>
  <si>
    <t xml:space="preserve">134</t>
  </si>
  <si>
    <t xml:space="preserve">王藤</t>
  </si>
  <si>
    <t xml:space="preserve">威远县青少年服务中心</t>
  </si>
  <si>
    <t xml:space="preserve">党务管理</t>
  </si>
  <si>
    <t xml:space="preserve">9052901</t>
  </si>
  <si>
    <t xml:space="preserve">2352709066009</t>
  </si>
  <si>
    <t xml:space="preserve">135</t>
  </si>
  <si>
    <t xml:space="preserve">莫秋雨</t>
  </si>
  <si>
    <t xml:space="preserve">2352709104101</t>
  </si>
  <si>
    <t xml:space="preserve">136</t>
  </si>
  <si>
    <t xml:space="preserve">周诚秋</t>
  </si>
  <si>
    <t xml:space="preserve">2352709020706</t>
  </si>
  <si>
    <t xml:space="preserve">137</t>
  </si>
  <si>
    <t xml:space="preserve">曹晓西</t>
  </si>
  <si>
    <t xml:space="preserve">新媒体技术</t>
  </si>
  <si>
    <t xml:space="preserve">9052902</t>
  </si>
  <si>
    <t xml:space="preserve">2352709110614</t>
  </si>
  <si>
    <t xml:space="preserve">138</t>
  </si>
  <si>
    <t xml:space="preserve">刘翔</t>
  </si>
  <si>
    <t xml:space="preserve">2352709132214</t>
  </si>
  <si>
    <t xml:space="preserve">139</t>
  </si>
  <si>
    <t xml:space="preserve">姚皓蓝</t>
  </si>
  <si>
    <t xml:space="preserve">2352709072208</t>
  </si>
  <si>
    <t xml:space="preserve">140</t>
  </si>
  <si>
    <t xml:space="preserve">程莘雅</t>
  </si>
  <si>
    <t xml:space="preserve">威远县卫生健康综合服务中心</t>
  </si>
  <si>
    <t xml:space="preserve">9053001</t>
  </si>
  <si>
    <t xml:space="preserve">2352709040109</t>
  </si>
  <si>
    <t xml:space="preserve">141</t>
  </si>
  <si>
    <t xml:space="preserve">杨术</t>
  </si>
  <si>
    <t xml:space="preserve">2352709052229</t>
  </si>
  <si>
    <t xml:space="preserve">142</t>
  </si>
  <si>
    <t xml:space="preserve">苟晓玉</t>
  </si>
  <si>
    <t xml:space="preserve">2352709063724</t>
  </si>
  <si>
    <t xml:space="preserve">143</t>
  </si>
  <si>
    <t xml:space="preserve">田英</t>
  </si>
  <si>
    <t xml:space="preserve">威远县妇幼保健计划生育服务中心</t>
  </si>
  <si>
    <t xml:space="preserve">9053101</t>
  </si>
  <si>
    <t xml:space="preserve">2352709125719</t>
  </si>
  <si>
    <t xml:space="preserve">144</t>
  </si>
  <si>
    <t xml:space="preserve">蒲苹苹</t>
  </si>
  <si>
    <t xml:space="preserve">2352709052523</t>
  </si>
  <si>
    <t xml:space="preserve">145</t>
  </si>
  <si>
    <t xml:space="preserve">朱耀</t>
  </si>
  <si>
    <t xml:space="preserve">2352709094904</t>
  </si>
  <si>
    <t xml:space="preserve">146</t>
  </si>
  <si>
    <t xml:space="preserve">邓明玥</t>
  </si>
  <si>
    <t xml:space="preserve">威远县第三人民医院</t>
  </si>
  <si>
    <t xml:space="preserve">计算机操作</t>
  </si>
  <si>
    <t xml:space="preserve">9053201</t>
  </si>
  <si>
    <t xml:space="preserve">2352709125711</t>
  </si>
  <si>
    <t xml:space="preserve">147</t>
  </si>
  <si>
    <t xml:space="preserve">程茂轩</t>
  </si>
  <si>
    <t xml:space="preserve">2352709121917</t>
  </si>
  <si>
    <t xml:space="preserve">148</t>
  </si>
  <si>
    <t xml:space="preserve">陈园</t>
  </si>
  <si>
    <t xml:space="preserve">2352709071014</t>
  </si>
  <si>
    <t xml:space="preserve">149</t>
  </si>
  <si>
    <t xml:space="preserve">余姿</t>
  </si>
  <si>
    <t xml:space="preserve">威远县越溪镇卫生院</t>
  </si>
  <si>
    <t xml:space="preserve">9053301</t>
  </si>
  <si>
    <t xml:space="preserve">2352709093311</t>
  </si>
  <si>
    <t xml:space="preserve">150</t>
  </si>
  <si>
    <t xml:space="preserve">李育徽</t>
  </si>
  <si>
    <t xml:space="preserve">2352709122005</t>
  </si>
  <si>
    <t xml:space="preserve">151</t>
  </si>
  <si>
    <t xml:space="preserve">吴永会</t>
  </si>
  <si>
    <t xml:space="preserve">2352709141206</t>
  </si>
  <si>
    <t xml:space="preserve">152</t>
  </si>
  <si>
    <t xml:space="preserve">雷蕾</t>
  </si>
  <si>
    <t xml:space="preserve">威远县严陵镇便民服务中心</t>
  </si>
  <si>
    <t xml:space="preserve">公共服务</t>
  </si>
  <si>
    <t xml:space="preserve">9053401</t>
  </si>
  <si>
    <t xml:space="preserve">2352709071205</t>
  </si>
  <si>
    <t xml:space="preserve">153</t>
  </si>
  <si>
    <t xml:space="preserve">曹建波</t>
  </si>
  <si>
    <t xml:space="preserve">2352709041529</t>
  </si>
  <si>
    <t xml:space="preserve">154</t>
  </si>
  <si>
    <t xml:space="preserve">张瀚巍</t>
  </si>
  <si>
    <t xml:space="preserve">2352709032207</t>
  </si>
  <si>
    <t xml:space="preserve">155</t>
  </si>
  <si>
    <t xml:space="preserve">陈般鸿</t>
  </si>
  <si>
    <t xml:space="preserve">威远县严陵镇农业综合服务中心</t>
  </si>
  <si>
    <t xml:space="preserve">农业技术服务</t>
  </si>
  <si>
    <t xml:space="preserve">9053501</t>
  </si>
  <si>
    <t xml:space="preserve">2352709140307</t>
  </si>
  <si>
    <t xml:space="preserve">156</t>
  </si>
  <si>
    <t xml:space="preserve">胡警予</t>
  </si>
  <si>
    <t xml:space="preserve">2352709132123</t>
  </si>
  <si>
    <t xml:space="preserve">157</t>
  </si>
  <si>
    <t xml:space="preserve">陶敏</t>
  </si>
  <si>
    <t xml:space="preserve">2352709092615</t>
  </si>
  <si>
    <t xml:space="preserve">158</t>
  </si>
  <si>
    <t xml:space="preserve">刘一懋</t>
  </si>
  <si>
    <t xml:space="preserve">2352709060806</t>
  </si>
  <si>
    <t xml:space="preserve">159</t>
  </si>
  <si>
    <t xml:space="preserve">勒格拉格</t>
  </si>
  <si>
    <t xml:space="preserve">2352709080625</t>
  </si>
  <si>
    <t xml:space="preserve">160</t>
  </si>
  <si>
    <t xml:space="preserve">宋玲</t>
  </si>
  <si>
    <t xml:space="preserve">2352709092204</t>
  </si>
  <si>
    <t xml:space="preserve">161</t>
  </si>
  <si>
    <t xml:space="preserve">郑丽君</t>
  </si>
  <si>
    <t xml:space="preserve">2352709122421</t>
  </si>
  <si>
    <t xml:space="preserve">162</t>
  </si>
  <si>
    <t xml:space="preserve">恩波苏拉</t>
  </si>
  <si>
    <t xml:space="preserve">2352709013620</t>
  </si>
  <si>
    <t xml:space="preserve">163</t>
  </si>
  <si>
    <t xml:space="preserve">刘小龙</t>
  </si>
  <si>
    <t xml:space="preserve">2352709120519</t>
  </si>
  <si>
    <t xml:space="preserve">164</t>
  </si>
  <si>
    <t xml:space="preserve">常达龙</t>
  </si>
  <si>
    <t xml:space="preserve">2352709062029</t>
  </si>
  <si>
    <t xml:space="preserve">165</t>
  </si>
  <si>
    <t xml:space="preserve">卿松</t>
  </si>
  <si>
    <t xml:space="preserve">2352709094004</t>
  </si>
  <si>
    <t xml:space="preserve">166</t>
  </si>
  <si>
    <t xml:space="preserve">朱剑峰</t>
  </si>
  <si>
    <t xml:space="preserve">2352709052701</t>
  </si>
  <si>
    <t xml:space="preserve">167</t>
  </si>
  <si>
    <t xml:space="preserve">兰春艳</t>
  </si>
  <si>
    <t xml:space="preserve">威远县新店镇农业综合服务中心</t>
  </si>
  <si>
    <t xml:space="preserve">兽医技术服务</t>
  </si>
  <si>
    <t xml:space="preserve">9053601</t>
  </si>
  <si>
    <t xml:space="preserve">2352709042617</t>
  </si>
  <si>
    <t xml:space="preserve">168</t>
  </si>
  <si>
    <t xml:space="preserve">陈铈澳</t>
  </si>
  <si>
    <t xml:space="preserve">2352709010420</t>
  </si>
  <si>
    <t xml:space="preserve">169</t>
  </si>
  <si>
    <t xml:space="preserve">李梅</t>
  </si>
  <si>
    <t xml:space="preserve">2352709130814</t>
  </si>
  <si>
    <t xml:space="preserve">170</t>
  </si>
  <si>
    <t xml:space="preserve">郑涵宇</t>
  </si>
  <si>
    <t xml:space="preserve">2352709013903</t>
  </si>
  <si>
    <t xml:space="preserve">171</t>
  </si>
  <si>
    <t xml:space="preserve">黄慧玲</t>
  </si>
  <si>
    <t xml:space="preserve">2352709062906</t>
  </si>
  <si>
    <t xml:space="preserve">172</t>
  </si>
  <si>
    <t xml:space="preserve">刘卓佳</t>
  </si>
  <si>
    <t xml:space="preserve">威远县新店镇村建环卫综合服务中心</t>
  </si>
  <si>
    <t xml:space="preserve">9053701</t>
  </si>
  <si>
    <t xml:space="preserve">2352709040403</t>
  </si>
  <si>
    <t xml:space="preserve">173</t>
  </si>
  <si>
    <t xml:space="preserve">杨盛梅</t>
  </si>
  <si>
    <t xml:space="preserve">2352709124713</t>
  </si>
  <si>
    <t xml:space="preserve">174</t>
  </si>
  <si>
    <t xml:space="preserve">赵建君</t>
  </si>
  <si>
    <t xml:space="preserve">2352709052228</t>
  </si>
  <si>
    <t xml:space="preserve">175</t>
  </si>
  <si>
    <t xml:space="preserve">陈廷佑</t>
  </si>
  <si>
    <t xml:space="preserve">威远县向义镇农业综合服务中心</t>
  </si>
  <si>
    <t xml:space="preserve">9053801</t>
  </si>
  <si>
    <t xml:space="preserve">2352709092002</t>
  </si>
  <si>
    <t xml:space="preserve">176</t>
  </si>
  <si>
    <t xml:space="preserve">李吉松</t>
  </si>
  <si>
    <t xml:space="preserve">2352709102205</t>
  </si>
  <si>
    <t xml:space="preserve">177</t>
  </si>
  <si>
    <t xml:space="preserve">罗莉娜</t>
  </si>
  <si>
    <t xml:space="preserve">2352709100207</t>
  </si>
  <si>
    <t xml:space="preserve">178</t>
  </si>
  <si>
    <t xml:space="preserve">廖云川</t>
  </si>
  <si>
    <t xml:space="preserve">威远县界牌镇便民服务中心</t>
  </si>
  <si>
    <t xml:space="preserve">9053901</t>
  </si>
  <si>
    <t xml:space="preserve">2352709130715</t>
  </si>
  <si>
    <t xml:space="preserve">179</t>
  </si>
  <si>
    <t xml:space="preserve">罗志强</t>
  </si>
  <si>
    <t xml:space="preserve">2352709101610</t>
  </si>
  <si>
    <t xml:space="preserve">180</t>
  </si>
  <si>
    <t xml:space="preserve">余会娟</t>
  </si>
  <si>
    <t xml:space="preserve">2352709142915</t>
  </si>
  <si>
    <t xml:space="preserve">181</t>
  </si>
  <si>
    <t xml:space="preserve">黄文韬</t>
  </si>
  <si>
    <t xml:space="preserve">威远县界牌镇农业综合服务中心</t>
  </si>
  <si>
    <t xml:space="preserve">9054001</t>
  </si>
  <si>
    <t xml:space="preserve">2352709021316</t>
  </si>
  <si>
    <t xml:space="preserve">182</t>
  </si>
  <si>
    <t xml:space="preserve">李川东</t>
  </si>
  <si>
    <t xml:space="preserve">2352709081307</t>
  </si>
  <si>
    <t xml:space="preserve">183</t>
  </si>
  <si>
    <t xml:space="preserve">宋杰</t>
  </si>
  <si>
    <t xml:space="preserve">2352709033023</t>
  </si>
  <si>
    <t xml:space="preserve">184</t>
  </si>
  <si>
    <t xml:space="preserve">龙凤</t>
  </si>
  <si>
    <t xml:space="preserve">威远县高石镇农业综合服务中心</t>
  </si>
  <si>
    <t xml:space="preserve">9054101</t>
  </si>
  <si>
    <t xml:space="preserve">2352709102802</t>
  </si>
  <si>
    <t xml:space="preserve">185</t>
  </si>
  <si>
    <t xml:space="preserve">谷明学</t>
  </si>
  <si>
    <t xml:space="preserve">2352709023405</t>
  </si>
  <si>
    <t xml:space="preserve">186</t>
  </si>
  <si>
    <t xml:space="preserve">徐桦林</t>
  </si>
  <si>
    <t xml:space="preserve">2352709091420</t>
  </si>
  <si>
    <t xml:space="preserve">187</t>
  </si>
  <si>
    <t xml:space="preserve">万洪武</t>
  </si>
  <si>
    <t xml:space="preserve">威远县东联镇文化综合服务中心</t>
  </si>
  <si>
    <t xml:space="preserve">9054201</t>
  </si>
  <si>
    <t xml:space="preserve">2352709095904</t>
  </si>
  <si>
    <t xml:space="preserve">188</t>
  </si>
  <si>
    <t xml:space="preserve">王安虎</t>
  </si>
  <si>
    <t xml:space="preserve">2352709141027</t>
  </si>
  <si>
    <t xml:space="preserve">189</t>
  </si>
  <si>
    <t xml:space="preserve">杨永</t>
  </si>
  <si>
    <t xml:space="preserve">2352709144314</t>
  </si>
  <si>
    <t xml:space="preserve">190</t>
  </si>
  <si>
    <t xml:space="preserve">许正潇</t>
  </si>
  <si>
    <t xml:space="preserve">威远县镇西镇农业综合服务中心</t>
  </si>
  <si>
    <t xml:space="preserve">9054301</t>
  </si>
  <si>
    <t xml:space="preserve">2352709042722</t>
  </si>
  <si>
    <t xml:space="preserve">191</t>
  </si>
  <si>
    <t xml:space="preserve">代静</t>
  </si>
  <si>
    <t xml:space="preserve">2352709143316</t>
  </si>
  <si>
    <t xml:space="preserve">192</t>
  </si>
  <si>
    <t xml:space="preserve">王超</t>
  </si>
  <si>
    <t xml:space="preserve">2352709143508</t>
  </si>
  <si>
    <t xml:space="preserve">193</t>
  </si>
  <si>
    <t xml:space="preserve">丁超</t>
  </si>
  <si>
    <t xml:space="preserve">9054302</t>
  </si>
  <si>
    <t xml:space="preserve">2352709120707</t>
  </si>
  <si>
    <t xml:space="preserve">194</t>
  </si>
  <si>
    <t xml:space="preserve">吴德霖</t>
  </si>
  <si>
    <t xml:space="preserve">2352709021916</t>
  </si>
  <si>
    <t xml:space="preserve">195</t>
  </si>
  <si>
    <t xml:space="preserve">钟军华</t>
  </si>
  <si>
    <t xml:space="preserve">2352709104403</t>
  </si>
  <si>
    <t xml:space="preserve">196</t>
  </si>
  <si>
    <t xml:space="preserve">张福勇</t>
  </si>
  <si>
    <t xml:space="preserve">威远县镇西镇村建环卫综合服务中心</t>
  </si>
  <si>
    <t xml:space="preserve">9054401</t>
  </si>
  <si>
    <t xml:space="preserve">2352709011612</t>
  </si>
  <si>
    <t xml:space="preserve">197</t>
  </si>
  <si>
    <t xml:space="preserve">张琅峰</t>
  </si>
  <si>
    <t xml:space="preserve">2352709065403</t>
  </si>
  <si>
    <t xml:space="preserve">198</t>
  </si>
  <si>
    <t xml:space="preserve">周宏菲</t>
  </si>
  <si>
    <t xml:space="preserve">2352709140110</t>
  </si>
  <si>
    <t xml:space="preserve">199</t>
  </si>
  <si>
    <t xml:space="preserve">雷红</t>
  </si>
  <si>
    <t xml:space="preserve">威远县镇西镇文化综合服务中心</t>
  </si>
  <si>
    <t xml:space="preserve">9054501</t>
  </si>
  <si>
    <t xml:space="preserve">2352709102527</t>
  </si>
  <si>
    <t xml:space="preserve">200</t>
  </si>
  <si>
    <t xml:space="preserve">洪婷</t>
  </si>
  <si>
    <t xml:space="preserve">2352709065418</t>
  </si>
  <si>
    <t xml:space="preserve">201</t>
  </si>
  <si>
    <t xml:space="preserve">邓腾勤</t>
  </si>
  <si>
    <t xml:space="preserve">2352709095928</t>
  </si>
  <si>
    <t xml:space="preserve">202</t>
  </si>
  <si>
    <t xml:space="preserve">周光朝</t>
  </si>
  <si>
    <t xml:space="preserve">2352709141617</t>
  </si>
  <si>
    <t xml:space="preserve">203</t>
  </si>
  <si>
    <t xml:space="preserve">李幸展</t>
  </si>
  <si>
    <t xml:space="preserve">2352709055415</t>
  </si>
  <si>
    <t xml:space="preserve">204</t>
  </si>
  <si>
    <t xml:space="preserve">吕慧</t>
  </si>
  <si>
    <t xml:space="preserve">2352709042827</t>
  </si>
  <si>
    <t xml:space="preserve">205</t>
  </si>
  <si>
    <t xml:space="preserve">夏晨</t>
  </si>
  <si>
    <t xml:space="preserve">威远县山王镇农业综合服务中心</t>
  </si>
  <si>
    <t xml:space="preserve">9054601</t>
  </si>
  <si>
    <t xml:space="preserve">2352709061305</t>
  </si>
  <si>
    <t xml:space="preserve">206</t>
  </si>
  <si>
    <t xml:space="preserve">李政龙</t>
  </si>
  <si>
    <t xml:space="preserve">2352709110520</t>
  </si>
  <si>
    <t xml:space="preserve">207</t>
  </si>
  <si>
    <t xml:space="preserve">新妹</t>
  </si>
  <si>
    <t xml:space="preserve">2352709110720</t>
  </si>
  <si>
    <t xml:space="preserve">208</t>
  </si>
  <si>
    <t xml:space="preserve">刘露</t>
  </si>
  <si>
    <t xml:space="preserve">威远县山王镇文化综合服务中心</t>
  </si>
  <si>
    <t xml:space="preserve">文化宣传</t>
  </si>
  <si>
    <t xml:space="preserve">9054701</t>
  </si>
  <si>
    <t xml:space="preserve">2352709125615</t>
  </si>
  <si>
    <t xml:space="preserve">209</t>
  </si>
  <si>
    <t xml:space="preserve">罗恒</t>
  </si>
  <si>
    <t xml:space="preserve">2352709123218</t>
  </si>
  <si>
    <t xml:space="preserve">210</t>
  </si>
  <si>
    <t xml:space="preserve">王迅</t>
  </si>
  <si>
    <t xml:space="preserve">2352709080916</t>
  </si>
  <si>
    <t xml:space="preserve">211</t>
  </si>
  <si>
    <t xml:space="preserve">罗星月</t>
  </si>
  <si>
    <t xml:space="preserve">威远县观英滩镇便民服务中心</t>
  </si>
  <si>
    <t xml:space="preserve">9054801</t>
  </si>
  <si>
    <t xml:space="preserve">2352709131419</t>
  </si>
  <si>
    <t xml:space="preserve">212</t>
  </si>
  <si>
    <t xml:space="preserve">刘永红</t>
  </si>
  <si>
    <t xml:space="preserve">2352709111930</t>
  </si>
  <si>
    <t xml:space="preserve">213</t>
  </si>
  <si>
    <t xml:space="preserve">谢菊权</t>
  </si>
  <si>
    <t xml:space="preserve">2352709063522</t>
  </si>
  <si>
    <t xml:space="preserve">214</t>
  </si>
  <si>
    <t xml:space="preserve">范家宾</t>
  </si>
  <si>
    <t xml:space="preserve">威远县观英滩镇村建环卫综合服务中心</t>
  </si>
  <si>
    <t xml:space="preserve">9054901</t>
  </si>
  <si>
    <t xml:space="preserve">2352709041908</t>
  </si>
  <si>
    <t xml:space="preserve">215</t>
  </si>
  <si>
    <t xml:space="preserve">周祥</t>
  </si>
  <si>
    <t xml:space="preserve">2352709012524</t>
  </si>
  <si>
    <t xml:space="preserve">216</t>
  </si>
  <si>
    <t xml:space="preserve">代亚琳</t>
  </si>
  <si>
    <t xml:space="preserve">2352709103211</t>
  </si>
  <si>
    <t xml:space="preserve">217</t>
  </si>
  <si>
    <t xml:space="preserve">陈青</t>
  </si>
  <si>
    <t xml:space="preserve">威远县新场镇农业综合服务中心</t>
  </si>
  <si>
    <t xml:space="preserve">9055001</t>
  </si>
  <si>
    <t xml:space="preserve">2352709081507</t>
  </si>
  <si>
    <t xml:space="preserve">218</t>
  </si>
  <si>
    <t xml:space="preserve">王通国</t>
  </si>
  <si>
    <t xml:space="preserve">2352709061102</t>
  </si>
  <si>
    <t xml:space="preserve">219</t>
  </si>
  <si>
    <t xml:space="preserve">宋明锴</t>
  </si>
  <si>
    <t xml:space="preserve">2352709061623</t>
  </si>
  <si>
    <t xml:space="preserve">220</t>
  </si>
  <si>
    <t xml:space="preserve">张伟</t>
  </si>
  <si>
    <t xml:space="preserve">2352709081726</t>
  </si>
  <si>
    <t xml:space="preserve">221</t>
  </si>
  <si>
    <t xml:space="preserve">彭港</t>
  </si>
  <si>
    <t xml:space="preserve">9055002</t>
  </si>
  <si>
    <t xml:space="preserve">2352709095605</t>
  </si>
  <si>
    <t xml:space="preserve">222</t>
  </si>
  <si>
    <t xml:space="preserve">刘璐</t>
  </si>
  <si>
    <t xml:space="preserve">2352709054330</t>
  </si>
  <si>
    <t xml:space="preserve">223</t>
  </si>
  <si>
    <t xml:space="preserve">邱晓琦</t>
  </si>
  <si>
    <t xml:space="preserve">2352709064412</t>
  </si>
  <si>
    <t xml:space="preserve">224</t>
  </si>
  <si>
    <t xml:space="preserve">古志涵</t>
  </si>
  <si>
    <t xml:space="preserve">农业工程管理</t>
  </si>
  <si>
    <t xml:space="preserve">9055003</t>
  </si>
  <si>
    <t xml:space="preserve">2352709103417</t>
  </si>
  <si>
    <t xml:space="preserve">225</t>
  </si>
  <si>
    <t xml:space="preserve">牛彪</t>
  </si>
  <si>
    <t xml:space="preserve">2352709140609</t>
  </si>
  <si>
    <t xml:space="preserve">226</t>
  </si>
  <si>
    <t xml:space="preserve">蒋靖</t>
  </si>
  <si>
    <t xml:space="preserve">2352709122205</t>
  </si>
  <si>
    <t xml:space="preserve">227</t>
  </si>
  <si>
    <t xml:space="preserve">黄渊杰</t>
  </si>
  <si>
    <t xml:space="preserve">2352709095425</t>
  </si>
  <si>
    <t xml:space="preserve">228</t>
  </si>
  <si>
    <t xml:space="preserve">蒋明君</t>
  </si>
  <si>
    <t xml:space="preserve">2352709042306</t>
  </si>
  <si>
    <t xml:space="preserve">229</t>
  </si>
  <si>
    <t xml:space="preserve">卢凡</t>
  </si>
  <si>
    <t xml:space="preserve">2352709140512</t>
  </si>
  <si>
    <t xml:space="preserve">230</t>
  </si>
  <si>
    <t xml:space="preserve">陈以明</t>
  </si>
  <si>
    <t xml:space="preserve">9055004</t>
  </si>
  <si>
    <t xml:space="preserve">2352709125208</t>
  </si>
  <si>
    <t xml:space="preserve">231</t>
  </si>
  <si>
    <t xml:space="preserve">龚严</t>
  </si>
  <si>
    <t xml:space="preserve">2352709093317</t>
  </si>
  <si>
    <t xml:space="preserve">232</t>
  </si>
  <si>
    <t xml:space="preserve">陈旭东</t>
  </si>
  <si>
    <t xml:space="preserve">2352709111624</t>
  </si>
  <si>
    <t xml:space="preserve">233</t>
  </si>
  <si>
    <t xml:space="preserve">娄苟大彝</t>
  </si>
  <si>
    <t xml:space="preserve">2352709081523</t>
  </si>
  <si>
    <t xml:space="preserve">234</t>
  </si>
  <si>
    <t xml:space="preserve">王天骄</t>
  </si>
  <si>
    <t xml:space="preserve">2352709063718</t>
  </si>
  <si>
    <t xml:space="preserve">235</t>
  </si>
  <si>
    <t xml:space="preserve">张珑月</t>
  </si>
  <si>
    <t xml:space="preserve">2352709082219</t>
  </si>
  <si>
    <t xml:space="preserve">236</t>
  </si>
  <si>
    <t xml:space="preserve">潘思慧</t>
  </si>
  <si>
    <t xml:space="preserve">威远县新场镇村建环卫综合服务中心</t>
  </si>
  <si>
    <t xml:space="preserve">环境治理</t>
  </si>
  <si>
    <t xml:space="preserve">9055101</t>
  </si>
  <si>
    <t xml:space="preserve">2352709032320</t>
  </si>
  <si>
    <t xml:space="preserve">237</t>
  </si>
  <si>
    <t xml:space="preserve">刘欣</t>
  </si>
  <si>
    <t xml:space="preserve">2352709071124</t>
  </si>
  <si>
    <t xml:space="preserve">238</t>
  </si>
  <si>
    <t xml:space="preserve">卿伟</t>
  </si>
  <si>
    <t xml:space="preserve">2352709032624</t>
  </si>
  <si>
    <t xml:space="preserve">239</t>
  </si>
  <si>
    <t xml:space="preserve">张永蜜</t>
  </si>
  <si>
    <t xml:space="preserve">9055102</t>
  </si>
  <si>
    <t xml:space="preserve">2352709122727</t>
  </si>
  <si>
    <t xml:space="preserve">240</t>
  </si>
  <si>
    <t xml:space="preserve">左念念</t>
  </si>
  <si>
    <t xml:space="preserve">2352709011506</t>
  </si>
  <si>
    <t xml:space="preserve">241</t>
  </si>
  <si>
    <t xml:space="preserve">许能强</t>
  </si>
  <si>
    <t xml:space="preserve">2352709122404</t>
  </si>
  <si>
    <t xml:space="preserve">242</t>
  </si>
  <si>
    <t xml:space="preserve">王晨</t>
  </si>
  <si>
    <t xml:space="preserve">村镇建设</t>
  </si>
  <si>
    <t xml:space="preserve">9055103</t>
  </si>
  <si>
    <t xml:space="preserve">2352709092513</t>
  </si>
  <si>
    <t xml:space="preserve">243</t>
  </si>
  <si>
    <t xml:space="preserve">李小丽</t>
  </si>
  <si>
    <t xml:space="preserve">2352709120123</t>
  </si>
  <si>
    <t xml:space="preserve">244</t>
  </si>
  <si>
    <t xml:space="preserve">王宗俊</t>
  </si>
  <si>
    <t xml:space="preserve">2352709142930</t>
  </si>
  <si>
    <t xml:space="preserve">245</t>
  </si>
  <si>
    <t xml:space="preserve">方大强</t>
  </si>
  <si>
    <t xml:space="preserve">2352709094521</t>
  </si>
  <si>
    <t xml:space="preserve">246</t>
  </si>
  <si>
    <t xml:space="preserve">杨倩倩</t>
  </si>
  <si>
    <t xml:space="preserve">2352709032805</t>
  </si>
  <si>
    <t xml:space="preserve">247</t>
  </si>
  <si>
    <t xml:space="preserve">黄雪梅</t>
  </si>
  <si>
    <t xml:space="preserve">2352709040526</t>
  </si>
  <si>
    <t xml:space="preserve">248</t>
  </si>
  <si>
    <t xml:space="preserve">贺政华</t>
  </si>
  <si>
    <t xml:space="preserve">威远县新场镇便民服务中心</t>
  </si>
  <si>
    <t xml:space="preserve">9055201</t>
  </si>
  <si>
    <t xml:space="preserve">2352709011817</t>
  </si>
  <si>
    <t xml:space="preserve">249</t>
  </si>
  <si>
    <t xml:space="preserve">赵钰</t>
  </si>
  <si>
    <t xml:space="preserve">2352709143525</t>
  </si>
  <si>
    <t xml:space="preserve">250</t>
  </si>
  <si>
    <t xml:space="preserve">彭琳</t>
  </si>
  <si>
    <t xml:space="preserve">2352709021205</t>
  </si>
  <si>
    <t xml:space="preserve">251</t>
  </si>
  <si>
    <t xml:space="preserve">林向玉</t>
  </si>
  <si>
    <t xml:space="preserve">2352709041929</t>
  </si>
  <si>
    <t xml:space="preserve">252</t>
  </si>
  <si>
    <t xml:space="preserve">林乾坤</t>
  </si>
  <si>
    <t xml:space="preserve">威远县新场镇文化综合服务中心</t>
  </si>
  <si>
    <t xml:space="preserve">9055301</t>
  </si>
  <si>
    <t xml:space="preserve">2352709120612</t>
  </si>
  <si>
    <t xml:space="preserve">253</t>
  </si>
  <si>
    <t xml:space="preserve">张旭</t>
  </si>
  <si>
    <t xml:space="preserve">2352709013306</t>
  </si>
  <si>
    <t xml:space="preserve">254</t>
  </si>
  <si>
    <t xml:space="preserve">何艳</t>
  </si>
  <si>
    <t xml:space="preserve">2352709022713</t>
  </si>
  <si>
    <t xml:space="preserve">255</t>
  </si>
  <si>
    <t xml:space="preserve">王灿</t>
  </si>
  <si>
    <t xml:space="preserve">威远县连界镇便民服务中心</t>
  </si>
  <si>
    <t xml:space="preserve">新闻宣传</t>
  </si>
  <si>
    <t xml:space="preserve">9055401</t>
  </si>
  <si>
    <t xml:space="preserve">2352709111811</t>
  </si>
  <si>
    <t xml:space="preserve">256</t>
  </si>
  <si>
    <t xml:space="preserve">赵卿</t>
  </si>
  <si>
    <t xml:space="preserve">2352709062306</t>
  </si>
  <si>
    <t xml:space="preserve">257</t>
  </si>
  <si>
    <t xml:space="preserve">陈思琪</t>
  </si>
  <si>
    <t xml:space="preserve">2352709053220</t>
  </si>
  <si>
    <t xml:space="preserve">258</t>
  </si>
  <si>
    <t xml:space="preserve">易美妮</t>
  </si>
  <si>
    <t xml:space="preserve">威远县连界镇农业综合服务中心</t>
  </si>
  <si>
    <t xml:space="preserve">9055501</t>
  </si>
  <si>
    <t xml:space="preserve">2352709092327</t>
  </si>
  <si>
    <t xml:space="preserve">259</t>
  </si>
  <si>
    <t xml:space="preserve">黄奇</t>
  </si>
  <si>
    <t xml:space="preserve">2352709063804</t>
  </si>
  <si>
    <t xml:space="preserve">260</t>
  </si>
  <si>
    <t xml:space="preserve">唐丽容</t>
  </si>
  <si>
    <t xml:space="preserve">2352709092914</t>
  </si>
  <si>
    <t xml:space="preserve">261</t>
  </si>
  <si>
    <t xml:space="preserve">张玲</t>
  </si>
  <si>
    <t xml:space="preserve">2352709111820</t>
  </si>
  <si>
    <t xml:space="preserve">262</t>
  </si>
  <si>
    <t xml:space="preserve">郑云豪</t>
  </si>
  <si>
    <t xml:space="preserve">威远县连界镇村建环卫综合服务中心</t>
  </si>
  <si>
    <t xml:space="preserve">9055601</t>
  </si>
  <si>
    <t xml:space="preserve">2352709055211</t>
  </si>
  <si>
    <t xml:space="preserve">263</t>
  </si>
  <si>
    <t xml:space="preserve">罗精程</t>
  </si>
  <si>
    <t xml:space="preserve">2352709060917</t>
  </si>
  <si>
    <t xml:space="preserve">264</t>
  </si>
  <si>
    <t xml:space="preserve">刘安东</t>
  </si>
  <si>
    <t xml:space="preserve">2352709103904</t>
  </si>
  <si>
    <t xml:space="preserve">265</t>
  </si>
  <si>
    <t xml:space="preserve">何泳江</t>
  </si>
  <si>
    <t xml:space="preserve">2352709040521</t>
  </si>
  <si>
    <t xml:space="preserve">266</t>
  </si>
  <si>
    <t xml:space="preserve">李邦铭</t>
  </si>
  <si>
    <t xml:space="preserve">2352709104221</t>
  </si>
  <si>
    <t xml:space="preserve">267</t>
  </si>
  <si>
    <t xml:space="preserve">刘瑞杰</t>
  </si>
  <si>
    <t xml:space="preserve">2352709063610</t>
  </si>
  <si>
    <t xml:space="preserve">268</t>
  </si>
  <si>
    <t xml:space="preserve">陶欢</t>
  </si>
  <si>
    <t xml:space="preserve">2352709093105</t>
  </si>
  <si>
    <t xml:space="preserve">269</t>
  </si>
  <si>
    <t xml:space="preserve">吕鹏</t>
  </si>
  <si>
    <t xml:space="preserve">威远县连界镇城乡建设服务中心</t>
  </si>
  <si>
    <t xml:space="preserve">9055701</t>
  </si>
  <si>
    <t xml:space="preserve">2352709012924</t>
  </si>
  <si>
    <t xml:space="preserve">270</t>
  </si>
  <si>
    <t xml:space="preserve">杨伟</t>
  </si>
  <si>
    <t xml:space="preserve">2352709093511</t>
  </si>
  <si>
    <t xml:space="preserve">271</t>
  </si>
  <si>
    <t xml:space="preserve">贺凡</t>
  </si>
  <si>
    <t xml:space="preserve">2352709031716</t>
  </si>
  <si>
    <t xml:space="preserve">272</t>
  </si>
  <si>
    <t xml:space="preserve">李柯</t>
  </si>
  <si>
    <t xml:space="preserve">威远县越溪镇便民服务中心</t>
  </si>
  <si>
    <t xml:space="preserve">9055801</t>
  </si>
  <si>
    <t xml:space="preserve">2352709042021</t>
  </si>
  <si>
    <t xml:space="preserve">273</t>
  </si>
  <si>
    <t xml:space="preserve">陈曦</t>
  </si>
  <si>
    <t xml:space="preserve">2352709140927</t>
  </si>
  <si>
    <t xml:space="preserve">274</t>
  </si>
  <si>
    <t xml:space="preserve">庞丹</t>
  </si>
  <si>
    <t xml:space="preserve">2352709031122</t>
  </si>
  <si>
    <t xml:space="preserve">275</t>
  </si>
  <si>
    <t xml:space="preserve">邓翔</t>
  </si>
  <si>
    <t xml:space="preserve">威远县越溪镇农业综合服务中心</t>
  </si>
  <si>
    <t xml:space="preserve">9055901</t>
  </si>
  <si>
    <t xml:space="preserve">2352709012607</t>
  </si>
  <si>
    <t xml:space="preserve">276</t>
  </si>
  <si>
    <t xml:space="preserve">彭雄</t>
  </si>
  <si>
    <t xml:space="preserve">2352709041114</t>
  </si>
  <si>
    <t xml:space="preserve">277</t>
  </si>
  <si>
    <t xml:space="preserve">彭建</t>
  </si>
  <si>
    <t xml:space="preserve">2352709111603</t>
  </si>
  <si>
    <t xml:space="preserve">278</t>
  </si>
  <si>
    <t xml:space="preserve">付远强</t>
  </si>
  <si>
    <t xml:space="preserve">2352709051820</t>
  </si>
  <si>
    <t xml:space="preserve">279</t>
  </si>
  <si>
    <t xml:space="preserve">刘光华</t>
  </si>
  <si>
    <t xml:space="preserve">2352709052227</t>
  </si>
  <si>
    <t xml:space="preserve">280</t>
  </si>
  <si>
    <t xml:space="preserve">张宝川</t>
  </si>
  <si>
    <t xml:space="preserve">2352709100420</t>
  </si>
  <si>
    <t xml:space="preserve">281</t>
  </si>
  <si>
    <t xml:space="preserve">龙小兰</t>
  </si>
  <si>
    <r>
      <rPr>
        <sz val="12"/>
        <rFont val="Noto Sans"/>
        <family val="2"/>
      </rPr>
      <t xml:space="preserve">威远县严陵镇便民服务中心</t>
    </r>
    <r>
      <rPr>
        <sz val="12"/>
        <rFont val="宋体"/>
        <family val="0"/>
        <charset val="134"/>
      </rPr>
      <t xml:space="preserve">1</t>
    </r>
    <r>
      <rPr>
        <sz val="12"/>
        <rFont val="Noto Sans"/>
        <family val="2"/>
      </rPr>
      <t xml:space="preserve">名、威远县高石镇村建环卫综合服务中心</t>
    </r>
    <r>
      <rPr>
        <sz val="12"/>
        <rFont val="宋体"/>
        <family val="0"/>
        <charset val="134"/>
      </rPr>
      <t xml:space="preserve">1</t>
    </r>
    <r>
      <rPr>
        <sz val="12"/>
        <rFont val="Noto Sans"/>
        <family val="2"/>
      </rPr>
      <t xml:space="preserve">名、威远县向义镇村建环卫综合服务中心</t>
    </r>
    <r>
      <rPr>
        <sz val="12"/>
        <rFont val="宋体"/>
        <family val="0"/>
        <charset val="134"/>
      </rPr>
      <t xml:space="preserve">1</t>
    </r>
    <r>
      <rPr>
        <sz val="12"/>
        <rFont val="Noto Sans"/>
        <family val="2"/>
      </rPr>
      <t xml:space="preserve">名、威远县山王镇便民服务中心</t>
    </r>
    <r>
      <rPr>
        <sz val="12"/>
        <rFont val="宋体"/>
        <family val="0"/>
        <charset val="134"/>
      </rPr>
      <t xml:space="preserve">1</t>
    </r>
    <r>
      <rPr>
        <sz val="12"/>
        <rFont val="Noto Sans"/>
        <family val="2"/>
      </rPr>
      <t xml:space="preserve">名、威远县新场镇农业综合服务中心</t>
    </r>
    <r>
      <rPr>
        <sz val="12"/>
        <rFont val="宋体"/>
        <family val="0"/>
        <charset val="134"/>
      </rPr>
      <t xml:space="preserve">1</t>
    </r>
    <r>
      <rPr>
        <sz val="12"/>
        <rFont val="Noto Sans"/>
        <family val="2"/>
      </rPr>
      <t xml:space="preserve">名、威远县越溪镇便民服务中心</t>
    </r>
    <r>
      <rPr>
        <sz val="12"/>
        <rFont val="宋体"/>
        <family val="0"/>
        <charset val="134"/>
      </rPr>
      <t xml:space="preserve">1</t>
    </r>
    <r>
      <rPr>
        <sz val="12"/>
        <rFont val="Noto Sans"/>
        <family val="2"/>
      </rPr>
      <t xml:space="preserve">名</t>
    </r>
  </si>
  <si>
    <t xml:space="preserve">9056001</t>
  </si>
  <si>
    <t xml:space="preserve">2352709024119</t>
  </si>
  <si>
    <t xml:space="preserve">282</t>
  </si>
  <si>
    <t xml:space="preserve">殷彬</t>
  </si>
  <si>
    <t xml:space="preserve">2352709055206</t>
  </si>
  <si>
    <t xml:space="preserve">283</t>
  </si>
  <si>
    <t xml:space="preserve">龚兵</t>
  </si>
  <si>
    <t xml:space="preserve">2352709042128</t>
  </si>
  <si>
    <t xml:space="preserve">284</t>
  </si>
  <si>
    <t xml:space="preserve">翁建新</t>
  </si>
  <si>
    <t xml:space="preserve">2352709013405</t>
  </si>
  <si>
    <t xml:space="preserve">285</t>
  </si>
  <si>
    <t xml:space="preserve">龚伟</t>
  </si>
  <si>
    <t xml:space="preserve">2352709091117</t>
  </si>
  <si>
    <t xml:space="preserve">286</t>
  </si>
  <si>
    <t xml:space="preserve">朱炤霖</t>
  </si>
  <si>
    <t xml:space="preserve">2352709110805</t>
  </si>
  <si>
    <t xml:space="preserve">287</t>
  </si>
  <si>
    <t xml:space="preserve">林丽</t>
  </si>
  <si>
    <t xml:space="preserve">2352709132209</t>
  </si>
  <si>
    <t xml:space="preserve">288</t>
  </si>
  <si>
    <t xml:space="preserve">钟慧</t>
  </si>
  <si>
    <t xml:space="preserve">2352709054309</t>
  </si>
  <si>
    <t xml:space="preserve">289</t>
  </si>
  <si>
    <t xml:space="preserve">刘亮雨</t>
  </si>
  <si>
    <t xml:space="preserve">2352709082007</t>
  </si>
  <si>
    <t xml:space="preserve">290</t>
  </si>
  <si>
    <t xml:space="preserve">邱香</t>
  </si>
  <si>
    <t xml:space="preserve">2352709092602</t>
  </si>
  <si>
    <t xml:space="preserve">291</t>
  </si>
  <si>
    <t xml:space="preserve">周朝玉</t>
  </si>
  <si>
    <t xml:space="preserve">2352709124827</t>
  </si>
  <si>
    <t xml:space="preserve">292</t>
  </si>
  <si>
    <t xml:space="preserve">李莉</t>
  </si>
  <si>
    <t xml:space="preserve">2352709061617</t>
  </si>
  <si>
    <t xml:space="preserve">293</t>
  </si>
  <si>
    <t xml:space="preserve">周洋</t>
  </si>
  <si>
    <t xml:space="preserve">2352709141430</t>
  </si>
  <si>
    <t xml:space="preserve">294</t>
  </si>
  <si>
    <t xml:space="preserve">陈潇然</t>
  </si>
  <si>
    <t xml:space="preserve">2352709102916</t>
  </si>
  <si>
    <t xml:space="preserve">295</t>
  </si>
  <si>
    <t xml:space="preserve">唐小莉</t>
  </si>
  <si>
    <t xml:space="preserve">2352709072025</t>
  </si>
  <si>
    <t xml:space="preserve">296</t>
  </si>
  <si>
    <t xml:space="preserve">黎相才</t>
  </si>
  <si>
    <t xml:space="preserve">2352709103314</t>
  </si>
  <si>
    <t xml:space="preserve">297</t>
  </si>
  <si>
    <t xml:space="preserve">李镓</t>
  </si>
  <si>
    <t xml:space="preserve">2352709061909</t>
  </si>
  <si>
    <t xml:space="preserve">298</t>
  </si>
  <si>
    <t xml:space="preserve">沈红延</t>
  </si>
  <si>
    <t xml:space="preserve">2352709042804</t>
  </si>
  <si>
    <t xml:space="preserve">299</t>
  </si>
  <si>
    <t xml:space="preserve">吴宪丽</t>
  </si>
  <si>
    <t xml:space="preserve">2352709071621</t>
  </si>
  <si>
    <t xml:space="preserve">300</t>
  </si>
  <si>
    <t xml:space="preserve">王龙彬</t>
  </si>
  <si>
    <r>
      <rPr>
        <sz val="12"/>
        <rFont val="Noto Sans"/>
        <family val="2"/>
      </rPr>
      <t xml:space="preserve">威远县镇西镇便民服务中心</t>
    </r>
    <r>
      <rPr>
        <sz val="12"/>
        <rFont val="宋体"/>
        <family val="0"/>
        <charset val="134"/>
      </rPr>
      <t xml:space="preserve">1</t>
    </r>
    <r>
      <rPr>
        <sz val="12"/>
        <rFont val="Noto Sans"/>
        <family val="2"/>
      </rPr>
      <t xml:space="preserve">名、威远县高石镇便民服务中心</t>
    </r>
    <r>
      <rPr>
        <sz val="12"/>
        <rFont val="宋体"/>
        <family val="0"/>
        <charset val="134"/>
      </rPr>
      <t xml:space="preserve">1</t>
    </r>
    <r>
      <rPr>
        <sz val="12"/>
        <rFont val="Noto Sans"/>
        <family val="2"/>
      </rPr>
      <t xml:space="preserve">名、威远县观英滩镇文化综合服务中心</t>
    </r>
    <r>
      <rPr>
        <sz val="12"/>
        <rFont val="宋体"/>
        <family val="0"/>
        <charset val="134"/>
      </rPr>
      <t xml:space="preserve">1</t>
    </r>
    <r>
      <rPr>
        <sz val="12"/>
        <rFont val="Noto Sans"/>
        <family val="2"/>
      </rPr>
      <t xml:space="preserve">名、威远县新场镇村建环卫综合服务中心</t>
    </r>
    <r>
      <rPr>
        <sz val="12"/>
        <rFont val="宋体"/>
        <family val="0"/>
        <charset val="134"/>
      </rPr>
      <t xml:space="preserve">1</t>
    </r>
    <r>
      <rPr>
        <sz val="12"/>
        <rFont val="Noto Sans"/>
        <family val="2"/>
      </rPr>
      <t xml:space="preserve">名、威远县连界镇农业综合服务中心</t>
    </r>
    <r>
      <rPr>
        <sz val="12"/>
        <rFont val="宋体"/>
        <family val="0"/>
        <charset val="134"/>
      </rPr>
      <t xml:space="preserve">1</t>
    </r>
    <r>
      <rPr>
        <sz val="12"/>
        <rFont val="Noto Sans"/>
        <family val="2"/>
      </rPr>
      <t xml:space="preserve">名</t>
    </r>
  </si>
  <si>
    <t xml:space="preserve">9056101</t>
  </si>
  <si>
    <t xml:space="preserve">2352709023813</t>
  </si>
  <si>
    <t xml:space="preserve">301</t>
  </si>
  <si>
    <t xml:space="preserve">黄凤霞</t>
  </si>
  <si>
    <t xml:space="preserve">2352709132702</t>
  </si>
  <si>
    <t xml:space="preserve">302</t>
  </si>
  <si>
    <t xml:space="preserve">廖姝</t>
  </si>
  <si>
    <t xml:space="preserve">2352709032924</t>
  </si>
  <si>
    <t xml:space="preserve">303</t>
  </si>
  <si>
    <t xml:space="preserve">黄强</t>
  </si>
  <si>
    <t xml:space="preserve">2352709011409</t>
  </si>
  <si>
    <t xml:space="preserve">304</t>
  </si>
  <si>
    <t xml:space="preserve">钟季良</t>
  </si>
  <si>
    <t xml:space="preserve">2352709110914</t>
  </si>
  <si>
    <t xml:space="preserve">305</t>
  </si>
  <si>
    <t xml:space="preserve">董璐</t>
  </si>
  <si>
    <t xml:space="preserve">2352709054902</t>
  </si>
  <si>
    <t xml:space="preserve">306</t>
  </si>
  <si>
    <t xml:space="preserve">李强</t>
  </si>
  <si>
    <t xml:space="preserve">2352709122925</t>
  </si>
  <si>
    <t xml:space="preserve">307</t>
  </si>
  <si>
    <t xml:space="preserve">李珍</t>
  </si>
  <si>
    <t xml:space="preserve">2352709065817</t>
  </si>
  <si>
    <t xml:space="preserve">308</t>
  </si>
  <si>
    <t xml:space="preserve">刘延斌</t>
  </si>
  <si>
    <t xml:space="preserve">2352709111527</t>
  </si>
  <si>
    <t xml:space="preserve">309</t>
  </si>
  <si>
    <t xml:space="preserve">李玢娴</t>
  </si>
  <si>
    <t xml:space="preserve">2352709041228</t>
  </si>
  <si>
    <t xml:space="preserve">310</t>
  </si>
  <si>
    <t xml:space="preserve">兰沙</t>
  </si>
  <si>
    <t xml:space="preserve">2352709124121</t>
  </si>
  <si>
    <t xml:space="preserve">311</t>
  </si>
  <si>
    <t xml:space="preserve">熊峻萱</t>
  </si>
  <si>
    <t xml:space="preserve">2352709021930</t>
  </si>
  <si>
    <t xml:space="preserve">312</t>
  </si>
  <si>
    <t xml:space="preserve">陈宗凰</t>
  </si>
  <si>
    <t xml:space="preserve">2352709082519</t>
  </si>
  <si>
    <t xml:space="preserve">313</t>
  </si>
  <si>
    <t xml:space="preserve">泽郎桑周</t>
  </si>
  <si>
    <t xml:space="preserve">2352709122313</t>
  </si>
  <si>
    <t xml:space="preserve">314</t>
  </si>
  <si>
    <t xml:space="preserve">吴成英</t>
  </si>
  <si>
    <t xml:space="preserve">2352709051616</t>
  </si>
  <si>
    <t xml:space="preserve">315</t>
  </si>
  <si>
    <t xml:space="preserve">周琦舜</t>
  </si>
  <si>
    <t xml:space="preserve">2352709081513</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
    <numFmt numFmtId="168"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宋体"/>
      <family val="0"/>
      <charset val="134"/>
    </font>
    <font>
      <sz val="11"/>
      <name val="Noto Sans"/>
      <family val="2"/>
    </font>
    <font>
      <sz val="20"/>
      <name val="方正小标宋简体"/>
      <family val="0"/>
      <charset val="134"/>
    </font>
    <font>
      <sz val="20"/>
      <name val="Noto Sans"/>
      <family val="2"/>
    </font>
    <font>
      <sz val="11"/>
      <name val="方正小标宋简体"/>
      <family val="0"/>
      <charset val="134"/>
    </font>
    <font>
      <sz val="9"/>
      <name val="Noto Sans"/>
      <family val="2"/>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8.75" zeroHeight="false" outlineLevelRow="0" outlineLevelCol="0"/>
  <cols>
    <col collapsed="false" customWidth="true" hidden="false" outlineLevel="0" max="1" min="1" style="1" width="4.75"/>
    <col collapsed="false" customWidth="true" hidden="false" outlineLevel="0" max="2" min="2" style="1" width="10.25"/>
    <col collapsed="false" customWidth="true" hidden="false" outlineLevel="0" max="3" min="3" style="1" width="7.12"/>
    <col collapsed="false" customWidth="true" hidden="false" outlineLevel="0" max="4" min="4" style="2" width="27.49"/>
    <col collapsed="false" customWidth="true" hidden="false" outlineLevel="0" max="5" min="5" style="2" width="16.72"/>
    <col collapsed="false" customWidth="true" hidden="false" outlineLevel="0" max="6" min="6" style="3" width="9.75"/>
    <col collapsed="false" customWidth="true" hidden="false" outlineLevel="0" max="7" min="7" style="3" width="15.62"/>
    <col collapsed="false" customWidth="true" hidden="false" outlineLevel="0" max="8" min="8" style="4" width="9.36"/>
    <col collapsed="false" customWidth="true" hidden="false" outlineLevel="0" max="9" min="9" style="5" width="7.24"/>
    <col collapsed="false" customWidth="true" hidden="false" outlineLevel="0" max="10" min="10" style="4" width="8.75"/>
    <col collapsed="false" customWidth="true" hidden="false" outlineLevel="0" max="11" min="11" style="4" width="8.86"/>
    <col collapsed="false" customWidth="true" hidden="false" outlineLevel="0" max="12" min="12" style="3" width="7.24"/>
    <col collapsed="false" customWidth="true" hidden="false" outlineLevel="0" max="13" min="13" style="3" width="10.25"/>
    <col collapsed="false" customWidth="false" hidden="false" outlineLevel="0" max="257" min="14" style="1" width="8.99"/>
  </cols>
  <sheetData>
    <row r="1" customFormat="false" ht="18.75" hidden="false" customHeight="false" outlineLevel="0" collapsed="false">
      <c r="A1" s="6" t="s">
        <v>0</v>
      </c>
    </row>
    <row r="2" customFormat="false" ht="24" hidden="false" customHeight="true" outlineLevel="0" collapsed="false">
      <c r="A2" s="7" t="s">
        <v>1</v>
      </c>
      <c r="B2" s="7"/>
      <c r="C2" s="7"/>
      <c r="D2" s="7"/>
      <c r="E2" s="7"/>
      <c r="F2" s="7"/>
      <c r="G2" s="7"/>
      <c r="H2" s="7"/>
      <c r="I2" s="7"/>
      <c r="J2" s="7"/>
      <c r="K2" s="7"/>
      <c r="L2" s="7"/>
      <c r="M2" s="7"/>
    </row>
    <row r="3" s="9" customFormat="true" ht="24" hidden="false" customHeight="true" outlineLevel="0" collapsed="false">
      <c r="A3" s="8" t="n">
        <v>45104</v>
      </c>
      <c r="B3" s="8"/>
      <c r="C3" s="8"/>
      <c r="D3" s="8"/>
      <c r="E3" s="8"/>
      <c r="F3" s="8"/>
      <c r="G3" s="8"/>
      <c r="H3" s="8"/>
      <c r="I3" s="8"/>
      <c r="J3" s="8"/>
      <c r="K3" s="8"/>
      <c r="L3" s="8"/>
      <c r="M3" s="8"/>
    </row>
    <row r="4" s="2" customFormat="true" ht="24" hidden="false" customHeight="true" outlineLevel="0" collapsed="false">
      <c r="A4" s="10" t="s">
        <v>2</v>
      </c>
      <c r="B4" s="10" t="s">
        <v>3</v>
      </c>
      <c r="C4" s="10" t="s">
        <v>4</v>
      </c>
      <c r="D4" s="10" t="s">
        <v>5</v>
      </c>
      <c r="E4" s="10" t="s">
        <v>6</v>
      </c>
      <c r="F4" s="10" t="s">
        <v>7</v>
      </c>
      <c r="G4" s="10" t="s">
        <v>8</v>
      </c>
      <c r="H4" s="11" t="s">
        <v>9</v>
      </c>
      <c r="I4" s="12" t="s">
        <v>10</v>
      </c>
      <c r="J4" s="11" t="s">
        <v>11</v>
      </c>
      <c r="K4" s="11" t="s">
        <v>12</v>
      </c>
      <c r="L4" s="10" t="s">
        <v>13</v>
      </c>
      <c r="M4" s="10" t="s">
        <v>14</v>
      </c>
    </row>
    <row r="5" customFormat="false" ht="18.75" hidden="false" customHeight="false" outlineLevel="0" collapsed="false">
      <c r="A5" s="13" t="s">
        <v>15</v>
      </c>
      <c r="B5" s="14" t="s">
        <v>16</v>
      </c>
      <c r="C5" s="14" t="s">
        <v>17</v>
      </c>
      <c r="D5" s="15" t="s">
        <v>18</v>
      </c>
      <c r="E5" s="15" t="s">
        <v>19</v>
      </c>
      <c r="F5" s="13" t="s">
        <v>20</v>
      </c>
      <c r="G5" s="13" t="s">
        <v>21</v>
      </c>
      <c r="H5" s="16" t="n">
        <v>71.8</v>
      </c>
      <c r="I5" s="17"/>
      <c r="J5" s="16" t="n">
        <f aca="false">H5+I5</f>
        <v>71.8</v>
      </c>
      <c r="K5" s="16" t="n">
        <f aca="false">J5*0.6</f>
        <v>43.08</v>
      </c>
      <c r="L5" s="18" t="n">
        <f aca="false">RANK(K5,$K$5:$K$7,0)</f>
        <v>1</v>
      </c>
      <c r="M5" s="19"/>
    </row>
    <row r="6" customFormat="false" ht="18.75" hidden="false" customHeight="false" outlineLevel="0" collapsed="false">
      <c r="A6" s="13" t="s">
        <v>22</v>
      </c>
      <c r="B6" s="14" t="s">
        <v>23</v>
      </c>
      <c r="C6" s="14" t="s">
        <v>17</v>
      </c>
      <c r="D6" s="15" t="s">
        <v>18</v>
      </c>
      <c r="E6" s="15" t="s">
        <v>19</v>
      </c>
      <c r="F6" s="13" t="s">
        <v>20</v>
      </c>
      <c r="G6" s="13" t="s">
        <v>24</v>
      </c>
      <c r="H6" s="16" t="n">
        <v>71.2</v>
      </c>
      <c r="I6" s="17"/>
      <c r="J6" s="16" t="n">
        <f aca="false">H6+I6</f>
        <v>71.2</v>
      </c>
      <c r="K6" s="16" t="n">
        <f aca="false">J6*0.6</f>
        <v>42.72</v>
      </c>
      <c r="L6" s="18" t="n">
        <f aca="false">RANK(K6,$K$5:$K$7,0)</f>
        <v>2</v>
      </c>
      <c r="M6" s="19"/>
    </row>
    <row r="7" customFormat="false" ht="18.75" hidden="false" customHeight="false" outlineLevel="0" collapsed="false">
      <c r="A7" s="13" t="s">
        <v>25</v>
      </c>
      <c r="B7" s="14" t="s">
        <v>26</v>
      </c>
      <c r="C7" s="14" t="s">
        <v>17</v>
      </c>
      <c r="D7" s="15" t="s">
        <v>18</v>
      </c>
      <c r="E7" s="15" t="s">
        <v>19</v>
      </c>
      <c r="F7" s="13" t="s">
        <v>20</v>
      </c>
      <c r="G7" s="13" t="s">
        <v>27</v>
      </c>
      <c r="H7" s="16" t="n">
        <v>69</v>
      </c>
      <c r="I7" s="17"/>
      <c r="J7" s="16" t="n">
        <f aca="false">H7+I7</f>
        <v>69</v>
      </c>
      <c r="K7" s="16" t="n">
        <f aca="false">J7*0.6</f>
        <v>41.4</v>
      </c>
      <c r="L7" s="18" t="n">
        <f aca="false">RANK(K7,$K$5:$K$7,0)</f>
        <v>3</v>
      </c>
      <c r="M7" s="19"/>
    </row>
    <row r="8" customFormat="false" ht="18.75" hidden="false" customHeight="false" outlineLevel="0" collapsed="false">
      <c r="A8" s="13" t="s">
        <v>28</v>
      </c>
      <c r="B8" s="14" t="s">
        <v>29</v>
      </c>
      <c r="C8" s="14" t="s">
        <v>17</v>
      </c>
      <c r="D8" s="15" t="s">
        <v>30</v>
      </c>
      <c r="E8" s="15" t="s">
        <v>31</v>
      </c>
      <c r="F8" s="13" t="s">
        <v>32</v>
      </c>
      <c r="G8" s="13" t="s">
        <v>33</v>
      </c>
      <c r="H8" s="16" t="n">
        <v>73.2</v>
      </c>
      <c r="I8" s="17"/>
      <c r="J8" s="16" t="n">
        <f aca="false">H8+I8</f>
        <v>73.2</v>
      </c>
      <c r="K8" s="16" t="n">
        <f aca="false">J8*0.6</f>
        <v>43.92</v>
      </c>
      <c r="L8" s="18" t="n">
        <f aca="false">RANK(K8,$K$8:$K$10,0)</f>
        <v>1</v>
      </c>
      <c r="M8" s="19"/>
    </row>
    <row r="9" customFormat="false" ht="18.75" hidden="false" customHeight="false" outlineLevel="0" collapsed="false">
      <c r="A9" s="13" t="s">
        <v>34</v>
      </c>
      <c r="B9" s="14" t="s">
        <v>35</v>
      </c>
      <c r="C9" s="14" t="s">
        <v>36</v>
      </c>
      <c r="D9" s="15" t="s">
        <v>30</v>
      </c>
      <c r="E9" s="15" t="s">
        <v>31</v>
      </c>
      <c r="F9" s="13" t="s">
        <v>32</v>
      </c>
      <c r="G9" s="13" t="s">
        <v>37</v>
      </c>
      <c r="H9" s="16" t="n">
        <v>70.8</v>
      </c>
      <c r="I9" s="17"/>
      <c r="J9" s="16" t="n">
        <f aca="false">H9+I9</f>
        <v>70.8</v>
      </c>
      <c r="K9" s="16" t="n">
        <f aca="false">J9*0.6</f>
        <v>42.48</v>
      </c>
      <c r="L9" s="18" t="n">
        <f aca="false">RANK(K9,$K$8:$K$10,0)</f>
        <v>2</v>
      </c>
      <c r="M9" s="19"/>
    </row>
    <row r="10" customFormat="false" ht="18.75" hidden="false" customHeight="false" outlineLevel="0" collapsed="false">
      <c r="A10" s="13" t="s">
        <v>38</v>
      </c>
      <c r="B10" s="14" t="s">
        <v>39</v>
      </c>
      <c r="C10" s="14" t="s">
        <v>36</v>
      </c>
      <c r="D10" s="15" t="s">
        <v>30</v>
      </c>
      <c r="E10" s="15" t="s">
        <v>31</v>
      </c>
      <c r="F10" s="13" t="s">
        <v>32</v>
      </c>
      <c r="G10" s="13" t="s">
        <v>40</v>
      </c>
      <c r="H10" s="16" t="n">
        <v>69.8</v>
      </c>
      <c r="I10" s="17"/>
      <c r="J10" s="16" t="n">
        <f aca="false">H10+I10</f>
        <v>69.8</v>
      </c>
      <c r="K10" s="16" t="n">
        <f aca="false">J10*0.6</f>
        <v>41.88</v>
      </c>
      <c r="L10" s="18" t="n">
        <f aca="false">RANK(K10,$K$8:$K$10,0)</f>
        <v>3</v>
      </c>
      <c r="M10" s="19"/>
    </row>
    <row r="11" customFormat="false" ht="18.75" hidden="false" customHeight="false" outlineLevel="0" collapsed="false">
      <c r="A11" s="13" t="s">
        <v>41</v>
      </c>
      <c r="B11" s="14" t="s">
        <v>42</v>
      </c>
      <c r="C11" s="14" t="s">
        <v>17</v>
      </c>
      <c r="D11" s="15" t="s">
        <v>43</v>
      </c>
      <c r="E11" s="15" t="s">
        <v>44</v>
      </c>
      <c r="F11" s="13" t="s">
        <v>45</v>
      </c>
      <c r="G11" s="13" t="s">
        <v>46</v>
      </c>
      <c r="H11" s="16" t="n">
        <v>75.4</v>
      </c>
      <c r="I11" s="17"/>
      <c r="J11" s="16" t="n">
        <f aca="false">H11+I11</f>
        <v>75.4</v>
      </c>
      <c r="K11" s="16" t="n">
        <f aca="false">J11*0.6</f>
        <v>45.24</v>
      </c>
      <c r="L11" s="18" t="n">
        <f aca="false">RANK(K11,$K$11:$K$17,0)</f>
        <v>1</v>
      </c>
      <c r="M11" s="19"/>
    </row>
    <row r="12" customFormat="false" ht="18.75" hidden="false" customHeight="false" outlineLevel="0" collapsed="false">
      <c r="A12" s="13" t="s">
        <v>47</v>
      </c>
      <c r="B12" s="14" t="s">
        <v>48</v>
      </c>
      <c r="C12" s="14" t="s">
        <v>17</v>
      </c>
      <c r="D12" s="15" t="s">
        <v>43</v>
      </c>
      <c r="E12" s="15" t="s">
        <v>44</v>
      </c>
      <c r="F12" s="13" t="s">
        <v>45</v>
      </c>
      <c r="G12" s="13" t="s">
        <v>49</v>
      </c>
      <c r="H12" s="16" t="n">
        <v>69.4</v>
      </c>
      <c r="I12" s="17"/>
      <c r="J12" s="16" t="n">
        <f aca="false">H12+I12</f>
        <v>69.4</v>
      </c>
      <c r="K12" s="16" t="n">
        <f aca="false">J12*0.6</f>
        <v>41.64</v>
      </c>
      <c r="L12" s="18" t="n">
        <f aca="false">RANK(K12,$K$11:$K$17,0)</f>
        <v>2</v>
      </c>
      <c r="M12" s="19"/>
    </row>
    <row r="13" customFormat="false" ht="18.75" hidden="false" customHeight="false" outlineLevel="0" collapsed="false">
      <c r="A13" s="13" t="s">
        <v>50</v>
      </c>
      <c r="B13" s="14" t="s">
        <v>51</v>
      </c>
      <c r="C13" s="14" t="s">
        <v>17</v>
      </c>
      <c r="D13" s="15" t="s">
        <v>43</v>
      </c>
      <c r="E13" s="15" t="s">
        <v>44</v>
      </c>
      <c r="F13" s="13" t="s">
        <v>45</v>
      </c>
      <c r="G13" s="13" t="s">
        <v>52</v>
      </c>
      <c r="H13" s="16" t="n">
        <v>66.2</v>
      </c>
      <c r="I13" s="17"/>
      <c r="J13" s="16" t="n">
        <f aca="false">H13+I13</f>
        <v>66.2</v>
      </c>
      <c r="K13" s="16" t="n">
        <f aca="false">J13*0.6</f>
        <v>39.72</v>
      </c>
      <c r="L13" s="18" t="n">
        <f aca="false">RANK(K13,$K$11:$K$17,0)</f>
        <v>3</v>
      </c>
      <c r="M13" s="19"/>
    </row>
    <row r="14" customFormat="false" ht="18.75" hidden="false" customHeight="false" outlineLevel="0" collapsed="false">
      <c r="A14" s="13" t="s">
        <v>53</v>
      </c>
      <c r="B14" s="14" t="s">
        <v>54</v>
      </c>
      <c r="C14" s="14" t="s">
        <v>17</v>
      </c>
      <c r="D14" s="15" t="s">
        <v>43</v>
      </c>
      <c r="E14" s="15" t="s">
        <v>44</v>
      </c>
      <c r="F14" s="13" t="s">
        <v>45</v>
      </c>
      <c r="G14" s="13" t="s">
        <v>55</v>
      </c>
      <c r="H14" s="16" t="n">
        <v>65.6</v>
      </c>
      <c r="I14" s="17"/>
      <c r="J14" s="16" t="n">
        <f aca="false">H14+I14</f>
        <v>65.6</v>
      </c>
      <c r="K14" s="16" t="n">
        <f aca="false">J14*0.6</f>
        <v>39.36</v>
      </c>
      <c r="L14" s="18" t="n">
        <f aca="false">RANK(K14,$K$11:$K$17,0)</f>
        <v>4</v>
      </c>
      <c r="M14" s="19"/>
    </row>
    <row r="15" customFormat="false" ht="18.75" hidden="false" customHeight="false" outlineLevel="0" collapsed="false">
      <c r="A15" s="13" t="s">
        <v>56</v>
      </c>
      <c r="B15" s="14" t="s">
        <v>57</v>
      </c>
      <c r="C15" s="14" t="s">
        <v>36</v>
      </c>
      <c r="D15" s="15" t="s">
        <v>43</v>
      </c>
      <c r="E15" s="15" t="s">
        <v>44</v>
      </c>
      <c r="F15" s="13" t="s">
        <v>45</v>
      </c>
      <c r="G15" s="13" t="s">
        <v>58</v>
      </c>
      <c r="H15" s="16" t="n">
        <v>64.6</v>
      </c>
      <c r="I15" s="17"/>
      <c r="J15" s="16" t="n">
        <f aca="false">H15+I15</f>
        <v>64.6</v>
      </c>
      <c r="K15" s="16" t="n">
        <f aca="false">J15*0.6</f>
        <v>38.76</v>
      </c>
      <c r="L15" s="18" t="n">
        <f aca="false">RANK(K15,$K$11:$K$17,0)</f>
        <v>5</v>
      </c>
      <c r="M15" s="19"/>
    </row>
    <row r="16" customFormat="false" ht="18.75" hidden="false" customHeight="false" outlineLevel="0" collapsed="false">
      <c r="A16" s="13" t="s">
        <v>59</v>
      </c>
      <c r="B16" s="14" t="s">
        <v>60</v>
      </c>
      <c r="C16" s="14" t="s">
        <v>17</v>
      </c>
      <c r="D16" s="15" t="s">
        <v>43</v>
      </c>
      <c r="E16" s="15" t="s">
        <v>44</v>
      </c>
      <c r="F16" s="13" t="s">
        <v>45</v>
      </c>
      <c r="G16" s="13" t="s">
        <v>61</v>
      </c>
      <c r="H16" s="16" t="n">
        <v>64.2</v>
      </c>
      <c r="I16" s="17"/>
      <c r="J16" s="16" t="n">
        <f aca="false">H16+I16</f>
        <v>64.2</v>
      </c>
      <c r="K16" s="16" t="n">
        <f aca="false">J16*0.6</f>
        <v>38.52</v>
      </c>
      <c r="L16" s="18" t="n">
        <f aca="false">RANK(K16,$K$11:$K$17,0)</f>
        <v>6</v>
      </c>
      <c r="M16" s="19"/>
    </row>
    <row r="17" customFormat="false" ht="18.75" hidden="false" customHeight="false" outlineLevel="0" collapsed="false">
      <c r="A17" s="13" t="s">
        <v>62</v>
      </c>
      <c r="B17" s="14" t="s">
        <v>63</v>
      </c>
      <c r="C17" s="14" t="s">
        <v>36</v>
      </c>
      <c r="D17" s="15" t="s">
        <v>43</v>
      </c>
      <c r="E17" s="15" t="s">
        <v>44</v>
      </c>
      <c r="F17" s="13" t="s">
        <v>45</v>
      </c>
      <c r="G17" s="13" t="s">
        <v>64</v>
      </c>
      <c r="H17" s="16" t="n">
        <v>64.2</v>
      </c>
      <c r="I17" s="17"/>
      <c r="J17" s="16" t="n">
        <f aca="false">H17+I17</f>
        <v>64.2</v>
      </c>
      <c r="K17" s="16" t="n">
        <f aca="false">J17*0.6</f>
        <v>38.52</v>
      </c>
      <c r="L17" s="18" t="n">
        <f aca="false">RANK(K17,$K$11:$K$17,0)</f>
        <v>6</v>
      </c>
      <c r="M17" s="19"/>
    </row>
    <row r="18" customFormat="false" ht="18.75" hidden="false" customHeight="false" outlineLevel="0" collapsed="false">
      <c r="A18" s="13" t="s">
        <v>65</v>
      </c>
      <c r="B18" s="14" t="s">
        <v>66</v>
      </c>
      <c r="C18" s="14" t="s">
        <v>17</v>
      </c>
      <c r="D18" s="15" t="s">
        <v>43</v>
      </c>
      <c r="E18" s="15" t="s">
        <v>67</v>
      </c>
      <c r="F18" s="13" t="s">
        <v>68</v>
      </c>
      <c r="G18" s="13" t="s">
        <v>69</v>
      </c>
      <c r="H18" s="16" t="n">
        <v>65.2</v>
      </c>
      <c r="I18" s="17"/>
      <c r="J18" s="16" t="n">
        <f aca="false">H18+I18</f>
        <v>65.2</v>
      </c>
      <c r="K18" s="16" t="n">
        <f aca="false">J18*0.6</f>
        <v>39.12</v>
      </c>
      <c r="L18" s="18" t="n">
        <f aca="false">RANK(K18,$K$18:$K$20,0)</f>
        <v>1</v>
      </c>
      <c r="M18" s="19"/>
    </row>
    <row r="19" customFormat="false" ht="18.75" hidden="false" customHeight="false" outlineLevel="0" collapsed="false">
      <c r="A19" s="13" t="s">
        <v>70</v>
      </c>
      <c r="B19" s="14" t="s">
        <v>71</v>
      </c>
      <c r="C19" s="14" t="s">
        <v>36</v>
      </c>
      <c r="D19" s="15" t="s">
        <v>43</v>
      </c>
      <c r="E19" s="15" t="s">
        <v>67</v>
      </c>
      <c r="F19" s="13" t="s">
        <v>68</v>
      </c>
      <c r="G19" s="13" t="s">
        <v>72</v>
      </c>
      <c r="H19" s="16" t="n">
        <v>64.4</v>
      </c>
      <c r="I19" s="17"/>
      <c r="J19" s="16" t="n">
        <f aca="false">H19+I19</f>
        <v>64.4</v>
      </c>
      <c r="K19" s="16" t="n">
        <f aca="false">J19*0.6</f>
        <v>38.64</v>
      </c>
      <c r="L19" s="18" t="n">
        <f aca="false">RANK(K19,$K$18:$K$20,0)</f>
        <v>2</v>
      </c>
      <c r="M19" s="19"/>
    </row>
    <row r="20" customFormat="false" ht="18.75" hidden="false" customHeight="false" outlineLevel="0" collapsed="false">
      <c r="A20" s="13" t="s">
        <v>73</v>
      </c>
      <c r="B20" s="14" t="s">
        <v>74</v>
      </c>
      <c r="C20" s="14" t="s">
        <v>17</v>
      </c>
      <c r="D20" s="15" t="s">
        <v>43</v>
      </c>
      <c r="E20" s="15" t="s">
        <v>67</v>
      </c>
      <c r="F20" s="13" t="s">
        <v>68</v>
      </c>
      <c r="G20" s="13" t="s">
        <v>75</v>
      </c>
      <c r="H20" s="16" t="n">
        <v>61.2</v>
      </c>
      <c r="I20" s="17"/>
      <c r="J20" s="16" t="n">
        <f aca="false">H20+I20</f>
        <v>61.2</v>
      </c>
      <c r="K20" s="16" t="n">
        <f aca="false">J20*0.6</f>
        <v>36.72</v>
      </c>
      <c r="L20" s="18" t="n">
        <f aca="false">RANK(K20,$K$18:$K$20,0)</f>
        <v>3</v>
      </c>
      <c r="M20" s="19"/>
    </row>
    <row r="21" customFormat="false" ht="18.75" hidden="false" customHeight="false" outlineLevel="0" collapsed="false">
      <c r="A21" s="13" t="s">
        <v>76</v>
      </c>
      <c r="B21" s="14" t="s">
        <v>77</v>
      </c>
      <c r="C21" s="14" t="s">
        <v>17</v>
      </c>
      <c r="D21" s="15" t="s">
        <v>43</v>
      </c>
      <c r="E21" s="15" t="s">
        <v>78</v>
      </c>
      <c r="F21" s="13" t="s">
        <v>79</v>
      </c>
      <c r="G21" s="13" t="s">
        <v>80</v>
      </c>
      <c r="H21" s="16" t="n">
        <v>71.8</v>
      </c>
      <c r="I21" s="17"/>
      <c r="J21" s="16" t="n">
        <f aca="false">H21+I21</f>
        <v>71.8</v>
      </c>
      <c r="K21" s="16" t="n">
        <f aca="false">J21*0.6</f>
        <v>43.08</v>
      </c>
      <c r="L21" s="18" t="n">
        <f aca="false">RANK(K21,$K$21:$K$23,0)</f>
        <v>1</v>
      </c>
      <c r="M21" s="19"/>
    </row>
    <row r="22" customFormat="false" ht="18.75" hidden="false" customHeight="false" outlineLevel="0" collapsed="false">
      <c r="A22" s="13" t="s">
        <v>81</v>
      </c>
      <c r="B22" s="14" t="s">
        <v>82</v>
      </c>
      <c r="C22" s="14" t="s">
        <v>17</v>
      </c>
      <c r="D22" s="15" t="s">
        <v>43</v>
      </c>
      <c r="E22" s="15" t="s">
        <v>78</v>
      </c>
      <c r="F22" s="13" t="s">
        <v>79</v>
      </c>
      <c r="G22" s="13" t="s">
        <v>83</v>
      </c>
      <c r="H22" s="16" t="n">
        <v>67.2</v>
      </c>
      <c r="I22" s="17"/>
      <c r="J22" s="16" t="n">
        <f aca="false">H22+I22</f>
        <v>67.2</v>
      </c>
      <c r="K22" s="16" t="n">
        <f aca="false">J22*0.6</f>
        <v>40.32</v>
      </c>
      <c r="L22" s="18" t="n">
        <f aca="false">RANK(K22,$K$21:$K$23,0)</f>
        <v>2</v>
      </c>
      <c r="M22" s="19"/>
    </row>
    <row r="23" customFormat="false" ht="18.75" hidden="false" customHeight="false" outlineLevel="0" collapsed="false">
      <c r="A23" s="13" t="s">
        <v>84</v>
      </c>
      <c r="B23" s="14" t="s">
        <v>85</v>
      </c>
      <c r="C23" s="14" t="s">
        <v>36</v>
      </c>
      <c r="D23" s="15" t="s">
        <v>43</v>
      </c>
      <c r="E23" s="15" t="s">
        <v>78</v>
      </c>
      <c r="F23" s="13" t="s">
        <v>79</v>
      </c>
      <c r="G23" s="13" t="s">
        <v>86</v>
      </c>
      <c r="H23" s="16" t="n">
        <v>66</v>
      </c>
      <c r="I23" s="17"/>
      <c r="J23" s="16" t="n">
        <f aca="false">H23+I23</f>
        <v>66</v>
      </c>
      <c r="K23" s="16" t="n">
        <f aca="false">J23*0.6</f>
        <v>39.6</v>
      </c>
      <c r="L23" s="18" t="n">
        <f aca="false">RANK(K23,$K$21:$K$23,0)</f>
        <v>3</v>
      </c>
      <c r="M23" s="19"/>
    </row>
    <row r="24" customFormat="false" ht="18.75" hidden="false" customHeight="false" outlineLevel="0" collapsed="false">
      <c r="A24" s="13" t="s">
        <v>87</v>
      </c>
      <c r="B24" s="14" t="s">
        <v>88</v>
      </c>
      <c r="C24" s="14" t="s">
        <v>36</v>
      </c>
      <c r="D24" s="15" t="s">
        <v>89</v>
      </c>
      <c r="E24" s="15" t="s">
        <v>90</v>
      </c>
      <c r="F24" s="13" t="s">
        <v>91</v>
      </c>
      <c r="G24" s="13" t="s">
        <v>92</v>
      </c>
      <c r="H24" s="16" t="n">
        <v>74</v>
      </c>
      <c r="I24" s="17"/>
      <c r="J24" s="16" t="n">
        <f aca="false">H24+I24</f>
        <v>74</v>
      </c>
      <c r="K24" s="16" t="n">
        <f aca="false">J24*0.6</f>
        <v>44.4</v>
      </c>
      <c r="L24" s="18" t="n">
        <f aca="false">RANK(K24,$K$24:$K$26,0)</f>
        <v>1</v>
      </c>
      <c r="M24" s="19"/>
    </row>
    <row r="25" customFormat="false" ht="18.75" hidden="false" customHeight="false" outlineLevel="0" collapsed="false">
      <c r="A25" s="13" t="s">
        <v>93</v>
      </c>
      <c r="B25" s="14" t="s">
        <v>94</v>
      </c>
      <c r="C25" s="14" t="s">
        <v>36</v>
      </c>
      <c r="D25" s="15" t="s">
        <v>89</v>
      </c>
      <c r="E25" s="15" t="s">
        <v>90</v>
      </c>
      <c r="F25" s="13" t="s">
        <v>91</v>
      </c>
      <c r="G25" s="13" t="s">
        <v>95</v>
      </c>
      <c r="H25" s="16" t="n">
        <v>74</v>
      </c>
      <c r="I25" s="17"/>
      <c r="J25" s="16" t="n">
        <f aca="false">H25+I25</f>
        <v>74</v>
      </c>
      <c r="K25" s="16" t="n">
        <f aca="false">J25*0.6</f>
        <v>44.4</v>
      </c>
      <c r="L25" s="18" t="n">
        <f aca="false">RANK(K25,$K$24:$K$26,0)</f>
        <v>1</v>
      </c>
      <c r="M25" s="19"/>
    </row>
    <row r="26" customFormat="false" ht="18.75" hidden="false" customHeight="false" outlineLevel="0" collapsed="false">
      <c r="A26" s="13" t="s">
        <v>96</v>
      </c>
      <c r="B26" s="14" t="s">
        <v>97</v>
      </c>
      <c r="C26" s="14" t="s">
        <v>36</v>
      </c>
      <c r="D26" s="15" t="s">
        <v>89</v>
      </c>
      <c r="E26" s="15" t="s">
        <v>90</v>
      </c>
      <c r="F26" s="13" t="s">
        <v>91</v>
      </c>
      <c r="G26" s="13" t="s">
        <v>98</v>
      </c>
      <c r="H26" s="16" t="n">
        <v>72.4</v>
      </c>
      <c r="I26" s="17"/>
      <c r="J26" s="16" t="n">
        <f aca="false">H26+I26</f>
        <v>72.4</v>
      </c>
      <c r="K26" s="16" t="n">
        <f aca="false">J26*0.6</f>
        <v>43.44</v>
      </c>
      <c r="L26" s="18" t="n">
        <f aca="false">RANK(K26,$K$24:$K$26,0)</f>
        <v>3</v>
      </c>
      <c r="M26" s="19"/>
    </row>
    <row r="27" customFormat="false" ht="18.75" hidden="false" customHeight="false" outlineLevel="0" collapsed="false">
      <c r="A27" s="13" t="s">
        <v>99</v>
      </c>
      <c r="B27" s="14" t="s">
        <v>100</v>
      </c>
      <c r="C27" s="14" t="s">
        <v>17</v>
      </c>
      <c r="D27" s="15" t="s">
        <v>101</v>
      </c>
      <c r="E27" s="15" t="s">
        <v>90</v>
      </c>
      <c r="F27" s="13" t="s">
        <v>102</v>
      </c>
      <c r="G27" s="13" t="s">
        <v>103</v>
      </c>
      <c r="H27" s="16" t="n">
        <v>67</v>
      </c>
      <c r="I27" s="17" t="n">
        <v>2</v>
      </c>
      <c r="J27" s="16" t="n">
        <f aca="false">H27+I27</f>
        <v>69</v>
      </c>
      <c r="K27" s="16" t="n">
        <f aca="false">J27*0.6</f>
        <v>41.4</v>
      </c>
      <c r="L27" s="18" t="n">
        <f aca="false">RANK(K27,$K$27:$K$29,0)</f>
        <v>1</v>
      </c>
      <c r="M27" s="19"/>
    </row>
    <row r="28" s="1" customFormat="true" ht="18.75" hidden="false" customHeight="false" outlineLevel="0" collapsed="false">
      <c r="A28" s="13" t="s">
        <v>104</v>
      </c>
      <c r="B28" s="14" t="s">
        <v>105</v>
      </c>
      <c r="C28" s="14" t="s">
        <v>17</v>
      </c>
      <c r="D28" s="15" t="s">
        <v>101</v>
      </c>
      <c r="E28" s="15" t="s">
        <v>90</v>
      </c>
      <c r="F28" s="13" t="s">
        <v>102</v>
      </c>
      <c r="G28" s="13" t="s">
        <v>106</v>
      </c>
      <c r="H28" s="16" t="n">
        <v>68</v>
      </c>
      <c r="I28" s="17"/>
      <c r="J28" s="16" t="n">
        <f aca="false">H28+I28</f>
        <v>68</v>
      </c>
      <c r="K28" s="16" t="n">
        <f aca="false">J28*0.6</f>
        <v>40.8</v>
      </c>
      <c r="L28" s="18" t="n">
        <f aca="false">RANK(K28,$K$27:$K$29,0)</f>
        <v>2</v>
      </c>
      <c r="M28" s="19"/>
    </row>
    <row r="29" customFormat="false" ht="18.75" hidden="false" customHeight="false" outlineLevel="0" collapsed="false">
      <c r="A29" s="13" t="s">
        <v>107</v>
      </c>
      <c r="B29" s="14" t="s">
        <v>108</v>
      </c>
      <c r="C29" s="14" t="s">
        <v>36</v>
      </c>
      <c r="D29" s="15" t="s">
        <v>101</v>
      </c>
      <c r="E29" s="15" t="s">
        <v>90</v>
      </c>
      <c r="F29" s="13" t="s">
        <v>102</v>
      </c>
      <c r="G29" s="13" t="s">
        <v>109</v>
      </c>
      <c r="H29" s="16" t="n">
        <v>66.6</v>
      </c>
      <c r="I29" s="17"/>
      <c r="J29" s="16" t="n">
        <f aca="false">H29+I29</f>
        <v>66.6</v>
      </c>
      <c r="K29" s="16" t="n">
        <f aca="false">J29*0.6</f>
        <v>39.96</v>
      </c>
      <c r="L29" s="18" t="n">
        <f aca="false">RANK(K29,$K$27:$K$29,0)</f>
        <v>3</v>
      </c>
      <c r="M29" s="19"/>
    </row>
    <row r="30" customFormat="false" ht="18.75" hidden="false" customHeight="false" outlineLevel="0" collapsed="false">
      <c r="A30" s="13" t="s">
        <v>110</v>
      </c>
      <c r="B30" s="14" t="s">
        <v>111</v>
      </c>
      <c r="C30" s="14" t="s">
        <v>36</v>
      </c>
      <c r="D30" s="15" t="s">
        <v>112</v>
      </c>
      <c r="E30" s="15" t="s">
        <v>113</v>
      </c>
      <c r="F30" s="13" t="s">
        <v>114</v>
      </c>
      <c r="G30" s="13" t="s">
        <v>115</v>
      </c>
      <c r="H30" s="16" t="n">
        <v>76</v>
      </c>
      <c r="I30" s="17"/>
      <c r="J30" s="16" t="n">
        <f aca="false">H30+I30</f>
        <v>76</v>
      </c>
      <c r="K30" s="16" t="n">
        <f aca="false">J30*0.6</f>
        <v>45.6</v>
      </c>
      <c r="L30" s="18" t="n">
        <f aca="false">RANK(K30,$K$30:$K$32,0)</f>
        <v>1</v>
      </c>
      <c r="M30" s="19"/>
    </row>
    <row r="31" customFormat="false" ht="18.75" hidden="false" customHeight="false" outlineLevel="0" collapsed="false">
      <c r="A31" s="13" t="s">
        <v>116</v>
      </c>
      <c r="B31" s="14" t="s">
        <v>117</v>
      </c>
      <c r="C31" s="14" t="s">
        <v>36</v>
      </c>
      <c r="D31" s="15" t="s">
        <v>112</v>
      </c>
      <c r="E31" s="15" t="s">
        <v>113</v>
      </c>
      <c r="F31" s="13" t="s">
        <v>114</v>
      </c>
      <c r="G31" s="13" t="s">
        <v>118</v>
      </c>
      <c r="H31" s="16" t="n">
        <v>74.6</v>
      </c>
      <c r="I31" s="17"/>
      <c r="J31" s="16" t="n">
        <f aca="false">H31+I31</f>
        <v>74.6</v>
      </c>
      <c r="K31" s="16" t="n">
        <f aca="false">J31*0.6</f>
        <v>44.76</v>
      </c>
      <c r="L31" s="18" t="n">
        <f aca="false">RANK(K31,$K$30:$K$32,0)</f>
        <v>2</v>
      </c>
      <c r="M31" s="19"/>
    </row>
    <row r="32" customFormat="false" ht="18.75" hidden="false" customHeight="false" outlineLevel="0" collapsed="false">
      <c r="A32" s="13" t="s">
        <v>119</v>
      </c>
      <c r="B32" s="14" t="s">
        <v>120</v>
      </c>
      <c r="C32" s="14" t="s">
        <v>36</v>
      </c>
      <c r="D32" s="15" t="s">
        <v>112</v>
      </c>
      <c r="E32" s="15" t="s">
        <v>113</v>
      </c>
      <c r="F32" s="13" t="s">
        <v>114</v>
      </c>
      <c r="G32" s="13" t="s">
        <v>121</v>
      </c>
      <c r="H32" s="16" t="n">
        <v>71.4</v>
      </c>
      <c r="I32" s="17"/>
      <c r="J32" s="16" t="n">
        <f aca="false">H32+I32</f>
        <v>71.4</v>
      </c>
      <c r="K32" s="16" t="n">
        <f aca="false">J32*0.6</f>
        <v>42.84</v>
      </c>
      <c r="L32" s="18" t="n">
        <f aca="false">RANK(K32,$K$30:$K$32,0)</f>
        <v>3</v>
      </c>
      <c r="M32" s="19"/>
    </row>
    <row r="33" customFormat="false" ht="18.75" hidden="false" customHeight="false" outlineLevel="0" collapsed="false">
      <c r="A33" s="13" t="s">
        <v>122</v>
      </c>
      <c r="B33" s="14" t="s">
        <v>123</v>
      </c>
      <c r="C33" s="14" t="s">
        <v>17</v>
      </c>
      <c r="D33" s="15" t="s">
        <v>124</v>
      </c>
      <c r="E33" s="15" t="s">
        <v>125</v>
      </c>
      <c r="F33" s="13" t="s">
        <v>126</v>
      </c>
      <c r="G33" s="13" t="s">
        <v>127</v>
      </c>
      <c r="H33" s="16" t="n">
        <v>69.8</v>
      </c>
      <c r="I33" s="17"/>
      <c r="J33" s="16" t="n">
        <f aca="false">H33+I33</f>
        <v>69.8</v>
      </c>
      <c r="K33" s="16" t="n">
        <f aca="false">J33*0.6</f>
        <v>41.88</v>
      </c>
      <c r="L33" s="18" t="n">
        <f aca="false">RANK(K33,$K$33:$K$35,0)</f>
        <v>1</v>
      </c>
      <c r="M33" s="19"/>
    </row>
    <row r="34" customFormat="false" ht="18.75" hidden="false" customHeight="false" outlineLevel="0" collapsed="false">
      <c r="A34" s="13" t="s">
        <v>128</v>
      </c>
      <c r="B34" s="14" t="s">
        <v>129</v>
      </c>
      <c r="C34" s="14" t="s">
        <v>36</v>
      </c>
      <c r="D34" s="15" t="s">
        <v>124</v>
      </c>
      <c r="E34" s="15" t="s">
        <v>125</v>
      </c>
      <c r="F34" s="13" t="s">
        <v>126</v>
      </c>
      <c r="G34" s="13" t="s">
        <v>130</v>
      </c>
      <c r="H34" s="16" t="n">
        <v>68.4</v>
      </c>
      <c r="I34" s="17"/>
      <c r="J34" s="16" t="n">
        <f aca="false">H34+I34</f>
        <v>68.4</v>
      </c>
      <c r="K34" s="16" t="n">
        <f aca="false">J34*0.6</f>
        <v>41.04</v>
      </c>
      <c r="L34" s="18" t="n">
        <f aca="false">RANK(K34,$K$33:$K$35,0)</f>
        <v>2</v>
      </c>
      <c r="M34" s="19"/>
    </row>
    <row r="35" customFormat="false" ht="18.75" hidden="false" customHeight="false" outlineLevel="0" collapsed="false">
      <c r="A35" s="13" t="s">
        <v>131</v>
      </c>
      <c r="B35" s="14" t="s">
        <v>132</v>
      </c>
      <c r="C35" s="14" t="s">
        <v>36</v>
      </c>
      <c r="D35" s="15" t="s">
        <v>124</v>
      </c>
      <c r="E35" s="15" t="s">
        <v>125</v>
      </c>
      <c r="F35" s="13" t="s">
        <v>126</v>
      </c>
      <c r="G35" s="13" t="s">
        <v>133</v>
      </c>
      <c r="H35" s="16" t="n">
        <v>68.2</v>
      </c>
      <c r="I35" s="17"/>
      <c r="J35" s="16" t="n">
        <f aca="false">H35+I35</f>
        <v>68.2</v>
      </c>
      <c r="K35" s="16" t="n">
        <f aca="false">J35*0.6</f>
        <v>40.92</v>
      </c>
      <c r="L35" s="18" t="n">
        <f aca="false">RANK(K35,$K$33:$K$35,0)</f>
        <v>3</v>
      </c>
      <c r="M35" s="19"/>
    </row>
    <row r="36" customFormat="false" ht="18.75" hidden="false" customHeight="false" outlineLevel="0" collapsed="false">
      <c r="A36" s="13" t="s">
        <v>134</v>
      </c>
      <c r="B36" s="14" t="s">
        <v>135</v>
      </c>
      <c r="C36" s="14" t="s">
        <v>17</v>
      </c>
      <c r="D36" s="15" t="s">
        <v>136</v>
      </c>
      <c r="E36" s="15" t="s">
        <v>90</v>
      </c>
      <c r="F36" s="13" t="s">
        <v>137</v>
      </c>
      <c r="G36" s="13" t="s">
        <v>138</v>
      </c>
      <c r="H36" s="16" t="n">
        <v>71.2</v>
      </c>
      <c r="I36" s="17"/>
      <c r="J36" s="16" t="n">
        <f aca="false">H36+I36</f>
        <v>71.2</v>
      </c>
      <c r="K36" s="16" t="n">
        <f aca="false">J36*0.6</f>
        <v>42.72</v>
      </c>
      <c r="L36" s="18" t="n">
        <f aca="false">RANK(K36,$K$36:$K$41,0)</f>
        <v>1</v>
      </c>
      <c r="M36" s="19"/>
    </row>
    <row r="37" customFormat="false" ht="18.75" hidden="false" customHeight="false" outlineLevel="0" collapsed="false">
      <c r="A37" s="13" t="s">
        <v>139</v>
      </c>
      <c r="B37" s="14" t="s">
        <v>140</v>
      </c>
      <c r="C37" s="14" t="s">
        <v>17</v>
      </c>
      <c r="D37" s="15" t="s">
        <v>136</v>
      </c>
      <c r="E37" s="15" t="s">
        <v>90</v>
      </c>
      <c r="F37" s="13" t="s">
        <v>137</v>
      </c>
      <c r="G37" s="13" t="s">
        <v>141</v>
      </c>
      <c r="H37" s="16" t="n">
        <v>70</v>
      </c>
      <c r="I37" s="17"/>
      <c r="J37" s="16" t="n">
        <f aca="false">H37+I37</f>
        <v>70</v>
      </c>
      <c r="K37" s="16" t="n">
        <f aca="false">J37*0.6</f>
        <v>42</v>
      </c>
      <c r="L37" s="18" t="n">
        <f aca="false">RANK(K37,$K$36:$K$41,0)</f>
        <v>2</v>
      </c>
      <c r="M37" s="19"/>
    </row>
    <row r="38" customFormat="false" ht="18.75" hidden="false" customHeight="false" outlineLevel="0" collapsed="false">
      <c r="A38" s="13" t="s">
        <v>142</v>
      </c>
      <c r="B38" s="14" t="s">
        <v>143</v>
      </c>
      <c r="C38" s="14" t="s">
        <v>36</v>
      </c>
      <c r="D38" s="15" t="s">
        <v>136</v>
      </c>
      <c r="E38" s="15" t="s">
        <v>90</v>
      </c>
      <c r="F38" s="13" t="s">
        <v>137</v>
      </c>
      <c r="G38" s="13" t="s">
        <v>144</v>
      </c>
      <c r="H38" s="16" t="n">
        <v>69.8</v>
      </c>
      <c r="I38" s="17"/>
      <c r="J38" s="16" t="n">
        <f aca="false">H38+I38</f>
        <v>69.8</v>
      </c>
      <c r="K38" s="16" t="n">
        <f aca="false">J38*0.6</f>
        <v>41.88</v>
      </c>
      <c r="L38" s="18" t="n">
        <f aca="false">RANK(K38,$K$36:$K$41,0)</f>
        <v>3</v>
      </c>
      <c r="M38" s="19"/>
    </row>
    <row r="39" customFormat="false" ht="18.75" hidden="false" customHeight="false" outlineLevel="0" collapsed="false">
      <c r="A39" s="13" t="s">
        <v>145</v>
      </c>
      <c r="B39" s="14" t="s">
        <v>146</v>
      </c>
      <c r="C39" s="14" t="s">
        <v>36</v>
      </c>
      <c r="D39" s="15" t="s">
        <v>136</v>
      </c>
      <c r="E39" s="15" t="s">
        <v>90</v>
      </c>
      <c r="F39" s="13" t="s">
        <v>137</v>
      </c>
      <c r="G39" s="13" t="s">
        <v>147</v>
      </c>
      <c r="H39" s="16" t="n">
        <v>69.6</v>
      </c>
      <c r="I39" s="17"/>
      <c r="J39" s="16" t="n">
        <f aca="false">H39+I39</f>
        <v>69.6</v>
      </c>
      <c r="K39" s="16" t="n">
        <f aca="false">J39*0.6</f>
        <v>41.76</v>
      </c>
      <c r="L39" s="18" t="n">
        <f aca="false">RANK(K39,$K$36:$K$41,0)</f>
        <v>4</v>
      </c>
      <c r="M39" s="19"/>
    </row>
    <row r="40" customFormat="false" ht="18.75" hidden="false" customHeight="false" outlineLevel="0" collapsed="false">
      <c r="A40" s="13" t="s">
        <v>148</v>
      </c>
      <c r="B40" s="14" t="s">
        <v>149</v>
      </c>
      <c r="C40" s="14" t="s">
        <v>36</v>
      </c>
      <c r="D40" s="15" t="s">
        <v>136</v>
      </c>
      <c r="E40" s="15" t="s">
        <v>90</v>
      </c>
      <c r="F40" s="13" t="s">
        <v>137</v>
      </c>
      <c r="G40" s="13" t="s">
        <v>150</v>
      </c>
      <c r="H40" s="16" t="n">
        <v>69.6</v>
      </c>
      <c r="I40" s="17"/>
      <c r="J40" s="16" t="n">
        <f aca="false">H40+I40</f>
        <v>69.6</v>
      </c>
      <c r="K40" s="16" t="n">
        <f aca="false">J40*0.6</f>
        <v>41.76</v>
      </c>
      <c r="L40" s="18" t="n">
        <f aca="false">RANK(K40,$K$36:$K$41,0)</f>
        <v>4</v>
      </c>
      <c r="M40" s="19"/>
    </row>
    <row r="41" customFormat="false" ht="18.75" hidden="false" customHeight="false" outlineLevel="0" collapsed="false">
      <c r="A41" s="13" t="s">
        <v>151</v>
      </c>
      <c r="B41" s="14" t="s">
        <v>152</v>
      </c>
      <c r="C41" s="14" t="s">
        <v>36</v>
      </c>
      <c r="D41" s="15" t="s">
        <v>136</v>
      </c>
      <c r="E41" s="15" t="s">
        <v>90</v>
      </c>
      <c r="F41" s="13" t="s">
        <v>137</v>
      </c>
      <c r="G41" s="13" t="s">
        <v>153</v>
      </c>
      <c r="H41" s="16" t="n">
        <v>68.4</v>
      </c>
      <c r="I41" s="17"/>
      <c r="J41" s="16" t="n">
        <f aca="false">H41+I41</f>
        <v>68.4</v>
      </c>
      <c r="K41" s="16" t="n">
        <f aca="false">J41*0.6</f>
        <v>41.04</v>
      </c>
      <c r="L41" s="18" t="n">
        <f aca="false">RANK(K41,$K$36:$K$41,0)</f>
        <v>6</v>
      </c>
      <c r="M41" s="19"/>
    </row>
    <row r="42" customFormat="false" ht="18.75" hidden="false" customHeight="false" outlineLevel="0" collapsed="false">
      <c r="A42" s="13" t="s">
        <v>154</v>
      </c>
      <c r="B42" s="14" t="s">
        <v>155</v>
      </c>
      <c r="C42" s="14" t="s">
        <v>17</v>
      </c>
      <c r="D42" s="15" t="s">
        <v>156</v>
      </c>
      <c r="E42" s="15" t="s">
        <v>90</v>
      </c>
      <c r="F42" s="13" t="s">
        <v>157</v>
      </c>
      <c r="G42" s="13" t="s">
        <v>158</v>
      </c>
      <c r="H42" s="16" t="n">
        <v>70</v>
      </c>
      <c r="I42" s="17"/>
      <c r="J42" s="16" t="n">
        <f aca="false">H42+I42</f>
        <v>70</v>
      </c>
      <c r="K42" s="16" t="n">
        <f aca="false">J42*0.6</f>
        <v>42</v>
      </c>
      <c r="L42" s="18" t="n">
        <f aca="false">RANK(K42,$K$42:$K$47,0)</f>
        <v>1</v>
      </c>
      <c r="M42" s="19"/>
    </row>
    <row r="43" s="1" customFormat="true" ht="18.75" hidden="false" customHeight="false" outlineLevel="0" collapsed="false">
      <c r="A43" s="13" t="s">
        <v>159</v>
      </c>
      <c r="B43" s="14" t="s">
        <v>160</v>
      </c>
      <c r="C43" s="14" t="s">
        <v>36</v>
      </c>
      <c r="D43" s="15" t="s">
        <v>156</v>
      </c>
      <c r="E43" s="15" t="s">
        <v>90</v>
      </c>
      <c r="F43" s="13" t="s">
        <v>157</v>
      </c>
      <c r="G43" s="13" t="s">
        <v>161</v>
      </c>
      <c r="H43" s="16" t="n">
        <v>67.2</v>
      </c>
      <c r="I43" s="17" t="n">
        <v>2</v>
      </c>
      <c r="J43" s="16" t="n">
        <f aca="false">H43+I43</f>
        <v>69.2</v>
      </c>
      <c r="K43" s="16" t="n">
        <f aca="false">J43*0.6</f>
        <v>41.52</v>
      </c>
      <c r="L43" s="18" t="n">
        <f aca="false">RANK(K43,$K$42:$K$47,0)</f>
        <v>2</v>
      </c>
      <c r="M43" s="19"/>
    </row>
    <row r="44" s="1" customFormat="true" ht="18.75" hidden="false" customHeight="false" outlineLevel="0" collapsed="false">
      <c r="A44" s="13" t="s">
        <v>162</v>
      </c>
      <c r="B44" s="14" t="s">
        <v>163</v>
      </c>
      <c r="C44" s="14" t="s">
        <v>36</v>
      </c>
      <c r="D44" s="15" t="s">
        <v>156</v>
      </c>
      <c r="E44" s="15" t="s">
        <v>90</v>
      </c>
      <c r="F44" s="13" t="s">
        <v>157</v>
      </c>
      <c r="G44" s="13" t="s">
        <v>164</v>
      </c>
      <c r="H44" s="16" t="n">
        <v>65.2</v>
      </c>
      <c r="I44" s="17" t="n">
        <v>4</v>
      </c>
      <c r="J44" s="16" t="n">
        <f aca="false">H44+I44</f>
        <v>69.2</v>
      </c>
      <c r="K44" s="16" t="n">
        <f aca="false">J44*0.6</f>
        <v>41.52</v>
      </c>
      <c r="L44" s="18" t="n">
        <f aca="false">RANK(K44,$K$42:$K$47,0)</f>
        <v>2</v>
      </c>
      <c r="M44" s="19"/>
    </row>
    <row r="45" customFormat="false" ht="18.75" hidden="false" customHeight="false" outlineLevel="0" collapsed="false">
      <c r="A45" s="13" t="s">
        <v>165</v>
      </c>
      <c r="B45" s="14" t="s">
        <v>166</v>
      </c>
      <c r="C45" s="14" t="s">
        <v>36</v>
      </c>
      <c r="D45" s="15" t="s">
        <v>156</v>
      </c>
      <c r="E45" s="15" t="s">
        <v>90</v>
      </c>
      <c r="F45" s="13" t="s">
        <v>157</v>
      </c>
      <c r="G45" s="13" t="s">
        <v>167</v>
      </c>
      <c r="H45" s="16" t="n">
        <v>69</v>
      </c>
      <c r="I45" s="17"/>
      <c r="J45" s="16" t="n">
        <f aca="false">H45+I45</f>
        <v>69</v>
      </c>
      <c r="K45" s="16" t="n">
        <f aca="false">J45*0.6</f>
        <v>41.4</v>
      </c>
      <c r="L45" s="18" t="n">
        <f aca="false">RANK(K45,$K$42:$K$47,0)</f>
        <v>4</v>
      </c>
      <c r="M45" s="19"/>
    </row>
    <row r="46" customFormat="false" ht="18.75" hidden="false" customHeight="false" outlineLevel="0" collapsed="false">
      <c r="A46" s="13" t="s">
        <v>168</v>
      </c>
      <c r="B46" s="14" t="s">
        <v>169</v>
      </c>
      <c r="C46" s="14" t="s">
        <v>17</v>
      </c>
      <c r="D46" s="15" t="s">
        <v>156</v>
      </c>
      <c r="E46" s="15" t="s">
        <v>90</v>
      </c>
      <c r="F46" s="13" t="s">
        <v>157</v>
      </c>
      <c r="G46" s="13" t="s">
        <v>170</v>
      </c>
      <c r="H46" s="16" t="n">
        <v>69</v>
      </c>
      <c r="I46" s="17"/>
      <c r="J46" s="16" t="n">
        <f aca="false">H46+I46</f>
        <v>69</v>
      </c>
      <c r="K46" s="16" t="n">
        <f aca="false">J46*0.6</f>
        <v>41.4</v>
      </c>
      <c r="L46" s="18" t="n">
        <f aca="false">RANK(K46,$K$42:$K$47,0)</f>
        <v>4</v>
      </c>
      <c r="M46" s="19"/>
    </row>
    <row r="47" customFormat="false" ht="18.75" hidden="false" customHeight="false" outlineLevel="0" collapsed="false">
      <c r="A47" s="13" t="s">
        <v>171</v>
      </c>
      <c r="B47" s="14" t="s">
        <v>172</v>
      </c>
      <c r="C47" s="14" t="s">
        <v>17</v>
      </c>
      <c r="D47" s="15" t="s">
        <v>156</v>
      </c>
      <c r="E47" s="15" t="s">
        <v>90</v>
      </c>
      <c r="F47" s="13" t="s">
        <v>157</v>
      </c>
      <c r="G47" s="13" t="s">
        <v>173</v>
      </c>
      <c r="H47" s="16" t="n">
        <v>68.6</v>
      </c>
      <c r="I47" s="17"/>
      <c r="J47" s="16" t="n">
        <f aca="false">H47+I47</f>
        <v>68.6</v>
      </c>
      <c r="K47" s="16" t="n">
        <f aca="false">J47*0.6</f>
        <v>41.16</v>
      </c>
      <c r="L47" s="18" t="n">
        <f aca="false">RANK(K47,$K$42:$K$47,0)</f>
        <v>6</v>
      </c>
      <c r="M47" s="19"/>
    </row>
    <row r="48" customFormat="false" ht="18.75" hidden="false" customHeight="false" outlineLevel="0" collapsed="false">
      <c r="A48" s="13" t="s">
        <v>174</v>
      </c>
      <c r="B48" s="14" t="s">
        <v>175</v>
      </c>
      <c r="C48" s="14" t="s">
        <v>17</v>
      </c>
      <c r="D48" s="15" t="s">
        <v>176</v>
      </c>
      <c r="E48" s="15" t="s">
        <v>177</v>
      </c>
      <c r="F48" s="13" t="s">
        <v>178</v>
      </c>
      <c r="G48" s="13" t="s">
        <v>179</v>
      </c>
      <c r="H48" s="16" t="n">
        <v>74.4</v>
      </c>
      <c r="I48" s="17"/>
      <c r="J48" s="16" t="n">
        <f aca="false">H48+I48</f>
        <v>74.4</v>
      </c>
      <c r="K48" s="16" t="n">
        <f aca="false">J48*0.6</f>
        <v>44.64</v>
      </c>
      <c r="L48" s="18" t="n">
        <f aca="false">RANK(K48,$K$48:$K$50,0)</f>
        <v>1</v>
      </c>
      <c r="M48" s="19"/>
    </row>
    <row r="49" customFormat="false" ht="18.75" hidden="false" customHeight="false" outlineLevel="0" collapsed="false">
      <c r="A49" s="13" t="s">
        <v>180</v>
      </c>
      <c r="B49" s="14" t="s">
        <v>181</v>
      </c>
      <c r="C49" s="14" t="s">
        <v>17</v>
      </c>
      <c r="D49" s="15" t="s">
        <v>176</v>
      </c>
      <c r="E49" s="15" t="s">
        <v>177</v>
      </c>
      <c r="F49" s="13" t="s">
        <v>178</v>
      </c>
      <c r="G49" s="13" t="s">
        <v>182</v>
      </c>
      <c r="H49" s="16" t="n">
        <v>68.2</v>
      </c>
      <c r="I49" s="17"/>
      <c r="J49" s="16" t="n">
        <f aca="false">H49+I49</f>
        <v>68.2</v>
      </c>
      <c r="K49" s="16" t="n">
        <f aca="false">J49*0.6</f>
        <v>40.92</v>
      </c>
      <c r="L49" s="18" t="n">
        <f aca="false">RANK(K49,$K$48:$K$50,0)</f>
        <v>2</v>
      </c>
      <c r="M49" s="19"/>
    </row>
    <row r="50" customFormat="false" ht="18.75" hidden="false" customHeight="false" outlineLevel="0" collapsed="false">
      <c r="A50" s="13" t="s">
        <v>183</v>
      </c>
      <c r="B50" s="14" t="s">
        <v>184</v>
      </c>
      <c r="C50" s="14" t="s">
        <v>17</v>
      </c>
      <c r="D50" s="15" t="s">
        <v>176</v>
      </c>
      <c r="E50" s="15" t="s">
        <v>177</v>
      </c>
      <c r="F50" s="13" t="s">
        <v>178</v>
      </c>
      <c r="G50" s="13" t="s">
        <v>185</v>
      </c>
      <c r="H50" s="16" t="n">
        <v>67.2</v>
      </c>
      <c r="I50" s="17"/>
      <c r="J50" s="16" t="n">
        <f aca="false">H50+I50</f>
        <v>67.2</v>
      </c>
      <c r="K50" s="16" t="n">
        <f aca="false">J50*0.6</f>
        <v>40.32</v>
      </c>
      <c r="L50" s="18" t="n">
        <f aca="false">RANK(K50,$K$48:$K$50,0)</f>
        <v>3</v>
      </c>
      <c r="M50" s="19"/>
    </row>
    <row r="51" customFormat="false" ht="18.75" hidden="false" customHeight="false" outlineLevel="0" collapsed="false">
      <c r="A51" s="13" t="s">
        <v>186</v>
      </c>
      <c r="B51" s="14" t="s">
        <v>187</v>
      </c>
      <c r="C51" s="14" t="s">
        <v>17</v>
      </c>
      <c r="D51" s="15" t="s">
        <v>176</v>
      </c>
      <c r="E51" s="15" t="s">
        <v>188</v>
      </c>
      <c r="F51" s="13" t="s">
        <v>189</v>
      </c>
      <c r="G51" s="13" t="s">
        <v>190</v>
      </c>
      <c r="H51" s="16" t="n">
        <v>66.2</v>
      </c>
      <c r="I51" s="17"/>
      <c r="J51" s="16" t="n">
        <f aca="false">H51+I51</f>
        <v>66.2</v>
      </c>
      <c r="K51" s="16" t="n">
        <f aca="false">J51*0.6</f>
        <v>39.72</v>
      </c>
      <c r="L51" s="18" t="n">
        <f aca="false">RANK(K51,$K$51:$K$53,0)</f>
        <v>1</v>
      </c>
      <c r="M51" s="19"/>
    </row>
    <row r="52" customFormat="false" ht="18.75" hidden="false" customHeight="false" outlineLevel="0" collapsed="false">
      <c r="A52" s="13" t="s">
        <v>191</v>
      </c>
      <c r="B52" s="14" t="s">
        <v>192</v>
      </c>
      <c r="C52" s="14" t="s">
        <v>17</v>
      </c>
      <c r="D52" s="15" t="s">
        <v>176</v>
      </c>
      <c r="E52" s="15" t="s">
        <v>188</v>
      </c>
      <c r="F52" s="13" t="s">
        <v>189</v>
      </c>
      <c r="G52" s="13" t="s">
        <v>193</v>
      </c>
      <c r="H52" s="16" t="n">
        <v>63.4</v>
      </c>
      <c r="I52" s="17"/>
      <c r="J52" s="16" t="n">
        <f aca="false">H52+I52</f>
        <v>63.4</v>
      </c>
      <c r="K52" s="16" t="n">
        <f aca="false">J52*0.6</f>
        <v>38.04</v>
      </c>
      <c r="L52" s="18" t="n">
        <f aca="false">RANK(K52,$K$51:$K$53,0)</f>
        <v>2</v>
      </c>
      <c r="M52" s="19"/>
    </row>
    <row r="53" customFormat="false" ht="18.75" hidden="false" customHeight="false" outlineLevel="0" collapsed="false">
      <c r="A53" s="13" t="s">
        <v>194</v>
      </c>
      <c r="B53" s="14" t="s">
        <v>195</v>
      </c>
      <c r="C53" s="14" t="s">
        <v>17</v>
      </c>
      <c r="D53" s="15" t="s">
        <v>176</v>
      </c>
      <c r="E53" s="15" t="s">
        <v>188</v>
      </c>
      <c r="F53" s="13" t="s">
        <v>189</v>
      </c>
      <c r="G53" s="13" t="s">
        <v>196</v>
      </c>
      <c r="H53" s="16" t="n">
        <v>60.2</v>
      </c>
      <c r="I53" s="17"/>
      <c r="J53" s="16" t="n">
        <f aca="false">H53+I53</f>
        <v>60.2</v>
      </c>
      <c r="K53" s="16" t="n">
        <f aca="false">J53*0.6</f>
        <v>36.12</v>
      </c>
      <c r="L53" s="18" t="n">
        <f aca="false">RANK(K53,$K$51:$K$53,0)</f>
        <v>3</v>
      </c>
      <c r="M53" s="19"/>
    </row>
    <row r="54" customFormat="false" ht="18.75" hidden="false" customHeight="false" outlineLevel="0" collapsed="false">
      <c r="A54" s="13" t="s">
        <v>197</v>
      </c>
      <c r="B54" s="14" t="s">
        <v>198</v>
      </c>
      <c r="C54" s="14" t="s">
        <v>36</v>
      </c>
      <c r="D54" s="15" t="s">
        <v>199</v>
      </c>
      <c r="E54" s="15" t="s">
        <v>90</v>
      </c>
      <c r="F54" s="13" t="s">
        <v>200</v>
      </c>
      <c r="G54" s="13" t="s">
        <v>201</v>
      </c>
      <c r="H54" s="16" t="n">
        <v>68</v>
      </c>
      <c r="I54" s="17"/>
      <c r="J54" s="16" t="n">
        <f aca="false">H54+I54</f>
        <v>68</v>
      </c>
      <c r="K54" s="16" t="n">
        <f aca="false">J54*0.6</f>
        <v>40.8</v>
      </c>
      <c r="L54" s="18" t="n">
        <f aca="false">RANK(K54,$K$54:$K$57,0)</f>
        <v>1</v>
      </c>
      <c r="M54" s="19"/>
    </row>
    <row r="55" customFormat="false" ht="18.75" hidden="false" customHeight="false" outlineLevel="0" collapsed="false">
      <c r="A55" s="13" t="s">
        <v>202</v>
      </c>
      <c r="B55" s="14" t="s">
        <v>203</v>
      </c>
      <c r="C55" s="14" t="s">
        <v>36</v>
      </c>
      <c r="D55" s="15" t="s">
        <v>199</v>
      </c>
      <c r="E55" s="15" t="s">
        <v>90</v>
      </c>
      <c r="F55" s="13" t="s">
        <v>200</v>
      </c>
      <c r="G55" s="13" t="s">
        <v>204</v>
      </c>
      <c r="H55" s="16" t="n">
        <v>66.8</v>
      </c>
      <c r="I55" s="17"/>
      <c r="J55" s="16" t="n">
        <f aca="false">H55+I55</f>
        <v>66.8</v>
      </c>
      <c r="K55" s="16" t="n">
        <f aca="false">J55*0.6</f>
        <v>40.08</v>
      </c>
      <c r="L55" s="18" t="n">
        <f aca="false">RANK(K55,$K$54:$K$57,0)</f>
        <v>2</v>
      </c>
      <c r="M55" s="19"/>
    </row>
    <row r="56" customFormat="false" ht="18.75" hidden="false" customHeight="false" outlineLevel="0" collapsed="false">
      <c r="A56" s="13" t="s">
        <v>205</v>
      </c>
      <c r="B56" s="14" t="s">
        <v>206</v>
      </c>
      <c r="C56" s="14" t="s">
        <v>36</v>
      </c>
      <c r="D56" s="15" t="s">
        <v>199</v>
      </c>
      <c r="E56" s="15" t="s">
        <v>90</v>
      </c>
      <c r="F56" s="13" t="s">
        <v>200</v>
      </c>
      <c r="G56" s="13" t="s">
        <v>207</v>
      </c>
      <c r="H56" s="16" t="n">
        <v>65.2</v>
      </c>
      <c r="I56" s="17"/>
      <c r="J56" s="16" t="n">
        <f aca="false">H56+I56</f>
        <v>65.2</v>
      </c>
      <c r="K56" s="16" t="n">
        <f aca="false">J56*0.6</f>
        <v>39.12</v>
      </c>
      <c r="L56" s="18" t="n">
        <f aca="false">RANK(K56,$K$54:$K$57,0)</f>
        <v>3</v>
      </c>
      <c r="M56" s="19"/>
    </row>
    <row r="57" customFormat="false" ht="18.75" hidden="false" customHeight="false" outlineLevel="0" collapsed="false">
      <c r="A57" s="13" t="s">
        <v>208</v>
      </c>
      <c r="B57" s="14" t="s">
        <v>209</v>
      </c>
      <c r="C57" s="14" t="s">
        <v>17</v>
      </c>
      <c r="D57" s="15" t="s">
        <v>199</v>
      </c>
      <c r="E57" s="15" t="s">
        <v>90</v>
      </c>
      <c r="F57" s="13" t="s">
        <v>200</v>
      </c>
      <c r="G57" s="13" t="s">
        <v>210</v>
      </c>
      <c r="H57" s="16" t="n">
        <v>65.2</v>
      </c>
      <c r="I57" s="17"/>
      <c r="J57" s="16" t="n">
        <f aca="false">H57+I57</f>
        <v>65.2</v>
      </c>
      <c r="K57" s="16" t="n">
        <f aca="false">J57*0.6</f>
        <v>39.12</v>
      </c>
      <c r="L57" s="18" t="n">
        <f aca="false">RANK(K57,$K$54:$K$57,0)</f>
        <v>3</v>
      </c>
      <c r="M57" s="19"/>
    </row>
    <row r="58" customFormat="false" ht="18.75" hidden="false" customHeight="false" outlineLevel="0" collapsed="false">
      <c r="A58" s="13" t="s">
        <v>211</v>
      </c>
      <c r="B58" s="14" t="s">
        <v>212</v>
      </c>
      <c r="C58" s="14" t="s">
        <v>36</v>
      </c>
      <c r="D58" s="15" t="s">
        <v>213</v>
      </c>
      <c r="E58" s="15" t="s">
        <v>90</v>
      </c>
      <c r="F58" s="13" t="s">
        <v>214</v>
      </c>
      <c r="G58" s="13" t="s">
        <v>215</v>
      </c>
      <c r="H58" s="16" t="n">
        <v>90.4</v>
      </c>
      <c r="I58" s="17"/>
      <c r="J58" s="16" t="n">
        <f aca="false">H58+I58</f>
        <v>90.4</v>
      </c>
      <c r="K58" s="16" t="n">
        <f aca="false">J58*0.6</f>
        <v>54.24</v>
      </c>
      <c r="L58" s="18" t="n">
        <f aca="false">RANK(K58,$K$58:$K$60,0)</f>
        <v>1</v>
      </c>
      <c r="M58" s="19"/>
    </row>
    <row r="59" customFormat="false" ht="18.75" hidden="false" customHeight="false" outlineLevel="0" collapsed="false">
      <c r="A59" s="13" t="s">
        <v>216</v>
      </c>
      <c r="B59" s="14" t="s">
        <v>217</v>
      </c>
      <c r="C59" s="14" t="s">
        <v>36</v>
      </c>
      <c r="D59" s="15" t="s">
        <v>213</v>
      </c>
      <c r="E59" s="15" t="s">
        <v>90</v>
      </c>
      <c r="F59" s="13" t="s">
        <v>214</v>
      </c>
      <c r="G59" s="13" t="s">
        <v>218</v>
      </c>
      <c r="H59" s="16" t="n">
        <v>72</v>
      </c>
      <c r="I59" s="17"/>
      <c r="J59" s="16" t="n">
        <f aca="false">H59+I59</f>
        <v>72</v>
      </c>
      <c r="K59" s="16" t="n">
        <f aca="false">J59*0.6</f>
        <v>43.2</v>
      </c>
      <c r="L59" s="18" t="n">
        <f aca="false">RANK(K59,$K$58:$K$60,0)</f>
        <v>2</v>
      </c>
      <c r="M59" s="19"/>
    </row>
    <row r="60" customFormat="false" ht="18.75" hidden="false" customHeight="false" outlineLevel="0" collapsed="false">
      <c r="A60" s="13" t="s">
        <v>219</v>
      </c>
      <c r="B60" s="14" t="s">
        <v>220</v>
      </c>
      <c r="C60" s="14" t="s">
        <v>36</v>
      </c>
      <c r="D60" s="15" t="s">
        <v>213</v>
      </c>
      <c r="E60" s="15" t="s">
        <v>90</v>
      </c>
      <c r="F60" s="13" t="s">
        <v>214</v>
      </c>
      <c r="G60" s="13" t="s">
        <v>221</v>
      </c>
      <c r="H60" s="16" t="n">
        <v>69.6</v>
      </c>
      <c r="I60" s="17"/>
      <c r="J60" s="16" t="n">
        <f aca="false">H60+I60</f>
        <v>69.6</v>
      </c>
      <c r="K60" s="16" t="n">
        <f aca="false">J60*0.6</f>
        <v>41.76</v>
      </c>
      <c r="L60" s="18" t="n">
        <f aca="false">RANK(K60,$K$58:$K$60,0)</f>
        <v>3</v>
      </c>
      <c r="M60" s="19"/>
    </row>
    <row r="61" customFormat="false" ht="18.75" hidden="false" customHeight="false" outlineLevel="0" collapsed="false">
      <c r="A61" s="13" t="s">
        <v>222</v>
      </c>
      <c r="B61" s="14" t="s">
        <v>223</v>
      </c>
      <c r="C61" s="14" t="s">
        <v>36</v>
      </c>
      <c r="D61" s="15" t="s">
        <v>224</v>
      </c>
      <c r="E61" s="15" t="s">
        <v>225</v>
      </c>
      <c r="F61" s="13" t="s">
        <v>226</v>
      </c>
      <c r="G61" s="13" t="s">
        <v>227</v>
      </c>
      <c r="H61" s="16" t="n">
        <v>69.6</v>
      </c>
      <c r="I61" s="17"/>
      <c r="J61" s="16" t="n">
        <f aca="false">H61+I61</f>
        <v>69.6</v>
      </c>
      <c r="K61" s="16" t="n">
        <f aca="false">J61*0.6</f>
        <v>41.76</v>
      </c>
      <c r="L61" s="18" t="n">
        <f aca="false">RANK(K61,$K$61:$K$63,0)</f>
        <v>1</v>
      </c>
      <c r="M61" s="19"/>
    </row>
    <row r="62" customFormat="false" ht="18.75" hidden="false" customHeight="false" outlineLevel="0" collapsed="false">
      <c r="A62" s="13" t="s">
        <v>228</v>
      </c>
      <c r="B62" s="14" t="s">
        <v>229</v>
      </c>
      <c r="C62" s="14" t="s">
        <v>17</v>
      </c>
      <c r="D62" s="15" t="s">
        <v>224</v>
      </c>
      <c r="E62" s="15" t="s">
        <v>225</v>
      </c>
      <c r="F62" s="13" t="s">
        <v>226</v>
      </c>
      <c r="G62" s="13" t="s">
        <v>230</v>
      </c>
      <c r="H62" s="16" t="n">
        <v>68.2</v>
      </c>
      <c r="I62" s="17"/>
      <c r="J62" s="16" t="n">
        <f aca="false">H62+I62</f>
        <v>68.2</v>
      </c>
      <c r="K62" s="16" t="n">
        <f aca="false">J62*0.6</f>
        <v>40.92</v>
      </c>
      <c r="L62" s="18" t="n">
        <f aca="false">RANK(K62,$K$61:$K$63,0)</f>
        <v>2</v>
      </c>
      <c r="M62" s="19"/>
    </row>
    <row r="63" customFormat="false" ht="18.75" hidden="false" customHeight="false" outlineLevel="0" collapsed="false">
      <c r="A63" s="13" t="s">
        <v>231</v>
      </c>
      <c r="B63" s="14" t="s">
        <v>232</v>
      </c>
      <c r="C63" s="14" t="s">
        <v>36</v>
      </c>
      <c r="D63" s="15" t="s">
        <v>224</v>
      </c>
      <c r="E63" s="15" t="s">
        <v>225</v>
      </c>
      <c r="F63" s="13" t="s">
        <v>226</v>
      </c>
      <c r="G63" s="13" t="s">
        <v>233</v>
      </c>
      <c r="H63" s="16" t="n">
        <v>66.2</v>
      </c>
      <c r="I63" s="17"/>
      <c r="J63" s="16" t="n">
        <f aca="false">H63+I63</f>
        <v>66.2</v>
      </c>
      <c r="K63" s="16" t="n">
        <f aca="false">J63*0.6</f>
        <v>39.72</v>
      </c>
      <c r="L63" s="18" t="n">
        <f aca="false">RANK(K63,$K$61:$K$63,0)</f>
        <v>3</v>
      </c>
      <c r="M63" s="19"/>
    </row>
    <row r="64" customFormat="false" ht="18.75" hidden="false" customHeight="false" outlineLevel="0" collapsed="false">
      <c r="A64" s="13" t="s">
        <v>234</v>
      </c>
      <c r="B64" s="14" t="s">
        <v>235</v>
      </c>
      <c r="C64" s="14" t="s">
        <v>36</v>
      </c>
      <c r="D64" s="15" t="s">
        <v>224</v>
      </c>
      <c r="E64" s="15" t="s">
        <v>236</v>
      </c>
      <c r="F64" s="13" t="s">
        <v>237</v>
      </c>
      <c r="G64" s="13" t="s">
        <v>238</v>
      </c>
      <c r="H64" s="16" t="n">
        <v>62.8</v>
      </c>
      <c r="I64" s="17"/>
      <c r="J64" s="16" t="n">
        <f aca="false">H64+I64</f>
        <v>62.8</v>
      </c>
      <c r="K64" s="16" t="n">
        <f aca="false">J64*0.6</f>
        <v>37.68</v>
      </c>
      <c r="L64" s="18" t="n">
        <f aca="false">RANK(K64,$K$64:$K$66,0)</f>
        <v>1</v>
      </c>
      <c r="M64" s="19"/>
    </row>
    <row r="65" customFormat="false" ht="18.75" hidden="false" customHeight="false" outlineLevel="0" collapsed="false">
      <c r="A65" s="13" t="s">
        <v>239</v>
      </c>
      <c r="B65" s="14" t="s">
        <v>240</v>
      </c>
      <c r="C65" s="14" t="s">
        <v>36</v>
      </c>
      <c r="D65" s="15" t="s">
        <v>224</v>
      </c>
      <c r="E65" s="15" t="s">
        <v>236</v>
      </c>
      <c r="F65" s="13" t="s">
        <v>237</v>
      </c>
      <c r="G65" s="13" t="s">
        <v>241</v>
      </c>
      <c r="H65" s="16" t="n">
        <v>62</v>
      </c>
      <c r="I65" s="17"/>
      <c r="J65" s="16" t="n">
        <f aca="false">H65+I65</f>
        <v>62</v>
      </c>
      <c r="K65" s="16" t="n">
        <f aca="false">J65*0.6</f>
        <v>37.2</v>
      </c>
      <c r="L65" s="18" t="n">
        <f aca="false">RANK(K65,$K$64:$K$66,0)</f>
        <v>2</v>
      </c>
      <c r="M65" s="19"/>
    </row>
    <row r="66" customFormat="false" ht="18.75" hidden="false" customHeight="false" outlineLevel="0" collapsed="false">
      <c r="A66" s="13" t="s">
        <v>242</v>
      </c>
      <c r="B66" s="14" t="s">
        <v>243</v>
      </c>
      <c r="C66" s="14" t="s">
        <v>17</v>
      </c>
      <c r="D66" s="15" t="s">
        <v>224</v>
      </c>
      <c r="E66" s="15" t="s">
        <v>236</v>
      </c>
      <c r="F66" s="13" t="s">
        <v>237</v>
      </c>
      <c r="G66" s="13" t="s">
        <v>244</v>
      </c>
      <c r="H66" s="16" t="n">
        <v>60.2</v>
      </c>
      <c r="I66" s="17"/>
      <c r="J66" s="16" t="n">
        <f aca="false">H66+I66</f>
        <v>60.2</v>
      </c>
      <c r="K66" s="16" t="n">
        <f aca="false">J66*0.6</f>
        <v>36.12</v>
      </c>
      <c r="L66" s="18" t="n">
        <f aca="false">RANK(K66,$K$64:$K$66,0)</f>
        <v>3</v>
      </c>
      <c r="M66" s="19"/>
    </row>
    <row r="67" customFormat="false" ht="18.75" hidden="false" customHeight="false" outlineLevel="0" collapsed="false">
      <c r="A67" s="13" t="s">
        <v>245</v>
      </c>
      <c r="B67" s="14" t="s">
        <v>246</v>
      </c>
      <c r="C67" s="14" t="s">
        <v>17</v>
      </c>
      <c r="D67" s="15" t="s">
        <v>224</v>
      </c>
      <c r="E67" s="15" t="s">
        <v>90</v>
      </c>
      <c r="F67" s="13" t="s">
        <v>247</v>
      </c>
      <c r="G67" s="13" t="s">
        <v>248</v>
      </c>
      <c r="H67" s="16" t="n">
        <v>68.2</v>
      </c>
      <c r="I67" s="17"/>
      <c r="J67" s="16" t="n">
        <f aca="false">H67+I67</f>
        <v>68.2</v>
      </c>
      <c r="K67" s="16" t="n">
        <f aca="false">J67*0.6</f>
        <v>40.92</v>
      </c>
      <c r="L67" s="18" t="n">
        <f aca="false">RANK(K67,$K$67:$K$69,0)</f>
        <v>1</v>
      </c>
      <c r="M67" s="19"/>
    </row>
    <row r="68" customFormat="false" ht="18.75" hidden="false" customHeight="false" outlineLevel="0" collapsed="false">
      <c r="A68" s="13" t="s">
        <v>249</v>
      </c>
      <c r="B68" s="14" t="s">
        <v>250</v>
      </c>
      <c r="C68" s="14" t="s">
        <v>17</v>
      </c>
      <c r="D68" s="15" t="s">
        <v>224</v>
      </c>
      <c r="E68" s="15" t="s">
        <v>90</v>
      </c>
      <c r="F68" s="13" t="s">
        <v>247</v>
      </c>
      <c r="G68" s="13" t="s">
        <v>251</v>
      </c>
      <c r="H68" s="16" t="n">
        <v>66.8</v>
      </c>
      <c r="I68" s="17"/>
      <c r="J68" s="16" t="n">
        <f aca="false">H68+I68</f>
        <v>66.8</v>
      </c>
      <c r="K68" s="16" t="n">
        <f aca="false">J68*0.6</f>
        <v>40.08</v>
      </c>
      <c r="L68" s="18" t="n">
        <f aca="false">RANK(K68,$K$67:$K$69,0)</f>
        <v>2</v>
      </c>
      <c r="M68" s="19"/>
    </row>
    <row r="69" customFormat="false" ht="18.75" hidden="false" customHeight="false" outlineLevel="0" collapsed="false">
      <c r="A69" s="13" t="s">
        <v>252</v>
      </c>
      <c r="B69" s="14" t="s">
        <v>253</v>
      </c>
      <c r="C69" s="14" t="s">
        <v>17</v>
      </c>
      <c r="D69" s="15" t="s">
        <v>224</v>
      </c>
      <c r="E69" s="15" t="s">
        <v>90</v>
      </c>
      <c r="F69" s="13" t="s">
        <v>247</v>
      </c>
      <c r="G69" s="13" t="s">
        <v>254</v>
      </c>
      <c r="H69" s="16" t="n">
        <v>65.8</v>
      </c>
      <c r="I69" s="17"/>
      <c r="J69" s="16" t="n">
        <f aca="false">H69+I69</f>
        <v>65.8</v>
      </c>
      <c r="K69" s="16" t="n">
        <f aca="false">J69*0.6</f>
        <v>39.48</v>
      </c>
      <c r="L69" s="18" t="n">
        <f aca="false">RANK(K69,$K$67:$K$69,0)</f>
        <v>3</v>
      </c>
      <c r="M69" s="19"/>
    </row>
    <row r="70" customFormat="false" ht="18.75" hidden="false" customHeight="false" outlineLevel="0" collapsed="false">
      <c r="A70" s="13" t="s">
        <v>255</v>
      </c>
      <c r="B70" s="14" t="s">
        <v>256</v>
      </c>
      <c r="C70" s="14" t="s">
        <v>36</v>
      </c>
      <c r="D70" s="15" t="s">
        <v>257</v>
      </c>
      <c r="E70" s="15" t="s">
        <v>258</v>
      </c>
      <c r="F70" s="13" t="s">
        <v>259</v>
      </c>
      <c r="G70" s="13" t="s">
        <v>260</v>
      </c>
      <c r="H70" s="16" t="n">
        <v>65</v>
      </c>
      <c r="I70" s="17"/>
      <c r="J70" s="16" t="n">
        <f aca="false">H70+I70</f>
        <v>65</v>
      </c>
      <c r="K70" s="16" t="n">
        <f aca="false">J70*0.6</f>
        <v>39</v>
      </c>
      <c r="L70" s="18" t="n">
        <f aca="false">RANK(K70,$K$70:$K$72,0)</f>
        <v>1</v>
      </c>
      <c r="M70" s="19"/>
    </row>
    <row r="71" customFormat="false" ht="18.75" hidden="false" customHeight="false" outlineLevel="0" collapsed="false">
      <c r="A71" s="13" t="s">
        <v>261</v>
      </c>
      <c r="B71" s="14" t="s">
        <v>262</v>
      </c>
      <c r="C71" s="14" t="s">
        <v>36</v>
      </c>
      <c r="D71" s="15" t="s">
        <v>257</v>
      </c>
      <c r="E71" s="15" t="s">
        <v>258</v>
      </c>
      <c r="F71" s="13" t="s">
        <v>259</v>
      </c>
      <c r="G71" s="13" t="s">
        <v>263</v>
      </c>
      <c r="H71" s="16" t="n">
        <v>64.4</v>
      </c>
      <c r="I71" s="17"/>
      <c r="J71" s="16" t="n">
        <f aca="false">H71+I71</f>
        <v>64.4</v>
      </c>
      <c r="K71" s="16" t="n">
        <f aca="false">J71*0.6</f>
        <v>38.64</v>
      </c>
      <c r="L71" s="18" t="n">
        <f aca="false">RANK(K71,$K$70:$K$72,0)</f>
        <v>2</v>
      </c>
      <c r="M71" s="19"/>
    </row>
    <row r="72" customFormat="false" ht="18.75" hidden="false" customHeight="false" outlineLevel="0" collapsed="false">
      <c r="A72" s="13" t="s">
        <v>264</v>
      </c>
      <c r="B72" s="14" t="s">
        <v>265</v>
      </c>
      <c r="C72" s="14" t="s">
        <v>36</v>
      </c>
      <c r="D72" s="15" t="s">
        <v>257</v>
      </c>
      <c r="E72" s="15" t="s">
        <v>258</v>
      </c>
      <c r="F72" s="13" t="s">
        <v>259</v>
      </c>
      <c r="G72" s="13" t="s">
        <v>266</v>
      </c>
      <c r="H72" s="16" t="n">
        <v>64</v>
      </c>
      <c r="I72" s="17"/>
      <c r="J72" s="16" t="n">
        <f aca="false">H72+I72</f>
        <v>64</v>
      </c>
      <c r="K72" s="16" t="n">
        <f aca="false">J72*0.6</f>
        <v>38.4</v>
      </c>
      <c r="L72" s="18" t="n">
        <f aca="false">RANK(K72,$K$70:$K$72,0)</f>
        <v>3</v>
      </c>
      <c r="M72" s="19"/>
    </row>
    <row r="73" customFormat="false" ht="18.75" hidden="false" customHeight="false" outlineLevel="0" collapsed="false">
      <c r="A73" s="13" t="s">
        <v>267</v>
      </c>
      <c r="B73" s="14" t="s">
        <v>268</v>
      </c>
      <c r="C73" s="14" t="s">
        <v>36</v>
      </c>
      <c r="D73" s="15" t="s">
        <v>269</v>
      </c>
      <c r="E73" s="15" t="s">
        <v>270</v>
      </c>
      <c r="F73" s="13" t="s">
        <v>271</v>
      </c>
      <c r="G73" s="13" t="s">
        <v>272</v>
      </c>
      <c r="H73" s="16" t="n">
        <v>75.6</v>
      </c>
      <c r="I73" s="17"/>
      <c r="J73" s="16" t="n">
        <f aca="false">H73+I73</f>
        <v>75.6</v>
      </c>
      <c r="K73" s="16" t="n">
        <f aca="false">J73*0.6</f>
        <v>45.36</v>
      </c>
      <c r="L73" s="18" t="n">
        <f aca="false">RANK(K73,$K$73:$K$75,0)</f>
        <v>1</v>
      </c>
      <c r="M73" s="19"/>
    </row>
    <row r="74" customFormat="false" ht="18.75" hidden="false" customHeight="false" outlineLevel="0" collapsed="false">
      <c r="A74" s="13" t="s">
        <v>273</v>
      </c>
      <c r="B74" s="14" t="s">
        <v>274</v>
      </c>
      <c r="C74" s="14" t="s">
        <v>36</v>
      </c>
      <c r="D74" s="15" t="s">
        <v>269</v>
      </c>
      <c r="E74" s="15" t="s">
        <v>270</v>
      </c>
      <c r="F74" s="13" t="s">
        <v>271</v>
      </c>
      <c r="G74" s="13" t="s">
        <v>275</v>
      </c>
      <c r="H74" s="16" t="n">
        <v>75</v>
      </c>
      <c r="I74" s="17"/>
      <c r="J74" s="16" t="n">
        <f aca="false">H74+I74</f>
        <v>75</v>
      </c>
      <c r="K74" s="16" t="n">
        <f aca="false">J74*0.6</f>
        <v>45</v>
      </c>
      <c r="L74" s="18" t="n">
        <f aca="false">RANK(K74,$K$73:$K$75,0)</f>
        <v>2</v>
      </c>
      <c r="M74" s="19"/>
    </row>
    <row r="75" customFormat="false" ht="18.75" hidden="false" customHeight="false" outlineLevel="0" collapsed="false">
      <c r="A75" s="13" t="s">
        <v>276</v>
      </c>
      <c r="B75" s="14" t="s">
        <v>277</v>
      </c>
      <c r="C75" s="14" t="s">
        <v>36</v>
      </c>
      <c r="D75" s="15" t="s">
        <v>269</v>
      </c>
      <c r="E75" s="15" t="s">
        <v>270</v>
      </c>
      <c r="F75" s="13" t="s">
        <v>271</v>
      </c>
      <c r="G75" s="13" t="s">
        <v>278</v>
      </c>
      <c r="H75" s="16" t="n">
        <v>74.2</v>
      </c>
      <c r="I75" s="17"/>
      <c r="J75" s="16" t="n">
        <f aca="false">H75+I75</f>
        <v>74.2</v>
      </c>
      <c r="K75" s="16" t="n">
        <f aca="false">J75*0.6</f>
        <v>44.52</v>
      </c>
      <c r="L75" s="18" t="n">
        <f aca="false">RANK(K75,$K$73:$K$75,0)</f>
        <v>3</v>
      </c>
      <c r="M75" s="19"/>
    </row>
    <row r="76" customFormat="false" ht="18.75" hidden="false" customHeight="false" outlineLevel="0" collapsed="false">
      <c r="A76" s="13" t="s">
        <v>279</v>
      </c>
      <c r="B76" s="14" t="s">
        <v>280</v>
      </c>
      <c r="C76" s="14" t="s">
        <v>36</v>
      </c>
      <c r="D76" s="15" t="s">
        <v>269</v>
      </c>
      <c r="E76" s="15" t="s">
        <v>90</v>
      </c>
      <c r="F76" s="13" t="s">
        <v>281</v>
      </c>
      <c r="G76" s="13" t="s">
        <v>282</v>
      </c>
      <c r="H76" s="16" t="n">
        <v>66</v>
      </c>
      <c r="I76" s="17"/>
      <c r="J76" s="16" t="n">
        <f aca="false">H76+I76</f>
        <v>66</v>
      </c>
      <c r="K76" s="16" t="n">
        <f aca="false">J76*0.6</f>
        <v>39.6</v>
      </c>
      <c r="L76" s="18" t="n">
        <f aca="false">RANK(K76,$K$76:$K$78,0)</f>
        <v>1</v>
      </c>
      <c r="M76" s="19"/>
    </row>
    <row r="77" customFormat="false" ht="18.75" hidden="false" customHeight="false" outlineLevel="0" collapsed="false">
      <c r="A77" s="13" t="s">
        <v>283</v>
      </c>
      <c r="B77" s="14" t="s">
        <v>284</v>
      </c>
      <c r="C77" s="14" t="s">
        <v>36</v>
      </c>
      <c r="D77" s="15" t="s">
        <v>269</v>
      </c>
      <c r="E77" s="15" t="s">
        <v>90</v>
      </c>
      <c r="F77" s="13" t="s">
        <v>281</v>
      </c>
      <c r="G77" s="13" t="s">
        <v>285</v>
      </c>
      <c r="H77" s="16" t="n">
        <v>65.6</v>
      </c>
      <c r="I77" s="17"/>
      <c r="J77" s="16" t="n">
        <f aca="false">H77+I77</f>
        <v>65.6</v>
      </c>
      <c r="K77" s="16" t="n">
        <f aca="false">J77*0.6</f>
        <v>39.36</v>
      </c>
      <c r="L77" s="18" t="n">
        <f aca="false">RANK(K77,$K$76:$K$78,0)</f>
        <v>2</v>
      </c>
      <c r="M77" s="19"/>
    </row>
    <row r="78" customFormat="false" ht="18.75" hidden="false" customHeight="false" outlineLevel="0" collapsed="false">
      <c r="A78" s="13" t="s">
        <v>286</v>
      </c>
      <c r="B78" s="14" t="s">
        <v>287</v>
      </c>
      <c r="C78" s="14" t="s">
        <v>36</v>
      </c>
      <c r="D78" s="15" t="s">
        <v>269</v>
      </c>
      <c r="E78" s="15" t="s">
        <v>90</v>
      </c>
      <c r="F78" s="13" t="s">
        <v>281</v>
      </c>
      <c r="G78" s="13" t="s">
        <v>288</v>
      </c>
      <c r="H78" s="16" t="n">
        <v>65.6</v>
      </c>
      <c r="I78" s="17"/>
      <c r="J78" s="16" t="n">
        <f aca="false">H78+I78</f>
        <v>65.6</v>
      </c>
      <c r="K78" s="16" t="n">
        <f aca="false">J78*0.6</f>
        <v>39.36</v>
      </c>
      <c r="L78" s="18" t="n">
        <f aca="false">RANK(K78,$K$76:$K$78,0)</f>
        <v>2</v>
      </c>
      <c r="M78" s="19"/>
    </row>
    <row r="79" customFormat="false" ht="18.75" hidden="false" customHeight="false" outlineLevel="0" collapsed="false">
      <c r="A79" s="13" t="s">
        <v>289</v>
      </c>
      <c r="B79" s="14" t="s">
        <v>290</v>
      </c>
      <c r="C79" s="14" t="s">
        <v>17</v>
      </c>
      <c r="D79" s="15" t="s">
        <v>291</v>
      </c>
      <c r="E79" s="15" t="s">
        <v>90</v>
      </c>
      <c r="F79" s="13" t="s">
        <v>292</v>
      </c>
      <c r="G79" s="13" t="s">
        <v>293</v>
      </c>
      <c r="H79" s="16" t="n">
        <v>73.6</v>
      </c>
      <c r="I79" s="17"/>
      <c r="J79" s="16" t="n">
        <f aca="false">H79+I79</f>
        <v>73.6</v>
      </c>
      <c r="K79" s="16" t="n">
        <f aca="false">J79*0.6</f>
        <v>44.16</v>
      </c>
      <c r="L79" s="18" t="n">
        <f aca="false">RANK(K79,$K$79:$K$81,0)</f>
        <v>1</v>
      </c>
      <c r="M79" s="19"/>
    </row>
    <row r="80" customFormat="false" ht="18.75" hidden="false" customHeight="false" outlineLevel="0" collapsed="false">
      <c r="A80" s="13" t="s">
        <v>294</v>
      </c>
      <c r="B80" s="14" t="s">
        <v>295</v>
      </c>
      <c r="C80" s="14" t="s">
        <v>36</v>
      </c>
      <c r="D80" s="15" t="s">
        <v>291</v>
      </c>
      <c r="E80" s="15" t="s">
        <v>90</v>
      </c>
      <c r="F80" s="13" t="s">
        <v>292</v>
      </c>
      <c r="G80" s="13" t="s">
        <v>296</v>
      </c>
      <c r="H80" s="16" t="n">
        <v>69.4</v>
      </c>
      <c r="I80" s="17"/>
      <c r="J80" s="16" t="n">
        <f aca="false">H80+I80</f>
        <v>69.4</v>
      </c>
      <c r="K80" s="16" t="n">
        <f aca="false">J80*0.6</f>
        <v>41.64</v>
      </c>
      <c r="L80" s="18" t="n">
        <f aca="false">RANK(K80,$K$79:$K$81,0)</f>
        <v>2</v>
      </c>
      <c r="M80" s="19"/>
    </row>
    <row r="81" customFormat="false" ht="18.75" hidden="false" customHeight="false" outlineLevel="0" collapsed="false">
      <c r="A81" s="13" t="s">
        <v>297</v>
      </c>
      <c r="B81" s="14" t="s">
        <v>298</v>
      </c>
      <c r="C81" s="14" t="s">
        <v>36</v>
      </c>
      <c r="D81" s="15" t="s">
        <v>291</v>
      </c>
      <c r="E81" s="15" t="s">
        <v>90</v>
      </c>
      <c r="F81" s="13" t="s">
        <v>292</v>
      </c>
      <c r="G81" s="13" t="s">
        <v>299</v>
      </c>
      <c r="H81" s="16" t="n">
        <v>69</v>
      </c>
      <c r="I81" s="17"/>
      <c r="J81" s="16" t="n">
        <f aca="false">H81+I81</f>
        <v>69</v>
      </c>
      <c r="K81" s="16" t="n">
        <f aca="false">J81*0.6</f>
        <v>41.4</v>
      </c>
      <c r="L81" s="18" t="n">
        <f aca="false">RANK(K81,$K$79:$K$81,0)</f>
        <v>3</v>
      </c>
      <c r="M81" s="19"/>
    </row>
    <row r="82" customFormat="false" ht="18.75" hidden="false" customHeight="false" outlineLevel="0" collapsed="false">
      <c r="A82" s="13" t="s">
        <v>300</v>
      </c>
      <c r="B82" s="14" t="s">
        <v>301</v>
      </c>
      <c r="C82" s="14" t="s">
        <v>17</v>
      </c>
      <c r="D82" s="15" t="s">
        <v>291</v>
      </c>
      <c r="E82" s="15" t="s">
        <v>177</v>
      </c>
      <c r="F82" s="13" t="s">
        <v>302</v>
      </c>
      <c r="G82" s="13" t="s">
        <v>303</v>
      </c>
      <c r="H82" s="16" t="n">
        <v>72.2</v>
      </c>
      <c r="I82" s="17"/>
      <c r="J82" s="16" t="n">
        <f aca="false">H82+I82</f>
        <v>72.2</v>
      </c>
      <c r="K82" s="16" t="n">
        <f aca="false">J82*0.6</f>
        <v>43.32</v>
      </c>
      <c r="L82" s="18" t="n">
        <f aca="false">RANK(K82,$K$82:$K$84,0)</f>
        <v>1</v>
      </c>
      <c r="M82" s="19"/>
    </row>
    <row r="83" customFormat="false" ht="18.75" hidden="false" customHeight="false" outlineLevel="0" collapsed="false">
      <c r="A83" s="13" t="s">
        <v>304</v>
      </c>
      <c r="B83" s="14" t="s">
        <v>305</v>
      </c>
      <c r="C83" s="14" t="s">
        <v>36</v>
      </c>
      <c r="D83" s="15" t="s">
        <v>291</v>
      </c>
      <c r="E83" s="15" t="s">
        <v>177</v>
      </c>
      <c r="F83" s="13" t="s">
        <v>302</v>
      </c>
      <c r="G83" s="13" t="s">
        <v>306</v>
      </c>
      <c r="H83" s="16" t="n">
        <v>70</v>
      </c>
      <c r="I83" s="17"/>
      <c r="J83" s="16" t="n">
        <f aca="false">H83+I83</f>
        <v>70</v>
      </c>
      <c r="K83" s="16" t="n">
        <f aca="false">J83*0.6</f>
        <v>42</v>
      </c>
      <c r="L83" s="18" t="n">
        <f aca="false">RANK(K83,$K$82:$K$84,0)</f>
        <v>2</v>
      </c>
      <c r="M83" s="19"/>
    </row>
    <row r="84" customFormat="false" ht="18.75" hidden="false" customHeight="false" outlineLevel="0" collapsed="false">
      <c r="A84" s="13" t="s">
        <v>307</v>
      </c>
      <c r="B84" s="14" t="s">
        <v>308</v>
      </c>
      <c r="C84" s="14" t="s">
        <v>36</v>
      </c>
      <c r="D84" s="15" t="s">
        <v>291</v>
      </c>
      <c r="E84" s="15" t="s">
        <v>177</v>
      </c>
      <c r="F84" s="13" t="s">
        <v>302</v>
      </c>
      <c r="G84" s="13" t="s">
        <v>309</v>
      </c>
      <c r="H84" s="16" t="n">
        <v>67.2</v>
      </c>
      <c r="I84" s="17"/>
      <c r="J84" s="16" t="n">
        <f aca="false">H84+I84</f>
        <v>67.2</v>
      </c>
      <c r="K84" s="16" t="n">
        <f aca="false">J84*0.6</f>
        <v>40.32</v>
      </c>
      <c r="L84" s="18" t="n">
        <f aca="false">RANK(K84,$K$82:$K$84,0)</f>
        <v>3</v>
      </c>
      <c r="M84" s="19"/>
    </row>
    <row r="85" customFormat="false" ht="18.75" hidden="false" customHeight="false" outlineLevel="0" collapsed="false">
      <c r="A85" s="13" t="s">
        <v>310</v>
      </c>
      <c r="B85" s="14" t="s">
        <v>311</v>
      </c>
      <c r="C85" s="14" t="s">
        <v>36</v>
      </c>
      <c r="D85" s="15" t="s">
        <v>312</v>
      </c>
      <c r="E85" s="15" t="s">
        <v>313</v>
      </c>
      <c r="F85" s="13" t="s">
        <v>314</v>
      </c>
      <c r="G85" s="13" t="s">
        <v>315</v>
      </c>
      <c r="H85" s="16" t="n">
        <v>72.6</v>
      </c>
      <c r="I85" s="17"/>
      <c r="J85" s="16" t="n">
        <f aca="false">H85+I85</f>
        <v>72.6</v>
      </c>
      <c r="K85" s="16" t="n">
        <f aca="false">J85*0.6</f>
        <v>43.56</v>
      </c>
      <c r="L85" s="18" t="n">
        <f aca="false">RANK(K85,$K$85:$K$88,0)</f>
        <v>1</v>
      </c>
      <c r="M85" s="19"/>
    </row>
    <row r="86" customFormat="false" ht="18.75" hidden="false" customHeight="false" outlineLevel="0" collapsed="false">
      <c r="A86" s="13" t="s">
        <v>316</v>
      </c>
      <c r="B86" s="14" t="s">
        <v>317</v>
      </c>
      <c r="C86" s="14" t="s">
        <v>36</v>
      </c>
      <c r="D86" s="15" t="s">
        <v>312</v>
      </c>
      <c r="E86" s="15" t="s">
        <v>313</v>
      </c>
      <c r="F86" s="13" t="s">
        <v>314</v>
      </c>
      <c r="G86" s="13" t="s">
        <v>318</v>
      </c>
      <c r="H86" s="16" t="n">
        <v>68.8</v>
      </c>
      <c r="I86" s="17"/>
      <c r="J86" s="16" t="n">
        <f aca="false">H86+I86</f>
        <v>68.8</v>
      </c>
      <c r="K86" s="16" t="n">
        <f aca="false">J86*0.6</f>
        <v>41.28</v>
      </c>
      <c r="L86" s="18" t="n">
        <f aca="false">RANK(K86,$K$85:$K$88,0)</f>
        <v>2</v>
      </c>
      <c r="M86" s="19"/>
    </row>
    <row r="87" customFormat="false" ht="18.75" hidden="false" customHeight="false" outlineLevel="0" collapsed="false">
      <c r="A87" s="13" t="s">
        <v>319</v>
      </c>
      <c r="B87" s="14" t="s">
        <v>320</v>
      </c>
      <c r="C87" s="14" t="s">
        <v>36</v>
      </c>
      <c r="D87" s="15" t="s">
        <v>312</v>
      </c>
      <c r="E87" s="15" t="s">
        <v>313</v>
      </c>
      <c r="F87" s="13" t="s">
        <v>314</v>
      </c>
      <c r="G87" s="13" t="s">
        <v>321</v>
      </c>
      <c r="H87" s="16" t="n">
        <v>67.2</v>
      </c>
      <c r="I87" s="17"/>
      <c r="J87" s="16" t="n">
        <f aca="false">H87+I87</f>
        <v>67.2</v>
      </c>
      <c r="K87" s="16" t="n">
        <f aca="false">J87*0.6</f>
        <v>40.32</v>
      </c>
      <c r="L87" s="18" t="n">
        <f aca="false">RANK(K87,$K$85:$K$88,0)</f>
        <v>3</v>
      </c>
      <c r="M87" s="19"/>
    </row>
    <row r="88" customFormat="false" ht="18.75" hidden="false" customHeight="false" outlineLevel="0" collapsed="false">
      <c r="A88" s="13" t="s">
        <v>322</v>
      </c>
      <c r="B88" s="14" t="s">
        <v>323</v>
      </c>
      <c r="C88" s="14" t="s">
        <v>36</v>
      </c>
      <c r="D88" s="15" t="s">
        <v>312</v>
      </c>
      <c r="E88" s="15" t="s">
        <v>313</v>
      </c>
      <c r="F88" s="13" t="s">
        <v>314</v>
      </c>
      <c r="G88" s="13" t="s">
        <v>324</v>
      </c>
      <c r="H88" s="16" t="n">
        <v>67.2</v>
      </c>
      <c r="I88" s="17"/>
      <c r="J88" s="16" t="n">
        <f aca="false">H88+I88</f>
        <v>67.2</v>
      </c>
      <c r="K88" s="16" t="n">
        <f aca="false">J88*0.6</f>
        <v>40.32</v>
      </c>
      <c r="L88" s="18" t="n">
        <f aca="false">RANK(K88,$K$85:$K$88,0)</f>
        <v>3</v>
      </c>
      <c r="M88" s="19"/>
    </row>
    <row r="89" customFormat="false" ht="18.75" hidden="false" customHeight="false" outlineLevel="0" collapsed="false">
      <c r="A89" s="13" t="s">
        <v>325</v>
      </c>
      <c r="B89" s="14" t="s">
        <v>326</v>
      </c>
      <c r="C89" s="14" t="s">
        <v>36</v>
      </c>
      <c r="D89" s="15" t="s">
        <v>327</v>
      </c>
      <c r="E89" s="15" t="s">
        <v>328</v>
      </c>
      <c r="F89" s="13" t="s">
        <v>329</v>
      </c>
      <c r="G89" s="13" t="s">
        <v>330</v>
      </c>
      <c r="H89" s="16" t="n">
        <v>67</v>
      </c>
      <c r="I89" s="17"/>
      <c r="J89" s="16" t="n">
        <f aca="false">H89+I89</f>
        <v>67</v>
      </c>
      <c r="K89" s="16" t="n">
        <f aca="false">J89*0.6</f>
        <v>40.2</v>
      </c>
      <c r="L89" s="18" t="n">
        <v>1</v>
      </c>
      <c r="M89" s="19"/>
    </row>
    <row r="90" customFormat="false" ht="18.75" hidden="false" customHeight="false" outlineLevel="0" collapsed="false">
      <c r="A90" s="13" t="s">
        <v>331</v>
      </c>
      <c r="B90" s="14" t="s">
        <v>332</v>
      </c>
      <c r="C90" s="14" t="s">
        <v>36</v>
      </c>
      <c r="D90" s="15" t="s">
        <v>327</v>
      </c>
      <c r="E90" s="15" t="s">
        <v>328</v>
      </c>
      <c r="F90" s="13" t="s">
        <v>329</v>
      </c>
      <c r="G90" s="13" t="s">
        <v>333</v>
      </c>
      <c r="H90" s="16" t="n">
        <v>64.6</v>
      </c>
      <c r="I90" s="17"/>
      <c r="J90" s="16" t="n">
        <f aca="false">H90+I90</f>
        <v>64.6</v>
      </c>
      <c r="K90" s="16" t="n">
        <f aca="false">J90*0.6</f>
        <v>38.76</v>
      </c>
      <c r="L90" s="18" t="n">
        <v>2</v>
      </c>
      <c r="M90" s="19"/>
    </row>
    <row r="91" customFormat="false" ht="18.75" hidden="false" customHeight="false" outlineLevel="0" collapsed="false">
      <c r="A91" s="13" t="s">
        <v>334</v>
      </c>
      <c r="B91" s="14" t="s">
        <v>335</v>
      </c>
      <c r="C91" s="14" t="s">
        <v>17</v>
      </c>
      <c r="D91" s="15" t="s">
        <v>327</v>
      </c>
      <c r="E91" s="15" t="s">
        <v>328</v>
      </c>
      <c r="F91" s="13" t="s">
        <v>329</v>
      </c>
      <c r="G91" s="13" t="s">
        <v>336</v>
      </c>
      <c r="H91" s="16" t="n">
        <v>64.4</v>
      </c>
      <c r="I91" s="17"/>
      <c r="J91" s="16" t="n">
        <f aca="false">H91+I91</f>
        <v>64.4</v>
      </c>
      <c r="K91" s="16" t="n">
        <f aca="false">J91*0.6</f>
        <v>38.64</v>
      </c>
      <c r="L91" s="18" t="n">
        <v>3</v>
      </c>
      <c r="M91" s="19"/>
    </row>
    <row r="92" customFormat="false" ht="18.75" hidden="false" customHeight="false" outlineLevel="0" collapsed="false">
      <c r="A92" s="13" t="s">
        <v>337</v>
      </c>
      <c r="B92" s="14" t="s">
        <v>338</v>
      </c>
      <c r="C92" s="14" t="s">
        <v>36</v>
      </c>
      <c r="D92" s="15" t="s">
        <v>339</v>
      </c>
      <c r="E92" s="15" t="s">
        <v>340</v>
      </c>
      <c r="F92" s="13" t="s">
        <v>341</v>
      </c>
      <c r="G92" s="13" t="s">
        <v>342</v>
      </c>
      <c r="H92" s="16" t="n">
        <v>64</v>
      </c>
      <c r="I92" s="17"/>
      <c r="J92" s="16" t="n">
        <f aca="false">H92+I92</f>
        <v>64</v>
      </c>
      <c r="K92" s="16" t="n">
        <f aca="false">J92*0.6</f>
        <v>38.4</v>
      </c>
      <c r="L92" s="18" t="n">
        <v>1</v>
      </c>
      <c r="M92" s="19"/>
    </row>
    <row r="93" customFormat="false" ht="18.75" hidden="false" customHeight="false" outlineLevel="0" collapsed="false">
      <c r="A93" s="13" t="s">
        <v>343</v>
      </c>
      <c r="B93" s="14" t="s">
        <v>344</v>
      </c>
      <c r="C93" s="14" t="s">
        <v>36</v>
      </c>
      <c r="D93" s="15" t="s">
        <v>339</v>
      </c>
      <c r="E93" s="15" t="s">
        <v>340</v>
      </c>
      <c r="F93" s="13" t="s">
        <v>341</v>
      </c>
      <c r="G93" s="13" t="s">
        <v>345</v>
      </c>
      <c r="H93" s="16" t="n">
        <v>62.4</v>
      </c>
      <c r="I93" s="17"/>
      <c r="J93" s="16" t="n">
        <f aca="false">H93+I93</f>
        <v>62.4</v>
      </c>
      <c r="K93" s="16" t="n">
        <f aca="false">J93*0.6</f>
        <v>37.44</v>
      </c>
      <c r="L93" s="18" t="n">
        <v>2</v>
      </c>
      <c r="M93" s="19"/>
    </row>
    <row r="94" customFormat="false" ht="18.75" hidden="false" customHeight="false" outlineLevel="0" collapsed="false">
      <c r="A94" s="13" t="s">
        <v>346</v>
      </c>
      <c r="B94" s="14" t="s">
        <v>347</v>
      </c>
      <c r="C94" s="14" t="s">
        <v>17</v>
      </c>
      <c r="D94" s="15" t="s">
        <v>339</v>
      </c>
      <c r="E94" s="15" t="s">
        <v>340</v>
      </c>
      <c r="F94" s="13" t="s">
        <v>341</v>
      </c>
      <c r="G94" s="13" t="s">
        <v>348</v>
      </c>
      <c r="H94" s="16" t="n">
        <v>59</v>
      </c>
      <c r="I94" s="17"/>
      <c r="J94" s="16" t="n">
        <f aca="false">H94+I94</f>
        <v>59</v>
      </c>
      <c r="K94" s="16" t="n">
        <f aca="false">J94*0.6</f>
        <v>35.4</v>
      </c>
      <c r="L94" s="18" t="n">
        <v>3</v>
      </c>
      <c r="M94" s="19"/>
    </row>
    <row r="95" customFormat="false" ht="18.75" hidden="false" customHeight="false" outlineLevel="0" collapsed="false">
      <c r="A95" s="13" t="s">
        <v>349</v>
      </c>
      <c r="B95" s="14" t="s">
        <v>350</v>
      </c>
      <c r="C95" s="14" t="s">
        <v>36</v>
      </c>
      <c r="D95" s="15" t="s">
        <v>351</v>
      </c>
      <c r="E95" s="15" t="s">
        <v>352</v>
      </c>
      <c r="F95" s="13" t="s">
        <v>353</v>
      </c>
      <c r="G95" s="13" t="s">
        <v>354</v>
      </c>
      <c r="H95" s="16" t="n">
        <v>62.2</v>
      </c>
      <c r="I95" s="17"/>
      <c r="J95" s="16" t="n">
        <f aca="false">H95+I95</f>
        <v>62.2</v>
      </c>
      <c r="K95" s="16" t="n">
        <f aca="false">J95*0.6</f>
        <v>37.32</v>
      </c>
      <c r="L95" s="18" t="n">
        <v>1</v>
      </c>
      <c r="M95" s="19"/>
    </row>
    <row r="96" customFormat="false" ht="18.75" hidden="false" customHeight="false" outlineLevel="0" collapsed="false">
      <c r="A96" s="13" t="s">
        <v>355</v>
      </c>
      <c r="B96" s="14" t="s">
        <v>356</v>
      </c>
      <c r="C96" s="14" t="s">
        <v>36</v>
      </c>
      <c r="D96" s="15" t="s">
        <v>351</v>
      </c>
      <c r="E96" s="15" t="s">
        <v>352</v>
      </c>
      <c r="F96" s="13" t="s">
        <v>353</v>
      </c>
      <c r="G96" s="13" t="s">
        <v>357</v>
      </c>
      <c r="H96" s="16" t="n">
        <v>60.8</v>
      </c>
      <c r="I96" s="17"/>
      <c r="J96" s="16" t="n">
        <f aca="false">H96+I96</f>
        <v>60.8</v>
      </c>
      <c r="K96" s="16" t="n">
        <f aca="false">J96*0.6</f>
        <v>36.48</v>
      </c>
      <c r="L96" s="18" t="n">
        <v>2</v>
      </c>
      <c r="M96" s="19"/>
    </row>
    <row r="97" customFormat="false" ht="18.75" hidden="false" customHeight="false" outlineLevel="0" collapsed="false">
      <c r="A97" s="13" t="s">
        <v>358</v>
      </c>
      <c r="B97" s="14" t="s">
        <v>359</v>
      </c>
      <c r="C97" s="14" t="s">
        <v>17</v>
      </c>
      <c r="D97" s="15" t="s">
        <v>351</v>
      </c>
      <c r="E97" s="15" t="s">
        <v>352</v>
      </c>
      <c r="F97" s="13" t="s">
        <v>353</v>
      </c>
      <c r="G97" s="13" t="s">
        <v>360</v>
      </c>
      <c r="H97" s="16" t="n">
        <v>59.2</v>
      </c>
      <c r="I97" s="17"/>
      <c r="J97" s="16" t="n">
        <f aca="false">H97+I97</f>
        <v>59.2</v>
      </c>
      <c r="K97" s="16" t="n">
        <f aca="false">J97*0.6</f>
        <v>35.52</v>
      </c>
      <c r="L97" s="18" t="n">
        <v>3</v>
      </c>
      <c r="M97" s="19"/>
    </row>
    <row r="98" customFormat="false" ht="18.75" hidden="false" customHeight="false" outlineLevel="0" collapsed="false">
      <c r="A98" s="13" t="s">
        <v>361</v>
      </c>
      <c r="B98" s="14" t="s">
        <v>362</v>
      </c>
      <c r="C98" s="14" t="s">
        <v>17</v>
      </c>
      <c r="D98" s="15" t="s">
        <v>363</v>
      </c>
      <c r="E98" s="15" t="s">
        <v>364</v>
      </c>
      <c r="F98" s="13" t="s">
        <v>365</v>
      </c>
      <c r="G98" s="13" t="s">
        <v>366</v>
      </c>
      <c r="H98" s="16" t="n">
        <v>69</v>
      </c>
      <c r="I98" s="17"/>
      <c r="J98" s="16" t="n">
        <f aca="false">H98+I98</f>
        <v>69</v>
      </c>
      <c r="K98" s="16" t="n">
        <f aca="false">J98*0.6</f>
        <v>41.4</v>
      </c>
      <c r="L98" s="18" t="n">
        <f aca="false">RANK(K98,$K$98:$K$100,0)</f>
        <v>1</v>
      </c>
      <c r="M98" s="19"/>
    </row>
    <row r="99" s="1" customFormat="true" ht="18.75" hidden="false" customHeight="false" outlineLevel="0" collapsed="false">
      <c r="A99" s="13" t="s">
        <v>367</v>
      </c>
      <c r="B99" s="14" t="s">
        <v>368</v>
      </c>
      <c r="C99" s="14" t="s">
        <v>17</v>
      </c>
      <c r="D99" s="15" t="s">
        <v>363</v>
      </c>
      <c r="E99" s="15" t="s">
        <v>364</v>
      </c>
      <c r="F99" s="13" t="s">
        <v>365</v>
      </c>
      <c r="G99" s="13" t="s">
        <v>369</v>
      </c>
      <c r="H99" s="16" t="n">
        <v>64.6</v>
      </c>
      <c r="I99" s="17" t="n">
        <v>4</v>
      </c>
      <c r="J99" s="16" t="n">
        <f aca="false">H99+I99</f>
        <v>68.6</v>
      </c>
      <c r="K99" s="16" t="n">
        <f aca="false">J99*0.6</f>
        <v>41.16</v>
      </c>
      <c r="L99" s="18" t="n">
        <f aca="false">RANK(K99,$K$98:$K$100,0)</f>
        <v>2</v>
      </c>
      <c r="M99" s="19"/>
    </row>
    <row r="100" customFormat="false" ht="18.75" hidden="false" customHeight="false" outlineLevel="0" collapsed="false">
      <c r="A100" s="13" t="s">
        <v>370</v>
      </c>
      <c r="B100" s="14" t="s">
        <v>371</v>
      </c>
      <c r="C100" s="14" t="s">
        <v>17</v>
      </c>
      <c r="D100" s="15" t="s">
        <v>363</v>
      </c>
      <c r="E100" s="15" t="s">
        <v>364</v>
      </c>
      <c r="F100" s="13" t="s">
        <v>365</v>
      </c>
      <c r="G100" s="13" t="s">
        <v>372</v>
      </c>
      <c r="H100" s="16" t="n">
        <v>67.6</v>
      </c>
      <c r="I100" s="17"/>
      <c r="J100" s="16" t="n">
        <f aca="false">H100+I100</f>
        <v>67.6</v>
      </c>
      <c r="K100" s="16" t="n">
        <f aca="false">J100*0.6</f>
        <v>40.56</v>
      </c>
      <c r="L100" s="18" t="n">
        <f aca="false">RANK(K100,$K$98:$K$100,0)</f>
        <v>3</v>
      </c>
      <c r="M100" s="19"/>
    </row>
    <row r="101" customFormat="false" ht="18.75" hidden="false" customHeight="false" outlineLevel="0" collapsed="false">
      <c r="A101" s="13" t="s">
        <v>373</v>
      </c>
      <c r="B101" s="14" t="s">
        <v>374</v>
      </c>
      <c r="C101" s="14" t="s">
        <v>17</v>
      </c>
      <c r="D101" s="15" t="s">
        <v>375</v>
      </c>
      <c r="E101" s="15" t="s">
        <v>376</v>
      </c>
      <c r="F101" s="13" t="s">
        <v>377</v>
      </c>
      <c r="G101" s="13" t="s">
        <v>378</v>
      </c>
      <c r="H101" s="16" t="n">
        <v>65.4</v>
      </c>
      <c r="I101" s="17"/>
      <c r="J101" s="16" t="n">
        <f aca="false">H101+I101</f>
        <v>65.4</v>
      </c>
      <c r="K101" s="16" t="n">
        <f aca="false">J101*0.6</f>
        <v>39.24</v>
      </c>
      <c r="L101" s="18" t="n">
        <v>1</v>
      </c>
      <c r="M101" s="19"/>
    </row>
    <row r="102" customFormat="false" ht="18.75" hidden="false" customHeight="false" outlineLevel="0" collapsed="false">
      <c r="A102" s="13" t="s">
        <v>379</v>
      </c>
      <c r="B102" s="14" t="s">
        <v>380</v>
      </c>
      <c r="C102" s="14" t="s">
        <v>17</v>
      </c>
      <c r="D102" s="15" t="s">
        <v>375</v>
      </c>
      <c r="E102" s="15" t="s">
        <v>376</v>
      </c>
      <c r="F102" s="13" t="s">
        <v>377</v>
      </c>
      <c r="G102" s="13" t="s">
        <v>381</v>
      </c>
      <c r="H102" s="16" t="n">
        <v>60.6</v>
      </c>
      <c r="I102" s="17"/>
      <c r="J102" s="16" t="n">
        <f aca="false">H102+I102</f>
        <v>60.6</v>
      </c>
      <c r="K102" s="16" t="n">
        <f aca="false">J102*0.6</f>
        <v>36.36</v>
      </c>
      <c r="L102" s="18" t="n">
        <v>2</v>
      </c>
      <c r="M102" s="19"/>
    </row>
    <row r="103" customFormat="false" ht="18.75" hidden="false" customHeight="false" outlineLevel="0" collapsed="false">
      <c r="A103" s="13" t="s">
        <v>382</v>
      </c>
      <c r="B103" s="14" t="s">
        <v>383</v>
      </c>
      <c r="C103" s="14" t="s">
        <v>36</v>
      </c>
      <c r="D103" s="15" t="s">
        <v>375</v>
      </c>
      <c r="E103" s="15" t="s">
        <v>376</v>
      </c>
      <c r="F103" s="13" t="s">
        <v>377</v>
      </c>
      <c r="G103" s="13" t="s">
        <v>384</v>
      </c>
      <c r="H103" s="16" t="n">
        <v>46</v>
      </c>
      <c r="I103" s="17"/>
      <c r="J103" s="16" t="n">
        <f aca="false">H103+I103</f>
        <v>46</v>
      </c>
      <c r="K103" s="16" t="n">
        <f aca="false">J103*0.6</f>
        <v>27.6</v>
      </c>
      <c r="L103" s="18" t="n">
        <v>3</v>
      </c>
      <c r="M103" s="19"/>
    </row>
    <row r="104" customFormat="false" ht="18.75" hidden="false" customHeight="false" outlineLevel="0" collapsed="false">
      <c r="A104" s="13" t="s">
        <v>385</v>
      </c>
      <c r="B104" s="14" t="s">
        <v>386</v>
      </c>
      <c r="C104" s="14" t="s">
        <v>36</v>
      </c>
      <c r="D104" s="15" t="s">
        <v>387</v>
      </c>
      <c r="E104" s="15" t="s">
        <v>388</v>
      </c>
      <c r="F104" s="13" t="s">
        <v>389</v>
      </c>
      <c r="G104" s="13" t="s">
        <v>390</v>
      </c>
      <c r="H104" s="16" t="n">
        <v>72.4</v>
      </c>
      <c r="I104" s="17"/>
      <c r="J104" s="16" t="n">
        <f aca="false">H104+I104</f>
        <v>72.4</v>
      </c>
      <c r="K104" s="16" t="n">
        <f aca="false">J104*0.6</f>
        <v>43.44</v>
      </c>
      <c r="L104" s="18" t="n">
        <f aca="false">RANK(K104,$K$104:$K$106,0)</f>
        <v>1</v>
      </c>
      <c r="M104" s="19"/>
    </row>
    <row r="105" customFormat="false" ht="18.75" hidden="false" customHeight="false" outlineLevel="0" collapsed="false">
      <c r="A105" s="13" t="s">
        <v>391</v>
      </c>
      <c r="B105" s="14" t="s">
        <v>392</v>
      </c>
      <c r="C105" s="14" t="s">
        <v>36</v>
      </c>
      <c r="D105" s="15" t="s">
        <v>387</v>
      </c>
      <c r="E105" s="15" t="s">
        <v>388</v>
      </c>
      <c r="F105" s="13" t="s">
        <v>389</v>
      </c>
      <c r="G105" s="13" t="s">
        <v>393</v>
      </c>
      <c r="H105" s="16" t="n">
        <v>71.8</v>
      </c>
      <c r="I105" s="17"/>
      <c r="J105" s="16" t="n">
        <f aca="false">H105+I105</f>
        <v>71.8</v>
      </c>
      <c r="K105" s="16" t="n">
        <f aca="false">J105*0.6</f>
        <v>43.08</v>
      </c>
      <c r="L105" s="18" t="n">
        <f aca="false">RANK(K105,$K$104:$K$106,0)</f>
        <v>2</v>
      </c>
      <c r="M105" s="19"/>
    </row>
    <row r="106" customFormat="false" ht="18.75" hidden="false" customHeight="false" outlineLevel="0" collapsed="false">
      <c r="A106" s="13" t="s">
        <v>394</v>
      </c>
      <c r="B106" s="14" t="s">
        <v>395</v>
      </c>
      <c r="C106" s="14" t="s">
        <v>36</v>
      </c>
      <c r="D106" s="15" t="s">
        <v>387</v>
      </c>
      <c r="E106" s="15" t="s">
        <v>388</v>
      </c>
      <c r="F106" s="13" t="s">
        <v>389</v>
      </c>
      <c r="G106" s="13" t="s">
        <v>396</v>
      </c>
      <c r="H106" s="16" t="n">
        <v>65.6</v>
      </c>
      <c r="I106" s="17"/>
      <c r="J106" s="16" t="n">
        <f aca="false">H106+I106</f>
        <v>65.6</v>
      </c>
      <c r="K106" s="16" t="n">
        <f aca="false">J106*0.6</f>
        <v>39.36</v>
      </c>
      <c r="L106" s="18" t="n">
        <f aca="false">RANK(K106,$K$104:$K$106,0)</f>
        <v>3</v>
      </c>
      <c r="M106" s="19"/>
    </row>
    <row r="107" customFormat="false" ht="18.75" hidden="false" customHeight="false" outlineLevel="0" collapsed="false">
      <c r="A107" s="13" t="s">
        <v>397</v>
      </c>
      <c r="B107" s="14" t="s">
        <v>398</v>
      </c>
      <c r="C107" s="14" t="s">
        <v>17</v>
      </c>
      <c r="D107" s="15" t="s">
        <v>387</v>
      </c>
      <c r="E107" s="15" t="s">
        <v>399</v>
      </c>
      <c r="F107" s="13" t="s">
        <v>400</v>
      </c>
      <c r="G107" s="13" t="s">
        <v>401</v>
      </c>
      <c r="H107" s="16" t="n">
        <v>71.2</v>
      </c>
      <c r="I107" s="17"/>
      <c r="J107" s="16" t="n">
        <f aca="false">H107+I107</f>
        <v>71.2</v>
      </c>
      <c r="K107" s="16" t="n">
        <f aca="false">J107*0.6</f>
        <v>42.72</v>
      </c>
      <c r="L107" s="18" t="n">
        <f aca="false">RANK(K107,$K$107:$K$109,0)</f>
        <v>1</v>
      </c>
      <c r="M107" s="19"/>
    </row>
    <row r="108" customFormat="false" ht="18.75" hidden="false" customHeight="false" outlineLevel="0" collapsed="false">
      <c r="A108" s="13" t="s">
        <v>402</v>
      </c>
      <c r="B108" s="14" t="s">
        <v>403</v>
      </c>
      <c r="C108" s="14" t="s">
        <v>36</v>
      </c>
      <c r="D108" s="15" t="s">
        <v>387</v>
      </c>
      <c r="E108" s="15" t="s">
        <v>399</v>
      </c>
      <c r="F108" s="13" t="s">
        <v>400</v>
      </c>
      <c r="G108" s="13" t="s">
        <v>404</v>
      </c>
      <c r="H108" s="16" t="n">
        <v>69.8</v>
      </c>
      <c r="I108" s="17"/>
      <c r="J108" s="16" t="n">
        <f aca="false">H108+I108</f>
        <v>69.8</v>
      </c>
      <c r="K108" s="16" t="n">
        <f aca="false">J108*0.6</f>
        <v>41.88</v>
      </c>
      <c r="L108" s="18" t="n">
        <f aca="false">RANK(K108,$K$107:$K$109,0)</f>
        <v>2</v>
      </c>
      <c r="M108" s="19"/>
    </row>
    <row r="109" customFormat="false" ht="18.75" hidden="false" customHeight="false" outlineLevel="0" collapsed="false">
      <c r="A109" s="13" t="s">
        <v>405</v>
      </c>
      <c r="B109" s="14" t="s">
        <v>406</v>
      </c>
      <c r="C109" s="14" t="s">
        <v>36</v>
      </c>
      <c r="D109" s="15" t="s">
        <v>387</v>
      </c>
      <c r="E109" s="15" t="s">
        <v>399</v>
      </c>
      <c r="F109" s="13" t="s">
        <v>400</v>
      </c>
      <c r="G109" s="13" t="s">
        <v>407</v>
      </c>
      <c r="H109" s="16" t="n">
        <v>69.2</v>
      </c>
      <c r="I109" s="17"/>
      <c r="J109" s="16" t="n">
        <f aca="false">H109+I109</f>
        <v>69.2</v>
      </c>
      <c r="K109" s="16" t="n">
        <f aca="false">J109*0.6</f>
        <v>41.52</v>
      </c>
      <c r="L109" s="18" t="n">
        <f aca="false">RANK(K109,$K$107:$K$109,0)</f>
        <v>3</v>
      </c>
      <c r="M109" s="19"/>
    </row>
    <row r="110" customFormat="false" ht="18.75" hidden="false" customHeight="false" outlineLevel="0" collapsed="false">
      <c r="A110" s="13" t="s">
        <v>408</v>
      </c>
      <c r="B110" s="14" t="s">
        <v>409</v>
      </c>
      <c r="C110" s="14" t="s">
        <v>36</v>
      </c>
      <c r="D110" s="15" t="s">
        <v>410</v>
      </c>
      <c r="E110" s="15" t="s">
        <v>411</v>
      </c>
      <c r="F110" s="13" t="s">
        <v>412</v>
      </c>
      <c r="G110" s="13" t="s">
        <v>413</v>
      </c>
      <c r="H110" s="16" t="n">
        <v>74.4</v>
      </c>
      <c r="I110" s="17"/>
      <c r="J110" s="16" t="n">
        <f aca="false">H110+I110</f>
        <v>74.4</v>
      </c>
      <c r="K110" s="16" t="n">
        <f aca="false">J110*0.6</f>
        <v>44.64</v>
      </c>
      <c r="L110" s="18" t="n">
        <f aca="false">RANK(K110,$K$110:$K$112,0)</f>
        <v>1</v>
      </c>
      <c r="M110" s="19"/>
    </row>
    <row r="111" customFormat="false" ht="18.75" hidden="false" customHeight="false" outlineLevel="0" collapsed="false">
      <c r="A111" s="13" t="s">
        <v>414</v>
      </c>
      <c r="B111" s="14" t="s">
        <v>415</v>
      </c>
      <c r="C111" s="14" t="s">
        <v>17</v>
      </c>
      <c r="D111" s="15" t="s">
        <v>410</v>
      </c>
      <c r="E111" s="15" t="s">
        <v>411</v>
      </c>
      <c r="F111" s="13" t="s">
        <v>412</v>
      </c>
      <c r="G111" s="13" t="s">
        <v>416</v>
      </c>
      <c r="H111" s="16" t="n">
        <v>67.2</v>
      </c>
      <c r="I111" s="17"/>
      <c r="J111" s="16" t="n">
        <f aca="false">H111+I111</f>
        <v>67.2</v>
      </c>
      <c r="K111" s="16" t="n">
        <f aca="false">J111*0.6</f>
        <v>40.32</v>
      </c>
      <c r="L111" s="18" t="n">
        <f aca="false">RANK(K111,$K$110:$K$112,0)</f>
        <v>2</v>
      </c>
      <c r="M111" s="19"/>
    </row>
    <row r="112" customFormat="false" ht="18.75" hidden="false" customHeight="false" outlineLevel="0" collapsed="false">
      <c r="A112" s="13" t="s">
        <v>417</v>
      </c>
      <c r="B112" s="14" t="s">
        <v>418</v>
      </c>
      <c r="C112" s="14" t="s">
        <v>17</v>
      </c>
      <c r="D112" s="15" t="s">
        <v>410</v>
      </c>
      <c r="E112" s="15" t="s">
        <v>411</v>
      </c>
      <c r="F112" s="13" t="s">
        <v>412</v>
      </c>
      <c r="G112" s="13" t="s">
        <v>419</v>
      </c>
      <c r="H112" s="16" t="n">
        <v>65.2</v>
      </c>
      <c r="I112" s="17"/>
      <c r="J112" s="16" t="n">
        <f aca="false">H112+I112</f>
        <v>65.2</v>
      </c>
      <c r="K112" s="16" t="n">
        <f aca="false">J112*0.6</f>
        <v>39.12</v>
      </c>
      <c r="L112" s="18" t="n">
        <f aca="false">RANK(K112,$K$110:$K$112,0)</f>
        <v>3</v>
      </c>
      <c r="M112" s="19"/>
    </row>
    <row r="113" customFormat="false" ht="18.75" hidden="false" customHeight="false" outlineLevel="0" collapsed="false">
      <c r="A113" s="13" t="s">
        <v>420</v>
      </c>
      <c r="B113" s="14" t="s">
        <v>421</v>
      </c>
      <c r="C113" s="14" t="s">
        <v>36</v>
      </c>
      <c r="D113" s="15" t="s">
        <v>410</v>
      </c>
      <c r="E113" s="15" t="s">
        <v>258</v>
      </c>
      <c r="F113" s="13" t="s">
        <v>422</v>
      </c>
      <c r="G113" s="13" t="s">
        <v>423</v>
      </c>
      <c r="H113" s="16" t="n">
        <v>70.2</v>
      </c>
      <c r="I113" s="17"/>
      <c r="J113" s="16" t="n">
        <f aca="false">H113+I113</f>
        <v>70.2</v>
      </c>
      <c r="K113" s="16" t="n">
        <f aca="false">J113*0.6</f>
        <v>42.12</v>
      </c>
      <c r="L113" s="18" t="n">
        <f aca="false">RANK(K113,$K$113:$K$115,0)</f>
        <v>1</v>
      </c>
      <c r="M113" s="19"/>
    </row>
    <row r="114" s="1" customFormat="true" ht="18.75" hidden="false" customHeight="false" outlineLevel="0" collapsed="false">
      <c r="A114" s="13" t="s">
        <v>424</v>
      </c>
      <c r="B114" s="14" t="s">
        <v>425</v>
      </c>
      <c r="C114" s="14" t="s">
        <v>36</v>
      </c>
      <c r="D114" s="15" t="s">
        <v>410</v>
      </c>
      <c r="E114" s="15" t="s">
        <v>258</v>
      </c>
      <c r="F114" s="13" t="s">
        <v>422</v>
      </c>
      <c r="G114" s="13" t="s">
        <v>426</v>
      </c>
      <c r="H114" s="16" t="n">
        <v>64</v>
      </c>
      <c r="I114" s="17" t="n">
        <v>4</v>
      </c>
      <c r="J114" s="16" t="n">
        <f aca="false">H114+I114</f>
        <v>68</v>
      </c>
      <c r="K114" s="16" t="n">
        <f aca="false">J114*0.6</f>
        <v>40.8</v>
      </c>
      <c r="L114" s="18" t="n">
        <f aca="false">RANK(K114,$K$113:$K$115,0)</f>
        <v>2</v>
      </c>
      <c r="M114" s="19"/>
    </row>
    <row r="115" s="1" customFormat="true" ht="18.75" hidden="false" customHeight="false" outlineLevel="0" collapsed="false">
      <c r="A115" s="13" t="s">
        <v>427</v>
      </c>
      <c r="B115" s="14" t="s">
        <v>428</v>
      </c>
      <c r="C115" s="14" t="s">
        <v>36</v>
      </c>
      <c r="D115" s="15" t="s">
        <v>410</v>
      </c>
      <c r="E115" s="15" t="s">
        <v>258</v>
      </c>
      <c r="F115" s="13" t="s">
        <v>422</v>
      </c>
      <c r="G115" s="13" t="s">
        <v>429</v>
      </c>
      <c r="H115" s="16" t="n">
        <v>65.8</v>
      </c>
      <c r="I115" s="17"/>
      <c r="J115" s="16" t="n">
        <f aca="false">H115+I115</f>
        <v>65.8</v>
      </c>
      <c r="K115" s="16" t="n">
        <f aca="false">J115*0.6</f>
        <v>39.48</v>
      </c>
      <c r="L115" s="18" t="n">
        <f aca="false">RANK(K115,$K$113:$K$115,0)</f>
        <v>3</v>
      </c>
      <c r="M115" s="19"/>
    </row>
    <row r="116" customFormat="false" ht="18.75" hidden="false" customHeight="false" outlineLevel="0" collapsed="false">
      <c r="A116" s="13" t="s">
        <v>430</v>
      </c>
      <c r="B116" s="14" t="s">
        <v>431</v>
      </c>
      <c r="C116" s="14" t="s">
        <v>36</v>
      </c>
      <c r="D116" s="15" t="s">
        <v>432</v>
      </c>
      <c r="E116" s="15" t="s">
        <v>433</v>
      </c>
      <c r="F116" s="13" t="s">
        <v>434</v>
      </c>
      <c r="G116" s="13" t="s">
        <v>435</v>
      </c>
      <c r="H116" s="16" t="n">
        <v>67.2</v>
      </c>
      <c r="I116" s="17"/>
      <c r="J116" s="16" t="n">
        <f aca="false">H116+I116</f>
        <v>67.2</v>
      </c>
      <c r="K116" s="16" t="n">
        <f aca="false">J116*0.6</f>
        <v>40.32</v>
      </c>
      <c r="L116" s="18" t="n">
        <f aca="false">RANK(K116,$K$116:$K$118,0)</f>
        <v>1</v>
      </c>
      <c r="M116" s="19"/>
    </row>
    <row r="117" customFormat="false" ht="18.75" hidden="false" customHeight="false" outlineLevel="0" collapsed="false">
      <c r="A117" s="13" t="s">
        <v>436</v>
      </c>
      <c r="B117" s="14" t="s">
        <v>437</v>
      </c>
      <c r="C117" s="14" t="s">
        <v>17</v>
      </c>
      <c r="D117" s="15" t="s">
        <v>432</v>
      </c>
      <c r="E117" s="15" t="s">
        <v>433</v>
      </c>
      <c r="F117" s="13" t="s">
        <v>434</v>
      </c>
      <c r="G117" s="13" t="s">
        <v>438</v>
      </c>
      <c r="H117" s="16" t="n">
        <v>63.8</v>
      </c>
      <c r="I117" s="17"/>
      <c r="J117" s="16" t="n">
        <f aca="false">H117+I117</f>
        <v>63.8</v>
      </c>
      <c r="K117" s="16" t="n">
        <f aca="false">J117*0.6</f>
        <v>38.28</v>
      </c>
      <c r="L117" s="18" t="n">
        <f aca="false">RANK(K117,$K$116:$K$118,0)</f>
        <v>2</v>
      </c>
      <c r="M117" s="19"/>
    </row>
    <row r="118" customFormat="false" ht="18.75" hidden="false" customHeight="false" outlineLevel="0" collapsed="false">
      <c r="A118" s="13" t="s">
        <v>439</v>
      </c>
      <c r="B118" s="14" t="s">
        <v>440</v>
      </c>
      <c r="C118" s="14" t="s">
        <v>17</v>
      </c>
      <c r="D118" s="15" t="s">
        <v>432</v>
      </c>
      <c r="E118" s="15" t="s">
        <v>433</v>
      </c>
      <c r="F118" s="13" t="s">
        <v>434</v>
      </c>
      <c r="G118" s="13" t="s">
        <v>441</v>
      </c>
      <c r="H118" s="16" t="n">
        <v>63.4</v>
      </c>
      <c r="I118" s="17"/>
      <c r="J118" s="16" t="n">
        <f aca="false">H118+I118</f>
        <v>63.4</v>
      </c>
      <c r="K118" s="16" t="n">
        <f aca="false">J118*0.6</f>
        <v>38.04</v>
      </c>
      <c r="L118" s="18" t="n">
        <f aca="false">RANK(K118,$K$116:$K$118,0)</f>
        <v>3</v>
      </c>
      <c r="M118" s="19"/>
    </row>
    <row r="119" customFormat="false" ht="18.75" hidden="false" customHeight="false" outlineLevel="0" collapsed="false">
      <c r="A119" s="13" t="s">
        <v>442</v>
      </c>
      <c r="B119" s="14" t="s">
        <v>443</v>
      </c>
      <c r="C119" s="14" t="s">
        <v>36</v>
      </c>
      <c r="D119" s="15" t="s">
        <v>432</v>
      </c>
      <c r="E119" s="15" t="s">
        <v>444</v>
      </c>
      <c r="F119" s="13" t="s">
        <v>445</v>
      </c>
      <c r="G119" s="13" t="s">
        <v>446</v>
      </c>
      <c r="H119" s="16" t="n">
        <v>67.2</v>
      </c>
      <c r="I119" s="17"/>
      <c r="J119" s="16" t="n">
        <f aca="false">H119+I119</f>
        <v>67.2</v>
      </c>
      <c r="K119" s="16" t="n">
        <f aca="false">J119*0.6</f>
        <v>40.32</v>
      </c>
      <c r="L119" s="18" t="n">
        <f aca="false">RANK(K119,$K$119:$K$121,0)</f>
        <v>1</v>
      </c>
      <c r="M119" s="19"/>
    </row>
    <row r="120" customFormat="false" ht="18.75" hidden="false" customHeight="false" outlineLevel="0" collapsed="false">
      <c r="A120" s="13" t="s">
        <v>447</v>
      </c>
      <c r="B120" s="14" t="s">
        <v>448</v>
      </c>
      <c r="C120" s="14" t="s">
        <v>36</v>
      </c>
      <c r="D120" s="15" t="s">
        <v>432</v>
      </c>
      <c r="E120" s="15" t="s">
        <v>444</v>
      </c>
      <c r="F120" s="13" t="s">
        <v>445</v>
      </c>
      <c r="G120" s="13" t="s">
        <v>449</v>
      </c>
      <c r="H120" s="16" t="n">
        <v>65.8</v>
      </c>
      <c r="I120" s="17"/>
      <c r="J120" s="16" t="n">
        <f aca="false">H120+I120</f>
        <v>65.8</v>
      </c>
      <c r="K120" s="16" t="n">
        <f aca="false">J120*0.6</f>
        <v>39.48</v>
      </c>
      <c r="L120" s="18" t="n">
        <f aca="false">RANK(K120,$K$119:$K$121,0)</f>
        <v>2</v>
      </c>
      <c r="M120" s="19"/>
    </row>
    <row r="121" customFormat="false" ht="18.75" hidden="false" customHeight="false" outlineLevel="0" collapsed="false">
      <c r="A121" s="13" t="s">
        <v>450</v>
      </c>
      <c r="B121" s="14" t="s">
        <v>451</v>
      </c>
      <c r="C121" s="14" t="s">
        <v>36</v>
      </c>
      <c r="D121" s="15" t="s">
        <v>432</v>
      </c>
      <c r="E121" s="15" t="s">
        <v>444</v>
      </c>
      <c r="F121" s="13" t="s">
        <v>445</v>
      </c>
      <c r="G121" s="13" t="s">
        <v>452</v>
      </c>
      <c r="H121" s="16" t="n">
        <v>65.2</v>
      </c>
      <c r="I121" s="17"/>
      <c r="J121" s="16" t="n">
        <f aca="false">H121+I121</f>
        <v>65.2</v>
      </c>
      <c r="K121" s="16" t="n">
        <f aca="false">J121*0.6</f>
        <v>39.12</v>
      </c>
      <c r="L121" s="18" t="n">
        <f aca="false">RANK(K121,$K$119:$K$121,0)</f>
        <v>3</v>
      </c>
      <c r="M121" s="19"/>
    </row>
    <row r="122" customFormat="false" ht="18.75" hidden="false" customHeight="false" outlineLevel="0" collapsed="false">
      <c r="A122" s="13" t="s">
        <v>453</v>
      </c>
      <c r="B122" s="14" t="s">
        <v>454</v>
      </c>
      <c r="C122" s="14" t="s">
        <v>17</v>
      </c>
      <c r="D122" s="15" t="s">
        <v>455</v>
      </c>
      <c r="E122" s="15" t="s">
        <v>177</v>
      </c>
      <c r="F122" s="13" t="s">
        <v>456</v>
      </c>
      <c r="G122" s="13" t="s">
        <v>457</v>
      </c>
      <c r="H122" s="16" t="n">
        <v>67.6</v>
      </c>
      <c r="I122" s="17"/>
      <c r="J122" s="16" t="n">
        <f aca="false">H122+I122</f>
        <v>67.6</v>
      </c>
      <c r="K122" s="16" t="n">
        <f aca="false">J122*0.6</f>
        <v>40.56</v>
      </c>
      <c r="L122" s="18" t="n">
        <f aca="false">RANK(K122,$K$122:$K$124,0)</f>
        <v>1</v>
      </c>
      <c r="M122" s="19"/>
    </row>
    <row r="123" customFormat="false" ht="18.75" hidden="false" customHeight="false" outlineLevel="0" collapsed="false">
      <c r="A123" s="13" t="s">
        <v>458</v>
      </c>
      <c r="B123" s="14" t="s">
        <v>459</v>
      </c>
      <c r="C123" s="14" t="s">
        <v>36</v>
      </c>
      <c r="D123" s="15" t="s">
        <v>455</v>
      </c>
      <c r="E123" s="15" t="s">
        <v>177</v>
      </c>
      <c r="F123" s="13" t="s">
        <v>456</v>
      </c>
      <c r="G123" s="13" t="s">
        <v>460</v>
      </c>
      <c r="H123" s="16" t="n">
        <v>66.8</v>
      </c>
      <c r="I123" s="17"/>
      <c r="J123" s="16" t="n">
        <f aca="false">H123+I123</f>
        <v>66.8</v>
      </c>
      <c r="K123" s="16" t="n">
        <f aca="false">J123*0.6</f>
        <v>40.08</v>
      </c>
      <c r="L123" s="18" t="n">
        <f aca="false">RANK(K123,$K$122:$K$124,0)</f>
        <v>2</v>
      </c>
      <c r="M123" s="19"/>
    </row>
    <row r="124" customFormat="false" ht="18.75" hidden="false" customHeight="false" outlineLevel="0" collapsed="false">
      <c r="A124" s="13" t="s">
        <v>461</v>
      </c>
      <c r="B124" s="14" t="s">
        <v>462</v>
      </c>
      <c r="C124" s="14" t="s">
        <v>17</v>
      </c>
      <c r="D124" s="15" t="s">
        <v>455</v>
      </c>
      <c r="E124" s="15" t="s">
        <v>177</v>
      </c>
      <c r="F124" s="13" t="s">
        <v>456</v>
      </c>
      <c r="G124" s="13" t="s">
        <v>463</v>
      </c>
      <c r="H124" s="16" t="n">
        <v>65.6</v>
      </c>
      <c r="I124" s="17"/>
      <c r="J124" s="16" t="n">
        <f aca="false">H124+I124</f>
        <v>65.6</v>
      </c>
      <c r="K124" s="16" t="n">
        <f aca="false">J124*0.6</f>
        <v>39.36</v>
      </c>
      <c r="L124" s="18" t="n">
        <f aca="false">RANK(K124,$K$122:$K$124,0)</f>
        <v>3</v>
      </c>
      <c r="M124" s="19"/>
    </row>
    <row r="125" customFormat="false" ht="18.75" hidden="false" customHeight="false" outlineLevel="0" collapsed="false">
      <c r="A125" s="13" t="s">
        <v>464</v>
      </c>
      <c r="B125" s="14" t="s">
        <v>465</v>
      </c>
      <c r="C125" s="14" t="s">
        <v>36</v>
      </c>
      <c r="D125" s="15" t="s">
        <v>466</v>
      </c>
      <c r="E125" s="15" t="s">
        <v>388</v>
      </c>
      <c r="F125" s="13" t="s">
        <v>467</v>
      </c>
      <c r="G125" s="13" t="s">
        <v>468</v>
      </c>
      <c r="H125" s="16" t="n">
        <v>68.8</v>
      </c>
      <c r="I125" s="17"/>
      <c r="J125" s="16" t="n">
        <f aca="false">H125+I125</f>
        <v>68.8</v>
      </c>
      <c r="K125" s="16" t="n">
        <f aca="false">J125*0.6</f>
        <v>41.28</v>
      </c>
      <c r="L125" s="18" t="n">
        <f aca="false">RANK(K125,$K$125:$K$128,0)</f>
        <v>1</v>
      </c>
      <c r="M125" s="19"/>
    </row>
    <row r="126" customFormat="false" ht="18.75" hidden="false" customHeight="false" outlineLevel="0" collapsed="false">
      <c r="A126" s="13" t="s">
        <v>469</v>
      </c>
      <c r="B126" s="14" t="s">
        <v>470</v>
      </c>
      <c r="C126" s="14" t="s">
        <v>36</v>
      </c>
      <c r="D126" s="15" t="s">
        <v>466</v>
      </c>
      <c r="E126" s="15" t="s">
        <v>388</v>
      </c>
      <c r="F126" s="13" t="s">
        <v>467</v>
      </c>
      <c r="G126" s="13" t="s">
        <v>471</v>
      </c>
      <c r="H126" s="16" t="n">
        <v>68.6</v>
      </c>
      <c r="I126" s="17"/>
      <c r="J126" s="16" t="n">
        <f aca="false">H126+I126</f>
        <v>68.6</v>
      </c>
      <c r="K126" s="16" t="n">
        <f aca="false">J126*0.6</f>
        <v>41.16</v>
      </c>
      <c r="L126" s="18" t="n">
        <f aca="false">RANK(K126,$K$125:$K$128,0)</f>
        <v>2</v>
      </c>
      <c r="M126" s="19"/>
    </row>
    <row r="127" customFormat="false" ht="18.75" hidden="false" customHeight="false" outlineLevel="0" collapsed="false">
      <c r="A127" s="13" t="s">
        <v>472</v>
      </c>
      <c r="B127" s="14" t="s">
        <v>473</v>
      </c>
      <c r="C127" s="14" t="s">
        <v>36</v>
      </c>
      <c r="D127" s="15" t="s">
        <v>466</v>
      </c>
      <c r="E127" s="15" t="s">
        <v>388</v>
      </c>
      <c r="F127" s="13" t="s">
        <v>467</v>
      </c>
      <c r="G127" s="13" t="s">
        <v>474</v>
      </c>
      <c r="H127" s="16" t="n">
        <v>67</v>
      </c>
      <c r="I127" s="17"/>
      <c r="J127" s="16" t="n">
        <f aca="false">H127+I127</f>
        <v>67</v>
      </c>
      <c r="K127" s="16" t="n">
        <f aca="false">J127*0.6</f>
        <v>40.2</v>
      </c>
      <c r="L127" s="18" t="n">
        <f aca="false">RANK(K127,$K$125:$K$128,0)</f>
        <v>3</v>
      </c>
      <c r="M127" s="19"/>
    </row>
    <row r="128" customFormat="false" ht="18.75" hidden="false" customHeight="false" outlineLevel="0" collapsed="false">
      <c r="A128" s="13" t="s">
        <v>475</v>
      </c>
      <c r="B128" s="14" t="s">
        <v>476</v>
      </c>
      <c r="C128" s="14" t="s">
        <v>17</v>
      </c>
      <c r="D128" s="15" t="s">
        <v>466</v>
      </c>
      <c r="E128" s="15" t="s">
        <v>388</v>
      </c>
      <c r="F128" s="13" t="s">
        <v>467</v>
      </c>
      <c r="G128" s="13" t="s">
        <v>477</v>
      </c>
      <c r="H128" s="16" t="n">
        <v>67</v>
      </c>
      <c r="I128" s="17"/>
      <c r="J128" s="16" t="n">
        <f aca="false">H128+I128</f>
        <v>67</v>
      </c>
      <c r="K128" s="16" t="n">
        <f aca="false">J128*0.6</f>
        <v>40.2</v>
      </c>
      <c r="L128" s="18" t="n">
        <f aca="false">RANK(K128,$K$125:$K$128,0)</f>
        <v>3</v>
      </c>
      <c r="M128" s="19"/>
    </row>
    <row r="129" s="1" customFormat="true" ht="18.75" hidden="false" customHeight="false" outlineLevel="0" collapsed="false">
      <c r="A129" s="13" t="s">
        <v>478</v>
      </c>
      <c r="B129" s="14" t="s">
        <v>479</v>
      </c>
      <c r="C129" s="14" t="s">
        <v>36</v>
      </c>
      <c r="D129" s="15" t="s">
        <v>466</v>
      </c>
      <c r="E129" s="15" t="s">
        <v>388</v>
      </c>
      <c r="F129" s="13" t="s">
        <v>480</v>
      </c>
      <c r="G129" s="13" t="s">
        <v>481</v>
      </c>
      <c r="H129" s="16" t="n">
        <v>65.2</v>
      </c>
      <c r="I129" s="17" t="n">
        <v>4</v>
      </c>
      <c r="J129" s="16" t="n">
        <f aca="false">H129+I129</f>
        <v>69.2</v>
      </c>
      <c r="K129" s="16" t="n">
        <f aca="false">J129*0.6</f>
        <v>41.52</v>
      </c>
      <c r="L129" s="18" t="n">
        <v>1</v>
      </c>
      <c r="M129" s="19"/>
    </row>
    <row r="130" customFormat="false" ht="18.75" hidden="false" customHeight="false" outlineLevel="0" collapsed="false">
      <c r="A130" s="13" t="s">
        <v>482</v>
      </c>
      <c r="B130" s="14" t="s">
        <v>483</v>
      </c>
      <c r="C130" s="14" t="s">
        <v>36</v>
      </c>
      <c r="D130" s="15" t="s">
        <v>466</v>
      </c>
      <c r="E130" s="15" t="s">
        <v>388</v>
      </c>
      <c r="F130" s="13" t="s">
        <v>480</v>
      </c>
      <c r="G130" s="13" t="s">
        <v>484</v>
      </c>
      <c r="H130" s="16" t="n">
        <v>59.2</v>
      </c>
      <c r="I130" s="17"/>
      <c r="J130" s="16" t="n">
        <f aca="false">H130+I130</f>
        <v>59.2</v>
      </c>
      <c r="K130" s="16" t="n">
        <f aca="false">J130*0.6</f>
        <v>35.52</v>
      </c>
      <c r="L130" s="18" t="n">
        <v>2</v>
      </c>
      <c r="M130" s="19"/>
    </row>
    <row r="131" customFormat="false" ht="18.75" hidden="false" customHeight="false" outlineLevel="0" collapsed="false">
      <c r="A131" s="13" t="s">
        <v>485</v>
      </c>
      <c r="B131" s="14" t="s">
        <v>486</v>
      </c>
      <c r="C131" s="14" t="s">
        <v>36</v>
      </c>
      <c r="D131" s="15" t="s">
        <v>466</v>
      </c>
      <c r="E131" s="15" t="s">
        <v>388</v>
      </c>
      <c r="F131" s="13" t="s">
        <v>480</v>
      </c>
      <c r="G131" s="13" t="s">
        <v>487</v>
      </c>
      <c r="H131" s="16" t="n">
        <v>58.4</v>
      </c>
      <c r="I131" s="17"/>
      <c r="J131" s="16" t="n">
        <f aca="false">H131+I131</f>
        <v>58.4</v>
      </c>
      <c r="K131" s="16" t="n">
        <f aca="false">J131*0.6</f>
        <v>35.04</v>
      </c>
      <c r="L131" s="18" t="n">
        <v>3</v>
      </c>
      <c r="M131" s="19"/>
    </row>
    <row r="132" customFormat="false" ht="18.75" hidden="false" customHeight="false" outlineLevel="0" collapsed="false">
      <c r="A132" s="13" t="s">
        <v>488</v>
      </c>
      <c r="B132" s="14" t="s">
        <v>489</v>
      </c>
      <c r="C132" s="14" t="s">
        <v>36</v>
      </c>
      <c r="D132" s="15" t="s">
        <v>490</v>
      </c>
      <c r="E132" s="15" t="s">
        <v>491</v>
      </c>
      <c r="F132" s="13" t="s">
        <v>492</v>
      </c>
      <c r="G132" s="13" t="s">
        <v>493</v>
      </c>
      <c r="H132" s="16" t="n">
        <v>67.8</v>
      </c>
      <c r="I132" s="17"/>
      <c r="J132" s="16" t="n">
        <f aca="false">H132+I132</f>
        <v>67.8</v>
      </c>
      <c r="K132" s="16" t="n">
        <f aca="false">J132*0.6</f>
        <v>40.68</v>
      </c>
      <c r="L132" s="18" t="n">
        <v>1</v>
      </c>
      <c r="M132" s="19"/>
    </row>
    <row r="133" customFormat="false" ht="18.75" hidden="false" customHeight="false" outlineLevel="0" collapsed="false">
      <c r="A133" s="13" t="s">
        <v>494</v>
      </c>
      <c r="B133" s="14" t="s">
        <v>495</v>
      </c>
      <c r="C133" s="14" t="s">
        <v>36</v>
      </c>
      <c r="D133" s="15" t="s">
        <v>490</v>
      </c>
      <c r="E133" s="15" t="s">
        <v>491</v>
      </c>
      <c r="F133" s="13" t="s">
        <v>492</v>
      </c>
      <c r="G133" s="13" t="s">
        <v>496</v>
      </c>
      <c r="H133" s="16" t="n">
        <v>66.2</v>
      </c>
      <c r="I133" s="17"/>
      <c r="J133" s="16" t="n">
        <f aca="false">H133+I133</f>
        <v>66.2</v>
      </c>
      <c r="K133" s="16" t="n">
        <f aca="false">J133*0.6</f>
        <v>39.72</v>
      </c>
      <c r="L133" s="18" t="n">
        <v>2</v>
      </c>
      <c r="M133" s="19"/>
    </row>
    <row r="134" customFormat="false" ht="18.75" hidden="false" customHeight="false" outlineLevel="0" collapsed="false">
      <c r="A134" s="13" t="s">
        <v>497</v>
      </c>
      <c r="B134" s="14" t="s">
        <v>498</v>
      </c>
      <c r="C134" s="14" t="s">
        <v>36</v>
      </c>
      <c r="D134" s="15" t="s">
        <v>490</v>
      </c>
      <c r="E134" s="15" t="s">
        <v>491</v>
      </c>
      <c r="F134" s="13" t="s">
        <v>492</v>
      </c>
      <c r="G134" s="13" t="s">
        <v>499</v>
      </c>
      <c r="H134" s="16" t="n">
        <v>62.4</v>
      </c>
      <c r="I134" s="17"/>
      <c r="J134" s="16" t="n">
        <f aca="false">H134+I134</f>
        <v>62.4</v>
      </c>
      <c r="K134" s="16" t="n">
        <f aca="false">J134*0.6</f>
        <v>37.44</v>
      </c>
      <c r="L134" s="18" t="n">
        <v>3</v>
      </c>
      <c r="M134" s="19"/>
    </row>
    <row r="135" customFormat="false" ht="18.75" hidden="false" customHeight="false" outlineLevel="0" collapsed="false">
      <c r="A135" s="13" t="s">
        <v>500</v>
      </c>
      <c r="B135" s="14" t="s">
        <v>501</v>
      </c>
      <c r="C135" s="14" t="s">
        <v>36</v>
      </c>
      <c r="D135" s="15" t="s">
        <v>490</v>
      </c>
      <c r="E135" s="15" t="s">
        <v>491</v>
      </c>
      <c r="F135" s="13" t="s">
        <v>492</v>
      </c>
      <c r="G135" s="13" t="s">
        <v>502</v>
      </c>
      <c r="H135" s="16" t="n">
        <v>60.2</v>
      </c>
      <c r="I135" s="17"/>
      <c r="J135" s="16" t="n">
        <f aca="false">H135+I135</f>
        <v>60.2</v>
      </c>
      <c r="K135" s="16" t="n">
        <f aca="false">J135*0.6</f>
        <v>36.12</v>
      </c>
      <c r="L135" s="18" t="n">
        <v>4</v>
      </c>
      <c r="M135" s="19"/>
    </row>
    <row r="136" customFormat="false" ht="18.75" hidden="false" customHeight="false" outlineLevel="0" collapsed="false">
      <c r="A136" s="13" t="s">
        <v>503</v>
      </c>
      <c r="B136" s="14" t="s">
        <v>504</v>
      </c>
      <c r="C136" s="14" t="s">
        <v>36</v>
      </c>
      <c r="D136" s="15" t="s">
        <v>490</v>
      </c>
      <c r="E136" s="15" t="s">
        <v>491</v>
      </c>
      <c r="F136" s="13" t="s">
        <v>492</v>
      </c>
      <c r="G136" s="13" t="s">
        <v>505</v>
      </c>
      <c r="H136" s="16" t="n">
        <v>57.4</v>
      </c>
      <c r="I136" s="17"/>
      <c r="J136" s="16" t="n">
        <f aca="false">H136+I136</f>
        <v>57.4</v>
      </c>
      <c r="K136" s="16" t="n">
        <f aca="false">J136*0.6</f>
        <v>34.44</v>
      </c>
      <c r="L136" s="18" t="n">
        <v>5</v>
      </c>
      <c r="M136" s="19"/>
    </row>
    <row r="137" customFormat="false" ht="18.75" hidden="false" customHeight="false" outlineLevel="0" collapsed="false">
      <c r="A137" s="13" t="s">
        <v>506</v>
      </c>
      <c r="B137" s="14" t="s">
        <v>507</v>
      </c>
      <c r="C137" s="14" t="s">
        <v>17</v>
      </c>
      <c r="D137" s="15" t="s">
        <v>490</v>
      </c>
      <c r="E137" s="15" t="s">
        <v>491</v>
      </c>
      <c r="F137" s="13" t="s">
        <v>492</v>
      </c>
      <c r="G137" s="13" t="s">
        <v>508</v>
      </c>
      <c r="H137" s="16" t="n">
        <v>55</v>
      </c>
      <c r="I137" s="17"/>
      <c r="J137" s="16" t="n">
        <f aca="false">H137+I137</f>
        <v>55</v>
      </c>
      <c r="K137" s="16" t="n">
        <f aca="false">J137*0.6</f>
        <v>33</v>
      </c>
      <c r="L137" s="18" t="n">
        <v>6</v>
      </c>
      <c r="M137" s="19"/>
    </row>
    <row r="138" customFormat="false" ht="18.75" hidden="false" customHeight="false" outlineLevel="0" collapsed="false">
      <c r="A138" s="13" t="s">
        <v>509</v>
      </c>
      <c r="B138" s="14" t="s">
        <v>510</v>
      </c>
      <c r="C138" s="14" t="s">
        <v>36</v>
      </c>
      <c r="D138" s="15" t="s">
        <v>511</v>
      </c>
      <c r="E138" s="15" t="s">
        <v>512</v>
      </c>
      <c r="F138" s="13" t="s">
        <v>513</v>
      </c>
      <c r="G138" s="13" t="s">
        <v>514</v>
      </c>
      <c r="H138" s="16" t="n">
        <v>70.2</v>
      </c>
      <c r="I138" s="17"/>
      <c r="J138" s="16" t="n">
        <f aca="false">H138+I138</f>
        <v>70.2</v>
      </c>
      <c r="K138" s="16" t="n">
        <f aca="false">J138*0.6</f>
        <v>42.12</v>
      </c>
      <c r="L138" s="18" t="n">
        <f aca="false">RANK(K138,$K$138:$K$140,0)</f>
        <v>1</v>
      </c>
      <c r="M138" s="19"/>
    </row>
    <row r="139" customFormat="false" ht="18.75" hidden="false" customHeight="false" outlineLevel="0" collapsed="false">
      <c r="A139" s="13" t="s">
        <v>515</v>
      </c>
      <c r="B139" s="14" t="s">
        <v>516</v>
      </c>
      <c r="C139" s="14" t="s">
        <v>17</v>
      </c>
      <c r="D139" s="15" t="s">
        <v>511</v>
      </c>
      <c r="E139" s="15" t="s">
        <v>512</v>
      </c>
      <c r="F139" s="13" t="s">
        <v>513</v>
      </c>
      <c r="G139" s="13" t="s">
        <v>517</v>
      </c>
      <c r="H139" s="16" t="n">
        <v>69.6</v>
      </c>
      <c r="I139" s="17"/>
      <c r="J139" s="16" t="n">
        <f aca="false">H139+I139</f>
        <v>69.6</v>
      </c>
      <c r="K139" s="16" t="n">
        <f aca="false">J139*0.6</f>
        <v>41.76</v>
      </c>
      <c r="L139" s="18" t="n">
        <f aca="false">RANK(K139,$K$138:$K$140,0)</f>
        <v>2</v>
      </c>
      <c r="M139" s="19"/>
    </row>
    <row r="140" customFormat="false" ht="18.75" hidden="false" customHeight="false" outlineLevel="0" collapsed="false">
      <c r="A140" s="13" t="s">
        <v>518</v>
      </c>
      <c r="B140" s="14" t="s">
        <v>519</v>
      </c>
      <c r="C140" s="14" t="s">
        <v>17</v>
      </c>
      <c r="D140" s="15" t="s">
        <v>511</v>
      </c>
      <c r="E140" s="15" t="s">
        <v>512</v>
      </c>
      <c r="F140" s="13" t="s">
        <v>513</v>
      </c>
      <c r="G140" s="13" t="s">
        <v>520</v>
      </c>
      <c r="H140" s="16" t="n">
        <v>69</v>
      </c>
      <c r="I140" s="17"/>
      <c r="J140" s="16" t="n">
        <f aca="false">H140+I140</f>
        <v>69</v>
      </c>
      <c r="K140" s="16" t="n">
        <f aca="false">J140*0.6</f>
        <v>41.4</v>
      </c>
      <c r="L140" s="18" t="n">
        <f aca="false">RANK(K140,$K$138:$K$140,0)</f>
        <v>3</v>
      </c>
      <c r="M140" s="19"/>
    </row>
    <row r="141" customFormat="false" ht="18.75" hidden="false" customHeight="false" outlineLevel="0" collapsed="false">
      <c r="A141" s="13" t="s">
        <v>521</v>
      </c>
      <c r="B141" s="14" t="s">
        <v>522</v>
      </c>
      <c r="C141" s="14" t="s">
        <v>36</v>
      </c>
      <c r="D141" s="15" t="s">
        <v>511</v>
      </c>
      <c r="E141" s="15" t="s">
        <v>523</v>
      </c>
      <c r="F141" s="13" t="s">
        <v>524</v>
      </c>
      <c r="G141" s="13" t="s">
        <v>525</v>
      </c>
      <c r="H141" s="16" t="n">
        <v>69.6</v>
      </c>
      <c r="I141" s="17"/>
      <c r="J141" s="16" t="n">
        <f aca="false">H141+I141</f>
        <v>69.6</v>
      </c>
      <c r="K141" s="16" t="n">
        <f aca="false">J141*0.6</f>
        <v>41.76</v>
      </c>
      <c r="L141" s="18" t="n">
        <f aca="false">RANK(K141,$K$141:$K$143,0)</f>
        <v>1</v>
      </c>
      <c r="M141" s="19"/>
    </row>
    <row r="142" customFormat="false" ht="18.75" hidden="false" customHeight="false" outlineLevel="0" collapsed="false">
      <c r="A142" s="13" t="s">
        <v>526</v>
      </c>
      <c r="B142" s="14" t="s">
        <v>527</v>
      </c>
      <c r="C142" s="14" t="s">
        <v>36</v>
      </c>
      <c r="D142" s="15" t="s">
        <v>511</v>
      </c>
      <c r="E142" s="15" t="s">
        <v>523</v>
      </c>
      <c r="F142" s="13" t="s">
        <v>524</v>
      </c>
      <c r="G142" s="13" t="s">
        <v>528</v>
      </c>
      <c r="H142" s="16" t="n">
        <v>68</v>
      </c>
      <c r="I142" s="17"/>
      <c r="J142" s="16" t="n">
        <f aca="false">H142+I142</f>
        <v>68</v>
      </c>
      <c r="K142" s="16" t="n">
        <f aca="false">J142*0.6</f>
        <v>40.8</v>
      </c>
      <c r="L142" s="18" t="n">
        <f aca="false">RANK(K142,$K$141:$K$143,0)</f>
        <v>2</v>
      </c>
      <c r="M142" s="19"/>
    </row>
    <row r="143" customFormat="false" ht="18.75" hidden="false" customHeight="false" outlineLevel="0" collapsed="false">
      <c r="A143" s="13" t="s">
        <v>529</v>
      </c>
      <c r="B143" s="14" t="s">
        <v>530</v>
      </c>
      <c r="C143" s="14" t="s">
        <v>36</v>
      </c>
      <c r="D143" s="15" t="s">
        <v>511</v>
      </c>
      <c r="E143" s="15" t="s">
        <v>523</v>
      </c>
      <c r="F143" s="13" t="s">
        <v>524</v>
      </c>
      <c r="G143" s="13" t="s">
        <v>531</v>
      </c>
      <c r="H143" s="16" t="n">
        <v>67.2</v>
      </c>
      <c r="I143" s="17"/>
      <c r="J143" s="16" t="n">
        <f aca="false">H143+I143</f>
        <v>67.2</v>
      </c>
      <c r="K143" s="16" t="n">
        <f aca="false">J143*0.6</f>
        <v>40.32</v>
      </c>
      <c r="L143" s="18" t="n">
        <f aca="false">RANK(K143,$K$141:$K$143,0)</f>
        <v>3</v>
      </c>
      <c r="M143" s="19"/>
    </row>
    <row r="144" customFormat="false" ht="18.75" hidden="false" customHeight="false" outlineLevel="0" collapsed="false">
      <c r="A144" s="13" t="s">
        <v>532</v>
      </c>
      <c r="B144" s="14" t="s">
        <v>533</v>
      </c>
      <c r="C144" s="14" t="s">
        <v>17</v>
      </c>
      <c r="D144" s="15" t="s">
        <v>534</v>
      </c>
      <c r="E144" s="15" t="s">
        <v>177</v>
      </c>
      <c r="F144" s="13" t="s">
        <v>535</v>
      </c>
      <c r="G144" s="13" t="s">
        <v>536</v>
      </c>
      <c r="H144" s="16" t="n">
        <v>69.2</v>
      </c>
      <c r="I144" s="17"/>
      <c r="J144" s="16" t="n">
        <f aca="false">H144+I144</f>
        <v>69.2</v>
      </c>
      <c r="K144" s="16" t="n">
        <f aca="false">J144*0.6</f>
        <v>41.52</v>
      </c>
      <c r="L144" s="18" t="n">
        <f aca="false">RANK(K144,$K$144:$K$146,0)</f>
        <v>1</v>
      </c>
      <c r="M144" s="19"/>
    </row>
    <row r="145" customFormat="false" ht="18.75" hidden="false" customHeight="false" outlineLevel="0" collapsed="false">
      <c r="A145" s="13" t="s">
        <v>537</v>
      </c>
      <c r="B145" s="14" t="s">
        <v>538</v>
      </c>
      <c r="C145" s="14" t="s">
        <v>17</v>
      </c>
      <c r="D145" s="15" t="s">
        <v>534</v>
      </c>
      <c r="E145" s="15" t="s">
        <v>177</v>
      </c>
      <c r="F145" s="13" t="s">
        <v>535</v>
      </c>
      <c r="G145" s="13" t="s">
        <v>539</v>
      </c>
      <c r="H145" s="16" t="n">
        <v>65.6</v>
      </c>
      <c r="I145" s="17"/>
      <c r="J145" s="16" t="n">
        <f aca="false">H145+I145</f>
        <v>65.6</v>
      </c>
      <c r="K145" s="16" t="n">
        <f aca="false">J145*0.6</f>
        <v>39.36</v>
      </c>
      <c r="L145" s="18" t="n">
        <f aca="false">RANK(K145,$K$144:$K$146,0)</f>
        <v>2</v>
      </c>
      <c r="M145" s="19"/>
    </row>
    <row r="146" customFormat="false" ht="18.75" hidden="false" customHeight="false" outlineLevel="0" collapsed="false">
      <c r="A146" s="13" t="s">
        <v>540</v>
      </c>
      <c r="B146" s="14" t="s">
        <v>541</v>
      </c>
      <c r="C146" s="14" t="s">
        <v>17</v>
      </c>
      <c r="D146" s="15" t="s">
        <v>534</v>
      </c>
      <c r="E146" s="15" t="s">
        <v>177</v>
      </c>
      <c r="F146" s="13" t="s">
        <v>535</v>
      </c>
      <c r="G146" s="13" t="s">
        <v>542</v>
      </c>
      <c r="H146" s="16" t="n">
        <v>62.8</v>
      </c>
      <c r="I146" s="17"/>
      <c r="J146" s="16" t="n">
        <f aca="false">H146+I146</f>
        <v>62.8</v>
      </c>
      <c r="K146" s="16" t="n">
        <f aca="false">J146*0.6</f>
        <v>37.68</v>
      </c>
      <c r="L146" s="18" t="n">
        <f aca="false">RANK(K146,$K$144:$K$146,0)</f>
        <v>3</v>
      </c>
      <c r="M146" s="19"/>
    </row>
    <row r="147" customFormat="false" ht="18.75" hidden="false" customHeight="false" outlineLevel="0" collapsed="false">
      <c r="A147" s="13" t="s">
        <v>543</v>
      </c>
      <c r="B147" s="14" t="s">
        <v>544</v>
      </c>
      <c r="C147" s="14" t="s">
        <v>17</v>
      </c>
      <c r="D147" s="15" t="s">
        <v>545</v>
      </c>
      <c r="E147" s="15" t="s">
        <v>177</v>
      </c>
      <c r="F147" s="13" t="s">
        <v>546</v>
      </c>
      <c r="G147" s="13" t="s">
        <v>547</v>
      </c>
      <c r="H147" s="16" t="n">
        <v>69.4</v>
      </c>
      <c r="I147" s="17"/>
      <c r="J147" s="16" t="n">
        <f aca="false">H147+I147</f>
        <v>69.4</v>
      </c>
      <c r="K147" s="16" t="n">
        <f aca="false">J147*0.6</f>
        <v>41.64</v>
      </c>
      <c r="L147" s="18" t="n">
        <f aca="false">RANK(K147,$K$147:$K$149,0)</f>
        <v>1</v>
      </c>
      <c r="M147" s="19"/>
    </row>
    <row r="148" customFormat="false" ht="18.75" hidden="false" customHeight="false" outlineLevel="0" collapsed="false">
      <c r="A148" s="13" t="s">
        <v>548</v>
      </c>
      <c r="B148" s="14" t="s">
        <v>549</v>
      </c>
      <c r="C148" s="14" t="s">
        <v>17</v>
      </c>
      <c r="D148" s="15" t="s">
        <v>545</v>
      </c>
      <c r="E148" s="15" t="s">
        <v>177</v>
      </c>
      <c r="F148" s="13" t="s">
        <v>546</v>
      </c>
      <c r="G148" s="13" t="s">
        <v>550</v>
      </c>
      <c r="H148" s="16" t="n">
        <v>69.2</v>
      </c>
      <c r="I148" s="17"/>
      <c r="J148" s="16" t="n">
        <f aca="false">H148+I148</f>
        <v>69.2</v>
      </c>
      <c r="K148" s="16" t="n">
        <f aca="false">J148*0.6</f>
        <v>41.52</v>
      </c>
      <c r="L148" s="18" t="n">
        <f aca="false">RANK(K148,$K$147:$K$149,0)</f>
        <v>2</v>
      </c>
      <c r="M148" s="19"/>
    </row>
    <row r="149" customFormat="false" ht="18.75" hidden="false" customHeight="false" outlineLevel="0" collapsed="false">
      <c r="A149" s="13" t="s">
        <v>551</v>
      </c>
      <c r="B149" s="14" t="s">
        <v>552</v>
      </c>
      <c r="C149" s="14" t="s">
        <v>36</v>
      </c>
      <c r="D149" s="15" t="s">
        <v>545</v>
      </c>
      <c r="E149" s="15" t="s">
        <v>177</v>
      </c>
      <c r="F149" s="13" t="s">
        <v>546</v>
      </c>
      <c r="G149" s="13" t="s">
        <v>553</v>
      </c>
      <c r="H149" s="16" t="n">
        <v>64.8</v>
      </c>
      <c r="I149" s="17"/>
      <c r="J149" s="16" t="n">
        <f aca="false">H149+I149</f>
        <v>64.8</v>
      </c>
      <c r="K149" s="16" t="n">
        <f aca="false">J149*0.6</f>
        <v>38.88</v>
      </c>
      <c r="L149" s="18" t="n">
        <f aca="false">RANK(K149,$K$147:$K$149,0)</f>
        <v>3</v>
      </c>
      <c r="M149" s="19"/>
    </row>
    <row r="150" customFormat="false" ht="18.75" hidden="false" customHeight="false" outlineLevel="0" collapsed="false">
      <c r="A150" s="13" t="s">
        <v>554</v>
      </c>
      <c r="B150" s="14" t="s">
        <v>555</v>
      </c>
      <c r="C150" s="14" t="s">
        <v>17</v>
      </c>
      <c r="D150" s="15" t="s">
        <v>556</v>
      </c>
      <c r="E150" s="15" t="s">
        <v>557</v>
      </c>
      <c r="F150" s="13" t="s">
        <v>558</v>
      </c>
      <c r="G150" s="13" t="s">
        <v>559</v>
      </c>
      <c r="H150" s="16" t="n">
        <v>66.2</v>
      </c>
      <c r="I150" s="17"/>
      <c r="J150" s="16" t="n">
        <f aca="false">H150+I150</f>
        <v>66.2</v>
      </c>
      <c r="K150" s="16" t="n">
        <f aca="false">J150*0.6</f>
        <v>39.72</v>
      </c>
      <c r="L150" s="18" t="n">
        <f aca="false">RANK(K150,$K$150:$K$152,0)</f>
        <v>1</v>
      </c>
      <c r="M150" s="19"/>
    </row>
    <row r="151" customFormat="false" ht="18.75" hidden="false" customHeight="false" outlineLevel="0" collapsed="false">
      <c r="A151" s="13" t="s">
        <v>560</v>
      </c>
      <c r="B151" s="14" t="s">
        <v>561</v>
      </c>
      <c r="C151" s="14" t="s">
        <v>36</v>
      </c>
      <c r="D151" s="15" t="s">
        <v>556</v>
      </c>
      <c r="E151" s="15" t="s">
        <v>557</v>
      </c>
      <c r="F151" s="13" t="s">
        <v>558</v>
      </c>
      <c r="G151" s="13" t="s">
        <v>562</v>
      </c>
      <c r="H151" s="16" t="n">
        <v>66</v>
      </c>
      <c r="I151" s="17"/>
      <c r="J151" s="16" t="n">
        <f aca="false">H151+I151</f>
        <v>66</v>
      </c>
      <c r="K151" s="16" t="n">
        <f aca="false">J151*0.6</f>
        <v>39.6</v>
      </c>
      <c r="L151" s="18" t="n">
        <f aca="false">RANK(K151,$K$150:$K$152,0)</f>
        <v>2</v>
      </c>
      <c r="M151" s="19"/>
    </row>
    <row r="152" customFormat="false" ht="18.75" hidden="false" customHeight="false" outlineLevel="0" collapsed="false">
      <c r="A152" s="13" t="s">
        <v>563</v>
      </c>
      <c r="B152" s="14" t="s">
        <v>564</v>
      </c>
      <c r="C152" s="14" t="s">
        <v>17</v>
      </c>
      <c r="D152" s="15" t="s">
        <v>556</v>
      </c>
      <c r="E152" s="15" t="s">
        <v>557</v>
      </c>
      <c r="F152" s="13" t="s">
        <v>558</v>
      </c>
      <c r="G152" s="13" t="s">
        <v>565</v>
      </c>
      <c r="H152" s="16" t="n">
        <v>65.4</v>
      </c>
      <c r="I152" s="17"/>
      <c r="J152" s="16" t="n">
        <f aca="false">H152+I152</f>
        <v>65.4</v>
      </c>
      <c r="K152" s="16" t="n">
        <f aca="false">J152*0.6</f>
        <v>39.24</v>
      </c>
      <c r="L152" s="18" t="n">
        <f aca="false">RANK(K152,$K$150:$K$152,0)</f>
        <v>3</v>
      </c>
      <c r="M152" s="19"/>
    </row>
    <row r="153" customFormat="false" ht="18.75" hidden="false" customHeight="false" outlineLevel="0" collapsed="false">
      <c r="A153" s="13" t="s">
        <v>566</v>
      </c>
      <c r="B153" s="14" t="s">
        <v>567</v>
      </c>
      <c r="C153" s="14" t="s">
        <v>17</v>
      </c>
      <c r="D153" s="15" t="s">
        <v>568</v>
      </c>
      <c r="E153" s="15" t="s">
        <v>177</v>
      </c>
      <c r="F153" s="13" t="s">
        <v>569</v>
      </c>
      <c r="G153" s="13" t="s">
        <v>570</v>
      </c>
      <c r="H153" s="16" t="n">
        <v>68.6</v>
      </c>
      <c r="I153" s="17"/>
      <c r="J153" s="16" t="n">
        <f aca="false">H153+I153</f>
        <v>68.6</v>
      </c>
      <c r="K153" s="16" t="n">
        <f aca="false">J153*0.6</f>
        <v>41.16</v>
      </c>
      <c r="L153" s="18" t="n">
        <f aca="false">RANK(K153,$K$153:$K$155,0)</f>
        <v>1</v>
      </c>
      <c r="M153" s="19"/>
    </row>
    <row r="154" customFormat="false" ht="18.75" hidden="false" customHeight="false" outlineLevel="0" collapsed="false">
      <c r="A154" s="13" t="s">
        <v>571</v>
      </c>
      <c r="B154" s="14" t="s">
        <v>572</v>
      </c>
      <c r="C154" s="14" t="s">
        <v>36</v>
      </c>
      <c r="D154" s="15" t="s">
        <v>568</v>
      </c>
      <c r="E154" s="15" t="s">
        <v>177</v>
      </c>
      <c r="F154" s="13" t="s">
        <v>569</v>
      </c>
      <c r="G154" s="13" t="s">
        <v>573</v>
      </c>
      <c r="H154" s="16" t="n">
        <v>65.2</v>
      </c>
      <c r="I154" s="17"/>
      <c r="J154" s="16" t="n">
        <f aca="false">H154+I154</f>
        <v>65.2</v>
      </c>
      <c r="K154" s="16" t="n">
        <f aca="false">J154*0.6</f>
        <v>39.12</v>
      </c>
      <c r="L154" s="18" t="n">
        <f aca="false">RANK(K154,$K$153:$K$155,0)</f>
        <v>2</v>
      </c>
      <c r="M154" s="19"/>
    </row>
    <row r="155" customFormat="false" ht="18.75" hidden="false" customHeight="false" outlineLevel="0" collapsed="false">
      <c r="A155" s="13" t="s">
        <v>574</v>
      </c>
      <c r="B155" s="14" t="s">
        <v>575</v>
      </c>
      <c r="C155" s="14" t="s">
        <v>17</v>
      </c>
      <c r="D155" s="15" t="s">
        <v>568</v>
      </c>
      <c r="E155" s="15" t="s">
        <v>177</v>
      </c>
      <c r="F155" s="13" t="s">
        <v>569</v>
      </c>
      <c r="G155" s="13" t="s">
        <v>576</v>
      </c>
      <c r="H155" s="16" t="n">
        <v>64.4</v>
      </c>
      <c r="I155" s="17"/>
      <c r="J155" s="16" t="n">
        <f aca="false">H155+I155</f>
        <v>64.4</v>
      </c>
      <c r="K155" s="16" t="n">
        <f aca="false">J155*0.6</f>
        <v>38.64</v>
      </c>
      <c r="L155" s="18" t="n">
        <f aca="false">RANK(K155,$K$153:$K$155,0)</f>
        <v>3</v>
      </c>
      <c r="M155" s="19"/>
    </row>
    <row r="156" customFormat="false" ht="18.75" hidden="false" customHeight="false" outlineLevel="0" collapsed="false">
      <c r="A156" s="13" t="s">
        <v>577</v>
      </c>
      <c r="B156" s="14" t="s">
        <v>578</v>
      </c>
      <c r="C156" s="14" t="s">
        <v>17</v>
      </c>
      <c r="D156" s="15" t="s">
        <v>579</v>
      </c>
      <c r="E156" s="15" t="s">
        <v>580</v>
      </c>
      <c r="F156" s="13" t="s">
        <v>581</v>
      </c>
      <c r="G156" s="13" t="s">
        <v>582</v>
      </c>
      <c r="H156" s="16" t="n">
        <v>68.8</v>
      </c>
      <c r="I156" s="17"/>
      <c r="J156" s="16" t="n">
        <f aca="false">H156+I156</f>
        <v>68.8</v>
      </c>
      <c r="K156" s="16" t="n">
        <f aca="false">J156*0.6</f>
        <v>41.28</v>
      </c>
      <c r="L156" s="18" t="n">
        <f aca="false">RANK(K156,$K$156:$K$158,0)</f>
        <v>1</v>
      </c>
      <c r="M156" s="19"/>
    </row>
    <row r="157" customFormat="false" ht="18.75" hidden="false" customHeight="false" outlineLevel="0" collapsed="false">
      <c r="A157" s="13" t="s">
        <v>583</v>
      </c>
      <c r="B157" s="14" t="s">
        <v>584</v>
      </c>
      <c r="C157" s="14" t="s">
        <v>36</v>
      </c>
      <c r="D157" s="15" t="s">
        <v>579</v>
      </c>
      <c r="E157" s="15" t="s">
        <v>580</v>
      </c>
      <c r="F157" s="13" t="s">
        <v>581</v>
      </c>
      <c r="G157" s="13" t="s">
        <v>585</v>
      </c>
      <c r="H157" s="16" t="n">
        <v>68.2</v>
      </c>
      <c r="I157" s="17"/>
      <c r="J157" s="16" t="n">
        <f aca="false">H157+I157</f>
        <v>68.2</v>
      </c>
      <c r="K157" s="16" t="n">
        <f aca="false">J157*0.6</f>
        <v>40.92</v>
      </c>
      <c r="L157" s="18" t="n">
        <f aca="false">RANK(K157,$K$156:$K$158,0)</f>
        <v>2</v>
      </c>
      <c r="M157" s="19"/>
    </row>
    <row r="158" customFormat="false" ht="18.75" hidden="false" customHeight="false" outlineLevel="0" collapsed="false">
      <c r="A158" s="13" t="s">
        <v>586</v>
      </c>
      <c r="B158" s="14" t="s">
        <v>587</v>
      </c>
      <c r="C158" s="14" t="s">
        <v>36</v>
      </c>
      <c r="D158" s="15" t="s">
        <v>579</v>
      </c>
      <c r="E158" s="15" t="s">
        <v>580</v>
      </c>
      <c r="F158" s="13" t="s">
        <v>581</v>
      </c>
      <c r="G158" s="13" t="s">
        <v>588</v>
      </c>
      <c r="H158" s="16" t="n">
        <v>67.4</v>
      </c>
      <c r="I158" s="17"/>
      <c r="J158" s="16" t="n">
        <f aca="false">H158+I158</f>
        <v>67.4</v>
      </c>
      <c r="K158" s="16" t="n">
        <f aca="false">J158*0.6</f>
        <v>40.44</v>
      </c>
      <c r="L158" s="18" t="n">
        <f aca="false">RANK(K158,$K$156:$K$158,0)</f>
        <v>3</v>
      </c>
      <c r="M158" s="19"/>
    </row>
    <row r="159" customFormat="false" ht="18.75" hidden="false" customHeight="false" outlineLevel="0" collapsed="false">
      <c r="A159" s="13" t="s">
        <v>589</v>
      </c>
      <c r="B159" s="14" t="s">
        <v>590</v>
      </c>
      <c r="C159" s="14" t="s">
        <v>36</v>
      </c>
      <c r="D159" s="15" t="s">
        <v>591</v>
      </c>
      <c r="E159" s="15" t="s">
        <v>592</v>
      </c>
      <c r="F159" s="13" t="s">
        <v>593</v>
      </c>
      <c r="G159" s="13" t="s">
        <v>594</v>
      </c>
      <c r="H159" s="16" t="n">
        <v>66.4</v>
      </c>
      <c r="I159" s="17"/>
      <c r="J159" s="16" t="n">
        <f aca="false">H159+I159</f>
        <v>66.4</v>
      </c>
      <c r="K159" s="16" t="n">
        <f aca="false">J159*0.6</f>
        <v>39.84</v>
      </c>
      <c r="L159" s="18" t="n">
        <f aca="false">RANK(K159,$K$159:$K$170,0)</f>
        <v>1</v>
      </c>
      <c r="M159" s="19"/>
    </row>
    <row r="160" customFormat="false" ht="18.75" hidden="false" customHeight="false" outlineLevel="0" collapsed="false">
      <c r="A160" s="13" t="s">
        <v>595</v>
      </c>
      <c r="B160" s="14" t="s">
        <v>596</v>
      </c>
      <c r="C160" s="14" t="s">
        <v>36</v>
      </c>
      <c r="D160" s="15" t="s">
        <v>591</v>
      </c>
      <c r="E160" s="15" t="s">
        <v>592</v>
      </c>
      <c r="F160" s="13" t="s">
        <v>593</v>
      </c>
      <c r="G160" s="13" t="s">
        <v>597</v>
      </c>
      <c r="H160" s="16" t="n">
        <v>66</v>
      </c>
      <c r="I160" s="17"/>
      <c r="J160" s="16" t="n">
        <f aca="false">H160+I160</f>
        <v>66</v>
      </c>
      <c r="K160" s="16" t="n">
        <f aca="false">J160*0.6</f>
        <v>39.6</v>
      </c>
      <c r="L160" s="18" t="n">
        <f aca="false">RANK(K160,$K$159:$K$170,0)</f>
        <v>2</v>
      </c>
      <c r="M160" s="19"/>
    </row>
    <row r="161" customFormat="false" ht="18.75" hidden="false" customHeight="false" outlineLevel="0" collapsed="false">
      <c r="A161" s="13" t="s">
        <v>598</v>
      </c>
      <c r="B161" s="14" t="s">
        <v>599</v>
      </c>
      <c r="C161" s="14" t="s">
        <v>17</v>
      </c>
      <c r="D161" s="15" t="s">
        <v>591</v>
      </c>
      <c r="E161" s="15" t="s">
        <v>592</v>
      </c>
      <c r="F161" s="13" t="s">
        <v>593</v>
      </c>
      <c r="G161" s="13" t="s">
        <v>600</v>
      </c>
      <c r="H161" s="16" t="n">
        <v>61.6</v>
      </c>
      <c r="I161" s="17"/>
      <c r="J161" s="16" t="n">
        <f aca="false">H161+I161</f>
        <v>61.6</v>
      </c>
      <c r="K161" s="16" t="n">
        <f aca="false">J161*0.6</f>
        <v>36.96</v>
      </c>
      <c r="L161" s="18" t="n">
        <f aca="false">RANK(K161,$K$159:$K$170,0)</f>
        <v>3</v>
      </c>
      <c r="M161" s="19"/>
    </row>
    <row r="162" customFormat="false" ht="18.75" hidden="false" customHeight="false" outlineLevel="0" collapsed="false">
      <c r="A162" s="13" t="s">
        <v>601</v>
      </c>
      <c r="B162" s="14" t="s">
        <v>602</v>
      </c>
      <c r="C162" s="14" t="s">
        <v>36</v>
      </c>
      <c r="D162" s="15" t="s">
        <v>591</v>
      </c>
      <c r="E162" s="15" t="s">
        <v>592</v>
      </c>
      <c r="F162" s="13" t="s">
        <v>593</v>
      </c>
      <c r="G162" s="13" t="s">
        <v>603</v>
      </c>
      <c r="H162" s="16" t="n">
        <v>59.4</v>
      </c>
      <c r="I162" s="17"/>
      <c r="J162" s="16" t="n">
        <f aca="false">H162+I162</f>
        <v>59.4</v>
      </c>
      <c r="K162" s="16" t="n">
        <f aca="false">J162*0.6</f>
        <v>35.64</v>
      </c>
      <c r="L162" s="18" t="n">
        <f aca="false">RANK(K162,$K$159:$K$170,0)</f>
        <v>4</v>
      </c>
      <c r="M162" s="19"/>
    </row>
    <row r="163" customFormat="false" ht="18.75" hidden="false" customHeight="false" outlineLevel="0" collapsed="false">
      <c r="A163" s="13" t="s">
        <v>604</v>
      </c>
      <c r="B163" s="14" t="s">
        <v>605</v>
      </c>
      <c r="C163" s="14" t="s">
        <v>36</v>
      </c>
      <c r="D163" s="15" t="s">
        <v>591</v>
      </c>
      <c r="E163" s="15" t="s">
        <v>592</v>
      </c>
      <c r="F163" s="13" t="s">
        <v>593</v>
      </c>
      <c r="G163" s="13" t="s">
        <v>606</v>
      </c>
      <c r="H163" s="16" t="n">
        <v>58.6</v>
      </c>
      <c r="I163" s="17"/>
      <c r="J163" s="16" t="n">
        <f aca="false">H163+I163</f>
        <v>58.6</v>
      </c>
      <c r="K163" s="16" t="n">
        <f aca="false">J163*0.6</f>
        <v>35.16</v>
      </c>
      <c r="L163" s="18" t="n">
        <f aca="false">RANK(K163,$K$159:$K$170,0)</f>
        <v>5</v>
      </c>
      <c r="M163" s="19"/>
    </row>
    <row r="164" customFormat="false" ht="18.75" hidden="false" customHeight="false" outlineLevel="0" collapsed="false">
      <c r="A164" s="13" t="s">
        <v>607</v>
      </c>
      <c r="B164" s="14" t="s">
        <v>608</v>
      </c>
      <c r="C164" s="14" t="s">
        <v>17</v>
      </c>
      <c r="D164" s="15" t="s">
        <v>591</v>
      </c>
      <c r="E164" s="15" t="s">
        <v>592</v>
      </c>
      <c r="F164" s="13" t="s">
        <v>593</v>
      </c>
      <c r="G164" s="13" t="s">
        <v>609</v>
      </c>
      <c r="H164" s="16" t="n">
        <v>58.4</v>
      </c>
      <c r="I164" s="17"/>
      <c r="J164" s="16" t="n">
        <f aca="false">H164+I164</f>
        <v>58.4</v>
      </c>
      <c r="K164" s="16" t="n">
        <f aca="false">J164*0.6</f>
        <v>35.04</v>
      </c>
      <c r="L164" s="18" t="n">
        <f aca="false">RANK(K164,$K$159:$K$170,0)</f>
        <v>6</v>
      </c>
      <c r="M164" s="19"/>
    </row>
    <row r="165" customFormat="false" ht="18.75" hidden="false" customHeight="false" outlineLevel="0" collapsed="false">
      <c r="A165" s="13" t="s">
        <v>610</v>
      </c>
      <c r="B165" s="14" t="s">
        <v>611</v>
      </c>
      <c r="C165" s="14" t="s">
        <v>17</v>
      </c>
      <c r="D165" s="15" t="s">
        <v>591</v>
      </c>
      <c r="E165" s="15" t="s">
        <v>592</v>
      </c>
      <c r="F165" s="13" t="s">
        <v>593</v>
      </c>
      <c r="G165" s="13" t="s">
        <v>612</v>
      </c>
      <c r="H165" s="16" t="n">
        <v>58</v>
      </c>
      <c r="I165" s="17"/>
      <c r="J165" s="16" t="n">
        <f aca="false">H165+I165</f>
        <v>58</v>
      </c>
      <c r="K165" s="16" t="n">
        <f aca="false">J165*0.6</f>
        <v>34.8</v>
      </c>
      <c r="L165" s="18" t="n">
        <f aca="false">RANK(K165,$K$159:$K$170,0)</f>
        <v>7</v>
      </c>
      <c r="M165" s="19"/>
    </row>
    <row r="166" customFormat="false" ht="18.75" hidden="false" customHeight="false" outlineLevel="0" collapsed="false">
      <c r="A166" s="13" t="s">
        <v>613</v>
      </c>
      <c r="B166" s="14" t="s">
        <v>614</v>
      </c>
      <c r="C166" s="14" t="s">
        <v>36</v>
      </c>
      <c r="D166" s="15" t="s">
        <v>591</v>
      </c>
      <c r="E166" s="15" t="s">
        <v>592</v>
      </c>
      <c r="F166" s="13" t="s">
        <v>593</v>
      </c>
      <c r="G166" s="13" t="s">
        <v>615</v>
      </c>
      <c r="H166" s="16" t="n">
        <v>56.8</v>
      </c>
      <c r="I166" s="17"/>
      <c r="J166" s="16" t="n">
        <f aca="false">H166+I166</f>
        <v>56.8</v>
      </c>
      <c r="K166" s="16" t="n">
        <f aca="false">J166*0.6</f>
        <v>34.08</v>
      </c>
      <c r="L166" s="18" t="n">
        <f aca="false">RANK(K166,$K$159:$K$170,0)</f>
        <v>8</v>
      </c>
      <c r="M166" s="19"/>
    </row>
    <row r="167" customFormat="false" ht="18.75" hidden="false" customHeight="false" outlineLevel="0" collapsed="false">
      <c r="A167" s="13" t="s">
        <v>616</v>
      </c>
      <c r="B167" s="14" t="s">
        <v>617</v>
      </c>
      <c r="C167" s="14" t="s">
        <v>36</v>
      </c>
      <c r="D167" s="15" t="s">
        <v>591</v>
      </c>
      <c r="E167" s="15" t="s">
        <v>592</v>
      </c>
      <c r="F167" s="13" t="s">
        <v>593</v>
      </c>
      <c r="G167" s="13" t="s">
        <v>618</v>
      </c>
      <c r="H167" s="16" t="n">
        <v>56.2</v>
      </c>
      <c r="I167" s="17"/>
      <c r="J167" s="16" t="n">
        <f aca="false">H167+I167</f>
        <v>56.2</v>
      </c>
      <c r="K167" s="16" t="n">
        <f aca="false">J167*0.6</f>
        <v>33.72</v>
      </c>
      <c r="L167" s="18" t="n">
        <f aca="false">RANK(K167,$K$159:$K$170,0)</f>
        <v>9</v>
      </c>
      <c r="M167" s="19"/>
    </row>
    <row r="168" customFormat="false" ht="18.75" hidden="false" customHeight="false" outlineLevel="0" collapsed="false">
      <c r="A168" s="13" t="s">
        <v>619</v>
      </c>
      <c r="B168" s="14" t="s">
        <v>620</v>
      </c>
      <c r="C168" s="14" t="s">
        <v>36</v>
      </c>
      <c r="D168" s="15" t="s">
        <v>591</v>
      </c>
      <c r="E168" s="15" t="s">
        <v>592</v>
      </c>
      <c r="F168" s="13" t="s">
        <v>593</v>
      </c>
      <c r="G168" s="13" t="s">
        <v>621</v>
      </c>
      <c r="H168" s="16" t="n">
        <v>55.8</v>
      </c>
      <c r="I168" s="17"/>
      <c r="J168" s="16" t="n">
        <f aca="false">H168+I168</f>
        <v>55.8</v>
      </c>
      <c r="K168" s="16" t="n">
        <f aca="false">J168*0.6</f>
        <v>33.48</v>
      </c>
      <c r="L168" s="18" t="n">
        <f aca="false">RANK(K168,$K$159:$K$170,0)</f>
        <v>10</v>
      </c>
      <c r="M168" s="19"/>
    </row>
    <row r="169" customFormat="false" ht="18.75" hidden="false" customHeight="false" outlineLevel="0" collapsed="false">
      <c r="A169" s="13" t="s">
        <v>622</v>
      </c>
      <c r="B169" s="14" t="s">
        <v>623</v>
      </c>
      <c r="C169" s="14" t="s">
        <v>36</v>
      </c>
      <c r="D169" s="15" t="s">
        <v>591</v>
      </c>
      <c r="E169" s="15" t="s">
        <v>592</v>
      </c>
      <c r="F169" s="13" t="s">
        <v>593</v>
      </c>
      <c r="G169" s="13" t="s">
        <v>624</v>
      </c>
      <c r="H169" s="16" t="n">
        <v>55.6</v>
      </c>
      <c r="I169" s="17"/>
      <c r="J169" s="16" t="n">
        <f aca="false">H169+I169</f>
        <v>55.6</v>
      </c>
      <c r="K169" s="16" t="n">
        <f aca="false">J169*0.6</f>
        <v>33.36</v>
      </c>
      <c r="L169" s="18" t="n">
        <f aca="false">RANK(K169,$K$159:$K$170,0)</f>
        <v>11</v>
      </c>
      <c r="M169" s="19"/>
    </row>
    <row r="170" customFormat="false" ht="18.75" hidden="false" customHeight="false" outlineLevel="0" collapsed="false">
      <c r="A170" s="13" t="s">
        <v>625</v>
      </c>
      <c r="B170" s="14" t="s">
        <v>626</v>
      </c>
      <c r="C170" s="14" t="s">
        <v>36</v>
      </c>
      <c r="D170" s="15" t="s">
        <v>591</v>
      </c>
      <c r="E170" s="15" t="s">
        <v>592</v>
      </c>
      <c r="F170" s="13" t="s">
        <v>593</v>
      </c>
      <c r="G170" s="13" t="s">
        <v>627</v>
      </c>
      <c r="H170" s="16" t="n">
        <v>55.2</v>
      </c>
      <c r="I170" s="17"/>
      <c r="J170" s="16" t="n">
        <f aca="false">H170+I170</f>
        <v>55.2</v>
      </c>
      <c r="K170" s="16" t="n">
        <f aca="false">J170*0.6</f>
        <v>33.12</v>
      </c>
      <c r="L170" s="18" t="n">
        <f aca="false">RANK(K170,$K$159:$K$170,0)</f>
        <v>12</v>
      </c>
      <c r="M170" s="19"/>
    </row>
    <row r="171" customFormat="false" ht="18.75" hidden="false" customHeight="false" outlineLevel="0" collapsed="false">
      <c r="A171" s="13" t="s">
        <v>628</v>
      </c>
      <c r="B171" s="14" t="s">
        <v>629</v>
      </c>
      <c r="C171" s="14" t="s">
        <v>17</v>
      </c>
      <c r="D171" s="15" t="s">
        <v>630</v>
      </c>
      <c r="E171" s="15" t="s">
        <v>631</v>
      </c>
      <c r="F171" s="13" t="s">
        <v>632</v>
      </c>
      <c r="G171" s="13" t="s">
        <v>633</v>
      </c>
      <c r="H171" s="16" t="n">
        <v>59</v>
      </c>
      <c r="I171" s="17"/>
      <c r="J171" s="16" t="n">
        <f aca="false">H171+I171</f>
        <v>59</v>
      </c>
      <c r="K171" s="16" t="n">
        <f aca="false">J171*0.6</f>
        <v>35.4</v>
      </c>
      <c r="L171" s="18" t="n">
        <v>1</v>
      </c>
      <c r="M171" s="19"/>
    </row>
    <row r="172" customFormat="false" ht="18.75" hidden="false" customHeight="false" outlineLevel="0" collapsed="false">
      <c r="A172" s="13" t="s">
        <v>634</v>
      </c>
      <c r="B172" s="14" t="s">
        <v>635</v>
      </c>
      <c r="C172" s="14" t="s">
        <v>36</v>
      </c>
      <c r="D172" s="15" t="s">
        <v>630</v>
      </c>
      <c r="E172" s="15" t="s">
        <v>631</v>
      </c>
      <c r="F172" s="13" t="s">
        <v>632</v>
      </c>
      <c r="G172" s="13" t="s">
        <v>636</v>
      </c>
      <c r="H172" s="16" t="n">
        <v>52.2</v>
      </c>
      <c r="I172" s="17"/>
      <c r="J172" s="16" t="n">
        <f aca="false">H172+I172</f>
        <v>52.2</v>
      </c>
      <c r="K172" s="16" t="n">
        <f aca="false">J172*0.6</f>
        <v>31.32</v>
      </c>
      <c r="L172" s="18" t="n">
        <v>2</v>
      </c>
      <c r="M172" s="19"/>
    </row>
    <row r="173" customFormat="false" ht="18.75" hidden="false" customHeight="false" outlineLevel="0" collapsed="false">
      <c r="A173" s="13" t="s">
        <v>637</v>
      </c>
      <c r="B173" s="14" t="s">
        <v>638</v>
      </c>
      <c r="C173" s="14" t="s">
        <v>17</v>
      </c>
      <c r="D173" s="15" t="s">
        <v>630</v>
      </c>
      <c r="E173" s="15" t="s">
        <v>631</v>
      </c>
      <c r="F173" s="13" t="s">
        <v>632</v>
      </c>
      <c r="G173" s="13" t="s">
        <v>639</v>
      </c>
      <c r="H173" s="16" t="n">
        <v>52</v>
      </c>
      <c r="I173" s="17"/>
      <c r="J173" s="16" t="n">
        <f aca="false">H173+I173</f>
        <v>52</v>
      </c>
      <c r="K173" s="16" t="n">
        <f aca="false">J173*0.6</f>
        <v>31.2</v>
      </c>
      <c r="L173" s="18" t="n">
        <v>3</v>
      </c>
      <c r="M173" s="19"/>
    </row>
    <row r="174" customFormat="false" ht="18.75" hidden="false" customHeight="false" outlineLevel="0" collapsed="false">
      <c r="A174" s="13" t="s">
        <v>640</v>
      </c>
      <c r="B174" s="14" t="s">
        <v>641</v>
      </c>
      <c r="C174" s="14" t="s">
        <v>17</v>
      </c>
      <c r="D174" s="15" t="s">
        <v>630</v>
      </c>
      <c r="E174" s="15" t="s">
        <v>631</v>
      </c>
      <c r="F174" s="13" t="s">
        <v>632</v>
      </c>
      <c r="G174" s="13" t="s">
        <v>642</v>
      </c>
      <c r="H174" s="16" t="n">
        <v>50</v>
      </c>
      <c r="I174" s="17"/>
      <c r="J174" s="16" t="n">
        <f aca="false">H174+I174</f>
        <v>50</v>
      </c>
      <c r="K174" s="16" t="n">
        <f aca="false">J174*0.6</f>
        <v>30</v>
      </c>
      <c r="L174" s="18" t="n">
        <v>4</v>
      </c>
      <c r="M174" s="19"/>
    </row>
    <row r="175" customFormat="false" ht="18.75" hidden="false" customHeight="false" outlineLevel="0" collapsed="false">
      <c r="A175" s="13" t="s">
        <v>643</v>
      </c>
      <c r="B175" s="14" t="s">
        <v>644</v>
      </c>
      <c r="C175" s="14" t="s">
        <v>17</v>
      </c>
      <c r="D175" s="15" t="s">
        <v>630</v>
      </c>
      <c r="E175" s="15" t="s">
        <v>631</v>
      </c>
      <c r="F175" s="13" t="s">
        <v>632</v>
      </c>
      <c r="G175" s="13" t="s">
        <v>645</v>
      </c>
      <c r="H175" s="16" t="n">
        <v>45.8</v>
      </c>
      <c r="I175" s="17"/>
      <c r="J175" s="16" t="n">
        <f aca="false">H175+I175</f>
        <v>45.8</v>
      </c>
      <c r="K175" s="16" t="n">
        <f aca="false">J175*0.6</f>
        <v>27.48</v>
      </c>
      <c r="L175" s="18" t="n">
        <v>5</v>
      </c>
      <c r="M175" s="19"/>
    </row>
    <row r="176" customFormat="false" ht="18.75" hidden="false" customHeight="false" outlineLevel="0" collapsed="false">
      <c r="A176" s="13" t="s">
        <v>646</v>
      </c>
      <c r="B176" s="14" t="s">
        <v>647</v>
      </c>
      <c r="C176" s="14" t="s">
        <v>36</v>
      </c>
      <c r="D176" s="15" t="s">
        <v>648</v>
      </c>
      <c r="E176" s="15" t="s">
        <v>177</v>
      </c>
      <c r="F176" s="13" t="s">
        <v>649</v>
      </c>
      <c r="G176" s="13" t="s">
        <v>650</v>
      </c>
      <c r="H176" s="16" t="n">
        <v>71</v>
      </c>
      <c r="I176" s="17"/>
      <c r="J176" s="16" t="n">
        <f aca="false">H176+I176</f>
        <v>71</v>
      </c>
      <c r="K176" s="16" t="n">
        <f aca="false">J176*0.6</f>
        <v>42.6</v>
      </c>
      <c r="L176" s="18" t="n">
        <f aca="false">RANK(K176,$K$176:$K$178,0)</f>
        <v>1</v>
      </c>
      <c r="M176" s="19"/>
    </row>
    <row r="177" customFormat="false" ht="18.75" hidden="false" customHeight="false" outlineLevel="0" collapsed="false">
      <c r="A177" s="13" t="s">
        <v>651</v>
      </c>
      <c r="B177" s="14" t="s">
        <v>652</v>
      </c>
      <c r="C177" s="14" t="s">
        <v>17</v>
      </c>
      <c r="D177" s="15" t="s">
        <v>648</v>
      </c>
      <c r="E177" s="15" t="s">
        <v>177</v>
      </c>
      <c r="F177" s="13" t="s">
        <v>649</v>
      </c>
      <c r="G177" s="13" t="s">
        <v>653</v>
      </c>
      <c r="H177" s="16" t="n">
        <v>66.8</v>
      </c>
      <c r="I177" s="17"/>
      <c r="J177" s="16" t="n">
        <f aca="false">H177+I177</f>
        <v>66.8</v>
      </c>
      <c r="K177" s="16" t="n">
        <f aca="false">J177*0.6</f>
        <v>40.08</v>
      </c>
      <c r="L177" s="18" t="n">
        <f aca="false">RANK(K177,$K$176:$K$178,0)</f>
        <v>2</v>
      </c>
      <c r="M177" s="19"/>
    </row>
    <row r="178" customFormat="false" ht="18.75" hidden="false" customHeight="false" outlineLevel="0" collapsed="false">
      <c r="A178" s="13" t="s">
        <v>654</v>
      </c>
      <c r="B178" s="14" t="s">
        <v>655</v>
      </c>
      <c r="C178" s="14" t="s">
        <v>17</v>
      </c>
      <c r="D178" s="15" t="s">
        <v>648</v>
      </c>
      <c r="E178" s="15" t="s">
        <v>177</v>
      </c>
      <c r="F178" s="13" t="s">
        <v>649</v>
      </c>
      <c r="G178" s="13" t="s">
        <v>656</v>
      </c>
      <c r="H178" s="16" t="n">
        <v>66</v>
      </c>
      <c r="I178" s="17"/>
      <c r="J178" s="16" t="n">
        <f aca="false">H178+I178</f>
        <v>66</v>
      </c>
      <c r="K178" s="16" t="n">
        <f aca="false">J178*0.6</f>
        <v>39.6</v>
      </c>
      <c r="L178" s="18" t="n">
        <f aca="false">RANK(K178,$K$176:$K$178,0)</f>
        <v>3</v>
      </c>
      <c r="M178" s="19"/>
    </row>
    <row r="179" customFormat="false" ht="18.75" hidden="false" customHeight="false" outlineLevel="0" collapsed="false">
      <c r="A179" s="13" t="s">
        <v>657</v>
      </c>
      <c r="B179" s="14" t="s">
        <v>658</v>
      </c>
      <c r="C179" s="14" t="s">
        <v>36</v>
      </c>
      <c r="D179" s="15" t="s">
        <v>659</v>
      </c>
      <c r="E179" s="15" t="s">
        <v>557</v>
      </c>
      <c r="F179" s="13" t="s">
        <v>660</v>
      </c>
      <c r="G179" s="13" t="s">
        <v>661</v>
      </c>
      <c r="H179" s="16" t="n">
        <v>70.4</v>
      </c>
      <c r="I179" s="17"/>
      <c r="J179" s="16" t="n">
        <f aca="false">H179+I179</f>
        <v>70.4</v>
      </c>
      <c r="K179" s="16" t="n">
        <f aca="false">J179*0.6</f>
        <v>42.24</v>
      </c>
      <c r="L179" s="18" t="n">
        <f aca="false">RANK(K179,$K$179:$K$181,0)</f>
        <v>1</v>
      </c>
      <c r="M179" s="19"/>
    </row>
    <row r="180" customFormat="false" ht="18.75" hidden="false" customHeight="false" outlineLevel="0" collapsed="false">
      <c r="A180" s="13" t="s">
        <v>662</v>
      </c>
      <c r="B180" s="14" t="s">
        <v>663</v>
      </c>
      <c r="C180" s="14" t="s">
        <v>36</v>
      </c>
      <c r="D180" s="15" t="s">
        <v>659</v>
      </c>
      <c r="E180" s="15" t="s">
        <v>557</v>
      </c>
      <c r="F180" s="13" t="s">
        <v>660</v>
      </c>
      <c r="G180" s="13" t="s">
        <v>664</v>
      </c>
      <c r="H180" s="16" t="n">
        <v>67.6</v>
      </c>
      <c r="I180" s="17"/>
      <c r="J180" s="16" t="n">
        <f aca="false">H180+I180</f>
        <v>67.6</v>
      </c>
      <c r="K180" s="16" t="n">
        <f aca="false">J180*0.6</f>
        <v>40.56</v>
      </c>
      <c r="L180" s="18" t="n">
        <f aca="false">RANK(K180,$K$179:$K$181,0)</f>
        <v>2</v>
      </c>
      <c r="M180" s="19"/>
    </row>
    <row r="181" customFormat="false" ht="18.75" hidden="false" customHeight="false" outlineLevel="0" collapsed="false">
      <c r="A181" s="13" t="s">
        <v>665</v>
      </c>
      <c r="B181" s="14" t="s">
        <v>666</v>
      </c>
      <c r="C181" s="14" t="s">
        <v>17</v>
      </c>
      <c r="D181" s="15" t="s">
        <v>659</v>
      </c>
      <c r="E181" s="15" t="s">
        <v>557</v>
      </c>
      <c r="F181" s="13" t="s">
        <v>660</v>
      </c>
      <c r="G181" s="13" t="s">
        <v>667</v>
      </c>
      <c r="H181" s="16" t="n">
        <v>61</v>
      </c>
      <c r="I181" s="17" t="n">
        <v>6</v>
      </c>
      <c r="J181" s="16" t="n">
        <f aca="false">H181+I181</f>
        <v>67</v>
      </c>
      <c r="K181" s="16" t="n">
        <f aca="false">J181*0.6</f>
        <v>40.2</v>
      </c>
      <c r="L181" s="18" t="n">
        <f aca="false">RANK(K181,$K$179:$K$181,0)</f>
        <v>3</v>
      </c>
      <c r="M181" s="19"/>
    </row>
    <row r="182" customFormat="false" ht="18.75" hidden="false" customHeight="false" outlineLevel="0" collapsed="false">
      <c r="A182" s="13" t="s">
        <v>668</v>
      </c>
      <c r="B182" s="14" t="s">
        <v>669</v>
      </c>
      <c r="C182" s="14" t="s">
        <v>36</v>
      </c>
      <c r="D182" s="15" t="s">
        <v>670</v>
      </c>
      <c r="E182" s="15" t="s">
        <v>90</v>
      </c>
      <c r="F182" s="13" t="s">
        <v>671</v>
      </c>
      <c r="G182" s="13" t="s">
        <v>672</v>
      </c>
      <c r="H182" s="16" t="n">
        <v>89.2</v>
      </c>
      <c r="I182" s="17"/>
      <c r="J182" s="16" t="n">
        <f aca="false">H182+I182</f>
        <v>89.2</v>
      </c>
      <c r="K182" s="16" t="n">
        <f aca="false">J182*0.6</f>
        <v>53.52</v>
      </c>
      <c r="L182" s="18" t="n">
        <f aca="false">RANK(K182,$K$182:$K$184,0)</f>
        <v>1</v>
      </c>
      <c r="M182" s="19"/>
    </row>
    <row r="183" customFormat="false" ht="18.75" hidden="false" customHeight="false" outlineLevel="0" collapsed="false">
      <c r="A183" s="13" t="s">
        <v>673</v>
      </c>
      <c r="B183" s="14" t="s">
        <v>674</v>
      </c>
      <c r="C183" s="14" t="s">
        <v>36</v>
      </c>
      <c r="D183" s="15" t="s">
        <v>670</v>
      </c>
      <c r="E183" s="15" t="s">
        <v>90</v>
      </c>
      <c r="F183" s="13" t="s">
        <v>671</v>
      </c>
      <c r="G183" s="13" t="s">
        <v>675</v>
      </c>
      <c r="H183" s="16" t="n">
        <v>77</v>
      </c>
      <c r="I183" s="17"/>
      <c r="J183" s="16" t="n">
        <f aca="false">H183+I183</f>
        <v>77</v>
      </c>
      <c r="K183" s="16" t="n">
        <f aca="false">J183*0.6</f>
        <v>46.2</v>
      </c>
      <c r="L183" s="18" t="n">
        <f aca="false">RANK(K183,$K$182:$K$184,0)</f>
        <v>2</v>
      </c>
      <c r="M183" s="19"/>
    </row>
    <row r="184" s="1" customFormat="true" ht="18.75" hidden="false" customHeight="false" outlineLevel="0" collapsed="false">
      <c r="A184" s="13" t="s">
        <v>676</v>
      </c>
      <c r="B184" s="14" t="s">
        <v>677</v>
      </c>
      <c r="C184" s="14" t="s">
        <v>17</v>
      </c>
      <c r="D184" s="15" t="s">
        <v>670</v>
      </c>
      <c r="E184" s="15" t="s">
        <v>90</v>
      </c>
      <c r="F184" s="13" t="s">
        <v>671</v>
      </c>
      <c r="G184" s="13" t="s">
        <v>678</v>
      </c>
      <c r="H184" s="16" t="n">
        <v>69.6</v>
      </c>
      <c r="I184" s="17" t="n">
        <v>4</v>
      </c>
      <c r="J184" s="16" t="n">
        <f aca="false">H184+I184</f>
        <v>73.6</v>
      </c>
      <c r="K184" s="16" t="n">
        <f aca="false">J184*0.6</f>
        <v>44.16</v>
      </c>
      <c r="L184" s="18" t="n">
        <f aca="false">RANK(K184,$K$182:$K$184,0)</f>
        <v>3</v>
      </c>
      <c r="M184" s="19"/>
    </row>
    <row r="185" customFormat="false" ht="18.75" hidden="false" customHeight="false" outlineLevel="0" collapsed="false">
      <c r="A185" s="13" t="s">
        <v>679</v>
      </c>
      <c r="B185" s="14" t="s">
        <v>680</v>
      </c>
      <c r="C185" s="14" t="s">
        <v>36</v>
      </c>
      <c r="D185" s="15" t="s">
        <v>681</v>
      </c>
      <c r="E185" s="15" t="s">
        <v>113</v>
      </c>
      <c r="F185" s="13" t="s">
        <v>682</v>
      </c>
      <c r="G185" s="13" t="s">
        <v>683</v>
      </c>
      <c r="H185" s="16" t="n">
        <v>70.4</v>
      </c>
      <c r="I185" s="17"/>
      <c r="J185" s="16" t="n">
        <f aca="false">H185+I185</f>
        <v>70.4</v>
      </c>
      <c r="K185" s="16" t="n">
        <f aca="false">J185*0.6</f>
        <v>42.24</v>
      </c>
      <c r="L185" s="18" t="n">
        <f aca="false">RANK(K185,$K$185:$K$187,0)</f>
        <v>1</v>
      </c>
      <c r="M185" s="19"/>
    </row>
    <row r="186" customFormat="false" ht="18.75" hidden="false" customHeight="false" outlineLevel="0" collapsed="false">
      <c r="A186" s="13" t="s">
        <v>684</v>
      </c>
      <c r="B186" s="14" t="s">
        <v>685</v>
      </c>
      <c r="C186" s="14" t="s">
        <v>36</v>
      </c>
      <c r="D186" s="15" t="s">
        <v>681</v>
      </c>
      <c r="E186" s="15" t="s">
        <v>113</v>
      </c>
      <c r="F186" s="13" t="s">
        <v>682</v>
      </c>
      <c r="G186" s="13" t="s">
        <v>686</v>
      </c>
      <c r="H186" s="16" t="n">
        <v>68.8</v>
      </c>
      <c r="I186" s="17"/>
      <c r="J186" s="16" t="n">
        <f aca="false">H186+I186</f>
        <v>68.8</v>
      </c>
      <c r="K186" s="16" t="n">
        <f aca="false">J186*0.6</f>
        <v>41.28</v>
      </c>
      <c r="L186" s="18" t="n">
        <f aca="false">RANK(K186,$K$185:$K$187,0)</f>
        <v>2</v>
      </c>
      <c r="M186" s="19"/>
    </row>
    <row r="187" customFormat="false" ht="18.75" hidden="false" customHeight="false" outlineLevel="0" collapsed="false">
      <c r="A187" s="13" t="s">
        <v>687</v>
      </c>
      <c r="B187" s="14" t="s">
        <v>688</v>
      </c>
      <c r="C187" s="14" t="s">
        <v>36</v>
      </c>
      <c r="D187" s="15" t="s">
        <v>681</v>
      </c>
      <c r="E187" s="15" t="s">
        <v>113</v>
      </c>
      <c r="F187" s="13" t="s">
        <v>682</v>
      </c>
      <c r="G187" s="13" t="s">
        <v>689</v>
      </c>
      <c r="H187" s="16" t="n">
        <v>67.6</v>
      </c>
      <c r="I187" s="17"/>
      <c r="J187" s="16" t="n">
        <f aca="false">H187+I187</f>
        <v>67.6</v>
      </c>
      <c r="K187" s="16" t="n">
        <f aca="false">J187*0.6</f>
        <v>40.56</v>
      </c>
      <c r="L187" s="18" t="n">
        <f aca="false">RANK(K187,$K$185:$K$187,0)</f>
        <v>3</v>
      </c>
      <c r="M187" s="19"/>
    </row>
    <row r="188" customFormat="false" ht="18.75" hidden="false" customHeight="false" outlineLevel="0" collapsed="false">
      <c r="A188" s="13" t="s">
        <v>690</v>
      </c>
      <c r="B188" s="14" t="s">
        <v>691</v>
      </c>
      <c r="C188" s="14" t="s">
        <v>17</v>
      </c>
      <c r="D188" s="15" t="s">
        <v>692</v>
      </c>
      <c r="E188" s="15" t="s">
        <v>177</v>
      </c>
      <c r="F188" s="13" t="s">
        <v>693</v>
      </c>
      <c r="G188" s="13" t="s">
        <v>694</v>
      </c>
      <c r="H188" s="16" t="n">
        <v>66.2</v>
      </c>
      <c r="I188" s="17"/>
      <c r="J188" s="16" t="n">
        <f aca="false">H188+I188</f>
        <v>66.2</v>
      </c>
      <c r="K188" s="16" t="n">
        <f aca="false">J188*0.6</f>
        <v>39.72</v>
      </c>
      <c r="L188" s="18" t="n">
        <f aca="false">RANK(K188,$K$188:$K$190,0)</f>
        <v>1</v>
      </c>
      <c r="M188" s="19"/>
    </row>
    <row r="189" customFormat="false" ht="18.75" hidden="false" customHeight="false" outlineLevel="0" collapsed="false">
      <c r="A189" s="13" t="s">
        <v>695</v>
      </c>
      <c r="B189" s="14" t="s">
        <v>696</v>
      </c>
      <c r="C189" s="14" t="s">
        <v>17</v>
      </c>
      <c r="D189" s="15" t="s">
        <v>692</v>
      </c>
      <c r="E189" s="15" t="s">
        <v>177</v>
      </c>
      <c r="F189" s="13" t="s">
        <v>693</v>
      </c>
      <c r="G189" s="13" t="s">
        <v>697</v>
      </c>
      <c r="H189" s="16" t="n">
        <v>66</v>
      </c>
      <c r="I189" s="17"/>
      <c r="J189" s="16" t="n">
        <f aca="false">H189+I189</f>
        <v>66</v>
      </c>
      <c r="K189" s="16" t="n">
        <f aca="false">J189*0.6</f>
        <v>39.6</v>
      </c>
      <c r="L189" s="18" t="n">
        <f aca="false">RANK(K189,$K$188:$K$190,0)</f>
        <v>2</v>
      </c>
      <c r="M189" s="19"/>
    </row>
    <row r="190" customFormat="false" ht="18.75" hidden="false" customHeight="false" outlineLevel="0" collapsed="false">
      <c r="A190" s="13" t="s">
        <v>698</v>
      </c>
      <c r="B190" s="14" t="s">
        <v>699</v>
      </c>
      <c r="C190" s="14" t="s">
        <v>17</v>
      </c>
      <c r="D190" s="15" t="s">
        <v>692</v>
      </c>
      <c r="E190" s="15" t="s">
        <v>177</v>
      </c>
      <c r="F190" s="13" t="s">
        <v>693</v>
      </c>
      <c r="G190" s="13" t="s">
        <v>700</v>
      </c>
      <c r="H190" s="16" t="n">
        <v>65.6</v>
      </c>
      <c r="I190" s="17"/>
      <c r="J190" s="16" t="n">
        <f aca="false">H190+I190</f>
        <v>65.6</v>
      </c>
      <c r="K190" s="16" t="n">
        <f aca="false">J190*0.6</f>
        <v>39.36</v>
      </c>
      <c r="L190" s="18" t="n">
        <f aca="false">RANK(K190,$K$188:$K$190,0)</f>
        <v>3</v>
      </c>
      <c r="M190" s="19"/>
    </row>
    <row r="191" customFormat="false" ht="18.75" hidden="false" customHeight="false" outlineLevel="0" collapsed="false">
      <c r="A191" s="13" t="s">
        <v>701</v>
      </c>
      <c r="B191" s="14" t="s">
        <v>702</v>
      </c>
      <c r="C191" s="14" t="s">
        <v>36</v>
      </c>
      <c r="D191" s="15" t="s">
        <v>703</v>
      </c>
      <c r="E191" s="15" t="s">
        <v>90</v>
      </c>
      <c r="F191" s="13" t="s">
        <v>704</v>
      </c>
      <c r="G191" s="13" t="s">
        <v>705</v>
      </c>
      <c r="H191" s="16" t="n">
        <v>71.8</v>
      </c>
      <c r="I191" s="17"/>
      <c r="J191" s="16" t="n">
        <f aca="false">H191+I191</f>
        <v>71.8</v>
      </c>
      <c r="K191" s="16" t="n">
        <f aca="false">J191*0.6</f>
        <v>43.08</v>
      </c>
      <c r="L191" s="18" t="n">
        <f aca="false">RANK(K191,$K$191:$K$193,0)</f>
        <v>1</v>
      </c>
      <c r="M191" s="19"/>
    </row>
    <row r="192" customFormat="false" ht="18.75" hidden="false" customHeight="false" outlineLevel="0" collapsed="false">
      <c r="A192" s="13" t="s">
        <v>706</v>
      </c>
      <c r="B192" s="14" t="s">
        <v>707</v>
      </c>
      <c r="C192" s="14" t="s">
        <v>36</v>
      </c>
      <c r="D192" s="15" t="s">
        <v>703</v>
      </c>
      <c r="E192" s="15" t="s">
        <v>90</v>
      </c>
      <c r="F192" s="13" t="s">
        <v>704</v>
      </c>
      <c r="G192" s="13" t="s">
        <v>708</v>
      </c>
      <c r="H192" s="16" t="n">
        <v>71.6</v>
      </c>
      <c r="I192" s="17"/>
      <c r="J192" s="16" t="n">
        <f aca="false">H192+I192</f>
        <v>71.6</v>
      </c>
      <c r="K192" s="16" t="n">
        <f aca="false">J192*0.6</f>
        <v>42.96</v>
      </c>
      <c r="L192" s="18" t="n">
        <f aca="false">RANK(K192,$K$191:$K$193,0)</f>
        <v>2</v>
      </c>
      <c r="M192" s="19"/>
    </row>
    <row r="193" customFormat="false" ht="18.75" hidden="false" customHeight="false" outlineLevel="0" collapsed="false">
      <c r="A193" s="13" t="s">
        <v>709</v>
      </c>
      <c r="B193" s="14" t="s">
        <v>710</v>
      </c>
      <c r="C193" s="14" t="s">
        <v>36</v>
      </c>
      <c r="D193" s="15" t="s">
        <v>703</v>
      </c>
      <c r="E193" s="15" t="s">
        <v>90</v>
      </c>
      <c r="F193" s="13" t="s">
        <v>704</v>
      </c>
      <c r="G193" s="13" t="s">
        <v>711</v>
      </c>
      <c r="H193" s="16" t="n">
        <v>71.6</v>
      </c>
      <c r="I193" s="17"/>
      <c r="J193" s="16" t="n">
        <f aca="false">H193+I193</f>
        <v>71.6</v>
      </c>
      <c r="K193" s="16" t="n">
        <f aca="false">J193*0.6</f>
        <v>42.96</v>
      </c>
      <c r="L193" s="18" t="n">
        <f aca="false">RANK(K193,$K$191:$K$193,0)</f>
        <v>2</v>
      </c>
      <c r="M193" s="19"/>
    </row>
    <row r="194" customFormat="false" ht="18.75" hidden="false" customHeight="false" outlineLevel="0" collapsed="false">
      <c r="A194" s="13" t="s">
        <v>712</v>
      </c>
      <c r="B194" s="14" t="s">
        <v>713</v>
      </c>
      <c r="C194" s="14" t="s">
        <v>36</v>
      </c>
      <c r="D194" s="15" t="s">
        <v>714</v>
      </c>
      <c r="E194" s="15" t="s">
        <v>90</v>
      </c>
      <c r="F194" s="13" t="s">
        <v>715</v>
      </c>
      <c r="G194" s="13" t="s">
        <v>716</v>
      </c>
      <c r="H194" s="16" t="n">
        <v>65.4</v>
      </c>
      <c r="I194" s="17"/>
      <c r="J194" s="16" t="n">
        <f aca="false">H194+I194</f>
        <v>65.4</v>
      </c>
      <c r="K194" s="16" t="n">
        <f aca="false">J194*0.6</f>
        <v>39.24</v>
      </c>
      <c r="L194" s="18" t="n">
        <v>1</v>
      </c>
      <c r="M194" s="19"/>
    </row>
    <row r="195" customFormat="false" ht="18.75" hidden="false" customHeight="false" outlineLevel="0" collapsed="false">
      <c r="A195" s="13" t="s">
        <v>717</v>
      </c>
      <c r="B195" s="14" t="s">
        <v>718</v>
      </c>
      <c r="C195" s="14" t="s">
        <v>17</v>
      </c>
      <c r="D195" s="15" t="s">
        <v>714</v>
      </c>
      <c r="E195" s="15" t="s">
        <v>90</v>
      </c>
      <c r="F195" s="13" t="s">
        <v>715</v>
      </c>
      <c r="G195" s="13" t="s">
        <v>719</v>
      </c>
      <c r="H195" s="16" t="n">
        <v>55.6</v>
      </c>
      <c r="I195" s="17"/>
      <c r="J195" s="16" t="n">
        <f aca="false">H195+I195</f>
        <v>55.6</v>
      </c>
      <c r="K195" s="16" t="n">
        <f aca="false">J195*0.6</f>
        <v>33.36</v>
      </c>
      <c r="L195" s="18" t="n">
        <v>2</v>
      </c>
      <c r="M195" s="19"/>
    </row>
    <row r="196" customFormat="false" ht="18.75" hidden="false" customHeight="false" outlineLevel="0" collapsed="false">
      <c r="A196" s="13" t="s">
        <v>720</v>
      </c>
      <c r="B196" s="14" t="s">
        <v>721</v>
      </c>
      <c r="C196" s="14" t="s">
        <v>36</v>
      </c>
      <c r="D196" s="15" t="s">
        <v>714</v>
      </c>
      <c r="E196" s="15" t="s">
        <v>90</v>
      </c>
      <c r="F196" s="13" t="s">
        <v>715</v>
      </c>
      <c r="G196" s="13" t="s">
        <v>722</v>
      </c>
      <c r="H196" s="16" t="n">
        <v>53.2</v>
      </c>
      <c r="I196" s="17"/>
      <c r="J196" s="16" t="n">
        <f aca="false">H196+I196</f>
        <v>53.2</v>
      </c>
      <c r="K196" s="16" t="n">
        <f aca="false">J196*0.6</f>
        <v>31.92</v>
      </c>
      <c r="L196" s="18" t="n">
        <v>3</v>
      </c>
      <c r="M196" s="19"/>
    </row>
    <row r="197" customFormat="false" ht="18.75" hidden="false" customHeight="false" outlineLevel="0" collapsed="false">
      <c r="A197" s="13" t="s">
        <v>723</v>
      </c>
      <c r="B197" s="14" t="s">
        <v>724</v>
      </c>
      <c r="C197" s="14" t="s">
        <v>36</v>
      </c>
      <c r="D197" s="15" t="s">
        <v>714</v>
      </c>
      <c r="E197" s="15" t="s">
        <v>90</v>
      </c>
      <c r="F197" s="13" t="s">
        <v>725</v>
      </c>
      <c r="G197" s="13" t="s">
        <v>726</v>
      </c>
      <c r="H197" s="16" t="n">
        <v>61.2</v>
      </c>
      <c r="I197" s="17"/>
      <c r="J197" s="16" t="n">
        <f aca="false">H197+I197</f>
        <v>61.2</v>
      </c>
      <c r="K197" s="16" t="n">
        <f aca="false">J197*0.6</f>
        <v>36.72</v>
      </c>
      <c r="L197" s="18" t="n">
        <v>1</v>
      </c>
      <c r="M197" s="19"/>
    </row>
    <row r="198" customFormat="false" ht="18.75" hidden="false" customHeight="false" outlineLevel="0" collapsed="false">
      <c r="A198" s="13" t="s">
        <v>727</v>
      </c>
      <c r="B198" s="14" t="s">
        <v>728</v>
      </c>
      <c r="C198" s="14" t="s">
        <v>36</v>
      </c>
      <c r="D198" s="15" t="s">
        <v>714</v>
      </c>
      <c r="E198" s="15" t="s">
        <v>90</v>
      </c>
      <c r="F198" s="13" t="s">
        <v>725</v>
      </c>
      <c r="G198" s="13" t="s">
        <v>729</v>
      </c>
      <c r="H198" s="16" t="n">
        <v>55</v>
      </c>
      <c r="I198" s="17"/>
      <c r="J198" s="16" t="n">
        <f aca="false">H198+I198</f>
        <v>55</v>
      </c>
      <c r="K198" s="16" t="n">
        <f aca="false">J198*0.6</f>
        <v>33</v>
      </c>
      <c r="L198" s="18" t="n">
        <v>2</v>
      </c>
      <c r="M198" s="19"/>
    </row>
    <row r="199" customFormat="false" ht="18.75" hidden="false" customHeight="false" outlineLevel="0" collapsed="false">
      <c r="A199" s="13" t="s">
        <v>730</v>
      </c>
      <c r="B199" s="14" t="s">
        <v>731</v>
      </c>
      <c r="C199" s="14" t="s">
        <v>36</v>
      </c>
      <c r="D199" s="15" t="s">
        <v>714</v>
      </c>
      <c r="E199" s="15" t="s">
        <v>90</v>
      </c>
      <c r="F199" s="13" t="s">
        <v>725</v>
      </c>
      <c r="G199" s="13" t="s">
        <v>732</v>
      </c>
      <c r="H199" s="16" t="n">
        <v>53</v>
      </c>
      <c r="I199" s="17"/>
      <c r="J199" s="16" t="n">
        <f aca="false">H199+I199</f>
        <v>53</v>
      </c>
      <c r="K199" s="16" t="n">
        <f aca="false">J199*0.6</f>
        <v>31.8</v>
      </c>
      <c r="L199" s="18" t="n">
        <v>3</v>
      </c>
      <c r="M199" s="19"/>
    </row>
    <row r="200" customFormat="false" ht="18.75" hidden="false" customHeight="false" outlineLevel="0" collapsed="false">
      <c r="A200" s="13" t="s">
        <v>733</v>
      </c>
      <c r="B200" s="14" t="s">
        <v>734</v>
      </c>
      <c r="C200" s="14" t="s">
        <v>36</v>
      </c>
      <c r="D200" s="15" t="s">
        <v>735</v>
      </c>
      <c r="E200" s="15" t="s">
        <v>90</v>
      </c>
      <c r="F200" s="13" t="s">
        <v>736</v>
      </c>
      <c r="G200" s="13" t="s">
        <v>737</v>
      </c>
      <c r="H200" s="16" t="n">
        <v>68.6</v>
      </c>
      <c r="I200" s="17"/>
      <c r="J200" s="16" t="n">
        <f aca="false">H200+I200</f>
        <v>68.6</v>
      </c>
      <c r="K200" s="16" t="n">
        <f aca="false">J200*0.6</f>
        <v>41.16</v>
      </c>
      <c r="L200" s="18" t="n">
        <f aca="false">RANK(K200,$K$200:$K$202,0)</f>
        <v>1</v>
      </c>
      <c r="M200" s="19"/>
    </row>
    <row r="201" customFormat="false" ht="18.75" hidden="false" customHeight="false" outlineLevel="0" collapsed="false">
      <c r="A201" s="13" t="s">
        <v>738</v>
      </c>
      <c r="B201" s="14" t="s">
        <v>739</v>
      </c>
      <c r="C201" s="14" t="s">
        <v>36</v>
      </c>
      <c r="D201" s="15" t="s">
        <v>735</v>
      </c>
      <c r="E201" s="15" t="s">
        <v>90</v>
      </c>
      <c r="F201" s="13" t="s">
        <v>736</v>
      </c>
      <c r="G201" s="13" t="s">
        <v>740</v>
      </c>
      <c r="H201" s="16" t="n">
        <v>64.8</v>
      </c>
      <c r="I201" s="17"/>
      <c r="J201" s="16" t="n">
        <f aca="false">H201+I201</f>
        <v>64.8</v>
      </c>
      <c r="K201" s="16" t="n">
        <f aca="false">J201*0.6</f>
        <v>38.88</v>
      </c>
      <c r="L201" s="18" t="n">
        <f aca="false">RANK(K201,$K$200:$K$202,0)</f>
        <v>2</v>
      </c>
      <c r="M201" s="19"/>
    </row>
    <row r="202" customFormat="false" ht="18.75" hidden="false" customHeight="false" outlineLevel="0" collapsed="false">
      <c r="A202" s="13" t="s">
        <v>741</v>
      </c>
      <c r="B202" s="14" t="s">
        <v>742</v>
      </c>
      <c r="C202" s="14" t="s">
        <v>36</v>
      </c>
      <c r="D202" s="15" t="s">
        <v>735</v>
      </c>
      <c r="E202" s="15" t="s">
        <v>90</v>
      </c>
      <c r="F202" s="13" t="s">
        <v>736</v>
      </c>
      <c r="G202" s="13" t="s">
        <v>743</v>
      </c>
      <c r="H202" s="16" t="n">
        <v>64.8</v>
      </c>
      <c r="I202" s="17"/>
      <c r="J202" s="16" t="n">
        <f aca="false">H202+I202</f>
        <v>64.8</v>
      </c>
      <c r="K202" s="16" t="n">
        <f aca="false">J202*0.6</f>
        <v>38.88</v>
      </c>
      <c r="L202" s="18" t="n">
        <f aca="false">RANK(K202,$K$200:$K$202,0)</f>
        <v>2</v>
      </c>
      <c r="M202" s="19"/>
    </row>
    <row r="203" customFormat="false" ht="18.75" hidden="false" customHeight="false" outlineLevel="0" collapsed="false">
      <c r="A203" s="13" t="s">
        <v>744</v>
      </c>
      <c r="B203" s="14" t="s">
        <v>745</v>
      </c>
      <c r="C203" s="14" t="s">
        <v>17</v>
      </c>
      <c r="D203" s="15" t="s">
        <v>746</v>
      </c>
      <c r="E203" s="15" t="s">
        <v>90</v>
      </c>
      <c r="F203" s="13" t="s">
        <v>747</v>
      </c>
      <c r="G203" s="13" t="s">
        <v>748</v>
      </c>
      <c r="H203" s="16" t="n">
        <v>73.6</v>
      </c>
      <c r="I203" s="17"/>
      <c r="J203" s="16" t="n">
        <f aca="false">H203+I203</f>
        <v>73.6</v>
      </c>
      <c r="K203" s="16" t="n">
        <f aca="false">J203*0.6</f>
        <v>44.16</v>
      </c>
      <c r="L203" s="18" t="n">
        <f aca="false">RANK(K203,$K$203:$K$208,0)</f>
        <v>1</v>
      </c>
      <c r="M203" s="19"/>
    </row>
    <row r="204" customFormat="false" ht="18.75" hidden="false" customHeight="false" outlineLevel="0" collapsed="false">
      <c r="A204" s="13" t="s">
        <v>749</v>
      </c>
      <c r="B204" s="14" t="s">
        <v>750</v>
      </c>
      <c r="C204" s="14" t="s">
        <v>17</v>
      </c>
      <c r="D204" s="15" t="s">
        <v>746</v>
      </c>
      <c r="E204" s="15" t="s">
        <v>90</v>
      </c>
      <c r="F204" s="13" t="s">
        <v>747</v>
      </c>
      <c r="G204" s="13" t="s">
        <v>751</v>
      </c>
      <c r="H204" s="16" t="n">
        <v>71</v>
      </c>
      <c r="I204" s="17"/>
      <c r="J204" s="16" t="n">
        <f aca="false">H204+I204</f>
        <v>71</v>
      </c>
      <c r="K204" s="16" t="n">
        <f aca="false">J204*0.6</f>
        <v>42.6</v>
      </c>
      <c r="L204" s="18" t="n">
        <f aca="false">RANK(K204,$K$203:$K$208,0)</f>
        <v>2</v>
      </c>
      <c r="M204" s="19"/>
    </row>
    <row r="205" customFormat="false" ht="18.75" hidden="false" customHeight="false" outlineLevel="0" collapsed="false">
      <c r="A205" s="13" t="s">
        <v>752</v>
      </c>
      <c r="B205" s="14" t="s">
        <v>753</v>
      </c>
      <c r="C205" s="14" t="s">
        <v>17</v>
      </c>
      <c r="D205" s="15" t="s">
        <v>746</v>
      </c>
      <c r="E205" s="15" t="s">
        <v>90</v>
      </c>
      <c r="F205" s="13" t="s">
        <v>747</v>
      </c>
      <c r="G205" s="13" t="s">
        <v>754</v>
      </c>
      <c r="H205" s="16" t="n">
        <v>70.4</v>
      </c>
      <c r="I205" s="17"/>
      <c r="J205" s="16" t="n">
        <f aca="false">H205+I205</f>
        <v>70.4</v>
      </c>
      <c r="K205" s="16" t="n">
        <f aca="false">J205*0.6</f>
        <v>42.24</v>
      </c>
      <c r="L205" s="18" t="n">
        <f aca="false">RANK(K205,$K$203:$K$208,0)</f>
        <v>3</v>
      </c>
      <c r="M205" s="19"/>
    </row>
    <row r="206" customFormat="false" ht="18.75" hidden="false" customHeight="false" outlineLevel="0" collapsed="false">
      <c r="A206" s="13" t="s">
        <v>755</v>
      </c>
      <c r="B206" s="14" t="s">
        <v>756</v>
      </c>
      <c r="C206" s="14" t="s">
        <v>36</v>
      </c>
      <c r="D206" s="15" t="s">
        <v>746</v>
      </c>
      <c r="E206" s="15" t="s">
        <v>90</v>
      </c>
      <c r="F206" s="13" t="s">
        <v>747</v>
      </c>
      <c r="G206" s="13" t="s">
        <v>757</v>
      </c>
      <c r="H206" s="16" t="n">
        <v>69.8</v>
      </c>
      <c r="I206" s="17"/>
      <c r="J206" s="16" t="n">
        <f aca="false">H206+I206</f>
        <v>69.8</v>
      </c>
      <c r="K206" s="16" t="n">
        <f aca="false">J206*0.6</f>
        <v>41.88</v>
      </c>
      <c r="L206" s="18" t="n">
        <f aca="false">RANK(K206,$K$203:$K$208,0)</f>
        <v>4</v>
      </c>
      <c r="M206" s="19"/>
    </row>
    <row r="207" customFormat="false" ht="18.75" hidden="false" customHeight="false" outlineLevel="0" collapsed="false">
      <c r="A207" s="13" t="s">
        <v>758</v>
      </c>
      <c r="B207" s="14" t="s">
        <v>759</v>
      </c>
      <c r="C207" s="14" t="s">
        <v>36</v>
      </c>
      <c r="D207" s="15" t="s">
        <v>746</v>
      </c>
      <c r="E207" s="15" t="s">
        <v>90</v>
      </c>
      <c r="F207" s="13" t="s">
        <v>747</v>
      </c>
      <c r="G207" s="13" t="s">
        <v>760</v>
      </c>
      <c r="H207" s="16" t="n">
        <v>69.6</v>
      </c>
      <c r="I207" s="17"/>
      <c r="J207" s="16" t="n">
        <f aca="false">H207+I207</f>
        <v>69.6</v>
      </c>
      <c r="K207" s="16" t="n">
        <f aca="false">J207*0.6</f>
        <v>41.76</v>
      </c>
      <c r="L207" s="18" t="n">
        <f aca="false">RANK(K207,$K$203:$K$208,0)</f>
        <v>5</v>
      </c>
      <c r="M207" s="19"/>
    </row>
    <row r="208" customFormat="false" ht="18.75" hidden="false" customHeight="false" outlineLevel="0" collapsed="false">
      <c r="A208" s="13" t="s">
        <v>761</v>
      </c>
      <c r="B208" s="14" t="s">
        <v>762</v>
      </c>
      <c r="C208" s="14" t="s">
        <v>17</v>
      </c>
      <c r="D208" s="15" t="s">
        <v>746</v>
      </c>
      <c r="E208" s="15" t="s">
        <v>90</v>
      </c>
      <c r="F208" s="13" t="s">
        <v>747</v>
      </c>
      <c r="G208" s="13" t="s">
        <v>763</v>
      </c>
      <c r="H208" s="16" t="n">
        <v>69.4</v>
      </c>
      <c r="I208" s="17"/>
      <c r="J208" s="16" t="n">
        <f aca="false">H208+I208</f>
        <v>69.4</v>
      </c>
      <c r="K208" s="16" t="n">
        <f aca="false">J208*0.6</f>
        <v>41.64</v>
      </c>
      <c r="L208" s="18" t="n">
        <f aca="false">RANK(K208,$K$203:$K$208,0)</f>
        <v>6</v>
      </c>
      <c r="M208" s="19"/>
    </row>
    <row r="209" customFormat="false" ht="18.75" hidden="false" customHeight="false" outlineLevel="0" collapsed="false">
      <c r="A209" s="13" t="s">
        <v>764</v>
      </c>
      <c r="B209" s="14" t="s">
        <v>765</v>
      </c>
      <c r="C209" s="14" t="s">
        <v>36</v>
      </c>
      <c r="D209" s="15" t="s">
        <v>766</v>
      </c>
      <c r="E209" s="15" t="s">
        <v>631</v>
      </c>
      <c r="F209" s="13" t="s">
        <v>767</v>
      </c>
      <c r="G209" s="13" t="s">
        <v>768</v>
      </c>
      <c r="H209" s="16" t="n">
        <v>60.2</v>
      </c>
      <c r="I209" s="17"/>
      <c r="J209" s="16" t="n">
        <f aca="false">H209+I209</f>
        <v>60.2</v>
      </c>
      <c r="K209" s="16" t="n">
        <f aca="false">J209*0.6</f>
        <v>36.12</v>
      </c>
      <c r="L209" s="18" t="n">
        <v>1</v>
      </c>
      <c r="M209" s="19"/>
    </row>
    <row r="210" customFormat="false" ht="18.75" hidden="false" customHeight="false" outlineLevel="0" collapsed="false">
      <c r="A210" s="13" t="s">
        <v>769</v>
      </c>
      <c r="B210" s="14" t="s">
        <v>770</v>
      </c>
      <c r="C210" s="14" t="s">
        <v>36</v>
      </c>
      <c r="D210" s="15" t="s">
        <v>766</v>
      </c>
      <c r="E210" s="15" t="s">
        <v>631</v>
      </c>
      <c r="F210" s="13" t="s">
        <v>767</v>
      </c>
      <c r="G210" s="13" t="s">
        <v>771</v>
      </c>
      <c r="H210" s="16" t="n">
        <v>53.2</v>
      </c>
      <c r="I210" s="17"/>
      <c r="J210" s="16" t="n">
        <f aca="false">H210+I210</f>
        <v>53.2</v>
      </c>
      <c r="K210" s="16" t="n">
        <f aca="false">J210*0.6</f>
        <v>31.92</v>
      </c>
      <c r="L210" s="18" t="n">
        <v>2</v>
      </c>
      <c r="M210" s="19"/>
    </row>
    <row r="211" customFormat="false" ht="18.75" hidden="false" customHeight="false" outlineLevel="0" collapsed="false">
      <c r="A211" s="13" t="s">
        <v>772</v>
      </c>
      <c r="B211" s="14" t="s">
        <v>773</v>
      </c>
      <c r="C211" s="14" t="s">
        <v>17</v>
      </c>
      <c r="D211" s="15" t="s">
        <v>766</v>
      </c>
      <c r="E211" s="15" t="s">
        <v>631</v>
      </c>
      <c r="F211" s="13" t="s">
        <v>767</v>
      </c>
      <c r="G211" s="13" t="s">
        <v>774</v>
      </c>
      <c r="H211" s="16" t="n">
        <v>51.8</v>
      </c>
      <c r="I211" s="17"/>
      <c r="J211" s="16" t="n">
        <f aca="false">H211+I211</f>
        <v>51.8</v>
      </c>
      <c r="K211" s="16" t="n">
        <f aca="false">J211*0.6</f>
        <v>31.08</v>
      </c>
      <c r="L211" s="18" t="n">
        <v>3</v>
      </c>
      <c r="M211" s="19"/>
    </row>
    <row r="212" customFormat="false" ht="18.75" hidden="false" customHeight="false" outlineLevel="0" collapsed="false">
      <c r="A212" s="13" t="s">
        <v>775</v>
      </c>
      <c r="B212" s="14" t="s">
        <v>776</v>
      </c>
      <c r="C212" s="14" t="s">
        <v>17</v>
      </c>
      <c r="D212" s="15" t="s">
        <v>777</v>
      </c>
      <c r="E212" s="15" t="s">
        <v>778</v>
      </c>
      <c r="F212" s="13" t="s">
        <v>779</v>
      </c>
      <c r="G212" s="13" t="s">
        <v>780</v>
      </c>
      <c r="H212" s="16" t="n">
        <v>64.8</v>
      </c>
      <c r="I212" s="17"/>
      <c r="J212" s="16" t="n">
        <f aca="false">H212+I212</f>
        <v>64.8</v>
      </c>
      <c r="K212" s="16" t="n">
        <f aca="false">J212*0.6</f>
        <v>38.88</v>
      </c>
      <c r="L212" s="18" t="n">
        <v>1</v>
      </c>
      <c r="M212" s="19"/>
    </row>
    <row r="213" customFormat="false" ht="18.75" hidden="false" customHeight="false" outlineLevel="0" collapsed="false">
      <c r="A213" s="13" t="s">
        <v>781</v>
      </c>
      <c r="B213" s="14" t="s">
        <v>782</v>
      </c>
      <c r="C213" s="14" t="s">
        <v>36</v>
      </c>
      <c r="D213" s="15" t="s">
        <v>777</v>
      </c>
      <c r="E213" s="15" t="s">
        <v>778</v>
      </c>
      <c r="F213" s="13" t="s">
        <v>779</v>
      </c>
      <c r="G213" s="13" t="s">
        <v>783</v>
      </c>
      <c r="H213" s="16" t="n">
        <v>63</v>
      </c>
      <c r="I213" s="17"/>
      <c r="J213" s="16" t="n">
        <f aca="false">H213+I213</f>
        <v>63</v>
      </c>
      <c r="K213" s="16" t="n">
        <f aca="false">J213*0.6</f>
        <v>37.8</v>
      </c>
      <c r="L213" s="18" t="n">
        <v>2</v>
      </c>
      <c r="M213" s="19"/>
    </row>
    <row r="214" customFormat="false" ht="18.75" hidden="false" customHeight="false" outlineLevel="0" collapsed="false">
      <c r="A214" s="13" t="s">
        <v>784</v>
      </c>
      <c r="B214" s="14" t="s">
        <v>785</v>
      </c>
      <c r="C214" s="14" t="s">
        <v>36</v>
      </c>
      <c r="D214" s="15" t="s">
        <v>777</v>
      </c>
      <c r="E214" s="15" t="s">
        <v>778</v>
      </c>
      <c r="F214" s="13" t="s">
        <v>779</v>
      </c>
      <c r="G214" s="13" t="s">
        <v>786</v>
      </c>
      <c r="H214" s="16" t="n">
        <v>60.6</v>
      </c>
      <c r="I214" s="17"/>
      <c r="J214" s="16" t="n">
        <f aca="false">H214+I214</f>
        <v>60.6</v>
      </c>
      <c r="K214" s="16" t="n">
        <f aca="false">J214*0.6</f>
        <v>36.36</v>
      </c>
      <c r="L214" s="18" t="n">
        <v>3</v>
      </c>
      <c r="M214" s="19"/>
    </row>
    <row r="215" customFormat="false" ht="18.75" hidden="false" customHeight="false" outlineLevel="0" collapsed="false">
      <c r="A215" s="13" t="s">
        <v>787</v>
      </c>
      <c r="B215" s="14" t="s">
        <v>788</v>
      </c>
      <c r="C215" s="14" t="s">
        <v>17</v>
      </c>
      <c r="D215" s="15" t="s">
        <v>789</v>
      </c>
      <c r="E215" s="15" t="s">
        <v>177</v>
      </c>
      <c r="F215" s="13" t="s">
        <v>790</v>
      </c>
      <c r="G215" s="13" t="s">
        <v>791</v>
      </c>
      <c r="H215" s="16" t="n">
        <v>65.4</v>
      </c>
      <c r="I215" s="17"/>
      <c r="J215" s="16" t="n">
        <f aca="false">H215+I215</f>
        <v>65.4</v>
      </c>
      <c r="K215" s="16" t="n">
        <f aca="false">J215*0.6</f>
        <v>39.24</v>
      </c>
      <c r="L215" s="18" t="n">
        <v>1</v>
      </c>
      <c r="M215" s="19"/>
    </row>
    <row r="216" customFormat="false" ht="18.75" hidden="false" customHeight="false" outlineLevel="0" collapsed="false">
      <c r="A216" s="13" t="s">
        <v>792</v>
      </c>
      <c r="B216" s="14" t="s">
        <v>793</v>
      </c>
      <c r="C216" s="14" t="s">
        <v>17</v>
      </c>
      <c r="D216" s="15" t="s">
        <v>789</v>
      </c>
      <c r="E216" s="15" t="s">
        <v>177</v>
      </c>
      <c r="F216" s="13" t="s">
        <v>790</v>
      </c>
      <c r="G216" s="13" t="s">
        <v>794</v>
      </c>
      <c r="H216" s="16" t="n">
        <v>58.4</v>
      </c>
      <c r="I216" s="17"/>
      <c r="J216" s="16" t="n">
        <f aca="false">H216+I216</f>
        <v>58.4</v>
      </c>
      <c r="K216" s="16" t="n">
        <f aca="false">J216*0.6</f>
        <v>35.04</v>
      </c>
      <c r="L216" s="18" t="n">
        <v>2</v>
      </c>
      <c r="M216" s="19"/>
    </row>
    <row r="217" customFormat="false" ht="18.75" hidden="false" customHeight="false" outlineLevel="0" collapsed="false">
      <c r="A217" s="13" t="s">
        <v>795</v>
      </c>
      <c r="B217" s="14" t="s">
        <v>796</v>
      </c>
      <c r="C217" s="14" t="s">
        <v>36</v>
      </c>
      <c r="D217" s="15" t="s">
        <v>789</v>
      </c>
      <c r="E217" s="15" t="s">
        <v>177</v>
      </c>
      <c r="F217" s="13" t="s">
        <v>790</v>
      </c>
      <c r="G217" s="13" t="s">
        <v>797</v>
      </c>
      <c r="H217" s="16" t="n">
        <v>56.8</v>
      </c>
      <c r="I217" s="17"/>
      <c r="J217" s="16" t="n">
        <f aca="false">H217+I217</f>
        <v>56.8</v>
      </c>
      <c r="K217" s="16" t="n">
        <f aca="false">J217*0.6</f>
        <v>34.08</v>
      </c>
      <c r="L217" s="18" t="n">
        <v>3</v>
      </c>
      <c r="M217" s="19"/>
    </row>
    <row r="218" customFormat="false" ht="18.75" hidden="false" customHeight="false" outlineLevel="0" collapsed="false">
      <c r="A218" s="13" t="s">
        <v>798</v>
      </c>
      <c r="B218" s="14" t="s">
        <v>799</v>
      </c>
      <c r="C218" s="14" t="s">
        <v>36</v>
      </c>
      <c r="D218" s="15" t="s">
        <v>800</v>
      </c>
      <c r="E218" s="15" t="s">
        <v>388</v>
      </c>
      <c r="F218" s="13" t="s">
        <v>801</v>
      </c>
      <c r="G218" s="13" t="s">
        <v>802</v>
      </c>
      <c r="H218" s="16" t="n">
        <v>68</v>
      </c>
      <c r="I218" s="17"/>
      <c r="J218" s="16" t="n">
        <f aca="false">H218+I218</f>
        <v>68</v>
      </c>
      <c r="K218" s="16" t="n">
        <f aca="false">J218*0.6</f>
        <v>40.8</v>
      </c>
      <c r="L218" s="18" t="n">
        <f aca="false">RANK(K218,$K$218:$K$220,0)</f>
        <v>1</v>
      </c>
      <c r="M218" s="19"/>
    </row>
    <row r="219" s="1" customFormat="true" ht="18.75" hidden="false" customHeight="false" outlineLevel="0" collapsed="false">
      <c r="A219" s="13" t="s">
        <v>803</v>
      </c>
      <c r="B219" s="14" t="s">
        <v>804</v>
      </c>
      <c r="C219" s="14" t="s">
        <v>36</v>
      </c>
      <c r="D219" s="15" t="s">
        <v>800</v>
      </c>
      <c r="E219" s="15" t="s">
        <v>388</v>
      </c>
      <c r="F219" s="13" t="s">
        <v>801</v>
      </c>
      <c r="G219" s="13" t="s">
        <v>805</v>
      </c>
      <c r="H219" s="16" t="n">
        <v>62.8</v>
      </c>
      <c r="I219" s="17" t="n">
        <v>4</v>
      </c>
      <c r="J219" s="16" t="n">
        <f aca="false">H219+I219</f>
        <v>66.8</v>
      </c>
      <c r="K219" s="16" t="n">
        <f aca="false">J219*0.6</f>
        <v>40.08</v>
      </c>
      <c r="L219" s="18" t="n">
        <f aca="false">RANK(K219,$K$218:$K$220,0)</f>
        <v>2</v>
      </c>
      <c r="M219" s="19"/>
    </row>
    <row r="220" s="1" customFormat="true" ht="18.75" hidden="false" customHeight="false" outlineLevel="0" collapsed="false">
      <c r="A220" s="13" t="s">
        <v>806</v>
      </c>
      <c r="B220" s="14" t="s">
        <v>807</v>
      </c>
      <c r="C220" s="14" t="s">
        <v>36</v>
      </c>
      <c r="D220" s="15" t="s">
        <v>800</v>
      </c>
      <c r="E220" s="15" t="s">
        <v>388</v>
      </c>
      <c r="F220" s="13" t="s">
        <v>801</v>
      </c>
      <c r="G220" s="13" t="s">
        <v>808</v>
      </c>
      <c r="H220" s="16" t="n">
        <v>65.8</v>
      </c>
      <c r="I220" s="17"/>
      <c r="J220" s="16" t="n">
        <f aca="false">H220+I220</f>
        <v>65.8</v>
      </c>
      <c r="K220" s="16" t="n">
        <f aca="false">J220*0.6</f>
        <v>39.48</v>
      </c>
      <c r="L220" s="18" t="n">
        <f aca="false">RANK(K220,$K$218:$K$220,0)</f>
        <v>3</v>
      </c>
      <c r="M220" s="19"/>
    </row>
    <row r="221" customFormat="false" ht="18.75" hidden="false" customHeight="false" outlineLevel="0" collapsed="false">
      <c r="A221" s="13" t="s">
        <v>809</v>
      </c>
      <c r="B221" s="14" t="s">
        <v>810</v>
      </c>
      <c r="C221" s="14" t="s">
        <v>36</v>
      </c>
      <c r="D221" s="15" t="s">
        <v>811</v>
      </c>
      <c r="E221" s="15" t="s">
        <v>90</v>
      </c>
      <c r="F221" s="13" t="s">
        <v>812</v>
      </c>
      <c r="G221" s="13" t="s">
        <v>813</v>
      </c>
      <c r="H221" s="16" t="n">
        <v>70.6</v>
      </c>
      <c r="I221" s="17"/>
      <c r="J221" s="16" t="n">
        <f aca="false">H221+I221</f>
        <v>70.6</v>
      </c>
      <c r="K221" s="16" t="n">
        <f aca="false">J221*0.6</f>
        <v>42.36</v>
      </c>
      <c r="L221" s="18" t="n">
        <f aca="false">RANK(K221,$K$221:$K$224,0)</f>
        <v>1</v>
      </c>
      <c r="M221" s="19"/>
    </row>
    <row r="222" customFormat="false" ht="18.75" hidden="false" customHeight="false" outlineLevel="0" collapsed="false">
      <c r="A222" s="13" t="s">
        <v>814</v>
      </c>
      <c r="B222" s="14" t="s">
        <v>815</v>
      </c>
      <c r="C222" s="14" t="s">
        <v>36</v>
      </c>
      <c r="D222" s="15" t="s">
        <v>811</v>
      </c>
      <c r="E222" s="15" t="s">
        <v>90</v>
      </c>
      <c r="F222" s="13" t="s">
        <v>812</v>
      </c>
      <c r="G222" s="13" t="s">
        <v>816</v>
      </c>
      <c r="H222" s="16" t="n">
        <v>70.2</v>
      </c>
      <c r="I222" s="17"/>
      <c r="J222" s="16" t="n">
        <f aca="false">H222+I222</f>
        <v>70.2</v>
      </c>
      <c r="K222" s="16" t="n">
        <f aca="false">J222*0.6</f>
        <v>42.12</v>
      </c>
      <c r="L222" s="18" t="n">
        <f aca="false">RANK(K222,$K$221:$K$224,0)</f>
        <v>2</v>
      </c>
      <c r="M222" s="19"/>
    </row>
    <row r="223" customFormat="false" ht="18.75" hidden="false" customHeight="false" outlineLevel="0" collapsed="false">
      <c r="A223" s="13" t="s">
        <v>817</v>
      </c>
      <c r="B223" s="14" t="s">
        <v>818</v>
      </c>
      <c r="C223" s="14" t="s">
        <v>36</v>
      </c>
      <c r="D223" s="15" t="s">
        <v>811</v>
      </c>
      <c r="E223" s="15" t="s">
        <v>90</v>
      </c>
      <c r="F223" s="13" t="s">
        <v>812</v>
      </c>
      <c r="G223" s="13" t="s">
        <v>819</v>
      </c>
      <c r="H223" s="16" t="n">
        <v>68.4</v>
      </c>
      <c r="I223" s="17"/>
      <c r="J223" s="16" t="n">
        <f aca="false">H223+I223</f>
        <v>68.4</v>
      </c>
      <c r="K223" s="16" t="n">
        <f aca="false">J223*0.6</f>
        <v>41.04</v>
      </c>
      <c r="L223" s="18" t="n">
        <f aca="false">RANK(K223,$K$221:$K$224,0)</f>
        <v>3</v>
      </c>
      <c r="M223" s="19"/>
    </row>
    <row r="224" customFormat="false" ht="18.75" hidden="false" customHeight="false" outlineLevel="0" collapsed="false">
      <c r="A224" s="13" t="s">
        <v>820</v>
      </c>
      <c r="B224" s="14" t="s">
        <v>821</v>
      </c>
      <c r="C224" s="14" t="s">
        <v>36</v>
      </c>
      <c r="D224" s="15" t="s">
        <v>811</v>
      </c>
      <c r="E224" s="15" t="s">
        <v>90</v>
      </c>
      <c r="F224" s="13" t="s">
        <v>812</v>
      </c>
      <c r="G224" s="13" t="s">
        <v>822</v>
      </c>
      <c r="H224" s="16" t="n">
        <v>68.4</v>
      </c>
      <c r="I224" s="17"/>
      <c r="J224" s="16" t="n">
        <f aca="false">H224+I224</f>
        <v>68.4</v>
      </c>
      <c r="K224" s="16" t="n">
        <f aca="false">J224*0.6</f>
        <v>41.04</v>
      </c>
      <c r="L224" s="18" t="n">
        <f aca="false">RANK(K224,$K$221:$K$224,0)</f>
        <v>3</v>
      </c>
      <c r="M224" s="19"/>
    </row>
    <row r="225" customFormat="false" ht="18.75" hidden="false" customHeight="false" outlineLevel="0" collapsed="false">
      <c r="A225" s="13" t="s">
        <v>823</v>
      </c>
      <c r="B225" s="14" t="s">
        <v>824</v>
      </c>
      <c r="C225" s="14" t="s">
        <v>36</v>
      </c>
      <c r="D225" s="15" t="s">
        <v>811</v>
      </c>
      <c r="E225" s="15" t="s">
        <v>177</v>
      </c>
      <c r="F225" s="13" t="s">
        <v>825</v>
      </c>
      <c r="G225" s="13" t="s">
        <v>826</v>
      </c>
      <c r="H225" s="16" t="n">
        <v>68.4</v>
      </c>
      <c r="I225" s="17"/>
      <c r="J225" s="16" t="n">
        <f aca="false">H225+I225</f>
        <v>68.4</v>
      </c>
      <c r="K225" s="16" t="n">
        <f aca="false">J225*0.6</f>
        <v>41.04</v>
      </c>
      <c r="L225" s="18" t="n">
        <f aca="false">RANK(K225,$K$225:$K$227,0)</f>
        <v>1</v>
      </c>
      <c r="M225" s="19"/>
    </row>
    <row r="226" customFormat="false" ht="18.75" hidden="false" customHeight="false" outlineLevel="0" collapsed="false">
      <c r="A226" s="13" t="s">
        <v>827</v>
      </c>
      <c r="B226" s="14" t="s">
        <v>828</v>
      </c>
      <c r="C226" s="14" t="s">
        <v>17</v>
      </c>
      <c r="D226" s="15" t="s">
        <v>811</v>
      </c>
      <c r="E226" s="15" t="s">
        <v>177</v>
      </c>
      <c r="F226" s="13" t="s">
        <v>825</v>
      </c>
      <c r="G226" s="13" t="s">
        <v>829</v>
      </c>
      <c r="H226" s="16" t="n">
        <v>65.6</v>
      </c>
      <c r="I226" s="17"/>
      <c r="J226" s="16" t="n">
        <f aca="false">H226+I226</f>
        <v>65.6</v>
      </c>
      <c r="K226" s="16" t="n">
        <f aca="false">J226*0.6</f>
        <v>39.36</v>
      </c>
      <c r="L226" s="18" t="n">
        <f aca="false">RANK(K226,$K$225:$K$227,0)</f>
        <v>2</v>
      </c>
      <c r="M226" s="19"/>
    </row>
    <row r="227" customFormat="false" ht="18.75" hidden="false" customHeight="false" outlineLevel="0" collapsed="false">
      <c r="A227" s="13" t="s">
        <v>830</v>
      </c>
      <c r="B227" s="14" t="s">
        <v>831</v>
      </c>
      <c r="C227" s="14" t="s">
        <v>17</v>
      </c>
      <c r="D227" s="15" t="s">
        <v>811</v>
      </c>
      <c r="E227" s="15" t="s">
        <v>177</v>
      </c>
      <c r="F227" s="13" t="s">
        <v>825</v>
      </c>
      <c r="G227" s="13" t="s">
        <v>832</v>
      </c>
      <c r="H227" s="16" t="n">
        <v>64.8</v>
      </c>
      <c r="I227" s="17"/>
      <c r="J227" s="16" t="n">
        <f aca="false">H227+I227</f>
        <v>64.8</v>
      </c>
      <c r="K227" s="16" t="n">
        <f aca="false">J227*0.6</f>
        <v>38.88</v>
      </c>
      <c r="L227" s="18" t="n">
        <f aca="false">RANK(K227,$K$225:$K$227,0)</f>
        <v>3</v>
      </c>
      <c r="M227" s="19"/>
    </row>
    <row r="228" customFormat="false" ht="18" hidden="false" customHeight="true" outlineLevel="0" collapsed="false">
      <c r="A228" s="13" t="s">
        <v>833</v>
      </c>
      <c r="B228" s="14" t="s">
        <v>834</v>
      </c>
      <c r="C228" s="14" t="s">
        <v>36</v>
      </c>
      <c r="D228" s="15" t="s">
        <v>811</v>
      </c>
      <c r="E228" s="15" t="s">
        <v>835</v>
      </c>
      <c r="F228" s="13" t="s">
        <v>836</v>
      </c>
      <c r="G228" s="13" t="s">
        <v>837</v>
      </c>
      <c r="H228" s="16" t="n">
        <v>70.4</v>
      </c>
      <c r="I228" s="17"/>
      <c r="J228" s="16" t="n">
        <f aca="false">H228+I228</f>
        <v>70.4</v>
      </c>
      <c r="K228" s="16" t="n">
        <f aca="false">J228*0.6</f>
        <v>42.24</v>
      </c>
      <c r="L228" s="18" t="n">
        <v>1</v>
      </c>
      <c r="M228" s="19"/>
    </row>
    <row r="229" customFormat="false" ht="18" hidden="false" customHeight="true" outlineLevel="0" collapsed="false">
      <c r="A229" s="13" t="s">
        <v>838</v>
      </c>
      <c r="B229" s="14" t="s">
        <v>839</v>
      </c>
      <c r="C229" s="14" t="s">
        <v>36</v>
      </c>
      <c r="D229" s="15" t="s">
        <v>811</v>
      </c>
      <c r="E229" s="15" t="s">
        <v>835</v>
      </c>
      <c r="F229" s="13" t="s">
        <v>836</v>
      </c>
      <c r="G229" s="13" t="s">
        <v>840</v>
      </c>
      <c r="H229" s="16" t="n">
        <v>59.2</v>
      </c>
      <c r="I229" s="17"/>
      <c r="J229" s="16" t="n">
        <f aca="false">H229+I229</f>
        <v>59.2</v>
      </c>
      <c r="K229" s="16" t="n">
        <f aca="false">J229*0.6</f>
        <v>35.52</v>
      </c>
      <c r="L229" s="18" t="n">
        <v>2</v>
      </c>
      <c r="M229" s="19"/>
    </row>
    <row r="230" customFormat="false" ht="18" hidden="false" customHeight="true" outlineLevel="0" collapsed="false">
      <c r="A230" s="13" t="s">
        <v>841</v>
      </c>
      <c r="B230" s="14" t="s">
        <v>842</v>
      </c>
      <c r="C230" s="14" t="s">
        <v>36</v>
      </c>
      <c r="D230" s="15" t="s">
        <v>811</v>
      </c>
      <c r="E230" s="15" t="s">
        <v>835</v>
      </c>
      <c r="F230" s="13" t="s">
        <v>836</v>
      </c>
      <c r="G230" s="13" t="s">
        <v>843</v>
      </c>
      <c r="H230" s="16" t="n">
        <v>57.8</v>
      </c>
      <c r="I230" s="17"/>
      <c r="J230" s="16" t="n">
        <f aca="false">H230+I230</f>
        <v>57.8</v>
      </c>
      <c r="K230" s="16" t="n">
        <f aca="false">J230*0.6</f>
        <v>34.68</v>
      </c>
      <c r="L230" s="18" t="n">
        <v>3</v>
      </c>
      <c r="M230" s="19"/>
    </row>
    <row r="231" customFormat="false" ht="18" hidden="false" customHeight="true" outlineLevel="0" collapsed="false">
      <c r="A231" s="13" t="s">
        <v>844</v>
      </c>
      <c r="B231" s="14" t="s">
        <v>845</v>
      </c>
      <c r="C231" s="14" t="s">
        <v>36</v>
      </c>
      <c r="D231" s="15" t="s">
        <v>811</v>
      </c>
      <c r="E231" s="15" t="s">
        <v>835</v>
      </c>
      <c r="F231" s="13" t="s">
        <v>836</v>
      </c>
      <c r="G231" s="13" t="s">
        <v>846</v>
      </c>
      <c r="H231" s="16" t="n">
        <v>57</v>
      </c>
      <c r="I231" s="17"/>
      <c r="J231" s="16" t="n">
        <f aca="false">H231+I231</f>
        <v>57</v>
      </c>
      <c r="K231" s="16" t="n">
        <f aca="false">J231*0.6</f>
        <v>34.2</v>
      </c>
      <c r="L231" s="18" t="n">
        <v>4</v>
      </c>
      <c r="M231" s="19"/>
    </row>
    <row r="232" customFormat="false" ht="18" hidden="false" customHeight="true" outlineLevel="0" collapsed="false">
      <c r="A232" s="13" t="s">
        <v>847</v>
      </c>
      <c r="B232" s="14" t="s">
        <v>848</v>
      </c>
      <c r="C232" s="14" t="s">
        <v>36</v>
      </c>
      <c r="D232" s="15" t="s">
        <v>811</v>
      </c>
      <c r="E232" s="15" t="s">
        <v>835</v>
      </c>
      <c r="F232" s="13" t="s">
        <v>836</v>
      </c>
      <c r="G232" s="13" t="s">
        <v>849</v>
      </c>
      <c r="H232" s="16" t="n">
        <v>54.8</v>
      </c>
      <c r="I232" s="17"/>
      <c r="J232" s="16" t="n">
        <f aca="false">H232+I232</f>
        <v>54.8</v>
      </c>
      <c r="K232" s="16" t="n">
        <f aca="false">J232*0.6</f>
        <v>32.88</v>
      </c>
      <c r="L232" s="18" t="n">
        <v>5</v>
      </c>
      <c r="M232" s="19"/>
    </row>
    <row r="233" customFormat="false" ht="18" hidden="false" customHeight="true" outlineLevel="0" collapsed="false">
      <c r="A233" s="13" t="s">
        <v>850</v>
      </c>
      <c r="B233" s="14" t="s">
        <v>851</v>
      </c>
      <c r="C233" s="14" t="s">
        <v>36</v>
      </c>
      <c r="D233" s="15" t="s">
        <v>811</v>
      </c>
      <c r="E233" s="15" t="s">
        <v>835</v>
      </c>
      <c r="F233" s="13" t="s">
        <v>836</v>
      </c>
      <c r="G233" s="13" t="s">
        <v>852</v>
      </c>
      <c r="H233" s="16" t="n">
        <v>54.8</v>
      </c>
      <c r="I233" s="17"/>
      <c r="J233" s="16" t="n">
        <f aca="false">H233+I233</f>
        <v>54.8</v>
      </c>
      <c r="K233" s="16" t="n">
        <f aca="false">J233*0.6</f>
        <v>32.88</v>
      </c>
      <c r="L233" s="18" t="n">
        <v>5</v>
      </c>
      <c r="M233" s="19"/>
    </row>
    <row r="234" customFormat="false" ht="18" hidden="false" customHeight="true" outlineLevel="0" collapsed="false">
      <c r="A234" s="13" t="s">
        <v>853</v>
      </c>
      <c r="B234" s="14" t="s">
        <v>854</v>
      </c>
      <c r="C234" s="14" t="s">
        <v>36</v>
      </c>
      <c r="D234" s="15" t="s">
        <v>811</v>
      </c>
      <c r="E234" s="15" t="s">
        <v>631</v>
      </c>
      <c r="F234" s="13" t="s">
        <v>855</v>
      </c>
      <c r="G234" s="13" t="s">
        <v>856</v>
      </c>
      <c r="H234" s="16" t="n">
        <v>65.6</v>
      </c>
      <c r="I234" s="17"/>
      <c r="J234" s="16" t="n">
        <f aca="false">H234+I234</f>
        <v>65.6</v>
      </c>
      <c r="K234" s="16" t="n">
        <f aca="false">J234*0.6</f>
        <v>39.36</v>
      </c>
      <c r="L234" s="18" t="n">
        <f aca="false">RANK(K234,$K$234:$K$239,0)</f>
        <v>1</v>
      </c>
      <c r="M234" s="19"/>
    </row>
    <row r="235" customFormat="false" ht="18" hidden="false" customHeight="true" outlineLevel="0" collapsed="false">
      <c r="A235" s="13" t="s">
        <v>857</v>
      </c>
      <c r="B235" s="14" t="s">
        <v>858</v>
      </c>
      <c r="C235" s="14" t="s">
        <v>36</v>
      </c>
      <c r="D235" s="15" t="s">
        <v>811</v>
      </c>
      <c r="E235" s="15" t="s">
        <v>631</v>
      </c>
      <c r="F235" s="13" t="s">
        <v>855</v>
      </c>
      <c r="G235" s="13" t="s">
        <v>859</v>
      </c>
      <c r="H235" s="16" t="n">
        <v>61.4</v>
      </c>
      <c r="I235" s="17"/>
      <c r="J235" s="16" t="n">
        <f aca="false">H235+I235</f>
        <v>61.4</v>
      </c>
      <c r="K235" s="16" t="n">
        <f aca="false">J235*0.6</f>
        <v>36.84</v>
      </c>
      <c r="L235" s="18" t="n">
        <f aca="false">RANK(K235,$K$234:$K$239,0)</f>
        <v>2</v>
      </c>
      <c r="M235" s="19"/>
    </row>
    <row r="236" customFormat="false" ht="18" hidden="false" customHeight="true" outlineLevel="0" collapsed="false">
      <c r="A236" s="13" t="s">
        <v>860</v>
      </c>
      <c r="B236" s="14" t="s">
        <v>861</v>
      </c>
      <c r="C236" s="14" t="s">
        <v>36</v>
      </c>
      <c r="D236" s="15" t="s">
        <v>811</v>
      </c>
      <c r="E236" s="15" t="s">
        <v>631</v>
      </c>
      <c r="F236" s="13" t="s">
        <v>855</v>
      </c>
      <c r="G236" s="13" t="s">
        <v>862</v>
      </c>
      <c r="H236" s="16" t="n">
        <v>57.6</v>
      </c>
      <c r="I236" s="17"/>
      <c r="J236" s="16" t="n">
        <f aca="false">H236+I236</f>
        <v>57.6</v>
      </c>
      <c r="K236" s="16" t="n">
        <f aca="false">J236*0.6</f>
        <v>34.56</v>
      </c>
      <c r="L236" s="18" t="n">
        <f aca="false">RANK(K236,$K$234:$K$239,0)</f>
        <v>3</v>
      </c>
      <c r="M236" s="19"/>
    </row>
    <row r="237" customFormat="false" ht="18" hidden="false" customHeight="true" outlineLevel="0" collapsed="false">
      <c r="A237" s="13" t="s">
        <v>863</v>
      </c>
      <c r="B237" s="14" t="s">
        <v>864</v>
      </c>
      <c r="C237" s="14" t="s">
        <v>36</v>
      </c>
      <c r="D237" s="15" t="s">
        <v>811</v>
      </c>
      <c r="E237" s="15" t="s">
        <v>631</v>
      </c>
      <c r="F237" s="13" t="s">
        <v>855</v>
      </c>
      <c r="G237" s="13" t="s">
        <v>865</v>
      </c>
      <c r="H237" s="16" t="n">
        <v>57.2</v>
      </c>
      <c r="I237" s="17"/>
      <c r="J237" s="16" t="n">
        <f aca="false">H237+I237</f>
        <v>57.2</v>
      </c>
      <c r="K237" s="16" t="n">
        <f aca="false">J237*0.6</f>
        <v>34.32</v>
      </c>
      <c r="L237" s="18" t="n">
        <f aca="false">RANK(K237,$K$234:$K$239,0)</f>
        <v>4</v>
      </c>
      <c r="M237" s="19"/>
    </row>
    <row r="238" customFormat="false" ht="18" hidden="false" customHeight="true" outlineLevel="0" collapsed="false">
      <c r="A238" s="13" t="s">
        <v>866</v>
      </c>
      <c r="B238" s="14" t="s">
        <v>867</v>
      </c>
      <c r="C238" s="14" t="s">
        <v>36</v>
      </c>
      <c r="D238" s="15" t="s">
        <v>811</v>
      </c>
      <c r="E238" s="15" t="s">
        <v>631</v>
      </c>
      <c r="F238" s="13" t="s">
        <v>855</v>
      </c>
      <c r="G238" s="13" t="s">
        <v>868</v>
      </c>
      <c r="H238" s="16" t="n">
        <v>57</v>
      </c>
      <c r="I238" s="17"/>
      <c r="J238" s="16" t="n">
        <f aca="false">H238+I238</f>
        <v>57</v>
      </c>
      <c r="K238" s="16" t="n">
        <f aca="false">J238*0.6</f>
        <v>34.2</v>
      </c>
      <c r="L238" s="18" t="n">
        <f aca="false">RANK(K238,$K$234:$K$239,0)</f>
        <v>5</v>
      </c>
      <c r="M238" s="19"/>
    </row>
    <row r="239" customFormat="false" ht="18" hidden="false" customHeight="true" outlineLevel="0" collapsed="false">
      <c r="A239" s="13" t="s">
        <v>869</v>
      </c>
      <c r="B239" s="14" t="s">
        <v>870</v>
      </c>
      <c r="C239" s="14" t="s">
        <v>17</v>
      </c>
      <c r="D239" s="15" t="s">
        <v>811</v>
      </c>
      <c r="E239" s="15" t="s">
        <v>631</v>
      </c>
      <c r="F239" s="13" t="s">
        <v>855</v>
      </c>
      <c r="G239" s="13" t="s">
        <v>871</v>
      </c>
      <c r="H239" s="16" t="n">
        <v>56.8</v>
      </c>
      <c r="I239" s="17"/>
      <c r="J239" s="16" t="n">
        <f aca="false">H239+I239</f>
        <v>56.8</v>
      </c>
      <c r="K239" s="16" t="n">
        <f aca="false">J239*0.6</f>
        <v>34.08</v>
      </c>
      <c r="L239" s="18" t="n">
        <f aca="false">RANK(K239,$K$234:$K$239,0)</f>
        <v>6</v>
      </c>
      <c r="M239" s="19"/>
    </row>
    <row r="240" customFormat="false" ht="18.75" hidden="false" customHeight="false" outlineLevel="0" collapsed="false">
      <c r="A240" s="13" t="s">
        <v>872</v>
      </c>
      <c r="B240" s="14" t="s">
        <v>873</v>
      </c>
      <c r="C240" s="14" t="s">
        <v>17</v>
      </c>
      <c r="D240" s="15" t="s">
        <v>874</v>
      </c>
      <c r="E240" s="15" t="s">
        <v>875</v>
      </c>
      <c r="F240" s="13" t="s">
        <v>876</v>
      </c>
      <c r="G240" s="13" t="s">
        <v>877</v>
      </c>
      <c r="H240" s="16" t="n">
        <v>58.2</v>
      </c>
      <c r="I240" s="17"/>
      <c r="J240" s="16" t="n">
        <f aca="false">H240+I240</f>
        <v>58.2</v>
      </c>
      <c r="K240" s="16" t="n">
        <f aca="false">J240*0.6</f>
        <v>34.92</v>
      </c>
      <c r="L240" s="18" t="n">
        <v>1</v>
      </c>
      <c r="M240" s="19"/>
    </row>
    <row r="241" customFormat="false" ht="18.75" hidden="false" customHeight="false" outlineLevel="0" collapsed="false">
      <c r="A241" s="13" t="s">
        <v>878</v>
      </c>
      <c r="B241" s="14" t="s">
        <v>879</v>
      </c>
      <c r="C241" s="14" t="s">
        <v>17</v>
      </c>
      <c r="D241" s="15" t="s">
        <v>874</v>
      </c>
      <c r="E241" s="15" t="s">
        <v>875</v>
      </c>
      <c r="F241" s="13" t="s">
        <v>876</v>
      </c>
      <c r="G241" s="13" t="s">
        <v>880</v>
      </c>
      <c r="H241" s="16" t="n">
        <v>57.4</v>
      </c>
      <c r="I241" s="17"/>
      <c r="J241" s="16" t="n">
        <f aca="false">H241+I241</f>
        <v>57.4</v>
      </c>
      <c r="K241" s="16" t="n">
        <f aca="false">J241*0.6</f>
        <v>34.44</v>
      </c>
      <c r="L241" s="18" t="n">
        <v>2</v>
      </c>
      <c r="M241" s="19"/>
    </row>
    <row r="242" customFormat="false" ht="18.75" hidden="false" customHeight="false" outlineLevel="0" collapsed="false">
      <c r="A242" s="13" t="s">
        <v>881</v>
      </c>
      <c r="B242" s="14" t="s">
        <v>882</v>
      </c>
      <c r="C242" s="14" t="s">
        <v>36</v>
      </c>
      <c r="D242" s="15" t="s">
        <v>874</v>
      </c>
      <c r="E242" s="15" t="s">
        <v>875</v>
      </c>
      <c r="F242" s="13" t="s">
        <v>876</v>
      </c>
      <c r="G242" s="13" t="s">
        <v>883</v>
      </c>
      <c r="H242" s="16" t="n">
        <v>56.8</v>
      </c>
      <c r="I242" s="17"/>
      <c r="J242" s="16" t="n">
        <f aca="false">H242+I242</f>
        <v>56.8</v>
      </c>
      <c r="K242" s="16" t="n">
        <f aca="false">J242*0.6</f>
        <v>34.08</v>
      </c>
      <c r="L242" s="18" t="n">
        <v>3</v>
      </c>
      <c r="M242" s="19"/>
    </row>
    <row r="243" customFormat="false" ht="18.75" hidden="false" customHeight="false" outlineLevel="0" collapsed="false">
      <c r="A243" s="13" t="s">
        <v>884</v>
      </c>
      <c r="B243" s="14" t="s">
        <v>885</v>
      </c>
      <c r="C243" s="14" t="s">
        <v>17</v>
      </c>
      <c r="D243" s="15" t="s">
        <v>874</v>
      </c>
      <c r="E243" s="15" t="s">
        <v>177</v>
      </c>
      <c r="F243" s="13" t="s">
        <v>886</v>
      </c>
      <c r="G243" s="13" t="s">
        <v>887</v>
      </c>
      <c r="H243" s="16" t="n">
        <v>68.2</v>
      </c>
      <c r="I243" s="17"/>
      <c r="J243" s="16" t="n">
        <f aca="false">H243+I243</f>
        <v>68.2</v>
      </c>
      <c r="K243" s="16" t="n">
        <f aca="false">J243*0.6</f>
        <v>40.92</v>
      </c>
      <c r="L243" s="18" t="n">
        <f aca="false">RANK(K243,$K$243:$K$245,0)</f>
        <v>1</v>
      </c>
      <c r="M243" s="19"/>
    </row>
    <row r="244" customFormat="false" ht="18.75" hidden="false" customHeight="false" outlineLevel="0" collapsed="false">
      <c r="A244" s="13" t="s">
        <v>888</v>
      </c>
      <c r="B244" s="14" t="s">
        <v>889</v>
      </c>
      <c r="C244" s="14" t="s">
        <v>17</v>
      </c>
      <c r="D244" s="15" t="s">
        <v>874</v>
      </c>
      <c r="E244" s="15" t="s">
        <v>177</v>
      </c>
      <c r="F244" s="13" t="s">
        <v>886</v>
      </c>
      <c r="G244" s="13" t="s">
        <v>890</v>
      </c>
      <c r="H244" s="16" t="n">
        <v>66.2</v>
      </c>
      <c r="I244" s="17"/>
      <c r="J244" s="16" t="n">
        <f aca="false">H244+I244</f>
        <v>66.2</v>
      </c>
      <c r="K244" s="16" t="n">
        <f aca="false">J244*0.6</f>
        <v>39.72</v>
      </c>
      <c r="L244" s="18" t="n">
        <f aca="false">RANK(K244,$K$243:$K$245,0)</f>
        <v>2</v>
      </c>
      <c r="M244" s="19"/>
    </row>
    <row r="245" customFormat="false" ht="18.75" hidden="false" customHeight="false" outlineLevel="0" collapsed="false">
      <c r="A245" s="13" t="s">
        <v>891</v>
      </c>
      <c r="B245" s="14" t="s">
        <v>892</v>
      </c>
      <c r="C245" s="14" t="s">
        <v>36</v>
      </c>
      <c r="D245" s="15" t="s">
        <v>874</v>
      </c>
      <c r="E245" s="15" t="s">
        <v>177</v>
      </c>
      <c r="F245" s="13" t="s">
        <v>886</v>
      </c>
      <c r="G245" s="13" t="s">
        <v>893</v>
      </c>
      <c r="H245" s="16" t="n">
        <v>65.4</v>
      </c>
      <c r="I245" s="17"/>
      <c r="J245" s="16" t="n">
        <f aca="false">H245+I245</f>
        <v>65.4</v>
      </c>
      <c r="K245" s="16" t="n">
        <f aca="false">J245*0.6</f>
        <v>39.24</v>
      </c>
      <c r="L245" s="18" t="n">
        <f aca="false">RANK(K245,$K$243:$K$245,0)</f>
        <v>3</v>
      </c>
      <c r="M245" s="19"/>
    </row>
    <row r="246" customFormat="false" ht="18.75" hidden="false" customHeight="false" outlineLevel="0" collapsed="false">
      <c r="A246" s="13" t="s">
        <v>894</v>
      </c>
      <c r="B246" s="14" t="s">
        <v>895</v>
      </c>
      <c r="C246" s="14" t="s">
        <v>36</v>
      </c>
      <c r="D246" s="15" t="s">
        <v>874</v>
      </c>
      <c r="E246" s="15" t="s">
        <v>896</v>
      </c>
      <c r="F246" s="13" t="s">
        <v>897</v>
      </c>
      <c r="G246" s="13" t="s">
        <v>898</v>
      </c>
      <c r="H246" s="16" t="n">
        <v>66.4</v>
      </c>
      <c r="I246" s="17"/>
      <c r="J246" s="16" t="n">
        <f aca="false">H246+I246</f>
        <v>66.4</v>
      </c>
      <c r="K246" s="16" t="n">
        <f aca="false">J246*0.6</f>
        <v>39.84</v>
      </c>
      <c r="L246" s="18" t="n">
        <v>1</v>
      </c>
      <c r="M246" s="19"/>
    </row>
    <row r="247" customFormat="false" ht="18.75" hidden="false" customHeight="false" outlineLevel="0" collapsed="false">
      <c r="A247" s="13" t="s">
        <v>899</v>
      </c>
      <c r="B247" s="14" t="s">
        <v>900</v>
      </c>
      <c r="C247" s="14" t="s">
        <v>17</v>
      </c>
      <c r="D247" s="15" t="s">
        <v>874</v>
      </c>
      <c r="E247" s="15" t="s">
        <v>896</v>
      </c>
      <c r="F247" s="13" t="s">
        <v>897</v>
      </c>
      <c r="G247" s="13" t="s">
        <v>901</v>
      </c>
      <c r="H247" s="16" t="n">
        <v>66</v>
      </c>
      <c r="I247" s="17"/>
      <c r="J247" s="16" t="n">
        <f aca="false">H247+I247</f>
        <v>66</v>
      </c>
      <c r="K247" s="16" t="n">
        <f aca="false">J247*0.6</f>
        <v>39.6</v>
      </c>
      <c r="L247" s="18" t="n">
        <v>2</v>
      </c>
      <c r="M247" s="19"/>
    </row>
    <row r="248" customFormat="false" ht="18.75" hidden="false" customHeight="false" outlineLevel="0" collapsed="false">
      <c r="A248" s="13" t="s">
        <v>902</v>
      </c>
      <c r="B248" s="14" t="s">
        <v>903</v>
      </c>
      <c r="C248" s="14" t="s">
        <v>36</v>
      </c>
      <c r="D248" s="15" t="s">
        <v>874</v>
      </c>
      <c r="E248" s="15" t="s">
        <v>896</v>
      </c>
      <c r="F248" s="13" t="s">
        <v>897</v>
      </c>
      <c r="G248" s="13" t="s">
        <v>904</v>
      </c>
      <c r="H248" s="16" t="n">
        <v>65.6</v>
      </c>
      <c r="I248" s="17"/>
      <c r="J248" s="16" t="n">
        <f aca="false">H248+I248</f>
        <v>65.6</v>
      </c>
      <c r="K248" s="16" t="n">
        <f aca="false">J248*0.6</f>
        <v>39.36</v>
      </c>
      <c r="L248" s="18" t="n">
        <v>3</v>
      </c>
      <c r="M248" s="19"/>
    </row>
    <row r="249" customFormat="false" ht="18.75" hidden="false" customHeight="false" outlineLevel="0" collapsed="false">
      <c r="A249" s="13" t="s">
        <v>905</v>
      </c>
      <c r="B249" s="14" t="s">
        <v>906</v>
      </c>
      <c r="C249" s="14" t="s">
        <v>36</v>
      </c>
      <c r="D249" s="15" t="s">
        <v>874</v>
      </c>
      <c r="E249" s="15" t="s">
        <v>896</v>
      </c>
      <c r="F249" s="13" t="s">
        <v>897</v>
      </c>
      <c r="G249" s="13" t="s">
        <v>907</v>
      </c>
      <c r="H249" s="16" t="n">
        <v>64.6</v>
      </c>
      <c r="I249" s="17"/>
      <c r="J249" s="16" t="n">
        <f aca="false">H249+I249</f>
        <v>64.6</v>
      </c>
      <c r="K249" s="16" t="n">
        <f aca="false">J249*0.6</f>
        <v>38.76</v>
      </c>
      <c r="L249" s="18" t="n">
        <v>4</v>
      </c>
      <c r="M249" s="19"/>
    </row>
    <row r="250" customFormat="false" ht="18.75" hidden="false" customHeight="false" outlineLevel="0" collapsed="false">
      <c r="A250" s="13" t="s">
        <v>908</v>
      </c>
      <c r="B250" s="14" t="s">
        <v>909</v>
      </c>
      <c r="C250" s="14" t="s">
        <v>17</v>
      </c>
      <c r="D250" s="15" t="s">
        <v>874</v>
      </c>
      <c r="E250" s="15" t="s">
        <v>896</v>
      </c>
      <c r="F250" s="13" t="s">
        <v>897</v>
      </c>
      <c r="G250" s="13" t="s">
        <v>910</v>
      </c>
      <c r="H250" s="16" t="n">
        <v>63.6</v>
      </c>
      <c r="I250" s="17"/>
      <c r="J250" s="16" t="n">
        <f aca="false">H250+I250</f>
        <v>63.6</v>
      </c>
      <c r="K250" s="16" t="n">
        <f aca="false">J250*0.6</f>
        <v>38.16</v>
      </c>
      <c r="L250" s="18" t="n">
        <v>5</v>
      </c>
      <c r="M250" s="19"/>
    </row>
    <row r="251" customFormat="false" ht="18.75" hidden="false" customHeight="false" outlineLevel="0" collapsed="false">
      <c r="A251" s="13" t="s">
        <v>911</v>
      </c>
      <c r="B251" s="14" t="s">
        <v>912</v>
      </c>
      <c r="C251" s="14" t="s">
        <v>17</v>
      </c>
      <c r="D251" s="15" t="s">
        <v>874</v>
      </c>
      <c r="E251" s="15" t="s">
        <v>896</v>
      </c>
      <c r="F251" s="13" t="s">
        <v>897</v>
      </c>
      <c r="G251" s="13" t="s">
        <v>913</v>
      </c>
      <c r="H251" s="16" t="n">
        <v>63.2</v>
      </c>
      <c r="I251" s="17"/>
      <c r="J251" s="16" t="n">
        <f aca="false">H251+I251</f>
        <v>63.2</v>
      </c>
      <c r="K251" s="16" t="n">
        <f aca="false">J251*0.6</f>
        <v>37.92</v>
      </c>
      <c r="L251" s="18" t="n">
        <v>6</v>
      </c>
      <c r="M251" s="19"/>
    </row>
    <row r="252" s="1" customFormat="true" ht="18.75" hidden="false" customHeight="false" outlineLevel="0" collapsed="false">
      <c r="A252" s="13" t="s">
        <v>914</v>
      </c>
      <c r="B252" s="14" t="s">
        <v>915</v>
      </c>
      <c r="C252" s="14" t="s">
        <v>36</v>
      </c>
      <c r="D252" s="15" t="s">
        <v>916</v>
      </c>
      <c r="E252" s="15" t="s">
        <v>90</v>
      </c>
      <c r="F252" s="13" t="s">
        <v>917</v>
      </c>
      <c r="G252" s="13" t="s">
        <v>918</v>
      </c>
      <c r="H252" s="16" t="n">
        <v>62.4</v>
      </c>
      <c r="I252" s="17" t="n">
        <v>4</v>
      </c>
      <c r="J252" s="16" t="n">
        <f aca="false">H252+I252</f>
        <v>66.4</v>
      </c>
      <c r="K252" s="16" t="n">
        <f aca="false">J252*0.6</f>
        <v>39.84</v>
      </c>
      <c r="L252" s="18" t="n">
        <v>1</v>
      </c>
      <c r="M252" s="19"/>
    </row>
    <row r="253" s="1" customFormat="true" ht="18.75" hidden="false" customHeight="false" outlineLevel="0" collapsed="false">
      <c r="A253" s="13" t="s">
        <v>919</v>
      </c>
      <c r="B253" s="14" t="s">
        <v>920</v>
      </c>
      <c r="C253" s="14" t="s">
        <v>17</v>
      </c>
      <c r="D253" s="15" t="s">
        <v>916</v>
      </c>
      <c r="E253" s="15" t="s">
        <v>90</v>
      </c>
      <c r="F253" s="13" t="s">
        <v>917</v>
      </c>
      <c r="G253" s="13" t="s">
        <v>921</v>
      </c>
      <c r="H253" s="16" t="n">
        <v>64.2</v>
      </c>
      <c r="I253" s="17"/>
      <c r="J253" s="16" t="n">
        <f aca="false">H253+I253</f>
        <v>64.2</v>
      </c>
      <c r="K253" s="16" t="n">
        <f aca="false">J253*0.6</f>
        <v>38.52</v>
      </c>
      <c r="L253" s="18" t="n">
        <v>2</v>
      </c>
      <c r="M253" s="19"/>
    </row>
    <row r="254" customFormat="false" ht="18.75" hidden="false" customHeight="false" outlineLevel="0" collapsed="false">
      <c r="A254" s="13" t="s">
        <v>922</v>
      </c>
      <c r="B254" s="14" t="s">
        <v>923</v>
      </c>
      <c r="C254" s="14" t="s">
        <v>17</v>
      </c>
      <c r="D254" s="15" t="s">
        <v>916</v>
      </c>
      <c r="E254" s="15" t="s">
        <v>90</v>
      </c>
      <c r="F254" s="13" t="s">
        <v>917</v>
      </c>
      <c r="G254" s="13" t="s">
        <v>924</v>
      </c>
      <c r="H254" s="16" t="n">
        <v>60</v>
      </c>
      <c r="I254" s="17"/>
      <c r="J254" s="16" t="n">
        <f aca="false">H254+I254</f>
        <v>60</v>
      </c>
      <c r="K254" s="16" t="n">
        <f aca="false">J254*0.6</f>
        <v>36</v>
      </c>
      <c r="L254" s="18" t="n">
        <v>3</v>
      </c>
      <c r="M254" s="19"/>
    </row>
    <row r="255" customFormat="false" ht="18.75" hidden="false" customHeight="false" outlineLevel="0" collapsed="false">
      <c r="A255" s="13" t="s">
        <v>925</v>
      </c>
      <c r="B255" s="14" t="s">
        <v>926</v>
      </c>
      <c r="C255" s="14" t="s">
        <v>17</v>
      </c>
      <c r="D255" s="15" t="s">
        <v>916</v>
      </c>
      <c r="E255" s="15" t="s">
        <v>90</v>
      </c>
      <c r="F255" s="13" t="s">
        <v>917</v>
      </c>
      <c r="G255" s="13" t="s">
        <v>927</v>
      </c>
      <c r="H255" s="16" t="n">
        <v>60</v>
      </c>
      <c r="I255" s="17"/>
      <c r="J255" s="16" t="n">
        <f aca="false">H255+I255</f>
        <v>60</v>
      </c>
      <c r="K255" s="16" t="n">
        <f aca="false">J255*0.6</f>
        <v>36</v>
      </c>
      <c r="L255" s="18" t="n">
        <v>3</v>
      </c>
      <c r="M255" s="19"/>
    </row>
    <row r="256" customFormat="false" ht="18.75" hidden="false" customHeight="false" outlineLevel="0" collapsed="false">
      <c r="A256" s="13" t="s">
        <v>928</v>
      </c>
      <c r="B256" s="14" t="s">
        <v>929</v>
      </c>
      <c r="C256" s="14" t="s">
        <v>36</v>
      </c>
      <c r="D256" s="15" t="s">
        <v>930</v>
      </c>
      <c r="E256" s="15" t="s">
        <v>778</v>
      </c>
      <c r="F256" s="13" t="s">
        <v>931</v>
      </c>
      <c r="G256" s="13" t="s">
        <v>932</v>
      </c>
      <c r="H256" s="16" t="n">
        <v>66</v>
      </c>
      <c r="I256" s="17"/>
      <c r="J256" s="16" t="n">
        <f aca="false">H256+I256</f>
        <v>66</v>
      </c>
      <c r="K256" s="16" t="n">
        <f aca="false">J256*0.6</f>
        <v>39.6</v>
      </c>
      <c r="L256" s="18" t="n">
        <v>1</v>
      </c>
      <c r="M256" s="19"/>
    </row>
    <row r="257" customFormat="false" ht="18.75" hidden="false" customHeight="false" outlineLevel="0" collapsed="false">
      <c r="A257" s="13" t="s">
        <v>933</v>
      </c>
      <c r="B257" s="14" t="s">
        <v>934</v>
      </c>
      <c r="C257" s="14" t="s">
        <v>36</v>
      </c>
      <c r="D257" s="15" t="s">
        <v>930</v>
      </c>
      <c r="E257" s="15" t="s">
        <v>778</v>
      </c>
      <c r="F257" s="13" t="s">
        <v>931</v>
      </c>
      <c r="G257" s="13" t="s">
        <v>935</v>
      </c>
      <c r="H257" s="16" t="n">
        <v>65.2</v>
      </c>
      <c r="I257" s="17"/>
      <c r="J257" s="16" t="n">
        <f aca="false">H257+I257</f>
        <v>65.2</v>
      </c>
      <c r="K257" s="16" t="n">
        <f aca="false">J257*0.6</f>
        <v>39.12</v>
      </c>
      <c r="L257" s="18" t="n">
        <v>2</v>
      </c>
      <c r="M257" s="19"/>
    </row>
    <row r="258" customFormat="false" ht="18.75" hidden="false" customHeight="false" outlineLevel="0" collapsed="false">
      <c r="A258" s="13" t="s">
        <v>936</v>
      </c>
      <c r="B258" s="14" t="s">
        <v>937</v>
      </c>
      <c r="C258" s="14" t="s">
        <v>17</v>
      </c>
      <c r="D258" s="15" t="s">
        <v>930</v>
      </c>
      <c r="E258" s="15" t="s">
        <v>778</v>
      </c>
      <c r="F258" s="13" t="s">
        <v>931</v>
      </c>
      <c r="G258" s="13" t="s">
        <v>938</v>
      </c>
      <c r="H258" s="16" t="n">
        <v>63</v>
      </c>
      <c r="I258" s="17"/>
      <c r="J258" s="16" t="n">
        <f aca="false">H258+I258</f>
        <v>63</v>
      </c>
      <c r="K258" s="16" t="n">
        <f aca="false">J258*0.6</f>
        <v>37.8</v>
      </c>
      <c r="L258" s="18" t="n">
        <v>3</v>
      </c>
      <c r="M258" s="19"/>
    </row>
    <row r="259" customFormat="false" ht="18.75" hidden="false" customHeight="false" outlineLevel="0" collapsed="false">
      <c r="A259" s="13" t="s">
        <v>939</v>
      </c>
      <c r="B259" s="14" t="s">
        <v>940</v>
      </c>
      <c r="C259" s="14" t="s">
        <v>17</v>
      </c>
      <c r="D259" s="15" t="s">
        <v>941</v>
      </c>
      <c r="E259" s="15" t="s">
        <v>942</v>
      </c>
      <c r="F259" s="13" t="s">
        <v>943</v>
      </c>
      <c r="G259" s="13" t="s">
        <v>944</v>
      </c>
      <c r="H259" s="16" t="n">
        <v>62</v>
      </c>
      <c r="I259" s="17"/>
      <c r="J259" s="16" t="n">
        <f aca="false">H259+I259</f>
        <v>62</v>
      </c>
      <c r="K259" s="16" t="n">
        <f aca="false">J259*0.6</f>
        <v>37.2</v>
      </c>
      <c r="L259" s="18" t="n">
        <v>1</v>
      </c>
      <c r="M259" s="19"/>
    </row>
    <row r="260" customFormat="false" ht="18.75" hidden="false" customHeight="false" outlineLevel="0" collapsed="false">
      <c r="A260" s="13" t="s">
        <v>945</v>
      </c>
      <c r="B260" s="14" t="s">
        <v>946</v>
      </c>
      <c r="C260" s="14" t="s">
        <v>36</v>
      </c>
      <c r="D260" s="15" t="s">
        <v>941</v>
      </c>
      <c r="E260" s="15" t="s">
        <v>942</v>
      </c>
      <c r="F260" s="13" t="s">
        <v>943</v>
      </c>
      <c r="G260" s="13" t="s">
        <v>947</v>
      </c>
      <c r="H260" s="16" t="n">
        <v>61.2</v>
      </c>
      <c r="I260" s="17"/>
      <c r="J260" s="16" t="n">
        <f aca="false">H260+I260</f>
        <v>61.2</v>
      </c>
      <c r="K260" s="16" t="n">
        <f aca="false">J260*0.6</f>
        <v>36.72</v>
      </c>
      <c r="L260" s="18" t="n">
        <v>2</v>
      </c>
      <c r="M260" s="19"/>
    </row>
    <row r="261" customFormat="false" ht="18.75" hidden="false" customHeight="false" outlineLevel="0" collapsed="false">
      <c r="A261" s="13" t="s">
        <v>948</v>
      </c>
      <c r="B261" s="14" t="s">
        <v>949</v>
      </c>
      <c r="C261" s="14" t="s">
        <v>17</v>
      </c>
      <c r="D261" s="15" t="s">
        <v>941</v>
      </c>
      <c r="E261" s="15" t="s">
        <v>942</v>
      </c>
      <c r="F261" s="13" t="s">
        <v>943</v>
      </c>
      <c r="G261" s="13" t="s">
        <v>950</v>
      </c>
      <c r="H261" s="16" t="n">
        <v>59.4</v>
      </c>
      <c r="I261" s="17"/>
      <c r="J261" s="16" t="n">
        <f aca="false">H261+I261</f>
        <v>59.4</v>
      </c>
      <c r="K261" s="16" t="n">
        <f aca="false">J261*0.6</f>
        <v>35.64</v>
      </c>
      <c r="L261" s="18" t="n">
        <v>3</v>
      </c>
      <c r="M261" s="19"/>
    </row>
    <row r="262" customFormat="false" ht="18.75" hidden="false" customHeight="false" outlineLevel="0" collapsed="false">
      <c r="A262" s="13" t="s">
        <v>951</v>
      </c>
      <c r="B262" s="14" t="s">
        <v>952</v>
      </c>
      <c r="C262" s="14" t="s">
        <v>17</v>
      </c>
      <c r="D262" s="15" t="s">
        <v>953</v>
      </c>
      <c r="E262" s="15" t="s">
        <v>631</v>
      </c>
      <c r="F262" s="13" t="s">
        <v>954</v>
      </c>
      <c r="G262" s="13" t="s">
        <v>955</v>
      </c>
      <c r="H262" s="16" t="n">
        <v>57.8</v>
      </c>
      <c r="I262" s="17"/>
      <c r="J262" s="16" t="n">
        <f aca="false">H262+I262</f>
        <v>57.8</v>
      </c>
      <c r="K262" s="16" t="n">
        <f aca="false">J262*0.6</f>
        <v>34.68</v>
      </c>
      <c r="L262" s="18" t="n">
        <v>1</v>
      </c>
      <c r="M262" s="19"/>
    </row>
    <row r="263" customFormat="false" ht="18.75" hidden="false" customHeight="false" outlineLevel="0" collapsed="false">
      <c r="A263" s="13" t="s">
        <v>956</v>
      </c>
      <c r="B263" s="14" t="s">
        <v>957</v>
      </c>
      <c r="C263" s="14" t="s">
        <v>36</v>
      </c>
      <c r="D263" s="15" t="s">
        <v>953</v>
      </c>
      <c r="E263" s="15" t="s">
        <v>631</v>
      </c>
      <c r="F263" s="13" t="s">
        <v>954</v>
      </c>
      <c r="G263" s="13" t="s">
        <v>958</v>
      </c>
      <c r="H263" s="16" t="n">
        <v>51.2</v>
      </c>
      <c r="I263" s="17" t="n">
        <v>4</v>
      </c>
      <c r="J263" s="16" t="n">
        <f aca="false">H263+I263</f>
        <v>55.2</v>
      </c>
      <c r="K263" s="16" t="n">
        <f aca="false">J263*0.6</f>
        <v>33.12</v>
      </c>
      <c r="L263" s="18" t="n">
        <v>2</v>
      </c>
      <c r="M263" s="19"/>
    </row>
    <row r="264" customFormat="false" ht="18.75" hidden="false" customHeight="false" outlineLevel="0" collapsed="false">
      <c r="A264" s="13" t="s">
        <v>959</v>
      </c>
      <c r="B264" s="14" t="s">
        <v>960</v>
      </c>
      <c r="C264" s="14" t="s">
        <v>17</v>
      </c>
      <c r="D264" s="15" t="s">
        <v>953</v>
      </c>
      <c r="E264" s="15" t="s">
        <v>631</v>
      </c>
      <c r="F264" s="13" t="s">
        <v>954</v>
      </c>
      <c r="G264" s="13" t="s">
        <v>961</v>
      </c>
      <c r="H264" s="16" t="n">
        <v>53</v>
      </c>
      <c r="I264" s="17"/>
      <c r="J264" s="16" t="n">
        <f aca="false">H264+I264</f>
        <v>53</v>
      </c>
      <c r="K264" s="16" t="n">
        <f aca="false">J264*0.6</f>
        <v>31.8</v>
      </c>
      <c r="L264" s="18" t="n">
        <v>3</v>
      </c>
      <c r="M264" s="19"/>
    </row>
    <row r="265" s="1" customFormat="true" ht="18.75" hidden="false" customHeight="false" outlineLevel="0" collapsed="false">
      <c r="A265" s="13" t="s">
        <v>962</v>
      </c>
      <c r="B265" s="14" t="s">
        <v>963</v>
      </c>
      <c r="C265" s="14" t="s">
        <v>17</v>
      </c>
      <c r="D265" s="15" t="s">
        <v>953</v>
      </c>
      <c r="E265" s="15" t="s">
        <v>631</v>
      </c>
      <c r="F265" s="13" t="s">
        <v>954</v>
      </c>
      <c r="G265" s="13" t="s">
        <v>964</v>
      </c>
      <c r="H265" s="16" t="n">
        <v>52.6</v>
      </c>
      <c r="I265" s="17"/>
      <c r="J265" s="16" t="n">
        <f aca="false">H265+I265</f>
        <v>52.6</v>
      </c>
      <c r="K265" s="16" t="n">
        <f aca="false">J265*0.6</f>
        <v>31.56</v>
      </c>
      <c r="L265" s="18" t="n">
        <v>4</v>
      </c>
      <c r="M265" s="19"/>
    </row>
    <row r="266" customFormat="false" ht="23" hidden="false" customHeight="true" outlineLevel="0" collapsed="false">
      <c r="A266" s="13" t="s">
        <v>965</v>
      </c>
      <c r="B266" s="14" t="s">
        <v>966</v>
      </c>
      <c r="C266" s="14" t="s">
        <v>36</v>
      </c>
      <c r="D266" s="15" t="s">
        <v>967</v>
      </c>
      <c r="E266" s="15" t="s">
        <v>258</v>
      </c>
      <c r="F266" s="13" t="s">
        <v>968</v>
      </c>
      <c r="G266" s="13" t="s">
        <v>969</v>
      </c>
      <c r="H266" s="16" t="n">
        <v>69.6</v>
      </c>
      <c r="I266" s="17"/>
      <c r="J266" s="16" t="n">
        <f aca="false">H266+I266</f>
        <v>69.6</v>
      </c>
      <c r="K266" s="16" t="n">
        <f aca="false">J266*0.6</f>
        <v>41.76</v>
      </c>
      <c r="L266" s="18" t="n">
        <f aca="false">RANK(K266,$K$266:$K$272,0)</f>
        <v>1</v>
      </c>
      <c r="M266" s="19"/>
    </row>
    <row r="267" customFormat="false" ht="23" hidden="false" customHeight="true" outlineLevel="0" collapsed="false">
      <c r="A267" s="13" t="s">
        <v>970</v>
      </c>
      <c r="B267" s="14" t="s">
        <v>971</v>
      </c>
      <c r="C267" s="14" t="s">
        <v>36</v>
      </c>
      <c r="D267" s="15" t="s">
        <v>967</v>
      </c>
      <c r="E267" s="15" t="s">
        <v>258</v>
      </c>
      <c r="F267" s="13" t="s">
        <v>968</v>
      </c>
      <c r="G267" s="13" t="s">
        <v>972</v>
      </c>
      <c r="H267" s="16" t="n">
        <v>66.6</v>
      </c>
      <c r="I267" s="17"/>
      <c r="J267" s="16" t="n">
        <f aca="false">H267+I267</f>
        <v>66.6</v>
      </c>
      <c r="K267" s="16" t="n">
        <f aca="false">J267*0.6</f>
        <v>39.96</v>
      </c>
      <c r="L267" s="18" t="n">
        <f aca="false">RANK(K267,$K$266:$K$272,0)</f>
        <v>2</v>
      </c>
      <c r="M267" s="19"/>
    </row>
    <row r="268" customFormat="false" ht="23" hidden="false" customHeight="true" outlineLevel="0" collapsed="false">
      <c r="A268" s="13" t="s">
        <v>973</v>
      </c>
      <c r="B268" s="14" t="s">
        <v>974</v>
      </c>
      <c r="C268" s="14" t="s">
        <v>36</v>
      </c>
      <c r="D268" s="15" t="s">
        <v>967</v>
      </c>
      <c r="E268" s="15" t="s">
        <v>258</v>
      </c>
      <c r="F268" s="13" t="s">
        <v>968</v>
      </c>
      <c r="G268" s="13" t="s">
        <v>975</v>
      </c>
      <c r="H268" s="16" t="n">
        <v>65.6</v>
      </c>
      <c r="I268" s="17"/>
      <c r="J268" s="16" t="n">
        <f aca="false">H268+I268</f>
        <v>65.6</v>
      </c>
      <c r="K268" s="16" t="n">
        <f aca="false">J268*0.6</f>
        <v>39.36</v>
      </c>
      <c r="L268" s="18" t="n">
        <f aca="false">RANK(K268,$K$266:$K$272,0)</f>
        <v>3</v>
      </c>
      <c r="M268" s="19"/>
    </row>
    <row r="269" customFormat="false" ht="23" hidden="false" customHeight="true" outlineLevel="0" collapsed="false">
      <c r="A269" s="13" t="s">
        <v>976</v>
      </c>
      <c r="B269" s="14" t="s">
        <v>977</v>
      </c>
      <c r="C269" s="14" t="s">
        <v>36</v>
      </c>
      <c r="D269" s="15" t="s">
        <v>967</v>
      </c>
      <c r="E269" s="15" t="s">
        <v>258</v>
      </c>
      <c r="F269" s="13" t="s">
        <v>968</v>
      </c>
      <c r="G269" s="13" t="s">
        <v>978</v>
      </c>
      <c r="H269" s="16" t="n">
        <v>65.4</v>
      </c>
      <c r="I269" s="17"/>
      <c r="J269" s="16" t="n">
        <f aca="false">H269+I269</f>
        <v>65.4</v>
      </c>
      <c r="K269" s="16" t="n">
        <f aca="false">J269*0.6</f>
        <v>39.24</v>
      </c>
      <c r="L269" s="18" t="n">
        <f aca="false">RANK(K269,$K$266:$K$272,0)</f>
        <v>4</v>
      </c>
      <c r="M269" s="19"/>
    </row>
    <row r="270" customFormat="false" ht="23" hidden="false" customHeight="true" outlineLevel="0" collapsed="false">
      <c r="A270" s="13" t="s">
        <v>979</v>
      </c>
      <c r="B270" s="14" t="s">
        <v>980</v>
      </c>
      <c r="C270" s="14" t="s">
        <v>36</v>
      </c>
      <c r="D270" s="15" t="s">
        <v>967</v>
      </c>
      <c r="E270" s="15" t="s">
        <v>258</v>
      </c>
      <c r="F270" s="13" t="s">
        <v>968</v>
      </c>
      <c r="G270" s="13" t="s">
        <v>981</v>
      </c>
      <c r="H270" s="16" t="n">
        <v>65.4</v>
      </c>
      <c r="I270" s="17"/>
      <c r="J270" s="16" t="n">
        <f aca="false">H270+I270</f>
        <v>65.4</v>
      </c>
      <c r="K270" s="16" t="n">
        <f aca="false">J270*0.6</f>
        <v>39.24</v>
      </c>
      <c r="L270" s="18" t="n">
        <f aca="false">RANK(K270,$K$266:$K$272,0)</f>
        <v>4</v>
      </c>
      <c r="M270" s="19"/>
    </row>
    <row r="271" customFormat="false" ht="23" hidden="false" customHeight="true" outlineLevel="0" collapsed="false">
      <c r="A271" s="13" t="s">
        <v>982</v>
      </c>
      <c r="B271" s="14" t="s">
        <v>983</v>
      </c>
      <c r="C271" s="14" t="s">
        <v>36</v>
      </c>
      <c r="D271" s="15" t="s">
        <v>967</v>
      </c>
      <c r="E271" s="15" t="s">
        <v>258</v>
      </c>
      <c r="F271" s="13" t="s">
        <v>968</v>
      </c>
      <c r="G271" s="13" t="s">
        <v>984</v>
      </c>
      <c r="H271" s="16" t="n">
        <v>63.4</v>
      </c>
      <c r="I271" s="17"/>
      <c r="J271" s="16" t="n">
        <f aca="false">H271+I271</f>
        <v>63.4</v>
      </c>
      <c r="K271" s="16" t="n">
        <f aca="false">J271*0.6</f>
        <v>38.04</v>
      </c>
      <c r="L271" s="18" t="n">
        <f aca="false">RANK(K271,$K$266:$K$272,0)</f>
        <v>6</v>
      </c>
      <c r="M271" s="19"/>
    </row>
    <row r="272" customFormat="false" ht="23" hidden="false" customHeight="true" outlineLevel="0" collapsed="false">
      <c r="A272" s="13" t="s">
        <v>985</v>
      </c>
      <c r="B272" s="14" t="s">
        <v>986</v>
      </c>
      <c r="C272" s="14" t="s">
        <v>17</v>
      </c>
      <c r="D272" s="15" t="s">
        <v>967</v>
      </c>
      <c r="E272" s="15" t="s">
        <v>258</v>
      </c>
      <c r="F272" s="13" t="s">
        <v>968</v>
      </c>
      <c r="G272" s="13" t="s">
        <v>987</v>
      </c>
      <c r="H272" s="16" t="n">
        <v>63.4</v>
      </c>
      <c r="I272" s="17"/>
      <c r="J272" s="16" t="n">
        <f aca="false">H272+I272</f>
        <v>63.4</v>
      </c>
      <c r="K272" s="16" t="n">
        <f aca="false">J272*0.6</f>
        <v>38.04</v>
      </c>
      <c r="L272" s="18" t="n">
        <f aca="false">RANK(K272,$K$266:$K$272,0)</f>
        <v>6</v>
      </c>
      <c r="M272" s="19"/>
    </row>
    <row r="273" customFormat="false" ht="23" hidden="false" customHeight="true" outlineLevel="0" collapsed="false">
      <c r="A273" s="13" t="s">
        <v>988</v>
      </c>
      <c r="B273" s="14" t="s">
        <v>989</v>
      </c>
      <c r="C273" s="14" t="s">
        <v>36</v>
      </c>
      <c r="D273" s="15" t="s">
        <v>990</v>
      </c>
      <c r="E273" s="15" t="s">
        <v>557</v>
      </c>
      <c r="F273" s="13" t="s">
        <v>991</v>
      </c>
      <c r="G273" s="13" t="s">
        <v>992</v>
      </c>
      <c r="H273" s="16" t="n">
        <v>69</v>
      </c>
      <c r="I273" s="17"/>
      <c r="J273" s="16" t="n">
        <f aca="false">H273+I273</f>
        <v>69</v>
      </c>
      <c r="K273" s="16" t="n">
        <f aca="false">J273*0.6</f>
        <v>41.4</v>
      </c>
      <c r="L273" s="18" t="n">
        <f aca="false">RANK(K273,$K$273:$K$275,0)</f>
        <v>1</v>
      </c>
      <c r="M273" s="19"/>
    </row>
    <row r="274" customFormat="false" ht="23" hidden="false" customHeight="true" outlineLevel="0" collapsed="false">
      <c r="A274" s="13" t="s">
        <v>993</v>
      </c>
      <c r="B274" s="14" t="s">
        <v>994</v>
      </c>
      <c r="C274" s="14" t="s">
        <v>36</v>
      </c>
      <c r="D274" s="15" t="s">
        <v>990</v>
      </c>
      <c r="E274" s="15" t="s">
        <v>557</v>
      </c>
      <c r="F274" s="13" t="s">
        <v>991</v>
      </c>
      <c r="G274" s="13" t="s">
        <v>995</v>
      </c>
      <c r="H274" s="16" t="n">
        <v>66.4</v>
      </c>
      <c r="I274" s="17"/>
      <c r="J274" s="16" t="n">
        <f aca="false">H274+I274</f>
        <v>66.4</v>
      </c>
      <c r="K274" s="16" t="n">
        <f aca="false">J274*0.6</f>
        <v>39.84</v>
      </c>
      <c r="L274" s="18" t="n">
        <f aca="false">RANK(K274,$K$273:$K$275,0)</f>
        <v>2</v>
      </c>
      <c r="M274" s="19"/>
    </row>
    <row r="275" customFormat="false" ht="23" hidden="false" customHeight="true" outlineLevel="0" collapsed="false">
      <c r="A275" s="13" t="s">
        <v>996</v>
      </c>
      <c r="B275" s="14" t="s">
        <v>997</v>
      </c>
      <c r="C275" s="14" t="s">
        <v>36</v>
      </c>
      <c r="D275" s="15" t="s">
        <v>990</v>
      </c>
      <c r="E275" s="15" t="s">
        <v>557</v>
      </c>
      <c r="F275" s="13" t="s">
        <v>991</v>
      </c>
      <c r="G275" s="13" t="s">
        <v>998</v>
      </c>
      <c r="H275" s="16" t="n">
        <v>63.2</v>
      </c>
      <c r="I275" s="17"/>
      <c r="J275" s="16" t="n">
        <f aca="false">H275+I275</f>
        <v>63.2</v>
      </c>
      <c r="K275" s="16" t="n">
        <f aca="false">J275*0.6</f>
        <v>37.92</v>
      </c>
      <c r="L275" s="18" t="n">
        <f aca="false">RANK(K275,$K$273:$K$275,0)</f>
        <v>3</v>
      </c>
      <c r="M275" s="19"/>
    </row>
    <row r="276" customFormat="false" ht="23" hidden="false" customHeight="true" outlineLevel="0" collapsed="false">
      <c r="A276" s="13" t="s">
        <v>999</v>
      </c>
      <c r="B276" s="14" t="s">
        <v>1000</v>
      </c>
      <c r="C276" s="14" t="s">
        <v>36</v>
      </c>
      <c r="D276" s="15" t="s">
        <v>1001</v>
      </c>
      <c r="E276" s="15" t="s">
        <v>90</v>
      </c>
      <c r="F276" s="13" t="s">
        <v>1002</v>
      </c>
      <c r="G276" s="13" t="s">
        <v>1003</v>
      </c>
      <c r="H276" s="16" t="n">
        <v>69.8</v>
      </c>
      <c r="I276" s="17"/>
      <c r="J276" s="16" t="n">
        <f aca="false">H276+I276</f>
        <v>69.8</v>
      </c>
      <c r="K276" s="16" t="n">
        <f aca="false">J276*0.6</f>
        <v>41.88</v>
      </c>
      <c r="L276" s="18" t="n">
        <f aca="false">RANK(K276,$K$276:$K$278,0)</f>
        <v>1</v>
      </c>
      <c r="M276" s="19"/>
    </row>
    <row r="277" customFormat="false" ht="23" hidden="false" customHeight="true" outlineLevel="0" collapsed="false">
      <c r="A277" s="13" t="s">
        <v>1004</v>
      </c>
      <c r="B277" s="14" t="s">
        <v>1005</v>
      </c>
      <c r="C277" s="14" t="s">
        <v>17</v>
      </c>
      <c r="D277" s="15" t="s">
        <v>1001</v>
      </c>
      <c r="E277" s="15" t="s">
        <v>90</v>
      </c>
      <c r="F277" s="13" t="s">
        <v>1002</v>
      </c>
      <c r="G277" s="13" t="s">
        <v>1006</v>
      </c>
      <c r="H277" s="16" t="n">
        <v>66.8</v>
      </c>
      <c r="I277" s="17"/>
      <c r="J277" s="16" t="n">
        <f aca="false">H277+I277</f>
        <v>66.8</v>
      </c>
      <c r="K277" s="16" t="n">
        <f aca="false">J277*0.6</f>
        <v>40.08</v>
      </c>
      <c r="L277" s="18" t="n">
        <f aca="false">RANK(K277,$K$276:$K$278,0)</f>
        <v>2</v>
      </c>
      <c r="M277" s="19"/>
    </row>
    <row r="278" customFormat="false" ht="23" hidden="false" customHeight="true" outlineLevel="0" collapsed="false">
      <c r="A278" s="13" t="s">
        <v>1007</v>
      </c>
      <c r="B278" s="14" t="s">
        <v>1008</v>
      </c>
      <c r="C278" s="14" t="s">
        <v>17</v>
      </c>
      <c r="D278" s="15" t="s">
        <v>1001</v>
      </c>
      <c r="E278" s="15" t="s">
        <v>90</v>
      </c>
      <c r="F278" s="13" t="s">
        <v>1002</v>
      </c>
      <c r="G278" s="13" t="s">
        <v>1009</v>
      </c>
      <c r="H278" s="16" t="n">
        <v>66.4</v>
      </c>
      <c r="I278" s="17"/>
      <c r="J278" s="16" t="n">
        <f aca="false">H278+I278</f>
        <v>66.4</v>
      </c>
      <c r="K278" s="16" t="n">
        <f aca="false">J278*0.6</f>
        <v>39.84</v>
      </c>
      <c r="L278" s="18" t="n">
        <f aca="false">RANK(K278,$K$276:$K$278,0)</f>
        <v>3</v>
      </c>
      <c r="M278" s="19"/>
    </row>
    <row r="279" s="1" customFormat="true" ht="23" hidden="false" customHeight="true" outlineLevel="0" collapsed="false">
      <c r="A279" s="13" t="s">
        <v>1010</v>
      </c>
      <c r="B279" s="14" t="s">
        <v>1011</v>
      </c>
      <c r="C279" s="14" t="s">
        <v>36</v>
      </c>
      <c r="D279" s="15" t="s">
        <v>1012</v>
      </c>
      <c r="E279" s="15" t="s">
        <v>340</v>
      </c>
      <c r="F279" s="13" t="s">
        <v>1013</v>
      </c>
      <c r="G279" s="13" t="s">
        <v>1014</v>
      </c>
      <c r="H279" s="16" t="n">
        <v>58.8</v>
      </c>
      <c r="I279" s="17" t="n">
        <v>4</v>
      </c>
      <c r="J279" s="16" t="n">
        <f aca="false">H279+I279</f>
        <v>62.8</v>
      </c>
      <c r="K279" s="16" t="n">
        <f aca="false">J279*0.6</f>
        <v>37.68</v>
      </c>
      <c r="L279" s="18" t="n">
        <f aca="false">RANK(K279,$K$279:$K$284,0)</f>
        <v>1</v>
      </c>
      <c r="M279" s="19"/>
    </row>
    <row r="280" customFormat="false" ht="23" hidden="false" customHeight="true" outlineLevel="0" collapsed="false">
      <c r="A280" s="13" t="s">
        <v>1015</v>
      </c>
      <c r="B280" s="14" t="s">
        <v>1016</v>
      </c>
      <c r="C280" s="14" t="s">
        <v>36</v>
      </c>
      <c r="D280" s="15" t="s">
        <v>1012</v>
      </c>
      <c r="E280" s="15" t="s">
        <v>340</v>
      </c>
      <c r="F280" s="13" t="s">
        <v>1013</v>
      </c>
      <c r="G280" s="13" t="s">
        <v>1017</v>
      </c>
      <c r="H280" s="16" t="n">
        <v>62.4</v>
      </c>
      <c r="I280" s="17"/>
      <c r="J280" s="16" t="n">
        <f aca="false">H280+I280</f>
        <v>62.4</v>
      </c>
      <c r="K280" s="16" t="n">
        <f aca="false">J280*0.6</f>
        <v>37.44</v>
      </c>
      <c r="L280" s="18" t="n">
        <f aca="false">RANK(K280,$K$279:$K$284,0)</f>
        <v>2</v>
      </c>
      <c r="M280" s="19"/>
    </row>
    <row r="281" customFormat="false" ht="23" hidden="false" customHeight="true" outlineLevel="0" collapsed="false">
      <c r="A281" s="13" t="s">
        <v>1018</v>
      </c>
      <c r="B281" s="14" t="s">
        <v>1019</v>
      </c>
      <c r="C281" s="14" t="s">
        <v>36</v>
      </c>
      <c r="D281" s="15" t="s">
        <v>1012</v>
      </c>
      <c r="E281" s="15" t="s">
        <v>340</v>
      </c>
      <c r="F281" s="13" t="s">
        <v>1013</v>
      </c>
      <c r="G281" s="13" t="s">
        <v>1020</v>
      </c>
      <c r="H281" s="16" t="n">
        <v>61</v>
      </c>
      <c r="I281" s="17"/>
      <c r="J281" s="16" t="n">
        <f aca="false">H281+I281</f>
        <v>61</v>
      </c>
      <c r="K281" s="16" t="n">
        <f aca="false">J281*0.6</f>
        <v>36.6</v>
      </c>
      <c r="L281" s="18" t="n">
        <f aca="false">RANK(K281,$K$279:$K$284,0)</f>
        <v>3</v>
      </c>
      <c r="M281" s="19"/>
    </row>
    <row r="282" s="1" customFormat="true" ht="23" hidden="false" customHeight="true" outlineLevel="0" collapsed="false">
      <c r="A282" s="13" t="s">
        <v>1021</v>
      </c>
      <c r="B282" s="14" t="s">
        <v>1022</v>
      </c>
      <c r="C282" s="14" t="s">
        <v>36</v>
      </c>
      <c r="D282" s="15" t="s">
        <v>1012</v>
      </c>
      <c r="E282" s="15" t="s">
        <v>340</v>
      </c>
      <c r="F282" s="13" t="s">
        <v>1013</v>
      </c>
      <c r="G282" s="13" t="s">
        <v>1023</v>
      </c>
      <c r="H282" s="16" t="n">
        <v>60</v>
      </c>
      <c r="I282" s="17"/>
      <c r="J282" s="16" t="n">
        <f aca="false">H282+I282</f>
        <v>60</v>
      </c>
      <c r="K282" s="16" t="n">
        <f aca="false">J282*0.6</f>
        <v>36</v>
      </c>
      <c r="L282" s="18" t="n">
        <f aca="false">RANK(K282,$K$279:$K$284,0)</f>
        <v>4</v>
      </c>
      <c r="M282" s="19"/>
    </row>
    <row r="283" customFormat="false" ht="23" hidden="false" customHeight="true" outlineLevel="0" collapsed="false">
      <c r="A283" s="13" t="s">
        <v>1024</v>
      </c>
      <c r="B283" s="14" t="s">
        <v>1025</v>
      </c>
      <c r="C283" s="14" t="s">
        <v>36</v>
      </c>
      <c r="D283" s="15" t="s">
        <v>1012</v>
      </c>
      <c r="E283" s="15" t="s">
        <v>340</v>
      </c>
      <c r="F283" s="13" t="s">
        <v>1013</v>
      </c>
      <c r="G283" s="13" t="s">
        <v>1026</v>
      </c>
      <c r="H283" s="16" t="n">
        <v>58.6</v>
      </c>
      <c r="I283" s="17"/>
      <c r="J283" s="16" t="n">
        <f aca="false">H283+I283</f>
        <v>58.6</v>
      </c>
      <c r="K283" s="16" t="n">
        <f aca="false">J283*0.6</f>
        <v>35.16</v>
      </c>
      <c r="L283" s="18" t="n">
        <f aca="false">RANK(K283,$K$279:$K$284,0)</f>
        <v>5</v>
      </c>
      <c r="M283" s="19"/>
    </row>
    <row r="284" customFormat="false" ht="23" hidden="false" customHeight="true" outlineLevel="0" collapsed="false">
      <c r="A284" s="13" t="s">
        <v>1027</v>
      </c>
      <c r="B284" s="14" t="s">
        <v>1028</v>
      </c>
      <c r="C284" s="14" t="s">
        <v>36</v>
      </c>
      <c r="D284" s="15" t="s">
        <v>1012</v>
      </c>
      <c r="E284" s="15" t="s">
        <v>340</v>
      </c>
      <c r="F284" s="13" t="s">
        <v>1013</v>
      </c>
      <c r="G284" s="13" t="s">
        <v>1029</v>
      </c>
      <c r="H284" s="16" t="n">
        <v>58.4</v>
      </c>
      <c r="I284" s="17"/>
      <c r="J284" s="16" t="n">
        <f aca="false">H284+I284</f>
        <v>58.4</v>
      </c>
      <c r="K284" s="16" t="n">
        <f aca="false">J284*0.6</f>
        <v>35.04</v>
      </c>
      <c r="L284" s="18" t="n">
        <f aca="false">RANK(K284,$K$279:$K$284,0)</f>
        <v>6</v>
      </c>
      <c r="M284" s="19"/>
    </row>
    <row r="285" customFormat="false" ht="23" hidden="false" customHeight="true" outlineLevel="0" collapsed="false">
      <c r="A285" s="13" t="s">
        <v>1030</v>
      </c>
      <c r="B285" s="14" t="s">
        <v>1031</v>
      </c>
      <c r="C285" s="14" t="s">
        <v>17</v>
      </c>
      <c r="D285" s="20" t="s">
        <v>1032</v>
      </c>
      <c r="E285" s="15" t="s">
        <v>90</v>
      </c>
      <c r="F285" s="13" t="s">
        <v>1033</v>
      </c>
      <c r="G285" s="13" t="s">
        <v>1034</v>
      </c>
      <c r="H285" s="16" t="n">
        <v>64.4</v>
      </c>
      <c r="I285" s="17"/>
      <c r="J285" s="16" t="n">
        <f aca="false">H285+I285</f>
        <v>64.4</v>
      </c>
      <c r="K285" s="16" t="n">
        <f aca="false">J285*0.6</f>
        <v>38.64</v>
      </c>
      <c r="L285" s="18" t="n">
        <f aca="false">RANK(K285,$K$285:$K$303,0)</f>
        <v>1</v>
      </c>
      <c r="M285" s="19"/>
    </row>
    <row r="286" customFormat="false" ht="23" hidden="false" customHeight="true" outlineLevel="0" collapsed="false">
      <c r="A286" s="13" t="s">
        <v>1035</v>
      </c>
      <c r="B286" s="14" t="s">
        <v>1036</v>
      </c>
      <c r="C286" s="14" t="s">
        <v>36</v>
      </c>
      <c r="D286" s="20"/>
      <c r="E286" s="15" t="s">
        <v>90</v>
      </c>
      <c r="F286" s="13" t="s">
        <v>1033</v>
      </c>
      <c r="G286" s="13" t="s">
        <v>1037</v>
      </c>
      <c r="H286" s="16" t="n">
        <v>60</v>
      </c>
      <c r="I286" s="17"/>
      <c r="J286" s="16" t="n">
        <f aca="false">H286+I286</f>
        <v>60</v>
      </c>
      <c r="K286" s="16" t="n">
        <f aca="false">J286*0.6</f>
        <v>36</v>
      </c>
      <c r="L286" s="18" t="n">
        <f aca="false">RANK(K286,$K$285:$K$303,0)</f>
        <v>2</v>
      </c>
      <c r="M286" s="19"/>
    </row>
    <row r="287" customFormat="false" ht="23" hidden="false" customHeight="true" outlineLevel="0" collapsed="false">
      <c r="A287" s="13" t="s">
        <v>1038</v>
      </c>
      <c r="B287" s="14" t="s">
        <v>1039</v>
      </c>
      <c r="C287" s="14" t="s">
        <v>36</v>
      </c>
      <c r="D287" s="20"/>
      <c r="E287" s="15" t="s">
        <v>90</v>
      </c>
      <c r="F287" s="13" t="s">
        <v>1033</v>
      </c>
      <c r="G287" s="13" t="s">
        <v>1040</v>
      </c>
      <c r="H287" s="16" t="n">
        <v>57.8</v>
      </c>
      <c r="I287" s="17"/>
      <c r="J287" s="16" t="n">
        <f aca="false">H287+I287</f>
        <v>57.8</v>
      </c>
      <c r="K287" s="16" t="n">
        <f aca="false">J287*0.6</f>
        <v>34.68</v>
      </c>
      <c r="L287" s="18" t="n">
        <f aca="false">RANK(K287,$K$285:$K$303,0)</f>
        <v>3</v>
      </c>
      <c r="M287" s="19"/>
    </row>
    <row r="288" customFormat="false" ht="23" hidden="false" customHeight="true" outlineLevel="0" collapsed="false">
      <c r="A288" s="13" t="s">
        <v>1041</v>
      </c>
      <c r="B288" s="14" t="s">
        <v>1042</v>
      </c>
      <c r="C288" s="14" t="s">
        <v>36</v>
      </c>
      <c r="D288" s="20"/>
      <c r="E288" s="15" t="s">
        <v>90</v>
      </c>
      <c r="F288" s="13" t="s">
        <v>1033</v>
      </c>
      <c r="G288" s="13" t="s">
        <v>1043</v>
      </c>
      <c r="H288" s="16" t="n">
        <v>56.4</v>
      </c>
      <c r="I288" s="17"/>
      <c r="J288" s="16" t="n">
        <f aca="false">H288+I288</f>
        <v>56.4</v>
      </c>
      <c r="K288" s="16" t="n">
        <f aca="false">J288*0.6</f>
        <v>33.84</v>
      </c>
      <c r="L288" s="18" t="n">
        <f aca="false">RANK(K288,$K$285:$K$303,0)</f>
        <v>4</v>
      </c>
      <c r="M288" s="19"/>
    </row>
    <row r="289" customFormat="false" ht="23" hidden="false" customHeight="true" outlineLevel="0" collapsed="false">
      <c r="A289" s="13" t="s">
        <v>1044</v>
      </c>
      <c r="B289" s="14" t="s">
        <v>1045</v>
      </c>
      <c r="C289" s="14" t="s">
        <v>36</v>
      </c>
      <c r="D289" s="20"/>
      <c r="E289" s="15" t="s">
        <v>90</v>
      </c>
      <c r="F289" s="13" t="s">
        <v>1033</v>
      </c>
      <c r="G289" s="13" t="s">
        <v>1046</v>
      </c>
      <c r="H289" s="16" t="n">
        <v>55</v>
      </c>
      <c r="I289" s="17"/>
      <c r="J289" s="16" t="n">
        <f aca="false">H289+I289</f>
        <v>55</v>
      </c>
      <c r="K289" s="16" t="n">
        <f aca="false">J289*0.6</f>
        <v>33</v>
      </c>
      <c r="L289" s="18" t="n">
        <f aca="false">RANK(K289,$K$285:$K$303,0)</f>
        <v>5</v>
      </c>
      <c r="M289" s="19"/>
    </row>
    <row r="290" customFormat="false" ht="23" hidden="false" customHeight="true" outlineLevel="0" collapsed="false">
      <c r="A290" s="13" t="s">
        <v>1047</v>
      </c>
      <c r="B290" s="14" t="s">
        <v>1048</v>
      </c>
      <c r="C290" s="14" t="s">
        <v>17</v>
      </c>
      <c r="D290" s="20"/>
      <c r="E290" s="15" t="s">
        <v>90</v>
      </c>
      <c r="F290" s="13" t="s">
        <v>1033</v>
      </c>
      <c r="G290" s="13" t="s">
        <v>1049</v>
      </c>
      <c r="H290" s="16" t="n">
        <v>54.8</v>
      </c>
      <c r="I290" s="17"/>
      <c r="J290" s="16" t="n">
        <f aca="false">H290+I290</f>
        <v>54.8</v>
      </c>
      <c r="K290" s="16" t="n">
        <f aca="false">J290*0.6</f>
        <v>32.88</v>
      </c>
      <c r="L290" s="18" t="n">
        <f aca="false">RANK(K290,$K$285:$K$303,0)</f>
        <v>6</v>
      </c>
      <c r="M290" s="19"/>
    </row>
    <row r="291" customFormat="false" ht="23" hidden="false" customHeight="true" outlineLevel="0" collapsed="false">
      <c r="A291" s="13" t="s">
        <v>1050</v>
      </c>
      <c r="B291" s="14" t="s">
        <v>1051</v>
      </c>
      <c r="C291" s="14" t="s">
        <v>17</v>
      </c>
      <c r="D291" s="20"/>
      <c r="E291" s="15" t="s">
        <v>90</v>
      </c>
      <c r="F291" s="13" t="s">
        <v>1033</v>
      </c>
      <c r="G291" s="13" t="s">
        <v>1052</v>
      </c>
      <c r="H291" s="16" t="n">
        <v>54.4</v>
      </c>
      <c r="I291" s="17"/>
      <c r="J291" s="16" t="n">
        <f aca="false">H291+I291</f>
        <v>54.4</v>
      </c>
      <c r="K291" s="16" t="n">
        <f aca="false">J291*0.6</f>
        <v>32.64</v>
      </c>
      <c r="L291" s="18" t="n">
        <f aca="false">RANK(K291,$K$285:$K$303,0)</f>
        <v>7</v>
      </c>
      <c r="M291" s="19"/>
    </row>
    <row r="292" customFormat="false" ht="23" hidden="false" customHeight="true" outlineLevel="0" collapsed="false">
      <c r="A292" s="13" t="s">
        <v>1053</v>
      </c>
      <c r="B292" s="14" t="s">
        <v>1054</v>
      </c>
      <c r="C292" s="14" t="s">
        <v>17</v>
      </c>
      <c r="D292" s="20"/>
      <c r="E292" s="15" t="s">
        <v>90</v>
      </c>
      <c r="F292" s="13" t="s">
        <v>1033</v>
      </c>
      <c r="G292" s="13" t="s">
        <v>1055</v>
      </c>
      <c r="H292" s="16" t="n">
        <v>54</v>
      </c>
      <c r="I292" s="17"/>
      <c r="J292" s="16" t="n">
        <f aca="false">H292+I292</f>
        <v>54</v>
      </c>
      <c r="K292" s="16" t="n">
        <f aca="false">J292*0.6</f>
        <v>32.4</v>
      </c>
      <c r="L292" s="18" t="n">
        <f aca="false">RANK(K292,$K$285:$K$303,0)</f>
        <v>8</v>
      </c>
      <c r="M292" s="19"/>
    </row>
    <row r="293" customFormat="false" ht="23" hidden="false" customHeight="true" outlineLevel="0" collapsed="false">
      <c r="A293" s="13" t="s">
        <v>1056</v>
      </c>
      <c r="B293" s="14" t="s">
        <v>1057</v>
      </c>
      <c r="C293" s="14" t="s">
        <v>36</v>
      </c>
      <c r="D293" s="20"/>
      <c r="E293" s="15" t="s">
        <v>90</v>
      </c>
      <c r="F293" s="13" t="s">
        <v>1033</v>
      </c>
      <c r="G293" s="13" t="s">
        <v>1058</v>
      </c>
      <c r="H293" s="16" t="n">
        <v>54</v>
      </c>
      <c r="I293" s="17"/>
      <c r="J293" s="16" t="n">
        <f aca="false">H293+I293</f>
        <v>54</v>
      </c>
      <c r="K293" s="16" t="n">
        <f aca="false">J293*0.6</f>
        <v>32.4</v>
      </c>
      <c r="L293" s="18" t="n">
        <f aca="false">RANK(K293,$K$285:$K$303,0)</f>
        <v>8</v>
      </c>
      <c r="M293" s="19"/>
    </row>
    <row r="294" customFormat="false" ht="23" hidden="false" customHeight="true" outlineLevel="0" collapsed="false">
      <c r="A294" s="13" t="s">
        <v>1059</v>
      </c>
      <c r="B294" s="14" t="s">
        <v>1060</v>
      </c>
      <c r="C294" s="14" t="s">
        <v>17</v>
      </c>
      <c r="D294" s="20"/>
      <c r="E294" s="15" t="s">
        <v>90</v>
      </c>
      <c r="F294" s="13" t="s">
        <v>1033</v>
      </c>
      <c r="G294" s="13" t="s">
        <v>1061</v>
      </c>
      <c r="H294" s="16" t="n">
        <v>53.4</v>
      </c>
      <c r="I294" s="17"/>
      <c r="J294" s="16" t="n">
        <f aca="false">H294+I294</f>
        <v>53.4</v>
      </c>
      <c r="K294" s="16" t="n">
        <f aca="false">J294*0.6</f>
        <v>32.04</v>
      </c>
      <c r="L294" s="18" t="n">
        <f aca="false">RANK(K294,$K$285:$K$303,0)</f>
        <v>10</v>
      </c>
      <c r="M294" s="19"/>
    </row>
    <row r="295" customFormat="false" ht="23" hidden="false" customHeight="true" outlineLevel="0" collapsed="false">
      <c r="A295" s="13" t="s">
        <v>1062</v>
      </c>
      <c r="B295" s="14" t="s">
        <v>1063</v>
      </c>
      <c r="C295" s="14" t="s">
        <v>17</v>
      </c>
      <c r="D295" s="20"/>
      <c r="E295" s="15" t="s">
        <v>90</v>
      </c>
      <c r="F295" s="13" t="s">
        <v>1033</v>
      </c>
      <c r="G295" s="13" t="s">
        <v>1064</v>
      </c>
      <c r="H295" s="16" t="n">
        <v>52.8</v>
      </c>
      <c r="I295" s="17"/>
      <c r="J295" s="16" t="n">
        <f aca="false">H295+I295</f>
        <v>52.8</v>
      </c>
      <c r="K295" s="16" t="n">
        <f aca="false">J295*0.6</f>
        <v>31.68</v>
      </c>
      <c r="L295" s="18" t="n">
        <f aca="false">RANK(K295,$K$285:$K$303,0)</f>
        <v>11</v>
      </c>
      <c r="M295" s="19"/>
    </row>
    <row r="296" customFormat="false" ht="23" hidden="false" customHeight="true" outlineLevel="0" collapsed="false">
      <c r="A296" s="13" t="s">
        <v>1065</v>
      </c>
      <c r="B296" s="14" t="s">
        <v>1066</v>
      </c>
      <c r="C296" s="14" t="s">
        <v>17</v>
      </c>
      <c r="D296" s="20"/>
      <c r="E296" s="15" t="s">
        <v>90</v>
      </c>
      <c r="F296" s="13" t="s">
        <v>1033</v>
      </c>
      <c r="G296" s="13" t="s">
        <v>1067</v>
      </c>
      <c r="H296" s="16" t="n">
        <v>52.4</v>
      </c>
      <c r="I296" s="17"/>
      <c r="J296" s="16" t="n">
        <f aca="false">H296+I296</f>
        <v>52.4</v>
      </c>
      <c r="K296" s="16" t="n">
        <f aca="false">J296*0.6</f>
        <v>31.44</v>
      </c>
      <c r="L296" s="18" t="n">
        <f aca="false">RANK(K296,$K$285:$K$303,0)</f>
        <v>12</v>
      </c>
      <c r="M296" s="19"/>
    </row>
    <row r="297" customFormat="false" ht="23" hidden="false" customHeight="true" outlineLevel="0" collapsed="false">
      <c r="A297" s="13" t="s">
        <v>1068</v>
      </c>
      <c r="B297" s="14" t="s">
        <v>1069</v>
      </c>
      <c r="C297" s="14" t="s">
        <v>36</v>
      </c>
      <c r="D297" s="20"/>
      <c r="E297" s="15" t="s">
        <v>90</v>
      </c>
      <c r="F297" s="13" t="s">
        <v>1033</v>
      </c>
      <c r="G297" s="13" t="s">
        <v>1070</v>
      </c>
      <c r="H297" s="16" t="n">
        <v>52.4</v>
      </c>
      <c r="I297" s="17"/>
      <c r="J297" s="16" t="n">
        <f aca="false">H297+I297</f>
        <v>52.4</v>
      </c>
      <c r="K297" s="16" t="n">
        <f aca="false">J297*0.6</f>
        <v>31.44</v>
      </c>
      <c r="L297" s="18" t="n">
        <f aca="false">RANK(K297,$K$285:$K$303,0)</f>
        <v>12</v>
      </c>
      <c r="M297" s="19"/>
    </row>
    <row r="298" customFormat="false" ht="23" hidden="false" customHeight="true" outlineLevel="0" collapsed="false">
      <c r="A298" s="13" t="s">
        <v>1071</v>
      </c>
      <c r="B298" s="14" t="s">
        <v>1072</v>
      </c>
      <c r="C298" s="14" t="s">
        <v>17</v>
      </c>
      <c r="D298" s="20"/>
      <c r="E298" s="15" t="s">
        <v>90</v>
      </c>
      <c r="F298" s="13" t="s">
        <v>1033</v>
      </c>
      <c r="G298" s="13" t="s">
        <v>1073</v>
      </c>
      <c r="H298" s="16" t="n">
        <v>52.2</v>
      </c>
      <c r="I298" s="17"/>
      <c r="J298" s="16" t="n">
        <f aca="false">H298+I298</f>
        <v>52.2</v>
      </c>
      <c r="K298" s="16" t="n">
        <f aca="false">J298*0.6</f>
        <v>31.32</v>
      </c>
      <c r="L298" s="18" t="n">
        <f aca="false">RANK(K298,$K$285:$K$303,0)</f>
        <v>14</v>
      </c>
      <c r="M298" s="19"/>
    </row>
    <row r="299" customFormat="false" ht="23" hidden="false" customHeight="true" outlineLevel="0" collapsed="false">
      <c r="A299" s="13" t="s">
        <v>1074</v>
      </c>
      <c r="B299" s="14" t="s">
        <v>1075</v>
      </c>
      <c r="C299" s="14" t="s">
        <v>17</v>
      </c>
      <c r="D299" s="20"/>
      <c r="E299" s="15" t="s">
        <v>90</v>
      </c>
      <c r="F299" s="13" t="s">
        <v>1033</v>
      </c>
      <c r="G299" s="13" t="s">
        <v>1076</v>
      </c>
      <c r="H299" s="16" t="n">
        <v>51.8</v>
      </c>
      <c r="I299" s="17"/>
      <c r="J299" s="16" t="n">
        <f aca="false">H299+I299</f>
        <v>51.8</v>
      </c>
      <c r="K299" s="16" t="n">
        <f aca="false">J299*0.6</f>
        <v>31.08</v>
      </c>
      <c r="L299" s="18" t="n">
        <f aca="false">RANK(K299,$K$285:$K$303,0)</f>
        <v>15</v>
      </c>
      <c r="M299" s="19"/>
    </row>
    <row r="300" customFormat="false" ht="23" hidden="false" customHeight="true" outlineLevel="0" collapsed="false">
      <c r="A300" s="13" t="s">
        <v>1077</v>
      </c>
      <c r="B300" s="14" t="s">
        <v>1078</v>
      </c>
      <c r="C300" s="14" t="s">
        <v>36</v>
      </c>
      <c r="D300" s="20"/>
      <c r="E300" s="15" t="s">
        <v>90</v>
      </c>
      <c r="F300" s="13" t="s">
        <v>1033</v>
      </c>
      <c r="G300" s="13" t="s">
        <v>1079</v>
      </c>
      <c r="H300" s="16" t="n">
        <v>51.8</v>
      </c>
      <c r="I300" s="17"/>
      <c r="J300" s="16" t="n">
        <f aca="false">H300+I300</f>
        <v>51.8</v>
      </c>
      <c r="K300" s="16" t="n">
        <f aca="false">J300*0.6</f>
        <v>31.08</v>
      </c>
      <c r="L300" s="18" t="n">
        <f aca="false">RANK(K300,$K$285:$K$303,0)</f>
        <v>15</v>
      </c>
      <c r="M300" s="19"/>
    </row>
    <row r="301" customFormat="false" ht="23" hidden="false" customHeight="true" outlineLevel="0" collapsed="false">
      <c r="A301" s="13" t="s">
        <v>1080</v>
      </c>
      <c r="B301" s="14" t="s">
        <v>1081</v>
      </c>
      <c r="C301" s="14" t="s">
        <v>36</v>
      </c>
      <c r="D301" s="20"/>
      <c r="E301" s="15" t="s">
        <v>90</v>
      </c>
      <c r="F301" s="13" t="s">
        <v>1033</v>
      </c>
      <c r="G301" s="13" t="s">
        <v>1082</v>
      </c>
      <c r="H301" s="16" t="n">
        <v>51</v>
      </c>
      <c r="I301" s="17"/>
      <c r="J301" s="16" t="n">
        <f aca="false">H301+I301</f>
        <v>51</v>
      </c>
      <c r="K301" s="16" t="n">
        <f aca="false">J301*0.6</f>
        <v>30.6</v>
      </c>
      <c r="L301" s="18" t="n">
        <f aca="false">RANK(K301,$K$285:$K$303,0)</f>
        <v>17</v>
      </c>
      <c r="M301" s="19"/>
    </row>
    <row r="302" customFormat="false" ht="23" hidden="false" customHeight="true" outlineLevel="0" collapsed="false">
      <c r="A302" s="13" t="s">
        <v>1083</v>
      </c>
      <c r="B302" s="14" t="s">
        <v>1084</v>
      </c>
      <c r="C302" s="14" t="s">
        <v>17</v>
      </c>
      <c r="D302" s="20"/>
      <c r="E302" s="15" t="s">
        <v>90</v>
      </c>
      <c r="F302" s="13" t="s">
        <v>1033</v>
      </c>
      <c r="G302" s="13" t="s">
        <v>1085</v>
      </c>
      <c r="H302" s="16" t="n">
        <v>50</v>
      </c>
      <c r="I302" s="17"/>
      <c r="J302" s="16" t="n">
        <f aca="false">H302+I302</f>
        <v>50</v>
      </c>
      <c r="K302" s="16" t="n">
        <f aca="false">J302*0.6</f>
        <v>30</v>
      </c>
      <c r="L302" s="18" t="n">
        <f aca="false">RANK(K302,$K$285:$K$303,0)</f>
        <v>18</v>
      </c>
      <c r="M302" s="19"/>
    </row>
    <row r="303" customFormat="false" ht="23" hidden="false" customHeight="true" outlineLevel="0" collapsed="false">
      <c r="A303" s="13" t="s">
        <v>1086</v>
      </c>
      <c r="B303" s="14" t="s">
        <v>1087</v>
      </c>
      <c r="C303" s="14" t="s">
        <v>17</v>
      </c>
      <c r="D303" s="20"/>
      <c r="E303" s="15" t="s">
        <v>90</v>
      </c>
      <c r="F303" s="13" t="s">
        <v>1033</v>
      </c>
      <c r="G303" s="13" t="s">
        <v>1088</v>
      </c>
      <c r="H303" s="16" t="n">
        <v>50</v>
      </c>
      <c r="I303" s="17"/>
      <c r="J303" s="16" t="n">
        <f aca="false">H303+I303</f>
        <v>50</v>
      </c>
      <c r="K303" s="16" t="n">
        <f aca="false">J303*0.6</f>
        <v>30</v>
      </c>
      <c r="L303" s="18" t="n">
        <f aca="false">RANK(K303,$K$285:$K$303,0)</f>
        <v>18</v>
      </c>
      <c r="M303" s="19"/>
    </row>
    <row r="304" customFormat="false" ht="24" hidden="false" customHeight="true" outlineLevel="0" collapsed="false">
      <c r="A304" s="13" t="s">
        <v>1089</v>
      </c>
      <c r="B304" s="14" t="s">
        <v>1090</v>
      </c>
      <c r="C304" s="14" t="s">
        <v>36</v>
      </c>
      <c r="D304" s="21" t="s">
        <v>1091</v>
      </c>
      <c r="E304" s="15" t="s">
        <v>90</v>
      </c>
      <c r="F304" s="13" t="s">
        <v>1092</v>
      </c>
      <c r="G304" s="13" t="s">
        <v>1093</v>
      </c>
      <c r="H304" s="16" t="n">
        <v>60.2</v>
      </c>
      <c r="I304" s="17"/>
      <c r="J304" s="16" t="n">
        <f aca="false">H304+I304</f>
        <v>60.2</v>
      </c>
      <c r="K304" s="16" t="n">
        <f aca="false">J304*0.6</f>
        <v>36.12</v>
      </c>
      <c r="L304" s="18" t="n">
        <f aca="false">RANK(K304,$K$304:$K$319,0)</f>
        <v>1</v>
      </c>
      <c r="M304" s="19"/>
    </row>
    <row r="305" customFormat="false" ht="24" hidden="false" customHeight="true" outlineLevel="0" collapsed="false">
      <c r="A305" s="13" t="s">
        <v>1094</v>
      </c>
      <c r="B305" s="14" t="s">
        <v>1095</v>
      </c>
      <c r="C305" s="14" t="s">
        <v>17</v>
      </c>
      <c r="D305" s="21"/>
      <c r="E305" s="15" t="s">
        <v>90</v>
      </c>
      <c r="F305" s="13" t="s">
        <v>1092</v>
      </c>
      <c r="G305" s="13" t="s">
        <v>1096</v>
      </c>
      <c r="H305" s="16" t="n">
        <v>56.4</v>
      </c>
      <c r="I305" s="17"/>
      <c r="J305" s="16" t="n">
        <f aca="false">H305+I305</f>
        <v>56.4</v>
      </c>
      <c r="K305" s="16" t="n">
        <f aca="false">J305*0.6</f>
        <v>33.84</v>
      </c>
      <c r="L305" s="18" t="n">
        <f aca="false">RANK(K305,$K$304:$K$319,0)</f>
        <v>2</v>
      </c>
      <c r="M305" s="19"/>
    </row>
    <row r="306" customFormat="false" ht="24" hidden="false" customHeight="true" outlineLevel="0" collapsed="false">
      <c r="A306" s="13" t="s">
        <v>1097</v>
      </c>
      <c r="B306" s="14" t="s">
        <v>1098</v>
      </c>
      <c r="C306" s="14" t="s">
        <v>17</v>
      </c>
      <c r="D306" s="21"/>
      <c r="E306" s="15" t="s">
        <v>90</v>
      </c>
      <c r="F306" s="13" t="s">
        <v>1092</v>
      </c>
      <c r="G306" s="13" t="s">
        <v>1099</v>
      </c>
      <c r="H306" s="16" t="n">
        <v>56.2</v>
      </c>
      <c r="I306" s="17"/>
      <c r="J306" s="16" t="n">
        <f aca="false">H306+I306</f>
        <v>56.2</v>
      </c>
      <c r="K306" s="16" t="n">
        <f aca="false">J306*0.6</f>
        <v>33.72</v>
      </c>
      <c r="L306" s="18" t="n">
        <f aca="false">RANK(K306,$K$304:$K$319,0)</f>
        <v>3</v>
      </c>
      <c r="M306" s="19"/>
    </row>
    <row r="307" customFormat="false" ht="24" hidden="false" customHeight="true" outlineLevel="0" collapsed="false">
      <c r="A307" s="13" t="s">
        <v>1100</v>
      </c>
      <c r="B307" s="14" t="s">
        <v>1101</v>
      </c>
      <c r="C307" s="14" t="s">
        <v>36</v>
      </c>
      <c r="D307" s="21"/>
      <c r="E307" s="15" t="s">
        <v>90</v>
      </c>
      <c r="F307" s="13" t="s">
        <v>1092</v>
      </c>
      <c r="G307" s="13" t="s">
        <v>1102</v>
      </c>
      <c r="H307" s="16" t="n">
        <v>55.6</v>
      </c>
      <c r="I307" s="17"/>
      <c r="J307" s="16" t="n">
        <f aca="false">H307+I307</f>
        <v>55.6</v>
      </c>
      <c r="K307" s="16" t="n">
        <f aca="false">J307*0.6</f>
        <v>33.36</v>
      </c>
      <c r="L307" s="18" t="n">
        <f aca="false">RANK(K307,$K$304:$K$319,0)</f>
        <v>4</v>
      </c>
      <c r="M307" s="19"/>
    </row>
    <row r="308" customFormat="false" ht="24" hidden="false" customHeight="true" outlineLevel="0" collapsed="false">
      <c r="A308" s="13" t="s">
        <v>1103</v>
      </c>
      <c r="B308" s="14" t="s">
        <v>1104</v>
      </c>
      <c r="C308" s="14" t="s">
        <v>36</v>
      </c>
      <c r="D308" s="21"/>
      <c r="E308" s="15" t="s">
        <v>90</v>
      </c>
      <c r="F308" s="13" t="s">
        <v>1092</v>
      </c>
      <c r="G308" s="13" t="s">
        <v>1105</v>
      </c>
      <c r="H308" s="16" t="n">
        <v>54.6</v>
      </c>
      <c r="I308" s="17"/>
      <c r="J308" s="16" t="n">
        <f aca="false">H308+I308</f>
        <v>54.6</v>
      </c>
      <c r="K308" s="16" t="n">
        <f aca="false">J308*0.6</f>
        <v>32.76</v>
      </c>
      <c r="L308" s="18" t="n">
        <f aca="false">RANK(K308,$K$304:$K$319,0)</f>
        <v>5</v>
      </c>
      <c r="M308" s="19"/>
    </row>
    <row r="309" customFormat="false" ht="24" hidden="false" customHeight="true" outlineLevel="0" collapsed="false">
      <c r="A309" s="13" t="s">
        <v>1106</v>
      </c>
      <c r="B309" s="14" t="s">
        <v>1107</v>
      </c>
      <c r="C309" s="14" t="s">
        <v>17</v>
      </c>
      <c r="D309" s="21"/>
      <c r="E309" s="15" t="s">
        <v>90</v>
      </c>
      <c r="F309" s="13" t="s">
        <v>1092</v>
      </c>
      <c r="G309" s="13" t="s">
        <v>1108</v>
      </c>
      <c r="H309" s="16" t="n">
        <v>53</v>
      </c>
      <c r="I309" s="17"/>
      <c r="J309" s="16" t="n">
        <f aca="false">H309+I309</f>
        <v>53</v>
      </c>
      <c r="K309" s="16" t="n">
        <f aca="false">J309*0.6</f>
        <v>31.8</v>
      </c>
      <c r="L309" s="18" t="n">
        <f aca="false">RANK(K309,$K$304:$K$319,0)</f>
        <v>6</v>
      </c>
      <c r="M309" s="19"/>
    </row>
    <row r="310" customFormat="false" ht="24" hidden="false" customHeight="true" outlineLevel="0" collapsed="false">
      <c r="A310" s="13" t="s">
        <v>1109</v>
      </c>
      <c r="B310" s="14" t="s">
        <v>1110</v>
      </c>
      <c r="C310" s="14" t="s">
        <v>36</v>
      </c>
      <c r="D310" s="21"/>
      <c r="E310" s="15" t="s">
        <v>90</v>
      </c>
      <c r="F310" s="13" t="s">
        <v>1092</v>
      </c>
      <c r="G310" s="13" t="s">
        <v>1111</v>
      </c>
      <c r="H310" s="16" t="n">
        <v>52.4</v>
      </c>
      <c r="I310" s="17"/>
      <c r="J310" s="16" t="n">
        <f aca="false">H310+I310</f>
        <v>52.4</v>
      </c>
      <c r="K310" s="16" t="n">
        <f aca="false">J310*0.6</f>
        <v>31.44</v>
      </c>
      <c r="L310" s="18" t="n">
        <f aca="false">RANK(K310,$K$304:$K$319,0)</f>
        <v>7</v>
      </c>
      <c r="M310" s="19"/>
    </row>
    <row r="311" customFormat="false" ht="24" hidden="false" customHeight="true" outlineLevel="0" collapsed="false">
      <c r="A311" s="13" t="s">
        <v>1112</v>
      </c>
      <c r="B311" s="14" t="s">
        <v>1113</v>
      </c>
      <c r="C311" s="14" t="s">
        <v>17</v>
      </c>
      <c r="D311" s="21"/>
      <c r="E311" s="15" t="s">
        <v>90</v>
      </c>
      <c r="F311" s="13" t="s">
        <v>1092</v>
      </c>
      <c r="G311" s="13" t="s">
        <v>1114</v>
      </c>
      <c r="H311" s="16" t="n">
        <v>51.8</v>
      </c>
      <c r="I311" s="17"/>
      <c r="J311" s="16" t="n">
        <f aca="false">H311+I311</f>
        <v>51.8</v>
      </c>
      <c r="K311" s="16" t="n">
        <f aca="false">J311*0.6</f>
        <v>31.08</v>
      </c>
      <c r="L311" s="18" t="n">
        <f aca="false">RANK(K311,$K$304:$K$319,0)</f>
        <v>8</v>
      </c>
      <c r="M311" s="19"/>
    </row>
    <row r="312" customFormat="false" ht="24" hidden="false" customHeight="true" outlineLevel="0" collapsed="false">
      <c r="A312" s="13" t="s">
        <v>1115</v>
      </c>
      <c r="B312" s="14" t="s">
        <v>1116</v>
      </c>
      <c r="C312" s="14" t="s">
        <v>36</v>
      </c>
      <c r="D312" s="21"/>
      <c r="E312" s="15" t="s">
        <v>90</v>
      </c>
      <c r="F312" s="13" t="s">
        <v>1092</v>
      </c>
      <c r="G312" s="13" t="s">
        <v>1117</v>
      </c>
      <c r="H312" s="16" t="n">
        <v>51</v>
      </c>
      <c r="I312" s="17"/>
      <c r="J312" s="16" t="n">
        <f aca="false">H312+I312</f>
        <v>51</v>
      </c>
      <c r="K312" s="16" t="n">
        <f aca="false">J312*0.6</f>
        <v>30.6</v>
      </c>
      <c r="L312" s="18" t="n">
        <f aca="false">RANK(K312,$K$304:$K$319,0)</f>
        <v>9</v>
      </c>
      <c r="M312" s="19"/>
    </row>
    <row r="313" customFormat="false" ht="24" hidden="false" customHeight="true" outlineLevel="0" collapsed="false">
      <c r="A313" s="13" t="s">
        <v>1118</v>
      </c>
      <c r="B313" s="14" t="s">
        <v>1119</v>
      </c>
      <c r="C313" s="14" t="s">
        <v>17</v>
      </c>
      <c r="D313" s="21"/>
      <c r="E313" s="15" t="s">
        <v>90</v>
      </c>
      <c r="F313" s="13" t="s">
        <v>1092</v>
      </c>
      <c r="G313" s="13" t="s">
        <v>1120</v>
      </c>
      <c r="H313" s="16" t="n">
        <v>50.8</v>
      </c>
      <c r="I313" s="17"/>
      <c r="J313" s="16" t="n">
        <f aca="false">H313+I313</f>
        <v>50.8</v>
      </c>
      <c r="K313" s="16" t="n">
        <f aca="false">J313*0.6</f>
        <v>30.48</v>
      </c>
      <c r="L313" s="18" t="n">
        <f aca="false">RANK(K313,$K$304:$K$319,0)</f>
        <v>10</v>
      </c>
      <c r="M313" s="19"/>
    </row>
    <row r="314" customFormat="false" ht="24" hidden="false" customHeight="true" outlineLevel="0" collapsed="false">
      <c r="A314" s="13" t="s">
        <v>1121</v>
      </c>
      <c r="B314" s="14" t="s">
        <v>1122</v>
      </c>
      <c r="C314" s="14" t="s">
        <v>17</v>
      </c>
      <c r="D314" s="21"/>
      <c r="E314" s="15" t="s">
        <v>90</v>
      </c>
      <c r="F314" s="13" t="s">
        <v>1092</v>
      </c>
      <c r="G314" s="13" t="s">
        <v>1123</v>
      </c>
      <c r="H314" s="16" t="n">
        <v>50.4</v>
      </c>
      <c r="I314" s="17"/>
      <c r="J314" s="16" t="n">
        <f aca="false">H314+I314</f>
        <v>50.4</v>
      </c>
      <c r="K314" s="16" t="n">
        <f aca="false">J314*0.6</f>
        <v>30.24</v>
      </c>
      <c r="L314" s="18" t="n">
        <f aca="false">RANK(K314,$K$304:$K$319,0)</f>
        <v>11</v>
      </c>
      <c r="M314" s="19"/>
    </row>
    <row r="315" customFormat="false" ht="24" hidden="false" customHeight="true" outlineLevel="0" collapsed="false">
      <c r="A315" s="13" t="s">
        <v>1124</v>
      </c>
      <c r="B315" s="14" t="s">
        <v>1125</v>
      </c>
      <c r="C315" s="14" t="s">
        <v>17</v>
      </c>
      <c r="D315" s="21"/>
      <c r="E315" s="15" t="s">
        <v>90</v>
      </c>
      <c r="F315" s="13" t="s">
        <v>1092</v>
      </c>
      <c r="G315" s="13" t="s">
        <v>1126</v>
      </c>
      <c r="H315" s="16" t="n">
        <v>50.2</v>
      </c>
      <c r="I315" s="17"/>
      <c r="J315" s="16" t="n">
        <f aca="false">H315+I315</f>
        <v>50.2</v>
      </c>
      <c r="K315" s="16" t="n">
        <f aca="false">J315*0.6</f>
        <v>30.12</v>
      </c>
      <c r="L315" s="18" t="n">
        <f aca="false">RANK(K315,$K$304:$K$319,0)</f>
        <v>12</v>
      </c>
      <c r="M315" s="19"/>
    </row>
    <row r="316" customFormat="false" ht="24" hidden="false" customHeight="true" outlineLevel="0" collapsed="false">
      <c r="A316" s="13" t="s">
        <v>1127</v>
      </c>
      <c r="B316" s="14" t="s">
        <v>1128</v>
      </c>
      <c r="C316" s="14" t="s">
        <v>17</v>
      </c>
      <c r="D316" s="21"/>
      <c r="E316" s="15" t="s">
        <v>90</v>
      </c>
      <c r="F316" s="13" t="s">
        <v>1092</v>
      </c>
      <c r="G316" s="13" t="s">
        <v>1129</v>
      </c>
      <c r="H316" s="16" t="n">
        <v>49.6</v>
      </c>
      <c r="I316" s="17"/>
      <c r="J316" s="16" t="n">
        <f aca="false">H316+I316</f>
        <v>49.6</v>
      </c>
      <c r="K316" s="16" t="n">
        <f aca="false">J316*0.6</f>
        <v>29.76</v>
      </c>
      <c r="L316" s="18" t="n">
        <f aca="false">RANK(K316,$K$304:$K$319,0)</f>
        <v>13</v>
      </c>
      <c r="M316" s="19"/>
    </row>
    <row r="317" customFormat="false" ht="24" hidden="false" customHeight="true" outlineLevel="0" collapsed="false">
      <c r="A317" s="13" t="s">
        <v>1130</v>
      </c>
      <c r="B317" s="14" t="s">
        <v>1131</v>
      </c>
      <c r="C317" s="14" t="s">
        <v>36</v>
      </c>
      <c r="D317" s="21"/>
      <c r="E317" s="15" t="s">
        <v>90</v>
      </c>
      <c r="F317" s="13" t="s">
        <v>1092</v>
      </c>
      <c r="G317" s="13" t="s">
        <v>1132</v>
      </c>
      <c r="H317" s="16" t="n">
        <v>49.4</v>
      </c>
      <c r="I317" s="17"/>
      <c r="J317" s="16" t="n">
        <f aca="false">H317+I317</f>
        <v>49.4</v>
      </c>
      <c r="K317" s="16" t="n">
        <f aca="false">J317*0.6</f>
        <v>29.64</v>
      </c>
      <c r="L317" s="18" t="n">
        <f aca="false">RANK(K317,$K$304:$K$319,0)</f>
        <v>14</v>
      </c>
      <c r="M317" s="19"/>
    </row>
    <row r="318" customFormat="false" ht="24" hidden="false" customHeight="true" outlineLevel="0" collapsed="false">
      <c r="A318" s="13" t="s">
        <v>1133</v>
      </c>
      <c r="B318" s="14" t="s">
        <v>1134</v>
      </c>
      <c r="C318" s="14" t="s">
        <v>17</v>
      </c>
      <c r="D318" s="21"/>
      <c r="E318" s="15" t="s">
        <v>90</v>
      </c>
      <c r="F318" s="13" t="s">
        <v>1092</v>
      </c>
      <c r="G318" s="13" t="s">
        <v>1135</v>
      </c>
      <c r="H318" s="16" t="n">
        <v>48.4</v>
      </c>
      <c r="I318" s="17"/>
      <c r="J318" s="16" t="n">
        <f aca="false">H318+I318</f>
        <v>48.4</v>
      </c>
      <c r="K318" s="16" t="n">
        <f aca="false">J318*0.6</f>
        <v>29.04</v>
      </c>
      <c r="L318" s="18" t="n">
        <f aca="false">RANK(K318,$K$304:$K$319,0)</f>
        <v>15</v>
      </c>
      <c r="M318" s="19"/>
    </row>
    <row r="319" customFormat="false" ht="24" hidden="false" customHeight="true" outlineLevel="0" collapsed="false">
      <c r="A319" s="13" t="s">
        <v>1136</v>
      </c>
      <c r="B319" s="14" t="s">
        <v>1137</v>
      </c>
      <c r="C319" s="14" t="s">
        <v>36</v>
      </c>
      <c r="D319" s="21"/>
      <c r="E319" s="15" t="s">
        <v>90</v>
      </c>
      <c r="F319" s="13" t="s">
        <v>1092</v>
      </c>
      <c r="G319" s="13" t="s">
        <v>1138</v>
      </c>
      <c r="H319" s="16" t="n">
        <v>48.4</v>
      </c>
      <c r="I319" s="17"/>
      <c r="J319" s="16" t="n">
        <f aca="false">H319+I319</f>
        <v>48.4</v>
      </c>
      <c r="K319" s="16" t="n">
        <f aca="false">J319*0.6</f>
        <v>29.04</v>
      </c>
      <c r="L319" s="18" t="n">
        <f aca="false">RANK(K319,$K$304:$K$319,0)</f>
        <v>15</v>
      </c>
      <c r="M319" s="19"/>
    </row>
  </sheetData>
  <autoFilter ref="A4:H1121"/>
  <mergeCells count="4">
    <mergeCell ref="A2:M2"/>
    <mergeCell ref="A3:M3"/>
    <mergeCell ref="D285:D303"/>
    <mergeCell ref="D304:D319"/>
  </mergeCells>
  <printOptions headings="false" gridLines="false" gridLinesSet="true" horizontalCentered="false" verticalCentered="false"/>
  <pageMargins left="0.354166666666667" right="0.27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微信用户</cp:lastModifiedBy>
  <cp:lastPrinted>2023-06-06T01:04:25Z</cp:lastPrinted>
  <dcterms:modified xsi:type="dcterms:W3CDTF">2023-06-27T03: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902D3CDA9484496D43BCB01DF3388_13</vt:lpwstr>
  </property>
  <property fmtid="{D5CDD505-2E9C-101B-9397-08002B2CF9AE}" pid="3" name="KSOProductBuildVer">
    <vt:lpwstr>2052-11.8.2.10321</vt:lpwstr>
  </property>
</Properties>
</file>