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false" localSheetId="0" name="Excel_BuiltIn__FilterDatabase" vbProcedure="false">经开区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内江经开区面向社会公开考聘教师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段娜</t>
  </si>
  <si>
    <t xml:space="preserve">女</t>
  </si>
  <si>
    <t xml:space="preserve">小学数学教师</t>
  </si>
  <si>
    <t xml:space="preserve">8070101</t>
  </si>
  <si>
    <t xml:space="preserve">2340809053702</t>
  </si>
  <si>
    <t xml:space="preserve">王甜渝</t>
  </si>
  <si>
    <t xml:space="preserve">男</t>
  </si>
  <si>
    <t xml:space="preserve">小学体育教师</t>
  </si>
  <si>
    <t xml:space="preserve">8070201</t>
  </si>
  <si>
    <t xml:space="preserve">2340809044412</t>
  </si>
  <si>
    <t xml:space="preserve">司惠</t>
  </si>
  <si>
    <t xml:space="preserve">小学心理健康教育教师</t>
  </si>
  <si>
    <t xml:space="preserve">8070301</t>
  </si>
  <si>
    <t xml:space="preserve">2340809012809</t>
  </si>
  <si>
    <t xml:space="preserve">张克涛</t>
  </si>
  <si>
    <t xml:space="preserve">8070401</t>
  </si>
  <si>
    <t xml:space="preserve">2340809053429</t>
  </si>
  <si>
    <t xml:space="preserve">付玲燕</t>
  </si>
  <si>
    <t xml:space="preserve">小学语文教师</t>
  </si>
  <si>
    <t xml:space="preserve">8070501</t>
  </si>
  <si>
    <t xml:space="preserve">23408090318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1" min="9" style="1" width="8.99"/>
    <col collapsed="false" customWidth="true" hidden="false" outlineLevel="0" max="14" min="12" style="1" width="11.37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5.1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s">
        <v>19</v>
      </c>
      <c r="F3" s="5" t="s">
        <v>20</v>
      </c>
      <c r="G3" s="7" t="n">
        <v>75</v>
      </c>
      <c r="H3" s="5"/>
      <c r="I3" s="5" t="n">
        <f aca="false">G3+H3</f>
        <v>75</v>
      </c>
      <c r="J3" s="5" t="n">
        <f aca="false">I3*0.6</f>
        <v>45</v>
      </c>
      <c r="K3" s="5" t="n">
        <v>83.4</v>
      </c>
      <c r="L3" s="5" t="n">
        <f aca="false">K3*0.4</f>
        <v>33.36</v>
      </c>
      <c r="M3" s="5" t="n">
        <f aca="false">J3+L3</f>
        <v>78.36</v>
      </c>
      <c r="N3" s="5" t="n">
        <v>1</v>
      </c>
      <c r="O3" s="8"/>
    </row>
    <row r="4" customFormat="false" ht="35.1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5" t="s">
        <v>24</v>
      </c>
      <c r="F4" s="5" t="s">
        <v>25</v>
      </c>
      <c r="G4" s="7" t="n">
        <v>76.5</v>
      </c>
      <c r="H4" s="5"/>
      <c r="I4" s="5" t="n">
        <f aca="false">G4+H4</f>
        <v>76.5</v>
      </c>
      <c r="J4" s="5" t="n">
        <f aca="false">I4*0.6</f>
        <v>45.9</v>
      </c>
      <c r="K4" s="5" t="n">
        <v>81.2</v>
      </c>
      <c r="L4" s="5" t="n">
        <f aca="false">K4*0.4</f>
        <v>32.48</v>
      </c>
      <c r="M4" s="5" t="n">
        <f aca="false">J4+L4</f>
        <v>78.38</v>
      </c>
      <c r="N4" s="5" t="n">
        <v>1</v>
      </c>
      <c r="O4" s="8"/>
    </row>
    <row r="5" customFormat="false" ht="35.1" hidden="false" customHeight="true" outlineLevel="0" collapsed="false">
      <c r="A5" s="5" t="n">
        <v>3</v>
      </c>
      <c r="B5" s="6" t="s">
        <v>26</v>
      </c>
      <c r="C5" s="6" t="s">
        <v>17</v>
      </c>
      <c r="D5" s="6" t="s">
        <v>27</v>
      </c>
      <c r="E5" s="5" t="s">
        <v>28</v>
      </c>
      <c r="F5" s="5" t="s">
        <v>29</v>
      </c>
      <c r="G5" s="7" t="n">
        <v>71</v>
      </c>
      <c r="H5" s="5"/>
      <c r="I5" s="5" t="n">
        <f aca="false">G5+H5</f>
        <v>71</v>
      </c>
      <c r="J5" s="5" t="n">
        <f aca="false">I5*0.6</f>
        <v>42.6</v>
      </c>
      <c r="K5" s="5" t="n">
        <v>84.6</v>
      </c>
      <c r="L5" s="5" t="n">
        <f aca="false">K5*0.4</f>
        <v>33.84</v>
      </c>
      <c r="M5" s="5" t="n">
        <f aca="false">J5+L5</f>
        <v>76.44</v>
      </c>
      <c r="N5" s="5" t="n">
        <v>1</v>
      </c>
      <c r="O5" s="8"/>
    </row>
    <row r="6" customFormat="false" ht="35.1" hidden="false" customHeight="true" outlineLevel="0" collapsed="false">
      <c r="A6" s="5" t="n">
        <v>4</v>
      </c>
      <c r="B6" s="6" t="s">
        <v>30</v>
      </c>
      <c r="C6" s="6" t="s">
        <v>17</v>
      </c>
      <c r="D6" s="6" t="s">
        <v>18</v>
      </c>
      <c r="E6" s="5" t="s">
        <v>31</v>
      </c>
      <c r="F6" s="5" t="s">
        <v>32</v>
      </c>
      <c r="G6" s="7" t="n">
        <v>76</v>
      </c>
      <c r="H6" s="5" t="n">
        <v>6</v>
      </c>
      <c r="I6" s="5" t="n">
        <f aca="false">G6+H6</f>
        <v>82</v>
      </c>
      <c r="J6" s="5" t="n">
        <f aca="false">I6*0.6</f>
        <v>49.2</v>
      </c>
      <c r="K6" s="5" t="n">
        <v>79.4</v>
      </c>
      <c r="L6" s="5" t="n">
        <f aca="false">K6*0.4</f>
        <v>31.76</v>
      </c>
      <c r="M6" s="5" t="n">
        <f aca="false">J6+L6</f>
        <v>80.96</v>
      </c>
      <c r="N6" s="5" t="n">
        <v>1</v>
      </c>
      <c r="O6" s="8"/>
    </row>
    <row r="7" customFormat="false" ht="35.1" hidden="false" customHeight="true" outlineLevel="0" collapsed="false">
      <c r="A7" s="5" t="n">
        <v>5</v>
      </c>
      <c r="B7" s="6" t="s">
        <v>33</v>
      </c>
      <c r="C7" s="6" t="s">
        <v>17</v>
      </c>
      <c r="D7" s="6" t="s">
        <v>34</v>
      </c>
      <c r="E7" s="5" t="s">
        <v>35</v>
      </c>
      <c r="F7" s="5" t="s">
        <v>36</v>
      </c>
      <c r="G7" s="7" t="n">
        <v>72.5</v>
      </c>
      <c r="H7" s="5"/>
      <c r="I7" s="5" t="n">
        <f aca="false">G7+H7</f>
        <v>72.5</v>
      </c>
      <c r="J7" s="5" t="n">
        <f aca="false">I7*0.6</f>
        <v>43.5</v>
      </c>
      <c r="K7" s="5" t="n">
        <v>84.2</v>
      </c>
      <c r="L7" s="5" t="n">
        <f aca="false">K7*0.4</f>
        <v>33.68</v>
      </c>
      <c r="M7" s="5" t="n">
        <f aca="false">J7+L7</f>
        <v>77.18</v>
      </c>
      <c r="N7" s="5" t="n">
        <v>1</v>
      </c>
      <c r="O7" s="8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6-19T01:42:47Z</cp:lastPrinted>
  <dcterms:modified xsi:type="dcterms:W3CDTF">2023-07-03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