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 sheetId="1" state="visible" r:id="rId2"/>
  </sheets>
  <definedNames>
    <definedName function="false" hidden="true" localSheetId="0" name="_xlnm._FilterDatabase" vbProcedure="false">总成绩及排名!$A$4:$P$270</definedName>
    <definedName function="false" hidden="false" localSheetId="0" name="Print_Titles" vbProcedure="false">总成绩及排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729">
  <si>
    <t xml:space="preserve">附件</t>
  </si>
  <si>
    <r>
      <rPr>
        <sz val="20"/>
        <rFont val="方正小标宋简体"/>
        <family val="0"/>
        <charset val="134"/>
      </rPr>
      <t xml:space="preserve">2023</t>
    </r>
    <r>
      <rPr>
        <sz val="20"/>
        <rFont val="Noto Sans"/>
        <family val="2"/>
      </rPr>
      <t xml:space="preserve">年上半年威远县部分事业单位公开考试招聘工作人员总成绩及排名一览表</t>
    </r>
  </si>
  <si>
    <t xml:space="preserve">序号</t>
  </si>
  <si>
    <t xml:space="preserve">姓名</t>
  </si>
  <si>
    <t xml:space="preserve">性别</t>
  </si>
  <si>
    <t xml:space="preserve">考聘单位</t>
  </si>
  <si>
    <t xml:space="preserve">考聘岗位</t>
  </si>
  <si>
    <t xml:space="preserve">考聘岗位代码</t>
  </si>
  <si>
    <t xml:space="preserve">准考证号</t>
  </si>
  <si>
    <t xml:space="preserve">笔试成绩</t>
  </si>
  <si>
    <t xml:space="preserve">政策性加分</t>
  </si>
  <si>
    <t xml:space="preserve">笔试总成绩</t>
  </si>
  <si>
    <t xml:space="preserve">笔试折合成绩</t>
  </si>
  <si>
    <t xml:space="preserve">面试成绩</t>
  </si>
  <si>
    <t xml:space="preserve">面试折合成绩</t>
  </si>
  <si>
    <t xml:space="preserve">总成绩</t>
  </si>
  <si>
    <t xml:space="preserve">总成绩排名</t>
  </si>
  <si>
    <t xml:space="preserve">备注</t>
  </si>
  <si>
    <t xml:space="preserve">雷茂梅</t>
  </si>
  <si>
    <t xml:space="preserve">女</t>
  </si>
  <si>
    <t xml:space="preserve">威远县民生实事促进中心</t>
  </si>
  <si>
    <t xml:space="preserve">民生宣传</t>
  </si>
  <si>
    <t xml:space="preserve">9050101</t>
  </si>
  <si>
    <t xml:space="preserve">2352709032610</t>
  </si>
  <si>
    <t xml:space="preserve">蒋静</t>
  </si>
  <si>
    <t xml:space="preserve">2352709063905</t>
  </si>
  <si>
    <t xml:space="preserve">赵雪宇</t>
  </si>
  <si>
    <t xml:space="preserve">2352709013722</t>
  </si>
  <si>
    <t xml:space="preserve">张莲</t>
  </si>
  <si>
    <t xml:space="preserve">威远县金融工作服务中心</t>
  </si>
  <si>
    <t xml:space="preserve">金融工作</t>
  </si>
  <si>
    <t xml:space="preserve">9050201</t>
  </si>
  <si>
    <t xml:space="preserve">2352709041206</t>
  </si>
  <si>
    <t xml:space="preserve">蒲昱筑</t>
  </si>
  <si>
    <t xml:space="preserve">男</t>
  </si>
  <si>
    <t xml:space="preserve">2352709140702</t>
  </si>
  <si>
    <t xml:space="preserve">温彬吉</t>
  </si>
  <si>
    <t xml:space="preserve">2352709012226</t>
  </si>
  <si>
    <t xml:space="preserve">毛春燕</t>
  </si>
  <si>
    <t xml:space="preserve">威远县融媒体中心</t>
  </si>
  <si>
    <t xml:space="preserve">新闻记者</t>
  </si>
  <si>
    <t xml:space="preserve">9050301</t>
  </si>
  <si>
    <t xml:space="preserve">2352709124708</t>
  </si>
  <si>
    <t xml:space="preserve">金英姿</t>
  </si>
  <si>
    <t xml:space="preserve">2352709094705</t>
  </si>
  <si>
    <t xml:space="preserve">熊碧宇</t>
  </si>
  <si>
    <t xml:space="preserve">2352709132024</t>
  </si>
  <si>
    <t xml:space="preserve">王明月</t>
  </si>
  <si>
    <t xml:space="preserve">2352709130117</t>
  </si>
  <si>
    <t xml:space="preserve">王慧芳</t>
  </si>
  <si>
    <t xml:space="preserve">2352709013721</t>
  </si>
  <si>
    <t xml:space="preserve">周东</t>
  </si>
  <si>
    <t xml:space="preserve">2352709042607</t>
  </si>
  <si>
    <t xml:space="preserve">黄子栖</t>
  </si>
  <si>
    <t xml:space="preserve">播音员</t>
  </si>
  <si>
    <t xml:space="preserve">9050302</t>
  </si>
  <si>
    <t xml:space="preserve">2352709104411</t>
  </si>
  <si>
    <t xml:space="preserve">邱佶安</t>
  </si>
  <si>
    <t xml:space="preserve">2352709064728</t>
  </si>
  <si>
    <t xml:space="preserve">周子涵</t>
  </si>
  <si>
    <t xml:space="preserve">2352709010216</t>
  </si>
  <si>
    <t xml:space="preserve">代燚</t>
  </si>
  <si>
    <t xml:space="preserve">技术设备管理与维护</t>
  </si>
  <si>
    <t xml:space="preserve">9050303</t>
  </si>
  <si>
    <t xml:space="preserve">2352709071730</t>
  </si>
  <si>
    <t xml:space="preserve">耿燕</t>
  </si>
  <si>
    <t xml:space="preserve">2352709070726</t>
  </si>
  <si>
    <t xml:space="preserve">冯平阳</t>
  </si>
  <si>
    <t xml:space="preserve">2352709010704</t>
  </si>
  <si>
    <t xml:space="preserve">万胜</t>
  </si>
  <si>
    <t xml:space="preserve">威远县机构编制数据中心</t>
  </si>
  <si>
    <t xml:space="preserve">综合管理</t>
  </si>
  <si>
    <t xml:space="preserve">9050401</t>
  </si>
  <si>
    <t xml:space="preserve">2352709043629</t>
  </si>
  <si>
    <t xml:space="preserve">刘忽昕</t>
  </si>
  <si>
    <t xml:space="preserve">2352709143706</t>
  </si>
  <si>
    <t xml:space="preserve">谭鸿元</t>
  </si>
  <si>
    <t xml:space="preserve">2352709132230</t>
  </si>
  <si>
    <t xml:space="preserve">江川</t>
  </si>
  <si>
    <t xml:space="preserve">威远县经济信息中心</t>
  </si>
  <si>
    <t xml:space="preserve">9050501</t>
  </si>
  <si>
    <t xml:space="preserve">2352709100322</t>
  </si>
  <si>
    <t xml:space="preserve">彭雨柔</t>
  </si>
  <si>
    <t xml:space="preserve">2352709060930</t>
  </si>
  <si>
    <t xml:space="preserve">刘春燕</t>
  </si>
  <si>
    <t xml:space="preserve">2352709082004</t>
  </si>
  <si>
    <t xml:space="preserve">陶世豪</t>
  </si>
  <si>
    <t xml:space="preserve">威远县粮油质量服务中心</t>
  </si>
  <si>
    <t xml:space="preserve">项目管理</t>
  </si>
  <si>
    <t xml:space="preserve">9050601</t>
  </si>
  <si>
    <t xml:space="preserve">2352709052817</t>
  </si>
  <si>
    <t xml:space="preserve">徐伟</t>
  </si>
  <si>
    <t xml:space="preserve">2352709091020</t>
  </si>
  <si>
    <t xml:space="preserve">吴旭航</t>
  </si>
  <si>
    <t xml:space="preserve">2352709062925</t>
  </si>
  <si>
    <t xml:space="preserve">王仁杰</t>
  </si>
  <si>
    <t xml:space="preserve">内江市公共资源交易服务中心威远县分中心</t>
  </si>
  <si>
    <t xml:space="preserve">工程技术</t>
  </si>
  <si>
    <t xml:space="preserve">9050701</t>
  </si>
  <si>
    <t xml:space="preserve">2352709052709</t>
  </si>
  <si>
    <t xml:space="preserve">文能飞</t>
  </si>
  <si>
    <t xml:space="preserve">2352709080630</t>
  </si>
  <si>
    <t xml:space="preserve">郑昕</t>
  </si>
  <si>
    <t xml:space="preserve">2352709093319</t>
  </si>
  <si>
    <t xml:space="preserve">何建军</t>
  </si>
  <si>
    <t xml:space="preserve">威远县物流发展服务中心</t>
  </si>
  <si>
    <t xml:space="preserve">9050801</t>
  </si>
  <si>
    <t xml:space="preserve">2352709072517</t>
  </si>
  <si>
    <t xml:space="preserve">辜叶欣</t>
  </si>
  <si>
    <t xml:space="preserve">2352709022426</t>
  </si>
  <si>
    <t xml:space="preserve">贺大坤</t>
  </si>
  <si>
    <t xml:space="preserve">2352709082103</t>
  </si>
  <si>
    <t xml:space="preserve">白友财</t>
  </si>
  <si>
    <t xml:space="preserve">2352709141825</t>
  </si>
  <si>
    <t xml:space="preserve">张灵芝</t>
  </si>
  <si>
    <t xml:space="preserve">2352709060819</t>
  </si>
  <si>
    <t xml:space="preserve">邓仕成</t>
  </si>
  <si>
    <t xml:space="preserve">威远县不动产登记中心</t>
  </si>
  <si>
    <t xml:space="preserve">9050901</t>
  </si>
  <si>
    <t xml:space="preserve">2352709125102</t>
  </si>
  <si>
    <t xml:space="preserve">焦梦玲</t>
  </si>
  <si>
    <t xml:space="preserve">2352709100506</t>
  </si>
  <si>
    <t xml:space="preserve">杨荟桢</t>
  </si>
  <si>
    <t xml:space="preserve">2352709030506</t>
  </si>
  <si>
    <t xml:space="preserve">刘贵彬</t>
  </si>
  <si>
    <t xml:space="preserve">2352709090223</t>
  </si>
  <si>
    <t xml:space="preserve">邛莫尔格</t>
  </si>
  <si>
    <t xml:space="preserve">2352709041626</t>
  </si>
  <si>
    <t xml:space="preserve">雷淋惠</t>
  </si>
  <si>
    <t xml:space="preserve">2352709124721</t>
  </si>
  <si>
    <t xml:space="preserve">张琴</t>
  </si>
  <si>
    <t xml:space="preserve">威远县国有林场</t>
  </si>
  <si>
    <t xml:space="preserve">财务会计</t>
  </si>
  <si>
    <t xml:space="preserve">9051001</t>
  </si>
  <si>
    <t xml:space="preserve">2352709040618</t>
  </si>
  <si>
    <t xml:space="preserve">刘汉秋</t>
  </si>
  <si>
    <t xml:space="preserve">2352709011215</t>
  </si>
  <si>
    <t xml:space="preserve">刘惠</t>
  </si>
  <si>
    <t xml:space="preserve">2352709061820</t>
  </si>
  <si>
    <t xml:space="preserve">温梓娟</t>
  </si>
  <si>
    <t xml:space="preserve">林业生产技术</t>
  </si>
  <si>
    <t xml:space="preserve">9051002</t>
  </si>
  <si>
    <t xml:space="preserve">2352709125628</t>
  </si>
  <si>
    <t xml:space="preserve">詹佳丽</t>
  </si>
  <si>
    <t xml:space="preserve">2352709091510</t>
  </si>
  <si>
    <t xml:space="preserve">黄晓庆</t>
  </si>
  <si>
    <t xml:space="preserve">2352709052821</t>
  </si>
  <si>
    <t xml:space="preserve">倪玉梅</t>
  </si>
  <si>
    <t xml:space="preserve">威远县龙会镇自然资源所</t>
  </si>
  <si>
    <t xml:space="preserve">9051101</t>
  </si>
  <si>
    <t xml:space="preserve">2352709092024</t>
  </si>
  <si>
    <t xml:space="preserve">陈永刚</t>
  </si>
  <si>
    <t xml:space="preserve">2352709060616</t>
  </si>
  <si>
    <t xml:space="preserve">赵春桦</t>
  </si>
  <si>
    <t xml:space="preserve">2352709024105</t>
  </si>
  <si>
    <t xml:space="preserve">黄成举</t>
  </si>
  <si>
    <t xml:space="preserve">威远县镇西镇自然资源所</t>
  </si>
  <si>
    <t xml:space="preserve">9051201</t>
  </si>
  <si>
    <t xml:space="preserve">2352709060414</t>
  </si>
  <si>
    <t xml:space="preserve">孟星宇</t>
  </si>
  <si>
    <t xml:space="preserve">2352709063226</t>
  </si>
  <si>
    <t xml:space="preserve">唐建涛</t>
  </si>
  <si>
    <t xml:space="preserve">2352709041416</t>
  </si>
  <si>
    <t xml:space="preserve">曾霞</t>
  </si>
  <si>
    <t xml:space="preserve">威远县连界镇自然资源所</t>
  </si>
  <si>
    <t xml:space="preserve">矿政管理</t>
  </si>
  <si>
    <t xml:space="preserve">9051301</t>
  </si>
  <si>
    <t xml:space="preserve">2352709123506</t>
  </si>
  <si>
    <t xml:space="preserve">袁淘</t>
  </si>
  <si>
    <t xml:space="preserve">2352709131430</t>
  </si>
  <si>
    <t xml:space="preserve">谭力铭</t>
  </si>
  <si>
    <t xml:space="preserve">2352709064428</t>
  </si>
  <si>
    <t xml:space="preserve">蔡越</t>
  </si>
  <si>
    <t xml:space="preserve">规划管理</t>
  </si>
  <si>
    <t xml:space="preserve">9051302</t>
  </si>
  <si>
    <t xml:space="preserve">2352709022202</t>
  </si>
  <si>
    <t xml:space="preserve">李艳</t>
  </si>
  <si>
    <t xml:space="preserve">2352709012526</t>
  </si>
  <si>
    <t xml:space="preserve">刘潇</t>
  </si>
  <si>
    <t xml:space="preserve">2352709030410</t>
  </si>
  <si>
    <t xml:space="preserve">徐婷</t>
  </si>
  <si>
    <t xml:space="preserve">9051303</t>
  </si>
  <si>
    <t xml:space="preserve">2352709132812</t>
  </si>
  <si>
    <t xml:space="preserve">付杨勤</t>
  </si>
  <si>
    <t xml:space="preserve">2352709021317</t>
  </si>
  <si>
    <t xml:space="preserve">祝环林</t>
  </si>
  <si>
    <t xml:space="preserve">威远县交通建设服务中心</t>
  </si>
  <si>
    <t xml:space="preserve">工程技术管理</t>
  </si>
  <si>
    <t xml:space="preserve">9051401</t>
  </si>
  <si>
    <t xml:space="preserve">2352709121125</t>
  </si>
  <si>
    <t xml:space="preserve">欧志林</t>
  </si>
  <si>
    <t xml:space="preserve">2352709010820</t>
  </si>
  <si>
    <t xml:space="preserve">杨鹰杰</t>
  </si>
  <si>
    <t xml:space="preserve">2352709054315</t>
  </si>
  <si>
    <t xml:space="preserve">董玉欢</t>
  </si>
  <si>
    <t xml:space="preserve">威远县邮政业安全发展中心</t>
  </si>
  <si>
    <t xml:space="preserve">邮政业安全指导</t>
  </si>
  <si>
    <t xml:space="preserve">9051501</t>
  </si>
  <si>
    <t xml:space="preserve">2352709010507</t>
  </si>
  <si>
    <t xml:space="preserve">商军</t>
  </si>
  <si>
    <t xml:space="preserve">2352709042225</t>
  </si>
  <si>
    <t xml:space="preserve">申龙</t>
  </si>
  <si>
    <t xml:space="preserve">2352709142228</t>
  </si>
  <si>
    <t xml:space="preserve">彭乙钉</t>
  </si>
  <si>
    <t xml:space="preserve">9051502</t>
  </si>
  <si>
    <t xml:space="preserve">2352709122416</t>
  </si>
  <si>
    <t xml:space="preserve">钟奇志</t>
  </si>
  <si>
    <t xml:space="preserve">2352709095515</t>
  </si>
  <si>
    <t xml:space="preserve">孙羽</t>
  </si>
  <si>
    <t xml:space="preserve">2352709063127</t>
  </si>
  <si>
    <t xml:space="preserve">宋晓东</t>
  </si>
  <si>
    <t xml:space="preserve">威远县公路养护管理段</t>
  </si>
  <si>
    <t xml:space="preserve">9051601</t>
  </si>
  <si>
    <t xml:space="preserve">2352709091121</t>
  </si>
  <si>
    <t xml:space="preserve">马杰</t>
  </si>
  <si>
    <t xml:space="preserve">2352709023620</t>
  </si>
  <si>
    <t xml:space="preserve">袁源尉</t>
  </si>
  <si>
    <t xml:space="preserve">9051602</t>
  </si>
  <si>
    <t xml:space="preserve">2352709031911</t>
  </si>
  <si>
    <t xml:space="preserve">刘魏</t>
  </si>
  <si>
    <t xml:space="preserve">2352709065113</t>
  </si>
  <si>
    <t xml:space="preserve">李良</t>
  </si>
  <si>
    <t xml:space="preserve">2352709013930</t>
  </si>
  <si>
    <t xml:space="preserve">郑宇</t>
  </si>
  <si>
    <t xml:space="preserve">威远县农业机械技术服务中心</t>
  </si>
  <si>
    <t xml:space="preserve">农机技术服务</t>
  </si>
  <si>
    <t xml:space="preserve">9051701</t>
  </si>
  <si>
    <t xml:space="preserve">2352709130411</t>
  </si>
  <si>
    <t xml:space="preserve">敖雨</t>
  </si>
  <si>
    <t xml:space="preserve">2352709093906</t>
  </si>
  <si>
    <t xml:space="preserve">刘德力</t>
  </si>
  <si>
    <t xml:space="preserve">2352709054705</t>
  </si>
  <si>
    <t xml:space="preserve">曾思其</t>
  </si>
  <si>
    <t xml:space="preserve">威远县渔业发展中心</t>
  </si>
  <si>
    <t xml:space="preserve">淡水养殖指导</t>
  </si>
  <si>
    <t xml:space="preserve">9051801</t>
  </si>
  <si>
    <t xml:space="preserve">2352709143121</t>
  </si>
  <si>
    <t xml:space="preserve">钟佳慧</t>
  </si>
  <si>
    <t xml:space="preserve">2352709023721</t>
  </si>
  <si>
    <t xml:space="preserve">姜丰</t>
  </si>
  <si>
    <t xml:space="preserve">威远县畜牧兽医服务中心</t>
  </si>
  <si>
    <t xml:space="preserve">畜牧兽医技术服务</t>
  </si>
  <si>
    <t xml:space="preserve">9051901</t>
  </si>
  <si>
    <t xml:space="preserve">2352709120421</t>
  </si>
  <si>
    <t xml:space="preserve">田富兵</t>
  </si>
  <si>
    <t xml:space="preserve">2352709080118</t>
  </si>
  <si>
    <t xml:space="preserve">袁邦河</t>
  </si>
  <si>
    <t xml:space="preserve">威远县动物疫病预防控制中心</t>
  </si>
  <si>
    <t xml:space="preserve">动物疫病预防</t>
  </si>
  <si>
    <t xml:space="preserve">9052001</t>
  </si>
  <si>
    <t xml:space="preserve">2352709070708</t>
  </si>
  <si>
    <t xml:space="preserve">胡锦鑫</t>
  </si>
  <si>
    <t xml:space="preserve">2352709021927</t>
  </si>
  <si>
    <t xml:space="preserve">崔亚萍</t>
  </si>
  <si>
    <t xml:space="preserve">2352709142328</t>
  </si>
  <si>
    <t xml:space="preserve">龙秋锦</t>
  </si>
  <si>
    <t xml:space="preserve">威远县旅游产业发展服务中心</t>
  </si>
  <si>
    <t xml:space="preserve">文化管理</t>
  </si>
  <si>
    <t xml:space="preserve">9052101</t>
  </si>
  <si>
    <t xml:space="preserve">2352709120930</t>
  </si>
  <si>
    <t xml:space="preserve">赵红梅</t>
  </si>
  <si>
    <t xml:space="preserve">2352709051324</t>
  </si>
  <si>
    <t xml:space="preserve">黄梅</t>
  </si>
  <si>
    <t xml:space="preserve">2352709100727</t>
  </si>
  <si>
    <t xml:space="preserve">吴晓玉</t>
  </si>
  <si>
    <t xml:space="preserve">威远县文物保护管理所</t>
  </si>
  <si>
    <t xml:space="preserve">文物保护</t>
  </si>
  <si>
    <t xml:space="preserve">9052201</t>
  </si>
  <si>
    <t xml:space="preserve">2352709144306</t>
  </si>
  <si>
    <t xml:space="preserve">何美林</t>
  </si>
  <si>
    <t xml:space="preserve">2352709112922</t>
  </si>
  <si>
    <t xml:space="preserve">龙强</t>
  </si>
  <si>
    <t xml:space="preserve">威远县城镇建设服务中心</t>
  </si>
  <si>
    <t xml:space="preserve">工程管理</t>
  </si>
  <si>
    <t xml:space="preserve">9052301</t>
  </si>
  <si>
    <t xml:space="preserve">2352709023821</t>
  </si>
  <si>
    <t xml:space="preserve">胡渝峰</t>
  </si>
  <si>
    <t xml:space="preserve">2352709065729</t>
  </si>
  <si>
    <t xml:space="preserve">马豪</t>
  </si>
  <si>
    <t xml:space="preserve">2352709022903</t>
  </si>
  <si>
    <t xml:space="preserve">肖玲</t>
  </si>
  <si>
    <t xml:space="preserve">通信工程</t>
  </si>
  <si>
    <t xml:space="preserve">9052302</t>
  </si>
  <si>
    <t xml:space="preserve">2352709132829</t>
  </si>
  <si>
    <t xml:space="preserve">谢江</t>
  </si>
  <si>
    <t xml:space="preserve">2352709012316</t>
  </si>
  <si>
    <t xml:space="preserve">郑朝旭</t>
  </si>
  <si>
    <t xml:space="preserve">2352709124728</t>
  </si>
  <si>
    <t xml:space="preserve">胡鹏</t>
  </si>
  <si>
    <t xml:space="preserve">威远县园林管理所</t>
  </si>
  <si>
    <t xml:space="preserve">园林绿化</t>
  </si>
  <si>
    <t xml:space="preserve">9052401</t>
  </si>
  <si>
    <t xml:space="preserve">2352709021426</t>
  </si>
  <si>
    <t xml:space="preserve">叶唯</t>
  </si>
  <si>
    <t xml:space="preserve">2352709103005</t>
  </si>
  <si>
    <t xml:space="preserve">彭远琴</t>
  </si>
  <si>
    <t xml:space="preserve">2352709080516</t>
  </si>
  <si>
    <t xml:space="preserve">陈洋</t>
  </si>
  <si>
    <t xml:space="preserve">9052402</t>
  </si>
  <si>
    <t xml:space="preserve">2352709124927</t>
  </si>
  <si>
    <t xml:space="preserve">张宇祥</t>
  </si>
  <si>
    <t xml:space="preserve">2352709104528</t>
  </si>
  <si>
    <t xml:space="preserve">杨帆</t>
  </si>
  <si>
    <t xml:space="preserve">威远县建设工程质量安全服务站</t>
  </si>
  <si>
    <t xml:space="preserve">建设工程监督</t>
  </si>
  <si>
    <t xml:space="preserve">9052501</t>
  </si>
  <si>
    <t xml:space="preserve">2352709010604</t>
  </si>
  <si>
    <t xml:space="preserve">黄闰</t>
  </si>
  <si>
    <t xml:space="preserve">2352709121723</t>
  </si>
  <si>
    <t xml:space="preserve">李昊泽</t>
  </si>
  <si>
    <t xml:space="preserve">工程质量监督</t>
  </si>
  <si>
    <t xml:space="preserve">9052502</t>
  </si>
  <si>
    <t xml:space="preserve">2352709131222</t>
  </si>
  <si>
    <t xml:space="preserve">张入文</t>
  </si>
  <si>
    <t xml:space="preserve">2352709071703</t>
  </si>
  <si>
    <t xml:space="preserve">胡海山</t>
  </si>
  <si>
    <t xml:space="preserve">2352709051413</t>
  </si>
  <si>
    <t xml:space="preserve">王青翠</t>
  </si>
  <si>
    <t xml:space="preserve">威远县住房保障和房地产服务中心</t>
  </si>
  <si>
    <t xml:space="preserve">9052601</t>
  </si>
  <si>
    <t xml:space="preserve">2352709023711</t>
  </si>
  <si>
    <t xml:space="preserve">李远川</t>
  </si>
  <si>
    <t xml:space="preserve">2352709012003</t>
  </si>
  <si>
    <t xml:space="preserve">何燕文</t>
  </si>
  <si>
    <t xml:space="preserve">2352709012827</t>
  </si>
  <si>
    <t xml:space="preserve">周昕阳</t>
  </si>
  <si>
    <t xml:space="preserve">威远县水利工程质量安全服务站</t>
  </si>
  <si>
    <t xml:space="preserve">9052701</t>
  </si>
  <si>
    <t xml:space="preserve">2352709072922</t>
  </si>
  <si>
    <t xml:space="preserve">左育林</t>
  </si>
  <si>
    <t xml:space="preserve">2352709080729</t>
  </si>
  <si>
    <t xml:space="preserve">胡玉玲</t>
  </si>
  <si>
    <t xml:space="preserve">2352709111828</t>
  </si>
  <si>
    <t xml:space="preserve">梁恒</t>
  </si>
  <si>
    <t xml:space="preserve">2352709024701</t>
  </si>
  <si>
    <t xml:space="preserve">帅思杰</t>
  </si>
  <si>
    <t xml:space="preserve">9052702</t>
  </si>
  <si>
    <t xml:space="preserve">2352709032220</t>
  </si>
  <si>
    <t xml:space="preserve">刘航宇</t>
  </si>
  <si>
    <t xml:space="preserve">2352709124423</t>
  </si>
  <si>
    <t xml:space="preserve">温馨</t>
  </si>
  <si>
    <t xml:space="preserve">威远县水电管理站</t>
  </si>
  <si>
    <t xml:space="preserve">水电管理</t>
  </si>
  <si>
    <t xml:space="preserve">9052801</t>
  </si>
  <si>
    <t xml:space="preserve">2352709030720</t>
  </si>
  <si>
    <t xml:space="preserve">杨毅</t>
  </si>
  <si>
    <t xml:space="preserve">2352709095230</t>
  </si>
  <si>
    <t xml:space="preserve">袁世强</t>
  </si>
  <si>
    <t xml:space="preserve">2352709053408</t>
  </si>
  <si>
    <t xml:space="preserve">陈裕琴</t>
  </si>
  <si>
    <t xml:space="preserve">2352709012310</t>
  </si>
  <si>
    <t xml:space="preserve">莫秋雨</t>
  </si>
  <si>
    <t xml:space="preserve">威远县青少年服务中心</t>
  </si>
  <si>
    <t xml:space="preserve">党务管理</t>
  </si>
  <si>
    <t xml:space="preserve">9052901</t>
  </si>
  <si>
    <t xml:space="preserve">2352709104101</t>
  </si>
  <si>
    <t xml:space="preserve">王藤</t>
  </si>
  <si>
    <t xml:space="preserve">2352709066009</t>
  </si>
  <si>
    <t xml:space="preserve">周诚秋</t>
  </si>
  <si>
    <t xml:space="preserve">2352709020706</t>
  </si>
  <si>
    <t xml:space="preserve">曹晓西</t>
  </si>
  <si>
    <t xml:space="preserve">新媒体技术</t>
  </si>
  <si>
    <t xml:space="preserve">9052902</t>
  </si>
  <si>
    <t xml:space="preserve">2352709110614</t>
  </si>
  <si>
    <t xml:space="preserve">刘翔</t>
  </si>
  <si>
    <t xml:space="preserve">2352709132214</t>
  </si>
  <si>
    <t xml:space="preserve">程莘雅</t>
  </si>
  <si>
    <t xml:space="preserve">威远县卫生健康综合服务中心</t>
  </si>
  <si>
    <t xml:space="preserve">9053001</t>
  </si>
  <si>
    <t xml:space="preserve">2352709040109</t>
  </si>
  <si>
    <t xml:space="preserve">杨术</t>
  </si>
  <si>
    <t xml:space="preserve">2352709052229</t>
  </si>
  <si>
    <t xml:space="preserve">胡涵丹</t>
  </si>
  <si>
    <t xml:space="preserve">2352709041414</t>
  </si>
  <si>
    <t xml:space="preserve">田英</t>
  </si>
  <si>
    <t xml:space="preserve">威远县妇幼保健计划生育服务中心</t>
  </si>
  <si>
    <t xml:space="preserve">9053101</t>
  </si>
  <si>
    <t xml:space="preserve">2352709125719</t>
  </si>
  <si>
    <t xml:space="preserve">蒲苹苹</t>
  </si>
  <si>
    <t xml:space="preserve">2352709052523</t>
  </si>
  <si>
    <t xml:space="preserve">朱耀</t>
  </si>
  <si>
    <t xml:space="preserve">2352709094904</t>
  </si>
  <si>
    <t xml:space="preserve">程茂轩</t>
  </si>
  <si>
    <t xml:space="preserve">威远县第三人民医院</t>
  </si>
  <si>
    <t xml:space="preserve">计算机操作</t>
  </si>
  <si>
    <t xml:space="preserve">9053201</t>
  </si>
  <si>
    <t xml:space="preserve">2352709121917</t>
  </si>
  <si>
    <t xml:space="preserve">邓明玥</t>
  </si>
  <si>
    <t xml:space="preserve">2352709125711</t>
  </si>
  <si>
    <t xml:space="preserve">陈园</t>
  </si>
  <si>
    <t xml:space="preserve">2352709071014</t>
  </si>
  <si>
    <t xml:space="preserve">余姿</t>
  </si>
  <si>
    <t xml:space="preserve">威远县越溪镇卫生院</t>
  </si>
  <si>
    <t xml:space="preserve">9053301</t>
  </si>
  <si>
    <t xml:space="preserve">2352709093311</t>
  </si>
  <si>
    <t xml:space="preserve">李育徽</t>
  </si>
  <si>
    <t xml:space="preserve">2352709122005</t>
  </si>
  <si>
    <t xml:space="preserve">吴永会</t>
  </si>
  <si>
    <t xml:space="preserve">2352709141206</t>
  </si>
  <si>
    <t xml:space="preserve">雷蕾</t>
  </si>
  <si>
    <t xml:space="preserve">威远县严陵镇便民服务中心</t>
  </si>
  <si>
    <t xml:space="preserve">公共服务</t>
  </si>
  <si>
    <t xml:space="preserve">9053401</t>
  </si>
  <si>
    <t xml:space="preserve">2352709071205</t>
  </si>
  <si>
    <t xml:space="preserve">曹建波</t>
  </si>
  <si>
    <t xml:space="preserve">2352709041529</t>
  </si>
  <si>
    <t xml:space="preserve">张瀚巍</t>
  </si>
  <si>
    <t xml:space="preserve">2352709032207</t>
  </si>
  <si>
    <t xml:space="preserve">胡警予</t>
  </si>
  <si>
    <t xml:space="preserve">威远县严陵镇农业综合服务中心</t>
  </si>
  <si>
    <t xml:space="preserve">农业技术服务</t>
  </si>
  <si>
    <t xml:space="preserve">9053501</t>
  </si>
  <si>
    <t xml:space="preserve">2352709132123</t>
  </si>
  <si>
    <t xml:space="preserve">陈般鸿</t>
  </si>
  <si>
    <t xml:space="preserve">2352709140307</t>
  </si>
  <si>
    <t xml:space="preserve">刘一懋</t>
  </si>
  <si>
    <t xml:space="preserve">2352709060806</t>
  </si>
  <si>
    <t xml:space="preserve">勒格拉格</t>
  </si>
  <si>
    <t xml:space="preserve">2352709080625</t>
  </si>
  <si>
    <t xml:space="preserve">郑丽君</t>
  </si>
  <si>
    <t xml:space="preserve">2352709122421</t>
  </si>
  <si>
    <t xml:space="preserve">恩波苏拉</t>
  </si>
  <si>
    <t xml:space="preserve">2352709013620</t>
  </si>
  <si>
    <t xml:space="preserve">朱剑峰</t>
  </si>
  <si>
    <t xml:space="preserve">2352709052701</t>
  </si>
  <si>
    <t xml:space="preserve">常达龙</t>
  </si>
  <si>
    <t xml:space="preserve">2352709062029</t>
  </si>
  <si>
    <t xml:space="preserve">刘林</t>
  </si>
  <si>
    <t xml:space="preserve">2352709142605</t>
  </si>
  <si>
    <t xml:space="preserve">兰春艳</t>
  </si>
  <si>
    <t xml:space="preserve">威远县新店镇农业综合服务中心</t>
  </si>
  <si>
    <t xml:space="preserve">兽医技术服务</t>
  </si>
  <si>
    <t xml:space="preserve">9053601</t>
  </si>
  <si>
    <t xml:space="preserve">2352709042617</t>
  </si>
  <si>
    <t xml:space="preserve">陈铈澳</t>
  </si>
  <si>
    <t xml:space="preserve">2352709010420</t>
  </si>
  <si>
    <t xml:space="preserve">李梅</t>
  </si>
  <si>
    <t xml:space="preserve">2352709130814</t>
  </si>
  <si>
    <t xml:space="preserve">郑涵宇</t>
  </si>
  <si>
    <t xml:space="preserve">2352709013903</t>
  </si>
  <si>
    <t xml:space="preserve">黄慧玲</t>
  </si>
  <si>
    <t xml:space="preserve">2352709062906</t>
  </si>
  <si>
    <t xml:space="preserve">刘卓佳</t>
  </si>
  <si>
    <t xml:space="preserve">威远县新店镇村建环卫综合服务中心</t>
  </si>
  <si>
    <t xml:space="preserve">9053701</t>
  </si>
  <si>
    <t xml:space="preserve">2352709040403</t>
  </si>
  <si>
    <t xml:space="preserve">杨盛梅</t>
  </si>
  <si>
    <t xml:space="preserve">2352709124713</t>
  </si>
  <si>
    <t xml:space="preserve">罗乾瑜</t>
  </si>
  <si>
    <t xml:space="preserve">2352709030408</t>
  </si>
  <si>
    <t xml:space="preserve">陈廷佑</t>
  </si>
  <si>
    <t xml:space="preserve">威远县向义镇农业综合服务中心</t>
  </si>
  <si>
    <t xml:space="preserve">9053801</t>
  </si>
  <si>
    <t xml:space="preserve">2352709092002</t>
  </si>
  <si>
    <t xml:space="preserve">李吉松</t>
  </si>
  <si>
    <t xml:space="preserve">2352709102205</t>
  </si>
  <si>
    <t xml:space="preserve">梁智勇</t>
  </si>
  <si>
    <t xml:space="preserve">2352709111616</t>
  </si>
  <si>
    <t xml:space="preserve">廖云川</t>
  </si>
  <si>
    <t xml:space="preserve">威远县界牌镇便民服务中心</t>
  </si>
  <si>
    <t xml:space="preserve">9053901</t>
  </si>
  <si>
    <t xml:space="preserve">2352709130715</t>
  </si>
  <si>
    <t xml:space="preserve">罗志强</t>
  </si>
  <si>
    <t xml:space="preserve">2352709101610</t>
  </si>
  <si>
    <t xml:space="preserve">李川东</t>
  </si>
  <si>
    <t xml:space="preserve">威远县界牌镇农业综合服务中心</t>
  </si>
  <si>
    <t xml:space="preserve">9054001</t>
  </si>
  <si>
    <t xml:space="preserve">2352709081307</t>
  </si>
  <si>
    <t xml:space="preserve">黄文韬</t>
  </si>
  <si>
    <t xml:space="preserve">2352709021316</t>
  </si>
  <si>
    <t xml:space="preserve">宋杰</t>
  </si>
  <si>
    <t xml:space="preserve">2352709033023</t>
  </si>
  <si>
    <t xml:space="preserve">龙凤</t>
  </si>
  <si>
    <t xml:space="preserve">威远县高石镇农业综合服务中心</t>
  </si>
  <si>
    <t xml:space="preserve">9054101</t>
  </si>
  <si>
    <t xml:space="preserve">2352709102802</t>
  </si>
  <si>
    <t xml:space="preserve">徐桦林</t>
  </si>
  <si>
    <t xml:space="preserve">2352709091420</t>
  </si>
  <si>
    <t xml:space="preserve">谷明学</t>
  </si>
  <si>
    <t xml:space="preserve">2352709023405</t>
  </si>
  <si>
    <t xml:space="preserve">王安虎</t>
  </si>
  <si>
    <t xml:space="preserve">威远县东联镇文化综合服务中心</t>
  </si>
  <si>
    <t xml:space="preserve">9054201</t>
  </si>
  <si>
    <t xml:space="preserve">2352709141027</t>
  </si>
  <si>
    <t xml:space="preserve">万洪武</t>
  </si>
  <si>
    <t xml:space="preserve">2352709095904</t>
  </si>
  <si>
    <t xml:space="preserve">吴镇局</t>
  </si>
  <si>
    <t xml:space="preserve">2352709050919</t>
  </si>
  <si>
    <t xml:space="preserve">许正潇</t>
  </si>
  <si>
    <t xml:space="preserve">威远县镇西镇农业综合服务中心</t>
  </si>
  <si>
    <t xml:space="preserve">9054301</t>
  </si>
  <si>
    <t xml:space="preserve">2352709042722</t>
  </si>
  <si>
    <t xml:space="preserve">代静</t>
  </si>
  <si>
    <t xml:space="preserve">2352709143316</t>
  </si>
  <si>
    <t xml:space="preserve">吴德霖</t>
  </si>
  <si>
    <t xml:space="preserve">9054302</t>
  </si>
  <si>
    <t xml:space="preserve">2352709021916</t>
  </si>
  <si>
    <t xml:space="preserve">钟军华</t>
  </si>
  <si>
    <t xml:space="preserve">2352709104403</t>
  </si>
  <si>
    <t xml:space="preserve">曾之浩</t>
  </si>
  <si>
    <t xml:space="preserve">2352709032823</t>
  </si>
  <si>
    <t xml:space="preserve">张福勇</t>
  </si>
  <si>
    <t xml:space="preserve">威远县镇西镇村建环卫综合服务中心</t>
  </si>
  <si>
    <t xml:space="preserve">9054401</t>
  </si>
  <si>
    <t xml:space="preserve">2352709011612</t>
  </si>
  <si>
    <t xml:space="preserve">张琅峰</t>
  </si>
  <si>
    <t xml:space="preserve">2352709065403</t>
  </si>
  <si>
    <t xml:space="preserve">张丽</t>
  </si>
  <si>
    <t xml:space="preserve">2352709123309</t>
  </si>
  <si>
    <t xml:space="preserve">袁杰</t>
  </si>
  <si>
    <t xml:space="preserve">2352709101915</t>
  </si>
  <si>
    <t xml:space="preserve">雷红</t>
  </si>
  <si>
    <t xml:space="preserve">威远县镇西镇文化综合服务中心</t>
  </si>
  <si>
    <t xml:space="preserve">9054501</t>
  </si>
  <si>
    <t xml:space="preserve">2352709102527</t>
  </si>
  <si>
    <t xml:space="preserve">邓腾勤</t>
  </si>
  <si>
    <t xml:space="preserve">2352709095928</t>
  </si>
  <si>
    <t xml:space="preserve">洪婷</t>
  </si>
  <si>
    <t xml:space="preserve">2352709065418</t>
  </si>
  <si>
    <t xml:space="preserve">李京生</t>
  </si>
  <si>
    <t xml:space="preserve">2352709031226</t>
  </si>
  <si>
    <t xml:space="preserve">夏晨</t>
  </si>
  <si>
    <t xml:space="preserve">威远县山王镇农业综合服务中心</t>
  </si>
  <si>
    <t xml:space="preserve">9054601</t>
  </si>
  <si>
    <t xml:space="preserve">2352709061305</t>
  </si>
  <si>
    <t xml:space="preserve">李政龙</t>
  </si>
  <si>
    <t xml:space="preserve">2352709110520</t>
  </si>
  <si>
    <t xml:space="preserve">新妹</t>
  </si>
  <si>
    <t xml:space="preserve">2352709110720</t>
  </si>
  <si>
    <t xml:space="preserve">刘露</t>
  </si>
  <si>
    <t xml:space="preserve">威远县山王镇文化综合服务中心</t>
  </si>
  <si>
    <t xml:space="preserve">文化宣传</t>
  </si>
  <si>
    <t xml:space="preserve">9054701</t>
  </si>
  <si>
    <t xml:space="preserve">2352709125615</t>
  </si>
  <si>
    <t xml:space="preserve">罗恒</t>
  </si>
  <si>
    <t xml:space="preserve">2352709123218</t>
  </si>
  <si>
    <t xml:space="preserve">王迅</t>
  </si>
  <si>
    <t xml:space="preserve">2352709080916</t>
  </si>
  <si>
    <t xml:space="preserve">罗星月</t>
  </si>
  <si>
    <t xml:space="preserve">威远县观英滩镇便民服务中心</t>
  </si>
  <si>
    <t xml:space="preserve">9054801</t>
  </si>
  <si>
    <t xml:space="preserve">2352709131419</t>
  </si>
  <si>
    <t xml:space="preserve">刘永红</t>
  </si>
  <si>
    <t xml:space="preserve">2352709111930</t>
  </si>
  <si>
    <t xml:space="preserve">谢菊权</t>
  </si>
  <si>
    <t xml:space="preserve">2352709063522</t>
  </si>
  <si>
    <t xml:space="preserve">范家宾</t>
  </si>
  <si>
    <t xml:space="preserve">威远县观英滩镇村建环卫综合服务中心</t>
  </si>
  <si>
    <t xml:space="preserve">9054901</t>
  </si>
  <si>
    <t xml:space="preserve">2352709041908</t>
  </si>
  <si>
    <t xml:space="preserve">周祥</t>
  </si>
  <si>
    <t xml:space="preserve">2352709012524</t>
  </si>
  <si>
    <t xml:space="preserve">代亚琳</t>
  </si>
  <si>
    <t xml:space="preserve">2352709103211</t>
  </si>
  <si>
    <t xml:space="preserve">陈青</t>
  </si>
  <si>
    <t xml:space="preserve">威远县新场镇农业综合服务中心</t>
  </si>
  <si>
    <t xml:space="preserve">9055001</t>
  </si>
  <si>
    <t xml:space="preserve">2352709081507</t>
  </si>
  <si>
    <t xml:space="preserve">王通国</t>
  </si>
  <si>
    <t xml:space="preserve">2352709061102</t>
  </si>
  <si>
    <t xml:space="preserve">宋明锴</t>
  </si>
  <si>
    <t xml:space="preserve">2352709061623</t>
  </si>
  <si>
    <t xml:space="preserve">张伟</t>
  </si>
  <si>
    <t xml:space="preserve">2352709081726</t>
  </si>
  <si>
    <t xml:space="preserve">彭港</t>
  </si>
  <si>
    <t xml:space="preserve">9055002</t>
  </si>
  <si>
    <t xml:space="preserve">2352709095605</t>
  </si>
  <si>
    <t xml:space="preserve">邱晓琦</t>
  </si>
  <si>
    <t xml:space="preserve">2352709064412</t>
  </si>
  <si>
    <t xml:space="preserve">李钱英</t>
  </si>
  <si>
    <t xml:space="preserve">2352709093204</t>
  </si>
  <si>
    <t xml:space="preserve">古志涵</t>
  </si>
  <si>
    <t xml:space="preserve">农业工程管理</t>
  </si>
  <si>
    <t xml:space="preserve">9055003</t>
  </si>
  <si>
    <t xml:space="preserve">2352709103417</t>
  </si>
  <si>
    <t xml:space="preserve">蒋靖</t>
  </si>
  <si>
    <t xml:space="preserve">2352709122205</t>
  </si>
  <si>
    <t xml:space="preserve">张松</t>
  </si>
  <si>
    <t xml:space="preserve">2352709043314</t>
  </si>
  <si>
    <t xml:space="preserve">陈以明</t>
  </si>
  <si>
    <t xml:space="preserve">9055004</t>
  </si>
  <si>
    <t xml:space="preserve">2352709125208</t>
  </si>
  <si>
    <t xml:space="preserve">龚严</t>
  </si>
  <si>
    <t xml:space="preserve">2352709093317</t>
  </si>
  <si>
    <t xml:space="preserve">王天骄</t>
  </si>
  <si>
    <t xml:space="preserve">2352709063718</t>
  </si>
  <si>
    <t xml:space="preserve">唐灵</t>
  </si>
  <si>
    <t xml:space="preserve">2352709012727</t>
  </si>
  <si>
    <t xml:space="preserve">潘思慧</t>
  </si>
  <si>
    <t xml:space="preserve">威远县新场镇村建环卫综合服务中心</t>
  </si>
  <si>
    <t xml:space="preserve">环境治理</t>
  </si>
  <si>
    <t xml:space="preserve">9055101</t>
  </si>
  <si>
    <t xml:space="preserve">2352709032320</t>
  </si>
  <si>
    <t xml:space="preserve">余鸥林</t>
  </si>
  <si>
    <t xml:space="preserve">2352709042706</t>
  </si>
  <si>
    <t xml:space="preserve">许能强</t>
  </si>
  <si>
    <t xml:space="preserve">9055102</t>
  </si>
  <si>
    <t xml:space="preserve">2352709122404</t>
  </si>
  <si>
    <t xml:space="preserve">左念念</t>
  </si>
  <si>
    <t xml:space="preserve">2352709011506</t>
  </si>
  <si>
    <t xml:space="preserve">彭义埔</t>
  </si>
  <si>
    <t xml:space="preserve">2352709132806</t>
  </si>
  <si>
    <t xml:space="preserve">王晨</t>
  </si>
  <si>
    <t xml:space="preserve">村镇建设</t>
  </si>
  <si>
    <t xml:space="preserve">9055103</t>
  </si>
  <si>
    <t xml:space="preserve">2352709092513</t>
  </si>
  <si>
    <t xml:space="preserve">方大强</t>
  </si>
  <si>
    <t xml:space="preserve">2352709094521</t>
  </si>
  <si>
    <t xml:space="preserve">李小丽</t>
  </si>
  <si>
    <t xml:space="preserve">2352709120123</t>
  </si>
  <si>
    <t xml:space="preserve">贺政华</t>
  </si>
  <si>
    <t xml:space="preserve">威远县新场镇便民服务中心</t>
  </si>
  <si>
    <t xml:space="preserve">9055201</t>
  </si>
  <si>
    <t xml:space="preserve">2352709011817</t>
  </si>
  <si>
    <t xml:space="preserve">赵钰</t>
  </si>
  <si>
    <t xml:space="preserve">2352709143525</t>
  </si>
  <si>
    <t xml:space="preserve">彭琳</t>
  </si>
  <si>
    <t xml:space="preserve">2352709021205</t>
  </si>
  <si>
    <t xml:space="preserve">张旭</t>
  </si>
  <si>
    <t xml:space="preserve">威远县新场镇文化综合服务中心</t>
  </si>
  <si>
    <t xml:space="preserve">9055301</t>
  </si>
  <si>
    <t xml:space="preserve">2352709013306</t>
  </si>
  <si>
    <t xml:space="preserve">林乾坤</t>
  </si>
  <si>
    <t xml:space="preserve">2352709120612</t>
  </si>
  <si>
    <t xml:space="preserve">周柯</t>
  </si>
  <si>
    <t xml:space="preserve">2352709123719</t>
  </si>
  <si>
    <t xml:space="preserve">王灿</t>
  </si>
  <si>
    <t xml:space="preserve">威远县连界镇便民服务中心</t>
  </si>
  <si>
    <t xml:space="preserve">新闻宣传</t>
  </si>
  <si>
    <t xml:space="preserve">9055401</t>
  </si>
  <si>
    <t xml:space="preserve">2352709111811</t>
  </si>
  <si>
    <t xml:space="preserve">赵卿</t>
  </si>
  <si>
    <t xml:space="preserve">2352709062306</t>
  </si>
  <si>
    <t xml:space="preserve">陈思琪</t>
  </si>
  <si>
    <t xml:space="preserve">2352709053220</t>
  </si>
  <si>
    <t xml:space="preserve">易美妮</t>
  </si>
  <si>
    <t xml:space="preserve">威远县连界镇农业综合服务中心</t>
  </si>
  <si>
    <t xml:space="preserve">9055501</t>
  </si>
  <si>
    <t xml:space="preserve">2352709092327</t>
  </si>
  <si>
    <t xml:space="preserve">黄奇</t>
  </si>
  <si>
    <t xml:space="preserve">2352709063804</t>
  </si>
  <si>
    <t xml:space="preserve">唐丽容</t>
  </si>
  <si>
    <t xml:space="preserve">2352709092914</t>
  </si>
  <si>
    <t xml:space="preserve">张玲</t>
  </si>
  <si>
    <t xml:space="preserve">2352709111820</t>
  </si>
  <si>
    <t xml:space="preserve">郑云豪</t>
  </si>
  <si>
    <t xml:space="preserve">威远县连界镇村建环卫综合服务中心</t>
  </si>
  <si>
    <t xml:space="preserve">9055601</t>
  </si>
  <si>
    <t xml:space="preserve">2352709055211</t>
  </si>
  <si>
    <t xml:space="preserve">刘安东</t>
  </si>
  <si>
    <t xml:space="preserve">2352709103904</t>
  </si>
  <si>
    <t xml:space="preserve">罗精程</t>
  </si>
  <si>
    <t xml:space="preserve">2352709060917</t>
  </si>
  <si>
    <t xml:space="preserve">何泳江</t>
  </si>
  <si>
    <t xml:space="preserve">2352709040521</t>
  </si>
  <si>
    <t xml:space="preserve">刘瑞杰</t>
  </si>
  <si>
    <t xml:space="preserve">2352709063610</t>
  </si>
  <si>
    <t xml:space="preserve">陶欢</t>
  </si>
  <si>
    <t xml:space="preserve">2352709093105</t>
  </si>
  <si>
    <t xml:space="preserve">吕鹏</t>
  </si>
  <si>
    <t xml:space="preserve">威远县连界镇城乡建设服务中心</t>
  </si>
  <si>
    <t xml:space="preserve">9055701</t>
  </si>
  <si>
    <t xml:space="preserve">2352709012924</t>
  </si>
  <si>
    <t xml:space="preserve">杨伟</t>
  </si>
  <si>
    <t xml:space="preserve">2352709093511</t>
  </si>
  <si>
    <t xml:space="preserve">贺凡</t>
  </si>
  <si>
    <t xml:space="preserve">2352709031716</t>
  </si>
  <si>
    <t xml:space="preserve">李柯</t>
  </si>
  <si>
    <t xml:space="preserve">威远县越溪镇便民服务中心</t>
  </si>
  <si>
    <t xml:space="preserve">9055801</t>
  </si>
  <si>
    <t xml:space="preserve">2352709042021</t>
  </si>
  <si>
    <t xml:space="preserve">陈曦</t>
  </si>
  <si>
    <t xml:space="preserve">2352709140927</t>
  </si>
  <si>
    <t xml:space="preserve">庞丹</t>
  </si>
  <si>
    <t xml:space="preserve">2352709031122</t>
  </si>
  <si>
    <t xml:space="preserve">彭雄</t>
  </si>
  <si>
    <t xml:space="preserve">威远县越溪镇农业综合服务中心</t>
  </si>
  <si>
    <t xml:space="preserve">9055901</t>
  </si>
  <si>
    <t xml:space="preserve">2352709041114</t>
  </si>
  <si>
    <t xml:space="preserve">邓翔</t>
  </si>
  <si>
    <t xml:space="preserve">2352709012607</t>
  </si>
  <si>
    <t xml:space="preserve">彭建</t>
  </si>
  <si>
    <t xml:space="preserve">2352709111603</t>
  </si>
  <si>
    <t xml:space="preserve">付远强</t>
  </si>
  <si>
    <t xml:space="preserve">2352709051820</t>
  </si>
  <si>
    <t xml:space="preserve">龙小兰</t>
  </si>
  <si>
    <r>
      <rPr>
        <sz val="12"/>
        <rFont val="Noto Sans"/>
        <family val="2"/>
      </rPr>
      <t xml:space="preserve">威远县严陵镇便民服务中心</t>
    </r>
    <r>
      <rPr>
        <sz val="12"/>
        <rFont val="宋体"/>
        <family val="0"/>
        <charset val="134"/>
      </rPr>
      <t xml:space="preserve">1</t>
    </r>
    <r>
      <rPr>
        <sz val="12"/>
        <rFont val="Noto Sans"/>
        <family val="2"/>
      </rPr>
      <t xml:space="preserve">名、威远县高石镇村建环卫综合服务中心</t>
    </r>
    <r>
      <rPr>
        <sz val="12"/>
        <rFont val="宋体"/>
        <family val="0"/>
        <charset val="134"/>
      </rPr>
      <t xml:space="preserve">1</t>
    </r>
    <r>
      <rPr>
        <sz val="12"/>
        <rFont val="Noto Sans"/>
        <family val="2"/>
      </rPr>
      <t xml:space="preserve">名、威远县向义镇村建环卫综合服务中心</t>
    </r>
    <r>
      <rPr>
        <sz val="12"/>
        <rFont val="宋体"/>
        <family val="0"/>
        <charset val="134"/>
      </rPr>
      <t xml:space="preserve">1</t>
    </r>
    <r>
      <rPr>
        <sz val="12"/>
        <rFont val="Noto Sans"/>
        <family val="2"/>
      </rPr>
      <t xml:space="preserve">名、威远县山王镇便民服务中心</t>
    </r>
    <r>
      <rPr>
        <sz val="12"/>
        <rFont val="宋体"/>
        <family val="0"/>
        <charset val="134"/>
      </rPr>
      <t xml:space="preserve">1</t>
    </r>
    <r>
      <rPr>
        <sz val="12"/>
        <rFont val="Noto Sans"/>
        <family val="2"/>
      </rPr>
      <t xml:space="preserve">名、威远县新场镇农业综合服务中心</t>
    </r>
    <r>
      <rPr>
        <sz val="12"/>
        <rFont val="宋体"/>
        <family val="0"/>
        <charset val="134"/>
      </rPr>
      <t xml:space="preserve">1</t>
    </r>
    <r>
      <rPr>
        <sz val="12"/>
        <rFont val="Noto Sans"/>
        <family val="2"/>
      </rPr>
      <t xml:space="preserve">名、威远县越溪镇便民服务中心</t>
    </r>
    <r>
      <rPr>
        <sz val="12"/>
        <rFont val="宋体"/>
        <family val="0"/>
        <charset val="134"/>
      </rPr>
      <t xml:space="preserve">1</t>
    </r>
    <r>
      <rPr>
        <sz val="12"/>
        <rFont val="Noto Sans"/>
        <family val="2"/>
      </rPr>
      <t xml:space="preserve">名</t>
    </r>
  </si>
  <si>
    <t xml:space="preserve">9056001</t>
  </si>
  <si>
    <t xml:space="preserve">2352709024119</t>
  </si>
  <si>
    <t xml:space="preserve">殷彬</t>
  </si>
  <si>
    <t xml:space="preserve">2352709055206</t>
  </si>
  <si>
    <t xml:space="preserve">林丽</t>
  </si>
  <si>
    <t xml:space="preserve">2352709132209</t>
  </si>
  <si>
    <t xml:space="preserve">钟慧</t>
  </si>
  <si>
    <t xml:space="preserve">2352709054309</t>
  </si>
  <si>
    <t xml:space="preserve">龚兵</t>
  </si>
  <si>
    <t xml:space="preserve">2352709042128</t>
  </si>
  <si>
    <t xml:space="preserve">朱炤霖</t>
  </si>
  <si>
    <t xml:space="preserve">2352709110805</t>
  </si>
  <si>
    <t xml:space="preserve">刘亮雨</t>
  </si>
  <si>
    <t xml:space="preserve">2352709082007</t>
  </si>
  <si>
    <t xml:space="preserve">邱香</t>
  </si>
  <si>
    <t xml:space="preserve">2352709092602</t>
  </si>
  <si>
    <t xml:space="preserve">周朝玉</t>
  </si>
  <si>
    <t xml:space="preserve">2352709124827</t>
  </si>
  <si>
    <t xml:space="preserve">陈潇然</t>
  </si>
  <si>
    <t xml:space="preserve">2352709102916</t>
  </si>
  <si>
    <t xml:space="preserve">唐小莉</t>
  </si>
  <si>
    <t xml:space="preserve">2352709072025</t>
  </si>
  <si>
    <t xml:space="preserve">魏慧</t>
  </si>
  <si>
    <t xml:space="preserve">2352709023513</t>
  </si>
  <si>
    <t xml:space="preserve">王龙彬</t>
  </si>
  <si>
    <r>
      <rPr>
        <sz val="12"/>
        <rFont val="Noto Sans"/>
        <family val="2"/>
      </rPr>
      <t xml:space="preserve">威远县镇西镇便民服务中心</t>
    </r>
    <r>
      <rPr>
        <sz val="12"/>
        <rFont val="宋体"/>
        <family val="0"/>
        <charset val="134"/>
      </rPr>
      <t xml:space="preserve">1</t>
    </r>
    <r>
      <rPr>
        <sz val="12"/>
        <rFont val="Noto Sans"/>
        <family val="2"/>
      </rPr>
      <t xml:space="preserve">名、威远县高石镇便民服务中心</t>
    </r>
    <r>
      <rPr>
        <sz val="12"/>
        <rFont val="宋体"/>
        <family val="0"/>
        <charset val="134"/>
      </rPr>
      <t xml:space="preserve">1</t>
    </r>
    <r>
      <rPr>
        <sz val="12"/>
        <rFont val="Noto Sans"/>
        <family val="2"/>
      </rPr>
      <t xml:space="preserve">名、威远县观英滩镇文化综合服务中心</t>
    </r>
    <r>
      <rPr>
        <sz val="12"/>
        <rFont val="宋体"/>
        <family val="0"/>
        <charset val="134"/>
      </rPr>
      <t xml:space="preserve">1</t>
    </r>
    <r>
      <rPr>
        <sz val="12"/>
        <rFont val="Noto Sans"/>
        <family val="2"/>
      </rPr>
      <t xml:space="preserve">名、威远县新场镇村建环卫综合服务中心</t>
    </r>
    <r>
      <rPr>
        <sz val="12"/>
        <rFont val="宋体"/>
        <family val="0"/>
        <charset val="134"/>
      </rPr>
      <t xml:space="preserve">1</t>
    </r>
    <r>
      <rPr>
        <sz val="12"/>
        <rFont val="Noto Sans"/>
        <family val="2"/>
      </rPr>
      <t xml:space="preserve">名、威远县连界镇农业综合服务中心</t>
    </r>
    <r>
      <rPr>
        <sz val="12"/>
        <rFont val="宋体"/>
        <family val="0"/>
        <charset val="134"/>
      </rPr>
      <t xml:space="preserve">1</t>
    </r>
    <r>
      <rPr>
        <sz val="12"/>
        <rFont val="Noto Sans"/>
        <family val="2"/>
      </rPr>
      <t xml:space="preserve">名</t>
    </r>
  </si>
  <si>
    <t xml:space="preserve">9056101</t>
  </si>
  <si>
    <t xml:space="preserve">2352709023813</t>
  </si>
  <si>
    <t xml:space="preserve">廖姝</t>
  </si>
  <si>
    <t xml:space="preserve">2352709032924</t>
  </si>
  <si>
    <t xml:space="preserve">钟季良</t>
  </si>
  <si>
    <t xml:space="preserve">2352709110914</t>
  </si>
  <si>
    <t xml:space="preserve">黄凤霞</t>
  </si>
  <si>
    <t xml:space="preserve">2352709132702</t>
  </si>
  <si>
    <t xml:space="preserve">李强</t>
  </si>
  <si>
    <t xml:space="preserve">2352709122925</t>
  </si>
  <si>
    <t xml:space="preserve">刘延斌</t>
  </si>
  <si>
    <t xml:space="preserve">2352709111527</t>
  </si>
  <si>
    <t xml:space="preserve">吴成英</t>
  </si>
  <si>
    <t xml:space="preserve">2352709051616</t>
  </si>
  <si>
    <t xml:space="preserve">熊峻萱</t>
  </si>
  <si>
    <t xml:space="preserve">2352709021930</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_ "/>
    <numFmt numFmtId="168" formatCode="0_);[RED]\(0\)"/>
    <numFmt numFmtId="169" formatCode="[$-409]m/d/yyyy"/>
    <numFmt numFmtId="170" formatCode="@"/>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0000"/>
      <name val="宋体"/>
      <family val="0"/>
      <charset val="134"/>
    </font>
    <font>
      <sz val="10"/>
      <color rgb="FFFF0000"/>
      <name val="宋体"/>
      <family val="0"/>
      <charset val="134"/>
    </font>
    <font>
      <sz val="11"/>
      <name val="Noto Sans"/>
      <family val="2"/>
    </font>
    <font>
      <sz val="11"/>
      <name val="宋体"/>
      <family val="0"/>
      <charset val="134"/>
    </font>
    <font>
      <sz val="10"/>
      <name val="宋体"/>
      <family val="0"/>
      <charset val="134"/>
    </font>
    <font>
      <sz val="20"/>
      <name val="方正小标宋简体"/>
      <family val="0"/>
      <charset val="134"/>
    </font>
    <font>
      <sz val="20"/>
      <name val="Noto Sans"/>
      <family val="2"/>
    </font>
    <font>
      <sz val="11"/>
      <name val="方正小标宋简体"/>
      <family val="0"/>
      <charset val="134"/>
    </font>
    <font>
      <sz val="9"/>
      <name val="Noto Sans"/>
      <family val="2"/>
    </font>
    <font>
      <sz val="10"/>
      <name val="Noto Sans"/>
      <family val="2"/>
    </font>
    <font>
      <sz val="12"/>
      <name val="宋体"/>
      <family val="0"/>
      <charset val="134"/>
    </font>
    <font>
      <sz val="12"/>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tru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true"/>
      <protection locked="true" hidden="false"/>
    </xf>
    <xf numFmtId="170" fontId="16" fillId="0" borderId="1"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71484375" defaultRowHeight="27" zeroHeight="false" outlineLevelRow="0" outlineLevelCol="0"/>
  <cols>
    <col collapsed="false" customWidth="true" hidden="false" outlineLevel="0" max="1" min="1" style="1" width="4.75"/>
    <col collapsed="false" customWidth="true" hidden="false" outlineLevel="0" max="2" min="2" style="1" width="9.62"/>
    <col collapsed="false" customWidth="true" hidden="false" outlineLevel="0" max="3" min="3" style="1" width="4.86"/>
    <col collapsed="false" customWidth="true" hidden="false" outlineLevel="0" max="4" min="4" style="2" width="21.62"/>
    <col collapsed="false" customWidth="true" hidden="false" outlineLevel="0" max="5" min="5" style="2" width="10.49"/>
    <col collapsed="false" customWidth="true" hidden="false" outlineLevel="0" max="6" min="6" style="3" width="9.25"/>
    <col collapsed="false" customWidth="true" hidden="false" outlineLevel="0" max="7" min="7" style="3" width="15.1"/>
    <col collapsed="false" customWidth="true" hidden="false" outlineLevel="0" max="8" min="8" style="4" width="7.49"/>
    <col collapsed="false" customWidth="true" hidden="false" outlineLevel="0" max="9" min="9" style="4" width="5.87"/>
    <col collapsed="false" customWidth="true" hidden="false" outlineLevel="0" max="11" min="10" style="4" width="8.86"/>
    <col collapsed="false" customWidth="true" hidden="false" outlineLevel="0" max="12" min="12" style="5" width="8.86"/>
    <col collapsed="false" customWidth="true" hidden="false" outlineLevel="0" max="13" min="13" style="6" width="7.87"/>
    <col collapsed="false" customWidth="true" hidden="false" outlineLevel="0" max="14" min="14" style="6" width="7.62"/>
    <col collapsed="false" customWidth="true" hidden="false" outlineLevel="0" max="15" min="15" style="7" width="6.37"/>
    <col collapsed="false" customWidth="true" hidden="false" outlineLevel="0" max="16" min="16" style="8" width="6.25"/>
    <col collapsed="false" customWidth="false" hidden="false" outlineLevel="0" max="257" min="17" style="1" width="8.72"/>
  </cols>
  <sheetData>
    <row r="1" s="9" customFormat="true" ht="27" hidden="false" customHeight="true" outlineLevel="0" collapsed="false">
      <c r="A1" s="9" t="s">
        <v>0</v>
      </c>
      <c r="D1" s="10"/>
      <c r="E1" s="10"/>
      <c r="F1" s="11"/>
      <c r="G1" s="11"/>
      <c r="H1" s="12"/>
      <c r="I1" s="12"/>
      <c r="J1" s="12"/>
      <c r="K1" s="12"/>
      <c r="L1" s="13"/>
      <c r="M1" s="14"/>
      <c r="N1" s="14"/>
      <c r="O1" s="15"/>
      <c r="P1" s="16"/>
    </row>
    <row r="2" s="9" customFormat="true" ht="27" hidden="false" customHeight="true" outlineLevel="0" collapsed="false">
      <c r="A2" s="17" t="s">
        <v>1</v>
      </c>
      <c r="B2" s="17"/>
      <c r="C2" s="17"/>
      <c r="D2" s="17"/>
      <c r="E2" s="17"/>
      <c r="F2" s="17"/>
      <c r="G2" s="17"/>
      <c r="H2" s="17"/>
      <c r="I2" s="17"/>
      <c r="J2" s="17"/>
      <c r="K2" s="17"/>
      <c r="L2" s="17"/>
      <c r="M2" s="17"/>
      <c r="N2" s="17"/>
      <c r="O2" s="17"/>
      <c r="P2" s="17"/>
    </row>
    <row r="3" s="9" customFormat="true" ht="27" hidden="false" customHeight="true" outlineLevel="0" collapsed="false">
      <c r="A3" s="18" t="n">
        <v>45125</v>
      </c>
      <c r="B3" s="18"/>
      <c r="C3" s="18"/>
      <c r="D3" s="18"/>
      <c r="E3" s="18"/>
      <c r="F3" s="18"/>
      <c r="G3" s="18"/>
      <c r="H3" s="18"/>
      <c r="I3" s="18"/>
      <c r="J3" s="18"/>
      <c r="K3" s="18"/>
      <c r="L3" s="18"/>
      <c r="M3" s="18"/>
      <c r="N3" s="18"/>
      <c r="O3" s="18"/>
      <c r="P3" s="18"/>
    </row>
    <row r="4" s="10" customFormat="true" ht="39" hidden="false" customHeight="true" outlineLevel="0" collapsed="false">
      <c r="A4" s="19" t="s">
        <v>2</v>
      </c>
      <c r="B4" s="19" t="s">
        <v>3</v>
      </c>
      <c r="C4" s="19" t="s">
        <v>4</v>
      </c>
      <c r="D4" s="19" t="s">
        <v>5</v>
      </c>
      <c r="E4" s="19" t="s">
        <v>6</v>
      </c>
      <c r="F4" s="19" t="s">
        <v>7</v>
      </c>
      <c r="G4" s="19" t="s">
        <v>8</v>
      </c>
      <c r="H4" s="20" t="s">
        <v>9</v>
      </c>
      <c r="I4" s="21" t="s">
        <v>10</v>
      </c>
      <c r="J4" s="20" t="s">
        <v>11</v>
      </c>
      <c r="K4" s="20" t="s">
        <v>12</v>
      </c>
      <c r="L4" s="22" t="s">
        <v>13</v>
      </c>
      <c r="M4" s="23" t="s">
        <v>14</v>
      </c>
      <c r="N4" s="23" t="s">
        <v>15</v>
      </c>
      <c r="O4" s="24" t="s">
        <v>16</v>
      </c>
      <c r="P4" s="25" t="s">
        <v>17</v>
      </c>
    </row>
    <row r="5" s="9" customFormat="true" ht="28" hidden="false" customHeight="true" outlineLevel="0" collapsed="false">
      <c r="A5" s="26" t="n">
        <v>1</v>
      </c>
      <c r="B5" s="27" t="s">
        <v>18</v>
      </c>
      <c r="C5" s="27" t="s">
        <v>19</v>
      </c>
      <c r="D5" s="28" t="s">
        <v>20</v>
      </c>
      <c r="E5" s="28" t="s">
        <v>21</v>
      </c>
      <c r="F5" s="29" t="s">
        <v>22</v>
      </c>
      <c r="G5" s="30" t="s">
        <v>23</v>
      </c>
      <c r="H5" s="31" t="n">
        <v>71.8</v>
      </c>
      <c r="I5" s="31"/>
      <c r="J5" s="31" t="n">
        <v>71.8</v>
      </c>
      <c r="K5" s="31" t="n">
        <v>43.08</v>
      </c>
      <c r="L5" s="32" t="n">
        <v>87.56</v>
      </c>
      <c r="M5" s="31" t="n">
        <f aca="false">ROUND(L5*0.4,2)</f>
        <v>35.02</v>
      </c>
      <c r="N5" s="31" t="n">
        <f aca="false">K5+M5</f>
        <v>78.1</v>
      </c>
      <c r="O5" s="33" t="n">
        <v>1</v>
      </c>
      <c r="P5" s="34"/>
    </row>
    <row r="6" s="9" customFormat="true" ht="28" hidden="false" customHeight="true" outlineLevel="0" collapsed="false">
      <c r="A6" s="26" t="n">
        <v>2</v>
      </c>
      <c r="B6" s="27" t="s">
        <v>24</v>
      </c>
      <c r="C6" s="27" t="s">
        <v>19</v>
      </c>
      <c r="D6" s="28" t="s">
        <v>20</v>
      </c>
      <c r="E6" s="28" t="s">
        <v>21</v>
      </c>
      <c r="F6" s="29" t="s">
        <v>22</v>
      </c>
      <c r="G6" s="30" t="s">
        <v>25</v>
      </c>
      <c r="H6" s="31" t="n">
        <v>69</v>
      </c>
      <c r="I6" s="31"/>
      <c r="J6" s="31" t="n">
        <v>69</v>
      </c>
      <c r="K6" s="31" t="n">
        <v>41.4</v>
      </c>
      <c r="L6" s="32" t="n">
        <v>85.22</v>
      </c>
      <c r="M6" s="31" t="n">
        <f aca="false">ROUND(L6*0.4,2)</f>
        <v>34.09</v>
      </c>
      <c r="N6" s="31" t="n">
        <f aca="false">K6+M6</f>
        <v>75.49</v>
      </c>
      <c r="O6" s="33" t="n">
        <v>2</v>
      </c>
      <c r="P6" s="34"/>
    </row>
    <row r="7" s="9" customFormat="true" ht="28" hidden="false" customHeight="true" outlineLevel="0" collapsed="false">
      <c r="A7" s="26" t="n">
        <v>3</v>
      </c>
      <c r="B7" s="27" t="s">
        <v>26</v>
      </c>
      <c r="C7" s="27" t="s">
        <v>19</v>
      </c>
      <c r="D7" s="28" t="s">
        <v>20</v>
      </c>
      <c r="E7" s="28" t="s">
        <v>21</v>
      </c>
      <c r="F7" s="29" t="s">
        <v>22</v>
      </c>
      <c r="G7" s="30" t="s">
        <v>27</v>
      </c>
      <c r="H7" s="31" t="n">
        <v>68.8</v>
      </c>
      <c r="I7" s="31"/>
      <c r="J7" s="31" t="n">
        <v>68.8</v>
      </c>
      <c r="K7" s="31" t="n">
        <v>41.28</v>
      </c>
      <c r="L7" s="32" t="n">
        <v>84.76</v>
      </c>
      <c r="M7" s="31" t="n">
        <f aca="false">ROUND(L7*0.4,2)</f>
        <v>33.9</v>
      </c>
      <c r="N7" s="31" t="n">
        <f aca="false">K7+M7</f>
        <v>75.18</v>
      </c>
      <c r="O7" s="33" t="n">
        <v>3</v>
      </c>
      <c r="P7" s="34"/>
    </row>
    <row r="8" s="9" customFormat="true" ht="28" hidden="false" customHeight="true" outlineLevel="0" collapsed="false">
      <c r="A8" s="26" t="n">
        <v>4</v>
      </c>
      <c r="B8" s="27" t="s">
        <v>28</v>
      </c>
      <c r="C8" s="27" t="s">
        <v>19</v>
      </c>
      <c r="D8" s="28" t="s">
        <v>29</v>
      </c>
      <c r="E8" s="28" t="s">
        <v>30</v>
      </c>
      <c r="F8" s="29" t="s">
        <v>31</v>
      </c>
      <c r="G8" s="30" t="s">
        <v>32</v>
      </c>
      <c r="H8" s="31" t="n">
        <v>73.2</v>
      </c>
      <c r="I8" s="31"/>
      <c r="J8" s="31" t="n">
        <v>73.2</v>
      </c>
      <c r="K8" s="31" t="n">
        <v>43.92</v>
      </c>
      <c r="L8" s="32" t="n">
        <v>84.31</v>
      </c>
      <c r="M8" s="31" t="n">
        <f aca="false">ROUND(L8*0.4,2)</f>
        <v>33.72</v>
      </c>
      <c r="N8" s="31" t="n">
        <f aca="false">K8+M8</f>
        <v>77.64</v>
      </c>
      <c r="O8" s="33" t="n">
        <v>1</v>
      </c>
      <c r="P8" s="34"/>
    </row>
    <row r="9" s="9" customFormat="true" ht="28" hidden="false" customHeight="true" outlineLevel="0" collapsed="false">
      <c r="A9" s="26" t="n">
        <v>5</v>
      </c>
      <c r="B9" s="27" t="s">
        <v>33</v>
      </c>
      <c r="C9" s="27" t="s">
        <v>34</v>
      </c>
      <c r="D9" s="28" t="s">
        <v>29</v>
      </c>
      <c r="E9" s="28" t="s">
        <v>30</v>
      </c>
      <c r="F9" s="29" t="s">
        <v>31</v>
      </c>
      <c r="G9" s="30" t="s">
        <v>35</v>
      </c>
      <c r="H9" s="31" t="n">
        <v>70.8</v>
      </c>
      <c r="I9" s="31"/>
      <c r="J9" s="31" t="n">
        <v>70.8</v>
      </c>
      <c r="K9" s="31" t="n">
        <v>42.48</v>
      </c>
      <c r="L9" s="32" t="n">
        <v>83.24</v>
      </c>
      <c r="M9" s="31" t="n">
        <f aca="false">ROUND(L9*0.4,2)</f>
        <v>33.3</v>
      </c>
      <c r="N9" s="31" t="n">
        <f aca="false">K9+M9</f>
        <v>75.78</v>
      </c>
      <c r="O9" s="33" t="n">
        <v>2</v>
      </c>
      <c r="P9" s="34"/>
    </row>
    <row r="10" s="9" customFormat="true" ht="28" hidden="false" customHeight="true" outlineLevel="0" collapsed="false">
      <c r="A10" s="26" t="n">
        <v>6</v>
      </c>
      <c r="B10" s="27" t="s">
        <v>36</v>
      </c>
      <c r="C10" s="27" t="s">
        <v>19</v>
      </c>
      <c r="D10" s="28" t="s">
        <v>29</v>
      </c>
      <c r="E10" s="28" t="s">
        <v>30</v>
      </c>
      <c r="F10" s="29" t="s">
        <v>31</v>
      </c>
      <c r="G10" s="30" t="s">
        <v>37</v>
      </c>
      <c r="H10" s="31" t="n">
        <v>69.4</v>
      </c>
      <c r="I10" s="31"/>
      <c r="J10" s="31" t="n">
        <v>69.4</v>
      </c>
      <c r="K10" s="31" t="n">
        <v>41.64</v>
      </c>
      <c r="L10" s="32" t="n">
        <v>84.63</v>
      </c>
      <c r="M10" s="31" t="n">
        <f aca="false">ROUND(L10*0.4,2)</f>
        <v>33.85</v>
      </c>
      <c r="N10" s="31" t="n">
        <f aca="false">K10+M10</f>
        <v>75.49</v>
      </c>
      <c r="O10" s="33" t="n">
        <v>3</v>
      </c>
      <c r="P10" s="34"/>
    </row>
    <row r="11" s="9" customFormat="true" ht="28" hidden="false" customHeight="true" outlineLevel="0" collapsed="false">
      <c r="A11" s="26" t="n">
        <v>7</v>
      </c>
      <c r="B11" s="27" t="s">
        <v>38</v>
      </c>
      <c r="C11" s="27" t="s">
        <v>19</v>
      </c>
      <c r="D11" s="28" t="s">
        <v>39</v>
      </c>
      <c r="E11" s="28" t="s">
        <v>40</v>
      </c>
      <c r="F11" s="29" t="s">
        <v>41</v>
      </c>
      <c r="G11" s="30" t="s">
        <v>42</v>
      </c>
      <c r="H11" s="31" t="n">
        <v>75.4</v>
      </c>
      <c r="I11" s="31"/>
      <c r="J11" s="31" t="n">
        <v>75.4</v>
      </c>
      <c r="K11" s="31" t="n">
        <v>45.24</v>
      </c>
      <c r="L11" s="32" t="n">
        <v>86.27</v>
      </c>
      <c r="M11" s="31" t="n">
        <f aca="false">ROUND(L11*0.4,2)</f>
        <v>34.51</v>
      </c>
      <c r="N11" s="31" t="n">
        <f aca="false">K11+M11</f>
        <v>79.75</v>
      </c>
      <c r="O11" s="33" t="n">
        <v>1</v>
      </c>
      <c r="P11" s="34"/>
    </row>
    <row r="12" s="9" customFormat="true" ht="28" hidden="false" customHeight="true" outlineLevel="0" collapsed="false">
      <c r="A12" s="26" t="n">
        <v>8</v>
      </c>
      <c r="B12" s="27" t="s">
        <v>43</v>
      </c>
      <c r="C12" s="27" t="s">
        <v>19</v>
      </c>
      <c r="D12" s="28" t="s">
        <v>39</v>
      </c>
      <c r="E12" s="28" t="s">
        <v>40</v>
      </c>
      <c r="F12" s="29" t="s">
        <v>41</v>
      </c>
      <c r="G12" s="30" t="s">
        <v>44</v>
      </c>
      <c r="H12" s="31" t="n">
        <v>69.4</v>
      </c>
      <c r="I12" s="31"/>
      <c r="J12" s="31" t="n">
        <v>69.4</v>
      </c>
      <c r="K12" s="31" t="n">
        <v>41.64</v>
      </c>
      <c r="L12" s="32" t="n">
        <v>80.14</v>
      </c>
      <c r="M12" s="31" t="n">
        <f aca="false">ROUND(L12*0.4,2)</f>
        <v>32.06</v>
      </c>
      <c r="N12" s="31" t="n">
        <f aca="false">K12+M12</f>
        <v>73.7</v>
      </c>
      <c r="O12" s="33" t="n">
        <v>2</v>
      </c>
      <c r="P12" s="34"/>
    </row>
    <row r="13" s="9" customFormat="true" ht="28" hidden="false" customHeight="true" outlineLevel="0" collapsed="false">
      <c r="A13" s="26" t="n">
        <v>9</v>
      </c>
      <c r="B13" s="27" t="s">
        <v>45</v>
      </c>
      <c r="C13" s="27" t="s">
        <v>19</v>
      </c>
      <c r="D13" s="28" t="s">
        <v>39</v>
      </c>
      <c r="E13" s="28" t="s">
        <v>40</v>
      </c>
      <c r="F13" s="29" t="s">
        <v>41</v>
      </c>
      <c r="G13" s="30" t="s">
        <v>46</v>
      </c>
      <c r="H13" s="31" t="n">
        <v>65.6</v>
      </c>
      <c r="I13" s="31"/>
      <c r="J13" s="31" t="n">
        <v>65.6</v>
      </c>
      <c r="K13" s="31" t="n">
        <v>39.36</v>
      </c>
      <c r="L13" s="32" t="n">
        <v>85.79</v>
      </c>
      <c r="M13" s="31" t="n">
        <f aca="false">ROUND(L13*0.4,2)</f>
        <v>34.32</v>
      </c>
      <c r="N13" s="31" t="n">
        <f aca="false">K13+M13</f>
        <v>73.68</v>
      </c>
      <c r="O13" s="33" t="n">
        <v>3</v>
      </c>
      <c r="P13" s="34"/>
    </row>
    <row r="14" s="9" customFormat="true" ht="28" hidden="false" customHeight="true" outlineLevel="0" collapsed="false">
      <c r="A14" s="26" t="n">
        <v>10</v>
      </c>
      <c r="B14" s="27" t="s">
        <v>47</v>
      </c>
      <c r="C14" s="27" t="s">
        <v>19</v>
      </c>
      <c r="D14" s="28" t="s">
        <v>39</v>
      </c>
      <c r="E14" s="28" t="s">
        <v>40</v>
      </c>
      <c r="F14" s="29" t="s">
        <v>41</v>
      </c>
      <c r="G14" s="30" t="s">
        <v>48</v>
      </c>
      <c r="H14" s="31" t="n">
        <v>66.2</v>
      </c>
      <c r="I14" s="31"/>
      <c r="J14" s="31" t="n">
        <v>66.2</v>
      </c>
      <c r="K14" s="31" t="n">
        <v>39.72</v>
      </c>
      <c r="L14" s="32" t="n">
        <v>84.47</v>
      </c>
      <c r="M14" s="31" t="n">
        <f aca="false">ROUND(L14*0.4,2)</f>
        <v>33.79</v>
      </c>
      <c r="N14" s="31" t="n">
        <f aca="false">K14+M14</f>
        <v>73.51</v>
      </c>
      <c r="O14" s="33" t="n">
        <v>4</v>
      </c>
      <c r="P14" s="34"/>
    </row>
    <row r="15" s="9" customFormat="true" ht="28" hidden="false" customHeight="true" outlineLevel="0" collapsed="false">
      <c r="A15" s="26" t="n">
        <v>11</v>
      </c>
      <c r="B15" s="27" t="s">
        <v>49</v>
      </c>
      <c r="C15" s="27" t="s">
        <v>19</v>
      </c>
      <c r="D15" s="28" t="s">
        <v>39</v>
      </c>
      <c r="E15" s="28" t="s">
        <v>40</v>
      </c>
      <c r="F15" s="29" t="s">
        <v>41</v>
      </c>
      <c r="G15" s="30" t="s">
        <v>50</v>
      </c>
      <c r="H15" s="31" t="n">
        <v>64.2</v>
      </c>
      <c r="I15" s="31"/>
      <c r="J15" s="31" t="n">
        <v>64.2</v>
      </c>
      <c r="K15" s="31" t="n">
        <v>38.52</v>
      </c>
      <c r="L15" s="32" t="n">
        <v>83.91</v>
      </c>
      <c r="M15" s="31" t="n">
        <f aca="false">ROUND(L15*0.4,2)</f>
        <v>33.56</v>
      </c>
      <c r="N15" s="31" t="n">
        <f aca="false">K15+M15</f>
        <v>72.08</v>
      </c>
      <c r="O15" s="33" t="n">
        <v>5</v>
      </c>
      <c r="P15" s="34"/>
    </row>
    <row r="16" s="9" customFormat="true" ht="28" hidden="false" customHeight="true" outlineLevel="0" collapsed="false">
      <c r="A16" s="26" t="n">
        <v>12</v>
      </c>
      <c r="B16" s="27" t="s">
        <v>51</v>
      </c>
      <c r="C16" s="27" t="s">
        <v>34</v>
      </c>
      <c r="D16" s="28" t="s">
        <v>39</v>
      </c>
      <c r="E16" s="28" t="s">
        <v>40</v>
      </c>
      <c r="F16" s="29" t="s">
        <v>41</v>
      </c>
      <c r="G16" s="30" t="s">
        <v>52</v>
      </c>
      <c r="H16" s="31" t="n">
        <v>64.2</v>
      </c>
      <c r="I16" s="31"/>
      <c r="J16" s="31" t="n">
        <v>64.2</v>
      </c>
      <c r="K16" s="31" t="n">
        <v>38.52</v>
      </c>
      <c r="L16" s="32" t="n">
        <v>80.98</v>
      </c>
      <c r="M16" s="31" t="n">
        <f aca="false">ROUND(L16*0.4,2)</f>
        <v>32.39</v>
      </c>
      <c r="N16" s="31" t="n">
        <f aca="false">K16+M16</f>
        <v>70.91</v>
      </c>
      <c r="O16" s="33" t="n">
        <v>6</v>
      </c>
      <c r="P16" s="34"/>
    </row>
    <row r="17" s="9" customFormat="true" ht="28" hidden="false" customHeight="true" outlineLevel="0" collapsed="false">
      <c r="A17" s="26" t="n">
        <v>13</v>
      </c>
      <c r="B17" s="27" t="s">
        <v>53</v>
      </c>
      <c r="C17" s="27" t="s">
        <v>19</v>
      </c>
      <c r="D17" s="28" t="s">
        <v>39</v>
      </c>
      <c r="E17" s="28" t="s">
        <v>54</v>
      </c>
      <c r="F17" s="29" t="s">
        <v>55</v>
      </c>
      <c r="G17" s="30" t="s">
        <v>56</v>
      </c>
      <c r="H17" s="31" t="n">
        <v>65.2</v>
      </c>
      <c r="I17" s="31"/>
      <c r="J17" s="31" t="n">
        <v>65.2</v>
      </c>
      <c r="K17" s="31" t="n">
        <v>39.12</v>
      </c>
      <c r="L17" s="32" t="n">
        <v>87.27</v>
      </c>
      <c r="M17" s="31" t="n">
        <f aca="false">ROUND(L17*0.4,2)</f>
        <v>34.91</v>
      </c>
      <c r="N17" s="31" t="n">
        <f aca="false">K17+M17</f>
        <v>74.03</v>
      </c>
      <c r="O17" s="33" t="n">
        <v>1</v>
      </c>
      <c r="P17" s="34"/>
    </row>
    <row r="18" s="9" customFormat="true" ht="28" hidden="false" customHeight="true" outlineLevel="0" collapsed="false">
      <c r="A18" s="26" t="n">
        <v>14</v>
      </c>
      <c r="B18" s="27" t="s">
        <v>57</v>
      </c>
      <c r="C18" s="27" t="s">
        <v>34</v>
      </c>
      <c r="D18" s="28" t="s">
        <v>39</v>
      </c>
      <c r="E18" s="28" t="s">
        <v>54</v>
      </c>
      <c r="F18" s="29" t="s">
        <v>55</v>
      </c>
      <c r="G18" s="30" t="s">
        <v>58</v>
      </c>
      <c r="H18" s="31" t="n">
        <v>64.4</v>
      </c>
      <c r="I18" s="31"/>
      <c r="J18" s="31" t="n">
        <v>64.4</v>
      </c>
      <c r="K18" s="31" t="n">
        <v>38.64</v>
      </c>
      <c r="L18" s="32" t="n">
        <v>87.5</v>
      </c>
      <c r="M18" s="31" t="n">
        <f aca="false">ROUND(L18*0.4,2)</f>
        <v>35</v>
      </c>
      <c r="N18" s="31" t="n">
        <f aca="false">K18+M18</f>
        <v>73.64</v>
      </c>
      <c r="O18" s="33" t="n">
        <v>2</v>
      </c>
      <c r="P18" s="34"/>
    </row>
    <row r="19" s="9" customFormat="true" ht="28" hidden="false" customHeight="true" outlineLevel="0" collapsed="false">
      <c r="A19" s="26" t="n">
        <v>15</v>
      </c>
      <c r="B19" s="27" t="s">
        <v>59</v>
      </c>
      <c r="C19" s="27" t="s">
        <v>19</v>
      </c>
      <c r="D19" s="28" t="s">
        <v>39</v>
      </c>
      <c r="E19" s="28" t="s">
        <v>54</v>
      </c>
      <c r="F19" s="29" t="s">
        <v>55</v>
      </c>
      <c r="G19" s="30" t="s">
        <v>60</v>
      </c>
      <c r="H19" s="31" t="n">
        <v>61.2</v>
      </c>
      <c r="I19" s="31"/>
      <c r="J19" s="31" t="n">
        <v>61.2</v>
      </c>
      <c r="K19" s="31" t="n">
        <v>36.72</v>
      </c>
      <c r="L19" s="32" t="n">
        <v>85.2</v>
      </c>
      <c r="M19" s="31" t="n">
        <f aca="false">ROUND(L19*0.4,2)</f>
        <v>34.08</v>
      </c>
      <c r="N19" s="31" t="n">
        <f aca="false">K19+M19</f>
        <v>70.8</v>
      </c>
      <c r="O19" s="33" t="n">
        <v>3</v>
      </c>
      <c r="P19" s="34"/>
    </row>
    <row r="20" s="9" customFormat="true" ht="28" hidden="false" customHeight="true" outlineLevel="0" collapsed="false">
      <c r="A20" s="26" t="n">
        <v>16</v>
      </c>
      <c r="B20" s="27" t="s">
        <v>61</v>
      </c>
      <c r="C20" s="27" t="s">
        <v>19</v>
      </c>
      <c r="D20" s="28" t="s">
        <v>39</v>
      </c>
      <c r="E20" s="28" t="s">
        <v>62</v>
      </c>
      <c r="F20" s="29" t="s">
        <v>63</v>
      </c>
      <c r="G20" s="30" t="s">
        <v>64</v>
      </c>
      <c r="H20" s="31" t="n">
        <v>71.8</v>
      </c>
      <c r="I20" s="31"/>
      <c r="J20" s="31" t="n">
        <v>71.8</v>
      </c>
      <c r="K20" s="31" t="n">
        <v>43.08</v>
      </c>
      <c r="L20" s="32" t="n">
        <v>86.57</v>
      </c>
      <c r="M20" s="31" t="n">
        <f aca="false">ROUND(L20*0.4,2)</f>
        <v>34.63</v>
      </c>
      <c r="N20" s="31" t="n">
        <f aca="false">K20+M20</f>
        <v>77.71</v>
      </c>
      <c r="O20" s="33" t="n">
        <v>1</v>
      </c>
      <c r="P20" s="34"/>
    </row>
    <row r="21" s="9" customFormat="true" ht="28" hidden="false" customHeight="true" outlineLevel="0" collapsed="false">
      <c r="A21" s="26" t="n">
        <v>17</v>
      </c>
      <c r="B21" s="27" t="s">
        <v>65</v>
      </c>
      <c r="C21" s="27" t="s">
        <v>19</v>
      </c>
      <c r="D21" s="28" t="s">
        <v>39</v>
      </c>
      <c r="E21" s="28" t="s">
        <v>62</v>
      </c>
      <c r="F21" s="29" t="s">
        <v>63</v>
      </c>
      <c r="G21" s="30" t="s">
        <v>66</v>
      </c>
      <c r="H21" s="31" t="n">
        <v>67.2</v>
      </c>
      <c r="I21" s="31"/>
      <c r="J21" s="31" t="n">
        <v>67.2</v>
      </c>
      <c r="K21" s="31" t="n">
        <v>40.32</v>
      </c>
      <c r="L21" s="32" t="n">
        <v>83.3</v>
      </c>
      <c r="M21" s="31" t="n">
        <f aca="false">ROUND(L21*0.4,2)</f>
        <v>33.32</v>
      </c>
      <c r="N21" s="31" t="n">
        <f aca="false">K21+M21</f>
        <v>73.64</v>
      </c>
      <c r="O21" s="33" t="n">
        <v>2</v>
      </c>
      <c r="P21" s="34"/>
    </row>
    <row r="22" s="9" customFormat="true" ht="28" hidden="false" customHeight="true" outlineLevel="0" collapsed="false">
      <c r="A22" s="26" t="n">
        <v>18</v>
      </c>
      <c r="B22" s="27" t="s">
        <v>67</v>
      </c>
      <c r="C22" s="27" t="s">
        <v>34</v>
      </c>
      <c r="D22" s="28" t="s">
        <v>39</v>
      </c>
      <c r="E22" s="28" t="s">
        <v>62</v>
      </c>
      <c r="F22" s="29" t="s">
        <v>63</v>
      </c>
      <c r="G22" s="30" t="s">
        <v>68</v>
      </c>
      <c r="H22" s="31" t="n">
        <v>66</v>
      </c>
      <c r="I22" s="31"/>
      <c r="J22" s="31" t="n">
        <v>66</v>
      </c>
      <c r="K22" s="31" t="n">
        <v>39.6</v>
      </c>
      <c r="L22" s="32" t="n">
        <v>84.12</v>
      </c>
      <c r="M22" s="31" t="n">
        <f aca="false">ROUND(L22*0.4,2)</f>
        <v>33.65</v>
      </c>
      <c r="N22" s="31" t="n">
        <f aca="false">K22+M22</f>
        <v>73.25</v>
      </c>
      <c r="O22" s="33" t="n">
        <v>3</v>
      </c>
      <c r="P22" s="34"/>
    </row>
    <row r="23" s="9" customFormat="true" ht="28" hidden="false" customHeight="true" outlineLevel="0" collapsed="false">
      <c r="A23" s="26" t="n">
        <v>19</v>
      </c>
      <c r="B23" s="27" t="s">
        <v>69</v>
      </c>
      <c r="C23" s="27" t="s">
        <v>34</v>
      </c>
      <c r="D23" s="28" t="s">
        <v>70</v>
      </c>
      <c r="E23" s="28" t="s">
        <v>71</v>
      </c>
      <c r="F23" s="29" t="s">
        <v>72</v>
      </c>
      <c r="G23" s="30" t="s">
        <v>73</v>
      </c>
      <c r="H23" s="31" t="n">
        <v>74</v>
      </c>
      <c r="I23" s="31"/>
      <c r="J23" s="31" t="n">
        <v>74</v>
      </c>
      <c r="K23" s="31" t="n">
        <v>44.4</v>
      </c>
      <c r="L23" s="32" t="n">
        <v>87.51</v>
      </c>
      <c r="M23" s="31" t="n">
        <f aca="false">ROUND(L23*0.4,2)</f>
        <v>35</v>
      </c>
      <c r="N23" s="31" t="n">
        <f aca="false">K23+M23</f>
        <v>79.4</v>
      </c>
      <c r="O23" s="33" t="n">
        <v>1</v>
      </c>
      <c r="P23" s="34"/>
    </row>
    <row r="24" s="9" customFormat="true" ht="28" hidden="false" customHeight="true" outlineLevel="0" collapsed="false">
      <c r="A24" s="26" t="n">
        <v>20</v>
      </c>
      <c r="B24" s="27" t="s">
        <v>74</v>
      </c>
      <c r="C24" s="27" t="s">
        <v>34</v>
      </c>
      <c r="D24" s="28" t="s">
        <v>70</v>
      </c>
      <c r="E24" s="28" t="s">
        <v>71</v>
      </c>
      <c r="F24" s="29" t="s">
        <v>72</v>
      </c>
      <c r="G24" s="30" t="s">
        <v>75</v>
      </c>
      <c r="H24" s="31" t="n">
        <v>74</v>
      </c>
      <c r="I24" s="31"/>
      <c r="J24" s="31" t="n">
        <v>74</v>
      </c>
      <c r="K24" s="31" t="n">
        <v>44.4</v>
      </c>
      <c r="L24" s="32" t="n">
        <v>86.5</v>
      </c>
      <c r="M24" s="31" t="n">
        <f aca="false">ROUND(L24*0.4,2)</f>
        <v>34.6</v>
      </c>
      <c r="N24" s="31" t="n">
        <f aca="false">K24+M24</f>
        <v>79</v>
      </c>
      <c r="O24" s="33" t="n">
        <v>2</v>
      </c>
      <c r="P24" s="34"/>
    </row>
    <row r="25" s="9" customFormat="true" ht="28" hidden="false" customHeight="true" outlineLevel="0" collapsed="false">
      <c r="A25" s="26" t="n">
        <v>21</v>
      </c>
      <c r="B25" s="27" t="s">
        <v>76</v>
      </c>
      <c r="C25" s="27" t="s">
        <v>34</v>
      </c>
      <c r="D25" s="28" t="s">
        <v>70</v>
      </c>
      <c r="E25" s="28" t="s">
        <v>71</v>
      </c>
      <c r="F25" s="29" t="s">
        <v>72</v>
      </c>
      <c r="G25" s="30" t="s">
        <v>77</v>
      </c>
      <c r="H25" s="31" t="n">
        <v>72.4</v>
      </c>
      <c r="I25" s="31"/>
      <c r="J25" s="31" t="n">
        <v>72.4</v>
      </c>
      <c r="K25" s="31" t="n">
        <v>43.44</v>
      </c>
      <c r="L25" s="32" t="n">
        <v>83.67</v>
      </c>
      <c r="M25" s="31" t="n">
        <f aca="false">ROUND(L25*0.4,2)</f>
        <v>33.47</v>
      </c>
      <c r="N25" s="31" t="n">
        <f aca="false">K25+M25</f>
        <v>76.91</v>
      </c>
      <c r="O25" s="33" t="n">
        <v>3</v>
      </c>
      <c r="P25" s="34"/>
    </row>
    <row r="26" s="9" customFormat="true" ht="28" hidden="false" customHeight="true" outlineLevel="0" collapsed="false">
      <c r="A26" s="26" t="n">
        <v>22</v>
      </c>
      <c r="B26" s="27" t="s">
        <v>78</v>
      </c>
      <c r="C26" s="27" t="s">
        <v>19</v>
      </c>
      <c r="D26" s="28" t="s">
        <v>79</v>
      </c>
      <c r="E26" s="28" t="s">
        <v>71</v>
      </c>
      <c r="F26" s="29" t="s">
        <v>80</v>
      </c>
      <c r="G26" s="30" t="s">
        <v>81</v>
      </c>
      <c r="H26" s="31" t="n">
        <v>67</v>
      </c>
      <c r="I26" s="31" t="n">
        <v>2</v>
      </c>
      <c r="J26" s="31" t="n">
        <v>69</v>
      </c>
      <c r="K26" s="31" t="n">
        <v>41.4</v>
      </c>
      <c r="L26" s="32" t="n">
        <v>85.03</v>
      </c>
      <c r="M26" s="31" t="n">
        <f aca="false">ROUND(L26*0.4,2)</f>
        <v>34.01</v>
      </c>
      <c r="N26" s="31" t="n">
        <f aca="false">K26+M26</f>
        <v>75.41</v>
      </c>
      <c r="O26" s="33" t="n">
        <v>1</v>
      </c>
      <c r="P26" s="34"/>
    </row>
    <row r="27" s="9" customFormat="true" ht="28" hidden="false" customHeight="true" outlineLevel="0" collapsed="false">
      <c r="A27" s="26" t="n">
        <v>23</v>
      </c>
      <c r="B27" s="27" t="s">
        <v>82</v>
      </c>
      <c r="C27" s="27" t="s">
        <v>19</v>
      </c>
      <c r="D27" s="28" t="s">
        <v>79</v>
      </c>
      <c r="E27" s="28" t="s">
        <v>71</v>
      </c>
      <c r="F27" s="29" t="s">
        <v>80</v>
      </c>
      <c r="G27" s="30" t="s">
        <v>83</v>
      </c>
      <c r="H27" s="31" t="n">
        <v>66.2</v>
      </c>
      <c r="I27" s="31"/>
      <c r="J27" s="31" t="n">
        <v>66.2</v>
      </c>
      <c r="K27" s="31" t="n">
        <v>39.72</v>
      </c>
      <c r="L27" s="32" t="n">
        <v>81.91</v>
      </c>
      <c r="M27" s="31" t="n">
        <f aca="false">ROUND(L27*0.4,2)</f>
        <v>32.76</v>
      </c>
      <c r="N27" s="31" t="n">
        <f aca="false">K27+M27</f>
        <v>72.48</v>
      </c>
      <c r="O27" s="33" t="n">
        <v>2</v>
      </c>
      <c r="P27" s="34"/>
    </row>
    <row r="28" s="9" customFormat="true" ht="28" hidden="false" customHeight="true" outlineLevel="0" collapsed="false">
      <c r="A28" s="26" t="n">
        <v>24</v>
      </c>
      <c r="B28" s="27" t="s">
        <v>84</v>
      </c>
      <c r="C28" s="27" t="s">
        <v>19</v>
      </c>
      <c r="D28" s="28" t="s">
        <v>79</v>
      </c>
      <c r="E28" s="28" t="s">
        <v>71</v>
      </c>
      <c r="F28" s="29" t="s">
        <v>80</v>
      </c>
      <c r="G28" s="30" t="s">
        <v>85</v>
      </c>
      <c r="H28" s="31" t="n">
        <v>68</v>
      </c>
      <c r="I28" s="31"/>
      <c r="J28" s="31" t="n">
        <v>68</v>
      </c>
      <c r="K28" s="31" t="n">
        <v>40.8</v>
      </c>
      <c r="L28" s="32" t="n">
        <v>78.47</v>
      </c>
      <c r="M28" s="31" t="n">
        <f aca="false">ROUND(L28*0.4,2)</f>
        <v>31.39</v>
      </c>
      <c r="N28" s="31" t="n">
        <f aca="false">K28+M28</f>
        <v>72.19</v>
      </c>
      <c r="O28" s="33" t="n">
        <v>3</v>
      </c>
      <c r="P28" s="34"/>
    </row>
    <row r="29" s="9" customFormat="true" ht="28" hidden="false" customHeight="true" outlineLevel="0" collapsed="false">
      <c r="A29" s="26" t="n">
        <v>25</v>
      </c>
      <c r="B29" s="27" t="s">
        <v>86</v>
      </c>
      <c r="C29" s="27" t="s">
        <v>34</v>
      </c>
      <c r="D29" s="28" t="s">
        <v>87</v>
      </c>
      <c r="E29" s="28" t="s">
        <v>88</v>
      </c>
      <c r="F29" s="29" t="s">
        <v>89</v>
      </c>
      <c r="G29" s="30" t="s">
        <v>90</v>
      </c>
      <c r="H29" s="31" t="n">
        <v>76</v>
      </c>
      <c r="I29" s="31"/>
      <c r="J29" s="31" t="n">
        <v>76</v>
      </c>
      <c r="K29" s="31" t="n">
        <v>45.6</v>
      </c>
      <c r="L29" s="32" t="n">
        <v>80.85</v>
      </c>
      <c r="M29" s="31" t="n">
        <f aca="false">ROUND(L29*0.4,2)</f>
        <v>32.34</v>
      </c>
      <c r="N29" s="31" t="n">
        <f aca="false">K29+M29</f>
        <v>77.94</v>
      </c>
      <c r="O29" s="33" t="n">
        <v>1</v>
      </c>
      <c r="P29" s="34"/>
    </row>
    <row r="30" s="9" customFormat="true" ht="28" hidden="false" customHeight="true" outlineLevel="0" collapsed="false">
      <c r="A30" s="26" t="n">
        <v>26</v>
      </c>
      <c r="B30" s="27" t="s">
        <v>91</v>
      </c>
      <c r="C30" s="27" t="s">
        <v>34</v>
      </c>
      <c r="D30" s="28" t="s">
        <v>87</v>
      </c>
      <c r="E30" s="28" t="s">
        <v>88</v>
      </c>
      <c r="F30" s="29" t="s">
        <v>89</v>
      </c>
      <c r="G30" s="30" t="s">
        <v>92</v>
      </c>
      <c r="H30" s="31" t="n">
        <v>74.6</v>
      </c>
      <c r="I30" s="31"/>
      <c r="J30" s="31" t="n">
        <v>74.6</v>
      </c>
      <c r="K30" s="31" t="n">
        <v>44.76</v>
      </c>
      <c r="L30" s="32" t="n">
        <v>81.27</v>
      </c>
      <c r="M30" s="31" t="n">
        <f aca="false">ROUND(L30*0.4,2)</f>
        <v>32.51</v>
      </c>
      <c r="N30" s="31" t="n">
        <f aca="false">K30+M30</f>
        <v>77.27</v>
      </c>
      <c r="O30" s="33" t="n">
        <v>2</v>
      </c>
      <c r="P30" s="34"/>
    </row>
    <row r="31" s="9" customFormat="true" ht="28" hidden="false" customHeight="true" outlineLevel="0" collapsed="false">
      <c r="A31" s="26" t="n">
        <v>27</v>
      </c>
      <c r="B31" s="27" t="s">
        <v>93</v>
      </c>
      <c r="C31" s="27" t="s">
        <v>34</v>
      </c>
      <c r="D31" s="28" t="s">
        <v>87</v>
      </c>
      <c r="E31" s="28" t="s">
        <v>88</v>
      </c>
      <c r="F31" s="29" t="s">
        <v>89</v>
      </c>
      <c r="G31" s="30" t="s">
        <v>94</v>
      </c>
      <c r="H31" s="31" t="n">
        <v>71.4</v>
      </c>
      <c r="I31" s="31"/>
      <c r="J31" s="31" t="n">
        <v>71.4</v>
      </c>
      <c r="K31" s="31" t="n">
        <v>42.84</v>
      </c>
      <c r="L31" s="32" t="n">
        <v>82.85</v>
      </c>
      <c r="M31" s="31" t="n">
        <f aca="false">ROUND(L31*0.4,2)</f>
        <v>33.14</v>
      </c>
      <c r="N31" s="31" t="n">
        <f aca="false">K31+M31</f>
        <v>75.98</v>
      </c>
      <c r="O31" s="33" t="n">
        <v>3</v>
      </c>
      <c r="P31" s="34"/>
    </row>
    <row r="32" s="9" customFormat="true" ht="28" hidden="false" customHeight="true" outlineLevel="0" collapsed="false">
      <c r="A32" s="26" t="n">
        <v>28</v>
      </c>
      <c r="B32" s="27" t="s">
        <v>95</v>
      </c>
      <c r="C32" s="27" t="s">
        <v>34</v>
      </c>
      <c r="D32" s="28" t="s">
        <v>96</v>
      </c>
      <c r="E32" s="28" t="s">
        <v>97</v>
      </c>
      <c r="F32" s="29" t="s">
        <v>98</v>
      </c>
      <c r="G32" s="30" t="s">
        <v>99</v>
      </c>
      <c r="H32" s="31" t="n">
        <v>68.2</v>
      </c>
      <c r="I32" s="31"/>
      <c r="J32" s="31" t="n">
        <v>68.2</v>
      </c>
      <c r="K32" s="31" t="n">
        <v>40.92</v>
      </c>
      <c r="L32" s="32" t="n">
        <v>86.98</v>
      </c>
      <c r="M32" s="31" t="n">
        <f aca="false">ROUND(L32*0.4,2)</f>
        <v>34.79</v>
      </c>
      <c r="N32" s="31" t="n">
        <f aca="false">K32+M32</f>
        <v>75.71</v>
      </c>
      <c r="O32" s="33" t="n">
        <v>1</v>
      </c>
      <c r="P32" s="34"/>
    </row>
    <row r="33" s="9" customFormat="true" ht="28" hidden="false" customHeight="true" outlineLevel="0" collapsed="false">
      <c r="A33" s="26" t="n">
        <v>29</v>
      </c>
      <c r="B33" s="27" t="s">
        <v>100</v>
      </c>
      <c r="C33" s="27" t="s">
        <v>19</v>
      </c>
      <c r="D33" s="28" t="s">
        <v>96</v>
      </c>
      <c r="E33" s="28" t="s">
        <v>97</v>
      </c>
      <c r="F33" s="29" t="s">
        <v>98</v>
      </c>
      <c r="G33" s="30" t="s">
        <v>101</v>
      </c>
      <c r="H33" s="31" t="n">
        <v>69.8</v>
      </c>
      <c r="I33" s="31"/>
      <c r="J33" s="31" t="n">
        <v>69.8</v>
      </c>
      <c r="K33" s="31" t="n">
        <v>41.88</v>
      </c>
      <c r="L33" s="32" t="n">
        <v>83.52</v>
      </c>
      <c r="M33" s="31" t="n">
        <f aca="false">ROUND(L33*0.4,2)</f>
        <v>33.41</v>
      </c>
      <c r="N33" s="31" t="n">
        <f aca="false">K33+M33</f>
        <v>75.29</v>
      </c>
      <c r="O33" s="33" t="n">
        <v>2</v>
      </c>
      <c r="P33" s="34"/>
    </row>
    <row r="34" s="9" customFormat="true" ht="28" hidden="false" customHeight="true" outlineLevel="0" collapsed="false">
      <c r="A34" s="26" t="n">
        <v>30</v>
      </c>
      <c r="B34" s="27" t="s">
        <v>102</v>
      </c>
      <c r="C34" s="27" t="s">
        <v>34</v>
      </c>
      <c r="D34" s="28" t="s">
        <v>96</v>
      </c>
      <c r="E34" s="28" t="s">
        <v>97</v>
      </c>
      <c r="F34" s="29" t="s">
        <v>98</v>
      </c>
      <c r="G34" s="30" t="s">
        <v>103</v>
      </c>
      <c r="H34" s="31" t="n">
        <v>68.4</v>
      </c>
      <c r="I34" s="31"/>
      <c r="J34" s="31" t="n">
        <v>68.4</v>
      </c>
      <c r="K34" s="31" t="n">
        <v>41.04</v>
      </c>
      <c r="L34" s="32" t="n">
        <v>83.34</v>
      </c>
      <c r="M34" s="31" t="n">
        <f aca="false">ROUND(L34*0.4,2)</f>
        <v>33.34</v>
      </c>
      <c r="N34" s="31" t="n">
        <f aca="false">K34+M34</f>
        <v>74.38</v>
      </c>
      <c r="O34" s="33" t="n">
        <v>3</v>
      </c>
      <c r="P34" s="34"/>
    </row>
    <row r="35" s="9" customFormat="true" ht="28" hidden="false" customHeight="true" outlineLevel="0" collapsed="false">
      <c r="A35" s="26" t="n">
        <v>31</v>
      </c>
      <c r="B35" s="27" t="s">
        <v>104</v>
      </c>
      <c r="C35" s="27" t="s">
        <v>34</v>
      </c>
      <c r="D35" s="28" t="s">
        <v>105</v>
      </c>
      <c r="E35" s="28" t="s">
        <v>71</v>
      </c>
      <c r="F35" s="29" t="s">
        <v>106</v>
      </c>
      <c r="G35" s="30" t="s">
        <v>107</v>
      </c>
      <c r="H35" s="31" t="n">
        <v>69.8</v>
      </c>
      <c r="I35" s="31"/>
      <c r="J35" s="31" t="n">
        <v>69.8</v>
      </c>
      <c r="K35" s="31" t="n">
        <v>41.88</v>
      </c>
      <c r="L35" s="32" t="n">
        <v>88.65</v>
      </c>
      <c r="M35" s="31" t="n">
        <f aca="false">ROUND(L35*0.4,2)</f>
        <v>35.46</v>
      </c>
      <c r="N35" s="31" t="n">
        <f aca="false">K35+M35</f>
        <v>77.34</v>
      </c>
      <c r="O35" s="33" t="n">
        <v>1</v>
      </c>
      <c r="P35" s="34"/>
    </row>
    <row r="36" s="9" customFormat="true" ht="28" hidden="false" customHeight="true" outlineLevel="0" collapsed="false">
      <c r="A36" s="26" t="n">
        <v>32</v>
      </c>
      <c r="B36" s="27" t="s">
        <v>108</v>
      </c>
      <c r="C36" s="27" t="s">
        <v>19</v>
      </c>
      <c r="D36" s="28" t="s">
        <v>105</v>
      </c>
      <c r="E36" s="28" t="s">
        <v>71</v>
      </c>
      <c r="F36" s="29" t="s">
        <v>106</v>
      </c>
      <c r="G36" s="30" t="s">
        <v>109</v>
      </c>
      <c r="H36" s="31" t="n">
        <v>71.2</v>
      </c>
      <c r="I36" s="31"/>
      <c r="J36" s="31" t="n">
        <v>71.2</v>
      </c>
      <c r="K36" s="31" t="n">
        <v>42.72</v>
      </c>
      <c r="L36" s="32" t="n">
        <v>84.93</v>
      </c>
      <c r="M36" s="31" t="n">
        <f aca="false">ROUND(L36*0.4,2)</f>
        <v>33.97</v>
      </c>
      <c r="N36" s="31" t="n">
        <f aca="false">K36+M36</f>
        <v>76.69</v>
      </c>
      <c r="O36" s="33" t="n">
        <v>2</v>
      </c>
      <c r="P36" s="34"/>
    </row>
    <row r="37" s="9" customFormat="true" ht="28" hidden="false" customHeight="true" outlineLevel="0" collapsed="false">
      <c r="A37" s="26" t="n">
        <v>33</v>
      </c>
      <c r="B37" s="27" t="s">
        <v>110</v>
      </c>
      <c r="C37" s="27" t="s">
        <v>34</v>
      </c>
      <c r="D37" s="28" t="s">
        <v>105</v>
      </c>
      <c r="E37" s="28" t="s">
        <v>71</v>
      </c>
      <c r="F37" s="29" t="s">
        <v>106</v>
      </c>
      <c r="G37" s="30" t="s">
        <v>111</v>
      </c>
      <c r="H37" s="31" t="n">
        <v>68.4</v>
      </c>
      <c r="I37" s="31"/>
      <c r="J37" s="31" t="n">
        <v>68.4</v>
      </c>
      <c r="K37" s="31" t="n">
        <v>41.04</v>
      </c>
      <c r="L37" s="32" t="n">
        <v>87.73</v>
      </c>
      <c r="M37" s="31" t="n">
        <f aca="false">ROUND(L37*0.4,2)</f>
        <v>35.09</v>
      </c>
      <c r="N37" s="31" t="n">
        <f aca="false">K37+M37</f>
        <v>76.13</v>
      </c>
      <c r="O37" s="33" t="n">
        <v>3</v>
      </c>
      <c r="P37" s="34"/>
    </row>
    <row r="38" s="9" customFormat="true" ht="28" hidden="false" customHeight="true" outlineLevel="0" collapsed="false">
      <c r="A38" s="26" t="n">
        <v>34</v>
      </c>
      <c r="B38" s="27" t="s">
        <v>112</v>
      </c>
      <c r="C38" s="27" t="s">
        <v>34</v>
      </c>
      <c r="D38" s="28" t="s">
        <v>105</v>
      </c>
      <c r="E38" s="28" t="s">
        <v>71</v>
      </c>
      <c r="F38" s="29" t="s">
        <v>106</v>
      </c>
      <c r="G38" s="30" t="s">
        <v>113</v>
      </c>
      <c r="H38" s="31" t="n">
        <v>69.6</v>
      </c>
      <c r="I38" s="31"/>
      <c r="J38" s="31" t="n">
        <v>69.6</v>
      </c>
      <c r="K38" s="31" t="n">
        <v>41.76</v>
      </c>
      <c r="L38" s="32" t="n">
        <v>85.66</v>
      </c>
      <c r="M38" s="31" t="n">
        <f aca="false">ROUND(L38*0.4,2)</f>
        <v>34.26</v>
      </c>
      <c r="N38" s="31" t="n">
        <f aca="false">K38+M38</f>
        <v>76.02</v>
      </c>
      <c r="O38" s="33" t="n">
        <v>4</v>
      </c>
      <c r="P38" s="34"/>
    </row>
    <row r="39" s="9" customFormat="true" ht="28" hidden="false" customHeight="true" outlineLevel="0" collapsed="false">
      <c r="A39" s="26" t="n">
        <v>35</v>
      </c>
      <c r="B39" s="27" t="s">
        <v>114</v>
      </c>
      <c r="C39" s="27" t="s">
        <v>19</v>
      </c>
      <c r="D39" s="28" t="s">
        <v>105</v>
      </c>
      <c r="E39" s="28" t="s">
        <v>71</v>
      </c>
      <c r="F39" s="29" t="s">
        <v>106</v>
      </c>
      <c r="G39" s="30" t="s">
        <v>115</v>
      </c>
      <c r="H39" s="31" t="n">
        <v>70</v>
      </c>
      <c r="I39" s="31"/>
      <c r="J39" s="31" t="n">
        <v>70</v>
      </c>
      <c r="K39" s="31" t="n">
        <v>42</v>
      </c>
      <c r="L39" s="32" t="n">
        <v>80.43</v>
      </c>
      <c r="M39" s="31" t="n">
        <f aca="false">ROUND(L39*0.4,2)</f>
        <v>32.17</v>
      </c>
      <c r="N39" s="31" t="n">
        <f aca="false">K39+M39</f>
        <v>74.17</v>
      </c>
      <c r="O39" s="33" t="n">
        <v>5</v>
      </c>
      <c r="P39" s="34"/>
    </row>
    <row r="40" s="9" customFormat="true" ht="28" hidden="false" customHeight="true" outlineLevel="0" collapsed="false">
      <c r="A40" s="26" t="n">
        <v>36</v>
      </c>
      <c r="B40" s="27" t="s">
        <v>116</v>
      </c>
      <c r="C40" s="27" t="s">
        <v>34</v>
      </c>
      <c r="D40" s="28" t="s">
        <v>117</v>
      </c>
      <c r="E40" s="28" t="s">
        <v>71</v>
      </c>
      <c r="F40" s="29" t="s">
        <v>118</v>
      </c>
      <c r="G40" s="30" t="s">
        <v>119</v>
      </c>
      <c r="H40" s="31" t="n">
        <v>67.2</v>
      </c>
      <c r="I40" s="31" t="n">
        <v>2</v>
      </c>
      <c r="J40" s="31" t="n">
        <v>69.2</v>
      </c>
      <c r="K40" s="31" t="n">
        <v>41.52</v>
      </c>
      <c r="L40" s="32" t="n">
        <v>85.71</v>
      </c>
      <c r="M40" s="31" t="n">
        <f aca="false">ROUND(L40*0.4,2)</f>
        <v>34.28</v>
      </c>
      <c r="N40" s="31" t="n">
        <f aca="false">K40+M40</f>
        <v>75.8</v>
      </c>
      <c r="O40" s="33" t="n">
        <v>1</v>
      </c>
      <c r="P40" s="34"/>
    </row>
    <row r="41" s="9" customFormat="true" ht="28" hidden="false" customHeight="true" outlineLevel="0" collapsed="false">
      <c r="A41" s="26" t="n">
        <v>37</v>
      </c>
      <c r="B41" s="27" t="s">
        <v>120</v>
      </c>
      <c r="C41" s="27" t="s">
        <v>19</v>
      </c>
      <c r="D41" s="28" t="s">
        <v>117</v>
      </c>
      <c r="E41" s="28" t="s">
        <v>71</v>
      </c>
      <c r="F41" s="29" t="s">
        <v>118</v>
      </c>
      <c r="G41" s="30" t="s">
        <v>121</v>
      </c>
      <c r="H41" s="31" t="n">
        <v>70</v>
      </c>
      <c r="I41" s="31"/>
      <c r="J41" s="31" t="n">
        <v>70</v>
      </c>
      <c r="K41" s="31" t="n">
        <v>42</v>
      </c>
      <c r="L41" s="32" t="n">
        <v>83.65</v>
      </c>
      <c r="M41" s="31" t="n">
        <f aca="false">ROUND(L41*0.4,2)</f>
        <v>33.46</v>
      </c>
      <c r="N41" s="31" t="n">
        <f aca="false">K41+M41</f>
        <v>75.46</v>
      </c>
      <c r="O41" s="33" t="n">
        <v>2</v>
      </c>
      <c r="P41" s="34"/>
    </row>
    <row r="42" s="9" customFormat="true" ht="28" hidden="false" customHeight="true" outlineLevel="0" collapsed="false">
      <c r="A42" s="26" t="n">
        <v>38</v>
      </c>
      <c r="B42" s="27" t="s">
        <v>122</v>
      </c>
      <c r="C42" s="27" t="s">
        <v>19</v>
      </c>
      <c r="D42" s="28" t="s">
        <v>117</v>
      </c>
      <c r="E42" s="28" t="s">
        <v>71</v>
      </c>
      <c r="F42" s="29" t="s">
        <v>118</v>
      </c>
      <c r="G42" s="30" t="s">
        <v>123</v>
      </c>
      <c r="H42" s="31" t="n">
        <v>68.6</v>
      </c>
      <c r="I42" s="31"/>
      <c r="J42" s="31" t="n">
        <v>68.6</v>
      </c>
      <c r="K42" s="31" t="n">
        <v>41.16</v>
      </c>
      <c r="L42" s="32" t="n">
        <v>84.02</v>
      </c>
      <c r="M42" s="31" t="n">
        <f aca="false">ROUND(L42*0.4,2)</f>
        <v>33.61</v>
      </c>
      <c r="N42" s="31" t="n">
        <f aca="false">K42+M42</f>
        <v>74.77</v>
      </c>
      <c r="O42" s="33" t="n">
        <v>3</v>
      </c>
      <c r="P42" s="34"/>
    </row>
    <row r="43" s="9" customFormat="true" ht="28" hidden="false" customHeight="true" outlineLevel="0" collapsed="false">
      <c r="A43" s="26" t="n">
        <v>39</v>
      </c>
      <c r="B43" s="27" t="s">
        <v>124</v>
      </c>
      <c r="C43" s="27" t="s">
        <v>34</v>
      </c>
      <c r="D43" s="28" t="s">
        <v>117</v>
      </c>
      <c r="E43" s="28" t="s">
        <v>71</v>
      </c>
      <c r="F43" s="29" t="s">
        <v>118</v>
      </c>
      <c r="G43" s="30" t="s">
        <v>125</v>
      </c>
      <c r="H43" s="31" t="n">
        <v>69</v>
      </c>
      <c r="I43" s="31"/>
      <c r="J43" s="31" t="n">
        <v>69</v>
      </c>
      <c r="K43" s="31" t="n">
        <v>41.4</v>
      </c>
      <c r="L43" s="32" t="n">
        <v>80.87</v>
      </c>
      <c r="M43" s="31" t="n">
        <f aca="false">ROUND(L43*0.4,2)</f>
        <v>32.35</v>
      </c>
      <c r="N43" s="31" t="n">
        <f aca="false">K43+M43</f>
        <v>73.75</v>
      </c>
      <c r="O43" s="33" t="n">
        <v>4</v>
      </c>
      <c r="P43" s="34"/>
    </row>
    <row r="44" s="9" customFormat="true" ht="28" hidden="false" customHeight="true" outlineLevel="0" collapsed="false">
      <c r="A44" s="26" t="n">
        <v>40</v>
      </c>
      <c r="B44" s="27" t="s">
        <v>126</v>
      </c>
      <c r="C44" s="27" t="s">
        <v>34</v>
      </c>
      <c r="D44" s="28" t="s">
        <v>117</v>
      </c>
      <c r="E44" s="28" t="s">
        <v>71</v>
      </c>
      <c r="F44" s="29" t="s">
        <v>118</v>
      </c>
      <c r="G44" s="30" t="s">
        <v>127</v>
      </c>
      <c r="H44" s="31" t="n">
        <v>65.2</v>
      </c>
      <c r="I44" s="31" t="n">
        <v>4</v>
      </c>
      <c r="J44" s="31" t="n">
        <v>69.2</v>
      </c>
      <c r="K44" s="31" t="n">
        <v>41.52</v>
      </c>
      <c r="L44" s="32" t="n">
        <v>80.04</v>
      </c>
      <c r="M44" s="31" t="n">
        <f aca="false">ROUND(L44*0.4,2)</f>
        <v>32.02</v>
      </c>
      <c r="N44" s="31" t="n">
        <f aca="false">K44+M44</f>
        <v>73.54</v>
      </c>
      <c r="O44" s="33" t="n">
        <v>5</v>
      </c>
      <c r="P44" s="34"/>
    </row>
    <row r="45" s="9" customFormat="true" ht="28" hidden="false" customHeight="true" outlineLevel="0" collapsed="false">
      <c r="A45" s="26" t="n">
        <v>41</v>
      </c>
      <c r="B45" s="27" t="s">
        <v>128</v>
      </c>
      <c r="C45" s="27" t="s">
        <v>19</v>
      </c>
      <c r="D45" s="28" t="s">
        <v>117</v>
      </c>
      <c r="E45" s="28" t="s">
        <v>71</v>
      </c>
      <c r="F45" s="29" t="s">
        <v>118</v>
      </c>
      <c r="G45" s="30" t="s">
        <v>129</v>
      </c>
      <c r="H45" s="31" t="n">
        <v>69</v>
      </c>
      <c r="I45" s="31"/>
      <c r="J45" s="31" t="n">
        <v>69</v>
      </c>
      <c r="K45" s="31" t="n">
        <v>41.4</v>
      </c>
      <c r="L45" s="32" t="n">
        <v>78.64</v>
      </c>
      <c r="M45" s="31" t="n">
        <f aca="false">ROUND(L45*0.4,2)</f>
        <v>31.46</v>
      </c>
      <c r="N45" s="31" t="n">
        <f aca="false">K45+M45</f>
        <v>72.86</v>
      </c>
      <c r="O45" s="33" t="n">
        <v>6</v>
      </c>
      <c r="P45" s="34"/>
    </row>
    <row r="46" s="9" customFormat="true" ht="28" hidden="false" customHeight="true" outlineLevel="0" collapsed="false">
      <c r="A46" s="26" t="n">
        <v>42</v>
      </c>
      <c r="B46" s="27" t="s">
        <v>130</v>
      </c>
      <c r="C46" s="27" t="s">
        <v>19</v>
      </c>
      <c r="D46" s="28" t="s">
        <v>131</v>
      </c>
      <c r="E46" s="28" t="s">
        <v>132</v>
      </c>
      <c r="F46" s="29" t="s">
        <v>133</v>
      </c>
      <c r="G46" s="30" t="s">
        <v>134</v>
      </c>
      <c r="H46" s="31" t="n">
        <v>74.4</v>
      </c>
      <c r="I46" s="31"/>
      <c r="J46" s="31" t="n">
        <v>74.4</v>
      </c>
      <c r="K46" s="31" t="n">
        <v>44.64</v>
      </c>
      <c r="L46" s="32" t="n">
        <v>84.24</v>
      </c>
      <c r="M46" s="31" t="n">
        <f aca="false">ROUND(L46*0.4,2)</f>
        <v>33.7</v>
      </c>
      <c r="N46" s="31" t="n">
        <f aca="false">K46+M46</f>
        <v>78.34</v>
      </c>
      <c r="O46" s="33" t="n">
        <v>1</v>
      </c>
      <c r="P46" s="34"/>
    </row>
    <row r="47" s="9" customFormat="true" ht="28" hidden="false" customHeight="true" outlineLevel="0" collapsed="false">
      <c r="A47" s="26" t="n">
        <v>43</v>
      </c>
      <c r="B47" s="27" t="s">
        <v>135</v>
      </c>
      <c r="C47" s="27" t="s">
        <v>19</v>
      </c>
      <c r="D47" s="28" t="s">
        <v>131</v>
      </c>
      <c r="E47" s="28" t="s">
        <v>132</v>
      </c>
      <c r="F47" s="29" t="s">
        <v>133</v>
      </c>
      <c r="G47" s="30" t="s">
        <v>136</v>
      </c>
      <c r="H47" s="31" t="n">
        <v>68.2</v>
      </c>
      <c r="I47" s="31"/>
      <c r="J47" s="31" t="n">
        <v>68.2</v>
      </c>
      <c r="K47" s="31" t="n">
        <v>40.92</v>
      </c>
      <c r="L47" s="32" t="n">
        <v>84.16</v>
      </c>
      <c r="M47" s="31" t="n">
        <f aca="false">ROUND(L47*0.4,2)</f>
        <v>33.66</v>
      </c>
      <c r="N47" s="31" t="n">
        <f aca="false">K47+M47</f>
        <v>74.58</v>
      </c>
      <c r="O47" s="33" t="n">
        <v>2</v>
      </c>
      <c r="P47" s="34"/>
    </row>
    <row r="48" s="9" customFormat="true" ht="28" hidden="false" customHeight="true" outlineLevel="0" collapsed="false">
      <c r="A48" s="26" t="n">
        <v>44</v>
      </c>
      <c r="B48" s="27" t="s">
        <v>137</v>
      </c>
      <c r="C48" s="27" t="s">
        <v>19</v>
      </c>
      <c r="D48" s="28" t="s">
        <v>131</v>
      </c>
      <c r="E48" s="28" t="s">
        <v>132</v>
      </c>
      <c r="F48" s="29" t="s">
        <v>133</v>
      </c>
      <c r="G48" s="30" t="s">
        <v>138</v>
      </c>
      <c r="H48" s="31" t="n">
        <v>67.2</v>
      </c>
      <c r="I48" s="31"/>
      <c r="J48" s="31" t="n">
        <v>67.2</v>
      </c>
      <c r="K48" s="31" t="n">
        <v>40.32</v>
      </c>
      <c r="L48" s="32" t="n">
        <v>81.21</v>
      </c>
      <c r="M48" s="31" t="n">
        <f aca="false">ROUND(L48*0.4,2)</f>
        <v>32.48</v>
      </c>
      <c r="N48" s="31" t="n">
        <f aca="false">K48+M48</f>
        <v>72.8</v>
      </c>
      <c r="O48" s="33" t="n">
        <v>3</v>
      </c>
      <c r="P48" s="34"/>
    </row>
    <row r="49" s="9" customFormat="true" ht="28" hidden="false" customHeight="true" outlineLevel="0" collapsed="false">
      <c r="A49" s="26" t="n">
        <v>45</v>
      </c>
      <c r="B49" s="27" t="s">
        <v>139</v>
      </c>
      <c r="C49" s="27" t="s">
        <v>19</v>
      </c>
      <c r="D49" s="28" t="s">
        <v>131</v>
      </c>
      <c r="E49" s="28" t="s">
        <v>140</v>
      </c>
      <c r="F49" s="29" t="s">
        <v>141</v>
      </c>
      <c r="G49" s="30" t="s">
        <v>142</v>
      </c>
      <c r="H49" s="31" t="n">
        <v>66.2</v>
      </c>
      <c r="I49" s="31"/>
      <c r="J49" s="31" t="n">
        <v>66.2</v>
      </c>
      <c r="K49" s="31" t="n">
        <v>39.72</v>
      </c>
      <c r="L49" s="32" t="n">
        <v>83.93</v>
      </c>
      <c r="M49" s="31" t="n">
        <f aca="false">ROUND(L49*0.4,2)</f>
        <v>33.57</v>
      </c>
      <c r="N49" s="31" t="n">
        <f aca="false">K49+M49</f>
        <v>73.29</v>
      </c>
      <c r="O49" s="33" t="n">
        <v>1</v>
      </c>
      <c r="P49" s="34"/>
    </row>
    <row r="50" s="9" customFormat="true" ht="28" hidden="false" customHeight="true" outlineLevel="0" collapsed="false">
      <c r="A50" s="26" t="n">
        <v>46</v>
      </c>
      <c r="B50" s="27" t="s">
        <v>143</v>
      </c>
      <c r="C50" s="27" t="s">
        <v>19</v>
      </c>
      <c r="D50" s="28" t="s">
        <v>131</v>
      </c>
      <c r="E50" s="28" t="s">
        <v>140</v>
      </c>
      <c r="F50" s="29" t="s">
        <v>141</v>
      </c>
      <c r="G50" s="30" t="s">
        <v>144</v>
      </c>
      <c r="H50" s="31" t="n">
        <v>63.4</v>
      </c>
      <c r="I50" s="31"/>
      <c r="J50" s="31" t="n">
        <v>63.4</v>
      </c>
      <c r="K50" s="31" t="n">
        <v>38.04</v>
      </c>
      <c r="L50" s="32" t="n">
        <v>83.43</v>
      </c>
      <c r="M50" s="31" t="n">
        <f aca="false">ROUND(L50*0.4,2)</f>
        <v>33.37</v>
      </c>
      <c r="N50" s="31" t="n">
        <f aca="false">K50+M50</f>
        <v>71.41</v>
      </c>
      <c r="O50" s="33" t="n">
        <v>2</v>
      </c>
      <c r="P50" s="34"/>
    </row>
    <row r="51" s="9" customFormat="true" ht="28" hidden="false" customHeight="true" outlineLevel="0" collapsed="false">
      <c r="A51" s="26" t="n">
        <v>47</v>
      </c>
      <c r="B51" s="27" t="s">
        <v>145</v>
      </c>
      <c r="C51" s="27" t="s">
        <v>19</v>
      </c>
      <c r="D51" s="28" t="s">
        <v>131</v>
      </c>
      <c r="E51" s="28" t="s">
        <v>140</v>
      </c>
      <c r="F51" s="29" t="s">
        <v>141</v>
      </c>
      <c r="G51" s="30" t="s">
        <v>146</v>
      </c>
      <c r="H51" s="31" t="n">
        <v>60.2</v>
      </c>
      <c r="I51" s="31"/>
      <c r="J51" s="31" t="n">
        <v>60.2</v>
      </c>
      <c r="K51" s="31" t="n">
        <v>36.12</v>
      </c>
      <c r="L51" s="32" t="n">
        <v>80.89</v>
      </c>
      <c r="M51" s="31" t="n">
        <f aca="false">ROUND(L51*0.4,2)</f>
        <v>32.36</v>
      </c>
      <c r="N51" s="31" t="n">
        <f aca="false">K51+M51</f>
        <v>68.48</v>
      </c>
      <c r="O51" s="33" t="n">
        <v>3</v>
      </c>
      <c r="P51" s="34"/>
    </row>
    <row r="52" s="9" customFormat="true" ht="28" hidden="false" customHeight="true" outlineLevel="0" collapsed="false">
      <c r="A52" s="26" t="n">
        <v>48</v>
      </c>
      <c r="B52" s="27" t="s">
        <v>147</v>
      </c>
      <c r="C52" s="27" t="s">
        <v>19</v>
      </c>
      <c r="D52" s="28" t="s">
        <v>148</v>
      </c>
      <c r="E52" s="28" t="s">
        <v>71</v>
      </c>
      <c r="F52" s="29" t="s">
        <v>149</v>
      </c>
      <c r="G52" s="30" t="s">
        <v>150</v>
      </c>
      <c r="H52" s="31" t="n">
        <v>65.2</v>
      </c>
      <c r="I52" s="31"/>
      <c r="J52" s="31" t="n">
        <v>65.2</v>
      </c>
      <c r="K52" s="31" t="n">
        <v>39.12</v>
      </c>
      <c r="L52" s="32" t="n">
        <v>85.63</v>
      </c>
      <c r="M52" s="31" t="n">
        <f aca="false">ROUND(L52*0.4,2)</f>
        <v>34.25</v>
      </c>
      <c r="N52" s="31" t="n">
        <f aca="false">K52+M52</f>
        <v>73.37</v>
      </c>
      <c r="O52" s="33" t="n">
        <v>1</v>
      </c>
      <c r="P52" s="34"/>
    </row>
    <row r="53" s="9" customFormat="true" ht="28" hidden="false" customHeight="true" outlineLevel="0" collapsed="false">
      <c r="A53" s="26" t="n">
        <v>49</v>
      </c>
      <c r="B53" s="27" t="s">
        <v>151</v>
      </c>
      <c r="C53" s="27" t="s">
        <v>34</v>
      </c>
      <c r="D53" s="28" t="s">
        <v>148</v>
      </c>
      <c r="E53" s="28" t="s">
        <v>71</v>
      </c>
      <c r="F53" s="29" t="s">
        <v>149</v>
      </c>
      <c r="G53" s="30" t="s">
        <v>152</v>
      </c>
      <c r="H53" s="31" t="n">
        <v>68</v>
      </c>
      <c r="I53" s="31"/>
      <c r="J53" s="31" t="n">
        <v>68</v>
      </c>
      <c r="K53" s="31" t="n">
        <v>40.8</v>
      </c>
      <c r="L53" s="32" t="n">
        <v>78.69</v>
      </c>
      <c r="M53" s="31" t="n">
        <f aca="false">ROUND(L53*0.4,2)</f>
        <v>31.48</v>
      </c>
      <c r="N53" s="31" t="n">
        <f aca="false">K53+M53</f>
        <v>72.28</v>
      </c>
      <c r="O53" s="33" t="n">
        <v>2</v>
      </c>
      <c r="P53" s="34"/>
    </row>
    <row r="54" s="9" customFormat="true" ht="28" hidden="false" customHeight="true" outlineLevel="0" collapsed="false">
      <c r="A54" s="26" t="n">
        <v>50</v>
      </c>
      <c r="B54" s="27" t="s">
        <v>153</v>
      </c>
      <c r="C54" s="27" t="s">
        <v>34</v>
      </c>
      <c r="D54" s="28" t="s">
        <v>148</v>
      </c>
      <c r="E54" s="28" t="s">
        <v>71</v>
      </c>
      <c r="F54" s="29" t="s">
        <v>149</v>
      </c>
      <c r="G54" s="30" t="s">
        <v>154</v>
      </c>
      <c r="H54" s="31" t="n">
        <v>64.8</v>
      </c>
      <c r="I54" s="31"/>
      <c r="J54" s="31" t="n">
        <v>64.8</v>
      </c>
      <c r="K54" s="31" t="n">
        <v>38.88</v>
      </c>
      <c r="L54" s="32" t="n">
        <v>80.3</v>
      </c>
      <c r="M54" s="31" t="n">
        <f aca="false">ROUND(L54*0.4,2)</f>
        <v>32.12</v>
      </c>
      <c r="N54" s="31" t="n">
        <f aca="false">K54+M54</f>
        <v>71</v>
      </c>
      <c r="O54" s="33" t="n">
        <v>3</v>
      </c>
      <c r="P54" s="34"/>
    </row>
    <row r="55" s="9" customFormat="true" ht="28" hidden="false" customHeight="true" outlineLevel="0" collapsed="false">
      <c r="A55" s="26" t="n">
        <v>51</v>
      </c>
      <c r="B55" s="27" t="s">
        <v>155</v>
      </c>
      <c r="C55" s="27" t="s">
        <v>34</v>
      </c>
      <c r="D55" s="28" t="s">
        <v>156</v>
      </c>
      <c r="E55" s="28" t="s">
        <v>71</v>
      </c>
      <c r="F55" s="29" t="s">
        <v>157</v>
      </c>
      <c r="G55" s="30" t="s">
        <v>158</v>
      </c>
      <c r="H55" s="31" t="n">
        <v>90.4</v>
      </c>
      <c r="I55" s="31"/>
      <c r="J55" s="31" t="n">
        <v>90.4</v>
      </c>
      <c r="K55" s="31" t="n">
        <v>54.24</v>
      </c>
      <c r="L55" s="32" t="n">
        <v>83.42</v>
      </c>
      <c r="M55" s="31" t="n">
        <f aca="false">ROUND(L55*0.4,2)</f>
        <v>33.37</v>
      </c>
      <c r="N55" s="31" t="n">
        <f aca="false">K55+M55</f>
        <v>87.61</v>
      </c>
      <c r="O55" s="33" t="n">
        <v>1</v>
      </c>
      <c r="P55" s="34"/>
    </row>
    <row r="56" s="9" customFormat="true" ht="28" hidden="false" customHeight="true" outlineLevel="0" collapsed="false">
      <c r="A56" s="26" t="n">
        <v>52</v>
      </c>
      <c r="B56" s="27" t="s">
        <v>159</v>
      </c>
      <c r="C56" s="27" t="s">
        <v>34</v>
      </c>
      <c r="D56" s="28" t="s">
        <v>156</v>
      </c>
      <c r="E56" s="28" t="s">
        <v>71</v>
      </c>
      <c r="F56" s="29" t="s">
        <v>157</v>
      </c>
      <c r="G56" s="30" t="s">
        <v>160</v>
      </c>
      <c r="H56" s="31" t="n">
        <v>72</v>
      </c>
      <c r="I56" s="31"/>
      <c r="J56" s="31" t="n">
        <v>72</v>
      </c>
      <c r="K56" s="31" t="n">
        <v>43.2</v>
      </c>
      <c r="L56" s="32" t="n">
        <v>83.65</v>
      </c>
      <c r="M56" s="31" t="n">
        <f aca="false">ROUND(L56*0.4,2)</f>
        <v>33.46</v>
      </c>
      <c r="N56" s="31" t="n">
        <f aca="false">K56+M56</f>
        <v>76.66</v>
      </c>
      <c r="O56" s="33" t="n">
        <v>2</v>
      </c>
      <c r="P56" s="34"/>
    </row>
    <row r="57" s="9" customFormat="true" ht="28" hidden="false" customHeight="true" outlineLevel="0" collapsed="false">
      <c r="A57" s="26" t="n">
        <v>53</v>
      </c>
      <c r="B57" s="27" t="s">
        <v>161</v>
      </c>
      <c r="C57" s="27" t="s">
        <v>34</v>
      </c>
      <c r="D57" s="28" t="s">
        <v>156</v>
      </c>
      <c r="E57" s="28" t="s">
        <v>71</v>
      </c>
      <c r="F57" s="29" t="s">
        <v>157</v>
      </c>
      <c r="G57" s="30" t="s">
        <v>162</v>
      </c>
      <c r="H57" s="31" t="n">
        <v>69.6</v>
      </c>
      <c r="I57" s="31"/>
      <c r="J57" s="31" t="n">
        <v>69.6</v>
      </c>
      <c r="K57" s="31" t="n">
        <v>41.76</v>
      </c>
      <c r="L57" s="32" t="n">
        <v>77.16</v>
      </c>
      <c r="M57" s="31" t="n">
        <f aca="false">ROUND(L57*0.4,2)</f>
        <v>30.86</v>
      </c>
      <c r="N57" s="31" t="n">
        <f aca="false">K57+M57</f>
        <v>72.62</v>
      </c>
      <c r="O57" s="33" t="n">
        <v>3</v>
      </c>
      <c r="P57" s="34"/>
    </row>
    <row r="58" s="9" customFormat="true" ht="28" hidden="false" customHeight="true" outlineLevel="0" collapsed="false">
      <c r="A58" s="26" t="n">
        <v>54</v>
      </c>
      <c r="B58" s="27" t="s">
        <v>163</v>
      </c>
      <c r="C58" s="27" t="s">
        <v>19</v>
      </c>
      <c r="D58" s="28" t="s">
        <v>164</v>
      </c>
      <c r="E58" s="28" t="s">
        <v>165</v>
      </c>
      <c r="F58" s="29" t="s">
        <v>166</v>
      </c>
      <c r="G58" s="30" t="s">
        <v>167</v>
      </c>
      <c r="H58" s="31" t="n">
        <v>68.2</v>
      </c>
      <c r="I58" s="31"/>
      <c r="J58" s="31" t="n">
        <v>68.2</v>
      </c>
      <c r="K58" s="31" t="n">
        <v>40.92</v>
      </c>
      <c r="L58" s="32" t="n">
        <v>84.88</v>
      </c>
      <c r="M58" s="31" t="n">
        <f aca="false">ROUND(L58*0.4,2)</f>
        <v>33.95</v>
      </c>
      <c r="N58" s="31" t="n">
        <f aca="false">K58+M58</f>
        <v>74.87</v>
      </c>
      <c r="O58" s="33" t="n">
        <v>1</v>
      </c>
      <c r="P58" s="34"/>
    </row>
    <row r="59" s="9" customFormat="true" ht="28" hidden="false" customHeight="true" outlineLevel="0" collapsed="false">
      <c r="A59" s="26" t="n">
        <v>55</v>
      </c>
      <c r="B59" s="27" t="s">
        <v>168</v>
      </c>
      <c r="C59" s="27" t="s">
        <v>34</v>
      </c>
      <c r="D59" s="28" t="s">
        <v>164</v>
      </c>
      <c r="E59" s="28" t="s">
        <v>165</v>
      </c>
      <c r="F59" s="29" t="s">
        <v>166</v>
      </c>
      <c r="G59" s="30" t="s">
        <v>169</v>
      </c>
      <c r="H59" s="31" t="n">
        <v>66.2</v>
      </c>
      <c r="I59" s="31"/>
      <c r="J59" s="31" t="n">
        <v>66.2</v>
      </c>
      <c r="K59" s="31" t="n">
        <v>39.72</v>
      </c>
      <c r="L59" s="32" t="n">
        <v>80.4</v>
      </c>
      <c r="M59" s="31" t="n">
        <f aca="false">ROUND(L59*0.4,2)</f>
        <v>32.16</v>
      </c>
      <c r="N59" s="31" t="n">
        <f aca="false">K59+M59</f>
        <v>71.88</v>
      </c>
      <c r="O59" s="33" t="n">
        <v>2</v>
      </c>
      <c r="P59" s="34"/>
    </row>
    <row r="60" s="9" customFormat="true" ht="28" hidden="false" customHeight="true" outlineLevel="0" collapsed="false">
      <c r="A60" s="26" t="n">
        <v>56</v>
      </c>
      <c r="B60" s="27" t="s">
        <v>170</v>
      </c>
      <c r="C60" s="27" t="s">
        <v>34</v>
      </c>
      <c r="D60" s="28" t="s">
        <v>164</v>
      </c>
      <c r="E60" s="28" t="s">
        <v>165</v>
      </c>
      <c r="F60" s="29" t="s">
        <v>166</v>
      </c>
      <c r="G60" s="30" t="s">
        <v>171</v>
      </c>
      <c r="H60" s="31" t="n">
        <v>66</v>
      </c>
      <c r="I60" s="31"/>
      <c r="J60" s="31" t="n">
        <v>66</v>
      </c>
      <c r="K60" s="31" t="n">
        <v>39.6</v>
      </c>
      <c r="L60" s="32" t="n">
        <v>78.64</v>
      </c>
      <c r="M60" s="31" t="n">
        <f aca="false">ROUND(L60*0.4,2)</f>
        <v>31.46</v>
      </c>
      <c r="N60" s="31" t="n">
        <f aca="false">K60+M60</f>
        <v>71.06</v>
      </c>
      <c r="O60" s="33" t="n">
        <v>3</v>
      </c>
      <c r="P60" s="34"/>
    </row>
    <row r="61" s="9" customFormat="true" ht="28" hidden="false" customHeight="true" outlineLevel="0" collapsed="false">
      <c r="A61" s="26" t="n">
        <v>57</v>
      </c>
      <c r="B61" s="27" t="s">
        <v>172</v>
      </c>
      <c r="C61" s="27" t="s">
        <v>19</v>
      </c>
      <c r="D61" s="28" t="s">
        <v>164</v>
      </c>
      <c r="E61" s="28" t="s">
        <v>173</v>
      </c>
      <c r="F61" s="29" t="s">
        <v>174</v>
      </c>
      <c r="G61" s="30" t="s">
        <v>175</v>
      </c>
      <c r="H61" s="31" t="n">
        <v>60</v>
      </c>
      <c r="I61" s="31"/>
      <c r="J61" s="31" t="n">
        <v>60</v>
      </c>
      <c r="K61" s="31" t="n">
        <v>36</v>
      </c>
      <c r="L61" s="32" t="n">
        <v>82.43</v>
      </c>
      <c r="M61" s="31" t="n">
        <f aca="false">ROUND(L61*0.4,2)</f>
        <v>32.97</v>
      </c>
      <c r="N61" s="31" t="n">
        <f aca="false">K61+M61</f>
        <v>68.97</v>
      </c>
      <c r="O61" s="33" t="n">
        <v>1</v>
      </c>
      <c r="P61" s="34"/>
    </row>
    <row r="62" s="9" customFormat="true" ht="28" hidden="false" customHeight="true" outlineLevel="0" collapsed="false">
      <c r="A62" s="26" t="n">
        <v>58</v>
      </c>
      <c r="B62" s="27" t="s">
        <v>176</v>
      </c>
      <c r="C62" s="27" t="s">
        <v>19</v>
      </c>
      <c r="D62" s="28" t="s">
        <v>164</v>
      </c>
      <c r="E62" s="28" t="s">
        <v>173</v>
      </c>
      <c r="F62" s="29" t="s">
        <v>174</v>
      </c>
      <c r="G62" s="30" t="s">
        <v>177</v>
      </c>
      <c r="H62" s="31" t="n">
        <v>60.2</v>
      </c>
      <c r="I62" s="31"/>
      <c r="J62" s="31" t="n">
        <v>60.2</v>
      </c>
      <c r="K62" s="31" t="n">
        <v>36.12</v>
      </c>
      <c r="L62" s="32" t="n">
        <v>81.7</v>
      </c>
      <c r="M62" s="31" t="n">
        <f aca="false">ROUND(L62*0.4,2)</f>
        <v>32.68</v>
      </c>
      <c r="N62" s="31" t="n">
        <f aca="false">K62+M62</f>
        <v>68.8</v>
      </c>
      <c r="O62" s="33" t="n">
        <v>2</v>
      </c>
      <c r="P62" s="34"/>
    </row>
    <row r="63" s="9" customFormat="true" ht="28" hidden="false" customHeight="true" outlineLevel="0" collapsed="false">
      <c r="A63" s="26" t="n">
        <v>59</v>
      </c>
      <c r="B63" s="27" t="s">
        <v>178</v>
      </c>
      <c r="C63" s="27" t="s">
        <v>34</v>
      </c>
      <c r="D63" s="28" t="s">
        <v>164</v>
      </c>
      <c r="E63" s="28" t="s">
        <v>173</v>
      </c>
      <c r="F63" s="29" t="s">
        <v>174</v>
      </c>
      <c r="G63" s="30" t="s">
        <v>179</v>
      </c>
      <c r="H63" s="31" t="n">
        <v>62</v>
      </c>
      <c r="I63" s="31"/>
      <c r="J63" s="31" t="n">
        <v>62</v>
      </c>
      <c r="K63" s="31" t="n">
        <v>37.2</v>
      </c>
      <c r="L63" s="32" t="n">
        <v>78.77</v>
      </c>
      <c r="M63" s="31" t="n">
        <f aca="false">ROUND(L63*0.4,2)</f>
        <v>31.51</v>
      </c>
      <c r="N63" s="31" t="n">
        <f aca="false">K63+M63</f>
        <v>68.71</v>
      </c>
      <c r="O63" s="33" t="n">
        <v>3</v>
      </c>
      <c r="P63" s="34"/>
    </row>
    <row r="64" s="9" customFormat="true" ht="28" hidden="false" customHeight="true" outlineLevel="0" collapsed="false">
      <c r="A64" s="26" t="n">
        <v>60</v>
      </c>
      <c r="B64" s="27" t="s">
        <v>180</v>
      </c>
      <c r="C64" s="27" t="s">
        <v>19</v>
      </c>
      <c r="D64" s="28" t="s">
        <v>164</v>
      </c>
      <c r="E64" s="28" t="s">
        <v>71</v>
      </c>
      <c r="F64" s="29" t="s">
        <v>181</v>
      </c>
      <c r="G64" s="30" t="s">
        <v>182</v>
      </c>
      <c r="H64" s="31" t="n">
        <v>68.2</v>
      </c>
      <c r="I64" s="31"/>
      <c r="J64" s="31" t="n">
        <v>68.2</v>
      </c>
      <c r="K64" s="31" t="n">
        <v>40.92</v>
      </c>
      <c r="L64" s="32" t="n">
        <v>84.87</v>
      </c>
      <c r="M64" s="31" t="n">
        <f aca="false">ROUND(L64*0.4,2)</f>
        <v>33.95</v>
      </c>
      <c r="N64" s="31" t="n">
        <f aca="false">K64+M64</f>
        <v>74.87</v>
      </c>
      <c r="O64" s="33" t="n">
        <v>1</v>
      </c>
      <c r="P64" s="34"/>
    </row>
    <row r="65" s="9" customFormat="true" ht="28" hidden="false" customHeight="true" outlineLevel="0" collapsed="false">
      <c r="A65" s="26" t="n">
        <v>61</v>
      </c>
      <c r="B65" s="27" t="s">
        <v>183</v>
      </c>
      <c r="C65" s="27" t="s">
        <v>19</v>
      </c>
      <c r="D65" s="28" t="s">
        <v>164</v>
      </c>
      <c r="E65" s="28" t="s">
        <v>71</v>
      </c>
      <c r="F65" s="29" t="s">
        <v>181</v>
      </c>
      <c r="G65" s="30" t="s">
        <v>184</v>
      </c>
      <c r="H65" s="31" t="n">
        <v>65.8</v>
      </c>
      <c r="I65" s="31"/>
      <c r="J65" s="31" t="n">
        <v>65.8</v>
      </c>
      <c r="K65" s="31" t="n">
        <v>39.48</v>
      </c>
      <c r="L65" s="32" t="n">
        <v>83.85</v>
      </c>
      <c r="M65" s="31" t="n">
        <f aca="false">ROUND(L65*0.4,2)</f>
        <v>33.54</v>
      </c>
      <c r="N65" s="31" t="n">
        <f aca="false">K65+M65</f>
        <v>73.02</v>
      </c>
      <c r="O65" s="33" t="n">
        <v>2</v>
      </c>
      <c r="P65" s="34"/>
    </row>
    <row r="66" s="9" customFormat="true" ht="28" hidden="false" customHeight="true" outlineLevel="0" collapsed="false">
      <c r="A66" s="26" t="n">
        <v>62</v>
      </c>
      <c r="B66" s="27" t="s">
        <v>185</v>
      </c>
      <c r="C66" s="27" t="s">
        <v>34</v>
      </c>
      <c r="D66" s="28" t="s">
        <v>186</v>
      </c>
      <c r="E66" s="28" t="s">
        <v>187</v>
      </c>
      <c r="F66" s="29" t="s">
        <v>188</v>
      </c>
      <c r="G66" s="30" t="s">
        <v>189</v>
      </c>
      <c r="H66" s="31" t="n">
        <v>64.4</v>
      </c>
      <c r="I66" s="31"/>
      <c r="J66" s="31" t="n">
        <v>64.4</v>
      </c>
      <c r="K66" s="31" t="n">
        <v>38.64</v>
      </c>
      <c r="L66" s="32" t="n">
        <v>83.64</v>
      </c>
      <c r="M66" s="31" t="n">
        <f aca="false">ROUND(L66*0.4,2)</f>
        <v>33.46</v>
      </c>
      <c r="N66" s="31" t="n">
        <f aca="false">K66+M66</f>
        <v>72.1</v>
      </c>
      <c r="O66" s="33" t="n">
        <v>1</v>
      </c>
      <c r="P66" s="34"/>
    </row>
    <row r="67" s="9" customFormat="true" ht="28" hidden="false" customHeight="true" outlineLevel="0" collapsed="false">
      <c r="A67" s="26" t="n">
        <v>63</v>
      </c>
      <c r="B67" s="27" t="s">
        <v>190</v>
      </c>
      <c r="C67" s="27" t="s">
        <v>34</v>
      </c>
      <c r="D67" s="28" t="s">
        <v>186</v>
      </c>
      <c r="E67" s="28" t="s">
        <v>187</v>
      </c>
      <c r="F67" s="29" t="s">
        <v>188</v>
      </c>
      <c r="G67" s="30" t="s">
        <v>191</v>
      </c>
      <c r="H67" s="31" t="n">
        <v>63.2</v>
      </c>
      <c r="I67" s="31"/>
      <c r="J67" s="31" t="n">
        <v>63.2</v>
      </c>
      <c r="K67" s="31" t="n">
        <v>37.92</v>
      </c>
      <c r="L67" s="32" t="n">
        <v>82.72</v>
      </c>
      <c r="M67" s="31" t="n">
        <f aca="false">ROUND(L67*0.4,2)</f>
        <v>33.09</v>
      </c>
      <c r="N67" s="31" t="n">
        <f aca="false">K67+M67</f>
        <v>71.01</v>
      </c>
      <c r="O67" s="33" t="n">
        <v>2</v>
      </c>
      <c r="P67" s="34"/>
    </row>
    <row r="68" s="9" customFormat="true" ht="28" hidden="false" customHeight="true" outlineLevel="0" collapsed="false">
      <c r="A68" s="26" t="n">
        <v>64</v>
      </c>
      <c r="B68" s="27" t="s">
        <v>192</v>
      </c>
      <c r="C68" s="27" t="s">
        <v>34</v>
      </c>
      <c r="D68" s="28" t="s">
        <v>186</v>
      </c>
      <c r="E68" s="28" t="s">
        <v>187</v>
      </c>
      <c r="F68" s="29" t="s">
        <v>188</v>
      </c>
      <c r="G68" s="30" t="s">
        <v>193</v>
      </c>
      <c r="H68" s="31" t="n">
        <v>64</v>
      </c>
      <c r="I68" s="31"/>
      <c r="J68" s="31" t="n">
        <v>64</v>
      </c>
      <c r="K68" s="31" t="n">
        <v>38.4</v>
      </c>
      <c r="L68" s="32" t="n">
        <v>78.82</v>
      </c>
      <c r="M68" s="31" t="n">
        <f aca="false">ROUND(L68*0.4,2)</f>
        <v>31.53</v>
      </c>
      <c r="N68" s="31" t="n">
        <f aca="false">K68+M68</f>
        <v>69.93</v>
      </c>
      <c r="O68" s="33" t="n">
        <v>3</v>
      </c>
      <c r="P68" s="34"/>
    </row>
    <row r="69" s="9" customFormat="true" ht="28" hidden="false" customHeight="true" outlineLevel="0" collapsed="false">
      <c r="A69" s="26" t="n">
        <v>65</v>
      </c>
      <c r="B69" s="27" t="s">
        <v>194</v>
      </c>
      <c r="C69" s="27" t="s">
        <v>34</v>
      </c>
      <c r="D69" s="28" t="s">
        <v>195</v>
      </c>
      <c r="E69" s="28" t="s">
        <v>196</v>
      </c>
      <c r="F69" s="29" t="s">
        <v>197</v>
      </c>
      <c r="G69" s="30" t="s">
        <v>198</v>
      </c>
      <c r="H69" s="31" t="n">
        <v>75</v>
      </c>
      <c r="I69" s="31"/>
      <c r="J69" s="31" t="n">
        <v>75</v>
      </c>
      <c r="K69" s="31" t="n">
        <v>45</v>
      </c>
      <c r="L69" s="32" t="n">
        <v>85.12</v>
      </c>
      <c r="M69" s="31" t="n">
        <f aca="false">ROUND(L69*0.4,2)</f>
        <v>34.05</v>
      </c>
      <c r="N69" s="31" t="n">
        <f aca="false">K69+M69</f>
        <v>79.05</v>
      </c>
      <c r="O69" s="33" t="n">
        <v>1</v>
      </c>
      <c r="P69" s="34"/>
    </row>
    <row r="70" s="9" customFormat="true" ht="28" hidden="false" customHeight="true" outlineLevel="0" collapsed="false">
      <c r="A70" s="26" t="n">
        <v>66</v>
      </c>
      <c r="B70" s="27" t="s">
        <v>199</v>
      </c>
      <c r="C70" s="27" t="s">
        <v>34</v>
      </c>
      <c r="D70" s="28" t="s">
        <v>195</v>
      </c>
      <c r="E70" s="28" t="s">
        <v>196</v>
      </c>
      <c r="F70" s="29" t="s">
        <v>197</v>
      </c>
      <c r="G70" s="30" t="s">
        <v>200</v>
      </c>
      <c r="H70" s="31" t="n">
        <v>74.2</v>
      </c>
      <c r="I70" s="31"/>
      <c r="J70" s="31" t="n">
        <v>74.2</v>
      </c>
      <c r="K70" s="31" t="n">
        <v>44.52</v>
      </c>
      <c r="L70" s="32" t="n">
        <v>85.61</v>
      </c>
      <c r="M70" s="31" t="n">
        <f aca="false">ROUND(L70*0.4,2)</f>
        <v>34.24</v>
      </c>
      <c r="N70" s="31" t="n">
        <f aca="false">K70+M70</f>
        <v>78.76</v>
      </c>
      <c r="O70" s="33" t="n">
        <v>2</v>
      </c>
      <c r="P70" s="34"/>
    </row>
    <row r="71" s="9" customFormat="true" ht="28" hidden="false" customHeight="true" outlineLevel="0" collapsed="false">
      <c r="A71" s="26" t="n">
        <v>67</v>
      </c>
      <c r="B71" s="27" t="s">
        <v>201</v>
      </c>
      <c r="C71" s="27" t="s">
        <v>34</v>
      </c>
      <c r="D71" s="28" t="s">
        <v>195</v>
      </c>
      <c r="E71" s="28" t="s">
        <v>196</v>
      </c>
      <c r="F71" s="29" t="s">
        <v>197</v>
      </c>
      <c r="G71" s="30" t="s">
        <v>202</v>
      </c>
      <c r="H71" s="31" t="n">
        <v>75.6</v>
      </c>
      <c r="I71" s="31"/>
      <c r="J71" s="31" t="n">
        <v>75.6</v>
      </c>
      <c r="K71" s="31" t="n">
        <v>45.36</v>
      </c>
      <c r="L71" s="32" t="n">
        <v>80.54</v>
      </c>
      <c r="M71" s="31" t="n">
        <f aca="false">ROUND(L71*0.4,2)</f>
        <v>32.22</v>
      </c>
      <c r="N71" s="31" t="n">
        <f aca="false">K71+M71</f>
        <v>77.58</v>
      </c>
      <c r="O71" s="33" t="n">
        <v>3</v>
      </c>
      <c r="P71" s="34"/>
    </row>
    <row r="72" s="9" customFormat="true" ht="28" hidden="false" customHeight="true" outlineLevel="0" collapsed="false">
      <c r="A72" s="26" t="n">
        <v>68</v>
      </c>
      <c r="B72" s="27" t="s">
        <v>203</v>
      </c>
      <c r="C72" s="27" t="s">
        <v>34</v>
      </c>
      <c r="D72" s="28" t="s">
        <v>195</v>
      </c>
      <c r="E72" s="28" t="s">
        <v>71</v>
      </c>
      <c r="F72" s="29" t="s">
        <v>204</v>
      </c>
      <c r="G72" s="30" t="s">
        <v>205</v>
      </c>
      <c r="H72" s="31" t="n">
        <v>66</v>
      </c>
      <c r="I72" s="31"/>
      <c r="J72" s="31" t="n">
        <v>66</v>
      </c>
      <c r="K72" s="31" t="n">
        <v>39.6</v>
      </c>
      <c r="L72" s="32" t="n">
        <v>86.86</v>
      </c>
      <c r="M72" s="31" t="n">
        <f aca="false">ROUND(L72*0.4,2)</f>
        <v>34.74</v>
      </c>
      <c r="N72" s="31" t="n">
        <f aca="false">K72+M72</f>
        <v>74.34</v>
      </c>
      <c r="O72" s="33" t="n">
        <v>1</v>
      </c>
      <c r="P72" s="34"/>
    </row>
    <row r="73" s="9" customFormat="true" ht="28" hidden="false" customHeight="true" outlineLevel="0" collapsed="false">
      <c r="A73" s="26" t="n">
        <v>69</v>
      </c>
      <c r="B73" s="27" t="s">
        <v>206</v>
      </c>
      <c r="C73" s="27" t="s">
        <v>34</v>
      </c>
      <c r="D73" s="28" t="s">
        <v>195</v>
      </c>
      <c r="E73" s="28" t="s">
        <v>71</v>
      </c>
      <c r="F73" s="29" t="s">
        <v>204</v>
      </c>
      <c r="G73" s="30" t="s">
        <v>207</v>
      </c>
      <c r="H73" s="31" t="n">
        <v>65.6</v>
      </c>
      <c r="I73" s="31"/>
      <c r="J73" s="31" t="n">
        <v>65.6</v>
      </c>
      <c r="K73" s="31" t="n">
        <v>39.36</v>
      </c>
      <c r="L73" s="32" t="n">
        <v>81.7</v>
      </c>
      <c r="M73" s="31" t="n">
        <f aca="false">ROUND(L73*0.4,2)</f>
        <v>32.68</v>
      </c>
      <c r="N73" s="31" t="n">
        <f aca="false">K73+M73</f>
        <v>72.04</v>
      </c>
      <c r="O73" s="33" t="n">
        <v>2</v>
      </c>
      <c r="P73" s="34"/>
    </row>
    <row r="74" s="9" customFormat="true" ht="28" hidden="false" customHeight="true" outlineLevel="0" collapsed="false">
      <c r="A74" s="26" t="n">
        <v>70</v>
      </c>
      <c r="B74" s="27" t="s">
        <v>208</v>
      </c>
      <c r="C74" s="27" t="s">
        <v>34</v>
      </c>
      <c r="D74" s="28" t="s">
        <v>195</v>
      </c>
      <c r="E74" s="28" t="s">
        <v>71</v>
      </c>
      <c r="F74" s="29" t="s">
        <v>204</v>
      </c>
      <c r="G74" s="30" t="s">
        <v>209</v>
      </c>
      <c r="H74" s="31" t="n">
        <v>65.6</v>
      </c>
      <c r="I74" s="31"/>
      <c r="J74" s="31" t="n">
        <v>65.6</v>
      </c>
      <c r="K74" s="31" t="n">
        <v>39.36</v>
      </c>
      <c r="L74" s="32" t="n">
        <v>81.44</v>
      </c>
      <c r="M74" s="31" t="n">
        <f aca="false">ROUND(L74*0.4,2)</f>
        <v>32.58</v>
      </c>
      <c r="N74" s="31" t="n">
        <f aca="false">K74+M74</f>
        <v>71.94</v>
      </c>
      <c r="O74" s="33" t="n">
        <v>3</v>
      </c>
      <c r="P74" s="34"/>
    </row>
    <row r="75" s="9" customFormat="true" ht="28" hidden="false" customHeight="true" outlineLevel="0" collapsed="false">
      <c r="A75" s="26" t="n">
        <v>71</v>
      </c>
      <c r="B75" s="27" t="s">
        <v>210</v>
      </c>
      <c r="C75" s="27" t="s">
        <v>34</v>
      </c>
      <c r="D75" s="28" t="s">
        <v>211</v>
      </c>
      <c r="E75" s="28" t="s">
        <v>71</v>
      </c>
      <c r="F75" s="29" t="s">
        <v>212</v>
      </c>
      <c r="G75" s="30" t="s">
        <v>213</v>
      </c>
      <c r="H75" s="31" t="n">
        <v>69.4</v>
      </c>
      <c r="I75" s="31"/>
      <c r="J75" s="31" t="n">
        <v>69.4</v>
      </c>
      <c r="K75" s="31" t="n">
        <v>41.64</v>
      </c>
      <c r="L75" s="32" t="n">
        <v>85.11</v>
      </c>
      <c r="M75" s="31" t="n">
        <f aca="false">ROUND(L75*0.4,2)</f>
        <v>34.04</v>
      </c>
      <c r="N75" s="31" t="n">
        <f aca="false">K75+M75</f>
        <v>75.68</v>
      </c>
      <c r="O75" s="33" t="n">
        <v>1</v>
      </c>
      <c r="P75" s="34"/>
    </row>
    <row r="76" s="9" customFormat="true" ht="28" hidden="false" customHeight="true" outlineLevel="0" collapsed="false">
      <c r="A76" s="26" t="n">
        <v>72</v>
      </c>
      <c r="B76" s="27" t="s">
        <v>214</v>
      </c>
      <c r="C76" s="27" t="s">
        <v>34</v>
      </c>
      <c r="D76" s="28" t="s">
        <v>211</v>
      </c>
      <c r="E76" s="28" t="s">
        <v>71</v>
      </c>
      <c r="F76" s="29" t="s">
        <v>212</v>
      </c>
      <c r="G76" s="30" t="s">
        <v>215</v>
      </c>
      <c r="H76" s="31" t="n">
        <v>69</v>
      </c>
      <c r="I76" s="31"/>
      <c r="J76" s="31" t="n">
        <v>69</v>
      </c>
      <c r="K76" s="31" t="n">
        <v>41.4</v>
      </c>
      <c r="L76" s="32" t="n">
        <v>85.62</v>
      </c>
      <c r="M76" s="31" t="n">
        <f aca="false">ROUND(L76*0.4,2)</f>
        <v>34.25</v>
      </c>
      <c r="N76" s="31" t="n">
        <f aca="false">K76+M76</f>
        <v>75.65</v>
      </c>
      <c r="O76" s="33" t="n">
        <v>2</v>
      </c>
      <c r="P76" s="34"/>
    </row>
    <row r="77" s="9" customFormat="true" ht="28" hidden="false" customHeight="true" outlineLevel="0" collapsed="false">
      <c r="A77" s="26" t="n">
        <v>73</v>
      </c>
      <c r="B77" s="27" t="s">
        <v>216</v>
      </c>
      <c r="C77" s="27" t="s">
        <v>19</v>
      </c>
      <c r="D77" s="28" t="s">
        <v>211</v>
      </c>
      <c r="E77" s="28" t="s">
        <v>132</v>
      </c>
      <c r="F77" s="29" t="s">
        <v>217</v>
      </c>
      <c r="G77" s="30" t="s">
        <v>218</v>
      </c>
      <c r="H77" s="31" t="n">
        <v>72.2</v>
      </c>
      <c r="I77" s="31"/>
      <c r="J77" s="31" t="n">
        <v>72.2</v>
      </c>
      <c r="K77" s="31" t="n">
        <v>43.32</v>
      </c>
      <c r="L77" s="32" t="n">
        <v>83.42</v>
      </c>
      <c r="M77" s="31" t="n">
        <f aca="false">ROUND(L77*0.4,2)</f>
        <v>33.37</v>
      </c>
      <c r="N77" s="31" t="n">
        <f aca="false">K77+M77</f>
        <v>76.69</v>
      </c>
      <c r="O77" s="33" t="n">
        <v>1</v>
      </c>
      <c r="P77" s="34"/>
    </row>
    <row r="78" s="9" customFormat="true" ht="28" hidden="false" customHeight="true" outlineLevel="0" collapsed="false">
      <c r="A78" s="26" t="n">
        <v>74</v>
      </c>
      <c r="B78" s="27" t="s">
        <v>219</v>
      </c>
      <c r="C78" s="27" t="s">
        <v>34</v>
      </c>
      <c r="D78" s="28" t="s">
        <v>211</v>
      </c>
      <c r="E78" s="28" t="s">
        <v>132</v>
      </c>
      <c r="F78" s="29" t="s">
        <v>217</v>
      </c>
      <c r="G78" s="30" t="s">
        <v>220</v>
      </c>
      <c r="H78" s="31" t="n">
        <v>70</v>
      </c>
      <c r="I78" s="31"/>
      <c r="J78" s="31" t="n">
        <v>70</v>
      </c>
      <c r="K78" s="31" t="n">
        <v>42</v>
      </c>
      <c r="L78" s="32" t="n">
        <v>85.7</v>
      </c>
      <c r="M78" s="31" t="n">
        <f aca="false">ROUND(L78*0.4,2)</f>
        <v>34.28</v>
      </c>
      <c r="N78" s="31" t="n">
        <f aca="false">K78+M78</f>
        <v>76.28</v>
      </c>
      <c r="O78" s="33" t="n">
        <v>2</v>
      </c>
      <c r="P78" s="34"/>
    </row>
    <row r="79" s="9" customFormat="true" ht="28" hidden="false" customHeight="true" outlineLevel="0" collapsed="false">
      <c r="A79" s="26" t="n">
        <v>75</v>
      </c>
      <c r="B79" s="27" t="s">
        <v>221</v>
      </c>
      <c r="C79" s="27" t="s">
        <v>34</v>
      </c>
      <c r="D79" s="28" t="s">
        <v>211</v>
      </c>
      <c r="E79" s="28" t="s">
        <v>132</v>
      </c>
      <c r="F79" s="29" t="s">
        <v>217</v>
      </c>
      <c r="G79" s="30" t="s">
        <v>222</v>
      </c>
      <c r="H79" s="31" t="n">
        <v>67.2</v>
      </c>
      <c r="I79" s="31"/>
      <c r="J79" s="31" t="n">
        <v>67.2</v>
      </c>
      <c r="K79" s="31" t="n">
        <v>40.32</v>
      </c>
      <c r="L79" s="32" t="n">
        <v>82.86</v>
      </c>
      <c r="M79" s="31" t="n">
        <f aca="false">ROUND(L79*0.4,2)</f>
        <v>33.14</v>
      </c>
      <c r="N79" s="31" t="n">
        <f aca="false">K79+M79</f>
        <v>73.46</v>
      </c>
      <c r="O79" s="33" t="n">
        <v>3</v>
      </c>
      <c r="P79" s="34"/>
    </row>
    <row r="80" s="9" customFormat="true" ht="28" hidden="false" customHeight="true" outlineLevel="0" collapsed="false">
      <c r="A80" s="26" t="n">
        <v>76</v>
      </c>
      <c r="B80" s="27" t="s">
        <v>223</v>
      </c>
      <c r="C80" s="27" t="s">
        <v>34</v>
      </c>
      <c r="D80" s="28" t="s">
        <v>224</v>
      </c>
      <c r="E80" s="28" t="s">
        <v>225</v>
      </c>
      <c r="F80" s="29" t="s">
        <v>226</v>
      </c>
      <c r="G80" s="30" t="s">
        <v>227</v>
      </c>
      <c r="H80" s="31" t="n">
        <v>72.6</v>
      </c>
      <c r="I80" s="31"/>
      <c r="J80" s="31" t="n">
        <v>72.6</v>
      </c>
      <c r="K80" s="31" t="n">
        <v>43.56</v>
      </c>
      <c r="L80" s="32" t="n">
        <v>82.9</v>
      </c>
      <c r="M80" s="31" t="n">
        <f aca="false">ROUND(L80*0.4,2)</f>
        <v>33.16</v>
      </c>
      <c r="N80" s="31" t="n">
        <f aca="false">K80+M80</f>
        <v>76.72</v>
      </c>
      <c r="O80" s="33" t="n">
        <v>1</v>
      </c>
      <c r="P80" s="34"/>
    </row>
    <row r="81" s="9" customFormat="true" ht="28" hidden="false" customHeight="true" outlineLevel="0" collapsed="false">
      <c r="A81" s="26" t="n">
        <v>77</v>
      </c>
      <c r="B81" s="27" t="s">
        <v>228</v>
      </c>
      <c r="C81" s="27" t="s">
        <v>34</v>
      </c>
      <c r="D81" s="28" t="s">
        <v>224</v>
      </c>
      <c r="E81" s="28" t="s">
        <v>225</v>
      </c>
      <c r="F81" s="29" t="s">
        <v>226</v>
      </c>
      <c r="G81" s="30" t="s">
        <v>229</v>
      </c>
      <c r="H81" s="31" t="n">
        <v>68.8</v>
      </c>
      <c r="I81" s="31"/>
      <c r="J81" s="31" t="n">
        <v>68.8</v>
      </c>
      <c r="K81" s="31" t="n">
        <v>41.28</v>
      </c>
      <c r="L81" s="32" t="n">
        <v>81.96</v>
      </c>
      <c r="M81" s="31" t="n">
        <f aca="false">ROUND(L81*0.4,2)</f>
        <v>32.78</v>
      </c>
      <c r="N81" s="31" t="n">
        <f aca="false">K81+M81</f>
        <v>74.06</v>
      </c>
      <c r="O81" s="33" t="n">
        <v>2</v>
      </c>
      <c r="P81" s="34"/>
    </row>
    <row r="82" s="9" customFormat="true" ht="28" hidden="false" customHeight="true" outlineLevel="0" collapsed="false">
      <c r="A82" s="26" t="n">
        <v>78</v>
      </c>
      <c r="B82" s="27" t="s">
        <v>230</v>
      </c>
      <c r="C82" s="27" t="s">
        <v>34</v>
      </c>
      <c r="D82" s="28" t="s">
        <v>224</v>
      </c>
      <c r="E82" s="28" t="s">
        <v>225</v>
      </c>
      <c r="F82" s="29" t="s">
        <v>226</v>
      </c>
      <c r="G82" s="30" t="s">
        <v>231</v>
      </c>
      <c r="H82" s="31" t="n">
        <v>67.2</v>
      </c>
      <c r="I82" s="31"/>
      <c r="J82" s="31" t="n">
        <v>67.2</v>
      </c>
      <c r="K82" s="31" t="n">
        <v>40.32</v>
      </c>
      <c r="L82" s="32" t="n">
        <v>79.38</v>
      </c>
      <c r="M82" s="31" t="n">
        <f aca="false">ROUND(L82*0.4,2)</f>
        <v>31.75</v>
      </c>
      <c r="N82" s="31" t="n">
        <f aca="false">K82+M82</f>
        <v>72.07</v>
      </c>
      <c r="O82" s="33" t="n">
        <v>3</v>
      </c>
      <c r="P82" s="34"/>
    </row>
    <row r="83" s="9" customFormat="true" ht="28" hidden="false" customHeight="true" outlineLevel="0" collapsed="false">
      <c r="A83" s="26" t="n">
        <v>79</v>
      </c>
      <c r="B83" s="27" t="s">
        <v>232</v>
      </c>
      <c r="C83" s="27" t="s">
        <v>34</v>
      </c>
      <c r="D83" s="28" t="s">
        <v>233</v>
      </c>
      <c r="E83" s="28" t="s">
        <v>234</v>
      </c>
      <c r="F83" s="29" t="s">
        <v>235</v>
      </c>
      <c r="G83" s="30" t="s">
        <v>236</v>
      </c>
      <c r="H83" s="31" t="n">
        <v>67</v>
      </c>
      <c r="I83" s="31"/>
      <c r="J83" s="31" t="n">
        <v>67</v>
      </c>
      <c r="K83" s="31" t="n">
        <v>40.2</v>
      </c>
      <c r="L83" s="32" t="n">
        <v>82.37</v>
      </c>
      <c r="M83" s="31" t="n">
        <f aca="false">ROUND(L83*0.4,2)</f>
        <v>32.95</v>
      </c>
      <c r="N83" s="31" t="n">
        <f aca="false">K83+M83</f>
        <v>73.15</v>
      </c>
      <c r="O83" s="33" t="n">
        <v>1</v>
      </c>
      <c r="P83" s="34"/>
    </row>
    <row r="84" s="9" customFormat="true" ht="28" hidden="false" customHeight="true" outlineLevel="0" collapsed="false">
      <c r="A84" s="26" t="n">
        <v>80</v>
      </c>
      <c r="B84" s="27" t="s">
        <v>237</v>
      </c>
      <c r="C84" s="27" t="s">
        <v>19</v>
      </c>
      <c r="D84" s="28" t="s">
        <v>233</v>
      </c>
      <c r="E84" s="28" t="s">
        <v>234</v>
      </c>
      <c r="F84" s="29" t="s">
        <v>235</v>
      </c>
      <c r="G84" s="30" t="s">
        <v>238</v>
      </c>
      <c r="H84" s="31" t="n">
        <v>58</v>
      </c>
      <c r="I84" s="31"/>
      <c r="J84" s="31" t="n">
        <v>58</v>
      </c>
      <c r="K84" s="31" t="n">
        <v>34.8</v>
      </c>
      <c r="L84" s="32" t="n">
        <v>84.49</v>
      </c>
      <c r="M84" s="31" t="n">
        <f aca="false">ROUND(L84*0.4,2)</f>
        <v>33.8</v>
      </c>
      <c r="N84" s="31" t="n">
        <f aca="false">K84+M84</f>
        <v>68.6</v>
      </c>
      <c r="O84" s="33" t="n">
        <v>2</v>
      </c>
      <c r="P84" s="34"/>
    </row>
    <row r="85" s="9" customFormat="true" ht="28" hidden="false" customHeight="true" outlineLevel="0" collapsed="false">
      <c r="A85" s="26" t="n">
        <v>81</v>
      </c>
      <c r="B85" s="27" t="s">
        <v>239</v>
      </c>
      <c r="C85" s="27" t="s">
        <v>34</v>
      </c>
      <c r="D85" s="28" t="s">
        <v>240</v>
      </c>
      <c r="E85" s="28" t="s">
        <v>241</v>
      </c>
      <c r="F85" s="29" t="s">
        <v>242</v>
      </c>
      <c r="G85" s="30" t="s">
        <v>243</v>
      </c>
      <c r="H85" s="31" t="n">
        <v>64</v>
      </c>
      <c r="I85" s="31"/>
      <c r="J85" s="31" t="n">
        <v>64</v>
      </c>
      <c r="K85" s="31" t="n">
        <v>38.4</v>
      </c>
      <c r="L85" s="32" t="n">
        <v>80.11</v>
      </c>
      <c r="M85" s="31" t="n">
        <f aca="false">ROUND(L85*0.4,2)</f>
        <v>32.04</v>
      </c>
      <c r="N85" s="31" t="n">
        <f aca="false">K85+M85</f>
        <v>70.44</v>
      </c>
      <c r="O85" s="33" t="n">
        <v>1</v>
      </c>
      <c r="P85" s="34"/>
    </row>
    <row r="86" s="9" customFormat="true" ht="28" hidden="false" customHeight="true" outlineLevel="0" collapsed="false">
      <c r="A86" s="26" t="n">
        <v>82</v>
      </c>
      <c r="B86" s="27" t="s">
        <v>244</v>
      </c>
      <c r="C86" s="27" t="s">
        <v>34</v>
      </c>
      <c r="D86" s="28" t="s">
        <v>240</v>
      </c>
      <c r="E86" s="28" t="s">
        <v>241</v>
      </c>
      <c r="F86" s="29" t="s">
        <v>242</v>
      </c>
      <c r="G86" s="30" t="s">
        <v>245</v>
      </c>
      <c r="H86" s="31" t="n">
        <v>62.4</v>
      </c>
      <c r="I86" s="31"/>
      <c r="J86" s="31" t="n">
        <v>62.4</v>
      </c>
      <c r="K86" s="31" t="n">
        <v>37.44</v>
      </c>
      <c r="L86" s="32" t="n">
        <v>75.15</v>
      </c>
      <c r="M86" s="31" t="n">
        <f aca="false">ROUND(L86*0.4,2)</f>
        <v>30.06</v>
      </c>
      <c r="N86" s="31" t="n">
        <f aca="false">K86+M86</f>
        <v>67.5</v>
      </c>
      <c r="O86" s="33" t="n">
        <v>2</v>
      </c>
      <c r="P86" s="34"/>
    </row>
    <row r="87" s="9" customFormat="true" ht="28" hidden="false" customHeight="true" outlineLevel="0" collapsed="false">
      <c r="A87" s="26" t="n">
        <v>83</v>
      </c>
      <c r="B87" s="27" t="s">
        <v>246</v>
      </c>
      <c r="C87" s="27" t="s">
        <v>34</v>
      </c>
      <c r="D87" s="28" t="s">
        <v>247</v>
      </c>
      <c r="E87" s="28" t="s">
        <v>248</v>
      </c>
      <c r="F87" s="29" t="s">
        <v>249</v>
      </c>
      <c r="G87" s="30" t="s">
        <v>250</v>
      </c>
      <c r="H87" s="31" t="n">
        <v>62.2</v>
      </c>
      <c r="I87" s="31"/>
      <c r="J87" s="31" t="n">
        <v>62.2</v>
      </c>
      <c r="K87" s="31" t="n">
        <v>37.32</v>
      </c>
      <c r="L87" s="32" t="n">
        <v>84.08</v>
      </c>
      <c r="M87" s="31" t="n">
        <f aca="false">ROUND(L87*0.4,2)</f>
        <v>33.63</v>
      </c>
      <c r="N87" s="31" t="n">
        <f aca="false">K87+M87</f>
        <v>70.95</v>
      </c>
      <c r="O87" s="33" t="n">
        <v>1</v>
      </c>
      <c r="P87" s="34"/>
    </row>
    <row r="88" s="9" customFormat="true" ht="28" hidden="false" customHeight="true" outlineLevel="0" collapsed="false">
      <c r="A88" s="26" t="n">
        <v>84</v>
      </c>
      <c r="B88" s="27" t="s">
        <v>251</v>
      </c>
      <c r="C88" s="27" t="s">
        <v>34</v>
      </c>
      <c r="D88" s="28" t="s">
        <v>247</v>
      </c>
      <c r="E88" s="28" t="s">
        <v>248</v>
      </c>
      <c r="F88" s="29" t="s">
        <v>249</v>
      </c>
      <c r="G88" s="30" t="s">
        <v>252</v>
      </c>
      <c r="H88" s="31" t="n">
        <v>60.8</v>
      </c>
      <c r="I88" s="31"/>
      <c r="J88" s="31" t="n">
        <v>60.8</v>
      </c>
      <c r="K88" s="31" t="n">
        <v>36.48</v>
      </c>
      <c r="L88" s="32" t="n">
        <v>83.79</v>
      </c>
      <c r="M88" s="31" t="n">
        <f aca="false">ROUND(L88*0.4,2)</f>
        <v>33.52</v>
      </c>
      <c r="N88" s="31" t="n">
        <f aca="false">K88+M88</f>
        <v>70</v>
      </c>
      <c r="O88" s="33" t="n">
        <v>2</v>
      </c>
      <c r="P88" s="34"/>
    </row>
    <row r="89" s="9" customFormat="true" ht="28" hidden="false" customHeight="true" outlineLevel="0" collapsed="false">
      <c r="A89" s="26" t="n">
        <v>85</v>
      </c>
      <c r="B89" s="27" t="s">
        <v>253</v>
      </c>
      <c r="C89" s="27" t="s">
        <v>19</v>
      </c>
      <c r="D89" s="28" t="s">
        <v>247</v>
      </c>
      <c r="E89" s="28" t="s">
        <v>248</v>
      </c>
      <c r="F89" s="29" t="s">
        <v>249</v>
      </c>
      <c r="G89" s="30" t="s">
        <v>254</v>
      </c>
      <c r="H89" s="31" t="n">
        <v>59.2</v>
      </c>
      <c r="I89" s="31"/>
      <c r="J89" s="31" t="n">
        <v>59.2</v>
      </c>
      <c r="K89" s="31" t="n">
        <v>35.52</v>
      </c>
      <c r="L89" s="32" t="n">
        <v>81.81</v>
      </c>
      <c r="M89" s="31" t="n">
        <f aca="false">ROUND(L89*0.4,2)</f>
        <v>32.72</v>
      </c>
      <c r="N89" s="31" t="n">
        <f aca="false">K89+M89</f>
        <v>68.24</v>
      </c>
      <c r="O89" s="33" t="n">
        <v>3</v>
      </c>
      <c r="P89" s="34"/>
    </row>
    <row r="90" s="9" customFormat="true" ht="28" hidden="false" customHeight="true" outlineLevel="0" collapsed="false">
      <c r="A90" s="26" t="n">
        <v>86</v>
      </c>
      <c r="B90" s="27" t="s">
        <v>255</v>
      </c>
      <c r="C90" s="27" t="s">
        <v>19</v>
      </c>
      <c r="D90" s="28" t="s">
        <v>256</v>
      </c>
      <c r="E90" s="28" t="s">
        <v>257</v>
      </c>
      <c r="F90" s="29" t="s">
        <v>258</v>
      </c>
      <c r="G90" s="30" t="s">
        <v>259</v>
      </c>
      <c r="H90" s="31" t="n">
        <v>69</v>
      </c>
      <c r="I90" s="31"/>
      <c r="J90" s="31" t="n">
        <v>69</v>
      </c>
      <c r="K90" s="31" t="n">
        <v>41.4</v>
      </c>
      <c r="L90" s="32" t="n">
        <v>85.68</v>
      </c>
      <c r="M90" s="31" t="n">
        <f aca="false">ROUND(L90*0.4,2)</f>
        <v>34.27</v>
      </c>
      <c r="N90" s="31" t="n">
        <f aca="false">K90+M90</f>
        <v>75.67</v>
      </c>
      <c r="O90" s="33" t="n">
        <v>1</v>
      </c>
      <c r="P90" s="34"/>
    </row>
    <row r="91" s="9" customFormat="true" ht="28" hidden="false" customHeight="true" outlineLevel="0" collapsed="false">
      <c r="A91" s="26" t="n">
        <v>87</v>
      </c>
      <c r="B91" s="27" t="s">
        <v>260</v>
      </c>
      <c r="C91" s="27" t="s">
        <v>19</v>
      </c>
      <c r="D91" s="28" t="s">
        <v>256</v>
      </c>
      <c r="E91" s="28" t="s">
        <v>257</v>
      </c>
      <c r="F91" s="29" t="s">
        <v>258</v>
      </c>
      <c r="G91" s="30" t="s">
        <v>261</v>
      </c>
      <c r="H91" s="31" t="n">
        <v>64.6</v>
      </c>
      <c r="I91" s="31" t="n">
        <v>4</v>
      </c>
      <c r="J91" s="31" t="n">
        <v>68.6</v>
      </c>
      <c r="K91" s="31" t="n">
        <v>41.16</v>
      </c>
      <c r="L91" s="32" t="n">
        <v>83.8</v>
      </c>
      <c r="M91" s="31" t="n">
        <f aca="false">ROUND(L91*0.4,2)</f>
        <v>33.52</v>
      </c>
      <c r="N91" s="31" t="n">
        <f aca="false">K91+M91</f>
        <v>74.68</v>
      </c>
      <c r="O91" s="33" t="n">
        <v>2</v>
      </c>
      <c r="P91" s="34"/>
    </row>
    <row r="92" s="9" customFormat="true" ht="28" hidden="false" customHeight="true" outlineLevel="0" collapsed="false">
      <c r="A92" s="26" t="n">
        <v>88</v>
      </c>
      <c r="B92" s="27" t="s">
        <v>262</v>
      </c>
      <c r="C92" s="27" t="s">
        <v>19</v>
      </c>
      <c r="D92" s="28" t="s">
        <v>256</v>
      </c>
      <c r="E92" s="28" t="s">
        <v>257</v>
      </c>
      <c r="F92" s="29" t="s">
        <v>258</v>
      </c>
      <c r="G92" s="30" t="s">
        <v>263</v>
      </c>
      <c r="H92" s="31" t="n">
        <v>67.6</v>
      </c>
      <c r="I92" s="31"/>
      <c r="J92" s="31" t="n">
        <v>67.6</v>
      </c>
      <c r="K92" s="31" t="n">
        <v>40.56</v>
      </c>
      <c r="L92" s="32" t="n">
        <v>81.57</v>
      </c>
      <c r="M92" s="31" t="n">
        <f aca="false">ROUND(L92*0.4,2)</f>
        <v>32.63</v>
      </c>
      <c r="N92" s="31" t="n">
        <f aca="false">K92+M92</f>
        <v>73.19</v>
      </c>
      <c r="O92" s="33" t="n">
        <v>3</v>
      </c>
      <c r="P92" s="34"/>
    </row>
    <row r="93" s="9" customFormat="true" ht="28" hidden="false" customHeight="true" outlineLevel="0" collapsed="false">
      <c r="A93" s="26" t="n">
        <v>89</v>
      </c>
      <c r="B93" s="27" t="s">
        <v>264</v>
      </c>
      <c r="C93" s="27" t="s">
        <v>19</v>
      </c>
      <c r="D93" s="28" t="s">
        <v>265</v>
      </c>
      <c r="E93" s="28" t="s">
        <v>266</v>
      </c>
      <c r="F93" s="29" t="s">
        <v>267</v>
      </c>
      <c r="G93" s="30" t="s">
        <v>268</v>
      </c>
      <c r="H93" s="31" t="n">
        <v>65.4</v>
      </c>
      <c r="I93" s="31"/>
      <c r="J93" s="31" t="n">
        <v>65.4</v>
      </c>
      <c r="K93" s="31" t="n">
        <v>39.24</v>
      </c>
      <c r="L93" s="32" t="n">
        <v>85.8</v>
      </c>
      <c r="M93" s="31" t="n">
        <f aca="false">ROUND(L93*0.4,2)</f>
        <v>34.32</v>
      </c>
      <c r="N93" s="31" t="n">
        <f aca="false">K93+M93</f>
        <v>73.56</v>
      </c>
      <c r="O93" s="33" t="n">
        <v>1</v>
      </c>
      <c r="P93" s="34"/>
    </row>
    <row r="94" s="9" customFormat="true" ht="28" hidden="false" customHeight="true" outlineLevel="0" collapsed="false">
      <c r="A94" s="26" t="n">
        <v>90</v>
      </c>
      <c r="B94" s="27" t="s">
        <v>269</v>
      </c>
      <c r="C94" s="27" t="s">
        <v>19</v>
      </c>
      <c r="D94" s="28" t="s">
        <v>265</v>
      </c>
      <c r="E94" s="28" t="s">
        <v>266</v>
      </c>
      <c r="F94" s="29" t="s">
        <v>267</v>
      </c>
      <c r="G94" s="30" t="s">
        <v>270</v>
      </c>
      <c r="H94" s="31" t="n">
        <v>60.6</v>
      </c>
      <c r="I94" s="31"/>
      <c r="J94" s="31" t="n">
        <v>60.6</v>
      </c>
      <c r="K94" s="31" t="n">
        <v>36.36</v>
      </c>
      <c r="L94" s="32" t="n">
        <v>81.58</v>
      </c>
      <c r="M94" s="31" t="n">
        <f aca="false">ROUND(L94*0.4,2)</f>
        <v>32.63</v>
      </c>
      <c r="N94" s="31" t="n">
        <f aca="false">K94+M94</f>
        <v>68.99</v>
      </c>
      <c r="O94" s="33" t="n">
        <v>2</v>
      </c>
      <c r="P94" s="34"/>
    </row>
    <row r="95" s="9" customFormat="true" ht="28" hidden="false" customHeight="true" outlineLevel="0" collapsed="false">
      <c r="A95" s="26" t="n">
        <v>91</v>
      </c>
      <c r="B95" s="27" t="s">
        <v>271</v>
      </c>
      <c r="C95" s="27" t="s">
        <v>34</v>
      </c>
      <c r="D95" s="28" t="s">
        <v>272</v>
      </c>
      <c r="E95" s="28" t="s">
        <v>273</v>
      </c>
      <c r="F95" s="29" t="s">
        <v>274</v>
      </c>
      <c r="G95" s="30" t="s">
        <v>275</v>
      </c>
      <c r="H95" s="31" t="n">
        <v>72.4</v>
      </c>
      <c r="I95" s="31"/>
      <c r="J95" s="31" t="n">
        <v>72.4</v>
      </c>
      <c r="K95" s="31" t="n">
        <v>43.44</v>
      </c>
      <c r="L95" s="32" t="n">
        <v>85.25</v>
      </c>
      <c r="M95" s="31" t="n">
        <f aca="false">ROUND(L95*0.4,2)</f>
        <v>34.1</v>
      </c>
      <c r="N95" s="31" t="n">
        <f aca="false">K95+M95</f>
        <v>77.54</v>
      </c>
      <c r="O95" s="33" t="n">
        <v>1</v>
      </c>
      <c r="P95" s="34"/>
    </row>
    <row r="96" s="9" customFormat="true" ht="28" hidden="false" customHeight="true" outlineLevel="0" collapsed="false">
      <c r="A96" s="26" t="n">
        <v>92</v>
      </c>
      <c r="B96" s="27" t="s">
        <v>276</v>
      </c>
      <c r="C96" s="27" t="s">
        <v>34</v>
      </c>
      <c r="D96" s="28" t="s">
        <v>272</v>
      </c>
      <c r="E96" s="28" t="s">
        <v>273</v>
      </c>
      <c r="F96" s="29" t="s">
        <v>274</v>
      </c>
      <c r="G96" s="30" t="s">
        <v>277</v>
      </c>
      <c r="H96" s="31" t="n">
        <v>71.8</v>
      </c>
      <c r="I96" s="31"/>
      <c r="J96" s="31" t="n">
        <v>71.8</v>
      </c>
      <c r="K96" s="31" t="n">
        <v>43.08</v>
      </c>
      <c r="L96" s="32" t="n">
        <v>84.46</v>
      </c>
      <c r="M96" s="31" t="n">
        <f aca="false">ROUND(L96*0.4,2)</f>
        <v>33.78</v>
      </c>
      <c r="N96" s="31" t="n">
        <f aca="false">K96+M96</f>
        <v>76.86</v>
      </c>
      <c r="O96" s="33" t="n">
        <v>2</v>
      </c>
      <c r="P96" s="34"/>
    </row>
    <row r="97" s="9" customFormat="true" ht="28" hidden="false" customHeight="true" outlineLevel="0" collapsed="false">
      <c r="A97" s="26" t="n">
        <v>93</v>
      </c>
      <c r="B97" s="27" t="s">
        <v>278</v>
      </c>
      <c r="C97" s="27" t="s">
        <v>34</v>
      </c>
      <c r="D97" s="28" t="s">
        <v>272</v>
      </c>
      <c r="E97" s="28" t="s">
        <v>273</v>
      </c>
      <c r="F97" s="29" t="s">
        <v>274</v>
      </c>
      <c r="G97" s="30" t="s">
        <v>279</v>
      </c>
      <c r="H97" s="31" t="n">
        <v>65.6</v>
      </c>
      <c r="I97" s="31"/>
      <c r="J97" s="31" t="n">
        <v>65.6</v>
      </c>
      <c r="K97" s="31" t="n">
        <v>39.36</v>
      </c>
      <c r="L97" s="32" t="n">
        <v>79.71</v>
      </c>
      <c r="M97" s="31" t="n">
        <f aca="false">ROUND(L97*0.4,2)</f>
        <v>31.88</v>
      </c>
      <c r="N97" s="31" t="n">
        <f aca="false">K97+M97</f>
        <v>71.24</v>
      </c>
      <c r="O97" s="33" t="n">
        <v>3</v>
      </c>
      <c r="P97" s="34"/>
    </row>
    <row r="98" s="9" customFormat="true" ht="28" hidden="false" customHeight="true" outlineLevel="0" collapsed="false">
      <c r="A98" s="26" t="n">
        <v>94</v>
      </c>
      <c r="B98" s="27" t="s">
        <v>280</v>
      </c>
      <c r="C98" s="27" t="s">
        <v>19</v>
      </c>
      <c r="D98" s="28" t="s">
        <v>272</v>
      </c>
      <c r="E98" s="28" t="s">
        <v>281</v>
      </c>
      <c r="F98" s="29" t="s">
        <v>282</v>
      </c>
      <c r="G98" s="30" t="s">
        <v>283</v>
      </c>
      <c r="H98" s="31" t="n">
        <v>71.2</v>
      </c>
      <c r="I98" s="31"/>
      <c r="J98" s="31" t="n">
        <v>71.2</v>
      </c>
      <c r="K98" s="31" t="n">
        <v>42.72</v>
      </c>
      <c r="L98" s="31" t="n">
        <v>84.32</v>
      </c>
      <c r="M98" s="31" t="n">
        <f aca="false">ROUND(L98*0.4,2)</f>
        <v>33.73</v>
      </c>
      <c r="N98" s="31" t="n">
        <f aca="false">K98+M98</f>
        <v>76.45</v>
      </c>
      <c r="O98" s="33" t="n">
        <v>1</v>
      </c>
      <c r="P98" s="34"/>
    </row>
    <row r="99" s="9" customFormat="true" ht="28" hidden="false" customHeight="true" outlineLevel="0" collapsed="false">
      <c r="A99" s="26" t="n">
        <v>95</v>
      </c>
      <c r="B99" s="27" t="s">
        <v>284</v>
      </c>
      <c r="C99" s="27" t="s">
        <v>34</v>
      </c>
      <c r="D99" s="28" t="s">
        <v>272</v>
      </c>
      <c r="E99" s="28" t="s">
        <v>281</v>
      </c>
      <c r="F99" s="29" t="s">
        <v>282</v>
      </c>
      <c r="G99" s="30" t="s">
        <v>285</v>
      </c>
      <c r="H99" s="31" t="n">
        <v>69</v>
      </c>
      <c r="I99" s="31"/>
      <c r="J99" s="31" t="n">
        <v>69</v>
      </c>
      <c r="K99" s="31" t="n">
        <v>41.4</v>
      </c>
      <c r="L99" s="31" t="n">
        <v>83.2</v>
      </c>
      <c r="M99" s="31" t="n">
        <f aca="false">ROUND(L99*0.4,2)</f>
        <v>33.28</v>
      </c>
      <c r="N99" s="31" t="n">
        <f aca="false">K99+M99</f>
        <v>74.68</v>
      </c>
      <c r="O99" s="33" t="n">
        <v>2</v>
      </c>
      <c r="P99" s="34"/>
    </row>
    <row r="100" s="9" customFormat="true" ht="28" hidden="false" customHeight="true" outlineLevel="0" collapsed="false">
      <c r="A100" s="26" t="n">
        <v>96</v>
      </c>
      <c r="B100" s="27" t="s">
        <v>286</v>
      </c>
      <c r="C100" s="27" t="s">
        <v>34</v>
      </c>
      <c r="D100" s="28" t="s">
        <v>272</v>
      </c>
      <c r="E100" s="28" t="s">
        <v>281</v>
      </c>
      <c r="F100" s="29" t="s">
        <v>282</v>
      </c>
      <c r="G100" s="30" t="s">
        <v>287</v>
      </c>
      <c r="H100" s="31" t="n">
        <v>69.2</v>
      </c>
      <c r="I100" s="31"/>
      <c r="J100" s="31" t="n">
        <v>69.2</v>
      </c>
      <c r="K100" s="31" t="n">
        <v>41.52</v>
      </c>
      <c r="L100" s="31" t="n">
        <v>81.72</v>
      </c>
      <c r="M100" s="31" t="n">
        <f aca="false">ROUND(L100*0.4,2)</f>
        <v>32.69</v>
      </c>
      <c r="N100" s="31" t="n">
        <f aca="false">K100+M100</f>
        <v>74.21</v>
      </c>
      <c r="O100" s="33" t="n">
        <v>3</v>
      </c>
      <c r="P100" s="34"/>
    </row>
    <row r="101" s="9" customFormat="true" ht="28" hidden="false" customHeight="true" outlineLevel="0" collapsed="false">
      <c r="A101" s="26" t="n">
        <v>97</v>
      </c>
      <c r="B101" s="27" t="s">
        <v>288</v>
      </c>
      <c r="C101" s="27" t="s">
        <v>34</v>
      </c>
      <c r="D101" s="28" t="s">
        <v>289</v>
      </c>
      <c r="E101" s="28" t="s">
        <v>290</v>
      </c>
      <c r="F101" s="29" t="s">
        <v>291</v>
      </c>
      <c r="G101" s="30" t="s">
        <v>292</v>
      </c>
      <c r="H101" s="31" t="n">
        <v>74.4</v>
      </c>
      <c r="I101" s="31"/>
      <c r="J101" s="31" t="n">
        <v>74.4</v>
      </c>
      <c r="K101" s="31" t="n">
        <v>44.64</v>
      </c>
      <c r="L101" s="31" t="n">
        <v>80.96</v>
      </c>
      <c r="M101" s="31" t="n">
        <f aca="false">ROUND(L101*0.4,2)</f>
        <v>32.38</v>
      </c>
      <c r="N101" s="31" t="n">
        <f aca="false">K101+M101</f>
        <v>77.02</v>
      </c>
      <c r="O101" s="33" t="n">
        <v>1</v>
      </c>
      <c r="P101" s="34"/>
    </row>
    <row r="102" s="9" customFormat="true" ht="28" hidden="false" customHeight="true" outlineLevel="0" collapsed="false">
      <c r="A102" s="26" t="n">
        <v>98</v>
      </c>
      <c r="B102" s="27" t="s">
        <v>293</v>
      </c>
      <c r="C102" s="27" t="s">
        <v>19</v>
      </c>
      <c r="D102" s="28" t="s">
        <v>289</v>
      </c>
      <c r="E102" s="28" t="s">
        <v>290</v>
      </c>
      <c r="F102" s="29" t="s">
        <v>291</v>
      </c>
      <c r="G102" s="30" t="s">
        <v>294</v>
      </c>
      <c r="H102" s="31" t="n">
        <v>67.2</v>
      </c>
      <c r="I102" s="31"/>
      <c r="J102" s="31" t="n">
        <v>67.2</v>
      </c>
      <c r="K102" s="31" t="n">
        <v>40.32</v>
      </c>
      <c r="L102" s="31" t="n">
        <v>81.93</v>
      </c>
      <c r="M102" s="31" t="n">
        <f aca="false">ROUND(L102*0.4,2)</f>
        <v>32.77</v>
      </c>
      <c r="N102" s="31" t="n">
        <f aca="false">K102+M102</f>
        <v>73.09</v>
      </c>
      <c r="O102" s="33" t="n">
        <v>2</v>
      </c>
      <c r="P102" s="34"/>
    </row>
    <row r="103" s="9" customFormat="true" ht="28" hidden="false" customHeight="true" outlineLevel="0" collapsed="false">
      <c r="A103" s="26" t="n">
        <v>99</v>
      </c>
      <c r="B103" s="27" t="s">
        <v>295</v>
      </c>
      <c r="C103" s="27" t="s">
        <v>19</v>
      </c>
      <c r="D103" s="28" t="s">
        <v>289</v>
      </c>
      <c r="E103" s="28" t="s">
        <v>290</v>
      </c>
      <c r="F103" s="29" t="s">
        <v>291</v>
      </c>
      <c r="G103" s="30" t="s">
        <v>296</v>
      </c>
      <c r="H103" s="31" t="n">
        <v>65.2</v>
      </c>
      <c r="I103" s="31"/>
      <c r="J103" s="31" t="n">
        <v>65.2</v>
      </c>
      <c r="K103" s="31" t="n">
        <v>39.12</v>
      </c>
      <c r="L103" s="31" t="n">
        <v>83.89</v>
      </c>
      <c r="M103" s="31" t="n">
        <f aca="false">ROUND(L103*0.4,2)</f>
        <v>33.56</v>
      </c>
      <c r="N103" s="31" t="n">
        <f aca="false">K103+M103</f>
        <v>72.68</v>
      </c>
      <c r="O103" s="33" t="n">
        <v>3</v>
      </c>
      <c r="P103" s="34"/>
    </row>
    <row r="104" s="9" customFormat="true" ht="28" hidden="false" customHeight="true" outlineLevel="0" collapsed="false">
      <c r="A104" s="26" t="n">
        <v>100</v>
      </c>
      <c r="B104" s="27" t="s">
        <v>297</v>
      </c>
      <c r="C104" s="27" t="s">
        <v>34</v>
      </c>
      <c r="D104" s="28" t="s">
        <v>289</v>
      </c>
      <c r="E104" s="28" t="s">
        <v>187</v>
      </c>
      <c r="F104" s="29" t="s">
        <v>298</v>
      </c>
      <c r="G104" s="30" t="s">
        <v>299</v>
      </c>
      <c r="H104" s="31" t="n">
        <v>70.2</v>
      </c>
      <c r="I104" s="31"/>
      <c r="J104" s="31" t="n">
        <v>70.2</v>
      </c>
      <c r="K104" s="31" t="n">
        <v>42.12</v>
      </c>
      <c r="L104" s="31" t="n">
        <v>83.56</v>
      </c>
      <c r="M104" s="31" t="n">
        <f aca="false">ROUND(L104*0.4,2)</f>
        <v>33.42</v>
      </c>
      <c r="N104" s="31" t="n">
        <f aca="false">K104+M104</f>
        <v>75.54</v>
      </c>
      <c r="O104" s="33" t="n">
        <v>1</v>
      </c>
      <c r="P104" s="34"/>
    </row>
    <row r="105" s="9" customFormat="true" ht="28" hidden="false" customHeight="true" outlineLevel="0" collapsed="false">
      <c r="A105" s="26" t="n">
        <v>101</v>
      </c>
      <c r="B105" s="27" t="s">
        <v>300</v>
      </c>
      <c r="C105" s="27" t="s">
        <v>34</v>
      </c>
      <c r="D105" s="28" t="s">
        <v>289</v>
      </c>
      <c r="E105" s="28" t="s">
        <v>187</v>
      </c>
      <c r="F105" s="29" t="s">
        <v>298</v>
      </c>
      <c r="G105" s="30" t="s">
        <v>301</v>
      </c>
      <c r="H105" s="31" t="n">
        <v>64</v>
      </c>
      <c r="I105" s="31" t="n">
        <v>4</v>
      </c>
      <c r="J105" s="31" t="n">
        <v>68</v>
      </c>
      <c r="K105" s="31" t="n">
        <v>40.8</v>
      </c>
      <c r="L105" s="31" t="n">
        <v>85.66</v>
      </c>
      <c r="M105" s="31" t="n">
        <f aca="false">ROUND(L105*0.4,2)</f>
        <v>34.26</v>
      </c>
      <c r="N105" s="31" t="n">
        <f aca="false">K105+M105</f>
        <v>75.06</v>
      </c>
      <c r="O105" s="33" t="n">
        <v>2</v>
      </c>
      <c r="P105" s="34"/>
    </row>
    <row r="106" s="9" customFormat="true" ht="28" hidden="false" customHeight="true" outlineLevel="0" collapsed="false">
      <c r="A106" s="26" t="n">
        <v>102</v>
      </c>
      <c r="B106" s="27" t="s">
        <v>302</v>
      </c>
      <c r="C106" s="27" t="s">
        <v>19</v>
      </c>
      <c r="D106" s="28" t="s">
        <v>303</v>
      </c>
      <c r="E106" s="28" t="s">
        <v>304</v>
      </c>
      <c r="F106" s="29" t="s">
        <v>305</v>
      </c>
      <c r="G106" s="30" t="s">
        <v>306</v>
      </c>
      <c r="H106" s="31" t="n">
        <v>63.4</v>
      </c>
      <c r="I106" s="31"/>
      <c r="J106" s="31" t="n">
        <v>63.4</v>
      </c>
      <c r="K106" s="31" t="n">
        <v>38.04</v>
      </c>
      <c r="L106" s="31" t="n">
        <v>83.86</v>
      </c>
      <c r="M106" s="31" t="n">
        <f aca="false">ROUND(L106*0.4,2)</f>
        <v>33.54</v>
      </c>
      <c r="N106" s="31" t="n">
        <f aca="false">K106+M106</f>
        <v>71.58</v>
      </c>
      <c r="O106" s="33" t="n">
        <v>1</v>
      </c>
      <c r="P106" s="34"/>
    </row>
    <row r="107" s="9" customFormat="true" ht="28" hidden="false" customHeight="true" outlineLevel="0" collapsed="false">
      <c r="A107" s="26" t="n">
        <v>103</v>
      </c>
      <c r="B107" s="27" t="s">
        <v>307</v>
      </c>
      <c r="C107" s="27" t="s">
        <v>19</v>
      </c>
      <c r="D107" s="28" t="s">
        <v>303</v>
      </c>
      <c r="E107" s="28" t="s">
        <v>304</v>
      </c>
      <c r="F107" s="29" t="s">
        <v>305</v>
      </c>
      <c r="G107" s="30" t="s">
        <v>308</v>
      </c>
      <c r="H107" s="31" t="n">
        <v>63.8</v>
      </c>
      <c r="I107" s="31"/>
      <c r="J107" s="31" t="n">
        <v>63.8</v>
      </c>
      <c r="K107" s="31" t="n">
        <v>38.28</v>
      </c>
      <c r="L107" s="31" t="n">
        <v>79.78</v>
      </c>
      <c r="M107" s="31" t="n">
        <f aca="false">ROUND(L107*0.4,2)</f>
        <v>31.91</v>
      </c>
      <c r="N107" s="31" t="n">
        <f aca="false">K107+M107</f>
        <v>70.19</v>
      </c>
      <c r="O107" s="33" t="n">
        <v>2</v>
      </c>
      <c r="P107" s="34"/>
    </row>
    <row r="108" s="9" customFormat="true" ht="28" hidden="false" customHeight="true" outlineLevel="0" collapsed="false">
      <c r="A108" s="26" t="n">
        <v>104</v>
      </c>
      <c r="B108" s="27" t="s">
        <v>309</v>
      </c>
      <c r="C108" s="27" t="s">
        <v>34</v>
      </c>
      <c r="D108" s="28" t="s">
        <v>303</v>
      </c>
      <c r="E108" s="28" t="s">
        <v>310</v>
      </c>
      <c r="F108" s="29" t="s">
        <v>311</v>
      </c>
      <c r="G108" s="30" t="s">
        <v>312</v>
      </c>
      <c r="H108" s="31" t="n">
        <v>65.2</v>
      </c>
      <c r="I108" s="31"/>
      <c r="J108" s="31" t="n">
        <v>65.2</v>
      </c>
      <c r="K108" s="31" t="n">
        <v>39.12</v>
      </c>
      <c r="L108" s="31" t="n">
        <v>85.07</v>
      </c>
      <c r="M108" s="31" t="n">
        <f aca="false">ROUND(L108*0.4,2)</f>
        <v>34.03</v>
      </c>
      <c r="N108" s="31" t="n">
        <f aca="false">K108+M108</f>
        <v>73.15</v>
      </c>
      <c r="O108" s="33" t="n">
        <v>1</v>
      </c>
      <c r="P108" s="34"/>
    </row>
    <row r="109" s="9" customFormat="true" ht="28" hidden="false" customHeight="true" outlineLevel="0" collapsed="false">
      <c r="A109" s="26" t="n">
        <v>105</v>
      </c>
      <c r="B109" s="27" t="s">
        <v>313</v>
      </c>
      <c r="C109" s="27" t="s">
        <v>34</v>
      </c>
      <c r="D109" s="28" t="s">
        <v>303</v>
      </c>
      <c r="E109" s="28" t="s">
        <v>310</v>
      </c>
      <c r="F109" s="29" t="s">
        <v>311</v>
      </c>
      <c r="G109" s="30" t="s">
        <v>314</v>
      </c>
      <c r="H109" s="31" t="n">
        <v>67.2</v>
      </c>
      <c r="I109" s="31"/>
      <c r="J109" s="31" t="n">
        <v>67.2</v>
      </c>
      <c r="K109" s="31" t="n">
        <v>40.32</v>
      </c>
      <c r="L109" s="31" t="n">
        <v>80.25</v>
      </c>
      <c r="M109" s="31" t="n">
        <f aca="false">ROUND(L109*0.4,2)</f>
        <v>32.1</v>
      </c>
      <c r="N109" s="31" t="n">
        <f aca="false">K109+M109</f>
        <v>72.42</v>
      </c>
      <c r="O109" s="33" t="n">
        <v>2</v>
      </c>
      <c r="P109" s="34"/>
    </row>
    <row r="110" s="9" customFormat="true" ht="28" hidden="false" customHeight="true" outlineLevel="0" collapsed="false">
      <c r="A110" s="26" t="n">
        <v>106</v>
      </c>
      <c r="B110" s="27" t="s">
        <v>315</v>
      </c>
      <c r="C110" s="27" t="s">
        <v>34</v>
      </c>
      <c r="D110" s="28" t="s">
        <v>303</v>
      </c>
      <c r="E110" s="28" t="s">
        <v>310</v>
      </c>
      <c r="F110" s="29" t="s">
        <v>311</v>
      </c>
      <c r="G110" s="30" t="s">
        <v>316</v>
      </c>
      <c r="H110" s="31" t="n">
        <v>65.8</v>
      </c>
      <c r="I110" s="31"/>
      <c r="J110" s="31" t="n">
        <v>65.8</v>
      </c>
      <c r="K110" s="31" t="n">
        <v>39.48</v>
      </c>
      <c r="L110" s="31" t="n">
        <v>77.82</v>
      </c>
      <c r="M110" s="31" t="n">
        <f aca="false">ROUND(L110*0.4,2)</f>
        <v>31.13</v>
      </c>
      <c r="N110" s="31" t="n">
        <f aca="false">K110+M110</f>
        <v>70.61</v>
      </c>
      <c r="O110" s="33" t="n">
        <v>3</v>
      </c>
      <c r="P110" s="34"/>
    </row>
    <row r="111" s="9" customFormat="true" ht="28" hidden="false" customHeight="true" outlineLevel="0" collapsed="false">
      <c r="A111" s="26" t="n">
        <v>107</v>
      </c>
      <c r="B111" s="27" t="s">
        <v>317</v>
      </c>
      <c r="C111" s="27" t="s">
        <v>19</v>
      </c>
      <c r="D111" s="28" t="s">
        <v>318</v>
      </c>
      <c r="E111" s="28" t="s">
        <v>132</v>
      </c>
      <c r="F111" s="29" t="s">
        <v>319</v>
      </c>
      <c r="G111" s="30" t="s">
        <v>320</v>
      </c>
      <c r="H111" s="31" t="n">
        <v>67.6</v>
      </c>
      <c r="I111" s="31"/>
      <c r="J111" s="31" t="n">
        <v>67.6</v>
      </c>
      <c r="K111" s="31" t="n">
        <v>40.56</v>
      </c>
      <c r="L111" s="31" t="n">
        <v>86.07</v>
      </c>
      <c r="M111" s="31" t="n">
        <f aca="false">ROUND(L111*0.4,2)</f>
        <v>34.43</v>
      </c>
      <c r="N111" s="31" t="n">
        <f aca="false">K111+M111</f>
        <v>74.99</v>
      </c>
      <c r="O111" s="33" t="n">
        <v>1</v>
      </c>
      <c r="P111" s="34"/>
    </row>
    <row r="112" s="9" customFormat="true" ht="28" hidden="false" customHeight="true" outlineLevel="0" collapsed="false">
      <c r="A112" s="26" t="n">
        <v>108</v>
      </c>
      <c r="B112" s="27" t="s">
        <v>321</v>
      </c>
      <c r="C112" s="27" t="s">
        <v>34</v>
      </c>
      <c r="D112" s="28" t="s">
        <v>318</v>
      </c>
      <c r="E112" s="28" t="s">
        <v>132</v>
      </c>
      <c r="F112" s="29" t="s">
        <v>319</v>
      </c>
      <c r="G112" s="30" t="s">
        <v>322</v>
      </c>
      <c r="H112" s="31" t="n">
        <v>66.8</v>
      </c>
      <c r="I112" s="31"/>
      <c r="J112" s="31" t="n">
        <v>66.8</v>
      </c>
      <c r="K112" s="31" t="n">
        <v>40.08</v>
      </c>
      <c r="L112" s="31" t="n">
        <v>85.43</v>
      </c>
      <c r="M112" s="31" t="n">
        <f aca="false">ROUND(L112*0.4,2)</f>
        <v>34.17</v>
      </c>
      <c r="N112" s="31" t="n">
        <f aca="false">K112+M112</f>
        <v>74.25</v>
      </c>
      <c r="O112" s="33" t="n">
        <v>2</v>
      </c>
      <c r="P112" s="34"/>
    </row>
    <row r="113" s="9" customFormat="true" ht="28" hidden="false" customHeight="true" outlineLevel="0" collapsed="false">
      <c r="A113" s="26" t="n">
        <v>109</v>
      </c>
      <c r="B113" s="27" t="s">
        <v>323</v>
      </c>
      <c r="C113" s="27" t="s">
        <v>19</v>
      </c>
      <c r="D113" s="28" t="s">
        <v>318</v>
      </c>
      <c r="E113" s="28" t="s">
        <v>132</v>
      </c>
      <c r="F113" s="29" t="s">
        <v>319</v>
      </c>
      <c r="G113" s="30" t="s">
        <v>324</v>
      </c>
      <c r="H113" s="31" t="n">
        <v>65.6</v>
      </c>
      <c r="I113" s="31"/>
      <c r="J113" s="31" t="n">
        <v>65.6</v>
      </c>
      <c r="K113" s="31" t="n">
        <v>39.36</v>
      </c>
      <c r="L113" s="31" t="n">
        <v>80.97</v>
      </c>
      <c r="M113" s="31" t="n">
        <f aca="false">ROUND(L113*0.4,2)</f>
        <v>32.39</v>
      </c>
      <c r="N113" s="31" t="n">
        <f aca="false">K113+M113</f>
        <v>71.75</v>
      </c>
      <c r="O113" s="33" t="n">
        <v>3</v>
      </c>
      <c r="P113" s="34"/>
    </row>
    <row r="114" s="9" customFormat="true" ht="28" hidden="false" customHeight="true" outlineLevel="0" collapsed="false">
      <c r="A114" s="26" t="n">
        <v>110</v>
      </c>
      <c r="B114" s="27" t="s">
        <v>325</v>
      </c>
      <c r="C114" s="27" t="s">
        <v>34</v>
      </c>
      <c r="D114" s="28" t="s">
        <v>326</v>
      </c>
      <c r="E114" s="28" t="s">
        <v>273</v>
      </c>
      <c r="F114" s="29" t="s">
        <v>327</v>
      </c>
      <c r="G114" s="30" t="s">
        <v>328</v>
      </c>
      <c r="H114" s="31" t="n">
        <v>68.8</v>
      </c>
      <c r="I114" s="31"/>
      <c r="J114" s="31" t="n">
        <v>68.8</v>
      </c>
      <c r="K114" s="31" t="n">
        <v>41.28</v>
      </c>
      <c r="L114" s="32" t="n">
        <v>84.98</v>
      </c>
      <c r="M114" s="31" t="n">
        <f aca="false">ROUND(L114*0.4,2)</f>
        <v>33.99</v>
      </c>
      <c r="N114" s="31" t="n">
        <f aca="false">K114+M114</f>
        <v>75.27</v>
      </c>
      <c r="O114" s="33" t="n">
        <v>1</v>
      </c>
      <c r="P114" s="34"/>
    </row>
    <row r="115" s="9" customFormat="true" ht="28" hidden="false" customHeight="true" outlineLevel="0" collapsed="false">
      <c r="A115" s="26" t="n">
        <v>111</v>
      </c>
      <c r="B115" s="27" t="s">
        <v>329</v>
      </c>
      <c r="C115" s="27" t="s">
        <v>34</v>
      </c>
      <c r="D115" s="28" t="s">
        <v>326</v>
      </c>
      <c r="E115" s="28" t="s">
        <v>273</v>
      </c>
      <c r="F115" s="29" t="s">
        <v>327</v>
      </c>
      <c r="G115" s="30" t="s">
        <v>330</v>
      </c>
      <c r="H115" s="31" t="n">
        <v>68.6</v>
      </c>
      <c r="I115" s="31"/>
      <c r="J115" s="31" t="n">
        <v>68.6</v>
      </c>
      <c r="K115" s="31" t="n">
        <v>41.16</v>
      </c>
      <c r="L115" s="32" t="n">
        <v>82.8</v>
      </c>
      <c r="M115" s="31" t="n">
        <f aca="false">ROUND(L115*0.4,2)</f>
        <v>33.12</v>
      </c>
      <c r="N115" s="31" t="n">
        <f aca="false">K115+M115</f>
        <v>74.28</v>
      </c>
      <c r="O115" s="33" t="n">
        <v>2</v>
      </c>
      <c r="P115" s="34"/>
    </row>
    <row r="116" s="9" customFormat="true" ht="28" hidden="false" customHeight="true" outlineLevel="0" collapsed="false">
      <c r="A116" s="26" t="n">
        <v>112</v>
      </c>
      <c r="B116" s="27" t="s">
        <v>331</v>
      </c>
      <c r="C116" s="27" t="s">
        <v>19</v>
      </c>
      <c r="D116" s="28" t="s">
        <v>326</v>
      </c>
      <c r="E116" s="28" t="s">
        <v>273</v>
      </c>
      <c r="F116" s="29" t="s">
        <v>327</v>
      </c>
      <c r="G116" s="30" t="s">
        <v>332</v>
      </c>
      <c r="H116" s="31" t="n">
        <v>67</v>
      </c>
      <c r="I116" s="31"/>
      <c r="J116" s="31" t="n">
        <v>67</v>
      </c>
      <c r="K116" s="31" t="n">
        <v>40.2</v>
      </c>
      <c r="L116" s="32" t="n">
        <v>85.04</v>
      </c>
      <c r="M116" s="31" t="n">
        <f aca="false">ROUND(L116*0.4,2)</f>
        <v>34.02</v>
      </c>
      <c r="N116" s="31" t="n">
        <f aca="false">K116+M116</f>
        <v>74.22</v>
      </c>
      <c r="O116" s="33" t="n">
        <v>3</v>
      </c>
      <c r="P116" s="34"/>
    </row>
    <row r="117" s="9" customFormat="true" ht="28" hidden="false" customHeight="true" outlineLevel="0" collapsed="false">
      <c r="A117" s="26" t="n">
        <v>113</v>
      </c>
      <c r="B117" s="27" t="s">
        <v>333</v>
      </c>
      <c r="C117" s="27" t="s">
        <v>34</v>
      </c>
      <c r="D117" s="28" t="s">
        <v>326</v>
      </c>
      <c r="E117" s="28" t="s">
        <v>273</v>
      </c>
      <c r="F117" s="29" t="s">
        <v>327</v>
      </c>
      <c r="G117" s="30" t="s">
        <v>334</v>
      </c>
      <c r="H117" s="31" t="n">
        <v>67</v>
      </c>
      <c r="I117" s="31"/>
      <c r="J117" s="31" t="n">
        <v>67</v>
      </c>
      <c r="K117" s="31" t="n">
        <v>40.2</v>
      </c>
      <c r="L117" s="32" t="n">
        <v>81.59</v>
      </c>
      <c r="M117" s="31" t="n">
        <f aca="false">ROUND(L117*0.4,2)</f>
        <v>32.64</v>
      </c>
      <c r="N117" s="31" t="n">
        <f aca="false">K117+M117</f>
        <v>72.84</v>
      </c>
      <c r="O117" s="33" t="n">
        <v>4</v>
      </c>
      <c r="P117" s="34"/>
    </row>
    <row r="118" s="9" customFormat="true" ht="28" hidden="false" customHeight="true" outlineLevel="0" collapsed="false">
      <c r="A118" s="26" t="n">
        <v>114</v>
      </c>
      <c r="B118" s="27" t="s">
        <v>335</v>
      </c>
      <c r="C118" s="27" t="s">
        <v>34</v>
      </c>
      <c r="D118" s="28" t="s">
        <v>326</v>
      </c>
      <c r="E118" s="28" t="s">
        <v>273</v>
      </c>
      <c r="F118" s="29" t="s">
        <v>336</v>
      </c>
      <c r="G118" s="30" t="s">
        <v>337</v>
      </c>
      <c r="H118" s="31" t="n">
        <v>65.2</v>
      </c>
      <c r="I118" s="31" t="n">
        <v>4</v>
      </c>
      <c r="J118" s="31" t="n">
        <v>69.2</v>
      </c>
      <c r="K118" s="31" t="n">
        <v>41.52</v>
      </c>
      <c r="L118" s="31" t="n">
        <v>84.04</v>
      </c>
      <c r="M118" s="31" t="n">
        <f aca="false">ROUND(L118*0.4,2)</f>
        <v>33.62</v>
      </c>
      <c r="N118" s="31" t="n">
        <f aca="false">K118+M118</f>
        <v>75.14</v>
      </c>
      <c r="O118" s="33" t="n">
        <v>1</v>
      </c>
      <c r="P118" s="34"/>
    </row>
    <row r="119" s="9" customFormat="true" ht="28" hidden="false" customHeight="true" outlineLevel="0" collapsed="false">
      <c r="A119" s="26" t="n">
        <v>115</v>
      </c>
      <c r="B119" s="27" t="s">
        <v>338</v>
      </c>
      <c r="C119" s="27" t="s">
        <v>34</v>
      </c>
      <c r="D119" s="28" t="s">
        <v>326</v>
      </c>
      <c r="E119" s="28" t="s">
        <v>273</v>
      </c>
      <c r="F119" s="29" t="s">
        <v>336</v>
      </c>
      <c r="G119" s="30" t="s">
        <v>339</v>
      </c>
      <c r="H119" s="31" t="n">
        <v>59.2</v>
      </c>
      <c r="I119" s="31"/>
      <c r="J119" s="31" t="n">
        <v>59.2</v>
      </c>
      <c r="K119" s="31" t="n">
        <v>35.52</v>
      </c>
      <c r="L119" s="31" t="n">
        <v>75.47</v>
      </c>
      <c r="M119" s="31" t="n">
        <f aca="false">ROUND(L119*0.4,2)</f>
        <v>30.19</v>
      </c>
      <c r="N119" s="31" t="n">
        <f aca="false">K119+M119</f>
        <v>65.71</v>
      </c>
      <c r="O119" s="33" t="n">
        <v>2</v>
      </c>
      <c r="P119" s="34"/>
    </row>
    <row r="120" s="9" customFormat="true" ht="28" hidden="false" customHeight="true" outlineLevel="0" collapsed="false">
      <c r="A120" s="26" t="n">
        <v>116</v>
      </c>
      <c r="B120" s="27" t="s">
        <v>340</v>
      </c>
      <c r="C120" s="27" t="s">
        <v>34</v>
      </c>
      <c r="D120" s="28" t="s">
        <v>341</v>
      </c>
      <c r="E120" s="28" t="s">
        <v>342</v>
      </c>
      <c r="F120" s="29" t="s">
        <v>343</v>
      </c>
      <c r="G120" s="30" t="s">
        <v>344</v>
      </c>
      <c r="H120" s="31" t="n">
        <v>66.2</v>
      </c>
      <c r="I120" s="31"/>
      <c r="J120" s="31" t="n">
        <v>66.2</v>
      </c>
      <c r="K120" s="31" t="n">
        <v>39.72</v>
      </c>
      <c r="L120" s="32" t="n">
        <v>87.04</v>
      </c>
      <c r="M120" s="31" t="n">
        <f aca="false">ROUND(L120*0.4,2)</f>
        <v>34.82</v>
      </c>
      <c r="N120" s="31" t="n">
        <f aca="false">K120+M120</f>
        <v>74.54</v>
      </c>
      <c r="O120" s="33" t="n">
        <v>1</v>
      </c>
      <c r="P120" s="34"/>
    </row>
    <row r="121" s="9" customFormat="true" ht="28" hidden="false" customHeight="true" outlineLevel="0" collapsed="false">
      <c r="A121" s="26" t="n">
        <v>117</v>
      </c>
      <c r="B121" s="27" t="s">
        <v>345</v>
      </c>
      <c r="C121" s="27" t="s">
        <v>34</v>
      </c>
      <c r="D121" s="28" t="s">
        <v>341</v>
      </c>
      <c r="E121" s="28" t="s">
        <v>342</v>
      </c>
      <c r="F121" s="29" t="s">
        <v>343</v>
      </c>
      <c r="G121" s="30" t="s">
        <v>346</v>
      </c>
      <c r="H121" s="31" t="n">
        <v>67.8</v>
      </c>
      <c r="I121" s="31"/>
      <c r="J121" s="31" t="n">
        <v>67.8</v>
      </c>
      <c r="K121" s="31" t="n">
        <v>40.68</v>
      </c>
      <c r="L121" s="32" t="n">
        <v>80.27</v>
      </c>
      <c r="M121" s="31" t="n">
        <f aca="false">ROUND(L121*0.4,2)</f>
        <v>32.11</v>
      </c>
      <c r="N121" s="31" t="n">
        <f aca="false">K121+M121</f>
        <v>72.79</v>
      </c>
      <c r="O121" s="33" t="n">
        <v>2</v>
      </c>
      <c r="P121" s="34"/>
    </row>
    <row r="122" s="9" customFormat="true" ht="28" hidden="false" customHeight="true" outlineLevel="0" collapsed="false">
      <c r="A122" s="26" t="n">
        <v>118</v>
      </c>
      <c r="B122" s="27" t="s">
        <v>347</v>
      </c>
      <c r="C122" s="27" t="s">
        <v>34</v>
      </c>
      <c r="D122" s="28" t="s">
        <v>341</v>
      </c>
      <c r="E122" s="28" t="s">
        <v>342</v>
      </c>
      <c r="F122" s="29" t="s">
        <v>343</v>
      </c>
      <c r="G122" s="30" t="s">
        <v>348</v>
      </c>
      <c r="H122" s="31" t="n">
        <v>57.4</v>
      </c>
      <c r="I122" s="31"/>
      <c r="J122" s="31" t="n">
        <v>57.4</v>
      </c>
      <c r="K122" s="31" t="n">
        <v>34.44</v>
      </c>
      <c r="L122" s="32" t="n">
        <v>79.51</v>
      </c>
      <c r="M122" s="31" t="n">
        <f aca="false">ROUND(L122*0.4,2)</f>
        <v>31.8</v>
      </c>
      <c r="N122" s="31" t="n">
        <f aca="false">K122+M122</f>
        <v>66.24</v>
      </c>
      <c r="O122" s="33" t="n">
        <v>3</v>
      </c>
      <c r="P122" s="34"/>
    </row>
    <row r="123" s="9" customFormat="true" ht="28" hidden="false" customHeight="true" outlineLevel="0" collapsed="false">
      <c r="A123" s="26" t="n">
        <v>119</v>
      </c>
      <c r="B123" s="27" t="s">
        <v>349</v>
      </c>
      <c r="C123" s="27" t="s">
        <v>19</v>
      </c>
      <c r="D123" s="28" t="s">
        <v>341</v>
      </c>
      <c r="E123" s="28" t="s">
        <v>342</v>
      </c>
      <c r="F123" s="29" t="s">
        <v>343</v>
      </c>
      <c r="G123" s="30" t="s">
        <v>350</v>
      </c>
      <c r="H123" s="31" t="n">
        <v>55</v>
      </c>
      <c r="I123" s="31"/>
      <c r="J123" s="31" t="n">
        <v>55</v>
      </c>
      <c r="K123" s="31" t="n">
        <v>33</v>
      </c>
      <c r="L123" s="32" t="n">
        <v>76.39</v>
      </c>
      <c r="M123" s="31" t="n">
        <f aca="false">ROUND(L123*0.4,2)</f>
        <v>30.56</v>
      </c>
      <c r="N123" s="31" t="n">
        <f aca="false">K123+M123</f>
        <v>63.56</v>
      </c>
      <c r="O123" s="33" t="n">
        <v>4</v>
      </c>
      <c r="P123" s="34"/>
    </row>
    <row r="124" s="9" customFormat="true" ht="28" hidden="false" customHeight="true" outlineLevel="0" collapsed="false">
      <c r="A124" s="26" t="n">
        <v>120</v>
      </c>
      <c r="B124" s="27" t="s">
        <v>351</v>
      </c>
      <c r="C124" s="27" t="s">
        <v>19</v>
      </c>
      <c r="D124" s="28" t="s">
        <v>352</v>
      </c>
      <c r="E124" s="28" t="s">
        <v>353</v>
      </c>
      <c r="F124" s="29" t="s">
        <v>354</v>
      </c>
      <c r="G124" s="30" t="s">
        <v>355</v>
      </c>
      <c r="H124" s="31" t="n">
        <v>69.6</v>
      </c>
      <c r="I124" s="31"/>
      <c r="J124" s="31" t="n">
        <v>69.6</v>
      </c>
      <c r="K124" s="31" t="n">
        <v>41.76</v>
      </c>
      <c r="L124" s="32" t="n">
        <v>86.83</v>
      </c>
      <c r="M124" s="31" t="n">
        <f aca="false">ROUND(L124*0.4,2)</f>
        <v>34.73</v>
      </c>
      <c r="N124" s="31" t="n">
        <f aca="false">K124+M124</f>
        <v>76.49</v>
      </c>
      <c r="O124" s="33" t="n">
        <v>1</v>
      </c>
      <c r="P124" s="34"/>
    </row>
    <row r="125" s="9" customFormat="true" ht="28" hidden="false" customHeight="true" outlineLevel="0" collapsed="false">
      <c r="A125" s="26" t="n">
        <v>121</v>
      </c>
      <c r="B125" s="27" t="s">
        <v>356</v>
      </c>
      <c r="C125" s="27" t="s">
        <v>34</v>
      </c>
      <c r="D125" s="28" t="s">
        <v>352</v>
      </c>
      <c r="E125" s="28" t="s">
        <v>353</v>
      </c>
      <c r="F125" s="29" t="s">
        <v>354</v>
      </c>
      <c r="G125" s="30" t="s">
        <v>357</v>
      </c>
      <c r="H125" s="31" t="n">
        <v>70.2</v>
      </c>
      <c r="I125" s="31"/>
      <c r="J125" s="31" t="n">
        <v>70.2</v>
      </c>
      <c r="K125" s="31" t="n">
        <v>42.12</v>
      </c>
      <c r="L125" s="32" t="n">
        <v>84.46</v>
      </c>
      <c r="M125" s="31" t="n">
        <f aca="false">ROUND(L125*0.4,2)</f>
        <v>33.78</v>
      </c>
      <c r="N125" s="31" t="n">
        <f aca="false">K125+M125</f>
        <v>75.9</v>
      </c>
      <c r="O125" s="33" t="n">
        <v>2</v>
      </c>
      <c r="P125" s="34"/>
    </row>
    <row r="126" s="9" customFormat="true" ht="28" hidden="false" customHeight="true" outlineLevel="0" collapsed="false">
      <c r="A126" s="26" t="n">
        <v>122</v>
      </c>
      <c r="B126" s="27" t="s">
        <v>358</v>
      </c>
      <c r="C126" s="27" t="s">
        <v>19</v>
      </c>
      <c r="D126" s="28" t="s">
        <v>352</v>
      </c>
      <c r="E126" s="28" t="s">
        <v>353</v>
      </c>
      <c r="F126" s="29" t="s">
        <v>354</v>
      </c>
      <c r="G126" s="30" t="s">
        <v>359</v>
      </c>
      <c r="H126" s="31" t="n">
        <v>69</v>
      </c>
      <c r="I126" s="31"/>
      <c r="J126" s="31" t="n">
        <v>69</v>
      </c>
      <c r="K126" s="31" t="n">
        <v>41.4</v>
      </c>
      <c r="L126" s="32" t="n">
        <v>84.87</v>
      </c>
      <c r="M126" s="31" t="n">
        <f aca="false">ROUND(L126*0.4,2)</f>
        <v>33.95</v>
      </c>
      <c r="N126" s="31" t="n">
        <f aca="false">K126+M126</f>
        <v>75.35</v>
      </c>
      <c r="O126" s="33" t="n">
        <v>3</v>
      </c>
      <c r="P126" s="34"/>
    </row>
    <row r="127" s="9" customFormat="true" ht="28" hidden="false" customHeight="true" outlineLevel="0" collapsed="false">
      <c r="A127" s="26" t="n">
        <v>123</v>
      </c>
      <c r="B127" s="27" t="s">
        <v>360</v>
      </c>
      <c r="C127" s="27" t="s">
        <v>34</v>
      </c>
      <c r="D127" s="28" t="s">
        <v>352</v>
      </c>
      <c r="E127" s="28" t="s">
        <v>361</v>
      </c>
      <c r="F127" s="29" t="s">
        <v>362</v>
      </c>
      <c r="G127" s="30" t="s">
        <v>363</v>
      </c>
      <c r="H127" s="31" t="n">
        <v>69.6</v>
      </c>
      <c r="I127" s="31"/>
      <c r="J127" s="31" t="n">
        <v>69.6</v>
      </c>
      <c r="K127" s="31" t="n">
        <v>41.76</v>
      </c>
      <c r="L127" s="31" t="n">
        <v>82.4</v>
      </c>
      <c r="M127" s="31" t="n">
        <f aca="false">ROUND(L127*0.4,2)</f>
        <v>32.96</v>
      </c>
      <c r="N127" s="31" t="n">
        <f aca="false">K127+M127</f>
        <v>74.72</v>
      </c>
      <c r="O127" s="33" t="n">
        <v>1</v>
      </c>
      <c r="P127" s="34"/>
    </row>
    <row r="128" s="9" customFormat="true" ht="28" hidden="false" customHeight="true" outlineLevel="0" collapsed="false">
      <c r="A128" s="26" t="n">
        <v>124</v>
      </c>
      <c r="B128" s="27" t="s">
        <v>364</v>
      </c>
      <c r="C128" s="27" t="s">
        <v>34</v>
      </c>
      <c r="D128" s="28" t="s">
        <v>352</v>
      </c>
      <c r="E128" s="28" t="s">
        <v>361</v>
      </c>
      <c r="F128" s="29" t="s">
        <v>362</v>
      </c>
      <c r="G128" s="30" t="s">
        <v>365</v>
      </c>
      <c r="H128" s="31" t="n">
        <v>68</v>
      </c>
      <c r="I128" s="31"/>
      <c r="J128" s="31" t="n">
        <v>68</v>
      </c>
      <c r="K128" s="31" t="n">
        <v>40.8</v>
      </c>
      <c r="L128" s="31" t="n">
        <v>83.22</v>
      </c>
      <c r="M128" s="31" t="n">
        <f aca="false">ROUND(L128*0.4,2)</f>
        <v>33.29</v>
      </c>
      <c r="N128" s="31" t="n">
        <f aca="false">K128+M128</f>
        <v>74.09</v>
      </c>
      <c r="O128" s="33" t="n">
        <v>2</v>
      </c>
      <c r="P128" s="34"/>
    </row>
    <row r="129" s="9" customFormat="true" ht="28" hidden="false" customHeight="true" outlineLevel="0" collapsed="false">
      <c r="A129" s="26" t="n">
        <v>125</v>
      </c>
      <c r="B129" s="27" t="s">
        <v>366</v>
      </c>
      <c r="C129" s="27" t="s">
        <v>19</v>
      </c>
      <c r="D129" s="28" t="s">
        <v>367</v>
      </c>
      <c r="E129" s="28" t="s">
        <v>132</v>
      </c>
      <c r="F129" s="29" t="s">
        <v>368</v>
      </c>
      <c r="G129" s="30" t="s">
        <v>369</v>
      </c>
      <c r="H129" s="31" t="n">
        <v>69.2</v>
      </c>
      <c r="I129" s="31"/>
      <c r="J129" s="31" t="n">
        <v>69.2</v>
      </c>
      <c r="K129" s="31" t="n">
        <v>41.52</v>
      </c>
      <c r="L129" s="32" t="n">
        <v>86.23</v>
      </c>
      <c r="M129" s="31" t="n">
        <f aca="false">ROUND(L129*0.4,2)</f>
        <v>34.49</v>
      </c>
      <c r="N129" s="31" t="n">
        <f aca="false">K129+M129</f>
        <v>76.01</v>
      </c>
      <c r="O129" s="33" t="n">
        <v>1</v>
      </c>
      <c r="P129" s="34"/>
    </row>
    <row r="130" s="9" customFormat="true" ht="28" hidden="false" customHeight="true" outlineLevel="0" collapsed="false">
      <c r="A130" s="26" t="n">
        <v>126</v>
      </c>
      <c r="B130" s="27" t="s">
        <v>370</v>
      </c>
      <c r="C130" s="27" t="s">
        <v>19</v>
      </c>
      <c r="D130" s="28" t="s">
        <v>367</v>
      </c>
      <c r="E130" s="28" t="s">
        <v>132</v>
      </c>
      <c r="F130" s="29" t="s">
        <v>368</v>
      </c>
      <c r="G130" s="30" t="s">
        <v>371</v>
      </c>
      <c r="H130" s="31" t="n">
        <v>65.6</v>
      </c>
      <c r="I130" s="31"/>
      <c r="J130" s="31" t="n">
        <v>65.6</v>
      </c>
      <c r="K130" s="31" t="n">
        <v>39.36</v>
      </c>
      <c r="L130" s="32" t="n">
        <v>83.84</v>
      </c>
      <c r="M130" s="31" t="n">
        <f aca="false">ROUND(L130*0.4,2)</f>
        <v>33.54</v>
      </c>
      <c r="N130" s="31" t="n">
        <f aca="false">K130+M130</f>
        <v>72.9</v>
      </c>
      <c r="O130" s="33" t="n">
        <v>2</v>
      </c>
      <c r="P130" s="34"/>
    </row>
    <row r="131" s="9" customFormat="true" ht="28" hidden="false" customHeight="true" outlineLevel="0" collapsed="false">
      <c r="A131" s="26" t="n">
        <v>127</v>
      </c>
      <c r="B131" s="27" t="s">
        <v>372</v>
      </c>
      <c r="C131" s="27" t="s">
        <v>19</v>
      </c>
      <c r="D131" s="28" t="s">
        <v>367</v>
      </c>
      <c r="E131" s="28" t="s">
        <v>132</v>
      </c>
      <c r="F131" s="29" t="s">
        <v>368</v>
      </c>
      <c r="G131" s="30" t="s">
        <v>373</v>
      </c>
      <c r="H131" s="31" t="n">
        <v>62</v>
      </c>
      <c r="I131" s="35"/>
      <c r="J131" s="31" t="n">
        <f aca="false">H131+I131</f>
        <v>62</v>
      </c>
      <c r="K131" s="31" t="n">
        <f aca="false">J131*0.6</f>
        <v>37.2</v>
      </c>
      <c r="L131" s="32" t="n">
        <v>84.01</v>
      </c>
      <c r="M131" s="31" t="n">
        <f aca="false">ROUND(L131*0.4,2)</f>
        <v>33.6</v>
      </c>
      <c r="N131" s="31" t="n">
        <f aca="false">K131+M131</f>
        <v>70.8</v>
      </c>
      <c r="O131" s="33" t="n">
        <v>3</v>
      </c>
      <c r="P131" s="36"/>
    </row>
    <row r="132" s="9" customFormat="true" ht="28" hidden="false" customHeight="true" outlineLevel="0" collapsed="false">
      <c r="A132" s="26" t="n">
        <v>128</v>
      </c>
      <c r="B132" s="27" t="s">
        <v>374</v>
      </c>
      <c r="C132" s="27" t="s">
        <v>19</v>
      </c>
      <c r="D132" s="28" t="s">
        <v>375</v>
      </c>
      <c r="E132" s="28" t="s">
        <v>132</v>
      </c>
      <c r="F132" s="29" t="s">
        <v>376</v>
      </c>
      <c r="G132" s="30" t="s">
        <v>377</v>
      </c>
      <c r="H132" s="31" t="n">
        <v>69.4</v>
      </c>
      <c r="I132" s="31"/>
      <c r="J132" s="31" t="n">
        <v>69.4</v>
      </c>
      <c r="K132" s="31" t="n">
        <v>41.64</v>
      </c>
      <c r="L132" s="32" t="n">
        <v>79.66</v>
      </c>
      <c r="M132" s="31" t="n">
        <f aca="false">ROUND(L132*0.4,2)</f>
        <v>31.86</v>
      </c>
      <c r="N132" s="31" t="n">
        <f aca="false">K132+M132</f>
        <v>73.5</v>
      </c>
      <c r="O132" s="33" t="n">
        <v>1</v>
      </c>
      <c r="P132" s="34"/>
    </row>
    <row r="133" s="9" customFormat="true" ht="28" hidden="false" customHeight="true" outlineLevel="0" collapsed="false">
      <c r="A133" s="26" t="n">
        <v>129</v>
      </c>
      <c r="B133" s="27" t="s">
        <v>378</v>
      </c>
      <c r="C133" s="27" t="s">
        <v>19</v>
      </c>
      <c r="D133" s="28" t="s">
        <v>375</v>
      </c>
      <c r="E133" s="28" t="s">
        <v>132</v>
      </c>
      <c r="F133" s="29" t="s">
        <v>376</v>
      </c>
      <c r="G133" s="30" t="s">
        <v>379</v>
      </c>
      <c r="H133" s="31" t="n">
        <v>69.2</v>
      </c>
      <c r="I133" s="31"/>
      <c r="J133" s="31" t="n">
        <v>69.2</v>
      </c>
      <c r="K133" s="31" t="n">
        <v>41.52</v>
      </c>
      <c r="L133" s="32" t="n">
        <v>79.84</v>
      </c>
      <c r="M133" s="31" t="n">
        <f aca="false">ROUND(L133*0.4,2)</f>
        <v>31.94</v>
      </c>
      <c r="N133" s="31" t="n">
        <f aca="false">K133+M133</f>
        <v>73.46</v>
      </c>
      <c r="O133" s="33" t="n">
        <v>2</v>
      </c>
      <c r="P133" s="34"/>
    </row>
    <row r="134" s="9" customFormat="true" ht="28" hidden="false" customHeight="true" outlineLevel="0" collapsed="false">
      <c r="A134" s="26" t="n">
        <v>130</v>
      </c>
      <c r="B134" s="27" t="s">
        <v>380</v>
      </c>
      <c r="C134" s="27" t="s">
        <v>34</v>
      </c>
      <c r="D134" s="28" t="s">
        <v>375</v>
      </c>
      <c r="E134" s="28" t="s">
        <v>132</v>
      </c>
      <c r="F134" s="29" t="s">
        <v>376</v>
      </c>
      <c r="G134" s="30" t="s">
        <v>381</v>
      </c>
      <c r="H134" s="31" t="n">
        <v>64.8</v>
      </c>
      <c r="I134" s="31"/>
      <c r="J134" s="31" t="n">
        <v>64.8</v>
      </c>
      <c r="K134" s="31" t="n">
        <v>38.88</v>
      </c>
      <c r="L134" s="32" t="n">
        <v>80.77</v>
      </c>
      <c r="M134" s="31" t="n">
        <f aca="false">ROUND(L134*0.4,2)</f>
        <v>32.31</v>
      </c>
      <c r="N134" s="31" t="n">
        <f aca="false">K134+M134</f>
        <v>71.19</v>
      </c>
      <c r="O134" s="33" t="n">
        <v>3</v>
      </c>
      <c r="P134" s="34"/>
    </row>
    <row r="135" s="9" customFormat="true" ht="28" hidden="false" customHeight="true" outlineLevel="0" collapsed="false">
      <c r="A135" s="26" t="n">
        <v>131</v>
      </c>
      <c r="B135" s="27" t="s">
        <v>382</v>
      </c>
      <c r="C135" s="27" t="s">
        <v>34</v>
      </c>
      <c r="D135" s="28" t="s">
        <v>383</v>
      </c>
      <c r="E135" s="28" t="s">
        <v>384</v>
      </c>
      <c r="F135" s="29" t="s">
        <v>385</v>
      </c>
      <c r="G135" s="30" t="s">
        <v>386</v>
      </c>
      <c r="H135" s="31" t="n">
        <v>66</v>
      </c>
      <c r="I135" s="31"/>
      <c r="J135" s="31" t="n">
        <v>66</v>
      </c>
      <c r="K135" s="31" t="n">
        <v>39.6</v>
      </c>
      <c r="L135" s="32" t="n">
        <v>85.59</v>
      </c>
      <c r="M135" s="31" t="n">
        <f aca="false">ROUND(L135*0.4,2)</f>
        <v>34.24</v>
      </c>
      <c r="N135" s="31" t="n">
        <f aca="false">K135+M135</f>
        <v>73.84</v>
      </c>
      <c r="O135" s="33" t="n">
        <v>1</v>
      </c>
      <c r="P135" s="34"/>
    </row>
    <row r="136" s="9" customFormat="true" ht="28" hidden="false" customHeight="true" outlineLevel="0" collapsed="false">
      <c r="A136" s="26" t="n">
        <v>132</v>
      </c>
      <c r="B136" s="27" t="s">
        <v>387</v>
      </c>
      <c r="C136" s="27" t="s">
        <v>19</v>
      </c>
      <c r="D136" s="28" t="s">
        <v>383</v>
      </c>
      <c r="E136" s="28" t="s">
        <v>384</v>
      </c>
      <c r="F136" s="29" t="s">
        <v>385</v>
      </c>
      <c r="G136" s="30" t="s">
        <v>388</v>
      </c>
      <c r="H136" s="31" t="n">
        <v>66.2</v>
      </c>
      <c r="I136" s="31"/>
      <c r="J136" s="31" t="n">
        <v>66.2</v>
      </c>
      <c r="K136" s="31" t="n">
        <v>39.72</v>
      </c>
      <c r="L136" s="32" t="n">
        <v>83.18</v>
      </c>
      <c r="M136" s="31" t="n">
        <f aca="false">ROUND(L136*0.4,2)</f>
        <v>33.27</v>
      </c>
      <c r="N136" s="31" t="n">
        <f aca="false">K136+M136</f>
        <v>72.99</v>
      </c>
      <c r="O136" s="33" t="n">
        <v>2</v>
      </c>
      <c r="P136" s="34"/>
    </row>
    <row r="137" s="9" customFormat="true" ht="28" hidden="false" customHeight="true" outlineLevel="0" collapsed="false">
      <c r="A137" s="26" t="n">
        <v>133</v>
      </c>
      <c r="B137" s="27" t="s">
        <v>389</v>
      </c>
      <c r="C137" s="27" t="s">
        <v>19</v>
      </c>
      <c r="D137" s="28" t="s">
        <v>383</v>
      </c>
      <c r="E137" s="28" t="s">
        <v>384</v>
      </c>
      <c r="F137" s="29" t="s">
        <v>385</v>
      </c>
      <c r="G137" s="30" t="s">
        <v>390</v>
      </c>
      <c r="H137" s="31" t="n">
        <v>65.4</v>
      </c>
      <c r="I137" s="31"/>
      <c r="J137" s="31" t="n">
        <v>65.4</v>
      </c>
      <c r="K137" s="31" t="n">
        <v>39.24</v>
      </c>
      <c r="L137" s="32" t="n">
        <v>80.39</v>
      </c>
      <c r="M137" s="31" t="n">
        <f aca="false">ROUND(L137*0.4,2)</f>
        <v>32.16</v>
      </c>
      <c r="N137" s="31" t="n">
        <f aca="false">K137+M137</f>
        <v>71.4</v>
      </c>
      <c r="O137" s="33" t="n">
        <v>3</v>
      </c>
      <c r="P137" s="34"/>
    </row>
    <row r="138" s="9" customFormat="true" ht="28" hidden="false" customHeight="true" outlineLevel="0" collapsed="false">
      <c r="A138" s="26" t="n">
        <v>134</v>
      </c>
      <c r="B138" s="27" t="s">
        <v>391</v>
      </c>
      <c r="C138" s="27" t="s">
        <v>19</v>
      </c>
      <c r="D138" s="28" t="s">
        <v>392</v>
      </c>
      <c r="E138" s="28" t="s">
        <v>132</v>
      </c>
      <c r="F138" s="29" t="s">
        <v>393</v>
      </c>
      <c r="G138" s="30" t="s">
        <v>394</v>
      </c>
      <c r="H138" s="31" t="n">
        <v>68.6</v>
      </c>
      <c r="I138" s="31"/>
      <c r="J138" s="31" t="n">
        <v>68.6</v>
      </c>
      <c r="K138" s="31" t="n">
        <v>41.16</v>
      </c>
      <c r="L138" s="32" t="n">
        <v>78.84</v>
      </c>
      <c r="M138" s="31" t="n">
        <f aca="false">ROUND(L138*0.4,2)</f>
        <v>31.54</v>
      </c>
      <c r="N138" s="31" t="n">
        <f aca="false">K138+M138</f>
        <v>72.7</v>
      </c>
      <c r="O138" s="33" t="n">
        <v>1</v>
      </c>
      <c r="P138" s="34"/>
    </row>
    <row r="139" s="9" customFormat="true" ht="28" hidden="false" customHeight="true" outlineLevel="0" collapsed="false">
      <c r="A139" s="26" t="n">
        <v>135</v>
      </c>
      <c r="B139" s="27" t="s">
        <v>395</v>
      </c>
      <c r="C139" s="27" t="s">
        <v>34</v>
      </c>
      <c r="D139" s="28" t="s">
        <v>392</v>
      </c>
      <c r="E139" s="28" t="s">
        <v>132</v>
      </c>
      <c r="F139" s="29" t="s">
        <v>393</v>
      </c>
      <c r="G139" s="30" t="s">
        <v>396</v>
      </c>
      <c r="H139" s="31" t="n">
        <v>65.2</v>
      </c>
      <c r="I139" s="31"/>
      <c r="J139" s="31" t="n">
        <v>65.2</v>
      </c>
      <c r="K139" s="31" t="n">
        <v>39.12</v>
      </c>
      <c r="L139" s="32" t="n">
        <v>81.41</v>
      </c>
      <c r="M139" s="31" t="n">
        <f aca="false">ROUND(L139*0.4,2)</f>
        <v>32.56</v>
      </c>
      <c r="N139" s="31" t="n">
        <f aca="false">K139+M139</f>
        <v>71.68</v>
      </c>
      <c r="O139" s="33" t="n">
        <v>2</v>
      </c>
      <c r="P139" s="34"/>
    </row>
    <row r="140" s="9" customFormat="true" ht="28" hidden="false" customHeight="true" outlineLevel="0" collapsed="false">
      <c r="A140" s="26" t="n">
        <v>136</v>
      </c>
      <c r="B140" s="27" t="s">
        <v>397</v>
      </c>
      <c r="C140" s="27" t="s">
        <v>19</v>
      </c>
      <c r="D140" s="28" t="s">
        <v>392</v>
      </c>
      <c r="E140" s="28" t="s">
        <v>132</v>
      </c>
      <c r="F140" s="29" t="s">
        <v>393</v>
      </c>
      <c r="G140" s="30" t="s">
        <v>398</v>
      </c>
      <c r="H140" s="31" t="n">
        <v>64.4</v>
      </c>
      <c r="I140" s="31"/>
      <c r="J140" s="31" t="n">
        <v>64.4</v>
      </c>
      <c r="K140" s="31" t="n">
        <v>38.64</v>
      </c>
      <c r="L140" s="32" t="n">
        <v>80.5</v>
      </c>
      <c r="M140" s="31" t="n">
        <f aca="false">ROUND(L140*0.4,2)</f>
        <v>32.2</v>
      </c>
      <c r="N140" s="31" t="n">
        <f aca="false">K140+M140</f>
        <v>70.84</v>
      </c>
      <c r="O140" s="33" t="n">
        <v>3</v>
      </c>
      <c r="P140" s="34"/>
    </row>
    <row r="141" s="9" customFormat="true" ht="28" hidden="false" customHeight="true" outlineLevel="0" collapsed="false">
      <c r="A141" s="26" t="n">
        <v>137</v>
      </c>
      <c r="B141" s="27" t="s">
        <v>399</v>
      </c>
      <c r="C141" s="27" t="s">
        <v>19</v>
      </c>
      <c r="D141" s="28" t="s">
        <v>400</v>
      </c>
      <c r="E141" s="28" t="s">
        <v>401</v>
      </c>
      <c r="F141" s="29" t="s">
        <v>402</v>
      </c>
      <c r="G141" s="30" t="s">
        <v>403</v>
      </c>
      <c r="H141" s="31" t="n">
        <v>68.8</v>
      </c>
      <c r="I141" s="31"/>
      <c r="J141" s="31" t="n">
        <v>68.8</v>
      </c>
      <c r="K141" s="31" t="n">
        <v>41.28</v>
      </c>
      <c r="L141" s="32" t="n">
        <v>85.19</v>
      </c>
      <c r="M141" s="31" t="n">
        <f aca="false">ROUND(L141*0.4,2)</f>
        <v>34.08</v>
      </c>
      <c r="N141" s="31" t="n">
        <f aca="false">K141+M141</f>
        <v>75.36</v>
      </c>
      <c r="O141" s="33" t="n">
        <v>1</v>
      </c>
      <c r="P141" s="34"/>
    </row>
    <row r="142" s="9" customFormat="true" ht="28" hidden="false" customHeight="true" outlineLevel="0" collapsed="false">
      <c r="A142" s="26" t="n">
        <v>138</v>
      </c>
      <c r="B142" s="27" t="s">
        <v>404</v>
      </c>
      <c r="C142" s="27" t="s">
        <v>34</v>
      </c>
      <c r="D142" s="28" t="s">
        <v>400</v>
      </c>
      <c r="E142" s="28" t="s">
        <v>401</v>
      </c>
      <c r="F142" s="29" t="s">
        <v>402</v>
      </c>
      <c r="G142" s="30" t="s">
        <v>405</v>
      </c>
      <c r="H142" s="31" t="n">
        <v>68.2</v>
      </c>
      <c r="I142" s="31"/>
      <c r="J142" s="31" t="n">
        <v>68.2</v>
      </c>
      <c r="K142" s="31" t="n">
        <v>40.92</v>
      </c>
      <c r="L142" s="32" t="n">
        <v>83.38</v>
      </c>
      <c r="M142" s="31" t="n">
        <f aca="false">ROUND(L142*0.4,2)</f>
        <v>33.35</v>
      </c>
      <c r="N142" s="31" t="n">
        <f aca="false">K142+M142</f>
        <v>74.27</v>
      </c>
      <c r="O142" s="33" t="n">
        <v>2</v>
      </c>
      <c r="P142" s="34"/>
    </row>
    <row r="143" s="9" customFormat="true" ht="28" hidden="false" customHeight="true" outlineLevel="0" collapsed="false">
      <c r="A143" s="26" t="n">
        <v>139</v>
      </c>
      <c r="B143" s="27" t="s">
        <v>406</v>
      </c>
      <c r="C143" s="27" t="s">
        <v>34</v>
      </c>
      <c r="D143" s="28" t="s">
        <v>400</v>
      </c>
      <c r="E143" s="28" t="s">
        <v>401</v>
      </c>
      <c r="F143" s="29" t="s">
        <v>402</v>
      </c>
      <c r="G143" s="30" t="s">
        <v>407</v>
      </c>
      <c r="H143" s="31" t="n">
        <v>67.4</v>
      </c>
      <c r="I143" s="31"/>
      <c r="J143" s="31" t="n">
        <v>67.4</v>
      </c>
      <c r="K143" s="31" t="n">
        <v>40.44</v>
      </c>
      <c r="L143" s="32" t="n">
        <v>83.72</v>
      </c>
      <c r="M143" s="31" t="n">
        <f aca="false">ROUND(L143*0.4,2)</f>
        <v>33.49</v>
      </c>
      <c r="N143" s="31" t="n">
        <f aca="false">K143+M143</f>
        <v>73.93</v>
      </c>
      <c r="O143" s="33" t="n">
        <v>3</v>
      </c>
      <c r="P143" s="34"/>
    </row>
    <row r="144" s="9" customFormat="true" ht="28" hidden="false" customHeight="true" outlineLevel="0" collapsed="false">
      <c r="A144" s="26" t="n">
        <v>140</v>
      </c>
      <c r="B144" s="27" t="s">
        <v>408</v>
      </c>
      <c r="C144" s="27" t="s">
        <v>34</v>
      </c>
      <c r="D144" s="28" t="s">
        <v>409</v>
      </c>
      <c r="E144" s="28" t="s">
        <v>410</v>
      </c>
      <c r="F144" s="29" t="s">
        <v>411</v>
      </c>
      <c r="G144" s="30" t="s">
        <v>412</v>
      </c>
      <c r="H144" s="31" t="n">
        <v>66</v>
      </c>
      <c r="I144" s="31"/>
      <c r="J144" s="31" t="n">
        <v>66</v>
      </c>
      <c r="K144" s="31" t="n">
        <v>39.6</v>
      </c>
      <c r="L144" s="32" t="n">
        <v>84.7</v>
      </c>
      <c r="M144" s="31" t="n">
        <f aca="false">ROUND(L144*0.4,2)</f>
        <v>33.88</v>
      </c>
      <c r="N144" s="31" t="n">
        <f aca="false">K144+M144</f>
        <v>73.48</v>
      </c>
      <c r="O144" s="33" t="n">
        <v>1</v>
      </c>
      <c r="P144" s="34"/>
    </row>
    <row r="145" s="9" customFormat="true" ht="28" hidden="false" customHeight="true" outlineLevel="0" collapsed="false">
      <c r="A145" s="26" t="n">
        <v>141</v>
      </c>
      <c r="B145" s="27" t="s">
        <v>413</v>
      </c>
      <c r="C145" s="27" t="s">
        <v>34</v>
      </c>
      <c r="D145" s="28" t="s">
        <v>409</v>
      </c>
      <c r="E145" s="28" t="s">
        <v>410</v>
      </c>
      <c r="F145" s="29" t="s">
        <v>411</v>
      </c>
      <c r="G145" s="30" t="s">
        <v>414</v>
      </c>
      <c r="H145" s="31" t="n">
        <v>66.4</v>
      </c>
      <c r="I145" s="31"/>
      <c r="J145" s="31" t="n">
        <v>66.4</v>
      </c>
      <c r="K145" s="31" t="n">
        <v>39.84</v>
      </c>
      <c r="L145" s="32" t="n">
        <v>82.16</v>
      </c>
      <c r="M145" s="31" t="n">
        <f aca="false">ROUND(L145*0.4,2)</f>
        <v>32.86</v>
      </c>
      <c r="N145" s="31" t="n">
        <f aca="false">K145+M145</f>
        <v>72.7</v>
      </c>
      <c r="O145" s="33" t="n">
        <v>2</v>
      </c>
      <c r="P145" s="34"/>
    </row>
    <row r="146" s="9" customFormat="true" ht="28" hidden="false" customHeight="true" outlineLevel="0" collapsed="false">
      <c r="A146" s="26" t="n">
        <v>142</v>
      </c>
      <c r="B146" s="27" t="s">
        <v>415</v>
      </c>
      <c r="C146" s="27" t="s">
        <v>34</v>
      </c>
      <c r="D146" s="28" t="s">
        <v>409</v>
      </c>
      <c r="E146" s="28" t="s">
        <v>410</v>
      </c>
      <c r="F146" s="29" t="s">
        <v>411</v>
      </c>
      <c r="G146" s="30" t="s">
        <v>416</v>
      </c>
      <c r="H146" s="31" t="n">
        <v>59.4</v>
      </c>
      <c r="I146" s="31"/>
      <c r="J146" s="31" t="n">
        <v>59.4</v>
      </c>
      <c r="K146" s="31" t="n">
        <v>35.64</v>
      </c>
      <c r="L146" s="32" t="n">
        <v>84.34</v>
      </c>
      <c r="M146" s="31" t="n">
        <f aca="false">ROUND(L146*0.4,2)</f>
        <v>33.74</v>
      </c>
      <c r="N146" s="31" t="n">
        <f aca="false">K146+M146</f>
        <v>69.38</v>
      </c>
      <c r="O146" s="33" t="n">
        <v>3</v>
      </c>
      <c r="P146" s="34"/>
    </row>
    <row r="147" s="9" customFormat="true" ht="28" hidden="false" customHeight="true" outlineLevel="0" collapsed="false">
      <c r="A147" s="26" t="n">
        <v>143</v>
      </c>
      <c r="B147" s="27" t="s">
        <v>417</v>
      </c>
      <c r="C147" s="27" t="s">
        <v>34</v>
      </c>
      <c r="D147" s="28" t="s">
        <v>409</v>
      </c>
      <c r="E147" s="28" t="s">
        <v>410</v>
      </c>
      <c r="F147" s="29" t="s">
        <v>411</v>
      </c>
      <c r="G147" s="30" t="s">
        <v>418</v>
      </c>
      <c r="H147" s="31" t="n">
        <v>58.6</v>
      </c>
      <c r="I147" s="31"/>
      <c r="J147" s="31" t="n">
        <v>58.6</v>
      </c>
      <c r="K147" s="31" t="n">
        <v>35.16</v>
      </c>
      <c r="L147" s="32" t="n">
        <v>83.44</v>
      </c>
      <c r="M147" s="31" t="n">
        <f aca="false">ROUND(L147*0.4,2)</f>
        <v>33.38</v>
      </c>
      <c r="N147" s="31" t="n">
        <f aca="false">K147+M147</f>
        <v>68.54</v>
      </c>
      <c r="O147" s="33" t="n">
        <v>4</v>
      </c>
      <c r="P147" s="34"/>
    </row>
    <row r="148" s="9" customFormat="true" ht="28" hidden="false" customHeight="true" outlineLevel="0" collapsed="false">
      <c r="A148" s="26" t="n">
        <v>144</v>
      </c>
      <c r="B148" s="27" t="s">
        <v>419</v>
      </c>
      <c r="C148" s="27" t="s">
        <v>19</v>
      </c>
      <c r="D148" s="28" t="s">
        <v>409</v>
      </c>
      <c r="E148" s="28" t="s">
        <v>410</v>
      </c>
      <c r="F148" s="29" t="s">
        <v>411</v>
      </c>
      <c r="G148" s="30" t="s">
        <v>420</v>
      </c>
      <c r="H148" s="31" t="n">
        <v>58</v>
      </c>
      <c r="I148" s="31"/>
      <c r="J148" s="31" t="n">
        <v>58</v>
      </c>
      <c r="K148" s="31" t="n">
        <v>34.8</v>
      </c>
      <c r="L148" s="32" t="n">
        <v>82.06</v>
      </c>
      <c r="M148" s="31" t="n">
        <f aca="false">ROUND(L148*0.4,2)</f>
        <v>32.82</v>
      </c>
      <c r="N148" s="31" t="n">
        <f aca="false">K148+M148</f>
        <v>67.62</v>
      </c>
      <c r="O148" s="33" t="n">
        <v>5</v>
      </c>
      <c r="P148" s="34"/>
    </row>
    <row r="149" s="9" customFormat="true" ht="28" hidden="false" customHeight="true" outlineLevel="0" collapsed="false">
      <c r="A149" s="26" t="n">
        <v>145</v>
      </c>
      <c r="B149" s="27" t="s">
        <v>421</v>
      </c>
      <c r="C149" s="27" t="s">
        <v>34</v>
      </c>
      <c r="D149" s="28" t="s">
        <v>409</v>
      </c>
      <c r="E149" s="28" t="s">
        <v>410</v>
      </c>
      <c r="F149" s="29" t="s">
        <v>411</v>
      </c>
      <c r="G149" s="30" t="s">
        <v>422</v>
      </c>
      <c r="H149" s="31" t="n">
        <v>56.8</v>
      </c>
      <c r="I149" s="31"/>
      <c r="J149" s="31" t="n">
        <v>56.8</v>
      </c>
      <c r="K149" s="31" t="n">
        <v>34.08</v>
      </c>
      <c r="L149" s="32" t="n">
        <v>82.32</v>
      </c>
      <c r="M149" s="31" t="n">
        <f aca="false">ROUND(L149*0.4,2)</f>
        <v>32.93</v>
      </c>
      <c r="N149" s="31" t="n">
        <f aca="false">K149+M149</f>
        <v>67.01</v>
      </c>
      <c r="O149" s="33" t="n">
        <v>6</v>
      </c>
      <c r="P149" s="34"/>
    </row>
    <row r="150" s="9" customFormat="true" ht="28" hidden="false" customHeight="true" outlineLevel="0" collapsed="false">
      <c r="A150" s="26" t="n">
        <v>146</v>
      </c>
      <c r="B150" s="27" t="s">
        <v>423</v>
      </c>
      <c r="C150" s="27" t="s">
        <v>34</v>
      </c>
      <c r="D150" s="28" t="s">
        <v>409</v>
      </c>
      <c r="E150" s="28" t="s">
        <v>410</v>
      </c>
      <c r="F150" s="29" t="s">
        <v>411</v>
      </c>
      <c r="G150" s="30" t="s">
        <v>424</v>
      </c>
      <c r="H150" s="31" t="n">
        <v>55.2</v>
      </c>
      <c r="I150" s="31"/>
      <c r="J150" s="31" t="n">
        <v>55.2</v>
      </c>
      <c r="K150" s="31" t="n">
        <v>33.12</v>
      </c>
      <c r="L150" s="32" t="n">
        <v>81.63</v>
      </c>
      <c r="M150" s="31" t="n">
        <f aca="false">ROUND(L150*0.4,2)</f>
        <v>32.65</v>
      </c>
      <c r="N150" s="31" t="n">
        <f aca="false">K150+M150</f>
        <v>65.77</v>
      </c>
      <c r="O150" s="33" t="n">
        <v>7</v>
      </c>
      <c r="P150" s="34"/>
    </row>
    <row r="151" s="9" customFormat="true" ht="28" hidden="false" customHeight="true" outlineLevel="0" collapsed="false">
      <c r="A151" s="26" t="n">
        <v>147</v>
      </c>
      <c r="B151" s="27" t="s">
        <v>425</v>
      </c>
      <c r="C151" s="27" t="s">
        <v>34</v>
      </c>
      <c r="D151" s="28" t="s">
        <v>409</v>
      </c>
      <c r="E151" s="28" t="s">
        <v>410</v>
      </c>
      <c r="F151" s="29" t="s">
        <v>411</v>
      </c>
      <c r="G151" s="30" t="s">
        <v>426</v>
      </c>
      <c r="H151" s="31" t="n">
        <v>55.8</v>
      </c>
      <c r="I151" s="31"/>
      <c r="J151" s="31" t="n">
        <v>55.8</v>
      </c>
      <c r="K151" s="31" t="n">
        <v>33.48</v>
      </c>
      <c r="L151" s="32" t="n">
        <v>78.24</v>
      </c>
      <c r="M151" s="31" t="n">
        <f aca="false">ROUND(L151*0.4,2)</f>
        <v>31.3</v>
      </c>
      <c r="N151" s="31" t="n">
        <f aca="false">K151+M151</f>
        <v>64.78</v>
      </c>
      <c r="O151" s="33" t="n">
        <v>8</v>
      </c>
      <c r="P151" s="34"/>
    </row>
    <row r="152" s="9" customFormat="true" ht="28" hidden="false" customHeight="true" outlineLevel="0" collapsed="false">
      <c r="A152" s="26" t="n">
        <v>148</v>
      </c>
      <c r="B152" s="27" t="s">
        <v>427</v>
      </c>
      <c r="C152" s="27" t="s">
        <v>34</v>
      </c>
      <c r="D152" s="28" t="s">
        <v>409</v>
      </c>
      <c r="E152" s="28" t="s">
        <v>410</v>
      </c>
      <c r="F152" s="29" t="s">
        <v>411</v>
      </c>
      <c r="G152" s="30" t="s">
        <v>428</v>
      </c>
      <c r="H152" s="31" t="n">
        <v>54</v>
      </c>
      <c r="I152" s="31"/>
      <c r="J152" s="31" t="n">
        <v>54</v>
      </c>
      <c r="K152" s="31" t="n">
        <v>32.4</v>
      </c>
      <c r="L152" s="32" t="n">
        <v>80.32</v>
      </c>
      <c r="M152" s="31" t="n">
        <f aca="false">ROUND(L152*0.4,2)</f>
        <v>32.13</v>
      </c>
      <c r="N152" s="31" t="n">
        <f aca="false">K152+M152</f>
        <v>64.53</v>
      </c>
      <c r="O152" s="33" t="n">
        <v>9</v>
      </c>
      <c r="P152" s="34"/>
    </row>
    <row r="153" s="9" customFormat="true" ht="28" hidden="false" customHeight="true" outlineLevel="0" collapsed="false">
      <c r="A153" s="26" t="n">
        <v>149</v>
      </c>
      <c r="B153" s="27" t="s">
        <v>429</v>
      </c>
      <c r="C153" s="27" t="s">
        <v>19</v>
      </c>
      <c r="D153" s="28" t="s">
        <v>430</v>
      </c>
      <c r="E153" s="28" t="s">
        <v>431</v>
      </c>
      <c r="F153" s="29" t="s">
        <v>432</v>
      </c>
      <c r="G153" s="30" t="s">
        <v>433</v>
      </c>
      <c r="H153" s="31" t="n">
        <v>59</v>
      </c>
      <c r="I153" s="31"/>
      <c r="J153" s="31" t="n">
        <v>59</v>
      </c>
      <c r="K153" s="31" t="n">
        <v>35.4</v>
      </c>
      <c r="L153" s="32" t="n">
        <v>81.62</v>
      </c>
      <c r="M153" s="31" t="n">
        <f aca="false">ROUND(L153*0.4,2)</f>
        <v>32.65</v>
      </c>
      <c r="N153" s="31" t="n">
        <f aca="false">K153+M153</f>
        <v>68.05</v>
      </c>
      <c r="O153" s="33" t="n">
        <v>1</v>
      </c>
      <c r="P153" s="34"/>
    </row>
    <row r="154" s="9" customFormat="true" ht="28" hidden="false" customHeight="true" outlineLevel="0" collapsed="false">
      <c r="A154" s="26" t="n">
        <v>150</v>
      </c>
      <c r="B154" s="27" t="s">
        <v>434</v>
      </c>
      <c r="C154" s="27" t="s">
        <v>34</v>
      </c>
      <c r="D154" s="28" t="s">
        <v>430</v>
      </c>
      <c r="E154" s="28" t="s">
        <v>431</v>
      </c>
      <c r="F154" s="29" t="s">
        <v>432</v>
      </c>
      <c r="G154" s="30" t="s">
        <v>435</v>
      </c>
      <c r="H154" s="31" t="n">
        <v>52.2</v>
      </c>
      <c r="I154" s="31"/>
      <c r="J154" s="31" t="n">
        <v>52.2</v>
      </c>
      <c r="K154" s="31" t="n">
        <v>31.32</v>
      </c>
      <c r="L154" s="32" t="n">
        <v>86.33</v>
      </c>
      <c r="M154" s="31" t="n">
        <f aca="false">ROUND(L154*0.4,2)</f>
        <v>34.53</v>
      </c>
      <c r="N154" s="31" t="n">
        <f aca="false">K154+M154</f>
        <v>65.85</v>
      </c>
      <c r="O154" s="33" t="n">
        <v>2</v>
      </c>
      <c r="P154" s="34"/>
    </row>
    <row r="155" s="9" customFormat="true" ht="28" hidden="false" customHeight="true" outlineLevel="0" collapsed="false">
      <c r="A155" s="26" t="n">
        <v>151</v>
      </c>
      <c r="B155" s="27" t="s">
        <v>436</v>
      </c>
      <c r="C155" s="27" t="s">
        <v>19</v>
      </c>
      <c r="D155" s="28" t="s">
        <v>430</v>
      </c>
      <c r="E155" s="28" t="s">
        <v>431</v>
      </c>
      <c r="F155" s="29" t="s">
        <v>432</v>
      </c>
      <c r="G155" s="30" t="s">
        <v>437</v>
      </c>
      <c r="H155" s="31" t="n">
        <v>52</v>
      </c>
      <c r="I155" s="31"/>
      <c r="J155" s="31" t="n">
        <v>52</v>
      </c>
      <c r="K155" s="31" t="n">
        <v>31.2</v>
      </c>
      <c r="L155" s="32" t="n">
        <v>83.11</v>
      </c>
      <c r="M155" s="31" t="n">
        <f aca="false">ROUND(L155*0.4,2)</f>
        <v>33.24</v>
      </c>
      <c r="N155" s="31" t="n">
        <f aca="false">K155+M155</f>
        <v>64.44</v>
      </c>
      <c r="O155" s="33" t="n">
        <v>3</v>
      </c>
      <c r="P155" s="34"/>
    </row>
    <row r="156" s="9" customFormat="true" ht="28" hidden="false" customHeight="true" outlineLevel="0" collapsed="false">
      <c r="A156" s="26" t="n">
        <v>152</v>
      </c>
      <c r="B156" s="27" t="s">
        <v>438</v>
      </c>
      <c r="C156" s="27" t="s">
        <v>19</v>
      </c>
      <c r="D156" s="28" t="s">
        <v>430</v>
      </c>
      <c r="E156" s="28" t="s">
        <v>431</v>
      </c>
      <c r="F156" s="29" t="s">
        <v>432</v>
      </c>
      <c r="G156" s="30" t="s">
        <v>439</v>
      </c>
      <c r="H156" s="31" t="n">
        <v>50</v>
      </c>
      <c r="I156" s="31"/>
      <c r="J156" s="31" t="n">
        <v>50</v>
      </c>
      <c r="K156" s="31" t="n">
        <v>30</v>
      </c>
      <c r="L156" s="32" t="n">
        <v>81.06</v>
      </c>
      <c r="M156" s="31" t="n">
        <f aca="false">ROUND(L156*0.4,2)</f>
        <v>32.42</v>
      </c>
      <c r="N156" s="31" t="n">
        <f aca="false">K156+M156</f>
        <v>62.42</v>
      </c>
      <c r="O156" s="33" t="n">
        <v>4</v>
      </c>
      <c r="P156" s="34"/>
    </row>
    <row r="157" s="9" customFormat="true" ht="28" hidden="false" customHeight="true" outlineLevel="0" collapsed="false">
      <c r="A157" s="26" t="n">
        <v>153</v>
      </c>
      <c r="B157" s="27" t="s">
        <v>440</v>
      </c>
      <c r="C157" s="27" t="s">
        <v>19</v>
      </c>
      <c r="D157" s="28" t="s">
        <v>430</v>
      </c>
      <c r="E157" s="28" t="s">
        <v>431</v>
      </c>
      <c r="F157" s="29" t="s">
        <v>432</v>
      </c>
      <c r="G157" s="30" t="s">
        <v>441</v>
      </c>
      <c r="H157" s="31" t="n">
        <v>45.8</v>
      </c>
      <c r="I157" s="31"/>
      <c r="J157" s="31" t="n">
        <v>45.8</v>
      </c>
      <c r="K157" s="31" t="n">
        <v>27.48</v>
      </c>
      <c r="L157" s="32" t="n">
        <v>82.78</v>
      </c>
      <c r="M157" s="31" t="n">
        <f aca="false">ROUND(L157*0.4,2)</f>
        <v>33.11</v>
      </c>
      <c r="N157" s="31" t="n">
        <f aca="false">K157+M157</f>
        <v>60.59</v>
      </c>
      <c r="O157" s="33" t="n">
        <v>5</v>
      </c>
      <c r="P157" s="34"/>
    </row>
    <row r="158" s="9" customFormat="true" ht="28" hidden="false" customHeight="true" outlineLevel="0" collapsed="false">
      <c r="A158" s="26" t="n">
        <v>154</v>
      </c>
      <c r="B158" s="27" t="s">
        <v>442</v>
      </c>
      <c r="C158" s="27" t="s">
        <v>34</v>
      </c>
      <c r="D158" s="28" t="s">
        <v>443</v>
      </c>
      <c r="E158" s="28" t="s">
        <v>132</v>
      </c>
      <c r="F158" s="29" t="s">
        <v>444</v>
      </c>
      <c r="G158" s="30" t="s">
        <v>445</v>
      </c>
      <c r="H158" s="31" t="n">
        <v>71</v>
      </c>
      <c r="I158" s="31"/>
      <c r="J158" s="31" t="n">
        <v>71</v>
      </c>
      <c r="K158" s="31" t="n">
        <v>42.6</v>
      </c>
      <c r="L158" s="32" t="n">
        <v>84.86</v>
      </c>
      <c r="M158" s="31" t="n">
        <f aca="false">ROUND(L158*0.4,2)</f>
        <v>33.94</v>
      </c>
      <c r="N158" s="31" t="n">
        <f aca="false">K158+M158</f>
        <v>76.54</v>
      </c>
      <c r="O158" s="33" t="n">
        <v>1</v>
      </c>
      <c r="P158" s="34"/>
    </row>
    <row r="159" s="9" customFormat="true" ht="28" hidden="false" customHeight="true" outlineLevel="0" collapsed="false">
      <c r="A159" s="26" t="n">
        <v>155</v>
      </c>
      <c r="B159" s="27" t="s">
        <v>446</v>
      </c>
      <c r="C159" s="27" t="s">
        <v>19</v>
      </c>
      <c r="D159" s="28" t="s">
        <v>443</v>
      </c>
      <c r="E159" s="28" t="s">
        <v>132</v>
      </c>
      <c r="F159" s="29" t="s">
        <v>444</v>
      </c>
      <c r="G159" s="30" t="s">
        <v>447</v>
      </c>
      <c r="H159" s="31" t="n">
        <v>66.8</v>
      </c>
      <c r="I159" s="31"/>
      <c r="J159" s="31" t="n">
        <v>66.8</v>
      </c>
      <c r="K159" s="31" t="n">
        <v>40.08</v>
      </c>
      <c r="L159" s="32" t="n">
        <v>84.8</v>
      </c>
      <c r="M159" s="31" t="n">
        <f aca="false">ROUND(L159*0.4,2)</f>
        <v>33.92</v>
      </c>
      <c r="N159" s="31" t="n">
        <f aca="false">K159+M159</f>
        <v>74</v>
      </c>
      <c r="O159" s="33" t="n">
        <v>2</v>
      </c>
      <c r="P159" s="34"/>
    </row>
    <row r="160" s="9" customFormat="true" ht="28" hidden="false" customHeight="true" outlineLevel="0" collapsed="false">
      <c r="A160" s="26" t="n">
        <v>156</v>
      </c>
      <c r="B160" s="27" t="s">
        <v>448</v>
      </c>
      <c r="C160" s="27" t="s">
        <v>19</v>
      </c>
      <c r="D160" s="28" t="s">
        <v>443</v>
      </c>
      <c r="E160" s="28" t="s">
        <v>132</v>
      </c>
      <c r="F160" s="29" t="s">
        <v>444</v>
      </c>
      <c r="G160" s="30" t="s">
        <v>449</v>
      </c>
      <c r="H160" s="31" t="n">
        <v>64.6</v>
      </c>
      <c r="I160" s="31"/>
      <c r="J160" s="31" t="n">
        <v>64.6</v>
      </c>
      <c r="K160" s="31" t="n">
        <v>38.76</v>
      </c>
      <c r="L160" s="32" t="n">
        <v>80.58</v>
      </c>
      <c r="M160" s="31" t="n">
        <f aca="false">ROUND(L160*0.4,2)</f>
        <v>32.23</v>
      </c>
      <c r="N160" s="31" t="n">
        <f aca="false">K160+M160</f>
        <v>70.99</v>
      </c>
      <c r="O160" s="33" t="n">
        <v>3</v>
      </c>
      <c r="P160" s="34"/>
    </row>
    <row r="161" s="9" customFormat="true" ht="28" hidden="false" customHeight="true" outlineLevel="0" collapsed="false">
      <c r="A161" s="26" t="n">
        <v>157</v>
      </c>
      <c r="B161" s="27" t="s">
        <v>450</v>
      </c>
      <c r="C161" s="27" t="s">
        <v>34</v>
      </c>
      <c r="D161" s="28" t="s">
        <v>451</v>
      </c>
      <c r="E161" s="28" t="s">
        <v>384</v>
      </c>
      <c r="F161" s="29" t="s">
        <v>452</v>
      </c>
      <c r="G161" s="30" t="s">
        <v>453</v>
      </c>
      <c r="H161" s="31" t="n">
        <v>70.4</v>
      </c>
      <c r="I161" s="31"/>
      <c r="J161" s="31" t="n">
        <v>70.4</v>
      </c>
      <c r="K161" s="31" t="n">
        <v>42.24</v>
      </c>
      <c r="L161" s="32" t="n">
        <v>81.72</v>
      </c>
      <c r="M161" s="31" t="n">
        <f aca="false">ROUND(L161*0.4,2)</f>
        <v>32.69</v>
      </c>
      <c r="N161" s="31" t="n">
        <f aca="false">K161+M161</f>
        <v>74.93</v>
      </c>
      <c r="O161" s="33" t="n">
        <v>1</v>
      </c>
      <c r="P161" s="34"/>
    </row>
    <row r="162" s="9" customFormat="true" ht="28" hidden="false" customHeight="true" outlineLevel="0" collapsed="false">
      <c r="A162" s="26" t="n">
        <v>158</v>
      </c>
      <c r="B162" s="27" t="s">
        <v>454</v>
      </c>
      <c r="C162" s="27" t="s">
        <v>34</v>
      </c>
      <c r="D162" s="28" t="s">
        <v>451</v>
      </c>
      <c r="E162" s="28" t="s">
        <v>384</v>
      </c>
      <c r="F162" s="29" t="s">
        <v>452</v>
      </c>
      <c r="G162" s="30" t="s">
        <v>455</v>
      </c>
      <c r="H162" s="31" t="n">
        <v>67.6</v>
      </c>
      <c r="I162" s="31"/>
      <c r="J162" s="31" t="n">
        <v>67.6</v>
      </c>
      <c r="K162" s="31" t="n">
        <v>40.56</v>
      </c>
      <c r="L162" s="32" t="n">
        <v>84.56</v>
      </c>
      <c r="M162" s="31" t="n">
        <f aca="false">ROUND(L162*0.4,2)</f>
        <v>33.82</v>
      </c>
      <c r="N162" s="31" t="n">
        <f aca="false">K162+M162</f>
        <v>74.38</v>
      </c>
      <c r="O162" s="33" t="n">
        <v>2</v>
      </c>
      <c r="P162" s="34"/>
    </row>
    <row r="163" s="9" customFormat="true" ht="28" hidden="false" customHeight="true" outlineLevel="0" collapsed="false">
      <c r="A163" s="26" t="n">
        <v>159</v>
      </c>
      <c r="B163" s="27" t="s">
        <v>456</v>
      </c>
      <c r="C163" s="27" t="s">
        <v>34</v>
      </c>
      <c r="D163" s="28" t="s">
        <v>451</v>
      </c>
      <c r="E163" s="28" t="s">
        <v>384</v>
      </c>
      <c r="F163" s="29" t="s">
        <v>452</v>
      </c>
      <c r="G163" s="30" t="s">
        <v>457</v>
      </c>
      <c r="H163" s="31" t="n">
        <v>65.2</v>
      </c>
      <c r="I163" s="31"/>
      <c r="J163" s="31" t="n">
        <v>65.2</v>
      </c>
      <c r="K163" s="31" t="n">
        <v>39.12</v>
      </c>
      <c r="L163" s="32" t="n">
        <v>84.33</v>
      </c>
      <c r="M163" s="31" t="n">
        <f aca="false">ROUND(L163*0.4,2)</f>
        <v>33.73</v>
      </c>
      <c r="N163" s="31" t="n">
        <f aca="false">K163+M163</f>
        <v>72.85</v>
      </c>
      <c r="O163" s="33" t="n">
        <v>3</v>
      </c>
      <c r="P163" s="34"/>
    </row>
    <row r="164" s="9" customFormat="true" ht="28" hidden="false" customHeight="true" outlineLevel="0" collapsed="false">
      <c r="A164" s="26" t="n">
        <v>160</v>
      </c>
      <c r="B164" s="27" t="s">
        <v>458</v>
      </c>
      <c r="C164" s="27" t="s">
        <v>34</v>
      </c>
      <c r="D164" s="28" t="s">
        <v>459</v>
      </c>
      <c r="E164" s="28" t="s">
        <v>71</v>
      </c>
      <c r="F164" s="29" t="s">
        <v>460</v>
      </c>
      <c r="G164" s="30" t="s">
        <v>461</v>
      </c>
      <c r="H164" s="31" t="n">
        <v>89.2</v>
      </c>
      <c r="I164" s="31"/>
      <c r="J164" s="31" t="n">
        <v>89.2</v>
      </c>
      <c r="K164" s="31" t="n">
        <v>53.52</v>
      </c>
      <c r="L164" s="32" t="n">
        <v>77.63</v>
      </c>
      <c r="M164" s="31" t="n">
        <f aca="false">ROUND(L164*0.4,2)</f>
        <v>31.05</v>
      </c>
      <c r="N164" s="31" t="n">
        <f aca="false">K164+M164</f>
        <v>84.57</v>
      </c>
      <c r="O164" s="33" t="n">
        <v>1</v>
      </c>
      <c r="P164" s="34"/>
    </row>
    <row r="165" s="9" customFormat="true" ht="28" hidden="false" customHeight="true" outlineLevel="0" collapsed="false">
      <c r="A165" s="26" t="n">
        <v>161</v>
      </c>
      <c r="B165" s="27" t="s">
        <v>462</v>
      </c>
      <c r="C165" s="27" t="s">
        <v>34</v>
      </c>
      <c r="D165" s="28" t="s">
        <v>459</v>
      </c>
      <c r="E165" s="28" t="s">
        <v>71</v>
      </c>
      <c r="F165" s="29" t="s">
        <v>460</v>
      </c>
      <c r="G165" s="30" t="s">
        <v>463</v>
      </c>
      <c r="H165" s="31" t="n">
        <v>77</v>
      </c>
      <c r="I165" s="31"/>
      <c r="J165" s="31" t="n">
        <v>77</v>
      </c>
      <c r="K165" s="31" t="n">
        <v>46.2</v>
      </c>
      <c r="L165" s="32" t="n">
        <v>79.61</v>
      </c>
      <c r="M165" s="31" t="n">
        <f aca="false">ROUND(L165*0.4,2)</f>
        <v>31.84</v>
      </c>
      <c r="N165" s="31" t="n">
        <f aca="false">K165+M165</f>
        <v>78.04</v>
      </c>
      <c r="O165" s="33" t="n">
        <v>2</v>
      </c>
      <c r="P165" s="34"/>
    </row>
    <row r="166" s="9" customFormat="true" ht="28" hidden="false" customHeight="true" outlineLevel="0" collapsed="false">
      <c r="A166" s="26" t="n">
        <v>162</v>
      </c>
      <c r="B166" s="27" t="s">
        <v>464</v>
      </c>
      <c r="C166" s="27" t="s">
        <v>34</v>
      </c>
      <c r="D166" s="28" t="s">
        <v>465</v>
      </c>
      <c r="E166" s="28" t="s">
        <v>88</v>
      </c>
      <c r="F166" s="29" t="s">
        <v>466</v>
      </c>
      <c r="G166" s="30" t="s">
        <v>467</v>
      </c>
      <c r="H166" s="31" t="n">
        <v>68.8</v>
      </c>
      <c r="I166" s="31"/>
      <c r="J166" s="31" t="n">
        <v>68.8</v>
      </c>
      <c r="K166" s="31" t="n">
        <v>41.28</v>
      </c>
      <c r="L166" s="32" t="n">
        <v>84.84</v>
      </c>
      <c r="M166" s="31" t="n">
        <f aca="false">ROUND(L166*0.4,2)</f>
        <v>33.94</v>
      </c>
      <c r="N166" s="31" t="n">
        <f aca="false">K166+M166</f>
        <v>75.22</v>
      </c>
      <c r="O166" s="33" t="n">
        <v>1</v>
      </c>
      <c r="P166" s="34"/>
    </row>
    <row r="167" s="9" customFormat="true" ht="28" hidden="false" customHeight="true" outlineLevel="0" collapsed="false">
      <c r="A167" s="26" t="n">
        <v>163</v>
      </c>
      <c r="B167" s="27" t="s">
        <v>468</v>
      </c>
      <c r="C167" s="27" t="s">
        <v>34</v>
      </c>
      <c r="D167" s="28" t="s">
        <v>465</v>
      </c>
      <c r="E167" s="28" t="s">
        <v>88</v>
      </c>
      <c r="F167" s="29" t="s">
        <v>466</v>
      </c>
      <c r="G167" s="30" t="s">
        <v>469</v>
      </c>
      <c r="H167" s="31" t="n">
        <v>70.4</v>
      </c>
      <c r="I167" s="31"/>
      <c r="J167" s="31" t="n">
        <v>70.4</v>
      </c>
      <c r="K167" s="31" t="n">
        <v>42.24</v>
      </c>
      <c r="L167" s="32" t="n">
        <v>81.63</v>
      </c>
      <c r="M167" s="31" t="n">
        <f aca="false">ROUND(L167*0.4,2)</f>
        <v>32.65</v>
      </c>
      <c r="N167" s="31" t="n">
        <f aca="false">K167+M167</f>
        <v>74.89</v>
      </c>
      <c r="O167" s="33" t="n">
        <v>2</v>
      </c>
      <c r="P167" s="34"/>
    </row>
    <row r="168" s="9" customFormat="true" ht="28" hidden="false" customHeight="true" outlineLevel="0" collapsed="false">
      <c r="A168" s="26" t="n">
        <v>164</v>
      </c>
      <c r="B168" s="27" t="s">
        <v>470</v>
      </c>
      <c r="C168" s="27" t="s">
        <v>34</v>
      </c>
      <c r="D168" s="28" t="s">
        <v>465</v>
      </c>
      <c r="E168" s="28" t="s">
        <v>88</v>
      </c>
      <c r="F168" s="29" t="s">
        <v>466</v>
      </c>
      <c r="G168" s="30" t="s">
        <v>471</v>
      </c>
      <c r="H168" s="31" t="n">
        <v>67.6</v>
      </c>
      <c r="I168" s="31"/>
      <c r="J168" s="31" t="n">
        <v>67.6</v>
      </c>
      <c r="K168" s="31" t="n">
        <v>40.56</v>
      </c>
      <c r="L168" s="32" t="n">
        <v>78.57</v>
      </c>
      <c r="M168" s="31" t="n">
        <f aca="false">ROUND(L168*0.4,2)</f>
        <v>31.43</v>
      </c>
      <c r="N168" s="31" t="n">
        <f aca="false">K168+M168</f>
        <v>71.99</v>
      </c>
      <c r="O168" s="33" t="n">
        <v>3</v>
      </c>
      <c r="P168" s="34"/>
    </row>
    <row r="169" s="9" customFormat="true" ht="28" hidden="false" customHeight="true" outlineLevel="0" collapsed="false">
      <c r="A169" s="26" t="n">
        <v>165</v>
      </c>
      <c r="B169" s="27" t="s">
        <v>472</v>
      </c>
      <c r="C169" s="27" t="s">
        <v>19</v>
      </c>
      <c r="D169" s="28" t="s">
        <v>473</v>
      </c>
      <c r="E169" s="28" t="s">
        <v>132</v>
      </c>
      <c r="F169" s="29" t="s">
        <v>474</v>
      </c>
      <c r="G169" s="30" t="s">
        <v>475</v>
      </c>
      <c r="H169" s="31" t="n">
        <v>66.2</v>
      </c>
      <c r="I169" s="31"/>
      <c r="J169" s="31" t="n">
        <v>66.2</v>
      </c>
      <c r="K169" s="31" t="n">
        <v>39.72</v>
      </c>
      <c r="L169" s="32" t="n">
        <v>85.43</v>
      </c>
      <c r="M169" s="31" t="n">
        <f aca="false">ROUND(L169*0.4,2)</f>
        <v>34.17</v>
      </c>
      <c r="N169" s="31" t="n">
        <f aca="false">K169+M169</f>
        <v>73.89</v>
      </c>
      <c r="O169" s="33" t="n">
        <v>1</v>
      </c>
      <c r="P169" s="34"/>
    </row>
    <row r="170" s="9" customFormat="true" ht="28" hidden="false" customHeight="true" outlineLevel="0" collapsed="false">
      <c r="A170" s="26" t="n">
        <v>166</v>
      </c>
      <c r="B170" s="27" t="s">
        <v>476</v>
      </c>
      <c r="C170" s="27" t="s">
        <v>19</v>
      </c>
      <c r="D170" s="28" t="s">
        <v>473</v>
      </c>
      <c r="E170" s="28" t="s">
        <v>132</v>
      </c>
      <c r="F170" s="29" t="s">
        <v>474</v>
      </c>
      <c r="G170" s="30" t="s">
        <v>477</v>
      </c>
      <c r="H170" s="31" t="n">
        <v>65.6</v>
      </c>
      <c r="I170" s="31"/>
      <c r="J170" s="31" t="n">
        <v>65.6</v>
      </c>
      <c r="K170" s="31" t="n">
        <v>39.36</v>
      </c>
      <c r="L170" s="32" t="n">
        <v>84.18</v>
      </c>
      <c r="M170" s="31" t="n">
        <f aca="false">ROUND(L170*0.4,2)</f>
        <v>33.67</v>
      </c>
      <c r="N170" s="31" t="n">
        <f aca="false">K170+M170</f>
        <v>73.03</v>
      </c>
      <c r="O170" s="33" t="n">
        <v>2</v>
      </c>
      <c r="P170" s="34"/>
    </row>
    <row r="171" s="9" customFormat="true" ht="28" hidden="false" customHeight="true" outlineLevel="0" collapsed="false">
      <c r="A171" s="26" t="n">
        <v>167</v>
      </c>
      <c r="B171" s="27" t="s">
        <v>478</v>
      </c>
      <c r="C171" s="27" t="s">
        <v>19</v>
      </c>
      <c r="D171" s="28" t="s">
        <v>473</v>
      </c>
      <c r="E171" s="28" t="s">
        <v>132</v>
      </c>
      <c r="F171" s="29" t="s">
        <v>474</v>
      </c>
      <c r="G171" s="30" t="s">
        <v>479</v>
      </c>
      <c r="H171" s="31" t="n">
        <v>66</v>
      </c>
      <c r="I171" s="31"/>
      <c r="J171" s="31" t="n">
        <v>66</v>
      </c>
      <c r="K171" s="31" t="n">
        <v>39.6</v>
      </c>
      <c r="L171" s="32" t="n">
        <v>82.05</v>
      </c>
      <c r="M171" s="31" t="n">
        <f aca="false">ROUND(L171*0.4,2)</f>
        <v>32.82</v>
      </c>
      <c r="N171" s="31" t="n">
        <f aca="false">K171+M171</f>
        <v>72.42</v>
      </c>
      <c r="O171" s="33" t="n">
        <v>3</v>
      </c>
      <c r="P171" s="34"/>
    </row>
    <row r="172" s="9" customFormat="true" ht="28" hidden="false" customHeight="true" outlineLevel="0" collapsed="false">
      <c r="A172" s="26" t="n">
        <v>168</v>
      </c>
      <c r="B172" s="27" t="s">
        <v>480</v>
      </c>
      <c r="C172" s="27" t="s">
        <v>34</v>
      </c>
      <c r="D172" s="28" t="s">
        <v>481</v>
      </c>
      <c r="E172" s="28" t="s">
        <v>71</v>
      </c>
      <c r="F172" s="29" t="s">
        <v>482</v>
      </c>
      <c r="G172" s="30" t="s">
        <v>483</v>
      </c>
      <c r="H172" s="31" t="n">
        <v>71.6</v>
      </c>
      <c r="I172" s="31"/>
      <c r="J172" s="31" t="n">
        <v>71.6</v>
      </c>
      <c r="K172" s="31" t="n">
        <v>42.96</v>
      </c>
      <c r="L172" s="32" t="n">
        <v>82.49</v>
      </c>
      <c r="M172" s="31" t="n">
        <f aca="false">ROUND(L172*0.4,2)</f>
        <v>33</v>
      </c>
      <c r="N172" s="31" t="n">
        <f aca="false">K172+M172</f>
        <v>75.96</v>
      </c>
      <c r="O172" s="33" t="n">
        <v>1</v>
      </c>
      <c r="P172" s="34"/>
    </row>
    <row r="173" s="9" customFormat="true" ht="28" hidden="false" customHeight="true" outlineLevel="0" collapsed="false">
      <c r="A173" s="26" t="n">
        <v>169</v>
      </c>
      <c r="B173" s="27" t="s">
        <v>484</v>
      </c>
      <c r="C173" s="27" t="s">
        <v>34</v>
      </c>
      <c r="D173" s="28" t="s">
        <v>481</v>
      </c>
      <c r="E173" s="28" t="s">
        <v>71</v>
      </c>
      <c r="F173" s="29" t="s">
        <v>482</v>
      </c>
      <c r="G173" s="30" t="s">
        <v>485</v>
      </c>
      <c r="H173" s="31" t="n">
        <v>71.8</v>
      </c>
      <c r="I173" s="31"/>
      <c r="J173" s="31" t="n">
        <v>71.8</v>
      </c>
      <c r="K173" s="31" t="n">
        <v>43.08</v>
      </c>
      <c r="L173" s="32" t="n">
        <v>79.66</v>
      </c>
      <c r="M173" s="31" t="n">
        <f aca="false">ROUND(L173*0.4,2)</f>
        <v>31.86</v>
      </c>
      <c r="N173" s="31" t="n">
        <f aca="false">K173+M173</f>
        <v>74.94</v>
      </c>
      <c r="O173" s="33" t="n">
        <v>2</v>
      </c>
      <c r="P173" s="34"/>
    </row>
    <row r="174" s="9" customFormat="true" ht="28" hidden="false" customHeight="true" outlineLevel="0" collapsed="false">
      <c r="A174" s="26" t="n">
        <v>170</v>
      </c>
      <c r="B174" s="27" t="s">
        <v>486</v>
      </c>
      <c r="C174" s="27" t="s">
        <v>34</v>
      </c>
      <c r="D174" s="28" t="s">
        <v>481</v>
      </c>
      <c r="E174" s="28" t="s">
        <v>71</v>
      </c>
      <c r="F174" s="29" t="s">
        <v>482</v>
      </c>
      <c r="G174" s="30" t="s">
        <v>487</v>
      </c>
      <c r="H174" s="31" t="n">
        <v>70.6</v>
      </c>
      <c r="I174" s="31"/>
      <c r="J174" s="31" t="n">
        <v>70.6</v>
      </c>
      <c r="K174" s="31" t="n">
        <v>42.36</v>
      </c>
      <c r="L174" s="32" t="n">
        <v>76.25</v>
      </c>
      <c r="M174" s="31" t="n">
        <f aca="false">ROUND(L174*0.4,2)</f>
        <v>30.5</v>
      </c>
      <c r="N174" s="31" t="n">
        <f aca="false">K174+M174</f>
        <v>72.86</v>
      </c>
      <c r="O174" s="33" t="n">
        <v>3</v>
      </c>
      <c r="P174" s="34"/>
    </row>
    <row r="175" s="9" customFormat="true" ht="28" hidden="false" customHeight="true" outlineLevel="0" collapsed="false">
      <c r="A175" s="26" t="n">
        <v>171</v>
      </c>
      <c r="B175" s="27" t="s">
        <v>488</v>
      </c>
      <c r="C175" s="27" t="s">
        <v>34</v>
      </c>
      <c r="D175" s="28" t="s">
        <v>489</v>
      </c>
      <c r="E175" s="28" t="s">
        <v>71</v>
      </c>
      <c r="F175" s="29" t="s">
        <v>490</v>
      </c>
      <c r="G175" s="30" t="s">
        <v>491</v>
      </c>
      <c r="H175" s="31" t="n">
        <v>65.4</v>
      </c>
      <c r="I175" s="31"/>
      <c r="J175" s="31" t="n">
        <v>65.4</v>
      </c>
      <c r="K175" s="31" t="n">
        <v>39.24</v>
      </c>
      <c r="L175" s="32" t="n">
        <v>79.63</v>
      </c>
      <c r="M175" s="31" t="n">
        <f aca="false">ROUND(L175*0.4,2)</f>
        <v>31.85</v>
      </c>
      <c r="N175" s="31" t="n">
        <f aca="false">K175+M175</f>
        <v>71.09</v>
      </c>
      <c r="O175" s="33" t="n">
        <v>1</v>
      </c>
      <c r="P175" s="34"/>
    </row>
    <row r="176" s="9" customFormat="true" ht="28" hidden="false" customHeight="true" outlineLevel="0" collapsed="false">
      <c r="A176" s="26" t="n">
        <v>172</v>
      </c>
      <c r="B176" s="27" t="s">
        <v>492</v>
      </c>
      <c r="C176" s="27" t="s">
        <v>19</v>
      </c>
      <c r="D176" s="28" t="s">
        <v>489</v>
      </c>
      <c r="E176" s="28" t="s">
        <v>71</v>
      </c>
      <c r="F176" s="29" t="s">
        <v>490</v>
      </c>
      <c r="G176" s="30" t="s">
        <v>493</v>
      </c>
      <c r="H176" s="31" t="n">
        <v>55.6</v>
      </c>
      <c r="I176" s="31"/>
      <c r="J176" s="31" t="n">
        <v>55.6</v>
      </c>
      <c r="K176" s="31" t="n">
        <v>33.36</v>
      </c>
      <c r="L176" s="32" t="n">
        <v>79.92</v>
      </c>
      <c r="M176" s="31" t="n">
        <f aca="false">ROUND(L176*0.4,2)</f>
        <v>31.97</v>
      </c>
      <c r="N176" s="31" t="n">
        <f aca="false">K176+M176</f>
        <v>65.33</v>
      </c>
      <c r="O176" s="33" t="n">
        <v>2</v>
      </c>
      <c r="P176" s="34"/>
    </row>
    <row r="177" s="9" customFormat="true" ht="28" hidden="false" customHeight="true" outlineLevel="0" collapsed="false">
      <c r="A177" s="26" t="n">
        <v>173</v>
      </c>
      <c r="B177" s="27" t="s">
        <v>494</v>
      </c>
      <c r="C177" s="27" t="s">
        <v>34</v>
      </c>
      <c r="D177" s="28" t="s">
        <v>489</v>
      </c>
      <c r="E177" s="28" t="s">
        <v>71</v>
      </c>
      <c r="F177" s="29" t="s">
        <v>495</v>
      </c>
      <c r="G177" s="30" t="s">
        <v>496</v>
      </c>
      <c r="H177" s="31" t="n">
        <v>55</v>
      </c>
      <c r="I177" s="31"/>
      <c r="J177" s="31" t="n">
        <v>55</v>
      </c>
      <c r="K177" s="31" t="n">
        <v>33</v>
      </c>
      <c r="L177" s="32" t="n">
        <v>77.84</v>
      </c>
      <c r="M177" s="31" t="n">
        <f aca="false">ROUND(L177*0.4,2)</f>
        <v>31.14</v>
      </c>
      <c r="N177" s="31" t="n">
        <f aca="false">K177+M177</f>
        <v>64.14</v>
      </c>
      <c r="O177" s="33" t="n">
        <v>1</v>
      </c>
      <c r="P177" s="34"/>
    </row>
    <row r="178" s="9" customFormat="true" ht="28" hidden="false" customHeight="true" outlineLevel="0" collapsed="false">
      <c r="A178" s="26" t="n">
        <v>174</v>
      </c>
      <c r="B178" s="27" t="s">
        <v>497</v>
      </c>
      <c r="C178" s="27" t="s">
        <v>34</v>
      </c>
      <c r="D178" s="28" t="s">
        <v>489</v>
      </c>
      <c r="E178" s="28" t="s">
        <v>71</v>
      </c>
      <c r="F178" s="29" t="s">
        <v>495</v>
      </c>
      <c r="G178" s="30" t="s">
        <v>498</v>
      </c>
      <c r="H178" s="31" t="n">
        <v>53</v>
      </c>
      <c r="I178" s="31"/>
      <c r="J178" s="31" t="n">
        <v>53</v>
      </c>
      <c r="K178" s="31" t="n">
        <v>31.8</v>
      </c>
      <c r="L178" s="32" t="n">
        <v>80.16</v>
      </c>
      <c r="M178" s="31" t="n">
        <f aca="false">ROUND(L178*0.4,2)</f>
        <v>32.06</v>
      </c>
      <c r="N178" s="31" t="n">
        <f aca="false">K178+M178</f>
        <v>63.86</v>
      </c>
      <c r="O178" s="33" t="n">
        <v>2</v>
      </c>
      <c r="P178" s="34"/>
    </row>
    <row r="179" s="9" customFormat="true" ht="28" hidden="false" customHeight="true" outlineLevel="0" collapsed="false">
      <c r="A179" s="26" t="n">
        <v>175</v>
      </c>
      <c r="B179" s="27" t="s">
        <v>499</v>
      </c>
      <c r="C179" s="27" t="s">
        <v>34</v>
      </c>
      <c r="D179" s="28" t="s">
        <v>489</v>
      </c>
      <c r="E179" s="28" t="s">
        <v>71</v>
      </c>
      <c r="F179" s="29" t="s">
        <v>495</v>
      </c>
      <c r="G179" s="30" t="s">
        <v>500</v>
      </c>
      <c r="H179" s="31" t="n">
        <v>52.4</v>
      </c>
      <c r="I179" s="31"/>
      <c r="J179" s="31" t="n">
        <v>52.4</v>
      </c>
      <c r="K179" s="31" t="n">
        <v>31.44</v>
      </c>
      <c r="L179" s="32" t="n">
        <v>78.28</v>
      </c>
      <c r="M179" s="31" t="n">
        <f aca="false">ROUND(L179*0.4,2)</f>
        <v>31.31</v>
      </c>
      <c r="N179" s="31" t="n">
        <f aca="false">K179+M179</f>
        <v>62.75</v>
      </c>
      <c r="O179" s="33" t="n">
        <v>3</v>
      </c>
      <c r="P179" s="37"/>
    </row>
    <row r="180" s="9" customFormat="true" ht="28" hidden="false" customHeight="true" outlineLevel="0" collapsed="false">
      <c r="A180" s="26" t="n">
        <v>176</v>
      </c>
      <c r="B180" s="27" t="s">
        <v>501</v>
      </c>
      <c r="C180" s="27" t="s">
        <v>34</v>
      </c>
      <c r="D180" s="28" t="s">
        <v>502</v>
      </c>
      <c r="E180" s="28" t="s">
        <v>71</v>
      </c>
      <c r="F180" s="29" t="s">
        <v>503</v>
      </c>
      <c r="G180" s="30" t="s">
        <v>504</v>
      </c>
      <c r="H180" s="31" t="n">
        <v>68.6</v>
      </c>
      <c r="I180" s="31"/>
      <c r="J180" s="31" t="n">
        <v>68.6</v>
      </c>
      <c r="K180" s="31" t="n">
        <v>41.16</v>
      </c>
      <c r="L180" s="32" t="n">
        <v>80.13</v>
      </c>
      <c r="M180" s="31" t="n">
        <f aca="false">ROUND(L180*0.4,2)</f>
        <v>32.05</v>
      </c>
      <c r="N180" s="31" t="n">
        <f aca="false">K180+M180</f>
        <v>73.21</v>
      </c>
      <c r="O180" s="33" t="n">
        <v>1</v>
      </c>
      <c r="P180" s="34"/>
    </row>
    <row r="181" s="9" customFormat="true" ht="28" hidden="false" customHeight="true" outlineLevel="0" collapsed="false">
      <c r="A181" s="26" t="n">
        <v>177</v>
      </c>
      <c r="B181" s="27" t="s">
        <v>505</v>
      </c>
      <c r="C181" s="27" t="s">
        <v>34</v>
      </c>
      <c r="D181" s="28" t="s">
        <v>502</v>
      </c>
      <c r="E181" s="28" t="s">
        <v>71</v>
      </c>
      <c r="F181" s="29" t="s">
        <v>503</v>
      </c>
      <c r="G181" s="30" t="s">
        <v>506</v>
      </c>
      <c r="H181" s="31" t="n">
        <v>64.8</v>
      </c>
      <c r="I181" s="31"/>
      <c r="J181" s="31" t="n">
        <v>64.8</v>
      </c>
      <c r="K181" s="31" t="n">
        <v>38.88</v>
      </c>
      <c r="L181" s="32" t="n">
        <v>85.69</v>
      </c>
      <c r="M181" s="31" t="n">
        <f aca="false">ROUND(L181*0.4,2)</f>
        <v>34.28</v>
      </c>
      <c r="N181" s="31" t="n">
        <f aca="false">K181+M181</f>
        <v>73.16</v>
      </c>
      <c r="O181" s="33" t="n">
        <v>2</v>
      </c>
      <c r="P181" s="34"/>
    </row>
    <row r="182" s="9" customFormat="true" ht="28" hidden="false" customHeight="true" outlineLevel="0" collapsed="false">
      <c r="A182" s="26" t="n">
        <v>178</v>
      </c>
      <c r="B182" s="27" t="s">
        <v>507</v>
      </c>
      <c r="C182" s="27" t="s">
        <v>19</v>
      </c>
      <c r="D182" s="28" t="s">
        <v>502</v>
      </c>
      <c r="E182" s="28" t="s">
        <v>71</v>
      </c>
      <c r="F182" s="29" t="s">
        <v>503</v>
      </c>
      <c r="G182" s="30" t="s">
        <v>508</v>
      </c>
      <c r="H182" s="31" t="n">
        <v>64.2</v>
      </c>
      <c r="I182" s="31"/>
      <c r="J182" s="31" t="n">
        <v>64.2</v>
      </c>
      <c r="K182" s="31" t="n">
        <v>38.52</v>
      </c>
      <c r="L182" s="32" t="n">
        <v>80.82</v>
      </c>
      <c r="M182" s="31" t="n">
        <f aca="false">ROUND(L182*0.4,2)</f>
        <v>32.33</v>
      </c>
      <c r="N182" s="31" t="n">
        <f aca="false">K182+M182</f>
        <v>70.85</v>
      </c>
      <c r="O182" s="33" t="n">
        <v>3</v>
      </c>
      <c r="P182" s="37"/>
    </row>
    <row r="183" s="9" customFormat="true" ht="28" hidden="false" customHeight="true" outlineLevel="0" collapsed="false">
      <c r="A183" s="26" t="n">
        <v>179</v>
      </c>
      <c r="B183" s="27" t="s">
        <v>509</v>
      </c>
      <c r="C183" s="27" t="s">
        <v>34</v>
      </c>
      <c r="D183" s="28" t="s">
        <v>502</v>
      </c>
      <c r="E183" s="28" t="s">
        <v>71</v>
      </c>
      <c r="F183" s="29" t="s">
        <v>503</v>
      </c>
      <c r="G183" s="30" t="s">
        <v>510</v>
      </c>
      <c r="H183" s="31" t="n">
        <v>64.2</v>
      </c>
      <c r="I183" s="31"/>
      <c r="J183" s="31" t="n">
        <v>64.2</v>
      </c>
      <c r="K183" s="31" t="n">
        <v>38.52</v>
      </c>
      <c r="L183" s="32" t="n">
        <v>78.99</v>
      </c>
      <c r="M183" s="31" t="n">
        <f aca="false">ROUND(L183*0.4,2)</f>
        <v>31.6</v>
      </c>
      <c r="N183" s="31" t="n">
        <f aca="false">K183+M183</f>
        <v>70.12</v>
      </c>
      <c r="O183" s="33" t="n">
        <v>4</v>
      </c>
      <c r="P183" s="37"/>
    </row>
    <row r="184" s="9" customFormat="true" ht="28" hidden="false" customHeight="true" outlineLevel="0" collapsed="false">
      <c r="A184" s="26" t="n">
        <v>180</v>
      </c>
      <c r="B184" s="27" t="s">
        <v>511</v>
      </c>
      <c r="C184" s="27" t="s">
        <v>19</v>
      </c>
      <c r="D184" s="28" t="s">
        <v>512</v>
      </c>
      <c r="E184" s="28" t="s">
        <v>71</v>
      </c>
      <c r="F184" s="29" t="s">
        <v>513</v>
      </c>
      <c r="G184" s="30" t="s">
        <v>514</v>
      </c>
      <c r="H184" s="31" t="n">
        <v>73.6</v>
      </c>
      <c r="I184" s="31"/>
      <c r="J184" s="31" t="n">
        <v>73.6</v>
      </c>
      <c r="K184" s="31" t="n">
        <v>44.16</v>
      </c>
      <c r="L184" s="32" t="n">
        <v>85.79</v>
      </c>
      <c r="M184" s="31" t="n">
        <f aca="false">ROUND(L184*0.4,2)</f>
        <v>34.32</v>
      </c>
      <c r="N184" s="31" t="n">
        <f aca="false">K184+M184</f>
        <v>78.48</v>
      </c>
      <c r="O184" s="33" t="n">
        <v>1</v>
      </c>
      <c r="P184" s="34"/>
    </row>
    <row r="185" s="9" customFormat="true" ht="28" hidden="false" customHeight="true" outlineLevel="0" collapsed="false">
      <c r="A185" s="26" t="n">
        <v>181</v>
      </c>
      <c r="B185" s="27" t="s">
        <v>515</v>
      </c>
      <c r="C185" s="27" t="s">
        <v>19</v>
      </c>
      <c r="D185" s="28" t="s">
        <v>512</v>
      </c>
      <c r="E185" s="28" t="s">
        <v>71</v>
      </c>
      <c r="F185" s="29" t="s">
        <v>513</v>
      </c>
      <c r="G185" s="30" t="s">
        <v>516</v>
      </c>
      <c r="H185" s="31" t="n">
        <v>70.4</v>
      </c>
      <c r="I185" s="31"/>
      <c r="J185" s="31" t="n">
        <v>70.4</v>
      </c>
      <c r="K185" s="31" t="n">
        <v>42.24</v>
      </c>
      <c r="L185" s="32" t="n">
        <v>87.06</v>
      </c>
      <c r="M185" s="31" t="n">
        <f aca="false">ROUND(L185*0.4,2)</f>
        <v>34.82</v>
      </c>
      <c r="N185" s="31" t="n">
        <f aca="false">K185+M185</f>
        <v>77.06</v>
      </c>
      <c r="O185" s="33" t="n">
        <v>2</v>
      </c>
      <c r="P185" s="34"/>
    </row>
    <row r="186" s="9" customFormat="true" ht="28" hidden="false" customHeight="true" outlineLevel="0" collapsed="false">
      <c r="A186" s="26" t="n">
        <v>182</v>
      </c>
      <c r="B186" s="27" t="s">
        <v>517</v>
      </c>
      <c r="C186" s="27" t="s">
        <v>19</v>
      </c>
      <c r="D186" s="28" t="s">
        <v>512</v>
      </c>
      <c r="E186" s="28" t="s">
        <v>71</v>
      </c>
      <c r="F186" s="29" t="s">
        <v>513</v>
      </c>
      <c r="G186" s="30" t="s">
        <v>518</v>
      </c>
      <c r="H186" s="31" t="n">
        <v>71</v>
      </c>
      <c r="I186" s="31"/>
      <c r="J186" s="31" t="n">
        <v>71</v>
      </c>
      <c r="K186" s="31" t="n">
        <v>42.6</v>
      </c>
      <c r="L186" s="32" t="n">
        <v>83.45</v>
      </c>
      <c r="M186" s="31" t="n">
        <f aca="false">ROUND(L186*0.4,2)</f>
        <v>33.38</v>
      </c>
      <c r="N186" s="31" t="n">
        <f aca="false">K186+M186</f>
        <v>75.98</v>
      </c>
      <c r="O186" s="33" t="n">
        <v>3</v>
      </c>
      <c r="P186" s="34"/>
    </row>
    <row r="187" s="9" customFormat="true" ht="28" hidden="false" customHeight="true" outlineLevel="0" collapsed="false">
      <c r="A187" s="26" t="n">
        <v>183</v>
      </c>
      <c r="B187" s="27" t="s">
        <v>519</v>
      </c>
      <c r="C187" s="27" t="s">
        <v>34</v>
      </c>
      <c r="D187" s="28" t="s">
        <v>512</v>
      </c>
      <c r="E187" s="28" t="s">
        <v>71</v>
      </c>
      <c r="F187" s="29" t="s">
        <v>513</v>
      </c>
      <c r="G187" s="30" t="s">
        <v>520</v>
      </c>
      <c r="H187" s="31" t="n">
        <v>68.6</v>
      </c>
      <c r="I187" s="31"/>
      <c r="J187" s="31" t="n">
        <v>68.6</v>
      </c>
      <c r="K187" s="31" t="n">
        <v>41.16</v>
      </c>
      <c r="L187" s="32" t="n">
        <v>82.1</v>
      </c>
      <c r="M187" s="31" t="n">
        <f aca="false">ROUND(L187*0.4,2)</f>
        <v>32.84</v>
      </c>
      <c r="N187" s="31" t="n">
        <f aca="false">K187+M187</f>
        <v>74</v>
      </c>
      <c r="O187" s="33" t="n">
        <v>4</v>
      </c>
      <c r="P187" s="34"/>
    </row>
    <row r="188" s="9" customFormat="true" ht="28" hidden="false" customHeight="true" outlineLevel="0" collapsed="false">
      <c r="A188" s="26" t="n">
        <v>184</v>
      </c>
      <c r="B188" s="27" t="s">
        <v>521</v>
      </c>
      <c r="C188" s="27" t="s">
        <v>34</v>
      </c>
      <c r="D188" s="28" t="s">
        <v>522</v>
      </c>
      <c r="E188" s="28" t="s">
        <v>431</v>
      </c>
      <c r="F188" s="29" t="s">
        <v>523</v>
      </c>
      <c r="G188" s="30" t="s">
        <v>524</v>
      </c>
      <c r="H188" s="31" t="n">
        <v>60.2</v>
      </c>
      <c r="I188" s="31"/>
      <c r="J188" s="31" t="n">
        <v>60.2</v>
      </c>
      <c r="K188" s="31" t="n">
        <v>36.12</v>
      </c>
      <c r="L188" s="32" t="n">
        <v>82.33</v>
      </c>
      <c r="M188" s="31" t="n">
        <f aca="false">ROUND(L188*0.4,2)</f>
        <v>32.93</v>
      </c>
      <c r="N188" s="31" t="n">
        <f aca="false">K188+M188</f>
        <v>69.05</v>
      </c>
      <c r="O188" s="33" t="n">
        <v>1</v>
      </c>
      <c r="P188" s="34"/>
    </row>
    <row r="189" s="9" customFormat="true" ht="28" hidden="false" customHeight="true" outlineLevel="0" collapsed="false">
      <c r="A189" s="26" t="n">
        <v>185</v>
      </c>
      <c r="B189" s="27" t="s">
        <v>525</v>
      </c>
      <c r="C189" s="27" t="s">
        <v>34</v>
      </c>
      <c r="D189" s="28" t="s">
        <v>522</v>
      </c>
      <c r="E189" s="28" t="s">
        <v>431</v>
      </c>
      <c r="F189" s="29" t="s">
        <v>523</v>
      </c>
      <c r="G189" s="30" t="s">
        <v>526</v>
      </c>
      <c r="H189" s="31" t="n">
        <v>53.2</v>
      </c>
      <c r="I189" s="31"/>
      <c r="J189" s="31" t="n">
        <v>53.2</v>
      </c>
      <c r="K189" s="31" t="n">
        <v>31.92</v>
      </c>
      <c r="L189" s="32" t="n">
        <v>81</v>
      </c>
      <c r="M189" s="31" t="n">
        <f aca="false">ROUND(L189*0.4,2)</f>
        <v>32.4</v>
      </c>
      <c r="N189" s="31" t="n">
        <f aca="false">K189+M189</f>
        <v>64.32</v>
      </c>
      <c r="O189" s="33" t="n">
        <v>2</v>
      </c>
      <c r="P189" s="34"/>
    </row>
    <row r="190" s="9" customFormat="true" ht="28" hidden="false" customHeight="true" outlineLevel="0" collapsed="false">
      <c r="A190" s="26" t="n">
        <v>186</v>
      </c>
      <c r="B190" s="27" t="s">
        <v>527</v>
      </c>
      <c r="C190" s="27" t="s">
        <v>19</v>
      </c>
      <c r="D190" s="28" t="s">
        <v>522</v>
      </c>
      <c r="E190" s="28" t="s">
        <v>431</v>
      </c>
      <c r="F190" s="29" t="s">
        <v>523</v>
      </c>
      <c r="G190" s="30" t="s">
        <v>528</v>
      </c>
      <c r="H190" s="31" t="n">
        <v>51.8</v>
      </c>
      <c r="I190" s="31"/>
      <c r="J190" s="31" t="n">
        <v>51.8</v>
      </c>
      <c r="K190" s="31" t="n">
        <v>31.08</v>
      </c>
      <c r="L190" s="32" t="n">
        <v>77.87</v>
      </c>
      <c r="M190" s="31" t="n">
        <f aca="false">ROUND(L190*0.4,2)</f>
        <v>31.15</v>
      </c>
      <c r="N190" s="31" t="n">
        <f aca="false">K190+M190</f>
        <v>62.23</v>
      </c>
      <c r="O190" s="33" t="n">
        <v>3</v>
      </c>
      <c r="P190" s="34"/>
    </row>
    <row r="191" s="9" customFormat="true" ht="28" hidden="false" customHeight="true" outlineLevel="0" collapsed="false">
      <c r="A191" s="26" t="n">
        <v>187</v>
      </c>
      <c r="B191" s="27" t="s">
        <v>529</v>
      </c>
      <c r="C191" s="27" t="s">
        <v>19</v>
      </c>
      <c r="D191" s="28" t="s">
        <v>530</v>
      </c>
      <c r="E191" s="28" t="s">
        <v>531</v>
      </c>
      <c r="F191" s="29" t="s">
        <v>532</v>
      </c>
      <c r="G191" s="30" t="s">
        <v>533</v>
      </c>
      <c r="H191" s="31" t="n">
        <v>64.8</v>
      </c>
      <c r="I191" s="31"/>
      <c r="J191" s="31" t="n">
        <v>64.8</v>
      </c>
      <c r="K191" s="31" t="n">
        <v>38.88</v>
      </c>
      <c r="L191" s="32" t="n">
        <v>83.11</v>
      </c>
      <c r="M191" s="31" t="n">
        <f aca="false">ROUND(L191*0.4,2)</f>
        <v>33.24</v>
      </c>
      <c r="N191" s="31" t="n">
        <f aca="false">K191+M191</f>
        <v>72.12</v>
      </c>
      <c r="O191" s="33" t="n">
        <v>1</v>
      </c>
      <c r="P191" s="34"/>
    </row>
    <row r="192" s="9" customFormat="true" ht="28" hidden="false" customHeight="true" outlineLevel="0" collapsed="false">
      <c r="A192" s="26" t="n">
        <v>188</v>
      </c>
      <c r="B192" s="27" t="s">
        <v>534</v>
      </c>
      <c r="C192" s="27" t="s">
        <v>34</v>
      </c>
      <c r="D192" s="28" t="s">
        <v>530</v>
      </c>
      <c r="E192" s="28" t="s">
        <v>531</v>
      </c>
      <c r="F192" s="29" t="s">
        <v>532</v>
      </c>
      <c r="G192" s="30" t="s">
        <v>535</v>
      </c>
      <c r="H192" s="31" t="n">
        <v>63</v>
      </c>
      <c r="I192" s="31"/>
      <c r="J192" s="31" t="n">
        <v>63</v>
      </c>
      <c r="K192" s="31" t="n">
        <v>37.8</v>
      </c>
      <c r="L192" s="32" t="n">
        <v>85.61</v>
      </c>
      <c r="M192" s="31" t="n">
        <f aca="false">ROUND(L192*0.4,2)</f>
        <v>34.24</v>
      </c>
      <c r="N192" s="31" t="n">
        <f aca="false">K192+M192</f>
        <v>72.04</v>
      </c>
      <c r="O192" s="33" t="n">
        <v>2</v>
      </c>
      <c r="P192" s="34"/>
    </row>
    <row r="193" s="9" customFormat="true" ht="28" hidden="false" customHeight="true" outlineLevel="0" collapsed="false">
      <c r="A193" s="26" t="n">
        <v>189</v>
      </c>
      <c r="B193" s="27" t="s">
        <v>536</v>
      </c>
      <c r="C193" s="27" t="s">
        <v>34</v>
      </c>
      <c r="D193" s="28" t="s">
        <v>530</v>
      </c>
      <c r="E193" s="28" t="s">
        <v>531</v>
      </c>
      <c r="F193" s="29" t="s">
        <v>532</v>
      </c>
      <c r="G193" s="30" t="s">
        <v>537</v>
      </c>
      <c r="H193" s="31" t="n">
        <v>60.6</v>
      </c>
      <c r="I193" s="31"/>
      <c r="J193" s="31" t="n">
        <v>60.6</v>
      </c>
      <c r="K193" s="31" t="n">
        <v>36.36</v>
      </c>
      <c r="L193" s="32" t="n">
        <v>84.48</v>
      </c>
      <c r="M193" s="31" t="n">
        <f aca="false">ROUND(L193*0.4,2)</f>
        <v>33.79</v>
      </c>
      <c r="N193" s="31" t="n">
        <f aca="false">K193+M193</f>
        <v>70.15</v>
      </c>
      <c r="O193" s="33" t="n">
        <v>3</v>
      </c>
      <c r="P193" s="34"/>
    </row>
    <row r="194" s="9" customFormat="true" ht="28" hidden="false" customHeight="true" outlineLevel="0" collapsed="false">
      <c r="A194" s="26" t="n">
        <v>190</v>
      </c>
      <c r="B194" s="27" t="s">
        <v>538</v>
      </c>
      <c r="C194" s="27" t="s">
        <v>19</v>
      </c>
      <c r="D194" s="28" t="s">
        <v>539</v>
      </c>
      <c r="E194" s="28" t="s">
        <v>132</v>
      </c>
      <c r="F194" s="29" t="s">
        <v>540</v>
      </c>
      <c r="G194" s="30" t="s">
        <v>541</v>
      </c>
      <c r="H194" s="31" t="n">
        <v>65.4</v>
      </c>
      <c r="I194" s="31"/>
      <c r="J194" s="31" t="n">
        <v>65.4</v>
      </c>
      <c r="K194" s="31" t="n">
        <v>39.24</v>
      </c>
      <c r="L194" s="32" t="n">
        <v>83.64</v>
      </c>
      <c r="M194" s="31" t="n">
        <f aca="false">ROUND(L194*0.4,2)</f>
        <v>33.46</v>
      </c>
      <c r="N194" s="31" t="n">
        <f aca="false">K194+M194</f>
        <v>72.7</v>
      </c>
      <c r="O194" s="33" t="n">
        <v>1</v>
      </c>
      <c r="P194" s="34"/>
    </row>
    <row r="195" s="9" customFormat="true" ht="28" hidden="false" customHeight="true" outlineLevel="0" collapsed="false">
      <c r="A195" s="26" t="n">
        <v>191</v>
      </c>
      <c r="B195" s="27" t="s">
        <v>542</v>
      </c>
      <c r="C195" s="27" t="s">
        <v>19</v>
      </c>
      <c r="D195" s="28" t="s">
        <v>539</v>
      </c>
      <c r="E195" s="28" t="s">
        <v>132</v>
      </c>
      <c r="F195" s="29" t="s">
        <v>540</v>
      </c>
      <c r="G195" s="30" t="s">
        <v>543</v>
      </c>
      <c r="H195" s="31" t="n">
        <v>58.4</v>
      </c>
      <c r="I195" s="31"/>
      <c r="J195" s="31" t="n">
        <v>58.4</v>
      </c>
      <c r="K195" s="31" t="n">
        <v>35.04</v>
      </c>
      <c r="L195" s="32" t="n">
        <v>83.81</v>
      </c>
      <c r="M195" s="31" t="n">
        <f aca="false">ROUND(L195*0.4,2)</f>
        <v>33.52</v>
      </c>
      <c r="N195" s="31" t="n">
        <f aca="false">K195+M195</f>
        <v>68.56</v>
      </c>
      <c r="O195" s="33" t="n">
        <v>2</v>
      </c>
      <c r="P195" s="34"/>
    </row>
    <row r="196" s="9" customFormat="true" ht="28" hidden="false" customHeight="true" outlineLevel="0" collapsed="false">
      <c r="A196" s="26" t="n">
        <v>192</v>
      </c>
      <c r="B196" s="27" t="s">
        <v>544</v>
      </c>
      <c r="C196" s="27" t="s">
        <v>34</v>
      </c>
      <c r="D196" s="28" t="s">
        <v>539</v>
      </c>
      <c r="E196" s="28" t="s">
        <v>132</v>
      </c>
      <c r="F196" s="29" t="s">
        <v>540</v>
      </c>
      <c r="G196" s="30" t="s">
        <v>545</v>
      </c>
      <c r="H196" s="31" t="n">
        <v>56.8</v>
      </c>
      <c r="I196" s="31"/>
      <c r="J196" s="31" t="n">
        <v>56.8</v>
      </c>
      <c r="K196" s="31" t="n">
        <v>34.08</v>
      </c>
      <c r="L196" s="32" t="n">
        <v>80.96</v>
      </c>
      <c r="M196" s="31" t="n">
        <f aca="false">ROUND(L196*0.4,2)</f>
        <v>32.38</v>
      </c>
      <c r="N196" s="31" t="n">
        <f aca="false">K196+M196</f>
        <v>66.46</v>
      </c>
      <c r="O196" s="33" t="n">
        <v>3</v>
      </c>
      <c r="P196" s="34"/>
    </row>
    <row r="197" s="9" customFormat="true" ht="28" hidden="false" customHeight="true" outlineLevel="0" collapsed="false">
      <c r="A197" s="26" t="n">
        <v>193</v>
      </c>
      <c r="B197" s="27" t="s">
        <v>546</v>
      </c>
      <c r="C197" s="27" t="s">
        <v>34</v>
      </c>
      <c r="D197" s="28" t="s">
        <v>547</v>
      </c>
      <c r="E197" s="28" t="s">
        <v>273</v>
      </c>
      <c r="F197" s="29" t="s">
        <v>548</v>
      </c>
      <c r="G197" s="30" t="s">
        <v>549</v>
      </c>
      <c r="H197" s="31" t="n">
        <v>68</v>
      </c>
      <c r="I197" s="31"/>
      <c r="J197" s="31" t="n">
        <v>68</v>
      </c>
      <c r="K197" s="31" t="n">
        <v>40.8</v>
      </c>
      <c r="L197" s="32" t="n">
        <v>84.9</v>
      </c>
      <c r="M197" s="31" t="n">
        <f aca="false">ROUND(L197*0.4,2)</f>
        <v>33.96</v>
      </c>
      <c r="N197" s="31" t="n">
        <f aca="false">K197+M197</f>
        <v>74.76</v>
      </c>
      <c r="O197" s="33" t="n">
        <v>1</v>
      </c>
      <c r="P197" s="34"/>
    </row>
    <row r="198" s="9" customFormat="true" ht="28" hidden="false" customHeight="true" outlineLevel="0" collapsed="false">
      <c r="A198" s="26" t="n">
        <v>194</v>
      </c>
      <c r="B198" s="27" t="s">
        <v>550</v>
      </c>
      <c r="C198" s="27" t="s">
        <v>34</v>
      </c>
      <c r="D198" s="28" t="s">
        <v>547</v>
      </c>
      <c r="E198" s="28" t="s">
        <v>273</v>
      </c>
      <c r="F198" s="29" t="s">
        <v>548</v>
      </c>
      <c r="G198" s="30" t="s">
        <v>551</v>
      </c>
      <c r="H198" s="31" t="n">
        <v>62.8</v>
      </c>
      <c r="I198" s="31" t="n">
        <v>4</v>
      </c>
      <c r="J198" s="31" t="n">
        <v>66.8</v>
      </c>
      <c r="K198" s="31" t="n">
        <v>40.08</v>
      </c>
      <c r="L198" s="32" t="n">
        <v>82.61</v>
      </c>
      <c r="M198" s="31" t="n">
        <f aca="false">ROUND(L198*0.4,2)</f>
        <v>33.04</v>
      </c>
      <c r="N198" s="31" t="n">
        <f aca="false">K198+M198</f>
        <v>73.12</v>
      </c>
      <c r="O198" s="33" t="n">
        <v>2</v>
      </c>
      <c r="P198" s="34"/>
    </row>
    <row r="199" s="9" customFormat="true" ht="28" hidden="false" customHeight="true" outlineLevel="0" collapsed="false">
      <c r="A199" s="26" t="n">
        <v>195</v>
      </c>
      <c r="B199" s="27" t="s">
        <v>552</v>
      </c>
      <c r="C199" s="27" t="s">
        <v>34</v>
      </c>
      <c r="D199" s="28" t="s">
        <v>547</v>
      </c>
      <c r="E199" s="28" t="s">
        <v>273</v>
      </c>
      <c r="F199" s="29" t="s">
        <v>548</v>
      </c>
      <c r="G199" s="30" t="s">
        <v>553</v>
      </c>
      <c r="H199" s="31" t="n">
        <v>65.8</v>
      </c>
      <c r="I199" s="31"/>
      <c r="J199" s="31" t="n">
        <v>65.8</v>
      </c>
      <c r="K199" s="31" t="n">
        <v>39.48</v>
      </c>
      <c r="L199" s="32" t="n">
        <v>81.48</v>
      </c>
      <c r="M199" s="31" t="n">
        <f aca="false">ROUND(L199*0.4,2)</f>
        <v>32.59</v>
      </c>
      <c r="N199" s="31" t="n">
        <f aca="false">K199+M199</f>
        <v>72.07</v>
      </c>
      <c r="O199" s="33" t="n">
        <v>3</v>
      </c>
      <c r="P199" s="34"/>
    </row>
    <row r="200" s="9" customFormat="true" ht="28" hidden="false" customHeight="true" outlineLevel="0" collapsed="false">
      <c r="A200" s="26" t="n">
        <v>196</v>
      </c>
      <c r="B200" s="27" t="s">
        <v>554</v>
      </c>
      <c r="C200" s="27" t="s">
        <v>34</v>
      </c>
      <c r="D200" s="28" t="s">
        <v>555</v>
      </c>
      <c r="E200" s="28" t="s">
        <v>71</v>
      </c>
      <c r="F200" s="29" t="s">
        <v>556</v>
      </c>
      <c r="G200" s="30" t="s">
        <v>557</v>
      </c>
      <c r="H200" s="31" t="n">
        <v>70.6</v>
      </c>
      <c r="I200" s="31"/>
      <c r="J200" s="31" t="n">
        <v>70.6</v>
      </c>
      <c r="K200" s="31" t="n">
        <v>42.36</v>
      </c>
      <c r="L200" s="32" t="n">
        <v>86.64</v>
      </c>
      <c r="M200" s="31" t="n">
        <f aca="false">ROUND(L200*0.4,2)</f>
        <v>34.66</v>
      </c>
      <c r="N200" s="31" t="n">
        <f aca="false">K200+M200</f>
        <v>77.02</v>
      </c>
      <c r="O200" s="33" t="n">
        <v>1</v>
      </c>
      <c r="P200" s="34"/>
    </row>
    <row r="201" s="9" customFormat="true" ht="28" hidden="false" customHeight="true" outlineLevel="0" collapsed="false">
      <c r="A201" s="26" t="n">
        <v>197</v>
      </c>
      <c r="B201" s="27" t="s">
        <v>558</v>
      </c>
      <c r="C201" s="27" t="s">
        <v>34</v>
      </c>
      <c r="D201" s="28" t="s">
        <v>555</v>
      </c>
      <c r="E201" s="28" t="s">
        <v>71</v>
      </c>
      <c r="F201" s="29" t="s">
        <v>556</v>
      </c>
      <c r="G201" s="30" t="s">
        <v>559</v>
      </c>
      <c r="H201" s="31" t="n">
        <v>70.2</v>
      </c>
      <c r="I201" s="31"/>
      <c r="J201" s="31" t="n">
        <v>70.2</v>
      </c>
      <c r="K201" s="31" t="n">
        <v>42.12</v>
      </c>
      <c r="L201" s="32" t="n">
        <v>83.62</v>
      </c>
      <c r="M201" s="31" t="n">
        <f aca="false">ROUND(L201*0.4,2)</f>
        <v>33.45</v>
      </c>
      <c r="N201" s="31" t="n">
        <f aca="false">K201+M201</f>
        <v>75.57</v>
      </c>
      <c r="O201" s="33" t="n">
        <v>2</v>
      </c>
      <c r="P201" s="34"/>
    </row>
    <row r="202" s="9" customFormat="true" ht="28" hidden="false" customHeight="true" outlineLevel="0" collapsed="false">
      <c r="A202" s="26" t="n">
        <v>198</v>
      </c>
      <c r="B202" s="27" t="s">
        <v>560</v>
      </c>
      <c r="C202" s="27" t="s">
        <v>34</v>
      </c>
      <c r="D202" s="28" t="s">
        <v>555</v>
      </c>
      <c r="E202" s="28" t="s">
        <v>71</v>
      </c>
      <c r="F202" s="29" t="s">
        <v>556</v>
      </c>
      <c r="G202" s="30" t="s">
        <v>561</v>
      </c>
      <c r="H202" s="31" t="n">
        <v>68.4</v>
      </c>
      <c r="I202" s="31"/>
      <c r="J202" s="31" t="n">
        <v>68.4</v>
      </c>
      <c r="K202" s="31" t="n">
        <v>41.04</v>
      </c>
      <c r="L202" s="32" t="n">
        <v>83.41</v>
      </c>
      <c r="M202" s="31" t="n">
        <f aca="false">ROUND(L202*0.4,2)</f>
        <v>33.36</v>
      </c>
      <c r="N202" s="31" t="n">
        <f aca="false">K202+M202</f>
        <v>74.4</v>
      </c>
      <c r="O202" s="33" t="n">
        <v>3</v>
      </c>
      <c r="P202" s="34"/>
    </row>
    <row r="203" s="9" customFormat="true" ht="28" hidden="false" customHeight="true" outlineLevel="0" collapsed="false">
      <c r="A203" s="26" t="n">
        <v>199</v>
      </c>
      <c r="B203" s="27" t="s">
        <v>562</v>
      </c>
      <c r="C203" s="27" t="s">
        <v>34</v>
      </c>
      <c r="D203" s="28" t="s">
        <v>555</v>
      </c>
      <c r="E203" s="28" t="s">
        <v>71</v>
      </c>
      <c r="F203" s="29" t="s">
        <v>556</v>
      </c>
      <c r="G203" s="30" t="s">
        <v>563</v>
      </c>
      <c r="H203" s="31" t="n">
        <v>68.4</v>
      </c>
      <c r="I203" s="31"/>
      <c r="J203" s="31" t="n">
        <v>68.4</v>
      </c>
      <c r="K203" s="31" t="n">
        <v>41.04</v>
      </c>
      <c r="L203" s="32" t="n">
        <v>81.84</v>
      </c>
      <c r="M203" s="31" t="n">
        <f aca="false">ROUND(L203*0.4,2)</f>
        <v>32.74</v>
      </c>
      <c r="N203" s="31" t="n">
        <f aca="false">K203+M203</f>
        <v>73.78</v>
      </c>
      <c r="O203" s="33" t="n">
        <v>4</v>
      </c>
      <c r="P203" s="34"/>
    </row>
    <row r="204" s="9" customFormat="true" ht="28" hidden="false" customHeight="true" outlineLevel="0" collapsed="false">
      <c r="A204" s="26" t="n">
        <v>200</v>
      </c>
      <c r="B204" s="27" t="s">
        <v>564</v>
      </c>
      <c r="C204" s="27" t="s">
        <v>34</v>
      </c>
      <c r="D204" s="28" t="s">
        <v>555</v>
      </c>
      <c r="E204" s="28" t="s">
        <v>132</v>
      </c>
      <c r="F204" s="29" t="s">
        <v>565</v>
      </c>
      <c r="G204" s="30" t="s">
        <v>566</v>
      </c>
      <c r="H204" s="31" t="n">
        <v>68.4</v>
      </c>
      <c r="I204" s="31"/>
      <c r="J204" s="31" t="n">
        <v>68.4</v>
      </c>
      <c r="K204" s="31" t="n">
        <v>41.04</v>
      </c>
      <c r="L204" s="32" t="n">
        <v>87.6</v>
      </c>
      <c r="M204" s="31" t="n">
        <f aca="false">ROUND(L204*0.4,2)</f>
        <v>35.04</v>
      </c>
      <c r="N204" s="31" t="n">
        <f aca="false">K204+M204</f>
        <v>76.08</v>
      </c>
      <c r="O204" s="33" t="n">
        <v>1</v>
      </c>
      <c r="P204" s="34"/>
    </row>
    <row r="205" s="9" customFormat="true" ht="28" hidden="false" customHeight="true" outlineLevel="0" collapsed="false">
      <c r="A205" s="26" t="n">
        <v>201</v>
      </c>
      <c r="B205" s="27" t="s">
        <v>567</v>
      </c>
      <c r="C205" s="27" t="s">
        <v>19</v>
      </c>
      <c r="D205" s="28" t="s">
        <v>555</v>
      </c>
      <c r="E205" s="28" t="s">
        <v>132</v>
      </c>
      <c r="F205" s="29" t="s">
        <v>565</v>
      </c>
      <c r="G205" s="30" t="s">
        <v>568</v>
      </c>
      <c r="H205" s="31" t="n">
        <v>64.8</v>
      </c>
      <c r="I205" s="31"/>
      <c r="J205" s="31" t="n">
        <v>64.8</v>
      </c>
      <c r="K205" s="31" t="n">
        <v>38.88</v>
      </c>
      <c r="L205" s="32" t="n">
        <v>80.42</v>
      </c>
      <c r="M205" s="31" t="n">
        <f aca="false">ROUND(L205*0.4,2)</f>
        <v>32.17</v>
      </c>
      <c r="N205" s="31" t="n">
        <f aca="false">K205+M205</f>
        <v>71.05</v>
      </c>
      <c r="O205" s="33" t="n">
        <v>2</v>
      </c>
      <c r="P205" s="34"/>
    </row>
    <row r="206" s="9" customFormat="true" ht="28" hidden="false" customHeight="true" outlineLevel="0" collapsed="false">
      <c r="A206" s="26" t="n">
        <v>202</v>
      </c>
      <c r="B206" s="27" t="s">
        <v>569</v>
      </c>
      <c r="C206" s="27" t="s">
        <v>19</v>
      </c>
      <c r="D206" s="28" t="s">
        <v>555</v>
      </c>
      <c r="E206" s="28" t="s">
        <v>132</v>
      </c>
      <c r="F206" s="29" t="s">
        <v>565</v>
      </c>
      <c r="G206" s="30" t="s">
        <v>570</v>
      </c>
      <c r="H206" s="31" t="n">
        <v>63.8</v>
      </c>
      <c r="I206" s="31"/>
      <c r="J206" s="31" t="n">
        <v>63.8</v>
      </c>
      <c r="K206" s="31" t="n">
        <v>38.28</v>
      </c>
      <c r="L206" s="32" t="n">
        <v>77.77</v>
      </c>
      <c r="M206" s="31" t="n">
        <f aca="false">ROUND(L206*0.4,2)</f>
        <v>31.11</v>
      </c>
      <c r="N206" s="31" t="n">
        <f aca="false">K206+M206</f>
        <v>69.39</v>
      </c>
      <c r="O206" s="33" t="n">
        <v>3</v>
      </c>
      <c r="P206" s="34"/>
    </row>
    <row r="207" s="9" customFormat="true" ht="28" hidden="false" customHeight="true" outlineLevel="0" collapsed="false">
      <c r="A207" s="26" t="n">
        <v>203</v>
      </c>
      <c r="B207" s="27" t="s">
        <v>571</v>
      </c>
      <c r="C207" s="27" t="s">
        <v>34</v>
      </c>
      <c r="D207" s="28" t="s">
        <v>555</v>
      </c>
      <c r="E207" s="28" t="s">
        <v>572</v>
      </c>
      <c r="F207" s="29" t="s">
        <v>573</v>
      </c>
      <c r="G207" s="30" t="s">
        <v>574</v>
      </c>
      <c r="H207" s="31" t="n">
        <v>70.4</v>
      </c>
      <c r="I207" s="31"/>
      <c r="J207" s="31" t="n">
        <v>70.4</v>
      </c>
      <c r="K207" s="31" t="n">
        <v>42.24</v>
      </c>
      <c r="L207" s="31" t="n">
        <v>86.29</v>
      </c>
      <c r="M207" s="31" t="n">
        <f aca="false">ROUND(L207*0.4,2)</f>
        <v>34.52</v>
      </c>
      <c r="N207" s="31" t="n">
        <f aca="false">K207+M207</f>
        <v>76.76</v>
      </c>
      <c r="O207" s="38" t="n">
        <v>1</v>
      </c>
      <c r="P207" s="34"/>
    </row>
    <row r="208" s="9" customFormat="true" ht="28" hidden="false" customHeight="true" outlineLevel="0" collapsed="false">
      <c r="A208" s="26" t="n">
        <v>204</v>
      </c>
      <c r="B208" s="27" t="s">
        <v>575</v>
      </c>
      <c r="C208" s="27" t="s">
        <v>34</v>
      </c>
      <c r="D208" s="28" t="s">
        <v>555</v>
      </c>
      <c r="E208" s="28" t="s">
        <v>572</v>
      </c>
      <c r="F208" s="29" t="s">
        <v>573</v>
      </c>
      <c r="G208" s="30" t="s">
        <v>576</v>
      </c>
      <c r="H208" s="31" t="n">
        <v>57.8</v>
      </c>
      <c r="I208" s="31"/>
      <c r="J208" s="31" t="n">
        <v>57.8</v>
      </c>
      <c r="K208" s="31" t="n">
        <v>34.68</v>
      </c>
      <c r="L208" s="31" t="n">
        <v>82.66</v>
      </c>
      <c r="M208" s="31" t="n">
        <f aca="false">ROUND(L208*0.4,2)</f>
        <v>33.06</v>
      </c>
      <c r="N208" s="31" t="n">
        <f aca="false">K208+M208</f>
        <v>67.74</v>
      </c>
      <c r="O208" s="38" t="n">
        <v>2</v>
      </c>
      <c r="P208" s="34"/>
    </row>
    <row r="209" s="9" customFormat="true" ht="28" hidden="false" customHeight="true" outlineLevel="0" collapsed="false">
      <c r="A209" s="26" t="n">
        <v>205</v>
      </c>
      <c r="B209" s="27" t="s">
        <v>577</v>
      </c>
      <c r="C209" s="27" t="s">
        <v>34</v>
      </c>
      <c r="D209" s="28" t="s">
        <v>555</v>
      </c>
      <c r="E209" s="28" t="s">
        <v>572</v>
      </c>
      <c r="F209" s="29" t="s">
        <v>573</v>
      </c>
      <c r="G209" s="30" t="s">
        <v>578</v>
      </c>
      <c r="H209" s="31" t="n">
        <v>49.6</v>
      </c>
      <c r="I209" s="31"/>
      <c r="J209" s="31" t="n">
        <v>49.6</v>
      </c>
      <c r="K209" s="31" t="n">
        <v>29.76</v>
      </c>
      <c r="L209" s="31" t="n">
        <v>80.66</v>
      </c>
      <c r="M209" s="31" t="n">
        <f aca="false">ROUND(L209*0.4,2)</f>
        <v>32.26</v>
      </c>
      <c r="N209" s="31" t="n">
        <f aca="false">K209+M209</f>
        <v>62.02</v>
      </c>
      <c r="O209" s="38" t="n">
        <v>3</v>
      </c>
      <c r="P209" s="34"/>
    </row>
    <row r="210" s="9" customFormat="true" ht="28" hidden="false" customHeight="true" outlineLevel="0" collapsed="false">
      <c r="A210" s="26" t="n">
        <v>206</v>
      </c>
      <c r="B210" s="27" t="s">
        <v>579</v>
      </c>
      <c r="C210" s="27" t="s">
        <v>34</v>
      </c>
      <c r="D210" s="28" t="s">
        <v>555</v>
      </c>
      <c r="E210" s="28" t="s">
        <v>431</v>
      </c>
      <c r="F210" s="29" t="s">
        <v>580</v>
      </c>
      <c r="G210" s="30" t="s">
        <v>581</v>
      </c>
      <c r="H210" s="31" t="n">
        <v>65.6</v>
      </c>
      <c r="I210" s="31"/>
      <c r="J210" s="31" t="n">
        <v>65.6</v>
      </c>
      <c r="K210" s="31" t="n">
        <v>39.36</v>
      </c>
      <c r="L210" s="31" t="n">
        <v>81.09</v>
      </c>
      <c r="M210" s="31" t="n">
        <f aca="false">ROUND(L210*0.4,2)</f>
        <v>32.44</v>
      </c>
      <c r="N210" s="31" t="n">
        <f aca="false">K210+M210</f>
        <v>71.8</v>
      </c>
      <c r="O210" s="38" t="n">
        <v>1</v>
      </c>
      <c r="P210" s="34"/>
    </row>
    <row r="211" s="9" customFormat="true" ht="28" hidden="false" customHeight="true" outlineLevel="0" collapsed="false">
      <c r="A211" s="26" t="n">
        <v>207</v>
      </c>
      <c r="B211" s="27" t="s">
        <v>582</v>
      </c>
      <c r="C211" s="27" t="s">
        <v>34</v>
      </c>
      <c r="D211" s="28" t="s">
        <v>555</v>
      </c>
      <c r="E211" s="28" t="s">
        <v>431</v>
      </c>
      <c r="F211" s="29" t="s">
        <v>580</v>
      </c>
      <c r="G211" s="30" t="s">
        <v>583</v>
      </c>
      <c r="H211" s="31" t="n">
        <v>61.4</v>
      </c>
      <c r="I211" s="31"/>
      <c r="J211" s="31" t="n">
        <v>61.4</v>
      </c>
      <c r="K211" s="31" t="n">
        <v>36.84</v>
      </c>
      <c r="L211" s="31" t="n">
        <v>82.61</v>
      </c>
      <c r="M211" s="31" t="n">
        <f aca="false">ROUND(L211*0.4,2)</f>
        <v>33.04</v>
      </c>
      <c r="N211" s="31" t="n">
        <f aca="false">K211+M211</f>
        <v>69.88</v>
      </c>
      <c r="O211" s="38" t="n">
        <v>2</v>
      </c>
      <c r="P211" s="34"/>
    </row>
    <row r="212" s="9" customFormat="true" ht="28" hidden="false" customHeight="true" outlineLevel="0" collapsed="false">
      <c r="A212" s="26" t="n">
        <v>208</v>
      </c>
      <c r="B212" s="27" t="s">
        <v>584</v>
      </c>
      <c r="C212" s="27" t="s">
        <v>34</v>
      </c>
      <c r="D212" s="28" t="s">
        <v>555</v>
      </c>
      <c r="E212" s="28" t="s">
        <v>431</v>
      </c>
      <c r="F212" s="29" t="s">
        <v>580</v>
      </c>
      <c r="G212" s="30" t="s">
        <v>585</v>
      </c>
      <c r="H212" s="31" t="n">
        <v>57</v>
      </c>
      <c r="I212" s="31"/>
      <c r="J212" s="31" t="n">
        <v>57</v>
      </c>
      <c r="K212" s="31" t="n">
        <v>34.2</v>
      </c>
      <c r="L212" s="31" t="n">
        <v>82.88</v>
      </c>
      <c r="M212" s="31" t="n">
        <f aca="false">ROUND(L212*0.4,2)</f>
        <v>33.15</v>
      </c>
      <c r="N212" s="31" t="n">
        <f aca="false">K212+M212</f>
        <v>67.35</v>
      </c>
      <c r="O212" s="38" t="n">
        <v>3</v>
      </c>
      <c r="P212" s="34"/>
    </row>
    <row r="213" s="9" customFormat="true" ht="28" hidden="false" customHeight="true" outlineLevel="0" collapsed="false">
      <c r="A213" s="26" t="n">
        <v>209</v>
      </c>
      <c r="B213" s="27" t="s">
        <v>586</v>
      </c>
      <c r="C213" s="27" t="s">
        <v>19</v>
      </c>
      <c r="D213" s="28" t="s">
        <v>555</v>
      </c>
      <c r="E213" s="28" t="s">
        <v>431</v>
      </c>
      <c r="F213" s="29" t="s">
        <v>580</v>
      </c>
      <c r="G213" s="30" t="s">
        <v>587</v>
      </c>
      <c r="H213" s="31" t="n">
        <v>54.6</v>
      </c>
      <c r="I213" s="31"/>
      <c r="J213" s="31" t="n">
        <v>54.6</v>
      </c>
      <c r="K213" s="31" t="n">
        <v>32.76</v>
      </c>
      <c r="L213" s="31" t="n">
        <v>82.17</v>
      </c>
      <c r="M213" s="31" t="n">
        <f aca="false">ROUND(L213*0.4,2)</f>
        <v>32.87</v>
      </c>
      <c r="N213" s="31" t="n">
        <f aca="false">K213+M213</f>
        <v>65.63</v>
      </c>
      <c r="O213" s="38" t="n">
        <v>4</v>
      </c>
      <c r="P213" s="34"/>
    </row>
    <row r="214" s="9" customFormat="true" ht="28" hidden="false" customHeight="true" outlineLevel="0" collapsed="false">
      <c r="A214" s="26" t="n">
        <v>210</v>
      </c>
      <c r="B214" s="27" t="s">
        <v>588</v>
      </c>
      <c r="C214" s="27" t="s">
        <v>19</v>
      </c>
      <c r="D214" s="28" t="s">
        <v>589</v>
      </c>
      <c r="E214" s="28" t="s">
        <v>590</v>
      </c>
      <c r="F214" s="29" t="s">
        <v>591</v>
      </c>
      <c r="G214" s="30" t="s">
        <v>592</v>
      </c>
      <c r="H214" s="31" t="n">
        <v>58.2</v>
      </c>
      <c r="I214" s="31"/>
      <c r="J214" s="31" t="n">
        <v>58.2</v>
      </c>
      <c r="K214" s="31" t="n">
        <v>34.92</v>
      </c>
      <c r="L214" s="32" t="n">
        <v>82.75</v>
      </c>
      <c r="M214" s="31" t="n">
        <f aca="false">ROUND(L214*0.4,2)</f>
        <v>33.1</v>
      </c>
      <c r="N214" s="31" t="n">
        <f aca="false">K214+M214</f>
        <v>68.02</v>
      </c>
      <c r="O214" s="33" t="n">
        <v>1</v>
      </c>
      <c r="P214" s="34"/>
    </row>
    <row r="215" s="9" customFormat="true" ht="28" hidden="false" customHeight="true" outlineLevel="0" collapsed="false">
      <c r="A215" s="26" t="n">
        <v>211</v>
      </c>
      <c r="B215" s="27" t="s">
        <v>593</v>
      </c>
      <c r="C215" s="27" t="s">
        <v>19</v>
      </c>
      <c r="D215" s="28" t="s">
        <v>589</v>
      </c>
      <c r="E215" s="28" t="s">
        <v>590</v>
      </c>
      <c r="F215" s="29" t="s">
        <v>591</v>
      </c>
      <c r="G215" s="30" t="s">
        <v>594</v>
      </c>
      <c r="H215" s="31" t="n">
        <v>49.6</v>
      </c>
      <c r="I215" s="35"/>
      <c r="J215" s="31" t="n">
        <f aca="false">H215+I215</f>
        <v>49.6</v>
      </c>
      <c r="K215" s="31" t="n">
        <f aca="false">J215*0.6</f>
        <v>29.76</v>
      </c>
      <c r="L215" s="32" t="n">
        <v>78.77</v>
      </c>
      <c r="M215" s="31" t="n">
        <f aca="false">ROUND(L215*0.4,2)</f>
        <v>31.51</v>
      </c>
      <c r="N215" s="31" t="n">
        <f aca="false">K215+M215</f>
        <v>61.27</v>
      </c>
      <c r="O215" s="33" t="n">
        <v>2</v>
      </c>
      <c r="P215" s="36"/>
    </row>
    <row r="216" s="9" customFormat="true" ht="28" hidden="false" customHeight="true" outlineLevel="0" collapsed="false">
      <c r="A216" s="26" t="n">
        <v>212</v>
      </c>
      <c r="B216" s="27" t="s">
        <v>595</v>
      </c>
      <c r="C216" s="27" t="s">
        <v>34</v>
      </c>
      <c r="D216" s="28" t="s">
        <v>589</v>
      </c>
      <c r="E216" s="28" t="s">
        <v>132</v>
      </c>
      <c r="F216" s="29" t="s">
        <v>596</v>
      </c>
      <c r="G216" s="30" t="s">
        <v>597</v>
      </c>
      <c r="H216" s="31" t="n">
        <v>65.4</v>
      </c>
      <c r="I216" s="31"/>
      <c r="J216" s="31" t="n">
        <v>65.4</v>
      </c>
      <c r="K216" s="31" t="n">
        <v>39.24</v>
      </c>
      <c r="L216" s="31" t="n">
        <v>86.54</v>
      </c>
      <c r="M216" s="31" t="n">
        <f aca="false">ROUND(L216*0.4,2)</f>
        <v>34.62</v>
      </c>
      <c r="N216" s="31" t="n">
        <f aca="false">K216+M216</f>
        <v>73.86</v>
      </c>
      <c r="O216" s="38" t="n">
        <v>1</v>
      </c>
      <c r="P216" s="34"/>
    </row>
    <row r="217" s="9" customFormat="true" ht="28" hidden="false" customHeight="true" outlineLevel="0" collapsed="false">
      <c r="A217" s="26" t="n">
        <v>213</v>
      </c>
      <c r="B217" s="27" t="s">
        <v>598</v>
      </c>
      <c r="C217" s="27" t="s">
        <v>19</v>
      </c>
      <c r="D217" s="28" t="s">
        <v>589</v>
      </c>
      <c r="E217" s="28" t="s">
        <v>132</v>
      </c>
      <c r="F217" s="29" t="s">
        <v>596</v>
      </c>
      <c r="G217" s="30" t="s">
        <v>599</v>
      </c>
      <c r="H217" s="31" t="n">
        <v>66.2</v>
      </c>
      <c r="I217" s="31"/>
      <c r="J217" s="31" t="n">
        <v>66.2</v>
      </c>
      <c r="K217" s="31" t="n">
        <v>39.72</v>
      </c>
      <c r="L217" s="31" t="n">
        <v>82.21</v>
      </c>
      <c r="M217" s="31" t="n">
        <f aca="false">ROUND(L217*0.4,2)</f>
        <v>32.88</v>
      </c>
      <c r="N217" s="31" t="n">
        <f aca="false">K217+M217</f>
        <v>72.6</v>
      </c>
      <c r="O217" s="38" t="n">
        <v>2</v>
      </c>
      <c r="P217" s="34"/>
    </row>
    <row r="218" s="9" customFormat="true" ht="28" hidden="false" customHeight="true" outlineLevel="0" collapsed="false">
      <c r="A218" s="26" t="n">
        <v>214</v>
      </c>
      <c r="B218" s="27" t="s">
        <v>600</v>
      </c>
      <c r="C218" s="27" t="s">
        <v>34</v>
      </c>
      <c r="D218" s="28" t="s">
        <v>589</v>
      </c>
      <c r="E218" s="28" t="s">
        <v>132</v>
      </c>
      <c r="F218" s="29" t="s">
        <v>596</v>
      </c>
      <c r="G218" s="30" t="s">
        <v>601</v>
      </c>
      <c r="H218" s="31" t="n">
        <v>64</v>
      </c>
      <c r="I218" s="31"/>
      <c r="J218" s="31" t="n">
        <v>64</v>
      </c>
      <c r="K218" s="31" t="n">
        <v>38.4</v>
      </c>
      <c r="L218" s="31" t="n">
        <v>81.06</v>
      </c>
      <c r="M218" s="31" t="n">
        <f aca="false">ROUND(L218*0.4,2)</f>
        <v>32.42</v>
      </c>
      <c r="N218" s="31" t="n">
        <f aca="false">K218+M218</f>
        <v>70.82</v>
      </c>
      <c r="O218" s="38" t="n">
        <v>3</v>
      </c>
      <c r="P218" s="34"/>
    </row>
    <row r="219" s="9" customFormat="true" ht="28" hidden="false" customHeight="true" outlineLevel="0" collapsed="false">
      <c r="A219" s="26" t="n">
        <v>215</v>
      </c>
      <c r="B219" s="27" t="s">
        <v>602</v>
      </c>
      <c r="C219" s="27" t="s">
        <v>34</v>
      </c>
      <c r="D219" s="28" t="s">
        <v>589</v>
      </c>
      <c r="E219" s="28" t="s">
        <v>603</v>
      </c>
      <c r="F219" s="29" t="s">
        <v>604</v>
      </c>
      <c r="G219" s="30" t="s">
        <v>605</v>
      </c>
      <c r="H219" s="31" t="n">
        <v>66.4</v>
      </c>
      <c r="I219" s="31"/>
      <c r="J219" s="31" t="n">
        <v>66.4</v>
      </c>
      <c r="K219" s="31" t="n">
        <v>39.84</v>
      </c>
      <c r="L219" s="31" t="n">
        <v>84.7</v>
      </c>
      <c r="M219" s="31" t="n">
        <f aca="false">ROUND(L219*0.4,2)</f>
        <v>33.88</v>
      </c>
      <c r="N219" s="31" t="n">
        <f aca="false">K219+M219</f>
        <v>73.72</v>
      </c>
      <c r="O219" s="38" t="n">
        <v>1</v>
      </c>
      <c r="P219" s="34"/>
    </row>
    <row r="220" s="9" customFormat="true" ht="28" hidden="false" customHeight="true" outlineLevel="0" collapsed="false">
      <c r="A220" s="26" t="n">
        <v>216</v>
      </c>
      <c r="B220" s="27" t="s">
        <v>606</v>
      </c>
      <c r="C220" s="27" t="s">
        <v>34</v>
      </c>
      <c r="D220" s="28" t="s">
        <v>589</v>
      </c>
      <c r="E220" s="28" t="s">
        <v>603</v>
      </c>
      <c r="F220" s="29" t="s">
        <v>604</v>
      </c>
      <c r="G220" s="30" t="s">
        <v>607</v>
      </c>
      <c r="H220" s="31" t="n">
        <v>64.6</v>
      </c>
      <c r="I220" s="31"/>
      <c r="J220" s="31" t="n">
        <v>64.6</v>
      </c>
      <c r="K220" s="31" t="n">
        <v>38.76</v>
      </c>
      <c r="L220" s="31" t="n">
        <v>83.75</v>
      </c>
      <c r="M220" s="31" t="n">
        <f aca="false">ROUND(L220*0.4,2)</f>
        <v>33.5</v>
      </c>
      <c r="N220" s="31" t="n">
        <f aca="false">K220+M220</f>
        <v>72.26</v>
      </c>
      <c r="O220" s="38" t="n">
        <v>2</v>
      </c>
      <c r="P220" s="34"/>
    </row>
    <row r="221" s="9" customFormat="true" ht="28" hidden="false" customHeight="true" outlineLevel="0" collapsed="false">
      <c r="A221" s="26" t="n">
        <v>217</v>
      </c>
      <c r="B221" s="27" t="s">
        <v>608</v>
      </c>
      <c r="C221" s="27" t="s">
        <v>19</v>
      </c>
      <c r="D221" s="28" t="s">
        <v>589</v>
      </c>
      <c r="E221" s="28" t="s">
        <v>603</v>
      </c>
      <c r="F221" s="29" t="s">
        <v>604</v>
      </c>
      <c r="G221" s="30" t="s">
        <v>609</v>
      </c>
      <c r="H221" s="31" t="n">
        <v>66</v>
      </c>
      <c r="I221" s="31"/>
      <c r="J221" s="31" t="n">
        <v>66</v>
      </c>
      <c r="K221" s="31" t="n">
        <v>39.6</v>
      </c>
      <c r="L221" s="31" t="n">
        <v>81.07</v>
      </c>
      <c r="M221" s="31" t="n">
        <f aca="false">ROUND(L221*0.4,2)</f>
        <v>32.43</v>
      </c>
      <c r="N221" s="31" t="n">
        <f aca="false">K221+M221</f>
        <v>72.03</v>
      </c>
      <c r="O221" s="38" t="n">
        <v>3</v>
      </c>
      <c r="P221" s="34"/>
    </row>
    <row r="222" s="9" customFormat="true" ht="28" hidden="false" customHeight="true" outlineLevel="0" collapsed="false">
      <c r="A222" s="26" t="n">
        <v>218</v>
      </c>
      <c r="B222" s="27" t="s">
        <v>610</v>
      </c>
      <c r="C222" s="27" t="s">
        <v>34</v>
      </c>
      <c r="D222" s="28" t="s">
        <v>611</v>
      </c>
      <c r="E222" s="28" t="s">
        <v>71</v>
      </c>
      <c r="F222" s="29" t="s">
        <v>612</v>
      </c>
      <c r="G222" s="30" t="s">
        <v>613</v>
      </c>
      <c r="H222" s="31" t="n">
        <v>62.4</v>
      </c>
      <c r="I222" s="31" t="n">
        <v>4</v>
      </c>
      <c r="J222" s="31" t="n">
        <v>66.4</v>
      </c>
      <c r="K222" s="31" t="n">
        <v>39.84</v>
      </c>
      <c r="L222" s="31" t="n">
        <v>85.85</v>
      </c>
      <c r="M222" s="31" t="n">
        <f aca="false">ROUND(L222*0.4,2)</f>
        <v>34.34</v>
      </c>
      <c r="N222" s="31" t="n">
        <f aca="false">K222+M222</f>
        <v>74.18</v>
      </c>
      <c r="O222" s="38" t="n">
        <v>1</v>
      </c>
      <c r="P222" s="34"/>
    </row>
    <row r="223" s="9" customFormat="true" ht="28" hidden="false" customHeight="true" outlineLevel="0" collapsed="false">
      <c r="A223" s="26" t="n">
        <v>219</v>
      </c>
      <c r="B223" s="27" t="s">
        <v>614</v>
      </c>
      <c r="C223" s="27" t="s">
        <v>19</v>
      </c>
      <c r="D223" s="28" t="s">
        <v>611</v>
      </c>
      <c r="E223" s="28" t="s">
        <v>71</v>
      </c>
      <c r="F223" s="29" t="s">
        <v>612</v>
      </c>
      <c r="G223" s="30" t="s">
        <v>615</v>
      </c>
      <c r="H223" s="31" t="n">
        <v>64.2</v>
      </c>
      <c r="I223" s="31"/>
      <c r="J223" s="31" t="n">
        <v>64.2</v>
      </c>
      <c r="K223" s="31" t="n">
        <v>38.52</v>
      </c>
      <c r="L223" s="31" t="n">
        <v>83.51</v>
      </c>
      <c r="M223" s="31" t="n">
        <f aca="false">ROUND(L223*0.4,2)</f>
        <v>33.4</v>
      </c>
      <c r="N223" s="31" t="n">
        <f aca="false">K223+M223</f>
        <v>71.92</v>
      </c>
      <c r="O223" s="38" t="n">
        <v>2</v>
      </c>
      <c r="P223" s="34"/>
    </row>
    <row r="224" s="9" customFormat="true" ht="28" hidden="false" customHeight="true" outlineLevel="0" collapsed="false">
      <c r="A224" s="26" t="n">
        <v>220</v>
      </c>
      <c r="B224" s="27" t="s">
        <v>616</v>
      </c>
      <c r="C224" s="27" t="s">
        <v>19</v>
      </c>
      <c r="D224" s="28" t="s">
        <v>611</v>
      </c>
      <c r="E224" s="28" t="s">
        <v>71</v>
      </c>
      <c r="F224" s="29" t="s">
        <v>612</v>
      </c>
      <c r="G224" s="30" t="s">
        <v>617</v>
      </c>
      <c r="H224" s="31" t="n">
        <v>60</v>
      </c>
      <c r="I224" s="31"/>
      <c r="J224" s="31" t="n">
        <v>60</v>
      </c>
      <c r="K224" s="31" t="n">
        <v>36</v>
      </c>
      <c r="L224" s="31" t="n">
        <v>82.83</v>
      </c>
      <c r="M224" s="31" t="n">
        <f aca="false">ROUND(L224*0.4,2)</f>
        <v>33.13</v>
      </c>
      <c r="N224" s="31" t="n">
        <f aca="false">K224+M224</f>
        <v>69.13</v>
      </c>
      <c r="O224" s="38" t="n">
        <v>3</v>
      </c>
      <c r="P224" s="34"/>
    </row>
    <row r="225" s="9" customFormat="true" ht="28" hidden="false" customHeight="true" outlineLevel="0" collapsed="false">
      <c r="A225" s="26" t="n">
        <v>221</v>
      </c>
      <c r="B225" s="27" t="s">
        <v>618</v>
      </c>
      <c r="C225" s="27" t="s">
        <v>34</v>
      </c>
      <c r="D225" s="28" t="s">
        <v>619</v>
      </c>
      <c r="E225" s="28" t="s">
        <v>531</v>
      </c>
      <c r="F225" s="29" t="s">
        <v>620</v>
      </c>
      <c r="G225" s="30" t="s">
        <v>621</v>
      </c>
      <c r="H225" s="31" t="n">
        <v>65.2</v>
      </c>
      <c r="I225" s="31"/>
      <c r="J225" s="31" t="n">
        <v>65.2</v>
      </c>
      <c r="K225" s="31" t="n">
        <v>39.12</v>
      </c>
      <c r="L225" s="32" t="n">
        <v>88.67</v>
      </c>
      <c r="M225" s="31" t="n">
        <f aca="false">ROUND(L225*0.4,2)</f>
        <v>35.47</v>
      </c>
      <c r="N225" s="31" t="n">
        <f aca="false">K225+M225</f>
        <v>74.59</v>
      </c>
      <c r="O225" s="33" t="n">
        <v>1</v>
      </c>
      <c r="P225" s="34"/>
    </row>
    <row r="226" s="9" customFormat="true" ht="28" hidden="false" customHeight="true" outlineLevel="0" collapsed="false">
      <c r="A226" s="26" t="n">
        <v>222</v>
      </c>
      <c r="B226" s="27" t="s">
        <v>622</v>
      </c>
      <c r="C226" s="27" t="s">
        <v>34</v>
      </c>
      <c r="D226" s="28" t="s">
        <v>619</v>
      </c>
      <c r="E226" s="28" t="s">
        <v>531</v>
      </c>
      <c r="F226" s="29" t="s">
        <v>620</v>
      </c>
      <c r="G226" s="30" t="s">
        <v>623</v>
      </c>
      <c r="H226" s="31" t="n">
        <v>66</v>
      </c>
      <c r="I226" s="31"/>
      <c r="J226" s="31" t="n">
        <v>66</v>
      </c>
      <c r="K226" s="31" t="n">
        <v>39.6</v>
      </c>
      <c r="L226" s="32" t="n">
        <v>81.6</v>
      </c>
      <c r="M226" s="31" t="n">
        <f aca="false">ROUND(L226*0.4,2)</f>
        <v>32.64</v>
      </c>
      <c r="N226" s="31" t="n">
        <f aca="false">K226+M226</f>
        <v>72.24</v>
      </c>
      <c r="O226" s="33" t="n">
        <v>2</v>
      </c>
      <c r="P226" s="34"/>
    </row>
    <row r="227" s="9" customFormat="true" ht="28" hidden="false" customHeight="true" outlineLevel="0" collapsed="false">
      <c r="A227" s="26" t="n">
        <v>223</v>
      </c>
      <c r="B227" s="27" t="s">
        <v>624</v>
      </c>
      <c r="C227" s="27" t="s">
        <v>34</v>
      </c>
      <c r="D227" s="28" t="s">
        <v>619</v>
      </c>
      <c r="E227" s="28" t="s">
        <v>531</v>
      </c>
      <c r="F227" s="29" t="s">
        <v>620</v>
      </c>
      <c r="G227" s="30" t="s">
        <v>625</v>
      </c>
      <c r="H227" s="31" t="n">
        <v>58.6</v>
      </c>
      <c r="I227" s="31"/>
      <c r="J227" s="31" t="n">
        <v>58.6</v>
      </c>
      <c r="K227" s="31" t="n">
        <v>35.16</v>
      </c>
      <c r="L227" s="32" t="n">
        <v>82.73</v>
      </c>
      <c r="M227" s="31" t="n">
        <f aca="false">ROUND(L227*0.4,2)</f>
        <v>33.09</v>
      </c>
      <c r="N227" s="31" t="n">
        <f aca="false">K227+M227</f>
        <v>68.25</v>
      </c>
      <c r="O227" s="33" t="n">
        <v>3</v>
      </c>
      <c r="P227" s="34"/>
    </row>
    <row r="228" s="9" customFormat="true" ht="28" hidden="false" customHeight="true" outlineLevel="0" collapsed="false">
      <c r="A228" s="26" t="n">
        <v>224</v>
      </c>
      <c r="B228" s="27" t="s">
        <v>626</v>
      </c>
      <c r="C228" s="27" t="s">
        <v>19</v>
      </c>
      <c r="D228" s="28" t="s">
        <v>627</v>
      </c>
      <c r="E228" s="28" t="s">
        <v>628</v>
      </c>
      <c r="F228" s="29" t="s">
        <v>629</v>
      </c>
      <c r="G228" s="30" t="s">
        <v>630</v>
      </c>
      <c r="H228" s="31" t="n">
        <v>62</v>
      </c>
      <c r="I228" s="31"/>
      <c r="J228" s="31" t="n">
        <v>62</v>
      </c>
      <c r="K228" s="31" t="n">
        <v>37.2</v>
      </c>
      <c r="L228" s="32" t="n">
        <v>85.71</v>
      </c>
      <c r="M228" s="31" t="n">
        <f aca="false">ROUND(L228*0.4,2)</f>
        <v>34.28</v>
      </c>
      <c r="N228" s="31" t="n">
        <f aca="false">K228+M228</f>
        <v>71.48</v>
      </c>
      <c r="O228" s="33" t="n">
        <v>1</v>
      </c>
      <c r="P228" s="34"/>
    </row>
    <row r="229" s="9" customFormat="true" ht="28" hidden="false" customHeight="true" outlineLevel="0" collapsed="false">
      <c r="A229" s="26" t="n">
        <v>225</v>
      </c>
      <c r="B229" s="27" t="s">
        <v>631</v>
      </c>
      <c r="C229" s="27" t="s">
        <v>34</v>
      </c>
      <c r="D229" s="28" t="s">
        <v>627</v>
      </c>
      <c r="E229" s="28" t="s">
        <v>628</v>
      </c>
      <c r="F229" s="29" t="s">
        <v>629</v>
      </c>
      <c r="G229" s="30" t="s">
        <v>632</v>
      </c>
      <c r="H229" s="31" t="n">
        <v>61.2</v>
      </c>
      <c r="I229" s="31"/>
      <c r="J229" s="31" t="n">
        <v>61.2</v>
      </c>
      <c r="K229" s="31" t="n">
        <v>36.72</v>
      </c>
      <c r="L229" s="32" t="n">
        <v>82.98</v>
      </c>
      <c r="M229" s="31" t="n">
        <f aca="false">ROUND(L229*0.4,2)</f>
        <v>33.19</v>
      </c>
      <c r="N229" s="31" t="n">
        <f aca="false">K229+M229</f>
        <v>69.91</v>
      </c>
      <c r="O229" s="33" t="n">
        <v>2</v>
      </c>
      <c r="P229" s="34"/>
    </row>
    <row r="230" s="9" customFormat="true" ht="28" hidden="false" customHeight="true" outlineLevel="0" collapsed="false">
      <c r="A230" s="26" t="n">
        <v>226</v>
      </c>
      <c r="B230" s="27" t="s">
        <v>633</v>
      </c>
      <c r="C230" s="27" t="s">
        <v>19</v>
      </c>
      <c r="D230" s="28" t="s">
        <v>627</v>
      </c>
      <c r="E230" s="28" t="s">
        <v>628</v>
      </c>
      <c r="F230" s="29" t="s">
        <v>629</v>
      </c>
      <c r="G230" s="30" t="s">
        <v>634</v>
      </c>
      <c r="H230" s="31" t="n">
        <v>59.4</v>
      </c>
      <c r="I230" s="31"/>
      <c r="J230" s="31" t="n">
        <v>59.4</v>
      </c>
      <c r="K230" s="31" t="n">
        <v>35.64</v>
      </c>
      <c r="L230" s="32" t="n">
        <v>84.17</v>
      </c>
      <c r="M230" s="31" t="n">
        <f aca="false">ROUND(L230*0.4,2)</f>
        <v>33.67</v>
      </c>
      <c r="N230" s="31" t="n">
        <f aca="false">K230+M230</f>
        <v>69.31</v>
      </c>
      <c r="O230" s="33" t="n">
        <v>3</v>
      </c>
      <c r="P230" s="34"/>
    </row>
    <row r="231" s="9" customFormat="true" ht="28" hidden="false" customHeight="true" outlineLevel="0" collapsed="false">
      <c r="A231" s="26" t="n">
        <v>227</v>
      </c>
      <c r="B231" s="27" t="s">
        <v>635</v>
      </c>
      <c r="C231" s="27" t="s">
        <v>19</v>
      </c>
      <c r="D231" s="28" t="s">
        <v>636</v>
      </c>
      <c r="E231" s="28" t="s">
        <v>431</v>
      </c>
      <c r="F231" s="29" t="s">
        <v>637</v>
      </c>
      <c r="G231" s="30" t="s">
        <v>638</v>
      </c>
      <c r="H231" s="31" t="n">
        <v>57.8</v>
      </c>
      <c r="I231" s="31"/>
      <c r="J231" s="31" t="n">
        <v>57.8</v>
      </c>
      <c r="K231" s="31" t="n">
        <v>34.68</v>
      </c>
      <c r="L231" s="31" t="n">
        <v>87.32</v>
      </c>
      <c r="M231" s="31" t="n">
        <f aca="false">ROUND(L231*0.4,2)</f>
        <v>34.93</v>
      </c>
      <c r="N231" s="31" t="n">
        <f aca="false">K231+M231</f>
        <v>69.61</v>
      </c>
      <c r="O231" s="38" t="n">
        <v>1</v>
      </c>
      <c r="P231" s="34"/>
    </row>
    <row r="232" s="9" customFormat="true" ht="28" hidden="false" customHeight="true" outlineLevel="0" collapsed="false">
      <c r="A232" s="26" t="n">
        <v>228</v>
      </c>
      <c r="B232" s="27" t="s">
        <v>639</v>
      </c>
      <c r="C232" s="27" t="s">
        <v>34</v>
      </c>
      <c r="D232" s="28" t="s">
        <v>636</v>
      </c>
      <c r="E232" s="28" t="s">
        <v>431</v>
      </c>
      <c r="F232" s="29" t="s">
        <v>637</v>
      </c>
      <c r="G232" s="30" t="s">
        <v>640</v>
      </c>
      <c r="H232" s="31" t="n">
        <v>51.2</v>
      </c>
      <c r="I232" s="31" t="n">
        <v>4</v>
      </c>
      <c r="J232" s="31" t="n">
        <v>55.2</v>
      </c>
      <c r="K232" s="31" t="n">
        <v>33.12</v>
      </c>
      <c r="L232" s="31" t="n">
        <v>82.78</v>
      </c>
      <c r="M232" s="31" t="n">
        <f aca="false">ROUND(L232*0.4,2)</f>
        <v>33.11</v>
      </c>
      <c r="N232" s="31" t="n">
        <f aca="false">K232+M232</f>
        <v>66.23</v>
      </c>
      <c r="O232" s="38" t="n">
        <v>2</v>
      </c>
      <c r="P232" s="34"/>
    </row>
    <row r="233" s="9" customFormat="true" ht="28" hidden="false" customHeight="true" outlineLevel="0" collapsed="false">
      <c r="A233" s="26" t="n">
        <v>229</v>
      </c>
      <c r="B233" s="27" t="s">
        <v>641</v>
      </c>
      <c r="C233" s="27" t="s">
        <v>19</v>
      </c>
      <c r="D233" s="28" t="s">
        <v>636</v>
      </c>
      <c r="E233" s="28" t="s">
        <v>431</v>
      </c>
      <c r="F233" s="29" t="s">
        <v>637</v>
      </c>
      <c r="G233" s="30" t="s">
        <v>642</v>
      </c>
      <c r="H233" s="31" t="n">
        <v>53</v>
      </c>
      <c r="I233" s="31"/>
      <c r="J233" s="31" t="n">
        <v>53</v>
      </c>
      <c r="K233" s="31" t="n">
        <v>31.8</v>
      </c>
      <c r="L233" s="31" t="n">
        <v>85.02</v>
      </c>
      <c r="M233" s="31" t="n">
        <f aca="false">ROUND(L233*0.4,2)</f>
        <v>34.01</v>
      </c>
      <c r="N233" s="31" t="n">
        <f aca="false">K233+M233</f>
        <v>65.81</v>
      </c>
      <c r="O233" s="38" t="n">
        <v>3</v>
      </c>
      <c r="P233" s="34"/>
    </row>
    <row r="234" s="9" customFormat="true" ht="28" hidden="false" customHeight="true" outlineLevel="0" collapsed="false">
      <c r="A234" s="26" t="n">
        <v>230</v>
      </c>
      <c r="B234" s="27" t="s">
        <v>643</v>
      </c>
      <c r="C234" s="27" t="s">
        <v>19</v>
      </c>
      <c r="D234" s="28" t="s">
        <v>636</v>
      </c>
      <c r="E234" s="28" t="s">
        <v>431</v>
      </c>
      <c r="F234" s="29" t="s">
        <v>637</v>
      </c>
      <c r="G234" s="30" t="s">
        <v>644</v>
      </c>
      <c r="H234" s="31" t="n">
        <v>52.6</v>
      </c>
      <c r="I234" s="31"/>
      <c r="J234" s="31" t="n">
        <v>52.6</v>
      </c>
      <c r="K234" s="31" t="n">
        <v>31.56</v>
      </c>
      <c r="L234" s="31" t="n">
        <v>80.27</v>
      </c>
      <c r="M234" s="31" t="n">
        <f aca="false">ROUND(L234*0.4,2)</f>
        <v>32.11</v>
      </c>
      <c r="N234" s="31" t="n">
        <f aca="false">K234+M234</f>
        <v>63.67</v>
      </c>
      <c r="O234" s="38" t="n">
        <v>4</v>
      </c>
      <c r="P234" s="34"/>
    </row>
    <row r="235" s="9" customFormat="true" ht="28" hidden="false" customHeight="true" outlineLevel="0" collapsed="false">
      <c r="A235" s="26" t="n">
        <v>231</v>
      </c>
      <c r="B235" s="27" t="s">
        <v>645</v>
      </c>
      <c r="C235" s="27" t="s">
        <v>34</v>
      </c>
      <c r="D235" s="28" t="s">
        <v>646</v>
      </c>
      <c r="E235" s="28" t="s">
        <v>187</v>
      </c>
      <c r="F235" s="29" t="s">
        <v>647</v>
      </c>
      <c r="G235" s="30" t="s">
        <v>648</v>
      </c>
      <c r="H235" s="31" t="n">
        <v>69.6</v>
      </c>
      <c r="I235" s="31"/>
      <c r="J235" s="31" t="n">
        <v>69.6</v>
      </c>
      <c r="K235" s="31" t="n">
        <v>41.76</v>
      </c>
      <c r="L235" s="32" t="n">
        <v>84.16</v>
      </c>
      <c r="M235" s="31" t="n">
        <f aca="false">ROUND(L235*0.4,2)</f>
        <v>33.66</v>
      </c>
      <c r="N235" s="31" t="n">
        <f aca="false">K235+M235</f>
        <v>75.42</v>
      </c>
      <c r="O235" s="33" t="n">
        <v>1</v>
      </c>
      <c r="P235" s="34"/>
    </row>
    <row r="236" s="9" customFormat="true" ht="28" hidden="false" customHeight="true" outlineLevel="0" collapsed="false">
      <c r="A236" s="26" t="n">
        <v>232</v>
      </c>
      <c r="B236" s="27" t="s">
        <v>649</v>
      </c>
      <c r="C236" s="27" t="s">
        <v>34</v>
      </c>
      <c r="D236" s="28" t="s">
        <v>646</v>
      </c>
      <c r="E236" s="28" t="s">
        <v>187</v>
      </c>
      <c r="F236" s="29" t="s">
        <v>647</v>
      </c>
      <c r="G236" s="30" t="s">
        <v>650</v>
      </c>
      <c r="H236" s="31" t="n">
        <v>65.6</v>
      </c>
      <c r="I236" s="31"/>
      <c r="J236" s="31" t="n">
        <v>65.6</v>
      </c>
      <c r="K236" s="31" t="n">
        <v>39.36</v>
      </c>
      <c r="L236" s="32" t="n">
        <v>88.39</v>
      </c>
      <c r="M236" s="31" t="n">
        <f aca="false">ROUND(L236*0.4,2)</f>
        <v>35.36</v>
      </c>
      <c r="N236" s="31" t="n">
        <f aca="false">K236+M236</f>
        <v>74.72</v>
      </c>
      <c r="O236" s="33" t="n">
        <v>2</v>
      </c>
      <c r="P236" s="34"/>
    </row>
    <row r="237" s="9" customFormat="true" ht="28" hidden="false" customHeight="true" outlineLevel="0" collapsed="false">
      <c r="A237" s="26" t="n">
        <v>233</v>
      </c>
      <c r="B237" s="27" t="s">
        <v>651</v>
      </c>
      <c r="C237" s="27" t="s">
        <v>34</v>
      </c>
      <c r="D237" s="28" t="s">
        <v>646</v>
      </c>
      <c r="E237" s="28" t="s">
        <v>187</v>
      </c>
      <c r="F237" s="29" t="s">
        <v>647</v>
      </c>
      <c r="G237" s="30" t="s">
        <v>652</v>
      </c>
      <c r="H237" s="31" t="n">
        <v>66.6</v>
      </c>
      <c r="I237" s="31"/>
      <c r="J237" s="31" t="n">
        <v>66.6</v>
      </c>
      <c r="K237" s="31" t="n">
        <v>39.96</v>
      </c>
      <c r="L237" s="32" t="n">
        <v>84.93</v>
      </c>
      <c r="M237" s="31" t="n">
        <f aca="false">ROUND(L237*0.4,2)</f>
        <v>33.97</v>
      </c>
      <c r="N237" s="31" t="n">
        <f aca="false">K237+M237</f>
        <v>73.93</v>
      </c>
      <c r="O237" s="33" t="n">
        <v>3</v>
      </c>
      <c r="P237" s="34"/>
    </row>
    <row r="238" s="9" customFormat="true" ht="28" hidden="false" customHeight="true" outlineLevel="0" collapsed="false">
      <c r="A238" s="26" t="n">
        <v>234</v>
      </c>
      <c r="B238" s="27" t="s">
        <v>653</v>
      </c>
      <c r="C238" s="27" t="s">
        <v>34</v>
      </c>
      <c r="D238" s="28" t="s">
        <v>646</v>
      </c>
      <c r="E238" s="28" t="s">
        <v>187</v>
      </c>
      <c r="F238" s="29" t="s">
        <v>647</v>
      </c>
      <c r="G238" s="30" t="s">
        <v>654</v>
      </c>
      <c r="H238" s="31" t="n">
        <v>65.4</v>
      </c>
      <c r="I238" s="31"/>
      <c r="J238" s="31" t="n">
        <v>65.4</v>
      </c>
      <c r="K238" s="31" t="n">
        <v>39.24</v>
      </c>
      <c r="L238" s="32" t="n">
        <v>85.81</v>
      </c>
      <c r="M238" s="31" t="n">
        <f aca="false">ROUND(L238*0.4,2)</f>
        <v>34.32</v>
      </c>
      <c r="N238" s="31" t="n">
        <f aca="false">K238+M238</f>
        <v>73.56</v>
      </c>
      <c r="O238" s="33" t="n">
        <v>4</v>
      </c>
      <c r="P238" s="34"/>
    </row>
    <row r="239" s="9" customFormat="true" ht="29" hidden="false" customHeight="true" outlineLevel="0" collapsed="false">
      <c r="A239" s="26" t="n">
        <v>235</v>
      </c>
      <c r="B239" s="27" t="s">
        <v>655</v>
      </c>
      <c r="C239" s="27" t="s">
        <v>34</v>
      </c>
      <c r="D239" s="28" t="s">
        <v>646</v>
      </c>
      <c r="E239" s="28" t="s">
        <v>187</v>
      </c>
      <c r="F239" s="29" t="s">
        <v>647</v>
      </c>
      <c r="G239" s="30" t="s">
        <v>656</v>
      </c>
      <c r="H239" s="31" t="n">
        <v>63.4</v>
      </c>
      <c r="I239" s="31"/>
      <c r="J239" s="31" t="n">
        <v>63.4</v>
      </c>
      <c r="K239" s="31" t="n">
        <v>38.04</v>
      </c>
      <c r="L239" s="32" t="n">
        <v>83.25</v>
      </c>
      <c r="M239" s="31" t="n">
        <f aca="false">ROUND(L239*0.4,2)</f>
        <v>33.3</v>
      </c>
      <c r="N239" s="31" t="n">
        <f aca="false">K239+M239</f>
        <v>71.34</v>
      </c>
      <c r="O239" s="33" t="n">
        <v>5</v>
      </c>
      <c r="P239" s="34"/>
    </row>
    <row r="240" s="9" customFormat="true" ht="29" hidden="false" customHeight="true" outlineLevel="0" collapsed="false">
      <c r="A240" s="26" t="n">
        <v>236</v>
      </c>
      <c r="B240" s="27" t="s">
        <v>657</v>
      </c>
      <c r="C240" s="27" t="s">
        <v>19</v>
      </c>
      <c r="D240" s="28" t="s">
        <v>646</v>
      </c>
      <c r="E240" s="28" t="s">
        <v>187</v>
      </c>
      <c r="F240" s="29" t="s">
        <v>647</v>
      </c>
      <c r="G240" s="30" t="s">
        <v>658</v>
      </c>
      <c r="H240" s="31" t="n">
        <v>63.4</v>
      </c>
      <c r="I240" s="31"/>
      <c r="J240" s="31" t="n">
        <v>63.4</v>
      </c>
      <c r="K240" s="31" t="n">
        <v>38.04</v>
      </c>
      <c r="L240" s="32" t="n">
        <v>81.99</v>
      </c>
      <c r="M240" s="31" t="n">
        <f aca="false">ROUND(L240*0.4,2)</f>
        <v>32.8</v>
      </c>
      <c r="N240" s="31" t="n">
        <f aca="false">K240+M240</f>
        <v>70.84</v>
      </c>
      <c r="O240" s="33" t="n">
        <v>6</v>
      </c>
      <c r="P240" s="34"/>
    </row>
    <row r="241" s="9" customFormat="true" ht="29" hidden="false" customHeight="true" outlineLevel="0" collapsed="false">
      <c r="A241" s="26" t="n">
        <v>237</v>
      </c>
      <c r="B241" s="27" t="s">
        <v>659</v>
      </c>
      <c r="C241" s="27" t="s">
        <v>34</v>
      </c>
      <c r="D241" s="28" t="s">
        <v>660</v>
      </c>
      <c r="E241" s="28" t="s">
        <v>384</v>
      </c>
      <c r="F241" s="29" t="s">
        <v>661</v>
      </c>
      <c r="G241" s="30" t="s">
        <v>662</v>
      </c>
      <c r="H241" s="31" t="n">
        <v>69</v>
      </c>
      <c r="I241" s="31"/>
      <c r="J241" s="31" t="n">
        <v>69</v>
      </c>
      <c r="K241" s="31" t="n">
        <v>41.4</v>
      </c>
      <c r="L241" s="32" t="n">
        <v>88.26</v>
      </c>
      <c r="M241" s="31" t="n">
        <f aca="false">ROUND(L241*0.4,2)</f>
        <v>35.3</v>
      </c>
      <c r="N241" s="31" t="n">
        <f aca="false">K241+M241</f>
        <v>76.7</v>
      </c>
      <c r="O241" s="33" t="n">
        <v>1</v>
      </c>
      <c r="P241" s="34"/>
    </row>
    <row r="242" s="9" customFormat="true" ht="29" hidden="false" customHeight="true" outlineLevel="0" collapsed="false">
      <c r="A242" s="26" t="n">
        <v>238</v>
      </c>
      <c r="B242" s="27" t="s">
        <v>663</v>
      </c>
      <c r="C242" s="27" t="s">
        <v>34</v>
      </c>
      <c r="D242" s="28" t="s">
        <v>660</v>
      </c>
      <c r="E242" s="28" t="s">
        <v>384</v>
      </c>
      <c r="F242" s="29" t="s">
        <v>661</v>
      </c>
      <c r="G242" s="30" t="s">
        <v>664</v>
      </c>
      <c r="H242" s="31" t="n">
        <v>66.4</v>
      </c>
      <c r="I242" s="31"/>
      <c r="J242" s="31" t="n">
        <v>66.4</v>
      </c>
      <c r="K242" s="31" t="n">
        <v>39.84</v>
      </c>
      <c r="L242" s="32" t="n">
        <v>86.5</v>
      </c>
      <c r="M242" s="31" t="n">
        <f aca="false">ROUND(L242*0.4,2)</f>
        <v>34.6</v>
      </c>
      <c r="N242" s="31" t="n">
        <f aca="false">K242+M242</f>
        <v>74.44</v>
      </c>
      <c r="O242" s="33" t="n">
        <v>2</v>
      </c>
      <c r="P242" s="34"/>
    </row>
    <row r="243" s="9" customFormat="true" ht="29" hidden="false" customHeight="true" outlineLevel="0" collapsed="false">
      <c r="A243" s="26" t="n">
        <v>239</v>
      </c>
      <c r="B243" s="27" t="s">
        <v>665</v>
      </c>
      <c r="C243" s="27" t="s">
        <v>34</v>
      </c>
      <c r="D243" s="28" t="s">
        <v>660</v>
      </c>
      <c r="E243" s="28" t="s">
        <v>384</v>
      </c>
      <c r="F243" s="29" t="s">
        <v>661</v>
      </c>
      <c r="G243" s="30" t="s">
        <v>666</v>
      </c>
      <c r="H243" s="31" t="n">
        <v>63.2</v>
      </c>
      <c r="I243" s="31"/>
      <c r="J243" s="31" t="n">
        <v>63.2</v>
      </c>
      <c r="K243" s="31" t="n">
        <v>37.92</v>
      </c>
      <c r="L243" s="32" t="n">
        <v>84.75</v>
      </c>
      <c r="M243" s="31" t="n">
        <f aca="false">ROUND(L243*0.4,2)</f>
        <v>33.9</v>
      </c>
      <c r="N243" s="31" t="n">
        <f aca="false">K243+M243</f>
        <v>71.82</v>
      </c>
      <c r="O243" s="33" t="n">
        <v>3</v>
      </c>
      <c r="P243" s="34"/>
    </row>
    <row r="244" s="9" customFormat="true" ht="29" hidden="false" customHeight="true" outlineLevel="0" collapsed="false">
      <c r="A244" s="26" t="n">
        <v>240</v>
      </c>
      <c r="B244" s="27" t="s">
        <v>667</v>
      </c>
      <c r="C244" s="27" t="s">
        <v>34</v>
      </c>
      <c r="D244" s="28" t="s">
        <v>668</v>
      </c>
      <c r="E244" s="28" t="s">
        <v>71</v>
      </c>
      <c r="F244" s="29" t="s">
        <v>669</v>
      </c>
      <c r="G244" s="30" t="s">
        <v>670</v>
      </c>
      <c r="H244" s="31" t="n">
        <v>69.8</v>
      </c>
      <c r="I244" s="31"/>
      <c r="J244" s="31" t="n">
        <v>69.8</v>
      </c>
      <c r="K244" s="31" t="n">
        <v>41.88</v>
      </c>
      <c r="L244" s="32" t="n">
        <v>84.7</v>
      </c>
      <c r="M244" s="31" t="n">
        <f aca="false">ROUND(L244*0.4,2)</f>
        <v>33.88</v>
      </c>
      <c r="N244" s="31" t="n">
        <f aca="false">K244+M244</f>
        <v>75.76</v>
      </c>
      <c r="O244" s="33" t="n">
        <v>1</v>
      </c>
      <c r="P244" s="34"/>
    </row>
    <row r="245" s="9" customFormat="true" ht="29" hidden="false" customHeight="true" outlineLevel="0" collapsed="false">
      <c r="A245" s="26" t="n">
        <v>241</v>
      </c>
      <c r="B245" s="27" t="s">
        <v>671</v>
      </c>
      <c r="C245" s="27" t="s">
        <v>19</v>
      </c>
      <c r="D245" s="28" t="s">
        <v>668</v>
      </c>
      <c r="E245" s="28" t="s">
        <v>71</v>
      </c>
      <c r="F245" s="29" t="s">
        <v>669</v>
      </c>
      <c r="G245" s="30" t="s">
        <v>672</v>
      </c>
      <c r="H245" s="31" t="n">
        <v>66.8</v>
      </c>
      <c r="I245" s="31"/>
      <c r="J245" s="31" t="n">
        <v>66.8</v>
      </c>
      <c r="K245" s="31" t="n">
        <v>40.08</v>
      </c>
      <c r="L245" s="32" t="n">
        <v>85.86</v>
      </c>
      <c r="M245" s="31" t="n">
        <f aca="false">ROUND(L245*0.4,2)</f>
        <v>34.34</v>
      </c>
      <c r="N245" s="31" t="n">
        <f aca="false">K245+M245</f>
        <v>74.42</v>
      </c>
      <c r="O245" s="33" t="n">
        <v>2</v>
      </c>
      <c r="P245" s="34"/>
    </row>
    <row r="246" s="9" customFormat="true" ht="29" hidden="false" customHeight="true" outlineLevel="0" collapsed="false">
      <c r="A246" s="26" t="n">
        <v>242</v>
      </c>
      <c r="B246" s="27" t="s">
        <v>673</v>
      </c>
      <c r="C246" s="27" t="s">
        <v>19</v>
      </c>
      <c r="D246" s="28" t="s">
        <v>668</v>
      </c>
      <c r="E246" s="28" t="s">
        <v>71</v>
      </c>
      <c r="F246" s="29" t="s">
        <v>669</v>
      </c>
      <c r="G246" s="30" t="s">
        <v>674</v>
      </c>
      <c r="H246" s="31" t="n">
        <v>66.4</v>
      </c>
      <c r="I246" s="31"/>
      <c r="J246" s="31" t="n">
        <v>66.4</v>
      </c>
      <c r="K246" s="31" t="n">
        <v>39.84</v>
      </c>
      <c r="L246" s="32" t="n">
        <v>83.77</v>
      </c>
      <c r="M246" s="31" t="n">
        <f aca="false">ROUND(L246*0.4,2)</f>
        <v>33.51</v>
      </c>
      <c r="N246" s="31" t="n">
        <f aca="false">K246+M246</f>
        <v>73.35</v>
      </c>
      <c r="O246" s="33" t="n">
        <v>3</v>
      </c>
      <c r="P246" s="34"/>
    </row>
    <row r="247" s="9" customFormat="true" ht="29" hidden="false" customHeight="true" outlineLevel="0" collapsed="false">
      <c r="A247" s="26" t="n">
        <v>243</v>
      </c>
      <c r="B247" s="27" t="s">
        <v>675</v>
      </c>
      <c r="C247" s="27" t="s">
        <v>34</v>
      </c>
      <c r="D247" s="28" t="s">
        <v>676</v>
      </c>
      <c r="E247" s="28" t="s">
        <v>241</v>
      </c>
      <c r="F247" s="29" t="s">
        <v>677</v>
      </c>
      <c r="G247" s="30" t="s">
        <v>678</v>
      </c>
      <c r="H247" s="31" t="n">
        <v>62.4</v>
      </c>
      <c r="I247" s="31"/>
      <c r="J247" s="31" t="n">
        <v>62.4</v>
      </c>
      <c r="K247" s="31" t="n">
        <v>37.44</v>
      </c>
      <c r="L247" s="32" t="n">
        <v>84.22</v>
      </c>
      <c r="M247" s="31" t="n">
        <f aca="false">ROUND(L247*0.4,2)</f>
        <v>33.69</v>
      </c>
      <c r="N247" s="31" t="n">
        <f aca="false">K247+M247</f>
        <v>71.13</v>
      </c>
      <c r="O247" s="33" t="n">
        <v>1</v>
      </c>
      <c r="P247" s="34"/>
    </row>
    <row r="248" s="9" customFormat="true" ht="29" hidden="false" customHeight="true" outlineLevel="0" collapsed="false">
      <c r="A248" s="26" t="n">
        <v>244</v>
      </c>
      <c r="B248" s="27" t="s">
        <v>679</v>
      </c>
      <c r="C248" s="27" t="s">
        <v>34</v>
      </c>
      <c r="D248" s="28" t="s">
        <v>676</v>
      </c>
      <c r="E248" s="28" t="s">
        <v>241</v>
      </c>
      <c r="F248" s="29" t="s">
        <v>677</v>
      </c>
      <c r="G248" s="30" t="s">
        <v>680</v>
      </c>
      <c r="H248" s="31" t="n">
        <v>58.8</v>
      </c>
      <c r="I248" s="31" t="n">
        <v>4</v>
      </c>
      <c r="J248" s="31" t="n">
        <v>62.8</v>
      </c>
      <c r="K248" s="31" t="n">
        <v>37.68</v>
      </c>
      <c r="L248" s="32" t="n">
        <v>82.62</v>
      </c>
      <c r="M248" s="31" t="n">
        <f aca="false">ROUND(L248*0.4,2)</f>
        <v>33.05</v>
      </c>
      <c r="N248" s="31" t="n">
        <f aca="false">K248+M248</f>
        <v>70.73</v>
      </c>
      <c r="O248" s="33" t="n">
        <v>2</v>
      </c>
      <c r="P248" s="34"/>
    </row>
    <row r="249" s="9" customFormat="true" ht="29" hidden="false" customHeight="true" outlineLevel="0" collapsed="false">
      <c r="A249" s="26" t="n">
        <v>245</v>
      </c>
      <c r="B249" s="27" t="s">
        <v>681</v>
      </c>
      <c r="C249" s="27" t="s">
        <v>34</v>
      </c>
      <c r="D249" s="28" t="s">
        <v>676</v>
      </c>
      <c r="E249" s="28" t="s">
        <v>241</v>
      </c>
      <c r="F249" s="29" t="s">
        <v>677</v>
      </c>
      <c r="G249" s="30" t="s">
        <v>682</v>
      </c>
      <c r="H249" s="31" t="n">
        <v>61</v>
      </c>
      <c r="I249" s="31"/>
      <c r="J249" s="31" t="n">
        <v>61</v>
      </c>
      <c r="K249" s="31" t="n">
        <v>36.6</v>
      </c>
      <c r="L249" s="32" t="n">
        <v>82.37</v>
      </c>
      <c r="M249" s="31" t="n">
        <f aca="false">ROUND(L249*0.4,2)</f>
        <v>32.95</v>
      </c>
      <c r="N249" s="31" t="n">
        <f aca="false">K249+M249</f>
        <v>69.55</v>
      </c>
      <c r="O249" s="33" t="n">
        <v>3</v>
      </c>
      <c r="P249" s="34"/>
    </row>
    <row r="250" s="9" customFormat="true" ht="29" hidden="false" customHeight="true" outlineLevel="0" collapsed="false">
      <c r="A250" s="26" t="n">
        <v>246</v>
      </c>
      <c r="B250" s="27" t="s">
        <v>683</v>
      </c>
      <c r="C250" s="27" t="s">
        <v>34</v>
      </c>
      <c r="D250" s="28" t="s">
        <v>676</v>
      </c>
      <c r="E250" s="28" t="s">
        <v>241</v>
      </c>
      <c r="F250" s="29" t="s">
        <v>677</v>
      </c>
      <c r="G250" s="30" t="s">
        <v>684</v>
      </c>
      <c r="H250" s="31" t="n">
        <v>60</v>
      </c>
      <c r="I250" s="31"/>
      <c r="J250" s="31" t="n">
        <v>60</v>
      </c>
      <c r="K250" s="31" t="n">
        <v>36</v>
      </c>
      <c r="L250" s="32" t="n">
        <v>79.72</v>
      </c>
      <c r="M250" s="31" t="n">
        <f aca="false">ROUND(L250*0.4,2)</f>
        <v>31.89</v>
      </c>
      <c r="N250" s="31" t="n">
        <f aca="false">K250+M250</f>
        <v>67.89</v>
      </c>
      <c r="O250" s="33" t="n">
        <v>4</v>
      </c>
      <c r="P250" s="34"/>
    </row>
    <row r="251" s="9" customFormat="true" ht="29" hidden="false" customHeight="true" outlineLevel="0" collapsed="false">
      <c r="A251" s="26" t="n">
        <v>247</v>
      </c>
      <c r="B251" s="27" t="s">
        <v>685</v>
      </c>
      <c r="C251" s="27" t="s">
        <v>19</v>
      </c>
      <c r="D251" s="39" t="s">
        <v>686</v>
      </c>
      <c r="E251" s="28" t="s">
        <v>71</v>
      </c>
      <c r="F251" s="29" t="s">
        <v>687</v>
      </c>
      <c r="G251" s="30" t="s">
        <v>688</v>
      </c>
      <c r="H251" s="31" t="n">
        <v>64.4</v>
      </c>
      <c r="I251" s="31"/>
      <c r="J251" s="31" t="n">
        <v>64.4</v>
      </c>
      <c r="K251" s="31" t="n">
        <v>38.64</v>
      </c>
      <c r="L251" s="32" t="n">
        <v>80.39</v>
      </c>
      <c r="M251" s="31" t="n">
        <f aca="false">ROUND(L251*0.4,2)</f>
        <v>32.16</v>
      </c>
      <c r="N251" s="31" t="n">
        <f aca="false">K251+M251</f>
        <v>70.8</v>
      </c>
      <c r="O251" s="33" t="n">
        <v>1</v>
      </c>
      <c r="P251" s="34"/>
    </row>
    <row r="252" s="9" customFormat="true" ht="29" hidden="false" customHeight="true" outlineLevel="0" collapsed="false">
      <c r="A252" s="26" t="n">
        <v>248</v>
      </c>
      <c r="B252" s="27" t="s">
        <v>689</v>
      </c>
      <c r="C252" s="27" t="s">
        <v>34</v>
      </c>
      <c r="D252" s="39"/>
      <c r="E252" s="28" t="s">
        <v>71</v>
      </c>
      <c r="F252" s="29" t="s">
        <v>687</v>
      </c>
      <c r="G252" s="30" t="s">
        <v>690</v>
      </c>
      <c r="H252" s="31" t="n">
        <v>60</v>
      </c>
      <c r="I252" s="31"/>
      <c r="J252" s="31" t="n">
        <v>60</v>
      </c>
      <c r="K252" s="31" t="n">
        <v>36</v>
      </c>
      <c r="L252" s="32" t="n">
        <v>78.56</v>
      </c>
      <c r="M252" s="31" t="n">
        <f aca="false">ROUND(L252*0.4,2)</f>
        <v>31.42</v>
      </c>
      <c r="N252" s="31" t="n">
        <f aca="false">K252+M252</f>
        <v>67.42</v>
      </c>
      <c r="O252" s="33" t="n">
        <v>2</v>
      </c>
      <c r="P252" s="34"/>
    </row>
    <row r="253" s="9" customFormat="true" ht="29" hidden="false" customHeight="true" outlineLevel="0" collapsed="false">
      <c r="A253" s="26" t="n">
        <v>249</v>
      </c>
      <c r="B253" s="27" t="s">
        <v>691</v>
      </c>
      <c r="C253" s="27" t="s">
        <v>19</v>
      </c>
      <c r="D253" s="39"/>
      <c r="E253" s="28" t="s">
        <v>71</v>
      </c>
      <c r="F253" s="29" t="s">
        <v>687</v>
      </c>
      <c r="G253" s="30" t="s">
        <v>692</v>
      </c>
      <c r="H253" s="31" t="n">
        <v>54.4</v>
      </c>
      <c r="I253" s="31"/>
      <c r="J253" s="31" t="n">
        <v>54.4</v>
      </c>
      <c r="K253" s="31" t="n">
        <v>32.64</v>
      </c>
      <c r="L253" s="32" t="n">
        <v>84.75</v>
      </c>
      <c r="M253" s="31" t="n">
        <f aca="false">ROUND(L253*0.4,2)</f>
        <v>33.9</v>
      </c>
      <c r="N253" s="31" t="n">
        <f aca="false">K253+M253</f>
        <v>66.54</v>
      </c>
      <c r="O253" s="33" t="n">
        <v>3</v>
      </c>
      <c r="P253" s="34"/>
    </row>
    <row r="254" s="9" customFormat="true" ht="29" hidden="false" customHeight="true" outlineLevel="0" collapsed="false">
      <c r="A254" s="26" t="n">
        <v>250</v>
      </c>
      <c r="B254" s="27" t="s">
        <v>693</v>
      </c>
      <c r="C254" s="27" t="s">
        <v>19</v>
      </c>
      <c r="D254" s="39"/>
      <c r="E254" s="28" t="s">
        <v>71</v>
      </c>
      <c r="F254" s="29" t="s">
        <v>687</v>
      </c>
      <c r="G254" s="30" t="s">
        <v>694</v>
      </c>
      <c r="H254" s="31" t="n">
        <v>54</v>
      </c>
      <c r="I254" s="31"/>
      <c r="J254" s="31" t="n">
        <v>54</v>
      </c>
      <c r="K254" s="31" t="n">
        <v>32.4</v>
      </c>
      <c r="L254" s="32" t="n">
        <v>85.08</v>
      </c>
      <c r="M254" s="31" t="n">
        <f aca="false">ROUND(L254*0.4,2)</f>
        <v>34.03</v>
      </c>
      <c r="N254" s="31" t="n">
        <f aca="false">K254+M254</f>
        <v>66.43</v>
      </c>
      <c r="O254" s="33" t="n">
        <v>4</v>
      </c>
      <c r="P254" s="34"/>
    </row>
    <row r="255" s="9" customFormat="true" ht="29" hidden="false" customHeight="true" outlineLevel="0" collapsed="false">
      <c r="A255" s="26" t="n">
        <v>251</v>
      </c>
      <c r="B255" s="27" t="s">
        <v>695</v>
      </c>
      <c r="C255" s="27" t="s">
        <v>34</v>
      </c>
      <c r="D255" s="39"/>
      <c r="E255" s="28" t="s">
        <v>71</v>
      </c>
      <c r="F255" s="29" t="s">
        <v>687</v>
      </c>
      <c r="G255" s="30" t="s">
        <v>696</v>
      </c>
      <c r="H255" s="31" t="n">
        <v>57.8</v>
      </c>
      <c r="I255" s="31"/>
      <c r="J255" s="31" t="n">
        <v>57.8</v>
      </c>
      <c r="K255" s="31" t="n">
        <v>34.68</v>
      </c>
      <c r="L255" s="32" t="n">
        <v>78.25</v>
      </c>
      <c r="M255" s="31" t="n">
        <f aca="false">ROUND(L255*0.4,2)</f>
        <v>31.3</v>
      </c>
      <c r="N255" s="31" t="n">
        <f aca="false">K255+M255</f>
        <v>65.98</v>
      </c>
      <c r="O255" s="33" t="n">
        <v>5</v>
      </c>
      <c r="P255" s="34"/>
    </row>
    <row r="256" s="9" customFormat="true" ht="29" hidden="false" customHeight="true" outlineLevel="0" collapsed="false">
      <c r="A256" s="26" t="n">
        <v>252</v>
      </c>
      <c r="B256" s="27" t="s">
        <v>697</v>
      </c>
      <c r="C256" s="27" t="s">
        <v>19</v>
      </c>
      <c r="D256" s="39"/>
      <c r="E256" s="28" t="s">
        <v>71</v>
      </c>
      <c r="F256" s="29" t="s">
        <v>687</v>
      </c>
      <c r="G256" s="30" t="s">
        <v>698</v>
      </c>
      <c r="H256" s="31" t="n">
        <v>54.8</v>
      </c>
      <c r="I256" s="31"/>
      <c r="J256" s="31" t="n">
        <v>54.8</v>
      </c>
      <c r="K256" s="31" t="n">
        <v>32.88</v>
      </c>
      <c r="L256" s="32" t="n">
        <v>82.33</v>
      </c>
      <c r="M256" s="31" t="n">
        <f aca="false">ROUND(L256*0.4,2)</f>
        <v>32.93</v>
      </c>
      <c r="N256" s="31" t="n">
        <f aca="false">K256+M256</f>
        <v>65.81</v>
      </c>
      <c r="O256" s="33" t="n">
        <v>6</v>
      </c>
      <c r="P256" s="34"/>
    </row>
    <row r="257" s="9" customFormat="true" ht="29" hidden="false" customHeight="true" outlineLevel="0" collapsed="false">
      <c r="A257" s="26" t="n">
        <v>253</v>
      </c>
      <c r="B257" s="27" t="s">
        <v>699</v>
      </c>
      <c r="C257" s="27" t="s">
        <v>34</v>
      </c>
      <c r="D257" s="39"/>
      <c r="E257" s="28" t="s">
        <v>71</v>
      </c>
      <c r="F257" s="29" t="s">
        <v>687</v>
      </c>
      <c r="G257" s="30" t="s">
        <v>700</v>
      </c>
      <c r="H257" s="31" t="n">
        <v>54</v>
      </c>
      <c r="I257" s="31"/>
      <c r="J257" s="31" t="n">
        <v>54</v>
      </c>
      <c r="K257" s="31" t="n">
        <v>32.4</v>
      </c>
      <c r="L257" s="32" t="n">
        <v>82.95</v>
      </c>
      <c r="M257" s="31" t="n">
        <f aca="false">ROUND(L257*0.4,2)</f>
        <v>33.18</v>
      </c>
      <c r="N257" s="31" t="n">
        <f aca="false">K257+M257</f>
        <v>65.58</v>
      </c>
      <c r="O257" s="33" t="n">
        <v>7</v>
      </c>
      <c r="P257" s="34"/>
    </row>
    <row r="258" s="9" customFormat="true" ht="29" hidden="false" customHeight="true" outlineLevel="0" collapsed="false">
      <c r="A258" s="26" t="n">
        <v>254</v>
      </c>
      <c r="B258" s="27" t="s">
        <v>701</v>
      </c>
      <c r="C258" s="27" t="s">
        <v>19</v>
      </c>
      <c r="D258" s="39"/>
      <c r="E258" s="28" t="s">
        <v>71</v>
      </c>
      <c r="F258" s="29" t="s">
        <v>687</v>
      </c>
      <c r="G258" s="30" t="s">
        <v>702</v>
      </c>
      <c r="H258" s="31" t="n">
        <v>53.4</v>
      </c>
      <c r="I258" s="31"/>
      <c r="J258" s="31" t="n">
        <v>53.4</v>
      </c>
      <c r="K258" s="31" t="n">
        <v>32.04</v>
      </c>
      <c r="L258" s="32" t="n">
        <v>83.49</v>
      </c>
      <c r="M258" s="31" t="n">
        <f aca="false">ROUND(L258*0.4,2)</f>
        <v>33.4</v>
      </c>
      <c r="N258" s="31" t="n">
        <f aca="false">K258+M258</f>
        <v>65.44</v>
      </c>
      <c r="O258" s="33" t="n">
        <v>8</v>
      </c>
      <c r="P258" s="34"/>
    </row>
    <row r="259" s="9" customFormat="true" ht="29" hidden="false" customHeight="true" outlineLevel="0" collapsed="false">
      <c r="A259" s="26" t="n">
        <v>255</v>
      </c>
      <c r="B259" s="27" t="s">
        <v>703</v>
      </c>
      <c r="C259" s="27" t="s">
        <v>19</v>
      </c>
      <c r="D259" s="39"/>
      <c r="E259" s="28" t="s">
        <v>71</v>
      </c>
      <c r="F259" s="29" t="s">
        <v>687</v>
      </c>
      <c r="G259" s="30" t="s">
        <v>704</v>
      </c>
      <c r="H259" s="31" t="n">
        <v>52.8</v>
      </c>
      <c r="I259" s="31"/>
      <c r="J259" s="31" t="n">
        <v>52.8</v>
      </c>
      <c r="K259" s="31" t="n">
        <v>31.68</v>
      </c>
      <c r="L259" s="32" t="n">
        <v>81.34</v>
      </c>
      <c r="M259" s="31" t="n">
        <f aca="false">ROUND(L259*0.4,2)</f>
        <v>32.54</v>
      </c>
      <c r="N259" s="31" t="n">
        <f aca="false">K259+M259</f>
        <v>64.22</v>
      </c>
      <c r="O259" s="33" t="n">
        <v>9</v>
      </c>
      <c r="P259" s="34"/>
    </row>
    <row r="260" s="9" customFormat="true" ht="29" hidden="false" customHeight="true" outlineLevel="0" collapsed="false">
      <c r="A260" s="26" t="n">
        <v>256</v>
      </c>
      <c r="B260" s="27" t="s">
        <v>705</v>
      </c>
      <c r="C260" s="27" t="s">
        <v>19</v>
      </c>
      <c r="D260" s="39"/>
      <c r="E260" s="28" t="s">
        <v>71</v>
      </c>
      <c r="F260" s="29" t="s">
        <v>687</v>
      </c>
      <c r="G260" s="30" t="s">
        <v>706</v>
      </c>
      <c r="H260" s="31" t="n">
        <v>52.2</v>
      </c>
      <c r="I260" s="31"/>
      <c r="J260" s="31" t="n">
        <v>52.2</v>
      </c>
      <c r="K260" s="31" t="n">
        <v>31.32</v>
      </c>
      <c r="L260" s="32" t="n">
        <v>80.8</v>
      </c>
      <c r="M260" s="31" t="n">
        <f aca="false">ROUND(L260*0.4,2)</f>
        <v>32.32</v>
      </c>
      <c r="N260" s="31" t="n">
        <f aca="false">K260+M260</f>
        <v>63.64</v>
      </c>
      <c r="O260" s="33" t="n">
        <v>10</v>
      </c>
      <c r="P260" s="34"/>
    </row>
    <row r="261" s="9" customFormat="true" ht="29" hidden="false" customHeight="true" outlineLevel="0" collapsed="false">
      <c r="A261" s="26" t="n">
        <v>257</v>
      </c>
      <c r="B261" s="27" t="s">
        <v>707</v>
      </c>
      <c r="C261" s="27" t="s">
        <v>19</v>
      </c>
      <c r="D261" s="39"/>
      <c r="E261" s="28" t="s">
        <v>71</v>
      </c>
      <c r="F261" s="29" t="s">
        <v>687</v>
      </c>
      <c r="G261" s="30" t="s">
        <v>708</v>
      </c>
      <c r="H261" s="31" t="n">
        <v>51.8</v>
      </c>
      <c r="I261" s="31"/>
      <c r="J261" s="31" t="n">
        <v>51.8</v>
      </c>
      <c r="K261" s="31" t="n">
        <v>31.08</v>
      </c>
      <c r="L261" s="32" t="n">
        <v>78.07</v>
      </c>
      <c r="M261" s="31" t="n">
        <f aca="false">ROUND(L261*0.4,2)</f>
        <v>31.23</v>
      </c>
      <c r="N261" s="31" t="n">
        <f aca="false">K261+M261</f>
        <v>62.31</v>
      </c>
      <c r="O261" s="33" t="n">
        <v>11</v>
      </c>
      <c r="P261" s="34"/>
    </row>
    <row r="262" s="9" customFormat="true" ht="29" hidden="false" customHeight="true" outlineLevel="0" collapsed="false">
      <c r="A262" s="26" t="n">
        <v>258</v>
      </c>
      <c r="B262" s="27" t="s">
        <v>709</v>
      </c>
      <c r="C262" s="27" t="s">
        <v>19</v>
      </c>
      <c r="D262" s="39"/>
      <c r="E262" s="28" t="s">
        <v>71</v>
      </c>
      <c r="F262" s="29" t="s">
        <v>687</v>
      </c>
      <c r="G262" s="30" t="s">
        <v>710</v>
      </c>
      <c r="H262" s="31" t="n">
        <v>49.8</v>
      </c>
      <c r="I262" s="31"/>
      <c r="J262" s="31" t="n">
        <v>49.8</v>
      </c>
      <c r="K262" s="31" t="n">
        <v>29.88</v>
      </c>
      <c r="L262" s="32" t="n">
        <v>52.89</v>
      </c>
      <c r="M262" s="31" t="n">
        <f aca="false">ROUND(L262*0.4,2)</f>
        <v>21.16</v>
      </c>
      <c r="N262" s="31" t="n">
        <f aca="false">K262+M262</f>
        <v>51.04</v>
      </c>
      <c r="O262" s="33" t="n">
        <v>12</v>
      </c>
      <c r="P262" s="34"/>
    </row>
    <row r="263" s="9" customFormat="true" ht="29" hidden="false" customHeight="true" outlineLevel="0" collapsed="false">
      <c r="A263" s="26" t="n">
        <v>259</v>
      </c>
      <c r="B263" s="27" t="s">
        <v>711</v>
      </c>
      <c r="C263" s="27" t="s">
        <v>34</v>
      </c>
      <c r="D263" s="40" t="s">
        <v>712</v>
      </c>
      <c r="E263" s="28" t="s">
        <v>71</v>
      </c>
      <c r="F263" s="29" t="s">
        <v>713</v>
      </c>
      <c r="G263" s="30" t="s">
        <v>714</v>
      </c>
      <c r="H263" s="31" t="n">
        <v>60.2</v>
      </c>
      <c r="I263" s="31"/>
      <c r="J263" s="31" t="n">
        <v>60.2</v>
      </c>
      <c r="K263" s="31" t="n">
        <v>36.12</v>
      </c>
      <c r="L263" s="32" t="n">
        <v>81.73</v>
      </c>
      <c r="M263" s="31" t="n">
        <f aca="false">ROUND(L263*0.4,2)</f>
        <v>32.69</v>
      </c>
      <c r="N263" s="31" t="n">
        <f aca="false">K263+M263</f>
        <v>68.81</v>
      </c>
      <c r="O263" s="33" t="n">
        <v>1</v>
      </c>
      <c r="P263" s="34"/>
    </row>
    <row r="264" s="9" customFormat="true" ht="29" hidden="false" customHeight="true" outlineLevel="0" collapsed="false">
      <c r="A264" s="26" t="n">
        <v>260</v>
      </c>
      <c r="B264" s="27" t="s">
        <v>715</v>
      </c>
      <c r="C264" s="27" t="s">
        <v>19</v>
      </c>
      <c r="D264" s="40"/>
      <c r="E264" s="28" t="s">
        <v>71</v>
      </c>
      <c r="F264" s="29" t="s">
        <v>713</v>
      </c>
      <c r="G264" s="30" t="s">
        <v>716</v>
      </c>
      <c r="H264" s="31" t="n">
        <v>56.2</v>
      </c>
      <c r="I264" s="31"/>
      <c r="J264" s="31" t="n">
        <v>56.2</v>
      </c>
      <c r="K264" s="31" t="n">
        <v>33.72</v>
      </c>
      <c r="L264" s="32" t="n">
        <v>86.18</v>
      </c>
      <c r="M264" s="31" t="n">
        <f aca="false">ROUND(L264*0.4,2)</f>
        <v>34.47</v>
      </c>
      <c r="N264" s="31" t="n">
        <f aca="false">K264+M264</f>
        <v>68.19</v>
      </c>
      <c r="O264" s="33" t="n">
        <v>2</v>
      </c>
      <c r="P264" s="34"/>
    </row>
    <row r="265" s="9" customFormat="true" ht="29" hidden="false" customHeight="true" outlineLevel="0" collapsed="false">
      <c r="A265" s="26" t="n">
        <v>261</v>
      </c>
      <c r="B265" s="27" t="s">
        <v>717</v>
      </c>
      <c r="C265" s="27" t="s">
        <v>34</v>
      </c>
      <c r="D265" s="40"/>
      <c r="E265" s="28" t="s">
        <v>71</v>
      </c>
      <c r="F265" s="29" t="s">
        <v>713</v>
      </c>
      <c r="G265" s="30" t="s">
        <v>718</v>
      </c>
      <c r="H265" s="31" t="n">
        <v>54.6</v>
      </c>
      <c r="I265" s="31"/>
      <c r="J265" s="31" t="n">
        <v>54.6</v>
      </c>
      <c r="K265" s="31" t="n">
        <v>32.76</v>
      </c>
      <c r="L265" s="32" t="n">
        <v>85.67</v>
      </c>
      <c r="M265" s="31" t="n">
        <f aca="false">ROUND(L265*0.4,2)</f>
        <v>34.27</v>
      </c>
      <c r="N265" s="31" t="n">
        <f aca="false">K265+M265</f>
        <v>67.03</v>
      </c>
      <c r="O265" s="33" t="n">
        <v>3</v>
      </c>
      <c r="P265" s="34"/>
    </row>
    <row r="266" s="9" customFormat="true" ht="29" hidden="false" customHeight="true" outlineLevel="0" collapsed="false">
      <c r="A266" s="26" t="n">
        <v>262</v>
      </c>
      <c r="B266" s="27" t="s">
        <v>719</v>
      </c>
      <c r="C266" s="27" t="s">
        <v>19</v>
      </c>
      <c r="D266" s="40"/>
      <c r="E266" s="28" t="s">
        <v>71</v>
      </c>
      <c r="F266" s="29" t="s">
        <v>713</v>
      </c>
      <c r="G266" s="30" t="s">
        <v>720</v>
      </c>
      <c r="H266" s="31" t="n">
        <v>56.4</v>
      </c>
      <c r="I266" s="31"/>
      <c r="J266" s="31" t="n">
        <v>56.4</v>
      </c>
      <c r="K266" s="31" t="n">
        <v>33.84</v>
      </c>
      <c r="L266" s="32" t="n">
        <v>82.78</v>
      </c>
      <c r="M266" s="31" t="n">
        <f aca="false">ROUND(L266*0.4,2)</f>
        <v>33.11</v>
      </c>
      <c r="N266" s="31" t="n">
        <f aca="false">K266+M266</f>
        <v>66.95</v>
      </c>
      <c r="O266" s="33" t="n">
        <v>4</v>
      </c>
      <c r="P266" s="34"/>
    </row>
    <row r="267" s="9" customFormat="true" ht="29" hidden="false" customHeight="true" outlineLevel="0" collapsed="false">
      <c r="A267" s="26" t="n">
        <v>263</v>
      </c>
      <c r="B267" s="27" t="s">
        <v>721</v>
      </c>
      <c r="C267" s="27" t="s">
        <v>34</v>
      </c>
      <c r="D267" s="40"/>
      <c r="E267" s="28" t="s">
        <v>71</v>
      </c>
      <c r="F267" s="29" t="s">
        <v>713</v>
      </c>
      <c r="G267" s="30" t="s">
        <v>722</v>
      </c>
      <c r="H267" s="31" t="n">
        <v>52.4</v>
      </c>
      <c r="I267" s="31"/>
      <c r="J267" s="31" t="n">
        <v>52.4</v>
      </c>
      <c r="K267" s="31" t="n">
        <v>31.44</v>
      </c>
      <c r="L267" s="32" t="n">
        <v>81.92</v>
      </c>
      <c r="M267" s="31" t="n">
        <f aca="false">ROUND(L267*0.4,2)</f>
        <v>32.77</v>
      </c>
      <c r="N267" s="31" t="n">
        <f aca="false">K267+M267</f>
        <v>64.21</v>
      </c>
      <c r="O267" s="33" t="n">
        <v>5</v>
      </c>
      <c r="P267" s="34"/>
    </row>
    <row r="268" s="9" customFormat="true" ht="29" hidden="false" customHeight="true" outlineLevel="0" collapsed="false">
      <c r="A268" s="26" t="n">
        <v>264</v>
      </c>
      <c r="B268" s="27" t="s">
        <v>723</v>
      </c>
      <c r="C268" s="27" t="s">
        <v>34</v>
      </c>
      <c r="D268" s="40"/>
      <c r="E268" s="28" t="s">
        <v>71</v>
      </c>
      <c r="F268" s="29" t="s">
        <v>713</v>
      </c>
      <c r="G268" s="30" t="s">
        <v>724</v>
      </c>
      <c r="H268" s="31" t="n">
        <v>51</v>
      </c>
      <c r="I268" s="31"/>
      <c r="J268" s="31" t="n">
        <v>51</v>
      </c>
      <c r="K268" s="31" t="n">
        <v>30.6</v>
      </c>
      <c r="L268" s="32" t="n">
        <v>79.81</v>
      </c>
      <c r="M268" s="31" t="n">
        <f aca="false">ROUND(L268*0.4,2)</f>
        <v>31.92</v>
      </c>
      <c r="N268" s="31" t="n">
        <f aca="false">K268+M268</f>
        <v>62.52</v>
      </c>
      <c r="O268" s="33" t="n">
        <v>6</v>
      </c>
      <c r="P268" s="34"/>
    </row>
    <row r="269" s="9" customFormat="true" ht="29" hidden="false" customHeight="true" outlineLevel="0" collapsed="false">
      <c r="A269" s="26" t="n">
        <v>265</v>
      </c>
      <c r="B269" s="27" t="s">
        <v>725</v>
      </c>
      <c r="C269" s="27" t="s">
        <v>19</v>
      </c>
      <c r="D269" s="40"/>
      <c r="E269" s="28" t="s">
        <v>71</v>
      </c>
      <c r="F269" s="29" t="s">
        <v>713</v>
      </c>
      <c r="G269" s="30" t="s">
        <v>726</v>
      </c>
      <c r="H269" s="31" t="n">
        <v>48.4</v>
      </c>
      <c r="I269" s="31"/>
      <c r="J269" s="31" t="n">
        <v>48.4</v>
      </c>
      <c r="K269" s="31" t="n">
        <v>29.04</v>
      </c>
      <c r="L269" s="32" t="n">
        <v>80.09</v>
      </c>
      <c r="M269" s="31" t="n">
        <f aca="false">ROUND(L269*0.4,2)</f>
        <v>32.04</v>
      </c>
      <c r="N269" s="31" t="n">
        <f aca="false">K269+M269</f>
        <v>61.08</v>
      </c>
      <c r="O269" s="33" t="n">
        <v>7</v>
      </c>
      <c r="P269" s="34"/>
    </row>
    <row r="270" s="9" customFormat="true" ht="29" hidden="false" customHeight="true" outlineLevel="0" collapsed="false">
      <c r="A270" s="26" t="n">
        <v>266</v>
      </c>
      <c r="B270" s="27" t="s">
        <v>727</v>
      </c>
      <c r="C270" s="27" t="s">
        <v>19</v>
      </c>
      <c r="D270" s="40"/>
      <c r="E270" s="28" t="s">
        <v>71</v>
      </c>
      <c r="F270" s="29" t="s">
        <v>713</v>
      </c>
      <c r="G270" s="30" t="s">
        <v>728</v>
      </c>
      <c r="H270" s="31" t="n">
        <v>50.2</v>
      </c>
      <c r="I270" s="31"/>
      <c r="J270" s="31" t="n">
        <v>50.2</v>
      </c>
      <c r="K270" s="31" t="n">
        <v>30.12</v>
      </c>
      <c r="L270" s="32" t="n">
        <v>76.58</v>
      </c>
      <c r="M270" s="31" t="n">
        <f aca="false">ROUND(L270*0.4,2)</f>
        <v>30.63</v>
      </c>
      <c r="N270" s="31" t="n">
        <f aca="false">K270+M270</f>
        <v>60.75</v>
      </c>
      <c r="O270" s="33" t="n">
        <v>8</v>
      </c>
      <c r="P270" s="34"/>
    </row>
  </sheetData>
  <autoFilter ref="A4:P270"/>
  <mergeCells count="4">
    <mergeCell ref="A2:P2"/>
    <mergeCell ref="A3:P3"/>
    <mergeCell ref="D251:D262"/>
    <mergeCell ref="D263:D270"/>
  </mergeCells>
  <printOptions headings="false" gridLines="false" gridLinesSet="true" horizontalCentered="true" verticalCentered="false"/>
  <pageMargins left="0.354166666666667" right="0.275694444444444"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7-15T07:08:42Z</cp:lastPrinted>
  <dcterms:modified xsi:type="dcterms:W3CDTF">2023-07-18T07: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902D3CDA9484496D43BCB01DF3388_13</vt:lpwstr>
  </property>
  <property fmtid="{D5CDD505-2E9C-101B-9397-08002B2CF9AE}" pid="3" name="KSOProductBuildVer">
    <vt:lpwstr>2052-12.1.0.15120</vt:lpwstr>
  </property>
</Properties>
</file>