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卫生" sheetId="1" state="visible" r:id="rId2"/>
  </sheets>
  <definedNames>
    <definedName function="false" hidden="true" localSheetId="0" name="_xlnm._FilterDatabase" vbProcedure="false">卫生!$A$4:$P$79</definedName>
    <definedName function="false" hidden="false" localSheetId="0" name="Print_Titles" vbProcedure="false">卫生!$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27">
  <si>
    <t xml:space="preserve">附件：</t>
  </si>
  <si>
    <r>
      <rPr>
        <sz val="18"/>
        <rFont val="方正小标宋简体"/>
        <family val="0"/>
        <charset val="134"/>
      </rPr>
      <t xml:space="preserve">2023</t>
    </r>
    <r>
      <rPr>
        <sz val="18"/>
        <rFont val="Noto Sans"/>
        <family val="2"/>
      </rPr>
      <t xml:space="preserve">年上半年威远县卫生健康事业单位公开考试招聘工作人员总成绩及排名一览表</t>
    </r>
  </si>
  <si>
    <t xml:space="preserve">序号</t>
  </si>
  <si>
    <t xml:space="preserve">姓名</t>
  </si>
  <si>
    <t xml:space="preserve">性别</t>
  </si>
  <si>
    <t xml:space="preserve">考聘单位</t>
  </si>
  <si>
    <t xml:space="preserve">报考岗位</t>
  </si>
  <si>
    <t xml:space="preserve">报考岗位编码</t>
  </si>
  <si>
    <t xml:space="preserve">准考证号</t>
  </si>
  <si>
    <t xml:space="preserve">笔试成绩</t>
  </si>
  <si>
    <t xml:space="preserve">政策性加分</t>
  </si>
  <si>
    <t xml:space="preserve">笔试总成绩</t>
  </si>
  <si>
    <t xml:space="preserve">笔试折合成绩</t>
  </si>
  <si>
    <t xml:space="preserve">面试成绩</t>
  </si>
  <si>
    <t xml:space="preserve">面试折合成绩</t>
  </si>
  <si>
    <t xml:space="preserve">总成绩</t>
  </si>
  <si>
    <t xml:space="preserve">总成绩排名</t>
  </si>
  <si>
    <t xml:space="preserve">备注</t>
  </si>
  <si>
    <t xml:space="preserve">刘敏</t>
  </si>
  <si>
    <t xml:space="preserve">女</t>
  </si>
  <si>
    <t xml:space="preserve">威远县卫生健康综合服务中心</t>
  </si>
  <si>
    <t xml:space="preserve">卫生管理人员</t>
  </si>
  <si>
    <t xml:space="preserve">7050101</t>
  </si>
  <si>
    <t xml:space="preserve">3352709160207</t>
  </si>
  <si>
    <t xml:space="preserve">杨小辉</t>
  </si>
  <si>
    <t xml:space="preserve">男</t>
  </si>
  <si>
    <t xml:space="preserve">3352709151902</t>
  </si>
  <si>
    <t xml:space="preserve">王涛</t>
  </si>
  <si>
    <t xml:space="preserve">威远县人民医院</t>
  </si>
  <si>
    <t xml:space="preserve">临床医生</t>
  </si>
  <si>
    <t xml:space="preserve">7050201</t>
  </si>
  <si>
    <t xml:space="preserve">3352709160211</t>
  </si>
  <si>
    <t xml:space="preserve">古倩</t>
  </si>
  <si>
    <t xml:space="preserve">3352709153418</t>
  </si>
  <si>
    <t xml:space="preserve">曹玲</t>
  </si>
  <si>
    <t xml:space="preserve">3352709152322</t>
  </si>
  <si>
    <t xml:space="preserve">何杰</t>
  </si>
  <si>
    <t xml:space="preserve">3352709153525</t>
  </si>
  <si>
    <t xml:space="preserve">唐奇</t>
  </si>
  <si>
    <t xml:space="preserve">3352709155414</t>
  </si>
  <si>
    <t xml:space="preserve">刘霞</t>
  </si>
  <si>
    <t xml:space="preserve">3352709151120</t>
  </si>
  <si>
    <t xml:space="preserve">付彩霞</t>
  </si>
  <si>
    <t xml:space="preserve">3352709154704</t>
  </si>
  <si>
    <t xml:space="preserve">黄秋玲</t>
  </si>
  <si>
    <t xml:space="preserve">3352709163211</t>
  </si>
  <si>
    <t xml:space="preserve">郭静慧</t>
  </si>
  <si>
    <t xml:space="preserve">3352709163525</t>
  </si>
  <si>
    <t xml:space="preserve">刘钊岐</t>
  </si>
  <si>
    <t xml:space="preserve">中医医生</t>
  </si>
  <si>
    <t xml:space="preserve">7050202</t>
  </si>
  <si>
    <t xml:space="preserve">3352709154807</t>
  </si>
  <si>
    <t xml:space="preserve">唐虎</t>
  </si>
  <si>
    <t xml:space="preserve">3352709162512</t>
  </si>
  <si>
    <t xml:space="preserve">李俊丽</t>
  </si>
  <si>
    <t xml:space="preserve">3352709153603</t>
  </si>
  <si>
    <t xml:space="preserve">邓仕刚</t>
  </si>
  <si>
    <t xml:space="preserve">口腔科医生</t>
  </si>
  <si>
    <t xml:space="preserve">7050203</t>
  </si>
  <si>
    <t xml:space="preserve">3352709163215</t>
  </si>
  <si>
    <t xml:space="preserve">丁波</t>
  </si>
  <si>
    <t xml:space="preserve">麻醉科医生</t>
  </si>
  <si>
    <t xml:space="preserve">7050204</t>
  </si>
  <si>
    <t xml:space="preserve">3352709160411</t>
  </si>
  <si>
    <t xml:space="preserve">3352709152525</t>
  </si>
  <si>
    <t xml:space="preserve">罗琦</t>
  </si>
  <si>
    <t xml:space="preserve">影像诊断医师</t>
  </si>
  <si>
    <t xml:space="preserve">7050205</t>
  </si>
  <si>
    <t xml:space="preserve">3352709154016</t>
  </si>
  <si>
    <t xml:space="preserve">李凌天</t>
  </si>
  <si>
    <t xml:space="preserve">3352709154012</t>
  </si>
  <si>
    <t xml:space="preserve">滕旭东</t>
  </si>
  <si>
    <t xml:space="preserve">3352709155325</t>
  </si>
  <si>
    <t xml:space="preserve">吴姝婷</t>
  </si>
  <si>
    <t xml:space="preserve">感染科医生</t>
  </si>
  <si>
    <t xml:space="preserve">7050207</t>
  </si>
  <si>
    <t xml:space="preserve">3352709153703</t>
  </si>
  <si>
    <t xml:space="preserve">胡易</t>
  </si>
  <si>
    <t xml:space="preserve">3352709163227</t>
  </si>
  <si>
    <t xml:space="preserve">张英</t>
  </si>
  <si>
    <t xml:space="preserve">3352709151804</t>
  </si>
  <si>
    <t xml:space="preserve">蔡金杨</t>
  </si>
  <si>
    <t xml:space="preserve">威远县中医医院</t>
  </si>
  <si>
    <t xml:space="preserve">7050302</t>
  </si>
  <si>
    <t xml:space="preserve">3352709163315</t>
  </si>
  <si>
    <t xml:space="preserve">周冰倩</t>
  </si>
  <si>
    <t xml:space="preserve">威远县疾病预防控制中心</t>
  </si>
  <si>
    <t xml:space="preserve">检验人员</t>
  </si>
  <si>
    <t xml:space="preserve">7050401</t>
  </si>
  <si>
    <t xml:space="preserve">3352709160502</t>
  </si>
  <si>
    <t xml:space="preserve">马杰阳</t>
  </si>
  <si>
    <t xml:space="preserve">3352709163311</t>
  </si>
  <si>
    <t xml:space="preserve">张鹏</t>
  </si>
  <si>
    <t xml:space="preserve">7050402</t>
  </si>
  <si>
    <t xml:space="preserve">3352709151511</t>
  </si>
  <si>
    <t xml:space="preserve">朱鑫华</t>
  </si>
  <si>
    <t xml:space="preserve">3352709150329</t>
  </si>
  <si>
    <t xml:space="preserve">夏小雅</t>
  </si>
  <si>
    <t xml:space="preserve">3352709160304</t>
  </si>
  <si>
    <t xml:space="preserve">李婷婷</t>
  </si>
  <si>
    <t xml:space="preserve">威远县妇幼保健计划生育服务中心</t>
  </si>
  <si>
    <t xml:space="preserve">妇产科医生</t>
  </si>
  <si>
    <t xml:space="preserve">7050503</t>
  </si>
  <si>
    <t xml:space="preserve">3352709151628</t>
  </si>
  <si>
    <t xml:space="preserve">曹鸿智</t>
  </si>
  <si>
    <t xml:space="preserve">威远县第三人民医院</t>
  </si>
  <si>
    <t xml:space="preserve">7050601</t>
  </si>
  <si>
    <t xml:space="preserve">3352709163003</t>
  </si>
  <si>
    <t xml:space="preserve">钟孟平</t>
  </si>
  <si>
    <t xml:space="preserve">内科医生</t>
  </si>
  <si>
    <t xml:space="preserve">7050602</t>
  </si>
  <si>
    <t xml:space="preserve">3352709160127</t>
  </si>
  <si>
    <t xml:space="preserve">刘沛骥</t>
  </si>
  <si>
    <t xml:space="preserve">外科医生</t>
  </si>
  <si>
    <t xml:space="preserve">7050603</t>
  </si>
  <si>
    <t xml:space="preserve">3352709153229</t>
  </si>
  <si>
    <t xml:space="preserve">贾彬彬</t>
  </si>
  <si>
    <t xml:space="preserve">3352709154810</t>
  </si>
  <si>
    <t xml:space="preserve">包中逸</t>
  </si>
  <si>
    <t xml:space="preserve">护理人员</t>
  </si>
  <si>
    <t xml:space="preserve">7050605</t>
  </si>
  <si>
    <t xml:space="preserve">3352709160823</t>
  </si>
  <si>
    <t xml:space="preserve">朱少春</t>
  </si>
  <si>
    <t xml:space="preserve">3352709152506</t>
  </si>
  <si>
    <t xml:space="preserve">刘佳莉</t>
  </si>
  <si>
    <t xml:space="preserve">药剂人员</t>
  </si>
  <si>
    <t xml:space="preserve">7050606</t>
  </si>
  <si>
    <t xml:space="preserve">3352709162914</t>
  </si>
  <si>
    <t xml:space="preserve">王小红</t>
  </si>
  <si>
    <t xml:space="preserve">3352709150924</t>
  </si>
  <si>
    <t xml:space="preserve">罗丹</t>
  </si>
  <si>
    <t xml:space="preserve">威远县新店镇卫生院</t>
  </si>
  <si>
    <t xml:space="preserve">7050701</t>
  </si>
  <si>
    <t xml:space="preserve">3352709161804</t>
  </si>
  <si>
    <t xml:space="preserve">侯汉</t>
  </si>
  <si>
    <t xml:space="preserve">3352709154021</t>
  </si>
  <si>
    <t xml:space="preserve">刘虹豆</t>
  </si>
  <si>
    <t xml:space="preserve">3352709152930</t>
  </si>
  <si>
    <t xml:space="preserve">朱伟卓</t>
  </si>
  <si>
    <t xml:space="preserve">7050702</t>
  </si>
  <si>
    <t xml:space="preserve">3352709163724</t>
  </si>
  <si>
    <t xml:space="preserve">吕晏仪</t>
  </si>
  <si>
    <t xml:space="preserve">3352709160114</t>
  </si>
  <si>
    <t xml:space="preserve">杨茜涵</t>
  </si>
  <si>
    <t xml:space="preserve">威远县山王镇卫生院</t>
  </si>
  <si>
    <t xml:space="preserve">7050801</t>
  </si>
  <si>
    <t xml:space="preserve">3352709160729</t>
  </si>
  <si>
    <t xml:space="preserve">罗蝶</t>
  </si>
  <si>
    <t xml:space="preserve">3352709151325</t>
  </si>
  <si>
    <t xml:space="preserve">王杰</t>
  </si>
  <si>
    <t xml:space="preserve">3352709152018</t>
  </si>
  <si>
    <t xml:space="preserve">张家怡</t>
  </si>
  <si>
    <t xml:space="preserve">威远县新场镇卫生院</t>
  </si>
  <si>
    <t xml:space="preserve">7050901</t>
  </si>
  <si>
    <t xml:space="preserve">3352709153402</t>
  </si>
  <si>
    <t xml:space="preserve">郭蜀粤</t>
  </si>
  <si>
    <t xml:space="preserve">3352709160928</t>
  </si>
  <si>
    <t xml:space="preserve">康妍</t>
  </si>
  <si>
    <t xml:space="preserve">3352709161311</t>
  </si>
  <si>
    <t xml:space="preserve">余红雨</t>
  </si>
  <si>
    <t xml:space="preserve">3352709150623</t>
  </si>
  <si>
    <t xml:space="preserve">宋信斌</t>
  </si>
  <si>
    <t xml:space="preserve">放射人员</t>
  </si>
  <si>
    <t xml:space="preserve">7050902</t>
  </si>
  <si>
    <t xml:space="preserve">3352709150416</t>
  </si>
  <si>
    <t xml:space="preserve">卢小刚</t>
  </si>
  <si>
    <t xml:space="preserve">3352709163530</t>
  </si>
  <si>
    <t xml:space="preserve">丁鑫雨</t>
  </si>
  <si>
    <t xml:space="preserve">7050903</t>
  </si>
  <si>
    <t xml:space="preserve">3352709155126</t>
  </si>
  <si>
    <t xml:space="preserve">汤佳丽</t>
  </si>
  <si>
    <t xml:space="preserve">3352709153724</t>
  </si>
  <si>
    <t xml:space="preserve">肖钦芳</t>
  </si>
  <si>
    <t xml:space="preserve">3352709162916</t>
  </si>
  <si>
    <t xml:space="preserve">宋璧佞</t>
  </si>
  <si>
    <t xml:space="preserve">康复人员</t>
  </si>
  <si>
    <t xml:space="preserve">7051001</t>
  </si>
  <si>
    <t xml:space="preserve">3352709154423</t>
  </si>
  <si>
    <t xml:space="preserve">谭凡</t>
  </si>
  <si>
    <t xml:space="preserve">3352709151103</t>
  </si>
  <si>
    <t xml:space="preserve">三金江</t>
  </si>
  <si>
    <t xml:space="preserve">威远县越溪镇卫生院</t>
  </si>
  <si>
    <t xml:space="preserve">7051101</t>
  </si>
  <si>
    <t xml:space="preserve">3352709154303</t>
  </si>
  <si>
    <t xml:space="preserve">郑静</t>
  </si>
  <si>
    <t xml:space="preserve">3352709153203</t>
  </si>
  <si>
    <t xml:space="preserve">颜瑞</t>
  </si>
  <si>
    <t xml:space="preserve">3352709162120</t>
  </si>
  <si>
    <t xml:space="preserve">唐成书</t>
  </si>
  <si>
    <t xml:space="preserve">3352709161529</t>
  </si>
  <si>
    <t xml:space="preserve">陈明兴</t>
  </si>
  <si>
    <t xml:space="preserve">7051102</t>
  </si>
  <si>
    <t xml:space="preserve">3352709153919</t>
  </si>
  <si>
    <t xml:space="preserve">廖鑫</t>
  </si>
  <si>
    <t xml:space="preserve">3352709151710</t>
  </si>
  <si>
    <t xml:space="preserve">兰莹莹</t>
  </si>
  <si>
    <t xml:space="preserve">威远县向义镇卫生院</t>
  </si>
  <si>
    <t xml:space="preserve">7051201</t>
  </si>
  <si>
    <t xml:space="preserve">3352709152727</t>
  </si>
  <si>
    <t xml:space="preserve">钟蕊琪</t>
  </si>
  <si>
    <t xml:space="preserve">威远县连界镇卫生院</t>
  </si>
  <si>
    <t xml:space="preserve">7051301</t>
  </si>
  <si>
    <t xml:space="preserve">3352709154115</t>
  </si>
  <si>
    <t xml:space="preserve">王莉</t>
  </si>
  <si>
    <t xml:space="preserve">7051302</t>
  </si>
  <si>
    <t xml:space="preserve">3352709151521</t>
  </si>
  <si>
    <t xml:space="preserve">李欢</t>
  </si>
  <si>
    <t xml:space="preserve">3352709160408</t>
  </si>
  <si>
    <t xml:space="preserve">侯娅琴</t>
  </si>
  <si>
    <t xml:space="preserve">3352709150221</t>
  </si>
  <si>
    <t xml:space="preserve">黄俭</t>
  </si>
  <si>
    <t xml:space="preserve">3352709154718</t>
  </si>
  <si>
    <t xml:space="preserve">张新玥</t>
  </si>
  <si>
    <t xml:space="preserve">3352709163011</t>
  </si>
  <si>
    <t xml:space="preserve">江秋霞</t>
  </si>
  <si>
    <t xml:space="preserve">3352709152311</t>
  </si>
  <si>
    <t xml:space="preserve">阳红莲</t>
  </si>
  <si>
    <t xml:space="preserve">3352709153121</t>
  </si>
  <si>
    <t xml:space="preserve">邹艳婷</t>
  </si>
  <si>
    <t xml:space="preserve">3352709160310</t>
  </si>
  <si>
    <t xml:space="preserve">刘端</t>
  </si>
  <si>
    <t xml:space="preserve">威远县第一幼儿园</t>
  </si>
  <si>
    <t xml:space="preserve">卫生保健与心理健康人员</t>
  </si>
  <si>
    <t xml:space="preserve">7051401</t>
  </si>
  <si>
    <t xml:space="preserve">3352709153515</t>
  </si>
  <si>
    <t xml:space="preserve">陈垚</t>
  </si>
  <si>
    <t xml:space="preserve">3352709162612</t>
  </si>
</sst>
</file>

<file path=xl/styles.xml><?xml version="1.0" encoding="utf-8"?>
<styleSheet xmlns="http://schemas.openxmlformats.org/spreadsheetml/2006/main">
  <numFmts count="5">
    <numFmt numFmtId="164" formatCode="General"/>
    <numFmt numFmtId="165" formatCode="0.00_);[RED]\(0.00\)"/>
    <numFmt numFmtId="166" formatCode="0.00_ "/>
    <numFmt numFmtId="167" formatCode="[$-409]m/d/yyyy"/>
    <numFmt numFmtId="168" formatCode="@"/>
  </numFmts>
  <fonts count="17">
    <font>
      <sz val="11"/>
      <color rgb="FF000000"/>
      <name val="宋体"/>
      <family val="0"/>
      <charset val="134"/>
    </font>
    <font>
      <sz val="10"/>
      <name val="Arial"/>
      <family val="0"/>
    </font>
    <font>
      <sz val="10"/>
      <name val="Arial"/>
      <family val="0"/>
    </font>
    <font>
      <sz val="10"/>
      <name val="Arial"/>
      <family val="0"/>
    </font>
    <font>
      <sz val="11"/>
      <color rgb="FFFF0000"/>
      <name val="宋体"/>
      <family val="0"/>
      <charset val="134"/>
    </font>
    <font>
      <sz val="11"/>
      <name val="Noto Sans"/>
      <family val="2"/>
    </font>
    <font>
      <sz val="18"/>
      <name val="方正小标宋简体"/>
      <family val="0"/>
      <charset val="134"/>
    </font>
    <font>
      <sz val="18"/>
      <name val="Noto Sans"/>
      <family val="2"/>
    </font>
    <font>
      <sz val="11"/>
      <name val="宋体"/>
      <family val="0"/>
      <charset val="134"/>
    </font>
    <font>
      <sz val="16"/>
      <name val="方正小标宋简体"/>
      <family val="0"/>
      <charset val="134"/>
    </font>
    <font>
      <sz val="12"/>
      <name val="宋体"/>
      <family val="0"/>
      <charset val="134"/>
    </font>
    <font>
      <sz val="12"/>
      <name val="Noto Sans"/>
      <family val="2"/>
    </font>
    <font>
      <sz val="10"/>
      <name val="Noto Sans"/>
      <family val="2"/>
    </font>
    <font>
      <sz val="12"/>
      <color rgb="FF000000"/>
      <name val="Noto Sans"/>
      <family val="2"/>
    </font>
    <font>
      <sz val="10"/>
      <color rgb="FF000000"/>
      <name val="Noto Sans"/>
      <family val="2"/>
    </font>
    <font>
      <sz val="12"/>
      <color rgb="FF000000"/>
      <name val="宋体"/>
      <family val="0"/>
      <charset val="134"/>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8" fontId="11" fillId="2" borderId="1" xfId="0" applyFont="true" applyBorder="true" applyAlignment="true" applyProtection="false">
      <alignment horizontal="center" vertical="center" textRotation="0" wrapText="false" indent="0" shrinkToFit="true"/>
      <protection locked="true" hidden="false"/>
    </xf>
    <xf numFmtId="168" fontId="12" fillId="2" borderId="1" xfId="0" applyFont="true" applyBorder="true" applyAlignment="true" applyProtection="false">
      <alignment horizontal="center" vertical="center" textRotation="0" wrapText="false" indent="0" shrinkToFit="true"/>
      <protection locked="true" hidden="false"/>
    </xf>
    <xf numFmtId="168" fontId="10"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6" fontId="8" fillId="2" borderId="1" xfId="0" applyFont="true" applyBorder="true" applyAlignment="true" applyProtection="false">
      <alignment horizontal="center" vertical="center" textRotation="0" wrapText="false" indent="0" shrinkToFit="true"/>
      <protection locked="true" hidden="false"/>
    </xf>
    <xf numFmtId="165" fontId="8" fillId="2" borderId="1" xfId="0" applyFont="true" applyBorder="true" applyAlignment="true" applyProtection="false">
      <alignment horizontal="center" vertical="center" textRotation="0" wrapText="false" indent="0" shrinkToFit="true"/>
      <protection locked="true" hidden="false"/>
    </xf>
    <xf numFmtId="168" fontId="13" fillId="2" borderId="1" xfId="0" applyFont="true" applyBorder="true" applyAlignment="true" applyProtection="false">
      <alignment horizontal="center" vertical="center" textRotation="0" wrapText="false" indent="0" shrinkToFit="true"/>
      <protection locked="true" hidden="false"/>
    </xf>
    <xf numFmtId="168" fontId="14" fillId="2" borderId="1" xfId="0" applyFont="true" applyBorder="true" applyAlignment="true" applyProtection="false">
      <alignment horizontal="center" vertical="center" textRotation="0" wrapText="false" indent="0" shrinkToFit="true"/>
      <protection locked="true" hidden="false"/>
    </xf>
    <xf numFmtId="168" fontId="15" fillId="2" borderId="1" xfId="0" applyFont="true" applyBorder="true" applyAlignment="true" applyProtection="false">
      <alignment horizontal="center" vertical="center" textRotation="0" wrapText="false" indent="0" shrinkToFit="true"/>
      <protection locked="true" hidden="false"/>
    </xf>
    <xf numFmtId="164" fontId="0" fillId="2" borderId="1" xfId="0" applyFont="true" applyBorder="true" applyAlignment="true" applyProtection="false">
      <alignment horizontal="center" vertical="center" textRotation="0" wrapText="false" indent="0" shrinkToFit="true"/>
      <protection locked="true" hidden="false"/>
    </xf>
    <xf numFmtId="166" fontId="0" fillId="2" borderId="1" xfId="0" applyFont="true" applyBorder="true" applyAlignment="true" applyProtection="false">
      <alignment horizontal="center" vertical="center" textRotation="0" wrapText="false" indent="0" shrinkToFit="true"/>
      <protection locked="true" hidden="false"/>
    </xf>
    <xf numFmtId="165" fontId="0" fillId="2" borderId="1" xfId="0" applyFont="true" applyBorder="true" applyAlignment="true" applyProtection="false">
      <alignment horizontal="general" vertical="center" textRotation="0" wrapText="false" indent="0" shrinkToFit="true"/>
      <protection locked="true" hidden="false"/>
    </xf>
    <xf numFmtId="164" fontId="0" fillId="2" borderId="1"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true"/>
      <protection locked="true" hidden="false"/>
    </xf>
    <xf numFmtId="168" fontId="16" fillId="2" borderId="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P2"/>
    </sheetView>
  </sheetViews>
  <sheetFormatPr defaultColWidth="8.9921875" defaultRowHeight="36" zeroHeight="false" outlineLevelRow="0" outlineLevelCol="0"/>
  <cols>
    <col collapsed="false" customWidth="true" hidden="false" outlineLevel="0" max="1" min="1" style="1" width="3.62"/>
    <col collapsed="false" customWidth="true" hidden="false" outlineLevel="0" max="2" min="2" style="1" width="6.99"/>
    <col collapsed="false" customWidth="true" hidden="false" outlineLevel="0" max="3" min="3" style="1" width="4.49"/>
    <col collapsed="false" customWidth="true" hidden="false" outlineLevel="0" max="4" min="4" style="1" width="21.25"/>
    <col collapsed="false" customWidth="true" hidden="false" outlineLevel="0" max="5" min="5" style="1" width="8.25"/>
    <col collapsed="false" customWidth="false" hidden="false" outlineLevel="0" max="6" min="6" style="1" width="8.99"/>
    <col collapsed="false" customWidth="true" hidden="false" outlineLevel="0" max="7" min="7" style="1" width="16.55"/>
    <col collapsed="false" customWidth="true" hidden="false" outlineLevel="0" max="8" min="8" style="1" width="5.75"/>
    <col collapsed="false" customWidth="true" hidden="false" outlineLevel="0" max="9" min="9" style="2" width="4.49"/>
    <col collapsed="false" customWidth="true" hidden="false" outlineLevel="0" max="10" min="10" style="2" width="6.99"/>
    <col collapsed="false" customWidth="true" hidden="false" outlineLevel="0" max="11" min="11" style="2" width="8.36"/>
    <col collapsed="false" customWidth="true" hidden="false" outlineLevel="0" max="12" min="12" style="3" width="6.25"/>
    <col collapsed="false" customWidth="true" hidden="false" outlineLevel="0" max="14" min="13" style="4" width="7.62"/>
    <col collapsed="false" customWidth="true" hidden="false" outlineLevel="0" max="15" min="15" style="2" width="6.62"/>
    <col collapsed="false" customWidth="true" hidden="false" outlineLevel="0" max="16" min="16" style="2" width="7.62"/>
    <col collapsed="false" customWidth="false" hidden="false" outlineLevel="0" max="241" min="17" style="1" width="8.99"/>
    <col collapsed="false" customWidth="false" hidden="false" outlineLevel="0" max="257" min="242" style="5" width="8.99"/>
  </cols>
  <sheetData>
    <row r="1" customFormat="false" ht="36" hidden="false" customHeight="true" outlineLevel="0" collapsed="false">
      <c r="A1" s="6" t="s">
        <v>0</v>
      </c>
      <c r="B1" s="6"/>
      <c r="C1" s="6"/>
      <c r="D1" s="6"/>
      <c r="E1" s="6"/>
      <c r="F1" s="6"/>
      <c r="G1" s="6"/>
      <c r="H1" s="6"/>
      <c r="I1" s="6"/>
      <c r="J1" s="6"/>
      <c r="K1" s="6"/>
      <c r="L1" s="6"/>
      <c r="M1" s="6"/>
      <c r="N1" s="6"/>
      <c r="O1" s="6"/>
      <c r="P1" s="6"/>
    </row>
    <row r="2" s="8" customFormat="true" ht="27.75" hidden="false" customHeight="true" outlineLevel="0" collapsed="false">
      <c r="A2" s="7" t="s">
        <v>1</v>
      </c>
      <c r="B2" s="7"/>
      <c r="C2" s="7"/>
      <c r="D2" s="7"/>
      <c r="E2" s="7"/>
      <c r="F2" s="7"/>
      <c r="G2" s="7"/>
      <c r="H2" s="7"/>
      <c r="I2" s="7"/>
      <c r="J2" s="7"/>
      <c r="K2" s="7"/>
      <c r="L2" s="7"/>
      <c r="M2" s="7"/>
      <c r="N2" s="7"/>
      <c r="O2" s="7"/>
      <c r="P2" s="7"/>
    </row>
    <row r="3" s="8" customFormat="true" ht="15" hidden="false" customHeight="true" outlineLevel="0" collapsed="false">
      <c r="A3" s="9" t="n">
        <v>45127</v>
      </c>
      <c r="B3" s="9"/>
      <c r="C3" s="9"/>
      <c r="D3" s="9"/>
      <c r="E3" s="9"/>
      <c r="F3" s="9"/>
      <c r="G3" s="9"/>
      <c r="H3" s="9"/>
      <c r="I3" s="9"/>
      <c r="J3" s="9"/>
      <c r="K3" s="9"/>
      <c r="L3" s="9"/>
      <c r="M3" s="9"/>
      <c r="N3" s="9"/>
      <c r="O3" s="9"/>
      <c r="P3" s="9"/>
    </row>
    <row r="4" s="8" customFormat="true" ht="36" hidden="false" customHeight="true" outlineLevel="0" collapsed="false">
      <c r="A4" s="10" t="s">
        <v>2</v>
      </c>
      <c r="B4" s="10" t="s">
        <v>3</v>
      </c>
      <c r="C4" s="10" t="s">
        <v>4</v>
      </c>
      <c r="D4" s="10" t="s">
        <v>5</v>
      </c>
      <c r="E4" s="10" t="s">
        <v>6</v>
      </c>
      <c r="F4" s="10" t="s">
        <v>7</v>
      </c>
      <c r="G4" s="10" t="s">
        <v>8</v>
      </c>
      <c r="H4" s="10" t="s">
        <v>9</v>
      </c>
      <c r="I4" s="10" t="s">
        <v>10</v>
      </c>
      <c r="J4" s="10" t="s">
        <v>11</v>
      </c>
      <c r="K4" s="10" t="s">
        <v>12</v>
      </c>
      <c r="L4" s="11" t="s">
        <v>13</v>
      </c>
      <c r="M4" s="12" t="s">
        <v>14</v>
      </c>
      <c r="N4" s="12" t="s">
        <v>15</v>
      </c>
      <c r="O4" s="10" t="s">
        <v>16</v>
      </c>
      <c r="P4" s="10" t="s">
        <v>17</v>
      </c>
    </row>
    <row r="5" s="8" customFormat="true" ht="21.75" hidden="false" customHeight="true" outlineLevel="0" collapsed="false">
      <c r="A5" s="13" t="n">
        <v>1</v>
      </c>
      <c r="B5" s="14" t="s">
        <v>18</v>
      </c>
      <c r="C5" s="14" t="s">
        <v>19</v>
      </c>
      <c r="D5" s="15" t="s">
        <v>20</v>
      </c>
      <c r="E5" s="15" t="s">
        <v>21</v>
      </c>
      <c r="F5" s="16" t="s">
        <v>22</v>
      </c>
      <c r="G5" s="16" t="s">
        <v>23</v>
      </c>
      <c r="H5" s="17" t="n">
        <v>75</v>
      </c>
      <c r="I5" s="17"/>
      <c r="J5" s="17" t="n">
        <f aca="false">H5+I5</f>
        <v>75</v>
      </c>
      <c r="K5" s="18" t="n">
        <f aca="false">J5*0.6</f>
        <v>45</v>
      </c>
      <c r="L5" s="19" t="n">
        <v>85.82</v>
      </c>
      <c r="M5" s="18" t="n">
        <f aca="false">ROUND(L5*0.4,2)</f>
        <v>34.33</v>
      </c>
      <c r="N5" s="18" t="n">
        <f aca="false">K5+M5</f>
        <v>79.33</v>
      </c>
      <c r="O5" s="17" t="n">
        <v>1</v>
      </c>
      <c r="P5" s="17"/>
    </row>
    <row r="6" s="8" customFormat="true" ht="21.75" hidden="false" customHeight="true" outlineLevel="0" collapsed="false">
      <c r="A6" s="13" t="n">
        <v>2</v>
      </c>
      <c r="B6" s="14" t="s">
        <v>24</v>
      </c>
      <c r="C6" s="14" t="s">
        <v>25</v>
      </c>
      <c r="D6" s="15" t="s">
        <v>20</v>
      </c>
      <c r="E6" s="15" t="s">
        <v>21</v>
      </c>
      <c r="F6" s="16" t="s">
        <v>22</v>
      </c>
      <c r="G6" s="16" t="s">
        <v>26</v>
      </c>
      <c r="H6" s="17" t="n">
        <v>73</v>
      </c>
      <c r="I6" s="17"/>
      <c r="J6" s="17" t="n">
        <f aca="false">H6+I6</f>
        <v>73</v>
      </c>
      <c r="K6" s="18" t="n">
        <f aca="false">J6*0.6</f>
        <v>43.8</v>
      </c>
      <c r="L6" s="19" t="n">
        <v>79.85</v>
      </c>
      <c r="M6" s="18" t="n">
        <f aca="false">ROUND(L6*0.4,2)</f>
        <v>31.94</v>
      </c>
      <c r="N6" s="18" t="n">
        <f aca="false">K6+M6</f>
        <v>75.74</v>
      </c>
      <c r="O6" s="17" t="n">
        <v>2</v>
      </c>
      <c r="P6" s="17"/>
    </row>
    <row r="7" s="8" customFormat="true" ht="21.75" hidden="false" customHeight="true" outlineLevel="0" collapsed="false">
      <c r="A7" s="13" t="n">
        <v>3</v>
      </c>
      <c r="B7" s="14" t="s">
        <v>27</v>
      </c>
      <c r="C7" s="14" t="s">
        <v>25</v>
      </c>
      <c r="D7" s="15" t="s">
        <v>28</v>
      </c>
      <c r="E7" s="15" t="s">
        <v>29</v>
      </c>
      <c r="F7" s="16" t="s">
        <v>30</v>
      </c>
      <c r="G7" s="16" t="s">
        <v>31</v>
      </c>
      <c r="H7" s="17" t="n">
        <v>73</v>
      </c>
      <c r="I7" s="17"/>
      <c r="J7" s="17" t="n">
        <f aca="false">H7+I7</f>
        <v>73</v>
      </c>
      <c r="K7" s="18" t="n">
        <f aca="false">J7*0.6</f>
        <v>43.8</v>
      </c>
      <c r="L7" s="19" t="n">
        <v>84.05</v>
      </c>
      <c r="M7" s="18" t="n">
        <f aca="false">ROUND(L7*0.4,2)</f>
        <v>33.62</v>
      </c>
      <c r="N7" s="18" t="n">
        <f aca="false">K7+M7</f>
        <v>77.42</v>
      </c>
      <c r="O7" s="17" t="n">
        <v>1</v>
      </c>
      <c r="P7" s="17"/>
    </row>
    <row r="8" s="8" customFormat="true" ht="21.75" hidden="false" customHeight="true" outlineLevel="0" collapsed="false">
      <c r="A8" s="13" t="n">
        <v>4</v>
      </c>
      <c r="B8" s="14" t="s">
        <v>32</v>
      </c>
      <c r="C8" s="14" t="s">
        <v>19</v>
      </c>
      <c r="D8" s="15" t="s">
        <v>28</v>
      </c>
      <c r="E8" s="15" t="s">
        <v>29</v>
      </c>
      <c r="F8" s="16" t="s">
        <v>30</v>
      </c>
      <c r="G8" s="16" t="s">
        <v>33</v>
      </c>
      <c r="H8" s="17" t="n">
        <v>68</v>
      </c>
      <c r="I8" s="17"/>
      <c r="J8" s="17" t="n">
        <f aca="false">H8+I8</f>
        <v>68</v>
      </c>
      <c r="K8" s="18" t="n">
        <f aca="false">J8*0.6</f>
        <v>40.8</v>
      </c>
      <c r="L8" s="19" t="n">
        <v>86.31</v>
      </c>
      <c r="M8" s="18" t="n">
        <f aca="false">ROUND(L8*0.4,2)</f>
        <v>34.52</v>
      </c>
      <c r="N8" s="18" t="n">
        <f aca="false">K8+M8</f>
        <v>75.32</v>
      </c>
      <c r="O8" s="17" t="n">
        <v>2</v>
      </c>
      <c r="P8" s="17"/>
    </row>
    <row r="9" s="8" customFormat="true" ht="21.75" hidden="false" customHeight="true" outlineLevel="0" collapsed="false">
      <c r="A9" s="13" t="n">
        <v>5</v>
      </c>
      <c r="B9" s="14" t="s">
        <v>34</v>
      </c>
      <c r="C9" s="14" t="s">
        <v>19</v>
      </c>
      <c r="D9" s="15" t="s">
        <v>28</v>
      </c>
      <c r="E9" s="15" t="s">
        <v>29</v>
      </c>
      <c r="F9" s="16" t="s">
        <v>30</v>
      </c>
      <c r="G9" s="16" t="s">
        <v>35</v>
      </c>
      <c r="H9" s="17" t="n">
        <v>69</v>
      </c>
      <c r="I9" s="17"/>
      <c r="J9" s="17" t="n">
        <f aca="false">H9+I9</f>
        <v>69</v>
      </c>
      <c r="K9" s="18" t="n">
        <f aca="false">J9*0.6</f>
        <v>41.4</v>
      </c>
      <c r="L9" s="19" t="n">
        <v>83.79</v>
      </c>
      <c r="M9" s="18" t="n">
        <f aca="false">ROUND(L9*0.4,2)</f>
        <v>33.52</v>
      </c>
      <c r="N9" s="18" t="n">
        <f aca="false">K9+M9</f>
        <v>74.92</v>
      </c>
      <c r="O9" s="17" t="n">
        <v>3</v>
      </c>
      <c r="P9" s="17"/>
    </row>
    <row r="10" s="8" customFormat="true" ht="21.75" hidden="false" customHeight="true" outlineLevel="0" collapsed="false">
      <c r="A10" s="13" t="n">
        <v>6</v>
      </c>
      <c r="B10" s="14" t="s">
        <v>36</v>
      </c>
      <c r="C10" s="14" t="s">
        <v>25</v>
      </c>
      <c r="D10" s="15" t="s">
        <v>28</v>
      </c>
      <c r="E10" s="15" t="s">
        <v>29</v>
      </c>
      <c r="F10" s="16" t="s">
        <v>30</v>
      </c>
      <c r="G10" s="16" t="s">
        <v>37</v>
      </c>
      <c r="H10" s="17" t="n">
        <v>71</v>
      </c>
      <c r="I10" s="17"/>
      <c r="J10" s="17" t="n">
        <f aca="false">H10+I10</f>
        <v>71</v>
      </c>
      <c r="K10" s="18" t="n">
        <f aca="false">J10*0.6</f>
        <v>42.6</v>
      </c>
      <c r="L10" s="19" t="n">
        <v>78.73</v>
      </c>
      <c r="M10" s="18" t="n">
        <f aca="false">ROUND(L10*0.4,2)</f>
        <v>31.49</v>
      </c>
      <c r="N10" s="18" t="n">
        <f aca="false">K10+M10</f>
        <v>74.09</v>
      </c>
      <c r="O10" s="17" t="n">
        <v>4</v>
      </c>
      <c r="P10" s="17"/>
    </row>
    <row r="11" s="8" customFormat="true" ht="21.75" hidden="false" customHeight="true" outlineLevel="0" collapsed="false">
      <c r="A11" s="13" t="n">
        <v>7</v>
      </c>
      <c r="B11" s="14" t="s">
        <v>38</v>
      </c>
      <c r="C11" s="14" t="s">
        <v>25</v>
      </c>
      <c r="D11" s="15" t="s">
        <v>28</v>
      </c>
      <c r="E11" s="15" t="s">
        <v>29</v>
      </c>
      <c r="F11" s="16" t="s">
        <v>30</v>
      </c>
      <c r="G11" s="16" t="s">
        <v>39</v>
      </c>
      <c r="H11" s="17" t="n">
        <v>68</v>
      </c>
      <c r="I11" s="17"/>
      <c r="J11" s="17" t="n">
        <f aca="false">H11+I11</f>
        <v>68</v>
      </c>
      <c r="K11" s="18" t="n">
        <f aca="false">J11*0.6</f>
        <v>40.8</v>
      </c>
      <c r="L11" s="19" t="n">
        <v>79.43</v>
      </c>
      <c r="M11" s="18" t="n">
        <f aca="false">ROUND(L11*0.4,2)</f>
        <v>31.77</v>
      </c>
      <c r="N11" s="18" t="n">
        <f aca="false">K11+M11</f>
        <v>72.57</v>
      </c>
      <c r="O11" s="17" t="n">
        <v>5</v>
      </c>
      <c r="P11" s="17"/>
    </row>
    <row r="12" s="8" customFormat="true" ht="21.75" hidden="false" customHeight="true" outlineLevel="0" collapsed="false">
      <c r="A12" s="13" t="n">
        <v>8</v>
      </c>
      <c r="B12" s="14" t="s">
        <v>40</v>
      </c>
      <c r="C12" s="14" t="s">
        <v>19</v>
      </c>
      <c r="D12" s="15" t="s">
        <v>28</v>
      </c>
      <c r="E12" s="15" t="s">
        <v>29</v>
      </c>
      <c r="F12" s="16" t="s">
        <v>30</v>
      </c>
      <c r="G12" s="16" t="s">
        <v>41</v>
      </c>
      <c r="H12" s="17" t="n">
        <v>66</v>
      </c>
      <c r="I12" s="17"/>
      <c r="J12" s="17" t="n">
        <f aca="false">H12+I12</f>
        <v>66</v>
      </c>
      <c r="K12" s="18" t="n">
        <f aca="false">J12*0.6</f>
        <v>39.6</v>
      </c>
      <c r="L12" s="19" t="n">
        <v>80.69</v>
      </c>
      <c r="M12" s="18" t="n">
        <f aca="false">ROUND(L12*0.4,2)</f>
        <v>32.28</v>
      </c>
      <c r="N12" s="18" t="n">
        <f aca="false">K12+M12</f>
        <v>71.88</v>
      </c>
      <c r="O12" s="17" t="n">
        <v>6</v>
      </c>
      <c r="P12" s="17"/>
    </row>
    <row r="13" s="8" customFormat="true" ht="21.75" hidden="false" customHeight="true" outlineLevel="0" collapsed="false">
      <c r="A13" s="13" t="n">
        <v>9</v>
      </c>
      <c r="B13" s="14" t="s">
        <v>42</v>
      </c>
      <c r="C13" s="14" t="s">
        <v>19</v>
      </c>
      <c r="D13" s="15" t="s">
        <v>28</v>
      </c>
      <c r="E13" s="15" t="s">
        <v>29</v>
      </c>
      <c r="F13" s="16" t="s">
        <v>30</v>
      </c>
      <c r="G13" s="16" t="s">
        <v>43</v>
      </c>
      <c r="H13" s="17" t="n">
        <v>66</v>
      </c>
      <c r="I13" s="17"/>
      <c r="J13" s="17" t="n">
        <f aca="false">H13+I13</f>
        <v>66</v>
      </c>
      <c r="K13" s="18" t="n">
        <f aca="false">J13*0.6</f>
        <v>39.6</v>
      </c>
      <c r="L13" s="19" t="n">
        <v>78.99</v>
      </c>
      <c r="M13" s="18" t="n">
        <f aca="false">ROUND(L13*0.4,2)</f>
        <v>31.6</v>
      </c>
      <c r="N13" s="18" t="n">
        <f aca="false">K13+M13</f>
        <v>71.2</v>
      </c>
      <c r="O13" s="17" t="n">
        <v>7</v>
      </c>
      <c r="P13" s="17"/>
    </row>
    <row r="14" s="8" customFormat="true" ht="21.75" hidden="false" customHeight="true" outlineLevel="0" collapsed="false">
      <c r="A14" s="13" t="n">
        <v>10</v>
      </c>
      <c r="B14" s="14" t="s">
        <v>44</v>
      </c>
      <c r="C14" s="14" t="s">
        <v>19</v>
      </c>
      <c r="D14" s="15" t="s">
        <v>28</v>
      </c>
      <c r="E14" s="15" t="s">
        <v>29</v>
      </c>
      <c r="F14" s="16" t="s">
        <v>30</v>
      </c>
      <c r="G14" s="16" t="s">
        <v>45</v>
      </c>
      <c r="H14" s="17" t="n">
        <v>65</v>
      </c>
      <c r="I14" s="17"/>
      <c r="J14" s="17" t="n">
        <f aca="false">H14+I14</f>
        <v>65</v>
      </c>
      <c r="K14" s="18" t="n">
        <f aca="false">J14*0.6</f>
        <v>39</v>
      </c>
      <c r="L14" s="19" t="n">
        <v>79.42</v>
      </c>
      <c r="M14" s="18" t="n">
        <f aca="false">ROUND(L14*0.4,2)</f>
        <v>31.77</v>
      </c>
      <c r="N14" s="18" t="n">
        <f aca="false">K14+M14</f>
        <v>70.77</v>
      </c>
      <c r="O14" s="17" t="n">
        <v>8</v>
      </c>
      <c r="P14" s="17"/>
    </row>
    <row r="15" s="8" customFormat="true" ht="21.75" hidden="false" customHeight="true" outlineLevel="0" collapsed="false">
      <c r="A15" s="13" t="n">
        <v>11</v>
      </c>
      <c r="B15" s="14" t="s">
        <v>46</v>
      </c>
      <c r="C15" s="14" t="s">
        <v>19</v>
      </c>
      <c r="D15" s="15" t="s">
        <v>28</v>
      </c>
      <c r="E15" s="15" t="s">
        <v>29</v>
      </c>
      <c r="F15" s="16" t="s">
        <v>30</v>
      </c>
      <c r="G15" s="16" t="s">
        <v>47</v>
      </c>
      <c r="H15" s="17" t="n">
        <v>63</v>
      </c>
      <c r="I15" s="17"/>
      <c r="J15" s="17" t="n">
        <f aca="false">H15+I15</f>
        <v>63</v>
      </c>
      <c r="K15" s="18" t="n">
        <f aca="false">J15*0.6</f>
        <v>37.8</v>
      </c>
      <c r="L15" s="19" t="n">
        <v>78.46</v>
      </c>
      <c r="M15" s="18" t="n">
        <f aca="false">ROUND(L15*0.4,2)</f>
        <v>31.38</v>
      </c>
      <c r="N15" s="18" t="n">
        <f aca="false">K15+M15</f>
        <v>69.18</v>
      </c>
      <c r="O15" s="17" t="n">
        <v>9</v>
      </c>
      <c r="P15" s="17"/>
    </row>
    <row r="16" s="8" customFormat="true" ht="21.75" hidden="false" customHeight="true" outlineLevel="0" collapsed="false">
      <c r="A16" s="13" t="n">
        <v>12</v>
      </c>
      <c r="B16" s="14" t="s">
        <v>48</v>
      </c>
      <c r="C16" s="14" t="s">
        <v>25</v>
      </c>
      <c r="D16" s="15" t="s">
        <v>28</v>
      </c>
      <c r="E16" s="15" t="s">
        <v>49</v>
      </c>
      <c r="F16" s="16" t="s">
        <v>50</v>
      </c>
      <c r="G16" s="16" t="s">
        <v>51</v>
      </c>
      <c r="H16" s="17" t="n">
        <v>64</v>
      </c>
      <c r="I16" s="17"/>
      <c r="J16" s="17" t="n">
        <f aca="false">H16+I16</f>
        <v>64</v>
      </c>
      <c r="K16" s="18" t="n">
        <f aca="false">J16*0.6</f>
        <v>38.4</v>
      </c>
      <c r="L16" s="19" t="n">
        <v>81.07</v>
      </c>
      <c r="M16" s="18" t="n">
        <f aca="false">ROUND(L16*0.4,2)</f>
        <v>32.43</v>
      </c>
      <c r="N16" s="18" t="n">
        <f aca="false">K16+M16</f>
        <v>70.83</v>
      </c>
      <c r="O16" s="17" t="n">
        <v>1</v>
      </c>
      <c r="P16" s="17"/>
    </row>
    <row r="17" s="8" customFormat="true" ht="21.75" hidden="false" customHeight="true" outlineLevel="0" collapsed="false">
      <c r="A17" s="13" t="n">
        <v>13</v>
      </c>
      <c r="B17" s="14" t="s">
        <v>52</v>
      </c>
      <c r="C17" s="14" t="s">
        <v>25</v>
      </c>
      <c r="D17" s="15" t="s">
        <v>28</v>
      </c>
      <c r="E17" s="15" t="s">
        <v>49</v>
      </c>
      <c r="F17" s="16" t="s">
        <v>50</v>
      </c>
      <c r="G17" s="16" t="s">
        <v>53</v>
      </c>
      <c r="H17" s="17" t="n">
        <v>53</v>
      </c>
      <c r="I17" s="17"/>
      <c r="J17" s="17" t="n">
        <f aca="false">H17+I17</f>
        <v>53</v>
      </c>
      <c r="K17" s="18" t="n">
        <f aca="false">J17*0.6</f>
        <v>31.8</v>
      </c>
      <c r="L17" s="19" t="n">
        <v>84.13</v>
      </c>
      <c r="M17" s="18" t="n">
        <f aca="false">ROUND(L17*0.4,2)</f>
        <v>33.65</v>
      </c>
      <c r="N17" s="18" t="n">
        <f aca="false">K17+M17</f>
        <v>65.45</v>
      </c>
      <c r="O17" s="17" t="n">
        <v>2</v>
      </c>
      <c r="P17" s="17"/>
    </row>
    <row r="18" s="8" customFormat="true" ht="21.75" hidden="false" customHeight="true" outlineLevel="0" collapsed="false">
      <c r="A18" s="13" t="n">
        <v>14</v>
      </c>
      <c r="B18" s="14" t="s">
        <v>54</v>
      </c>
      <c r="C18" s="14" t="s">
        <v>19</v>
      </c>
      <c r="D18" s="15" t="s">
        <v>28</v>
      </c>
      <c r="E18" s="15" t="s">
        <v>49</v>
      </c>
      <c r="F18" s="16" t="s">
        <v>50</v>
      </c>
      <c r="G18" s="16" t="s">
        <v>55</v>
      </c>
      <c r="H18" s="17" t="n">
        <v>39</v>
      </c>
      <c r="I18" s="17"/>
      <c r="J18" s="17" t="n">
        <f aca="false">H18+I18</f>
        <v>39</v>
      </c>
      <c r="K18" s="18" t="n">
        <f aca="false">J18*0.6</f>
        <v>23.4</v>
      </c>
      <c r="L18" s="19" t="n">
        <v>79.41</v>
      </c>
      <c r="M18" s="18" t="n">
        <f aca="false">ROUND(L18*0.4,2)</f>
        <v>31.76</v>
      </c>
      <c r="N18" s="18" t="n">
        <f aca="false">K18+M18</f>
        <v>55.16</v>
      </c>
      <c r="O18" s="17" t="n">
        <v>3</v>
      </c>
      <c r="P18" s="17"/>
    </row>
    <row r="19" s="8" customFormat="true" ht="21.75" hidden="false" customHeight="true" outlineLevel="0" collapsed="false">
      <c r="A19" s="13" t="n">
        <v>15</v>
      </c>
      <c r="B19" s="14" t="s">
        <v>56</v>
      </c>
      <c r="C19" s="14" t="s">
        <v>25</v>
      </c>
      <c r="D19" s="15" t="s">
        <v>28</v>
      </c>
      <c r="E19" s="15" t="s">
        <v>57</v>
      </c>
      <c r="F19" s="16" t="s">
        <v>58</v>
      </c>
      <c r="G19" s="16" t="s">
        <v>59</v>
      </c>
      <c r="H19" s="17" t="n">
        <v>57</v>
      </c>
      <c r="I19" s="17"/>
      <c r="J19" s="17" t="n">
        <f aca="false">H19+I19</f>
        <v>57</v>
      </c>
      <c r="K19" s="18" t="n">
        <f aca="false">J19*0.6</f>
        <v>34.2</v>
      </c>
      <c r="L19" s="19" t="n">
        <v>80.54</v>
      </c>
      <c r="M19" s="18" t="n">
        <f aca="false">ROUND(L19*0.4,2)</f>
        <v>32.22</v>
      </c>
      <c r="N19" s="18" t="n">
        <f aca="false">K19+M19</f>
        <v>66.42</v>
      </c>
      <c r="O19" s="17" t="n">
        <v>1</v>
      </c>
      <c r="P19" s="17"/>
    </row>
    <row r="20" s="8" customFormat="true" ht="21.75" hidden="false" customHeight="true" outlineLevel="0" collapsed="false">
      <c r="A20" s="13" t="n">
        <v>16</v>
      </c>
      <c r="B20" s="14" t="s">
        <v>60</v>
      </c>
      <c r="C20" s="14" t="s">
        <v>25</v>
      </c>
      <c r="D20" s="15" t="s">
        <v>28</v>
      </c>
      <c r="E20" s="15" t="s">
        <v>61</v>
      </c>
      <c r="F20" s="16" t="s">
        <v>62</v>
      </c>
      <c r="G20" s="16" t="s">
        <v>63</v>
      </c>
      <c r="H20" s="17" t="n">
        <v>73</v>
      </c>
      <c r="I20" s="17"/>
      <c r="J20" s="17" t="n">
        <f aca="false">H20+I20</f>
        <v>73</v>
      </c>
      <c r="K20" s="18" t="n">
        <f aca="false">J20*0.6</f>
        <v>43.8</v>
      </c>
      <c r="L20" s="19" t="n">
        <v>79.41</v>
      </c>
      <c r="M20" s="18" t="n">
        <f aca="false">ROUND(L20*0.4,2)</f>
        <v>31.76</v>
      </c>
      <c r="N20" s="18" t="n">
        <f aca="false">K20+M20</f>
        <v>75.56</v>
      </c>
      <c r="O20" s="17" t="n">
        <v>1</v>
      </c>
      <c r="P20" s="17"/>
    </row>
    <row r="21" s="8" customFormat="true" ht="21.75" hidden="false" customHeight="true" outlineLevel="0" collapsed="false">
      <c r="A21" s="13" t="n">
        <v>17</v>
      </c>
      <c r="B21" s="14" t="s">
        <v>40</v>
      </c>
      <c r="C21" s="14" t="s">
        <v>19</v>
      </c>
      <c r="D21" s="15" t="s">
        <v>28</v>
      </c>
      <c r="E21" s="15" t="s">
        <v>61</v>
      </c>
      <c r="F21" s="16" t="s">
        <v>62</v>
      </c>
      <c r="G21" s="16" t="s">
        <v>64</v>
      </c>
      <c r="H21" s="17" t="n">
        <v>59</v>
      </c>
      <c r="I21" s="17"/>
      <c r="J21" s="17" t="n">
        <f aca="false">H21+I21</f>
        <v>59</v>
      </c>
      <c r="K21" s="18" t="n">
        <f aca="false">J21*0.6</f>
        <v>35.4</v>
      </c>
      <c r="L21" s="19" t="n">
        <v>84.81</v>
      </c>
      <c r="M21" s="18" t="n">
        <f aca="false">ROUND(L21*0.4,2)</f>
        <v>33.92</v>
      </c>
      <c r="N21" s="18" t="n">
        <f aca="false">K21+M21</f>
        <v>69.32</v>
      </c>
      <c r="O21" s="17" t="n">
        <v>2</v>
      </c>
      <c r="P21" s="17"/>
    </row>
    <row r="22" s="8" customFormat="true" ht="21.75" hidden="false" customHeight="true" outlineLevel="0" collapsed="false">
      <c r="A22" s="13" t="n">
        <v>18</v>
      </c>
      <c r="B22" s="14" t="s">
        <v>65</v>
      </c>
      <c r="C22" s="14" t="s">
        <v>19</v>
      </c>
      <c r="D22" s="15" t="s">
        <v>28</v>
      </c>
      <c r="E22" s="15" t="s">
        <v>66</v>
      </c>
      <c r="F22" s="16" t="s">
        <v>67</v>
      </c>
      <c r="G22" s="16" t="s">
        <v>68</v>
      </c>
      <c r="H22" s="17" t="n">
        <v>61</v>
      </c>
      <c r="I22" s="17"/>
      <c r="J22" s="17" t="n">
        <f aca="false">H22+I22</f>
        <v>61</v>
      </c>
      <c r="K22" s="18" t="n">
        <f aca="false">J22*0.6</f>
        <v>36.6</v>
      </c>
      <c r="L22" s="19" t="n">
        <v>81.53</v>
      </c>
      <c r="M22" s="18" t="n">
        <f aca="false">ROUND(L22*0.4,2)</f>
        <v>32.61</v>
      </c>
      <c r="N22" s="18" t="n">
        <f aca="false">K22+M22</f>
        <v>69.21</v>
      </c>
      <c r="O22" s="17" t="n">
        <v>1</v>
      </c>
      <c r="P22" s="17"/>
    </row>
    <row r="23" s="8" customFormat="true" ht="21.75" hidden="false" customHeight="true" outlineLevel="0" collapsed="false">
      <c r="A23" s="13" t="n">
        <v>19</v>
      </c>
      <c r="B23" s="14" t="s">
        <v>69</v>
      </c>
      <c r="C23" s="14" t="s">
        <v>25</v>
      </c>
      <c r="D23" s="15" t="s">
        <v>28</v>
      </c>
      <c r="E23" s="15" t="s">
        <v>66</v>
      </c>
      <c r="F23" s="16" t="s">
        <v>67</v>
      </c>
      <c r="G23" s="16" t="s">
        <v>70</v>
      </c>
      <c r="H23" s="17" t="n">
        <v>60</v>
      </c>
      <c r="I23" s="17"/>
      <c r="J23" s="17" t="n">
        <f aca="false">H23+I23</f>
        <v>60</v>
      </c>
      <c r="K23" s="18" t="n">
        <f aca="false">J23*0.6</f>
        <v>36</v>
      </c>
      <c r="L23" s="19" t="n">
        <v>80.59</v>
      </c>
      <c r="M23" s="18" t="n">
        <f aca="false">ROUND(L23*0.4,2)</f>
        <v>32.24</v>
      </c>
      <c r="N23" s="18" t="n">
        <f aca="false">K23+M23</f>
        <v>68.24</v>
      </c>
      <c r="O23" s="17" t="n">
        <v>2</v>
      </c>
      <c r="P23" s="17"/>
    </row>
    <row r="24" s="8" customFormat="true" ht="21.75" hidden="false" customHeight="true" outlineLevel="0" collapsed="false">
      <c r="A24" s="13" t="n">
        <v>20</v>
      </c>
      <c r="B24" s="14" t="s">
        <v>71</v>
      </c>
      <c r="C24" s="14" t="s">
        <v>25</v>
      </c>
      <c r="D24" s="15" t="s">
        <v>28</v>
      </c>
      <c r="E24" s="15" t="s">
        <v>66</v>
      </c>
      <c r="F24" s="16" t="s">
        <v>67</v>
      </c>
      <c r="G24" s="16" t="s">
        <v>72</v>
      </c>
      <c r="H24" s="17" t="n">
        <v>62</v>
      </c>
      <c r="I24" s="17"/>
      <c r="J24" s="17" t="n">
        <f aca="false">H24+I24</f>
        <v>62</v>
      </c>
      <c r="K24" s="18" t="n">
        <f aca="false">J24*0.6</f>
        <v>37.2</v>
      </c>
      <c r="L24" s="19" t="n">
        <v>77.5</v>
      </c>
      <c r="M24" s="18" t="n">
        <f aca="false">ROUND(L24*0.4,2)</f>
        <v>31</v>
      </c>
      <c r="N24" s="18" t="n">
        <f aca="false">K24+M24</f>
        <v>68.2</v>
      </c>
      <c r="O24" s="17" t="n">
        <v>3</v>
      </c>
      <c r="P24" s="17"/>
    </row>
    <row r="25" s="8" customFormat="true" ht="21.75" hidden="false" customHeight="true" outlineLevel="0" collapsed="false">
      <c r="A25" s="13" t="n">
        <v>21</v>
      </c>
      <c r="B25" s="14" t="s">
        <v>73</v>
      </c>
      <c r="C25" s="14" t="s">
        <v>19</v>
      </c>
      <c r="D25" s="15" t="s">
        <v>28</v>
      </c>
      <c r="E25" s="15" t="s">
        <v>74</v>
      </c>
      <c r="F25" s="16" t="s">
        <v>75</v>
      </c>
      <c r="G25" s="16" t="s">
        <v>76</v>
      </c>
      <c r="H25" s="17" t="n">
        <v>63</v>
      </c>
      <c r="I25" s="17"/>
      <c r="J25" s="17" t="n">
        <f aca="false">H25+I25</f>
        <v>63</v>
      </c>
      <c r="K25" s="18" t="n">
        <f aca="false">J25*0.6</f>
        <v>37.8</v>
      </c>
      <c r="L25" s="19" t="n">
        <v>78.85</v>
      </c>
      <c r="M25" s="18" t="n">
        <f aca="false">ROUND(L25*0.4,2)</f>
        <v>31.54</v>
      </c>
      <c r="N25" s="18" t="n">
        <f aca="false">K25+M25</f>
        <v>69.34</v>
      </c>
      <c r="O25" s="17" t="n">
        <v>1</v>
      </c>
      <c r="P25" s="17"/>
    </row>
    <row r="26" s="8" customFormat="true" ht="21.75" hidden="false" customHeight="true" outlineLevel="0" collapsed="false">
      <c r="A26" s="13" t="n">
        <v>22</v>
      </c>
      <c r="B26" s="14" t="s">
        <v>77</v>
      </c>
      <c r="C26" s="14" t="s">
        <v>19</v>
      </c>
      <c r="D26" s="15" t="s">
        <v>28</v>
      </c>
      <c r="E26" s="15" t="s">
        <v>74</v>
      </c>
      <c r="F26" s="16" t="s">
        <v>75</v>
      </c>
      <c r="G26" s="16" t="s">
        <v>78</v>
      </c>
      <c r="H26" s="17" t="n">
        <v>51</v>
      </c>
      <c r="I26" s="17"/>
      <c r="J26" s="17" t="n">
        <f aca="false">H26+I26</f>
        <v>51</v>
      </c>
      <c r="K26" s="18" t="n">
        <f aca="false">J26*0.6</f>
        <v>30.6</v>
      </c>
      <c r="L26" s="19" t="n">
        <v>81.19</v>
      </c>
      <c r="M26" s="18" t="n">
        <f aca="false">ROUND(L26*0.4,2)</f>
        <v>32.48</v>
      </c>
      <c r="N26" s="18" t="n">
        <f aca="false">K26+M26</f>
        <v>63.08</v>
      </c>
      <c r="O26" s="17" t="n">
        <v>2</v>
      </c>
      <c r="P26" s="17"/>
    </row>
    <row r="27" s="8" customFormat="true" ht="21.75" hidden="false" customHeight="true" outlineLevel="0" collapsed="false">
      <c r="A27" s="13" t="n">
        <v>23</v>
      </c>
      <c r="B27" s="14" t="s">
        <v>79</v>
      </c>
      <c r="C27" s="14" t="s">
        <v>19</v>
      </c>
      <c r="D27" s="15" t="s">
        <v>28</v>
      </c>
      <c r="E27" s="15" t="s">
        <v>74</v>
      </c>
      <c r="F27" s="16" t="s">
        <v>75</v>
      </c>
      <c r="G27" s="16" t="s">
        <v>80</v>
      </c>
      <c r="H27" s="17" t="n">
        <v>49</v>
      </c>
      <c r="I27" s="17"/>
      <c r="J27" s="17" t="n">
        <f aca="false">H27+I27</f>
        <v>49</v>
      </c>
      <c r="K27" s="18" t="n">
        <f aca="false">J27*0.6</f>
        <v>29.4</v>
      </c>
      <c r="L27" s="19" t="n">
        <v>82.66</v>
      </c>
      <c r="M27" s="18" t="n">
        <f aca="false">ROUND(L27*0.4,2)</f>
        <v>33.06</v>
      </c>
      <c r="N27" s="18" t="n">
        <f aca="false">K27+M27</f>
        <v>62.46</v>
      </c>
      <c r="O27" s="17" t="n">
        <v>3</v>
      </c>
      <c r="P27" s="17"/>
    </row>
    <row r="28" s="8" customFormat="true" ht="21.75" hidden="false" customHeight="true" outlineLevel="0" collapsed="false">
      <c r="A28" s="13" t="n">
        <v>24</v>
      </c>
      <c r="B28" s="14" t="s">
        <v>81</v>
      </c>
      <c r="C28" s="14" t="s">
        <v>25</v>
      </c>
      <c r="D28" s="15" t="s">
        <v>82</v>
      </c>
      <c r="E28" s="15" t="s">
        <v>29</v>
      </c>
      <c r="F28" s="16" t="s">
        <v>83</v>
      </c>
      <c r="G28" s="16" t="s">
        <v>84</v>
      </c>
      <c r="H28" s="17" t="n">
        <v>66</v>
      </c>
      <c r="I28" s="17"/>
      <c r="J28" s="17" t="n">
        <f aca="false">H28+I28</f>
        <v>66</v>
      </c>
      <c r="K28" s="18" t="n">
        <f aca="false">J28*0.6</f>
        <v>39.6</v>
      </c>
      <c r="L28" s="19" t="n">
        <v>78.22</v>
      </c>
      <c r="M28" s="18" t="n">
        <f aca="false">ROUND(L28*0.4,2)</f>
        <v>31.29</v>
      </c>
      <c r="N28" s="18" t="n">
        <f aca="false">K28+M28</f>
        <v>70.89</v>
      </c>
      <c r="O28" s="17" t="n">
        <v>1</v>
      </c>
      <c r="P28" s="17"/>
    </row>
    <row r="29" s="8" customFormat="true" ht="21.75" hidden="false" customHeight="true" outlineLevel="0" collapsed="false">
      <c r="A29" s="13" t="n">
        <v>25</v>
      </c>
      <c r="B29" s="14" t="s">
        <v>85</v>
      </c>
      <c r="C29" s="14" t="s">
        <v>19</v>
      </c>
      <c r="D29" s="15" t="s">
        <v>86</v>
      </c>
      <c r="E29" s="15" t="s">
        <v>87</v>
      </c>
      <c r="F29" s="16" t="s">
        <v>88</v>
      </c>
      <c r="G29" s="16" t="s">
        <v>89</v>
      </c>
      <c r="H29" s="17" t="n">
        <v>70</v>
      </c>
      <c r="I29" s="17"/>
      <c r="J29" s="17" t="n">
        <f aca="false">H29+I29</f>
        <v>70</v>
      </c>
      <c r="K29" s="18" t="n">
        <f aca="false">J29*0.6</f>
        <v>42</v>
      </c>
      <c r="L29" s="19" t="n">
        <v>84.77</v>
      </c>
      <c r="M29" s="18" t="n">
        <f aca="false">ROUND(L29*0.4,2)</f>
        <v>33.91</v>
      </c>
      <c r="N29" s="18" t="n">
        <f aca="false">K29+M29</f>
        <v>75.91</v>
      </c>
      <c r="O29" s="17" t="n">
        <v>1</v>
      </c>
      <c r="P29" s="17"/>
    </row>
    <row r="30" s="8" customFormat="true" ht="21.75" hidden="false" customHeight="true" outlineLevel="0" collapsed="false">
      <c r="A30" s="13" t="n">
        <v>26</v>
      </c>
      <c r="B30" s="14" t="s">
        <v>90</v>
      </c>
      <c r="C30" s="14" t="s">
        <v>25</v>
      </c>
      <c r="D30" s="15" t="s">
        <v>86</v>
      </c>
      <c r="E30" s="15" t="s">
        <v>87</v>
      </c>
      <c r="F30" s="16" t="s">
        <v>88</v>
      </c>
      <c r="G30" s="16" t="s">
        <v>91</v>
      </c>
      <c r="H30" s="17" t="n">
        <v>58</v>
      </c>
      <c r="I30" s="17"/>
      <c r="J30" s="17" t="n">
        <f aca="false">H30+I30</f>
        <v>58</v>
      </c>
      <c r="K30" s="18" t="n">
        <f aca="false">J30*0.6</f>
        <v>34.8</v>
      </c>
      <c r="L30" s="19" t="n">
        <v>79.13</v>
      </c>
      <c r="M30" s="18" t="n">
        <f aca="false">ROUND(L30*0.4,2)</f>
        <v>31.65</v>
      </c>
      <c r="N30" s="18" t="n">
        <f aca="false">K30+M30</f>
        <v>66.45</v>
      </c>
      <c r="O30" s="17" t="n">
        <v>2</v>
      </c>
      <c r="P30" s="17"/>
    </row>
    <row r="31" s="27" customFormat="true" ht="21.75" hidden="false" customHeight="true" outlineLevel="0" collapsed="false">
      <c r="A31" s="13" t="n">
        <v>27</v>
      </c>
      <c r="B31" s="20" t="s">
        <v>92</v>
      </c>
      <c r="C31" s="20" t="s">
        <v>25</v>
      </c>
      <c r="D31" s="21" t="s">
        <v>86</v>
      </c>
      <c r="E31" s="21" t="s">
        <v>87</v>
      </c>
      <c r="F31" s="22" t="s">
        <v>93</v>
      </c>
      <c r="G31" s="22" t="s">
        <v>94</v>
      </c>
      <c r="H31" s="23" t="n">
        <v>80</v>
      </c>
      <c r="I31" s="23"/>
      <c r="J31" s="23" t="n">
        <f aca="false">H31+I31</f>
        <v>80</v>
      </c>
      <c r="K31" s="24" t="n">
        <f aca="false">J31*0.6</f>
        <v>48</v>
      </c>
      <c r="L31" s="25" t="n">
        <v>85.38</v>
      </c>
      <c r="M31" s="24" t="n">
        <f aca="false">ROUND(L31*0.4,2)</f>
        <v>34.15</v>
      </c>
      <c r="N31" s="24" t="n">
        <f aca="false">K31+M31</f>
        <v>82.15</v>
      </c>
      <c r="O31" s="23" t="n">
        <v>1</v>
      </c>
      <c r="P31" s="26"/>
    </row>
    <row r="32" s="27" customFormat="true" ht="21.75" hidden="false" customHeight="true" outlineLevel="0" collapsed="false">
      <c r="A32" s="13" t="n">
        <v>28</v>
      </c>
      <c r="B32" s="20" t="s">
        <v>95</v>
      </c>
      <c r="C32" s="20" t="s">
        <v>19</v>
      </c>
      <c r="D32" s="21" t="s">
        <v>86</v>
      </c>
      <c r="E32" s="21" t="s">
        <v>87</v>
      </c>
      <c r="F32" s="22" t="s">
        <v>93</v>
      </c>
      <c r="G32" s="22" t="s">
        <v>96</v>
      </c>
      <c r="H32" s="23" t="n">
        <v>77</v>
      </c>
      <c r="I32" s="23"/>
      <c r="J32" s="23" t="n">
        <f aca="false">H32+I32</f>
        <v>77</v>
      </c>
      <c r="K32" s="24" t="n">
        <f aca="false">J32*0.6</f>
        <v>46.2</v>
      </c>
      <c r="L32" s="25" t="n">
        <v>84.66</v>
      </c>
      <c r="M32" s="24" t="n">
        <f aca="false">ROUND(L32*0.4,2)</f>
        <v>33.86</v>
      </c>
      <c r="N32" s="24" t="n">
        <f aca="false">K32+M32</f>
        <v>80.06</v>
      </c>
      <c r="O32" s="23" t="n">
        <v>2</v>
      </c>
      <c r="P32" s="26"/>
    </row>
    <row r="33" s="27" customFormat="true" ht="21.75" hidden="false" customHeight="true" outlineLevel="0" collapsed="false">
      <c r="A33" s="13" t="n">
        <v>29</v>
      </c>
      <c r="B33" s="20" t="s">
        <v>97</v>
      </c>
      <c r="C33" s="20" t="s">
        <v>19</v>
      </c>
      <c r="D33" s="21" t="s">
        <v>86</v>
      </c>
      <c r="E33" s="21" t="s">
        <v>87</v>
      </c>
      <c r="F33" s="22" t="s">
        <v>93</v>
      </c>
      <c r="G33" s="22" t="s">
        <v>98</v>
      </c>
      <c r="H33" s="23" t="n">
        <v>68</v>
      </c>
      <c r="I33" s="23"/>
      <c r="J33" s="23" t="n">
        <f aca="false">H33+I33</f>
        <v>68</v>
      </c>
      <c r="K33" s="24" t="n">
        <f aca="false">J33*0.6</f>
        <v>40.8</v>
      </c>
      <c r="L33" s="28" t="n">
        <v>83.66</v>
      </c>
      <c r="M33" s="24" t="n">
        <f aca="false">ROUND(L33*0.4,2)</f>
        <v>33.46</v>
      </c>
      <c r="N33" s="24" t="n">
        <f aca="false">K33+M33</f>
        <v>74.26</v>
      </c>
      <c r="O33" s="23" t="n">
        <v>3</v>
      </c>
      <c r="P33" s="23"/>
    </row>
    <row r="34" s="27" customFormat="true" ht="21.75" hidden="false" customHeight="true" outlineLevel="0" collapsed="false">
      <c r="A34" s="13" t="n">
        <v>30</v>
      </c>
      <c r="B34" s="20" t="s">
        <v>99</v>
      </c>
      <c r="C34" s="20" t="s">
        <v>19</v>
      </c>
      <c r="D34" s="29" t="s">
        <v>100</v>
      </c>
      <c r="E34" s="21" t="s">
        <v>101</v>
      </c>
      <c r="F34" s="22" t="s">
        <v>102</v>
      </c>
      <c r="G34" s="22" t="s">
        <v>103</v>
      </c>
      <c r="H34" s="23" t="n">
        <v>46</v>
      </c>
      <c r="I34" s="23"/>
      <c r="J34" s="23" t="n">
        <f aca="false">H34+I34</f>
        <v>46</v>
      </c>
      <c r="K34" s="24" t="n">
        <f aca="false">J34*0.6</f>
        <v>27.6</v>
      </c>
      <c r="L34" s="28" t="n">
        <v>80.2</v>
      </c>
      <c r="M34" s="24" t="n">
        <f aca="false">ROUND(L34*0.4,2)</f>
        <v>32.08</v>
      </c>
      <c r="N34" s="24" t="n">
        <f aca="false">K34+M34</f>
        <v>59.68</v>
      </c>
      <c r="O34" s="23" t="n">
        <v>1</v>
      </c>
      <c r="P34" s="23"/>
    </row>
    <row r="35" s="27" customFormat="true" ht="21.75" hidden="false" customHeight="true" outlineLevel="0" collapsed="false">
      <c r="A35" s="13" t="n">
        <v>31</v>
      </c>
      <c r="B35" s="20" t="s">
        <v>104</v>
      </c>
      <c r="C35" s="20" t="s">
        <v>25</v>
      </c>
      <c r="D35" s="21" t="s">
        <v>105</v>
      </c>
      <c r="E35" s="21" t="s">
        <v>61</v>
      </c>
      <c r="F35" s="22" t="s">
        <v>106</v>
      </c>
      <c r="G35" s="22" t="s">
        <v>107</v>
      </c>
      <c r="H35" s="23" t="n">
        <v>52</v>
      </c>
      <c r="I35" s="23"/>
      <c r="J35" s="23" t="n">
        <f aca="false">H35+I35</f>
        <v>52</v>
      </c>
      <c r="K35" s="24" t="n">
        <f aca="false">J35*0.6</f>
        <v>31.2</v>
      </c>
      <c r="L35" s="28" t="n">
        <v>80.98</v>
      </c>
      <c r="M35" s="24" t="n">
        <f aca="false">ROUND(L35*0.4,2)</f>
        <v>32.39</v>
      </c>
      <c r="N35" s="24" t="n">
        <f aca="false">K35+M35</f>
        <v>63.59</v>
      </c>
      <c r="O35" s="23" t="n">
        <v>1</v>
      </c>
      <c r="P35" s="23"/>
    </row>
    <row r="36" s="27" customFormat="true" ht="21.75" hidden="false" customHeight="true" outlineLevel="0" collapsed="false">
      <c r="A36" s="13" t="n">
        <v>32</v>
      </c>
      <c r="B36" s="20" t="s">
        <v>108</v>
      </c>
      <c r="C36" s="20" t="s">
        <v>25</v>
      </c>
      <c r="D36" s="21" t="s">
        <v>105</v>
      </c>
      <c r="E36" s="21" t="s">
        <v>109</v>
      </c>
      <c r="F36" s="22" t="s">
        <v>110</v>
      </c>
      <c r="G36" s="22" t="s">
        <v>111</v>
      </c>
      <c r="H36" s="23" t="n">
        <v>58</v>
      </c>
      <c r="I36" s="23"/>
      <c r="J36" s="23" t="n">
        <f aca="false">H36+I36</f>
        <v>58</v>
      </c>
      <c r="K36" s="24" t="n">
        <f aca="false">J36*0.6</f>
        <v>34.8</v>
      </c>
      <c r="L36" s="28" t="n">
        <v>80.12</v>
      </c>
      <c r="M36" s="24" t="n">
        <f aca="false">ROUND(L36*0.4,2)</f>
        <v>32.05</v>
      </c>
      <c r="N36" s="24" t="n">
        <f aca="false">K36+M36</f>
        <v>66.85</v>
      </c>
      <c r="O36" s="23" t="n">
        <v>1</v>
      </c>
      <c r="P36" s="23"/>
    </row>
    <row r="37" s="27" customFormat="true" ht="21.75" hidden="false" customHeight="true" outlineLevel="0" collapsed="false">
      <c r="A37" s="13" t="n">
        <v>33</v>
      </c>
      <c r="B37" s="20" t="s">
        <v>112</v>
      </c>
      <c r="C37" s="20" t="s">
        <v>25</v>
      </c>
      <c r="D37" s="21" t="s">
        <v>105</v>
      </c>
      <c r="E37" s="21" t="s">
        <v>113</v>
      </c>
      <c r="F37" s="22" t="s">
        <v>114</v>
      </c>
      <c r="G37" s="22" t="s">
        <v>115</v>
      </c>
      <c r="H37" s="23" t="n">
        <v>46</v>
      </c>
      <c r="I37" s="23"/>
      <c r="J37" s="23" t="n">
        <f aca="false">H37+I37</f>
        <v>46</v>
      </c>
      <c r="K37" s="24" t="n">
        <f aca="false">J37*0.6</f>
        <v>27.6</v>
      </c>
      <c r="L37" s="28" t="n">
        <v>79.65</v>
      </c>
      <c r="M37" s="24" t="n">
        <f aca="false">ROUND(L37*0.4,2)</f>
        <v>31.86</v>
      </c>
      <c r="N37" s="24" t="n">
        <f aca="false">K37+M37</f>
        <v>59.46</v>
      </c>
      <c r="O37" s="23" t="n">
        <v>1</v>
      </c>
      <c r="P37" s="23"/>
    </row>
    <row r="38" s="27" customFormat="true" ht="21.75" hidden="false" customHeight="true" outlineLevel="0" collapsed="false">
      <c r="A38" s="13" t="n">
        <v>34</v>
      </c>
      <c r="B38" s="20" t="s">
        <v>116</v>
      </c>
      <c r="C38" s="20" t="s">
        <v>19</v>
      </c>
      <c r="D38" s="21" t="s">
        <v>105</v>
      </c>
      <c r="E38" s="21" t="s">
        <v>113</v>
      </c>
      <c r="F38" s="22" t="s">
        <v>114</v>
      </c>
      <c r="G38" s="22" t="s">
        <v>117</v>
      </c>
      <c r="H38" s="23" t="n">
        <v>46</v>
      </c>
      <c r="I38" s="23"/>
      <c r="J38" s="23" t="n">
        <f aca="false">H38+I38</f>
        <v>46</v>
      </c>
      <c r="K38" s="24" t="n">
        <f aca="false">J38*0.6</f>
        <v>27.6</v>
      </c>
      <c r="L38" s="28" t="n">
        <v>78.85</v>
      </c>
      <c r="M38" s="24" t="n">
        <f aca="false">ROUND(L38*0.4,2)</f>
        <v>31.54</v>
      </c>
      <c r="N38" s="24" t="n">
        <f aca="false">K38+M38</f>
        <v>59.14</v>
      </c>
      <c r="O38" s="23" t="n">
        <v>2</v>
      </c>
      <c r="P38" s="23"/>
    </row>
    <row r="39" s="27" customFormat="true" ht="21.75" hidden="false" customHeight="true" outlineLevel="0" collapsed="false">
      <c r="A39" s="13" t="n">
        <v>35</v>
      </c>
      <c r="B39" s="20" t="s">
        <v>118</v>
      </c>
      <c r="C39" s="20" t="s">
        <v>19</v>
      </c>
      <c r="D39" s="21" t="s">
        <v>105</v>
      </c>
      <c r="E39" s="21" t="s">
        <v>119</v>
      </c>
      <c r="F39" s="22" t="s">
        <v>120</v>
      </c>
      <c r="G39" s="22" t="s">
        <v>121</v>
      </c>
      <c r="H39" s="23" t="n">
        <v>67</v>
      </c>
      <c r="I39" s="23"/>
      <c r="J39" s="23" t="n">
        <f aca="false">H39+I39</f>
        <v>67</v>
      </c>
      <c r="K39" s="24" t="n">
        <f aca="false">J39*0.6</f>
        <v>40.2</v>
      </c>
      <c r="L39" s="28" t="n">
        <v>80.46</v>
      </c>
      <c r="M39" s="24" t="n">
        <f aca="false">ROUND(L39*0.4,2)</f>
        <v>32.18</v>
      </c>
      <c r="N39" s="24" t="n">
        <f aca="false">K39+M39</f>
        <v>72.38</v>
      </c>
      <c r="O39" s="23" t="n">
        <v>1</v>
      </c>
      <c r="P39" s="23"/>
    </row>
    <row r="40" s="27" customFormat="true" ht="21.75" hidden="false" customHeight="true" outlineLevel="0" collapsed="false">
      <c r="A40" s="13" t="n">
        <v>36</v>
      </c>
      <c r="B40" s="20" t="s">
        <v>122</v>
      </c>
      <c r="C40" s="20" t="s">
        <v>19</v>
      </c>
      <c r="D40" s="21" t="s">
        <v>105</v>
      </c>
      <c r="E40" s="21" t="s">
        <v>119</v>
      </c>
      <c r="F40" s="22" t="s">
        <v>120</v>
      </c>
      <c r="G40" s="22" t="s">
        <v>123</v>
      </c>
      <c r="H40" s="23" t="n">
        <v>54</v>
      </c>
      <c r="I40" s="23"/>
      <c r="J40" s="23" t="n">
        <f aca="false">H40+I40</f>
        <v>54</v>
      </c>
      <c r="K40" s="24" t="n">
        <f aca="false">J40*0.6</f>
        <v>32.4</v>
      </c>
      <c r="L40" s="28" t="n">
        <v>78.1</v>
      </c>
      <c r="M40" s="24" t="n">
        <f aca="false">ROUND(L40*0.4,2)</f>
        <v>31.24</v>
      </c>
      <c r="N40" s="24" t="n">
        <f aca="false">K40+M40</f>
        <v>63.64</v>
      </c>
      <c r="O40" s="23" t="n">
        <v>2</v>
      </c>
      <c r="P40" s="23"/>
    </row>
    <row r="41" s="27" customFormat="true" ht="21.75" hidden="false" customHeight="true" outlineLevel="0" collapsed="false">
      <c r="A41" s="13" t="n">
        <v>37</v>
      </c>
      <c r="B41" s="20" t="s">
        <v>124</v>
      </c>
      <c r="C41" s="20" t="s">
        <v>19</v>
      </c>
      <c r="D41" s="21" t="s">
        <v>105</v>
      </c>
      <c r="E41" s="21" t="s">
        <v>125</v>
      </c>
      <c r="F41" s="22" t="s">
        <v>126</v>
      </c>
      <c r="G41" s="22" t="s">
        <v>127</v>
      </c>
      <c r="H41" s="23" t="n">
        <v>59</v>
      </c>
      <c r="I41" s="23"/>
      <c r="J41" s="23" t="n">
        <f aca="false">H41+I41</f>
        <v>59</v>
      </c>
      <c r="K41" s="24" t="n">
        <f aca="false">J41*0.6</f>
        <v>35.4</v>
      </c>
      <c r="L41" s="28" t="n">
        <v>80.02</v>
      </c>
      <c r="M41" s="24" t="n">
        <f aca="false">ROUND(L41*0.4,2)</f>
        <v>32.01</v>
      </c>
      <c r="N41" s="24" t="n">
        <f aca="false">K41+M41</f>
        <v>67.41</v>
      </c>
      <c r="O41" s="23" t="n">
        <v>1</v>
      </c>
      <c r="P41" s="23"/>
    </row>
    <row r="42" s="27" customFormat="true" ht="21.75" hidden="false" customHeight="true" outlineLevel="0" collapsed="false">
      <c r="A42" s="13" t="n">
        <v>38</v>
      </c>
      <c r="B42" s="20" t="s">
        <v>128</v>
      </c>
      <c r="C42" s="20" t="s">
        <v>19</v>
      </c>
      <c r="D42" s="21" t="s">
        <v>105</v>
      </c>
      <c r="E42" s="21" t="s">
        <v>125</v>
      </c>
      <c r="F42" s="22" t="s">
        <v>126</v>
      </c>
      <c r="G42" s="22" t="s">
        <v>129</v>
      </c>
      <c r="H42" s="23" t="n">
        <v>56</v>
      </c>
      <c r="I42" s="23"/>
      <c r="J42" s="23" t="n">
        <f aca="false">H42+I42</f>
        <v>56</v>
      </c>
      <c r="K42" s="24" t="n">
        <f aca="false">J42*0.6</f>
        <v>33.6</v>
      </c>
      <c r="L42" s="28" t="n">
        <v>77.65</v>
      </c>
      <c r="M42" s="24" t="n">
        <f aca="false">ROUND(L42*0.4,2)</f>
        <v>31.06</v>
      </c>
      <c r="N42" s="24" t="n">
        <f aca="false">K42+M42</f>
        <v>64.66</v>
      </c>
      <c r="O42" s="23" t="n">
        <v>2</v>
      </c>
      <c r="P42" s="23"/>
    </row>
    <row r="43" s="27" customFormat="true" ht="21.75" hidden="false" customHeight="true" outlineLevel="0" collapsed="false">
      <c r="A43" s="13" t="n">
        <v>39</v>
      </c>
      <c r="B43" s="20" t="s">
        <v>130</v>
      </c>
      <c r="C43" s="20" t="s">
        <v>19</v>
      </c>
      <c r="D43" s="21" t="s">
        <v>131</v>
      </c>
      <c r="E43" s="21" t="s">
        <v>29</v>
      </c>
      <c r="F43" s="22" t="s">
        <v>132</v>
      </c>
      <c r="G43" s="22" t="s">
        <v>133</v>
      </c>
      <c r="H43" s="23" t="n">
        <v>50</v>
      </c>
      <c r="I43" s="23"/>
      <c r="J43" s="23" t="n">
        <f aca="false">H43+I43</f>
        <v>50</v>
      </c>
      <c r="K43" s="24" t="n">
        <f aca="false">J43*0.6</f>
        <v>30</v>
      </c>
      <c r="L43" s="28" t="n">
        <v>80.27</v>
      </c>
      <c r="M43" s="24" t="n">
        <f aca="false">ROUND(L43*0.4,2)</f>
        <v>32.11</v>
      </c>
      <c r="N43" s="24" t="n">
        <f aca="false">K43+M43</f>
        <v>62.11</v>
      </c>
      <c r="O43" s="23" t="n">
        <v>1</v>
      </c>
      <c r="P43" s="23"/>
    </row>
    <row r="44" s="27" customFormat="true" ht="21.75" hidden="false" customHeight="true" outlineLevel="0" collapsed="false">
      <c r="A44" s="13" t="n">
        <v>40</v>
      </c>
      <c r="B44" s="20" t="s">
        <v>134</v>
      </c>
      <c r="C44" s="20" t="s">
        <v>25</v>
      </c>
      <c r="D44" s="21" t="s">
        <v>131</v>
      </c>
      <c r="E44" s="21" t="s">
        <v>29</v>
      </c>
      <c r="F44" s="22" t="s">
        <v>132</v>
      </c>
      <c r="G44" s="22" t="s">
        <v>135</v>
      </c>
      <c r="H44" s="23" t="n">
        <v>49</v>
      </c>
      <c r="I44" s="23"/>
      <c r="J44" s="23" t="n">
        <f aca="false">H44+I44</f>
        <v>49</v>
      </c>
      <c r="K44" s="24" t="n">
        <f aca="false">J44*0.6</f>
        <v>29.4</v>
      </c>
      <c r="L44" s="28" t="n">
        <v>80.95</v>
      </c>
      <c r="M44" s="24" t="n">
        <f aca="false">ROUND(L44*0.4,2)</f>
        <v>32.38</v>
      </c>
      <c r="N44" s="24" t="n">
        <f aca="false">K44+M44</f>
        <v>61.78</v>
      </c>
      <c r="O44" s="23" t="n">
        <v>2</v>
      </c>
      <c r="P44" s="23"/>
    </row>
    <row r="45" s="27" customFormat="true" ht="21.75" hidden="false" customHeight="true" outlineLevel="0" collapsed="false">
      <c r="A45" s="13" t="n">
        <v>41</v>
      </c>
      <c r="B45" s="20" t="s">
        <v>136</v>
      </c>
      <c r="C45" s="20" t="s">
        <v>25</v>
      </c>
      <c r="D45" s="21" t="s">
        <v>131</v>
      </c>
      <c r="E45" s="21" t="s">
        <v>29</v>
      </c>
      <c r="F45" s="22" t="s">
        <v>132</v>
      </c>
      <c r="G45" s="22" t="s">
        <v>137</v>
      </c>
      <c r="H45" s="23" t="n">
        <v>48</v>
      </c>
      <c r="I45" s="23"/>
      <c r="J45" s="23" t="n">
        <f aca="false">H45+I45</f>
        <v>48</v>
      </c>
      <c r="K45" s="24" t="n">
        <f aca="false">J45*0.6</f>
        <v>28.8</v>
      </c>
      <c r="L45" s="28" t="n">
        <v>81.86</v>
      </c>
      <c r="M45" s="24" t="n">
        <f aca="false">ROUND(L45*0.4,2)</f>
        <v>32.74</v>
      </c>
      <c r="N45" s="24" t="n">
        <f aca="false">K45+M45</f>
        <v>61.54</v>
      </c>
      <c r="O45" s="23" t="n">
        <v>3</v>
      </c>
      <c r="P45" s="23"/>
    </row>
    <row r="46" s="27" customFormat="true" ht="21.75" hidden="false" customHeight="true" outlineLevel="0" collapsed="false">
      <c r="A46" s="13" t="n">
        <v>42</v>
      </c>
      <c r="B46" s="20" t="s">
        <v>138</v>
      </c>
      <c r="C46" s="20" t="s">
        <v>25</v>
      </c>
      <c r="D46" s="21" t="s">
        <v>131</v>
      </c>
      <c r="E46" s="21" t="s">
        <v>57</v>
      </c>
      <c r="F46" s="22" t="s">
        <v>139</v>
      </c>
      <c r="G46" s="22" t="s">
        <v>140</v>
      </c>
      <c r="H46" s="23" t="n">
        <v>48</v>
      </c>
      <c r="I46" s="23"/>
      <c r="J46" s="23" t="n">
        <f aca="false">H46+I46</f>
        <v>48</v>
      </c>
      <c r="K46" s="24" t="n">
        <f aca="false">J46*0.6</f>
        <v>28.8</v>
      </c>
      <c r="L46" s="28" t="n">
        <v>80.08</v>
      </c>
      <c r="M46" s="24" t="n">
        <f aca="false">ROUND(L46*0.4,2)</f>
        <v>32.03</v>
      </c>
      <c r="N46" s="24" t="n">
        <f aca="false">K46+M46</f>
        <v>60.83</v>
      </c>
      <c r="O46" s="23" t="n">
        <v>1</v>
      </c>
      <c r="P46" s="23"/>
    </row>
    <row r="47" s="27" customFormat="true" ht="21.75" hidden="false" customHeight="true" outlineLevel="0" collapsed="false">
      <c r="A47" s="13" t="n">
        <v>43</v>
      </c>
      <c r="B47" s="20" t="s">
        <v>141</v>
      </c>
      <c r="C47" s="20" t="s">
        <v>19</v>
      </c>
      <c r="D47" s="21" t="s">
        <v>131</v>
      </c>
      <c r="E47" s="21" t="s">
        <v>57</v>
      </c>
      <c r="F47" s="22" t="s">
        <v>139</v>
      </c>
      <c r="G47" s="22" t="s">
        <v>142</v>
      </c>
      <c r="H47" s="23" t="n">
        <v>40</v>
      </c>
      <c r="I47" s="23"/>
      <c r="J47" s="23" t="n">
        <f aca="false">H47+I47</f>
        <v>40</v>
      </c>
      <c r="K47" s="24" t="n">
        <f aca="false">J47*0.6</f>
        <v>24</v>
      </c>
      <c r="L47" s="28" t="n">
        <v>79.03</v>
      </c>
      <c r="M47" s="24" t="n">
        <f aca="false">ROUND(L47*0.4,2)</f>
        <v>31.61</v>
      </c>
      <c r="N47" s="24" t="n">
        <f aca="false">K47+M47</f>
        <v>55.61</v>
      </c>
      <c r="O47" s="23" t="n">
        <v>2</v>
      </c>
      <c r="P47" s="23"/>
    </row>
    <row r="48" s="27" customFormat="true" ht="21.75" hidden="false" customHeight="true" outlineLevel="0" collapsed="false">
      <c r="A48" s="13" t="n">
        <v>44</v>
      </c>
      <c r="B48" s="20" t="s">
        <v>143</v>
      </c>
      <c r="C48" s="20" t="s">
        <v>19</v>
      </c>
      <c r="D48" s="21" t="s">
        <v>144</v>
      </c>
      <c r="E48" s="21" t="s">
        <v>87</v>
      </c>
      <c r="F48" s="22" t="s">
        <v>145</v>
      </c>
      <c r="G48" s="22" t="s">
        <v>146</v>
      </c>
      <c r="H48" s="23" t="n">
        <v>59</v>
      </c>
      <c r="I48" s="23"/>
      <c r="J48" s="23" t="n">
        <f aca="false">H48+I48</f>
        <v>59</v>
      </c>
      <c r="K48" s="24" t="n">
        <f aca="false">J48*0.6</f>
        <v>35.4</v>
      </c>
      <c r="L48" s="28" t="n">
        <v>84.92</v>
      </c>
      <c r="M48" s="24" t="n">
        <f aca="false">ROUND(L48*0.4,2)</f>
        <v>33.97</v>
      </c>
      <c r="N48" s="24" t="n">
        <f aca="false">K48+M48</f>
        <v>69.37</v>
      </c>
      <c r="O48" s="23" t="n">
        <v>1</v>
      </c>
      <c r="P48" s="23"/>
    </row>
    <row r="49" s="27" customFormat="true" ht="21.75" hidden="false" customHeight="true" outlineLevel="0" collapsed="false">
      <c r="A49" s="13" t="n">
        <v>45</v>
      </c>
      <c r="B49" s="20" t="s">
        <v>147</v>
      </c>
      <c r="C49" s="20" t="s">
        <v>19</v>
      </c>
      <c r="D49" s="21" t="s">
        <v>144</v>
      </c>
      <c r="E49" s="21" t="s">
        <v>87</v>
      </c>
      <c r="F49" s="22" t="s">
        <v>145</v>
      </c>
      <c r="G49" s="22" t="s">
        <v>148</v>
      </c>
      <c r="H49" s="23" t="n">
        <v>59</v>
      </c>
      <c r="I49" s="23"/>
      <c r="J49" s="23" t="n">
        <f aca="false">H49+I49</f>
        <v>59</v>
      </c>
      <c r="K49" s="24" t="n">
        <f aca="false">J49*0.6</f>
        <v>35.4</v>
      </c>
      <c r="L49" s="28" t="n">
        <v>80.72</v>
      </c>
      <c r="M49" s="24" t="n">
        <f aca="false">ROUND(L49*0.4,2)</f>
        <v>32.29</v>
      </c>
      <c r="N49" s="24" t="n">
        <f aca="false">K49+M49</f>
        <v>67.69</v>
      </c>
      <c r="O49" s="23" t="n">
        <v>2</v>
      </c>
      <c r="P49" s="23"/>
    </row>
    <row r="50" s="27" customFormat="true" ht="21.75" hidden="false" customHeight="true" outlineLevel="0" collapsed="false">
      <c r="A50" s="13" t="n">
        <v>46</v>
      </c>
      <c r="B50" s="20" t="s">
        <v>149</v>
      </c>
      <c r="C50" s="20" t="s">
        <v>25</v>
      </c>
      <c r="D50" s="21" t="s">
        <v>144</v>
      </c>
      <c r="E50" s="21" t="s">
        <v>87</v>
      </c>
      <c r="F50" s="22" t="s">
        <v>145</v>
      </c>
      <c r="G50" s="22" t="s">
        <v>150</v>
      </c>
      <c r="H50" s="23" t="n">
        <v>55</v>
      </c>
      <c r="I50" s="23"/>
      <c r="J50" s="23" t="n">
        <f aca="false">H50+I50</f>
        <v>55</v>
      </c>
      <c r="K50" s="24" t="n">
        <f aca="false">J50*0.6</f>
        <v>33</v>
      </c>
      <c r="L50" s="28" t="n">
        <v>79.96</v>
      </c>
      <c r="M50" s="24" t="n">
        <f aca="false">ROUND(L50*0.4,2)</f>
        <v>31.98</v>
      </c>
      <c r="N50" s="24" t="n">
        <f aca="false">K50+M50</f>
        <v>64.98</v>
      </c>
      <c r="O50" s="23" t="n">
        <v>3</v>
      </c>
      <c r="P50" s="23"/>
    </row>
    <row r="51" s="27" customFormat="true" ht="21.75" hidden="false" customHeight="true" outlineLevel="0" collapsed="false">
      <c r="A51" s="13" t="n">
        <v>47</v>
      </c>
      <c r="B51" s="20" t="s">
        <v>151</v>
      </c>
      <c r="C51" s="20" t="s">
        <v>19</v>
      </c>
      <c r="D51" s="21" t="s">
        <v>152</v>
      </c>
      <c r="E51" s="21" t="s">
        <v>29</v>
      </c>
      <c r="F51" s="22" t="s">
        <v>153</v>
      </c>
      <c r="G51" s="22" t="s">
        <v>154</v>
      </c>
      <c r="H51" s="23" t="n">
        <v>75</v>
      </c>
      <c r="I51" s="23"/>
      <c r="J51" s="23" t="n">
        <f aca="false">H51+I51</f>
        <v>75</v>
      </c>
      <c r="K51" s="24" t="n">
        <f aca="false">J51*0.6</f>
        <v>45</v>
      </c>
      <c r="L51" s="28" t="n">
        <v>80.17</v>
      </c>
      <c r="M51" s="24" t="n">
        <f aca="false">ROUND(L51*0.4,2)</f>
        <v>32.07</v>
      </c>
      <c r="N51" s="24" t="n">
        <f aca="false">K51+M51</f>
        <v>77.07</v>
      </c>
      <c r="O51" s="23" t="n">
        <v>1</v>
      </c>
      <c r="P51" s="23"/>
    </row>
    <row r="52" s="27" customFormat="true" ht="21.75" hidden="false" customHeight="true" outlineLevel="0" collapsed="false">
      <c r="A52" s="13" t="n">
        <v>48</v>
      </c>
      <c r="B52" s="20" t="s">
        <v>155</v>
      </c>
      <c r="C52" s="20" t="s">
        <v>25</v>
      </c>
      <c r="D52" s="21" t="s">
        <v>152</v>
      </c>
      <c r="E52" s="21" t="s">
        <v>29</v>
      </c>
      <c r="F52" s="22" t="s">
        <v>153</v>
      </c>
      <c r="G52" s="22" t="s">
        <v>156</v>
      </c>
      <c r="H52" s="23" t="n">
        <v>73</v>
      </c>
      <c r="I52" s="23"/>
      <c r="J52" s="23" t="n">
        <f aca="false">H52+I52</f>
        <v>73</v>
      </c>
      <c r="K52" s="24" t="n">
        <f aca="false">J52*0.6</f>
        <v>43.8</v>
      </c>
      <c r="L52" s="28" t="n">
        <v>81.7</v>
      </c>
      <c r="M52" s="24" t="n">
        <f aca="false">ROUND(L52*0.4,2)</f>
        <v>32.68</v>
      </c>
      <c r="N52" s="24" t="n">
        <f aca="false">K52+M52</f>
        <v>76.48</v>
      </c>
      <c r="O52" s="23" t="n">
        <v>2</v>
      </c>
      <c r="P52" s="23"/>
    </row>
    <row r="53" s="27" customFormat="true" ht="21.75" hidden="false" customHeight="true" outlineLevel="0" collapsed="false">
      <c r="A53" s="13" t="n">
        <v>49</v>
      </c>
      <c r="B53" s="20" t="s">
        <v>157</v>
      </c>
      <c r="C53" s="20" t="s">
        <v>19</v>
      </c>
      <c r="D53" s="21" t="s">
        <v>152</v>
      </c>
      <c r="E53" s="21" t="s">
        <v>29</v>
      </c>
      <c r="F53" s="22" t="s">
        <v>153</v>
      </c>
      <c r="G53" s="22" t="s">
        <v>158</v>
      </c>
      <c r="H53" s="23" t="n">
        <v>54</v>
      </c>
      <c r="I53" s="23"/>
      <c r="J53" s="23" t="n">
        <f aca="false">H53+I53</f>
        <v>54</v>
      </c>
      <c r="K53" s="24" t="n">
        <f aca="false">J53*0.6</f>
        <v>32.4</v>
      </c>
      <c r="L53" s="28" t="n">
        <v>82.14</v>
      </c>
      <c r="M53" s="24" t="n">
        <f aca="false">ROUND(L53*0.4,2)</f>
        <v>32.86</v>
      </c>
      <c r="N53" s="24" t="n">
        <f aca="false">K53+M53</f>
        <v>65.26</v>
      </c>
      <c r="O53" s="23" t="n">
        <v>3</v>
      </c>
      <c r="P53" s="23"/>
    </row>
    <row r="54" s="27" customFormat="true" ht="21.75" hidden="false" customHeight="true" outlineLevel="0" collapsed="false">
      <c r="A54" s="13" t="n">
        <v>50</v>
      </c>
      <c r="B54" s="20" t="s">
        <v>159</v>
      </c>
      <c r="C54" s="20" t="s">
        <v>19</v>
      </c>
      <c r="D54" s="21" t="s">
        <v>152</v>
      </c>
      <c r="E54" s="21" t="s">
        <v>29</v>
      </c>
      <c r="F54" s="22" t="s">
        <v>153</v>
      </c>
      <c r="G54" s="22" t="s">
        <v>160</v>
      </c>
      <c r="H54" s="23" t="n">
        <v>52</v>
      </c>
      <c r="I54" s="23"/>
      <c r="J54" s="23" t="n">
        <f aca="false">H54+I54</f>
        <v>52</v>
      </c>
      <c r="K54" s="24" t="n">
        <f aca="false">J54*0.6</f>
        <v>31.2</v>
      </c>
      <c r="L54" s="28" t="n">
        <v>76.59</v>
      </c>
      <c r="M54" s="24" t="n">
        <f aca="false">ROUND(L54*0.4,2)</f>
        <v>30.64</v>
      </c>
      <c r="N54" s="24" t="n">
        <f aca="false">K54+M54</f>
        <v>61.84</v>
      </c>
      <c r="O54" s="23" t="n">
        <v>4</v>
      </c>
      <c r="P54" s="23"/>
    </row>
    <row r="55" s="27" customFormat="true" ht="21.75" hidden="false" customHeight="true" outlineLevel="0" collapsed="false">
      <c r="A55" s="13" t="n">
        <v>51</v>
      </c>
      <c r="B55" s="20" t="s">
        <v>161</v>
      </c>
      <c r="C55" s="20" t="s">
        <v>25</v>
      </c>
      <c r="D55" s="21" t="s">
        <v>152</v>
      </c>
      <c r="E55" s="21" t="s">
        <v>162</v>
      </c>
      <c r="F55" s="22" t="s">
        <v>163</v>
      </c>
      <c r="G55" s="22" t="s">
        <v>164</v>
      </c>
      <c r="H55" s="23" t="n">
        <v>71</v>
      </c>
      <c r="I55" s="23"/>
      <c r="J55" s="23" t="n">
        <f aca="false">H55+I55</f>
        <v>71</v>
      </c>
      <c r="K55" s="24" t="n">
        <f aca="false">J55*0.6</f>
        <v>42.6</v>
      </c>
      <c r="L55" s="28" t="n">
        <v>80.47</v>
      </c>
      <c r="M55" s="24" t="n">
        <f aca="false">ROUND(L55*0.4,2)</f>
        <v>32.19</v>
      </c>
      <c r="N55" s="24" t="n">
        <f aca="false">K55+M55</f>
        <v>74.79</v>
      </c>
      <c r="O55" s="23" t="n">
        <v>1</v>
      </c>
      <c r="P55" s="23"/>
    </row>
    <row r="56" s="27" customFormat="true" ht="21.75" hidden="false" customHeight="true" outlineLevel="0" collapsed="false">
      <c r="A56" s="13" t="n">
        <v>52</v>
      </c>
      <c r="B56" s="20" t="s">
        <v>165</v>
      </c>
      <c r="C56" s="20" t="s">
        <v>25</v>
      </c>
      <c r="D56" s="21" t="s">
        <v>152</v>
      </c>
      <c r="E56" s="21" t="s">
        <v>162</v>
      </c>
      <c r="F56" s="22" t="s">
        <v>163</v>
      </c>
      <c r="G56" s="22" t="s">
        <v>166</v>
      </c>
      <c r="H56" s="23" t="n">
        <v>67</v>
      </c>
      <c r="I56" s="23"/>
      <c r="J56" s="23" t="n">
        <f aca="false">H56+I56</f>
        <v>67</v>
      </c>
      <c r="K56" s="24" t="n">
        <f aca="false">J56*0.6</f>
        <v>40.2</v>
      </c>
      <c r="L56" s="28" t="n">
        <v>80.79</v>
      </c>
      <c r="M56" s="24" t="n">
        <f aca="false">ROUND(L56*0.4,2)</f>
        <v>32.32</v>
      </c>
      <c r="N56" s="24" t="n">
        <f aca="false">K56+M56</f>
        <v>72.52</v>
      </c>
      <c r="O56" s="23" t="n">
        <v>2</v>
      </c>
      <c r="P56" s="23"/>
    </row>
    <row r="57" s="27" customFormat="true" ht="21.75" hidden="false" customHeight="true" outlineLevel="0" collapsed="false">
      <c r="A57" s="13" t="n">
        <v>53</v>
      </c>
      <c r="B57" s="20" t="s">
        <v>167</v>
      </c>
      <c r="C57" s="20" t="s">
        <v>19</v>
      </c>
      <c r="D57" s="21" t="s">
        <v>152</v>
      </c>
      <c r="E57" s="21" t="s">
        <v>119</v>
      </c>
      <c r="F57" s="22" t="s">
        <v>168</v>
      </c>
      <c r="G57" s="22" t="s">
        <v>169</v>
      </c>
      <c r="H57" s="23" t="n">
        <v>57</v>
      </c>
      <c r="I57" s="23"/>
      <c r="J57" s="23" t="n">
        <f aca="false">H57+I57</f>
        <v>57</v>
      </c>
      <c r="K57" s="24" t="n">
        <f aca="false">J57*0.6</f>
        <v>34.2</v>
      </c>
      <c r="L57" s="28" t="n">
        <v>88.76</v>
      </c>
      <c r="M57" s="24" t="n">
        <f aca="false">ROUND(L57*0.4,2)</f>
        <v>35.5</v>
      </c>
      <c r="N57" s="24" t="n">
        <f aca="false">K57+M57</f>
        <v>69.7</v>
      </c>
      <c r="O57" s="23" t="n">
        <v>1</v>
      </c>
      <c r="P57" s="23"/>
    </row>
    <row r="58" s="27" customFormat="true" ht="21.75" hidden="false" customHeight="true" outlineLevel="0" collapsed="false">
      <c r="A58" s="13" t="n">
        <v>54</v>
      </c>
      <c r="B58" s="20" t="s">
        <v>170</v>
      </c>
      <c r="C58" s="20" t="s">
        <v>19</v>
      </c>
      <c r="D58" s="21" t="s">
        <v>152</v>
      </c>
      <c r="E58" s="21" t="s">
        <v>119</v>
      </c>
      <c r="F58" s="22" t="s">
        <v>168</v>
      </c>
      <c r="G58" s="22" t="s">
        <v>171</v>
      </c>
      <c r="H58" s="23" t="n">
        <v>57</v>
      </c>
      <c r="I58" s="23"/>
      <c r="J58" s="23" t="n">
        <f aca="false">H58+I58</f>
        <v>57</v>
      </c>
      <c r="K58" s="24" t="n">
        <f aca="false">J58*0.6</f>
        <v>34.2</v>
      </c>
      <c r="L58" s="28" t="n">
        <v>84.2</v>
      </c>
      <c r="M58" s="24" t="n">
        <f aca="false">ROUND(L58*0.4,2)</f>
        <v>33.68</v>
      </c>
      <c r="N58" s="24" t="n">
        <f aca="false">K58+M58</f>
        <v>67.88</v>
      </c>
      <c r="O58" s="23" t="n">
        <v>2</v>
      </c>
      <c r="P58" s="23"/>
    </row>
    <row r="59" s="27" customFormat="true" ht="21.75" hidden="false" customHeight="true" outlineLevel="0" collapsed="false">
      <c r="A59" s="13" t="n">
        <v>55</v>
      </c>
      <c r="B59" s="20" t="s">
        <v>172</v>
      </c>
      <c r="C59" s="20" t="s">
        <v>19</v>
      </c>
      <c r="D59" s="21" t="s">
        <v>152</v>
      </c>
      <c r="E59" s="21" t="s">
        <v>119</v>
      </c>
      <c r="F59" s="22" t="s">
        <v>168</v>
      </c>
      <c r="G59" s="22" t="s">
        <v>173</v>
      </c>
      <c r="H59" s="23" t="n">
        <v>53</v>
      </c>
      <c r="I59" s="23"/>
      <c r="J59" s="23" t="n">
        <f aca="false">H59+I59</f>
        <v>53</v>
      </c>
      <c r="K59" s="24" t="n">
        <f aca="false">J59*0.6</f>
        <v>31.8</v>
      </c>
      <c r="L59" s="28" t="n">
        <v>79.09</v>
      </c>
      <c r="M59" s="24" t="n">
        <f aca="false">ROUND(L59*0.4,2)</f>
        <v>31.64</v>
      </c>
      <c r="N59" s="24" t="n">
        <f aca="false">K59+M59</f>
        <v>63.44</v>
      </c>
      <c r="O59" s="23" t="n">
        <v>3</v>
      </c>
      <c r="P59" s="23"/>
    </row>
    <row r="60" s="27" customFormat="true" ht="21.75" hidden="false" customHeight="true" outlineLevel="0" collapsed="false">
      <c r="A60" s="13" t="n">
        <v>56</v>
      </c>
      <c r="B60" s="20" t="s">
        <v>174</v>
      </c>
      <c r="C60" s="20" t="s">
        <v>19</v>
      </c>
      <c r="D60" s="21" t="s">
        <v>152</v>
      </c>
      <c r="E60" s="21" t="s">
        <v>175</v>
      </c>
      <c r="F60" s="22" t="s">
        <v>176</v>
      </c>
      <c r="G60" s="22" t="s">
        <v>177</v>
      </c>
      <c r="H60" s="23" t="n">
        <v>68</v>
      </c>
      <c r="I60" s="23"/>
      <c r="J60" s="23" t="n">
        <f aca="false">H60+I60</f>
        <v>68</v>
      </c>
      <c r="K60" s="24" t="n">
        <f aca="false">J60*0.6</f>
        <v>40.8</v>
      </c>
      <c r="L60" s="28" t="n">
        <v>81.46</v>
      </c>
      <c r="M60" s="24" t="n">
        <f aca="false">ROUND(L60*0.4,2)</f>
        <v>32.58</v>
      </c>
      <c r="N60" s="24" t="n">
        <f aca="false">K60+M60</f>
        <v>73.38</v>
      </c>
      <c r="O60" s="23" t="n">
        <v>1</v>
      </c>
      <c r="P60" s="23"/>
    </row>
    <row r="61" s="27" customFormat="true" ht="21.75" hidden="false" customHeight="true" outlineLevel="0" collapsed="false">
      <c r="A61" s="13" t="n">
        <v>57</v>
      </c>
      <c r="B61" s="20" t="s">
        <v>178</v>
      </c>
      <c r="C61" s="20" t="s">
        <v>19</v>
      </c>
      <c r="D61" s="21" t="s">
        <v>152</v>
      </c>
      <c r="E61" s="21" t="s">
        <v>175</v>
      </c>
      <c r="F61" s="22" t="s">
        <v>176</v>
      </c>
      <c r="G61" s="22" t="s">
        <v>179</v>
      </c>
      <c r="H61" s="23" t="n">
        <v>61</v>
      </c>
      <c r="I61" s="23"/>
      <c r="J61" s="23" t="n">
        <f aca="false">H61+I61</f>
        <v>61</v>
      </c>
      <c r="K61" s="24" t="n">
        <f aca="false">J61*0.6</f>
        <v>36.6</v>
      </c>
      <c r="L61" s="28" t="n">
        <v>84.72</v>
      </c>
      <c r="M61" s="24" t="n">
        <f aca="false">ROUND(L61*0.4,2)</f>
        <v>33.89</v>
      </c>
      <c r="N61" s="24" t="n">
        <f aca="false">K61+M61</f>
        <v>70.49</v>
      </c>
      <c r="O61" s="23" t="n">
        <v>2</v>
      </c>
      <c r="P61" s="23"/>
    </row>
    <row r="62" s="27" customFormat="true" ht="21.75" hidden="false" customHeight="true" outlineLevel="0" collapsed="false">
      <c r="A62" s="13" t="n">
        <v>58</v>
      </c>
      <c r="B62" s="20" t="s">
        <v>180</v>
      </c>
      <c r="C62" s="20" t="s">
        <v>19</v>
      </c>
      <c r="D62" s="21" t="s">
        <v>181</v>
      </c>
      <c r="E62" s="21" t="s">
        <v>119</v>
      </c>
      <c r="F62" s="22" t="s">
        <v>182</v>
      </c>
      <c r="G62" s="22" t="s">
        <v>183</v>
      </c>
      <c r="H62" s="23" t="n">
        <v>64</v>
      </c>
      <c r="I62" s="23"/>
      <c r="J62" s="23" t="n">
        <f aca="false">H62+I62</f>
        <v>64</v>
      </c>
      <c r="K62" s="24" t="n">
        <f aca="false">J62*0.6</f>
        <v>38.4</v>
      </c>
      <c r="L62" s="28" t="n">
        <v>78.45</v>
      </c>
      <c r="M62" s="24" t="n">
        <f aca="false">ROUND(L62*0.4,2)</f>
        <v>31.38</v>
      </c>
      <c r="N62" s="24" t="n">
        <f aca="false">K62+M62</f>
        <v>69.78</v>
      </c>
      <c r="O62" s="23" t="n">
        <v>1</v>
      </c>
      <c r="P62" s="23"/>
    </row>
    <row r="63" s="27" customFormat="true" ht="21.75" hidden="false" customHeight="true" outlineLevel="0" collapsed="false">
      <c r="A63" s="13" t="n">
        <v>59</v>
      </c>
      <c r="B63" s="20" t="s">
        <v>184</v>
      </c>
      <c r="C63" s="20" t="s">
        <v>19</v>
      </c>
      <c r="D63" s="21" t="s">
        <v>181</v>
      </c>
      <c r="E63" s="21" t="s">
        <v>119</v>
      </c>
      <c r="F63" s="22" t="s">
        <v>182</v>
      </c>
      <c r="G63" s="22" t="s">
        <v>185</v>
      </c>
      <c r="H63" s="23" t="n">
        <v>57</v>
      </c>
      <c r="I63" s="23"/>
      <c r="J63" s="23" t="n">
        <f aca="false">H63+I63</f>
        <v>57</v>
      </c>
      <c r="K63" s="24" t="n">
        <f aca="false">J63*0.6</f>
        <v>34.2</v>
      </c>
      <c r="L63" s="28" t="n">
        <v>83.03</v>
      </c>
      <c r="M63" s="24" t="n">
        <f aca="false">ROUND(L63*0.4,2)</f>
        <v>33.21</v>
      </c>
      <c r="N63" s="24" t="n">
        <f aca="false">K63+M63</f>
        <v>67.41</v>
      </c>
      <c r="O63" s="23" t="n">
        <v>2</v>
      </c>
      <c r="P63" s="23"/>
    </row>
    <row r="64" s="27" customFormat="true" ht="21.75" hidden="false" customHeight="true" outlineLevel="0" collapsed="false">
      <c r="A64" s="13" t="n">
        <v>60</v>
      </c>
      <c r="B64" s="20" t="s">
        <v>186</v>
      </c>
      <c r="C64" s="20" t="s">
        <v>19</v>
      </c>
      <c r="D64" s="21" t="s">
        <v>181</v>
      </c>
      <c r="E64" s="21" t="s">
        <v>119</v>
      </c>
      <c r="F64" s="22" t="s">
        <v>182</v>
      </c>
      <c r="G64" s="22" t="s">
        <v>187</v>
      </c>
      <c r="H64" s="23" t="n">
        <v>53</v>
      </c>
      <c r="I64" s="23"/>
      <c r="J64" s="23" t="n">
        <f aca="false">H64+I64</f>
        <v>53</v>
      </c>
      <c r="K64" s="24" t="n">
        <f aca="false">J64*0.6</f>
        <v>31.8</v>
      </c>
      <c r="L64" s="28" t="n">
        <v>87.63</v>
      </c>
      <c r="M64" s="24" t="n">
        <f aca="false">ROUND(L64*0.4,2)</f>
        <v>35.05</v>
      </c>
      <c r="N64" s="24" t="n">
        <f aca="false">K64+M64</f>
        <v>66.85</v>
      </c>
      <c r="O64" s="23" t="n">
        <v>3</v>
      </c>
      <c r="P64" s="23"/>
    </row>
    <row r="65" s="27" customFormat="true" ht="21.75" hidden="false" customHeight="true" outlineLevel="0" collapsed="false">
      <c r="A65" s="13" t="n">
        <v>61</v>
      </c>
      <c r="B65" s="20" t="s">
        <v>188</v>
      </c>
      <c r="C65" s="20" t="s">
        <v>19</v>
      </c>
      <c r="D65" s="21" t="s">
        <v>181</v>
      </c>
      <c r="E65" s="21" t="s">
        <v>119</v>
      </c>
      <c r="F65" s="22" t="s">
        <v>182</v>
      </c>
      <c r="G65" s="22" t="s">
        <v>189</v>
      </c>
      <c r="H65" s="23" t="n">
        <v>55</v>
      </c>
      <c r="I65" s="23"/>
      <c r="J65" s="23" t="n">
        <f aca="false">H65+I65</f>
        <v>55</v>
      </c>
      <c r="K65" s="24" t="n">
        <f aca="false">J65*0.6</f>
        <v>33</v>
      </c>
      <c r="L65" s="28" t="n">
        <v>78</v>
      </c>
      <c r="M65" s="24" t="n">
        <f aca="false">ROUND(L65*0.4,2)</f>
        <v>31.2</v>
      </c>
      <c r="N65" s="24" t="n">
        <f aca="false">K65+M65</f>
        <v>64.2</v>
      </c>
      <c r="O65" s="23" t="n">
        <v>4</v>
      </c>
      <c r="P65" s="23"/>
    </row>
    <row r="66" s="27" customFormat="true" ht="21.75" hidden="false" customHeight="true" outlineLevel="0" collapsed="false">
      <c r="A66" s="13" t="n">
        <v>62</v>
      </c>
      <c r="B66" s="20" t="s">
        <v>190</v>
      </c>
      <c r="C66" s="20" t="s">
        <v>19</v>
      </c>
      <c r="D66" s="21" t="s">
        <v>181</v>
      </c>
      <c r="E66" s="21" t="s">
        <v>125</v>
      </c>
      <c r="F66" s="22" t="s">
        <v>191</v>
      </c>
      <c r="G66" s="22" t="s">
        <v>192</v>
      </c>
      <c r="H66" s="23" t="n">
        <v>58</v>
      </c>
      <c r="I66" s="23"/>
      <c r="J66" s="23" t="n">
        <f aca="false">H66+I66</f>
        <v>58</v>
      </c>
      <c r="K66" s="24" t="n">
        <f aca="false">J66*0.6</f>
        <v>34.8</v>
      </c>
      <c r="L66" s="28" t="n">
        <v>79.24</v>
      </c>
      <c r="M66" s="24" t="n">
        <f aca="false">ROUND(L66*0.4,2)</f>
        <v>31.7</v>
      </c>
      <c r="N66" s="24" t="n">
        <f aca="false">K66+M66</f>
        <v>66.5</v>
      </c>
      <c r="O66" s="23" t="n">
        <v>1</v>
      </c>
      <c r="P66" s="23"/>
    </row>
    <row r="67" s="27" customFormat="true" ht="21.75" hidden="false" customHeight="true" outlineLevel="0" collapsed="false">
      <c r="A67" s="13" t="n">
        <v>63</v>
      </c>
      <c r="B67" s="20" t="s">
        <v>193</v>
      </c>
      <c r="C67" s="20" t="s">
        <v>25</v>
      </c>
      <c r="D67" s="21" t="s">
        <v>181</v>
      </c>
      <c r="E67" s="21" t="s">
        <v>125</v>
      </c>
      <c r="F67" s="22" t="s">
        <v>191</v>
      </c>
      <c r="G67" s="22" t="s">
        <v>194</v>
      </c>
      <c r="H67" s="23" t="n">
        <v>51</v>
      </c>
      <c r="I67" s="23"/>
      <c r="J67" s="23" t="n">
        <f aca="false">H67+I67</f>
        <v>51</v>
      </c>
      <c r="K67" s="24" t="n">
        <f aca="false">J67*0.6</f>
        <v>30.6</v>
      </c>
      <c r="L67" s="28" t="n">
        <v>84.49</v>
      </c>
      <c r="M67" s="24" t="n">
        <f aca="false">ROUND(L67*0.4,2)</f>
        <v>33.8</v>
      </c>
      <c r="N67" s="24" t="n">
        <f aca="false">K67+M67</f>
        <v>64.4</v>
      </c>
      <c r="O67" s="23" t="n">
        <v>2</v>
      </c>
      <c r="P67" s="23"/>
    </row>
    <row r="68" s="27" customFormat="true" ht="21.75" hidden="false" customHeight="true" outlineLevel="0" collapsed="false">
      <c r="A68" s="13" t="n">
        <v>64</v>
      </c>
      <c r="B68" s="20" t="s">
        <v>195</v>
      </c>
      <c r="C68" s="20" t="s">
        <v>19</v>
      </c>
      <c r="D68" s="21" t="s">
        <v>196</v>
      </c>
      <c r="E68" s="21" t="s">
        <v>119</v>
      </c>
      <c r="F68" s="22" t="s">
        <v>197</v>
      </c>
      <c r="G68" s="22" t="s">
        <v>198</v>
      </c>
      <c r="H68" s="23" t="n">
        <v>65</v>
      </c>
      <c r="I68" s="23"/>
      <c r="J68" s="23" t="n">
        <f aca="false">H68+I68</f>
        <v>65</v>
      </c>
      <c r="K68" s="24" t="n">
        <f aca="false">J68*0.6</f>
        <v>39</v>
      </c>
      <c r="L68" s="28" t="n">
        <v>81.48</v>
      </c>
      <c r="M68" s="24" t="n">
        <f aca="false">ROUND(L68*0.4,2)</f>
        <v>32.59</v>
      </c>
      <c r="N68" s="24" t="n">
        <f aca="false">K68+M68</f>
        <v>71.59</v>
      </c>
      <c r="O68" s="23" t="n">
        <v>1</v>
      </c>
      <c r="P68" s="23"/>
    </row>
    <row r="69" s="27" customFormat="true" ht="21.75" hidden="false" customHeight="true" outlineLevel="0" collapsed="false">
      <c r="A69" s="13" t="n">
        <v>65</v>
      </c>
      <c r="B69" s="20" t="s">
        <v>199</v>
      </c>
      <c r="C69" s="20" t="s">
        <v>19</v>
      </c>
      <c r="D69" s="21" t="s">
        <v>200</v>
      </c>
      <c r="E69" s="21" t="s">
        <v>29</v>
      </c>
      <c r="F69" s="22" t="s">
        <v>201</v>
      </c>
      <c r="G69" s="22" t="s">
        <v>202</v>
      </c>
      <c r="H69" s="23" t="n">
        <v>50</v>
      </c>
      <c r="I69" s="23"/>
      <c r="J69" s="23" t="n">
        <f aca="false">H69+I69</f>
        <v>50</v>
      </c>
      <c r="K69" s="24" t="n">
        <f aca="false">J69*0.6</f>
        <v>30</v>
      </c>
      <c r="L69" s="28" t="n">
        <v>80.93</v>
      </c>
      <c r="M69" s="24" t="n">
        <f aca="false">ROUND(L69*0.4,2)</f>
        <v>32.37</v>
      </c>
      <c r="N69" s="24" t="n">
        <f aca="false">K69+M69</f>
        <v>62.37</v>
      </c>
      <c r="O69" s="23" t="n">
        <v>1</v>
      </c>
      <c r="P69" s="23"/>
    </row>
    <row r="70" s="27" customFormat="true" ht="21.75" hidden="false" customHeight="true" outlineLevel="0" collapsed="false">
      <c r="A70" s="13" t="n">
        <v>66</v>
      </c>
      <c r="B70" s="20" t="s">
        <v>203</v>
      </c>
      <c r="C70" s="20" t="s">
        <v>19</v>
      </c>
      <c r="D70" s="21" t="s">
        <v>200</v>
      </c>
      <c r="E70" s="21" t="s">
        <v>119</v>
      </c>
      <c r="F70" s="22" t="s">
        <v>204</v>
      </c>
      <c r="G70" s="22" t="s">
        <v>205</v>
      </c>
      <c r="H70" s="23" t="n">
        <v>65</v>
      </c>
      <c r="I70" s="23"/>
      <c r="J70" s="23" t="n">
        <f aca="false">H70+I70</f>
        <v>65</v>
      </c>
      <c r="K70" s="24" t="n">
        <f aca="false">J70*0.6</f>
        <v>39</v>
      </c>
      <c r="L70" s="28" t="n">
        <v>84.15</v>
      </c>
      <c r="M70" s="24" t="n">
        <f aca="false">ROUND(L70*0.4,2)</f>
        <v>33.66</v>
      </c>
      <c r="N70" s="24" t="n">
        <f aca="false">K70+M70</f>
        <v>72.66</v>
      </c>
      <c r="O70" s="23" t="n">
        <v>1</v>
      </c>
      <c r="P70" s="23"/>
    </row>
    <row r="71" s="27" customFormat="true" ht="21.75" hidden="false" customHeight="true" outlineLevel="0" collapsed="false">
      <c r="A71" s="13" t="n">
        <v>67</v>
      </c>
      <c r="B71" s="20" t="s">
        <v>206</v>
      </c>
      <c r="C71" s="20" t="s">
        <v>19</v>
      </c>
      <c r="D71" s="21" t="s">
        <v>200</v>
      </c>
      <c r="E71" s="21" t="s">
        <v>119</v>
      </c>
      <c r="F71" s="22" t="s">
        <v>204</v>
      </c>
      <c r="G71" s="22" t="s">
        <v>207</v>
      </c>
      <c r="H71" s="23" t="n">
        <v>63</v>
      </c>
      <c r="I71" s="23"/>
      <c r="J71" s="23" t="n">
        <f aca="false">H71+I71</f>
        <v>63</v>
      </c>
      <c r="K71" s="24" t="n">
        <f aca="false">J71*0.6</f>
        <v>37.8</v>
      </c>
      <c r="L71" s="28" t="n">
        <v>81.96</v>
      </c>
      <c r="M71" s="24" t="n">
        <f aca="false">ROUND(L71*0.4,2)</f>
        <v>32.78</v>
      </c>
      <c r="N71" s="24" t="n">
        <f aca="false">K71+M71</f>
        <v>70.58</v>
      </c>
      <c r="O71" s="23" t="n">
        <v>2</v>
      </c>
      <c r="P71" s="23"/>
    </row>
    <row r="72" s="27" customFormat="true" ht="21.75" hidden="false" customHeight="true" outlineLevel="0" collapsed="false">
      <c r="A72" s="13" t="n">
        <v>68</v>
      </c>
      <c r="B72" s="20" t="s">
        <v>208</v>
      </c>
      <c r="C72" s="20" t="s">
        <v>19</v>
      </c>
      <c r="D72" s="21" t="s">
        <v>200</v>
      </c>
      <c r="E72" s="21" t="s">
        <v>119</v>
      </c>
      <c r="F72" s="22" t="s">
        <v>204</v>
      </c>
      <c r="G72" s="22" t="s">
        <v>209</v>
      </c>
      <c r="H72" s="23" t="n">
        <v>60</v>
      </c>
      <c r="I72" s="23"/>
      <c r="J72" s="23" t="n">
        <f aca="false">H72+I72</f>
        <v>60</v>
      </c>
      <c r="K72" s="24" t="n">
        <f aca="false">J72*0.6</f>
        <v>36</v>
      </c>
      <c r="L72" s="28" t="n">
        <v>82.39</v>
      </c>
      <c r="M72" s="24" t="n">
        <f aca="false">ROUND(L72*0.4,2)</f>
        <v>32.96</v>
      </c>
      <c r="N72" s="24" t="n">
        <f aca="false">K72+M72</f>
        <v>68.96</v>
      </c>
      <c r="O72" s="23" t="n">
        <v>3</v>
      </c>
      <c r="P72" s="23"/>
    </row>
    <row r="73" s="27" customFormat="true" ht="21.75" hidden="false" customHeight="true" outlineLevel="0" collapsed="false">
      <c r="A73" s="13" t="n">
        <v>69</v>
      </c>
      <c r="B73" s="20" t="s">
        <v>210</v>
      </c>
      <c r="C73" s="20" t="s">
        <v>19</v>
      </c>
      <c r="D73" s="21" t="s">
        <v>200</v>
      </c>
      <c r="E73" s="21" t="s">
        <v>119</v>
      </c>
      <c r="F73" s="22" t="s">
        <v>204</v>
      </c>
      <c r="G73" s="22" t="s">
        <v>211</v>
      </c>
      <c r="H73" s="23" t="n">
        <v>60</v>
      </c>
      <c r="I73" s="23"/>
      <c r="J73" s="23" t="n">
        <f aca="false">H73+I73</f>
        <v>60</v>
      </c>
      <c r="K73" s="24" t="n">
        <f aca="false">J73*0.6</f>
        <v>36</v>
      </c>
      <c r="L73" s="28" t="n">
        <v>82.37</v>
      </c>
      <c r="M73" s="24" t="n">
        <f aca="false">ROUND(L73*0.4,2)</f>
        <v>32.95</v>
      </c>
      <c r="N73" s="24" t="n">
        <f aca="false">K73+M73</f>
        <v>68.95</v>
      </c>
      <c r="O73" s="23" t="n">
        <v>4</v>
      </c>
      <c r="P73" s="23"/>
    </row>
    <row r="74" s="27" customFormat="true" ht="21.75" hidden="false" customHeight="true" outlineLevel="0" collapsed="false">
      <c r="A74" s="13" t="n">
        <v>70</v>
      </c>
      <c r="B74" s="20" t="s">
        <v>212</v>
      </c>
      <c r="C74" s="20" t="s">
        <v>19</v>
      </c>
      <c r="D74" s="21" t="s">
        <v>200</v>
      </c>
      <c r="E74" s="21" t="s">
        <v>119</v>
      </c>
      <c r="F74" s="22" t="s">
        <v>204</v>
      </c>
      <c r="G74" s="22" t="s">
        <v>213</v>
      </c>
      <c r="H74" s="23" t="n">
        <v>54</v>
      </c>
      <c r="I74" s="23" t="n">
        <v>6</v>
      </c>
      <c r="J74" s="23" t="n">
        <f aca="false">H74+I74</f>
        <v>60</v>
      </c>
      <c r="K74" s="24" t="n">
        <f aca="false">J74*0.6</f>
        <v>36</v>
      </c>
      <c r="L74" s="28" t="n">
        <v>79.54</v>
      </c>
      <c r="M74" s="24" t="n">
        <f aca="false">ROUND(L74*0.4,2)</f>
        <v>31.82</v>
      </c>
      <c r="N74" s="24" t="n">
        <f aca="false">K74+M74</f>
        <v>67.82</v>
      </c>
      <c r="O74" s="23" t="n">
        <v>5</v>
      </c>
      <c r="P74" s="23"/>
    </row>
    <row r="75" s="27" customFormat="true" ht="21.75" hidden="false" customHeight="true" outlineLevel="0" collapsed="false">
      <c r="A75" s="13" t="n">
        <v>71</v>
      </c>
      <c r="B75" s="20" t="s">
        <v>214</v>
      </c>
      <c r="C75" s="20" t="s">
        <v>19</v>
      </c>
      <c r="D75" s="21" t="s">
        <v>200</v>
      </c>
      <c r="E75" s="21" t="s">
        <v>119</v>
      </c>
      <c r="F75" s="22" t="s">
        <v>204</v>
      </c>
      <c r="G75" s="22" t="s">
        <v>215</v>
      </c>
      <c r="H75" s="23" t="n">
        <v>58</v>
      </c>
      <c r="I75" s="23"/>
      <c r="J75" s="23" t="n">
        <f aca="false">H75+I75</f>
        <v>58</v>
      </c>
      <c r="K75" s="24" t="n">
        <f aca="false">J75*0.6</f>
        <v>34.8</v>
      </c>
      <c r="L75" s="28" t="n">
        <v>81.66</v>
      </c>
      <c r="M75" s="24" t="n">
        <f aca="false">ROUND(L75*0.4,2)</f>
        <v>32.66</v>
      </c>
      <c r="N75" s="24" t="n">
        <f aca="false">K75+M75</f>
        <v>67.46</v>
      </c>
      <c r="O75" s="23" t="n">
        <v>6</v>
      </c>
      <c r="P75" s="23"/>
    </row>
    <row r="76" s="27" customFormat="true" ht="21.75" hidden="false" customHeight="true" outlineLevel="0" collapsed="false">
      <c r="A76" s="13" t="n">
        <v>72</v>
      </c>
      <c r="B76" s="20" t="s">
        <v>216</v>
      </c>
      <c r="C76" s="20" t="s">
        <v>19</v>
      </c>
      <c r="D76" s="21" t="s">
        <v>200</v>
      </c>
      <c r="E76" s="21" t="s">
        <v>119</v>
      </c>
      <c r="F76" s="22" t="s">
        <v>204</v>
      </c>
      <c r="G76" s="22" t="s">
        <v>217</v>
      </c>
      <c r="H76" s="23" t="n">
        <v>55</v>
      </c>
      <c r="I76" s="23"/>
      <c r="J76" s="23" t="n">
        <f aca="false">H76+I76</f>
        <v>55</v>
      </c>
      <c r="K76" s="24" t="n">
        <f aca="false">J76*0.6</f>
        <v>33</v>
      </c>
      <c r="L76" s="28" t="n">
        <v>80.74</v>
      </c>
      <c r="M76" s="24" t="n">
        <f aca="false">ROUND(L76*0.4,2)</f>
        <v>32.3</v>
      </c>
      <c r="N76" s="24" t="n">
        <f aca="false">K76+M76</f>
        <v>65.3</v>
      </c>
      <c r="O76" s="23" t="n">
        <v>7</v>
      </c>
      <c r="P76" s="23"/>
    </row>
    <row r="77" s="27" customFormat="true" ht="21.75" hidden="false" customHeight="true" outlineLevel="0" collapsed="false">
      <c r="A77" s="13" t="n">
        <v>73</v>
      </c>
      <c r="B77" s="20" t="s">
        <v>218</v>
      </c>
      <c r="C77" s="20" t="s">
        <v>19</v>
      </c>
      <c r="D77" s="21" t="s">
        <v>200</v>
      </c>
      <c r="E77" s="21" t="s">
        <v>119</v>
      </c>
      <c r="F77" s="22" t="s">
        <v>204</v>
      </c>
      <c r="G77" s="22" t="s">
        <v>219</v>
      </c>
      <c r="H77" s="23" t="n">
        <v>54</v>
      </c>
      <c r="I77" s="23"/>
      <c r="J77" s="23" t="n">
        <f aca="false">H77+I77</f>
        <v>54</v>
      </c>
      <c r="K77" s="24" t="n">
        <f aca="false">J77*0.6</f>
        <v>32.4</v>
      </c>
      <c r="L77" s="28" t="n">
        <v>78.77</v>
      </c>
      <c r="M77" s="24" t="n">
        <f aca="false">ROUND(L77*0.4,2)</f>
        <v>31.51</v>
      </c>
      <c r="N77" s="24" t="n">
        <f aca="false">K77+M77</f>
        <v>63.91</v>
      </c>
      <c r="O77" s="23" t="n">
        <v>8</v>
      </c>
      <c r="P77" s="23"/>
    </row>
    <row r="78" s="27" customFormat="true" ht="21.75" hidden="false" customHeight="true" outlineLevel="0" collapsed="false">
      <c r="A78" s="13" t="n">
        <v>74</v>
      </c>
      <c r="B78" s="20" t="s">
        <v>220</v>
      </c>
      <c r="C78" s="20" t="s">
        <v>19</v>
      </c>
      <c r="D78" s="21" t="s">
        <v>221</v>
      </c>
      <c r="E78" s="21" t="s">
        <v>222</v>
      </c>
      <c r="F78" s="22" t="s">
        <v>223</v>
      </c>
      <c r="G78" s="22" t="s">
        <v>224</v>
      </c>
      <c r="H78" s="23" t="n">
        <v>68</v>
      </c>
      <c r="I78" s="23"/>
      <c r="J78" s="23" t="n">
        <f aca="false">H78+I78</f>
        <v>68</v>
      </c>
      <c r="K78" s="24" t="n">
        <f aca="false">J78*0.6</f>
        <v>40.8</v>
      </c>
      <c r="L78" s="28" t="n">
        <v>86.63</v>
      </c>
      <c r="M78" s="24" t="n">
        <f aca="false">ROUND(L78*0.4,2)</f>
        <v>34.65</v>
      </c>
      <c r="N78" s="24" t="n">
        <f aca="false">K78+M78</f>
        <v>75.45</v>
      </c>
      <c r="O78" s="23" t="n">
        <v>1</v>
      </c>
      <c r="P78" s="23"/>
    </row>
    <row r="79" s="27" customFormat="true" ht="21.75" hidden="false" customHeight="true" outlineLevel="0" collapsed="false">
      <c r="A79" s="13" t="n">
        <v>75</v>
      </c>
      <c r="B79" s="20" t="s">
        <v>225</v>
      </c>
      <c r="C79" s="20" t="s">
        <v>19</v>
      </c>
      <c r="D79" s="21" t="s">
        <v>221</v>
      </c>
      <c r="E79" s="21" t="s">
        <v>222</v>
      </c>
      <c r="F79" s="22" t="s">
        <v>223</v>
      </c>
      <c r="G79" s="22" t="s">
        <v>226</v>
      </c>
      <c r="H79" s="23" t="n">
        <v>69</v>
      </c>
      <c r="I79" s="23"/>
      <c r="J79" s="23" t="n">
        <f aca="false">H79+I79</f>
        <v>69</v>
      </c>
      <c r="K79" s="24" t="n">
        <f aca="false">J79*0.6</f>
        <v>41.4</v>
      </c>
      <c r="L79" s="28" t="n">
        <v>79.06</v>
      </c>
      <c r="M79" s="24" t="n">
        <f aca="false">ROUND(L79*0.4,2)</f>
        <v>31.62</v>
      </c>
      <c r="N79" s="24" t="n">
        <f aca="false">K79+M79</f>
        <v>73.02</v>
      </c>
      <c r="O79" s="23" t="n">
        <v>2</v>
      </c>
      <c r="P79" s="23"/>
    </row>
  </sheetData>
  <autoFilter ref="A4:P79"/>
  <mergeCells count="2">
    <mergeCell ref="A2:P2"/>
    <mergeCell ref="A3:P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Administrator</cp:lastModifiedBy>
  <cp:lastPrinted>2023-07-15T07:09:48Z</cp:lastPrinted>
  <dcterms:modified xsi:type="dcterms:W3CDTF">2023-07-20T03:2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96E2F0F4AB4FD1857EF034DCD25DF9</vt:lpwstr>
  </property>
  <property fmtid="{D5CDD505-2E9C-101B-9397-08002B2CF9AE}" pid="3" name="KSOProductBuildVer">
    <vt:lpwstr>2052-12.1.0.15120</vt:lpwstr>
  </property>
</Properties>
</file>