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86">
  <si>
    <r>
      <rPr>
        <b val="true"/>
        <sz val="20"/>
        <rFont val="方正黑体简体"/>
        <family val="0"/>
        <charset val="134"/>
      </rPr>
      <t xml:space="preserve">2023</t>
    </r>
    <r>
      <rPr>
        <b val="true"/>
        <sz val="20"/>
        <rFont val="Noto Sans"/>
        <family val="2"/>
      </rPr>
      <t xml:space="preserve">年上半年内江市市本级部分事业单位公开考聘工作人员总成绩及排名一览表</t>
    </r>
  </si>
  <si>
    <t xml:space="preserve">序号</t>
  </si>
  <si>
    <t xml:space="preserve">姓名</t>
  </si>
  <si>
    <t xml:space="preserve">报考单位</t>
  </si>
  <si>
    <t xml:space="preserve">岗位
代码</t>
  </si>
  <si>
    <t xml:space="preserve">报考
岗位</t>
  </si>
  <si>
    <t xml:space="preserve">准考证号</t>
  </si>
  <si>
    <t xml:space="preserve">公共笔试科目</t>
  </si>
  <si>
    <t xml:space="preserve">公共科目</t>
  </si>
  <si>
    <t xml:space="preserve">专业科目</t>
  </si>
  <si>
    <t xml:space="preserve">政策加分</t>
  </si>
  <si>
    <r>
      <rPr>
        <b val="true"/>
        <sz val="12"/>
        <rFont val="Noto Sans"/>
        <family val="2"/>
      </rPr>
      <t xml:space="preserve">笔试总成绩</t>
    </r>
    <r>
      <rPr>
        <b val="true"/>
        <sz val="12"/>
        <rFont val="宋体"/>
        <family val="0"/>
        <charset val="134"/>
      </rPr>
      <t xml:space="preserve">(</t>
    </r>
    <r>
      <rPr>
        <b val="true"/>
        <sz val="12"/>
        <rFont val="Noto Sans"/>
        <family val="2"/>
      </rPr>
      <t xml:space="preserve">含政策性加分</t>
    </r>
    <r>
      <rPr>
        <b val="true"/>
        <sz val="12"/>
        <rFont val="宋体"/>
        <family val="0"/>
        <charset val="134"/>
      </rPr>
      <t xml:space="preserve">)</t>
    </r>
  </si>
  <si>
    <t xml:space="preserve">面试成绩</t>
  </si>
  <si>
    <t xml:space="preserve">总成绩（含政策性加分）</t>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折合后面试成绩</t>
  </si>
  <si>
    <t xml:space="preserve">余婉婷</t>
  </si>
  <si>
    <t xml:space="preserve">内江市气象灾害防御和防雷中心</t>
  </si>
  <si>
    <t xml:space="preserve">9011501</t>
  </si>
  <si>
    <t xml:space="preserve">气象综合业务</t>
  </si>
  <si>
    <t xml:space="preserve">2352709052220</t>
  </si>
  <si>
    <t xml:space="preserve">综合知识</t>
  </si>
  <si>
    <t xml:space="preserve">夏茂瑶</t>
  </si>
  <si>
    <t xml:space="preserve">2352709104813</t>
  </si>
  <si>
    <t xml:space="preserve">许成</t>
  </si>
  <si>
    <t xml:space="preserve">2352709130714</t>
  </si>
  <si>
    <t xml:space="preserve">刘亦然</t>
  </si>
  <si>
    <t xml:space="preserve">2352709124711</t>
  </si>
  <si>
    <t xml:space="preserve">李雨思</t>
  </si>
  <si>
    <t xml:space="preserve">内江市资中生态环境监测中心站 </t>
  </si>
  <si>
    <t xml:space="preserve">9011301</t>
  </si>
  <si>
    <t xml:space="preserve">综合管理</t>
  </si>
  <si>
    <t xml:space="preserve">2352709012510</t>
  </si>
  <si>
    <t xml:space="preserve">肖锦涛</t>
  </si>
  <si>
    <t xml:space="preserve">2352709103515</t>
  </si>
  <si>
    <t xml:space="preserve">杨凤琼</t>
  </si>
  <si>
    <t xml:space="preserve">川南幼专</t>
  </si>
  <si>
    <t xml:space="preserve">9010801</t>
  </si>
  <si>
    <r>
      <rPr>
        <sz val="10"/>
        <rFont val="Noto Sans"/>
        <family val="2"/>
      </rPr>
      <t xml:space="preserve">专职辅导员</t>
    </r>
    <r>
      <rPr>
        <sz val="10"/>
        <rFont val="宋体"/>
        <family val="0"/>
        <charset val="134"/>
      </rPr>
      <t xml:space="preserve">1</t>
    </r>
  </si>
  <si>
    <t xml:space="preserve">2352709011520</t>
  </si>
  <si>
    <t xml:space="preserve">李蕴玉</t>
  </si>
  <si>
    <t xml:space="preserve">2352709102613</t>
  </si>
  <si>
    <t xml:space="preserve">李安红</t>
  </si>
  <si>
    <t xml:space="preserve">2352709070615</t>
  </si>
  <si>
    <t xml:space="preserve">祝福芬</t>
  </si>
  <si>
    <t xml:space="preserve">2352709071519</t>
  </si>
  <si>
    <t xml:space="preserve">刘丽萍</t>
  </si>
  <si>
    <t xml:space="preserve">9010802</t>
  </si>
  <si>
    <r>
      <rPr>
        <sz val="10"/>
        <rFont val="Noto Sans"/>
        <family val="2"/>
      </rPr>
      <t xml:space="preserve">专职辅导员</t>
    </r>
    <r>
      <rPr>
        <sz val="10"/>
        <rFont val="宋体"/>
        <family val="0"/>
        <charset val="134"/>
      </rPr>
      <t xml:space="preserve">2</t>
    </r>
  </si>
  <si>
    <t xml:space="preserve">2352709091627</t>
  </si>
  <si>
    <t xml:space="preserve">石含凌</t>
  </si>
  <si>
    <t xml:space="preserve">2352709130608</t>
  </si>
  <si>
    <t xml:space="preserve">王姮</t>
  </si>
  <si>
    <t xml:space="preserve">内江二中</t>
  </si>
  <si>
    <t xml:space="preserve">9010901</t>
  </si>
  <si>
    <t xml:space="preserve">财务人员</t>
  </si>
  <si>
    <t xml:space="preserve">2352709090109</t>
  </si>
  <si>
    <t xml:space="preserve">廖夕程</t>
  </si>
  <si>
    <t xml:space="preserve">2352709072728</t>
  </si>
  <si>
    <t xml:space="preserve">严艺灵</t>
  </si>
  <si>
    <t xml:space="preserve">2352709010510</t>
  </si>
  <si>
    <t xml:space="preserve">朱文颖</t>
  </si>
  <si>
    <t xml:space="preserve">内江铁中</t>
  </si>
  <si>
    <t xml:space="preserve">9011001</t>
  </si>
  <si>
    <t xml:space="preserve">2352709020821</t>
  </si>
  <si>
    <t xml:space="preserve">雷雨婷</t>
  </si>
  <si>
    <t xml:space="preserve">2352709111012</t>
  </si>
  <si>
    <t xml:space="preserve">陈雨歇</t>
  </si>
  <si>
    <t xml:space="preserve">2352709060417</t>
  </si>
  <si>
    <t xml:space="preserve">刘红君</t>
  </si>
  <si>
    <t xml:space="preserve">内江广播电视台</t>
  </si>
  <si>
    <t xml:space="preserve">记者</t>
  </si>
  <si>
    <t xml:space="preserve">2352709140504</t>
  </si>
  <si>
    <t xml:space="preserve">林珏茹</t>
  </si>
  <si>
    <t xml:space="preserve">2352709141804</t>
  </si>
  <si>
    <t xml:space="preserve">杜娟</t>
  </si>
  <si>
    <t xml:space="preserve">2352709142604</t>
  </si>
  <si>
    <t xml:space="preserve">侯煜阑</t>
  </si>
  <si>
    <t xml:space="preserve">新媒体摄像</t>
  </si>
  <si>
    <t xml:space="preserve">2352709142616</t>
  </si>
  <si>
    <t xml:space="preserve">马曦亚</t>
  </si>
  <si>
    <t xml:space="preserve">2352709141726</t>
  </si>
  <si>
    <t xml:space="preserve">赵甜</t>
  </si>
  <si>
    <t xml:space="preserve">2352709144416</t>
  </si>
  <si>
    <t xml:space="preserve">田文锐</t>
  </si>
  <si>
    <t xml:space="preserve">张大千博物馆</t>
  </si>
  <si>
    <t xml:space="preserve">9010202</t>
  </si>
  <si>
    <t xml:space="preserve">陈列展览</t>
  </si>
  <si>
    <t xml:space="preserve">2352709053820</t>
  </si>
  <si>
    <t xml:space="preserve">李昊霖</t>
  </si>
  <si>
    <t xml:space="preserve">2352709093824</t>
  </si>
  <si>
    <t xml:space="preserve">闫  乐</t>
  </si>
  <si>
    <t xml:space="preserve">2352709012901</t>
  </si>
  <si>
    <t xml:space="preserve">唐甜甜</t>
  </si>
  <si>
    <t xml:space="preserve">9010201</t>
  </si>
  <si>
    <t xml:space="preserve">文物典藏</t>
  </si>
  <si>
    <t xml:space="preserve">2352709020126</t>
  </si>
  <si>
    <t xml:space="preserve">黄小青</t>
  </si>
  <si>
    <t xml:space="preserve">2352709122222</t>
  </si>
  <si>
    <t xml:space="preserve">马大季</t>
  </si>
  <si>
    <t xml:space="preserve">2352709141012</t>
  </si>
  <si>
    <t xml:space="preserve">赵倪杰</t>
  </si>
  <si>
    <t xml:space="preserve">内江市非物质文化遗产保护中心</t>
  </si>
  <si>
    <t xml:space="preserve">9010301</t>
  </si>
  <si>
    <t xml:space="preserve">工作人员</t>
  </si>
  <si>
    <t xml:space="preserve">2352709040610</t>
  </si>
  <si>
    <t xml:space="preserve">王思媛</t>
  </si>
  <si>
    <t xml:space="preserve">2352709095519</t>
  </si>
  <si>
    <t xml:space="preserve">陶正阳</t>
  </si>
  <si>
    <t xml:space="preserve">内江市公共资源交易服务中心</t>
  </si>
  <si>
    <t xml:space="preserve">9011601</t>
  </si>
  <si>
    <t xml:space="preserve">2352709040308</t>
  </si>
  <si>
    <t xml:space="preserve">《综合知识》</t>
  </si>
  <si>
    <t xml:space="preserve">罗芮忠</t>
  </si>
  <si>
    <t xml:space="preserve">2352709140220</t>
  </si>
  <si>
    <t xml:space="preserve">李波</t>
  </si>
  <si>
    <t xml:space="preserve">2352709064303</t>
  </si>
  <si>
    <t xml:space="preserve">王聪慧</t>
  </si>
  <si>
    <t xml:space="preserve">9011602</t>
  </si>
  <si>
    <t xml:space="preserve">交易服务</t>
  </si>
  <si>
    <t xml:space="preserve">2352709110213</t>
  </si>
  <si>
    <t xml:space="preserve">余杨</t>
  </si>
  <si>
    <t xml:space="preserve">2352709095004</t>
  </si>
  <si>
    <t xml:space="preserve">彭兵</t>
  </si>
  <si>
    <t xml:space="preserve">2352709042030</t>
  </si>
  <si>
    <t xml:space="preserve">朱家慧</t>
  </si>
  <si>
    <t xml:space="preserve">内江市第二社会福利院</t>
  </si>
  <si>
    <t xml:space="preserve">财务岗</t>
  </si>
  <si>
    <t xml:space="preserve">2352709030723</t>
  </si>
  <si>
    <t xml:space="preserve">廖良艳</t>
  </si>
  <si>
    <t xml:space="preserve">2352709110817</t>
  </si>
  <si>
    <t xml:space="preserve">杨琴</t>
  </si>
  <si>
    <t xml:space="preserve">2352709054017</t>
  </si>
  <si>
    <t xml:space="preserve">王勇</t>
  </si>
  <si>
    <t xml:space="preserve">行政岗</t>
  </si>
  <si>
    <t xml:space="preserve">2352709091118</t>
  </si>
  <si>
    <t xml:space="preserve">朱柳蓉</t>
  </si>
  <si>
    <t xml:space="preserve">2352709052825</t>
  </si>
  <si>
    <t xml:space="preserve">卢馨</t>
  </si>
  <si>
    <t xml:space="preserve">2352709041803</t>
  </si>
  <si>
    <t xml:space="preserve">张月</t>
  </si>
  <si>
    <t xml:space="preserve">2352709125913</t>
  </si>
  <si>
    <t xml:space="preserve">孙红梅</t>
  </si>
  <si>
    <t xml:space="preserve">2352709041513</t>
  </si>
  <si>
    <t xml:space="preserve">向宇</t>
  </si>
  <si>
    <t xml:space="preserve">养老服务岗</t>
  </si>
  <si>
    <t xml:space="preserve">3352709152317</t>
  </si>
  <si>
    <t xml:space="preserve">《卫生公共基础知识》</t>
  </si>
  <si>
    <t xml:space="preserve">杨平芳</t>
  </si>
  <si>
    <t xml:space="preserve">内江市儿童福利院</t>
  </si>
  <si>
    <t xml:space="preserve">教师岗</t>
  </si>
  <si>
    <t xml:space="preserve">2352709064917</t>
  </si>
  <si>
    <t xml:space="preserve">罗丹凤</t>
  </si>
  <si>
    <t xml:space="preserve">2352709121817</t>
  </si>
  <si>
    <t xml:space="preserve">胡琪</t>
  </si>
  <si>
    <t xml:space="preserve">2352709013726</t>
  </si>
  <si>
    <t xml:space="preserve">万素涵</t>
  </si>
  <si>
    <t xml:space="preserve">内江市高层次人才和校地合作服务中心</t>
  </si>
  <si>
    <t xml:space="preserve">2352709063328</t>
  </si>
  <si>
    <t xml:space="preserve">56.2</t>
  </si>
  <si>
    <t xml:space="preserve"> </t>
  </si>
  <si>
    <t xml:space="preserve">唐岭</t>
  </si>
  <si>
    <t xml:space="preserve">内江市交通建设工程质量安全站</t>
  </si>
  <si>
    <t xml:space="preserve">财务管理</t>
  </si>
  <si>
    <t xml:space="preserve">2352709110521</t>
  </si>
  <si>
    <t xml:space="preserve">77.20</t>
  </si>
  <si>
    <t xml:space="preserve">46.32</t>
  </si>
  <si>
    <t xml:space="preserve">81.90</t>
  </si>
  <si>
    <t xml:space="preserve">32.76</t>
  </si>
  <si>
    <t xml:space="preserve">79.08</t>
  </si>
  <si>
    <t xml:space="preserve">1</t>
  </si>
  <si>
    <t xml:space="preserve">李爽</t>
  </si>
  <si>
    <t xml:space="preserve">2352709050729</t>
  </si>
  <si>
    <t xml:space="preserve">李雨隆</t>
  </si>
  <si>
    <t xml:space="preserve">工程技术</t>
  </si>
  <si>
    <t xml:space="preserve">2352709071713</t>
  </si>
  <si>
    <t xml:space="preserve">李长洪</t>
  </si>
  <si>
    <t xml:space="preserve">2352709050502</t>
  </si>
  <si>
    <t xml:space="preserve">马威</t>
  </si>
  <si>
    <t xml:space="preserve">2352709111028</t>
  </si>
</sst>
</file>

<file path=xl/styles.xml><?xml version="1.0" encoding="utf-8"?>
<styleSheet xmlns="http://schemas.openxmlformats.org/spreadsheetml/2006/main">
  <numFmts count="8">
    <numFmt numFmtId="164" formatCode="General"/>
    <numFmt numFmtId="165" formatCode="@"/>
    <numFmt numFmtId="166" formatCode="0_ "/>
    <numFmt numFmtId="167" formatCode="0.00_ "/>
    <numFmt numFmtId="168" formatCode="0%"/>
    <numFmt numFmtId="169" formatCode="0.00_);\(0.00\)"/>
    <numFmt numFmtId="170" formatCode="#,##0.00_ "/>
    <numFmt numFmtId="171" formatCode="General"/>
  </numFmts>
  <fonts count="17">
    <font>
      <sz val="12"/>
      <name val="宋体"/>
      <family val="0"/>
      <charset val="134"/>
    </font>
    <font>
      <sz val="10"/>
      <name val="Arial"/>
      <family val="0"/>
    </font>
    <font>
      <sz val="10"/>
      <name val="Arial"/>
      <family val="0"/>
    </font>
    <font>
      <sz val="10"/>
      <name val="Arial"/>
      <family val="0"/>
    </font>
    <font>
      <sz val="10"/>
      <name val="Arial"/>
      <family val="0"/>
      <charset val="134"/>
    </font>
    <font>
      <sz val="11"/>
      <color rgb="FF000000"/>
      <name val="宋体"/>
      <family val="0"/>
      <charset val="134"/>
    </font>
    <font>
      <sz val="9"/>
      <name val="宋体"/>
      <family val="0"/>
      <charset val="134"/>
    </font>
    <font>
      <b val="true"/>
      <sz val="20"/>
      <name val="方正黑体简体"/>
      <family val="0"/>
      <charset val="134"/>
    </font>
    <font>
      <b val="true"/>
      <sz val="20"/>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19" applyFont="true" applyBorder="true" applyAlignment="true" applyProtection="tru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6" fontId="11" fillId="2" borderId="1" xfId="19" applyFont="true" applyBorder="true" applyAlignment="true" applyProtection="tru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70" fontId="14" fillId="2" borderId="1" xfId="0" applyFont="true" applyBorder="true" applyAlignment="true" applyProtection="false">
      <alignment horizontal="center" vertical="center" textRotation="0" wrapText="false" indent="0" shrinkToFit="false"/>
      <protection locked="true" hidden="false"/>
    </xf>
    <xf numFmtId="170" fontId="11" fillId="2" borderId="1" xfId="0" applyFont="true" applyBorder="true" applyAlignment="true" applyProtection="false">
      <alignment horizontal="center" vertical="center" textRotation="0" wrapText="false" indent="0" shrinkToFit="false"/>
      <protection locked="true" hidden="false"/>
    </xf>
    <xf numFmtId="171"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7" fontId="14" fillId="2" borderId="1" xfId="2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4" fillId="2" borderId="1" xfId="2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70" fontId="11" fillId="2" borderId="4" xfId="0" applyFont="true" applyBorder="true" applyAlignment="true" applyProtection="false">
      <alignment horizontal="center" vertical="center" textRotation="0" wrapText="false" indent="0" shrinkToFit="false"/>
      <protection locked="true" hidden="false"/>
    </xf>
    <xf numFmtId="170" fontId="11" fillId="2" borderId="1" xfId="23"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70" fontId="11" fillId="2" borderId="4"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5" xfId="21"/>
    <cellStyle name="常规 6" xfId="22"/>
    <cellStyle name="常规_Sheet1" xfId="23"/>
    <cellStyle name="常规_Sheet1_30" xfId="24"/>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O39" activeCellId="0" sqref="O39"/>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7.12"/>
    <col collapsed="false" customWidth="true" hidden="false" outlineLevel="0" max="3" min="3" style="1" width="29.36"/>
    <col collapsed="false" customWidth="false" hidden="false" outlineLevel="0" max="4" min="4" style="1" width="8.99"/>
    <col collapsed="false" customWidth="true" hidden="false" outlineLevel="0" max="5" min="5" style="1" width="11.36"/>
    <col collapsed="false" customWidth="true" hidden="false" outlineLevel="0" max="6" min="6" style="1" width="14.62"/>
    <col collapsed="false" customWidth="true" hidden="false" outlineLevel="0" max="7" min="7" style="1" width="19.62"/>
    <col collapsed="false" customWidth="true" hidden="false" outlineLevel="0" max="12" min="8" style="1" width="7.5"/>
    <col collapsed="false" customWidth="true" hidden="false" outlineLevel="0" max="19" min="13" style="1" width="7.37"/>
    <col collapsed="false" customWidth="false" hidden="false" outlineLevel="0" max="257" min="20" style="1" width="8.99"/>
  </cols>
  <sheetData>
    <row r="1" customFormat="false" ht="51" hidden="false" customHeight="true" outlineLevel="0" collapsed="false">
      <c r="A1" s="2" t="s">
        <v>0</v>
      </c>
      <c r="B1" s="2"/>
      <c r="C1" s="2"/>
      <c r="D1" s="2"/>
      <c r="E1" s="2"/>
      <c r="F1" s="2"/>
      <c r="G1" s="2"/>
      <c r="H1" s="2"/>
      <c r="I1" s="2"/>
      <c r="J1" s="2"/>
      <c r="K1" s="2"/>
      <c r="L1" s="2"/>
      <c r="M1" s="2"/>
      <c r="N1" s="2"/>
      <c r="O1" s="2"/>
      <c r="P1" s="2"/>
      <c r="Q1" s="2"/>
      <c r="R1" s="2"/>
      <c r="S1" s="2"/>
    </row>
    <row r="2" customFormat="false" ht="46.5" hidden="false" customHeight="true" outlineLevel="0" collapsed="false">
      <c r="A2" s="3" t="s">
        <v>1</v>
      </c>
      <c r="B2" s="3" t="s">
        <v>2</v>
      </c>
      <c r="C2" s="3" t="s">
        <v>3</v>
      </c>
      <c r="D2" s="3" t="s">
        <v>4</v>
      </c>
      <c r="E2" s="3" t="s">
        <v>5</v>
      </c>
      <c r="F2" s="3" t="s">
        <v>6</v>
      </c>
      <c r="G2" s="3" t="s">
        <v>7</v>
      </c>
      <c r="H2" s="3" t="s">
        <v>8</v>
      </c>
      <c r="I2" s="3"/>
      <c r="J2" s="3" t="s">
        <v>9</v>
      </c>
      <c r="K2" s="3"/>
      <c r="L2" s="3" t="s">
        <v>10</v>
      </c>
      <c r="M2" s="3" t="s">
        <v>11</v>
      </c>
      <c r="N2" s="3"/>
      <c r="O2" s="3" t="s">
        <v>12</v>
      </c>
      <c r="P2" s="3"/>
      <c r="Q2" s="3" t="s">
        <v>13</v>
      </c>
      <c r="R2" s="3" t="s">
        <v>14</v>
      </c>
      <c r="S2" s="3" t="s">
        <v>15</v>
      </c>
    </row>
    <row r="3" customFormat="false" ht="57" hidden="false" customHeight="true" outlineLevel="0" collapsed="false">
      <c r="A3" s="3"/>
      <c r="B3" s="3"/>
      <c r="C3" s="3"/>
      <c r="D3" s="3"/>
      <c r="E3" s="3"/>
      <c r="F3" s="3"/>
      <c r="G3" s="3"/>
      <c r="H3" s="3" t="s">
        <v>16</v>
      </c>
      <c r="I3" s="3" t="s">
        <v>17</v>
      </c>
      <c r="J3" s="3" t="s">
        <v>18</v>
      </c>
      <c r="K3" s="3" t="s">
        <v>17</v>
      </c>
      <c r="L3" s="3"/>
      <c r="M3" s="3" t="s">
        <v>19</v>
      </c>
      <c r="N3" s="3" t="s">
        <v>20</v>
      </c>
      <c r="O3" s="3" t="s">
        <v>12</v>
      </c>
      <c r="P3" s="3" t="s">
        <v>21</v>
      </c>
      <c r="Q3" s="3"/>
      <c r="R3" s="3"/>
      <c r="S3" s="3"/>
    </row>
    <row r="4" customFormat="false" ht="14.25" hidden="false" customHeight="true" outlineLevel="0" collapsed="false">
      <c r="A4" s="4" t="n">
        <v>1</v>
      </c>
      <c r="B4" s="5" t="s">
        <v>22</v>
      </c>
      <c r="C4" s="6" t="s">
        <v>23</v>
      </c>
      <c r="D4" s="7" t="s">
        <v>24</v>
      </c>
      <c r="E4" s="8" t="s">
        <v>25</v>
      </c>
      <c r="F4" s="9" t="s">
        <v>26</v>
      </c>
      <c r="G4" s="10" t="s">
        <v>27</v>
      </c>
      <c r="H4" s="11" t="n">
        <v>71.4</v>
      </c>
      <c r="I4" s="11" t="n">
        <v>71.4</v>
      </c>
      <c r="J4" s="12"/>
      <c r="K4" s="12"/>
      <c r="L4" s="13"/>
      <c r="M4" s="11" t="n">
        <v>71.4</v>
      </c>
      <c r="N4" s="11" t="n">
        <v>42.84</v>
      </c>
      <c r="O4" s="14" t="n">
        <v>84.66</v>
      </c>
      <c r="P4" s="14" t="n">
        <f aca="false">ROUND(O4*0.4,2)</f>
        <v>33.86</v>
      </c>
      <c r="Q4" s="15" t="n">
        <f aca="false">N4+P4</f>
        <v>76.7</v>
      </c>
      <c r="R4" s="16" t="n">
        <v>1</v>
      </c>
      <c r="S4" s="17"/>
    </row>
    <row r="5" customFormat="false" ht="14.25" hidden="false" customHeight="true" outlineLevel="0" collapsed="false">
      <c r="A5" s="4" t="n">
        <v>2</v>
      </c>
      <c r="B5" s="5" t="s">
        <v>28</v>
      </c>
      <c r="C5" s="6" t="s">
        <v>23</v>
      </c>
      <c r="D5" s="7" t="s">
        <v>24</v>
      </c>
      <c r="E5" s="8" t="s">
        <v>25</v>
      </c>
      <c r="F5" s="9" t="s">
        <v>29</v>
      </c>
      <c r="G5" s="10" t="s">
        <v>27</v>
      </c>
      <c r="H5" s="11" t="n">
        <v>66.4</v>
      </c>
      <c r="I5" s="11" t="n">
        <v>66.4</v>
      </c>
      <c r="J5" s="12"/>
      <c r="K5" s="12"/>
      <c r="L5" s="13"/>
      <c r="M5" s="11" t="n">
        <v>66.4</v>
      </c>
      <c r="N5" s="11" t="n">
        <v>39.84</v>
      </c>
      <c r="O5" s="14" t="n">
        <v>87.52</v>
      </c>
      <c r="P5" s="14" t="n">
        <f aca="false">ROUND(O5*0.4,2)</f>
        <v>35.01</v>
      </c>
      <c r="Q5" s="15" t="n">
        <f aca="false">N5+P5</f>
        <v>74.85</v>
      </c>
      <c r="R5" s="16" t="n">
        <v>2</v>
      </c>
      <c r="S5" s="17"/>
    </row>
    <row r="6" customFormat="false" ht="14.25" hidden="false" customHeight="true" outlineLevel="0" collapsed="false">
      <c r="A6" s="4" t="n">
        <v>3</v>
      </c>
      <c r="B6" s="5" t="s">
        <v>30</v>
      </c>
      <c r="C6" s="6" t="s">
        <v>23</v>
      </c>
      <c r="D6" s="7" t="s">
        <v>24</v>
      </c>
      <c r="E6" s="8" t="s">
        <v>25</v>
      </c>
      <c r="F6" s="9" t="s">
        <v>31</v>
      </c>
      <c r="G6" s="10" t="s">
        <v>27</v>
      </c>
      <c r="H6" s="11" t="n">
        <v>65.2</v>
      </c>
      <c r="I6" s="11" t="n">
        <v>65.2</v>
      </c>
      <c r="J6" s="12"/>
      <c r="K6" s="12"/>
      <c r="L6" s="13"/>
      <c r="M6" s="11" t="n">
        <v>65.2</v>
      </c>
      <c r="N6" s="11" t="n">
        <v>39.12</v>
      </c>
      <c r="O6" s="14" t="n">
        <v>78.6</v>
      </c>
      <c r="P6" s="14" t="n">
        <f aca="false">ROUND(O6*0.4,2)</f>
        <v>31.44</v>
      </c>
      <c r="Q6" s="15" t="n">
        <f aca="false">N6+P6</f>
        <v>70.56</v>
      </c>
      <c r="R6" s="16" t="n">
        <v>3</v>
      </c>
      <c r="S6" s="17"/>
    </row>
    <row r="7" customFormat="false" ht="14.25" hidden="false" customHeight="true" outlineLevel="0" collapsed="false">
      <c r="A7" s="4" t="n">
        <v>4</v>
      </c>
      <c r="B7" s="5" t="s">
        <v>32</v>
      </c>
      <c r="C7" s="6" t="s">
        <v>23</v>
      </c>
      <c r="D7" s="7" t="s">
        <v>24</v>
      </c>
      <c r="E7" s="8" t="s">
        <v>25</v>
      </c>
      <c r="F7" s="9" t="s">
        <v>33</v>
      </c>
      <c r="G7" s="10" t="s">
        <v>27</v>
      </c>
      <c r="H7" s="11" t="n">
        <v>61.6</v>
      </c>
      <c r="I7" s="11" t="n">
        <v>61.6</v>
      </c>
      <c r="J7" s="12"/>
      <c r="K7" s="12"/>
      <c r="L7" s="13"/>
      <c r="M7" s="11" t="n">
        <v>61.6</v>
      </c>
      <c r="N7" s="11" t="n">
        <v>36.96</v>
      </c>
      <c r="O7" s="14" t="n">
        <v>83.42</v>
      </c>
      <c r="P7" s="14" t="n">
        <f aca="false">ROUND(O7*0.4,2)</f>
        <v>33.37</v>
      </c>
      <c r="Q7" s="15" t="n">
        <f aca="false">N7+P7</f>
        <v>70.33</v>
      </c>
      <c r="R7" s="16" t="n">
        <v>4</v>
      </c>
      <c r="S7" s="17"/>
    </row>
    <row r="8" customFormat="false" ht="14.25" hidden="false" customHeight="false" outlineLevel="0" collapsed="false">
      <c r="A8" s="4" t="n">
        <v>5</v>
      </c>
      <c r="B8" s="18" t="s">
        <v>34</v>
      </c>
      <c r="C8" s="18" t="s">
        <v>35</v>
      </c>
      <c r="D8" s="12" t="s">
        <v>36</v>
      </c>
      <c r="E8" s="18" t="s">
        <v>37</v>
      </c>
      <c r="F8" s="12" t="s">
        <v>38</v>
      </c>
      <c r="G8" s="18" t="s">
        <v>27</v>
      </c>
      <c r="H8" s="11" t="n">
        <v>65.4</v>
      </c>
      <c r="I8" s="11" t="n">
        <v>65.4</v>
      </c>
      <c r="J8" s="11"/>
      <c r="K8" s="11"/>
      <c r="L8" s="11"/>
      <c r="M8" s="11" t="n">
        <v>65.4</v>
      </c>
      <c r="N8" s="11" t="n">
        <f aca="false">M8*0.6</f>
        <v>39.24</v>
      </c>
      <c r="O8" s="11" t="n">
        <v>84</v>
      </c>
      <c r="P8" s="11" t="n">
        <f aca="false">O8*0.4</f>
        <v>33.6</v>
      </c>
      <c r="Q8" s="11" t="n">
        <f aca="false">N8+P8</f>
        <v>72.84</v>
      </c>
      <c r="R8" s="12" t="n">
        <v>1</v>
      </c>
      <c r="S8" s="17"/>
    </row>
    <row r="9" customFormat="false" ht="14.25" hidden="false" customHeight="false" outlineLevel="0" collapsed="false">
      <c r="A9" s="4" t="n">
        <v>6</v>
      </c>
      <c r="B9" s="18" t="s">
        <v>39</v>
      </c>
      <c r="C9" s="18" t="s">
        <v>35</v>
      </c>
      <c r="D9" s="12" t="s">
        <v>36</v>
      </c>
      <c r="E9" s="18" t="s">
        <v>37</v>
      </c>
      <c r="F9" s="12" t="s">
        <v>40</v>
      </c>
      <c r="G9" s="18" t="s">
        <v>27</v>
      </c>
      <c r="H9" s="11" t="n">
        <v>65.2</v>
      </c>
      <c r="I9" s="11" t="n">
        <v>65.2</v>
      </c>
      <c r="J9" s="11"/>
      <c r="K9" s="11"/>
      <c r="L9" s="11"/>
      <c r="M9" s="11" t="n">
        <v>65.2</v>
      </c>
      <c r="N9" s="11" t="n">
        <f aca="false">M9*0.6</f>
        <v>39.12</v>
      </c>
      <c r="O9" s="11" t="n">
        <v>81.6</v>
      </c>
      <c r="P9" s="11" t="n">
        <f aca="false">O9*0.4</f>
        <v>32.64</v>
      </c>
      <c r="Q9" s="11" t="n">
        <f aca="false">N9+P9</f>
        <v>71.76</v>
      </c>
      <c r="R9" s="12" t="n">
        <v>2</v>
      </c>
      <c r="S9" s="17"/>
    </row>
    <row r="10" customFormat="false" ht="14.25" hidden="false" customHeight="false" outlineLevel="0" collapsed="false">
      <c r="A10" s="4" t="n">
        <v>7</v>
      </c>
      <c r="B10" s="19" t="s">
        <v>41</v>
      </c>
      <c r="C10" s="20" t="s">
        <v>42</v>
      </c>
      <c r="D10" s="21" t="s">
        <v>43</v>
      </c>
      <c r="E10" s="20" t="s">
        <v>44</v>
      </c>
      <c r="F10" s="21" t="s">
        <v>45</v>
      </c>
      <c r="G10" s="22" t="s">
        <v>27</v>
      </c>
      <c r="H10" s="23" t="n">
        <v>69.2</v>
      </c>
      <c r="I10" s="23" t="n">
        <v>69.2</v>
      </c>
      <c r="J10" s="12"/>
      <c r="K10" s="12"/>
      <c r="L10" s="13"/>
      <c r="M10" s="23" t="n">
        <v>69.2</v>
      </c>
      <c r="N10" s="24" t="n">
        <v>41.52</v>
      </c>
      <c r="O10" s="14" t="n">
        <v>84.4</v>
      </c>
      <c r="P10" s="14" t="n">
        <v>33.76</v>
      </c>
      <c r="Q10" s="24" t="n">
        <f aca="false">N10+P10</f>
        <v>75.28</v>
      </c>
      <c r="R10" s="8" t="n">
        <v>1</v>
      </c>
      <c r="S10" s="25"/>
    </row>
    <row r="11" customFormat="false" ht="14.25" hidden="false" customHeight="false" outlineLevel="0" collapsed="false">
      <c r="A11" s="4" t="n">
        <v>8</v>
      </c>
      <c r="B11" s="19" t="s">
        <v>46</v>
      </c>
      <c r="C11" s="20" t="s">
        <v>42</v>
      </c>
      <c r="D11" s="21" t="s">
        <v>43</v>
      </c>
      <c r="E11" s="20" t="s">
        <v>44</v>
      </c>
      <c r="F11" s="21" t="s">
        <v>47</v>
      </c>
      <c r="G11" s="22" t="s">
        <v>27</v>
      </c>
      <c r="H11" s="23" t="n">
        <v>68.6</v>
      </c>
      <c r="I11" s="23" t="n">
        <v>68.6</v>
      </c>
      <c r="J11" s="12"/>
      <c r="K11" s="12"/>
      <c r="L11" s="13"/>
      <c r="M11" s="23" t="n">
        <v>68.6</v>
      </c>
      <c r="N11" s="24" t="n">
        <v>41.16</v>
      </c>
      <c r="O11" s="14" t="n">
        <v>85.1</v>
      </c>
      <c r="P11" s="14" t="n">
        <v>34.04</v>
      </c>
      <c r="Q11" s="24" t="n">
        <f aca="false">N11+P11</f>
        <v>75.2</v>
      </c>
      <c r="R11" s="8" t="n">
        <v>2</v>
      </c>
      <c r="S11" s="25"/>
    </row>
    <row r="12" customFormat="false" ht="14.25" hidden="false" customHeight="false" outlineLevel="0" collapsed="false">
      <c r="A12" s="4" t="n">
        <v>9</v>
      </c>
      <c r="B12" s="19" t="s">
        <v>48</v>
      </c>
      <c r="C12" s="20" t="s">
        <v>42</v>
      </c>
      <c r="D12" s="21" t="s">
        <v>43</v>
      </c>
      <c r="E12" s="20" t="s">
        <v>44</v>
      </c>
      <c r="F12" s="21" t="s">
        <v>49</v>
      </c>
      <c r="G12" s="22" t="s">
        <v>27</v>
      </c>
      <c r="H12" s="23" t="n">
        <v>67</v>
      </c>
      <c r="I12" s="23" t="n">
        <v>67</v>
      </c>
      <c r="J12" s="12"/>
      <c r="K12" s="12"/>
      <c r="L12" s="13"/>
      <c r="M12" s="23" t="n">
        <v>67</v>
      </c>
      <c r="N12" s="24" t="n">
        <v>40.2</v>
      </c>
      <c r="O12" s="14" t="n">
        <v>87.4</v>
      </c>
      <c r="P12" s="14" t="n">
        <v>34.96</v>
      </c>
      <c r="Q12" s="24" t="n">
        <f aca="false">N12+P12</f>
        <v>75.16</v>
      </c>
      <c r="R12" s="22" t="n">
        <v>3</v>
      </c>
      <c r="S12" s="25"/>
    </row>
    <row r="13" customFormat="false" ht="14.25" hidden="false" customHeight="false" outlineLevel="0" collapsed="false">
      <c r="A13" s="4" t="n">
        <v>10</v>
      </c>
      <c r="B13" s="19" t="s">
        <v>50</v>
      </c>
      <c r="C13" s="20" t="s">
        <v>42</v>
      </c>
      <c r="D13" s="21" t="s">
        <v>43</v>
      </c>
      <c r="E13" s="20" t="s">
        <v>44</v>
      </c>
      <c r="F13" s="21" t="s">
        <v>51</v>
      </c>
      <c r="G13" s="22" t="s">
        <v>27</v>
      </c>
      <c r="H13" s="23" t="n">
        <v>68.4</v>
      </c>
      <c r="I13" s="23" t="n">
        <v>68.4</v>
      </c>
      <c r="J13" s="12"/>
      <c r="K13" s="12"/>
      <c r="L13" s="13"/>
      <c r="M13" s="23" t="n">
        <v>68.4</v>
      </c>
      <c r="N13" s="24" t="n">
        <v>41.04</v>
      </c>
      <c r="O13" s="14" t="n">
        <v>83.2</v>
      </c>
      <c r="P13" s="14" t="n">
        <v>33.28</v>
      </c>
      <c r="Q13" s="24" t="n">
        <f aca="false">N13+P13</f>
        <v>74.32</v>
      </c>
      <c r="R13" s="8" t="n">
        <v>4</v>
      </c>
      <c r="S13" s="25"/>
    </row>
    <row r="14" customFormat="false" ht="14.25" hidden="false" customHeight="false" outlineLevel="0" collapsed="false">
      <c r="A14" s="4" t="n">
        <v>11</v>
      </c>
      <c r="B14" s="19" t="s">
        <v>52</v>
      </c>
      <c r="C14" s="20" t="s">
        <v>42</v>
      </c>
      <c r="D14" s="21" t="s">
        <v>53</v>
      </c>
      <c r="E14" s="20" t="s">
        <v>54</v>
      </c>
      <c r="F14" s="21" t="s">
        <v>55</v>
      </c>
      <c r="G14" s="22" t="s">
        <v>27</v>
      </c>
      <c r="H14" s="26" t="n">
        <v>72.8</v>
      </c>
      <c r="I14" s="26" t="n">
        <v>72.8</v>
      </c>
      <c r="J14" s="12"/>
      <c r="K14" s="12"/>
      <c r="L14" s="13"/>
      <c r="M14" s="26" t="n">
        <v>72.8</v>
      </c>
      <c r="N14" s="27" t="n">
        <v>43.68</v>
      </c>
      <c r="O14" s="14" t="n">
        <v>82.4</v>
      </c>
      <c r="P14" s="14" t="n">
        <v>32.96</v>
      </c>
      <c r="Q14" s="24" t="n">
        <f aca="false">N14+P14</f>
        <v>76.64</v>
      </c>
      <c r="R14" s="22" t="n">
        <v>1</v>
      </c>
      <c r="S14" s="25"/>
    </row>
    <row r="15" customFormat="false" ht="14.25" hidden="false" customHeight="false" outlineLevel="0" collapsed="false">
      <c r="A15" s="4" t="n">
        <v>12</v>
      </c>
      <c r="B15" s="19" t="s">
        <v>56</v>
      </c>
      <c r="C15" s="20" t="s">
        <v>42</v>
      </c>
      <c r="D15" s="21" t="s">
        <v>53</v>
      </c>
      <c r="E15" s="20" t="s">
        <v>54</v>
      </c>
      <c r="F15" s="21" t="s">
        <v>57</v>
      </c>
      <c r="G15" s="22" t="s">
        <v>27</v>
      </c>
      <c r="H15" s="26" t="n">
        <v>67.8</v>
      </c>
      <c r="I15" s="26" t="n">
        <v>67.8</v>
      </c>
      <c r="J15" s="12"/>
      <c r="K15" s="12"/>
      <c r="L15" s="28" t="n">
        <v>4</v>
      </c>
      <c r="M15" s="26" t="n">
        <v>71.8</v>
      </c>
      <c r="N15" s="27" t="n">
        <v>43.08</v>
      </c>
      <c r="O15" s="14" t="n">
        <v>83.4</v>
      </c>
      <c r="P15" s="14" t="n">
        <v>33.36</v>
      </c>
      <c r="Q15" s="24" t="n">
        <f aca="false">N15+P15</f>
        <v>76.44</v>
      </c>
      <c r="R15" s="22" t="n">
        <v>2</v>
      </c>
      <c r="S15" s="25"/>
    </row>
    <row r="16" customFormat="false" ht="14.25" hidden="false" customHeight="false" outlineLevel="0" collapsed="false">
      <c r="A16" s="4" t="n">
        <v>13</v>
      </c>
      <c r="B16" s="19" t="s">
        <v>58</v>
      </c>
      <c r="C16" s="20" t="s">
        <v>59</v>
      </c>
      <c r="D16" s="21" t="s">
        <v>60</v>
      </c>
      <c r="E16" s="20" t="s">
        <v>61</v>
      </c>
      <c r="F16" s="21" t="s">
        <v>62</v>
      </c>
      <c r="G16" s="22" t="s">
        <v>27</v>
      </c>
      <c r="H16" s="23" t="n">
        <v>69.6</v>
      </c>
      <c r="I16" s="23" t="n">
        <v>69.6</v>
      </c>
      <c r="J16" s="12"/>
      <c r="K16" s="12"/>
      <c r="L16" s="13"/>
      <c r="M16" s="23" t="n">
        <v>69.6</v>
      </c>
      <c r="N16" s="24" t="n">
        <v>41.76</v>
      </c>
      <c r="O16" s="14" t="n">
        <v>82.16</v>
      </c>
      <c r="P16" s="14" t="n">
        <v>32.864</v>
      </c>
      <c r="Q16" s="24" t="n">
        <f aca="false">N16+P16</f>
        <v>74.624</v>
      </c>
      <c r="R16" s="22" t="n">
        <v>1</v>
      </c>
      <c r="S16" s="25"/>
    </row>
    <row r="17" customFormat="false" ht="14.25" hidden="false" customHeight="false" outlineLevel="0" collapsed="false">
      <c r="A17" s="4" t="n">
        <v>14</v>
      </c>
      <c r="B17" s="19" t="s">
        <v>63</v>
      </c>
      <c r="C17" s="20" t="s">
        <v>59</v>
      </c>
      <c r="D17" s="21" t="s">
        <v>60</v>
      </c>
      <c r="E17" s="20" t="s">
        <v>61</v>
      </c>
      <c r="F17" s="21" t="s">
        <v>64</v>
      </c>
      <c r="G17" s="22" t="s">
        <v>27</v>
      </c>
      <c r="H17" s="26" t="n">
        <v>68.2</v>
      </c>
      <c r="I17" s="26" t="n">
        <v>68.2</v>
      </c>
      <c r="J17" s="12"/>
      <c r="K17" s="12"/>
      <c r="L17" s="13"/>
      <c r="M17" s="26" t="n">
        <v>68.2</v>
      </c>
      <c r="N17" s="27" t="n">
        <v>40.92</v>
      </c>
      <c r="O17" s="14" t="n">
        <v>81.78</v>
      </c>
      <c r="P17" s="14" t="n">
        <v>32.712</v>
      </c>
      <c r="Q17" s="24" t="n">
        <f aca="false">N17+P17</f>
        <v>73.632</v>
      </c>
      <c r="R17" s="22" t="n">
        <v>2</v>
      </c>
      <c r="S17" s="25"/>
    </row>
    <row r="18" customFormat="false" ht="14.25" hidden="false" customHeight="false" outlineLevel="0" collapsed="false">
      <c r="A18" s="4" t="n">
        <v>15</v>
      </c>
      <c r="B18" s="19" t="s">
        <v>65</v>
      </c>
      <c r="C18" s="20" t="s">
        <v>59</v>
      </c>
      <c r="D18" s="21" t="s">
        <v>60</v>
      </c>
      <c r="E18" s="20" t="s">
        <v>61</v>
      </c>
      <c r="F18" s="21" t="s">
        <v>66</v>
      </c>
      <c r="G18" s="22" t="s">
        <v>27</v>
      </c>
      <c r="H18" s="22" t="n">
        <v>66.8</v>
      </c>
      <c r="I18" s="22" t="n">
        <v>66.8</v>
      </c>
      <c r="J18" s="12"/>
      <c r="K18" s="12"/>
      <c r="L18" s="13"/>
      <c r="M18" s="22" t="n">
        <v>66.8</v>
      </c>
      <c r="N18" s="24" t="n">
        <v>40.08</v>
      </c>
      <c r="O18" s="14" t="n">
        <v>79.46</v>
      </c>
      <c r="P18" s="14" t="n">
        <v>31.784</v>
      </c>
      <c r="Q18" s="24" t="n">
        <f aca="false">N18+P18</f>
        <v>71.864</v>
      </c>
      <c r="R18" s="22" t="n">
        <v>3</v>
      </c>
      <c r="S18" s="25"/>
    </row>
    <row r="19" customFormat="false" ht="14.25" hidden="false" customHeight="false" outlineLevel="0" collapsed="false">
      <c r="A19" s="4" t="n">
        <v>16</v>
      </c>
      <c r="B19" s="19" t="s">
        <v>67</v>
      </c>
      <c r="C19" s="20" t="s">
        <v>68</v>
      </c>
      <c r="D19" s="21" t="s">
        <v>69</v>
      </c>
      <c r="E19" s="20" t="s">
        <v>61</v>
      </c>
      <c r="F19" s="21" t="s">
        <v>70</v>
      </c>
      <c r="G19" s="22" t="s">
        <v>27</v>
      </c>
      <c r="H19" s="23" t="n">
        <v>70.6</v>
      </c>
      <c r="I19" s="23" t="n">
        <v>70.6</v>
      </c>
      <c r="J19" s="25"/>
      <c r="K19" s="25"/>
      <c r="L19" s="25"/>
      <c r="M19" s="23" t="n">
        <v>70.6</v>
      </c>
      <c r="N19" s="27" t="n">
        <v>42.36</v>
      </c>
      <c r="O19" s="14" t="n">
        <v>81.94</v>
      </c>
      <c r="P19" s="14" t="n">
        <v>32.776</v>
      </c>
      <c r="Q19" s="24" t="n">
        <f aca="false">N19+P19</f>
        <v>75.136</v>
      </c>
      <c r="R19" s="22" t="n">
        <v>1</v>
      </c>
      <c r="S19" s="25"/>
    </row>
    <row r="20" customFormat="false" ht="14.25" hidden="false" customHeight="false" outlineLevel="0" collapsed="false">
      <c r="A20" s="4" t="n">
        <v>17</v>
      </c>
      <c r="B20" s="19" t="s">
        <v>71</v>
      </c>
      <c r="C20" s="20" t="s">
        <v>68</v>
      </c>
      <c r="D20" s="21" t="s">
        <v>69</v>
      </c>
      <c r="E20" s="20" t="s">
        <v>61</v>
      </c>
      <c r="F20" s="21" t="s">
        <v>72</v>
      </c>
      <c r="G20" s="22" t="s">
        <v>27</v>
      </c>
      <c r="H20" s="23" t="n">
        <v>70.2</v>
      </c>
      <c r="I20" s="23" t="n">
        <v>70.2</v>
      </c>
      <c r="J20" s="25"/>
      <c r="K20" s="25"/>
      <c r="L20" s="25"/>
      <c r="M20" s="23" t="n">
        <v>70.2</v>
      </c>
      <c r="N20" s="27" t="n">
        <v>42.12</v>
      </c>
      <c r="O20" s="14" t="n">
        <v>80.6</v>
      </c>
      <c r="P20" s="14" t="n">
        <v>32.24</v>
      </c>
      <c r="Q20" s="24" t="n">
        <f aca="false">N20+P20</f>
        <v>74.36</v>
      </c>
      <c r="R20" s="22" t="n">
        <v>2</v>
      </c>
      <c r="S20" s="25"/>
    </row>
    <row r="21" customFormat="false" ht="14.25" hidden="false" customHeight="false" outlineLevel="0" collapsed="false">
      <c r="A21" s="4" t="n">
        <v>18</v>
      </c>
      <c r="B21" s="19" t="s">
        <v>73</v>
      </c>
      <c r="C21" s="20" t="s">
        <v>68</v>
      </c>
      <c r="D21" s="21" t="s">
        <v>69</v>
      </c>
      <c r="E21" s="20" t="s">
        <v>61</v>
      </c>
      <c r="F21" s="21" t="s">
        <v>74</v>
      </c>
      <c r="G21" s="22" t="s">
        <v>27</v>
      </c>
      <c r="H21" s="8" t="n">
        <v>70.8</v>
      </c>
      <c r="I21" s="8" t="n">
        <v>70.8</v>
      </c>
      <c r="J21" s="25"/>
      <c r="K21" s="25"/>
      <c r="L21" s="25"/>
      <c r="M21" s="8" t="n">
        <v>70.8</v>
      </c>
      <c r="N21" s="24" t="n">
        <v>42.48</v>
      </c>
      <c r="O21" s="14" t="n">
        <v>77.1</v>
      </c>
      <c r="P21" s="14" t="n">
        <v>30.84</v>
      </c>
      <c r="Q21" s="24" t="n">
        <f aca="false">N21+P21</f>
        <v>73.32</v>
      </c>
      <c r="R21" s="22" t="n">
        <v>3</v>
      </c>
      <c r="S21" s="25"/>
    </row>
    <row r="22" customFormat="false" ht="14.25" hidden="false" customHeight="false" outlineLevel="0" collapsed="false">
      <c r="A22" s="4" t="n">
        <v>19</v>
      </c>
      <c r="B22" s="22" t="s">
        <v>75</v>
      </c>
      <c r="C22" s="20" t="s">
        <v>76</v>
      </c>
      <c r="D22" s="22" t="n">
        <v>9010401</v>
      </c>
      <c r="E22" s="20" t="s">
        <v>77</v>
      </c>
      <c r="F22" s="21" t="s">
        <v>78</v>
      </c>
      <c r="G22" s="29" t="s">
        <v>27</v>
      </c>
      <c r="H22" s="30" t="n">
        <v>60</v>
      </c>
      <c r="I22" s="11" t="n">
        <f aca="false">H22*0.6</f>
        <v>36</v>
      </c>
      <c r="J22" s="31" t="n">
        <v>82.6</v>
      </c>
      <c r="K22" s="32" t="n">
        <f aca="false">J22*0.4</f>
        <v>33.04</v>
      </c>
      <c r="L22" s="11"/>
      <c r="M22" s="11" t="n">
        <f aca="false">I22+K22</f>
        <v>69.04</v>
      </c>
      <c r="N22" s="11" t="n">
        <f aca="false">M22*0.7</f>
        <v>48.328</v>
      </c>
      <c r="O22" s="11" t="n">
        <v>86.6</v>
      </c>
      <c r="P22" s="11" t="n">
        <f aca="false">O22*0.3</f>
        <v>25.98</v>
      </c>
      <c r="Q22" s="11" t="n">
        <f aca="false">N22+P22</f>
        <v>74.308</v>
      </c>
      <c r="R22" s="22" t="n">
        <v>1</v>
      </c>
      <c r="S22" s="25"/>
    </row>
    <row r="23" customFormat="false" ht="14.25" hidden="false" customHeight="false" outlineLevel="0" collapsed="false">
      <c r="A23" s="4" t="n">
        <v>20</v>
      </c>
      <c r="B23" s="22" t="s">
        <v>79</v>
      </c>
      <c r="C23" s="20" t="s">
        <v>76</v>
      </c>
      <c r="D23" s="22" t="n">
        <v>9010401</v>
      </c>
      <c r="E23" s="20" t="s">
        <v>77</v>
      </c>
      <c r="F23" s="21" t="s">
        <v>80</v>
      </c>
      <c r="G23" s="29" t="s">
        <v>27</v>
      </c>
      <c r="H23" s="30" t="n">
        <v>62</v>
      </c>
      <c r="I23" s="11" t="n">
        <f aca="false">H23*0.6</f>
        <v>37.2</v>
      </c>
      <c r="J23" s="31" t="n">
        <v>78.3</v>
      </c>
      <c r="K23" s="32" t="n">
        <f aca="false">J23*0.4</f>
        <v>31.32</v>
      </c>
      <c r="L23" s="11"/>
      <c r="M23" s="11" t="n">
        <f aca="false">I23+K23</f>
        <v>68.52</v>
      </c>
      <c r="N23" s="11" t="n">
        <f aca="false">M23*0.7</f>
        <v>47.964</v>
      </c>
      <c r="O23" s="11" t="n">
        <v>84.4</v>
      </c>
      <c r="P23" s="11" t="n">
        <f aca="false">O23*0.3</f>
        <v>25.32</v>
      </c>
      <c r="Q23" s="11" t="n">
        <f aca="false">N23+P23</f>
        <v>73.284</v>
      </c>
      <c r="R23" s="22" t="n">
        <v>2</v>
      </c>
      <c r="S23" s="25"/>
    </row>
    <row r="24" customFormat="false" ht="14.25" hidden="false" customHeight="false" outlineLevel="0" collapsed="false">
      <c r="A24" s="4" t="n">
        <v>21</v>
      </c>
      <c r="B24" s="22" t="s">
        <v>81</v>
      </c>
      <c r="C24" s="20" t="s">
        <v>76</v>
      </c>
      <c r="D24" s="22" t="n">
        <v>9010401</v>
      </c>
      <c r="E24" s="20" t="s">
        <v>77</v>
      </c>
      <c r="F24" s="21" t="s">
        <v>82</v>
      </c>
      <c r="G24" s="29" t="s">
        <v>27</v>
      </c>
      <c r="H24" s="30" t="n">
        <v>61.8</v>
      </c>
      <c r="I24" s="11" t="n">
        <f aca="false">H24*0.6</f>
        <v>37.08</v>
      </c>
      <c r="J24" s="31" t="n">
        <v>79.9</v>
      </c>
      <c r="K24" s="32" t="n">
        <f aca="false">J24*0.4</f>
        <v>31.96</v>
      </c>
      <c r="L24" s="11"/>
      <c r="M24" s="11" t="n">
        <f aca="false">I24+K24</f>
        <v>69.04</v>
      </c>
      <c r="N24" s="11" t="n">
        <f aca="false">M24*0.7</f>
        <v>48.328</v>
      </c>
      <c r="O24" s="11" t="n">
        <v>82.1</v>
      </c>
      <c r="P24" s="11" t="n">
        <f aca="false">O24*0.3</f>
        <v>24.63</v>
      </c>
      <c r="Q24" s="11" t="n">
        <f aca="false">N24+P24</f>
        <v>72.958</v>
      </c>
      <c r="R24" s="12" t="n">
        <v>3</v>
      </c>
      <c r="S24" s="25"/>
    </row>
    <row r="25" customFormat="false" ht="14.25" hidden="false" customHeight="false" outlineLevel="0" collapsed="false">
      <c r="A25" s="4" t="n">
        <v>22</v>
      </c>
      <c r="B25" s="22" t="s">
        <v>83</v>
      </c>
      <c r="C25" s="20" t="s">
        <v>76</v>
      </c>
      <c r="D25" s="21" t="n">
        <v>9010402</v>
      </c>
      <c r="E25" s="33" t="s">
        <v>84</v>
      </c>
      <c r="F25" s="21" t="s">
        <v>85</v>
      </c>
      <c r="G25" s="29" t="s">
        <v>27</v>
      </c>
      <c r="H25" s="30" t="n">
        <v>62.8</v>
      </c>
      <c r="I25" s="30" t="n">
        <f aca="false">H25*0.6</f>
        <v>37.68</v>
      </c>
      <c r="J25" s="11" t="n">
        <v>81.9</v>
      </c>
      <c r="K25" s="30" t="n">
        <f aca="false">J25*0.4</f>
        <v>32.76</v>
      </c>
      <c r="L25" s="11"/>
      <c r="M25" s="11" t="n">
        <f aca="false">I25+K25</f>
        <v>70.44</v>
      </c>
      <c r="N25" s="11" t="n">
        <f aca="false">M25*0.7</f>
        <v>49.308</v>
      </c>
      <c r="O25" s="11" t="n">
        <v>84</v>
      </c>
      <c r="P25" s="11" t="n">
        <f aca="false">O25*0.3</f>
        <v>25.2</v>
      </c>
      <c r="Q25" s="11" t="n">
        <f aca="false">N25+P25</f>
        <v>74.508</v>
      </c>
      <c r="R25" s="22" t="n">
        <v>1</v>
      </c>
      <c r="S25" s="25"/>
    </row>
    <row r="26" customFormat="false" ht="14.25" hidden="false" customHeight="false" outlineLevel="0" collapsed="false">
      <c r="A26" s="4" t="n">
        <v>23</v>
      </c>
      <c r="B26" s="22" t="s">
        <v>86</v>
      </c>
      <c r="C26" s="34" t="s">
        <v>76</v>
      </c>
      <c r="D26" s="21" t="n">
        <v>9010402</v>
      </c>
      <c r="E26" s="33" t="s">
        <v>84</v>
      </c>
      <c r="F26" s="21" t="s">
        <v>87</v>
      </c>
      <c r="G26" s="35" t="s">
        <v>27</v>
      </c>
      <c r="H26" s="30" t="n">
        <v>64.2</v>
      </c>
      <c r="I26" s="30" t="n">
        <f aca="false">H26*0.6</f>
        <v>38.52</v>
      </c>
      <c r="J26" s="11" t="n">
        <v>75</v>
      </c>
      <c r="K26" s="30" t="n">
        <f aca="false">J26*0.4</f>
        <v>30</v>
      </c>
      <c r="L26" s="35"/>
      <c r="M26" s="11" t="n">
        <f aca="false">I26+K26</f>
        <v>68.52</v>
      </c>
      <c r="N26" s="11" t="n">
        <f aca="false">M26*0.7</f>
        <v>47.964</v>
      </c>
      <c r="O26" s="11" t="n">
        <v>84</v>
      </c>
      <c r="P26" s="11" t="n">
        <f aca="false">O26*0.3</f>
        <v>25.2</v>
      </c>
      <c r="Q26" s="11" t="n">
        <f aca="false">N26+P26</f>
        <v>73.164</v>
      </c>
      <c r="R26" s="22" t="n">
        <v>2</v>
      </c>
      <c r="S26" s="25"/>
    </row>
    <row r="27" customFormat="false" ht="14.25" hidden="false" customHeight="false" outlineLevel="0" collapsed="false">
      <c r="A27" s="4" t="n">
        <v>24</v>
      </c>
      <c r="B27" s="22" t="s">
        <v>88</v>
      </c>
      <c r="C27" s="20" t="s">
        <v>76</v>
      </c>
      <c r="D27" s="21" t="n">
        <v>9010402</v>
      </c>
      <c r="E27" s="33" t="s">
        <v>84</v>
      </c>
      <c r="F27" s="21" t="s">
        <v>89</v>
      </c>
      <c r="G27" s="29" t="s">
        <v>27</v>
      </c>
      <c r="H27" s="30" t="n">
        <v>61.2</v>
      </c>
      <c r="I27" s="30" t="n">
        <f aca="false">H27*0.6</f>
        <v>36.72</v>
      </c>
      <c r="J27" s="11" t="n">
        <v>70.8</v>
      </c>
      <c r="K27" s="30" t="n">
        <f aca="false">J27*0.4</f>
        <v>28.32</v>
      </c>
      <c r="L27" s="25"/>
      <c r="M27" s="11" t="n">
        <f aca="false">I27+K27</f>
        <v>65.04</v>
      </c>
      <c r="N27" s="11" t="n">
        <f aca="false">M27*0.7</f>
        <v>45.528</v>
      </c>
      <c r="O27" s="11" t="n">
        <v>80.2</v>
      </c>
      <c r="P27" s="11" t="n">
        <f aca="false">O27*0.3</f>
        <v>24.06</v>
      </c>
      <c r="Q27" s="11" t="n">
        <f aca="false">N27+P27</f>
        <v>69.588</v>
      </c>
      <c r="R27" s="12" t="n">
        <v>3</v>
      </c>
      <c r="S27" s="25"/>
    </row>
    <row r="28" customFormat="false" ht="14.25" hidden="false" customHeight="false" outlineLevel="0" collapsed="false">
      <c r="A28" s="4" t="n">
        <v>25</v>
      </c>
      <c r="B28" s="22" t="s">
        <v>90</v>
      </c>
      <c r="C28" s="22" t="s">
        <v>91</v>
      </c>
      <c r="D28" s="16" t="s">
        <v>92</v>
      </c>
      <c r="E28" s="22" t="s">
        <v>93</v>
      </c>
      <c r="F28" s="16" t="s">
        <v>94</v>
      </c>
      <c r="G28" s="29" t="s">
        <v>27</v>
      </c>
      <c r="H28" s="22" t="n">
        <v>69.2</v>
      </c>
      <c r="I28" s="22" t="n">
        <v>69.2</v>
      </c>
      <c r="J28" s="22"/>
      <c r="K28" s="22"/>
      <c r="L28" s="22"/>
      <c r="M28" s="22" t="n">
        <v>69.2</v>
      </c>
      <c r="N28" s="22" t="n">
        <v>41.52</v>
      </c>
      <c r="O28" s="22" t="n">
        <v>82.4</v>
      </c>
      <c r="P28" s="22" t="n">
        <v>32.96</v>
      </c>
      <c r="Q28" s="22" t="n">
        <v>74.48</v>
      </c>
      <c r="R28" s="22" t="n">
        <v>1</v>
      </c>
      <c r="S28" s="25"/>
    </row>
    <row r="29" customFormat="false" ht="14.25" hidden="false" customHeight="false" outlineLevel="0" collapsed="false">
      <c r="A29" s="4" t="n">
        <v>26</v>
      </c>
      <c r="B29" s="22" t="s">
        <v>95</v>
      </c>
      <c r="C29" s="22" t="s">
        <v>91</v>
      </c>
      <c r="D29" s="16" t="s">
        <v>92</v>
      </c>
      <c r="E29" s="22" t="s">
        <v>93</v>
      </c>
      <c r="F29" s="16" t="s">
        <v>96</v>
      </c>
      <c r="G29" s="29" t="s">
        <v>27</v>
      </c>
      <c r="H29" s="22" t="n">
        <v>67.8</v>
      </c>
      <c r="I29" s="22" t="n">
        <v>67.8</v>
      </c>
      <c r="J29" s="22"/>
      <c r="K29" s="22"/>
      <c r="L29" s="22"/>
      <c r="M29" s="22" t="n">
        <v>67.8</v>
      </c>
      <c r="N29" s="22" t="n">
        <v>40.68</v>
      </c>
      <c r="O29" s="22" t="n">
        <v>81.8</v>
      </c>
      <c r="P29" s="22" t="n">
        <v>32.72</v>
      </c>
      <c r="Q29" s="22" t="n">
        <v>73.4</v>
      </c>
      <c r="R29" s="22" t="n">
        <v>2</v>
      </c>
      <c r="S29" s="25"/>
    </row>
    <row r="30" customFormat="false" ht="14.25" hidden="false" customHeight="false" outlineLevel="0" collapsed="false">
      <c r="A30" s="4" t="n">
        <v>27</v>
      </c>
      <c r="B30" s="22" t="s">
        <v>97</v>
      </c>
      <c r="C30" s="22" t="s">
        <v>91</v>
      </c>
      <c r="D30" s="16" t="s">
        <v>92</v>
      </c>
      <c r="E30" s="22" t="s">
        <v>93</v>
      </c>
      <c r="F30" s="16" t="s">
        <v>98</v>
      </c>
      <c r="G30" s="29" t="s">
        <v>27</v>
      </c>
      <c r="H30" s="22" t="n">
        <v>68.6</v>
      </c>
      <c r="I30" s="22" t="n">
        <v>68.6</v>
      </c>
      <c r="J30" s="22"/>
      <c r="K30" s="22"/>
      <c r="L30" s="22"/>
      <c r="M30" s="22" t="n">
        <v>68.6</v>
      </c>
      <c r="N30" s="22" t="n">
        <v>41.16</v>
      </c>
      <c r="O30" s="22" t="n">
        <v>80</v>
      </c>
      <c r="P30" s="22" t="n">
        <v>32</v>
      </c>
      <c r="Q30" s="22" t="n">
        <v>73.16</v>
      </c>
      <c r="R30" s="22" t="n">
        <v>3</v>
      </c>
      <c r="S30" s="25"/>
    </row>
    <row r="31" customFormat="false" ht="14.25" hidden="false" customHeight="false" outlineLevel="0" collapsed="false">
      <c r="A31" s="4" t="n">
        <v>28</v>
      </c>
      <c r="B31" s="22" t="s">
        <v>99</v>
      </c>
      <c r="C31" s="22" t="s">
        <v>91</v>
      </c>
      <c r="D31" s="16" t="s">
        <v>100</v>
      </c>
      <c r="E31" s="22" t="s">
        <v>101</v>
      </c>
      <c r="F31" s="16" t="s">
        <v>102</v>
      </c>
      <c r="G31" s="29" t="s">
        <v>27</v>
      </c>
      <c r="H31" s="22" t="n">
        <v>61.6</v>
      </c>
      <c r="I31" s="22" t="n">
        <v>61.6</v>
      </c>
      <c r="J31" s="22"/>
      <c r="K31" s="22"/>
      <c r="L31" s="22"/>
      <c r="M31" s="22" t="n">
        <v>61.6</v>
      </c>
      <c r="N31" s="22" t="n">
        <v>36.96</v>
      </c>
      <c r="O31" s="22" t="n">
        <v>84.8</v>
      </c>
      <c r="P31" s="22" t="n">
        <v>33.92</v>
      </c>
      <c r="Q31" s="22" t="n">
        <v>70.88</v>
      </c>
      <c r="R31" s="22" t="n">
        <v>1</v>
      </c>
      <c r="S31" s="25"/>
    </row>
    <row r="32" customFormat="false" ht="14.25" hidden="false" customHeight="false" outlineLevel="0" collapsed="false">
      <c r="A32" s="4" t="n">
        <v>29</v>
      </c>
      <c r="B32" s="22" t="s">
        <v>103</v>
      </c>
      <c r="C32" s="22" t="s">
        <v>91</v>
      </c>
      <c r="D32" s="16" t="s">
        <v>100</v>
      </c>
      <c r="E32" s="22" t="s">
        <v>101</v>
      </c>
      <c r="F32" s="16" t="s">
        <v>104</v>
      </c>
      <c r="G32" s="29" t="s">
        <v>27</v>
      </c>
      <c r="H32" s="22" t="n">
        <v>64.4</v>
      </c>
      <c r="I32" s="22" t="n">
        <v>64.4</v>
      </c>
      <c r="J32" s="22"/>
      <c r="K32" s="22"/>
      <c r="L32" s="22"/>
      <c r="M32" s="22" t="n">
        <v>64.4</v>
      </c>
      <c r="N32" s="22" t="n">
        <v>38.64</v>
      </c>
      <c r="O32" s="22" t="n">
        <v>78.6</v>
      </c>
      <c r="P32" s="22" t="n">
        <v>31.44</v>
      </c>
      <c r="Q32" s="22" t="n">
        <v>70.08</v>
      </c>
      <c r="R32" s="22" t="n">
        <v>2</v>
      </c>
      <c r="S32" s="25"/>
    </row>
    <row r="33" customFormat="false" ht="14.25" hidden="false" customHeight="false" outlineLevel="0" collapsed="false">
      <c r="A33" s="4" t="n">
        <v>30</v>
      </c>
      <c r="B33" s="22" t="s">
        <v>105</v>
      </c>
      <c r="C33" s="22" t="s">
        <v>91</v>
      </c>
      <c r="D33" s="16" t="s">
        <v>100</v>
      </c>
      <c r="E33" s="22" t="s">
        <v>101</v>
      </c>
      <c r="F33" s="16" t="s">
        <v>106</v>
      </c>
      <c r="G33" s="29" t="s">
        <v>27</v>
      </c>
      <c r="H33" s="22" t="n">
        <v>64.6</v>
      </c>
      <c r="I33" s="22" t="n">
        <v>64.6</v>
      </c>
      <c r="J33" s="22"/>
      <c r="K33" s="22"/>
      <c r="L33" s="22"/>
      <c r="M33" s="22" t="n">
        <v>64.6</v>
      </c>
      <c r="N33" s="22" t="n">
        <v>38.76</v>
      </c>
      <c r="O33" s="22" t="n">
        <v>77</v>
      </c>
      <c r="P33" s="22" t="n">
        <v>30.8</v>
      </c>
      <c r="Q33" s="22" t="n">
        <v>69.56</v>
      </c>
      <c r="R33" s="22" t="n">
        <v>3</v>
      </c>
      <c r="S33" s="25"/>
    </row>
    <row r="34" customFormat="false" ht="14.25" hidden="false" customHeight="false" outlineLevel="0" collapsed="false">
      <c r="A34" s="4" t="n">
        <v>31</v>
      </c>
      <c r="B34" s="20" t="s">
        <v>107</v>
      </c>
      <c r="C34" s="8" t="s">
        <v>108</v>
      </c>
      <c r="D34" s="21" t="s">
        <v>109</v>
      </c>
      <c r="E34" s="20" t="s">
        <v>110</v>
      </c>
      <c r="F34" s="21" t="s">
        <v>111</v>
      </c>
      <c r="G34" s="29" t="s">
        <v>27</v>
      </c>
      <c r="H34" s="27" t="n">
        <v>75.6</v>
      </c>
      <c r="I34" s="27" t="n">
        <v>75.6</v>
      </c>
      <c r="J34" s="25"/>
      <c r="K34" s="25"/>
      <c r="L34" s="25"/>
      <c r="M34" s="27" t="n">
        <v>75.6</v>
      </c>
      <c r="N34" s="11" t="n">
        <v>45.36</v>
      </c>
      <c r="O34" s="32" t="n">
        <v>83.6</v>
      </c>
      <c r="P34" s="32" t="n">
        <v>33.44</v>
      </c>
      <c r="Q34" s="32" t="n">
        <v>78.8</v>
      </c>
      <c r="R34" s="32" t="n">
        <v>1</v>
      </c>
      <c r="S34" s="25"/>
    </row>
    <row r="35" s="36" customFormat="true" ht="14.25" hidden="false" customHeight="false" outlineLevel="0" collapsed="false">
      <c r="A35" s="4" t="n">
        <v>32</v>
      </c>
      <c r="B35" s="20" t="s">
        <v>112</v>
      </c>
      <c r="C35" s="8" t="s">
        <v>108</v>
      </c>
      <c r="D35" s="21" t="s">
        <v>109</v>
      </c>
      <c r="E35" s="20" t="s">
        <v>110</v>
      </c>
      <c r="F35" s="21" t="s">
        <v>113</v>
      </c>
      <c r="G35" s="29" t="s">
        <v>27</v>
      </c>
      <c r="H35" s="27" t="n">
        <v>72.6</v>
      </c>
      <c r="I35" s="27" t="n">
        <v>72.6</v>
      </c>
      <c r="J35" s="25"/>
      <c r="K35" s="25"/>
      <c r="L35" s="25"/>
      <c r="M35" s="27" t="n">
        <v>72.6</v>
      </c>
      <c r="N35" s="11" t="n">
        <v>43.56</v>
      </c>
      <c r="O35" s="32" t="n">
        <v>83.1</v>
      </c>
      <c r="P35" s="32" t="n">
        <v>33.24</v>
      </c>
      <c r="Q35" s="32" t="n">
        <v>76.8</v>
      </c>
      <c r="R35" s="32" t="n">
        <v>2</v>
      </c>
      <c r="S35" s="25"/>
    </row>
    <row r="36" s="36" customFormat="true" ht="14.25" hidden="false" customHeight="false" outlineLevel="0" collapsed="false">
      <c r="A36" s="4" t="n">
        <v>33</v>
      </c>
      <c r="B36" s="10" t="s">
        <v>114</v>
      </c>
      <c r="C36" s="37" t="s">
        <v>115</v>
      </c>
      <c r="D36" s="38" t="s">
        <v>116</v>
      </c>
      <c r="E36" s="10" t="s">
        <v>37</v>
      </c>
      <c r="F36" s="38" t="s">
        <v>117</v>
      </c>
      <c r="G36" s="10" t="s">
        <v>118</v>
      </c>
      <c r="H36" s="10" t="n">
        <v>80.2</v>
      </c>
      <c r="I36" s="10" t="n">
        <v>80.2</v>
      </c>
      <c r="J36" s="10"/>
      <c r="K36" s="10"/>
      <c r="L36" s="10"/>
      <c r="M36" s="39" t="n">
        <v>80.2</v>
      </c>
      <c r="N36" s="39" t="n">
        <f aca="false">M36*0.6</f>
        <v>48.12</v>
      </c>
      <c r="O36" s="39" t="n">
        <v>87.12</v>
      </c>
      <c r="P36" s="39" t="n">
        <f aca="false">O36*0.4</f>
        <v>34.848</v>
      </c>
      <c r="Q36" s="39" t="n">
        <f aca="false">N36+P36</f>
        <v>82.968</v>
      </c>
      <c r="R36" s="10" t="n">
        <v>1</v>
      </c>
      <c r="S36" s="25"/>
      <c r="T36" s="40"/>
    </row>
    <row r="37" s="36" customFormat="true" ht="14.25" hidden="false" customHeight="false" outlineLevel="0" collapsed="false">
      <c r="A37" s="4" t="n">
        <v>34</v>
      </c>
      <c r="B37" s="10" t="s">
        <v>119</v>
      </c>
      <c r="C37" s="37" t="s">
        <v>115</v>
      </c>
      <c r="D37" s="38" t="s">
        <v>116</v>
      </c>
      <c r="E37" s="10" t="s">
        <v>37</v>
      </c>
      <c r="F37" s="38" t="s">
        <v>120</v>
      </c>
      <c r="G37" s="10" t="s">
        <v>118</v>
      </c>
      <c r="H37" s="10" t="n">
        <v>72.6</v>
      </c>
      <c r="I37" s="10" t="n">
        <v>72.6</v>
      </c>
      <c r="J37" s="10"/>
      <c r="K37" s="10"/>
      <c r="L37" s="10" t="n">
        <v>4</v>
      </c>
      <c r="M37" s="39" t="n">
        <v>76.6</v>
      </c>
      <c r="N37" s="39" t="n">
        <f aca="false">M37*0.6</f>
        <v>45.96</v>
      </c>
      <c r="O37" s="39" t="n">
        <v>82.6</v>
      </c>
      <c r="P37" s="39" t="n">
        <f aca="false">O37*0.4</f>
        <v>33.04</v>
      </c>
      <c r="Q37" s="39" t="n">
        <f aca="false">N37+P37</f>
        <v>79</v>
      </c>
      <c r="R37" s="10" t="n">
        <v>2</v>
      </c>
      <c r="S37" s="25"/>
      <c r="T37" s="40"/>
    </row>
    <row r="38" s="36" customFormat="true" ht="14.25" hidden="false" customHeight="false" outlineLevel="0" collapsed="false">
      <c r="A38" s="4" t="n">
        <v>35</v>
      </c>
      <c r="B38" s="10" t="s">
        <v>121</v>
      </c>
      <c r="C38" s="37" t="s">
        <v>115</v>
      </c>
      <c r="D38" s="38" t="s">
        <v>116</v>
      </c>
      <c r="E38" s="10" t="s">
        <v>37</v>
      </c>
      <c r="F38" s="38" t="s">
        <v>122</v>
      </c>
      <c r="G38" s="10" t="s">
        <v>118</v>
      </c>
      <c r="H38" s="10" t="n">
        <v>77</v>
      </c>
      <c r="I38" s="10" t="n">
        <v>77</v>
      </c>
      <c r="J38" s="10"/>
      <c r="K38" s="10"/>
      <c r="L38" s="10"/>
      <c r="M38" s="39" t="n">
        <v>77</v>
      </c>
      <c r="N38" s="39" t="n">
        <f aca="false">M38*0.6</f>
        <v>46.2</v>
      </c>
      <c r="O38" s="39" t="n">
        <v>81.1</v>
      </c>
      <c r="P38" s="39" t="n">
        <f aca="false">O38*0.4</f>
        <v>32.44</v>
      </c>
      <c r="Q38" s="39" t="n">
        <f aca="false">N38+P38</f>
        <v>78.64</v>
      </c>
      <c r="R38" s="10" t="n">
        <v>3</v>
      </c>
      <c r="S38" s="25"/>
      <c r="T38" s="40"/>
    </row>
    <row r="39" s="36" customFormat="true" ht="14.25" hidden="false" customHeight="false" outlineLevel="0" collapsed="false">
      <c r="A39" s="4" t="n">
        <v>36</v>
      </c>
      <c r="B39" s="10" t="s">
        <v>123</v>
      </c>
      <c r="C39" s="37" t="s">
        <v>115</v>
      </c>
      <c r="D39" s="38" t="s">
        <v>124</v>
      </c>
      <c r="E39" s="10" t="s">
        <v>125</v>
      </c>
      <c r="F39" s="38" t="s">
        <v>126</v>
      </c>
      <c r="G39" s="10" t="s">
        <v>118</v>
      </c>
      <c r="H39" s="10" t="n">
        <v>69.6</v>
      </c>
      <c r="I39" s="10" t="n">
        <v>69.6</v>
      </c>
      <c r="J39" s="10"/>
      <c r="K39" s="10"/>
      <c r="L39" s="10"/>
      <c r="M39" s="39" t="n">
        <v>69.6</v>
      </c>
      <c r="N39" s="39" t="n">
        <f aca="false">M39*0.6</f>
        <v>41.76</v>
      </c>
      <c r="O39" s="39" t="n">
        <v>88.82</v>
      </c>
      <c r="P39" s="39" t="n">
        <f aca="false">O39*0.4</f>
        <v>35.528</v>
      </c>
      <c r="Q39" s="39" t="n">
        <f aca="false">N39+P39</f>
        <v>77.288</v>
      </c>
      <c r="R39" s="10" t="n">
        <v>1</v>
      </c>
      <c r="S39" s="25"/>
      <c r="T39" s="40"/>
    </row>
    <row r="40" s="36" customFormat="true" ht="14.25" hidden="false" customHeight="false" outlineLevel="0" collapsed="false">
      <c r="A40" s="4" t="n">
        <v>37</v>
      </c>
      <c r="B40" s="10" t="s">
        <v>127</v>
      </c>
      <c r="C40" s="37" t="s">
        <v>115</v>
      </c>
      <c r="D40" s="38" t="s">
        <v>124</v>
      </c>
      <c r="E40" s="10" t="s">
        <v>125</v>
      </c>
      <c r="F40" s="38" t="s">
        <v>128</v>
      </c>
      <c r="G40" s="10" t="s">
        <v>118</v>
      </c>
      <c r="H40" s="10" t="n">
        <v>67.8</v>
      </c>
      <c r="I40" s="10" t="n">
        <v>67.8</v>
      </c>
      <c r="J40" s="10"/>
      <c r="K40" s="10"/>
      <c r="L40" s="10"/>
      <c r="M40" s="39" t="n">
        <v>67.8</v>
      </c>
      <c r="N40" s="39" t="n">
        <f aca="false">M40*0.6</f>
        <v>40.68</v>
      </c>
      <c r="O40" s="39" t="n">
        <v>84.48</v>
      </c>
      <c r="P40" s="39" t="n">
        <f aca="false">O40*0.4</f>
        <v>33.792</v>
      </c>
      <c r="Q40" s="39" t="n">
        <f aca="false">N40+P40</f>
        <v>74.472</v>
      </c>
      <c r="R40" s="10" t="n">
        <v>2</v>
      </c>
      <c r="S40" s="25"/>
      <c r="T40" s="40"/>
    </row>
    <row r="41" s="36" customFormat="true" ht="14.25" hidden="false" customHeight="false" outlineLevel="0" collapsed="false">
      <c r="A41" s="4" t="n">
        <v>38</v>
      </c>
      <c r="B41" s="10" t="s">
        <v>129</v>
      </c>
      <c r="C41" s="37" t="s">
        <v>115</v>
      </c>
      <c r="D41" s="38" t="s">
        <v>124</v>
      </c>
      <c r="E41" s="10" t="s">
        <v>125</v>
      </c>
      <c r="F41" s="38" t="s">
        <v>130</v>
      </c>
      <c r="G41" s="10" t="s">
        <v>118</v>
      </c>
      <c r="H41" s="10" t="n">
        <v>68.2</v>
      </c>
      <c r="I41" s="10" t="n">
        <v>68.2</v>
      </c>
      <c r="J41" s="10"/>
      <c r="K41" s="10"/>
      <c r="L41" s="10"/>
      <c r="M41" s="39" t="n">
        <v>68.2</v>
      </c>
      <c r="N41" s="39" t="n">
        <f aca="false">M41*0.6</f>
        <v>40.92</v>
      </c>
      <c r="O41" s="39" t="n">
        <v>83.68</v>
      </c>
      <c r="P41" s="39" t="n">
        <f aca="false">O41*0.4</f>
        <v>33.472</v>
      </c>
      <c r="Q41" s="39" t="n">
        <f aca="false">N41+P41</f>
        <v>74.392</v>
      </c>
      <c r="R41" s="10" t="n">
        <v>3</v>
      </c>
      <c r="S41" s="25"/>
      <c r="T41" s="40"/>
    </row>
    <row r="42" customFormat="false" ht="14.25" hidden="false" customHeight="false" outlineLevel="0" collapsed="false">
      <c r="A42" s="4" t="n">
        <v>39</v>
      </c>
      <c r="B42" s="8" t="s">
        <v>131</v>
      </c>
      <c r="C42" s="8" t="s">
        <v>132</v>
      </c>
      <c r="D42" s="8" t="n">
        <v>9011101</v>
      </c>
      <c r="E42" s="41" t="s">
        <v>133</v>
      </c>
      <c r="F42" s="42" t="s">
        <v>134</v>
      </c>
      <c r="G42" s="22" t="s">
        <v>118</v>
      </c>
      <c r="H42" s="23" t="n">
        <v>75</v>
      </c>
      <c r="I42" s="14" t="n">
        <f aca="false">H42</f>
        <v>75</v>
      </c>
      <c r="J42" s="12"/>
      <c r="K42" s="12"/>
      <c r="L42" s="13"/>
      <c r="M42" s="22" t="n">
        <f aca="false">I42+L42</f>
        <v>75</v>
      </c>
      <c r="N42" s="14" t="n">
        <f aca="false">M42*0.6</f>
        <v>45</v>
      </c>
      <c r="O42" s="14" t="n">
        <v>84.8</v>
      </c>
      <c r="P42" s="14" t="n">
        <f aca="false">O42*0.4</f>
        <v>33.92</v>
      </c>
      <c r="Q42" s="15" t="n">
        <f aca="false">N42+P42</f>
        <v>78.92</v>
      </c>
      <c r="R42" s="22" t="n">
        <v>1</v>
      </c>
      <c r="S42" s="43"/>
    </row>
    <row r="43" customFormat="false" ht="14.25" hidden="false" customHeight="false" outlineLevel="0" collapsed="false">
      <c r="A43" s="4" t="n">
        <v>40</v>
      </c>
      <c r="B43" s="8" t="s">
        <v>135</v>
      </c>
      <c r="C43" s="8" t="s">
        <v>132</v>
      </c>
      <c r="D43" s="8" t="n">
        <v>9011101</v>
      </c>
      <c r="E43" s="41" t="s">
        <v>133</v>
      </c>
      <c r="F43" s="42" t="s">
        <v>136</v>
      </c>
      <c r="G43" s="22" t="s">
        <v>118</v>
      </c>
      <c r="H43" s="23" t="n">
        <v>72</v>
      </c>
      <c r="I43" s="14" t="n">
        <f aca="false">H43</f>
        <v>72</v>
      </c>
      <c r="J43" s="12"/>
      <c r="K43" s="12"/>
      <c r="L43" s="13"/>
      <c r="M43" s="22" t="n">
        <f aca="false">I43+L43</f>
        <v>72</v>
      </c>
      <c r="N43" s="14" t="n">
        <f aca="false">M43*0.6</f>
        <v>43.2</v>
      </c>
      <c r="O43" s="14" t="n">
        <v>83.8</v>
      </c>
      <c r="P43" s="14" t="n">
        <f aca="false">O43*0.4</f>
        <v>33.52</v>
      </c>
      <c r="Q43" s="15" t="n">
        <f aca="false">N43+P43</f>
        <v>76.72</v>
      </c>
      <c r="R43" s="22" t="n">
        <v>2</v>
      </c>
      <c r="S43" s="44"/>
    </row>
    <row r="44" customFormat="false" ht="14.25" hidden="false" customHeight="false" outlineLevel="0" collapsed="false">
      <c r="A44" s="4" t="n">
        <v>41</v>
      </c>
      <c r="B44" s="8" t="s">
        <v>137</v>
      </c>
      <c r="C44" s="8" t="s">
        <v>132</v>
      </c>
      <c r="D44" s="8" t="n">
        <v>9011101</v>
      </c>
      <c r="E44" s="41" t="s">
        <v>133</v>
      </c>
      <c r="F44" s="42" t="s">
        <v>138</v>
      </c>
      <c r="G44" s="22" t="s">
        <v>118</v>
      </c>
      <c r="H44" s="23" t="n">
        <v>69.2</v>
      </c>
      <c r="I44" s="14" t="n">
        <f aca="false">H44</f>
        <v>69.2</v>
      </c>
      <c r="J44" s="12"/>
      <c r="K44" s="12"/>
      <c r="L44" s="13"/>
      <c r="M44" s="22" t="n">
        <f aca="false">I44+L44</f>
        <v>69.2</v>
      </c>
      <c r="N44" s="14" t="n">
        <f aca="false">M44*0.6</f>
        <v>41.52</v>
      </c>
      <c r="O44" s="14" t="n">
        <v>79.6</v>
      </c>
      <c r="P44" s="14" t="n">
        <f aca="false">O44*0.4</f>
        <v>31.84</v>
      </c>
      <c r="Q44" s="15" t="n">
        <f aca="false">N44+P44</f>
        <v>73.36</v>
      </c>
      <c r="R44" s="41" t="n">
        <v>3</v>
      </c>
      <c r="S44" s="45"/>
    </row>
    <row r="45" customFormat="false" ht="14.25" hidden="false" customHeight="false" outlineLevel="0" collapsed="false">
      <c r="A45" s="4" t="n">
        <v>42</v>
      </c>
      <c r="B45" s="8" t="s">
        <v>139</v>
      </c>
      <c r="C45" s="8" t="s">
        <v>132</v>
      </c>
      <c r="D45" s="8" t="n">
        <v>9011102</v>
      </c>
      <c r="E45" s="41" t="s">
        <v>140</v>
      </c>
      <c r="F45" s="42" t="s">
        <v>141</v>
      </c>
      <c r="G45" s="22" t="s">
        <v>118</v>
      </c>
      <c r="H45" s="23" t="n">
        <v>73.8</v>
      </c>
      <c r="I45" s="14" t="n">
        <f aca="false">H45</f>
        <v>73.8</v>
      </c>
      <c r="J45" s="12"/>
      <c r="K45" s="12"/>
      <c r="L45" s="13"/>
      <c r="M45" s="22" t="n">
        <f aca="false">I45+L45</f>
        <v>73.8</v>
      </c>
      <c r="N45" s="14" t="n">
        <f aca="false">M45*0.6</f>
        <v>44.28</v>
      </c>
      <c r="O45" s="14" t="n">
        <v>81.8</v>
      </c>
      <c r="P45" s="14" t="n">
        <f aca="false">O45*0.4</f>
        <v>32.72</v>
      </c>
      <c r="Q45" s="15" t="n">
        <f aca="false">N45+P45</f>
        <v>77</v>
      </c>
      <c r="R45" s="41" t="n">
        <v>1</v>
      </c>
      <c r="S45" s="46"/>
    </row>
    <row r="46" customFormat="false" ht="14.25" hidden="false" customHeight="false" outlineLevel="0" collapsed="false">
      <c r="A46" s="4" t="n">
        <v>43</v>
      </c>
      <c r="B46" s="8" t="s">
        <v>142</v>
      </c>
      <c r="C46" s="8" t="s">
        <v>132</v>
      </c>
      <c r="D46" s="8" t="n">
        <v>9011102</v>
      </c>
      <c r="E46" s="41" t="s">
        <v>140</v>
      </c>
      <c r="F46" s="42" t="s">
        <v>143</v>
      </c>
      <c r="G46" s="22" t="s">
        <v>118</v>
      </c>
      <c r="H46" s="23" t="n">
        <v>69.2</v>
      </c>
      <c r="I46" s="14" t="n">
        <f aca="false">H46</f>
        <v>69.2</v>
      </c>
      <c r="J46" s="12"/>
      <c r="K46" s="12"/>
      <c r="L46" s="13"/>
      <c r="M46" s="22" t="n">
        <f aca="false">I46+L46</f>
        <v>69.2</v>
      </c>
      <c r="N46" s="14" t="n">
        <f aca="false">M46*0.6</f>
        <v>41.52</v>
      </c>
      <c r="O46" s="14" t="n">
        <v>77.6</v>
      </c>
      <c r="P46" s="14" t="n">
        <f aca="false">O46*0.4</f>
        <v>31.04</v>
      </c>
      <c r="Q46" s="15" t="n">
        <f aca="false">N46+P46</f>
        <v>72.56</v>
      </c>
      <c r="R46" s="41" t="n">
        <v>2</v>
      </c>
      <c r="S46" s="46"/>
    </row>
    <row r="47" customFormat="false" ht="14.25" hidden="false" customHeight="false" outlineLevel="0" collapsed="false">
      <c r="A47" s="4" t="n">
        <v>44</v>
      </c>
      <c r="B47" s="8" t="s">
        <v>144</v>
      </c>
      <c r="C47" s="8" t="s">
        <v>132</v>
      </c>
      <c r="D47" s="8" t="n">
        <v>9011103</v>
      </c>
      <c r="E47" s="41" t="s">
        <v>140</v>
      </c>
      <c r="F47" s="42" t="s">
        <v>145</v>
      </c>
      <c r="G47" s="22" t="s">
        <v>118</v>
      </c>
      <c r="H47" s="23" t="n">
        <v>70.4</v>
      </c>
      <c r="I47" s="14" t="n">
        <f aca="false">H47</f>
        <v>70.4</v>
      </c>
      <c r="J47" s="12"/>
      <c r="K47" s="12"/>
      <c r="L47" s="13"/>
      <c r="M47" s="22" t="n">
        <f aca="false">I47+L47</f>
        <v>70.4</v>
      </c>
      <c r="N47" s="14" t="n">
        <f aca="false">M47*0.6</f>
        <v>42.24</v>
      </c>
      <c r="O47" s="14" t="n">
        <v>86.6</v>
      </c>
      <c r="P47" s="14" t="n">
        <f aca="false">O47*0.4</f>
        <v>34.64</v>
      </c>
      <c r="Q47" s="15" t="n">
        <f aca="false">N47+P47</f>
        <v>76.88</v>
      </c>
      <c r="R47" s="41" t="n">
        <v>1</v>
      </c>
      <c r="S47" s="46"/>
    </row>
    <row r="48" customFormat="false" ht="14.25" hidden="false" customHeight="false" outlineLevel="0" collapsed="false">
      <c r="A48" s="4" t="n">
        <v>45</v>
      </c>
      <c r="B48" s="8" t="s">
        <v>146</v>
      </c>
      <c r="C48" s="8" t="s">
        <v>132</v>
      </c>
      <c r="D48" s="8" t="n">
        <v>9011103</v>
      </c>
      <c r="E48" s="41" t="s">
        <v>140</v>
      </c>
      <c r="F48" s="42" t="s">
        <v>147</v>
      </c>
      <c r="G48" s="22" t="s">
        <v>118</v>
      </c>
      <c r="H48" s="23" t="n">
        <v>72</v>
      </c>
      <c r="I48" s="14" t="n">
        <f aca="false">H48</f>
        <v>72</v>
      </c>
      <c r="J48" s="12"/>
      <c r="K48" s="12"/>
      <c r="L48" s="13"/>
      <c r="M48" s="22" t="n">
        <f aca="false">I48+L48</f>
        <v>72</v>
      </c>
      <c r="N48" s="14" t="n">
        <f aca="false">M48*0.6</f>
        <v>43.2</v>
      </c>
      <c r="O48" s="14" t="n">
        <v>82.8</v>
      </c>
      <c r="P48" s="14" t="n">
        <f aca="false">O48*0.4</f>
        <v>33.12</v>
      </c>
      <c r="Q48" s="15" t="n">
        <f aca="false">N48+P48</f>
        <v>76.32</v>
      </c>
      <c r="R48" s="41" t="n">
        <v>2</v>
      </c>
      <c r="S48" s="46"/>
    </row>
    <row r="49" customFormat="false" ht="14.25" hidden="false" customHeight="false" outlineLevel="0" collapsed="false">
      <c r="A49" s="4" t="n">
        <v>46</v>
      </c>
      <c r="B49" s="8" t="s">
        <v>148</v>
      </c>
      <c r="C49" s="8" t="s">
        <v>132</v>
      </c>
      <c r="D49" s="8" t="n">
        <v>9011103</v>
      </c>
      <c r="E49" s="41" t="s">
        <v>140</v>
      </c>
      <c r="F49" s="42" t="s">
        <v>149</v>
      </c>
      <c r="G49" s="22" t="s">
        <v>118</v>
      </c>
      <c r="H49" s="23" t="n">
        <v>70.6</v>
      </c>
      <c r="I49" s="14" t="n">
        <f aca="false">H49</f>
        <v>70.6</v>
      </c>
      <c r="J49" s="12"/>
      <c r="K49" s="12"/>
      <c r="L49" s="13"/>
      <c r="M49" s="22" t="n">
        <f aca="false">I49+L49</f>
        <v>70.6</v>
      </c>
      <c r="N49" s="14" t="n">
        <f aca="false">M49*0.6</f>
        <v>42.36</v>
      </c>
      <c r="O49" s="14" t="n">
        <v>79.2</v>
      </c>
      <c r="P49" s="14" t="n">
        <f aca="false">O49*0.4</f>
        <v>31.68</v>
      </c>
      <c r="Q49" s="15" t="n">
        <f aca="false">N49+P49</f>
        <v>74.04</v>
      </c>
      <c r="R49" s="41" t="n">
        <v>3</v>
      </c>
      <c r="S49" s="46"/>
    </row>
    <row r="50" customFormat="false" ht="13" hidden="false" customHeight="true" outlineLevel="0" collapsed="false">
      <c r="A50" s="4" t="n">
        <v>47</v>
      </c>
      <c r="B50" s="8" t="s">
        <v>150</v>
      </c>
      <c r="C50" s="8" t="s">
        <v>132</v>
      </c>
      <c r="D50" s="8" t="n">
        <v>7010101</v>
      </c>
      <c r="E50" s="41" t="s">
        <v>151</v>
      </c>
      <c r="F50" s="42" t="s">
        <v>152</v>
      </c>
      <c r="G50" s="8" t="s">
        <v>153</v>
      </c>
      <c r="H50" s="22" t="n">
        <v>61</v>
      </c>
      <c r="I50" s="14" t="n">
        <f aca="false">H50</f>
        <v>61</v>
      </c>
      <c r="J50" s="12"/>
      <c r="K50" s="12"/>
      <c r="L50" s="13"/>
      <c r="M50" s="22" t="n">
        <f aca="false">I50+L50</f>
        <v>61</v>
      </c>
      <c r="N50" s="14" t="n">
        <f aca="false">M50*0.6</f>
        <v>36.6</v>
      </c>
      <c r="O50" s="14" t="n">
        <v>81.2</v>
      </c>
      <c r="P50" s="14" t="n">
        <f aca="false">O50*0.4</f>
        <v>32.48</v>
      </c>
      <c r="Q50" s="15" t="n">
        <f aca="false">N50+P50</f>
        <v>69.08</v>
      </c>
      <c r="R50" s="41" t="n">
        <v>1</v>
      </c>
      <c r="S50" s="44"/>
    </row>
    <row r="51" customFormat="false" ht="14.25" hidden="false" customHeight="false" outlineLevel="0" collapsed="false">
      <c r="A51" s="4" t="n">
        <v>48</v>
      </c>
      <c r="B51" s="8" t="s">
        <v>154</v>
      </c>
      <c r="C51" s="8" t="s">
        <v>155</v>
      </c>
      <c r="D51" s="8" t="n">
        <v>9011201</v>
      </c>
      <c r="E51" s="41" t="s">
        <v>156</v>
      </c>
      <c r="F51" s="42" t="s">
        <v>157</v>
      </c>
      <c r="G51" s="22" t="s">
        <v>118</v>
      </c>
      <c r="H51" s="23" t="n">
        <v>66.2</v>
      </c>
      <c r="I51" s="14" t="n">
        <f aca="false">H51</f>
        <v>66.2</v>
      </c>
      <c r="J51" s="41"/>
      <c r="K51" s="41"/>
      <c r="L51" s="41"/>
      <c r="M51" s="22" t="n">
        <f aca="false">I51+L51</f>
        <v>66.2</v>
      </c>
      <c r="N51" s="14" t="n">
        <f aca="false">M51*0.6</f>
        <v>39.72</v>
      </c>
      <c r="O51" s="14" t="n">
        <v>79.8</v>
      </c>
      <c r="P51" s="14" t="n">
        <f aca="false">O51*0.4</f>
        <v>31.92</v>
      </c>
      <c r="Q51" s="14" t="n">
        <f aca="false">N51+P51</f>
        <v>71.64</v>
      </c>
      <c r="R51" s="41" t="n">
        <v>1</v>
      </c>
      <c r="S51" s="17"/>
    </row>
    <row r="52" customFormat="false" ht="14.25" hidden="false" customHeight="false" outlineLevel="0" collapsed="false">
      <c r="A52" s="4" t="n">
        <v>49</v>
      </c>
      <c r="B52" s="8" t="s">
        <v>158</v>
      </c>
      <c r="C52" s="8" t="s">
        <v>155</v>
      </c>
      <c r="D52" s="8" t="n">
        <v>9011201</v>
      </c>
      <c r="E52" s="41" t="s">
        <v>156</v>
      </c>
      <c r="F52" s="42" t="s">
        <v>159</v>
      </c>
      <c r="G52" s="22" t="s">
        <v>118</v>
      </c>
      <c r="H52" s="23" t="n">
        <v>63</v>
      </c>
      <c r="I52" s="14" t="n">
        <f aca="false">H52</f>
        <v>63</v>
      </c>
      <c r="J52" s="41"/>
      <c r="K52" s="41"/>
      <c r="L52" s="41"/>
      <c r="M52" s="22" t="n">
        <f aca="false">I52+L52</f>
        <v>63</v>
      </c>
      <c r="N52" s="14" t="n">
        <f aca="false">M52*0.6</f>
        <v>37.8</v>
      </c>
      <c r="O52" s="14" t="n">
        <v>84.5</v>
      </c>
      <c r="P52" s="14" t="n">
        <f aca="false">O52*0.4</f>
        <v>33.8</v>
      </c>
      <c r="Q52" s="14" t="n">
        <f aca="false">N52+P52</f>
        <v>71.6</v>
      </c>
      <c r="R52" s="41" t="n">
        <v>2</v>
      </c>
      <c r="S52" s="17"/>
    </row>
    <row r="53" customFormat="false" ht="14.25" hidden="false" customHeight="false" outlineLevel="0" collapsed="false">
      <c r="A53" s="4" t="n">
        <v>50</v>
      </c>
      <c r="B53" s="8" t="s">
        <v>160</v>
      </c>
      <c r="C53" s="8" t="s">
        <v>155</v>
      </c>
      <c r="D53" s="8" t="n">
        <v>9011201</v>
      </c>
      <c r="E53" s="41" t="s">
        <v>156</v>
      </c>
      <c r="F53" s="42" t="s">
        <v>161</v>
      </c>
      <c r="G53" s="22" t="s">
        <v>118</v>
      </c>
      <c r="H53" s="23" t="n">
        <v>63</v>
      </c>
      <c r="I53" s="14" t="n">
        <f aca="false">H53</f>
        <v>63</v>
      </c>
      <c r="J53" s="41"/>
      <c r="K53" s="41"/>
      <c r="L53" s="41"/>
      <c r="M53" s="22" t="n">
        <f aca="false">I53+L53</f>
        <v>63</v>
      </c>
      <c r="N53" s="14" t="n">
        <f aca="false">M53*0.6</f>
        <v>37.8</v>
      </c>
      <c r="O53" s="14" t="n">
        <v>83</v>
      </c>
      <c r="P53" s="14" t="n">
        <f aca="false">O53*0.4</f>
        <v>33.2</v>
      </c>
      <c r="Q53" s="14" t="n">
        <f aca="false">N53+P53</f>
        <v>71</v>
      </c>
      <c r="R53" s="41" t="n">
        <v>3</v>
      </c>
      <c r="S53" s="17"/>
    </row>
    <row r="54" s="36" customFormat="true" ht="14.25" hidden="false" customHeight="true" outlineLevel="0" collapsed="false">
      <c r="A54" s="4" t="n">
        <v>51</v>
      </c>
      <c r="B54" s="33" t="s">
        <v>162</v>
      </c>
      <c r="C54" s="33" t="s">
        <v>163</v>
      </c>
      <c r="D54" s="7" t="n">
        <v>9010101</v>
      </c>
      <c r="E54" s="33" t="s">
        <v>37</v>
      </c>
      <c r="F54" s="7" t="s">
        <v>164</v>
      </c>
      <c r="G54" s="33" t="s">
        <v>118</v>
      </c>
      <c r="H54" s="7" t="s">
        <v>165</v>
      </c>
      <c r="I54" s="7" t="s">
        <v>165</v>
      </c>
      <c r="J54" s="7" t="s">
        <v>166</v>
      </c>
      <c r="K54" s="7" t="s">
        <v>166</v>
      </c>
      <c r="L54" s="7" t="s">
        <v>166</v>
      </c>
      <c r="M54" s="7" t="n">
        <v>56.2</v>
      </c>
      <c r="N54" s="7" t="n">
        <v>33.72</v>
      </c>
      <c r="O54" s="7" t="n">
        <v>86.4</v>
      </c>
      <c r="P54" s="7" t="n">
        <f aca="false">O54*0.4</f>
        <v>34.56</v>
      </c>
      <c r="Q54" s="15" t="n">
        <f aca="false">N54+P54</f>
        <v>68.28</v>
      </c>
      <c r="R54" s="7" t="n">
        <v>1</v>
      </c>
      <c r="S54" s="17"/>
    </row>
    <row r="55" s="36" customFormat="true" ht="14.25" hidden="false" customHeight="false" outlineLevel="0" collapsed="false">
      <c r="A55" s="4" t="n">
        <v>52</v>
      </c>
      <c r="B55" s="33" t="s">
        <v>167</v>
      </c>
      <c r="C55" s="18" t="s">
        <v>168</v>
      </c>
      <c r="D55" s="47" t="n">
        <v>9011401</v>
      </c>
      <c r="E55" s="37" t="s">
        <v>169</v>
      </c>
      <c r="F55" s="7" t="s">
        <v>170</v>
      </c>
      <c r="G55" s="33" t="s">
        <v>118</v>
      </c>
      <c r="H55" s="48" t="s">
        <v>171</v>
      </c>
      <c r="I55" s="48" t="s">
        <v>171</v>
      </c>
      <c r="J55" s="7"/>
      <c r="K55" s="7"/>
      <c r="L55" s="49"/>
      <c r="M55" s="7" t="s">
        <v>171</v>
      </c>
      <c r="N55" s="7" t="s">
        <v>172</v>
      </c>
      <c r="O55" s="7" t="s">
        <v>173</v>
      </c>
      <c r="P55" s="7" t="s">
        <v>174</v>
      </c>
      <c r="Q55" s="7" t="s">
        <v>175</v>
      </c>
      <c r="R55" s="7" t="s">
        <v>176</v>
      </c>
      <c r="S55" s="17"/>
    </row>
    <row r="56" s="36" customFormat="true" ht="14.25" hidden="false" customHeight="false" outlineLevel="0" collapsed="false">
      <c r="A56" s="4" t="n">
        <v>53</v>
      </c>
      <c r="B56" s="41" t="s">
        <v>177</v>
      </c>
      <c r="C56" s="18" t="s">
        <v>168</v>
      </c>
      <c r="D56" s="10" t="n">
        <v>9011401</v>
      </c>
      <c r="E56" s="37" t="s">
        <v>169</v>
      </c>
      <c r="F56" s="50" t="s">
        <v>178</v>
      </c>
      <c r="G56" s="33" t="s">
        <v>118</v>
      </c>
      <c r="H56" s="51" t="n">
        <v>76</v>
      </c>
      <c r="I56" s="51" t="n">
        <v>76</v>
      </c>
      <c r="J56" s="14"/>
      <c r="K56" s="14"/>
      <c r="L56" s="14"/>
      <c r="M56" s="52" t="n">
        <v>76</v>
      </c>
      <c r="N56" s="52" t="n">
        <v>45.6</v>
      </c>
      <c r="O56" s="14" t="n">
        <v>82.3</v>
      </c>
      <c r="P56" s="14" t="n">
        <v>32.92</v>
      </c>
      <c r="Q56" s="15" t="n">
        <v>78.52</v>
      </c>
      <c r="R56" s="53" t="n">
        <v>2</v>
      </c>
      <c r="S56" s="17"/>
    </row>
    <row r="57" s="36" customFormat="true" ht="14.25" hidden="false" customHeight="false" outlineLevel="0" collapsed="false">
      <c r="A57" s="4" t="n">
        <v>54</v>
      </c>
      <c r="B57" s="41" t="s">
        <v>179</v>
      </c>
      <c r="C57" s="18" t="s">
        <v>168</v>
      </c>
      <c r="D57" s="10" t="n">
        <v>9011402</v>
      </c>
      <c r="E57" s="37" t="s">
        <v>180</v>
      </c>
      <c r="F57" s="50" t="s">
        <v>181</v>
      </c>
      <c r="G57" s="33" t="s">
        <v>118</v>
      </c>
      <c r="H57" s="51" t="n">
        <v>68</v>
      </c>
      <c r="I57" s="51" t="n">
        <v>68</v>
      </c>
      <c r="J57" s="14"/>
      <c r="K57" s="14"/>
      <c r="L57" s="14"/>
      <c r="M57" s="52" t="n">
        <v>68</v>
      </c>
      <c r="N57" s="52" t="n">
        <v>40.8</v>
      </c>
      <c r="O57" s="14" t="n">
        <v>81.8</v>
      </c>
      <c r="P57" s="14" t="n">
        <v>32.72</v>
      </c>
      <c r="Q57" s="15" t="n">
        <v>73.52</v>
      </c>
      <c r="R57" s="53" t="n">
        <v>1</v>
      </c>
      <c r="S57" s="17"/>
    </row>
    <row r="58" s="36" customFormat="true" ht="14.25" hidden="false" customHeight="false" outlineLevel="0" collapsed="false">
      <c r="A58" s="4" t="n">
        <v>55</v>
      </c>
      <c r="B58" s="41" t="s">
        <v>182</v>
      </c>
      <c r="C58" s="18" t="s">
        <v>168</v>
      </c>
      <c r="D58" s="10" t="n">
        <v>9011402</v>
      </c>
      <c r="E58" s="37" t="s">
        <v>180</v>
      </c>
      <c r="F58" s="50" t="s">
        <v>183</v>
      </c>
      <c r="G58" s="33" t="s">
        <v>118</v>
      </c>
      <c r="H58" s="51" t="n">
        <v>69.2</v>
      </c>
      <c r="I58" s="51" t="n">
        <v>69.2</v>
      </c>
      <c r="J58" s="14"/>
      <c r="K58" s="14"/>
      <c r="L58" s="14"/>
      <c r="M58" s="51" t="n">
        <v>69.2</v>
      </c>
      <c r="N58" s="51" t="n">
        <v>41.52</v>
      </c>
      <c r="O58" s="14" t="n">
        <v>79.9</v>
      </c>
      <c r="P58" s="14" t="n">
        <v>31.96</v>
      </c>
      <c r="Q58" s="15" t="n">
        <v>73.48</v>
      </c>
      <c r="R58" s="53" t="n">
        <v>2</v>
      </c>
      <c r="S58" s="17"/>
    </row>
    <row r="59" s="36" customFormat="true" ht="14.25" hidden="false" customHeight="false" outlineLevel="0" collapsed="false">
      <c r="A59" s="4" t="n">
        <v>56</v>
      </c>
      <c r="B59" s="41" t="s">
        <v>184</v>
      </c>
      <c r="C59" s="18" t="s">
        <v>168</v>
      </c>
      <c r="D59" s="37" t="n">
        <v>9011402</v>
      </c>
      <c r="E59" s="37" t="s">
        <v>180</v>
      </c>
      <c r="F59" s="54" t="s">
        <v>185</v>
      </c>
      <c r="G59" s="33" t="s">
        <v>118</v>
      </c>
      <c r="H59" s="55" t="n">
        <v>65.8</v>
      </c>
      <c r="I59" s="55" t="n">
        <v>65.8</v>
      </c>
      <c r="J59" s="14"/>
      <c r="K59" s="14"/>
      <c r="L59" s="14"/>
      <c r="M59" s="55" t="n">
        <v>65.8</v>
      </c>
      <c r="N59" s="55" t="n">
        <v>39.48</v>
      </c>
      <c r="O59" s="14" t="n">
        <v>84.7</v>
      </c>
      <c r="P59" s="14" t="n">
        <v>33.88</v>
      </c>
      <c r="Q59" s="15" t="n">
        <v>73.36</v>
      </c>
      <c r="R59" s="53" t="n">
        <v>3</v>
      </c>
      <c r="S59" s="17"/>
    </row>
  </sheetData>
  <mergeCells count="16">
    <mergeCell ref="A1:S1"/>
    <mergeCell ref="A2:A3"/>
    <mergeCell ref="B2:B3"/>
    <mergeCell ref="C2:C3"/>
    <mergeCell ref="D2:D3"/>
    <mergeCell ref="E2:E3"/>
    <mergeCell ref="F2:F3"/>
    <mergeCell ref="G2:G3"/>
    <mergeCell ref="H2:I2"/>
    <mergeCell ref="J2:K2"/>
    <mergeCell ref="L2:L3"/>
    <mergeCell ref="M2:N2"/>
    <mergeCell ref="O2:P2"/>
    <mergeCell ref="Q2:Q3"/>
    <mergeCell ref="R2:R3"/>
    <mergeCell ref="S2:S3"/>
  </mergeCells>
  <conditionalFormatting sqref="N18:N19">
    <cfRule type="expression" priority="2" aboveAverage="0" equalAverage="0" bottom="0" percent="0" rank="0" text="" dxfId="0">
      <formula>AND(COUNTIF($N$18:$N$19,N18)&gt;1,NOT(ISBLANK(N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4:36:00Z</dcterms:created>
  <dc:creator>唐亮</dc:creator>
  <dc:description/>
  <dc:language>en-US</dc:language>
  <cp:lastModifiedBy>user</cp:lastModifiedBy>
  <cp:lastPrinted>2018-04-09T09:15:00Z</cp:lastPrinted>
  <dcterms:modified xsi:type="dcterms:W3CDTF">2023-07-24T18: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