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1:$N$327</definedName>
    <definedName function="false" hidden="false" localSheetId="0" name="Print_Area" vbProcedure="false">附件2!$A$1:$N$327</definedName>
    <definedName function="false" hidden="false" localSheetId="0" name="Print_Titles" vbProcedure="false">附件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008">
  <si>
    <r>
      <rPr>
        <b val="true"/>
        <sz val="16"/>
        <rFont val="Noto Sans"/>
        <family val="2"/>
      </rPr>
      <t xml:space="preserve">附件</t>
    </r>
    <r>
      <rPr>
        <b val="true"/>
        <sz val="16"/>
        <rFont val="Times New Roman"/>
        <family val="0"/>
        <charset val="134"/>
      </rPr>
      <t xml:space="preserve">2</t>
    </r>
  </si>
  <si>
    <r>
      <rPr>
        <b val="true"/>
        <sz val="20"/>
        <rFont val="Noto Sans"/>
        <family val="2"/>
      </rPr>
      <t xml:space="preserve">四川省巴中市</t>
    </r>
    <r>
      <rPr>
        <b val="true"/>
        <sz val="20"/>
        <rFont val="Times New Roman"/>
        <family val="0"/>
        <charset val="134"/>
      </rPr>
      <t xml:space="preserve">2023</t>
    </r>
    <r>
      <rPr>
        <b val="true"/>
        <sz val="20"/>
        <rFont val="Noto Sans"/>
        <family val="2"/>
      </rPr>
      <t xml:space="preserve">年赴知名高校引才事业单位岗位一览表（</t>
    </r>
    <r>
      <rPr>
        <b val="true"/>
        <sz val="20"/>
        <rFont val="方正小标宋_GBK"/>
        <family val="0"/>
        <charset val="134"/>
      </rPr>
      <t xml:space="preserve">405</t>
    </r>
    <r>
      <rPr>
        <b val="true"/>
        <sz val="20"/>
        <rFont val="Noto Sans"/>
        <family val="2"/>
      </rPr>
      <t xml:space="preserve">名）</t>
    </r>
  </si>
  <si>
    <t xml:space="preserve">岗位代码</t>
  </si>
  <si>
    <t xml:space="preserve">归口单位</t>
  </si>
  <si>
    <t xml:space="preserve">单位名称</t>
  </si>
  <si>
    <t xml:space="preserve">岗位类别</t>
  </si>
  <si>
    <t xml:space="preserve">需求专业</t>
  </si>
  <si>
    <t xml:space="preserve">需求
人数</t>
  </si>
  <si>
    <t xml:space="preserve">学历或职称（对应打√）</t>
  </si>
  <si>
    <t xml:space="preserve">相关条件要求</t>
  </si>
  <si>
    <t xml:space="preserve">备注</t>
  </si>
  <si>
    <r>
      <rPr>
        <b val="true"/>
        <sz val="9"/>
        <rFont val="Times New Roman"/>
        <family val="0"/>
        <charset val="134"/>
      </rPr>
      <t xml:space="preserve">A</t>
    </r>
    <r>
      <rPr>
        <b val="true"/>
        <sz val="9"/>
        <rFont val="Noto Sans"/>
        <family val="2"/>
      </rPr>
      <t xml:space="preserve">类</t>
    </r>
  </si>
  <si>
    <r>
      <rPr>
        <b val="true"/>
        <sz val="10"/>
        <rFont val="Times New Roman"/>
        <family val="0"/>
        <charset val="134"/>
      </rPr>
      <t xml:space="preserve">B</t>
    </r>
    <r>
      <rPr>
        <b val="true"/>
        <sz val="10"/>
        <rFont val="Noto Sans"/>
        <family val="2"/>
      </rPr>
      <t xml:space="preserve">类</t>
    </r>
  </si>
  <si>
    <r>
      <rPr>
        <b val="true"/>
        <sz val="10"/>
        <rFont val="Times New Roman"/>
        <family val="0"/>
        <charset val="134"/>
      </rPr>
      <t xml:space="preserve">C</t>
    </r>
    <r>
      <rPr>
        <b val="true"/>
        <sz val="10"/>
        <rFont val="Noto Sans"/>
        <family val="2"/>
      </rPr>
      <t xml:space="preserve">类</t>
    </r>
  </si>
  <si>
    <r>
      <rPr>
        <b val="true"/>
        <sz val="10"/>
        <rFont val="Times New Roman"/>
        <family val="0"/>
        <charset val="134"/>
      </rPr>
      <t xml:space="preserve">D</t>
    </r>
    <r>
      <rPr>
        <b val="true"/>
        <sz val="10"/>
        <rFont val="Noto Sans"/>
        <family val="2"/>
      </rPr>
      <t xml:space="preserve">类</t>
    </r>
  </si>
  <si>
    <r>
      <rPr>
        <b val="true"/>
        <sz val="10"/>
        <rFont val="Times New Roman"/>
        <family val="0"/>
        <charset val="134"/>
      </rPr>
      <t xml:space="preserve">E</t>
    </r>
    <r>
      <rPr>
        <b val="true"/>
        <sz val="10"/>
        <rFont val="Noto Sans"/>
        <family val="2"/>
      </rPr>
      <t xml:space="preserve">类</t>
    </r>
  </si>
  <si>
    <r>
      <rPr>
        <b val="true"/>
        <sz val="10"/>
        <rFont val="Times New Roman"/>
        <family val="0"/>
        <charset val="134"/>
      </rPr>
      <t xml:space="preserve">G</t>
    </r>
    <r>
      <rPr>
        <b val="true"/>
        <sz val="10"/>
        <rFont val="Noto Sans"/>
        <family val="2"/>
      </rPr>
      <t xml:space="preserve">类</t>
    </r>
  </si>
  <si>
    <r>
      <rPr>
        <b val="true"/>
        <sz val="18"/>
        <rFont val="Noto Sans"/>
        <family val="2"/>
      </rPr>
      <t xml:space="preserve">综合类（</t>
    </r>
    <r>
      <rPr>
        <b val="true"/>
        <sz val="18"/>
        <rFont val="方正黑体_GBK"/>
        <family val="0"/>
        <charset val="134"/>
      </rPr>
      <t xml:space="preserve">184</t>
    </r>
    <r>
      <rPr>
        <b val="true"/>
        <sz val="18"/>
        <rFont val="Noto Sans"/>
        <family val="2"/>
      </rPr>
      <t xml:space="preserve">名）</t>
    </r>
  </si>
  <si>
    <r>
      <rPr>
        <b val="true"/>
        <sz val="16"/>
        <rFont val="Noto Sans"/>
        <family val="2"/>
      </rPr>
      <t xml:space="preserve">市本级（</t>
    </r>
    <r>
      <rPr>
        <b val="true"/>
        <sz val="16"/>
        <rFont val="Times New Roman"/>
        <family val="0"/>
        <charset val="134"/>
      </rPr>
      <t xml:space="preserve">23</t>
    </r>
    <r>
      <rPr>
        <b val="true"/>
        <sz val="16"/>
        <rFont val="Noto Sans"/>
        <family val="2"/>
      </rPr>
      <t xml:space="preserve">名）</t>
    </r>
  </si>
  <si>
    <t xml:space="preserve">BSZ233001</t>
  </si>
  <si>
    <t xml:space="preserve">中共巴中市委组织部</t>
  </si>
  <si>
    <t xml:space="preserve">中共巴中市委干部信息管理中心</t>
  </si>
  <si>
    <t xml:space="preserve">管理岗位</t>
  </si>
  <si>
    <t xml:space="preserve">研究生：
广播电视艺术学、广播电视【专硕】、数字艺术、动画艺术学</t>
  </si>
  <si>
    <t xml:space="preserve">√</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中共党员或中共预备党员</t>
    </r>
    <r>
      <rPr>
        <b val="true"/>
        <sz val="10"/>
        <rFont val="Times New Roman"/>
        <family val="0"/>
        <charset val="134"/>
      </rPr>
      <t xml:space="preserve">;
3.</t>
    </r>
    <r>
      <rPr>
        <b val="true"/>
        <sz val="10"/>
        <rFont val="Noto Sans"/>
        <family val="2"/>
      </rPr>
      <t xml:space="preserve">全日制研究生学历学位。</t>
    </r>
  </si>
  <si>
    <t xml:space="preserve">BSZ233002</t>
  </si>
  <si>
    <t xml:space="preserve">巴中市高端人才服务中心</t>
  </si>
  <si>
    <t xml:space="preserve">研究生：
政治学类、马克思主义理论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中共党员或中共预备党员</t>
    </r>
    <r>
      <rPr>
        <b val="true"/>
        <sz val="10"/>
        <rFont val="Times New Roman"/>
        <family val="0"/>
        <charset val="134"/>
      </rPr>
      <t xml:space="preserve">;
3.</t>
    </r>
    <r>
      <rPr>
        <b val="true"/>
        <sz val="10"/>
        <rFont val="Noto Sans"/>
        <family val="2"/>
      </rPr>
      <t xml:space="preserve">国内第二轮“双一流”建设高校全日制研究生学历学位。</t>
    </r>
  </si>
  <si>
    <t xml:space="preserve">BSZ233003</t>
  </si>
  <si>
    <t xml:space="preserve">中共巴中市委宣传部</t>
  </si>
  <si>
    <t xml:space="preserve">巴中市互联网信息中心</t>
  </si>
  <si>
    <t xml:space="preserve">专业技术岗位</t>
  </si>
  <si>
    <t xml:space="preserve">研究生：
计算机科学与技术类、电子信息类【专硕】</t>
  </si>
  <si>
    <t xml:space="preserve">全日制研究生学历学位。</t>
  </si>
  <si>
    <t xml:space="preserve">需长期夜班值守，建议男性报考。</t>
  </si>
  <si>
    <t xml:space="preserve">BSZ233004</t>
  </si>
  <si>
    <t xml:space="preserve">中共巴中市委政法委员会</t>
  </si>
  <si>
    <t xml:space="preserve">巴中市政法宣教中心</t>
  </si>
  <si>
    <t xml:space="preserve">研究生：
法学类、法律类【专硕】</t>
  </si>
  <si>
    <r>
      <rPr>
        <b val="true"/>
        <sz val="10"/>
        <rFont val="Times New Roman"/>
        <family val="0"/>
        <charset val="134"/>
      </rPr>
      <t xml:space="preserve">1.</t>
    </r>
    <r>
      <rPr>
        <b val="true"/>
        <sz val="10"/>
        <rFont val="Noto Sans"/>
        <family val="2"/>
      </rPr>
      <t xml:space="preserve">硕士研究生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本科阶段所学专业为法学或知识产权。</t>
    </r>
  </si>
  <si>
    <t xml:space="preserve">BSZ233005</t>
  </si>
  <si>
    <t xml:space="preserve">巴中市社会治安综合治理中心</t>
  </si>
  <si>
    <r>
      <rPr>
        <b val="true"/>
        <sz val="10"/>
        <rFont val="Times New Roman"/>
        <family val="0"/>
        <charset val="134"/>
      </rPr>
      <t xml:space="preserve">1.</t>
    </r>
    <r>
      <rPr>
        <b val="true"/>
        <sz val="10"/>
        <rFont val="Noto Sans"/>
        <family val="2"/>
      </rPr>
      <t xml:space="preserve">硕士研究生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本科阶段所学专业为法学或司法警察学。</t>
    </r>
  </si>
  <si>
    <t xml:space="preserve">BSZ233006</t>
  </si>
  <si>
    <t xml:space="preserve">中共巴中市委机构编制委员会办公室</t>
  </si>
  <si>
    <t xml:space="preserve">巴中市机构编制电子政务与研究中心</t>
  </si>
  <si>
    <t xml:space="preserve">研究生：
计算机科学与技术类、计算机技术【专硕】、软件工程、软件工程【专硕】、大数据技术与工程【专硕】</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5</t>
    </r>
    <r>
      <rPr>
        <b val="true"/>
        <sz val="10"/>
        <rFont val="Noto Sans"/>
        <family val="2"/>
      </rPr>
      <t xml:space="preserve">岁以下；
</t>
    </r>
    <r>
      <rPr>
        <b val="true"/>
        <sz val="10"/>
        <rFont val="Times New Roman"/>
        <family val="0"/>
        <charset val="134"/>
      </rPr>
      <t xml:space="preserve">2.</t>
    </r>
    <r>
      <rPr>
        <b val="true"/>
        <sz val="10"/>
        <rFont val="Noto Sans"/>
        <family val="2"/>
      </rPr>
      <t xml:space="preserve">中共党员或中共预备党员；           
</t>
    </r>
    <r>
      <rPr>
        <b val="true"/>
        <sz val="10"/>
        <rFont val="Times New Roman"/>
        <family val="0"/>
        <charset val="134"/>
      </rPr>
      <t xml:space="preserve">3.</t>
    </r>
    <r>
      <rPr>
        <b val="true"/>
        <sz val="10"/>
        <rFont val="Noto Sans"/>
        <family val="2"/>
      </rPr>
      <t xml:space="preserve">全日制研究生学历学位。</t>
    </r>
  </si>
  <si>
    <t xml:space="preserve">BSZ233007</t>
  </si>
  <si>
    <t xml:space="preserve">巴中市经济和信息化局</t>
  </si>
  <si>
    <t xml:space="preserve">编制在秦巴石墨产业发展研究中心，工作在四川国药天江药业有限公司</t>
  </si>
  <si>
    <r>
      <rPr>
        <b val="true"/>
        <sz val="10"/>
        <rFont val="Noto Sans"/>
        <family val="2"/>
      </rPr>
      <t xml:space="preserve">取得</t>
    </r>
    <r>
      <rPr>
        <b val="true"/>
        <sz val="10"/>
        <rFont val="Times New Roman"/>
        <family val="0"/>
        <charset val="134"/>
      </rPr>
      <t xml:space="preserve">C</t>
    </r>
    <r>
      <rPr>
        <b val="true"/>
        <sz val="10"/>
        <rFont val="Noto Sans"/>
        <family val="2"/>
      </rPr>
      <t xml:space="preserve">类及以上法律职业资格证书。</t>
    </r>
  </si>
  <si>
    <t xml:space="preserve">BSZ233008</t>
  </si>
  <si>
    <t xml:space="preserve">编制在秦巴石墨产业发展研究中心，工作在四川羽玺电子科技有限公司</t>
  </si>
  <si>
    <t xml:space="preserve">研究生：
材料科学与工程类、材料与化工类【专硕】</t>
  </si>
  <si>
    <t xml:space="preserve">BSZ233009</t>
  </si>
  <si>
    <t xml:space="preserve">编制在秦巴石墨产业发展研究中心，工作在巴中建丰新材料有限公司</t>
  </si>
  <si>
    <t xml:space="preserve">研究生：
木材科学与技术、林业装备与信息化、林产化学加工工程、林业工程、林业工程【专硕】、材料与化工【专硕】</t>
  </si>
  <si>
    <t xml:space="preserve">BSZ233010</t>
  </si>
  <si>
    <t xml:space="preserve">编制在秦巴石墨产业发展研究中心，工作在四川泰美克科技有限公司</t>
  </si>
  <si>
    <t xml:space="preserve">研究生：
物理化学、高分子化学与物理、化学工程、化学工程【专硕】、机械电子工程、机械制造及其自动化、机械设计及理论、精密仪器及机械、机械工程、机械工程【专硕】、材料科学与工程、材料工程【专硕】、动力机械及工程、物理电子学、一般力学与力学基础</t>
  </si>
  <si>
    <t xml:space="preserve">BSZ233011</t>
  </si>
  <si>
    <t xml:space="preserve">编制在秦巴石墨产业发展研究中心，工作在四川伍库智造科技有限公司</t>
  </si>
  <si>
    <t xml:space="preserve">研究生：
电气工程类、电气工程【专硕】、电子信息类【专硕】</t>
  </si>
  <si>
    <t xml:space="preserve">BSZ233012</t>
  </si>
  <si>
    <t xml:space="preserve">巴中市教育和体育局</t>
  </si>
  <si>
    <t xml:space="preserve">巴中市第三中学</t>
  </si>
  <si>
    <t xml:space="preserve">研究生：
教育学类、教育管理【专硕】</t>
  </si>
  <si>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t>
    </r>
  </si>
  <si>
    <t xml:space="preserve">BSZ233013</t>
  </si>
  <si>
    <t xml:space="preserve">巴中市农业农村局</t>
  </si>
  <si>
    <t xml:space="preserve">巴中市农产品质量安全中心</t>
  </si>
  <si>
    <t xml:space="preserve">研究生：
食品科学与工程、食品加工与安全【专硕】、作物栽培学与耕作学、作物遗传育种、植物营养学、植物病理学、农艺与种业【专硕】、农业管理【专硕】、果树学、生物学</t>
  </si>
  <si>
    <t xml:space="preserve">BSZ233014</t>
  </si>
  <si>
    <t xml:space="preserve">巴中市国有资产监督管理委员会</t>
  </si>
  <si>
    <t xml:space="preserve">编制在国企服务中心，工作在巴中发展控股集团有限公司子企业巴中市鑫汇金融服务有限公司</t>
  </si>
  <si>
    <t xml:space="preserve">研究生：
应用经济学类、金融【专硕】</t>
  </si>
  <si>
    <r>
      <rPr>
        <b val="true"/>
        <sz val="10"/>
        <rFont val="Noto Sans"/>
        <family val="2"/>
      </rPr>
      <t xml:space="preserve">具有</t>
    </r>
    <r>
      <rPr>
        <b val="true"/>
        <sz val="10"/>
        <rFont val="Times New Roman"/>
        <family val="0"/>
        <charset val="134"/>
      </rPr>
      <t xml:space="preserve">2</t>
    </r>
    <r>
      <rPr>
        <b val="true"/>
        <sz val="10"/>
        <rFont val="Noto Sans"/>
        <family val="2"/>
      </rPr>
      <t xml:space="preserve">年以上投融资相关工作经历（</t>
    </r>
    <r>
      <rPr>
        <b val="true"/>
        <sz val="10"/>
        <rFont val="Times New Roman"/>
        <family val="0"/>
        <charset val="134"/>
      </rPr>
      <t xml:space="preserve">2022</t>
    </r>
    <r>
      <rPr>
        <b val="true"/>
        <sz val="10"/>
        <rFont val="Noto Sans"/>
        <family val="2"/>
      </rPr>
      <t xml:space="preserve">年、</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2024</t>
    </r>
    <r>
      <rPr>
        <b val="true"/>
        <sz val="10"/>
        <rFont val="Noto Sans"/>
        <family val="2"/>
      </rPr>
      <t xml:space="preserve">年毕业生不作要求），资格复审时需提供工作单位出具的工作证明。</t>
    </r>
  </si>
  <si>
    <t xml:space="preserve">BSZ233015</t>
  </si>
  <si>
    <t xml:space="preserve">编制在国企服务中心，工作在巴中市国有资本运营集团有限公司子企业巴中市国有资产经营管理有限公司</t>
  </si>
  <si>
    <t xml:space="preserve">BSZ233016</t>
  </si>
  <si>
    <t xml:space="preserve">编制在国企服务中心，工作在巴中市产业发展集团有限公司子企业巴中琨硕质量检测有限公司</t>
  </si>
  <si>
    <t xml:space="preserve">研究生：力学类、土木工程类、土木水利类【专硕】</t>
  </si>
  <si>
    <r>
      <rPr>
        <b val="true"/>
        <sz val="10"/>
        <rFont val="Times New Roman"/>
        <family val="0"/>
        <charset val="134"/>
      </rPr>
      <t xml:space="preserve">1.</t>
    </r>
    <r>
      <rPr>
        <b val="true"/>
        <sz val="10"/>
        <rFont val="Noto Sans"/>
        <family val="2"/>
      </rPr>
      <t xml:space="preserve">具有工程质量检测员证书（</t>
    </r>
    <r>
      <rPr>
        <b val="true"/>
        <sz val="10"/>
        <rFont val="Times New Roman"/>
        <family val="0"/>
        <charset val="134"/>
      </rPr>
      <t xml:space="preserve">2022</t>
    </r>
    <r>
      <rPr>
        <b val="true"/>
        <sz val="10"/>
        <rFont val="Noto Sans"/>
        <family val="2"/>
      </rPr>
      <t xml:space="preserve">年、</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2024</t>
    </r>
    <r>
      <rPr>
        <b val="true"/>
        <sz val="10"/>
        <rFont val="Noto Sans"/>
        <family val="2"/>
      </rPr>
      <t xml:space="preserve">年毕业生不作要求）；
</t>
    </r>
    <r>
      <rPr>
        <b val="true"/>
        <sz val="10"/>
        <rFont val="Times New Roman"/>
        <family val="0"/>
        <charset val="134"/>
      </rPr>
      <t xml:space="preserve">2.</t>
    </r>
    <r>
      <rPr>
        <b val="true"/>
        <sz val="10"/>
        <rFont val="Noto Sans"/>
        <family val="2"/>
      </rPr>
      <t xml:space="preserve">具有</t>
    </r>
    <r>
      <rPr>
        <b val="true"/>
        <sz val="10"/>
        <rFont val="Times New Roman"/>
        <family val="0"/>
        <charset val="134"/>
      </rPr>
      <t xml:space="preserve">2</t>
    </r>
    <r>
      <rPr>
        <b val="true"/>
        <sz val="10"/>
        <rFont val="Noto Sans"/>
        <family val="2"/>
      </rPr>
      <t xml:space="preserve">年以上工程质量检测或项目实验室工作经历，能独立开展检测工作并编制报告（</t>
    </r>
    <r>
      <rPr>
        <b val="true"/>
        <sz val="10"/>
        <rFont val="Times New Roman"/>
        <family val="0"/>
        <charset val="134"/>
      </rPr>
      <t xml:space="preserve">2022</t>
    </r>
    <r>
      <rPr>
        <b val="true"/>
        <sz val="10"/>
        <rFont val="Noto Sans"/>
        <family val="2"/>
      </rPr>
      <t xml:space="preserve">年、</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2024</t>
    </r>
    <r>
      <rPr>
        <b val="true"/>
        <sz val="10"/>
        <rFont val="Noto Sans"/>
        <family val="2"/>
      </rPr>
      <t xml:space="preserve">年高校毕业生不作要求），资格复审时需提供工作单位出具的工作证明。</t>
    </r>
  </si>
  <si>
    <t xml:space="preserve">BSZ233017</t>
  </si>
  <si>
    <t xml:space="preserve">编制在国企服务中心，工作在巴中市文化旅游发展集团有限公司</t>
  </si>
  <si>
    <t xml:space="preserve">研究生：
新闻传播学类 、新闻与传播【专硕】、工商管理、工商管理【专硕】、旅游管理、旅游管理【专硕】</t>
  </si>
  <si>
    <r>
      <rPr>
        <b val="true"/>
        <sz val="10"/>
        <rFont val="Noto Sans"/>
        <family val="2"/>
      </rPr>
      <t xml:space="preserve">具有</t>
    </r>
    <r>
      <rPr>
        <b val="true"/>
        <sz val="10"/>
        <rFont val="Times New Roman"/>
        <family val="0"/>
        <charset val="134"/>
      </rPr>
      <t xml:space="preserve">1</t>
    </r>
    <r>
      <rPr>
        <b val="true"/>
        <sz val="10"/>
        <rFont val="Noto Sans"/>
        <family val="2"/>
      </rPr>
      <t xml:space="preserve">年及以上旅游管理相关工作经历（</t>
    </r>
    <r>
      <rPr>
        <b val="true"/>
        <sz val="10"/>
        <rFont val="Times New Roman"/>
        <family val="0"/>
        <charset val="134"/>
      </rPr>
      <t xml:space="preserve">2022</t>
    </r>
    <r>
      <rPr>
        <b val="true"/>
        <sz val="10"/>
        <rFont val="Noto Sans"/>
        <family val="2"/>
      </rPr>
      <t xml:space="preserve">年、</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2024</t>
    </r>
    <r>
      <rPr>
        <b val="true"/>
        <sz val="10"/>
        <rFont val="Noto Sans"/>
        <family val="2"/>
      </rPr>
      <t xml:space="preserve">年毕业生不作要求），资格复审时需提供工作单位出具的工作证明。</t>
    </r>
  </si>
  <si>
    <t xml:space="preserve">BSZ233018</t>
  </si>
  <si>
    <t xml:space="preserve">编制在国企服务中心，工作在巴中市文化旅游发展集团有限公司三级子公司巴中市体育旅游发展投资有限公司</t>
  </si>
  <si>
    <t xml:space="preserve">研究生：
体育赛事运营、体育经营管理、市场营销管理、市场营销学、营销管理、工商管理、工商管理【专硕】</t>
  </si>
  <si>
    <t xml:space="preserve">BSZ233019</t>
  </si>
  <si>
    <t xml:space="preserve">巴中市投资促进局</t>
  </si>
  <si>
    <t xml:space="preserve">巴中市人民政府驻深圳办事处</t>
  </si>
  <si>
    <t xml:space="preserve">研究生：
应用经济学类、金融【专硕】、国际商务【专硕】、应用统计【专硕】、工商管理类、工商管理【专硕】、公共管理【专硕】</t>
  </si>
  <si>
    <t xml:space="preserve">工作地点为广东省深圳市。</t>
  </si>
  <si>
    <t xml:space="preserve">BSZ233020</t>
  </si>
  <si>
    <t xml:space="preserve">中共巴中市委党史办公室（巴中市地方志办公室）</t>
  </si>
  <si>
    <t xml:space="preserve">巴中市史志馆</t>
  </si>
  <si>
    <t xml:space="preserve">研究生：
中国史类</t>
  </si>
  <si>
    <t xml:space="preserve">BSZ233021</t>
  </si>
  <si>
    <t xml:space="preserve">中共巴中市委巴中市人民政府接待工作办公室</t>
  </si>
  <si>
    <t xml:space="preserve">接待服务中心</t>
  </si>
  <si>
    <t xml:space="preserve">研究生：
新闻传播学类、新闻与传播【专硕】、艺术类【专硕】</t>
  </si>
  <si>
    <t xml:space="preserve">BSZ233022</t>
  </si>
  <si>
    <t xml:space="preserve">巴中市农林科学研究院</t>
  </si>
  <si>
    <t xml:space="preserve">研究生：
动物遗传育种与繁殖、动物营养与饲料科学、畜牧学、畜牧【专硕】、草学</t>
  </si>
  <si>
    <t xml:space="preserve">畜牧学、畜牧【专硕】限肉牛或饲草研究方向（以毕业论文或研究课题或工作证明为准）。</t>
  </si>
  <si>
    <t xml:space="preserve">BSZ233023</t>
  </si>
  <si>
    <t xml:space="preserve">共青团巴中市委</t>
  </si>
  <si>
    <t xml:space="preserve">巴中市希望工程办公室（巴中市青年志愿者行动中心）</t>
  </si>
  <si>
    <t xml:space="preserve">研究生：
新闻传播学类、新闻与传播【专硕】</t>
  </si>
  <si>
    <r>
      <rPr>
        <b val="true"/>
        <sz val="16"/>
        <rFont val="Noto Sans"/>
        <family val="2"/>
      </rPr>
      <t xml:space="preserve">巴州区（</t>
    </r>
    <r>
      <rPr>
        <b val="true"/>
        <sz val="16"/>
        <rFont val="Times New Roman"/>
        <family val="0"/>
        <charset val="134"/>
      </rPr>
      <t xml:space="preserve">24</t>
    </r>
    <r>
      <rPr>
        <b val="true"/>
        <sz val="16"/>
        <rFont val="Noto Sans"/>
        <family val="2"/>
      </rPr>
      <t xml:space="preserve">名）</t>
    </r>
  </si>
  <si>
    <t xml:space="preserve">BSZ233101</t>
  </si>
  <si>
    <t xml:space="preserve">中共巴中市巴州区纪律检查委员会</t>
  </si>
  <si>
    <t xml:space="preserve">巴中市巴州区纪检监察信息中心</t>
  </si>
  <si>
    <t xml:space="preserve">研究生：
工商管理类、会计【专硕】、审计【专硕】
大学本科：
财务管理、会计学、审计学</t>
  </si>
  <si>
    <r>
      <rPr>
        <b val="true"/>
        <sz val="10"/>
        <rFont val="Times New Roman"/>
        <family val="0"/>
        <charset val="134"/>
      </rPr>
      <t xml:space="preserve">1.</t>
    </r>
    <r>
      <rPr>
        <b val="true"/>
        <sz val="10"/>
        <rFont val="Noto Sans"/>
        <family val="2"/>
      </rPr>
      <t xml:space="preserve">中共党员或中共预备党员；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Z233102</t>
  </si>
  <si>
    <t xml:space="preserve">中共巴中市巴州区委政策研究中心</t>
  </si>
  <si>
    <t xml:space="preserve">巴中市巴州区调查研究所</t>
  </si>
  <si>
    <t xml:space="preserve">研究生：
政治学类、马克思主义理论类
大学本科：
政治学与行政学，政治学、经济学与哲学，马克思主义理论</t>
  </si>
  <si>
    <t xml:space="preserve">以国内大学本科学历学位报考的，限国家各部（委）属、各省（区、市）属高校以及全国党校、行政学院、科研院所毕业生。</t>
  </si>
  <si>
    <t xml:space="preserve">BSZ233103</t>
  </si>
  <si>
    <t xml:space="preserve">巴中市巴州区经济和信息化局</t>
  </si>
  <si>
    <t xml:space="preserve">编制在巴中市巴州区新型工业发展服务中心，工作在巴州区循环经济企业孵化园</t>
  </si>
  <si>
    <t xml:space="preserve">研究生：
国际贸易学、税收学、税务【专硕】、审计学、审计【专硕】、统计学类、应用统计【专硕】
大学本科：
国际经济与贸易、税收学、审计学、统计学、应用统计学</t>
  </si>
  <si>
    <t xml:space="preserve">BSZ233104</t>
  </si>
  <si>
    <t xml:space="preserve">巴中市巴州区审计局</t>
  </si>
  <si>
    <t xml:space="preserve">巴中市巴州区政府投资审计服务中心</t>
  </si>
  <si>
    <t xml:space="preserve">研究生：
审计学、审计【专硕】
大学本科：
审计学</t>
  </si>
  <si>
    <t xml:space="preserve">BSZ233105</t>
  </si>
  <si>
    <t xml:space="preserve">巴中市巴州区教育科技和体育局</t>
  </si>
  <si>
    <t xml:space="preserve">巴中市巴州区教师进修学校</t>
  </si>
  <si>
    <t xml:space="preserve">研究生：
数学类、学科教学（数学）【专硕】</t>
  </si>
  <si>
    <t xml:space="preserve">BSZ233106</t>
  </si>
  <si>
    <t xml:space="preserve">巴中市巴州区学校后勤服务指导中心</t>
  </si>
  <si>
    <t xml:space="preserve">研究生：
食品科学与工程类、食品工程【专硕】</t>
  </si>
  <si>
    <t xml:space="preserve">BSZ233107</t>
  </si>
  <si>
    <t xml:space="preserve">巴中市巴州区司法局</t>
  </si>
  <si>
    <t xml:space="preserve">巴中市江南公证处</t>
  </si>
  <si>
    <t xml:space="preserve">BSZ233108</t>
  </si>
  <si>
    <t xml:space="preserve">巴中市巴州区农业农村局</t>
  </si>
  <si>
    <t xml:space="preserve">编制在巴中市巴州区农业基础设施建设和农业机械化服务中心，工作在四川麦嘉供应链管理有限公司</t>
  </si>
  <si>
    <t xml:space="preserve">研究生：
农业资源与环境类、农业工程、农业机械化工程、工业工程、工业工程与管理【专硕】
大学本科：
农业资源与环境、农业工程、农业机械化及其自动化、工业工程</t>
  </si>
  <si>
    <t xml:space="preserve">BSZ233109</t>
  </si>
  <si>
    <t xml:space="preserve">巴中市巴州区农业基础设施建设和农业机械化服务中心</t>
  </si>
  <si>
    <t xml:space="preserve">研究生：
审计学、审计【专硕】、法学类、法律（法学）【专硕】
大学本科：
审计学、法学</t>
  </si>
  <si>
    <t xml:space="preserve">BSZ233110</t>
  </si>
  <si>
    <t xml:space="preserve">编制在巴中市巴州区农产品质量安全管理与检测中心，工作在巴中市巴州区蔬菜现代农业产业园</t>
  </si>
  <si>
    <t xml:space="preserve">BSZ233111</t>
  </si>
  <si>
    <t xml:space="preserve">巴中市巴州区卫生健康局</t>
  </si>
  <si>
    <t xml:space="preserve">巴中市巴州区卫生应急指挥中心</t>
  </si>
  <si>
    <t xml:space="preserve">研究生：
计算机科学与技术类、电子信息类【专硕】
大学本科：
计算机类</t>
  </si>
  <si>
    <t xml:space="preserve">BSZ233112</t>
  </si>
  <si>
    <t xml:space="preserve">巴中市巴州区市场监督管理局</t>
  </si>
  <si>
    <t xml:space="preserve">编制在巴中市巴州区保护消费者权益中心，工作在四川老廖家风味食品有限公司</t>
  </si>
  <si>
    <t xml:space="preserve">研究生：
法学类、法律（法学）【专硕】、食品科学与工程类、食品工程【专硕】、计算机科学与技术类、电子信息类【专硕】、管理科学与工程类
大学本科：
法学类、食品科学与工程类、计算机类、管理科学</t>
  </si>
  <si>
    <t xml:space="preserve">BSZ233113</t>
  </si>
  <si>
    <t xml:space="preserve">巴中市巴州区林业局</t>
  </si>
  <si>
    <t xml:space="preserve">巴中市巴州区南阳国有林场</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植物保护类、资源利用与植物保护【专硕】、林学类、林业工程【专硕】、林业【专硕】
大学本科：
自然保护与环境生态类、林学类</t>
    </r>
  </si>
  <si>
    <t xml:space="preserve">BSZ233114</t>
  </si>
  <si>
    <t xml:space="preserve">巴中市巴州区文化广播电视和旅游局</t>
  </si>
  <si>
    <t xml:space="preserve">巴中市巴州区川剧艺术保护传承中心</t>
  </si>
  <si>
    <t xml:space="preserve">研究生：
舞蹈【专硕】
大学本科：
表演、舞蹈表演、音乐表演</t>
  </si>
  <si>
    <t xml:space="preserve">BSZ233115</t>
  </si>
  <si>
    <t xml:space="preserve">巴中市巴州区公共资源交易服务中心</t>
  </si>
  <si>
    <t xml:space="preserve">巴中市巴州区政府采购中心</t>
  </si>
  <si>
    <t xml:space="preserve">研究生：
工商管理类、工商管理【专硕】、审计【专硕】、会计【专硕】
大学本科：
工商管理、审计学、会计学、财务管理</t>
  </si>
  <si>
    <t xml:space="preserve">BSZ233116</t>
  </si>
  <si>
    <t xml:space="preserve">巴中经开区巴州工业园管理委员会</t>
  </si>
  <si>
    <t xml:space="preserve">编制在巴中经开区巴州工业园管理委员会，工作在四川省思广益科技有限公司</t>
  </si>
  <si>
    <t xml:space="preserve">研究生：
机械工程类、机械工程【专硕】
大学本科：
机械类</t>
  </si>
  <si>
    <t xml:space="preserve">BSZ233117</t>
  </si>
  <si>
    <t xml:space="preserve">编制在巴中经开区巴州工业园管理委员会，工作在四川高显科技有限公司</t>
  </si>
  <si>
    <t xml:space="preserve">研究生：
电气工程类、电气工程【专硕】、光学工程类
大学本科：
电气类</t>
  </si>
  <si>
    <t xml:space="preserve">BSZ233118</t>
  </si>
  <si>
    <t xml:space="preserve">编制在巴中经开区巴州工业园管理委员会，工作在巴中秦岭药业有限公司</t>
  </si>
  <si>
    <t xml:space="preserve">研究生：
中药学类、中药学【专硕】
大学本科：
中药学类</t>
  </si>
  <si>
    <t xml:space="preserve">BSZ233119</t>
  </si>
  <si>
    <t xml:space="preserve">编制在巴中经开区巴州工业园管理委员会，工作在麦金地（巴州）中央厨房有限公司</t>
  </si>
  <si>
    <t xml:space="preserve">研究生：
食品科学与工程类、食品工程【专硕】、营养与食品卫生学
大学本科：
食品科学与工程类</t>
  </si>
  <si>
    <t xml:space="preserve">BSZ233120</t>
  </si>
  <si>
    <t xml:space="preserve">编制在巴中经开区巴州工业园管理委员会，工作在四川正大防水有限公司</t>
  </si>
  <si>
    <t xml:space="preserve">研究生：
材料科学与工程类、材料工程【专硕】
大学本科：
材料类</t>
  </si>
  <si>
    <t xml:space="preserve">BSZ233121</t>
  </si>
  <si>
    <t xml:space="preserve">巴中市巴州区中医药发展促进中心</t>
  </si>
  <si>
    <t xml:space="preserve">编制在巴中市巴州区中医药发展促进中心，工作在巴中市巴州区中药材现代农业园</t>
  </si>
  <si>
    <t xml:space="preserve">管理岗位　</t>
  </si>
  <si>
    <t xml:space="preserve">研究生：
药学、药学【专硕】、中药学、中药学【专硕】、制药工程、制药工程【专硕】、作物学</t>
  </si>
  <si>
    <t xml:space="preserve">BSZ233122</t>
  </si>
  <si>
    <t xml:space="preserve">巴中市巴州区大罗镇人民政府</t>
  </si>
  <si>
    <t xml:space="preserve">巴中市巴州区大罗镇人民政府公共事务服务中心</t>
  </si>
  <si>
    <t xml:space="preserve">研究生：
社会学类、社会工作【专硕】
大学本科：
社会学类</t>
  </si>
  <si>
    <r>
      <rPr>
        <b val="true"/>
        <sz val="16"/>
        <rFont val="Noto Sans"/>
        <family val="2"/>
      </rPr>
      <t xml:space="preserve">恩阳区（</t>
    </r>
    <r>
      <rPr>
        <b val="true"/>
        <sz val="16"/>
        <rFont val="Times New Roman"/>
        <family val="0"/>
        <charset val="134"/>
      </rPr>
      <t xml:space="preserve">30</t>
    </r>
    <r>
      <rPr>
        <b val="true"/>
        <sz val="16"/>
        <rFont val="Noto Sans"/>
        <family val="2"/>
      </rPr>
      <t xml:space="preserve">名）</t>
    </r>
  </si>
  <si>
    <t xml:space="preserve">BSZ233201</t>
  </si>
  <si>
    <t xml:space="preserve">中共巴中市恩阳区委宣传部</t>
  </si>
  <si>
    <t xml:space="preserve">巴中市恩阳区互联网信息服务中心</t>
  </si>
  <si>
    <t xml:space="preserve">研究生：
网络空间安全类、网络与信息安全、网络信息安全、网络安全技术与工程、网络与信息系统安全
大学本科：
网络工程、信息安全、网络空间安全、 空间信息与数字技术、保密技术</t>
  </si>
  <si>
    <t xml:space="preserve">BSZ233202</t>
  </si>
  <si>
    <t xml:space="preserve">巴中市恩阳区工业园管委会</t>
  </si>
  <si>
    <t xml:space="preserve">编制在巴中市恩阳区工业园发展服务中心，工作在四川悍天实业有限公司</t>
  </si>
  <si>
    <t xml:space="preserve">研究生：
材料科学与工程类、材料工程【专硕】、电气工程类、电气工程【专硕】、机械工程类、机械【专硕】
大学本科：
材料科学与工程、电气工程及其自动化、机械工程</t>
  </si>
  <si>
    <r>
      <rPr>
        <b val="true"/>
        <sz val="10"/>
        <rFont val="Times New Roman"/>
        <family val="0"/>
        <charset val="134"/>
      </rPr>
      <t xml:space="preserve">1.G</t>
    </r>
    <r>
      <rPr>
        <b val="true"/>
        <sz val="10"/>
        <rFont val="Noto Sans"/>
        <family val="2"/>
      </rPr>
      <t xml:space="preserve">类人才须具有初级工程师及以上职称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Z233203</t>
  </si>
  <si>
    <t xml:space="preserve">编制在巴中市恩阳区工业园发展服务中心，工作在四川永润欣科技有限公司</t>
  </si>
  <si>
    <t xml:space="preserve">研究生：
电子科学与技术类、电子信息类【专硕】、软件工程类、机械电子工程</t>
  </si>
  <si>
    <t xml:space="preserve">BSZ233204</t>
  </si>
  <si>
    <t xml:space="preserve">巴中市恩阳区国有资产监督管理局</t>
  </si>
  <si>
    <t xml:space="preserve">编制在巴中市恩阳区国有企业外部董事服务中心，工作在巴中市恩阳区城乡建设投资集团有限公司</t>
  </si>
  <si>
    <t xml:space="preserve">研究生：
电子科学与技术类、电子信息类【专硕】
大学本科：
电子信息类</t>
  </si>
  <si>
    <t xml:space="preserve">BSZ233205</t>
  </si>
  <si>
    <t xml:space="preserve">编制在巴中市恩阳区国有企业外部董事服务中心，工作在巴中市恩阳区恩义商贸发展有限公司</t>
  </si>
  <si>
    <t xml:space="preserve">研究生：
工商管理类、工商管理【专硕】</t>
  </si>
  <si>
    <t xml:space="preserve">BSZ233206</t>
  </si>
  <si>
    <t xml:space="preserve">巴中市恩阳区经济和信息化局</t>
  </si>
  <si>
    <t xml:space="preserve">编制在巴中市恩阳区中小企业发展促进中心，工作在四川省胡婆婆食品有限责任公司</t>
  </si>
  <si>
    <t xml:space="preserve">研究生：
食品科学与工程类、食品科学、食品工程【专硕】、食品加工与安全【专硕】
大学本科：
食品科学与工程类</t>
  </si>
  <si>
    <t xml:space="preserve">BSZ233207</t>
  </si>
  <si>
    <t xml:space="preserve">编制在巴中市恩阳区中小企业发展促进中心，工作在五仓农牧集团有限公司</t>
  </si>
  <si>
    <t xml:space="preserve">研究生：
畜牧学类、畜牧【专硕】
大学本科：
动物生产类</t>
  </si>
  <si>
    <t xml:space="preserve">BSZ233208</t>
  </si>
  <si>
    <t xml:space="preserve">编制在巴中市恩阳区中小企业发展促进中心，工作在巴中龙大肉食品有限公司</t>
  </si>
  <si>
    <t xml:space="preserve">研究生：
食品科学与工程类、食品工程【专硕】、食品加工与安全【专硕】
大学本科：
食品科学与工程、食品质量与安全、食品安全与检测</t>
  </si>
  <si>
    <t xml:space="preserve">BSZ233209</t>
  </si>
  <si>
    <t xml:space="preserve">巴中市恩阳区住房和城乡建设局</t>
  </si>
  <si>
    <t xml:space="preserve">巴中市恩阳区建设工程质量安全监督管理站</t>
  </si>
  <si>
    <t xml:space="preserve">研究生：
城乡规划学类、建筑与城乡规划设计、城乡景观规划与设计、风景园林规划与设计、城市规划【专硕】、城乡发展与规划、城市规划与管理</t>
  </si>
  <si>
    <t xml:space="preserve">BSZ233210</t>
  </si>
  <si>
    <t xml:space="preserve">巴中市恩阳区交通运输局</t>
  </si>
  <si>
    <t xml:space="preserve">巴中市恩阳区公路养护段</t>
  </si>
  <si>
    <t xml:space="preserve">研究生：
土木工程类、土木工程【专硕】
大学本科：
土木类</t>
  </si>
  <si>
    <t xml:space="preserve">BSZ233211</t>
  </si>
  <si>
    <t xml:space="preserve">巴中市恩阳区水利局</t>
  </si>
  <si>
    <t xml:space="preserve">巴中市恩阳区水利工程规划建设中心</t>
  </si>
  <si>
    <t xml:space="preserve">研究生：
水利工程类、水利工程【专硕】、土木水利【专硕】
大学本科：
水利类</t>
  </si>
  <si>
    <t xml:space="preserve">BSZ233212</t>
  </si>
  <si>
    <t xml:space="preserve">巴中市恩阳区农业农村局</t>
  </si>
  <si>
    <t xml:space="preserve">巴中市恩阳区农业技术推广服务中心</t>
  </si>
  <si>
    <t xml:space="preserve">研究生：
作物学类、农艺与种业【专硕】、植物保护类、资源利用与植物保护【专硕】
大学本科：
植物生产类</t>
  </si>
  <si>
    <t xml:space="preserve">BSZ233213</t>
  </si>
  <si>
    <t xml:space="preserve">巴中市恩阳区畜牧工作站</t>
  </si>
  <si>
    <t xml:space="preserve">BSZ233214</t>
  </si>
  <si>
    <t xml:space="preserve">巴中市恩阳区文化广播电视和旅游局</t>
  </si>
  <si>
    <t xml:space="preserve">巴中市恩阳区图书馆</t>
  </si>
  <si>
    <t xml:space="preserve">研究生：
图书情报与档案管理类、图书情报【专硕】</t>
  </si>
  <si>
    <t xml:space="preserve">BSZ233215</t>
  </si>
  <si>
    <t xml:space="preserve">巴中市恩阳区教育科技和体育局</t>
  </si>
  <si>
    <t xml:space="preserve">巴中市恩阳区学校保障管理中心</t>
  </si>
  <si>
    <t xml:space="preserve">研究生：
食品科学与工程类、营养与食品卫生学、食品安全与健康、食品工程【专硕】</t>
  </si>
  <si>
    <t xml:space="preserve">BSZ233216</t>
  </si>
  <si>
    <t xml:space="preserve">巴中市恩阳区柳林镇人民政府</t>
  </si>
  <si>
    <t xml:space="preserve">巴中市恩阳区柳林镇农业综合服务中心</t>
  </si>
  <si>
    <t xml:space="preserve">研究生：
土木工程类、土木工程【专硕】、水利工程类、水利工程【专硕】、土木水利【专硕】
大学本科：
土木类、水利类</t>
  </si>
  <si>
    <t xml:space="preserve">BSZ233217</t>
  </si>
  <si>
    <t xml:space="preserve">巴中市恩阳区玉山镇人民政府</t>
  </si>
  <si>
    <t xml:space="preserve">巴中市恩阳区玉山镇公共事务服务中心</t>
  </si>
  <si>
    <t xml:space="preserve">研究生：
管理科学与工程类、计算机科学与技术类、计算机技术【专硕】、软件工程类、软件工程【专硕】、网络空间安全、网络与信息安全【专硕】    
大学本科：
管理科学与工程类、计算机科学与技术、软件工程、网络工程、信息安全</t>
  </si>
  <si>
    <t xml:space="preserve">BSZ233218</t>
  </si>
  <si>
    <t xml:space="preserve">巴中市恩阳区玉山镇农业综合服务中心</t>
  </si>
  <si>
    <t xml:space="preserve">BSZ233219</t>
  </si>
  <si>
    <t xml:space="preserve">巴中市恩阳区渔溪镇人民政府</t>
  </si>
  <si>
    <t xml:space="preserve">巴中市恩阳区渔溪镇农业综合服务中心</t>
  </si>
  <si>
    <t xml:space="preserve">研究生：
畜牧学类、兽医学类、畜牧【专硕】、兽医【专硕】、水产类、渔业发展【专硕】、水利工程类、水利工程【专硕】、土木水利【专硕】
大学本科：
动物医学类、动物生产类、水产类、水利类</t>
  </si>
  <si>
    <t xml:space="preserve">BSZ233220</t>
  </si>
  <si>
    <t xml:space="preserve">巴中市恩阳区渔溪镇村镇建设服务中心</t>
  </si>
  <si>
    <t xml:space="preserve">研究生：
建筑学类、建筑学【专硕】、土木工程类、土木工程【专硕】、土木水利【专硕】、城乡规划学类、城市规划【专硕】
大学本科：
建筑类、土木类、人文地理与城乡规划</t>
  </si>
  <si>
    <t xml:space="preserve">BSZ233221</t>
  </si>
  <si>
    <t xml:space="preserve">巴中市恩阳区花丛镇人民政府</t>
  </si>
  <si>
    <t xml:space="preserve">巴中市恩阳区花丛镇公共事务服务中心</t>
  </si>
  <si>
    <t xml:space="preserve">研究生：
管理科学与工程类、信息与通信工程类、通信工程【专硕】
大学本科：
管理科学与工程类、通信工程</t>
  </si>
  <si>
    <t xml:space="preserve">BSZ233222</t>
  </si>
  <si>
    <t xml:space="preserve">巴中市恩阳区茶坝镇人民政府</t>
  </si>
  <si>
    <t xml:space="preserve">巴中市恩阳区茶坝镇农业综合服务中心</t>
  </si>
  <si>
    <t xml:space="preserve">BSZ233223</t>
  </si>
  <si>
    <t xml:space="preserve">巴中市恩阳区上八庙镇人民政府</t>
  </si>
  <si>
    <t xml:space="preserve">巴中市恩阳区上八庙镇农业综合服务中心</t>
  </si>
  <si>
    <t xml:space="preserve">研究生：
作物学类、植物保护类、畜牧学类、兽医学类、兽医【专硕】、农业类【专硕】
大学本科：
农学、植物保护、植物科学与技术、动物科学、动物医学、动物药学、动植物检疫</t>
  </si>
  <si>
    <t xml:space="preserve">BSZ233224</t>
  </si>
  <si>
    <t xml:space="preserve">巴中市恩阳区雪山镇人民政府</t>
  </si>
  <si>
    <t xml:space="preserve">巴中市恩阳区雪山镇公共事务服务中心</t>
  </si>
  <si>
    <t xml:space="preserve">研究生：
计算机科学与技术类、计算机技术【专硕】、公共管理、公共管理【专硕】
大学本科：
计算机类、公共管理类</t>
  </si>
  <si>
    <t xml:space="preserve">BSZ233225</t>
  </si>
  <si>
    <t xml:space="preserve">巴中市恩阳区雪山镇农业综合服务中心</t>
  </si>
  <si>
    <t xml:space="preserve">BSZ233226</t>
  </si>
  <si>
    <t xml:space="preserve">巴中市恩阳区双胜镇人民政府</t>
  </si>
  <si>
    <t xml:space="preserve">巴中市恩阳区双胜镇人力资源与社会保障服务中心</t>
  </si>
  <si>
    <t xml:space="preserve">研究生：
公共管理类、公共管理【专硕】
大学本科：
人力资源管理、健康服务与管理、养老服务管理、劳动与社会保障</t>
  </si>
  <si>
    <t xml:space="preserve">BSZ233227</t>
  </si>
  <si>
    <t xml:space="preserve">巴中市恩阳区双胜镇农业综合服务中心</t>
  </si>
  <si>
    <t xml:space="preserve">研究生：
农林经济管理类、农业工程类、农业资源与环境类、水产类、渔业发展【专硕】
大学本科：
农业经济管理类、农业工程类、自然保护与环境生态类、水产类</t>
  </si>
  <si>
    <t xml:space="preserve">BSZ233228</t>
  </si>
  <si>
    <t xml:space="preserve">巴中市恩阳区九镇人民政府</t>
  </si>
  <si>
    <t xml:space="preserve">巴中市恩阳区九镇公共事务服务中心</t>
  </si>
  <si>
    <t xml:space="preserve">研究生：
计算机科学与技术类、计算机技术【专硕】
大学本科：
计算机类</t>
  </si>
  <si>
    <r>
      <rPr>
        <b val="true"/>
        <sz val="16"/>
        <rFont val="Noto Sans"/>
        <family val="2"/>
      </rPr>
      <t xml:space="preserve">南江县（</t>
    </r>
    <r>
      <rPr>
        <b val="true"/>
        <sz val="16"/>
        <rFont val="Times New Roman"/>
        <family val="0"/>
        <charset val="134"/>
      </rPr>
      <t xml:space="preserve">28</t>
    </r>
    <r>
      <rPr>
        <b val="true"/>
        <sz val="16"/>
        <rFont val="Noto Sans"/>
        <family val="2"/>
      </rPr>
      <t xml:space="preserve">名）</t>
    </r>
  </si>
  <si>
    <t xml:space="preserve">BSZ233301</t>
  </si>
  <si>
    <t xml:space="preserve">南江县经济和信息化局</t>
  </si>
  <si>
    <t xml:space="preserve">编制在南江县工业发展促进中心，工作在南江新兴矿业有限公司</t>
  </si>
  <si>
    <t xml:space="preserve">研究生：
材料科学与工程类、能源动力类【专硕】
大学本科：
高分子材料与工程、无机非金属材料工程、金属材料工程、复合材料与工程、材料物理、材料科学与工程、新能源材料与器件、能源与动力工程、新能源科学与工程</t>
  </si>
  <si>
    <t xml:space="preserve">BSZ233302</t>
  </si>
  <si>
    <t xml:space="preserve">编制在南江县工业发展促进中心，工作在四川省南江县长赤翡翠米业有限公司</t>
  </si>
  <si>
    <t xml:space="preserve">研究生：
食品科学与工程类、食品工程【专硕】
大学本科：
食品科学与工程类</t>
  </si>
  <si>
    <t xml:space="preserve">BSZ233303</t>
  </si>
  <si>
    <t xml:space="preserve">编制在南江县中小企业服务中心，工作在巴中海螺水泥责任有限公司</t>
  </si>
  <si>
    <t xml:space="preserve">研究生：
环境科学与工程类、环境工程【专硕】、安全科学与工程类、安全工程【专硕】</t>
  </si>
  <si>
    <r>
      <rPr>
        <b val="true"/>
        <sz val="9"/>
        <rFont val="Times New Roman"/>
        <family val="0"/>
        <charset val="134"/>
      </rPr>
      <t xml:space="preserve">A</t>
    </r>
    <r>
      <rPr>
        <b val="true"/>
        <sz val="9"/>
        <rFont val="Noto Sans"/>
        <family val="2"/>
      </rPr>
      <t xml:space="preserve">类人才不作学历、专业要求，但须具有工程类高级专业技术职称。</t>
    </r>
  </si>
  <si>
    <t xml:space="preserve">BSZ233304</t>
  </si>
  <si>
    <t xml:space="preserve">编制在南江县中小企业服务中心，工作在四川南江新兴矿业有限公司</t>
  </si>
  <si>
    <t xml:space="preserve">研究生：
采矿工程、矿物加工工程、地质学、安全工程【专硕】</t>
  </si>
  <si>
    <t xml:space="preserve">BSZ233305</t>
  </si>
  <si>
    <t xml:space="preserve">南江县农业农村局</t>
  </si>
  <si>
    <t xml:space="preserve">编制在南江县茶叶产业发展中心，工作在南江县金枝玉叶有限公司</t>
  </si>
  <si>
    <t xml:space="preserve">研究生：
茶学、植物保护类、植物营养学、资源利用与植物保护【专硕】
大学本科：
茶学、植物保护、植物科学与技术</t>
  </si>
  <si>
    <t xml:space="preserve">BSZ233306</t>
  </si>
  <si>
    <t xml:space="preserve">南江县文化广播电视和旅游局</t>
  </si>
  <si>
    <t xml:space="preserve">编制在南江县旅游信息中心，工作在四川鼎丰国有资产投资（集团）有限公司</t>
  </si>
  <si>
    <t xml:space="preserve">研究生：
工程管理类、产业经济学、文化产业管理、资产评估、资产评估【专硕】、旅游管理类、旅游管理【专硕】、旅游地质与地质遗迹
大学本科：
工程管理、工程造价、资源与环境经济学、文化产业管理、资产评估、旅游管理、旅游地学与规划工程</t>
  </si>
  <si>
    <t xml:space="preserve">BSZ233307</t>
  </si>
  <si>
    <t xml:space="preserve">编制在南江县旅游信息中心，工作在四川南江城乡建设投资有限公司</t>
  </si>
  <si>
    <t xml:space="preserve">研究生：
应用经济学类、金融【专硕】、工商管理类、工商管理【专硕】、建筑学类、建筑学【专硕】 、风景园林学、风景园林【专硕】、工程管理、工程管理【专硕】、旅游管理类、旅游管理【专硕】
大学本科：
资源与环境经济学、能源经济、金融学、投资学、经济与金融、建筑学、城乡规划、风景园林、工程管理、工程造价、旅游管理</t>
  </si>
  <si>
    <t xml:space="preserve">BSZ233308</t>
  </si>
  <si>
    <t xml:space="preserve">南江县住房和城乡建设局</t>
  </si>
  <si>
    <t xml:space="preserve">编制在南江县建设工程质量安全监督站，工作在四川南江交通建设投资有限公司</t>
  </si>
  <si>
    <t xml:space="preserve">研究生：
建筑学类、建筑学【专硕】、土木工程类、土木工程【专硕】、管理科学与工程类</t>
  </si>
  <si>
    <t xml:space="preserve">BSZ233309</t>
  </si>
  <si>
    <t xml:space="preserve">南江县自然资源和规划局</t>
  </si>
  <si>
    <t xml:space="preserve">编制在南江县自然资源规划所，工作在四川南江公用事业建设投资集团有限公司</t>
  </si>
  <si>
    <t xml:space="preserve">研究生：
矿业工程类、矿业工程【专硕】
大学本科：
矿物加工工程</t>
  </si>
  <si>
    <t xml:space="preserve">BSZ233310</t>
  </si>
  <si>
    <t xml:space="preserve">编制在南江县自然资源规划所，工作在四川省南江春晖土地开发建设有限公司</t>
  </si>
  <si>
    <t xml:space="preserve">研究生：
法学类、法律【专硕】</t>
  </si>
  <si>
    <t xml:space="preserve">BSZ233311</t>
  </si>
  <si>
    <t xml:space="preserve">南江县教育科技和体育局</t>
  </si>
  <si>
    <t xml:space="preserve">南江县教师进修学校（南江县教师培训管理中心）</t>
  </si>
  <si>
    <t xml:space="preserve">研究生：
音乐学、音乐【专硕】、音乐与舞蹈学、舞蹈【专硕】、学科教学（音乐）【专硕】、舞蹈学
大学本科：
音乐表演、音乐学、艺术教育</t>
  </si>
  <si>
    <t xml:space="preserve">BSZ233312</t>
  </si>
  <si>
    <t xml:space="preserve">研究生：
体育学、体育教育训练学
大学本科：
体育教育、运动训练</t>
  </si>
  <si>
    <t xml:space="preserve">BSZ233313</t>
  </si>
  <si>
    <t xml:space="preserve">南江县建设工程质量安全监督站</t>
  </si>
  <si>
    <t xml:space="preserve">研究生：
城乡规划学类、城市规划【专硕】、城市规划与管理、城市与区域规划、景观生态规划与管理、资源环境与区域规划
大学本科：
城乡规划、人居环境科学与技术、城市设计、人文地理与城乡规划</t>
  </si>
  <si>
    <t xml:space="preserve">BSZ233314</t>
  </si>
  <si>
    <t xml:space="preserve">研究生：
建筑学类、建筑学【专硕】、土木工程类、土木工程【专硕】</t>
  </si>
  <si>
    <t xml:space="preserve">BSZ233315</t>
  </si>
  <si>
    <t xml:space="preserve">研究生：
建筑学类、建筑学【专硕】、土木工程类、土木工程【专硕】
大学本科：
建筑类、土木类</t>
  </si>
  <si>
    <t xml:space="preserve">BSZ233316</t>
  </si>
  <si>
    <t xml:space="preserve">南江县水利局</t>
  </si>
  <si>
    <t xml:space="preserve">南江县玉堂水库运行保护中心</t>
  </si>
  <si>
    <t xml:space="preserve">研究生：
水利工程类、水利工程【专硕】、农田水土工程【专硕】
大学本科：
水利水电工程、水利科学与工程</t>
  </si>
  <si>
    <t xml:space="preserve">BSZ233317</t>
  </si>
  <si>
    <t xml:space="preserve">南江县沙河镇人民政府</t>
  </si>
  <si>
    <t xml:space="preserve">编制在南江县沙河镇公共事务服务中心，工作在南江新兴矿业有限公司</t>
  </si>
  <si>
    <t xml:space="preserve">研究生：
材料科学与工程类、地质资源与地质工程类、矿业工程类、矿业工程【专硕】、应用经济学类、金融【专硕】、管理科学与工程类
大学本科：
材料类、地质类、矿业类、经济学类、管理科学与工程类</t>
  </si>
  <si>
    <t xml:space="preserve">BSZ233318</t>
  </si>
  <si>
    <t xml:space="preserve">南江县高桥镇人民政府</t>
  </si>
  <si>
    <t xml:space="preserve">南江县高桥镇农业综合服务中心</t>
  </si>
  <si>
    <t xml:space="preserve">专业技术
岗位</t>
  </si>
  <si>
    <t xml:space="preserve">研究生：
作物学类、植物保护类、资源利用与植物保护【专硕】、畜牧学类、畜牧【专硕】
大学本科：
植物生产类、动物生产类</t>
  </si>
  <si>
    <t xml:space="preserve">BSZ233319</t>
  </si>
  <si>
    <t xml:space="preserve">南江县大河镇人民政府</t>
  </si>
  <si>
    <t xml:space="preserve">南江县大河镇农民工服务中心</t>
  </si>
  <si>
    <t xml:space="preserve">研究生：
公共管理类、应用经济学类、金融【专硕】
大学本科：
公共管理类、经济学类、金融学类</t>
  </si>
  <si>
    <t xml:space="preserve">BSZ233320</t>
  </si>
  <si>
    <t xml:space="preserve">南江县大河镇便民服务中心</t>
  </si>
  <si>
    <t xml:space="preserve">研究生：
公共管理类、公共管理【专硕】、新闻传播学类、新闻与传播【专硕】
大学本科：
公共管理类、新闻传播学类</t>
  </si>
  <si>
    <t xml:space="preserve">BSZ233321</t>
  </si>
  <si>
    <t xml:space="preserve">南江县和平镇人民政府</t>
  </si>
  <si>
    <t xml:space="preserve">南江县和平镇农业综合服务中心</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农业工程类、农业工程与信息技术【专硕】、机械工程类、机械工程【专硕】、机械【专硕】
大学本科：
农业工程类、机械类</t>
    </r>
  </si>
  <si>
    <t xml:space="preserve">BSZ233322</t>
  </si>
  <si>
    <t xml:space="preserve">研究生：
畜牧学类、畜牧【专硕】、兽医学类、兽医【专硕】   
大学本科：
动物医学类、动物生产类</t>
  </si>
  <si>
    <t xml:space="preserve">BSZ233323</t>
  </si>
  <si>
    <t xml:space="preserve">南江县高塔镇人民政府</t>
  </si>
  <si>
    <t xml:space="preserve">南江县高塔镇便民服务中心</t>
  </si>
  <si>
    <t xml:space="preserve">研究生：
理论经济学类、应用经济学类、金融【专硕】、统计学类、应用统计【专硕】
大学本科：
经济学类、金融学类、统计学类</t>
  </si>
  <si>
    <t xml:space="preserve">BSZ233324</t>
  </si>
  <si>
    <t xml:space="preserve">南江县关路镇人民政府</t>
  </si>
  <si>
    <t xml:space="preserve">南江县关路镇农业综合服务中心</t>
  </si>
  <si>
    <t xml:space="preserve">BSZ233325</t>
  </si>
  <si>
    <t xml:space="preserve">南江县桥亭镇人民政府</t>
  </si>
  <si>
    <t xml:space="preserve">南江县桥亭镇农业综合服务中心</t>
  </si>
  <si>
    <t xml:space="preserve">BSZ233326</t>
  </si>
  <si>
    <t xml:space="preserve">研究生：
林学类、植物保护类、资源利用与植物保护【专硕】、林业【专硕】
大学本科：
林学类、自然保护与环境生态类</t>
  </si>
  <si>
    <t xml:space="preserve">BSZ233327</t>
  </si>
  <si>
    <t xml:space="preserve">研究生：
水利工程类、水利工程【专硕】、农业工程类、农业工程【专硕】
大学本科：
水利类、农业工程类</t>
  </si>
  <si>
    <r>
      <rPr>
        <b val="true"/>
        <sz val="16"/>
        <rFont val="Noto Sans"/>
        <family val="2"/>
      </rPr>
      <t xml:space="preserve">通江县（</t>
    </r>
    <r>
      <rPr>
        <b val="true"/>
        <sz val="16"/>
        <rFont val="Times New Roman"/>
        <family val="0"/>
        <charset val="134"/>
      </rPr>
      <t xml:space="preserve">52</t>
    </r>
    <r>
      <rPr>
        <b val="true"/>
        <sz val="16"/>
        <rFont val="Noto Sans"/>
        <family val="2"/>
      </rPr>
      <t xml:space="preserve">名）</t>
    </r>
  </si>
  <si>
    <t xml:space="preserve">BSZ233401</t>
  </si>
  <si>
    <t xml:space="preserve">中共通江县委组织部</t>
  </si>
  <si>
    <t xml:space="preserve">通江县人才工作中心</t>
  </si>
  <si>
    <t xml:space="preserve">研究生：
马克思主义理论类、马克思主义哲学、政治哲学、政治哲学与思想史、法学类、法律【专硕】、历史文献学</t>
  </si>
  <si>
    <t xml:space="preserve">BSZ233402</t>
  </si>
  <si>
    <t xml:space="preserve">研究生：
数字媒体技术、新闻传播学类、新闻与传播【专硕】</t>
  </si>
  <si>
    <t xml:space="preserve">BSZ233403</t>
  </si>
  <si>
    <t xml:space="preserve">中共通江县委政法委员会</t>
  </si>
  <si>
    <t xml:space="preserve">通江县法学会</t>
  </si>
  <si>
    <t xml:space="preserve">研究生：                                                                                法学类、法律【专硕】
大学本科：                                                                        法学</t>
  </si>
  <si>
    <r>
      <rPr>
        <b val="true"/>
        <sz val="10"/>
        <rFont val="Times New Roman"/>
        <family val="0"/>
        <charset val="134"/>
      </rPr>
      <t xml:space="preserve">1.</t>
    </r>
    <r>
      <rPr>
        <b val="true"/>
        <sz val="10"/>
        <rFont val="Noto Sans"/>
        <family val="2"/>
      </rPr>
      <t xml:space="preserve">取得</t>
    </r>
    <r>
      <rPr>
        <b val="true"/>
        <sz val="10"/>
        <rFont val="Times New Roman"/>
        <family val="0"/>
        <charset val="134"/>
      </rPr>
      <t xml:space="preserve">A</t>
    </r>
    <r>
      <rPr>
        <b val="true"/>
        <sz val="10"/>
        <rFont val="Noto Sans"/>
        <family val="2"/>
      </rPr>
      <t xml:space="preserve">类法律职业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Z233404</t>
  </si>
  <si>
    <t xml:space="preserve">中共通江县委宣传部</t>
  </si>
  <si>
    <t xml:space="preserve">通江县融媒体中心</t>
  </si>
  <si>
    <t xml:space="preserve">研究生：
美术学、美术【专硕】、视觉传达设计研究、数字媒体艺术
大学本科：
美术学、视觉传达设计、数字媒体艺术</t>
  </si>
  <si>
    <t xml:space="preserve">BSZ233405</t>
  </si>
  <si>
    <t xml:space="preserve">中共通江县委党校</t>
  </si>
  <si>
    <t xml:space="preserve">通江县委党校</t>
  </si>
  <si>
    <t xml:space="preserve">研究生：
理论经济学、应用经济学、政治经济学、马克思主义理论、马克思主义与中国经济社会发展</t>
  </si>
  <si>
    <t xml:space="preserve">BSZ233406</t>
  </si>
  <si>
    <t xml:space="preserve">通江县卫生健康局</t>
  </si>
  <si>
    <t xml:space="preserve">通江县创建卫生城市办公室</t>
  </si>
  <si>
    <t xml:space="preserve">研究生：
公共卫生与预防医学、公共卫生【专硕】
大学本科：
预防医学、公共事业管理</t>
  </si>
  <si>
    <r>
      <rPr>
        <b val="true"/>
        <sz val="10"/>
        <rFont val="Times New Roman"/>
        <family val="0"/>
        <charset val="134"/>
      </rPr>
      <t xml:space="preserve">1.</t>
    </r>
    <r>
      <rPr>
        <b val="true"/>
        <sz val="10"/>
        <rFont val="Noto Sans"/>
        <family val="2"/>
      </rPr>
      <t xml:space="preserve">以公共事业管理专业报考的，限医学院校毕业生；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Z233407</t>
  </si>
  <si>
    <t xml:space="preserve">通江县文化广播电视和旅游局</t>
  </si>
  <si>
    <t xml:space="preserve">通江县文物保护研究中心</t>
  </si>
  <si>
    <t xml:space="preserve">研究生：
历史学、考古学、考古学【专硕】、文物与博物馆【专硕】
大学本科：
历史学、考古学、文物与博物馆学、文物保护技术</t>
  </si>
  <si>
    <t xml:space="preserve">BSZ233408</t>
  </si>
  <si>
    <t xml:space="preserve">通江县市场监督管理局</t>
  </si>
  <si>
    <t xml:space="preserve">通江县民营经济工作领导小组办公室</t>
  </si>
  <si>
    <t xml:space="preserve">研究生：
法学类，法律【专硕】，工商管理类，工商管理【专硕】，人口、资源与环境经济学，发展经济学
大学本科：
法学、工商管理、市场营销、资源与环境经济学、国民经济管理、商务经济学</t>
  </si>
  <si>
    <t xml:space="preserve">BSZ233409</t>
  </si>
  <si>
    <t xml:space="preserve">通江县保护消费者权益委员会办公室</t>
  </si>
  <si>
    <t xml:space="preserve">研究生：
法学、知识产权、知识产权法学、知识产权法、法律与金融、工商管理、工商管理【专硕】
大学本科：
法学、知识产权、信用风险管理与法律防控、工商管理</t>
  </si>
  <si>
    <t xml:space="preserve">BSZ233410</t>
  </si>
  <si>
    <t xml:space="preserve">通江县住房和城乡建设局</t>
  </si>
  <si>
    <t xml:space="preserve">通江县燃气管理服务中心</t>
  </si>
  <si>
    <t xml:space="preserve">研究生：
采矿工程，油气储运工程，油气田开发工程，供热、供燃气、通风及空调工程，石油与天然气工程，石油与天然气工程【专硕】
大学本科：
化工安全工程、采矿工程、勘查技术与工程、油气储运工程、城市燃气工程技术、城市燃气智能输配与应用</t>
  </si>
  <si>
    <t xml:space="preserve">BSZ233411</t>
  </si>
  <si>
    <t xml:space="preserve">通江县建设工程质量安全监督站</t>
  </si>
  <si>
    <t xml:space="preserve">研究生：
结构工程、市政工程、土木工程、土木工程【专硕】、建筑电气与智能化
大学本科：
土木工程、建筑环境与能源应用工程、给排水科学与工程、建筑电气与智能化</t>
  </si>
  <si>
    <t xml:space="preserve">BSZ233412</t>
  </si>
  <si>
    <t xml:space="preserve">通江县应急管理局</t>
  </si>
  <si>
    <t xml:space="preserve">通江县应急管理保障中心</t>
  </si>
  <si>
    <t xml:space="preserve">研究生：
机电储能科学与工程、地质工程、化学工程、化工安全、防灾减灾工程及防护工程
大学本科： 
微机电系统工程、地质工程、化学工程与工艺、化学工程与工业生物工程、化工安全工程、防灾减灾科学与工程</t>
  </si>
  <si>
    <t xml:space="preserve">BSZ233413</t>
  </si>
  <si>
    <t xml:space="preserve">通江县经济和信息化局</t>
  </si>
  <si>
    <t xml:space="preserve">编制在通江县国有企业改制服务办公室，工作在广东新南方集团有限公司（通江筹备组）</t>
  </si>
  <si>
    <t xml:space="preserve">研究生：
材料科学与工程、材料化学、新能源材料与器件、能源化学工程、材料与化工【专硕】、材料工程、材料工程【专硕】、轻化工程（含皮革、纸张、织物加工等）【专硕】、材料加工工程
大学本科：
材料科学与工程、材料化学、新能源材料与器件、材料设计科学与工程</t>
  </si>
  <si>
    <t xml:space="preserve">BSZ233414</t>
  </si>
  <si>
    <t xml:space="preserve">编制在通江县国有企业改制服务办公室，工作在四川浩瀚芯程科技有限公司</t>
  </si>
  <si>
    <t xml:space="preserve">研究生：
应用化学、化学工程与技术、化学工程、化学工程【专硕】、化学工艺
大学本科：
应用化学、化学工程与工艺、能源化学工程、化工安全工程、化学工艺</t>
  </si>
  <si>
    <t xml:space="preserve">BSZ233415</t>
  </si>
  <si>
    <t xml:space="preserve">通江县国有企业改制服务办公室</t>
  </si>
  <si>
    <t xml:space="preserve">研究生：
电子科学与技术、电子信息【专硕】、新一代电子信息技术（含量子技术等）【专硕】、通信工程（含宽带网络、移动通信等）【专硕】、信息与通信工程、通信与信息系统、大数据技术与工程【专硕】
大学本科：
电子信息工程、电子科学与技术、通信工程、信息工程、电子信息科学与技术、数据科学与大数据技术</t>
  </si>
  <si>
    <t xml:space="preserve">BSZ233416</t>
  </si>
  <si>
    <t xml:space="preserve">通江县工业园</t>
  </si>
  <si>
    <t xml:space="preserve">编制在通江县工业园企业服务中心，工作在通友微电（四川）有限公司</t>
  </si>
  <si>
    <t xml:space="preserve">研究生：
应用化学、化学工程与技术、化学工程、化学工程【专硕】</t>
  </si>
  <si>
    <t xml:space="preserve">BSZ233417</t>
  </si>
  <si>
    <t xml:space="preserve">研究生：
材料科学与工程、材料化学、新能源材料与器件、能源化学工程、材料与化工【专硕】、材料工程、材料工程【专硕】、轻化工程（含皮革、纸张、织物加工等）【专硕】、材料加工工程</t>
  </si>
  <si>
    <t xml:space="preserve">BSZ233418</t>
  </si>
  <si>
    <t xml:space="preserve">编制在通江县工业园企业服务中心，工作在四川诚卡魔芋健康科技有限公司</t>
  </si>
  <si>
    <t xml:space="preserve">研究生：
食品科学与工程类、食品安全与健康、食品安全与控制、食品工程【专硕】
大学本科：
食品科学与工程、食品质量与安全、食品安全与检测</t>
  </si>
  <si>
    <t xml:space="preserve">BSZ233419</t>
  </si>
  <si>
    <t xml:space="preserve">编制在通江县工业园企业服务中心，工作在浙江运达风电股份有限公司（通江筹备组）</t>
  </si>
  <si>
    <t xml:space="preserve">研究生：
能源动力【专硕】、能源工程与技术、风能和太阳能系统及工程
大学本科：
新能源科学与工程、能源与动力工程、风能与动力工程</t>
  </si>
  <si>
    <t xml:space="preserve">BSZ233420</t>
  </si>
  <si>
    <t xml:space="preserve">编制在通江县工业园企业服务中心，工作在四川中科森蓝新材料有限公司</t>
  </si>
  <si>
    <t xml:space="preserve">研究生：
水利工程类、水利工程【专硕】
大学本科：
水利水电工程、水利水电建筑工程、水务工程</t>
  </si>
  <si>
    <r>
      <rPr>
        <b val="true"/>
        <sz val="10"/>
        <rFont val="Times New Roman"/>
        <family val="0"/>
        <charset val="134"/>
      </rPr>
      <t xml:space="preserve">1.</t>
    </r>
    <r>
      <rPr>
        <b val="true"/>
        <sz val="10"/>
        <rFont val="Noto Sans"/>
        <family val="2"/>
      </rPr>
      <t xml:space="preserve">具有水利水电一级建造师执业资格证书；</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Z233421</t>
  </si>
  <si>
    <t xml:space="preserve">研究生：
材料科学与工程、新能源材料与器件、材料加工工程
大学本科：
材料科学与工程、新能源材料与器件、材料设计科学与工程</t>
  </si>
  <si>
    <t xml:space="preserve">BSZ233422</t>
  </si>
  <si>
    <t xml:space="preserve">通江县工业园企业服务中心</t>
  </si>
  <si>
    <t xml:space="preserve">研究生：
工程管理【专硕】、工业工程与管理【专硕】
大学本科：
工程管理、项目管理、工业工程、质量管理工程</t>
  </si>
  <si>
    <t xml:space="preserve">BSZ233423</t>
  </si>
  <si>
    <t xml:space="preserve">通江县自然资源和规划局</t>
  </si>
  <si>
    <t xml:space="preserve">通江县规划编制研究中心</t>
  </si>
  <si>
    <t xml:space="preserve">研究生：
建筑学类、建筑学【专硕】、城乡规划学、城市规划【专硕】、建筑设计及其理论、测绘工程【专硕】
大学本科：
建筑学、城乡规划、测绘工程、遥感科学与技术</t>
  </si>
  <si>
    <t xml:space="preserve">BSZ233424</t>
  </si>
  <si>
    <t xml:space="preserve">通江县交通运输局</t>
  </si>
  <si>
    <t xml:space="preserve">通江县农村公路管理局</t>
  </si>
  <si>
    <t xml:space="preserve">研究生：
土木工程类、土木工程【专硕】、桥梁与隧道工程、交通运输工程类、交通运输【专硕】、工程管理类【专硕】
大学本科：
土木工程、道路桥梁与渡河工程、交通工程、工程造价、工程审计、工程管理</t>
  </si>
  <si>
    <t xml:space="preserve">BSZ233425</t>
  </si>
  <si>
    <t xml:space="preserve">通江县民政局</t>
  </si>
  <si>
    <t xml:space="preserve">通江县儿童福利院</t>
  </si>
  <si>
    <t xml:space="preserve">研究生：
心理学类、应用心理【专硕】
大学本科：
心理学、应用心理学</t>
  </si>
  <si>
    <t xml:space="preserve">BSZ233426</t>
  </si>
  <si>
    <t xml:space="preserve">通江县水利局</t>
  </si>
  <si>
    <t xml:space="preserve">巴中市青峪口水库建设管理中心</t>
  </si>
  <si>
    <t xml:space="preserve">研究生：
土木水利类、水利工程【专硕】、水利水电工程
大学本科：
水文与水资源工程、水利水电工程、水务工程、水利科学与工程</t>
  </si>
  <si>
    <t xml:space="preserve">BSZ233427</t>
  </si>
  <si>
    <t xml:space="preserve">通江县农业农村局</t>
  </si>
  <si>
    <t xml:space="preserve">编制在通江县农产品质量安全检验检测中心，工作在巴山牧业有限责任公司</t>
  </si>
  <si>
    <t xml:space="preserve">研究生：
食品加工与安全【专硕】、食品贮藏与加工、食品安全与控制、食品科学与工程</t>
  </si>
  <si>
    <r>
      <rPr>
        <b val="true"/>
        <sz val="10"/>
        <rFont val="Times New Roman"/>
        <family val="0"/>
        <charset val="134"/>
      </rPr>
      <t xml:space="preserve">1.</t>
    </r>
    <r>
      <rPr>
        <b val="true"/>
        <sz val="10"/>
        <rFont val="Noto Sans"/>
        <family val="2"/>
      </rPr>
      <t xml:space="preserve">具有食品或食用菌等课题项目研究和猪肉制品、腌肉制品研发工作经历（以课题立项证书、毕业论文、专利证书、工作经历证明等材料为准）；
</t>
    </r>
    <r>
      <rPr>
        <b val="true"/>
        <sz val="10"/>
        <rFont val="Times New Roman"/>
        <family val="0"/>
        <charset val="134"/>
      </rPr>
      <t xml:space="preserve">2.</t>
    </r>
    <r>
      <rPr>
        <b val="true"/>
        <sz val="10"/>
        <rFont val="Noto Sans"/>
        <family val="2"/>
      </rPr>
      <t xml:space="preserve">熟悉色谱仪、光谱仪等仪器使用，资格复审时进行现场操作测试。</t>
    </r>
  </si>
  <si>
    <t xml:space="preserve">BSZ233428</t>
  </si>
  <si>
    <t xml:space="preserve">博士研究生：
食品加工与安全【专硕】、食品贮藏与加工、食品安全与控制、食品科学与工程</t>
  </si>
  <si>
    <t xml:space="preserve">具有猪肉制品开发和深加工研发工作经历（以所参与的食品加工与安全方向的课题项目立项证书、专利证书、发表的学术论文或工作经验证明等材料为准）。</t>
  </si>
  <si>
    <t xml:space="preserve">BSZ233429</t>
  </si>
  <si>
    <t xml:space="preserve">通江县农田水利办公室</t>
  </si>
  <si>
    <t xml:space="preserve">研究生：
农业工程类、农业工程与信息技术【专硕】、土木水利类、农田水土工程【专硕】
大学本科：
农业工程、农业机械化及其自动化、农业电气化、农业水利工程</t>
  </si>
  <si>
    <t xml:space="preserve">BSZ233430</t>
  </si>
  <si>
    <t xml:space="preserve">通江县司法局</t>
  </si>
  <si>
    <t xml:space="preserve">通江县公证处</t>
  </si>
  <si>
    <t xml:space="preserve">BSZ233431</t>
  </si>
  <si>
    <t xml:space="preserve">通江县统计局</t>
  </si>
  <si>
    <t xml:space="preserve">通江县地方调查队</t>
  </si>
  <si>
    <t xml:space="preserve">研究生：
统计学、应用经济学、应用统计【专硕】、计算机科学与技术类、计算机技术【专硕】、信息与计算科学、软件工程、软件工程【专硕】
大学本科：
经济统计学、经济学、统计学、应用统计学、计算机科学与技术、信息与计算科学、数据科学与大数据技术、软件工程</t>
  </si>
  <si>
    <t xml:space="preserve">BSZ233432</t>
  </si>
  <si>
    <t xml:space="preserve">通江县唱歌石林旅游发展服务中心</t>
  </si>
  <si>
    <t xml:space="preserve">研究生：
旅游管理类、旅游管理【专硕】、文化旅游管理、文化产业管理、健康管理学
大学本科：
旅游管理、旅游管理与服务教育、旅游地学与规划工程、文化产业管理、健康服务与管理</t>
  </si>
  <si>
    <t xml:space="preserve">BSZ233433</t>
  </si>
  <si>
    <t xml:space="preserve">通江县铁佛镇人民政府</t>
  </si>
  <si>
    <t xml:space="preserve">通江县铁佛镇农业综合服务中心</t>
  </si>
  <si>
    <t xml:space="preserve">研究生：
信息与通信工程、通信工程（含宽带网络、移动通信等）【专硕】
大学本科：
电子信息工程、通信工程、信息工程</t>
  </si>
  <si>
    <t xml:space="preserve">BSZ233434</t>
  </si>
  <si>
    <t xml:space="preserve">研究生：
农林经济管理、农业工程、农业机械化工程、农业电气化与自动化、水利工程类、水利工程【专硕】、农村发展、农村与区域发展、农村发展【专硕】
大学本科：
农林经济管理、农村区城发展、农业工程、农业水利工程、水利科学与工程、水文与水资源工程、水利水电工程</t>
  </si>
  <si>
    <t xml:space="preserve">BSZ233435</t>
  </si>
  <si>
    <t xml:space="preserve">通江县铁佛镇公共事务服务中心</t>
  </si>
  <si>
    <t xml:space="preserve">研究生：
工商管理、工商管理【专硕】、行政管理、公共管理、公共管理【专硕】
大学本科：
公共事业管理、工商管理、行政管理、养老服务管理</t>
  </si>
  <si>
    <t xml:space="preserve">BSZ233436</t>
  </si>
  <si>
    <t xml:space="preserve">通江县杨柏镇人民政府</t>
  </si>
  <si>
    <t xml:space="preserve">通江县杨柏镇农业综合服务中心</t>
  </si>
  <si>
    <t xml:space="preserve">研究生：
生物学、生物工程、生物医学工程、植物保护类、园艺学类、设施农业科学与工程、资源利用与植物保护【专硕】
大学本科：
生物工程、应用生物科学、生物质科学与工程、生物医学、植物科学与技术、设施农业科学与工程</t>
  </si>
  <si>
    <t xml:space="preserve">BSZ233437</t>
  </si>
  <si>
    <t xml:space="preserve">通江县青峪镇人民政府</t>
  </si>
  <si>
    <t xml:space="preserve">通江县青峪镇农业综合服务中心</t>
  </si>
  <si>
    <t xml:space="preserve">研究生：
林学、林业【专硕】、植物保护、资源利用与植物保护【专硕】、作物学
大学本科：
林学、农学、植物保护、植物科学与技术、作物栽培学与耕作学</t>
  </si>
  <si>
    <t xml:space="preserve">BSZ233438</t>
  </si>
  <si>
    <t xml:space="preserve">通江县至诚镇人民政府</t>
  </si>
  <si>
    <t xml:space="preserve">通江县至诚镇农业综合服务中心</t>
  </si>
  <si>
    <t xml:space="preserve">研究生：
作物学类、植物保护、资源利用与植物保护【专硕】、农业资源与环境    
大学本科：
农学、植物保护、农业资源与环境</t>
  </si>
  <si>
    <t xml:space="preserve">BSZ233439</t>
  </si>
  <si>
    <t xml:space="preserve">通江县泥溪镇人民政府</t>
  </si>
  <si>
    <t xml:space="preserve">通江县泥溪镇农业综合服务中心</t>
  </si>
  <si>
    <t xml:space="preserve">研究生：
茶学、作物学类、植物保护、农业资源与环境、资源利用与植物保护【专硕】、农药学、农业【专硕】、农艺与种业【专硕】
大学本科：
农学、茶学、植物保护、植物科学与技术、种子科学与工程、农药化肥</t>
  </si>
  <si>
    <t xml:space="preserve">BSZ233440</t>
  </si>
  <si>
    <t xml:space="preserve">通江县涪阳镇人民政府</t>
  </si>
  <si>
    <t xml:space="preserve">通江县涪阳镇便民服务中心</t>
  </si>
  <si>
    <t xml:space="preserve">研究生：
信息安全、通信工程（含宽带网络、移动通信等）【专硕】、计算机科学与技术类、计算机技术【专硕】
大学本科：
信息安全、通信工程、数据科学与大数据技术</t>
  </si>
  <si>
    <t xml:space="preserve">BSZ233441</t>
  </si>
  <si>
    <t xml:space="preserve">通江县沙溪镇人民政府</t>
  </si>
  <si>
    <t xml:space="preserve">通江县沙溪镇农业综合服务中心</t>
  </si>
  <si>
    <t xml:space="preserve">研究生：
农林经济管理、兽医学类、兽医【专硕】、林学、林业【专硕】
大学本科：
农林经济管理、动物医学、动植物检疫、林学</t>
  </si>
  <si>
    <t xml:space="preserve">BSZ233442</t>
  </si>
  <si>
    <t xml:space="preserve">通江县诺水河镇人民政府</t>
  </si>
  <si>
    <t xml:space="preserve">通江县诺水河镇农业综合服务中心</t>
  </si>
  <si>
    <t xml:space="preserve">研究生：
农业工程与信息技术【专硕】、林学、林业【专硕】、植物保护、资源利用与植物保护【专硕】
大学本科：
农学、植物保护、植物科学与技术、设施农业科学与工程、林学、园林、森林保护</t>
  </si>
  <si>
    <t xml:space="preserve">BSZ233443</t>
  </si>
  <si>
    <t xml:space="preserve">通江县诺水河镇公共事务服务中心</t>
  </si>
  <si>
    <t xml:space="preserve">研究生：
城市规划学、城市规划【专硕】、工程管理、土木工程类、土木工程【专硕】
大学本科：
城乡规划、工程造价、人居环境科学与技术、土木工程</t>
  </si>
  <si>
    <t xml:space="preserve">BSZ233444</t>
  </si>
  <si>
    <t xml:space="preserve">通江县火炬镇人民政府</t>
  </si>
  <si>
    <t xml:space="preserve">通江县火炬镇农业综合服务中心</t>
  </si>
  <si>
    <t xml:space="preserve">研究生：
作物学类、园艺学类、农业资源与环境、植物保护、资源利用与植物保护【专硕】
大学本科：
农学、园艺、环境设计、植物保护、植物科学与技术、种子科学与工程</t>
  </si>
  <si>
    <t xml:space="preserve">BSZ233445</t>
  </si>
  <si>
    <t xml:space="preserve">通江县诺江镇人民政府</t>
  </si>
  <si>
    <t xml:space="preserve">通江县诺江镇公共事务服务中心</t>
  </si>
  <si>
    <t xml:space="preserve">研究生：
广播电视学、广播电视【专硕】、戏剧与影视学类、戏剧【专硕】
大学本科：
广播电视编导、影视摄影与制作、影视技术</t>
  </si>
  <si>
    <t xml:space="preserve">BSZ233446</t>
  </si>
  <si>
    <t xml:space="preserve">通江县龙凤场镇人民政府</t>
  </si>
  <si>
    <t xml:space="preserve">通江县龙凤场镇农业综合服务中心</t>
  </si>
  <si>
    <t xml:space="preserve">研究生：
兽医学类、兽医【专硕】、林学、林业【专硕】
大学本科：
动物医学、动植物检疫、林学</t>
  </si>
  <si>
    <t xml:space="preserve">BSZ233447</t>
  </si>
  <si>
    <t xml:space="preserve">通江县洪口镇人民政府</t>
  </si>
  <si>
    <t xml:space="preserve">通江县洪口镇公共事务服务中心</t>
  </si>
  <si>
    <t xml:space="preserve">研究生：
工程管理、交通运输工程类、交通运输【专硕】、绿色建筑环境技术
大学本科：
工程造价、交通工程、道路桥梁与渡河工程、建筑环境与能源应用工程</t>
  </si>
  <si>
    <r>
      <rPr>
        <b val="true"/>
        <sz val="16"/>
        <rFont val="Noto Sans"/>
        <family val="2"/>
      </rPr>
      <t xml:space="preserve">平昌县（</t>
    </r>
    <r>
      <rPr>
        <b val="true"/>
        <sz val="16"/>
        <rFont val="Times New Roman"/>
        <family val="0"/>
        <charset val="134"/>
      </rPr>
      <t xml:space="preserve">27</t>
    </r>
    <r>
      <rPr>
        <b val="true"/>
        <sz val="16"/>
        <rFont val="Noto Sans"/>
        <family val="2"/>
      </rPr>
      <t xml:space="preserve">名）</t>
    </r>
  </si>
  <si>
    <t xml:space="preserve">BSZ233501</t>
  </si>
  <si>
    <t xml:space="preserve">平昌县人民政府</t>
  </si>
  <si>
    <t xml:space="preserve">平昌县南天门旅游景区管理委员会</t>
  </si>
  <si>
    <t xml:space="preserve">研究生：
作物学类、农业【专硕】、农业机械化工程、农业工程与信息技术【专硕】
大学本科：
农学、设施农业科学与工程、智慧农业</t>
  </si>
  <si>
    <t xml:space="preserve">BSZ233502</t>
  </si>
  <si>
    <t xml:space="preserve">平昌县江口水乡水利风景区建设管理局</t>
  </si>
  <si>
    <t xml:space="preserve">研究生：
管理科学与工程类、工商管理类、工商管理【专硕】、公共管理类、公共管理【专硕】、旅游管理【专硕】、工程管理类【专硕】
大学本科：
管理科学与工程类、工商管理类、公共管理类、旅游管理类</t>
  </si>
  <si>
    <t xml:space="preserve">BSZ233503</t>
  </si>
  <si>
    <t xml:space="preserve">中共平昌县委组织部</t>
  </si>
  <si>
    <t xml:space="preserve">编制在平昌县人才服务中心，工作在平昌县巴山天香花椒有限公司</t>
  </si>
  <si>
    <t xml:space="preserve">研究生：
食品科学与工程、食品科学、农产品加工及贮藏工程、食品营养与安全
大学本科：
食品科学与工程、食品质量与安全、食品营养与健康</t>
  </si>
  <si>
    <t xml:space="preserve">BSZ233504</t>
  </si>
  <si>
    <t xml:space="preserve">研究生：
工商管理、工商管理【专硕】、市场营销、市场营销学
大学本科：
工商管理、市场营销、市场营销教育</t>
  </si>
  <si>
    <t xml:space="preserve">BSZ233505</t>
  </si>
  <si>
    <t xml:space="preserve">编制在平昌县人才服务中心，工作在平昌县助力车轮制造有限公司</t>
  </si>
  <si>
    <t xml:space="preserve">研究生：
机械工程、机械制造及其自动化、机械电子工程、机械工程【专硕】、机械【专硕】
大学本科：
机械工程、机械设计制造及其自动化、机械电子工程、过程装备与控制工程</t>
  </si>
  <si>
    <t xml:space="preserve">BSZ233506</t>
  </si>
  <si>
    <t xml:space="preserve">编制在平昌县人才服务中心，工作在四川畜旺牧业投资有限公司</t>
  </si>
  <si>
    <t xml:space="preserve">BSZ233507</t>
  </si>
  <si>
    <t xml:space="preserve">编制在平昌县人才服务中心，工作在四川九正鼎盛城乡建设集团有限公司</t>
  </si>
  <si>
    <t xml:space="preserve">研究生：
金融学、金融【专硕】、投资学</t>
  </si>
  <si>
    <t xml:space="preserve">BSZ233508</t>
  </si>
  <si>
    <t xml:space="preserve">研究生：
土木工程、土木工程【专硕】、交通运输工程、交通运输【专硕】、道路交通运输【专硕】</t>
  </si>
  <si>
    <t xml:space="preserve">BSZ233509</t>
  </si>
  <si>
    <t xml:space="preserve">研究生：
审计学、审计【专硕】、工程管理、工程管理【专硕】
大学本科：
审计学、工程审计、工程造价</t>
  </si>
  <si>
    <t xml:space="preserve">BSZ233510</t>
  </si>
  <si>
    <t xml:space="preserve">编制在平昌县人才服务中心，工作在四川蜀茶秦巴茗兰科技有限公司</t>
  </si>
  <si>
    <t xml:space="preserve">研究生：
食品科学与工程、食品加工与安全【专硕】、茶学
大学本科：
食品科学与工程、茶学</t>
  </si>
  <si>
    <t xml:space="preserve">需长期到乡镇蹲点调研，建议男性报考。</t>
  </si>
  <si>
    <t xml:space="preserve">BSZ233511</t>
  </si>
  <si>
    <t xml:space="preserve">编制在平昌县人才服务中心，工作在平昌县欣旗食品有限公司</t>
  </si>
  <si>
    <t xml:space="preserve">研究生：
市场营销学、市场营销、工商管理、工商管理【专硕】、酒店管理学
大学本科：
市场营销、工商管理、酒店管理</t>
  </si>
  <si>
    <t xml:space="preserve">BSZ233512</t>
  </si>
  <si>
    <t xml:space="preserve">平昌县自然资源和规划局</t>
  </si>
  <si>
    <t xml:space="preserve">平昌县国土资源勘测规划设计队</t>
  </si>
  <si>
    <t xml:space="preserve">研究生：
地图学与地理信息系统、土木工程、土木工程【专硕】、测绘科学与技术、测绘工程【专硕】、摄影测量与遥感</t>
  </si>
  <si>
    <t xml:space="preserve">BSZ233513</t>
  </si>
  <si>
    <t xml:space="preserve">平昌县地籍地政事务中心</t>
  </si>
  <si>
    <t xml:space="preserve">研究生：
地图学与地理信息系统、土木工程、土木工程【专硕】、城乡规划学、城市规划【专硕】、摄影测量与遥感               
大学本科：
地理信息科学、土木工程、人文地理与城乡规划、遥感科学与技术</t>
  </si>
  <si>
    <t xml:space="preserve">BSZ233514</t>
  </si>
  <si>
    <t xml:space="preserve">平昌县林业局</t>
  </si>
  <si>
    <t xml:space="preserve">平昌县林长制工作站</t>
  </si>
  <si>
    <t xml:space="preserve">研究生：
林业工程类、林业工程【专硕】、林学类、林业【专硕】
大学本科：
林业工程类、林学、森林保护、经济林</t>
  </si>
  <si>
    <t xml:space="preserve">BSZ233515</t>
  </si>
  <si>
    <t xml:space="preserve">平昌县交通运输局</t>
  </si>
  <si>
    <t xml:space="preserve">平昌县公路养护管理段</t>
  </si>
  <si>
    <t xml:space="preserve">研究生：
土木工程类、土木工程【专硕】、交通运输工程、交通运输【专硕】、道路交通运输【专硕】、桥梁与隧道工程
大学本科：
土木工程、道路桥梁与渡河工程</t>
  </si>
  <si>
    <t xml:space="preserve">BSZ233516</t>
  </si>
  <si>
    <t xml:space="preserve">平昌县发展和改革局</t>
  </si>
  <si>
    <t xml:space="preserve">平昌县节能监察中心</t>
  </si>
  <si>
    <t xml:space="preserve">研究生：
应用经济学类、金融【专硕】、统计学
大学本科：
经济学、金融学、投资学、国民经济管理、经济统计学</t>
  </si>
  <si>
    <t xml:space="preserve">BSZ233517</t>
  </si>
  <si>
    <t xml:space="preserve">平昌县水利局</t>
  </si>
  <si>
    <t xml:space="preserve">平昌县牛角坑水库运行保护中心</t>
  </si>
  <si>
    <r>
      <rPr>
        <b val="true"/>
        <sz val="9"/>
        <rFont val="Times New Roman"/>
        <family val="0"/>
        <charset val="134"/>
      </rPr>
      <t xml:space="preserve">A</t>
    </r>
    <r>
      <rPr>
        <b val="true"/>
        <sz val="9"/>
        <rFont val="Noto Sans"/>
        <family val="2"/>
      </rPr>
      <t xml:space="preserve">类人才须具有水利类高级专业技术职称，</t>
    </r>
    <r>
      <rPr>
        <b val="true"/>
        <sz val="9"/>
        <rFont val="Times New Roman"/>
        <family val="0"/>
        <charset val="134"/>
      </rPr>
      <t xml:space="preserve">E</t>
    </r>
    <r>
      <rPr>
        <b val="true"/>
        <sz val="9"/>
        <rFont val="Noto Sans"/>
        <family val="2"/>
      </rPr>
      <t xml:space="preserve">类人才须具有水利类中级专业技术职称。</t>
    </r>
  </si>
  <si>
    <t xml:space="preserve">BSZ233518</t>
  </si>
  <si>
    <t xml:space="preserve">平昌县小一型水库建设管理站</t>
  </si>
  <si>
    <t xml:space="preserve">研究生：
计算机科学与技术类、计算机技术【专硕】
大学本科：
计算机科学与技术</t>
  </si>
  <si>
    <t xml:space="preserve">BSZ233519</t>
  </si>
  <si>
    <t xml:space="preserve">平昌县友谊水库运行保护中心</t>
  </si>
  <si>
    <t xml:space="preserve">研究生：
水利工程类、水利工程【专硕】
大学本科：
水利类</t>
  </si>
  <si>
    <t xml:space="preserve">BSZ233520</t>
  </si>
  <si>
    <t xml:space="preserve">平昌县国有资产管理局</t>
  </si>
  <si>
    <t xml:space="preserve">BSZ233521</t>
  </si>
  <si>
    <t xml:space="preserve">研究生：
软件工程类、软件工程【专硕】、网络与信息安全【专硕】、计算机科学与技术类、计算机技术【专硕】
大学本科：
软件工程、信息安全、网络工程、电子与计算机工程</t>
  </si>
  <si>
    <t xml:space="preserve">BSZ233522</t>
  </si>
  <si>
    <t xml:space="preserve">平昌县佛头山文化产业园管理委员会</t>
  </si>
  <si>
    <t xml:space="preserve">平昌县红军石刻标语园管理所</t>
  </si>
  <si>
    <t xml:space="preserve">研究生：
考古学类、中国史、文物与博物馆类【专硕】
大学本科：
历史学、文物与博物馆学</t>
  </si>
  <si>
    <r>
      <rPr>
        <b val="true"/>
        <sz val="18"/>
        <rFont val="Noto Sans"/>
        <family val="2"/>
      </rPr>
      <t xml:space="preserve">教育类（</t>
    </r>
    <r>
      <rPr>
        <b val="true"/>
        <sz val="18"/>
        <rFont val="方正黑体_GBK"/>
        <family val="0"/>
        <charset val="134"/>
      </rPr>
      <t xml:space="preserve">68</t>
    </r>
    <r>
      <rPr>
        <b val="true"/>
        <sz val="18"/>
        <rFont val="Noto Sans"/>
        <family val="2"/>
      </rPr>
      <t xml:space="preserve">名）</t>
    </r>
  </si>
  <si>
    <r>
      <rPr>
        <b val="true"/>
        <sz val="16"/>
        <rFont val="Noto Sans"/>
        <family val="2"/>
      </rPr>
      <t xml:space="preserve">市本级（</t>
    </r>
    <r>
      <rPr>
        <b val="true"/>
        <sz val="16"/>
        <rFont val="Times New Roman"/>
        <family val="0"/>
        <charset val="134"/>
      </rPr>
      <t xml:space="preserve">15</t>
    </r>
    <r>
      <rPr>
        <b val="true"/>
        <sz val="16"/>
        <rFont val="Noto Sans"/>
        <family val="2"/>
      </rPr>
      <t xml:space="preserve">名）</t>
    </r>
  </si>
  <si>
    <t xml:space="preserve">BSJ233001</t>
  </si>
  <si>
    <r>
      <rPr>
        <b val="true"/>
        <sz val="10"/>
        <rFont val="Noto Sans"/>
        <family val="2"/>
      </rPr>
      <t xml:space="preserve">四川省巴中中学</t>
    </r>
    <r>
      <rPr>
        <b val="true"/>
        <sz val="10"/>
        <rFont val="Times New Roman"/>
        <family val="0"/>
        <charset val="134"/>
      </rPr>
      <t xml:space="preserve">1</t>
    </r>
    <r>
      <rPr>
        <b val="true"/>
        <sz val="10"/>
        <rFont val="Noto Sans"/>
        <family val="2"/>
      </rPr>
      <t xml:space="preserve">名、巴中市第三中学</t>
    </r>
    <r>
      <rPr>
        <b val="true"/>
        <sz val="10"/>
        <rFont val="Times New Roman"/>
        <family val="0"/>
        <charset val="134"/>
      </rPr>
      <t xml:space="preserve">2</t>
    </r>
    <r>
      <rPr>
        <b val="true"/>
        <sz val="10"/>
        <rFont val="Noto Sans"/>
        <family val="2"/>
      </rPr>
      <t xml:space="preserve">名、四川省巴中市高级中学</t>
    </r>
    <r>
      <rPr>
        <b val="true"/>
        <sz val="10"/>
        <rFont val="Times New Roman"/>
        <family val="0"/>
        <charset val="134"/>
      </rPr>
      <t xml:space="preserve">1</t>
    </r>
    <r>
      <rPr>
        <b val="true"/>
        <sz val="10"/>
        <rFont val="Noto Sans"/>
        <family val="2"/>
      </rPr>
      <t xml:space="preserve">名</t>
    </r>
  </si>
  <si>
    <t xml:space="preserve">研究生：
数学类、学科教学（数学）【专硕】             
大学本科：
数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国内大学本科学历学位报考的，限国家部属师范院校毕业生。</t>
    </r>
  </si>
  <si>
    <t xml:space="preserve">按总成绩从高到低依次选岗，总成绩并列的以面试成绩确定名次，面试成绩也相同的由主管部门组织选岗。</t>
  </si>
  <si>
    <t xml:space="preserve">BSJ233002</t>
  </si>
  <si>
    <r>
      <rPr>
        <b val="true"/>
        <sz val="10"/>
        <rFont val="Noto Sans"/>
        <family val="2"/>
      </rPr>
      <t xml:space="preserve">四川省巴中中学、巴中市第三中学各</t>
    </r>
    <r>
      <rPr>
        <b val="true"/>
        <sz val="10"/>
        <rFont val="Times New Roman"/>
        <family val="0"/>
        <charset val="134"/>
      </rPr>
      <t xml:space="preserve">1</t>
    </r>
    <r>
      <rPr>
        <b val="true"/>
        <sz val="10"/>
        <rFont val="Noto Sans"/>
        <family val="2"/>
      </rPr>
      <t xml:space="preserve">名</t>
    </r>
  </si>
  <si>
    <t xml:space="preserve">研究生：
物理学类、学科教学（物理）【专硕】
大学本科：
物理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国内大学本科学历学位报考的，限国家部属师范院校毕业生。</t>
    </r>
  </si>
  <si>
    <t xml:space="preserve">BSJ233003</t>
  </si>
  <si>
    <r>
      <rPr>
        <b val="true"/>
        <sz val="10"/>
        <rFont val="Noto Sans"/>
        <family val="2"/>
      </rPr>
      <t xml:space="preserve">四川省巴中中学、西华师范大学附属巴中实验中学（巴中市第五中学）、四川省巴中市高级中学各</t>
    </r>
    <r>
      <rPr>
        <b val="true"/>
        <sz val="10"/>
        <rFont val="Times New Roman"/>
        <family val="0"/>
        <charset val="134"/>
      </rPr>
      <t xml:space="preserve">1</t>
    </r>
    <r>
      <rPr>
        <b val="true"/>
        <sz val="10"/>
        <rFont val="Noto Sans"/>
        <family val="2"/>
      </rPr>
      <t xml:space="preserve">名</t>
    </r>
  </si>
  <si>
    <t xml:space="preserve">研究生：
英语语言文学、学科教学（英语）【专硕】、英语教育、英语笔译【专硕】、英语口译【专硕】
大学本科： 
英语、商务英语</t>
  </si>
  <si>
    <t xml:space="preserve">BSJ233004</t>
  </si>
  <si>
    <t xml:space="preserve">四川省巴中中学</t>
  </si>
  <si>
    <t xml:space="preserve">研究生：
中国史类、世界史类、学科教学（历史）【专硕】
大学本科：
历史学、世界史</t>
  </si>
  <si>
    <t xml:space="preserve">BSJ233005</t>
  </si>
  <si>
    <r>
      <rPr>
        <b val="true"/>
        <sz val="10"/>
        <rFont val="Noto Sans"/>
        <family val="2"/>
      </rPr>
      <t xml:space="preserve">研究生</t>
    </r>
    <r>
      <rPr>
        <b val="true"/>
        <sz val="10"/>
        <rFont val="Times New Roman"/>
        <family val="0"/>
        <charset val="134"/>
      </rPr>
      <t xml:space="preserve">:
</t>
    </r>
    <r>
      <rPr>
        <b val="true"/>
        <sz val="10"/>
        <rFont val="Noto Sans"/>
        <family val="2"/>
      </rPr>
      <t xml:space="preserve">政治学类、马克思主义理论类、学科教学（思政）【专硕】               
大学本科：
政治学类、马克思主义理论类</t>
    </r>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高级中学及以上教师资格证书且教师资格证书任教学科与所报考岗位需求专业一致；
</t>
    </r>
    <r>
      <rPr>
        <b val="true"/>
        <sz val="10"/>
        <rFont val="Times New Roman"/>
        <family val="0"/>
        <charset val="134"/>
      </rPr>
      <t xml:space="preserve">3.</t>
    </r>
    <r>
      <rPr>
        <b val="true"/>
        <sz val="10"/>
        <rFont val="Noto Sans"/>
        <family val="2"/>
      </rPr>
      <t xml:space="preserve">以国内大学本科学历学位报考的，限国家部属师范院校毕业生。</t>
    </r>
  </si>
  <si>
    <t xml:space="preserve">BSJ233006</t>
  </si>
  <si>
    <t xml:space="preserve">研究生：
心理学类、应用心理类【专硕】 、心理健康教育、心理健康教育【专硕】 
大学本科：
心理学类</t>
  </si>
  <si>
    <t xml:space="preserve">BSJ233007</t>
  </si>
  <si>
    <t xml:space="preserve">研究生：
日语语言文学、日语笔译【专硕】、日语口译【专硕】
大学本科：
日语</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t xml:space="preserve">BSJ233008</t>
  </si>
  <si>
    <t xml:space="preserve">四川省巴中市高级中学</t>
  </si>
  <si>
    <t xml:space="preserve">研究生：
地理学类、学科教学（地理）【专硕】
大学本科：
地理科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高级中学及以上教师资格证书；
</t>
    </r>
    <r>
      <rPr>
        <b val="true"/>
        <sz val="10"/>
        <rFont val="Times New Roman"/>
        <family val="0"/>
        <charset val="134"/>
      </rPr>
      <t xml:space="preserve">3.</t>
    </r>
    <r>
      <rPr>
        <b val="true"/>
        <sz val="10"/>
        <rFont val="Noto Sans"/>
        <family val="2"/>
      </rPr>
      <t xml:space="preserve">以国内大学本科学历学位报考的，限国家部属师范院校毕业生。</t>
    </r>
  </si>
  <si>
    <t xml:space="preserve">BSJ233009</t>
  </si>
  <si>
    <t xml:space="preserve">巴中市实验小学</t>
  </si>
  <si>
    <t xml:space="preserve">研究生：
数学类、学科教学（数学）【专硕】              大学本科：
数学类</t>
  </si>
  <si>
    <r>
      <rPr>
        <b val="true"/>
        <sz val="10"/>
        <rFont val="Times New Roman"/>
        <family val="0"/>
        <charset val="134"/>
      </rPr>
      <t xml:space="preserve">1.</t>
    </r>
    <r>
      <rPr>
        <b val="true"/>
        <sz val="10"/>
        <rFont val="Noto Sans"/>
        <family val="2"/>
      </rPr>
      <t xml:space="preserve">年龄在</t>
    </r>
    <r>
      <rPr>
        <b val="true"/>
        <sz val="10"/>
        <rFont val="Times New Roman"/>
        <family val="0"/>
        <charset val="134"/>
      </rPr>
      <t xml:space="preserve">30</t>
    </r>
    <r>
      <rPr>
        <b val="true"/>
        <sz val="10"/>
        <rFont val="Noto Sans"/>
        <family val="2"/>
      </rPr>
      <t xml:space="preserve">岁以下；               
</t>
    </r>
    <r>
      <rPr>
        <b val="true"/>
        <sz val="10"/>
        <rFont val="Times New Roman"/>
        <family val="0"/>
        <charset val="134"/>
      </rPr>
      <t xml:space="preserve">2.</t>
    </r>
    <r>
      <rPr>
        <b val="true"/>
        <sz val="10"/>
        <rFont val="Noto Sans"/>
        <family val="2"/>
      </rPr>
      <t xml:space="preserve">具有小学及以上教师资格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恩阳区（</t>
    </r>
    <r>
      <rPr>
        <b val="true"/>
        <sz val="16"/>
        <rFont val="Times New Roman"/>
        <family val="0"/>
        <charset val="134"/>
      </rPr>
      <t xml:space="preserve">9</t>
    </r>
    <r>
      <rPr>
        <b val="true"/>
        <sz val="16"/>
        <rFont val="Noto Sans"/>
        <family val="2"/>
      </rPr>
      <t xml:space="preserve">名）</t>
    </r>
  </si>
  <si>
    <t xml:space="preserve">BSJ233201</t>
  </si>
  <si>
    <r>
      <rPr>
        <b val="true"/>
        <sz val="10"/>
        <rFont val="Noto Sans"/>
        <family val="2"/>
      </rPr>
      <t xml:space="preserve">巴中市恩阳区教师进修学校、巴中市恩阳区教育科学研究所各</t>
    </r>
    <r>
      <rPr>
        <b val="true"/>
        <sz val="10"/>
        <rFont val="Times New Roman"/>
        <family val="0"/>
        <charset val="134"/>
      </rPr>
      <t xml:space="preserve">1</t>
    </r>
    <r>
      <rPr>
        <b val="true"/>
        <sz val="10"/>
        <rFont val="Noto Sans"/>
        <family val="2"/>
      </rPr>
      <t xml:space="preserve">名</t>
    </r>
  </si>
  <si>
    <t xml:space="preserve">研究生：
中国语言文学、语言学及应用语言学、汉语言文字学、中国现当代文学、现代汉语语言学、语文教育、学科教学（语文）【专硕】</t>
  </si>
  <si>
    <t xml:space="preserve">具有高级中学及以上教师资格证书。</t>
  </si>
  <si>
    <t xml:space="preserve">BSJ233202</t>
  </si>
  <si>
    <t xml:space="preserve">恩阳中学</t>
  </si>
  <si>
    <t xml:space="preserve">研究生：
中国语言文学、语言学及应用语言学、汉语言文字学、中国现当代文学、现代汉语语言学、语文教育、学科教学（语文）【专硕】
大学本科：
汉语言文学、汉语言、中国语言与文化</t>
  </si>
  <si>
    <r>
      <rPr>
        <b val="true"/>
        <sz val="10"/>
        <rFont val="Times New Roman"/>
        <family val="0"/>
        <charset val="134"/>
      </rPr>
      <t xml:space="preserve">1.</t>
    </r>
    <r>
      <rPr>
        <b val="true"/>
        <sz val="10"/>
        <rFont val="Noto Sans"/>
        <family val="2"/>
      </rPr>
      <t xml:space="preserve">具有高级中学及以上教师资格证书；
</t>
    </r>
    <r>
      <rPr>
        <b val="true"/>
        <sz val="10"/>
        <rFont val="Times New Roman"/>
        <family val="0"/>
        <charset val="134"/>
      </rPr>
      <t xml:space="preserve">2.</t>
    </r>
    <r>
      <rPr>
        <b val="true"/>
        <sz val="10"/>
        <rFont val="Noto Sans"/>
        <family val="2"/>
      </rPr>
      <t xml:space="preserve">以国内大学本科学历学位报考的，限国家部属师范院校毕业生。</t>
    </r>
  </si>
  <si>
    <t xml:space="preserve">BSJ233203</t>
  </si>
  <si>
    <t xml:space="preserve">研究生：
数学、基础数学、计算数学、应用数学、数学教育学、应用数学与计算科学、数学教育、学科教学（数学）【专硕】
大学本科：
数学与应用数学、数理基础科学</t>
  </si>
  <si>
    <t xml:space="preserve">BSJ233204</t>
  </si>
  <si>
    <t xml:space="preserve">研究生：
物理学、理论物理、应用物理学、学科教学（物理）【专硕】
大学本科：
物理学、应用物理学</t>
  </si>
  <si>
    <t xml:space="preserve">BSJ233205</t>
  </si>
  <si>
    <t xml:space="preserve">研究生：
政治学、政治学理论、思想政治教育、学科教学（思政）【专硕】
大学本科：
政治学、经济学与哲学，政治学与行政学，思想政治教育，马克思主义理论</t>
  </si>
  <si>
    <t xml:space="preserve">BSJ233206</t>
  </si>
  <si>
    <t xml:space="preserve">巴中市恩阳区职业中学</t>
  </si>
  <si>
    <t xml:space="preserve">研究生：
营养与食品卫生学、食品科学、食品科学与工程、食品营养与安全、食品营养、食品安全与健康、食品工程【专硕】
大学本科：
烹饪与营养教育、食品科学与工程、食品营养与检验教育、食品安全与检测、食品营养与健康、食品质量与安全</t>
  </si>
  <si>
    <r>
      <rPr>
        <b val="true"/>
        <sz val="10"/>
        <rFont val="Times New Roman"/>
        <family val="0"/>
        <charset val="134"/>
      </rPr>
      <t xml:space="preserve">1.</t>
    </r>
    <r>
      <rPr>
        <b val="true"/>
        <sz val="10"/>
        <rFont val="Noto Sans"/>
        <family val="2"/>
      </rPr>
      <t xml:space="preserve">具有中等职业学校教师资格证书或中等职业学校实习指导教师资格证书或高级中学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207</t>
  </si>
  <si>
    <t xml:space="preserve">巴中市恩阳区实验中学</t>
  </si>
  <si>
    <r>
      <rPr>
        <b val="true"/>
        <sz val="10"/>
        <rFont val="Times New Roman"/>
        <family val="0"/>
        <charset val="134"/>
      </rPr>
      <t xml:space="preserve">1.</t>
    </r>
    <r>
      <rPr>
        <b val="true"/>
        <sz val="10"/>
        <rFont val="Noto Sans"/>
        <family val="2"/>
      </rPr>
      <t xml:space="preserve">具有初级中学及以上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南江县（</t>
    </r>
    <r>
      <rPr>
        <b val="true"/>
        <sz val="16"/>
        <rFont val="Times New Roman"/>
        <family val="0"/>
        <charset val="134"/>
      </rPr>
      <t xml:space="preserve">9</t>
    </r>
    <r>
      <rPr>
        <b val="true"/>
        <sz val="16"/>
        <rFont val="Noto Sans"/>
        <family val="2"/>
      </rPr>
      <t xml:space="preserve">名）</t>
    </r>
  </si>
  <si>
    <t xml:space="preserve">BSJ233301</t>
  </si>
  <si>
    <r>
      <rPr>
        <b val="true"/>
        <sz val="10"/>
        <rFont val="Noto Sans"/>
        <family val="2"/>
      </rPr>
      <t xml:space="preserve">南江县中小学教研室、南江县实验中学各</t>
    </r>
    <r>
      <rPr>
        <b val="true"/>
        <sz val="10"/>
        <rFont val="Times New Roman"/>
        <family val="0"/>
        <charset val="134"/>
      </rPr>
      <t xml:space="preserve">1</t>
    </r>
    <r>
      <rPr>
        <b val="true"/>
        <sz val="10"/>
        <rFont val="Noto Sans"/>
        <family val="2"/>
      </rPr>
      <t xml:space="preserve">名</t>
    </r>
  </si>
  <si>
    <t xml:space="preserve">研究生：
英语语言文学、学科教学（英语）【专硕】
大学本科：
英语</t>
  </si>
  <si>
    <r>
      <rPr>
        <b val="true"/>
        <sz val="10"/>
        <rFont val="Times New Roman"/>
        <family val="0"/>
        <charset val="134"/>
      </rPr>
      <t xml:space="preserve">1.</t>
    </r>
    <r>
      <rPr>
        <b val="true"/>
        <sz val="10"/>
        <rFont val="Noto Sans"/>
        <family val="2"/>
      </rPr>
      <t xml:space="preserve">具有高级中学及以上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302</t>
  </si>
  <si>
    <t xml:space="preserve">四川省南江县职业中学</t>
  </si>
  <si>
    <t xml:space="preserve">研究生：
戏剧与影视学类、戏剧【专硕】、戏曲【专硕】、电影【专硕】、广播电视【专硕】
大学本科：
戏剧与影视学类</t>
  </si>
  <si>
    <t xml:space="preserve">BSJ233303</t>
  </si>
  <si>
    <t xml:space="preserve">南江县第四中学</t>
  </si>
  <si>
    <t xml:space="preserve">BSJ233304</t>
  </si>
  <si>
    <t xml:space="preserve">研究生：
音乐与舞蹈学类、音乐【专硕】、学科教学（音乐）【专硕】、舞蹈【专硕】
大学本科：
音乐与舞蹈学类</t>
  </si>
  <si>
    <t xml:space="preserve">BSJ233305</t>
  </si>
  <si>
    <t xml:space="preserve">南江县小河职业中学</t>
  </si>
  <si>
    <t xml:space="preserve">研究生：
教育学类</t>
  </si>
  <si>
    <t xml:space="preserve">BSJ233306</t>
  </si>
  <si>
    <t xml:space="preserve">四川省南江县长赤中学</t>
  </si>
  <si>
    <t xml:space="preserve">研究生：
中国语言文学类、学科教学（语文）【专硕】
大学本科：
中国语言文学类</t>
  </si>
  <si>
    <t xml:space="preserve">BSJ233307</t>
  </si>
  <si>
    <t xml:space="preserve">研究生：
英语语言文学、英语笔译【专硕】、英语口译【专硕】
大学本科：
英语</t>
  </si>
  <si>
    <r>
      <rPr>
        <b val="true"/>
        <sz val="9"/>
        <rFont val="Times New Roman"/>
        <family val="0"/>
        <charset val="134"/>
      </rPr>
      <t xml:space="preserve">A</t>
    </r>
    <r>
      <rPr>
        <b val="true"/>
        <sz val="9"/>
        <rFont val="Noto Sans"/>
        <family val="2"/>
      </rPr>
      <t xml:space="preserve">类人才不作学历、专业要求，但须具有副高级以上专业技术职称且任教学科为英语（以县级及以上教育行政主管部门出具的工作证明为准）。</t>
    </r>
  </si>
  <si>
    <r>
      <rPr>
        <b val="true"/>
        <sz val="16"/>
        <rFont val="Noto Sans"/>
        <family val="2"/>
      </rPr>
      <t xml:space="preserve">通江县（</t>
    </r>
    <r>
      <rPr>
        <b val="true"/>
        <sz val="16"/>
        <rFont val="Times New Roman"/>
        <family val="0"/>
        <charset val="134"/>
      </rPr>
      <t xml:space="preserve">13</t>
    </r>
    <r>
      <rPr>
        <b val="true"/>
        <sz val="16"/>
        <rFont val="Noto Sans"/>
        <family val="2"/>
      </rPr>
      <t xml:space="preserve">名）</t>
    </r>
  </si>
  <si>
    <t xml:space="preserve">BSJ233401</t>
  </si>
  <si>
    <t xml:space="preserve">通江县教育科技和体育局</t>
  </si>
  <si>
    <r>
      <rPr>
        <b val="true"/>
        <sz val="10"/>
        <rFont val="Noto Sans"/>
        <family val="2"/>
      </rPr>
      <t xml:space="preserve">通江中学</t>
    </r>
    <r>
      <rPr>
        <b val="true"/>
        <sz val="10"/>
        <rFont val="Times New Roman"/>
        <family val="0"/>
        <charset val="134"/>
      </rPr>
      <t xml:space="preserve">1</t>
    </r>
    <r>
      <rPr>
        <b val="true"/>
        <sz val="10"/>
        <rFont val="Noto Sans"/>
        <family val="2"/>
      </rPr>
      <t xml:space="preserve">名、通江县第二中学</t>
    </r>
    <r>
      <rPr>
        <b val="true"/>
        <sz val="10"/>
        <rFont val="Times New Roman"/>
        <family val="0"/>
        <charset val="134"/>
      </rPr>
      <t xml:space="preserve">1</t>
    </r>
    <r>
      <rPr>
        <b val="true"/>
        <sz val="10"/>
        <rFont val="Noto Sans"/>
        <family val="2"/>
      </rPr>
      <t xml:space="preserve">名、巴中市通江县实验中学</t>
    </r>
    <r>
      <rPr>
        <b val="true"/>
        <sz val="10"/>
        <rFont val="Times New Roman"/>
        <family val="0"/>
        <charset val="134"/>
      </rPr>
      <t xml:space="preserve">2</t>
    </r>
    <r>
      <rPr>
        <b val="true"/>
        <sz val="10"/>
        <rFont val="Noto Sans"/>
        <family val="2"/>
      </rPr>
      <t xml:space="preserve">名</t>
    </r>
  </si>
  <si>
    <t xml:space="preserve">具有高级中学数学教师资格证书。</t>
  </si>
  <si>
    <t xml:space="preserve">BSJ233402</t>
  </si>
  <si>
    <r>
      <rPr>
        <b val="true"/>
        <sz val="10"/>
        <rFont val="Noto Sans"/>
        <family val="2"/>
      </rPr>
      <t xml:space="preserve">通江中学</t>
    </r>
    <r>
      <rPr>
        <b val="true"/>
        <sz val="10"/>
        <rFont val="Times New Roman"/>
        <family val="0"/>
        <charset val="134"/>
      </rPr>
      <t xml:space="preserve">1</t>
    </r>
    <r>
      <rPr>
        <b val="true"/>
        <sz val="10"/>
        <rFont val="Noto Sans"/>
        <family val="2"/>
      </rPr>
      <t xml:space="preserve">名、通江县实验中学</t>
    </r>
    <r>
      <rPr>
        <b val="true"/>
        <sz val="10"/>
        <rFont val="Times New Roman"/>
        <family val="0"/>
        <charset val="134"/>
      </rPr>
      <t xml:space="preserve">2</t>
    </r>
    <r>
      <rPr>
        <b val="true"/>
        <sz val="10"/>
        <rFont val="Noto Sans"/>
        <family val="2"/>
      </rPr>
      <t xml:space="preserve">名</t>
    </r>
  </si>
  <si>
    <t xml:space="preserve">研究生：
物理学类、学科教学（物理）【专硕】</t>
  </si>
  <si>
    <t xml:space="preserve">具有高级中学物理教师资格证书。</t>
  </si>
  <si>
    <t xml:space="preserve">BSJ233403</t>
  </si>
  <si>
    <t xml:space="preserve">通江县第二中学</t>
  </si>
  <si>
    <t xml:space="preserve">研究生：
中国语言文学类、汉语国际教育【专硕】、学科教学（语文）【专硕】</t>
  </si>
  <si>
    <t xml:space="preserve">具有高级中学语文教师资格证书。</t>
  </si>
  <si>
    <t xml:space="preserve">BSJ233404</t>
  </si>
  <si>
    <t xml:space="preserve">通江县实验中学</t>
  </si>
  <si>
    <t xml:space="preserve">研究生：
中国史类、世界史类、学科教学（历史）【专硕】</t>
  </si>
  <si>
    <t xml:space="preserve">具有高级中学历史教师资格证书。</t>
  </si>
  <si>
    <t xml:space="preserve">BSJ233405</t>
  </si>
  <si>
    <t xml:space="preserve">研究生：
化学类、学科教学（化学）【专硕】</t>
  </si>
  <si>
    <t xml:space="preserve">具有高级中学化学教师资格证书。</t>
  </si>
  <si>
    <t xml:space="preserve">BSJ233406</t>
  </si>
  <si>
    <t xml:space="preserve">通江县职业高级中学</t>
  </si>
  <si>
    <t xml:space="preserve">研究生：
交通运输工程类、交通运输【专硕】
大学本科：
交通运输、交通工程、交通设备与控制工程、轨道交通电气与控制</t>
  </si>
  <si>
    <r>
      <rPr>
        <b val="true"/>
        <sz val="10"/>
        <rFont val="Times New Roman"/>
        <family val="0"/>
        <charset val="134"/>
      </rPr>
      <t xml:space="preserve">1.</t>
    </r>
    <r>
      <rPr>
        <b val="true"/>
        <sz val="10"/>
        <rFont val="Noto Sans"/>
        <family val="2"/>
      </rPr>
      <t xml:space="preserve">具有高级中学及以上教师资格证书或中等职业学校及以上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407</t>
  </si>
  <si>
    <t xml:space="preserve">研究生：
教学和教育理论与方法（教育心理学）、新闻传播学类、新闻与传播【专硕】、艺术【专硕】、出版【专硕】
大学本科：
艺术教育、新闻学、传播学、广播电视学、播音与主持艺术、编辑出版学</t>
  </si>
  <si>
    <r>
      <rPr>
        <b val="true"/>
        <sz val="10"/>
        <rFont val="Times New Roman"/>
        <family val="0"/>
        <charset val="134"/>
      </rPr>
      <t xml:space="preserve">1.</t>
    </r>
    <r>
      <rPr>
        <b val="true"/>
        <sz val="10"/>
        <rFont val="Noto Sans"/>
        <family val="2"/>
      </rPr>
      <t xml:space="preserve">具有高级中学及以上教师资格证书或中等职业学校及以上教师资格证书；
</t>
    </r>
    <r>
      <rPr>
        <b val="true"/>
        <sz val="10"/>
        <rFont val="Times New Roman"/>
        <family val="0"/>
        <charset val="134"/>
      </rPr>
      <t xml:space="preserve">2.</t>
    </r>
    <r>
      <rPr>
        <b val="true"/>
        <sz val="10"/>
        <rFont val="Noto Sans"/>
        <family val="2"/>
      </rPr>
      <t xml:space="preserve">具有一级乙等及以上普通话等级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平昌县（</t>
    </r>
    <r>
      <rPr>
        <b val="true"/>
        <sz val="16"/>
        <rFont val="Times New Roman"/>
        <family val="0"/>
        <charset val="134"/>
      </rPr>
      <t xml:space="preserve">20</t>
    </r>
    <r>
      <rPr>
        <b val="true"/>
        <sz val="16"/>
        <rFont val="Noto Sans"/>
        <family val="2"/>
      </rPr>
      <t xml:space="preserve">人）</t>
    </r>
  </si>
  <si>
    <t xml:space="preserve">BSJ233501</t>
  </si>
  <si>
    <t xml:space="preserve">平昌县教育科技和体育局</t>
  </si>
  <si>
    <r>
      <rPr>
        <b val="true"/>
        <sz val="10"/>
        <rFont val="Noto Sans"/>
        <family val="2"/>
      </rPr>
      <t xml:space="preserve">平昌县第二中学、平昌县信义小学、平昌县思源学校各</t>
    </r>
    <r>
      <rPr>
        <b val="true"/>
        <sz val="10"/>
        <rFont val="Times New Roman"/>
        <family val="0"/>
        <charset val="134"/>
      </rPr>
      <t xml:space="preserve">1</t>
    </r>
    <r>
      <rPr>
        <b val="true"/>
        <sz val="10"/>
        <rFont val="Noto Sans"/>
        <family val="2"/>
      </rPr>
      <t xml:space="preserve">名</t>
    </r>
  </si>
  <si>
    <t xml:space="preserve">研究生：
 语言学及应用语言学、汉语言文字学、中国现当代文学、学科教学（语文）【专硕】、语文教育
大学本科：
汉语言文学、汉语言</t>
  </si>
  <si>
    <r>
      <rPr>
        <b val="true"/>
        <sz val="10"/>
        <rFont val="Times New Roman"/>
        <family val="0"/>
        <charset val="134"/>
      </rPr>
      <t xml:space="preserve">1.</t>
    </r>
    <r>
      <rPr>
        <b val="true"/>
        <sz val="10"/>
        <rFont val="Noto Sans"/>
        <family val="2"/>
      </rPr>
      <t xml:space="preserve">具有初级中学及以上语文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2</t>
  </si>
  <si>
    <t xml:space="preserve">研究生：
数学、基础数学、计算数学 、概率论与数理统计、应用数学、学科教学（数学）【专硕】
大学本科：
数学与应用数学、信息与计算科学、数理基础科学</t>
  </si>
  <si>
    <r>
      <rPr>
        <b val="true"/>
        <sz val="10"/>
        <rFont val="Times New Roman"/>
        <family val="0"/>
        <charset val="134"/>
      </rPr>
      <t xml:space="preserve">1.</t>
    </r>
    <r>
      <rPr>
        <b val="true"/>
        <sz val="10"/>
        <rFont val="Noto Sans"/>
        <family val="2"/>
      </rPr>
      <t xml:space="preserve">具有初级中学及以上数学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3</t>
  </si>
  <si>
    <t xml:space="preserve">平昌县第二中学</t>
  </si>
  <si>
    <t xml:space="preserve">研究生：
计算机科学与技术、计算机技术【专硕】、软件工程、软件工程【专硕】、网络与信息安全
大学本科：
计算机科学与技术、软件工程、网络工程</t>
  </si>
  <si>
    <r>
      <rPr>
        <b val="true"/>
        <sz val="10"/>
        <rFont val="Times New Roman"/>
        <family val="0"/>
        <charset val="134"/>
      </rPr>
      <t xml:space="preserve">1.</t>
    </r>
    <r>
      <rPr>
        <b val="true"/>
        <sz val="10"/>
        <rFont val="Noto Sans"/>
        <family val="2"/>
      </rPr>
      <t xml:space="preserve">具有初级中学及以上信息技术教师资格证；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4</t>
  </si>
  <si>
    <t xml:space="preserve">平昌县信义小学</t>
  </si>
  <si>
    <t xml:space="preserve">研究生：
音乐与舞蹈学、音乐学、音乐【专硕】、舞蹈【专硕】、舞蹈学、学科教学（音乐）【专硕】
大学本科：
音乐表演、音乐学、舞蹈表演、舞蹈学、舞蹈编导、舞蹈教育</t>
  </si>
  <si>
    <r>
      <rPr>
        <b val="true"/>
        <sz val="10"/>
        <rFont val="Times New Roman"/>
        <family val="0"/>
        <charset val="134"/>
      </rPr>
      <t xml:space="preserve">1.</t>
    </r>
    <r>
      <rPr>
        <b val="true"/>
        <sz val="10"/>
        <rFont val="Noto Sans"/>
        <family val="2"/>
      </rPr>
      <t xml:space="preserve">具有初级中学及以上音乐或舞蹈教师资格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5</t>
  </si>
  <si>
    <t xml:space="preserve">平昌县思源学校</t>
  </si>
  <si>
    <t xml:space="preserve">研究生： 
体育人文社会学、运动人体科学、体育教育训练学、民族传统体育学，学科教学（体育）【专硕】
大学本科：
体育教育、运动训练、体能训练、运动人体科学</t>
  </si>
  <si>
    <r>
      <rPr>
        <b val="true"/>
        <sz val="10"/>
        <rFont val="Times New Roman"/>
        <family val="0"/>
        <charset val="134"/>
      </rPr>
      <t xml:space="preserve">1.</t>
    </r>
    <r>
      <rPr>
        <b val="true"/>
        <sz val="10"/>
        <rFont val="Noto Sans"/>
        <family val="2"/>
      </rPr>
      <t xml:space="preserve">具有初级中学体育及以上教师资格证书；
</t>
    </r>
    <r>
      <rPr>
        <b val="true"/>
        <sz val="10"/>
        <rFont val="Times New Roman"/>
        <family val="0"/>
        <charset val="134"/>
      </rPr>
      <t xml:space="preserve">2.</t>
    </r>
    <r>
      <rPr>
        <b val="true"/>
        <sz val="10"/>
        <rFont val="Noto Sans"/>
        <family val="2"/>
      </rPr>
      <t xml:space="preserve">具有足球项目国家二级及以上运动员（或裁判员）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t xml:space="preserve">BSJ233506</t>
  </si>
  <si>
    <t xml:space="preserve">研究生：
理论物理、粒子物理与原子核物理、原子与分子物理、等离子体物理、凝聚态物理、无线电物理、学科教学（物理）【专硕】
大学本科：
物理学、应用物理学</t>
  </si>
  <si>
    <r>
      <rPr>
        <b val="true"/>
        <sz val="10"/>
        <rFont val="Times New Roman"/>
        <family val="0"/>
        <charset val="134"/>
      </rPr>
      <t xml:space="preserve">1.</t>
    </r>
    <r>
      <rPr>
        <b val="true"/>
        <sz val="10"/>
        <rFont val="Noto Sans"/>
        <family val="2"/>
      </rPr>
      <t xml:space="preserve">具有初级中学及以上物理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7</t>
  </si>
  <si>
    <r>
      <rPr>
        <b val="true"/>
        <sz val="10"/>
        <rFont val="Noto Sans"/>
        <family val="2"/>
      </rPr>
      <t xml:space="preserve">平昌县实验小学、平昌县第二小学、平昌县华严小学各</t>
    </r>
    <r>
      <rPr>
        <b val="true"/>
        <sz val="10"/>
        <rFont val="Times New Roman"/>
        <family val="0"/>
        <charset val="134"/>
      </rPr>
      <t xml:space="preserve">1</t>
    </r>
    <r>
      <rPr>
        <b val="true"/>
        <sz val="10"/>
        <rFont val="Noto Sans"/>
        <family val="2"/>
      </rPr>
      <t xml:space="preserve">名</t>
    </r>
  </si>
  <si>
    <t xml:space="preserve">研究生：
 语言学及应用语言学、汉语言文字学、中国现当代文学、学科教学（语文）【专硕】
大学本科：
汉语言文学、汉语言</t>
  </si>
  <si>
    <r>
      <rPr>
        <b val="true"/>
        <sz val="10"/>
        <rFont val="Times New Roman"/>
        <family val="0"/>
        <charset val="134"/>
      </rPr>
      <t xml:space="preserve">1.</t>
    </r>
    <r>
      <rPr>
        <b val="true"/>
        <sz val="10"/>
        <rFont val="Noto Sans"/>
        <family val="2"/>
      </rPr>
      <t xml:space="preserve">具有小学及以上语文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8</t>
  </si>
  <si>
    <r>
      <rPr>
        <b val="true"/>
        <sz val="10"/>
        <rFont val="Noto Sans"/>
        <family val="2"/>
      </rPr>
      <t xml:space="preserve">平昌县实验小学、平昌县第二小学各</t>
    </r>
    <r>
      <rPr>
        <b val="true"/>
        <sz val="10"/>
        <rFont val="Times New Roman"/>
        <family val="0"/>
        <charset val="134"/>
      </rPr>
      <t xml:space="preserve">1</t>
    </r>
    <r>
      <rPr>
        <b val="true"/>
        <sz val="10"/>
        <rFont val="Noto Sans"/>
        <family val="2"/>
      </rPr>
      <t xml:space="preserve">名</t>
    </r>
  </si>
  <si>
    <r>
      <rPr>
        <b val="true"/>
        <sz val="10"/>
        <rFont val="Times New Roman"/>
        <family val="0"/>
        <charset val="134"/>
      </rPr>
      <t xml:space="preserve">1.</t>
    </r>
    <r>
      <rPr>
        <b val="true"/>
        <sz val="10"/>
        <rFont val="Noto Sans"/>
        <family val="2"/>
      </rPr>
      <t xml:space="preserve">具有小学及以上数学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09</t>
  </si>
  <si>
    <t xml:space="preserve">平昌县实验小学</t>
  </si>
  <si>
    <t xml:space="preserve">研究生：
 体育人文社会学、运动人体科学、体育教育训练学、民族传统体育学，学科教学（体育）【专硕】
大学本科：
体育教育、运动训练、运动人体科学、体能训练</t>
  </si>
  <si>
    <r>
      <rPr>
        <b val="true"/>
        <sz val="10"/>
        <rFont val="Times New Roman"/>
        <family val="0"/>
        <charset val="134"/>
      </rPr>
      <t xml:space="preserve">1.</t>
    </r>
    <r>
      <rPr>
        <b val="true"/>
        <sz val="10"/>
        <rFont val="Noto Sans"/>
        <family val="2"/>
      </rPr>
      <t xml:space="preserve">具有体育小学及以上教师资格证书；
</t>
    </r>
    <r>
      <rPr>
        <b val="true"/>
        <sz val="10"/>
        <rFont val="Times New Roman"/>
        <family val="0"/>
        <charset val="134"/>
      </rPr>
      <t xml:space="preserve">2.</t>
    </r>
    <r>
      <rPr>
        <b val="true"/>
        <sz val="10"/>
        <rFont val="Noto Sans"/>
        <family val="2"/>
      </rPr>
      <t xml:space="preserve">具有国家二级及以上足球运动员（或裁判员）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t xml:space="preserve">BSJ233510</t>
  </si>
  <si>
    <t xml:space="preserve">平昌县第二小学</t>
  </si>
  <si>
    <r>
      <rPr>
        <b val="true"/>
        <sz val="10"/>
        <rFont val="Times New Roman"/>
        <family val="0"/>
        <charset val="134"/>
      </rPr>
      <t xml:space="preserve">1.</t>
    </r>
    <r>
      <rPr>
        <b val="true"/>
        <sz val="10"/>
        <rFont val="Noto Sans"/>
        <family val="2"/>
      </rPr>
      <t xml:space="preserve">具有小学及以上体育教师资格证书；
</t>
    </r>
    <r>
      <rPr>
        <b val="true"/>
        <sz val="10"/>
        <rFont val="Times New Roman"/>
        <family val="0"/>
        <charset val="134"/>
      </rPr>
      <t xml:space="preserve">2.</t>
    </r>
    <r>
      <rPr>
        <b val="true"/>
        <sz val="10"/>
        <rFont val="Noto Sans"/>
        <family val="2"/>
      </rPr>
      <t xml:space="preserve">具有足球项目国家二级及以上运动员（或裁判员）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t xml:space="preserve">BSJ233511</t>
  </si>
  <si>
    <t xml:space="preserve">平昌县职业中学</t>
  </si>
  <si>
    <t xml:space="preserve">研究生：
音乐与舞蹈学、音乐学、音乐【专硕】、舞蹈学、舞蹈【专硕】、学科教学（音乐）【专硕】
大学本科：
音乐表演、音乐学、舞蹈表演、舞蹈学、舞蹈编导、舞蹈教育</t>
  </si>
  <si>
    <r>
      <rPr>
        <b val="true"/>
        <sz val="10"/>
        <rFont val="Times New Roman"/>
        <family val="0"/>
        <charset val="134"/>
      </rPr>
      <t xml:space="preserve">1.</t>
    </r>
    <r>
      <rPr>
        <b val="true"/>
        <sz val="10"/>
        <rFont val="Noto Sans"/>
        <family val="2"/>
      </rPr>
      <t xml:space="preserve">具有高级中学或中职学校及以上音乐或舞蹈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12</t>
  </si>
  <si>
    <t xml:space="preserve">研究生：
 体育人文社会学、运动人体科学、体育教育训练学、民族传统体育学，学科教学（体育）【专硕】
大学本科：
体育教育、运动训练、体能训练、运动人体科学</t>
  </si>
  <si>
    <r>
      <rPr>
        <b val="true"/>
        <sz val="10"/>
        <rFont val="Times New Roman"/>
        <family val="0"/>
        <charset val="134"/>
      </rPr>
      <t xml:space="preserve">1.</t>
    </r>
    <r>
      <rPr>
        <b val="true"/>
        <sz val="10"/>
        <rFont val="Noto Sans"/>
        <family val="2"/>
      </rPr>
      <t xml:space="preserve">具有高级中学或中职学校及以上体育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t xml:space="preserve">BSJ233513</t>
  </si>
  <si>
    <t xml:space="preserve">研究生：
计算机科学与技术、软件工程、计算机技术【专硕】、软件工程【专硕】、网络与信息安全【专硕】
大学本科：
计算机科学与技术、软件工程、网络工程</t>
  </si>
  <si>
    <r>
      <rPr>
        <b val="true"/>
        <sz val="10"/>
        <rFont val="Times New Roman"/>
        <family val="0"/>
        <charset val="134"/>
      </rPr>
      <t xml:space="preserve">1.</t>
    </r>
    <r>
      <rPr>
        <b val="true"/>
        <sz val="10"/>
        <rFont val="Noto Sans"/>
        <family val="2"/>
      </rPr>
      <t xml:space="preserve">具有高级中学或中职学校及以上计算机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r>
      <rPr>
        <b val="true"/>
        <sz val="16"/>
        <rFont val="Noto Sans"/>
        <family val="2"/>
      </rPr>
      <t xml:space="preserve">巴中经开区（</t>
    </r>
    <r>
      <rPr>
        <b val="true"/>
        <sz val="16"/>
        <rFont val="Times New Roman"/>
        <family val="0"/>
        <charset val="134"/>
      </rPr>
      <t xml:space="preserve">2</t>
    </r>
    <r>
      <rPr>
        <b val="true"/>
        <sz val="16"/>
        <rFont val="Noto Sans"/>
        <family val="2"/>
      </rPr>
      <t xml:space="preserve">名）</t>
    </r>
  </si>
  <si>
    <t xml:space="preserve">BSJ233601</t>
  </si>
  <si>
    <t xml:space="preserve">四川巴中经济开发区管理委员会</t>
  </si>
  <si>
    <t xml:space="preserve">巴中经济开发区黄家沟实验小学</t>
  </si>
  <si>
    <t xml:space="preserve">研究生：
体育学、体育教育训练学、体育教学【专硕】、运动训练【专硕】
大学本科：
体育教育、运动训练</t>
  </si>
  <si>
    <r>
      <rPr>
        <b val="true"/>
        <sz val="10"/>
        <rFont val="Times New Roman"/>
        <family val="0"/>
        <charset val="134"/>
      </rPr>
      <t xml:space="preserve">1.</t>
    </r>
    <r>
      <rPr>
        <b val="true"/>
        <sz val="10"/>
        <rFont val="Noto Sans"/>
        <family val="2"/>
      </rPr>
      <t xml:space="preserve">具有小学及以上教师资格证书；
</t>
    </r>
    <r>
      <rPr>
        <b val="true"/>
        <sz val="10"/>
        <rFont val="Times New Roman"/>
        <family val="0"/>
        <charset val="134"/>
      </rPr>
      <t xml:space="preserve">2.</t>
    </r>
    <r>
      <rPr>
        <b val="true"/>
        <sz val="10"/>
        <rFont val="Noto Sans"/>
        <family val="2"/>
      </rPr>
      <t xml:space="preserve">具有国家二级及以上足球运动员或篮球运动员证书；
</t>
    </r>
    <r>
      <rPr>
        <b val="true"/>
        <sz val="10"/>
        <rFont val="Times New Roman"/>
        <family val="0"/>
        <charset val="134"/>
      </rPr>
      <t xml:space="preserve">3.</t>
    </r>
    <r>
      <rPr>
        <b val="true"/>
        <sz val="10"/>
        <rFont val="Noto Sans"/>
        <family val="2"/>
      </rPr>
      <t xml:space="preserve">以国内大学本科学历学位报考的，限国家各部（委）属、各省（区、市）属高校以及全国党校、行政学院、科研院所毕业生。</t>
    </r>
  </si>
  <si>
    <t xml:space="preserve">BSJ233602</t>
  </si>
  <si>
    <t xml:space="preserve">研究生：
体育学、体育教育训练学、体育教学【专硕】、运动训练【专硕】
大学本科：
体育教育、运动训练、社会体育指导与管理、体能训练</t>
  </si>
  <si>
    <r>
      <rPr>
        <b val="true"/>
        <sz val="10"/>
        <rFont val="Times New Roman"/>
        <family val="0"/>
        <charset val="134"/>
      </rPr>
      <t xml:space="preserve">1.</t>
    </r>
    <r>
      <rPr>
        <b val="true"/>
        <sz val="10"/>
        <rFont val="Noto Sans"/>
        <family val="2"/>
      </rPr>
      <t xml:space="preserve">具有小学及以上教师资格证书；
</t>
    </r>
    <r>
      <rPr>
        <b val="true"/>
        <sz val="10"/>
        <rFont val="Times New Roman"/>
        <family val="0"/>
        <charset val="134"/>
      </rPr>
      <t xml:space="preserve">2.</t>
    </r>
    <r>
      <rPr>
        <b val="true"/>
        <sz val="10"/>
        <rFont val="Noto Sans"/>
        <family val="2"/>
      </rPr>
      <t xml:space="preserve">以国内大学本科学历学位报考的，限国家各部（委）属、各省（区、市）属高校以及全国党校、行政学院、科研院所毕业生。</t>
    </r>
  </si>
  <si>
    <r>
      <rPr>
        <b val="true"/>
        <sz val="18"/>
        <rFont val="Noto Sans"/>
        <family val="2"/>
      </rPr>
      <t xml:space="preserve">卫生类（</t>
    </r>
    <r>
      <rPr>
        <b val="true"/>
        <sz val="18"/>
        <rFont val="方正黑体_GBK"/>
        <family val="0"/>
        <charset val="134"/>
      </rPr>
      <t xml:space="preserve">153</t>
    </r>
    <r>
      <rPr>
        <b val="true"/>
        <sz val="18"/>
        <rFont val="Noto Sans"/>
        <family val="2"/>
      </rPr>
      <t xml:space="preserve">名）</t>
    </r>
  </si>
  <si>
    <t xml:space="preserve">BSW233001</t>
  </si>
  <si>
    <t xml:space="preserve">巴中市卫生健
康委员会</t>
  </si>
  <si>
    <t xml:space="preserve">巴中市中心医院</t>
  </si>
  <si>
    <t xml:space="preserve">专业
技术
岗位</t>
  </si>
  <si>
    <t xml:space="preserve">研究生：
内科学、 内科学【专硕】 、急诊医学、急诊医学【专硕】 、外科学、外科学【专硕】</t>
  </si>
  <si>
    <t xml:space="preserve">具有临床类别执业医师资格。</t>
  </si>
  <si>
    <t xml:space="preserve">工作岗位为
急诊部。</t>
  </si>
  <si>
    <t xml:space="preserve">BSW233002</t>
  </si>
  <si>
    <t xml:space="preserve">博士研究生：
内科学、 内科学【专硕】</t>
  </si>
  <si>
    <t xml:space="preserve">工作岗位为限心血管内科。</t>
  </si>
  <si>
    <t xml:space="preserve">BSW233003</t>
  </si>
  <si>
    <t xml:space="preserve">博士研究生：
外科学、外科学【专硕】</t>
  </si>
  <si>
    <t xml:space="preserve">工作岗位为
骨科。</t>
  </si>
  <si>
    <t xml:space="preserve">BSW233004</t>
  </si>
  <si>
    <t xml:space="preserve">研究生：
儿科学、儿科学【专硕】</t>
  </si>
  <si>
    <t xml:space="preserve">工作岗位为
儿科。</t>
  </si>
  <si>
    <t xml:space="preserve">BSW233005</t>
  </si>
  <si>
    <t xml:space="preserve">研究生：
眼科学、眼科学【专硕】</t>
  </si>
  <si>
    <t xml:space="preserve">工作岗位为
眼科。</t>
  </si>
  <si>
    <t xml:space="preserve">BSW233006</t>
  </si>
  <si>
    <t xml:space="preserve">研究生：
麻醉学、麻醉学【专硕】</t>
  </si>
  <si>
    <t xml:space="preserve">工作岗位为
麻醉科。</t>
  </si>
  <si>
    <t xml:space="preserve">BSW233007</t>
  </si>
  <si>
    <t xml:space="preserve">研究生：
影像医学与核医学</t>
  </si>
  <si>
    <t xml:space="preserve">工作岗位为
放射科。</t>
  </si>
  <si>
    <t xml:space="preserve">BSW233008</t>
  </si>
  <si>
    <t xml:space="preserve">研究生：
口腔医学【专硕】</t>
  </si>
  <si>
    <t xml:space="preserve">具有口腔类别执业医师资格。</t>
  </si>
  <si>
    <t xml:space="preserve">工作岗位为
口腔科。</t>
  </si>
  <si>
    <t xml:space="preserve">BSW233009</t>
  </si>
  <si>
    <t xml:space="preserve">巴中市卫生健康委员会</t>
  </si>
  <si>
    <t xml:space="preserve">巴中市中西医结合医院</t>
  </si>
  <si>
    <t xml:space="preserve">研究生：
中医内科学【专硕】</t>
  </si>
  <si>
    <t xml:space="preserve">BSW233010</t>
  </si>
  <si>
    <t xml:space="preserve">研究生：
中医外科学【专硕】</t>
  </si>
  <si>
    <t xml:space="preserve">BSW233011</t>
  </si>
  <si>
    <t xml:space="preserve">研究生：
针灸推拿学【专硕】</t>
  </si>
  <si>
    <t xml:space="preserve">BSW233012</t>
  </si>
  <si>
    <t xml:space="preserve">研究生：
中医妇科学【专硕】</t>
  </si>
  <si>
    <t xml:space="preserve">BSW233013</t>
  </si>
  <si>
    <t xml:space="preserve">研究生：
内科学【专硕】</t>
  </si>
  <si>
    <t xml:space="preserve">BSW233014</t>
  </si>
  <si>
    <t xml:space="preserve">研究生：
急诊医学【专硕】</t>
  </si>
  <si>
    <t xml:space="preserve">BSW233015</t>
  </si>
  <si>
    <t xml:space="preserve">BSW233016</t>
  </si>
  <si>
    <t xml:space="preserve">巴中市妇幼保健院</t>
  </si>
  <si>
    <t xml:space="preserve">研究生：
临床医学、临床医学【专硕】、儿科学、儿科学【专硕】</t>
  </si>
  <si>
    <r>
      <rPr>
        <b val="true"/>
        <sz val="9"/>
        <rFont val="Times New Roman"/>
        <family val="0"/>
        <charset val="134"/>
      </rPr>
      <t xml:space="preserve">A</t>
    </r>
    <r>
      <rPr>
        <b val="true"/>
        <sz val="9"/>
        <rFont val="Noto Sans"/>
        <family val="2"/>
      </rPr>
      <t xml:space="preserve">类人才不作学历、专业要求，但须具有儿科学高级专业技术职称，且其执业医师资格证书执业范围为儿科专业。</t>
    </r>
  </si>
  <si>
    <t xml:space="preserve">BSW233017</t>
  </si>
  <si>
    <t xml:space="preserve">巴中市健康教育和卫生管理中心</t>
  </si>
  <si>
    <t xml:space="preserve">研究生：
临床医学类、临床医学类【专硕】、公共卫生与预防医学类、公共卫生【专硕】、中医学类、中医【专硕】
大学本科：
临床医学类、公共卫生与预防医学类、中医学类、康复治疗学</t>
  </si>
  <si>
    <r>
      <rPr>
        <b val="true"/>
        <sz val="16"/>
        <rFont val="Noto Sans"/>
        <family val="2"/>
      </rPr>
      <t xml:space="preserve">巴州区（</t>
    </r>
    <r>
      <rPr>
        <b val="true"/>
        <sz val="16"/>
        <rFont val="Times New Roman"/>
        <family val="0"/>
        <charset val="134"/>
      </rPr>
      <t xml:space="preserve">9</t>
    </r>
    <r>
      <rPr>
        <b val="true"/>
        <sz val="16"/>
        <rFont val="Noto Sans"/>
        <family val="2"/>
      </rPr>
      <t xml:space="preserve">人）</t>
    </r>
  </si>
  <si>
    <t xml:space="preserve">BSW233101</t>
  </si>
  <si>
    <t xml:space="preserve">巴中市中医院（巴州区人民医院）</t>
  </si>
  <si>
    <t xml:space="preserve">研究生：
中医内科学、中医内科学【专硕】、 中西医结合临床、中西医结合临床【专硕】</t>
  </si>
  <si>
    <r>
      <rPr>
        <b val="true"/>
        <sz val="10"/>
        <rFont val="Noto Sans"/>
        <family val="2"/>
      </rPr>
      <t xml:space="preserve">须在</t>
    </r>
    <r>
      <rPr>
        <b val="true"/>
        <sz val="10"/>
        <rFont val="Times New Roman"/>
        <family val="0"/>
        <charset val="134"/>
      </rPr>
      <t xml:space="preserve">2023</t>
    </r>
    <r>
      <rPr>
        <b val="true"/>
        <sz val="10"/>
        <rFont val="Noto Sans"/>
        <family val="2"/>
      </rPr>
      <t xml:space="preserve">年</t>
    </r>
    <r>
      <rPr>
        <b val="true"/>
        <sz val="10"/>
        <rFont val="Times New Roman"/>
        <family val="0"/>
        <charset val="134"/>
      </rPr>
      <t xml:space="preserve">12</t>
    </r>
    <r>
      <rPr>
        <b val="true"/>
        <sz val="10"/>
        <rFont val="Noto Sans"/>
        <family val="2"/>
      </rPr>
      <t xml:space="preserve">月</t>
    </r>
    <r>
      <rPr>
        <b val="true"/>
        <sz val="10"/>
        <rFont val="Times New Roman"/>
        <family val="0"/>
        <charset val="134"/>
      </rPr>
      <t xml:space="preserve">31</t>
    </r>
    <r>
      <rPr>
        <b val="true"/>
        <sz val="10"/>
        <rFont val="Noto Sans"/>
        <family val="2"/>
      </rPr>
      <t xml:space="preserve">日前取得中医或中医全科专业住院医师规范化培训合格证书。</t>
    </r>
  </si>
  <si>
    <t xml:space="preserve">BSW233102</t>
  </si>
  <si>
    <t xml:space="preserve">研究生：
临床病理学类</t>
  </si>
  <si>
    <t xml:space="preserve">BSW233103</t>
  </si>
  <si>
    <t xml:space="preserve">巴中市巴州区第二人民医院</t>
  </si>
  <si>
    <t xml:space="preserve">研究生：
临床医学、临床医学【专硕】
大学本科：
临床医学</t>
  </si>
  <si>
    <t xml:space="preserve">BSW233104</t>
  </si>
  <si>
    <t xml:space="preserve">研究生：
精神病与精神卫生学、精神病与精神卫生学【专硕】
大学本科：
精神医学</t>
  </si>
  <si>
    <t xml:space="preserve">BSW233105</t>
  </si>
  <si>
    <t xml:space="preserve">研究生：
药学类、药学【专硕】
大学本科：
药学</t>
  </si>
  <si>
    <t xml:space="preserve">须具有药学初级及以上资格证书，并完成通科临床药师岗位培训。</t>
  </si>
  <si>
    <t xml:space="preserve">BSW233106</t>
  </si>
  <si>
    <t xml:space="preserve">研究生：
应用心理学、应用心理【专硕】、心理学
大学本科：
应用心理学、心理学</t>
  </si>
  <si>
    <t xml:space="preserve">须具有心理治疗初级及以上资格证书。</t>
  </si>
  <si>
    <t xml:space="preserve">BSW233107</t>
  </si>
  <si>
    <t xml:space="preserve">巴中市巴州区妇幼保健院</t>
  </si>
  <si>
    <t xml:space="preserve">研究生：
中西医结合临床、中西医结合临床【专硕】、儿科学、儿科学【专硕】
大学本科：
临床医学、中西医临床医学、儿科学</t>
  </si>
  <si>
    <t xml:space="preserve">须具有临床类别执业医师资格证书，且执业范围为中医儿科方向。</t>
  </si>
  <si>
    <t xml:space="preserve">BSW233108</t>
  </si>
  <si>
    <t xml:space="preserve">研究生：
妇产科学、妇产科学【专硕】
大学本科：
临床医学</t>
  </si>
  <si>
    <t xml:space="preserve">须具有临床类别执业医师资格。</t>
  </si>
  <si>
    <r>
      <rPr>
        <b val="true"/>
        <sz val="9"/>
        <rFont val="Times New Roman"/>
        <family val="0"/>
        <charset val="134"/>
      </rPr>
      <t xml:space="preserve">A</t>
    </r>
    <r>
      <rPr>
        <b val="true"/>
        <sz val="9"/>
        <rFont val="Noto Sans"/>
        <family val="2"/>
      </rPr>
      <t xml:space="preserve">类人才不作学历、专业要求，但须具有妇产科高级专业技术职称，</t>
    </r>
    <r>
      <rPr>
        <b val="true"/>
        <sz val="9"/>
        <rFont val="Times New Roman"/>
        <family val="0"/>
        <charset val="134"/>
      </rPr>
      <t xml:space="preserve">E</t>
    </r>
    <r>
      <rPr>
        <b val="true"/>
        <sz val="9"/>
        <rFont val="Noto Sans"/>
        <family val="2"/>
      </rPr>
      <t xml:space="preserve">类人才不作专业要求，但须具有妇产科学中级专业技术职称。</t>
    </r>
  </si>
  <si>
    <t xml:space="preserve">BSW233109</t>
  </si>
  <si>
    <t xml:space="preserve">研究生：
医学检验技术
大学本科：
医学检验技术</t>
  </si>
  <si>
    <t xml:space="preserve">BSW233201</t>
  </si>
  <si>
    <t xml:space="preserve">巴中市恩阳区卫生健康局</t>
  </si>
  <si>
    <t xml:space="preserve">巴中市恩阳区人民医院</t>
  </si>
  <si>
    <t xml:space="preserve">研究生：
临床医学类、临床医学【专硕】
大学本科：
临床医学</t>
  </si>
  <si>
    <t xml:space="preserve">BSW233202</t>
  </si>
  <si>
    <t xml:space="preserve">研究生：
影像医学与核医学                  
大学本科：
医学影像学</t>
  </si>
  <si>
    <r>
      <rPr>
        <b val="true"/>
        <sz val="9"/>
        <rFont val="Times New Roman"/>
        <family val="0"/>
        <charset val="134"/>
      </rPr>
      <t xml:space="preserve">A</t>
    </r>
    <r>
      <rPr>
        <b val="true"/>
        <sz val="9"/>
        <rFont val="Noto Sans"/>
        <family val="2"/>
      </rPr>
      <t xml:space="preserve">类人才不作学历、专业要求，但须具有放射医学高级专业技术职称；</t>
    </r>
    <r>
      <rPr>
        <b val="true"/>
        <sz val="9"/>
        <rFont val="Times New Roman"/>
        <family val="0"/>
        <charset val="134"/>
      </rPr>
      <t xml:space="preserve">E</t>
    </r>
    <r>
      <rPr>
        <b val="true"/>
        <sz val="9"/>
        <rFont val="Noto Sans"/>
        <family val="2"/>
      </rPr>
      <t xml:space="preserve">类人才不作专业要求，但须具有放射医学中级专业技术职称。</t>
    </r>
  </si>
  <si>
    <t xml:space="preserve">BSW233203</t>
  </si>
  <si>
    <t xml:space="preserve">研究生：中药学类、中药学【专硕】                                
大学本科：中药学、中药制药</t>
  </si>
  <si>
    <t xml:space="preserve">BSW233204</t>
  </si>
  <si>
    <t xml:space="preserve">研究生：
口腔医学类、口腔医学【专硕】                              
 大学本科：
口腔医学</t>
  </si>
  <si>
    <t xml:space="preserve">BSW233205</t>
  </si>
  <si>
    <t xml:space="preserve">巴中市恩阳区中医医院</t>
  </si>
  <si>
    <t xml:space="preserve">BSW233206</t>
  </si>
  <si>
    <t xml:space="preserve">研究生：
中医学类、中医【专硕】  
大学本科：
中医学</t>
  </si>
  <si>
    <t xml:space="preserve">BSW233207</t>
  </si>
  <si>
    <t xml:space="preserve">研究生：
中西医结合临床、临床医学（临床中西医结合）、临床中西医、中西医结合临床医学、中西医结合临床【专硕】           
大学本科：
中西医临床医学</t>
  </si>
  <si>
    <r>
      <rPr>
        <b val="true"/>
        <sz val="16"/>
        <rFont val="Noto Sans"/>
        <family val="2"/>
      </rPr>
      <t xml:space="preserve">南江县（</t>
    </r>
    <r>
      <rPr>
        <b val="true"/>
        <sz val="16"/>
        <rFont val="Times New Roman"/>
        <family val="0"/>
        <charset val="134"/>
      </rPr>
      <t xml:space="preserve">40</t>
    </r>
    <r>
      <rPr>
        <b val="true"/>
        <sz val="16"/>
        <rFont val="Noto Sans"/>
        <family val="2"/>
      </rPr>
      <t xml:space="preserve">名）</t>
    </r>
  </si>
  <si>
    <t xml:space="preserve">BSW233301</t>
  </si>
  <si>
    <t xml:space="preserve">南江县卫生健康局</t>
  </si>
  <si>
    <t xml:space="preserve">南江县人民医院</t>
  </si>
  <si>
    <t xml:space="preserve">研究生：
内科学</t>
  </si>
  <si>
    <t xml:space="preserve">具有执业医师资格。</t>
  </si>
  <si>
    <t xml:space="preserve">BSW233302</t>
  </si>
  <si>
    <t xml:space="preserve">研究生：
外科学</t>
  </si>
  <si>
    <t xml:space="preserve">BSW233303</t>
  </si>
  <si>
    <t xml:space="preserve">研究生：
药学</t>
  </si>
  <si>
    <t xml:space="preserve">BSW233304</t>
  </si>
  <si>
    <t xml:space="preserve">研究生：
内科学、儿科学、老年医学、外科学、妇产科学、眼科学、耳鼻咽喉科学、肿瘤学、麻醉学、急诊医学
大学本科：
临床医学、麻醉学</t>
  </si>
  <si>
    <t xml:space="preserve">BSW233305</t>
  </si>
  <si>
    <t xml:space="preserve">研究生：
中医内科学
大学本科：
中医学</t>
  </si>
  <si>
    <t xml:space="preserve">BSW233306</t>
  </si>
  <si>
    <t xml:space="preserve">研究生：
影像医学与核医学
大学本科：
医学影像学</t>
  </si>
  <si>
    <t xml:space="preserve">BSW233307</t>
  </si>
  <si>
    <r>
      <rPr>
        <b val="true"/>
        <sz val="10"/>
        <rFont val="Noto Sans"/>
        <family val="2"/>
      </rPr>
      <t xml:space="preserve">南江县人民医院</t>
    </r>
    <r>
      <rPr>
        <b val="true"/>
        <sz val="10"/>
        <rFont val="Times New Roman"/>
        <family val="0"/>
        <charset val="134"/>
      </rPr>
      <t xml:space="preserve">1</t>
    </r>
    <r>
      <rPr>
        <b val="true"/>
        <sz val="10"/>
        <rFont val="Noto Sans"/>
        <family val="2"/>
      </rPr>
      <t xml:space="preserve">名、南江县中医医院</t>
    </r>
    <r>
      <rPr>
        <b val="true"/>
        <sz val="10"/>
        <rFont val="Times New Roman"/>
        <family val="0"/>
        <charset val="134"/>
      </rPr>
      <t xml:space="preserve">2</t>
    </r>
    <r>
      <rPr>
        <b val="true"/>
        <sz val="10"/>
        <rFont val="Noto Sans"/>
        <family val="2"/>
      </rPr>
      <t xml:space="preserve">名、南江县妇幼保健院</t>
    </r>
    <r>
      <rPr>
        <b val="true"/>
        <sz val="10"/>
        <rFont val="Times New Roman"/>
        <family val="0"/>
        <charset val="134"/>
      </rPr>
      <t xml:space="preserve">2</t>
    </r>
    <r>
      <rPr>
        <b val="true"/>
        <sz val="10"/>
        <rFont val="Noto Sans"/>
        <family val="2"/>
      </rPr>
      <t xml:space="preserve">名</t>
    </r>
  </si>
  <si>
    <t xml:space="preserve">研究生：
针灸推拿学
大学本科：
针灸推拿学</t>
  </si>
  <si>
    <t xml:space="preserve">BSW233308</t>
  </si>
  <si>
    <t xml:space="preserve">研究生：
核能科学与工程
大学本科：
核工程与核技术</t>
  </si>
  <si>
    <t xml:space="preserve">BSW233309</t>
  </si>
  <si>
    <t xml:space="preserve">南江县中医医院</t>
  </si>
  <si>
    <t xml:space="preserve">研究生：
临床医学类 
大学本科：
临床医学</t>
  </si>
  <si>
    <t xml:space="preserve">BSW233310</t>
  </si>
  <si>
    <t xml:space="preserve">研究生：
中医学、中医内科学、中医外科学、中西医结合临床
大学本科：
中医学、中西医临床医学</t>
  </si>
  <si>
    <t xml:space="preserve">BSW233311</t>
  </si>
  <si>
    <t xml:space="preserve">研究生：
护理学
大学本科：
护理学</t>
  </si>
  <si>
    <t xml:space="preserve">BSW233312</t>
  </si>
  <si>
    <t xml:space="preserve">南江县妇幼保健院</t>
  </si>
  <si>
    <t xml:space="preserve">研究生：
儿科学          
大学本科：
临床医学</t>
  </si>
  <si>
    <t xml:space="preserve">BSW233313</t>
  </si>
  <si>
    <t xml:space="preserve">南江县疾病预防控制中心</t>
  </si>
  <si>
    <t xml:space="preserve">研究生：
卫生检验与检疫
大学本科：
卫生检验与检疫</t>
  </si>
  <si>
    <t xml:space="preserve">BSW233314</t>
  </si>
  <si>
    <t xml:space="preserve">BSW233315</t>
  </si>
  <si>
    <t xml:space="preserve">研究生：
食品卫生与营养学
大学本科：
食品卫生与营养学</t>
  </si>
  <si>
    <r>
      <rPr>
        <b val="true"/>
        <sz val="16"/>
        <rFont val="Noto Sans"/>
        <family val="2"/>
      </rPr>
      <t xml:space="preserve">通江县（</t>
    </r>
    <r>
      <rPr>
        <b val="true"/>
        <sz val="16"/>
        <rFont val="Times New Roman"/>
        <family val="0"/>
        <charset val="134"/>
      </rPr>
      <t xml:space="preserve">28</t>
    </r>
    <r>
      <rPr>
        <b val="true"/>
        <sz val="16"/>
        <rFont val="Noto Sans"/>
        <family val="2"/>
      </rPr>
      <t xml:space="preserve">名）</t>
    </r>
  </si>
  <si>
    <t xml:space="preserve">BSW233401</t>
  </si>
  <si>
    <t xml:space="preserve">通江县疾病预防控制中心</t>
  </si>
  <si>
    <t xml:space="preserve">研究生：
公共卫生与预防医学               
大学本科：
预防医学</t>
  </si>
  <si>
    <t xml:space="preserve">BSW233402</t>
  </si>
  <si>
    <t xml:space="preserve">研究生：
临床检验诊断学、临床检验诊断学【专硕】                       
大学本科：
卫生检验与检疫</t>
  </si>
  <si>
    <t xml:space="preserve">BSW233403</t>
  </si>
  <si>
    <t xml:space="preserve">通江县高明新区石牛嘴社区卫生服务中心</t>
  </si>
  <si>
    <t xml:space="preserve">研究生：
临床医学【专硕】      
大学本科：
临床医学</t>
  </si>
  <si>
    <t xml:space="preserve">BSW233404</t>
  </si>
  <si>
    <t xml:space="preserve">研究生：
麻醉学【专硕】
大学本科：
麻醉学</t>
  </si>
  <si>
    <t xml:space="preserve">BSW233405</t>
  </si>
  <si>
    <t xml:space="preserve">研究生：
影像医学与核医学             
大学本科：
医学影像学</t>
  </si>
  <si>
    <t xml:space="preserve">限超声医学诊断方向。</t>
  </si>
  <si>
    <t xml:space="preserve">BSW233406</t>
  </si>
  <si>
    <t xml:space="preserve">研究生：
重症医学【专硕】    
大学本科：
临床医学</t>
  </si>
  <si>
    <t xml:space="preserve">须具有重症医学高级专业技术职称。</t>
  </si>
  <si>
    <t xml:space="preserve">BSW233407</t>
  </si>
  <si>
    <t xml:space="preserve">通江县人民医院</t>
  </si>
  <si>
    <t xml:space="preserve">研究生：
临床医学【专硕】、外科学【专硕】、内科学【专硕】、妇产科学【专硕】、儿科学【专硕】           
大学本科：
临床医学、外科学、内科学、妇产科学、儿科学</t>
  </si>
  <si>
    <t xml:space="preserve">BSW233408</t>
  </si>
  <si>
    <t xml:space="preserve">研究生：
临床检验诊断学【专硕】</t>
  </si>
  <si>
    <t xml:space="preserve">BSW233409</t>
  </si>
  <si>
    <t xml:space="preserve">研究生：
公共卫生与预防医学</t>
  </si>
  <si>
    <t xml:space="preserve">BSW233410</t>
  </si>
  <si>
    <t xml:space="preserve">BSW233411</t>
  </si>
  <si>
    <t xml:space="preserve">研究生：
中医学、针灸推拿学【专硕】      
大学本科：
中医学、针灸推拿学</t>
  </si>
  <si>
    <t xml:space="preserve">BSW233412</t>
  </si>
  <si>
    <t xml:space="preserve">研究生：
精神病与精神卫生学【专硕】            
大学本科：
精神医学</t>
  </si>
  <si>
    <t xml:space="preserve">BSW233413</t>
  </si>
  <si>
    <t xml:space="preserve">BSW233414</t>
  </si>
  <si>
    <t xml:space="preserve">研究生：
护理学、护理【专硕】    
大学本科：
护理学</t>
  </si>
  <si>
    <t xml:space="preserve">BSW233415</t>
  </si>
  <si>
    <r>
      <rPr>
        <b val="true"/>
        <sz val="10"/>
        <rFont val="Noto Sans"/>
        <family val="2"/>
      </rPr>
      <t xml:space="preserve">研究生：
口腔医学【专硕】      
大学本科</t>
    </r>
    <r>
      <rPr>
        <b val="true"/>
        <sz val="10"/>
        <rFont val="Times New Roman"/>
        <family val="0"/>
        <charset val="134"/>
      </rPr>
      <t xml:space="preserve">:
</t>
    </r>
    <r>
      <rPr>
        <b val="true"/>
        <sz val="10"/>
        <rFont val="Noto Sans"/>
        <family val="2"/>
      </rPr>
      <t xml:space="preserve">口腔医学</t>
    </r>
  </si>
  <si>
    <t xml:space="preserve">BSW233416</t>
  </si>
  <si>
    <t xml:space="preserve">研究生：
眼科学【专硕】         
大学本科：
眼视光医学</t>
  </si>
  <si>
    <t xml:space="preserve">BSW233417</t>
  </si>
  <si>
    <t xml:space="preserve">研究生：
药学【专硕】、临床药学  
大学本科：
药学、临床药学</t>
  </si>
  <si>
    <r>
      <rPr>
        <b val="true"/>
        <sz val="16"/>
        <rFont val="Noto Sans"/>
        <family val="2"/>
      </rPr>
      <t xml:space="preserve">平昌县（</t>
    </r>
    <r>
      <rPr>
        <b val="true"/>
        <sz val="16"/>
        <rFont val="Times New Roman"/>
        <family val="0"/>
        <charset val="134"/>
      </rPr>
      <t xml:space="preserve">43</t>
    </r>
    <r>
      <rPr>
        <b val="true"/>
        <sz val="16"/>
        <rFont val="Noto Sans"/>
        <family val="2"/>
      </rPr>
      <t xml:space="preserve">名）</t>
    </r>
  </si>
  <si>
    <t xml:space="preserve">BSW233501</t>
  </si>
  <si>
    <t xml:space="preserve">平昌县卫生健康局</t>
  </si>
  <si>
    <t xml:space="preserve">平昌县人民医院</t>
  </si>
  <si>
    <t xml:space="preserve">研究生：
外科学、外科学【专硕】</t>
  </si>
  <si>
    <t xml:space="preserve">BSW233502</t>
  </si>
  <si>
    <t xml:space="preserve">研究生：
内科学、内科学【专硕】</t>
  </si>
  <si>
    <t xml:space="preserve">BSW233503</t>
  </si>
  <si>
    <t xml:space="preserve">BSW233504</t>
  </si>
  <si>
    <t xml:space="preserve">研究生：
肿瘤学、肿瘤学【专硕】</t>
  </si>
  <si>
    <t xml:space="preserve">BSW233505</t>
  </si>
  <si>
    <t xml:space="preserve">研究生：
药学、药学【专硕】</t>
  </si>
  <si>
    <t xml:space="preserve">BSW233506</t>
  </si>
  <si>
    <t xml:space="preserve">研究生：
病理学与病理生理学</t>
  </si>
  <si>
    <t xml:space="preserve">BSW233507</t>
  </si>
  <si>
    <t xml:space="preserve">研究生：
临床医学、临床医学【专硕】          
大学本科：
临床医学</t>
  </si>
  <si>
    <r>
      <rPr>
        <b val="true"/>
        <sz val="9"/>
        <rFont val="Times New Roman"/>
        <family val="0"/>
        <charset val="134"/>
      </rPr>
      <t xml:space="preserve">A</t>
    </r>
    <r>
      <rPr>
        <b val="true"/>
        <sz val="9"/>
        <rFont val="Noto Sans"/>
        <family val="2"/>
      </rPr>
      <t xml:space="preserve">类人才不作学历、专业要求，但须具有临床医学高级专业技术职称，</t>
    </r>
    <r>
      <rPr>
        <b val="true"/>
        <sz val="9"/>
        <rFont val="Times New Roman"/>
        <family val="0"/>
        <charset val="134"/>
      </rPr>
      <t xml:space="preserve">E</t>
    </r>
    <r>
      <rPr>
        <b val="true"/>
        <sz val="9"/>
        <rFont val="Noto Sans"/>
        <family val="2"/>
      </rPr>
      <t xml:space="preserve">类人才不作专业要求，但须具有临床医学中级专业技术职称。</t>
    </r>
  </si>
  <si>
    <t xml:space="preserve">BSW233508</t>
  </si>
  <si>
    <t xml:space="preserve">平昌县第二人民医院</t>
  </si>
  <si>
    <t xml:space="preserve">研究生：
临床医学、临床医学【专硕】            
大学本科：
临床医学</t>
  </si>
  <si>
    <t xml:space="preserve">BSW233509</t>
  </si>
  <si>
    <t xml:space="preserve">BSW233510</t>
  </si>
  <si>
    <t xml:space="preserve">BSW233511</t>
  </si>
  <si>
    <t xml:space="preserve">研究生：
眼科学、眼科学【专硕】
大学本科：
眼视光医学</t>
  </si>
  <si>
    <t xml:space="preserve">BSW233512</t>
  </si>
  <si>
    <t xml:space="preserve">平昌县妇幼保健院</t>
  </si>
  <si>
    <t xml:space="preserve">研究生：
临床医学、临床医学【专硕】                                                                                                                 
大学本科：
临床医学</t>
  </si>
  <si>
    <t xml:space="preserve">BSW233513</t>
  </si>
  <si>
    <t xml:space="preserve">BSW233514</t>
  </si>
  <si>
    <t xml:space="preserve">研究生：
中医学
大学本科：
中医学</t>
  </si>
  <si>
    <t xml:space="preserve">BSW233515</t>
  </si>
  <si>
    <t xml:space="preserve">研究生：
康复医学与理疗学
大学本科：
康复治疗学</t>
  </si>
  <si>
    <t xml:space="preserve">BSW233516</t>
  </si>
  <si>
    <t xml:space="preserve">平昌县中医医院</t>
  </si>
  <si>
    <t xml:space="preserve">BSW233517</t>
  </si>
  <si>
    <t xml:space="preserve">BSW233518</t>
  </si>
  <si>
    <t xml:space="preserve">研究生：
神经病学、神经病学【专硕】</t>
  </si>
  <si>
    <t xml:space="preserve">BSW233519</t>
  </si>
  <si>
    <t xml:space="preserve">研究生：
重症医学【专硕】</t>
  </si>
  <si>
    <t xml:space="preserve">BSW233520</t>
  </si>
  <si>
    <t xml:space="preserve">研究生：
老年医学、老年医学【专硕】</t>
  </si>
  <si>
    <t xml:space="preserve">BSW233521</t>
  </si>
  <si>
    <t xml:space="preserve">研究生：
中医内科学、中医内科学【专硕】</t>
  </si>
  <si>
    <r>
      <rPr>
        <b val="true"/>
        <sz val="16"/>
        <rFont val="Noto Sans"/>
        <family val="2"/>
      </rPr>
      <t xml:space="preserve">巴中经开区（</t>
    </r>
    <r>
      <rPr>
        <b val="true"/>
        <sz val="16"/>
        <rFont val="Times New Roman"/>
        <family val="0"/>
        <charset val="134"/>
      </rPr>
      <t xml:space="preserve">1</t>
    </r>
    <r>
      <rPr>
        <b val="true"/>
        <sz val="16"/>
        <rFont val="Noto Sans"/>
        <family val="2"/>
      </rPr>
      <t xml:space="preserve">名）</t>
    </r>
  </si>
  <si>
    <t xml:space="preserve">BSW233601</t>
  </si>
  <si>
    <t xml:space="preserve">四川巴中经济开发区人民医院</t>
  </si>
  <si>
    <t xml:space="preserve">研究生：
药剂学、药学、药学【专硕】
大学本科：
临床药学</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Times New Roman"/>
      <family val="0"/>
      <charset val="134"/>
    </font>
    <font>
      <b val="true"/>
      <sz val="10"/>
      <name val="Times New Roman"/>
      <family val="0"/>
      <charset val="134"/>
    </font>
    <font>
      <b val="true"/>
      <sz val="16"/>
      <name val="Noto Sans"/>
      <family val="2"/>
    </font>
    <font>
      <b val="true"/>
      <sz val="16"/>
      <name val="Times New Roman"/>
      <family val="0"/>
      <charset val="134"/>
    </font>
    <font>
      <b val="true"/>
      <sz val="14"/>
      <name val="Times New Roman"/>
      <family val="0"/>
      <charset val="134"/>
    </font>
    <font>
      <b val="true"/>
      <sz val="20"/>
      <name val="Noto Sans"/>
      <family val="2"/>
    </font>
    <font>
      <b val="true"/>
      <sz val="20"/>
      <name val="Times New Roman"/>
      <family val="0"/>
      <charset val="134"/>
    </font>
    <font>
      <b val="true"/>
      <sz val="20"/>
      <name val="方正小标宋_GBK"/>
      <family val="0"/>
      <charset val="134"/>
    </font>
    <font>
      <b val="true"/>
      <sz val="11"/>
      <name val="Noto Sans"/>
      <family val="2"/>
    </font>
    <font>
      <b val="true"/>
      <sz val="12"/>
      <name val="黑体"/>
      <family val="0"/>
      <charset val="134"/>
    </font>
    <font>
      <b val="true"/>
      <sz val="9"/>
      <name val="Times New Roman"/>
      <family val="0"/>
      <charset val="134"/>
    </font>
    <font>
      <b val="true"/>
      <sz val="9"/>
      <name val="Noto Sans"/>
      <family val="2"/>
    </font>
    <font>
      <b val="true"/>
      <sz val="10"/>
      <name val="Noto Sans"/>
      <family val="2"/>
    </font>
    <font>
      <b val="true"/>
      <sz val="18"/>
      <name val="Noto Sans"/>
      <family val="2"/>
    </font>
    <font>
      <b val="true"/>
      <sz val="18"/>
      <name val="方正黑体_GBK"/>
      <family val="0"/>
      <charset val="134"/>
    </font>
    <font>
      <b val="true"/>
      <sz val="12"/>
      <name val="方正书宋_GBK"/>
      <family val="0"/>
      <charset val="134"/>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5760</xdr:colOff>
      <xdr:row>252</xdr:row>
      <xdr:rowOff>196200</xdr:rowOff>
    </xdr:from>
    <xdr:to>
      <xdr:col>4</xdr:col>
      <xdr:colOff>632880</xdr:colOff>
      <xdr:row>252</xdr:row>
      <xdr:rowOff>463680</xdr:rowOff>
    </xdr:to>
    <xdr:sp>
      <xdr:nvSpPr>
        <xdr:cNvPr id="0"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 name="Text Box 414"/>
        <xdr:cNvSpPr/>
      </xdr:nvSpPr>
      <xdr:spPr>
        <a:xfrm>
          <a:off x="3098880" y="2334416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3"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4"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5" name="Text Box 414"/>
        <xdr:cNvSpPr/>
      </xdr:nvSpPr>
      <xdr:spPr>
        <a:xfrm>
          <a:off x="3098880" y="2332699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6"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7"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8" name="Text Box 414"/>
        <xdr:cNvSpPr/>
      </xdr:nvSpPr>
      <xdr:spPr>
        <a:xfrm>
          <a:off x="3098880" y="2334416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9"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10"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1" name="Text Box 414"/>
        <xdr:cNvSpPr/>
      </xdr:nvSpPr>
      <xdr:spPr>
        <a:xfrm>
          <a:off x="3098880" y="2332699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12"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3"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14" name="Text Box 414"/>
        <xdr:cNvSpPr/>
      </xdr:nvSpPr>
      <xdr:spPr>
        <a:xfrm>
          <a:off x="3098880" y="2334416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5"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16"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17" name="Text Box 414"/>
        <xdr:cNvSpPr/>
      </xdr:nvSpPr>
      <xdr:spPr>
        <a:xfrm>
          <a:off x="3098880" y="233269920"/>
          <a:ext cx="87840" cy="95868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18"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19"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9640</xdr:colOff>
      <xdr:row>253</xdr:row>
      <xdr:rowOff>415080</xdr:rowOff>
    </xdr:to>
    <xdr:sp>
      <xdr:nvSpPr>
        <xdr:cNvPr id="20" name="Text Box 414"/>
        <xdr:cNvSpPr/>
      </xdr:nvSpPr>
      <xdr:spPr>
        <a:xfrm>
          <a:off x="3098880" y="233441640"/>
          <a:ext cx="89640" cy="94176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171720</xdr:rowOff>
    </xdr:from>
    <xdr:to>
      <xdr:col>3</xdr:col>
      <xdr:colOff>87840</xdr:colOff>
      <xdr:row>253</xdr:row>
      <xdr:rowOff>415080</xdr:rowOff>
    </xdr:to>
    <xdr:sp>
      <xdr:nvSpPr>
        <xdr:cNvPr id="21" name="Text Box 414"/>
        <xdr:cNvSpPr/>
      </xdr:nvSpPr>
      <xdr:spPr>
        <a:xfrm>
          <a:off x="3098880" y="233441640"/>
          <a:ext cx="87840" cy="941760"/>
        </a:xfrm>
        <a:prstGeom prst="rect">
          <a:avLst/>
        </a:prstGeom>
        <a:noFill/>
        <a:ln w="0">
          <a:noFill/>
        </a:ln>
      </xdr:spPr>
      <xdr:style>
        <a:lnRef idx="0"/>
        <a:fillRef idx="0"/>
        <a:effectRef idx="0"/>
        <a:fontRef idx="minor"/>
      </xdr:style>
    </xdr:sp>
    <xdr:clientData/>
  </xdr:twoCellAnchor>
  <xdr:twoCellAnchor editAs="oneCell">
    <xdr:from>
      <xdr:col>4</xdr:col>
      <xdr:colOff>545760</xdr:colOff>
      <xdr:row>252</xdr:row>
      <xdr:rowOff>196200</xdr:rowOff>
    </xdr:from>
    <xdr:to>
      <xdr:col>4</xdr:col>
      <xdr:colOff>632880</xdr:colOff>
      <xdr:row>252</xdr:row>
      <xdr:rowOff>463680</xdr:rowOff>
    </xdr:to>
    <xdr:sp>
      <xdr:nvSpPr>
        <xdr:cNvPr id="22" name="Text Box 414"/>
        <xdr:cNvSpPr/>
      </xdr:nvSpPr>
      <xdr:spPr>
        <a:xfrm>
          <a:off x="4101120" y="233466120"/>
          <a:ext cx="87120" cy="267480"/>
        </a:xfrm>
        <a:prstGeom prst="rect">
          <a:avLst/>
        </a:prstGeom>
        <a:noFill/>
        <a:ln w="0">
          <a:noFill/>
        </a:ln>
      </xdr:spPr>
      <xdr:style>
        <a:lnRef idx="0"/>
        <a:fillRef idx="0"/>
        <a:effectRef idx="0"/>
        <a:fontRef idx="minor"/>
      </xdr:style>
    </xdr:sp>
    <xdr:clientData/>
  </xdr:twoCellAnchor>
  <xdr:twoCellAnchor editAs="oneCell">
    <xdr:from>
      <xdr:col>3</xdr:col>
      <xdr:colOff>0</xdr:colOff>
      <xdr:row>252</xdr:row>
      <xdr:rowOff>0</xdr:rowOff>
    </xdr:from>
    <xdr:to>
      <xdr:col>3</xdr:col>
      <xdr:colOff>87840</xdr:colOff>
      <xdr:row>253</xdr:row>
      <xdr:rowOff>260280</xdr:rowOff>
    </xdr:to>
    <xdr:sp>
      <xdr:nvSpPr>
        <xdr:cNvPr id="23" name="Text Box 414"/>
        <xdr:cNvSpPr/>
      </xdr:nvSpPr>
      <xdr:spPr>
        <a:xfrm>
          <a:off x="3098880" y="233269920"/>
          <a:ext cx="87840" cy="95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7"/>
  <sheetViews>
    <sheetView showFormulas="false" showGridLines="true" showRowColHeaders="true" showZeros="true" rightToLeft="false" tabSelected="true" showOutlineSymbols="true" defaultGridColor="true" view="pageBreakPreview" topLeftCell="A57" colorId="64" zoomScale="89" zoomScaleNormal="100" zoomScalePageLayoutView="89" workbookViewId="0">
      <selection pane="topLeft" activeCell="A82" activeCellId="0" sqref="A82:N82"/>
    </sheetView>
  </sheetViews>
  <sheetFormatPr defaultColWidth="8.99609375" defaultRowHeight="15.75" zeroHeight="false" outlineLevelRow="0" outlineLevelCol="0"/>
  <cols>
    <col collapsed="false" customWidth="true" hidden="false" outlineLevel="0" max="1" min="1" style="1" width="9.36"/>
    <col collapsed="false" customWidth="true" hidden="false" outlineLevel="0" max="2" min="2" style="2" width="13.5"/>
    <col collapsed="false" customWidth="true" hidden="false" outlineLevel="0" max="3" min="3" style="2" width="12.75"/>
    <col collapsed="false" customWidth="true" hidden="false" outlineLevel="0" max="4" min="4" style="1" width="5.25"/>
    <col collapsed="false" customWidth="true" hidden="false" outlineLevel="0" max="5" min="5" style="3" width="31.18"/>
    <col collapsed="false" customWidth="true" hidden="false" outlineLevel="0" max="6" min="6" style="3" width="5.62"/>
    <col collapsed="false" customWidth="true" hidden="false" outlineLevel="0" max="7" min="7" style="4" width="3.62"/>
    <col collapsed="false" customWidth="true" hidden="false" outlineLevel="0" max="8" min="8" style="5" width="3.62"/>
    <col collapsed="false" customWidth="true" hidden="false" outlineLevel="0" max="9" min="9" style="5" width="3.78"/>
    <col collapsed="false" customWidth="true" hidden="false" outlineLevel="0" max="11" min="10" style="5" width="3.62"/>
    <col collapsed="false" customWidth="true" hidden="false" outlineLevel="0" max="12" min="12" style="5" width="3.92"/>
    <col collapsed="false" customWidth="true" hidden="false" outlineLevel="0" max="13" min="13" style="2" width="32.77"/>
    <col collapsed="false" customWidth="true" hidden="false" outlineLevel="0" max="14" min="14" style="6" width="11.5"/>
    <col collapsed="false" customWidth="false" hidden="false" outlineLevel="0" max="257" min="15" style="3" width="8.99"/>
  </cols>
  <sheetData>
    <row r="1" customFormat="false" ht="24" hidden="false" customHeight="true" outlineLevel="0" collapsed="false">
      <c r="A1" s="7" t="s">
        <v>0</v>
      </c>
      <c r="B1" s="8"/>
      <c r="C1" s="8"/>
      <c r="D1" s="9"/>
      <c r="E1" s="10"/>
      <c r="F1" s="10"/>
      <c r="G1" s="10"/>
      <c r="H1" s="11"/>
      <c r="I1" s="11"/>
      <c r="J1" s="11"/>
      <c r="K1" s="11"/>
      <c r="L1" s="11"/>
      <c r="M1" s="12"/>
      <c r="N1" s="13"/>
    </row>
    <row r="2" customFormat="false" ht="39.95" hidden="false" customHeight="true" outlineLevel="0" collapsed="false">
      <c r="A2" s="14" t="s">
        <v>1</v>
      </c>
      <c r="B2" s="14"/>
      <c r="C2" s="14"/>
      <c r="D2" s="14"/>
      <c r="E2" s="14"/>
      <c r="F2" s="14"/>
      <c r="G2" s="14"/>
      <c r="H2" s="14"/>
      <c r="I2" s="14"/>
      <c r="J2" s="14"/>
      <c r="K2" s="14"/>
      <c r="L2" s="14"/>
      <c r="M2" s="14"/>
      <c r="N2" s="14"/>
    </row>
    <row r="3" s="16" customFormat="true" ht="19" hidden="false" customHeight="true" outlineLevel="0" collapsed="false">
      <c r="A3" s="15" t="s">
        <v>2</v>
      </c>
      <c r="B3" s="15" t="s">
        <v>3</v>
      </c>
      <c r="C3" s="15" t="s">
        <v>4</v>
      </c>
      <c r="D3" s="15" t="s">
        <v>5</v>
      </c>
      <c r="E3" s="15" t="s">
        <v>6</v>
      </c>
      <c r="F3" s="15" t="s">
        <v>7</v>
      </c>
      <c r="G3" s="15" t="s">
        <v>8</v>
      </c>
      <c r="H3" s="15"/>
      <c r="I3" s="15"/>
      <c r="J3" s="15"/>
      <c r="K3" s="15"/>
      <c r="L3" s="15"/>
      <c r="M3" s="15" t="s">
        <v>9</v>
      </c>
      <c r="N3" s="15" t="s">
        <v>10</v>
      </c>
    </row>
    <row r="4" s="16" customFormat="true" ht="26" hidden="false" customHeight="true" outlineLevel="0" collapsed="false">
      <c r="A4" s="15"/>
      <c r="B4" s="15"/>
      <c r="C4" s="15"/>
      <c r="D4" s="15"/>
      <c r="E4" s="15"/>
      <c r="F4" s="15"/>
      <c r="G4" s="17" t="s">
        <v>11</v>
      </c>
      <c r="H4" s="18" t="s">
        <v>12</v>
      </c>
      <c r="I4" s="18" t="s">
        <v>13</v>
      </c>
      <c r="J4" s="18" t="s">
        <v>14</v>
      </c>
      <c r="K4" s="18" t="s">
        <v>15</v>
      </c>
      <c r="L4" s="18" t="s">
        <v>16</v>
      </c>
      <c r="M4" s="15"/>
      <c r="N4" s="15"/>
    </row>
    <row r="5" s="16" customFormat="true" ht="26" hidden="false" customHeight="true" outlineLevel="0" collapsed="false">
      <c r="A5" s="19" t="s">
        <v>17</v>
      </c>
      <c r="B5" s="19"/>
      <c r="C5" s="19"/>
      <c r="D5" s="19"/>
      <c r="E5" s="19"/>
      <c r="F5" s="19"/>
      <c r="G5" s="19"/>
      <c r="H5" s="19"/>
      <c r="I5" s="19"/>
      <c r="J5" s="19"/>
      <c r="K5" s="19"/>
      <c r="L5" s="19"/>
      <c r="M5" s="19"/>
      <c r="N5" s="19"/>
    </row>
    <row r="6" s="16" customFormat="true" ht="25" hidden="false" customHeight="true" outlineLevel="0" collapsed="false">
      <c r="A6" s="20" t="s">
        <v>18</v>
      </c>
      <c r="B6" s="20"/>
      <c r="C6" s="20"/>
      <c r="D6" s="20"/>
      <c r="E6" s="20"/>
      <c r="F6" s="20"/>
      <c r="G6" s="20"/>
      <c r="H6" s="20"/>
      <c r="I6" s="20"/>
      <c r="J6" s="20"/>
      <c r="K6" s="20"/>
      <c r="L6" s="20"/>
      <c r="M6" s="20"/>
      <c r="N6" s="20"/>
    </row>
    <row r="7" customFormat="false" ht="45" hidden="false" customHeight="true" outlineLevel="0" collapsed="false">
      <c r="A7" s="21" t="s">
        <v>19</v>
      </c>
      <c r="B7" s="22" t="s">
        <v>20</v>
      </c>
      <c r="C7" s="22" t="s">
        <v>21</v>
      </c>
      <c r="D7" s="23" t="s">
        <v>22</v>
      </c>
      <c r="E7" s="24" t="s">
        <v>23</v>
      </c>
      <c r="F7" s="18" t="n">
        <v>1</v>
      </c>
      <c r="G7" s="25"/>
      <c r="H7" s="18" t="s">
        <v>24</v>
      </c>
      <c r="I7" s="18" t="s">
        <v>24</v>
      </c>
      <c r="J7" s="18"/>
      <c r="K7" s="18"/>
      <c r="L7" s="18"/>
      <c r="M7" s="26" t="s">
        <v>25</v>
      </c>
      <c r="N7" s="26"/>
    </row>
    <row r="8" customFormat="false" ht="62" hidden="false" customHeight="true" outlineLevel="0" collapsed="false">
      <c r="A8" s="21" t="s">
        <v>26</v>
      </c>
      <c r="B8" s="22" t="s">
        <v>20</v>
      </c>
      <c r="C8" s="22" t="s">
        <v>27</v>
      </c>
      <c r="D8" s="23" t="s">
        <v>22</v>
      </c>
      <c r="E8" s="24" t="s">
        <v>28</v>
      </c>
      <c r="F8" s="18" t="n">
        <v>1</v>
      </c>
      <c r="G8" s="25"/>
      <c r="H8" s="18" t="s">
        <v>24</v>
      </c>
      <c r="I8" s="18" t="s">
        <v>24</v>
      </c>
      <c r="J8" s="18"/>
      <c r="K8" s="18"/>
      <c r="L8" s="18"/>
      <c r="M8" s="26" t="s">
        <v>29</v>
      </c>
      <c r="N8" s="26"/>
    </row>
    <row r="9" customFormat="false" ht="44" hidden="false" customHeight="true" outlineLevel="0" collapsed="false">
      <c r="A9" s="21" t="s">
        <v>30</v>
      </c>
      <c r="B9" s="22" t="s">
        <v>31</v>
      </c>
      <c r="C9" s="22" t="s">
        <v>32</v>
      </c>
      <c r="D9" s="23" t="s">
        <v>33</v>
      </c>
      <c r="E9" s="24" t="s">
        <v>34</v>
      </c>
      <c r="F9" s="18" t="n">
        <v>1</v>
      </c>
      <c r="G9" s="25"/>
      <c r="H9" s="18" t="s">
        <v>24</v>
      </c>
      <c r="I9" s="18" t="s">
        <v>24</v>
      </c>
      <c r="J9" s="18"/>
      <c r="K9" s="18"/>
      <c r="L9" s="18"/>
      <c r="M9" s="22" t="s">
        <v>35</v>
      </c>
      <c r="N9" s="27" t="s">
        <v>36</v>
      </c>
    </row>
    <row r="10" customFormat="false" ht="47" hidden="false" customHeight="true" outlineLevel="0" collapsed="false">
      <c r="A10" s="21" t="s">
        <v>37</v>
      </c>
      <c r="B10" s="22" t="s">
        <v>38</v>
      </c>
      <c r="C10" s="22" t="s">
        <v>39</v>
      </c>
      <c r="D10" s="23" t="s">
        <v>22</v>
      </c>
      <c r="E10" s="24" t="s">
        <v>40</v>
      </c>
      <c r="F10" s="18" t="n">
        <v>1</v>
      </c>
      <c r="G10" s="25"/>
      <c r="H10" s="18" t="s">
        <v>24</v>
      </c>
      <c r="I10" s="18" t="s">
        <v>24</v>
      </c>
      <c r="J10" s="18"/>
      <c r="K10" s="18"/>
      <c r="L10" s="25"/>
      <c r="M10" s="26" t="s">
        <v>41</v>
      </c>
      <c r="N10" s="26"/>
    </row>
    <row r="11" customFormat="false" ht="45" hidden="false" customHeight="true" outlineLevel="0" collapsed="false">
      <c r="A11" s="21" t="s">
        <v>42</v>
      </c>
      <c r="B11" s="22" t="s">
        <v>38</v>
      </c>
      <c r="C11" s="22" t="s">
        <v>43</v>
      </c>
      <c r="D11" s="23" t="s">
        <v>22</v>
      </c>
      <c r="E11" s="24" t="s">
        <v>40</v>
      </c>
      <c r="F11" s="18" t="n">
        <v>1</v>
      </c>
      <c r="G11" s="25"/>
      <c r="H11" s="18" t="s">
        <v>24</v>
      </c>
      <c r="I11" s="18" t="s">
        <v>24</v>
      </c>
      <c r="J11" s="18"/>
      <c r="K11" s="18"/>
      <c r="L11" s="25"/>
      <c r="M11" s="26" t="s">
        <v>44</v>
      </c>
      <c r="N11" s="26"/>
    </row>
    <row r="12" customFormat="false" ht="53" hidden="false" customHeight="true" outlineLevel="0" collapsed="false">
      <c r="A12" s="21" t="s">
        <v>45</v>
      </c>
      <c r="B12" s="22" t="s">
        <v>46</v>
      </c>
      <c r="C12" s="22" t="s">
        <v>47</v>
      </c>
      <c r="D12" s="23" t="s">
        <v>33</v>
      </c>
      <c r="E12" s="24" t="s">
        <v>48</v>
      </c>
      <c r="F12" s="18" t="n">
        <v>1</v>
      </c>
      <c r="G12" s="25"/>
      <c r="H12" s="18" t="s">
        <v>24</v>
      </c>
      <c r="I12" s="18" t="s">
        <v>24</v>
      </c>
      <c r="J12" s="18"/>
      <c r="K12" s="18"/>
      <c r="L12" s="18"/>
      <c r="M12" s="26" t="s">
        <v>49</v>
      </c>
      <c r="N12" s="26"/>
    </row>
    <row r="13" s="28" customFormat="true" ht="63.75" hidden="false" customHeight="false" outlineLevel="0" collapsed="false">
      <c r="A13" s="21" t="s">
        <v>50</v>
      </c>
      <c r="B13" s="22" t="s">
        <v>51</v>
      </c>
      <c r="C13" s="22" t="s">
        <v>52</v>
      </c>
      <c r="D13" s="23" t="s">
        <v>33</v>
      </c>
      <c r="E13" s="22" t="s">
        <v>40</v>
      </c>
      <c r="F13" s="18" t="n">
        <v>1</v>
      </c>
      <c r="G13" s="18"/>
      <c r="H13" s="18" t="s">
        <v>24</v>
      </c>
      <c r="I13" s="18" t="s">
        <v>24</v>
      </c>
      <c r="J13" s="18"/>
      <c r="K13" s="18"/>
      <c r="L13" s="18"/>
      <c r="M13" s="22" t="s">
        <v>53</v>
      </c>
      <c r="N13" s="26"/>
    </row>
    <row r="14" s="28" customFormat="true" ht="80" hidden="false" customHeight="true" outlineLevel="0" collapsed="false">
      <c r="A14" s="21" t="s">
        <v>54</v>
      </c>
      <c r="B14" s="22" t="s">
        <v>51</v>
      </c>
      <c r="C14" s="22" t="s">
        <v>55</v>
      </c>
      <c r="D14" s="23" t="s">
        <v>33</v>
      </c>
      <c r="E14" s="22" t="s">
        <v>56</v>
      </c>
      <c r="F14" s="18" t="n">
        <v>1</v>
      </c>
      <c r="G14" s="18"/>
      <c r="H14" s="18" t="s">
        <v>24</v>
      </c>
      <c r="I14" s="18" t="s">
        <v>24</v>
      </c>
      <c r="J14" s="18"/>
      <c r="K14" s="18"/>
      <c r="L14" s="18"/>
      <c r="M14" s="22"/>
      <c r="N14" s="26"/>
    </row>
    <row r="15" s="28" customFormat="true" ht="77" hidden="false" customHeight="true" outlineLevel="0" collapsed="false">
      <c r="A15" s="21" t="s">
        <v>57</v>
      </c>
      <c r="B15" s="22" t="s">
        <v>51</v>
      </c>
      <c r="C15" s="22" t="s">
        <v>58</v>
      </c>
      <c r="D15" s="23" t="s">
        <v>33</v>
      </c>
      <c r="E15" s="22" t="s">
        <v>59</v>
      </c>
      <c r="F15" s="18" t="n">
        <v>1</v>
      </c>
      <c r="G15" s="18"/>
      <c r="H15" s="18" t="s">
        <v>24</v>
      </c>
      <c r="I15" s="18" t="s">
        <v>24</v>
      </c>
      <c r="J15" s="18"/>
      <c r="K15" s="18"/>
      <c r="L15" s="18"/>
      <c r="M15" s="22"/>
      <c r="N15" s="26"/>
    </row>
    <row r="16" s="28" customFormat="true" ht="117" hidden="false" customHeight="true" outlineLevel="0" collapsed="false">
      <c r="A16" s="21" t="s">
        <v>60</v>
      </c>
      <c r="B16" s="22" t="s">
        <v>51</v>
      </c>
      <c r="C16" s="22" t="s">
        <v>61</v>
      </c>
      <c r="D16" s="23" t="s">
        <v>33</v>
      </c>
      <c r="E16" s="22" t="s">
        <v>62</v>
      </c>
      <c r="F16" s="18" t="n">
        <v>1</v>
      </c>
      <c r="G16" s="18"/>
      <c r="H16" s="18" t="s">
        <v>24</v>
      </c>
      <c r="I16" s="18" t="s">
        <v>24</v>
      </c>
      <c r="J16" s="18"/>
      <c r="K16" s="18"/>
      <c r="L16" s="18"/>
      <c r="M16" s="22"/>
      <c r="N16" s="26"/>
    </row>
    <row r="17" s="28" customFormat="true" ht="73" hidden="false" customHeight="true" outlineLevel="0" collapsed="false">
      <c r="A17" s="21" t="s">
        <v>63</v>
      </c>
      <c r="B17" s="22" t="s">
        <v>51</v>
      </c>
      <c r="C17" s="22" t="s">
        <v>64</v>
      </c>
      <c r="D17" s="23" t="s">
        <v>33</v>
      </c>
      <c r="E17" s="22" t="s">
        <v>65</v>
      </c>
      <c r="F17" s="18" t="n">
        <v>1</v>
      </c>
      <c r="G17" s="18"/>
      <c r="H17" s="18" t="s">
        <v>24</v>
      </c>
      <c r="I17" s="18" t="s">
        <v>24</v>
      </c>
      <c r="J17" s="18"/>
      <c r="K17" s="18"/>
      <c r="L17" s="18"/>
      <c r="M17" s="22"/>
      <c r="N17" s="26"/>
    </row>
    <row r="18" customFormat="false" ht="48" hidden="false" customHeight="true" outlineLevel="0" collapsed="false">
      <c r="A18" s="21" t="s">
        <v>66</v>
      </c>
      <c r="B18" s="22" t="s">
        <v>67</v>
      </c>
      <c r="C18" s="22" t="s">
        <v>68</v>
      </c>
      <c r="D18" s="23" t="s">
        <v>22</v>
      </c>
      <c r="E18" s="22" t="s">
        <v>69</v>
      </c>
      <c r="F18" s="18" t="n">
        <v>1</v>
      </c>
      <c r="G18" s="29"/>
      <c r="H18" s="18" t="s">
        <v>24</v>
      </c>
      <c r="I18" s="18" t="s">
        <v>24</v>
      </c>
      <c r="J18" s="18"/>
      <c r="K18" s="18"/>
      <c r="L18" s="18"/>
      <c r="M18" s="22" t="s">
        <v>70</v>
      </c>
      <c r="N18" s="26"/>
    </row>
    <row r="19" customFormat="false" ht="83" hidden="false" customHeight="true" outlineLevel="0" collapsed="false">
      <c r="A19" s="21" t="s">
        <v>71</v>
      </c>
      <c r="B19" s="22" t="s">
        <v>72</v>
      </c>
      <c r="C19" s="22" t="s">
        <v>73</v>
      </c>
      <c r="D19" s="23" t="s">
        <v>33</v>
      </c>
      <c r="E19" s="24" t="s">
        <v>74</v>
      </c>
      <c r="F19" s="18" t="n">
        <v>1</v>
      </c>
      <c r="G19" s="18"/>
      <c r="H19" s="18" t="s">
        <v>24</v>
      </c>
      <c r="I19" s="18" t="s">
        <v>24</v>
      </c>
      <c r="J19" s="18"/>
      <c r="K19" s="18"/>
      <c r="L19" s="18"/>
      <c r="M19" s="22"/>
      <c r="N19" s="26"/>
    </row>
    <row r="20" customFormat="false" ht="76.5" hidden="false" customHeight="false" outlineLevel="0" collapsed="false">
      <c r="A20" s="21" t="s">
        <v>75</v>
      </c>
      <c r="B20" s="22" t="s">
        <v>76</v>
      </c>
      <c r="C20" s="22" t="s">
        <v>77</v>
      </c>
      <c r="D20" s="23" t="s">
        <v>33</v>
      </c>
      <c r="E20" s="24" t="s">
        <v>78</v>
      </c>
      <c r="F20" s="18" t="n">
        <v>1</v>
      </c>
      <c r="G20" s="25"/>
      <c r="H20" s="18" t="s">
        <v>24</v>
      </c>
      <c r="I20" s="18" t="s">
        <v>24</v>
      </c>
      <c r="J20" s="18"/>
      <c r="K20" s="18"/>
      <c r="L20" s="18"/>
      <c r="M20" s="22" t="s">
        <v>79</v>
      </c>
      <c r="N20" s="26"/>
    </row>
    <row r="21" customFormat="false" ht="104" hidden="false" customHeight="true" outlineLevel="0" collapsed="false">
      <c r="A21" s="21" t="s">
        <v>80</v>
      </c>
      <c r="B21" s="22" t="s">
        <v>76</v>
      </c>
      <c r="C21" s="22" t="s">
        <v>81</v>
      </c>
      <c r="D21" s="23" t="s">
        <v>33</v>
      </c>
      <c r="E21" s="24" t="s">
        <v>78</v>
      </c>
      <c r="F21" s="18" t="n">
        <v>1</v>
      </c>
      <c r="G21" s="21"/>
      <c r="H21" s="18" t="s">
        <v>24</v>
      </c>
      <c r="I21" s="18" t="s">
        <v>24</v>
      </c>
      <c r="J21" s="18"/>
      <c r="K21" s="18"/>
      <c r="L21" s="18"/>
      <c r="M21" s="22" t="s">
        <v>79</v>
      </c>
      <c r="N21" s="26"/>
    </row>
    <row r="22" customFormat="false" ht="107" hidden="false" customHeight="true" outlineLevel="0" collapsed="false">
      <c r="A22" s="21" t="s">
        <v>82</v>
      </c>
      <c r="B22" s="22" t="s">
        <v>76</v>
      </c>
      <c r="C22" s="22" t="s">
        <v>83</v>
      </c>
      <c r="D22" s="23" t="s">
        <v>33</v>
      </c>
      <c r="E22" s="22" t="s">
        <v>84</v>
      </c>
      <c r="F22" s="18" t="n">
        <v>1</v>
      </c>
      <c r="G22" s="18"/>
      <c r="H22" s="18" t="s">
        <v>24</v>
      </c>
      <c r="I22" s="18" t="s">
        <v>24</v>
      </c>
      <c r="J22" s="18"/>
      <c r="K22" s="18"/>
      <c r="L22" s="18"/>
      <c r="M22" s="26" t="s">
        <v>85</v>
      </c>
      <c r="N22" s="26"/>
    </row>
    <row r="23" customFormat="false" ht="51" hidden="false" customHeight="false" outlineLevel="0" collapsed="false">
      <c r="A23" s="21" t="s">
        <v>86</v>
      </c>
      <c r="B23" s="22" t="s">
        <v>76</v>
      </c>
      <c r="C23" s="22" t="s">
        <v>87</v>
      </c>
      <c r="D23" s="23" t="s">
        <v>33</v>
      </c>
      <c r="E23" s="22" t="s">
        <v>88</v>
      </c>
      <c r="F23" s="18" t="n">
        <v>1</v>
      </c>
      <c r="G23" s="25"/>
      <c r="H23" s="18" t="s">
        <v>24</v>
      </c>
      <c r="I23" s="18" t="s">
        <v>24</v>
      </c>
      <c r="J23" s="18"/>
      <c r="K23" s="18"/>
      <c r="L23" s="18"/>
      <c r="M23" s="22" t="s">
        <v>89</v>
      </c>
      <c r="N23" s="26"/>
    </row>
    <row r="24" customFormat="false" ht="105" hidden="false" customHeight="true" outlineLevel="0" collapsed="false">
      <c r="A24" s="21" t="s">
        <v>90</v>
      </c>
      <c r="B24" s="22" t="s">
        <v>76</v>
      </c>
      <c r="C24" s="22" t="s">
        <v>91</v>
      </c>
      <c r="D24" s="23" t="s">
        <v>22</v>
      </c>
      <c r="E24" s="24" t="s">
        <v>92</v>
      </c>
      <c r="F24" s="18" t="n">
        <v>1</v>
      </c>
      <c r="G24" s="25"/>
      <c r="H24" s="18" t="s">
        <v>24</v>
      </c>
      <c r="I24" s="18" t="s">
        <v>24</v>
      </c>
      <c r="J24" s="18"/>
      <c r="K24" s="18"/>
      <c r="L24" s="18"/>
      <c r="M24" s="22"/>
      <c r="N24" s="26"/>
    </row>
    <row r="25" customFormat="false" ht="63.75" hidden="false" customHeight="false" outlineLevel="0" collapsed="false">
      <c r="A25" s="21" t="s">
        <v>93</v>
      </c>
      <c r="B25" s="22" t="s">
        <v>94</v>
      </c>
      <c r="C25" s="22" t="s">
        <v>95</v>
      </c>
      <c r="D25" s="23" t="s">
        <v>22</v>
      </c>
      <c r="E25" s="22" t="s">
        <v>96</v>
      </c>
      <c r="F25" s="18" t="n">
        <v>1</v>
      </c>
      <c r="G25" s="25"/>
      <c r="H25" s="18" t="s">
        <v>24</v>
      </c>
      <c r="I25" s="18" t="s">
        <v>24</v>
      </c>
      <c r="J25" s="18"/>
      <c r="K25" s="18"/>
      <c r="L25" s="18"/>
      <c r="M25" s="22"/>
      <c r="N25" s="27" t="s">
        <v>97</v>
      </c>
    </row>
    <row r="26" customFormat="false" ht="51" hidden="false" customHeight="false" outlineLevel="0" collapsed="false">
      <c r="A26" s="21" t="s">
        <v>98</v>
      </c>
      <c r="B26" s="22" t="s">
        <v>99</v>
      </c>
      <c r="C26" s="22" t="s">
        <v>100</v>
      </c>
      <c r="D26" s="23" t="s">
        <v>33</v>
      </c>
      <c r="E26" s="22" t="s">
        <v>101</v>
      </c>
      <c r="F26" s="18" t="n">
        <v>1</v>
      </c>
      <c r="G26" s="18"/>
      <c r="H26" s="18" t="s">
        <v>24</v>
      </c>
      <c r="I26" s="18" t="s">
        <v>24</v>
      </c>
      <c r="J26" s="18"/>
      <c r="K26" s="18"/>
      <c r="L26" s="25"/>
      <c r="M26" s="22"/>
      <c r="N26" s="26"/>
    </row>
    <row r="27" customFormat="false" ht="38.25" hidden="false" customHeight="false" outlineLevel="0" collapsed="false">
      <c r="A27" s="21" t="s">
        <v>102</v>
      </c>
      <c r="B27" s="22" t="s">
        <v>103</v>
      </c>
      <c r="C27" s="22" t="s">
        <v>104</v>
      </c>
      <c r="D27" s="23" t="s">
        <v>22</v>
      </c>
      <c r="E27" s="24" t="s">
        <v>105</v>
      </c>
      <c r="F27" s="18" t="n">
        <v>1</v>
      </c>
      <c r="G27" s="29"/>
      <c r="H27" s="18" t="s">
        <v>24</v>
      </c>
      <c r="I27" s="18" t="s">
        <v>24</v>
      </c>
      <c r="J27" s="18"/>
      <c r="K27" s="18"/>
      <c r="L27" s="18"/>
      <c r="M27" s="22"/>
      <c r="N27" s="26"/>
    </row>
    <row r="28" customFormat="false" ht="38.25" hidden="false" customHeight="false" outlineLevel="0" collapsed="false">
      <c r="A28" s="21" t="s">
        <v>106</v>
      </c>
      <c r="B28" s="30" t="s">
        <v>107</v>
      </c>
      <c r="C28" s="30" t="s">
        <v>107</v>
      </c>
      <c r="D28" s="31" t="s">
        <v>33</v>
      </c>
      <c r="E28" s="30" t="s">
        <v>108</v>
      </c>
      <c r="F28" s="32" t="n">
        <v>1</v>
      </c>
      <c r="G28" s="32"/>
      <c r="H28" s="32" t="s">
        <v>24</v>
      </c>
      <c r="I28" s="32" t="s">
        <v>24</v>
      </c>
      <c r="J28" s="32"/>
      <c r="K28" s="32"/>
      <c r="L28" s="32"/>
      <c r="M28" s="30" t="s">
        <v>109</v>
      </c>
      <c r="N28" s="33"/>
    </row>
    <row r="29" customFormat="false" ht="54" hidden="false" customHeight="true" outlineLevel="0" collapsed="false">
      <c r="A29" s="21" t="s">
        <v>110</v>
      </c>
      <c r="B29" s="22" t="s">
        <v>111</v>
      </c>
      <c r="C29" s="22" t="s">
        <v>112</v>
      </c>
      <c r="D29" s="23" t="s">
        <v>22</v>
      </c>
      <c r="E29" s="24" t="s">
        <v>113</v>
      </c>
      <c r="F29" s="18" t="n">
        <v>1</v>
      </c>
      <c r="G29" s="25"/>
      <c r="H29" s="18" t="s">
        <v>24</v>
      </c>
      <c r="I29" s="18" t="s">
        <v>24</v>
      </c>
      <c r="J29" s="18"/>
      <c r="K29" s="18"/>
      <c r="L29" s="18"/>
      <c r="M29" s="22" t="s">
        <v>70</v>
      </c>
      <c r="N29" s="26"/>
    </row>
    <row r="30" customFormat="false" ht="28" hidden="false" customHeight="true" outlineLevel="0" collapsed="false">
      <c r="A30" s="34" t="s">
        <v>114</v>
      </c>
      <c r="B30" s="34"/>
      <c r="C30" s="34"/>
      <c r="D30" s="34"/>
      <c r="E30" s="34"/>
      <c r="F30" s="34"/>
      <c r="G30" s="34"/>
      <c r="H30" s="34"/>
      <c r="I30" s="34"/>
      <c r="J30" s="34"/>
      <c r="K30" s="34"/>
      <c r="L30" s="34"/>
      <c r="M30" s="34"/>
      <c r="N30" s="34"/>
    </row>
    <row r="31" customFormat="false" ht="66" hidden="false" customHeight="true" outlineLevel="0" collapsed="false">
      <c r="A31" s="21" t="s">
        <v>115</v>
      </c>
      <c r="B31" s="22" t="s">
        <v>116</v>
      </c>
      <c r="C31" s="22" t="s">
        <v>117</v>
      </c>
      <c r="D31" s="23" t="s">
        <v>22</v>
      </c>
      <c r="E31" s="22" t="s">
        <v>118</v>
      </c>
      <c r="F31" s="18" t="n">
        <v>1</v>
      </c>
      <c r="G31" s="18"/>
      <c r="H31" s="18" t="s">
        <v>24</v>
      </c>
      <c r="I31" s="18" t="s">
        <v>24</v>
      </c>
      <c r="J31" s="18"/>
      <c r="K31" s="18"/>
      <c r="L31" s="18" t="s">
        <v>24</v>
      </c>
      <c r="M31" s="26" t="s">
        <v>119</v>
      </c>
      <c r="N31" s="26"/>
    </row>
    <row r="32" s="35" customFormat="true" ht="63" hidden="false" customHeight="true" outlineLevel="0" collapsed="false">
      <c r="A32" s="21" t="s">
        <v>120</v>
      </c>
      <c r="B32" s="22" t="s">
        <v>121</v>
      </c>
      <c r="C32" s="22" t="s">
        <v>122</v>
      </c>
      <c r="D32" s="23" t="s">
        <v>33</v>
      </c>
      <c r="E32" s="24" t="s">
        <v>123</v>
      </c>
      <c r="F32" s="18" t="n">
        <v>1</v>
      </c>
      <c r="G32" s="25"/>
      <c r="H32" s="18" t="s">
        <v>24</v>
      </c>
      <c r="I32" s="18" t="s">
        <v>24</v>
      </c>
      <c r="J32" s="18"/>
      <c r="K32" s="18"/>
      <c r="L32" s="18" t="s">
        <v>24</v>
      </c>
      <c r="M32" s="22" t="s">
        <v>124</v>
      </c>
      <c r="N32" s="22"/>
    </row>
    <row r="33" s="35" customFormat="true" ht="90" hidden="false" customHeight="true" outlineLevel="0" collapsed="false">
      <c r="A33" s="21" t="s">
        <v>125</v>
      </c>
      <c r="B33" s="22" t="s">
        <v>126</v>
      </c>
      <c r="C33" s="22" t="s">
        <v>127</v>
      </c>
      <c r="D33" s="23" t="s">
        <v>33</v>
      </c>
      <c r="E33" s="24" t="s">
        <v>128</v>
      </c>
      <c r="F33" s="18" t="n">
        <v>1</v>
      </c>
      <c r="G33" s="21"/>
      <c r="H33" s="18" t="s">
        <v>24</v>
      </c>
      <c r="I33" s="18" t="s">
        <v>24</v>
      </c>
      <c r="J33" s="18"/>
      <c r="K33" s="18"/>
      <c r="L33" s="18" t="s">
        <v>24</v>
      </c>
      <c r="M33" s="22" t="s">
        <v>124</v>
      </c>
      <c r="N33" s="26"/>
    </row>
    <row r="34" s="35" customFormat="true" ht="58" hidden="false" customHeight="true" outlineLevel="0" collapsed="false">
      <c r="A34" s="21" t="s">
        <v>129</v>
      </c>
      <c r="B34" s="22" t="s">
        <v>130</v>
      </c>
      <c r="C34" s="22" t="s">
        <v>131</v>
      </c>
      <c r="D34" s="23" t="s">
        <v>33</v>
      </c>
      <c r="E34" s="24" t="s">
        <v>132</v>
      </c>
      <c r="F34" s="18" t="n">
        <v>1</v>
      </c>
      <c r="G34" s="36"/>
      <c r="H34" s="18" t="s">
        <v>24</v>
      </c>
      <c r="I34" s="18" t="s">
        <v>24</v>
      </c>
      <c r="J34" s="18"/>
      <c r="K34" s="18"/>
      <c r="L34" s="18" t="s">
        <v>24</v>
      </c>
      <c r="M34" s="22" t="s">
        <v>124</v>
      </c>
      <c r="N34" s="26"/>
    </row>
    <row r="35" customFormat="false" ht="46" hidden="false" customHeight="true" outlineLevel="0" collapsed="false">
      <c r="A35" s="21" t="s">
        <v>133</v>
      </c>
      <c r="B35" s="37" t="s">
        <v>134</v>
      </c>
      <c r="C35" s="37" t="s">
        <v>135</v>
      </c>
      <c r="D35" s="38" t="s">
        <v>33</v>
      </c>
      <c r="E35" s="39" t="s">
        <v>136</v>
      </c>
      <c r="F35" s="40" t="n">
        <v>1</v>
      </c>
      <c r="G35" s="41"/>
      <c r="H35" s="18" t="s">
        <v>24</v>
      </c>
      <c r="I35" s="18" t="s">
        <v>24</v>
      </c>
      <c r="J35" s="18"/>
      <c r="K35" s="18"/>
      <c r="L35" s="18"/>
      <c r="M35" s="22"/>
      <c r="N35" s="42"/>
    </row>
    <row r="36" s="35" customFormat="true" ht="56" hidden="false" customHeight="true" outlineLevel="0" collapsed="false">
      <c r="A36" s="21" t="s">
        <v>137</v>
      </c>
      <c r="B36" s="37" t="s">
        <v>134</v>
      </c>
      <c r="C36" s="22" t="s">
        <v>138</v>
      </c>
      <c r="D36" s="23" t="s">
        <v>33</v>
      </c>
      <c r="E36" s="24" t="s">
        <v>139</v>
      </c>
      <c r="F36" s="18" t="n">
        <v>1</v>
      </c>
      <c r="G36" s="25"/>
      <c r="H36" s="18" t="s">
        <v>24</v>
      </c>
      <c r="I36" s="18" t="s">
        <v>24</v>
      </c>
      <c r="J36" s="18"/>
      <c r="K36" s="18"/>
      <c r="L36" s="18"/>
      <c r="M36" s="22"/>
      <c r="N36" s="26"/>
    </row>
    <row r="37" customFormat="false" ht="48" hidden="false" customHeight="true" outlineLevel="0" collapsed="false">
      <c r="A37" s="21" t="s">
        <v>140</v>
      </c>
      <c r="B37" s="22" t="s">
        <v>141</v>
      </c>
      <c r="C37" s="22" t="s">
        <v>142</v>
      </c>
      <c r="D37" s="23" t="s">
        <v>33</v>
      </c>
      <c r="E37" s="24" t="s">
        <v>40</v>
      </c>
      <c r="F37" s="18" t="n">
        <v>1</v>
      </c>
      <c r="G37" s="25"/>
      <c r="H37" s="18" t="s">
        <v>24</v>
      </c>
      <c r="I37" s="18" t="s">
        <v>24</v>
      </c>
      <c r="J37" s="18"/>
      <c r="K37" s="18"/>
      <c r="L37" s="18"/>
      <c r="M37" s="22"/>
      <c r="N37" s="26"/>
    </row>
    <row r="38" customFormat="false" ht="104" hidden="false" customHeight="true" outlineLevel="0" collapsed="false">
      <c r="A38" s="21" t="s">
        <v>143</v>
      </c>
      <c r="B38" s="22" t="s">
        <v>144</v>
      </c>
      <c r="C38" s="22" t="s">
        <v>145</v>
      </c>
      <c r="D38" s="23" t="s">
        <v>33</v>
      </c>
      <c r="E38" s="22" t="s">
        <v>146</v>
      </c>
      <c r="F38" s="18" t="n">
        <v>1</v>
      </c>
      <c r="G38" s="18"/>
      <c r="H38" s="18" t="s">
        <v>24</v>
      </c>
      <c r="I38" s="18" t="s">
        <v>24</v>
      </c>
      <c r="J38" s="18"/>
      <c r="K38" s="18"/>
      <c r="L38" s="18" t="s">
        <v>24</v>
      </c>
      <c r="M38" s="22" t="s">
        <v>124</v>
      </c>
      <c r="N38" s="26"/>
    </row>
    <row r="39" customFormat="false" ht="71" hidden="false" customHeight="true" outlineLevel="0" collapsed="false">
      <c r="A39" s="21" t="s">
        <v>147</v>
      </c>
      <c r="B39" s="22" t="s">
        <v>144</v>
      </c>
      <c r="C39" s="22" t="s">
        <v>148</v>
      </c>
      <c r="D39" s="23" t="s">
        <v>33</v>
      </c>
      <c r="E39" s="22" t="s">
        <v>149</v>
      </c>
      <c r="F39" s="18" t="n">
        <v>1</v>
      </c>
      <c r="G39" s="18"/>
      <c r="H39" s="18" t="s">
        <v>24</v>
      </c>
      <c r="I39" s="18" t="s">
        <v>24</v>
      </c>
      <c r="J39" s="18"/>
      <c r="K39" s="18"/>
      <c r="L39" s="18" t="s">
        <v>24</v>
      </c>
      <c r="M39" s="22" t="s">
        <v>124</v>
      </c>
      <c r="N39" s="26"/>
    </row>
    <row r="40" customFormat="false" ht="95" hidden="false" customHeight="true" outlineLevel="0" collapsed="false">
      <c r="A40" s="21" t="s">
        <v>150</v>
      </c>
      <c r="B40" s="22" t="s">
        <v>144</v>
      </c>
      <c r="C40" s="22" t="s">
        <v>151</v>
      </c>
      <c r="D40" s="23" t="s">
        <v>33</v>
      </c>
      <c r="E40" s="22" t="s">
        <v>139</v>
      </c>
      <c r="F40" s="18" t="n">
        <v>1</v>
      </c>
      <c r="G40" s="18"/>
      <c r="H40" s="18" t="s">
        <v>24</v>
      </c>
      <c r="I40" s="18" t="s">
        <v>24</v>
      </c>
      <c r="J40" s="18"/>
      <c r="K40" s="18"/>
      <c r="L40" s="18"/>
      <c r="M40" s="22"/>
      <c r="N40" s="26"/>
    </row>
    <row r="41" customFormat="false" ht="72" hidden="false" customHeight="true" outlineLevel="0" collapsed="false">
      <c r="A41" s="21" t="s">
        <v>152</v>
      </c>
      <c r="B41" s="22" t="s">
        <v>153</v>
      </c>
      <c r="C41" s="22" t="s">
        <v>154</v>
      </c>
      <c r="D41" s="23" t="s">
        <v>33</v>
      </c>
      <c r="E41" s="22" t="s">
        <v>155</v>
      </c>
      <c r="F41" s="18" t="n">
        <v>1</v>
      </c>
      <c r="G41" s="18"/>
      <c r="H41" s="18" t="s">
        <v>24</v>
      </c>
      <c r="I41" s="18" t="s">
        <v>24</v>
      </c>
      <c r="J41" s="18"/>
      <c r="K41" s="18"/>
      <c r="L41" s="18" t="s">
        <v>24</v>
      </c>
      <c r="M41" s="22" t="s">
        <v>124</v>
      </c>
      <c r="N41" s="26"/>
    </row>
    <row r="42" customFormat="false" ht="105" hidden="false" customHeight="true" outlineLevel="0" collapsed="false">
      <c r="A42" s="21" t="s">
        <v>156</v>
      </c>
      <c r="B42" s="22" t="s">
        <v>157</v>
      </c>
      <c r="C42" s="22" t="s">
        <v>158</v>
      </c>
      <c r="D42" s="23" t="s">
        <v>22</v>
      </c>
      <c r="E42" s="24" t="s">
        <v>159</v>
      </c>
      <c r="F42" s="21" t="n">
        <v>1</v>
      </c>
      <c r="G42" s="21"/>
      <c r="H42" s="18" t="s">
        <v>24</v>
      </c>
      <c r="I42" s="18" t="s">
        <v>24</v>
      </c>
      <c r="J42" s="18"/>
      <c r="K42" s="18"/>
      <c r="L42" s="18" t="s">
        <v>24</v>
      </c>
      <c r="M42" s="22" t="s">
        <v>124</v>
      </c>
      <c r="N42" s="26"/>
    </row>
    <row r="43" customFormat="false" ht="80" hidden="false" customHeight="true" outlineLevel="0" collapsed="false">
      <c r="A43" s="21" t="s">
        <v>160</v>
      </c>
      <c r="B43" s="22" t="s">
        <v>161</v>
      </c>
      <c r="C43" s="22" t="s">
        <v>162</v>
      </c>
      <c r="D43" s="23" t="s">
        <v>33</v>
      </c>
      <c r="E43" s="22" t="s">
        <v>163</v>
      </c>
      <c r="F43" s="18" t="n">
        <v>1</v>
      </c>
      <c r="G43" s="18"/>
      <c r="H43" s="18" t="s">
        <v>24</v>
      </c>
      <c r="I43" s="18" t="s">
        <v>24</v>
      </c>
      <c r="J43" s="18"/>
      <c r="K43" s="18"/>
      <c r="L43" s="18" t="s">
        <v>24</v>
      </c>
      <c r="M43" s="22" t="s">
        <v>124</v>
      </c>
      <c r="N43" s="26"/>
    </row>
    <row r="44" s="28" customFormat="true" ht="65" hidden="false" customHeight="true" outlineLevel="0" collapsed="false">
      <c r="A44" s="21" t="s">
        <v>164</v>
      </c>
      <c r="B44" s="22" t="s">
        <v>165</v>
      </c>
      <c r="C44" s="22" t="s">
        <v>166</v>
      </c>
      <c r="D44" s="23" t="s">
        <v>33</v>
      </c>
      <c r="E44" s="22" t="s">
        <v>167</v>
      </c>
      <c r="F44" s="18" t="n">
        <v>2</v>
      </c>
      <c r="G44" s="36"/>
      <c r="H44" s="18" t="s">
        <v>24</v>
      </c>
      <c r="I44" s="18" t="s">
        <v>24</v>
      </c>
      <c r="J44" s="18" t="s">
        <v>24</v>
      </c>
      <c r="K44" s="18"/>
      <c r="L44" s="25"/>
      <c r="M44" s="22" t="s">
        <v>124</v>
      </c>
      <c r="N44" s="26"/>
    </row>
    <row r="45" s="35" customFormat="true" ht="72" hidden="false" customHeight="true" outlineLevel="0" collapsed="false">
      <c r="A45" s="21" t="s">
        <v>168</v>
      </c>
      <c r="B45" s="22" t="s">
        <v>169</v>
      </c>
      <c r="C45" s="22" t="s">
        <v>170</v>
      </c>
      <c r="D45" s="23" t="s">
        <v>33</v>
      </c>
      <c r="E45" s="22" t="s">
        <v>171</v>
      </c>
      <c r="F45" s="21" t="n">
        <v>2</v>
      </c>
      <c r="G45" s="21"/>
      <c r="H45" s="21" t="s">
        <v>24</v>
      </c>
      <c r="I45" s="18" t="s">
        <v>24</v>
      </c>
      <c r="J45" s="21"/>
      <c r="K45" s="21"/>
      <c r="L45" s="18" t="s">
        <v>24</v>
      </c>
      <c r="M45" s="22" t="s">
        <v>124</v>
      </c>
      <c r="N45" s="26"/>
    </row>
    <row r="46" s="35" customFormat="true" ht="80" hidden="false" customHeight="true" outlineLevel="0" collapsed="false">
      <c r="A46" s="21" t="s">
        <v>172</v>
      </c>
      <c r="B46" s="22" t="s">
        <v>173</v>
      </c>
      <c r="C46" s="22" t="s">
        <v>174</v>
      </c>
      <c r="D46" s="23" t="s">
        <v>33</v>
      </c>
      <c r="E46" s="24" t="s">
        <v>175</v>
      </c>
      <c r="F46" s="18" t="n">
        <v>1</v>
      </c>
      <c r="G46" s="25"/>
      <c r="H46" s="21" t="s">
        <v>24</v>
      </c>
      <c r="I46" s="18" t="s">
        <v>24</v>
      </c>
      <c r="J46" s="18"/>
      <c r="K46" s="18"/>
      <c r="L46" s="18" t="s">
        <v>24</v>
      </c>
      <c r="M46" s="22" t="s">
        <v>124</v>
      </c>
      <c r="N46" s="26"/>
    </row>
    <row r="47" s="35" customFormat="true" ht="83" hidden="false" customHeight="true" outlineLevel="0" collapsed="false">
      <c r="A47" s="21" t="s">
        <v>176</v>
      </c>
      <c r="B47" s="22" t="s">
        <v>173</v>
      </c>
      <c r="C47" s="22" t="s">
        <v>177</v>
      </c>
      <c r="D47" s="23" t="s">
        <v>33</v>
      </c>
      <c r="E47" s="24" t="s">
        <v>178</v>
      </c>
      <c r="F47" s="18" t="n">
        <v>1</v>
      </c>
      <c r="G47" s="25"/>
      <c r="H47" s="21" t="s">
        <v>24</v>
      </c>
      <c r="I47" s="18" t="s">
        <v>24</v>
      </c>
      <c r="J47" s="18"/>
      <c r="K47" s="18"/>
      <c r="L47" s="18" t="s">
        <v>24</v>
      </c>
      <c r="M47" s="22" t="s">
        <v>124</v>
      </c>
      <c r="N47" s="26"/>
    </row>
    <row r="48" s="35" customFormat="true" ht="81" hidden="false" customHeight="true" outlineLevel="0" collapsed="false">
      <c r="A48" s="21" t="s">
        <v>179</v>
      </c>
      <c r="B48" s="22" t="s">
        <v>173</v>
      </c>
      <c r="C48" s="22" t="s">
        <v>180</v>
      </c>
      <c r="D48" s="23" t="s">
        <v>33</v>
      </c>
      <c r="E48" s="24" t="s">
        <v>181</v>
      </c>
      <c r="F48" s="18" t="n">
        <v>1</v>
      </c>
      <c r="G48" s="25"/>
      <c r="H48" s="21" t="s">
        <v>24</v>
      </c>
      <c r="I48" s="18" t="s">
        <v>24</v>
      </c>
      <c r="J48" s="18"/>
      <c r="K48" s="18"/>
      <c r="L48" s="18" t="s">
        <v>24</v>
      </c>
      <c r="M48" s="22" t="s">
        <v>124</v>
      </c>
      <c r="N48" s="26"/>
    </row>
    <row r="49" s="35" customFormat="true" ht="94" hidden="false" customHeight="true" outlineLevel="0" collapsed="false">
      <c r="A49" s="21" t="s">
        <v>182</v>
      </c>
      <c r="B49" s="22" t="s">
        <v>173</v>
      </c>
      <c r="C49" s="22" t="s">
        <v>183</v>
      </c>
      <c r="D49" s="23" t="s">
        <v>33</v>
      </c>
      <c r="E49" s="24" t="s">
        <v>184</v>
      </c>
      <c r="F49" s="18" t="n">
        <v>1</v>
      </c>
      <c r="G49" s="25"/>
      <c r="H49" s="21" t="s">
        <v>24</v>
      </c>
      <c r="I49" s="18" t="s">
        <v>24</v>
      </c>
      <c r="J49" s="18"/>
      <c r="K49" s="18"/>
      <c r="L49" s="18" t="s">
        <v>24</v>
      </c>
      <c r="M49" s="22" t="s">
        <v>124</v>
      </c>
      <c r="N49" s="26"/>
    </row>
    <row r="50" s="35" customFormat="true" ht="83" hidden="false" customHeight="true" outlineLevel="0" collapsed="false">
      <c r="A50" s="21" t="s">
        <v>185</v>
      </c>
      <c r="B50" s="22" t="s">
        <v>173</v>
      </c>
      <c r="C50" s="22" t="s">
        <v>186</v>
      </c>
      <c r="D50" s="23" t="s">
        <v>33</v>
      </c>
      <c r="E50" s="24" t="s">
        <v>187</v>
      </c>
      <c r="F50" s="18" t="n">
        <v>1</v>
      </c>
      <c r="G50" s="25"/>
      <c r="H50" s="21" t="s">
        <v>24</v>
      </c>
      <c r="I50" s="18" t="s">
        <v>24</v>
      </c>
      <c r="J50" s="18"/>
      <c r="K50" s="18"/>
      <c r="L50" s="18" t="s">
        <v>24</v>
      </c>
      <c r="M50" s="22" t="s">
        <v>124</v>
      </c>
      <c r="N50" s="26"/>
    </row>
    <row r="51" customFormat="false" ht="76.5" hidden="false" customHeight="false" outlineLevel="0" collapsed="false">
      <c r="A51" s="21" t="s">
        <v>188</v>
      </c>
      <c r="B51" s="22" t="s">
        <v>189</v>
      </c>
      <c r="C51" s="22" t="s">
        <v>190</v>
      </c>
      <c r="D51" s="23" t="s">
        <v>191</v>
      </c>
      <c r="E51" s="22" t="s">
        <v>192</v>
      </c>
      <c r="F51" s="18" t="n">
        <v>1</v>
      </c>
      <c r="G51" s="18"/>
      <c r="H51" s="21" t="s">
        <v>24</v>
      </c>
      <c r="I51" s="18" t="s">
        <v>24</v>
      </c>
      <c r="J51" s="21"/>
      <c r="K51" s="21"/>
      <c r="L51" s="18"/>
      <c r="M51" s="22"/>
      <c r="N51" s="26"/>
    </row>
    <row r="52" customFormat="false" ht="60" hidden="false" customHeight="true" outlineLevel="0" collapsed="false">
      <c r="A52" s="21" t="s">
        <v>193</v>
      </c>
      <c r="B52" s="22" t="s">
        <v>194</v>
      </c>
      <c r="C52" s="22" t="s">
        <v>195</v>
      </c>
      <c r="D52" s="23" t="s">
        <v>33</v>
      </c>
      <c r="E52" s="24" t="s">
        <v>196</v>
      </c>
      <c r="F52" s="18" t="n">
        <v>1</v>
      </c>
      <c r="G52" s="25"/>
      <c r="H52" s="18" t="s">
        <v>24</v>
      </c>
      <c r="I52" s="18" t="s">
        <v>24</v>
      </c>
      <c r="J52" s="18"/>
      <c r="K52" s="18"/>
      <c r="L52" s="18" t="s">
        <v>24</v>
      </c>
      <c r="M52" s="26"/>
      <c r="N52" s="26"/>
    </row>
    <row r="53" customFormat="false" ht="21" hidden="false" customHeight="true" outlineLevel="0" collapsed="false">
      <c r="A53" s="34" t="s">
        <v>197</v>
      </c>
      <c r="B53" s="34"/>
      <c r="C53" s="34"/>
      <c r="D53" s="34"/>
      <c r="E53" s="34"/>
      <c r="F53" s="34"/>
      <c r="G53" s="34"/>
      <c r="H53" s="34"/>
      <c r="I53" s="34"/>
      <c r="J53" s="34"/>
      <c r="K53" s="34"/>
      <c r="L53" s="34"/>
      <c r="M53" s="34"/>
      <c r="N53" s="34"/>
    </row>
    <row r="54" customFormat="false" ht="88" hidden="false" customHeight="true" outlineLevel="0" collapsed="false">
      <c r="A54" s="21" t="s">
        <v>198</v>
      </c>
      <c r="B54" s="22" t="s">
        <v>199</v>
      </c>
      <c r="C54" s="22" t="s">
        <v>200</v>
      </c>
      <c r="D54" s="23" t="s">
        <v>33</v>
      </c>
      <c r="E54" s="24" t="s">
        <v>201</v>
      </c>
      <c r="F54" s="18" t="n">
        <v>1</v>
      </c>
      <c r="G54" s="17"/>
      <c r="H54" s="18" t="s">
        <v>24</v>
      </c>
      <c r="I54" s="18" t="s">
        <v>24</v>
      </c>
      <c r="J54" s="18"/>
      <c r="K54" s="18"/>
      <c r="L54" s="18" t="s">
        <v>24</v>
      </c>
      <c r="M54" s="22" t="s">
        <v>124</v>
      </c>
      <c r="N54" s="43"/>
    </row>
    <row r="55" s="35" customFormat="true" ht="85" hidden="false" customHeight="true" outlineLevel="0" collapsed="false">
      <c r="A55" s="21" t="s">
        <v>202</v>
      </c>
      <c r="B55" s="22" t="s">
        <v>203</v>
      </c>
      <c r="C55" s="22" t="s">
        <v>204</v>
      </c>
      <c r="D55" s="23" t="s">
        <v>33</v>
      </c>
      <c r="E55" s="22" t="s">
        <v>205</v>
      </c>
      <c r="F55" s="18" t="n">
        <v>1</v>
      </c>
      <c r="G55" s="17"/>
      <c r="H55" s="18" t="s">
        <v>24</v>
      </c>
      <c r="I55" s="18" t="s">
        <v>24</v>
      </c>
      <c r="J55" s="18"/>
      <c r="K55" s="18"/>
      <c r="L55" s="18" t="s">
        <v>24</v>
      </c>
      <c r="M55" s="26" t="s">
        <v>206</v>
      </c>
      <c r="N55" s="44"/>
    </row>
    <row r="56" s="35" customFormat="true" ht="61" hidden="false" customHeight="true" outlineLevel="0" collapsed="false">
      <c r="A56" s="21" t="s">
        <v>207</v>
      </c>
      <c r="B56" s="22" t="s">
        <v>203</v>
      </c>
      <c r="C56" s="22" t="s">
        <v>208</v>
      </c>
      <c r="D56" s="23" t="s">
        <v>33</v>
      </c>
      <c r="E56" s="22" t="s">
        <v>209</v>
      </c>
      <c r="F56" s="18" t="n">
        <v>1</v>
      </c>
      <c r="G56" s="17"/>
      <c r="H56" s="18" t="s">
        <v>24</v>
      </c>
      <c r="I56" s="18" t="s">
        <v>24</v>
      </c>
      <c r="J56" s="18"/>
      <c r="K56" s="18"/>
      <c r="L56" s="18"/>
      <c r="M56" s="22"/>
      <c r="N56" s="44"/>
    </row>
    <row r="57" s="35" customFormat="true" ht="85" hidden="false" customHeight="true" outlineLevel="0" collapsed="false">
      <c r="A57" s="21" t="s">
        <v>210</v>
      </c>
      <c r="B57" s="22" t="s">
        <v>211</v>
      </c>
      <c r="C57" s="22" t="s">
        <v>212</v>
      </c>
      <c r="D57" s="23" t="s">
        <v>33</v>
      </c>
      <c r="E57" s="22" t="s">
        <v>213</v>
      </c>
      <c r="F57" s="18" t="n">
        <v>1</v>
      </c>
      <c r="G57" s="17"/>
      <c r="H57" s="18" t="s">
        <v>24</v>
      </c>
      <c r="I57" s="18" t="s">
        <v>24</v>
      </c>
      <c r="J57" s="18"/>
      <c r="K57" s="18"/>
      <c r="L57" s="18" t="s">
        <v>24</v>
      </c>
      <c r="M57" s="22" t="s">
        <v>124</v>
      </c>
      <c r="N57" s="44"/>
    </row>
    <row r="58" customFormat="false" ht="73" hidden="false" customHeight="true" outlineLevel="0" collapsed="false">
      <c r="A58" s="21" t="s">
        <v>214</v>
      </c>
      <c r="B58" s="22" t="s">
        <v>211</v>
      </c>
      <c r="C58" s="22" t="s">
        <v>215</v>
      </c>
      <c r="D58" s="23" t="s">
        <v>22</v>
      </c>
      <c r="E58" s="22" t="s">
        <v>216</v>
      </c>
      <c r="F58" s="18" t="n">
        <v>1</v>
      </c>
      <c r="G58" s="17"/>
      <c r="H58" s="18" t="s">
        <v>24</v>
      </c>
      <c r="I58" s="18" t="s">
        <v>24</v>
      </c>
      <c r="J58" s="18"/>
      <c r="K58" s="18"/>
      <c r="L58" s="18"/>
      <c r="M58" s="22"/>
      <c r="N58" s="44"/>
    </row>
    <row r="59" customFormat="false" ht="74" hidden="false" customHeight="true" outlineLevel="0" collapsed="false">
      <c r="A59" s="21" t="s">
        <v>217</v>
      </c>
      <c r="B59" s="22" t="s">
        <v>218</v>
      </c>
      <c r="C59" s="22" t="s">
        <v>219</v>
      </c>
      <c r="D59" s="23" t="s">
        <v>33</v>
      </c>
      <c r="E59" s="22" t="s">
        <v>220</v>
      </c>
      <c r="F59" s="18" t="n">
        <v>1</v>
      </c>
      <c r="G59" s="17"/>
      <c r="H59" s="18" t="s">
        <v>24</v>
      </c>
      <c r="I59" s="18" t="s">
        <v>24</v>
      </c>
      <c r="J59" s="18"/>
      <c r="K59" s="18"/>
      <c r="L59" s="18" t="s">
        <v>24</v>
      </c>
      <c r="M59" s="22" t="s">
        <v>124</v>
      </c>
      <c r="N59" s="44"/>
    </row>
    <row r="60" customFormat="false" ht="77" hidden="false" customHeight="true" outlineLevel="0" collapsed="false">
      <c r="A60" s="21" t="s">
        <v>221</v>
      </c>
      <c r="B60" s="22" t="s">
        <v>218</v>
      </c>
      <c r="C60" s="22" t="s">
        <v>222</v>
      </c>
      <c r="D60" s="23" t="s">
        <v>33</v>
      </c>
      <c r="E60" s="22" t="s">
        <v>223</v>
      </c>
      <c r="F60" s="18" t="n">
        <v>1</v>
      </c>
      <c r="G60" s="17"/>
      <c r="H60" s="18" t="s">
        <v>24</v>
      </c>
      <c r="I60" s="18" t="s">
        <v>24</v>
      </c>
      <c r="J60" s="18"/>
      <c r="K60" s="18"/>
      <c r="L60" s="18" t="s">
        <v>24</v>
      </c>
      <c r="M60" s="22" t="s">
        <v>124</v>
      </c>
      <c r="N60" s="44"/>
    </row>
    <row r="61" customFormat="false" ht="89" hidden="false" customHeight="true" outlineLevel="0" collapsed="false">
      <c r="A61" s="21" t="s">
        <v>224</v>
      </c>
      <c r="B61" s="22" t="s">
        <v>218</v>
      </c>
      <c r="C61" s="22" t="s">
        <v>225</v>
      </c>
      <c r="D61" s="23" t="s">
        <v>33</v>
      </c>
      <c r="E61" s="22" t="s">
        <v>226</v>
      </c>
      <c r="F61" s="18" t="n">
        <v>1</v>
      </c>
      <c r="G61" s="17"/>
      <c r="H61" s="18" t="s">
        <v>24</v>
      </c>
      <c r="I61" s="18" t="s">
        <v>24</v>
      </c>
      <c r="J61" s="18"/>
      <c r="K61" s="18"/>
      <c r="L61" s="18" t="s">
        <v>24</v>
      </c>
      <c r="M61" s="22" t="s">
        <v>124</v>
      </c>
      <c r="N61" s="44"/>
    </row>
    <row r="62" customFormat="false" ht="67" hidden="false" customHeight="true" outlineLevel="0" collapsed="false">
      <c r="A62" s="21" t="s">
        <v>227</v>
      </c>
      <c r="B62" s="22" t="s">
        <v>228</v>
      </c>
      <c r="C62" s="22" t="s">
        <v>229</v>
      </c>
      <c r="D62" s="23" t="s">
        <v>33</v>
      </c>
      <c r="E62" s="22" t="s">
        <v>230</v>
      </c>
      <c r="F62" s="18" t="n">
        <v>1</v>
      </c>
      <c r="G62" s="17"/>
      <c r="H62" s="18" t="s">
        <v>24</v>
      </c>
      <c r="I62" s="18" t="s">
        <v>24</v>
      </c>
      <c r="J62" s="18"/>
      <c r="K62" s="18"/>
      <c r="L62" s="18"/>
      <c r="M62" s="22"/>
      <c r="N62" s="43"/>
    </row>
    <row r="63" customFormat="false" ht="51" hidden="false" customHeight="true" outlineLevel="0" collapsed="false">
      <c r="A63" s="21" t="s">
        <v>231</v>
      </c>
      <c r="B63" s="22" t="s">
        <v>232</v>
      </c>
      <c r="C63" s="22" t="s">
        <v>233</v>
      </c>
      <c r="D63" s="23" t="s">
        <v>33</v>
      </c>
      <c r="E63" s="22" t="s">
        <v>234</v>
      </c>
      <c r="F63" s="18" t="n">
        <v>2</v>
      </c>
      <c r="G63" s="25"/>
      <c r="H63" s="18" t="s">
        <v>24</v>
      </c>
      <c r="I63" s="18" t="s">
        <v>24</v>
      </c>
      <c r="J63" s="18"/>
      <c r="K63" s="18"/>
      <c r="L63" s="18" t="s">
        <v>24</v>
      </c>
      <c r="M63" s="22" t="s">
        <v>124</v>
      </c>
      <c r="N63" s="43"/>
    </row>
    <row r="64" customFormat="false" ht="66" hidden="false" customHeight="true" outlineLevel="0" collapsed="false">
      <c r="A64" s="21" t="s">
        <v>235</v>
      </c>
      <c r="B64" s="22" t="s">
        <v>236</v>
      </c>
      <c r="C64" s="22" t="s">
        <v>237</v>
      </c>
      <c r="D64" s="23" t="s">
        <v>22</v>
      </c>
      <c r="E64" s="22" t="s">
        <v>238</v>
      </c>
      <c r="F64" s="18" t="n">
        <v>1</v>
      </c>
      <c r="G64" s="17"/>
      <c r="H64" s="18" t="s">
        <v>24</v>
      </c>
      <c r="I64" s="18" t="s">
        <v>24</v>
      </c>
      <c r="J64" s="18"/>
      <c r="K64" s="18"/>
      <c r="L64" s="18" t="s">
        <v>24</v>
      </c>
      <c r="M64" s="22" t="s">
        <v>124</v>
      </c>
      <c r="N64" s="43"/>
    </row>
    <row r="65" customFormat="false" ht="70" hidden="false" customHeight="true" outlineLevel="0" collapsed="false">
      <c r="A65" s="21" t="s">
        <v>239</v>
      </c>
      <c r="B65" s="22" t="s">
        <v>240</v>
      </c>
      <c r="C65" s="22" t="s">
        <v>241</v>
      </c>
      <c r="D65" s="23" t="s">
        <v>33</v>
      </c>
      <c r="E65" s="22" t="s">
        <v>242</v>
      </c>
      <c r="F65" s="18" t="n">
        <v>2</v>
      </c>
      <c r="G65" s="17"/>
      <c r="H65" s="18" t="s">
        <v>24</v>
      </c>
      <c r="I65" s="18" t="s">
        <v>24</v>
      </c>
      <c r="J65" s="18"/>
      <c r="K65" s="18"/>
      <c r="L65" s="18" t="s">
        <v>24</v>
      </c>
      <c r="M65" s="22" t="s">
        <v>124</v>
      </c>
      <c r="N65" s="43"/>
    </row>
    <row r="66" customFormat="false" ht="58" hidden="false" customHeight="true" outlineLevel="0" collapsed="false">
      <c r="A66" s="21" t="s">
        <v>243</v>
      </c>
      <c r="B66" s="22" t="s">
        <v>240</v>
      </c>
      <c r="C66" s="22" t="s">
        <v>244</v>
      </c>
      <c r="D66" s="23" t="s">
        <v>33</v>
      </c>
      <c r="E66" s="22" t="s">
        <v>223</v>
      </c>
      <c r="F66" s="18" t="n">
        <v>1</v>
      </c>
      <c r="G66" s="17"/>
      <c r="H66" s="18" t="s">
        <v>24</v>
      </c>
      <c r="I66" s="18" t="s">
        <v>24</v>
      </c>
      <c r="J66" s="18"/>
      <c r="K66" s="18"/>
      <c r="L66" s="18" t="s">
        <v>24</v>
      </c>
      <c r="M66" s="22" t="s">
        <v>124</v>
      </c>
      <c r="N66" s="43"/>
    </row>
    <row r="67" customFormat="false" ht="62" hidden="false" customHeight="true" outlineLevel="0" collapsed="false">
      <c r="A67" s="21" t="s">
        <v>245</v>
      </c>
      <c r="B67" s="22" t="s">
        <v>246</v>
      </c>
      <c r="C67" s="22" t="s">
        <v>247</v>
      </c>
      <c r="D67" s="23" t="s">
        <v>22</v>
      </c>
      <c r="E67" s="22" t="s">
        <v>248</v>
      </c>
      <c r="F67" s="18" t="n">
        <v>1</v>
      </c>
      <c r="G67" s="17"/>
      <c r="H67" s="18" t="s">
        <v>24</v>
      </c>
      <c r="I67" s="18" t="s">
        <v>24</v>
      </c>
      <c r="J67" s="18"/>
      <c r="K67" s="18"/>
      <c r="L67" s="18"/>
      <c r="M67" s="22"/>
      <c r="N67" s="43"/>
    </row>
    <row r="68" customFormat="false" ht="54" hidden="false" customHeight="true" outlineLevel="0" collapsed="false">
      <c r="A68" s="21" t="s">
        <v>249</v>
      </c>
      <c r="B68" s="22" t="s">
        <v>250</v>
      </c>
      <c r="C68" s="22" t="s">
        <v>251</v>
      </c>
      <c r="D68" s="23" t="s">
        <v>33</v>
      </c>
      <c r="E68" s="22" t="s">
        <v>252</v>
      </c>
      <c r="F68" s="18" t="n">
        <v>1</v>
      </c>
      <c r="G68" s="25"/>
      <c r="H68" s="18" t="s">
        <v>24</v>
      </c>
      <c r="I68" s="18" t="s">
        <v>24</v>
      </c>
      <c r="J68" s="18"/>
      <c r="K68" s="18"/>
      <c r="L68" s="18"/>
      <c r="M68" s="22"/>
      <c r="N68" s="43"/>
    </row>
    <row r="69" customFormat="false" ht="89" hidden="false" customHeight="true" outlineLevel="0" collapsed="false">
      <c r="A69" s="21" t="s">
        <v>253</v>
      </c>
      <c r="B69" s="22" t="s">
        <v>254</v>
      </c>
      <c r="C69" s="22" t="s">
        <v>255</v>
      </c>
      <c r="D69" s="23" t="s">
        <v>33</v>
      </c>
      <c r="E69" s="22" t="s">
        <v>256</v>
      </c>
      <c r="F69" s="18" t="n">
        <v>1</v>
      </c>
      <c r="G69" s="25"/>
      <c r="H69" s="18" t="s">
        <v>24</v>
      </c>
      <c r="I69" s="18" t="s">
        <v>24</v>
      </c>
      <c r="J69" s="18"/>
      <c r="K69" s="18"/>
      <c r="L69" s="18" t="s">
        <v>24</v>
      </c>
      <c r="M69" s="22"/>
      <c r="N69" s="43"/>
    </row>
    <row r="70" customFormat="false" ht="105" hidden="false" customHeight="true" outlineLevel="0" collapsed="false">
      <c r="A70" s="21" t="s">
        <v>257</v>
      </c>
      <c r="B70" s="22" t="s">
        <v>258</v>
      </c>
      <c r="C70" s="22" t="s">
        <v>259</v>
      </c>
      <c r="D70" s="23" t="s">
        <v>33</v>
      </c>
      <c r="E70" s="22" t="s">
        <v>260</v>
      </c>
      <c r="F70" s="18" t="n">
        <v>1</v>
      </c>
      <c r="G70" s="17"/>
      <c r="H70" s="18" t="s">
        <v>24</v>
      </c>
      <c r="I70" s="18" t="s">
        <v>24</v>
      </c>
      <c r="J70" s="18"/>
      <c r="K70" s="18"/>
      <c r="L70" s="18" t="s">
        <v>24</v>
      </c>
      <c r="M70" s="26"/>
      <c r="N70" s="43"/>
    </row>
    <row r="71" customFormat="false" ht="62" hidden="false" customHeight="true" outlineLevel="0" collapsed="false">
      <c r="A71" s="21" t="s">
        <v>261</v>
      </c>
      <c r="B71" s="22" t="s">
        <v>258</v>
      </c>
      <c r="C71" s="22" t="s">
        <v>262</v>
      </c>
      <c r="D71" s="23" t="s">
        <v>33</v>
      </c>
      <c r="E71" s="22" t="s">
        <v>223</v>
      </c>
      <c r="F71" s="18" t="n">
        <v>1</v>
      </c>
      <c r="G71" s="17"/>
      <c r="H71" s="18" t="s">
        <v>24</v>
      </c>
      <c r="I71" s="18" t="s">
        <v>24</v>
      </c>
      <c r="J71" s="18"/>
      <c r="K71" s="18"/>
      <c r="L71" s="18" t="s">
        <v>24</v>
      </c>
      <c r="M71" s="26"/>
      <c r="N71" s="44"/>
    </row>
    <row r="72" customFormat="false" ht="102" hidden="false" customHeight="false" outlineLevel="0" collapsed="false">
      <c r="A72" s="21" t="s">
        <v>263</v>
      </c>
      <c r="B72" s="22" t="s">
        <v>264</v>
      </c>
      <c r="C72" s="22" t="s">
        <v>265</v>
      </c>
      <c r="D72" s="23" t="s">
        <v>33</v>
      </c>
      <c r="E72" s="22" t="s">
        <v>266</v>
      </c>
      <c r="F72" s="18" t="n">
        <v>1</v>
      </c>
      <c r="G72" s="17"/>
      <c r="H72" s="18" t="s">
        <v>24</v>
      </c>
      <c r="I72" s="18" t="s">
        <v>24</v>
      </c>
      <c r="J72" s="18"/>
      <c r="K72" s="18"/>
      <c r="L72" s="18" t="s">
        <v>24</v>
      </c>
      <c r="M72" s="26"/>
      <c r="N72" s="43"/>
    </row>
    <row r="73" customFormat="false" ht="96" hidden="false" customHeight="true" outlineLevel="0" collapsed="false">
      <c r="A73" s="21" t="s">
        <v>267</v>
      </c>
      <c r="B73" s="22" t="s">
        <v>264</v>
      </c>
      <c r="C73" s="22" t="s">
        <v>268</v>
      </c>
      <c r="D73" s="23" t="s">
        <v>33</v>
      </c>
      <c r="E73" s="22" t="s">
        <v>269</v>
      </c>
      <c r="F73" s="18" t="n">
        <v>1</v>
      </c>
      <c r="G73" s="17"/>
      <c r="H73" s="18" t="s">
        <v>24</v>
      </c>
      <c r="I73" s="18" t="s">
        <v>24</v>
      </c>
      <c r="J73" s="18"/>
      <c r="K73" s="18"/>
      <c r="L73" s="18" t="s">
        <v>24</v>
      </c>
      <c r="M73" s="26"/>
      <c r="N73" s="43"/>
    </row>
    <row r="74" customFormat="false" ht="70" hidden="false" customHeight="true" outlineLevel="0" collapsed="false">
      <c r="A74" s="21" t="s">
        <v>270</v>
      </c>
      <c r="B74" s="22" t="s">
        <v>271</v>
      </c>
      <c r="C74" s="22" t="s">
        <v>272</v>
      </c>
      <c r="D74" s="23" t="s">
        <v>33</v>
      </c>
      <c r="E74" s="22" t="s">
        <v>273</v>
      </c>
      <c r="F74" s="18" t="n">
        <v>1</v>
      </c>
      <c r="G74" s="17"/>
      <c r="H74" s="18" t="s">
        <v>24</v>
      </c>
      <c r="I74" s="18" t="s">
        <v>24</v>
      </c>
      <c r="J74" s="18"/>
      <c r="K74" s="18"/>
      <c r="L74" s="18" t="s">
        <v>24</v>
      </c>
      <c r="M74" s="26"/>
      <c r="N74" s="43"/>
    </row>
    <row r="75" customFormat="false" ht="67" hidden="false" customHeight="true" outlineLevel="0" collapsed="false">
      <c r="A75" s="21" t="s">
        <v>274</v>
      </c>
      <c r="B75" s="22" t="s">
        <v>275</v>
      </c>
      <c r="C75" s="22" t="s">
        <v>276</v>
      </c>
      <c r="D75" s="23" t="s">
        <v>33</v>
      </c>
      <c r="E75" s="22" t="s">
        <v>238</v>
      </c>
      <c r="F75" s="18" t="n">
        <v>1</v>
      </c>
      <c r="G75" s="45"/>
      <c r="H75" s="18" t="s">
        <v>24</v>
      </c>
      <c r="I75" s="18" t="s">
        <v>24</v>
      </c>
      <c r="J75" s="18"/>
      <c r="K75" s="18"/>
      <c r="L75" s="18" t="s">
        <v>24</v>
      </c>
      <c r="M75" s="26"/>
      <c r="N75" s="26"/>
    </row>
    <row r="76" customFormat="false" ht="101" hidden="false" customHeight="true" outlineLevel="0" collapsed="false">
      <c r="A76" s="21" t="s">
        <v>277</v>
      </c>
      <c r="B76" s="22" t="s">
        <v>278</v>
      </c>
      <c r="C76" s="22" t="s">
        <v>279</v>
      </c>
      <c r="D76" s="23" t="s">
        <v>33</v>
      </c>
      <c r="E76" s="22" t="s">
        <v>280</v>
      </c>
      <c r="F76" s="18" t="n">
        <v>1</v>
      </c>
      <c r="G76" s="17"/>
      <c r="H76" s="18" t="s">
        <v>24</v>
      </c>
      <c r="I76" s="18" t="s">
        <v>24</v>
      </c>
      <c r="J76" s="18"/>
      <c r="K76" s="18"/>
      <c r="L76" s="18" t="s">
        <v>24</v>
      </c>
      <c r="M76" s="26"/>
      <c r="N76" s="43"/>
    </row>
    <row r="77" customFormat="false" ht="78" hidden="false" customHeight="true" outlineLevel="0" collapsed="false">
      <c r="A77" s="21" t="s">
        <v>281</v>
      </c>
      <c r="B77" s="22" t="s">
        <v>282</v>
      </c>
      <c r="C77" s="22" t="s">
        <v>283</v>
      </c>
      <c r="D77" s="23" t="s">
        <v>33</v>
      </c>
      <c r="E77" s="22" t="s">
        <v>284</v>
      </c>
      <c r="F77" s="18" t="n">
        <v>1</v>
      </c>
      <c r="G77" s="45"/>
      <c r="H77" s="18" t="s">
        <v>24</v>
      </c>
      <c r="I77" s="18" t="s">
        <v>24</v>
      </c>
      <c r="J77" s="18"/>
      <c r="K77" s="18"/>
      <c r="L77" s="18" t="s">
        <v>24</v>
      </c>
      <c r="M77" s="22"/>
      <c r="N77" s="26"/>
    </row>
    <row r="78" customFormat="false" ht="73" hidden="false" customHeight="true" outlineLevel="0" collapsed="false">
      <c r="A78" s="21" t="s">
        <v>285</v>
      </c>
      <c r="B78" s="22" t="s">
        <v>282</v>
      </c>
      <c r="C78" s="22" t="s">
        <v>286</v>
      </c>
      <c r="D78" s="23" t="s">
        <v>33</v>
      </c>
      <c r="E78" s="22" t="s">
        <v>242</v>
      </c>
      <c r="F78" s="18" t="n">
        <v>1</v>
      </c>
      <c r="G78" s="45"/>
      <c r="H78" s="18" t="s">
        <v>24</v>
      </c>
      <c r="I78" s="18" t="s">
        <v>24</v>
      </c>
      <c r="J78" s="18"/>
      <c r="K78" s="18"/>
      <c r="L78" s="18" t="s">
        <v>24</v>
      </c>
      <c r="M78" s="22"/>
      <c r="N78" s="26"/>
    </row>
    <row r="79" customFormat="false" ht="70" hidden="false" customHeight="true" outlineLevel="0" collapsed="false">
      <c r="A79" s="21" t="s">
        <v>287</v>
      </c>
      <c r="B79" s="22" t="s">
        <v>288</v>
      </c>
      <c r="C79" s="22" t="s">
        <v>289</v>
      </c>
      <c r="D79" s="23" t="s">
        <v>33</v>
      </c>
      <c r="E79" s="22" t="s">
        <v>290</v>
      </c>
      <c r="F79" s="18" t="n">
        <v>1</v>
      </c>
      <c r="G79" s="17"/>
      <c r="H79" s="18" t="s">
        <v>24</v>
      </c>
      <c r="I79" s="18" t="s">
        <v>24</v>
      </c>
      <c r="J79" s="18"/>
      <c r="K79" s="18"/>
      <c r="L79" s="18" t="s">
        <v>24</v>
      </c>
      <c r="M79" s="26"/>
      <c r="N79" s="43"/>
    </row>
    <row r="80" customFormat="false" ht="85" hidden="false" customHeight="true" outlineLevel="0" collapsed="false">
      <c r="A80" s="21" t="s">
        <v>291</v>
      </c>
      <c r="B80" s="22" t="s">
        <v>288</v>
      </c>
      <c r="C80" s="22" t="s">
        <v>292</v>
      </c>
      <c r="D80" s="23" t="s">
        <v>33</v>
      </c>
      <c r="E80" s="22" t="s">
        <v>293</v>
      </c>
      <c r="F80" s="18" t="n">
        <v>1</v>
      </c>
      <c r="G80" s="17"/>
      <c r="H80" s="18" t="s">
        <v>24</v>
      </c>
      <c r="I80" s="18" t="s">
        <v>24</v>
      </c>
      <c r="J80" s="18"/>
      <c r="K80" s="18"/>
      <c r="L80" s="18" t="s">
        <v>24</v>
      </c>
      <c r="M80" s="26"/>
      <c r="N80" s="43"/>
    </row>
    <row r="81" customFormat="false" ht="63.75" hidden="false" customHeight="false" outlineLevel="0" collapsed="false">
      <c r="A81" s="21" t="s">
        <v>294</v>
      </c>
      <c r="B81" s="22" t="s">
        <v>295</v>
      </c>
      <c r="C81" s="22" t="s">
        <v>296</v>
      </c>
      <c r="D81" s="23" t="s">
        <v>33</v>
      </c>
      <c r="E81" s="22" t="s">
        <v>297</v>
      </c>
      <c r="F81" s="18" t="n">
        <v>1</v>
      </c>
      <c r="G81" s="17"/>
      <c r="H81" s="18" t="s">
        <v>24</v>
      </c>
      <c r="I81" s="18" t="s">
        <v>24</v>
      </c>
      <c r="J81" s="18"/>
      <c r="K81" s="18"/>
      <c r="L81" s="18" t="s">
        <v>24</v>
      </c>
      <c r="M81" s="26"/>
      <c r="N81" s="43"/>
    </row>
    <row r="82" customFormat="false" ht="33" hidden="false" customHeight="true" outlineLevel="0" collapsed="false">
      <c r="A82" s="34" t="s">
        <v>298</v>
      </c>
      <c r="B82" s="34"/>
      <c r="C82" s="34"/>
      <c r="D82" s="34"/>
      <c r="E82" s="34"/>
      <c r="F82" s="34"/>
      <c r="G82" s="34"/>
      <c r="H82" s="34"/>
      <c r="I82" s="34"/>
      <c r="J82" s="34"/>
      <c r="K82" s="34"/>
      <c r="L82" s="34"/>
      <c r="M82" s="34"/>
      <c r="N82" s="34"/>
    </row>
    <row r="83" customFormat="false" ht="102" hidden="false" customHeight="true" outlineLevel="0" collapsed="false">
      <c r="A83" s="21" t="s">
        <v>299</v>
      </c>
      <c r="B83" s="46" t="s">
        <v>300</v>
      </c>
      <c r="C83" s="22" t="s">
        <v>301</v>
      </c>
      <c r="D83" s="23" t="s">
        <v>33</v>
      </c>
      <c r="E83" s="24" t="s">
        <v>302</v>
      </c>
      <c r="F83" s="18" t="n">
        <v>2</v>
      </c>
      <c r="G83" s="18"/>
      <c r="H83" s="21" t="s">
        <v>24</v>
      </c>
      <c r="I83" s="21" t="s">
        <v>24</v>
      </c>
      <c r="J83" s="21"/>
      <c r="K83" s="21"/>
      <c r="L83" s="21" t="s">
        <v>24</v>
      </c>
      <c r="M83" s="22" t="s">
        <v>124</v>
      </c>
      <c r="N83" s="43"/>
    </row>
    <row r="84" customFormat="false" ht="63.75" hidden="false" customHeight="false" outlineLevel="0" collapsed="false">
      <c r="A84" s="21" t="s">
        <v>303</v>
      </c>
      <c r="B84" s="46" t="s">
        <v>300</v>
      </c>
      <c r="C84" s="22" t="s">
        <v>304</v>
      </c>
      <c r="D84" s="23" t="s">
        <v>33</v>
      </c>
      <c r="E84" s="22" t="s">
        <v>305</v>
      </c>
      <c r="F84" s="18" t="n">
        <v>1</v>
      </c>
      <c r="G84" s="18"/>
      <c r="H84" s="21" t="s">
        <v>24</v>
      </c>
      <c r="I84" s="21" t="s">
        <v>24</v>
      </c>
      <c r="J84" s="21"/>
      <c r="K84" s="21"/>
      <c r="L84" s="21" t="s">
        <v>24</v>
      </c>
      <c r="M84" s="22" t="s">
        <v>124</v>
      </c>
      <c r="N84" s="43"/>
    </row>
    <row r="85" s="35" customFormat="true" ht="64" hidden="false" customHeight="true" outlineLevel="0" collapsed="false">
      <c r="A85" s="21" t="s">
        <v>306</v>
      </c>
      <c r="B85" s="22" t="s">
        <v>300</v>
      </c>
      <c r="C85" s="22" t="s">
        <v>307</v>
      </c>
      <c r="D85" s="23" t="s">
        <v>33</v>
      </c>
      <c r="E85" s="24" t="s">
        <v>308</v>
      </c>
      <c r="F85" s="18" t="n">
        <v>1</v>
      </c>
      <c r="G85" s="21" t="s">
        <v>24</v>
      </c>
      <c r="H85" s="21" t="s">
        <v>24</v>
      </c>
      <c r="I85" s="21" t="s">
        <v>24</v>
      </c>
      <c r="J85" s="21"/>
      <c r="K85" s="21"/>
      <c r="L85" s="21"/>
      <c r="M85" s="47"/>
      <c r="N85" s="44" t="s">
        <v>309</v>
      </c>
    </row>
    <row r="86" s="28" customFormat="true" ht="75" hidden="false" customHeight="true" outlineLevel="0" collapsed="false">
      <c r="A86" s="21" t="s">
        <v>310</v>
      </c>
      <c r="B86" s="22" t="s">
        <v>300</v>
      </c>
      <c r="C86" s="22" t="s">
        <v>311</v>
      </c>
      <c r="D86" s="23" t="s">
        <v>33</v>
      </c>
      <c r="E86" s="24" t="s">
        <v>312</v>
      </c>
      <c r="F86" s="18" t="n">
        <v>1</v>
      </c>
      <c r="G86" s="21" t="s">
        <v>24</v>
      </c>
      <c r="H86" s="21" t="s">
        <v>24</v>
      </c>
      <c r="I86" s="21" t="s">
        <v>24</v>
      </c>
      <c r="J86" s="21"/>
      <c r="K86" s="21"/>
      <c r="L86" s="21"/>
      <c r="M86" s="26"/>
      <c r="N86" s="44" t="s">
        <v>309</v>
      </c>
    </row>
    <row r="87" customFormat="false" ht="74" hidden="false" customHeight="true" outlineLevel="0" collapsed="false">
      <c r="A87" s="21" t="s">
        <v>313</v>
      </c>
      <c r="B87" s="46" t="s">
        <v>314</v>
      </c>
      <c r="C87" s="22" t="s">
        <v>315</v>
      </c>
      <c r="D87" s="23" t="s">
        <v>33</v>
      </c>
      <c r="E87" s="22" t="s">
        <v>316</v>
      </c>
      <c r="F87" s="18" t="n">
        <v>1</v>
      </c>
      <c r="G87" s="18"/>
      <c r="H87" s="21" t="s">
        <v>24</v>
      </c>
      <c r="I87" s="21" t="s">
        <v>24</v>
      </c>
      <c r="J87" s="21"/>
      <c r="K87" s="21"/>
      <c r="L87" s="21" t="s">
        <v>24</v>
      </c>
      <c r="M87" s="22" t="s">
        <v>124</v>
      </c>
      <c r="N87" s="43"/>
    </row>
    <row r="88" customFormat="false" ht="109" hidden="false" customHeight="true" outlineLevel="0" collapsed="false">
      <c r="A88" s="21" t="s">
        <v>317</v>
      </c>
      <c r="B88" s="46" t="s">
        <v>318</v>
      </c>
      <c r="C88" s="22" t="s">
        <v>319</v>
      </c>
      <c r="D88" s="23" t="s">
        <v>33</v>
      </c>
      <c r="E88" s="22" t="s">
        <v>320</v>
      </c>
      <c r="F88" s="18" t="n">
        <v>1</v>
      </c>
      <c r="G88" s="25"/>
      <c r="H88" s="21" t="s">
        <v>24</v>
      </c>
      <c r="I88" s="21" t="s">
        <v>24</v>
      </c>
      <c r="J88" s="21"/>
      <c r="K88" s="21"/>
      <c r="L88" s="21" t="s">
        <v>24</v>
      </c>
      <c r="M88" s="22" t="s">
        <v>124</v>
      </c>
      <c r="N88" s="43"/>
    </row>
    <row r="89" customFormat="false" ht="146" hidden="false" customHeight="true" outlineLevel="0" collapsed="false">
      <c r="A89" s="21" t="s">
        <v>321</v>
      </c>
      <c r="B89" s="46" t="s">
        <v>318</v>
      </c>
      <c r="C89" s="22" t="s">
        <v>322</v>
      </c>
      <c r="D89" s="23" t="s">
        <v>33</v>
      </c>
      <c r="E89" s="22" t="s">
        <v>323</v>
      </c>
      <c r="F89" s="18" t="n">
        <v>1</v>
      </c>
      <c r="G89" s="21"/>
      <c r="H89" s="21" t="s">
        <v>24</v>
      </c>
      <c r="I89" s="21" t="s">
        <v>24</v>
      </c>
      <c r="J89" s="21"/>
      <c r="K89" s="21"/>
      <c r="L89" s="21" t="s">
        <v>24</v>
      </c>
      <c r="M89" s="22" t="s">
        <v>124</v>
      </c>
      <c r="N89" s="43"/>
    </row>
    <row r="90" customFormat="false" ht="63.75" hidden="false" customHeight="false" outlineLevel="0" collapsed="false">
      <c r="A90" s="21" t="s">
        <v>324</v>
      </c>
      <c r="B90" s="46" t="s">
        <v>325</v>
      </c>
      <c r="C90" s="22" t="s">
        <v>326</v>
      </c>
      <c r="D90" s="23" t="s">
        <v>33</v>
      </c>
      <c r="E90" s="24" t="s">
        <v>327</v>
      </c>
      <c r="F90" s="18" t="n">
        <v>1</v>
      </c>
      <c r="G90" s="21"/>
      <c r="H90" s="21" t="s">
        <v>24</v>
      </c>
      <c r="I90" s="21" t="s">
        <v>24</v>
      </c>
      <c r="J90" s="21"/>
      <c r="K90" s="21"/>
      <c r="L90" s="21"/>
      <c r="M90" s="22"/>
      <c r="N90" s="43"/>
    </row>
    <row r="91" customFormat="false" ht="63.75" hidden="false" customHeight="false" outlineLevel="0" collapsed="false">
      <c r="A91" s="21" t="s">
        <v>328</v>
      </c>
      <c r="B91" s="46" t="s">
        <v>329</v>
      </c>
      <c r="C91" s="22" t="s">
        <v>330</v>
      </c>
      <c r="D91" s="23" t="s">
        <v>33</v>
      </c>
      <c r="E91" s="22" t="s">
        <v>331</v>
      </c>
      <c r="F91" s="18" t="n">
        <v>1</v>
      </c>
      <c r="G91" s="21"/>
      <c r="H91" s="21" t="s">
        <v>24</v>
      </c>
      <c r="I91" s="21" t="s">
        <v>24</v>
      </c>
      <c r="J91" s="21"/>
      <c r="K91" s="21"/>
      <c r="L91" s="21" t="s">
        <v>24</v>
      </c>
      <c r="M91" s="22" t="s">
        <v>124</v>
      </c>
      <c r="N91" s="43"/>
    </row>
    <row r="92" customFormat="false" ht="63.75" hidden="false" customHeight="false" outlineLevel="0" collapsed="false">
      <c r="A92" s="21" t="s">
        <v>332</v>
      </c>
      <c r="B92" s="46" t="s">
        <v>329</v>
      </c>
      <c r="C92" s="22" t="s">
        <v>333</v>
      </c>
      <c r="D92" s="23" t="s">
        <v>33</v>
      </c>
      <c r="E92" s="22" t="s">
        <v>334</v>
      </c>
      <c r="F92" s="18" t="n">
        <v>1</v>
      </c>
      <c r="G92" s="21"/>
      <c r="H92" s="21" t="s">
        <v>24</v>
      </c>
      <c r="I92" s="21" t="s">
        <v>24</v>
      </c>
      <c r="J92" s="21"/>
      <c r="K92" s="21"/>
      <c r="L92" s="21"/>
      <c r="M92" s="22"/>
      <c r="N92" s="43"/>
    </row>
    <row r="93" customFormat="false" ht="92" hidden="false" customHeight="true" outlineLevel="0" collapsed="false">
      <c r="A93" s="21" t="s">
        <v>335</v>
      </c>
      <c r="B93" s="22" t="s">
        <v>336</v>
      </c>
      <c r="C93" s="22" t="s">
        <v>337</v>
      </c>
      <c r="D93" s="23" t="s">
        <v>22</v>
      </c>
      <c r="E93" s="22" t="s">
        <v>338</v>
      </c>
      <c r="F93" s="18" t="n">
        <v>1</v>
      </c>
      <c r="G93" s="25"/>
      <c r="H93" s="18" t="s">
        <v>24</v>
      </c>
      <c r="I93" s="18" t="s">
        <v>24</v>
      </c>
      <c r="J93" s="18"/>
      <c r="K93" s="18"/>
      <c r="L93" s="18" t="s">
        <v>24</v>
      </c>
      <c r="M93" s="22" t="s">
        <v>124</v>
      </c>
      <c r="N93" s="43"/>
    </row>
    <row r="94" customFormat="false" ht="89" hidden="false" customHeight="true" outlineLevel="0" collapsed="false">
      <c r="A94" s="21" t="s">
        <v>339</v>
      </c>
      <c r="B94" s="22" t="s">
        <v>336</v>
      </c>
      <c r="C94" s="22" t="s">
        <v>337</v>
      </c>
      <c r="D94" s="23" t="s">
        <v>22</v>
      </c>
      <c r="E94" s="22" t="s">
        <v>340</v>
      </c>
      <c r="F94" s="18" t="n">
        <v>1</v>
      </c>
      <c r="G94" s="25"/>
      <c r="H94" s="18" t="s">
        <v>24</v>
      </c>
      <c r="I94" s="18" t="s">
        <v>24</v>
      </c>
      <c r="J94" s="18"/>
      <c r="K94" s="18"/>
      <c r="L94" s="18" t="s">
        <v>24</v>
      </c>
      <c r="M94" s="22" t="s">
        <v>124</v>
      </c>
      <c r="N94" s="43"/>
    </row>
    <row r="95" customFormat="false" ht="98" hidden="false" customHeight="true" outlineLevel="0" collapsed="false">
      <c r="A95" s="21" t="s">
        <v>341</v>
      </c>
      <c r="B95" s="22" t="s">
        <v>325</v>
      </c>
      <c r="C95" s="22" t="s">
        <v>342</v>
      </c>
      <c r="D95" s="23" t="s">
        <v>33</v>
      </c>
      <c r="E95" s="22" t="s">
        <v>343</v>
      </c>
      <c r="F95" s="21" t="n">
        <v>1</v>
      </c>
      <c r="G95" s="21"/>
      <c r="H95" s="18" t="s">
        <v>24</v>
      </c>
      <c r="I95" s="18" t="s">
        <v>24</v>
      </c>
      <c r="J95" s="21"/>
      <c r="K95" s="21"/>
      <c r="L95" s="18" t="s">
        <v>24</v>
      </c>
      <c r="M95" s="22" t="s">
        <v>124</v>
      </c>
      <c r="N95" s="43"/>
    </row>
    <row r="96" customFormat="false" ht="53" hidden="false" customHeight="true" outlineLevel="0" collapsed="false">
      <c r="A96" s="21" t="s">
        <v>344</v>
      </c>
      <c r="B96" s="22" t="s">
        <v>325</v>
      </c>
      <c r="C96" s="22" t="s">
        <v>342</v>
      </c>
      <c r="D96" s="23" t="s">
        <v>33</v>
      </c>
      <c r="E96" s="22" t="s">
        <v>345</v>
      </c>
      <c r="F96" s="21" t="n">
        <v>1</v>
      </c>
      <c r="G96" s="21"/>
      <c r="H96" s="18" t="s">
        <v>24</v>
      </c>
      <c r="I96" s="18" t="s">
        <v>24</v>
      </c>
      <c r="J96" s="21"/>
      <c r="K96" s="21"/>
      <c r="L96" s="18"/>
      <c r="M96" s="22"/>
      <c r="N96" s="43"/>
    </row>
    <row r="97" customFormat="false" ht="74" hidden="false" customHeight="true" outlineLevel="0" collapsed="false">
      <c r="A97" s="21" t="s">
        <v>346</v>
      </c>
      <c r="B97" s="22" t="s">
        <v>325</v>
      </c>
      <c r="C97" s="22" t="s">
        <v>342</v>
      </c>
      <c r="D97" s="23" t="s">
        <v>33</v>
      </c>
      <c r="E97" s="22" t="s">
        <v>347</v>
      </c>
      <c r="F97" s="21" t="n">
        <v>1</v>
      </c>
      <c r="G97" s="21"/>
      <c r="H97" s="18" t="s">
        <v>24</v>
      </c>
      <c r="I97" s="18" t="s">
        <v>24</v>
      </c>
      <c r="J97" s="21"/>
      <c r="K97" s="21"/>
      <c r="L97" s="18" t="s">
        <v>24</v>
      </c>
      <c r="M97" s="22" t="s">
        <v>124</v>
      </c>
      <c r="N97" s="43"/>
    </row>
    <row r="98" customFormat="false" ht="74" hidden="false" customHeight="true" outlineLevel="0" collapsed="false">
      <c r="A98" s="21" t="s">
        <v>348</v>
      </c>
      <c r="B98" s="22" t="s">
        <v>349</v>
      </c>
      <c r="C98" s="22" t="s">
        <v>350</v>
      </c>
      <c r="D98" s="23" t="s">
        <v>22</v>
      </c>
      <c r="E98" s="24" t="s">
        <v>351</v>
      </c>
      <c r="F98" s="18" t="n">
        <v>1</v>
      </c>
      <c r="G98" s="25"/>
      <c r="H98" s="18" t="s">
        <v>24</v>
      </c>
      <c r="I98" s="18" t="s">
        <v>24</v>
      </c>
      <c r="J98" s="18"/>
      <c r="K98" s="18"/>
      <c r="L98" s="18" t="s">
        <v>24</v>
      </c>
      <c r="M98" s="22" t="s">
        <v>124</v>
      </c>
      <c r="N98" s="43"/>
    </row>
    <row r="99" customFormat="false" ht="108" hidden="false" customHeight="true" outlineLevel="0" collapsed="false">
      <c r="A99" s="21" t="s">
        <v>352</v>
      </c>
      <c r="B99" s="46" t="s">
        <v>353</v>
      </c>
      <c r="C99" s="22" t="s">
        <v>354</v>
      </c>
      <c r="D99" s="23" t="s">
        <v>22</v>
      </c>
      <c r="E99" s="24" t="s">
        <v>355</v>
      </c>
      <c r="F99" s="18" t="n">
        <v>1</v>
      </c>
      <c r="G99" s="25"/>
      <c r="H99" s="21" t="s">
        <v>24</v>
      </c>
      <c r="I99" s="18" t="s">
        <v>24</v>
      </c>
      <c r="J99" s="18"/>
      <c r="K99" s="18"/>
      <c r="L99" s="18" t="s">
        <v>24</v>
      </c>
      <c r="M99" s="22"/>
      <c r="N99" s="43"/>
    </row>
    <row r="100" customFormat="false" ht="80" hidden="false" customHeight="true" outlineLevel="0" collapsed="false">
      <c r="A100" s="21" t="s">
        <v>356</v>
      </c>
      <c r="B100" s="22" t="s">
        <v>357</v>
      </c>
      <c r="C100" s="22" t="s">
        <v>358</v>
      </c>
      <c r="D100" s="23" t="s">
        <v>359</v>
      </c>
      <c r="E100" s="22" t="s">
        <v>360</v>
      </c>
      <c r="F100" s="21" t="n">
        <v>1</v>
      </c>
      <c r="G100" s="25"/>
      <c r="H100" s="18" t="s">
        <v>24</v>
      </c>
      <c r="I100" s="18" t="s">
        <v>24</v>
      </c>
      <c r="J100" s="21"/>
      <c r="K100" s="21"/>
      <c r="L100" s="21" t="s">
        <v>24</v>
      </c>
      <c r="M100" s="22"/>
      <c r="N100" s="43"/>
    </row>
    <row r="101" customFormat="false" ht="69" hidden="false" customHeight="true" outlineLevel="0" collapsed="false">
      <c r="A101" s="21" t="s">
        <v>361</v>
      </c>
      <c r="B101" s="22" t="s">
        <v>362</v>
      </c>
      <c r="C101" s="22" t="s">
        <v>363</v>
      </c>
      <c r="D101" s="23" t="s">
        <v>33</v>
      </c>
      <c r="E101" s="24" t="s">
        <v>364</v>
      </c>
      <c r="F101" s="18" t="n">
        <v>1</v>
      </c>
      <c r="G101" s="25"/>
      <c r="H101" s="18" t="s">
        <v>24</v>
      </c>
      <c r="I101" s="18" t="s">
        <v>24</v>
      </c>
      <c r="J101" s="18"/>
      <c r="K101" s="18"/>
      <c r="L101" s="18" t="s">
        <v>24</v>
      </c>
      <c r="M101" s="22"/>
      <c r="N101" s="43"/>
    </row>
    <row r="102" customFormat="false" ht="69" hidden="false" customHeight="true" outlineLevel="0" collapsed="false">
      <c r="A102" s="21" t="s">
        <v>365</v>
      </c>
      <c r="B102" s="22" t="s">
        <v>362</v>
      </c>
      <c r="C102" s="22" t="s">
        <v>366</v>
      </c>
      <c r="D102" s="23" t="s">
        <v>33</v>
      </c>
      <c r="E102" s="22" t="s">
        <v>367</v>
      </c>
      <c r="F102" s="18" t="n">
        <v>1</v>
      </c>
      <c r="G102" s="25"/>
      <c r="H102" s="18" t="s">
        <v>24</v>
      </c>
      <c r="I102" s="18" t="s">
        <v>24</v>
      </c>
      <c r="J102" s="18"/>
      <c r="K102" s="18"/>
      <c r="L102" s="18" t="s">
        <v>24</v>
      </c>
      <c r="M102" s="48"/>
      <c r="N102" s="43"/>
    </row>
    <row r="103" customFormat="false" ht="83" hidden="false" customHeight="true" outlineLevel="0" collapsed="false">
      <c r="A103" s="21" t="s">
        <v>368</v>
      </c>
      <c r="B103" s="22" t="s">
        <v>369</v>
      </c>
      <c r="C103" s="22" t="s">
        <v>370</v>
      </c>
      <c r="D103" s="23" t="s">
        <v>33</v>
      </c>
      <c r="E103" s="24" t="s">
        <v>371</v>
      </c>
      <c r="F103" s="18" t="n">
        <v>1</v>
      </c>
      <c r="G103" s="25"/>
      <c r="H103" s="21" t="s">
        <v>24</v>
      </c>
      <c r="I103" s="21" t="s">
        <v>24</v>
      </c>
      <c r="J103" s="21"/>
      <c r="K103" s="21"/>
      <c r="L103" s="21" t="s">
        <v>24</v>
      </c>
      <c r="M103" s="48"/>
      <c r="N103" s="43"/>
    </row>
    <row r="104" customFormat="false" ht="63.75" hidden="false" customHeight="false" outlineLevel="0" collapsed="false">
      <c r="A104" s="21" t="s">
        <v>372</v>
      </c>
      <c r="B104" s="22" t="s">
        <v>369</v>
      </c>
      <c r="C104" s="22" t="s">
        <v>370</v>
      </c>
      <c r="D104" s="23" t="s">
        <v>33</v>
      </c>
      <c r="E104" s="24" t="s">
        <v>373</v>
      </c>
      <c r="F104" s="18" t="n">
        <v>1</v>
      </c>
      <c r="G104" s="26"/>
      <c r="H104" s="21" t="s">
        <v>24</v>
      </c>
      <c r="I104" s="21" t="s">
        <v>24</v>
      </c>
      <c r="J104" s="21"/>
      <c r="K104" s="21"/>
      <c r="L104" s="21" t="s">
        <v>24</v>
      </c>
      <c r="M104" s="26"/>
      <c r="N104" s="43"/>
    </row>
    <row r="105" customFormat="false" ht="63.75" hidden="false" customHeight="false" outlineLevel="0" collapsed="false">
      <c r="A105" s="21" t="s">
        <v>374</v>
      </c>
      <c r="B105" s="22" t="s">
        <v>375</v>
      </c>
      <c r="C105" s="22" t="s">
        <v>376</v>
      </c>
      <c r="D105" s="23" t="s">
        <v>33</v>
      </c>
      <c r="E105" s="22" t="s">
        <v>377</v>
      </c>
      <c r="F105" s="18" t="n">
        <v>1</v>
      </c>
      <c r="G105" s="25"/>
      <c r="H105" s="18" t="s">
        <v>24</v>
      </c>
      <c r="I105" s="18" t="s">
        <v>24</v>
      </c>
      <c r="J105" s="18"/>
      <c r="K105" s="18"/>
      <c r="L105" s="18" t="s">
        <v>24</v>
      </c>
      <c r="M105" s="26"/>
      <c r="N105" s="43"/>
    </row>
    <row r="106" customFormat="false" ht="74" hidden="false" customHeight="true" outlineLevel="0" collapsed="false">
      <c r="A106" s="21" t="s">
        <v>378</v>
      </c>
      <c r="B106" s="22" t="s">
        <v>379</v>
      </c>
      <c r="C106" s="22" t="s">
        <v>380</v>
      </c>
      <c r="D106" s="23" t="s">
        <v>22</v>
      </c>
      <c r="E106" s="22" t="s">
        <v>360</v>
      </c>
      <c r="F106" s="18" t="n">
        <v>1</v>
      </c>
      <c r="G106" s="25"/>
      <c r="H106" s="18" t="s">
        <v>24</v>
      </c>
      <c r="I106" s="18" t="s">
        <v>24</v>
      </c>
      <c r="J106" s="18"/>
      <c r="K106" s="18"/>
      <c r="L106" s="18" t="s">
        <v>24</v>
      </c>
      <c r="M106" s="26"/>
      <c r="N106" s="43"/>
    </row>
    <row r="107" customFormat="false" ht="63.75" hidden="false" customHeight="false" outlineLevel="0" collapsed="false">
      <c r="A107" s="21" t="s">
        <v>381</v>
      </c>
      <c r="B107" s="22" t="s">
        <v>382</v>
      </c>
      <c r="C107" s="22" t="s">
        <v>383</v>
      </c>
      <c r="D107" s="23" t="s">
        <v>33</v>
      </c>
      <c r="E107" s="24" t="s">
        <v>373</v>
      </c>
      <c r="F107" s="18" t="n">
        <v>1</v>
      </c>
      <c r="G107" s="25"/>
      <c r="H107" s="18" t="s">
        <v>24</v>
      </c>
      <c r="I107" s="18" t="s">
        <v>24</v>
      </c>
      <c r="J107" s="18"/>
      <c r="K107" s="18"/>
      <c r="L107" s="18" t="s">
        <v>24</v>
      </c>
      <c r="M107" s="26"/>
      <c r="N107" s="43"/>
    </row>
    <row r="108" customFormat="false" ht="63.75" hidden="false" customHeight="false" outlineLevel="0" collapsed="false">
      <c r="A108" s="21" t="s">
        <v>384</v>
      </c>
      <c r="B108" s="22" t="s">
        <v>382</v>
      </c>
      <c r="C108" s="22" t="s">
        <v>383</v>
      </c>
      <c r="D108" s="23" t="s">
        <v>33</v>
      </c>
      <c r="E108" s="22" t="s">
        <v>385</v>
      </c>
      <c r="F108" s="18" t="n">
        <v>1</v>
      </c>
      <c r="G108" s="25"/>
      <c r="H108" s="18" t="s">
        <v>24</v>
      </c>
      <c r="I108" s="18" t="s">
        <v>24</v>
      </c>
      <c r="J108" s="18"/>
      <c r="K108" s="18"/>
      <c r="L108" s="18" t="s">
        <v>24</v>
      </c>
      <c r="M108" s="26"/>
      <c r="N108" s="43"/>
    </row>
    <row r="109" customFormat="false" ht="71" hidden="false" customHeight="true" outlineLevel="0" collapsed="false">
      <c r="A109" s="21" t="s">
        <v>386</v>
      </c>
      <c r="B109" s="22" t="s">
        <v>382</v>
      </c>
      <c r="C109" s="22" t="s">
        <v>383</v>
      </c>
      <c r="D109" s="23" t="s">
        <v>33</v>
      </c>
      <c r="E109" s="22" t="s">
        <v>387</v>
      </c>
      <c r="F109" s="18" t="n">
        <v>1</v>
      </c>
      <c r="G109" s="25"/>
      <c r="H109" s="18" t="s">
        <v>24</v>
      </c>
      <c r="I109" s="18" t="s">
        <v>24</v>
      </c>
      <c r="J109" s="18"/>
      <c r="K109" s="18"/>
      <c r="L109" s="18" t="s">
        <v>24</v>
      </c>
      <c r="M109" s="48"/>
      <c r="N109" s="43"/>
    </row>
    <row r="110" customFormat="false" ht="31" hidden="false" customHeight="true" outlineLevel="0" collapsed="false">
      <c r="A110" s="34" t="s">
        <v>388</v>
      </c>
      <c r="B110" s="34"/>
      <c r="C110" s="34"/>
      <c r="D110" s="34"/>
      <c r="E110" s="34"/>
      <c r="F110" s="34"/>
      <c r="G110" s="34"/>
      <c r="H110" s="34"/>
      <c r="I110" s="34"/>
      <c r="J110" s="34"/>
      <c r="K110" s="34"/>
      <c r="L110" s="34"/>
      <c r="M110" s="34"/>
      <c r="N110" s="34"/>
    </row>
    <row r="111" customFormat="false" ht="55" hidden="false" customHeight="true" outlineLevel="0" collapsed="false">
      <c r="A111" s="21" t="s">
        <v>389</v>
      </c>
      <c r="B111" s="22" t="s">
        <v>390</v>
      </c>
      <c r="C111" s="22" t="s">
        <v>391</v>
      </c>
      <c r="D111" s="23" t="s">
        <v>22</v>
      </c>
      <c r="E111" s="22" t="s">
        <v>392</v>
      </c>
      <c r="F111" s="18" t="n">
        <v>1</v>
      </c>
      <c r="G111" s="18"/>
      <c r="H111" s="18" t="s">
        <v>24</v>
      </c>
      <c r="I111" s="18" t="s">
        <v>24</v>
      </c>
      <c r="J111" s="26"/>
      <c r="K111" s="26"/>
      <c r="L111" s="26"/>
      <c r="M111" s="22"/>
      <c r="N111" s="43"/>
    </row>
    <row r="112" customFormat="false" ht="38.25" hidden="false" customHeight="false" outlineLevel="0" collapsed="false">
      <c r="A112" s="21" t="s">
        <v>393</v>
      </c>
      <c r="B112" s="22" t="s">
        <v>390</v>
      </c>
      <c r="C112" s="22" t="s">
        <v>391</v>
      </c>
      <c r="D112" s="23" t="s">
        <v>22</v>
      </c>
      <c r="E112" s="22" t="s">
        <v>394</v>
      </c>
      <c r="F112" s="18" t="n">
        <v>1</v>
      </c>
      <c r="G112" s="18"/>
      <c r="H112" s="18" t="s">
        <v>24</v>
      </c>
      <c r="I112" s="18" t="s">
        <v>24</v>
      </c>
      <c r="J112" s="26"/>
      <c r="K112" s="26"/>
      <c r="L112" s="26"/>
      <c r="M112" s="22"/>
      <c r="N112" s="43"/>
    </row>
    <row r="113" customFormat="false" ht="64" hidden="false" customHeight="true" outlineLevel="0" collapsed="false">
      <c r="A113" s="21" t="s">
        <v>395</v>
      </c>
      <c r="B113" s="22" t="s">
        <v>396</v>
      </c>
      <c r="C113" s="22" t="s">
        <v>397</v>
      </c>
      <c r="D113" s="23" t="s">
        <v>22</v>
      </c>
      <c r="E113" s="22" t="s">
        <v>398</v>
      </c>
      <c r="F113" s="18" t="n">
        <v>1</v>
      </c>
      <c r="G113" s="18"/>
      <c r="H113" s="18" t="s">
        <v>24</v>
      </c>
      <c r="I113" s="18" t="s">
        <v>24</v>
      </c>
      <c r="J113" s="18"/>
      <c r="K113" s="18"/>
      <c r="L113" s="18" t="s">
        <v>24</v>
      </c>
      <c r="M113" s="26" t="s">
        <v>399</v>
      </c>
      <c r="N113" s="43"/>
    </row>
    <row r="114" s="35" customFormat="true" ht="78" hidden="false" customHeight="true" outlineLevel="0" collapsed="false">
      <c r="A114" s="21" t="s">
        <v>400</v>
      </c>
      <c r="B114" s="22" t="s">
        <v>401</v>
      </c>
      <c r="C114" s="22" t="s">
        <v>402</v>
      </c>
      <c r="D114" s="23" t="s">
        <v>33</v>
      </c>
      <c r="E114" s="22" t="s">
        <v>403</v>
      </c>
      <c r="F114" s="18" t="n">
        <v>2</v>
      </c>
      <c r="G114" s="21"/>
      <c r="H114" s="18" t="s">
        <v>24</v>
      </c>
      <c r="I114" s="18" t="s">
        <v>24</v>
      </c>
      <c r="J114" s="18" t="s">
        <v>24</v>
      </c>
      <c r="K114" s="18"/>
      <c r="L114" s="18"/>
      <c r="M114" s="22" t="s">
        <v>124</v>
      </c>
      <c r="N114" s="26"/>
    </row>
    <row r="115" customFormat="false" ht="59" hidden="false" customHeight="true" outlineLevel="0" collapsed="false">
      <c r="A115" s="21" t="s">
        <v>404</v>
      </c>
      <c r="B115" s="22" t="s">
        <v>405</v>
      </c>
      <c r="C115" s="22" t="s">
        <v>406</v>
      </c>
      <c r="D115" s="23" t="s">
        <v>33</v>
      </c>
      <c r="E115" s="22" t="s">
        <v>407</v>
      </c>
      <c r="F115" s="18" t="n">
        <v>1</v>
      </c>
      <c r="G115" s="21"/>
      <c r="H115" s="18" t="s">
        <v>24</v>
      </c>
      <c r="I115" s="18" t="s">
        <v>24</v>
      </c>
      <c r="J115" s="18"/>
      <c r="K115" s="18"/>
      <c r="L115" s="18"/>
      <c r="M115" s="22"/>
      <c r="N115" s="43"/>
    </row>
    <row r="116" customFormat="false" ht="71" hidden="false" customHeight="true" outlineLevel="0" collapsed="false">
      <c r="A116" s="21" t="s">
        <v>408</v>
      </c>
      <c r="B116" s="22" t="s">
        <v>409</v>
      </c>
      <c r="C116" s="22" t="s">
        <v>410</v>
      </c>
      <c r="D116" s="23" t="s">
        <v>33</v>
      </c>
      <c r="E116" s="22" t="s">
        <v>411</v>
      </c>
      <c r="F116" s="18" t="n">
        <v>1</v>
      </c>
      <c r="G116" s="21"/>
      <c r="H116" s="18" t="s">
        <v>24</v>
      </c>
      <c r="I116" s="18" t="s">
        <v>24</v>
      </c>
      <c r="J116" s="18"/>
      <c r="K116" s="18"/>
      <c r="L116" s="18" t="s">
        <v>24</v>
      </c>
      <c r="M116" s="26" t="s">
        <v>412</v>
      </c>
      <c r="N116" s="43"/>
    </row>
    <row r="117" customFormat="false" ht="83" hidden="false" customHeight="true" outlineLevel="0" collapsed="false">
      <c r="A117" s="21" t="s">
        <v>413</v>
      </c>
      <c r="B117" s="22" t="s">
        <v>414</v>
      </c>
      <c r="C117" s="22" t="s">
        <v>415</v>
      </c>
      <c r="D117" s="23" t="s">
        <v>33</v>
      </c>
      <c r="E117" s="22" t="s">
        <v>416</v>
      </c>
      <c r="F117" s="18" t="n">
        <v>1</v>
      </c>
      <c r="G117" s="18"/>
      <c r="H117" s="18" t="s">
        <v>24</v>
      </c>
      <c r="I117" s="18" t="s">
        <v>24</v>
      </c>
      <c r="J117" s="18"/>
      <c r="K117" s="18"/>
      <c r="L117" s="18" t="s">
        <v>24</v>
      </c>
      <c r="M117" s="22" t="s">
        <v>124</v>
      </c>
      <c r="N117" s="43"/>
    </row>
    <row r="118" customFormat="false" ht="93" hidden="false" customHeight="true" outlineLevel="0" collapsed="false">
      <c r="A118" s="21" t="s">
        <v>417</v>
      </c>
      <c r="B118" s="22" t="s">
        <v>418</v>
      </c>
      <c r="C118" s="22" t="s">
        <v>419</v>
      </c>
      <c r="D118" s="23" t="s">
        <v>33</v>
      </c>
      <c r="E118" s="22" t="s">
        <v>420</v>
      </c>
      <c r="F118" s="18" t="n">
        <v>1</v>
      </c>
      <c r="G118" s="21"/>
      <c r="H118" s="18" t="s">
        <v>24</v>
      </c>
      <c r="I118" s="18" t="s">
        <v>24</v>
      </c>
      <c r="J118" s="18"/>
      <c r="K118" s="18"/>
      <c r="L118" s="18" t="s">
        <v>24</v>
      </c>
      <c r="M118" s="22" t="s">
        <v>124</v>
      </c>
      <c r="N118" s="43"/>
    </row>
    <row r="119" customFormat="false" ht="86" hidden="false" customHeight="true" outlineLevel="0" collapsed="false">
      <c r="A119" s="21" t="s">
        <v>421</v>
      </c>
      <c r="B119" s="22" t="s">
        <v>418</v>
      </c>
      <c r="C119" s="22" t="s">
        <v>422</v>
      </c>
      <c r="D119" s="23" t="s">
        <v>22</v>
      </c>
      <c r="E119" s="22" t="s">
        <v>423</v>
      </c>
      <c r="F119" s="21" t="n">
        <v>1</v>
      </c>
      <c r="G119" s="21"/>
      <c r="H119" s="18" t="s">
        <v>24</v>
      </c>
      <c r="I119" s="18" t="s">
        <v>24</v>
      </c>
      <c r="J119" s="21"/>
      <c r="K119" s="21"/>
      <c r="L119" s="18" t="s">
        <v>24</v>
      </c>
      <c r="M119" s="22" t="s">
        <v>124</v>
      </c>
      <c r="N119" s="43"/>
    </row>
    <row r="120" customFormat="false" ht="112" hidden="false" customHeight="true" outlineLevel="0" collapsed="false">
      <c r="A120" s="21" t="s">
        <v>424</v>
      </c>
      <c r="B120" s="22" t="s">
        <v>425</v>
      </c>
      <c r="C120" s="22" t="s">
        <v>426</v>
      </c>
      <c r="D120" s="23" t="s">
        <v>33</v>
      </c>
      <c r="E120" s="22" t="s">
        <v>427</v>
      </c>
      <c r="F120" s="18" t="n">
        <v>1</v>
      </c>
      <c r="G120" s="18"/>
      <c r="H120" s="18" t="s">
        <v>24</v>
      </c>
      <c r="I120" s="18" t="s">
        <v>24</v>
      </c>
      <c r="J120" s="18"/>
      <c r="K120" s="18"/>
      <c r="L120" s="18" t="s">
        <v>24</v>
      </c>
      <c r="M120" s="22" t="s">
        <v>124</v>
      </c>
      <c r="N120" s="43"/>
    </row>
    <row r="121" customFormat="false" ht="85" hidden="false" customHeight="true" outlineLevel="0" collapsed="false">
      <c r="A121" s="21" t="s">
        <v>428</v>
      </c>
      <c r="B121" s="22" t="s">
        <v>425</v>
      </c>
      <c r="C121" s="22" t="s">
        <v>429</v>
      </c>
      <c r="D121" s="23" t="s">
        <v>33</v>
      </c>
      <c r="E121" s="22" t="s">
        <v>430</v>
      </c>
      <c r="F121" s="18" t="n">
        <v>2</v>
      </c>
      <c r="G121" s="18"/>
      <c r="H121" s="18" t="s">
        <v>24</v>
      </c>
      <c r="I121" s="18" t="s">
        <v>24</v>
      </c>
      <c r="J121" s="18"/>
      <c r="K121" s="18"/>
      <c r="L121" s="18" t="s">
        <v>24</v>
      </c>
      <c r="M121" s="22" t="s">
        <v>124</v>
      </c>
      <c r="N121" s="43"/>
    </row>
    <row r="122" s="35" customFormat="true" ht="104" hidden="false" customHeight="true" outlineLevel="0" collapsed="false">
      <c r="A122" s="21" t="s">
        <v>431</v>
      </c>
      <c r="B122" s="22" t="s">
        <v>432</v>
      </c>
      <c r="C122" s="22" t="s">
        <v>433</v>
      </c>
      <c r="D122" s="23" t="s">
        <v>33</v>
      </c>
      <c r="E122" s="22" t="s">
        <v>434</v>
      </c>
      <c r="F122" s="18" t="n">
        <v>2</v>
      </c>
      <c r="G122" s="29"/>
      <c r="H122" s="18" t="s">
        <v>24</v>
      </c>
      <c r="I122" s="18" t="s">
        <v>24</v>
      </c>
      <c r="J122" s="18"/>
      <c r="K122" s="18"/>
      <c r="L122" s="18" t="s">
        <v>24</v>
      </c>
      <c r="M122" s="22" t="s">
        <v>124</v>
      </c>
      <c r="N122" s="43"/>
    </row>
    <row r="123" customFormat="false" ht="122" hidden="false" customHeight="true" outlineLevel="0" collapsed="false">
      <c r="A123" s="21" t="s">
        <v>435</v>
      </c>
      <c r="B123" s="22" t="s">
        <v>436</v>
      </c>
      <c r="C123" s="22" t="s">
        <v>437</v>
      </c>
      <c r="D123" s="23" t="s">
        <v>33</v>
      </c>
      <c r="E123" s="22" t="s">
        <v>438</v>
      </c>
      <c r="F123" s="18" t="n">
        <v>1</v>
      </c>
      <c r="G123" s="21"/>
      <c r="H123" s="18" t="s">
        <v>24</v>
      </c>
      <c r="I123" s="18" t="s">
        <v>24</v>
      </c>
      <c r="J123" s="18"/>
      <c r="K123" s="18"/>
      <c r="L123" s="18" t="s">
        <v>24</v>
      </c>
      <c r="M123" s="22" t="s">
        <v>124</v>
      </c>
      <c r="N123" s="43"/>
    </row>
    <row r="124" customFormat="false" ht="82" hidden="false" customHeight="true" outlineLevel="0" collapsed="false">
      <c r="A124" s="21" t="s">
        <v>439</v>
      </c>
      <c r="B124" s="22" t="s">
        <v>436</v>
      </c>
      <c r="C124" s="22" t="s">
        <v>440</v>
      </c>
      <c r="D124" s="23" t="s">
        <v>33</v>
      </c>
      <c r="E124" s="22" t="s">
        <v>441</v>
      </c>
      <c r="F124" s="18" t="n">
        <v>1</v>
      </c>
      <c r="G124" s="21"/>
      <c r="H124" s="18" t="s">
        <v>24</v>
      </c>
      <c r="I124" s="18" t="s">
        <v>24</v>
      </c>
      <c r="J124" s="18"/>
      <c r="K124" s="18"/>
      <c r="L124" s="18" t="s">
        <v>24</v>
      </c>
      <c r="M124" s="22" t="s">
        <v>124</v>
      </c>
      <c r="N124" s="43"/>
    </row>
    <row r="125" customFormat="false" ht="133" hidden="false" customHeight="true" outlineLevel="0" collapsed="false">
      <c r="A125" s="21" t="s">
        <v>442</v>
      </c>
      <c r="B125" s="22" t="s">
        <v>436</v>
      </c>
      <c r="C125" s="22" t="s">
        <v>443</v>
      </c>
      <c r="D125" s="23" t="s">
        <v>33</v>
      </c>
      <c r="E125" s="22" t="s">
        <v>444</v>
      </c>
      <c r="F125" s="18" t="n">
        <v>1</v>
      </c>
      <c r="G125" s="21"/>
      <c r="H125" s="18" t="s">
        <v>24</v>
      </c>
      <c r="I125" s="18" t="s">
        <v>24</v>
      </c>
      <c r="J125" s="18"/>
      <c r="K125" s="18"/>
      <c r="L125" s="18" t="s">
        <v>24</v>
      </c>
      <c r="M125" s="22" t="s">
        <v>124</v>
      </c>
      <c r="N125" s="43"/>
    </row>
    <row r="126" customFormat="false" ht="63.75" hidden="false" customHeight="false" outlineLevel="0" collapsed="false">
      <c r="A126" s="21" t="s">
        <v>445</v>
      </c>
      <c r="B126" s="22" t="s">
        <v>446</v>
      </c>
      <c r="C126" s="22" t="s">
        <v>447</v>
      </c>
      <c r="D126" s="23" t="s">
        <v>33</v>
      </c>
      <c r="E126" s="22" t="s">
        <v>448</v>
      </c>
      <c r="F126" s="18" t="n">
        <v>1</v>
      </c>
      <c r="G126" s="18"/>
      <c r="H126" s="18" t="s">
        <v>24</v>
      </c>
      <c r="I126" s="18" t="s">
        <v>24</v>
      </c>
      <c r="J126" s="18"/>
      <c r="K126" s="18"/>
      <c r="L126" s="18"/>
      <c r="M126" s="22"/>
      <c r="N126" s="43"/>
    </row>
    <row r="127" customFormat="false" ht="76.5" hidden="false" customHeight="false" outlineLevel="0" collapsed="false">
      <c r="A127" s="21" t="s">
        <v>449</v>
      </c>
      <c r="B127" s="22" t="s">
        <v>446</v>
      </c>
      <c r="C127" s="22" t="s">
        <v>447</v>
      </c>
      <c r="D127" s="23" t="s">
        <v>33</v>
      </c>
      <c r="E127" s="22" t="s">
        <v>450</v>
      </c>
      <c r="F127" s="18" t="n">
        <v>1</v>
      </c>
      <c r="G127" s="18"/>
      <c r="H127" s="18" t="s">
        <v>24</v>
      </c>
      <c r="I127" s="18" t="s">
        <v>24</v>
      </c>
      <c r="J127" s="18"/>
      <c r="K127" s="18"/>
      <c r="L127" s="18"/>
      <c r="M127" s="22"/>
      <c r="N127" s="43"/>
    </row>
    <row r="128" customFormat="false" ht="85" hidden="false" customHeight="true" outlineLevel="0" collapsed="false">
      <c r="A128" s="21" t="s">
        <v>451</v>
      </c>
      <c r="B128" s="22" t="s">
        <v>446</v>
      </c>
      <c r="C128" s="22" t="s">
        <v>452</v>
      </c>
      <c r="D128" s="23" t="s">
        <v>33</v>
      </c>
      <c r="E128" s="22" t="s">
        <v>453</v>
      </c>
      <c r="F128" s="18" t="n">
        <v>1</v>
      </c>
      <c r="G128" s="18"/>
      <c r="H128" s="18" t="s">
        <v>24</v>
      </c>
      <c r="I128" s="18" t="s">
        <v>24</v>
      </c>
      <c r="J128" s="18"/>
      <c r="K128" s="18"/>
      <c r="L128" s="18" t="s">
        <v>24</v>
      </c>
      <c r="M128" s="22" t="s">
        <v>124</v>
      </c>
      <c r="N128" s="43"/>
    </row>
    <row r="129" customFormat="false" ht="84" hidden="false" customHeight="true" outlineLevel="0" collapsed="false">
      <c r="A129" s="21" t="s">
        <v>454</v>
      </c>
      <c r="B129" s="22" t="s">
        <v>446</v>
      </c>
      <c r="C129" s="22" t="s">
        <v>455</v>
      </c>
      <c r="D129" s="23" t="s">
        <v>33</v>
      </c>
      <c r="E129" s="22" t="s">
        <v>456</v>
      </c>
      <c r="F129" s="18" t="n">
        <v>1</v>
      </c>
      <c r="G129" s="29"/>
      <c r="H129" s="18" t="s">
        <v>24</v>
      </c>
      <c r="I129" s="18" t="s">
        <v>24</v>
      </c>
      <c r="J129" s="18"/>
      <c r="K129" s="18"/>
      <c r="L129" s="18" t="s">
        <v>24</v>
      </c>
      <c r="M129" s="22" t="s">
        <v>124</v>
      </c>
      <c r="N129" s="43"/>
    </row>
    <row r="130" customFormat="false" ht="63.75" hidden="false" customHeight="false" outlineLevel="0" collapsed="false">
      <c r="A130" s="21" t="s">
        <v>457</v>
      </c>
      <c r="B130" s="22" t="s">
        <v>446</v>
      </c>
      <c r="C130" s="22" t="s">
        <v>458</v>
      </c>
      <c r="D130" s="23" t="s">
        <v>33</v>
      </c>
      <c r="E130" s="22" t="s">
        <v>459</v>
      </c>
      <c r="F130" s="18" t="n">
        <v>1</v>
      </c>
      <c r="G130" s="29"/>
      <c r="H130" s="18" t="s">
        <v>24</v>
      </c>
      <c r="I130" s="18" t="s">
        <v>24</v>
      </c>
      <c r="J130" s="18"/>
      <c r="K130" s="18"/>
      <c r="L130" s="18" t="s">
        <v>24</v>
      </c>
      <c r="M130" s="26" t="s">
        <v>460</v>
      </c>
      <c r="N130" s="43"/>
    </row>
    <row r="131" customFormat="false" ht="80" hidden="false" customHeight="true" outlineLevel="0" collapsed="false">
      <c r="A131" s="21" t="s">
        <v>461</v>
      </c>
      <c r="B131" s="22" t="s">
        <v>446</v>
      </c>
      <c r="C131" s="22" t="s">
        <v>458</v>
      </c>
      <c r="D131" s="23" t="s">
        <v>33</v>
      </c>
      <c r="E131" s="22" t="s">
        <v>462</v>
      </c>
      <c r="F131" s="18" t="n">
        <v>1</v>
      </c>
      <c r="G131" s="18"/>
      <c r="H131" s="18" t="s">
        <v>24</v>
      </c>
      <c r="I131" s="18" t="s">
        <v>24</v>
      </c>
      <c r="J131" s="18"/>
      <c r="K131" s="18"/>
      <c r="L131" s="18" t="s">
        <v>24</v>
      </c>
      <c r="M131" s="22" t="s">
        <v>124</v>
      </c>
      <c r="N131" s="43"/>
    </row>
    <row r="132" customFormat="false" ht="75" hidden="false" customHeight="true" outlineLevel="0" collapsed="false">
      <c r="A132" s="21" t="s">
        <v>463</v>
      </c>
      <c r="B132" s="22" t="s">
        <v>446</v>
      </c>
      <c r="C132" s="22" t="s">
        <v>464</v>
      </c>
      <c r="D132" s="23" t="s">
        <v>33</v>
      </c>
      <c r="E132" s="22" t="s">
        <v>465</v>
      </c>
      <c r="F132" s="18" t="n">
        <v>1</v>
      </c>
      <c r="G132" s="18"/>
      <c r="H132" s="18" t="s">
        <v>24</v>
      </c>
      <c r="I132" s="18" t="s">
        <v>24</v>
      </c>
      <c r="J132" s="18"/>
      <c r="K132" s="18"/>
      <c r="L132" s="18" t="s">
        <v>24</v>
      </c>
      <c r="M132" s="22" t="s">
        <v>124</v>
      </c>
      <c r="N132" s="43"/>
    </row>
    <row r="133" customFormat="false" ht="86" hidden="false" customHeight="true" outlineLevel="0" collapsed="false">
      <c r="A133" s="21" t="s">
        <v>466</v>
      </c>
      <c r="B133" s="49" t="s">
        <v>467</v>
      </c>
      <c r="C133" s="49" t="s">
        <v>468</v>
      </c>
      <c r="D133" s="23" t="s">
        <v>22</v>
      </c>
      <c r="E133" s="22" t="s">
        <v>469</v>
      </c>
      <c r="F133" s="21" t="n">
        <v>1</v>
      </c>
      <c r="G133" s="21"/>
      <c r="H133" s="18" t="s">
        <v>24</v>
      </c>
      <c r="I133" s="18" t="s">
        <v>24</v>
      </c>
      <c r="J133" s="18"/>
      <c r="K133" s="18"/>
      <c r="L133" s="18" t="s">
        <v>24</v>
      </c>
      <c r="M133" s="22" t="s">
        <v>124</v>
      </c>
      <c r="N133" s="43"/>
    </row>
    <row r="134" customFormat="false" ht="108" hidden="false" customHeight="true" outlineLevel="0" collapsed="false">
      <c r="A134" s="21" t="s">
        <v>470</v>
      </c>
      <c r="B134" s="22" t="s">
        <v>471</v>
      </c>
      <c r="C134" s="22" t="s">
        <v>472</v>
      </c>
      <c r="D134" s="23" t="s">
        <v>33</v>
      </c>
      <c r="E134" s="22" t="s">
        <v>473</v>
      </c>
      <c r="F134" s="18" t="n">
        <v>2</v>
      </c>
      <c r="G134" s="21"/>
      <c r="H134" s="18" t="s">
        <v>24</v>
      </c>
      <c r="I134" s="18" t="s">
        <v>24</v>
      </c>
      <c r="J134" s="18"/>
      <c r="K134" s="18"/>
      <c r="L134" s="18" t="s">
        <v>24</v>
      </c>
      <c r="M134" s="22" t="s">
        <v>124</v>
      </c>
      <c r="N134" s="43"/>
    </row>
    <row r="135" customFormat="false" ht="51" hidden="false" customHeight="false" outlineLevel="0" collapsed="false">
      <c r="A135" s="21" t="s">
        <v>474</v>
      </c>
      <c r="B135" s="22" t="s">
        <v>475</v>
      </c>
      <c r="C135" s="22" t="s">
        <v>476</v>
      </c>
      <c r="D135" s="23" t="s">
        <v>33</v>
      </c>
      <c r="E135" s="22" t="s">
        <v>477</v>
      </c>
      <c r="F135" s="18" t="n">
        <v>1</v>
      </c>
      <c r="G135" s="21"/>
      <c r="H135" s="18" t="s">
        <v>24</v>
      </c>
      <c r="I135" s="18" t="s">
        <v>24</v>
      </c>
      <c r="J135" s="18"/>
      <c r="K135" s="18"/>
      <c r="L135" s="18" t="s">
        <v>24</v>
      </c>
      <c r="M135" s="22" t="s">
        <v>124</v>
      </c>
      <c r="N135" s="43"/>
    </row>
    <row r="136" customFormat="false" ht="82" hidden="false" customHeight="true" outlineLevel="0" collapsed="false">
      <c r="A136" s="21" t="s">
        <v>478</v>
      </c>
      <c r="B136" s="22" t="s">
        <v>479</v>
      </c>
      <c r="C136" s="22" t="s">
        <v>480</v>
      </c>
      <c r="D136" s="23" t="s">
        <v>33</v>
      </c>
      <c r="E136" s="22" t="s">
        <v>481</v>
      </c>
      <c r="F136" s="18" t="n">
        <v>1</v>
      </c>
      <c r="G136" s="18"/>
      <c r="H136" s="18" t="s">
        <v>24</v>
      </c>
      <c r="I136" s="18" t="s">
        <v>24</v>
      </c>
      <c r="J136" s="18"/>
      <c r="K136" s="18"/>
      <c r="L136" s="18" t="s">
        <v>24</v>
      </c>
      <c r="M136" s="22" t="s">
        <v>124</v>
      </c>
      <c r="N136" s="43"/>
    </row>
    <row r="137" s="35" customFormat="true" ht="78" hidden="false" customHeight="true" outlineLevel="0" collapsed="false">
      <c r="A137" s="21" t="s">
        <v>482</v>
      </c>
      <c r="B137" s="22" t="s">
        <v>483</v>
      </c>
      <c r="C137" s="22" t="s">
        <v>484</v>
      </c>
      <c r="D137" s="23" t="s">
        <v>33</v>
      </c>
      <c r="E137" s="22" t="s">
        <v>485</v>
      </c>
      <c r="F137" s="18" t="n">
        <v>1</v>
      </c>
      <c r="G137" s="18"/>
      <c r="H137" s="18" t="s">
        <v>24</v>
      </c>
      <c r="I137" s="18" t="s">
        <v>24</v>
      </c>
      <c r="J137" s="18"/>
      <c r="K137" s="18"/>
      <c r="L137" s="18"/>
      <c r="M137" s="26" t="s">
        <v>486</v>
      </c>
      <c r="N137" s="43"/>
    </row>
    <row r="138" customFormat="false" ht="72" hidden="false" customHeight="true" outlineLevel="0" collapsed="false">
      <c r="A138" s="21" t="s">
        <v>487</v>
      </c>
      <c r="B138" s="22" t="s">
        <v>483</v>
      </c>
      <c r="C138" s="22" t="s">
        <v>484</v>
      </c>
      <c r="D138" s="23" t="s">
        <v>33</v>
      </c>
      <c r="E138" s="22" t="s">
        <v>488</v>
      </c>
      <c r="F138" s="18" t="n">
        <v>1</v>
      </c>
      <c r="G138" s="18"/>
      <c r="H138" s="18" t="s">
        <v>24</v>
      </c>
      <c r="I138" s="18"/>
      <c r="J138" s="18"/>
      <c r="K138" s="18"/>
      <c r="L138" s="18"/>
      <c r="M138" s="22" t="s">
        <v>489</v>
      </c>
      <c r="N138" s="43"/>
    </row>
    <row r="139" customFormat="false" ht="89" hidden="false" customHeight="true" outlineLevel="0" collapsed="false">
      <c r="A139" s="21" t="s">
        <v>490</v>
      </c>
      <c r="B139" s="22" t="s">
        <v>483</v>
      </c>
      <c r="C139" s="22" t="s">
        <v>491</v>
      </c>
      <c r="D139" s="23" t="s">
        <v>33</v>
      </c>
      <c r="E139" s="22" t="s">
        <v>492</v>
      </c>
      <c r="F139" s="18" t="n">
        <v>2</v>
      </c>
      <c r="G139" s="21"/>
      <c r="H139" s="18" t="s">
        <v>24</v>
      </c>
      <c r="I139" s="18" t="s">
        <v>24</v>
      </c>
      <c r="J139" s="18"/>
      <c r="K139" s="18"/>
      <c r="L139" s="18" t="s">
        <v>24</v>
      </c>
      <c r="M139" s="22" t="s">
        <v>124</v>
      </c>
      <c r="N139" s="43"/>
    </row>
    <row r="140" customFormat="false" ht="53" hidden="false" customHeight="true" outlineLevel="0" collapsed="false">
      <c r="A140" s="21" t="s">
        <v>493</v>
      </c>
      <c r="B140" s="22" t="s">
        <v>494</v>
      </c>
      <c r="C140" s="22" t="s">
        <v>495</v>
      </c>
      <c r="D140" s="23" t="s">
        <v>22</v>
      </c>
      <c r="E140" s="22" t="s">
        <v>398</v>
      </c>
      <c r="F140" s="18" t="n">
        <v>1</v>
      </c>
      <c r="G140" s="18"/>
      <c r="H140" s="18" t="s">
        <v>24</v>
      </c>
      <c r="I140" s="18" t="s">
        <v>24</v>
      </c>
      <c r="J140" s="18"/>
      <c r="K140" s="18"/>
      <c r="L140" s="18" t="s">
        <v>24</v>
      </c>
      <c r="M140" s="22" t="s">
        <v>124</v>
      </c>
      <c r="N140" s="43"/>
    </row>
    <row r="141" customFormat="false" ht="123" hidden="false" customHeight="true" outlineLevel="0" collapsed="false">
      <c r="A141" s="21" t="s">
        <v>496</v>
      </c>
      <c r="B141" s="22" t="s">
        <v>497</v>
      </c>
      <c r="C141" s="22" t="s">
        <v>498</v>
      </c>
      <c r="D141" s="23" t="s">
        <v>33</v>
      </c>
      <c r="E141" s="22" t="s">
        <v>499</v>
      </c>
      <c r="F141" s="18" t="n">
        <v>1</v>
      </c>
      <c r="G141" s="21"/>
      <c r="H141" s="18" t="s">
        <v>24</v>
      </c>
      <c r="I141" s="18" t="s">
        <v>24</v>
      </c>
      <c r="J141" s="18"/>
      <c r="K141" s="21"/>
      <c r="L141" s="18" t="s">
        <v>24</v>
      </c>
      <c r="M141" s="22" t="s">
        <v>124</v>
      </c>
      <c r="N141" s="43"/>
    </row>
    <row r="142" s="35" customFormat="true" ht="100" hidden="false" customHeight="true" outlineLevel="0" collapsed="false">
      <c r="A142" s="21" t="s">
        <v>500</v>
      </c>
      <c r="B142" s="22" t="s">
        <v>501</v>
      </c>
      <c r="C142" s="22" t="s">
        <v>501</v>
      </c>
      <c r="D142" s="23" t="s">
        <v>33</v>
      </c>
      <c r="E142" s="22" t="s">
        <v>502</v>
      </c>
      <c r="F142" s="18" t="n">
        <v>1</v>
      </c>
      <c r="G142" s="21"/>
      <c r="H142" s="18" t="s">
        <v>24</v>
      </c>
      <c r="I142" s="18" t="s">
        <v>24</v>
      </c>
      <c r="J142" s="18"/>
      <c r="K142" s="18"/>
      <c r="L142" s="18" t="s">
        <v>24</v>
      </c>
      <c r="M142" s="22" t="s">
        <v>124</v>
      </c>
      <c r="N142" s="50"/>
    </row>
    <row r="143" customFormat="false" ht="70" hidden="false" customHeight="true" outlineLevel="0" collapsed="false">
      <c r="A143" s="21" t="s">
        <v>503</v>
      </c>
      <c r="B143" s="22" t="s">
        <v>504</v>
      </c>
      <c r="C143" s="22" t="s">
        <v>505</v>
      </c>
      <c r="D143" s="23" t="s">
        <v>33</v>
      </c>
      <c r="E143" s="22" t="s">
        <v>506</v>
      </c>
      <c r="F143" s="18" t="n">
        <v>1</v>
      </c>
      <c r="G143" s="21"/>
      <c r="H143" s="18" t="s">
        <v>24</v>
      </c>
      <c r="I143" s="18" t="s">
        <v>24</v>
      </c>
      <c r="J143" s="18"/>
      <c r="K143" s="18"/>
      <c r="L143" s="18" t="s">
        <v>24</v>
      </c>
      <c r="M143" s="26"/>
      <c r="N143" s="43"/>
    </row>
    <row r="144" customFormat="false" ht="137" hidden="false" customHeight="true" outlineLevel="0" collapsed="false">
      <c r="A144" s="21" t="s">
        <v>507</v>
      </c>
      <c r="B144" s="22" t="s">
        <v>504</v>
      </c>
      <c r="C144" s="22" t="s">
        <v>505</v>
      </c>
      <c r="D144" s="23" t="s">
        <v>33</v>
      </c>
      <c r="E144" s="22" t="s">
        <v>508</v>
      </c>
      <c r="F144" s="18" t="n">
        <v>1</v>
      </c>
      <c r="G144" s="21"/>
      <c r="H144" s="18" t="s">
        <v>24</v>
      </c>
      <c r="I144" s="18" t="s">
        <v>24</v>
      </c>
      <c r="J144" s="18"/>
      <c r="K144" s="18"/>
      <c r="L144" s="18" t="s">
        <v>24</v>
      </c>
      <c r="M144" s="26"/>
      <c r="N144" s="43"/>
    </row>
    <row r="145" customFormat="false" ht="82" hidden="false" customHeight="true" outlineLevel="0" collapsed="false">
      <c r="A145" s="21" t="s">
        <v>509</v>
      </c>
      <c r="B145" s="22" t="s">
        <v>504</v>
      </c>
      <c r="C145" s="22" t="s">
        <v>510</v>
      </c>
      <c r="D145" s="23" t="s">
        <v>33</v>
      </c>
      <c r="E145" s="22" t="s">
        <v>511</v>
      </c>
      <c r="F145" s="18" t="n">
        <v>1</v>
      </c>
      <c r="G145" s="18"/>
      <c r="H145" s="18" t="s">
        <v>24</v>
      </c>
      <c r="I145" s="18" t="s">
        <v>24</v>
      </c>
      <c r="J145" s="18"/>
      <c r="K145" s="18"/>
      <c r="L145" s="18" t="s">
        <v>24</v>
      </c>
      <c r="M145" s="26"/>
      <c r="N145" s="43"/>
    </row>
    <row r="146" customFormat="false" ht="118" hidden="false" customHeight="true" outlineLevel="0" collapsed="false">
      <c r="A146" s="21" t="s">
        <v>512</v>
      </c>
      <c r="B146" s="22" t="s">
        <v>513</v>
      </c>
      <c r="C146" s="22" t="s">
        <v>514</v>
      </c>
      <c r="D146" s="23" t="s">
        <v>22</v>
      </c>
      <c r="E146" s="22" t="s">
        <v>515</v>
      </c>
      <c r="F146" s="21" t="n">
        <v>1</v>
      </c>
      <c r="G146" s="21"/>
      <c r="H146" s="18" t="s">
        <v>24</v>
      </c>
      <c r="I146" s="18" t="s">
        <v>24</v>
      </c>
      <c r="J146" s="18"/>
      <c r="K146" s="18"/>
      <c r="L146" s="18" t="s">
        <v>24</v>
      </c>
      <c r="M146" s="26"/>
      <c r="N146" s="43"/>
    </row>
    <row r="147" customFormat="false" ht="91" hidden="false" customHeight="true" outlineLevel="0" collapsed="false">
      <c r="A147" s="21" t="s">
        <v>516</v>
      </c>
      <c r="B147" s="22" t="s">
        <v>517</v>
      </c>
      <c r="C147" s="22" t="s">
        <v>518</v>
      </c>
      <c r="D147" s="23" t="s">
        <v>33</v>
      </c>
      <c r="E147" s="22" t="s">
        <v>519</v>
      </c>
      <c r="F147" s="18" t="n">
        <v>1</v>
      </c>
      <c r="G147" s="21"/>
      <c r="H147" s="18" t="s">
        <v>24</v>
      </c>
      <c r="I147" s="18" t="s">
        <v>24</v>
      </c>
      <c r="J147" s="18"/>
      <c r="K147" s="18"/>
      <c r="L147" s="18" t="s">
        <v>24</v>
      </c>
      <c r="M147" s="26"/>
      <c r="N147" s="43"/>
    </row>
    <row r="148" customFormat="false" ht="75" hidden="false" customHeight="true" outlineLevel="0" collapsed="false">
      <c r="A148" s="21" t="s">
        <v>520</v>
      </c>
      <c r="B148" s="22" t="s">
        <v>521</v>
      </c>
      <c r="C148" s="22" t="s">
        <v>522</v>
      </c>
      <c r="D148" s="23" t="s">
        <v>33</v>
      </c>
      <c r="E148" s="22" t="s">
        <v>523</v>
      </c>
      <c r="F148" s="18" t="n">
        <v>1</v>
      </c>
      <c r="G148" s="18"/>
      <c r="H148" s="18" t="s">
        <v>24</v>
      </c>
      <c r="I148" s="18" t="s">
        <v>24</v>
      </c>
      <c r="J148" s="18"/>
      <c r="K148" s="18"/>
      <c r="L148" s="18" t="s">
        <v>24</v>
      </c>
      <c r="M148" s="26"/>
      <c r="N148" s="43"/>
    </row>
    <row r="149" customFormat="false" ht="112" hidden="false" customHeight="true" outlineLevel="0" collapsed="false">
      <c r="A149" s="21" t="s">
        <v>524</v>
      </c>
      <c r="B149" s="22" t="s">
        <v>525</v>
      </c>
      <c r="C149" s="22" t="s">
        <v>526</v>
      </c>
      <c r="D149" s="23" t="s">
        <v>33</v>
      </c>
      <c r="E149" s="22" t="s">
        <v>527</v>
      </c>
      <c r="F149" s="18" t="n">
        <v>1</v>
      </c>
      <c r="G149" s="21"/>
      <c r="H149" s="18" t="s">
        <v>24</v>
      </c>
      <c r="I149" s="18" t="s">
        <v>24</v>
      </c>
      <c r="J149" s="18"/>
      <c r="K149" s="21"/>
      <c r="L149" s="18" t="s">
        <v>24</v>
      </c>
      <c r="M149" s="26"/>
      <c r="N149" s="43"/>
    </row>
    <row r="150" customFormat="false" ht="101" hidden="false" customHeight="true" outlineLevel="0" collapsed="false">
      <c r="A150" s="21" t="s">
        <v>528</v>
      </c>
      <c r="B150" s="22" t="s">
        <v>529</v>
      </c>
      <c r="C150" s="22" t="s">
        <v>530</v>
      </c>
      <c r="D150" s="23" t="s">
        <v>22</v>
      </c>
      <c r="E150" s="22" t="s">
        <v>531</v>
      </c>
      <c r="F150" s="21" t="n">
        <v>1</v>
      </c>
      <c r="G150" s="21"/>
      <c r="H150" s="21" t="s">
        <v>24</v>
      </c>
      <c r="I150" s="21" t="s">
        <v>24</v>
      </c>
      <c r="J150" s="21"/>
      <c r="K150" s="21"/>
      <c r="L150" s="21" t="s">
        <v>24</v>
      </c>
      <c r="M150" s="48"/>
      <c r="N150" s="43"/>
    </row>
    <row r="151" customFormat="false" ht="85" hidden="false" customHeight="true" outlineLevel="0" collapsed="false">
      <c r="A151" s="21" t="s">
        <v>532</v>
      </c>
      <c r="B151" s="22" t="s">
        <v>533</v>
      </c>
      <c r="C151" s="22" t="s">
        <v>534</v>
      </c>
      <c r="D151" s="23" t="s">
        <v>33</v>
      </c>
      <c r="E151" s="22" t="s">
        <v>535</v>
      </c>
      <c r="F151" s="18" t="n">
        <v>1</v>
      </c>
      <c r="G151" s="21"/>
      <c r="H151" s="18" t="s">
        <v>24</v>
      </c>
      <c r="I151" s="18" t="s">
        <v>24</v>
      </c>
      <c r="J151" s="18"/>
      <c r="K151" s="18"/>
      <c r="L151" s="18" t="s">
        <v>24</v>
      </c>
      <c r="M151" s="26"/>
      <c r="N151" s="43"/>
    </row>
    <row r="152" customFormat="false" ht="111" hidden="false" customHeight="true" outlineLevel="0" collapsed="false">
      <c r="A152" s="21" t="s">
        <v>536</v>
      </c>
      <c r="B152" s="22" t="s">
        <v>537</v>
      </c>
      <c r="C152" s="22" t="s">
        <v>538</v>
      </c>
      <c r="D152" s="23" t="s">
        <v>33</v>
      </c>
      <c r="E152" s="22" t="s">
        <v>539</v>
      </c>
      <c r="F152" s="21" t="n">
        <v>1</v>
      </c>
      <c r="G152" s="21"/>
      <c r="H152" s="18" t="s">
        <v>24</v>
      </c>
      <c r="I152" s="18" t="s">
        <v>24</v>
      </c>
      <c r="J152" s="21"/>
      <c r="K152" s="21"/>
      <c r="L152" s="18" t="s">
        <v>24</v>
      </c>
      <c r="M152" s="48"/>
      <c r="N152" s="43"/>
    </row>
    <row r="153" customFormat="false" ht="90" hidden="false" customHeight="true" outlineLevel="0" collapsed="false">
      <c r="A153" s="21" t="s">
        <v>540</v>
      </c>
      <c r="B153" s="22" t="s">
        <v>537</v>
      </c>
      <c r="C153" s="22" t="s">
        <v>541</v>
      </c>
      <c r="D153" s="23" t="s">
        <v>33</v>
      </c>
      <c r="E153" s="22" t="s">
        <v>542</v>
      </c>
      <c r="F153" s="21" t="n">
        <v>1</v>
      </c>
      <c r="G153" s="21"/>
      <c r="H153" s="18" t="s">
        <v>24</v>
      </c>
      <c r="I153" s="18" t="s">
        <v>24</v>
      </c>
      <c r="J153" s="21"/>
      <c r="K153" s="21"/>
      <c r="L153" s="18" t="s">
        <v>24</v>
      </c>
      <c r="M153" s="48"/>
      <c r="N153" s="43"/>
    </row>
    <row r="154" customFormat="false" ht="90" hidden="false" customHeight="true" outlineLevel="0" collapsed="false">
      <c r="A154" s="21" t="s">
        <v>543</v>
      </c>
      <c r="B154" s="22" t="s">
        <v>544</v>
      </c>
      <c r="C154" s="22" t="s">
        <v>545</v>
      </c>
      <c r="D154" s="23" t="s">
        <v>33</v>
      </c>
      <c r="E154" s="22" t="s">
        <v>546</v>
      </c>
      <c r="F154" s="18" t="n">
        <v>1</v>
      </c>
      <c r="G154" s="21"/>
      <c r="H154" s="18" t="s">
        <v>24</v>
      </c>
      <c r="I154" s="18" t="s">
        <v>24</v>
      </c>
      <c r="J154" s="18"/>
      <c r="K154" s="18"/>
      <c r="L154" s="18" t="s">
        <v>24</v>
      </c>
      <c r="M154" s="26"/>
      <c r="N154" s="43"/>
    </row>
    <row r="155" customFormat="false" ht="76.5" hidden="false" customHeight="false" outlineLevel="0" collapsed="false">
      <c r="A155" s="21" t="s">
        <v>547</v>
      </c>
      <c r="B155" s="22" t="s">
        <v>548</v>
      </c>
      <c r="C155" s="22" t="s">
        <v>549</v>
      </c>
      <c r="D155" s="23" t="s">
        <v>22</v>
      </c>
      <c r="E155" s="22" t="s">
        <v>550</v>
      </c>
      <c r="F155" s="18" t="n">
        <v>1</v>
      </c>
      <c r="G155" s="21"/>
      <c r="H155" s="18" t="s">
        <v>24</v>
      </c>
      <c r="I155" s="18" t="s">
        <v>24</v>
      </c>
      <c r="J155" s="18"/>
      <c r="K155" s="18"/>
      <c r="L155" s="18" t="s">
        <v>24</v>
      </c>
      <c r="M155" s="26"/>
      <c r="N155" s="43"/>
    </row>
    <row r="156" customFormat="false" ht="64" hidden="false" customHeight="true" outlineLevel="0" collapsed="false">
      <c r="A156" s="21" t="s">
        <v>551</v>
      </c>
      <c r="B156" s="22" t="s">
        <v>552</v>
      </c>
      <c r="C156" s="22" t="s">
        <v>553</v>
      </c>
      <c r="D156" s="23" t="s">
        <v>33</v>
      </c>
      <c r="E156" s="22" t="s">
        <v>554</v>
      </c>
      <c r="F156" s="18" t="n">
        <v>1</v>
      </c>
      <c r="G156" s="21"/>
      <c r="H156" s="18" t="s">
        <v>24</v>
      </c>
      <c r="I156" s="18" t="s">
        <v>24</v>
      </c>
      <c r="J156" s="18"/>
      <c r="K156" s="18"/>
      <c r="L156" s="18" t="s">
        <v>24</v>
      </c>
      <c r="M156" s="26"/>
      <c r="N156" s="43"/>
    </row>
    <row r="157" customFormat="false" ht="78" hidden="false" customHeight="true" outlineLevel="0" collapsed="false">
      <c r="A157" s="21" t="s">
        <v>555</v>
      </c>
      <c r="B157" s="22" t="s">
        <v>556</v>
      </c>
      <c r="C157" s="22" t="s">
        <v>557</v>
      </c>
      <c r="D157" s="23" t="s">
        <v>33</v>
      </c>
      <c r="E157" s="22" t="s">
        <v>558</v>
      </c>
      <c r="F157" s="18" t="n">
        <v>1</v>
      </c>
      <c r="G157" s="18"/>
      <c r="H157" s="18" t="s">
        <v>24</v>
      </c>
      <c r="I157" s="18" t="s">
        <v>24</v>
      </c>
      <c r="J157" s="18"/>
      <c r="K157" s="18"/>
      <c r="L157" s="18" t="s">
        <v>24</v>
      </c>
      <c r="M157" s="26"/>
      <c r="N157" s="43"/>
    </row>
    <row r="158" customFormat="false" ht="21" hidden="false" customHeight="true" outlineLevel="0" collapsed="false">
      <c r="A158" s="34" t="s">
        <v>559</v>
      </c>
      <c r="B158" s="34"/>
      <c r="C158" s="34"/>
      <c r="D158" s="34"/>
      <c r="E158" s="34"/>
      <c r="F158" s="34"/>
      <c r="G158" s="34"/>
      <c r="H158" s="34"/>
      <c r="I158" s="34"/>
      <c r="J158" s="34"/>
      <c r="K158" s="34"/>
      <c r="L158" s="34"/>
      <c r="M158" s="34"/>
      <c r="N158" s="34"/>
    </row>
    <row r="159" customFormat="false" ht="69" hidden="false" customHeight="true" outlineLevel="0" collapsed="false">
      <c r="A159" s="21" t="s">
        <v>560</v>
      </c>
      <c r="B159" s="22" t="s">
        <v>561</v>
      </c>
      <c r="C159" s="22" t="s">
        <v>562</v>
      </c>
      <c r="D159" s="23" t="s">
        <v>22</v>
      </c>
      <c r="E159" s="22" t="s">
        <v>563</v>
      </c>
      <c r="F159" s="18" t="n">
        <v>2</v>
      </c>
      <c r="G159" s="18"/>
      <c r="H159" s="18" t="s">
        <v>24</v>
      </c>
      <c r="I159" s="18" t="s">
        <v>24</v>
      </c>
      <c r="J159" s="18"/>
      <c r="K159" s="18"/>
      <c r="L159" s="18" t="s">
        <v>24</v>
      </c>
      <c r="M159" s="22" t="s">
        <v>124</v>
      </c>
      <c r="N159" s="26"/>
    </row>
    <row r="160" customFormat="false" ht="98" hidden="false" customHeight="true" outlineLevel="0" collapsed="false">
      <c r="A160" s="21" t="s">
        <v>564</v>
      </c>
      <c r="B160" s="22" t="s">
        <v>561</v>
      </c>
      <c r="C160" s="22" t="s">
        <v>565</v>
      </c>
      <c r="D160" s="23" t="s">
        <v>33</v>
      </c>
      <c r="E160" s="22" t="s">
        <v>566</v>
      </c>
      <c r="F160" s="18" t="n">
        <v>2</v>
      </c>
      <c r="G160" s="18"/>
      <c r="H160" s="18" t="s">
        <v>24</v>
      </c>
      <c r="I160" s="18" t="s">
        <v>24</v>
      </c>
      <c r="J160" s="18"/>
      <c r="K160" s="18"/>
      <c r="L160" s="18" t="s">
        <v>24</v>
      </c>
      <c r="M160" s="22" t="s">
        <v>124</v>
      </c>
      <c r="N160" s="26"/>
    </row>
    <row r="161" customFormat="false" ht="80" hidden="false" customHeight="true" outlineLevel="0" collapsed="false">
      <c r="A161" s="21" t="s">
        <v>567</v>
      </c>
      <c r="B161" s="22" t="s">
        <v>568</v>
      </c>
      <c r="C161" s="22" t="s">
        <v>569</v>
      </c>
      <c r="D161" s="23" t="s">
        <v>33</v>
      </c>
      <c r="E161" s="22" t="s">
        <v>570</v>
      </c>
      <c r="F161" s="18" t="n">
        <v>1</v>
      </c>
      <c r="G161" s="18"/>
      <c r="H161" s="18" t="s">
        <v>24</v>
      </c>
      <c r="I161" s="18" t="s">
        <v>24</v>
      </c>
      <c r="J161" s="18"/>
      <c r="K161" s="18"/>
      <c r="L161" s="18" t="s">
        <v>24</v>
      </c>
      <c r="M161" s="22" t="s">
        <v>124</v>
      </c>
      <c r="N161" s="48"/>
    </row>
    <row r="162" customFormat="false" ht="67" hidden="false" customHeight="true" outlineLevel="0" collapsed="false">
      <c r="A162" s="21" t="s">
        <v>571</v>
      </c>
      <c r="B162" s="22" t="s">
        <v>568</v>
      </c>
      <c r="C162" s="22" t="s">
        <v>569</v>
      </c>
      <c r="D162" s="23" t="s">
        <v>33</v>
      </c>
      <c r="E162" s="22" t="s">
        <v>572</v>
      </c>
      <c r="F162" s="18" t="n">
        <v>1</v>
      </c>
      <c r="G162" s="18"/>
      <c r="H162" s="18" t="s">
        <v>24</v>
      </c>
      <c r="I162" s="18" t="s">
        <v>24</v>
      </c>
      <c r="J162" s="18"/>
      <c r="K162" s="18"/>
      <c r="L162" s="18" t="s">
        <v>24</v>
      </c>
      <c r="M162" s="22" t="s">
        <v>124</v>
      </c>
      <c r="N162" s="48"/>
    </row>
    <row r="163" customFormat="false" ht="100" hidden="false" customHeight="true" outlineLevel="0" collapsed="false">
      <c r="A163" s="21" t="s">
        <v>573</v>
      </c>
      <c r="B163" s="22" t="s">
        <v>568</v>
      </c>
      <c r="C163" s="22" t="s">
        <v>574</v>
      </c>
      <c r="D163" s="23" t="s">
        <v>33</v>
      </c>
      <c r="E163" s="22" t="s">
        <v>575</v>
      </c>
      <c r="F163" s="18" t="n">
        <v>1</v>
      </c>
      <c r="G163" s="18"/>
      <c r="H163" s="18" t="s">
        <v>24</v>
      </c>
      <c r="I163" s="18" t="s">
        <v>24</v>
      </c>
      <c r="J163" s="18"/>
      <c r="K163" s="18"/>
      <c r="L163" s="18" t="s">
        <v>24</v>
      </c>
      <c r="M163" s="22" t="s">
        <v>124</v>
      </c>
      <c r="N163" s="48"/>
    </row>
    <row r="164" customFormat="false" ht="96" hidden="false" customHeight="true" outlineLevel="0" collapsed="false">
      <c r="A164" s="21" t="s">
        <v>576</v>
      </c>
      <c r="B164" s="22" t="s">
        <v>568</v>
      </c>
      <c r="C164" s="22" t="s">
        <v>577</v>
      </c>
      <c r="D164" s="23" t="s">
        <v>33</v>
      </c>
      <c r="E164" s="22" t="s">
        <v>575</v>
      </c>
      <c r="F164" s="18" t="n">
        <v>1</v>
      </c>
      <c r="G164" s="18"/>
      <c r="H164" s="18" t="s">
        <v>24</v>
      </c>
      <c r="I164" s="18" t="s">
        <v>24</v>
      </c>
      <c r="J164" s="18"/>
      <c r="K164" s="18"/>
      <c r="L164" s="18" t="s">
        <v>24</v>
      </c>
      <c r="M164" s="22" t="s">
        <v>124</v>
      </c>
      <c r="N164" s="48"/>
    </row>
    <row r="165" customFormat="false" ht="72" hidden="false" customHeight="true" outlineLevel="0" collapsed="false">
      <c r="A165" s="21" t="s">
        <v>578</v>
      </c>
      <c r="B165" s="22" t="s">
        <v>568</v>
      </c>
      <c r="C165" s="22" t="s">
        <v>579</v>
      </c>
      <c r="D165" s="23" t="s">
        <v>33</v>
      </c>
      <c r="E165" s="22" t="s">
        <v>580</v>
      </c>
      <c r="F165" s="18" t="n">
        <v>2</v>
      </c>
      <c r="G165" s="18"/>
      <c r="H165" s="18" t="s">
        <v>24</v>
      </c>
      <c r="I165" s="18" t="s">
        <v>24</v>
      </c>
      <c r="J165" s="18"/>
      <c r="K165" s="18"/>
      <c r="L165" s="18"/>
      <c r="M165" s="22"/>
      <c r="N165" s="48"/>
    </row>
    <row r="166" s="35" customFormat="true" ht="76" hidden="false" customHeight="true" outlineLevel="0" collapsed="false">
      <c r="A166" s="21" t="s">
        <v>581</v>
      </c>
      <c r="B166" s="22" t="s">
        <v>568</v>
      </c>
      <c r="C166" s="22" t="s">
        <v>579</v>
      </c>
      <c r="D166" s="23" t="s">
        <v>33</v>
      </c>
      <c r="E166" s="22" t="s">
        <v>582</v>
      </c>
      <c r="F166" s="18" t="n">
        <v>1</v>
      </c>
      <c r="G166" s="18"/>
      <c r="H166" s="18" t="s">
        <v>24</v>
      </c>
      <c r="I166" s="18" t="s">
        <v>24</v>
      </c>
      <c r="J166" s="18"/>
      <c r="K166" s="18"/>
      <c r="L166" s="18"/>
      <c r="M166" s="22"/>
      <c r="N166" s="48"/>
    </row>
    <row r="167" s="35" customFormat="true" ht="69" hidden="false" customHeight="true" outlineLevel="0" collapsed="false">
      <c r="A167" s="21" t="s">
        <v>583</v>
      </c>
      <c r="B167" s="22" t="s">
        <v>568</v>
      </c>
      <c r="C167" s="22" t="s">
        <v>579</v>
      </c>
      <c r="D167" s="23" t="s">
        <v>33</v>
      </c>
      <c r="E167" s="22" t="s">
        <v>584</v>
      </c>
      <c r="F167" s="18" t="n">
        <v>1</v>
      </c>
      <c r="G167" s="18"/>
      <c r="H167" s="18" t="s">
        <v>24</v>
      </c>
      <c r="I167" s="18" t="s">
        <v>24</v>
      </c>
      <c r="J167" s="18"/>
      <c r="K167" s="18"/>
      <c r="L167" s="18" t="s">
        <v>24</v>
      </c>
      <c r="M167" s="22" t="s">
        <v>124</v>
      </c>
      <c r="N167" s="48"/>
    </row>
    <row r="168" customFormat="false" ht="76" hidden="false" customHeight="true" outlineLevel="0" collapsed="false">
      <c r="A168" s="21" t="s">
        <v>585</v>
      </c>
      <c r="B168" s="22" t="s">
        <v>568</v>
      </c>
      <c r="C168" s="22" t="s">
        <v>586</v>
      </c>
      <c r="D168" s="23" t="s">
        <v>33</v>
      </c>
      <c r="E168" s="22" t="s">
        <v>587</v>
      </c>
      <c r="F168" s="18" t="n">
        <v>1</v>
      </c>
      <c r="G168" s="18"/>
      <c r="H168" s="18" t="s">
        <v>24</v>
      </c>
      <c r="I168" s="18" t="s">
        <v>24</v>
      </c>
      <c r="J168" s="18"/>
      <c r="K168" s="18"/>
      <c r="L168" s="18" t="s">
        <v>24</v>
      </c>
      <c r="M168" s="22" t="s">
        <v>124</v>
      </c>
      <c r="N168" s="27" t="s">
        <v>588</v>
      </c>
    </row>
    <row r="169" customFormat="false" ht="75" hidden="false" customHeight="true" outlineLevel="0" collapsed="false">
      <c r="A169" s="21" t="s">
        <v>589</v>
      </c>
      <c r="B169" s="22" t="s">
        <v>568</v>
      </c>
      <c r="C169" s="22" t="s">
        <v>590</v>
      </c>
      <c r="D169" s="23" t="s">
        <v>33</v>
      </c>
      <c r="E169" s="22" t="s">
        <v>591</v>
      </c>
      <c r="F169" s="18" t="n">
        <v>1</v>
      </c>
      <c r="G169" s="18"/>
      <c r="H169" s="18" t="s">
        <v>24</v>
      </c>
      <c r="I169" s="18" t="s">
        <v>24</v>
      </c>
      <c r="J169" s="18"/>
      <c r="K169" s="18"/>
      <c r="L169" s="18" t="s">
        <v>24</v>
      </c>
      <c r="M169" s="22" t="s">
        <v>124</v>
      </c>
      <c r="N169" s="48"/>
    </row>
    <row r="170" customFormat="false" ht="66" hidden="false" customHeight="true" outlineLevel="0" collapsed="false">
      <c r="A170" s="21" t="s">
        <v>592</v>
      </c>
      <c r="B170" s="22" t="s">
        <v>593</v>
      </c>
      <c r="C170" s="22" t="s">
        <v>594</v>
      </c>
      <c r="D170" s="23" t="s">
        <v>22</v>
      </c>
      <c r="E170" s="22" t="s">
        <v>595</v>
      </c>
      <c r="F170" s="18" t="n">
        <v>1</v>
      </c>
      <c r="G170" s="18"/>
      <c r="H170" s="18" t="s">
        <v>24</v>
      </c>
      <c r="I170" s="18" t="s">
        <v>24</v>
      </c>
      <c r="J170" s="18"/>
      <c r="K170" s="18"/>
      <c r="L170" s="18"/>
      <c r="M170" s="22"/>
      <c r="N170" s="26"/>
    </row>
    <row r="171" customFormat="false" ht="95" hidden="false" customHeight="true" outlineLevel="0" collapsed="false">
      <c r="A171" s="21" t="s">
        <v>596</v>
      </c>
      <c r="B171" s="22" t="s">
        <v>593</v>
      </c>
      <c r="C171" s="22" t="s">
        <v>597</v>
      </c>
      <c r="D171" s="23" t="s">
        <v>22</v>
      </c>
      <c r="E171" s="22" t="s">
        <v>598</v>
      </c>
      <c r="F171" s="18" t="n">
        <v>1</v>
      </c>
      <c r="G171" s="18"/>
      <c r="H171" s="18" t="s">
        <v>24</v>
      </c>
      <c r="I171" s="18" t="s">
        <v>24</v>
      </c>
      <c r="J171" s="18"/>
      <c r="K171" s="18"/>
      <c r="L171" s="18" t="s">
        <v>24</v>
      </c>
      <c r="M171" s="22" t="s">
        <v>124</v>
      </c>
      <c r="N171" s="26"/>
    </row>
    <row r="172" customFormat="false" ht="74" hidden="false" customHeight="true" outlineLevel="0" collapsed="false">
      <c r="A172" s="21" t="s">
        <v>599</v>
      </c>
      <c r="B172" s="22" t="s">
        <v>600</v>
      </c>
      <c r="C172" s="22" t="s">
        <v>601</v>
      </c>
      <c r="D172" s="23" t="s">
        <v>33</v>
      </c>
      <c r="E172" s="22" t="s">
        <v>602</v>
      </c>
      <c r="F172" s="18" t="n">
        <v>1</v>
      </c>
      <c r="G172" s="18"/>
      <c r="H172" s="18" t="s">
        <v>24</v>
      </c>
      <c r="I172" s="18" t="s">
        <v>24</v>
      </c>
      <c r="J172" s="18"/>
      <c r="K172" s="18"/>
      <c r="L172" s="18" t="s">
        <v>24</v>
      </c>
      <c r="M172" s="22" t="s">
        <v>124</v>
      </c>
      <c r="N172" s="26"/>
    </row>
    <row r="173" s="51" customFormat="true" ht="91" hidden="false" customHeight="true" outlineLevel="0" collapsed="false">
      <c r="A173" s="21" t="s">
        <v>603</v>
      </c>
      <c r="B173" s="22" t="s">
        <v>604</v>
      </c>
      <c r="C173" s="22" t="s">
        <v>605</v>
      </c>
      <c r="D173" s="23" t="s">
        <v>33</v>
      </c>
      <c r="E173" s="22" t="s">
        <v>606</v>
      </c>
      <c r="F173" s="18" t="n">
        <v>2</v>
      </c>
      <c r="G173" s="18"/>
      <c r="H173" s="18" t="s">
        <v>24</v>
      </c>
      <c r="I173" s="18" t="s">
        <v>24</v>
      </c>
      <c r="J173" s="18"/>
      <c r="K173" s="18"/>
      <c r="L173" s="18" t="s">
        <v>24</v>
      </c>
      <c r="M173" s="22" t="s">
        <v>124</v>
      </c>
      <c r="N173" s="26"/>
    </row>
    <row r="174" customFormat="false" ht="77" hidden="false" customHeight="true" outlineLevel="0" collapsed="false">
      <c r="A174" s="21" t="s">
        <v>607</v>
      </c>
      <c r="B174" s="22" t="s">
        <v>608</v>
      </c>
      <c r="C174" s="22" t="s">
        <v>609</v>
      </c>
      <c r="D174" s="23" t="s">
        <v>33</v>
      </c>
      <c r="E174" s="22" t="s">
        <v>610</v>
      </c>
      <c r="F174" s="18" t="n">
        <v>1</v>
      </c>
      <c r="G174" s="18"/>
      <c r="H174" s="18" t="s">
        <v>24</v>
      </c>
      <c r="I174" s="18" t="s">
        <v>24</v>
      </c>
      <c r="J174" s="18"/>
      <c r="K174" s="18"/>
      <c r="L174" s="18" t="s">
        <v>24</v>
      </c>
      <c r="M174" s="22" t="s">
        <v>124</v>
      </c>
      <c r="N174" s="43"/>
    </row>
    <row r="175" customFormat="false" ht="73" hidden="false" customHeight="true" outlineLevel="0" collapsed="false">
      <c r="A175" s="21" t="s">
        <v>611</v>
      </c>
      <c r="B175" s="22" t="s">
        <v>612</v>
      </c>
      <c r="C175" s="22" t="s">
        <v>613</v>
      </c>
      <c r="D175" s="23" t="s">
        <v>33</v>
      </c>
      <c r="E175" s="26"/>
      <c r="F175" s="18" t="n">
        <v>1</v>
      </c>
      <c r="G175" s="18" t="s">
        <v>24</v>
      </c>
      <c r="H175" s="18"/>
      <c r="I175" s="18"/>
      <c r="J175" s="18"/>
      <c r="K175" s="18" t="s">
        <v>24</v>
      </c>
      <c r="L175" s="18"/>
      <c r="M175" s="26"/>
      <c r="N175" s="44" t="s">
        <v>614</v>
      </c>
    </row>
    <row r="176" customFormat="false" ht="63" hidden="false" customHeight="true" outlineLevel="0" collapsed="false">
      <c r="A176" s="21" t="s">
        <v>615</v>
      </c>
      <c r="B176" s="22" t="s">
        <v>612</v>
      </c>
      <c r="C176" s="22" t="s">
        <v>616</v>
      </c>
      <c r="D176" s="23" t="s">
        <v>33</v>
      </c>
      <c r="E176" s="22" t="s">
        <v>617</v>
      </c>
      <c r="F176" s="18" t="n">
        <v>1</v>
      </c>
      <c r="G176" s="18"/>
      <c r="H176" s="18" t="s">
        <v>24</v>
      </c>
      <c r="I176" s="18" t="s">
        <v>24</v>
      </c>
      <c r="J176" s="18"/>
      <c r="K176" s="18"/>
      <c r="L176" s="18" t="s">
        <v>24</v>
      </c>
      <c r="M176" s="22" t="s">
        <v>124</v>
      </c>
      <c r="N176" s="26"/>
    </row>
    <row r="177" customFormat="false" ht="59" hidden="false" customHeight="true" outlineLevel="0" collapsed="false">
      <c r="A177" s="21" t="s">
        <v>618</v>
      </c>
      <c r="B177" s="22" t="s">
        <v>612</v>
      </c>
      <c r="C177" s="22" t="s">
        <v>619</v>
      </c>
      <c r="D177" s="23" t="s">
        <v>33</v>
      </c>
      <c r="E177" s="22" t="s">
        <v>620</v>
      </c>
      <c r="F177" s="18" t="n">
        <v>2</v>
      </c>
      <c r="G177" s="18"/>
      <c r="H177" s="18" t="s">
        <v>24</v>
      </c>
      <c r="I177" s="18" t="s">
        <v>24</v>
      </c>
      <c r="J177" s="18"/>
      <c r="K177" s="18"/>
      <c r="L177" s="18" t="s">
        <v>24</v>
      </c>
      <c r="M177" s="22" t="s">
        <v>124</v>
      </c>
      <c r="N177" s="26"/>
    </row>
    <row r="178" customFormat="false" ht="53" hidden="false" customHeight="true" outlineLevel="0" collapsed="false">
      <c r="A178" s="21" t="s">
        <v>621</v>
      </c>
      <c r="B178" s="22" t="s">
        <v>622</v>
      </c>
      <c r="C178" s="22" t="s">
        <v>622</v>
      </c>
      <c r="D178" s="23" t="s">
        <v>22</v>
      </c>
      <c r="E178" s="22" t="s">
        <v>78</v>
      </c>
      <c r="F178" s="18" t="n">
        <v>1</v>
      </c>
      <c r="G178" s="18"/>
      <c r="H178" s="18" t="s">
        <v>24</v>
      </c>
      <c r="I178" s="18" t="s">
        <v>24</v>
      </c>
      <c r="J178" s="18"/>
      <c r="K178" s="18"/>
      <c r="L178" s="18"/>
      <c r="M178" s="22"/>
      <c r="N178" s="26"/>
    </row>
    <row r="179" customFormat="false" ht="90" hidden="false" customHeight="true" outlineLevel="0" collapsed="false">
      <c r="A179" s="21" t="s">
        <v>623</v>
      </c>
      <c r="B179" s="22" t="s">
        <v>622</v>
      </c>
      <c r="C179" s="22" t="s">
        <v>622</v>
      </c>
      <c r="D179" s="23" t="s">
        <v>33</v>
      </c>
      <c r="E179" s="22" t="s">
        <v>624</v>
      </c>
      <c r="F179" s="18" t="n">
        <v>1</v>
      </c>
      <c r="G179" s="18"/>
      <c r="H179" s="18" t="s">
        <v>24</v>
      </c>
      <c r="I179" s="18" t="s">
        <v>24</v>
      </c>
      <c r="J179" s="18"/>
      <c r="K179" s="18"/>
      <c r="L179" s="18" t="s">
        <v>24</v>
      </c>
      <c r="M179" s="22" t="s">
        <v>124</v>
      </c>
      <c r="N179" s="26"/>
    </row>
    <row r="180" customFormat="false" ht="69" hidden="false" customHeight="true" outlineLevel="0" collapsed="false">
      <c r="A180" s="21" t="s">
        <v>625</v>
      </c>
      <c r="B180" s="22" t="s">
        <v>626</v>
      </c>
      <c r="C180" s="22" t="s">
        <v>627</v>
      </c>
      <c r="D180" s="23" t="s">
        <v>33</v>
      </c>
      <c r="E180" s="22" t="s">
        <v>628</v>
      </c>
      <c r="F180" s="18" t="n">
        <v>1</v>
      </c>
      <c r="G180" s="18"/>
      <c r="H180" s="18" t="s">
        <v>24</v>
      </c>
      <c r="I180" s="18" t="s">
        <v>24</v>
      </c>
      <c r="J180" s="18"/>
      <c r="K180" s="18"/>
      <c r="L180" s="18" t="s">
        <v>24</v>
      </c>
      <c r="M180" s="22" t="s">
        <v>124</v>
      </c>
      <c r="N180" s="26"/>
    </row>
    <row r="181" customFormat="false" ht="31" hidden="false" customHeight="true" outlineLevel="0" collapsed="false">
      <c r="A181" s="52" t="s">
        <v>629</v>
      </c>
      <c r="B181" s="52"/>
      <c r="C181" s="52"/>
      <c r="D181" s="52"/>
      <c r="E181" s="52"/>
      <c r="F181" s="52"/>
      <c r="G181" s="52"/>
      <c r="H181" s="52"/>
      <c r="I181" s="52"/>
      <c r="J181" s="52"/>
      <c r="K181" s="52"/>
      <c r="L181" s="52"/>
      <c r="M181" s="52"/>
      <c r="N181" s="52"/>
    </row>
    <row r="182" customFormat="false" ht="30" hidden="false" customHeight="true" outlineLevel="0" collapsed="false">
      <c r="A182" s="34" t="s">
        <v>630</v>
      </c>
      <c r="B182" s="34"/>
      <c r="C182" s="34"/>
      <c r="D182" s="34"/>
      <c r="E182" s="34"/>
      <c r="F182" s="34"/>
      <c r="G182" s="34"/>
      <c r="H182" s="34"/>
      <c r="I182" s="34"/>
      <c r="J182" s="34"/>
      <c r="K182" s="34"/>
      <c r="L182" s="34"/>
      <c r="M182" s="34"/>
      <c r="N182" s="34"/>
    </row>
    <row r="183" customFormat="false" ht="93" hidden="false" customHeight="true" outlineLevel="0" collapsed="false">
      <c r="A183" s="21" t="s">
        <v>631</v>
      </c>
      <c r="B183" s="22" t="s">
        <v>67</v>
      </c>
      <c r="C183" s="22" t="s">
        <v>632</v>
      </c>
      <c r="D183" s="23" t="s">
        <v>33</v>
      </c>
      <c r="E183" s="22" t="s">
        <v>633</v>
      </c>
      <c r="F183" s="18" t="n">
        <v>4</v>
      </c>
      <c r="G183" s="29"/>
      <c r="H183" s="18" t="s">
        <v>24</v>
      </c>
      <c r="I183" s="18" t="s">
        <v>24</v>
      </c>
      <c r="J183" s="18"/>
      <c r="K183" s="18"/>
      <c r="L183" s="18" t="s">
        <v>24</v>
      </c>
      <c r="M183" s="26" t="s">
        <v>634</v>
      </c>
      <c r="N183" s="27" t="s">
        <v>635</v>
      </c>
    </row>
    <row r="184" customFormat="false" ht="89" hidden="false" customHeight="true" outlineLevel="0" collapsed="false">
      <c r="A184" s="21" t="s">
        <v>636</v>
      </c>
      <c r="B184" s="22" t="s">
        <v>67</v>
      </c>
      <c r="C184" s="22" t="s">
        <v>637</v>
      </c>
      <c r="D184" s="23" t="s">
        <v>33</v>
      </c>
      <c r="E184" s="22" t="s">
        <v>638</v>
      </c>
      <c r="F184" s="18" t="n">
        <v>2</v>
      </c>
      <c r="G184" s="29"/>
      <c r="H184" s="18" t="s">
        <v>24</v>
      </c>
      <c r="I184" s="18" t="s">
        <v>24</v>
      </c>
      <c r="J184" s="29"/>
      <c r="K184" s="29"/>
      <c r="L184" s="18" t="s">
        <v>24</v>
      </c>
      <c r="M184" s="26" t="s">
        <v>639</v>
      </c>
      <c r="N184" s="27" t="s">
        <v>635</v>
      </c>
    </row>
    <row r="185" customFormat="false" ht="92" hidden="false" customHeight="true" outlineLevel="0" collapsed="false">
      <c r="A185" s="21" t="s">
        <v>640</v>
      </c>
      <c r="B185" s="22" t="s">
        <v>67</v>
      </c>
      <c r="C185" s="22" t="s">
        <v>641</v>
      </c>
      <c r="D185" s="23" t="s">
        <v>33</v>
      </c>
      <c r="E185" s="22" t="s">
        <v>642</v>
      </c>
      <c r="F185" s="18" t="n">
        <v>3</v>
      </c>
      <c r="G185" s="29"/>
      <c r="H185" s="18" t="s">
        <v>24</v>
      </c>
      <c r="I185" s="18" t="s">
        <v>24</v>
      </c>
      <c r="J185" s="29"/>
      <c r="K185" s="29"/>
      <c r="L185" s="18" t="s">
        <v>24</v>
      </c>
      <c r="M185" s="26" t="s">
        <v>634</v>
      </c>
      <c r="N185" s="27" t="s">
        <v>635</v>
      </c>
    </row>
    <row r="186" customFormat="false" ht="65" hidden="false" customHeight="true" outlineLevel="0" collapsed="false">
      <c r="A186" s="21" t="s">
        <v>643</v>
      </c>
      <c r="B186" s="22" t="s">
        <v>67</v>
      </c>
      <c r="C186" s="22" t="s">
        <v>644</v>
      </c>
      <c r="D186" s="23" t="s">
        <v>33</v>
      </c>
      <c r="E186" s="22" t="s">
        <v>645</v>
      </c>
      <c r="F186" s="18" t="n">
        <v>1</v>
      </c>
      <c r="G186" s="29"/>
      <c r="H186" s="18" t="s">
        <v>24</v>
      </c>
      <c r="I186" s="18" t="s">
        <v>24</v>
      </c>
      <c r="J186" s="29"/>
      <c r="K186" s="29"/>
      <c r="L186" s="18" t="s">
        <v>24</v>
      </c>
      <c r="M186" s="26" t="s">
        <v>634</v>
      </c>
      <c r="N186" s="26"/>
    </row>
    <row r="187" customFormat="false" ht="80" hidden="false" customHeight="true" outlineLevel="0" collapsed="false">
      <c r="A187" s="21" t="s">
        <v>646</v>
      </c>
      <c r="B187" s="22" t="s">
        <v>67</v>
      </c>
      <c r="C187" s="22" t="s">
        <v>68</v>
      </c>
      <c r="D187" s="23" t="s">
        <v>33</v>
      </c>
      <c r="E187" s="22" t="s">
        <v>647</v>
      </c>
      <c r="F187" s="18" t="n">
        <v>1</v>
      </c>
      <c r="G187" s="29"/>
      <c r="H187" s="18" t="s">
        <v>24</v>
      </c>
      <c r="I187" s="18" t="s">
        <v>24</v>
      </c>
      <c r="J187" s="18"/>
      <c r="K187" s="18"/>
      <c r="L187" s="18" t="s">
        <v>24</v>
      </c>
      <c r="M187" s="26" t="s">
        <v>648</v>
      </c>
      <c r="N187" s="26"/>
    </row>
    <row r="188" customFormat="false" ht="74" hidden="false" customHeight="true" outlineLevel="0" collapsed="false">
      <c r="A188" s="21" t="s">
        <v>649</v>
      </c>
      <c r="B188" s="22" t="s">
        <v>67</v>
      </c>
      <c r="C188" s="22" t="s">
        <v>68</v>
      </c>
      <c r="D188" s="23" t="s">
        <v>33</v>
      </c>
      <c r="E188" s="22" t="s">
        <v>650</v>
      </c>
      <c r="F188" s="18" t="n">
        <v>1</v>
      </c>
      <c r="G188" s="29"/>
      <c r="H188" s="18" t="s">
        <v>24</v>
      </c>
      <c r="I188" s="18" t="s">
        <v>24</v>
      </c>
      <c r="J188" s="18"/>
      <c r="K188" s="18"/>
      <c r="L188" s="18" t="s">
        <v>24</v>
      </c>
      <c r="M188" s="26" t="s">
        <v>634</v>
      </c>
      <c r="N188" s="26"/>
    </row>
    <row r="189" s="35" customFormat="true" ht="67" hidden="false" customHeight="true" outlineLevel="0" collapsed="false">
      <c r="A189" s="21" t="s">
        <v>651</v>
      </c>
      <c r="B189" s="22" t="s">
        <v>67</v>
      </c>
      <c r="C189" s="22" t="s">
        <v>68</v>
      </c>
      <c r="D189" s="23" t="s">
        <v>33</v>
      </c>
      <c r="E189" s="22" t="s">
        <v>652</v>
      </c>
      <c r="F189" s="18" t="n">
        <v>1</v>
      </c>
      <c r="G189" s="29"/>
      <c r="H189" s="18" t="s">
        <v>24</v>
      </c>
      <c r="I189" s="18" t="s">
        <v>24</v>
      </c>
      <c r="J189" s="18"/>
      <c r="K189" s="18"/>
      <c r="L189" s="18" t="s">
        <v>24</v>
      </c>
      <c r="M189" s="26" t="s">
        <v>653</v>
      </c>
      <c r="N189" s="22"/>
    </row>
    <row r="190" customFormat="false" ht="68" hidden="false" customHeight="true" outlineLevel="0" collapsed="false">
      <c r="A190" s="21" t="s">
        <v>654</v>
      </c>
      <c r="B190" s="22" t="s">
        <v>67</v>
      </c>
      <c r="C190" s="22" t="s">
        <v>655</v>
      </c>
      <c r="D190" s="23" t="s">
        <v>33</v>
      </c>
      <c r="E190" s="22" t="s">
        <v>656</v>
      </c>
      <c r="F190" s="21" t="n">
        <v>1</v>
      </c>
      <c r="G190" s="53"/>
      <c r="H190" s="18" t="s">
        <v>24</v>
      </c>
      <c r="I190" s="18" t="s">
        <v>24</v>
      </c>
      <c r="J190" s="29"/>
      <c r="K190" s="29"/>
      <c r="L190" s="18" t="s">
        <v>24</v>
      </c>
      <c r="M190" s="26" t="s">
        <v>657</v>
      </c>
      <c r="N190" s="26"/>
    </row>
    <row r="191" customFormat="false" ht="65" hidden="false" customHeight="true" outlineLevel="0" collapsed="false">
      <c r="A191" s="21" t="s">
        <v>658</v>
      </c>
      <c r="B191" s="22" t="s">
        <v>67</v>
      </c>
      <c r="C191" s="22" t="s">
        <v>659</v>
      </c>
      <c r="D191" s="23" t="s">
        <v>33</v>
      </c>
      <c r="E191" s="22" t="s">
        <v>660</v>
      </c>
      <c r="F191" s="21" t="n">
        <v>1</v>
      </c>
      <c r="G191" s="21"/>
      <c r="H191" s="18" t="s">
        <v>24</v>
      </c>
      <c r="I191" s="18" t="s">
        <v>24</v>
      </c>
      <c r="J191" s="21"/>
      <c r="K191" s="21"/>
      <c r="L191" s="18" t="s">
        <v>24</v>
      </c>
      <c r="M191" s="26" t="s">
        <v>661</v>
      </c>
      <c r="N191" s="26"/>
    </row>
    <row r="192" customFormat="false" ht="30" hidden="false" customHeight="true" outlineLevel="0" collapsed="false">
      <c r="A192" s="34" t="s">
        <v>662</v>
      </c>
      <c r="B192" s="34"/>
      <c r="C192" s="34"/>
      <c r="D192" s="34"/>
      <c r="E192" s="34"/>
      <c r="F192" s="34"/>
      <c r="G192" s="34"/>
      <c r="H192" s="34"/>
      <c r="I192" s="34"/>
      <c r="J192" s="34"/>
      <c r="K192" s="34"/>
      <c r="L192" s="34"/>
      <c r="M192" s="34"/>
      <c r="N192" s="34"/>
    </row>
    <row r="193" customFormat="false" ht="84" hidden="false" customHeight="false" outlineLevel="0" collapsed="false">
      <c r="A193" s="21" t="s">
        <v>663</v>
      </c>
      <c r="B193" s="22" t="s">
        <v>250</v>
      </c>
      <c r="C193" s="22" t="s">
        <v>664</v>
      </c>
      <c r="D193" s="23" t="s">
        <v>33</v>
      </c>
      <c r="E193" s="22" t="s">
        <v>665</v>
      </c>
      <c r="F193" s="18" t="n">
        <v>2</v>
      </c>
      <c r="G193" s="25"/>
      <c r="H193" s="18" t="s">
        <v>24</v>
      </c>
      <c r="I193" s="18" t="s">
        <v>24</v>
      </c>
      <c r="J193" s="18"/>
      <c r="K193" s="18"/>
      <c r="L193" s="18"/>
      <c r="M193" s="22" t="s">
        <v>666</v>
      </c>
      <c r="N193" s="27" t="s">
        <v>635</v>
      </c>
    </row>
    <row r="194" customFormat="false" ht="94" hidden="false" customHeight="true" outlineLevel="0" collapsed="false">
      <c r="A194" s="21" t="s">
        <v>667</v>
      </c>
      <c r="B194" s="22" t="s">
        <v>250</v>
      </c>
      <c r="C194" s="22" t="s">
        <v>668</v>
      </c>
      <c r="D194" s="23" t="s">
        <v>33</v>
      </c>
      <c r="E194" s="22" t="s">
        <v>669</v>
      </c>
      <c r="F194" s="18" t="n">
        <v>1</v>
      </c>
      <c r="G194" s="25"/>
      <c r="H194" s="18" t="s">
        <v>24</v>
      </c>
      <c r="I194" s="18" t="s">
        <v>24</v>
      </c>
      <c r="J194" s="18"/>
      <c r="K194" s="18"/>
      <c r="L194" s="18" t="s">
        <v>24</v>
      </c>
      <c r="M194" s="26" t="s">
        <v>670</v>
      </c>
      <c r="N194" s="43"/>
    </row>
    <row r="195" customFormat="false" ht="96" hidden="false" customHeight="true" outlineLevel="0" collapsed="false">
      <c r="A195" s="21" t="s">
        <v>671</v>
      </c>
      <c r="B195" s="22" t="s">
        <v>250</v>
      </c>
      <c r="C195" s="22" t="s">
        <v>668</v>
      </c>
      <c r="D195" s="23" t="s">
        <v>33</v>
      </c>
      <c r="E195" s="22" t="s">
        <v>672</v>
      </c>
      <c r="F195" s="18" t="n">
        <v>2</v>
      </c>
      <c r="G195" s="25"/>
      <c r="H195" s="18" t="s">
        <v>24</v>
      </c>
      <c r="I195" s="18" t="s">
        <v>24</v>
      </c>
      <c r="J195" s="18"/>
      <c r="K195" s="18"/>
      <c r="L195" s="18" t="s">
        <v>24</v>
      </c>
      <c r="M195" s="26" t="s">
        <v>670</v>
      </c>
      <c r="N195" s="43"/>
    </row>
    <row r="196" customFormat="false" ht="78" hidden="false" customHeight="true" outlineLevel="0" collapsed="false">
      <c r="A196" s="21" t="s">
        <v>673</v>
      </c>
      <c r="B196" s="22" t="s">
        <v>250</v>
      </c>
      <c r="C196" s="22" t="s">
        <v>668</v>
      </c>
      <c r="D196" s="23" t="s">
        <v>33</v>
      </c>
      <c r="E196" s="22" t="s">
        <v>674</v>
      </c>
      <c r="F196" s="18" t="n">
        <v>1</v>
      </c>
      <c r="G196" s="25"/>
      <c r="H196" s="18" t="s">
        <v>24</v>
      </c>
      <c r="I196" s="18" t="s">
        <v>24</v>
      </c>
      <c r="J196" s="18"/>
      <c r="K196" s="18"/>
      <c r="L196" s="18" t="s">
        <v>24</v>
      </c>
      <c r="M196" s="26" t="s">
        <v>670</v>
      </c>
      <c r="N196" s="43"/>
    </row>
    <row r="197" customFormat="false" ht="91" hidden="false" customHeight="true" outlineLevel="0" collapsed="false">
      <c r="A197" s="21" t="s">
        <v>675</v>
      </c>
      <c r="B197" s="22" t="s">
        <v>250</v>
      </c>
      <c r="C197" s="22" t="s">
        <v>668</v>
      </c>
      <c r="D197" s="23" t="s">
        <v>33</v>
      </c>
      <c r="E197" s="22" t="s">
        <v>676</v>
      </c>
      <c r="F197" s="18" t="n">
        <v>1</v>
      </c>
      <c r="G197" s="25"/>
      <c r="H197" s="18" t="s">
        <v>24</v>
      </c>
      <c r="I197" s="18" t="s">
        <v>24</v>
      </c>
      <c r="J197" s="18"/>
      <c r="K197" s="18"/>
      <c r="L197" s="18" t="s">
        <v>24</v>
      </c>
      <c r="M197" s="26" t="s">
        <v>670</v>
      </c>
      <c r="N197" s="43"/>
    </row>
    <row r="198" customFormat="false" ht="130" hidden="false" customHeight="true" outlineLevel="0" collapsed="false">
      <c r="A198" s="21" t="s">
        <v>677</v>
      </c>
      <c r="B198" s="22" t="s">
        <v>250</v>
      </c>
      <c r="C198" s="22" t="s">
        <v>678</v>
      </c>
      <c r="D198" s="23" t="s">
        <v>33</v>
      </c>
      <c r="E198" s="22" t="s">
        <v>679</v>
      </c>
      <c r="F198" s="18" t="n">
        <v>1</v>
      </c>
      <c r="G198" s="25"/>
      <c r="H198" s="18" t="s">
        <v>24</v>
      </c>
      <c r="I198" s="18" t="s">
        <v>24</v>
      </c>
      <c r="J198" s="18"/>
      <c r="K198" s="18"/>
      <c r="L198" s="18" t="s">
        <v>24</v>
      </c>
      <c r="M198" s="26" t="s">
        <v>680</v>
      </c>
      <c r="N198" s="43"/>
    </row>
    <row r="199" customFormat="false" ht="81" hidden="false" customHeight="true" outlineLevel="0" collapsed="false">
      <c r="A199" s="21" t="s">
        <v>681</v>
      </c>
      <c r="B199" s="22" t="s">
        <v>250</v>
      </c>
      <c r="C199" s="22" t="s">
        <v>682</v>
      </c>
      <c r="D199" s="23" t="s">
        <v>33</v>
      </c>
      <c r="E199" s="22" t="s">
        <v>674</v>
      </c>
      <c r="F199" s="18" t="n">
        <v>1</v>
      </c>
      <c r="G199" s="25"/>
      <c r="H199" s="18" t="s">
        <v>24</v>
      </c>
      <c r="I199" s="18" t="s">
        <v>24</v>
      </c>
      <c r="J199" s="18"/>
      <c r="K199" s="18"/>
      <c r="L199" s="18" t="s">
        <v>24</v>
      </c>
      <c r="M199" s="26" t="s">
        <v>683</v>
      </c>
      <c r="N199" s="43"/>
    </row>
    <row r="200" customFormat="false" ht="30" hidden="false" customHeight="true" outlineLevel="0" collapsed="false">
      <c r="A200" s="34" t="s">
        <v>684</v>
      </c>
      <c r="B200" s="34"/>
      <c r="C200" s="34"/>
      <c r="D200" s="34"/>
      <c r="E200" s="34"/>
      <c r="F200" s="34"/>
      <c r="G200" s="34"/>
      <c r="H200" s="34"/>
      <c r="I200" s="34"/>
      <c r="J200" s="34"/>
      <c r="K200" s="34"/>
      <c r="L200" s="34"/>
      <c r="M200" s="34"/>
      <c r="N200" s="34"/>
    </row>
    <row r="201" customFormat="false" ht="84" hidden="false" customHeight="false" outlineLevel="0" collapsed="false">
      <c r="A201" s="21" t="s">
        <v>685</v>
      </c>
      <c r="B201" s="22" t="s">
        <v>336</v>
      </c>
      <c r="C201" s="22" t="s">
        <v>686</v>
      </c>
      <c r="D201" s="23" t="s">
        <v>33</v>
      </c>
      <c r="E201" s="24" t="s">
        <v>687</v>
      </c>
      <c r="F201" s="18" t="n">
        <v>2</v>
      </c>
      <c r="G201" s="25"/>
      <c r="H201" s="18" t="s">
        <v>24</v>
      </c>
      <c r="I201" s="18" t="s">
        <v>24</v>
      </c>
      <c r="J201" s="18"/>
      <c r="K201" s="18"/>
      <c r="L201" s="18" t="s">
        <v>24</v>
      </c>
      <c r="M201" s="26" t="s">
        <v>688</v>
      </c>
      <c r="N201" s="27" t="s">
        <v>635</v>
      </c>
    </row>
    <row r="202" customFormat="false" ht="93" hidden="false" customHeight="true" outlineLevel="0" collapsed="false">
      <c r="A202" s="21" t="s">
        <v>689</v>
      </c>
      <c r="B202" s="22" t="s">
        <v>336</v>
      </c>
      <c r="C202" s="22" t="s">
        <v>690</v>
      </c>
      <c r="D202" s="23" t="s">
        <v>33</v>
      </c>
      <c r="E202" s="24" t="s">
        <v>691</v>
      </c>
      <c r="F202" s="18" t="n">
        <v>1</v>
      </c>
      <c r="G202" s="25"/>
      <c r="H202" s="18" t="s">
        <v>24</v>
      </c>
      <c r="I202" s="18" t="s">
        <v>24</v>
      </c>
      <c r="J202" s="18"/>
      <c r="K202" s="18"/>
      <c r="L202" s="18" t="s">
        <v>24</v>
      </c>
      <c r="M202" s="26" t="s">
        <v>683</v>
      </c>
      <c r="N202" s="43"/>
    </row>
    <row r="203" customFormat="false" ht="70" hidden="false" customHeight="true" outlineLevel="0" collapsed="false">
      <c r="A203" s="21" t="s">
        <v>692</v>
      </c>
      <c r="B203" s="22" t="s">
        <v>336</v>
      </c>
      <c r="C203" s="22" t="s">
        <v>693</v>
      </c>
      <c r="D203" s="23" t="s">
        <v>33</v>
      </c>
      <c r="E203" s="24" t="s">
        <v>687</v>
      </c>
      <c r="F203" s="18" t="n">
        <v>1</v>
      </c>
      <c r="G203" s="25"/>
      <c r="H203" s="18" t="s">
        <v>24</v>
      </c>
      <c r="I203" s="18" t="s">
        <v>24</v>
      </c>
      <c r="J203" s="18"/>
      <c r="K203" s="18"/>
      <c r="L203" s="18" t="s">
        <v>24</v>
      </c>
      <c r="M203" s="26" t="s">
        <v>683</v>
      </c>
      <c r="N203" s="43"/>
    </row>
    <row r="204" customFormat="false" ht="83" hidden="false" customHeight="true" outlineLevel="0" collapsed="false">
      <c r="A204" s="21" t="s">
        <v>694</v>
      </c>
      <c r="B204" s="22" t="s">
        <v>336</v>
      </c>
      <c r="C204" s="22" t="s">
        <v>693</v>
      </c>
      <c r="D204" s="23" t="s">
        <v>33</v>
      </c>
      <c r="E204" s="24" t="s">
        <v>695</v>
      </c>
      <c r="F204" s="18" t="n">
        <v>1</v>
      </c>
      <c r="G204" s="25"/>
      <c r="H204" s="18" t="s">
        <v>24</v>
      </c>
      <c r="I204" s="18" t="s">
        <v>24</v>
      </c>
      <c r="J204" s="18"/>
      <c r="K204" s="18"/>
      <c r="L204" s="18" t="s">
        <v>24</v>
      </c>
      <c r="M204" s="26" t="s">
        <v>688</v>
      </c>
      <c r="N204" s="43"/>
    </row>
    <row r="205" customFormat="false" ht="42" hidden="false" customHeight="true" outlineLevel="0" collapsed="false">
      <c r="A205" s="21" t="s">
        <v>696</v>
      </c>
      <c r="B205" s="22" t="s">
        <v>336</v>
      </c>
      <c r="C205" s="22" t="s">
        <v>697</v>
      </c>
      <c r="D205" s="23" t="s">
        <v>33</v>
      </c>
      <c r="E205" s="24" t="s">
        <v>698</v>
      </c>
      <c r="F205" s="18" t="n">
        <v>1</v>
      </c>
      <c r="G205" s="25"/>
      <c r="H205" s="18" t="s">
        <v>24</v>
      </c>
      <c r="I205" s="18" t="s">
        <v>24</v>
      </c>
      <c r="J205" s="18"/>
      <c r="K205" s="18"/>
      <c r="L205" s="18"/>
      <c r="M205" s="22" t="s">
        <v>666</v>
      </c>
      <c r="N205" s="43"/>
    </row>
    <row r="206" customFormat="false" ht="74" hidden="false" customHeight="true" outlineLevel="0" collapsed="false">
      <c r="A206" s="21" t="s">
        <v>699</v>
      </c>
      <c r="B206" s="22" t="s">
        <v>336</v>
      </c>
      <c r="C206" s="22" t="s">
        <v>700</v>
      </c>
      <c r="D206" s="23" t="s">
        <v>33</v>
      </c>
      <c r="E206" s="54" t="s">
        <v>701</v>
      </c>
      <c r="F206" s="21" t="n">
        <v>1</v>
      </c>
      <c r="G206" s="21"/>
      <c r="H206" s="18" t="s">
        <v>24</v>
      </c>
      <c r="I206" s="18" t="s">
        <v>24</v>
      </c>
      <c r="J206" s="21"/>
      <c r="K206" s="21"/>
      <c r="L206" s="18" t="s">
        <v>24</v>
      </c>
      <c r="M206" s="26" t="s">
        <v>688</v>
      </c>
      <c r="N206" s="43"/>
    </row>
    <row r="207" s="51" customFormat="true" ht="108" hidden="false" customHeight="false" outlineLevel="0" collapsed="false">
      <c r="A207" s="21" t="s">
        <v>702</v>
      </c>
      <c r="B207" s="22" t="s">
        <v>336</v>
      </c>
      <c r="C207" s="22" t="s">
        <v>700</v>
      </c>
      <c r="D207" s="23" t="s">
        <v>33</v>
      </c>
      <c r="E207" s="54" t="s">
        <v>703</v>
      </c>
      <c r="F207" s="21" t="n">
        <v>2</v>
      </c>
      <c r="G207" s="18" t="s">
        <v>24</v>
      </c>
      <c r="H207" s="18" t="s">
        <v>24</v>
      </c>
      <c r="I207" s="18" t="s">
        <v>24</v>
      </c>
      <c r="J207" s="21"/>
      <c r="K207" s="21"/>
      <c r="L207" s="18"/>
      <c r="M207" s="22" t="s">
        <v>666</v>
      </c>
      <c r="N207" s="44" t="s">
        <v>704</v>
      </c>
    </row>
    <row r="208" customFormat="false" ht="31" hidden="false" customHeight="true" outlineLevel="0" collapsed="false">
      <c r="A208" s="34" t="s">
        <v>705</v>
      </c>
      <c r="B208" s="34"/>
      <c r="C208" s="34"/>
      <c r="D208" s="34"/>
      <c r="E208" s="34"/>
      <c r="F208" s="34"/>
      <c r="G208" s="34"/>
      <c r="H208" s="34"/>
      <c r="I208" s="34"/>
      <c r="J208" s="34"/>
      <c r="K208" s="34"/>
      <c r="L208" s="34"/>
      <c r="M208" s="34"/>
      <c r="N208" s="34"/>
    </row>
    <row r="209" s="35" customFormat="true" ht="105" hidden="false" customHeight="true" outlineLevel="0" collapsed="false">
      <c r="A209" s="21" t="s">
        <v>706</v>
      </c>
      <c r="B209" s="22" t="s">
        <v>707</v>
      </c>
      <c r="C209" s="22" t="s">
        <v>708</v>
      </c>
      <c r="D209" s="23" t="s">
        <v>33</v>
      </c>
      <c r="E209" s="22" t="s">
        <v>136</v>
      </c>
      <c r="F209" s="18" t="n">
        <v>4</v>
      </c>
      <c r="G209" s="18"/>
      <c r="H209" s="18" t="s">
        <v>24</v>
      </c>
      <c r="I209" s="18" t="s">
        <v>24</v>
      </c>
      <c r="J209" s="18"/>
      <c r="K209" s="18"/>
      <c r="L209" s="18"/>
      <c r="M209" s="22" t="s">
        <v>709</v>
      </c>
      <c r="N209" s="27" t="s">
        <v>635</v>
      </c>
    </row>
    <row r="210" s="35" customFormat="true" ht="102" hidden="false" customHeight="true" outlineLevel="0" collapsed="false">
      <c r="A210" s="21" t="s">
        <v>710</v>
      </c>
      <c r="B210" s="22" t="s">
        <v>707</v>
      </c>
      <c r="C210" s="22" t="s">
        <v>711</v>
      </c>
      <c r="D210" s="23" t="s">
        <v>33</v>
      </c>
      <c r="E210" s="22" t="s">
        <v>712</v>
      </c>
      <c r="F210" s="18" t="n">
        <v>3</v>
      </c>
      <c r="G210" s="18"/>
      <c r="H210" s="18" t="s">
        <v>24</v>
      </c>
      <c r="I210" s="18" t="s">
        <v>24</v>
      </c>
      <c r="J210" s="18"/>
      <c r="K210" s="18"/>
      <c r="L210" s="18"/>
      <c r="M210" s="22" t="s">
        <v>713</v>
      </c>
      <c r="N210" s="27" t="s">
        <v>635</v>
      </c>
    </row>
    <row r="211" customFormat="false" ht="53" hidden="false" customHeight="true" outlineLevel="0" collapsed="false">
      <c r="A211" s="21" t="s">
        <v>714</v>
      </c>
      <c r="B211" s="22" t="s">
        <v>707</v>
      </c>
      <c r="C211" s="22" t="s">
        <v>715</v>
      </c>
      <c r="D211" s="23" t="s">
        <v>33</v>
      </c>
      <c r="E211" s="22" t="s">
        <v>716</v>
      </c>
      <c r="F211" s="18" t="n">
        <v>1</v>
      </c>
      <c r="G211" s="21"/>
      <c r="H211" s="18" t="s">
        <v>24</v>
      </c>
      <c r="I211" s="18" t="s">
        <v>24</v>
      </c>
      <c r="J211" s="18"/>
      <c r="K211" s="18"/>
      <c r="L211" s="18"/>
      <c r="M211" s="22" t="s">
        <v>717</v>
      </c>
      <c r="N211" s="43"/>
    </row>
    <row r="212" customFormat="false" ht="56" hidden="false" customHeight="true" outlineLevel="0" collapsed="false">
      <c r="A212" s="21" t="s">
        <v>718</v>
      </c>
      <c r="B212" s="22" t="s">
        <v>707</v>
      </c>
      <c r="C212" s="22" t="s">
        <v>719</v>
      </c>
      <c r="D212" s="23" t="s">
        <v>33</v>
      </c>
      <c r="E212" s="22" t="s">
        <v>720</v>
      </c>
      <c r="F212" s="18" t="n">
        <v>1</v>
      </c>
      <c r="G212" s="21"/>
      <c r="H212" s="18" t="s">
        <v>24</v>
      </c>
      <c r="I212" s="18" t="s">
        <v>24</v>
      </c>
      <c r="J212" s="18"/>
      <c r="K212" s="18"/>
      <c r="L212" s="18"/>
      <c r="M212" s="22" t="s">
        <v>721</v>
      </c>
      <c r="N212" s="43"/>
    </row>
    <row r="213" customFormat="false" ht="49" hidden="false" customHeight="true" outlineLevel="0" collapsed="false">
      <c r="A213" s="21" t="s">
        <v>722</v>
      </c>
      <c r="B213" s="22" t="s">
        <v>707</v>
      </c>
      <c r="C213" s="22" t="s">
        <v>719</v>
      </c>
      <c r="D213" s="23" t="s">
        <v>33</v>
      </c>
      <c r="E213" s="22" t="s">
        <v>723</v>
      </c>
      <c r="F213" s="18" t="n">
        <v>1</v>
      </c>
      <c r="G213" s="21"/>
      <c r="H213" s="18" t="s">
        <v>24</v>
      </c>
      <c r="I213" s="18" t="s">
        <v>24</v>
      </c>
      <c r="J213" s="18"/>
      <c r="K213" s="18"/>
      <c r="L213" s="18"/>
      <c r="M213" s="22" t="s">
        <v>724</v>
      </c>
      <c r="N213" s="43"/>
    </row>
    <row r="214" customFormat="false" ht="78" hidden="false" customHeight="true" outlineLevel="0" collapsed="false">
      <c r="A214" s="21" t="s">
        <v>725</v>
      </c>
      <c r="B214" s="22" t="s">
        <v>707</v>
      </c>
      <c r="C214" s="22" t="s">
        <v>726</v>
      </c>
      <c r="D214" s="23" t="s">
        <v>33</v>
      </c>
      <c r="E214" s="22" t="s">
        <v>727</v>
      </c>
      <c r="F214" s="18" t="n">
        <v>2</v>
      </c>
      <c r="G214" s="18"/>
      <c r="H214" s="18" t="s">
        <v>24</v>
      </c>
      <c r="I214" s="18" t="s">
        <v>24</v>
      </c>
      <c r="J214" s="18"/>
      <c r="K214" s="18"/>
      <c r="L214" s="18" t="s">
        <v>24</v>
      </c>
      <c r="M214" s="26" t="s">
        <v>728</v>
      </c>
      <c r="N214" s="43"/>
    </row>
    <row r="215" customFormat="false" ht="119" hidden="false" customHeight="true" outlineLevel="0" collapsed="false">
      <c r="A215" s="21" t="s">
        <v>729</v>
      </c>
      <c r="B215" s="22" t="s">
        <v>707</v>
      </c>
      <c r="C215" s="22" t="s">
        <v>726</v>
      </c>
      <c r="D215" s="23" t="s">
        <v>33</v>
      </c>
      <c r="E215" s="22" t="s">
        <v>730</v>
      </c>
      <c r="F215" s="18" t="n">
        <v>1</v>
      </c>
      <c r="G215" s="18"/>
      <c r="H215" s="18" t="s">
        <v>24</v>
      </c>
      <c r="I215" s="18" t="s">
        <v>24</v>
      </c>
      <c r="J215" s="18"/>
      <c r="K215" s="18"/>
      <c r="L215" s="18" t="s">
        <v>24</v>
      </c>
      <c r="M215" s="26" t="s">
        <v>731</v>
      </c>
      <c r="N215" s="43"/>
    </row>
    <row r="216" customFormat="false" ht="30" hidden="false" customHeight="true" outlineLevel="0" collapsed="false">
      <c r="A216" s="34" t="s">
        <v>732</v>
      </c>
      <c r="B216" s="34"/>
      <c r="C216" s="34"/>
      <c r="D216" s="34"/>
      <c r="E216" s="34"/>
      <c r="F216" s="34"/>
      <c r="G216" s="34"/>
      <c r="H216" s="34"/>
      <c r="I216" s="34"/>
      <c r="J216" s="34"/>
      <c r="K216" s="34"/>
      <c r="L216" s="34"/>
      <c r="M216" s="34"/>
      <c r="N216" s="34"/>
    </row>
    <row r="217" s="35" customFormat="true" ht="93" hidden="false" customHeight="true" outlineLevel="0" collapsed="false">
      <c r="A217" s="21" t="s">
        <v>733</v>
      </c>
      <c r="B217" s="22" t="s">
        <v>734</v>
      </c>
      <c r="C217" s="22" t="s">
        <v>735</v>
      </c>
      <c r="D217" s="23" t="s">
        <v>33</v>
      </c>
      <c r="E217" s="22" t="s">
        <v>736</v>
      </c>
      <c r="F217" s="18" t="n">
        <v>3</v>
      </c>
      <c r="G217" s="18"/>
      <c r="H217" s="18" t="s">
        <v>24</v>
      </c>
      <c r="I217" s="18" t="s">
        <v>24</v>
      </c>
      <c r="J217" s="18"/>
      <c r="K217" s="18"/>
      <c r="L217" s="18" t="s">
        <v>24</v>
      </c>
      <c r="M217" s="26" t="s">
        <v>737</v>
      </c>
      <c r="N217" s="27" t="s">
        <v>635</v>
      </c>
    </row>
    <row r="218" s="35" customFormat="true" ht="103" hidden="false" customHeight="true" outlineLevel="0" collapsed="false">
      <c r="A218" s="21" t="s">
        <v>738</v>
      </c>
      <c r="B218" s="22" t="s">
        <v>734</v>
      </c>
      <c r="C218" s="22" t="s">
        <v>735</v>
      </c>
      <c r="D218" s="23" t="s">
        <v>33</v>
      </c>
      <c r="E218" s="22" t="s">
        <v>739</v>
      </c>
      <c r="F218" s="18" t="n">
        <v>3</v>
      </c>
      <c r="G218" s="18"/>
      <c r="H218" s="18" t="s">
        <v>24</v>
      </c>
      <c r="I218" s="18" t="s">
        <v>24</v>
      </c>
      <c r="J218" s="18"/>
      <c r="K218" s="18"/>
      <c r="L218" s="18" t="s">
        <v>24</v>
      </c>
      <c r="M218" s="26" t="s">
        <v>740</v>
      </c>
      <c r="N218" s="27" t="s">
        <v>635</v>
      </c>
    </row>
    <row r="219" s="35" customFormat="true" ht="95" hidden="false" customHeight="true" outlineLevel="0" collapsed="false">
      <c r="A219" s="21" t="s">
        <v>741</v>
      </c>
      <c r="B219" s="22" t="s">
        <v>734</v>
      </c>
      <c r="C219" s="22" t="s">
        <v>742</v>
      </c>
      <c r="D219" s="23" t="s">
        <v>33</v>
      </c>
      <c r="E219" s="22" t="s">
        <v>743</v>
      </c>
      <c r="F219" s="18" t="n">
        <v>1</v>
      </c>
      <c r="G219" s="18"/>
      <c r="H219" s="18" t="s">
        <v>24</v>
      </c>
      <c r="I219" s="18" t="s">
        <v>24</v>
      </c>
      <c r="J219" s="18"/>
      <c r="K219" s="18"/>
      <c r="L219" s="18" t="s">
        <v>24</v>
      </c>
      <c r="M219" s="26" t="s">
        <v>744</v>
      </c>
      <c r="N219" s="26"/>
    </row>
    <row r="220" s="35" customFormat="true" ht="92" hidden="false" customHeight="true" outlineLevel="0" collapsed="false">
      <c r="A220" s="21" t="s">
        <v>745</v>
      </c>
      <c r="B220" s="22" t="s">
        <v>734</v>
      </c>
      <c r="C220" s="22" t="s">
        <v>746</v>
      </c>
      <c r="D220" s="23" t="s">
        <v>33</v>
      </c>
      <c r="E220" s="22" t="s">
        <v>747</v>
      </c>
      <c r="F220" s="18" t="n">
        <v>1</v>
      </c>
      <c r="G220" s="18"/>
      <c r="H220" s="18" t="s">
        <v>24</v>
      </c>
      <c r="I220" s="18" t="s">
        <v>24</v>
      </c>
      <c r="J220" s="18"/>
      <c r="K220" s="18"/>
      <c r="L220" s="18" t="s">
        <v>24</v>
      </c>
      <c r="M220" s="26" t="s">
        <v>748</v>
      </c>
      <c r="N220" s="26"/>
    </row>
    <row r="221" s="35" customFormat="true" ht="98" hidden="false" customHeight="true" outlineLevel="0" collapsed="false">
      <c r="A221" s="21" t="s">
        <v>749</v>
      </c>
      <c r="B221" s="22" t="s">
        <v>734</v>
      </c>
      <c r="C221" s="22" t="s">
        <v>750</v>
      </c>
      <c r="D221" s="23" t="s">
        <v>33</v>
      </c>
      <c r="E221" s="22" t="s">
        <v>751</v>
      </c>
      <c r="F221" s="18" t="n">
        <v>1</v>
      </c>
      <c r="G221" s="18"/>
      <c r="H221" s="18" t="s">
        <v>24</v>
      </c>
      <c r="I221" s="18" t="s">
        <v>24</v>
      </c>
      <c r="J221" s="18"/>
      <c r="K221" s="18"/>
      <c r="L221" s="18" t="s">
        <v>24</v>
      </c>
      <c r="M221" s="26" t="s">
        <v>752</v>
      </c>
      <c r="N221" s="26"/>
    </row>
    <row r="222" s="35" customFormat="true" ht="94" hidden="false" customHeight="true" outlineLevel="0" collapsed="false">
      <c r="A222" s="21" t="s">
        <v>753</v>
      </c>
      <c r="B222" s="22" t="s">
        <v>734</v>
      </c>
      <c r="C222" s="22" t="s">
        <v>750</v>
      </c>
      <c r="D222" s="23" t="s">
        <v>33</v>
      </c>
      <c r="E222" s="22" t="s">
        <v>754</v>
      </c>
      <c r="F222" s="18" t="n">
        <v>1</v>
      </c>
      <c r="G222" s="18"/>
      <c r="H222" s="18" t="s">
        <v>24</v>
      </c>
      <c r="I222" s="18" t="s">
        <v>24</v>
      </c>
      <c r="J222" s="18"/>
      <c r="K222" s="18"/>
      <c r="L222" s="18" t="s">
        <v>24</v>
      </c>
      <c r="M222" s="26" t="s">
        <v>755</v>
      </c>
      <c r="N222" s="26"/>
    </row>
    <row r="223" s="35" customFormat="true" ht="105" hidden="false" customHeight="true" outlineLevel="0" collapsed="false">
      <c r="A223" s="21" t="s">
        <v>756</v>
      </c>
      <c r="B223" s="22" t="s">
        <v>734</v>
      </c>
      <c r="C223" s="22" t="s">
        <v>757</v>
      </c>
      <c r="D223" s="23" t="s">
        <v>33</v>
      </c>
      <c r="E223" s="22" t="s">
        <v>758</v>
      </c>
      <c r="F223" s="18" t="n">
        <v>3</v>
      </c>
      <c r="G223" s="18"/>
      <c r="H223" s="18" t="s">
        <v>24</v>
      </c>
      <c r="I223" s="18" t="s">
        <v>24</v>
      </c>
      <c r="J223" s="18"/>
      <c r="K223" s="18"/>
      <c r="L223" s="18" t="s">
        <v>24</v>
      </c>
      <c r="M223" s="26" t="s">
        <v>759</v>
      </c>
      <c r="N223" s="27" t="s">
        <v>635</v>
      </c>
    </row>
    <row r="224" s="35" customFormat="true" ht="107" hidden="false" customHeight="true" outlineLevel="0" collapsed="false">
      <c r="A224" s="21" t="s">
        <v>760</v>
      </c>
      <c r="B224" s="22" t="s">
        <v>734</v>
      </c>
      <c r="C224" s="22" t="s">
        <v>761</v>
      </c>
      <c r="D224" s="23" t="s">
        <v>33</v>
      </c>
      <c r="E224" s="22" t="s">
        <v>739</v>
      </c>
      <c r="F224" s="18" t="n">
        <v>2</v>
      </c>
      <c r="G224" s="18"/>
      <c r="H224" s="18" t="s">
        <v>24</v>
      </c>
      <c r="I224" s="18" t="s">
        <v>24</v>
      </c>
      <c r="J224" s="18"/>
      <c r="K224" s="18"/>
      <c r="L224" s="18" t="s">
        <v>24</v>
      </c>
      <c r="M224" s="26" t="s">
        <v>762</v>
      </c>
      <c r="N224" s="27" t="s">
        <v>635</v>
      </c>
    </row>
    <row r="225" s="35" customFormat="true" ht="91" hidden="false" customHeight="true" outlineLevel="0" collapsed="false">
      <c r="A225" s="21" t="s">
        <v>763</v>
      </c>
      <c r="B225" s="22" t="s">
        <v>734</v>
      </c>
      <c r="C225" s="22" t="s">
        <v>764</v>
      </c>
      <c r="D225" s="23" t="s">
        <v>33</v>
      </c>
      <c r="E225" s="22" t="s">
        <v>765</v>
      </c>
      <c r="F225" s="18" t="n">
        <v>1</v>
      </c>
      <c r="G225" s="18"/>
      <c r="H225" s="18" t="s">
        <v>24</v>
      </c>
      <c r="I225" s="18" t="s">
        <v>24</v>
      </c>
      <c r="J225" s="18"/>
      <c r="K225" s="18"/>
      <c r="L225" s="18" t="s">
        <v>24</v>
      </c>
      <c r="M225" s="26" t="s">
        <v>766</v>
      </c>
      <c r="N225" s="26"/>
    </row>
    <row r="226" s="35" customFormat="true" ht="94" hidden="false" customHeight="true" outlineLevel="0" collapsed="false">
      <c r="A226" s="21" t="s">
        <v>767</v>
      </c>
      <c r="B226" s="22" t="s">
        <v>734</v>
      </c>
      <c r="C226" s="22" t="s">
        <v>768</v>
      </c>
      <c r="D226" s="23" t="s">
        <v>33</v>
      </c>
      <c r="E226" s="22" t="s">
        <v>765</v>
      </c>
      <c r="F226" s="18" t="n">
        <v>1</v>
      </c>
      <c r="G226" s="18"/>
      <c r="H226" s="18" t="s">
        <v>24</v>
      </c>
      <c r="I226" s="18" t="s">
        <v>24</v>
      </c>
      <c r="J226" s="18"/>
      <c r="K226" s="18"/>
      <c r="L226" s="18" t="s">
        <v>24</v>
      </c>
      <c r="M226" s="26" t="s">
        <v>769</v>
      </c>
      <c r="N226" s="26"/>
    </row>
    <row r="227" s="35" customFormat="true" ht="94" hidden="false" customHeight="true" outlineLevel="0" collapsed="false">
      <c r="A227" s="21" t="s">
        <v>770</v>
      </c>
      <c r="B227" s="22" t="s">
        <v>734</v>
      </c>
      <c r="C227" s="22" t="s">
        <v>771</v>
      </c>
      <c r="D227" s="23" t="s">
        <v>33</v>
      </c>
      <c r="E227" s="22" t="s">
        <v>772</v>
      </c>
      <c r="F227" s="18" t="n">
        <v>1</v>
      </c>
      <c r="G227" s="18"/>
      <c r="H227" s="18" t="s">
        <v>24</v>
      </c>
      <c r="I227" s="18" t="s">
        <v>24</v>
      </c>
      <c r="J227" s="18"/>
      <c r="K227" s="18"/>
      <c r="L227" s="18" t="s">
        <v>24</v>
      </c>
      <c r="M227" s="26" t="s">
        <v>773</v>
      </c>
      <c r="N227" s="26"/>
    </row>
    <row r="228" s="35" customFormat="true" ht="89.25" hidden="false" customHeight="false" outlineLevel="0" collapsed="false">
      <c r="A228" s="21" t="s">
        <v>774</v>
      </c>
      <c r="B228" s="22" t="s">
        <v>734</v>
      </c>
      <c r="C228" s="22" t="s">
        <v>771</v>
      </c>
      <c r="D228" s="23" t="s">
        <v>33</v>
      </c>
      <c r="E228" s="22" t="s">
        <v>775</v>
      </c>
      <c r="F228" s="18" t="n">
        <v>1</v>
      </c>
      <c r="G228" s="18"/>
      <c r="H228" s="18" t="s">
        <v>24</v>
      </c>
      <c r="I228" s="18" t="s">
        <v>24</v>
      </c>
      <c r="J228" s="18"/>
      <c r="K228" s="18"/>
      <c r="L228" s="18" t="s">
        <v>24</v>
      </c>
      <c r="M228" s="26" t="s">
        <v>776</v>
      </c>
      <c r="N228" s="26"/>
    </row>
    <row r="229" s="35" customFormat="true" ht="76.5" hidden="false" customHeight="false" outlineLevel="0" collapsed="false">
      <c r="A229" s="21" t="s">
        <v>777</v>
      </c>
      <c r="B229" s="22" t="s">
        <v>734</v>
      </c>
      <c r="C229" s="22" t="s">
        <v>771</v>
      </c>
      <c r="D229" s="23" t="s">
        <v>33</v>
      </c>
      <c r="E229" s="22" t="s">
        <v>778</v>
      </c>
      <c r="F229" s="18" t="n">
        <v>1</v>
      </c>
      <c r="G229" s="18"/>
      <c r="H229" s="18" t="s">
        <v>24</v>
      </c>
      <c r="I229" s="18" t="s">
        <v>24</v>
      </c>
      <c r="J229" s="18"/>
      <c r="K229" s="18"/>
      <c r="L229" s="18" t="s">
        <v>24</v>
      </c>
      <c r="M229" s="26" t="s">
        <v>779</v>
      </c>
      <c r="N229" s="26"/>
    </row>
    <row r="230" s="35" customFormat="true" ht="32" hidden="false" customHeight="true" outlineLevel="0" collapsed="false">
      <c r="A230" s="20" t="s">
        <v>780</v>
      </c>
      <c r="B230" s="20"/>
      <c r="C230" s="20"/>
      <c r="D230" s="20"/>
      <c r="E230" s="20"/>
      <c r="F230" s="20"/>
      <c r="G230" s="20"/>
      <c r="H230" s="20"/>
      <c r="I230" s="20"/>
      <c r="J230" s="20"/>
      <c r="K230" s="20"/>
      <c r="L230" s="20"/>
      <c r="M230" s="20"/>
      <c r="N230" s="20"/>
    </row>
    <row r="231" s="35" customFormat="true" ht="83" hidden="false" customHeight="true" outlineLevel="0" collapsed="false">
      <c r="A231" s="21" t="s">
        <v>781</v>
      </c>
      <c r="B231" s="22" t="s">
        <v>782</v>
      </c>
      <c r="C231" s="22" t="s">
        <v>783</v>
      </c>
      <c r="D231" s="23" t="s">
        <v>33</v>
      </c>
      <c r="E231" s="24" t="s">
        <v>784</v>
      </c>
      <c r="F231" s="18" t="n">
        <v>1</v>
      </c>
      <c r="G231" s="25"/>
      <c r="H231" s="18" t="s">
        <v>24</v>
      </c>
      <c r="I231" s="18" t="s">
        <v>24</v>
      </c>
      <c r="J231" s="18"/>
      <c r="K231" s="18"/>
      <c r="L231" s="18" t="s">
        <v>24</v>
      </c>
      <c r="M231" s="26" t="s">
        <v>785</v>
      </c>
      <c r="N231" s="26"/>
    </row>
    <row r="232" s="35" customFormat="true" ht="80" hidden="false" customHeight="true" outlineLevel="0" collapsed="false">
      <c r="A232" s="21" t="s">
        <v>786</v>
      </c>
      <c r="B232" s="22" t="s">
        <v>782</v>
      </c>
      <c r="C232" s="22" t="s">
        <v>783</v>
      </c>
      <c r="D232" s="23" t="s">
        <v>33</v>
      </c>
      <c r="E232" s="24" t="s">
        <v>787</v>
      </c>
      <c r="F232" s="18" t="n">
        <v>1</v>
      </c>
      <c r="G232" s="25"/>
      <c r="H232" s="18" t="s">
        <v>24</v>
      </c>
      <c r="I232" s="18" t="s">
        <v>24</v>
      </c>
      <c r="J232" s="18"/>
      <c r="K232" s="18"/>
      <c r="L232" s="18" t="s">
        <v>24</v>
      </c>
      <c r="M232" s="26" t="s">
        <v>788</v>
      </c>
      <c r="N232" s="26"/>
    </row>
    <row r="233" s="35" customFormat="true" ht="35" hidden="false" customHeight="true" outlineLevel="0" collapsed="false">
      <c r="A233" s="19" t="s">
        <v>789</v>
      </c>
      <c r="B233" s="19"/>
      <c r="C233" s="19"/>
      <c r="D233" s="19"/>
      <c r="E233" s="19"/>
      <c r="F233" s="19"/>
      <c r="G233" s="19"/>
      <c r="H233" s="19"/>
      <c r="I233" s="19"/>
      <c r="J233" s="19"/>
      <c r="K233" s="19"/>
      <c r="L233" s="19"/>
      <c r="M233" s="19"/>
      <c r="N233" s="19"/>
    </row>
    <row r="234" customFormat="false" ht="35" hidden="false" customHeight="true" outlineLevel="0" collapsed="false">
      <c r="A234" s="34" t="s">
        <v>18</v>
      </c>
      <c r="B234" s="34"/>
      <c r="C234" s="34"/>
      <c r="D234" s="34"/>
      <c r="E234" s="34"/>
      <c r="F234" s="34"/>
      <c r="G234" s="34"/>
      <c r="H234" s="34"/>
      <c r="I234" s="34"/>
      <c r="J234" s="34"/>
      <c r="K234" s="34"/>
      <c r="L234" s="34"/>
      <c r="M234" s="34"/>
      <c r="N234" s="34"/>
    </row>
    <row r="235" customFormat="false" ht="57" hidden="false" customHeight="true" outlineLevel="0" collapsed="false">
      <c r="A235" s="21" t="s">
        <v>790</v>
      </c>
      <c r="B235" s="55" t="s">
        <v>791</v>
      </c>
      <c r="C235" s="55" t="s">
        <v>792</v>
      </c>
      <c r="D235" s="56" t="s">
        <v>793</v>
      </c>
      <c r="E235" s="55" t="s">
        <v>794</v>
      </c>
      <c r="F235" s="57" t="n">
        <v>1</v>
      </c>
      <c r="G235" s="58"/>
      <c r="H235" s="59" t="s">
        <v>24</v>
      </c>
      <c r="I235" s="59" t="s">
        <v>24</v>
      </c>
      <c r="J235" s="58"/>
      <c r="K235" s="58"/>
      <c r="L235" s="58"/>
      <c r="M235" s="55" t="s">
        <v>795</v>
      </c>
      <c r="N235" s="27" t="s">
        <v>796</v>
      </c>
    </row>
    <row r="236" customFormat="false" ht="39" hidden="false" customHeight="true" outlineLevel="0" collapsed="false">
      <c r="A236" s="21" t="s">
        <v>797</v>
      </c>
      <c r="B236" s="55" t="s">
        <v>791</v>
      </c>
      <c r="C236" s="55" t="s">
        <v>792</v>
      </c>
      <c r="D236" s="56" t="s">
        <v>793</v>
      </c>
      <c r="E236" s="55" t="s">
        <v>798</v>
      </c>
      <c r="F236" s="57" t="n">
        <v>1</v>
      </c>
      <c r="G236" s="58"/>
      <c r="H236" s="59" t="s">
        <v>24</v>
      </c>
      <c r="I236" s="58"/>
      <c r="J236" s="58"/>
      <c r="K236" s="58"/>
      <c r="L236" s="58"/>
      <c r="M236" s="55" t="s">
        <v>795</v>
      </c>
      <c r="N236" s="27" t="s">
        <v>799</v>
      </c>
    </row>
    <row r="237" customFormat="false" ht="39" hidden="false" customHeight="true" outlineLevel="0" collapsed="false">
      <c r="A237" s="21" t="s">
        <v>800</v>
      </c>
      <c r="B237" s="55" t="s">
        <v>791</v>
      </c>
      <c r="C237" s="55" t="s">
        <v>792</v>
      </c>
      <c r="D237" s="56" t="s">
        <v>793</v>
      </c>
      <c r="E237" s="55" t="s">
        <v>801</v>
      </c>
      <c r="F237" s="57" t="n">
        <v>1</v>
      </c>
      <c r="G237" s="58"/>
      <c r="H237" s="59" t="s">
        <v>24</v>
      </c>
      <c r="I237" s="58"/>
      <c r="J237" s="58"/>
      <c r="K237" s="58"/>
      <c r="L237" s="58"/>
      <c r="M237" s="55" t="s">
        <v>795</v>
      </c>
      <c r="N237" s="27" t="s">
        <v>802</v>
      </c>
    </row>
    <row r="238" customFormat="false" ht="39" hidden="false" customHeight="true" outlineLevel="0" collapsed="false">
      <c r="A238" s="21" t="s">
        <v>803</v>
      </c>
      <c r="B238" s="55" t="s">
        <v>791</v>
      </c>
      <c r="C238" s="55" t="s">
        <v>792</v>
      </c>
      <c r="D238" s="56" t="s">
        <v>793</v>
      </c>
      <c r="E238" s="55" t="s">
        <v>804</v>
      </c>
      <c r="F238" s="57" t="n">
        <v>1</v>
      </c>
      <c r="G238" s="58"/>
      <c r="H238" s="59" t="s">
        <v>24</v>
      </c>
      <c r="I238" s="59" t="s">
        <v>24</v>
      </c>
      <c r="J238" s="58"/>
      <c r="K238" s="58"/>
      <c r="L238" s="58"/>
      <c r="M238" s="55" t="s">
        <v>795</v>
      </c>
      <c r="N238" s="27" t="s">
        <v>805</v>
      </c>
    </row>
    <row r="239" customFormat="false" ht="39" hidden="false" customHeight="true" outlineLevel="0" collapsed="false">
      <c r="A239" s="21" t="s">
        <v>806</v>
      </c>
      <c r="B239" s="55" t="s">
        <v>791</v>
      </c>
      <c r="C239" s="55" t="s">
        <v>792</v>
      </c>
      <c r="D239" s="56" t="s">
        <v>793</v>
      </c>
      <c r="E239" s="55" t="s">
        <v>807</v>
      </c>
      <c r="F239" s="57" t="n">
        <v>1</v>
      </c>
      <c r="G239" s="58"/>
      <c r="H239" s="59" t="s">
        <v>24</v>
      </c>
      <c r="I239" s="59" t="s">
        <v>24</v>
      </c>
      <c r="J239" s="58"/>
      <c r="K239" s="58"/>
      <c r="L239" s="58"/>
      <c r="M239" s="55" t="s">
        <v>795</v>
      </c>
      <c r="N239" s="27" t="s">
        <v>808</v>
      </c>
    </row>
    <row r="240" customFormat="false" ht="39" hidden="false" customHeight="true" outlineLevel="0" collapsed="false">
      <c r="A240" s="21" t="s">
        <v>809</v>
      </c>
      <c r="B240" s="55" t="s">
        <v>791</v>
      </c>
      <c r="C240" s="55" t="s">
        <v>792</v>
      </c>
      <c r="D240" s="56" t="s">
        <v>793</v>
      </c>
      <c r="E240" s="55" t="s">
        <v>810</v>
      </c>
      <c r="F240" s="57" t="n">
        <v>1</v>
      </c>
      <c r="G240" s="58"/>
      <c r="H240" s="59" t="s">
        <v>24</v>
      </c>
      <c r="I240" s="59" t="s">
        <v>24</v>
      </c>
      <c r="J240" s="58"/>
      <c r="K240" s="58"/>
      <c r="L240" s="58"/>
      <c r="M240" s="55" t="s">
        <v>795</v>
      </c>
      <c r="N240" s="27" t="s">
        <v>811</v>
      </c>
    </row>
    <row r="241" s="35" customFormat="true" ht="39" hidden="false" customHeight="true" outlineLevel="0" collapsed="false">
      <c r="A241" s="21" t="s">
        <v>812</v>
      </c>
      <c r="B241" s="55" t="s">
        <v>791</v>
      </c>
      <c r="C241" s="55" t="s">
        <v>792</v>
      </c>
      <c r="D241" s="56" t="s">
        <v>793</v>
      </c>
      <c r="E241" s="55" t="s">
        <v>813</v>
      </c>
      <c r="F241" s="57" t="n">
        <v>1</v>
      </c>
      <c r="G241" s="58"/>
      <c r="H241" s="59" t="s">
        <v>24</v>
      </c>
      <c r="I241" s="59" t="s">
        <v>24</v>
      </c>
      <c r="J241" s="58"/>
      <c r="K241" s="58"/>
      <c r="L241" s="58"/>
      <c r="M241" s="55" t="s">
        <v>795</v>
      </c>
      <c r="N241" s="27" t="s">
        <v>814</v>
      </c>
    </row>
    <row r="242" s="35" customFormat="true" ht="39" hidden="false" customHeight="true" outlineLevel="0" collapsed="false">
      <c r="A242" s="21" t="s">
        <v>815</v>
      </c>
      <c r="B242" s="55" t="s">
        <v>791</v>
      </c>
      <c r="C242" s="55" t="s">
        <v>792</v>
      </c>
      <c r="D242" s="56" t="s">
        <v>793</v>
      </c>
      <c r="E242" s="55" t="s">
        <v>816</v>
      </c>
      <c r="F242" s="57" t="n">
        <v>1</v>
      </c>
      <c r="G242" s="58"/>
      <c r="H242" s="59" t="s">
        <v>24</v>
      </c>
      <c r="I242" s="59" t="s">
        <v>24</v>
      </c>
      <c r="J242" s="58"/>
      <c r="K242" s="58"/>
      <c r="L242" s="58"/>
      <c r="M242" s="55" t="s">
        <v>817</v>
      </c>
      <c r="N242" s="27" t="s">
        <v>818</v>
      </c>
    </row>
    <row r="243" s="35" customFormat="true" ht="39" hidden="false" customHeight="true" outlineLevel="0" collapsed="false">
      <c r="A243" s="21" t="s">
        <v>819</v>
      </c>
      <c r="B243" s="55" t="s">
        <v>820</v>
      </c>
      <c r="C243" s="55" t="s">
        <v>821</v>
      </c>
      <c r="D243" s="56" t="s">
        <v>793</v>
      </c>
      <c r="E243" s="55" t="s">
        <v>822</v>
      </c>
      <c r="F243" s="57" t="n">
        <v>4</v>
      </c>
      <c r="G243" s="58"/>
      <c r="H243" s="59" t="s">
        <v>24</v>
      </c>
      <c r="I243" s="59" t="s">
        <v>24</v>
      </c>
      <c r="J243" s="59"/>
      <c r="K243" s="58"/>
      <c r="L243" s="59"/>
      <c r="M243" s="60"/>
      <c r="N243" s="26"/>
    </row>
    <row r="244" s="35" customFormat="true" ht="39" hidden="false" customHeight="true" outlineLevel="0" collapsed="false">
      <c r="A244" s="21" t="s">
        <v>823</v>
      </c>
      <c r="B244" s="55" t="s">
        <v>820</v>
      </c>
      <c r="C244" s="55" t="s">
        <v>821</v>
      </c>
      <c r="D244" s="56" t="s">
        <v>793</v>
      </c>
      <c r="E244" s="55" t="s">
        <v>824</v>
      </c>
      <c r="F244" s="57" t="n">
        <v>2</v>
      </c>
      <c r="G244" s="58"/>
      <c r="H244" s="59" t="s">
        <v>24</v>
      </c>
      <c r="I244" s="59" t="s">
        <v>24</v>
      </c>
      <c r="J244" s="59"/>
      <c r="K244" s="58"/>
      <c r="L244" s="59"/>
      <c r="M244" s="60"/>
      <c r="N244" s="26"/>
    </row>
    <row r="245" s="35" customFormat="true" ht="39" hidden="false" customHeight="true" outlineLevel="0" collapsed="false">
      <c r="A245" s="21" t="s">
        <v>825</v>
      </c>
      <c r="B245" s="55" t="s">
        <v>820</v>
      </c>
      <c r="C245" s="55" t="s">
        <v>821</v>
      </c>
      <c r="D245" s="56" t="s">
        <v>793</v>
      </c>
      <c r="E245" s="55" t="s">
        <v>826</v>
      </c>
      <c r="F245" s="57" t="n">
        <v>1</v>
      </c>
      <c r="G245" s="58"/>
      <c r="H245" s="59" t="s">
        <v>24</v>
      </c>
      <c r="I245" s="59" t="s">
        <v>24</v>
      </c>
      <c r="J245" s="59"/>
      <c r="K245" s="58"/>
      <c r="L245" s="59"/>
      <c r="M245" s="60"/>
      <c r="N245" s="26"/>
    </row>
    <row r="246" s="35" customFormat="true" ht="39" hidden="false" customHeight="true" outlineLevel="0" collapsed="false">
      <c r="A246" s="21" t="s">
        <v>827</v>
      </c>
      <c r="B246" s="55" t="s">
        <v>820</v>
      </c>
      <c r="C246" s="55" t="s">
        <v>821</v>
      </c>
      <c r="D246" s="56" t="s">
        <v>793</v>
      </c>
      <c r="E246" s="55" t="s">
        <v>828</v>
      </c>
      <c r="F246" s="57" t="n">
        <v>1</v>
      </c>
      <c r="G246" s="58"/>
      <c r="H246" s="59" t="s">
        <v>24</v>
      </c>
      <c r="I246" s="59" t="s">
        <v>24</v>
      </c>
      <c r="J246" s="59"/>
      <c r="K246" s="58"/>
      <c r="L246" s="59"/>
      <c r="M246" s="60"/>
      <c r="N246" s="26"/>
    </row>
    <row r="247" s="35" customFormat="true" ht="39" hidden="false" customHeight="true" outlineLevel="0" collapsed="false">
      <c r="A247" s="21" t="s">
        <v>829</v>
      </c>
      <c r="B247" s="55" t="s">
        <v>820</v>
      </c>
      <c r="C247" s="55" t="s">
        <v>821</v>
      </c>
      <c r="D247" s="56" t="s">
        <v>793</v>
      </c>
      <c r="E247" s="55" t="s">
        <v>830</v>
      </c>
      <c r="F247" s="57" t="n">
        <v>2</v>
      </c>
      <c r="G247" s="58"/>
      <c r="H247" s="59" t="s">
        <v>24</v>
      </c>
      <c r="I247" s="59" t="s">
        <v>24</v>
      </c>
      <c r="J247" s="59"/>
      <c r="K247" s="58"/>
      <c r="L247" s="59"/>
      <c r="M247" s="60"/>
      <c r="N247" s="26"/>
    </row>
    <row r="248" s="35" customFormat="true" ht="38.25" hidden="false" customHeight="false" outlineLevel="0" collapsed="false">
      <c r="A248" s="21" t="s">
        <v>831</v>
      </c>
      <c r="B248" s="55" t="s">
        <v>820</v>
      </c>
      <c r="C248" s="55" t="s">
        <v>821</v>
      </c>
      <c r="D248" s="56" t="s">
        <v>793</v>
      </c>
      <c r="E248" s="55" t="s">
        <v>832</v>
      </c>
      <c r="F248" s="57" t="n">
        <v>1</v>
      </c>
      <c r="G248" s="58"/>
      <c r="H248" s="59" t="s">
        <v>24</v>
      </c>
      <c r="I248" s="59" t="s">
        <v>24</v>
      </c>
      <c r="J248" s="59"/>
      <c r="K248" s="58"/>
      <c r="L248" s="59"/>
      <c r="M248" s="60"/>
      <c r="N248" s="26"/>
    </row>
    <row r="249" s="35" customFormat="true" ht="38.25" hidden="false" customHeight="false" outlineLevel="0" collapsed="false">
      <c r="A249" s="21" t="s">
        <v>833</v>
      </c>
      <c r="B249" s="55" t="s">
        <v>820</v>
      </c>
      <c r="C249" s="55" t="s">
        <v>821</v>
      </c>
      <c r="D249" s="56" t="s">
        <v>793</v>
      </c>
      <c r="E249" s="55" t="s">
        <v>813</v>
      </c>
      <c r="F249" s="57" t="n">
        <v>2</v>
      </c>
      <c r="G249" s="58"/>
      <c r="H249" s="59" t="s">
        <v>24</v>
      </c>
      <c r="I249" s="59" t="s">
        <v>24</v>
      </c>
      <c r="J249" s="59"/>
      <c r="K249" s="58"/>
      <c r="L249" s="59"/>
      <c r="M249" s="60"/>
      <c r="N249" s="26"/>
    </row>
    <row r="250" s="51" customFormat="true" ht="96" hidden="false" customHeight="true" outlineLevel="0" collapsed="false">
      <c r="A250" s="21" t="s">
        <v>834</v>
      </c>
      <c r="B250" s="22" t="s">
        <v>820</v>
      </c>
      <c r="C250" s="22" t="s">
        <v>835</v>
      </c>
      <c r="D250" s="23" t="s">
        <v>33</v>
      </c>
      <c r="E250" s="22" t="s">
        <v>836</v>
      </c>
      <c r="F250" s="18" t="n">
        <v>1</v>
      </c>
      <c r="G250" s="18" t="s">
        <v>24</v>
      </c>
      <c r="H250" s="18" t="s">
        <v>24</v>
      </c>
      <c r="I250" s="18" t="s">
        <v>24</v>
      </c>
      <c r="J250" s="18"/>
      <c r="K250" s="18"/>
      <c r="L250" s="18"/>
      <c r="M250" s="26"/>
      <c r="N250" s="44" t="s">
        <v>837</v>
      </c>
    </row>
    <row r="251" customFormat="false" ht="94" hidden="false" customHeight="true" outlineLevel="0" collapsed="false">
      <c r="A251" s="21" t="s">
        <v>838</v>
      </c>
      <c r="B251" s="22" t="s">
        <v>820</v>
      </c>
      <c r="C251" s="22" t="s">
        <v>839</v>
      </c>
      <c r="D251" s="23" t="s">
        <v>33</v>
      </c>
      <c r="E251" s="24" t="s">
        <v>840</v>
      </c>
      <c r="F251" s="18" t="n">
        <v>1</v>
      </c>
      <c r="G251" s="25"/>
      <c r="H251" s="18" t="s">
        <v>24</v>
      </c>
      <c r="I251" s="18" t="s">
        <v>24</v>
      </c>
      <c r="J251" s="18"/>
      <c r="K251" s="18"/>
      <c r="L251" s="18" t="s">
        <v>24</v>
      </c>
      <c r="M251" s="26"/>
      <c r="N251" s="26"/>
    </row>
    <row r="252" customFormat="false" ht="26" hidden="false" customHeight="true" outlineLevel="0" collapsed="false">
      <c r="A252" s="34" t="s">
        <v>841</v>
      </c>
      <c r="B252" s="34"/>
      <c r="C252" s="34"/>
      <c r="D252" s="34"/>
      <c r="E252" s="34"/>
      <c r="F252" s="34"/>
      <c r="G252" s="34"/>
      <c r="H252" s="34"/>
      <c r="I252" s="34"/>
      <c r="J252" s="34"/>
      <c r="K252" s="34"/>
      <c r="L252" s="34"/>
      <c r="M252" s="34"/>
      <c r="N252" s="34"/>
    </row>
    <row r="253" customFormat="false" ht="55" hidden="false" customHeight="true" outlineLevel="0" collapsed="false">
      <c r="A253" s="21" t="s">
        <v>842</v>
      </c>
      <c r="B253" s="22" t="s">
        <v>153</v>
      </c>
      <c r="C253" s="22" t="s">
        <v>843</v>
      </c>
      <c r="D253" s="23" t="s">
        <v>33</v>
      </c>
      <c r="E253" s="22" t="s">
        <v>844</v>
      </c>
      <c r="F253" s="18" t="n">
        <v>1</v>
      </c>
      <c r="G253" s="18"/>
      <c r="H253" s="18" t="s">
        <v>24</v>
      </c>
      <c r="I253" s="18" t="s">
        <v>24</v>
      </c>
      <c r="J253" s="18"/>
      <c r="K253" s="18"/>
      <c r="L253" s="18"/>
      <c r="M253" s="22" t="s">
        <v>845</v>
      </c>
      <c r="N253" s="26"/>
    </row>
    <row r="254" s="35" customFormat="true" ht="41" hidden="false" customHeight="true" outlineLevel="0" collapsed="false">
      <c r="A254" s="21" t="s">
        <v>846</v>
      </c>
      <c r="B254" s="22" t="s">
        <v>153</v>
      </c>
      <c r="C254" s="22" t="s">
        <v>843</v>
      </c>
      <c r="D254" s="23" t="s">
        <v>33</v>
      </c>
      <c r="E254" s="22" t="s">
        <v>847</v>
      </c>
      <c r="F254" s="18" t="n">
        <v>1</v>
      </c>
      <c r="G254" s="18"/>
      <c r="H254" s="18" t="s">
        <v>24</v>
      </c>
      <c r="I254" s="18" t="s">
        <v>24</v>
      </c>
      <c r="J254" s="18"/>
      <c r="K254" s="18"/>
      <c r="L254" s="18"/>
      <c r="M254" s="22"/>
      <c r="N254" s="26"/>
    </row>
    <row r="255" customFormat="false" ht="51" hidden="false" customHeight="false" outlineLevel="0" collapsed="false">
      <c r="A255" s="21" t="s">
        <v>848</v>
      </c>
      <c r="B255" s="22" t="s">
        <v>153</v>
      </c>
      <c r="C255" s="22" t="s">
        <v>849</v>
      </c>
      <c r="D255" s="23" t="s">
        <v>33</v>
      </c>
      <c r="E255" s="22" t="s">
        <v>850</v>
      </c>
      <c r="F255" s="18" t="n">
        <v>1</v>
      </c>
      <c r="G255" s="18"/>
      <c r="H255" s="18" t="s">
        <v>24</v>
      </c>
      <c r="I255" s="18" t="s">
        <v>24</v>
      </c>
      <c r="J255" s="18"/>
      <c r="K255" s="18"/>
      <c r="L255" s="18" t="s">
        <v>24</v>
      </c>
      <c r="M255" s="26"/>
      <c r="N255" s="26"/>
    </row>
    <row r="256" customFormat="false" ht="63.75" hidden="false" customHeight="false" outlineLevel="0" collapsed="false">
      <c r="A256" s="21" t="s">
        <v>851</v>
      </c>
      <c r="B256" s="22" t="s">
        <v>153</v>
      </c>
      <c r="C256" s="22" t="s">
        <v>849</v>
      </c>
      <c r="D256" s="23" t="s">
        <v>33</v>
      </c>
      <c r="E256" s="22" t="s">
        <v>852</v>
      </c>
      <c r="F256" s="18" t="n">
        <v>1</v>
      </c>
      <c r="G256" s="18"/>
      <c r="H256" s="18" t="s">
        <v>24</v>
      </c>
      <c r="I256" s="18" t="s">
        <v>24</v>
      </c>
      <c r="J256" s="18" t="s">
        <v>24</v>
      </c>
      <c r="K256" s="18"/>
      <c r="L256" s="18"/>
      <c r="M256" s="26"/>
      <c r="N256" s="26"/>
    </row>
    <row r="257" customFormat="false" ht="51" hidden="false" customHeight="false" outlineLevel="0" collapsed="false">
      <c r="A257" s="21" t="s">
        <v>853</v>
      </c>
      <c r="B257" s="22" t="s">
        <v>153</v>
      </c>
      <c r="C257" s="22" t="s">
        <v>849</v>
      </c>
      <c r="D257" s="23" t="s">
        <v>33</v>
      </c>
      <c r="E257" s="22" t="s">
        <v>854</v>
      </c>
      <c r="F257" s="18" t="n">
        <v>1</v>
      </c>
      <c r="G257" s="18"/>
      <c r="H257" s="18" t="s">
        <v>24</v>
      </c>
      <c r="I257" s="18" t="s">
        <v>24</v>
      </c>
      <c r="J257" s="18"/>
      <c r="K257" s="18"/>
      <c r="L257" s="18" t="s">
        <v>24</v>
      </c>
      <c r="M257" s="22" t="s">
        <v>855</v>
      </c>
      <c r="N257" s="26"/>
    </row>
    <row r="258" customFormat="false" ht="64" hidden="false" customHeight="true" outlineLevel="0" collapsed="false">
      <c r="A258" s="21" t="s">
        <v>856</v>
      </c>
      <c r="B258" s="22" t="s">
        <v>153</v>
      </c>
      <c r="C258" s="22" t="s">
        <v>849</v>
      </c>
      <c r="D258" s="23" t="s">
        <v>33</v>
      </c>
      <c r="E258" s="22" t="s">
        <v>857</v>
      </c>
      <c r="F258" s="18" t="n">
        <v>1</v>
      </c>
      <c r="G258" s="18"/>
      <c r="H258" s="18" t="s">
        <v>24</v>
      </c>
      <c r="I258" s="18" t="s">
        <v>24</v>
      </c>
      <c r="J258" s="25"/>
      <c r="K258" s="25"/>
      <c r="L258" s="18" t="s">
        <v>24</v>
      </c>
      <c r="M258" s="22" t="s">
        <v>858</v>
      </c>
      <c r="N258" s="26"/>
    </row>
    <row r="259" customFormat="false" ht="67" hidden="false" customHeight="true" outlineLevel="0" collapsed="false">
      <c r="A259" s="21" t="s">
        <v>859</v>
      </c>
      <c r="B259" s="22" t="s">
        <v>153</v>
      </c>
      <c r="C259" s="22" t="s">
        <v>860</v>
      </c>
      <c r="D259" s="23" t="s">
        <v>33</v>
      </c>
      <c r="E259" s="22" t="s">
        <v>861</v>
      </c>
      <c r="F259" s="18" t="n">
        <v>1</v>
      </c>
      <c r="G259" s="18" t="s">
        <v>24</v>
      </c>
      <c r="H259" s="61"/>
      <c r="I259" s="61"/>
      <c r="J259" s="61"/>
      <c r="K259" s="61"/>
      <c r="L259" s="18"/>
      <c r="M259" s="22" t="s">
        <v>862</v>
      </c>
      <c r="N259" s="26"/>
    </row>
    <row r="260" s="51" customFormat="true" ht="101" hidden="false" customHeight="true" outlineLevel="0" collapsed="false">
      <c r="A260" s="21" t="s">
        <v>863</v>
      </c>
      <c r="B260" s="22" t="s">
        <v>153</v>
      </c>
      <c r="C260" s="22" t="s">
        <v>860</v>
      </c>
      <c r="D260" s="23" t="s">
        <v>33</v>
      </c>
      <c r="E260" s="22" t="s">
        <v>864</v>
      </c>
      <c r="F260" s="18" t="n">
        <v>1</v>
      </c>
      <c r="G260" s="18" t="s">
        <v>24</v>
      </c>
      <c r="H260" s="18" t="s">
        <v>24</v>
      </c>
      <c r="I260" s="18" t="s">
        <v>24</v>
      </c>
      <c r="J260" s="18"/>
      <c r="K260" s="18" t="s">
        <v>24</v>
      </c>
      <c r="L260" s="18" t="s">
        <v>24</v>
      </c>
      <c r="M260" s="22" t="s">
        <v>865</v>
      </c>
      <c r="N260" s="44" t="s">
        <v>866</v>
      </c>
    </row>
    <row r="261" customFormat="false" ht="51" hidden="false" customHeight="false" outlineLevel="0" collapsed="false">
      <c r="A261" s="21" t="s">
        <v>867</v>
      </c>
      <c r="B261" s="22" t="s">
        <v>153</v>
      </c>
      <c r="C261" s="22" t="s">
        <v>860</v>
      </c>
      <c r="D261" s="23" t="s">
        <v>33</v>
      </c>
      <c r="E261" s="22" t="s">
        <v>868</v>
      </c>
      <c r="F261" s="18" t="n">
        <v>1</v>
      </c>
      <c r="G261" s="18"/>
      <c r="H261" s="18" t="s">
        <v>24</v>
      </c>
      <c r="I261" s="18" t="s">
        <v>24</v>
      </c>
      <c r="J261" s="18"/>
      <c r="K261" s="18"/>
      <c r="L261" s="18" t="s">
        <v>24</v>
      </c>
      <c r="M261" s="22" t="s">
        <v>865</v>
      </c>
      <c r="N261" s="26"/>
    </row>
    <row r="262" customFormat="false" ht="26" hidden="false" customHeight="true" outlineLevel="0" collapsed="false">
      <c r="A262" s="34" t="s">
        <v>662</v>
      </c>
      <c r="B262" s="34"/>
      <c r="C262" s="34"/>
      <c r="D262" s="34"/>
      <c r="E262" s="34"/>
      <c r="F262" s="34"/>
      <c r="G262" s="34"/>
      <c r="H262" s="34"/>
      <c r="I262" s="34"/>
      <c r="J262" s="34"/>
      <c r="K262" s="34"/>
      <c r="L262" s="34"/>
      <c r="M262" s="34"/>
      <c r="N262" s="34"/>
    </row>
    <row r="263" customFormat="false" ht="54" hidden="false" customHeight="true" outlineLevel="0" collapsed="false">
      <c r="A263" s="21" t="s">
        <v>869</v>
      </c>
      <c r="B263" s="22" t="s">
        <v>870</v>
      </c>
      <c r="C263" s="22" t="s">
        <v>871</v>
      </c>
      <c r="D263" s="23" t="s">
        <v>33</v>
      </c>
      <c r="E263" s="22" t="s">
        <v>872</v>
      </c>
      <c r="F263" s="18" t="n">
        <v>3</v>
      </c>
      <c r="G263" s="25"/>
      <c r="H263" s="18" t="s">
        <v>24</v>
      </c>
      <c r="I263" s="18" t="s">
        <v>24</v>
      </c>
      <c r="J263" s="18"/>
      <c r="K263" s="18"/>
      <c r="L263" s="18" t="s">
        <v>24</v>
      </c>
      <c r="M263" s="26"/>
      <c r="N263" s="26"/>
    </row>
    <row r="264" s="51" customFormat="true" ht="118" hidden="false" customHeight="true" outlineLevel="0" collapsed="false">
      <c r="A264" s="21" t="s">
        <v>873</v>
      </c>
      <c r="B264" s="22" t="s">
        <v>870</v>
      </c>
      <c r="C264" s="22" t="s">
        <v>871</v>
      </c>
      <c r="D264" s="23" t="s">
        <v>33</v>
      </c>
      <c r="E264" s="22" t="s">
        <v>874</v>
      </c>
      <c r="F264" s="18" t="n">
        <v>1</v>
      </c>
      <c r="G264" s="18" t="s">
        <v>24</v>
      </c>
      <c r="H264" s="18" t="s">
        <v>24</v>
      </c>
      <c r="I264" s="18" t="s">
        <v>24</v>
      </c>
      <c r="J264" s="18"/>
      <c r="K264" s="18" t="s">
        <v>24</v>
      </c>
      <c r="L264" s="18" t="s">
        <v>24</v>
      </c>
      <c r="M264" s="62"/>
      <c r="N264" s="44" t="s">
        <v>875</v>
      </c>
    </row>
    <row r="265" customFormat="false" ht="43" hidden="false" customHeight="true" outlineLevel="0" collapsed="false">
      <c r="A265" s="21" t="s">
        <v>876</v>
      </c>
      <c r="B265" s="22" t="s">
        <v>870</v>
      </c>
      <c r="C265" s="22" t="s">
        <v>871</v>
      </c>
      <c r="D265" s="23" t="s">
        <v>33</v>
      </c>
      <c r="E265" s="22" t="s">
        <v>877</v>
      </c>
      <c r="F265" s="18" t="n">
        <v>1</v>
      </c>
      <c r="G265" s="25"/>
      <c r="H265" s="18" t="s">
        <v>24</v>
      </c>
      <c r="I265" s="18" t="s">
        <v>24</v>
      </c>
      <c r="J265" s="18"/>
      <c r="K265" s="18"/>
      <c r="L265" s="18" t="s">
        <v>24</v>
      </c>
      <c r="M265" s="26"/>
      <c r="N265" s="26"/>
    </row>
    <row r="266" customFormat="false" ht="60" hidden="false" customHeight="true" outlineLevel="0" collapsed="false">
      <c r="A266" s="21" t="s">
        <v>878</v>
      </c>
      <c r="B266" s="22" t="s">
        <v>870</v>
      </c>
      <c r="C266" s="22" t="s">
        <v>871</v>
      </c>
      <c r="D266" s="23" t="s">
        <v>33</v>
      </c>
      <c r="E266" s="22" t="s">
        <v>879</v>
      </c>
      <c r="F266" s="18" t="n">
        <v>1</v>
      </c>
      <c r="G266" s="25"/>
      <c r="H266" s="18" t="s">
        <v>24</v>
      </c>
      <c r="I266" s="18" t="s">
        <v>24</v>
      </c>
      <c r="J266" s="18" t="s">
        <v>24</v>
      </c>
      <c r="K266" s="18"/>
      <c r="L266" s="18"/>
      <c r="M266" s="26"/>
      <c r="N266" s="26"/>
    </row>
    <row r="267" customFormat="false" ht="64" hidden="false" customHeight="true" outlineLevel="0" collapsed="false">
      <c r="A267" s="21" t="s">
        <v>880</v>
      </c>
      <c r="B267" s="22" t="s">
        <v>870</v>
      </c>
      <c r="C267" s="22" t="s">
        <v>881</v>
      </c>
      <c r="D267" s="23" t="s">
        <v>33</v>
      </c>
      <c r="E267" s="22" t="s">
        <v>872</v>
      </c>
      <c r="F267" s="18" t="n">
        <v>1</v>
      </c>
      <c r="G267" s="25"/>
      <c r="H267" s="18" t="s">
        <v>24</v>
      </c>
      <c r="I267" s="18" t="s">
        <v>24</v>
      </c>
      <c r="J267" s="18"/>
      <c r="K267" s="18"/>
      <c r="L267" s="18" t="s">
        <v>24</v>
      </c>
      <c r="M267" s="26"/>
      <c r="N267" s="26"/>
    </row>
    <row r="268" customFormat="false" ht="61" hidden="false" customHeight="true" outlineLevel="0" collapsed="false">
      <c r="A268" s="21" t="s">
        <v>882</v>
      </c>
      <c r="B268" s="22" t="s">
        <v>870</v>
      </c>
      <c r="C268" s="22" t="s">
        <v>881</v>
      </c>
      <c r="D268" s="23" t="s">
        <v>33</v>
      </c>
      <c r="E268" s="22" t="s">
        <v>883</v>
      </c>
      <c r="F268" s="18" t="n">
        <v>1</v>
      </c>
      <c r="G268" s="25"/>
      <c r="H268" s="18" t="s">
        <v>24</v>
      </c>
      <c r="I268" s="18" t="s">
        <v>24</v>
      </c>
      <c r="J268" s="18" t="s">
        <v>24</v>
      </c>
      <c r="K268" s="18"/>
      <c r="L268" s="18"/>
      <c r="M268" s="26"/>
      <c r="N268" s="26"/>
    </row>
    <row r="269" customFormat="false" ht="96" hidden="false" customHeight="true" outlineLevel="0" collapsed="false">
      <c r="A269" s="21" t="s">
        <v>884</v>
      </c>
      <c r="B269" s="22" t="s">
        <v>870</v>
      </c>
      <c r="C269" s="22" t="s">
        <v>881</v>
      </c>
      <c r="D269" s="23" t="s">
        <v>33</v>
      </c>
      <c r="E269" s="22" t="s">
        <v>885</v>
      </c>
      <c r="F269" s="18" t="n">
        <v>1</v>
      </c>
      <c r="G269" s="25"/>
      <c r="H269" s="18" t="s">
        <v>24</v>
      </c>
      <c r="I269" s="18" t="s">
        <v>24</v>
      </c>
      <c r="J269" s="18" t="s">
        <v>24</v>
      </c>
      <c r="K269" s="18"/>
      <c r="L269" s="18"/>
      <c r="M269" s="26"/>
      <c r="N269" s="26"/>
    </row>
    <row r="270" customFormat="false" ht="26" hidden="false" customHeight="true" outlineLevel="0" collapsed="false">
      <c r="A270" s="34" t="s">
        <v>886</v>
      </c>
      <c r="B270" s="34"/>
      <c r="C270" s="34"/>
      <c r="D270" s="34"/>
      <c r="E270" s="34"/>
      <c r="F270" s="34"/>
      <c r="G270" s="34"/>
      <c r="H270" s="34"/>
      <c r="I270" s="34"/>
      <c r="J270" s="34"/>
      <c r="K270" s="34"/>
      <c r="L270" s="34"/>
      <c r="M270" s="34"/>
      <c r="N270" s="34"/>
    </row>
    <row r="271" customFormat="false" ht="43" hidden="false" customHeight="true" outlineLevel="0" collapsed="false">
      <c r="A271" s="21" t="s">
        <v>887</v>
      </c>
      <c r="B271" s="22" t="s">
        <v>888</v>
      </c>
      <c r="C271" s="22" t="s">
        <v>889</v>
      </c>
      <c r="D271" s="23" t="s">
        <v>33</v>
      </c>
      <c r="E271" s="22" t="s">
        <v>890</v>
      </c>
      <c r="F271" s="18" t="n">
        <v>2</v>
      </c>
      <c r="G271" s="18"/>
      <c r="H271" s="18" t="s">
        <v>24</v>
      </c>
      <c r="I271" s="18" t="s">
        <v>24</v>
      </c>
      <c r="J271" s="18"/>
      <c r="K271" s="18"/>
      <c r="L271" s="18"/>
      <c r="M271" s="22" t="s">
        <v>891</v>
      </c>
      <c r="N271" s="26"/>
    </row>
    <row r="272" customFormat="false" ht="43" hidden="false" customHeight="true" outlineLevel="0" collapsed="false">
      <c r="A272" s="21" t="s">
        <v>892</v>
      </c>
      <c r="B272" s="22" t="s">
        <v>888</v>
      </c>
      <c r="C272" s="22" t="s">
        <v>889</v>
      </c>
      <c r="D272" s="23" t="s">
        <v>33</v>
      </c>
      <c r="E272" s="22" t="s">
        <v>893</v>
      </c>
      <c r="F272" s="18" t="n">
        <v>2</v>
      </c>
      <c r="G272" s="18"/>
      <c r="H272" s="18" t="s">
        <v>24</v>
      </c>
      <c r="I272" s="18" t="s">
        <v>24</v>
      </c>
      <c r="J272" s="18"/>
      <c r="K272" s="18"/>
      <c r="L272" s="18"/>
      <c r="M272" s="22" t="s">
        <v>891</v>
      </c>
      <c r="N272" s="26"/>
    </row>
    <row r="273" customFormat="false" ht="43" hidden="false" customHeight="true" outlineLevel="0" collapsed="false">
      <c r="A273" s="21" t="s">
        <v>894</v>
      </c>
      <c r="B273" s="22" t="s">
        <v>888</v>
      </c>
      <c r="C273" s="22" t="s">
        <v>889</v>
      </c>
      <c r="D273" s="23" t="s">
        <v>33</v>
      </c>
      <c r="E273" s="22" t="s">
        <v>895</v>
      </c>
      <c r="F273" s="18" t="n">
        <v>1</v>
      </c>
      <c r="G273" s="18"/>
      <c r="H273" s="18" t="s">
        <v>24</v>
      </c>
      <c r="I273" s="18" t="s">
        <v>24</v>
      </c>
      <c r="J273" s="18"/>
      <c r="K273" s="18"/>
      <c r="L273" s="18"/>
      <c r="M273" s="26"/>
      <c r="N273" s="26"/>
    </row>
    <row r="274" customFormat="false" ht="80" hidden="false" customHeight="true" outlineLevel="0" collapsed="false">
      <c r="A274" s="21" t="s">
        <v>896</v>
      </c>
      <c r="B274" s="22" t="s">
        <v>888</v>
      </c>
      <c r="C274" s="22" t="s">
        <v>889</v>
      </c>
      <c r="D274" s="23" t="s">
        <v>33</v>
      </c>
      <c r="E274" s="22" t="s">
        <v>897</v>
      </c>
      <c r="F274" s="18" t="n">
        <v>13</v>
      </c>
      <c r="G274" s="18"/>
      <c r="H274" s="18" t="s">
        <v>24</v>
      </c>
      <c r="I274" s="18" t="s">
        <v>24</v>
      </c>
      <c r="J274" s="18"/>
      <c r="K274" s="18"/>
      <c r="L274" s="18" t="s">
        <v>24</v>
      </c>
      <c r="M274" s="26"/>
      <c r="N274" s="26"/>
    </row>
    <row r="275" customFormat="false" ht="51" hidden="false" customHeight="false" outlineLevel="0" collapsed="false">
      <c r="A275" s="21" t="s">
        <v>898</v>
      </c>
      <c r="B275" s="22" t="s">
        <v>888</v>
      </c>
      <c r="C275" s="22" t="s">
        <v>889</v>
      </c>
      <c r="D275" s="23" t="s">
        <v>33</v>
      </c>
      <c r="E275" s="22" t="s">
        <v>899</v>
      </c>
      <c r="F275" s="18" t="n">
        <v>1</v>
      </c>
      <c r="G275" s="18"/>
      <c r="H275" s="18" t="s">
        <v>24</v>
      </c>
      <c r="I275" s="18" t="s">
        <v>24</v>
      </c>
      <c r="J275" s="18" t="s">
        <v>24</v>
      </c>
      <c r="K275" s="18"/>
      <c r="L275" s="18"/>
      <c r="M275" s="26"/>
      <c r="N275" s="26"/>
    </row>
    <row r="276" customFormat="false" ht="51" hidden="false" customHeight="false" outlineLevel="0" collapsed="false">
      <c r="A276" s="21" t="s">
        <v>900</v>
      </c>
      <c r="B276" s="22" t="s">
        <v>888</v>
      </c>
      <c r="C276" s="22" t="s">
        <v>889</v>
      </c>
      <c r="D276" s="23" t="s">
        <v>33</v>
      </c>
      <c r="E276" s="22" t="s">
        <v>901</v>
      </c>
      <c r="F276" s="18" t="n">
        <v>1</v>
      </c>
      <c r="G276" s="18"/>
      <c r="H276" s="18" t="s">
        <v>24</v>
      </c>
      <c r="I276" s="18" t="s">
        <v>24</v>
      </c>
      <c r="J276" s="18"/>
      <c r="K276" s="18"/>
      <c r="L276" s="18" t="s">
        <v>24</v>
      </c>
      <c r="M276" s="26"/>
      <c r="N276" s="26"/>
    </row>
    <row r="277" customFormat="false" ht="84" hidden="false" customHeight="false" outlineLevel="0" collapsed="false">
      <c r="A277" s="21" t="s">
        <v>902</v>
      </c>
      <c r="B277" s="22" t="s">
        <v>888</v>
      </c>
      <c r="C277" s="22" t="s">
        <v>903</v>
      </c>
      <c r="D277" s="23" t="s">
        <v>33</v>
      </c>
      <c r="E277" s="22" t="s">
        <v>904</v>
      </c>
      <c r="F277" s="18" t="n">
        <v>5</v>
      </c>
      <c r="G277" s="18"/>
      <c r="H277" s="18" t="s">
        <v>24</v>
      </c>
      <c r="I277" s="18" t="s">
        <v>24</v>
      </c>
      <c r="J277" s="18" t="s">
        <v>24</v>
      </c>
      <c r="K277" s="18"/>
      <c r="L277" s="18"/>
      <c r="M277" s="26"/>
      <c r="N277" s="27" t="s">
        <v>635</v>
      </c>
    </row>
    <row r="278" customFormat="false" ht="51" hidden="false" customHeight="false" outlineLevel="0" collapsed="false">
      <c r="A278" s="21" t="s">
        <v>905</v>
      </c>
      <c r="B278" s="22" t="s">
        <v>888</v>
      </c>
      <c r="C278" s="22" t="s">
        <v>889</v>
      </c>
      <c r="D278" s="23" t="s">
        <v>33</v>
      </c>
      <c r="E278" s="22" t="s">
        <v>906</v>
      </c>
      <c r="F278" s="18" t="n">
        <v>1</v>
      </c>
      <c r="G278" s="18"/>
      <c r="H278" s="18" t="s">
        <v>24</v>
      </c>
      <c r="I278" s="18" t="s">
        <v>24</v>
      </c>
      <c r="J278" s="18"/>
      <c r="K278" s="18"/>
      <c r="L278" s="18" t="s">
        <v>24</v>
      </c>
      <c r="M278" s="26"/>
      <c r="N278" s="26"/>
    </row>
    <row r="279" customFormat="false" ht="51" hidden="false" customHeight="false" outlineLevel="0" collapsed="false">
      <c r="A279" s="21" t="s">
        <v>907</v>
      </c>
      <c r="B279" s="22" t="s">
        <v>888</v>
      </c>
      <c r="C279" s="22" t="s">
        <v>908</v>
      </c>
      <c r="D279" s="23" t="s">
        <v>33</v>
      </c>
      <c r="E279" s="22" t="s">
        <v>909</v>
      </c>
      <c r="F279" s="18" t="n">
        <v>2</v>
      </c>
      <c r="G279" s="18"/>
      <c r="H279" s="18" t="s">
        <v>24</v>
      </c>
      <c r="I279" s="18" t="s">
        <v>24</v>
      </c>
      <c r="J279" s="18"/>
      <c r="K279" s="18"/>
      <c r="L279" s="18" t="s">
        <v>24</v>
      </c>
      <c r="M279" s="26"/>
      <c r="N279" s="26"/>
    </row>
    <row r="280" customFormat="false" ht="63.75" hidden="false" customHeight="false" outlineLevel="0" collapsed="false">
      <c r="A280" s="21" t="s">
        <v>910</v>
      </c>
      <c r="B280" s="22" t="s">
        <v>888</v>
      </c>
      <c r="C280" s="22" t="s">
        <v>908</v>
      </c>
      <c r="D280" s="23" t="s">
        <v>33</v>
      </c>
      <c r="E280" s="22" t="s">
        <v>911</v>
      </c>
      <c r="F280" s="18" t="n">
        <v>6</v>
      </c>
      <c r="G280" s="18"/>
      <c r="H280" s="18" t="s">
        <v>24</v>
      </c>
      <c r="I280" s="18" t="s">
        <v>24</v>
      </c>
      <c r="J280" s="18" t="s">
        <v>24</v>
      </c>
      <c r="K280" s="18"/>
      <c r="L280" s="18"/>
      <c r="M280" s="26"/>
      <c r="N280" s="26"/>
    </row>
    <row r="281" customFormat="false" ht="51" hidden="false" customHeight="false" outlineLevel="0" collapsed="false">
      <c r="A281" s="21" t="s">
        <v>912</v>
      </c>
      <c r="B281" s="22" t="s">
        <v>888</v>
      </c>
      <c r="C281" s="22" t="s">
        <v>908</v>
      </c>
      <c r="D281" s="23" t="s">
        <v>33</v>
      </c>
      <c r="E281" s="22" t="s">
        <v>913</v>
      </c>
      <c r="F281" s="18" t="n">
        <v>2</v>
      </c>
      <c r="G281" s="18"/>
      <c r="H281" s="18" t="s">
        <v>24</v>
      </c>
      <c r="I281" s="18" t="s">
        <v>24</v>
      </c>
      <c r="J281" s="18"/>
      <c r="K281" s="18"/>
      <c r="L281" s="18" t="s">
        <v>24</v>
      </c>
      <c r="M281" s="26"/>
      <c r="N281" s="26"/>
    </row>
    <row r="282" customFormat="false" ht="51" hidden="false" customHeight="false" outlineLevel="0" collapsed="false">
      <c r="A282" s="21" t="s">
        <v>914</v>
      </c>
      <c r="B282" s="22" t="s">
        <v>888</v>
      </c>
      <c r="C282" s="22" t="s">
        <v>915</v>
      </c>
      <c r="D282" s="23" t="s">
        <v>33</v>
      </c>
      <c r="E282" s="22" t="s">
        <v>916</v>
      </c>
      <c r="F282" s="18" t="n">
        <v>1</v>
      </c>
      <c r="G282" s="18"/>
      <c r="H282" s="18" t="s">
        <v>24</v>
      </c>
      <c r="I282" s="18" t="s">
        <v>24</v>
      </c>
      <c r="J282" s="18"/>
      <c r="K282" s="18"/>
      <c r="L282" s="18" t="s">
        <v>24</v>
      </c>
      <c r="M282" s="26"/>
      <c r="N282" s="26"/>
    </row>
    <row r="283" customFormat="false" ht="53" hidden="false" customHeight="true" outlineLevel="0" collapsed="false">
      <c r="A283" s="21" t="s">
        <v>917</v>
      </c>
      <c r="B283" s="22" t="s">
        <v>888</v>
      </c>
      <c r="C283" s="22" t="s">
        <v>918</v>
      </c>
      <c r="D283" s="23" t="s">
        <v>33</v>
      </c>
      <c r="E283" s="22" t="s">
        <v>919</v>
      </c>
      <c r="F283" s="18" t="n">
        <v>1</v>
      </c>
      <c r="G283" s="18"/>
      <c r="H283" s="18" t="s">
        <v>24</v>
      </c>
      <c r="I283" s="18" t="s">
        <v>24</v>
      </c>
      <c r="J283" s="18" t="s">
        <v>24</v>
      </c>
      <c r="K283" s="18"/>
      <c r="L283" s="18"/>
      <c r="M283" s="26"/>
      <c r="N283" s="26"/>
    </row>
    <row r="284" customFormat="false" ht="53" hidden="false" customHeight="true" outlineLevel="0" collapsed="false">
      <c r="A284" s="21" t="s">
        <v>920</v>
      </c>
      <c r="B284" s="22" t="s">
        <v>888</v>
      </c>
      <c r="C284" s="22" t="s">
        <v>918</v>
      </c>
      <c r="D284" s="23" t="s">
        <v>33</v>
      </c>
      <c r="E284" s="22" t="s">
        <v>868</v>
      </c>
      <c r="F284" s="18" t="n">
        <v>1</v>
      </c>
      <c r="G284" s="18"/>
      <c r="H284" s="18" t="s">
        <v>24</v>
      </c>
      <c r="I284" s="18" t="s">
        <v>24</v>
      </c>
      <c r="J284" s="18"/>
      <c r="K284" s="18"/>
      <c r="L284" s="18" t="s">
        <v>24</v>
      </c>
      <c r="M284" s="26"/>
      <c r="N284" s="26"/>
    </row>
    <row r="285" customFormat="false" ht="53" hidden="false" customHeight="true" outlineLevel="0" collapsed="false">
      <c r="A285" s="21" t="s">
        <v>921</v>
      </c>
      <c r="B285" s="22" t="s">
        <v>888</v>
      </c>
      <c r="C285" s="22" t="s">
        <v>918</v>
      </c>
      <c r="D285" s="23" t="s">
        <v>33</v>
      </c>
      <c r="E285" s="22" t="s">
        <v>922</v>
      </c>
      <c r="F285" s="18" t="n">
        <v>1</v>
      </c>
      <c r="G285" s="18"/>
      <c r="H285" s="18" t="s">
        <v>24</v>
      </c>
      <c r="I285" s="18" t="s">
        <v>24</v>
      </c>
      <c r="J285" s="18"/>
      <c r="K285" s="18"/>
      <c r="L285" s="18" t="s">
        <v>24</v>
      </c>
      <c r="M285" s="26"/>
      <c r="N285" s="26"/>
    </row>
    <row r="286" customFormat="false" ht="27" hidden="false" customHeight="true" outlineLevel="0" collapsed="false">
      <c r="A286" s="34" t="s">
        <v>923</v>
      </c>
      <c r="B286" s="34"/>
      <c r="C286" s="34"/>
      <c r="D286" s="34"/>
      <c r="E286" s="34"/>
      <c r="F286" s="34"/>
      <c r="G286" s="34"/>
      <c r="H286" s="34"/>
      <c r="I286" s="34"/>
      <c r="J286" s="34"/>
      <c r="K286" s="34"/>
      <c r="L286" s="34"/>
      <c r="M286" s="34"/>
      <c r="N286" s="34"/>
    </row>
    <row r="287" customFormat="false" ht="55" hidden="false" customHeight="true" outlineLevel="0" collapsed="false">
      <c r="A287" s="21" t="s">
        <v>924</v>
      </c>
      <c r="B287" s="22" t="s">
        <v>409</v>
      </c>
      <c r="C287" s="22" t="s">
        <v>925</v>
      </c>
      <c r="D287" s="23" t="s">
        <v>33</v>
      </c>
      <c r="E287" s="22" t="s">
        <v>926</v>
      </c>
      <c r="F287" s="18" t="n">
        <v>3</v>
      </c>
      <c r="G287" s="21"/>
      <c r="H287" s="18" t="s">
        <v>24</v>
      </c>
      <c r="I287" s="18" t="s">
        <v>24</v>
      </c>
      <c r="J287" s="18" t="s">
        <v>24</v>
      </c>
      <c r="K287" s="18"/>
      <c r="L287" s="18"/>
      <c r="M287" s="26"/>
      <c r="N287" s="26"/>
    </row>
    <row r="288" customFormat="false" ht="72" hidden="false" customHeight="true" outlineLevel="0" collapsed="false">
      <c r="A288" s="21" t="s">
        <v>927</v>
      </c>
      <c r="B288" s="22" t="s">
        <v>409</v>
      </c>
      <c r="C288" s="22" t="s">
        <v>925</v>
      </c>
      <c r="D288" s="23" t="s">
        <v>33</v>
      </c>
      <c r="E288" s="22" t="s">
        <v>928</v>
      </c>
      <c r="F288" s="18" t="n">
        <v>1</v>
      </c>
      <c r="G288" s="18"/>
      <c r="H288" s="18" t="s">
        <v>24</v>
      </c>
      <c r="I288" s="18" t="s">
        <v>24</v>
      </c>
      <c r="J288" s="18" t="s">
        <v>24</v>
      </c>
      <c r="K288" s="18"/>
      <c r="L288" s="18"/>
      <c r="M288" s="26"/>
      <c r="N288" s="26"/>
    </row>
    <row r="289" customFormat="false" ht="55" hidden="false" customHeight="true" outlineLevel="0" collapsed="false">
      <c r="A289" s="21" t="s">
        <v>929</v>
      </c>
      <c r="B289" s="22" t="s">
        <v>409</v>
      </c>
      <c r="C289" s="22" t="s">
        <v>930</v>
      </c>
      <c r="D289" s="23" t="s">
        <v>33</v>
      </c>
      <c r="E289" s="22" t="s">
        <v>931</v>
      </c>
      <c r="F289" s="18" t="n">
        <v>3</v>
      </c>
      <c r="G289" s="21"/>
      <c r="H289" s="18" t="s">
        <v>24</v>
      </c>
      <c r="I289" s="18" t="s">
        <v>24</v>
      </c>
      <c r="J289" s="18"/>
      <c r="K289" s="18"/>
      <c r="L289" s="18" t="s">
        <v>24</v>
      </c>
      <c r="M289" s="26"/>
      <c r="N289" s="26"/>
    </row>
    <row r="290" customFormat="false" ht="55" hidden="false" customHeight="true" outlineLevel="0" collapsed="false">
      <c r="A290" s="21" t="s">
        <v>932</v>
      </c>
      <c r="B290" s="22" t="s">
        <v>409</v>
      </c>
      <c r="C290" s="22" t="s">
        <v>930</v>
      </c>
      <c r="D290" s="23" t="s">
        <v>33</v>
      </c>
      <c r="E290" s="22" t="s">
        <v>933</v>
      </c>
      <c r="F290" s="18" t="n">
        <v>1</v>
      </c>
      <c r="G290" s="21"/>
      <c r="H290" s="18" t="s">
        <v>24</v>
      </c>
      <c r="I290" s="18" t="s">
        <v>24</v>
      </c>
      <c r="J290" s="18" t="s">
        <v>24</v>
      </c>
      <c r="K290" s="18"/>
      <c r="L290" s="18"/>
      <c r="M290" s="26"/>
      <c r="N290" s="26"/>
    </row>
    <row r="291" customFormat="false" ht="55" hidden="false" customHeight="true" outlineLevel="0" collapsed="false">
      <c r="A291" s="21" t="s">
        <v>934</v>
      </c>
      <c r="B291" s="22" t="s">
        <v>409</v>
      </c>
      <c r="C291" s="22" t="s">
        <v>930</v>
      </c>
      <c r="D291" s="23" t="s">
        <v>33</v>
      </c>
      <c r="E291" s="22" t="s">
        <v>935</v>
      </c>
      <c r="F291" s="18" t="n">
        <v>1</v>
      </c>
      <c r="G291" s="21"/>
      <c r="H291" s="18" t="s">
        <v>24</v>
      </c>
      <c r="I291" s="18" t="s">
        <v>24</v>
      </c>
      <c r="J291" s="29"/>
      <c r="K291" s="18"/>
      <c r="L291" s="18" t="s">
        <v>24</v>
      </c>
      <c r="M291" s="22" t="s">
        <v>936</v>
      </c>
      <c r="N291" s="26"/>
    </row>
    <row r="292" customFormat="false" ht="51" hidden="false" customHeight="false" outlineLevel="0" collapsed="false">
      <c r="A292" s="21" t="s">
        <v>937</v>
      </c>
      <c r="B292" s="22" t="s">
        <v>409</v>
      </c>
      <c r="C292" s="22" t="s">
        <v>930</v>
      </c>
      <c r="D292" s="23" t="s">
        <v>33</v>
      </c>
      <c r="E292" s="22" t="s">
        <v>938</v>
      </c>
      <c r="F292" s="21" t="n">
        <v>1</v>
      </c>
      <c r="G292" s="18" t="s">
        <v>24</v>
      </c>
      <c r="H292" s="21"/>
      <c r="I292" s="21"/>
      <c r="J292" s="21"/>
      <c r="K292" s="21"/>
      <c r="L292" s="18"/>
      <c r="M292" s="22" t="s">
        <v>939</v>
      </c>
      <c r="N292" s="26"/>
    </row>
    <row r="293" customFormat="false" ht="93" hidden="false" customHeight="true" outlineLevel="0" collapsed="false">
      <c r="A293" s="21" t="s">
        <v>940</v>
      </c>
      <c r="B293" s="22" t="s">
        <v>409</v>
      </c>
      <c r="C293" s="22" t="s">
        <v>941</v>
      </c>
      <c r="D293" s="23" t="s">
        <v>33</v>
      </c>
      <c r="E293" s="22" t="s">
        <v>942</v>
      </c>
      <c r="F293" s="18" t="n">
        <v>5</v>
      </c>
      <c r="G293" s="21"/>
      <c r="H293" s="18" t="s">
        <v>24</v>
      </c>
      <c r="I293" s="18" t="s">
        <v>24</v>
      </c>
      <c r="J293" s="18"/>
      <c r="K293" s="18"/>
      <c r="L293" s="18" t="s">
        <v>24</v>
      </c>
      <c r="M293" s="26"/>
      <c r="N293" s="26"/>
    </row>
    <row r="294" customFormat="false" ht="38.25" hidden="false" customHeight="false" outlineLevel="0" collapsed="false">
      <c r="A294" s="21" t="s">
        <v>943</v>
      </c>
      <c r="B294" s="22" t="s">
        <v>409</v>
      </c>
      <c r="C294" s="22" t="s">
        <v>941</v>
      </c>
      <c r="D294" s="23" t="s">
        <v>33</v>
      </c>
      <c r="E294" s="22" t="s">
        <v>944</v>
      </c>
      <c r="F294" s="18" t="n">
        <v>1</v>
      </c>
      <c r="G294" s="21"/>
      <c r="H294" s="18" t="s">
        <v>24</v>
      </c>
      <c r="I294" s="18" t="s">
        <v>24</v>
      </c>
      <c r="J294" s="18"/>
      <c r="K294" s="18"/>
      <c r="L294" s="18"/>
      <c r="M294" s="26"/>
      <c r="N294" s="26"/>
    </row>
    <row r="295" customFormat="false" ht="38.25" hidden="false" customHeight="false" outlineLevel="0" collapsed="false">
      <c r="A295" s="21" t="s">
        <v>945</v>
      </c>
      <c r="B295" s="22" t="s">
        <v>409</v>
      </c>
      <c r="C295" s="22" t="s">
        <v>941</v>
      </c>
      <c r="D295" s="23" t="s">
        <v>33</v>
      </c>
      <c r="E295" s="22" t="s">
        <v>946</v>
      </c>
      <c r="F295" s="18" t="n">
        <v>1</v>
      </c>
      <c r="G295" s="21"/>
      <c r="H295" s="18" t="s">
        <v>24</v>
      </c>
      <c r="I295" s="18" t="s">
        <v>24</v>
      </c>
      <c r="J295" s="18"/>
      <c r="K295" s="18"/>
      <c r="L295" s="18"/>
      <c r="M295" s="26"/>
      <c r="N295" s="26"/>
    </row>
    <row r="296" customFormat="false" ht="51" hidden="false" customHeight="false" outlineLevel="0" collapsed="false">
      <c r="A296" s="21" t="s">
        <v>947</v>
      </c>
      <c r="B296" s="22" t="s">
        <v>409</v>
      </c>
      <c r="C296" s="22" t="s">
        <v>941</v>
      </c>
      <c r="D296" s="23" t="s">
        <v>33</v>
      </c>
      <c r="E296" s="22" t="s">
        <v>933</v>
      </c>
      <c r="F296" s="18" t="n">
        <v>2</v>
      </c>
      <c r="G296" s="21"/>
      <c r="H296" s="18" t="s">
        <v>24</v>
      </c>
      <c r="I296" s="18" t="s">
        <v>24</v>
      </c>
      <c r="J296" s="18" t="s">
        <v>24</v>
      </c>
      <c r="K296" s="18"/>
      <c r="L296" s="26"/>
      <c r="M296" s="26"/>
      <c r="N296" s="26"/>
    </row>
    <row r="297" customFormat="false" ht="51" hidden="false" customHeight="false" outlineLevel="0" collapsed="false">
      <c r="A297" s="21" t="s">
        <v>948</v>
      </c>
      <c r="B297" s="22" t="s">
        <v>409</v>
      </c>
      <c r="C297" s="22" t="s">
        <v>941</v>
      </c>
      <c r="D297" s="23" t="s">
        <v>33</v>
      </c>
      <c r="E297" s="22" t="s">
        <v>949</v>
      </c>
      <c r="F297" s="18" t="n">
        <v>2</v>
      </c>
      <c r="G297" s="21"/>
      <c r="H297" s="18" t="s">
        <v>24</v>
      </c>
      <c r="I297" s="18" t="s">
        <v>24</v>
      </c>
      <c r="J297" s="18" t="s">
        <v>24</v>
      </c>
      <c r="K297" s="18"/>
      <c r="L297" s="18"/>
      <c r="M297" s="26"/>
      <c r="N297" s="26"/>
    </row>
    <row r="298" customFormat="false" ht="51" hidden="false" customHeight="false" outlineLevel="0" collapsed="false">
      <c r="A298" s="21" t="s">
        <v>950</v>
      </c>
      <c r="B298" s="22" t="s">
        <v>409</v>
      </c>
      <c r="C298" s="22" t="s">
        <v>941</v>
      </c>
      <c r="D298" s="23" t="s">
        <v>33</v>
      </c>
      <c r="E298" s="22" t="s">
        <v>951</v>
      </c>
      <c r="F298" s="18" t="n">
        <v>1</v>
      </c>
      <c r="G298" s="21"/>
      <c r="H298" s="18" t="s">
        <v>24</v>
      </c>
      <c r="I298" s="18" t="s">
        <v>24</v>
      </c>
      <c r="J298" s="18" t="s">
        <v>24</v>
      </c>
      <c r="K298" s="18"/>
      <c r="L298" s="29"/>
      <c r="M298" s="26"/>
      <c r="N298" s="26"/>
    </row>
    <row r="299" customFormat="false" ht="51" hidden="false" customHeight="false" outlineLevel="0" collapsed="false">
      <c r="A299" s="21" t="s">
        <v>952</v>
      </c>
      <c r="B299" s="22" t="s">
        <v>409</v>
      </c>
      <c r="C299" s="22" t="s">
        <v>941</v>
      </c>
      <c r="D299" s="23" t="s">
        <v>33</v>
      </c>
      <c r="E299" s="22" t="s">
        <v>935</v>
      </c>
      <c r="F299" s="18" t="n">
        <v>1</v>
      </c>
      <c r="G299" s="21"/>
      <c r="H299" s="18" t="s">
        <v>24</v>
      </c>
      <c r="I299" s="18" t="s">
        <v>24</v>
      </c>
      <c r="J299" s="18"/>
      <c r="K299" s="18"/>
      <c r="L299" s="18" t="s">
        <v>24</v>
      </c>
      <c r="M299" s="26"/>
      <c r="N299" s="26"/>
    </row>
    <row r="300" customFormat="false" ht="51" hidden="false" customHeight="false" outlineLevel="0" collapsed="false">
      <c r="A300" s="21" t="s">
        <v>953</v>
      </c>
      <c r="B300" s="22" t="s">
        <v>409</v>
      </c>
      <c r="C300" s="22" t="s">
        <v>941</v>
      </c>
      <c r="D300" s="23" t="s">
        <v>33</v>
      </c>
      <c r="E300" s="22" t="s">
        <v>954</v>
      </c>
      <c r="F300" s="18" t="n">
        <v>2</v>
      </c>
      <c r="G300" s="21"/>
      <c r="H300" s="18" t="s">
        <v>24</v>
      </c>
      <c r="I300" s="18" t="s">
        <v>24</v>
      </c>
      <c r="J300" s="18"/>
      <c r="K300" s="18"/>
      <c r="L300" s="18" t="s">
        <v>24</v>
      </c>
      <c r="M300" s="26"/>
      <c r="N300" s="26"/>
    </row>
    <row r="301" customFormat="false" ht="54" hidden="false" customHeight="true" outlineLevel="0" collapsed="false">
      <c r="A301" s="21" t="s">
        <v>955</v>
      </c>
      <c r="B301" s="22" t="s">
        <v>409</v>
      </c>
      <c r="C301" s="22" t="s">
        <v>941</v>
      </c>
      <c r="D301" s="23" t="s">
        <v>33</v>
      </c>
      <c r="E301" s="22" t="s">
        <v>956</v>
      </c>
      <c r="F301" s="18" t="n">
        <v>1</v>
      </c>
      <c r="G301" s="21"/>
      <c r="H301" s="18" t="s">
        <v>24</v>
      </c>
      <c r="I301" s="18" t="s">
        <v>24</v>
      </c>
      <c r="J301" s="18" t="s">
        <v>24</v>
      </c>
      <c r="K301" s="18"/>
      <c r="L301" s="18"/>
      <c r="M301" s="26"/>
      <c r="N301" s="26"/>
    </row>
    <row r="302" customFormat="false" ht="57" hidden="false" customHeight="true" outlineLevel="0" collapsed="false">
      <c r="A302" s="21" t="s">
        <v>957</v>
      </c>
      <c r="B302" s="22" t="s">
        <v>409</v>
      </c>
      <c r="C302" s="22" t="s">
        <v>941</v>
      </c>
      <c r="D302" s="23" t="s">
        <v>33</v>
      </c>
      <c r="E302" s="22" t="s">
        <v>958</v>
      </c>
      <c r="F302" s="18" t="n">
        <v>1</v>
      </c>
      <c r="G302" s="21"/>
      <c r="H302" s="18" t="s">
        <v>24</v>
      </c>
      <c r="I302" s="18" t="s">
        <v>24</v>
      </c>
      <c r="J302" s="18" t="s">
        <v>24</v>
      </c>
      <c r="K302" s="18"/>
      <c r="L302" s="18"/>
      <c r="M302" s="26"/>
      <c r="N302" s="26"/>
    </row>
    <row r="303" customFormat="false" ht="57" hidden="false" customHeight="true" outlineLevel="0" collapsed="false">
      <c r="A303" s="21" t="s">
        <v>959</v>
      </c>
      <c r="B303" s="22" t="s">
        <v>409</v>
      </c>
      <c r="C303" s="22" t="s">
        <v>941</v>
      </c>
      <c r="D303" s="23" t="s">
        <v>33</v>
      </c>
      <c r="E303" s="22" t="s">
        <v>960</v>
      </c>
      <c r="F303" s="18" t="n">
        <v>1</v>
      </c>
      <c r="G303" s="21"/>
      <c r="H303" s="18" t="s">
        <v>24</v>
      </c>
      <c r="I303" s="18" t="s">
        <v>24</v>
      </c>
      <c r="J303" s="18"/>
      <c r="K303" s="18"/>
      <c r="L303" s="18" t="s">
        <v>24</v>
      </c>
      <c r="M303" s="26"/>
      <c r="N303" s="26"/>
    </row>
    <row r="304" customFormat="false" ht="39" hidden="false" customHeight="true" outlineLevel="0" collapsed="false">
      <c r="A304" s="34" t="s">
        <v>961</v>
      </c>
      <c r="B304" s="34"/>
      <c r="C304" s="34"/>
      <c r="D304" s="34"/>
      <c r="E304" s="34"/>
      <c r="F304" s="34"/>
      <c r="G304" s="34"/>
      <c r="H304" s="34"/>
      <c r="I304" s="34"/>
      <c r="J304" s="34"/>
      <c r="K304" s="34"/>
      <c r="L304" s="34"/>
      <c r="M304" s="34"/>
      <c r="N304" s="34"/>
    </row>
    <row r="305" customFormat="false" ht="38.25" hidden="false" customHeight="false" outlineLevel="0" collapsed="false">
      <c r="A305" s="21" t="s">
        <v>962</v>
      </c>
      <c r="B305" s="22" t="s">
        <v>963</v>
      </c>
      <c r="C305" s="22" t="s">
        <v>964</v>
      </c>
      <c r="D305" s="23" t="s">
        <v>33</v>
      </c>
      <c r="E305" s="22" t="s">
        <v>965</v>
      </c>
      <c r="F305" s="18" t="n">
        <v>4</v>
      </c>
      <c r="G305" s="18"/>
      <c r="H305" s="18" t="s">
        <v>24</v>
      </c>
      <c r="I305" s="18" t="s">
        <v>24</v>
      </c>
      <c r="J305" s="18"/>
      <c r="K305" s="18"/>
      <c r="L305" s="18"/>
      <c r="M305" s="26"/>
      <c r="N305" s="26"/>
    </row>
    <row r="306" customFormat="false" ht="38.25" hidden="false" customHeight="false" outlineLevel="0" collapsed="false">
      <c r="A306" s="21" t="s">
        <v>966</v>
      </c>
      <c r="B306" s="22" t="s">
        <v>963</v>
      </c>
      <c r="C306" s="22" t="s">
        <v>964</v>
      </c>
      <c r="D306" s="23" t="s">
        <v>33</v>
      </c>
      <c r="E306" s="22" t="s">
        <v>967</v>
      </c>
      <c r="F306" s="18" t="n">
        <v>4</v>
      </c>
      <c r="G306" s="18"/>
      <c r="H306" s="18" t="s">
        <v>24</v>
      </c>
      <c r="I306" s="18" t="s">
        <v>24</v>
      </c>
      <c r="J306" s="18"/>
      <c r="K306" s="18"/>
      <c r="L306" s="18"/>
      <c r="M306" s="26"/>
      <c r="N306" s="26"/>
    </row>
    <row r="307" customFormat="false" ht="38.25" hidden="false" customHeight="false" outlineLevel="0" collapsed="false">
      <c r="A307" s="21" t="s">
        <v>968</v>
      </c>
      <c r="B307" s="22" t="s">
        <v>963</v>
      </c>
      <c r="C307" s="22" t="s">
        <v>964</v>
      </c>
      <c r="D307" s="23" t="s">
        <v>33</v>
      </c>
      <c r="E307" s="22" t="s">
        <v>807</v>
      </c>
      <c r="F307" s="18" t="n">
        <v>1</v>
      </c>
      <c r="G307" s="18"/>
      <c r="H307" s="18" t="s">
        <v>24</v>
      </c>
      <c r="I307" s="18" t="s">
        <v>24</v>
      </c>
      <c r="J307" s="18"/>
      <c r="K307" s="18"/>
      <c r="L307" s="18"/>
      <c r="M307" s="26"/>
      <c r="N307" s="26"/>
    </row>
    <row r="308" customFormat="false" ht="38.25" hidden="false" customHeight="false" outlineLevel="0" collapsed="false">
      <c r="A308" s="21" t="s">
        <v>969</v>
      </c>
      <c r="B308" s="22" t="s">
        <v>963</v>
      </c>
      <c r="C308" s="22" t="s">
        <v>964</v>
      </c>
      <c r="D308" s="23" t="s">
        <v>33</v>
      </c>
      <c r="E308" s="22" t="s">
        <v>970</v>
      </c>
      <c r="F308" s="18" t="n">
        <v>1</v>
      </c>
      <c r="G308" s="18"/>
      <c r="H308" s="18" t="s">
        <v>24</v>
      </c>
      <c r="I308" s="18" t="s">
        <v>24</v>
      </c>
      <c r="J308" s="18"/>
      <c r="K308" s="18"/>
      <c r="L308" s="18"/>
      <c r="M308" s="26"/>
      <c r="N308" s="26"/>
    </row>
    <row r="309" customFormat="false" ht="38.25" hidden="false" customHeight="false" outlineLevel="0" collapsed="false">
      <c r="A309" s="21" t="s">
        <v>971</v>
      </c>
      <c r="B309" s="22" t="s">
        <v>963</v>
      </c>
      <c r="C309" s="22" t="s">
        <v>964</v>
      </c>
      <c r="D309" s="23" t="s">
        <v>33</v>
      </c>
      <c r="E309" s="22" t="s">
        <v>972</v>
      </c>
      <c r="F309" s="18" t="n">
        <v>1</v>
      </c>
      <c r="G309" s="18"/>
      <c r="H309" s="18" t="s">
        <v>24</v>
      </c>
      <c r="I309" s="18" t="s">
        <v>24</v>
      </c>
      <c r="J309" s="18"/>
      <c r="K309" s="18"/>
      <c r="L309" s="18"/>
      <c r="M309" s="26"/>
      <c r="N309" s="26"/>
    </row>
    <row r="310" customFormat="false" ht="38.25" hidden="false" customHeight="false" outlineLevel="0" collapsed="false">
      <c r="A310" s="21" t="s">
        <v>973</v>
      </c>
      <c r="B310" s="22" t="s">
        <v>963</v>
      </c>
      <c r="C310" s="22" t="s">
        <v>964</v>
      </c>
      <c r="D310" s="23" t="s">
        <v>33</v>
      </c>
      <c r="E310" s="22" t="s">
        <v>974</v>
      </c>
      <c r="F310" s="18" t="n">
        <v>2</v>
      </c>
      <c r="G310" s="18"/>
      <c r="H310" s="18" t="s">
        <v>24</v>
      </c>
      <c r="I310" s="18" t="s">
        <v>24</v>
      </c>
      <c r="J310" s="18"/>
      <c r="K310" s="18"/>
      <c r="L310" s="18"/>
      <c r="M310" s="26"/>
      <c r="N310" s="26"/>
    </row>
    <row r="311" s="51" customFormat="true" ht="112" hidden="false" customHeight="true" outlineLevel="0" collapsed="false">
      <c r="A311" s="21" t="s">
        <v>975</v>
      </c>
      <c r="B311" s="22" t="s">
        <v>963</v>
      </c>
      <c r="C311" s="22" t="s">
        <v>964</v>
      </c>
      <c r="D311" s="23" t="s">
        <v>33</v>
      </c>
      <c r="E311" s="22" t="s">
        <v>976</v>
      </c>
      <c r="F311" s="18" t="n">
        <v>3</v>
      </c>
      <c r="G311" s="18" t="s">
        <v>24</v>
      </c>
      <c r="H311" s="18" t="s">
        <v>24</v>
      </c>
      <c r="I311" s="18" t="s">
        <v>24</v>
      </c>
      <c r="J311" s="18"/>
      <c r="K311" s="18" t="s">
        <v>24</v>
      </c>
      <c r="L311" s="18" t="s">
        <v>24</v>
      </c>
      <c r="M311" s="62"/>
      <c r="N311" s="44" t="s">
        <v>977</v>
      </c>
    </row>
    <row r="312" customFormat="false" ht="51" hidden="false" customHeight="false" outlineLevel="0" collapsed="false">
      <c r="A312" s="21" t="s">
        <v>978</v>
      </c>
      <c r="B312" s="22" t="s">
        <v>963</v>
      </c>
      <c r="C312" s="22" t="s">
        <v>979</v>
      </c>
      <c r="D312" s="23" t="s">
        <v>33</v>
      </c>
      <c r="E312" s="22" t="s">
        <v>980</v>
      </c>
      <c r="F312" s="18" t="n">
        <v>7</v>
      </c>
      <c r="G312" s="18"/>
      <c r="H312" s="18" t="s">
        <v>24</v>
      </c>
      <c r="I312" s="18" t="s">
        <v>24</v>
      </c>
      <c r="J312" s="18"/>
      <c r="K312" s="18"/>
      <c r="L312" s="18" t="s">
        <v>24</v>
      </c>
      <c r="M312" s="26"/>
      <c r="N312" s="26"/>
    </row>
    <row r="313" customFormat="false" ht="57" hidden="false" customHeight="true" outlineLevel="0" collapsed="false">
      <c r="A313" s="21" t="s">
        <v>981</v>
      </c>
      <c r="B313" s="22" t="s">
        <v>963</v>
      </c>
      <c r="C313" s="22" t="s">
        <v>979</v>
      </c>
      <c r="D313" s="23" t="s">
        <v>33</v>
      </c>
      <c r="E313" s="22" t="s">
        <v>901</v>
      </c>
      <c r="F313" s="18" t="n">
        <v>2</v>
      </c>
      <c r="G313" s="18"/>
      <c r="H313" s="18" t="s">
        <v>24</v>
      </c>
      <c r="I313" s="18" t="s">
        <v>24</v>
      </c>
      <c r="J313" s="18"/>
      <c r="K313" s="18"/>
      <c r="L313" s="18" t="s">
        <v>24</v>
      </c>
      <c r="M313" s="26"/>
      <c r="N313" s="26"/>
    </row>
    <row r="314" customFormat="false" ht="44" hidden="false" customHeight="true" outlineLevel="0" collapsed="false">
      <c r="A314" s="21" t="s">
        <v>982</v>
      </c>
      <c r="B314" s="22" t="s">
        <v>963</v>
      </c>
      <c r="C314" s="22" t="s">
        <v>979</v>
      </c>
      <c r="D314" s="23" t="s">
        <v>33</v>
      </c>
      <c r="E314" s="22" t="s">
        <v>967</v>
      </c>
      <c r="F314" s="18" t="n">
        <v>5</v>
      </c>
      <c r="G314" s="18"/>
      <c r="H314" s="18" t="s">
        <v>24</v>
      </c>
      <c r="I314" s="18" t="s">
        <v>24</v>
      </c>
      <c r="J314" s="18"/>
      <c r="K314" s="18"/>
      <c r="L314" s="18"/>
      <c r="M314" s="26"/>
      <c r="N314" s="26"/>
    </row>
    <row r="315" customFormat="false" ht="56" hidden="false" customHeight="true" outlineLevel="0" collapsed="false">
      <c r="A315" s="21" t="s">
        <v>983</v>
      </c>
      <c r="B315" s="22" t="s">
        <v>963</v>
      </c>
      <c r="C315" s="22" t="s">
        <v>979</v>
      </c>
      <c r="D315" s="23" t="s">
        <v>33</v>
      </c>
      <c r="E315" s="22" t="s">
        <v>984</v>
      </c>
      <c r="F315" s="18" t="n">
        <v>1</v>
      </c>
      <c r="G315" s="18"/>
      <c r="H315" s="18" t="s">
        <v>24</v>
      </c>
      <c r="I315" s="18" t="s">
        <v>24</v>
      </c>
      <c r="J315" s="18" t="s">
        <v>24</v>
      </c>
      <c r="K315" s="18"/>
      <c r="L315" s="18"/>
      <c r="M315" s="26"/>
      <c r="N315" s="26"/>
    </row>
    <row r="316" customFormat="false" ht="55" hidden="false" customHeight="true" outlineLevel="0" collapsed="false">
      <c r="A316" s="21" t="s">
        <v>985</v>
      </c>
      <c r="B316" s="22" t="s">
        <v>963</v>
      </c>
      <c r="C316" s="22" t="s">
        <v>986</v>
      </c>
      <c r="D316" s="23" t="s">
        <v>33</v>
      </c>
      <c r="E316" s="22" t="s">
        <v>987</v>
      </c>
      <c r="F316" s="18" t="n">
        <v>3</v>
      </c>
      <c r="G316" s="18"/>
      <c r="H316" s="18" t="s">
        <v>24</v>
      </c>
      <c r="I316" s="18" t="s">
        <v>24</v>
      </c>
      <c r="J316" s="18"/>
      <c r="K316" s="18"/>
      <c r="L316" s="18" t="s">
        <v>24</v>
      </c>
      <c r="M316" s="26"/>
      <c r="N316" s="26"/>
    </row>
    <row r="317" customFormat="false" ht="53" hidden="false" customHeight="true" outlineLevel="0" collapsed="false">
      <c r="A317" s="21" t="s">
        <v>988</v>
      </c>
      <c r="B317" s="22" t="s">
        <v>963</v>
      </c>
      <c r="C317" s="22" t="s">
        <v>986</v>
      </c>
      <c r="D317" s="23" t="s">
        <v>33</v>
      </c>
      <c r="E317" s="22" t="s">
        <v>901</v>
      </c>
      <c r="F317" s="18" t="n">
        <v>1</v>
      </c>
      <c r="G317" s="18"/>
      <c r="H317" s="18" t="s">
        <v>24</v>
      </c>
      <c r="I317" s="18" t="s">
        <v>24</v>
      </c>
      <c r="J317" s="18"/>
      <c r="K317" s="18"/>
      <c r="L317" s="18" t="s">
        <v>24</v>
      </c>
      <c r="M317" s="26"/>
      <c r="N317" s="26"/>
    </row>
    <row r="318" customFormat="false" ht="51" hidden="false" customHeight="false" outlineLevel="0" collapsed="false">
      <c r="A318" s="21" t="s">
        <v>989</v>
      </c>
      <c r="B318" s="22" t="s">
        <v>963</v>
      </c>
      <c r="C318" s="22" t="s">
        <v>986</v>
      </c>
      <c r="D318" s="23" t="s">
        <v>33</v>
      </c>
      <c r="E318" s="22" t="s">
        <v>990</v>
      </c>
      <c r="F318" s="18" t="n">
        <v>1</v>
      </c>
      <c r="G318" s="18"/>
      <c r="H318" s="18" t="s">
        <v>24</v>
      </c>
      <c r="I318" s="18" t="s">
        <v>24</v>
      </c>
      <c r="J318" s="18" t="s">
        <v>24</v>
      </c>
      <c r="K318" s="18"/>
      <c r="L318" s="18"/>
      <c r="M318" s="26"/>
      <c r="N318" s="26"/>
    </row>
    <row r="319" s="35" customFormat="true" ht="51" hidden="false" customHeight="false" outlineLevel="0" collapsed="false">
      <c r="A319" s="21" t="s">
        <v>991</v>
      </c>
      <c r="B319" s="22" t="s">
        <v>963</v>
      </c>
      <c r="C319" s="22" t="s">
        <v>986</v>
      </c>
      <c r="D319" s="23" t="s">
        <v>33</v>
      </c>
      <c r="E319" s="22" t="s">
        <v>992</v>
      </c>
      <c r="F319" s="18" t="n">
        <v>1</v>
      </c>
      <c r="G319" s="18"/>
      <c r="H319" s="18" t="s">
        <v>24</v>
      </c>
      <c r="I319" s="18" t="s">
        <v>24</v>
      </c>
      <c r="J319" s="18" t="s">
        <v>24</v>
      </c>
      <c r="K319" s="18"/>
      <c r="L319" s="18"/>
      <c r="M319" s="26"/>
      <c r="N319" s="26"/>
    </row>
    <row r="320" customFormat="false" ht="38.25" hidden="false" customHeight="false" outlineLevel="0" collapsed="false">
      <c r="A320" s="21" t="s">
        <v>993</v>
      </c>
      <c r="B320" s="22" t="s">
        <v>963</v>
      </c>
      <c r="C320" s="22" t="s">
        <v>994</v>
      </c>
      <c r="D320" s="23" t="s">
        <v>33</v>
      </c>
      <c r="E320" s="22" t="s">
        <v>965</v>
      </c>
      <c r="F320" s="18" t="n">
        <v>1</v>
      </c>
      <c r="G320" s="18"/>
      <c r="H320" s="18" t="s">
        <v>24</v>
      </c>
      <c r="I320" s="18" t="s">
        <v>24</v>
      </c>
      <c r="J320" s="18"/>
      <c r="K320" s="18"/>
      <c r="L320" s="18"/>
      <c r="M320" s="26"/>
      <c r="N320" s="26"/>
    </row>
    <row r="321" customFormat="false" ht="38.25" hidden="false" customHeight="false" outlineLevel="0" collapsed="false">
      <c r="A321" s="21" t="s">
        <v>995</v>
      </c>
      <c r="B321" s="22" t="s">
        <v>963</v>
      </c>
      <c r="C321" s="22" t="s">
        <v>994</v>
      </c>
      <c r="D321" s="23" t="s">
        <v>33</v>
      </c>
      <c r="E321" s="22" t="s">
        <v>967</v>
      </c>
      <c r="F321" s="18" t="n">
        <v>1</v>
      </c>
      <c r="G321" s="18"/>
      <c r="H321" s="18" t="s">
        <v>24</v>
      </c>
      <c r="I321" s="18" t="s">
        <v>24</v>
      </c>
      <c r="J321" s="18"/>
      <c r="K321" s="18"/>
      <c r="L321" s="18"/>
      <c r="M321" s="26"/>
      <c r="N321" s="26"/>
    </row>
    <row r="322" customFormat="false" ht="38.25" hidden="false" customHeight="false" outlineLevel="0" collapsed="false">
      <c r="A322" s="21" t="s">
        <v>996</v>
      </c>
      <c r="B322" s="22" t="s">
        <v>963</v>
      </c>
      <c r="C322" s="22" t="s">
        <v>994</v>
      </c>
      <c r="D322" s="23" t="s">
        <v>33</v>
      </c>
      <c r="E322" s="22" t="s">
        <v>997</v>
      </c>
      <c r="F322" s="18" t="n">
        <v>1</v>
      </c>
      <c r="G322" s="18"/>
      <c r="H322" s="18" t="s">
        <v>24</v>
      </c>
      <c r="I322" s="18" t="s">
        <v>24</v>
      </c>
      <c r="J322" s="18"/>
      <c r="K322" s="18"/>
      <c r="L322" s="18"/>
      <c r="M322" s="26"/>
      <c r="N322" s="26"/>
    </row>
    <row r="323" s="35" customFormat="true" ht="38.25" hidden="false" customHeight="false" outlineLevel="0" collapsed="false">
      <c r="A323" s="21" t="s">
        <v>998</v>
      </c>
      <c r="B323" s="22" t="s">
        <v>963</v>
      </c>
      <c r="C323" s="22" t="s">
        <v>994</v>
      </c>
      <c r="D323" s="23" t="s">
        <v>33</v>
      </c>
      <c r="E323" s="22" t="s">
        <v>999</v>
      </c>
      <c r="F323" s="18" t="n">
        <v>1</v>
      </c>
      <c r="G323" s="18"/>
      <c r="H323" s="18" t="s">
        <v>24</v>
      </c>
      <c r="I323" s="18" t="s">
        <v>24</v>
      </c>
      <c r="J323" s="18"/>
      <c r="K323" s="18"/>
      <c r="L323" s="18"/>
      <c r="M323" s="26"/>
      <c r="N323" s="26"/>
    </row>
    <row r="324" customFormat="false" ht="38.25" hidden="false" customHeight="false" outlineLevel="0" collapsed="false">
      <c r="A324" s="21" t="s">
        <v>1000</v>
      </c>
      <c r="B324" s="22" t="s">
        <v>963</v>
      </c>
      <c r="C324" s="22" t="s">
        <v>994</v>
      </c>
      <c r="D324" s="23" t="s">
        <v>33</v>
      </c>
      <c r="E324" s="22" t="s">
        <v>1001</v>
      </c>
      <c r="F324" s="18" t="n">
        <v>1</v>
      </c>
      <c r="G324" s="18"/>
      <c r="H324" s="18" t="s">
        <v>24</v>
      </c>
      <c r="I324" s="18" t="s">
        <v>24</v>
      </c>
      <c r="J324" s="18"/>
      <c r="K324" s="18"/>
      <c r="L324" s="18"/>
      <c r="M324" s="26"/>
      <c r="N324" s="26"/>
    </row>
    <row r="325" customFormat="false" ht="38.25" hidden="false" customHeight="false" outlineLevel="0" collapsed="false">
      <c r="A325" s="21" t="s">
        <v>1002</v>
      </c>
      <c r="B325" s="22" t="s">
        <v>963</v>
      </c>
      <c r="C325" s="22" t="s">
        <v>994</v>
      </c>
      <c r="D325" s="23" t="s">
        <v>33</v>
      </c>
      <c r="E325" s="22" t="s">
        <v>1003</v>
      </c>
      <c r="F325" s="18" t="n">
        <v>1</v>
      </c>
      <c r="G325" s="18"/>
      <c r="H325" s="18" t="s">
        <v>24</v>
      </c>
      <c r="I325" s="18" t="s">
        <v>24</v>
      </c>
      <c r="J325" s="18"/>
      <c r="K325" s="18"/>
      <c r="L325" s="18"/>
      <c r="M325" s="26"/>
      <c r="N325" s="26"/>
    </row>
    <row r="326" customFormat="false" ht="31" hidden="false" customHeight="true" outlineLevel="0" collapsed="false">
      <c r="A326" s="34" t="s">
        <v>1004</v>
      </c>
      <c r="B326" s="34"/>
      <c r="C326" s="34"/>
      <c r="D326" s="34"/>
      <c r="E326" s="34"/>
      <c r="F326" s="34"/>
      <c r="G326" s="34"/>
      <c r="H326" s="34"/>
      <c r="I326" s="34"/>
      <c r="J326" s="34"/>
      <c r="K326" s="34"/>
      <c r="L326" s="34"/>
      <c r="M326" s="34"/>
      <c r="N326" s="34"/>
    </row>
    <row r="327" customFormat="false" ht="51" hidden="false" customHeight="false" outlineLevel="0" collapsed="false">
      <c r="A327" s="21" t="s">
        <v>1005</v>
      </c>
      <c r="B327" s="22" t="s">
        <v>782</v>
      </c>
      <c r="C327" s="22" t="s">
        <v>1006</v>
      </c>
      <c r="D327" s="23" t="s">
        <v>33</v>
      </c>
      <c r="E327" s="22" t="s">
        <v>1007</v>
      </c>
      <c r="F327" s="18" t="n">
        <v>1</v>
      </c>
      <c r="G327" s="18"/>
      <c r="H327" s="18" t="s">
        <v>24</v>
      </c>
      <c r="I327" s="18" t="s">
        <v>24</v>
      </c>
      <c r="J327" s="18"/>
      <c r="K327" s="18"/>
      <c r="L327" s="18" t="s">
        <v>24</v>
      </c>
      <c r="M327" s="26"/>
      <c r="N327" s="26"/>
    </row>
  </sheetData>
  <mergeCells count="32">
    <mergeCell ref="A2:N2"/>
    <mergeCell ref="A3:A4"/>
    <mergeCell ref="B3:B4"/>
    <mergeCell ref="C3:C4"/>
    <mergeCell ref="D3:D4"/>
    <mergeCell ref="E3:E4"/>
    <mergeCell ref="F3:F4"/>
    <mergeCell ref="G3:L3"/>
    <mergeCell ref="M3:M4"/>
    <mergeCell ref="N3:N4"/>
    <mergeCell ref="A5:N5"/>
    <mergeCell ref="A6:N6"/>
    <mergeCell ref="A30:N30"/>
    <mergeCell ref="A53:N53"/>
    <mergeCell ref="A82:N82"/>
    <mergeCell ref="A110:N110"/>
    <mergeCell ref="A158:N158"/>
    <mergeCell ref="A181:N181"/>
    <mergeCell ref="A182:N182"/>
    <mergeCell ref="A192:N192"/>
    <mergeCell ref="A200:N200"/>
    <mergeCell ref="A208:N208"/>
    <mergeCell ref="A216:N216"/>
    <mergeCell ref="A230:N230"/>
    <mergeCell ref="A233:N233"/>
    <mergeCell ref="A234:N234"/>
    <mergeCell ref="A252:N252"/>
    <mergeCell ref="A262:N262"/>
    <mergeCell ref="A270:N270"/>
    <mergeCell ref="A286:N286"/>
    <mergeCell ref="A304:N304"/>
    <mergeCell ref="A326:N326"/>
  </mergeCells>
  <dataValidations count="2">
    <dataValidation allowBlank="true" errorStyle="stop" operator="between" showDropDown="false" showErrorMessage="true" showInputMessage="false" sqref="D42" type="list">
      <formula1>"专技岗位,管理岗位"</formula1>
      <formula2>0</formula2>
    </dataValidation>
    <dataValidation allowBlank="false" errorStyle="stop" operator="between" showDropDown="true" showErrorMessage="false" showInputMessage="false" sqref="D34" type="list">
      <formula1>"专技岗位,管理岗位"</formula1>
      <formula2>0</formula2>
    </dataValidation>
  </dataValidations>
  <printOptions headings="false" gridLines="false" gridLinesSet="true" horizontalCentered="true" verticalCentered="false"/>
  <pageMargins left="0.393055555555556" right="0.354166666666667" top="0.708333333333333" bottom="0.708333333333333" header="0.511811023622047" footer="0.393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5:34:29Z</dcterms:created>
  <dc:creator>uos</dc:creator>
  <dc:description/>
  <dc:language>en-US</dc:language>
  <cp:lastModifiedBy>uos</cp:lastModifiedBy>
  <dcterms:modified xsi:type="dcterms:W3CDTF">2023-09-07T20: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29972E6B26BB305DAF664B817E194</vt:lpwstr>
  </property>
  <property fmtid="{D5CDD505-2E9C-101B-9397-08002B2CF9AE}" pid="3" name="KSOProductBuildVer">
    <vt:lpwstr>2052-11.8.2.1119</vt:lpwstr>
  </property>
</Properties>
</file>