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dataSheet" sheetId="2" state="hidden" r:id="rId3"/>
  </sheets>
  <definedNames>
    <definedName function="false" hidden="false" localSheetId="0" name="_xlnm.Print_Area" vbProcedure="false">sheet1!$a$2:$u$226</definedName>
    <definedName function="false" hidden="false" localSheetId="0" name="_xlnm.Print_Titles" vbProcedure="false">sheet1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5" uniqueCount="905">
  <si>
    <r>
      <rPr>
        <sz val="22"/>
        <color rgb="FFFF0000"/>
        <rFont val="Noto Sans"/>
        <family val="2"/>
      </rPr>
      <t xml:space="preserve">报考指导、历年分数线领取：</t>
    </r>
    <r>
      <rPr>
        <sz val="22"/>
        <color rgb="FFFF0000"/>
        <rFont val="Tahoma"/>
        <family val="0"/>
        <charset val="134"/>
      </rPr>
      <t xml:space="preserve">15680772060</t>
    </r>
    <r>
      <rPr>
        <sz val="22"/>
        <color rgb="FFFF0000"/>
        <rFont val="Noto Sans"/>
        <family val="2"/>
      </rPr>
      <t xml:space="preserve">（微信同号）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德阳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考录公务员（参照管理工作人员）职位情况表</t>
    </r>
  </si>
  <si>
    <r>
      <rPr>
        <sz val="12"/>
        <color rgb="FF000000"/>
        <rFont val="Noto Sans"/>
        <family val="2"/>
      </rPr>
      <t xml:space="preserve">拟录用名额：</t>
    </r>
    <r>
      <rPr>
        <sz val="12"/>
        <color rgb="FF000000"/>
        <rFont val="方正楷体_GBK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名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05001</t>
  </si>
  <si>
    <t xml:space="preserve">德阳市</t>
  </si>
  <si>
    <t xml:space="preserve">德阳市档案馆</t>
  </si>
  <si>
    <t xml:space="preserve">业务部门</t>
  </si>
  <si>
    <t xml:space="preserve">党群机关参照公务员法管理事业单位</t>
  </si>
  <si>
    <t xml:space="preserve">档案管理</t>
  </si>
  <si>
    <t xml:space="preserve">综合管理</t>
  </si>
  <si>
    <t xml:space="preserve">从事档案管理工作</t>
  </si>
  <si>
    <t xml:space="preserve">四级主任科员及以下</t>
  </si>
  <si>
    <t xml:space="preserve">全国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本科：图书情报与档案管理类、中国语言文学类
研究生：图书情报与档案管理、信息资源管理、图书情报、密码、中国语言文学、汉语国际教育、国际中文教育</t>
  </si>
  <si>
    <t xml:space="preserve">不限</t>
  </si>
  <si>
    <t xml:space="preserve">5:1</t>
  </si>
  <si>
    <t xml:space="preserve">3:1</t>
  </si>
  <si>
    <t xml:space="preserve">0838-2304914</t>
  </si>
  <si>
    <t xml:space="preserve">26105002</t>
  </si>
  <si>
    <t xml:space="preserve">德阳市财政国库支付中心</t>
  </si>
  <si>
    <t xml:space="preserve">行政机关参照公务员法管理事业单位</t>
  </si>
  <si>
    <t xml:space="preserve">业务管理</t>
  </si>
  <si>
    <t xml:space="preserve">从事财政项目管理等工作</t>
  </si>
  <si>
    <t xml:space="preserve">本科：财政学类、金融学类、经济与贸易类
研究生：应用经济学、金融、保险、税务、数字经济</t>
  </si>
  <si>
    <t xml:space="preserve">26105003</t>
  </si>
  <si>
    <t xml:space="preserve">德阳市体育局</t>
  </si>
  <si>
    <t xml:space="preserve">综合或业务部门</t>
  </si>
  <si>
    <t xml:space="preserve">行政机关</t>
  </si>
  <si>
    <t xml:space="preserve">从事体育业务管理工作</t>
  </si>
  <si>
    <t xml:space="preserve">本科：体育学类、社会学类
研究生：体育学、体育、社会学、社会工作</t>
  </si>
  <si>
    <t xml:space="preserve">26105004</t>
  </si>
  <si>
    <t xml:space="preserve">德阳市应急管理保障中心</t>
  </si>
  <si>
    <t xml:space="preserve">从事突发应急事件相关工作</t>
  </si>
  <si>
    <t xml:space="preserve">本科：安全科学与工程类
研究生：安全科学与工程</t>
  </si>
  <si>
    <t xml:space="preserve">该职位主要从事应急管理、突发事件处置工作，需夜间、节假日值守，遇突发情况需连续加班处置，较适合男性</t>
  </si>
  <si>
    <t xml:space="preserve">26105005</t>
  </si>
  <si>
    <t xml:space="preserve">德阳市市级参照管理单位</t>
  </si>
  <si>
    <t xml:space="preserve">综合部门</t>
  </si>
  <si>
    <t xml:space="preserve">从事办公室综合管理工作</t>
  </si>
  <si>
    <r>
      <rPr>
        <sz val="10"/>
        <color rgb="FF000000"/>
        <rFont val="Noto Sans"/>
        <family val="2"/>
      </rPr>
      <t xml:space="preserve">德阳市老干部活动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德阳市就业创业促进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德阳市残疾人联合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06</t>
  </si>
  <si>
    <t xml:space="preserve">德阳市罗江生态环境局</t>
  </si>
  <si>
    <t xml:space="preserve">从事办公室、综合管理工作</t>
  </si>
  <si>
    <t xml:space="preserve">本科：中国语言文学类、环境科学与工程类
研究生：中国语言文学、汉语国际教育、国际中文教育、环境科学与工程、资源与环境</t>
  </si>
  <si>
    <t xml:space="preserve">26305007</t>
  </si>
  <si>
    <t xml:space="preserve">德阳市什邡生态环境局</t>
  </si>
  <si>
    <t xml:space="preserve">从事污染控制、环评审批、综合管理等工作</t>
  </si>
  <si>
    <t xml:space="preserve">本科：环境科学与工程类、化工与制药类、化学类、地理科学类
研究生：环境科学与工程、资源与环境、化学工程与技术、材料与化工、化学、地理学</t>
  </si>
  <si>
    <t xml:space="preserve">26305008</t>
  </si>
  <si>
    <t xml:space="preserve">德阳市绵竹生态环境局</t>
  </si>
  <si>
    <t xml:space="preserve">从事农村生态环境保护与自然保护地监管、法制审查等工作</t>
  </si>
  <si>
    <t xml:space="preserve">本科：环境科学与工程类、自然保护与生态环境类、法学、法律
研究生：环境科学与工程、资源与环境、农业资源与环境、水土保持与荒漠化防治（学）、法学、法律</t>
  </si>
  <si>
    <t xml:space="preserve">26205009</t>
  </si>
  <si>
    <t xml:space="preserve">德阳市县级部门</t>
  </si>
  <si>
    <t xml:space="preserve">县级综合行政执法队伍（一）</t>
  </si>
  <si>
    <t xml:space="preserve">综合执法</t>
  </si>
  <si>
    <t xml:space="preserve">行政执法</t>
  </si>
  <si>
    <t xml:space="preserve">从事基层一线综合行政执法工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</t>
    </r>
  </si>
  <si>
    <t xml:space="preserve">限男性</t>
  </si>
  <si>
    <r>
      <rPr>
        <sz val="10"/>
        <color rgb="FF000000"/>
        <rFont val="Noto Sans"/>
        <family val="2"/>
      </rPr>
      <t xml:space="preserve">旌阳区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汉市水利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文化市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国土资源执法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0</t>
  </si>
  <si>
    <t xml:space="preserve">县级综合行政执法队伍（二）</t>
  </si>
  <si>
    <t xml:space="preserve">限女性</t>
  </si>
  <si>
    <r>
      <rPr>
        <sz val="10"/>
        <color rgb="FF000000"/>
        <rFont val="Noto Sans"/>
        <family val="2"/>
      </rPr>
      <t xml:space="preserve">旌阳区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汉市水利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国土资源执法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1</t>
  </si>
  <si>
    <t xml:space="preserve">县级综合行政执法队伍（三）</t>
  </si>
  <si>
    <t xml:space="preserve">本科：法学类、法律、新闻传播学类
研究生：法学、法律、知识产权、纪检监察学、新闻传播学、新闻与传播、出版</t>
  </si>
  <si>
    <r>
      <rPr>
        <sz val="10"/>
        <color rgb="FF000000"/>
        <rFont val="Noto Sans"/>
        <family val="2"/>
      </rPr>
      <t xml:space="preserve">绵竹市应急管理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水政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2</t>
  </si>
  <si>
    <t xml:space="preserve">县级综合行政执法队伍（四）</t>
  </si>
  <si>
    <r>
      <rPr>
        <sz val="10"/>
        <color rgb="FF000000"/>
        <rFont val="Noto Sans"/>
        <family val="2"/>
      </rPr>
      <t xml:space="preserve">广汉市卫生健康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卫生和计划生育监督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3</t>
  </si>
  <si>
    <t xml:space="preserve">县级综合行政执法队伍（五）</t>
  </si>
  <si>
    <t xml:space="preserve">四级主办及以下</t>
  </si>
  <si>
    <t xml:space="preserve">本科：法学类、法律
研究生：法学、法律、知识产权、纪检监察学</t>
  </si>
  <si>
    <r>
      <rPr>
        <sz val="10"/>
        <color rgb="FF000000"/>
        <rFont val="Noto Sans"/>
        <family val="2"/>
      </rPr>
      <t xml:space="preserve">德阳市罗江区建设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交通运输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14</t>
  </si>
  <si>
    <t xml:space="preserve">县级综合行政执法队伍（六）</t>
  </si>
  <si>
    <r>
      <rPr>
        <sz val="10"/>
        <color rgb="FF000000"/>
        <rFont val="Noto Sans"/>
        <family val="2"/>
      </rPr>
      <t xml:space="preserve">德阳市罗江区市场监管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15</t>
  </si>
  <si>
    <t xml:space="preserve">德阳市旌阳区</t>
  </si>
  <si>
    <t xml:space="preserve">德阳市旌阳区发展和改革局</t>
  </si>
  <si>
    <t xml:space="preserve">从事宏观经济形势、经济和社会发展形势分析和预警工作</t>
  </si>
  <si>
    <t xml:space="preserve">本科：经济学类
研究生：理论经济学、应用经济学、金融、税务、保险、数字经济</t>
  </si>
  <si>
    <t xml:space="preserve">0838-2553985</t>
  </si>
  <si>
    <t xml:space="preserve">26305016</t>
  </si>
  <si>
    <t xml:space="preserve">德阳市旌阳区教育和体育局</t>
  </si>
  <si>
    <t xml:space="preserve">项目管理</t>
  </si>
  <si>
    <t xml:space="preserve">从事教育系统建设项目规划、建设、造价、管理等工作</t>
  </si>
  <si>
    <t xml:space="preserve">本科：建筑类、土木类、工程造价
研究生：建筑（学）、城乡规划（学）、风景园林（学）、城市规划、土木工程、土木水利、管理科学与工程、工程管理</t>
  </si>
  <si>
    <t xml:space="preserve">26305017</t>
  </si>
  <si>
    <t xml:space="preserve">德阳市旌阳区住房和城乡建设局</t>
  </si>
  <si>
    <t xml:space="preserve">从事建设、项目资金管理工作</t>
  </si>
  <si>
    <t xml:space="preserve">本科：会计（学）、财务管理、财务会计教育、财务会计、财会、审计（学）、土木类、管理科学与工程类
研究生：会计（学）、财务管理、审计（学）、土木工程、土木水利、管理科学与工程、工程管理</t>
  </si>
  <si>
    <t xml:space="preserve">26305018</t>
  </si>
  <si>
    <t xml:space="preserve">德阳市旌阳区交通运输局</t>
  </si>
  <si>
    <t xml:space="preserve">从事交通运输领域项目管理、政策宣传工作</t>
  </si>
  <si>
    <t xml:space="preserve">本科：法学类、法律、交通运输类、土木类
研究生：法学、法律、知识产权、纪检监察学、交通运输工程、交通运输、土木工程、土木水利</t>
  </si>
  <si>
    <t xml:space="preserve">26305019</t>
  </si>
  <si>
    <t xml:space="preserve">德阳市旌阳区水利局</t>
  </si>
  <si>
    <t xml:space="preserve">从事水利工程管理工作</t>
  </si>
  <si>
    <t xml:space="preserve">本科：水利水电工程、水文与水资源工程、水利科学与工程、给排水科学与工程、水土保持与荒漠化防治
研究生：水利工程、水土保持与荒漠化防治（学）、土木水利</t>
  </si>
  <si>
    <t xml:space="preserve">26305020</t>
  </si>
  <si>
    <t xml:space="preserve">德阳市旌阳区卫生健康局</t>
  </si>
  <si>
    <t xml:space="preserve">从事医疗卫生管理工作</t>
  </si>
  <si>
    <t xml:space="preserve">本科：临床医学、预防医学、中西医临床医学、中医学
研究生：临床医学、公共卫生与预防医学、公共卫生、中西医结合、中医学、中医</t>
  </si>
  <si>
    <t xml:space="preserve">26205021</t>
  </si>
  <si>
    <t xml:space="preserve">德阳市旌阳区应急管理局</t>
  </si>
  <si>
    <t xml:space="preserve">从事安全生产监管、应急抢险和灾害救助、防震减灾等一线执法工作</t>
  </si>
  <si>
    <t xml:space="preserve">本科：安全科学与工程类、应急管理、消防工程、安全防范工程、地理科学类、大气科学类、地球物理学类、环境科学与工程类、地质学、地球信息科学与技术、抢险救援指挥与技术、火灾勘查
研究生：安全科学与工程、管理科学与工程、工程管理、地理学、大气科学、气象、地球物理学、环境科学与工程、资源与环境、地质学、公安技术</t>
  </si>
  <si>
    <t xml:space="preserve">需长期夜间值班、深入应急处突、抢险救援、安全生产一线开展监管执法工作，较适合男性</t>
  </si>
  <si>
    <t xml:space="preserve">26205022</t>
  </si>
  <si>
    <t xml:space="preserve">德阳市旌阳区市场监督管理局（一）</t>
  </si>
  <si>
    <t xml:space="preserve">市场监管执法</t>
  </si>
  <si>
    <t xml:space="preserve">从事市场监管领域一线执法</t>
  </si>
  <si>
    <t xml:space="preserve">本科：计算机类、食品科学与工程类、药学类
研究生：计算机科学与技术、软件工程、网络空间安全、智能科学与技术、食品科学与工程、食品与营养、药学</t>
  </si>
  <si>
    <t xml:space="preserve">26205023</t>
  </si>
  <si>
    <t xml:space="preserve">德阳市旌阳区市场监督管理局（二）</t>
  </si>
  <si>
    <t xml:space="preserve">26205024</t>
  </si>
  <si>
    <t xml:space="preserve">德阳市旌阳区市场监督管理局（三）</t>
  </si>
  <si>
    <t xml:space="preserve">政策宣传</t>
  </si>
  <si>
    <t xml:space="preserve">从事市场监督管理政策宣传解读工作</t>
  </si>
  <si>
    <t xml:space="preserve">本科：新闻传播学类
研究生：新闻传播学、新闻与传播、出版</t>
  </si>
  <si>
    <t xml:space="preserve">26305025</t>
  </si>
  <si>
    <t xml:space="preserve">德阳市旌阳区人民政府天元街道办事处</t>
  </si>
  <si>
    <t xml:space="preserve">财务管理</t>
  </si>
  <si>
    <t xml:space="preserve">从事财务会计、审计相关工作</t>
  </si>
  <si>
    <r>
      <rPr>
        <sz val="10"/>
        <color rgb="FF000000"/>
        <rFont val="Noto Sans"/>
        <family val="2"/>
      </rPr>
      <t xml:space="preserve">本科：会计（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财务管理、财务会计、财会、财务会计教育、审计（学）
研究生：会计（学）、财务管理、审计（学）</t>
    </r>
  </si>
  <si>
    <t xml:space="preserve">26305026</t>
  </si>
  <si>
    <t xml:space="preserve">德阳市旌阳区人民政府孝感街道办事处</t>
  </si>
  <si>
    <t xml:space="preserve">从事财务会计相关工作</t>
  </si>
  <si>
    <t xml:space="preserve">本科：会计（学）、财务会计、财会、财务会计教育、财务管理
研究生：会计（学）、财务管理</t>
  </si>
  <si>
    <t xml:space="preserve">26305027</t>
  </si>
  <si>
    <t xml:space="preserve">德阳市旌阳区行政机关</t>
  </si>
  <si>
    <r>
      <rPr>
        <sz val="10"/>
        <color rgb="FF000000"/>
        <rFont val="Noto Sans"/>
        <family val="2"/>
      </rPr>
      <t xml:space="preserve">旌阳区民政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旌阳孝感街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26305028</t>
  </si>
  <si>
    <t xml:space="preserve">德阳市罗江区</t>
  </si>
  <si>
    <t xml:space="preserve">德阳市罗江区住房和城乡建设局</t>
  </si>
  <si>
    <t xml:space="preserve">从事城乡供排水管理、项目建设管理、消防验收等工作</t>
  </si>
  <si>
    <t xml:space="preserve">本科：建筑学、土木工程、给排水科学与工程、工程管理、工程审计、消防工程、会计（学）、财务管理
研究生：建筑（学）、城乡规划（学）、风景园林（学）、城市规划、土木工程、土木水利、管理科学与工程、工程管理、会计（学）、财务管理、公安技术</t>
  </si>
  <si>
    <t xml:space="preserve">0838-3124306</t>
  </si>
  <si>
    <t xml:space="preserve">26305029</t>
  </si>
  <si>
    <t xml:space="preserve">德阳市罗江区社会经济调查队</t>
  </si>
  <si>
    <t xml:space="preserve">从事统计调查、统计监测分析等工作</t>
  </si>
  <si>
    <t xml:space="preserve">本科：统计学类、经济学类、财政学类、金融学类、法学类、工商管理类、计算机类、法律
研究生：不限</t>
  </si>
  <si>
    <t xml:space="preserve">26305030</t>
  </si>
  <si>
    <t xml:space="preserve">德阳市罗江区产业促进服务中心</t>
  </si>
  <si>
    <t xml:space="preserve">招商引资</t>
  </si>
  <si>
    <t xml:space="preserve">从事新材料和装备制造业等的招商引资工作</t>
  </si>
  <si>
    <t xml:space="preserve">本科：材料类、机械类
研究生：材料科学与工程、冶金工程、材料与化工、纳米科学与工程、机械工程、机械</t>
  </si>
  <si>
    <t xml:space="preserve">长期出差驻外招商，节假日加班较多</t>
  </si>
  <si>
    <t xml:space="preserve">26205031</t>
  </si>
  <si>
    <t xml:space="preserve">德阳市罗江区交通运输综合行政执法大队</t>
  </si>
  <si>
    <t xml:space="preserve">交通执法</t>
  </si>
  <si>
    <t xml:space="preserve">从事基层一线交通运输执法工作</t>
  </si>
  <si>
    <t xml:space="preserve">本科：交通工程、交通运输、土木工程
研究生：交通运输工程、交通运输、土木工程、土木水利</t>
  </si>
  <si>
    <t xml:space="preserve">26205032</t>
  </si>
  <si>
    <t xml:space="preserve">德阳市罗江区农业综合行政执法大队（一）</t>
  </si>
  <si>
    <t xml:space="preserve">农业执法</t>
  </si>
  <si>
    <t xml:space="preserve">从事渔业环境监测、水生动物防疫、农机管理、一线执法等工作</t>
  </si>
  <si>
    <t xml:space="preserve">本科：水产养殖学、水族科学与技术、水生动物医学、园艺、农业机械化及其自动化、农业工程、农业智能装备工程
研究生：水产、园艺学、农业工程</t>
  </si>
  <si>
    <t xml:space="preserve">26205033</t>
  </si>
  <si>
    <t xml:space="preserve">德阳市罗江区农业综合行政执法大队（二）</t>
  </si>
  <si>
    <t xml:space="preserve">26305034</t>
  </si>
  <si>
    <t xml:space="preserve">德阳市罗江区乡镇（一）</t>
  </si>
  <si>
    <t xml:space="preserve">从事项目建设等工作</t>
  </si>
  <si>
    <t xml:space="preserve">本科：土木类、水利类、环境科学与工程类、建筑类、经济学类、财政学类、金融学类
研究生：土木工程、土木水利、水利工程、环境科学与工程、资源与环境、建筑（学）、城乡规划（学）、风景园林（学）、城市规划、理论经济学、应用经济学、金融、税务、保险、数字经济</t>
  </si>
  <si>
    <r>
      <rPr>
        <sz val="10"/>
        <color rgb="FF000000"/>
        <rFont val="Noto Sans"/>
        <family val="2"/>
      </rPr>
      <t xml:space="preserve">万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马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鄢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金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5</t>
  </si>
  <si>
    <t xml:space="preserve">德阳市罗江区乡镇（二）</t>
  </si>
  <si>
    <r>
      <rPr>
        <sz val="10"/>
        <color rgb="FF000000"/>
        <rFont val="Noto Sans"/>
        <family val="2"/>
      </rPr>
      <t xml:space="preserve">万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鄢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马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6</t>
  </si>
  <si>
    <t xml:space="preserve">德阳市罗江区乡镇（三）</t>
  </si>
  <si>
    <t xml:space="preserve">从事综合管理工作</t>
  </si>
  <si>
    <r>
      <rPr>
        <sz val="10"/>
        <color rgb="FF000000"/>
        <rFont val="Noto Sans"/>
        <family val="2"/>
      </rPr>
      <t xml:space="preserve">金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盛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调元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略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7</t>
  </si>
  <si>
    <t xml:space="preserve">德阳市罗江区乡镇（四）</t>
  </si>
  <si>
    <r>
      <rPr>
        <sz val="10"/>
        <color rgb="FF000000"/>
        <rFont val="Noto Sans"/>
        <family val="2"/>
      </rPr>
      <t xml:space="preserve">新盛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调元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略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38</t>
  </si>
  <si>
    <t xml:space="preserve">广汉市</t>
  </si>
  <si>
    <t xml:space="preserve">广汉市纪委监委机关</t>
  </si>
  <si>
    <t xml:space="preserve">党群机关</t>
  </si>
  <si>
    <t xml:space="preserve">纪检监察</t>
  </si>
  <si>
    <t xml:space="preserve">从事执纪、审查、调查、案件审理等工作</t>
  </si>
  <si>
    <t xml:space="preserve">本科：法学类、法律、侦查学、经济犯罪侦查、技术侦查学
研究生：法学、法律、纪检监察学、知识产权、公安学、警务、国家安全学</t>
  </si>
  <si>
    <t xml:space="preserve">中共党员</t>
  </si>
  <si>
    <t xml:space="preserve">0838-5232750</t>
  </si>
  <si>
    <t xml:space="preserve">一线执纪人员，长期从事审查、调查、案件审理工作，需出差异地办案或长期封闭办案，节假日加班倒班值守多，较适合男性</t>
  </si>
  <si>
    <t xml:space="preserve">26305039</t>
  </si>
  <si>
    <t xml:space="preserve">广汉市教育和体育局（一）</t>
  </si>
  <si>
    <t xml:space="preserve">从事教育业务管理相关工作</t>
  </si>
  <si>
    <t xml:space="preserve">本科：教育学类、工商管理类
研究生：不限</t>
  </si>
  <si>
    <t xml:space="preserve">26305040</t>
  </si>
  <si>
    <t xml:space="preserve">广汉市教育和体育局（二）</t>
  </si>
  <si>
    <t xml:space="preserve">从事教育管理相关工作</t>
  </si>
  <si>
    <t xml:space="preserve">本科：教育学类、公共管理类
研究生：不限</t>
  </si>
  <si>
    <t xml:space="preserve">26305041</t>
  </si>
  <si>
    <t xml:space="preserve">广汉市医疗保障局</t>
  </si>
  <si>
    <t xml:space="preserve">从事医疗保障政策落实等工作</t>
  </si>
  <si>
    <t xml:space="preserve">一级科员</t>
  </si>
  <si>
    <t xml:space="preserve">本科：法学类、法律、汉语言文学、汉语言、医学（门类）
研究生：法学、法律、知识产权、纪检监察学、中国语言文学、汉语国际教育、国际中文教育、医学（门类）</t>
  </si>
  <si>
    <t xml:space="preserve">26305042</t>
  </si>
  <si>
    <t xml:space="preserve">广汉市人民政府雒城街道办事处</t>
  </si>
  <si>
    <t xml:space="preserve">综合治理</t>
  </si>
  <si>
    <t xml:space="preserve">从事基层综合治理等工作</t>
  </si>
  <si>
    <t xml:space="preserve">长期深入乡村、场镇开展基层社会治理、社区管理工作，加班较多</t>
  </si>
  <si>
    <t xml:space="preserve">26305043</t>
  </si>
  <si>
    <t xml:space="preserve">广汉市人民政府汉州街道办事处（一）</t>
  </si>
  <si>
    <t xml:space="preserve">从事基层综合执法相关工作</t>
  </si>
  <si>
    <t xml:space="preserve">26305044</t>
  </si>
  <si>
    <t xml:space="preserve">广汉市人民政府汉州街道办事处（二）</t>
  </si>
  <si>
    <t xml:space="preserve">从事辖区内项目建设管理等工作</t>
  </si>
  <si>
    <t xml:space="preserve">本科：建筑类、土木类、工程管理、工程造价、工程审计、消防工程
研究生：建筑（学）、城乡规划（学）、风景园林（学）、城市规划、土木工程、土木水利、管理科学与工程类、工程管理、公安技术</t>
  </si>
  <si>
    <t xml:space="preserve">26305045</t>
  </si>
  <si>
    <t xml:space="preserve">广汉市人民政府汉州街道办事处（三）</t>
  </si>
  <si>
    <t xml:space="preserve">从事文稿起草、综合协调等相关工作</t>
  </si>
  <si>
    <t xml:space="preserve">本科：中国语言文学类、新闻传播学类、行政管理、公共事业管理
研究生：中国语言文学、汉语国际教育、国际中文教育、新闻传播学、新闻与传播、出版、公共管理（学）</t>
  </si>
  <si>
    <t xml:space="preserve">26305046</t>
  </si>
  <si>
    <t xml:space="preserve">广汉市人民政府金雁街道办事处</t>
  </si>
  <si>
    <t xml:space="preserve">本科：会计（学）、财务管理、财务会计、财会、财务会计教育
研究生：会计（学）、财务管理</t>
  </si>
  <si>
    <t xml:space="preserve">26305047</t>
  </si>
  <si>
    <t xml:space="preserve">广汉市金轮镇人民政府</t>
  </si>
  <si>
    <t xml:space="preserve">从事城镇建设和规划编制等相关工作</t>
  </si>
  <si>
    <t xml:space="preserve">本科：建筑类、土木类、测绘类
研究生：建筑（学）、城乡规划（学）、风景园林（学）、城市规划、土木工程、土木水利、测绘科学与技术、测绘工程、遥感科学与技术</t>
  </si>
  <si>
    <t xml:space="preserve">工作强度较大，需深入项目工地一线开展工作，经常加班，较适合男性</t>
  </si>
  <si>
    <t xml:space="preserve">26305048</t>
  </si>
  <si>
    <t xml:space="preserve">广汉市乡镇（一）</t>
  </si>
  <si>
    <t xml:space="preserve">从事综合管理等工作</t>
  </si>
  <si>
    <r>
      <rPr>
        <sz val="10"/>
        <color rgb="FF000000"/>
        <rFont val="Noto Sans"/>
        <family val="2"/>
      </rPr>
      <t xml:space="preserve">南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星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49</t>
  </si>
  <si>
    <t xml:space="preserve">广汉市乡镇（二）</t>
  </si>
  <si>
    <r>
      <rPr>
        <sz val="10"/>
        <color rgb="FF000000"/>
        <rFont val="Noto Sans"/>
        <family val="2"/>
      </rPr>
      <t xml:space="preserve">小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50</t>
  </si>
  <si>
    <t xml:space="preserve">广汉市档案馆</t>
  </si>
  <si>
    <t xml:space="preserve">从事财务会计、档案数据管理维护等工作</t>
  </si>
  <si>
    <t xml:space="preserve">本科：会计（学）、财务管理、财务会计教育、计算机科学与技术、软件工程、信息安全、图书情报与档案管理类
研究生：会计（学）、财务管理、计算机科学与技术、软件工程、网络空间安全、智能科学与技术、图书情报与档案管理、信息资源管理、图书情报、密码</t>
  </si>
  <si>
    <t xml:space="preserve">26305051</t>
  </si>
  <si>
    <t xml:space="preserve">广汉市社会保险事务中心（一）</t>
  </si>
  <si>
    <t xml:space="preserve">本科：会计（学）、财务管理、财务会计、财会、财务会计教育、审计（学）
研究生：会计（学）、财务管理、审计（学）</t>
  </si>
  <si>
    <t xml:space="preserve">26305052</t>
  </si>
  <si>
    <t xml:space="preserve">广汉市社会保险事务中心（二）</t>
  </si>
  <si>
    <t xml:space="preserve">从事社会保险政策法规贯彻意见、实施办法的落实等相关工作</t>
  </si>
  <si>
    <t xml:space="preserve">本科：法学类、法律、汉语言文学、汉语言
研究生：法学、法律、知识产权、纪检监察学、中国语言文学、汉语国际教育、国际中文教育</t>
  </si>
  <si>
    <t xml:space="preserve">26305053</t>
  </si>
  <si>
    <t xml:space="preserve">广汉市就业创业促进中心</t>
  </si>
  <si>
    <t xml:space="preserve">从事失业保险政策落实、失业保险基金管理等相关工作</t>
  </si>
  <si>
    <t xml:space="preserve">本科：会计（学）、财务管理、财务会计、财会、财务会计教育、审计（学）、法学类、法律、汉语言文学、汉语言
研究生：会计（学）、财务管理、审计（学）、法学、法律、知识产权、纪检监察学、中国语言文学、汉语国际教育、国际中文教育</t>
  </si>
  <si>
    <t xml:space="preserve">26305054</t>
  </si>
  <si>
    <t xml:space="preserve">德阳市广汉农机监理所</t>
  </si>
  <si>
    <t xml:space="preserve">从事财务工作</t>
  </si>
  <si>
    <t xml:space="preserve">26305055</t>
  </si>
  <si>
    <t xml:space="preserve">广汉市农村能源服务站</t>
  </si>
  <si>
    <t xml:space="preserve">从事农村能源相关工作</t>
  </si>
  <si>
    <t xml:space="preserve">本科：环境科学与工程类、自然保护与环境生态类、生态学
研究生：环境科学与工程、资源与环境、农业资源与环境、生态学、水土保持与荒漠化防治（学）</t>
  </si>
  <si>
    <t xml:space="preserve">26205056</t>
  </si>
  <si>
    <t xml:space="preserve">广汉市卫生健康综合行政执法大队（一）</t>
  </si>
  <si>
    <t xml:space="preserve">卫生执法</t>
  </si>
  <si>
    <t xml:space="preserve">从事卫生监督基层一线执法工作</t>
  </si>
  <si>
    <t xml:space="preserve">本科：临床医学类、预防医学、卫生监督、中西医临床医学、中医学、护理学
研究生：临床医学、公共卫生与预防医学、公共卫生、中西医结合、中医学、中医、针灸、护理学、护理</t>
  </si>
  <si>
    <t xml:space="preserve">26205057</t>
  </si>
  <si>
    <t xml:space="preserve">广汉市卫生健康综合行政执法大队（二）</t>
  </si>
  <si>
    <t xml:space="preserve">26205058</t>
  </si>
  <si>
    <t xml:space="preserve">广汉市卫生健康综合行政执法大队（三）</t>
  </si>
  <si>
    <t xml:space="preserve">26205059</t>
  </si>
  <si>
    <t xml:space="preserve">广汉市卫生健康综合行政执法大队（四）</t>
  </si>
  <si>
    <t xml:space="preserve">26205060</t>
  </si>
  <si>
    <t xml:space="preserve">广汉市农业综合行政执法大队（一）</t>
  </si>
  <si>
    <t xml:space="preserve">从事农业基层一线执法工作</t>
  </si>
  <si>
    <t xml:space="preserve">本科：动物医学类、动物生产类、农业工程类、食品科学与工程类
研究生：畜牧学、兽医学、兽医、农业工程、农业工程与信息技术、食品科学与工程、食品与营养</t>
  </si>
  <si>
    <t xml:space="preserve">26205061</t>
  </si>
  <si>
    <t xml:space="preserve">广汉市农业综合行政执法大队（二）</t>
  </si>
  <si>
    <t xml:space="preserve">26205062</t>
  </si>
  <si>
    <t xml:space="preserve">广汉市农业综合行政执法大队（三）</t>
  </si>
  <si>
    <t xml:space="preserve">26205063</t>
  </si>
  <si>
    <t xml:space="preserve">广汉市农业综合行政执法大队（四）</t>
  </si>
  <si>
    <t xml:space="preserve">26205064</t>
  </si>
  <si>
    <t xml:space="preserve">广汉市交通运输综合行政执法大队（一）</t>
  </si>
  <si>
    <t xml:space="preserve">从事交通运输一线执法工作</t>
  </si>
  <si>
    <t xml:space="preserve">一级行政执法员</t>
  </si>
  <si>
    <t xml:space="preserve">本科：交通运输类、土木类
研究生：交通运输工程、交通运输、土木工程、土木水利</t>
  </si>
  <si>
    <t xml:space="preserve">26205065</t>
  </si>
  <si>
    <t xml:space="preserve">广汉市交通运输综合行政执法大队（二）</t>
  </si>
  <si>
    <t xml:space="preserve">26205066</t>
  </si>
  <si>
    <t xml:space="preserve">广汉市交通运输综合行政执法大队（三）</t>
  </si>
  <si>
    <t xml:space="preserve">26205067</t>
  </si>
  <si>
    <t xml:space="preserve">广汉市交通运输综合行政执法大队（四）</t>
  </si>
  <si>
    <t xml:space="preserve">26305068</t>
  </si>
  <si>
    <t xml:space="preserve">什邡市</t>
  </si>
  <si>
    <t xml:space="preserve">什邡市社会保险事务中心</t>
  </si>
  <si>
    <t xml:space="preserve">信息建设</t>
  </si>
  <si>
    <t xml:space="preserve">从事社保系统、计算机设备维护保障等工作</t>
  </si>
  <si>
    <t xml:space="preserve">本科：计算机类、电子信息类
研究生：计算机科学与技术、软件工程、网络空间安全、智能科学与技术、电子科学与技术、信息与通信工程、电子信息、集成电路科学与工程</t>
  </si>
  <si>
    <t xml:space="preserve">0838-8216599</t>
  </si>
  <si>
    <t xml:space="preserve">26305069</t>
  </si>
  <si>
    <t xml:space="preserve">什邡市就业创业促进中心</t>
  </si>
  <si>
    <t xml:space="preserve">从事就业服务等工作</t>
  </si>
  <si>
    <t xml:space="preserve">本科：法学类、法律、公共管理类、工商管理类
研究生：法学、法律、知识产权、纪检监察学、公共管理（学）、工商管理（学）、国际商务、资产评估、审计、会计</t>
  </si>
  <si>
    <t xml:space="preserve">26305070</t>
  </si>
  <si>
    <t xml:space="preserve">什邡市自然资源和规划局（一）</t>
  </si>
  <si>
    <t xml:space="preserve">从事自然资源法律法规、政策研究审核等工作</t>
  </si>
  <si>
    <t xml:space="preserve">26305071</t>
  </si>
  <si>
    <t xml:space="preserve">什邡市自然资源和规划局（二）</t>
  </si>
  <si>
    <t xml:space="preserve">从事城乡规划、自然资源管理等工作</t>
  </si>
  <si>
    <t xml:space="preserve">本科：建筑类、地理科学类、林学类
研究生：建筑（学）、城乡规划（学）、风景园林（学）、城市规划、地理学、林学、林业</t>
  </si>
  <si>
    <t xml:space="preserve">26205072</t>
  </si>
  <si>
    <t xml:space="preserve">什邡市城市管理综合行政执法大队（一）</t>
  </si>
  <si>
    <t xml:space="preserve">从事城市管理领域基层一线执法工作</t>
  </si>
  <si>
    <t xml:space="preserve">限男性，具有《法律职业资格证书》</t>
  </si>
  <si>
    <t xml:space="preserve">26205073</t>
  </si>
  <si>
    <t xml:space="preserve">什邡市城市管理综合行政执法大队（二）</t>
  </si>
  <si>
    <t xml:space="preserve">限女性，具有《法律职业资格证书》</t>
  </si>
  <si>
    <t xml:space="preserve">26205074</t>
  </si>
  <si>
    <t xml:space="preserve">什邡市城市管理综合行政执法大队（三）</t>
  </si>
  <si>
    <t xml:space="preserve">26205075</t>
  </si>
  <si>
    <t xml:space="preserve">什邡市城市管理综合行政执法大队（四）</t>
  </si>
  <si>
    <t xml:space="preserve">26205076</t>
  </si>
  <si>
    <t xml:space="preserve">什邡市交通运输局</t>
  </si>
  <si>
    <t xml:space="preserve">从事物流管理、交通工程、办公室综合管理等业务工作</t>
  </si>
  <si>
    <t xml:space="preserve">本科：物流工程、物流管理、道路桥梁与渡河、行政管理、人力资源管理
研究生：物流工程、物流管理、物流工程与管理、物流管理与工程、土木工程、土木水利、人力资源管理、行政管理</t>
  </si>
  <si>
    <t xml:space="preserve">26205077</t>
  </si>
  <si>
    <t xml:space="preserve">什邡市交通运输综合行政执法大队（一）</t>
  </si>
  <si>
    <t xml:space="preserve">从事交通运输领域基层一线执法等工作</t>
  </si>
  <si>
    <t xml:space="preserve">本科：土木类、交通运输类
研究生：土木工程、土木水利、交通运输工程、交通运输</t>
  </si>
  <si>
    <t xml:space="preserve">26205078</t>
  </si>
  <si>
    <t xml:space="preserve">什邡市交通运输综合行政执法大队（二）</t>
  </si>
  <si>
    <t xml:space="preserve">26305079</t>
  </si>
  <si>
    <t xml:space="preserve">什邡市交通运输保障中心</t>
  </si>
  <si>
    <t xml:space="preserve">从事交通运输项目、资金等保障工作</t>
  </si>
  <si>
    <t xml:space="preserve">本科：金融学类、经济学类
研究生：理论经济学、应用经济学、金融、税务、保险、数字经济</t>
  </si>
  <si>
    <t xml:space="preserve">26205080</t>
  </si>
  <si>
    <t xml:space="preserve">什邡市农业综合行政执法大队（一）</t>
  </si>
  <si>
    <t xml:space="preserve">从事农业领域基层一线执法工作</t>
  </si>
  <si>
    <t xml:space="preserve">本科：植物生产类
研究生：作物学、园艺学、植物保护、资源利用与植物保护</t>
  </si>
  <si>
    <t xml:space="preserve">26205081</t>
  </si>
  <si>
    <t xml:space="preserve">什邡市农业综合行政执法大队（二）</t>
  </si>
  <si>
    <t xml:space="preserve">26205082</t>
  </si>
  <si>
    <t xml:space="preserve">什邡市农业综合行政执法大队（三）</t>
  </si>
  <si>
    <t xml:space="preserve">从事农业领域工程项目建设基层一线执法工作</t>
  </si>
  <si>
    <t xml:space="preserve">本科：农业工程类、水利类
研究生：农业工程、农业工程与信息技术、水利工程、土木水利</t>
  </si>
  <si>
    <t xml:space="preserve">26305083</t>
  </si>
  <si>
    <t xml:space="preserve">什邡市农机保障中心</t>
  </si>
  <si>
    <t xml:space="preserve">农机保障</t>
  </si>
  <si>
    <t xml:space="preserve">从事农业机械技术服务等工作</t>
  </si>
  <si>
    <t xml:space="preserve">本科：农业工程类
研究生：农业工程、农业工程与信息技术</t>
  </si>
  <si>
    <t xml:space="preserve">26305084</t>
  </si>
  <si>
    <t xml:space="preserve">什邡市农村能源服务中心</t>
  </si>
  <si>
    <t xml:space="preserve">从事农村能源工程项目管理等工作</t>
  </si>
  <si>
    <t xml:space="preserve">26305085</t>
  </si>
  <si>
    <t xml:space="preserve">什邡市农村合作经济站</t>
  </si>
  <si>
    <t xml:space="preserve">从事农村土地管理、农村经济统计等工作</t>
  </si>
  <si>
    <t xml:space="preserve">本科：农业经济管理类、会计（学）、财务管理、财务会计、财会、审计（学）、财务会计教育、统计类
研究生：农林经济管理、会计（学）、财务管理、统计学、应用统计、审计（学）</t>
  </si>
  <si>
    <t xml:space="preserve">26205086</t>
  </si>
  <si>
    <t xml:space="preserve">什邡市县级综合行政执法大队（一）</t>
  </si>
  <si>
    <t xml:space="preserve">从事基层一线执法工作</t>
  </si>
  <si>
    <r>
      <rPr>
        <sz val="10"/>
        <color rgb="FF000000"/>
        <rFont val="Noto Sans"/>
        <family val="2"/>
      </rPr>
      <t xml:space="preserve">什邡市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什邡市文化市场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05087</t>
  </si>
  <si>
    <t xml:space="preserve">什邡市县级综合行政执法大队（二）</t>
  </si>
  <si>
    <r>
      <rPr>
        <sz val="10"/>
        <color rgb="FF000000"/>
        <rFont val="Noto Sans"/>
        <family val="2"/>
      </rPr>
      <t xml:space="preserve">什邡市农业综合行政执法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88</t>
  </si>
  <si>
    <t xml:space="preserve">什邡市文化体育和旅游产业发展服务中心</t>
  </si>
  <si>
    <t xml:space="preserve">从事旅游行业监管、旅游服务、旅游基础设施建设规划等工作</t>
  </si>
  <si>
    <t xml:space="preserve">本科：旅游管理类、城乡规划、风景园林
研究生：旅游管理、城乡规划（学）、风景园林（学）、城市规划</t>
  </si>
  <si>
    <t xml:space="preserve">26205089</t>
  </si>
  <si>
    <t xml:space="preserve">什邡市市场监督管理局</t>
  </si>
  <si>
    <t xml:space="preserve">从事特种设备监管等工作</t>
  </si>
  <si>
    <t xml:space="preserve">本科：机械类
研究生：机械工程、机械</t>
  </si>
  <si>
    <t xml:space="preserve">26305090</t>
  </si>
  <si>
    <t xml:space="preserve">什邡市供销合作社联合社</t>
  </si>
  <si>
    <t xml:space="preserve">从事财务管理等工作</t>
  </si>
  <si>
    <t xml:space="preserve">本科：会计（学）、财务管理、财务会计、财务会计教育、财会、审计（学）
研究生：会计（学）、财务管理、审计（学）</t>
  </si>
  <si>
    <t xml:space="preserve">26305091</t>
  </si>
  <si>
    <t xml:space="preserve">什邡市产业促进服务中心（一）</t>
  </si>
  <si>
    <t xml:space="preserve">从事招商引资法律服务等工作</t>
  </si>
  <si>
    <t xml:space="preserve">长期出差、驻外招商，节假日加班较多</t>
  </si>
  <si>
    <t xml:space="preserve">26305092</t>
  </si>
  <si>
    <t xml:space="preserve">什邡市产业促进服务中心（二）</t>
  </si>
  <si>
    <t xml:space="preserve">从事招商引资等工作</t>
  </si>
  <si>
    <t xml:space="preserve">本科：经济学类、金融学类、经济与贸易类
研究生：理论经济学、应用经济学、金融、税务、保险、数字经济</t>
  </si>
  <si>
    <t xml:space="preserve">26305093</t>
  </si>
  <si>
    <t xml:space="preserve">什邡市人民政府方亭街道办事处</t>
  </si>
  <si>
    <t xml:space="preserve">从事辖区内规划、建设、测绘、农业等工作</t>
  </si>
  <si>
    <t xml:space="preserve">26305094</t>
  </si>
  <si>
    <t xml:space="preserve">什邡市人民政府雍城街道办事处</t>
  </si>
  <si>
    <t xml:space="preserve">本科：建筑类、测绘类、农业工程类
研究生：建筑（学）、城乡规划（学）、风景园林（学）、城市规划、测绘科学与技术、测绘工程、遥感科学与技术、农业工程、农业工程与信息技术</t>
  </si>
  <si>
    <t xml:space="preserve">26305095</t>
  </si>
  <si>
    <t xml:space="preserve">什邡市乡镇（一）</t>
  </si>
  <si>
    <t xml:space="preserve">从事辖区内规划、建设、道路、农业设施等工作</t>
  </si>
  <si>
    <t xml:space="preserve">本科：土木类、水利类、建筑类、农业工程类
研究生：土木工程、土木水利、水利工程、建筑（学）、城乡规划（学）、风景园林（学）、城市规划、农业工程、农业工程与信息技术</t>
  </si>
  <si>
    <r>
      <rPr>
        <sz val="10"/>
        <color rgb="FF000000"/>
        <rFont val="Noto Sans"/>
        <family val="2"/>
      </rPr>
      <t xml:space="preserve">马井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湔氐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6</t>
  </si>
  <si>
    <t xml:space="preserve">什邡市乡镇（二）</t>
  </si>
  <si>
    <r>
      <rPr>
        <sz val="10"/>
        <color rgb="FF000000"/>
        <rFont val="Noto Sans"/>
        <family val="2"/>
      </rPr>
      <t xml:space="preserve">洛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7</t>
  </si>
  <si>
    <t xml:space="preserve">什邡市乡镇（三）</t>
  </si>
  <si>
    <t xml:space="preserve">从事辖区内防汛防火、规划、建设、道路等工作</t>
  </si>
  <si>
    <t xml:space="preserve">本科：工学（门类）
研究生：工学（门类）</t>
  </si>
  <si>
    <r>
      <rPr>
        <sz val="10"/>
        <color rgb="FF000000"/>
        <rFont val="Noto Sans"/>
        <family val="2"/>
      </rPr>
      <t xml:space="preserve">师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蓥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8</t>
  </si>
  <si>
    <t xml:space="preserve">什邡市乡镇（四）</t>
  </si>
  <si>
    <r>
      <rPr>
        <sz val="10"/>
        <color rgb="FF000000"/>
        <rFont val="Noto Sans"/>
        <family val="2"/>
      </rPr>
      <t xml:space="preserve">马井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099</t>
  </si>
  <si>
    <t xml:space="preserve">绵竹市</t>
  </si>
  <si>
    <t xml:space="preserve">绵竹市行政机关</t>
  </si>
  <si>
    <t xml:space="preserve">0838-6606678</t>
  </si>
  <si>
    <r>
      <rPr>
        <sz val="10"/>
        <color rgb="FF000000"/>
        <rFont val="Noto Sans"/>
        <family val="2"/>
      </rPr>
      <t xml:space="preserve">绵竹市财政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自然资源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酒类发展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00</t>
  </si>
  <si>
    <t xml:space="preserve">绵竹市财政局</t>
  </si>
  <si>
    <t xml:space="preserve">预算管理</t>
  </si>
  <si>
    <t xml:space="preserve">从事财政预决算工作</t>
  </si>
  <si>
    <t xml:space="preserve">本科：财政学类、经济学类
研究生：理论经济学、应用经济学、金融、税务、保险、数字经济</t>
  </si>
  <si>
    <t xml:space="preserve">26305101</t>
  </si>
  <si>
    <t xml:space="preserve">绵竹市自然资源和规划局（一）</t>
  </si>
  <si>
    <t xml:space="preserve">从事耕地保护、生态修护相关工作</t>
  </si>
  <si>
    <t xml:space="preserve">本科：环境科学与工程类、地质学类
研究生：环境科学与工程、资源与环境、地质学</t>
  </si>
  <si>
    <t xml:space="preserve">26305102</t>
  </si>
  <si>
    <t xml:space="preserve">绵竹市自然资源和规划局（二）</t>
  </si>
  <si>
    <t xml:space="preserve">从事森林资源管理相关工作</t>
  </si>
  <si>
    <t xml:space="preserve">本科：植物生产类、林学类
研究生：作物学、园艺学、植物保护、资源利用与植物保护、林学、林业</t>
  </si>
  <si>
    <t xml:space="preserve">26205103</t>
  </si>
  <si>
    <t xml:space="preserve">绵竹市市场监督管理局（一）</t>
  </si>
  <si>
    <t xml:space="preserve">从事市场监管相关工作</t>
  </si>
  <si>
    <t xml:space="preserve">本科：中国语言文学类、新闻传播学类、公共管理类、管理科学与工程类
研究生：不限</t>
  </si>
  <si>
    <t xml:space="preserve">26205104</t>
  </si>
  <si>
    <t xml:space="preserve">绵竹市市场监督管理局（二）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财务管理、财务会计、财会、财务会计教育、审计（学）
研究生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审计（学）、财务管理</t>
    </r>
  </si>
  <si>
    <t xml:space="preserve">26205105</t>
  </si>
  <si>
    <t xml:space="preserve">绵竹市市场监督管理局（三）</t>
  </si>
  <si>
    <t xml:space="preserve">知产监管</t>
  </si>
  <si>
    <t xml:space="preserve">从事知识产权监管工作</t>
  </si>
  <si>
    <t xml:space="preserve">本科：法学类、法律
研究生：不限</t>
  </si>
  <si>
    <t xml:space="preserve">26205106</t>
  </si>
  <si>
    <t xml:space="preserve">绵竹市市场监督管理局（四）</t>
  </si>
  <si>
    <t xml:space="preserve">从事市场监管行政执法指导工作</t>
  </si>
  <si>
    <t xml:space="preserve">本科：食品科学与工程类、药学类、法学类、法律、化工与制药类、机械类、材料类、电子信息类、质量管理工程
研究生：不限</t>
  </si>
  <si>
    <t xml:space="preserve">26305107</t>
  </si>
  <si>
    <t xml:space="preserve">绵竹市住房和城乡建设局</t>
  </si>
  <si>
    <t xml:space="preserve">26305108</t>
  </si>
  <si>
    <t xml:space="preserve">绵竹市教育和体育局</t>
  </si>
  <si>
    <t xml:space="preserve">从事基础教育、学校教育督导工作</t>
  </si>
  <si>
    <t xml:space="preserve">26305109</t>
  </si>
  <si>
    <t xml:space="preserve">绵竹市县级部门</t>
  </si>
  <si>
    <r>
      <rPr>
        <sz val="10"/>
        <color rgb="FF000000"/>
        <rFont val="Noto Sans"/>
        <family val="2"/>
      </rPr>
      <t xml:space="preserve">绵竹市防震减灾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社会经济调查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绵竹市档案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10</t>
  </si>
  <si>
    <t xml:space="preserve">绵竹市人社局下属单位</t>
  </si>
  <si>
    <r>
      <rPr>
        <sz val="10"/>
        <color rgb="FF000000"/>
        <rFont val="Noto Sans"/>
        <family val="2"/>
      </rPr>
      <t xml:space="preserve">绵竹市社会保险事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绵竹市就业创业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11</t>
  </si>
  <si>
    <t xml:space="preserve">绵竹市国有资产事务中心（一）</t>
  </si>
  <si>
    <t xml:space="preserve">26305112</t>
  </si>
  <si>
    <t xml:space="preserve">绵竹市国有资产事务中心（二）</t>
  </si>
  <si>
    <t xml:space="preserve">从事网络信息建设工作</t>
  </si>
  <si>
    <t xml:space="preserve">本科：计算机类
研究生：不限</t>
  </si>
  <si>
    <t xml:space="preserve">26305113</t>
  </si>
  <si>
    <t xml:space="preserve">绵竹市防震减灾中心</t>
  </si>
  <si>
    <t xml:space="preserve">从事全市地震灾害的监测预警和分析预测等工作</t>
  </si>
  <si>
    <t xml:space="preserve">本科：地球物理学类、地质学类、地质类、测绘类、地理科学类
研究生：地球物理学、地质学、地质资源与地质工程、地质工程、地理学、测绘科学与技术、测绘工程、遥感科学与技术、地理学</t>
  </si>
  <si>
    <t xml:space="preserve">26305114</t>
  </si>
  <si>
    <t xml:space="preserve">绵竹市动物卫生事务中心</t>
  </si>
  <si>
    <t xml:space="preserve">从事动物综合管理工作</t>
  </si>
  <si>
    <t xml:space="preserve">本科：动物医学类
研究生：兽医学、兽医</t>
  </si>
  <si>
    <t xml:space="preserve">26305115</t>
  </si>
  <si>
    <t xml:space="preserve">绵竹市农业经营管理站</t>
  </si>
  <si>
    <t xml:space="preserve">从事农村集体经济管理工作</t>
  </si>
  <si>
    <t xml:space="preserve">本科：金融学、经济学、农业经济管理、农村区域发展、资源与环境经济学、工商管理、会计（学）、财务管理、审计（学）、财务会计教育、法学、法律、土地资源管理
研究生：不限</t>
  </si>
  <si>
    <t xml:space="preserve">26305116</t>
  </si>
  <si>
    <t xml:space="preserve">绵竹市社会保险事务中心</t>
  </si>
  <si>
    <t xml:space="preserve">从事办公室综合业务工作</t>
  </si>
  <si>
    <t xml:space="preserve">本科：公共管理类
研究生：公共管理（学）</t>
  </si>
  <si>
    <t xml:space="preserve">26305117</t>
  </si>
  <si>
    <t xml:space="preserve">绵竹市档案馆（一）</t>
  </si>
  <si>
    <t xml:space="preserve">从事档案管理、信息化建设相关工作</t>
  </si>
  <si>
    <t xml:space="preserve">本科：工商管理类、计算机类
研究生：不限</t>
  </si>
  <si>
    <t xml:space="preserve">26305118</t>
  </si>
  <si>
    <t xml:space="preserve">绵竹市档案馆（二）</t>
  </si>
  <si>
    <t xml:space="preserve">从事档案管理相关工作</t>
  </si>
  <si>
    <t xml:space="preserve">本科：图书情报与档案管理类
研究生：不限</t>
  </si>
  <si>
    <t xml:space="preserve">26305119</t>
  </si>
  <si>
    <t xml:space="preserve">绵竹市残疾人联合会</t>
  </si>
  <si>
    <t xml:space="preserve">群团机关</t>
  </si>
  <si>
    <t xml:space="preserve">从事办公室及残疾人权益保障、康复工作</t>
  </si>
  <si>
    <t xml:space="preserve">本科：法学类、法律、中国语言文学类、新闻传播学类、公共卫生与预防医学类、医学技术类、公共管理类
研究生：不限</t>
  </si>
  <si>
    <t xml:space="preserve">26205120</t>
  </si>
  <si>
    <t xml:space="preserve">绵竹市市场监管综合行政执法大队（一）</t>
  </si>
  <si>
    <t xml:space="preserve">从事市场监管领域基层一线执法工作</t>
  </si>
  <si>
    <t xml:space="preserve">本科：食品科学与工程类、药学类、法学类、法律、化学工程类、机械类、材料类、电子信息类、质量管理工程
研究生：不限</t>
  </si>
  <si>
    <t xml:space="preserve">26205121</t>
  </si>
  <si>
    <t xml:space="preserve">绵竹市市场监管综合行政执法大队（二）</t>
  </si>
  <si>
    <t xml:space="preserve">26205122</t>
  </si>
  <si>
    <t xml:space="preserve">绵竹市交通运输综合行政执法大队</t>
  </si>
  <si>
    <t xml:space="preserve">从事交通运输基层一线执法工作</t>
  </si>
  <si>
    <t xml:space="preserve">本科：道路桥梁与渡河工程、工程管理、交通工程
研究生：土木工程、土木水利、管理科学与工程、工程管理、交通运输工程、交通运输</t>
  </si>
  <si>
    <t xml:space="preserve">26205123</t>
  </si>
  <si>
    <t xml:space="preserve">绵竹市农业综合行政执法大队（一）</t>
  </si>
  <si>
    <t xml:space="preserve">从事农业领域基层一线综合执法工作</t>
  </si>
  <si>
    <t xml:space="preserve">本科：中国语言文学类、工商管理类、法学类、法律、农学（门类）
研究生：不限</t>
  </si>
  <si>
    <t xml:space="preserve">26205124</t>
  </si>
  <si>
    <t xml:space="preserve">绵竹市农业综合行政执法大队（二）</t>
  </si>
  <si>
    <t xml:space="preserve">从事农业领域基基层一线综合执法工作</t>
  </si>
  <si>
    <t xml:space="preserve">26205125</t>
  </si>
  <si>
    <r>
      <rPr>
        <sz val="10"/>
        <color rgb="FF000000"/>
        <rFont val="Noto Sans"/>
        <family val="2"/>
      </rPr>
      <t xml:space="preserve">绵竹市城市管理行政执法大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26205126</t>
  </si>
  <si>
    <t xml:space="preserve">绵竹市城市管理行政执法大队（二）</t>
  </si>
  <si>
    <t xml:space="preserve">26205127</t>
  </si>
  <si>
    <t xml:space="preserve">绵竹市应急管理综合行政执法大队</t>
  </si>
  <si>
    <t xml:space="preserve">应急执法</t>
  </si>
  <si>
    <t xml:space="preserve">从事危险化学品等安全生产监管执法工作</t>
  </si>
  <si>
    <t xml:space="preserve">本科：化学、应用化学、化学工程与工艺
研究生：化学、化学工程与技术、材料与化工</t>
  </si>
  <si>
    <t xml:space="preserve">该职位主要从事危险化学品等行业领域安全生产一线监管、监督检查等行政执法工作，工作强度较大、环境较艰苦，较适合男性</t>
  </si>
  <si>
    <t xml:space="preserve">26305128</t>
  </si>
  <si>
    <t xml:space="preserve">绵竹市街道办事处</t>
  </si>
  <si>
    <t xml:space="preserve">从事办公室、新媒体宣传等相关工作</t>
  </si>
  <si>
    <r>
      <rPr>
        <sz val="10"/>
        <color rgb="FF000000"/>
        <rFont val="Noto Sans"/>
        <family val="2"/>
      </rPr>
      <t xml:space="preserve">紫岩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剑南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26305129</t>
  </si>
  <si>
    <t xml:space="preserve">绵竹市紫岩街道街道办事处（一）</t>
  </si>
  <si>
    <t xml:space="preserve">从事城市规划管理及国土城建等相关业务工作</t>
  </si>
  <si>
    <t xml:space="preserve">本科：建筑类、土木工程类、测绘科学与技术类、交通运输工程类
研究生：不限</t>
  </si>
  <si>
    <t xml:space="preserve">26305130</t>
  </si>
  <si>
    <t xml:space="preserve">绵竹市紫岩街道街道办事处（二）</t>
  </si>
  <si>
    <t xml:space="preserve">从事生态环保、食品卫生等相关业务工作</t>
  </si>
  <si>
    <t xml:space="preserve">本科：环境科学与工程类、食品科学与工程类
研究生：不限</t>
  </si>
  <si>
    <t xml:space="preserve">26305131</t>
  </si>
  <si>
    <t xml:space="preserve">绵竹市紫岩街道街道办事处（三）</t>
  </si>
  <si>
    <t xml:space="preserve">从事辖区内普法工作</t>
  </si>
  <si>
    <t xml:space="preserve">26305132</t>
  </si>
  <si>
    <t xml:space="preserve">绵竹市紫岩街道街道办事处（四）</t>
  </si>
  <si>
    <t xml:space="preserve">从事经济发展规划、统计、经济普查等相关业务工作</t>
  </si>
  <si>
    <t xml:space="preserve">本科：统计学类、经济学类、财政学类
研究生：不限</t>
  </si>
  <si>
    <t xml:space="preserve">26305133</t>
  </si>
  <si>
    <t xml:space="preserve">绵竹市剑南街道办事处</t>
  </si>
  <si>
    <t xml:space="preserve">26305134</t>
  </si>
  <si>
    <t xml:space="preserve">绵竹市乡镇（一）</t>
  </si>
  <si>
    <t xml:space="preserve">从事办公室、乡镇规划、工程建设管理等相关工作</t>
  </si>
  <si>
    <t xml:space="preserve">本科：中国语言文学类、新闻传播学类、公共管理类、马克思主义理论类、法学类、建筑类、法律
研究生：不限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孝德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5</t>
  </si>
  <si>
    <t xml:space="preserve">绵竹市乡镇（二）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6</t>
  </si>
  <si>
    <t xml:space="preserve">绵竹市乡镇（三）</t>
  </si>
  <si>
    <t xml:space="preserve">从事办公室综合协调等工作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麓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7</t>
  </si>
  <si>
    <t xml:space="preserve">绵竹市乡镇（四）</t>
  </si>
  <si>
    <r>
      <rPr>
        <sz val="10"/>
        <color rgb="FF000000"/>
        <rFont val="Noto Sans"/>
        <family val="2"/>
      </rPr>
      <t xml:space="preserve">孝德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什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8</t>
  </si>
  <si>
    <t xml:space="preserve">绵竹市乡镇（五）</t>
  </si>
  <si>
    <r>
      <rPr>
        <sz val="10"/>
        <color rgb="FF000000"/>
        <rFont val="Noto Sans"/>
        <family val="2"/>
      </rPr>
      <t xml:space="preserve">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新市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39</t>
  </si>
  <si>
    <t xml:space="preserve">绵竹市乡镇（六）</t>
  </si>
  <si>
    <r>
      <rPr>
        <sz val="10"/>
        <color rgb="FF000000"/>
        <rFont val="Noto Sans"/>
        <family val="2"/>
      </rPr>
      <t xml:space="preserve">麓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0</t>
  </si>
  <si>
    <t xml:space="preserve">绵竹市乡镇（七）</t>
  </si>
  <si>
    <t xml:space="preserve">从事旅游规划、乡村规划等工作</t>
  </si>
  <si>
    <t xml:space="preserve">本科：旅游管理类、建筑类、管理科学与工程类
研究生：旅游管理、建筑（学）、城乡规划（学）、风景园林（学）、城市规划、管理科学与工程、工程管理</t>
  </si>
  <si>
    <r>
      <rPr>
        <sz val="10"/>
        <color rgb="FF000000"/>
        <rFont val="Noto Sans"/>
        <family val="2"/>
      </rPr>
      <t xml:space="preserve">广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清平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1</t>
  </si>
  <si>
    <t xml:space="preserve">绵竹市乡镇（八）</t>
  </si>
  <si>
    <r>
      <rPr>
        <sz val="10"/>
        <color rgb="FF000000"/>
        <rFont val="Noto Sans"/>
        <family val="2"/>
      </rPr>
      <t xml:space="preserve">九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广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2</t>
  </si>
  <si>
    <t xml:space="preserve">绵竹市乡镇（九）</t>
  </si>
  <si>
    <t xml:space="preserve">从事乡村振兴等工作</t>
  </si>
  <si>
    <t xml:space="preserve">本科：农业工程类、管理科学与工程类、计算机类、电子信息类
研究生：不限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富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3</t>
  </si>
  <si>
    <t xml:space="preserve">绵竹市乡镇（十）</t>
  </si>
  <si>
    <r>
      <rPr>
        <sz val="10"/>
        <color rgb="FF000000"/>
        <rFont val="Noto Sans"/>
        <family val="2"/>
      </rPr>
      <t xml:space="preserve">汉旺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44</t>
  </si>
  <si>
    <t xml:space="preserve">绵竹市汉旺镇</t>
  </si>
  <si>
    <t xml:space="preserve">从事工程建设、园区管理等工作</t>
  </si>
  <si>
    <t xml:space="preserve">本科：土木类、测绘类、环境科学与工程类、化学类、化工与制药类
研究生：工学（门类）、化学</t>
  </si>
  <si>
    <t xml:space="preserve">26305145</t>
  </si>
  <si>
    <t xml:space="preserve">绵竹市新市镇</t>
  </si>
  <si>
    <t xml:space="preserve">从事工程建设等工作</t>
  </si>
  <si>
    <t xml:space="preserve">本科：土木类、测绘类、环境科学与工程类
研究生：工学（门类）</t>
  </si>
  <si>
    <t xml:space="preserve">26305146</t>
  </si>
  <si>
    <t xml:space="preserve">中江县</t>
  </si>
  <si>
    <t xml:space="preserve">中江县人民政府办公室</t>
  </si>
  <si>
    <t xml:space="preserve">从事办公室办文、办会等综合协调工作</t>
  </si>
  <si>
    <t xml:space="preserve">本科：中国语言文学类、政治学类、法学类、法律
研究生：中国语言文学、汉语国际教育、国际中文教育、政治学、国际事务、法学、法律、知识产权、纪检监察学</t>
  </si>
  <si>
    <t xml:space="preserve">0838-7210652</t>
  </si>
  <si>
    <t xml:space="preserve">26305147</t>
  </si>
  <si>
    <t xml:space="preserve">中江县纪委监委机关</t>
  </si>
  <si>
    <t xml:space="preserve">从事派驻纪检监察工作</t>
  </si>
  <si>
    <t xml:space="preserve">本科：法学类、法律、公安学类
研究生：法学、法律、纪检监察学、知识产权、公安学、警务、国家安全学</t>
  </si>
  <si>
    <t xml:space="preserve">26305148</t>
  </si>
  <si>
    <t xml:space="preserve">中共中江县委巡察工作领导小组办公室</t>
  </si>
  <si>
    <t xml:space="preserve">从事巡察工作</t>
  </si>
  <si>
    <t xml:space="preserve">本科：中国语言文学类、新闻学、传播学、会计（学）、财务管理、财务会计、财会、财务会计教育、审计（学）
研究生：中国语言文学、汉语国际教育、国际中文教育、新闻传播学、新闻与传播、出版、会计（学）、财务管理、审计（学）</t>
  </si>
  <si>
    <t xml:space="preserve">26305149</t>
  </si>
  <si>
    <t xml:space="preserve">中共中江县委机构编制委员会办公室</t>
  </si>
  <si>
    <t xml:space="preserve">机构编制管理</t>
  </si>
  <si>
    <t xml:space="preserve">从事机构编制管理和机制体制改革等工作</t>
  </si>
  <si>
    <t xml:space="preserve">本科：工商管理类、法学类、法律、中国语言文学类
研究生：工商管理（学）、国际商务、资产评估、审计、会计、法学、法律、知识产权、纪检监察学、中国语言文学、汉语国际教育、国际中文教育</t>
  </si>
  <si>
    <t xml:space="preserve">26205150</t>
  </si>
  <si>
    <t xml:space="preserve">中江县文化广播电视和旅游局</t>
  </si>
  <si>
    <t xml:space="preserve">旅游管理</t>
  </si>
  <si>
    <t xml:space="preserve">从事旅游管理工作</t>
  </si>
  <si>
    <t xml:space="preserve">本科：旅游管理类
研究生：旅游管理</t>
  </si>
  <si>
    <t xml:space="preserve">26305151</t>
  </si>
  <si>
    <t xml:space="preserve">中江县自然资源局（一）</t>
  </si>
  <si>
    <t xml:space="preserve">从事自然资源工程建设、管理工作</t>
  </si>
  <si>
    <t xml:space="preserve">本科：土木工程、工程管理、工程造价、工程审计、土地整治工程
研究生：土木工程、土木水利、管理科学与工程、工程管理、农业工程</t>
  </si>
  <si>
    <t xml:space="preserve">26305152</t>
  </si>
  <si>
    <t xml:space="preserve">中江县自然资源局（二）</t>
  </si>
  <si>
    <t xml:space="preserve">从事自然资源规划管理工作</t>
  </si>
  <si>
    <t xml:space="preserve">本科：建筑类、土地资源管理
研究生：建筑（学）、城乡规划（学）、风景园林（学）、城市规划、土地资源管理</t>
  </si>
  <si>
    <t xml:space="preserve">26305153</t>
  </si>
  <si>
    <t xml:space="preserve">中江县审计局</t>
  </si>
  <si>
    <t xml:space="preserve">审计监督</t>
  </si>
  <si>
    <t xml:space="preserve">从事审计业务工作</t>
  </si>
  <si>
    <t xml:space="preserve">本科：经济学、财政学、金融学、会计（学）、财务管理、财会、财务会计、审计（学）、财务会计教育
研究生：应用经济学、理论经济学、会计、审计、财务管理、金融、资产管理、工商管理（学）、税务、保险、数字经济</t>
  </si>
  <si>
    <t xml:space="preserve">26305154</t>
  </si>
  <si>
    <t xml:space="preserve">中江县统计局</t>
  </si>
  <si>
    <t xml:space="preserve">从事统计调查、监测分析等工作</t>
  </si>
  <si>
    <t xml:space="preserve">本科：经济学（门类）、数学类、统计学类
研究生：不限</t>
  </si>
  <si>
    <t xml:space="preserve">26305155</t>
  </si>
  <si>
    <t xml:space="preserve">中江县水利局</t>
  </si>
  <si>
    <t xml:space="preserve">从事水利项目建设与管理工作</t>
  </si>
  <si>
    <t xml:space="preserve">本科：城乡规划、水文与水资源工程、水利水电工程、水务工程、水利科学与工程、道路桥梁与渡河工程
研究生：城乡规划（学）、城市规划、水利工程、土木水利、土木工程</t>
  </si>
  <si>
    <t xml:space="preserve">26305156</t>
  </si>
  <si>
    <t xml:space="preserve">中江县县级行政机关</t>
  </si>
  <si>
    <t xml:space="preserve">从事综合管理、办文办会等工作</t>
  </si>
  <si>
    <r>
      <rPr>
        <sz val="10"/>
        <color rgb="FF000000"/>
        <rFont val="Noto Sans"/>
        <family val="2"/>
      </rPr>
      <t xml:space="preserve">中江县退役军人事务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中江县工商业联合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57</t>
  </si>
  <si>
    <t xml:space="preserve">中江县党政网管理中心</t>
  </si>
  <si>
    <t xml:space="preserve">从事党政网规划、建设、信息化对外交流管理工作</t>
  </si>
  <si>
    <t xml:space="preserve">本科：计算机科学与技术、软件工程、网络工程、信息安全、中国语言文学类
研究生：计算机科学与技术、软件工程、网络空间安全、智能科学与技术、中国语言文学、汉语国际教育、国际中文教育</t>
  </si>
  <si>
    <t xml:space="preserve">26305158</t>
  </si>
  <si>
    <t xml:space="preserve">中江县档案馆（一）</t>
  </si>
  <si>
    <t xml:space="preserve">从事档案数字化管理、信息系统维护等工作</t>
  </si>
  <si>
    <t xml:space="preserve">本科：计算机科学与技术、软件工程、网络工程、信息安全、数据科学与大数据技术
研究生：计算机科学与技术、软件工程、网络空间安全、智能科学与技术</t>
  </si>
  <si>
    <t xml:space="preserve">26305159</t>
  </si>
  <si>
    <t xml:space="preserve">中江县档案馆（二）</t>
  </si>
  <si>
    <t xml:space="preserve">从事档案资源开发，档案资政服务，编研档案史料等工作</t>
  </si>
  <si>
    <t xml:space="preserve">26305160</t>
  </si>
  <si>
    <t xml:space="preserve">中江县文学艺术界联合会</t>
  </si>
  <si>
    <t xml:space="preserve">从事文学艺术创作</t>
  </si>
  <si>
    <t xml:space="preserve">本科：哲学类、马克思主义理论类、中国语言文学类、新闻传播学类、艺术学理论类
研究生：哲学、应用伦理、马克思主义理论、中共党史党建学、中国语言文学、汉语国际教育、国际中文教育、新闻传播学、新闻与传播、出版、艺术学、艺术学理论、艺术</t>
  </si>
  <si>
    <t xml:space="preserve">26305161</t>
  </si>
  <si>
    <t xml:space="preserve">中江县事业单位登记中心</t>
  </si>
  <si>
    <t xml:space="preserve">从事事业单位登记管理、网络信息维护、法人公示信息抽查等工作
</t>
  </si>
  <si>
    <t xml:space="preserve">本科：计算机类、工商管理类、法学类、法律
研究生：计算机科学与技术、软件工程、网络空间安全、智能科学与技术、工商管理（学）、国际商务、资产评估、审计、会计、法学、法律、知识产权、纪检监察学</t>
  </si>
  <si>
    <t xml:space="preserve">26305162</t>
  </si>
  <si>
    <t xml:space="preserve">中江县县级部门</t>
  </si>
  <si>
    <t xml:space="preserve">从事文秘和宣传工作</t>
  </si>
  <si>
    <r>
      <rPr>
        <sz val="10"/>
        <color rgb="FF000000"/>
        <rFont val="Noto Sans"/>
        <family val="2"/>
      </rPr>
      <t xml:space="preserve">中江县红十字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中江县供销合作社联合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63</t>
  </si>
  <si>
    <t xml:space="preserve">中江县社会经济调查队</t>
  </si>
  <si>
    <t xml:space="preserve">本科：经济学（门类）、数学类、统计学类、会计（学）
研究生：不限</t>
  </si>
  <si>
    <t xml:space="preserve">26305164</t>
  </si>
  <si>
    <t xml:space="preserve">中江县产业促进服务中心（一）</t>
  </si>
  <si>
    <t xml:space="preserve">从事财务管理工作</t>
  </si>
  <si>
    <t xml:space="preserve">本科：会计（学）、财务管理、财会、财务会计、审计（学）、财务会计教育
研究生：会计（学）、审计（学）、财务管理</t>
  </si>
  <si>
    <t xml:space="preserve">26305165</t>
  </si>
  <si>
    <t xml:space="preserve">中江县产业促进服务中心（二）</t>
  </si>
  <si>
    <t xml:space="preserve">从事招商引资工作</t>
  </si>
  <si>
    <t xml:space="preserve">本科：材料类、能源动力类、电子信息类、生物工程类
研究生：工学（门类）</t>
  </si>
  <si>
    <t xml:space="preserve">26305166</t>
  </si>
  <si>
    <t xml:space="preserve">中江县社会保险事务中心</t>
  </si>
  <si>
    <t xml:space="preserve">26305167</t>
  </si>
  <si>
    <t xml:space="preserve">中江县人社局下属单位</t>
  </si>
  <si>
    <t xml:space="preserve">从事劳动监察、工伤保险工作</t>
  </si>
  <si>
    <r>
      <rPr>
        <sz val="10"/>
        <color rgb="FF000000"/>
        <rFont val="Noto Sans"/>
        <family val="2"/>
      </rPr>
      <t xml:space="preserve">中江县社会保险事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江县劳动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168</t>
  </si>
  <si>
    <t xml:space="preserve">中江县农村能源中心（一）</t>
  </si>
  <si>
    <t xml:space="preserve">本科：会计（学）、财务管理、财会、财务会计、审计（学）、财务会计教育
研究生：会计（学）、财务管理、审计（学）</t>
  </si>
  <si>
    <t xml:space="preserve">26305169</t>
  </si>
  <si>
    <t xml:space="preserve">中江县农村能源中心（二）</t>
  </si>
  <si>
    <t xml:space="preserve">从事农村能源管理工作</t>
  </si>
  <si>
    <t xml:space="preserve">本科：中国语言文学类、新闻传播学类、能源动力类
研究生：中国语言文学、汉语国际教育、国际中文教育、新闻传播学、新闻与传播、出版、动力工程及工程热物理、能源动力、农业生物环境与能源工程</t>
  </si>
  <si>
    <t xml:space="preserve">26305170</t>
  </si>
  <si>
    <t xml:space="preserve">中江县农机服务中心</t>
  </si>
  <si>
    <t xml:space="preserve">从事农机管理工作</t>
  </si>
  <si>
    <t xml:space="preserve">本科：农业工程类、机械类
研究生：农业工程、农业工程与信息技术、机械工程、机械</t>
  </si>
  <si>
    <t xml:space="preserve">26305171</t>
  </si>
  <si>
    <t xml:space="preserve">中江县动物卫生服务中心</t>
  </si>
  <si>
    <t xml:space="preserve">从事畜牧兽医监管工作</t>
  </si>
  <si>
    <t xml:space="preserve">本科：动物医学类、动物生产类、自然保护与环境生态类、水产类
研究生：畜牧学、兽医学、兽医、农业资源与环境、水土保持与荒漠化防治（学）、水产</t>
  </si>
  <si>
    <t xml:space="preserve">26205172</t>
  </si>
  <si>
    <t xml:space="preserve">中江县水政监察大队（一）</t>
  </si>
  <si>
    <t xml:space="preserve">从事水利一线执法工作</t>
  </si>
  <si>
    <t xml:space="preserve">26205173</t>
  </si>
  <si>
    <t xml:space="preserve">中江县水政监察大队（二）</t>
  </si>
  <si>
    <t xml:space="preserve">26205174</t>
  </si>
  <si>
    <t xml:space="preserve">中江县卫生和计划生育监督执法大队（一）</t>
  </si>
  <si>
    <t xml:space="preserve">26205175</t>
  </si>
  <si>
    <t xml:space="preserve">中江县卫生和计划生育监督执法大队（二）</t>
  </si>
  <si>
    <t xml:space="preserve">从事卫生监督一线执法工作</t>
  </si>
  <si>
    <t xml:space="preserve">本科：机械类、自动化类、预防医学、卫生监督
研究生：不限</t>
  </si>
  <si>
    <t xml:space="preserve">26205176</t>
  </si>
  <si>
    <t xml:space="preserve">中江县卫生和计划生育监督执法大队（三）</t>
  </si>
  <si>
    <t xml:space="preserve">本科：临床医学、预防医学、卫生监督、中西医临床医学、中医学
研究生：临床医学、公共卫生与预防医学、公共卫生、中西医结合、中医学、中医</t>
  </si>
  <si>
    <t xml:space="preserve">26205177</t>
  </si>
  <si>
    <t xml:space="preserve">中江县卫生和计划生育监督执法大队（四）</t>
  </si>
  <si>
    <t xml:space="preserve">26205178</t>
  </si>
  <si>
    <t xml:space="preserve">中江县国土资源执法监察大队（一）</t>
  </si>
  <si>
    <t xml:space="preserve">自然资源执法</t>
  </si>
  <si>
    <t xml:space="preserve">从事自然资源一线执法管理</t>
  </si>
  <si>
    <t xml:space="preserve">本科：测绘类、地理科学类、地质类、城乡规划、矿业类
研究生：测绘科学与技术、测绘工程、遥感科学与技术、地理学、地质资源与地质工程、地质工程、城乡规划（学）、城市规划、矿业工程、石油与天然气工程</t>
  </si>
  <si>
    <t xml:space="preserve">26205179</t>
  </si>
  <si>
    <t xml:space="preserve">中江县国土资源执法监察大队（二）</t>
  </si>
  <si>
    <t xml:space="preserve">26205180</t>
  </si>
  <si>
    <t xml:space="preserve">中江县国土资源执法监察大队（三）</t>
  </si>
  <si>
    <t xml:space="preserve">本科：新闻传播学类、中国语言文学类、法学类、法律、公共管理类；
研究生：不限</t>
  </si>
  <si>
    <t xml:space="preserve">26205181</t>
  </si>
  <si>
    <t xml:space="preserve">中江县国土资源执法监察大队（四）</t>
  </si>
  <si>
    <t xml:space="preserve">26305182</t>
  </si>
  <si>
    <t xml:space="preserve">中江县森林病虫防治检疫站</t>
  </si>
  <si>
    <t xml:space="preserve">从事林业领域管理工作</t>
  </si>
  <si>
    <t xml:space="preserve">本科：林学类
研究生：林学、林业</t>
  </si>
  <si>
    <t xml:space="preserve">26205183</t>
  </si>
  <si>
    <t xml:space="preserve">中江县农业综合行政执法大队（一）</t>
  </si>
  <si>
    <t xml:space="preserve">从事农业领域一线行政执法工作</t>
  </si>
  <si>
    <t xml:space="preserve">本科：植物生产类、自然保护与环境生态类
研究生：植物保护、资源利用与植物保护、作物学、园艺学、农业资源与环境、水土保持与荒漠化防治（学）</t>
  </si>
  <si>
    <t xml:space="preserve">26205184</t>
  </si>
  <si>
    <t xml:space="preserve">中江县农业综合行政执法大队（二）</t>
  </si>
  <si>
    <t xml:space="preserve">26205185</t>
  </si>
  <si>
    <t xml:space="preserve">中江县农业综合行政执法大队（三）</t>
  </si>
  <si>
    <t xml:space="preserve">本科：土木类、水利类、工程管理、工程造价
研究生：土木工程、水利工程、土木水利、工程管理、管理科学与工程</t>
  </si>
  <si>
    <t xml:space="preserve">26205186</t>
  </si>
  <si>
    <t xml:space="preserve">中江县文化市场综合行政执法大队</t>
  </si>
  <si>
    <t xml:space="preserve">文化执法</t>
  </si>
  <si>
    <t xml:space="preserve">从事文化市场综合执法工作</t>
  </si>
  <si>
    <t xml:space="preserve">本科：法学类、法律、公安学类
研究生：法学、法律、知识产权、纪检监察学、公安学、警务、国家安全学</t>
  </si>
  <si>
    <t xml:space="preserve">一线执法岗位，需夜间深入文化市场执法检查，较适合男性报考</t>
  </si>
  <si>
    <t xml:space="preserve">26205187</t>
  </si>
  <si>
    <t xml:space="preserve">中江县综合行政执法大队（一）</t>
  </si>
  <si>
    <t xml:space="preserve">26205188</t>
  </si>
  <si>
    <t xml:space="preserve">中江县综合行政执法大队（二）</t>
  </si>
  <si>
    <t xml:space="preserve">26205189</t>
  </si>
  <si>
    <t xml:space="preserve">中江县综合行政执法大队（三）</t>
  </si>
  <si>
    <t xml:space="preserve">从事城市管理领域执法文书写作、宣传工作</t>
  </si>
  <si>
    <t xml:space="preserve">本科：中国语言文学类、新闻传播学类、城市管理 、法学类 、法律    
研究生：中国语言文学、汉语国际教育、国际中文教育、新闻传播学、新闻与传播、出版、法学、法律、知识产权、纪检监察学、公共管理（学）</t>
  </si>
  <si>
    <t xml:space="preserve">26205190</t>
  </si>
  <si>
    <t xml:space="preserve">中江县综合行政执法大队（四）</t>
  </si>
  <si>
    <t xml:space="preserve">从事住建领域相关行政执法工作</t>
  </si>
  <si>
    <t xml:space="preserve">本科：土木类、管理科学与工程类
研究生：土木工程、土木水利、管理科学与工程、工程管理</t>
  </si>
  <si>
    <t xml:space="preserve">26205191</t>
  </si>
  <si>
    <t xml:space="preserve">中江县综合行政执法大队（五）</t>
  </si>
  <si>
    <t xml:space="preserve">26205192</t>
  </si>
  <si>
    <t xml:space="preserve">中江县市场监管综合行政执法大队（一）</t>
  </si>
  <si>
    <t xml:space="preserve">26205193</t>
  </si>
  <si>
    <t xml:space="preserve">中江县市场监管综合行政执法大队（二）</t>
  </si>
  <si>
    <t xml:space="preserve">从事知识产权及标准化、产品质量综合监管一线执法工作</t>
  </si>
  <si>
    <t xml:space="preserve">本科：知识产权、法学、法律、标准化工程、质量管理工程
研究生：知识产权、法学、法律、纪检监察学、工业工程与管理、工业工程</t>
  </si>
  <si>
    <t xml:space="preserve">26205194</t>
  </si>
  <si>
    <t xml:space="preserve">中江县市场监管综合行政执法大队（三）</t>
  </si>
  <si>
    <t xml:space="preserve">26205195</t>
  </si>
  <si>
    <t xml:space="preserve">中江县市场监管综合行政执法大队（四）</t>
  </si>
  <si>
    <t xml:space="preserve">从事食品及市场综合监管一线执法工作</t>
  </si>
  <si>
    <t xml:space="preserve">本科：食品科学与工程类、能源与动力工程、机械工程、过程装备与控制工程、机械设计制造及其自动化、机械电子工程
研究生：食品科学与工程、食品与营养、动力工程及工程热物理、能源动力、机械工程、机械</t>
  </si>
  <si>
    <t xml:space="preserve">26205196</t>
  </si>
  <si>
    <t xml:space="preserve">中江县市场监管综合行政执法大队（五）</t>
  </si>
  <si>
    <t xml:space="preserve">26205197</t>
  </si>
  <si>
    <t xml:space="preserve">中江县应急管理综合行政执法大队（一）</t>
  </si>
  <si>
    <t xml:space="preserve">从事安全生产监管一线执法工作</t>
  </si>
  <si>
    <t xml:space="preserve">本科：新闻传播学类、公共管理类、中国语言文学类、安全科学与工程类、管理科学与工程类
研究生：不限</t>
  </si>
  <si>
    <t xml:space="preserve">26205198</t>
  </si>
  <si>
    <t xml:space="preserve">中江县应急管理综合行政执法大队（二）</t>
  </si>
  <si>
    <t xml:space="preserve">26305199</t>
  </si>
  <si>
    <t xml:space="preserve">中江县乡镇（一）</t>
  </si>
  <si>
    <t xml:space="preserve">从事财务管理、项目资金管理等工作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财务管理、财会、财务会计、审计（学）、财务会计教育
研究生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会计（学）、审计（学）、财务管理</t>
    </r>
  </si>
  <si>
    <r>
      <rPr>
        <sz val="10"/>
        <color rgb="FF000000"/>
        <rFont val="Noto Sans"/>
        <family val="2"/>
      </rPr>
      <t xml:space="preserve">凯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0</t>
  </si>
  <si>
    <t xml:space="preserve">中江县乡镇（二）</t>
  </si>
  <si>
    <r>
      <rPr>
        <sz val="10"/>
        <color rgb="FF000000"/>
        <rFont val="Noto Sans"/>
        <family val="2"/>
      </rPr>
      <t xml:space="preserve">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果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1</t>
  </si>
  <si>
    <t xml:space="preserve">中江县乡镇（三）</t>
  </si>
  <si>
    <t xml:space="preserve">从事经济发展管理工作</t>
  </si>
  <si>
    <r>
      <rPr>
        <sz val="10"/>
        <color rgb="FF000000"/>
        <rFont val="Noto Sans"/>
        <family val="2"/>
      </rPr>
      <t xml:space="preserve">本科：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农业经济管理类
研究生：不限</t>
    </r>
  </si>
  <si>
    <r>
      <rPr>
        <sz val="10"/>
        <color rgb="FF000000"/>
        <rFont val="Noto Sans"/>
        <family val="2"/>
      </rPr>
      <t xml:space="preserve">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2</t>
  </si>
  <si>
    <t xml:space="preserve">中江县乡镇（四）</t>
  </si>
  <si>
    <t xml:space="preserve">从事集镇、乡村规划建设等工作</t>
  </si>
  <si>
    <t xml:space="preserve">本科：建筑类、土木类、水利类、测绘类、管理科学与工程类
研究生：建筑（学）、城乡规划（学）、风景园林（学）、城市规划、土木工程、土木水利、水利工程、测绘科学与技术、测绘工程、遥感科学与技术、管理科学与工程、工程管理</t>
  </si>
  <si>
    <r>
      <rPr>
        <sz val="10"/>
        <color rgb="FF000000"/>
        <rFont val="Noto Sans"/>
        <family val="2"/>
      </rPr>
      <t xml:space="preserve">凯江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南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3</t>
  </si>
  <si>
    <t xml:space="preserve">中江县乡镇（五）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会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4</t>
  </si>
  <si>
    <t xml:space="preserve">中江县乡镇（六）</t>
  </si>
  <si>
    <r>
      <rPr>
        <sz val="10"/>
        <color rgb="FF000000"/>
        <rFont val="Noto Sans"/>
        <family val="2"/>
      </rPr>
      <t xml:space="preserve">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5</t>
  </si>
  <si>
    <t xml:space="preserve">中江县乡镇（七）</t>
  </si>
  <si>
    <r>
      <rPr>
        <sz val="10"/>
        <color rgb="FF000000"/>
        <rFont val="Noto Sans"/>
        <family val="2"/>
      </rPr>
      <t xml:space="preserve">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6</t>
  </si>
  <si>
    <t xml:space="preserve">中江县乡镇（八）</t>
  </si>
  <si>
    <t xml:space="preserve">从事农业产业发展工作</t>
  </si>
  <si>
    <t xml:space="preserve">本科：农业工程类、林业工程类、环境科学与工程类、植物生产类、自然保护与环境生态类、动物生产类、林学类
研究生：农业工程、农业工程与信息技术、林业工程、环境科学与工程、资源与环境、作物学、园艺学、植物保护、资源利用与植物保护、农业资源与环境、水土保持与荒漠化防治（学）、畜牧学、林学、林业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7</t>
  </si>
  <si>
    <t xml:space="preserve">中江县乡镇（九）</t>
  </si>
  <si>
    <r>
      <rPr>
        <sz val="10"/>
        <color rgb="FF000000"/>
        <rFont val="Noto Sans"/>
        <family val="2"/>
      </rPr>
      <t xml:space="preserve">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8</t>
  </si>
  <si>
    <t xml:space="preserve">中江县乡镇（十）</t>
  </si>
  <si>
    <r>
      <rPr>
        <sz val="10"/>
        <color rgb="FF000000"/>
        <rFont val="Noto Sans"/>
        <family val="2"/>
      </rPr>
      <t xml:space="preserve">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继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09</t>
  </si>
  <si>
    <t xml:space="preserve">中江县乡镇（十一）</t>
  </si>
  <si>
    <r>
      <rPr>
        <sz val="10"/>
        <color rgb="FF000000"/>
        <rFont val="Noto Sans"/>
        <family val="2"/>
      </rPr>
      <t xml:space="preserve">玉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辑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0</t>
  </si>
  <si>
    <t xml:space="preserve">中江县乡镇（十二）</t>
  </si>
  <si>
    <t xml:space="preserve">从事文秘、宣传、综合管理工作</t>
  </si>
  <si>
    <t xml:space="preserve">本科：中国语言文学类、新闻传播学类、公共管理类
研究生：不限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丰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冯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1</t>
  </si>
  <si>
    <t xml:space="preserve">中江县乡镇（十三）</t>
  </si>
  <si>
    <r>
      <rPr>
        <sz val="10"/>
        <color rgb="FF000000"/>
        <rFont val="Noto Sans"/>
        <family val="2"/>
      </rPr>
      <t xml:space="preserve">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台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2</t>
  </si>
  <si>
    <t xml:space="preserve">中江县乡镇（十四）</t>
  </si>
  <si>
    <t xml:space="preserve">从事社会治安综合治理工作</t>
  </si>
  <si>
    <t xml:space="preserve">本科：法学类、法律、社会学类
研究生：不限</t>
  </si>
  <si>
    <r>
      <rPr>
        <sz val="10"/>
        <color rgb="FF000000"/>
        <rFont val="Noto Sans"/>
        <family val="2"/>
      </rPr>
      <t xml:space="preserve">普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广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3</t>
  </si>
  <si>
    <t xml:space="preserve">中江县乡镇（十五）</t>
  </si>
  <si>
    <r>
      <rPr>
        <sz val="10"/>
        <color rgb="FF000000"/>
        <rFont val="Noto Sans"/>
        <family val="2"/>
      </rPr>
      <t xml:space="preserve">永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4</t>
  </si>
  <si>
    <t xml:space="preserve">中江县乡镇（十六）</t>
  </si>
  <si>
    <t xml:space="preserve">从事旅游规划等工作</t>
  </si>
  <si>
    <r>
      <rPr>
        <sz val="10"/>
        <color rgb="FF000000"/>
        <rFont val="Noto Sans"/>
        <family val="2"/>
      </rPr>
      <t xml:space="preserve">仓山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5</t>
  </si>
  <si>
    <t xml:space="preserve">中江县乡镇（十七）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回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玉兴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集凤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6</t>
  </si>
  <si>
    <t xml:space="preserve">中江县乡镇（十八）</t>
  </si>
  <si>
    <r>
      <rPr>
        <sz val="10"/>
        <color rgb="FF000000"/>
        <rFont val="Noto Sans"/>
        <family val="2"/>
      </rPr>
      <t xml:space="preserve">永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联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通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回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7</t>
  </si>
  <si>
    <t xml:space="preserve">中江县乡镇（十九）</t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积金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通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永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冯店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8</t>
  </si>
  <si>
    <t xml:space="preserve">中江县乡镇（二十）</t>
  </si>
  <si>
    <r>
      <rPr>
        <sz val="10"/>
        <color rgb="FF000000"/>
        <rFont val="Noto Sans"/>
        <family val="2"/>
      </rPr>
      <t xml:space="preserve">兴隆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果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柏树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安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05219</t>
  </si>
  <si>
    <t xml:space="preserve">中江县仓山镇</t>
  </si>
  <si>
    <t xml:space="preserve">从事影视摄影、剪辑与制作等宣传工作</t>
  </si>
  <si>
    <t xml:space="preserve">本科：影视摄影与制作、影视技术、广播电视编导、动画
研究生：戏剧与影视（学）</t>
  </si>
  <si>
    <t xml:space="preserve">26305220</t>
  </si>
  <si>
    <t xml:space="preserve">中江县兴隆镇</t>
  </si>
  <si>
    <t xml:space="preserve">从事食品安全监督管理等工作</t>
  </si>
  <si>
    <t xml:space="preserve">本科：食品科学与工程类
研究生：不限</t>
  </si>
  <si>
    <t xml:space="preserve">    说明：除特别注明外，职位表中的专业均为一级学科或二级学科名称；职位表所列研究生专业，其对应的专业学位也包括在内。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主任科员及以下</t>
  </si>
  <si>
    <t xml:space="preserve">一级主办及以下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2"/>
      <color rgb="FFFF0000"/>
      <name val="Noto Sans"/>
      <family val="2"/>
    </font>
    <font>
      <sz val="22"/>
      <color rgb="FFFF0000"/>
      <name val="Tahoma"/>
      <family val="0"/>
      <charset val="134"/>
    </font>
    <font>
      <sz val="11"/>
      <color rgb="FF000000"/>
      <name val="Tahoma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方正楷体_GBK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5.63"/>
    <col collapsed="false" customWidth="true" hidden="false" outlineLevel="0" max="3" min="3" style="2" width="6.75"/>
    <col collapsed="false" customWidth="true" hidden="false" outlineLevel="0" max="4" min="4" style="2" width="9.87"/>
    <col collapsed="false" customWidth="true" hidden="false" outlineLevel="0" max="5" min="5" style="2" width="8.5"/>
    <col collapsed="false" customWidth="true" hidden="false" outlineLevel="0" max="7" min="6" style="2" width="4.63"/>
    <col collapsed="false" customWidth="true" hidden="false" outlineLevel="0" max="8" min="8" style="2" width="11.75"/>
    <col collapsed="false" customWidth="true" hidden="false" outlineLevel="0" max="9" min="9" style="2" width="6.75"/>
    <col collapsed="false" customWidth="true" hidden="false" outlineLevel="0" max="10" min="10" style="3" width="4.87"/>
    <col collapsed="false" customWidth="true" hidden="false" outlineLevel="0" max="11" min="11" style="4" width="4.76"/>
    <col collapsed="false" customWidth="true" hidden="false" outlineLevel="0" max="12" min="12" style="2" width="16"/>
    <col collapsed="false" customWidth="true" hidden="false" outlineLevel="0" max="13" min="13" style="4" width="4.76"/>
    <col collapsed="false" customWidth="true" hidden="false" outlineLevel="0" max="14" min="14" style="4" width="5"/>
    <col collapsed="false" customWidth="true" hidden="false" outlineLevel="0" max="15" min="15" style="5" width="41.63"/>
    <col collapsed="false" customWidth="true" hidden="false" outlineLevel="0" max="16" min="16" style="4" width="5.26"/>
    <col collapsed="false" customWidth="true" hidden="false" outlineLevel="0" max="17" min="17" style="4" width="4"/>
    <col collapsed="false" customWidth="true" hidden="false" outlineLevel="0" max="18" min="18" style="4" width="4.5"/>
    <col collapsed="false" customWidth="true" hidden="false" outlineLevel="0" max="19" min="19" style="4" width="8.63"/>
    <col collapsed="false" customWidth="true" hidden="false" outlineLevel="0" max="20" min="20" style="4" width="5.63"/>
    <col collapsed="false" customWidth="true" hidden="false" outlineLevel="0" max="21" min="21" style="5" width="18.13"/>
    <col collapsed="false" customWidth="false" hidden="false" outlineLevel="0" max="16384" min="22" style="1" width="9"/>
  </cols>
  <sheetData>
    <row r="1" s="7" customFormat="tru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true" outlineLevel="0" collapsed="false">
      <c r="A2" s="8" t="s">
        <v>1</v>
      </c>
      <c r="B2" s="8"/>
      <c r="C2" s="8"/>
      <c r="D2" s="9"/>
      <c r="E2" s="9"/>
      <c r="F2" s="10"/>
      <c r="G2" s="10"/>
      <c r="H2" s="9"/>
      <c r="I2" s="9"/>
      <c r="J2" s="11"/>
      <c r="K2" s="12"/>
      <c r="L2" s="9"/>
      <c r="M2" s="12"/>
      <c r="N2" s="12"/>
      <c r="O2" s="13"/>
      <c r="P2" s="12"/>
      <c r="Q2" s="12"/>
      <c r="R2" s="12"/>
      <c r="S2" s="12"/>
      <c r="T2" s="12"/>
      <c r="U2" s="13"/>
    </row>
    <row r="3" customFormat="false" ht="34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8" t="s">
        <v>3</v>
      </c>
      <c r="T4" s="18"/>
      <c r="U4" s="18"/>
    </row>
    <row r="5" customFormat="false" ht="62.25" hidden="false" customHeight="true" outlineLevel="0" collapsed="false">
      <c r="A5" s="19" t="s">
        <v>4</v>
      </c>
      <c r="B5" s="19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1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0" t="s">
        <v>19</v>
      </c>
      <c r="Q5" s="19" t="s">
        <v>20</v>
      </c>
      <c r="R5" s="20" t="s">
        <v>21</v>
      </c>
      <c r="S5" s="20" t="s">
        <v>22</v>
      </c>
      <c r="T5" s="20" t="s">
        <v>23</v>
      </c>
      <c r="U5" s="20" t="s">
        <v>24</v>
      </c>
    </row>
    <row r="6" customFormat="false" ht="66.75" hidden="false" customHeight="true" outlineLevel="0" collapsed="false">
      <c r="A6" s="23" t="s">
        <v>25</v>
      </c>
      <c r="B6" s="24" t="s">
        <v>26</v>
      </c>
      <c r="C6" s="24" t="s">
        <v>27</v>
      </c>
      <c r="D6" s="24" t="s">
        <v>28</v>
      </c>
      <c r="E6" s="24" t="s">
        <v>29</v>
      </c>
      <c r="F6" s="24" t="s">
        <v>30</v>
      </c>
      <c r="G6" s="24" t="s">
        <v>31</v>
      </c>
      <c r="H6" s="24" t="s">
        <v>32</v>
      </c>
      <c r="I6" s="24" t="s">
        <v>33</v>
      </c>
      <c r="J6" s="25" t="n">
        <v>1</v>
      </c>
      <c r="K6" s="24" t="s">
        <v>34</v>
      </c>
      <c r="L6" s="26" t="s">
        <v>35</v>
      </c>
      <c r="M6" s="24" t="s">
        <v>36</v>
      </c>
      <c r="N6" s="24" t="s">
        <v>37</v>
      </c>
      <c r="O6" s="27" t="s">
        <v>38</v>
      </c>
      <c r="P6" s="24" t="s">
        <v>39</v>
      </c>
      <c r="Q6" s="26" t="s">
        <v>40</v>
      </c>
      <c r="R6" s="26" t="s">
        <v>41</v>
      </c>
      <c r="S6" s="24"/>
      <c r="T6" s="26" t="s">
        <v>42</v>
      </c>
      <c r="U6" s="27"/>
    </row>
    <row r="7" customFormat="false" ht="60.75" hidden="false" customHeight="true" outlineLevel="0" collapsed="false">
      <c r="A7" s="23" t="s">
        <v>43</v>
      </c>
      <c r="B7" s="24" t="s">
        <v>26</v>
      </c>
      <c r="C7" s="24" t="s">
        <v>44</v>
      </c>
      <c r="D7" s="24" t="s">
        <v>28</v>
      </c>
      <c r="E7" s="24" t="s">
        <v>45</v>
      </c>
      <c r="F7" s="24" t="s">
        <v>46</v>
      </c>
      <c r="G7" s="24" t="s">
        <v>31</v>
      </c>
      <c r="H7" s="24" t="s">
        <v>47</v>
      </c>
      <c r="I7" s="24" t="s">
        <v>33</v>
      </c>
      <c r="J7" s="25" t="n">
        <v>1</v>
      </c>
      <c r="K7" s="24" t="s">
        <v>34</v>
      </c>
      <c r="L7" s="26" t="s">
        <v>35</v>
      </c>
      <c r="M7" s="24" t="s">
        <v>36</v>
      </c>
      <c r="N7" s="24" t="s">
        <v>37</v>
      </c>
      <c r="O7" s="27" t="s">
        <v>48</v>
      </c>
      <c r="P7" s="24" t="s">
        <v>39</v>
      </c>
      <c r="Q7" s="26" t="s">
        <v>40</v>
      </c>
      <c r="R7" s="26" t="s">
        <v>41</v>
      </c>
      <c r="S7" s="24"/>
      <c r="T7" s="26" t="s">
        <v>42</v>
      </c>
      <c r="U7" s="27"/>
    </row>
    <row r="8" customFormat="false" ht="70.5" hidden="false" customHeight="true" outlineLevel="0" collapsed="false">
      <c r="A8" s="23" t="s">
        <v>49</v>
      </c>
      <c r="B8" s="24" t="s">
        <v>26</v>
      </c>
      <c r="C8" s="24" t="s">
        <v>50</v>
      </c>
      <c r="D8" s="24" t="s">
        <v>51</v>
      </c>
      <c r="E8" s="24" t="s">
        <v>52</v>
      </c>
      <c r="F8" s="24" t="s">
        <v>46</v>
      </c>
      <c r="G8" s="24" t="s">
        <v>31</v>
      </c>
      <c r="H8" s="24" t="s">
        <v>53</v>
      </c>
      <c r="I8" s="24" t="s">
        <v>33</v>
      </c>
      <c r="J8" s="25" t="n">
        <v>1</v>
      </c>
      <c r="K8" s="24" t="s">
        <v>34</v>
      </c>
      <c r="L8" s="26" t="s">
        <v>35</v>
      </c>
      <c r="M8" s="24" t="s">
        <v>36</v>
      </c>
      <c r="N8" s="24" t="s">
        <v>37</v>
      </c>
      <c r="O8" s="27" t="s">
        <v>54</v>
      </c>
      <c r="P8" s="24" t="s">
        <v>39</v>
      </c>
      <c r="Q8" s="26" t="s">
        <v>40</v>
      </c>
      <c r="R8" s="26" t="s">
        <v>41</v>
      </c>
      <c r="S8" s="24"/>
      <c r="T8" s="26" t="s">
        <v>42</v>
      </c>
      <c r="U8" s="27"/>
    </row>
    <row r="9" customFormat="false" ht="89.25" hidden="false" customHeight="true" outlineLevel="0" collapsed="false">
      <c r="A9" s="23" t="s">
        <v>55</v>
      </c>
      <c r="B9" s="24" t="s">
        <v>26</v>
      </c>
      <c r="C9" s="24" t="s">
        <v>56</v>
      </c>
      <c r="D9" s="24" t="s">
        <v>28</v>
      </c>
      <c r="E9" s="24" t="s">
        <v>45</v>
      </c>
      <c r="F9" s="24" t="s">
        <v>31</v>
      </c>
      <c r="G9" s="24" t="s">
        <v>31</v>
      </c>
      <c r="H9" s="24" t="s">
        <v>57</v>
      </c>
      <c r="I9" s="24" t="s">
        <v>33</v>
      </c>
      <c r="J9" s="25" t="n">
        <v>1</v>
      </c>
      <c r="K9" s="24" t="s">
        <v>34</v>
      </c>
      <c r="L9" s="26" t="s">
        <v>35</v>
      </c>
      <c r="M9" s="24" t="s">
        <v>36</v>
      </c>
      <c r="N9" s="24" t="s">
        <v>37</v>
      </c>
      <c r="O9" s="27" t="s">
        <v>58</v>
      </c>
      <c r="P9" s="24" t="s">
        <v>39</v>
      </c>
      <c r="Q9" s="26" t="s">
        <v>40</v>
      </c>
      <c r="R9" s="26" t="s">
        <v>41</v>
      </c>
      <c r="S9" s="24"/>
      <c r="T9" s="26" t="s">
        <v>42</v>
      </c>
      <c r="U9" s="27" t="s">
        <v>59</v>
      </c>
    </row>
    <row r="10" customFormat="false" ht="72" hidden="false" customHeight="true" outlineLevel="0" collapsed="false">
      <c r="A10" s="23" t="s">
        <v>60</v>
      </c>
      <c r="B10" s="24" t="s">
        <v>26</v>
      </c>
      <c r="C10" s="28" t="s">
        <v>61</v>
      </c>
      <c r="D10" s="24" t="s">
        <v>62</v>
      </c>
      <c r="E10" s="24" t="s">
        <v>45</v>
      </c>
      <c r="F10" s="24" t="s">
        <v>31</v>
      </c>
      <c r="G10" s="24" t="s">
        <v>31</v>
      </c>
      <c r="H10" s="24" t="s">
        <v>63</v>
      </c>
      <c r="I10" s="24" t="s">
        <v>33</v>
      </c>
      <c r="J10" s="29" t="n">
        <v>3</v>
      </c>
      <c r="K10" s="24" t="s">
        <v>34</v>
      </c>
      <c r="L10" s="26" t="s">
        <v>35</v>
      </c>
      <c r="M10" s="24" t="s">
        <v>36</v>
      </c>
      <c r="N10" s="24" t="s">
        <v>37</v>
      </c>
      <c r="O10" s="27" t="s">
        <v>39</v>
      </c>
      <c r="P10" s="24" t="s">
        <v>39</v>
      </c>
      <c r="Q10" s="26" t="s">
        <v>40</v>
      </c>
      <c r="R10" s="26" t="s">
        <v>41</v>
      </c>
      <c r="S10" s="24"/>
      <c r="T10" s="26" t="s">
        <v>42</v>
      </c>
      <c r="U10" s="27" t="s">
        <v>64</v>
      </c>
    </row>
    <row r="11" customFormat="false" ht="66.75" hidden="false" customHeight="true" outlineLevel="0" collapsed="false">
      <c r="A11" s="23" t="s">
        <v>65</v>
      </c>
      <c r="B11" s="24" t="s">
        <v>26</v>
      </c>
      <c r="C11" s="24" t="s">
        <v>66</v>
      </c>
      <c r="D11" s="24" t="s">
        <v>62</v>
      </c>
      <c r="E11" s="24" t="s">
        <v>52</v>
      </c>
      <c r="F11" s="24" t="s">
        <v>31</v>
      </c>
      <c r="G11" s="24" t="s">
        <v>31</v>
      </c>
      <c r="H11" s="24" t="s">
        <v>67</v>
      </c>
      <c r="I11" s="24" t="s">
        <v>33</v>
      </c>
      <c r="J11" s="25" t="n">
        <v>1</v>
      </c>
      <c r="K11" s="24" t="s">
        <v>34</v>
      </c>
      <c r="L11" s="26" t="s">
        <v>35</v>
      </c>
      <c r="M11" s="24" t="s">
        <v>36</v>
      </c>
      <c r="N11" s="24" t="s">
        <v>37</v>
      </c>
      <c r="O11" s="27" t="s">
        <v>68</v>
      </c>
      <c r="P11" s="24" t="s">
        <v>39</v>
      </c>
      <c r="Q11" s="26" t="s">
        <v>40</v>
      </c>
      <c r="R11" s="26" t="s">
        <v>41</v>
      </c>
      <c r="S11" s="24"/>
      <c r="T11" s="26" t="s">
        <v>42</v>
      </c>
      <c r="U11" s="27"/>
    </row>
    <row r="12" customFormat="false" ht="63" hidden="false" customHeight="true" outlineLevel="0" collapsed="false">
      <c r="A12" s="23" t="s">
        <v>69</v>
      </c>
      <c r="B12" s="24" t="s">
        <v>26</v>
      </c>
      <c r="C12" s="24" t="s">
        <v>70</v>
      </c>
      <c r="D12" s="24" t="s">
        <v>28</v>
      </c>
      <c r="E12" s="24" t="s">
        <v>52</v>
      </c>
      <c r="F12" s="24" t="s">
        <v>46</v>
      </c>
      <c r="G12" s="24" t="s">
        <v>31</v>
      </c>
      <c r="H12" s="24" t="s">
        <v>71</v>
      </c>
      <c r="I12" s="24" t="s">
        <v>33</v>
      </c>
      <c r="J12" s="25" t="n">
        <v>1</v>
      </c>
      <c r="K12" s="24" t="s">
        <v>34</v>
      </c>
      <c r="L12" s="26" t="s">
        <v>35</v>
      </c>
      <c r="M12" s="24" t="s">
        <v>36</v>
      </c>
      <c r="N12" s="24" t="s">
        <v>37</v>
      </c>
      <c r="O12" s="27" t="s">
        <v>72</v>
      </c>
      <c r="P12" s="24" t="s">
        <v>39</v>
      </c>
      <c r="Q12" s="26" t="s">
        <v>40</v>
      </c>
      <c r="R12" s="26" t="s">
        <v>41</v>
      </c>
      <c r="S12" s="24"/>
      <c r="T12" s="26" t="s">
        <v>42</v>
      </c>
      <c r="U12" s="27"/>
    </row>
    <row r="13" customFormat="false" ht="77.25" hidden="false" customHeight="true" outlineLevel="0" collapsed="false">
      <c r="A13" s="23" t="s">
        <v>73</v>
      </c>
      <c r="B13" s="24" t="s">
        <v>26</v>
      </c>
      <c r="C13" s="24" t="s">
        <v>74</v>
      </c>
      <c r="D13" s="24" t="s">
        <v>28</v>
      </c>
      <c r="E13" s="24" t="s">
        <v>52</v>
      </c>
      <c r="F13" s="24" t="s">
        <v>46</v>
      </c>
      <c r="G13" s="24" t="s">
        <v>31</v>
      </c>
      <c r="H13" s="24" t="s">
        <v>75</v>
      </c>
      <c r="I13" s="24" t="s">
        <v>33</v>
      </c>
      <c r="J13" s="25" t="n">
        <v>1</v>
      </c>
      <c r="K13" s="24" t="s">
        <v>34</v>
      </c>
      <c r="L13" s="26" t="s">
        <v>35</v>
      </c>
      <c r="M13" s="24" t="s">
        <v>36</v>
      </c>
      <c r="N13" s="24" t="s">
        <v>37</v>
      </c>
      <c r="O13" s="27" t="s">
        <v>76</v>
      </c>
      <c r="P13" s="24" t="s">
        <v>39</v>
      </c>
      <c r="Q13" s="26" t="s">
        <v>40</v>
      </c>
      <c r="R13" s="26" t="s">
        <v>41</v>
      </c>
      <c r="S13" s="24"/>
      <c r="T13" s="26" t="s">
        <v>42</v>
      </c>
      <c r="U13" s="27"/>
    </row>
    <row r="14" customFormat="false" ht="113.25" hidden="false" customHeight="true" outlineLevel="0" collapsed="false">
      <c r="A14" s="23" t="s">
        <v>77</v>
      </c>
      <c r="B14" s="28" t="s">
        <v>26</v>
      </c>
      <c r="C14" s="28" t="s">
        <v>78</v>
      </c>
      <c r="D14" s="28" t="s">
        <v>79</v>
      </c>
      <c r="E14" s="28" t="s">
        <v>45</v>
      </c>
      <c r="F14" s="28" t="s">
        <v>80</v>
      </c>
      <c r="G14" s="28" t="s">
        <v>81</v>
      </c>
      <c r="H14" s="28" t="s">
        <v>82</v>
      </c>
      <c r="I14" s="24" t="s">
        <v>33</v>
      </c>
      <c r="J14" s="28" t="n">
        <v>4</v>
      </c>
      <c r="K14" s="28" t="s">
        <v>34</v>
      </c>
      <c r="L14" s="30" t="s">
        <v>83</v>
      </c>
      <c r="M14" s="28" t="s">
        <v>36</v>
      </c>
      <c r="N14" s="28" t="s">
        <v>37</v>
      </c>
      <c r="O14" s="31" t="s">
        <v>39</v>
      </c>
      <c r="P14" s="28" t="s">
        <v>39</v>
      </c>
      <c r="Q14" s="30" t="s">
        <v>40</v>
      </c>
      <c r="R14" s="30" t="s">
        <v>41</v>
      </c>
      <c r="S14" s="28" t="s">
        <v>84</v>
      </c>
      <c r="T14" s="26" t="s">
        <v>42</v>
      </c>
      <c r="U14" s="31" t="s">
        <v>85</v>
      </c>
    </row>
    <row r="15" customFormat="false" ht="86.25" hidden="false" customHeight="true" outlineLevel="0" collapsed="false">
      <c r="A15" s="23" t="s">
        <v>86</v>
      </c>
      <c r="B15" s="28" t="s">
        <v>26</v>
      </c>
      <c r="C15" s="28" t="s">
        <v>78</v>
      </c>
      <c r="D15" s="28" t="s">
        <v>87</v>
      </c>
      <c r="E15" s="28" t="s">
        <v>45</v>
      </c>
      <c r="F15" s="28" t="s">
        <v>80</v>
      </c>
      <c r="G15" s="28" t="s">
        <v>81</v>
      </c>
      <c r="H15" s="28" t="s">
        <v>82</v>
      </c>
      <c r="I15" s="24" t="s">
        <v>33</v>
      </c>
      <c r="J15" s="28" t="n">
        <v>3</v>
      </c>
      <c r="K15" s="28" t="s">
        <v>34</v>
      </c>
      <c r="L15" s="30" t="s">
        <v>83</v>
      </c>
      <c r="M15" s="28" t="s">
        <v>36</v>
      </c>
      <c r="N15" s="28" t="s">
        <v>37</v>
      </c>
      <c r="O15" s="31" t="s">
        <v>39</v>
      </c>
      <c r="P15" s="28" t="s">
        <v>39</v>
      </c>
      <c r="Q15" s="30" t="s">
        <v>40</v>
      </c>
      <c r="R15" s="30" t="s">
        <v>41</v>
      </c>
      <c r="S15" s="28" t="s">
        <v>88</v>
      </c>
      <c r="T15" s="26" t="s">
        <v>42</v>
      </c>
      <c r="U15" s="31" t="s">
        <v>89</v>
      </c>
    </row>
    <row r="16" customFormat="false" ht="97.5" hidden="false" customHeight="true" outlineLevel="0" collapsed="false">
      <c r="A16" s="23" t="s">
        <v>90</v>
      </c>
      <c r="B16" s="28" t="s">
        <v>26</v>
      </c>
      <c r="C16" s="28" t="s">
        <v>78</v>
      </c>
      <c r="D16" s="28" t="s">
        <v>91</v>
      </c>
      <c r="E16" s="28" t="s">
        <v>45</v>
      </c>
      <c r="F16" s="28" t="s">
        <v>80</v>
      </c>
      <c r="G16" s="28" t="s">
        <v>81</v>
      </c>
      <c r="H16" s="28" t="s">
        <v>82</v>
      </c>
      <c r="I16" s="24" t="s">
        <v>33</v>
      </c>
      <c r="J16" s="28" t="n">
        <v>2</v>
      </c>
      <c r="K16" s="28" t="s">
        <v>34</v>
      </c>
      <c r="L16" s="30" t="s">
        <v>35</v>
      </c>
      <c r="M16" s="28" t="s">
        <v>36</v>
      </c>
      <c r="N16" s="28" t="s">
        <v>37</v>
      </c>
      <c r="O16" s="31" t="s">
        <v>92</v>
      </c>
      <c r="P16" s="28" t="s">
        <v>39</v>
      </c>
      <c r="Q16" s="30" t="s">
        <v>40</v>
      </c>
      <c r="R16" s="30" t="s">
        <v>41</v>
      </c>
      <c r="S16" s="28" t="s">
        <v>84</v>
      </c>
      <c r="T16" s="26" t="s">
        <v>42</v>
      </c>
      <c r="U16" s="31" t="s">
        <v>93</v>
      </c>
    </row>
    <row r="17" customFormat="false" ht="97.5" hidden="false" customHeight="true" outlineLevel="0" collapsed="false">
      <c r="A17" s="23" t="s">
        <v>94</v>
      </c>
      <c r="B17" s="28" t="s">
        <v>26</v>
      </c>
      <c r="C17" s="28" t="s">
        <v>78</v>
      </c>
      <c r="D17" s="28" t="s">
        <v>95</v>
      </c>
      <c r="E17" s="28" t="s">
        <v>45</v>
      </c>
      <c r="F17" s="28" t="s">
        <v>80</v>
      </c>
      <c r="G17" s="28" t="s">
        <v>81</v>
      </c>
      <c r="H17" s="28" t="s">
        <v>82</v>
      </c>
      <c r="I17" s="24" t="s">
        <v>33</v>
      </c>
      <c r="J17" s="28" t="n">
        <v>2</v>
      </c>
      <c r="K17" s="28" t="s">
        <v>34</v>
      </c>
      <c r="L17" s="30" t="s">
        <v>35</v>
      </c>
      <c r="M17" s="28" t="s">
        <v>36</v>
      </c>
      <c r="N17" s="28" t="s">
        <v>37</v>
      </c>
      <c r="O17" s="31" t="s">
        <v>92</v>
      </c>
      <c r="P17" s="28" t="s">
        <v>39</v>
      </c>
      <c r="Q17" s="30" t="s">
        <v>40</v>
      </c>
      <c r="R17" s="30" t="s">
        <v>41</v>
      </c>
      <c r="S17" s="28" t="s">
        <v>88</v>
      </c>
      <c r="T17" s="26" t="s">
        <v>42</v>
      </c>
      <c r="U17" s="31" t="s">
        <v>96</v>
      </c>
    </row>
    <row r="18" customFormat="false" ht="80.25" hidden="false" customHeight="true" outlineLevel="0" collapsed="false">
      <c r="A18" s="23" t="s">
        <v>97</v>
      </c>
      <c r="B18" s="28" t="s">
        <v>26</v>
      </c>
      <c r="C18" s="28" t="s">
        <v>78</v>
      </c>
      <c r="D18" s="28" t="s">
        <v>98</v>
      </c>
      <c r="E18" s="28" t="s">
        <v>45</v>
      </c>
      <c r="F18" s="28" t="s">
        <v>80</v>
      </c>
      <c r="G18" s="28" t="s">
        <v>81</v>
      </c>
      <c r="H18" s="28" t="s">
        <v>82</v>
      </c>
      <c r="I18" s="28" t="s">
        <v>99</v>
      </c>
      <c r="J18" s="28" t="n">
        <v>2</v>
      </c>
      <c r="K18" s="28" t="s">
        <v>34</v>
      </c>
      <c r="L18" s="30" t="s">
        <v>35</v>
      </c>
      <c r="M18" s="28" t="s">
        <v>36</v>
      </c>
      <c r="N18" s="28" t="s">
        <v>37</v>
      </c>
      <c r="O18" s="31" t="s">
        <v>100</v>
      </c>
      <c r="P18" s="28" t="s">
        <v>39</v>
      </c>
      <c r="Q18" s="30" t="s">
        <v>40</v>
      </c>
      <c r="R18" s="30" t="s">
        <v>41</v>
      </c>
      <c r="S18" s="28" t="s">
        <v>84</v>
      </c>
      <c r="T18" s="26" t="s">
        <v>42</v>
      </c>
      <c r="U18" s="31" t="s">
        <v>101</v>
      </c>
    </row>
    <row r="19" customFormat="false" ht="81.75" hidden="false" customHeight="true" outlineLevel="0" collapsed="false">
      <c r="A19" s="23" t="s">
        <v>102</v>
      </c>
      <c r="B19" s="28" t="s">
        <v>26</v>
      </c>
      <c r="C19" s="28" t="s">
        <v>78</v>
      </c>
      <c r="D19" s="28" t="s">
        <v>103</v>
      </c>
      <c r="E19" s="28" t="s">
        <v>45</v>
      </c>
      <c r="F19" s="28" t="s">
        <v>80</v>
      </c>
      <c r="G19" s="28" t="s">
        <v>81</v>
      </c>
      <c r="H19" s="28" t="s">
        <v>82</v>
      </c>
      <c r="I19" s="28" t="s">
        <v>99</v>
      </c>
      <c r="J19" s="28" t="n">
        <v>2</v>
      </c>
      <c r="K19" s="28" t="s">
        <v>34</v>
      </c>
      <c r="L19" s="30" t="s">
        <v>35</v>
      </c>
      <c r="M19" s="28" t="s">
        <v>36</v>
      </c>
      <c r="N19" s="28" t="s">
        <v>37</v>
      </c>
      <c r="O19" s="31" t="s">
        <v>100</v>
      </c>
      <c r="P19" s="28" t="s">
        <v>39</v>
      </c>
      <c r="Q19" s="30" t="s">
        <v>40</v>
      </c>
      <c r="R19" s="30" t="s">
        <v>41</v>
      </c>
      <c r="S19" s="28" t="s">
        <v>88</v>
      </c>
      <c r="T19" s="26" t="s">
        <v>42</v>
      </c>
      <c r="U19" s="31" t="s">
        <v>104</v>
      </c>
    </row>
    <row r="20" customFormat="false" ht="69" hidden="false" customHeight="true" outlineLevel="0" collapsed="false">
      <c r="A20" s="23" t="s">
        <v>105</v>
      </c>
      <c r="B20" s="24" t="s">
        <v>26</v>
      </c>
      <c r="C20" s="24" t="s">
        <v>106</v>
      </c>
      <c r="D20" s="24" t="s">
        <v>107</v>
      </c>
      <c r="E20" s="24" t="s">
        <v>52</v>
      </c>
      <c r="F20" s="24" t="s">
        <v>31</v>
      </c>
      <c r="G20" s="24" t="s">
        <v>31</v>
      </c>
      <c r="H20" s="24" t="s">
        <v>108</v>
      </c>
      <c r="I20" s="24" t="s">
        <v>33</v>
      </c>
      <c r="J20" s="25" t="n">
        <v>1</v>
      </c>
      <c r="K20" s="24" t="s">
        <v>34</v>
      </c>
      <c r="L20" s="26" t="s">
        <v>35</v>
      </c>
      <c r="M20" s="24" t="s">
        <v>36</v>
      </c>
      <c r="N20" s="24" t="s">
        <v>37</v>
      </c>
      <c r="O20" s="27" t="s">
        <v>109</v>
      </c>
      <c r="P20" s="24" t="s">
        <v>39</v>
      </c>
      <c r="Q20" s="26" t="s">
        <v>40</v>
      </c>
      <c r="R20" s="26" t="s">
        <v>41</v>
      </c>
      <c r="S20" s="24"/>
      <c r="T20" s="26" t="s">
        <v>110</v>
      </c>
      <c r="U20" s="27"/>
    </row>
    <row r="21" customFormat="false" ht="61.5" hidden="false" customHeight="true" outlineLevel="0" collapsed="false">
      <c r="A21" s="23" t="s">
        <v>111</v>
      </c>
      <c r="B21" s="24" t="s">
        <v>26</v>
      </c>
      <c r="C21" s="24" t="s">
        <v>106</v>
      </c>
      <c r="D21" s="24" t="s">
        <v>112</v>
      </c>
      <c r="E21" s="24" t="s">
        <v>52</v>
      </c>
      <c r="F21" s="24" t="s">
        <v>113</v>
      </c>
      <c r="G21" s="24" t="s">
        <v>31</v>
      </c>
      <c r="H21" s="24" t="s">
        <v>114</v>
      </c>
      <c r="I21" s="24" t="s">
        <v>33</v>
      </c>
      <c r="J21" s="25" t="n">
        <v>1</v>
      </c>
      <c r="K21" s="24" t="s">
        <v>34</v>
      </c>
      <c r="L21" s="26" t="s">
        <v>35</v>
      </c>
      <c r="M21" s="24" t="s">
        <v>36</v>
      </c>
      <c r="N21" s="24" t="s">
        <v>37</v>
      </c>
      <c r="O21" s="27" t="s">
        <v>115</v>
      </c>
      <c r="P21" s="24" t="s">
        <v>39</v>
      </c>
      <c r="Q21" s="26" t="s">
        <v>40</v>
      </c>
      <c r="R21" s="26" t="s">
        <v>41</v>
      </c>
      <c r="S21" s="24"/>
      <c r="T21" s="26" t="s">
        <v>110</v>
      </c>
      <c r="U21" s="27"/>
    </row>
    <row r="22" customFormat="false" ht="76.5" hidden="false" customHeight="true" outlineLevel="0" collapsed="false">
      <c r="A22" s="23" t="s">
        <v>116</v>
      </c>
      <c r="B22" s="24" t="s">
        <v>26</v>
      </c>
      <c r="C22" s="24" t="s">
        <v>106</v>
      </c>
      <c r="D22" s="24" t="s">
        <v>117</v>
      </c>
      <c r="E22" s="24" t="s">
        <v>52</v>
      </c>
      <c r="F22" s="24" t="s">
        <v>113</v>
      </c>
      <c r="G22" s="24" t="s">
        <v>31</v>
      </c>
      <c r="H22" s="24" t="s">
        <v>118</v>
      </c>
      <c r="I22" s="24" t="s">
        <v>33</v>
      </c>
      <c r="J22" s="25" t="n">
        <v>1</v>
      </c>
      <c r="K22" s="24" t="s">
        <v>34</v>
      </c>
      <c r="L22" s="26" t="s">
        <v>35</v>
      </c>
      <c r="M22" s="24" t="s">
        <v>36</v>
      </c>
      <c r="N22" s="24" t="s">
        <v>37</v>
      </c>
      <c r="O22" s="27" t="s">
        <v>119</v>
      </c>
      <c r="P22" s="24" t="s">
        <v>39</v>
      </c>
      <c r="Q22" s="26" t="s">
        <v>40</v>
      </c>
      <c r="R22" s="26" t="s">
        <v>41</v>
      </c>
      <c r="S22" s="24"/>
      <c r="T22" s="26" t="s">
        <v>110</v>
      </c>
      <c r="U22" s="27"/>
    </row>
    <row r="23" customFormat="false" ht="62.25" hidden="false" customHeight="true" outlineLevel="0" collapsed="false">
      <c r="A23" s="23" t="s">
        <v>120</v>
      </c>
      <c r="B23" s="24" t="s">
        <v>26</v>
      </c>
      <c r="C23" s="24" t="s">
        <v>106</v>
      </c>
      <c r="D23" s="24" t="s">
        <v>121</v>
      </c>
      <c r="E23" s="24" t="s">
        <v>52</v>
      </c>
      <c r="F23" s="24" t="s">
        <v>31</v>
      </c>
      <c r="G23" s="24" t="s">
        <v>31</v>
      </c>
      <c r="H23" s="24" t="s">
        <v>122</v>
      </c>
      <c r="I23" s="24" t="s">
        <v>33</v>
      </c>
      <c r="J23" s="25" t="n">
        <v>1</v>
      </c>
      <c r="K23" s="24" t="s">
        <v>34</v>
      </c>
      <c r="L23" s="26" t="s">
        <v>35</v>
      </c>
      <c r="M23" s="24" t="s">
        <v>36</v>
      </c>
      <c r="N23" s="24" t="s">
        <v>37</v>
      </c>
      <c r="O23" s="27" t="s">
        <v>123</v>
      </c>
      <c r="P23" s="24" t="s">
        <v>39</v>
      </c>
      <c r="Q23" s="26" t="s">
        <v>40</v>
      </c>
      <c r="R23" s="26" t="s">
        <v>41</v>
      </c>
      <c r="S23" s="24"/>
      <c r="T23" s="26" t="s">
        <v>110</v>
      </c>
      <c r="U23" s="27"/>
    </row>
    <row r="24" customFormat="false" ht="60.75" hidden="false" customHeight="true" outlineLevel="0" collapsed="false">
      <c r="A24" s="23" t="s">
        <v>124</v>
      </c>
      <c r="B24" s="24" t="s">
        <v>26</v>
      </c>
      <c r="C24" s="24" t="s">
        <v>106</v>
      </c>
      <c r="D24" s="24" t="s">
        <v>125</v>
      </c>
      <c r="E24" s="24" t="s">
        <v>52</v>
      </c>
      <c r="F24" s="24" t="s">
        <v>31</v>
      </c>
      <c r="G24" s="24" t="s">
        <v>31</v>
      </c>
      <c r="H24" s="24" t="s">
        <v>126</v>
      </c>
      <c r="I24" s="24" t="s">
        <v>33</v>
      </c>
      <c r="J24" s="25" t="n">
        <v>1</v>
      </c>
      <c r="K24" s="24" t="s">
        <v>34</v>
      </c>
      <c r="L24" s="26" t="s">
        <v>83</v>
      </c>
      <c r="M24" s="24" t="s">
        <v>36</v>
      </c>
      <c r="N24" s="24" t="s">
        <v>37</v>
      </c>
      <c r="O24" s="27" t="s">
        <v>127</v>
      </c>
      <c r="P24" s="24" t="s">
        <v>39</v>
      </c>
      <c r="Q24" s="26" t="s">
        <v>40</v>
      </c>
      <c r="R24" s="26" t="s">
        <v>41</v>
      </c>
      <c r="S24" s="24"/>
      <c r="T24" s="26" t="s">
        <v>110</v>
      </c>
      <c r="U24" s="27"/>
    </row>
    <row r="25" customFormat="false" ht="69.75" hidden="false" customHeight="true" outlineLevel="0" collapsed="false">
      <c r="A25" s="23" t="s">
        <v>128</v>
      </c>
      <c r="B25" s="24" t="s">
        <v>26</v>
      </c>
      <c r="C25" s="24" t="s">
        <v>106</v>
      </c>
      <c r="D25" s="24" t="s">
        <v>129</v>
      </c>
      <c r="E25" s="24" t="s">
        <v>52</v>
      </c>
      <c r="F25" s="24" t="s">
        <v>31</v>
      </c>
      <c r="G25" s="24" t="s">
        <v>31</v>
      </c>
      <c r="H25" s="24" t="s">
        <v>130</v>
      </c>
      <c r="I25" s="24" t="s">
        <v>33</v>
      </c>
      <c r="J25" s="25" t="n">
        <v>1</v>
      </c>
      <c r="K25" s="24" t="s">
        <v>34</v>
      </c>
      <c r="L25" s="26" t="s">
        <v>35</v>
      </c>
      <c r="M25" s="24" t="s">
        <v>36</v>
      </c>
      <c r="N25" s="24" t="s">
        <v>37</v>
      </c>
      <c r="O25" s="27" t="s">
        <v>131</v>
      </c>
      <c r="P25" s="24" t="s">
        <v>39</v>
      </c>
      <c r="Q25" s="26" t="s">
        <v>40</v>
      </c>
      <c r="R25" s="26" t="s">
        <v>41</v>
      </c>
      <c r="S25" s="24"/>
      <c r="T25" s="26" t="s">
        <v>110</v>
      </c>
      <c r="U25" s="27"/>
    </row>
    <row r="26" customFormat="false" ht="100.5" hidden="false" customHeight="true" outlineLevel="0" collapsed="false">
      <c r="A26" s="23" t="s">
        <v>132</v>
      </c>
      <c r="B26" s="24" t="s">
        <v>26</v>
      </c>
      <c r="C26" s="24" t="s">
        <v>106</v>
      </c>
      <c r="D26" s="24" t="s">
        <v>133</v>
      </c>
      <c r="E26" s="24" t="s">
        <v>52</v>
      </c>
      <c r="F26" s="24" t="s">
        <v>31</v>
      </c>
      <c r="G26" s="24" t="s">
        <v>81</v>
      </c>
      <c r="H26" s="24" t="s">
        <v>134</v>
      </c>
      <c r="I26" s="24" t="s">
        <v>33</v>
      </c>
      <c r="J26" s="25" t="n">
        <v>1</v>
      </c>
      <c r="K26" s="24" t="s">
        <v>34</v>
      </c>
      <c r="L26" s="26" t="s">
        <v>83</v>
      </c>
      <c r="M26" s="24" t="s">
        <v>36</v>
      </c>
      <c r="N26" s="24" t="s">
        <v>37</v>
      </c>
      <c r="O26" s="27" t="s">
        <v>135</v>
      </c>
      <c r="P26" s="24" t="s">
        <v>39</v>
      </c>
      <c r="Q26" s="26" t="s">
        <v>40</v>
      </c>
      <c r="R26" s="26" t="s">
        <v>41</v>
      </c>
      <c r="S26" s="24"/>
      <c r="T26" s="26" t="s">
        <v>110</v>
      </c>
      <c r="U26" s="27" t="s">
        <v>136</v>
      </c>
    </row>
    <row r="27" customFormat="false" ht="72.75" hidden="false" customHeight="true" outlineLevel="0" collapsed="false">
      <c r="A27" s="23" t="s">
        <v>137</v>
      </c>
      <c r="B27" s="24" t="s">
        <v>26</v>
      </c>
      <c r="C27" s="24" t="s">
        <v>106</v>
      </c>
      <c r="D27" s="24" t="s">
        <v>138</v>
      </c>
      <c r="E27" s="24" t="s">
        <v>52</v>
      </c>
      <c r="F27" s="24" t="s">
        <v>139</v>
      </c>
      <c r="G27" s="24" t="s">
        <v>81</v>
      </c>
      <c r="H27" s="24" t="s">
        <v>140</v>
      </c>
      <c r="I27" s="24" t="s">
        <v>99</v>
      </c>
      <c r="J27" s="24" t="n">
        <v>2</v>
      </c>
      <c r="K27" s="24" t="s">
        <v>34</v>
      </c>
      <c r="L27" s="26" t="s">
        <v>35</v>
      </c>
      <c r="M27" s="24" t="s">
        <v>36</v>
      </c>
      <c r="N27" s="24" t="s">
        <v>37</v>
      </c>
      <c r="O27" s="27" t="s">
        <v>141</v>
      </c>
      <c r="P27" s="24" t="s">
        <v>39</v>
      </c>
      <c r="Q27" s="26" t="s">
        <v>40</v>
      </c>
      <c r="R27" s="26" t="s">
        <v>41</v>
      </c>
      <c r="S27" s="24" t="s">
        <v>84</v>
      </c>
      <c r="T27" s="26" t="s">
        <v>110</v>
      </c>
      <c r="U27" s="27"/>
    </row>
    <row r="28" customFormat="false" ht="72.75" hidden="false" customHeight="true" outlineLevel="0" collapsed="false">
      <c r="A28" s="23" t="s">
        <v>142</v>
      </c>
      <c r="B28" s="24" t="s">
        <v>26</v>
      </c>
      <c r="C28" s="24" t="s">
        <v>106</v>
      </c>
      <c r="D28" s="24" t="s">
        <v>143</v>
      </c>
      <c r="E28" s="24" t="s">
        <v>52</v>
      </c>
      <c r="F28" s="24" t="s">
        <v>139</v>
      </c>
      <c r="G28" s="24" t="s">
        <v>81</v>
      </c>
      <c r="H28" s="24" t="s">
        <v>140</v>
      </c>
      <c r="I28" s="24" t="s">
        <v>99</v>
      </c>
      <c r="J28" s="24" t="n">
        <v>1</v>
      </c>
      <c r="K28" s="24" t="s">
        <v>34</v>
      </c>
      <c r="L28" s="26" t="s">
        <v>35</v>
      </c>
      <c r="M28" s="24" t="s">
        <v>36</v>
      </c>
      <c r="N28" s="24" t="s">
        <v>37</v>
      </c>
      <c r="O28" s="27" t="s">
        <v>141</v>
      </c>
      <c r="P28" s="24" t="s">
        <v>39</v>
      </c>
      <c r="Q28" s="26" t="s">
        <v>40</v>
      </c>
      <c r="R28" s="26" t="s">
        <v>41</v>
      </c>
      <c r="S28" s="24" t="s">
        <v>88</v>
      </c>
      <c r="T28" s="26" t="s">
        <v>110</v>
      </c>
      <c r="U28" s="27"/>
    </row>
    <row r="29" customFormat="false" ht="72.75" hidden="false" customHeight="true" outlineLevel="0" collapsed="false">
      <c r="A29" s="23" t="s">
        <v>144</v>
      </c>
      <c r="B29" s="24" t="s">
        <v>26</v>
      </c>
      <c r="C29" s="24" t="s">
        <v>106</v>
      </c>
      <c r="D29" s="24" t="s">
        <v>145</v>
      </c>
      <c r="E29" s="24" t="s">
        <v>52</v>
      </c>
      <c r="F29" s="24" t="s">
        <v>146</v>
      </c>
      <c r="G29" s="24" t="s">
        <v>81</v>
      </c>
      <c r="H29" s="24" t="s">
        <v>147</v>
      </c>
      <c r="I29" s="24" t="s">
        <v>99</v>
      </c>
      <c r="J29" s="24" t="n">
        <v>1</v>
      </c>
      <c r="K29" s="24" t="s">
        <v>34</v>
      </c>
      <c r="L29" s="26" t="s">
        <v>83</v>
      </c>
      <c r="M29" s="24" t="s">
        <v>36</v>
      </c>
      <c r="N29" s="24" t="s">
        <v>37</v>
      </c>
      <c r="O29" s="27" t="s">
        <v>148</v>
      </c>
      <c r="P29" s="24" t="s">
        <v>39</v>
      </c>
      <c r="Q29" s="26" t="s">
        <v>40</v>
      </c>
      <c r="R29" s="26" t="s">
        <v>41</v>
      </c>
      <c r="S29" s="24"/>
      <c r="T29" s="26" t="s">
        <v>110</v>
      </c>
      <c r="U29" s="27"/>
    </row>
    <row r="30" customFormat="false" ht="72" hidden="false" customHeight="true" outlineLevel="0" collapsed="false">
      <c r="A30" s="23" t="s">
        <v>149</v>
      </c>
      <c r="B30" s="24" t="s">
        <v>26</v>
      </c>
      <c r="C30" s="24" t="s">
        <v>106</v>
      </c>
      <c r="D30" s="24" t="s">
        <v>150</v>
      </c>
      <c r="E30" s="24" t="s">
        <v>52</v>
      </c>
      <c r="F30" s="24" t="s">
        <v>151</v>
      </c>
      <c r="G30" s="24" t="s">
        <v>31</v>
      </c>
      <c r="H30" s="24" t="s">
        <v>152</v>
      </c>
      <c r="I30" s="24" t="s">
        <v>33</v>
      </c>
      <c r="J30" s="25" t="n">
        <v>1</v>
      </c>
      <c r="K30" s="24" t="s">
        <v>34</v>
      </c>
      <c r="L30" s="26" t="s">
        <v>35</v>
      </c>
      <c r="M30" s="24" t="s">
        <v>36</v>
      </c>
      <c r="N30" s="24" t="s">
        <v>37</v>
      </c>
      <c r="O30" s="27" t="s">
        <v>153</v>
      </c>
      <c r="P30" s="24" t="s">
        <v>39</v>
      </c>
      <c r="Q30" s="26" t="s">
        <v>40</v>
      </c>
      <c r="R30" s="26" t="s">
        <v>41</v>
      </c>
      <c r="S30" s="24"/>
      <c r="T30" s="26" t="s">
        <v>110</v>
      </c>
      <c r="U30" s="27"/>
    </row>
    <row r="31" customFormat="false" ht="72.75" hidden="false" customHeight="true" outlineLevel="0" collapsed="false">
      <c r="A31" s="23" t="s">
        <v>154</v>
      </c>
      <c r="B31" s="24" t="s">
        <v>26</v>
      </c>
      <c r="C31" s="24" t="s">
        <v>106</v>
      </c>
      <c r="D31" s="24" t="s">
        <v>155</v>
      </c>
      <c r="E31" s="24" t="s">
        <v>52</v>
      </c>
      <c r="F31" s="24" t="s">
        <v>151</v>
      </c>
      <c r="G31" s="24" t="s">
        <v>31</v>
      </c>
      <c r="H31" s="24" t="s">
        <v>156</v>
      </c>
      <c r="I31" s="24" t="s">
        <v>33</v>
      </c>
      <c r="J31" s="25" t="n">
        <v>1</v>
      </c>
      <c r="K31" s="24" t="s">
        <v>34</v>
      </c>
      <c r="L31" s="26" t="s">
        <v>35</v>
      </c>
      <c r="M31" s="24" t="s">
        <v>36</v>
      </c>
      <c r="N31" s="24" t="s">
        <v>37</v>
      </c>
      <c r="O31" s="27" t="s">
        <v>157</v>
      </c>
      <c r="P31" s="24" t="s">
        <v>39</v>
      </c>
      <c r="Q31" s="26" t="s">
        <v>40</v>
      </c>
      <c r="R31" s="26" t="s">
        <v>41</v>
      </c>
      <c r="S31" s="24"/>
      <c r="T31" s="26" t="s">
        <v>110</v>
      </c>
      <c r="U31" s="27"/>
    </row>
    <row r="32" customFormat="false" ht="66" hidden="false" customHeight="true" outlineLevel="0" collapsed="false">
      <c r="A32" s="23" t="s">
        <v>158</v>
      </c>
      <c r="B32" s="32" t="s">
        <v>26</v>
      </c>
      <c r="C32" s="28" t="s">
        <v>106</v>
      </c>
      <c r="D32" s="24" t="s">
        <v>159</v>
      </c>
      <c r="E32" s="33" t="s">
        <v>52</v>
      </c>
      <c r="F32" s="24" t="s">
        <v>31</v>
      </c>
      <c r="G32" s="24" t="s">
        <v>31</v>
      </c>
      <c r="H32" s="24" t="s">
        <v>63</v>
      </c>
      <c r="I32" s="24" t="s">
        <v>33</v>
      </c>
      <c r="J32" s="33" t="n">
        <v>3</v>
      </c>
      <c r="K32" s="24" t="s">
        <v>34</v>
      </c>
      <c r="L32" s="26" t="s">
        <v>35</v>
      </c>
      <c r="M32" s="24" t="s">
        <v>36</v>
      </c>
      <c r="N32" s="24" t="s">
        <v>37</v>
      </c>
      <c r="O32" s="27" t="s">
        <v>39</v>
      </c>
      <c r="P32" s="24" t="s">
        <v>39</v>
      </c>
      <c r="Q32" s="26" t="s">
        <v>40</v>
      </c>
      <c r="R32" s="26" t="s">
        <v>41</v>
      </c>
      <c r="S32" s="32"/>
      <c r="T32" s="26" t="s">
        <v>110</v>
      </c>
      <c r="U32" s="27" t="s">
        <v>160</v>
      </c>
    </row>
    <row r="33" customFormat="false" ht="92.25" hidden="false" customHeight="true" outlineLevel="0" collapsed="false">
      <c r="A33" s="23" t="s">
        <v>161</v>
      </c>
      <c r="B33" s="24" t="s">
        <v>26</v>
      </c>
      <c r="C33" s="24" t="s">
        <v>162</v>
      </c>
      <c r="D33" s="24" t="s">
        <v>163</v>
      </c>
      <c r="E33" s="24" t="s">
        <v>52</v>
      </c>
      <c r="F33" s="24" t="s">
        <v>46</v>
      </c>
      <c r="G33" s="24" t="s">
        <v>31</v>
      </c>
      <c r="H33" s="24" t="s">
        <v>164</v>
      </c>
      <c r="I33" s="24" t="s">
        <v>33</v>
      </c>
      <c r="J33" s="25" t="n">
        <v>1</v>
      </c>
      <c r="K33" s="24" t="s">
        <v>34</v>
      </c>
      <c r="L33" s="26" t="s">
        <v>35</v>
      </c>
      <c r="M33" s="24" t="s">
        <v>36</v>
      </c>
      <c r="N33" s="24" t="s">
        <v>37</v>
      </c>
      <c r="O33" s="27" t="s">
        <v>165</v>
      </c>
      <c r="P33" s="24" t="s">
        <v>39</v>
      </c>
      <c r="Q33" s="26" t="s">
        <v>40</v>
      </c>
      <c r="R33" s="26" t="s">
        <v>41</v>
      </c>
      <c r="S33" s="24"/>
      <c r="T33" s="26" t="s">
        <v>166</v>
      </c>
      <c r="U33" s="27"/>
    </row>
    <row r="34" customFormat="false" ht="80.25" hidden="false" customHeight="true" outlineLevel="0" collapsed="false">
      <c r="A34" s="23" t="s">
        <v>167</v>
      </c>
      <c r="B34" s="24" t="s">
        <v>26</v>
      </c>
      <c r="C34" s="24" t="s">
        <v>162</v>
      </c>
      <c r="D34" s="24" t="s">
        <v>168</v>
      </c>
      <c r="E34" s="24" t="s">
        <v>45</v>
      </c>
      <c r="F34" s="24" t="s">
        <v>46</v>
      </c>
      <c r="G34" s="24" t="s">
        <v>31</v>
      </c>
      <c r="H34" s="24" t="s">
        <v>169</v>
      </c>
      <c r="I34" s="24" t="s">
        <v>33</v>
      </c>
      <c r="J34" s="25" t="n">
        <v>1</v>
      </c>
      <c r="K34" s="24" t="s">
        <v>34</v>
      </c>
      <c r="L34" s="26" t="s">
        <v>35</v>
      </c>
      <c r="M34" s="24" t="s">
        <v>36</v>
      </c>
      <c r="N34" s="24" t="s">
        <v>37</v>
      </c>
      <c r="O34" s="27" t="s">
        <v>170</v>
      </c>
      <c r="P34" s="24" t="s">
        <v>39</v>
      </c>
      <c r="Q34" s="26" t="s">
        <v>40</v>
      </c>
      <c r="R34" s="26" t="s">
        <v>41</v>
      </c>
      <c r="S34" s="24"/>
      <c r="T34" s="26" t="s">
        <v>166</v>
      </c>
      <c r="U34" s="27"/>
    </row>
    <row r="35" customFormat="false" ht="88.5" hidden="false" customHeight="true" outlineLevel="0" collapsed="false">
      <c r="A35" s="23" t="s">
        <v>171</v>
      </c>
      <c r="B35" s="24" t="s">
        <v>26</v>
      </c>
      <c r="C35" s="24" t="s">
        <v>162</v>
      </c>
      <c r="D35" s="24" t="s">
        <v>172</v>
      </c>
      <c r="E35" s="24" t="s">
        <v>45</v>
      </c>
      <c r="F35" s="24" t="s">
        <v>173</v>
      </c>
      <c r="G35" s="24" t="s">
        <v>31</v>
      </c>
      <c r="H35" s="24" t="s">
        <v>174</v>
      </c>
      <c r="I35" s="24" t="s">
        <v>33</v>
      </c>
      <c r="J35" s="25" t="n">
        <v>1</v>
      </c>
      <c r="K35" s="24" t="s">
        <v>34</v>
      </c>
      <c r="L35" s="26" t="s">
        <v>35</v>
      </c>
      <c r="M35" s="24" t="s">
        <v>36</v>
      </c>
      <c r="N35" s="24" t="s">
        <v>37</v>
      </c>
      <c r="O35" s="27" t="s">
        <v>175</v>
      </c>
      <c r="P35" s="24" t="s">
        <v>39</v>
      </c>
      <c r="Q35" s="26" t="s">
        <v>40</v>
      </c>
      <c r="R35" s="26" t="s">
        <v>41</v>
      </c>
      <c r="S35" s="24"/>
      <c r="T35" s="26" t="s">
        <v>166</v>
      </c>
      <c r="U35" s="27" t="s">
        <v>176</v>
      </c>
    </row>
    <row r="36" customFormat="false" ht="75" hidden="false" customHeight="true" outlineLevel="0" collapsed="false">
      <c r="A36" s="23" t="s">
        <v>177</v>
      </c>
      <c r="B36" s="24" t="s">
        <v>26</v>
      </c>
      <c r="C36" s="24" t="s">
        <v>162</v>
      </c>
      <c r="D36" s="24" t="s">
        <v>178</v>
      </c>
      <c r="E36" s="24" t="s">
        <v>45</v>
      </c>
      <c r="F36" s="24" t="s">
        <v>179</v>
      </c>
      <c r="G36" s="24" t="s">
        <v>81</v>
      </c>
      <c r="H36" s="24" t="s">
        <v>180</v>
      </c>
      <c r="I36" s="24" t="s">
        <v>99</v>
      </c>
      <c r="J36" s="25" t="n">
        <v>1</v>
      </c>
      <c r="K36" s="24" t="s">
        <v>34</v>
      </c>
      <c r="L36" s="26" t="s">
        <v>35</v>
      </c>
      <c r="M36" s="24" t="s">
        <v>36</v>
      </c>
      <c r="N36" s="24" t="s">
        <v>37</v>
      </c>
      <c r="O36" s="27" t="s">
        <v>181</v>
      </c>
      <c r="P36" s="24" t="s">
        <v>39</v>
      </c>
      <c r="Q36" s="26" t="s">
        <v>40</v>
      </c>
      <c r="R36" s="26" t="s">
        <v>41</v>
      </c>
      <c r="S36" s="24"/>
      <c r="T36" s="26" t="s">
        <v>166</v>
      </c>
      <c r="U36" s="27"/>
    </row>
    <row r="37" customFormat="false" ht="71.25" hidden="false" customHeight="true" outlineLevel="0" collapsed="false">
      <c r="A37" s="23" t="s">
        <v>182</v>
      </c>
      <c r="B37" s="24" t="s">
        <v>26</v>
      </c>
      <c r="C37" s="24" t="s">
        <v>162</v>
      </c>
      <c r="D37" s="24" t="s">
        <v>183</v>
      </c>
      <c r="E37" s="24" t="s">
        <v>45</v>
      </c>
      <c r="F37" s="24" t="s">
        <v>184</v>
      </c>
      <c r="G37" s="24" t="s">
        <v>81</v>
      </c>
      <c r="H37" s="24" t="s">
        <v>185</v>
      </c>
      <c r="I37" s="24" t="s">
        <v>99</v>
      </c>
      <c r="J37" s="25" t="n">
        <v>2</v>
      </c>
      <c r="K37" s="24" t="s">
        <v>34</v>
      </c>
      <c r="L37" s="26" t="s">
        <v>35</v>
      </c>
      <c r="M37" s="24" t="s">
        <v>36</v>
      </c>
      <c r="N37" s="24" t="s">
        <v>37</v>
      </c>
      <c r="O37" s="27" t="s">
        <v>186</v>
      </c>
      <c r="P37" s="24" t="s">
        <v>39</v>
      </c>
      <c r="Q37" s="26" t="s">
        <v>40</v>
      </c>
      <c r="R37" s="26" t="s">
        <v>41</v>
      </c>
      <c r="S37" s="24" t="s">
        <v>84</v>
      </c>
      <c r="T37" s="26" t="s">
        <v>166</v>
      </c>
      <c r="U37" s="27"/>
    </row>
    <row r="38" customFormat="false" ht="94.5" hidden="false" customHeight="true" outlineLevel="0" collapsed="false">
      <c r="A38" s="23" t="s">
        <v>187</v>
      </c>
      <c r="B38" s="24" t="s">
        <v>26</v>
      </c>
      <c r="C38" s="24" t="s">
        <v>162</v>
      </c>
      <c r="D38" s="24" t="s">
        <v>188</v>
      </c>
      <c r="E38" s="24" t="s">
        <v>45</v>
      </c>
      <c r="F38" s="24" t="s">
        <v>184</v>
      </c>
      <c r="G38" s="24" t="s">
        <v>81</v>
      </c>
      <c r="H38" s="24" t="s">
        <v>185</v>
      </c>
      <c r="I38" s="24" t="s">
        <v>99</v>
      </c>
      <c r="J38" s="25" t="n">
        <v>1</v>
      </c>
      <c r="K38" s="24" t="s">
        <v>34</v>
      </c>
      <c r="L38" s="26" t="s">
        <v>35</v>
      </c>
      <c r="M38" s="24" t="s">
        <v>36</v>
      </c>
      <c r="N38" s="24" t="s">
        <v>37</v>
      </c>
      <c r="O38" s="27" t="s">
        <v>186</v>
      </c>
      <c r="P38" s="24" t="s">
        <v>39</v>
      </c>
      <c r="Q38" s="26" t="s">
        <v>40</v>
      </c>
      <c r="R38" s="26" t="s">
        <v>41</v>
      </c>
      <c r="S38" s="24" t="s">
        <v>88</v>
      </c>
      <c r="T38" s="26" t="s">
        <v>166</v>
      </c>
      <c r="U38" s="27"/>
    </row>
    <row r="39" customFormat="false" ht="102.75" hidden="false" customHeight="true" outlineLevel="0" collapsed="false">
      <c r="A39" s="23" t="s">
        <v>189</v>
      </c>
      <c r="B39" s="24" t="s">
        <v>26</v>
      </c>
      <c r="C39" s="24" t="s">
        <v>162</v>
      </c>
      <c r="D39" s="24" t="s">
        <v>190</v>
      </c>
      <c r="E39" s="24" t="s">
        <v>52</v>
      </c>
      <c r="F39" s="24" t="s">
        <v>113</v>
      </c>
      <c r="G39" s="24" t="s">
        <v>31</v>
      </c>
      <c r="H39" s="24" t="s">
        <v>191</v>
      </c>
      <c r="I39" s="24" t="s">
        <v>33</v>
      </c>
      <c r="J39" s="25" t="n">
        <v>4</v>
      </c>
      <c r="K39" s="24" t="s">
        <v>34</v>
      </c>
      <c r="L39" s="26" t="s">
        <v>35</v>
      </c>
      <c r="M39" s="24" t="s">
        <v>36</v>
      </c>
      <c r="N39" s="24" t="s">
        <v>37</v>
      </c>
      <c r="O39" s="27" t="s">
        <v>192</v>
      </c>
      <c r="P39" s="24" t="s">
        <v>39</v>
      </c>
      <c r="Q39" s="26" t="s">
        <v>40</v>
      </c>
      <c r="R39" s="26" t="s">
        <v>41</v>
      </c>
      <c r="S39" s="24" t="s">
        <v>84</v>
      </c>
      <c r="T39" s="26" t="s">
        <v>166</v>
      </c>
      <c r="U39" s="27" t="s">
        <v>193</v>
      </c>
    </row>
    <row r="40" customFormat="false" ht="111" hidden="false" customHeight="true" outlineLevel="0" collapsed="false">
      <c r="A40" s="23" t="s">
        <v>194</v>
      </c>
      <c r="B40" s="24" t="s">
        <v>26</v>
      </c>
      <c r="C40" s="24" t="s">
        <v>162</v>
      </c>
      <c r="D40" s="24" t="s">
        <v>195</v>
      </c>
      <c r="E40" s="24" t="s">
        <v>52</v>
      </c>
      <c r="F40" s="24" t="s">
        <v>113</v>
      </c>
      <c r="G40" s="24" t="s">
        <v>31</v>
      </c>
      <c r="H40" s="24" t="s">
        <v>191</v>
      </c>
      <c r="I40" s="24" t="s">
        <v>33</v>
      </c>
      <c r="J40" s="25" t="n">
        <v>3</v>
      </c>
      <c r="K40" s="24" t="s">
        <v>34</v>
      </c>
      <c r="L40" s="26" t="s">
        <v>35</v>
      </c>
      <c r="M40" s="24" t="s">
        <v>36</v>
      </c>
      <c r="N40" s="24" t="s">
        <v>37</v>
      </c>
      <c r="O40" s="27" t="s">
        <v>192</v>
      </c>
      <c r="P40" s="24" t="s">
        <v>39</v>
      </c>
      <c r="Q40" s="26" t="s">
        <v>40</v>
      </c>
      <c r="R40" s="26" t="s">
        <v>41</v>
      </c>
      <c r="S40" s="24" t="s">
        <v>88</v>
      </c>
      <c r="T40" s="26" t="s">
        <v>166</v>
      </c>
      <c r="U40" s="27" t="s">
        <v>196</v>
      </c>
    </row>
    <row r="41" customFormat="false" ht="101.25" hidden="false" customHeight="true" outlineLevel="0" collapsed="false">
      <c r="A41" s="23" t="s">
        <v>197</v>
      </c>
      <c r="B41" s="24" t="s">
        <v>26</v>
      </c>
      <c r="C41" s="24" t="s">
        <v>162</v>
      </c>
      <c r="D41" s="24" t="s">
        <v>198</v>
      </c>
      <c r="E41" s="24" t="s">
        <v>52</v>
      </c>
      <c r="F41" s="24" t="s">
        <v>31</v>
      </c>
      <c r="G41" s="24" t="s">
        <v>31</v>
      </c>
      <c r="H41" s="24" t="s">
        <v>199</v>
      </c>
      <c r="I41" s="24" t="s">
        <v>33</v>
      </c>
      <c r="J41" s="25" t="n">
        <v>4</v>
      </c>
      <c r="K41" s="24" t="s">
        <v>34</v>
      </c>
      <c r="L41" s="26" t="s">
        <v>83</v>
      </c>
      <c r="M41" s="24" t="s">
        <v>36</v>
      </c>
      <c r="N41" s="24" t="s">
        <v>37</v>
      </c>
      <c r="O41" s="34" t="s">
        <v>39</v>
      </c>
      <c r="P41" s="24" t="s">
        <v>39</v>
      </c>
      <c r="Q41" s="26" t="s">
        <v>40</v>
      </c>
      <c r="R41" s="26" t="s">
        <v>41</v>
      </c>
      <c r="S41" s="24" t="s">
        <v>84</v>
      </c>
      <c r="T41" s="26" t="s">
        <v>166</v>
      </c>
      <c r="U41" s="27" t="s">
        <v>200</v>
      </c>
    </row>
    <row r="42" customFormat="false" ht="70.5" hidden="false" customHeight="true" outlineLevel="0" collapsed="false">
      <c r="A42" s="23" t="s">
        <v>201</v>
      </c>
      <c r="B42" s="24" t="s">
        <v>26</v>
      </c>
      <c r="C42" s="24" t="s">
        <v>162</v>
      </c>
      <c r="D42" s="24" t="s">
        <v>202</v>
      </c>
      <c r="E42" s="24" t="s">
        <v>52</v>
      </c>
      <c r="F42" s="24" t="s">
        <v>31</v>
      </c>
      <c r="G42" s="24" t="s">
        <v>31</v>
      </c>
      <c r="H42" s="24" t="s">
        <v>199</v>
      </c>
      <c r="I42" s="24" t="s">
        <v>33</v>
      </c>
      <c r="J42" s="25" t="n">
        <v>3</v>
      </c>
      <c r="K42" s="24" t="s">
        <v>34</v>
      </c>
      <c r="L42" s="26" t="s">
        <v>83</v>
      </c>
      <c r="M42" s="24" t="s">
        <v>36</v>
      </c>
      <c r="N42" s="24" t="s">
        <v>37</v>
      </c>
      <c r="O42" s="34" t="s">
        <v>39</v>
      </c>
      <c r="P42" s="24" t="s">
        <v>39</v>
      </c>
      <c r="Q42" s="26" t="s">
        <v>40</v>
      </c>
      <c r="R42" s="26" t="s">
        <v>41</v>
      </c>
      <c r="S42" s="24" t="s">
        <v>88</v>
      </c>
      <c r="T42" s="26" t="s">
        <v>166</v>
      </c>
      <c r="U42" s="27" t="s">
        <v>203</v>
      </c>
    </row>
    <row r="43" customFormat="false" ht="97.5" hidden="false" customHeight="true" outlineLevel="0" collapsed="false">
      <c r="A43" s="23" t="s">
        <v>204</v>
      </c>
      <c r="B43" s="28" t="s">
        <v>26</v>
      </c>
      <c r="C43" s="28" t="s">
        <v>205</v>
      </c>
      <c r="D43" s="24" t="s">
        <v>206</v>
      </c>
      <c r="E43" s="24" t="s">
        <v>207</v>
      </c>
      <c r="F43" s="24" t="s">
        <v>208</v>
      </c>
      <c r="G43" s="24" t="s">
        <v>31</v>
      </c>
      <c r="H43" s="24" t="s">
        <v>209</v>
      </c>
      <c r="I43" s="24" t="s">
        <v>33</v>
      </c>
      <c r="J43" s="25" t="n">
        <v>3</v>
      </c>
      <c r="K43" s="24" t="s">
        <v>34</v>
      </c>
      <c r="L43" s="26" t="s">
        <v>83</v>
      </c>
      <c r="M43" s="24" t="s">
        <v>36</v>
      </c>
      <c r="N43" s="24" t="s">
        <v>37</v>
      </c>
      <c r="O43" s="27" t="s">
        <v>210</v>
      </c>
      <c r="P43" s="24" t="s">
        <v>211</v>
      </c>
      <c r="Q43" s="26" t="s">
        <v>40</v>
      </c>
      <c r="R43" s="26" t="s">
        <v>41</v>
      </c>
      <c r="S43" s="24"/>
      <c r="T43" s="30" t="s">
        <v>212</v>
      </c>
      <c r="U43" s="27" t="s">
        <v>213</v>
      </c>
    </row>
    <row r="44" customFormat="false" ht="64.5" hidden="false" customHeight="true" outlineLevel="0" collapsed="false">
      <c r="A44" s="23" t="s">
        <v>214</v>
      </c>
      <c r="B44" s="28" t="s">
        <v>26</v>
      </c>
      <c r="C44" s="28" t="s">
        <v>205</v>
      </c>
      <c r="D44" s="24" t="s">
        <v>215</v>
      </c>
      <c r="E44" s="24" t="s">
        <v>52</v>
      </c>
      <c r="F44" s="24" t="s">
        <v>46</v>
      </c>
      <c r="G44" s="24" t="s">
        <v>31</v>
      </c>
      <c r="H44" s="24" t="s">
        <v>216</v>
      </c>
      <c r="I44" s="24" t="s">
        <v>33</v>
      </c>
      <c r="J44" s="25" t="n">
        <v>1</v>
      </c>
      <c r="K44" s="24" t="s">
        <v>34</v>
      </c>
      <c r="L44" s="26" t="s">
        <v>35</v>
      </c>
      <c r="M44" s="24" t="s">
        <v>36</v>
      </c>
      <c r="N44" s="24" t="s">
        <v>37</v>
      </c>
      <c r="O44" s="31" t="s">
        <v>217</v>
      </c>
      <c r="P44" s="24" t="s">
        <v>39</v>
      </c>
      <c r="Q44" s="26" t="s">
        <v>40</v>
      </c>
      <c r="R44" s="26" t="s">
        <v>41</v>
      </c>
      <c r="S44" s="24"/>
      <c r="T44" s="30" t="s">
        <v>212</v>
      </c>
      <c r="U44" s="31"/>
    </row>
    <row r="45" customFormat="false" ht="61.5" hidden="false" customHeight="true" outlineLevel="0" collapsed="false">
      <c r="A45" s="23" t="s">
        <v>218</v>
      </c>
      <c r="B45" s="28" t="s">
        <v>26</v>
      </c>
      <c r="C45" s="28" t="s">
        <v>205</v>
      </c>
      <c r="D45" s="24" t="s">
        <v>219</v>
      </c>
      <c r="E45" s="24" t="s">
        <v>52</v>
      </c>
      <c r="F45" s="24" t="s">
        <v>46</v>
      </c>
      <c r="G45" s="24" t="s">
        <v>31</v>
      </c>
      <c r="H45" s="24" t="s">
        <v>220</v>
      </c>
      <c r="I45" s="24" t="s">
        <v>33</v>
      </c>
      <c r="J45" s="25" t="n">
        <v>1</v>
      </c>
      <c r="K45" s="24" t="s">
        <v>34</v>
      </c>
      <c r="L45" s="26" t="s">
        <v>83</v>
      </c>
      <c r="M45" s="24" t="s">
        <v>36</v>
      </c>
      <c r="N45" s="24" t="s">
        <v>37</v>
      </c>
      <c r="O45" s="27" t="s">
        <v>221</v>
      </c>
      <c r="P45" s="24" t="s">
        <v>39</v>
      </c>
      <c r="Q45" s="26" t="s">
        <v>40</v>
      </c>
      <c r="R45" s="26" t="s">
        <v>41</v>
      </c>
      <c r="S45" s="24"/>
      <c r="T45" s="30" t="s">
        <v>212</v>
      </c>
      <c r="U45" s="31"/>
    </row>
    <row r="46" customFormat="false" ht="85.5" hidden="false" customHeight="true" outlineLevel="0" collapsed="false">
      <c r="A46" s="23" t="s">
        <v>222</v>
      </c>
      <c r="B46" s="28" t="s">
        <v>26</v>
      </c>
      <c r="C46" s="28" t="s">
        <v>205</v>
      </c>
      <c r="D46" s="28" t="s">
        <v>223</v>
      </c>
      <c r="E46" s="28" t="s">
        <v>52</v>
      </c>
      <c r="F46" s="28" t="s">
        <v>46</v>
      </c>
      <c r="G46" s="28" t="s">
        <v>31</v>
      </c>
      <c r="H46" s="28" t="s">
        <v>224</v>
      </c>
      <c r="I46" s="28" t="s">
        <v>225</v>
      </c>
      <c r="J46" s="25" t="n">
        <v>1</v>
      </c>
      <c r="K46" s="28" t="s">
        <v>34</v>
      </c>
      <c r="L46" s="30" t="s">
        <v>35</v>
      </c>
      <c r="M46" s="28" t="s">
        <v>36</v>
      </c>
      <c r="N46" s="28" t="s">
        <v>37</v>
      </c>
      <c r="O46" s="31" t="s">
        <v>226</v>
      </c>
      <c r="P46" s="24" t="s">
        <v>39</v>
      </c>
      <c r="Q46" s="26" t="s">
        <v>40</v>
      </c>
      <c r="R46" s="26" t="s">
        <v>41</v>
      </c>
      <c r="S46" s="24"/>
      <c r="T46" s="30" t="s">
        <v>212</v>
      </c>
      <c r="U46" s="31"/>
    </row>
    <row r="47" customFormat="false" ht="78" hidden="false" customHeight="true" outlineLevel="0" collapsed="false">
      <c r="A47" s="23" t="s">
        <v>227</v>
      </c>
      <c r="B47" s="28" t="s">
        <v>26</v>
      </c>
      <c r="C47" s="28" t="s">
        <v>205</v>
      </c>
      <c r="D47" s="24" t="s">
        <v>228</v>
      </c>
      <c r="E47" s="24" t="s">
        <v>52</v>
      </c>
      <c r="F47" s="24" t="s">
        <v>229</v>
      </c>
      <c r="G47" s="24" t="s">
        <v>31</v>
      </c>
      <c r="H47" s="24" t="s">
        <v>230</v>
      </c>
      <c r="I47" s="24" t="s">
        <v>33</v>
      </c>
      <c r="J47" s="25" t="n">
        <v>2</v>
      </c>
      <c r="K47" s="24" t="s">
        <v>34</v>
      </c>
      <c r="L47" s="26" t="s">
        <v>35</v>
      </c>
      <c r="M47" s="24" t="s">
        <v>36</v>
      </c>
      <c r="N47" s="24" t="s">
        <v>37</v>
      </c>
      <c r="O47" s="27" t="s">
        <v>39</v>
      </c>
      <c r="P47" s="24" t="s">
        <v>39</v>
      </c>
      <c r="Q47" s="26" t="s">
        <v>40</v>
      </c>
      <c r="R47" s="26" t="s">
        <v>41</v>
      </c>
      <c r="S47" s="24"/>
      <c r="T47" s="30" t="s">
        <v>212</v>
      </c>
      <c r="U47" s="27" t="s">
        <v>231</v>
      </c>
    </row>
    <row r="48" customFormat="false" ht="89.25" hidden="false" customHeight="true" outlineLevel="0" collapsed="false">
      <c r="A48" s="23" t="s">
        <v>232</v>
      </c>
      <c r="B48" s="28" t="s">
        <v>26</v>
      </c>
      <c r="C48" s="28" t="s">
        <v>205</v>
      </c>
      <c r="D48" s="28" t="s">
        <v>233</v>
      </c>
      <c r="E48" s="28" t="s">
        <v>52</v>
      </c>
      <c r="F48" s="24" t="s">
        <v>229</v>
      </c>
      <c r="G48" s="28" t="s">
        <v>31</v>
      </c>
      <c r="H48" s="28" t="s">
        <v>234</v>
      </c>
      <c r="I48" s="28" t="s">
        <v>33</v>
      </c>
      <c r="J48" s="25" t="n">
        <v>1</v>
      </c>
      <c r="K48" s="28" t="s">
        <v>34</v>
      </c>
      <c r="L48" s="30" t="s">
        <v>35</v>
      </c>
      <c r="M48" s="28" t="s">
        <v>36</v>
      </c>
      <c r="N48" s="28" t="s">
        <v>37</v>
      </c>
      <c r="O48" s="31" t="s">
        <v>100</v>
      </c>
      <c r="P48" s="24" t="s">
        <v>39</v>
      </c>
      <c r="Q48" s="26" t="s">
        <v>40</v>
      </c>
      <c r="R48" s="26" t="s">
        <v>41</v>
      </c>
      <c r="S48" s="24"/>
      <c r="T48" s="30" t="s">
        <v>212</v>
      </c>
      <c r="U48" s="31"/>
    </row>
    <row r="49" customFormat="false" ht="87.75" hidden="false" customHeight="true" outlineLevel="0" collapsed="false">
      <c r="A49" s="23" t="s">
        <v>235</v>
      </c>
      <c r="B49" s="28" t="s">
        <v>26</v>
      </c>
      <c r="C49" s="28" t="s">
        <v>205</v>
      </c>
      <c r="D49" s="28" t="s">
        <v>236</v>
      </c>
      <c r="E49" s="28" t="s">
        <v>52</v>
      </c>
      <c r="F49" s="28" t="s">
        <v>113</v>
      </c>
      <c r="G49" s="28" t="s">
        <v>31</v>
      </c>
      <c r="H49" s="28" t="s">
        <v>237</v>
      </c>
      <c r="I49" s="28" t="s">
        <v>33</v>
      </c>
      <c r="J49" s="25" t="n">
        <v>1</v>
      </c>
      <c r="K49" s="28" t="s">
        <v>34</v>
      </c>
      <c r="L49" s="30" t="s">
        <v>35</v>
      </c>
      <c r="M49" s="28" t="s">
        <v>36</v>
      </c>
      <c r="N49" s="28" t="s">
        <v>37</v>
      </c>
      <c r="O49" s="31" t="s">
        <v>238</v>
      </c>
      <c r="P49" s="24" t="s">
        <v>39</v>
      </c>
      <c r="Q49" s="26" t="s">
        <v>40</v>
      </c>
      <c r="R49" s="26" t="s">
        <v>41</v>
      </c>
      <c r="S49" s="24"/>
      <c r="T49" s="30" t="s">
        <v>212</v>
      </c>
      <c r="U49" s="31"/>
    </row>
    <row r="50" customFormat="false" ht="75.75" hidden="false" customHeight="true" outlineLevel="0" collapsed="false">
      <c r="A50" s="23" t="s">
        <v>239</v>
      </c>
      <c r="B50" s="28" t="s">
        <v>26</v>
      </c>
      <c r="C50" s="28" t="s">
        <v>205</v>
      </c>
      <c r="D50" s="28" t="s">
        <v>240</v>
      </c>
      <c r="E50" s="28" t="s">
        <v>52</v>
      </c>
      <c r="F50" s="28" t="s">
        <v>31</v>
      </c>
      <c r="G50" s="28" t="s">
        <v>31</v>
      </c>
      <c r="H50" s="28" t="s">
        <v>241</v>
      </c>
      <c r="I50" s="28" t="s">
        <v>33</v>
      </c>
      <c r="J50" s="25" t="n">
        <v>1</v>
      </c>
      <c r="K50" s="28" t="s">
        <v>34</v>
      </c>
      <c r="L50" s="30" t="s">
        <v>83</v>
      </c>
      <c r="M50" s="28" t="s">
        <v>36</v>
      </c>
      <c r="N50" s="28" t="s">
        <v>37</v>
      </c>
      <c r="O50" s="31" t="s">
        <v>242</v>
      </c>
      <c r="P50" s="24" t="s">
        <v>39</v>
      </c>
      <c r="Q50" s="26" t="s">
        <v>40</v>
      </c>
      <c r="R50" s="26" t="s">
        <v>41</v>
      </c>
      <c r="S50" s="24"/>
      <c r="T50" s="30" t="s">
        <v>212</v>
      </c>
      <c r="U50" s="31"/>
    </row>
    <row r="51" customFormat="false" ht="74.25" hidden="false" customHeight="true" outlineLevel="0" collapsed="false">
      <c r="A51" s="23" t="s">
        <v>243</v>
      </c>
      <c r="B51" s="28" t="s">
        <v>26</v>
      </c>
      <c r="C51" s="28" t="s">
        <v>205</v>
      </c>
      <c r="D51" s="28" t="s">
        <v>244</v>
      </c>
      <c r="E51" s="28" t="s">
        <v>52</v>
      </c>
      <c r="F51" s="28" t="s">
        <v>151</v>
      </c>
      <c r="G51" s="28" t="s">
        <v>31</v>
      </c>
      <c r="H51" s="28" t="s">
        <v>156</v>
      </c>
      <c r="I51" s="28" t="s">
        <v>33</v>
      </c>
      <c r="J51" s="25" t="n">
        <v>1</v>
      </c>
      <c r="K51" s="28" t="s">
        <v>34</v>
      </c>
      <c r="L51" s="30" t="s">
        <v>35</v>
      </c>
      <c r="M51" s="28" t="s">
        <v>36</v>
      </c>
      <c r="N51" s="28" t="s">
        <v>37</v>
      </c>
      <c r="O51" s="31" t="s">
        <v>245</v>
      </c>
      <c r="P51" s="24" t="s">
        <v>39</v>
      </c>
      <c r="Q51" s="26" t="s">
        <v>40</v>
      </c>
      <c r="R51" s="26" t="s">
        <v>41</v>
      </c>
      <c r="S51" s="24"/>
      <c r="T51" s="30" t="s">
        <v>212</v>
      </c>
      <c r="U51" s="31"/>
    </row>
    <row r="52" customFormat="false" ht="93" hidden="false" customHeight="true" outlineLevel="0" collapsed="false">
      <c r="A52" s="23" t="s">
        <v>246</v>
      </c>
      <c r="B52" s="28" t="s">
        <v>26</v>
      </c>
      <c r="C52" s="28" t="s">
        <v>205</v>
      </c>
      <c r="D52" s="28" t="s">
        <v>247</v>
      </c>
      <c r="E52" s="28" t="s">
        <v>52</v>
      </c>
      <c r="F52" s="24" t="s">
        <v>46</v>
      </c>
      <c r="G52" s="28" t="s">
        <v>31</v>
      </c>
      <c r="H52" s="28" t="s">
        <v>248</v>
      </c>
      <c r="I52" s="28" t="s">
        <v>33</v>
      </c>
      <c r="J52" s="25" t="n">
        <v>1</v>
      </c>
      <c r="K52" s="28" t="s">
        <v>34</v>
      </c>
      <c r="L52" s="30" t="s">
        <v>35</v>
      </c>
      <c r="M52" s="28" t="s">
        <v>36</v>
      </c>
      <c r="N52" s="28" t="s">
        <v>37</v>
      </c>
      <c r="O52" s="31" t="s">
        <v>249</v>
      </c>
      <c r="P52" s="24" t="s">
        <v>39</v>
      </c>
      <c r="Q52" s="26" t="s">
        <v>40</v>
      </c>
      <c r="R52" s="26" t="s">
        <v>41</v>
      </c>
      <c r="S52" s="24"/>
      <c r="T52" s="30" t="s">
        <v>212</v>
      </c>
      <c r="U52" s="31" t="s">
        <v>250</v>
      </c>
    </row>
    <row r="53" customFormat="false" ht="85.5" hidden="false" customHeight="true" outlineLevel="0" collapsed="false">
      <c r="A53" s="23" t="s">
        <v>251</v>
      </c>
      <c r="B53" s="28" t="s">
        <v>26</v>
      </c>
      <c r="C53" s="28" t="s">
        <v>205</v>
      </c>
      <c r="D53" s="28" t="s">
        <v>252</v>
      </c>
      <c r="E53" s="28" t="s">
        <v>52</v>
      </c>
      <c r="F53" s="28" t="s">
        <v>31</v>
      </c>
      <c r="G53" s="28" t="s">
        <v>31</v>
      </c>
      <c r="H53" s="28" t="s">
        <v>253</v>
      </c>
      <c r="I53" s="28" t="s">
        <v>33</v>
      </c>
      <c r="J53" s="25" t="n">
        <v>2</v>
      </c>
      <c r="K53" s="28" t="s">
        <v>34</v>
      </c>
      <c r="L53" s="30" t="s">
        <v>35</v>
      </c>
      <c r="M53" s="28" t="s">
        <v>36</v>
      </c>
      <c r="N53" s="28" t="s">
        <v>37</v>
      </c>
      <c r="O53" s="31" t="s">
        <v>39</v>
      </c>
      <c r="P53" s="24" t="s">
        <v>39</v>
      </c>
      <c r="Q53" s="26" t="s">
        <v>40</v>
      </c>
      <c r="R53" s="26" t="s">
        <v>41</v>
      </c>
      <c r="S53" s="24" t="s">
        <v>84</v>
      </c>
      <c r="T53" s="30" t="s">
        <v>212</v>
      </c>
      <c r="U53" s="31" t="s">
        <v>254</v>
      </c>
    </row>
    <row r="54" customFormat="false" ht="85.5" hidden="false" customHeight="true" outlineLevel="0" collapsed="false">
      <c r="A54" s="23" t="s">
        <v>255</v>
      </c>
      <c r="B54" s="28" t="s">
        <v>26</v>
      </c>
      <c r="C54" s="28" t="s">
        <v>205</v>
      </c>
      <c r="D54" s="28" t="s">
        <v>256</v>
      </c>
      <c r="E54" s="28" t="s">
        <v>52</v>
      </c>
      <c r="F54" s="28" t="s">
        <v>31</v>
      </c>
      <c r="G54" s="28" t="s">
        <v>31</v>
      </c>
      <c r="H54" s="28" t="s">
        <v>253</v>
      </c>
      <c r="I54" s="28" t="s">
        <v>33</v>
      </c>
      <c r="J54" s="25" t="n">
        <v>1</v>
      </c>
      <c r="K54" s="28" t="s">
        <v>34</v>
      </c>
      <c r="L54" s="30" t="s">
        <v>35</v>
      </c>
      <c r="M54" s="28" t="s">
        <v>36</v>
      </c>
      <c r="N54" s="28" t="s">
        <v>37</v>
      </c>
      <c r="O54" s="31" t="s">
        <v>39</v>
      </c>
      <c r="P54" s="24" t="s">
        <v>39</v>
      </c>
      <c r="Q54" s="26" t="s">
        <v>40</v>
      </c>
      <c r="R54" s="26" t="s">
        <v>41</v>
      </c>
      <c r="S54" s="24" t="s">
        <v>88</v>
      </c>
      <c r="T54" s="30" t="s">
        <v>212</v>
      </c>
      <c r="U54" s="31" t="s">
        <v>257</v>
      </c>
    </row>
    <row r="55" customFormat="false" ht="100.5" hidden="false" customHeight="true" outlineLevel="0" collapsed="false">
      <c r="A55" s="23" t="s">
        <v>258</v>
      </c>
      <c r="B55" s="28" t="s">
        <v>26</v>
      </c>
      <c r="C55" s="28" t="s">
        <v>205</v>
      </c>
      <c r="D55" s="28" t="s">
        <v>259</v>
      </c>
      <c r="E55" s="28" t="s">
        <v>29</v>
      </c>
      <c r="F55" s="28" t="s">
        <v>31</v>
      </c>
      <c r="G55" s="28" t="s">
        <v>31</v>
      </c>
      <c r="H55" s="28" t="s">
        <v>260</v>
      </c>
      <c r="I55" s="28" t="s">
        <v>225</v>
      </c>
      <c r="J55" s="25" t="n">
        <v>1</v>
      </c>
      <c r="K55" s="28" t="s">
        <v>34</v>
      </c>
      <c r="L55" s="30" t="s">
        <v>35</v>
      </c>
      <c r="M55" s="28" t="s">
        <v>36</v>
      </c>
      <c r="N55" s="28" t="s">
        <v>39</v>
      </c>
      <c r="O55" s="31" t="s">
        <v>261</v>
      </c>
      <c r="P55" s="24" t="s">
        <v>39</v>
      </c>
      <c r="Q55" s="26" t="s">
        <v>40</v>
      </c>
      <c r="R55" s="26" t="s">
        <v>41</v>
      </c>
      <c r="S55" s="24"/>
      <c r="T55" s="30" t="s">
        <v>212</v>
      </c>
      <c r="U55" s="31"/>
    </row>
    <row r="56" customFormat="false" ht="72" hidden="false" customHeight="true" outlineLevel="0" collapsed="false">
      <c r="A56" s="23" t="s">
        <v>262</v>
      </c>
      <c r="B56" s="28" t="s">
        <v>26</v>
      </c>
      <c r="C56" s="28" t="s">
        <v>205</v>
      </c>
      <c r="D56" s="28" t="s">
        <v>263</v>
      </c>
      <c r="E56" s="28" t="s">
        <v>45</v>
      </c>
      <c r="F56" s="28" t="s">
        <v>151</v>
      </c>
      <c r="G56" s="28" t="s">
        <v>31</v>
      </c>
      <c r="H56" s="28" t="s">
        <v>156</v>
      </c>
      <c r="I56" s="28" t="s">
        <v>33</v>
      </c>
      <c r="J56" s="25" t="n">
        <v>1</v>
      </c>
      <c r="K56" s="28" t="s">
        <v>34</v>
      </c>
      <c r="L56" s="30" t="s">
        <v>35</v>
      </c>
      <c r="M56" s="28" t="s">
        <v>36</v>
      </c>
      <c r="N56" s="28" t="s">
        <v>37</v>
      </c>
      <c r="O56" s="31" t="s">
        <v>264</v>
      </c>
      <c r="P56" s="24" t="s">
        <v>39</v>
      </c>
      <c r="Q56" s="26" t="s">
        <v>40</v>
      </c>
      <c r="R56" s="26" t="s">
        <v>41</v>
      </c>
      <c r="S56" s="24"/>
      <c r="T56" s="30" t="s">
        <v>212</v>
      </c>
      <c r="U56" s="31"/>
    </row>
    <row r="57" customFormat="false" ht="83.25" hidden="false" customHeight="true" outlineLevel="0" collapsed="false">
      <c r="A57" s="23" t="s">
        <v>265</v>
      </c>
      <c r="B57" s="28" t="s">
        <v>26</v>
      </c>
      <c r="C57" s="28" t="s">
        <v>205</v>
      </c>
      <c r="D57" s="28" t="s">
        <v>266</v>
      </c>
      <c r="E57" s="28" t="s">
        <v>45</v>
      </c>
      <c r="F57" s="28" t="s">
        <v>146</v>
      </c>
      <c r="G57" s="28" t="s">
        <v>31</v>
      </c>
      <c r="H57" s="28" t="s">
        <v>267</v>
      </c>
      <c r="I57" s="28" t="s">
        <v>33</v>
      </c>
      <c r="J57" s="25" t="n">
        <v>1</v>
      </c>
      <c r="K57" s="28" t="s">
        <v>34</v>
      </c>
      <c r="L57" s="30" t="s">
        <v>35</v>
      </c>
      <c r="M57" s="28" t="s">
        <v>36</v>
      </c>
      <c r="N57" s="28" t="s">
        <v>37</v>
      </c>
      <c r="O57" s="31" t="s">
        <v>268</v>
      </c>
      <c r="P57" s="24" t="s">
        <v>39</v>
      </c>
      <c r="Q57" s="26" t="s">
        <v>40</v>
      </c>
      <c r="R57" s="26" t="s">
        <v>41</v>
      </c>
      <c r="S57" s="24"/>
      <c r="T57" s="30" t="s">
        <v>212</v>
      </c>
      <c r="U57" s="31"/>
    </row>
    <row r="58" customFormat="false" ht="93" hidden="false" customHeight="true" outlineLevel="0" collapsed="false">
      <c r="A58" s="23" t="s">
        <v>269</v>
      </c>
      <c r="B58" s="28" t="s">
        <v>26</v>
      </c>
      <c r="C58" s="28" t="s">
        <v>205</v>
      </c>
      <c r="D58" s="28" t="s">
        <v>270</v>
      </c>
      <c r="E58" s="28" t="s">
        <v>45</v>
      </c>
      <c r="F58" s="28" t="s">
        <v>146</v>
      </c>
      <c r="G58" s="28" t="s">
        <v>31</v>
      </c>
      <c r="H58" s="28" t="s">
        <v>271</v>
      </c>
      <c r="I58" s="28" t="s">
        <v>225</v>
      </c>
      <c r="J58" s="25" t="n">
        <v>1</v>
      </c>
      <c r="K58" s="28" t="s">
        <v>34</v>
      </c>
      <c r="L58" s="30" t="s">
        <v>83</v>
      </c>
      <c r="M58" s="28" t="s">
        <v>36</v>
      </c>
      <c r="N58" s="28" t="s">
        <v>37</v>
      </c>
      <c r="O58" s="31" t="s">
        <v>272</v>
      </c>
      <c r="P58" s="24" t="s">
        <v>39</v>
      </c>
      <c r="Q58" s="26" t="s">
        <v>40</v>
      </c>
      <c r="R58" s="26" t="s">
        <v>41</v>
      </c>
      <c r="S58" s="24"/>
      <c r="T58" s="30" t="s">
        <v>212</v>
      </c>
      <c r="U58" s="31"/>
    </row>
    <row r="59" customFormat="false" ht="68.25" hidden="false" customHeight="true" outlineLevel="0" collapsed="false">
      <c r="A59" s="23" t="s">
        <v>273</v>
      </c>
      <c r="B59" s="28" t="s">
        <v>26</v>
      </c>
      <c r="C59" s="28" t="s">
        <v>205</v>
      </c>
      <c r="D59" s="28" t="s">
        <v>274</v>
      </c>
      <c r="E59" s="28" t="s">
        <v>45</v>
      </c>
      <c r="F59" s="28" t="s">
        <v>31</v>
      </c>
      <c r="G59" s="28" t="s">
        <v>31</v>
      </c>
      <c r="H59" s="28" t="s">
        <v>275</v>
      </c>
      <c r="I59" s="28" t="s">
        <v>33</v>
      </c>
      <c r="J59" s="25" t="n">
        <v>1</v>
      </c>
      <c r="K59" s="28" t="s">
        <v>34</v>
      </c>
      <c r="L59" s="30" t="s">
        <v>83</v>
      </c>
      <c r="M59" s="28" t="s">
        <v>36</v>
      </c>
      <c r="N59" s="28" t="s">
        <v>37</v>
      </c>
      <c r="O59" s="31" t="s">
        <v>245</v>
      </c>
      <c r="P59" s="24" t="s">
        <v>39</v>
      </c>
      <c r="Q59" s="26" t="s">
        <v>40</v>
      </c>
      <c r="R59" s="26" t="s">
        <v>41</v>
      </c>
      <c r="S59" s="24"/>
      <c r="T59" s="30" t="s">
        <v>212</v>
      </c>
      <c r="U59" s="31"/>
    </row>
    <row r="60" customFormat="false" ht="76.5" hidden="false" customHeight="true" outlineLevel="0" collapsed="false">
      <c r="A60" s="23" t="s">
        <v>276</v>
      </c>
      <c r="B60" s="28" t="s">
        <v>26</v>
      </c>
      <c r="C60" s="28" t="s">
        <v>205</v>
      </c>
      <c r="D60" s="28" t="s">
        <v>277</v>
      </c>
      <c r="E60" s="28" t="s">
        <v>45</v>
      </c>
      <c r="F60" s="28" t="s">
        <v>31</v>
      </c>
      <c r="G60" s="28" t="s">
        <v>31</v>
      </c>
      <c r="H60" s="28" t="s">
        <v>278</v>
      </c>
      <c r="I60" s="28" t="s">
        <v>33</v>
      </c>
      <c r="J60" s="25" t="n">
        <v>1</v>
      </c>
      <c r="K60" s="28" t="s">
        <v>34</v>
      </c>
      <c r="L60" s="30" t="s">
        <v>35</v>
      </c>
      <c r="M60" s="28" t="s">
        <v>36</v>
      </c>
      <c r="N60" s="28" t="s">
        <v>37</v>
      </c>
      <c r="O60" s="31" t="s">
        <v>279</v>
      </c>
      <c r="P60" s="24" t="s">
        <v>39</v>
      </c>
      <c r="Q60" s="26" t="s">
        <v>40</v>
      </c>
      <c r="R60" s="26" t="s">
        <v>41</v>
      </c>
      <c r="S60" s="24"/>
      <c r="T60" s="30" t="s">
        <v>212</v>
      </c>
      <c r="U60" s="31"/>
    </row>
    <row r="61" customFormat="false" ht="75" hidden="false" customHeight="true" outlineLevel="0" collapsed="false">
      <c r="A61" s="23" t="s">
        <v>280</v>
      </c>
      <c r="B61" s="28" t="s">
        <v>26</v>
      </c>
      <c r="C61" s="28" t="s">
        <v>205</v>
      </c>
      <c r="D61" s="24" t="s">
        <v>281</v>
      </c>
      <c r="E61" s="24" t="s">
        <v>45</v>
      </c>
      <c r="F61" s="24" t="s">
        <v>282</v>
      </c>
      <c r="G61" s="24" t="s">
        <v>81</v>
      </c>
      <c r="H61" s="24" t="s">
        <v>283</v>
      </c>
      <c r="I61" s="24" t="s">
        <v>33</v>
      </c>
      <c r="J61" s="25" t="n">
        <v>2</v>
      </c>
      <c r="K61" s="24" t="s">
        <v>34</v>
      </c>
      <c r="L61" s="26" t="s">
        <v>35</v>
      </c>
      <c r="M61" s="24" t="s">
        <v>36</v>
      </c>
      <c r="N61" s="24" t="s">
        <v>37</v>
      </c>
      <c r="O61" s="27" t="s">
        <v>284</v>
      </c>
      <c r="P61" s="24" t="s">
        <v>39</v>
      </c>
      <c r="Q61" s="26" t="s">
        <v>40</v>
      </c>
      <c r="R61" s="26" t="s">
        <v>41</v>
      </c>
      <c r="S61" s="24" t="s">
        <v>84</v>
      </c>
      <c r="T61" s="30" t="s">
        <v>212</v>
      </c>
      <c r="U61" s="27"/>
    </row>
    <row r="62" customFormat="false" ht="75" hidden="false" customHeight="true" outlineLevel="0" collapsed="false">
      <c r="A62" s="23" t="s">
        <v>285</v>
      </c>
      <c r="B62" s="28" t="s">
        <v>26</v>
      </c>
      <c r="C62" s="28" t="s">
        <v>205</v>
      </c>
      <c r="D62" s="24" t="s">
        <v>286</v>
      </c>
      <c r="E62" s="24" t="s">
        <v>45</v>
      </c>
      <c r="F62" s="24" t="s">
        <v>282</v>
      </c>
      <c r="G62" s="24" t="s">
        <v>81</v>
      </c>
      <c r="H62" s="24" t="s">
        <v>283</v>
      </c>
      <c r="I62" s="24" t="s">
        <v>33</v>
      </c>
      <c r="J62" s="25" t="n">
        <v>1</v>
      </c>
      <c r="K62" s="24" t="s">
        <v>34</v>
      </c>
      <c r="L62" s="26" t="s">
        <v>35</v>
      </c>
      <c r="M62" s="24" t="s">
        <v>36</v>
      </c>
      <c r="N62" s="24" t="s">
        <v>37</v>
      </c>
      <c r="O62" s="27" t="s">
        <v>284</v>
      </c>
      <c r="P62" s="24" t="s">
        <v>39</v>
      </c>
      <c r="Q62" s="26" t="s">
        <v>40</v>
      </c>
      <c r="R62" s="26" t="s">
        <v>41</v>
      </c>
      <c r="S62" s="24" t="s">
        <v>88</v>
      </c>
      <c r="T62" s="30" t="s">
        <v>212</v>
      </c>
      <c r="U62" s="27"/>
    </row>
    <row r="63" customFormat="false" ht="66" hidden="false" customHeight="true" outlineLevel="0" collapsed="false">
      <c r="A63" s="23" t="s">
        <v>287</v>
      </c>
      <c r="B63" s="28" t="s">
        <v>26</v>
      </c>
      <c r="C63" s="28" t="s">
        <v>205</v>
      </c>
      <c r="D63" s="24" t="s">
        <v>288</v>
      </c>
      <c r="E63" s="24" t="s">
        <v>45</v>
      </c>
      <c r="F63" s="24" t="s">
        <v>282</v>
      </c>
      <c r="G63" s="24" t="s">
        <v>81</v>
      </c>
      <c r="H63" s="24" t="s">
        <v>283</v>
      </c>
      <c r="I63" s="24" t="s">
        <v>33</v>
      </c>
      <c r="J63" s="25" t="n">
        <v>1</v>
      </c>
      <c r="K63" s="24" t="s">
        <v>34</v>
      </c>
      <c r="L63" s="26" t="s">
        <v>35</v>
      </c>
      <c r="M63" s="24" t="s">
        <v>36</v>
      </c>
      <c r="N63" s="24" t="s">
        <v>37</v>
      </c>
      <c r="O63" s="27" t="s">
        <v>39</v>
      </c>
      <c r="P63" s="24" t="s">
        <v>39</v>
      </c>
      <c r="Q63" s="26" t="s">
        <v>40</v>
      </c>
      <c r="R63" s="26" t="s">
        <v>41</v>
      </c>
      <c r="S63" s="24" t="s">
        <v>84</v>
      </c>
      <c r="T63" s="30" t="s">
        <v>212</v>
      </c>
      <c r="U63" s="27"/>
    </row>
    <row r="64" customFormat="false" ht="66" hidden="false" customHeight="true" outlineLevel="0" collapsed="false">
      <c r="A64" s="23" t="s">
        <v>289</v>
      </c>
      <c r="B64" s="28" t="s">
        <v>26</v>
      </c>
      <c r="C64" s="28" t="s">
        <v>205</v>
      </c>
      <c r="D64" s="24" t="s">
        <v>290</v>
      </c>
      <c r="E64" s="24" t="s">
        <v>45</v>
      </c>
      <c r="F64" s="24" t="s">
        <v>282</v>
      </c>
      <c r="G64" s="24" t="s">
        <v>81</v>
      </c>
      <c r="H64" s="24" t="s">
        <v>283</v>
      </c>
      <c r="I64" s="24" t="s">
        <v>33</v>
      </c>
      <c r="J64" s="25" t="n">
        <v>1</v>
      </c>
      <c r="K64" s="24" t="s">
        <v>34</v>
      </c>
      <c r="L64" s="26" t="s">
        <v>35</v>
      </c>
      <c r="M64" s="24" t="s">
        <v>36</v>
      </c>
      <c r="N64" s="24" t="s">
        <v>37</v>
      </c>
      <c r="O64" s="27" t="s">
        <v>39</v>
      </c>
      <c r="P64" s="24" t="s">
        <v>39</v>
      </c>
      <c r="Q64" s="26" t="s">
        <v>40</v>
      </c>
      <c r="R64" s="26" t="s">
        <v>41</v>
      </c>
      <c r="S64" s="24" t="s">
        <v>88</v>
      </c>
      <c r="T64" s="30" t="s">
        <v>212</v>
      </c>
      <c r="U64" s="27"/>
    </row>
    <row r="65" customFormat="false" ht="63" hidden="false" customHeight="true" outlineLevel="0" collapsed="false">
      <c r="A65" s="23" t="s">
        <v>291</v>
      </c>
      <c r="B65" s="28" t="s">
        <v>26</v>
      </c>
      <c r="C65" s="28" t="s">
        <v>205</v>
      </c>
      <c r="D65" s="24" t="s">
        <v>292</v>
      </c>
      <c r="E65" s="24" t="s">
        <v>45</v>
      </c>
      <c r="F65" s="24" t="s">
        <v>184</v>
      </c>
      <c r="G65" s="24" t="s">
        <v>81</v>
      </c>
      <c r="H65" s="24" t="s">
        <v>293</v>
      </c>
      <c r="I65" s="24" t="s">
        <v>99</v>
      </c>
      <c r="J65" s="25" t="n">
        <v>1</v>
      </c>
      <c r="K65" s="24" t="s">
        <v>34</v>
      </c>
      <c r="L65" s="26" t="s">
        <v>83</v>
      </c>
      <c r="M65" s="24" t="s">
        <v>36</v>
      </c>
      <c r="N65" s="24" t="s">
        <v>37</v>
      </c>
      <c r="O65" s="27" t="s">
        <v>294</v>
      </c>
      <c r="P65" s="24" t="s">
        <v>39</v>
      </c>
      <c r="Q65" s="26" t="s">
        <v>40</v>
      </c>
      <c r="R65" s="26" t="s">
        <v>41</v>
      </c>
      <c r="S65" s="24" t="s">
        <v>84</v>
      </c>
      <c r="T65" s="30" t="s">
        <v>212</v>
      </c>
      <c r="U65" s="27"/>
    </row>
    <row r="66" customFormat="false" ht="63" hidden="false" customHeight="true" outlineLevel="0" collapsed="false">
      <c r="A66" s="23" t="s">
        <v>295</v>
      </c>
      <c r="B66" s="28" t="s">
        <v>26</v>
      </c>
      <c r="C66" s="28" t="s">
        <v>205</v>
      </c>
      <c r="D66" s="24" t="s">
        <v>296</v>
      </c>
      <c r="E66" s="24" t="s">
        <v>45</v>
      </c>
      <c r="F66" s="24" t="s">
        <v>184</v>
      </c>
      <c r="G66" s="24" t="s">
        <v>81</v>
      </c>
      <c r="H66" s="24" t="s">
        <v>293</v>
      </c>
      <c r="I66" s="24" t="s">
        <v>99</v>
      </c>
      <c r="J66" s="25" t="n">
        <v>1</v>
      </c>
      <c r="K66" s="24" t="s">
        <v>34</v>
      </c>
      <c r="L66" s="26" t="s">
        <v>83</v>
      </c>
      <c r="M66" s="24" t="s">
        <v>36</v>
      </c>
      <c r="N66" s="24" t="s">
        <v>37</v>
      </c>
      <c r="O66" s="27" t="s">
        <v>294</v>
      </c>
      <c r="P66" s="24" t="s">
        <v>39</v>
      </c>
      <c r="Q66" s="26" t="s">
        <v>40</v>
      </c>
      <c r="R66" s="26" t="s">
        <v>41</v>
      </c>
      <c r="S66" s="24" t="s">
        <v>88</v>
      </c>
      <c r="T66" s="30" t="s">
        <v>212</v>
      </c>
      <c r="U66" s="27"/>
    </row>
    <row r="67" customFormat="false" ht="74.25" hidden="false" customHeight="true" outlineLevel="0" collapsed="false">
      <c r="A67" s="23" t="s">
        <v>297</v>
      </c>
      <c r="B67" s="28" t="s">
        <v>26</v>
      </c>
      <c r="C67" s="28" t="s">
        <v>205</v>
      </c>
      <c r="D67" s="24" t="s">
        <v>298</v>
      </c>
      <c r="E67" s="24" t="s">
        <v>45</v>
      </c>
      <c r="F67" s="24" t="s">
        <v>184</v>
      </c>
      <c r="G67" s="24" t="s">
        <v>81</v>
      </c>
      <c r="H67" s="24" t="s">
        <v>293</v>
      </c>
      <c r="I67" s="24" t="s">
        <v>99</v>
      </c>
      <c r="J67" s="25" t="n">
        <v>2</v>
      </c>
      <c r="K67" s="24" t="s">
        <v>34</v>
      </c>
      <c r="L67" s="26" t="s">
        <v>35</v>
      </c>
      <c r="M67" s="24" t="s">
        <v>36</v>
      </c>
      <c r="N67" s="24" t="s">
        <v>37</v>
      </c>
      <c r="O67" s="27" t="s">
        <v>100</v>
      </c>
      <c r="P67" s="24" t="s">
        <v>39</v>
      </c>
      <c r="Q67" s="26" t="s">
        <v>40</v>
      </c>
      <c r="R67" s="26" t="s">
        <v>41</v>
      </c>
      <c r="S67" s="24" t="s">
        <v>84</v>
      </c>
      <c r="T67" s="30" t="s">
        <v>212</v>
      </c>
      <c r="U67" s="27"/>
    </row>
    <row r="68" customFormat="false" ht="69.75" hidden="false" customHeight="true" outlineLevel="0" collapsed="false">
      <c r="A68" s="23" t="s">
        <v>299</v>
      </c>
      <c r="B68" s="28" t="s">
        <v>26</v>
      </c>
      <c r="C68" s="28" t="s">
        <v>205</v>
      </c>
      <c r="D68" s="24" t="s">
        <v>300</v>
      </c>
      <c r="E68" s="24" t="s">
        <v>45</v>
      </c>
      <c r="F68" s="24" t="s">
        <v>184</v>
      </c>
      <c r="G68" s="24" t="s">
        <v>81</v>
      </c>
      <c r="H68" s="24" t="s">
        <v>293</v>
      </c>
      <c r="I68" s="24" t="s">
        <v>99</v>
      </c>
      <c r="J68" s="25" t="n">
        <v>1</v>
      </c>
      <c r="K68" s="24" t="s">
        <v>34</v>
      </c>
      <c r="L68" s="26" t="s">
        <v>35</v>
      </c>
      <c r="M68" s="24" t="s">
        <v>36</v>
      </c>
      <c r="N68" s="24" t="s">
        <v>37</v>
      </c>
      <c r="O68" s="27" t="s">
        <v>100</v>
      </c>
      <c r="P68" s="24" t="s">
        <v>39</v>
      </c>
      <c r="Q68" s="26" t="s">
        <v>40</v>
      </c>
      <c r="R68" s="26" t="s">
        <v>41</v>
      </c>
      <c r="S68" s="24" t="s">
        <v>88</v>
      </c>
      <c r="T68" s="30" t="s">
        <v>212</v>
      </c>
      <c r="U68" s="27"/>
    </row>
    <row r="69" customFormat="false" ht="72.75" hidden="false" customHeight="true" outlineLevel="0" collapsed="false">
      <c r="A69" s="23" t="s">
        <v>301</v>
      </c>
      <c r="B69" s="28" t="s">
        <v>26</v>
      </c>
      <c r="C69" s="28" t="s">
        <v>205</v>
      </c>
      <c r="D69" s="28" t="s">
        <v>302</v>
      </c>
      <c r="E69" s="28" t="s">
        <v>45</v>
      </c>
      <c r="F69" s="28" t="s">
        <v>179</v>
      </c>
      <c r="G69" s="28" t="s">
        <v>81</v>
      </c>
      <c r="H69" s="28" t="s">
        <v>303</v>
      </c>
      <c r="I69" s="28" t="s">
        <v>304</v>
      </c>
      <c r="J69" s="25" t="n">
        <v>2</v>
      </c>
      <c r="K69" s="28" t="s">
        <v>34</v>
      </c>
      <c r="L69" s="30" t="s">
        <v>83</v>
      </c>
      <c r="M69" s="28" t="s">
        <v>36</v>
      </c>
      <c r="N69" s="28" t="s">
        <v>37</v>
      </c>
      <c r="O69" s="31" t="s">
        <v>305</v>
      </c>
      <c r="P69" s="24" t="s">
        <v>39</v>
      </c>
      <c r="Q69" s="26" t="s">
        <v>40</v>
      </c>
      <c r="R69" s="26" t="s">
        <v>41</v>
      </c>
      <c r="S69" s="28" t="s">
        <v>84</v>
      </c>
      <c r="T69" s="30" t="s">
        <v>212</v>
      </c>
      <c r="U69" s="31"/>
    </row>
    <row r="70" customFormat="false" ht="71.25" hidden="false" customHeight="true" outlineLevel="0" collapsed="false">
      <c r="A70" s="23" t="s">
        <v>306</v>
      </c>
      <c r="B70" s="28" t="s">
        <v>26</v>
      </c>
      <c r="C70" s="28" t="s">
        <v>205</v>
      </c>
      <c r="D70" s="28" t="s">
        <v>307</v>
      </c>
      <c r="E70" s="28" t="s">
        <v>45</v>
      </c>
      <c r="F70" s="28" t="s">
        <v>179</v>
      </c>
      <c r="G70" s="28" t="s">
        <v>81</v>
      </c>
      <c r="H70" s="28" t="s">
        <v>303</v>
      </c>
      <c r="I70" s="28" t="s">
        <v>304</v>
      </c>
      <c r="J70" s="25" t="n">
        <v>1</v>
      </c>
      <c r="K70" s="28" t="s">
        <v>34</v>
      </c>
      <c r="L70" s="30" t="s">
        <v>83</v>
      </c>
      <c r="M70" s="28" t="s">
        <v>36</v>
      </c>
      <c r="N70" s="28" t="s">
        <v>37</v>
      </c>
      <c r="O70" s="31" t="s">
        <v>305</v>
      </c>
      <c r="P70" s="24" t="s">
        <v>39</v>
      </c>
      <c r="Q70" s="26" t="s">
        <v>40</v>
      </c>
      <c r="R70" s="26" t="s">
        <v>41</v>
      </c>
      <c r="S70" s="28" t="s">
        <v>88</v>
      </c>
      <c r="T70" s="30" t="s">
        <v>212</v>
      </c>
      <c r="U70" s="31"/>
    </row>
    <row r="71" customFormat="false" ht="66" hidden="false" customHeight="true" outlineLevel="0" collapsed="false">
      <c r="A71" s="23" t="s">
        <v>308</v>
      </c>
      <c r="B71" s="28" t="s">
        <v>26</v>
      </c>
      <c r="C71" s="28" t="s">
        <v>205</v>
      </c>
      <c r="D71" s="28" t="s">
        <v>309</v>
      </c>
      <c r="E71" s="28" t="s">
        <v>45</v>
      </c>
      <c r="F71" s="28" t="s">
        <v>179</v>
      </c>
      <c r="G71" s="28" t="s">
        <v>81</v>
      </c>
      <c r="H71" s="28" t="s">
        <v>303</v>
      </c>
      <c r="I71" s="28" t="s">
        <v>304</v>
      </c>
      <c r="J71" s="25" t="n">
        <v>2</v>
      </c>
      <c r="K71" s="28" t="s">
        <v>34</v>
      </c>
      <c r="L71" s="30" t="s">
        <v>35</v>
      </c>
      <c r="M71" s="28" t="s">
        <v>36</v>
      </c>
      <c r="N71" s="28" t="s">
        <v>37</v>
      </c>
      <c r="O71" s="31" t="s">
        <v>39</v>
      </c>
      <c r="P71" s="24" t="s">
        <v>39</v>
      </c>
      <c r="Q71" s="26" t="s">
        <v>40</v>
      </c>
      <c r="R71" s="26" t="s">
        <v>41</v>
      </c>
      <c r="S71" s="28" t="s">
        <v>84</v>
      </c>
      <c r="T71" s="30" t="s">
        <v>212</v>
      </c>
      <c r="U71" s="31"/>
    </row>
    <row r="72" customFormat="false" ht="64.5" hidden="false" customHeight="true" outlineLevel="0" collapsed="false">
      <c r="A72" s="23" t="s">
        <v>310</v>
      </c>
      <c r="B72" s="28" t="s">
        <v>26</v>
      </c>
      <c r="C72" s="28" t="s">
        <v>205</v>
      </c>
      <c r="D72" s="28" t="s">
        <v>311</v>
      </c>
      <c r="E72" s="28" t="s">
        <v>45</v>
      </c>
      <c r="F72" s="28" t="s">
        <v>179</v>
      </c>
      <c r="G72" s="28" t="s">
        <v>81</v>
      </c>
      <c r="H72" s="28" t="s">
        <v>303</v>
      </c>
      <c r="I72" s="28" t="s">
        <v>304</v>
      </c>
      <c r="J72" s="25" t="n">
        <v>1</v>
      </c>
      <c r="K72" s="28" t="s">
        <v>34</v>
      </c>
      <c r="L72" s="30" t="s">
        <v>35</v>
      </c>
      <c r="M72" s="28" t="s">
        <v>36</v>
      </c>
      <c r="N72" s="28" t="s">
        <v>37</v>
      </c>
      <c r="O72" s="31" t="s">
        <v>39</v>
      </c>
      <c r="P72" s="24" t="s">
        <v>39</v>
      </c>
      <c r="Q72" s="26" t="s">
        <v>40</v>
      </c>
      <c r="R72" s="26" t="s">
        <v>41</v>
      </c>
      <c r="S72" s="28" t="s">
        <v>88</v>
      </c>
      <c r="T72" s="30" t="s">
        <v>212</v>
      </c>
      <c r="U72" s="31"/>
    </row>
    <row r="73" customFormat="false" ht="69.75" hidden="false" customHeight="true" outlineLevel="0" collapsed="false">
      <c r="A73" s="23" t="s">
        <v>312</v>
      </c>
      <c r="B73" s="24" t="s">
        <v>26</v>
      </c>
      <c r="C73" s="24" t="s">
        <v>313</v>
      </c>
      <c r="D73" s="24" t="s">
        <v>314</v>
      </c>
      <c r="E73" s="24" t="s">
        <v>45</v>
      </c>
      <c r="F73" s="24" t="s">
        <v>315</v>
      </c>
      <c r="G73" s="24" t="s">
        <v>31</v>
      </c>
      <c r="H73" s="24" t="s">
        <v>316</v>
      </c>
      <c r="I73" s="24" t="s">
        <v>33</v>
      </c>
      <c r="J73" s="25" t="n">
        <v>1</v>
      </c>
      <c r="K73" s="24" t="s">
        <v>34</v>
      </c>
      <c r="L73" s="26" t="s">
        <v>35</v>
      </c>
      <c r="M73" s="24" t="s">
        <v>36</v>
      </c>
      <c r="N73" s="24" t="s">
        <v>37</v>
      </c>
      <c r="O73" s="27" t="s">
        <v>317</v>
      </c>
      <c r="P73" s="24" t="s">
        <v>39</v>
      </c>
      <c r="Q73" s="26" t="s">
        <v>40</v>
      </c>
      <c r="R73" s="26" t="s">
        <v>41</v>
      </c>
      <c r="S73" s="24"/>
      <c r="T73" s="26" t="s">
        <v>318</v>
      </c>
      <c r="U73" s="27"/>
    </row>
    <row r="74" customFormat="false" ht="98.25" hidden="false" customHeight="true" outlineLevel="0" collapsed="false">
      <c r="A74" s="23" t="s">
        <v>319</v>
      </c>
      <c r="B74" s="24" t="s">
        <v>26</v>
      </c>
      <c r="C74" s="24" t="s">
        <v>313</v>
      </c>
      <c r="D74" s="24" t="s">
        <v>320</v>
      </c>
      <c r="E74" s="24" t="s">
        <v>45</v>
      </c>
      <c r="F74" s="24" t="s">
        <v>46</v>
      </c>
      <c r="G74" s="24" t="s">
        <v>31</v>
      </c>
      <c r="H74" s="24" t="s">
        <v>321</v>
      </c>
      <c r="I74" s="24" t="s">
        <v>33</v>
      </c>
      <c r="J74" s="25" t="n">
        <v>1</v>
      </c>
      <c r="K74" s="24" t="s">
        <v>34</v>
      </c>
      <c r="L74" s="26" t="s">
        <v>35</v>
      </c>
      <c r="M74" s="24" t="s">
        <v>36</v>
      </c>
      <c r="N74" s="24" t="s">
        <v>37</v>
      </c>
      <c r="O74" s="27" t="s">
        <v>322</v>
      </c>
      <c r="P74" s="24" t="s">
        <v>39</v>
      </c>
      <c r="Q74" s="26" t="s">
        <v>40</v>
      </c>
      <c r="R74" s="26" t="s">
        <v>41</v>
      </c>
      <c r="S74" s="24"/>
      <c r="T74" s="26" t="s">
        <v>318</v>
      </c>
      <c r="U74" s="27"/>
    </row>
    <row r="75" customFormat="false" ht="98.25" hidden="false" customHeight="true" outlineLevel="0" collapsed="false">
      <c r="A75" s="23" t="s">
        <v>323</v>
      </c>
      <c r="B75" s="24" t="s">
        <v>26</v>
      </c>
      <c r="C75" s="24" t="s">
        <v>313</v>
      </c>
      <c r="D75" s="24" t="s">
        <v>324</v>
      </c>
      <c r="E75" s="24" t="s">
        <v>52</v>
      </c>
      <c r="F75" s="24" t="s">
        <v>31</v>
      </c>
      <c r="G75" s="24" t="s">
        <v>31</v>
      </c>
      <c r="H75" s="24" t="s">
        <v>325</v>
      </c>
      <c r="I75" s="24" t="s">
        <v>33</v>
      </c>
      <c r="J75" s="25" t="n">
        <v>1</v>
      </c>
      <c r="K75" s="24" t="s">
        <v>34</v>
      </c>
      <c r="L75" s="26" t="s">
        <v>35</v>
      </c>
      <c r="M75" s="24" t="s">
        <v>36</v>
      </c>
      <c r="N75" s="24" t="s">
        <v>37</v>
      </c>
      <c r="O75" s="27" t="s">
        <v>100</v>
      </c>
      <c r="P75" s="24" t="s">
        <v>39</v>
      </c>
      <c r="Q75" s="26" t="s">
        <v>40</v>
      </c>
      <c r="R75" s="26" t="s">
        <v>41</v>
      </c>
      <c r="S75" s="24"/>
      <c r="T75" s="26" t="s">
        <v>318</v>
      </c>
      <c r="U75" s="27"/>
    </row>
    <row r="76" customFormat="false" ht="83.25" hidden="false" customHeight="true" outlineLevel="0" collapsed="false">
      <c r="A76" s="23" t="s">
        <v>326</v>
      </c>
      <c r="B76" s="24" t="s">
        <v>26</v>
      </c>
      <c r="C76" s="24" t="s">
        <v>313</v>
      </c>
      <c r="D76" s="24" t="s">
        <v>327</v>
      </c>
      <c r="E76" s="24" t="s">
        <v>52</v>
      </c>
      <c r="F76" s="24" t="s">
        <v>31</v>
      </c>
      <c r="G76" s="24" t="s">
        <v>31</v>
      </c>
      <c r="H76" s="24" t="s">
        <v>328</v>
      </c>
      <c r="I76" s="24" t="s">
        <v>33</v>
      </c>
      <c r="J76" s="25" t="n">
        <v>1</v>
      </c>
      <c r="K76" s="24" t="s">
        <v>34</v>
      </c>
      <c r="L76" s="26" t="s">
        <v>35</v>
      </c>
      <c r="M76" s="24" t="s">
        <v>36</v>
      </c>
      <c r="N76" s="24" t="s">
        <v>37</v>
      </c>
      <c r="O76" s="27" t="s">
        <v>329</v>
      </c>
      <c r="P76" s="24" t="s">
        <v>39</v>
      </c>
      <c r="Q76" s="26" t="s">
        <v>40</v>
      </c>
      <c r="R76" s="26" t="s">
        <v>41</v>
      </c>
      <c r="S76" s="24"/>
      <c r="T76" s="26" t="s">
        <v>318</v>
      </c>
      <c r="U76" s="27"/>
    </row>
    <row r="77" customFormat="false" ht="82.5" hidden="false" customHeight="true" outlineLevel="0" collapsed="false">
      <c r="A77" s="23" t="s">
        <v>330</v>
      </c>
      <c r="B77" s="24" t="s">
        <v>26</v>
      </c>
      <c r="C77" s="24" t="s">
        <v>313</v>
      </c>
      <c r="D77" s="24" t="s">
        <v>331</v>
      </c>
      <c r="E77" s="24" t="s">
        <v>45</v>
      </c>
      <c r="F77" s="24" t="s">
        <v>80</v>
      </c>
      <c r="G77" s="24" t="s">
        <v>81</v>
      </c>
      <c r="H77" s="24" t="s">
        <v>332</v>
      </c>
      <c r="I77" s="24" t="s">
        <v>99</v>
      </c>
      <c r="J77" s="25" t="n">
        <v>2</v>
      </c>
      <c r="K77" s="24" t="s">
        <v>34</v>
      </c>
      <c r="L77" s="26" t="s">
        <v>83</v>
      </c>
      <c r="M77" s="24" t="s">
        <v>36</v>
      </c>
      <c r="N77" s="24" t="s">
        <v>37</v>
      </c>
      <c r="O77" s="27" t="s">
        <v>100</v>
      </c>
      <c r="P77" s="24" t="s">
        <v>39</v>
      </c>
      <c r="Q77" s="26" t="s">
        <v>40</v>
      </c>
      <c r="R77" s="26" t="s">
        <v>41</v>
      </c>
      <c r="S77" s="24" t="s">
        <v>333</v>
      </c>
      <c r="T77" s="26" t="s">
        <v>318</v>
      </c>
      <c r="U77" s="27"/>
    </row>
    <row r="78" customFormat="false" ht="63.75" hidden="false" customHeight="true" outlineLevel="0" collapsed="false">
      <c r="A78" s="23" t="s">
        <v>334</v>
      </c>
      <c r="B78" s="24" t="s">
        <v>26</v>
      </c>
      <c r="C78" s="24" t="s">
        <v>313</v>
      </c>
      <c r="D78" s="24" t="s">
        <v>335</v>
      </c>
      <c r="E78" s="24" t="s">
        <v>45</v>
      </c>
      <c r="F78" s="24" t="s">
        <v>80</v>
      </c>
      <c r="G78" s="24" t="s">
        <v>81</v>
      </c>
      <c r="H78" s="24" t="s">
        <v>332</v>
      </c>
      <c r="I78" s="24" t="s">
        <v>99</v>
      </c>
      <c r="J78" s="25" t="n">
        <v>1</v>
      </c>
      <c r="K78" s="24" t="s">
        <v>34</v>
      </c>
      <c r="L78" s="26" t="s">
        <v>83</v>
      </c>
      <c r="M78" s="24" t="s">
        <v>36</v>
      </c>
      <c r="N78" s="24" t="s">
        <v>37</v>
      </c>
      <c r="O78" s="27" t="s">
        <v>100</v>
      </c>
      <c r="P78" s="24" t="s">
        <v>39</v>
      </c>
      <c r="Q78" s="26" t="s">
        <v>40</v>
      </c>
      <c r="R78" s="26" t="s">
        <v>41</v>
      </c>
      <c r="S78" s="24" t="s">
        <v>336</v>
      </c>
      <c r="T78" s="26" t="s">
        <v>318</v>
      </c>
      <c r="U78" s="27"/>
    </row>
    <row r="79" customFormat="false" ht="75" hidden="false" customHeight="true" outlineLevel="0" collapsed="false">
      <c r="A79" s="23" t="s">
        <v>337</v>
      </c>
      <c r="B79" s="24" t="s">
        <v>26</v>
      </c>
      <c r="C79" s="24" t="s">
        <v>313</v>
      </c>
      <c r="D79" s="24" t="s">
        <v>338</v>
      </c>
      <c r="E79" s="24" t="s">
        <v>45</v>
      </c>
      <c r="F79" s="24" t="s">
        <v>80</v>
      </c>
      <c r="G79" s="24" t="s">
        <v>81</v>
      </c>
      <c r="H79" s="24" t="s">
        <v>332</v>
      </c>
      <c r="I79" s="24" t="s">
        <v>99</v>
      </c>
      <c r="J79" s="25" t="n">
        <v>1</v>
      </c>
      <c r="K79" s="24" t="s">
        <v>34</v>
      </c>
      <c r="L79" s="26" t="s">
        <v>35</v>
      </c>
      <c r="M79" s="24" t="s">
        <v>36</v>
      </c>
      <c r="N79" s="24" t="s">
        <v>37</v>
      </c>
      <c r="O79" s="27" t="s">
        <v>100</v>
      </c>
      <c r="P79" s="24" t="s">
        <v>39</v>
      </c>
      <c r="Q79" s="26" t="s">
        <v>40</v>
      </c>
      <c r="R79" s="26" t="s">
        <v>41</v>
      </c>
      <c r="S79" s="24" t="s">
        <v>333</v>
      </c>
      <c r="T79" s="26" t="s">
        <v>318</v>
      </c>
      <c r="U79" s="27"/>
    </row>
    <row r="80" customFormat="false" ht="74.25" hidden="false" customHeight="true" outlineLevel="0" collapsed="false">
      <c r="A80" s="23" t="s">
        <v>339</v>
      </c>
      <c r="B80" s="24" t="s">
        <v>26</v>
      </c>
      <c r="C80" s="24" t="s">
        <v>313</v>
      </c>
      <c r="D80" s="24" t="s">
        <v>340</v>
      </c>
      <c r="E80" s="24" t="s">
        <v>45</v>
      </c>
      <c r="F80" s="24" t="s">
        <v>80</v>
      </c>
      <c r="G80" s="24" t="s">
        <v>81</v>
      </c>
      <c r="H80" s="24" t="s">
        <v>332</v>
      </c>
      <c r="I80" s="24" t="s">
        <v>99</v>
      </c>
      <c r="J80" s="25" t="n">
        <v>1</v>
      </c>
      <c r="K80" s="24" t="s">
        <v>34</v>
      </c>
      <c r="L80" s="26" t="s">
        <v>35</v>
      </c>
      <c r="M80" s="24" t="s">
        <v>36</v>
      </c>
      <c r="N80" s="24" t="s">
        <v>37</v>
      </c>
      <c r="O80" s="27" t="s">
        <v>100</v>
      </c>
      <c r="P80" s="24" t="s">
        <v>39</v>
      </c>
      <c r="Q80" s="26" t="s">
        <v>40</v>
      </c>
      <c r="R80" s="26" t="s">
        <v>41</v>
      </c>
      <c r="S80" s="24" t="s">
        <v>336</v>
      </c>
      <c r="T80" s="26" t="s">
        <v>318</v>
      </c>
      <c r="U80" s="27"/>
    </row>
    <row r="81" customFormat="false" ht="72.75" hidden="false" customHeight="true" outlineLevel="0" collapsed="false">
      <c r="A81" s="23" t="s">
        <v>341</v>
      </c>
      <c r="B81" s="24" t="s">
        <v>26</v>
      </c>
      <c r="C81" s="24" t="s">
        <v>313</v>
      </c>
      <c r="D81" s="24" t="s">
        <v>342</v>
      </c>
      <c r="E81" s="24" t="s">
        <v>52</v>
      </c>
      <c r="F81" s="24" t="s">
        <v>113</v>
      </c>
      <c r="G81" s="24" t="s">
        <v>81</v>
      </c>
      <c r="H81" s="24" t="s">
        <v>343</v>
      </c>
      <c r="I81" s="24" t="s">
        <v>99</v>
      </c>
      <c r="J81" s="25" t="n">
        <v>1</v>
      </c>
      <c r="K81" s="24" t="s">
        <v>34</v>
      </c>
      <c r="L81" s="26" t="s">
        <v>35</v>
      </c>
      <c r="M81" s="24" t="s">
        <v>36</v>
      </c>
      <c r="N81" s="24" t="s">
        <v>37</v>
      </c>
      <c r="O81" s="27" t="s">
        <v>344</v>
      </c>
      <c r="P81" s="24" t="s">
        <v>39</v>
      </c>
      <c r="Q81" s="26" t="s">
        <v>40</v>
      </c>
      <c r="R81" s="26" t="s">
        <v>41</v>
      </c>
      <c r="S81" s="24"/>
      <c r="T81" s="26" t="s">
        <v>318</v>
      </c>
      <c r="U81" s="27"/>
    </row>
    <row r="82" customFormat="false" ht="65.25" hidden="false" customHeight="true" outlineLevel="0" collapsed="false">
      <c r="A82" s="23" t="s">
        <v>345</v>
      </c>
      <c r="B82" s="24" t="s">
        <v>26</v>
      </c>
      <c r="C82" s="24" t="s">
        <v>313</v>
      </c>
      <c r="D82" s="24" t="s">
        <v>346</v>
      </c>
      <c r="E82" s="24" t="s">
        <v>45</v>
      </c>
      <c r="F82" s="24" t="s">
        <v>179</v>
      </c>
      <c r="G82" s="24" t="s">
        <v>81</v>
      </c>
      <c r="H82" s="24" t="s">
        <v>347</v>
      </c>
      <c r="I82" s="24" t="s">
        <v>99</v>
      </c>
      <c r="J82" s="25" t="n">
        <v>2</v>
      </c>
      <c r="K82" s="24" t="s">
        <v>34</v>
      </c>
      <c r="L82" s="26" t="s">
        <v>35</v>
      </c>
      <c r="M82" s="24" t="s">
        <v>36</v>
      </c>
      <c r="N82" s="24" t="s">
        <v>37</v>
      </c>
      <c r="O82" s="27" t="s">
        <v>348</v>
      </c>
      <c r="P82" s="24" t="s">
        <v>39</v>
      </c>
      <c r="Q82" s="26" t="s">
        <v>40</v>
      </c>
      <c r="R82" s="26" t="s">
        <v>41</v>
      </c>
      <c r="S82" s="24" t="s">
        <v>84</v>
      </c>
      <c r="T82" s="26" t="s">
        <v>318</v>
      </c>
      <c r="U82" s="27"/>
    </row>
    <row r="83" customFormat="false" ht="64.5" hidden="false" customHeight="true" outlineLevel="0" collapsed="false">
      <c r="A83" s="23" t="s">
        <v>349</v>
      </c>
      <c r="B83" s="24" t="s">
        <v>26</v>
      </c>
      <c r="C83" s="24" t="s">
        <v>313</v>
      </c>
      <c r="D83" s="24" t="s">
        <v>350</v>
      </c>
      <c r="E83" s="24" t="s">
        <v>45</v>
      </c>
      <c r="F83" s="24" t="s">
        <v>179</v>
      </c>
      <c r="G83" s="24" t="s">
        <v>81</v>
      </c>
      <c r="H83" s="24" t="s">
        <v>347</v>
      </c>
      <c r="I83" s="24" t="s">
        <v>99</v>
      </c>
      <c r="J83" s="25" t="n">
        <v>1</v>
      </c>
      <c r="K83" s="24" t="s">
        <v>34</v>
      </c>
      <c r="L83" s="26" t="s">
        <v>35</v>
      </c>
      <c r="M83" s="24" t="s">
        <v>36</v>
      </c>
      <c r="N83" s="24" t="s">
        <v>37</v>
      </c>
      <c r="O83" s="27" t="s">
        <v>348</v>
      </c>
      <c r="P83" s="24" t="s">
        <v>39</v>
      </c>
      <c r="Q83" s="26" t="s">
        <v>40</v>
      </c>
      <c r="R83" s="26" t="s">
        <v>41</v>
      </c>
      <c r="S83" s="24" t="s">
        <v>88</v>
      </c>
      <c r="T83" s="26" t="s">
        <v>318</v>
      </c>
      <c r="U83" s="27"/>
    </row>
    <row r="84" customFormat="false" ht="72" hidden="false" customHeight="true" outlineLevel="0" collapsed="false">
      <c r="A84" s="23" t="s">
        <v>351</v>
      </c>
      <c r="B84" s="24" t="s">
        <v>26</v>
      </c>
      <c r="C84" s="24" t="s">
        <v>313</v>
      </c>
      <c r="D84" s="24" t="s">
        <v>352</v>
      </c>
      <c r="E84" s="24" t="s">
        <v>45</v>
      </c>
      <c r="F84" s="24" t="s">
        <v>113</v>
      </c>
      <c r="G84" s="24" t="s">
        <v>31</v>
      </c>
      <c r="H84" s="24" t="s">
        <v>353</v>
      </c>
      <c r="I84" s="24" t="s">
        <v>33</v>
      </c>
      <c r="J84" s="25" t="n">
        <v>1</v>
      </c>
      <c r="K84" s="24" t="s">
        <v>34</v>
      </c>
      <c r="L84" s="26" t="s">
        <v>35</v>
      </c>
      <c r="M84" s="24" t="s">
        <v>36</v>
      </c>
      <c r="N84" s="24" t="s">
        <v>37</v>
      </c>
      <c r="O84" s="27" t="s">
        <v>354</v>
      </c>
      <c r="P84" s="24" t="s">
        <v>39</v>
      </c>
      <c r="Q84" s="26" t="s">
        <v>40</v>
      </c>
      <c r="R84" s="26" t="s">
        <v>41</v>
      </c>
      <c r="S84" s="24"/>
      <c r="T84" s="26" t="s">
        <v>318</v>
      </c>
      <c r="U84" s="27"/>
    </row>
    <row r="85" customFormat="false" ht="72.75" hidden="false" customHeight="true" outlineLevel="0" collapsed="false">
      <c r="A85" s="23" t="s">
        <v>355</v>
      </c>
      <c r="B85" s="24" t="s">
        <v>26</v>
      </c>
      <c r="C85" s="24" t="s">
        <v>313</v>
      </c>
      <c r="D85" s="24" t="s">
        <v>356</v>
      </c>
      <c r="E85" s="24" t="s">
        <v>45</v>
      </c>
      <c r="F85" s="24" t="s">
        <v>184</v>
      </c>
      <c r="G85" s="24" t="s">
        <v>81</v>
      </c>
      <c r="H85" s="24" t="s">
        <v>357</v>
      </c>
      <c r="I85" s="24" t="s">
        <v>99</v>
      </c>
      <c r="J85" s="25" t="n">
        <v>1</v>
      </c>
      <c r="K85" s="24" t="s">
        <v>34</v>
      </c>
      <c r="L85" s="26" t="s">
        <v>83</v>
      </c>
      <c r="M85" s="24" t="s">
        <v>36</v>
      </c>
      <c r="N85" s="24" t="s">
        <v>37</v>
      </c>
      <c r="O85" s="27" t="s">
        <v>358</v>
      </c>
      <c r="P85" s="24" t="s">
        <v>39</v>
      </c>
      <c r="Q85" s="26" t="s">
        <v>40</v>
      </c>
      <c r="R85" s="26" t="s">
        <v>41</v>
      </c>
      <c r="S85" s="24" t="s">
        <v>84</v>
      </c>
      <c r="T85" s="26" t="s">
        <v>318</v>
      </c>
      <c r="U85" s="27"/>
    </row>
    <row r="86" customFormat="false" ht="60" hidden="false" customHeight="true" outlineLevel="0" collapsed="false">
      <c r="A86" s="23" t="s">
        <v>359</v>
      </c>
      <c r="B86" s="24" t="s">
        <v>26</v>
      </c>
      <c r="C86" s="24" t="s">
        <v>313</v>
      </c>
      <c r="D86" s="24" t="s">
        <v>360</v>
      </c>
      <c r="E86" s="24" t="s">
        <v>45</v>
      </c>
      <c r="F86" s="24" t="s">
        <v>184</v>
      </c>
      <c r="G86" s="24" t="s">
        <v>81</v>
      </c>
      <c r="H86" s="24" t="s">
        <v>357</v>
      </c>
      <c r="I86" s="24" t="s">
        <v>99</v>
      </c>
      <c r="J86" s="25" t="n">
        <v>1</v>
      </c>
      <c r="K86" s="24" t="s">
        <v>34</v>
      </c>
      <c r="L86" s="26" t="s">
        <v>83</v>
      </c>
      <c r="M86" s="24" t="s">
        <v>36</v>
      </c>
      <c r="N86" s="24" t="s">
        <v>37</v>
      </c>
      <c r="O86" s="27" t="s">
        <v>358</v>
      </c>
      <c r="P86" s="24" t="s">
        <v>39</v>
      </c>
      <c r="Q86" s="26" t="s">
        <v>40</v>
      </c>
      <c r="R86" s="26" t="s">
        <v>41</v>
      </c>
      <c r="S86" s="24" t="s">
        <v>88</v>
      </c>
      <c r="T86" s="26" t="s">
        <v>318</v>
      </c>
      <c r="U86" s="27"/>
    </row>
    <row r="87" customFormat="false" ht="64.5" hidden="false" customHeight="true" outlineLevel="0" collapsed="false">
      <c r="A87" s="23" t="s">
        <v>361</v>
      </c>
      <c r="B87" s="24" t="s">
        <v>26</v>
      </c>
      <c r="C87" s="24" t="s">
        <v>313</v>
      </c>
      <c r="D87" s="24" t="s">
        <v>362</v>
      </c>
      <c r="E87" s="24" t="s">
        <v>45</v>
      </c>
      <c r="F87" s="24" t="s">
        <v>184</v>
      </c>
      <c r="G87" s="24" t="s">
        <v>81</v>
      </c>
      <c r="H87" s="24" t="s">
        <v>363</v>
      </c>
      <c r="I87" s="24" t="s">
        <v>99</v>
      </c>
      <c r="J87" s="25" t="n">
        <v>1</v>
      </c>
      <c r="K87" s="24" t="s">
        <v>34</v>
      </c>
      <c r="L87" s="26" t="s">
        <v>83</v>
      </c>
      <c r="M87" s="24" t="s">
        <v>36</v>
      </c>
      <c r="N87" s="24" t="s">
        <v>37</v>
      </c>
      <c r="O87" s="27" t="s">
        <v>364</v>
      </c>
      <c r="P87" s="24" t="s">
        <v>39</v>
      </c>
      <c r="Q87" s="26" t="s">
        <v>40</v>
      </c>
      <c r="R87" s="26" t="s">
        <v>41</v>
      </c>
      <c r="S87" s="24"/>
      <c r="T87" s="26" t="s">
        <v>318</v>
      </c>
      <c r="U87" s="27"/>
    </row>
    <row r="88" customFormat="false" ht="62.25" hidden="false" customHeight="true" outlineLevel="0" collapsed="false">
      <c r="A88" s="23" t="s">
        <v>365</v>
      </c>
      <c r="B88" s="24" t="s">
        <v>26</v>
      </c>
      <c r="C88" s="24" t="s">
        <v>313</v>
      </c>
      <c r="D88" s="24" t="s">
        <v>366</v>
      </c>
      <c r="E88" s="24" t="s">
        <v>45</v>
      </c>
      <c r="F88" s="24" t="s">
        <v>367</v>
      </c>
      <c r="G88" s="24" t="s">
        <v>31</v>
      </c>
      <c r="H88" s="24" t="s">
        <v>368</v>
      </c>
      <c r="I88" s="24" t="s">
        <v>33</v>
      </c>
      <c r="J88" s="25" t="n">
        <v>2</v>
      </c>
      <c r="K88" s="24" t="s">
        <v>34</v>
      </c>
      <c r="L88" s="26" t="s">
        <v>83</v>
      </c>
      <c r="M88" s="24" t="s">
        <v>36</v>
      </c>
      <c r="N88" s="24" t="s">
        <v>37</v>
      </c>
      <c r="O88" s="27" t="s">
        <v>369</v>
      </c>
      <c r="P88" s="24" t="s">
        <v>39</v>
      </c>
      <c r="Q88" s="26" t="s">
        <v>40</v>
      </c>
      <c r="R88" s="26" t="s">
        <v>41</v>
      </c>
      <c r="S88" s="24"/>
      <c r="T88" s="26" t="s">
        <v>318</v>
      </c>
      <c r="U88" s="27"/>
    </row>
    <row r="89" customFormat="false" ht="58.5" hidden="false" customHeight="true" outlineLevel="0" collapsed="false">
      <c r="A89" s="23" t="s">
        <v>370</v>
      </c>
      <c r="B89" s="24" t="s">
        <v>26</v>
      </c>
      <c r="C89" s="24" t="s">
        <v>313</v>
      </c>
      <c r="D89" s="24" t="s">
        <v>371</v>
      </c>
      <c r="E89" s="24" t="s">
        <v>45</v>
      </c>
      <c r="F89" s="24" t="s">
        <v>113</v>
      </c>
      <c r="G89" s="24" t="s">
        <v>31</v>
      </c>
      <c r="H89" s="24" t="s">
        <v>372</v>
      </c>
      <c r="I89" s="24" t="s">
        <v>33</v>
      </c>
      <c r="J89" s="25" t="n">
        <v>1</v>
      </c>
      <c r="K89" s="24" t="s">
        <v>34</v>
      </c>
      <c r="L89" s="26" t="s">
        <v>83</v>
      </c>
      <c r="M89" s="24" t="s">
        <v>36</v>
      </c>
      <c r="N89" s="24" t="s">
        <v>37</v>
      </c>
      <c r="O89" s="27" t="s">
        <v>364</v>
      </c>
      <c r="P89" s="24" t="s">
        <v>39</v>
      </c>
      <c r="Q89" s="26" t="s">
        <v>40</v>
      </c>
      <c r="R89" s="26" t="s">
        <v>41</v>
      </c>
      <c r="S89" s="24"/>
      <c r="T89" s="26" t="s">
        <v>318</v>
      </c>
      <c r="U89" s="27"/>
    </row>
    <row r="90" customFormat="false" ht="88.5" hidden="false" customHeight="true" outlineLevel="0" collapsed="false">
      <c r="A90" s="23" t="s">
        <v>373</v>
      </c>
      <c r="B90" s="24" t="s">
        <v>26</v>
      </c>
      <c r="C90" s="24" t="s">
        <v>313</v>
      </c>
      <c r="D90" s="24" t="s">
        <v>374</v>
      </c>
      <c r="E90" s="24" t="s">
        <v>45</v>
      </c>
      <c r="F90" s="24" t="s">
        <v>46</v>
      </c>
      <c r="G90" s="24" t="s">
        <v>31</v>
      </c>
      <c r="H90" s="24" t="s">
        <v>375</v>
      </c>
      <c r="I90" s="24" t="s">
        <v>33</v>
      </c>
      <c r="J90" s="25" t="n">
        <v>1</v>
      </c>
      <c r="K90" s="24" t="s">
        <v>34</v>
      </c>
      <c r="L90" s="26" t="s">
        <v>83</v>
      </c>
      <c r="M90" s="24" t="s">
        <v>36</v>
      </c>
      <c r="N90" s="24" t="s">
        <v>37</v>
      </c>
      <c r="O90" s="27" t="s">
        <v>376</v>
      </c>
      <c r="P90" s="24" t="s">
        <v>39</v>
      </c>
      <c r="Q90" s="26" t="s">
        <v>40</v>
      </c>
      <c r="R90" s="26" t="s">
        <v>41</v>
      </c>
      <c r="S90" s="24"/>
      <c r="T90" s="26" t="s">
        <v>318</v>
      </c>
      <c r="U90" s="27"/>
    </row>
    <row r="91" customFormat="false" ht="97.5" hidden="false" customHeight="true" outlineLevel="0" collapsed="false">
      <c r="A91" s="23" t="s">
        <v>377</v>
      </c>
      <c r="B91" s="24" t="s">
        <v>26</v>
      </c>
      <c r="C91" s="24" t="s">
        <v>313</v>
      </c>
      <c r="D91" s="28" t="s">
        <v>378</v>
      </c>
      <c r="E91" s="28" t="s">
        <v>45</v>
      </c>
      <c r="F91" s="28" t="s">
        <v>80</v>
      </c>
      <c r="G91" s="24" t="s">
        <v>81</v>
      </c>
      <c r="H91" s="28" t="s">
        <v>379</v>
      </c>
      <c r="I91" s="24" t="s">
        <v>99</v>
      </c>
      <c r="J91" s="25" t="n">
        <v>2</v>
      </c>
      <c r="K91" s="24" t="s">
        <v>34</v>
      </c>
      <c r="L91" s="26" t="s">
        <v>83</v>
      </c>
      <c r="M91" s="24" t="s">
        <v>36</v>
      </c>
      <c r="N91" s="24" t="s">
        <v>37</v>
      </c>
      <c r="O91" s="27" t="s">
        <v>100</v>
      </c>
      <c r="P91" s="24" t="s">
        <v>39</v>
      </c>
      <c r="Q91" s="26" t="s">
        <v>40</v>
      </c>
      <c r="R91" s="26" t="s">
        <v>41</v>
      </c>
      <c r="S91" s="24" t="s">
        <v>84</v>
      </c>
      <c r="T91" s="26" t="s">
        <v>318</v>
      </c>
      <c r="U91" s="31" t="s">
        <v>380</v>
      </c>
    </row>
    <row r="92" customFormat="false" ht="78" hidden="false" customHeight="true" outlineLevel="0" collapsed="false">
      <c r="A92" s="23" t="s">
        <v>381</v>
      </c>
      <c r="B92" s="24" t="s">
        <v>26</v>
      </c>
      <c r="C92" s="24" t="s">
        <v>313</v>
      </c>
      <c r="D92" s="28" t="s">
        <v>382</v>
      </c>
      <c r="E92" s="28" t="s">
        <v>45</v>
      </c>
      <c r="F92" s="28" t="s">
        <v>80</v>
      </c>
      <c r="G92" s="24" t="s">
        <v>81</v>
      </c>
      <c r="H92" s="28" t="s">
        <v>379</v>
      </c>
      <c r="I92" s="24" t="s">
        <v>99</v>
      </c>
      <c r="J92" s="25" t="n">
        <v>1</v>
      </c>
      <c r="K92" s="24" t="s">
        <v>34</v>
      </c>
      <c r="L92" s="26" t="s">
        <v>83</v>
      </c>
      <c r="M92" s="24" t="s">
        <v>36</v>
      </c>
      <c r="N92" s="24" t="s">
        <v>37</v>
      </c>
      <c r="O92" s="27" t="s">
        <v>100</v>
      </c>
      <c r="P92" s="24" t="s">
        <v>39</v>
      </c>
      <c r="Q92" s="26" t="s">
        <v>40</v>
      </c>
      <c r="R92" s="26" t="s">
        <v>41</v>
      </c>
      <c r="S92" s="24" t="s">
        <v>88</v>
      </c>
      <c r="T92" s="26" t="s">
        <v>318</v>
      </c>
      <c r="U92" s="31" t="s">
        <v>383</v>
      </c>
    </row>
    <row r="93" customFormat="false" ht="93" hidden="false" customHeight="true" outlineLevel="0" collapsed="false">
      <c r="A93" s="23" t="s">
        <v>384</v>
      </c>
      <c r="B93" s="24" t="s">
        <v>26</v>
      </c>
      <c r="C93" s="24" t="s">
        <v>313</v>
      </c>
      <c r="D93" s="24" t="s">
        <v>385</v>
      </c>
      <c r="E93" s="24" t="s">
        <v>45</v>
      </c>
      <c r="F93" s="24" t="s">
        <v>31</v>
      </c>
      <c r="G93" s="24" t="s">
        <v>31</v>
      </c>
      <c r="H93" s="24" t="s">
        <v>386</v>
      </c>
      <c r="I93" s="24" t="s">
        <v>33</v>
      </c>
      <c r="J93" s="25" t="n">
        <v>1</v>
      </c>
      <c r="K93" s="24" t="s">
        <v>34</v>
      </c>
      <c r="L93" s="26" t="s">
        <v>83</v>
      </c>
      <c r="M93" s="24" t="s">
        <v>36</v>
      </c>
      <c r="N93" s="24" t="s">
        <v>37</v>
      </c>
      <c r="O93" s="27" t="s">
        <v>387</v>
      </c>
      <c r="P93" s="24" t="s">
        <v>39</v>
      </c>
      <c r="Q93" s="26" t="s">
        <v>40</v>
      </c>
      <c r="R93" s="26" t="s">
        <v>41</v>
      </c>
      <c r="S93" s="24"/>
      <c r="T93" s="26" t="s">
        <v>318</v>
      </c>
      <c r="U93" s="27"/>
    </row>
    <row r="94" customFormat="false" ht="58.5" hidden="false" customHeight="true" outlineLevel="0" collapsed="false">
      <c r="A94" s="23" t="s">
        <v>388</v>
      </c>
      <c r="B94" s="24" t="s">
        <v>26</v>
      </c>
      <c r="C94" s="24" t="s">
        <v>313</v>
      </c>
      <c r="D94" s="24" t="s">
        <v>389</v>
      </c>
      <c r="E94" s="24" t="s">
        <v>52</v>
      </c>
      <c r="F94" s="24" t="s">
        <v>80</v>
      </c>
      <c r="G94" s="24" t="s">
        <v>81</v>
      </c>
      <c r="H94" s="24" t="s">
        <v>390</v>
      </c>
      <c r="I94" s="24" t="s">
        <v>304</v>
      </c>
      <c r="J94" s="25" t="n">
        <v>2</v>
      </c>
      <c r="K94" s="24" t="s">
        <v>34</v>
      </c>
      <c r="L94" s="26" t="s">
        <v>83</v>
      </c>
      <c r="M94" s="24" t="s">
        <v>36</v>
      </c>
      <c r="N94" s="24" t="s">
        <v>37</v>
      </c>
      <c r="O94" s="27" t="s">
        <v>391</v>
      </c>
      <c r="P94" s="24" t="s">
        <v>39</v>
      </c>
      <c r="Q94" s="26" t="s">
        <v>40</v>
      </c>
      <c r="R94" s="26" t="s">
        <v>41</v>
      </c>
      <c r="S94" s="24"/>
      <c r="T94" s="26" t="s">
        <v>318</v>
      </c>
      <c r="U94" s="27"/>
    </row>
    <row r="95" customFormat="false" ht="63" hidden="false" customHeight="true" outlineLevel="0" collapsed="false">
      <c r="A95" s="23" t="s">
        <v>392</v>
      </c>
      <c r="B95" s="24" t="s">
        <v>26</v>
      </c>
      <c r="C95" s="24" t="s">
        <v>313</v>
      </c>
      <c r="D95" s="24" t="s">
        <v>393</v>
      </c>
      <c r="E95" s="24" t="s">
        <v>45</v>
      </c>
      <c r="F95" s="24" t="s">
        <v>151</v>
      </c>
      <c r="G95" s="24" t="s">
        <v>31</v>
      </c>
      <c r="H95" s="24" t="s">
        <v>394</v>
      </c>
      <c r="I95" s="24" t="s">
        <v>33</v>
      </c>
      <c r="J95" s="25" t="n">
        <v>1</v>
      </c>
      <c r="K95" s="24" t="s">
        <v>34</v>
      </c>
      <c r="L95" s="26" t="s">
        <v>83</v>
      </c>
      <c r="M95" s="24" t="s">
        <v>36</v>
      </c>
      <c r="N95" s="24" t="s">
        <v>37</v>
      </c>
      <c r="O95" s="27" t="s">
        <v>395</v>
      </c>
      <c r="P95" s="24" t="s">
        <v>39</v>
      </c>
      <c r="Q95" s="26" t="s">
        <v>40</v>
      </c>
      <c r="R95" s="26" t="s">
        <v>41</v>
      </c>
      <c r="S95" s="24"/>
      <c r="T95" s="26" t="s">
        <v>318</v>
      </c>
      <c r="U95" s="27"/>
    </row>
    <row r="96" customFormat="false" ht="71.25" hidden="false" customHeight="true" outlineLevel="0" collapsed="false">
      <c r="A96" s="23" t="s">
        <v>396</v>
      </c>
      <c r="B96" s="24" t="s">
        <v>26</v>
      </c>
      <c r="C96" s="24" t="s">
        <v>313</v>
      </c>
      <c r="D96" s="24" t="s">
        <v>397</v>
      </c>
      <c r="E96" s="24" t="s">
        <v>45</v>
      </c>
      <c r="F96" s="24" t="s">
        <v>31</v>
      </c>
      <c r="G96" s="24" t="s">
        <v>31</v>
      </c>
      <c r="H96" s="24" t="s">
        <v>398</v>
      </c>
      <c r="I96" s="24" t="s">
        <v>33</v>
      </c>
      <c r="J96" s="25" t="n">
        <v>2</v>
      </c>
      <c r="K96" s="24" t="s">
        <v>34</v>
      </c>
      <c r="L96" s="26" t="s">
        <v>35</v>
      </c>
      <c r="M96" s="24" t="s">
        <v>36</v>
      </c>
      <c r="N96" s="24" t="s">
        <v>37</v>
      </c>
      <c r="O96" s="27" t="s">
        <v>100</v>
      </c>
      <c r="P96" s="24" t="s">
        <v>39</v>
      </c>
      <c r="Q96" s="26" t="s">
        <v>40</v>
      </c>
      <c r="R96" s="26" t="s">
        <v>41</v>
      </c>
      <c r="S96" s="24"/>
      <c r="T96" s="26" t="s">
        <v>318</v>
      </c>
      <c r="U96" s="27" t="s">
        <v>399</v>
      </c>
    </row>
    <row r="97" customFormat="false" ht="71.25" hidden="false" customHeight="true" outlineLevel="0" collapsed="false">
      <c r="A97" s="23" t="s">
        <v>400</v>
      </c>
      <c r="B97" s="24" t="s">
        <v>26</v>
      </c>
      <c r="C97" s="24" t="s">
        <v>313</v>
      </c>
      <c r="D97" s="24" t="s">
        <v>401</v>
      </c>
      <c r="E97" s="24" t="s">
        <v>45</v>
      </c>
      <c r="F97" s="24" t="s">
        <v>31</v>
      </c>
      <c r="G97" s="24" t="s">
        <v>31</v>
      </c>
      <c r="H97" s="24" t="s">
        <v>402</v>
      </c>
      <c r="I97" s="24" t="s">
        <v>33</v>
      </c>
      <c r="J97" s="25" t="n">
        <v>2</v>
      </c>
      <c r="K97" s="24" t="s">
        <v>34</v>
      </c>
      <c r="L97" s="26" t="s">
        <v>35</v>
      </c>
      <c r="M97" s="24" t="s">
        <v>36</v>
      </c>
      <c r="N97" s="24" t="s">
        <v>37</v>
      </c>
      <c r="O97" s="27" t="s">
        <v>403</v>
      </c>
      <c r="P97" s="24" t="s">
        <v>39</v>
      </c>
      <c r="Q97" s="26" t="s">
        <v>40</v>
      </c>
      <c r="R97" s="26" t="s">
        <v>41</v>
      </c>
      <c r="S97" s="24"/>
      <c r="T97" s="26" t="s">
        <v>318</v>
      </c>
      <c r="U97" s="27" t="s">
        <v>399</v>
      </c>
    </row>
    <row r="98" customFormat="false" ht="57" hidden="false" customHeight="true" outlineLevel="0" collapsed="false">
      <c r="A98" s="23" t="s">
        <v>404</v>
      </c>
      <c r="B98" s="24" t="s">
        <v>26</v>
      </c>
      <c r="C98" s="24" t="s">
        <v>313</v>
      </c>
      <c r="D98" s="24" t="s">
        <v>405</v>
      </c>
      <c r="E98" s="24" t="s">
        <v>52</v>
      </c>
      <c r="F98" s="24" t="s">
        <v>113</v>
      </c>
      <c r="G98" s="24" t="s">
        <v>31</v>
      </c>
      <c r="H98" s="24" t="s">
        <v>406</v>
      </c>
      <c r="I98" s="24" t="s">
        <v>33</v>
      </c>
      <c r="J98" s="25" t="n">
        <v>1</v>
      </c>
      <c r="K98" s="24" t="s">
        <v>34</v>
      </c>
      <c r="L98" s="26" t="s">
        <v>83</v>
      </c>
      <c r="M98" s="24" t="s">
        <v>36</v>
      </c>
      <c r="N98" s="24" t="s">
        <v>37</v>
      </c>
      <c r="O98" s="27" t="s">
        <v>329</v>
      </c>
      <c r="P98" s="24" t="s">
        <v>39</v>
      </c>
      <c r="Q98" s="26" t="s">
        <v>40</v>
      </c>
      <c r="R98" s="26" t="s">
        <v>41</v>
      </c>
      <c r="S98" s="24"/>
      <c r="T98" s="26" t="s">
        <v>318</v>
      </c>
      <c r="U98" s="27"/>
    </row>
    <row r="99" customFormat="false" ht="79.5" hidden="false" customHeight="true" outlineLevel="0" collapsed="false">
      <c r="A99" s="23" t="s">
        <v>407</v>
      </c>
      <c r="B99" s="24" t="s">
        <v>26</v>
      </c>
      <c r="C99" s="24" t="s">
        <v>313</v>
      </c>
      <c r="D99" s="24" t="s">
        <v>408</v>
      </c>
      <c r="E99" s="24" t="s">
        <v>52</v>
      </c>
      <c r="F99" s="24" t="s">
        <v>113</v>
      </c>
      <c r="G99" s="24" t="s">
        <v>31</v>
      </c>
      <c r="H99" s="24" t="s">
        <v>406</v>
      </c>
      <c r="I99" s="24" t="s">
        <v>33</v>
      </c>
      <c r="J99" s="25" t="n">
        <v>1</v>
      </c>
      <c r="K99" s="24" t="s">
        <v>34</v>
      </c>
      <c r="L99" s="26" t="s">
        <v>83</v>
      </c>
      <c r="M99" s="24" t="s">
        <v>36</v>
      </c>
      <c r="N99" s="24" t="s">
        <v>37</v>
      </c>
      <c r="O99" s="27" t="s">
        <v>409</v>
      </c>
      <c r="P99" s="24" t="s">
        <v>39</v>
      </c>
      <c r="Q99" s="26" t="s">
        <v>40</v>
      </c>
      <c r="R99" s="26" t="s">
        <v>41</v>
      </c>
      <c r="S99" s="24"/>
      <c r="T99" s="26" t="s">
        <v>318</v>
      </c>
      <c r="U99" s="27"/>
    </row>
    <row r="100" customFormat="false" ht="79.5" hidden="false" customHeight="true" outlineLevel="0" collapsed="false">
      <c r="A100" s="23" t="s">
        <v>410</v>
      </c>
      <c r="B100" s="24" t="s">
        <v>26</v>
      </c>
      <c r="C100" s="24" t="s">
        <v>313</v>
      </c>
      <c r="D100" s="24" t="s">
        <v>411</v>
      </c>
      <c r="E100" s="24" t="s">
        <v>52</v>
      </c>
      <c r="F100" s="24" t="s">
        <v>113</v>
      </c>
      <c r="G100" s="24" t="s">
        <v>31</v>
      </c>
      <c r="H100" s="24" t="s">
        <v>412</v>
      </c>
      <c r="I100" s="24" t="s">
        <v>33</v>
      </c>
      <c r="J100" s="25" t="n">
        <v>2</v>
      </c>
      <c r="K100" s="24" t="s">
        <v>34</v>
      </c>
      <c r="L100" s="26" t="s">
        <v>83</v>
      </c>
      <c r="M100" s="24" t="s">
        <v>36</v>
      </c>
      <c r="N100" s="24" t="s">
        <v>37</v>
      </c>
      <c r="O100" s="27" t="s">
        <v>413</v>
      </c>
      <c r="P100" s="24" t="s">
        <v>39</v>
      </c>
      <c r="Q100" s="26" t="s">
        <v>40</v>
      </c>
      <c r="R100" s="26" t="s">
        <v>41</v>
      </c>
      <c r="S100" s="24" t="s">
        <v>84</v>
      </c>
      <c r="T100" s="26" t="s">
        <v>318</v>
      </c>
      <c r="U100" s="27" t="s">
        <v>414</v>
      </c>
    </row>
    <row r="101" customFormat="false" ht="79.5" hidden="false" customHeight="true" outlineLevel="0" collapsed="false">
      <c r="A101" s="23" t="s">
        <v>415</v>
      </c>
      <c r="B101" s="24" t="s">
        <v>26</v>
      </c>
      <c r="C101" s="24" t="s">
        <v>313</v>
      </c>
      <c r="D101" s="24" t="s">
        <v>416</v>
      </c>
      <c r="E101" s="24" t="s">
        <v>52</v>
      </c>
      <c r="F101" s="24" t="s">
        <v>113</v>
      </c>
      <c r="G101" s="24" t="s">
        <v>31</v>
      </c>
      <c r="H101" s="24" t="s">
        <v>412</v>
      </c>
      <c r="I101" s="24" t="s">
        <v>33</v>
      </c>
      <c r="J101" s="25" t="n">
        <v>1</v>
      </c>
      <c r="K101" s="24" t="s">
        <v>34</v>
      </c>
      <c r="L101" s="26" t="s">
        <v>83</v>
      </c>
      <c r="M101" s="24" t="s">
        <v>36</v>
      </c>
      <c r="N101" s="24" t="s">
        <v>37</v>
      </c>
      <c r="O101" s="27" t="s">
        <v>413</v>
      </c>
      <c r="P101" s="24" t="s">
        <v>39</v>
      </c>
      <c r="Q101" s="26" t="s">
        <v>40</v>
      </c>
      <c r="R101" s="26" t="s">
        <v>41</v>
      </c>
      <c r="S101" s="24" t="s">
        <v>88</v>
      </c>
      <c r="T101" s="26" t="s">
        <v>318</v>
      </c>
      <c r="U101" s="27" t="s">
        <v>417</v>
      </c>
    </row>
    <row r="102" customFormat="false" ht="58.5" hidden="false" customHeight="true" outlineLevel="0" collapsed="false">
      <c r="A102" s="23" t="s">
        <v>418</v>
      </c>
      <c r="B102" s="24" t="s">
        <v>26</v>
      </c>
      <c r="C102" s="24" t="s">
        <v>313</v>
      </c>
      <c r="D102" s="24" t="s">
        <v>419</v>
      </c>
      <c r="E102" s="24" t="s">
        <v>52</v>
      </c>
      <c r="F102" s="24" t="s">
        <v>31</v>
      </c>
      <c r="G102" s="24" t="s">
        <v>31</v>
      </c>
      <c r="H102" s="24" t="s">
        <v>420</v>
      </c>
      <c r="I102" s="24" t="s">
        <v>33</v>
      </c>
      <c r="J102" s="25" t="n">
        <v>2</v>
      </c>
      <c r="K102" s="24" t="s">
        <v>34</v>
      </c>
      <c r="L102" s="26" t="s">
        <v>35</v>
      </c>
      <c r="M102" s="24" t="s">
        <v>36</v>
      </c>
      <c r="N102" s="24" t="s">
        <v>37</v>
      </c>
      <c r="O102" s="27" t="s">
        <v>421</v>
      </c>
      <c r="P102" s="24" t="s">
        <v>39</v>
      </c>
      <c r="Q102" s="26" t="s">
        <v>40</v>
      </c>
      <c r="R102" s="26" t="s">
        <v>41</v>
      </c>
      <c r="S102" s="24" t="s">
        <v>84</v>
      </c>
      <c r="T102" s="26" t="s">
        <v>318</v>
      </c>
      <c r="U102" s="35" t="s">
        <v>422</v>
      </c>
    </row>
    <row r="103" customFormat="false" ht="78.75" hidden="false" customHeight="true" outlineLevel="0" collapsed="false">
      <c r="A103" s="23" t="s">
        <v>423</v>
      </c>
      <c r="B103" s="24" t="s">
        <v>26</v>
      </c>
      <c r="C103" s="24" t="s">
        <v>313</v>
      </c>
      <c r="D103" s="24" t="s">
        <v>424</v>
      </c>
      <c r="E103" s="24" t="s">
        <v>52</v>
      </c>
      <c r="F103" s="24" t="s">
        <v>31</v>
      </c>
      <c r="G103" s="24" t="s">
        <v>31</v>
      </c>
      <c r="H103" s="24" t="s">
        <v>420</v>
      </c>
      <c r="I103" s="24" t="s">
        <v>33</v>
      </c>
      <c r="J103" s="25" t="n">
        <v>1</v>
      </c>
      <c r="K103" s="24" t="s">
        <v>34</v>
      </c>
      <c r="L103" s="26" t="s">
        <v>35</v>
      </c>
      <c r="M103" s="24" t="s">
        <v>36</v>
      </c>
      <c r="N103" s="24" t="s">
        <v>37</v>
      </c>
      <c r="O103" s="27" t="s">
        <v>421</v>
      </c>
      <c r="P103" s="24" t="s">
        <v>39</v>
      </c>
      <c r="Q103" s="26" t="s">
        <v>40</v>
      </c>
      <c r="R103" s="26" t="s">
        <v>41</v>
      </c>
      <c r="S103" s="24" t="s">
        <v>88</v>
      </c>
      <c r="T103" s="26" t="s">
        <v>318</v>
      </c>
      <c r="U103" s="35" t="s">
        <v>425</v>
      </c>
    </row>
    <row r="104" customFormat="false" ht="80.25" hidden="false" customHeight="true" outlineLevel="0" collapsed="false">
      <c r="A104" s="23" t="s">
        <v>426</v>
      </c>
      <c r="B104" s="32" t="s">
        <v>26</v>
      </c>
      <c r="C104" s="28" t="s">
        <v>427</v>
      </c>
      <c r="D104" s="24" t="s">
        <v>428</v>
      </c>
      <c r="E104" s="33" t="s">
        <v>52</v>
      </c>
      <c r="F104" s="24" t="s">
        <v>31</v>
      </c>
      <c r="G104" s="24" t="s">
        <v>31</v>
      </c>
      <c r="H104" s="24" t="s">
        <v>63</v>
      </c>
      <c r="I104" s="24" t="s">
        <v>33</v>
      </c>
      <c r="J104" s="33" t="n">
        <v>3</v>
      </c>
      <c r="K104" s="24" t="s">
        <v>34</v>
      </c>
      <c r="L104" s="26" t="s">
        <v>35</v>
      </c>
      <c r="M104" s="24" t="s">
        <v>36</v>
      </c>
      <c r="N104" s="24" t="s">
        <v>37</v>
      </c>
      <c r="O104" s="27" t="s">
        <v>39</v>
      </c>
      <c r="P104" s="24" t="s">
        <v>39</v>
      </c>
      <c r="Q104" s="26" t="s">
        <v>40</v>
      </c>
      <c r="R104" s="26" t="s">
        <v>41</v>
      </c>
      <c r="S104" s="32"/>
      <c r="T104" s="26" t="s">
        <v>429</v>
      </c>
      <c r="U104" s="27" t="s">
        <v>430</v>
      </c>
    </row>
    <row r="105" customFormat="false" ht="59.25" hidden="false" customHeight="true" outlineLevel="0" collapsed="false">
      <c r="A105" s="23" t="s">
        <v>431</v>
      </c>
      <c r="B105" s="24" t="s">
        <v>26</v>
      </c>
      <c r="C105" s="24" t="s">
        <v>427</v>
      </c>
      <c r="D105" s="24" t="s">
        <v>432</v>
      </c>
      <c r="E105" s="24" t="s">
        <v>52</v>
      </c>
      <c r="F105" s="24" t="s">
        <v>433</v>
      </c>
      <c r="G105" s="24" t="s">
        <v>31</v>
      </c>
      <c r="H105" s="24" t="s">
        <v>434</v>
      </c>
      <c r="I105" s="24" t="s">
        <v>33</v>
      </c>
      <c r="J105" s="25" t="n">
        <v>1</v>
      </c>
      <c r="K105" s="24" t="s">
        <v>34</v>
      </c>
      <c r="L105" s="26" t="s">
        <v>83</v>
      </c>
      <c r="M105" s="24" t="s">
        <v>36</v>
      </c>
      <c r="N105" s="24" t="s">
        <v>37</v>
      </c>
      <c r="O105" s="27" t="s">
        <v>435</v>
      </c>
      <c r="P105" s="24" t="s">
        <v>39</v>
      </c>
      <c r="Q105" s="26" t="s">
        <v>40</v>
      </c>
      <c r="R105" s="26" t="s">
        <v>41</v>
      </c>
      <c r="S105" s="24"/>
      <c r="T105" s="26" t="s">
        <v>429</v>
      </c>
      <c r="U105" s="27"/>
    </row>
    <row r="106" customFormat="false" ht="58.5" hidden="false" customHeight="true" outlineLevel="0" collapsed="false">
      <c r="A106" s="23" t="s">
        <v>436</v>
      </c>
      <c r="B106" s="24" t="s">
        <v>26</v>
      </c>
      <c r="C106" s="24" t="s">
        <v>427</v>
      </c>
      <c r="D106" s="24" t="s">
        <v>437</v>
      </c>
      <c r="E106" s="24" t="s">
        <v>52</v>
      </c>
      <c r="F106" s="24" t="s">
        <v>46</v>
      </c>
      <c r="G106" s="24" t="s">
        <v>31</v>
      </c>
      <c r="H106" s="24" t="s">
        <v>438</v>
      </c>
      <c r="I106" s="24" t="s">
        <v>33</v>
      </c>
      <c r="J106" s="25" t="n">
        <v>1</v>
      </c>
      <c r="K106" s="24" t="s">
        <v>34</v>
      </c>
      <c r="L106" s="26" t="s">
        <v>83</v>
      </c>
      <c r="M106" s="24" t="s">
        <v>36</v>
      </c>
      <c r="N106" s="24" t="s">
        <v>37</v>
      </c>
      <c r="O106" s="27" t="s">
        <v>439</v>
      </c>
      <c r="P106" s="24" t="s">
        <v>39</v>
      </c>
      <c r="Q106" s="26" t="s">
        <v>40</v>
      </c>
      <c r="R106" s="26" t="s">
        <v>41</v>
      </c>
      <c r="S106" s="24"/>
      <c r="T106" s="26" t="s">
        <v>429</v>
      </c>
      <c r="U106" s="27"/>
    </row>
    <row r="107" customFormat="false" ht="58.5" hidden="false" customHeight="true" outlineLevel="0" collapsed="false">
      <c r="A107" s="23" t="s">
        <v>440</v>
      </c>
      <c r="B107" s="24" t="s">
        <v>26</v>
      </c>
      <c r="C107" s="24" t="s">
        <v>427</v>
      </c>
      <c r="D107" s="24" t="s">
        <v>441</v>
      </c>
      <c r="E107" s="24" t="s">
        <v>52</v>
      </c>
      <c r="F107" s="24" t="s">
        <v>46</v>
      </c>
      <c r="G107" s="24" t="s">
        <v>31</v>
      </c>
      <c r="H107" s="24" t="s">
        <v>442</v>
      </c>
      <c r="I107" s="24" t="s">
        <v>33</v>
      </c>
      <c r="J107" s="25" t="n">
        <v>1</v>
      </c>
      <c r="K107" s="24" t="s">
        <v>34</v>
      </c>
      <c r="L107" s="26" t="s">
        <v>83</v>
      </c>
      <c r="M107" s="24" t="s">
        <v>36</v>
      </c>
      <c r="N107" s="24" t="s">
        <v>37</v>
      </c>
      <c r="O107" s="27" t="s">
        <v>443</v>
      </c>
      <c r="P107" s="24" t="s">
        <v>39</v>
      </c>
      <c r="Q107" s="26" t="s">
        <v>40</v>
      </c>
      <c r="R107" s="26" t="s">
        <v>41</v>
      </c>
      <c r="S107" s="24"/>
      <c r="T107" s="26" t="s">
        <v>429</v>
      </c>
      <c r="U107" s="27"/>
    </row>
    <row r="108" customFormat="false" ht="58.5" hidden="false" customHeight="true" outlineLevel="0" collapsed="false">
      <c r="A108" s="23" t="s">
        <v>444</v>
      </c>
      <c r="B108" s="24" t="s">
        <v>26</v>
      </c>
      <c r="C108" s="24" t="s">
        <v>427</v>
      </c>
      <c r="D108" s="24" t="s">
        <v>445</v>
      </c>
      <c r="E108" s="24" t="s">
        <v>52</v>
      </c>
      <c r="F108" s="24" t="s">
        <v>46</v>
      </c>
      <c r="G108" s="24" t="s">
        <v>81</v>
      </c>
      <c r="H108" s="24" t="s">
        <v>446</v>
      </c>
      <c r="I108" s="24" t="s">
        <v>99</v>
      </c>
      <c r="J108" s="25" t="n">
        <v>1</v>
      </c>
      <c r="K108" s="24" t="s">
        <v>34</v>
      </c>
      <c r="L108" s="26" t="s">
        <v>35</v>
      </c>
      <c r="M108" s="24" t="s">
        <v>36</v>
      </c>
      <c r="N108" s="24" t="s">
        <v>37</v>
      </c>
      <c r="O108" s="27" t="s">
        <v>447</v>
      </c>
      <c r="P108" s="24" t="s">
        <v>39</v>
      </c>
      <c r="Q108" s="26" t="s">
        <v>40</v>
      </c>
      <c r="R108" s="26" t="s">
        <v>41</v>
      </c>
      <c r="S108" s="24"/>
      <c r="T108" s="26" t="s">
        <v>429</v>
      </c>
      <c r="U108" s="27"/>
    </row>
    <row r="109" customFormat="false" ht="81.75" hidden="false" customHeight="true" outlineLevel="0" collapsed="false">
      <c r="A109" s="23" t="s">
        <v>448</v>
      </c>
      <c r="B109" s="24" t="s">
        <v>26</v>
      </c>
      <c r="C109" s="24" t="s">
        <v>427</v>
      </c>
      <c r="D109" s="24" t="s">
        <v>449</v>
      </c>
      <c r="E109" s="24" t="s">
        <v>52</v>
      </c>
      <c r="F109" s="24" t="s">
        <v>151</v>
      </c>
      <c r="G109" s="24" t="s">
        <v>81</v>
      </c>
      <c r="H109" s="24" t="s">
        <v>275</v>
      </c>
      <c r="I109" s="24" t="s">
        <v>99</v>
      </c>
      <c r="J109" s="25" t="n">
        <v>1</v>
      </c>
      <c r="K109" s="24" t="s">
        <v>34</v>
      </c>
      <c r="L109" s="26" t="s">
        <v>35</v>
      </c>
      <c r="M109" s="24" t="s">
        <v>36</v>
      </c>
      <c r="N109" s="24" t="s">
        <v>37</v>
      </c>
      <c r="O109" s="27" t="s">
        <v>450</v>
      </c>
      <c r="P109" s="24" t="s">
        <v>39</v>
      </c>
      <c r="Q109" s="26" t="s">
        <v>40</v>
      </c>
      <c r="R109" s="26" t="s">
        <v>41</v>
      </c>
      <c r="S109" s="24"/>
      <c r="T109" s="26" t="s">
        <v>429</v>
      </c>
      <c r="U109" s="27"/>
    </row>
    <row r="110" customFormat="false" ht="58.5" hidden="false" customHeight="true" outlineLevel="0" collapsed="false">
      <c r="A110" s="23" t="s">
        <v>451</v>
      </c>
      <c r="B110" s="24" t="s">
        <v>26</v>
      </c>
      <c r="C110" s="24" t="s">
        <v>427</v>
      </c>
      <c r="D110" s="24" t="s">
        <v>452</v>
      </c>
      <c r="E110" s="24" t="s">
        <v>52</v>
      </c>
      <c r="F110" s="24" t="s">
        <v>453</v>
      </c>
      <c r="G110" s="24" t="s">
        <v>81</v>
      </c>
      <c r="H110" s="24" t="s">
        <v>454</v>
      </c>
      <c r="I110" s="24" t="s">
        <v>99</v>
      </c>
      <c r="J110" s="25" t="n">
        <v>1</v>
      </c>
      <c r="K110" s="24" t="s">
        <v>34</v>
      </c>
      <c r="L110" s="26" t="s">
        <v>83</v>
      </c>
      <c r="M110" s="24" t="s">
        <v>36</v>
      </c>
      <c r="N110" s="24" t="s">
        <v>37</v>
      </c>
      <c r="O110" s="27" t="s">
        <v>455</v>
      </c>
      <c r="P110" s="24" t="s">
        <v>39</v>
      </c>
      <c r="Q110" s="26" t="s">
        <v>40</v>
      </c>
      <c r="R110" s="26" t="s">
        <v>41</v>
      </c>
      <c r="S110" s="24"/>
      <c r="T110" s="26" t="s">
        <v>429</v>
      </c>
      <c r="U110" s="27"/>
    </row>
    <row r="111" customFormat="false" ht="57" hidden="false" customHeight="true" outlineLevel="0" collapsed="false">
      <c r="A111" s="23" t="s">
        <v>456</v>
      </c>
      <c r="B111" s="24" t="s">
        <v>26</v>
      </c>
      <c r="C111" s="24" t="s">
        <v>427</v>
      </c>
      <c r="D111" s="24" t="s">
        <v>457</v>
      </c>
      <c r="E111" s="24" t="s">
        <v>52</v>
      </c>
      <c r="F111" s="24" t="s">
        <v>80</v>
      </c>
      <c r="G111" s="24" t="s">
        <v>81</v>
      </c>
      <c r="H111" s="24" t="s">
        <v>458</v>
      </c>
      <c r="I111" s="24" t="s">
        <v>99</v>
      </c>
      <c r="J111" s="25" t="n">
        <v>1</v>
      </c>
      <c r="K111" s="24" t="s">
        <v>34</v>
      </c>
      <c r="L111" s="26" t="s">
        <v>83</v>
      </c>
      <c r="M111" s="24" t="s">
        <v>36</v>
      </c>
      <c r="N111" s="24" t="s">
        <v>37</v>
      </c>
      <c r="O111" s="27" t="s">
        <v>459</v>
      </c>
      <c r="P111" s="24" t="s">
        <v>39</v>
      </c>
      <c r="Q111" s="26" t="s">
        <v>40</v>
      </c>
      <c r="R111" s="26" t="s">
        <v>41</v>
      </c>
      <c r="S111" s="24"/>
      <c r="T111" s="26" t="s">
        <v>429</v>
      </c>
      <c r="U111" s="27"/>
    </row>
    <row r="112" customFormat="false" ht="69" hidden="false" customHeight="true" outlineLevel="0" collapsed="false">
      <c r="A112" s="23" t="s">
        <v>460</v>
      </c>
      <c r="B112" s="24" t="s">
        <v>26</v>
      </c>
      <c r="C112" s="24" t="s">
        <v>427</v>
      </c>
      <c r="D112" s="24" t="s">
        <v>461</v>
      </c>
      <c r="E112" s="24" t="s">
        <v>52</v>
      </c>
      <c r="F112" s="24" t="s">
        <v>151</v>
      </c>
      <c r="G112" s="24" t="s">
        <v>31</v>
      </c>
      <c r="H112" s="24" t="s">
        <v>275</v>
      </c>
      <c r="I112" s="24" t="s">
        <v>33</v>
      </c>
      <c r="J112" s="25" t="n">
        <v>1</v>
      </c>
      <c r="K112" s="24" t="s">
        <v>34</v>
      </c>
      <c r="L112" s="26" t="s">
        <v>35</v>
      </c>
      <c r="M112" s="24" t="s">
        <v>36</v>
      </c>
      <c r="N112" s="24" t="s">
        <v>37</v>
      </c>
      <c r="O112" s="27" t="s">
        <v>450</v>
      </c>
      <c r="P112" s="24" t="s">
        <v>39</v>
      </c>
      <c r="Q112" s="26" t="s">
        <v>40</v>
      </c>
      <c r="R112" s="26" t="s">
        <v>41</v>
      </c>
      <c r="S112" s="24"/>
      <c r="T112" s="26" t="s">
        <v>429</v>
      </c>
      <c r="U112" s="27"/>
    </row>
    <row r="113" customFormat="false" ht="72" hidden="false" customHeight="true" outlineLevel="0" collapsed="false">
      <c r="A113" s="23" t="s">
        <v>462</v>
      </c>
      <c r="B113" s="24" t="s">
        <v>26</v>
      </c>
      <c r="C113" s="24" t="s">
        <v>427</v>
      </c>
      <c r="D113" s="24" t="s">
        <v>463</v>
      </c>
      <c r="E113" s="24" t="s">
        <v>52</v>
      </c>
      <c r="F113" s="24" t="s">
        <v>31</v>
      </c>
      <c r="G113" s="24" t="s">
        <v>31</v>
      </c>
      <c r="H113" s="24" t="s">
        <v>464</v>
      </c>
      <c r="I113" s="24" t="s">
        <v>33</v>
      </c>
      <c r="J113" s="25" t="n">
        <v>3</v>
      </c>
      <c r="K113" s="24" t="s">
        <v>34</v>
      </c>
      <c r="L113" s="26" t="s">
        <v>35</v>
      </c>
      <c r="M113" s="24" t="s">
        <v>36</v>
      </c>
      <c r="N113" s="24" t="s">
        <v>37</v>
      </c>
      <c r="O113" s="27" t="s">
        <v>39</v>
      </c>
      <c r="P113" s="24" t="s">
        <v>39</v>
      </c>
      <c r="Q113" s="26" t="s">
        <v>40</v>
      </c>
      <c r="R113" s="26" t="s">
        <v>41</v>
      </c>
      <c r="S113" s="24"/>
      <c r="T113" s="26" t="s">
        <v>429</v>
      </c>
      <c r="U113" s="27"/>
    </row>
    <row r="114" customFormat="false" ht="79.5" hidden="false" customHeight="true" outlineLevel="0" collapsed="false">
      <c r="A114" s="23" t="s">
        <v>465</v>
      </c>
      <c r="B114" s="32" t="s">
        <v>26</v>
      </c>
      <c r="C114" s="28" t="s">
        <v>427</v>
      </c>
      <c r="D114" s="24" t="s">
        <v>466</v>
      </c>
      <c r="E114" s="24" t="s">
        <v>45</v>
      </c>
      <c r="F114" s="24" t="s">
        <v>31</v>
      </c>
      <c r="G114" s="24" t="s">
        <v>31</v>
      </c>
      <c r="H114" s="24" t="s">
        <v>63</v>
      </c>
      <c r="I114" s="24" t="s">
        <v>33</v>
      </c>
      <c r="J114" s="33" t="n">
        <v>3</v>
      </c>
      <c r="K114" s="24" t="s">
        <v>34</v>
      </c>
      <c r="L114" s="26" t="s">
        <v>35</v>
      </c>
      <c r="M114" s="24" t="s">
        <v>36</v>
      </c>
      <c r="N114" s="24" t="s">
        <v>37</v>
      </c>
      <c r="O114" s="27" t="s">
        <v>39</v>
      </c>
      <c r="P114" s="24" t="s">
        <v>39</v>
      </c>
      <c r="Q114" s="26" t="s">
        <v>40</v>
      </c>
      <c r="R114" s="26" t="s">
        <v>41</v>
      </c>
      <c r="S114" s="32"/>
      <c r="T114" s="26" t="s">
        <v>429</v>
      </c>
      <c r="U114" s="27" t="s">
        <v>467</v>
      </c>
    </row>
    <row r="115" customFormat="false" ht="79.5" hidden="false" customHeight="true" outlineLevel="0" collapsed="false">
      <c r="A115" s="23" t="s">
        <v>468</v>
      </c>
      <c r="B115" s="32" t="s">
        <v>26</v>
      </c>
      <c r="C115" s="28" t="s">
        <v>427</v>
      </c>
      <c r="D115" s="24" t="s">
        <v>469</v>
      </c>
      <c r="E115" s="24" t="s">
        <v>45</v>
      </c>
      <c r="F115" s="24" t="s">
        <v>31</v>
      </c>
      <c r="G115" s="24" t="s">
        <v>31</v>
      </c>
      <c r="H115" s="24" t="s">
        <v>63</v>
      </c>
      <c r="I115" s="24" t="s">
        <v>33</v>
      </c>
      <c r="J115" s="33" t="n">
        <v>3</v>
      </c>
      <c r="K115" s="24" t="s">
        <v>34</v>
      </c>
      <c r="L115" s="26" t="s">
        <v>35</v>
      </c>
      <c r="M115" s="24" t="s">
        <v>36</v>
      </c>
      <c r="N115" s="24" t="s">
        <v>37</v>
      </c>
      <c r="O115" s="27" t="s">
        <v>39</v>
      </c>
      <c r="P115" s="24" t="s">
        <v>39</v>
      </c>
      <c r="Q115" s="26" t="s">
        <v>40</v>
      </c>
      <c r="R115" s="26" t="s">
        <v>41</v>
      </c>
      <c r="S115" s="32"/>
      <c r="T115" s="26" t="s">
        <v>429</v>
      </c>
      <c r="U115" s="27" t="s">
        <v>470</v>
      </c>
    </row>
    <row r="116" customFormat="false" ht="72.75" hidden="false" customHeight="true" outlineLevel="0" collapsed="false">
      <c r="A116" s="23" t="s">
        <v>471</v>
      </c>
      <c r="B116" s="24" t="s">
        <v>26</v>
      </c>
      <c r="C116" s="24" t="s">
        <v>427</v>
      </c>
      <c r="D116" s="24" t="s">
        <v>472</v>
      </c>
      <c r="E116" s="24" t="s">
        <v>45</v>
      </c>
      <c r="F116" s="24" t="s">
        <v>151</v>
      </c>
      <c r="G116" s="24" t="s">
        <v>31</v>
      </c>
      <c r="H116" s="24" t="s">
        <v>275</v>
      </c>
      <c r="I116" s="24" t="s">
        <v>33</v>
      </c>
      <c r="J116" s="25" t="n">
        <v>2</v>
      </c>
      <c r="K116" s="24" t="s">
        <v>34</v>
      </c>
      <c r="L116" s="26" t="s">
        <v>35</v>
      </c>
      <c r="M116" s="24" t="s">
        <v>36</v>
      </c>
      <c r="N116" s="24" t="s">
        <v>37</v>
      </c>
      <c r="O116" s="27" t="s">
        <v>450</v>
      </c>
      <c r="P116" s="24" t="s">
        <v>39</v>
      </c>
      <c r="Q116" s="26" t="s">
        <v>40</v>
      </c>
      <c r="R116" s="26" t="s">
        <v>41</v>
      </c>
      <c r="S116" s="24"/>
      <c r="T116" s="26" t="s">
        <v>429</v>
      </c>
      <c r="U116" s="27"/>
    </row>
    <row r="117" customFormat="false" ht="66" hidden="false" customHeight="true" outlineLevel="0" collapsed="false">
      <c r="A117" s="23" t="s">
        <v>473</v>
      </c>
      <c r="B117" s="24" t="s">
        <v>26</v>
      </c>
      <c r="C117" s="24" t="s">
        <v>427</v>
      </c>
      <c r="D117" s="24" t="s">
        <v>474</v>
      </c>
      <c r="E117" s="24" t="s">
        <v>45</v>
      </c>
      <c r="F117" s="24" t="s">
        <v>315</v>
      </c>
      <c r="G117" s="24" t="s">
        <v>31</v>
      </c>
      <c r="H117" s="24" t="s">
        <v>475</v>
      </c>
      <c r="I117" s="24" t="s">
        <v>33</v>
      </c>
      <c r="J117" s="25" t="n">
        <v>1</v>
      </c>
      <c r="K117" s="24" t="s">
        <v>34</v>
      </c>
      <c r="L117" s="26" t="s">
        <v>83</v>
      </c>
      <c r="M117" s="24" t="s">
        <v>36</v>
      </c>
      <c r="N117" s="24" t="s">
        <v>37</v>
      </c>
      <c r="O117" s="27" t="s">
        <v>476</v>
      </c>
      <c r="P117" s="24" t="s">
        <v>39</v>
      </c>
      <c r="Q117" s="26" t="s">
        <v>40</v>
      </c>
      <c r="R117" s="26" t="s">
        <v>41</v>
      </c>
      <c r="S117" s="24"/>
      <c r="T117" s="26" t="s">
        <v>429</v>
      </c>
      <c r="U117" s="27"/>
    </row>
    <row r="118" customFormat="false" ht="81.75" hidden="false" customHeight="true" outlineLevel="0" collapsed="false">
      <c r="A118" s="23" t="s">
        <v>477</v>
      </c>
      <c r="B118" s="24" t="s">
        <v>26</v>
      </c>
      <c r="C118" s="24" t="s">
        <v>427</v>
      </c>
      <c r="D118" s="24" t="s">
        <v>478</v>
      </c>
      <c r="E118" s="24" t="s">
        <v>45</v>
      </c>
      <c r="F118" s="24" t="s">
        <v>31</v>
      </c>
      <c r="G118" s="24" t="s">
        <v>31</v>
      </c>
      <c r="H118" s="24" t="s">
        <v>479</v>
      </c>
      <c r="I118" s="24" t="s">
        <v>33</v>
      </c>
      <c r="J118" s="25" t="n">
        <v>1</v>
      </c>
      <c r="K118" s="24" t="s">
        <v>34</v>
      </c>
      <c r="L118" s="26" t="s">
        <v>83</v>
      </c>
      <c r="M118" s="24" t="s">
        <v>36</v>
      </c>
      <c r="N118" s="24" t="s">
        <v>37</v>
      </c>
      <c r="O118" s="27" t="s">
        <v>480</v>
      </c>
      <c r="P118" s="24" t="s">
        <v>39</v>
      </c>
      <c r="Q118" s="26" t="s">
        <v>40</v>
      </c>
      <c r="R118" s="26" t="s">
        <v>41</v>
      </c>
      <c r="S118" s="24"/>
      <c r="T118" s="26" t="s">
        <v>429</v>
      </c>
      <c r="U118" s="27"/>
    </row>
    <row r="119" customFormat="false" ht="62.25" hidden="false" customHeight="true" outlineLevel="0" collapsed="false">
      <c r="A119" s="23" t="s">
        <v>481</v>
      </c>
      <c r="B119" s="24" t="s">
        <v>26</v>
      </c>
      <c r="C119" s="24" t="s">
        <v>427</v>
      </c>
      <c r="D119" s="24" t="s">
        <v>482</v>
      </c>
      <c r="E119" s="24" t="s">
        <v>45</v>
      </c>
      <c r="F119" s="24" t="s">
        <v>31</v>
      </c>
      <c r="G119" s="24" t="s">
        <v>31</v>
      </c>
      <c r="H119" s="24" t="s">
        <v>483</v>
      </c>
      <c r="I119" s="24" t="s">
        <v>33</v>
      </c>
      <c r="J119" s="25" t="n">
        <v>3</v>
      </c>
      <c r="K119" s="24" t="s">
        <v>34</v>
      </c>
      <c r="L119" s="26" t="s">
        <v>83</v>
      </c>
      <c r="M119" s="24" t="s">
        <v>36</v>
      </c>
      <c r="N119" s="24" t="s">
        <v>37</v>
      </c>
      <c r="O119" s="27" t="s">
        <v>484</v>
      </c>
      <c r="P119" s="24" t="s">
        <v>39</v>
      </c>
      <c r="Q119" s="26" t="s">
        <v>40</v>
      </c>
      <c r="R119" s="26" t="s">
        <v>41</v>
      </c>
      <c r="S119" s="24"/>
      <c r="T119" s="26" t="s">
        <v>429</v>
      </c>
      <c r="U119" s="27"/>
    </row>
    <row r="120" customFormat="false" ht="71.25" hidden="false" customHeight="true" outlineLevel="0" collapsed="false">
      <c r="A120" s="23" t="s">
        <v>485</v>
      </c>
      <c r="B120" s="24" t="s">
        <v>26</v>
      </c>
      <c r="C120" s="24" t="s">
        <v>427</v>
      </c>
      <c r="D120" s="24" t="s">
        <v>486</v>
      </c>
      <c r="E120" s="24" t="s">
        <v>45</v>
      </c>
      <c r="F120" s="24" t="s">
        <v>31</v>
      </c>
      <c r="G120" s="24" t="s">
        <v>31</v>
      </c>
      <c r="H120" s="24" t="s">
        <v>487</v>
      </c>
      <c r="I120" s="24" t="s">
        <v>33</v>
      </c>
      <c r="J120" s="25" t="n">
        <v>5</v>
      </c>
      <c r="K120" s="24" t="s">
        <v>34</v>
      </c>
      <c r="L120" s="26" t="s">
        <v>83</v>
      </c>
      <c r="M120" s="24" t="s">
        <v>36</v>
      </c>
      <c r="N120" s="24" t="s">
        <v>37</v>
      </c>
      <c r="O120" s="27" t="s">
        <v>488</v>
      </c>
      <c r="P120" s="24" t="s">
        <v>39</v>
      </c>
      <c r="Q120" s="26" t="s">
        <v>40</v>
      </c>
      <c r="R120" s="26" t="s">
        <v>41</v>
      </c>
      <c r="S120" s="24"/>
      <c r="T120" s="26" t="s">
        <v>429</v>
      </c>
      <c r="U120" s="27"/>
    </row>
    <row r="121" customFormat="false" ht="69.75" hidden="false" customHeight="true" outlineLevel="0" collapsed="false">
      <c r="A121" s="23" t="s">
        <v>489</v>
      </c>
      <c r="B121" s="24" t="s">
        <v>26</v>
      </c>
      <c r="C121" s="24" t="s">
        <v>427</v>
      </c>
      <c r="D121" s="24" t="s">
        <v>490</v>
      </c>
      <c r="E121" s="24" t="s">
        <v>45</v>
      </c>
      <c r="F121" s="24" t="s">
        <v>31</v>
      </c>
      <c r="G121" s="24" t="s">
        <v>31</v>
      </c>
      <c r="H121" s="24" t="s">
        <v>491</v>
      </c>
      <c r="I121" s="24" t="s">
        <v>33</v>
      </c>
      <c r="J121" s="25" t="n">
        <v>4</v>
      </c>
      <c r="K121" s="24" t="s">
        <v>34</v>
      </c>
      <c r="L121" s="26" t="s">
        <v>83</v>
      </c>
      <c r="M121" s="24" t="s">
        <v>36</v>
      </c>
      <c r="N121" s="24" t="s">
        <v>37</v>
      </c>
      <c r="O121" s="27" t="s">
        <v>492</v>
      </c>
      <c r="P121" s="24" t="s">
        <v>39</v>
      </c>
      <c r="Q121" s="26" t="s">
        <v>40</v>
      </c>
      <c r="R121" s="26" t="s">
        <v>41</v>
      </c>
      <c r="S121" s="24"/>
      <c r="T121" s="26" t="s">
        <v>429</v>
      </c>
      <c r="U121" s="27"/>
    </row>
    <row r="122" customFormat="false" ht="72" hidden="false" customHeight="true" outlineLevel="0" collapsed="false">
      <c r="A122" s="23" t="s">
        <v>493</v>
      </c>
      <c r="B122" s="24" t="s">
        <v>26</v>
      </c>
      <c r="C122" s="24" t="s">
        <v>427</v>
      </c>
      <c r="D122" s="24" t="s">
        <v>494</v>
      </c>
      <c r="E122" s="24" t="s">
        <v>45</v>
      </c>
      <c r="F122" s="24" t="s">
        <v>30</v>
      </c>
      <c r="G122" s="24" t="s">
        <v>31</v>
      </c>
      <c r="H122" s="24" t="s">
        <v>495</v>
      </c>
      <c r="I122" s="24" t="s">
        <v>33</v>
      </c>
      <c r="J122" s="25" t="n">
        <v>1</v>
      </c>
      <c r="K122" s="24" t="s">
        <v>34</v>
      </c>
      <c r="L122" s="26" t="s">
        <v>83</v>
      </c>
      <c r="M122" s="24" t="s">
        <v>36</v>
      </c>
      <c r="N122" s="24" t="s">
        <v>37</v>
      </c>
      <c r="O122" s="27" t="s">
        <v>496</v>
      </c>
      <c r="P122" s="24" t="s">
        <v>39</v>
      </c>
      <c r="Q122" s="26" t="s">
        <v>40</v>
      </c>
      <c r="R122" s="26" t="s">
        <v>41</v>
      </c>
      <c r="S122" s="24"/>
      <c r="T122" s="26" t="s">
        <v>429</v>
      </c>
      <c r="U122" s="27"/>
    </row>
    <row r="123" customFormat="false" ht="71.25" hidden="false" customHeight="true" outlineLevel="0" collapsed="false">
      <c r="A123" s="23" t="s">
        <v>497</v>
      </c>
      <c r="B123" s="24" t="s">
        <v>26</v>
      </c>
      <c r="C123" s="24" t="s">
        <v>427</v>
      </c>
      <c r="D123" s="24" t="s">
        <v>498</v>
      </c>
      <c r="E123" s="24" t="s">
        <v>45</v>
      </c>
      <c r="F123" s="24" t="s">
        <v>30</v>
      </c>
      <c r="G123" s="24" t="s">
        <v>31</v>
      </c>
      <c r="H123" s="24" t="s">
        <v>499</v>
      </c>
      <c r="I123" s="24" t="s">
        <v>33</v>
      </c>
      <c r="J123" s="25" t="n">
        <v>1</v>
      </c>
      <c r="K123" s="24" t="s">
        <v>34</v>
      </c>
      <c r="L123" s="26" t="s">
        <v>83</v>
      </c>
      <c r="M123" s="24" t="s">
        <v>36</v>
      </c>
      <c r="N123" s="24" t="s">
        <v>37</v>
      </c>
      <c r="O123" s="27" t="s">
        <v>500</v>
      </c>
      <c r="P123" s="24" t="s">
        <v>39</v>
      </c>
      <c r="Q123" s="26" t="s">
        <v>40</v>
      </c>
      <c r="R123" s="26" t="s">
        <v>41</v>
      </c>
      <c r="S123" s="24"/>
      <c r="T123" s="26" t="s">
        <v>429</v>
      </c>
      <c r="U123" s="27"/>
    </row>
    <row r="124" customFormat="false" ht="92.25" hidden="false" customHeight="true" outlineLevel="0" collapsed="false">
      <c r="A124" s="23" t="s">
        <v>501</v>
      </c>
      <c r="B124" s="24" t="s">
        <v>26</v>
      </c>
      <c r="C124" s="24" t="s">
        <v>427</v>
      </c>
      <c r="D124" s="24" t="s">
        <v>502</v>
      </c>
      <c r="E124" s="24" t="s">
        <v>503</v>
      </c>
      <c r="F124" s="24" t="s">
        <v>31</v>
      </c>
      <c r="G124" s="24" t="s">
        <v>31</v>
      </c>
      <c r="H124" s="24" t="s">
        <v>504</v>
      </c>
      <c r="I124" s="24" t="s">
        <v>33</v>
      </c>
      <c r="J124" s="25" t="n">
        <v>2</v>
      </c>
      <c r="K124" s="24" t="s">
        <v>34</v>
      </c>
      <c r="L124" s="26" t="s">
        <v>83</v>
      </c>
      <c r="M124" s="24" t="s">
        <v>36</v>
      </c>
      <c r="N124" s="24" t="s">
        <v>37</v>
      </c>
      <c r="O124" s="27" t="s">
        <v>505</v>
      </c>
      <c r="P124" s="24" t="s">
        <v>39</v>
      </c>
      <c r="Q124" s="26" t="s">
        <v>40</v>
      </c>
      <c r="R124" s="26" t="s">
        <v>41</v>
      </c>
      <c r="S124" s="24"/>
      <c r="T124" s="26" t="s">
        <v>429</v>
      </c>
      <c r="U124" s="27"/>
    </row>
    <row r="125" customFormat="false" ht="81" hidden="false" customHeight="true" outlineLevel="0" collapsed="false">
      <c r="A125" s="23" t="s">
        <v>506</v>
      </c>
      <c r="B125" s="24" t="s">
        <v>26</v>
      </c>
      <c r="C125" s="24" t="s">
        <v>427</v>
      </c>
      <c r="D125" s="24" t="s">
        <v>507</v>
      </c>
      <c r="E125" s="24" t="s">
        <v>45</v>
      </c>
      <c r="F125" s="24" t="s">
        <v>139</v>
      </c>
      <c r="G125" s="24" t="s">
        <v>81</v>
      </c>
      <c r="H125" s="24" t="s">
        <v>508</v>
      </c>
      <c r="I125" s="24" t="s">
        <v>99</v>
      </c>
      <c r="J125" s="25" t="n">
        <v>1</v>
      </c>
      <c r="K125" s="24" t="s">
        <v>34</v>
      </c>
      <c r="L125" s="26" t="s">
        <v>83</v>
      </c>
      <c r="M125" s="24" t="s">
        <v>36</v>
      </c>
      <c r="N125" s="24" t="s">
        <v>37</v>
      </c>
      <c r="O125" s="27" t="s">
        <v>509</v>
      </c>
      <c r="P125" s="24" t="s">
        <v>39</v>
      </c>
      <c r="Q125" s="26" t="s">
        <v>40</v>
      </c>
      <c r="R125" s="26" t="s">
        <v>41</v>
      </c>
      <c r="S125" s="24" t="s">
        <v>84</v>
      </c>
      <c r="T125" s="26" t="s">
        <v>429</v>
      </c>
      <c r="U125" s="27"/>
    </row>
    <row r="126" customFormat="false" ht="78.75" hidden="false" customHeight="true" outlineLevel="0" collapsed="false">
      <c r="A126" s="23" t="s">
        <v>510</v>
      </c>
      <c r="B126" s="24" t="s">
        <v>26</v>
      </c>
      <c r="C126" s="24" t="s">
        <v>427</v>
      </c>
      <c r="D126" s="24" t="s">
        <v>511</v>
      </c>
      <c r="E126" s="24" t="s">
        <v>45</v>
      </c>
      <c r="F126" s="24" t="s">
        <v>139</v>
      </c>
      <c r="G126" s="24" t="s">
        <v>81</v>
      </c>
      <c r="H126" s="24" t="s">
        <v>508</v>
      </c>
      <c r="I126" s="24" t="s">
        <v>99</v>
      </c>
      <c r="J126" s="25" t="n">
        <v>1</v>
      </c>
      <c r="K126" s="24" t="s">
        <v>34</v>
      </c>
      <c r="L126" s="26" t="s">
        <v>83</v>
      </c>
      <c r="M126" s="24" t="s">
        <v>36</v>
      </c>
      <c r="N126" s="24" t="s">
        <v>37</v>
      </c>
      <c r="O126" s="27" t="s">
        <v>509</v>
      </c>
      <c r="P126" s="24" t="s">
        <v>39</v>
      </c>
      <c r="Q126" s="26" t="s">
        <v>40</v>
      </c>
      <c r="R126" s="26" t="s">
        <v>41</v>
      </c>
      <c r="S126" s="24" t="s">
        <v>88</v>
      </c>
      <c r="T126" s="26" t="s">
        <v>429</v>
      </c>
      <c r="U126" s="27"/>
    </row>
    <row r="127" customFormat="false" ht="106.5" hidden="false" customHeight="true" outlineLevel="0" collapsed="false">
      <c r="A127" s="23" t="s">
        <v>512</v>
      </c>
      <c r="B127" s="24" t="s">
        <v>26</v>
      </c>
      <c r="C127" s="24" t="s">
        <v>427</v>
      </c>
      <c r="D127" s="24" t="s">
        <v>513</v>
      </c>
      <c r="E127" s="24" t="s">
        <v>45</v>
      </c>
      <c r="F127" s="24" t="s">
        <v>179</v>
      </c>
      <c r="G127" s="24" t="s">
        <v>81</v>
      </c>
      <c r="H127" s="24" t="s">
        <v>514</v>
      </c>
      <c r="I127" s="24" t="s">
        <v>99</v>
      </c>
      <c r="J127" s="25" t="n">
        <v>1</v>
      </c>
      <c r="K127" s="24" t="s">
        <v>34</v>
      </c>
      <c r="L127" s="26" t="s">
        <v>83</v>
      </c>
      <c r="M127" s="24" t="s">
        <v>36</v>
      </c>
      <c r="N127" s="24" t="s">
        <v>37</v>
      </c>
      <c r="O127" s="27" t="s">
        <v>515</v>
      </c>
      <c r="P127" s="24" t="s">
        <v>39</v>
      </c>
      <c r="Q127" s="26" t="s">
        <v>40</v>
      </c>
      <c r="R127" s="26" t="s">
        <v>41</v>
      </c>
      <c r="S127" s="24"/>
      <c r="T127" s="26" t="s">
        <v>429</v>
      </c>
      <c r="U127" s="27"/>
    </row>
    <row r="128" customFormat="false" ht="63.75" hidden="false" customHeight="true" outlineLevel="0" collapsed="false">
      <c r="A128" s="23" t="s">
        <v>516</v>
      </c>
      <c r="B128" s="24" t="s">
        <v>26</v>
      </c>
      <c r="C128" s="24" t="s">
        <v>427</v>
      </c>
      <c r="D128" s="24" t="s">
        <v>517</v>
      </c>
      <c r="E128" s="24" t="s">
        <v>45</v>
      </c>
      <c r="F128" s="24" t="s">
        <v>184</v>
      </c>
      <c r="G128" s="24" t="s">
        <v>81</v>
      </c>
      <c r="H128" s="24" t="s">
        <v>518</v>
      </c>
      <c r="I128" s="24" t="s">
        <v>99</v>
      </c>
      <c r="J128" s="25" t="n">
        <v>1</v>
      </c>
      <c r="K128" s="24" t="s">
        <v>34</v>
      </c>
      <c r="L128" s="26" t="s">
        <v>35</v>
      </c>
      <c r="M128" s="24" t="s">
        <v>36</v>
      </c>
      <c r="N128" s="24" t="s">
        <v>37</v>
      </c>
      <c r="O128" s="27" t="s">
        <v>519</v>
      </c>
      <c r="P128" s="24" t="s">
        <v>39</v>
      </c>
      <c r="Q128" s="26" t="s">
        <v>40</v>
      </c>
      <c r="R128" s="26" t="s">
        <v>41</v>
      </c>
      <c r="S128" s="24" t="s">
        <v>84</v>
      </c>
      <c r="T128" s="26" t="s">
        <v>429</v>
      </c>
      <c r="U128" s="27"/>
    </row>
    <row r="129" customFormat="false" ht="63.75" hidden="false" customHeight="true" outlineLevel="0" collapsed="false">
      <c r="A129" s="23" t="s">
        <v>520</v>
      </c>
      <c r="B129" s="24" t="s">
        <v>26</v>
      </c>
      <c r="C129" s="24" t="s">
        <v>427</v>
      </c>
      <c r="D129" s="24" t="s">
        <v>521</v>
      </c>
      <c r="E129" s="24" t="s">
        <v>45</v>
      </c>
      <c r="F129" s="24" t="s">
        <v>184</v>
      </c>
      <c r="G129" s="24" t="s">
        <v>81</v>
      </c>
      <c r="H129" s="24" t="s">
        <v>522</v>
      </c>
      <c r="I129" s="24" t="s">
        <v>99</v>
      </c>
      <c r="J129" s="25" t="n">
        <v>1</v>
      </c>
      <c r="K129" s="24" t="s">
        <v>34</v>
      </c>
      <c r="L129" s="26" t="s">
        <v>35</v>
      </c>
      <c r="M129" s="24" t="s">
        <v>36</v>
      </c>
      <c r="N129" s="24" t="s">
        <v>37</v>
      </c>
      <c r="O129" s="27" t="s">
        <v>519</v>
      </c>
      <c r="P129" s="24" t="s">
        <v>39</v>
      </c>
      <c r="Q129" s="26" t="s">
        <v>40</v>
      </c>
      <c r="R129" s="26" t="s">
        <v>41</v>
      </c>
      <c r="S129" s="24" t="s">
        <v>88</v>
      </c>
      <c r="T129" s="26" t="s">
        <v>429</v>
      </c>
      <c r="U129" s="27"/>
    </row>
    <row r="130" customFormat="false" ht="63.75" hidden="false" customHeight="true" outlineLevel="0" collapsed="false">
      <c r="A130" s="23" t="s">
        <v>523</v>
      </c>
      <c r="B130" s="24" t="s">
        <v>26</v>
      </c>
      <c r="C130" s="24" t="s">
        <v>427</v>
      </c>
      <c r="D130" s="24" t="s">
        <v>524</v>
      </c>
      <c r="E130" s="24" t="s">
        <v>45</v>
      </c>
      <c r="F130" s="24" t="s">
        <v>80</v>
      </c>
      <c r="G130" s="24" t="s">
        <v>81</v>
      </c>
      <c r="H130" s="24" t="s">
        <v>332</v>
      </c>
      <c r="I130" s="24" t="s">
        <v>99</v>
      </c>
      <c r="J130" s="25" t="n">
        <v>2</v>
      </c>
      <c r="K130" s="24" t="s">
        <v>34</v>
      </c>
      <c r="L130" s="26" t="s">
        <v>83</v>
      </c>
      <c r="M130" s="24" t="s">
        <v>36</v>
      </c>
      <c r="N130" s="24" t="s">
        <v>37</v>
      </c>
      <c r="O130" s="27" t="s">
        <v>100</v>
      </c>
      <c r="P130" s="24" t="s">
        <v>39</v>
      </c>
      <c r="Q130" s="26" t="s">
        <v>40</v>
      </c>
      <c r="R130" s="26" t="s">
        <v>41</v>
      </c>
      <c r="S130" s="24" t="s">
        <v>84</v>
      </c>
      <c r="T130" s="26" t="s">
        <v>429</v>
      </c>
      <c r="U130" s="27"/>
    </row>
    <row r="131" customFormat="false" ht="63.75" hidden="false" customHeight="true" outlineLevel="0" collapsed="false">
      <c r="A131" s="23" t="s">
        <v>525</v>
      </c>
      <c r="B131" s="24" t="s">
        <v>26</v>
      </c>
      <c r="C131" s="24" t="s">
        <v>427</v>
      </c>
      <c r="D131" s="24" t="s">
        <v>526</v>
      </c>
      <c r="E131" s="24" t="s">
        <v>45</v>
      </c>
      <c r="F131" s="24" t="s">
        <v>80</v>
      </c>
      <c r="G131" s="24" t="s">
        <v>81</v>
      </c>
      <c r="H131" s="24" t="s">
        <v>332</v>
      </c>
      <c r="I131" s="24" t="s">
        <v>99</v>
      </c>
      <c r="J131" s="25" t="n">
        <v>1</v>
      </c>
      <c r="K131" s="24" t="s">
        <v>34</v>
      </c>
      <c r="L131" s="26" t="s">
        <v>83</v>
      </c>
      <c r="M131" s="24" t="s">
        <v>36</v>
      </c>
      <c r="N131" s="24" t="s">
        <v>37</v>
      </c>
      <c r="O131" s="27" t="s">
        <v>100</v>
      </c>
      <c r="P131" s="24" t="s">
        <v>39</v>
      </c>
      <c r="Q131" s="26" t="s">
        <v>40</v>
      </c>
      <c r="R131" s="26" t="s">
        <v>41</v>
      </c>
      <c r="S131" s="24" t="s">
        <v>88</v>
      </c>
      <c r="T131" s="26" t="s">
        <v>429</v>
      </c>
      <c r="U131" s="27"/>
    </row>
    <row r="132" customFormat="false" ht="105" hidden="false" customHeight="true" outlineLevel="0" collapsed="false">
      <c r="A132" s="23" t="s">
        <v>527</v>
      </c>
      <c r="B132" s="24" t="s">
        <v>26</v>
      </c>
      <c r="C132" s="24" t="s">
        <v>427</v>
      </c>
      <c r="D132" s="24" t="s">
        <v>528</v>
      </c>
      <c r="E132" s="24" t="s">
        <v>45</v>
      </c>
      <c r="F132" s="24" t="s">
        <v>529</v>
      </c>
      <c r="G132" s="24" t="s">
        <v>81</v>
      </c>
      <c r="H132" s="24" t="s">
        <v>530</v>
      </c>
      <c r="I132" s="24" t="s">
        <v>33</v>
      </c>
      <c r="J132" s="25" t="n">
        <v>1</v>
      </c>
      <c r="K132" s="24" t="s">
        <v>34</v>
      </c>
      <c r="L132" s="26" t="s">
        <v>83</v>
      </c>
      <c r="M132" s="24" t="s">
        <v>36</v>
      </c>
      <c r="N132" s="24" t="s">
        <v>37</v>
      </c>
      <c r="O132" s="27" t="s">
        <v>531</v>
      </c>
      <c r="P132" s="24" t="s">
        <v>39</v>
      </c>
      <c r="Q132" s="26" t="s">
        <v>40</v>
      </c>
      <c r="R132" s="26" t="s">
        <v>41</v>
      </c>
      <c r="S132" s="24"/>
      <c r="T132" s="26" t="s">
        <v>429</v>
      </c>
      <c r="U132" s="27" t="s">
        <v>532</v>
      </c>
    </row>
    <row r="133" customFormat="false" ht="57.75" hidden="false" customHeight="true" outlineLevel="0" collapsed="false">
      <c r="A133" s="23" t="s">
        <v>533</v>
      </c>
      <c r="B133" s="24" t="s">
        <v>26</v>
      </c>
      <c r="C133" s="24" t="s">
        <v>427</v>
      </c>
      <c r="D133" s="24" t="s">
        <v>534</v>
      </c>
      <c r="E133" s="24" t="s">
        <v>52</v>
      </c>
      <c r="F133" s="24" t="s">
        <v>31</v>
      </c>
      <c r="G133" s="24" t="s">
        <v>31</v>
      </c>
      <c r="H133" s="24" t="s">
        <v>535</v>
      </c>
      <c r="I133" s="24" t="s">
        <v>33</v>
      </c>
      <c r="J133" s="25" t="n">
        <v>4</v>
      </c>
      <c r="K133" s="24" t="s">
        <v>34</v>
      </c>
      <c r="L133" s="26" t="s">
        <v>35</v>
      </c>
      <c r="M133" s="24" t="s">
        <v>36</v>
      </c>
      <c r="N133" s="24" t="s">
        <v>37</v>
      </c>
      <c r="O133" s="27" t="s">
        <v>39</v>
      </c>
      <c r="P133" s="24" t="s">
        <v>39</v>
      </c>
      <c r="Q133" s="26" t="s">
        <v>40</v>
      </c>
      <c r="R133" s="26" t="s">
        <v>41</v>
      </c>
      <c r="S133" s="24"/>
      <c r="T133" s="26" t="s">
        <v>429</v>
      </c>
      <c r="U133" s="27" t="s">
        <v>536</v>
      </c>
    </row>
    <row r="134" customFormat="false" ht="63.75" hidden="false" customHeight="true" outlineLevel="0" collapsed="false">
      <c r="A134" s="23" t="s">
        <v>537</v>
      </c>
      <c r="B134" s="24" t="s">
        <v>26</v>
      </c>
      <c r="C134" s="24" t="s">
        <v>427</v>
      </c>
      <c r="D134" s="24" t="s">
        <v>538</v>
      </c>
      <c r="E134" s="24" t="s">
        <v>52</v>
      </c>
      <c r="F134" s="24" t="s">
        <v>31</v>
      </c>
      <c r="G134" s="24" t="s">
        <v>31</v>
      </c>
      <c r="H134" s="24" t="s">
        <v>539</v>
      </c>
      <c r="I134" s="24" t="s">
        <v>33</v>
      </c>
      <c r="J134" s="25" t="n">
        <v>1</v>
      </c>
      <c r="K134" s="24" t="s">
        <v>34</v>
      </c>
      <c r="L134" s="26" t="s">
        <v>83</v>
      </c>
      <c r="M134" s="24" t="s">
        <v>36</v>
      </c>
      <c r="N134" s="24" t="s">
        <v>37</v>
      </c>
      <c r="O134" s="27" t="s">
        <v>540</v>
      </c>
      <c r="P134" s="24" t="s">
        <v>39</v>
      </c>
      <c r="Q134" s="26" t="s">
        <v>40</v>
      </c>
      <c r="R134" s="26" t="s">
        <v>41</v>
      </c>
      <c r="S134" s="24"/>
      <c r="T134" s="26" t="s">
        <v>429</v>
      </c>
      <c r="U134" s="27"/>
    </row>
    <row r="135" customFormat="false" ht="48.75" hidden="false" customHeight="true" outlineLevel="0" collapsed="false">
      <c r="A135" s="23" t="s">
        <v>541</v>
      </c>
      <c r="B135" s="24" t="s">
        <v>26</v>
      </c>
      <c r="C135" s="24" t="s">
        <v>427</v>
      </c>
      <c r="D135" s="24" t="s">
        <v>542</v>
      </c>
      <c r="E135" s="24" t="s">
        <v>52</v>
      </c>
      <c r="F135" s="24" t="s">
        <v>31</v>
      </c>
      <c r="G135" s="24" t="s">
        <v>31</v>
      </c>
      <c r="H135" s="24" t="s">
        <v>543</v>
      </c>
      <c r="I135" s="24" t="s">
        <v>33</v>
      </c>
      <c r="J135" s="25" t="n">
        <v>1</v>
      </c>
      <c r="K135" s="24" t="s">
        <v>34</v>
      </c>
      <c r="L135" s="26" t="s">
        <v>83</v>
      </c>
      <c r="M135" s="24" t="s">
        <v>36</v>
      </c>
      <c r="N135" s="24" t="s">
        <v>37</v>
      </c>
      <c r="O135" s="27" t="s">
        <v>544</v>
      </c>
      <c r="P135" s="24" t="s">
        <v>39</v>
      </c>
      <c r="Q135" s="26" t="s">
        <v>40</v>
      </c>
      <c r="R135" s="26" t="s">
        <v>41</v>
      </c>
      <c r="S135" s="24"/>
      <c r="T135" s="26" t="s">
        <v>429</v>
      </c>
      <c r="U135" s="27"/>
    </row>
    <row r="136" customFormat="false" ht="70.5" hidden="false" customHeight="true" outlineLevel="0" collapsed="false">
      <c r="A136" s="23" t="s">
        <v>545</v>
      </c>
      <c r="B136" s="24" t="s">
        <v>26</v>
      </c>
      <c r="C136" s="24" t="s">
        <v>427</v>
      </c>
      <c r="D136" s="24" t="s">
        <v>546</v>
      </c>
      <c r="E136" s="24" t="s">
        <v>52</v>
      </c>
      <c r="F136" s="24" t="s">
        <v>31</v>
      </c>
      <c r="G136" s="24" t="s">
        <v>31</v>
      </c>
      <c r="H136" s="24" t="s">
        <v>547</v>
      </c>
      <c r="I136" s="24" t="s">
        <v>33</v>
      </c>
      <c r="J136" s="25" t="n">
        <v>1</v>
      </c>
      <c r="K136" s="24" t="s">
        <v>34</v>
      </c>
      <c r="L136" s="26" t="s">
        <v>35</v>
      </c>
      <c r="M136" s="24" t="s">
        <v>36</v>
      </c>
      <c r="N136" s="24" t="s">
        <v>37</v>
      </c>
      <c r="O136" s="27" t="s">
        <v>455</v>
      </c>
      <c r="P136" s="24" t="s">
        <v>39</v>
      </c>
      <c r="Q136" s="26" t="s">
        <v>40</v>
      </c>
      <c r="R136" s="26" t="s">
        <v>41</v>
      </c>
      <c r="S136" s="24"/>
      <c r="T136" s="26" t="s">
        <v>429</v>
      </c>
      <c r="U136" s="27"/>
    </row>
    <row r="137" customFormat="false" ht="66" hidden="false" customHeight="true" outlineLevel="0" collapsed="false">
      <c r="A137" s="23" t="s">
        <v>548</v>
      </c>
      <c r="B137" s="24" t="s">
        <v>26</v>
      </c>
      <c r="C137" s="24" t="s">
        <v>427</v>
      </c>
      <c r="D137" s="24" t="s">
        <v>549</v>
      </c>
      <c r="E137" s="24" t="s">
        <v>52</v>
      </c>
      <c r="F137" s="24" t="s">
        <v>31</v>
      </c>
      <c r="G137" s="24" t="s">
        <v>31</v>
      </c>
      <c r="H137" s="24" t="s">
        <v>550</v>
      </c>
      <c r="I137" s="24" t="s">
        <v>33</v>
      </c>
      <c r="J137" s="25" t="n">
        <v>1</v>
      </c>
      <c r="K137" s="24" t="s">
        <v>34</v>
      </c>
      <c r="L137" s="26" t="s">
        <v>83</v>
      </c>
      <c r="M137" s="24" t="s">
        <v>36</v>
      </c>
      <c r="N137" s="24" t="s">
        <v>37</v>
      </c>
      <c r="O137" s="27" t="s">
        <v>551</v>
      </c>
      <c r="P137" s="24" t="s">
        <v>39</v>
      </c>
      <c r="Q137" s="26" t="s">
        <v>40</v>
      </c>
      <c r="R137" s="26" t="s">
        <v>41</v>
      </c>
      <c r="S137" s="24"/>
      <c r="T137" s="26" t="s">
        <v>429</v>
      </c>
      <c r="U137" s="27"/>
    </row>
    <row r="138" customFormat="false" ht="63" hidden="false" customHeight="true" outlineLevel="0" collapsed="false">
      <c r="A138" s="23" t="s">
        <v>552</v>
      </c>
      <c r="B138" s="24" t="s">
        <v>26</v>
      </c>
      <c r="C138" s="24" t="s">
        <v>427</v>
      </c>
      <c r="D138" s="24" t="s">
        <v>553</v>
      </c>
      <c r="E138" s="24" t="s">
        <v>52</v>
      </c>
      <c r="F138" s="24" t="s">
        <v>151</v>
      </c>
      <c r="G138" s="24" t="s">
        <v>31</v>
      </c>
      <c r="H138" s="24" t="s">
        <v>275</v>
      </c>
      <c r="I138" s="24" t="s">
        <v>33</v>
      </c>
      <c r="J138" s="25" t="n">
        <v>1</v>
      </c>
      <c r="K138" s="24" t="s">
        <v>34</v>
      </c>
      <c r="L138" s="26" t="s">
        <v>35</v>
      </c>
      <c r="M138" s="24" t="s">
        <v>36</v>
      </c>
      <c r="N138" s="24" t="s">
        <v>37</v>
      </c>
      <c r="O138" s="27" t="s">
        <v>450</v>
      </c>
      <c r="P138" s="24" t="s">
        <v>39</v>
      </c>
      <c r="Q138" s="26" t="s">
        <v>40</v>
      </c>
      <c r="R138" s="26" t="s">
        <v>41</v>
      </c>
      <c r="S138" s="24"/>
      <c r="T138" s="26" t="s">
        <v>429</v>
      </c>
      <c r="U138" s="27"/>
    </row>
    <row r="139" customFormat="false" ht="75.75" hidden="false" customHeight="true" outlineLevel="0" collapsed="false">
      <c r="A139" s="23" t="s">
        <v>554</v>
      </c>
      <c r="B139" s="24" t="s">
        <v>26</v>
      </c>
      <c r="C139" s="24" t="s">
        <v>427</v>
      </c>
      <c r="D139" s="24" t="s">
        <v>555</v>
      </c>
      <c r="E139" s="24" t="s">
        <v>52</v>
      </c>
      <c r="F139" s="24" t="s">
        <v>113</v>
      </c>
      <c r="G139" s="24" t="s">
        <v>31</v>
      </c>
      <c r="H139" s="24" t="s">
        <v>556</v>
      </c>
      <c r="I139" s="24" t="s">
        <v>33</v>
      </c>
      <c r="J139" s="25" t="n">
        <v>4</v>
      </c>
      <c r="K139" s="24" t="s">
        <v>34</v>
      </c>
      <c r="L139" s="26" t="s">
        <v>35</v>
      </c>
      <c r="M139" s="24" t="s">
        <v>36</v>
      </c>
      <c r="N139" s="24" t="s">
        <v>37</v>
      </c>
      <c r="O139" s="27" t="s">
        <v>557</v>
      </c>
      <c r="P139" s="24" t="s">
        <v>39</v>
      </c>
      <c r="Q139" s="26" t="s">
        <v>40</v>
      </c>
      <c r="R139" s="26" t="s">
        <v>41</v>
      </c>
      <c r="S139" s="24" t="s">
        <v>84</v>
      </c>
      <c r="T139" s="26" t="s">
        <v>429</v>
      </c>
      <c r="U139" s="27" t="s">
        <v>558</v>
      </c>
    </row>
    <row r="140" customFormat="false" ht="75.75" hidden="false" customHeight="true" outlineLevel="0" collapsed="false">
      <c r="A140" s="23" t="s">
        <v>559</v>
      </c>
      <c r="B140" s="24" t="s">
        <v>26</v>
      </c>
      <c r="C140" s="24" t="s">
        <v>427</v>
      </c>
      <c r="D140" s="24" t="s">
        <v>560</v>
      </c>
      <c r="E140" s="24" t="s">
        <v>52</v>
      </c>
      <c r="F140" s="24" t="s">
        <v>113</v>
      </c>
      <c r="G140" s="24" t="s">
        <v>31</v>
      </c>
      <c r="H140" s="24" t="s">
        <v>556</v>
      </c>
      <c r="I140" s="24" t="s">
        <v>33</v>
      </c>
      <c r="J140" s="25" t="n">
        <v>4</v>
      </c>
      <c r="K140" s="24" t="s">
        <v>34</v>
      </c>
      <c r="L140" s="26" t="s">
        <v>35</v>
      </c>
      <c r="M140" s="24" t="s">
        <v>36</v>
      </c>
      <c r="N140" s="24" t="s">
        <v>37</v>
      </c>
      <c r="O140" s="27" t="s">
        <v>557</v>
      </c>
      <c r="P140" s="24" t="s">
        <v>39</v>
      </c>
      <c r="Q140" s="26" t="s">
        <v>40</v>
      </c>
      <c r="R140" s="26" t="s">
        <v>41</v>
      </c>
      <c r="S140" s="24" t="s">
        <v>88</v>
      </c>
      <c r="T140" s="26" t="s">
        <v>429</v>
      </c>
      <c r="U140" s="27" t="s">
        <v>561</v>
      </c>
    </row>
    <row r="141" customFormat="false" ht="58.5" hidden="false" customHeight="true" outlineLevel="0" collapsed="false">
      <c r="A141" s="23" t="s">
        <v>562</v>
      </c>
      <c r="B141" s="24" t="s">
        <v>26</v>
      </c>
      <c r="C141" s="24" t="s">
        <v>427</v>
      </c>
      <c r="D141" s="24" t="s">
        <v>563</v>
      </c>
      <c r="E141" s="24" t="s">
        <v>52</v>
      </c>
      <c r="F141" s="24" t="s">
        <v>31</v>
      </c>
      <c r="G141" s="24" t="s">
        <v>31</v>
      </c>
      <c r="H141" s="24" t="s">
        <v>564</v>
      </c>
      <c r="I141" s="24" t="s">
        <v>33</v>
      </c>
      <c r="J141" s="25" t="n">
        <v>3</v>
      </c>
      <c r="K141" s="24" t="s">
        <v>34</v>
      </c>
      <c r="L141" s="26" t="s">
        <v>35</v>
      </c>
      <c r="M141" s="24" t="s">
        <v>36</v>
      </c>
      <c r="N141" s="24" t="s">
        <v>37</v>
      </c>
      <c r="O141" s="27" t="s">
        <v>39</v>
      </c>
      <c r="P141" s="24" t="s">
        <v>39</v>
      </c>
      <c r="Q141" s="26" t="s">
        <v>40</v>
      </c>
      <c r="R141" s="26" t="s">
        <v>41</v>
      </c>
      <c r="S141" s="24" t="s">
        <v>84</v>
      </c>
      <c r="T141" s="26" t="s">
        <v>429</v>
      </c>
      <c r="U141" s="27" t="s">
        <v>565</v>
      </c>
    </row>
    <row r="142" customFormat="false" ht="70.5" hidden="false" customHeight="true" outlineLevel="0" collapsed="false">
      <c r="A142" s="23" t="s">
        <v>566</v>
      </c>
      <c r="B142" s="24" t="s">
        <v>26</v>
      </c>
      <c r="C142" s="24" t="s">
        <v>427</v>
      </c>
      <c r="D142" s="24" t="s">
        <v>567</v>
      </c>
      <c r="E142" s="24" t="s">
        <v>52</v>
      </c>
      <c r="F142" s="24" t="s">
        <v>31</v>
      </c>
      <c r="G142" s="24" t="s">
        <v>31</v>
      </c>
      <c r="H142" s="24" t="s">
        <v>564</v>
      </c>
      <c r="I142" s="24" t="s">
        <v>33</v>
      </c>
      <c r="J142" s="25" t="n">
        <v>2</v>
      </c>
      <c r="K142" s="24" t="s">
        <v>34</v>
      </c>
      <c r="L142" s="26" t="s">
        <v>35</v>
      </c>
      <c r="M142" s="24" t="s">
        <v>36</v>
      </c>
      <c r="N142" s="24" t="s">
        <v>37</v>
      </c>
      <c r="O142" s="27" t="s">
        <v>39</v>
      </c>
      <c r="P142" s="24" t="s">
        <v>39</v>
      </c>
      <c r="Q142" s="26" t="s">
        <v>40</v>
      </c>
      <c r="R142" s="26" t="s">
        <v>41</v>
      </c>
      <c r="S142" s="24" t="s">
        <v>88</v>
      </c>
      <c r="T142" s="26" t="s">
        <v>429</v>
      </c>
      <c r="U142" s="27" t="s">
        <v>568</v>
      </c>
    </row>
    <row r="143" customFormat="false" ht="70.5" hidden="false" customHeight="true" outlineLevel="0" collapsed="false">
      <c r="A143" s="23" t="s">
        <v>569</v>
      </c>
      <c r="B143" s="24" t="s">
        <v>26</v>
      </c>
      <c r="C143" s="24" t="s">
        <v>427</v>
      </c>
      <c r="D143" s="24" t="s">
        <v>570</v>
      </c>
      <c r="E143" s="24" t="s">
        <v>52</v>
      </c>
      <c r="F143" s="24" t="s">
        <v>151</v>
      </c>
      <c r="G143" s="24" t="s">
        <v>31</v>
      </c>
      <c r="H143" s="24" t="s">
        <v>275</v>
      </c>
      <c r="I143" s="24" t="s">
        <v>33</v>
      </c>
      <c r="J143" s="36" t="n">
        <v>2</v>
      </c>
      <c r="K143" s="24" t="s">
        <v>34</v>
      </c>
      <c r="L143" s="26" t="s">
        <v>35</v>
      </c>
      <c r="M143" s="24" t="s">
        <v>36</v>
      </c>
      <c r="N143" s="24" t="s">
        <v>37</v>
      </c>
      <c r="O143" s="27" t="s">
        <v>450</v>
      </c>
      <c r="P143" s="24" t="s">
        <v>39</v>
      </c>
      <c r="Q143" s="26" t="s">
        <v>40</v>
      </c>
      <c r="R143" s="26" t="s">
        <v>41</v>
      </c>
      <c r="S143" s="24" t="s">
        <v>84</v>
      </c>
      <c r="T143" s="26" t="s">
        <v>429</v>
      </c>
      <c r="U143" s="27" t="s">
        <v>571</v>
      </c>
    </row>
    <row r="144" customFormat="false" ht="89.25" hidden="false" customHeight="true" outlineLevel="0" collapsed="false">
      <c r="A144" s="23" t="s">
        <v>572</v>
      </c>
      <c r="B144" s="24" t="s">
        <v>26</v>
      </c>
      <c r="C144" s="24" t="s">
        <v>427</v>
      </c>
      <c r="D144" s="24" t="s">
        <v>573</v>
      </c>
      <c r="E144" s="24" t="s">
        <v>52</v>
      </c>
      <c r="F144" s="24" t="s">
        <v>151</v>
      </c>
      <c r="G144" s="24" t="s">
        <v>31</v>
      </c>
      <c r="H144" s="24" t="s">
        <v>275</v>
      </c>
      <c r="I144" s="24" t="s">
        <v>33</v>
      </c>
      <c r="J144" s="36" t="n">
        <v>1</v>
      </c>
      <c r="K144" s="24" t="s">
        <v>34</v>
      </c>
      <c r="L144" s="26" t="s">
        <v>35</v>
      </c>
      <c r="M144" s="24" t="s">
        <v>36</v>
      </c>
      <c r="N144" s="24" t="s">
        <v>37</v>
      </c>
      <c r="O144" s="27" t="s">
        <v>450</v>
      </c>
      <c r="P144" s="24" t="s">
        <v>39</v>
      </c>
      <c r="Q144" s="26" t="s">
        <v>40</v>
      </c>
      <c r="R144" s="26" t="s">
        <v>41</v>
      </c>
      <c r="S144" s="24" t="s">
        <v>88</v>
      </c>
      <c r="T144" s="26" t="s">
        <v>429</v>
      </c>
      <c r="U144" s="27" t="s">
        <v>574</v>
      </c>
    </row>
    <row r="145" customFormat="false" ht="71.25" hidden="false" customHeight="true" outlineLevel="0" collapsed="false">
      <c r="A145" s="23" t="s">
        <v>575</v>
      </c>
      <c r="B145" s="24" t="s">
        <v>26</v>
      </c>
      <c r="C145" s="24" t="s">
        <v>427</v>
      </c>
      <c r="D145" s="24" t="s">
        <v>576</v>
      </c>
      <c r="E145" s="24" t="s">
        <v>52</v>
      </c>
      <c r="F145" s="24" t="s">
        <v>31</v>
      </c>
      <c r="G145" s="24" t="s">
        <v>31</v>
      </c>
      <c r="H145" s="24" t="s">
        <v>577</v>
      </c>
      <c r="I145" s="24" t="s">
        <v>33</v>
      </c>
      <c r="J145" s="36" t="n">
        <v>2</v>
      </c>
      <c r="K145" s="24" t="s">
        <v>34</v>
      </c>
      <c r="L145" s="26" t="s">
        <v>83</v>
      </c>
      <c r="M145" s="24" t="s">
        <v>36</v>
      </c>
      <c r="N145" s="24" t="s">
        <v>37</v>
      </c>
      <c r="O145" s="27" t="s">
        <v>578</v>
      </c>
      <c r="P145" s="24" t="s">
        <v>39</v>
      </c>
      <c r="Q145" s="26" t="s">
        <v>40</v>
      </c>
      <c r="R145" s="26" t="s">
        <v>41</v>
      </c>
      <c r="S145" s="24" t="s">
        <v>84</v>
      </c>
      <c r="T145" s="26" t="s">
        <v>429</v>
      </c>
      <c r="U145" s="27" t="s">
        <v>579</v>
      </c>
    </row>
    <row r="146" customFormat="false" ht="84.75" hidden="false" customHeight="true" outlineLevel="0" collapsed="false">
      <c r="A146" s="23" t="s">
        <v>580</v>
      </c>
      <c r="B146" s="24" t="s">
        <v>26</v>
      </c>
      <c r="C146" s="24" t="s">
        <v>427</v>
      </c>
      <c r="D146" s="24" t="s">
        <v>581</v>
      </c>
      <c r="E146" s="24" t="s">
        <v>52</v>
      </c>
      <c r="F146" s="24" t="s">
        <v>31</v>
      </c>
      <c r="G146" s="24" t="s">
        <v>31</v>
      </c>
      <c r="H146" s="24" t="s">
        <v>577</v>
      </c>
      <c r="I146" s="24" t="s">
        <v>33</v>
      </c>
      <c r="J146" s="36" t="n">
        <v>2</v>
      </c>
      <c r="K146" s="24" t="s">
        <v>34</v>
      </c>
      <c r="L146" s="26" t="s">
        <v>83</v>
      </c>
      <c r="M146" s="24" t="s">
        <v>36</v>
      </c>
      <c r="N146" s="24" t="s">
        <v>37</v>
      </c>
      <c r="O146" s="27" t="s">
        <v>578</v>
      </c>
      <c r="P146" s="24" t="s">
        <v>39</v>
      </c>
      <c r="Q146" s="26" t="s">
        <v>40</v>
      </c>
      <c r="R146" s="26" t="s">
        <v>41</v>
      </c>
      <c r="S146" s="24" t="s">
        <v>88</v>
      </c>
      <c r="T146" s="26" t="s">
        <v>429</v>
      </c>
      <c r="U146" s="27" t="s">
        <v>582</v>
      </c>
    </row>
    <row r="147" customFormat="false" ht="54" hidden="false" customHeight="true" outlineLevel="0" collapsed="false">
      <c r="A147" s="23" t="s">
        <v>583</v>
      </c>
      <c r="B147" s="24" t="s">
        <v>26</v>
      </c>
      <c r="C147" s="24" t="s">
        <v>427</v>
      </c>
      <c r="D147" s="24" t="s">
        <v>584</v>
      </c>
      <c r="E147" s="24" t="s">
        <v>52</v>
      </c>
      <c r="F147" s="24" t="s">
        <v>31</v>
      </c>
      <c r="G147" s="24" t="s">
        <v>31</v>
      </c>
      <c r="H147" s="24" t="s">
        <v>585</v>
      </c>
      <c r="I147" s="24" t="s">
        <v>33</v>
      </c>
      <c r="J147" s="36" t="n">
        <v>2</v>
      </c>
      <c r="K147" s="24" t="s">
        <v>34</v>
      </c>
      <c r="L147" s="26" t="s">
        <v>83</v>
      </c>
      <c r="M147" s="24" t="s">
        <v>36</v>
      </c>
      <c r="N147" s="24" t="s">
        <v>37</v>
      </c>
      <c r="O147" s="27" t="s">
        <v>586</v>
      </c>
      <c r="P147" s="24" t="s">
        <v>39</v>
      </c>
      <c r="Q147" s="26" t="s">
        <v>40</v>
      </c>
      <c r="R147" s="26" t="s">
        <v>41</v>
      </c>
      <c r="S147" s="24" t="s">
        <v>84</v>
      </c>
      <c r="T147" s="26" t="s">
        <v>429</v>
      </c>
      <c r="U147" s="27" t="s">
        <v>587</v>
      </c>
    </row>
    <row r="148" customFormat="false" ht="58.5" hidden="false" customHeight="true" outlineLevel="0" collapsed="false">
      <c r="A148" s="23" t="s">
        <v>588</v>
      </c>
      <c r="B148" s="24" t="s">
        <v>26</v>
      </c>
      <c r="C148" s="24" t="s">
        <v>427</v>
      </c>
      <c r="D148" s="24" t="s">
        <v>589</v>
      </c>
      <c r="E148" s="24" t="s">
        <v>52</v>
      </c>
      <c r="F148" s="24" t="s">
        <v>31</v>
      </c>
      <c r="G148" s="24" t="s">
        <v>31</v>
      </c>
      <c r="H148" s="24" t="s">
        <v>585</v>
      </c>
      <c r="I148" s="24" t="s">
        <v>33</v>
      </c>
      <c r="J148" s="36" t="n">
        <v>1</v>
      </c>
      <c r="K148" s="24" t="s">
        <v>34</v>
      </c>
      <c r="L148" s="26" t="s">
        <v>83</v>
      </c>
      <c r="M148" s="24" t="s">
        <v>36</v>
      </c>
      <c r="N148" s="24" t="s">
        <v>37</v>
      </c>
      <c r="O148" s="27" t="s">
        <v>586</v>
      </c>
      <c r="P148" s="24" t="s">
        <v>39</v>
      </c>
      <c r="Q148" s="26" t="s">
        <v>40</v>
      </c>
      <c r="R148" s="26" t="s">
        <v>41</v>
      </c>
      <c r="S148" s="24" t="s">
        <v>88</v>
      </c>
      <c r="T148" s="26" t="s">
        <v>429</v>
      </c>
      <c r="U148" s="27" t="s">
        <v>590</v>
      </c>
    </row>
    <row r="149" customFormat="false" ht="55.5" hidden="false" customHeight="true" outlineLevel="0" collapsed="false">
      <c r="A149" s="23" t="s">
        <v>591</v>
      </c>
      <c r="B149" s="24" t="s">
        <v>26</v>
      </c>
      <c r="C149" s="24" t="s">
        <v>427</v>
      </c>
      <c r="D149" s="24" t="s">
        <v>592</v>
      </c>
      <c r="E149" s="24" t="s">
        <v>52</v>
      </c>
      <c r="F149" s="24" t="s">
        <v>113</v>
      </c>
      <c r="G149" s="24" t="s">
        <v>31</v>
      </c>
      <c r="H149" s="24" t="s">
        <v>593</v>
      </c>
      <c r="I149" s="24" t="s">
        <v>33</v>
      </c>
      <c r="J149" s="36" t="n">
        <v>1</v>
      </c>
      <c r="K149" s="24" t="s">
        <v>34</v>
      </c>
      <c r="L149" s="26" t="s">
        <v>83</v>
      </c>
      <c r="M149" s="24" t="s">
        <v>36</v>
      </c>
      <c r="N149" s="24" t="s">
        <v>37</v>
      </c>
      <c r="O149" s="27" t="s">
        <v>594</v>
      </c>
      <c r="P149" s="24" t="s">
        <v>39</v>
      </c>
      <c r="Q149" s="26" t="s">
        <v>40</v>
      </c>
      <c r="R149" s="26" t="s">
        <v>41</v>
      </c>
      <c r="S149" s="24"/>
      <c r="T149" s="26" t="s">
        <v>429</v>
      </c>
      <c r="U149" s="27"/>
    </row>
    <row r="150" customFormat="false" ht="47.25" hidden="false" customHeight="true" outlineLevel="0" collapsed="false">
      <c r="A150" s="23" t="s">
        <v>595</v>
      </c>
      <c r="B150" s="24" t="s">
        <v>26</v>
      </c>
      <c r="C150" s="24" t="s">
        <v>427</v>
      </c>
      <c r="D150" s="24" t="s">
        <v>596</v>
      </c>
      <c r="E150" s="24" t="s">
        <v>52</v>
      </c>
      <c r="F150" s="24" t="s">
        <v>31</v>
      </c>
      <c r="G150" s="24" t="s">
        <v>31</v>
      </c>
      <c r="H150" s="24" t="s">
        <v>597</v>
      </c>
      <c r="I150" s="24" t="s">
        <v>33</v>
      </c>
      <c r="J150" s="36" t="n">
        <v>1</v>
      </c>
      <c r="K150" s="24" t="s">
        <v>34</v>
      </c>
      <c r="L150" s="26" t="s">
        <v>83</v>
      </c>
      <c r="M150" s="24" t="s">
        <v>36</v>
      </c>
      <c r="N150" s="24" t="s">
        <v>37</v>
      </c>
      <c r="O150" s="27" t="s">
        <v>598</v>
      </c>
      <c r="P150" s="24" t="s">
        <v>39</v>
      </c>
      <c r="Q150" s="26" t="s">
        <v>40</v>
      </c>
      <c r="R150" s="26" t="s">
        <v>41</v>
      </c>
      <c r="S150" s="24"/>
      <c r="T150" s="26" t="s">
        <v>429</v>
      </c>
      <c r="U150" s="27"/>
    </row>
    <row r="151" customFormat="false" ht="64.5" hidden="false" customHeight="true" outlineLevel="0" collapsed="false">
      <c r="A151" s="23" t="s">
        <v>599</v>
      </c>
      <c r="B151" s="24" t="s">
        <v>26</v>
      </c>
      <c r="C151" s="24" t="s">
        <v>600</v>
      </c>
      <c r="D151" s="24" t="s">
        <v>601</v>
      </c>
      <c r="E151" s="24" t="s">
        <v>52</v>
      </c>
      <c r="F151" s="24" t="s">
        <v>31</v>
      </c>
      <c r="G151" s="24" t="s">
        <v>31</v>
      </c>
      <c r="H151" s="24" t="s">
        <v>602</v>
      </c>
      <c r="I151" s="24" t="s">
        <v>33</v>
      </c>
      <c r="J151" s="25" t="n">
        <v>1</v>
      </c>
      <c r="K151" s="24" t="s">
        <v>34</v>
      </c>
      <c r="L151" s="26" t="s">
        <v>35</v>
      </c>
      <c r="M151" s="24" t="s">
        <v>36</v>
      </c>
      <c r="N151" s="24" t="s">
        <v>37</v>
      </c>
      <c r="O151" s="27" t="s">
        <v>603</v>
      </c>
      <c r="P151" s="24" t="s">
        <v>39</v>
      </c>
      <c r="Q151" s="26" t="s">
        <v>40</v>
      </c>
      <c r="R151" s="26" t="s">
        <v>41</v>
      </c>
      <c r="S151" s="28"/>
      <c r="T151" s="26" t="s">
        <v>604</v>
      </c>
      <c r="U151" s="27"/>
    </row>
    <row r="152" customFormat="false" ht="109.5" hidden="false" customHeight="true" outlineLevel="0" collapsed="false">
      <c r="A152" s="23" t="s">
        <v>605</v>
      </c>
      <c r="B152" s="24" t="s">
        <v>26</v>
      </c>
      <c r="C152" s="24" t="s">
        <v>600</v>
      </c>
      <c r="D152" s="24" t="s">
        <v>606</v>
      </c>
      <c r="E152" s="24" t="s">
        <v>207</v>
      </c>
      <c r="F152" s="24" t="s">
        <v>31</v>
      </c>
      <c r="G152" s="24" t="s">
        <v>31</v>
      </c>
      <c r="H152" s="24" t="s">
        <v>607</v>
      </c>
      <c r="I152" s="24" t="s">
        <v>33</v>
      </c>
      <c r="J152" s="25" t="n">
        <v>3</v>
      </c>
      <c r="K152" s="24" t="s">
        <v>34</v>
      </c>
      <c r="L152" s="26" t="s">
        <v>35</v>
      </c>
      <c r="M152" s="24" t="s">
        <v>36</v>
      </c>
      <c r="N152" s="24" t="s">
        <v>37</v>
      </c>
      <c r="O152" s="27" t="s">
        <v>608</v>
      </c>
      <c r="P152" s="24" t="s">
        <v>211</v>
      </c>
      <c r="Q152" s="26" t="s">
        <v>40</v>
      </c>
      <c r="R152" s="26" t="s">
        <v>41</v>
      </c>
      <c r="S152" s="28"/>
      <c r="T152" s="26" t="s">
        <v>604</v>
      </c>
      <c r="U152" s="27" t="s">
        <v>213</v>
      </c>
    </row>
    <row r="153" customFormat="false" ht="111" hidden="false" customHeight="true" outlineLevel="0" collapsed="false">
      <c r="A153" s="23" t="s">
        <v>609</v>
      </c>
      <c r="B153" s="24" t="s">
        <v>26</v>
      </c>
      <c r="C153" s="24" t="s">
        <v>600</v>
      </c>
      <c r="D153" s="24" t="s">
        <v>610</v>
      </c>
      <c r="E153" s="24" t="s">
        <v>207</v>
      </c>
      <c r="F153" s="24" t="s">
        <v>31</v>
      </c>
      <c r="G153" s="24" t="s">
        <v>31</v>
      </c>
      <c r="H153" s="24" t="s">
        <v>611</v>
      </c>
      <c r="I153" s="24" t="s">
        <v>33</v>
      </c>
      <c r="J153" s="25" t="n">
        <v>1</v>
      </c>
      <c r="K153" s="24" t="s">
        <v>34</v>
      </c>
      <c r="L153" s="26" t="s">
        <v>35</v>
      </c>
      <c r="M153" s="24" t="s">
        <v>36</v>
      </c>
      <c r="N153" s="24" t="s">
        <v>37</v>
      </c>
      <c r="O153" s="27" t="s">
        <v>612</v>
      </c>
      <c r="P153" s="24" t="s">
        <v>211</v>
      </c>
      <c r="Q153" s="26" t="s">
        <v>40</v>
      </c>
      <c r="R153" s="26" t="s">
        <v>41</v>
      </c>
      <c r="S153" s="28"/>
      <c r="T153" s="26" t="s">
        <v>604</v>
      </c>
      <c r="U153" s="27" t="s">
        <v>213</v>
      </c>
    </row>
    <row r="154" customFormat="false" ht="78.75" hidden="false" customHeight="true" outlineLevel="0" collapsed="false">
      <c r="A154" s="23" t="s">
        <v>613</v>
      </c>
      <c r="B154" s="24" t="s">
        <v>26</v>
      </c>
      <c r="C154" s="24" t="s">
        <v>600</v>
      </c>
      <c r="D154" s="24" t="s">
        <v>614</v>
      </c>
      <c r="E154" s="24" t="s">
        <v>207</v>
      </c>
      <c r="F154" s="24" t="s">
        <v>615</v>
      </c>
      <c r="G154" s="24" t="s">
        <v>31</v>
      </c>
      <c r="H154" s="24" t="s">
        <v>616</v>
      </c>
      <c r="I154" s="24" t="s">
        <v>33</v>
      </c>
      <c r="J154" s="25" t="n">
        <v>1</v>
      </c>
      <c r="K154" s="24" t="s">
        <v>34</v>
      </c>
      <c r="L154" s="26" t="s">
        <v>35</v>
      </c>
      <c r="M154" s="24" t="s">
        <v>36</v>
      </c>
      <c r="N154" s="24" t="s">
        <v>37</v>
      </c>
      <c r="O154" s="27" t="s">
        <v>617</v>
      </c>
      <c r="P154" s="24" t="s">
        <v>39</v>
      </c>
      <c r="Q154" s="26" t="s">
        <v>40</v>
      </c>
      <c r="R154" s="26" t="s">
        <v>41</v>
      </c>
      <c r="S154" s="28"/>
      <c r="T154" s="26" t="s">
        <v>604</v>
      </c>
      <c r="U154" s="27"/>
    </row>
    <row r="155" customFormat="false" ht="60.75" hidden="false" customHeight="true" outlineLevel="0" collapsed="false">
      <c r="A155" s="23" t="s">
        <v>618</v>
      </c>
      <c r="B155" s="24" t="s">
        <v>26</v>
      </c>
      <c r="C155" s="24" t="s">
        <v>600</v>
      </c>
      <c r="D155" s="24" t="s">
        <v>619</v>
      </c>
      <c r="E155" s="24" t="s">
        <v>52</v>
      </c>
      <c r="F155" s="24" t="s">
        <v>620</v>
      </c>
      <c r="G155" s="24" t="s">
        <v>81</v>
      </c>
      <c r="H155" s="24" t="s">
        <v>621</v>
      </c>
      <c r="I155" s="28" t="s">
        <v>99</v>
      </c>
      <c r="J155" s="25" t="n">
        <v>1</v>
      </c>
      <c r="K155" s="24" t="s">
        <v>34</v>
      </c>
      <c r="L155" s="26" t="s">
        <v>35</v>
      </c>
      <c r="M155" s="24" t="s">
        <v>36</v>
      </c>
      <c r="N155" s="24" t="s">
        <v>37</v>
      </c>
      <c r="O155" s="27" t="s">
        <v>622</v>
      </c>
      <c r="P155" s="24" t="s">
        <v>39</v>
      </c>
      <c r="Q155" s="26" t="s">
        <v>40</v>
      </c>
      <c r="R155" s="26" t="s">
        <v>41</v>
      </c>
      <c r="S155" s="33"/>
      <c r="T155" s="26" t="s">
        <v>604</v>
      </c>
      <c r="U155" s="27"/>
    </row>
    <row r="156" customFormat="false" ht="76.5" hidden="false" customHeight="true" outlineLevel="0" collapsed="false">
      <c r="A156" s="23" t="s">
        <v>623</v>
      </c>
      <c r="B156" s="24" t="s">
        <v>26</v>
      </c>
      <c r="C156" s="24" t="s">
        <v>600</v>
      </c>
      <c r="D156" s="24" t="s">
        <v>624</v>
      </c>
      <c r="E156" s="24" t="s">
        <v>52</v>
      </c>
      <c r="F156" s="24" t="s">
        <v>46</v>
      </c>
      <c r="G156" s="24" t="s">
        <v>31</v>
      </c>
      <c r="H156" s="24" t="s">
        <v>625</v>
      </c>
      <c r="I156" s="24" t="s">
        <v>33</v>
      </c>
      <c r="J156" s="25" t="n">
        <v>2</v>
      </c>
      <c r="K156" s="24" t="s">
        <v>34</v>
      </c>
      <c r="L156" s="26" t="s">
        <v>35</v>
      </c>
      <c r="M156" s="24" t="s">
        <v>36</v>
      </c>
      <c r="N156" s="24" t="s">
        <v>37</v>
      </c>
      <c r="O156" s="27" t="s">
        <v>626</v>
      </c>
      <c r="P156" s="24" t="s">
        <v>39</v>
      </c>
      <c r="Q156" s="26" t="s">
        <v>40</v>
      </c>
      <c r="R156" s="26" t="s">
        <v>41</v>
      </c>
      <c r="S156" s="28"/>
      <c r="T156" s="26" t="s">
        <v>604</v>
      </c>
      <c r="U156" s="27"/>
    </row>
    <row r="157" customFormat="false" ht="70.5" hidden="false" customHeight="true" outlineLevel="0" collapsed="false">
      <c r="A157" s="23" t="s">
        <v>627</v>
      </c>
      <c r="B157" s="24" t="s">
        <v>26</v>
      </c>
      <c r="C157" s="24" t="s">
        <v>600</v>
      </c>
      <c r="D157" s="24" t="s">
        <v>628</v>
      </c>
      <c r="E157" s="24" t="s">
        <v>52</v>
      </c>
      <c r="F157" s="24" t="s">
        <v>46</v>
      </c>
      <c r="G157" s="24" t="s">
        <v>31</v>
      </c>
      <c r="H157" s="24" t="s">
        <v>629</v>
      </c>
      <c r="I157" s="24" t="s">
        <v>33</v>
      </c>
      <c r="J157" s="25" t="n">
        <v>1</v>
      </c>
      <c r="K157" s="24" t="s">
        <v>34</v>
      </c>
      <c r="L157" s="26" t="s">
        <v>83</v>
      </c>
      <c r="M157" s="24" t="s">
        <v>36</v>
      </c>
      <c r="N157" s="24" t="s">
        <v>37</v>
      </c>
      <c r="O157" s="27" t="s">
        <v>630</v>
      </c>
      <c r="P157" s="24" t="s">
        <v>39</v>
      </c>
      <c r="Q157" s="26" t="s">
        <v>40</v>
      </c>
      <c r="R157" s="26" t="s">
        <v>41</v>
      </c>
      <c r="S157" s="28"/>
      <c r="T157" s="26" t="s">
        <v>604</v>
      </c>
      <c r="U157" s="27"/>
    </row>
    <row r="158" customFormat="false" ht="95.25" hidden="false" customHeight="true" outlineLevel="0" collapsed="false">
      <c r="A158" s="23" t="s">
        <v>631</v>
      </c>
      <c r="B158" s="24" t="s">
        <v>26</v>
      </c>
      <c r="C158" s="24" t="s">
        <v>600</v>
      </c>
      <c r="D158" s="24" t="s">
        <v>632</v>
      </c>
      <c r="E158" s="24" t="s">
        <v>52</v>
      </c>
      <c r="F158" s="24" t="s">
        <v>633</v>
      </c>
      <c r="G158" s="24" t="s">
        <v>31</v>
      </c>
      <c r="H158" s="24" t="s">
        <v>634</v>
      </c>
      <c r="I158" s="24" t="s">
        <v>33</v>
      </c>
      <c r="J158" s="25" t="n">
        <v>1</v>
      </c>
      <c r="K158" s="24" t="s">
        <v>34</v>
      </c>
      <c r="L158" s="26" t="s">
        <v>35</v>
      </c>
      <c r="M158" s="24" t="s">
        <v>36</v>
      </c>
      <c r="N158" s="24" t="s">
        <v>37</v>
      </c>
      <c r="O158" s="27" t="s">
        <v>635</v>
      </c>
      <c r="P158" s="24" t="s">
        <v>39</v>
      </c>
      <c r="Q158" s="26" t="s">
        <v>40</v>
      </c>
      <c r="R158" s="26" t="s">
        <v>41</v>
      </c>
      <c r="S158" s="28"/>
      <c r="T158" s="26" t="s">
        <v>604</v>
      </c>
      <c r="U158" s="27"/>
    </row>
    <row r="159" customFormat="false" ht="63.75" hidden="false" customHeight="true" outlineLevel="0" collapsed="false">
      <c r="A159" s="23" t="s">
        <v>636</v>
      </c>
      <c r="B159" s="24" t="s">
        <v>26</v>
      </c>
      <c r="C159" s="24" t="s">
        <v>600</v>
      </c>
      <c r="D159" s="24" t="s">
        <v>637</v>
      </c>
      <c r="E159" s="24" t="s">
        <v>52</v>
      </c>
      <c r="F159" s="24" t="s">
        <v>46</v>
      </c>
      <c r="G159" s="24" t="s">
        <v>31</v>
      </c>
      <c r="H159" s="24" t="s">
        <v>638</v>
      </c>
      <c r="I159" s="24" t="s">
        <v>33</v>
      </c>
      <c r="J159" s="25" t="n">
        <v>1</v>
      </c>
      <c r="K159" s="24" t="s">
        <v>34</v>
      </c>
      <c r="L159" s="26" t="s">
        <v>35</v>
      </c>
      <c r="M159" s="24" t="s">
        <v>36</v>
      </c>
      <c r="N159" s="24" t="s">
        <v>37</v>
      </c>
      <c r="O159" s="27" t="s">
        <v>639</v>
      </c>
      <c r="P159" s="24" t="s">
        <v>39</v>
      </c>
      <c r="Q159" s="26" t="s">
        <v>40</v>
      </c>
      <c r="R159" s="26" t="s">
        <v>41</v>
      </c>
      <c r="S159" s="28"/>
      <c r="T159" s="26" t="s">
        <v>604</v>
      </c>
      <c r="U159" s="27"/>
    </row>
    <row r="160" customFormat="false" ht="70.5" hidden="false" customHeight="true" outlineLevel="0" collapsed="false">
      <c r="A160" s="23" t="s">
        <v>640</v>
      </c>
      <c r="B160" s="24" t="s">
        <v>26</v>
      </c>
      <c r="C160" s="24" t="s">
        <v>600</v>
      </c>
      <c r="D160" s="24" t="s">
        <v>641</v>
      </c>
      <c r="E160" s="24" t="s">
        <v>52</v>
      </c>
      <c r="F160" s="24" t="s">
        <v>46</v>
      </c>
      <c r="G160" s="24" t="s">
        <v>31</v>
      </c>
      <c r="H160" s="24" t="s">
        <v>642</v>
      </c>
      <c r="I160" s="24" t="s">
        <v>33</v>
      </c>
      <c r="J160" s="25" t="n">
        <v>2</v>
      </c>
      <c r="K160" s="24" t="s">
        <v>34</v>
      </c>
      <c r="L160" s="26" t="s">
        <v>35</v>
      </c>
      <c r="M160" s="24" t="s">
        <v>36</v>
      </c>
      <c r="N160" s="24" t="s">
        <v>37</v>
      </c>
      <c r="O160" s="27" t="s">
        <v>643</v>
      </c>
      <c r="P160" s="24" t="s">
        <v>39</v>
      </c>
      <c r="Q160" s="26" t="s">
        <v>40</v>
      </c>
      <c r="R160" s="26" t="s">
        <v>41</v>
      </c>
      <c r="S160" s="28"/>
      <c r="T160" s="26" t="s">
        <v>604</v>
      </c>
      <c r="U160" s="31"/>
    </row>
    <row r="161" customFormat="false" ht="67.5" hidden="false" customHeight="true" outlineLevel="0" collapsed="false">
      <c r="A161" s="23" t="s">
        <v>644</v>
      </c>
      <c r="B161" s="24" t="s">
        <v>26</v>
      </c>
      <c r="C161" s="24" t="s">
        <v>600</v>
      </c>
      <c r="D161" s="24" t="s">
        <v>645</v>
      </c>
      <c r="E161" s="24" t="s">
        <v>52</v>
      </c>
      <c r="F161" s="24" t="s">
        <v>31</v>
      </c>
      <c r="G161" s="24" t="s">
        <v>31</v>
      </c>
      <c r="H161" s="24" t="s">
        <v>646</v>
      </c>
      <c r="I161" s="24" t="s">
        <v>33</v>
      </c>
      <c r="J161" s="25" t="n">
        <v>2</v>
      </c>
      <c r="K161" s="24" t="s">
        <v>34</v>
      </c>
      <c r="L161" s="26" t="s">
        <v>35</v>
      </c>
      <c r="M161" s="24" t="s">
        <v>36</v>
      </c>
      <c r="N161" s="24" t="s">
        <v>37</v>
      </c>
      <c r="O161" s="27" t="s">
        <v>39</v>
      </c>
      <c r="P161" s="24" t="s">
        <v>39</v>
      </c>
      <c r="Q161" s="26" t="s">
        <v>40</v>
      </c>
      <c r="R161" s="26" t="s">
        <v>41</v>
      </c>
      <c r="S161" s="28"/>
      <c r="T161" s="26" t="s">
        <v>604</v>
      </c>
      <c r="U161" s="27" t="s">
        <v>647</v>
      </c>
    </row>
    <row r="162" customFormat="false" ht="74.25" hidden="false" customHeight="true" outlineLevel="0" collapsed="false">
      <c r="A162" s="23" t="s">
        <v>648</v>
      </c>
      <c r="B162" s="24" t="s">
        <v>26</v>
      </c>
      <c r="C162" s="24" t="s">
        <v>600</v>
      </c>
      <c r="D162" s="24" t="s">
        <v>649</v>
      </c>
      <c r="E162" s="24" t="s">
        <v>29</v>
      </c>
      <c r="F162" s="24" t="s">
        <v>31</v>
      </c>
      <c r="G162" s="24" t="s">
        <v>31</v>
      </c>
      <c r="H162" s="24" t="s">
        <v>650</v>
      </c>
      <c r="I162" s="24" t="s">
        <v>33</v>
      </c>
      <c r="J162" s="25" t="n">
        <v>1</v>
      </c>
      <c r="K162" s="24" t="s">
        <v>34</v>
      </c>
      <c r="L162" s="26" t="s">
        <v>35</v>
      </c>
      <c r="M162" s="24" t="s">
        <v>36</v>
      </c>
      <c r="N162" s="24" t="s">
        <v>37</v>
      </c>
      <c r="O162" s="27" t="s">
        <v>651</v>
      </c>
      <c r="P162" s="24" t="s">
        <v>39</v>
      </c>
      <c r="Q162" s="26" t="s">
        <v>40</v>
      </c>
      <c r="R162" s="26" t="s">
        <v>41</v>
      </c>
      <c r="S162" s="28"/>
      <c r="T162" s="26" t="s">
        <v>604</v>
      </c>
      <c r="U162" s="27"/>
    </row>
    <row r="163" customFormat="false" ht="69.75" hidden="false" customHeight="true" outlineLevel="0" collapsed="false">
      <c r="A163" s="23" t="s">
        <v>652</v>
      </c>
      <c r="B163" s="24" t="s">
        <v>26</v>
      </c>
      <c r="C163" s="24" t="s">
        <v>600</v>
      </c>
      <c r="D163" s="24" t="s">
        <v>653</v>
      </c>
      <c r="E163" s="24" t="s">
        <v>29</v>
      </c>
      <c r="F163" s="24" t="s">
        <v>46</v>
      </c>
      <c r="G163" s="24" t="s">
        <v>31</v>
      </c>
      <c r="H163" s="24" t="s">
        <v>654</v>
      </c>
      <c r="I163" s="24" t="s">
        <v>225</v>
      </c>
      <c r="J163" s="25" t="n">
        <v>1</v>
      </c>
      <c r="K163" s="24" t="s">
        <v>34</v>
      </c>
      <c r="L163" s="26" t="s">
        <v>35</v>
      </c>
      <c r="M163" s="24" t="s">
        <v>36</v>
      </c>
      <c r="N163" s="24" t="s">
        <v>37</v>
      </c>
      <c r="O163" s="27" t="s">
        <v>655</v>
      </c>
      <c r="P163" s="24" t="s">
        <v>39</v>
      </c>
      <c r="Q163" s="26" t="s">
        <v>40</v>
      </c>
      <c r="R163" s="26" t="s">
        <v>41</v>
      </c>
      <c r="S163" s="28"/>
      <c r="T163" s="26" t="s">
        <v>604</v>
      </c>
      <c r="U163" s="27"/>
    </row>
    <row r="164" customFormat="false" ht="66" hidden="false" customHeight="true" outlineLevel="0" collapsed="false">
      <c r="A164" s="23" t="s">
        <v>656</v>
      </c>
      <c r="B164" s="24" t="s">
        <v>26</v>
      </c>
      <c r="C164" s="24" t="s">
        <v>600</v>
      </c>
      <c r="D164" s="24" t="s">
        <v>657</v>
      </c>
      <c r="E164" s="24" t="s">
        <v>29</v>
      </c>
      <c r="F164" s="24" t="s">
        <v>46</v>
      </c>
      <c r="G164" s="24" t="s">
        <v>31</v>
      </c>
      <c r="H164" s="24" t="s">
        <v>658</v>
      </c>
      <c r="I164" s="24" t="s">
        <v>225</v>
      </c>
      <c r="J164" s="25" t="n">
        <v>1</v>
      </c>
      <c r="K164" s="24" t="s">
        <v>34</v>
      </c>
      <c r="L164" s="26" t="s">
        <v>35</v>
      </c>
      <c r="M164" s="24" t="s">
        <v>36</v>
      </c>
      <c r="N164" s="24" t="s">
        <v>37</v>
      </c>
      <c r="O164" s="27" t="s">
        <v>38</v>
      </c>
      <c r="P164" s="24" t="s">
        <v>39</v>
      </c>
      <c r="Q164" s="26" t="s">
        <v>40</v>
      </c>
      <c r="R164" s="26" t="s">
        <v>41</v>
      </c>
      <c r="S164" s="28"/>
      <c r="T164" s="26" t="s">
        <v>604</v>
      </c>
      <c r="U164" s="27"/>
    </row>
    <row r="165" customFormat="false" ht="102" hidden="false" customHeight="true" outlineLevel="0" collapsed="false">
      <c r="A165" s="23" t="s">
        <v>659</v>
      </c>
      <c r="B165" s="24" t="s">
        <v>26</v>
      </c>
      <c r="C165" s="24" t="s">
        <v>600</v>
      </c>
      <c r="D165" s="24" t="s">
        <v>660</v>
      </c>
      <c r="E165" s="24" t="s">
        <v>503</v>
      </c>
      <c r="F165" s="24" t="s">
        <v>31</v>
      </c>
      <c r="G165" s="24" t="s">
        <v>31</v>
      </c>
      <c r="H165" s="24" t="s">
        <v>661</v>
      </c>
      <c r="I165" s="24" t="s">
        <v>33</v>
      </c>
      <c r="J165" s="25" t="n">
        <v>1</v>
      </c>
      <c r="K165" s="24" t="s">
        <v>34</v>
      </c>
      <c r="L165" s="26" t="s">
        <v>35</v>
      </c>
      <c r="M165" s="24" t="s">
        <v>36</v>
      </c>
      <c r="N165" s="24" t="s">
        <v>37</v>
      </c>
      <c r="O165" s="27" t="s">
        <v>662</v>
      </c>
      <c r="P165" s="24" t="s">
        <v>39</v>
      </c>
      <c r="Q165" s="26" t="s">
        <v>40</v>
      </c>
      <c r="R165" s="26" t="s">
        <v>41</v>
      </c>
      <c r="S165" s="28"/>
      <c r="T165" s="26" t="s">
        <v>604</v>
      </c>
      <c r="U165" s="27"/>
    </row>
    <row r="166" customFormat="false" ht="84.75" hidden="false" customHeight="true" outlineLevel="0" collapsed="false">
      <c r="A166" s="23" t="s">
        <v>663</v>
      </c>
      <c r="B166" s="24" t="s">
        <v>26</v>
      </c>
      <c r="C166" s="24" t="s">
        <v>600</v>
      </c>
      <c r="D166" s="24" t="s">
        <v>664</v>
      </c>
      <c r="E166" s="24" t="s">
        <v>29</v>
      </c>
      <c r="F166" s="24" t="s">
        <v>46</v>
      </c>
      <c r="G166" s="24" t="s">
        <v>31</v>
      </c>
      <c r="H166" s="24" t="s">
        <v>665</v>
      </c>
      <c r="I166" s="24" t="s">
        <v>33</v>
      </c>
      <c r="J166" s="25" t="n">
        <v>2</v>
      </c>
      <c r="K166" s="24" t="s">
        <v>34</v>
      </c>
      <c r="L166" s="26" t="s">
        <v>35</v>
      </c>
      <c r="M166" s="24" t="s">
        <v>36</v>
      </c>
      <c r="N166" s="24" t="s">
        <v>37</v>
      </c>
      <c r="O166" s="27" t="s">
        <v>666</v>
      </c>
      <c r="P166" s="24" t="s">
        <v>39</v>
      </c>
      <c r="Q166" s="26" t="s">
        <v>40</v>
      </c>
      <c r="R166" s="26" t="s">
        <v>41</v>
      </c>
      <c r="S166" s="28"/>
      <c r="T166" s="26" t="s">
        <v>604</v>
      </c>
      <c r="U166" s="27"/>
    </row>
    <row r="167" customFormat="false" ht="81.75" hidden="false" customHeight="true" outlineLevel="0" collapsed="false">
      <c r="A167" s="23" t="s">
        <v>667</v>
      </c>
      <c r="B167" s="24" t="s">
        <v>26</v>
      </c>
      <c r="C167" s="24" t="s">
        <v>600</v>
      </c>
      <c r="D167" s="24" t="s">
        <v>668</v>
      </c>
      <c r="E167" s="24" t="s">
        <v>45</v>
      </c>
      <c r="F167" s="24" t="s">
        <v>31</v>
      </c>
      <c r="G167" s="24" t="s">
        <v>31</v>
      </c>
      <c r="H167" s="24" t="s">
        <v>669</v>
      </c>
      <c r="I167" s="24" t="s">
        <v>33</v>
      </c>
      <c r="J167" s="25" t="n">
        <v>2</v>
      </c>
      <c r="K167" s="24" t="s">
        <v>34</v>
      </c>
      <c r="L167" s="26" t="s">
        <v>35</v>
      </c>
      <c r="M167" s="24" t="s">
        <v>36</v>
      </c>
      <c r="N167" s="24" t="s">
        <v>37</v>
      </c>
      <c r="O167" s="27" t="s">
        <v>39</v>
      </c>
      <c r="P167" s="24" t="s">
        <v>39</v>
      </c>
      <c r="Q167" s="26" t="s">
        <v>40</v>
      </c>
      <c r="R167" s="26" t="s">
        <v>41</v>
      </c>
      <c r="S167" s="28"/>
      <c r="T167" s="26" t="s">
        <v>604</v>
      </c>
      <c r="U167" s="27" t="s">
        <v>670</v>
      </c>
    </row>
    <row r="168" customFormat="false" ht="63" hidden="false" customHeight="true" outlineLevel="0" collapsed="false">
      <c r="A168" s="23" t="s">
        <v>671</v>
      </c>
      <c r="B168" s="24" t="s">
        <v>26</v>
      </c>
      <c r="C168" s="24" t="s">
        <v>600</v>
      </c>
      <c r="D168" s="24" t="s">
        <v>672</v>
      </c>
      <c r="E168" s="24" t="s">
        <v>45</v>
      </c>
      <c r="F168" s="24" t="s">
        <v>46</v>
      </c>
      <c r="G168" s="24" t="s">
        <v>31</v>
      </c>
      <c r="H168" s="24" t="s">
        <v>638</v>
      </c>
      <c r="I168" s="24" t="s">
        <v>33</v>
      </c>
      <c r="J168" s="25" t="n">
        <v>1</v>
      </c>
      <c r="K168" s="24" t="s">
        <v>34</v>
      </c>
      <c r="L168" s="26" t="s">
        <v>35</v>
      </c>
      <c r="M168" s="24" t="s">
        <v>36</v>
      </c>
      <c r="N168" s="24" t="s">
        <v>37</v>
      </c>
      <c r="O168" s="27" t="s">
        <v>673</v>
      </c>
      <c r="P168" s="24" t="s">
        <v>39</v>
      </c>
      <c r="Q168" s="26" t="s">
        <v>40</v>
      </c>
      <c r="R168" s="26" t="s">
        <v>41</v>
      </c>
      <c r="S168" s="28"/>
      <c r="T168" s="26" t="s">
        <v>604</v>
      </c>
      <c r="U168" s="27"/>
    </row>
    <row r="169" customFormat="false" ht="63" hidden="false" customHeight="true" outlineLevel="0" collapsed="false">
      <c r="A169" s="23" t="s">
        <v>674</v>
      </c>
      <c r="B169" s="24" t="s">
        <v>26</v>
      </c>
      <c r="C169" s="24" t="s">
        <v>600</v>
      </c>
      <c r="D169" s="24" t="s">
        <v>675</v>
      </c>
      <c r="E169" s="24" t="s">
        <v>45</v>
      </c>
      <c r="F169" s="24" t="s">
        <v>151</v>
      </c>
      <c r="G169" s="24" t="s">
        <v>31</v>
      </c>
      <c r="H169" s="24" t="s">
        <v>676</v>
      </c>
      <c r="I169" s="24" t="s">
        <v>33</v>
      </c>
      <c r="J169" s="25" t="n">
        <v>1</v>
      </c>
      <c r="K169" s="24" t="s">
        <v>34</v>
      </c>
      <c r="L169" s="26" t="s">
        <v>35</v>
      </c>
      <c r="M169" s="24" t="s">
        <v>36</v>
      </c>
      <c r="N169" s="24" t="s">
        <v>37</v>
      </c>
      <c r="O169" s="31" t="s">
        <v>677</v>
      </c>
      <c r="P169" s="24" t="s">
        <v>39</v>
      </c>
      <c r="Q169" s="26" t="s">
        <v>40</v>
      </c>
      <c r="R169" s="26" t="s">
        <v>41</v>
      </c>
      <c r="S169" s="28"/>
      <c r="T169" s="26" t="s">
        <v>604</v>
      </c>
      <c r="U169" s="27"/>
    </row>
    <row r="170" customFormat="false" ht="63" hidden="false" customHeight="true" outlineLevel="0" collapsed="false">
      <c r="A170" s="23" t="s">
        <v>678</v>
      </c>
      <c r="B170" s="24" t="s">
        <v>26</v>
      </c>
      <c r="C170" s="24" t="s">
        <v>600</v>
      </c>
      <c r="D170" s="24" t="s">
        <v>679</v>
      </c>
      <c r="E170" s="24" t="s">
        <v>45</v>
      </c>
      <c r="F170" s="24" t="s">
        <v>31</v>
      </c>
      <c r="G170" s="24" t="s">
        <v>31</v>
      </c>
      <c r="H170" s="24" t="s">
        <v>680</v>
      </c>
      <c r="I170" s="24" t="s">
        <v>33</v>
      </c>
      <c r="J170" s="25" t="n">
        <v>1</v>
      </c>
      <c r="K170" s="24" t="s">
        <v>34</v>
      </c>
      <c r="L170" s="26" t="s">
        <v>35</v>
      </c>
      <c r="M170" s="24" t="s">
        <v>36</v>
      </c>
      <c r="N170" s="24" t="s">
        <v>37</v>
      </c>
      <c r="O170" s="31" t="s">
        <v>681</v>
      </c>
      <c r="P170" s="24" t="s">
        <v>39</v>
      </c>
      <c r="Q170" s="26" t="s">
        <v>40</v>
      </c>
      <c r="R170" s="26" t="s">
        <v>41</v>
      </c>
      <c r="S170" s="28"/>
      <c r="T170" s="26" t="s">
        <v>604</v>
      </c>
      <c r="U170" s="27" t="s">
        <v>399</v>
      </c>
    </row>
    <row r="171" customFormat="false" ht="69" hidden="false" customHeight="true" outlineLevel="0" collapsed="false">
      <c r="A171" s="23" t="s">
        <v>682</v>
      </c>
      <c r="B171" s="24" t="s">
        <v>26</v>
      </c>
      <c r="C171" s="24" t="s">
        <v>600</v>
      </c>
      <c r="D171" s="24" t="s">
        <v>683</v>
      </c>
      <c r="E171" s="24" t="s">
        <v>45</v>
      </c>
      <c r="F171" s="24" t="s">
        <v>151</v>
      </c>
      <c r="G171" s="24" t="s">
        <v>31</v>
      </c>
      <c r="H171" s="24" t="s">
        <v>676</v>
      </c>
      <c r="I171" s="24" t="s">
        <v>33</v>
      </c>
      <c r="J171" s="25" t="n">
        <v>1</v>
      </c>
      <c r="K171" s="24" t="s">
        <v>34</v>
      </c>
      <c r="L171" s="26" t="s">
        <v>83</v>
      </c>
      <c r="M171" s="24" t="s">
        <v>36</v>
      </c>
      <c r="N171" s="24" t="s">
        <v>37</v>
      </c>
      <c r="O171" s="27" t="s">
        <v>677</v>
      </c>
      <c r="P171" s="24" t="s">
        <v>39</v>
      </c>
      <c r="Q171" s="26" t="s">
        <v>40</v>
      </c>
      <c r="R171" s="26" t="s">
        <v>41</v>
      </c>
      <c r="S171" s="28"/>
      <c r="T171" s="26" t="s">
        <v>604</v>
      </c>
      <c r="U171" s="27"/>
    </row>
    <row r="172" customFormat="false" ht="96.75" hidden="false" customHeight="true" outlineLevel="0" collapsed="false">
      <c r="A172" s="23" t="s">
        <v>684</v>
      </c>
      <c r="B172" s="24" t="s">
        <v>26</v>
      </c>
      <c r="C172" s="24" t="s">
        <v>600</v>
      </c>
      <c r="D172" s="24" t="s">
        <v>685</v>
      </c>
      <c r="E172" s="24" t="s">
        <v>45</v>
      </c>
      <c r="F172" s="24" t="s">
        <v>46</v>
      </c>
      <c r="G172" s="24" t="s">
        <v>31</v>
      </c>
      <c r="H172" s="24" t="s">
        <v>686</v>
      </c>
      <c r="I172" s="24" t="s">
        <v>33</v>
      </c>
      <c r="J172" s="25" t="n">
        <v>2</v>
      </c>
      <c r="K172" s="24" t="s">
        <v>34</v>
      </c>
      <c r="L172" s="26" t="s">
        <v>35</v>
      </c>
      <c r="M172" s="24" t="s">
        <v>36</v>
      </c>
      <c r="N172" s="24" t="s">
        <v>37</v>
      </c>
      <c r="O172" s="27" t="s">
        <v>100</v>
      </c>
      <c r="P172" s="24" t="s">
        <v>39</v>
      </c>
      <c r="Q172" s="26" t="s">
        <v>40</v>
      </c>
      <c r="R172" s="26" t="s">
        <v>41</v>
      </c>
      <c r="S172" s="28"/>
      <c r="T172" s="26" t="s">
        <v>604</v>
      </c>
      <c r="U172" s="27" t="s">
        <v>687</v>
      </c>
    </row>
    <row r="173" customFormat="false" ht="68.25" hidden="false" customHeight="true" outlineLevel="0" collapsed="false">
      <c r="A173" s="23" t="s">
        <v>688</v>
      </c>
      <c r="B173" s="24" t="s">
        <v>26</v>
      </c>
      <c r="C173" s="24" t="s">
        <v>600</v>
      </c>
      <c r="D173" s="28" t="s">
        <v>689</v>
      </c>
      <c r="E173" s="24" t="s">
        <v>45</v>
      </c>
      <c r="F173" s="24" t="s">
        <v>151</v>
      </c>
      <c r="G173" s="24" t="s">
        <v>31</v>
      </c>
      <c r="H173" s="24" t="s">
        <v>676</v>
      </c>
      <c r="I173" s="24" t="s">
        <v>33</v>
      </c>
      <c r="J173" s="25" t="n">
        <v>1</v>
      </c>
      <c r="K173" s="24" t="s">
        <v>34</v>
      </c>
      <c r="L173" s="26" t="s">
        <v>35</v>
      </c>
      <c r="M173" s="24" t="s">
        <v>36</v>
      </c>
      <c r="N173" s="24" t="s">
        <v>37</v>
      </c>
      <c r="O173" s="31" t="s">
        <v>690</v>
      </c>
      <c r="P173" s="24" t="s">
        <v>39</v>
      </c>
      <c r="Q173" s="26" t="s">
        <v>40</v>
      </c>
      <c r="R173" s="26" t="s">
        <v>41</v>
      </c>
      <c r="S173" s="28"/>
      <c r="T173" s="26" t="s">
        <v>604</v>
      </c>
      <c r="U173" s="27"/>
    </row>
    <row r="174" customFormat="false" ht="72.75" hidden="false" customHeight="true" outlineLevel="0" collapsed="false">
      <c r="A174" s="23" t="s">
        <v>691</v>
      </c>
      <c r="B174" s="24" t="s">
        <v>26</v>
      </c>
      <c r="C174" s="24" t="s">
        <v>600</v>
      </c>
      <c r="D174" s="24" t="s">
        <v>692</v>
      </c>
      <c r="E174" s="24" t="s">
        <v>45</v>
      </c>
      <c r="F174" s="24" t="s">
        <v>46</v>
      </c>
      <c r="G174" s="24" t="s">
        <v>31</v>
      </c>
      <c r="H174" s="24" t="s">
        <v>693</v>
      </c>
      <c r="I174" s="24" t="s">
        <v>33</v>
      </c>
      <c r="J174" s="25" t="n">
        <v>1</v>
      </c>
      <c r="K174" s="24" t="s">
        <v>34</v>
      </c>
      <c r="L174" s="26" t="s">
        <v>35</v>
      </c>
      <c r="M174" s="24" t="s">
        <v>36</v>
      </c>
      <c r="N174" s="24" t="s">
        <v>37</v>
      </c>
      <c r="O174" s="27" t="s">
        <v>694</v>
      </c>
      <c r="P174" s="24" t="s">
        <v>39</v>
      </c>
      <c r="Q174" s="26" t="s">
        <v>40</v>
      </c>
      <c r="R174" s="26" t="s">
        <v>41</v>
      </c>
      <c r="S174" s="24"/>
      <c r="T174" s="26" t="s">
        <v>604</v>
      </c>
      <c r="U174" s="27"/>
    </row>
    <row r="175" customFormat="false" ht="70.5" hidden="false" customHeight="true" outlineLevel="0" collapsed="false">
      <c r="A175" s="23" t="s">
        <v>695</v>
      </c>
      <c r="B175" s="24" t="s">
        <v>26</v>
      </c>
      <c r="C175" s="24" t="s">
        <v>600</v>
      </c>
      <c r="D175" s="28" t="s">
        <v>696</v>
      </c>
      <c r="E175" s="24" t="s">
        <v>45</v>
      </c>
      <c r="F175" s="24" t="s">
        <v>46</v>
      </c>
      <c r="G175" s="24" t="s">
        <v>31</v>
      </c>
      <c r="H175" s="24" t="s">
        <v>697</v>
      </c>
      <c r="I175" s="24" t="s">
        <v>33</v>
      </c>
      <c r="J175" s="25" t="n">
        <v>1</v>
      </c>
      <c r="K175" s="24" t="s">
        <v>34</v>
      </c>
      <c r="L175" s="26" t="s">
        <v>83</v>
      </c>
      <c r="M175" s="24" t="s">
        <v>36</v>
      </c>
      <c r="N175" s="24" t="s">
        <v>37</v>
      </c>
      <c r="O175" s="31" t="s">
        <v>698</v>
      </c>
      <c r="P175" s="24" t="s">
        <v>39</v>
      </c>
      <c r="Q175" s="26" t="s">
        <v>40</v>
      </c>
      <c r="R175" s="26" t="s">
        <v>41</v>
      </c>
      <c r="S175" s="28"/>
      <c r="T175" s="26" t="s">
        <v>604</v>
      </c>
      <c r="U175" s="27"/>
    </row>
    <row r="176" customFormat="false" ht="66" hidden="false" customHeight="true" outlineLevel="0" collapsed="false">
      <c r="A176" s="23" t="s">
        <v>699</v>
      </c>
      <c r="B176" s="24" t="s">
        <v>26</v>
      </c>
      <c r="C176" s="24" t="s">
        <v>600</v>
      </c>
      <c r="D176" s="28" t="s">
        <v>700</v>
      </c>
      <c r="E176" s="24" t="s">
        <v>45</v>
      </c>
      <c r="F176" s="24" t="s">
        <v>46</v>
      </c>
      <c r="G176" s="24" t="s">
        <v>31</v>
      </c>
      <c r="H176" s="24" t="s">
        <v>701</v>
      </c>
      <c r="I176" s="24" t="s">
        <v>33</v>
      </c>
      <c r="J176" s="25" t="n">
        <v>3</v>
      </c>
      <c r="K176" s="24" t="s">
        <v>34</v>
      </c>
      <c r="L176" s="26" t="s">
        <v>35</v>
      </c>
      <c r="M176" s="24" t="s">
        <v>36</v>
      </c>
      <c r="N176" s="24" t="s">
        <v>37</v>
      </c>
      <c r="O176" s="31" t="s">
        <v>702</v>
      </c>
      <c r="P176" s="24" t="s">
        <v>39</v>
      </c>
      <c r="Q176" s="26" t="s">
        <v>40</v>
      </c>
      <c r="R176" s="26" t="s">
        <v>41</v>
      </c>
      <c r="S176" s="28"/>
      <c r="T176" s="26" t="s">
        <v>604</v>
      </c>
      <c r="U176" s="27"/>
    </row>
    <row r="177" customFormat="false" ht="73.5" hidden="false" customHeight="true" outlineLevel="0" collapsed="false">
      <c r="A177" s="23" t="s">
        <v>703</v>
      </c>
      <c r="B177" s="24" t="s">
        <v>26</v>
      </c>
      <c r="C177" s="24" t="s">
        <v>600</v>
      </c>
      <c r="D177" s="24" t="s">
        <v>704</v>
      </c>
      <c r="E177" s="24" t="s">
        <v>45</v>
      </c>
      <c r="F177" s="24" t="s">
        <v>81</v>
      </c>
      <c r="G177" s="24" t="s">
        <v>81</v>
      </c>
      <c r="H177" s="24" t="s">
        <v>705</v>
      </c>
      <c r="I177" s="24" t="s">
        <v>33</v>
      </c>
      <c r="J177" s="25" t="n">
        <v>2</v>
      </c>
      <c r="K177" s="24" t="s">
        <v>34</v>
      </c>
      <c r="L177" s="26" t="s">
        <v>35</v>
      </c>
      <c r="M177" s="24" t="s">
        <v>36</v>
      </c>
      <c r="N177" s="24" t="s">
        <v>37</v>
      </c>
      <c r="O177" s="27" t="s">
        <v>643</v>
      </c>
      <c r="P177" s="24" t="s">
        <v>39</v>
      </c>
      <c r="Q177" s="26" t="s">
        <v>40</v>
      </c>
      <c r="R177" s="26" t="s">
        <v>41</v>
      </c>
      <c r="S177" s="28" t="s">
        <v>84</v>
      </c>
      <c r="T177" s="26" t="s">
        <v>604</v>
      </c>
      <c r="U177" s="27"/>
    </row>
    <row r="178" customFormat="false" ht="78" hidden="false" customHeight="true" outlineLevel="0" collapsed="false">
      <c r="A178" s="23" t="s">
        <v>706</v>
      </c>
      <c r="B178" s="24" t="s">
        <v>26</v>
      </c>
      <c r="C178" s="24" t="s">
        <v>600</v>
      </c>
      <c r="D178" s="24" t="s">
        <v>707</v>
      </c>
      <c r="E178" s="24" t="s">
        <v>45</v>
      </c>
      <c r="F178" s="24" t="s">
        <v>81</v>
      </c>
      <c r="G178" s="24" t="s">
        <v>81</v>
      </c>
      <c r="H178" s="24" t="s">
        <v>705</v>
      </c>
      <c r="I178" s="24" t="s">
        <v>33</v>
      </c>
      <c r="J178" s="25" t="n">
        <v>1</v>
      </c>
      <c r="K178" s="24" t="s">
        <v>34</v>
      </c>
      <c r="L178" s="26" t="s">
        <v>35</v>
      </c>
      <c r="M178" s="24" t="s">
        <v>36</v>
      </c>
      <c r="N178" s="24" t="s">
        <v>37</v>
      </c>
      <c r="O178" s="27" t="s">
        <v>643</v>
      </c>
      <c r="P178" s="24" t="s">
        <v>39</v>
      </c>
      <c r="Q178" s="26" t="s">
        <v>40</v>
      </c>
      <c r="R178" s="26" t="s">
        <v>41</v>
      </c>
      <c r="S178" s="28" t="s">
        <v>88</v>
      </c>
      <c r="T178" s="26" t="s">
        <v>604</v>
      </c>
      <c r="U178" s="27"/>
    </row>
    <row r="179" customFormat="false" ht="82.5" hidden="false" customHeight="true" outlineLevel="0" collapsed="false">
      <c r="A179" s="23" t="s">
        <v>708</v>
      </c>
      <c r="B179" s="24" t="s">
        <v>26</v>
      </c>
      <c r="C179" s="24" t="s">
        <v>600</v>
      </c>
      <c r="D179" s="24" t="s">
        <v>709</v>
      </c>
      <c r="E179" s="24" t="s">
        <v>45</v>
      </c>
      <c r="F179" s="24" t="s">
        <v>151</v>
      </c>
      <c r="G179" s="24" t="s">
        <v>81</v>
      </c>
      <c r="H179" s="24" t="s">
        <v>676</v>
      </c>
      <c r="I179" s="24" t="s">
        <v>33</v>
      </c>
      <c r="J179" s="25" t="n">
        <v>1</v>
      </c>
      <c r="K179" s="24" t="s">
        <v>34</v>
      </c>
      <c r="L179" s="26" t="s">
        <v>35</v>
      </c>
      <c r="M179" s="24" t="s">
        <v>36</v>
      </c>
      <c r="N179" s="24" t="s">
        <v>37</v>
      </c>
      <c r="O179" s="27" t="s">
        <v>690</v>
      </c>
      <c r="P179" s="24" t="s">
        <v>39</v>
      </c>
      <c r="Q179" s="26" t="s">
        <v>40</v>
      </c>
      <c r="R179" s="26" t="s">
        <v>41</v>
      </c>
      <c r="S179" s="28"/>
      <c r="T179" s="26" t="s">
        <v>604</v>
      </c>
      <c r="U179" s="27"/>
    </row>
    <row r="180" customFormat="false" ht="76.5" hidden="false" customHeight="true" outlineLevel="0" collapsed="false">
      <c r="A180" s="23" t="s">
        <v>710</v>
      </c>
      <c r="B180" s="24" t="s">
        <v>26</v>
      </c>
      <c r="C180" s="24" t="s">
        <v>600</v>
      </c>
      <c r="D180" s="24" t="s">
        <v>711</v>
      </c>
      <c r="E180" s="24" t="s">
        <v>45</v>
      </c>
      <c r="F180" s="24" t="s">
        <v>282</v>
      </c>
      <c r="G180" s="24" t="s">
        <v>81</v>
      </c>
      <c r="H180" s="24" t="s">
        <v>712</v>
      </c>
      <c r="I180" s="24" t="s">
        <v>33</v>
      </c>
      <c r="J180" s="25" t="n">
        <v>2</v>
      </c>
      <c r="K180" s="24" t="s">
        <v>34</v>
      </c>
      <c r="L180" s="26" t="s">
        <v>35</v>
      </c>
      <c r="M180" s="24" t="s">
        <v>36</v>
      </c>
      <c r="N180" s="24" t="s">
        <v>37</v>
      </c>
      <c r="O180" s="27" t="s">
        <v>713</v>
      </c>
      <c r="P180" s="24" t="s">
        <v>39</v>
      </c>
      <c r="Q180" s="26" t="s">
        <v>40</v>
      </c>
      <c r="R180" s="26" t="s">
        <v>41</v>
      </c>
      <c r="S180" s="28"/>
      <c r="T180" s="26" t="s">
        <v>604</v>
      </c>
      <c r="U180" s="27"/>
    </row>
    <row r="181" customFormat="false" ht="75.75" hidden="false" customHeight="true" outlineLevel="0" collapsed="false">
      <c r="A181" s="23" t="s">
        <v>714</v>
      </c>
      <c r="B181" s="24" t="s">
        <v>26</v>
      </c>
      <c r="C181" s="24" t="s">
        <v>600</v>
      </c>
      <c r="D181" s="24" t="s">
        <v>715</v>
      </c>
      <c r="E181" s="24" t="s">
        <v>45</v>
      </c>
      <c r="F181" s="24" t="s">
        <v>282</v>
      </c>
      <c r="G181" s="24" t="s">
        <v>81</v>
      </c>
      <c r="H181" s="24" t="s">
        <v>712</v>
      </c>
      <c r="I181" s="24" t="s">
        <v>33</v>
      </c>
      <c r="J181" s="25" t="n">
        <v>1</v>
      </c>
      <c r="K181" s="24" t="s">
        <v>34</v>
      </c>
      <c r="L181" s="26" t="s">
        <v>35</v>
      </c>
      <c r="M181" s="24" t="s">
        <v>36</v>
      </c>
      <c r="N181" s="24" t="s">
        <v>37</v>
      </c>
      <c r="O181" s="27" t="s">
        <v>716</v>
      </c>
      <c r="P181" s="24" t="s">
        <v>39</v>
      </c>
      <c r="Q181" s="26" t="s">
        <v>40</v>
      </c>
      <c r="R181" s="26" t="s">
        <v>41</v>
      </c>
      <c r="S181" s="28" t="s">
        <v>84</v>
      </c>
      <c r="T181" s="26" t="s">
        <v>604</v>
      </c>
      <c r="U181" s="27"/>
    </row>
    <row r="182" customFormat="false" ht="60.75" hidden="false" customHeight="true" outlineLevel="0" collapsed="false">
      <c r="A182" s="23" t="s">
        <v>717</v>
      </c>
      <c r="B182" s="24" t="s">
        <v>26</v>
      </c>
      <c r="C182" s="24" t="s">
        <v>600</v>
      </c>
      <c r="D182" s="24" t="s">
        <v>718</v>
      </c>
      <c r="E182" s="24" t="s">
        <v>45</v>
      </c>
      <c r="F182" s="24" t="s">
        <v>282</v>
      </c>
      <c r="G182" s="24" t="s">
        <v>81</v>
      </c>
      <c r="H182" s="24" t="s">
        <v>712</v>
      </c>
      <c r="I182" s="24" t="s">
        <v>33</v>
      </c>
      <c r="J182" s="25" t="n">
        <v>1</v>
      </c>
      <c r="K182" s="24" t="s">
        <v>34</v>
      </c>
      <c r="L182" s="26" t="s">
        <v>35</v>
      </c>
      <c r="M182" s="24" t="s">
        <v>36</v>
      </c>
      <c r="N182" s="24" t="s">
        <v>37</v>
      </c>
      <c r="O182" s="27" t="s">
        <v>716</v>
      </c>
      <c r="P182" s="24" t="s">
        <v>39</v>
      </c>
      <c r="Q182" s="26" t="s">
        <v>40</v>
      </c>
      <c r="R182" s="26" t="s">
        <v>41</v>
      </c>
      <c r="S182" s="28" t="s">
        <v>88</v>
      </c>
      <c r="T182" s="26" t="s">
        <v>604</v>
      </c>
      <c r="U182" s="27"/>
    </row>
    <row r="183" customFormat="false" ht="102.75" hidden="false" customHeight="true" outlineLevel="0" collapsed="false">
      <c r="A183" s="23" t="s">
        <v>719</v>
      </c>
      <c r="B183" s="24" t="s">
        <v>26</v>
      </c>
      <c r="C183" s="24" t="s">
        <v>600</v>
      </c>
      <c r="D183" s="24" t="s">
        <v>720</v>
      </c>
      <c r="E183" s="24" t="s">
        <v>45</v>
      </c>
      <c r="F183" s="24" t="s">
        <v>721</v>
      </c>
      <c r="G183" s="24" t="s">
        <v>81</v>
      </c>
      <c r="H183" s="24" t="s">
        <v>722</v>
      </c>
      <c r="I183" s="24" t="s">
        <v>33</v>
      </c>
      <c r="J183" s="25" t="n">
        <v>3</v>
      </c>
      <c r="K183" s="24" t="s">
        <v>34</v>
      </c>
      <c r="L183" s="26" t="s">
        <v>35</v>
      </c>
      <c r="M183" s="24" t="s">
        <v>36</v>
      </c>
      <c r="N183" s="24" t="s">
        <v>37</v>
      </c>
      <c r="O183" s="27" t="s">
        <v>723</v>
      </c>
      <c r="P183" s="24" t="s">
        <v>39</v>
      </c>
      <c r="Q183" s="26" t="s">
        <v>40</v>
      </c>
      <c r="R183" s="26" t="s">
        <v>41</v>
      </c>
      <c r="S183" s="28" t="s">
        <v>84</v>
      </c>
      <c r="T183" s="26" t="s">
        <v>604</v>
      </c>
      <c r="U183" s="27"/>
    </row>
    <row r="184" customFormat="false" ht="94.5" hidden="false" customHeight="true" outlineLevel="0" collapsed="false">
      <c r="A184" s="23" t="s">
        <v>724</v>
      </c>
      <c r="B184" s="24" t="s">
        <v>26</v>
      </c>
      <c r="C184" s="24" t="s">
        <v>600</v>
      </c>
      <c r="D184" s="24" t="s">
        <v>725</v>
      </c>
      <c r="E184" s="24" t="s">
        <v>45</v>
      </c>
      <c r="F184" s="24" t="s">
        <v>721</v>
      </c>
      <c r="G184" s="24" t="s">
        <v>81</v>
      </c>
      <c r="H184" s="24" t="s">
        <v>722</v>
      </c>
      <c r="I184" s="24" t="s">
        <v>33</v>
      </c>
      <c r="J184" s="25" t="n">
        <v>2</v>
      </c>
      <c r="K184" s="24" t="s">
        <v>34</v>
      </c>
      <c r="L184" s="26" t="s">
        <v>35</v>
      </c>
      <c r="M184" s="24" t="s">
        <v>36</v>
      </c>
      <c r="N184" s="24" t="s">
        <v>37</v>
      </c>
      <c r="O184" s="27" t="s">
        <v>723</v>
      </c>
      <c r="P184" s="24" t="s">
        <v>39</v>
      </c>
      <c r="Q184" s="26" t="s">
        <v>40</v>
      </c>
      <c r="R184" s="26" t="s">
        <v>41</v>
      </c>
      <c r="S184" s="28" t="s">
        <v>88</v>
      </c>
      <c r="T184" s="26" t="s">
        <v>604</v>
      </c>
      <c r="U184" s="27"/>
    </row>
    <row r="185" customFormat="false" ht="70.5" hidden="false" customHeight="true" outlineLevel="0" collapsed="false">
      <c r="A185" s="23" t="s">
        <v>726</v>
      </c>
      <c r="B185" s="24" t="s">
        <v>26</v>
      </c>
      <c r="C185" s="24" t="s">
        <v>600</v>
      </c>
      <c r="D185" s="24" t="s">
        <v>727</v>
      </c>
      <c r="E185" s="24" t="s">
        <v>45</v>
      </c>
      <c r="F185" s="24" t="s">
        <v>721</v>
      </c>
      <c r="G185" s="24" t="s">
        <v>81</v>
      </c>
      <c r="H185" s="24" t="s">
        <v>722</v>
      </c>
      <c r="I185" s="24" t="s">
        <v>33</v>
      </c>
      <c r="J185" s="25" t="n">
        <v>2</v>
      </c>
      <c r="K185" s="24" t="s">
        <v>34</v>
      </c>
      <c r="L185" s="26" t="s">
        <v>35</v>
      </c>
      <c r="M185" s="24" t="s">
        <v>36</v>
      </c>
      <c r="N185" s="24" t="s">
        <v>37</v>
      </c>
      <c r="O185" s="27" t="s">
        <v>728</v>
      </c>
      <c r="P185" s="24" t="s">
        <v>39</v>
      </c>
      <c r="Q185" s="26" t="s">
        <v>40</v>
      </c>
      <c r="R185" s="26" t="s">
        <v>41</v>
      </c>
      <c r="S185" s="28" t="s">
        <v>84</v>
      </c>
      <c r="T185" s="26" t="s">
        <v>604</v>
      </c>
      <c r="U185" s="27"/>
    </row>
    <row r="186" customFormat="false" ht="70.5" hidden="false" customHeight="true" outlineLevel="0" collapsed="false">
      <c r="A186" s="23" t="s">
        <v>729</v>
      </c>
      <c r="B186" s="24" t="s">
        <v>26</v>
      </c>
      <c r="C186" s="24" t="s">
        <v>600</v>
      </c>
      <c r="D186" s="24" t="s">
        <v>730</v>
      </c>
      <c r="E186" s="24" t="s">
        <v>45</v>
      </c>
      <c r="F186" s="24" t="s">
        <v>721</v>
      </c>
      <c r="G186" s="24" t="s">
        <v>81</v>
      </c>
      <c r="H186" s="24" t="s">
        <v>722</v>
      </c>
      <c r="I186" s="24" t="s">
        <v>33</v>
      </c>
      <c r="J186" s="25" t="n">
        <v>1</v>
      </c>
      <c r="K186" s="24" t="s">
        <v>34</v>
      </c>
      <c r="L186" s="26" t="s">
        <v>35</v>
      </c>
      <c r="M186" s="24" t="s">
        <v>36</v>
      </c>
      <c r="N186" s="24" t="s">
        <v>37</v>
      </c>
      <c r="O186" s="27" t="s">
        <v>728</v>
      </c>
      <c r="P186" s="24" t="s">
        <v>39</v>
      </c>
      <c r="Q186" s="26" t="s">
        <v>40</v>
      </c>
      <c r="R186" s="26" t="s">
        <v>41</v>
      </c>
      <c r="S186" s="28" t="s">
        <v>88</v>
      </c>
      <c r="T186" s="26" t="s">
        <v>604</v>
      </c>
      <c r="U186" s="27"/>
    </row>
    <row r="187" customFormat="false" ht="60.75" hidden="false" customHeight="true" outlineLevel="0" collapsed="false">
      <c r="A187" s="23" t="s">
        <v>731</v>
      </c>
      <c r="B187" s="24" t="s">
        <v>26</v>
      </c>
      <c r="C187" s="24" t="s">
        <v>600</v>
      </c>
      <c r="D187" s="24" t="s">
        <v>732</v>
      </c>
      <c r="E187" s="24" t="s">
        <v>45</v>
      </c>
      <c r="F187" s="24" t="s">
        <v>46</v>
      </c>
      <c r="G187" s="24" t="s">
        <v>31</v>
      </c>
      <c r="H187" s="24" t="s">
        <v>733</v>
      </c>
      <c r="I187" s="24" t="s">
        <v>33</v>
      </c>
      <c r="J187" s="25" t="n">
        <v>1</v>
      </c>
      <c r="K187" s="24" t="s">
        <v>34</v>
      </c>
      <c r="L187" s="26" t="s">
        <v>35</v>
      </c>
      <c r="M187" s="24" t="s">
        <v>36</v>
      </c>
      <c r="N187" s="24" t="s">
        <v>37</v>
      </c>
      <c r="O187" s="27" t="s">
        <v>734</v>
      </c>
      <c r="P187" s="24" t="s">
        <v>39</v>
      </c>
      <c r="Q187" s="26" t="s">
        <v>40</v>
      </c>
      <c r="R187" s="26" t="s">
        <v>41</v>
      </c>
      <c r="S187" s="28"/>
      <c r="T187" s="26" t="s">
        <v>604</v>
      </c>
      <c r="U187" s="27"/>
    </row>
    <row r="188" customFormat="false" ht="78.75" hidden="false" customHeight="true" outlineLevel="0" collapsed="false">
      <c r="A188" s="23" t="s">
        <v>735</v>
      </c>
      <c r="B188" s="24" t="s">
        <v>26</v>
      </c>
      <c r="C188" s="24" t="s">
        <v>600</v>
      </c>
      <c r="D188" s="28" t="s">
        <v>736</v>
      </c>
      <c r="E188" s="24" t="s">
        <v>45</v>
      </c>
      <c r="F188" s="24" t="s">
        <v>80</v>
      </c>
      <c r="G188" s="24" t="s">
        <v>81</v>
      </c>
      <c r="H188" s="28" t="s">
        <v>737</v>
      </c>
      <c r="I188" s="24" t="s">
        <v>99</v>
      </c>
      <c r="J188" s="25" t="n">
        <v>2</v>
      </c>
      <c r="K188" s="24" t="s">
        <v>34</v>
      </c>
      <c r="L188" s="26" t="s">
        <v>35</v>
      </c>
      <c r="M188" s="24" t="s">
        <v>36</v>
      </c>
      <c r="N188" s="24" t="s">
        <v>37</v>
      </c>
      <c r="O188" s="31" t="s">
        <v>738</v>
      </c>
      <c r="P188" s="24" t="s">
        <v>39</v>
      </c>
      <c r="Q188" s="26" t="s">
        <v>40</v>
      </c>
      <c r="R188" s="26" t="s">
        <v>41</v>
      </c>
      <c r="S188" s="28" t="s">
        <v>84</v>
      </c>
      <c r="T188" s="26" t="s">
        <v>604</v>
      </c>
      <c r="U188" s="27"/>
    </row>
    <row r="189" customFormat="false" ht="68.25" hidden="false" customHeight="true" outlineLevel="0" collapsed="false">
      <c r="A189" s="23" t="s">
        <v>739</v>
      </c>
      <c r="B189" s="24" t="s">
        <v>26</v>
      </c>
      <c r="C189" s="24" t="s">
        <v>600</v>
      </c>
      <c r="D189" s="28" t="s">
        <v>740</v>
      </c>
      <c r="E189" s="24" t="s">
        <v>45</v>
      </c>
      <c r="F189" s="24" t="s">
        <v>80</v>
      </c>
      <c r="G189" s="24" t="s">
        <v>81</v>
      </c>
      <c r="H189" s="28" t="s">
        <v>518</v>
      </c>
      <c r="I189" s="24" t="s">
        <v>99</v>
      </c>
      <c r="J189" s="25" t="n">
        <v>1</v>
      </c>
      <c r="K189" s="24" t="s">
        <v>34</v>
      </c>
      <c r="L189" s="26" t="s">
        <v>35</v>
      </c>
      <c r="M189" s="24" t="s">
        <v>36</v>
      </c>
      <c r="N189" s="24" t="s">
        <v>37</v>
      </c>
      <c r="O189" s="31" t="s">
        <v>738</v>
      </c>
      <c r="P189" s="24" t="s">
        <v>39</v>
      </c>
      <c r="Q189" s="26" t="s">
        <v>40</v>
      </c>
      <c r="R189" s="26" t="s">
        <v>41</v>
      </c>
      <c r="S189" s="28" t="s">
        <v>88</v>
      </c>
      <c r="T189" s="26" t="s">
        <v>604</v>
      </c>
      <c r="U189" s="27"/>
    </row>
    <row r="190" customFormat="false" ht="68.25" hidden="false" customHeight="true" outlineLevel="0" collapsed="false">
      <c r="A190" s="23" t="s">
        <v>741</v>
      </c>
      <c r="B190" s="24" t="s">
        <v>26</v>
      </c>
      <c r="C190" s="24" t="s">
        <v>600</v>
      </c>
      <c r="D190" s="28" t="s">
        <v>742</v>
      </c>
      <c r="E190" s="24" t="s">
        <v>45</v>
      </c>
      <c r="F190" s="24" t="s">
        <v>80</v>
      </c>
      <c r="G190" s="24" t="s">
        <v>81</v>
      </c>
      <c r="H190" s="28" t="s">
        <v>518</v>
      </c>
      <c r="I190" s="24" t="s">
        <v>99</v>
      </c>
      <c r="J190" s="25" t="n">
        <v>1</v>
      </c>
      <c r="K190" s="24" t="s">
        <v>34</v>
      </c>
      <c r="L190" s="26" t="s">
        <v>35</v>
      </c>
      <c r="M190" s="24" t="s">
        <v>36</v>
      </c>
      <c r="N190" s="24" t="s">
        <v>37</v>
      </c>
      <c r="O190" s="31" t="s">
        <v>743</v>
      </c>
      <c r="P190" s="24" t="s">
        <v>39</v>
      </c>
      <c r="Q190" s="26" t="s">
        <v>40</v>
      </c>
      <c r="R190" s="26" t="s">
        <v>41</v>
      </c>
      <c r="S190" s="28"/>
      <c r="T190" s="26" t="s">
        <v>604</v>
      </c>
      <c r="U190" s="27"/>
    </row>
    <row r="191" customFormat="false" ht="61.5" hidden="false" customHeight="true" outlineLevel="0" collapsed="false">
      <c r="A191" s="23" t="s">
        <v>744</v>
      </c>
      <c r="B191" s="24" t="s">
        <v>26</v>
      </c>
      <c r="C191" s="24" t="s">
        <v>600</v>
      </c>
      <c r="D191" s="24" t="s">
        <v>745</v>
      </c>
      <c r="E191" s="24" t="s">
        <v>45</v>
      </c>
      <c r="F191" s="24" t="s">
        <v>746</v>
      </c>
      <c r="G191" s="24" t="s">
        <v>81</v>
      </c>
      <c r="H191" s="24" t="s">
        <v>747</v>
      </c>
      <c r="I191" s="24" t="s">
        <v>99</v>
      </c>
      <c r="J191" s="25" t="n">
        <v>1</v>
      </c>
      <c r="K191" s="24" t="s">
        <v>34</v>
      </c>
      <c r="L191" s="26" t="s">
        <v>35</v>
      </c>
      <c r="M191" s="24" t="s">
        <v>36</v>
      </c>
      <c r="N191" s="24" t="s">
        <v>37</v>
      </c>
      <c r="O191" s="27" t="s">
        <v>748</v>
      </c>
      <c r="P191" s="24" t="s">
        <v>39</v>
      </c>
      <c r="Q191" s="26" t="s">
        <v>40</v>
      </c>
      <c r="R191" s="26" t="s">
        <v>41</v>
      </c>
      <c r="S191" s="28"/>
      <c r="T191" s="26" t="s">
        <v>604</v>
      </c>
      <c r="U191" s="37" t="s">
        <v>749</v>
      </c>
    </row>
    <row r="192" customFormat="false" ht="65.25" hidden="false" customHeight="true" outlineLevel="0" collapsed="false">
      <c r="A192" s="23" t="s">
        <v>750</v>
      </c>
      <c r="B192" s="24" t="s">
        <v>26</v>
      </c>
      <c r="C192" s="24" t="s">
        <v>600</v>
      </c>
      <c r="D192" s="24" t="s">
        <v>751</v>
      </c>
      <c r="E192" s="24" t="s">
        <v>45</v>
      </c>
      <c r="F192" s="24" t="s">
        <v>80</v>
      </c>
      <c r="G192" s="24" t="s">
        <v>81</v>
      </c>
      <c r="H192" s="24" t="s">
        <v>82</v>
      </c>
      <c r="I192" s="24" t="s">
        <v>99</v>
      </c>
      <c r="J192" s="25" t="n">
        <v>5</v>
      </c>
      <c r="K192" s="24" t="s">
        <v>34</v>
      </c>
      <c r="L192" s="26" t="s">
        <v>35</v>
      </c>
      <c r="M192" s="24" t="s">
        <v>36</v>
      </c>
      <c r="N192" s="24" t="s">
        <v>37</v>
      </c>
      <c r="O192" s="27" t="s">
        <v>100</v>
      </c>
      <c r="P192" s="24" t="s">
        <v>39</v>
      </c>
      <c r="Q192" s="26" t="s">
        <v>40</v>
      </c>
      <c r="R192" s="26" t="s">
        <v>41</v>
      </c>
      <c r="S192" s="24" t="s">
        <v>84</v>
      </c>
      <c r="T192" s="26" t="s">
        <v>604</v>
      </c>
      <c r="U192" s="27"/>
    </row>
    <row r="193" customFormat="false" ht="65.25" hidden="false" customHeight="true" outlineLevel="0" collapsed="false">
      <c r="A193" s="23" t="s">
        <v>752</v>
      </c>
      <c r="B193" s="24" t="s">
        <v>26</v>
      </c>
      <c r="C193" s="24" t="s">
        <v>600</v>
      </c>
      <c r="D193" s="24" t="s">
        <v>753</v>
      </c>
      <c r="E193" s="24" t="s">
        <v>45</v>
      </c>
      <c r="F193" s="24" t="s">
        <v>80</v>
      </c>
      <c r="G193" s="24" t="s">
        <v>81</v>
      </c>
      <c r="H193" s="24" t="s">
        <v>82</v>
      </c>
      <c r="I193" s="24" t="s">
        <v>99</v>
      </c>
      <c r="J193" s="25" t="n">
        <v>4</v>
      </c>
      <c r="K193" s="24" t="s">
        <v>34</v>
      </c>
      <c r="L193" s="26" t="s">
        <v>35</v>
      </c>
      <c r="M193" s="24" t="s">
        <v>36</v>
      </c>
      <c r="N193" s="24" t="s">
        <v>37</v>
      </c>
      <c r="O193" s="27" t="s">
        <v>100</v>
      </c>
      <c r="P193" s="24" t="s">
        <v>39</v>
      </c>
      <c r="Q193" s="26" t="s">
        <v>40</v>
      </c>
      <c r="R193" s="26" t="s">
        <v>41</v>
      </c>
      <c r="S193" s="24" t="s">
        <v>88</v>
      </c>
      <c r="T193" s="26" t="s">
        <v>604</v>
      </c>
      <c r="U193" s="27"/>
    </row>
    <row r="194" customFormat="false" ht="75.75" hidden="false" customHeight="true" outlineLevel="0" collapsed="false">
      <c r="A194" s="23" t="s">
        <v>754</v>
      </c>
      <c r="B194" s="24" t="s">
        <v>26</v>
      </c>
      <c r="C194" s="24" t="s">
        <v>600</v>
      </c>
      <c r="D194" s="24" t="s">
        <v>755</v>
      </c>
      <c r="E194" s="24" t="s">
        <v>45</v>
      </c>
      <c r="F194" s="24" t="s">
        <v>80</v>
      </c>
      <c r="G194" s="24" t="s">
        <v>81</v>
      </c>
      <c r="H194" s="24" t="s">
        <v>756</v>
      </c>
      <c r="I194" s="24" t="s">
        <v>99</v>
      </c>
      <c r="J194" s="25" t="n">
        <v>1</v>
      </c>
      <c r="K194" s="24" t="s">
        <v>34</v>
      </c>
      <c r="L194" s="26" t="s">
        <v>83</v>
      </c>
      <c r="M194" s="24" t="s">
        <v>36</v>
      </c>
      <c r="N194" s="24" t="s">
        <v>37</v>
      </c>
      <c r="O194" s="27" t="s">
        <v>757</v>
      </c>
      <c r="P194" s="24" t="s">
        <v>39</v>
      </c>
      <c r="Q194" s="26" t="s">
        <v>40</v>
      </c>
      <c r="R194" s="26" t="s">
        <v>41</v>
      </c>
      <c r="S194" s="24"/>
      <c r="T194" s="26" t="s">
        <v>604</v>
      </c>
      <c r="U194" s="27"/>
    </row>
    <row r="195" customFormat="false" ht="65.25" hidden="false" customHeight="true" outlineLevel="0" collapsed="false">
      <c r="A195" s="23" t="s">
        <v>758</v>
      </c>
      <c r="B195" s="24" t="s">
        <v>26</v>
      </c>
      <c r="C195" s="24" t="s">
        <v>600</v>
      </c>
      <c r="D195" s="24" t="s">
        <v>759</v>
      </c>
      <c r="E195" s="24" t="s">
        <v>45</v>
      </c>
      <c r="F195" s="24" t="s">
        <v>80</v>
      </c>
      <c r="G195" s="24" t="s">
        <v>81</v>
      </c>
      <c r="H195" s="24" t="s">
        <v>760</v>
      </c>
      <c r="I195" s="24" t="s">
        <v>99</v>
      </c>
      <c r="J195" s="25" t="n">
        <v>1</v>
      </c>
      <c r="K195" s="24" t="s">
        <v>34</v>
      </c>
      <c r="L195" s="26" t="s">
        <v>83</v>
      </c>
      <c r="M195" s="24" t="s">
        <v>36</v>
      </c>
      <c r="N195" s="24" t="s">
        <v>37</v>
      </c>
      <c r="O195" s="27" t="s">
        <v>761</v>
      </c>
      <c r="P195" s="24" t="s">
        <v>39</v>
      </c>
      <c r="Q195" s="26" t="s">
        <v>40</v>
      </c>
      <c r="R195" s="26" t="s">
        <v>41</v>
      </c>
      <c r="S195" s="24" t="s">
        <v>84</v>
      </c>
      <c r="T195" s="26" t="s">
        <v>604</v>
      </c>
      <c r="U195" s="27"/>
    </row>
    <row r="196" customFormat="false" ht="67.5" hidden="false" customHeight="true" outlineLevel="0" collapsed="false">
      <c r="A196" s="23" t="s">
        <v>762</v>
      </c>
      <c r="B196" s="24" t="s">
        <v>26</v>
      </c>
      <c r="C196" s="24" t="s">
        <v>600</v>
      </c>
      <c r="D196" s="24" t="s">
        <v>763</v>
      </c>
      <c r="E196" s="24" t="s">
        <v>45</v>
      </c>
      <c r="F196" s="24" t="s">
        <v>80</v>
      </c>
      <c r="G196" s="24" t="s">
        <v>81</v>
      </c>
      <c r="H196" s="24" t="s">
        <v>760</v>
      </c>
      <c r="I196" s="24" t="s">
        <v>99</v>
      </c>
      <c r="J196" s="25" t="n">
        <v>1</v>
      </c>
      <c r="K196" s="24" t="s">
        <v>34</v>
      </c>
      <c r="L196" s="26" t="s">
        <v>83</v>
      </c>
      <c r="M196" s="24" t="s">
        <v>36</v>
      </c>
      <c r="N196" s="24" t="s">
        <v>37</v>
      </c>
      <c r="O196" s="27" t="s">
        <v>761</v>
      </c>
      <c r="P196" s="24" t="s">
        <v>39</v>
      </c>
      <c r="Q196" s="26" t="s">
        <v>40</v>
      </c>
      <c r="R196" s="26" t="s">
        <v>41</v>
      </c>
      <c r="S196" s="24" t="s">
        <v>88</v>
      </c>
      <c r="T196" s="26" t="s">
        <v>604</v>
      </c>
      <c r="U196" s="27"/>
    </row>
    <row r="197" customFormat="false" ht="66" hidden="false" customHeight="true" outlineLevel="0" collapsed="false">
      <c r="A197" s="23" t="s">
        <v>764</v>
      </c>
      <c r="B197" s="24" t="s">
        <v>26</v>
      </c>
      <c r="C197" s="24" t="s">
        <v>600</v>
      </c>
      <c r="D197" s="24" t="s">
        <v>765</v>
      </c>
      <c r="E197" s="24" t="s">
        <v>45</v>
      </c>
      <c r="F197" s="24" t="s">
        <v>151</v>
      </c>
      <c r="G197" s="24" t="s">
        <v>81</v>
      </c>
      <c r="H197" s="24" t="s">
        <v>676</v>
      </c>
      <c r="I197" s="24" t="s">
        <v>99</v>
      </c>
      <c r="J197" s="25" t="n">
        <v>2</v>
      </c>
      <c r="K197" s="24" t="s">
        <v>34</v>
      </c>
      <c r="L197" s="26" t="s">
        <v>35</v>
      </c>
      <c r="M197" s="24" t="s">
        <v>36</v>
      </c>
      <c r="N197" s="24" t="s">
        <v>37</v>
      </c>
      <c r="O197" s="27" t="s">
        <v>690</v>
      </c>
      <c r="P197" s="24" t="s">
        <v>39</v>
      </c>
      <c r="Q197" s="26" t="s">
        <v>40</v>
      </c>
      <c r="R197" s="26" t="s">
        <v>41</v>
      </c>
      <c r="S197" s="28"/>
      <c r="T197" s="26" t="s">
        <v>604</v>
      </c>
      <c r="U197" s="27"/>
    </row>
    <row r="198" customFormat="false" ht="75.75" hidden="false" customHeight="true" outlineLevel="0" collapsed="false">
      <c r="A198" s="23" t="s">
        <v>766</v>
      </c>
      <c r="B198" s="24" t="s">
        <v>26</v>
      </c>
      <c r="C198" s="24" t="s">
        <v>600</v>
      </c>
      <c r="D198" s="24" t="s">
        <v>767</v>
      </c>
      <c r="E198" s="24" t="s">
        <v>45</v>
      </c>
      <c r="F198" s="24" t="s">
        <v>139</v>
      </c>
      <c r="G198" s="24" t="s">
        <v>81</v>
      </c>
      <c r="H198" s="24" t="s">
        <v>768</v>
      </c>
      <c r="I198" s="24" t="s">
        <v>99</v>
      </c>
      <c r="J198" s="25" t="n">
        <v>3</v>
      </c>
      <c r="K198" s="24" t="s">
        <v>34</v>
      </c>
      <c r="L198" s="26" t="s">
        <v>35</v>
      </c>
      <c r="M198" s="24" t="s">
        <v>36</v>
      </c>
      <c r="N198" s="24" t="s">
        <v>37</v>
      </c>
      <c r="O198" s="27" t="s">
        <v>769</v>
      </c>
      <c r="P198" s="24" t="s">
        <v>39</v>
      </c>
      <c r="Q198" s="26" t="s">
        <v>40</v>
      </c>
      <c r="R198" s="26" t="s">
        <v>41</v>
      </c>
      <c r="S198" s="24" t="s">
        <v>84</v>
      </c>
      <c r="T198" s="26" t="s">
        <v>604</v>
      </c>
      <c r="U198" s="27"/>
    </row>
    <row r="199" customFormat="false" ht="74.25" hidden="false" customHeight="true" outlineLevel="0" collapsed="false">
      <c r="A199" s="23" t="s">
        <v>770</v>
      </c>
      <c r="B199" s="24" t="s">
        <v>26</v>
      </c>
      <c r="C199" s="24" t="s">
        <v>600</v>
      </c>
      <c r="D199" s="24" t="s">
        <v>771</v>
      </c>
      <c r="E199" s="24" t="s">
        <v>45</v>
      </c>
      <c r="F199" s="24" t="s">
        <v>139</v>
      </c>
      <c r="G199" s="24" t="s">
        <v>81</v>
      </c>
      <c r="H199" s="24" t="s">
        <v>768</v>
      </c>
      <c r="I199" s="24" t="s">
        <v>99</v>
      </c>
      <c r="J199" s="25" t="n">
        <v>2</v>
      </c>
      <c r="K199" s="24" t="s">
        <v>34</v>
      </c>
      <c r="L199" s="26" t="s">
        <v>35</v>
      </c>
      <c r="M199" s="24" t="s">
        <v>36</v>
      </c>
      <c r="N199" s="24" t="s">
        <v>37</v>
      </c>
      <c r="O199" s="27" t="s">
        <v>769</v>
      </c>
      <c r="P199" s="24" t="s">
        <v>39</v>
      </c>
      <c r="Q199" s="26" t="s">
        <v>40</v>
      </c>
      <c r="R199" s="26" t="s">
        <v>41</v>
      </c>
      <c r="S199" s="24" t="s">
        <v>88</v>
      </c>
      <c r="T199" s="26" t="s">
        <v>604</v>
      </c>
      <c r="U199" s="27"/>
    </row>
    <row r="200" customFormat="false" ht="87" hidden="false" customHeight="true" outlineLevel="0" collapsed="false">
      <c r="A200" s="23" t="s">
        <v>772</v>
      </c>
      <c r="B200" s="24" t="s">
        <v>26</v>
      </c>
      <c r="C200" s="24" t="s">
        <v>600</v>
      </c>
      <c r="D200" s="24" t="s">
        <v>773</v>
      </c>
      <c r="E200" s="24" t="s">
        <v>45</v>
      </c>
      <c r="F200" s="24" t="s">
        <v>139</v>
      </c>
      <c r="G200" s="24" t="s">
        <v>81</v>
      </c>
      <c r="H200" s="24" t="s">
        <v>774</v>
      </c>
      <c r="I200" s="24" t="s">
        <v>99</v>
      </c>
      <c r="J200" s="25" t="n">
        <v>3</v>
      </c>
      <c r="K200" s="24" t="s">
        <v>34</v>
      </c>
      <c r="L200" s="26" t="s">
        <v>35</v>
      </c>
      <c r="M200" s="24" t="s">
        <v>36</v>
      </c>
      <c r="N200" s="24" t="s">
        <v>37</v>
      </c>
      <c r="O200" s="27" t="s">
        <v>775</v>
      </c>
      <c r="P200" s="24" t="s">
        <v>39</v>
      </c>
      <c r="Q200" s="26" t="s">
        <v>40</v>
      </c>
      <c r="R200" s="26" t="s">
        <v>41</v>
      </c>
      <c r="S200" s="24" t="s">
        <v>84</v>
      </c>
      <c r="T200" s="26" t="s">
        <v>604</v>
      </c>
      <c r="U200" s="27"/>
    </row>
    <row r="201" customFormat="false" ht="80.25" hidden="false" customHeight="true" outlineLevel="0" collapsed="false">
      <c r="A201" s="23" t="s">
        <v>776</v>
      </c>
      <c r="B201" s="24" t="s">
        <v>26</v>
      </c>
      <c r="C201" s="24" t="s">
        <v>600</v>
      </c>
      <c r="D201" s="24" t="s">
        <v>777</v>
      </c>
      <c r="E201" s="24" t="s">
        <v>45</v>
      </c>
      <c r="F201" s="24" t="s">
        <v>139</v>
      </c>
      <c r="G201" s="24" t="s">
        <v>81</v>
      </c>
      <c r="H201" s="24" t="s">
        <v>774</v>
      </c>
      <c r="I201" s="24" t="s">
        <v>99</v>
      </c>
      <c r="J201" s="25" t="n">
        <v>2</v>
      </c>
      <c r="K201" s="24" t="s">
        <v>34</v>
      </c>
      <c r="L201" s="26" t="s">
        <v>35</v>
      </c>
      <c r="M201" s="24" t="s">
        <v>36</v>
      </c>
      <c r="N201" s="24" t="s">
        <v>37</v>
      </c>
      <c r="O201" s="27" t="s">
        <v>775</v>
      </c>
      <c r="P201" s="24" t="s">
        <v>39</v>
      </c>
      <c r="Q201" s="26" t="s">
        <v>40</v>
      </c>
      <c r="R201" s="26" t="s">
        <v>41</v>
      </c>
      <c r="S201" s="24" t="s">
        <v>88</v>
      </c>
      <c r="T201" s="26" t="s">
        <v>604</v>
      </c>
      <c r="U201" s="27"/>
    </row>
    <row r="202" customFormat="false" ht="68.25" hidden="false" customHeight="true" outlineLevel="0" collapsed="false">
      <c r="A202" s="23" t="s">
        <v>778</v>
      </c>
      <c r="B202" s="24" t="s">
        <v>26</v>
      </c>
      <c r="C202" s="24" t="s">
        <v>600</v>
      </c>
      <c r="D202" s="24" t="s">
        <v>779</v>
      </c>
      <c r="E202" s="24" t="s">
        <v>45</v>
      </c>
      <c r="F202" s="24" t="s">
        <v>80</v>
      </c>
      <c r="G202" s="24" t="s">
        <v>81</v>
      </c>
      <c r="H202" s="24" t="s">
        <v>780</v>
      </c>
      <c r="I202" s="24" t="s">
        <v>33</v>
      </c>
      <c r="J202" s="25" t="n">
        <v>1</v>
      </c>
      <c r="K202" s="24" t="s">
        <v>34</v>
      </c>
      <c r="L202" s="26" t="s">
        <v>35</v>
      </c>
      <c r="M202" s="24" t="s">
        <v>36</v>
      </c>
      <c r="N202" s="24" t="s">
        <v>37</v>
      </c>
      <c r="O202" s="27" t="s">
        <v>781</v>
      </c>
      <c r="P202" s="24" t="s">
        <v>39</v>
      </c>
      <c r="Q202" s="26" t="s">
        <v>40</v>
      </c>
      <c r="R202" s="26" t="s">
        <v>41</v>
      </c>
      <c r="S202" s="24" t="s">
        <v>84</v>
      </c>
      <c r="T202" s="26" t="s">
        <v>604</v>
      </c>
      <c r="U202" s="27"/>
    </row>
    <row r="203" customFormat="false" ht="68.25" hidden="false" customHeight="true" outlineLevel="0" collapsed="false">
      <c r="A203" s="23" t="s">
        <v>782</v>
      </c>
      <c r="B203" s="24" t="s">
        <v>26</v>
      </c>
      <c r="C203" s="24" t="s">
        <v>600</v>
      </c>
      <c r="D203" s="24" t="s">
        <v>783</v>
      </c>
      <c r="E203" s="24" t="s">
        <v>45</v>
      </c>
      <c r="F203" s="24" t="s">
        <v>80</v>
      </c>
      <c r="G203" s="24" t="s">
        <v>81</v>
      </c>
      <c r="H203" s="24" t="s">
        <v>780</v>
      </c>
      <c r="I203" s="24" t="s">
        <v>33</v>
      </c>
      <c r="J203" s="25" t="n">
        <v>1</v>
      </c>
      <c r="K203" s="24" t="s">
        <v>34</v>
      </c>
      <c r="L203" s="26" t="s">
        <v>35</v>
      </c>
      <c r="M203" s="24" t="s">
        <v>36</v>
      </c>
      <c r="N203" s="24" t="s">
        <v>37</v>
      </c>
      <c r="O203" s="27" t="s">
        <v>781</v>
      </c>
      <c r="P203" s="24" t="s">
        <v>39</v>
      </c>
      <c r="Q203" s="26" t="s">
        <v>40</v>
      </c>
      <c r="R203" s="26" t="s">
        <v>41</v>
      </c>
      <c r="S203" s="24" t="s">
        <v>88</v>
      </c>
      <c r="T203" s="26" t="s">
        <v>604</v>
      </c>
      <c r="U203" s="27"/>
    </row>
    <row r="204" customFormat="false" ht="108" hidden="false" customHeight="true" outlineLevel="0" collapsed="false">
      <c r="A204" s="23" t="s">
        <v>784</v>
      </c>
      <c r="B204" s="24" t="s">
        <v>26</v>
      </c>
      <c r="C204" s="24" t="s">
        <v>600</v>
      </c>
      <c r="D204" s="24" t="s">
        <v>785</v>
      </c>
      <c r="E204" s="24" t="s">
        <v>52</v>
      </c>
      <c r="F204" s="24" t="s">
        <v>151</v>
      </c>
      <c r="G204" s="24" t="s">
        <v>31</v>
      </c>
      <c r="H204" s="24" t="s">
        <v>786</v>
      </c>
      <c r="I204" s="24" t="s">
        <v>33</v>
      </c>
      <c r="J204" s="25" t="n">
        <v>5</v>
      </c>
      <c r="K204" s="24" t="s">
        <v>34</v>
      </c>
      <c r="L204" s="26" t="s">
        <v>35</v>
      </c>
      <c r="M204" s="24" t="s">
        <v>36</v>
      </c>
      <c r="N204" s="24" t="s">
        <v>37</v>
      </c>
      <c r="O204" s="27" t="s">
        <v>787</v>
      </c>
      <c r="P204" s="24" t="s">
        <v>39</v>
      </c>
      <c r="Q204" s="26" t="s">
        <v>40</v>
      </c>
      <c r="R204" s="26" t="s">
        <v>41</v>
      </c>
      <c r="S204" s="24" t="s">
        <v>84</v>
      </c>
      <c r="T204" s="26" t="s">
        <v>604</v>
      </c>
      <c r="U204" s="27" t="s">
        <v>788</v>
      </c>
    </row>
    <row r="205" customFormat="false" ht="90.75" hidden="false" customHeight="true" outlineLevel="0" collapsed="false">
      <c r="A205" s="23" t="s">
        <v>789</v>
      </c>
      <c r="B205" s="24" t="s">
        <v>26</v>
      </c>
      <c r="C205" s="24" t="s">
        <v>600</v>
      </c>
      <c r="D205" s="24" t="s">
        <v>790</v>
      </c>
      <c r="E205" s="24" t="s">
        <v>52</v>
      </c>
      <c r="F205" s="24" t="s">
        <v>151</v>
      </c>
      <c r="G205" s="24" t="s">
        <v>31</v>
      </c>
      <c r="H205" s="24" t="s">
        <v>786</v>
      </c>
      <c r="I205" s="24" t="s">
        <v>33</v>
      </c>
      <c r="J205" s="25" t="n">
        <v>4</v>
      </c>
      <c r="K205" s="24" t="s">
        <v>34</v>
      </c>
      <c r="L205" s="26" t="s">
        <v>35</v>
      </c>
      <c r="M205" s="24" t="s">
        <v>36</v>
      </c>
      <c r="N205" s="24" t="s">
        <v>37</v>
      </c>
      <c r="O205" s="27" t="s">
        <v>787</v>
      </c>
      <c r="P205" s="24" t="s">
        <v>39</v>
      </c>
      <c r="Q205" s="26" t="s">
        <v>40</v>
      </c>
      <c r="R205" s="26" t="s">
        <v>41</v>
      </c>
      <c r="S205" s="24" t="s">
        <v>88</v>
      </c>
      <c r="T205" s="26" t="s">
        <v>604</v>
      </c>
      <c r="U205" s="27" t="s">
        <v>791</v>
      </c>
    </row>
    <row r="206" customFormat="false" ht="72" hidden="false" customHeight="true" outlineLevel="0" collapsed="false">
      <c r="A206" s="23" t="s">
        <v>792</v>
      </c>
      <c r="B206" s="24" t="s">
        <v>26</v>
      </c>
      <c r="C206" s="24" t="s">
        <v>600</v>
      </c>
      <c r="D206" s="24" t="s">
        <v>793</v>
      </c>
      <c r="E206" s="24" t="s">
        <v>52</v>
      </c>
      <c r="F206" s="24" t="s">
        <v>31</v>
      </c>
      <c r="G206" s="24" t="s">
        <v>31</v>
      </c>
      <c r="H206" s="24" t="s">
        <v>794</v>
      </c>
      <c r="I206" s="24" t="s">
        <v>33</v>
      </c>
      <c r="J206" s="25" t="n">
        <v>2</v>
      </c>
      <c r="K206" s="24" t="s">
        <v>34</v>
      </c>
      <c r="L206" s="26" t="s">
        <v>83</v>
      </c>
      <c r="M206" s="24" t="s">
        <v>36</v>
      </c>
      <c r="N206" s="24" t="s">
        <v>37</v>
      </c>
      <c r="O206" s="27" t="s">
        <v>795</v>
      </c>
      <c r="P206" s="24" t="s">
        <v>39</v>
      </c>
      <c r="Q206" s="26" t="s">
        <v>40</v>
      </c>
      <c r="R206" s="26" t="s">
        <v>41</v>
      </c>
      <c r="S206" s="28"/>
      <c r="T206" s="26" t="s">
        <v>604</v>
      </c>
      <c r="U206" s="27" t="s">
        <v>796</v>
      </c>
    </row>
    <row r="207" customFormat="false" ht="90" hidden="false" customHeight="true" outlineLevel="0" collapsed="false">
      <c r="A207" s="23" t="s">
        <v>797</v>
      </c>
      <c r="B207" s="24" t="s">
        <v>26</v>
      </c>
      <c r="C207" s="24" t="s">
        <v>600</v>
      </c>
      <c r="D207" s="24" t="s">
        <v>798</v>
      </c>
      <c r="E207" s="24" t="s">
        <v>52</v>
      </c>
      <c r="F207" s="24" t="s">
        <v>31</v>
      </c>
      <c r="G207" s="24" t="s">
        <v>31</v>
      </c>
      <c r="H207" s="28" t="s">
        <v>799</v>
      </c>
      <c r="I207" s="24" t="s">
        <v>33</v>
      </c>
      <c r="J207" s="25" t="n">
        <v>4</v>
      </c>
      <c r="K207" s="24" t="s">
        <v>34</v>
      </c>
      <c r="L207" s="26" t="s">
        <v>35</v>
      </c>
      <c r="M207" s="24" t="s">
        <v>36</v>
      </c>
      <c r="N207" s="24" t="s">
        <v>37</v>
      </c>
      <c r="O207" s="27" t="s">
        <v>800</v>
      </c>
      <c r="P207" s="24" t="s">
        <v>39</v>
      </c>
      <c r="Q207" s="26" t="s">
        <v>40</v>
      </c>
      <c r="R207" s="26" t="s">
        <v>41</v>
      </c>
      <c r="S207" s="24" t="s">
        <v>84</v>
      </c>
      <c r="T207" s="26" t="s">
        <v>604</v>
      </c>
      <c r="U207" s="27" t="s">
        <v>801</v>
      </c>
    </row>
    <row r="208" customFormat="false" ht="98.25" hidden="false" customHeight="true" outlineLevel="0" collapsed="false">
      <c r="A208" s="23" t="s">
        <v>802</v>
      </c>
      <c r="B208" s="24" t="s">
        <v>26</v>
      </c>
      <c r="C208" s="24" t="s">
        <v>600</v>
      </c>
      <c r="D208" s="24" t="s">
        <v>803</v>
      </c>
      <c r="E208" s="24" t="s">
        <v>52</v>
      </c>
      <c r="F208" s="24" t="s">
        <v>31</v>
      </c>
      <c r="G208" s="24" t="s">
        <v>31</v>
      </c>
      <c r="H208" s="28" t="s">
        <v>799</v>
      </c>
      <c r="I208" s="24" t="s">
        <v>33</v>
      </c>
      <c r="J208" s="25" t="n">
        <v>3</v>
      </c>
      <c r="K208" s="24" t="s">
        <v>34</v>
      </c>
      <c r="L208" s="26" t="s">
        <v>35</v>
      </c>
      <c r="M208" s="24" t="s">
        <v>36</v>
      </c>
      <c r="N208" s="24" t="s">
        <v>37</v>
      </c>
      <c r="O208" s="27" t="s">
        <v>800</v>
      </c>
      <c r="P208" s="24" t="s">
        <v>39</v>
      </c>
      <c r="Q208" s="26" t="s">
        <v>40</v>
      </c>
      <c r="R208" s="26" t="s">
        <v>41</v>
      </c>
      <c r="S208" s="24" t="s">
        <v>88</v>
      </c>
      <c r="T208" s="26" t="s">
        <v>604</v>
      </c>
      <c r="U208" s="27" t="s">
        <v>804</v>
      </c>
    </row>
    <row r="209" customFormat="false" ht="98.25" hidden="false" customHeight="true" outlineLevel="0" collapsed="false">
      <c r="A209" s="23" t="s">
        <v>805</v>
      </c>
      <c r="B209" s="24" t="s">
        <v>26</v>
      </c>
      <c r="C209" s="24" t="s">
        <v>600</v>
      </c>
      <c r="D209" s="24" t="s">
        <v>806</v>
      </c>
      <c r="E209" s="24" t="s">
        <v>52</v>
      </c>
      <c r="F209" s="24" t="s">
        <v>31</v>
      </c>
      <c r="G209" s="24" t="s">
        <v>31</v>
      </c>
      <c r="H209" s="28" t="s">
        <v>799</v>
      </c>
      <c r="I209" s="24" t="s">
        <v>33</v>
      </c>
      <c r="J209" s="25" t="n">
        <v>2</v>
      </c>
      <c r="K209" s="24" t="s">
        <v>34</v>
      </c>
      <c r="L209" s="26" t="s">
        <v>83</v>
      </c>
      <c r="M209" s="24" t="s">
        <v>36</v>
      </c>
      <c r="N209" s="24" t="s">
        <v>37</v>
      </c>
      <c r="O209" s="27" t="s">
        <v>800</v>
      </c>
      <c r="P209" s="24" t="s">
        <v>39</v>
      </c>
      <c r="Q209" s="26" t="s">
        <v>40</v>
      </c>
      <c r="R209" s="26" t="s">
        <v>41</v>
      </c>
      <c r="S209" s="24" t="s">
        <v>84</v>
      </c>
      <c r="T209" s="26" t="s">
        <v>604</v>
      </c>
      <c r="U209" s="27" t="s">
        <v>807</v>
      </c>
    </row>
    <row r="210" customFormat="false" ht="109.5" hidden="false" customHeight="true" outlineLevel="0" collapsed="false">
      <c r="A210" s="23" t="s">
        <v>808</v>
      </c>
      <c r="B210" s="24" t="s">
        <v>26</v>
      </c>
      <c r="C210" s="24" t="s">
        <v>600</v>
      </c>
      <c r="D210" s="24" t="s">
        <v>809</v>
      </c>
      <c r="E210" s="24" t="s">
        <v>52</v>
      </c>
      <c r="F210" s="24" t="s">
        <v>31</v>
      </c>
      <c r="G210" s="24" t="s">
        <v>31</v>
      </c>
      <c r="H210" s="28" t="s">
        <v>799</v>
      </c>
      <c r="I210" s="24" t="s">
        <v>33</v>
      </c>
      <c r="J210" s="25" t="n">
        <v>2</v>
      </c>
      <c r="K210" s="24" t="s">
        <v>34</v>
      </c>
      <c r="L210" s="26" t="s">
        <v>83</v>
      </c>
      <c r="M210" s="24" t="s">
        <v>36</v>
      </c>
      <c r="N210" s="24" t="s">
        <v>37</v>
      </c>
      <c r="O210" s="27" t="s">
        <v>800</v>
      </c>
      <c r="P210" s="24" t="s">
        <v>39</v>
      </c>
      <c r="Q210" s="26" t="s">
        <v>40</v>
      </c>
      <c r="R210" s="26" t="s">
        <v>41</v>
      </c>
      <c r="S210" s="24" t="s">
        <v>88</v>
      </c>
      <c r="T210" s="26" t="s">
        <v>604</v>
      </c>
      <c r="U210" s="27" t="s">
        <v>810</v>
      </c>
    </row>
    <row r="211" customFormat="false" ht="123" hidden="false" customHeight="true" outlineLevel="0" collapsed="false">
      <c r="A211" s="23" t="s">
        <v>811</v>
      </c>
      <c r="B211" s="24" t="s">
        <v>26</v>
      </c>
      <c r="C211" s="24" t="s">
        <v>600</v>
      </c>
      <c r="D211" s="24" t="s">
        <v>812</v>
      </c>
      <c r="E211" s="24" t="s">
        <v>52</v>
      </c>
      <c r="F211" s="24" t="s">
        <v>31</v>
      </c>
      <c r="G211" s="24" t="s">
        <v>31</v>
      </c>
      <c r="H211" s="24" t="s">
        <v>813</v>
      </c>
      <c r="I211" s="24" t="s">
        <v>33</v>
      </c>
      <c r="J211" s="25" t="n">
        <v>4</v>
      </c>
      <c r="K211" s="24" t="s">
        <v>34</v>
      </c>
      <c r="L211" s="26" t="s">
        <v>35</v>
      </c>
      <c r="M211" s="24" t="s">
        <v>36</v>
      </c>
      <c r="N211" s="24" t="s">
        <v>37</v>
      </c>
      <c r="O211" s="27" t="s">
        <v>814</v>
      </c>
      <c r="P211" s="24" t="s">
        <v>39</v>
      </c>
      <c r="Q211" s="26" t="s">
        <v>40</v>
      </c>
      <c r="R211" s="26" t="s">
        <v>41</v>
      </c>
      <c r="S211" s="24" t="s">
        <v>84</v>
      </c>
      <c r="T211" s="26" t="s">
        <v>604</v>
      </c>
      <c r="U211" s="27" t="s">
        <v>815</v>
      </c>
    </row>
    <row r="212" customFormat="false" ht="107.25" hidden="false" customHeight="true" outlineLevel="0" collapsed="false">
      <c r="A212" s="23" t="s">
        <v>816</v>
      </c>
      <c r="B212" s="24" t="s">
        <v>26</v>
      </c>
      <c r="C212" s="24" t="s">
        <v>600</v>
      </c>
      <c r="D212" s="24" t="s">
        <v>817</v>
      </c>
      <c r="E212" s="24" t="s">
        <v>52</v>
      </c>
      <c r="F212" s="24" t="s">
        <v>31</v>
      </c>
      <c r="G212" s="24" t="s">
        <v>31</v>
      </c>
      <c r="H212" s="24" t="s">
        <v>813</v>
      </c>
      <c r="I212" s="24" t="s">
        <v>33</v>
      </c>
      <c r="J212" s="25" t="n">
        <v>3</v>
      </c>
      <c r="K212" s="24" t="s">
        <v>34</v>
      </c>
      <c r="L212" s="26" t="s">
        <v>35</v>
      </c>
      <c r="M212" s="24" t="s">
        <v>36</v>
      </c>
      <c r="N212" s="24" t="s">
        <v>37</v>
      </c>
      <c r="O212" s="27" t="s">
        <v>814</v>
      </c>
      <c r="P212" s="24" t="s">
        <v>39</v>
      </c>
      <c r="Q212" s="26" t="s">
        <v>40</v>
      </c>
      <c r="R212" s="26" t="s">
        <v>41</v>
      </c>
      <c r="S212" s="24" t="s">
        <v>88</v>
      </c>
      <c r="T212" s="26" t="s">
        <v>604</v>
      </c>
      <c r="U212" s="27" t="s">
        <v>818</v>
      </c>
    </row>
    <row r="213" customFormat="false" ht="107.25" hidden="false" customHeight="true" outlineLevel="0" collapsed="false">
      <c r="A213" s="23" t="s">
        <v>819</v>
      </c>
      <c r="B213" s="24" t="s">
        <v>26</v>
      </c>
      <c r="C213" s="24" t="s">
        <v>600</v>
      </c>
      <c r="D213" s="24" t="s">
        <v>820</v>
      </c>
      <c r="E213" s="24" t="s">
        <v>52</v>
      </c>
      <c r="F213" s="24" t="s">
        <v>31</v>
      </c>
      <c r="G213" s="24" t="s">
        <v>31</v>
      </c>
      <c r="H213" s="24" t="s">
        <v>813</v>
      </c>
      <c r="I213" s="24" t="s">
        <v>33</v>
      </c>
      <c r="J213" s="25" t="n">
        <v>2</v>
      </c>
      <c r="K213" s="24" t="s">
        <v>34</v>
      </c>
      <c r="L213" s="26" t="s">
        <v>83</v>
      </c>
      <c r="M213" s="24" t="s">
        <v>36</v>
      </c>
      <c r="N213" s="24" t="s">
        <v>37</v>
      </c>
      <c r="O213" s="27" t="s">
        <v>814</v>
      </c>
      <c r="P213" s="24" t="s">
        <v>39</v>
      </c>
      <c r="Q213" s="26" t="s">
        <v>40</v>
      </c>
      <c r="R213" s="26" t="s">
        <v>41</v>
      </c>
      <c r="S213" s="24" t="s">
        <v>84</v>
      </c>
      <c r="T213" s="26" t="s">
        <v>604</v>
      </c>
      <c r="U213" s="27" t="s">
        <v>821</v>
      </c>
    </row>
    <row r="214" customFormat="false" ht="107.25" hidden="false" customHeight="true" outlineLevel="0" collapsed="false">
      <c r="A214" s="23" t="s">
        <v>822</v>
      </c>
      <c r="B214" s="24" t="s">
        <v>26</v>
      </c>
      <c r="C214" s="24" t="s">
        <v>600</v>
      </c>
      <c r="D214" s="24" t="s">
        <v>823</v>
      </c>
      <c r="E214" s="24" t="s">
        <v>52</v>
      </c>
      <c r="F214" s="24" t="s">
        <v>31</v>
      </c>
      <c r="G214" s="24" t="s">
        <v>31</v>
      </c>
      <c r="H214" s="24" t="s">
        <v>813</v>
      </c>
      <c r="I214" s="24" t="s">
        <v>33</v>
      </c>
      <c r="J214" s="25" t="n">
        <v>2</v>
      </c>
      <c r="K214" s="24" t="s">
        <v>34</v>
      </c>
      <c r="L214" s="26" t="s">
        <v>83</v>
      </c>
      <c r="M214" s="24" t="s">
        <v>36</v>
      </c>
      <c r="N214" s="24" t="s">
        <v>37</v>
      </c>
      <c r="O214" s="27" t="s">
        <v>814</v>
      </c>
      <c r="P214" s="24" t="s">
        <v>39</v>
      </c>
      <c r="Q214" s="26" t="s">
        <v>40</v>
      </c>
      <c r="R214" s="26" t="s">
        <v>41</v>
      </c>
      <c r="S214" s="24" t="s">
        <v>88</v>
      </c>
      <c r="T214" s="26" t="s">
        <v>604</v>
      </c>
      <c r="U214" s="27" t="s">
        <v>824</v>
      </c>
    </row>
    <row r="215" customFormat="false" ht="95.25" hidden="false" customHeight="true" outlineLevel="0" collapsed="false">
      <c r="A215" s="23" t="s">
        <v>825</v>
      </c>
      <c r="B215" s="24" t="s">
        <v>26</v>
      </c>
      <c r="C215" s="24" t="s">
        <v>600</v>
      </c>
      <c r="D215" s="24" t="s">
        <v>826</v>
      </c>
      <c r="E215" s="24" t="s">
        <v>52</v>
      </c>
      <c r="F215" s="24" t="s">
        <v>31</v>
      </c>
      <c r="G215" s="24" t="s">
        <v>31</v>
      </c>
      <c r="H215" s="24" t="s">
        <v>827</v>
      </c>
      <c r="I215" s="24" t="s">
        <v>33</v>
      </c>
      <c r="J215" s="25" t="n">
        <v>4</v>
      </c>
      <c r="K215" s="24" t="s">
        <v>34</v>
      </c>
      <c r="L215" s="26" t="s">
        <v>83</v>
      </c>
      <c r="M215" s="24" t="s">
        <v>36</v>
      </c>
      <c r="N215" s="24" t="s">
        <v>37</v>
      </c>
      <c r="O215" s="27" t="s">
        <v>828</v>
      </c>
      <c r="P215" s="24" t="s">
        <v>39</v>
      </c>
      <c r="Q215" s="26" t="s">
        <v>40</v>
      </c>
      <c r="R215" s="26" t="s">
        <v>41</v>
      </c>
      <c r="S215" s="24" t="s">
        <v>84</v>
      </c>
      <c r="T215" s="26" t="s">
        <v>604</v>
      </c>
      <c r="U215" s="27" t="s">
        <v>829</v>
      </c>
    </row>
    <row r="216" customFormat="false" ht="100.5" hidden="false" customHeight="true" outlineLevel="0" collapsed="false">
      <c r="A216" s="23" t="s">
        <v>830</v>
      </c>
      <c r="B216" s="24" t="s">
        <v>26</v>
      </c>
      <c r="C216" s="24" t="s">
        <v>600</v>
      </c>
      <c r="D216" s="24" t="s">
        <v>831</v>
      </c>
      <c r="E216" s="24" t="s">
        <v>52</v>
      </c>
      <c r="F216" s="24" t="s">
        <v>31</v>
      </c>
      <c r="G216" s="24" t="s">
        <v>31</v>
      </c>
      <c r="H216" s="24" t="s">
        <v>827</v>
      </c>
      <c r="I216" s="24" t="s">
        <v>33</v>
      </c>
      <c r="J216" s="25" t="n">
        <v>3</v>
      </c>
      <c r="K216" s="24" t="s">
        <v>34</v>
      </c>
      <c r="L216" s="26" t="s">
        <v>83</v>
      </c>
      <c r="M216" s="24" t="s">
        <v>36</v>
      </c>
      <c r="N216" s="24" t="s">
        <v>37</v>
      </c>
      <c r="O216" s="27" t="s">
        <v>828</v>
      </c>
      <c r="P216" s="24" t="s">
        <v>39</v>
      </c>
      <c r="Q216" s="26" t="s">
        <v>40</v>
      </c>
      <c r="R216" s="26" t="s">
        <v>41</v>
      </c>
      <c r="S216" s="24" t="s">
        <v>88</v>
      </c>
      <c r="T216" s="26" t="s">
        <v>604</v>
      </c>
      <c r="U216" s="27" t="s">
        <v>832</v>
      </c>
    </row>
    <row r="217" customFormat="false" ht="73.5" hidden="false" customHeight="true" outlineLevel="0" collapsed="false">
      <c r="A217" s="23" t="s">
        <v>833</v>
      </c>
      <c r="B217" s="24" t="s">
        <v>26</v>
      </c>
      <c r="C217" s="24" t="s">
        <v>600</v>
      </c>
      <c r="D217" s="24" t="s">
        <v>834</v>
      </c>
      <c r="E217" s="24" t="s">
        <v>52</v>
      </c>
      <c r="F217" s="24" t="s">
        <v>31</v>
      </c>
      <c r="G217" s="24" t="s">
        <v>31</v>
      </c>
      <c r="H217" s="24" t="s">
        <v>835</v>
      </c>
      <c r="I217" s="24" t="s">
        <v>33</v>
      </c>
      <c r="J217" s="25" t="n">
        <v>3</v>
      </c>
      <c r="K217" s="24" t="s">
        <v>34</v>
      </c>
      <c r="L217" s="26" t="s">
        <v>35</v>
      </c>
      <c r="M217" s="24" t="s">
        <v>36</v>
      </c>
      <c r="N217" s="24" t="s">
        <v>37</v>
      </c>
      <c r="O217" s="27" t="s">
        <v>836</v>
      </c>
      <c r="P217" s="24" t="s">
        <v>39</v>
      </c>
      <c r="Q217" s="26" t="s">
        <v>40</v>
      </c>
      <c r="R217" s="26" t="s">
        <v>41</v>
      </c>
      <c r="S217" s="24" t="s">
        <v>84</v>
      </c>
      <c r="T217" s="26" t="s">
        <v>604</v>
      </c>
      <c r="U217" s="27" t="s">
        <v>837</v>
      </c>
    </row>
    <row r="218" customFormat="false" ht="63" hidden="false" customHeight="true" outlineLevel="0" collapsed="false">
      <c r="A218" s="23" t="s">
        <v>838</v>
      </c>
      <c r="B218" s="24" t="s">
        <v>26</v>
      </c>
      <c r="C218" s="24" t="s">
        <v>600</v>
      </c>
      <c r="D218" s="24" t="s">
        <v>839</v>
      </c>
      <c r="E218" s="24" t="s">
        <v>52</v>
      </c>
      <c r="F218" s="24" t="s">
        <v>31</v>
      </c>
      <c r="G218" s="24" t="s">
        <v>31</v>
      </c>
      <c r="H218" s="24" t="s">
        <v>835</v>
      </c>
      <c r="I218" s="24" t="s">
        <v>33</v>
      </c>
      <c r="J218" s="25" t="n">
        <v>2</v>
      </c>
      <c r="K218" s="24" t="s">
        <v>34</v>
      </c>
      <c r="L218" s="26" t="s">
        <v>35</v>
      </c>
      <c r="M218" s="24" t="s">
        <v>36</v>
      </c>
      <c r="N218" s="24" t="s">
        <v>37</v>
      </c>
      <c r="O218" s="27" t="s">
        <v>836</v>
      </c>
      <c r="P218" s="24" t="s">
        <v>39</v>
      </c>
      <c r="Q218" s="26" t="s">
        <v>40</v>
      </c>
      <c r="R218" s="26" t="s">
        <v>41</v>
      </c>
      <c r="S218" s="24" t="s">
        <v>88</v>
      </c>
      <c r="T218" s="26" t="s">
        <v>604</v>
      </c>
      <c r="U218" s="27" t="s">
        <v>840</v>
      </c>
    </row>
    <row r="219" customFormat="false" ht="62.25" hidden="false" customHeight="true" outlineLevel="0" collapsed="false">
      <c r="A219" s="23" t="s">
        <v>841</v>
      </c>
      <c r="B219" s="24" t="s">
        <v>26</v>
      </c>
      <c r="C219" s="24" t="s">
        <v>600</v>
      </c>
      <c r="D219" s="24" t="s">
        <v>842</v>
      </c>
      <c r="E219" s="24" t="s">
        <v>52</v>
      </c>
      <c r="F219" s="24" t="s">
        <v>31</v>
      </c>
      <c r="G219" s="24" t="s">
        <v>31</v>
      </c>
      <c r="H219" s="24" t="s">
        <v>843</v>
      </c>
      <c r="I219" s="24" t="s">
        <v>33</v>
      </c>
      <c r="J219" s="25" t="n">
        <v>2</v>
      </c>
      <c r="K219" s="24" t="s">
        <v>34</v>
      </c>
      <c r="L219" s="26" t="s">
        <v>35</v>
      </c>
      <c r="M219" s="24" t="s">
        <v>36</v>
      </c>
      <c r="N219" s="24" t="s">
        <v>37</v>
      </c>
      <c r="O219" s="27" t="s">
        <v>622</v>
      </c>
      <c r="P219" s="24" t="s">
        <v>39</v>
      </c>
      <c r="Q219" s="26" t="s">
        <v>40</v>
      </c>
      <c r="R219" s="26" t="s">
        <v>41</v>
      </c>
      <c r="S219" s="28"/>
      <c r="T219" s="26" t="s">
        <v>604</v>
      </c>
      <c r="U219" s="27" t="s">
        <v>844</v>
      </c>
    </row>
    <row r="220" customFormat="false" ht="99" hidden="false" customHeight="true" outlineLevel="0" collapsed="false">
      <c r="A220" s="23" t="s">
        <v>845</v>
      </c>
      <c r="B220" s="24" t="s">
        <v>26</v>
      </c>
      <c r="C220" s="24" t="s">
        <v>600</v>
      </c>
      <c r="D220" s="24" t="s">
        <v>846</v>
      </c>
      <c r="E220" s="24" t="s">
        <v>52</v>
      </c>
      <c r="F220" s="24" t="s">
        <v>31</v>
      </c>
      <c r="G220" s="24" t="s">
        <v>31</v>
      </c>
      <c r="H220" s="24" t="s">
        <v>199</v>
      </c>
      <c r="I220" s="24" t="s">
        <v>33</v>
      </c>
      <c r="J220" s="25" t="n">
        <v>7</v>
      </c>
      <c r="K220" s="24" t="s">
        <v>34</v>
      </c>
      <c r="L220" s="26" t="s">
        <v>35</v>
      </c>
      <c r="M220" s="24" t="s">
        <v>36</v>
      </c>
      <c r="N220" s="24" t="s">
        <v>37</v>
      </c>
      <c r="O220" s="27" t="s">
        <v>39</v>
      </c>
      <c r="P220" s="24" t="s">
        <v>39</v>
      </c>
      <c r="Q220" s="26" t="s">
        <v>40</v>
      </c>
      <c r="R220" s="26" t="s">
        <v>41</v>
      </c>
      <c r="S220" s="24" t="s">
        <v>84</v>
      </c>
      <c r="T220" s="26" t="s">
        <v>604</v>
      </c>
      <c r="U220" s="27" t="s">
        <v>847</v>
      </c>
    </row>
    <row r="221" customFormat="false" ht="111" hidden="false" customHeight="true" outlineLevel="0" collapsed="false">
      <c r="A221" s="23" t="s">
        <v>848</v>
      </c>
      <c r="B221" s="24" t="s">
        <v>26</v>
      </c>
      <c r="C221" s="24" t="s">
        <v>600</v>
      </c>
      <c r="D221" s="24" t="s">
        <v>849</v>
      </c>
      <c r="E221" s="24" t="s">
        <v>52</v>
      </c>
      <c r="F221" s="24" t="s">
        <v>31</v>
      </c>
      <c r="G221" s="24" t="s">
        <v>31</v>
      </c>
      <c r="H221" s="24" t="s">
        <v>199</v>
      </c>
      <c r="I221" s="24" t="s">
        <v>33</v>
      </c>
      <c r="J221" s="25" t="n">
        <v>6</v>
      </c>
      <c r="K221" s="24" t="s">
        <v>34</v>
      </c>
      <c r="L221" s="26" t="s">
        <v>35</v>
      </c>
      <c r="M221" s="24" t="s">
        <v>36</v>
      </c>
      <c r="N221" s="24" t="s">
        <v>37</v>
      </c>
      <c r="O221" s="27" t="s">
        <v>39</v>
      </c>
      <c r="P221" s="24" t="s">
        <v>39</v>
      </c>
      <c r="Q221" s="26" t="s">
        <v>40</v>
      </c>
      <c r="R221" s="26" t="s">
        <v>41</v>
      </c>
      <c r="S221" s="24" t="s">
        <v>88</v>
      </c>
      <c r="T221" s="26" t="s">
        <v>604</v>
      </c>
      <c r="U221" s="27" t="s">
        <v>850</v>
      </c>
    </row>
    <row r="222" customFormat="false" ht="99" hidden="false" customHeight="true" outlineLevel="0" collapsed="false">
      <c r="A222" s="23" t="s">
        <v>851</v>
      </c>
      <c r="B222" s="24" t="s">
        <v>26</v>
      </c>
      <c r="C222" s="24" t="s">
        <v>600</v>
      </c>
      <c r="D222" s="24" t="s">
        <v>852</v>
      </c>
      <c r="E222" s="24" t="s">
        <v>52</v>
      </c>
      <c r="F222" s="24" t="s">
        <v>31</v>
      </c>
      <c r="G222" s="24" t="s">
        <v>31</v>
      </c>
      <c r="H222" s="24" t="s">
        <v>199</v>
      </c>
      <c r="I222" s="24" t="s">
        <v>33</v>
      </c>
      <c r="J222" s="25" t="n">
        <v>5</v>
      </c>
      <c r="K222" s="24" t="s">
        <v>34</v>
      </c>
      <c r="L222" s="26" t="s">
        <v>83</v>
      </c>
      <c r="M222" s="24" t="s">
        <v>36</v>
      </c>
      <c r="N222" s="24" t="s">
        <v>37</v>
      </c>
      <c r="O222" s="27" t="s">
        <v>39</v>
      </c>
      <c r="P222" s="24" t="s">
        <v>39</v>
      </c>
      <c r="Q222" s="26" t="s">
        <v>40</v>
      </c>
      <c r="R222" s="26" t="s">
        <v>41</v>
      </c>
      <c r="S222" s="24" t="s">
        <v>84</v>
      </c>
      <c r="T222" s="26" t="s">
        <v>604</v>
      </c>
      <c r="U222" s="27" t="s">
        <v>853</v>
      </c>
    </row>
    <row r="223" customFormat="false" ht="98.25" hidden="false" customHeight="true" outlineLevel="0" collapsed="false">
      <c r="A223" s="23" t="s">
        <v>854</v>
      </c>
      <c r="B223" s="24" t="s">
        <v>26</v>
      </c>
      <c r="C223" s="24" t="s">
        <v>600</v>
      </c>
      <c r="D223" s="24" t="s">
        <v>855</v>
      </c>
      <c r="E223" s="24" t="s">
        <v>52</v>
      </c>
      <c r="F223" s="24" t="s">
        <v>31</v>
      </c>
      <c r="G223" s="24" t="s">
        <v>31</v>
      </c>
      <c r="H223" s="24" t="s">
        <v>199</v>
      </c>
      <c r="I223" s="24" t="s">
        <v>33</v>
      </c>
      <c r="J223" s="25" t="n">
        <v>4</v>
      </c>
      <c r="K223" s="24" t="s">
        <v>34</v>
      </c>
      <c r="L223" s="26" t="s">
        <v>83</v>
      </c>
      <c r="M223" s="24" t="s">
        <v>36</v>
      </c>
      <c r="N223" s="24" t="s">
        <v>37</v>
      </c>
      <c r="O223" s="27" t="s">
        <v>39</v>
      </c>
      <c r="P223" s="24" t="s">
        <v>39</v>
      </c>
      <c r="Q223" s="26" t="s">
        <v>40</v>
      </c>
      <c r="R223" s="26" t="s">
        <v>41</v>
      </c>
      <c r="S223" s="24" t="s">
        <v>88</v>
      </c>
      <c r="T223" s="26" t="s">
        <v>604</v>
      </c>
      <c r="U223" s="27" t="s">
        <v>856</v>
      </c>
    </row>
    <row r="224" customFormat="false" ht="60" hidden="false" customHeight="true" outlineLevel="0" collapsed="false">
      <c r="A224" s="23" t="s">
        <v>857</v>
      </c>
      <c r="B224" s="24" t="s">
        <v>26</v>
      </c>
      <c r="C224" s="24" t="s">
        <v>600</v>
      </c>
      <c r="D224" s="24" t="s">
        <v>858</v>
      </c>
      <c r="E224" s="24" t="s">
        <v>52</v>
      </c>
      <c r="F224" s="24" t="s">
        <v>46</v>
      </c>
      <c r="G224" s="24" t="s">
        <v>31</v>
      </c>
      <c r="H224" s="24" t="s">
        <v>859</v>
      </c>
      <c r="I224" s="24" t="s">
        <v>33</v>
      </c>
      <c r="J224" s="25" t="n">
        <v>1</v>
      </c>
      <c r="K224" s="24" t="s">
        <v>34</v>
      </c>
      <c r="L224" s="26" t="s">
        <v>35</v>
      </c>
      <c r="M224" s="24" t="s">
        <v>36</v>
      </c>
      <c r="N224" s="24" t="s">
        <v>37</v>
      </c>
      <c r="O224" s="27" t="s">
        <v>860</v>
      </c>
      <c r="P224" s="24" t="s">
        <v>39</v>
      </c>
      <c r="Q224" s="26" t="s">
        <v>40</v>
      </c>
      <c r="R224" s="26" t="s">
        <v>41</v>
      </c>
      <c r="S224" s="28"/>
      <c r="T224" s="26" t="s">
        <v>604</v>
      </c>
      <c r="U224" s="27"/>
    </row>
    <row r="225" customFormat="false" ht="60" hidden="false" customHeight="true" outlineLevel="0" collapsed="false">
      <c r="A225" s="23" t="s">
        <v>861</v>
      </c>
      <c r="B225" s="24" t="s">
        <v>26</v>
      </c>
      <c r="C225" s="24" t="s">
        <v>600</v>
      </c>
      <c r="D225" s="24" t="s">
        <v>862</v>
      </c>
      <c r="E225" s="24" t="s">
        <v>52</v>
      </c>
      <c r="F225" s="24" t="s">
        <v>46</v>
      </c>
      <c r="G225" s="24" t="s">
        <v>31</v>
      </c>
      <c r="H225" s="24" t="s">
        <v>863</v>
      </c>
      <c r="I225" s="24" t="s">
        <v>33</v>
      </c>
      <c r="J225" s="24" t="n">
        <v>1</v>
      </c>
      <c r="K225" s="24" t="s">
        <v>34</v>
      </c>
      <c r="L225" s="26" t="s">
        <v>35</v>
      </c>
      <c r="M225" s="24" t="s">
        <v>36</v>
      </c>
      <c r="N225" s="24" t="s">
        <v>37</v>
      </c>
      <c r="O225" s="27" t="s">
        <v>864</v>
      </c>
      <c r="P225" s="24" t="s">
        <v>39</v>
      </c>
      <c r="Q225" s="26" t="s">
        <v>40</v>
      </c>
      <c r="R225" s="26" t="s">
        <v>41</v>
      </c>
      <c r="S225" s="28"/>
      <c r="T225" s="26" t="s">
        <v>604</v>
      </c>
      <c r="U225" s="27"/>
    </row>
    <row r="226" s="39" customFormat="true" ht="39.75" hidden="false" customHeight="true" outlineLevel="0" collapsed="false">
      <c r="A226" s="38" t="s">
        <v>865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</row>
    <row r="227" customFormat="false" ht="14.2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K227" s="41"/>
      <c r="L227" s="40"/>
      <c r="M227" s="41"/>
      <c r="N227" s="41"/>
      <c r="O227" s="42"/>
      <c r="P227" s="41"/>
      <c r="Q227" s="41"/>
      <c r="R227" s="41"/>
      <c r="S227" s="41"/>
      <c r="T227" s="41"/>
      <c r="U227" s="42"/>
    </row>
    <row r="228" customFormat="false" ht="14.2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K228" s="41"/>
      <c r="L228" s="40"/>
      <c r="M228" s="41"/>
      <c r="N228" s="41"/>
      <c r="O228" s="42"/>
      <c r="P228" s="41"/>
      <c r="Q228" s="41"/>
      <c r="R228" s="41"/>
      <c r="S228" s="41"/>
      <c r="T228" s="41"/>
      <c r="U228" s="42"/>
    </row>
    <row r="229" customFormat="false" ht="14.2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K229" s="41"/>
      <c r="L229" s="40"/>
      <c r="M229" s="41"/>
      <c r="N229" s="41"/>
      <c r="O229" s="42"/>
      <c r="P229" s="41"/>
      <c r="Q229" s="41"/>
      <c r="R229" s="41"/>
      <c r="S229" s="41"/>
      <c r="T229" s="41"/>
      <c r="U229" s="42"/>
    </row>
    <row r="230" customFormat="false" ht="14.2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K230" s="41"/>
      <c r="L230" s="40"/>
      <c r="M230" s="41"/>
      <c r="N230" s="41"/>
      <c r="O230" s="42"/>
      <c r="P230" s="41"/>
      <c r="Q230" s="41"/>
      <c r="R230" s="41"/>
      <c r="S230" s="41"/>
      <c r="T230" s="41"/>
      <c r="U230" s="42"/>
    </row>
    <row r="231" customFormat="false" ht="14.2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K231" s="41"/>
      <c r="L231" s="40"/>
      <c r="M231" s="41"/>
      <c r="N231" s="41"/>
      <c r="O231" s="42"/>
      <c r="P231" s="41"/>
      <c r="Q231" s="41"/>
      <c r="R231" s="41"/>
      <c r="S231" s="41"/>
      <c r="T231" s="41"/>
      <c r="U231" s="42"/>
    </row>
    <row r="232" customFormat="false" ht="14.2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K232" s="41"/>
      <c r="L232" s="40"/>
      <c r="M232" s="41"/>
      <c r="N232" s="41"/>
      <c r="O232" s="42"/>
      <c r="P232" s="41"/>
      <c r="Q232" s="41"/>
      <c r="R232" s="41"/>
      <c r="S232" s="41"/>
      <c r="T232" s="41"/>
      <c r="U232" s="42"/>
    </row>
    <row r="233" customFormat="false" ht="14.2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K233" s="41"/>
      <c r="L233" s="40"/>
      <c r="M233" s="41"/>
      <c r="N233" s="41"/>
      <c r="O233" s="42"/>
      <c r="P233" s="41"/>
      <c r="Q233" s="41"/>
      <c r="R233" s="41"/>
      <c r="S233" s="41"/>
      <c r="T233" s="41"/>
      <c r="U233" s="42"/>
    </row>
    <row r="234" customFormat="false" ht="14.2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K234" s="41"/>
      <c r="L234" s="40"/>
      <c r="M234" s="41"/>
      <c r="N234" s="41"/>
      <c r="O234" s="42"/>
      <c r="P234" s="41"/>
      <c r="Q234" s="41"/>
      <c r="R234" s="41"/>
      <c r="S234" s="41"/>
      <c r="T234" s="41"/>
      <c r="U234" s="42"/>
    </row>
    <row r="235" customFormat="false" ht="14.2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K235" s="41"/>
      <c r="L235" s="40"/>
      <c r="M235" s="41"/>
      <c r="N235" s="41"/>
      <c r="O235" s="42"/>
      <c r="P235" s="41"/>
      <c r="Q235" s="41"/>
      <c r="R235" s="41"/>
      <c r="S235" s="41"/>
      <c r="T235" s="41"/>
      <c r="U235" s="42"/>
    </row>
    <row r="236" customFormat="false" ht="14.2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K236" s="41"/>
      <c r="L236" s="40"/>
      <c r="M236" s="41"/>
      <c r="N236" s="41"/>
      <c r="O236" s="42"/>
      <c r="P236" s="41"/>
      <c r="Q236" s="41"/>
      <c r="R236" s="41"/>
      <c r="S236" s="41"/>
      <c r="T236" s="41"/>
      <c r="U236" s="42"/>
    </row>
    <row r="237" customFormat="false" ht="14.2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K237" s="41"/>
      <c r="L237" s="40"/>
      <c r="M237" s="41"/>
      <c r="N237" s="41"/>
      <c r="O237" s="42"/>
      <c r="P237" s="41"/>
      <c r="Q237" s="41"/>
      <c r="R237" s="41"/>
      <c r="S237" s="41"/>
      <c r="T237" s="41"/>
      <c r="U237" s="42"/>
    </row>
    <row r="238" customFormat="false" ht="14.2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K238" s="41"/>
      <c r="L238" s="40"/>
      <c r="M238" s="41"/>
      <c r="N238" s="41"/>
      <c r="O238" s="42"/>
      <c r="P238" s="41"/>
      <c r="Q238" s="41"/>
      <c r="R238" s="41"/>
      <c r="S238" s="41"/>
      <c r="T238" s="41"/>
      <c r="U238" s="42"/>
    </row>
    <row r="239" customFormat="false" ht="14.2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K239" s="41"/>
      <c r="L239" s="40"/>
      <c r="M239" s="41"/>
      <c r="N239" s="41"/>
      <c r="O239" s="42"/>
      <c r="P239" s="41"/>
      <c r="Q239" s="41"/>
      <c r="R239" s="41"/>
      <c r="S239" s="41"/>
      <c r="T239" s="41"/>
      <c r="U239" s="42"/>
    </row>
    <row r="240" customFormat="false" ht="14.2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K240" s="41"/>
      <c r="L240" s="40"/>
      <c r="M240" s="41"/>
      <c r="N240" s="41"/>
      <c r="O240" s="42"/>
      <c r="P240" s="41"/>
      <c r="Q240" s="41"/>
      <c r="R240" s="41"/>
      <c r="S240" s="41"/>
      <c r="T240" s="41"/>
      <c r="U240" s="42"/>
    </row>
    <row r="241" customFormat="false" ht="14.2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K241" s="41"/>
      <c r="L241" s="40"/>
      <c r="M241" s="41"/>
      <c r="N241" s="41"/>
      <c r="O241" s="42"/>
      <c r="P241" s="41"/>
      <c r="Q241" s="41"/>
      <c r="R241" s="41"/>
      <c r="S241" s="41"/>
      <c r="T241" s="41"/>
      <c r="U241" s="42"/>
    </row>
    <row r="242" customFormat="false" ht="14.2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K242" s="41"/>
      <c r="L242" s="40"/>
      <c r="M242" s="41"/>
      <c r="N242" s="41"/>
      <c r="O242" s="42"/>
      <c r="P242" s="41"/>
      <c r="Q242" s="41"/>
      <c r="R242" s="41"/>
      <c r="S242" s="41"/>
      <c r="T242" s="41"/>
      <c r="U242" s="42"/>
    </row>
    <row r="243" customFormat="false" ht="14.2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K243" s="41"/>
      <c r="L243" s="40"/>
      <c r="M243" s="41"/>
      <c r="N243" s="41"/>
      <c r="O243" s="42"/>
      <c r="P243" s="41"/>
      <c r="Q243" s="41"/>
      <c r="R243" s="41"/>
      <c r="S243" s="41"/>
      <c r="T243" s="41"/>
      <c r="U243" s="42"/>
    </row>
    <row r="244" customFormat="false" ht="14.2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K244" s="41"/>
      <c r="L244" s="40"/>
      <c r="M244" s="41"/>
      <c r="N244" s="41"/>
      <c r="O244" s="42"/>
      <c r="P244" s="41"/>
      <c r="Q244" s="41"/>
      <c r="R244" s="41"/>
      <c r="S244" s="41"/>
      <c r="T244" s="41"/>
      <c r="U244" s="42"/>
    </row>
    <row r="245" customFormat="false" ht="14.2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K245" s="41"/>
      <c r="L245" s="40"/>
      <c r="M245" s="41"/>
      <c r="N245" s="41"/>
      <c r="O245" s="42"/>
      <c r="P245" s="41"/>
      <c r="Q245" s="41"/>
      <c r="R245" s="41"/>
      <c r="S245" s="41"/>
      <c r="T245" s="41"/>
      <c r="U245" s="42"/>
    </row>
    <row r="246" customFormat="false" ht="14.2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K246" s="41"/>
      <c r="L246" s="40"/>
      <c r="M246" s="41"/>
      <c r="N246" s="41"/>
      <c r="O246" s="42"/>
      <c r="P246" s="41"/>
      <c r="Q246" s="41"/>
      <c r="R246" s="41"/>
      <c r="S246" s="41"/>
      <c r="T246" s="41"/>
      <c r="U246" s="42"/>
    </row>
    <row r="247" customFormat="false" ht="14.2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K247" s="41"/>
      <c r="L247" s="40"/>
      <c r="M247" s="41"/>
      <c r="N247" s="41"/>
      <c r="O247" s="42"/>
      <c r="P247" s="41"/>
      <c r="Q247" s="41"/>
      <c r="R247" s="41"/>
      <c r="S247" s="41"/>
      <c r="T247" s="41"/>
      <c r="U247" s="42"/>
    </row>
    <row r="248" customFormat="false" ht="14.2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K248" s="41"/>
      <c r="L248" s="40"/>
      <c r="M248" s="41"/>
      <c r="N248" s="41"/>
      <c r="O248" s="42"/>
      <c r="P248" s="41"/>
      <c r="Q248" s="41"/>
      <c r="R248" s="41"/>
      <c r="S248" s="41"/>
      <c r="T248" s="41"/>
      <c r="U248" s="42"/>
    </row>
    <row r="249" customFormat="false" ht="14.2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K249" s="41"/>
      <c r="L249" s="40"/>
      <c r="M249" s="41"/>
      <c r="N249" s="41"/>
      <c r="O249" s="42"/>
      <c r="P249" s="41"/>
      <c r="Q249" s="41"/>
      <c r="R249" s="41"/>
      <c r="S249" s="41"/>
      <c r="T249" s="41"/>
      <c r="U249" s="42"/>
    </row>
    <row r="250" customFormat="false" ht="14.2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K250" s="41"/>
      <c r="L250" s="40"/>
      <c r="M250" s="41"/>
      <c r="N250" s="41"/>
      <c r="O250" s="42"/>
      <c r="P250" s="41"/>
      <c r="Q250" s="41"/>
      <c r="R250" s="41"/>
      <c r="S250" s="41"/>
      <c r="T250" s="41"/>
      <c r="U250" s="42"/>
    </row>
    <row r="251" customFormat="false" ht="14.2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K251" s="41"/>
      <c r="L251" s="40"/>
      <c r="M251" s="41"/>
      <c r="N251" s="41"/>
      <c r="O251" s="42"/>
      <c r="P251" s="41"/>
      <c r="Q251" s="41"/>
      <c r="R251" s="41"/>
      <c r="S251" s="41"/>
      <c r="T251" s="41"/>
      <c r="U251" s="42"/>
    </row>
    <row r="252" customFormat="false" ht="14.2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K252" s="41"/>
      <c r="L252" s="40"/>
      <c r="M252" s="41"/>
      <c r="N252" s="41"/>
      <c r="O252" s="42"/>
      <c r="P252" s="41"/>
      <c r="Q252" s="41"/>
      <c r="R252" s="41"/>
      <c r="S252" s="41"/>
      <c r="T252" s="41"/>
      <c r="U252" s="42"/>
    </row>
    <row r="253" customFormat="false" ht="14.2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K253" s="41"/>
      <c r="L253" s="40"/>
      <c r="M253" s="41"/>
      <c r="N253" s="41"/>
      <c r="O253" s="42"/>
      <c r="P253" s="41"/>
      <c r="Q253" s="41"/>
      <c r="R253" s="41"/>
      <c r="S253" s="41"/>
      <c r="T253" s="41"/>
      <c r="U253" s="42"/>
    </row>
    <row r="254" customFormat="false" ht="14.2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K254" s="41"/>
      <c r="L254" s="40"/>
      <c r="M254" s="41"/>
      <c r="N254" s="41"/>
      <c r="O254" s="42"/>
      <c r="P254" s="41"/>
      <c r="Q254" s="41"/>
      <c r="R254" s="41"/>
      <c r="S254" s="41"/>
      <c r="T254" s="41"/>
      <c r="U254" s="42"/>
    </row>
    <row r="255" customFormat="false" ht="14.2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K255" s="41"/>
      <c r="L255" s="40"/>
      <c r="M255" s="41"/>
      <c r="N255" s="41"/>
      <c r="O255" s="42"/>
      <c r="P255" s="41"/>
      <c r="Q255" s="41"/>
      <c r="R255" s="41"/>
      <c r="S255" s="41"/>
      <c r="T255" s="41"/>
      <c r="U255" s="42"/>
    </row>
    <row r="256" customFormat="false" ht="14.2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K256" s="41"/>
      <c r="L256" s="40"/>
      <c r="M256" s="41"/>
      <c r="N256" s="41"/>
      <c r="O256" s="42"/>
      <c r="P256" s="41"/>
      <c r="Q256" s="41"/>
      <c r="R256" s="41"/>
      <c r="S256" s="41"/>
      <c r="T256" s="41"/>
      <c r="U256" s="42"/>
    </row>
    <row r="257" customFormat="false" ht="14.2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K257" s="41"/>
      <c r="L257" s="40"/>
      <c r="M257" s="41"/>
      <c r="N257" s="41"/>
      <c r="O257" s="42"/>
      <c r="P257" s="41"/>
      <c r="Q257" s="41"/>
      <c r="R257" s="41"/>
      <c r="S257" s="41"/>
      <c r="T257" s="41"/>
      <c r="U257" s="42"/>
    </row>
    <row r="258" customFormat="false" ht="14.2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K258" s="41"/>
      <c r="L258" s="40"/>
      <c r="M258" s="41"/>
      <c r="N258" s="41"/>
      <c r="O258" s="42"/>
      <c r="P258" s="41"/>
      <c r="Q258" s="41"/>
      <c r="R258" s="41"/>
      <c r="S258" s="41"/>
      <c r="T258" s="41"/>
      <c r="U258" s="42"/>
    </row>
    <row r="259" customFormat="false" ht="14.2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K259" s="41"/>
      <c r="L259" s="40"/>
      <c r="M259" s="41"/>
      <c r="N259" s="41"/>
      <c r="O259" s="42"/>
      <c r="P259" s="41"/>
      <c r="Q259" s="41"/>
      <c r="R259" s="41"/>
      <c r="S259" s="41"/>
      <c r="T259" s="41"/>
      <c r="U259" s="42"/>
    </row>
    <row r="260" customFormat="false" ht="14.2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K260" s="41"/>
      <c r="L260" s="40"/>
      <c r="M260" s="41"/>
      <c r="N260" s="41"/>
      <c r="O260" s="42"/>
      <c r="P260" s="41"/>
      <c r="Q260" s="41"/>
      <c r="R260" s="41"/>
      <c r="S260" s="41"/>
      <c r="T260" s="41"/>
      <c r="U260" s="42"/>
    </row>
    <row r="261" customFormat="false" ht="14.2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K261" s="41"/>
      <c r="L261" s="40"/>
      <c r="M261" s="41"/>
      <c r="N261" s="41"/>
      <c r="O261" s="42"/>
      <c r="P261" s="41"/>
      <c r="Q261" s="41"/>
      <c r="R261" s="41"/>
      <c r="S261" s="41"/>
      <c r="T261" s="41"/>
      <c r="U261" s="42"/>
    </row>
    <row r="262" customFormat="false" ht="14.2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K262" s="41"/>
      <c r="L262" s="40"/>
      <c r="M262" s="41"/>
      <c r="N262" s="41"/>
      <c r="O262" s="42"/>
      <c r="P262" s="41"/>
      <c r="Q262" s="41"/>
      <c r="R262" s="41"/>
      <c r="S262" s="41"/>
      <c r="T262" s="41"/>
      <c r="U262" s="42"/>
    </row>
    <row r="263" customFormat="false" ht="14.2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K263" s="41"/>
      <c r="L263" s="40"/>
      <c r="M263" s="41"/>
      <c r="N263" s="41"/>
      <c r="O263" s="42"/>
      <c r="P263" s="41"/>
      <c r="Q263" s="41"/>
      <c r="R263" s="41"/>
      <c r="S263" s="41"/>
      <c r="T263" s="41"/>
      <c r="U263" s="42"/>
    </row>
    <row r="264" customFormat="false" ht="14.2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K264" s="41"/>
      <c r="L264" s="40"/>
      <c r="M264" s="41"/>
      <c r="N264" s="41"/>
      <c r="O264" s="42"/>
      <c r="P264" s="41"/>
      <c r="Q264" s="41"/>
      <c r="R264" s="41"/>
      <c r="S264" s="41"/>
      <c r="T264" s="41"/>
      <c r="U264" s="42"/>
    </row>
    <row r="265" customFormat="false" ht="14.2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K265" s="41"/>
      <c r="L265" s="40"/>
      <c r="M265" s="41"/>
      <c r="N265" s="41"/>
      <c r="O265" s="42"/>
      <c r="P265" s="41"/>
      <c r="Q265" s="41"/>
      <c r="R265" s="41"/>
      <c r="S265" s="41"/>
      <c r="T265" s="41"/>
      <c r="U265" s="42"/>
    </row>
    <row r="266" customFormat="false" ht="14.2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K266" s="41"/>
      <c r="L266" s="40"/>
      <c r="M266" s="41"/>
      <c r="N266" s="41"/>
      <c r="O266" s="42"/>
      <c r="P266" s="41"/>
      <c r="Q266" s="41"/>
      <c r="R266" s="41"/>
      <c r="S266" s="41"/>
      <c r="T266" s="41"/>
      <c r="U266" s="42"/>
    </row>
    <row r="267" customFormat="false" ht="14.2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K267" s="41"/>
      <c r="L267" s="40"/>
      <c r="M267" s="41"/>
      <c r="N267" s="41"/>
      <c r="O267" s="42"/>
      <c r="P267" s="41"/>
      <c r="Q267" s="41"/>
      <c r="R267" s="41"/>
      <c r="S267" s="41"/>
      <c r="T267" s="41"/>
      <c r="U267" s="42"/>
    </row>
    <row r="268" customFormat="false" ht="14.2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K268" s="41"/>
      <c r="L268" s="40"/>
      <c r="M268" s="41"/>
      <c r="N268" s="41"/>
      <c r="O268" s="42"/>
      <c r="P268" s="41"/>
      <c r="Q268" s="41"/>
      <c r="R268" s="41"/>
      <c r="S268" s="41"/>
      <c r="T268" s="41"/>
      <c r="U268" s="42"/>
    </row>
    <row r="269" customFormat="false" ht="14.2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K269" s="41"/>
      <c r="L269" s="40"/>
      <c r="M269" s="41"/>
      <c r="N269" s="41"/>
      <c r="O269" s="42"/>
      <c r="P269" s="41"/>
      <c r="Q269" s="41"/>
      <c r="R269" s="41"/>
      <c r="S269" s="41"/>
      <c r="T269" s="41"/>
      <c r="U269" s="42"/>
    </row>
    <row r="270" customFormat="false" ht="14.2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K270" s="41"/>
      <c r="L270" s="40"/>
      <c r="M270" s="41"/>
      <c r="N270" s="41"/>
      <c r="O270" s="42"/>
      <c r="P270" s="41"/>
      <c r="Q270" s="41"/>
      <c r="R270" s="41"/>
      <c r="S270" s="41"/>
      <c r="T270" s="41"/>
      <c r="U270" s="42"/>
    </row>
    <row r="271" customFormat="false" ht="14.2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K271" s="41"/>
      <c r="L271" s="40"/>
      <c r="M271" s="41"/>
      <c r="N271" s="41"/>
      <c r="O271" s="42"/>
      <c r="P271" s="41"/>
      <c r="Q271" s="41"/>
      <c r="R271" s="41"/>
      <c r="S271" s="41"/>
      <c r="T271" s="41"/>
      <c r="U271" s="42"/>
    </row>
    <row r="272" customFormat="false" ht="14.2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K272" s="41"/>
      <c r="L272" s="40"/>
      <c r="M272" s="41"/>
      <c r="N272" s="41"/>
      <c r="O272" s="42"/>
      <c r="P272" s="41"/>
      <c r="Q272" s="41"/>
      <c r="R272" s="41"/>
      <c r="S272" s="41"/>
      <c r="T272" s="41"/>
      <c r="U272" s="42"/>
    </row>
    <row r="273" customFormat="false" ht="14.2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K273" s="41"/>
      <c r="L273" s="40"/>
      <c r="M273" s="41"/>
      <c r="N273" s="41"/>
      <c r="O273" s="42"/>
      <c r="P273" s="41"/>
      <c r="Q273" s="41"/>
      <c r="R273" s="41"/>
      <c r="S273" s="41"/>
      <c r="T273" s="41"/>
      <c r="U273" s="42"/>
    </row>
    <row r="274" customFormat="false" ht="14.2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K274" s="41"/>
      <c r="L274" s="40"/>
      <c r="M274" s="41"/>
      <c r="N274" s="41"/>
      <c r="O274" s="42"/>
      <c r="P274" s="41"/>
      <c r="Q274" s="41"/>
      <c r="R274" s="41"/>
      <c r="S274" s="41"/>
      <c r="T274" s="41"/>
      <c r="U274" s="42"/>
    </row>
    <row r="275" customFormat="false" ht="14.2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K275" s="41"/>
      <c r="L275" s="40"/>
      <c r="M275" s="41"/>
      <c r="N275" s="41"/>
      <c r="O275" s="42"/>
      <c r="P275" s="41"/>
      <c r="Q275" s="41"/>
      <c r="R275" s="41"/>
      <c r="S275" s="41"/>
      <c r="T275" s="41"/>
      <c r="U275" s="42"/>
    </row>
    <row r="276" customFormat="false" ht="14.2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K276" s="41"/>
      <c r="L276" s="40"/>
      <c r="M276" s="41"/>
      <c r="N276" s="41"/>
      <c r="O276" s="42"/>
      <c r="P276" s="41"/>
      <c r="Q276" s="41"/>
      <c r="R276" s="41"/>
      <c r="S276" s="41"/>
      <c r="T276" s="41"/>
      <c r="U276" s="42"/>
    </row>
    <row r="277" customFormat="false" ht="14.2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K277" s="41"/>
      <c r="L277" s="40"/>
      <c r="M277" s="41"/>
      <c r="N277" s="41"/>
      <c r="O277" s="42"/>
      <c r="P277" s="41"/>
      <c r="Q277" s="41"/>
      <c r="R277" s="41"/>
      <c r="S277" s="41"/>
      <c r="T277" s="41"/>
      <c r="U277" s="42"/>
    </row>
    <row r="278" customFormat="false" ht="14.2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K278" s="41"/>
      <c r="L278" s="40"/>
      <c r="M278" s="41"/>
      <c r="N278" s="41"/>
      <c r="O278" s="42"/>
      <c r="P278" s="41"/>
      <c r="Q278" s="41"/>
      <c r="R278" s="41"/>
      <c r="S278" s="41"/>
      <c r="T278" s="41"/>
      <c r="U278" s="42"/>
    </row>
    <row r="279" customFormat="false" ht="14.2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K279" s="41"/>
      <c r="L279" s="40"/>
      <c r="M279" s="41"/>
      <c r="N279" s="41"/>
      <c r="O279" s="42"/>
      <c r="P279" s="41"/>
      <c r="Q279" s="41"/>
      <c r="R279" s="41"/>
      <c r="S279" s="41"/>
      <c r="T279" s="41"/>
      <c r="U279" s="42"/>
    </row>
    <row r="280" customFormat="false" ht="14.2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K280" s="41"/>
      <c r="L280" s="40"/>
      <c r="M280" s="41"/>
      <c r="N280" s="41"/>
      <c r="O280" s="42"/>
      <c r="P280" s="41"/>
      <c r="Q280" s="41"/>
      <c r="R280" s="41"/>
      <c r="S280" s="41"/>
      <c r="T280" s="41"/>
      <c r="U280" s="42"/>
    </row>
    <row r="281" customFormat="false" ht="14.2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K281" s="41"/>
      <c r="L281" s="40"/>
      <c r="M281" s="41"/>
      <c r="N281" s="41"/>
      <c r="O281" s="42"/>
      <c r="P281" s="41"/>
      <c r="Q281" s="41"/>
      <c r="R281" s="41"/>
      <c r="S281" s="41"/>
      <c r="T281" s="41"/>
      <c r="U281" s="42"/>
    </row>
    <row r="282" customFormat="false" ht="14.2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K282" s="41"/>
      <c r="L282" s="40"/>
      <c r="M282" s="41"/>
      <c r="N282" s="41"/>
      <c r="O282" s="42"/>
      <c r="P282" s="41"/>
      <c r="Q282" s="41"/>
      <c r="R282" s="41"/>
      <c r="S282" s="41"/>
      <c r="T282" s="41"/>
      <c r="U282" s="42"/>
    </row>
    <row r="283" customFormat="false" ht="14.2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K283" s="41"/>
      <c r="L283" s="40"/>
      <c r="M283" s="41"/>
      <c r="N283" s="41"/>
      <c r="O283" s="42"/>
      <c r="P283" s="41"/>
      <c r="Q283" s="41"/>
      <c r="R283" s="41"/>
      <c r="S283" s="41"/>
      <c r="T283" s="41"/>
      <c r="U283" s="42"/>
    </row>
    <row r="284" customFormat="false" ht="14.2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K284" s="41"/>
      <c r="L284" s="40"/>
      <c r="M284" s="41"/>
      <c r="N284" s="41"/>
      <c r="O284" s="42"/>
      <c r="P284" s="41"/>
      <c r="Q284" s="41"/>
      <c r="R284" s="41"/>
      <c r="S284" s="41"/>
      <c r="T284" s="41"/>
      <c r="U284" s="42"/>
    </row>
    <row r="285" customFormat="false" ht="14.2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K285" s="41"/>
      <c r="L285" s="40"/>
      <c r="M285" s="41"/>
      <c r="N285" s="41"/>
      <c r="O285" s="42"/>
      <c r="P285" s="41"/>
      <c r="Q285" s="41"/>
      <c r="R285" s="41"/>
      <c r="S285" s="41"/>
      <c r="T285" s="41"/>
      <c r="U285" s="42"/>
    </row>
    <row r="286" customFormat="false" ht="14.2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K286" s="41"/>
      <c r="L286" s="40"/>
      <c r="M286" s="41"/>
      <c r="N286" s="41"/>
      <c r="O286" s="42"/>
      <c r="P286" s="41"/>
      <c r="Q286" s="41"/>
      <c r="R286" s="41"/>
      <c r="S286" s="41"/>
      <c r="T286" s="41"/>
      <c r="U286" s="42"/>
    </row>
    <row r="287" customFormat="false" ht="14.2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K287" s="41"/>
      <c r="L287" s="40"/>
      <c r="M287" s="41"/>
      <c r="N287" s="41"/>
      <c r="O287" s="42"/>
      <c r="P287" s="41"/>
      <c r="Q287" s="41"/>
      <c r="R287" s="41"/>
      <c r="S287" s="41"/>
      <c r="T287" s="41"/>
      <c r="U287" s="42"/>
    </row>
    <row r="288" customFormat="false" ht="14.2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K288" s="41"/>
      <c r="L288" s="40"/>
      <c r="M288" s="41"/>
      <c r="N288" s="41"/>
      <c r="O288" s="42"/>
      <c r="P288" s="41"/>
      <c r="Q288" s="41"/>
      <c r="R288" s="41"/>
      <c r="S288" s="41"/>
      <c r="T288" s="41"/>
      <c r="U288" s="42"/>
    </row>
    <row r="289" customFormat="false" ht="14.2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K289" s="41"/>
      <c r="L289" s="40"/>
      <c r="M289" s="41"/>
      <c r="N289" s="41"/>
      <c r="O289" s="42"/>
      <c r="P289" s="41"/>
      <c r="Q289" s="41"/>
      <c r="R289" s="41"/>
      <c r="S289" s="41"/>
      <c r="T289" s="41"/>
      <c r="U289" s="42"/>
    </row>
    <row r="290" customFormat="false" ht="14.2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K290" s="41"/>
      <c r="L290" s="40"/>
      <c r="M290" s="41"/>
      <c r="N290" s="41"/>
      <c r="O290" s="42"/>
      <c r="P290" s="41"/>
      <c r="Q290" s="41"/>
      <c r="R290" s="41"/>
      <c r="S290" s="41"/>
      <c r="T290" s="41"/>
      <c r="U290" s="42"/>
    </row>
    <row r="291" customFormat="false" ht="14.2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K291" s="41"/>
      <c r="L291" s="40"/>
      <c r="M291" s="41"/>
      <c r="N291" s="41"/>
      <c r="O291" s="42"/>
      <c r="P291" s="41"/>
      <c r="Q291" s="41"/>
      <c r="R291" s="41"/>
      <c r="S291" s="41"/>
      <c r="T291" s="41"/>
      <c r="U291" s="42"/>
    </row>
    <row r="292" customFormat="false" ht="14.2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K292" s="41"/>
      <c r="L292" s="40"/>
      <c r="M292" s="41"/>
      <c r="N292" s="41"/>
      <c r="O292" s="42"/>
      <c r="P292" s="41"/>
      <c r="Q292" s="41"/>
      <c r="R292" s="41"/>
      <c r="S292" s="41"/>
      <c r="T292" s="41"/>
      <c r="U292" s="42"/>
    </row>
    <row r="293" customFormat="false" ht="14.2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K293" s="41"/>
      <c r="L293" s="40"/>
      <c r="M293" s="41"/>
      <c r="N293" s="41"/>
      <c r="O293" s="42"/>
      <c r="P293" s="41"/>
      <c r="Q293" s="41"/>
      <c r="R293" s="41"/>
      <c r="S293" s="41"/>
      <c r="T293" s="41"/>
      <c r="U293" s="42"/>
    </row>
    <row r="294" customFormat="false" ht="14.2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K294" s="41"/>
      <c r="L294" s="40"/>
      <c r="M294" s="41"/>
      <c r="N294" s="41"/>
      <c r="O294" s="42"/>
      <c r="P294" s="41"/>
      <c r="Q294" s="41"/>
      <c r="R294" s="41"/>
      <c r="S294" s="41"/>
      <c r="T294" s="41"/>
      <c r="U294" s="42"/>
    </row>
    <row r="295" customFormat="false" ht="14.2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K295" s="41"/>
      <c r="L295" s="40"/>
      <c r="M295" s="41"/>
      <c r="N295" s="41"/>
      <c r="O295" s="42"/>
      <c r="P295" s="41"/>
      <c r="Q295" s="41"/>
      <c r="R295" s="41"/>
      <c r="S295" s="41"/>
      <c r="T295" s="41"/>
      <c r="U295" s="42"/>
    </row>
    <row r="296" customFormat="false" ht="14.2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K296" s="41"/>
      <c r="L296" s="40"/>
      <c r="M296" s="41"/>
      <c r="N296" s="41"/>
      <c r="O296" s="42"/>
      <c r="P296" s="41"/>
      <c r="Q296" s="41"/>
      <c r="R296" s="41"/>
      <c r="S296" s="41"/>
      <c r="T296" s="41"/>
      <c r="U296" s="42"/>
    </row>
    <row r="297" customFormat="false" ht="14.2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K297" s="41"/>
      <c r="L297" s="40"/>
      <c r="M297" s="41"/>
      <c r="N297" s="41"/>
      <c r="O297" s="42"/>
      <c r="P297" s="41"/>
      <c r="Q297" s="41"/>
      <c r="R297" s="41"/>
      <c r="S297" s="41"/>
      <c r="T297" s="41"/>
      <c r="U297" s="42"/>
    </row>
    <row r="298" customFormat="false" ht="14.2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K298" s="41"/>
      <c r="L298" s="40"/>
      <c r="M298" s="41"/>
      <c r="N298" s="41"/>
      <c r="O298" s="42"/>
      <c r="P298" s="41"/>
      <c r="Q298" s="41"/>
      <c r="R298" s="41"/>
      <c r="S298" s="41"/>
      <c r="T298" s="41"/>
      <c r="U298" s="42"/>
    </row>
    <row r="299" customFormat="false" ht="14.2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K299" s="41"/>
      <c r="L299" s="40"/>
      <c r="M299" s="41"/>
      <c r="N299" s="41"/>
      <c r="O299" s="42"/>
      <c r="P299" s="41"/>
      <c r="Q299" s="41"/>
      <c r="R299" s="41"/>
      <c r="S299" s="41"/>
      <c r="T299" s="41"/>
      <c r="U299" s="42"/>
    </row>
    <row r="300" customFormat="false" ht="14.2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K300" s="41"/>
      <c r="L300" s="40"/>
      <c r="M300" s="41"/>
      <c r="N300" s="41"/>
      <c r="O300" s="42"/>
      <c r="P300" s="41"/>
      <c r="Q300" s="41"/>
      <c r="R300" s="41"/>
      <c r="S300" s="41"/>
      <c r="T300" s="41"/>
      <c r="U300" s="42"/>
    </row>
    <row r="301" customFormat="false" ht="14.2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K301" s="41"/>
      <c r="L301" s="40"/>
      <c r="M301" s="41"/>
      <c r="N301" s="41"/>
      <c r="O301" s="42"/>
      <c r="P301" s="41"/>
      <c r="Q301" s="41"/>
      <c r="R301" s="41"/>
      <c r="S301" s="41"/>
      <c r="T301" s="41"/>
      <c r="U301" s="42"/>
    </row>
    <row r="302" customFormat="false" ht="14.2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K302" s="41"/>
      <c r="L302" s="40"/>
      <c r="M302" s="41"/>
      <c r="N302" s="41"/>
      <c r="O302" s="42"/>
      <c r="P302" s="41"/>
      <c r="Q302" s="41"/>
      <c r="R302" s="41"/>
      <c r="S302" s="41"/>
      <c r="T302" s="41"/>
      <c r="U302" s="42"/>
    </row>
    <row r="303" customFormat="false" ht="14.2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K303" s="41"/>
      <c r="L303" s="40"/>
      <c r="M303" s="41"/>
      <c r="N303" s="41"/>
      <c r="O303" s="42"/>
      <c r="P303" s="41"/>
      <c r="Q303" s="41"/>
      <c r="R303" s="41"/>
      <c r="S303" s="41"/>
      <c r="T303" s="41"/>
      <c r="U303" s="42"/>
    </row>
    <row r="304" customFormat="false" ht="14.2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K304" s="41"/>
      <c r="L304" s="40"/>
      <c r="M304" s="41"/>
      <c r="N304" s="41"/>
      <c r="O304" s="42"/>
      <c r="P304" s="41"/>
      <c r="Q304" s="41"/>
      <c r="R304" s="41"/>
      <c r="S304" s="41"/>
      <c r="T304" s="41"/>
      <c r="U304" s="42"/>
    </row>
    <row r="305" customFormat="false" ht="14.2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K305" s="41"/>
      <c r="L305" s="40"/>
      <c r="M305" s="41"/>
      <c r="N305" s="41"/>
      <c r="O305" s="42"/>
      <c r="P305" s="41"/>
      <c r="Q305" s="41"/>
      <c r="R305" s="41"/>
      <c r="S305" s="41"/>
      <c r="T305" s="41"/>
      <c r="U305" s="42"/>
    </row>
    <row r="306" customFormat="false" ht="14.2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K306" s="41"/>
      <c r="L306" s="40"/>
      <c r="M306" s="41"/>
      <c r="N306" s="41"/>
      <c r="O306" s="42"/>
      <c r="P306" s="41"/>
      <c r="Q306" s="41"/>
      <c r="R306" s="41"/>
      <c r="S306" s="41"/>
      <c r="T306" s="41"/>
      <c r="U306" s="42"/>
    </row>
    <row r="307" customFormat="false" ht="14.2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K307" s="41"/>
      <c r="L307" s="40"/>
      <c r="M307" s="41"/>
      <c r="N307" s="41"/>
      <c r="O307" s="42"/>
      <c r="P307" s="41"/>
      <c r="Q307" s="41"/>
      <c r="R307" s="41"/>
      <c r="S307" s="41"/>
      <c r="T307" s="41"/>
      <c r="U307" s="42"/>
    </row>
    <row r="308" customFormat="false" ht="14.2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K308" s="41"/>
      <c r="L308" s="40"/>
      <c r="M308" s="41"/>
      <c r="N308" s="41"/>
      <c r="O308" s="42"/>
      <c r="P308" s="41"/>
      <c r="Q308" s="41"/>
      <c r="R308" s="41"/>
      <c r="S308" s="41"/>
      <c r="T308" s="41"/>
      <c r="U308" s="42"/>
    </row>
    <row r="309" customFormat="false" ht="14.2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K309" s="41"/>
      <c r="L309" s="40"/>
      <c r="M309" s="41"/>
      <c r="N309" s="41"/>
      <c r="O309" s="42"/>
      <c r="P309" s="41"/>
      <c r="Q309" s="41"/>
      <c r="R309" s="41"/>
      <c r="S309" s="41"/>
      <c r="T309" s="41"/>
      <c r="U309" s="42"/>
    </row>
    <row r="310" customFormat="false" ht="14.2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K310" s="41"/>
      <c r="L310" s="40"/>
      <c r="M310" s="41"/>
      <c r="N310" s="41"/>
      <c r="O310" s="42"/>
      <c r="P310" s="41"/>
      <c r="Q310" s="41"/>
      <c r="R310" s="41"/>
      <c r="S310" s="41"/>
      <c r="T310" s="41"/>
      <c r="U310" s="42"/>
    </row>
    <row r="311" customFormat="false" ht="14.2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K311" s="41"/>
      <c r="L311" s="40"/>
      <c r="M311" s="41"/>
      <c r="N311" s="41"/>
      <c r="O311" s="42"/>
      <c r="P311" s="41"/>
      <c r="Q311" s="41"/>
      <c r="R311" s="41"/>
      <c r="S311" s="41"/>
      <c r="T311" s="41"/>
      <c r="U311" s="42"/>
    </row>
    <row r="312" customFormat="false" ht="14.2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K312" s="41"/>
      <c r="L312" s="40"/>
      <c r="M312" s="41"/>
      <c r="N312" s="41"/>
      <c r="O312" s="42"/>
      <c r="P312" s="41"/>
      <c r="Q312" s="41"/>
      <c r="R312" s="41"/>
      <c r="S312" s="41"/>
      <c r="T312" s="41"/>
      <c r="U312" s="42"/>
    </row>
    <row r="313" customFormat="false" ht="14.2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K313" s="41"/>
      <c r="L313" s="40"/>
      <c r="M313" s="41"/>
      <c r="N313" s="41"/>
      <c r="O313" s="42"/>
      <c r="P313" s="41"/>
      <c r="Q313" s="41"/>
      <c r="R313" s="41"/>
      <c r="S313" s="41"/>
      <c r="T313" s="41"/>
      <c r="U313" s="42"/>
    </row>
    <row r="314" customFormat="false" ht="14.2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K314" s="41"/>
      <c r="L314" s="40"/>
      <c r="M314" s="41"/>
      <c r="N314" s="41"/>
      <c r="O314" s="42"/>
      <c r="P314" s="41"/>
      <c r="Q314" s="41"/>
      <c r="R314" s="41"/>
      <c r="S314" s="41"/>
      <c r="T314" s="41"/>
      <c r="U314" s="42"/>
    </row>
    <row r="315" customFormat="false" ht="14.2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K315" s="41"/>
      <c r="L315" s="40"/>
      <c r="M315" s="41"/>
      <c r="N315" s="41"/>
      <c r="O315" s="42"/>
      <c r="P315" s="41"/>
      <c r="Q315" s="41"/>
      <c r="R315" s="41"/>
      <c r="S315" s="41"/>
      <c r="T315" s="41"/>
      <c r="U315" s="42"/>
    </row>
    <row r="316" customFormat="false" ht="14.2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K316" s="41"/>
      <c r="L316" s="40"/>
      <c r="M316" s="41"/>
      <c r="N316" s="41"/>
      <c r="O316" s="42"/>
      <c r="P316" s="41"/>
      <c r="Q316" s="41"/>
      <c r="R316" s="41"/>
      <c r="S316" s="41"/>
      <c r="T316" s="41"/>
      <c r="U316" s="42"/>
    </row>
    <row r="317" customFormat="false" ht="14.2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K317" s="41"/>
      <c r="L317" s="40"/>
      <c r="M317" s="41"/>
      <c r="N317" s="41"/>
      <c r="O317" s="42"/>
      <c r="P317" s="41"/>
      <c r="Q317" s="41"/>
      <c r="R317" s="41"/>
      <c r="S317" s="41"/>
      <c r="T317" s="41"/>
      <c r="U317" s="42"/>
    </row>
    <row r="318" customFormat="false" ht="14.2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K318" s="41"/>
      <c r="L318" s="40"/>
      <c r="M318" s="41"/>
      <c r="N318" s="41"/>
      <c r="O318" s="42"/>
      <c r="P318" s="41"/>
      <c r="Q318" s="41"/>
      <c r="R318" s="41"/>
      <c r="S318" s="41"/>
      <c r="T318" s="41"/>
      <c r="U318" s="42"/>
    </row>
    <row r="319" customFormat="false" ht="14.2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K319" s="41"/>
      <c r="L319" s="40"/>
      <c r="M319" s="41"/>
      <c r="N319" s="41"/>
      <c r="O319" s="42"/>
      <c r="P319" s="41"/>
      <c r="Q319" s="41"/>
      <c r="R319" s="41"/>
      <c r="S319" s="41"/>
      <c r="T319" s="41"/>
      <c r="U319" s="42"/>
    </row>
    <row r="320" customFormat="false" ht="14.2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K320" s="41"/>
      <c r="L320" s="40"/>
      <c r="M320" s="41"/>
      <c r="N320" s="41"/>
      <c r="O320" s="42"/>
      <c r="P320" s="41"/>
      <c r="Q320" s="41"/>
      <c r="R320" s="41"/>
      <c r="S320" s="41"/>
      <c r="T320" s="41"/>
      <c r="U320" s="42"/>
    </row>
    <row r="321" customFormat="false" ht="14.2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K321" s="41"/>
      <c r="L321" s="40"/>
      <c r="M321" s="41"/>
      <c r="N321" s="41"/>
      <c r="O321" s="42"/>
      <c r="P321" s="41"/>
      <c r="Q321" s="41"/>
      <c r="R321" s="41"/>
      <c r="S321" s="41"/>
      <c r="T321" s="41"/>
      <c r="U321" s="42"/>
    </row>
    <row r="322" customFormat="false" ht="14.2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K322" s="41"/>
      <c r="L322" s="40"/>
      <c r="M322" s="41"/>
      <c r="N322" s="41"/>
      <c r="O322" s="42"/>
      <c r="P322" s="41"/>
      <c r="Q322" s="41"/>
      <c r="R322" s="41"/>
      <c r="S322" s="41"/>
      <c r="T322" s="41"/>
      <c r="U322" s="42"/>
    </row>
    <row r="323" customFormat="false" ht="14.2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K323" s="41"/>
      <c r="L323" s="40"/>
      <c r="M323" s="41"/>
      <c r="N323" s="41"/>
      <c r="O323" s="42"/>
      <c r="P323" s="41"/>
      <c r="Q323" s="41"/>
      <c r="R323" s="41"/>
      <c r="S323" s="41"/>
      <c r="T323" s="41"/>
      <c r="U323" s="42"/>
    </row>
    <row r="324" customFormat="false" ht="14.2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K324" s="41"/>
      <c r="L324" s="40"/>
      <c r="M324" s="41"/>
      <c r="N324" s="41"/>
      <c r="O324" s="42"/>
      <c r="P324" s="41"/>
      <c r="Q324" s="41"/>
      <c r="R324" s="41"/>
      <c r="S324" s="41"/>
      <c r="T324" s="41"/>
      <c r="U324" s="42"/>
    </row>
    <row r="325" customFormat="false" ht="14.2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K325" s="41"/>
      <c r="L325" s="40"/>
      <c r="M325" s="41"/>
      <c r="N325" s="41"/>
      <c r="O325" s="42"/>
      <c r="P325" s="41"/>
      <c r="Q325" s="41"/>
      <c r="R325" s="41"/>
      <c r="S325" s="41"/>
      <c r="T325" s="41"/>
      <c r="U325" s="42"/>
    </row>
    <row r="326" customFormat="false" ht="14.2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K326" s="41"/>
      <c r="L326" s="40"/>
      <c r="M326" s="41"/>
      <c r="N326" s="41"/>
      <c r="O326" s="42"/>
      <c r="P326" s="41"/>
      <c r="Q326" s="41"/>
      <c r="R326" s="41"/>
      <c r="S326" s="41"/>
      <c r="T326" s="41"/>
      <c r="U326" s="42"/>
    </row>
    <row r="327" customFormat="false" ht="14.2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K327" s="41"/>
      <c r="L327" s="40"/>
      <c r="M327" s="41"/>
      <c r="N327" s="41"/>
      <c r="O327" s="42"/>
      <c r="P327" s="41"/>
      <c r="Q327" s="41"/>
      <c r="R327" s="41"/>
      <c r="S327" s="41"/>
      <c r="T327" s="41"/>
      <c r="U327" s="42"/>
    </row>
    <row r="328" customFormat="false" ht="14.2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K328" s="41"/>
      <c r="L328" s="40"/>
      <c r="M328" s="41"/>
      <c r="N328" s="41"/>
      <c r="O328" s="42"/>
      <c r="P328" s="41"/>
      <c r="Q328" s="41"/>
      <c r="R328" s="41"/>
      <c r="S328" s="41"/>
      <c r="T328" s="41"/>
      <c r="U328" s="42"/>
    </row>
    <row r="329" customFormat="false" ht="14.2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K329" s="41"/>
      <c r="L329" s="40"/>
      <c r="M329" s="41"/>
      <c r="N329" s="41"/>
      <c r="O329" s="42"/>
      <c r="P329" s="41"/>
      <c r="Q329" s="41"/>
      <c r="R329" s="41"/>
      <c r="S329" s="41"/>
      <c r="T329" s="41"/>
      <c r="U329" s="42"/>
    </row>
    <row r="330" customFormat="false" ht="14.2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K330" s="41"/>
      <c r="L330" s="40"/>
      <c r="M330" s="41"/>
      <c r="N330" s="41"/>
      <c r="O330" s="42"/>
      <c r="P330" s="41"/>
      <c r="Q330" s="41"/>
      <c r="R330" s="41"/>
      <c r="S330" s="41"/>
      <c r="T330" s="41"/>
      <c r="U330" s="42"/>
    </row>
    <row r="331" customFormat="false" ht="14.2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K331" s="41"/>
      <c r="L331" s="40"/>
      <c r="M331" s="41"/>
      <c r="N331" s="41"/>
      <c r="O331" s="42"/>
      <c r="P331" s="41"/>
      <c r="Q331" s="41"/>
      <c r="R331" s="41"/>
      <c r="S331" s="41"/>
      <c r="T331" s="41"/>
      <c r="U331" s="42"/>
    </row>
    <row r="332" customFormat="false" ht="14.2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K332" s="41"/>
      <c r="L332" s="40"/>
      <c r="M332" s="41"/>
      <c r="N332" s="41"/>
      <c r="O332" s="42"/>
      <c r="P332" s="41"/>
      <c r="Q332" s="41"/>
      <c r="R332" s="41"/>
      <c r="S332" s="41"/>
      <c r="T332" s="41"/>
      <c r="U332" s="42"/>
    </row>
    <row r="333" customFormat="false" ht="14.2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K333" s="41"/>
      <c r="L333" s="40"/>
      <c r="M333" s="41"/>
      <c r="N333" s="41"/>
      <c r="O333" s="42"/>
      <c r="P333" s="41"/>
      <c r="Q333" s="41"/>
      <c r="R333" s="41"/>
      <c r="S333" s="41"/>
      <c r="T333" s="41"/>
      <c r="U333" s="42"/>
    </row>
    <row r="334" customFormat="false" ht="14.2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K334" s="41"/>
      <c r="L334" s="40"/>
      <c r="M334" s="41"/>
      <c r="N334" s="41"/>
      <c r="O334" s="42"/>
      <c r="P334" s="41"/>
      <c r="Q334" s="41"/>
      <c r="R334" s="41"/>
      <c r="S334" s="41"/>
      <c r="T334" s="41"/>
      <c r="U334" s="42"/>
    </row>
    <row r="335" customFormat="false" ht="14.2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K335" s="41"/>
      <c r="L335" s="40"/>
      <c r="M335" s="41"/>
      <c r="N335" s="41"/>
      <c r="O335" s="42"/>
      <c r="P335" s="41"/>
      <c r="Q335" s="41"/>
      <c r="R335" s="41"/>
      <c r="S335" s="41"/>
      <c r="T335" s="41"/>
      <c r="U335" s="42"/>
    </row>
    <row r="336" customFormat="false" ht="14.2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K336" s="41"/>
      <c r="L336" s="40"/>
      <c r="M336" s="41"/>
      <c r="N336" s="41"/>
      <c r="O336" s="42"/>
      <c r="P336" s="41"/>
      <c r="Q336" s="41"/>
      <c r="R336" s="41"/>
      <c r="S336" s="41"/>
      <c r="T336" s="41"/>
      <c r="U336" s="42"/>
    </row>
    <row r="337" customFormat="false" ht="14.2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K337" s="41"/>
      <c r="L337" s="40"/>
      <c r="M337" s="41"/>
      <c r="N337" s="41"/>
      <c r="O337" s="42"/>
      <c r="P337" s="41"/>
      <c r="Q337" s="41"/>
      <c r="R337" s="41"/>
      <c r="S337" s="41"/>
      <c r="T337" s="41"/>
      <c r="U337" s="42"/>
    </row>
    <row r="338" customFormat="false" ht="14.2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K338" s="41"/>
      <c r="L338" s="40"/>
      <c r="M338" s="41"/>
      <c r="N338" s="41"/>
      <c r="O338" s="42"/>
      <c r="P338" s="41"/>
      <c r="Q338" s="41"/>
      <c r="R338" s="41"/>
      <c r="S338" s="41"/>
      <c r="T338" s="41"/>
      <c r="U338" s="42"/>
    </row>
    <row r="339" customFormat="false" ht="14.2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K339" s="41"/>
      <c r="L339" s="40"/>
      <c r="M339" s="41"/>
      <c r="N339" s="41"/>
      <c r="O339" s="42"/>
      <c r="P339" s="41"/>
      <c r="Q339" s="41"/>
      <c r="R339" s="41"/>
      <c r="S339" s="41"/>
      <c r="T339" s="41"/>
      <c r="U339" s="42"/>
    </row>
    <row r="340" customFormat="false" ht="14.2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K340" s="41"/>
      <c r="L340" s="40"/>
      <c r="M340" s="41"/>
      <c r="N340" s="41"/>
      <c r="O340" s="42"/>
      <c r="P340" s="41"/>
      <c r="Q340" s="41"/>
      <c r="R340" s="41"/>
      <c r="S340" s="41"/>
      <c r="T340" s="41"/>
      <c r="U340" s="42"/>
    </row>
    <row r="341" customFormat="false" ht="14.2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K341" s="41"/>
      <c r="L341" s="40"/>
      <c r="M341" s="41"/>
      <c r="N341" s="41"/>
      <c r="O341" s="42"/>
      <c r="P341" s="41"/>
      <c r="Q341" s="41"/>
      <c r="R341" s="41"/>
      <c r="S341" s="41"/>
      <c r="T341" s="41"/>
      <c r="U341" s="42"/>
    </row>
    <row r="342" customFormat="false" ht="14.2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K342" s="41"/>
      <c r="L342" s="40"/>
      <c r="M342" s="41"/>
      <c r="N342" s="41"/>
      <c r="O342" s="42"/>
      <c r="P342" s="41"/>
      <c r="Q342" s="41"/>
      <c r="R342" s="41"/>
      <c r="S342" s="41"/>
      <c r="T342" s="41"/>
      <c r="U342" s="42"/>
    </row>
    <row r="343" customFormat="false" ht="14.2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K343" s="41"/>
      <c r="L343" s="40"/>
      <c r="M343" s="41"/>
      <c r="N343" s="41"/>
      <c r="O343" s="42"/>
      <c r="P343" s="41"/>
      <c r="Q343" s="41"/>
      <c r="R343" s="41"/>
      <c r="S343" s="41"/>
      <c r="T343" s="41"/>
      <c r="U343" s="42"/>
    </row>
    <row r="344" customFormat="false" ht="14.2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K344" s="41"/>
      <c r="L344" s="40"/>
      <c r="M344" s="41"/>
      <c r="N344" s="41"/>
      <c r="O344" s="42"/>
      <c r="P344" s="41"/>
      <c r="Q344" s="41"/>
      <c r="R344" s="41"/>
      <c r="S344" s="41"/>
      <c r="T344" s="41"/>
      <c r="U344" s="42"/>
    </row>
    <row r="345" customFormat="false" ht="14.2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K345" s="41"/>
      <c r="L345" s="40"/>
      <c r="M345" s="41"/>
      <c r="N345" s="41"/>
      <c r="O345" s="42"/>
      <c r="P345" s="41"/>
      <c r="Q345" s="41"/>
      <c r="R345" s="41"/>
      <c r="S345" s="41"/>
      <c r="T345" s="41"/>
      <c r="U345" s="42"/>
    </row>
    <row r="346" customFormat="false" ht="14.2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K346" s="41"/>
      <c r="L346" s="40"/>
      <c r="M346" s="41"/>
      <c r="N346" s="41"/>
      <c r="O346" s="42"/>
      <c r="P346" s="41"/>
      <c r="Q346" s="41"/>
      <c r="R346" s="41"/>
      <c r="S346" s="41"/>
      <c r="T346" s="41"/>
      <c r="U346" s="42"/>
    </row>
    <row r="347" customFormat="false" ht="14.2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K347" s="41"/>
      <c r="L347" s="40"/>
      <c r="M347" s="41"/>
      <c r="N347" s="41"/>
      <c r="O347" s="42"/>
      <c r="P347" s="41"/>
      <c r="Q347" s="41"/>
      <c r="R347" s="41"/>
      <c r="S347" s="41"/>
      <c r="T347" s="41"/>
      <c r="U347" s="42"/>
    </row>
    <row r="348" customFormat="false" ht="14.2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K348" s="41"/>
      <c r="L348" s="40"/>
      <c r="M348" s="41"/>
      <c r="N348" s="41"/>
      <c r="O348" s="42"/>
      <c r="P348" s="41"/>
      <c r="Q348" s="41"/>
      <c r="R348" s="41"/>
      <c r="S348" s="41"/>
      <c r="T348" s="41"/>
      <c r="U348" s="42"/>
    </row>
    <row r="349" customFormat="false" ht="14.2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K349" s="41"/>
      <c r="L349" s="40"/>
      <c r="M349" s="41"/>
      <c r="N349" s="41"/>
      <c r="O349" s="42"/>
      <c r="P349" s="41"/>
      <c r="Q349" s="41"/>
      <c r="R349" s="41"/>
      <c r="S349" s="41"/>
      <c r="T349" s="41"/>
      <c r="U349" s="42"/>
    </row>
    <row r="350" customFormat="false" ht="14.2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K350" s="41"/>
      <c r="L350" s="40"/>
      <c r="M350" s="41"/>
      <c r="N350" s="41"/>
      <c r="O350" s="42"/>
      <c r="P350" s="41"/>
      <c r="Q350" s="41"/>
      <c r="R350" s="41"/>
      <c r="S350" s="41"/>
      <c r="T350" s="41"/>
      <c r="U350" s="42"/>
    </row>
    <row r="351" customFormat="false" ht="14.2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K351" s="41"/>
      <c r="L351" s="40"/>
      <c r="M351" s="41"/>
      <c r="N351" s="41"/>
      <c r="O351" s="42"/>
      <c r="P351" s="41"/>
      <c r="Q351" s="41"/>
      <c r="R351" s="41"/>
      <c r="S351" s="41"/>
      <c r="T351" s="41"/>
      <c r="U351" s="42"/>
    </row>
    <row r="352" customFormat="false" ht="14.2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K352" s="41"/>
      <c r="L352" s="40"/>
      <c r="M352" s="41"/>
      <c r="N352" s="41"/>
      <c r="O352" s="42"/>
      <c r="P352" s="41"/>
      <c r="Q352" s="41"/>
      <c r="R352" s="41"/>
      <c r="S352" s="41"/>
      <c r="T352" s="41"/>
      <c r="U352" s="42"/>
    </row>
    <row r="353" customFormat="false" ht="14.2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K353" s="41"/>
      <c r="L353" s="40"/>
      <c r="M353" s="41"/>
      <c r="N353" s="41"/>
      <c r="O353" s="42"/>
      <c r="P353" s="41"/>
      <c r="Q353" s="41"/>
      <c r="R353" s="41"/>
      <c r="S353" s="41"/>
      <c r="T353" s="41"/>
      <c r="U353" s="42"/>
    </row>
    <row r="354" customFormat="false" ht="14.2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K354" s="41"/>
      <c r="L354" s="40"/>
      <c r="M354" s="41"/>
      <c r="N354" s="41"/>
      <c r="O354" s="42"/>
      <c r="P354" s="41"/>
      <c r="Q354" s="41"/>
      <c r="R354" s="41"/>
      <c r="S354" s="41"/>
      <c r="T354" s="41"/>
      <c r="U354" s="42"/>
    </row>
    <row r="355" customFormat="false" ht="14.2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K355" s="41"/>
      <c r="L355" s="40"/>
      <c r="M355" s="41"/>
      <c r="N355" s="41"/>
      <c r="O355" s="42"/>
      <c r="P355" s="41"/>
      <c r="Q355" s="41"/>
      <c r="R355" s="41"/>
      <c r="S355" s="41"/>
      <c r="T355" s="41"/>
      <c r="U355" s="42"/>
    </row>
    <row r="356" customFormat="false" ht="14.2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K356" s="41"/>
      <c r="L356" s="40"/>
      <c r="M356" s="41"/>
      <c r="N356" s="41"/>
      <c r="O356" s="42"/>
      <c r="P356" s="41"/>
      <c r="Q356" s="41"/>
      <c r="R356" s="41"/>
      <c r="S356" s="41"/>
      <c r="T356" s="41"/>
      <c r="U356" s="42"/>
    </row>
    <row r="357" customFormat="false" ht="14.2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K357" s="41"/>
      <c r="L357" s="40"/>
      <c r="M357" s="41"/>
      <c r="N357" s="41"/>
      <c r="O357" s="42"/>
      <c r="P357" s="41"/>
      <c r="Q357" s="41"/>
      <c r="R357" s="41"/>
      <c r="S357" s="41"/>
      <c r="T357" s="41"/>
      <c r="U357" s="42"/>
    </row>
    <row r="358" customFormat="false" ht="14.2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K358" s="41"/>
      <c r="L358" s="40"/>
      <c r="M358" s="41"/>
      <c r="N358" s="41"/>
      <c r="O358" s="42"/>
      <c r="P358" s="41"/>
      <c r="Q358" s="41"/>
      <c r="R358" s="41"/>
      <c r="S358" s="41"/>
      <c r="T358" s="41"/>
      <c r="U358" s="42"/>
    </row>
    <row r="359" customFormat="false" ht="14.2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K359" s="41"/>
      <c r="L359" s="40"/>
      <c r="M359" s="41"/>
      <c r="N359" s="41"/>
      <c r="O359" s="42"/>
      <c r="P359" s="41"/>
      <c r="Q359" s="41"/>
      <c r="R359" s="41"/>
      <c r="S359" s="41"/>
      <c r="T359" s="41"/>
      <c r="U359" s="42"/>
    </row>
    <row r="360" customFormat="false" ht="14.2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K360" s="41"/>
      <c r="L360" s="40"/>
      <c r="M360" s="41"/>
      <c r="N360" s="41"/>
      <c r="O360" s="42"/>
      <c r="P360" s="41"/>
      <c r="Q360" s="41"/>
      <c r="R360" s="41"/>
      <c r="S360" s="41"/>
      <c r="T360" s="41"/>
      <c r="U360" s="42"/>
    </row>
    <row r="361" customFormat="false" ht="14.2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K361" s="41"/>
      <c r="L361" s="40"/>
      <c r="M361" s="41"/>
      <c r="N361" s="41"/>
      <c r="O361" s="42"/>
      <c r="P361" s="41"/>
      <c r="Q361" s="41"/>
      <c r="R361" s="41"/>
      <c r="S361" s="41"/>
      <c r="T361" s="41"/>
      <c r="U361" s="42"/>
    </row>
    <row r="362" customFormat="false" ht="14.2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K362" s="41"/>
      <c r="L362" s="40"/>
      <c r="M362" s="41"/>
      <c r="N362" s="41"/>
      <c r="O362" s="42"/>
      <c r="P362" s="41"/>
      <c r="Q362" s="41"/>
      <c r="R362" s="41"/>
      <c r="S362" s="41"/>
      <c r="T362" s="41"/>
      <c r="U362" s="42"/>
    </row>
    <row r="363" customFormat="false" ht="14.2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K363" s="41"/>
      <c r="L363" s="40"/>
      <c r="M363" s="41"/>
      <c r="N363" s="41"/>
      <c r="O363" s="42"/>
      <c r="P363" s="41"/>
      <c r="Q363" s="41"/>
      <c r="R363" s="41"/>
      <c r="S363" s="41"/>
      <c r="T363" s="41"/>
      <c r="U363" s="42"/>
    </row>
    <row r="364" customFormat="false" ht="14.2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K364" s="41"/>
      <c r="L364" s="40"/>
      <c r="M364" s="41"/>
      <c r="N364" s="41"/>
      <c r="O364" s="42"/>
      <c r="P364" s="41"/>
      <c r="Q364" s="41"/>
      <c r="R364" s="41"/>
      <c r="S364" s="41"/>
      <c r="T364" s="41"/>
      <c r="U364" s="42"/>
    </row>
    <row r="365" customFormat="false" ht="14.2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K365" s="41"/>
      <c r="L365" s="40"/>
      <c r="M365" s="41"/>
      <c r="N365" s="41"/>
      <c r="O365" s="42"/>
      <c r="P365" s="41"/>
      <c r="Q365" s="41"/>
      <c r="R365" s="41"/>
      <c r="S365" s="41"/>
      <c r="T365" s="41"/>
      <c r="U365" s="42"/>
    </row>
    <row r="366" customFormat="false" ht="14.2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K366" s="41"/>
      <c r="L366" s="40"/>
      <c r="M366" s="41"/>
      <c r="N366" s="41"/>
      <c r="O366" s="42"/>
      <c r="P366" s="41"/>
      <c r="Q366" s="41"/>
      <c r="R366" s="41"/>
      <c r="S366" s="41"/>
      <c r="T366" s="41"/>
      <c r="U366" s="42"/>
    </row>
    <row r="367" customFormat="false" ht="14.2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K367" s="41"/>
      <c r="L367" s="40"/>
      <c r="M367" s="41"/>
      <c r="N367" s="41"/>
      <c r="O367" s="42"/>
      <c r="P367" s="41"/>
      <c r="Q367" s="41"/>
      <c r="R367" s="41"/>
      <c r="S367" s="41"/>
      <c r="T367" s="41"/>
      <c r="U367" s="42"/>
    </row>
    <row r="368" customFormat="false" ht="14.2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K368" s="41"/>
      <c r="L368" s="40"/>
      <c r="M368" s="41"/>
      <c r="N368" s="41"/>
      <c r="O368" s="42"/>
      <c r="P368" s="41"/>
      <c r="Q368" s="41"/>
      <c r="R368" s="41"/>
      <c r="S368" s="41"/>
      <c r="T368" s="41"/>
      <c r="U368" s="42"/>
    </row>
    <row r="369" customFormat="false" ht="14.2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K369" s="41"/>
      <c r="L369" s="40"/>
      <c r="M369" s="41"/>
      <c r="N369" s="41"/>
      <c r="O369" s="42"/>
      <c r="P369" s="41"/>
      <c r="Q369" s="41"/>
      <c r="R369" s="41"/>
      <c r="S369" s="41"/>
      <c r="T369" s="41"/>
      <c r="U369" s="42"/>
    </row>
    <row r="370" customFormat="false" ht="14.2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K370" s="41"/>
      <c r="L370" s="40"/>
      <c r="M370" s="41"/>
      <c r="N370" s="41"/>
      <c r="O370" s="42"/>
      <c r="P370" s="41"/>
      <c r="Q370" s="41"/>
      <c r="R370" s="41"/>
      <c r="S370" s="41"/>
      <c r="T370" s="41"/>
      <c r="U370" s="42"/>
    </row>
    <row r="371" customFormat="false" ht="14.2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K371" s="41"/>
      <c r="L371" s="40"/>
      <c r="M371" s="41"/>
      <c r="N371" s="41"/>
      <c r="O371" s="42"/>
      <c r="P371" s="41"/>
      <c r="Q371" s="41"/>
      <c r="R371" s="41"/>
      <c r="S371" s="41"/>
      <c r="T371" s="41"/>
      <c r="U371" s="42"/>
    </row>
    <row r="372" customFormat="false" ht="14.2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K372" s="41"/>
      <c r="L372" s="40"/>
      <c r="M372" s="41"/>
      <c r="N372" s="41"/>
      <c r="O372" s="42"/>
      <c r="P372" s="41"/>
      <c r="Q372" s="41"/>
      <c r="R372" s="41"/>
      <c r="S372" s="41"/>
      <c r="T372" s="41"/>
      <c r="U372" s="42"/>
    </row>
    <row r="373" customFormat="false" ht="14.2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K373" s="41"/>
      <c r="L373" s="40"/>
      <c r="M373" s="41"/>
      <c r="N373" s="41"/>
      <c r="O373" s="42"/>
      <c r="P373" s="41"/>
      <c r="Q373" s="41"/>
      <c r="R373" s="41"/>
      <c r="S373" s="41"/>
      <c r="T373" s="41"/>
      <c r="U373" s="42"/>
    </row>
    <row r="374" customFormat="false" ht="14.2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K374" s="41"/>
      <c r="L374" s="40"/>
      <c r="M374" s="41"/>
      <c r="N374" s="41"/>
      <c r="O374" s="42"/>
      <c r="P374" s="41"/>
      <c r="Q374" s="41"/>
      <c r="R374" s="41"/>
      <c r="S374" s="41"/>
      <c r="T374" s="41"/>
      <c r="U374" s="42"/>
    </row>
    <row r="375" customFormat="false" ht="14.2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K375" s="41"/>
      <c r="L375" s="40"/>
      <c r="M375" s="41"/>
      <c r="N375" s="41"/>
      <c r="O375" s="42"/>
      <c r="P375" s="41"/>
      <c r="Q375" s="41"/>
      <c r="R375" s="41"/>
      <c r="S375" s="41"/>
      <c r="T375" s="41"/>
      <c r="U375" s="42"/>
    </row>
    <row r="376" customFormat="false" ht="14.2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K376" s="41"/>
      <c r="L376" s="40"/>
      <c r="M376" s="41"/>
      <c r="N376" s="41"/>
      <c r="O376" s="42"/>
      <c r="P376" s="41"/>
      <c r="Q376" s="41"/>
      <c r="R376" s="41"/>
      <c r="S376" s="41"/>
      <c r="T376" s="41"/>
      <c r="U376" s="42"/>
    </row>
    <row r="377" customFormat="false" ht="14.2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K377" s="41"/>
      <c r="L377" s="40"/>
      <c r="M377" s="41"/>
      <c r="N377" s="41"/>
      <c r="O377" s="42"/>
      <c r="P377" s="41"/>
      <c r="Q377" s="41"/>
      <c r="R377" s="41"/>
      <c r="S377" s="41"/>
      <c r="T377" s="41"/>
      <c r="U377" s="42"/>
    </row>
    <row r="378" customFormat="false" ht="14.2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K378" s="41"/>
      <c r="L378" s="40"/>
      <c r="M378" s="41"/>
      <c r="N378" s="41"/>
      <c r="O378" s="42"/>
      <c r="P378" s="41"/>
      <c r="Q378" s="41"/>
      <c r="R378" s="41"/>
      <c r="S378" s="41"/>
      <c r="T378" s="41"/>
      <c r="U378" s="42"/>
    </row>
    <row r="379" customFormat="false" ht="14.2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K379" s="41"/>
      <c r="L379" s="40"/>
      <c r="M379" s="41"/>
      <c r="N379" s="41"/>
      <c r="O379" s="42"/>
      <c r="P379" s="41"/>
      <c r="Q379" s="41"/>
      <c r="R379" s="41"/>
      <c r="S379" s="41"/>
      <c r="T379" s="41"/>
      <c r="U379" s="42"/>
    </row>
    <row r="380" customFormat="false" ht="14.2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K380" s="41"/>
      <c r="L380" s="40"/>
      <c r="M380" s="41"/>
      <c r="N380" s="41"/>
      <c r="O380" s="42"/>
      <c r="P380" s="41"/>
      <c r="Q380" s="41"/>
      <c r="R380" s="41"/>
      <c r="S380" s="41"/>
      <c r="T380" s="41"/>
      <c r="U380" s="42"/>
    </row>
    <row r="381" customFormat="false" ht="14.2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K381" s="41"/>
      <c r="L381" s="40"/>
      <c r="M381" s="41"/>
      <c r="N381" s="41"/>
      <c r="O381" s="42"/>
      <c r="P381" s="41"/>
      <c r="Q381" s="41"/>
      <c r="R381" s="41"/>
      <c r="S381" s="41"/>
      <c r="T381" s="41"/>
      <c r="U381" s="42"/>
    </row>
    <row r="382" customFormat="false" ht="14.2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K382" s="41"/>
      <c r="L382" s="40"/>
      <c r="M382" s="41"/>
      <c r="N382" s="41"/>
      <c r="O382" s="42"/>
      <c r="P382" s="41"/>
      <c r="Q382" s="41"/>
      <c r="R382" s="41"/>
      <c r="S382" s="41"/>
      <c r="T382" s="41"/>
      <c r="U382" s="42"/>
    </row>
    <row r="383" customFormat="false" ht="14.2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K383" s="41"/>
      <c r="L383" s="40"/>
      <c r="M383" s="41"/>
      <c r="N383" s="41"/>
      <c r="O383" s="42"/>
      <c r="P383" s="41"/>
      <c r="Q383" s="41"/>
      <c r="R383" s="41"/>
      <c r="S383" s="41"/>
      <c r="T383" s="41"/>
      <c r="U383" s="42"/>
    </row>
    <row r="384" customFormat="false" ht="14.2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K384" s="41"/>
      <c r="L384" s="40"/>
      <c r="M384" s="41"/>
      <c r="N384" s="41"/>
      <c r="O384" s="42"/>
      <c r="P384" s="41"/>
      <c r="Q384" s="41"/>
      <c r="R384" s="41"/>
      <c r="S384" s="41"/>
      <c r="T384" s="41"/>
      <c r="U384" s="42"/>
    </row>
    <row r="385" customFormat="false" ht="14.2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K385" s="41"/>
      <c r="L385" s="40"/>
      <c r="M385" s="41"/>
      <c r="N385" s="41"/>
      <c r="O385" s="42"/>
      <c r="P385" s="41"/>
      <c r="Q385" s="41"/>
      <c r="R385" s="41"/>
      <c r="S385" s="41"/>
      <c r="T385" s="41"/>
      <c r="U385" s="42"/>
    </row>
    <row r="386" customFormat="false" ht="14.2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K386" s="41"/>
      <c r="L386" s="40"/>
      <c r="M386" s="41"/>
      <c r="N386" s="41"/>
      <c r="O386" s="42"/>
      <c r="P386" s="41"/>
      <c r="Q386" s="41"/>
      <c r="R386" s="41"/>
      <c r="S386" s="41"/>
      <c r="T386" s="41"/>
      <c r="U386" s="42"/>
    </row>
    <row r="387" customFormat="false" ht="14.2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K387" s="41"/>
      <c r="L387" s="40"/>
      <c r="M387" s="41"/>
      <c r="N387" s="41"/>
      <c r="O387" s="42"/>
      <c r="P387" s="41"/>
      <c r="Q387" s="41"/>
      <c r="R387" s="41"/>
      <c r="S387" s="41"/>
      <c r="T387" s="41"/>
      <c r="U387" s="42"/>
    </row>
    <row r="388" customFormat="false" ht="14.2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K388" s="41"/>
      <c r="L388" s="40"/>
      <c r="M388" s="41"/>
      <c r="N388" s="41"/>
      <c r="O388" s="42"/>
      <c r="P388" s="41"/>
      <c r="Q388" s="41"/>
      <c r="R388" s="41"/>
      <c r="S388" s="41"/>
      <c r="T388" s="41"/>
      <c r="U388" s="42"/>
    </row>
    <row r="389" customFormat="false" ht="14.2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K389" s="41"/>
      <c r="L389" s="40"/>
      <c r="M389" s="41"/>
      <c r="N389" s="41"/>
      <c r="O389" s="42"/>
      <c r="P389" s="41"/>
      <c r="Q389" s="41"/>
      <c r="R389" s="41"/>
      <c r="S389" s="41"/>
      <c r="T389" s="41"/>
      <c r="U389" s="42"/>
    </row>
    <row r="390" customFormat="false" ht="14.2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K390" s="41"/>
      <c r="L390" s="40"/>
      <c r="M390" s="41"/>
      <c r="N390" s="41"/>
      <c r="O390" s="42"/>
      <c r="P390" s="41"/>
      <c r="Q390" s="41"/>
      <c r="R390" s="41"/>
      <c r="S390" s="41"/>
      <c r="T390" s="41"/>
      <c r="U390" s="42"/>
    </row>
    <row r="391" customFormat="false" ht="14.2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K391" s="41"/>
      <c r="L391" s="40"/>
      <c r="M391" s="41"/>
      <c r="N391" s="41"/>
      <c r="O391" s="42"/>
      <c r="P391" s="41"/>
      <c r="Q391" s="41"/>
      <c r="R391" s="41"/>
      <c r="S391" s="41"/>
      <c r="T391" s="41"/>
      <c r="U391" s="42"/>
    </row>
    <row r="392" customFormat="false" ht="14.2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K392" s="41"/>
      <c r="L392" s="40"/>
      <c r="M392" s="41"/>
      <c r="N392" s="41"/>
      <c r="O392" s="42"/>
      <c r="P392" s="41"/>
      <c r="Q392" s="41"/>
      <c r="R392" s="41"/>
      <c r="S392" s="41"/>
      <c r="T392" s="41"/>
      <c r="U392" s="42"/>
    </row>
    <row r="393" customFormat="false" ht="14.2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K393" s="41"/>
      <c r="L393" s="40"/>
      <c r="M393" s="41"/>
      <c r="N393" s="41"/>
      <c r="O393" s="42"/>
      <c r="P393" s="41"/>
      <c r="Q393" s="41"/>
      <c r="R393" s="41"/>
      <c r="S393" s="41"/>
      <c r="T393" s="41"/>
      <c r="U393" s="42"/>
    </row>
    <row r="394" customFormat="false" ht="14.2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K394" s="41"/>
      <c r="L394" s="40"/>
      <c r="M394" s="41"/>
      <c r="N394" s="41"/>
      <c r="O394" s="42"/>
      <c r="P394" s="41"/>
      <c r="Q394" s="41"/>
      <c r="R394" s="41"/>
      <c r="S394" s="41"/>
      <c r="T394" s="41"/>
      <c r="U394" s="42"/>
    </row>
    <row r="395" customFormat="false" ht="14.2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K395" s="41"/>
      <c r="L395" s="40"/>
      <c r="M395" s="41"/>
      <c r="N395" s="41"/>
      <c r="O395" s="42"/>
      <c r="P395" s="41"/>
      <c r="Q395" s="41"/>
      <c r="R395" s="41"/>
      <c r="S395" s="41"/>
      <c r="T395" s="41"/>
      <c r="U395" s="42"/>
    </row>
    <row r="396" customFormat="false" ht="14.2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K396" s="41"/>
      <c r="L396" s="40"/>
      <c r="M396" s="41"/>
      <c r="N396" s="41"/>
      <c r="O396" s="42"/>
      <c r="P396" s="41"/>
      <c r="Q396" s="41"/>
      <c r="R396" s="41"/>
      <c r="S396" s="41"/>
      <c r="T396" s="41"/>
      <c r="U396" s="42"/>
    </row>
    <row r="397" customFormat="false" ht="14.2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K397" s="41"/>
      <c r="L397" s="40"/>
      <c r="M397" s="41"/>
      <c r="N397" s="41"/>
      <c r="O397" s="42"/>
      <c r="P397" s="41"/>
      <c r="Q397" s="41"/>
      <c r="R397" s="41"/>
      <c r="S397" s="41"/>
      <c r="T397" s="41"/>
      <c r="U397" s="42"/>
    </row>
    <row r="398" customFormat="false" ht="14.2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K398" s="41"/>
      <c r="L398" s="40"/>
      <c r="M398" s="41"/>
      <c r="N398" s="41"/>
      <c r="O398" s="42"/>
      <c r="P398" s="41"/>
      <c r="Q398" s="41"/>
      <c r="R398" s="41"/>
      <c r="S398" s="41"/>
      <c r="T398" s="41"/>
      <c r="U398" s="42"/>
    </row>
    <row r="399" customFormat="false" ht="14.2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K399" s="41"/>
      <c r="L399" s="40"/>
      <c r="M399" s="41"/>
      <c r="N399" s="41"/>
      <c r="O399" s="42"/>
      <c r="P399" s="41"/>
      <c r="Q399" s="41"/>
      <c r="R399" s="41"/>
      <c r="S399" s="41"/>
      <c r="T399" s="41"/>
      <c r="U399" s="42"/>
    </row>
    <row r="400" customFormat="false" ht="14.2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K400" s="41"/>
      <c r="L400" s="40"/>
      <c r="M400" s="41"/>
      <c r="N400" s="41"/>
      <c r="O400" s="42"/>
      <c r="P400" s="41"/>
      <c r="Q400" s="41"/>
      <c r="R400" s="41"/>
      <c r="S400" s="41"/>
      <c r="T400" s="41"/>
      <c r="U400" s="42"/>
    </row>
    <row r="401" customFormat="false" ht="14.2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K401" s="41"/>
      <c r="L401" s="40"/>
      <c r="M401" s="41"/>
      <c r="N401" s="41"/>
      <c r="O401" s="42"/>
      <c r="P401" s="41"/>
      <c r="Q401" s="41"/>
      <c r="R401" s="41"/>
      <c r="S401" s="41"/>
      <c r="T401" s="41"/>
      <c r="U401" s="42"/>
    </row>
    <row r="402" customFormat="false" ht="14.2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K402" s="41"/>
      <c r="L402" s="40"/>
      <c r="M402" s="41"/>
      <c r="N402" s="41"/>
      <c r="O402" s="42"/>
      <c r="P402" s="41"/>
      <c r="Q402" s="41"/>
      <c r="R402" s="41"/>
      <c r="S402" s="41"/>
      <c r="T402" s="41"/>
      <c r="U402" s="42"/>
    </row>
    <row r="403" customFormat="false" ht="14.2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K403" s="41"/>
      <c r="L403" s="40"/>
      <c r="M403" s="41"/>
      <c r="N403" s="41"/>
      <c r="O403" s="42"/>
      <c r="P403" s="41"/>
      <c r="Q403" s="41"/>
      <c r="R403" s="41"/>
      <c r="S403" s="41"/>
      <c r="T403" s="41"/>
      <c r="U403" s="42"/>
    </row>
    <row r="404" customFormat="false" ht="14.2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K404" s="41"/>
      <c r="L404" s="40"/>
      <c r="M404" s="41"/>
      <c r="N404" s="41"/>
      <c r="O404" s="42"/>
      <c r="P404" s="41"/>
      <c r="Q404" s="41"/>
      <c r="R404" s="41"/>
      <c r="S404" s="41"/>
      <c r="T404" s="41"/>
      <c r="U404" s="42"/>
    </row>
    <row r="405" customFormat="false" ht="14.2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K405" s="41"/>
      <c r="L405" s="40"/>
      <c r="M405" s="41"/>
      <c r="N405" s="41"/>
      <c r="O405" s="42"/>
      <c r="P405" s="41"/>
      <c r="Q405" s="41"/>
      <c r="R405" s="41"/>
      <c r="S405" s="41"/>
      <c r="T405" s="41"/>
      <c r="U405" s="42"/>
    </row>
    <row r="406" customFormat="false" ht="14.2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K406" s="41"/>
      <c r="L406" s="40"/>
      <c r="M406" s="41"/>
      <c r="N406" s="41"/>
      <c r="O406" s="42"/>
      <c r="P406" s="41"/>
      <c r="Q406" s="41"/>
      <c r="R406" s="41"/>
      <c r="S406" s="41"/>
      <c r="T406" s="41"/>
      <c r="U406" s="42"/>
    </row>
    <row r="407" customFormat="false" ht="14.2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K407" s="41"/>
      <c r="L407" s="40"/>
      <c r="M407" s="41"/>
      <c r="N407" s="41"/>
      <c r="O407" s="42"/>
      <c r="P407" s="41"/>
      <c r="Q407" s="41"/>
      <c r="R407" s="41"/>
      <c r="S407" s="41"/>
      <c r="T407" s="41"/>
      <c r="U407" s="42"/>
    </row>
    <row r="408" customFormat="false" ht="14.2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K408" s="41"/>
      <c r="L408" s="40"/>
      <c r="M408" s="41"/>
      <c r="N408" s="41"/>
      <c r="O408" s="42"/>
      <c r="P408" s="41"/>
      <c r="Q408" s="41"/>
      <c r="R408" s="41"/>
      <c r="S408" s="41"/>
      <c r="T408" s="41"/>
      <c r="U408" s="42"/>
    </row>
    <row r="409" customFormat="false" ht="14.2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K409" s="41"/>
      <c r="L409" s="40"/>
      <c r="M409" s="41"/>
      <c r="N409" s="41"/>
      <c r="O409" s="42"/>
      <c r="P409" s="41"/>
      <c r="Q409" s="41"/>
      <c r="R409" s="41"/>
      <c r="S409" s="41"/>
      <c r="T409" s="41"/>
      <c r="U409" s="42"/>
    </row>
    <row r="410" customFormat="false" ht="14.2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K410" s="41"/>
      <c r="L410" s="40"/>
      <c r="M410" s="41"/>
      <c r="N410" s="41"/>
      <c r="O410" s="42"/>
      <c r="P410" s="41"/>
      <c r="Q410" s="41"/>
      <c r="R410" s="41"/>
      <c r="S410" s="41"/>
      <c r="T410" s="41"/>
      <c r="U410" s="42"/>
    </row>
    <row r="411" customFormat="false" ht="14.2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K411" s="41"/>
      <c r="L411" s="40"/>
      <c r="M411" s="41"/>
      <c r="N411" s="41"/>
      <c r="O411" s="42"/>
      <c r="P411" s="41"/>
      <c r="Q411" s="41"/>
      <c r="R411" s="41"/>
      <c r="S411" s="41"/>
      <c r="T411" s="41"/>
      <c r="U411" s="42"/>
    </row>
    <row r="412" customFormat="false" ht="14.2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K412" s="41"/>
      <c r="L412" s="40"/>
      <c r="M412" s="41"/>
      <c r="N412" s="41"/>
      <c r="O412" s="42"/>
      <c r="P412" s="41"/>
      <c r="Q412" s="41"/>
      <c r="R412" s="41"/>
      <c r="S412" s="41"/>
      <c r="T412" s="41"/>
      <c r="U412" s="42"/>
    </row>
    <row r="413" customFormat="false" ht="14.2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K413" s="41"/>
      <c r="L413" s="40"/>
      <c r="M413" s="41"/>
      <c r="N413" s="41"/>
      <c r="O413" s="42"/>
      <c r="P413" s="41"/>
      <c r="Q413" s="41"/>
      <c r="R413" s="41"/>
      <c r="S413" s="41"/>
      <c r="T413" s="41"/>
      <c r="U413" s="42"/>
    </row>
    <row r="414" customFormat="false" ht="14.2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K414" s="41"/>
      <c r="L414" s="40"/>
      <c r="M414" s="41"/>
      <c r="N414" s="41"/>
      <c r="O414" s="42"/>
      <c r="P414" s="41"/>
      <c r="Q414" s="41"/>
      <c r="R414" s="41"/>
      <c r="S414" s="41"/>
      <c r="T414" s="41"/>
      <c r="U414" s="42"/>
    </row>
    <row r="415" customFormat="false" ht="14.2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K415" s="41"/>
      <c r="L415" s="40"/>
      <c r="M415" s="41"/>
      <c r="N415" s="41"/>
      <c r="O415" s="42"/>
      <c r="P415" s="41"/>
      <c r="Q415" s="41"/>
      <c r="R415" s="41"/>
      <c r="S415" s="41"/>
      <c r="T415" s="41"/>
      <c r="U415" s="42"/>
    </row>
    <row r="416" customFormat="false" ht="14.2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K416" s="41"/>
      <c r="L416" s="40"/>
      <c r="M416" s="41"/>
      <c r="N416" s="41"/>
      <c r="O416" s="42"/>
      <c r="P416" s="41"/>
      <c r="Q416" s="41"/>
      <c r="R416" s="41"/>
      <c r="S416" s="41"/>
      <c r="T416" s="41"/>
      <c r="U416" s="42"/>
    </row>
    <row r="417" customFormat="false" ht="14.2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K417" s="41"/>
      <c r="L417" s="40"/>
      <c r="M417" s="41"/>
      <c r="N417" s="41"/>
      <c r="O417" s="42"/>
      <c r="P417" s="41"/>
      <c r="Q417" s="41"/>
      <c r="R417" s="41"/>
      <c r="S417" s="41"/>
      <c r="T417" s="41"/>
      <c r="U417" s="42"/>
    </row>
    <row r="418" customFormat="false" ht="14.2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K418" s="41"/>
      <c r="L418" s="40"/>
      <c r="M418" s="41"/>
      <c r="N418" s="41"/>
      <c r="O418" s="42"/>
      <c r="P418" s="41"/>
      <c r="Q418" s="41"/>
      <c r="R418" s="41"/>
      <c r="S418" s="41"/>
      <c r="T418" s="41"/>
      <c r="U418" s="42"/>
    </row>
    <row r="419" customFormat="false" ht="14.2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K419" s="41"/>
      <c r="L419" s="40"/>
      <c r="M419" s="41"/>
      <c r="N419" s="41"/>
      <c r="O419" s="42"/>
      <c r="P419" s="41"/>
      <c r="Q419" s="41"/>
      <c r="R419" s="41"/>
      <c r="S419" s="41"/>
      <c r="T419" s="41"/>
      <c r="U419" s="42"/>
    </row>
    <row r="420" customFormat="false" ht="14.2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K420" s="41"/>
      <c r="L420" s="40"/>
      <c r="M420" s="41"/>
      <c r="N420" s="41"/>
      <c r="O420" s="42"/>
      <c r="P420" s="41"/>
      <c r="Q420" s="41"/>
      <c r="R420" s="41"/>
      <c r="S420" s="41"/>
      <c r="T420" s="41"/>
      <c r="U420" s="42"/>
    </row>
    <row r="421" customFormat="false" ht="14.2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K421" s="41"/>
      <c r="L421" s="40"/>
      <c r="M421" s="41"/>
      <c r="N421" s="41"/>
      <c r="O421" s="42"/>
      <c r="P421" s="41"/>
      <c r="Q421" s="41"/>
      <c r="R421" s="41"/>
      <c r="S421" s="41"/>
      <c r="T421" s="41"/>
      <c r="U421" s="42"/>
    </row>
    <row r="422" customFormat="false" ht="14.2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K422" s="41"/>
      <c r="L422" s="40"/>
      <c r="M422" s="41"/>
      <c r="N422" s="41"/>
      <c r="O422" s="42"/>
      <c r="P422" s="41"/>
      <c r="Q422" s="41"/>
      <c r="R422" s="41"/>
      <c r="S422" s="41"/>
      <c r="T422" s="41"/>
      <c r="U422" s="42"/>
    </row>
    <row r="423" customFormat="false" ht="14.2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K423" s="41"/>
      <c r="L423" s="40"/>
      <c r="M423" s="41"/>
      <c r="N423" s="41"/>
      <c r="O423" s="42"/>
      <c r="P423" s="41"/>
      <c r="Q423" s="41"/>
      <c r="R423" s="41"/>
      <c r="S423" s="41"/>
      <c r="T423" s="41"/>
      <c r="U423" s="42"/>
    </row>
    <row r="424" customFormat="false" ht="14.2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K424" s="41"/>
      <c r="L424" s="40"/>
      <c r="M424" s="41"/>
      <c r="N424" s="41"/>
      <c r="O424" s="42"/>
      <c r="P424" s="41"/>
      <c r="Q424" s="41"/>
      <c r="R424" s="41"/>
      <c r="S424" s="41"/>
      <c r="T424" s="41"/>
      <c r="U424" s="42"/>
    </row>
    <row r="425" customFormat="false" ht="14.2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K425" s="41"/>
      <c r="L425" s="40"/>
      <c r="M425" s="41"/>
      <c r="N425" s="41"/>
      <c r="O425" s="42"/>
      <c r="P425" s="41"/>
      <c r="Q425" s="41"/>
      <c r="R425" s="41"/>
      <c r="S425" s="41"/>
      <c r="T425" s="41"/>
      <c r="U425" s="42"/>
    </row>
    <row r="426" customFormat="false" ht="14.2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K426" s="41"/>
      <c r="L426" s="40"/>
      <c r="M426" s="41"/>
      <c r="N426" s="41"/>
      <c r="O426" s="42"/>
      <c r="P426" s="41"/>
      <c r="Q426" s="41"/>
      <c r="R426" s="41"/>
      <c r="S426" s="41"/>
      <c r="T426" s="41"/>
      <c r="U426" s="42"/>
    </row>
    <row r="427" customFormat="false" ht="14.2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K427" s="41"/>
      <c r="L427" s="40"/>
      <c r="M427" s="41"/>
      <c r="N427" s="41"/>
      <c r="O427" s="42"/>
      <c r="P427" s="41"/>
      <c r="Q427" s="41"/>
      <c r="R427" s="41"/>
      <c r="S427" s="41"/>
      <c r="T427" s="41"/>
      <c r="U427" s="42"/>
    </row>
    <row r="428" customFormat="false" ht="14.2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K428" s="41"/>
      <c r="L428" s="40"/>
      <c r="M428" s="41"/>
      <c r="N428" s="41"/>
      <c r="O428" s="42"/>
      <c r="P428" s="41"/>
      <c r="Q428" s="41"/>
      <c r="R428" s="41"/>
      <c r="S428" s="41"/>
      <c r="T428" s="41"/>
      <c r="U428" s="42"/>
    </row>
    <row r="429" customFormat="false" ht="14.2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K429" s="41"/>
      <c r="L429" s="40"/>
      <c r="M429" s="41"/>
      <c r="N429" s="41"/>
      <c r="O429" s="42"/>
      <c r="P429" s="41"/>
      <c r="Q429" s="41"/>
      <c r="R429" s="41"/>
      <c r="S429" s="41"/>
      <c r="T429" s="41"/>
      <c r="U429" s="42"/>
    </row>
    <row r="430" customFormat="false" ht="14.2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K430" s="41"/>
      <c r="L430" s="40"/>
      <c r="M430" s="41"/>
      <c r="N430" s="41"/>
      <c r="O430" s="42"/>
      <c r="P430" s="41"/>
      <c r="Q430" s="41"/>
      <c r="R430" s="41"/>
      <c r="S430" s="41"/>
      <c r="T430" s="41"/>
      <c r="U430" s="42"/>
    </row>
    <row r="431" customFormat="false" ht="14.2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K431" s="41"/>
      <c r="L431" s="40"/>
      <c r="M431" s="41"/>
      <c r="N431" s="41"/>
      <c r="O431" s="42"/>
      <c r="P431" s="41"/>
      <c r="Q431" s="41"/>
      <c r="R431" s="41"/>
      <c r="S431" s="41"/>
      <c r="T431" s="41"/>
      <c r="U431" s="42"/>
    </row>
    <row r="432" customFormat="false" ht="14.2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K432" s="41"/>
      <c r="L432" s="40"/>
      <c r="M432" s="41"/>
      <c r="N432" s="41"/>
      <c r="O432" s="42"/>
      <c r="P432" s="41"/>
      <c r="Q432" s="41"/>
      <c r="R432" s="41"/>
      <c r="S432" s="41"/>
      <c r="T432" s="41"/>
      <c r="U432" s="42"/>
    </row>
    <row r="433" customFormat="false" ht="14.2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K433" s="41"/>
      <c r="L433" s="40"/>
      <c r="M433" s="41"/>
      <c r="N433" s="41"/>
      <c r="O433" s="42"/>
      <c r="P433" s="41"/>
      <c r="Q433" s="41"/>
      <c r="R433" s="41"/>
      <c r="S433" s="41"/>
      <c r="T433" s="41"/>
      <c r="U433" s="42"/>
    </row>
    <row r="434" customFormat="false" ht="14.2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K434" s="41"/>
      <c r="L434" s="40"/>
      <c r="M434" s="41"/>
      <c r="N434" s="41"/>
      <c r="O434" s="42"/>
      <c r="P434" s="41"/>
      <c r="Q434" s="41"/>
      <c r="R434" s="41"/>
      <c r="S434" s="41"/>
      <c r="T434" s="41"/>
      <c r="U434" s="42"/>
    </row>
    <row r="435" customFormat="false" ht="14.2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K435" s="41"/>
      <c r="L435" s="40"/>
      <c r="M435" s="41"/>
      <c r="N435" s="41"/>
      <c r="O435" s="42"/>
      <c r="P435" s="41"/>
      <c r="Q435" s="41"/>
      <c r="R435" s="41"/>
      <c r="S435" s="41"/>
      <c r="T435" s="41"/>
      <c r="U435" s="42"/>
    </row>
    <row r="436" customFormat="false" ht="14.2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K436" s="41"/>
      <c r="L436" s="40"/>
      <c r="M436" s="41"/>
      <c r="N436" s="41"/>
      <c r="O436" s="42"/>
      <c r="P436" s="41"/>
      <c r="Q436" s="41"/>
      <c r="R436" s="41"/>
      <c r="S436" s="41"/>
      <c r="T436" s="41"/>
      <c r="U436" s="42"/>
    </row>
    <row r="437" customFormat="false" ht="14.2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K437" s="41"/>
      <c r="L437" s="40"/>
      <c r="M437" s="41"/>
      <c r="N437" s="41"/>
      <c r="O437" s="42"/>
      <c r="P437" s="41"/>
      <c r="Q437" s="41"/>
      <c r="R437" s="41"/>
      <c r="S437" s="41"/>
      <c r="T437" s="41"/>
      <c r="U437" s="42"/>
    </row>
    <row r="438" customFormat="false" ht="14.2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K438" s="41"/>
      <c r="L438" s="40"/>
      <c r="M438" s="41"/>
      <c r="N438" s="41"/>
      <c r="O438" s="42"/>
      <c r="P438" s="41"/>
      <c r="Q438" s="41"/>
      <c r="R438" s="41"/>
      <c r="S438" s="41"/>
      <c r="T438" s="41"/>
      <c r="U438" s="42"/>
    </row>
    <row r="439" customFormat="false" ht="14.2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K439" s="41"/>
      <c r="L439" s="40"/>
      <c r="M439" s="41"/>
      <c r="N439" s="41"/>
      <c r="O439" s="42"/>
      <c r="P439" s="41"/>
      <c r="Q439" s="41"/>
      <c r="R439" s="41"/>
      <c r="S439" s="41"/>
      <c r="T439" s="41"/>
      <c r="U439" s="42"/>
    </row>
    <row r="440" customFormat="false" ht="14.2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K440" s="41"/>
      <c r="L440" s="40"/>
      <c r="M440" s="41"/>
      <c r="N440" s="41"/>
      <c r="O440" s="42"/>
      <c r="P440" s="41"/>
      <c r="Q440" s="41"/>
      <c r="R440" s="41"/>
      <c r="S440" s="41"/>
      <c r="T440" s="41"/>
      <c r="U440" s="42"/>
    </row>
    <row r="441" customFormat="false" ht="14.2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K441" s="41"/>
      <c r="L441" s="40"/>
      <c r="M441" s="41"/>
      <c r="N441" s="41"/>
      <c r="O441" s="42"/>
      <c r="P441" s="41"/>
      <c r="Q441" s="41"/>
      <c r="R441" s="41"/>
      <c r="S441" s="41"/>
      <c r="T441" s="41"/>
      <c r="U441" s="42"/>
    </row>
    <row r="442" customFormat="false" ht="14.2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K442" s="41"/>
      <c r="L442" s="40"/>
      <c r="M442" s="41"/>
      <c r="N442" s="41"/>
      <c r="O442" s="42"/>
      <c r="P442" s="41"/>
      <c r="Q442" s="41"/>
      <c r="R442" s="41"/>
      <c r="S442" s="41"/>
      <c r="T442" s="41"/>
      <c r="U442" s="42"/>
    </row>
    <row r="443" customFormat="false" ht="14.2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K443" s="41"/>
      <c r="L443" s="40"/>
      <c r="M443" s="41"/>
      <c r="N443" s="41"/>
      <c r="O443" s="42"/>
      <c r="P443" s="41"/>
      <c r="Q443" s="41"/>
      <c r="R443" s="41"/>
      <c r="S443" s="41"/>
      <c r="T443" s="41"/>
      <c r="U443" s="42"/>
    </row>
    <row r="444" customFormat="false" ht="14.2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K444" s="41"/>
      <c r="L444" s="40"/>
      <c r="M444" s="41"/>
      <c r="N444" s="41"/>
      <c r="O444" s="42"/>
      <c r="P444" s="41"/>
      <c r="Q444" s="41"/>
      <c r="R444" s="41"/>
      <c r="S444" s="41"/>
      <c r="T444" s="41"/>
      <c r="U444" s="42"/>
    </row>
    <row r="445" customFormat="false" ht="14.2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K445" s="41"/>
      <c r="L445" s="40"/>
      <c r="M445" s="41"/>
      <c r="N445" s="41"/>
      <c r="O445" s="42"/>
      <c r="P445" s="41"/>
      <c r="Q445" s="41"/>
      <c r="R445" s="41"/>
      <c r="S445" s="41"/>
      <c r="T445" s="41"/>
      <c r="U445" s="42"/>
    </row>
    <row r="446" customFormat="false" ht="14.2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K446" s="41"/>
      <c r="L446" s="40"/>
      <c r="M446" s="41"/>
      <c r="N446" s="41"/>
      <c r="O446" s="42"/>
      <c r="P446" s="41"/>
      <c r="Q446" s="41"/>
      <c r="R446" s="41"/>
      <c r="S446" s="41"/>
      <c r="T446" s="41"/>
      <c r="U446" s="42"/>
    </row>
    <row r="447" customFormat="false" ht="14.2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K447" s="41"/>
      <c r="L447" s="40"/>
      <c r="M447" s="41"/>
      <c r="N447" s="41"/>
      <c r="O447" s="42"/>
      <c r="P447" s="41"/>
      <c r="Q447" s="41"/>
      <c r="R447" s="41"/>
      <c r="S447" s="41"/>
      <c r="T447" s="41"/>
      <c r="U447" s="42"/>
    </row>
    <row r="448" customFormat="false" ht="14.2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K448" s="41"/>
      <c r="L448" s="40"/>
      <c r="M448" s="41"/>
      <c r="N448" s="41"/>
      <c r="O448" s="42"/>
      <c r="P448" s="41"/>
      <c r="Q448" s="41"/>
      <c r="R448" s="41"/>
      <c r="S448" s="41"/>
      <c r="T448" s="41"/>
      <c r="U448" s="42"/>
    </row>
    <row r="449" customFormat="false" ht="14.2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K449" s="41"/>
      <c r="L449" s="40"/>
      <c r="M449" s="41"/>
      <c r="N449" s="41"/>
      <c r="O449" s="42"/>
      <c r="P449" s="41"/>
      <c r="Q449" s="41"/>
      <c r="R449" s="41"/>
      <c r="S449" s="41"/>
      <c r="T449" s="41"/>
      <c r="U449" s="42"/>
    </row>
    <row r="450" customFormat="false" ht="14.2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K450" s="41"/>
      <c r="L450" s="40"/>
      <c r="M450" s="41"/>
      <c r="N450" s="41"/>
      <c r="O450" s="42"/>
      <c r="P450" s="41"/>
      <c r="Q450" s="41"/>
      <c r="R450" s="41"/>
      <c r="S450" s="41"/>
      <c r="T450" s="41"/>
      <c r="U450" s="42"/>
    </row>
    <row r="451" customFormat="false" ht="14.2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K451" s="41"/>
      <c r="L451" s="40"/>
      <c r="M451" s="41"/>
      <c r="N451" s="41"/>
      <c r="O451" s="42"/>
      <c r="P451" s="41"/>
      <c r="Q451" s="41"/>
      <c r="R451" s="41"/>
      <c r="S451" s="41"/>
      <c r="T451" s="41"/>
      <c r="U451" s="42"/>
    </row>
    <row r="452" customFormat="false" ht="14.2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K452" s="41"/>
      <c r="L452" s="40"/>
      <c r="M452" s="41"/>
      <c r="N452" s="41"/>
      <c r="O452" s="42"/>
      <c r="P452" s="41"/>
      <c r="Q452" s="41"/>
      <c r="R452" s="41"/>
      <c r="S452" s="41"/>
      <c r="T452" s="41"/>
      <c r="U452" s="42"/>
    </row>
    <row r="453" customFormat="false" ht="14.2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K453" s="41"/>
      <c r="L453" s="40"/>
      <c r="M453" s="41"/>
      <c r="N453" s="41"/>
      <c r="O453" s="42"/>
      <c r="P453" s="41"/>
      <c r="Q453" s="41"/>
      <c r="R453" s="41"/>
      <c r="S453" s="41"/>
      <c r="T453" s="41"/>
      <c r="U453" s="42"/>
    </row>
    <row r="454" customFormat="false" ht="14.2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K454" s="41"/>
      <c r="L454" s="40"/>
      <c r="M454" s="41"/>
      <c r="N454" s="41"/>
      <c r="O454" s="42"/>
      <c r="P454" s="41"/>
      <c r="Q454" s="41"/>
      <c r="R454" s="41"/>
      <c r="S454" s="41"/>
      <c r="T454" s="41"/>
      <c r="U454" s="42"/>
    </row>
    <row r="455" customFormat="false" ht="14.2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K455" s="41"/>
      <c r="L455" s="40"/>
      <c r="M455" s="41"/>
      <c r="N455" s="41"/>
      <c r="O455" s="42"/>
      <c r="P455" s="41"/>
      <c r="Q455" s="41"/>
      <c r="R455" s="41"/>
      <c r="S455" s="41"/>
      <c r="T455" s="41"/>
      <c r="U455" s="42"/>
    </row>
    <row r="456" customFormat="false" ht="14.2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K456" s="41"/>
      <c r="L456" s="40"/>
      <c r="M456" s="41"/>
      <c r="N456" s="41"/>
      <c r="O456" s="42"/>
      <c r="P456" s="41"/>
      <c r="Q456" s="41"/>
      <c r="R456" s="41"/>
      <c r="S456" s="41"/>
      <c r="T456" s="41"/>
      <c r="U456" s="42"/>
    </row>
    <row r="457" customFormat="false" ht="14.2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K457" s="41"/>
      <c r="L457" s="40"/>
      <c r="M457" s="41"/>
      <c r="N457" s="41"/>
      <c r="O457" s="42"/>
      <c r="P457" s="41"/>
      <c r="Q457" s="41"/>
      <c r="R457" s="41"/>
      <c r="S457" s="41"/>
      <c r="T457" s="41"/>
      <c r="U457" s="42"/>
    </row>
    <row r="458" customFormat="false" ht="14.2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K458" s="41"/>
      <c r="L458" s="40"/>
      <c r="M458" s="41"/>
      <c r="N458" s="41"/>
      <c r="O458" s="42"/>
      <c r="P458" s="41"/>
      <c r="Q458" s="41"/>
      <c r="R458" s="41"/>
      <c r="S458" s="41"/>
      <c r="T458" s="41"/>
      <c r="U458" s="42"/>
    </row>
    <row r="459" customFormat="false" ht="14.2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K459" s="41"/>
      <c r="L459" s="40"/>
      <c r="M459" s="41"/>
      <c r="N459" s="41"/>
      <c r="O459" s="42"/>
      <c r="P459" s="41"/>
      <c r="Q459" s="41"/>
      <c r="R459" s="41"/>
      <c r="S459" s="41"/>
      <c r="T459" s="41"/>
      <c r="U459" s="42"/>
    </row>
    <row r="460" customFormat="false" ht="14.2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K460" s="41"/>
      <c r="L460" s="40"/>
      <c r="M460" s="41"/>
      <c r="N460" s="41"/>
      <c r="O460" s="42"/>
      <c r="P460" s="41"/>
      <c r="Q460" s="41"/>
      <c r="R460" s="41"/>
      <c r="S460" s="41"/>
      <c r="T460" s="41"/>
      <c r="U460" s="42"/>
    </row>
    <row r="461" customFormat="false" ht="14.2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K461" s="41"/>
      <c r="L461" s="40"/>
      <c r="M461" s="41"/>
      <c r="N461" s="41"/>
      <c r="O461" s="42"/>
      <c r="P461" s="41"/>
      <c r="Q461" s="41"/>
      <c r="R461" s="41"/>
      <c r="S461" s="41"/>
      <c r="T461" s="41"/>
      <c r="U461" s="42"/>
    </row>
    <row r="462" customFormat="false" ht="14.2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K462" s="41"/>
      <c r="L462" s="40"/>
      <c r="M462" s="41"/>
      <c r="N462" s="41"/>
      <c r="O462" s="42"/>
      <c r="P462" s="41"/>
      <c r="Q462" s="41"/>
      <c r="R462" s="41"/>
      <c r="S462" s="41"/>
      <c r="T462" s="41"/>
      <c r="U462" s="42"/>
    </row>
    <row r="463" customFormat="false" ht="14.2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K463" s="41"/>
      <c r="L463" s="40"/>
      <c r="M463" s="41"/>
      <c r="N463" s="41"/>
      <c r="O463" s="42"/>
      <c r="P463" s="41"/>
      <c r="Q463" s="41"/>
      <c r="R463" s="41"/>
      <c r="S463" s="41"/>
      <c r="T463" s="41"/>
      <c r="U463" s="42"/>
    </row>
    <row r="464" customFormat="false" ht="14.2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K464" s="41"/>
      <c r="L464" s="40"/>
      <c r="M464" s="41"/>
      <c r="N464" s="41"/>
      <c r="O464" s="42"/>
      <c r="P464" s="41"/>
      <c r="Q464" s="41"/>
      <c r="R464" s="41"/>
      <c r="S464" s="41"/>
      <c r="T464" s="41"/>
      <c r="U464" s="42"/>
    </row>
    <row r="465" customFormat="false" ht="14.2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K465" s="41"/>
      <c r="L465" s="40"/>
      <c r="M465" s="41"/>
      <c r="N465" s="41"/>
      <c r="O465" s="42"/>
      <c r="P465" s="41"/>
      <c r="Q465" s="41"/>
      <c r="R465" s="41"/>
      <c r="S465" s="41"/>
      <c r="T465" s="41"/>
      <c r="U465" s="42"/>
    </row>
    <row r="466" customFormat="false" ht="14.2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K466" s="41"/>
      <c r="L466" s="40"/>
      <c r="M466" s="41"/>
      <c r="N466" s="41"/>
      <c r="O466" s="42"/>
      <c r="P466" s="41"/>
      <c r="Q466" s="41"/>
      <c r="R466" s="41"/>
      <c r="S466" s="41"/>
      <c r="T466" s="41"/>
      <c r="U466" s="42"/>
    </row>
    <row r="467" customFormat="false" ht="14.2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K467" s="41"/>
      <c r="L467" s="40"/>
      <c r="M467" s="41"/>
      <c r="N467" s="41"/>
      <c r="O467" s="42"/>
      <c r="P467" s="41"/>
      <c r="Q467" s="41"/>
      <c r="R467" s="41"/>
      <c r="S467" s="41"/>
      <c r="T467" s="41"/>
      <c r="U467" s="42"/>
    </row>
    <row r="468" customFormat="false" ht="14.2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K468" s="41"/>
      <c r="L468" s="40"/>
      <c r="M468" s="41"/>
      <c r="N468" s="41"/>
      <c r="O468" s="42"/>
      <c r="P468" s="41"/>
      <c r="Q468" s="41"/>
      <c r="R468" s="41"/>
      <c r="S468" s="41"/>
      <c r="T468" s="41"/>
      <c r="U468" s="42"/>
    </row>
    <row r="469" customFormat="false" ht="14.2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K469" s="41"/>
      <c r="L469" s="40"/>
      <c r="M469" s="41"/>
      <c r="N469" s="41"/>
      <c r="O469" s="42"/>
      <c r="P469" s="41"/>
      <c r="Q469" s="41"/>
      <c r="R469" s="41"/>
      <c r="S469" s="41"/>
      <c r="T469" s="41"/>
      <c r="U469" s="42"/>
    </row>
    <row r="470" customFormat="false" ht="14.2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K470" s="41"/>
      <c r="L470" s="40"/>
      <c r="M470" s="41"/>
      <c r="N470" s="41"/>
      <c r="O470" s="42"/>
      <c r="P470" s="41"/>
      <c r="Q470" s="41"/>
      <c r="R470" s="41"/>
      <c r="S470" s="41"/>
      <c r="T470" s="41"/>
      <c r="U470" s="42"/>
    </row>
    <row r="471" customFormat="false" ht="14.2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K471" s="41"/>
      <c r="L471" s="40"/>
      <c r="M471" s="41"/>
      <c r="N471" s="41"/>
      <c r="O471" s="42"/>
      <c r="P471" s="41"/>
      <c r="Q471" s="41"/>
      <c r="R471" s="41"/>
      <c r="S471" s="41"/>
      <c r="T471" s="41"/>
      <c r="U471" s="42"/>
    </row>
    <row r="472" customFormat="false" ht="14.2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K472" s="41"/>
      <c r="L472" s="40"/>
      <c r="M472" s="41"/>
      <c r="N472" s="41"/>
      <c r="O472" s="42"/>
      <c r="P472" s="41"/>
      <c r="Q472" s="41"/>
      <c r="R472" s="41"/>
      <c r="S472" s="41"/>
      <c r="T472" s="41"/>
      <c r="U472" s="42"/>
    </row>
    <row r="473" customFormat="false" ht="14.2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K473" s="41"/>
      <c r="L473" s="40"/>
      <c r="M473" s="41"/>
      <c r="N473" s="41"/>
      <c r="O473" s="42"/>
      <c r="P473" s="41"/>
      <c r="Q473" s="41"/>
      <c r="R473" s="41"/>
      <c r="S473" s="41"/>
      <c r="T473" s="41"/>
      <c r="U473" s="42"/>
    </row>
    <row r="474" customFormat="false" ht="14.2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K474" s="41"/>
      <c r="L474" s="40"/>
      <c r="M474" s="41"/>
      <c r="N474" s="41"/>
      <c r="O474" s="42"/>
      <c r="P474" s="41"/>
      <c r="Q474" s="41"/>
      <c r="R474" s="41"/>
      <c r="S474" s="41"/>
      <c r="T474" s="41"/>
      <c r="U474" s="42"/>
    </row>
    <row r="475" customFormat="false" ht="14.2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K475" s="41"/>
      <c r="L475" s="40"/>
      <c r="M475" s="41"/>
      <c r="N475" s="41"/>
      <c r="O475" s="42"/>
      <c r="P475" s="41"/>
      <c r="Q475" s="41"/>
      <c r="R475" s="41"/>
      <c r="S475" s="41"/>
      <c r="T475" s="41"/>
      <c r="U475" s="42"/>
    </row>
    <row r="476" customFormat="false" ht="14.2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K476" s="41"/>
      <c r="L476" s="40"/>
      <c r="M476" s="41"/>
      <c r="N476" s="41"/>
      <c r="O476" s="42"/>
      <c r="P476" s="41"/>
      <c r="Q476" s="41"/>
      <c r="R476" s="41"/>
      <c r="S476" s="41"/>
      <c r="T476" s="41"/>
      <c r="U476" s="42"/>
    </row>
    <row r="477" customFormat="false" ht="14.2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K477" s="41"/>
      <c r="L477" s="40"/>
      <c r="M477" s="41"/>
      <c r="N477" s="41"/>
      <c r="O477" s="42"/>
      <c r="P477" s="41"/>
      <c r="Q477" s="41"/>
      <c r="R477" s="41"/>
      <c r="S477" s="41"/>
      <c r="T477" s="41"/>
      <c r="U477" s="42"/>
    </row>
    <row r="478" customFormat="false" ht="14.2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K478" s="41"/>
      <c r="L478" s="40"/>
      <c r="M478" s="41"/>
      <c r="N478" s="41"/>
      <c r="O478" s="42"/>
      <c r="P478" s="41"/>
      <c r="Q478" s="41"/>
      <c r="R478" s="41"/>
      <c r="S478" s="41"/>
      <c r="T478" s="41"/>
      <c r="U478" s="42"/>
    </row>
    <row r="479" customFormat="false" ht="14.2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K479" s="41"/>
      <c r="L479" s="40"/>
      <c r="M479" s="41"/>
      <c r="N479" s="41"/>
      <c r="O479" s="42"/>
      <c r="P479" s="41"/>
      <c r="Q479" s="41"/>
      <c r="R479" s="41"/>
      <c r="S479" s="41"/>
      <c r="T479" s="41"/>
      <c r="U479" s="42"/>
    </row>
    <row r="480" customFormat="false" ht="14.2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K480" s="41"/>
      <c r="L480" s="40"/>
      <c r="M480" s="41"/>
      <c r="N480" s="41"/>
      <c r="O480" s="42"/>
      <c r="P480" s="41"/>
      <c r="Q480" s="41"/>
      <c r="R480" s="41"/>
      <c r="S480" s="41"/>
      <c r="T480" s="41"/>
      <c r="U480" s="42"/>
    </row>
    <row r="481" customFormat="false" ht="14.2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K481" s="41"/>
      <c r="L481" s="40"/>
      <c r="M481" s="41"/>
      <c r="N481" s="41"/>
      <c r="O481" s="42"/>
      <c r="P481" s="41"/>
      <c r="Q481" s="41"/>
      <c r="R481" s="41"/>
      <c r="S481" s="41"/>
      <c r="T481" s="41"/>
      <c r="U481" s="42"/>
    </row>
    <row r="482" customFormat="false" ht="14.2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K482" s="41"/>
      <c r="L482" s="40"/>
      <c r="M482" s="41"/>
      <c r="N482" s="41"/>
      <c r="O482" s="42"/>
      <c r="P482" s="41"/>
      <c r="Q482" s="41"/>
      <c r="R482" s="41"/>
      <c r="S482" s="41"/>
      <c r="T482" s="41"/>
      <c r="U482" s="42"/>
    </row>
    <row r="483" customFormat="false" ht="14.2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K483" s="41"/>
      <c r="L483" s="40"/>
      <c r="M483" s="41"/>
      <c r="N483" s="41"/>
      <c r="O483" s="42"/>
      <c r="P483" s="41"/>
      <c r="Q483" s="41"/>
      <c r="R483" s="41"/>
      <c r="S483" s="41"/>
      <c r="T483" s="41"/>
      <c r="U483" s="42"/>
    </row>
    <row r="484" customFormat="false" ht="14.2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K484" s="41"/>
      <c r="L484" s="40"/>
      <c r="M484" s="41"/>
      <c r="N484" s="41"/>
      <c r="O484" s="42"/>
      <c r="P484" s="41"/>
      <c r="Q484" s="41"/>
      <c r="R484" s="41"/>
      <c r="S484" s="41"/>
      <c r="T484" s="41"/>
      <c r="U484" s="42"/>
    </row>
    <row r="485" customFormat="false" ht="14.2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K485" s="41"/>
      <c r="L485" s="40"/>
      <c r="M485" s="41"/>
      <c r="N485" s="41"/>
      <c r="O485" s="42"/>
      <c r="P485" s="41"/>
      <c r="Q485" s="41"/>
      <c r="R485" s="41"/>
      <c r="S485" s="41"/>
      <c r="T485" s="41"/>
      <c r="U485" s="42"/>
    </row>
    <row r="486" customFormat="false" ht="14.2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K486" s="41"/>
      <c r="L486" s="40"/>
      <c r="M486" s="41"/>
      <c r="N486" s="41"/>
      <c r="O486" s="42"/>
      <c r="P486" s="41"/>
      <c r="Q486" s="41"/>
      <c r="R486" s="41"/>
      <c r="S486" s="41"/>
      <c r="T486" s="41"/>
      <c r="U486" s="42"/>
    </row>
    <row r="487" customFormat="false" ht="14.2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K487" s="41"/>
      <c r="L487" s="40"/>
      <c r="M487" s="41"/>
      <c r="N487" s="41"/>
      <c r="O487" s="42"/>
      <c r="P487" s="41"/>
      <c r="Q487" s="41"/>
      <c r="R487" s="41"/>
      <c r="S487" s="41"/>
      <c r="T487" s="41"/>
      <c r="U487" s="42"/>
    </row>
    <row r="488" customFormat="false" ht="14.2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K488" s="41"/>
      <c r="L488" s="40"/>
      <c r="M488" s="41"/>
      <c r="N488" s="41"/>
      <c r="O488" s="42"/>
      <c r="P488" s="41"/>
      <c r="Q488" s="41"/>
      <c r="R488" s="41"/>
      <c r="S488" s="41"/>
      <c r="T488" s="41"/>
      <c r="U488" s="42"/>
    </row>
    <row r="489" customFormat="false" ht="14.2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K489" s="41"/>
      <c r="L489" s="40"/>
      <c r="M489" s="41"/>
      <c r="N489" s="41"/>
      <c r="O489" s="42"/>
      <c r="P489" s="41"/>
      <c r="Q489" s="41"/>
      <c r="R489" s="41"/>
      <c r="S489" s="41"/>
      <c r="T489" s="41"/>
      <c r="U489" s="42"/>
    </row>
    <row r="490" customFormat="false" ht="14.2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K490" s="41"/>
      <c r="L490" s="40"/>
      <c r="M490" s="41"/>
      <c r="N490" s="41"/>
      <c r="O490" s="42"/>
      <c r="P490" s="41"/>
      <c r="Q490" s="41"/>
      <c r="R490" s="41"/>
      <c r="S490" s="41"/>
      <c r="T490" s="41"/>
      <c r="U490" s="42"/>
    </row>
    <row r="491" customFormat="false" ht="14.2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K491" s="41"/>
      <c r="L491" s="40"/>
      <c r="M491" s="41"/>
      <c r="N491" s="41"/>
      <c r="O491" s="42"/>
      <c r="P491" s="41"/>
      <c r="Q491" s="41"/>
      <c r="R491" s="41"/>
      <c r="S491" s="41"/>
      <c r="T491" s="41"/>
      <c r="U491" s="42"/>
    </row>
    <row r="492" customFormat="false" ht="14.2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K492" s="41"/>
      <c r="L492" s="40"/>
      <c r="M492" s="41"/>
      <c r="N492" s="41"/>
      <c r="O492" s="42"/>
      <c r="P492" s="41"/>
      <c r="Q492" s="41"/>
      <c r="R492" s="41"/>
      <c r="S492" s="41"/>
      <c r="T492" s="41"/>
      <c r="U492" s="42"/>
    </row>
    <row r="493" customFormat="false" ht="14.2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K493" s="41"/>
      <c r="L493" s="40"/>
      <c r="M493" s="41"/>
      <c r="N493" s="41"/>
      <c r="O493" s="42"/>
      <c r="P493" s="41"/>
      <c r="Q493" s="41"/>
      <c r="R493" s="41"/>
      <c r="S493" s="41"/>
      <c r="T493" s="41"/>
      <c r="U493" s="42"/>
    </row>
    <row r="494" customFormat="false" ht="14.2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K494" s="41"/>
      <c r="L494" s="40"/>
      <c r="M494" s="41"/>
      <c r="N494" s="41"/>
      <c r="O494" s="42"/>
      <c r="P494" s="41"/>
      <c r="Q494" s="41"/>
      <c r="R494" s="41"/>
      <c r="S494" s="41"/>
      <c r="T494" s="41"/>
      <c r="U494" s="42"/>
    </row>
    <row r="495" customFormat="false" ht="14.2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K495" s="41"/>
      <c r="L495" s="40"/>
      <c r="M495" s="41"/>
      <c r="N495" s="41"/>
      <c r="O495" s="42"/>
      <c r="P495" s="41"/>
      <c r="Q495" s="41"/>
      <c r="R495" s="41"/>
      <c r="S495" s="41"/>
      <c r="T495" s="41"/>
      <c r="U495" s="42"/>
    </row>
    <row r="496" customFormat="false" ht="14.2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K496" s="41"/>
      <c r="L496" s="40"/>
      <c r="M496" s="41"/>
      <c r="N496" s="41"/>
      <c r="O496" s="42"/>
      <c r="P496" s="41"/>
      <c r="Q496" s="41"/>
      <c r="R496" s="41"/>
      <c r="S496" s="41"/>
      <c r="T496" s="41"/>
      <c r="U496" s="42"/>
    </row>
    <row r="497" customFormat="false" ht="14.2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K497" s="41"/>
      <c r="L497" s="40"/>
      <c r="M497" s="41"/>
      <c r="N497" s="41"/>
      <c r="O497" s="42"/>
      <c r="P497" s="41"/>
      <c r="Q497" s="41"/>
      <c r="R497" s="41"/>
      <c r="S497" s="41"/>
      <c r="T497" s="41"/>
      <c r="U497" s="42"/>
    </row>
    <row r="498" customFormat="false" ht="14.2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K498" s="41"/>
      <c r="L498" s="40"/>
      <c r="M498" s="41"/>
      <c r="N498" s="41"/>
      <c r="O498" s="42"/>
      <c r="P498" s="41"/>
      <c r="Q498" s="41"/>
      <c r="R498" s="41"/>
      <c r="S498" s="41"/>
      <c r="T498" s="41"/>
      <c r="U498" s="42"/>
    </row>
    <row r="499" customFormat="false" ht="14.2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K499" s="41"/>
      <c r="L499" s="40"/>
      <c r="M499" s="41"/>
      <c r="N499" s="41"/>
      <c r="O499" s="42"/>
      <c r="P499" s="41"/>
      <c r="Q499" s="41"/>
      <c r="R499" s="41"/>
      <c r="S499" s="41"/>
      <c r="T499" s="41"/>
      <c r="U499" s="42"/>
    </row>
    <row r="500" customFormat="false" ht="14.2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K500" s="41"/>
      <c r="L500" s="40"/>
      <c r="M500" s="41"/>
      <c r="N500" s="41"/>
      <c r="O500" s="42"/>
      <c r="P500" s="41"/>
      <c r="Q500" s="41"/>
      <c r="R500" s="41"/>
      <c r="S500" s="41"/>
      <c r="T500" s="41"/>
      <c r="U500" s="42"/>
    </row>
    <row r="501" customFormat="false" ht="14.2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K501" s="41"/>
      <c r="L501" s="40"/>
      <c r="M501" s="41"/>
      <c r="N501" s="41"/>
      <c r="O501" s="42"/>
      <c r="P501" s="41"/>
      <c r="Q501" s="41"/>
      <c r="R501" s="41"/>
      <c r="S501" s="41"/>
      <c r="T501" s="41"/>
      <c r="U501" s="42"/>
    </row>
    <row r="502" customFormat="false" ht="14.2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K502" s="41"/>
      <c r="L502" s="40"/>
      <c r="M502" s="41"/>
      <c r="N502" s="41"/>
      <c r="O502" s="42"/>
      <c r="P502" s="41"/>
      <c r="Q502" s="41"/>
      <c r="R502" s="41"/>
      <c r="S502" s="41"/>
      <c r="T502" s="41"/>
      <c r="U502" s="42"/>
    </row>
    <row r="503" customFormat="false" ht="14.2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K503" s="41"/>
      <c r="L503" s="40"/>
      <c r="M503" s="41"/>
      <c r="N503" s="41"/>
      <c r="O503" s="42"/>
      <c r="P503" s="41"/>
      <c r="Q503" s="41"/>
      <c r="R503" s="41"/>
      <c r="S503" s="41"/>
      <c r="T503" s="41"/>
      <c r="U503" s="42"/>
    </row>
    <row r="504" customFormat="false" ht="14.2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K504" s="41"/>
      <c r="L504" s="40"/>
      <c r="M504" s="41"/>
      <c r="N504" s="41"/>
      <c r="O504" s="42"/>
      <c r="P504" s="41"/>
      <c r="Q504" s="41"/>
      <c r="R504" s="41"/>
      <c r="S504" s="41"/>
      <c r="T504" s="41"/>
      <c r="U504" s="42"/>
    </row>
    <row r="505" customFormat="false" ht="14.2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K505" s="41"/>
      <c r="L505" s="40"/>
      <c r="M505" s="41"/>
      <c r="N505" s="41"/>
      <c r="O505" s="42"/>
      <c r="P505" s="41"/>
      <c r="Q505" s="41"/>
      <c r="R505" s="41"/>
      <c r="S505" s="41"/>
      <c r="T505" s="41"/>
      <c r="U505" s="42"/>
    </row>
    <row r="506" customFormat="false" ht="14.2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K506" s="41"/>
      <c r="L506" s="40"/>
      <c r="M506" s="41"/>
      <c r="N506" s="41"/>
      <c r="O506" s="42"/>
      <c r="P506" s="41"/>
      <c r="Q506" s="41"/>
      <c r="R506" s="41"/>
      <c r="S506" s="41"/>
      <c r="T506" s="41"/>
      <c r="U506" s="42"/>
    </row>
    <row r="507" customFormat="false" ht="14.2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K507" s="41"/>
      <c r="L507" s="40"/>
      <c r="M507" s="41"/>
      <c r="N507" s="41"/>
      <c r="O507" s="42"/>
      <c r="P507" s="41"/>
      <c r="Q507" s="41"/>
      <c r="R507" s="41"/>
      <c r="S507" s="41"/>
      <c r="T507" s="41"/>
      <c r="U507" s="42"/>
    </row>
    <row r="508" customFormat="false" ht="14.2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K508" s="41"/>
      <c r="L508" s="40"/>
      <c r="M508" s="41"/>
      <c r="N508" s="41"/>
      <c r="O508" s="42"/>
      <c r="P508" s="41"/>
      <c r="Q508" s="41"/>
      <c r="R508" s="41"/>
      <c r="S508" s="41"/>
      <c r="T508" s="41"/>
      <c r="U508" s="42"/>
    </row>
    <row r="509" customFormat="false" ht="14.2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K509" s="41"/>
      <c r="L509" s="40"/>
      <c r="M509" s="41"/>
      <c r="N509" s="41"/>
      <c r="O509" s="42"/>
      <c r="P509" s="41"/>
      <c r="Q509" s="41"/>
      <c r="R509" s="41"/>
      <c r="S509" s="41"/>
      <c r="T509" s="41"/>
      <c r="U509" s="42"/>
    </row>
    <row r="510" customFormat="false" ht="14.2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K510" s="41"/>
      <c r="L510" s="40"/>
      <c r="M510" s="41"/>
      <c r="N510" s="41"/>
      <c r="O510" s="42"/>
      <c r="P510" s="41"/>
      <c r="Q510" s="41"/>
      <c r="R510" s="41"/>
      <c r="S510" s="41"/>
      <c r="T510" s="41"/>
      <c r="U510" s="42"/>
    </row>
    <row r="511" customFormat="false" ht="14.2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K511" s="41"/>
      <c r="L511" s="40"/>
      <c r="M511" s="41"/>
      <c r="N511" s="41"/>
      <c r="O511" s="42"/>
      <c r="P511" s="41"/>
      <c r="Q511" s="41"/>
      <c r="R511" s="41"/>
      <c r="S511" s="41"/>
      <c r="T511" s="41"/>
      <c r="U511" s="42"/>
    </row>
    <row r="512" customFormat="false" ht="14.2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K512" s="41"/>
      <c r="L512" s="40"/>
      <c r="M512" s="41"/>
      <c r="N512" s="41"/>
      <c r="O512" s="42"/>
      <c r="P512" s="41"/>
      <c r="Q512" s="41"/>
      <c r="R512" s="41"/>
      <c r="S512" s="41"/>
      <c r="T512" s="41"/>
      <c r="U512" s="42"/>
    </row>
    <row r="513" customFormat="false" ht="14.2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K513" s="41"/>
      <c r="L513" s="40"/>
      <c r="M513" s="41"/>
      <c r="N513" s="41"/>
      <c r="O513" s="42"/>
      <c r="P513" s="41"/>
      <c r="Q513" s="41"/>
      <c r="R513" s="41"/>
      <c r="S513" s="41"/>
      <c r="T513" s="41"/>
      <c r="U513" s="42"/>
    </row>
    <row r="514" customFormat="false" ht="14.2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K514" s="41"/>
      <c r="L514" s="40"/>
      <c r="M514" s="41"/>
      <c r="N514" s="41"/>
      <c r="O514" s="42"/>
      <c r="P514" s="41"/>
      <c r="Q514" s="41"/>
      <c r="R514" s="41"/>
      <c r="S514" s="41"/>
      <c r="T514" s="41"/>
      <c r="U514" s="42"/>
    </row>
    <row r="515" customFormat="false" ht="14.2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K515" s="41"/>
      <c r="L515" s="40"/>
      <c r="M515" s="41"/>
      <c r="N515" s="41"/>
      <c r="O515" s="42"/>
      <c r="P515" s="41"/>
      <c r="Q515" s="41"/>
      <c r="R515" s="41"/>
      <c r="S515" s="41"/>
      <c r="T515" s="41"/>
      <c r="U515" s="42"/>
    </row>
    <row r="516" customFormat="false" ht="14.2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K516" s="41"/>
      <c r="L516" s="40"/>
      <c r="M516" s="41"/>
      <c r="N516" s="41"/>
      <c r="O516" s="42"/>
      <c r="P516" s="41"/>
      <c r="Q516" s="41"/>
      <c r="R516" s="41"/>
      <c r="S516" s="41"/>
      <c r="T516" s="41"/>
      <c r="U516" s="42"/>
    </row>
    <row r="517" customFormat="false" ht="14.2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K517" s="41"/>
      <c r="L517" s="40"/>
      <c r="M517" s="41"/>
      <c r="N517" s="41"/>
      <c r="O517" s="42"/>
      <c r="P517" s="41"/>
      <c r="Q517" s="41"/>
      <c r="R517" s="41"/>
      <c r="S517" s="41"/>
      <c r="T517" s="41"/>
      <c r="U517" s="42"/>
    </row>
    <row r="518" customFormat="false" ht="14.2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K518" s="41"/>
      <c r="L518" s="40"/>
      <c r="M518" s="41"/>
      <c r="N518" s="41"/>
      <c r="O518" s="42"/>
      <c r="P518" s="41"/>
      <c r="Q518" s="41"/>
      <c r="R518" s="41"/>
      <c r="S518" s="41"/>
      <c r="T518" s="41"/>
      <c r="U518" s="42"/>
    </row>
    <row r="519" customFormat="false" ht="14.2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K519" s="41"/>
      <c r="L519" s="40"/>
      <c r="M519" s="41"/>
      <c r="N519" s="41"/>
      <c r="O519" s="42"/>
      <c r="P519" s="41"/>
      <c r="Q519" s="41"/>
      <c r="R519" s="41"/>
      <c r="S519" s="41"/>
      <c r="T519" s="41"/>
      <c r="U519" s="42"/>
    </row>
    <row r="520" customFormat="false" ht="14.2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K520" s="41"/>
      <c r="L520" s="40"/>
      <c r="M520" s="41"/>
      <c r="N520" s="41"/>
      <c r="O520" s="42"/>
      <c r="P520" s="41"/>
      <c r="Q520" s="41"/>
      <c r="R520" s="41"/>
      <c r="S520" s="41"/>
      <c r="T520" s="41"/>
      <c r="U520" s="42"/>
    </row>
    <row r="521" customFormat="false" ht="14.2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K521" s="41"/>
      <c r="L521" s="40"/>
      <c r="M521" s="41"/>
      <c r="N521" s="41"/>
      <c r="O521" s="42"/>
      <c r="P521" s="41"/>
      <c r="Q521" s="41"/>
      <c r="R521" s="41"/>
      <c r="S521" s="41"/>
      <c r="T521" s="41"/>
      <c r="U521" s="42"/>
    </row>
    <row r="522" customFormat="false" ht="14.2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K522" s="41"/>
      <c r="L522" s="40"/>
      <c r="M522" s="41"/>
      <c r="N522" s="41"/>
      <c r="O522" s="42"/>
      <c r="P522" s="41"/>
      <c r="Q522" s="41"/>
      <c r="R522" s="41"/>
      <c r="S522" s="41"/>
      <c r="T522" s="41"/>
      <c r="U522" s="42"/>
    </row>
    <row r="523" customFormat="false" ht="14.2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K523" s="41"/>
      <c r="L523" s="40"/>
      <c r="M523" s="41"/>
      <c r="N523" s="41"/>
      <c r="O523" s="42"/>
      <c r="P523" s="41"/>
      <c r="Q523" s="41"/>
      <c r="R523" s="41"/>
      <c r="S523" s="41"/>
      <c r="T523" s="41"/>
      <c r="U523" s="42"/>
    </row>
    <row r="524" customFormat="false" ht="14.2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K524" s="41"/>
      <c r="L524" s="40"/>
      <c r="M524" s="41"/>
      <c r="N524" s="41"/>
      <c r="O524" s="42"/>
      <c r="P524" s="41"/>
      <c r="Q524" s="41"/>
      <c r="R524" s="41"/>
      <c r="S524" s="41"/>
      <c r="T524" s="41"/>
      <c r="U524" s="42"/>
    </row>
    <row r="525" customFormat="false" ht="14.2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K525" s="41"/>
      <c r="L525" s="40"/>
      <c r="M525" s="41"/>
      <c r="N525" s="41"/>
      <c r="O525" s="42"/>
      <c r="P525" s="41"/>
      <c r="Q525" s="41"/>
      <c r="R525" s="41"/>
      <c r="S525" s="41"/>
      <c r="T525" s="41"/>
      <c r="U525" s="42"/>
    </row>
    <row r="526" customFormat="false" ht="14.2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K526" s="41"/>
      <c r="L526" s="40"/>
      <c r="M526" s="41"/>
      <c r="N526" s="41"/>
      <c r="O526" s="42"/>
      <c r="P526" s="41"/>
      <c r="Q526" s="41"/>
      <c r="R526" s="41"/>
      <c r="S526" s="41"/>
      <c r="T526" s="41"/>
      <c r="U526" s="42"/>
    </row>
    <row r="527" customFormat="false" ht="14.2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K527" s="41"/>
      <c r="L527" s="40"/>
      <c r="M527" s="41"/>
      <c r="N527" s="41"/>
      <c r="O527" s="42"/>
      <c r="P527" s="41"/>
      <c r="Q527" s="41"/>
      <c r="R527" s="41"/>
      <c r="S527" s="41"/>
      <c r="T527" s="41"/>
      <c r="U527" s="42"/>
    </row>
    <row r="528" customFormat="false" ht="14.2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K528" s="41"/>
      <c r="L528" s="40"/>
      <c r="M528" s="41"/>
      <c r="N528" s="41"/>
      <c r="O528" s="42"/>
      <c r="P528" s="41"/>
      <c r="Q528" s="41"/>
      <c r="R528" s="41"/>
      <c r="S528" s="41"/>
      <c r="T528" s="41"/>
      <c r="U528" s="42"/>
    </row>
    <row r="529" customFormat="false" ht="14.2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K529" s="41"/>
      <c r="L529" s="40"/>
      <c r="M529" s="41"/>
      <c r="N529" s="41"/>
      <c r="O529" s="42"/>
      <c r="P529" s="41"/>
      <c r="Q529" s="41"/>
      <c r="R529" s="41"/>
      <c r="S529" s="41"/>
      <c r="T529" s="41"/>
      <c r="U529" s="42"/>
    </row>
    <row r="530" customFormat="false" ht="14.2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K530" s="41"/>
      <c r="L530" s="40"/>
      <c r="M530" s="41"/>
      <c r="N530" s="41"/>
      <c r="O530" s="42"/>
      <c r="P530" s="41"/>
      <c r="Q530" s="41"/>
      <c r="R530" s="41"/>
      <c r="S530" s="41"/>
      <c r="T530" s="41"/>
      <c r="U530" s="42"/>
    </row>
    <row r="531" customFormat="false" ht="14.2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K531" s="41"/>
      <c r="L531" s="40"/>
      <c r="M531" s="41"/>
      <c r="N531" s="41"/>
      <c r="O531" s="42"/>
      <c r="P531" s="41"/>
      <c r="Q531" s="41"/>
      <c r="R531" s="41"/>
      <c r="S531" s="41"/>
      <c r="T531" s="41"/>
      <c r="U531" s="42"/>
    </row>
    <row r="532" customFormat="false" ht="14.2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K532" s="41"/>
      <c r="L532" s="40"/>
      <c r="M532" s="41"/>
      <c r="N532" s="41"/>
      <c r="O532" s="42"/>
      <c r="P532" s="41"/>
      <c r="Q532" s="41"/>
      <c r="R532" s="41"/>
      <c r="S532" s="41"/>
      <c r="T532" s="41"/>
      <c r="U532" s="42"/>
    </row>
    <row r="533" customFormat="false" ht="14.2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K533" s="41"/>
      <c r="L533" s="40"/>
      <c r="M533" s="41"/>
      <c r="N533" s="41"/>
      <c r="O533" s="42"/>
      <c r="P533" s="41"/>
      <c r="Q533" s="41"/>
      <c r="R533" s="41"/>
      <c r="S533" s="41"/>
      <c r="T533" s="41"/>
      <c r="U533" s="42"/>
    </row>
    <row r="534" customFormat="false" ht="14.2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K534" s="41"/>
      <c r="L534" s="40"/>
      <c r="M534" s="41"/>
      <c r="N534" s="41"/>
      <c r="O534" s="42"/>
      <c r="P534" s="41"/>
      <c r="Q534" s="41"/>
      <c r="R534" s="41"/>
      <c r="S534" s="41"/>
      <c r="T534" s="41"/>
      <c r="U534" s="42"/>
    </row>
    <row r="535" customFormat="false" ht="14.2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K535" s="41"/>
      <c r="L535" s="40"/>
      <c r="M535" s="41"/>
      <c r="N535" s="41"/>
      <c r="O535" s="42"/>
      <c r="P535" s="41"/>
      <c r="Q535" s="41"/>
      <c r="R535" s="41"/>
      <c r="S535" s="41"/>
      <c r="T535" s="41"/>
      <c r="U535" s="42"/>
    </row>
    <row r="536" customFormat="false" ht="14.2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K536" s="41"/>
      <c r="L536" s="40"/>
      <c r="M536" s="41"/>
      <c r="N536" s="41"/>
      <c r="O536" s="42"/>
      <c r="P536" s="41"/>
      <c r="Q536" s="41"/>
      <c r="R536" s="41"/>
      <c r="S536" s="41"/>
      <c r="T536" s="41"/>
      <c r="U536" s="42"/>
    </row>
    <row r="537" customFormat="false" ht="14.2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K537" s="41"/>
      <c r="L537" s="40"/>
      <c r="M537" s="41"/>
      <c r="N537" s="41"/>
      <c r="O537" s="42"/>
      <c r="P537" s="41"/>
      <c r="Q537" s="41"/>
      <c r="R537" s="41"/>
      <c r="S537" s="41"/>
      <c r="T537" s="41"/>
      <c r="U537" s="42"/>
    </row>
    <row r="538" customFormat="false" ht="14.2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K538" s="41"/>
      <c r="L538" s="40"/>
      <c r="M538" s="41"/>
      <c r="N538" s="41"/>
      <c r="O538" s="42"/>
      <c r="P538" s="41"/>
      <c r="Q538" s="41"/>
      <c r="R538" s="41"/>
      <c r="S538" s="41"/>
      <c r="T538" s="41"/>
      <c r="U538" s="42"/>
    </row>
    <row r="539" customFormat="false" ht="14.2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K539" s="41"/>
      <c r="L539" s="40"/>
      <c r="M539" s="41"/>
      <c r="N539" s="41"/>
      <c r="O539" s="42"/>
      <c r="P539" s="41"/>
      <c r="Q539" s="41"/>
      <c r="R539" s="41"/>
      <c r="S539" s="41"/>
      <c r="T539" s="41"/>
      <c r="U539" s="42"/>
    </row>
    <row r="540" customFormat="false" ht="14.2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K540" s="41"/>
      <c r="L540" s="40"/>
      <c r="M540" s="41"/>
      <c r="N540" s="41"/>
      <c r="O540" s="42"/>
      <c r="P540" s="41"/>
      <c r="Q540" s="41"/>
      <c r="R540" s="41"/>
      <c r="S540" s="41"/>
      <c r="T540" s="41"/>
      <c r="U540" s="42"/>
    </row>
    <row r="541" customFormat="false" ht="14.2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K541" s="41"/>
      <c r="L541" s="40"/>
      <c r="M541" s="41"/>
      <c r="N541" s="41"/>
      <c r="O541" s="42"/>
      <c r="P541" s="41"/>
      <c r="Q541" s="41"/>
      <c r="R541" s="41"/>
      <c r="S541" s="41"/>
      <c r="T541" s="41"/>
      <c r="U541" s="42"/>
    </row>
    <row r="542" customFormat="false" ht="14.2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K542" s="41"/>
      <c r="L542" s="40"/>
      <c r="M542" s="41"/>
      <c r="N542" s="41"/>
      <c r="O542" s="42"/>
      <c r="P542" s="41"/>
      <c r="Q542" s="41"/>
      <c r="R542" s="41"/>
      <c r="S542" s="41"/>
      <c r="T542" s="41"/>
      <c r="U542" s="42"/>
    </row>
    <row r="543" customFormat="false" ht="14.2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K543" s="41"/>
      <c r="L543" s="40"/>
      <c r="M543" s="41"/>
      <c r="N543" s="41"/>
      <c r="O543" s="42"/>
      <c r="P543" s="41"/>
      <c r="Q543" s="41"/>
      <c r="R543" s="41"/>
      <c r="S543" s="41"/>
      <c r="T543" s="41"/>
      <c r="U543" s="42"/>
    </row>
    <row r="544" customFormat="false" ht="14.2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K544" s="41"/>
      <c r="L544" s="40"/>
      <c r="M544" s="41"/>
      <c r="N544" s="41"/>
      <c r="O544" s="42"/>
      <c r="P544" s="41"/>
      <c r="Q544" s="41"/>
      <c r="R544" s="41"/>
      <c r="S544" s="41"/>
      <c r="T544" s="41"/>
      <c r="U544" s="42"/>
    </row>
    <row r="545" customFormat="false" ht="14.2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K545" s="41"/>
      <c r="L545" s="40"/>
      <c r="M545" s="41"/>
      <c r="N545" s="41"/>
      <c r="O545" s="42"/>
      <c r="P545" s="41"/>
      <c r="Q545" s="41"/>
      <c r="R545" s="41"/>
      <c r="S545" s="41"/>
      <c r="T545" s="41"/>
      <c r="U545" s="42"/>
    </row>
    <row r="546" customFormat="false" ht="14.2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K546" s="41"/>
      <c r="L546" s="40"/>
      <c r="M546" s="41"/>
      <c r="N546" s="41"/>
      <c r="O546" s="42"/>
      <c r="P546" s="41"/>
      <c r="Q546" s="41"/>
      <c r="R546" s="41"/>
      <c r="S546" s="41"/>
      <c r="T546" s="41"/>
      <c r="U546" s="42"/>
    </row>
    <row r="547" customFormat="false" ht="14.2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K547" s="41"/>
      <c r="L547" s="40"/>
      <c r="M547" s="41"/>
      <c r="N547" s="41"/>
      <c r="O547" s="42"/>
      <c r="P547" s="41"/>
      <c r="Q547" s="41"/>
      <c r="R547" s="41"/>
      <c r="S547" s="41"/>
      <c r="T547" s="41"/>
      <c r="U547" s="42"/>
    </row>
    <row r="548" customFormat="false" ht="14.2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K548" s="41"/>
      <c r="L548" s="40"/>
      <c r="M548" s="41"/>
      <c r="N548" s="41"/>
      <c r="O548" s="42"/>
      <c r="P548" s="41"/>
      <c r="Q548" s="41"/>
      <c r="R548" s="41"/>
      <c r="S548" s="41"/>
      <c r="T548" s="41"/>
      <c r="U548" s="42"/>
    </row>
    <row r="549" customFormat="false" ht="14.2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K549" s="41"/>
      <c r="L549" s="40"/>
      <c r="M549" s="41"/>
      <c r="N549" s="41"/>
      <c r="O549" s="42"/>
      <c r="P549" s="41"/>
      <c r="Q549" s="41"/>
      <c r="R549" s="41"/>
      <c r="S549" s="41"/>
      <c r="T549" s="41"/>
      <c r="U549" s="42"/>
    </row>
    <row r="550" customFormat="false" ht="14.2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K550" s="41"/>
      <c r="L550" s="40"/>
      <c r="M550" s="41"/>
      <c r="N550" s="41"/>
      <c r="O550" s="42"/>
      <c r="P550" s="41"/>
      <c r="Q550" s="41"/>
      <c r="R550" s="41"/>
      <c r="S550" s="41"/>
      <c r="T550" s="41"/>
      <c r="U550" s="42"/>
    </row>
    <row r="551" customFormat="false" ht="14.2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K551" s="41"/>
      <c r="L551" s="40"/>
      <c r="M551" s="41"/>
      <c r="N551" s="41"/>
      <c r="O551" s="42"/>
      <c r="P551" s="41"/>
      <c r="Q551" s="41"/>
      <c r="R551" s="41"/>
      <c r="S551" s="41"/>
      <c r="T551" s="41"/>
      <c r="U551" s="42"/>
    </row>
    <row r="552" customFormat="false" ht="14.2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K552" s="41"/>
      <c r="L552" s="40"/>
      <c r="M552" s="41"/>
      <c r="N552" s="41"/>
      <c r="O552" s="42"/>
      <c r="P552" s="41"/>
      <c r="Q552" s="41"/>
      <c r="R552" s="41"/>
      <c r="S552" s="41"/>
      <c r="T552" s="41"/>
      <c r="U552" s="42"/>
    </row>
    <row r="553" customFormat="false" ht="14.2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K553" s="41"/>
      <c r="L553" s="40"/>
      <c r="M553" s="41"/>
      <c r="N553" s="41"/>
      <c r="O553" s="42"/>
      <c r="P553" s="41"/>
      <c r="Q553" s="41"/>
      <c r="R553" s="41"/>
      <c r="S553" s="41"/>
      <c r="T553" s="41"/>
      <c r="U553" s="42"/>
    </row>
    <row r="554" customFormat="false" ht="14.2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K554" s="41"/>
      <c r="L554" s="40"/>
      <c r="M554" s="41"/>
      <c r="N554" s="41"/>
      <c r="O554" s="42"/>
      <c r="P554" s="41"/>
      <c r="Q554" s="41"/>
      <c r="R554" s="41"/>
      <c r="S554" s="41"/>
      <c r="T554" s="41"/>
      <c r="U554" s="42"/>
    </row>
    <row r="555" customFormat="false" ht="14.2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K555" s="41"/>
      <c r="L555" s="40"/>
      <c r="M555" s="41"/>
      <c r="N555" s="41"/>
      <c r="O555" s="42"/>
      <c r="P555" s="41"/>
      <c r="Q555" s="41"/>
      <c r="R555" s="41"/>
      <c r="S555" s="41"/>
      <c r="T555" s="41"/>
      <c r="U555" s="42"/>
    </row>
    <row r="556" customFormat="false" ht="14.2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K556" s="41"/>
      <c r="L556" s="40"/>
      <c r="M556" s="41"/>
      <c r="N556" s="41"/>
      <c r="O556" s="42"/>
      <c r="P556" s="41"/>
      <c r="Q556" s="41"/>
      <c r="R556" s="41"/>
      <c r="S556" s="41"/>
      <c r="T556" s="41"/>
      <c r="U556" s="42"/>
    </row>
    <row r="557" customFormat="false" ht="14.2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K557" s="41"/>
      <c r="L557" s="40"/>
      <c r="M557" s="41"/>
      <c r="N557" s="41"/>
      <c r="O557" s="42"/>
      <c r="P557" s="41"/>
      <c r="Q557" s="41"/>
      <c r="R557" s="41"/>
      <c r="S557" s="41"/>
      <c r="T557" s="41"/>
      <c r="U557" s="42"/>
    </row>
    <row r="558" customFormat="false" ht="14.2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K558" s="41"/>
      <c r="L558" s="40"/>
      <c r="M558" s="41"/>
      <c r="N558" s="41"/>
      <c r="O558" s="42"/>
      <c r="P558" s="41"/>
      <c r="Q558" s="41"/>
      <c r="R558" s="41"/>
      <c r="S558" s="41"/>
      <c r="T558" s="41"/>
      <c r="U558" s="42"/>
    </row>
    <row r="559" customFormat="false" ht="14.2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K559" s="41"/>
      <c r="L559" s="40"/>
      <c r="M559" s="41"/>
      <c r="N559" s="41"/>
      <c r="O559" s="42"/>
      <c r="P559" s="41"/>
      <c r="Q559" s="41"/>
      <c r="R559" s="41"/>
      <c r="S559" s="41"/>
      <c r="T559" s="41"/>
      <c r="U559" s="42"/>
    </row>
    <row r="560" customFormat="false" ht="14.2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K560" s="41"/>
      <c r="L560" s="40"/>
      <c r="M560" s="41"/>
      <c r="N560" s="41"/>
      <c r="O560" s="42"/>
      <c r="P560" s="41"/>
      <c r="Q560" s="41"/>
      <c r="R560" s="41"/>
      <c r="S560" s="41"/>
      <c r="T560" s="41"/>
      <c r="U560" s="42"/>
    </row>
    <row r="561" customFormat="false" ht="14.2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K561" s="41"/>
      <c r="L561" s="40"/>
      <c r="M561" s="41"/>
      <c r="N561" s="41"/>
      <c r="O561" s="42"/>
      <c r="P561" s="41"/>
      <c r="Q561" s="41"/>
      <c r="R561" s="41"/>
      <c r="S561" s="41"/>
      <c r="T561" s="41"/>
      <c r="U561" s="42"/>
    </row>
    <row r="562" customFormat="false" ht="14.2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K562" s="41"/>
      <c r="L562" s="40"/>
      <c r="M562" s="41"/>
      <c r="N562" s="41"/>
      <c r="O562" s="42"/>
      <c r="P562" s="41"/>
      <c r="Q562" s="41"/>
      <c r="R562" s="41"/>
      <c r="S562" s="41"/>
      <c r="T562" s="41"/>
      <c r="U562" s="42"/>
    </row>
    <row r="563" customFormat="false" ht="14.2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K563" s="41"/>
      <c r="L563" s="40"/>
      <c r="M563" s="41"/>
      <c r="N563" s="41"/>
      <c r="O563" s="42"/>
      <c r="P563" s="41"/>
      <c r="Q563" s="41"/>
      <c r="R563" s="41"/>
      <c r="S563" s="41"/>
      <c r="T563" s="41"/>
      <c r="U563" s="42"/>
    </row>
    <row r="564" customFormat="false" ht="14.2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K564" s="41"/>
      <c r="L564" s="40"/>
      <c r="M564" s="41"/>
      <c r="N564" s="41"/>
      <c r="O564" s="42"/>
      <c r="P564" s="41"/>
      <c r="Q564" s="41"/>
      <c r="R564" s="41"/>
      <c r="S564" s="41"/>
      <c r="T564" s="41"/>
      <c r="U564" s="42"/>
    </row>
    <row r="565" customFormat="false" ht="14.2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K565" s="41"/>
      <c r="L565" s="40"/>
      <c r="M565" s="41"/>
      <c r="N565" s="41"/>
      <c r="O565" s="42"/>
      <c r="P565" s="41"/>
      <c r="Q565" s="41"/>
      <c r="R565" s="41"/>
      <c r="S565" s="41"/>
      <c r="T565" s="41"/>
      <c r="U565" s="42"/>
    </row>
    <row r="566" customFormat="false" ht="14.2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K566" s="41"/>
      <c r="L566" s="40"/>
      <c r="M566" s="41"/>
      <c r="N566" s="41"/>
      <c r="O566" s="42"/>
      <c r="P566" s="41"/>
      <c r="Q566" s="41"/>
      <c r="R566" s="41"/>
      <c r="S566" s="41"/>
      <c r="T566" s="41"/>
      <c r="U566" s="42"/>
    </row>
    <row r="567" customFormat="false" ht="14.2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K567" s="41"/>
      <c r="L567" s="40"/>
      <c r="M567" s="41"/>
      <c r="N567" s="41"/>
      <c r="O567" s="42"/>
      <c r="P567" s="41"/>
      <c r="Q567" s="41"/>
      <c r="R567" s="41"/>
      <c r="S567" s="41"/>
      <c r="T567" s="41"/>
      <c r="U567" s="42"/>
    </row>
    <row r="568" customFormat="false" ht="14.2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K568" s="41"/>
      <c r="L568" s="40"/>
      <c r="M568" s="41"/>
      <c r="N568" s="41"/>
      <c r="O568" s="42"/>
      <c r="P568" s="41"/>
      <c r="Q568" s="41"/>
      <c r="R568" s="41"/>
      <c r="S568" s="41"/>
      <c r="T568" s="41"/>
      <c r="U568" s="42"/>
    </row>
    <row r="569" customFormat="false" ht="14.2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K569" s="41"/>
      <c r="L569" s="40"/>
      <c r="M569" s="41"/>
      <c r="N569" s="41"/>
      <c r="O569" s="42"/>
      <c r="P569" s="41"/>
      <c r="Q569" s="41"/>
      <c r="R569" s="41"/>
      <c r="S569" s="41"/>
      <c r="T569" s="41"/>
      <c r="U569" s="42"/>
    </row>
    <row r="570" customFormat="false" ht="14.2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K570" s="41"/>
      <c r="L570" s="40"/>
      <c r="M570" s="41"/>
      <c r="N570" s="41"/>
      <c r="O570" s="42"/>
      <c r="P570" s="41"/>
      <c r="Q570" s="41"/>
      <c r="R570" s="41"/>
      <c r="S570" s="41"/>
      <c r="T570" s="41"/>
      <c r="U570" s="42"/>
    </row>
    <row r="571" customFormat="false" ht="14.2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K571" s="41"/>
      <c r="L571" s="40"/>
      <c r="M571" s="41"/>
      <c r="N571" s="41"/>
      <c r="O571" s="42"/>
      <c r="P571" s="41"/>
      <c r="Q571" s="41"/>
      <c r="R571" s="41"/>
      <c r="S571" s="41"/>
      <c r="T571" s="41"/>
      <c r="U571" s="42"/>
    </row>
    <row r="572" customFormat="false" ht="14.2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K572" s="41"/>
      <c r="L572" s="40"/>
      <c r="M572" s="41"/>
      <c r="N572" s="41"/>
      <c r="O572" s="42"/>
      <c r="P572" s="41"/>
      <c r="Q572" s="41"/>
      <c r="R572" s="41"/>
      <c r="S572" s="41"/>
      <c r="T572" s="41"/>
      <c r="U572" s="42"/>
    </row>
    <row r="573" customFormat="false" ht="14.2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K573" s="41"/>
      <c r="L573" s="40"/>
      <c r="M573" s="41"/>
      <c r="N573" s="41"/>
      <c r="O573" s="42"/>
      <c r="P573" s="41"/>
      <c r="Q573" s="41"/>
      <c r="R573" s="41"/>
      <c r="S573" s="41"/>
      <c r="T573" s="41"/>
      <c r="U573" s="42"/>
    </row>
    <row r="574" customFormat="false" ht="14.2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K574" s="41"/>
      <c r="L574" s="40"/>
      <c r="M574" s="41"/>
      <c r="N574" s="41"/>
      <c r="O574" s="42"/>
      <c r="P574" s="41"/>
      <c r="Q574" s="41"/>
      <c r="R574" s="41"/>
      <c r="S574" s="41"/>
      <c r="T574" s="41"/>
      <c r="U574" s="42"/>
    </row>
    <row r="575" customFormat="false" ht="14.2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K575" s="41"/>
      <c r="L575" s="40"/>
      <c r="M575" s="41"/>
      <c r="N575" s="41"/>
      <c r="O575" s="42"/>
      <c r="P575" s="41"/>
      <c r="Q575" s="41"/>
      <c r="R575" s="41"/>
      <c r="S575" s="41"/>
      <c r="T575" s="41"/>
      <c r="U575" s="42"/>
    </row>
    <row r="576" customFormat="false" ht="14.2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K576" s="41"/>
      <c r="L576" s="40"/>
      <c r="M576" s="41"/>
      <c r="N576" s="41"/>
      <c r="O576" s="42"/>
      <c r="P576" s="41"/>
      <c r="Q576" s="41"/>
      <c r="R576" s="41"/>
      <c r="S576" s="41"/>
      <c r="T576" s="41"/>
      <c r="U576" s="42"/>
    </row>
    <row r="577" customFormat="false" ht="14.2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K577" s="41"/>
      <c r="L577" s="40"/>
      <c r="M577" s="41"/>
      <c r="N577" s="41"/>
      <c r="O577" s="42"/>
      <c r="P577" s="41"/>
      <c r="Q577" s="41"/>
      <c r="R577" s="41"/>
      <c r="S577" s="41"/>
      <c r="T577" s="41"/>
      <c r="U577" s="42"/>
    </row>
    <row r="578" customFormat="false" ht="14.2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K578" s="41"/>
      <c r="L578" s="40"/>
      <c r="M578" s="41"/>
      <c r="N578" s="41"/>
      <c r="O578" s="42"/>
      <c r="P578" s="41"/>
      <c r="Q578" s="41"/>
      <c r="R578" s="41"/>
      <c r="S578" s="41"/>
      <c r="T578" s="41"/>
      <c r="U578" s="42"/>
    </row>
    <row r="579" customFormat="false" ht="14.2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K579" s="41"/>
      <c r="L579" s="40"/>
      <c r="M579" s="41"/>
      <c r="N579" s="41"/>
      <c r="O579" s="42"/>
      <c r="P579" s="41"/>
      <c r="Q579" s="41"/>
      <c r="R579" s="41"/>
      <c r="S579" s="41"/>
      <c r="T579" s="41"/>
      <c r="U579" s="42"/>
    </row>
    <row r="580" customFormat="false" ht="14.2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K580" s="41"/>
      <c r="L580" s="40"/>
      <c r="M580" s="41"/>
      <c r="N580" s="41"/>
      <c r="O580" s="42"/>
      <c r="P580" s="41"/>
      <c r="Q580" s="41"/>
      <c r="R580" s="41"/>
      <c r="S580" s="41"/>
      <c r="T580" s="41"/>
      <c r="U580" s="42"/>
    </row>
    <row r="581" customFormat="false" ht="14.2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K581" s="41"/>
      <c r="L581" s="40"/>
      <c r="M581" s="41"/>
      <c r="N581" s="41"/>
      <c r="O581" s="42"/>
      <c r="P581" s="41"/>
      <c r="Q581" s="41"/>
      <c r="R581" s="41"/>
      <c r="S581" s="41"/>
      <c r="T581" s="41"/>
      <c r="U581" s="42"/>
    </row>
    <row r="582" customFormat="false" ht="14.2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K582" s="41"/>
      <c r="L582" s="40"/>
      <c r="M582" s="41"/>
      <c r="N582" s="41"/>
      <c r="O582" s="42"/>
      <c r="P582" s="41"/>
      <c r="Q582" s="41"/>
      <c r="R582" s="41"/>
      <c r="S582" s="41"/>
      <c r="T582" s="41"/>
      <c r="U582" s="42"/>
    </row>
    <row r="583" customFormat="false" ht="14.2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K583" s="41"/>
      <c r="L583" s="40"/>
      <c r="M583" s="41"/>
      <c r="N583" s="41"/>
      <c r="O583" s="42"/>
      <c r="P583" s="41"/>
      <c r="Q583" s="41"/>
      <c r="R583" s="41"/>
      <c r="S583" s="41"/>
      <c r="T583" s="41"/>
      <c r="U583" s="42"/>
    </row>
    <row r="584" customFormat="false" ht="14.2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K584" s="41"/>
      <c r="L584" s="40"/>
      <c r="M584" s="41"/>
      <c r="N584" s="41"/>
      <c r="O584" s="42"/>
      <c r="P584" s="41"/>
      <c r="Q584" s="41"/>
      <c r="R584" s="41"/>
      <c r="S584" s="41"/>
      <c r="T584" s="41"/>
      <c r="U584" s="42"/>
    </row>
    <row r="585" customFormat="false" ht="14.2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K585" s="41"/>
      <c r="L585" s="40"/>
      <c r="M585" s="41"/>
      <c r="N585" s="41"/>
      <c r="O585" s="42"/>
      <c r="P585" s="41"/>
      <c r="Q585" s="41"/>
      <c r="R585" s="41"/>
      <c r="S585" s="41"/>
      <c r="T585" s="41"/>
      <c r="U585" s="42"/>
    </row>
    <row r="586" customFormat="false" ht="14.2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K586" s="41"/>
      <c r="L586" s="40"/>
      <c r="M586" s="41"/>
      <c r="N586" s="41"/>
      <c r="O586" s="42"/>
      <c r="P586" s="41"/>
      <c r="Q586" s="41"/>
      <c r="R586" s="41"/>
      <c r="S586" s="41"/>
      <c r="T586" s="41"/>
      <c r="U586" s="42"/>
    </row>
    <row r="587" customFormat="false" ht="14.2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K587" s="41"/>
      <c r="L587" s="40"/>
      <c r="M587" s="41"/>
      <c r="N587" s="41"/>
      <c r="O587" s="42"/>
      <c r="P587" s="41"/>
      <c r="Q587" s="41"/>
      <c r="R587" s="41"/>
      <c r="S587" s="41"/>
      <c r="T587" s="41"/>
      <c r="U587" s="42"/>
    </row>
    <row r="588" customFormat="false" ht="14.2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K588" s="41"/>
      <c r="L588" s="40"/>
      <c r="M588" s="41"/>
      <c r="N588" s="41"/>
      <c r="O588" s="42"/>
      <c r="P588" s="41"/>
      <c r="Q588" s="41"/>
      <c r="R588" s="41"/>
      <c r="S588" s="41"/>
      <c r="T588" s="41"/>
      <c r="U588" s="42"/>
    </row>
    <row r="589" customFormat="false" ht="14.2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K589" s="41"/>
      <c r="L589" s="40"/>
      <c r="M589" s="41"/>
      <c r="N589" s="41"/>
      <c r="O589" s="42"/>
      <c r="P589" s="41"/>
      <c r="Q589" s="41"/>
      <c r="R589" s="41"/>
      <c r="S589" s="41"/>
      <c r="T589" s="41"/>
      <c r="U589" s="42"/>
    </row>
    <row r="590" customFormat="false" ht="14.2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K590" s="41"/>
      <c r="L590" s="40"/>
      <c r="M590" s="41"/>
      <c r="N590" s="41"/>
      <c r="O590" s="42"/>
      <c r="P590" s="41"/>
      <c r="Q590" s="41"/>
      <c r="R590" s="41"/>
      <c r="S590" s="41"/>
      <c r="T590" s="41"/>
      <c r="U590" s="42"/>
    </row>
    <row r="591" customFormat="false" ht="14.2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K591" s="41"/>
      <c r="L591" s="40"/>
      <c r="M591" s="41"/>
      <c r="N591" s="41"/>
      <c r="O591" s="42"/>
      <c r="P591" s="41"/>
      <c r="Q591" s="41"/>
      <c r="R591" s="41"/>
      <c r="S591" s="41"/>
      <c r="T591" s="41"/>
      <c r="U591" s="42"/>
    </row>
    <row r="592" customFormat="false" ht="14.2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K592" s="41"/>
      <c r="L592" s="40"/>
      <c r="M592" s="41"/>
      <c r="N592" s="41"/>
      <c r="O592" s="42"/>
      <c r="P592" s="41"/>
      <c r="Q592" s="41"/>
      <c r="R592" s="41"/>
      <c r="S592" s="41"/>
      <c r="T592" s="41"/>
      <c r="U592" s="42"/>
    </row>
    <row r="593" customFormat="false" ht="14.2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K593" s="41"/>
      <c r="L593" s="40"/>
      <c r="M593" s="41"/>
      <c r="N593" s="41"/>
      <c r="O593" s="42"/>
      <c r="P593" s="41"/>
      <c r="Q593" s="41"/>
      <c r="R593" s="41"/>
      <c r="S593" s="41"/>
      <c r="T593" s="41"/>
      <c r="U593" s="42"/>
    </row>
    <row r="594" customFormat="false" ht="14.2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K594" s="41"/>
      <c r="L594" s="40"/>
      <c r="M594" s="41"/>
      <c r="N594" s="41"/>
      <c r="O594" s="42"/>
      <c r="P594" s="41"/>
      <c r="Q594" s="41"/>
      <c r="R594" s="41"/>
      <c r="S594" s="41"/>
      <c r="T594" s="41"/>
      <c r="U594" s="42"/>
    </row>
    <row r="595" customFormat="false" ht="14.25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K595" s="41"/>
      <c r="L595" s="40"/>
      <c r="M595" s="41"/>
      <c r="N595" s="41"/>
      <c r="O595" s="42"/>
      <c r="P595" s="41"/>
      <c r="Q595" s="41"/>
      <c r="R595" s="41"/>
      <c r="S595" s="41"/>
      <c r="T595" s="41"/>
      <c r="U595" s="42"/>
    </row>
    <row r="596" customFormat="false" ht="14.25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K596" s="41"/>
      <c r="L596" s="40"/>
      <c r="M596" s="41"/>
      <c r="N596" s="41"/>
      <c r="O596" s="42"/>
      <c r="P596" s="41"/>
      <c r="Q596" s="41"/>
      <c r="R596" s="41"/>
      <c r="S596" s="41"/>
      <c r="T596" s="41"/>
      <c r="U596" s="42"/>
    </row>
    <row r="597" customFormat="false" ht="14.25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K597" s="41"/>
      <c r="L597" s="40"/>
      <c r="M597" s="41"/>
      <c r="N597" s="41"/>
      <c r="O597" s="42"/>
      <c r="P597" s="41"/>
      <c r="Q597" s="41"/>
      <c r="R597" s="41"/>
      <c r="S597" s="41"/>
      <c r="T597" s="41"/>
      <c r="U597" s="42"/>
    </row>
    <row r="598" customFormat="false" ht="14.25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K598" s="41"/>
      <c r="L598" s="40"/>
      <c r="M598" s="41"/>
      <c r="N598" s="41"/>
      <c r="O598" s="42"/>
      <c r="P598" s="41"/>
      <c r="Q598" s="41"/>
      <c r="R598" s="41"/>
      <c r="S598" s="41"/>
      <c r="T598" s="41"/>
      <c r="U598" s="42"/>
    </row>
    <row r="599" customFormat="false" ht="14.25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K599" s="41"/>
      <c r="L599" s="40"/>
      <c r="M599" s="41"/>
      <c r="N599" s="41"/>
      <c r="O599" s="42"/>
      <c r="P599" s="41"/>
      <c r="Q599" s="41"/>
      <c r="R599" s="41"/>
      <c r="S599" s="41"/>
      <c r="T599" s="41"/>
      <c r="U599" s="42"/>
    </row>
    <row r="600" customFormat="false" ht="14.25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K600" s="41"/>
      <c r="L600" s="40"/>
      <c r="M600" s="41"/>
      <c r="N600" s="41"/>
      <c r="O600" s="42"/>
      <c r="P600" s="41"/>
      <c r="Q600" s="41"/>
      <c r="R600" s="41"/>
      <c r="S600" s="41"/>
      <c r="T600" s="41"/>
      <c r="U600" s="42"/>
    </row>
    <row r="601" customFormat="false" ht="14.25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K601" s="41"/>
      <c r="L601" s="40"/>
      <c r="M601" s="41"/>
      <c r="N601" s="41"/>
      <c r="O601" s="42"/>
      <c r="P601" s="41"/>
      <c r="Q601" s="41"/>
      <c r="R601" s="41"/>
      <c r="S601" s="41"/>
      <c r="T601" s="41"/>
      <c r="U601" s="42"/>
    </row>
    <row r="602" customFormat="false" ht="14.25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K602" s="41"/>
      <c r="L602" s="40"/>
      <c r="M602" s="41"/>
      <c r="N602" s="41"/>
      <c r="O602" s="42"/>
      <c r="P602" s="41"/>
      <c r="Q602" s="41"/>
      <c r="R602" s="41"/>
      <c r="S602" s="41"/>
      <c r="T602" s="41"/>
      <c r="U602" s="42"/>
    </row>
    <row r="603" customFormat="false" ht="14.25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K603" s="41"/>
      <c r="L603" s="40"/>
      <c r="M603" s="41"/>
      <c r="N603" s="41"/>
      <c r="O603" s="42"/>
      <c r="P603" s="41"/>
      <c r="Q603" s="41"/>
      <c r="R603" s="41"/>
      <c r="S603" s="41"/>
      <c r="T603" s="41"/>
      <c r="U603" s="42"/>
    </row>
    <row r="604" customFormat="false" ht="14.25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K604" s="41"/>
      <c r="L604" s="40"/>
      <c r="M604" s="41"/>
      <c r="N604" s="41"/>
      <c r="O604" s="42"/>
      <c r="P604" s="41"/>
      <c r="Q604" s="41"/>
      <c r="R604" s="41"/>
      <c r="S604" s="41"/>
      <c r="T604" s="41"/>
      <c r="U604" s="42"/>
    </row>
    <row r="605" customFormat="false" ht="14.25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K605" s="41"/>
      <c r="L605" s="40"/>
      <c r="M605" s="41"/>
      <c r="N605" s="41"/>
      <c r="O605" s="42"/>
      <c r="P605" s="41"/>
      <c r="Q605" s="41"/>
      <c r="R605" s="41"/>
      <c r="S605" s="41"/>
      <c r="T605" s="41"/>
      <c r="U605" s="42"/>
    </row>
    <row r="606" customFormat="false" ht="14.25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K606" s="41"/>
      <c r="L606" s="40"/>
      <c r="M606" s="41"/>
      <c r="N606" s="41"/>
      <c r="O606" s="42"/>
      <c r="P606" s="41"/>
      <c r="Q606" s="41"/>
      <c r="R606" s="41"/>
      <c r="S606" s="41"/>
      <c r="T606" s="41"/>
      <c r="U606" s="42"/>
    </row>
    <row r="607" customFormat="false" ht="14.25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K607" s="41"/>
      <c r="L607" s="40"/>
      <c r="M607" s="41"/>
      <c r="N607" s="41"/>
      <c r="O607" s="42"/>
      <c r="P607" s="41"/>
      <c r="Q607" s="41"/>
      <c r="R607" s="41"/>
      <c r="S607" s="41"/>
      <c r="T607" s="41"/>
      <c r="U607" s="42"/>
    </row>
    <row r="608" customFormat="false" ht="14.25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K608" s="41"/>
      <c r="L608" s="40"/>
      <c r="M608" s="41"/>
      <c r="N608" s="41"/>
      <c r="O608" s="42"/>
      <c r="P608" s="41"/>
      <c r="Q608" s="41"/>
      <c r="R608" s="41"/>
      <c r="S608" s="41"/>
      <c r="T608" s="41"/>
      <c r="U608" s="42"/>
    </row>
    <row r="609" customFormat="false" ht="14.25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K609" s="41"/>
      <c r="L609" s="40"/>
      <c r="M609" s="41"/>
      <c r="N609" s="41"/>
      <c r="O609" s="42"/>
      <c r="P609" s="41"/>
      <c r="Q609" s="41"/>
      <c r="R609" s="41"/>
      <c r="S609" s="41"/>
      <c r="T609" s="41"/>
      <c r="U609" s="42"/>
    </row>
    <row r="610" customFormat="false" ht="14.25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K610" s="41"/>
      <c r="L610" s="40"/>
      <c r="M610" s="41"/>
      <c r="N610" s="41"/>
      <c r="O610" s="42"/>
      <c r="P610" s="41"/>
      <c r="Q610" s="41"/>
      <c r="R610" s="41"/>
      <c r="S610" s="41"/>
      <c r="T610" s="41"/>
      <c r="U610" s="42"/>
    </row>
    <row r="611" customFormat="false" ht="14.25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K611" s="41"/>
      <c r="L611" s="40"/>
      <c r="M611" s="41"/>
      <c r="N611" s="41"/>
      <c r="O611" s="42"/>
      <c r="P611" s="41"/>
      <c r="Q611" s="41"/>
      <c r="R611" s="41"/>
      <c r="S611" s="41"/>
      <c r="T611" s="41"/>
      <c r="U611" s="42"/>
    </row>
    <row r="612" customFormat="false" ht="14.25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K612" s="41"/>
      <c r="L612" s="40"/>
      <c r="M612" s="41"/>
      <c r="N612" s="41"/>
      <c r="O612" s="42"/>
      <c r="P612" s="41"/>
      <c r="Q612" s="41"/>
      <c r="R612" s="41"/>
      <c r="S612" s="41"/>
      <c r="T612" s="41"/>
      <c r="U612" s="42"/>
    </row>
    <row r="613" customFormat="false" ht="14.25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K613" s="41"/>
      <c r="L613" s="40"/>
      <c r="M613" s="41"/>
      <c r="N613" s="41"/>
      <c r="O613" s="42"/>
      <c r="P613" s="41"/>
      <c r="Q613" s="41"/>
      <c r="R613" s="41"/>
      <c r="S613" s="41"/>
      <c r="T613" s="41"/>
      <c r="U613" s="42"/>
    </row>
    <row r="614" customFormat="false" ht="14.25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K614" s="41"/>
      <c r="L614" s="40"/>
      <c r="M614" s="41"/>
      <c r="N614" s="41"/>
      <c r="O614" s="42"/>
      <c r="P614" s="41"/>
      <c r="Q614" s="41"/>
      <c r="R614" s="41"/>
      <c r="S614" s="41"/>
      <c r="T614" s="41"/>
      <c r="U614" s="42"/>
    </row>
    <row r="615" customFormat="false" ht="14.25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K615" s="41"/>
      <c r="L615" s="40"/>
      <c r="M615" s="41"/>
      <c r="N615" s="41"/>
      <c r="O615" s="42"/>
      <c r="P615" s="41"/>
      <c r="Q615" s="41"/>
      <c r="R615" s="41"/>
      <c r="S615" s="41"/>
      <c r="T615" s="41"/>
      <c r="U615" s="42"/>
    </row>
    <row r="616" customFormat="false" ht="14.25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K616" s="41"/>
      <c r="L616" s="40"/>
      <c r="M616" s="41"/>
      <c r="N616" s="41"/>
      <c r="O616" s="42"/>
      <c r="P616" s="41"/>
      <c r="Q616" s="41"/>
      <c r="R616" s="41"/>
      <c r="S616" s="41"/>
      <c r="T616" s="41"/>
      <c r="U616" s="42"/>
    </row>
    <row r="617" customFormat="false" ht="14.25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K617" s="41"/>
      <c r="L617" s="40"/>
      <c r="M617" s="41"/>
      <c r="N617" s="41"/>
      <c r="O617" s="42"/>
      <c r="P617" s="41"/>
      <c r="Q617" s="41"/>
      <c r="R617" s="41"/>
      <c r="S617" s="41"/>
      <c r="T617" s="41"/>
      <c r="U617" s="42"/>
    </row>
    <row r="618" customFormat="false" ht="14.25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K618" s="41"/>
      <c r="L618" s="40"/>
      <c r="M618" s="41"/>
      <c r="N618" s="41"/>
      <c r="O618" s="42"/>
      <c r="P618" s="41"/>
      <c r="Q618" s="41"/>
      <c r="R618" s="41"/>
      <c r="S618" s="41"/>
      <c r="T618" s="41"/>
      <c r="U618" s="42"/>
    </row>
    <row r="619" customFormat="false" ht="14.25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K619" s="41"/>
      <c r="L619" s="40"/>
      <c r="M619" s="41"/>
      <c r="N619" s="41"/>
      <c r="O619" s="42"/>
      <c r="P619" s="41"/>
      <c r="Q619" s="41"/>
      <c r="R619" s="41"/>
      <c r="S619" s="41"/>
      <c r="T619" s="41"/>
      <c r="U619" s="42"/>
    </row>
    <row r="620" customFormat="false" ht="14.25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K620" s="41"/>
      <c r="L620" s="40"/>
      <c r="M620" s="41"/>
      <c r="N620" s="41"/>
      <c r="O620" s="42"/>
      <c r="P620" s="41"/>
      <c r="Q620" s="41"/>
      <c r="R620" s="41"/>
      <c r="S620" s="41"/>
      <c r="T620" s="41"/>
      <c r="U620" s="42"/>
    </row>
    <row r="621" customFormat="false" ht="14.25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K621" s="41"/>
      <c r="L621" s="40"/>
      <c r="M621" s="41"/>
      <c r="N621" s="41"/>
      <c r="O621" s="42"/>
      <c r="P621" s="41"/>
      <c r="Q621" s="41"/>
      <c r="R621" s="41"/>
      <c r="S621" s="41"/>
      <c r="T621" s="41"/>
      <c r="U621" s="42"/>
    </row>
    <row r="622" customFormat="false" ht="14.25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K622" s="41"/>
      <c r="L622" s="40"/>
      <c r="M622" s="41"/>
      <c r="N622" s="41"/>
      <c r="O622" s="42"/>
      <c r="P622" s="41"/>
      <c r="Q622" s="41"/>
      <c r="R622" s="41"/>
      <c r="S622" s="41"/>
      <c r="T622" s="41"/>
      <c r="U622" s="42"/>
    </row>
    <row r="623" customFormat="false" ht="14.25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K623" s="41"/>
      <c r="L623" s="40"/>
      <c r="M623" s="41"/>
      <c r="N623" s="41"/>
      <c r="O623" s="42"/>
      <c r="P623" s="41"/>
      <c r="Q623" s="41"/>
      <c r="R623" s="41"/>
      <c r="S623" s="41"/>
      <c r="T623" s="41"/>
      <c r="U623" s="42"/>
    </row>
    <row r="624" customFormat="false" ht="14.25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K624" s="41"/>
      <c r="L624" s="40"/>
      <c r="M624" s="41"/>
      <c r="N624" s="41"/>
      <c r="O624" s="42"/>
      <c r="P624" s="41"/>
      <c r="Q624" s="41"/>
      <c r="R624" s="41"/>
      <c r="S624" s="41"/>
      <c r="T624" s="41"/>
      <c r="U624" s="42"/>
    </row>
    <row r="625" customFormat="false" ht="14.25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K625" s="41"/>
      <c r="L625" s="40"/>
      <c r="M625" s="41"/>
      <c r="N625" s="41"/>
      <c r="O625" s="42"/>
      <c r="P625" s="41"/>
      <c r="Q625" s="41"/>
      <c r="R625" s="41"/>
      <c r="S625" s="41"/>
      <c r="T625" s="41"/>
      <c r="U625" s="42"/>
    </row>
    <row r="626" customFormat="false" ht="14.25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K626" s="41"/>
      <c r="L626" s="40"/>
      <c r="M626" s="41"/>
      <c r="N626" s="41"/>
      <c r="O626" s="42"/>
      <c r="P626" s="41"/>
      <c r="Q626" s="41"/>
      <c r="R626" s="41"/>
      <c r="S626" s="41"/>
      <c r="T626" s="41"/>
      <c r="U626" s="42"/>
    </row>
    <row r="627" customFormat="false" ht="14.25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K627" s="41"/>
      <c r="L627" s="40"/>
      <c r="M627" s="41"/>
      <c r="N627" s="41"/>
      <c r="O627" s="42"/>
      <c r="P627" s="41"/>
      <c r="Q627" s="41"/>
      <c r="R627" s="41"/>
      <c r="S627" s="41"/>
      <c r="T627" s="41"/>
      <c r="U627" s="42"/>
    </row>
    <row r="628" customFormat="false" ht="14.25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K628" s="41"/>
      <c r="L628" s="40"/>
      <c r="M628" s="41"/>
      <c r="N628" s="41"/>
      <c r="O628" s="42"/>
      <c r="P628" s="41"/>
      <c r="Q628" s="41"/>
      <c r="R628" s="41"/>
      <c r="S628" s="41"/>
      <c r="T628" s="41"/>
      <c r="U628" s="42"/>
    </row>
    <row r="629" customFormat="false" ht="14.25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K629" s="41"/>
      <c r="L629" s="40"/>
      <c r="M629" s="41"/>
      <c r="N629" s="41"/>
      <c r="O629" s="42"/>
      <c r="P629" s="41"/>
      <c r="Q629" s="41"/>
      <c r="R629" s="41"/>
      <c r="S629" s="41"/>
      <c r="T629" s="41"/>
      <c r="U629" s="42"/>
    </row>
    <row r="630" customFormat="false" ht="14.25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K630" s="41"/>
      <c r="L630" s="40"/>
      <c r="M630" s="41"/>
      <c r="N630" s="41"/>
      <c r="O630" s="42"/>
      <c r="P630" s="41"/>
      <c r="Q630" s="41"/>
      <c r="R630" s="41"/>
      <c r="S630" s="41"/>
      <c r="T630" s="41"/>
      <c r="U630" s="42"/>
    </row>
    <row r="631" customFormat="false" ht="14.25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K631" s="41"/>
      <c r="L631" s="40"/>
      <c r="M631" s="41"/>
      <c r="N631" s="41"/>
      <c r="O631" s="42"/>
      <c r="P631" s="41"/>
      <c r="Q631" s="41"/>
      <c r="R631" s="41"/>
      <c r="S631" s="41"/>
      <c r="T631" s="41"/>
      <c r="U631" s="42"/>
    </row>
    <row r="632" customFormat="false" ht="14.25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K632" s="41"/>
      <c r="L632" s="40"/>
      <c r="M632" s="41"/>
      <c r="N632" s="41"/>
      <c r="O632" s="42"/>
      <c r="P632" s="41"/>
      <c r="Q632" s="41"/>
      <c r="R632" s="41"/>
      <c r="S632" s="41"/>
      <c r="T632" s="41"/>
      <c r="U632" s="42"/>
    </row>
    <row r="633" customFormat="false" ht="14.25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K633" s="41"/>
      <c r="L633" s="40"/>
      <c r="M633" s="41"/>
      <c r="N633" s="41"/>
      <c r="O633" s="42"/>
      <c r="P633" s="41"/>
      <c r="Q633" s="41"/>
      <c r="R633" s="41"/>
      <c r="S633" s="41"/>
      <c r="T633" s="41"/>
      <c r="U633" s="42"/>
    </row>
    <row r="634" customFormat="false" ht="14.25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K634" s="41"/>
      <c r="L634" s="40"/>
      <c r="M634" s="41"/>
      <c r="N634" s="41"/>
      <c r="O634" s="42"/>
      <c r="P634" s="41"/>
      <c r="Q634" s="41"/>
      <c r="R634" s="41"/>
      <c r="S634" s="41"/>
      <c r="T634" s="41"/>
      <c r="U634" s="42"/>
    </row>
    <row r="635" customFormat="false" ht="14.25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K635" s="41"/>
      <c r="L635" s="40"/>
      <c r="M635" s="41"/>
      <c r="N635" s="41"/>
      <c r="O635" s="42"/>
      <c r="P635" s="41"/>
      <c r="Q635" s="41"/>
      <c r="R635" s="41"/>
      <c r="S635" s="41"/>
      <c r="T635" s="41"/>
      <c r="U635" s="42"/>
    </row>
    <row r="636" customFormat="false" ht="14.25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K636" s="41"/>
      <c r="L636" s="40"/>
      <c r="M636" s="41"/>
      <c r="N636" s="41"/>
      <c r="O636" s="42"/>
      <c r="P636" s="41"/>
      <c r="Q636" s="41"/>
      <c r="R636" s="41"/>
      <c r="S636" s="41"/>
      <c r="T636" s="41"/>
      <c r="U636" s="42"/>
    </row>
    <row r="637" customFormat="false" ht="14.25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K637" s="41"/>
      <c r="L637" s="40"/>
      <c r="M637" s="41"/>
      <c r="N637" s="41"/>
      <c r="O637" s="42"/>
      <c r="P637" s="41"/>
      <c r="Q637" s="41"/>
      <c r="R637" s="41"/>
      <c r="S637" s="41"/>
      <c r="T637" s="41"/>
      <c r="U637" s="42"/>
    </row>
    <row r="638" customFormat="false" ht="14.25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K638" s="41"/>
      <c r="L638" s="40"/>
      <c r="M638" s="41"/>
      <c r="N638" s="41"/>
      <c r="O638" s="42"/>
      <c r="P638" s="41"/>
      <c r="Q638" s="41"/>
      <c r="R638" s="41"/>
      <c r="S638" s="41"/>
      <c r="T638" s="41"/>
      <c r="U638" s="42"/>
    </row>
    <row r="639" customFormat="false" ht="14.25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K639" s="41"/>
      <c r="L639" s="40"/>
      <c r="M639" s="41"/>
      <c r="N639" s="41"/>
      <c r="O639" s="42"/>
      <c r="P639" s="41"/>
      <c r="Q639" s="41"/>
      <c r="R639" s="41"/>
      <c r="S639" s="41"/>
      <c r="T639" s="41"/>
      <c r="U639" s="42"/>
    </row>
    <row r="640" customFormat="false" ht="14.25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K640" s="41"/>
      <c r="L640" s="40"/>
      <c r="M640" s="41"/>
      <c r="N640" s="41"/>
      <c r="O640" s="42"/>
      <c r="P640" s="41"/>
      <c r="Q640" s="41"/>
      <c r="R640" s="41"/>
      <c r="S640" s="41"/>
      <c r="T640" s="41"/>
      <c r="U640" s="42"/>
    </row>
    <row r="641" customFormat="false" ht="14.25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K641" s="41"/>
      <c r="L641" s="40"/>
      <c r="M641" s="41"/>
      <c r="N641" s="41"/>
      <c r="O641" s="42"/>
      <c r="P641" s="41"/>
      <c r="Q641" s="41"/>
      <c r="R641" s="41"/>
      <c r="S641" s="41"/>
      <c r="T641" s="41"/>
      <c r="U641" s="42"/>
    </row>
    <row r="642" customFormat="false" ht="14.25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K642" s="41"/>
      <c r="L642" s="40"/>
      <c r="M642" s="41"/>
      <c r="N642" s="41"/>
      <c r="O642" s="42"/>
      <c r="P642" s="41"/>
      <c r="Q642" s="41"/>
      <c r="R642" s="41"/>
      <c r="S642" s="41"/>
      <c r="T642" s="41"/>
      <c r="U642" s="42"/>
    </row>
    <row r="643" customFormat="false" ht="14.25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K643" s="41"/>
      <c r="L643" s="40"/>
      <c r="M643" s="41"/>
      <c r="N643" s="41"/>
      <c r="O643" s="42"/>
      <c r="P643" s="41"/>
      <c r="Q643" s="41"/>
      <c r="R643" s="41"/>
      <c r="S643" s="41"/>
      <c r="T643" s="41"/>
      <c r="U643" s="42"/>
    </row>
    <row r="644" customFormat="false" ht="14.25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K644" s="41"/>
      <c r="L644" s="40"/>
      <c r="M644" s="41"/>
      <c r="N644" s="41"/>
      <c r="O644" s="42"/>
      <c r="P644" s="41"/>
      <c r="Q644" s="41"/>
      <c r="R644" s="41"/>
      <c r="S644" s="41"/>
      <c r="T644" s="41"/>
      <c r="U644" s="42"/>
    </row>
    <row r="645" customFormat="false" ht="14.25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K645" s="41"/>
      <c r="L645" s="40"/>
      <c r="M645" s="41"/>
      <c r="N645" s="41"/>
      <c r="O645" s="42"/>
      <c r="P645" s="41"/>
      <c r="Q645" s="41"/>
      <c r="R645" s="41"/>
      <c r="S645" s="41"/>
      <c r="T645" s="41"/>
      <c r="U645" s="42"/>
    </row>
    <row r="646" customFormat="false" ht="14.25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K646" s="41"/>
      <c r="L646" s="40"/>
      <c r="M646" s="41"/>
      <c r="N646" s="41"/>
      <c r="O646" s="42"/>
      <c r="P646" s="41"/>
      <c r="Q646" s="41"/>
      <c r="R646" s="41"/>
      <c r="S646" s="41"/>
      <c r="T646" s="41"/>
      <c r="U646" s="42"/>
    </row>
    <row r="647" customFormat="false" ht="14.25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K647" s="41"/>
      <c r="L647" s="40"/>
      <c r="M647" s="41"/>
      <c r="N647" s="41"/>
      <c r="O647" s="42"/>
      <c r="P647" s="41"/>
      <c r="Q647" s="41"/>
      <c r="R647" s="41"/>
      <c r="S647" s="41"/>
      <c r="T647" s="41"/>
      <c r="U647" s="42"/>
    </row>
    <row r="648" customFormat="false" ht="14.25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K648" s="41"/>
      <c r="L648" s="40"/>
      <c r="M648" s="41"/>
      <c r="N648" s="41"/>
      <c r="O648" s="42"/>
      <c r="P648" s="41"/>
      <c r="Q648" s="41"/>
      <c r="R648" s="41"/>
      <c r="S648" s="41"/>
      <c r="T648" s="41"/>
      <c r="U648" s="42"/>
    </row>
    <row r="649" customFormat="false" ht="14.25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K649" s="41"/>
      <c r="L649" s="40"/>
      <c r="M649" s="41"/>
      <c r="N649" s="41"/>
      <c r="O649" s="42"/>
      <c r="P649" s="41"/>
      <c r="Q649" s="41"/>
      <c r="R649" s="41"/>
      <c r="S649" s="41"/>
      <c r="T649" s="41"/>
      <c r="U649" s="42"/>
    </row>
    <row r="650" customFormat="false" ht="14.25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K650" s="41"/>
      <c r="L650" s="40"/>
      <c r="M650" s="41"/>
      <c r="N650" s="41"/>
      <c r="O650" s="42"/>
      <c r="P650" s="41"/>
      <c r="Q650" s="41"/>
      <c r="R650" s="41"/>
      <c r="S650" s="41"/>
      <c r="T650" s="41"/>
      <c r="U650" s="42"/>
    </row>
    <row r="651" customFormat="false" ht="14.25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K651" s="41"/>
      <c r="L651" s="40"/>
      <c r="M651" s="41"/>
      <c r="N651" s="41"/>
      <c r="O651" s="42"/>
      <c r="P651" s="41"/>
      <c r="Q651" s="41"/>
      <c r="R651" s="41"/>
      <c r="S651" s="41"/>
      <c r="T651" s="41"/>
      <c r="U651" s="42"/>
    </row>
    <row r="652" customFormat="false" ht="14.25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K652" s="41"/>
      <c r="L652" s="40"/>
      <c r="M652" s="41"/>
      <c r="N652" s="41"/>
      <c r="O652" s="42"/>
      <c r="P652" s="41"/>
      <c r="Q652" s="41"/>
      <c r="R652" s="41"/>
      <c r="S652" s="41"/>
      <c r="T652" s="41"/>
      <c r="U652" s="42"/>
    </row>
    <row r="653" customFormat="false" ht="14.25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K653" s="41"/>
      <c r="L653" s="40"/>
      <c r="M653" s="41"/>
      <c r="N653" s="41"/>
      <c r="O653" s="42"/>
      <c r="P653" s="41"/>
      <c r="Q653" s="41"/>
      <c r="R653" s="41"/>
      <c r="S653" s="41"/>
      <c r="T653" s="41"/>
      <c r="U653" s="42"/>
    </row>
    <row r="654" customFormat="false" ht="14.25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K654" s="41"/>
      <c r="L654" s="40"/>
      <c r="M654" s="41"/>
      <c r="N654" s="41"/>
      <c r="O654" s="42"/>
      <c r="P654" s="41"/>
      <c r="Q654" s="41"/>
      <c r="R654" s="41"/>
      <c r="S654" s="41"/>
      <c r="T654" s="41"/>
      <c r="U654" s="42"/>
    </row>
    <row r="655" customFormat="false" ht="14.25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K655" s="41"/>
      <c r="L655" s="40"/>
      <c r="M655" s="41"/>
      <c r="N655" s="41"/>
      <c r="O655" s="42"/>
      <c r="P655" s="41"/>
      <c r="Q655" s="41"/>
      <c r="R655" s="41"/>
      <c r="S655" s="41"/>
      <c r="T655" s="41"/>
      <c r="U655" s="42"/>
    </row>
    <row r="656" customFormat="false" ht="14.25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K656" s="41"/>
      <c r="L656" s="40"/>
      <c r="M656" s="41"/>
      <c r="N656" s="41"/>
      <c r="O656" s="42"/>
      <c r="P656" s="41"/>
      <c r="Q656" s="41"/>
      <c r="R656" s="41"/>
      <c r="S656" s="41"/>
      <c r="T656" s="41"/>
      <c r="U656" s="42"/>
    </row>
    <row r="657" customFormat="false" ht="14.25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K657" s="41"/>
      <c r="L657" s="40"/>
      <c r="M657" s="41"/>
      <c r="N657" s="41"/>
      <c r="O657" s="42"/>
      <c r="P657" s="41"/>
      <c r="Q657" s="41"/>
      <c r="R657" s="41"/>
      <c r="S657" s="41"/>
      <c r="T657" s="41"/>
      <c r="U657" s="42"/>
    </row>
    <row r="658" customFormat="false" ht="14.25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K658" s="41"/>
      <c r="L658" s="40"/>
      <c r="M658" s="41"/>
      <c r="N658" s="41"/>
      <c r="O658" s="42"/>
      <c r="P658" s="41"/>
      <c r="Q658" s="41"/>
      <c r="R658" s="41"/>
      <c r="S658" s="41"/>
      <c r="T658" s="41"/>
      <c r="U658" s="42"/>
    </row>
    <row r="659" customFormat="false" ht="14.25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K659" s="41"/>
      <c r="L659" s="40"/>
      <c r="M659" s="41"/>
      <c r="N659" s="41"/>
      <c r="O659" s="42"/>
      <c r="P659" s="41"/>
      <c r="Q659" s="41"/>
      <c r="R659" s="41"/>
      <c r="S659" s="41"/>
      <c r="T659" s="41"/>
      <c r="U659" s="42"/>
    </row>
    <row r="660" customFormat="false" ht="14.25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K660" s="41"/>
      <c r="L660" s="40"/>
      <c r="M660" s="41"/>
      <c r="N660" s="41"/>
      <c r="O660" s="42"/>
      <c r="P660" s="41"/>
      <c r="Q660" s="41"/>
      <c r="R660" s="41"/>
      <c r="S660" s="41"/>
      <c r="T660" s="41"/>
      <c r="U660" s="42"/>
    </row>
    <row r="661" customFormat="false" ht="14.25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K661" s="41"/>
      <c r="L661" s="40"/>
      <c r="M661" s="41"/>
      <c r="N661" s="41"/>
      <c r="O661" s="42"/>
      <c r="P661" s="41"/>
      <c r="Q661" s="41"/>
      <c r="R661" s="41"/>
      <c r="S661" s="41"/>
      <c r="T661" s="41"/>
      <c r="U661" s="42"/>
    </row>
    <row r="662" customFormat="false" ht="14.25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K662" s="41"/>
      <c r="L662" s="40"/>
      <c r="M662" s="41"/>
      <c r="N662" s="41"/>
      <c r="O662" s="42"/>
      <c r="P662" s="41"/>
      <c r="Q662" s="41"/>
      <c r="R662" s="41"/>
      <c r="S662" s="41"/>
      <c r="T662" s="41"/>
      <c r="U662" s="42"/>
    </row>
    <row r="663" customFormat="false" ht="14.25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K663" s="41"/>
      <c r="L663" s="40"/>
      <c r="M663" s="41"/>
      <c r="N663" s="41"/>
      <c r="O663" s="42"/>
      <c r="P663" s="41"/>
      <c r="Q663" s="41"/>
      <c r="R663" s="41"/>
      <c r="S663" s="41"/>
      <c r="T663" s="41"/>
      <c r="U663" s="42"/>
    </row>
    <row r="664" customFormat="false" ht="14.25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K664" s="41"/>
      <c r="L664" s="40"/>
      <c r="M664" s="41"/>
      <c r="N664" s="41"/>
      <c r="O664" s="42"/>
      <c r="P664" s="41"/>
      <c r="Q664" s="41"/>
      <c r="R664" s="41"/>
      <c r="S664" s="41"/>
      <c r="T664" s="41"/>
      <c r="U664" s="42"/>
    </row>
    <row r="665" customFormat="false" ht="14.25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K665" s="41"/>
      <c r="L665" s="40"/>
      <c r="M665" s="41"/>
      <c r="N665" s="41"/>
      <c r="O665" s="42"/>
      <c r="P665" s="41"/>
      <c r="Q665" s="41"/>
      <c r="R665" s="41"/>
      <c r="S665" s="41"/>
      <c r="T665" s="41"/>
      <c r="U665" s="42"/>
    </row>
    <row r="666" customFormat="false" ht="14.25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K666" s="41"/>
      <c r="L666" s="40"/>
      <c r="M666" s="41"/>
      <c r="N666" s="41"/>
      <c r="O666" s="42"/>
      <c r="P666" s="41"/>
      <c r="Q666" s="41"/>
      <c r="R666" s="41"/>
      <c r="S666" s="41"/>
      <c r="T666" s="41"/>
      <c r="U666" s="42"/>
    </row>
    <row r="667" customFormat="false" ht="14.25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K667" s="41"/>
      <c r="L667" s="40"/>
      <c r="M667" s="41"/>
      <c r="N667" s="41"/>
      <c r="O667" s="42"/>
      <c r="P667" s="41"/>
      <c r="Q667" s="41"/>
      <c r="R667" s="41"/>
      <c r="S667" s="41"/>
      <c r="T667" s="41"/>
      <c r="U667" s="42"/>
    </row>
    <row r="668" customFormat="false" ht="14.25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K668" s="41"/>
      <c r="L668" s="40"/>
      <c r="M668" s="41"/>
      <c r="N668" s="41"/>
      <c r="O668" s="42"/>
      <c r="P668" s="41"/>
      <c r="Q668" s="41"/>
      <c r="R668" s="41"/>
      <c r="S668" s="41"/>
      <c r="T668" s="41"/>
      <c r="U668" s="42"/>
    </row>
    <row r="669" customFormat="false" ht="14.25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K669" s="41"/>
      <c r="L669" s="40"/>
      <c r="M669" s="41"/>
      <c r="N669" s="41"/>
      <c r="O669" s="42"/>
      <c r="P669" s="41"/>
      <c r="Q669" s="41"/>
      <c r="R669" s="41"/>
      <c r="S669" s="41"/>
      <c r="T669" s="41"/>
      <c r="U669" s="42"/>
    </row>
    <row r="670" customFormat="false" ht="14.25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K670" s="41"/>
      <c r="L670" s="40"/>
      <c r="M670" s="41"/>
      <c r="N670" s="41"/>
      <c r="O670" s="42"/>
      <c r="P670" s="41"/>
      <c r="Q670" s="41"/>
      <c r="R670" s="41"/>
      <c r="S670" s="41"/>
      <c r="T670" s="41"/>
      <c r="U670" s="42"/>
    </row>
    <row r="671" customFormat="false" ht="14.25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K671" s="41"/>
      <c r="L671" s="40"/>
      <c r="M671" s="41"/>
      <c r="N671" s="41"/>
      <c r="O671" s="42"/>
      <c r="P671" s="41"/>
      <c r="Q671" s="41"/>
      <c r="R671" s="41"/>
      <c r="S671" s="41"/>
      <c r="T671" s="41"/>
      <c r="U671" s="42"/>
    </row>
    <row r="672" customFormat="false" ht="14.25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K672" s="41"/>
      <c r="L672" s="40"/>
      <c r="M672" s="41"/>
      <c r="N672" s="41"/>
      <c r="O672" s="42"/>
      <c r="P672" s="41"/>
      <c r="Q672" s="41"/>
      <c r="R672" s="41"/>
      <c r="S672" s="41"/>
      <c r="T672" s="41"/>
      <c r="U672" s="42"/>
    </row>
    <row r="673" customFormat="false" ht="14.25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K673" s="41"/>
      <c r="L673" s="40"/>
      <c r="M673" s="41"/>
      <c r="N673" s="41"/>
      <c r="O673" s="42"/>
      <c r="P673" s="41"/>
      <c r="Q673" s="41"/>
      <c r="R673" s="41"/>
      <c r="S673" s="41"/>
      <c r="T673" s="41"/>
      <c r="U673" s="42"/>
    </row>
    <row r="674" customFormat="false" ht="14.25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K674" s="41"/>
      <c r="L674" s="40"/>
      <c r="M674" s="41"/>
      <c r="N674" s="41"/>
      <c r="O674" s="42"/>
      <c r="P674" s="41"/>
      <c r="Q674" s="41"/>
      <c r="R674" s="41"/>
      <c r="S674" s="41"/>
      <c r="T674" s="41"/>
      <c r="U674" s="42"/>
    </row>
    <row r="675" customFormat="false" ht="14.25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K675" s="41"/>
      <c r="L675" s="40"/>
      <c r="M675" s="41"/>
      <c r="N675" s="41"/>
      <c r="O675" s="42"/>
      <c r="P675" s="41"/>
      <c r="Q675" s="41"/>
      <c r="R675" s="41"/>
      <c r="S675" s="41"/>
      <c r="T675" s="41"/>
      <c r="U675" s="42"/>
    </row>
    <row r="676" customFormat="false" ht="14.25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K676" s="41"/>
      <c r="L676" s="40"/>
      <c r="M676" s="41"/>
      <c r="N676" s="41"/>
      <c r="O676" s="42"/>
      <c r="P676" s="41"/>
      <c r="Q676" s="41"/>
      <c r="R676" s="41"/>
      <c r="S676" s="41"/>
      <c r="T676" s="41"/>
      <c r="U676" s="42"/>
    </row>
    <row r="677" customFormat="false" ht="14.25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K677" s="41"/>
      <c r="L677" s="40"/>
      <c r="M677" s="41"/>
      <c r="N677" s="41"/>
      <c r="O677" s="42"/>
      <c r="P677" s="41"/>
      <c r="Q677" s="41"/>
      <c r="R677" s="41"/>
      <c r="S677" s="41"/>
      <c r="T677" s="41"/>
      <c r="U677" s="42"/>
    </row>
    <row r="678" customFormat="false" ht="14.25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K678" s="41"/>
      <c r="L678" s="40"/>
      <c r="M678" s="41"/>
      <c r="N678" s="41"/>
      <c r="O678" s="42"/>
      <c r="P678" s="41"/>
      <c r="Q678" s="41"/>
      <c r="R678" s="41"/>
      <c r="S678" s="41"/>
      <c r="T678" s="41"/>
      <c r="U678" s="42"/>
    </row>
    <row r="679" customFormat="false" ht="14.25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K679" s="41"/>
      <c r="L679" s="40"/>
      <c r="M679" s="41"/>
      <c r="N679" s="41"/>
      <c r="O679" s="42"/>
      <c r="P679" s="41"/>
      <c r="Q679" s="41"/>
      <c r="R679" s="41"/>
      <c r="S679" s="41"/>
      <c r="T679" s="41"/>
      <c r="U679" s="42"/>
    </row>
    <row r="680" customFormat="false" ht="14.25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K680" s="41"/>
      <c r="L680" s="40"/>
      <c r="M680" s="41"/>
      <c r="N680" s="41"/>
      <c r="O680" s="42"/>
      <c r="P680" s="41"/>
      <c r="Q680" s="41"/>
      <c r="R680" s="41"/>
      <c r="S680" s="41"/>
      <c r="T680" s="41"/>
      <c r="U680" s="42"/>
    </row>
    <row r="681" customFormat="false" ht="14.25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K681" s="41"/>
      <c r="L681" s="40"/>
      <c r="M681" s="41"/>
      <c r="N681" s="41"/>
      <c r="O681" s="42"/>
      <c r="P681" s="41"/>
      <c r="Q681" s="41"/>
      <c r="R681" s="41"/>
      <c r="S681" s="41"/>
      <c r="T681" s="41"/>
      <c r="U681" s="42"/>
    </row>
    <row r="682" customFormat="false" ht="14.25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K682" s="41"/>
      <c r="L682" s="40"/>
      <c r="M682" s="41"/>
      <c r="N682" s="41"/>
      <c r="O682" s="42"/>
      <c r="P682" s="41"/>
      <c r="Q682" s="41"/>
      <c r="R682" s="41"/>
      <c r="S682" s="41"/>
      <c r="T682" s="41"/>
      <c r="U682" s="42"/>
    </row>
    <row r="683" customFormat="false" ht="14.25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K683" s="41"/>
      <c r="L683" s="40"/>
      <c r="M683" s="41"/>
      <c r="N683" s="41"/>
      <c r="O683" s="42"/>
      <c r="P683" s="41"/>
      <c r="Q683" s="41"/>
      <c r="R683" s="41"/>
      <c r="S683" s="41"/>
      <c r="T683" s="41"/>
      <c r="U683" s="42"/>
    </row>
    <row r="684" customFormat="false" ht="14.25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K684" s="41"/>
      <c r="L684" s="40"/>
      <c r="M684" s="41"/>
      <c r="N684" s="41"/>
      <c r="O684" s="42"/>
      <c r="P684" s="41"/>
      <c r="Q684" s="41"/>
      <c r="R684" s="41"/>
      <c r="S684" s="41"/>
      <c r="T684" s="41"/>
      <c r="U684" s="42"/>
    </row>
    <row r="685" customFormat="false" ht="14.25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K685" s="41"/>
      <c r="L685" s="40"/>
      <c r="M685" s="41"/>
      <c r="N685" s="41"/>
      <c r="O685" s="42"/>
      <c r="P685" s="41"/>
      <c r="Q685" s="41"/>
      <c r="R685" s="41"/>
      <c r="S685" s="41"/>
      <c r="T685" s="41"/>
      <c r="U685" s="42"/>
    </row>
    <row r="686" customFormat="false" ht="14.25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K686" s="41"/>
      <c r="L686" s="40"/>
      <c r="M686" s="41"/>
      <c r="N686" s="41"/>
      <c r="O686" s="42"/>
      <c r="P686" s="41"/>
      <c r="Q686" s="41"/>
      <c r="R686" s="41"/>
      <c r="S686" s="41"/>
      <c r="T686" s="41"/>
      <c r="U686" s="42"/>
    </row>
    <row r="687" customFormat="false" ht="14.25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K687" s="41"/>
      <c r="L687" s="40"/>
      <c r="M687" s="41"/>
      <c r="N687" s="41"/>
      <c r="O687" s="42"/>
      <c r="P687" s="41"/>
      <c r="Q687" s="41"/>
      <c r="R687" s="41"/>
      <c r="S687" s="41"/>
      <c r="T687" s="41"/>
      <c r="U687" s="42"/>
    </row>
    <row r="688" customFormat="false" ht="14.25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K688" s="41"/>
      <c r="L688" s="40"/>
      <c r="M688" s="41"/>
      <c r="N688" s="41"/>
      <c r="O688" s="42"/>
      <c r="P688" s="41"/>
      <c r="Q688" s="41"/>
      <c r="R688" s="41"/>
      <c r="S688" s="41"/>
      <c r="T688" s="41"/>
      <c r="U688" s="42"/>
    </row>
    <row r="689" customFormat="false" ht="14.25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K689" s="41"/>
      <c r="L689" s="40"/>
      <c r="M689" s="41"/>
      <c r="N689" s="41"/>
      <c r="O689" s="42"/>
      <c r="P689" s="41"/>
      <c r="Q689" s="41"/>
      <c r="R689" s="41"/>
      <c r="S689" s="41"/>
      <c r="T689" s="41"/>
      <c r="U689" s="42"/>
    </row>
    <row r="690" customFormat="false" ht="14.25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K690" s="41"/>
      <c r="L690" s="40"/>
      <c r="M690" s="41"/>
      <c r="N690" s="41"/>
      <c r="O690" s="42"/>
      <c r="P690" s="41"/>
      <c r="Q690" s="41"/>
      <c r="R690" s="41"/>
      <c r="S690" s="41"/>
      <c r="T690" s="41"/>
      <c r="U690" s="42"/>
    </row>
    <row r="691" customFormat="false" ht="14.25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K691" s="41"/>
      <c r="L691" s="40"/>
      <c r="M691" s="41"/>
      <c r="N691" s="41"/>
      <c r="O691" s="42"/>
      <c r="P691" s="41"/>
      <c r="Q691" s="41"/>
      <c r="R691" s="41"/>
      <c r="S691" s="41"/>
      <c r="T691" s="41"/>
      <c r="U691" s="42"/>
    </row>
    <row r="692" customFormat="false" ht="14.25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K692" s="41"/>
      <c r="L692" s="40"/>
      <c r="M692" s="41"/>
      <c r="N692" s="41"/>
      <c r="O692" s="42"/>
      <c r="P692" s="41"/>
      <c r="Q692" s="41"/>
      <c r="R692" s="41"/>
      <c r="S692" s="41"/>
      <c r="T692" s="41"/>
      <c r="U692" s="42"/>
    </row>
    <row r="693" customFormat="false" ht="14.25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K693" s="41"/>
      <c r="L693" s="40"/>
      <c r="M693" s="41"/>
      <c r="N693" s="41"/>
      <c r="O693" s="42"/>
      <c r="P693" s="41"/>
      <c r="Q693" s="41"/>
      <c r="R693" s="41"/>
      <c r="S693" s="41"/>
      <c r="T693" s="41"/>
      <c r="U693" s="42"/>
    </row>
    <row r="694" customFormat="false" ht="14.25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K694" s="41"/>
      <c r="L694" s="40"/>
      <c r="M694" s="41"/>
      <c r="N694" s="41"/>
      <c r="O694" s="42"/>
      <c r="P694" s="41"/>
      <c r="Q694" s="41"/>
      <c r="R694" s="41"/>
      <c r="S694" s="41"/>
      <c r="T694" s="41"/>
      <c r="U694" s="42"/>
    </row>
    <row r="695" customFormat="false" ht="14.25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K695" s="41"/>
      <c r="L695" s="40"/>
      <c r="M695" s="41"/>
      <c r="N695" s="41"/>
      <c r="O695" s="42"/>
      <c r="P695" s="41"/>
      <c r="Q695" s="41"/>
      <c r="R695" s="41"/>
      <c r="S695" s="41"/>
      <c r="T695" s="41"/>
      <c r="U695" s="42"/>
    </row>
    <row r="696" customFormat="false" ht="14.25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K696" s="41"/>
      <c r="L696" s="40"/>
      <c r="M696" s="41"/>
      <c r="N696" s="41"/>
      <c r="O696" s="42"/>
      <c r="P696" s="41"/>
      <c r="Q696" s="41"/>
      <c r="R696" s="41"/>
      <c r="S696" s="41"/>
      <c r="T696" s="41"/>
      <c r="U696" s="42"/>
    </row>
    <row r="697" customFormat="false" ht="14.25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K697" s="41"/>
      <c r="L697" s="40"/>
      <c r="M697" s="41"/>
      <c r="N697" s="41"/>
      <c r="O697" s="42"/>
      <c r="P697" s="41"/>
      <c r="Q697" s="41"/>
      <c r="R697" s="41"/>
      <c r="S697" s="41"/>
      <c r="T697" s="41"/>
      <c r="U697" s="42"/>
    </row>
    <row r="698" customFormat="false" ht="14.25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K698" s="41"/>
      <c r="L698" s="40"/>
      <c r="M698" s="41"/>
      <c r="N698" s="41"/>
      <c r="O698" s="42"/>
      <c r="P698" s="41"/>
      <c r="Q698" s="41"/>
      <c r="R698" s="41"/>
      <c r="S698" s="41"/>
      <c r="T698" s="41"/>
      <c r="U698" s="42"/>
    </row>
    <row r="699" customFormat="false" ht="14.25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K699" s="41"/>
      <c r="L699" s="40"/>
      <c r="M699" s="41"/>
      <c r="N699" s="41"/>
      <c r="O699" s="42"/>
      <c r="P699" s="41"/>
      <c r="Q699" s="41"/>
      <c r="R699" s="41"/>
      <c r="S699" s="41"/>
      <c r="T699" s="41"/>
      <c r="U699" s="42"/>
    </row>
    <row r="700" customFormat="false" ht="14.25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K700" s="41"/>
      <c r="L700" s="40"/>
      <c r="M700" s="41"/>
      <c r="N700" s="41"/>
      <c r="O700" s="42"/>
      <c r="P700" s="41"/>
      <c r="Q700" s="41"/>
      <c r="R700" s="41"/>
      <c r="S700" s="41"/>
      <c r="T700" s="41"/>
      <c r="U700" s="42"/>
    </row>
    <row r="701" customFormat="false" ht="14.25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K701" s="41"/>
      <c r="L701" s="40"/>
      <c r="M701" s="41"/>
      <c r="N701" s="41"/>
      <c r="O701" s="42"/>
      <c r="P701" s="41"/>
      <c r="Q701" s="41"/>
      <c r="R701" s="41"/>
      <c r="S701" s="41"/>
      <c r="T701" s="41"/>
      <c r="U701" s="42"/>
    </row>
    <row r="702" customFormat="false" ht="14.25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K702" s="41"/>
      <c r="L702" s="40"/>
      <c r="M702" s="41"/>
      <c r="N702" s="41"/>
      <c r="O702" s="42"/>
      <c r="P702" s="41"/>
      <c r="Q702" s="41"/>
      <c r="R702" s="41"/>
      <c r="S702" s="41"/>
      <c r="T702" s="41"/>
      <c r="U702" s="42"/>
    </row>
    <row r="703" customFormat="false" ht="14.25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K703" s="41"/>
      <c r="L703" s="40"/>
      <c r="M703" s="41"/>
      <c r="N703" s="41"/>
      <c r="O703" s="42"/>
      <c r="P703" s="41"/>
      <c r="Q703" s="41"/>
      <c r="R703" s="41"/>
      <c r="S703" s="41"/>
      <c r="T703" s="41"/>
      <c r="U703" s="42"/>
    </row>
    <row r="704" customFormat="false" ht="14.25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K704" s="41"/>
      <c r="L704" s="40"/>
      <c r="M704" s="41"/>
      <c r="N704" s="41"/>
      <c r="O704" s="42"/>
      <c r="P704" s="41"/>
      <c r="Q704" s="41"/>
      <c r="R704" s="41"/>
      <c r="S704" s="41"/>
      <c r="T704" s="41"/>
      <c r="U704" s="42"/>
    </row>
    <row r="705" customFormat="false" ht="14.25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K705" s="41"/>
      <c r="L705" s="40"/>
      <c r="M705" s="41"/>
      <c r="N705" s="41"/>
      <c r="O705" s="42"/>
      <c r="P705" s="41"/>
      <c r="Q705" s="41"/>
      <c r="R705" s="41"/>
      <c r="S705" s="41"/>
      <c r="T705" s="41"/>
      <c r="U705" s="42"/>
    </row>
    <row r="706" customFormat="false" ht="14.25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K706" s="41"/>
      <c r="L706" s="40"/>
      <c r="M706" s="41"/>
      <c r="N706" s="41"/>
      <c r="O706" s="42"/>
      <c r="P706" s="41"/>
      <c r="Q706" s="41"/>
      <c r="R706" s="41"/>
      <c r="S706" s="41"/>
      <c r="T706" s="41"/>
      <c r="U706" s="42"/>
    </row>
    <row r="707" customFormat="false" ht="14.25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K707" s="41"/>
      <c r="L707" s="40"/>
      <c r="M707" s="41"/>
      <c r="N707" s="41"/>
      <c r="O707" s="42"/>
      <c r="P707" s="41"/>
      <c r="Q707" s="41"/>
      <c r="R707" s="41"/>
      <c r="S707" s="41"/>
      <c r="T707" s="41"/>
      <c r="U707" s="42"/>
    </row>
    <row r="708" customFormat="false" ht="14.25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K708" s="41"/>
      <c r="L708" s="40"/>
      <c r="M708" s="41"/>
      <c r="N708" s="41"/>
      <c r="O708" s="42"/>
      <c r="P708" s="41"/>
      <c r="Q708" s="41"/>
      <c r="R708" s="41"/>
      <c r="S708" s="41"/>
      <c r="T708" s="41"/>
      <c r="U708" s="42"/>
    </row>
    <row r="709" customFormat="false" ht="14.25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K709" s="41"/>
      <c r="L709" s="40"/>
      <c r="M709" s="41"/>
      <c r="N709" s="41"/>
      <c r="O709" s="42"/>
      <c r="P709" s="41"/>
      <c r="Q709" s="41"/>
      <c r="R709" s="41"/>
      <c r="S709" s="41"/>
      <c r="T709" s="41"/>
      <c r="U709" s="42"/>
    </row>
    <row r="710" customFormat="false" ht="14.25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K710" s="41"/>
      <c r="L710" s="40"/>
      <c r="M710" s="41"/>
      <c r="N710" s="41"/>
      <c r="O710" s="42"/>
      <c r="P710" s="41"/>
      <c r="Q710" s="41"/>
      <c r="R710" s="41"/>
      <c r="S710" s="41"/>
      <c r="T710" s="41"/>
      <c r="U710" s="42"/>
    </row>
    <row r="711" customFormat="false" ht="14.25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K711" s="41"/>
      <c r="L711" s="40"/>
      <c r="M711" s="41"/>
      <c r="N711" s="41"/>
      <c r="O711" s="42"/>
      <c r="P711" s="41"/>
      <c r="Q711" s="41"/>
      <c r="R711" s="41"/>
      <c r="S711" s="41"/>
      <c r="T711" s="41"/>
      <c r="U711" s="42"/>
    </row>
    <row r="712" customFormat="false" ht="14.25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K712" s="41"/>
      <c r="L712" s="40"/>
      <c r="M712" s="41"/>
      <c r="N712" s="41"/>
      <c r="O712" s="42"/>
      <c r="P712" s="41"/>
      <c r="Q712" s="41"/>
      <c r="R712" s="41"/>
      <c r="S712" s="41"/>
      <c r="T712" s="41"/>
      <c r="U712" s="42"/>
    </row>
    <row r="713" customFormat="false" ht="14.25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K713" s="41"/>
      <c r="L713" s="40"/>
      <c r="M713" s="41"/>
      <c r="N713" s="41"/>
      <c r="O713" s="42"/>
      <c r="P713" s="41"/>
      <c r="Q713" s="41"/>
      <c r="R713" s="41"/>
      <c r="S713" s="41"/>
      <c r="T713" s="41"/>
      <c r="U713" s="42"/>
    </row>
    <row r="714" customFormat="false" ht="14.25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K714" s="41"/>
      <c r="L714" s="40"/>
      <c r="M714" s="41"/>
      <c r="N714" s="41"/>
      <c r="O714" s="42"/>
      <c r="P714" s="41"/>
      <c r="Q714" s="41"/>
      <c r="R714" s="41"/>
      <c r="S714" s="41"/>
      <c r="T714" s="41"/>
      <c r="U714" s="42"/>
    </row>
    <row r="715" customFormat="false" ht="14.25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K715" s="41"/>
      <c r="L715" s="40"/>
      <c r="M715" s="41"/>
      <c r="N715" s="41"/>
      <c r="O715" s="42"/>
      <c r="P715" s="41"/>
      <c r="Q715" s="41"/>
      <c r="R715" s="41"/>
      <c r="S715" s="41"/>
      <c r="T715" s="41"/>
      <c r="U715" s="42"/>
    </row>
    <row r="716" customFormat="false" ht="14.25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K716" s="41"/>
      <c r="L716" s="40"/>
      <c r="M716" s="41"/>
      <c r="N716" s="41"/>
      <c r="O716" s="42"/>
      <c r="P716" s="41"/>
      <c r="Q716" s="41"/>
      <c r="R716" s="41"/>
      <c r="S716" s="41"/>
      <c r="T716" s="41"/>
      <c r="U716" s="42"/>
    </row>
    <row r="717" customFormat="false" ht="14.25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K717" s="41"/>
      <c r="L717" s="40"/>
      <c r="M717" s="41"/>
      <c r="N717" s="41"/>
      <c r="O717" s="42"/>
      <c r="P717" s="41"/>
      <c r="Q717" s="41"/>
      <c r="R717" s="41"/>
      <c r="S717" s="41"/>
      <c r="T717" s="41"/>
      <c r="U717" s="42"/>
    </row>
    <row r="718" customFormat="false" ht="14.25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K718" s="41"/>
      <c r="L718" s="40"/>
      <c r="M718" s="41"/>
      <c r="N718" s="41"/>
      <c r="O718" s="42"/>
      <c r="P718" s="41"/>
      <c r="Q718" s="41"/>
      <c r="R718" s="41"/>
      <c r="S718" s="41"/>
      <c r="T718" s="41"/>
      <c r="U718" s="42"/>
    </row>
    <row r="719" customFormat="false" ht="14.25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K719" s="41"/>
      <c r="L719" s="40"/>
      <c r="M719" s="41"/>
      <c r="N719" s="41"/>
      <c r="O719" s="42"/>
      <c r="P719" s="41"/>
      <c r="Q719" s="41"/>
      <c r="R719" s="41"/>
      <c r="S719" s="41"/>
      <c r="T719" s="41"/>
      <c r="U719" s="42"/>
    </row>
    <row r="720" customFormat="false" ht="14.25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K720" s="41"/>
      <c r="L720" s="40"/>
      <c r="M720" s="41"/>
      <c r="N720" s="41"/>
      <c r="O720" s="42"/>
      <c r="P720" s="41"/>
      <c r="Q720" s="41"/>
      <c r="R720" s="41"/>
      <c r="S720" s="41"/>
      <c r="T720" s="41"/>
      <c r="U720" s="42"/>
    </row>
    <row r="721" customFormat="false" ht="14.25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K721" s="41"/>
      <c r="L721" s="40"/>
      <c r="M721" s="41"/>
      <c r="N721" s="41"/>
      <c r="O721" s="42"/>
      <c r="P721" s="41"/>
      <c r="Q721" s="41"/>
      <c r="R721" s="41"/>
      <c r="S721" s="41"/>
      <c r="T721" s="41"/>
      <c r="U721" s="42"/>
    </row>
    <row r="722" customFormat="false" ht="14.25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K722" s="41"/>
      <c r="L722" s="40"/>
      <c r="M722" s="41"/>
      <c r="N722" s="41"/>
      <c r="O722" s="42"/>
      <c r="P722" s="41"/>
      <c r="Q722" s="41"/>
      <c r="R722" s="41"/>
      <c r="S722" s="41"/>
      <c r="T722" s="41"/>
      <c r="U722" s="42"/>
    </row>
    <row r="723" customFormat="false" ht="14.25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K723" s="41"/>
      <c r="L723" s="40"/>
      <c r="M723" s="41"/>
      <c r="N723" s="41"/>
      <c r="O723" s="42"/>
      <c r="P723" s="41"/>
      <c r="Q723" s="41"/>
      <c r="R723" s="41"/>
      <c r="S723" s="41"/>
      <c r="T723" s="41"/>
      <c r="U723" s="42"/>
    </row>
    <row r="724" customFormat="false" ht="14.25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K724" s="41"/>
      <c r="L724" s="40"/>
      <c r="M724" s="41"/>
      <c r="N724" s="41"/>
      <c r="O724" s="42"/>
      <c r="P724" s="41"/>
      <c r="Q724" s="41"/>
      <c r="R724" s="41"/>
      <c r="S724" s="41"/>
      <c r="T724" s="41"/>
      <c r="U724" s="42"/>
    </row>
    <row r="725" customFormat="false" ht="14.25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K725" s="41"/>
      <c r="L725" s="40"/>
      <c r="M725" s="41"/>
      <c r="N725" s="41"/>
      <c r="O725" s="42"/>
      <c r="P725" s="41"/>
      <c r="Q725" s="41"/>
      <c r="R725" s="41"/>
      <c r="S725" s="41"/>
      <c r="T725" s="41"/>
      <c r="U725" s="42"/>
    </row>
    <row r="726" customFormat="false" ht="14.25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K726" s="41"/>
      <c r="L726" s="40"/>
      <c r="M726" s="41"/>
      <c r="N726" s="41"/>
      <c r="O726" s="42"/>
      <c r="P726" s="41"/>
      <c r="Q726" s="41"/>
      <c r="R726" s="41"/>
      <c r="S726" s="41"/>
      <c r="T726" s="41"/>
      <c r="U726" s="42"/>
    </row>
    <row r="727" customFormat="false" ht="14.25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K727" s="41"/>
      <c r="L727" s="40"/>
      <c r="M727" s="41"/>
      <c r="N727" s="41"/>
      <c r="O727" s="42"/>
      <c r="P727" s="41"/>
      <c r="Q727" s="41"/>
      <c r="R727" s="41"/>
      <c r="S727" s="41"/>
      <c r="T727" s="41"/>
      <c r="U727" s="42"/>
    </row>
    <row r="728" customFormat="false" ht="14.25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K728" s="41"/>
      <c r="L728" s="40"/>
      <c r="M728" s="41"/>
      <c r="N728" s="41"/>
      <c r="O728" s="42"/>
      <c r="P728" s="41"/>
      <c r="Q728" s="41"/>
      <c r="R728" s="41"/>
      <c r="S728" s="41"/>
      <c r="T728" s="41"/>
      <c r="U728" s="42"/>
    </row>
    <row r="729" customFormat="false" ht="14.25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K729" s="41"/>
      <c r="L729" s="40"/>
      <c r="M729" s="41"/>
      <c r="N729" s="41"/>
      <c r="O729" s="42"/>
      <c r="P729" s="41"/>
      <c r="Q729" s="41"/>
      <c r="R729" s="41"/>
      <c r="S729" s="41"/>
      <c r="T729" s="41"/>
      <c r="U729" s="42"/>
    </row>
    <row r="730" customFormat="false" ht="14.25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K730" s="41"/>
      <c r="L730" s="40"/>
      <c r="M730" s="41"/>
      <c r="N730" s="41"/>
      <c r="O730" s="42"/>
      <c r="P730" s="41"/>
      <c r="Q730" s="41"/>
      <c r="R730" s="41"/>
      <c r="S730" s="41"/>
      <c r="T730" s="41"/>
      <c r="U730" s="42"/>
    </row>
    <row r="731" customFormat="false" ht="14.25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K731" s="41"/>
      <c r="L731" s="40"/>
      <c r="M731" s="41"/>
      <c r="N731" s="41"/>
      <c r="O731" s="42"/>
      <c r="P731" s="41"/>
      <c r="Q731" s="41"/>
      <c r="R731" s="41"/>
      <c r="S731" s="41"/>
      <c r="T731" s="41"/>
      <c r="U731" s="42"/>
    </row>
    <row r="732" customFormat="false" ht="14.25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K732" s="41"/>
      <c r="L732" s="40"/>
      <c r="M732" s="41"/>
      <c r="N732" s="41"/>
      <c r="O732" s="42"/>
      <c r="P732" s="41"/>
      <c r="Q732" s="41"/>
      <c r="R732" s="41"/>
      <c r="S732" s="41"/>
      <c r="T732" s="41"/>
      <c r="U732" s="42"/>
    </row>
    <row r="733" customFormat="false" ht="14.25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K733" s="41"/>
      <c r="L733" s="40"/>
      <c r="M733" s="41"/>
      <c r="N733" s="41"/>
      <c r="O733" s="42"/>
      <c r="P733" s="41"/>
      <c r="Q733" s="41"/>
      <c r="R733" s="41"/>
      <c r="S733" s="41"/>
      <c r="T733" s="41"/>
      <c r="U733" s="42"/>
    </row>
    <row r="734" customFormat="false" ht="14.25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K734" s="41"/>
      <c r="L734" s="40"/>
      <c r="M734" s="41"/>
      <c r="N734" s="41"/>
      <c r="O734" s="42"/>
      <c r="P734" s="41"/>
      <c r="Q734" s="41"/>
      <c r="R734" s="41"/>
      <c r="S734" s="41"/>
      <c r="T734" s="41"/>
      <c r="U734" s="42"/>
    </row>
    <row r="735" customFormat="false" ht="14.25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K735" s="41"/>
      <c r="L735" s="40"/>
      <c r="M735" s="41"/>
      <c r="N735" s="41"/>
      <c r="O735" s="42"/>
      <c r="P735" s="41"/>
      <c r="Q735" s="41"/>
      <c r="R735" s="41"/>
      <c r="S735" s="41"/>
      <c r="T735" s="41"/>
      <c r="U735" s="42"/>
    </row>
    <row r="736" customFormat="false" ht="14.25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K736" s="41"/>
      <c r="L736" s="40"/>
      <c r="M736" s="41"/>
      <c r="N736" s="41"/>
      <c r="O736" s="42"/>
      <c r="P736" s="41"/>
      <c r="Q736" s="41"/>
      <c r="R736" s="41"/>
      <c r="S736" s="41"/>
      <c r="T736" s="41"/>
      <c r="U736" s="42"/>
    </row>
    <row r="737" customFormat="false" ht="14.25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K737" s="41"/>
      <c r="L737" s="40"/>
      <c r="M737" s="41"/>
      <c r="N737" s="41"/>
      <c r="O737" s="42"/>
      <c r="P737" s="41"/>
      <c r="Q737" s="41"/>
      <c r="R737" s="41"/>
      <c r="S737" s="41"/>
      <c r="T737" s="41"/>
      <c r="U737" s="42"/>
    </row>
    <row r="738" customFormat="false" ht="14.25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K738" s="41"/>
      <c r="L738" s="40"/>
      <c r="M738" s="41"/>
      <c r="N738" s="41"/>
      <c r="O738" s="42"/>
      <c r="P738" s="41"/>
      <c r="Q738" s="41"/>
      <c r="R738" s="41"/>
      <c r="S738" s="41"/>
      <c r="T738" s="41"/>
      <c r="U738" s="42"/>
    </row>
    <row r="739" customFormat="false" ht="14.25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K739" s="41"/>
      <c r="L739" s="40"/>
      <c r="M739" s="41"/>
      <c r="N739" s="41"/>
      <c r="O739" s="42"/>
      <c r="P739" s="41"/>
      <c r="Q739" s="41"/>
      <c r="R739" s="41"/>
      <c r="S739" s="41"/>
      <c r="T739" s="41"/>
      <c r="U739" s="42"/>
    </row>
    <row r="740" customFormat="false" ht="14.25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K740" s="41"/>
      <c r="L740" s="40"/>
      <c r="M740" s="41"/>
      <c r="N740" s="41"/>
      <c r="O740" s="42"/>
      <c r="P740" s="41"/>
      <c r="Q740" s="41"/>
      <c r="R740" s="41"/>
      <c r="S740" s="41"/>
      <c r="T740" s="41"/>
      <c r="U740" s="42"/>
    </row>
    <row r="741" customFormat="false" ht="14.25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K741" s="41"/>
      <c r="L741" s="40"/>
      <c r="M741" s="41"/>
      <c r="N741" s="41"/>
      <c r="O741" s="42"/>
      <c r="P741" s="41"/>
      <c r="Q741" s="41"/>
      <c r="R741" s="41"/>
      <c r="S741" s="41"/>
      <c r="T741" s="41"/>
      <c r="U741" s="42"/>
    </row>
    <row r="742" customFormat="false" ht="14.25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K742" s="41"/>
      <c r="L742" s="40"/>
      <c r="M742" s="41"/>
      <c r="N742" s="41"/>
      <c r="O742" s="42"/>
      <c r="P742" s="41"/>
      <c r="Q742" s="41"/>
      <c r="R742" s="41"/>
      <c r="S742" s="41"/>
      <c r="T742" s="41"/>
      <c r="U742" s="42"/>
    </row>
    <row r="743" customFormat="false" ht="14.25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K743" s="41"/>
      <c r="L743" s="40"/>
      <c r="M743" s="41"/>
      <c r="N743" s="41"/>
      <c r="O743" s="42"/>
      <c r="P743" s="41"/>
      <c r="Q743" s="41"/>
      <c r="R743" s="41"/>
      <c r="S743" s="41"/>
      <c r="T743" s="41"/>
      <c r="U743" s="42"/>
    </row>
    <row r="744" customFormat="false" ht="14.25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K744" s="41"/>
      <c r="L744" s="40"/>
      <c r="M744" s="41"/>
      <c r="N744" s="41"/>
      <c r="O744" s="42"/>
      <c r="P744" s="41"/>
      <c r="Q744" s="41"/>
      <c r="R744" s="41"/>
      <c r="S744" s="41"/>
      <c r="T744" s="41"/>
      <c r="U744" s="42"/>
    </row>
    <row r="745" customFormat="false" ht="14.25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K745" s="41"/>
      <c r="L745" s="40"/>
      <c r="M745" s="41"/>
      <c r="N745" s="41"/>
      <c r="O745" s="42"/>
      <c r="P745" s="41"/>
      <c r="Q745" s="41"/>
      <c r="R745" s="41"/>
      <c r="S745" s="41"/>
      <c r="T745" s="41"/>
      <c r="U745" s="42"/>
    </row>
    <row r="746" customFormat="false" ht="14.25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K746" s="41"/>
      <c r="L746" s="40"/>
      <c r="M746" s="41"/>
      <c r="N746" s="41"/>
      <c r="O746" s="42"/>
      <c r="P746" s="41"/>
      <c r="Q746" s="41"/>
      <c r="R746" s="41"/>
      <c r="S746" s="41"/>
      <c r="T746" s="41"/>
      <c r="U746" s="42"/>
    </row>
    <row r="747" customFormat="false" ht="14.25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K747" s="41"/>
      <c r="L747" s="40"/>
      <c r="M747" s="41"/>
      <c r="N747" s="41"/>
      <c r="O747" s="42"/>
      <c r="P747" s="41"/>
      <c r="Q747" s="41"/>
      <c r="R747" s="41"/>
      <c r="S747" s="41"/>
      <c r="T747" s="41"/>
      <c r="U747" s="42"/>
    </row>
    <row r="748" customFormat="false" ht="14.25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K748" s="41"/>
      <c r="L748" s="40"/>
      <c r="M748" s="41"/>
      <c r="N748" s="41"/>
      <c r="O748" s="42"/>
      <c r="P748" s="41"/>
      <c r="Q748" s="41"/>
      <c r="R748" s="41"/>
      <c r="S748" s="41"/>
      <c r="T748" s="41"/>
      <c r="U748" s="42"/>
    </row>
    <row r="749" customFormat="false" ht="14.25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K749" s="41"/>
      <c r="L749" s="40"/>
      <c r="M749" s="41"/>
      <c r="N749" s="41"/>
      <c r="O749" s="42"/>
      <c r="P749" s="41"/>
      <c r="Q749" s="41"/>
      <c r="R749" s="41"/>
      <c r="S749" s="41"/>
      <c r="T749" s="41"/>
      <c r="U749" s="42"/>
    </row>
    <row r="750" customFormat="false" ht="14.25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K750" s="41"/>
      <c r="L750" s="40"/>
      <c r="M750" s="41"/>
      <c r="N750" s="41"/>
      <c r="O750" s="42"/>
      <c r="P750" s="41"/>
      <c r="Q750" s="41"/>
      <c r="R750" s="41"/>
      <c r="S750" s="41"/>
      <c r="T750" s="41"/>
      <c r="U750" s="42"/>
    </row>
    <row r="751" customFormat="false" ht="14.25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K751" s="41"/>
      <c r="L751" s="40"/>
      <c r="M751" s="41"/>
      <c r="N751" s="41"/>
      <c r="O751" s="42"/>
      <c r="P751" s="41"/>
      <c r="Q751" s="41"/>
      <c r="R751" s="41"/>
      <c r="S751" s="41"/>
      <c r="T751" s="41"/>
      <c r="U751" s="42"/>
    </row>
    <row r="752" customFormat="false" ht="14.25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K752" s="41"/>
      <c r="L752" s="40"/>
      <c r="M752" s="41"/>
      <c r="N752" s="41"/>
      <c r="O752" s="42"/>
      <c r="P752" s="41"/>
      <c r="Q752" s="41"/>
      <c r="R752" s="41"/>
      <c r="S752" s="41"/>
      <c r="T752" s="41"/>
      <c r="U752" s="42"/>
    </row>
    <row r="753" customFormat="false" ht="14.25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K753" s="41"/>
      <c r="L753" s="40"/>
      <c r="M753" s="41"/>
      <c r="N753" s="41"/>
      <c r="O753" s="42"/>
      <c r="P753" s="41"/>
      <c r="Q753" s="41"/>
      <c r="R753" s="41"/>
      <c r="S753" s="41"/>
      <c r="T753" s="41"/>
      <c r="U753" s="42"/>
    </row>
    <row r="754" customFormat="false" ht="14.25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K754" s="41"/>
      <c r="L754" s="40"/>
      <c r="M754" s="41"/>
      <c r="N754" s="41"/>
      <c r="O754" s="42"/>
      <c r="P754" s="41"/>
      <c r="Q754" s="41"/>
      <c r="R754" s="41"/>
      <c r="S754" s="41"/>
      <c r="T754" s="41"/>
      <c r="U754" s="42"/>
    </row>
    <row r="755" customFormat="false" ht="14.25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K755" s="41"/>
      <c r="L755" s="40"/>
      <c r="M755" s="41"/>
      <c r="N755" s="41"/>
      <c r="O755" s="42"/>
      <c r="P755" s="41"/>
      <c r="Q755" s="41"/>
      <c r="R755" s="41"/>
      <c r="S755" s="41"/>
      <c r="T755" s="41"/>
      <c r="U755" s="42"/>
    </row>
    <row r="756" customFormat="false" ht="14.25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K756" s="41"/>
      <c r="L756" s="40"/>
      <c r="M756" s="41"/>
      <c r="N756" s="41"/>
      <c r="O756" s="42"/>
      <c r="P756" s="41"/>
      <c r="Q756" s="41"/>
      <c r="R756" s="41"/>
      <c r="S756" s="41"/>
      <c r="T756" s="41"/>
      <c r="U756" s="42"/>
    </row>
    <row r="757" customFormat="false" ht="14.25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K757" s="41"/>
      <c r="L757" s="40"/>
      <c r="M757" s="41"/>
      <c r="N757" s="41"/>
      <c r="O757" s="42"/>
      <c r="P757" s="41"/>
      <c r="Q757" s="41"/>
      <c r="R757" s="41"/>
      <c r="S757" s="41"/>
      <c r="T757" s="41"/>
      <c r="U757" s="42"/>
    </row>
    <row r="758" customFormat="false" ht="14.25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K758" s="41"/>
      <c r="L758" s="40"/>
      <c r="M758" s="41"/>
      <c r="N758" s="41"/>
      <c r="O758" s="42"/>
      <c r="P758" s="41"/>
      <c r="Q758" s="41"/>
      <c r="R758" s="41"/>
      <c r="S758" s="41"/>
      <c r="T758" s="41"/>
      <c r="U758" s="42"/>
    </row>
    <row r="759" customFormat="false" ht="14.25" hidden="false" customHeight="false" outlineLevel="0" collapsed="false">
      <c r="B759" s="40"/>
      <c r="C759" s="40"/>
      <c r="D759" s="40"/>
      <c r="E759" s="40"/>
      <c r="F759" s="40"/>
      <c r="G759" s="40"/>
      <c r="H759" s="40"/>
      <c r="I759" s="40"/>
      <c r="K759" s="41"/>
      <c r="L759" s="40"/>
      <c r="M759" s="41"/>
      <c r="N759" s="41"/>
      <c r="O759" s="42"/>
      <c r="P759" s="41"/>
      <c r="Q759" s="41"/>
      <c r="R759" s="41"/>
      <c r="S759" s="41"/>
      <c r="T759" s="41"/>
      <c r="U759" s="42"/>
    </row>
    <row r="760" customFormat="false" ht="14.25" hidden="false" customHeight="false" outlineLevel="0" collapsed="false">
      <c r="B760" s="40"/>
      <c r="C760" s="40"/>
      <c r="D760" s="40"/>
      <c r="E760" s="40"/>
      <c r="F760" s="40"/>
      <c r="G760" s="40"/>
      <c r="H760" s="40"/>
      <c r="I760" s="40"/>
      <c r="K760" s="41"/>
      <c r="L760" s="40"/>
      <c r="M760" s="41"/>
      <c r="N760" s="41"/>
      <c r="O760" s="42"/>
      <c r="P760" s="41"/>
      <c r="Q760" s="41"/>
      <c r="R760" s="41"/>
      <c r="S760" s="41"/>
      <c r="T760" s="41"/>
      <c r="U760" s="42"/>
    </row>
    <row r="761" customFormat="false" ht="14.25" hidden="false" customHeight="false" outlineLevel="0" collapsed="false">
      <c r="B761" s="40"/>
      <c r="C761" s="40"/>
      <c r="D761" s="40"/>
      <c r="E761" s="40"/>
      <c r="F761" s="40"/>
      <c r="G761" s="40"/>
      <c r="H761" s="40"/>
      <c r="I761" s="40"/>
      <c r="K761" s="41"/>
      <c r="L761" s="40"/>
      <c r="M761" s="41"/>
      <c r="N761" s="41"/>
      <c r="O761" s="42"/>
      <c r="P761" s="41"/>
      <c r="Q761" s="41"/>
      <c r="R761" s="41"/>
      <c r="S761" s="41"/>
      <c r="T761" s="41"/>
      <c r="U761" s="42"/>
    </row>
    <row r="762" customFormat="false" ht="14.25" hidden="false" customHeight="false" outlineLevel="0" collapsed="false">
      <c r="B762" s="40"/>
      <c r="C762" s="40"/>
      <c r="D762" s="40"/>
      <c r="E762" s="40"/>
      <c r="F762" s="40"/>
      <c r="G762" s="40"/>
      <c r="H762" s="40"/>
      <c r="I762" s="40"/>
      <c r="K762" s="41"/>
      <c r="L762" s="40"/>
      <c r="M762" s="41"/>
      <c r="N762" s="41"/>
      <c r="O762" s="42"/>
      <c r="P762" s="41"/>
      <c r="Q762" s="41"/>
      <c r="R762" s="41"/>
      <c r="S762" s="41"/>
      <c r="T762" s="41"/>
      <c r="U762" s="42"/>
    </row>
    <row r="763" customFormat="false" ht="14.25" hidden="false" customHeight="false" outlineLevel="0" collapsed="false">
      <c r="B763" s="40"/>
      <c r="C763" s="40"/>
      <c r="D763" s="40"/>
      <c r="E763" s="40"/>
      <c r="F763" s="40"/>
      <c r="G763" s="40"/>
      <c r="H763" s="40"/>
      <c r="I763" s="40"/>
      <c r="K763" s="41"/>
      <c r="L763" s="40"/>
      <c r="M763" s="41"/>
      <c r="N763" s="41"/>
      <c r="O763" s="42"/>
      <c r="P763" s="41"/>
      <c r="Q763" s="41"/>
      <c r="R763" s="41"/>
      <c r="S763" s="41"/>
      <c r="T763" s="41"/>
      <c r="U763" s="42"/>
    </row>
    <row r="764" customFormat="false" ht="14.25" hidden="false" customHeight="false" outlineLevel="0" collapsed="false">
      <c r="B764" s="40"/>
      <c r="C764" s="40"/>
      <c r="D764" s="40"/>
      <c r="E764" s="40"/>
      <c r="F764" s="40"/>
      <c r="G764" s="40"/>
      <c r="H764" s="40"/>
      <c r="I764" s="40"/>
      <c r="K764" s="41"/>
      <c r="L764" s="40"/>
      <c r="M764" s="41"/>
      <c r="N764" s="41"/>
      <c r="O764" s="42"/>
      <c r="P764" s="41"/>
      <c r="Q764" s="41"/>
      <c r="R764" s="41"/>
      <c r="S764" s="41"/>
      <c r="T764" s="41"/>
      <c r="U764" s="42"/>
    </row>
    <row r="765" customFormat="false" ht="14.25" hidden="false" customHeight="false" outlineLevel="0" collapsed="false">
      <c r="B765" s="40"/>
      <c r="C765" s="40"/>
      <c r="D765" s="40"/>
      <c r="E765" s="40"/>
      <c r="F765" s="40"/>
      <c r="G765" s="40"/>
      <c r="H765" s="40"/>
      <c r="I765" s="40"/>
      <c r="K765" s="41"/>
      <c r="L765" s="40"/>
      <c r="M765" s="41"/>
      <c r="N765" s="41"/>
      <c r="O765" s="42"/>
      <c r="P765" s="41"/>
      <c r="Q765" s="41"/>
      <c r="R765" s="41"/>
      <c r="S765" s="41"/>
      <c r="T765" s="41"/>
      <c r="U765" s="42"/>
    </row>
    <row r="766" customFormat="false" ht="14.25" hidden="false" customHeight="false" outlineLevel="0" collapsed="false">
      <c r="B766" s="40"/>
      <c r="C766" s="40"/>
      <c r="D766" s="40"/>
      <c r="E766" s="40"/>
      <c r="F766" s="40"/>
      <c r="G766" s="40"/>
      <c r="H766" s="40"/>
      <c r="I766" s="40"/>
      <c r="K766" s="41"/>
      <c r="L766" s="40"/>
      <c r="M766" s="41"/>
      <c r="N766" s="41"/>
      <c r="O766" s="42"/>
      <c r="P766" s="41"/>
      <c r="Q766" s="41"/>
      <c r="R766" s="41"/>
      <c r="S766" s="41"/>
      <c r="T766" s="41"/>
      <c r="U766" s="42"/>
    </row>
    <row r="767" customFormat="false" ht="14.25" hidden="false" customHeight="false" outlineLevel="0" collapsed="false">
      <c r="B767" s="40"/>
      <c r="C767" s="40"/>
      <c r="D767" s="40"/>
      <c r="E767" s="40"/>
      <c r="F767" s="40"/>
      <c r="G767" s="40"/>
      <c r="H767" s="40"/>
      <c r="I767" s="40"/>
      <c r="K767" s="41"/>
      <c r="L767" s="40"/>
      <c r="M767" s="41"/>
      <c r="N767" s="41"/>
      <c r="O767" s="42"/>
      <c r="P767" s="41"/>
      <c r="Q767" s="41"/>
      <c r="R767" s="41"/>
      <c r="S767" s="41"/>
      <c r="T767" s="41"/>
      <c r="U767" s="42"/>
    </row>
    <row r="768" customFormat="false" ht="14.25" hidden="false" customHeight="false" outlineLevel="0" collapsed="false">
      <c r="B768" s="40"/>
      <c r="C768" s="40"/>
      <c r="D768" s="40"/>
      <c r="E768" s="40"/>
      <c r="F768" s="40"/>
      <c r="G768" s="40"/>
      <c r="H768" s="40"/>
      <c r="I768" s="40"/>
      <c r="K768" s="41"/>
      <c r="L768" s="40"/>
      <c r="M768" s="41"/>
      <c r="N768" s="41"/>
      <c r="O768" s="42"/>
      <c r="P768" s="41"/>
      <c r="Q768" s="41"/>
      <c r="R768" s="41"/>
      <c r="S768" s="41"/>
      <c r="T768" s="41"/>
      <c r="U768" s="42"/>
    </row>
    <row r="769" customFormat="false" ht="14.25" hidden="false" customHeight="false" outlineLevel="0" collapsed="false">
      <c r="B769" s="40"/>
      <c r="C769" s="40"/>
      <c r="D769" s="40"/>
      <c r="E769" s="40"/>
      <c r="F769" s="40"/>
      <c r="G769" s="40"/>
      <c r="H769" s="40"/>
      <c r="I769" s="40"/>
      <c r="K769" s="41"/>
      <c r="L769" s="40"/>
      <c r="M769" s="41"/>
      <c r="N769" s="41"/>
      <c r="O769" s="42"/>
      <c r="P769" s="41"/>
      <c r="Q769" s="41"/>
      <c r="R769" s="41"/>
      <c r="S769" s="41"/>
      <c r="T769" s="41"/>
      <c r="U769" s="42"/>
    </row>
    <row r="770" customFormat="false" ht="14.25" hidden="false" customHeight="false" outlineLevel="0" collapsed="false">
      <c r="B770" s="40"/>
      <c r="C770" s="40"/>
      <c r="D770" s="40"/>
      <c r="E770" s="40"/>
      <c r="F770" s="40"/>
      <c r="G770" s="40"/>
      <c r="H770" s="40"/>
      <c r="I770" s="40"/>
      <c r="K770" s="41"/>
      <c r="L770" s="40"/>
      <c r="M770" s="41"/>
      <c r="N770" s="41"/>
      <c r="O770" s="42"/>
      <c r="P770" s="41"/>
      <c r="Q770" s="41"/>
      <c r="R770" s="41"/>
      <c r="S770" s="41"/>
      <c r="T770" s="41"/>
      <c r="U770" s="42"/>
    </row>
    <row r="771" customFormat="false" ht="14.25" hidden="false" customHeight="false" outlineLevel="0" collapsed="false">
      <c r="B771" s="40"/>
      <c r="C771" s="40"/>
      <c r="D771" s="40"/>
      <c r="E771" s="40"/>
      <c r="F771" s="40"/>
      <c r="G771" s="40"/>
      <c r="H771" s="40"/>
      <c r="I771" s="40"/>
      <c r="K771" s="41"/>
      <c r="L771" s="40"/>
      <c r="M771" s="41"/>
      <c r="N771" s="41"/>
      <c r="O771" s="42"/>
      <c r="P771" s="41"/>
      <c r="Q771" s="41"/>
      <c r="R771" s="41"/>
      <c r="S771" s="41"/>
      <c r="T771" s="41"/>
      <c r="U771" s="42"/>
    </row>
    <row r="772" customFormat="false" ht="14.25" hidden="false" customHeight="false" outlineLevel="0" collapsed="false">
      <c r="B772" s="40"/>
      <c r="C772" s="40"/>
      <c r="D772" s="40"/>
      <c r="E772" s="40"/>
      <c r="F772" s="40"/>
      <c r="G772" s="40"/>
      <c r="H772" s="40"/>
      <c r="I772" s="40"/>
      <c r="K772" s="41"/>
      <c r="L772" s="40"/>
      <c r="M772" s="41"/>
      <c r="N772" s="41"/>
      <c r="O772" s="42"/>
      <c r="P772" s="41"/>
      <c r="Q772" s="41"/>
      <c r="R772" s="41"/>
      <c r="S772" s="41"/>
      <c r="T772" s="41"/>
      <c r="U772" s="42"/>
    </row>
    <row r="773" customFormat="false" ht="14.25" hidden="false" customHeight="false" outlineLevel="0" collapsed="false">
      <c r="B773" s="40"/>
      <c r="C773" s="40"/>
      <c r="D773" s="40"/>
      <c r="E773" s="40"/>
      <c r="F773" s="40"/>
      <c r="G773" s="40"/>
      <c r="H773" s="40"/>
      <c r="I773" s="40"/>
      <c r="K773" s="41"/>
      <c r="L773" s="40"/>
      <c r="M773" s="41"/>
      <c r="N773" s="41"/>
      <c r="O773" s="42"/>
      <c r="P773" s="41"/>
      <c r="Q773" s="41"/>
      <c r="R773" s="41"/>
      <c r="S773" s="41"/>
      <c r="T773" s="41"/>
      <c r="U773" s="42"/>
    </row>
    <row r="774" customFormat="false" ht="14.25" hidden="false" customHeight="false" outlineLevel="0" collapsed="false">
      <c r="B774" s="40"/>
      <c r="C774" s="40"/>
      <c r="D774" s="40"/>
      <c r="E774" s="40"/>
      <c r="F774" s="40"/>
      <c r="G774" s="40"/>
      <c r="H774" s="40"/>
      <c r="I774" s="40"/>
      <c r="K774" s="41"/>
      <c r="L774" s="40"/>
      <c r="M774" s="41"/>
      <c r="N774" s="41"/>
      <c r="O774" s="42"/>
      <c r="P774" s="41"/>
      <c r="Q774" s="41"/>
      <c r="R774" s="41"/>
      <c r="S774" s="41"/>
      <c r="T774" s="41"/>
      <c r="U774" s="42"/>
    </row>
    <row r="775" customFormat="false" ht="14.25" hidden="false" customHeight="false" outlineLevel="0" collapsed="false">
      <c r="B775" s="40"/>
      <c r="C775" s="40"/>
      <c r="D775" s="40"/>
      <c r="E775" s="40"/>
      <c r="F775" s="40"/>
      <c r="G775" s="40"/>
      <c r="H775" s="40"/>
      <c r="I775" s="40"/>
      <c r="K775" s="41"/>
      <c r="L775" s="40"/>
      <c r="M775" s="41"/>
      <c r="N775" s="41"/>
      <c r="O775" s="42"/>
      <c r="P775" s="41"/>
      <c r="Q775" s="41"/>
      <c r="R775" s="41"/>
      <c r="S775" s="41"/>
      <c r="T775" s="41"/>
      <c r="U775" s="42"/>
    </row>
    <row r="776" customFormat="false" ht="14.25" hidden="false" customHeight="false" outlineLevel="0" collapsed="false">
      <c r="B776" s="40"/>
      <c r="C776" s="40"/>
      <c r="D776" s="40"/>
      <c r="E776" s="40"/>
      <c r="F776" s="40"/>
      <c r="G776" s="40"/>
      <c r="H776" s="40"/>
      <c r="I776" s="40"/>
      <c r="K776" s="41"/>
      <c r="L776" s="40"/>
      <c r="M776" s="41"/>
      <c r="N776" s="41"/>
      <c r="O776" s="42"/>
      <c r="P776" s="41"/>
      <c r="Q776" s="41"/>
      <c r="R776" s="41"/>
      <c r="S776" s="41"/>
      <c r="T776" s="41"/>
      <c r="U776" s="42"/>
    </row>
    <row r="777" customFormat="false" ht="14.25" hidden="false" customHeight="false" outlineLevel="0" collapsed="false">
      <c r="B777" s="40"/>
      <c r="C777" s="40"/>
      <c r="D777" s="40"/>
      <c r="E777" s="40"/>
      <c r="F777" s="40"/>
      <c r="G777" s="40"/>
      <c r="H777" s="40"/>
      <c r="I777" s="40"/>
      <c r="K777" s="41"/>
      <c r="L777" s="40"/>
      <c r="M777" s="41"/>
      <c r="N777" s="41"/>
      <c r="O777" s="42"/>
      <c r="P777" s="41"/>
      <c r="Q777" s="41"/>
      <c r="R777" s="41"/>
      <c r="S777" s="41"/>
      <c r="T777" s="41"/>
      <c r="U777" s="42"/>
    </row>
    <row r="778" customFormat="false" ht="14.25" hidden="false" customHeight="false" outlineLevel="0" collapsed="false">
      <c r="B778" s="40"/>
      <c r="C778" s="40"/>
      <c r="D778" s="40"/>
      <c r="E778" s="40"/>
      <c r="F778" s="40"/>
      <c r="G778" s="40"/>
      <c r="H778" s="40"/>
      <c r="I778" s="40"/>
      <c r="K778" s="41"/>
      <c r="L778" s="40"/>
      <c r="M778" s="41"/>
      <c r="N778" s="41"/>
      <c r="O778" s="42"/>
      <c r="P778" s="41"/>
      <c r="Q778" s="41"/>
      <c r="R778" s="41"/>
      <c r="S778" s="41"/>
      <c r="T778" s="41"/>
      <c r="U778" s="42"/>
    </row>
    <row r="779" customFormat="false" ht="14.25" hidden="false" customHeight="false" outlineLevel="0" collapsed="false">
      <c r="B779" s="40"/>
      <c r="C779" s="40"/>
      <c r="D779" s="40"/>
      <c r="E779" s="40"/>
      <c r="F779" s="40"/>
      <c r="G779" s="40"/>
      <c r="H779" s="40"/>
      <c r="I779" s="40"/>
      <c r="K779" s="41"/>
      <c r="L779" s="40"/>
      <c r="M779" s="41"/>
      <c r="N779" s="41"/>
      <c r="O779" s="42"/>
      <c r="P779" s="41"/>
      <c r="Q779" s="41"/>
      <c r="R779" s="41"/>
      <c r="S779" s="41"/>
      <c r="T779" s="41"/>
      <c r="U779" s="42"/>
    </row>
    <row r="780" customFormat="false" ht="14.25" hidden="false" customHeight="false" outlineLevel="0" collapsed="false">
      <c r="B780" s="40"/>
      <c r="C780" s="40"/>
      <c r="D780" s="40"/>
      <c r="E780" s="40"/>
      <c r="F780" s="40"/>
      <c r="G780" s="40"/>
      <c r="H780" s="40"/>
      <c r="I780" s="40"/>
      <c r="K780" s="41"/>
      <c r="L780" s="40"/>
      <c r="M780" s="41"/>
      <c r="N780" s="41"/>
      <c r="O780" s="42"/>
      <c r="P780" s="41"/>
      <c r="Q780" s="41"/>
      <c r="R780" s="41"/>
      <c r="S780" s="41"/>
      <c r="T780" s="41"/>
      <c r="U780" s="42"/>
    </row>
    <row r="781" customFormat="false" ht="14.25" hidden="false" customHeight="false" outlineLevel="0" collapsed="false">
      <c r="B781" s="40"/>
      <c r="C781" s="40"/>
      <c r="D781" s="40"/>
      <c r="E781" s="40"/>
      <c r="F781" s="40"/>
      <c r="G781" s="40"/>
      <c r="H781" s="40"/>
      <c r="I781" s="40"/>
      <c r="K781" s="41"/>
      <c r="L781" s="40"/>
      <c r="M781" s="41"/>
      <c r="N781" s="41"/>
      <c r="O781" s="42"/>
      <c r="P781" s="41"/>
      <c r="Q781" s="41"/>
      <c r="R781" s="41"/>
      <c r="S781" s="41"/>
      <c r="T781" s="41"/>
      <c r="U781" s="42"/>
    </row>
    <row r="782" customFormat="false" ht="14.25" hidden="false" customHeight="false" outlineLevel="0" collapsed="false">
      <c r="B782" s="40"/>
      <c r="C782" s="40"/>
      <c r="D782" s="40"/>
      <c r="E782" s="40"/>
      <c r="F782" s="40"/>
      <c r="G782" s="40"/>
      <c r="H782" s="40"/>
      <c r="I782" s="40"/>
      <c r="K782" s="41"/>
      <c r="L782" s="40"/>
      <c r="M782" s="41"/>
      <c r="N782" s="41"/>
      <c r="O782" s="42"/>
      <c r="P782" s="41"/>
      <c r="Q782" s="41"/>
      <c r="R782" s="41"/>
      <c r="S782" s="41"/>
      <c r="T782" s="41"/>
      <c r="U782" s="42"/>
    </row>
    <row r="783" customFormat="false" ht="14.25" hidden="false" customHeight="false" outlineLevel="0" collapsed="false">
      <c r="B783" s="40"/>
      <c r="C783" s="40"/>
      <c r="D783" s="40"/>
      <c r="E783" s="40"/>
      <c r="F783" s="40"/>
      <c r="G783" s="40"/>
      <c r="H783" s="40"/>
      <c r="I783" s="40"/>
      <c r="K783" s="41"/>
      <c r="L783" s="40"/>
      <c r="M783" s="41"/>
      <c r="N783" s="41"/>
      <c r="O783" s="42"/>
      <c r="P783" s="41"/>
      <c r="Q783" s="41"/>
      <c r="R783" s="41"/>
      <c r="S783" s="41"/>
      <c r="T783" s="41"/>
      <c r="U783" s="42"/>
    </row>
    <row r="784" customFormat="false" ht="14.25" hidden="false" customHeight="false" outlineLevel="0" collapsed="false">
      <c r="B784" s="40"/>
      <c r="C784" s="40"/>
      <c r="D784" s="40"/>
      <c r="E784" s="40"/>
      <c r="F784" s="40"/>
      <c r="G784" s="40"/>
      <c r="H784" s="40"/>
      <c r="I784" s="40"/>
      <c r="K784" s="41"/>
      <c r="L784" s="40"/>
      <c r="M784" s="41"/>
      <c r="N784" s="41"/>
      <c r="O784" s="42"/>
      <c r="P784" s="41"/>
      <c r="Q784" s="41"/>
      <c r="R784" s="41"/>
      <c r="S784" s="41"/>
      <c r="T784" s="41"/>
      <c r="U784" s="42"/>
    </row>
    <row r="785" customFormat="false" ht="14.25" hidden="false" customHeight="false" outlineLevel="0" collapsed="false">
      <c r="B785" s="40"/>
      <c r="C785" s="40"/>
      <c r="D785" s="40"/>
      <c r="E785" s="40"/>
      <c r="F785" s="40"/>
      <c r="G785" s="40"/>
      <c r="H785" s="40"/>
      <c r="I785" s="40"/>
      <c r="K785" s="41"/>
      <c r="L785" s="40"/>
      <c r="M785" s="41"/>
      <c r="N785" s="41"/>
      <c r="O785" s="42"/>
      <c r="P785" s="41"/>
      <c r="Q785" s="41"/>
      <c r="R785" s="41"/>
      <c r="S785" s="41"/>
      <c r="T785" s="41"/>
      <c r="U785" s="42"/>
    </row>
    <row r="786" customFormat="false" ht="14.25" hidden="false" customHeight="false" outlineLevel="0" collapsed="false">
      <c r="B786" s="40"/>
      <c r="C786" s="40"/>
      <c r="D786" s="40"/>
      <c r="E786" s="40"/>
      <c r="F786" s="40"/>
      <c r="G786" s="40"/>
      <c r="H786" s="40"/>
      <c r="I786" s="40"/>
      <c r="K786" s="41"/>
      <c r="L786" s="40"/>
      <c r="M786" s="41"/>
      <c r="N786" s="41"/>
      <c r="O786" s="42"/>
      <c r="P786" s="41"/>
      <c r="Q786" s="41"/>
      <c r="R786" s="41"/>
      <c r="S786" s="41"/>
      <c r="T786" s="41"/>
      <c r="U786" s="42"/>
    </row>
    <row r="787" customFormat="false" ht="14.25" hidden="false" customHeight="false" outlineLevel="0" collapsed="false">
      <c r="B787" s="40"/>
      <c r="C787" s="40"/>
      <c r="D787" s="40"/>
      <c r="E787" s="40"/>
      <c r="F787" s="40"/>
      <c r="G787" s="40"/>
      <c r="H787" s="40"/>
      <c r="I787" s="40"/>
      <c r="K787" s="41"/>
      <c r="L787" s="40"/>
      <c r="M787" s="41"/>
      <c r="N787" s="41"/>
      <c r="O787" s="42"/>
      <c r="P787" s="41"/>
      <c r="Q787" s="41"/>
      <c r="R787" s="41"/>
      <c r="S787" s="41"/>
      <c r="T787" s="41"/>
      <c r="U787" s="42"/>
    </row>
    <row r="788" customFormat="false" ht="14.25" hidden="false" customHeight="false" outlineLevel="0" collapsed="false">
      <c r="B788" s="40"/>
      <c r="C788" s="40"/>
      <c r="D788" s="40"/>
      <c r="E788" s="40"/>
      <c r="F788" s="40"/>
      <c r="G788" s="40"/>
      <c r="H788" s="40"/>
      <c r="I788" s="40"/>
      <c r="K788" s="41"/>
      <c r="L788" s="40"/>
      <c r="M788" s="41"/>
      <c r="N788" s="41"/>
      <c r="O788" s="42"/>
      <c r="P788" s="41"/>
      <c r="Q788" s="41"/>
      <c r="R788" s="41"/>
      <c r="S788" s="41"/>
      <c r="T788" s="41"/>
      <c r="U788" s="42"/>
    </row>
    <row r="789" customFormat="false" ht="14.25" hidden="false" customHeight="false" outlineLevel="0" collapsed="false">
      <c r="B789" s="40"/>
      <c r="C789" s="40"/>
      <c r="D789" s="40"/>
      <c r="E789" s="40"/>
      <c r="F789" s="40"/>
      <c r="G789" s="40"/>
      <c r="H789" s="40"/>
      <c r="I789" s="40"/>
      <c r="K789" s="41"/>
      <c r="L789" s="40"/>
      <c r="M789" s="41"/>
      <c r="N789" s="41"/>
      <c r="O789" s="42"/>
      <c r="P789" s="41"/>
      <c r="Q789" s="41"/>
      <c r="R789" s="41"/>
      <c r="S789" s="41"/>
      <c r="T789" s="41"/>
      <c r="U789" s="42"/>
    </row>
    <row r="790" customFormat="false" ht="14.25" hidden="false" customHeight="false" outlineLevel="0" collapsed="false">
      <c r="B790" s="40"/>
      <c r="C790" s="40"/>
      <c r="D790" s="40"/>
      <c r="E790" s="40"/>
      <c r="F790" s="40"/>
      <c r="G790" s="40"/>
      <c r="H790" s="40"/>
      <c r="I790" s="40"/>
      <c r="K790" s="41"/>
      <c r="L790" s="40"/>
      <c r="M790" s="41"/>
      <c r="N790" s="41"/>
      <c r="O790" s="42"/>
      <c r="P790" s="41"/>
      <c r="Q790" s="41"/>
      <c r="R790" s="41"/>
      <c r="S790" s="41"/>
      <c r="T790" s="41"/>
      <c r="U790" s="42"/>
    </row>
    <row r="791" customFormat="false" ht="14.25" hidden="false" customHeight="false" outlineLevel="0" collapsed="false">
      <c r="B791" s="40"/>
      <c r="C791" s="40"/>
      <c r="D791" s="40"/>
      <c r="E791" s="40"/>
      <c r="F791" s="40"/>
      <c r="G791" s="40"/>
      <c r="H791" s="40"/>
      <c r="I791" s="40"/>
      <c r="K791" s="41"/>
      <c r="L791" s="40"/>
      <c r="M791" s="41"/>
      <c r="N791" s="41"/>
      <c r="O791" s="42"/>
      <c r="P791" s="41"/>
      <c r="Q791" s="41"/>
      <c r="R791" s="41"/>
      <c r="S791" s="41"/>
      <c r="T791" s="41"/>
      <c r="U791" s="42"/>
    </row>
    <row r="792" customFormat="false" ht="14.25" hidden="false" customHeight="false" outlineLevel="0" collapsed="false">
      <c r="B792" s="40"/>
      <c r="C792" s="40"/>
      <c r="D792" s="40"/>
      <c r="E792" s="40"/>
      <c r="F792" s="40"/>
      <c r="G792" s="40"/>
      <c r="H792" s="40"/>
      <c r="I792" s="40"/>
      <c r="K792" s="41"/>
      <c r="L792" s="40"/>
      <c r="M792" s="41"/>
      <c r="N792" s="41"/>
      <c r="O792" s="42"/>
      <c r="P792" s="41"/>
      <c r="Q792" s="41"/>
      <c r="R792" s="41"/>
      <c r="S792" s="41"/>
      <c r="T792" s="41"/>
      <c r="U792" s="42"/>
    </row>
    <row r="793" customFormat="false" ht="14.25" hidden="false" customHeight="false" outlineLevel="0" collapsed="false">
      <c r="B793" s="40"/>
      <c r="C793" s="40"/>
      <c r="D793" s="40"/>
      <c r="E793" s="40"/>
      <c r="F793" s="40"/>
      <c r="G793" s="40"/>
      <c r="H793" s="40"/>
      <c r="I793" s="40"/>
      <c r="K793" s="41"/>
      <c r="L793" s="40"/>
      <c r="M793" s="41"/>
      <c r="N793" s="41"/>
      <c r="O793" s="42"/>
      <c r="P793" s="41"/>
      <c r="Q793" s="41"/>
      <c r="R793" s="41"/>
      <c r="S793" s="41"/>
      <c r="T793" s="41"/>
      <c r="U793" s="42"/>
    </row>
    <row r="794" customFormat="false" ht="14.25" hidden="false" customHeight="false" outlineLevel="0" collapsed="false">
      <c r="B794" s="40"/>
      <c r="C794" s="40"/>
      <c r="D794" s="40"/>
      <c r="E794" s="40"/>
      <c r="F794" s="40"/>
      <c r="G794" s="40"/>
      <c r="H794" s="40"/>
      <c r="I794" s="40"/>
      <c r="K794" s="41"/>
      <c r="L794" s="40"/>
      <c r="M794" s="41"/>
      <c r="N794" s="41"/>
      <c r="O794" s="42"/>
      <c r="P794" s="41"/>
      <c r="Q794" s="41"/>
      <c r="R794" s="41"/>
      <c r="S794" s="41"/>
      <c r="T794" s="41"/>
      <c r="U794" s="42"/>
    </row>
    <row r="795" customFormat="false" ht="14.25" hidden="false" customHeight="false" outlineLevel="0" collapsed="false">
      <c r="B795" s="40"/>
      <c r="C795" s="40"/>
      <c r="D795" s="40"/>
      <c r="E795" s="40"/>
      <c r="F795" s="40"/>
      <c r="G795" s="40"/>
      <c r="H795" s="40"/>
      <c r="I795" s="40"/>
      <c r="K795" s="41"/>
      <c r="L795" s="40"/>
      <c r="M795" s="41"/>
      <c r="N795" s="41"/>
      <c r="O795" s="42"/>
      <c r="P795" s="41"/>
      <c r="Q795" s="41"/>
      <c r="R795" s="41"/>
      <c r="S795" s="41"/>
      <c r="T795" s="41"/>
      <c r="U795" s="42"/>
    </row>
    <row r="796" customFormat="false" ht="14.25" hidden="false" customHeight="false" outlineLevel="0" collapsed="false">
      <c r="B796" s="40"/>
      <c r="C796" s="40"/>
      <c r="D796" s="40"/>
      <c r="E796" s="40"/>
      <c r="F796" s="40"/>
      <c r="G796" s="40"/>
      <c r="H796" s="40"/>
      <c r="I796" s="40"/>
      <c r="K796" s="41"/>
      <c r="L796" s="40"/>
      <c r="M796" s="41"/>
      <c r="N796" s="41"/>
      <c r="O796" s="42"/>
      <c r="P796" s="41"/>
      <c r="Q796" s="41"/>
      <c r="R796" s="41"/>
      <c r="S796" s="41"/>
      <c r="T796" s="41"/>
      <c r="U796" s="42"/>
    </row>
    <row r="797" customFormat="false" ht="14.25" hidden="false" customHeight="false" outlineLevel="0" collapsed="false">
      <c r="B797" s="40"/>
      <c r="C797" s="40"/>
      <c r="D797" s="40"/>
      <c r="E797" s="40"/>
      <c r="F797" s="40"/>
      <c r="G797" s="40"/>
      <c r="H797" s="40"/>
      <c r="I797" s="40"/>
      <c r="K797" s="41"/>
      <c r="L797" s="40"/>
      <c r="M797" s="41"/>
      <c r="N797" s="41"/>
      <c r="O797" s="42"/>
      <c r="P797" s="41"/>
      <c r="Q797" s="41"/>
      <c r="R797" s="41"/>
      <c r="S797" s="41"/>
      <c r="T797" s="41"/>
      <c r="U797" s="42"/>
    </row>
    <row r="798" customFormat="false" ht="14.25" hidden="false" customHeight="false" outlineLevel="0" collapsed="false">
      <c r="B798" s="40"/>
      <c r="C798" s="40"/>
      <c r="D798" s="40"/>
      <c r="E798" s="40"/>
      <c r="F798" s="40"/>
      <c r="G798" s="40"/>
      <c r="H798" s="40"/>
      <c r="I798" s="40"/>
      <c r="K798" s="41"/>
      <c r="L798" s="40"/>
      <c r="M798" s="41"/>
      <c r="N798" s="41"/>
      <c r="O798" s="42"/>
      <c r="P798" s="41"/>
      <c r="Q798" s="41"/>
      <c r="R798" s="41"/>
      <c r="S798" s="41"/>
      <c r="T798" s="41"/>
      <c r="U798" s="42"/>
    </row>
    <row r="799" customFormat="false" ht="14.25" hidden="false" customHeight="false" outlineLevel="0" collapsed="false">
      <c r="B799" s="40"/>
      <c r="C799" s="40"/>
      <c r="D799" s="40"/>
      <c r="E799" s="40"/>
      <c r="F799" s="40"/>
      <c r="G799" s="40"/>
      <c r="H799" s="40"/>
      <c r="I799" s="40"/>
      <c r="K799" s="41"/>
      <c r="L799" s="40"/>
      <c r="M799" s="41"/>
      <c r="N799" s="41"/>
      <c r="O799" s="42"/>
      <c r="P799" s="41"/>
      <c r="Q799" s="41"/>
      <c r="R799" s="41"/>
      <c r="S799" s="41"/>
      <c r="T799" s="41"/>
      <c r="U799" s="42"/>
    </row>
    <row r="800" customFormat="false" ht="14.25" hidden="false" customHeight="false" outlineLevel="0" collapsed="false">
      <c r="B800" s="40"/>
      <c r="C800" s="40"/>
      <c r="D800" s="40"/>
      <c r="E800" s="40"/>
      <c r="F800" s="40"/>
      <c r="G800" s="40"/>
      <c r="H800" s="40"/>
      <c r="I800" s="40"/>
      <c r="K800" s="41"/>
      <c r="L800" s="40"/>
      <c r="M800" s="41"/>
      <c r="N800" s="41"/>
      <c r="O800" s="42"/>
      <c r="P800" s="41"/>
      <c r="Q800" s="41"/>
      <c r="R800" s="41"/>
      <c r="S800" s="41"/>
      <c r="T800" s="41"/>
      <c r="U800" s="42"/>
    </row>
    <row r="801" customFormat="false" ht="14.25" hidden="false" customHeight="false" outlineLevel="0" collapsed="false">
      <c r="B801" s="40"/>
      <c r="C801" s="40"/>
      <c r="D801" s="40"/>
      <c r="E801" s="40"/>
      <c r="F801" s="40"/>
      <c r="G801" s="40"/>
      <c r="H801" s="40"/>
      <c r="I801" s="40"/>
      <c r="K801" s="41"/>
      <c r="L801" s="40"/>
      <c r="M801" s="41"/>
      <c r="N801" s="41"/>
      <c r="O801" s="42"/>
      <c r="P801" s="41"/>
      <c r="Q801" s="41"/>
      <c r="R801" s="41"/>
      <c r="S801" s="41"/>
      <c r="T801" s="41"/>
      <c r="U801" s="42"/>
    </row>
    <row r="802" customFormat="false" ht="14.25" hidden="false" customHeight="false" outlineLevel="0" collapsed="false">
      <c r="B802" s="40"/>
      <c r="C802" s="40"/>
      <c r="D802" s="40"/>
      <c r="E802" s="40"/>
      <c r="F802" s="40"/>
      <c r="G802" s="40"/>
      <c r="H802" s="40"/>
      <c r="I802" s="40"/>
      <c r="K802" s="41"/>
      <c r="L802" s="40"/>
      <c r="M802" s="41"/>
      <c r="N802" s="41"/>
      <c r="O802" s="42"/>
      <c r="P802" s="41"/>
      <c r="Q802" s="41"/>
      <c r="R802" s="41"/>
      <c r="S802" s="41"/>
      <c r="T802" s="41"/>
      <c r="U802" s="42"/>
    </row>
    <row r="803" customFormat="false" ht="14.25" hidden="false" customHeight="false" outlineLevel="0" collapsed="false">
      <c r="B803" s="40"/>
      <c r="C803" s="40"/>
      <c r="D803" s="40"/>
      <c r="E803" s="40"/>
      <c r="F803" s="40"/>
      <c r="G803" s="40"/>
      <c r="H803" s="40"/>
      <c r="I803" s="40"/>
      <c r="K803" s="41"/>
      <c r="L803" s="40"/>
      <c r="M803" s="41"/>
      <c r="N803" s="41"/>
      <c r="O803" s="42"/>
      <c r="P803" s="41"/>
      <c r="Q803" s="41"/>
      <c r="R803" s="41"/>
      <c r="S803" s="41"/>
      <c r="T803" s="41"/>
      <c r="U803" s="42"/>
    </row>
    <row r="804" customFormat="false" ht="14.25" hidden="false" customHeight="false" outlineLevel="0" collapsed="false">
      <c r="B804" s="40"/>
      <c r="C804" s="40"/>
      <c r="D804" s="40"/>
      <c r="E804" s="40"/>
      <c r="F804" s="40"/>
      <c r="G804" s="40"/>
      <c r="H804" s="40"/>
      <c r="I804" s="40"/>
      <c r="K804" s="41"/>
      <c r="L804" s="40"/>
      <c r="M804" s="41"/>
      <c r="N804" s="41"/>
      <c r="O804" s="42"/>
      <c r="P804" s="41"/>
      <c r="Q804" s="41"/>
      <c r="R804" s="41"/>
      <c r="S804" s="41"/>
      <c r="T804" s="41"/>
      <c r="U804" s="42"/>
    </row>
    <row r="805" customFormat="false" ht="14.25" hidden="false" customHeight="false" outlineLevel="0" collapsed="false">
      <c r="B805" s="40"/>
      <c r="C805" s="40"/>
      <c r="D805" s="40"/>
      <c r="E805" s="40"/>
      <c r="F805" s="40"/>
      <c r="G805" s="40"/>
      <c r="H805" s="40"/>
      <c r="I805" s="40"/>
      <c r="K805" s="41"/>
      <c r="L805" s="40"/>
      <c r="M805" s="41"/>
      <c r="N805" s="41"/>
      <c r="O805" s="42"/>
      <c r="P805" s="41"/>
      <c r="Q805" s="41"/>
      <c r="R805" s="41"/>
      <c r="S805" s="41"/>
      <c r="T805" s="41"/>
      <c r="U805" s="42"/>
    </row>
    <row r="806" customFormat="false" ht="14.25" hidden="false" customHeight="false" outlineLevel="0" collapsed="false">
      <c r="B806" s="40"/>
      <c r="C806" s="40"/>
      <c r="D806" s="40"/>
      <c r="E806" s="40"/>
      <c r="F806" s="40"/>
      <c r="G806" s="40"/>
      <c r="H806" s="40"/>
      <c r="I806" s="40"/>
      <c r="K806" s="41"/>
      <c r="L806" s="40"/>
      <c r="M806" s="41"/>
      <c r="N806" s="41"/>
      <c r="O806" s="42"/>
      <c r="P806" s="41"/>
      <c r="Q806" s="41"/>
      <c r="R806" s="41"/>
      <c r="S806" s="41"/>
      <c r="T806" s="41"/>
      <c r="U806" s="42"/>
    </row>
    <row r="807" customFormat="false" ht="14.25" hidden="false" customHeight="false" outlineLevel="0" collapsed="false">
      <c r="B807" s="40"/>
      <c r="C807" s="40"/>
      <c r="D807" s="40"/>
      <c r="E807" s="40"/>
      <c r="F807" s="40"/>
      <c r="G807" s="40"/>
      <c r="H807" s="40"/>
      <c r="I807" s="40"/>
      <c r="K807" s="41"/>
      <c r="L807" s="40"/>
      <c r="M807" s="41"/>
      <c r="N807" s="41"/>
      <c r="O807" s="42"/>
      <c r="P807" s="41"/>
      <c r="Q807" s="41"/>
      <c r="R807" s="41"/>
      <c r="S807" s="41"/>
      <c r="T807" s="41"/>
      <c r="U807" s="42"/>
    </row>
    <row r="808" customFormat="false" ht="14.25" hidden="false" customHeight="false" outlineLevel="0" collapsed="false">
      <c r="B808" s="40"/>
      <c r="C808" s="40"/>
      <c r="D808" s="40"/>
      <c r="E808" s="40"/>
      <c r="F808" s="40"/>
      <c r="G808" s="40"/>
      <c r="H808" s="40"/>
      <c r="I808" s="40"/>
      <c r="K808" s="41"/>
      <c r="L808" s="40"/>
      <c r="M808" s="41"/>
      <c r="N808" s="41"/>
      <c r="O808" s="42"/>
      <c r="P808" s="41"/>
      <c r="Q808" s="41"/>
      <c r="R808" s="41"/>
      <c r="S808" s="41"/>
      <c r="T808" s="41"/>
      <c r="U808" s="42"/>
    </row>
    <row r="809" customFormat="false" ht="14.25" hidden="false" customHeight="false" outlineLevel="0" collapsed="false">
      <c r="B809" s="40"/>
      <c r="C809" s="40"/>
      <c r="D809" s="40"/>
      <c r="E809" s="40"/>
      <c r="F809" s="40"/>
      <c r="G809" s="40"/>
      <c r="H809" s="40"/>
      <c r="I809" s="40"/>
      <c r="K809" s="41"/>
      <c r="L809" s="40"/>
      <c r="M809" s="41"/>
      <c r="N809" s="41"/>
      <c r="O809" s="42"/>
      <c r="P809" s="41"/>
      <c r="Q809" s="41"/>
      <c r="R809" s="41"/>
      <c r="S809" s="41"/>
      <c r="T809" s="41"/>
      <c r="U809" s="42"/>
    </row>
    <row r="810" customFormat="false" ht="14.25" hidden="false" customHeight="false" outlineLevel="0" collapsed="false">
      <c r="B810" s="40"/>
      <c r="C810" s="40"/>
      <c r="D810" s="40"/>
      <c r="E810" s="40"/>
      <c r="F810" s="40"/>
      <c r="G810" s="40"/>
      <c r="H810" s="40"/>
      <c r="I810" s="40"/>
      <c r="K810" s="41"/>
      <c r="L810" s="40"/>
      <c r="M810" s="41"/>
      <c r="N810" s="41"/>
      <c r="O810" s="42"/>
      <c r="P810" s="41"/>
      <c r="Q810" s="41"/>
      <c r="R810" s="41"/>
      <c r="S810" s="41"/>
      <c r="T810" s="41"/>
      <c r="U810" s="42"/>
    </row>
    <row r="811" customFormat="false" ht="14.25" hidden="false" customHeight="false" outlineLevel="0" collapsed="false">
      <c r="B811" s="40"/>
      <c r="C811" s="40"/>
      <c r="D811" s="40"/>
      <c r="E811" s="40"/>
      <c r="F811" s="40"/>
      <c r="G811" s="40"/>
      <c r="H811" s="40"/>
      <c r="I811" s="40"/>
      <c r="K811" s="41"/>
      <c r="L811" s="40"/>
      <c r="M811" s="41"/>
      <c r="N811" s="41"/>
      <c r="O811" s="42"/>
      <c r="P811" s="41"/>
      <c r="Q811" s="41"/>
      <c r="R811" s="41"/>
      <c r="S811" s="41"/>
      <c r="T811" s="41"/>
      <c r="U811" s="42"/>
    </row>
    <row r="812" customFormat="false" ht="14.25" hidden="false" customHeight="false" outlineLevel="0" collapsed="false">
      <c r="B812" s="40"/>
      <c r="C812" s="40"/>
      <c r="D812" s="40"/>
      <c r="E812" s="40"/>
      <c r="F812" s="40"/>
      <c r="G812" s="40"/>
      <c r="H812" s="40"/>
      <c r="I812" s="40"/>
      <c r="K812" s="41"/>
      <c r="L812" s="40"/>
      <c r="M812" s="41"/>
      <c r="N812" s="41"/>
      <c r="O812" s="42"/>
      <c r="P812" s="41"/>
      <c r="Q812" s="41"/>
      <c r="R812" s="41"/>
      <c r="S812" s="41"/>
      <c r="T812" s="41"/>
      <c r="U812" s="42"/>
    </row>
    <row r="813" customFormat="false" ht="14.25" hidden="false" customHeight="false" outlineLevel="0" collapsed="false">
      <c r="B813" s="40"/>
      <c r="C813" s="40"/>
      <c r="D813" s="40"/>
      <c r="E813" s="40"/>
      <c r="F813" s="40"/>
      <c r="G813" s="40"/>
      <c r="H813" s="40"/>
      <c r="I813" s="40"/>
      <c r="K813" s="41"/>
      <c r="L813" s="40"/>
      <c r="M813" s="41"/>
      <c r="N813" s="41"/>
      <c r="O813" s="42"/>
      <c r="P813" s="41"/>
      <c r="Q813" s="41"/>
      <c r="R813" s="41"/>
      <c r="S813" s="41"/>
      <c r="T813" s="41"/>
      <c r="U813" s="42"/>
    </row>
    <row r="814" customFormat="false" ht="14.25" hidden="false" customHeight="false" outlineLevel="0" collapsed="false">
      <c r="B814" s="40"/>
      <c r="C814" s="40"/>
      <c r="D814" s="40"/>
      <c r="E814" s="40"/>
      <c r="F814" s="40"/>
      <c r="G814" s="40"/>
      <c r="H814" s="40"/>
      <c r="I814" s="40"/>
      <c r="K814" s="41"/>
      <c r="L814" s="40"/>
      <c r="M814" s="41"/>
      <c r="N814" s="41"/>
      <c r="O814" s="42"/>
      <c r="P814" s="41"/>
      <c r="Q814" s="41"/>
      <c r="R814" s="41"/>
      <c r="S814" s="41"/>
      <c r="T814" s="41"/>
      <c r="U814" s="42"/>
    </row>
    <row r="815" customFormat="false" ht="14.25" hidden="false" customHeight="false" outlineLevel="0" collapsed="false">
      <c r="B815" s="40"/>
      <c r="C815" s="40"/>
      <c r="D815" s="40"/>
      <c r="E815" s="40"/>
      <c r="F815" s="40"/>
      <c r="G815" s="40"/>
      <c r="H815" s="40"/>
      <c r="I815" s="40"/>
      <c r="K815" s="41"/>
      <c r="L815" s="40"/>
      <c r="M815" s="41"/>
      <c r="N815" s="41"/>
      <c r="O815" s="42"/>
      <c r="P815" s="41"/>
      <c r="Q815" s="41"/>
      <c r="R815" s="41"/>
      <c r="S815" s="41"/>
      <c r="T815" s="41"/>
      <c r="U815" s="42"/>
    </row>
    <row r="816" customFormat="false" ht="14.25" hidden="false" customHeight="false" outlineLevel="0" collapsed="false">
      <c r="B816" s="40"/>
      <c r="C816" s="40"/>
      <c r="D816" s="40"/>
      <c r="E816" s="40"/>
      <c r="F816" s="40"/>
      <c r="G816" s="40"/>
      <c r="H816" s="40"/>
      <c r="I816" s="40"/>
      <c r="K816" s="41"/>
      <c r="L816" s="40"/>
      <c r="M816" s="41"/>
      <c r="N816" s="41"/>
      <c r="O816" s="42"/>
      <c r="P816" s="41"/>
      <c r="Q816" s="41"/>
      <c r="R816" s="41"/>
      <c r="S816" s="41"/>
      <c r="T816" s="41"/>
      <c r="U816" s="42"/>
    </row>
    <row r="817" customFormat="false" ht="14.25" hidden="false" customHeight="false" outlineLevel="0" collapsed="false">
      <c r="B817" s="40"/>
      <c r="C817" s="40"/>
      <c r="D817" s="40"/>
      <c r="E817" s="40"/>
      <c r="F817" s="40"/>
      <c r="G817" s="40"/>
      <c r="H817" s="40"/>
      <c r="I817" s="40"/>
      <c r="K817" s="41"/>
      <c r="L817" s="40"/>
      <c r="M817" s="41"/>
      <c r="N817" s="41"/>
      <c r="O817" s="42"/>
      <c r="P817" s="41"/>
      <c r="Q817" s="41"/>
      <c r="R817" s="41"/>
      <c r="S817" s="41"/>
      <c r="T817" s="41"/>
      <c r="U817" s="42"/>
    </row>
    <row r="818" customFormat="false" ht="14.25" hidden="false" customHeight="false" outlineLevel="0" collapsed="false">
      <c r="B818" s="40"/>
      <c r="C818" s="40"/>
      <c r="D818" s="40"/>
      <c r="E818" s="40"/>
      <c r="F818" s="40"/>
      <c r="G818" s="40"/>
      <c r="H818" s="40"/>
      <c r="I818" s="40"/>
      <c r="K818" s="41"/>
      <c r="L818" s="40"/>
      <c r="M818" s="41"/>
      <c r="N818" s="41"/>
      <c r="O818" s="42"/>
      <c r="P818" s="41"/>
      <c r="Q818" s="41"/>
      <c r="R818" s="41"/>
      <c r="S818" s="41"/>
      <c r="T818" s="41"/>
      <c r="U818" s="42"/>
    </row>
    <row r="819" customFormat="false" ht="14.25" hidden="false" customHeight="false" outlineLevel="0" collapsed="false">
      <c r="B819" s="40"/>
      <c r="C819" s="40"/>
      <c r="D819" s="40"/>
      <c r="E819" s="40"/>
      <c r="F819" s="40"/>
      <c r="G819" s="40"/>
      <c r="H819" s="40"/>
      <c r="I819" s="40"/>
      <c r="K819" s="41"/>
      <c r="L819" s="40"/>
      <c r="M819" s="41"/>
      <c r="N819" s="41"/>
      <c r="O819" s="42"/>
      <c r="P819" s="41"/>
      <c r="Q819" s="41"/>
      <c r="R819" s="41"/>
      <c r="S819" s="41"/>
      <c r="T819" s="41"/>
      <c r="U819" s="42"/>
    </row>
    <row r="820" customFormat="false" ht="14.25" hidden="false" customHeight="false" outlineLevel="0" collapsed="false">
      <c r="B820" s="40"/>
      <c r="C820" s="40"/>
      <c r="D820" s="40"/>
      <c r="E820" s="40"/>
      <c r="F820" s="40"/>
      <c r="G820" s="40"/>
      <c r="H820" s="40"/>
      <c r="I820" s="40"/>
      <c r="K820" s="41"/>
      <c r="L820" s="40"/>
      <c r="M820" s="41"/>
      <c r="N820" s="41"/>
      <c r="O820" s="42"/>
      <c r="P820" s="41"/>
      <c r="Q820" s="41"/>
      <c r="R820" s="41"/>
      <c r="S820" s="41"/>
      <c r="T820" s="41"/>
      <c r="U820" s="42"/>
    </row>
    <row r="821" customFormat="false" ht="14.25" hidden="false" customHeight="false" outlineLevel="0" collapsed="false">
      <c r="B821" s="40"/>
      <c r="C821" s="40"/>
      <c r="D821" s="40"/>
      <c r="E821" s="40"/>
      <c r="F821" s="40"/>
      <c r="G821" s="40"/>
      <c r="H821" s="40"/>
      <c r="I821" s="40"/>
      <c r="K821" s="41"/>
      <c r="L821" s="40"/>
      <c r="M821" s="41"/>
      <c r="N821" s="41"/>
      <c r="O821" s="42"/>
      <c r="P821" s="41"/>
      <c r="Q821" s="41"/>
      <c r="R821" s="41"/>
      <c r="S821" s="41"/>
      <c r="T821" s="41"/>
      <c r="U821" s="42"/>
    </row>
    <row r="822" customFormat="false" ht="14.25" hidden="false" customHeight="false" outlineLevel="0" collapsed="false">
      <c r="B822" s="40"/>
      <c r="C822" s="40"/>
      <c r="D822" s="40"/>
      <c r="E822" s="40"/>
      <c r="F822" s="40"/>
      <c r="G822" s="40"/>
      <c r="H822" s="40"/>
      <c r="I822" s="40"/>
      <c r="K822" s="41"/>
      <c r="L822" s="40"/>
      <c r="M822" s="41"/>
      <c r="N822" s="41"/>
      <c r="O822" s="42"/>
      <c r="P822" s="41"/>
      <c r="Q822" s="41"/>
      <c r="R822" s="41"/>
      <c r="S822" s="41"/>
      <c r="T822" s="41"/>
      <c r="U822" s="42"/>
    </row>
    <row r="823" customFormat="false" ht="14.25" hidden="false" customHeight="false" outlineLevel="0" collapsed="false">
      <c r="B823" s="40"/>
      <c r="C823" s="40"/>
      <c r="D823" s="40"/>
      <c r="E823" s="40"/>
      <c r="F823" s="40"/>
      <c r="G823" s="40"/>
      <c r="H823" s="40"/>
      <c r="I823" s="40"/>
      <c r="K823" s="41"/>
      <c r="L823" s="40"/>
      <c r="M823" s="41"/>
      <c r="N823" s="41"/>
      <c r="O823" s="42"/>
      <c r="P823" s="41"/>
      <c r="Q823" s="41"/>
      <c r="R823" s="41"/>
      <c r="S823" s="41"/>
      <c r="T823" s="41"/>
      <c r="U823" s="42"/>
    </row>
    <row r="824" customFormat="false" ht="14.25" hidden="false" customHeight="false" outlineLevel="0" collapsed="false">
      <c r="B824" s="40"/>
      <c r="C824" s="40"/>
      <c r="D824" s="40"/>
      <c r="E824" s="40"/>
      <c r="F824" s="40"/>
      <c r="G824" s="40"/>
      <c r="H824" s="40"/>
      <c r="I824" s="40"/>
      <c r="K824" s="41"/>
      <c r="L824" s="40"/>
      <c r="M824" s="41"/>
      <c r="N824" s="41"/>
      <c r="O824" s="42"/>
      <c r="P824" s="41"/>
      <c r="Q824" s="41"/>
      <c r="R824" s="41"/>
      <c r="S824" s="41"/>
      <c r="T824" s="41"/>
      <c r="U824" s="42"/>
    </row>
    <row r="825" customFormat="false" ht="14.25" hidden="false" customHeight="false" outlineLevel="0" collapsed="false">
      <c r="B825" s="40"/>
      <c r="C825" s="40"/>
      <c r="D825" s="40"/>
      <c r="E825" s="40"/>
      <c r="F825" s="40"/>
      <c r="G825" s="40"/>
      <c r="H825" s="40"/>
      <c r="I825" s="40"/>
      <c r="K825" s="41"/>
      <c r="L825" s="40"/>
      <c r="M825" s="41"/>
      <c r="N825" s="41"/>
      <c r="O825" s="42"/>
      <c r="P825" s="41"/>
      <c r="Q825" s="41"/>
      <c r="R825" s="41"/>
      <c r="S825" s="41"/>
      <c r="T825" s="41"/>
      <c r="U825" s="42"/>
    </row>
    <row r="826" customFormat="false" ht="14.25" hidden="false" customHeight="false" outlineLevel="0" collapsed="false">
      <c r="B826" s="40"/>
      <c r="C826" s="40"/>
      <c r="D826" s="40"/>
      <c r="E826" s="40"/>
      <c r="F826" s="40"/>
      <c r="G826" s="40"/>
      <c r="H826" s="40"/>
      <c r="I826" s="40"/>
      <c r="K826" s="41"/>
      <c r="L826" s="40"/>
      <c r="M826" s="41"/>
      <c r="N826" s="41"/>
      <c r="O826" s="42"/>
      <c r="P826" s="41"/>
      <c r="Q826" s="41"/>
      <c r="R826" s="41"/>
      <c r="S826" s="41"/>
      <c r="T826" s="41"/>
      <c r="U826" s="42"/>
    </row>
    <row r="827" customFormat="false" ht="14.25" hidden="false" customHeight="false" outlineLevel="0" collapsed="false">
      <c r="B827" s="40"/>
      <c r="C827" s="40"/>
      <c r="D827" s="40"/>
      <c r="E827" s="40"/>
      <c r="F827" s="40"/>
      <c r="G827" s="40"/>
      <c r="H827" s="40"/>
      <c r="I827" s="40"/>
      <c r="K827" s="41"/>
      <c r="L827" s="40"/>
      <c r="M827" s="41"/>
      <c r="N827" s="41"/>
      <c r="O827" s="42"/>
      <c r="P827" s="41"/>
      <c r="Q827" s="41"/>
      <c r="R827" s="41"/>
      <c r="S827" s="41"/>
      <c r="T827" s="41"/>
      <c r="U827" s="42"/>
    </row>
    <row r="828" customFormat="false" ht="14.25" hidden="false" customHeight="false" outlineLevel="0" collapsed="false">
      <c r="B828" s="40"/>
      <c r="C828" s="40"/>
      <c r="D828" s="40"/>
      <c r="E828" s="40"/>
      <c r="F828" s="40"/>
      <c r="G828" s="40"/>
      <c r="H828" s="40"/>
      <c r="I828" s="40"/>
      <c r="K828" s="41"/>
      <c r="L828" s="40"/>
      <c r="M828" s="41"/>
      <c r="N828" s="41"/>
      <c r="O828" s="42"/>
      <c r="P828" s="41"/>
      <c r="Q828" s="41"/>
      <c r="R828" s="41"/>
      <c r="S828" s="41"/>
      <c r="T828" s="41"/>
      <c r="U828" s="42"/>
    </row>
    <row r="829" customFormat="false" ht="14.25" hidden="false" customHeight="false" outlineLevel="0" collapsed="false">
      <c r="B829" s="40"/>
      <c r="C829" s="40"/>
      <c r="D829" s="40"/>
      <c r="E829" s="40"/>
      <c r="F829" s="40"/>
      <c r="G829" s="40"/>
      <c r="H829" s="40"/>
      <c r="I829" s="40"/>
      <c r="K829" s="41"/>
      <c r="L829" s="40"/>
      <c r="M829" s="41"/>
      <c r="N829" s="41"/>
      <c r="O829" s="42"/>
      <c r="P829" s="41"/>
      <c r="Q829" s="41"/>
      <c r="R829" s="41"/>
      <c r="S829" s="41"/>
      <c r="T829" s="41"/>
      <c r="U829" s="42"/>
    </row>
    <row r="830" customFormat="false" ht="14.25" hidden="false" customHeight="false" outlineLevel="0" collapsed="false">
      <c r="B830" s="40"/>
      <c r="C830" s="40"/>
      <c r="D830" s="40"/>
      <c r="E830" s="40"/>
      <c r="F830" s="40"/>
      <c r="G830" s="40"/>
      <c r="H830" s="40"/>
      <c r="I830" s="40"/>
      <c r="K830" s="41"/>
      <c r="L830" s="40"/>
      <c r="M830" s="41"/>
      <c r="N830" s="41"/>
      <c r="O830" s="42"/>
      <c r="P830" s="41"/>
      <c r="Q830" s="41"/>
      <c r="R830" s="41"/>
      <c r="S830" s="41"/>
      <c r="T830" s="41"/>
      <c r="U830" s="42"/>
    </row>
    <row r="831" customFormat="false" ht="14.25" hidden="false" customHeight="false" outlineLevel="0" collapsed="false">
      <c r="B831" s="40"/>
      <c r="C831" s="40"/>
      <c r="D831" s="40"/>
      <c r="E831" s="40"/>
      <c r="F831" s="40"/>
      <c r="G831" s="40"/>
      <c r="H831" s="40"/>
      <c r="I831" s="40"/>
      <c r="K831" s="41"/>
      <c r="L831" s="40"/>
      <c r="M831" s="41"/>
      <c r="N831" s="41"/>
      <c r="O831" s="42"/>
      <c r="P831" s="41"/>
      <c r="Q831" s="41"/>
      <c r="R831" s="41"/>
      <c r="S831" s="41"/>
      <c r="T831" s="41"/>
      <c r="U831" s="42"/>
    </row>
    <row r="832" customFormat="false" ht="14.25" hidden="false" customHeight="false" outlineLevel="0" collapsed="false">
      <c r="B832" s="40"/>
      <c r="C832" s="40"/>
      <c r="D832" s="40"/>
      <c r="E832" s="40"/>
      <c r="F832" s="40"/>
      <c r="G832" s="40"/>
      <c r="H832" s="40"/>
      <c r="I832" s="40"/>
      <c r="K832" s="41"/>
      <c r="L832" s="40"/>
      <c r="M832" s="41"/>
      <c r="N832" s="41"/>
      <c r="O832" s="42"/>
      <c r="P832" s="41"/>
      <c r="Q832" s="41"/>
      <c r="R832" s="41"/>
      <c r="S832" s="41"/>
      <c r="T832" s="41"/>
      <c r="U832" s="42"/>
    </row>
    <row r="833" customFormat="false" ht="14.25" hidden="false" customHeight="false" outlineLevel="0" collapsed="false">
      <c r="B833" s="40"/>
      <c r="C833" s="40"/>
      <c r="D833" s="40"/>
      <c r="E833" s="40"/>
      <c r="F833" s="40"/>
      <c r="G833" s="40"/>
      <c r="H833" s="40"/>
      <c r="I833" s="40"/>
      <c r="K833" s="41"/>
      <c r="L833" s="40"/>
      <c r="M833" s="41"/>
      <c r="N833" s="41"/>
      <c r="O833" s="42"/>
      <c r="P833" s="41"/>
      <c r="Q833" s="41"/>
      <c r="R833" s="41"/>
      <c r="S833" s="41"/>
      <c r="T833" s="41"/>
      <c r="U833" s="42"/>
    </row>
    <row r="834" customFormat="false" ht="14.25" hidden="false" customHeight="false" outlineLevel="0" collapsed="false">
      <c r="B834" s="40"/>
      <c r="C834" s="40"/>
      <c r="D834" s="40"/>
      <c r="E834" s="40"/>
      <c r="F834" s="40"/>
      <c r="G834" s="40"/>
      <c r="H834" s="40"/>
      <c r="I834" s="40"/>
      <c r="K834" s="41"/>
      <c r="L834" s="40"/>
      <c r="M834" s="41"/>
      <c r="N834" s="41"/>
      <c r="O834" s="42"/>
      <c r="P834" s="41"/>
      <c r="Q834" s="41"/>
      <c r="R834" s="41"/>
      <c r="S834" s="41"/>
      <c r="T834" s="41"/>
      <c r="U834" s="42"/>
    </row>
    <row r="835" customFormat="false" ht="14.25" hidden="false" customHeight="false" outlineLevel="0" collapsed="false">
      <c r="B835" s="40"/>
      <c r="C835" s="40"/>
      <c r="D835" s="40"/>
      <c r="E835" s="40"/>
      <c r="F835" s="40"/>
      <c r="G835" s="40"/>
      <c r="H835" s="40"/>
      <c r="I835" s="40"/>
      <c r="K835" s="41"/>
      <c r="L835" s="40"/>
      <c r="M835" s="41"/>
      <c r="N835" s="41"/>
      <c r="O835" s="42"/>
      <c r="P835" s="41"/>
      <c r="Q835" s="41"/>
      <c r="R835" s="41"/>
      <c r="S835" s="41"/>
      <c r="T835" s="41"/>
      <c r="U835" s="42"/>
    </row>
    <row r="836" customFormat="false" ht="14.25" hidden="false" customHeight="false" outlineLevel="0" collapsed="false">
      <c r="B836" s="40"/>
      <c r="C836" s="40"/>
      <c r="D836" s="40"/>
      <c r="E836" s="40"/>
      <c r="F836" s="40"/>
      <c r="G836" s="40"/>
      <c r="H836" s="40"/>
      <c r="I836" s="40"/>
      <c r="K836" s="41"/>
      <c r="L836" s="40"/>
      <c r="M836" s="41"/>
      <c r="N836" s="41"/>
      <c r="O836" s="42"/>
      <c r="P836" s="41"/>
      <c r="Q836" s="41"/>
      <c r="R836" s="41"/>
      <c r="S836" s="41"/>
      <c r="T836" s="41"/>
      <c r="U836" s="42"/>
    </row>
    <row r="837" customFormat="false" ht="14.25" hidden="false" customHeight="false" outlineLevel="0" collapsed="false">
      <c r="B837" s="40"/>
      <c r="C837" s="40"/>
      <c r="D837" s="40"/>
      <c r="E837" s="40"/>
      <c r="F837" s="40"/>
      <c r="G837" s="40"/>
      <c r="H837" s="40"/>
      <c r="I837" s="40"/>
      <c r="K837" s="41"/>
      <c r="L837" s="40"/>
      <c r="M837" s="41"/>
      <c r="N837" s="41"/>
      <c r="O837" s="42"/>
      <c r="P837" s="41"/>
      <c r="Q837" s="41"/>
      <c r="R837" s="41"/>
      <c r="S837" s="41"/>
      <c r="T837" s="41"/>
      <c r="U837" s="42"/>
    </row>
    <row r="838" customFormat="false" ht="14.25" hidden="false" customHeight="false" outlineLevel="0" collapsed="false">
      <c r="B838" s="40"/>
      <c r="C838" s="40"/>
      <c r="D838" s="40"/>
      <c r="E838" s="40"/>
      <c r="F838" s="40"/>
      <c r="G838" s="40"/>
      <c r="H838" s="40"/>
      <c r="I838" s="40"/>
      <c r="K838" s="41"/>
      <c r="L838" s="40"/>
      <c r="M838" s="41"/>
      <c r="N838" s="41"/>
      <c r="O838" s="42"/>
      <c r="P838" s="41"/>
      <c r="Q838" s="41"/>
      <c r="R838" s="41"/>
      <c r="S838" s="41"/>
      <c r="T838" s="41"/>
      <c r="U838" s="42"/>
    </row>
    <row r="839" customFormat="false" ht="14.25" hidden="false" customHeight="false" outlineLevel="0" collapsed="false">
      <c r="B839" s="40"/>
      <c r="C839" s="40"/>
      <c r="D839" s="40"/>
      <c r="E839" s="40"/>
      <c r="F839" s="40"/>
      <c r="G839" s="40"/>
      <c r="H839" s="40"/>
      <c r="I839" s="40"/>
      <c r="K839" s="41"/>
      <c r="L839" s="40"/>
      <c r="M839" s="41"/>
      <c r="N839" s="41"/>
      <c r="O839" s="42"/>
      <c r="P839" s="41"/>
      <c r="Q839" s="41"/>
      <c r="R839" s="41"/>
      <c r="S839" s="41"/>
      <c r="T839" s="41"/>
      <c r="U839" s="42"/>
    </row>
    <row r="840" customFormat="false" ht="14.25" hidden="false" customHeight="false" outlineLevel="0" collapsed="false">
      <c r="B840" s="40"/>
      <c r="C840" s="40"/>
      <c r="D840" s="40"/>
      <c r="E840" s="40"/>
      <c r="F840" s="40"/>
      <c r="G840" s="40"/>
      <c r="H840" s="40"/>
      <c r="I840" s="40"/>
      <c r="K840" s="41"/>
      <c r="L840" s="40"/>
      <c r="M840" s="41"/>
      <c r="N840" s="41"/>
      <c r="O840" s="42"/>
      <c r="P840" s="41"/>
      <c r="Q840" s="41"/>
      <c r="R840" s="41"/>
      <c r="S840" s="41"/>
      <c r="T840" s="41"/>
      <c r="U840" s="42"/>
    </row>
    <row r="841" customFormat="false" ht="14.25" hidden="false" customHeight="false" outlineLevel="0" collapsed="false">
      <c r="B841" s="40"/>
      <c r="C841" s="40"/>
      <c r="D841" s="40"/>
      <c r="E841" s="40"/>
      <c r="F841" s="40"/>
      <c r="G841" s="40"/>
      <c r="H841" s="40"/>
      <c r="I841" s="40"/>
      <c r="K841" s="41"/>
      <c r="L841" s="40"/>
      <c r="M841" s="41"/>
      <c r="N841" s="41"/>
      <c r="O841" s="42"/>
      <c r="P841" s="41"/>
      <c r="Q841" s="41"/>
      <c r="R841" s="41"/>
      <c r="S841" s="41"/>
      <c r="T841" s="41"/>
      <c r="U841" s="42"/>
    </row>
    <row r="842" customFormat="false" ht="14.25" hidden="false" customHeight="false" outlineLevel="0" collapsed="false">
      <c r="B842" s="40"/>
      <c r="C842" s="40"/>
      <c r="D842" s="40"/>
      <c r="E842" s="40"/>
      <c r="F842" s="40"/>
      <c r="G842" s="40"/>
      <c r="H842" s="40"/>
      <c r="I842" s="40"/>
      <c r="K842" s="41"/>
      <c r="L842" s="40"/>
      <c r="M842" s="41"/>
      <c r="N842" s="41"/>
      <c r="O842" s="42"/>
      <c r="P842" s="41"/>
      <c r="Q842" s="41"/>
      <c r="R842" s="41"/>
      <c r="S842" s="41"/>
      <c r="T842" s="41"/>
      <c r="U842" s="42"/>
    </row>
    <row r="843" customFormat="false" ht="14.25" hidden="false" customHeight="false" outlineLevel="0" collapsed="false">
      <c r="B843" s="40"/>
      <c r="C843" s="40"/>
      <c r="D843" s="40"/>
      <c r="E843" s="40"/>
      <c r="F843" s="40"/>
      <c r="G843" s="40"/>
      <c r="H843" s="40"/>
      <c r="I843" s="40"/>
      <c r="K843" s="41"/>
      <c r="L843" s="40"/>
      <c r="M843" s="41"/>
      <c r="N843" s="41"/>
      <c r="O843" s="42"/>
      <c r="P843" s="41"/>
      <c r="Q843" s="41"/>
      <c r="R843" s="41"/>
      <c r="S843" s="41"/>
      <c r="T843" s="41"/>
      <c r="U843" s="42"/>
    </row>
    <row r="844" customFormat="false" ht="14.25" hidden="false" customHeight="false" outlineLevel="0" collapsed="false">
      <c r="B844" s="40"/>
      <c r="C844" s="40"/>
      <c r="D844" s="40"/>
      <c r="E844" s="40"/>
      <c r="F844" s="40"/>
      <c r="G844" s="40"/>
      <c r="H844" s="40"/>
      <c r="I844" s="40"/>
      <c r="K844" s="41"/>
      <c r="L844" s="40"/>
      <c r="M844" s="41"/>
      <c r="N844" s="41"/>
      <c r="O844" s="42"/>
      <c r="P844" s="41"/>
      <c r="Q844" s="41"/>
      <c r="R844" s="41"/>
      <c r="S844" s="41"/>
      <c r="T844" s="41"/>
      <c r="U844" s="42"/>
    </row>
    <row r="845" customFormat="false" ht="14.25" hidden="false" customHeight="false" outlineLevel="0" collapsed="false">
      <c r="B845" s="40"/>
      <c r="C845" s="40"/>
      <c r="D845" s="40"/>
      <c r="E845" s="40"/>
      <c r="F845" s="40"/>
      <c r="G845" s="40"/>
      <c r="H845" s="40"/>
      <c r="I845" s="40"/>
      <c r="K845" s="41"/>
      <c r="L845" s="40"/>
      <c r="M845" s="41"/>
      <c r="N845" s="41"/>
      <c r="O845" s="42"/>
      <c r="P845" s="41"/>
      <c r="Q845" s="41"/>
      <c r="R845" s="41"/>
      <c r="S845" s="41"/>
      <c r="T845" s="41"/>
      <c r="U845" s="42"/>
    </row>
    <row r="846" customFormat="false" ht="14.25" hidden="false" customHeight="false" outlineLevel="0" collapsed="false">
      <c r="B846" s="40"/>
      <c r="C846" s="40"/>
      <c r="D846" s="40"/>
      <c r="E846" s="40"/>
      <c r="F846" s="40"/>
      <c r="G846" s="40"/>
      <c r="H846" s="40"/>
      <c r="I846" s="40"/>
      <c r="K846" s="41"/>
      <c r="L846" s="40"/>
      <c r="M846" s="41"/>
      <c r="N846" s="41"/>
      <c r="O846" s="42"/>
      <c r="P846" s="41"/>
      <c r="Q846" s="41"/>
      <c r="R846" s="41"/>
      <c r="S846" s="41"/>
      <c r="T846" s="41"/>
      <c r="U846" s="42"/>
    </row>
    <row r="847" customFormat="false" ht="14.25" hidden="false" customHeight="false" outlineLevel="0" collapsed="false">
      <c r="B847" s="40"/>
      <c r="C847" s="40"/>
      <c r="D847" s="40"/>
      <c r="E847" s="40"/>
      <c r="F847" s="40"/>
      <c r="G847" s="40"/>
      <c r="H847" s="40"/>
      <c r="I847" s="40"/>
      <c r="K847" s="41"/>
      <c r="L847" s="40"/>
      <c r="M847" s="41"/>
      <c r="N847" s="41"/>
      <c r="O847" s="42"/>
      <c r="P847" s="41"/>
      <c r="Q847" s="41"/>
      <c r="R847" s="41"/>
      <c r="S847" s="41"/>
      <c r="T847" s="41"/>
      <c r="U847" s="42"/>
    </row>
    <row r="848" customFormat="false" ht="14.25" hidden="false" customHeight="false" outlineLevel="0" collapsed="false">
      <c r="B848" s="40"/>
      <c r="C848" s="40"/>
      <c r="D848" s="40"/>
      <c r="E848" s="40"/>
      <c r="F848" s="40"/>
      <c r="G848" s="40"/>
      <c r="H848" s="40"/>
      <c r="I848" s="40"/>
      <c r="K848" s="41"/>
      <c r="L848" s="40"/>
      <c r="M848" s="41"/>
      <c r="N848" s="41"/>
      <c r="O848" s="42"/>
      <c r="P848" s="41"/>
      <c r="Q848" s="41"/>
      <c r="R848" s="41"/>
      <c r="S848" s="41"/>
      <c r="T848" s="41"/>
      <c r="U848" s="42"/>
    </row>
    <row r="849" customFormat="false" ht="14.25" hidden="false" customHeight="false" outlineLevel="0" collapsed="false">
      <c r="B849" s="40"/>
      <c r="C849" s="40"/>
      <c r="D849" s="40"/>
      <c r="E849" s="40"/>
      <c r="F849" s="40"/>
      <c r="G849" s="40"/>
      <c r="H849" s="40"/>
      <c r="I849" s="40"/>
      <c r="K849" s="41"/>
      <c r="L849" s="40"/>
      <c r="M849" s="41"/>
      <c r="N849" s="41"/>
      <c r="O849" s="42"/>
      <c r="P849" s="41"/>
      <c r="Q849" s="41"/>
      <c r="R849" s="41"/>
      <c r="S849" s="41"/>
      <c r="T849" s="41"/>
      <c r="U849" s="42"/>
    </row>
    <row r="850" customFormat="false" ht="14.25" hidden="false" customHeight="false" outlineLevel="0" collapsed="false">
      <c r="B850" s="40"/>
      <c r="C850" s="40"/>
      <c r="D850" s="40"/>
      <c r="E850" s="40"/>
      <c r="F850" s="40"/>
      <c r="G850" s="40"/>
      <c r="H850" s="40"/>
      <c r="I850" s="40"/>
      <c r="K850" s="41"/>
      <c r="L850" s="40"/>
      <c r="M850" s="41"/>
      <c r="N850" s="41"/>
      <c r="O850" s="42"/>
      <c r="P850" s="41"/>
      <c r="Q850" s="41"/>
      <c r="R850" s="41"/>
      <c r="S850" s="41"/>
      <c r="T850" s="41"/>
      <c r="U850" s="42"/>
    </row>
    <row r="851" customFormat="false" ht="14.25" hidden="false" customHeight="false" outlineLevel="0" collapsed="false">
      <c r="B851" s="40"/>
      <c r="C851" s="40"/>
      <c r="D851" s="40"/>
      <c r="E851" s="40"/>
      <c r="F851" s="40"/>
      <c r="G851" s="40"/>
      <c r="H851" s="40"/>
      <c r="I851" s="40"/>
      <c r="K851" s="41"/>
      <c r="L851" s="40"/>
      <c r="M851" s="41"/>
      <c r="N851" s="41"/>
      <c r="O851" s="42"/>
      <c r="P851" s="41"/>
      <c r="Q851" s="41"/>
      <c r="R851" s="41"/>
      <c r="S851" s="41"/>
      <c r="T851" s="41"/>
      <c r="U851" s="42"/>
    </row>
    <row r="852" customFormat="false" ht="14.25" hidden="false" customHeight="false" outlineLevel="0" collapsed="false">
      <c r="B852" s="40"/>
      <c r="C852" s="40"/>
      <c r="D852" s="40"/>
      <c r="E852" s="40"/>
      <c r="F852" s="40"/>
      <c r="G852" s="40"/>
      <c r="H852" s="40"/>
      <c r="I852" s="40"/>
      <c r="K852" s="41"/>
      <c r="L852" s="40"/>
      <c r="M852" s="41"/>
      <c r="N852" s="41"/>
      <c r="O852" s="42"/>
      <c r="P852" s="41"/>
      <c r="Q852" s="41"/>
      <c r="R852" s="41"/>
      <c r="S852" s="41"/>
      <c r="T852" s="41"/>
      <c r="U852" s="42"/>
    </row>
    <row r="853" customFormat="false" ht="14.25" hidden="false" customHeight="false" outlineLevel="0" collapsed="false">
      <c r="B853" s="40"/>
      <c r="C853" s="40"/>
      <c r="D853" s="40"/>
      <c r="E853" s="40"/>
      <c r="F853" s="40"/>
      <c r="G853" s="40"/>
      <c r="H853" s="40"/>
      <c r="I853" s="40"/>
      <c r="K853" s="41"/>
      <c r="L853" s="40"/>
      <c r="M853" s="41"/>
      <c r="N853" s="41"/>
      <c r="O853" s="42"/>
      <c r="P853" s="41"/>
      <c r="Q853" s="41"/>
      <c r="R853" s="41"/>
      <c r="S853" s="41"/>
      <c r="T853" s="41"/>
      <c r="U853" s="42"/>
    </row>
    <row r="854" customFormat="false" ht="14.25" hidden="false" customHeight="false" outlineLevel="0" collapsed="false">
      <c r="B854" s="40"/>
      <c r="C854" s="40"/>
      <c r="D854" s="40"/>
      <c r="E854" s="40"/>
      <c r="F854" s="40"/>
      <c r="G854" s="40"/>
      <c r="H854" s="40"/>
      <c r="I854" s="40"/>
      <c r="K854" s="41"/>
      <c r="L854" s="40"/>
      <c r="M854" s="41"/>
      <c r="N854" s="41"/>
      <c r="O854" s="42"/>
      <c r="P854" s="41"/>
      <c r="Q854" s="41"/>
      <c r="R854" s="41"/>
      <c r="S854" s="41"/>
      <c r="T854" s="41"/>
      <c r="U854" s="42"/>
    </row>
    <row r="855" customFormat="false" ht="14.25" hidden="false" customHeight="false" outlineLevel="0" collapsed="false">
      <c r="B855" s="40"/>
      <c r="C855" s="40"/>
      <c r="D855" s="40"/>
      <c r="E855" s="40"/>
      <c r="F855" s="40"/>
      <c r="G855" s="40"/>
      <c r="H855" s="40"/>
      <c r="I855" s="40"/>
      <c r="K855" s="41"/>
      <c r="L855" s="40"/>
      <c r="M855" s="41"/>
      <c r="N855" s="41"/>
      <c r="O855" s="42"/>
      <c r="P855" s="41"/>
      <c r="Q855" s="41"/>
      <c r="R855" s="41"/>
      <c r="S855" s="41"/>
      <c r="T855" s="41"/>
      <c r="U855" s="42"/>
    </row>
    <row r="856" customFormat="false" ht="14.25" hidden="false" customHeight="false" outlineLevel="0" collapsed="false">
      <c r="B856" s="40"/>
      <c r="C856" s="40"/>
      <c r="D856" s="40"/>
      <c r="E856" s="40"/>
      <c r="F856" s="40"/>
      <c r="G856" s="40"/>
      <c r="H856" s="40"/>
      <c r="I856" s="40"/>
      <c r="K856" s="41"/>
      <c r="L856" s="40"/>
      <c r="M856" s="41"/>
      <c r="N856" s="41"/>
      <c r="O856" s="42"/>
      <c r="P856" s="41"/>
      <c r="Q856" s="41"/>
      <c r="R856" s="41"/>
      <c r="S856" s="41"/>
      <c r="T856" s="41"/>
      <c r="U856" s="42"/>
    </row>
    <row r="857" customFormat="false" ht="14.25" hidden="false" customHeight="false" outlineLevel="0" collapsed="false">
      <c r="B857" s="40"/>
      <c r="C857" s="40"/>
      <c r="D857" s="40"/>
      <c r="E857" s="40"/>
      <c r="F857" s="40"/>
      <c r="G857" s="40"/>
      <c r="H857" s="40"/>
      <c r="I857" s="40"/>
      <c r="K857" s="41"/>
      <c r="L857" s="40"/>
      <c r="M857" s="41"/>
      <c r="N857" s="41"/>
      <c r="O857" s="42"/>
      <c r="P857" s="41"/>
      <c r="Q857" s="41"/>
      <c r="R857" s="41"/>
      <c r="S857" s="41"/>
      <c r="T857" s="41"/>
      <c r="U857" s="42"/>
    </row>
    <row r="858" customFormat="false" ht="14.25" hidden="false" customHeight="false" outlineLevel="0" collapsed="false">
      <c r="B858" s="40"/>
      <c r="C858" s="40"/>
      <c r="D858" s="40"/>
      <c r="E858" s="40"/>
      <c r="F858" s="40"/>
      <c r="G858" s="40"/>
      <c r="H858" s="40"/>
      <c r="I858" s="40"/>
      <c r="K858" s="41"/>
      <c r="L858" s="40"/>
      <c r="M858" s="41"/>
      <c r="N858" s="41"/>
      <c r="O858" s="42"/>
      <c r="P858" s="41"/>
      <c r="Q858" s="41"/>
      <c r="R858" s="41"/>
      <c r="S858" s="41"/>
      <c r="T858" s="41"/>
      <c r="U858" s="42"/>
    </row>
    <row r="859" customFormat="false" ht="14.25" hidden="false" customHeight="false" outlineLevel="0" collapsed="false">
      <c r="B859" s="40"/>
      <c r="C859" s="40"/>
      <c r="D859" s="40"/>
      <c r="E859" s="40"/>
      <c r="F859" s="40"/>
      <c r="G859" s="40"/>
      <c r="H859" s="40"/>
      <c r="I859" s="40"/>
      <c r="K859" s="41"/>
      <c r="L859" s="40"/>
      <c r="M859" s="41"/>
      <c r="N859" s="41"/>
      <c r="O859" s="42"/>
      <c r="P859" s="41"/>
      <c r="Q859" s="41"/>
      <c r="R859" s="41"/>
      <c r="S859" s="41"/>
      <c r="T859" s="41"/>
      <c r="U859" s="42"/>
    </row>
    <row r="860" customFormat="false" ht="14.25" hidden="false" customHeight="false" outlineLevel="0" collapsed="false">
      <c r="B860" s="40"/>
      <c r="C860" s="40"/>
      <c r="D860" s="40"/>
      <c r="E860" s="40"/>
      <c r="F860" s="40"/>
      <c r="G860" s="40"/>
      <c r="H860" s="40"/>
      <c r="I860" s="40"/>
      <c r="K860" s="41"/>
      <c r="L860" s="40"/>
      <c r="M860" s="41"/>
      <c r="N860" s="41"/>
      <c r="O860" s="42"/>
      <c r="P860" s="41"/>
      <c r="Q860" s="41"/>
      <c r="R860" s="41"/>
      <c r="S860" s="41"/>
      <c r="T860" s="41"/>
      <c r="U860" s="42"/>
    </row>
    <row r="861" customFormat="false" ht="14.25" hidden="false" customHeight="false" outlineLevel="0" collapsed="false">
      <c r="B861" s="40"/>
      <c r="C861" s="40"/>
      <c r="D861" s="40"/>
      <c r="E861" s="40"/>
      <c r="F861" s="40"/>
      <c r="G861" s="40"/>
      <c r="H861" s="40"/>
      <c r="I861" s="40"/>
      <c r="K861" s="41"/>
      <c r="L861" s="40"/>
      <c r="M861" s="41"/>
      <c r="N861" s="41"/>
      <c r="O861" s="42"/>
      <c r="P861" s="41"/>
      <c r="Q861" s="41"/>
      <c r="R861" s="41"/>
      <c r="S861" s="41"/>
      <c r="T861" s="41"/>
      <c r="U861" s="42"/>
    </row>
    <row r="862" customFormat="false" ht="14.25" hidden="false" customHeight="false" outlineLevel="0" collapsed="false">
      <c r="B862" s="40"/>
      <c r="C862" s="40"/>
      <c r="D862" s="40"/>
      <c r="E862" s="40"/>
      <c r="F862" s="40"/>
      <c r="G862" s="40"/>
      <c r="H862" s="40"/>
      <c r="I862" s="40"/>
      <c r="K862" s="41"/>
      <c r="L862" s="40"/>
      <c r="M862" s="41"/>
      <c r="N862" s="41"/>
      <c r="O862" s="42"/>
      <c r="P862" s="41"/>
      <c r="Q862" s="41"/>
      <c r="R862" s="41"/>
      <c r="S862" s="41"/>
      <c r="T862" s="41"/>
      <c r="U862" s="42"/>
    </row>
    <row r="863" customFormat="false" ht="14.25" hidden="false" customHeight="false" outlineLevel="0" collapsed="false">
      <c r="B863" s="40"/>
      <c r="C863" s="40"/>
      <c r="D863" s="40"/>
      <c r="E863" s="40"/>
      <c r="F863" s="40"/>
      <c r="G863" s="40"/>
      <c r="H863" s="40"/>
      <c r="I863" s="40"/>
      <c r="K863" s="41"/>
      <c r="L863" s="40"/>
      <c r="M863" s="41"/>
      <c r="N863" s="41"/>
      <c r="O863" s="42"/>
      <c r="P863" s="41"/>
      <c r="Q863" s="41"/>
      <c r="R863" s="41"/>
      <c r="S863" s="41"/>
      <c r="T863" s="41"/>
      <c r="U863" s="42"/>
    </row>
    <row r="864" customFormat="false" ht="14.25" hidden="false" customHeight="false" outlineLevel="0" collapsed="false">
      <c r="B864" s="40"/>
      <c r="C864" s="40"/>
      <c r="D864" s="40"/>
      <c r="E864" s="40"/>
      <c r="F864" s="40"/>
      <c r="G864" s="40"/>
      <c r="H864" s="40"/>
      <c r="I864" s="40"/>
      <c r="K864" s="41"/>
      <c r="L864" s="40"/>
      <c r="M864" s="41"/>
      <c r="N864" s="41"/>
      <c r="O864" s="42"/>
      <c r="P864" s="41"/>
      <c r="Q864" s="41"/>
      <c r="R864" s="41"/>
      <c r="S864" s="41"/>
      <c r="T864" s="41"/>
      <c r="U864" s="42"/>
    </row>
    <row r="865" customFormat="false" ht="14.25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K865" s="41"/>
      <c r="L865" s="40"/>
      <c r="M865" s="41"/>
      <c r="N865" s="41"/>
      <c r="O865" s="42"/>
      <c r="P865" s="41"/>
      <c r="Q865" s="41"/>
      <c r="R865" s="41"/>
      <c r="S865" s="41"/>
      <c r="T865" s="41"/>
      <c r="U865" s="42"/>
    </row>
    <row r="866" customFormat="false" ht="14.25" hidden="false" customHeight="false" outlineLevel="0" collapsed="false">
      <c r="B866" s="40"/>
      <c r="C866" s="40"/>
      <c r="D866" s="40"/>
      <c r="E866" s="40"/>
      <c r="F866" s="40"/>
      <c r="G866" s="40"/>
      <c r="H866" s="40"/>
      <c r="I866" s="40"/>
      <c r="K866" s="41"/>
      <c r="L866" s="40"/>
      <c r="M866" s="41"/>
      <c r="N866" s="41"/>
      <c r="O866" s="42"/>
      <c r="P866" s="41"/>
      <c r="Q866" s="41"/>
      <c r="R866" s="41"/>
      <c r="S866" s="41"/>
      <c r="T866" s="41"/>
      <c r="U866" s="42"/>
    </row>
    <row r="867" customFormat="false" ht="14.25" hidden="false" customHeight="false" outlineLevel="0" collapsed="false">
      <c r="B867" s="40"/>
      <c r="C867" s="40"/>
      <c r="D867" s="40"/>
      <c r="E867" s="40"/>
      <c r="F867" s="40"/>
      <c r="G867" s="40"/>
      <c r="H867" s="40"/>
      <c r="I867" s="40"/>
      <c r="K867" s="41"/>
      <c r="L867" s="40"/>
      <c r="M867" s="41"/>
      <c r="N867" s="41"/>
      <c r="O867" s="42"/>
      <c r="P867" s="41"/>
      <c r="Q867" s="41"/>
      <c r="R867" s="41"/>
      <c r="S867" s="41"/>
      <c r="T867" s="41"/>
      <c r="U867" s="42"/>
    </row>
    <row r="868" customFormat="false" ht="14.25" hidden="false" customHeight="false" outlineLevel="0" collapsed="false">
      <c r="B868" s="40"/>
      <c r="C868" s="40"/>
      <c r="D868" s="40"/>
      <c r="E868" s="40"/>
      <c r="F868" s="40"/>
      <c r="G868" s="40"/>
      <c r="H868" s="40"/>
      <c r="I868" s="40"/>
      <c r="K868" s="41"/>
      <c r="L868" s="40"/>
      <c r="M868" s="41"/>
      <c r="N868" s="41"/>
      <c r="O868" s="42"/>
      <c r="P868" s="41"/>
      <c r="Q868" s="41"/>
      <c r="R868" s="41"/>
      <c r="S868" s="41"/>
      <c r="T868" s="41"/>
      <c r="U868" s="42"/>
    </row>
    <row r="869" customFormat="false" ht="14.25" hidden="false" customHeight="false" outlineLevel="0" collapsed="false">
      <c r="B869" s="40"/>
      <c r="C869" s="40"/>
      <c r="D869" s="40"/>
      <c r="E869" s="40"/>
      <c r="F869" s="40"/>
      <c r="G869" s="40"/>
      <c r="H869" s="40"/>
      <c r="I869" s="40"/>
      <c r="K869" s="41"/>
      <c r="L869" s="40"/>
      <c r="M869" s="41"/>
      <c r="N869" s="41"/>
      <c r="O869" s="42"/>
      <c r="P869" s="41"/>
      <c r="Q869" s="41"/>
      <c r="R869" s="41"/>
      <c r="S869" s="41"/>
      <c r="T869" s="41"/>
      <c r="U869" s="42"/>
    </row>
    <row r="870" customFormat="false" ht="14.25" hidden="false" customHeight="false" outlineLevel="0" collapsed="false">
      <c r="B870" s="40"/>
      <c r="C870" s="40"/>
      <c r="D870" s="40"/>
      <c r="E870" s="40"/>
      <c r="F870" s="40"/>
      <c r="G870" s="40"/>
      <c r="H870" s="40"/>
      <c r="I870" s="40"/>
      <c r="K870" s="41"/>
      <c r="L870" s="40"/>
      <c r="M870" s="41"/>
      <c r="N870" s="41"/>
      <c r="O870" s="42"/>
      <c r="P870" s="41"/>
      <c r="Q870" s="41"/>
      <c r="R870" s="41"/>
      <c r="S870" s="41"/>
      <c r="T870" s="41"/>
      <c r="U870" s="42"/>
    </row>
    <row r="871" customFormat="false" ht="14.25" hidden="false" customHeight="false" outlineLevel="0" collapsed="false">
      <c r="B871" s="40"/>
      <c r="C871" s="40"/>
      <c r="D871" s="40"/>
      <c r="E871" s="40"/>
      <c r="F871" s="40"/>
      <c r="G871" s="40"/>
      <c r="H871" s="40"/>
      <c r="I871" s="40"/>
      <c r="K871" s="41"/>
      <c r="L871" s="40"/>
      <c r="M871" s="41"/>
      <c r="N871" s="41"/>
      <c r="O871" s="42"/>
      <c r="P871" s="41"/>
      <c r="Q871" s="41"/>
      <c r="R871" s="41"/>
      <c r="S871" s="41"/>
      <c r="T871" s="41"/>
      <c r="U871" s="42"/>
    </row>
    <row r="872" customFormat="false" ht="14.25" hidden="false" customHeight="false" outlineLevel="0" collapsed="false">
      <c r="B872" s="40"/>
      <c r="C872" s="40"/>
      <c r="D872" s="40"/>
      <c r="E872" s="40"/>
      <c r="F872" s="40"/>
      <c r="G872" s="40"/>
      <c r="H872" s="40"/>
      <c r="I872" s="40"/>
      <c r="K872" s="41"/>
      <c r="L872" s="40"/>
      <c r="M872" s="41"/>
      <c r="N872" s="41"/>
      <c r="O872" s="42"/>
      <c r="P872" s="41"/>
      <c r="Q872" s="41"/>
      <c r="R872" s="41"/>
      <c r="S872" s="41"/>
      <c r="T872" s="41"/>
      <c r="U872" s="42"/>
    </row>
    <row r="873" customFormat="false" ht="14.25" hidden="false" customHeight="false" outlineLevel="0" collapsed="false">
      <c r="B873" s="40"/>
      <c r="C873" s="40"/>
      <c r="D873" s="40"/>
      <c r="E873" s="40"/>
      <c r="F873" s="40"/>
      <c r="G873" s="40"/>
      <c r="H873" s="40"/>
      <c r="I873" s="40"/>
      <c r="K873" s="41"/>
      <c r="L873" s="40"/>
      <c r="M873" s="41"/>
      <c r="N873" s="41"/>
      <c r="O873" s="42"/>
      <c r="P873" s="41"/>
      <c r="Q873" s="41"/>
      <c r="R873" s="41"/>
      <c r="S873" s="41"/>
      <c r="T873" s="41"/>
      <c r="U873" s="42"/>
    </row>
    <row r="874" customFormat="false" ht="14.25" hidden="false" customHeight="false" outlineLevel="0" collapsed="false">
      <c r="B874" s="40"/>
      <c r="C874" s="40"/>
      <c r="D874" s="40"/>
      <c r="E874" s="40"/>
      <c r="F874" s="40"/>
      <c r="G874" s="40"/>
      <c r="H874" s="40"/>
      <c r="I874" s="40"/>
      <c r="K874" s="41"/>
      <c r="L874" s="40"/>
      <c r="M874" s="41"/>
      <c r="N874" s="41"/>
      <c r="O874" s="42"/>
      <c r="P874" s="41"/>
      <c r="Q874" s="41"/>
      <c r="R874" s="41"/>
      <c r="S874" s="41"/>
      <c r="T874" s="41"/>
      <c r="U874" s="42"/>
    </row>
    <row r="875" customFormat="false" ht="14.25" hidden="false" customHeight="false" outlineLevel="0" collapsed="false">
      <c r="B875" s="40"/>
      <c r="C875" s="40"/>
      <c r="D875" s="40"/>
      <c r="E875" s="40"/>
      <c r="F875" s="40"/>
      <c r="G875" s="40"/>
      <c r="H875" s="40"/>
      <c r="I875" s="40"/>
      <c r="K875" s="41"/>
      <c r="L875" s="40"/>
      <c r="M875" s="41"/>
      <c r="N875" s="41"/>
      <c r="O875" s="42"/>
      <c r="P875" s="41"/>
      <c r="Q875" s="41"/>
      <c r="R875" s="41"/>
      <c r="S875" s="41"/>
      <c r="T875" s="41"/>
      <c r="U875" s="42"/>
    </row>
    <row r="876" customFormat="false" ht="14.25" hidden="false" customHeight="false" outlineLevel="0" collapsed="false">
      <c r="B876" s="40"/>
      <c r="C876" s="40"/>
      <c r="D876" s="40"/>
      <c r="E876" s="40"/>
      <c r="F876" s="40"/>
      <c r="G876" s="40"/>
      <c r="H876" s="40"/>
      <c r="I876" s="40"/>
      <c r="K876" s="41"/>
      <c r="L876" s="40"/>
      <c r="M876" s="41"/>
      <c r="N876" s="41"/>
      <c r="O876" s="42"/>
      <c r="P876" s="41"/>
      <c r="Q876" s="41"/>
      <c r="R876" s="41"/>
      <c r="S876" s="41"/>
      <c r="T876" s="41"/>
      <c r="U876" s="42"/>
    </row>
    <row r="877" customFormat="false" ht="14.25" hidden="false" customHeight="false" outlineLevel="0" collapsed="false">
      <c r="B877" s="40"/>
      <c r="C877" s="40"/>
      <c r="D877" s="40"/>
      <c r="E877" s="40"/>
      <c r="F877" s="40"/>
      <c r="G877" s="40"/>
      <c r="H877" s="40"/>
      <c r="I877" s="40"/>
      <c r="K877" s="41"/>
      <c r="L877" s="40"/>
      <c r="M877" s="41"/>
      <c r="N877" s="41"/>
      <c r="O877" s="42"/>
      <c r="P877" s="41"/>
      <c r="Q877" s="41"/>
      <c r="R877" s="41"/>
      <c r="S877" s="41"/>
      <c r="T877" s="41"/>
      <c r="U877" s="42"/>
    </row>
    <row r="878" customFormat="false" ht="14.25" hidden="false" customHeight="false" outlineLevel="0" collapsed="false">
      <c r="B878" s="40"/>
      <c r="C878" s="40"/>
      <c r="D878" s="40"/>
      <c r="E878" s="40"/>
      <c r="F878" s="40"/>
      <c r="G878" s="40"/>
      <c r="H878" s="40"/>
      <c r="I878" s="40"/>
      <c r="K878" s="41"/>
      <c r="L878" s="40"/>
      <c r="M878" s="41"/>
      <c r="N878" s="41"/>
      <c r="O878" s="42"/>
      <c r="P878" s="41"/>
      <c r="Q878" s="41"/>
      <c r="R878" s="41"/>
      <c r="S878" s="41"/>
      <c r="T878" s="41"/>
      <c r="U878" s="42"/>
    </row>
    <row r="879" customFormat="false" ht="14.25" hidden="false" customHeight="false" outlineLevel="0" collapsed="false">
      <c r="B879" s="40"/>
      <c r="C879" s="40"/>
      <c r="D879" s="40"/>
      <c r="E879" s="40"/>
      <c r="F879" s="40"/>
      <c r="G879" s="40"/>
      <c r="H879" s="40"/>
      <c r="I879" s="40"/>
      <c r="K879" s="41"/>
      <c r="L879" s="40"/>
      <c r="M879" s="41"/>
      <c r="N879" s="41"/>
      <c r="O879" s="42"/>
      <c r="P879" s="41"/>
      <c r="Q879" s="41"/>
      <c r="R879" s="41"/>
      <c r="S879" s="41"/>
      <c r="T879" s="41"/>
      <c r="U879" s="42"/>
    </row>
    <row r="880" customFormat="false" ht="14.25" hidden="false" customHeight="false" outlineLevel="0" collapsed="false">
      <c r="B880" s="40"/>
      <c r="C880" s="40"/>
      <c r="D880" s="40"/>
      <c r="E880" s="40"/>
      <c r="F880" s="40"/>
      <c r="G880" s="40"/>
      <c r="H880" s="40"/>
      <c r="I880" s="40"/>
      <c r="K880" s="41"/>
      <c r="L880" s="40"/>
      <c r="M880" s="41"/>
      <c r="N880" s="41"/>
      <c r="O880" s="42"/>
      <c r="P880" s="41"/>
      <c r="Q880" s="41"/>
      <c r="R880" s="41"/>
      <c r="S880" s="41"/>
      <c r="T880" s="41"/>
      <c r="U880" s="42"/>
    </row>
    <row r="881" customFormat="false" ht="14.25" hidden="false" customHeight="false" outlineLevel="0" collapsed="false">
      <c r="B881" s="40"/>
      <c r="C881" s="40"/>
      <c r="D881" s="40"/>
      <c r="E881" s="40"/>
      <c r="F881" s="40"/>
      <c r="G881" s="40"/>
      <c r="H881" s="40"/>
      <c r="I881" s="40"/>
      <c r="K881" s="41"/>
      <c r="L881" s="40"/>
      <c r="M881" s="41"/>
      <c r="N881" s="41"/>
      <c r="O881" s="42"/>
      <c r="P881" s="41"/>
      <c r="Q881" s="41"/>
      <c r="R881" s="41"/>
      <c r="S881" s="41"/>
      <c r="T881" s="41"/>
      <c r="U881" s="42"/>
    </row>
    <row r="882" customFormat="false" ht="14.25" hidden="false" customHeight="false" outlineLevel="0" collapsed="false">
      <c r="B882" s="40"/>
      <c r="C882" s="40"/>
      <c r="D882" s="40"/>
      <c r="E882" s="40"/>
      <c r="F882" s="40"/>
      <c r="G882" s="40"/>
      <c r="H882" s="40"/>
      <c r="I882" s="40"/>
      <c r="K882" s="41"/>
      <c r="L882" s="40"/>
      <c r="M882" s="41"/>
      <c r="N882" s="41"/>
      <c r="O882" s="42"/>
      <c r="P882" s="41"/>
      <c r="Q882" s="41"/>
      <c r="R882" s="41"/>
      <c r="S882" s="41"/>
      <c r="T882" s="41"/>
      <c r="U882" s="42"/>
    </row>
    <row r="883" customFormat="false" ht="14.25" hidden="false" customHeight="false" outlineLevel="0" collapsed="false">
      <c r="B883" s="40"/>
      <c r="C883" s="40"/>
      <c r="D883" s="40"/>
      <c r="E883" s="40"/>
      <c r="F883" s="40"/>
      <c r="G883" s="40"/>
      <c r="H883" s="40"/>
      <c r="I883" s="40"/>
      <c r="K883" s="41"/>
      <c r="L883" s="40"/>
      <c r="M883" s="41"/>
      <c r="N883" s="41"/>
      <c r="O883" s="42"/>
      <c r="P883" s="41"/>
      <c r="Q883" s="41"/>
      <c r="R883" s="41"/>
      <c r="S883" s="41"/>
      <c r="T883" s="41"/>
      <c r="U883" s="42"/>
    </row>
    <row r="884" customFormat="false" ht="14.25" hidden="false" customHeight="false" outlineLevel="0" collapsed="false">
      <c r="B884" s="40"/>
      <c r="C884" s="40"/>
      <c r="D884" s="40"/>
      <c r="E884" s="40"/>
      <c r="F884" s="40"/>
      <c r="G884" s="40"/>
      <c r="H884" s="40"/>
      <c r="I884" s="40"/>
      <c r="K884" s="41"/>
      <c r="L884" s="40"/>
      <c r="M884" s="41"/>
      <c r="N884" s="41"/>
      <c r="O884" s="42"/>
      <c r="P884" s="41"/>
      <c r="Q884" s="41"/>
      <c r="R884" s="41"/>
      <c r="S884" s="41"/>
      <c r="T884" s="41"/>
      <c r="U884" s="42"/>
    </row>
    <row r="885" customFormat="false" ht="14.25" hidden="false" customHeight="false" outlineLevel="0" collapsed="false">
      <c r="B885" s="40"/>
      <c r="C885" s="40"/>
      <c r="D885" s="40"/>
      <c r="E885" s="40"/>
      <c r="F885" s="40"/>
      <c r="G885" s="40"/>
      <c r="H885" s="40"/>
      <c r="I885" s="40"/>
      <c r="K885" s="41"/>
      <c r="L885" s="40"/>
      <c r="M885" s="41"/>
      <c r="N885" s="41"/>
      <c r="O885" s="42"/>
      <c r="P885" s="41"/>
      <c r="Q885" s="41"/>
      <c r="R885" s="41"/>
      <c r="S885" s="41"/>
      <c r="T885" s="41"/>
      <c r="U885" s="42"/>
    </row>
    <row r="886" customFormat="false" ht="14.25" hidden="false" customHeight="false" outlineLevel="0" collapsed="false">
      <c r="B886" s="40"/>
      <c r="C886" s="40"/>
      <c r="D886" s="40"/>
      <c r="E886" s="40"/>
      <c r="F886" s="40"/>
      <c r="G886" s="40"/>
      <c r="H886" s="40"/>
      <c r="I886" s="40"/>
      <c r="K886" s="41"/>
      <c r="L886" s="40"/>
      <c r="M886" s="41"/>
      <c r="N886" s="41"/>
      <c r="O886" s="42"/>
      <c r="P886" s="41"/>
      <c r="Q886" s="41"/>
      <c r="R886" s="41"/>
      <c r="S886" s="41"/>
      <c r="T886" s="41"/>
      <c r="U886" s="42"/>
    </row>
    <row r="887" customFormat="false" ht="14.25" hidden="false" customHeight="false" outlineLevel="0" collapsed="false">
      <c r="B887" s="40"/>
      <c r="C887" s="40"/>
      <c r="D887" s="40"/>
      <c r="E887" s="40"/>
      <c r="F887" s="40"/>
      <c r="G887" s="40"/>
      <c r="H887" s="40"/>
      <c r="I887" s="40"/>
      <c r="K887" s="41"/>
      <c r="L887" s="40"/>
      <c r="M887" s="41"/>
      <c r="N887" s="41"/>
      <c r="O887" s="42"/>
      <c r="P887" s="41"/>
      <c r="Q887" s="41"/>
      <c r="R887" s="41"/>
      <c r="S887" s="41"/>
      <c r="T887" s="41"/>
      <c r="U887" s="42"/>
    </row>
    <row r="888" customFormat="false" ht="14.25" hidden="false" customHeight="false" outlineLevel="0" collapsed="false">
      <c r="B888" s="40"/>
      <c r="C888" s="40"/>
      <c r="D888" s="40"/>
      <c r="E888" s="40"/>
      <c r="F888" s="40"/>
      <c r="G888" s="40"/>
      <c r="H888" s="40"/>
      <c r="I888" s="40"/>
      <c r="K888" s="41"/>
      <c r="L888" s="40"/>
      <c r="M888" s="41"/>
      <c r="N888" s="41"/>
      <c r="O888" s="42"/>
      <c r="P888" s="41"/>
      <c r="Q888" s="41"/>
      <c r="R888" s="41"/>
      <c r="S888" s="41"/>
      <c r="T888" s="41"/>
      <c r="U888" s="42"/>
    </row>
    <row r="889" customFormat="false" ht="14.25" hidden="false" customHeight="false" outlineLevel="0" collapsed="false">
      <c r="B889" s="40"/>
      <c r="C889" s="40"/>
      <c r="D889" s="40"/>
      <c r="E889" s="40"/>
      <c r="F889" s="40"/>
      <c r="G889" s="40"/>
      <c r="H889" s="40"/>
      <c r="I889" s="40"/>
      <c r="K889" s="41"/>
      <c r="L889" s="40"/>
      <c r="M889" s="41"/>
      <c r="N889" s="41"/>
      <c r="O889" s="42"/>
      <c r="P889" s="41"/>
      <c r="Q889" s="41"/>
      <c r="R889" s="41"/>
      <c r="S889" s="41"/>
      <c r="T889" s="41"/>
      <c r="U889" s="42"/>
    </row>
    <row r="890" customFormat="false" ht="14.25" hidden="false" customHeight="false" outlineLevel="0" collapsed="false">
      <c r="B890" s="40"/>
      <c r="C890" s="40"/>
      <c r="D890" s="40"/>
      <c r="E890" s="40"/>
      <c r="F890" s="40"/>
      <c r="G890" s="40"/>
      <c r="H890" s="40"/>
      <c r="I890" s="40"/>
      <c r="K890" s="41"/>
      <c r="L890" s="40"/>
      <c r="M890" s="41"/>
      <c r="N890" s="41"/>
      <c r="O890" s="42"/>
      <c r="P890" s="41"/>
      <c r="Q890" s="41"/>
      <c r="R890" s="41"/>
      <c r="S890" s="41"/>
      <c r="T890" s="41"/>
      <c r="U890" s="42"/>
    </row>
    <row r="891" customFormat="false" ht="14.25" hidden="false" customHeight="false" outlineLevel="0" collapsed="false">
      <c r="B891" s="40"/>
      <c r="C891" s="40"/>
      <c r="D891" s="40"/>
      <c r="E891" s="40"/>
      <c r="F891" s="40"/>
      <c r="G891" s="40"/>
      <c r="H891" s="40"/>
      <c r="I891" s="40"/>
      <c r="K891" s="41"/>
      <c r="L891" s="40"/>
      <c r="M891" s="41"/>
      <c r="N891" s="41"/>
      <c r="O891" s="42"/>
      <c r="P891" s="41"/>
      <c r="Q891" s="41"/>
      <c r="R891" s="41"/>
      <c r="S891" s="41"/>
      <c r="T891" s="41"/>
      <c r="U891" s="42"/>
    </row>
    <row r="892" customFormat="false" ht="14.25" hidden="false" customHeight="false" outlineLevel="0" collapsed="false">
      <c r="B892" s="40"/>
      <c r="C892" s="40"/>
      <c r="D892" s="40"/>
      <c r="E892" s="40"/>
      <c r="F892" s="40"/>
      <c r="G892" s="40"/>
      <c r="H892" s="40"/>
      <c r="I892" s="40"/>
      <c r="K892" s="41"/>
      <c r="L892" s="40"/>
      <c r="M892" s="41"/>
      <c r="N892" s="41"/>
      <c r="O892" s="42"/>
      <c r="P892" s="41"/>
      <c r="Q892" s="41"/>
      <c r="R892" s="41"/>
      <c r="S892" s="41"/>
      <c r="T892" s="41"/>
      <c r="U892" s="42"/>
    </row>
    <row r="893" customFormat="false" ht="14.25" hidden="false" customHeight="false" outlineLevel="0" collapsed="false">
      <c r="B893" s="40"/>
      <c r="C893" s="40"/>
      <c r="D893" s="40"/>
      <c r="E893" s="40"/>
      <c r="F893" s="40"/>
      <c r="G893" s="40"/>
      <c r="H893" s="40"/>
      <c r="I893" s="40"/>
      <c r="K893" s="41"/>
      <c r="L893" s="40"/>
      <c r="M893" s="41"/>
      <c r="N893" s="41"/>
      <c r="O893" s="42"/>
      <c r="P893" s="41"/>
      <c r="Q893" s="41"/>
      <c r="R893" s="41"/>
      <c r="S893" s="41"/>
      <c r="T893" s="41"/>
      <c r="U893" s="42"/>
    </row>
    <row r="894" customFormat="false" ht="14.25" hidden="false" customHeight="false" outlineLevel="0" collapsed="false">
      <c r="B894" s="40"/>
      <c r="C894" s="40"/>
      <c r="D894" s="40"/>
      <c r="E894" s="40"/>
      <c r="F894" s="40"/>
      <c r="G894" s="40"/>
      <c r="H894" s="40"/>
      <c r="I894" s="40"/>
      <c r="K894" s="41"/>
      <c r="L894" s="40"/>
      <c r="M894" s="41"/>
      <c r="N894" s="41"/>
      <c r="O894" s="42"/>
      <c r="P894" s="41"/>
      <c r="Q894" s="41"/>
      <c r="R894" s="41"/>
      <c r="S894" s="41"/>
      <c r="T894" s="41"/>
      <c r="U894" s="42"/>
    </row>
    <row r="895" customFormat="false" ht="14.25" hidden="false" customHeight="false" outlineLevel="0" collapsed="false">
      <c r="B895" s="40"/>
      <c r="C895" s="40"/>
      <c r="D895" s="40"/>
      <c r="E895" s="40"/>
      <c r="F895" s="40"/>
      <c r="G895" s="40"/>
      <c r="H895" s="40"/>
      <c r="I895" s="40"/>
      <c r="K895" s="41"/>
      <c r="L895" s="40"/>
      <c r="M895" s="41"/>
      <c r="N895" s="41"/>
      <c r="O895" s="42"/>
      <c r="P895" s="41"/>
      <c r="Q895" s="41"/>
      <c r="R895" s="41"/>
      <c r="S895" s="41"/>
      <c r="T895" s="41"/>
      <c r="U895" s="42"/>
    </row>
    <row r="896" customFormat="false" ht="14.25" hidden="false" customHeight="false" outlineLevel="0" collapsed="false">
      <c r="B896" s="40"/>
      <c r="C896" s="40"/>
      <c r="D896" s="40"/>
      <c r="E896" s="40"/>
      <c r="F896" s="40"/>
      <c r="G896" s="40"/>
      <c r="H896" s="40"/>
      <c r="I896" s="40"/>
      <c r="K896" s="41"/>
      <c r="L896" s="40"/>
      <c r="M896" s="41"/>
      <c r="N896" s="41"/>
      <c r="O896" s="42"/>
      <c r="P896" s="41"/>
      <c r="Q896" s="41"/>
      <c r="R896" s="41"/>
      <c r="S896" s="41"/>
      <c r="T896" s="41"/>
      <c r="U896" s="42"/>
    </row>
    <row r="897" customFormat="false" ht="14.25" hidden="false" customHeight="false" outlineLevel="0" collapsed="false">
      <c r="B897" s="40"/>
      <c r="C897" s="40"/>
      <c r="D897" s="40"/>
      <c r="E897" s="40"/>
      <c r="F897" s="40"/>
      <c r="G897" s="40"/>
      <c r="H897" s="40"/>
      <c r="I897" s="40"/>
      <c r="K897" s="41"/>
      <c r="L897" s="40"/>
      <c r="M897" s="41"/>
      <c r="N897" s="41"/>
      <c r="O897" s="42"/>
      <c r="P897" s="41"/>
      <c r="Q897" s="41"/>
      <c r="R897" s="41"/>
      <c r="S897" s="41"/>
      <c r="T897" s="41"/>
      <c r="U897" s="42"/>
    </row>
    <row r="898" customFormat="false" ht="14.25" hidden="false" customHeight="false" outlineLevel="0" collapsed="false">
      <c r="B898" s="40"/>
      <c r="C898" s="40"/>
      <c r="D898" s="40"/>
      <c r="E898" s="40"/>
      <c r="F898" s="40"/>
      <c r="G898" s="40"/>
      <c r="H898" s="40"/>
      <c r="I898" s="40"/>
      <c r="K898" s="41"/>
      <c r="L898" s="40"/>
      <c r="M898" s="41"/>
      <c r="N898" s="41"/>
      <c r="O898" s="42"/>
      <c r="P898" s="41"/>
      <c r="Q898" s="41"/>
      <c r="R898" s="41"/>
      <c r="S898" s="41"/>
      <c r="T898" s="41"/>
      <c r="U898" s="42"/>
    </row>
    <row r="899" customFormat="false" ht="14.25" hidden="false" customHeight="false" outlineLevel="0" collapsed="false">
      <c r="B899" s="40"/>
      <c r="C899" s="40"/>
      <c r="D899" s="40"/>
      <c r="E899" s="40"/>
      <c r="F899" s="40"/>
      <c r="G899" s="40"/>
      <c r="H899" s="40"/>
      <c r="I899" s="40"/>
      <c r="K899" s="41"/>
      <c r="L899" s="40"/>
      <c r="M899" s="41"/>
      <c r="N899" s="41"/>
      <c r="O899" s="42"/>
      <c r="P899" s="41"/>
      <c r="Q899" s="41"/>
      <c r="R899" s="41"/>
      <c r="S899" s="41"/>
      <c r="T899" s="41"/>
      <c r="U899" s="42"/>
    </row>
    <row r="900" customFormat="false" ht="14.25" hidden="false" customHeight="false" outlineLevel="0" collapsed="false">
      <c r="B900" s="40"/>
      <c r="C900" s="40"/>
      <c r="D900" s="40"/>
      <c r="E900" s="40"/>
      <c r="F900" s="40"/>
      <c r="G900" s="40"/>
      <c r="H900" s="40"/>
      <c r="I900" s="40"/>
      <c r="K900" s="41"/>
      <c r="L900" s="40"/>
      <c r="M900" s="41"/>
      <c r="N900" s="41"/>
      <c r="O900" s="42"/>
      <c r="P900" s="41"/>
      <c r="Q900" s="41"/>
      <c r="R900" s="41"/>
      <c r="S900" s="41"/>
      <c r="T900" s="41"/>
      <c r="U900" s="42"/>
    </row>
    <row r="901" customFormat="false" ht="14.25" hidden="false" customHeight="false" outlineLevel="0" collapsed="false">
      <c r="B901" s="40"/>
      <c r="C901" s="40"/>
      <c r="D901" s="40"/>
      <c r="E901" s="40"/>
      <c r="F901" s="40"/>
      <c r="G901" s="40"/>
      <c r="H901" s="40"/>
      <c r="I901" s="40"/>
      <c r="K901" s="41"/>
      <c r="L901" s="40"/>
      <c r="M901" s="41"/>
      <c r="N901" s="41"/>
      <c r="O901" s="42"/>
      <c r="P901" s="41"/>
      <c r="Q901" s="41"/>
      <c r="R901" s="41"/>
      <c r="S901" s="41"/>
      <c r="T901" s="41"/>
      <c r="U901" s="42"/>
    </row>
    <row r="902" customFormat="false" ht="14.25" hidden="false" customHeight="false" outlineLevel="0" collapsed="false">
      <c r="B902" s="40"/>
      <c r="C902" s="40"/>
      <c r="D902" s="40"/>
      <c r="E902" s="40"/>
      <c r="F902" s="40"/>
      <c r="G902" s="40"/>
      <c r="H902" s="40"/>
      <c r="I902" s="40"/>
      <c r="K902" s="41"/>
      <c r="L902" s="40"/>
      <c r="M902" s="41"/>
      <c r="N902" s="41"/>
      <c r="O902" s="42"/>
      <c r="P902" s="41"/>
      <c r="Q902" s="41"/>
      <c r="R902" s="41"/>
      <c r="S902" s="41"/>
      <c r="T902" s="41"/>
      <c r="U902" s="42"/>
    </row>
    <row r="903" customFormat="false" ht="14.25" hidden="false" customHeight="false" outlineLevel="0" collapsed="false">
      <c r="B903" s="40"/>
      <c r="C903" s="40"/>
      <c r="D903" s="40"/>
      <c r="E903" s="40"/>
      <c r="F903" s="40"/>
      <c r="G903" s="40"/>
      <c r="H903" s="40"/>
      <c r="I903" s="40"/>
      <c r="K903" s="41"/>
      <c r="L903" s="40"/>
      <c r="M903" s="41"/>
      <c r="N903" s="41"/>
      <c r="O903" s="42"/>
      <c r="P903" s="41"/>
      <c r="Q903" s="41"/>
      <c r="R903" s="41"/>
      <c r="S903" s="41"/>
      <c r="T903" s="41"/>
      <c r="U903" s="42"/>
    </row>
    <row r="904" customFormat="false" ht="14.25" hidden="false" customHeight="false" outlineLevel="0" collapsed="false">
      <c r="B904" s="40"/>
      <c r="C904" s="40"/>
      <c r="D904" s="40"/>
      <c r="E904" s="40"/>
      <c r="F904" s="40"/>
      <c r="G904" s="40"/>
      <c r="H904" s="40"/>
      <c r="I904" s="40"/>
      <c r="K904" s="41"/>
      <c r="L904" s="40"/>
      <c r="M904" s="41"/>
      <c r="N904" s="41"/>
      <c r="O904" s="42"/>
      <c r="P904" s="41"/>
      <c r="Q904" s="41"/>
      <c r="R904" s="41"/>
      <c r="S904" s="41"/>
      <c r="T904" s="41"/>
      <c r="U904" s="42"/>
    </row>
    <row r="905" customFormat="false" ht="14.25" hidden="false" customHeight="false" outlineLevel="0" collapsed="false">
      <c r="B905" s="40"/>
      <c r="C905" s="40"/>
      <c r="D905" s="40"/>
      <c r="E905" s="40"/>
      <c r="F905" s="40"/>
      <c r="G905" s="40"/>
      <c r="H905" s="40"/>
      <c r="I905" s="40"/>
      <c r="K905" s="41"/>
      <c r="L905" s="40"/>
      <c r="M905" s="41"/>
      <c r="N905" s="41"/>
      <c r="O905" s="42"/>
      <c r="P905" s="41"/>
      <c r="Q905" s="41"/>
      <c r="R905" s="41"/>
      <c r="S905" s="41"/>
      <c r="T905" s="41"/>
      <c r="U905" s="42"/>
    </row>
    <row r="906" customFormat="false" ht="14.25" hidden="false" customHeight="false" outlineLevel="0" collapsed="false">
      <c r="B906" s="40"/>
      <c r="C906" s="40"/>
      <c r="D906" s="40"/>
      <c r="E906" s="40"/>
      <c r="F906" s="40"/>
      <c r="G906" s="40"/>
      <c r="H906" s="40"/>
      <c r="I906" s="40"/>
      <c r="K906" s="41"/>
      <c r="L906" s="40"/>
      <c r="M906" s="41"/>
      <c r="N906" s="41"/>
      <c r="O906" s="42"/>
      <c r="P906" s="41"/>
      <c r="Q906" s="41"/>
      <c r="R906" s="41"/>
      <c r="S906" s="41"/>
      <c r="T906" s="41"/>
      <c r="U906" s="42"/>
    </row>
    <row r="907" customFormat="false" ht="14.25" hidden="false" customHeight="false" outlineLevel="0" collapsed="false">
      <c r="B907" s="40"/>
      <c r="C907" s="40"/>
      <c r="D907" s="40"/>
      <c r="E907" s="40"/>
      <c r="F907" s="40"/>
      <c r="G907" s="40"/>
      <c r="H907" s="40"/>
      <c r="I907" s="40"/>
      <c r="K907" s="41"/>
      <c r="L907" s="40"/>
      <c r="M907" s="41"/>
      <c r="N907" s="41"/>
      <c r="O907" s="42"/>
      <c r="P907" s="41"/>
      <c r="Q907" s="41"/>
      <c r="R907" s="41"/>
      <c r="S907" s="41"/>
      <c r="T907" s="41"/>
      <c r="U907" s="42"/>
    </row>
    <row r="908" customFormat="false" ht="14.25" hidden="false" customHeight="false" outlineLevel="0" collapsed="false">
      <c r="B908" s="40"/>
      <c r="C908" s="40"/>
      <c r="D908" s="40"/>
      <c r="E908" s="40"/>
      <c r="F908" s="40"/>
      <c r="G908" s="40"/>
      <c r="H908" s="40"/>
      <c r="I908" s="40"/>
      <c r="K908" s="41"/>
      <c r="L908" s="40"/>
      <c r="M908" s="41"/>
      <c r="N908" s="41"/>
      <c r="O908" s="42"/>
      <c r="P908" s="41"/>
      <c r="Q908" s="41"/>
      <c r="R908" s="41"/>
      <c r="S908" s="41"/>
      <c r="T908" s="41"/>
      <c r="U908" s="42"/>
    </row>
    <row r="909" customFormat="false" ht="14.25" hidden="false" customHeight="false" outlineLevel="0" collapsed="false">
      <c r="B909" s="40"/>
      <c r="C909" s="40"/>
      <c r="D909" s="40"/>
      <c r="E909" s="40"/>
      <c r="F909" s="40"/>
      <c r="G909" s="40"/>
      <c r="H909" s="40"/>
      <c r="I909" s="40"/>
      <c r="K909" s="41"/>
      <c r="L909" s="40"/>
      <c r="M909" s="41"/>
      <c r="N909" s="41"/>
      <c r="O909" s="42"/>
      <c r="P909" s="41"/>
      <c r="Q909" s="41"/>
      <c r="R909" s="41"/>
      <c r="S909" s="41"/>
      <c r="T909" s="41"/>
      <c r="U909" s="42"/>
    </row>
    <row r="910" customFormat="false" ht="14.25" hidden="false" customHeight="false" outlineLevel="0" collapsed="false">
      <c r="B910" s="40"/>
      <c r="C910" s="40"/>
      <c r="D910" s="40"/>
      <c r="E910" s="40"/>
      <c r="F910" s="40"/>
      <c r="G910" s="40"/>
      <c r="H910" s="40"/>
      <c r="I910" s="40"/>
      <c r="K910" s="41"/>
      <c r="L910" s="40"/>
      <c r="M910" s="41"/>
      <c r="N910" s="41"/>
      <c r="O910" s="42"/>
      <c r="P910" s="41"/>
      <c r="Q910" s="41"/>
      <c r="R910" s="41"/>
      <c r="S910" s="41"/>
      <c r="T910" s="41"/>
      <c r="U910" s="42"/>
    </row>
    <row r="911" customFormat="false" ht="14.25" hidden="false" customHeight="false" outlineLevel="0" collapsed="false">
      <c r="B911" s="40"/>
      <c r="C911" s="40"/>
      <c r="D911" s="40"/>
      <c r="E911" s="40"/>
      <c r="F911" s="40"/>
      <c r="G911" s="40"/>
      <c r="H911" s="40"/>
      <c r="I911" s="40"/>
      <c r="K911" s="41"/>
      <c r="L911" s="40"/>
      <c r="M911" s="41"/>
      <c r="N911" s="41"/>
      <c r="O911" s="42"/>
      <c r="P911" s="41"/>
      <c r="Q911" s="41"/>
      <c r="R911" s="41"/>
      <c r="S911" s="41"/>
      <c r="T911" s="41"/>
      <c r="U911" s="42"/>
    </row>
    <row r="912" customFormat="false" ht="14.25" hidden="false" customHeight="false" outlineLevel="0" collapsed="false">
      <c r="B912" s="40"/>
      <c r="C912" s="40"/>
      <c r="D912" s="40"/>
      <c r="E912" s="40"/>
      <c r="F912" s="40"/>
      <c r="G912" s="40"/>
      <c r="H912" s="40"/>
      <c r="I912" s="40"/>
      <c r="K912" s="41"/>
      <c r="L912" s="40"/>
      <c r="M912" s="41"/>
      <c r="N912" s="41"/>
      <c r="O912" s="42"/>
      <c r="P912" s="41"/>
      <c r="Q912" s="41"/>
      <c r="R912" s="41"/>
      <c r="S912" s="41"/>
      <c r="T912" s="41"/>
      <c r="U912" s="42"/>
    </row>
    <row r="913" customFormat="false" ht="14.25" hidden="false" customHeight="false" outlineLevel="0" collapsed="false">
      <c r="B913" s="40"/>
      <c r="C913" s="40"/>
      <c r="D913" s="40"/>
      <c r="E913" s="40"/>
      <c r="F913" s="40"/>
      <c r="G913" s="40"/>
      <c r="H913" s="40"/>
      <c r="I913" s="40"/>
      <c r="K913" s="41"/>
      <c r="L913" s="40"/>
      <c r="M913" s="41"/>
      <c r="N913" s="41"/>
      <c r="O913" s="42"/>
      <c r="P913" s="41"/>
      <c r="Q913" s="41"/>
      <c r="R913" s="41"/>
      <c r="S913" s="41"/>
      <c r="T913" s="41"/>
      <c r="U913" s="42"/>
    </row>
    <row r="914" customFormat="false" ht="14.25" hidden="false" customHeight="false" outlineLevel="0" collapsed="false">
      <c r="B914" s="40"/>
      <c r="C914" s="40"/>
      <c r="D914" s="40"/>
      <c r="E914" s="40"/>
      <c r="F914" s="40"/>
      <c r="G914" s="40"/>
      <c r="H914" s="40"/>
      <c r="I914" s="40"/>
      <c r="K914" s="41"/>
      <c r="L914" s="40"/>
      <c r="M914" s="41"/>
      <c r="N914" s="41"/>
      <c r="O914" s="42"/>
      <c r="P914" s="41"/>
      <c r="Q914" s="41"/>
      <c r="R914" s="41"/>
      <c r="S914" s="41"/>
      <c r="T914" s="41"/>
      <c r="U914" s="42"/>
    </row>
    <row r="915" customFormat="false" ht="14.25" hidden="false" customHeight="false" outlineLevel="0" collapsed="false">
      <c r="B915" s="40"/>
      <c r="C915" s="40"/>
      <c r="D915" s="40"/>
      <c r="E915" s="40"/>
      <c r="F915" s="40"/>
      <c r="G915" s="40"/>
      <c r="H915" s="40"/>
      <c r="I915" s="40"/>
      <c r="K915" s="41"/>
      <c r="L915" s="40"/>
      <c r="M915" s="41"/>
      <c r="N915" s="41"/>
      <c r="O915" s="42"/>
      <c r="P915" s="41"/>
      <c r="Q915" s="41"/>
      <c r="R915" s="41"/>
      <c r="S915" s="41"/>
      <c r="T915" s="41"/>
      <c r="U915" s="42"/>
    </row>
    <row r="916" customFormat="false" ht="14.25" hidden="false" customHeight="false" outlineLevel="0" collapsed="false">
      <c r="B916" s="40"/>
      <c r="C916" s="40"/>
      <c r="D916" s="40"/>
      <c r="E916" s="40"/>
      <c r="F916" s="40"/>
      <c r="G916" s="40"/>
      <c r="H916" s="40"/>
      <c r="I916" s="40"/>
      <c r="K916" s="41"/>
      <c r="L916" s="40"/>
      <c r="M916" s="41"/>
      <c r="N916" s="41"/>
      <c r="O916" s="42"/>
      <c r="P916" s="41"/>
      <c r="Q916" s="41"/>
      <c r="R916" s="41"/>
      <c r="S916" s="41"/>
      <c r="T916" s="41"/>
      <c r="U916" s="42"/>
    </row>
    <row r="917" customFormat="false" ht="14.25" hidden="false" customHeight="false" outlineLevel="0" collapsed="false">
      <c r="B917" s="40"/>
      <c r="C917" s="40"/>
      <c r="D917" s="40"/>
      <c r="E917" s="40"/>
      <c r="F917" s="40"/>
      <c r="G917" s="40"/>
      <c r="H917" s="40"/>
      <c r="I917" s="40"/>
      <c r="K917" s="41"/>
      <c r="L917" s="40"/>
      <c r="M917" s="41"/>
      <c r="N917" s="41"/>
      <c r="O917" s="42"/>
      <c r="P917" s="41"/>
      <c r="Q917" s="41"/>
      <c r="R917" s="41"/>
      <c r="S917" s="41"/>
      <c r="T917" s="41"/>
      <c r="U917" s="42"/>
    </row>
    <row r="918" customFormat="false" ht="14.25" hidden="false" customHeight="false" outlineLevel="0" collapsed="false">
      <c r="B918" s="40"/>
      <c r="C918" s="40"/>
      <c r="D918" s="40"/>
      <c r="E918" s="40"/>
      <c r="F918" s="40"/>
      <c r="G918" s="40"/>
      <c r="H918" s="40"/>
      <c r="I918" s="40"/>
      <c r="K918" s="41"/>
      <c r="L918" s="40"/>
      <c r="M918" s="41"/>
      <c r="N918" s="41"/>
      <c r="O918" s="42"/>
      <c r="P918" s="41"/>
      <c r="Q918" s="41"/>
      <c r="R918" s="41"/>
      <c r="S918" s="41"/>
      <c r="T918" s="41"/>
      <c r="U918" s="42"/>
    </row>
    <row r="919" customFormat="false" ht="14.25" hidden="false" customHeight="false" outlineLevel="0" collapsed="false">
      <c r="B919" s="40"/>
      <c r="C919" s="40"/>
      <c r="D919" s="40"/>
      <c r="E919" s="40"/>
      <c r="F919" s="40"/>
      <c r="G919" s="40"/>
      <c r="H919" s="40"/>
      <c r="I919" s="40"/>
      <c r="K919" s="41"/>
      <c r="L919" s="40"/>
      <c r="M919" s="41"/>
      <c r="N919" s="41"/>
      <c r="O919" s="42"/>
      <c r="P919" s="41"/>
      <c r="Q919" s="41"/>
      <c r="R919" s="41"/>
      <c r="S919" s="41"/>
      <c r="T919" s="41"/>
      <c r="U919" s="42"/>
    </row>
    <row r="920" customFormat="false" ht="14.25" hidden="false" customHeight="false" outlineLevel="0" collapsed="false">
      <c r="B920" s="40"/>
      <c r="C920" s="40"/>
      <c r="D920" s="40"/>
      <c r="E920" s="40"/>
      <c r="F920" s="40"/>
      <c r="G920" s="40"/>
      <c r="H920" s="40"/>
      <c r="I920" s="40"/>
      <c r="K920" s="41"/>
      <c r="L920" s="40"/>
      <c r="M920" s="41"/>
      <c r="N920" s="41"/>
      <c r="O920" s="42"/>
      <c r="P920" s="41"/>
      <c r="Q920" s="41"/>
      <c r="R920" s="41"/>
      <c r="S920" s="41"/>
      <c r="T920" s="41"/>
      <c r="U920" s="42"/>
    </row>
    <row r="921" customFormat="false" ht="14.25" hidden="false" customHeight="false" outlineLevel="0" collapsed="false">
      <c r="B921" s="40"/>
      <c r="C921" s="40"/>
      <c r="D921" s="40"/>
      <c r="E921" s="40"/>
      <c r="F921" s="40"/>
      <c r="G921" s="40"/>
      <c r="H921" s="40"/>
      <c r="I921" s="40"/>
      <c r="K921" s="41"/>
      <c r="L921" s="40"/>
      <c r="M921" s="41"/>
      <c r="N921" s="41"/>
      <c r="O921" s="42"/>
      <c r="P921" s="41"/>
      <c r="Q921" s="41"/>
      <c r="R921" s="41"/>
      <c r="S921" s="41"/>
      <c r="T921" s="41"/>
      <c r="U921" s="42"/>
    </row>
    <row r="922" customFormat="false" ht="14.25" hidden="false" customHeight="false" outlineLevel="0" collapsed="false">
      <c r="B922" s="40"/>
      <c r="C922" s="40"/>
      <c r="D922" s="40"/>
      <c r="E922" s="40"/>
      <c r="F922" s="40"/>
      <c r="G922" s="40"/>
      <c r="H922" s="40"/>
      <c r="I922" s="40"/>
      <c r="K922" s="41"/>
      <c r="L922" s="40"/>
      <c r="M922" s="41"/>
      <c r="N922" s="41"/>
      <c r="O922" s="42"/>
      <c r="P922" s="41"/>
      <c r="Q922" s="41"/>
      <c r="R922" s="41"/>
      <c r="S922" s="41"/>
      <c r="T922" s="41"/>
      <c r="U922" s="42"/>
    </row>
    <row r="923" customFormat="false" ht="14.25" hidden="false" customHeight="false" outlineLevel="0" collapsed="false">
      <c r="B923" s="40"/>
      <c r="C923" s="40"/>
      <c r="D923" s="40"/>
      <c r="E923" s="40"/>
      <c r="F923" s="40"/>
      <c r="G923" s="40"/>
      <c r="H923" s="40"/>
      <c r="I923" s="40"/>
      <c r="K923" s="41"/>
      <c r="L923" s="40"/>
      <c r="M923" s="41"/>
      <c r="N923" s="41"/>
      <c r="O923" s="42"/>
      <c r="P923" s="41"/>
      <c r="Q923" s="41"/>
      <c r="R923" s="41"/>
      <c r="S923" s="41"/>
      <c r="T923" s="41"/>
      <c r="U923" s="42"/>
    </row>
    <row r="924" customFormat="false" ht="14.25" hidden="false" customHeight="false" outlineLevel="0" collapsed="false">
      <c r="B924" s="40"/>
      <c r="C924" s="40"/>
      <c r="D924" s="40"/>
      <c r="E924" s="40"/>
      <c r="F924" s="40"/>
      <c r="G924" s="40"/>
      <c r="H924" s="40"/>
      <c r="I924" s="40"/>
      <c r="K924" s="41"/>
      <c r="L924" s="40"/>
      <c r="M924" s="41"/>
      <c r="N924" s="41"/>
      <c r="O924" s="42"/>
      <c r="P924" s="41"/>
      <c r="Q924" s="41"/>
      <c r="R924" s="41"/>
      <c r="S924" s="41"/>
      <c r="T924" s="41"/>
      <c r="U924" s="42"/>
    </row>
    <row r="925" customFormat="false" ht="14.25" hidden="false" customHeight="false" outlineLevel="0" collapsed="false">
      <c r="B925" s="40"/>
      <c r="C925" s="40"/>
      <c r="D925" s="40"/>
      <c r="E925" s="40"/>
      <c r="F925" s="40"/>
      <c r="G925" s="40"/>
      <c r="H925" s="40"/>
      <c r="I925" s="40"/>
      <c r="K925" s="41"/>
      <c r="L925" s="40"/>
      <c r="M925" s="41"/>
      <c r="N925" s="41"/>
      <c r="O925" s="42"/>
      <c r="P925" s="41"/>
      <c r="Q925" s="41"/>
      <c r="R925" s="41"/>
      <c r="S925" s="41"/>
      <c r="T925" s="41"/>
      <c r="U925" s="42"/>
    </row>
    <row r="926" customFormat="false" ht="14.25" hidden="false" customHeight="false" outlineLevel="0" collapsed="false">
      <c r="B926" s="40"/>
      <c r="C926" s="40"/>
      <c r="D926" s="40"/>
      <c r="E926" s="40"/>
      <c r="F926" s="40"/>
      <c r="G926" s="40"/>
      <c r="H926" s="40"/>
      <c r="I926" s="40"/>
      <c r="K926" s="41"/>
      <c r="L926" s="40"/>
      <c r="M926" s="41"/>
      <c r="N926" s="41"/>
      <c r="O926" s="42"/>
      <c r="P926" s="41"/>
      <c r="Q926" s="41"/>
      <c r="R926" s="41"/>
      <c r="S926" s="41"/>
      <c r="T926" s="41"/>
      <c r="U926" s="42"/>
    </row>
    <row r="927" customFormat="false" ht="14.25" hidden="false" customHeight="false" outlineLevel="0" collapsed="false">
      <c r="B927" s="40"/>
      <c r="C927" s="40"/>
      <c r="D927" s="40"/>
      <c r="E927" s="40"/>
      <c r="F927" s="40"/>
      <c r="G927" s="40"/>
      <c r="H927" s="40"/>
      <c r="I927" s="40"/>
      <c r="K927" s="41"/>
      <c r="L927" s="40"/>
      <c r="M927" s="41"/>
      <c r="N927" s="41"/>
      <c r="O927" s="42"/>
      <c r="P927" s="41"/>
      <c r="Q927" s="41"/>
      <c r="R927" s="41"/>
      <c r="S927" s="41"/>
      <c r="T927" s="41"/>
      <c r="U927" s="42"/>
    </row>
    <row r="928" customFormat="false" ht="14.25" hidden="false" customHeight="false" outlineLevel="0" collapsed="false">
      <c r="B928" s="40"/>
      <c r="C928" s="40"/>
      <c r="D928" s="40"/>
      <c r="E928" s="40"/>
      <c r="F928" s="40"/>
      <c r="G928" s="40"/>
      <c r="H928" s="40"/>
      <c r="I928" s="40"/>
      <c r="K928" s="41"/>
      <c r="L928" s="40"/>
      <c r="M928" s="41"/>
      <c r="N928" s="41"/>
      <c r="O928" s="42"/>
      <c r="P928" s="41"/>
      <c r="Q928" s="41"/>
      <c r="R928" s="41"/>
      <c r="S928" s="41"/>
      <c r="T928" s="41"/>
      <c r="U928" s="42"/>
    </row>
    <row r="929" customFormat="false" ht="14.25" hidden="false" customHeight="false" outlineLevel="0" collapsed="false">
      <c r="B929" s="40"/>
      <c r="C929" s="40"/>
      <c r="D929" s="40"/>
      <c r="E929" s="40"/>
      <c r="F929" s="40"/>
      <c r="G929" s="40"/>
      <c r="H929" s="40"/>
      <c r="I929" s="40"/>
      <c r="K929" s="41"/>
      <c r="L929" s="40"/>
      <c r="M929" s="41"/>
      <c r="N929" s="41"/>
      <c r="O929" s="42"/>
      <c r="P929" s="41"/>
      <c r="Q929" s="41"/>
      <c r="R929" s="41"/>
      <c r="S929" s="41"/>
      <c r="T929" s="41"/>
      <c r="U929" s="42"/>
    </row>
    <row r="930" customFormat="false" ht="14.25" hidden="false" customHeight="false" outlineLevel="0" collapsed="false">
      <c r="B930" s="40"/>
      <c r="C930" s="40"/>
      <c r="D930" s="40"/>
      <c r="E930" s="40"/>
      <c r="F930" s="40"/>
      <c r="G930" s="40"/>
      <c r="H930" s="40"/>
      <c r="I930" s="40"/>
      <c r="K930" s="41"/>
      <c r="L930" s="40"/>
      <c r="M930" s="41"/>
      <c r="N930" s="41"/>
      <c r="O930" s="42"/>
      <c r="P930" s="41"/>
      <c r="Q930" s="41"/>
      <c r="R930" s="41"/>
      <c r="S930" s="41"/>
      <c r="T930" s="41"/>
      <c r="U930" s="42"/>
    </row>
    <row r="931" customFormat="false" ht="14.25" hidden="false" customHeight="false" outlineLevel="0" collapsed="false">
      <c r="B931" s="40"/>
      <c r="C931" s="40"/>
      <c r="D931" s="40"/>
      <c r="E931" s="40"/>
      <c r="F931" s="40"/>
      <c r="G931" s="40"/>
      <c r="H931" s="40"/>
      <c r="I931" s="40"/>
      <c r="K931" s="41"/>
      <c r="L931" s="40"/>
      <c r="M931" s="41"/>
      <c r="N931" s="41"/>
      <c r="O931" s="42"/>
      <c r="P931" s="41"/>
      <c r="Q931" s="41"/>
      <c r="R931" s="41"/>
      <c r="S931" s="41"/>
      <c r="T931" s="41"/>
      <c r="U931" s="42"/>
    </row>
    <row r="932" customFormat="false" ht="14.25" hidden="false" customHeight="false" outlineLevel="0" collapsed="false">
      <c r="B932" s="40"/>
      <c r="C932" s="40"/>
      <c r="D932" s="40"/>
      <c r="E932" s="40"/>
      <c r="F932" s="40"/>
      <c r="G932" s="40"/>
      <c r="H932" s="40"/>
      <c r="I932" s="40"/>
      <c r="K932" s="41"/>
      <c r="L932" s="40"/>
      <c r="M932" s="41"/>
      <c r="N932" s="41"/>
      <c r="O932" s="42"/>
      <c r="P932" s="41"/>
      <c r="Q932" s="41"/>
      <c r="R932" s="41"/>
      <c r="S932" s="41"/>
      <c r="T932" s="41"/>
      <c r="U932" s="42"/>
    </row>
    <row r="933" customFormat="false" ht="14.25" hidden="false" customHeight="false" outlineLevel="0" collapsed="false">
      <c r="B933" s="40"/>
      <c r="C933" s="40"/>
      <c r="D933" s="40"/>
      <c r="E933" s="40"/>
      <c r="F933" s="40"/>
      <c r="G933" s="40"/>
      <c r="H933" s="40"/>
      <c r="I933" s="40"/>
      <c r="K933" s="41"/>
      <c r="L933" s="40"/>
      <c r="M933" s="41"/>
      <c r="N933" s="41"/>
      <c r="O933" s="42"/>
      <c r="P933" s="41"/>
      <c r="Q933" s="41"/>
      <c r="R933" s="41"/>
      <c r="S933" s="41"/>
      <c r="T933" s="41"/>
      <c r="U933" s="42"/>
    </row>
    <row r="934" customFormat="false" ht="14.25" hidden="false" customHeight="false" outlineLevel="0" collapsed="false">
      <c r="B934" s="40"/>
      <c r="C934" s="40"/>
      <c r="D934" s="40"/>
      <c r="E934" s="40"/>
      <c r="F934" s="40"/>
      <c r="G934" s="40"/>
      <c r="H934" s="40"/>
      <c r="I934" s="40"/>
      <c r="K934" s="41"/>
      <c r="L934" s="40"/>
      <c r="M934" s="41"/>
      <c r="N934" s="41"/>
      <c r="O934" s="42"/>
      <c r="P934" s="41"/>
      <c r="Q934" s="41"/>
      <c r="R934" s="41"/>
      <c r="S934" s="41"/>
      <c r="T934" s="41"/>
      <c r="U934" s="42"/>
    </row>
    <row r="935" customFormat="false" ht="14.25" hidden="false" customHeight="false" outlineLevel="0" collapsed="false">
      <c r="B935" s="40"/>
      <c r="C935" s="40"/>
      <c r="D935" s="40"/>
      <c r="E935" s="40"/>
      <c r="F935" s="40"/>
      <c r="G935" s="40"/>
      <c r="H935" s="40"/>
      <c r="I935" s="40"/>
      <c r="K935" s="41"/>
      <c r="L935" s="40"/>
      <c r="M935" s="41"/>
      <c r="N935" s="41"/>
      <c r="O935" s="42"/>
      <c r="P935" s="41"/>
      <c r="Q935" s="41"/>
      <c r="R935" s="41"/>
      <c r="S935" s="41"/>
      <c r="T935" s="41"/>
      <c r="U935" s="42"/>
    </row>
    <row r="936" customFormat="false" ht="14.25" hidden="false" customHeight="false" outlineLevel="0" collapsed="false">
      <c r="B936" s="40"/>
      <c r="C936" s="40"/>
      <c r="D936" s="40"/>
      <c r="E936" s="40"/>
      <c r="F936" s="40"/>
      <c r="G936" s="40"/>
      <c r="H936" s="40"/>
      <c r="I936" s="40"/>
      <c r="K936" s="41"/>
      <c r="L936" s="40"/>
      <c r="M936" s="41"/>
      <c r="N936" s="41"/>
      <c r="O936" s="42"/>
      <c r="P936" s="41"/>
      <c r="Q936" s="41"/>
      <c r="R936" s="41"/>
      <c r="S936" s="41"/>
      <c r="T936" s="41"/>
      <c r="U936" s="42"/>
    </row>
    <row r="937" customFormat="false" ht="14.25" hidden="false" customHeight="false" outlineLevel="0" collapsed="false">
      <c r="B937" s="40"/>
      <c r="C937" s="40"/>
      <c r="D937" s="40"/>
      <c r="E937" s="40"/>
      <c r="F937" s="40"/>
      <c r="G937" s="40"/>
      <c r="H937" s="40"/>
      <c r="I937" s="40"/>
      <c r="K937" s="41"/>
      <c r="L937" s="40"/>
      <c r="M937" s="41"/>
      <c r="N937" s="41"/>
      <c r="O937" s="42"/>
      <c r="P937" s="41"/>
      <c r="Q937" s="41"/>
      <c r="R937" s="41"/>
      <c r="S937" s="41"/>
      <c r="T937" s="41"/>
      <c r="U937" s="42"/>
    </row>
    <row r="938" customFormat="false" ht="14.25" hidden="false" customHeight="false" outlineLevel="0" collapsed="false">
      <c r="B938" s="40"/>
      <c r="C938" s="40"/>
      <c r="D938" s="40"/>
      <c r="E938" s="40"/>
      <c r="F938" s="40"/>
      <c r="G938" s="40"/>
      <c r="H938" s="40"/>
      <c r="I938" s="40"/>
      <c r="K938" s="41"/>
      <c r="L938" s="40"/>
      <c r="M938" s="41"/>
      <c r="N938" s="41"/>
      <c r="O938" s="42"/>
      <c r="P938" s="41"/>
      <c r="Q938" s="41"/>
      <c r="R938" s="41"/>
      <c r="S938" s="41"/>
      <c r="T938" s="41"/>
      <c r="U938" s="42"/>
    </row>
    <row r="939" customFormat="false" ht="14.25" hidden="false" customHeight="false" outlineLevel="0" collapsed="false">
      <c r="B939" s="40"/>
      <c r="C939" s="40"/>
      <c r="D939" s="40"/>
      <c r="E939" s="40"/>
      <c r="F939" s="40"/>
      <c r="G939" s="40"/>
      <c r="H939" s="40"/>
      <c r="I939" s="40"/>
      <c r="K939" s="41"/>
      <c r="L939" s="40"/>
      <c r="M939" s="41"/>
      <c r="N939" s="41"/>
      <c r="O939" s="42"/>
      <c r="P939" s="41"/>
      <c r="Q939" s="41"/>
      <c r="R939" s="41"/>
      <c r="S939" s="41"/>
      <c r="T939" s="41"/>
      <c r="U939" s="42"/>
    </row>
    <row r="940" customFormat="false" ht="14.25" hidden="false" customHeight="false" outlineLevel="0" collapsed="false">
      <c r="B940" s="40"/>
      <c r="C940" s="40"/>
      <c r="D940" s="40"/>
      <c r="E940" s="40"/>
      <c r="F940" s="40"/>
      <c r="G940" s="40"/>
      <c r="H940" s="40"/>
      <c r="I940" s="40"/>
      <c r="K940" s="41"/>
      <c r="L940" s="40"/>
      <c r="M940" s="41"/>
      <c r="N940" s="41"/>
      <c r="O940" s="42"/>
      <c r="P940" s="41"/>
      <c r="Q940" s="41"/>
      <c r="R940" s="41"/>
      <c r="S940" s="41"/>
      <c r="T940" s="41"/>
      <c r="U940" s="42"/>
    </row>
    <row r="941" customFormat="false" ht="14.25" hidden="false" customHeight="false" outlineLevel="0" collapsed="false">
      <c r="B941" s="40"/>
      <c r="C941" s="40"/>
      <c r="D941" s="40"/>
      <c r="E941" s="40"/>
      <c r="F941" s="40"/>
      <c r="G941" s="40"/>
      <c r="H941" s="40"/>
      <c r="I941" s="40"/>
      <c r="K941" s="41"/>
      <c r="L941" s="40"/>
      <c r="M941" s="41"/>
      <c r="N941" s="41"/>
      <c r="O941" s="42"/>
      <c r="P941" s="41"/>
      <c r="Q941" s="41"/>
      <c r="R941" s="41"/>
      <c r="S941" s="41"/>
      <c r="T941" s="41"/>
      <c r="U941" s="42"/>
    </row>
    <row r="942" customFormat="false" ht="14.25" hidden="false" customHeight="false" outlineLevel="0" collapsed="false">
      <c r="B942" s="40"/>
      <c r="C942" s="40"/>
      <c r="D942" s="40"/>
      <c r="E942" s="40"/>
      <c r="F942" s="40"/>
      <c r="G942" s="40"/>
      <c r="H942" s="40"/>
      <c r="I942" s="40"/>
      <c r="K942" s="41"/>
      <c r="L942" s="40"/>
      <c r="M942" s="41"/>
      <c r="N942" s="41"/>
      <c r="O942" s="42"/>
      <c r="P942" s="41"/>
      <c r="Q942" s="41"/>
      <c r="R942" s="41"/>
      <c r="S942" s="41"/>
      <c r="T942" s="41"/>
      <c r="U942" s="42"/>
    </row>
    <row r="943" customFormat="false" ht="14.25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K943" s="41"/>
      <c r="L943" s="40"/>
      <c r="M943" s="41"/>
      <c r="N943" s="41"/>
      <c r="O943" s="42"/>
      <c r="P943" s="41"/>
      <c r="Q943" s="41"/>
      <c r="R943" s="41"/>
      <c r="S943" s="41"/>
      <c r="T943" s="41"/>
      <c r="U943" s="42"/>
    </row>
    <row r="944" customFormat="false" ht="14.25" hidden="false" customHeight="false" outlineLevel="0" collapsed="false">
      <c r="B944" s="40"/>
      <c r="C944" s="40"/>
      <c r="D944" s="40"/>
      <c r="E944" s="40"/>
      <c r="F944" s="40"/>
      <c r="G944" s="40"/>
      <c r="H944" s="40"/>
      <c r="I944" s="40"/>
      <c r="K944" s="41"/>
      <c r="L944" s="40"/>
      <c r="M944" s="41"/>
      <c r="N944" s="41"/>
      <c r="O944" s="42"/>
      <c r="P944" s="41"/>
      <c r="Q944" s="41"/>
      <c r="R944" s="41"/>
      <c r="S944" s="41"/>
      <c r="T944" s="41"/>
      <c r="U944" s="42"/>
    </row>
    <row r="945" customFormat="false" ht="14.25" hidden="false" customHeight="false" outlineLevel="0" collapsed="false">
      <c r="B945" s="40"/>
      <c r="C945" s="40"/>
      <c r="D945" s="40"/>
      <c r="E945" s="40"/>
      <c r="F945" s="40"/>
      <c r="G945" s="40"/>
      <c r="H945" s="40"/>
      <c r="I945" s="40"/>
      <c r="K945" s="41"/>
      <c r="L945" s="40"/>
      <c r="M945" s="41"/>
      <c r="N945" s="41"/>
      <c r="O945" s="42"/>
      <c r="P945" s="41"/>
      <c r="Q945" s="41"/>
      <c r="R945" s="41"/>
      <c r="S945" s="41"/>
      <c r="T945" s="41"/>
      <c r="U945" s="42"/>
    </row>
    <row r="946" customFormat="false" ht="14.25" hidden="false" customHeight="false" outlineLevel="0" collapsed="false">
      <c r="B946" s="40"/>
      <c r="C946" s="40"/>
      <c r="D946" s="40"/>
      <c r="E946" s="40"/>
      <c r="F946" s="40"/>
      <c r="G946" s="40"/>
      <c r="H946" s="40"/>
      <c r="I946" s="40"/>
      <c r="K946" s="41"/>
      <c r="L946" s="40"/>
      <c r="M946" s="41"/>
      <c r="N946" s="41"/>
      <c r="O946" s="42"/>
      <c r="P946" s="41"/>
      <c r="Q946" s="41"/>
      <c r="R946" s="41"/>
      <c r="S946" s="41"/>
      <c r="T946" s="41"/>
      <c r="U946" s="42"/>
    </row>
    <row r="947" customFormat="false" ht="14.25" hidden="false" customHeight="false" outlineLevel="0" collapsed="false">
      <c r="B947" s="40"/>
      <c r="C947" s="40"/>
      <c r="D947" s="40"/>
      <c r="E947" s="40"/>
      <c r="F947" s="40"/>
      <c r="G947" s="40"/>
      <c r="H947" s="40"/>
      <c r="I947" s="40"/>
      <c r="K947" s="41"/>
      <c r="L947" s="40"/>
      <c r="M947" s="41"/>
      <c r="N947" s="41"/>
      <c r="O947" s="42"/>
      <c r="P947" s="41"/>
      <c r="Q947" s="41"/>
      <c r="R947" s="41"/>
      <c r="S947" s="41"/>
      <c r="T947" s="41"/>
      <c r="U947" s="42"/>
    </row>
    <row r="948" customFormat="false" ht="14.25" hidden="false" customHeight="false" outlineLevel="0" collapsed="false">
      <c r="B948" s="40"/>
      <c r="C948" s="40"/>
      <c r="D948" s="40"/>
      <c r="E948" s="40"/>
      <c r="F948" s="40"/>
      <c r="G948" s="40"/>
      <c r="H948" s="40"/>
      <c r="I948" s="40"/>
      <c r="K948" s="41"/>
      <c r="L948" s="40"/>
      <c r="M948" s="41"/>
      <c r="N948" s="41"/>
      <c r="O948" s="42"/>
      <c r="P948" s="41"/>
      <c r="Q948" s="41"/>
      <c r="R948" s="41"/>
      <c r="S948" s="41"/>
      <c r="T948" s="41"/>
      <c r="U948" s="42"/>
    </row>
    <row r="949" customFormat="false" ht="14.25" hidden="false" customHeight="false" outlineLevel="0" collapsed="false">
      <c r="B949" s="40"/>
      <c r="C949" s="40"/>
      <c r="D949" s="40"/>
      <c r="E949" s="40"/>
      <c r="F949" s="40"/>
      <c r="G949" s="40"/>
      <c r="H949" s="40"/>
      <c r="I949" s="40"/>
      <c r="K949" s="41"/>
      <c r="L949" s="40"/>
      <c r="M949" s="41"/>
      <c r="N949" s="41"/>
      <c r="O949" s="42"/>
      <c r="P949" s="41"/>
      <c r="Q949" s="41"/>
      <c r="R949" s="41"/>
      <c r="S949" s="41"/>
      <c r="T949" s="41"/>
      <c r="U949" s="42"/>
    </row>
    <row r="950" customFormat="false" ht="14.25" hidden="false" customHeight="false" outlineLevel="0" collapsed="false">
      <c r="B950" s="40"/>
      <c r="C950" s="40"/>
      <c r="D950" s="40"/>
      <c r="E950" s="40"/>
      <c r="F950" s="40"/>
      <c r="G950" s="40"/>
      <c r="H950" s="40"/>
      <c r="I950" s="40"/>
      <c r="K950" s="41"/>
      <c r="L950" s="40"/>
      <c r="M950" s="41"/>
      <c r="N950" s="41"/>
      <c r="O950" s="42"/>
      <c r="P950" s="41"/>
      <c r="Q950" s="41"/>
      <c r="R950" s="41"/>
      <c r="S950" s="41"/>
      <c r="T950" s="41"/>
      <c r="U950" s="42"/>
    </row>
    <row r="951" customFormat="false" ht="14.25" hidden="false" customHeight="false" outlineLevel="0" collapsed="false">
      <c r="B951" s="40"/>
      <c r="C951" s="40"/>
      <c r="D951" s="40"/>
      <c r="E951" s="40"/>
      <c r="F951" s="40"/>
      <c r="G951" s="40"/>
      <c r="H951" s="40"/>
      <c r="I951" s="40"/>
      <c r="K951" s="41"/>
      <c r="L951" s="40"/>
      <c r="M951" s="41"/>
      <c r="N951" s="41"/>
      <c r="O951" s="42"/>
      <c r="P951" s="41"/>
      <c r="Q951" s="41"/>
      <c r="R951" s="41"/>
      <c r="S951" s="41"/>
      <c r="T951" s="41"/>
      <c r="U951" s="42"/>
    </row>
    <row r="952" customFormat="false" ht="14.25" hidden="false" customHeight="false" outlineLevel="0" collapsed="false">
      <c r="B952" s="40"/>
      <c r="C952" s="40"/>
      <c r="D952" s="40"/>
      <c r="E952" s="40"/>
      <c r="F952" s="40"/>
      <c r="G952" s="40"/>
      <c r="H952" s="40"/>
      <c r="I952" s="40"/>
      <c r="K952" s="41"/>
      <c r="L952" s="40"/>
      <c r="M952" s="41"/>
      <c r="N952" s="41"/>
      <c r="O952" s="42"/>
      <c r="P952" s="41"/>
      <c r="Q952" s="41"/>
      <c r="R952" s="41"/>
      <c r="S952" s="41"/>
      <c r="T952" s="41"/>
      <c r="U952" s="42"/>
    </row>
    <row r="953" customFormat="false" ht="14.25" hidden="false" customHeight="false" outlineLevel="0" collapsed="false">
      <c r="B953" s="40"/>
      <c r="C953" s="40"/>
      <c r="D953" s="40"/>
      <c r="E953" s="40"/>
      <c r="F953" s="40"/>
      <c r="G953" s="40"/>
      <c r="H953" s="40"/>
      <c r="I953" s="40"/>
      <c r="K953" s="41"/>
      <c r="L953" s="40"/>
      <c r="M953" s="41"/>
      <c r="N953" s="41"/>
      <c r="O953" s="42"/>
      <c r="P953" s="41"/>
      <c r="Q953" s="41"/>
      <c r="R953" s="41"/>
      <c r="S953" s="41"/>
      <c r="T953" s="41"/>
      <c r="U953" s="42"/>
    </row>
    <row r="954" customFormat="false" ht="14.25" hidden="false" customHeight="false" outlineLevel="0" collapsed="false">
      <c r="B954" s="40"/>
      <c r="C954" s="40"/>
      <c r="D954" s="40"/>
      <c r="E954" s="40"/>
      <c r="F954" s="40"/>
      <c r="G954" s="40"/>
      <c r="H954" s="40"/>
      <c r="I954" s="40"/>
      <c r="K954" s="41"/>
      <c r="L954" s="40"/>
      <c r="M954" s="41"/>
      <c r="N954" s="41"/>
      <c r="O954" s="42"/>
      <c r="P954" s="41"/>
      <c r="Q954" s="41"/>
      <c r="R954" s="41"/>
      <c r="S954" s="41"/>
      <c r="T954" s="41"/>
      <c r="U954" s="42"/>
    </row>
    <row r="955" customFormat="false" ht="14.25" hidden="false" customHeight="false" outlineLevel="0" collapsed="false">
      <c r="B955" s="40"/>
      <c r="C955" s="40"/>
      <c r="D955" s="40"/>
      <c r="E955" s="40"/>
      <c r="F955" s="40"/>
      <c r="G955" s="40"/>
      <c r="H955" s="40"/>
      <c r="I955" s="40"/>
      <c r="K955" s="41"/>
      <c r="L955" s="40"/>
      <c r="M955" s="41"/>
      <c r="N955" s="41"/>
      <c r="O955" s="42"/>
      <c r="P955" s="41"/>
      <c r="Q955" s="41"/>
      <c r="R955" s="41"/>
      <c r="S955" s="41"/>
      <c r="T955" s="41"/>
      <c r="U955" s="42"/>
    </row>
    <row r="956" customFormat="false" ht="14.25" hidden="false" customHeight="false" outlineLevel="0" collapsed="false">
      <c r="B956" s="40"/>
      <c r="C956" s="40"/>
      <c r="D956" s="40"/>
      <c r="E956" s="40"/>
      <c r="F956" s="40"/>
      <c r="G956" s="40"/>
      <c r="H956" s="40"/>
      <c r="I956" s="40"/>
      <c r="K956" s="41"/>
      <c r="L956" s="40"/>
      <c r="M956" s="41"/>
      <c r="N956" s="41"/>
      <c r="O956" s="42"/>
      <c r="P956" s="41"/>
      <c r="Q956" s="41"/>
      <c r="R956" s="41"/>
      <c r="S956" s="41"/>
      <c r="T956" s="41"/>
      <c r="U956" s="42"/>
    </row>
    <row r="957" customFormat="false" ht="14.25" hidden="false" customHeight="false" outlineLevel="0" collapsed="false">
      <c r="B957" s="40"/>
      <c r="C957" s="40"/>
      <c r="D957" s="40"/>
      <c r="E957" s="40"/>
      <c r="F957" s="40"/>
      <c r="G957" s="40"/>
      <c r="H957" s="40"/>
      <c r="I957" s="40"/>
      <c r="K957" s="41"/>
      <c r="L957" s="40"/>
      <c r="M957" s="41"/>
      <c r="N957" s="41"/>
      <c r="O957" s="42"/>
      <c r="P957" s="41"/>
      <c r="Q957" s="41"/>
      <c r="R957" s="41"/>
      <c r="S957" s="41"/>
      <c r="T957" s="41"/>
      <c r="U957" s="42"/>
    </row>
    <row r="958" customFormat="false" ht="14.25" hidden="false" customHeight="false" outlineLevel="0" collapsed="false">
      <c r="B958" s="40"/>
      <c r="C958" s="40"/>
      <c r="D958" s="40"/>
      <c r="E958" s="40"/>
      <c r="F958" s="40"/>
      <c r="G958" s="40"/>
      <c r="H958" s="40"/>
      <c r="I958" s="40"/>
      <c r="K958" s="41"/>
      <c r="L958" s="40"/>
      <c r="M958" s="41"/>
      <c r="N958" s="41"/>
      <c r="O958" s="42"/>
      <c r="P958" s="41"/>
      <c r="Q958" s="41"/>
      <c r="R958" s="41"/>
      <c r="S958" s="41"/>
      <c r="T958" s="41"/>
      <c r="U958" s="42"/>
    </row>
    <row r="959" customFormat="false" ht="14.25" hidden="false" customHeight="false" outlineLevel="0" collapsed="false">
      <c r="B959" s="40"/>
      <c r="C959" s="40"/>
      <c r="D959" s="40"/>
      <c r="E959" s="40"/>
      <c r="F959" s="40"/>
      <c r="G959" s="40"/>
      <c r="H959" s="40"/>
      <c r="I959" s="40"/>
      <c r="K959" s="41"/>
      <c r="L959" s="40"/>
      <c r="M959" s="41"/>
      <c r="N959" s="41"/>
      <c r="O959" s="42"/>
      <c r="P959" s="41"/>
      <c r="Q959" s="41"/>
      <c r="R959" s="41"/>
      <c r="S959" s="41"/>
      <c r="T959" s="41"/>
      <c r="U959" s="42"/>
    </row>
    <row r="960" customFormat="false" ht="14.25" hidden="false" customHeight="false" outlineLevel="0" collapsed="false">
      <c r="B960" s="40"/>
      <c r="C960" s="40"/>
      <c r="D960" s="40"/>
      <c r="E960" s="40"/>
      <c r="F960" s="40"/>
      <c r="G960" s="40"/>
      <c r="H960" s="40"/>
      <c r="I960" s="40"/>
      <c r="K960" s="41"/>
      <c r="L960" s="40"/>
      <c r="M960" s="41"/>
      <c r="N960" s="41"/>
      <c r="O960" s="42"/>
      <c r="P960" s="41"/>
      <c r="Q960" s="41"/>
      <c r="R960" s="41"/>
      <c r="S960" s="41"/>
      <c r="T960" s="41"/>
      <c r="U960" s="42"/>
    </row>
    <row r="961" customFormat="false" ht="14.25" hidden="false" customHeight="false" outlineLevel="0" collapsed="false">
      <c r="B961" s="40"/>
      <c r="C961" s="40"/>
      <c r="D961" s="40"/>
      <c r="E961" s="40"/>
      <c r="F961" s="40"/>
      <c r="G961" s="40"/>
      <c r="H961" s="40"/>
      <c r="I961" s="40"/>
      <c r="K961" s="41"/>
      <c r="L961" s="40"/>
      <c r="M961" s="41"/>
      <c r="N961" s="41"/>
      <c r="O961" s="42"/>
      <c r="P961" s="41"/>
      <c r="Q961" s="41"/>
      <c r="R961" s="41"/>
      <c r="S961" s="41"/>
      <c r="T961" s="41"/>
      <c r="U961" s="42"/>
    </row>
    <row r="962" customFormat="false" ht="14.25" hidden="false" customHeight="false" outlineLevel="0" collapsed="false">
      <c r="B962" s="40"/>
      <c r="C962" s="40"/>
      <c r="D962" s="40"/>
      <c r="E962" s="40"/>
      <c r="F962" s="40"/>
      <c r="G962" s="40"/>
      <c r="H962" s="40"/>
      <c r="I962" s="40"/>
      <c r="K962" s="41"/>
      <c r="L962" s="40"/>
      <c r="M962" s="41"/>
      <c r="N962" s="41"/>
      <c r="O962" s="42"/>
      <c r="P962" s="41"/>
      <c r="Q962" s="41"/>
      <c r="R962" s="41"/>
      <c r="S962" s="41"/>
      <c r="T962" s="41"/>
      <c r="U962" s="42"/>
    </row>
    <row r="963" customFormat="false" ht="14.25" hidden="false" customHeight="false" outlineLevel="0" collapsed="false">
      <c r="B963" s="40"/>
      <c r="C963" s="40"/>
      <c r="D963" s="40"/>
      <c r="E963" s="40"/>
      <c r="F963" s="40"/>
      <c r="G963" s="40"/>
      <c r="H963" s="40"/>
      <c r="I963" s="40"/>
      <c r="K963" s="41"/>
      <c r="L963" s="40"/>
      <c r="M963" s="41"/>
      <c r="N963" s="41"/>
      <c r="O963" s="42"/>
      <c r="P963" s="41"/>
      <c r="Q963" s="41"/>
      <c r="R963" s="41"/>
      <c r="S963" s="41"/>
      <c r="T963" s="41"/>
      <c r="U963" s="42"/>
    </row>
    <row r="964" customFormat="false" ht="14.25" hidden="false" customHeight="false" outlineLevel="0" collapsed="false">
      <c r="B964" s="40"/>
      <c r="C964" s="40"/>
      <c r="D964" s="40"/>
      <c r="E964" s="40"/>
      <c r="F964" s="40"/>
      <c r="G964" s="40"/>
      <c r="H964" s="40"/>
      <c r="I964" s="40"/>
      <c r="K964" s="41"/>
      <c r="L964" s="40"/>
      <c r="M964" s="41"/>
      <c r="N964" s="41"/>
      <c r="O964" s="42"/>
      <c r="P964" s="41"/>
      <c r="Q964" s="41"/>
      <c r="R964" s="41"/>
      <c r="S964" s="41"/>
      <c r="T964" s="41"/>
      <c r="U964" s="42"/>
    </row>
    <row r="965" customFormat="false" ht="14.25" hidden="false" customHeight="false" outlineLevel="0" collapsed="false">
      <c r="B965" s="40"/>
      <c r="C965" s="40"/>
      <c r="D965" s="40"/>
      <c r="E965" s="40"/>
      <c r="F965" s="40"/>
      <c r="G965" s="40"/>
      <c r="H965" s="40"/>
      <c r="I965" s="40"/>
      <c r="K965" s="41"/>
      <c r="L965" s="40"/>
      <c r="M965" s="41"/>
      <c r="N965" s="41"/>
      <c r="O965" s="42"/>
      <c r="P965" s="41"/>
      <c r="Q965" s="41"/>
      <c r="R965" s="41"/>
      <c r="S965" s="41"/>
      <c r="T965" s="41"/>
      <c r="U965" s="42"/>
    </row>
    <row r="966" customFormat="false" ht="14.25" hidden="false" customHeight="false" outlineLevel="0" collapsed="false">
      <c r="B966" s="40"/>
      <c r="C966" s="40"/>
      <c r="D966" s="40"/>
      <c r="E966" s="40"/>
      <c r="F966" s="40"/>
      <c r="G966" s="40"/>
      <c r="H966" s="40"/>
      <c r="I966" s="40"/>
      <c r="K966" s="41"/>
      <c r="L966" s="40"/>
      <c r="M966" s="41"/>
      <c r="N966" s="41"/>
      <c r="O966" s="42"/>
      <c r="P966" s="41"/>
      <c r="Q966" s="41"/>
      <c r="R966" s="41"/>
      <c r="S966" s="41"/>
      <c r="T966" s="41"/>
      <c r="U966" s="42"/>
    </row>
    <row r="967" customFormat="false" ht="14.25" hidden="false" customHeight="false" outlineLevel="0" collapsed="false">
      <c r="B967" s="40"/>
      <c r="C967" s="40"/>
      <c r="D967" s="40"/>
      <c r="E967" s="40"/>
      <c r="F967" s="40"/>
      <c r="G967" s="40"/>
      <c r="H967" s="40"/>
      <c r="I967" s="40"/>
      <c r="K967" s="41"/>
      <c r="L967" s="40"/>
      <c r="M967" s="41"/>
      <c r="N967" s="41"/>
      <c r="O967" s="42"/>
      <c r="P967" s="41"/>
      <c r="Q967" s="41"/>
      <c r="R967" s="41"/>
      <c r="S967" s="41"/>
      <c r="T967" s="41"/>
      <c r="U967" s="42"/>
    </row>
    <row r="968" customFormat="false" ht="14.25" hidden="false" customHeight="false" outlineLevel="0" collapsed="false">
      <c r="B968" s="40"/>
      <c r="C968" s="40"/>
      <c r="D968" s="40"/>
      <c r="E968" s="40"/>
      <c r="F968" s="40"/>
      <c r="G968" s="40"/>
      <c r="H968" s="40"/>
      <c r="I968" s="40"/>
      <c r="K968" s="41"/>
      <c r="L968" s="40"/>
      <c r="M968" s="41"/>
      <c r="N968" s="41"/>
      <c r="O968" s="42"/>
      <c r="P968" s="41"/>
      <c r="Q968" s="41"/>
      <c r="R968" s="41"/>
      <c r="S968" s="41"/>
      <c r="T968" s="41"/>
      <c r="U968" s="42"/>
    </row>
    <row r="969" customFormat="false" ht="14.25" hidden="false" customHeight="false" outlineLevel="0" collapsed="false">
      <c r="B969" s="40"/>
      <c r="C969" s="40"/>
      <c r="D969" s="40"/>
      <c r="E969" s="40"/>
      <c r="F969" s="40"/>
      <c r="G969" s="40"/>
      <c r="H969" s="40"/>
      <c r="I969" s="40"/>
      <c r="K969" s="41"/>
      <c r="L969" s="40"/>
      <c r="M969" s="41"/>
      <c r="N969" s="41"/>
      <c r="O969" s="42"/>
      <c r="P969" s="41"/>
      <c r="Q969" s="41"/>
      <c r="R969" s="41"/>
      <c r="S969" s="41"/>
      <c r="T969" s="41"/>
      <c r="U969" s="42"/>
    </row>
    <row r="970" customFormat="false" ht="14.25" hidden="false" customHeight="false" outlineLevel="0" collapsed="false">
      <c r="B970" s="40"/>
      <c r="C970" s="40"/>
      <c r="D970" s="40"/>
      <c r="E970" s="40"/>
      <c r="F970" s="40"/>
      <c r="G970" s="40"/>
      <c r="H970" s="40"/>
      <c r="I970" s="40"/>
      <c r="K970" s="41"/>
      <c r="L970" s="40"/>
      <c r="M970" s="41"/>
      <c r="N970" s="41"/>
      <c r="O970" s="42"/>
      <c r="P970" s="41"/>
      <c r="Q970" s="41"/>
      <c r="R970" s="41"/>
      <c r="S970" s="41"/>
      <c r="T970" s="41"/>
      <c r="U970" s="42"/>
    </row>
    <row r="971" customFormat="false" ht="14.25" hidden="false" customHeight="false" outlineLevel="0" collapsed="false">
      <c r="B971" s="40"/>
      <c r="C971" s="40"/>
      <c r="D971" s="40"/>
      <c r="E971" s="40"/>
      <c r="F971" s="40"/>
      <c r="G971" s="40"/>
      <c r="H971" s="40"/>
      <c r="I971" s="40"/>
      <c r="K971" s="41"/>
      <c r="L971" s="40"/>
      <c r="M971" s="41"/>
      <c r="N971" s="41"/>
      <c r="O971" s="42"/>
      <c r="P971" s="41"/>
      <c r="Q971" s="41"/>
      <c r="R971" s="41"/>
      <c r="S971" s="41"/>
      <c r="T971" s="41"/>
      <c r="U971" s="42"/>
    </row>
    <row r="972" customFormat="false" ht="14.25" hidden="false" customHeight="false" outlineLevel="0" collapsed="false">
      <c r="B972" s="40"/>
      <c r="C972" s="40"/>
      <c r="D972" s="40"/>
      <c r="E972" s="40"/>
      <c r="F972" s="40"/>
      <c r="G972" s="40"/>
      <c r="H972" s="40"/>
      <c r="I972" s="40"/>
      <c r="K972" s="41"/>
      <c r="L972" s="40"/>
      <c r="M972" s="41"/>
      <c r="N972" s="41"/>
      <c r="O972" s="42"/>
      <c r="P972" s="41"/>
      <c r="Q972" s="41"/>
      <c r="R972" s="41"/>
      <c r="S972" s="41"/>
      <c r="T972" s="41"/>
      <c r="U972" s="42"/>
    </row>
    <row r="973" customFormat="false" ht="14.25" hidden="false" customHeight="false" outlineLevel="0" collapsed="false">
      <c r="B973" s="40"/>
      <c r="C973" s="40"/>
      <c r="D973" s="40"/>
      <c r="E973" s="40"/>
      <c r="F973" s="40"/>
      <c r="G973" s="40"/>
      <c r="H973" s="40"/>
      <c r="I973" s="40"/>
      <c r="K973" s="41"/>
      <c r="L973" s="40"/>
      <c r="M973" s="41"/>
      <c r="N973" s="41"/>
      <c r="O973" s="42"/>
      <c r="P973" s="41"/>
      <c r="Q973" s="41"/>
      <c r="R973" s="41"/>
      <c r="S973" s="41"/>
      <c r="T973" s="41"/>
      <c r="U973" s="42"/>
    </row>
    <row r="974" customFormat="false" ht="14.25" hidden="false" customHeight="false" outlineLevel="0" collapsed="false">
      <c r="B974" s="40"/>
      <c r="C974" s="40"/>
      <c r="D974" s="40"/>
      <c r="E974" s="40"/>
      <c r="F974" s="40"/>
      <c r="G974" s="40"/>
      <c r="H974" s="40"/>
      <c r="I974" s="40"/>
      <c r="K974" s="41"/>
      <c r="L974" s="40"/>
      <c r="M974" s="41"/>
      <c r="N974" s="41"/>
      <c r="O974" s="42"/>
      <c r="P974" s="41"/>
      <c r="Q974" s="41"/>
      <c r="R974" s="41"/>
      <c r="S974" s="41"/>
      <c r="T974" s="41"/>
      <c r="U974" s="42"/>
    </row>
    <row r="975" customFormat="false" ht="14.25" hidden="false" customHeight="false" outlineLevel="0" collapsed="false">
      <c r="B975" s="40"/>
      <c r="C975" s="40"/>
      <c r="D975" s="40"/>
      <c r="E975" s="40"/>
      <c r="F975" s="40"/>
      <c r="G975" s="40"/>
      <c r="H975" s="40"/>
      <c r="I975" s="40"/>
      <c r="K975" s="41"/>
      <c r="L975" s="40"/>
      <c r="M975" s="41"/>
      <c r="N975" s="41"/>
      <c r="O975" s="42"/>
      <c r="P975" s="41"/>
      <c r="Q975" s="41"/>
      <c r="R975" s="41"/>
      <c r="S975" s="41"/>
      <c r="T975" s="41"/>
      <c r="U975" s="42"/>
    </row>
    <row r="976" customFormat="false" ht="14.25" hidden="false" customHeight="false" outlineLevel="0" collapsed="false">
      <c r="B976" s="40"/>
      <c r="C976" s="40"/>
      <c r="D976" s="40"/>
      <c r="E976" s="40"/>
      <c r="F976" s="40"/>
      <c r="G976" s="40"/>
      <c r="H976" s="40"/>
      <c r="I976" s="40"/>
      <c r="K976" s="41"/>
      <c r="L976" s="40"/>
      <c r="M976" s="41"/>
      <c r="N976" s="41"/>
      <c r="O976" s="42"/>
      <c r="P976" s="41"/>
      <c r="Q976" s="41"/>
      <c r="R976" s="41"/>
      <c r="S976" s="41"/>
      <c r="T976" s="41"/>
      <c r="U976" s="42"/>
    </row>
    <row r="977" customFormat="false" ht="14.25" hidden="false" customHeight="false" outlineLevel="0" collapsed="false">
      <c r="B977" s="40"/>
      <c r="C977" s="40"/>
      <c r="D977" s="40"/>
      <c r="E977" s="40"/>
      <c r="F977" s="40"/>
      <c r="G977" s="40"/>
      <c r="H977" s="40"/>
      <c r="I977" s="40"/>
      <c r="K977" s="41"/>
      <c r="L977" s="40"/>
      <c r="M977" s="41"/>
      <c r="N977" s="41"/>
      <c r="O977" s="42"/>
      <c r="P977" s="41"/>
      <c r="Q977" s="41"/>
      <c r="R977" s="41"/>
      <c r="S977" s="41"/>
      <c r="T977" s="41"/>
      <c r="U977" s="42"/>
    </row>
    <row r="978" customFormat="false" ht="14.25" hidden="false" customHeight="false" outlineLevel="0" collapsed="false">
      <c r="B978" s="40"/>
      <c r="C978" s="40"/>
      <c r="D978" s="40"/>
      <c r="E978" s="40"/>
      <c r="F978" s="40"/>
      <c r="G978" s="40"/>
      <c r="H978" s="40"/>
      <c r="I978" s="40"/>
      <c r="K978" s="41"/>
      <c r="L978" s="40"/>
      <c r="M978" s="41"/>
      <c r="N978" s="41"/>
      <c r="O978" s="42"/>
      <c r="P978" s="41"/>
      <c r="Q978" s="41"/>
      <c r="R978" s="41"/>
      <c r="S978" s="41"/>
      <c r="T978" s="41"/>
      <c r="U978" s="42"/>
    </row>
    <row r="979" customFormat="false" ht="14.25" hidden="false" customHeight="false" outlineLevel="0" collapsed="false">
      <c r="B979" s="40"/>
      <c r="C979" s="40"/>
      <c r="D979" s="40"/>
      <c r="E979" s="40"/>
      <c r="F979" s="40"/>
      <c r="G979" s="40"/>
      <c r="H979" s="40"/>
      <c r="I979" s="40"/>
      <c r="K979" s="41"/>
      <c r="L979" s="40"/>
      <c r="M979" s="41"/>
      <c r="N979" s="41"/>
      <c r="O979" s="42"/>
      <c r="P979" s="41"/>
      <c r="Q979" s="41"/>
      <c r="R979" s="41"/>
      <c r="S979" s="41"/>
      <c r="T979" s="41"/>
      <c r="U979" s="42"/>
    </row>
    <row r="980" customFormat="false" ht="14.25" hidden="false" customHeight="false" outlineLevel="0" collapsed="false">
      <c r="B980" s="40"/>
      <c r="C980" s="40"/>
      <c r="D980" s="40"/>
      <c r="E980" s="40"/>
      <c r="F980" s="40"/>
      <c r="G980" s="40"/>
      <c r="H980" s="40"/>
      <c r="I980" s="40"/>
      <c r="K980" s="41"/>
      <c r="L980" s="40"/>
      <c r="M980" s="41"/>
      <c r="N980" s="41"/>
      <c r="O980" s="42"/>
      <c r="P980" s="41"/>
      <c r="Q980" s="41"/>
      <c r="R980" s="41"/>
      <c r="S980" s="41"/>
      <c r="T980" s="41"/>
      <c r="U980" s="42"/>
    </row>
    <row r="981" customFormat="false" ht="14.25" hidden="false" customHeight="false" outlineLevel="0" collapsed="false">
      <c r="B981" s="40"/>
      <c r="C981" s="40"/>
      <c r="D981" s="40"/>
      <c r="E981" s="40"/>
      <c r="F981" s="40"/>
      <c r="G981" s="40"/>
      <c r="H981" s="40"/>
      <c r="I981" s="40"/>
      <c r="K981" s="41"/>
      <c r="L981" s="40"/>
      <c r="M981" s="41"/>
      <c r="N981" s="41"/>
      <c r="O981" s="42"/>
      <c r="P981" s="41"/>
      <c r="Q981" s="41"/>
      <c r="R981" s="41"/>
      <c r="S981" s="41"/>
      <c r="T981" s="41"/>
      <c r="U981" s="42"/>
    </row>
    <row r="982" customFormat="false" ht="14.25" hidden="false" customHeight="false" outlineLevel="0" collapsed="false">
      <c r="B982" s="40"/>
      <c r="C982" s="40"/>
      <c r="D982" s="40"/>
      <c r="E982" s="40"/>
      <c r="F982" s="40"/>
      <c r="G982" s="40"/>
      <c r="H982" s="40"/>
      <c r="I982" s="40"/>
      <c r="K982" s="41"/>
      <c r="L982" s="40"/>
      <c r="M982" s="41"/>
      <c r="N982" s="41"/>
      <c r="O982" s="42"/>
      <c r="P982" s="41"/>
      <c r="Q982" s="41"/>
      <c r="R982" s="41"/>
      <c r="S982" s="41"/>
      <c r="T982" s="41"/>
      <c r="U982" s="42"/>
    </row>
    <row r="983" customFormat="false" ht="14.25" hidden="false" customHeight="false" outlineLevel="0" collapsed="false">
      <c r="B983" s="40"/>
      <c r="C983" s="40"/>
      <c r="D983" s="40"/>
      <c r="E983" s="40"/>
      <c r="F983" s="40"/>
      <c r="G983" s="40"/>
      <c r="H983" s="40"/>
      <c r="I983" s="40"/>
      <c r="K983" s="41"/>
      <c r="L983" s="40"/>
      <c r="M983" s="41"/>
      <c r="N983" s="41"/>
      <c r="O983" s="42"/>
      <c r="P983" s="41"/>
      <c r="Q983" s="41"/>
      <c r="R983" s="41"/>
      <c r="S983" s="41"/>
      <c r="T983" s="41"/>
      <c r="U983" s="42"/>
    </row>
    <row r="984" customFormat="false" ht="14.25" hidden="false" customHeight="false" outlineLevel="0" collapsed="false">
      <c r="B984" s="40"/>
      <c r="C984" s="40"/>
      <c r="D984" s="40"/>
      <c r="E984" s="40"/>
      <c r="F984" s="40"/>
      <c r="G984" s="40"/>
      <c r="H984" s="40"/>
      <c r="I984" s="40"/>
      <c r="K984" s="41"/>
      <c r="L984" s="40"/>
      <c r="M984" s="41"/>
      <c r="N984" s="41"/>
      <c r="O984" s="42"/>
      <c r="P984" s="41"/>
      <c r="Q984" s="41"/>
      <c r="R984" s="41"/>
      <c r="S984" s="41"/>
      <c r="T984" s="41"/>
      <c r="U984" s="42"/>
    </row>
    <row r="985" customFormat="false" ht="14.25" hidden="false" customHeight="false" outlineLevel="0" collapsed="false">
      <c r="B985" s="40"/>
      <c r="C985" s="40"/>
      <c r="D985" s="40"/>
      <c r="E985" s="40"/>
      <c r="F985" s="40"/>
      <c r="G985" s="40"/>
      <c r="H985" s="40"/>
      <c r="I985" s="40"/>
      <c r="K985" s="41"/>
      <c r="L985" s="40"/>
      <c r="M985" s="41"/>
      <c r="N985" s="41"/>
      <c r="O985" s="42"/>
      <c r="P985" s="41"/>
      <c r="Q985" s="41"/>
      <c r="R985" s="41"/>
      <c r="S985" s="41"/>
      <c r="T985" s="41"/>
      <c r="U985" s="42"/>
    </row>
    <row r="986" customFormat="false" ht="14.25" hidden="false" customHeight="false" outlineLevel="0" collapsed="false">
      <c r="B986" s="40"/>
      <c r="C986" s="40"/>
      <c r="D986" s="40"/>
      <c r="E986" s="40"/>
      <c r="F986" s="40"/>
      <c r="G986" s="40"/>
      <c r="H986" s="40"/>
      <c r="I986" s="40"/>
      <c r="K986" s="41"/>
      <c r="L986" s="40"/>
      <c r="M986" s="41"/>
      <c r="N986" s="41"/>
      <c r="O986" s="42"/>
      <c r="P986" s="41"/>
      <c r="Q986" s="41"/>
      <c r="R986" s="41"/>
      <c r="S986" s="41"/>
      <c r="T986" s="41"/>
      <c r="U986" s="42"/>
    </row>
    <row r="987" customFormat="false" ht="14.25" hidden="false" customHeight="false" outlineLevel="0" collapsed="false">
      <c r="B987" s="40"/>
      <c r="C987" s="40"/>
      <c r="D987" s="40"/>
      <c r="E987" s="40"/>
      <c r="F987" s="40"/>
      <c r="G987" s="40"/>
      <c r="H987" s="40"/>
      <c r="I987" s="40"/>
      <c r="K987" s="41"/>
      <c r="L987" s="40"/>
      <c r="M987" s="41"/>
      <c r="N987" s="41"/>
      <c r="O987" s="42"/>
      <c r="P987" s="41"/>
      <c r="Q987" s="41"/>
      <c r="R987" s="41"/>
      <c r="S987" s="41"/>
      <c r="T987" s="41"/>
      <c r="U987" s="42"/>
    </row>
    <row r="988" customFormat="false" ht="14.25" hidden="false" customHeight="false" outlineLevel="0" collapsed="false">
      <c r="B988" s="40"/>
      <c r="C988" s="40"/>
      <c r="D988" s="40"/>
      <c r="E988" s="40"/>
      <c r="F988" s="40"/>
      <c r="G988" s="40"/>
      <c r="H988" s="40"/>
      <c r="I988" s="40"/>
      <c r="K988" s="41"/>
      <c r="L988" s="40"/>
      <c r="M988" s="41"/>
      <c r="N988" s="41"/>
      <c r="O988" s="42"/>
      <c r="P988" s="41"/>
      <c r="Q988" s="41"/>
      <c r="R988" s="41"/>
      <c r="S988" s="41"/>
      <c r="T988" s="41"/>
      <c r="U988" s="42"/>
    </row>
    <row r="989" customFormat="false" ht="14.25" hidden="false" customHeight="false" outlineLevel="0" collapsed="false">
      <c r="B989" s="40"/>
      <c r="C989" s="40"/>
      <c r="D989" s="40"/>
      <c r="E989" s="40"/>
      <c r="F989" s="40"/>
      <c r="G989" s="40"/>
      <c r="H989" s="40"/>
      <c r="I989" s="40"/>
      <c r="K989" s="41"/>
      <c r="L989" s="40"/>
      <c r="M989" s="41"/>
      <c r="N989" s="41"/>
      <c r="O989" s="42"/>
      <c r="P989" s="41"/>
      <c r="Q989" s="41"/>
      <c r="R989" s="41"/>
      <c r="S989" s="41"/>
      <c r="T989" s="41"/>
      <c r="U989" s="42"/>
    </row>
    <row r="990" customFormat="false" ht="14.25" hidden="false" customHeight="false" outlineLevel="0" collapsed="false">
      <c r="B990" s="40"/>
      <c r="C990" s="40"/>
      <c r="D990" s="40"/>
      <c r="E990" s="40"/>
      <c r="F990" s="40"/>
      <c r="G990" s="40"/>
      <c r="H990" s="40"/>
      <c r="I990" s="40"/>
      <c r="K990" s="41"/>
      <c r="L990" s="40"/>
      <c r="M990" s="41"/>
      <c r="N990" s="41"/>
      <c r="O990" s="42"/>
      <c r="P990" s="41"/>
      <c r="Q990" s="41"/>
      <c r="R990" s="41"/>
      <c r="S990" s="41"/>
      <c r="T990" s="41"/>
      <c r="U990" s="42"/>
    </row>
    <row r="991" customFormat="false" ht="14.25" hidden="false" customHeight="false" outlineLevel="0" collapsed="false">
      <c r="B991" s="40"/>
      <c r="C991" s="40"/>
      <c r="D991" s="40"/>
      <c r="E991" s="40"/>
      <c r="F991" s="40"/>
      <c r="G991" s="40"/>
      <c r="H991" s="40"/>
      <c r="I991" s="40"/>
      <c r="K991" s="41"/>
      <c r="L991" s="40"/>
      <c r="M991" s="41"/>
      <c r="N991" s="41"/>
      <c r="O991" s="42"/>
      <c r="P991" s="41"/>
      <c r="Q991" s="41"/>
      <c r="R991" s="41"/>
      <c r="S991" s="41"/>
      <c r="T991" s="41"/>
      <c r="U991" s="42"/>
    </row>
    <row r="992" customFormat="false" ht="14.25" hidden="false" customHeight="false" outlineLevel="0" collapsed="false">
      <c r="B992" s="40"/>
      <c r="C992" s="40"/>
      <c r="D992" s="40"/>
      <c r="E992" s="40"/>
      <c r="F992" s="40"/>
      <c r="G992" s="40"/>
      <c r="H992" s="40"/>
      <c r="I992" s="40"/>
      <c r="K992" s="41"/>
      <c r="L992" s="40"/>
      <c r="M992" s="41"/>
      <c r="N992" s="41"/>
      <c r="O992" s="42"/>
      <c r="P992" s="41"/>
      <c r="Q992" s="41"/>
      <c r="R992" s="41"/>
      <c r="S992" s="41"/>
      <c r="T992" s="41"/>
      <c r="U992" s="42"/>
    </row>
    <row r="993" customFormat="false" ht="14.25" hidden="false" customHeight="false" outlineLevel="0" collapsed="false">
      <c r="B993" s="40"/>
      <c r="C993" s="40"/>
      <c r="D993" s="40"/>
      <c r="E993" s="40"/>
      <c r="F993" s="40"/>
      <c r="G993" s="40"/>
      <c r="H993" s="40"/>
      <c r="I993" s="40"/>
      <c r="K993" s="41"/>
      <c r="L993" s="40"/>
      <c r="M993" s="41"/>
      <c r="N993" s="41"/>
      <c r="O993" s="42"/>
      <c r="P993" s="41"/>
      <c r="Q993" s="41"/>
      <c r="R993" s="41"/>
      <c r="S993" s="41"/>
      <c r="T993" s="41"/>
      <c r="U993" s="42"/>
    </row>
    <row r="994" customFormat="false" ht="14.25" hidden="false" customHeight="false" outlineLevel="0" collapsed="false">
      <c r="B994" s="40"/>
      <c r="C994" s="40"/>
      <c r="D994" s="40"/>
      <c r="E994" s="40"/>
      <c r="F994" s="40"/>
      <c r="G994" s="40"/>
      <c r="H994" s="40"/>
      <c r="I994" s="40"/>
      <c r="K994" s="41"/>
      <c r="L994" s="40"/>
      <c r="M994" s="41"/>
      <c r="N994" s="41"/>
      <c r="O994" s="42"/>
      <c r="P994" s="41"/>
      <c r="Q994" s="41"/>
      <c r="R994" s="41"/>
      <c r="S994" s="41"/>
      <c r="T994" s="41"/>
      <c r="U994" s="42"/>
    </row>
    <row r="995" customFormat="false" ht="14.25" hidden="false" customHeight="false" outlineLevel="0" collapsed="false">
      <c r="B995" s="40"/>
      <c r="C995" s="40"/>
      <c r="D995" s="40"/>
      <c r="E995" s="40"/>
      <c r="F995" s="40"/>
      <c r="G995" s="40"/>
      <c r="H995" s="40"/>
      <c r="I995" s="40"/>
      <c r="K995" s="41"/>
      <c r="L995" s="40"/>
      <c r="M995" s="41"/>
      <c r="N995" s="41"/>
      <c r="O995" s="42"/>
      <c r="P995" s="41"/>
      <c r="Q995" s="41"/>
      <c r="R995" s="41"/>
      <c r="S995" s="41"/>
      <c r="T995" s="41"/>
      <c r="U995" s="42"/>
    </row>
    <row r="996" customFormat="false" ht="14.25" hidden="false" customHeight="false" outlineLevel="0" collapsed="false">
      <c r="B996" s="40"/>
      <c r="C996" s="40"/>
      <c r="D996" s="40"/>
      <c r="E996" s="40"/>
      <c r="F996" s="40"/>
      <c r="G996" s="40"/>
      <c r="H996" s="40"/>
      <c r="I996" s="40"/>
      <c r="K996" s="41"/>
      <c r="L996" s="40"/>
      <c r="M996" s="41"/>
      <c r="N996" s="41"/>
      <c r="O996" s="42"/>
      <c r="P996" s="41"/>
      <c r="Q996" s="41"/>
      <c r="R996" s="41"/>
      <c r="S996" s="41"/>
      <c r="T996" s="41"/>
      <c r="U996" s="42"/>
    </row>
    <row r="997" customFormat="false" ht="14.25" hidden="false" customHeight="false" outlineLevel="0" collapsed="false">
      <c r="B997" s="40"/>
      <c r="C997" s="40"/>
      <c r="D997" s="40"/>
      <c r="E997" s="40"/>
      <c r="F997" s="40"/>
      <c r="G997" s="40"/>
      <c r="H997" s="40"/>
      <c r="I997" s="40"/>
      <c r="K997" s="41"/>
      <c r="L997" s="40"/>
      <c r="M997" s="41"/>
      <c r="N997" s="41"/>
      <c r="O997" s="42"/>
      <c r="P997" s="41"/>
      <c r="Q997" s="41"/>
      <c r="R997" s="41"/>
      <c r="S997" s="41"/>
      <c r="T997" s="41"/>
      <c r="U997" s="42"/>
    </row>
    <row r="998" customFormat="false" ht="14.25" hidden="false" customHeight="false" outlineLevel="0" collapsed="false">
      <c r="B998" s="40"/>
      <c r="C998" s="40"/>
      <c r="D998" s="40"/>
      <c r="E998" s="40"/>
      <c r="F998" s="40"/>
      <c r="G998" s="40"/>
      <c r="H998" s="40"/>
      <c r="I998" s="40"/>
      <c r="K998" s="41"/>
      <c r="L998" s="40"/>
      <c r="M998" s="41"/>
      <c r="N998" s="41"/>
      <c r="O998" s="42"/>
      <c r="P998" s="41"/>
      <c r="Q998" s="41"/>
      <c r="R998" s="41"/>
      <c r="S998" s="41"/>
      <c r="T998" s="41"/>
      <c r="U998" s="42"/>
    </row>
    <row r="999" customFormat="false" ht="14.25" hidden="false" customHeight="false" outlineLevel="0" collapsed="false">
      <c r="B999" s="40"/>
      <c r="C999" s="40"/>
      <c r="D999" s="40"/>
      <c r="E999" s="40"/>
      <c r="F999" s="40"/>
      <c r="G999" s="40"/>
      <c r="H999" s="40"/>
      <c r="I999" s="40"/>
      <c r="K999" s="41"/>
      <c r="L999" s="40"/>
      <c r="M999" s="41"/>
      <c r="N999" s="41"/>
      <c r="O999" s="42"/>
      <c r="P999" s="41"/>
      <c r="Q999" s="41"/>
      <c r="R999" s="41"/>
      <c r="S999" s="41"/>
      <c r="T999" s="41"/>
      <c r="U999" s="42"/>
    </row>
    <row r="1000" customFormat="false" ht="14.25" hidden="false" customHeight="false" outlineLevel="0" collapsed="false">
      <c r="B1000" s="40"/>
      <c r="C1000" s="40"/>
      <c r="D1000" s="40"/>
      <c r="E1000" s="40"/>
      <c r="F1000" s="40"/>
      <c r="G1000" s="40"/>
      <c r="H1000" s="40"/>
      <c r="I1000" s="40"/>
      <c r="K1000" s="41"/>
      <c r="L1000" s="40"/>
      <c r="M1000" s="41"/>
      <c r="N1000" s="41"/>
      <c r="O1000" s="42"/>
      <c r="P1000" s="41"/>
      <c r="Q1000" s="41"/>
      <c r="R1000" s="41"/>
      <c r="S1000" s="41"/>
      <c r="T1000" s="41"/>
      <c r="U1000" s="42"/>
    </row>
    <row r="1001" customFormat="false" ht="14.25" hidden="false" customHeight="false" outlineLevel="0" collapsed="false">
      <c r="B1001" s="40"/>
      <c r="C1001" s="40"/>
      <c r="D1001" s="40"/>
      <c r="E1001" s="40"/>
      <c r="F1001" s="40"/>
      <c r="G1001" s="40"/>
      <c r="H1001" s="40"/>
      <c r="I1001" s="40"/>
      <c r="K1001" s="41"/>
      <c r="L1001" s="40"/>
      <c r="M1001" s="41"/>
      <c r="N1001" s="41"/>
      <c r="O1001" s="42"/>
      <c r="P1001" s="41"/>
      <c r="Q1001" s="41"/>
      <c r="R1001" s="41"/>
      <c r="S1001" s="41"/>
      <c r="T1001" s="41"/>
      <c r="U1001" s="42"/>
    </row>
    <row r="1002" customFormat="false" ht="14.25" hidden="false" customHeight="false" outlineLevel="0" collapsed="false">
      <c r="B1002" s="40"/>
      <c r="C1002" s="40"/>
      <c r="D1002" s="40"/>
      <c r="E1002" s="40"/>
      <c r="F1002" s="40"/>
      <c r="G1002" s="40"/>
      <c r="H1002" s="40"/>
      <c r="I1002" s="40"/>
      <c r="K1002" s="41"/>
      <c r="L1002" s="40"/>
      <c r="M1002" s="41"/>
      <c r="N1002" s="41"/>
      <c r="O1002" s="42"/>
      <c r="P1002" s="41"/>
      <c r="Q1002" s="41"/>
      <c r="R1002" s="41"/>
      <c r="S1002" s="41"/>
      <c r="T1002" s="41"/>
      <c r="U1002" s="42"/>
    </row>
    <row r="1003" customFormat="false" ht="14.25" hidden="false" customHeight="false" outlineLevel="0" collapsed="false">
      <c r="B1003" s="40"/>
      <c r="C1003" s="40"/>
      <c r="D1003" s="40"/>
      <c r="E1003" s="40"/>
      <c r="F1003" s="40"/>
      <c r="G1003" s="40"/>
      <c r="H1003" s="40"/>
      <c r="I1003" s="40"/>
      <c r="K1003" s="41"/>
      <c r="L1003" s="40"/>
      <c r="M1003" s="41"/>
      <c r="N1003" s="41"/>
      <c r="O1003" s="42"/>
      <c r="P1003" s="41"/>
      <c r="Q1003" s="41"/>
      <c r="R1003" s="41"/>
      <c r="S1003" s="41"/>
      <c r="T1003" s="41"/>
      <c r="U1003" s="42"/>
    </row>
    <row r="1004" customFormat="false" ht="14.25" hidden="false" customHeight="false" outlineLevel="0" collapsed="false">
      <c r="B1004" s="40"/>
      <c r="C1004" s="40"/>
      <c r="D1004" s="40"/>
      <c r="E1004" s="40"/>
      <c r="F1004" s="40"/>
      <c r="G1004" s="40"/>
      <c r="H1004" s="40"/>
      <c r="I1004" s="40"/>
      <c r="K1004" s="41"/>
      <c r="L1004" s="40"/>
      <c r="M1004" s="41"/>
      <c r="N1004" s="41"/>
      <c r="O1004" s="42"/>
      <c r="P1004" s="41"/>
      <c r="Q1004" s="41"/>
      <c r="R1004" s="41"/>
      <c r="S1004" s="41"/>
      <c r="T1004" s="41"/>
      <c r="U1004" s="42"/>
    </row>
    <row r="1005" customFormat="false" ht="14.25" hidden="false" customHeight="false" outlineLevel="0" collapsed="false">
      <c r="B1005" s="40"/>
      <c r="C1005" s="40"/>
      <c r="D1005" s="40"/>
      <c r="E1005" s="40"/>
      <c r="F1005" s="40"/>
      <c r="G1005" s="40"/>
      <c r="H1005" s="40"/>
      <c r="I1005" s="40"/>
      <c r="K1005" s="41"/>
      <c r="L1005" s="40"/>
      <c r="M1005" s="41"/>
      <c r="N1005" s="41"/>
      <c r="O1005" s="42"/>
      <c r="P1005" s="41"/>
      <c r="Q1005" s="41"/>
      <c r="R1005" s="41"/>
      <c r="S1005" s="41"/>
      <c r="T1005" s="41"/>
      <c r="U1005" s="42"/>
    </row>
    <row r="1006" customFormat="false" ht="14.25" hidden="false" customHeight="false" outlineLevel="0" collapsed="false">
      <c r="B1006" s="40"/>
      <c r="C1006" s="40"/>
      <c r="D1006" s="40"/>
      <c r="E1006" s="40"/>
      <c r="F1006" s="40"/>
      <c r="G1006" s="40"/>
      <c r="H1006" s="40"/>
      <c r="I1006" s="40"/>
      <c r="K1006" s="41"/>
      <c r="L1006" s="40"/>
      <c r="M1006" s="41"/>
      <c r="N1006" s="41"/>
      <c r="O1006" s="42"/>
      <c r="P1006" s="41"/>
      <c r="Q1006" s="41"/>
      <c r="R1006" s="41"/>
      <c r="S1006" s="41"/>
      <c r="T1006" s="41"/>
      <c r="U1006" s="42"/>
    </row>
    <row r="1007" customFormat="false" ht="14.25" hidden="false" customHeight="false" outlineLevel="0" collapsed="false">
      <c r="B1007" s="40"/>
      <c r="C1007" s="40"/>
      <c r="D1007" s="40"/>
      <c r="E1007" s="40"/>
      <c r="F1007" s="40"/>
      <c r="G1007" s="40"/>
      <c r="H1007" s="40"/>
      <c r="I1007" s="40"/>
      <c r="K1007" s="41"/>
      <c r="L1007" s="40"/>
      <c r="M1007" s="41"/>
      <c r="N1007" s="41"/>
      <c r="O1007" s="42"/>
      <c r="P1007" s="41"/>
      <c r="Q1007" s="41"/>
      <c r="R1007" s="41"/>
      <c r="S1007" s="41"/>
      <c r="T1007" s="41"/>
      <c r="U1007" s="42"/>
    </row>
    <row r="1008" customFormat="false" ht="14.25" hidden="false" customHeight="false" outlineLevel="0" collapsed="false">
      <c r="B1008" s="40"/>
      <c r="C1008" s="40"/>
      <c r="D1008" s="40"/>
      <c r="E1008" s="40"/>
      <c r="F1008" s="40"/>
      <c r="G1008" s="40"/>
      <c r="H1008" s="40"/>
      <c r="I1008" s="40"/>
      <c r="K1008" s="41"/>
      <c r="L1008" s="40"/>
      <c r="M1008" s="41"/>
      <c r="N1008" s="41"/>
      <c r="O1008" s="42"/>
      <c r="P1008" s="41"/>
      <c r="Q1008" s="41"/>
      <c r="R1008" s="41"/>
      <c r="S1008" s="41"/>
      <c r="T1008" s="41"/>
      <c r="U1008" s="42"/>
    </row>
    <row r="1009" customFormat="false" ht="14.25" hidden="false" customHeight="false" outlineLevel="0" collapsed="false">
      <c r="B1009" s="40"/>
      <c r="C1009" s="40"/>
      <c r="D1009" s="40"/>
      <c r="E1009" s="40"/>
      <c r="F1009" s="40"/>
      <c r="G1009" s="40"/>
      <c r="H1009" s="40"/>
      <c r="I1009" s="40"/>
      <c r="K1009" s="41"/>
      <c r="L1009" s="40"/>
      <c r="M1009" s="41"/>
      <c r="N1009" s="41"/>
      <c r="O1009" s="42"/>
      <c r="P1009" s="41"/>
      <c r="Q1009" s="41"/>
      <c r="R1009" s="41"/>
      <c r="S1009" s="41"/>
      <c r="T1009" s="41"/>
      <c r="U1009" s="42"/>
    </row>
    <row r="1010" customFormat="false" ht="14.25" hidden="false" customHeight="false" outlineLevel="0" collapsed="false">
      <c r="B1010" s="40"/>
      <c r="C1010" s="40"/>
      <c r="D1010" s="40"/>
      <c r="E1010" s="40"/>
      <c r="F1010" s="40"/>
      <c r="G1010" s="40"/>
      <c r="H1010" s="40"/>
      <c r="I1010" s="40"/>
      <c r="K1010" s="41"/>
      <c r="L1010" s="40"/>
      <c r="M1010" s="41"/>
      <c r="N1010" s="41"/>
      <c r="O1010" s="42"/>
      <c r="P1010" s="41"/>
      <c r="Q1010" s="41"/>
      <c r="R1010" s="41"/>
      <c r="S1010" s="41"/>
      <c r="T1010" s="41"/>
      <c r="U1010" s="42"/>
    </row>
    <row r="1011" customFormat="false" ht="14.25" hidden="false" customHeight="false" outlineLevel="0" collapsed="false">
      <c r="B1011" s="40"/>
      <c r="C1011" s="40"/>
      <c r="D1011" s="40"/>
      <c r="E1011" s="40"/>
      <c r="F1011" s="40"/>
      <c r="G1011" s="40"/>
      <c r="H1011" s="40"/>
      <c r="I1011" s="40"/>
      <c r="K1011" s="41"/>
      <c r="L1011" s="40"/>
      <c r="M1011" s="41"/>
      <c r="N1011" s="41"/>
      <c r="O1011" s="42"/>
      <c r="P1011" s="41"/>
      <c r="Q1011" s="41"/>
      <c r="R1011" s="41"/>
      <c r="S1011" s="41"/>
      <c r="T1011" s="41"/>
      <c r="U1011" s="42"/>
    </row>
    <row r="1012" customFormat="false" ht="14.25" hidden="false" customHeight="false" outlineLevel="0" collapsed="false">
      <c r="B1012" s="40"/>
      <c r="C1012" s="40"/>
      <c r="D1012" s="40"/>
      <c r="E1012" s="40"/>
      <c r="F1012" s="40"/>
      <c r="G1012" s="40"/>
      <c r="H1012" s="40"/>
      <c r="I1012" s="40"/>
      <c r="K1012" s="41"/>
      <c r="L1012" s="40"/>
      <c r="M1012" s="41"/>
      <c r="N1012" s="41"/>
      <c r="O1012" s="42"/>
      <c r="P1012" s="41"/>
      <c r="Q1012" s="41"/>
      <c r="R1012" s="41"/>
      <c r="S1012" s="41"/>
      <c r="T1012" s="41"/>
      <c r="U1012" s="42"/>
    </row>
    <row r="1013" customFormat="false" ht="14.25" hidden="false" customHeight="false" outlineLevel="0" collapsed="false">
      <c r="B1013" s="40"/>
      <c r="C1013" s="40"/>
      <c r="D1013" s="40"/>
      <c r="E1013" s="40"/>
      <c r="F1013" s="40"/>
      <c r="G1013" s="40"/>
      <c r="H1013" s="40"/>
      <c r="I1013" s="40"/>
      <c r="K1013" s="41"/>
      <c r="L1013" s="40"/>
      <c r="M1013" s="41"/>
      <c r="N1013" s="41"/>
      <c r="O1013" s="42"/>
      <c r="P1013" s="41"/>
      <c r="Q1013" s="41"/>
      <c r="R1013" s="41"/>
      <c r="S1013" s="41"/>
      <c r="T1013" s="41"/>
      <c r="U1013" s="42"/>
    </row>
    <row r="1014" customFormat="false" ht="14.25" hidden="false" customHeight="false" outlineLevel="0" collapsed="false">
      <c r="B1014" s="40"/>
      <c r="C1014" s="40"/>
      <c r="D1014" s="40"/>
      <c r="E1014" s="40"/>
      <c r="F1014" s="40"/>
      <c r="G1014" s="40"/>
      <c r="H1014" s="40"/>
      <c r="I1014" s="40"/>
      <c r="K1014" s="41"/>
      <c r="L1014" s="40"/>
      <c r="M1014" s="41"/>
      <c r="N1014" s="41"/>
      <c r="O1014" s="42"/>
      <c r="P1014" s="41"/>
      <c r="Q1014" s="41"/>
      <c r="R1014" s="41"/>
      <c r="S1014" s="41"/>
      <c r="T1014" s="41"/>
      <c r="U1014" s="42"/>
    </row>
    <row r="1015" customFormat="false" ht="14.25" hidden="false" customHeight="false" outlineLevel="0" collapsed="false">
      <c r="B1015" s="40"/>
      <c r="C1015" s="40"/>
      <c r="D1015" s="40"/>
      <c r="E1015" s="40"/>
      <c r="F1015" s="40"/>
      <c r="G1015" s="40"/>
      <c r="H1015" s="40"/>
      <c r="I1015" s="40"/>
      <c r="K1015" s="41"/>
      <c r="L1015" s="40"/>
      <c r="M1015" s="41"/>
      <c r="N1015" s="41"/>
      <c r="O1015" s="42"/>
      <c r="P1015" s="41"/>
      <c r="Q1015" s="41"/>
      <c r="R1015" s="41"/>
      <c r="S1015" s="41"/>
      <c r="T1015" s="41"/>
      <c r="U1015" s="42"/>
    </row>
    <row r="1016" customFormat="false" ht="14.25" hidden="false" customHeight="false" outlineLevel="0" collapsed="false">
      <c r="B1016" s="40"/>
      <c r="C1016" s="40"/>
      <c r="D1016" s="40"/>
      <c r="E1016" s="40"/>
      <c r="F1016" s="40"/>
      <c r="G1016" s="40"/>
      <c r="H1016" s="40"/>
      <c r="I1016" s="40"/>
      <c r="K1016" s="41"/>
      <c r="L1016" s="40"/>
      <c r="M1016" s="41"/>
      <c r="N1016" s="41"/>
      <c r="O1016" s="42"/>
      <c r="P1016" s="41"/>
      <c r="Q1016" s="41"/>
      <c r="R1016" s="41"/>
      <c r="S1016" s="41"/>
      <c r="T1016" s="41"/>
      <c r="U1016" s="42"/>
    </row>
    <row r="1017" customFormat="false" ht="14.25" hidden="false" customHeight="false" outlineLevel="0" collapsed="false">
      <c r="B1017" s="40"/>
      <c r="C1017" s="40"/>
      <c r="D1017" s="40"/>
      <c r="E1017" s="40"/>
      <c r="F1017" s="40"/>
      <c r="G1017" s="40"/>
      <c r="H1017" s="40"/>
      <c r="I1017" s="40"/>
      <c r="K1017" s="41"/>
      <c r="L1017" s="40"/>
      <c r="M1017" s="41"/>
      <c r="N1017" s="41"/>
      <c r="O1017" s="42"/>
      <c r="P1017" s="41"/>
      <c r="Q1017" s="41"/>
      <c r="R1017" s="41"/>
      <c r="S1017" s="41"/>
      <c r="T1017" s="41"/>
      <c r="U1017" s="42"/>
    </row>
    <row r="1018" customFormat="false" ht="14.25" hidden="false" customHeight="false" outlineLevel="0" collapsed="false">
      <c r="B1018" s="40"/>
      <c r="C1018" s="40"/>
      <c r="D1018" s="40"/>
      <c r="E1018" s="40"/>
      <c r="F1018" s="40"/>
      <c r="G1018" s="40"/>
      <c r="H1018" s="40"/>
      <c r="I1018" s="40"/>
      <c r="K1018" s="41"/>
      <c r="L1018" s="40"/>
      <c r="M1018" s="41"/>
      <c r="N1018" s="41"/>
      <c r="O1018" s="42"/>
      <c r="P1018" s="41"/>
      <c r="Q1018" s="41"/>
      <c r="R1018" s="41"/>
      <c r="S1018" s="41"/>
      <c r="T1018" s="41"/>
      <c r="U1018" s="42"/>
    </row>
    <row r="1019" customFormat="false" ht="14.25" hidden="false" customHeight="false" outlineLevel="0" collapsed="false">
      <c r="B1019" s="40"/>
      <c r="C1019" s="40"/>
      <c r="D1019" s="40"/>
      <c r="E1019" s="40"/>
      <c r="F1019" s="40"/>
      <c r="G1019" s="40"/>
      <c r="H1019" s="40"/>
      <c r="I1019" s="40"/>
      <c r="K1019" s="41"/>
      <c r="L1019" s="40"/>
      <c r="M1019" s="41"/>
      <c r="N1019" s="41"/>
      <c r="O1019" s="42"/>
      <c r="P1019" s="41"/>
      <c r="Q1019" s="41"/>
      <c r="R1019" s="41"/>
      <c r="S1019" s="41"/>
      <c r="T1019" s="41"/>
      <c r="U1019" s="42"/>
    </row>
    <row r="1020" customFormat="false" ht="14.25" hidden="false" customHeight="false" outlineLevel="0" collapsed="false">
      <c r="B1020" s="40"/>
      <c r="C1020" s="40"/>
      <c r="D1020" s="40"/>
      <c r="E1020" s="40"/>
      <c r="F1020" s="40"/>
      <c r="G1020" s="40"/>
      <c r="H1020" s="40"/>
      <c r="I1020" s="40"/>
      <c r="K1020" s="41"/>
      <c r="L1020" s="40"/>
      <c r="M1020" s="41"/>
      <c r="N1020" s="41"/>
      <c r="O1020" s="42"/>
      <c r="P1020" s="41"/>
      <c r="Q1020" s="41"/>
      <c r="R1020" s="41"/>
      <c r="S1020" s="41"/>
      <c r="T1020" s="41"/>
      <c r="U1020" s="42"/>
    </row>
    <row r="1021" customFormat="false" ht="14.25" hidden="false" customHeight="false" outlineLevel="0" collapsed="false">
      <c r="B1021" s="40"/>
      <c r="C1021" s="40"/>
      <c r="D1021" s="40"/>
      <c r="E1021" s="40"/>
      <c r="F1021" s="40"/>
      <c r="G1021" s="40"/>
      <c r="H1021" s="40"/>
      <c r="I1021" s="40"/>
      <c r="K1021" s="41"/>
      <c r="L1021" s="40"/>
      <c r="M1021" s="41"/>
      <c r="N1021" s="41"/>
      <c r="O1021" s="42"/>
      <c r="P1021" s="41"/>
      <c r="Q1021" s="41"/>
      <c r="R1021" s="41"/>
      <c r="S1021" s="41"/>
      <c r="T1021" s="41"/>
      <c r="U1021" s="42"/>
    </row>
    <row r="1022" customFormat="false" ht="14.25" hidden="false" customHeight="false" outlineLevel="0" collapsed="false">
      <c r="B1022" s="40"/>
      <c r="C1022" s="40"/>
      <c r="D1022" s="40"/>
      <c r="E1022" s="40"/>
      <c r="F1022" s="40"/>
      <c r="G1022" s="40"/>
      <c r="H1022" s="40"/>
      <c r="I1022" s="40"/>
      <c r="K1022" s="41"/>
      <c r="L1022" s="40"/>
      <c r="M1022" s="41"/>
      <c r="N1022" s="41"/>
      <c r="O1022" s="42"/>
      <c r="P1022" s="41"/>
      <c r="Q1022" s="41"/>
      <c r="R1022" s="41"/>
      <c r="S1022" s="41"/>
      <c r="T1022" s="41"/>
      <c r="U1022" s="42"/>
    </row>
    <row r="1023" customFormat="false" ht="14.25" hidden="false" customHeight="false" outlineLevel="0" collapsed="false">
      <c r="B1023" s="40"/>
      <c r="C1023" s="40"/>
      <c r="D1023" s="40"/>
      <c r="E1023" s="40"/>
      <c r="F1023" s="40"/>
      <c r="G1023" s="40"/>
      <c r="H1023" s="40"/>
      <c r="I1023" s="40"/>
      <c r="K1023" s="41"/>
      <c r="L1023" s="40"/>
      <c r="M1023" s="41"/>
      <c r="N1023" s="41"/>
      <c r="O1023" s="42"/>
      <c r="P1023" s="41"/>
      <c r="Q1023" s="41"/>
      <c r="R1023" s="41"/>
      <c r="S1023" s="41"/>
      <c r="T1023" s="41"/>
      <c r="U1023" s="42"/>
    </row>
    <row r="1024" customFormat="false" ht="14.25" hidden="false" customHeight="false" outlineLevel="0" collapsed="false">
      <c r="B1024" s="40"/>
      <c r="C1024" s="40"/>
      <c r="D1024" s="40"/>
      <c r="E1024" s="40"/>
      <c r="F1024" s="40"/>
      <c r="G1024" s="40"/>
      <c r="H1024" s="40"/>
      <c r="I1024" s="40"/>
      <c r="K1024" s="41"/>
      <c r="L1024" s="40"/>
      <c r="M1024" s="41"/>
      <c r="N1024" s="41"/>
      <c r="O1024" s="42"/>
      <c r="P1024" s="41"/>
      <c r="Q1024" s="41"/>
      <c r="R1024" s="41"/>
      <c r="S1024" s="41"/>
      <c r="T1024" s="41"/>
      <c r="U1024" s="42"/>
    </row>
    <row r="1025" customFormat="false" ht="14.25" hidden="false" customHeight="false" outlineLevel="0" collapsed="false">
      <c r="B1025" s="40"/>
      <c r="C1025" s="40"/>
      <c r="D1025" s="40"/>
      <c r="E1025" s="40"/>
      <c r="F1025" s="40"/>
      <c r="G1025" s="40"/>
      <c r="H1025" s="40"/>
      <c r="I1025" s="40"/>
      <c r="K1025" s="41"/>
      <c r="L1025" s="40"/>
      <c r="M1025" s="41"/>
      <c r="N1025" s="41"/>
      <c r="O1025" s="42"/>
      <c r="P1025" s="41"/>
      <c r="Q1025" s="41"/>
      <c r="R1025" s="41"/>
      <c r="S1025" s="41"/>
      <c r="T1025" s="41"/>
      <c r="U1025" s="42"/>
    </row>
    <row r="1026" customFormat="false" ht="14.25" hidden="false" customHeight="false" outlineLevel="0" collapsed="false">
      <c r="B1026" s="40"/>
      <c r="C1026" s="40"/>
      <c r="D1026" s="40"/>
      <c r="E1026" s="40"/>
      <c r="F1026" s="40"/>
      <c r="G1026" s="40"/>
      <c r="H1026" s="40"/>
      <c r="I1026" s="40"/>
      <c r="K1026" s="41"/>
      <c r="L1026" s="40"/>
      <c r="M1026" s="41"/>
      <c r="N1026" s="41"/>
      <c r="O1026" s="42"/>
      <c r="P1026" s="41"/>
      <c r="Q1026" s="41"/>
      <c r="R1026" s="41"/>
      <c r="S1026" s="41"/>
      <c r="T1026" s="41"/>
      <c r="U1026" s="42"/>
    </row>
    <row r="1027" customFormat="false" ht="14.25" hidden="false" customHeight="false" outlineLevel="0" collapsed="false">
      <c r="B1027" s="40"/>
      <c r="C1027" s="40"/>
      <c r="D1027" s="40"/>
      <c r="E1027" s="40"/>
      <c r="F1027" s="40"/>
      <c r="G1027" s="40"/>
      <c r="H1027" s="40"/>
      <c r="I1027" s="40"/>
      <c r="K1027" s="41"/>
      <c r="L1027" s="40"/>
      <c r="M1027" s="41"/>
      <c r="N1027" s="41"/>
      <c r="O1027" s="42"/>
      <c r="P1027" s="41"/>
      <c r="Q1027" s="41"/>
      <c r="R1027" s="41"/>
      <c r="S1027" s="41"/>
      <c r="T1027" s="41"/>
      <c r="U1027" s="42"/>
    </row>
    <row r="1028" customFormat="false" ht="14.25" hidden="false" customHeight="false" outlineLevel="0" collapsed="false">
      <c r="B1028" s="40"/>
      <c r="C1028" s="40"/>
      <c r="D1028" s="40"/>
      <c r="E1028" s="40"/>
      <c r="F1028" s="40"/>
      <c r="G1028" s="40"/>
      <c r="H1028" s="40"/>
      <c r="I1028" s="40"/>
      <c r="K1028" s="41"/>
      <c r="L1028" s="40"/>
      <c r="M1028" s="41"/>
      <c r="N1028" s="41"/>
      <c r="O1028" s="42"/>
      <c r="P1028" s="41"/>
      <c r="Q1028" s="41"/>
      <c r="R1028" s="41"/>
      <c r="S1028" s="41"/>
      <c r="T1028" s="41"/>
      <c r="U1028" s="42"/>
    </row>
    <row r="1029" customFormat="false" ht="14.25" hidden="false" customHeight="false" outlineLevel="0" collapsed="false">
      <c r="B1029" s="40"/>
      <c r="C1029" s="40"/>
      <c r="D1029" s="40"/>
      <c r="E1029" s="40"/>
      <c r="F1029" s="40"/>
      <c r="G1029" s="40"/>
      <c r="H1029" s="40"/>
      <c r="I1029" s="40"/>
      <c r="K1029" s="41"/>
      <c r="L1029" s="40"/>
      <c r="M1029" s="41"/>
      <c r="N1029" s="41"/>
      <c r="O1029" s="42"/>
      <c r="P1029" s="41"/>
      <c r="Q1029" s="41"/>
      <c r="R1029" s="41"/>
      <c r="S1029" s="41"/>
      <c r="T1029" s="41"/>
      <c r="U1029" s="42"/>
    </row>
    <row r="1030" customFormat="false" ht="14.25" hidden="false" customHeight="false" outlineLevel="0" collapsed="false">
      <c r="B1030" s="40"/>
      <c r="C1030" s="40"/>
      <c r="D1030" s="40"/>
      <c r="E1030" s="40"/>
      <c r="F1030" s="40"/>
      <c r="G1030" s="40"/>
      <c r="H1030" s="40"/>
      <c r="I1030" s="40"/>
      <c r="K1030" s="41"/>
      <c r="L1030" s="40"/>
      <c r="M1030" s="41"/>
      <c r="N1030" s="41"/>
      <c r="O1030" s="42"/>
      <c r="P1030" s="41"/>
      <c r="Q1030" s="41"/>
      <c r="R1030" s="41"/>
      <c r="S1030" s="41"/>
      <c r="T1030" s="41"/>
      <c r="U1030" s="42"/>
    </row>
    <row r="1031" customFormat="false" ht="14.25" hidden="false" customHeight="false" outlineLevel="0" collapsed="false">
      <c r="B1031" s="40"/>
      <c r="C1031" s="40"/>
      <c r="D1031" s="40"/>
      <c r="E1031" s="40"/>
      <c r="F1031" s="40"/>
      <c r="G1031" s="40"/>
      <c r="H1031" s="40"/>
      <c r="I1031" s="40"/>
      <c r="K1031" s="41"/>
      <c r="L1031" s="40"/>
      <c r="M1031" s="41"/>
      <c r="N1031" s="41"/>
      <c r="O1031" s="42"/>
      <c r="P1031" s="41"/>
      <c r="Q1031" s="41"/>
      <c r="R1031" s="41"/>
      <c r="S1031" s="41"/>
      <c r="T1031" s="41"/>
      <c r="U1031" s="42"/>
    </row>
    <row r="1032" customFormat="false" ht="14.25" hidden="false" customHeight="false" outlineLevel="0" collapsed="false">
      <c r="B1032" s="40"/>
      <c r="C1032" s="40"/>
      <c r="D1032" s="40"/>
      <c r="E1032" s="40"/>
      <c r="F1032" s="40"/>
      <c r="G1032" s="40"/>
      <c r="H1032" s="40"/>
      <c r="I1032" s="40"/>
      <c r="K1032" s="41"/>
      <c r="L1032" s="40"/>
      <c r="M1032" s="41"/>
      <c r="N1032" s="41"/>
      <c r="O1032" s="42"/>
      <c r="P1032" s="41"/>
      <c r="Q1032" s="41"/>
      <c r="R1032" s="41"/>
      <c r="S1032" s="41"/>
      <c r="T1032" s="41"/>
      <c r="U1032" s="42"/>
    </row>
    <row r="1033" customFormat="false" ht="14.25" hidden="false" customHeight="false" outlineLevel="0" collapsed="false">
      <c r="B1033" s="40"/>
      <c r="C1033" s="40"/>
      <c r="D1033" s="40"/>
      <c r="E1033" s="40"/>
      <c r="F1033" s="40"/>
      <c r="G1033" s="40"/>
      <c r="H1033" s="40"/>
      <c r="I1033" s="40"/>
      <c r="K1033" s="41"/>
      <c r="L1033" s="40"/>
      <c r="M1033" s="41"/>
      <c r="N1033" s="41"/>
      <c r="O1033" s="42"/>
      <c r="P1033" s="41"/>
      <c r="Q1033" s="41"/>
      <c r="R1033" s="41"/>
      <c r="S1033" s="41"/>
      <c r="T1033" s="41"/>
      <c r="U1033" s="42"/>
    </row>
    <row r="1034" customFormat="false" ht="14.25" hidden="false" customHeight="false" outlineLevel="0" collapsed="false">
      <c r="B1034" s="40"/>
      <c r="C1034" s="40"/>
      <c r="D1034" s="40"/>
      <c r="E1034" s="40"/>
      <c r="F1034" s="40"/>
      <c r="G1034" s="40"/>
      <c r="H1034" s="40"/>
      <c r="I1034" s="40"/>
      <c r="K1034" s="41"/>
      <c r="L1034" s="40"/>
      <c r="M1034" s="41"/>
      <c r="N1034" s="41"/>
      <c r="O1034" s="42"/>
      <c r="P1034" s="41"/>
      <c r="Q1034" s="41"/>
      <c r="R1034" s="41"/>
      <c r="S1034" s="41"/>
      <c r="T1034" s="41"/>
      <c r="U1034" s="42"/>
    </row>
    <row r="1035" customFormat="false" ht="14.25" hidden="false" customHeight="false" outlineLevel="0" collapsed="false">
      <c r="B1035" s="40"/>
      <c r="C1035" s="40"/>
      <c r="D1035" s="40"/>
      <c r="E1035" s="40"/>
      <c r="F1035" s="40"/>
      <c r="G1035" s="40"/>
      <c r="H1035" s="40"/>
      <c r="I1035" s="40"/>
      <c r="K1035" s="41"/>
      <c r="L1035" s="40"/>
      <c r="M1035" s="41"/>
      <c r="N1035" s="41"/>
      <c r="O1035" s="42"/>
      <c r="P1035" s="41"/>
      <c r="Q1035" s="41"/>
      <c r="R1035" s="41"/>
      <c r="S1035" s="41"/>
      <c r="T1035" s="41"/>
      <c r="U1035" s="42"/>
    </row>
    <row r="1036" customFormat="false" ht="14.25" hidden="false" customHeight="false" outlineLevel="0" collapsed="false">
      <c r="B1036" s="40"/>
      <c r="C1036" s="40"/>
      <c r="D1036" s="40"/>
      <c r="E1036" s="40"/>
      <c r="F1036" s="40"/>
      <c r="G1036" s="40"/>
      <c r="H1036" s="40"/>
      <c r="I1036" s="40"/>
      <c r="K1036" s="41"/>
      <c r="L1036" s="40"/>
      <c r="M1036" s="41"/>
      <c r="N1036" s="41"/>
      <c r="O1036" s="42"/>
      <c r="P1036" s="41"/>
      <c r="Q1036" s="41"/>
      <c r="R1036" s="41"/>
      <c r="S1036" s="41"/>
      <c r="T1036" s="41"/>
      <c r="U1036" s="42"/>
    </row>
    <row r="1037" customFormat="false" ht="14.25" hidden="false" customHeight="false" outlineLevel="0" collapsed="false">
      <c r="B1037" s="40"/>
      <c r="C1037" s="40"/>
      <c r="D1037" s="40"/>
      <c r="E1037" s="40"/>
      <c r="F1037" s="40"/>
      <c r="G1037" s="40"/>
      <c r="H1037" s="40"/>
      <c r="I1037" s="40"/>
      <c r="K1037" s="41"/>
      <c r="L1037" s="40"/>
      <c r="M1037" s="41"/>
      <c r="N1037" s="41"/>
      <c r="O1037" s="42"/>
      <c r="P1037" s="41"/>
      <c r="Q1037" s="41"/>
      <c r="R1037" s="41"/>
      <c r="S1037" s="41"/>
      <c r="T1037" s="41"/>
      <c r="U1037" s="42"/>
    </row>
    <row r="1038" customFormat="false" ht="14.25" hidden="false" customHeight="false" outlineLevel="0" collapsed="false">
      <c r="B1038" s="40"/>
      <c r="C1038" s="40"/>
      <c r="D1038" s="40"/>
      <c r="E1038" s="40"/>
      <c r="F1038" s="40"/>
      <c r="G1038" s="40"/>
      <c r="H1038" s="40"/>
      <c r="I1038" s="40"/>
      <c r="K1038" s="41"/>
      <c r="L1038" s="40"/>
      <c r="M1038" s="41"/>
      <c r="N1038" s="41"/>
      <c r="O1038" s="42"/>
      <c r="P1038" s="41"/>
      <c r="Q1038" s="41"/>
      <c r="R1038" s="41"/>
      <c r="S1038" s="41"/>
      <c r="T1038" s="41"/>
      <c r="U1038" s="42"/>
    </row>
    <row r="1039" customFormat="false" ht="14.25" hidden="false" customHeight="false" outlineLevel="0" collapsed="false">
      <c r="B1039" s="40"/>
      <c r="C1039" s="40"/>
      <c r="D1039" s="40"/>
      <c r="E1039" s="40"/>
      <c r="F1039" s="40"/>
      <c r="G1039" s="40"/>
      <c r="H1039" s="40"/>
      <c r="I1039" s="40"/>
      <c r="K1039" s="41"/>
      <c r="L1039" s="40"/>
      <c r="M1039" s="41"/>
      <c r="N1039" s="41"/>
      <c r="O1039" s="42"/>
      <c r="P1039" s="41"/>
      <c r="Q1039" s="41"/>
      <c r="R1039" s="41"/>
      <c r="S1039" s="41"/>
      <c r="T1039" s="41"/>
      <c r="U1039" s="42"/>
    </row>
    <row r="1040" customFormat="false" ht="14.25" hidden="false" customHeight="false" outlineLevel="0" collapsed="false">
      <c r="B1040" s="40"/>
      <c r="C1040" s="40"/>
      <c r="D1040" s="40"/>
      <c r="E1040" s="40"/>
      <c r="F1040" s="40"/>
      <c r="G1040" s="40"/>
      <c r="H1040" s="40"/>
      <c r="I1040" s="40"/>
      <c r="K1040" s="41"/>
      <c r="L1040" s="40"/>
      <c r="M1040" s="41"/>
      <c r="N1040" s="41"/>
      <c r="O1040" s="42"/>
      <c r="P1040" s="41"/>
      <c r="Q1040" s="41"/>
      <c r="R1040" s="41"/>
      <c r="S1040" s="41"/>
      <c r="T1040" s="41"/>
      <c r="U1040" s="42"/>
    </row>
    <row r="1041" customFormat="false" ht="14.25" hidden="false" customHeight="false" outlineLevel="0" collapsed="false">
      <c r="B1041" s="40"/>
      <c r="C1041" s="40"/>
      <c r="D1041" s="40"/>
      <c r="E1041" s="40"/>
      <c r="F1041" s="40"/>
      <c r="G1041" s="40"/>
      <c r="H1041" s="40"/>
      <c r="I1041" s="40"/>
      <c r="K1041" s="41"/>
      <c r="L1041" s="40"/>
      <c r="M1041" s="41"/>
      <c r="N1041" s="41"/>
      <c r="O1041" s="42"/>
      <c r="P1041" s="41"/>
      <c r="Q1041" s="41"/>
      <c r="R1041" s="41"/>
      <c r="S1041" s="41"/>
      <c r="T1041" s="41"/>
      <c r="U1041" s="42"/>
    </row>
    <row r="1042" customFormat="false" ht="14.25" hidden="false" customHeight="false" outlineLevel="0" collapsed="false">
      <c r="B1042" s="40"/>
      <c r="C1042" s="40"/>
      <c r="D1042" s="40"/>
      <c r="E1042" s="40"/>
      <c r="F1042" s="40"/>
      <c r="G1042" s="40"/>
      <c r="H1042" s="40"/>
      <c r="I1042" s="40"/>
      <c r="K1042" s="41"/>
      <c r="L1042" s="40"/>
      <c r="M1042" s="41"/>
      <c r="N1042" s="41"/>
      <c r="O1042" s="42"/>
      <c r="P1042" s="41"/>
      <c r="Q1042" s="41"/>
      <c r="R1042" s="41"/>
      <c r="S1042" s="41"/>
      <c r="T1042" s="41"/>
      <c r="U1042" s="42"/>
    </row>
    <row r="1043" customFormat="false" ht="14.25" hidden="false" customHeight="false" outlineLevel="0" collapsed="false">
      <c r="B1043" s="40"/>
      <c r="C1043" s="40"/>
      <c r="D1043" s="40"/>
      <c r="E1043" s="40"/>
      <c r="F1043" s="40"/>
      <c r="G1043" s="40"/>
      <c r="H1043" s="40"/>
      <c r="I1043" s="40"/>
      <c r="K1043" s="41"/>
      <c r="L1043" s="40"/>
      <c r="M1043" s="41"/>
      <c r="N1043" s="41"/>
      <c r="O1043" s="42"/>
      <c r="P1043" s="41"/>
      <c r="Q1043" s="41"/>
      <c r="R1043" s="41"/>
      <c r="S1043" s="41"/>
      <c r="T1043" s="41"/>
      <c r="U1043" s="42"/>
    </row>
    <row r="1044" customFormat="false" ht="14.25" hidden="false" customHeight="false" outlineLevel="0" collapsed="false">
      <c r="B1044" s="40"/>
      <c r="C1044" s="40"/>
      <c r="D1044" s="40"/>
      <c r="E1044" s="40"/>
      <c r="F1044" s="40"/>
      <c r="G1044" s="40"/>
      <c r="H1044" s="40"/>
      <c r="I1044" s="40"/>
      <c r="K1044" s="41"/>
      <c r="L1044" s="40"/>
      <c r="M1044" s="41"/>
      <c r="N1044" s="41"/>
      <c r="O1044" s="42"/>
      <c r="P1044" s="41"/>
      <c r="Q1044" s="41"/>
      <c r="R1044" s="41"/>
      <c r="S1044" s="41"/>
      <c r="T1044" s="41"/>
      <c r="U1044" s="42"/>
    </row>
    <row r="1045" customFormat="false" ht="14.25" hidden="false" customHeight="false" outlineLevel="0" collapsed="false">
      <c r="B1045" s="40"/>
      <c r="C1045" s="40"/>
      <c r="D1045" s="40"/>
      <c r="E1045" s="40"/>
      <c r="F1045" s="40"/>
      <c r="G1045" s="40"/>
      <c r="H1045" s="40"/>
      <c r="I1045" s="40"/>
      <c r="K1045" s="41"/>
      <c r="L1045" s="40"/>
      <c r="M1045" s="41"/>
      <c r="N1045" s="41"/>
      <c r="O1045" s="42"/>
      <c r="P1045" s="41"/>
      <c r="Q1045" s="41"/>
      <c r="R1045" s="41"/>
      <c r="S1045" s="41"/>
      <c r="T1045" s="41"/>
      <c r="U1045" s="42"/>
    </row>
    <row r="1046" customFormat="false" ht="14.25" hidden="false" customHeight="false" outlineLevel="0" collapsed="false">
      <c r="B1046" s="40"/>
      <c r="C1046" s="40"/>
      <c r="D1046" s="40"/>
      <c r="E1046" s="40"/>
      <c r="F1046" s="40"/>
      <c r="G1046" s="40"/>
      <c r="H1046" s="40"/>
      <c r="I1046" s="40"/>
      <c r="K1046" s="41"/>
      <c r="L1046" s="40"/>
      <c r="M1046" s="41"/>
      <c r="N1046" s="41"/>
      <c r="O1046" s="42"/>
      <c r="P1046" s="41"/>
      <c r="Q1046" s="41"/>
      <c r="R1046" s="41"/>
      <c r="S1046" s="41"/>
      <c r="T1046" s="41"/>
      <c r="U1046" s="42"/>
    </row>
    <row r="1047" customFormat="false" ht="14.25" hidden="false" customHeight="false" outlineLevel="0" collapsed="false">
      <c r="B1047" s="40"/>
      <c r="C1047" s="40"/>
      <c r="D1047" s="40"/>
      <c r="E1047" s="40"/>
      <c r="F1047" s="40"/>
      <c r="G1047" s="40"/>
      <c r="H1047" s="40"/>
      <c r="I1047" s="40"/>
      <c r="K1047" s="41"/>
      <c r="L1047" s="40"/>
      <c r="M1047" s="41"/>
      <c r="N1047" s="41"/>
      <c r="O1047" s="42"/>
      <c r="P1047" s="41"/>
      <c r="Q1047" s="41"/>
      <c r="R1047" s="41"/>
      <c r="S1047" s="41"/>
      <c r="T1047" s="41"/>
      <c r="U1047" s="42"/>
    </row>
    <row r="1048" customFormat="false" ht="14.25" hidden="false" customHeight="false" outlineLevel="0" collapsed="false">
      <c r="B1048" s="40"/>
      <c r="C1048" s="40"/>
      <c r="D1048" s="40"/>
      <c r="E1048" s="40"/>
      <c r="F1048" s="40"/>
      <c r="G1048" s="40"/>
      <c r="H1048" s="40"/>
      <c r="I1048" s="40"/>
      <c r="K1048" s="41"/>
      <c r="L1048" s="40"/>
      <c r="M1048" s="41"/>
      <c r="N1048" s="41"/>
      <c r="O1048" s="42"/>
      <c r="P1048" s="41"/>
      <c r="Q1048" s="41"/>
      <c r="R1048" s="41"/>
      <c r="S1048" s="41"/>
      <c r="T1048" s="41"/>
      <c r="U1048" s="42"/>
    </row>
    <row r="1049" customFormat="false" ht="14.25" hidden="false" customHeight="false" outlineLevel="0" collapsed="false">
      <c r="B1049" s="40"/>
      <c r="C1049" s="40"/>
      <c r="D1049" s="40"/>
      <c r="E1049" s="40"/>
      <c r="F1049" s="40"/>
      <c r="G1049" s="40"/>
      <c r="H1049" s="40"/>
      <c r="I1049" s="40"/>
      <c r="K1049" s="41"/>
      <c r="L1049" s="40"/>
      <c r="M1049" s="41"/>
      <c r="N1049" s="41"/>
      <c r="O1049" s="42"/>
      <c r="P1049" s="41"/>
      <c r="Q1049" s="41"/>
      <c r="R1049" s="41"/>
      <c r="S1049" s="41"/>
      <c r="T1049" s="41"/>
      <c r="U1049" s="42"/>
    </row>
    <row r="1050" customFormat="false" ht="14.25" hidden="false" customHeight="false" outlineLevel="0" collapsed="false">
      <c r="B1050" s="40"/>
      <c r="C1050" s="40"/>
      <c r="D1050" s="40"/>
      <c r="E1050" s="40"/>
      <c r="F1050" s="40"/>
      <c r="G1050" s="40"/>
      <c r="H1050" s="40"/>
      <c r="I1050" s="40"/>
      <c r="K1050" s="41"/>
      <c r="L1050" s="40"/>
      <c r="M1050" s="41"/>
      <c r="N1050" s="41"/>
      <c r="O1050" s="42"/>
      <c r="P1050" s="41"/>
      <c r="Q1050" s="41"/>
      <c r="R1050" s="41"/>
      <c r="S1050" s="41"/>
      <c r="T1050" s="41"/>
      <c r="U1050" s="42"/>
    </row>
    <row r="1051" customFormat="false" ht="14.25" hidden="false" customHeight="false" outlineLevel="0" collapsed="false">
      <c r="B1051" s="40"/>
      <c r="C1051" s="40"/>
      <c r="D1051" s="40"/>
      <c r="E1051" s="40"/>
      <c r="F1051" s="40"/>
      <c r="G1051" s="40"/>
      <c r="H1051" s="40"/>
      <c r="I1051" s="40"/>
      <c r="K1051" s="41"/>
      <c r="L1051" s="40"/>
      <c r="M1051" s="41"/>
      <c r="N1051" s="41"/>
      <c r="O1051" s="42"/>
      <c r="P1051" s="41"/>
      <c r="Q1051" s="41"/>
      <c r="R1051" s="41"/>
      <c r="S1051" s="41"/>
      <c r="T1051" s="41"/>
      <c r="U1051" s="42"/>
    </row>
    <row r="1052" customFormat="false" ht="14.25" hidden="false" customHeight="false" outlineLevel="0" collapsed="false">
      <c r="B1052" s="40"/>
      <c r="C1052" s="40"/>
      <c r="D1052" s="40"/>
      <c r="E1052" s="40"/>
      <c r="F1052" s="40"/>
      <c r="G1052" s="40"/>
      <c r="H1052" s="40"/>
      <c r="I1052" s="40"/>
      <c r="K1052" s="41"/>
      <c r="L1052" s="40"/>
      <c r="M1052" s="41"/>
      <c r="N1052" s="41"/>
      <c r="O1052" s="42"/>
      <c r="P1052" s="41"/>
      <c r="Q1052" s="41"/>
      <c r="R1052" s="41"/>
      <c r="S1052" s="41"/>
      <c r="T1052" s="41"/>
      <c r="U1052" s="42"/>
    </row>
    <row r="1053" customFormat="false" ht="14.25" hidden="false" customHeight="false" outlineLevel="0" collapsed="false">
      <c r="B1053" s="40"/>
      <c r="C1053" s="40"/>
      <c r="D1053" s="40"/>
      <c r="E1053" s="40"/>
      <c r="F1053" s="40"/>
      <c r="G1053" s="40"/>
      <c r="H1053" s="40"/>
      <c r="I1053" s="40"/>
      <c r="K1053" s="41"/>
      <c r="L1053" s="40"/>
      <c r="M1053" s="41"/>
      <c r="N1053" s="41"/>
      <c r="O1053" s="42"/>
      <c r="P1053" s="41"/>
      <c r="Q1053" s="41"/>
      <c r="R1053" s="41"/>
      <c r="S1053" s="41"/>
      <c r="T1053" s="41"/>
      <c r="U1053" s="42"/>
    </row>
    <row r="1054" customFormat="false" ht="14.25" hidden="false" customHeight="false" outlineLevel="0" collapsed="false">
      <c r="B1054" s="40"/>
      <c r="C1054" s="40"/>
      <c r="D1054" s="40"/>
      <c r="E1054" s="40"/>
      <c r="F1054" s="40"/>
      <c r="G1054" s="40"/>
      <c r="H1054" s="40"/>
      <c r="I1054" s="40"/>
      <c r="K1054" s="41"/>
      <c r="L1054" s="40"/>
      <c r="M1054" s="41"/>
      <c r="N1054" s="41"/>
      <c r="O1054" s="42"/>
      <c r="P1054" s="41"/>
      <c r="Q1054" s="41"/>
      <c r="R1054" s="41"/>
      <c r="S1054" s="41"/>
      <c r="T1054" s="41"/>
      <c r="U1054" s="42"/>
    </row>
    <row r="1055" customFormat="false" ht="14.25" hidden="false" customHeight="false" outlineLevel="0" collapsed="false">
      <c r="B1055" s="40"/>
      <c r="C1055" s="40"/>
      <c r="D1055" s="40"/>
      <c r="E1055" s="40"/>
      <c r="F1055" s="40"/>
      <c r="G1055" s="40"/>
      <c r="H1055" s="40"/>
      <c r="I1055" s="40"/>
      <c r="K1055" s="41"/>
      <c r="L1055" s="40"/>
      <c r="M1055" s="41"/>
      <c r="N1055" s="41"/>
      <c r="O1055" s="42"/>
      <c r="P1055" s="41"/>
      <c r="Q1055" s="41"/>
      <c r="R1055" s="41"/>
      <c r="S1055" s="41"/>
      <c r="T1055" s="41"/>
      <c r="U1055" s="42"/>
    </row>
    <row r="1056" customFormat="false" ht="14.25" hidden="false" customHeight="false" outlineLevel="0" collapsed="false">
      <c r="B1056" s="40"/>
      <c r="C1056" s="40"/>
      <c r="D1056" s="40"/>
      <c r="E1056" s="40"/>
      <c r="F1056" s="40"/>
      <c r="G1056" s="40"/>
      <c r="H1056" s="40"/>
      <c r="I1056" s="40"/>
      <c r="K1056" s="41"/>
      <c r="L1056" s="40"/>
      <c r="M1056" s="41"/>
      <c r="N1056" s="41"/>
      <c r="O1056" s="42"/>
      <c r="P1056" s="41"/>
      <c r="Q1056" s="41"/>
      <c r="R1056" s="41"/>
      <c r="S1056" s="41"/>
      <c r="T1056" s="41"/>
      <c r="U1056" s="42"/>
    </row>
    <row r="1057" customFormat="false" ht="14.25" hidden="false" customHeight="false" outlineLevel="0" collapsed="false">
      <c r="B1057" s="40"/>
      <c r="C1057" s="40"/>
      <c r="D1057" s="40"/>
      <c r="E1057" s="40"/>
      <c r="F1057" s="40"/>
      <c r="G1057" s="40"/>
      <c r="H1057" s="40"/>
      <c r="I1057" s="40"/>
      <c r="K1057" s="41"/>
      <c r="L1057" s="40"/>
      <c r="M1057" s="41"/>
      <c r="N1057" s="41"/>
      <c r="O1057" s="42"/>
      <c r="P1057" s="41"/>
      <c r="Q1057" s="41"/>
      <c r="R1057" s="41"/>
      <c r="S1057" s="41"/>
      <c r="T1057" s="41"/>
      <c r="U1057" s="42"/>
    </row>
    <row r="1058" customFormat="false" ht="14.25" hidden="false" customHeight="false" outlineLevel="0" collapsed="false">
      <c r="B1058" s="40"/>
      <c r="C1058" s="40"/>
      <c r="D1058" s="40"/>
      <c r="E1058" s="40"/>
      <c r="F1058" s="40"/>
      <c r="G1058" s="40"/>
      <c r="H1058" s="40"/>
      <c r="I1058" s="40"/>
      <c r="K1058" s="41"/>
      <c r="L1058" s="40"/>
      <c r="M1058" s="41"/>
      <c r="N1058" s="41"/>
      <c r="O1058" s="42"/>
      <c r="P1058" s="41"/>
      <c r="Q1058" s="41"/>
      <c r="R1058" s="41"/>
      <c r="S1058" s="41"/>
      <c r="T1058" s="41"/>
      <c r="U1058" s="42"/>
    </row>
    <row r="1059" customFormat="false" ht="14.25" hidden="false" customHeight="false" outlineLevel="0" collapsed="false">
      <c r="B1059" s="40"/>
      <c r="C1059" s="40"/>
      <c r="D1059" s="40"/>
      <c r="E1059" s="40"/>
      <c r="F1059" s="40"/>
      <c r="G1059" s="40"/>
      <c r="H1059" s="40"/>
      <c r="I1059" s="40"/>
      <c r="K1059" s="41"/>
      <c r="L1059" s="40"/>
      <c r="M1059" s="41"/>
      <c r="N1059" s="41"/>
      <c r="O1059" s="42"/>
      <c r="P1059" s="41"/>
      <c r="Q1059" s="41"/>
      <c r="R1059" s="41"/>
      <c r="S1059" s="41"/>
      <c r="T1059" s="41"/>
      <c r="U1059" s="42"/>
    </row>
    <row r="1060" customFormat="false" ht="14.25" hidden="false" customHeight="false" outlineLevel="0" collapsed="false">
      <c r="B1060" s="40"/>
      <c r="C1060" s="40"/>
      <c r="D1060" s="40"/>
      <c r="E1060" s="40"/>
      <c r="F1060" s="40"/>
      <c r="G1060" s="40"/>
      <c r="H1060" s="40"/>
      <c r="I1060" s="40"/>
      <c r="K1060" s="41"/>
      <c r="L1060" s="40"/>
      <c r="M1060" s="41"/>
      <c r="N1060" s="41"/>
      <c r="O1060" s="42"/>
      <c r="P1060" s="41"/>
      <c r="Q1060" s="41"/>
      <c r="R1060" s="41"/>
      <c r="S1060" s="41"/>
      <c r="T1060" s="41"/>
      <c r="U1060" s="42"/>
    </row>
    <row r="1061" customFormat="false" ht="14.25" hidden="false" customHeight="false" outlineLevel="0" collapsed="false">
      <c r="B1061" s="40"/>
      <c r="C1061" s="40"/>
      <c r="D1061" s="40"/>
      <c r="E1061" s="40"/>
      <c r="F1061" s="40"/>
      <c r="G1061" s="40"/>
      <c r="H1061" s="40"/>
      <c r="I1061" s="40"/>
      <c r="K1061" s="41"/>
      <c r="L1061" s="40"/>
      <c r="M1061" s="41"/>
      <c r="N1061" s="41"/>
      <c r="O1061" s="42"/>
      <c r="P1061" s="41"/>
      <c r="Q1061" s="41"/>
      <c r="R1061" s="41"/>
      <c r="S1061" s="41"/>
      <c r="T1061" s="41"/>
      <c r="U1061" s="42"/>
    </row>
    <row r="1062" customFormat="false" ht="14.25" hidden="false" customHeight="false" outlineLevel="0" collapsed="false">
      <c r="B1062" s="40"/>
      <c r="C1062" s="40"/>
      <c r="D1062" s="40"/>
      <c r="E1062" s="40"/>
      <c r="F1062" s="40"/>
      <c r="G1062" s="40"/>
      <c r="H1062" s="40"/>
      <c r="I1062" s="40"/>
      <c r="K1062" s="41"/>
      <c r="L1062" s="40"/>
      <c r="M1062" s="41"/>
      <c r="N1062" s="41"/>
      <c r="O1062" s="42"/>
      <c r="P1062" s="41"/>
      <c r="Q1062" s="41"/>
      <c r="R1062" s="41"/>
      <c r="S1062" s="41"/>
      <c r="T1062" s="41"/>
      <c r="U1062" s="42"/>
    </row>
    <row r="1063" customFormat="false" ht="14.25" hidden="false" customHeight="false" outlineLevel="0" collapsed="false">
      <c r="B1063" s="40"/>
      <c r="C1063" s="40"/>
      <c r="D1063" s="40"/>
      <c r="E1063" s="40"/>
      <c r="F1063" s="40"/>
      <c r="G1063" s="40"/>
      <c r="H1063" s="40"/>
      <c r="I1063" s="40"/>
      <c r="K1063" s="41"/>
      <c r="L1063" s="40"/>
      <c r="M1063" s="41"/>
      <c r="N1063" s="41"/>
      <c r="O1063" s="42"/>
      <c r="P1063" s="41"/>
      <c r="Q1063" s="41"/>
      <c r="R1063" s="41"/>
      <c r="S1063" s="41"/>
      <c r="T1063" s="41"/>
      <c r="U1063" s="42"/>
    </row>
    <row r="1064" customFormat="false" ht="14.25" hidden="false" customHeight="false" outlineLevel="0" collapsed="false">
      <c r="B1064" s="40"/>
      <c r="C1064" s="40"/>
      <c r="D1064" s="40"/>
      <c r="E1064" s="40"/>
      <c r="F1064" s="40"/>
      <c r="G1064" s="40"/>
      <c r="H1064" s="40"/>
      <c r="I1064" s="40"/>
      <c r="K1064" s="41"/>
      <c r="L1064" s="40"/>
      <c r="M1064" s="41"/>
      <c r="N1064" s="41"/>
      <c r="O1064" s="42"/>
      <c r="P1064" s="41"/>
      <c r="Q1064" s="41"/>
      <c r="R1064" s="41"/>
      <c r="S1064" s="41"/>
      <c r="T1064" s="41"/>
      <c r="U1064" s="42"/>
    </row>
    <row r="1065" customFormat="false" ht="14.25" hidden="false" customHeight="false" outlineLevel="0" collapsed="false">
      <c r="B1065" s="40"/>
      <c r="C1065" s="40"/>
      <c r="D1065" s="40"/>
      <c r="E1065" s="40"/>
      <c r="F1065" s="40"/>
      <c r="G1065" s="40"/>
      <c r="H1065" s="40"/>
      <c r="I1065" s="40"/>
      <c r="K1065" s="41"/>
      <c r="L1065" s="40"/>
      <c r="M1065" s="41"/>
      <c r="N1065" s="41"/>
      <c r="O1065" s="42"/>
      <c r="P1065" s="41"/>
      <c r="Q1065" s="41"/>
      <c r="R1065" s="41"/>
      <c r="S1065" s="41"/>
      <c r="T1065" s="41"/>
      <c r="U1065" s="42"/>
    </row>
    <row r="1066" customFormat="false" ht="14.25" hidden="false" customHeight="false" outlineLevel="0" collapsed="false">
      <c r="B1066" s="40"/>
      <c r="C1066" s="40"/>
      <c r="D1066" s="40"/>
      <c r="E1066" s="40"/>
      <c r="F1066" s="40"/>
      <c r="G1066" s="40"/>
      <c r="H1066" s="40"/>
      <c r="I1066" s="40"/>
      <c r="K1066" s="41"/>
      <c r="L1066" s="40"/>
      <c r="M1066" s="41"/>
      <c r="N1066" s="41"/>
      <c r="O1066" s="42"/>
      <c r="P1066" s="41"/>
      <c r="Q1066" s="41"/>
      <c r="R1066" s="41"/>
      <c r="S1066" s="41"/>
      <c r="T1066" s="41"/>
      <c r="U1066" s="42"/>
    </row>
    <row r="1067" customFormat="false" ht="14.25" hidden="false" customHeight="false" outlineLevel="0" collapsed="false">
      <c r="B1067" s="40"/>
      <c r="C1067" s="40"/>
      <c r="D1067" s="40"/>
      <c r="E1067" s="40"/>
      <c r="F1067" s="40"/>
      <c r="G1067" s="40"/>
      <c r="H1067" s="40"/>
      <c r="I1067" s="40"/>
      <c r="K1067" s="41"/>
      <c r="L1067" s="40"/>
      <c r="M1067" s="41"/>
      <c r="N1067" s="41"/>
      <c r="O1067" s="42"/>
      <c r="P1067" s="41"/>
      <c r="Q1067" s="41"/>
      <c r="R1067" s="41"/>
      <c r="S1067" s="41"/>
      <c r="T1067" s="41"/>
      <c r="U1067" s="42"/>
    </row>
    <row r="1068" customFormat="false" ht="14.25" hidden="false" customHeight="false" outlineLevel="0" collapsed="false">
      <c r="B1068" s="40"/>
      <c r="C1068" s="40"/>
      <c r="D1068" s="40"/>
      <c r="E1068" s="40"/>
      <c r="F1068" s="40"/>
      <c r="G1068" s="40"/>
      <c r="H1068" s="40"/>
      <c r="I1068" s="40"/>
      <c r="K1068" s="41"/>
      <c r="L1068" s="40"/>
      <c r="M1068" s="41"/>
      <c r="N1068" s="41"/>
      <c r="O1068" s="42"/>
      <c r="P1068" s="41"/>
      <c r="Q1068" s="41"/>
      <c r="R1068" s="41"/>
      <c r="S1068" s="41"/>
      <c r="T1068" s="41"/>
      <c r="U1068" s="42"/>
    </row>
    <row r="1069" customFormat="false" ht="14.25" hidden="false" customHeight="false" outlineLevel="0" collapsed="false">
      <c r="B1069" s="40"/>
      <c r="C1069" s="40"/>
      <c r="D1069" s="40"/>
      <c r="E1069" s="40"/>
      <c r="F1069" s="40"/>
      <c r="G1069" s="40"/>
      <c r="H1069" s="40"/>
      <c r="I1069" s="40"/>
      <c r="K1069" s="41"/>
      <c r="L1069" s="40"/>
      <c r="M1069" s="41"/>
      <c r="N1069" s="41"/>
      <c r="O1069" s="42"/>
      <c r="P1069" s="41"/>
      <c r="Q1069" s="41"/>
      <c r="R1069" s="41"/>
      <c r="S1069" s="41"/>
      <c r="T1069" s="41"/>
      <c r="U1069" s="42"/>
    </row>
    <row r="1070" customFormat="false" ht="14.25" hidden="false" customHeight="false" outlineLevel="0" collapsed="false">
      <c r="B1070" s="40"/>
      <c r="C1070" s="40"/>
      <c r="D1070" s="40"/>
      <c r="E1070" s="40"/>
      <c r="F1070" s="40"/>
      <c r="G1070" s="40"/>
      <c r="H1070" s="40"/>
      <c r="I1070" s="40"/>
      <c r="K1070" s="41"/>
      <c r="L1070" s="40"/>
      <c r="M1070" s="41"/>
      <c r="N1070" s="41"/>
      <c r="O1070" s="42"/>
      <c r="P1070" s="41"/>
      <c r="Q1070" s="41"/>
      <c r="R1070" s="41"/>
      <c r="S1070" s="41"/>
      <c r="T1070" s="41"/>
      <c r="U1070" s="42"/>
    </row>
    <row r="1071" customFormat="false" ht="14.25" hidden="false" customHeight="false" outlineLevel="0" collapsed="false">
      <c r="B1071" s="40"/>
      <c r="C1071" s="40"/>
      <c r="D1071" s="40"/>
      <c r="E1071" s="40"/>
      <c r="F1071" s="40"/>
      <c r="G1071" s="40"/>
      <c r="H1071" s="40"/>
      <c r="I1071" s="40"/>
      <c r="K1071" s="41"/>
      <c r="L1071" s="40"/>
      <c r="M1071" s="41"/>
      <c r="N1071" s="41"/>
      <c r="O1071" s="42"/>
      <c r="P1071" s="41"/>
      <c r="Q1071" s="41"/>
      <c r="R1071" s="41"/>
      <c r="S1071" s="41"/>
      <c r="T1071" s="41"/>
      <c r="U1071" s="42"/>
    </row>
    <row r="1072" customFormat="false" ht="14.25" hidden="false" customHeight="false" outlineLevel="0" collapsed="false">
      <c r="B1072" s="40"/>
      <c r="C1072" s="40"/>
      <c r="D1072" s="40"/>
      <c r="E1072" s="40"/>
      <c r="F1072" s="40"/>
      <c r="G1072" s="40"/>
      <c r="H1072" s="40"/>
      <c r="I1072" s="40"/>
      <c r="K1072" s="41"/>
      <c r="L1072" s="40"/>
      <c r="M1072" s="41"/>
      <c r="N1072" s="41"/>
      <c r="O1072" s="42"/>
      <c r="P1072" s="41"/>
      <c r="Q1072" s="41"/>
      <c r="R1072" s="41"/>
      <c r="S1072" s="41"/>
      <c r="T1072" s="41"/>
      <c r="U1072" s="42"/>
    </row>
    <row r="1073" customFormat="false" ht="14.25" hidden="false" customHeight="false" outlineLevel="0" collapsed="false">
      <c r="B1073" s="40"/>
      <c r="C1073" s="40"/>
      <c r="D1073" s="40"/>
      <c r="E1073" s="40"/>
      <c r="F1073" s="40"/>
      <c r="G1073" s="40"/>
      <c r="H1073" s="40"/>
      <c r="I1073" s="40"/>
      <c r="K1073" s="41"/>
      <c r="L1073" s="40"/>
      <c r="M1073" s="41"/>
      <c r="N1073" s="41"/>
      <c r="O1073" s="42"/>
      <c r="P1073" s="41"/>
      <c r="Q1073" s="41"/>
      <c r="R1073" s="41"/>
      <c r="S1073" s="41"/>
      <c r="T1073" s="41"/>
      <c r="U1073" s="42"/>
    </row>
    <row r="1074" customFormat="false" ht="14.25" hidden="false" customHeight="false" outlineLevel="0" collapsed="false">
      <c r="B1074" s="40"/>
      <c r="C1074" s="40"/>
      <c r="D1074" s="40"/>
      <c r="E1074" s="40"/>
      <c r="F1074" s="40"/>
      <c r="G1074" s="40"/>
      <c r="H1074" s="40"/>
      <c r="I1074" s="40"/>
      <c r="K1074" s="41"/>
      <c r="L1074" s="40"/>
      <c r="M1074" s="41"/>
      <c r="N1074" s="41"/>
      <c r="O1074" s="42"/>
      <c r="P1074" s="41"/>
      <c r="Q1074" s="41"/>
      <c r="R1074" s="41"/>
      <c r="S1074" s="41"/>
      <c r="T1074" s="41"/>
      <c r="U1074" s="42"/>
    </row>
    <row r="1075" customFormat="false" ht="14.25" hidden="false" customHeight="false" outlineLevel="0" collapsed="false">
      <c r="B1075" s="40"/>
      <c r="C1075" s="40"/>
      <c r="D1075" s="40"/>
      <c r="E1075" s="40"/>
      <c r="F1075" s="40"/>
      <c r="G1075" s="40"/>
      <c r="H1075" s="40"/>
      <c r="I1075" s="40"/>
      <c r="K1075" s="41"/>
      <c r="L1075" s="40"/>
      <c r="M1075" s="41"/>
      <c r="N1075" s="41"/>
      <c r="O1075" s="42"/>
      <c r="P1075" s="41"/>
      <c r="Q1075" s="41"/>
      <c r="R1075" s="41"/>
      <c r="S1075" s="41"/>
      <c r="T1075" s="41"/>
      <c r="U1075" s="42"/>
    </row>
    <row r="1076" customFormat="false" ht="14.25" hidden="false" customHeight="false" outlineLevel="0" collapsed="false">
      <c r="B1076" s="40"/>
      <c r="C1076" s="40"/>
      <c r="D1076" s="40"/>
      <c r="E1076" s="40"/>
      <c r="F1076" s="40"/>
      <c r="G1076" s="40"/>
      <c r="H1076" s="40"/>
      <c r="I1076" s="40"/>
      <c r="K1076" s="41"/>
      <c r="L1076" s="40"/>
      <c r="M1076" s="41"/>
      <c r="N1076" s="41"/>
      <c r="O1076" s="42"/>
      <c r="P1076" s="41"/>
      <c r="Q1076" s="41"/>
      <c r="R1076" s="41"/>
      <c r="S1076" s="41"/>
      <c r="T1076" s="41"/>
      <c r="U1076" s="42"/>
    </row>
    <row r="1077" customFormat="false" ht="14.25" hidden="false" customHeight="false" outlineLevel="0" collapsed="false">
      <c r="B1077" s="40"/>
      <c r="C1077" s="40"/>
      <c r="D1077" s="40"/>
      <c r="E1077" s="40"/>
      <c r="F1077" s="40"/>
      <c r="G1077" s="40"/>
      <c r="H1077" s="40"/>
      <c r="I1077" s="40"/>
      <c r="K1077" s="41"/>
      <c r="L1077" s="40"/>
      <c r="M1077" s="41"/>
      <c r="N1077" s="41"/>
      <c r="O1077" s="42"/>
      <c r="P1077" s="41"/>
      <c r="Q1077" s="41"/>
      <c r="R1077" s="41"/>
      <c r="S1077" s="41"/>
      <c r="T1077" s="41"/>
      <c r="U1077" s="42"/>
    </row>
    <row r="1078" customFormat="false" ht="14.25" hidden="false" customHeight="false" outlineLevel="0" collapsed="false">
      <c r="B1078" s="40"/>
      <c r="C1078" s="40"/>
      <c r="D1078" s="40"/>
      <c r="E1078" s="40"/>
      <c r="F1078" s="40"/>
      <c r="G1078" s="40"/>
      <c r="H1078" s="40"/>
      <c r="I1078" s="40"/>
      <c r="K1078" s="41"/>
      <c r="L1078" s="40"/>
      <c r="M1078" s="41"/>
      <c r="N1078" s="41"/>
      <c r="O1078" s="42"/>
      <c r="P1078" s="41"/>
      <c r="Q1078" s="41"/>
      <c r="R1078" s="41"/>
      <c r="S1078" s="41"/>
      <c r="T1078" s="41"/>
      <c r="U1078" s="42"/>
    </row>
    <row r="1079" customFormat="false" ht="14.25" hidden="false" customHeight="false" outlineLevel="0" collapsed="false">
      <c r="B1079" s="40"/>
      <c r="C1079" s="40"/>
      <c r="D1079" s="40"/>
      <c r="E1079" s="40"/>
      <c r="F1079" s="40"/>
      <c r="G1079" s="40"/>
      <c r="H1079" s="40"/>
      <c r="I1079" s="40"/>
      <c r="K1079" s="41"/>
      <c r="L1079" s="40"/>
      <c r="M1079" s="41"/>
      <c r="N1079" s="41"/>
      <c r="O1079" s="42"/>
      <c r="P1079" s="41"/>
      <c r="Q1079" s="41"/>
      <c r="R1079" s="41"/>
      <c r="S1079" s="41"/>
      <c r="T1079" s="41"/>
      <c r="U1079" s="42"/>
    </row>
    <row r="1080" customFormat="false" ht="14.25" hidden="false" customHeight="false" outlineLevel="0" collapsed="false">
      <c r="B1080" s="40"/>
      <c r="C1080" s="40"/>
      <c r="D1080" s="40"/>
      <c r="E1080" s="40"/>
      <c r="F1080" s="40"/>
      <c r="G1080" s="40"/>
      <c r="H1080" s="40"/>
      <c r="I1080" s="40"/>
      <c r="K1080" s="41"/>
      <c r="L1080" s="40"/>
      <c r="M1080" s="41"/>
      <c r="N1080" s="41"/>
      <c r="O1080" s="42"/>
      <c r="P1080" s="41"/>
      <c r="Q1080" s="41"/>
      <c r="R1080" s="41"/>
      <c r="S1080" s="41"/>
      <c r="T1080" s="41"/>
      <c r="U1080" s="42"/>
    </row>
    <row r="1081" customFormat="false" ht="14.25" hidden="false" customHeight="false" outlineLevel="0" collapsed="false">
      <c r="B1081" s="40"/>
      <c r="C1081" s="40"/>
      <c r="D1081" s="40"/>
      <c r="E1081" s="40"/>
      <c r="F1081" s="40"/>
      <c r="G1081" s="40"/>
      <c r="H1081" s="40"/>
      <c r="I1081" s="40"/>
      <c r="K1081" s="41"/>
      <c r="L1081" s="40"/>
      <c r="M1081" s="41"/>
      <c r="N1081" s="41"/>
      <c r="O1081" s="42"/>
      <c r="P1081" s="41"/>
      <c r="Q1081" s="41"/>
      <c r="R1081" s="41"/>
      <c r="S1081" s="41"/>
      <c r="T1081" s="41"/>
      <c r="U1081" s="42"/>
    </row>
    <row r="1082" customFormat="false" ht="14.25" hidden="false" customHeight="false" outlineLevel="0" collapsed="false">
      <c r="B1082" s="40"/>
      <c r="C1082" s="40"/>
      <c r="D1082" s="40"/>
      <c r="E1082" s="40"/>
      <c r="F1082" s="40"/>
      <c r="G1082" s="40"/>
      <c r="H1082" s="40"/>
      <c r="I1082" s="40"/>
      <c r="K1082" s="41"/>
      <c r="L1082" s="40"/>
      <c r="M1082" s="41"/>
      <c r="N1082" s="41"/>
      <c r="O1082" s="42"/>
      <c r="P1082" s="41"/>
      <c r="Q1082" s="41"/>
      <c r="R1082" s="41"/>
      <c r="S1082" s="41"/>
      <c r="T1082" s="41"/>
      <c r="U1082" s="42"/>
    </row>
    <row r="1083" customFormat="false" ht="14.25" hidden="false" customHeight="false" outlineLevel="0" collapsed="false">
      <c r="B1083" s="40"/>
      <c r="C1083" s="40"/>
      <c r="D1083" s="40"/>
      <c r="E1083" s="40"/>
      <c r="F1083" s="40"/>
      <c r="G1083" s="40"/>
      <c r="H1083" s="40"/>
      <c r="I1083" s="40"/>
      <c r="K1083" s="41"/>
      <c r="L1083" s="40"/>
      <c r="M1083" s="41"/>
      <c r="N1083" s="41"/>
      <c r="O1083" s="42"/>
      <c r="P1083" s="41"/>
      <c r="Q1083" s="41"/>
      <c r="R1083" s="41"/>
      <c r="S1083" s="41"/>
      <c r="T1083" s="41"/>
      <c r="U1083" s="42"/>
    </row>
    <row r="1084" customFormat="false" ht="14.25" hidden="false" customHeight="false" outlineLevel="0" collapsed="false">
      <c r="B1084" s="40"/>
      <c r="C1084" s="40"/>
      <c r="D1084" s="40"/>
      <c r="E1084" s="40"/>
      <c r="F1084" s="40"/>
      <c r="G1084" s="40"/>
      <c r="H1084" s="40"/>
      <c r="I1084" s="40"/>
      <c r="K1084" s="41"/>
      <c r="L1084" s="40"/>
      <c r="M1084" s="41"/>
      <c r="N1084" s="41"/>
      <c r="O1084" s="42"/>
      <c r="P1084" s="41"/>
      <c r="Q1084" s="41"/>
      <c r="R1084" s="41"/>
      <c r="S1084" s="41"/>
      <c r="T1084" s="41"/>
      <c r="U1084" s="42"/>
    </row>
    <row r="1085" customFormat="false" ht="14.25" hidden="false" customHeight="false" outlineLevel="0" collapsed="false">
      <c r="B1085" s="40"/>
      <c r="C1085" s="40"/>
      <c r="D1085" s="40"/>
      <c r="E1085" s="40"/>
      <c r="F1085" s="40"/>
      <c r="G1085" s="40"/>
      <c r="H1085" s="40"/>
      <c r="I1085" s="40"/>
      <c r="K1085" s="41"/>
      <c r="L1085" s="40"/>
      <c r="M1085" s="41"/>
      <c r="N1085" s="41"/>
      <c r="O1085" s="42"/>
      <c r="P1085" s="41"/>
      <c r="Q1085" s="41"/>
      <c r="R1085" s="41"/>
      <c r="S1085" s="41"/>
      <c r="T1085" s="41"/>
      <c r="U1085" s="42"/>
    </row>
    <row r="1086" customFormat="false" ht="14.25" hidden="false" customHeight="false" outlineLevel="0" collapsed="false">
      <c r="B1086" s="40"/>
      <c r="C1086" s="40"/>
      <c r="D1086" s="40"/>
      <c r="E1086" s="40"/>
      <c r="F1086" s="40"/>
      <c r="G1086" s="40"/>
      <c r="H1086" s="40"/>
      <c r="I1086" s="40"/>
      <c r="K1086" s="41"/>
      <c r="L1086" s="40"/>
      <c r="M1086" s="41"/>
      <c r="N1086" s="41"/>
      <c r="O1086" s="42"/>
      <c r="P1086" s="41"/>
      <c r="Q1086" s="41"/>
      <c r="R1086" s="41"/>
      <c r="S1086" s="41"/>
      <c r="T1086" s="41"/>
      <c r="U1086" s="42"/>
    </row>
    <row r="1087" customFormat="false" ht="14.25" hidden="false" customHeight="false" outlineLevel="0" collapsed="false">
      <c r="B1087" s="40"/>
      <c r="C1087" s="40"/>
      <c r="D1087" s="40"/>
      <c r="E1087" s="40"/>
      <c r="F1087" s="40"/>
      <c r="G1087" s="40"/>
      <c r="H1087" s="40"/>
      <c r="I1087" s="40"/>
      <c r="K1087" s="41"/>
      <c r="L1087" s="40"/>
      <c r="M1087" s="41"/>
      <c r="N1087" s="41"/>
      <c r="O1087" s="42"/>
      <c r="P1087" s="41"/>
      <c r="Q1087" s="41"/>
      <c r="R1087" s="41"/>
      <c r="S1087" s="41"/>
      <c r="T1087" s="41"/>
      <c r="U1087" s="42"/>
    </row>
    <row r="1088" customFormat="false" ht="14.25" hidden="false" customHeight="false" outlineLevel="0" collapsed="false">
      <c r="B1088" s="40"/>
      <c r="C1088" s="40"/>
      <c r="D1088" s="40"/>
      <c r="E1088" s="40"/>
      <c r="F1088" s="40"/>
      <c r="G1088" s="40"/>
      <c r="H1088" s="40"/>
      <c r="I1088" s="40"/>
      <c r="K1088" s="41"/>
      <c r="L1088" s="40"/>
      <c r="M1088" s="41"/>
      <c r="N1088" s="41"/>
      <c r="O1088" s="42"/>
      <c r="P1088" s="41"/>
      <c r="Q1088" s="41"/>
      <c r="R1088" s="41"/>
      <c r="S1088" s="41"/>
      <c r="T1088" s="41"/>
      <c r="U1088" s="42"/>
    </row>
    <row r="1089" customFormat="false" ht="14.25" hidden="false" customHeight="false" outlineLevel="0" collapsed="false">
      <c r="B1089" s="40"/>
      <c r="C1089" s="40"/>
      <c r="D1089" s="40"/>
      <c r="E1089" s="40"/>
      <c r="F1089" s="40"/>
      <c r="G1089" s="40"/>
      <c r="H1089" s="40"/>
      <c r="I1089" s="40"/>
      <c r="K1089" s="41"/>
      <c r="L1089" s="40"/>
      <c r="M1089" s="41"/>
      <c r="N1089" s="41"/>
      <c r="O1089" s="42"/>
      <c r="P1089" s="41"/>
      <c r="Q1089" s="41"/>
      <c r="R1089" s="41"/>
      <c r="S1089" s="41"/>
      <c r="T1089" s="41"/>
      <c r="U1089" s="42"/>
    </row>
    <row r="1090" customFormat="false" ht="14.25" hidden="false" customHeight="false" outlineLevel="0" collapsed="false">
      <c r="B1090" s="40"/>
      <c r="C1090" s="40"/>
      <c r="D1090" s="40"/>
      <c r="E1090" s="40"/>
      <c r="F1090" s="40"/>
      <c r="G1090" s="40"/>
      <c r="H1090" s="40"/>
      <c r="I1090" s="40"/>
      <c r="K1090" s="41"/>
      <c r="L1090" s="40"/>
      <c r="M1090" s="41"/>
      <c r="N1090" s="41"/>
      <c r="O1090" s="42"/>
      <c r="P1090" s="41"/>
      <c r="Q1090" s="41"/>
      <c r="R1090" s="41"/>
      <c r="S1090" s="41"/>
      <c r="T1090" s="41"/>
      <c r="U1090" s="42"/>
    </row>
    <row r="1091" customFormat="false" ht="14.25" hidden="false" customHeight="false" outlineLevel="0" collapsed="false">
      <c r="B1091" s="40"/>
      <c r="C1091" s="40"/>
      <c r="D1091" s="40"/>
      <c r="E1091" s="40"/>
      <c r="F1091" s="40"/>
      <c r="G1091" s="40"/>
      <c r="H1091" s="40"/>
      <c r="I1091" s="40"/>
      <c r="K1091" s="41"/>
      <c r="L1091" s="40"/>
      <c r="M1091" s="41"/>
      <c r="N1091" s="41"/>
      <c r="O1091" s="42"/>
      <c r="P1091" s="41"/>
      <c r="Q1091" s="41"/>
      <c r="R1091" s="41"/>
      <c r="S1091" s="41"/>
      <c r="T1091" s="41"/>
      <c r="U1091" s="42"/>
    </row>
    <row r="1092" customFormat="false" ht="14.25" hidden="false" customHeight="false" outlineLevel="0" collapsed="false">
      <c r="B1092" s="40"/>
      <c r="C1092" s="40"/>
      <c r="D1092" s="40"/>
      <c r="E1092" s="40"/>
      <c r="F1092" s="40"/>
      <c r="G1092" s="40"/>
      <c r="H1092" s="40"/>
      <c r="I1092" s="40"/>
      <c r="K1092" s="41"/>
      <c r="L1092" s="40"/>
      <c r="M1092" s="41"/>
      <c r="N1092" s="41"/>
      <c r="O1092" s="42"/>
      <c r="P1092" s="41"/>
      <c r="Q1092" s="41"/>
      <c r="R1092" s="41"/>
      <c r="S1092" s="41"/>
      <c r="T1092" s="41"/>
      <c r="U1092" s="42"/>
    </row>
    <row r="1093" customFormat="false" ht="14.25" hidden="false" customHeight="false" outlineLevel="0" collapsed="false">
      <c r="B1093" s="40"/>
      <c r="C1093" s="40"/>
      <c r="D1093" s="40"/>
      <c r="E1093" s="40"/>
      <c r="F1093" s="40"/>
      <c r="G1093" s="40"/>
      <c r="H1093" s="40"/>
      <c r="I1093" s="40"/>
      <c r="K1093" s="41"/>
      <c r="L1093" s="40"/>
      <c r="M1093" s="41"/>
      <c r="N1093" s="41"/>
      <c r="O1093" s="42"/>
      <c r="P1093" s="41"/>
      <c r="Q1093" s="41"/>
      <c r="R1093" s="41"/>
      <c r="S1093" s="41"/>
      <c r="T1093" s="41"/>
      <c r="U1093" s="42"/>
    </row>
    <row r="1094" customFormat="false" ht="14.25" hidden="false" customHeight="false" outlineLevel="0" collapsed="false">
      <c r="B1094" s="40"/>
      <c r="C1094" s="40"/>
      <c r="D1094" s="40"/>
      <c r="E1094" s="40"/>
      <c r="F1094" s="40"/>
      <c r="G1094" s="40"/>
      <c r="H1094" s="40"/>
      <c r="I1094" s="40"/>
      <c r="K1094" s="41"/>
      <c r="L1094" s="40"/>
      <c r="M1094" s="41"/>
      <c r="N1094" s="41"/>
      <c r="O1094" s="42"/>
      <c r="P1094" s="41"/>
      <c r="Q1094" s="41"/>
      <c r="R1094" s="41"/>
      <c r="S1094" s="41"/>
      <c r="T1094" s="41"/>
      <c r="U1094" s="42"/>
    </row>
    <row r="1095" customFormat="false" ht="14.25" hidden="false" customHeight="false" outlineLevel="0" collapsed="false">
      <c r="B1095" s="40"/>
      <c r="C1095" s="40"/>
      <c r="D1095" s="40"/>
      <c r="E1095" s="40"/>
      <c r="F1095" s="40"/>
      <c r="G1095" s="40"/>
      <c r="H1095" s="40"/>
      <c r="I1095" s="40"/>
      <c r="K1095" s="41"/>
      <c r="L1095" s="40"/>
      <c r="M1095" s="41"/>
      <c r="N1095" s="41"/>
      <c r="O1095" s="42"/>
      <c r="P1095" s="41"/>
      <c r="Q1095" s="41"/>
      <c r="R1095" s="41"/>
      <c r="S1095" s="41"/>
      <c r="T1095" s="41"/>
      <c r="U1095" s="42"/>
    </row>
    <row r="1096" customFormat="false" ht="14.25" hidden="false" customHeight="false" outlineLevel="0" collapsed="false">
      <c r="B1096" s="40"/>
      <c r="C1096" s="40"/>
      <c r="D1096" s="40"/>
      <c r="E1096" s="40"/>
      <c r="F1096" s="40"/>
      <c r="G1096" s="40"/>
      <c r="H1096" s="40"/>
      <c r="I1096" s="40"/>
      <c r="K1096" s="41"/>
      <c r="L1096" s="40"/>
      <c r="M1096" s="41"/>
      <c r="N1096" s="41"/>
      <c r="O1096" s="42"/>
      <c r="P1096" s="41"/>
      <c r="Q1096" s="41"/>
      <c r="R1096" s="41"/>
      <c r="S1096" s="41"/>
      <c r="T1096" s="41"/>
      <c r="U1096" s="42"/>
    </row>
    <row r="1097" customFormat="false" ht="14.25" hidden="false" customHeight="false" outlineLevel="0" collapsed="false">
      <c r="B1097" s="40"/>
      <c r="C1097" s="40"/>
      <c r="D1097" s="40"/>
      <c r="E1097" s="40"/>
      <c r="F1097" s="40"/>
      <c r="G1097" s="40"/>
      <c r="H1097" s="40"/>
      <c r="I1097" s="40"/>
      <c r="K1097" s="41"/>
      <c r="L1097" s="40"/>
      <c r="M1097" s="41"/>
      <c r="N1097" s="41"/>
      <c r="O1097" s="42"/>
      <c r="P1097" s="41"/>
      <c r="Q1097" s="41"/>
      <c r="R1097" s="41"/>
      <c r="S1097" s="41"/>
      <c r="T1097" s="41"/>
      <c r="U1097" s="42"/>
    </row>
    <row r="1098" customFormat="false" ht="14.25" hidden="false" customHeight="false" outlineLevel="0" collapsed="false">
      <c r="B1098" s="40"/>
      <c r="C1098" s="40"/>
      <c r="D1098" s="40"/>
      <c r="E1098" s="40"/>
      <c r="F1098" s="40"/>
      <c r="G1098" s="40"/>
      <c r="H1098" s="40"/>
      <c r="I1098" s="40"/>
      <c r="K1098" s="41"/>
      <c r="L1098" s="40"/>
      <c r="M1098" s="41"/>
      <c r="N1098" s="41"/>
      <c r="O1098" s="42"/>
      <c r="P1098" s="41"/>
      <c r="Q1098" s="41"/>
      <c r="R1098" s="41"/>
      <c r="S1098" s="41"/>
      <c r="T1098" s="41"/>
      <c r="U1098" s="42"/>
    </row>
    <row r="1099" customFormat="false" ht="14.25" hidden="false" customHeight="false" outlineLevel="0" collapsed="false">
      <c r="B1099" s="40"/>
      <c r="C1099" s="40"/>
      <c r="D1099" s="40"/>
      <c r="E1099" s="40"/>
      <c r="F1099" s="40"/>
      <c r="G1099" s="40"/>
      <c r="H1099" s="40"/>
      <c r="I1099" s="40"/>
      <c r="K1099" s="41"/>
      <c r="L1099" s="40"/>
      <c r="M1099" s="41"/>
      <c r="N1099" s="41"/>
      <c r="O1099" s="42"/>
      <c r="P1099" s="41"/>
      <c r="Q1099" s="41"/>
      <c r="R1099" s="41"/>
      <c r="S1099" s="41"/>
      <c r="T1099" s="41"/>
      <c r="U1099" s="42"/>
    </row>
    <row r="1100" customFormat="false" ht="14.25" hidden="false" customHeight="false" outlineLevel="0" collapsed="false">
      <c r="B1100" s="40"/>
      <c r="C1100" s="40"/>
      <c r="D1100" s="40"/>
      <c r="E1100" s="40"/>
      <c r="F1100" s="40"/>
      <c r="G1100" s="40"/>
      <c r="H1100" s="40"/>
      <c r="I1100" s="40"/>
      <c r="K1100" s="41"/>
      <c r="L1100" s="40"/>
      <c r="M1100" s="41"/>
      <c r="N1100" s="41"/>
      <c r="O1100" s="42"/>
      <c r="P1100" s="41"/>
      <c r="Q1100" s="41"/>
      <c r="R1100" s="41"/>
      <c r="S1100" s="41"/>
      <c r="T1100" s="41"/>
      <c r="U1100" s="42"/>
    </row>
    <row r="1101" customFormat="false" ht="14.25" hidden="false" customHeight="false" outlineLevel="0" collapsed="false">
      <c r="B1101" s="40"/>
      <c r="C1101" s="40"/>
      <c r="D1101" s="40"/>
      <c r="E1101" s="40"/>
      <c r="F1101" s="40"/>
      <c r="G1101" s="40"/>
      <c r="H1101" s="40"/>
      <c r="I1101" s="40"/>
      <c r="K1101" s="41"/>
      <c r="L1101" s="40"/>
      <c r="M1101" s="41"/>
      <c r="N1101" s="41"/>
      <c r="O1101" s="42"/>
      <c r="P1101" s="41"/>
      <c r="Q1101" s="41"/>
      <c r="R1101" s="41"/>
      <c r="S1101" s="41"/>
      <c r="T1101" s="41"/>
      <c r="U1101" s="42"/>
    </row>
    <row r="1102" customFormat="false" ht="14.25" hidden="false" customHeight="false" outlineLevel="0" collapsed="false">
      <c r="B1102" s="40"/>
      <c r="C1102" s="40"/>
      <c r="D1102" s="40"/>
      <c r="E1102" s="40"/>
      <c r="F1102" s="40"/>
      <c r="G1102" s="40"/>
      <c r="H1102" s="40"/>
      <c r="I1102" s="40"/>
      <c r="K1102" s="41"/>
      <c r="L1102" s="40"/>
      <c r="M1102" s="41"/>
      <c r="N1102" s="41"/>
      <c r="O1102" s="42"/>
      <c r="P1102" s="41"/>
      <c r="Q1102" s="41"/>
      <c r="R1102" s="41"/>
      <c r="S1102" s="41"/>
      <c r="T1102" s="41"/>
      <c r="U1102" s="42"/>
    </row>
    <row r="1103" customFormat="false" ht="14.25" hidden="false" customHeight="false" outlineLevel="0" collapsed="false">
      <c r="B1103" s="40"/>
      <c r="C1103" s="40"/>
      <c r="D1103" s="40"/>
      <c r="E1103" s="40"/>
      <c r="F1103" s="40"/>
      <c r="G1103" s="40"/>
      <c r="H1103" s="40"/>
      <c r="I1103" s="40"/>
      <c r="K1103" s="41"/>
      <c r="L1103" s="40"/>
      <c r="M1103" s="41"/>
      <c r="N1103" s="41"/>
      <c r="O1103" s="42"/>
      <c r="P1103" s="41"/>
      <c r="Q1103" s="41"/>
      <c r="R1103" s="41"/>
      <c r="S1103" s="41"/>
      <c r="T1103" s="41"/>
      <c r="U1103" s="42"/>
    </row>
    <row r="1104" customFormat="false" ht="14.25" hidden="false" customHeight="false" outlineLevel="0" collapsed="false">
      <c r="B1104" s="40"/>
      <c r="C1104" s="40"/>
      <c r="D1104" s="40"/>
      <c r="E1104" s="40"/>
      <c r="F1104" s="40"/>
      <c r="G1104" s="40"/>
      <c r="H1104" s="40"/>
      <c r="I1104" s="40"/>
      <c r="K1104" s="41"/>
      <c r="L1104" s="40"/>
      <c r="M1104" s="41"/>
      <c r="N1104" s="41"/>
      <c r="O1104" s="42"/>
      <c r="P1104" s="41"/>
      <c r="Q1104" s="41"/>
      <c r="R1104" s="41"/>
      <c r="S1104" s="41"/>
      <c r="T1104" s="41"/>
      <c r="U1104" s="42"/>
    </row>
    <row r="1105" customFormat="false" ht="14.25" hidden="false" customHeight="false" outlineLevel="0" collapsed="false">
      <c r="B1105" s="40"/>
      <c r="C1105" s="40"/>
      <c r="D1105" s="40"/>
      <c r="E1105" s="40"/>
      <c r="F1105" s="40"/>
      <c r="G1105" s="40"/>
      <c r="H1105" s="40"/>
      <c r="I1105" s="40"/>
      <c r="K1105" s="41"/>
      <c r="L1105" s="40"/>
      <c r="M1105" s="41"/>
      <c r="N1105" s="41"/>
      <c r="O1105" s="42"/>
      <c r="P1105" s="41"/>
      <c r="Q1105" s="41"/>
      <c r="R1105" s="41"/>
      <c r="S1105" s="41"/>
      <c r="T1105" s="41"/>
      <c r="U1105" s="42"/>
    </row>
    <row r="1106" customFormat="false" ht="14.25" hidden="false" customHeight="false" outlineLevel="0" collapsed="false">
      <c r="B1106" s="40"/>
      <c r="C1106" s="40"/>
      <c r="D1106" s="40"/>
      <c r="E1106" s="40"/>
      <c r="F1106" s="40"/>
      <c r="G1106" s="40"/>
      <c r="H1106" s="40"/>
      <c r="I1106" s="40"/>
      <c r="K1106" s="41"/>
      <c r="L1106" s="40"/>
      <c r="M1106" s="41"/>
      <c r="N1106" s="41"/>
      <c r="O1106" s="42"/>
      <c r="P1106" s="41"/>
      <c r="Q1106" s="41"/>
      <c r="R1106" s="41"/>
      <c r="S1106" s="41"/>
      <c r="T1106" s="41"/>
      <c r="U1106" s="42"/>
    </row>
    <row r="1107" customFormat="false" ht="14.25" hidden="false" customHeight="false" outlineLevel="0" collapsed="false">
      <c r="B1107" s="40"/>
      <c r="C1107" s="40"/>
      <c r="D1107" s="40"/>
      <c r="E1107" s="40"/>
      <c r="F1107" s="40"/>
      <c r="G1107" s="40"/>
      <c r="H1107" s="40"/>
      <c r="I1107" s="40"/>
      <c r="K1107" s="41"/>
      <c r="L1107" s="40"/>
      <c r="M1107" s="41"/>
      <c r="N1107" s="41"/>
      <c r="O1107" s="42"/>
      <c r="P1107" s="41"/>
      <c r="Q1107" s="41"/>
      <c r="R1107" s="41"/>
      <c r="S1107" s="41"/>
      <c r="T1107" s="41"/>
      <c r="U1107" s="42"/>
    </row>
    <row r="1108" customFormat="false" ht="14.25" hidden="false" customHeight="false" outlineLevel="0" collapsed="false">
      <c r="B1108" s="40"/>
      <c r="C1108" s="40"/>
      <c r="D1108" s="40"/>
      <c r="E1108" s="40"/>
      <c r="F1108" s="40"/>
      <c r="G1108" s="40"/>
      <c r="H1108" s="40"/>
      <c r="I1108" s="40"/>
      <c r="K1108" s="41"/>
      <c r="L1108" s="40"/>
      <c r="M1108" s="41"/>
      <c r="N1108" s="41"/>
      <c r="O1108" s="42"/>
      <c r="P1108" s="41"/>
      <c r="Q1108" s="41"/>
      <c r="R1108" s="41"/>
      <c r="S1108" s="41"/>
      <c r="T1108" s="41"/>
      <c r="U1108" s="42"/>
    </row>
    <row r="1109" customFormat="false" ht="14.25" hidden="false" customHeight="false" outlineLevel="0" collapsed="false">
      <c r="B1109" s="40"/>
      <c r="C1109" s="40"/>
      <c r="D1109" s="40"/>
      <c r="E1109" s="40"/>
      <c r="F1109" s="40"/>
      <c r="G1109" s="40"/>
      <c r="H1109" s="40"/>
      <c r="I1109" s="40"/>
      <c r="K1109" s="41"/>
      <c r="L1109" s="40"/>
      <c r="M1109" s="41"/>
      <c r="N1109" s="41"/>
      <c r="O1109" s="42"/>
      <c r="P1109" s="41"/>
      <c r="Q1109" s="41"/>
      <c r="R1109" s="41"/>
      <c r="S1109" s="41"/>
      <c r="T1109" s="41"/>
      <c r="U1109" s="42"/>
    </row>
    <row r="1110" customFormat="false" ht="14.25" hidden="false" customHeight="false" outlineLevel="0" collapsed="false">
      <c r="B1110" s="40"/>
      <c r="C1110" s="40"/>
      <c r="D1110" s="40"/>
      <c r="E1110" s="40"/>
      <c r="F1110" s="40"/>
      <c r="G1110" s="40"/>
      <c r="H1110" s="40"/>
      <c r="I1110" s="40"/>
      <c r="K1110" s="41"/>
      <c r="L1110" s="40"/>
      <c r="M1110" s="41"/>
      <c r="N1110" s="41"/>
      <c r="O1110" s="42"/>
      <c r="P1110" s="41"/>
      <c r="Q1110" s="41"/>
      <c r="R1110" s="41"/>
      <c r="S1110" s="41"/>
      <c r="T1110" s="41"/>
      <c r="U1110" s="42"/>
    </row>
    <row r="1111" customFormat="false" ht="14.25" hidden="false" customHeight="false" outlineLevel="0" collapsed="false">
      <c r="B1111" s="40"/>
      <c r="C1111" s="40"/>
      <c r="D1111" s="40"/>
      <c r="E1111" s="40"/>
      <c r="F1111" s="40"/>
      <c r="G1111" s="40"/>
      <c r="H1111" s="40"/>
      <c r="I1111" s="40"/>
      <c r="K1111" s="41"/>
      <c r="L1111" s="40"/>
      <c r="M1111" s="41"/>
      <c r="N1111" s="41"/>
      <c r="O1111" s="42"/>
      <c r="P1111" s="41"/>
      <c r="Q1111" s="41"/>
      <c r="R1111" s="41"/>
      <c r="S1111" s="41"/>
      <c r="T1111" s="41"/>
      <c r="U1111" s="42"/>
    </row>
    <row r="1112" customFormat="false" ht="14.25" hidden="false" customHeight="false" outlineLevel="0" collapsed="false">
      <c r="B1112" s="40"/>
      <c r="C1112" s="40"/>
      <c r="D1112" s="40"/>
      <c r="E1112" s="40"/>
      <c r="F1112" s="40"/>
      <c r="G1112" s="40"/>
      <c r="H1112" s="40"/>
      <c r="I1112" s="40"/>
      <c r="K1112" s="41"/>
      <c r="L1112" s="40"/>
      <c r="M1112" s="41"/>
      <c r="N1112" s="41"/>
      <c r="O1112" s="42"/>
      <c r="P1112" s="41"/>
      <c r="Q1112" s="41"/>
      <c r="R1112" s="41"/>
      <c r="S1112" s="41"/>
      <c r="T1112" s="41"/>
      <c r="U1112" s="42"/>
    </row>
    <row r="1113" customFormat="false" ht="14.25" hidden="false" customHeight="false" outlineLevel="0" collapsed="false">
      <c r="B1113" s="40"/>
      <c r="C1113" s="40"/>
      <c r="D1113" s="40"/>
      <c r="E1113" s="40"/>
      <c r="F1113" s="40"/>
      <c r="G1113" s="40"/>
      <c r="H1113" s="40"/>
      <c r="I1113" s="40"/>
      <c r="K1113" s="41"/>
      <c r="L1113" s="40"/>
      <c r="M1113" s="41"/>
      <c r="N1113" s="41"/>
      <c r="O1113" s="42"/>
      <c r="P1113" s="41"/>
      <c r="Q1113" s="41"/>
      <c r="R1113" s="41"/>
      <c r="S1113" s="41"/>
      <c r="T1113" s="41"/>
      <c r="U1113" s="42"/>
    </row>
    <row r="1114" customFormat="false" ht="14.25" hidden="false" customHeight="false" outlineLevel="0" collapsed="false">
      <c r="B1114" s="40"/>
      <c r="C1114" s="40"/>
      <c r="D1114" s="40"/>
      <c r="E1114" s="40"/>
      <c r="F1114" s="40"/>
      <c r="G1114" s="40"/>
      <c r="H1114" s="40"/>
      <c r="I1114" s="40"/>
      <c r="K1114" s="41"/>
      <c r="L1114" s="40"/>
      <c r="M1114" s="41"/>
      <c r="N1114" s="41"/>
      <c r="O1114" s="42"/>
      <c r="P1114" s="41"/>
      <c r="Q1114" s="41"/>
      <c r="R1114" s="41"/>
      <c r="S1114" s="41"/>
      <c r="T1114" s="41"/>
      <c r="U1114" s="42"/>
    </row>
    <row r="1115" customFormat="false" ht="14.25" hidden="false" customHeight="false" outlineLevel="0" collapsed="false">
      <c r="B1115" s="40"/>
      <c r="C1115" s="40"/>
      <c r="D1115" s="40"/>
      <c r="E1115" s="40"/>
      <c r="F1115" s="40"/>
      <c r="G1115" s="40"/>
      <c r="H1115" s="40"/>
      <c r="I1115" s="40"/>
      <c r="K1115" s="41"/>
      <c r="L1115" s="40"/>
      <c r="M1115" s="41"/>
      <c r="N1115" s="41"/>
      <c r="O1115" s="42"/>
      <c r="P1115" s="41"/>
      <c r="Q1115" s="41"/>
      <c r="R1115" s="41"/>
      <c r="S1115" s="41"/>
      <c r="T1115" s="41"/>
      <c r="U1115" s="42"/>
    </row>
    <row r="1116" customFormat="false" ht="14.25" hidden="false" customHeight="false" outlineLevel="0" collapsed="false">
      <c r="B1116" s="40"/>
      <c r="C1116" s="40"/>
      <c r="D1116" s="40"/>
      <c r="E1116" s="40"/>
      <c r="F1116" s="40"/>
      <c r="G1116" s="40"/>
      <c r="H1116" s="40"/>
      <c r="I1116" s="40"/>
      <c r="K1116" s="41"/>
      <c r="L1116" s="40"/>
      <c r="M1116" s="41"/>
      <c r="N1116" s="41"/>
      <c r="O1116" s="42"/>
      <c r="P1116" s="41"/>
      <c r="Q1116" s="41"/>
      <c r="R1116" s="41"/>
      <c r="S1116" s="41"/>
      <c r="T1116" s="41"/>
      <c r="U1116" s="42"/>
    </row>
    <row r="1117" customFormat="false" ht="14.25" hidden="false" customHeight="false" outlineLevel="0" collapsed="false">
      <c r="B1117" s="40"/>
      <c r="C1117" s="40"/>
      <c r="D1117" s="40"/>
      <c r="E1117" s="40"/>
      <c r="F1117" s="40"/>
      <c r="G1117" s="40"/>
      <c r="H1117" s="40"/>
      <c r="I1117" s="40"/>
      <c r="K1117" s="41"/>
      <c r="L1117" s="40"/>
      <c r="M1117" s="41"/>
      <c r="N1117" s="41"/>
      <c r="O1117" s="42"/>
      <c r="P1117" s="41"/>
      <c r="Q1117" s="41"/>
      <c r="R1117" s="41"/>
      <c r="S1117" s="41"/>
      <c r="T1117" s="41"/>
      <c r="U1117" s="42"/>
    </row>
    <row r="1118" customFormat="false" ht="14.25" hidden="false" customHeight="false" outlineLevel="0" collapsed="false">
      <c r="B1118" s="40"/>
      <c r="C1118" s="40"/>
      <c r="D1118" s="40"/>
      <c r="E1118" s="40"/>
      <c r="F1118" s="40"/>
      <c r="G1118" s="40"/>
      <c r="H1118" s="40"/>
      <c r="I1118" s="40"/>
      <c r="K1118" s="41"/>
      <c r="L1118" s="40"/>
      <c r="M1118" s="41"/>
      <c r="N1118" s="41"/>
      <c r="O1118" s="42"/>
      <c r="P1118" s="41"/>
      <c r="Q1118" s="41"/>
      <c r="R1118" s="41"/>
      <c r="S1118" s="41"/>
      <c r="T1118" s="41"/>
      <c r="U1118" s="42"/>
    </row>
    <row r="1119" customFormat="false" ht="14.25" hidden="false" customHeight="false" outlineLevel="0" collapsed="false">
      <c r="B1119" s="40"/>
      <c r="C1119" s="40"/>
      <c r="D1119" s="40"/>
      <c r="E1119" s="40"/>
      <c r="F1119" s="40"/>
      <c r="G1119" s="40"/>
      <c r="H1119" s="40"/>
      <c r="I1119" s="40"/>
      <c r="K1119" s="41"/>
      <c r="L1119" s="40"/>
      <c r="M1119" s="41"/>
      <c r="N1119" s="41"/>
      <c r="O1119" s="42"/>
      <c r="P1119" s="41"/>
      <c r="Q1119" s="41"/>
      <c r="R1119" s="41"/>
      <c r="S1119" s="41"/>
      <c r="T1119" s="41"/>
      <c r="U1119" s="42"/>
    </row>
    <row r="1120" customFormat="false" ht="14.25" hidden="false" customHeight="false" outlineLevel="0" collapsed="false">
      <c r="B1120" s="40"/>
      <c r="C1120" s="40"/>
      <c r="D1120" s="40"/>
      <c r="E1120" s="40"/>
      <c r="F1120" s="40"/>
      <c r="G1120" s="40"/>
      <c r="H1120" s="40"/>
      <c r="I1120" s="40"/>
      <c r="K1120" s="41"/>
      <c r="L1120" s="40"/>
      <c r="M1120" s="41"/>
      <c r="N1120" s="41"/>
      <c r="O1120" s="42"/>
      <c r="P1120" s="41"/>
      <c r="Q1120" s="41"/>
      <c r="R1120" s="41"/>
      <c r="S1120" s="41"/>
      <c r="T1120" s="41"/>
      <c r="U1120" s="42"/>
    </row>
    <row r="1121" customFormat="false" ht="14.25" hidden="false" customHeight="false" outlineLevel="0" collapsed="false">
      <c r="B1121" s="40"/>
      <c r="C1121" s="40"/>
      <c r="D1121" s="40"/>
      <c r="E1121" s="40"/>
      <c r="F1121" s="40"/>
      <c r="G1121" s="40"/>
      <c r="H1121" s="40"/>
      <c r="I1121" s="40"/>
      <c r="K1121" s="41"/>
      <c r="L1121" s="40"/>
      <c r="M1121" s="41"/>
      <c r="N1121" s="41"/>
      <c r="O1121" s="42"/>
      <c r="P1121" s="41"/>
      <c r="Q1121" s="41"/>
      <c r="R1121" s="41"/>
      <c r="S1121" s="41"/>
      <c r="T1121" s="41"/>
      <c r="U1121" s="42"/>
    </row>
    <row r="1122" customFormat="false" ht="14.25" hidden="false" customHeight="false" outlineLevel="0" collapsed="false">
      <c r="B1122" s="40"/>
      <c r="C1122" s="40"/>
      <c r="D1122" s="40"/>
      <c r="E1122" s="40"/>
      <c r="F1122" s="40"/>
      <c r="G1122" s="40"/>
      <c r="H1122" s="40"/>
      <c r="I1122" s="40"/>
      <c r="K1122" s="41"/>
      <c r="L1122" s="40"/>
      <c r="M1122" s="41"/>
      <c r="N1122" s="41"/>
      <c r="O1122" s="42"/>
      <c r="P1122" s="41"/>
      <c r="Q1122" s="41"/>
      <c r="R1122" s="41"/>
      <c r="S1122" s="41"/>
      <c r="T1122" s="41"/>
      <c r="U1122" s="42"/>
    </row>
    <row r="1123" customFormat="false" ht="14.25" hidden="false" customHeight="false" outlineLevel="0" collapsed="false">
      <c r="B1123" s="40"/>
      <c r="C1123" s="40"/>
      <c r="D1123" s="40"/>
      <c r="E1123" s="40"/>
      <c r="F1123" s="40"/>
      <c r="G1123" s="40"/>
      <c r="H1123" s="40"/>
      <c r="I1123" s="40"/>
      <c r="K1123" s="41"/>
      <c r="L1123" s="40"/>
      <c r="M1123" s="41"/>
      <c r="N1123" s="41"/>
      <c r="O1123" s="42"/>
      <c r="P1123" s="41"/>
      <c r="Q1123" s="41"/>
      <c r="R1123" s="41"/>
      <c r="S1123" s="41"/>
      <c r="T1123" s="41"/>
      <c r="U1123" s="42"/>
    </row>
    <row r="1124" customFormat="false" ht="14.25" hidden="false" customHeight="false" outlineLevel="0" collapsed="false">
      <c r="B1124" s="40"/>
      <c r="C1124" s="40"/>
      <c r="D1124" s="40"/>
      <c r="E1124" s="40"/>
      <c r="F1124" s="40"/>
      <c r="G1124" s="40"/>
      <c r="H1124" s="40"/>
      <c r="I1124" s="40"/>
      <c r="K1124" s="41"/>
      <c r="L1124" s="40"/>
      <c r="M1124" s="41"/>
      <c r="N1124" s="41"/>
      <c r="O1124" s="42"/>
      <c r="P1124" s="41"/>
      <c r="Q1124" s="41"/>
      <c r="R1124" s="41"/>
      <c r="S1124" s="41"/>
      <c r="T1124" s="41"/>
      <c r="U1124" s="42"/>
    </row>
    <row r="1125" customFormat="false" ht="14.25" hidden="false" customHeight="false" outlineLevel="0" collapsed="false">
      <c r="B1125" s="40"/>
      <c r="C1125" s="40"/>
      <c r="D1125" s="40"/>
      <c r="E1125" s="40"/>
      <c r="F1125" s="40"/>
      <c r="G1125" s="40"/>
      <c r="H1125" s="40"/>
      <c r="I1125" s="40"/>
      <c r="K1125" s="41"/>
      <c r="L1125" s="40"/>
      <c r="M1125" s="41"/>
      <c r="N1125" s="41"/>
      <c r="O1125" s="42"/>
      <c r="P1125" s="41"/>
      <c r="Q1125" s="41"/>
      <c r="R1125" s="41"/>
      <c r="S1125" s="41"/>
      <c r="T1125" s="41"/>
      <c r="U1125" s="42"/>
    </row>
    <row r="1126" customFormat="false" ht="14.25" hidden="false" customHeight="false" outlineLevel="0" collapsed="false">
      <c r="B1126" s="40"/>
      <c r="C1126" s="40"/>
      <c r="D1126" s="40"/>
      <c r="E1126" s="40"/>
      <c r="F1126" s="40"/>
      <c r="G1126" s="40"/>
      <c r="H1126" s="40"/>
      <c r="I1126" s="40"/>
      <c r="K1126" s="41"/>
      <c r="L1126" s="40"/>
      <c r="M1126" s="41"/>
      <c r="N1126" s="41"/>
      <c r="O1126" s="42"/>
      <c r="P1126" s="41"/>
      <c r="Q1126" s="41"/>
      <c r="R1126" s="41"/>
      <c r="S1126" s="41"/>
      <c r="T1126" s="41"/>
      <c r="U1126" s="42"/>
    </row>
    <row r="1127" customFormat="false" ht="14.25" hidden="false" customHeight="false" outlineLevel="0" collapsed="false">
      <c r="B1127" s="40"/>
      <c r="C1127" s="40"/>
      <c r="D1127" s="40"/>
      <c r="E1127" s="40"/>
      <c r="F1127" s="40"/>
      <c r="G1127" s="40"/>
      <c r="H1127" s="40"/>
      <c r="I1127" s="40"/>
      <c r="K1127" s="41"/>
      <c r="L1127" s="40"/>
      <c r="M1127" s="41"/>
      <c r="N1127" s="41"/>
      <c r="O1127" s="42"/>
      <c r="P1127" s="41"/>
      <c r="Q1127" s="41"/>
      <c r="R1127" s="41"/>
      <c r="S1127" s="41"/>
      <c r="T1127" s="41"/>
      <c r="U1127" s="42"/>
    </row>
    <row r="1128" customFormat="false" ht="14.25" hidden="false" customHeight="false" outlineLevel="0" collapsed="false">
      <c r="B1128" s="40"/>
      <c r="C1128" s="40"/>
      <c r="D1128" s="40"/>
      <c r="E1128" s="40"/>
      <c r="F1128" s="40"/>
      <c r="G1128" s="40"/>
      <c r="H1128" s="40"/>
      <c r="I1128" s="40"/>
      <c r="K1128" s="41"/>
      <c r="L1128" s="40"/>
      <c r="M1128" s="41"/>
      <c r="N1128" s="41"/>
      <c r="O1128" s="42"/>
      <c r="P1128" s="41"/>
      <c r="Q1128" s="41"/>
      <c r="R1128" s="41"/>
      <c r="S1128" s="41"/>
      <c r="T1128" s="41"/>
      <c r="U1128" s="42"/>
    </row>
    <row r="1129" customFormat="false" ht="14.25" hidden="false" customHeight="false" outlineLevel="0" collapsed="false">
      <c r="B1129" s="40"/>
      <c r="C1129" s="40"/>
      <c r="D1129" s="40"/>
      <c r="E1129" s="40"/>
      <c r="F1129" s="40"/>
      <c r="G1129" s="40"/>
      <c r="H1129" s="40"/>
      <c r="I1129" s="40"/>
      <c r="K1129" s="41"/>
      <c r="L1129" s="40"/>
      <c r="M1129" s="41"/>
      <c r="N1129" s="41"/>
      <c r="O1129" s="42"/>
      <c r="P1129" s="41"/>
      <c r="Q1129" s="41"/>
      <c r="R1129" s="41"/>
      <c r="S1129" s="41"/>
      <c r="T1129" s="41"/>
      <c r="U1129" s="42"/>
    </row>
    <row r="1130" customFormat="false" ht="14.25" hidden="false" customHeight="false" outlineLevel="0" collapsed="false">
      <c r="B1130" s="40"/>
      <c r="C1130" s="40"/>
      <c r="D1130" s="40"/>
      <c r="E1130" s="40"/>
      <c r="F1130" s="40"/>
      <c r="G1130" s="40"/>
      <c r="H1130" s="40"/>
      <c r="I1130" s="40"/>
      <c r="K1130" s="41"/>
      <c r="L1130" s="40"/>
      <c r="M1130" s="41"/>
      <c r="N1130" s="41"/>
      <c r="O1130" s="42"/>
      <c r="P1130" s="41"/>
      <c r="Q1130" s="41"/>
      <c r="R1130" s="41"/>
      <c r="S1130" s="41"/>
      <c r="T1130" s="41"/>
      <c r="U1130" s="42"/>
    </row>
    <row r="1131" customFormat="false" ht="14.25" hidden="false" customHeight="false" outlineLevel="0" collapsed="false">
      <c r="B1131" s="40"/>
      <c r="C1131" s="40"/>
      <c r="D1131" s="40"/>
      <c r="E1131" s="40"/>
      <c r="F1131" s="40"/>
      <c r="G1131" s="40"/>
      <c r="H1131" s="40"/>
      <c r="I1131" s="40"/>
      <c r="K1131" s="41"/>
      <c r="L1131" s="40"/>
      <c r="M1131" s="41"/>
      <c r="N1131" s="41"/>
      <c r="O1131" s="42"/>
      <c r="P1131" s="41"/>
      <c r="Q1131" s="41"/>
      <c r="R1131" s="41"/>
      <c r="S1131" s="41"/>
      <c r="T1131" s="41"/>
      <c r="U1131" s="42"/>
    </row>
    <row r="1132" customFormat="false" ht="14.25" hidden="false" customHeight="false" outlineLevel="0" collapsed="false">
      <c r="B1132" s="40"/>
      <c r="C1132" s="40"/>
      <c r="D1132" s="40"/>
      <c r="E1132" s="40"/>
      <c r="F1132" s="40"/>
      <c r="G1132" s="40"/>
      <c r="H1132" s="40"/>
      <c r="I1132" s="40"/>
      <c r="K1132" s="41"/>
      <c r="L1132" s="40"/>
      <c r="M1132" s="41"/>
      <c r="N1132" s="41"/>
      <c r="O1132" s="42"/>
      <c r="P1132" s="41"/>
      <c r="Q1132" s="41"/>
      <c r="R1132" s="41"/>
      <c r="S1132" s="41"/>
      <c r="T1132" s="41"/>
      <c r="U1132" s="42"/>
    </row>
    <row r="1133" customFormat="false" ht="14.25" hidden="false" customHeight="false" outlineLevel="0" collapsed="false">
      <c r="B1133" s="40"/>
      <c r="C1133" s="40"/>
      <c r="D1133" s="40"/>
      <c r="E1133" s="40"/>
      <c r="F1133" s="40"/>
      <c r="G1133" s="40"/>
      <c r="H1133" s="40"/>
      <c r="I1133" s="40"/>
      <c r="K1133" s="41"/>
      <c r="L1133" s="40"/>
      <c r="M1133" s="41"/>
      <c r="N1133" s="41"/>
      <c r="O1133" s="42"/>
      <c r="P1133" s="41"/>
      <c r="Q1133" s="41"/>
      <c r="R1133" s="41"/>
      <c r="S1133" s="41"/>
      <c r="T1133" s="41"/>
      <c r="U1133" s="42"/>
    </row>
    <row r="1134" customFormat="false" ht="14.25" hidden="false" customHeight="false" outlineLevel="0" collapsed="false">
      <c r="B1134" s="40"/>
      <c r="C1134" s="40"/>
      <c r="D1134" s="40"/>
      <c r="E1134" s="40"/>
      <c r="F1134" s="40"/>
      <c r="G1134" s="40"/>
      <c r="H1134" s="40"/>
      <c r="I1134" s="40"/>
      <c r="K1134" s="41"/>
      <c r="L1134" s="40"/>
      <c r="M1134" s="41"/>
      <c r="N1134" s="41"/>
      <c r="O1134" s="42"/>
      <c r="P1134" s="41"/>
      <c r="Q1134" s="41"/>
      <c r="R1134" s="41"/>
      <c r="S1134" s="41"/>
      <c r="T1134" s="41"/>
      <c r="U1134" s="42"/>
    </row>
    <row r="1135" customFormat="false" ht="14.25" hidden="false" customHeight="false" outlineLevel="0" collapsed="false">
      <c r="B1135" s="40"/>
      <c r="C1135" s="40"/>
      <c r="D1135" s="40"/>
      <c r="E1135" s="40"/>
      <c r="F1135" s="40"/>
      <c r="G1135" s="40"/>
      <c r="H1135" s="40"/>
      <c r="I1135" s="40"/>
      <c r="K1135" s="41"/>
      <c r="L1135" s="40"/>
      <c r="M1135" s="41"/>
      <c r="N1135" s="41"/>
      <c r="O1135" s="42"/>
      <c r="P1135" s="41"/>
      <c r="Q1135" s="41"/>
      <c r="R1135" s="41"/>
      <c r="S1135" s="41"/>
      <c r="T1135" s="41"/>
      <c r="U1135" s="42"/>
    </row>
    <row r="1136" customFormat="false" ht="14.25" hidden="false" customHeight="false" outlineLevel="0" collapsed="false">
      <c r="B1136" s="40"/>
      <c r="C1136" s="40"/>
      <c r="D1136" s="40"/>
      <c r="E1136" s="40"/>
      <c r="F1136" s="40"/>
      <c r="G1136" s="40"/>
      <c r="H1136" s="40"/>
      <c r="I1136" s="40"/>
      <c r="K1136" s="41"/>
      <c r="L1136" s="40"/>
      <c r="M1136" s="41"/>
      <c r="N1136" s="41"/>
      <c r="O1136" s="42"/>
      <c r="P1136" s="41"/>
      <c r="Q1136" s="41"/>
      <c r="R1136" s="41"/>
      <c r="S1136" s="41"/>
      <c r="T1136" s="41"/>
      <c r="U1136" s="42"/>
    </row>
    <row r="1137" customFormat="false" ht="14.25" hidden="false" customHeight="false" outlineLevel="0" collapsed="false">
      <c r="B1137" s="40"/>
      <c r="C1137" s="40"/>
      <c r="D1137" s="40"/>
      <c r="E1137" s="40"/>
      <c r="F1137" s="40"/>
      <c r="G1137" s="40"/>
      <c r="H1137" s="40"/>
      <c r="I1137" s="40"/>
      <c r="K1137" s="41"/>
      <c r="L1137" s="40"/>
      <c r="M1137" s="41"/>
      <c r="N1137" s="41"/>
      <c r="O1137" s="42"/>
      <c r="P1137" s="41"/>
      <c r="Q1137" s="41"/>
      <c r="R1137" s="41"/>
      <c r="S1137" s="41"/>
      <c r="T1137" s="41"/>
      <c r="U1137" s="42"/>
    </row>
    <row r="1138" customFormat="false" ht="14.25" hidden="false" customHeight="false" outlineLevel="0" collapsed="false">
      <c r="B1138" s="40"/>
      <c r="C1138" s="40"/>
      <c r="D1138" s="40"/>
      <c r="E1138" s="40"/>
      <c r="F1138" s="40"/>
      <c r="G1138" s="40"/>
      <c r="H1138" s="40"/>
      <c r="I1138" s="40"/>
      <c r="K1138" s="41"/>
      <c r="L1138" s="40"/>
      <c r="M1138" s="41"/>
      <c r="N1138" s="41"/>
      <c r="O1138" s="42"/>
      <c r="P1138" s="41"/>
      <c r="Q1138" s="41"/>
      <c r="R1138" s="41"/>
      <c r="S1138" s="41"/>
      <c r="T1138" s="41"/>
      <c r="U1138" s="42"/>
    </row>
    <row r="1139" customFormat="false" ht="14.25" hidden="false" customHeight="false" outlineLevel="0" collapsed="false">
      <c r="B1139" s="40"/>
      <c r="C1139" s="40"/>
      <c r="D1139" s="40"/>
      <c r="E1139" s="40"/>
      <c r="F1139" s="40"/>
      <c r="G1139" s="40"/>
      <c r="H1139" s="40"/>
      <c r="I1139" s="40"/>
      <c r="K1139" s="41"/>
      <c r="L1139" s="40"/>
      <c r="M1139" s="41"/>
      <c r="N1139" s="41"/>
      <c r="O1139" s="42"/>
      <c r="P1139" s="41"/>
      <c r="Q1139" s="41"/>
      <c r="R1139" s="41"/>
      <c r="S1139" s="41"/>
      <c r="T1139" s="41"/>
      <c r="U1139" s="42"/>
    </row>
    <row r="1140" customFormat="false" ht="14.25" hidden="false" customHeight="false" outlineLevel="0" collapsed="false">
      <c r="B1140" s="40"/>
      <c r="C1140" s="40"/>
      <c r="D1140" s="40"/>
      <c r="E1140" s="40"/>
      <c r="F1140" s="40"/>
      <c r="G1140" s="40"/>
      <c r="H1140" s="40"/>
      <c r="I1140" s="40"/>
      <c r="K1140" s="41"/>
      <c r="L1140" s="40"/>
      <c r="M1140" s="41"/>
      <c r="N1140" s="41"/>
      <c r="O1140" s="42"/>
      <c r="P1140" s="41"/>
      <c r="Q1140" s="41"/>
      <c r="R1140" s="41"/>
      <c r="S1140" s="41"/>
      <c r="T1140" s="41"/>
      <c r="U1140" s="42"/>
    </row>
    <row r="1141" customFormat="false" ht="14.25" hidden="false" customHeight="false" outlineLevel="0" collapsed="false">
      <c r="B1141" s="40"/>
      <c r="C1141" s="40"/>
      <c r="D1141" s="40"/>
      <c r="E1141" s="40"/>
      <c r="F1141" s="40"/>
      <c r="G1141" s="40"/>
      <c r="H1141" s="40"/>
      <c r="I1141" s="40"/>
      <c r="K1141" s="41"/>
      <c r="L1141" s="40"/>
      <c r="M1141" s="41"/>
      <c r="N1141" s="41"/>
      <c r="O1141" s="42"/>
      <c r="P1141" s="41"/>
      <c r="Q1141" s="41"/>
      <c r="R1141" s="41"/>
      <c r="S1141" s="41"/>
      <c r="T1141" s="41"/>
      <c r="U1141" s="42"/>
    </row>
    <row r="1142" customFormat="false" ht="14.25" hidden="false" customHeight="false" outlineLevel="0" collapsed="false">
      <c r="B1142" s="40"/>
      <c r="C1142" s="40"/>
      <c r="D1142" s="40"/>
      <c r="E1142" s="40"/>
      <c r="F1142" s="40"/>
      <c r="G1142" s="40"/>
      <c r="H1142" s="40"/>
      <c r="I1142" s="40"/>
      <c r="K1142" s="41"/>
      <c r="L1142" s="40"/>
      <c r="M1142" s="41"/>
      <c r="N1142" s="41"/>
      <c r="O1142" s="42"/>
      <c r="P1142" s="41"/>
      <c r="Q1142" s="41"/>
      <c r="R1142" s="41"/>
      <c r="S1142" s="41"/>
      <c r="T1142" s="41"/>
      <c r="U1142" s="42"/>
    </row>
    <row r="1143" customFormat="false" ht="14.25" hidden="false" customHeight="false" outlineLevel="0" collapsed="false">
      <c r="B1143" s="40"/>
      <c r="C1143" s="40"/>
      <c r="D1143" s="40"/>
      <c r="E1143" s="40"/>
      <c r="F1143" s="40"/>
      <c r="G1143" s="40"/>
      <c r="H1143" s="40"/>
      <c r="I1143" s="40"/>
      <c r="K1143" s="41"/>
      <c r="L1143" s="40"/>
      <c r="M1143" s="41"/>
      <c r="N1143" s="41"/>
      <c r="O1143" s="42"/>
      <c r="P1143" s="41"/>
      <c r="Q1143" s="41"/>
      <c r="R1143" s="41"/>
      <c r="S1143" s="41"/>
      <c r="T1143" s="41"/>
      <c r="U1143" s="42"/>
    </row>
    <row r="1144" customFormat="false" ht="14.25" hidden="false" customHeight="false" outlineLevel="0" collapsed="false">
      <c r="B1144" s="40"/>
      <c r="C1144" s="40"/>
      <c r="D1144" s="40"/>
      <c r="E1144" s="40"/>
      <c r="F1144" s="40"/>
      <c r="G1144" s="40"/>
      <c r="H1144" s="40"/>
      <c r="I1144" s="40"/>
      <c r="K1144" s="41"/>
      <c r="L1144" s="40"/>
      <c r="M1144" s="41"/>
      <c r="N1144" s="41"/>
      <c r="O1144" s="42"/>
      <c r="P1144" s="41"/>
      <c r="Q1144" s="41"/>
      <c r="R1144" s="41"/>
      <c r="S1144" s="41"/>
      <c r="T1144" s="41"/>
      <c r="U1144" s="42"/>
    </row>
    <row r="1145" customFormat="false" ht="14.25" hidden="false" customHeight="false" outlineLevel="0" collapsed="false">
      <c r="B1145" s="40"/>
      <c r="C1145" s="40"/>
      <c r="D1145" s="40"/>
      <c r="E1145" s="40"/>
      <c r="F1145" s="40"/>
      <c r="G1145" s="40"/>
      <c r="H1145" s="40"/>
      <c r="I1145" s="40"/>
      <c r="K1145" s="41"/>
      <c r="L1145" s="40"/>
      <c r="M1145" s="41"/>
      <c r="N1145" s="41"/>
      <c r="O1145" s="42"/>
      <c r="P1145" s="41"/>
      <c r="Q1145" s="41"/>
      <c r="R1145" s="41"/>
      <c r="S1145" s="41"/>
      <c r="T1145" s="41"/>
      <c r="U1145" s="42"/>
    </row>
    <row r="1146" customFormat="false" ht="14.25" hidden="false" customHeight="false" outlineLevel="0" collapsed="false">
      <c r="B1146" s="40"/>
      <c r="C1146" s="40"/>
      <c r="D1146" s="40"/>
      <c r="E1146" s="40"/>
      <c r="F1146" s="40"/>
      <c r="G1146" s="40"/>
      <c r="H1146" s="40"/>
      <c r="I1146" s="40"/>
      <c r="K1146" s="41"/>
      <c r="L1146" s="40"/>
      <c r="M1146" s="41"/>
      <c r="N1146" s="41"/>
      <c r="O1146" s="42"/>
      <c r="P1146" s="41"/>
      <c r="Q1146" s="41"/>
      <c r="R1146" s="41"/>
      <c r="S1146" s="41"/>
      <c r="T1146" s="41"/>
      <c r="U1146" s="42"/>
    </row>
    <row r="1147" customFormat="false" ht="14.25" hidden="false" customHeight="false" outlineLevel="0" collapsed="false">
      <c r="B1147" s="40"/>
      <c r="C1147" s="40"/>
      <c r="D1147" s="40"/>
      <c r="E1147" s="40"/>
      <c r="F1147" s="40"/>
      <c r="G1147" s="40"/>
      <c r="H1147" s="40"/>
      <c r="I1147" s="40"/>
      <c r="K1147" s="41"/>
      <c r="L1147" s="40"/>
      <c r="M1147" s="41"/>
      <c r="N1147" s="41"/>
      <c r="O1147" s="42"/>
      <c r="P1147" s="41"/>
      <c r="Q1147" s="41"/>
      <c r="R1147" s="41"/>
      <c r="S1147" s="41"/>
      <c r="T1147" s="41"/>
      <c r="U1147" s="42"/>
    </row>
    <row r="1148" customFormat="false" ht="14.25" hidden="false" customHeight="false" outlineLevel="0" collapsed="false">
      <c r="B1148" s="40"/>
      <c r="C1148" s="40"/>
      <c r="D1148" s="40"/>
      <c r="E1148" s="40"/>
      <c r="F1148" s="40"/>
      <c r="G1148" s="40"/>
      <c r="H1148" s="40"/>
      <c r="I1148" s="40"/>
      <c r="K1148" s="41"/>
      <c r="L1148" s="40"/>
      <c r="M1148" s="41"/>
      <c r="N1148" s="41"/>
      <c r="O1148" s="42"/>
      <c r="P1148" s="41"/>
      <c r="Q1148" s="41"/>
      <c r="R1148" s="41"/>
      <c r="S1148" s="41"/>
      <c r="T1148" s="41"/>
      <c r="U1148" s="42"/>
    </row>
    <row r="1149" customFormat="false" ht="14.25" hidden="false" customHeight="false" outlineLevel="0" collapsed="false">
      <c r="B1149" s="40"/>
      <c r="C1149" s="40"/>
      <c r="D1149" s="40"/>
      <c r="E1149" s="40"/>
      <c r="F1149" s="40"/>
      <c r="G1149" s="40"/>
      <c r="H1149" s="40"/>
      <c r="I1149" s="40"/>
      <c r="K1149" s="41"/>
      <c r="L1149" s="40"/>
      <c r="M1149" s="41"/>
      <c r="N1149" s="41"/>
      <c r="O1149" s="42"/>
      <c r="P1149" s="41"/>
      <c r="Q1149" s="41"/>
      <c r="R1149" s="41"/>
      <c r="S1149" s="41"/>
      <c r="T1149" s="41"/>
      <c r="U1149" s="42"/>
    </row>
    <row r="1150" customFormat="false" ht="14.25" hidden="false" customHeight="false" outlineLevel="0" collapsed="false">
      <c r="B1150" s="40"/>
      <c r="C1150" s="40"/>
      <c r="D1150" s="40"/>
      <c r="E1150" s="40"/>
      <c r="F1150" s="40"/>
      <c r="G1150" s="40"/>
      <c r="H1150" s="40"/>
      <c r="I1150" s="40"/>
      <c r="K1150" s="41"/>
      <c r="L1150" s="40"/>
      <c r="M1150" s="41"/>
      <c r="N1150" s="41"/>
      <c r="O1150" s="42"/>
      <c r="P1150" s="41"/>
      <c r="Q1150" s="41"/>
      <c r="R1150" s="41"/>
      <c r="S1150" s="41"/>
      <c r="T1150" s="41"/>
      <c r="U1150" s="42"/>
    </row>
    <row r="1151" customFormat="false" ht="14.25" hidden="false" customHeight="false" outlineLevel="0" collapsed="false">
      <c r="B1151" s="40"/>
      <c r="C1151" s="40"/>
      <c r="D1151" s="40"/>
      <c r="E1151" s="40"/>
      <c r="F1151" s="40"/>
      <c r="G1151" s="40"/>
      <c r="H1151" s="40"/>
      <c r="I1151" s="40"/>
      <c r="K1151" s="41"/>
      <c r="L1151" s="40"/>
      <c r="M1151" s="41"/>
      <c r="N1151" s="41"/>
      <c r="O1151" s="42"/>
      <c r="P1151" s="41"/>
      <c r="Q1151" s="41"/>
      <c r="R1151" s="41"/>
      <c r="S1151" s="41"/>
      <c r="T1151" s="41"/>
      <c r="U1151" s="42"/>
    </row>
    <row r="1152" customFormat="false" ht="14.25" hidden="false" customHeight="false" outlineLevel="0" collapsed="false">
      <c r="B1152" s="40"/>
      <c r="C1152" s="40"/>
      <c r="D1152" s="40"/>
      <c r="E1152" s="40"/>
      <c r="F1152" s="40"/>
      <c r="G1152" s="40"/>
      <c r="H1152" s="40"/>
      <c r="I1152" s="40"/>
      <c r="K1152" s="41"/>
      <c r="L1152" s="40"/>
      <c r="M1152" s="41"/>
      <c r="N1152" s="41"/>
      <c r="O1152" s="42"/>
      <c r="P1152" s="41"/>
      <c r="Q1152" s="41"/>
      <c r="R1152" s="41"/>
      <c r="S1152" s="41"/>
      <c r="T1152" s="41"/>
      <c r="U1152" s="42"/>
    </row>
    <row r="1153" customFormat="false" ht="14.25" hidden="false" customHeight="false" outlineLevel="0" collapsed="false">
      <c r="B1153" s="40"/>
      <c r="C1153" s="40"/>
      <c r="D1153" s="40"/>
      <c r="E1153" s="40"/>
      <c r="F1153" s="40"/>
      <c r="G1153" s="40"/>
      <c r="H1153" s="40"/>
      <c r="I1153" s="40"/>
      <c r="K1153" s="41"/>
      <c r="L1153" s="40"/>
      <c r="M1153" s="41"/>
      <c r="N1153" s="41"/>
      <c r="O1153" s="42"/>
      <c r="P1153" s="41"/>
      <c r="Q1153" s="41"/>
      <c r="R1153" s="41"/>
      <c r="S1153" s="41"/>
      <c r="T1153" s="41"/>
      <c r="U1153" s="42"/>
    </row>
    <row r="1154" customFormat="false" ht="14.25" hidden="false" customHeight="false" outlineLevel="0" collapsed="false">
      <c r="B1154" s="40"/>
      <c r="C1154" s="40"/>
      <c r="D1154" s="40"/>
      <c r="E1154" s="40"/>
      <c r="F1154" s="40"/>
      <c r="G1154" s="40"/>
      <c r="H1154" s="40"/>
      <c r="I1154" s="40"/>
      <c r="K1154" s="41"/>
      <c r="L1154" s="40"/>
      <c r="M1154" s="41"/>
      <c r="N1154" s="41"/>
      <c r="O1154" s="42"/>
      <c r="P1154" s="41"/>
      <c r="Q1154" s="41"/>
      <c r="R1154" s="41"/>
      <c r="S1154" s="41"/>
      <c r="T1154" s="41"/>
      <c r="U1154" s="42"/>
    </row>
    <row r="1155" customFormat="false" ht="14.25" hidden="false" customHeight="false" outlineLevel="0" collapsed="false">
      <c r="B1155" s="40"/>
      <c r="C1155" s="40"/>
      <c r="D1155" s="40"/>
      <c r="E1155" s="40"/>
      <c r="F1155" s="40"/>
      <c r="G1155" s="40"/>
      <c r="H1155" s="40"/>
      <c r="I1155" s="40"/>
      <c r="K1155" s="41"/>
      <c r="L1155" s="40"/>
      <c r="M1155" s="41"/>
      <c r="N1155" s="41"/>
      <c r="O1155" s="42"/>
      <c r="P1155" s="41"/>
      <c r="Q1155" s="41"/>
      <c r="R1155" s="41"/>
      <c r="S1155" s="41"/>
      <c r="T1155" s="41"/>
      <c r="U1155" s="42"/>
    </row>
    <row r="1156" customFormat="false" ht="14.25" hidden="false" customHeight="false" outlineLevel="0" collapsed="false">
      <c r="B1156" s="40"/>
      <c r="C1156" s="40"/>
      <c r="D1156" s="40"/>
      <c r="E1156" s="40"/>
      <c r="F1156" s="40"/>
      <c r="G1156" s="40"/>
      <c r="H1156" s="40"/>
      <c r="I1156" s="40"/>
      <c r="K1156" s="41"/>
      <c r="L1156" s="40"/>
      <c r="M1156" s="41"/>
      <c r="N1156" s="41"/>
      <c r="O1156" s="42"/>
      <c r="P1156" s="41"/>
      <c r="Q1156" s="41"/>
      <c r="R1156" s="41"/>
      <c r="S1156" s="41"/>
      <c r="T1156" s="41"/>
      <c r="U1156" s="42"/>
    </row>
    <row r="1157" customFormat="false" ht="14.25" hidden="false" customHeight="false" outlineLevel="0" collapsed="false">
      <c r="B1157" s="40"/>
      <c r="C1157" s="40"/>
      <c r="D1157" s="40"/>
      <c r="E1157" s="40"/>
      <c r="F1157" s="40"/>
      <c r="G1157" s="40"/>
      <c r="H1157" s="40"/>
      <c r="I1157" s="40"/>
      <c r="K1157" s="41"/>
      <c r="L1157" s="40"/>
      <c r="M1157" s="41"/>
      <c r="N1157" s="41"/>
      <c r="O1157" s="42"/>
      <c r="P1157" s="41"/>
      <c r="Q1157" s="41"/>
      <c r="R1157" s="41"/>
      <c r="S1157" s="41"/>
      <c r="T1157" s="41"/>
      <c r="U1157" s="42"/>
    </row>
    <row r="1158" customFormat="false" ht="14.25" hidden="false" customHeight="false" outlineLevel="0" collapsed="false">
      <c r="B1158" s="40"/>
      <c r="C1158" s="40"/>
      <c r="D1158" s="40"/>
      <c r="E1158" s="40"/>
      <c r="F1158" s="40"/>
      <c r="G1158" s="40"/>
      <c r="H1158" s="40"/>
      <c r="I1158" s="40"/>
      <c r="K1158" s="41"/>
      <c r="L1158" s="40"/>
      <c r="M1158" s="41"/>
      <c r="N1158" s="41"/>
      <c r="O1158" s="42"/>
      <c r="P1158" s="41"/>
      <c r="Q1158" s="41"/>
      <c r="R1158" s="41"/>
      <c r="S1158" s="41"/>
      <c r="T1158" s="41"/>
      <c r="U1158" s="42"/>
    </row>
    <row r="1159" customFormat="false" ht="14.25" hidden="false" customHeight="false" outlineLevel="0" collapsed="false">
      <c r="B1159" s="40"/>
      <c r="C1159" s="40"/>
      <c r="D1159" s="40"/>
      <c r="E1159" s="40"/>
      <c r="F1159" s="40"/>
      <c r="G1159" s="40"/>
      <c r="H1159" s="40"/>
      <c r="I1159" s="40"/>
      <c r="K1159" s="41"/>
      <c r="L1159" s="40"/>
      <c r="M1159" s="41"/>
      <c r="N1159" s="41"/>
      <c r="O1159" s="42"/>
      <c r="P1159" s="41"/>
      <c r="Q1159" s="41"/>
      <c r="R1159" s="41"/>
      <c r="S1159" s="41"/>
      <c r="T1159" s="41"/>
      <c r="U1159" s="42"/>
    </row>
    <row r="1160" customFormat="false" ht="14.25" hidden="false" customHeight="false" outlineLevel="0" collapsed="false">
      <c r="B1160" s="40"/>
      <c r="C1160" s="40"/>
      <c r="D1160" s="40"/>
      <c r="E1160" s="40"/>
      <c r="F1160" s="40"/>
      <c r="G1160" s="40"/>
      <c r="H1160" s="40"/>
      <c r="I1160" s="40"/>
      <c r="K1160" s="41"/>
      <c r="L1160" s="40"/>
      <c r="M1160" s="41"/>
      <c r="N1160" s="41"/>
      <c r="O1160" s="42"/>
      <c r="P1160" s="41"/>
      <c r="Q1160" s="41"/>
      <c r="R1160" s="41"/>
      <c r="S1160" s="41"/>
      <c r="T1160" s="41"/>
      <c r="U1160" s="42"/>
    </row>
    <row r="1161" customFormat="false" ht="14.25" hidden="false" customHeight="false" outlineLevel="0" collapsed="false">
      <c r="B1161" s="40"/>
      <c r="C1161" s="40"/>
      <c r="D1161" s="40"/>
      <c r="E1161" s="40"/>
      <c r="F1161" s="40"/>
      <c r="G1161" s="40"/>
      <c r="H1161" s="40"/>
      <c r="I1161" s="40"/>
      <c r="K1161" s="41"/>
      <c r="L1161" s="40"/>
      <c r="M1161" s="41"/>
      <c r="N1161" s="41"/>
      <c r="O1161" s="42"/>
      <c r="P1161" s="41"/>
      <c r="Q1161" s="41"/>
      <c r="R1161" s="41"/>
      <c r="S1161" s="41"/>
      <c r="T1161" s="41"/>
      <c r="U1161" s="42"/>
    </row>
    <row r="1162" customFormat="false" ht="14.25" hidden="false" customHeight="false" outlineLevel="0" collapsed="false">
      <c r="B1162" s="40"/>
      <c r="C1162" s="40"/>
      <c r="D1162" s="40"/>
      <c r="E1162" s="40"/>
      <c r="F1162" s="40"/>
      <c r="G1162" s="40"/>
      <c r="H1162" s="40"/>
      <c r="I1162" s="40"/>
      <c r="K1162" s="41"/>
      <c r="L1162" s="40"/>
      <c r="M1162" s="41"/>
      <c r="N1162" s="41"/>
      <c r="O1162" s="42"/>
      <c r="P1162" s="41"/>
      <c r="Q1162" s="41"/>
      <c r="R1162" s="41"/>
      <c r="S1162" s="41"/>
      <c r="T1162" s="41"/>
      <c r="U1162" s="42"/>
    </row>
    <row r="1163" customFormat="false" ht="14.25" hidden="false" customHeight="false" outlineLevel="0" collapsed="false">
      <c r="B1163" s="40"/>
      <c r="C1163" s="40"/>
      <c r="D1163" s="40"/>
      <c r="E1163" s="40"/>
      <c r="F1163" s="40"/>
      <c r="G1163" s="40"/>
      <c r="H1163" s="40"/>
      <c r="I1163" s="40"/>
      <c r="K1163" s="41"/>
      <c r="L1163" s="40"/>
      <c r="M1163" s="41"/>
      <c r="N1163" s="41"/>
      <c r="O1163" s="42"/>
      <c r="P1163" s="41"/>
      <c r="Q1163" s="41"/>
      <c r="R1163" s="41"/>
      <c r="S1163" s="41"/>
      <c r="T1163" s="41"/>
      <c r="U1163" s="42"/>
    </row>
    <row r="1164" customFormat="false" ht="14.25" hidden="false" customHeight="false" outlineLevel="0" collapsed="false">
      <c r="B1164" s="40"/>
      <c r="C1164" s="40"/>
      <c r="D1164" s="40"/>
      <c r="E1164" s="40"/>
      <c r="F1164" s="40"/>
      <c r="G1164" s="40"/>
      <c r="H1164" s="40"/>
      <c r="I1164" s="40"/>
      <c r="K1164" s="41"/>
      <c r="L1164" s="40"/>
      <c r="M1164" s="41"/>
      <c r="N1164" s="41"/>
      <c r="O1164" s="42"/>
      <c r="P1164" s="41"/>
      <c r="Q1164" s="41"/>
      <c r="R1164" s="41"/>
      <c r="S1164" s="41"/>
      <c r="T1164" s="41"/>
      <c r="U1164" s="42"/>
    </row>
    <row r="1165" customFormat="false" ht="14.25" hidden="false" customHeight="false" outlineLevel="0" collapsed="false">
      <c r="B1165" s="40"/>
      <c r="C1165" s="40"/>
      <c r="D1165" s="40"/>
      <c r="E1165" s="40"/>
      <c r="F1165" s="40"/>
      <c r="G1165" s="40"/>
      <c r="H1165" s="40"/>
      <c r="I1165" s="40"/>
      <c r="K1165" s="41"/>
      <c r="L1165" s="40"/>
      <c r="M1165" s="41"/>
      <c r="N1165" s="41"/>
      <c r="O1165" s="42"/>
      <c r="P1165" s="41"/>
      <c r="Q1165" s="41"/>
      <c r="R1165" s="41"/>
      <c r="S1165" s="41"/>
      <c r="T1165" s="41"/>
      <c r="U1165" s="42"/>
    </row>
    <row r="1166" customFormat="false" ht="14.25" hidden="false" customHeight="false" outlineLevel="0" collapsed="false">
      <c r="B1166" s="40"/>
      <c r="C1166" s="40"/>
      <c r="D1166" s="40"/>
      <c r="E1166" s="40"/>
      <c r="F1166" s="40"/>
      <c r="G1166" s="40"/>
      <c r="H1166" s="40"/>
      <c r="I1166" s="40"/>
      <c r="K1166" s="41"/>
      <c r="L1166" s="40"/>
      <c r="M1166" s="41"/>
      <c r="N1166" s="41"/>
      <c r="O1166" s="42"/>
      <c r="P1166" s="41"/>
      <c r="Q1166" s="41"/>
      <c r="R1166" s="41"/>
      <c r="S1166" s="41"/>
      <c r="T1166" s="41"/>
      <c r="U1166" s="42"/>
    </row>
    <row r="1167" customFormat="false" ht="14.25" hidden="false" customHeight="false" outlineLevel="0" collapsed="false">
      <c r="B1167" s="40"/>
      <c r="C1167" s="40"/>
      <c r="D1167" s="40"/>
      <c r="E1167" s="40"/>
      <c r="F1167" s="40"/>
      <c r="G1167" s="40"/>
      <c r="H1167" s="40"/>
      <c r="I1167" s="40"/>
      <c r="K1167" s="41"/>
      <c r="L1167" s="40"/>
      <c r="M1167" s="41"/>
      <c r="N1167" s="41"/>
      <c r="O1167" s="42"/>
      <c r="P1167" s="41"/>
      <c r="Q1167" s="41"/>
      <c r="R1167" s="41"/>
      <c r="S1167" s="41"/>
      <c r="T1167" s="41"/>
      <c r="U1167" s="42"/>
    </row>
    <row r="1168" customFormat="false" ht="14.25" hidden="false" customHeight="false" outlineLevel="0" collapsed="false">
      <c r="B1168" s="40"/>
      <c r="C1168" s="40"/>
      <c r="D1168" s="40"/>
      <c r="E1168" s="40"/>
      <c r="F1168" s="40"/>
      <c r="G1168" s="40"/>
      <c r="H1168" s="40"/>
      <c r="I1168" s="40"/>
      <c r="K1168" s="41"/>
      <c r="L1168" s="40"/>
      <c r="M1168" s="41"/>
      <c r="N1168" s="41"/>
      <c r="O1168" s="42"/>
      <c r="P1168" s="41"/>
      <c r="Q1168" s="41"/>
      <c r="R1168" s="41"/>
      <c r="S1168" s="41"/>
      <c r="T1168" s="41"/>
      <c r="U1168" s="42"/>
    </row>
    <row r="1169" customFormat="false" ht="14.25" hidden="false" customHeight="false" outlineLevel="0" collapsed="false">
      <c r="B1169" s="40"/>
      <c r="C1169" s="40"/>
      <c r="D1169" s="40"/>
      <c r="E1169" s="40"/>
      <c r="F1169" s="40"/>
      <c r="G1169" s="40"/>
      <c r="H1169" s="40"/>
      <c r="I1169" s="40"/>
      <c r="K1169" s="41"/>
      <c r="L1169" s="40"/>
      <c r="M1169" s="41"/>
      <c r="N1169" s="41"/>
      <c r="O1169" s="42"/>
      <c r="P1169" s="41"/>
      <c r="Q1169" s="41"/>
      <c r="R1169" s="41"/>
      <c r="S1169" s="41"/>
      <c r="T1169" s="41"/>
      <c r="U1169" s="42"/>
    </row>
    <row r="1170" customFormat="false" ht="14.25" hidden="false" customHeight="false" outlineLevel="0" collapsed="false">
      <c r="B1170" s="40"/>
      <c r="C1170" s="40"/>
      <c r="D1170" s="40"/>
      <c r="E1170" s="40"/>
      <c r="F1170" s="40"/>
      <c r="G1170" s="40"/>
      <c r="H1170" s="40"/>
      <c r="I1170" s="40"/>
      <c r="K1170" s="41"/>
      <c r="L1170" s="40"/>
      <c r="M1170" s="41"/>
      <c r="N1170" s="41"/>
      <c r="O1170" s="42"/>
      <c r="P1170" s="41"/>
      <c r="Q1170" s="41"/>
      <c r="R1170" s="41"/>
      <c r="S1170" s="41"/>
      <c r="T1170" s="41"/>
      <c r="U1170" s="42"/>
    </row>
    <row r="1171" customFormat="false" ht="14.25" hidden="false" customHeight="false" outlineLevel="0" collapsed="false">
      <c r="B1171" s="40"/>
      <c r="C1171" s="40"/>
      <c r="D1171" s="40"/>
      <c r="E1171" s="40"/>
      <c r="F1171" s="40"/>
      <c r="G1171" s="40"/>
      <c r="H1171" s="40"/>
      <c r="I1171" s="40"/>
      <c r="K1171" s="41"/>
      <c r="L1171" s="40"/>
      <c r="M1171" s="41"/>
      <c r="N1171" s="41"/>
      <c r="O1171" s="42"/>
      <c r="P1171" s="41"/>
      <c r="Q1171" s="41"/>
      <c r="R1171" s="41"/>
      <c r="S1171" s="41"/>
      <c r="T1171" s="41"/>
      <c r="U1171" s="42"/>
    </row>
    <row r="1172" customFormat="false" ht="14.25" hidden="false" customHeight="false" outlineLevel="0" collapsed="false">
      <c r="B1172" s="40"/>
      <c r="C1172" s="40"/>
      <c r="D1172" s="40"/>
      <c r="E1172" s="40"/>
      <c r="F1172" s="40"/>
      <c r="G1172" s="40"/>
      <c r="H1172" s="40"/>
      <c r="I1172" s="40"/>
      <c r="K1172" s="41"/>
      <c r="L1172" s="40"/>
      <c r="M1172" s="41"/>
      <c r="N1172" s="41"/>
      <c r="O1172" s="42"/>
      <c r="P1172" s="41"/>
      <c r="Q1172" s="41"/>
      <c r="R1172" s="41"/>
      <c r="S1172" s="41"/>
      <c r="T1172" s="41"/>
      <c r="U1172" s="42"/>
    </row>
    <row r="1173" customFormat="false" ht="14.25" hidden="false" customHeight="false" outlineLevel="0" collapsed="false">
      <c r="B1173" s="40"/>
      <c r="C1173" s="40"/>
      <c r="D1173" s="40"/>
      <c r="E1173" s="40"/>
      <c r="F1173" s="40"/>
      <c r="G1173" s="40"/>
      <c r="H1173" s="40"/>
      <c r="I1173" s="40"/>
      <c r="K1173" s="41"/>
      <c r="L1173" s="40"/>
      <c r="M1173" s="41"/>
      <c r="N1173" s="41"/>
      <c r="O1173" s="42"/>
      <c r="P1173" s="41"/>
      <c r="Q1173" s="41"/>
      <c r="R1173" s="41"/>
      <c r="S1173" s="41"/>
      <c r="T1173" s="41"/>
      <c r="U1173" s="42"/>
    </row>
    <row r="1174" customFormat="false" ht="14.25" hidden="false" customHeight="false" outlineLevel="0" collapsed="false">
      <c r="B1174" s="40"/>
      <c r="C1174" s="40"/>
      <c r="D1174" s="40"/>
      <c r="E1174" s="40"/>
      <c r="F1174" s="40"/>
      <c r="G1174" s="40"/>
      <c r="H1174" s="40"/>
      <c r="I1174" s="40"/>
      <c r="K1174" s="41"/>
      <c r="L1174" s="40"/>
      <c r="M1174" s="41"/>
      <c r="N1174" s="41"/>
      <c r="O1174" s="42"/>
      <c r="P1174" s="41"/>
      <c r="Q1174" s="41"/>
      <c r="R1174" s="41"/>
      <c r="S1174" s="41"/>
      <c r="T1174" s="41"/>
      <c r="U1174" s="42"/>
    </row>
    <row r="1175" customFormat="false" ht="14.25" hidden="false" customHeight="false" outlineLevel="0" collapsed="false">
      <c r="B1175" s="40"/>
      <c r="C1175" s="40"/>
      <c r="D1175" s="40"/>
      <c r="E1175" s="40"/>
      <c r="F1175" s="40"/>
      <c r="G1175" s="40"/>
      <c r="H1175" s="40"/>
      <c r="I1175" s="40"/>
      <c r="K1175" s="41"/>
      <c r="L1175" s="40"/>
      <c r="M1175" s="41"/>
      <c r="N1175" s="41"/>
      <c r="O1175" s="42"/>
      <c r="P1175" s="41"/>
      <c r="Q1175" s="41"/>
      <c r="R1175" s="41"/>
      <c r="S1175" s="41"/>
      <c r="T1175" s="41"/>
      <c r="U1175" s="42"/>
    </row>
    <row r="1176" customFormat="false" ht="14.25" hidden="false" customHeight="false" outlineLevel="0" collapsed="false">
      <c r="B1176" s="40"/>
      <c r="C1176" s="40"/>
      <c r="D1176" s="40"/>
      <c r="E1176" s="40"/>
      <c r="F1176" s="40"/>
      <c r="G1176" s="40"/>
      <c r="H1176" s="40"/>
      <c r="I1176" s="40"/>
      <c r="K1176" s="41"/>
      <c r="L1176" s="40"/>
      <c r="M1176" s="41"/>
      <c r="N1176" s="41"/>
      <c r="O1176" s="42"/>
      <c r="P1176" s="41"/>
      <c r="Q1176" s="41"/>
      <c r="R1176" s="41"/>
      <c r="S1176" s="41"/>
      <c r="T1176" s="41"/>
      <c r="U1176" s="42"/>
    </row>
    <row r="1177" customFormat="false" ht="14.25" hidden="false" customHeight="false" outlineLevel="0" collapsed="false">
      <c r="B1177" s="40"/>
      <c r="C1177" s="40"/>
      <c r="D1177" s="40"/>
      <c r="E1177" s="40"/>
      <c r="F1177" s="40"/>
      <c r="G1177" s="40"/>
      <c r="H1177" s="40"/>
      <c r="I1177" s="40"/>
      <c r="K1177" s="41"/>
      <c r="L1177" s="40"/>
      <c r="M1177" s="41"/>
      <c r="N1177" s="41"/>
      <c r="O1177" s="42"/>
      <c r="P1177" s="41"/>
      <c r="Q1177" s="41"/>
      <c r="R1177" s="41"/>
      <c r="S1177" s="41"/>
      <c r="T1177" s="41"/>
      <c r="U1177" s="42"/>
    </row>
    <row r="1178" customFormat="false" ht="14.25" hidden="false" customHeight="false" outlineLevel="0" collapsed="false">
      <c r="B1178" s="40"/>
      <c r="C1178" s="40"/>
      <c r="D1178" s="40"/>
      <c r="E1178" s="40"/>
      <c r="F1178" s="40"/>
      <c r="G1178" s="40"/>
      <c r="H1178" s="40"/>
      <c r="I1178" s="40"/>
      <c r="K1178" s="41"/>
      <c r="L1178" s="40"/>
      <c r="M1178" s="41"/>
      <c r="N1178" s="41"/>
      <c r="O1178" s="42"/>
      <c r="P1178" s="41"/>
      <c r="Q1178" s="41"/>
      <c r="R1178" s="41"/>
      <c r="S1178" s="41"/>
      <c r="T1178" s="41"/>
      <c r="U1178" s="42"/>
    </row>
    <row r="1179" customFormat="false" ht="14.25" hidden="false" customHeight="false" outlineLevel="0" collapsed="false">
      <c r="B1179" s="40"/>
      <c r="C1179" s="40"/>
      <c r="D1179" s="40"/>
      <c r="E1179" s="40"/>
      <c r="F1179" s="40"/>
      <c r="G1179" s="40"/>
      <c r="H1179" s="40"/>
      <c r="I1179" s="40"/>
      <c r="K1179" s="41"/>
      <c r="L1179" s="40"/>
      <c r="M1179" s="41"/>
      <c r="N1179" s="41"/>
      <c r="O1179" s="42"/>
      <c r="P1179" s="41"/>
      <c r="Q1179" s="41"/>
      <c r="R1179" s="41"/>
      <c r="S1179" s="41"/>
      <c r="T1179" s="41"/>
      <c r="U1179" s="42"/>
    </row>
    <row r="1180" customFormat="false" ht="14.25" hidden="false" customHeight="false" outlineLevel="0" collapsed="false">
      <c r="B1180" s="40"/>
      <c r="C1180" s="40"/>
      <c r="D1180" s="40"/>
      <c r="E1180" s="40"/>
      <c r="F1180" s="40"/>
      <c r="G1180" s="40"/>
      <c r="H1180" s="40"/>
      <c r="I1180" s="40"/>
      <c r="K1180" s="41"/>
      <c r="L1180" s="40"/>
      <c r="M1180" s="41"/>
      <c r="N1180" s="41"/>
      <c r="O1180" s="42"/>
      <c r="P1180" s="41"/>
      <c r="Q1180" s="41"/>
      <c r="R1180" s="41"/>
      <c r="S1180" s="41"/>
      <c r="T1180" s="41"/>
      <c r="U1180" s="42"/>
    </row>
    <row r="1181" customFormat="false" ht="14.25" hidden="false" customHeight="false" outlineLevel="0" collapsed="false">
      <c r="B1181" s="40"/>
      <c r="C1181" s="40"/>
      <c r="D1181" s="40"/>
      <c r="E1181" s="40"/>
      <c r="F1181" s="40"/>
      <c r="G1181" s="40"/>
      <c r="H1181" s="40"/>
      <c r="I1181" s="40"/>
      <c r="K1181" s="41"/>
      <c r="L1181" s="40"/>
      <c r="M1181" s="41"/>
      <c r="N1181" s="41"/>
      <c r="O1181" s="42"/>
      <c r="P1181" s="41"/>
      <c r="Q1181" s="41"/>
      <c r="R1181" s="41"/>
      <c r="S1181" s="41"/>
      <c r="T1181" s="41"/>
      <c r="U1181" s="42"/>
    </row>
    <row r="1182" customFormat="false" ht="14.25" hidden="false" customHeight="false" outlineLevel="0" collapsed="false">
      <c r="B1182" s="40"/>
      <c r="C1182" s="40"/>
      <c r="D1182" s="40"/>
      <c r="E1182" s="40"/>
      <c r="F1182" s="40"/>
      <c r="G1182" s="40"/>
      <c r="H1182" s="40"/>
      <c r="I1182" s="40"/>
      <c r="K1182" s="41"/>
      <c r="L1182" s="40"/>
      <c r="M1182" s="41"/>
      <c r="N1182" s="41"/>
      <c r="O1182" s="42"/>
      <c r="P1182" s="41"/>
      <c r="Q1182" s="41"/>
      <c r="R1182" s="41"/>
      <c r="S1182" s="41"/>
      <c r="T1182" s="41"/>
      <c r="U1182" s="42"/>
    </row>
    <row r="1183" customFormat="false" ht="14.25" hidden="false" customHeight="false" outlineLevel="0" collapsed="false">
      <c r="B1183" s="40"/>
      <c r="C1183" s="40"/>
      <c r="D1183" s="40"/>
      <c r="E1183" s="40"/>
      <c r="F1183" s="40"/>
      <c r="G1183" s="40"/>
      <c r="H1183" s="40"/>
      <c r="I1183" s="40"/>
      <c r="K1183" s="41"/>
      <c r="L1183" s="40"/>
      <c r="M1183" s="41"/>
      <c r="N1183" s="41"/>
      <c r="O1183" s="42"/>
      <c r="P1183" s="41"/>
      <c r="Q1183" s="41"/>
      <c r="R1183" s="41"/>
      <c r="S1183" s="41"/>
      <c r="T1183" s="41"/>
      <c r="U1183" s="42"/>
    </row>
    <row r="1184" customFormat="false" ht="14.25" hidden="false" customHeight="false" outlineLevel="0" collapsed="false">
      <c r="B1184" s="40"/>
      <c r="C1184" s="40"/>
      <c r="D1184" s="40"/>
      <c r="E1184" s="40"/>
      <c r="F1184" s="40"/>
      <c r="G1184" s="40"/>
      <c r="H1184" s="40"/>
      <c r="I1184" s="40"/>
      <c r="K1184" s="41"/>
      <c r="L1184" s="40"/>
      <c r="M1184" s="41"/>
      <c r="N1184" s="41"/>
      <c r="O1184" s="42"/>
      <c r="P1184" s="41"/>
      <c r="Q1184" s="41"/>
      <c r="R1184" s="41"/>
      <c r="S1184" s="41"/>
      <c r="T1184" s="41"/>
      <c r="U1184" s="42"/>
    </row>
    <row r="1185" customFormat="false" ht="14.25" hidden="false" customHeight="false" outlineLevel="0" collapsed="false">
      <c r="B1185" s="40"/>
      <c r="C1185" s="40"/>
      <c r="D1185" s="40"/>
      <c r="E1185" s="40"/>
      <c r="F1185" s="40"/>
      <c r="G1185" s="40"/>
      <c r="H1185" s="40"/>
      <c r="I1185" s="40"/>
      <c r="K1185" s="41"/>
      <c r="L1185" s="40"/>
      <c r="M1185" s="41"/>
      <c r="N1185" s="41"/>
      <c r="O1185" s="42"/>
      <c r="P1185" s="41"/>
      <c r="Q1185" s="41"/>
      <c r="R1185" s="41"/>
      <c r="S1185" s="41"/>
      <c r="T1185" s="41"/>
      <c r="U1185" s="42"/>
    </row>
    <row r="1186" customFormat="false" ht="14.25" hidden="false" customHeight="false" outlineLevel="0" collapsed="false">
      <c r="B1186" s="40"/>
      <c r="C1186" s="40"/>
      <c r="D1186" s="40"/>
      <c r="E1186" s="40"/>
      <c r="F1186" s="40"/>
      <c r="G1186" s="40"/>
      <c r="H1186" s="40"/>
      <c r="I1186" s="40"/>
      <c r="K1186" s="41"/>
      <c r="L1186" s="40"/>
      <c r="M1186" s="41"/>
      <c r="N1186" s="41"/>
      <c r="O1186" s="42"/>
      <c r="P1186" s="41"/>
      <c r="Q1186" s="41"/>
      <c r="R1186" s="41"/>
      <c r="S1186" s="41"/>
      <c r="T1186" s="41"/>
      <c r="U1186" s="42"/>
    </row>
    <row r="1187" customFormat="false" ht="14.25" hidden="false" customHeight="false" outlineLevel="0" collapsed="false">
      <c r="B1187" s="40"/>
      <c r="C1187" s="40"/>
      <c r="D1187" s="40"/>
      <c r="E1187" s="40"/>
      <c r="F1187" s="40"/>
      <c r="G1187" s="40"/>
      <c r="H1187" s="40"/>
      <c r="I1187" s="40"/>
      <c r="K1187" s="41"/>
      <c r="L1187" s="40"/>
      <c r="M1187" s="41"/>
      <c r="N1187" s="41"/>
      <c r="O1187" s="42"/>
      <c r="P1187" s="41"/>
      <c r="Q1187" s="41"/>
      <c r="R1187" s="41"/>
      <c r="S1187" s="41"/>
      <c r="T1187" s="41"/>
      <c r="U1187" s="42"/>
    </row>
    <row r="1188" customFormat="false" ht="14.25" hidden="false" customHeight="false" outlineLevel="0" collapsed="false">
      <c r="B1188" s="40"/>
      <c r="C1188" s="40"/>
      <c r="D1188" s="40"/>
      <c r="E1188" s="40"/>
      <c r="F1188" s="40"/>
      <c r="G1188" s="40"/>
      <c r="H1188" s="40"/>
      <c r="I1188" s="40"/>
      <c r="K1188" s="41"/>
      <c r="L1188" s="40"/>
      <c r="M1188" s="41"/>
      <c r="N1188" s="41"/>
      <c r="O1188" s="42"/>
      <c r="P1188" s="41"/>
      <c r="Q1188" s="41"/>
      <c r="R1188" s="41"/>
      <c r="S1188" s="41"/>
      <c r="T1188" s="41"/>
      <c r="U1188" s="42"/>
    </row>
    <row r="1189" customFormat="false" ht="14.25" hidden="false" customHeight="false" outlineLevel="0" collapsed="false">
      <c r="B1189" s="40"/>
      <c r="C1189" s="40"/>
      <c r="D1189" s="40"/>
      <c r="E1189" s="40"/>
      <c r="F1189" s="40"/>
      <c r="G1189" s="40"/>
      <c r="H1189" s="40"/>
      <c r="I1189" s="40"/>
      <c r="K1189" s="41"/>
      <c r="L1189" s="40"/>
      <c r="M1189" s="41"/>
      <c r="N1189" s="41"/>
      <c r="O1189" s="42"/>
      <c r="P1189" s="41"/>
      <c r="Q1189" s="41"/>
      <c r="R1189" s="41"/>
      <c r="S1189" s="41"/>
      <c r="T1189" s="41"/>
      <c r="U1189" s="42"/>
    </row>
    <row r="1190" customFormat="false" ht="14.25" hidden="false" customHeight="false" outlineLevel="0" collapsed="false">
      <c r="B1190" s="40"/>
      <c r="C1190" s="40"/>
      <c r="D1190" s="40"/>
      <c r="E1190" s="40"/>
      <c r="F1190" s="40"/>
      <c r="G1190" s="40"/>
      <c r="H1190" s="40"/>
      <c r="I1190" s="40"/>
      <c r="K1190" s="41"/>
      <c r="L1190" s="40"/>
      <c r="M1190" s="41"/>
      <c r="N1190" s="41"/>
      <c r="O1190" s="42"/>
      <c r="P1190" s="41"/>
      <c r="Q1190" s="41"/>
      <c r="R1190" s="41"/>
      <c r="S1190" s="41"/>
      <c r="T1190" s="41"/>
      <c r="U1190" s="42"/>
    </row>
    <row r="1191" customFormat="false" ht="14.25" hidden="false" customHeight="false" outlineLevel="0" collapsed="false">
      <c r="B1191" s="40"/>
      <c r="C1191" s="40"/>
      <c r="D1191" s="40"/>
      <c r="E1191" s="40"/>
      <c r="F1191" s="40"/>
      <c r="G1191" s="40"/>
      <c r="H1191" s="40"/>
      <c r="I1191" s="40"/>
      <c r="K1191" s="41"/>
      <c r="L1191" s="40"/>
      <c r="M1191" s="41"/>
      <c r="N1191" s="41"/>
      <c r="O1191" s="42"/>
      <c r="P1191" s="41"/>
      <c r="Q1191" s="41"/>
      <c r="R1191" s="41"/>
      <c r="S1191" s="41"/>
      <c r="T1191" s="41"/>
      <c r="U1191" s="42"/>
    </row>
    <row r="1192" customFormat="false" ht="14.25" hidden="false" customHeight="false" outlineLevel="0" collapsed="false">
      <c r="B1192" s="40"/>
      <c r="C1192" s="40"/>
      <c r="D1192" s="40"/>
      <c r="E1192" s="40"/>
      <c r="F1192" s="40"/>
      <c r="G1192" s="40"/>
      <c r="H1192" s="40"/>
      <c r="I1192" s="40"/>
      <c r="K1192" s="41"/>
      <c r="L1192" s="40"/>
      <c r="M1192" s="41"/>
      <c r="N1192" s="41"/>
      <c r="O1192" s="42"/>
      <c r="P1192" s="41"/>
      <c r="Q1192" s="41"/>
      <c r="R1192" s="41"/>
      <c r="S1192" s="41"/>
      <c r="T1192" s="41"/>
      <c r="U1192" s="42"/>
    </row>
    <row r="1193" customFormat="false" ht="14.25" hidden="false" customHeight="false" outlineLevel="0" collapsed="false">
      <c r="B1193" s="40"/>
      <c r="C1193" s="40"/>
      <c r="D1193" s="40"/>
      <c r="E1193" s="40"/>
      <c r="F1193" s="40"/>
      <c r="G1193" s="40"/>
      <c r="H1193" s="40"/>
      <c r="I1193" s="40"/>
      <c r="K1193" s="41"/>
      <c r="L1193" s="40"/>
      <c r="M1193" s="41"/>
      <c r="N1193" s="41"/>
      <c r="O1193" s="42"/>
      <c r="P1193" s="41"/>
      <c r="Q1193" s="41"/>
      <c r="R1193" s="41"/>
      <c r="S1193" s="41"/>
      <c r="T1193" s="41"/>
      <c r="U1193" s="42"/>
    </row>
    <row r="1194" customFormat="false" ht="14.25" hidden="false" customHeight="false" outlineLevel="0" collapsed="false">
      <c r="B1194" s="40"/>
      <c r="C1194" s="40"/>
      <c r="D1194" s="40"/>
      <c r="E1194" s="40"/>
      <c r="F1194" s="40"/>
      <c r="G1194" s="40"/>
      <c r="H1194" s="40"/>
      <c r="I1194" s="40"/>
      <c r="K1194" s="41"/>
      <c r="L1194" s="40"/>
      <c r="M1194" s="41"/>
      <c r="N1194" s="41"/>
      <c r="O1194" s="42"/>
      <c r="P1194" s="41"/>
      <c r="Q1194" s="41"/>
      <c r="R1194" s="41"/>
      <c r="S1194" s="41"/>
      <c r="T1194" s="41"/>
      <c r="U1194" s="42"/>
    </row>
    <row r="1195" customFormat="false" ht="14.25" hidden="false" customHeight="false" outlineLevel="0" collapsed="false">
      <c r="B1195" s="40"/>
      <c r="C1195" s="40"/>
      <c r="D1195" s="40"/>
      <c r="E1195" s="40"/>
      <c r="F1195" s="40"/>
      <c r="G1195" s="40"/>
      <c r="H1195" s="40"/>
      <c r="I1195" s="40"/>
      <c r="K1195" s="41"/>
      <c r="L1195" s="40"/>
      <c r="M1195" s="41"/>
      <c r="N1195" s="41"/>
      <c r="O1195" s="42"/>
      <c r="P1195" s="41"/>
      <c r="Q1195" s="41"/>
      <c r="R1195" s="41"/>
      <c r="S1195" s="41"/>
      <c r="T1195" s="41"/>
      <c r="U1195" s="42"/>
    </row>
    <row r="1196" customFormat="false" ht="14.25" hidden="false" customHeight="false" outlineLevel="0" collapsed="false">
      <c r="B1196" s="40"/>
      <c r="C1196" s="40"/>
      <c r="D1196" s="40"/>
      <c r="E1196" s="40"/>
      <c r="F1196" s="40"/>
      <c r="G1196" s="40"/>
      <c r="H1196" s="40"/>
      <c r="I1196" s="40"/>
      <c r="K1196" s="41"/>
      <c r="L1196" s="40"/>
      <c r="M1196" s="41"/>
      <c r="N1196" s="41"/>
      <c r="O1196" s="42"/>
      <c r="P1196" s="41"/>
      <c r="Q1196" s="41"/>
      <c r="R1196" s="41"/>
      <c r="S1196" s="41"/>
      <c r="T1196" s="41"/>
      <c r="U1196" s="42"/>
    </row>
    <row r="1197" customFormat="false" ht="14.25" hidden="false" customHeight="false" outlineLevel="0" collapsed="false">
      <c r="B1197" s="40"/>
      <c r="C1197" s="40"/>
      <c r="D1197" s="40"/>
      <c r="E1197" s="40"/>
      <c r="F1197" s="40"/>
      <c r="G1197" s="40"/>
      <c r="H1197" s="40"/>
      <c r="I1197" s="40"/>
      <c r="K1197" s="41"/>
      <c r="L1197" s="40"/>
      <c r="M1197" s="41"/>
      <c r="N1197" s="41"/>
      <c r="O1197" s="42"/>
      <c r="P1197" s="41"/>
      <c r="Q1197" s="41"/>
      <c r="R1197" s="41"/>
      <c r="S1197" s="41"/>
      <c r="T1197" s="41"/>
      <c r="U1197" s="42"/>
    </row>
    <row r="1198" customFormat="false" ht="14.25" hidden="false" customHeight="false" outlineLevel="0" collapsed="false">
      <c r="B1198" s="40"/>
      <c r="C1198" s="40"/>
      <c r="D1198" s="40"/>
      <c r="E1198" s="40"/>
      <c r="F1198" s="40"/>
      <c r="G1198" s="40"/>
      <c r="H1198" s="40"/>
      <c r="I1198" s="40"/>
      <c r="K1198" s="41"/>
      <c r="L1198" s="40"/>
      <c r="M1198" s="41"/>
      <c r="N1198" s="41"/>
      <c r="O1198" s="42"/>
      <c r="P1198" s="41"/>
      <c r="Q1198" s="41"/>
      <c r="R1198" s="41"/>
      <c r="S1198" s="41"/>
      <c r="T1198" s="41"/>
      <c r="U1198" s="42"/>
    </row>
    <row r="1199" customFormat="false" ht="14.25" hidden="false" customHeight="false" outlineLevel="0" collapsed="false">
      <c r="B1199" s="40"/>
      <c r="C1199" s="40"/>
      <c r="D1199" s="40"/>
      <c r="E1199" s="40"/>
      <c r="F1199" s="40"/>
      <c r="G1199" s="40"/>
      <c r="H1199" s="40"/>
      <c r="I1199" s="40"/>
      <c r="K1199" s="41"/>
      <c r="L1199" s="40"/>
      <c r="M1199" s="41"/>
      <c r="N1199" s="41"/>
      <c r="O1199" s="42"/>
      <c r="P1199" s="41"/>
      <c r="Q1199" s="41"/>
      <c r="R1199" s="41"/>
      <c r="S1199" s="41"/>
      <c r="T1199" s="41"/>
      <c r="U1199" s="42"/>
    </row>
    <row r="1200" customFormat="false" ht="14.25" hidden="false" customHeight="false" outlineLevel="0" collapsed="false">
      <c r="B1200" s="40"/>
      <c r="C1200" s="40"/>
      <c r="D1200" s="40"/>
      <c r="E1200" s="40"/>
      <c r="F1200" s="40"/>
      <c r="G1200" s="40"/>
      <c r="H1200" s="40"/>
      <c r="I1200" s="40"/>
      <c r="K1200" s="41"/>
      <c r="L1200" s="40"/>
      <c r="M1200" s="41"/>
      <c r="N1200" s="41"/>
      <c r="O1200" s="42"/>
      <c r="P1200" s="41"/>
      <c r="Q1200" s="41"/>
      <c r="R1200" s="41"/>
      <c r="S1200" s="41"/>
      <c r="T1200" s="41"/>
      <c r="U1200" s="42"/>
    </row>
    <row r="1201" customFormat="false" ht="14.25" hidden="false" customHeight="false" outlineLevel="0" collapsed="false">
      <c r="B1201" s="40"/>
      <c r="C1201" s="40"/>
      <c r="D1201" s="40"/>
      <c r="E1201" s="40"/>
      <c r="F1201" s="40"/>
      <c r="G1201" s="40"/>
      <c r="H1201" s="40"/>
      <c r="I1201" s="40"/>
      <c r="K1201" s="41"/>
      <c r="L1201" s="40"/>
      <c r="M1201" s="41"/>
      <c r="N1201" s="41"/>
      <c r="O1201" s="42"/>
      <c r="P1201" s="41"/>
      <c r="Q1201" s="41"/>
      <c r="R1201" s="41"/>
      <c r="S1201" s="41"/>
      <c r="T1201" s="41"/>
      <c r="U1201" s="42"/>
    </row>
    <row r="1202" customFormat="false" ht="14.25" hidden="false" customHeight="false" outlineLevel="0" collapsed="false">
      <c r="B1202" s="40"/>
      <c r="C1202" s="40"/>
      <c r="D1202" s="40"/>
      <c r="E1202" s="40"/>
      <c r="F1202" s="40"/>
      <c r="G1202" s="40"/>
      <c r="H1202" s="40"/>
      <c r="I1202" s="40"/>
      <c r="K1202" s="41"/>
      <c r="L1202" s="40"/>
      <c r="M1202" s="41"/>
      <c r="N1202" s="41"/>
      <c r="O1202" s="42"/>
      <c r="P1202" s="41"/>
      <c r="Q1202" s="41"/>
      <c r="R1202" s="41"/>
      <c r="S1202" s="41"/>
      <c r="T1202" s="41"/>
      <c r="U1202" s="42"/>
    </row>
    <row r="1203" customFormat="false" ht="14.25" hidden="false" customHeight="false" outlineLevel="0" collapsed="false">
      <c r="B1203" s="40"/>
      <c r="C1203" s="40"/>
      <c r="D1203" s="40"/>
      <c r="E1203" s="40"/>
      <c r="F1203" s="40"/>
      <c r="G1203" s="40"/>
      <c r="H1203" s="40"/>
      <c r="I1203" s="40"/>
      <c r="K1203" s="41"/>
      <c r="L1203" s="40"/>
      <c r="M1203" s="41"/>
      <c r="N1203" s="41"/>
      <c r="O1203" s="42"/>
      <c r="P1203" s="41"/>
      <c r="Q1203" s="41"/>
      <c r="R1203" s="41"/>
      <c r="S1203" s="41"/>
      <c r="T1203" s="41"/>
      <c r="U1203" s="42"/>
    </row>
    <row r="1204" customFormat="false" ht="14.25" hidden="false" customHeight="false" outlineLevel="0" collapsed="false">
      <c r="B1204" s="40"/>
      <c r="C1204" s="40"/>
      <c r="D1204" s="40"/>
      <c r="E1204" s="40"/>
      <c r="F1204" s="40"/>
      <c r="G1204" s="40"/>
      <c r="H1204" s="40"/>
      <c r="I1204" s="40"/>
      <c r="K1204" s="41"/>
      <c r="L1204" s="40"/>
      <c r="M1204" s="41"/>
      <c r="N1204" s="41"/>
      <c r="O1204" s="42"/>
      <c r="P1204" s="41"/>
      <c r="Q1204" s="41"/>
      <c r="R1204" s="41"/>
      <c r="S1204" s="41"/>
      <c r="T1204" s="41"/>
      <c r="U1204" s="42"/>
    </row>
    <row r="1205" customFormat="false" ht="14.25" hidden="false" customHeight="false" outlineLevel="0" collapsed="false">
      <c r="B1205" s="40"/>
      <c r="C1205" s="40"/>
      <c r="D1205" s="40"/>
      <c r="E1205" s="40"/>
      <c r="F1205" s="40"/>
      <c r="G1205" s="40"/>
      <c r="H1205" s="40"/>
      <c r="I1205" s="40"/>
      <c r="K1205" s="41"/>
      <c r="L1205" s="40"/>
      <c r="M1205" s="41"/>
      <c r="N1205" s="41"/>
      <c r="O1205" s="42"/>
      <c r="P1205" s="41"/>
      <c r="Q1205" s="41"/>
      <c r="R1205" s="41"/>
      <c r="S1205" s="41"/>
      <c r="T1205" s="41"/>
      <c r="U1205" s="42"/>
    </row>
    <row r="1206" customFormat="false" ht="14.25" hidden="false" customHeight="false" outlineLevel="0" collapsed="false">
      <c r="B1206" s="40"/>
      <c r="C1206" s="40"/>
      <c r="D1206" s="40"/>
      <c r="E1206" s="40"/>
      <c r="F1206" s="40"/>
      <c r="G1206" s="40"/>
      <c r="H1206" s="40"/>
      <c r="I1206" s="40"/>
      <c r="K1206" s="41"/>
      <c r="L1206" s="40"/>
      <c r="M1206" s="41"/>
      <c r="N1206" s="41"/>
      <c r="O1206" s="42"/>
      <c r="P1206" s="41"/>
      <c r="Q1206" s="41"/>
      <c r="R1206" s="41"/>
      <c r="S1206" s="41"/>
      <c r="T1206" s="41"/>
      <c r="U1206" s="42"/>
    </row>
    <row r="1207" customFormat="false" ht="14.25" hidden="false" customHeight="false" outlineLevel="0" collapsed="false">
      <c r="B1207" s="40"/>
      <c r="C1207" s="40"/>
      <c r="D1207" s="40"/>
      <c r="E1207" s="40"/>
      <c r="F1207" s="40"/>
      <c r="G1207" s="40"/>
      <c r="H1207" s="40"/>
      <c r="I1207" s="40"/>
      <c r="K1207" s="41"/>
      <c r="L1207" s="40"/>
      <c r="M1207" s="41"/>
      <c r="N1207" s="41"/>
      <c r="O1207" s="42"/>
      <c r="P1207" s="41"/>
      <c r="Q1207" s="41"/>
      <c r="R1207" s="41"/>
      <c r="S1207" s="41"/>
      <c r="T1207" s="41"/>
      <c r="U1207" s="42"/>
    </row>
    <row r="1208" customFormat="false" ht="14.25" hidden="false" customHeight="false" outlineLevel="0" collapsed="false">
      <c r="B1208" s="40"/>
      <c r="C1208" s="40"/>
      <c r="D1208" s="40"/>
      <c r="E1208" s="40"/>
      <c r="F1208" s="40"/>
      <c r="G1208" s="40"/>
      <c r="H1208" s="40"/>
      <c r="I1208" s="40"/>
      <c r="K1208" s="41"/>
      <c r="L1208" s="40"/>
      <c r="M1208" s="41"/>
      <c r="N1208" s="41"/>
      <c r="O1208" s="42"/>
      <c r="P1208" s="41"/>
      <c r="Q1208" s="41"/>
      <c r="R1208" s="41"/>
      <c r="S1208" s="41"/>
      <c r="T1208" s="41"/>
      <c r="U1208" s="42"/>
    </row>
    <row r="1209" customFormat="false" ht="14.25" hidden="false" customHeight="false" outlineLevel="0" collapsed="false">
      <c r="B1209" s="40"/>
      <c r="C1209" s="40"/>
      <c r="D1209" s="40"/>
      <c r="E1209" s="40"/>
      <c r="F1209" s="40"/>
      <c r="G1209" s="40"/>
      <c r="H1209" s="40"/>
      <c r="I1209" s="40"/>
      <c r="K1209" s="41"/>
      <c r="L1209" s="40"/>
      <c r="M1209" s="41"/>
      <c r="N1209" s="41"/>
      <c r="O1209" s="42"/>
      <c r="P1209" s="41"/>
      <c r="Q1209" s="41"/>
      <c r="R1209" s="41"/>
      <c r="S1209" s="41"/>
      <c r="T1209" s="41"/>
      <c r="U1209" s="42"/>
    </row>
    <row r="1210" customFormat="false" ht="14.25" hidden="false" customHeight="false" outlineLevel="0" collapsed="false">
      <c r="B1210" s="40"/>
      <c r="C1210" s="40"/>
      <c r="D1210" s="40"/>
      <c r="E1210" s="40"/>
      <c r="F1210" s="40"/>
      <c r="G1210" s="40"/>
      <c r="H1210" s="40"/>
      <c r="I1210" s="40"/>
      <c r="K1210" s="41"/>
      <c r="L1210" s="40"/>
      <c r="M1210" s="41"/>
      <c r="N1210" s="41"/>
      <c r="O1210" s="42"/>
      <c r="P1210" s="41"/>
      <c r="Q1210" s="41"/>
      <c r="R1210" s="41"/>
      <c r="S1210" s="41"/>
      <c r="T1210" s="41"/>
      <c r="U1210" s="42"/>
    </row>
    <row r="1211" customFormat="false" ht="14.25" hidden="false" customHeight="false" outlineLevel="0" collapsed="false">
      <c r="B1211" s="40"/>
      <c r="C1211" s="40"/>
      <c r="D1211" s="40"/>
      <c r="E1211" s="40"/>
      <c r="F1211" s="40"/>
      <c r="G1211" s="40"/>
      <c r="H1211" s="40"/>
      <c r="I1211" s="40"/>
      <c r="K1211" s="41"/>
      <c r="L1211" s="40"/>
      <c r="M1211" s="41"/>
      <c r="N1211" s="41"/>
      <c r="O1211" s="42"/>
      <c r="P1211" s="41"/>
      <c r="Q1211" s="41"/>
      <c r="R1211" s="41"/>
      <c r="S1211" s="41"/>
      <c r="T1211" s="41"/>
      <c r="U1211" s="42"/>
    </row>
    <row r="1212" customFormat="false" ht="14.25" hidden="false" customHeight="false" outlineLevel="0" collapsed="false">
      <c r="B1212" s="40"/>
      <c r="C1212" s="40"/>
      <c r="D1212" s="40"/>
      <c r="E1212" s="40"/>
      <c r="F1212" s="40"/>
      <c r="G1212" s="40"/>
      <c r="H1212" s="40"/>
      <c r="I1212" s="40"/>
      <c r="K1212" s="41"/>
      <c r="L1212" s="40"/>
      <c r="M1212" s="41"/>
      <c r="N1212" s="41"/>
      <c r="O1212" s="42"/>
      <c r="P1212" s="41"/>
      <c r="Q1212" s="41"/>
      <c r="R1212" s="41"/>
      <c r="S1212" s="41"/>
      <c r="T1212" s="41"/>
      <c r="U1212" s="42"/>
    </row>
    <row r="1213" customFormat="false" ht="14.25" hidden="false" customHeight="false" outlineLevel="0" collapsed="false">
      <c r="B1213" s="40"/>
      <c r="C1213" s="40"/>
      <c r="D1213" s="40"/>
      <c r="E1213" s="40"/>
      <c r="F1213" s="40"/>
      <c r="G1213" s="40"/>
      <c r="H1213" s="40"/>
      <c r="I1213" s="40"/>
      <c r="K1213" s="41"/>
      <c r="L1213" s="40"/>
      <c r="M1213" s="41"/>
      <c r="N1213" s="41"/>
      <c r="O1213" s="42"/>
      <c r="P1213" s="41"/>
      <c r="Q1213" s="41"/>
      <c r="R1213" s="41"/>
      <c r="S1213" s="41"/>
      <c r="T1213" s="41"/>
      <c r="U1213" s="42"/>
    </row>
    <row r="1214" customFormat="false" ht="14.25" hidden="false" customHeight="false" outlineLevel="0" collapsed="false">
      <c r="B1214" s="40"/>
      <c r="C1214" s="40"/>
      <c r="D1214" s="40"/>
      <c r="E1214" s="40"/>
      <c r="F1214" s="40"/>
      <c r="G1214" s="40"/>
      <c r="H1214" s="40"/>
      <c r="I1214" s="40"/>
      <c r="K1214" s="41"/>
      <c r="L1214" s="40"/>
      <c r="M1214" s="41"/>
      <c r="N1214" s="41"/>
      <c r="O1214" s="42"/>
      <c r="P1214" s="41"/>
      <c r="Q1214" s="41"/>
      <c r="R1214" s="41"/>
      <c r="S1214" s="41"/>
      <c r="T1214" s="41"/>
      <c r="U1214" s="42"/>
    </row>
    <row r="1215" customFormat="false" ht="14.25" hidden="false" customHeight="false" outlineLevel="0" collapsed="false">
      <c r="B1215" s="40"/>
      <c r="C1215" s="40"/>
      <c r="D1215" s="40"/>
      <c r="E1215" s="40"/>
      <c r="F1215" s="40"/>
      <c r="G1215" s="40"/>
      <c r="H1215" s="40"/>
      <c r="I1215" s="40"/>
      <c r="K1215" s="41"/>
      <c r="L1215" s="40"/>
      <c r="M1215" s="41"/>
      <c r="N1215" s="41"/>
      <c r="O1215" s="42"/>
      <c r="P1215" s="41"/>
      <c r="Q1215" s="41"/>
      <c r="R1215" s="41"/>
      <c r="S1215" s="41"/>
      <c r="T1215" s="41"/>
      <c r="U1215" s="42"/>
    </row>
    <row r="1216" customFormat="false" ht="14.25" hidden="false" customHeight="false" outlineLevel="0" collapsed="false">
      <c r="B1216" s="40"/>
      <c r="C1216" s="40"/>
      <c r="D1216" s="40"/>
      <c r="E1216" s="40"/>
      <c r="F1216" s="40"/>
      <c r="G1216" s="40"/>
      <c r="H1216" s="40"/>
      <c r="I1216" s="40"/>
      <c r="K1216" s="41"/>
      <c r="L1216" s="40"/>
      <c r="M1216" s="41"/>
      <c r="N1216" s="41"/>
      <c r="O1216" s="42"/>
      <c r="P1216" s="41"/>
      <c r="Q1216" s="41"/>
      <c r="R1216" s="41"/>
      <c r="S1216" s="41"/>
      <c r="T1216" s="41"/>
      <c r="U1216" s="42"/>
    </row>
    <row r="1217" customFormat="false" ht="14.25" hidden="false" customHeight="false" outlineLevel="0" collapsed="false">
      <c r="B1217" s="40"/>
      <c r="C1217" s="40"/>
      <c r="D1217" s="40"/>
      <c r="E1217" s="40"/>
      <c r="F1217" s="40"/>
      <c r="G1217" s="40"/>
      <c r="H1217" s="40"/>
      <c r="I1217" s="40"/>
      <c r="K1217" s="41"/>
      <c r="L1217" s="40"/>
      <c r="M1217" s="41"/>
      <c r="N1217" s="41"/>
      <c r="O1217" s="42"/>
      <c r="P1217" s="41"/>
      <c r="Q1217" s="41"/>
      <c r="R1217" s="41"/>
      <c r="S1217" s="41"/>
      <c r="T1217" s="41"/>
      <c r="U1217" s="42"/>
    </row>
    <row r="1218" customFormat="false" ht="14.25" hidden="false" customHeight="false" outlineLevel="0" collapsed="false">
      <c r="B1218" s="40"/>
      <c r="C1218" s="40"/>
      <c r="D1218" s="40"/>
      <c r="E1218" s="40"/>
      <c r="F1218" s="40"/>
      <c r="G1218" s="40"/>
      <c r="H1218" s="40"/>
      <c r="I1218" s="40"/>
      <c r="K1218" s="41"/>
      <c r="L1218" s="40"/>
      <c r="M1218" s="41"/>
      <c r="N1218" s="41"/>
      <c r="O1218" s="42"/>
      <c r="P1218" s="41"/>
      <c r="Q1218" s="41"/>
      <c r="R1218" s="41"/>
      <c r="S1218" s="41"/>
      <c r="T1218" s="41"/>
      <c r="U1218" s="42"/>
    </row>
    <row r="1219" customFormat="false" ht="14.25" hidden="false" customHeight="false" outlineLevel="0" collapsed="false">
      <c r="B1219" s="40"/>
      <c r="C1219" s="40"/>
      <c r="D1219" s="40"/>
      <c r="E1219" s="40"/>
      <c r="F1219" s="40"/>
      <c r="G1219" s="40"/>
      <c r="H1219" s="40"/>
      <c r="I1219" s="40"/>
      <c r="K1219" s="41"/>
      <c r="L1219" s="40"/>
      <c r="M1219" s="41"/>
      <c r="N1219" s="41"/>
      <c r="O1219" s="42"/>
      <c r="P1219" s="41"/>
      <c r="Q1219" s="41"/>
      <c r="R1219" s="41"/>
      <c r="S1219" s="41"/>
      <c r="T1219" s="41"/>
      <c r="U1219" s="42"/>
    </row>
    <row r="1220" customFormat="false" ht="14.25" hidden="false" customHeight="false" outlineLevel="0" collapsed="false">
      <c r="B1220" s="40"/>
      <c r="C1220" s="40"/>
      <c r="D1220" s="40"/>
      <c r="E1220" s="40"/>
      <c r="F1220" s="40"/>
      <c r="G1220" s="40"/>
      <c r="H1220" s="40"/>
      <c r="I1220" s="40"/>
      <c r="K1220" s="41"/>
      <c r="L1220" s="40"/>
      <c r="M1220" s="41"/>
      <c r="N1220" s="41"/>
      <c r="O1220" s="42"/>
      <c r="P1220" s="41"/>
      <c r="Q1220" s="41"/>
      <c r="R1220" s="41"/>
      <c r="S1220" s="41"/>
      <c r="T1220" s="41"/>
      <c r="U1220" s="42"/>
    </row>
    <row r="1221" customFormat="false" ht="14.25" hidden="false" customHeight="false" outlineLevel="0" collapsed="false">
      <c r="B1221" s="40"/>
      <c r="C1221" s="40"/>
      <c r="D1221" s="40"/>
      <c r="E1221" s="40"/>
      <c r="F1221" s="40"/>
      <c r="G1221" s="40"/>
      <c r="H1221" s="40"/>
      <c r="I1221" s="40"/>
      <c r="K1221" s="41"/>
      <c r="L1221" s="40"/>
      <c r="M1221" s="41"/>
      <c r="N1221" s="41"/>
      <c r="O1221" s="42"/>
      <c r="P1221" s="41"/>
      <c r="Q1221" s="41"/>
      <c r="R1221" s="41"/>
      <c r="S1221" s="41"/>
      <c r="T1221" s="41"/>
      <c r="U1221" s="42"/>
    </row>
    <row r="1222" customFormat="false" ht="14.25" hidden="false" customHeight="false" outlineLevel="0" collapsed="false">
      <c r="B1222" s="40"/>
      <c r="C1222" s="40"/>
      <c r="D1222" s="40"/>
      <c r="E1222" s="40"/>
      <c r="F1222" s="40"/>
      <c r="G1222" s="40"/>
      <c r="H1222" s="40"/>
      <c r="I1222" s="40"/>
      <c r="K1222" s="41"/>
      <c r="L1222" s="40"/>
      <c r="M1222" s="41"/>
      <c r="N1222" s="41"/>
      <c r="O1222" s="42"/>
      <c r="P1222" s="41"/>
      <c r="Q1222" s="41"/>
      <c r="R1222" s="41"/>
      <c r="S1222" s="41"/>
      <c r="T1222" s="41"/>
      <c r="U1222" s="42"/>
    </row>
    <row r="1223" customFormat="false" ht="14.25" hidden="false" customHeight="false" outlineLevel="0" collapsed="false">
      <c r="B1223" s="40"/>
      <c r="C1223" s="40"/>
      <c r="D1223" s="40"/>
      <c r="E1223" s="40"/>
      <c r="F1223" s="40"/>
      <c r="G1223" s="40"/>
      <c r="H1223" s="40"/>
      <c r="I1223" s="40"/>
      <c r="K1223" s="41"/>
      <c r="L1223" s="40"/>
      <c r="M1223" s="41"/>
      <c r="N1223" s="41"/>
      <c r="O1223" s="42"/>
      <c r="P1223" s="41"/>
      <c r="Q1223" s="41"/>
      <c r="R1223" s="41"/>
      <c r="S1223" s="41"/>
      <c r="T1223" s="41"/>
      <c r="U1223" s="42"/>
    </row>
    <row r="1224" customFormat="false" ht="14.25" hidden="false" customHeight="false" outlineLevel="0" collapsed="false">
      <c r="B1224" s="40"/>
      <c r="C1224" s="40"/>
      <c r="D1224" s="40"/>
      <c r="E1224" s="40"/>
      <c r="F1224" s="40"/>
      <c r="G1224" s="40"/>
      <c r="H1224" s="40"/>
      <c r="I1224" s="40"/>
      <c r="K1224" s="41"/>
      <c r="L1224" s="40"/>
      <c r="M1224" s="41"/>
      <c r="N1224" s="41"/>
      <c r="O1224" s="42"/>
      <c r="P1224" s="41"/>
      <c r="Q1224" s="41"/>
      <c r="R1224" s="41"/>
      <c r="S1224" s="41"/>
      <c r="T1224" s="41"/>
      <c r="U1224" s="42"/>
    </row>
    <row r="1225" customFormat="false" ht="14.25" hidden="false" customHeight="false" outlineLevel="0" collapsed="false">
      <c r="B1225" s="40"/>
      <c r="C1225" s="40"/>
      <c r="D1225" s="40"/>
      <c r="E1225" s="40"/>
      <c r="F1225" s="40"/>
      <c r="G1225" s="40"/>
      <c r="H1225" s="40"/>
      <c r="I1225" s="40"/>
      <c r="K1225" s="41"/>
      <c r="L1225" s="40"/>
      <c r="M1225" s="41"/>
      <c r="N1225" s="41"/>
      <c r="O1225" s="42"/>
      <c r="P1225" s="41"/>
      <c r="Q1225" s="41"/>
      <c r="R1225" s="41"/>
      <c r="S1225" s="41"/>
      <c r="T1225" s="41"/>
      <c r="U1225" s="42"/>
    </row>
    <row r="1226" customFormat="false" ht="14.25" hidden="false" customHeight="false" outlineLevel="0" collapsed="false">
      <c r="B1226" s="40"/>
      <c r="C1226" s="40"/>
      <c r="D1226" s="40"/>
      <c r="E1226" s="40"/>
      <c r="F1226" s="40"/>
      <c r="G1226" s="40"/>
      <c r="H1226" s="40"/>
      <c r="I1226" s="40"/>
      <c r="K1226" s="41"/>
      <c r="L1226" s="40"/>
      <c r="M1226" s="41"/>
      <c r="N1226" s="41"/>
      <c r="O1226" s="42"/>
      <c r="P1226" s="41"/>
      <c r="Q1226" s="41"/>
      <c r="R1226" s="41"/>
      <c r="S1226" s="41"/>
      <c r="T1226" s="41"/>
      <c r="U1226" s="42"/>
    </row>
  </sheetData>
  <mergeCells count="7">
    <mergeCell ref="A1:U1"/>
    <mergeCell ref="A2:C2"/>
    <mergeCell ref="F2:G2"/>
    <mergeCell ref="A3:U3"/>
    <mergeCell ref="B4:H4"/>
    <mergeCell ref="S4:U4"/>
    <mergeCell ref="A226:U226"/>
  </mergeCells>
  <dataValidations count="43">
    <dataValidation allowBlank="true" errorStyle="stop" operator="between" showDropDown="false" showErrorMessage="true" showInputMessage="true" sqref="I6:I9 H8 I10:I17 I22 I30:I33 H53:I55 I56:I57 I73:I76 I84 I88:I90 I93 I95:I104 I106:I107 I112:I116 I118:I119 I122 I133 I142:I154 I156:I161 I167:I168 I187 I208:I210 I214 I224" type="list">
      <formula1>dataSheet!$A$4:$C$4</formula1>
      <formula2>0</formula2>
    </dataValidation>
    <dataValidation allowBlank="true" errorStyle="stop" operator="between" showDropDown="false" showErrorMessage="true" showInputMessage="false" sqref="F11:G11 G12:G19 G174" type="list">
      <formula1>"综合管理,行政执法"</formula1>
      <formula2>0</formula2>
    </dataValidation>
    <dataValidation allowBlank="true" errorStyle="stop" operator="between" showDropDown="false" showErrorMessage="true" showInputMessage="true" sqref="I18:I19 I29 I36:I37 I65:I67 I77:I83 I85:I87 I91:I92 I94 I126:I129 I131 I155 I188 I191:I193" type="list">
      <formula1>dataSheet!$A$5:$C$5</formula1>
      <formula2>0</formula2>
    </dataValidation>
    <dataValidation allowBlank="true" errorStyle="stop" operator="between" showDropDown="false" showErrorMessage="true" showInputMessage="false" sqref="G6:G10 G32 G104 G114:G115 G227:G1226" type="list">
      <formula1>dataSheet!$A$3:$B$3</formula1>
      <formula2>0</formula2>
    </dataValidation>
    <dataValidation allowBlank="true" errorStyle="stop" operator="between" showDropDown="false" showErrorMessage="true" showInputMessage="false" sqref="L6:L10 L32 L104 L114:L115 L227:L1226" type="list">
      <formula1>dataSheet!$A$7:$C$7</formula1>
      <formula2>0</formula2>
    </dataValidation>
    <dataValidation allowBlank="true" errorStyle="stop" operator="between" showDropDown="false" showErrorMessage="true" showInputMessage="false" sqref="M6:M10 M32 M104 M114:M115 M227:M1226" type="list">
      <formula1>dataSheet!$A$8:$C$8</formula1>
      <formula2>0</formula2>
    </dataValidation>
    <dataValidation allowBlank="true" errorStyle="stop" operator="between" showDropDown="false" showErrorMessage="true" showInputMessage="true" sqref="N7:N10 N32 N53:N54 N104 N114:N115" type="list">
      <formula1>dataSheet!$A$10:$B$10</formula1>
      <formula2>0</formula2>
    </dataValidation>
    <dataValidation allowBlank="true" errorStyle="stop" operator="between" showDropDown="false" showErrorMessage="true" showInputMessage="false" sqref="P6:P10 P32 P104 P114:P115 P227:P1226" type="list">
      <formula1>dataSheet!$A$12:$B$12</formula1>
      <formula2>0</formula2>
    </dataValidation>
    <dataValidation allowBlank="true" errorStyle="stop" operator="between" showDropDown="false" showErrorMessage="true" showInputMessage="false" sqref="Q6:Q10 Q32 Q104 Q114:Q115 Q227:Q1226" type="list">
      <formula1>dataSheet!$A$13:$C$13</formula1>
      <formula2>0</formula2>
    </dataValidation>
    <dataValidation allowBlank="true" errorStyle="stop" operator="between" showDropDown="false" showErrorMessage="true" showInputMessage="false" sqref="P33 P39:P42" type="list">
      <formula1>[1]datasheet!#ref!</formula1>
      <formula2>0</formula2>
    </dataValidation>
    <dataValidation allowBlank="true" errorStyle="stop" operator="between" showDropDown="false" showErrorMessage="true" showInputMessage="false" sqref="E47 G47 K47:M47" type="list">
      <formula1>[7]datasheet!#ref!</formula1>
      <formula2>0</formula2>
    </dataValidation>
    <dataValidation allowBlank="true" errorStyle="stop" operator="between" showDropDown="false" showErrorMessage="true" showInputMessage="true" sqref="I105 N105:N112 I108:I111 N113 N116:N142 I117 I120:I121 I123:I125 I130 I132 I134:I141" type="list">
      <formula1>[9]datasheet!#ref!</formula1>
      <formula2>0</formula2>
    </dataValidation>
    <dataValidation allowBlank="true" errorStyle="stop" operator="between" showDropDown="false" showErrorMessage="true" showInputMessage="false" sqref="B105:B113 E105:E142 G105:G113 K105:M113 P105:Q113 B116:B142 G116:G142 K116:M142 P116:Q142 F134:F137 F141:F142 F145:F148 F150 Q151:Q225" type="list">
      <formula1>[9]datasheet!#ref!</formula1>
      <formula2>0</formula2>
    </dataValidation>
    <dataValidation allowBlank="true" errorStyle="stop" operator="between" showDropDown="false" showErrorMessage="true" showInputMessage="false" sqref="E11:E19 E174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K11:K19 K174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11:L19 L174 L176 L180 L187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M11:M19 M174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11:P19 P174" type="list">
      <formula1>"中共党员,不限"</formula1>
      <formula2>0</formula2>
    </dataValidation>
    <dataValidation allowBlank="true" errorStyle="stop" operator="between" showDropDown="false" showErrorMessage="true" showInputMessage="false" sqref="B151:B161 E151:E161 G151:G161 K151:M161 P151:P161 B165:B173 E165:E173 G165:G173 K165:M173 P165:P173 B175:B203 E175:E203 G175:G176 K175:M175 P175:P203 K176:K203 M176:M203 L177:L179 L181:L186 G187:G203 L188:L203" type="list">
      <formula1>[14]datasheet!#ref!</formula1>
      <formula2>0</formula2>
    </dataValidation>
    <dataValidation allowBlank="true" errorStyle="stop" operator="between" showDropDown="false" showErrorMessage="true" showInputMessage="false" sqref="R191" type="list">
      <formula1>[11]datasheet!#ref!</formula1>
      <formula2>0</formula2>
    </dataValidation>
    <dataValidation allowBlank="true" errorStyle="stop" operator="between" showDropDown="false" showErrorMessage="true" showInputMessage="false" sqref="B216 E216 G216 K216:M216 P216" type="list">
      <formula1>[2]datasheet!#ref!</formula1>
      <formula2>0</formula2>
    </dataValidation>
    <dataValidation allowBlank="true" errorStyle="stop" operator="between" showDropDown="false" showErrorMessage="true" showInputMessage="false" sqref="G225 K225:M225 P225" type="list">
      <formula1>[16]datasheet!#ref!</formula1>
      <formula2>0</formula2>
    </dataValidation>
    <dataValidation allowBlank="true" errorStyle="stop" operator="between" showDropDown="false" showErrorMessage="true" showInputMessage="false" sqref="B6:B10 B227:B1226" type="list">
      <formula1>dataSheet!$A$1:$V$1</formula1>
      <formula2>0</formula2>
    </dataValidation>
    <dataValidation allowBlank="true" errorStyle="stop" operator="between" showDropDown="false" showErrorMessage="true" showInputMessage="false" sqref="B20:B26 E20:E26 G20:G26 K20:M26 P20:Q26 Q27:Q31 B30:B31 E30:E31 G30:G31 K30:M31 P30:P31" type="list">
      <formula1>[10]datasheet!#ref!</formula1>
      <formula2>0</formula2>
    </dataValidation>
    <dataValidation allowBlank="true" errorStyle="stop" operator="between" showDropDown="false" showErrorMessage="true" showInputMessage="false" sqref="B27:B29 E27:E29 G27:G29 K27:M29 P27:P29" type="list">
      <formula1>[13]datasheet!#ref!</formula1>
      <formula2>0</formula2>
    </dataValidation>
    <dataValidation allowBlank="true" errorStyle="stop" operator="between" showDropDown="false" showErrorMessage="true" showInputMessage="false" sqref="B33:B42 E33:E42 G33:G42 K33:M42 Q33:Q42 P34:P38 F41:F42" type="list">
      <formula1>[4]datasheet!#ref!</formula1>
      <formula2>0</formula2>
    </dataValidation>
    <dataValidation allowBlank="true" errorStyle="stop" operator="between" showDropDown="false" showErrorMessage="true" showInputMessage="false" sqref="E56:E60 M56:M60 B59:B69 G59:G60 K59:L60 E65:G68 K65:M68 B70:B72" type="list">
      <formula1>[6]datasheet!#ref!</formula1>
      <formula2>0</formula2>
    </dataValidation>
    <dataValidation allowBlank="true" errorStyle="stop" operator="between" showDropDown="false" showErrorMessage="true" showInputMessage="false" sqref="B73:B103 E73:E103 G73:G103 K73:M103 P73:Q103" type="list">
      <formula1>[3]datasheet!#ref!</formula1>
      <formula2>0</formula2>
    </dataValidation>
    <dataValidation allowBlank="true" errorStyle="stop" operator="between" showDropDown="false" showErrorMessage="true" showInputMessage="false" sqref="B143:B150 E143:E150 G143:G150 K143:M150 P143:R150" type="list">
      <formula1>[15]datasheet!#ref!</formula1>
      <formula2>0</formula2>
    </dataValidation>
    <dataValidation allowBlank="true" errorStyle="stop" operator="between" showDropDown="false" showErrorMessage="true" showInputMessage="false" sqref="B162:B164 E162:E164 G162:G164 K162:M164 P162:P164" type="list">
      <formula1>[17]datasheet!#ref!</formula1>
      <formula2>0</formula2>
    </dataValidation>
    <dataValidation allowBlank="true" errorStyle="stop" operator="between" showDropDown="false" showErrorMessage="true" showInputMessage="false" sqref="B204:B215 E204:E215 G204:G215 K204:M215 P204:P215 B217:B225 E217:E225 G217:G224 K217:M224 P217:P224 O220:O223" type="list">
      <formula1>[18]datasheet!#ref!</formula1>
      <formula2>0</formula2>
    </dataValidation>
    <dataValidation allowBlank="true" errorStyle="stop" operator="between" showDropDown="false" showErrorMessage="true" showInputMessage="false" sqref="E6:E10 E227:E1226" type="list">
      <formula1>dataSheet!$A$2:$E$2</formula1>
      <formula2>0</formula2>
    </dataValidation>
    <dataValidation allowBlank="true" errorStyle="stop" operator="between" showDropDown="false" showErrorMessage="true" showInputMessage="false" sqref="L43:L45 E44:E45 G44:G45 K44:K45 M44:M45 P44:P65 S61:S64 P66:P72" type="list">
      <formula1>[12]datasheet!#ref!</formula1>
      <formula2>0</formula2>
    </dataValidation>
    <dataValidation allowBlank="true" errorStyle="stop" operator="between" showDropDown="false" showErrorMessage="true" showInputMessage="false" sqref="E48:E54 G48:G51 K48:M51 M52:M54" type="list">
      <formula1>[8]datasheet!#ref!</formula1>
      <formula2>0</formula2>
    </dataValidation>
    <dataValidation allowBlank="true" errorStyle="stop" operator="between" showDropDown="false" showErrorMessage="true" showInputMessage="true" sqref="I20:I21 N20:N26 I23:I26 N30:N31" type="list">
      <formula1>[10]datasheet!#ref!</formula1>
      <formula2>0</formula2>
    </dataValidation>
    <dataValidation allowBlank="true" errorStyle="stop" operator="between" showDropDown="false" showErrorMessage="true" showInputMessage="true" sqref="I27:I28" type="list">
      <formula1>[11]datasheet!#ref!</formula1>
      <formula2>0</formula2>
    </dataValidation>
    <dataValidation allowBlank="true" errorStyle="stop" operator="between" showDropDown="false" showErrorMessage="true" showInputMessage="false" sqref="K6:K10 K227:K1226" type="list">
      <formula1>dataSheet!$A$6:$D$6</formula1>
      <formula2>0</formula2>
    </dataValidation>
    <dataValidation allowBlank="true" errorStyle="stop" operator="between" showDropDown="false" showErrorMessage="true" showInputMessage="true" sqref="N27:N29" type="list">
      <formula1>[13]datasheet!#ref!</formula1>
      <formula2>0</formula2>
    </dataValidation>
    <dataValidation allowBlank="true" errorStyle="stop" operator="between" showDropDown="false" showErrorMessage="true" showInputMessage="true" sqref="N73:N103" type="list">
      <formula1>[3]datasheet!#ref!</formula1>
      <formula2>0</formula2>
    </dataValidation>
    <dataValidation allowBlank="true" errorStyle="stop" operator="between" showDropDown="false" showErrorMessage="true" showInputMessage="true" sqref="N143:N150" type="list">
      <formula1>[15]datasheet!#ref!</formula1>
      <formula2>0</formula2>
    </dataValidation>
    <dataValidation allowBlank="true" errorStyle="stop" operator="between" showDropDown="false" showErrorMessage="true" showInputMessage="false" sqref="Q11:Q19" type="list">
      <formula1>"5:1,3:1,形成竞争"</formula1>
      <formula2>0</formula2>
    </dataValidation>
    <dataValidation allowBlank="true" errorStyle="stop" operator="between" showDropDown="false" showErrorMessage="true" showInputMessage="false" sqref="R6:R142 R151:R190 R192:R225 R227:R1226" type="list">
      <formula1>dataSheet!$A$14:$D$14</formula1>
      <formula2>0</formula2>
    </dataValidation>
    <dataValidation allowBlank="true" errorStyle="stop" operator="between" showDropDown="false" showErrorMessage="true" showInputMessage="false" sqref="E61:G64 K61:M64" type="list">
      <formula1>[5]datasheet!#ref!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43" t="s">
        <v>866</v>
      </c>
      <c r="B1" s="43" t="s">
        <v>867</v>
      </c>
      <c r="C1" s="43" t="s">
        <v>868</v>
      </c>
      <c r="D1" s="43" t="s">
        <v>869</v>
      </c>
      <c r="E1" s="43" t="s">
        <v>870</v>
      </c>
      <c r="F1" s="43" t="s">
        <v>26</v>
      </c>
      <c r="G1" s="43" t="s">
        <v>871</v>
      </c>
      <c r="H1" s="43" t="s">
        <v>872</v>
      </c>
      <c r="I1" s="43" t="s">
        <v>873</v>
      </c>
      <c r="J1" s="43" t="s">
        <v>874</v>
      </c>
      <c r="K1" s="43" t="s">
        <v>875</v>
      </c>
      <c r="L1" s="43" t="s">
        <v>876</v>
      </c>
      <c r="M1" s="43" t="s">
        <v>877</v>
      </c>
      <c r="N1" s="43" t="s">
        <v>878</v>
      </c>
      <c r="O1" s="43" t="s">
        <v>879</v>
      </c>
      <c r="P1" s="43" t="s">
        <v>880</v>
      </c>
      <c r="Q1" s="43" t="s">
        <v>881</v>
      </c>
      <c r="R1" s="43" t="s">
        <v>882</v>
      </c>
      <c r="S1" s="43" t="s">
        <v>883</v>
      </c>
      <c r="T1" s="43" t="s">
        <v>884</v>
      </c>
      <c r="U1" s="43" t="s">
        <v>885</v>
      </c>
      <c r="V1" s="43" t="s">
        <v>886</v>
      </c>
    </row>
    <row r="2" customFormat="false" ht="57" hidden="false" customHeight="false" outlineLevel="0" collapsed="false">
      <c r="A2" s="43" t="s">
        <v>207</v>
      </c>
      <c r="B2" s="43" t="s">
        <v>29</v>
      </c>
      <c r="C2" s="43" t="s">
        <v>52</v>
      </c>
      <c r="D2" s="43" t="s">
        <v>45</v>
      </c>
      <c r="E2" s="43" t="s">
        <v>503</v>
      </c>
    </row>
    <row r="3" customFormat="false" ht="14.25" hidden="false" customHeight="false" outlineLevel="0" collapsed="false">
      <c r="A3" s="43" t="s">
        <v>31</v>
      </c>
      <c r="B3" s="43" t="s">
        <v>81</v>
      </c>
    </row>
    <row r="4" customFormat="false" ht="42.75" hidden="false" customHeight="false" outlineLevel="0" collapsed="false">
      <c r="A4" s="43" t="s">
        <v>887</v>
      </c>
      <c r="B4" s="43" t="s">
        <v>33</v>
      </c>
      <c r="C4" s="43" t="s">
        <v>225</v>
      </c>
    </row>
    <row r="5" customFormat="false" ht="28.5" hidden="false" customHeight="false" outlineLevel="0" collapsed="false">
      <c r="A5" s="43" t="s">
        <v>888</v>
      </c>
      <c r="B5" s="43" t="s">
        <v>99</v>
      </c>
      <c r="C5" s="43" t="s">
        <v>304</v>
      </c>
    </row>
    <row r="6" customFormat="false" ht="57" hidden="false" customHeight="false" outlineLevel="0" collapsed="false">
      <c r="A6" s="43" t="s">
        <v>34</v>
      </c>
      <c r="B6" s="43" t="s">
        <v>889</v>
      </c>
      <c r="C6" s="43" t="s">
        <v>890</v>
      </c>
      <c r="D6" s="43" t="s">
        <v>891</v>
      </c>
    </row>
    <row r="7" customFormat="false" ht="99.75" hidden="false" customHeight="false" outlineLevel="0" collapsed="false">
      <c r="A7" s="44" t="s">
        <v>892</v>
      </c>
      <c r="B7" s="44" t="s">
        <v>893</v>
      </c>
      <c r="C7" s="43" t="s">
        <v>894</v>
      </c>
    </row>
    <row r="8" customFormat="false" ht="28.5" hidden="false" customHeight="false" outlineLevel="0" collapsed="false">
      <c r="A8" s="43" t="s">
        <v>895</v>
      </c>
      <c r="B8" s="43" t="s">
        <v>36</v>
      </c>
      <c r="C8" s="43" t="s">
        <v>896</v>
      </c>
    </row>
    <row r="9" customFormat="false" ht="14.25" hidden="false" customHeight="false" outlineLevel="0" collapsed="false">
      <c r="A9" s="43" t="s">
        <v>39</v>
      </c>
    </row>
    <row r="10" customFormat="false" ht="28.5" hidden="false" customHeight="false" outlineLevel="0" collapsed="false">
      <c r="A10" s="43" t="s">
        <v>39</v>
      </c>
      <c r="B10" s="43" t="s">
        <v>37</v>
      </c>
    </row>
    <row r="11" customFormat="false" ht="28.5" hidden="false" customHeight="false" outlineLevel="0" collapsed="false">
      <c r="A11" s="43" t="s">
        <v>897</v>
      </c>
      <c r="B11" s="43" t="s">
        <v>898</v>
      </c>
    </row>
    <row r="12" customFormat="false" ht="14.25" hidden="false" customHeight="false" outlineLevel="0" collapsed="false">
      <c r="A12" s="43" t="s">
        <v>211</v>
      </c>
      <c r="B12" s="43" t="s">
        <v>39</v>
      </c>
    </row>
    <row r="13" customFormat="false" ht="14.25" hidden="false" customHeight="false" outlineLevel="0" collapsed="false">
      <c r="A13" s="44" t="s">
        <v>40</v>
      </c>
      <c r="B13" s="44" t="s">
        <v>41</v>
      </c>
      <c r="C13" s="43" t="s">
        <v>899</v>
      </c>
    </row>
    <row r="14" customFormat="false" ht="14.25" hidden="false" customHeight="false" outlineLevel="0" collapsed="false">
      <c r="A14" s="44" t="s">
        <v>40</v>
      </c>
      <c r="B14" s="44" t="s">
        <v>900</v>
      </c>
      <c r="C14" s="44" t="s">
        <v>41</v>
      </c>
      <c r="D14" s="43" t="s">
        <v>899</v>
      </c>
    </row>
    <row r="15" customFormat="false" ht="14.25" hidden="false" customHeight="false" outlineLevel="0" collapsed="false">
      <c r="A15" s="44" t="s">
        <v>901</v>
      </c>
      <c r="B15" s="44" t="s">
        <v>902</v>
      </c>
    </row>
    <row r="16" customFormat="false" ht="28.5" hidden="false" customHeight="false" outlineLevel="0" collapsed="false">
      <c r="A16" s="43" t="s">
        <v>903</v>
      </c>
      <c r="B16" s="44" t="s">
        <v>904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2:59:00Z</dcterms:created>
  <dc:creator>NPOI</dc:creator>
  <dc:description/>
  <dc:language>en-US</dc:language>
  <cp:lastModifiedBy>紫臆</cp:lastModifiedBy>
  <cp:lastPrinted>2023-12-05T07:16:00Z</cp:lastPrinted>
  <dcterms:modified xsi:type="dcterms:W3CDTF">2023-12-06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BCAEB23E32A54478A1BCE9C911667377_12</vt:lpwstr>
  </property>
  <property fmtid="{D5CDD505-2E9C-101B-9397-08002B2CF9AE}" pid="5" name="KSOProductBuildVer">
    <vt:lpwstr>2052-12.1.0.15712</vt:lpwstr>
  </property>
</Properties>
</file>