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dataSheet" sheetId="2" state="hidden" r:id="rId3"/>
  </sheets>
  <definedNames>
    <definedName function="false" hidden="false" localSheetId="0" name="Excel_BuiltIn__FilterDatabase" vbProcedure="false">Sheet1!$A$4:$U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" uniqueCount="949">
  <si>
    <r>
      <rPr>
        <b val="true"/>
        <sz val="18"/>
        <color rgb="FFFF0000"/>
        <rFont val="Noto Sans"/>
        <family val="2"/>
      </rPr>
      <t xml:space="preserve">报考指导、历年分数线领取：</t>
    </r>
    <r>
      <rPr>
        <b val="true"/>
        <sz val="18"/>
        <color rgb="FFFF0000"/>
        <rFont val="宋体"/>
        <family val="0"/>
        <charset val="134"/>
      </rPr>
      <t xml:space="preserve">13183860025(</t>
    </r>
    <r>
      <rPr>
        <b val="true"/>
        <sz val="18"/>
        <color rgb="FFFF0000"/>
        <rFont val="Noto Sans"/>
        <family val="2"/>
      </rPr>
      <t xml:space="preserve">微信同号</t>
    </r>
    <r>
      <rPr>
        <b val="true"/>
        <sz val="18"/>
        <color rgb="FFFF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Times New Roman"/>
        <family val="1"/>
      </rPr>
      <t xml:space="preserve">1</t>
    </r>
  </si>
  <si>
    <r>
      <rPr>
        <b val="true"/>
        <sz val="20"/>
        <color rgb="FF000000"/>
        <rFont val="Noto Sans"/>
        <family val="2"/>
      </rPr>
      <t xml:space="preserve">广安市</t>
    </r>
    <r>
      <rPr>
        <b val="true"/>
        <sz val="20"/>
        <color rgb="FF000000"/>
        <rFont val="方正小标宋_GBK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公开考试录用公务员（参照管理工作人员）职位情况表</t>
    </r>
  </si>
  <si>
    <t xml:space="preserve">职位编码</t>
  </si>
  <si>
    <t xml:space="preserve">地区、部门</t>
  </si>
  <si>
    <t xml:space="preserve">招录机关</t>
  </si>
  <si>
    <t xml:space="preserve">内设机构</t>
  </si>
  <si>
    <t xml:space="preserve">机构性质</t>
  </si>
  <si>
    <t xml:space="preserve">职位名称</t>
  </si>
  <si>
    <t xml:space="preserve">职位类别</t>
  </si>
  <si>
    <t xml:space="preserve">职位简介</t>
  </si>
  <si>
    <t xml:space="preserve">拟任职务</t>
  </si>
  <si>
    <t xml:space="preserve">招录名额</t>
  </si>
  <si>
    <t xml:space="preserve">考录范围</t>
  </si>
  <si>
    <t xml:space="preserve">考录对象</t>
  </si>
  <si>
    <t xml:space="preserve">学历</t>
  </si>
  <si>
    <t xml:space="preserve">学位</t>
  </si>
  <si>
    <t xml:space="preserve">专业</t>
  </si>
  <si>
    <t xml:space="preserve">政治面貌</t>
  </si>
  <si>
    <t xml:space="preserve">笔试开考比例</t>
  </si>
  <si>
    <t xml:space="preserve">面试开考比例</t>
  </si>
  <si>
    <t xml:space="preserve">其他要求</t>
  </si>
  <si>
    <t xml:space="preserve">咨询电话</t>
  </si>
  <si>
    <t xml:space="preserve">备注</t>
  </si>
  <si>
    <t xml:space="preserve">26114001</t>
  </si>
  <si>
    <t xml:space="preserve">广安市</t>
  </si>
  <si>
    <t xml:space="preserve">广安市票据监督中心</t>
  </si>
  <si>
    <t xml:space="preserve">行政机关参照公务员法管理事业单位</t>
  </si>
  <si>
    <t xml:space="preserve">综合管理</t>
  </si>
  <si>
    <t xml:space="preserve">主要从事票据监督有关工作</t>
  </si>
  <si>
    <t xml:space="preserve">一级主任科员及以下</t>
  </si>
  <si>
    <t xml:space="preserve">全国</t>
  </si>
  <si>
    <r>
      <rPr>
        <sz val="10"/>
        <color rgb="FF000000"/>
        <rFont val="华文宋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高校应届毕业生和符合条件的社会在职、非在职人员</t>
    </r>
  </si>
  <si>
    <t xml:space="preserve">本科及以上</t>
  </si>
  <si>
    <t xml:space="preserve">学士及以上</t>
  </si>
  <si>
    <t xml:space="preserve">本科：法学、政治学与行政学、政治学、经济学与哲学
研究生：法学、法律、纪检监察学、知识产权、政治学</t>
  </si>
  <si>
    <t xml:space="preserve">不限</t>
  </si>
  <si>
    <t xml:space="preserve">5:1</t>
  </si>
  <si>
    <t xml:space="preserve">3:1</t>
  </si>
  <si>
    <t xml:space="preserve">13982654111</t>
  </si>
  <si>
    <t xml:space="preserve">26114002</t>
  </si>
  <si>
    <t xml:space="preserve">广安市水土保持中心</t>
  </si>
  <si>
    <t xml:space="preserve">水土保持</t>
  </si>
  <si>
    <t xml:space="preserve">主要从事水土保持建设与管理有关工作</t>
  </si>
  <si>
    <t xml:space="preserve">0826-2603115</t>
  </si>
  <si>
    <t xml:space="preserve">26114003</t>
  </si>
  <si>
    <t xml:space="preserve">广安市岳池县生态环境局</t>
  </si>
  <si>
    <t xml:space="preserve">办公室</t>
  </si>
  <si>
    <t xml:space="preserve">行政机关</t>
  </si>
  <si>
    <t xml:space="preserve">文秘</t>
  </si>
  <si>
    <t xml:space="preserve">主要从事财务管理、综合协调、文稿写作有关工作</t>
  </si>
  <si>
    <t xml:space="preserve">本科：会计学、财务会计教育、审计学、财务管理
研究生：会计（学）、审计（学）、财务管理</t>
  </si>
  <si>
    <t xml:space="preserve">0826-2166108</t>
  </si>
  <si>
    <t xml:space="preserve">26114004</t>
  </si>
  <si>
    <t xml:space="preserve">广安市邻水县生态环境局</t>
  </si>
  <si>
    <t xml:space="preserve">环境监管</t>
  </si>
  <si>
    <t xml:space="preserve">主要从事生态保护、环境监管、综合行政有关工作</t>
  </si>
  <si>
    <t xml:space="preserve">本科：食品科学与工程类、大气科学类
研究生：食品科学与工程、食品与营养、大气科学、气象</t>
  </si>
  <si>
    <t xml:space="preserve">26314005</t>
  </si>
  <si>
    <t xml:space="preserve">广安市广安区</t>
  </si>
  <si>
    <t xml:space="preserve">广安市广安区事业单位登记服务中心</t>
  </si>
  <si>
    <t xml:space="preserve">党群机关参照公务员法管理事业单位</t>
  </si>
  <si>
    <t xml:space="preserve">主要从事办公室日常行政事务、综合管理有关工作</t>
  </si>
  <si>
    <t xml:space="preserve">0826-2226071</t>
  </si>
  <si>
    <t xml:space="preserve">26314006</t>
  </si>
  <si>
    <t xml:space="preserve">广安市广安区供销合作社联合社</t>
  </si>
  <si>
    <t xml:space="preserve">群团机关</t>
  </si>
  <si>
    <t xml:space="preserve">26314007</t>
  </si>
  <si>
    <t xml:space="preserve">广安市广安区街道办事处</t>
  </si>
  <si>
    <t xml:space="preserve">主要从事财务、法务、城市治理有关工作</t>
  </si>
  <si>
    <t xml:space="preserve">本  科：经济学类、法学类、工商管理类、社会学类
研究生：理论经济学、应用经济学、金融、税务、保险、数字经济、法学、法律、纪检监察学、知识产权、工商管理（学）、国际商务、资产评估、审计、会计、社会学、社会工作</t>
  </si>
  <si>
    <r>
      <rPr>
        <sz val="10"/>
        <color rgb="FF000000"/>
        <rFont val="Noto Sans"/>
        <family val="2"/>
      </rPr>
      <t xml:space="preserve">北辰街道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008</t>
  </si>
  <si>
    <t xml:space="preserve">广安市广安区粮食和物资储备中心</t>
  </si>
  <si>
    <t xml:space="preserve">财务管理</t>
  </si>
  <si>
    <t xml:space="preserve">主要从事财务监管、项目审计有关工作</t>
  </si>
  <si>
    <t xml:space="preserve">本  科：统计学类、会计学、财务管理、审计学、财务会计教育
研究生：统计学、应用统计、会计（学）、财务管理、审计（学）</t>
  </si>
  <si>
    <t xml:space="preserve">26314009</t>
  </si>
  <si>
    <t xml:space="preserve">广安市广安区交通运输服务中心</t>
  </si>
  <si>
    <t xml:space="preserve">交通项目</t>
  </si>
  <si>
    <t xml:space="preserve">主要从事交通运输项目跟踪协调、服务有关工作</t>
  </si>
  <si>
    <t xml:space="preserve">本  科：交通运输类、建筑类、土木类、测绘类
研究生：交通运输工程、交通运输、土木工程、建筑与土木工程、测绘科学与技术、土木水利、建筑（学）、测绘工程、遥感科学与技术、城乡规划（学）、风景园林（学）、城市规划</t>
  </si>
  <si>
    <t xml:space="preserve">26314010</t>
  </si>
  <si>
    <t xml:space="preserve">广安市广安区森林病虫防治检疫站</t>
  </si>
  <si>
    <t xml:space="preserve">主要从事财务管理有关工作</t>
  </si>
  <si>
    <r>
      <rPr>
        <sz val="10"/>
        <color rgb="FF000000"/>
        <rFont val="华文宋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高校应届毕业生</t>
    </r>
  </si>
  <si>
    <t xml:space="preserve">本  科：会计学、财务管理、审计学、财务会计教育
研究生：会计（学）、财务管理、审计（学）</t>
  </si>
  <si>
    <t xml:space="preserve">26314011</t>
  </si>
  <si>
    <t xml:space="preserve">广安市广安区就业服务管理局</t>
  </si>
  <si>
    <t xml:space="preserve">26314012</t>
  </si>
  <si>
    <t xml:space="preserve">广安市广安区社会保险局</t>
  </si>
  <si>
    <t xml:space="preserve">社保管理</t>
  </si>
  <si>
    <t xml:space="preserve">主要从事社会保险有关工作</t>
  </si>
  <si>
    <t xml:space="preserve">26314013</t>
  </si>
  <si>
    <t xml:space="preserve">广安市广安区文化旅游服务中心</t>
  </si>
  <si>
    <t xml:space="preserve">产业服务</t>
  </si>
  <si>
    <t xml:space="preserve">主要从事文化产业宣传策划、发展服务有关工作</t>
  </si>
  <si>
    <t xml:space="preserve">本  科：文物与博物馆学、文物保护技术、文化遗产、文化产业管理
研究生：考古学及博物馆学、文物与博物馆、文物、博物馆、文化产业管理、文化创意产业管理</t>
  </si>
  <si>
    <t xml:space="preserve">26314014</t>
  </si>
  <si>
    <t xml:space="preserve">广安市广安区乡镇机关（一）</t>
  </si>
  <si>
    <t xml:space="preserve">限男性</t>
  </si>
  <si>
    <r>
      <rPr>
        <sz val="10"/>
        <color rgb="FF000000"/>
        <rFont val="Noto Sans"/>
        <family val="2"/>
      </rPr>
      <t xml:space="preserve">大龙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井河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015</t>
  </si>
  <si>
    <t xml:space="preserve">广安市广安区乡镇机关（二）</t>
  </si>
  <si>
    <t xml:space="preserve">限女性</t>
  </si>
  <si>
    <t xml:space="preserve">26314016</t>
  </si>
  <si>
    <t xml:space="preserve">广安市广安区乡镇机关（三）</t>
  </si>
  <si>
    <t xml:space="preserve">主要从事城镇规建有关工作</t>
  </si>
  <si>
    <t xml:space="preserve">本  科：土木类、建筑类、安全科学与工程类
研究生：建筑（学）、城乡规划（学）、风景园林（学）、城市规划、土木工程、土木水利、安全科学与工程</t>
  </si>
  <si>
    <r>
      <rPr>
        <sz val="10"/>
        <color rgb="FF000000"/>
        <rFont val="Noto Sans"/>
        <family val="2"/>
      </rPr>
      <t xml:space="preserve">协兴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花桥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浓溪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017</t>
  </si>
  <si>
    <t xml:space="preserve">广安市广安区乡镇机关（四）</t>
  </si>
  <si>
    <t xml:space="preserve">主要从事现代农业产业发展有关工作</t>
  </si>
  <si>
    <t xml:space="preserve">本  科：农业工程类、农业经济管理类
研究生：农业工程、农业、农业推广、农林经济管理</t>
  </si>
  <si>
    <r>
      <rPr>
        <sz val="10"/>
        <color rgb="FF000000"/>
        <rFont val="Noto Sans"/>
        <family val="2"/>
      </rPr>
      <t xml:space="preserve">恒升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石笋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018</t>
  </si>
  <si>
    <t xml:space="preserve">广安市广安区乡镇机关（五）</t>
  </si>
  <si>
    <t xml:space="preserve">主要从事基层建设、乡村振兴、群众服务有关工作</t>
  </si>
  <si>
    <r>
      <rPr>
        <sz val="10"/>
        <color rgb="FF000000"/>
        <rFont val="Noto Sans"/>
        <family val="2"/>
      </rPr>
      <t xml:space="preserve">彭家乡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兴平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东岳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龙台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龙安乡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白市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白马乡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肖溪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019</t>
  </si>
  <si>
    <t xml:space="preserve">广安市广安区乡镇机关（六）</t>
  </si>
  <si>
    <t xml:space="preserve">26314020</t>
  </si>
  <si>
    <t xml:space="preserve">广安市
前锋区</t>
  </si>
  <si>
    <t xml:space="preserve">广安市前锋区
纪检监察机关</t>
  </si>
  <si>
    <t xml:space="preserve">党群机关</t>
  </si>
  <si>
    <t xml:space="preserve">主要从事纪检监察、文稿写作有关工作</t>
  </si>
  <si>
    <t xml:space="preserve">本科：法学类、中国语言文学类、新闻传播学类、政治学类、马克思主义理论类 
研究生：法学、法律、纪检监察学、知识产权、中国语言文学、汉语国际教育、国际中文教育、新闻传播学、新闻与传播、出版、政治学、国际事务、马克思主义理论、中共党史党建学</t>
  </si>
  <si>
    <t xml:space="preserve">中共党员</t>
  </si>
  <si>
    <t xml:space="preserve">0826-2889605</t>
  </si>
  <si>
    <t xml:space="preserve">经常从事高强度执纪、审查、调查、案件审理等工作，需适应倒班制及节假日加班，较适合男性</t>
  </si>
  <si>
    <t xml:space="preserve">26314021</t>
  </si>
  <si>
    <t xml:space="preserve">广安市前锋区
纪委监委派驻纪检监察组</t>
  </si>
  <si>
    <t xml:space="preserve">26314022</t>
  </si>
  <si>
    <t xml:space="preserve">广安市前锋区委宣传部（一）</t>
  </si>
  <si>
    <t xml:space="preserve">主要从事文稿写作、对外宣传有关工作</t>
  </si>
  <si>
    <t xml:space="preserve">本科：中国语言文学类、新闻传播学类、政治学类、马克思主义理论类 、公共管理类
研究生：中国语言文学、汉语国际教育、国际中文教育、新闻传播学、新闻与传播、出版、政治学、国际事务、马克思主义理论、中共党史党建学、公共管理（学）</t>
  </si>
  <si>
    <t xml:space="preserve">26314023</t>
  </si>
  <si>
    <t xml:space="preserve">广安市前锋区委宣传部（二）</t>
  </si>
  <si>
    <t xml:space="preserve">26314024</t>
  </si>
  <si>
    <t xml:space="preserve">广安市前锋区委巡察办</t>
  </si>
  <si>
    <t xml:space="preserve">主要从事巡察、文稿写作有关工作</t>
  </si>
  <si>
    <t xml:space="preserve">经常走村入户从事镇村调研、高强度查阅资料、办理信访举报和问题线索核实等工作，较适合男性</t>
  </si>
  <si>
    <t xml:space="preserve">26314025</t>
  </si>
  <si>
    <t xml:space="preserve">广安市前锋区
政府办（一）</t>
  </si>
  <si>
    <t xml:space="preserve">主要从事文稿写作有关工作</t>
  </si>
  <si>
    <t xml:space="preserve">本科：法学类、中国语言文学类、政治学类
研究生：法学、法律、纪检监察学、知识产权、中国语言文学、汉语国际教育、国际中文教育、政治学、国际事务</t>
  </si>
  <si>
    <t xml:space="preserve">主要从事文稿写作、外出调研等相关工作，工作强度较大，夜间和节假日经常加班</t>
  </si>
  <si>
    <t xml:space="preserve">26314026</t>
  </si>
  <si>
    <t xml:space="preserve">广安市前锋区
政府办（二）</t>
  </si>
  <si>
    <t xml:space="preserve">主要从事经济研究、文稿写作有关工作</t>
  </si>
  <si>
    <t xml:space="preserve">本科：经济学、经济统计学、国民经济管理、经济工程、数字经济
研究生：理论经济学、应用经济学、金融、税务、保险、数字经济</t>
  </si>
  <si>
    <t xml:space="preserve">26314027</t>
  </si>
  <si>
    <t xml:space="preserve">广安市前锋区
住建局</t>
  </si>
  <si>
    <t xml:space="preserve">消防审查</t>
  </si>
  <si>
    <t xml:space="preserve">主要从事消防审查有关工作</t>
  </si>
  <si>
    <t xml:space="preserve">本科：消防工程、土木工程、给排水科学与工程                    
研究生：消防技术及工程、土木工程、土木水利、建筑与土木工程</t>
  </si>
  <si>
    <t xml:space="preserve">26314028</t>
  </si>
  <si>
    <t xml:space="preserve">广安市前锋区
商务局</t>
  </si>
  <si>
    <t xml:space="preserve">主要从事机关党建、文稿写作有关工作</t>
  </si>
  <si>
    <t xml:space="preserve">26314029</t>
  </si>
  <si>
    <t xml:space="preserve">广安市前锋区
行政审批局</t>
  </si>
  <si>
    <t xml:space="preserve">网络管理</t>
  </si>
  <si>
    <t xml:space="preserve">主要从事政务服务网络维护及信息化建设有关工作</t>
  </si>
  <si>
    <t xml:space="preserve">本科：计算机类、电子信息类             
研究生：计算机科学与技术、软件工程、网络空间安全、智能科学与技术、电子科学与技术、信息与通信工程、电子信息、集成电路科学与工程</t>
  </si>
  <si>
    <t xml:space="preserve">26314030</t>
  </si>
  <si>
    <t xml:space="preserve">广安市前锋区
自然资源
和规划局</t>
  </si>
  <si>
    <t xml:space="preserve">主要从事会计、财务管理有关工作</t>
  </si>
  <si>
    <t xml:space="preserve">本科：财务管理、会计学、财务会计教育
研究生：财务管理、会计（学）</t>
  </si>
  <si>
    <t xml:space="preserve">26314031</t>
  </si>
  <si>
    <t xml:space="preserve">广安市前锋区
物流园区</t>
  </si>
  <si>
    <t xml:space="preserve">规划建设</t>
  </si>
  <si>
    <t xml:space="preserve">主要从事规划建设有关工作</t>
  </si>
  <si>
    <t xml:space="preserve">本科：建筑类、土木类
研究生：建筑（学）、城乡规划（学）、风景园林（学）、城市规划、土木工程、土木水利、建筑与土木工程</t>
  </si>
  <si>
    <t xml:space="preserve">26314032</t>
  </si>
  <si>
    <t xml:space="preserve">广安市前锋区
街道办事处（一）</t>
  </si>
  <si>
    <t xml:space="preserve">主要从事文稿写作、综合管理有关工作</t>
  </si>
  <si>
    <r>
      <rPr>
        <sz val="10"/>
        <color rgb="FF000000"/>
        <rFont val="Noto Sans"/>
        <family val="2"/>
      </rPr>
      <t xml:space="preserve">龙塘街道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大佛寺街道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033</t>
  </si>
  <si>
    <t xml:space="preserve">广安市前锋区
街道办事处（二）</t>
  </si>
  <si>
    <r>
      <rPr>
        <sz val="10"/>
        <color rgb="FF000000"/>
        <rFont val="Noto Sans"/>
        <family val="2"/>
      </rPr>
      <t xml:space="preserve">龙塘街道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034</t>
  </si>
  <si>
    <t xml:space="preserve">广安市前锋区
总工会</t>
  </si>
  <si>
    <t xml:space="preserve">26314035</t>
  </si>
  <si>
    <t xml:space="preserve">广安市前锋区妇联</t>
  </si>
  <si>
    <t xml:space="preserve">26314036</t>
  </si>
  <si>
    <t xml:space="preserve">广安市前锋区
纪委监委派驻
纪检监察组</t>
  </si>
  <si>
    <t xml:space="preserve">26314037</t>
  </si>
  <si>
    <t xml:space="preserve">广安市前锋区
就业保障中心（一）</t>
  </si>
  <si>
    <t xml:space="preserve">26314038</t>
  </si>
  <si>
    <t xml:space="preserve">广安市前锋区
就业保障中心（二）</t>
  </si>
  <si>
    <t xml:space="preserve">本科：中国语言文学类、计算机类、公共管理类
研究生：中国语言文学、汉语国际教育、国际中文教育、计算机科学与技术、软件工程、网络空间安全、智能科学与技术、公共管理（学）</t>
  </si>
  <si>
    <t xml:space="preserve">26314039</t>
  </si>
  <si>
    <t xml:space="preserve">广安市前锋区
就业保障中心（三）</t>
  </si>
  <si>
    <t xml:space="preserve">就业服务</t>
  </si>
  <si>
    <t xml:space="preserve">主要从事就业综合管理有关工作</t>
  </si>
  <si>
    <t xml:space="preserve">26314040</t>
  </si>
  <si>
    <t xml:space="preserve">广安市前锋区
养老保险中心</t>
  </si>
  <si>
    <t xml:space="preserve">26314041</t>
  </si>
  <si>
    <t xml:space="preserve">广安市前锋区
法律援助中心</t>
  </si>
  <si>
    <t xml:space="preserve">法律服务</t>
  </si>
  <si>
    <t xml:space="preserve">主要从事法律服务有关工作</t>
  </si>
  <si>
    <t xml:space="preserve">本科：法学类
研究生：法学、法律、纪检监察学、知识产权</t>
  </si>
  <si>
    <t xml:space="preserve">取得法律职业资格证书</t>
  </si>
  <si>
    <t xml:space="preserve">26314042</t>
  </si>
  <si>
    <t xml:space="preserve">广安市前锋区
供销合作社
联合社</t>
  </si>
  <si>
    <t xml:space="preserve">本科：中国语言文学类、农业经济管理类、工商管理类
研究生：中国语言文学、汉语国际教育、国际中文教育、农林经济管理、工商管理（学）、国际商务、资产评估、审计、会计</t>
  </si>
  <si>
    <t xml:space="preserve">26314043</t>
  </si>
  <si>
    <t xml:space="preserve">广安市前锋区
教育工会</t>
  </si>
  <si>
    <t xml:space="preserve">本科：教育学类、中国语言文学类              
研究生：教育学、教育、中国语言文学、汉语国际教育、国际中文教育</t>
  </si>
  <si>
    <t xml:space="preserve">26314044</t>
  </si>
  <si>
    <t xml:space="preserve">中国国际贸易
促进委员会
广安市前锋区
委员会</t>
  </si>
  <si>
    <t xml:space="preserve">主要从事综合管理有关工作</t>
  </si>
  <si>
    <t xml:space="preserve">26314045</t>
  </si>
  <si>
    <t xml:space="preserve">广安市前锋区
乡镇机关
（一）</t>
  </si>
  <si>
    <t xml:space="preserve">主要从事综治信访维稳有关工作</t>
  </si>
  <si>
    <t xml:space="preserve">本科：法学类、社会学类、公共管理类、治安学
研究生：法学、法律、纪检监察学、知识产权、社会学、社会工作、公共管理学、公共管理、治安学</t>
  </si>
  <si>
    <r>
      <rPr>
        <sz val="10"/>
        <color rgb="FF000000"/>
        <rFont val="Noto Sans"/>
        <family val="2"/>
      </rPr>
      <t xml:space="preserve">观塘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046</t>
  </si>
  <si>
    <t xml:space="preserve">广安市前锋区
乡镇机关
（二）</t>
  </si>
  <si>
    <t xml:space="preserve">主要从事生态环境有关工作</t>
  </si>
  <si>
    <t xml:space="preserve">本科：环境科学与工程类、大气科学类、自然保护与环境生态类、化学类
研究生：环境科学与工程、资源与环境、大气科学、气象、农业资源与环境、水土保持与荒漠化防治（学）、化学</t>
  </si>
  <si>
    <r>
      <rPr>
        <sz val="10"/>
        <color rgb="FF000000"/>
        <rFont val="Noto Sans"/>
        <family val="2"/>
      </rPr>
      <t xml:space="preserve">代市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047</t>
  </si>
  <si>
    <t xml:space="preserve">广安市前锋区
乡镇机关
（三）</t>
  </si>
  <si>
    <r>
      <rPr>
        <sz val="10"/>
        <color rgb="FF000000"/>
        <rFont val="Noto Sans"/>
        <family val="2"/>
      </rPr>
      <t xml:space="preserve">桂兴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048</t>
  </si>
  <si>
    <t xml:space="preserve">广安市前锋区
乡镇机关
（四）</t>
  </si>
  <si>
    <t xml:space="preserve">主要从事文稿写作、综合治理有关工作</t>
  </si>
  <si>
    <r>
      <rPr>
        <sz val="10"/>
        <color rgb="FF000000"/>
        <rFont val="Noto Sans"/>
        <family val="2"/>
      </rPr>
      <t xml:space="preserve">观阁镇</t>
    </r>
    <r>
      <rPr>
        <sz val="10"/>
        <color rgb="FF000000"/>
        <rFont val="华文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
龙滩镇</t>
    </r>
    <r>
      <rPr>
        <sz val="10"/>
        <color rgb="FF000000"/>
        <rFont val="华文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
桂兴镇</t>
    </r>
    <r>
      <rPr>
        <sz val="10"/>
        <color rgb="FF000000"/>
        <rFont val="华文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
代市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虎城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049</t>
  </si>
  <si>
    <t xml:space="preserve">广安市前锋区
乡镇机关
（五）</t>
  </si>
  <si>
    <t xml:space="preserve">26314050</t>
  </si>
  <si>
    <t xml:space="preserve">华蓥市</t>
  </si>
  <si>
    <t xml:space="preserve">中国共产党华蓥市委员会办公室</t>
  </si>
  <si>
    <t xml:space="preserve">内部审计</t>
  </si>
  <si>
    <t xml:space="preserve">主要从事内部审计监督有关工作</t>
  </si>
  <si>
    <t xml:space="preserve">0826-4822721</t>
  </si>
  <si>
    <t xml:space="preserve">26314051</t>
  </si>
  <si>
    <t xml:space="preserve">华蓥市人民政府办公室</t>
  </si>
  <si>
    <t xml:space="preserve">主要从事文秘有关工作</t>
  </si>
  <si>
    <t xml:space="preserve">本    科：中国语言文学类、经济学类
研究生：中国语言文学、汉语国际教育、国际中文教育、理论经济学、应用经济学、金融、税务、保险、数字经济</t>
  </si>
  <si>
    <t xml:space="preserve">26314052</t>
  </si>
  <si>
    <t xml:space="preserve">华蓥市纪委监委派驻纪检监察组（一）</t>
  </si>
  <si>
    <t xml:space="preserve">信息化建设</t>
  </si>
  <si>
    <t xml:space="preserve">主要从事信息化建设有关工作</t>
  </si>
  <si>
    <t xml:space="preserve">本    科：计算机类
研究生：计算机科学与技术、软件工程、智能科学与技术、网络空间安全</t>
  </si>
  <si>
    <t xml:space="preserve">26314053</t>
  </si>
  <si>
    <t xml:space="preserve">华蓥市纪委监委派驻纪检监察组（二）</t>
  </si>
  <si>
    <t xml:space="preserve">审查调查</t>
  </si>
  <si>
    <t xml:space="preserve">主要从事党风廉政建设和反腐败有关工作</t>
  </si>
  <si>
    <t xml:space="preserve">本    科：法学类、会计学、财务管理、财务会计教育、审计学        
研究生：法学、法律、纪检监察学、知识产权、会计（学）、审计（学）、财务管理</t>
  </si>
  <si>
    <t xml:space="preserve">26314054</t>
  </si>
  <si>
    <t xml:space="preserve">华蓥市事业单位登记中心 </t>
  </si>
  <si>
    <t xml:space="preserve">主要从事事业单位登记有关工作</t>
  </si>
  <si>
    <t xml:space="preserve">26314055</t>
  </si>
  <si>
    <t xml:space="preserve">华蓥市粮食和物资储备中心（一）</t>
  </si>
  <si>
    <t xml:space="preserve">粮食管理</t>
  </si>
  <si>
    <t xml:space="preserve">主要从事粮食产业优化、技术应用及储粮安全工作</t>
  </si>
  <si>
    <t xml:space="preserve">本    科：农业工程类、食品科学与工程类、安全科学与工程类、植物生产类
研究生：农业工程、食品科学与工程、食品与营养、安全科学与工程、作物学、园艺学、植物保护</t>
  </si>
  <si>
    <t xml:space="preserve">26314056</t>
  </si>
  <si>
    <t xml:space="preserve">华蓥市粮食和物资储备中心（二）</t>
  </si>
  <si>
    <t xml:space="preserve">主要从事综合性事务有关工作</t>
  </si>
  <si>
    <t xml:space="preserve">本    科：中国语言文学类、工商管理类
研究生：中国语言文学、汉语国际教育、国际中文教育、工商管理（学）、资产评估、审计、会计、国际商务</t>
  </si>
  <si>
    <t xml:space="preserve">26314057</t>
  </si>
  <si>
    <t xml:space="preserve">华蓥市财政局</t>
  </si>
  <si>
    <t xml:space="preserve">主要从事财务、会计有关工作</t>
  </si>
  <si>
    <t xml:space="preserve">26314058</t>
  </si>
  <si>
    <t xml:space="preserve">华蓥市财政国库集中支付中心</t>
  </si>
  <si>
    <t xml:space="preserve">信息化管理</t>
  </si>
  <si>
    <t xml:space="preserve">主要从事信息化管理有关工作</t>
  </si>
  <si>
    <t xml:space="preserve">本    科：计算机类    
研究生：计算机科学与技术、软件工程、智能科学与技术、网络空间安全</t>
  </si>
  <si>
    <t xml:space="preserve">26314059</t>
  </si>
  <si>
    <t xml:space="preserve">华蓥市人力资源和社会保障局</t>
  </si>
  <si>
    <t xml:space="preserve">26314060</t>
  </si>
  <si>
    <t xml:space="preserve">华蓥市职工社会保险事业管理局</t>
  </si>
  <si>
    <t xml:space="preserve">26314061</t>
  </si>
  <si>
    <t xml:space="preserve">华蓥市自然资源和林业局</t>
  </si>
  <si>
    <t xml:space="preserve">26214062</t>
  </si>
  <si>
    <t xml:space="preserve">华蓥市交通运输局</t>
  </si>
  <si>
    <t xml:space="preserve">行政执法</t>
  </si>
  <si>
    <t xml:space="preserve">主要从事内部审计有关工作</t>
  </si>
  <si>
    <t xml:space="preserve">一级主办及以下</t>
  </si>
  <si>
    <t xml:space="preserve">本    科：工程造价、工程审计、审计学
研究生：管理科学与工程、工程管理、审计（学）</t>
  </si>
  <si>
    <t xml:space="preserve">26314063</t>
  </si>
  <si>
    <t xml:space="preserve">华蓥市畜牧兽医服务中心</t>
  </si>
  <si>
    <t xml:space="preserve">主要从事资金、项目、工程审计有关工作</t>
  </si>
  <si>
    <t xml:space="preserve">26314064</t>
  </si>
  <si>
    <t xml:space="preserve">华蓥市商务局</t>
  </si>
  <si>
    <t xml:space="preserve">物流管理</t>
  </si>
  <si>
    <t xml:space="preserve">主要从事物流业发展、市场体系建设有关工作</t>
  </si>
  <si>
    <t xml:space="preserve">本    科：物流管理与工程类、经济与贸易类
研究生：物流工程、物流管理、物流工程与管理、物流管理与工程、理论经济学、应用经济学、金融、税务、保险、数字经济</t>
  </si>
  <si>
    <t xml:space="preserve">26214065</t>
  </si>
  <si>
    <t xml:space="preserve">华蓥市市场监督管理局（一）</t>
  </si>
  <si>
    <t xml:space="preserve">市场监管</t>
  </si>
  <si>
    <t xml:space="preserve">主要从事基层市场监督管理执法有关工作</t>
  </si>
  <si>
    <t xml:space="preserve">本    科：食品科学与工程类、生物工程类、仪器类
研究生：食品科学与工程、食品与营养、生物工程、生物与医药、仪器科学与技术</t>
  </si>
  <si>
    <t xml:space="preserve">26214066</t>
  </si>
  <si>
    <t xml:space="preserve">华蓥市市场监督管理局（二）</t>
  </si>
  <si>
    <t xml:space="preserve">本    科：机械类、自动化类、计算机类、电子信息类
研究生：机械工程、机械、控制科学与工程、计算机科学与技术、软件工程、网络空间安全、智能科学与技术、电子科学与技术、信息与通信工程、电子信息、集成电路科学与工程</t>
  </si>
  <si>
    <t xml:space="preserve">26314067</t>
  </si>
  <si>
    <t xml:space="preserve">华蓥市综合行政执法局</t>
  </si>
  <si>
    <t xml:space="preserve">主要从事办公室管理有关工作</t>
  </si>
  <si>
    <t xml:space="preserve">本    科：法学类、中国语言文学类、会计学、审计学、财务管理、财务会计教育
 研究生：法学、法律、纪检监察学、知识产权、中国语言文学、汉语国际教育、国际中文教育、会计（学）、审计（学）、财务管理</t>
  </si>
  <si>
    <t xml:space="preserve">26314068</t>
  </si>
  <si>
    <t xml:space="preserve">华蓥市档案馆</t>
  </si>
  <si>
    <t xml:space="preserve">地方史志</t>
  </si>
  <si>
    <t xml:space="preserve">主要从事党史、地方史有关工作</t>
  </si>
  <si>
    <t xml:space="preserve">本    科：历史学类
研究生：考古学、中国史、世界史、文物与博物馆、文物、博物馆</t>
  </si>
  <si>
    <t xml:space="preserve">26314069</t>
  </si>
  <si>
    <t xml:space="preserve">华蓥市煤炭监督管理中心</t>
  </si>
  <si>
    <t xml:space="preserve">检测管理</t>
  </si>
  <si>
    <t xml:space="preserve">主要从事数据分析、技术维护有关工作</t>
  </si>
  <si>
    <t xml:space="preserve">26314070</t>
  </si>
  <si>
    <t xml:space="preserve">华蓥市街道办事处（一）</t>
  </si>
  <si>
    <t xml:space="preserve">主要从事应急管理、安全生产、防灾减灾有关工作</t>
  </si>
  <si>
    <t xml:space="preserve">本    科：水利类、测绘类、地质类、土木类、矿业类
研究生：水利工程、土木水利、测绘科学与技术、测绘工程、遥感科学与技术、地质资源与地质工程、地质工程、土木工程、矿业工程、石油与天然气工程</t>
  </si>
  <si>
    <r>
      <rPr>
        <sz val="10"/>
        <color rgb="FF000000"/>
        <rFont val="Noto Sans"/>
        <family val="2"/>
      </rPr>
      <t xml:space="preserve">双河街道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071</t>
  </si>
  <si>
    <t xml:space="preserve">华蓥市街道办事处（二）</t>
  </si>
  <si>
    <t xml:space="preserve">主要从事公文写作有关工作</t>
  </si>
  <si>
    <r>
      <rPr>
        <sz val="10"/>
        <color rgb="FF000000"/>
        <rFont val="Noto Sans"/>
        <family val="2"/>
      </rPr>
      <t xml:space="preserve">古桥街道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072</t>
  </si>
  <si>
    <t xml:space="preserve">华蓥市乡镇机关（一）</t>
  </si>
  <si>
    <r>
      <rPr>
        <sz val="10"/>
        <color rgb="FF000000"/>
        <rFont val="Noto Sans"/>
        <family val="2"/>
      </rPr>
      <t xml:space="preserve">天池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永兴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溪口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073</t>
  </si>
  <si>
    <t xml:space="preserve">华蓥市乡镇机关（二）</t>
  </si>
  <si>
    <t xml:space="preserve">26314074</t>
  </si>
  <si>
    <t xml:space="preserve">华蓥市乡镇机关（三）</t>
  </si>
  <si>
    <t xml:space="preserve">主要从事办公室有关工作</t>
  </si>
  <si>
    <r>
      <rPr>
        <sz val="10"/>
        <color rgb="FF000000"/>
        <rFont val="Noto Sans"/>
        <family val="2"/>
      </rPr>
      <t xml:space="preserve">天池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溪口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075</t>
  </si>
  <si>
    <t xml:space="preserve">华蓥市乡镇机关（四）</t>
  </si>
  <si>
    <t xml:space="preserve">26314076</t>
  </si>
  <si>
    <t xml:space="preserve">华蓥市乡镇机关（五）</t>
  </si>
  <si>
    <t xml:space="preserve">主要从事党政、党建、财务有关工作</t>
  </si>
  <si>
    <t xml:space="preserve">本    科：工商管理类、公共管理类、农业经济管理类
研究生：工商管理（学）、国际商务、资产评估、审计、会计、公共管理（学）、农林经济管理</t>
  </si>
  <si>
    <r>
      <rPr>
        <sz val="10"/>
        <color rgb="FF000000"/>
        <rFont val="Noto Sans"/>
        <family val="2"/>
      </rPr>
      <t xml:space="preserve">禄市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077</t>
  </si>
  <si>
    <t xml:space="preserve">华蓥市乡镇机关（六）</t>
  </si>
  <si>
    <t xml:space="preserve">主要从事财务有关工作</t>
  </si>
  <si>
    <t xml:space="preserve">本    科：财政学类
研究生：财政学、税务（学）、税收学</t>
  </si>
  <si>
    <r>
      <rPr>
        <sz val="10"/>
        <color rgb="FF000000"/>
        <rFont val="Noto Sans"/>
        <family val="2"/>
      </rPr>
      <t xml:space="preserve">庆华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078</t>
  </si>
  <si>
    <t xml:space="preserve">华蓥市乡镇机关（七）</t>
  </si>
  <si>
    <t xml:space="preserve">主要从事党政党建有关工作</t>
  </si>
  <si>
    <t xml:space="preserve">本    科：政治学类、社会学类、马克思主义理论类、工商管理类
研究生：政治学、国际事务、社会学、社会工作、马克思主义理论、中共党史党建学、工商管理（学）、国际商务、资产评估、审计、会计</t>
  </si>
  <si>
    <t xml:space="preserve">26314079</t>
  </si>
  <si>
    <t xml:space="preserve">华蓥市乡镇机关（八）</t>
  </si>
  <si>
    <t xml:space="preserve">本    科：审计学、会计学、旅游管理类、中国语言文学类、法学类
研究生：工商管理（学）、国际商务、资产评估、审计、会计、旅游管理、中国语言文学、汉语国际教育、国际中文教育、法学、法律、纪检监察学、知识产权</t>
  </si>
  <si>
    <r>
      <rPr>
        <sz val="10"/>
        <color rgb="FF000000"/>
        <rFont val="Noto Sans"/>
        <family val="2"/>
      </rPr>
      <t xml:space="preserve">红岩乡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080</t>
  </si>
  <si>
    <t xml:space="preserve">岳池县</t>
  </si>
  <si>
    <t xml:space="preserve">政协岳池县委员会办公室</t>
  </si>
  <si>
    <t xml:space="preserve">主要从事调查研究、文稿写作、综合协调有关工作</t>
  </si>
  <si>
    <t xml:space="preserve">0826-5552805</t>
  </si>
  <si>
    <t xml:space="preserve">26314081</t>
  </si>
  <si>
    <t xml:space="preserve">中共岳池县委统一战线工作部</t>
  </si>
  <si>
    <t xml:space="preserve">主要从事调查研究、文稿起草、综合协调有关工作</t>
  </si>
  <si>
    <t xml:space="preserve">26314082</t>
  </si>
  <si>
    <t xml:space="preserve">岳池县纪委监委派驻纪检监察组</t>
  </si>
  <si>
    <t xml:space="preserve">主要从事监督执纪问责和监督调查处置有关工作</t>
  </si>
  <si>
    <t xml:space="preserve">本科：法学类、公安学类、计算机类、工商管理类
研究生：法学、法律、纪检监察学、知识产权、公安学、警务、国家安全学、计算机科学与技术、软件工程、网络空间安全、智能科学与技术、工商管理（学）、会计、审计、国际商务、资产评估</t>
  </si>
  <si>
    <t xml:space="preserve">26314083</t>
  </si>
  <si>
    <t xml:space="preserve">岳池县卫生健康局</t>
  </si>
  <si>
    <t xml:space="preserve">26314084</t>
  </si>
  <si>
    <t xml:space="preserve">岳池县财政国库支付中心</t>
  </si>
  <si>
    <t xml:space="preserve">会计监督</t>
  </si>
  <si>
    <t xml:space="preserve">主要从事全县会计监督有关工作</t>
  </si>
  <si>
    <t xml:space="preserve">本科：工商管理类
研究生：工商管理（学）、国际商务、资产评估、审计、会计</t>
  </si>
  <si>
    <t xml:space="preserve">26314085</t>
  </si>
  <si>
    <t xml:space="preserve">岳池县教育科技和体育局</t>
  </si>
  <si>
    <t xml:space="preserve">教育管理</t>
  </si>
  <si>
    <t xml:space="preserve">主要从事教育管理有关工作</t>
  </si>
  <si>
    <t xml:space="preserve">本科：教育学类
研究生：教育学、教育</t>
  </si>
  <si>
    <t xml:space="preserve">26314086</t>
  </si>
  <si>
    <t xml:space="preserve">岳池县交通运输局</t>
  </si>
  <si>
    <t xml:space="preserve">会计</t>
  </si>
  <si>
    <t xml:space="preserve">26314087</t>
  </si>
  <si>
    <t xml:space="preserve">岳池县经济和信息化局</t>
  </si>
  <si>
    <t xml:space="preserve">安全综治</t>
  </si>
  <si>
    <t xml:space="preserve">主要从事企业安全生产、机关公文写作、环境保护有关工作</t>
  </si>
  <si>
    <t xml:space="preserve">本  科：安全科学与工程类、中国语言文学类、工商管理类、环境科学与工程类
研究生：安全科学与工程、中国语言文学、汉语国际教育、国际中文教育、工商管理（学）、国际商务、资产评估、审计、会计、环境科学与工程、资源与环境</t>
  </si>
  <si>
    <t xml:space="preserve">26314088</t>
  </si>
  <si>
    <t xml:space="preserve">岳池县人力资源和社会保障局</t>
  </si>
  <si>
    <t xml:space="preserve">本  科：马克思主义理论类、中国语言文学类、新闻传播学类
研究生：马克思主义理论、中共党史党建学、中国语言文学、汉语国际教育、国际中文教育、新闻传播学、新闻与传播、出版</t>
  </si>
  <si>
    <t xml:space="preserve">26314089</t>
  </si>
  <si>
    <t xml:space="preserve">岳池县妇女联合会</t>
  </si>
  <si>
    <t xml:space="preserve">主要从事办公室综合事务管理有关工作</t>
  </si>
  <si>
    <t xml:space="preserve">26314090</t>
  </si>
  <si>
    <t xml:space="preserve">中国共产主义青年团岳池县委员会</t>
  </si>
  <si>
    <t xml:space="preserve">主要从事机关日常事务、新媒体宣传、公众号运营有关工作</t>
  </si>
  <si>
    <t xml:space="preserve">26214091</t>
  </si>
  <si>
    <t xml:space="preserve">岳池县农业综合行政执法大队（一）</t>
  </si>
  <si>
    <t xml:space="preserve">农业执法
</t>
  </si>
  <si>
    <t xml:space="preserve">主要从事农业综合行政一线执法有关工作</t>
  </si>
  <si>
    <t xml:space="preserve">本  科：法学类、植物生产类、水产类、农业经济管理类、农业工程类
研究生：法学、法律、纪检监察学、知识产权、作物学、园艺学、植物保护、水产、农林经济管理、农业工程</t>
  </si>
  <si>
    <t xml:space="preserve">26214092</t>
  </si>
  <si>
    <t xml:space="preserve">岳池县农业综合行政执法大队（二）</t>
  </si>
  <si>
    <t xml:space="preserve">26214093</t>
  </si>
  <si>
    <t xml:space="preserve">岳池县城乡建设监察大队（一）</t>
  </si>
  <si>
    <t xml:space="preserve">26214094</t>
  </si>
  <si>
    <t xml:space="preserve">岳池县城乡建设监察大队（二）</t>
  </si>
  <si>
    <t xml:space="preserve">建设执法</t>
  </si>
  <si>
    <t xml:space="preserve">主要从事城乡建设领域一线执法有关工作</t>
  </si>
  <si>
    <t xml:space="preserve">本科：建筑类、土木类、管理科学与工程类、机械类
研究生：建筑（学）、城乡规划（学）、风景园林（学）、城市规划、土木工程、土木水利、建筑与土木工程、管理科学与工程、工程管理、机械工程、机械</t>
  </si>
  <si>
    <t xml:space="preserve">需户外、非工作时间（包括夜间、节假日期间）执法和值班，较适合男性</t>
  </si>
  <si>
    <t xml:space="preserve">26214095</t>
  </si>
  <si>
    <t xml:space="preserve">岳池县城乡建设监察大队（三）</t>
  </si>
  <si>
    <t xml:space="preserve">综合执法</t>
  </si>
  <si>
    <t xml:space="preserve">主要从事城乡建设领域一线执法、法律法规政策研究及法制审核有关工作</t>
  </si>
  <si>
    <t xml:space="preserve">26214096</t>
  </si>
  <si>
    <t xml:space="preserve">岳池县市场监管综合行政执法大队（一）</t>
  </si>
  <si>
    <t xml:space="preserve">主要从事市场监管一线综合执法有关工作</t>
  </si>
  <si>
    <t xml:space="preserve">本科：食品科学与工程类
研究生：食品科学与工程、食品与营养</t>
  </si>
  <si>
    <t xml:space="preserve">26214097</t>
  </si>
  <si>
    <t xml:space="preserve">岳池县市场监管综合行政执法大队（二）</t>
  </si>
  <si>
    <t xml:space="preserve">26214098</t>
  </si>
  <si>
    <t xml:space="preserve">岳池县市场监管综合行政执法大队（三）</t>
  </si>
  <si>
    <t xml:space="preserve">市场监管
</t>
  </si>
  <si>
    <t xml:space="preserve">26214099</t>
  </si>
  <si>
    <t xml:space="preserve">岳池县交通运输综合行政执法大队</t>
  </si>
  <si>
    <t xml:space="preserve">交通执法</t>
  </si>
  <si>
    <t xml:space="preserve">主要从事交通运输综合行政执法有关工作</t>
  </si>
  <si>
    <t xml:space="preserve">本科：法学类、交通运输类
研究生：法学、法律、纪检监察学、知识产权、交通运输工程、交通运输</t>
  </si>
  <si>
    <t xml:space="preserve">主要从事道路、交通运输执法，经常户外工作，节假日值班、加班较多，较适合男性</t>
  </si>
  <si>
    <t xml:space="preserve">26314100</t>
  </si>
  <si>
    <t xml:space="preserve">岳池县医疗保险服务中心</t>
  </si>
  <si>
    <t xml:space="preserve">行政服务</t>
  </si>
  <si>
    <t xml:space="preserve">主要从事财务、文稿起草、综合协调有关工作</t>
  </si>
  <si>
    <t xml:space="preserve">本科：中国语言文学类、新闻传播学类、工商管理类
研究生：中国语言文学、汉语国际教育、国际中文教育、新闻传播学、新闻与传播、出版、工商管理（学）、国际商务、资产评估、审计、会计</t>
  </si>
  <si>
    <t xml:space="preserve">26214101</t>
  </si>
  <si>
    <t xml:space="preserve">岳池县应急管理综合行政执法大队</t>
  </si>
  <si>
    <t xml:space="preserve">应急执法</t>
  </si>
  <si>
    <t xml:space="preserve">主要从事应急、安全生产领域综合行政执法有关工作</t>
  </si>
  <si>
    <t xml:space="preserve">本科：安全科学与工程类、化工与制药类、化学类
研究生：安全工程、安全科学与工程、化学工程与技术、材料与化工、化学</t>
  </si>
  <si>
    <t xml:space="preserve">长期从事户外巡逻执法，需夜间值班，工作条件较艰苦，较适合男性</t>
  </si>
  <si>
    <t xml:space="preserve">26314102</t>
  </si>
  <si>
    <t xml:space="preserve">岳池县城乡社会经济调查队</t>
  </si>
  <si>
    <t xml:space="preserve">统计调查</t>
  </si>
  <si>
    <t xml:space="preserve">主要从事统计调查、国民经济普查及调研报告撰写有关工作</t>
  </si>
  <si>
    <t xml:space="preserve">本科：经济学类、统计学类、工商管理类
研究生：理论经济学、应用经济学、金融、税务、保险、数字经济、统计学、应用统计、工商管理（学）、国际商务、资产评估、审计、会计</t>
  </si>
  <si>
    <t xml:space="preserve">26314103</t>
  </si>
  <si>
    <t xml:space="preserve">岳池县乡镇机关（一）</t>
  </si>
  <si>
    <t xml:space="preserve">综合管理
</t>
  </si>
  <si>
    <t xml:space="preserve">主要从事日常事务、统筹协调有关工作</t>
  </si>
  <si>
    <r>
      <rPr>
        <sz val="10"/>
        <color rgb="FF000000"/>
        <rFont val="Noto Sans"/>
        <family val="2"/>
      </rPr>
      <t xml:space="preserve">鱼峰乡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秦溪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104</t>
  </si>
  <si>
    <t xml:space="preserve">岳池县乡镇机关（二）</t>
  </si>
  <si>
    <t xml:space="preserve">26314105</t>
  </si>
  <si>
    <t xml:space="preserve">岳池县乡镇机关（三）</t>
  </si>
  <si>
    <r>
      <rPr>
        <sz val="10"/>
        <color rgb="FF000000"/>
        <rFont val="Noto Sans"/>
        <family val="2"/>
      </rPr>
      <t xml:space="preserve">乔家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酉溪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黄龙乡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裕民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106</t>
  </si>
  <si>
    <t xml:space="preserve">岳池县乡镇机关（四）</t>
  </si>
  <si>
    <t xml:space="preserve">26314107</t>
  </si>
  <si>
    <t xml:space="preserve">岳池县乡镇机关（五）</t>
  </si>
  <si>
    <r>
      <rPr>
        <sz val="10"/>
        <color rgb="FF000000"/>
        <rFont val="华文宋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持有效《中华人民共和国残疾人证》；</t>
    </r>
    <r>
      <rPr>
        <sz val="10"/>
        <color rgb="FF000000"/>
        <rFont val="华文宋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正常履行岗位职责的身体条件；</t>
    </r>
    <r>
      <rPr>
        <sz val="10"/>
        <color rgb="FF000000"/>
        <rFont val="华文宋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报名时须注明残疾人证号、残疾类别和残疾等级</t>
    </r>
  </si>
  <si>
    <r>
      <rPr>
        <sz val="10"/>
        <color rgb="FF000000"/>
        <rFont val="Noto Sans"/>
        <family val="2"/>
      </rPr>
      <t xml:space="preserve">顾县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108</t>
  </si>
  <si>
    <t xml:space="preserve">岳池县乡镇机关（六）</t>
  </si>
  <si>
    <t xml:space="preserve">主要从事财务管理监督有关工作</t>
  </si>
  <si>
    <t xml:space="preserve">本科：经济学类、财政学类、金融学类、经济与贸易类、工商管理类
研究生：理论经济学、应用经济学、金融、数字经济、税务、保险、工商管理（学）、国际商务、资产评估、会计、审计</t>
  </si>
  <si>
    <r>
      <rPr>
        <sz val="10"/>
        <color rgb="FF000000"/>
        <rFont val="Noto Sans"/>
        <family val="2"/>
      </rPr>
      <t xml:space="preserve">同兴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苟角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新场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酉溪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罗渡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镇裕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109</t>
  </si>
  <si>
    <t xml:space="preserve">岳池县乡镇机关（七）</t>
  </si>
  <si>
    <t xml:space="preserve">本    科：经济学类、财政学类、金融学类、经济与贸易类、工商管理类
研究生：理论经济学、应用经济学、金融、数字经济、税务、保险、工商管理（学）、国际商务、资产评估、会计、审计</t>
  </si>
  <si>
    <t xml:space="preserve">26314110</t>
  </si>
  <si>
    <t xml:space="preserve">岳池县乡镇机关（八）</t>
  </si>
  <si>
    <t xml:space="preserve">生态环境</t>
  </si>
  <si>
    <t xml:space="preserve">主要从事生态环境保护有关工作</t>
  </si>
  <si>
    <t xml:space="preserve">本    科：环境科学与工程类、大气科学类、自然保护与环境生态类、化学类
研究生：环境科学与工程、资源与环境、大气科学、气象、农业资源与环境、水土保持与荒漠化防治（学）、化学</t>
  </si>
  <si>
    <r>
      <rPr>
        <sz val="10"/>
        <color rgb="FF000000"/>
        <rFont val="Noto Sans"/>
        <family val="2"/>
      </rPr>
      <t xml:space="preserve">石垭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同兴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兴隆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普安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111</t>
  </si>
  <si>
    <t xml:space="preserve">岳池县乡镇机关（九）</t>
  </si>
  <si>
    <t xml:space="preserve">26314112</t>
  </si>
  <si>
    <t xml:space="preserve">岳池县乡镇机关（十）</t>
  </si>
  <si>
    <t xml:space="preserve">主要从事乡村振兴有关工作</t>
  </si>
  <si>
    <t xml:space="preserve">本    科：建筑类、土木类、电气类、交通运输类、管理科学与工程类
研究生：建筑（学）、城乡规划（学）、风景园林（学）、城市规划、土木工程、土木水利、建筑与土木工程、电气工程、交通运输工程、交通运输、管理科学与工程、工程管理</t>
  </si>
  <si>
    <r>
      <rPr>
        <sz val="10"/>
        <color rgb="FF000000"/>
        <rFont val="Noto Sans"/>
        <family val="2"/>
      </rPr>
      <t xml:space="preserve">天平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白庙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乔家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普安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113</t>
  </si>
  <si>
    <t xml:space="preserve">岳池县乡镇机关（十一）</t>
  </si>
  <si>
    <r>
      <rPr>
        <sz val="10"/>
        <color rgb="FF000000"/>
        <rFont val="Noto Sans"/>
        <family val="2"/>
      </rPr>
      <t xml:space="preserve">兴隆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花园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苟角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罗渡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114</t>
  </si>
  <si>
    <t xml:space="preserve">岳池县乡镇机关（十二）</t>
  </si>
  <si>
    <t xml:space="preserve">应急管理</t>
  </si>
  <si>
    <t xml:space="preserve">主要从事应急管理、安全监管有关工作</t>
  </si>
  <si>
    <t xml:space="preserve">本    科：安全科学与工程类、机械类、公安学类、应急管理、化学类
研究生：安全科学与工程、机械工程、机械、公安学、警务、国家安全学、应急管理、化学</t>
  </si>
  <si>
    <r>
      <rPr>
        <sz val="10"/>
        <color rgb="FF000000"/>
        <rFont val="Noto Sans"/>
        <family val="2"/>
      </rPr>
      <t xml:space="preserve">伏龙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兴隆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罗渡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秦溪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115</t>
  </si>
  <si>
    <t xml:space="preserve">岳池县乡镇机关（十三）</t>
  </si>
  <si>
    <r>
      <rPr>
        <sz val="10"/>
        <color rgb="FF000000"/>
        <rFont val="Noto Sans"/>
        <family val="2"/>
      </rPr>
      <t xml:space="preserve">中和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龙孔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顾县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新场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116</t>
  </si>
  <si>
    <t xml:space="preserve">岳池县乡镇机关（十四）</t>
  </si>
  <si>
    <t xml:space="preserve">乡村振兴</t>
  </si>
  <si>
    <t xml:space="preserve">本    科：植物生产类、自然保护与环境生态类、动物生产类、动物医学类、林学类、水产类、草学类、农业经济管理类、农业工程类、旅游管理类
研究生：作物学、园艺学、植物保护、农业资源与环境、水土保持与荒漠化防治（学）、畜牧（学）、兽医（学）、林学、林业、水产、草学、农林经济管理、农业工程、农业、旅游管理</t>
  </si>
  <si>
    <r>
      <rPr>
        <sz val="10"/>
        <color rgb="FF000000"/>
        <rFont val="Noto Sans"/>
        <family val="2"/>
      </rPr>
      <t xml:space="preserve">坪滩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临溪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117</t>
  </si>
  <si>
    <t xml:space="preserve">岳池县乡镇机关（十五）</t>
  </si>
  <si>
    <t xml:space="preserve">26314118</t>
  </si>
  <si>
    <t xml:space="preserve">岳池县乡镇机关（十六）</t>
  </si>
  <si>
    <r>
      <rPr>
        <sz val="10"/>
        <color rgb="FF000000"/>
        <rFont val="Noto Sans"/>
        <family val="2"/>
      </rPr>
      <t xml:space="preserve">中和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西板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乔家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119</t>
  </si>
  <si>
    <t xml:space="preserve">岳池县乡镇机关（十七）</t>
  </si>
  <si>
    <t xml:space="preserve">26314120</t>
  </si>
  <si>
    <t xml:space="preserve">岳池县乡镇机关（十八）</t>
  </si>
  <si>
    <t xml:space="preserve">本    科：药学类、中药学类、化工与制药类、化学类、生物医学工程类、生物工程类、食品科学与工程类
研究生：药学、中药学、中药、化学工程与技术、化学、化学工程、材料与化工、生物医学工程、生物工程、生物与医药、食品科学与工程、食品与营养</t>
  </si>
  <si>
    <r>
      <rPr>
        <sz val="10"/>
        <color rgb="FF000000"/>
        <rFont val="Noto Sans"/>
        <family val="2"/>
      </rPr>
      <t xml:space="preserve">顾县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裕民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普安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苟角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新场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121</t>
  </si>
  <si>
    <t xml:space="preserve">岳池县乡镇机关（十九）</t>
  </si>
  <si>
    <t xml:space="preserve">乡村振兴
</t>
  </si>
  <si>
    <t xml:space="preserve">26314122</t>
  </si>
  <si>
    <t xml:space="preserve">岳池县乡镇机关（二十）</t>
  </si>
  <si>
    <r>
      <rPr>
        <sz val="10"/>
        <color rgb="FF000000"/>
        <rFont val="Noto Sans"/>
        <family val="2"/>
      </rPr>
      <t xml:space="preserve">白庙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黄龙乡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123</t>
  </si>
  <si>
    <t xml:space="preserve">岳池县乡镇机关（二十一）</t>
  </si>
  <si>
    <t xml:space="preserve">26314124</t>
  </si>
  <si>
    <t xml:space="preserve">岳池县乡镇机关（二十二）</t>
  </si>
  <si>
    <t xml:space="preserve">主要从事公文处理、信息化有关工作</t>
  </si>
  <si>
    <t xml:space="preserve">本    科：中国语言文学类、计算机类、新闻传播学类
研究生：中国语言文学、汉语国际教育、国际中文教育、计算机科学与技术、软件工程、网络空间安全、智能科学与技术、新闻传播学、新闻与传播、出版</t>
  </si>
  <si>
    <r>
      <rPr>
        <sz val="10"/>
        <color rgb="FF000000"/>
        <rFont val="Noto Sans"/>
        <family val="2"/>
      </rPr>
      <t xml:space="preserve">伏龙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镇裕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天平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龙孔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125</t>
  </si>
  <si>
    <t xml:space="preserve">岳池县乡镇机关（二十三）</t>
  </si>
  <si>
    <t xml:space="preserve">26314126</t>
  </si>
  <si>
    <t xml:space="preserve">岳池县乡镇机关（二十四）</t>
  </si>
  <si>
    <t xml:space="preserve">社会事务</t>
  </si>
  <si>
    <t xml:space="preserve">主要从事社会事务管理有关工作</t>
  </si>
  <si>
    <t xml:space="preserve">本    科：法学类、统计学类、工商管理类、公共管理类、电子商务类
研究生：法学、法律、纪检监察学、知识产权、统计学、应用统计、工商管理（学）、国际商务、资产评估、会计、审计、公共管理（学）、电子商务</t>
  </si>
  <si>
    <r>
      <rPr>
        <sz val="10"/>
        <color rgb="FF000000"/>
        <rFont val="Noto Sans"/>
        <family val="2"/>
      </rPr>
      <t xml:space="preserve">西板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齐福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酉溪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伏龙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花园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127</t>
  </si>
  <si>
    <t xml:space="preserve">岳池县乡镇机关（二十五）</t>
  </si>
  <si>
    <t xml:space="preserve">26314128</t>
  </si>
  <si>
    <t xml:space="preserve">岳池县乡镇机关（二十六）</t>
  </si>
  <si>
    <t xml:space="preserve">社会事务
</t>
  </si>
  <si>
    <t xml:space="preserve">26314129</t>
  </si>
  <si>
    <t xml:space="preserve">武胜县</t>
  </si>
  <si>
    <t xml:space="preserve">中共武胜县委机构编制委员会办公室</t>
  </si>
  <si>
    <t xml:space="preserve">主要从事文稿撰写和综合管理工作</t>
  </si>
  <si>
    <t xml:space="preserve">本科：中国语言文学类、新闻传播学类、公共管理类                 
研究生：中国语言文学、汉语国际教育、国际中文教育、新闻传播学、新闻与传播、出版、公共管理（学）</t>
  </si>
  <si>
    <t xml:space="preserve">0826-6211765</t>
  </si>
  <si>
    <t xml:space="preserve">26314130</t>
  </si>
  <si>
    <t xml:space="preserve">武胜县教育科技和体育局</t>
  </si>
  <si>
    <t xml:space="preserve">主要从事教育、科技、体育综合管理工作</t>
  </si>
  <si>
    <t xml:space="preserve">26314131</t>
  </si>
  <si>
    <t xml:space="preserve">武胜县经济和信息化局</t>
  </si>
  <si>
    <t xml:space="preserve">主要从事工业和信息化发展规划工作</t>
  </si>
  <si>
    <t xml:space="preserve">本科：土木工程、车辆工程、工业设计、材料科学与工程、电气工程及其自动化
研究生：土木工程、土木水利、机械工程、机械、材料科学与工程、冶金工程、材料与化工、纳米科学与工程、电气工程、工业工程与管理、工业工程</t>
  </si>
  <si>
    <t xml:space="preserve">26314132</t>
  </si>
  <si>
    <t xml:space="preserve">四川武胜经济开发区管理委员会</t>
  </si>
  <si>
    <t xml:space="preserve">本科：会计学、财务管理、审计学、财务会计教育
研究生：会计学、会计、审计、财务管理、审计学</t>
  </si>
  <si>
    <t xml:space="preserve">26314133</t>
  </si>
  <si>
    <t xml:space="preserve">武胜县普查中心</t>
  </si>
  <si>
    <t xml:space="preserve">信息管理</t>
  </si>
  <si>
    <t xml:space="preserve">本科：法学类、统计学类、计算机类
研究生：法学、法律、纪检监察学、知识产权、统计学、应用统计、计算机科学与技术、软件工程、网络空间安全、智能科学与技术</t>
  </si>
  <si>
    <t xml:space="preserve">26314134</t>
  </si>
  <si>
    <t xml:space="preserve">武胜县城乡社会经济调查队</t>
  </si>
  <si>
    <t xml:space="preserve">主要从事统计调查管理有关工作</t>
  </si>
  <si>
    <t xml:space="preserve">本科：经济学类、统计学类
研究生：理论经济学、应用经济学、金融、税务、保险、数字经济、统计学、应用统计</t>
  </si>
  <si>
    <t xml:space="preserve">26314135</t>
  </si>
  <si>
    <t xml:space="preserve">武胜县供销合作社联合社</t>
  </si>
  <si>
    <t xml:space="preserve"> 本科及以上</t>
  </si>
  <si>
    <t xml:space="preserve">本科：计算机类、中国语言文学类  、新闻传播学类                                        研究生：计算机科学与技术、软件工程、网络空间安全、智能科学与技术、中国语言文学、汉语国际教育、国际中文教育、新闻传播学、新闻与传播、出版</t>
  </si>
  <si>
    <t xml:space="preserve">26314136</t>
  </si>
  <si>
    <t xml:space="preserve">武胜县法律援助中心</t>
  </si>
  <si>
    <t xml:space="preserve">法律</t>
  </si>
  <si>
    <t xml:space="preserve">主要从事行政复议与应诉有关工作</t>
  </si>
  <si>
    <t xml:space="preserve">26314137</t>
  </si>
  <si>
    <t xml:space="preserve">武胜县水务局</t>
  </si>
  <si>
    <t xml:space="preserve">本科：中国语言文学类、行政管理、公共事业管理
研究生：中国汉语言文学、汉语国际教育、国际中文教育、公共管理（学）</t>
  </si>
  <si>
    <t xml:space="preserve">26314138</t>
  </si>
  <si>
    <t xml:space="preserve">武胜县自然资源和规划局</t>
  </si>
  <si>
    <t xml:space="preserve">主要从事办公室文秘有关工作</t>
  </si>
  <si>
    <t xml:space="preserve">本科：中国语言文学类
研究生：中国语言文学、汉语国际教育、国际中文教育</t>
  </si>
  <si>
    <t xml:space="preserve">26314139</t>
  </si>
  <si>
    <t xml:space="preserve">武胜县发展和改革局</t>
  </si>
  <si>
    <t xml:space="preserve">经济管理</t>
  </si>
  <si>
    <t xml:space="preserve">主要从事经济形势分析、固投有关工作</t>
  </si>
  <si>
    <t xml:space="preserve">本科：经济学类、金融学类                                研究生：理论经济学、应用经济学、金融、税务、保险、数字经济</t>
  </si>
  <si>
    <t xml:space="preserve">26314140</t>
  </si>
  <si>
    <t xml:space="preserve">武胜县医疗保险服务中心</t>
  </si>
  <si>
    <t xml:space="preserve">本  科：中国语言文学类
研究生：中国语言文学、汉语国际教育、国际中文教育</t>
  </si>
  <si>
    <t xml:space="preserve">26314141</t>
  </si>
  <si>
    <t xml:space="preserve">武胜县财政局</t>
  </si>
  <si>
    <t xml:space="preserve">主要从事财政有关工作</t>
  </si>
  <si>
    <t xml:space="preserve">本科：财政学类、金融学类、经济与贸易类
研究生：税务、理论经济学、应用经济学、金融、保险、数字经济、资产评估</t>
  </si>
  <si>
    <t xml:space="preserve">26314142</t>
  </si>
  <si>
    <t xml:space="preserve">武胜县乡镇机关（一）</t>
  </si>
  <si>
    <t xml:space="preserve">主要从事乡镇综合事务有关工作</t>
  </si>
  <si>
    <r>
      <rPr>
        <sz val="10"/>
        <color rgb="FF000000"/>
        <rFont val="Noto Sans"/>
        <family val="2"/>
      </rPr>
      <t xml:space="preserve">沿口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胜利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猛山乡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143</t>
  </si>
  <si>
    <t xml:space="preserve">武胜县乡镇机关（二）</t>
  </si>
  <si>
    <r>
      <rPr>
        <sz val="10"/>
        <color rgb="FF000000"/>
        <rFont val="Noto Sans"/>
        <family val="2"/>
      </rPr>
      <t xml:space="preserve">华封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鼓匠乡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鸣钟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144</t>
  </si>
  <si>
    <t xml:space="preserve">武胜县乡镇机关（三）</t>
  </si>
  <si>
    <r>
      <rPr>
        <sz val="10"/>
        <color rgb="FF000000"/>
        <rFont val="Noto Sans"/>
        <family val="2"/>
      </rPr>
      <t xml:space="preserve">烈面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金牛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宝箴塞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万隆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145</t>
  </si>
  <si>
    <t xml:space="preserve">武胜县乡镇机关（四）</t>
  </si>
  <si>
    <t xml:space="preserve">主要从事社会事务管理等工作</t>
  </si>
  <si>
    <t xml:space="preserve">本科： 建筑类、土木类、水利类、测绘类、地质类、电气类、自动化类、环境科学与工程类、管理科学与工程类、旅游管理类
研究生：建筑（学）、城乡规划学、城市规划、城乡规划、风景园林学、风景园林、土木工程、水利工程、土木水利、测绘科学与技术、测绘工程、遥感科学与技术、地质资源与地质工程、地质工程、电气工程、控制科学与工程、环境科学与工程、资源与环境、管理科学与工程、工程管理、旅游管理</t>
  </si>
  <si>
    <r>
      <rPr>
        <sz val="10"/>
        <color rgb="FF000000"/>
        <rFont val="Noto Sans"/>
        <family val="2"/>
      </rPr>
      <t xml:space="preserve">中心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万隆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真静乡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146</t>
  </si>
  <si>
    <t xml:space="preserve">武胜县乡镇机关（五）</t>
  </si>
  <si>
    <t xml:space="preserve">本科：公共管理类、工商管理类、经济学类、金融学类、财政学类、法学类、统计学类            
研究生：公共管理（学）、工商管理（学）、国际商务、资产评估、审计、会计、理论经济学、应用经济学、金融、保险、税务、数字经济、法学、法律、纪检监察学、知识产权、统计学、应用统计</t>
  </si>
  <si>
    <r>
      <rPr>
        <sz val="10"/>
        <color rgb="FF000000"/>
        <rFont val="Noto Sans"/>
        <family val="2"/>
      </rPr>
      <t xml:space="preserve">烈面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赛马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飞龙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147</t>
  </si>
  <si>
    <t xml:space="preserve">武胜县乡镇机关（六）</t>
  </si>
  <si>
    <t xml:space="preserve">26314148</t>
  </si>
  <si>
    <t xml:space="preserve">武胜县乡镇机关（七）</t>
  </si>
  <si>
    <t xml:space="preserve">本科：中国语言文学类、新闻传播学类、法学类 
研究生：中国语言文学、汉语国际教育、国际中文教育、新闻传播学、新闻与传播、出版、法学、法律、纪检监察学、知识产权</t>
  </si>
  <si>
    <r>
      <rPr>
        <sz val="10"/>
        <color rgb="FF000000"/>
        <rFont val="Noto Sans"/>
        <family val="2"/>
      </rPr>
      <t xml:space="preserve">中心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街子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乐善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149</t>
  </si>
  <si>
    <t xml:space="preserve">武胜县乡镇机关（八）</t>
  </si>
  <si>
    <t xml:space="preserve">26314150</t>
  </si>
  <si>
    <t xml:space="preserve">邻水县</t>
  </si>
  <si>
    <t xml:space="preserve">中共邻水县委政策研究室</t>
  </si>
  <si>
    <t xml:space="preserve">主要从事公文撰写、文稿起草、综合调研有关工作</t>
  </si>
  <si>
    <t xml:space="preserve">0826-3226387</t>
  </si>
  <si>
    <t xml:space="preserve">26314151</t>
  </si>
  <si>
    <t xml:space="preserve">中共邻水县委目标绩效管理办公室</t>
  </si>
  <si>
    <t xml:space="preserve">主要从事机关党建、公文写作有关工作</t>
  </si>
  <si>
    <t xml:space="preserve">26314152</t>
  </si>
  <si>
    <t xml:space="preserve">邻水县人大常委会办公室</t>
  </si>
  <si>
    <t xml:space="preserve">主要从事公文撰写、文稿起草、调查研究有关工作</t>
  </si>
  <si>
    <t xml:space="preserve">本科：中国语言文学类、法学类、经济学类
研究生：中国语言文学、汉语国际教育、国际中文教育、法学、法律、纪检监察学、知识产权、理论经济学、应用经济学、金融、税务、保险、数字经济</t>
  </si>
  <si>
    <t xml:space="preserve">26314153</t>
  </si>
  <si>
    <t xml:space="preserve">邻水县纪委监委派驻纪检监察组（一）</t>
  </si>
  <si>
    <t xml:space="preserve">本科：计算机类、经济学类、财政学类、工商管理类
研究生：计算机科学与技术、软件工程、网络空间安全、智能科学与技术、理论经济学、应用经济学、金融、税务、保险、数字经济、工商管理（学）、国际商务、资产评估、审计、会计</t>
  </si>
  <si>
    <t xml:space="preserve">26314154</t>
  </si>
  <si>
    <t xml:space="preserve">邻水县纪委监委派驻纪检监察组（二）</t>
  </si>
  <si>
    <t xml:space="preserve">主要从事纪检监察、审查调查有关工作</t>
  </si>
  <si>
    <t xml:space="preserve">本科：法学类、公安学类、心理学类
研究生：法学、法律、纪检监察学、知识产权、公安学、警务、国家安全学、犯罪心理学、侦查学、心理学、应用心理</t>
  </si>
  <si>
    <t xml:space="preserve">26314155</t>
  </si>
  <si>
    <t xml:space="preserve">邻水县卫生健康局（一）</t>
  </si>
  <si>
    <t xml:space="preserve">主要从事公文撰写、文稿起草、综合协调、调研有关工作</t>
  </si>
  <si>
    <t xml:space="preserve">本科：中国语言文学类、新闻传播学类
研究生：中国语言文学、汉语国际教育、国际中文教育、新闻传播学、新闻与传播、出版</t>
  </si>
  <si>
    <t xml:space="preserve">26314156</t>
  </si>
  <si>
    <t xml:space="preserve">邻水县卫生健康局（二）</t>
  </si>
  <si>
    <t xml:space="preserve">工程管理</t>
  </si>
  <si>
    <t xml:space="preserve">主要从事项目工程管理有关工作</t>
  </si>
  <si>
    <t xml:space="preserve">本科：土木类、环境科学与工程类、建筑类、管理科学与工程类
研究生：土木工程、土木水利、环境科学与工程、资源与环境、建筑（学）、城乡规划（学）、风景园林（学）、城市规划、管理科学与工程、工程管理</t>
  </si>
  <si>
    <t xml:space="preserve">26314157</t>
  </si>
  <si>
    <t xml:space="preserve">邻水县经济和信息化局</t>
  </si>
  <si>
    <t xml:space="preserve">主要从事安全环保、信息工程、无线电监管、工业统计分析有关工作</t>
  </si>
  <si>
    <t xml:space="preserve">本科：电子信息类、计算机类、环境科学与工程类、安全科学与工程类、统计学类                                    研究生：电子科学与技术、电子信息、计算机科学与技术、软件工程、网络空间安全、智能科学与技术、信息与通信工程、统计学、应用统计、安全科学与工程、环境科学与工程、集成电路科学与工程、资源与环境</t>
  </si>
  <si>
    <t xml:space="preserve">26314158</t>
  </si>
  <si>
    <t xml:space="preserve">邻水县审计局（一）</t>
  </si>
  <si>
    <t xml:space="preserve">主要从事公文撰写、文稿起草、政务调研、综合协调有关工作</t>
  </si>
  <si>
    <t xml:space="preserve">26314159</t>
  </si>
  <si>
    <t xml:space="preserve">邻水县审计局（二）</t>
  </si>
  <si>
    <t xml:space="preserve">财务审计</t>
  </si>
  <si>
    <t xml:space="preserve">主要从事财政财务审计、经责审计有关工作</t>
  </si>
  <si>
    <t xml:space="preserve">本科：经济学、会计学、审计学、工程造价、工程管理
 研究生：理论经济学、应用经济学、金融、税务、保险、数字经济、会计（学）、审计（学）、土木工程、工程管理、工程与项目管理</t>
  </si>
  <si>
    <t xml:space="preserve">26314160</t>
  </si>
  <si>
    <t xml:space="preserve">邻水县文化广播电视和旅游局（一）</t>
  </si>
  <si>
    <t xml:space="preserve">主要从事财务会计有关工作</t>
  </si>
  <si>
    <t xml:space="preserve">26314161</t>
  </si>
  <si>
    <t xml:space="preserve">邻水县文化广播电视和旅游局（二）</t>
  </si>
  <si>
    <t xml:space="preserve">网络通信</t>
  </si>
  <si>
    <t xml:space="preserve">主要从事广播电视传输、覆盖、监测有关工作</t>
  </si>
  <si>
    <t xml:space="preserve">本科：广播电视工程、电子信息工程、通信工程、电子信息科学与技术                      
研究生：电子科学与技术、信息与通信工程、集成电路科学与工程、电子信息</t>
  </si>
  <si>
    <t xml:space="preserve">26314162</t>
  </si>
  <si>
    <t xml:space="preserve">邻水县民政局</t>
  </si>
  <si>
    <t xml:space="preserve">主要从事公文撰写、文稿起草、项目督查、政务调研有关工作</t>
  </si>
  <si>
    <t xml:space="preserve">26314163</t>
  </si>
  <si>
    <t xml:space="preserve">邻水县财政局（一）</t>
  </si>
  <si>
    <t xml:space="preserve">本科：会计学、金融学、财政学、财务管理、财务会计教育
研究生：会计（学）、金融（学）、财政学、财务管理</t>
  </si>
  <si>
    <t xml:space="preserve">26314164</t>
  </si>
  <si>
    <t xml:space="preserve">邻水县财政局（二）</t>
  </si>
  <si>
    <t xml:space="preserve">项目评审</t>
  </si>
  <si>
    <t xml:space="preserve">主要从事政府采购、工程项目评审有关工作</t>
  </si>
  <si>
    <t xml:space="preserve">本科：土木工程、建筑工程、会计学、财政学、金融学 
研究生：土木工程、土木水利、建筑（学）、会计（学）、金融（学）、财政学</t>
  </si>
  <si>
    <t xml:space="preserve">26314165</t>
  </si>
  <si>
    <t xml:space="preserve">邻水县财政局（三）</t>
  </si>
  <si>
    <t xml:space="preserve">主要从事公文写作、文稿起草、信息宣传有关工作</t>
  </si>
  <si>
    <t xml:space="preserve">26314166</t>
  </si>
  <si>
    <t xml:space="preserve">邻水县自然资源和规划局（一）</t>
  </si>
  <si>
    <t xml:space="preserve">资源管理</t>
  </si>
  <si>
    <t xml:space="preserve">主要从事资源管理有关工作</t>
  </si>
  <si>
    <t xml:space="preserve">本科：地质学、测绘工程、地质工程、资源勘查工程、勘查技术与工程、土地资源管理
研究生：地质学、测绘科学与技术、测绘工程、遥感科学与技术、地质资源与地质工程、地质工程、土地资源管理</t>
  </si>
  <si>
    <t xml:space="preserve">26314167</t>
  </si>
  <si>
    <t xml:space="preserve">邻水县自然资源和规划局（二）</t>
  </si>
  <si>
    <t xml:space="preserve">规划设计</t>
  </si>
  <si>
    <t xml:space="preserve">主要从事规划设计有关工作</t>
  </si>
  <si>
    <t xml:space="preserve">本科：城乡规划、城市设计、人文地理与城乡规划
研究生：建筑（学）、城乡规划（学）、风景园林（学）、城市规划、人文地理学</t>
  </si>
  <si>
    <t xml:space="preserve">26314168</t>
  </si>
  <si>
    <t xml:space="preserve">邻水县自然资源和规划局（三）</t>
  </si>
  <si>
    <t xml:space="preserve">主要从事日常事务、公文处理、新闻宣传有关工作</t>
  </si>
  <si>
    <t xml:space="preserve">26314169</t>
  </si>
  <si>
    <t xml:space="preserve">邻水县信访局</t>
  </si>
  <si>
    <t xml:space="preserve">主要从事综合协调、办文办会有关工作</t>
  </si>
  <si>
    <t xml:space="preserve">26314170</t>
  </si>
  <si>
    <t xml:space="preserve">邻水县统计局（一）</t>
  </si>
  <si>
    <t xml:space="preserve">统计管理</t>
  </si>
  <si>
    <t xml:space="preserve">主要从事综合统计有关工作</t>
  </si>
  <si>
    <t xml:space="preserve">26314171</t>
  </si>
  <si>
    <t xml:space="preserve">邻水县统计局（二）</t>
  </si>
  <si>
    <t xml:space="preserve">主要从事财务管理工作</t>
  </si>
  <si>
    <t xml:space="preserve">本科：会计学、财务管理、财务会计教育、审计学
研究生：会计（学）、审计（学）、财务管理</t>
  </si>
  <si>
    <t xml:space="preserve">26314172</t>
  </si>
  <si>
    <t xml:space="preserve">邻水县教育科技和体育局（一）</t>
  </si>
  <si>
    <t xml:space="preserve">主要从事文秘、文稿写作和综合协调有关工作</t>
  </si>
  <si>
    <t xml:space="preserve">26314173</t>
  </si>
  <si>
    <t xml:space="preserve">邻水县教育科技和体育局（二）</t>
  </si>
  <si>
    <t xml:space="preserve">主要从事财务管理、审计有关工作</t>
  </si>
  <si>
    <t xml:space="preserve">26314174</t>
  </si>
  <si>
    <t xml:space="preserve">邻水县人力资源和社会保障局</t>
  </si>
  <si>
    <t xml:space="preserve">主要从事公文写作、信息技术、政策法规有关工作
</t>
  </si>
  <si>
    <t xml:space="preserve">本科：中国语言文学类、计算机类、法学类、公共事业管理、行政管理、劳动与社会保障            
 研究生：中国语言文学、汉语国际教育、国际中文教育、计算机科学与技术、软件工程、网络空间安全、智能科学与技术、法学、法律、纪检监察学、知识产权、公共管理（学）</t>
  </si>
  <si>
    <t xml:space="preserve">26314175</t>
  </si>
  <si>
    <t xml:space="preserve">邻水县综合行政执法局</t>
  </si>
  <si>
    <t xml:space="preserve">主要从事部门预决算、会计核算、财务管理有关工作</t>
  </si>
  <si>
    <t xml:space="preserve">本科：会计学、审计学、财务管理、财务会计教育
研究生：会计（学）、财务管理、审计（学）</t>
  </si>
  <si>
    <t xml:space="preserve">26314176</t>
  </si>
  <si>
    <t xml:space="preserve">广安高新技术产业园区管理委员会（一）</t>
  </si>
  <si>
    <t xml:space="preserve">主要从事园区治理、矛盾纠纷化解有关工作</t>
  </si>
  <si>
    <t xml:space="preserve">本科：社会政策、社会工作、知识产权、应急管理
研究生：知识产权、社会学、社会工作、管理科学与工程</t>
  </si>
  <si>
    <t xml:space="preserve">26314177</t>
  </si>
  <si>
    <t xml:space="preserve">广安高新技术产业园区管理委员会（二）</t>
  </si>
  <si>
    <t xml:space="preserve">主要从事规划建设工程管理、项目测绘有关工作</t>
  </si>
  <si>
    <t xml:space="preserve">本科：土木类、测绘类、建筑类
研究生：土木工程、土木水利、建筑与土木工程、测绘科学与技术、测绘工程、遥感科学与技术、建筑（学）、城乡规划（学）、风景园林（学）、城市规划</t>
  </si>
  <si>
    <t xml:space="preserve">26314178</t>
  </si>
  <si>
    <t xml:space="preserve">邻水县机关事业单位养老保险局</t>
  </si>
  <si>
    <t xml:space="preserve">主要从事审计稽核、出纳有关工作</t>
  </si>
  <si>
    <t xml:space="preserve">本科：审计学、财务管理、会计学、财务会计教育、统计学类
研究生：审计（学）、财务管理、会计（学）、统计学、应用统计</t>
  </si>
  <si>
    <t xml:space="preserve">26314179</t>
  </si>
  <si>
    <t xml:space="preserve">邻水县就业服务管理局</t>
  </si>
  <si>
    <t xml:space="preserve">主要从事公文撰写、文稿起草、就业创业服务有关工作</t>
  </si>
  <si>
    <t xml:space="preserve">26214180</t>
  </si>
  <si>
    <t xml:space="preserve">邻水县综合行政执法大队（一）</t>
  </si>
  <si>
    <t xml:space="preserve">主要从事日常事务、公文处理有关工作</t>
  </si>
  <si>
    <t xml:space="preserve">本科：中国语言文学类、社会学类、新闻传播学类
研究生：不限</t>
  </si>
  <si>
    <t xml:space="preserve">26214181</t>
  </si>
  <si>
    <t xml:space="preserve">邻水县综合行政执法大队（二）</t>
  </si>
  <si>
    <t xml:space="preserve">主要从事综合行政执法有关工作</t>
  </si>
  <si>
    <t xml:space="preserve">26314182</t>
  </si>
  <si>
    <t xml:space="preserve">邻水县财政国库支付中心</t>
  </si>
  <si>
    <t xml:space="preserve">主要从事票据监管有关工作</t>
  </si>
  <si>
    <t xml:space="preserve">26314183</t>
  </si>
  <si>
    <t xml:space="preserve">邻水县财政局收费票据监管中心</t>
  </si>
  <si>
    <t xml:space="preserve">本科：会计学、财务管理、审计学、金融学、财政学、财务会计教育
研究生：会计（学）、审计（学）、财务管理、金融（学）、财政学</t>
  </si>
  <si>
    <t xml:space="preserve">26214184</t>
  </si>
  <si>
    <t xml:space="preserve">邻水县市场监管综合行政执法大队（一）</t>
  </si>
  <si>
    <t xml:space="preserve">26214185</t>
  </si>
  <si>
    <t xml:space="preserve">邻水县市场监管综合行政执法大队（二）</t>
  </si>
  <si>
    <t xml:space="preserve">主要从事市场监管执法有关工作</t>
  </si>
  <si>
    <t xml:space="preserve">26214186</t>
  </si>
  <si>
    <t xml:space="preserve">邻水县市场监管综合行政执法大队（三）</t>
  </si>
  <si>
    <t xml:space="preserve">本科：食品科学与工程类、药学类、中药学类、临床医学类
研究生：食品科学与工程 、食品与营养、药学、中药学、中药、临床医学</t>
  </si>
  <si>
    <t xml:space="preserve">26214187</t>
  </si>
  <si>
    <t xml:space="preserve">邻水县市场监管综合行政执法大队（四）</t>
  </si>
  <si>
    <t xml:space="preserve">本科：机械类
研究生：机械工程、机械</t>
  </si>
  <si>
    <t xml:space="preserve">26314188</t>
  </si>
  <si>
    <t xml:space="preserve">邻水县供销合作社联合社</t>
  </si>
  <si>
    <t xml:space="preserve">本科：会计学、财务管理、财务会计教育、审计学、资产评估
研究生：会计（学）、财务管理、审计（学）、资产评估</t>
  </si>
  <si>
    <t xml:space="preserve">26314189</t>
  </si>
  <si>
    <t xml:space="preserve">邻水县医疗保险服务中心（一）</t>
  </si>
  <si>
    <t xml:space="preserve">主要从事医疗管理及审核有关工作</t>
  </si>
  <si>
    <t xml:space="preserve">26314190</t>
  </si>
  <si>
    <t xml:space="preserve">邻水县医疗保险服务中心（二）</t>
  </si>
  <si>
    <t xml:space="preserve">主要从事医疗管理审核、信息维护、文稿起草有关工作</t>
  </si>
  <si>
    <t xml:space="preserve">本科：计算机类、电子信息类、临床医学类、中国语言文学类、法学类、工商管理类
研究生：计算机科学与技术、软件工程、网络空间安全、智能科学与技术、电子科学与技术、信息与通信工程、电子信息、集成电路科学与工程、临床医学、中国语言文学、汉语国际教育、国际中文教育、法学、法律、知识产权、纪检监察学、工商管理（学）、国际商务、资产评估、审计、会计</t>
  </si>
  <si>
    <t xml:space="preserve">26314191</t>
  </si>
  <si>
    <t xml:space="preserve">邻水县森林病虫防治检疫站</t>
  </si>
  <si>
    <t xml:space="preserve">资源保护</t>
  </si>
  <si>
    <t xml:space="preserve">主要从事森林病虫防治、检疫有关工作</t>
  </si>
  <si>
    <t xml:space="preserve">本科：林学类、植物保护、园艺、园艺教育
研究生：林学、林业、植物保护、园艺学</t>
  </si>
  <si>
    <t xml:space="preserve">26214192</t>
  </si>
  <si>
    <t xml:space="preserve">邻水县文化市场综合行政执法大队</t>
  </si>
  <si>
    <t xml:space="preserve">主要从事文化市场综合行政执法有关工作</t>
  </si>
  <si>
    <t xml:space="preserve">本科：法学类、安全科学与工程类                
研究生：法学、法律、纪检监察学、知识产权、安全科学与工程</t>
  </si>
  <si>
    <t xml:space="preserve">26214193</t>
  </si>
  <si>
    <t xml:space="preserve">邻水县交通运输综合行政执法大队（一）</t>
  </si>
  <si>
    <t xml:space="preserve">基层执法</t>
  </si>
  <si>
    <t xml:space="preserve">主要从事交通运输综合执法有关工作</t>
  </si>
  <si>
    <t xml:space="preserve">本科：法学类、交通运输类 
研究生：法学、法律、知识产权、纪检监察学、交通运输工程、交通运输</t>
  </si>
  <si>
    <t xml:space="preserve">26214194</t>
  </si>
  <si>
    <t xml:space="preserve">邻水县交通运输综合行政执法大队（二）</t>
  </si>
  <si>
    <t xml:space="preserve">工程建设</t>
  </si>
  <si>
    <t xml:space="preserve">主要从事工程建设、综合行政执法有关工作</t>
  </si>
  <si>
    <t xml:space="preserve">本科：交通运输类、土木类、材料类、建筑类 、机械类、电气类
研究生：土木工程、建筑与土木工程、土木水利、交通运输工程、交通运输、材料科学与工程、建筑（学）、城乡规划（学）、风景园林（学）、城市规划、冶金工程、纳米科学与工程、材料与化工、机械工程、机械、电气工程</t>
  </si>
  <si>
    <t xml:space="preserve">26214195</t>
  </si>
  <si>
    <t xml:space="preserve">邻水县交通运输综合行政执法大队（三）</t>
  </si>
  <si>
    <t xml:space="preserve">主要从事单位日常事务、综合行政执法有关工作</t>
  </si>
  <si>
    <t xml:space="preserve">本科：中国语言文学类、新闻传播学类、交通运输类 
研究生：中国语言文学、汉语国际教育、国际中文教育、新闻传播学、新闻与传播、出版、交通运输工程、交通运输</t>
  </si>
  <si>
    <t xml:space="preserve">26214196</t>
  </si>
  <si>
    <t xml:space="preserve">邻水县交通运输综合行政执法大队（四）</t>
  </si>
  <si>
    <t xml:space="preserve">主要从事财务管理、综合行政执法有关工作</t>
  </si>
  <si>
    <t xml:space="preserve">本科：会计学、财务会计教育、审计学、财务管理 
研究生：会计（学）、审计（学）、财务管理</t>
  </si>
  <si>
    <t xml:space="preserve">26214197</t>
  </si>
  <si>
    <t xml:space="preserve">邻水县农业综合行政执法大队</t>
  </si>
  <si>
    <t xml:space="preserve">农业执法</t>
  </si>
  <si>
    <t xml:space="preserve">主要从事农业综合执法有关工作</t>
  </si>
  <si>
    <t xml:space="preserve">本科：植物生产类、法学类、动物生产类、动物医学类、水产类
研究生：作物学、园艺学、植物保护、法学、法律、纪检监察学、知识产权、畜牧学、兽医学、兽医、水产</t>
  </si>
  <si>
    <t xml:space="preserve">26314198</t>
  </si>
  <si>
    <t xml:space="preserve">邻水县农业机械服务中心</t>
  </si>
  <si>
    <t xml:space="preserve">主要从事农机技术推广有关工作</t>
  </si>
  <si>
    <t xml:space="preserve">26314199</t>
  </si>
  <si>
    <t xml:space="preserve">邻水县农业经营管理站</t>
  </si>
  <si>
    <t xml:space="preserve">主要从事农业经营管理有关工作</t>
  </si>
  <si>
    <t xml:space="preserve">本科：农业经济管理类
研究生：农林经济管理</t>
  </si>
  <si>
    <t xml:space="preserve">26314200</t>
  </si>
  <si>
    <t xml:space="preserve">邻水县农村能源技术推广站</t>
  </si>
  <si>
    <t xml:space="preserve">主要从事项目建设管理有关工作</t>
  </si>
  <si>
    <t xml:space="preserve">本科：能源动力类
研究生：动力工程及工程热物理、能源动力</t>
  </si>
  <si>
    <t xml:space="preserve">26314201</t>
  </si>
  <si>
    <t xml:space="preserve">邻水县粮食和物资储备中心（一）</t>
  </si>
  <si>
    <t xml:space="preserve">仓储管理</t>
  </si>
  <si>
    <t xml:space="preserve">主要从事粮油仓储、检化验及粮库智能化管理有关工作</t>
  </si>
  <si>
    <t xml:space="preserve">本科：粮食质量与安全、粮食科学与工程、食品营养与检验教育、食品科学与工程、食品质量与安全、粮食工程、食品安全与检测                                         
研究生：食品科学与工程、食品加工与安全、食品与营养</t>
  </si>
  <si>
    <t xml:space="preserve">26314202</t>
  </si>
  <si>
    <t xml:space="preserve">邻水县粮食和物资储备中心（二）</t>
  </si>
  <si>
    <t xml:space="preserve">行政监督</t>
  </si>
  <si>
    <t xml:space="preserve">主要从事粮食行业监督检查和行政执法有关工作</t>
  </si>
  <si>
    <t xml:space="preserve">本科：法学类            
研究生：法学、法律、纪检监察学、知识产权</t>
  </si>
  <si>
    <t xml:space="preserve">26314203</t>
  </si>
  <si>
    <t xml:space="preserve">邻水县党史地方志办公室</t>
  </si>
  <si>
    <t xml:space="preserve">主要从事文稿起草、史志编辑有关工作</t>
  </si>
  <si>
    <t xml:space="preserve">本科：中国语言文学类、历史学类                                             
研究生：中国语言文学、汉语国际教育、国际中文教育、考古学、中国史、世界史、文物与博物馆、文物、博物馆</t>
  </si>
  <si>
    <t xml:space="preserve">26314204</t>
  </si>
  <si>
    <t xml:space="preserve">邻水县乡镇机关（一）</t>
  </si>
  <si>
    <t xml:space="preserve">主要从事办公室综合事务性工作</t>
  </si>
  <si>
    <t xml:space="preserve">本科：马克思主义理论类、中国语言文学类、新闻传播学类
研究生：不限</t>
  </si>
  <si>
    <r>
      <rPr>
        <sz val="10"/>
        <color rgb="FF000000"/>
        <rFont val="Noto Sans"/>
        <family val="2"/>
      </rPr>
      <t xml:space="preserve">鼎屏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丰禾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袁市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观音桥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坛同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205</t>
  </si>
  <si>
    <t xml:space="preserve">邻水县乡镇机关（二）</t>
  </si>
  <si>
    <t xml:space="preserve">26314206</t>
  </si>
  <si>
    <t xml:space="preserve">邻水县乡镇机关（三）</t>
  </si>
  <si>
    <t xml:space="preserve">主要从事机关综合管理工作</t>
  </si>
  <si>
    <t xml:space="preserve">本科：统计学类、经济学类
研究生：统计学、应用统计、理论经济学、应用经济学、税务、数字经济、金融、保险</t>
  </si>
  <si>
    <r>
      <rPr>
        <sz val="10"/>
        <color rgb="FF000000"/>
        <rFont val="Noto Sans"/>
        <family val="2"/>
      </rPr>
      <t xml:space="preserve">牟家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九龙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复盛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丰禾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石永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207</t>
  </si>
  <si>
    <t xml:space="preserve">邻水县乡镇机关（四）</t>
  </si>
  <si>
    <t xml:space="preserve">本科：统计学类、经济学类
研究生：统计学、应用统计、理论经济学、应用经济学、税务、数字经济</t>
  </si>
  <si>
    <t xml:space="preserve">26314208</t>
  </si>
  <si>
    <t xml:space="preserve">邻水县乡镇机关（五）</t>
  </si>
  <si>
    <t xml:space="preserve">主要从事文稿起草有关工作</t>
  </si>
  <si>
    <r>
      <rPr>
        <sz val="10"/>
        <color rgb="FF000000"/>
        <rFont val="Noto Sans"/>
        <family val="2"/>
      </rPr>
      <t xml:space="preserve">柑子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丰禾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石永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坛同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兴仁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209</t>
  </si>
  <si>
    <t xml:space="preserve">邻水县乡镇机关（六）</t>
  </si>
  <si>
    <t xml:space="preserve">26314210</t>
  </si>
  <si>
    <t xml:space="preserve">邻水县乡镇机关（七）</t>
  </si>
  <si>
    <t xml:space="preserve">主要从事城乡规划、项目管理有关工作</t>
  </si>
  <si>
    <t xml:space="preserve">本科：土木类、建筑类、测绘类，城市管理、工程造价、工程管理、工程审计                    
研究生：土木工程、土木水利、城市规划、城乡规划（学）、建筑（学）、风景园林（学）、管理科学与工程、工程管理、测绘科学与技术、测绘工程、遥感科学与技术</t>
  </si>
  <si>
    <r>
      <rPr>
        <sz val="10"/>
        <color rgb="FF000000"/>
        <rFont val="Noto Sans"/>
        <family val="2"/>
      </rPr>
      <t xml:space="preserve">袁市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九龙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石永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211</t>
  </si>
  <si>
    <t xml:space="preserve">邻水县乡镇机关（八）</t>
  </si>
  <si>
    <t xml:space="preserve">本科：农业经济管理类、农业工程类             
研究生：农林经济管理、农业工程</t>
  </si>
  <si>
    <r>
      <rPr>
        <sz val="10"/>
        <color rgb="FF000000"/>
        <rFont val="Noto Sans"/>
        <family val="2"/>
      </rPr>
      <t xml:space="preserve">袁市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九龙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观音桥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212</t>
  </si>
  <si>
    <t xml:space="preserve">邻水县乡镇机关（九）</t>
  </si>
  <si>
    <t xml:space="preserve">本科：材料类、能源动力类
研究生：材料科学与工程、冶金工程、材料与化工、纳米科学与工程、动力工程及工程热物理、能源动力</t>
  </si>
  <si>
    <r>
      <rPr>
        <sz val="10"/>
        <color rgb="FF000000"/>
        <rFont val="Noto Sans"/>
        <family val="2"/>
      </rPr>
      <t xml:space="preserve">高滩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合流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椿木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213</t>
  </si>
  <si>
    <t xml:space="preserve">邻水县乡镇机关（十）</t>
  </si>
  <si>
    <t xml:space="preserve">本科：林业工程类、植物生产类、林学类、草学类、环境科学与工程类、自然保护与环境生态类          
研究生：林业工程、作物学、园艺学、植物保护、林学、林业、草学、环境科学与工程、资源与环境、农业资源与环境、农业资源利用、水土保持与荒漠化防治（学）</t>
  </si>
  <si>
    <r>
      <rPr>
        <sz val="10"/>
        <color rgb="FF000000"/>
        <rFont val="Noto Sans"/>
        <family val="2"/>
      </rPr>
      <t xml:space="preserve">坛同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柑子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石滓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214</t>
  </si>
  <si>
    <t xml:space="preserve">邻水县乡镇机关（十一）</t>
  </si>
  <si>
    <t xml:space="preserve">本科：视觉传达设计、漫画、摄影、影视摄影与制作、数字媒体艺术
研究生：不限</t>
  </si>
  <si>
    <r>
      <rPr>
        <sz val="10"/>
        <color rgb="FF000000"/>
        <rFont val="Noto Sans"/>
        <family val="2"/>
      </rPr>
      <t xml:space="preserve">九龙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坛同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高滩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215</t>
  </si>
  <si>
    <t xml:space="preserve">邻水县乡镇机关
（十二）</t>
  </si>
  <si>
    <r>
      <rPr>
        <sz val="10"/>
        <color rgb="FF000000"/>
        <rFont val="Noto Sans"/>
        <family val="2"/>
      </rPr>
      <t xml:space="preserve">城南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袁市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石永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牟家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九龙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216</t>
  </si>
  <si>
    <t xml:space="preserve">邻水县乡镇机关（十三）</t>
  </si>
  <si>
    <t xml:space="preserve">26314217</t>
  </si>
  <si>
    <t xml:space="preserve">邻水县乡镇机关（十四）</t>
  </si>
  <si>
    <t xml:space="preserve">经济发展</t>
  </si>
  <si>
    <t xml:space="preserve">主要从事镇村建设和发展有关工作</t>
  </si>
  <si>
    <t xml:space="preserve">本科：经济学类、电子商务类、经济与贸易类
研究生：理论经济学、应用经济学、金融、税务、保险、数字经济、电子商务</t>
  </si>
  <si>
    <t xml:space="preserve">26314218</t>
  </si>
  <si>
    <t xml:space="preserve">邻水县乡镇机关（十五）</t>
  </si>
  <si>
    <t xml:space="preserve">26314219</t>
  </si>
  <si>
    <t xml:space="preserve">邻水县乡镇机关（十六）</t>
  </si>
  <si>
    <t xml:space="preserve">本科：旅游管理类、物流管理与工程类           
研究生：旅游管理、电子商务、物流管理、物流工程、物流工程与管理、物流管理与工程</t>
  </si>
  <si>
    <r>
      <rPr>
        <sz val="10"/>
        <color rgb="FF000000"/>
        <rFont val="Noto Sans"/>
        <family val="2"/>
      </rPr>
      <t xml:space="preserve">牟家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高滩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220</t>
  </si>
  <si>
    <t xml:space="preserve">邻水县乡镇机关（十七）</t>
  </si>
  <si>
    <t xml:space="preserve">主要从事应急管理有关工作</t>
  </si>
  <si>
    <t xml:space="preserve">本科：矿业类、电气类
研究生：矿业工程、石油与天然气工程、电气工程、控制科学与工程</t>
  </si>
  <si>
    <r>
      <rPr>
        <sz val="10"/>
        <color rgb="FF000000"/>
        <rFont val="Noto Sans"/>
        <family val="2"/>
      </rPr>
      <t xml:space="preserve">丰禾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石滓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坛同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221</t>
  </si>
  <si>
    <t xml:space="preserve">邻水县乡镇机关（十八）</t>
  </si>
  <si>
    <t xml:space="preserve">本科：地质类、安全科学与工程类、交通运输类                   
研究生：地质资源与地质工程、地质工程、安全科学与工程、交通运输工程、交通运输</t>
  </si>
  <si>
    <r>
      <rPr>
        <sz val="10"/>
        <color rgb="FF000000"/>
        <rFont val="Noto Sans"/>
        <family val="2"/>
      </rPr>
      <t xml:space="preserve">鼎屏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丰禾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石永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222</t>
  </si>
  <si>
    <t xml:space="preserve">邻水县乡镇机关（十九）</t>
  </si>
  <si>
    <t xml:space="preserve">计算机</t>
  </si>
  <si>
    <t xml:space="preserve">主要从事计算机有关工作</t>
  </si>
  <si>
    <t xml:space="preserve">本科： 计算机类、电子信息类
研究生：计算机科学与技术、软件工程、网络空间安全、智能科学与技术、电子科学与技术、信息与通信工程、电子信息、集成电路科学与工程</t>
  </si>
  <si>
    <r>
      <rPr>
        <sz val="10"/>
        <color rgb="FF000000"/>
        <rFont val="Noto Sans"/>
        <family val="2"/>
      </rPr>
      <t xml:space="preserve">九龙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观音桥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城北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223</t>
  </si>
  <si>
    <t xml:space="preserve">邻水县乡镇机关（二十）</t>
  </si>
  <si>
    <t xml:space="preserve">主要从事法律有关工作</t>
  </si>
  <si>
    <r>
      <rPr>
        <sz val="10"/>
        <color rgb="FF000000"/>
        <rFont val="Noto Sans"/>
        <family val="2"/>
      </rPr>
      <t xml:space="preserve">鼎屏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石滓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九龙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观音桥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224</t>
  </si>
  <si>
    <t xml:space="preserve">邻水县乡镇机关（二十一）</t>
  </si>
  <si>
    <t xml:space="preserve">26314225</t>
  </si>
  <si>
    <t xml:space="preserve">邻水县乡镇机关（二十二）</t>
  </si>
  <si>
    <t xml:space="preserve">公共管理</t>
  </si>
  <si>
    <t xml:space="preserve">主要从事公共管理、社会事务有关工作</t>
  </si>
  <si>
    <t xml:space="preserve">本科：公共管理类、社会学类
研究生：不限</t>
  </si>
  <si>
    <r>
      <rPr>
        <sz val="10"/>
        <color rgb="FF000000"/>
        <rFont val="Noto Sans"/>
        <family val="2"/>
      </rPr>
      <t xml:space="preserve">袁市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坛同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三古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鼎屏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九龙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226</t>
  </si>
  <si>
    <t xml:space="preserve">邻水县乡镇机关（二十三）</t>
  </si>
  <si>
    <t xml:space="preserve">26314227</t>
  </si>
  <si>
    <t xml:space="preserve">邻水县乡镇机关（二十四）</t>
  </si>
  <si>
    <r>
      <rPr>
        <sz val="10"/>
        <color rgb="FF000000"/>
        <rFont val="Noto Sans"/>
        <family val="2"/>
      </rPr>
      <t xml:space="preserve">鼎屏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城北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袁市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兴仁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黎家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石永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丰禾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袁市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坛同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柑子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兴仁镇</t>
    </r>
    <r>
      <rPr>
        <sz val="10"/>
        <color rgb="FF000000"/>
        <rFont val="华文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14228</t>
  </si>
  <si>
    <t xml:space="preserve">邻水县乡镇机关（二十五）</t>
  </si>
  <si>
    <t xml:space="preserve">省直机关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州</t>
  </si>
  <si>
    <t xml:space="preserve">甘孜州</t>
  </si>
  <si>
    <t xml:space="preserve">凉山州</t>
  </si>
  <si>
    <t xml:space="preserve">四级主任科员及以下</t>
  </si>
  <si>
    <t xml:space="preserve">一级科员</t>
  </si>
  <si>
    <t xml:space="preserve">四级主办及以下</t>
  </si>
  <si>
    <t xml:space="preserve">一级行政执法员</t>
  </si>
  <si>
    <t xml:space="preserve">本省常住户口或生源地</t>
  </si>
  <si>
    <t xml:space="preserve">本市（州）常住户口或生源地</t>
  </si>
  <si>
    <t xml:space="preserve">木里县常住户口或生源地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和符合条件的社会在职、非在职人员</t>
    </r>
  </si>
  <si>
    <t xml:space="preserve">两年以上基层工作经历的人员</t>
  </si>
  <si>
    <t xml:space="preserve">专科及以上</t>
  </si>
  <si>
    <t xml:space="preserve">研究生</t>
  </si>
  <si>
    <t xml:space="preserve">硕士及以上</t>
  </si>
  <si>
    <t xml:space="preserve">博士</t>
  </si>
  <si>
    <t xml:space="preserve">形成竞争</t>
  </si>
  <si>
    <t xml:space="preserve">4:1</t>
  </si>
  <si>
    <t xml:space="preserve">5:5</t>
  </si>
  <si>
    <t xml:space="preserve">6:4</t>
  </si>
  <si>
    <t xml:space="preserve">等额考察</t>
  </si>
  <si>
    <r>
      <rPr>
        <sz val="11"/>
        <color rgb="FF000000"/>
        <rFont val="等线"/>
        <family val="0"/>
        <charset val="134"/>
      </rPr>
      <t xml:space="preserve">2:1</t>
    </r>
    <r>
      <rPr>
        <sz val="11"/>
        <color rgb="FF000000"/>
        <rFont val="Noto Sans"/>
        <family val="2"/>
      </rPr>
      <t xml:space="preserve">差额考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6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华文宋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52"/>
    <col collapsed="false" customWidth="true" hidden="false" outlineLevel="0" max="2" min="2" style="2" width="6.46"/>
    <col collapsed="false" customWidth="true" hidden="false" outlineLevel="0" max="3" min="3" style="2" width="7.04"/>
    <col collapsed="false" customWidth="true" hidden="false" outlineLevel="0" max="4" min="4" style="2" width="11.75"/>
    <col collapsed="false" customWidth="true" hidden="false" outlineLevel="0" max="5" min="5" style="2" width="12.05"/>
    <col collapsed="false" customWidth="true" hidden="false" outlineLevel="0" max="7" min="6" style="2" width="6.62"/>
    <col collapsed="false" customWidth="true" hidden="false" outlineLevel="0" max="8" min="8" style="2" width="12.63"/>
    <col collapsed="false" customWidth="true" hidden="false" outlineLevel="0" max="11" min="9" style="2" width="7.05"/>
    <col collapsed="false" customWidth="true" hidden="false" outlineLevel="0" max="12" min="12" style="2" width="16.9"/>
    <col collapsed="false" customWidth="true" hidden="false" outlineLevel="0" max="14" min="13" style="2" width="5.87"/>
    <col collapsed="false" customWidth="true" hidden="false" outlineLevel="0" max="15" min="15" style="3" width="26.61"/>
    <col collapsed="false" customWidth="true" hidden="false" outlineLevel="0" max="17" min="16" style="2" width="7.33"/>
    <col collapsed="false" customWidth="true" hidden="false" outlineLevel="0" max="18" min="18" style="2" width="6.74"/>
    <col collapsed="false" customWidth="true" hidden="false" outlineLevel="0" max="19" min="19" style="2" width="11.75"/>
    <col collapsed="false" customWidth="true" hidden="false" outlineLevel="0" max="20" min="20" style="2" width="11.31"/>
    <col collapsed="false" customWidth="true" hidden="false" outlineLevel="0" max="21" min="21" style="4" width="11.9"/>
    <col collapsed="false" customWidth="true" hidden="false" outlineLevel="0" max="22" min="22" style="2" width="18.49"/>
    <col collapsed="false" customWidth="true" hidden="false" outlineLevel="0" max="23" min="23" style="2" width="97.25"/>
    <col collapsed="false" customWidth="false" hidden="false" outlineLevel="0" max="257" min="24" style="2" width="8.99"/>
  </cols>
  <sheetData>
    <row r="1" s="6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7" t="s">
        <v>1</v>
      </c>
    </row>
    <row r="3" s="9" customFormat="true" ht="4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1" customFormat="true" ht="63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</row>
    <row r="5" customFormat="false" ht="48" hidden="false" customHeight="false" outlineLevel="0" collapsed="false">
      <c r="A5" s="12" t="s">
        <v>24</v>
      </c>
      <c r="B5" s="13" t="s">
        <v>25</v>
      </c>
      <c r="C5" s="13" t="s">
        <v>26</v>
      </c>
      <c r="D5" s="13" t="s">
        <v>26</v>
      </c>
      <c r="E5" s="13" t="s">
        <v>27</v>
      </c>
      <c r="F5" s="13" t="s">
        <v>28</v>
      </c>
      <c r="G5" s="13" t="s">
        <v>28</v>
      </c>
      <c r="H5" s="13" t="s">
        <v>29</v>
      </c>
      <c r="I5" s="13" t="s">
        <v>30</v>
      </c>
      <c r="J5" s="14" t="n">
        <v>1</v>
      </c>
      <c r="K5" s="13" t="s">
        <v>31</v>
      </c>
      <c r="L5" s="15" t="s">
        <v>32</v>
      </c>
      <c r="M5" s="13" t="s">
        <v>33</v>
      </c>
      <c r="N5" s="13" t="s">
        <v>34</v>
      </c>
      <c r="O5" s="16" t="s">
        <v>35</v>
      </c>
      <c r="P5" s="17" t="s">
        <v>36</v>
      </c>
      <c r="Q5" s="18" t="s">
        <v>37</v>
      </c>
      <c r="R5" s="18" t="s">
        <v>38</v>
      </c>
      <c r="S5" s="13"/>
      <c r="T5" s="18" t="s">
        <v>39</v>
      </c>
      <c r="U5" s="19"/>
    </row>
    <row r="6" customFormat="false" ht="43.5" hidden="false" customHeight="true" outlineLevel="0" collapsed="false">
      <c r="A6" s="12" t="s">
        <v>40</v>
      </c>
      <c r="B6" s="13" t="s">
        <v>25</v>
      </c>
      <c r="C6" s="13" t="s">
        <v>41</v>
      </c>
      <c r="D6" s="13" t="s">
        <v>41</v>
      </c>
      <c r="E6" s="13" t="s">
        <v>27</v>
      </c>
      <c r="F6" s="13" t="s">
        <v>42</v>
      </c>
      <c r="G6" s="13" t="s">
        <v>28</v>
      </c>
      <c r="H6" s="13" t="s">
        <v>43</v>
      </c>
      <c r="I6" s="13" t="s">
        <v>30</v>
      </c>
      <c r="J6" s="14" t="n">
        <v>1</v>
      </c>
      <c r="K6" s="13" t="s">
        <v>31</v>
      </c>
      <c r="L6" s="15" t="s">
        <v>32</v>
      </c>
      <c r="M6" s="13" t="s">
        <v>33</v>
      </c>
      <c r="N6" s="13" t="s">
        <v>34</v>
      </c>
      <c r="O6" s="16" t="s">
        <v>36</v>
      </c>
      <c r="P6" s="17" t="s">
        <v>36</v>
      </c>
      <c r="Q6" s="18" t="s">
        <v>37</v>
      </c>
      <c r="R6" s="18" t="s">
        <v>38</v>
      </c>
      <c r="S6" s="13"/>
      <c r="T6" s="18" t="s">
        <v>44</v>
      </c>
      <c r="U6" s="19"/>
    </row>
    <row r="7" customFormat="false" ht="48" hidden="false" customHeight="false" outlineLevel="0" collapsed="false">
      <c r="A7" s="12" t="s">
        <v>45</v>
      </c>
      <c r="B7" s="13" t="s">
        <v>25</v>
      </c>
      <c r="C7" s="13" t="s">
        <v>46</v>
      </c>
      <c r="D7" s="13" t="s">
        <v>47</v>
      </c>
      <c r="E7" s="13" t="s">
        <v>48</v>
      </c>
      <c r="F7" s="13" t="s">
        <v>49</v>
      </c>
      <c r="G7" s="13" t="s">
        <v>28</v>
      </c>
      <c r="H7" s="13" t="s">
        <v>50</v>
      </c>
      <c r="I7" s="13" t="s">
        <v>30</v>
      </c>
      <c r="J7" s="14" t="n">
        <v>1</v>
      </c>
      <c r="K7" s="13" t="s">
        <v>31</v>
      </c>
      <c r="L7" s="15" t="s">
        <v>32</v>
      </c>
      <c r="M7" s="13" t="s">
        <v>33</v>
      </c>
      <c r="N7" s="13" t="s">
        <v>34</v>
      </c>
      <c r="O7" s="16" t="s">
        <v>51</v>
      </c>
      <c r="P7" s="17" t="s">
        <v>36</v>
      </c>
      <c r="Q7" s="18" t="s">
        <v>37</v>
      </c>
      <c r="R7" s="18" t="s">
        <v>38</v>
      </c>
      <c r="S7" s="13"/>
      <c r="T7" s="18" t="s">
        <v>52</v>
      </c>
      <c r="U7" s="19"/>
    </row>
    <row r="8" customFormat="false" ht="48" hidden="false" customHeight="false" outlineLevel="0" collapsed="false">
      <c r="A8" s="12" t="s">
        <v>53</v>
      </c>
      <c r="B8" s="13" t="s">
        <v>25</v>
      </c>
      <c r="C8" s="13" t="s">
        <v>54</v>
      </c>
      <c r="D8" s="13" t="s">
        <v>47</v>
      </c>
      <c r="E8" s="13" t="s">
        <v>48</v>
      </c>
      <c r="F8" s="13" t="s">
        <v>55</v>
      </c>
      <c r="G8" s="13" t="s">
        <v>28</v>
      </c>
      <c r="H8" s="13" t="s">
        <v>56</v>
      </c>
      <c r="I8" s="13" t="s">
        <v>30</v>
      </c>
      <c r="J8" s="14" t="n">
        <v>1</v>
      </c>
      <c r="K8" s="13" t="s">
        <v>31</v>
      </c>
      <c r="L8" s="15" t="s">
        <v>32</v>
      </c>
      <c r="M8" s="13" t="s">
        <v>33</v>
      </c>
      <c r="N8" s="13" t="s">
        <v>34</v>
      </c>
      <c r="O8" s="16" t="s">
        <v>57</v>
      </c>
      <c r="P8" s="17" t="s">
        <v>36</v>
      </c>
      <c r="Q8" s="18" t="s">
        <v>37</v>
      </c>
      <c r="R8" s="18" t="s">
        <v>38</v>
      </c>
      <c r="S8" s="13"/>
      <c r="T8" s="18" t="s">
        <v>52</v>
      </c>
      <c r="U8" s="19"/>
    </row>
    <row r="9" customFormat="false" ht="43.5" hidden="false" customHeight="true" outlineLevel="0" collapsed="false">
      <c r="A9" s="12" t="s">
        <v>58</v>
      </c>
      <c r="B9" s="13" t="s">
        <v>25</v>
      </c>
      <c r="C9" s="20" t="s">
        <v>59</v>
      </c>
      <c r="D9" s="20" t="s">
        <v>60</v>
      </c>
      <c r="E9" s="13" t="s">
        <v>61</v>
      </c>
      <c r="F9" s="13" t="s">
        <v>28</v>
      </c>
      <c r="G9" s="13" t="s">
        <v>28</v>
      </c>
      <c r="H9" s="20" t="s">
        <v>62</v>
      </c>
      <c r="I9" s="20" t="s">
        <v>30</v>
      </c>
      <c r="J9" s="20" t="n">
        <v>1</v>
      </c>
      <c r="K9" s="13" t="s">
        <v>31</v>
      </c>
      <c r="L9" s="15" t="s">
        <v>32</v>
      </c>
      <c r="M9" s="20" t="s">
        <v>33</v>
      </c>
      <c r="N9" s="20" t="s">
        <v>34</v>
      </c>
      <c r="O9" s="21" t="s">
        <v>36</v>
      </c>
      <c r="P9" s="17" t="s">
        <v>36</v>
      </c>
      <c r="Q9" s="18" t="s">
        <v>37</v>
      </c>
      <c r="R9" s="18" t="s">
        <v>38</v>
      </c>
      <c r="S9" s="13"/>
      <c r="T9" s="18" t="s">
        <v>63</v>
      </c>
      <c r="U9" s="19"/>
    </row>
    <row r="10" customFormat="false" ht="43.5" hidden="false" customHeight="true" outlineLevel="0" collapsed="false">
      <c r="A10" s="12" t="s">
        <v>64</v>
      </c>
      <c r="B10" s="13" t="s">
        <v>25</v>
      </c>
      <c r="C10" s="20" t="s">
        <v>59</v>
      </c>
      <c r="D10" s="20" t="s">
        <v>65</v>
      </c>
      <c r="E10" s="13" t="s">
        <v>66</v>
      </c>
      <c r="F10" s="13" t="s">
        <v>28</v>
      </c>
      <c r="G10" s="13" t="s">
        <v>28</v>
      </c>
      <c r="H10" s="20" t="s">
        <v>62</v>
      </c>
      <c r="I10" s="20" t="s">
        <v>30</v>
      </c>
      <c r="J10" s="20" t="n">
        <v>1</v>
      </c>
      <c r="K10" s="13" t="s">
        <v>31</v>
      </c>
      <c r="L10" s="15" t="s">
        <v>32</v>
      </c>
      <c r="M10" s="20" t="s">
        <v>33</v>
      </c>
      <c r="N10" s="20" t="s">
        <v>34</v>
      </c>
      <c r="O10" s="21" t="s">
        <v>36</v>
      </c>
      <c r="P10" s="17" t="s">
        <v>36</v>
      </c>
      <c r="Q10" s="18" t="s">
        <v>37</v>
      </c>
      <c r="R10" s="18" t="s">
        <v>38</v>
      </c>
      <c r="S10" s="13"/>
      <c r="T10" s="18" t="s">
        <v>63</v>
      </c>
      <c r="U10" s="19"/>
    </row>
    <row r="11" customFormat="false" ht="96" hidden="false" customHeight="false" outlineLevel="0" collapsed="false">
      <c r="A11" s="12" t="s">
        <v>67</v>
      </c>
      <c r="B11" s="13" t="s">
        <v>25</v>
      </c>
      <c r="C11" s="20" t="s">
        <v>59</v>
      </c>
      <c r="D11" s="20" t="s">
        <v>68</v>
      </c>
      <c r="E11" s="13" t="s">
        <v>48</v>
      </c>
      <c r="F11" s="13" t="s">
        <v>28</v>
      </c>
      <c r="G11" s="13" t="s">
        <v>28</v>
      </c>
      <c r="H11" s="20" t="s">
        <v>69</v>
      </c>
      <c r="I11" s="20" t="s">
        <v>30</v>
      </c>
      <c r="J11" s="20" t="n">
        <v>1</v>
      </c>
      <c r="K11" s="13" t="s">
        <v>31</v>
      </c>
      <c r="L11" s="15" t="s">
        <v>32</v>
      </c>
      <c r="M11" s="20" t="s">
        <v>33</v>
      </c>
      <c r="N11" s="20" t="s">
        <v>34</v>
      </c>
      <c r="O11" s="21" t="s">
        <v>70</v>
      </c>
      <c r="P11" s="17" t="s">
        <v>36</v>
      </c>
      <c r="Q11" s="18" t="s">
        <v>37</v>
      </c>
      <c r="R11" s="18" t="s">
        <v>38</v>
      </c>
      <c r="S11" s="13"/>
      <c r="T11" s="18" t="s">
        <v>63</v>
      </c>
      <c r="U11" s="13" t="s">
        <v>71</v>
      </c>
    </row>
    <row r="12" customFormat="false" ht="60" hidden="false" customHeight="false" outlineLevel="0" collapsed="false">
      <c r="A12" s="12" t="s">
        <v>72</v>
      </c>
      <c r="B12" s="13" t="s">
        <v>25</v>
      </c>
      <c r="C12" s="20" t="s">
        <v>59</v>
      </c>
      <c r="D12" s="20" t="s">
        <v>73</v>
      </c>
      <c r="E12" s="13" t="s">
        <v>27</v>
      </c>
      <c r="F12" s="13" t="s">
        <v>74</v>
      </c>
      <c r="G12" s="13" t="s">
        <v>28</v>
      </c>
      <c r="H12" s="20" t="s">
        <v>75</v>
      </c>
      <c r="I12" s="20" t="s">
        <v>30</v>
      </c>
      <c r="J12" s="20" t="n">
        <v>1</v>
      </c>
      <c r="K12" s="13" t="s">
        <v>31</v>
      </c>
      <c r="L12" s="15" t="s">
        <v>32</v>
      </c>
      <c r="M12" s="20" t="s">
        <v>33</v>
      </c>
      <c r="N12" s="20" t="s">
        <v>34</v>
      </c>
      <c r="O12" s="21" t="s">
        <v>76</v>
      </c>
      <c r="P12" s="17" t="s">
        <v>36</v>
      </c>
      <c r="Q12" s="18" t="s">
        <v>37</v>
      </c>
      <c r="R12" s="18" t="s">
        <v>38</v>
      </c>
      <c r="S12" s="13"/>
      <c r="T12" s="18" t="s">
        <v>63</v>
      </c>
      <c r="U12" s="19"/>
    </row>
    <row r="13" customFormat="false" ht="96" hidden="false" customHeight="false" outlineLevel="0" collapsed="false">
      <c r="A13" s="12" t="s">
        <v>77</v>
      </c>
      <c r="B13" s="13" t="s">
        <v>25</v>
      </c>
      <c r="C13" s="20" t="s">
        <v>59</v>
      </c>
      <c r="D13" s="20" t="s">
        <v>78</v>
      </c>
      <c r="E13" s="13" t="s">
        <v>27</v>
      </c>
      <c r="F13" s="13" t="s">
        <v>79</v>
      </c>
      <c r="G13" s="13" t="s">
        <v>28</v>
      </c>
      <c r="H13" s="20" t="s">
        <v>80</v>
      </c>
      <c r="I13" s="20" t="s">
        <v>30</v>
      </c>
      <c r="J13" s="20" t="n">
        <v>1</v>
      </c>
      <c r="K13" s="13" t="s">
        <v>31</v>
      </c>
      <c r="L13" s="15" t="s">
        <v>32</v>
      </c>
      <c r="M13" s="20" t="s">
        <v>33</v>
      </c>
      <c r="N13" s="20" t="s">
        <v>34</v>
      </c>
      <c r="O13" s="21" t="s">
        <v>81</v>
      </c>
      <c r="P13" s="17" t="s">
        <v>36</v>
      </c>
      <c r="Q13" s="18" t="s">
        <v>37</v>
      </c>
      <c r="R13" s="18" t="s">
        <v>38</v>
      </c>
      <c r="S13" s="13"/>
      <c r="T13" s="18" t="s">
        <v>63</v>
      </c>
      <c r="U13" s="19"/>
    </row>
    <row r="14" customFormat="false" ht="48" hidden="false" customHeight="false" outlineLevel="0" collapsed="false">
      <c r="A14" s="12" t="s">
        <v>82</v>
      </c>
      <c r="B14" s="13" t="s">
        <v>25</v>
      </c>
      <c r="C14" s="20" t="s">
        <v>59</v>
      </c>
      <c r="D14" s="20" t="s">
        <v>83</v>
      </c>
      <c r="E14" s="13" t="s">
        <v>27</v>
      </c>
      <c r="F14" s="13" t="s">
        <v>74</v>
      </c>
      <c r="G14" s="13" t="s">
        <v>28</v>
      </c>
      <c r="H14" s="20" t="s">
        <v>84</v>
      </c>
      <c r="I14" s="20" t="s">
        <v>30</v>
      </c>
      <c r="J14" s="20" t="n">
        <v>1</v>
      </c>
      <c r="K14" s="13" t="s">
        <v>31</v>
      </c>
      <c r="L14" s="15" t="s">
        <v>85</v>
      </c>
      <c r="M14" s="20" t="s">
        <v>33</v>
      </c>
      <c r="N14" s="20" t="s">
        <v>34</v>
      </c>
      <c r="O14" s="21" t="s">
        <v>86</v>
      </c>
      <c r="P14" s="17" t="s">
        <v>36</v>
      </c>
      <c r="Q14" s="18" t="s">
        <v>37</v>
      </c>
      <c r="R14" s="18" t="s">
        <v>38</v>
      </c>
      <c r="S14" s="13"/>
      <c r="T14" s="18" t="s">
        <v>63</v>
      </c>
      <c r="U14" s="19"/>
    </row>
    <row r="15" customFormat="false" ht="48" hidden="false" customHeight="false" outlineLevel="0" collapsed="false">
      <c r="A15" s="12" t="s">
        <v>87</v>
      </c>
      <c r="B15" s="13" t="s">
        <v>25</v>
      </c>
      <c r="C15" s="20" t="s">
        <v>59</v>
      </c>
      <c r="D15" s="20" t="s">
        <v>88</v>
      </c>
      <c r="E15" s="13" t="s">
        <v>27</v>
      </c>
      <c r="F15" s="13" t="s">
        <v>74</v>
      </c>
      <c r="G15" s="13" t="s">
        <v>28</v>
      </c>
      <c r="H15" s="20" t="s">
        <v>84</v>
      </c>
      <c r="I15" s="20" t="s">
        <v>30</v>
      </c>
      <c r="J15" s="20" t="n">
        <v>1</v>
      </c>
      <c r="K15" s="13" t="s">
        <v>31</v>
      </c>
      <c r="L15" s="15" t="s">
        <v>85</v>
      </c>
      <c r="M15" s="20" t="s">
        <v>33</v>
      </c>
      <c r="N15" s="20" t="s">
        <v>34</v>
      </c>
      <c r="O15" s="21" t="s">
        <v>86</v>
      </c>
      <c r="P15" s="17" t="s">
        <v>36</v>
      </c>
      <c r="Q15" s="18" t="s">
        <v>37</v>
      </c>
      <c r="R15" s="18" t="s">
        <v>38</v>
      </c>
      <c r="S15" s="13"/>
      <c r="T15" s="18" t="s">
        <v>63</v>
      </c>
      <c r="U15" s="19"/>
    </row>
    <row r="16" customFormat="false" ht="36" hidden="false" customHeight="false" outlineLevel="0" collapsed="false">
      <c r="A16" s="12" t="s">
        <v>89</v>
      </c>
      <c r="B16" s="13" t="s">
        <v>25</v>
      </c>
      <c r="C16" s="20" t="s">
        <v>59</v>
      </c>
      <c r="D16" s="20" t="s">
        <v>90</v>
      </c>
      <c r="E16" s="13" t="s">
        <v>27</v>
      </c>
      <c r="F16" s="13" t="s">
        <v>91</v>
      </c>
      <c r="G16" s="13" t="s">
        <v>28</v>
      </c>
      <c r="H16" s="20" t="s">
        <v>92</v>
      </c>
      <c r="I16" s="20" t="s">
        <v>30</v>
      </c>
      <c r="J16" s="20" t="n">
        <v>1</v>
      </c>
      <c r="K16" s="13" t="s">
        <v>31</v>
      </c>
      <c r="L16" s="15" t="s">
        <v>85</v>
      </c>
      <c r="M16" s="20" t="s">
        <v>33</v>
      </c>
      <c r="N16" s="20" t="s">
        <v>34</v>
      </c>
      <c r="O16" s="21" t="s">
        <v>36</v>
      </c>
      <c r="P16" s="17" t="s">
        <v>36</v>
      </c>
      <c r="Q16" s="18" t="s">
        <v>37</v>
      </c>
      <c r="R16" s="18" t="s">
        <v>38</v>
      </c>
      <c r="S16" s="13"/>
      <c r="T16" s="18" t="s">
        <v>63</v>
      </c>
      <c r="U16" s="19"/>
    </row>
    <row r="17" customFormat="false" ht="72" hidden="false" customHeight="false" outlineLevel="0" collapsed="false">
      <c r="A17" s="12" t="s">
        <v>93</v>
      </c>
      <c r="B17" s="13" t="s">
        <v>25</v>
      </c>
      <c r="C17" s="20" t="s">
        <v>59</v>
      </c>
      <c r="D17" s="20" t="s">
        <v>94</v>
      </c>
      <c r="E17" s="13" t="s">
        <v>27</v>
      </c>
      <c r="F17" s="13" t="s">
        <v>95</v>
      </c>
      <c r="G17" s="13" t="s">
        <v>28</v>
      </c>
      <c r="H17" s="20" t="s">
        <v>96</v>
      </c>
      <c r="I17" s="20" t="s">
        <v>30</v>
      </c>
      <c r="J17" s="20" t="n">
        <v>1</v>
      </c>
      <c r="K17" s="13" t="s">
        <v>31</v>
      </c>
      <c r="L17" s="15" t="s">
        <v>85</v>
      </c>
      <c r="M17" s="20" t="s">
        <v>33</v>
      </c>
      <c r="N17" s="20" t="s">
        <v>34</v>
      </c>
      <c r="O17" s="21" t="s">
        <v>97</v>
      </c>
      <c r="P17" s="17" t="s">
        <v>36</v>
      </c>
      <c r="Q17" s="18" t="s">
        <v>37</v>
      </c>
      <c r="R17" s="18" t="s">
        <v>38</v>
      </c>
      <c r="S17" s="13"/>
      <c r="T17" s="18" t="s">
        <v>63</v>
      </c>
      <c r="U17" s="19"/>
    </row>
    <row r="18" customFormat="false" ht="48" hidden="false" customHeight="true" outlineLevel="0" collapsed="false">
      <c r="A18" s="12" t="s">
        <v>98</v>
      </c>
      <c r="B18" s="13" t="s">
        <v>25</v>
      </c>
      <c r="C18" s="20" t="s">
        <v>59</v>
      </c>
      <c r="D18" s="20" t="s">
        <v>99</v>
      </c>
      <c r="E18" s="13" t="s">
        <v>48</v>
      </c>
      <c r="F18" s="13" t="s">
        <v>74</v>
      </c>
      <c r="G18" s="13" t="s">
        <v>28</v>
      </c>
      <c r="H18" s="20" t="s">
        <v>84</v>
      </c>
      <c r="I18" s="20" t="s">
        <v>30</v>
      </c>
      <c r="J18" s="20" t="n">
        <v>1</v>
      </c>
      <c r="K18" s="13" t="s">
        <v>31</v>
      </c>
      <c r="L18" s="15" t="s">
        <v>85</v>
      </c>
      <c r="M18" s="20" t="s">
        <v>33</v>
      </c>
      <c r="N18" s="20" t="s">
        <v>34</v>
      </c>
      <c r="O18" s="21" t="s">
        <v>86</v>
      </c>
      <c r="P18" s="17" t="s">
        <v>36</v>
      </c>
      <c r="Q18" s="18" t="s">
        <v>37</v>
      </c>
      <c r="R18" s="18" t="s">
        <v>38</v>
      </c>
      <c r="S18" s="13" t="s">
        <v>100</v>
      </c>
      <c r="T18" s="18" t="s">
        <v>63</v>
      </c>
      <c r="U18" s="20" t="s">
        <v>101</v>
      </c>
    </row>
    <row r="19" customFormat="false" ht="48" hidden="false" customHeight="false" outlineLevel="0" collapsed="false">
      <c r="A19" s="12" t="s">
        <v>102</v>
      </c>
      <c r="B19" s="13" t="s">
        <v>25</v>
      </c>
      <c r="C19" s="20" t="s">
        <v>59</v>
      </c>
      <c r="D19" s="20" t="s">
        <v>103</v>
      </c>
      <c r="E19" s="13" t="s">
        <v>48</v>
      </c>
      <c r="F19" s="13" t="s">
        <v>74</v>
      </c>
      <c r="G19" s="13" t="s">
        <v>28</v>
      </c>
      <c r="H19" s="20" t="s">
        <v>84</v>
      </c>
      <c r="I19" s="20" t="s">
        <v>30</v>
      </c>
      <c r="J19" s="20" t="n">
        <v>1</v>
      </c>
      <c r="K19" s="13" t="s">
        <v>31</v>
      </c>
      <c r="L19" s="15" t="s">
        <v>85</v>
      </c>
      <c r="M19" s="20" t="s">
        <v>33</v>
      </c>
      <c r="N19" s="20" t="s">
        <v>34</v>
      </c>
      <c r="O19" s="21" t="s">
        <v>86</v>
      </c>
      <c r="P19" s="17" t="s">
        <v>36</v>
      </c>
      <c r="Q19" s="18" t="s">
        <v>37</v>
      </c>
      <c r="R19" s="18" t="s">
        <v>38</v>
      </c>
      <c r="S19" s="13" t="s">
        <v>104</v>
      </c>
      <c r="T19" s="18" t="s">
        <v>63</v>
      </c>
      <c r="U19" s="20"/>
    </row>
    <row r="20" customFormat="false" ht="72" hidden="false" customHeight="false" outlineLevel="0" collapsed="false">
      <c r="A20" s="12" t="s">
        <v>105</v>
      </c>
      <c r="B20" s="13" t="s">
        <v>25</v>
      </c>
      <c r="C20" s="20" t="s">
        <v>59</v>
      </c>
      <c r="D20" s="20" t="s">
        <v>106</v>
      </c>
      <c r="E20" s="13" t="s">
        <v>48</v>
      </c>
      <c r="F20" s="13" t="s">
        <v>28</v>
      </c>
      <c r="G20" s="13" t="s">
        <v>28</v>
      </c>
      <c r="H20" s="20" t="s">
        <v>107</v>
      </c>
      <c r="I20" s="20" t="s">
        <v>30</v>
      </c>
      <c r="J20" s="20" t="n">
        <v>3</v>
      </c>
      <c r="K20" s="13" t="s">
        <v>31</v>
      </c>
      <c r="L20" s="15" t="s">
        <v>32</v>
      </c>
      <c r="M20" s="20" t="s">
        <v>33</v>
      </c>
      <c r="N20" s="20" t="s">
        <v>34</v>
      </c>
      <c r="O20" s="21" t="s">
        <v>108</v>
      </c>
      <c r="P20" s="17" t="s">
        <v>36</v>
      </c>
      <c r="Q20" s="18" t="s">
        <v>37</v>
      </c>
      <c r="R20" s="18" t="s">
        <v>38</v>
      </c>
      <c r="S20" s="13"/>
      <c r="T20" s="18" t="s">
        <v>63</v>
      </c>
      <c r="U20" s="20" t="s">
        <v>109</v>
      </c>
    </row>
    <row r="21" customFormat="false" ht="48" hidden="false" customHeight="false" outlineLevel="0" collapsed="false">
      <c r="A21" s="12" t="s">
        <v>110</v>
      </c>
      <c r="B21" s="13" t="s">
        <v>25</v>
      </c>
      <c r="C21" s="20" t="s">
        <v>59</v>
      </c>
      <c r="D21" s="20" t="s">
        <v>111</v>
      </c>
      <c r="E21" s="13" t="s">
        <v>48</v>
      </c>
      <c r="F21" s="13" t="s">
        <v>28</v>
      </c>
      <c r="G21" s="13" t="s">
        <v>28</v>
      </c>
      <c r="H21" s="20" t="s">
        <v>112</v>
      </c>
      <c r="I21" s="20" t="s">
        <v>30</v>
      </c>
      <c r="J21" s="20" t="n">
        <v>2</v>
      </c>
      <c r="K21" s="13" t="s">
        <v>31</v>
      </c>
      <c r="L21" s="15" t="s">
        <v>32</v>
      </c>
      <c r="M21" s="20" t="s">
        <v>33</v>
      </c>
      <c r="N21" s="20" t="s">
        <v>34</v>
      </c>
      <c r="O21" s="21" t="s">
        <v>113</v>
      </c>
      <c r="P21" s="17" t="s">
        <v>36</v>
      </c>
      <c r="Q21" s="18" t="s">
        <v>37</v>
      </c>
      <c r="R21" s="18" t="s">
        <v>38</v>
      </c>
      <c r="S21" s="13"/>
      <c r="T21" s="18" t="s">
        <v>63</v>
      </c>
      <c r="U21" s="20" t="s">
        <v>114</v>
      </c>
    </row>
    <row r="22" customFormat="false" ht="48" hidden="false" customHeight="true" outlineLevel="0" collapsed="false">
      <c r="A22" s="12" t="s">
        <v>115</v>
      </c>
      <c r="B22" s="13" t="s">
        <v>25</v>
      </c>
      <c r="C22" s="20" t="s">
        <v>59</v>
      </c>
      <c r="D22" s="20" t="s">
        <v>116</v>
      </c>
      <c r="E22" s="13" t="s">
        <v>48</v>
      </c>
      <c r="F22" s="13" t="s">
        <v>28</v>
      </c>
      <c r="G22" s="13" t="s">
        <v>28</v>
      </c>
      <c r="H22" s="20" t="s">
        <v>117</v>
      </c>
      <c r="I22" s="20" t="s">
        <v>30</v>
      </c>
      <c r="J22" s="20" t="n">
        <v>4</v>
      </c>
      <c r="K22" s="13" t="s">
        <v>31</v>
      </c>
      <c r="L22" s="15" t="s">
        <v>32</v>
      </c>
      <c r="M22" s="20" t="s">
        <v>33</v>
      </c>
      <c r="N22" s="20" t="s">
        <v>34</v>
      </c>
      <c r="O22" s="21" t="s">
        <v>36</v>
      </c>
      <c r="P22" s="17" t="s">
        <v>36</v>
      </c>
      <c r="Q22" s="18" t="s">
        <v>37</v>
      </c>
      <c r="R22" s="18" t="s">
        <v>38</v>
      </c>
      <c r="S22" s="13" t="s">
        <v>100</v>
      </c>
      <c r="T22" s="18" t="s">
        <v>63</v>
      </c>
      <c r="U22" s="20" t="s">
        <v>118</v>
      </c>
    </row>
    <row r="23" customFormat="false" ht="48" hidden="false" customHeight="false" outlineLevel="0" collapsed="false">
      <c r="A23" s="12" t="s">
        <v>119</v>
      </c>
      <c r="B23" s="13" t="s">
        <v>25</v>
      </c>
      <c r="C23" s="20" t="s">
        <v>59</v>
      </c>
      <c r="D23" s="20" t="s">
        <v>120</v>
      </c>
      <c r="E23" s="13" t="s">
        <v>48</v>
      </c>
      <c r="F23" s="13" t="s">
        <v>28</v>
      </c>
      <c r="G23" s="13" t="s">
        <v>28</v>
      </c>
      <c r="H23" s="20" t="s">
        <v>117</v>
      </c>
      <c r="I23" s="20" t="s">
        <v>30</v>
      </c>
      <c r="J23" s="20" t="n">
        <v>4</v>
      </c>
      <c r="K23" s="13" t="s">
        <v>31</v>
      </c>
      <c r="L23" s="15" t="s">
        <v>32</v>
      </c>
      <c r="M23" s="20" t="s">
        <v>33</v>
      </c>
      <c r="N23" s="20" t="s">
        <v>34</v>
      </c>
      <c r="O23" s="21" t="s">
        <v>36</v>
      </c>
      <c r="P23" s="17" t="s">
        <v>36</v>
      </c>
      <c r="Q23" s="18" t="s">
        <v>37</v>
      </c>
      <c r="R23" s="18" t="s">
        <v>38</v>
      </c>
      <c r="S23" s="13" t="s">
        <v>104</v>
      </c>
      <c r="T23" s="18" t="s">
        <v>63</v>
      </c>
      <c r="U23" s="20"/>
    </row>
    <row r="24" customFormat="false" ht="108" hidden="false" customHeight="false" outlineLevel="0" collapsed="false">
      <c r="A24" s="12" t="s">
        <v>121</v>
      </c>
      <c r="B24" s="13" t="s">
        <v>25</v>
      </c>
      <c r="C24" s="13" t="s">
        <v>122</v>
      </c>
      <c r="D24" s="20" t="s">
        <v>123</v>
      </c>
      <c r="E24" s="13" t="s">
        <v>124</v>
      </c>
      <c r="F24" s="20" t="s">
        <v>28</v>
      </c>
      <c r="G24" s="13" t="s">
        <v>28</v>
      </c>
      <c r="H24" s="20" t="s">
        <v>125</v>
      </c>
      <c r="I24" s="20" t="s">
        <v>30</v>
      </c>
      <c r="J24" s="20" t="n">
        <v>1</v>
      </c>
      <c r="K24" s="13" t="s">
        <v>31</v>
      </c>
      <c r="L24" s="15" t="s">
        <v>85</v>
      </c>
      <c r="M24" s="13" t="s">
        <v>33</v>
      </c>
      <c r="N24" s="13" t="s">
        <v>34</v>
      </c>
      <c r="O24" s="21" t="s">
        <v>126</v>
      </c>
      <c r="P24" s="13" t="s">
        <v>127</v>
      </c>
      <c r="Q24" s="18" t="s">
        <v>37</v>
      </c>
      <c r="R24" s="18" t="s">
        <v>38</v>
      </c>
      <c r="S24" s="13"/>
      <c r="T24" s="18" t="s">
        <v>128</v>
      </c>
      <c r="U24" s="13" t="s">
        <v>129</v>
      </c>
    </row>
    <row r="25" customFormat="false" ht="108" hidden="false" customHeight="false" outlineLevel="0" collapsed="false">
      <c r="A25" s="12" t="s">
        <v>130</v>
      </c>
      <c r="B25" s="13" t="s">
        <v>25</v>
      </c>
      <c r="C25" s="13" t="s">
        <v>122</v>
      </c>
      <c r="D25" s="20" t="s">
        <v>131</v>
      </c>
      <c r="E25" s="13" t="s">
        <v>124</v>
      </c>
      <c r="F25" s="20" t="s">
        <v>28</v>
      </c>
      <c r="G25" s="13" t="s">
        <v>28</v>
      </c>
      <c r="H25" s="20" t="s">
        <v>125</v>
      </c>
      <c r="I25" s="20" t="s">
        <v>30</v>
      </c>
      <c r="J25" s="20" t="n">
        <v>2</v>
      </c>
      <c r="K25" s="13" t="s">
        <v>31</v>
      </c>
      <c r="L25" s="15" t="s">
        <v>32</v>
      </c>
      <c r="M25" s="13" t="s">
        <v>33</v>
      </c>
      <c r="N25" s="13" t="s">
        <v>34</v>
      </c>
      <c r="O25" s="21" t="s">
        <v>126</v>
      </c>
      <c r="P25" s="13" t="s">
        <v>127</v>
      </c>
      <c r="Q25" s="18" t="s">
        <v>37</v>
      </c>
      <c r="R25" s="18" t="s">
        <v>38</v>
      </c>
      <c r="S25" s="13"/>
      <c r="T25" s="18" t="s">
        <v>128</v>
      </c>
      <c r="U25" s="13"/>
    </row>
    <row r="26" customFormat="false" ht="108" hidden="false" customHeight="false" outlineLevel="0" collapsed="false">
      <c r="A26" s="12" t="s">
        <v>132</v>
      </c>
      <c r="B26" s="13" t="s">
        <v>25</v>
      </c>
      <c r="C26" s="13" t="s">
        <v>122</v>
      </c>
      <c r="D26" s="20" t="s">
        <v>133</v>
      </c>
      <c r="E26" s="13" t="s">
        <v>124</v>
      </c>
      <c r="F26" s="20" t="s">
        <v>28</v>
      </c>
      <c r="G26" s="13" t="s">
        <v>28</v>
      </c>
      <c r="H26" s="20" t="s">
        <v>134</v>
      </c>
      <c r="I26" s="20" t="s">
        <v>30</v>
      </c>
      <c r="J26" s="20" t="n">
        <v>1</v>
      </c>
      <c r="K26" s="13" t="s">
        <v>31</v>
      </c>
      <c r="L26" s="15" t="s">
        <v>32</v>
      </c>
      <c r="M26" s="13" t="s">
        <v>33</v>
      </c>
      <c r="N26" s="13" t="s">
        <v>34</v>
      </c>
      <c r="O26" s="21" t="s">
        <v>135</v>
      </c>
      <c r="P26" s="13" t="s">
        <v>127</v>
      </c>
      <c r="Q26" s="18" t="s">
        <v>37</v>
      </c>
      <c r="R26" s="18" t="s">
        <v>38</v>
      </c>
      <c r="S26" s="13"/>
      <c r="T26" s="18" t="s">
        <v>128</v>
      </c>
      <c r="U26" s="13"/>
    </row>
    <row r="27" customFormat="false" ht="108" hidden="false" customHeight="false" outlineLevel="0" collapsed="false">
      <c r="A27" s="12" t="s">
        <v>136</v>
      </c>
      <c r="B27" s="13" t="s">
        <v>25</v>
      </c>
      <c r="C27" s="13" t="s">
        <v>122</v>
      </c>
      <c r="D27" s="20" t="s">
        <v>137</v>
      </c>
      <c r="E27" s="13" t="s">
        <v>124</v>
      </c>
      <c r="F27" s="20" t="s">
        <v>28</v>
      </c>
      <c r="G27" s="13" t="s">
        <v>28</v>
      </c>
      <c r="H27" s="20" t="s">
        <v>134</v>
      </c>
      <c r="I27" s="20" t="s">
        <v>30</v>
      </c>
      <c r="J27" s="20" t="n">
        <v>1</v>
      </c>
      <c r="K27" s="13" t="s">
        <v>31</v>
      </c>
      <c r="L27" s="15" t="s">
        <v>85</v>
      </c>
      <c r="M27" s="13" t="s">
        <v>33</v>
      </c>
      <c r="N27" s="13" t="s">
        <v>34</v>
      </c>
      <c r="O27" s="21" t="s">
        <v>135</v>
      </c>
      <c r="P27" s="13" t="s">
        <v>127</v>
      </c>
      <c r="Q27" s="18" t="s">
        <v>37</v>
      </c>
      <c r="R27" s="18" t="s">
        <v>38</v>
      </c>
      <c r="S27" s="13"/>
      <c r="T27" s="18" t="s">
        <v>128</v>
      </c>
      <c r="U27" s="13"/>
    </row>
    <row r="28" customFormat="false" ht="108" hidden="false" customHeight="false" outlineLevel="0" collapsed="false">
      <c r="A28" s="12" t="s">
        <v>138</v>
      </c>
      <c r="B28" s="13" t="s">
        <v>25</v>
      </c>
      <c r="C28" s="13" t="s">
        <v>122</v>
      </c>
      <c r="D28" s="13" t="s">
        <v>139</v>
      </c>
      <c r="E28" s="13" t="s">
        <v>124</v>
      </c>
      <c r="F28" s="20" t="s">
        <v>28</v>
      </c>
      <c r="G28" s="13" t="s">
        <v>28</v>
      </c>
      <c r="H28" s="13" t="s">
        <v>140</v>
      </c>
      <c r="I28" s="20" t="s">
        <v>30</v>
      </c>
      <c r="J28" s="20" t="n">
        <v>2</v>
      </c>
      <c r="K28" s="13" t="s">
        <v>31</v>
      </c>
      <c r="L28" s="15" t="s">
        <v>32</v>
      </c>
      <c r="M28" s="13" t="s">
        <v>33</v>
      </c>
      <c r="N28" s="13" t="s">
        <v>34</v>
      </c>
      <c r="O28" s="21" t="s">
        <v>126</v>
      </c>
      <c r="P28" s="13" t="s">
        <v>127</v>
      </c>
      <c r="Q28" s="18" t="s">
        <v>37</v>
      </c>
      <c r="R28" s="18" t="s">
        <v>38</v>
      </c>
      <c r="S28" s="13"/>
      <c r="T28" s="18" t="s">
        <v>128</v>
      </c>
      <c r="U28" s="13" t="s">
        <v>141</v>
      </c>
    </row>
    <row r="29" customFormat="false" ht="84" hidden="false" customHeight="false" outlineLevel="0" collapsed="false">
      <c r="A29" s="12" t="s">
        <v>142</v>
      </c>
      <c r="B29" s="13" t="s">
        <v>25</v>
      </c>
      <c r="C29" s="13" t="s">
        <v>122</v>
      </c>
      <c r="D29" s="20" t="s">
        <v>143</v>
      </c>
      <c r="E29" s="13" t="s">
        <v>48</v>
      </c>
      <c r="F29" s="20" t="s">
        <v>49</v>
      </c>
      <c r="G29" s="13" t="s">
        <v>28</v>
      </c>
      <c r="H29" s="20" t="s">
        <v>144</v>
      </c>
      <c r="I29" s="20" t="s">
        <v>30</v>
      </c>
      <c r="J29" s="20" t="n">
        <v>1</v>
      </c>
      <c r="K29" s="13" t="s">
        <v>31</v>
      </c>
      <c r="L29" s="15" t="s">
        <v>32</v>
      </c>
      <c r="M29" s="13" t="s">
        <v>33</v>
      </c>
      <c r="N29" s="13" t="s">
        <v>34</v>
      </c>
      <c r="O29" s="21" t="s">
        <v>145</v>
      </c>
      <c r="P29" s="17" t="s">
        <v>36</v>
      </c>
      <c r="Q29" s="18" t="s">
        <v>37</v>
      </c>
      <c r="R29" s="18" t="s">
        <v>38</v>
      </c>
      <c r="S29" s="13"/>
      <c r="T29" s="18" t="s">
        <v>128</v>
      </c>
      <c r="U29" s="20" t="s">
        <v>146</v>
      </c>
    </row>
    <row r="30" customFormat="false" ht="84" hidden="false" customHeight="false" outlineLevel="0" collapsed="false">
      <c r="A30" s="12" t="s">
        <v>147</v>
      </c>
      <c r="B30" s="13" t="s">
        <v>25</v>
      </c>
      <c r="C30" s="13" t="s">
        <v>122</v>
      </c>
      <c r="D30" s="20" t="s">
        <v>148</v>
      </c>
      <c r="E30" s="13" t="s">
        <v>48</v>
      </c>
      <c r="F30" s="20" t="s">
        <v>49</v>
      </c>
      <c r="G30" s="13" t="s">
        <v>28</v>
      </c>
      <c r="H30" s="20" t="s">
        <v>149</v>
      </c>
      <c r="I30" s="20" t="s">
        <v>30</v>
      </c>
      <c r="J30" s="20" t="n">
        <v>1</v>
      </c>
      <c r="K30" s="13" t="s">
        <v>31</v>
      </c>
      <c r="L30" s="15" t="s">
        <v>32</v>
      </c>
      <c r="M30" s="13" t="s">
        <v>33</v>
      </c>
      <c r="N30" s="13" t="s">
        <v>34</v>
      </c>
      <c r="O30" s="21" t="s">
        <v>150</v>
      </c>
      <c r="P30" s="17" t="s">
        <v>36</v>
      </c>
      <c r="Q30" s="18" t="s">
        <v>37</v>
      </c>
      <c r="R30" s="18" t="s">
        <v>38</v>
      </c>
      <c r="S30" s="13"/>
      <c r="T30" s="18" t="s">
        <v>128</v>
      </c>
      <c r="U30" s="20" t="s">
        <v>146</v>
      </c>
    </row>
    <row r="31" customFormat="false" ht="60" hidden="false" customHeight="false" outlineLevel="0" collapsed="false">
      <c r="A31" s="12" t="s">
        <v>151</v>
      </c>
      <c r="B31" s="13" t="s">
        <v>25</v>
      </c>
      <c r="C31" s="13" t="s">
        <v>122</v>
      </c>
      <c r="D31" s="13" t="s">
        <v>152</v>
      </c>
      <c r="E31" s="13" t="s">
        <v>48</v>
      </c>
      <c r="F31" s="13" t="s">
        <v>153</v>
      </c>
      <c r="G31" s="13" t="s">
        <v>28</v>
      </c>
      <c r="H31" s="13" t="s">
        <v>154</v>
      </c>
      <c r="I31" s="20" t="s">
        <v>30</v>
      </c>
      <c r="J31" s="20" t="n">
        <v>1</v>
      </c>
      <c r="K31" s="13" t="s">
        <v>31</v>
      </c>
      <c r="L31" s="15" t="s">
        <v>32</v>
      </c>
      <c r="M31" s="13" t="s">
        <v>33</v>
      </c>
      <c r="N31" s="13" t="s">
        <v>34</v>
      </c>
      <c r="O31" s="16" t="s">
        <v>155</v>
      </c>
      <c r="P31" s="17" t="s">
        <v>36</v>
      </c>
      <c r="Q31" s="18" t="s">
        <v>37</v>
      </c>
      <c r="R31" s="18" t="s">
        <v>38</v>
      </c>
      <c r="S31" s="13"/>
      <c r="T31" s="18" t="s">
        <v>128</v>
      </c>
      <c r="U31" s="13"/>
    </row>
    <row r="32" customFormat="false" ht="36" hidden="false" customHeight="false" outlineLevel="0" collapsed="false">
      <c r="A32" s="12" t="s">
        <v>156</v>
      </c>
      <c r="B32" s="13" t="s">
        <v>25</v>
      </c>
      <c r="C32" s="13" t="s">
        <v>122</v>
      </c>
      <c r="D32" s="13" t="s">
        <v>157</v>
      </c>
      <c r="E32" s="13" t="s">
        <v>48</v>
      </c>
      <c r="F32" s="13" t="s">
        <v>28</v>
      </c>
      <c r="G32" s="13" t="s">
        <v>28</v>
      </c>
      <c r="H32" s="13" t="s">
        <v>158</v>
      </c>
      <c r="I32" s="20" t="s">
        <v>30</v>
      </c>
      <c r="J32" s="20" t="n">
        <v>1</v>
      </c>
      <c r="K32" s="13" t="s">
        <v>31</v>
      </c>
      <c r="L32" s="15" t="s">
        <v>85</v>
      </c>
      <c r="M32" s="13" t="s">
        <v>33</v>
      </c>
      <c r="N32" s="13" t="s">
        <v>34</v>
      </c>
      <c r="O32" s="16" t="s">
        <v>36</v>
      </c>
      <c r="P32" s="17" t="s">
        <v>36</v>
      </c>
      <c r="Q32" s="18" t="s">
        <v>37</v>
      </c>
      <c r="R32" s="18" t="s">
        <v>38</v>
      </c>
      <c r="S32" s="13"/>
      <c r="T32" s="18" t="s">
        <v>128</v>
      </c>
      <c r="U32" s="13"/>
    </row>
    <row r="33" customFormat="false" ht="72" hidden="false" customHeight="false" outlineLevel="0" collapsed="false">
      <c r="A33" s="12" t="s">
        <v>159</v>
      </c>
      <c r="B33" s="13" t="s">
        <v>25</v>
      </c>
      <c r="C33" s="13" t="s">
        <v>122</v>
      </c>
      <c r="D33" s="13" t="s">
        <v>160</v>
      </c>
      <c r="E33" s="13" t="s">
        <v>48</v>
      </c>
      <c r="F33" s="13" t="s">
        <v>161</v>
      </c>
      <c r="G33" s="13" t="s">
        <v>28</v>
      </c>
      <c r="H33" s="13" t="s">
        <v>162</v>
      </c>
      <c r="I33" s="20" t="s">
        <v>30</v>
      </c>
      <c r="J33" s="20" t="n">
        <v>1</v>
      </c>
      <c r="K33" s="13" t="s">
        <v>31</v>
      </c>
      <c r="L33" s="15" t="s">
        <v>32</v>
      </c>
      <c r="M33" s="13" t="s">
        <v>33</v>
      </c>
      <c r="N33" s="13" t="s">
        <v>34</v>
      </c>
      <c r="O33" s="16" t="s">
        <v>163</v>
      </c>
      <c r="P33" s="17" t="s">
        <v>36</v>
      </c>
      <c r="Q33" s="18" t="s">
        <v>37</v>
      </c>
      <c r="R33" s="18" t="s">
        <v>38</v>
      </c>
      <c r="S33" s="13"/>
      <c r="T33" s="18" t="s">
        <v>128</v>
      </c>
      <c r="U33" s="13"/>
    </row>
    <row r="34" customFormat="false" ht="36" hidden="false" customHeight="false" outlineLevel="0" collapsed="false">
      <c r="A34" s="12" t="s">
        <v>164</v>
      </c>
      <c r="B34" s="13" t="s">
        <v>25</v>
      </c>
      <c r="C34" s="13" t="s">
        <v>122</v>
      </c>
      <c r="D34" s="20" t="s">
        <v>165</v>
      </c>
      <c r="E34" s="13" t="s">
        <v>48</v>
      </c>
      <c r="F34" s="20" t="s">
        <v>74</v>
      </c>
      <c r="G34" s="13" t="s">
        <v>28</v>
      </c>
      <c r="H34" s="20" t="s">
        <v>166</v>
      </c>
      <c r="I34" s="20" t="s">
        <v>30</v>
      </c>
      <c r="J34" s="20" t="n">
        <v>1</v>
      </c>
      <c r="K34" s="13" t="s">
        <v>31</v>
      </c>
      <c r="L34" s="15" t="s">
        <v>32</v>
      </c>
      <c r="M34" s="13" t="s">
        <v>33</v>
      </c>
      <c r="N34" s="13" t="s">
        <v>34</v>
      </c>
      <c r="O34" s="21" t="s">
        <v>167</v>
      </c>
      <c r="P34" s="17" t="s">
        <v>36</v>
      </c>
      <c r="Q34" s="18" t="s">
        <v>37</v>
      </c>
      <c r="R34" s="18" t="s">
        <v>38</v>
      </c>
      <c r="S34" s="13"/>
      <c r="T34" s="18" t="s">
        <v>128</v>
      </c>
      <c r="U34" s="13"/>
    </row>
    <row r="35" customFormat="false" ht="60" hidden="false" customHeight="false" outlineLevel="0" collapsed="false">
      <c r="A35" s="12" t="s">
        <v>168</v>
      </c>
      <c r="B35" s="13" t="s">
        <v>25</v>
      </c>
      <c r="C35" s="13" t="s">
        <v>122</v>
      </c>
      <c r="D35" s="20" t="s">
        <v>169</v>
      </c>
      <c r="E35" s="13" t="s">
        <v>48</v>
      </c>
      <c r="F35" s="20" t="s">
        <v>170</v>
      </c>
      <c r="G35" s="13" t="s">
        <v>28</v>
      </c>
      <c r="H35" s="20" t="s">
        <v>171</v>
      </c>
      <c r="I35" s="20" t="s">
        <v>30</v>
      </c>
      <c r="J35" s="20" t="n">
        <v>1</v>
      </c>
      <c r="K35" s="13" t="s">
        <v>31</v>
      </c>
      <c r="L35" s="15" t="s">
        <v>32</v>
      </c>
      <c r="M35" s="13" t="s">
        <v>33</v>
      </c>
      <c r="N35" s="13" t="s">
        <v>34</v>
      </c>
      <c r="O35" s="21" t="s">
        <v>172</v>
      </c>
      <c r="P35" s="17" t="s">
        <v>36</v>
      </c>
      <c r="Q35" s="18" t="s">
        <v>37</v>
      </c>
      <c r="R35" s="18" t="s">
        <v>38</v>
      </c>
      <c r="S35" s="13"/>
      <c r="T35" s="18" t="s">
        <v>128</v>
      </c>
      <c r="U35" s="13"/>
    </row>
    <row r="36" customFormat="false" ht="36" hidden="false" customHeight="false" outlineLevel="0" collapsed="false">
      <c r="A36" s="12" t="s">
        <v>173</v>
      </c>
      <c r="B36" s="13" t="s">
        <v>25</v>
      </c>
      <c r="C36" s="13" t="s">
        <v>122</v>
      </c>
      <c r="D36" s="13" t="s">
        <v>174</v>
      </c>
      <c r="E36" s="13" t="s">
        <v>48</v>
      </c>
      <c r="F36" s="20" t="s">
        <v>28</v>
      </c>
      <c r="G36" s="13" t="s">
        <v>28</v>
      </c>
      <c r="H36" s="20" t="s">
        <v>175</v>
      </c>
      <c r="I36" s="20" t="s">
        <v>30</v>
      </c>
      <c r="J36" s="20" t="n">
        <v>2</v>
      </c>
      <c r="K36" s="13" t="s">
        <v>31</v>
      </c>
      <c r="L36" s="15" t="s">
        <v>85</v>
      </c>
      <c r="M36" s="13" t="s">
        <v>33</v>
      </c>
      <c r="N36" s="13" t="s">
        <v>34</v>
      </c>
      <c r="O36" s="21" t="s">
        <v>36</v>
      </c>
      <c r="P36" s="17" t="s">
        <v>36</v>
      </c>
      <c r="Q36" s="18" t="s">
        <v>37</v>
      </c>
      <c r="R36" s="18" t="s">
        <v>38</v>
      </c>
      <c r="S36" s="13"/>
      <c r="T36" s="18" t="s">
        <v>128</v>
      </c>
      <c r="U36" s="13" t="s">
        <v>176</v>
      </c>
    </row>
    <row r="37" customFormat="false" ht="48" hidden="false" customHeight="false" outlineLevel="0" collapsed="false">
      <c r="A37" s="12" t="s">
        <v>177</v>
      </c>
      <c r="B37" s="13" t="s">
        <v>25</v>
      </c>
      <c r="C37" s="13" t="s">
        <v>122</v>
      </c>
      <c r="D37" s="13" t="s">
        <v>178</v>
      </c>
      <c r="E37" s="13" t="s">
        <v>48</v>
      </c>
      <c r="F37" s="20" t="s">
        <v>74</v>
      </c>
      <c r="G37" s="13" t="s">
        <v>28</v>
      </c>
      <c r="H37" s="20" t="s">
        <v>166</v>
      </c>
      <c r="I37" s="20" t="s">
        <v>30</v>
      </c>
      <c r="J37" s="20" t="n">
        <v>1</v>
      </c>
      <c r="K37" s="13" t="s">
        <v>31</v>
      </c>
      <c r="L37" s="15" t="s">
        <v>32</v>
      </c>
      <c r="M37" s="13" t="s">
        <v>33</v>
      </c>
      <c r="N37" s="13" t="s">
        <v>34</v>
      </c>
      <c r="O37" s="21" t="s">
        <v>51</v>
      </c>
      <c r="P37" s="17" t="s">
        <v>36</v>
      </c>
      <c r="Q37" s="18" t="s">
        <v>37</v>
      </c>
      <c r="R37" s="18" t="s">
        <v>38</v>
      </c>
      <c r="S37" s="13"/>
      <c r="T37" s="18" t="s">
        <v>128</v>
      </c>
      <c r="U37" s="13" t="s">
        <v>179</v>
      </c>
    </row>
    <row r="38" customFormat="false" ht="48" hidden="false" customHeight="false" outlineLevel="0" collapsed="false">
      <c r="A38" s="12" t="s">
        <v>180</v>
      </c>
      <c r="B38" s="13" t="s">
        <v>25</v>
      </c>
      <c r="C38" s="13" t="s">
        <v>122</v>
      </c>
      <c r="D38" s="20" t="s">
        <v>181</v>
      </c>
      <c r="E38" s="13" t="s">
        <v>66</v>
      </c>
      <c r="F38" s="20" t="s">
        <v>74</v>
      </c>
      <c r="G38" s="13" t="s">
        <v>28</v>
      </c>
      <c r="H38" s="20" t="s">
        <v>166</v>
      </c>
      <c r="I38" s="20" t="s">
        <v>30</v>
      </c>
      <c r="J38" s="20" t="n">
        <v>1</v>
      </c>
      <c r="K38" s="13" t="s">
        <v>31</v>
      </c>
      <c r="L38" s="15" t="s">
        <v>32</v>
      </c>
      <c r="M38" s="13" t="s">
        <v>33</v>
      </c>
      <c r="N38" s="13" t="s">
        <v>34</v>
      </c>
      <c r="O38" s="21" t="s">
        <v>51</v>
      </c>
      <c r="P38" s="17" t="s">
        <v>36</v>
      </c>
      <c r="Q38" s="18" t="s">
        <v>37</v>
      </c>
      <c r="R38" s="18" t="s">
        <v>38</v>
      </c>
      <c r="S38" s="13"/>
      <c r="T38" s="18" t="s">
        <v>128</v>
      </c>
      <c r="U38" s="13"/>
    </row>
    <row r="39" customFormat="false" ht="48" hidden="false" customHeight="false" outlineLevel="0" collapsed="false">
      <c r="A39" s="12" t="s">
        <v>182</v>
      </c>
      <c r="B39" s="13" t="s">
        <v>25</v>
      </c>
      <c r="C39" s="13" t="s">
        <v>122</v>
      </c>
      <c r="D39" s="20" t="s">
        <v>183</v>
      </c>
      <c r="E39" s="13" t="s">
        <v>66</v>
      </c>
      <c r="F39" s="20" t="s">
        <v>74</v>
      </c>
      <c r="G39" s="13" t="s">
        <v>28</v>
      </c>
      <c r="H39" s="20" t="s">
        <v>166</v>
      </c>
      <c r="I39" s="20" t="s">
        <v>30</v>
      </c>
      <c r="J39" s="20" t="n">
        <v>1</v>
      </c>
      <c r="K39" s="13" t="s">
        <v>31</v>
      </c>
      <c r="L39" s="15" t="s">
        <v>32</v>
      </c>
      <c r="M39" s="13" t="s">
        <v>33</v>
      </c>
      <c r="N39" s="13" t="s">
        <v>34</v>
      </c>
      <c r="O39" s="21" t="s">
        <v>51</v>
      </c>
      <c r="P39" s="17" t="s">
        <v>36</v>
      </c>
      <c r="Q39" s="18" t="s">
        <v>37</v>
      </c>
      <c r="R39" s="18" t="s">
        <v>38</v>
      </c>
      <c r="S39" s="13"/>
      <c r="T39" s="18" t="s">
        <v>128</v>
      </c>
      <c r="U39" s="13"/>
    </row>
    <row r="40" customFormat="false" ht="108" hidden="false" customHeight="false" outlineLevel="0" collapsed="false">
      <c r="A40" s="12" t="s">
        <v>184</v>
      </c>
      <c r="B40" s="13" t="s">
        <v>25</v>
      </c>
      <c r="C40" s="13" t="s">
        <v>122</v>
      </c>
      <c r="D40" s="20" t="s">
        <v>185</v>
      </c>
      <c r="E40" s="13" t="s">
        <v>61</v>
      </c>
      <c r="F40" s="20" t="s">
        <v>28</v>
      </c>
      <c r="G40" s="13" t="s">
        <v>28</v>
      </c>
      <c r="H40" s="20" t="s">
        <v>125</v>
      </c>
      <c r="I40" s="20" t="s">
        <v>30</v>
      </c>
      <c r="J40" s="20" t="n">
        <v>1</v>
      </c>
      <c r="K40" s="13" t="s">
        <v>31</v>
      </c>
      <c r="L40" s="15" t="s">
        <v>85</v>
      </c>
      <c r="M40" s="13" t="s">
        <v>33</v>
      </c>
      <c r="N40" s="13" t="s">
        <v>34</v>
      </c>
      <c r="O40" s="21" t="s">
        <v>126</v>
      </c>
      <c r="P40" s="13" t="s">
        <v>127</v>
      </c>
      <c r="Q40" s="18" t="s">
        <v>37</v>
      </c>
      <c r="R40" s="18" t="s">
        <v>38</v>
      </c>
      <c r="S40" s="13"/>
      <c r="T40" s="18" t="s">
        <v>128</v>
      </c>
      <c r="U40" s="13"/>
    </row>
    <row r="41" customFormat="false" ht="48" hidden="false" customHeight="false" outlineLevel="0" collapsed="false">
      <c r="A41" s="12" t="s">
        <v>186</v>
      </c>
      <c r="B41" s="13" t="s">
        <v>25</v>
      </c>
      <c r="C41" s="13" t="s">
        <v>122</v>
      </c>
      <c r="D41" s="20" t="s">
        <v>187</v>
      </c>
      <c r="E41" s="13" t="s">
        <v>27</v>
      </c>
      <c r="F41" s="20" t="s">
        <v>74</v>
      </c>
      <c r="G41" s="13" t="s">
        <v>28</v>
      </c>
      <c r="H41" s="20" t="s">
        <v>166</v>
      </c>
      <c r="I41" s="20" t="s">
        <v>30</v>
      </c>
      <c r="J41" s="20" t="n">
        <v>1</v>
      </c>
      <c r="K41" s="13" t="s">
        <v>31</v>
      </c>
      <c r="L41" s="15" t="s">
        <v>32</v>
      </c>
      <c r="M41" s="13" t="s">
        <v>33</v>
      </c>
      <c r="N41" s="13" t="s">
        <v>34</v>
      </c>
      <c r="O41" s="21" t="s">
        <v>51</v>
      </c>
      <c r="P41" s="17" t="s">
        <v>36</v>
      </c>
      <c r="Q41" s="18" t="s">
        <v>37</v>
      </c>
      <c r="R41" s="18" t="s">
        <v>38</v>
      </c>
      <c r="S41" s="13"/>
      <c r="T41" s="18" t="s">
        <v>128</v>
      </c>
      <c r="U41" s="13"/>
    </row>
    <row r="42" customFormat="false" ht="84" hidden="false" customHeight="false" outlineLevel="0" collapsed="false">
      <c r="A42" s="12" t="s">
        <v>188</v>
      </c>
      <c r="B42" s="13" t="s">
        <v>25</v>
      </c>
      <c r="C42" s="13" t="s">
        <v>122</v>
      </c>
      <c r="D42" s="20" t="s">
        <v>189</v>
      </c>
      <c r="E42" s="13" t="s">
        <v>27</v>
      </c>
      <c r="F42" s="20" t="s">
        <v>28</v>
      </c>
      <c r="G42" s="13" t="s">
        <v>28</v>
      </c>
      <c r="H42" s="20" t="s">
        <v>175</v>
      </c>
      <c r="I42" s="20" t="s">
        <v>30</v>
      </c>
      <c r="J42" s="20" t="n">
        <v>1</v>
      </c>
      <c r="K42" s="13" t="s">
        <v>31</v>
      </c>
      <c r="L42" s="15" t="s">
        <v>85</v>
      </c>
      <c r="M42" s="13" t="s">
        <v>33</v>
      </c>
      <c r="N42" s="13" t="s">
        <v>34</v>
      </c>
      <c r="O42" s="21" t="s">
        <v>190</v>
      </c>
      <c r="P42" s="17" t="s">
        <v>36</v>
      </c>
      <c r="Q42" s="18" t="s">
        <v>37</v>
      </c>
      <c r="R42" s="18" t="s">
        <v>38</v>
      </c>
      <c r="S42" s="13"/>
      <c r="T42" s="18" t="s">
        <v>128</v>
      </c>
      <c r="U42" s="13"/>
    </row>
    <row r="43" customFormat="false" ht="36" hidden="false" customHeight="false" outlineLevel="0" collapsed="false">
      <c r="A43" s="12" t="s">
        <v>191</v>
      </c>
      <c r="B43" s="13" t="s">
        <v>25</v>
      </c>
      <c r="C43" s="13" t="s">
        <v>122</v>
      </c>
      <c r="D43" s="20" t="s">
        <v>192</v>
      </c>
      <c r="E43" s="13" t="s">
        <v>27</v>
      </c>
      <c r="F43" s="20" t="s">
        <v>193</v>
      </c>
      <c r="G43" s="13" t="s">
        <v>28</v>
      </c>
      <c r="H43" s="20" t="s">
        <v>194</v>
      </c>
      <c r="I43" s="20" t="s">
        <v>30</v>
      </c>
      <c r="J43" s="20" t="n">
        <v>1</v>
      </c>
      <c r="K43" s="13" t="s">
        <v>31</v>
      </c>
      <c r="L43" s="15" t="s">
        <v>32</v>
      </c>
      <c r="M43" s="13" t="s">
        <v>33</v>
      </c>
      <c r="N43" s="13" t="s">
        <v>34</v>
      </c>
      <c r="O43" s="21" t="s">
        <v>36</v>
      </c>
      <c r="P43" s="17" t="s">
        <v>36</v>
      </c>
      <c r="Q43" s="18" t="s">
        <v>37</v>
      </c>
      <c r="R43" s="18" t="s">
        <v>38</v>
      </c>
      <c r="S43" s="13"/>
      <c r="T43" s="18" t="s">
        <v>128</v>
      </c>
      <c r="U43" s="13"/>
    </row>
    <row r="44" customFormat="false" ht="108" hidden="false" customHeight="false" outlineLevel="0" collapsed="false">
      <c r="A44" s="12" t="s">
        <v>195</v>
      </c>
      <c r="B44" s="13" t="s">
        <v>25</v>
      </c>
      <c r="C44" s="13" t="s">
        <v>122</v>
      </c>
      <c r="D44" s="20" t="s">
        <v>196</v>
      </c>
      <c r="E44" s="13" t="s">
        <v>27</v>
      </c>
      <c r="F44" s="20" t="s">
        <v>28</v>
      </c>
      <c r="G44" s="13" t="s">
        <v>28</v>
      </c>
      <c r="H44" s="20" t="s">
        <v>144</v>
      </c>
      <c r="I44" s="20" t="s">
        <v>30</v>
      </c>
      <c r="J44" s="20" t="n">
        <v>1</v>
      </c>
      <c r="K44" s="13" t="s">
        <v>31</v>
      </c>
      <c r="L44" s="15" t="s">
        <v>32</v>
      </c>
      <c r="M44" s="13" t="s">
        <v>33</v>
      </c>
      <c r="N44" s="13" t="s">
        <v>34</v>
      </c>
      <c r="O44" s="21" t="s">
        <v>126</v>
      </c>
      <c r="P44" s="17" t="s">
        <v>36</v>
      </c>
      <c r="Q44" s="18" t="s">
        <v>37</v>
      </c>
      <c r="R44" s="18" t="s">
        <v>38</v>
      </c>
      <c r="S44" s="13"/>
      <c r="T44" s="18" t="s">
        <v>128</v>
      </c>
      <c r="U44" s="13"/>
    </row>
    <row r="45" customFormat="false" ht="36" hidden="false" customHeight="false" outlineLevel="0" collapsed="false">
      <c r="A45" s="12" t="s">
        <v>197</v>
      </c>
      <c r="B45" s="13" t="s">
        <v>25</v>
      </c>
      <c r="C45" s="13" t="s">
        <v>122</v>
      </c>
      <c r="D45" s="20" t="s">
        <v>198</v>
      </c>
      <c r="E45" s="13" t="s">
        <v>27</v>
      </c>
      <c r="F45" s="20" t="s">
        <v>199</v>
      </c>
      <c r="G45" s="13" t="s">
        <v>28</v>
      </c>
      <c r="H45" s="20" t="s">
        <v>200</v>
      </c>
      <c r="I45" s="20" t="s">
        <v>30</v>
      </c>
      <c r="J45" s="20" t="n">
        <v>1</v>
      </c>
      <c r="K45" s="13" t="s">
        <v>31</v>
      </c>
      <c r="L45" s="15" t="s">
        <v>32</v>
      </c>
      <c r="M45" s="13" t="s">
        <v>33</v>
      </c>
      <c r="N45" s="13" t="s">
        <v>34</v>
      </c>
      <c r="O45" s="21" t="s">
        <v>201</v>
      </c>
      <c r="P45" s="17" t="s">
        <v>36</v>
      </c>
      <c r="Q45" s="18" t="s">
        <v>37</v>
      </c>
      <c r="R45" s="18" t="s">
        <v>38</v>
      </c>
      <c r="S45" s="13" t="s">
        <v>202</v>
      </c>
      <c r="T45" s="18" t="s">
        <v>128</v>
      </c>
      <c r="U45" s="13"/>
    </row>
    <row r="46" customFormat="false" ht="72" hidden="false" customHeight="false" outlineLevel="0" collapsed="false">
      <c r="A46" s="12" t="s">
        <v>203</v>
      </c>
      <c r="B46" s="13" t="s">
        <v>25</v>
      </c>
      <c r="C46" s="13" t="s">
        <v>122</v>
      </c>
      <c r="D46" s="13" t="s">
        <v>204</v>
      </c>
      <c r="E46" s="13" t="s">
        <v>27</v>
      </c>
      <c r="F46" s="13" t="s">
        <v>28</v>
      </c>
      <c r="G46" s="13" t="s">
        <v>28</v>
      </c>
      <c r="H46" s="13" t="s">
        <v>175</v>
      </c>
      <c r="I46" s="20" t="s">
        <v>30</v>
      </c>
      <c r="J46" s="20" t="n">
        <v>1</v>
      </c>
      <c r="K46" s="13" t="s">
        <v>31</v>
      </c>
      <c r="L46" s="15" t="s">
        <v>85</v>
      </c>
      <c r="M46" s="13" t="s">
        <v>33</v>
      </c>
      <c r="N46" s="13" t="s">
        <v>34</v>
      </c>
      <c r="O46" s="16" t="s">
        <v>205</v>
      </c>
      <c r="P46" s="17" t="s">
        <v>36</v>
      </c>
      <c r="Q46" s="18" t="s">
        <v>37</v>
      </c>
      <c r="R46" s="18" t="s">
        <v>38</v>
      </c>
      <c r="S46" s="13"/>
      <c r="T46" s="18" t="s">
        <v>128</v>
      </c>
      <c r="U46" s="13"/>
    </row>
    <row r="47" customFormat="false" ht="60" hidden="false" customHeight="false" outlineLevel="0" collapsed="false">
      <c r="A47" s="12" t="s">
        <v>206</v>
      </c>
      <c r="B47" s="13" t="s">
        <v>25</v>
      </c>
      <c r="C47" s="13" t="s">
        <v>122</v>
      </c>
      <c r="D47" s="13" t="s">
        <v>207</v>
      </c>
      <c r="E47" s="13" t="s">
        <v>66</v>
      </c>
      <c r="F47" s="13" t="s">
        <v>28</v>
      </c>
      <c r="G47" s="13" t="s">
        <v>28</v>
      </c>
      <c r="H47" s="13" t="s">
        <v>144</v>
      </c>
      <c r="I47" s="20" t="s">
        <v>30</v>
      </c>
      <c r="J47" s="20" t="n">
        <v>1</v>
      </c>
      <c r="K47" s="13" t="s">
        <v>31</v>
      </c>
      <c r="L47" s="15" t="s">
        <v>32</v>
      </c>
      <c r="M47" s="13" t="s">
        <v>33</v>
      </c>
      <c r="N47" s="13" t="s">
        <v>34</v>
      </c>
      <c r="O47" s="16" t="s">
        <v>208</v>
      </c>
      <c r="P47" s="17" t="s">
        <v>36</v>
      </c>
      <c r="Q47" s="18" t="s">
        <v>37</v>
      </c>
      <c r="R47" s="18" t="s">
        <v>38</v>
      </c>
      <c r="S47" s="13"/>
      <c r="T47" s="18" t="s">
        <v>128</v>
      </c>
      <c r="U47" s="13"/>
    </row>
    <row r="48" customFormat="false" ht="48" hidden="false" customHeight="false" outlineLevel="0" collapsed="false">
      <c r="A48" s="12" t="s">
        <v>209</v>
      </c>
      <c r="B48" s="13" t="s">
        <v>25</v>
      </c>
      <c r="C48" s="13" t="s">
        <v>122</v>
      </c>
      <c r="D48" s="13" t="s">
        <v>210</v>
      </c>
      <c r="E48" s="13" t="s">
        <v>66</v>
      </c>
      <c r="F48" s="13" t="s">
        <v>28</v>
      </c>
      <c r="G48" s="13" t="s">
        <v>28</v>
      </c>
      <c r="H48" s="13" t="s">
        <v>211</v>
      </c>
      <c r="I48" s="20" t="s">
        <v>30</v>
      </c>
      <c r="J48" s="20" t="n">
        <v>1</v>
      </c>
      <c r="K48" s="13" t="s">
        <v>31</v>
      </c>
      <c r="L48" s="15" t="s">
        <v>85</v>
      </c>
      <c r="M48" s="13" t="s">
        <v>33</v>
      </c>
      <c r="N48" s="13" t="s">
        <v>34</v>
      </c>
      <c r="O48" s="16" t="s">
        <v>36</v>
      </c>
      <c r="P48" s="17" t="s">
        <v>36</v>
      </c>
      <c r="Q48" s="18" t="s">
        <v>37</v>
      </c>
      <c r="R48" s="18" t="s">
        <v>38</v>
      </c>
      <c r="S48" s="13"/>
      <c r="T48" s="18" t="s">
        <v>128</v>
      </c>
      <c r="U48" s="13"/>
    </row>
    <row r="49" customFormat="false" ht="72" hidden="false" customHeight="false" outlineLevel="0" collapsed="false">
      <c r="A49" s="12" t="s">
        <v>212</v>
      </c>
      <c r="B49" s="13" t="s">
        <v>25</v>
      </c>
      <c r="C49" s="13" t="s">
        <v>122</v>
      </c>
      <c r="D49" s="20" t="s">
        <v>213</v>
      </c>
      <c r="E49" s="13" t="s">
        <v>48</v>
      </c>
      <c r="F49" s="13" t="s">
        <v>28</v>
      </c>
      <c r="G49" s="13" t="s">
        <v>28</v>
      </c>
      <c r="H49" s="13" t="s">
        <v>214</v>
      </c>
      <c r="I49" s="20" t="s">
        <v>30</v>
      </c>
      <c r="J49" s="20" t="n">
        <v>1</v>
      </c>
      <c r="K49" s="13" t="s">
        <v>31</v>
      </c>
      <c r="L49" s="15" t="s">
        <v>32</v>
      </c>
      <c r="M49" s="13" t="s">
        <v>33</v>
      </c>
      <c r="N49" s="13" t="s">
        <v>34</v>
      </c>
      <c r="O49" s="16" t="s">
        <v>215</v>
      </c>
      <c r="P49" s="17" t="s">
        <v>36</v>
      </c>
      <c r="Q49" s="18" t="s">
        <v>37</v>
      </c>
      <c r="R49" s="18" t="s">
        <v>38</v>
      </c>
      <c r="S49" s="13"/>
      <c r="T49" s="18" t="s">
        <v>128</v>
      </c>
      <c r="U49" s="13" t="s">
        <v>216</v>
      </c>
    </row>
    <row r="50" customFormat="false" ht="84" hidden="false" customHeight="false" outlineLevel="0" collapsed="false">
      <c r="A50" s="12" t="s">
        <v>217</v>
      </c>
      <c r="B50" s="13" t="s">
        <v>25</v>
      </c>
      <c r="C50" s="13" t="s">
        <v>122</v>
      </c>
      <c r="D50" s="20" t="s">
        <v>218</v>
      </c>
      <c r="E50" s="13" t="s">
        <v>48</v>
      </c>
      <c r="F50" s="13" t="s">
        <v>28</v>
      </c>
      <c r="G50" s="13" t="s">
        <v>28</v>
      </c>
      <c r="H50" s="20" t="s">
        <v>219</v>
      </c>
      <c r="I50" s="20" t="s">
        <v>30</v>
      </c>
      <c r="J50" s="20" t="n">
        <v>1</v>
      </c>
      <c r="K50" s="13" t="s">
        <v>31</v>
      </c>
      <c r="L50" s="15" t="s">
        <v>85</v>
      </c>
      <c r="M50" s="13" t="s">
        <v>33</v>
      </c>
      <c r="N50" s="13" t="s">
        <v>34</v>
      </c>
      <c r="O50" s="21" t="s">
        <v>220</v>
      </c>
      <c r="P50" s="17" t="s">
        <v>36</v>
      </c>
      <c r="Q50" s="18" t="s">
        <v>37</v>
      </c>
      <c r="R50" s="18" t="s">
        <v>38</v>
      </c>
      <c r="S50" s="13"/>
      <c r="T50" s="18" t="s">
        <v>128</v>
      </c>
      <c r="U50" s="13" t="s">
        <v>221</v>
      </c>
    </row>
    <row r="51" customFormat="false" ht="48" hidden="false" customHeight="false" outlineLevel="0" collapsed="false">
      <c r="A51" s="12" t="s">
        <v>222</v>
      </c>
      <c r="B51" s="13" t="s">
        <v>25</v>
      </c>
      <c r="C51" s="13" t="s">
        <v>122</v>
      </c>
      <c r="D51" s="20" t="s">
        <v>223</v>
      </c>
      <c r="E51" s="13" t="s">
        <v>48</v>
      </c>
      <c r="F51" s="13" t="s">
        <v>74</v>
      </c>
      <c r="G51" s="13" t="s">
        <v>28</v>
      </c>
      <c r="H51" s="13" t="s">
        <v>166</v>
      </c>
      <c r="I51" s="20" t="s">
        <v>30</v>
      </c>
      <c r="J51" s="20" t="n">
        <v>1</v>
      </c>
      <c r="K51" s="13" t="s">
        <v>31</v>
      </c>
      <c r="L51" s="15" t="s">
        <v>85</v>
      </c>
      <c r="M51" s="13" t="s">
        <v>33</v>
      </c>
      <c r="N51" s="13" t="s">
        <v>34</v>
      </c>
      <c r="O51" s="16" t="s">
        <v>51</v>
      </c>
      <c r="P51" s="17" t="s">
        <v>36</v>
      </c>
      <c r="Q51" s="18" t="s">
        <v>37</v>
      </c>
      <c r="R51" s="18" t="s">
        <v>38</v>
      </c>
      <c r="S51" s="13"/>
      <c r="T51" s="18" t="s">
        <v>128</v>
      </c>
      <c r="U51" s="13" t="s">
        <v>224</v>
      </c>
    </row>
    <row r="52" customFormat="false" ht="36" hidden="false" customHeight="true" outlineLevel="0" collapsed="false">
      <c r="A52" s="12" t="s">
        <v>225</v>
      </c>
      <c r="B52" s="13" t="s">
        <v>25</v>
      </c>
      <c r="C52" s="13" t="s">
        <v>122</v>
      </c>
      <c r="D52" s="20" t="s">
        <v>226</v>
      </c>
      <c r="E52" s="13" t="s">
        <v>48</v>
      </c>
      <c r="F52" s="20" t="s">
        <v>28</v>
      </c>
      <c r="G52" s="13" t="s">
        <v>28</v>
      </c>
      <c r="H52" s="20" t="s">
        <v>227</v>
      </c>
      <c r="I52" s="20" t="s">
        <v>30</v>
      </c>
      <c r="J52" s="20" t="n">
        <v>4</v>
      </c>
      <c r="K52" s="13" t="s">
        <v>31</v>
      </c>
      <c r="L52" s="15" t="s">
        <v>32</v>
      </c>
      <c r="M52" s="13" t="s">
        <v>33</v>
      </c>
      <c r="N52" s="13" t="s">
        <v>34</v>
      </c>
      <c r="O52" s="21" t="s">
        <v>36</v>
      </c>
      <c r="P52" s="17" t="s">
        <v>36</v>
      </c>
      <c r="Q52" s="18" t="s">
        <v>37</v>
      </c>
      <c r="R52" s="18" t="s">
        <v>38</v>
      </c>
      <c r="S52" s="13" t="s">
        <v>100</v>
      </c>
      <c r="T52" s="18" t="s">
        <v>128</v>
      </c>
      <c r="U52" s="13" t="s">
        <v>228</v>
      </c>
    </row>
    <row r="53" customFormat="false" ht="36" hidden="false" customHeight="false" outlineLevel="0" collapsed="false">
      <c r="A53" s="12" t="s">
        <v>229</v>
      </c>
      <c r="B53" s="13" t="s">
        <v>25</v>
      </c>
      <c r="C53" s="13" t="s">
        <v>122</v>
      </c>
      <c r="D53" s="20" t="s">
        <v>230</v>
      </c>
      <c r="E53" s="13" t="s">
        <v>48</v>
      </c>
      <c r="F53" s="13" t="s">
        <v>28</v>
      </c>
      <c r="G53" s="13" t="s">
        <v>28</v>
      </c>
      <c r="H53" s="20" t="s">
        <v>227</v>
      </c>
      <c r="I53" s="20" t="s">
        <v>30</v>
      </c>
      <c r="J53" s="20" t="n">
        <v>4</v>
      </c>
      <c r="K53" s="13" t="s">
        <v>31</v>
      </c>
      <c r="L53" s="15" t="s">
        <v>32</v>
      </c>
      <c r="M53" s="13" t="s">
        <v>33</v>
      </c>
      <c r="N53" s="13" t="s">
        <v>34</v>
      </c>
      <c r="O53" s="16" t="s">
        <v>36</v>
      </c>
      <c r="P53" s="17" t="s">
        <v>36</v>
      </c>
      <c r="Q53" s="18" t="s">
        <v>37</v>
      </c>
      <c r="R53" s="18" t="s">
        <v>38</v>
      </c>
      <c r="S53" s="13" t="s">
        <v>104</v>
      </c>
      <c r="T53" s="18" t="s">
        <v>128</v>
      </c>
      <c r="U53" s="13"/>
    </row>
    <row r="54" customFormat="false" ht="48" hidden="false" customHeight="false" outlineLevel="0" collapsed="false">
      <c r="A54" s="12" t="s">
        <v>231</v>
      </c>
      <c r="B54" s="13" t="s">
        <v>25</v>
      </c>
      <c r="C54" s="13" t="s">
        <v>232</v>
      </c>
      <c r="D54" s="13" t="s">
        <v>233</v>
      </c>
      <c r="E54" s="13" t="s">
        <v>124</v>
      </c>
      <c r="F54" s="13" t="s">
        <v>234</v>
      </c>
      <c r="G54" s="13" t="s">
        <v>28</v>
      </c>
      <c r="H54" s="13" t="s">
        <v>235</v>
      </c>
      <c r="I54" s="13" t="s">
        <v>30</v>
      </c>
      <c r="J54" s="13" t="n">
        <v>1</v>
      </c>
      <c r="K54" s="13" t="s">
        <v>31</v>
      </c>
      <c r="L54" s="15" t="s">
        <v>32</v>
      </c>
      <c r="M54" s="13" t="s">
        <v>33</v>
      </c>
      <c r="N54" s="13" t="s">
        <v>34</v>
      </c>
      <c r="O54" s="21" t="s">
        <v>51</v>
      </c>
      <c r="P54" s="17" t="s">
        <v>36</v>
      </c>
      <c r="Q54" s="18" t="s">
        <v>37</v>
      </c>
      <c r="R54" s="18" t="s">
        <v>38</v>
      </c>
      <c r="S54" s="13"/>
      <c r="T54" s="18" t="s">
        <v>236</v>
      </c>
      <c r="U54" s="13"/>
    </row>
    <row r="55" customFormat="false" ht="84" hidden="false" customHeight="false" outlineLevel="0" collapsed="false">
      <c r="A55" s="12" t="s">
        <v>237</v>
      </c>
      <c r="B55" s="13" t="s">
        <v>25</v>
      </c>
      <c r="C55" s="13" t="s">
        <v>232</v>
      </c>
      <c r="D55" s="13" t="s">
        <v>238</v>
      </c>
      <c r="E55" s="13" t="s">
        <v>48</v>
      </c>
      <c r="F55" s="13" t="s">
        <v>49</v>
      </c>
      <c r="G55" s="13" t="s">
        <v>28</v>
      </c>
      <c r="H55" s="13" t="s">
        <v>239</v>
      </c>
      <c r="I55" s="13" t="s">
        <v>30</v>
      </c>
      <c r="J55" s="14" t="n">
        <v>1</v>
      </c>
      <c r="K55" s="13" t="s">
        <v>31</v>
      </c>
      <c r="L55" s="15" t="s">
        <v>32</v>
      </c>
      <c r="M55" s="13" t="s">
        <v>33</v>
      </c>
      <c r="N55" s="13" t="s">
        <v>34</v>
      </c>
      <c r="O55" s="16" t="s">
        <v>240</v>
      </c>
      <c r="P55" s="17" t="s">
        <v>36</v>
      </c>
      <c r="Q55" s="18" t="s">
        <v>37</v>
      </c>
      <c r="R55" s="18" t="s">
        <v>38</v>
      </c>
      <c r="S55" s="13"/>
      <c r="T55" s="18" t="s">
        <v>236</v>
      </c>
      <c r="U55" s="20" t="s">
        <v>146</v>
      </c>
    </row>
    <row r="56" customFormat="false" ht="48" hidden="false" customHeight="false" outlineLevel="0" collapsed="false">
      <c r="A56" s="12" t="s">
        <v>241</v>
      </c>
      <c r="B56" s="13" t="s">
        <v>25</v>
      </c>
      <c r="C56" s="13" t="s">
        <v>232</v>
      </c>
      <c r="D56" s="13" t="s">
        <v>242</v>
      </c>
      <c r="E56" s="13" t="s">
        <v>124</v>
      </c>
      <c r="F56" s="13" t="s">
        <v>243</v>
      </c>
      <c r="G56" s="13" t="s">
        <v>28</v>
      </c>
      <c r="H56" s="13" t="s">
        <v>244</v>
      </c>
      <c r="I56" s="13" t="s">
        <v>30</v>
      </c>
      <c r="J56" s="13" t="n">
        <v>1</v>
      </c>
      <c r="K56" s="13" t="s">
        <v>31</v>
      </c>
      <c r="L56" s="15" t="s">
        <v>32</v>
      </c>
      <c r="M56" s="13" t="s">
        <v>33</v>
      </c>
      <c r="N56" s="13" t="s">
        <v>34</v>
      </c>
      <c r="O56" s="16" t="s">
        <v>245</v>
      </c>
      <c r="P56" s="13" t="s">
        <v>127</v>
      </c>
      <c r="Q56" s="18" t="s">
        <v>37</v>
      </c>
      <c r="R56" s="18" t="s">
        <v>38</v>
      </c>
      <c r="S56" s="13"/>
      <c r="T56" s="18" t="s">
        <v>236</v>
      </c>
      <c r="U56" s="13"/>
    </row>
    <row r="57" customFormat="false" ht="60" hidden="false" customHeight="false" outlineLevel="0" collapsed="false">
      <c r="A57" s="12" t="s">
        <v>246</v>
      </c>
      <c r="B57" s="13" t="s">
        <v>25</v>
      </c>
      <c r="C57" s="13" t="s">
        <v>232</v>
      </c>
      <c r="D57" s="13" t="s">
        <v>247</v>
      </c>
      <c r="E57" s="13" t="s">
        <v>124</v>
      </c>
      <c r="F57" s="13" t="s">
        <v>248</v>
      </c>
      <c r="G57" s="13" t="s">
        <v>28</v>
      </c>
      <c r="H57" s="13" t="s">
        <v>249</v>
      </c>
      <c r="I57" s="13" t="s">
        <v>30</v>
      </c>
      <c r="J57" s="13" t="n">
        <v>1</v>
      </c>
      <c r="K57" s="13" t="s">
        <v>31</v>
      </c>
      <c r="L57" s="15" t="s">
        <v>85</v>
      </c>
      <c r="M57" s="13" t="s">
        <v>33</v>
      </c>
      <c r="N57" s="13" t="s">
        <v>34</v>
      </c>
      <c r="O57" s="16" t="s">
        <v>250</v>
      </c>
      <c r="P57" s="13" t="s">
        <v>127</v>
      </c>
      <c r="Q57" s="18" t="s">
        <v>37</v>
      </c>
      <c r="R57" s="18" t="s">
        <v>38</v>
      </c>
      <c r="S57" s="13"/>
      <c r="T57" s="18" t="s">
        <v>236</v>
      </c>
      <c r="U57" s="13"/>
    </row>
    <row r="58" customFormat="false" ht="36" hidden="false" customHeight="false" outlineLevel="0" collapsed="false">
      <c r="A58" s="12" t="s">
        <v>251</v>
      </c>
      <c r="B58" s="13" t="s">
        <v>25</v>
      </c>
      <c r="C58" s="13" t="s">
        <v>232</v>
      </c>
      <c r="D58" s="13" t="s">
        <v>252</v>
      </c>
      <c r="E58" s="13" t="s">
        <v>61</v>
      </c>
      <c r="F58" s="13" t="s">
        <v>28</v>
      </c>
      <c r="G58" s="13" t="s">
        <v>28</v>
      </c>
      <c r="H58" s="13" t="s">
        <v>253</v>
      </c>
      <c r="I58" s="13" t="s">
        <v>30</v>
      </c>
      <c r="J58" s="13" t="n">
        <v>1</v>
      </c>
      <c r="K58" s="13" t="s">
        <v>31</v>
      </c>
      <c r="L58" s="15" t="s">
        <v>32</v>
      </c>
      <c r="M58" s="13" t="s">
        <v>33</v>
      </c>
      <c r="N58" s="13" t="s">
        <v>34</v>
      </c>
      <c r="O58" s="16" t="s">
        <v>36</v>
      </c>
      <c r="P58" s="17" t="s">
        <v>36</v>
      </c>
      <c r="Q58" s="18" t="s">
        <v>37</v>
      </c>
      <c r="R58" s="18" t="s">
        <v>38</v>
      </c>
      <c r="S58" s="13"/>
      <c r="T58" s="18" t="s">
        <v>236</v>
      </c>
      <c r="U58" s="13"/>
    </row>
    <row r="59" customFormat="false" ht="84" hidden="false" customHeight="false" outlineLevel="0" collapsed="false">
      <c r="A59" s="12" t="s">
        <v>254</v>
      </c>
      <c r="B59" s="13" t="s">
        <v>25</v>
      </c>
      <c r="C59" s="13" t="s">
        <v>232</v>
      </c>
      <c r="D59" s="13" t="s">
        <v>255</v>
      </c>
      <c r="E59" s="13" t="s">
        <v>27</v>
      </c>
      <c r="F59" s="13" t="s">
        <v>256</v>
      </c>
      <c r="G59" s="13" t="s">
        <v>28</v>
      </c>
      <c r="H59" s="13" t="s">
        <v>257</v>
      </c>
      <c r="I59" s="13" t="s">
        <v>30</v>
      </c>
      <c r="J59" s="14" t="n">
        <v>1</v>
      </c>
      <c r="K59" s="13" t="s">
        <v>31</v>
      </c>
      <c r="L59" s="15" t="s">
        <v>32</v>
      </c>
      <c r="M59" s="13" t="s">
        <v>33</v>
      </c>
      <c r="N59" s="13" t="s">
        <v>34</v>
      </c>
      <c r="O59" s="21" t="s">
        <v>258</v>
      </c>
      <c r="P59" s="17" t="s">
        <v>36</v>
      </c>
      <c r="Q59" s="18" t="s">
        <v>37</v>
      </c>
      <c r="R59" s="18" t="s">
        <v>38</v>
      </c>
      <c r="S59" s="13"/>
      <c r="T59" s="18" t="s">
        <v>236</v>
      </c>
      <c r="U59" s="13"/>
    </row>
    <row r="60" customFormat="false" ht="72" hidden="false" customHeight="false" outlineLevel="0" collapsed="false">
      <c r="A60" s="12" t="s">
        <v>259</v>
      </c>
      <c r="B60" s="13" t="s">
        <v>25</v>
      </c>
      <c r="C60" s="13" t="s">
        <v>232</v>
      </c>
      <c r="D60" s="13" t="s">
        <v>260</v>
      </c>
      <c r="E60" s="13" t="s">
        <v>27</v>
      </c>
      <c r="F60" s="13" t="s">
        <v>28</v>
      </c>
      <c r="G60" s="13" t="s">
        <v>28</v>
      </c>
      <c r="H60" s="13" t="s">
        <v>261</v>
      </c>
      <c r="I60" s="13" t="s">
        <v>30</v>
      </c>
      <c r="J60" s="13" t="n">
        <v>1</v>
      </c>
      <c r="K60" s="13" t="s">
        <v>31</v>
      </c>
      <c r="L60" s="15" t="s">
        <v>32</v>
      </c>
      <c r="M60" s="13" t="s">
        <v>33</v>
      </c>
      <c r="N60" s="13" t="s">
        <v>34</v>
      </c>
      <c r="O60" s="16" t="s">
        <v>262</v>
      </c>
      <c r="P60" s="17" t="s">
        <v>36</v>
      </c>
      <c r="Q60" s="18" t="s">
        <v>37</v>
      </c>
      <c r="R60" s="18" t="s">
        <v>38</v>
      </c>
      <c r="S60" s="13"/>
      <c r="T60" s="18" t="s">
        <v>236</v>
      </c>
      <c r="U60" s="13"/>
    </row>
    <row r="61" customFormat="false" ht="48" hidden="false" customHeight="false" outlineLevel="0" collapsed="false">
      <c r="A61" s="12" t="s">
        <v>263</v>
      </c>
      <c r="B61" s="13" t="s">
        <v>25</v>
      </c>
      <c r="C61" s="13" t="s">
        <v>232</v>
      </c>
      <c r="D61" s="13" t="s">
        <v>264</v>
      </c>
      <c r="E61" s="13" t="s">
        <v>48</v>
      </c>
      <c r="F61" s="13" t="s">
        <v>74</v>
      </c>
      <c r="G61" s="13" t="s">
        <v>28</v>
      </c>
      <c r="H61" s="13" t="s">
        <v>265</v>
      </c>
      <c r="I61" s="13" t="s">
        <v>30</v>
      </c>
      <c r="J61" s="14" t="n">
        <v>1</v>
      </c>
      <c r="K61" s="13" t="s">
        <v>31</v>
      </c>
      <c r="L61" s="15" t="s">
        <v>32</v>
      </c>
      <c r="M61" s="13" t="s">
        <v>33</v>
      </c>
      <c r="N61" s="13" t="s">
        <v>34</v>
      </c>
      <c r="O61" s="21" t="s">
        <v>51</v>
      </c>
      <c r="P61" s="17" t="s">
        <v>36</v>
      </c>
      <c r="Q61" s="18" t="s">
        <v>37</v>
      </c>
      <c r="R61" s="18" t="s">
        <v>38</v>
      </c>
      <c r="S61" s="13"/>
      <c r="T61" s="18" t="s">
        <v>236</v>
      </c>
      <c r="U61" s="13"/>
    </row>
    <row r="62" customFormat="false" ht="48" hidden="false" customHeight="false" outlineLevel="0" collapsed="false">
      <c r="A62" s="12" t="s">
        <v>266</v>
      </c>
      <c r="B62" s="13" t="s">
        <v>25</v>
      </c>
      <c r="C62" s="13" t="s">
        <v>232</v>
      </c>
      <c r="D62" s="13" t="s">
        <v>267</v>
      </c>
      <c r="E62" s="13" t="s">
        <v>27</v>
      </c>
      <c r="F62" s="13" t="s">
        <v>268</v>
      </c>
      <c r="G62" s="13" t="s">
        <v>28</v>
      </c>
      <c r="H62" s="13" t="s">
        <v>269</v>
      </c>
      <c r="I62" s="13" t="s">
        <v>30</v>
      </c>
      <c r="J62" s="13" t="n">
        <v>1</v>
      </c>
      <c r="K62" s="13" t="s">
        <v>31</v>
      </c>
      <c r="L62" s="15" t="s">
        <v>32</v>
      </c>
      <c r="M62" s="13" t="s">
        <v>33</v>
      </c>
      <c r="N62" s="13" t="s">
        <v>34</v>
      </c>
      <c r="O62" s="16" t="s">
        <v>270</v>
      </c>
      <c r="P62" s="17" t="s">
        <v>36</v>
      </c>
      <c r="Q62" s="18" t="s">
        <v>37</v>
      </c>
      <c r="R62" s="18" t="s">
        <v>38</v>
      </c>
      <c r="S62" s="13"/>
      <c r="T62" s="18" t="s">
        <v>236</v>
      </c>
      <c r="U62" s="13"/>
    </row>
    <row r="63" customFormat="false" ht="36" hidden="false" customHeight="false" outlineLevel="0" collapsed="false">
      <c r="A63" s="12" t="s">
        <v>271</v>
      </c>
      <c r="B63" s="13" t="s">
        <v>25</v>
      </c>
      <c r="C63" s="13" t="s">
        <v>232</v>
      </c>
      <c r="D63" s="13" t="s">
        <v>272</v>
      </c>
      <c r="E63" s="13" t="s">
        <v>48</v>
      </c>
      <c r="F63" s="13" t="s">
        <v>49</v>
      </c>
      <c r="G63" s="13" t="s">
        <v>28</v>
      </c>
      <c r="H63" s="13" t="s">
        <v>261</v>
      </c>
      <c r="I63" s="13" t="s">
        <v>30</v>
      </c>
      <c r="J63" s="14" t="n">
        <v>1</v>
      </c>
      <c r="K63" s="13" t="s">
        <v>31</v>
      </c>
      <c r="L63" s="15" t="s">
        <v>32</v>
      </c>
      <c r="M63" s="13" t="s">
        <v>33</v>
      </c>
      <c r="N63" s="13" t="s">
        <v>34</v>
      </c>
      <c r="O63" s="16" t="s">
        <v>36</v>
      </c>
      <c r="P63" s="17" t="s">
        <v>36</v>
      </c>
      <c r="Q63" s="18" t="s">
        <v>37</v>
      </c>
      <c r="R63" s="18" t="s">
        <v>38</v>
      </c>
      <c r="S63" s="13"/>
      <c r="T63" s="18" t="s">
        <v>236</v>
      </c>
      <c r="U63" s="13"/>
    </row>
    <row r="64" customFormat="false" ht="48" hidden="false" customHeight="false" outlineLevel="0" collapsed="false">
      <c r="A64" s="12" t="s">
        <v>273</v>
      </c>
      <c r="B64" s="13" t="s">
        <v>25</v>
      </c>
      <c r="C64" s="13" t="s">
        <v>232</v>
      </c>
      <c r="D64" s="13" t="s">
        <v>274</v>
      </c>
      <c r="E64" s="13" t="s">
        <v>27</v>
      </c>
      <c r="F64" s="13" t="s">
        <v>74</v>
      </c>
      <c r="G64" s="13" t="s">
        <v>28</v>
      </c>
      <c r="H64" s="13" t="s">
        <v>265</v>
      </c>
      <c r="I64" s="13" t="s">
        <v>30</v>
      </c>
      <c r="J64" s="13" t="n">
        <v>1</v>
      </c>
      <c r="K64" s="13" t="s">
        <v>31</v>
      </c>
      <c r="L64" s="15" t="s">
        <v>32</v>
      </c>
      <c r="M64" s="13" t="s">
        <v>33</v>
      </c>
      <c r="N64" s="13" t="s">
        <v>34</v>
      </c>
      <c r="O64" s="21" t="s">
        <v>51</v>
      </c>
      <c r="P64" s="17" t="s">
        <v>36</v>
      </c>
      <c r="Q64" s="18" t="s">
        <v>37</v>
      </c>
      <c r="R64" s="18" t="s">
        <v>38</v>
      </c>
      <c r="S64" s="13"/>
      <c r="T64" s="18" t="s">
        <v>236</v>
      </c>
      <c r="U64" s="13"/>
    </row>
    <row r="65" customFormat="false" ht="48" hidden="false" customHeight="false" outlineLevel="0" collapsed="false">
      <c r="A65" s="12" t="s">
        <v>275</v>
      </c>
      <c r="B65" s="13" t="s">
        <v>25</v>
      </c>
      <c r="C65" s="13" t="s">
        <v>232</v>
      </c>
      <c r="D65" s="13" t="s">
        <v>276</v>
      </c>
      <c r="E65" s="13" t="s">
        <v>48</v>
      </c>
      <c r="F65" s="13" t="s">
        <v>74</v>
      </c>
      <c r="G65" s="13" t="s">
        <v>28</v>
      </c>
      <c r="H65" s="13" t="s">
        <v>265</v>
      </c>
      <c r="I65" s="13" t="s">
        <v>30</v>
      </c>
      <c r="J65" s="13" t="n">
        <v>1</v>
      </c>
      <c r="K65" s="13" t="s">
        <v>31</v>
      </c>
      <c r="L65" s="15" t="s">
        <v>32</v>
      </c>
      <c r="M65" s="13" t="s">
        <v>33</v>
      </c>
      <c r="N65" s="13" t="s">
        <v>34</v>
      </c>
      <c r="O65" s="21" t="s">
        <v>51</v>
      </c>
      <c r="P65" s="17" t="s">
        <v>36</v>
      </c>
      <c r="Q65" s="18" t="s">
        <v>37</v>
      </c>
      <c r="R65" s="18" t="s">
        <v>38</v>
      </c>
      <c r="S65" s="13"/>
      <c r="T65" s="18" t="s">
        <v>236</v>
      </c>
      <c r="U65" s="13"/>
    </row>
    <row r="66" customFormat="false" ht="48" hidden="false" customHeight="false" outlineLevel="0" collapsed="false">
      <c r="A66" s="12" t="s">
        <v>277</v>
      </c>
      <c r="B66" s="13" t="s">
        <v>25</v>
      </c>
      <c r="C66" s="13" t="s">
        <v>232</v>
      </c>
      <c r="D66" s="13" t="s">
        <v>278</v>
      </c>
      <c r="E66" s="13" t="s">
        <v>48</v>
      </c>
      <c r="F66" s="13" t="s">
        <v>234</v>
      </c>
      <c r="G66" s="13" t="s">
        <v>279</v>
      </c>
      <c r="H66" s="13" t="s">
        <v>280</v>
      </c>
      <c r="I66" s="13" t="s">
        <v>281</v>
      </c>
      <c r="J66" s="13" t="n">
        <v>1</v>
      </c>
      <c r="K66" s="13" t="s">
        <v>31</v>
      </c>
      <c r="L66" s="15" t="s">
        <v>32</v>
      </c>
      <c r="M66" s="13" t="s">
        <v>33</v>
      </c>
      <c r="N66" s="13" t="s">
        <v>34</v>
      </c>
      <c r="O66" s="16" t="s">
        <v>282</v>
      </c>
      <c r="P66" s="17" t="s">
        <v>36</v>
      </c>
      <c r="Q66" s="18" t="s">
        <v>37</v>
      </c>
      <c r="R66" s="18" t="s">
        <v>38</v>
      </c>
      <c r="S66" s="13"/>
      <c r="T66" s="18" t="s">
        <v>236</v>
      </c>
      <c r="U66" s="13"/>
    </row>
    <row r="67" customFormat="false" ht="48" hidden="false" customHeight="false" outlineLevel="0" collapsed="false">
      <c r="A67" s="12" t="s">
        <v>283</v>
      </c>
      <c r="B67" s="13" t="s">
        <v>25</v>
      </c>
      <c r="C67" s="13" t="s">
        <v>232</v>
      </c>
      <c r="D67" s="13" t="s">
        <v>284</v>
      </c>
      <c r="E67" s="13" t="s">
        <v>27</v>
      </c>
      <c r="F67" s="13" t="s">
        <v>234</v>
      </c>
      <c r="G67" s="13" t="s">
        <v>28</v>
      </c>
      <c r="H67" s="13" t="s">
        <v>285</v>
      </c>
      <c r="I67" s="13" t="s">
        <v>30</v>
      </c>
      <c r="J67" s="13" t="n">
        <v>1</v>
      </c>
      <c r="K67" s="13" t="s">
        <v>31</v>
      </c>
      <c r="L67" s="15" t="s">
        <v>85</v>
      </c>
      <c r="M67" s="13" t="s">
        <v>33</v>
      </c>
      <c r="N67" s="13" t="s">
        <v>34</v>
      </c>
      <c r="O67" s="16" t="s">
        <v>282</v>
      </c>
      <c r="P67" s="17" t="s">
        <v>36</v>
      </c>
      <c r="Q67" s="18" t="s">
        <v>37</v>
      </c>
      <c r="R67" s="18" t="s">
        <v>38</v>
      </c>
      <c r="S67" s="13"/>
      <c r="T67" s="18" t="s">
        <v>236</v>
      </c>
      <c r="U67" s="13"/>
    </row>
    <row r="68" customFormat="false" ht="72" hidden="false" customHeight="false" outlineLevel="0" collapsed="false">
      <c r="A68" s="12" t="s">
        <v>286</v>
      </c>
      <c r="B68" s="13" t="s">
        <v>25</v>
      </c>
      <c r="C68" s="13" t="s">
        <v>232</v>
      </c>
      <c r="D68" s="13" t="s">
        <v>287</v>
      </c>
      <c r="E68" s="13" t="s">
        <v>48</v>
      </c>
      <c r="F68" s="13" t="s">
        <v>288</v>
      </c>
      <c r="G68" s="13" t="s">
        <v>28</v>
      </c>
      <c r="H68" s="13" t="s">
        <v>289</v>
      </c>
      <c r="I68" s="13" t="s">
        <v>30</v>
      </c>
      <c r="J68" s="13" t="n">
        <v>1</v>
      </c>
      <c r="K68" s="13" t="s">
        <v>31</v>
      </c>
      <c r="L68" s="15" t="s">
        <v>32</v>
      </c>
      <c r="M68" s="13" t="s">
        <v>33</v>
      </c>
      <c r="N68" s="13" t="s">
        <v>34</v>
      </c>
      <c r="O68" s="16" t="s">
        <v>290</v>
      </c>
      <c r="P68" s="17" t="s">
        <v>36</v>
      </c>
      <c r="Q68" s="18" t="s">
        <v>37</v>
      </c>
      <c r="R68" s="18" t="s">
        <v>38</v>
      </c>
      <c r="S68" s="13"/>
      <c r="T68" s="18" t="s">
        <v>236</v>
      </c>
      <c r="U68" s="13"/>
    </row>
    <row r="69" customFormat="false" ht="60" hidden="false" customHeight="false" outlineLevel="0" collapsed="false">
      <c r="A69" s="12" t="s">
        <v>291</v>
      </c>
      <c r="B69" s="13" t="s">
        <v>25</v>
      </c>
      <c r="C69" s="13" t="s">
        <v>232</v>
      </c>
      <c r="D69" s="13" t="s">
        <v>292</v>
      </c>
      <c r="E69" s="13" t="s">
        <v>48</v>
      </c>
      <c r="F69" s="13" t="s">
        <v>293</v>
      </c>
      <c r="G69" s="13" t="s">
        <v>279</v>
      </c>
      <c r="H69" s="13" t="s">
        <v>294</v>
      </c>
      <c r="I69" s="13" t="s">
        <v>281</v>
      </c>
      <c r="J69" s="13" t="n">
        <v>1</v>
      </c>
      <c r="K69" s="13" t="s">
        <v>31</v>
      </c>
      <c r="L69" s="15" t="s">
        <v>32</v>
      </c>
      <c r="M69" s="13" t="s">
        <v>33</v>
      </c>
      <c r="N69" s="13" t="s">
        <v>34</v>
      </c>
      <c r="O69" s="16" t="s">
        <v>295</v>
      </c>
      <c r="P69" s="17" t="s">
        <v>36</v>
      </c>
      <c r="Q69" s="18" t="s">
        <v>37</v>
      </c>
      <c r="R69" s="18" t="s">
        <v>38</v>
      </c>
      <c r="S69" s="13"/>
      <c r="T69" s="18" t="s">
        <v>236</v>
      </c>
      <c r="U69" s="13"/>
    </row>
    <row r="70" customFormat="false" ht="96" hidden="false" customHeight="false" outlineLevel="0" collapsed="false">
      <c r="A70" s="12" t="s">
        <v>296</v>
      </c>
      <c r="B70" s="13" t="s">
        <v>25</v>
      </c>
      <c r="C70" s="13" t="s">
        <v>232</v>
      </c>
      <c r="D70" s="13" t="s">
        <v>297</v>
      </c>
      <c r="E70" s="13" t="s">
        <v>48</v>
      </c>
      <c r="F70" s="13" t="s">
        <v>293</v>
      </c>
      <c r="G70" s="13" t="s">
        <v>279</v>
      </c>
      <c r="H70" s="13" t="s">
        <v>294</v>
      </c>
      <c r="I70" s="13" t="s">
        <v>281</v>
      </c>
      <c r="J70" s="13" t="n">
        <v>1</v>
      </c>
      <c r="K70" s="13" t="s">
        <v>31</v>
      </c>
      <c r="L70" s="15" t="s">
        <v>32</v>
      </c>
      <c r="M70" s="13" t="s">
        <v>33</v>
      </c>
      <c r="N70" s="13" t="s">
        <v>34</v>
      </c>
      <c r="O70" s="16" t="s">
        <v>298</v>
      </c>
      <c r="P70" s="17" t="s">
        <v>36</v>
      </c>
      <c r="Q70" s="18" t="s">
        <v>37</v>
      </c>
      <c r="R70" s="18" t="s">
        <v>38</v>
      </c>
      <c r="S70" s="13"/>
      <c r="T70" s="18" t="s">
        <v>236</v>
      </c>
      <c r="U70" s="13"/>
    </row>
    <row r="71" customFormat="false" ht="96" hidden="false" customHeight="false" outlineLevel="0" collapsed="false">
      <c r="A71" s="12" t="s">
        <v>299</v>
      </c>
      <c r="B71" s="13" t="s">
        <v>25</v>
      </c>
      <c r="C71" s="13" t="s">
        <v>232</v>
      </c>
      <c r="D71" s="13" t="s">
        <v>300</v>
      </c>
      <c r="E71" s="13" t="s">
        <v>48</v>
      </c>
      <c r="F71" s="13" t="s">
        <v>28</v>
      </c>
      <c r="G71" s="13" t="s">
        <v>28</v>
      </c>
      <c r="H71" s="13" t="s">
        <v>301</v>
      </c>
      <c r="I71" s="13" t="s">
        <v>30</v>
      </c>
      <c r="J71" s="14" t="n">
        <v>1</v>
      </c>
      <c r="K71" s="13" t="s">
        <v>31</v>
      </c>
      <c r="L71" s="15" t="s">
        <v>32</v>
      </c>
      <c r="M71" s="13" t="s">
        <v>33</v>
      </c>
      <c r="N71" s="13" t="s">
        <v>34</v>
      </c>
      <c r="O71" s="16" t="s">
        <v>302</v>
      </c>
      <c r="P71" s="17" t="s">
        <v>36</v>
      </c>
      <c r="Q71" s="18" t="s">
        <v>37</v>
      </c>
      <c r="R71" s="18" t="s">
        <v>38</v>
      </c>
      <c r="S71" s="13"/>
      <c r="T71" s="18" t="s">
        <v>236</v>
      </c>
      <c r="U71" s="13"/>
    </row>
    <row r="72" customFormat="false" ht="48" hidden="false" customHeight="false" outlineLevel="0" collapsed="false">
      <c r="A72" s="12" t="s">
        <v>303</v>
      </c>
      <c r="B72" s="13" t="s">
        <v>25</v>
      </c>
      <c r="C72" s="13" t="s">
        <v>232</v>
      </c>
      <c r="D72" s="13" t="s">
        <v>304</v>
      </c>
      <c r="E72" s="13" t="s">
        <v>61</v>
      </c>
      <c r="F72" s="13" t="s">
        <v>305</v>
      </c>
      <c r="G72" s="13" t="s">
        <v>28</v>
      </c>
      <c r="H72" s="13" t="s">
        <v>306</v>
      </c>
      <c r="I72" s="13" t="s">
        <v>30</v>
      </c>
      <c r="J72" s="13" t="n">
        <v>1</v>
      </c>
      <c r="K72" s="13" t="s">
        <v>31</v>
      </c>
      <c r="L72" s="15" t="s">
        <v>32</v>
      </c>
      <c r="M72" s="13" t="s">
        <v>33</v>
      </c>
      <c r="N72" s="13" t="s">
        <v>34</v>
      </c>
      <c r="O72" s="16" t="s">
        <v>307</v>
      </c>
      <c r="P72" s="17" t="s">
        <v>36</v>
      </c>
      <c r="Q72" s="18" t="s">
        <v>37</v>
      </c>
      <c r="R72" s="18" t="s">
        <v>38</v>
      </c>
      <c r="S72" s="13"/>
      <c r="T72" s="18" t="s">
        <v>236</v>
      </c>
      <c r="U72" s="13"/>
    </row>
    <row r="73" customFormat="false" ht="48" hidden="false" customHeight="false" outlineLevel="0" collapsed="false">
      <c r="A73" s="12" t="s">
        <v>308</v>
      </c>
      <c r="B73" s="13" t="s">
        <v>25</v>
      </c>
      <c r="C73" s="13" t="s">
        <v>232</v>
      </c>
      <c r="D73" s="13" t="s">
        <v>309</v>
      </c>
      <c r="E73" s="13" t="s">
        <v>27</v>
      </c>
      <c r="F73" s="13" t="s">
        <v>310</v>
      </c>
      <c r="G73" s="13" t="s">
        <v>28</v>
      </c>
      <c r="H73" s="13" t="s">
        <v>311</v>
      </c>
      <c r="I73" s="13" t="s">
        <v>30</v>
      </c>
      <c r="J73" s="13" t="n">
        <v>1</v>
      </c>
      <c r="K73" s="13" t="s">
        <v>31</v>
      </c>
      <c r="L73" s="15" t="s">
        <v>32</v>
      </c>
      <c r="M73" s="13" t="s">
        <v>33</v>
      </c>
      <c r="N73" s="13" t="s">
        <v>34</v>
      </c>
      <c r="O73" s="16" t="s">
        <v>245</v>
      </c>
      <c r="P73" s="17" t="s">
        <v>36</v>
      </c>
      <c r="Q73" s="18" t="s">
        <v>37</v>
      </c>
      <c r="R73" s="18" t="s">
        <v>38</v>
      </c>
      <c r="S73" s="13"/>
      <c r="T73" s="18" t="s">
        <v>236</v>
      </c>
      <c r="U73" s="13"/>
    </row>
    <row r="74" customFormat="false" ht="84" hidden="false" customHeight="false" outlineLevel="0" collapsed="false">
      <c r="A74" s="12" t="s">
        <v>312</v>
      </c>
      <c r="B74" s="13" t="s">
        <v>25</v>
      </c>
      <c r="C74" s="13" t="s">
        <v>232</v>
      </c>
      <c r="D74" s="13" t="s">
        <v>313</v>
      </c>
      <c r="E74" s="13" t="s">
        <v>48</v>
      </c>
      <c r="F74" s="13" t="s">
        <v>28</v>
      </c>
      <c r="G74" s="13" t="s">
        <v>28</v>
      </c>
      <c r="H74" s="13" t="s">
        <v>314</v>
      </c>
      <c r="I74" s="13" t="s">
        <v>30</v>
      </c>
      <c r="J74" s="13" t="n">
        <v>1</v>
      </c>
      <c r="K74" s="13" t="s">
        <v>31</v>
      </c>
      <c r="L74" s="15" t="s">
        <v>32</v>
      </c>
      <c r="M74" s="13" t="s">
        <v>33</v>
      </c>
      <c r="N74" s="13" t="s">
        <v>36</v>
      </c>
      <c r="O74" s="16" t="s">
        <v>315</v>
      </c>
      <c r="P74" s="17" t="s">
        <v>36</v>
      </c>
      <c r="Q74" s="18" t="s">
        <v>37</v>
      </c>
      <c r="R74" s="18" t="s">
        <v>38</v>
      </c>
      <c r="S74" s="13"/>
      <c r="T74" s="18" t="s">
        <v>236</v>
      </c>
      <c r="U74" s="13" t="s">
        <v>316</v>
      </c>
    </row>
    <row r="75" customFormat="false" ht="36" hidden="false" customHeight="false" outlineLevel="0" collapsed="false">
      <c r="A75" s="12" t="s">
        <v>317</v>
      </c>
      <c r="B75" s="13" t="s">
        <v>25</v>
      </c>
      <c r="C75" s="13" t="s">
        <v>232</v>
      </c>
      <c r="D75" s="13" t="s">
        <v>318</v>
      </c>
      <c r="E75" s="13" t="s">
        <v>48</v>
      </c>
      <c r="F75" s="13" t="s">
        <v>49</v>
      </c>
      <c r="G75" s="13" t="s">
        <v>28</v>
      </c>
      <c r="H75" s="13" t="s">
        <v>319</v>
      </c>
      <c r="I75" s="13" t="s">
        <v>30</v>
      </c>
      <c r="J75" s="13" t="n">
        <v>1</v>
      </c>
      <c r="K75" s="13" t="s">
        <v>31</v>
      </c>
      <c r="L75" s="15" t="s">
        <v>32</v>
      </c>
      <c r="M75" s="13" t="s">
        <v>33</v>
      </c>
      <c r="N75" s="13" t="s">
        <v>34</v>
      </c>
      <c r="O75" s="16" t="s">
        <v>36</v>
      </c>
      <c r="P75" s="17" t="s">
        <v>36</v>
      </c>
      <c r="Q75" s="18" t="s">
        <v>37</v>
      </c>
      <c r="R75" s="18" t="s">
        <v>38</v>
      </c>
      <c r="S75" s="13"/>
      <c r="T75" s="18" t="s">
        <v>236</v>
      </c>
      <c r="U75" s="13" t="s">
        <v>320</v>
      </c>
    </row>
    <row r="76" customFormat="false" ht="48" hidden="false" customHeight="true" outlineLevel="0" collapsed="false">
      <c r="A76" s="12" t="s">
        <v>321</v>
      </c>
      <c r="B76" s="13" t="s">
        <v>25</v>
      </c>
      <c r="C76" s="13" t="s">
        <v>232</v>
      </c>
      <c r="D76" s="13" t="s">
        <v>322</v>
      </c>
      <c r="E76" s="13" t="s">
        <v>48</v>
      </c>
      <c r="F76" s="13" t="s">
        <v>74</v>
      </c>
      <c r="G76" s="13" t="s">
        <v>28</v>
      </c>
      <c r="H76" s="13" t="s">
        <v>265</v>
      </c>
      <c r="I76" s="13" t="s">
        <v>30</v>
      </c>
      <c r="J76" s="20" t="n">
        <v>2</v>
      </c>
      <c r="K76" s="13" t="s">
        <v>31</v>
      </c>
      <c r="L76" s="15" t="s">
        <v>85</v>
      </c>
      <c r="M76" s="13" t="s">
        <v>33</v>
      </c>
      <c r="N76" s="13" t="s">
        <v>34</v>
      </c>
      <c r="O76" s="21" t="s">
        <v>51</v>
      </c>
      <c r="P76" s="17" t="s">
        <v>36</v>
      </c>
      <c r="Q76" s="18" t="s">
        <v>37</v>
      </c>
      <c r="R76" s="18" t="s">
        <v>38</v>
      </c>
      <c r="S76" s="13" t="s">
        <v>100</v>
      </c>
      <c r="T76" s="18" t="s">
        <v>236</v>
      </c>
      <c r="U76" s="13" t="s">
        <v>323</v>
      </c>
    </row>
    <row r="77" customFormat="false" ht="48" hidden="false" customHeight="false" outlineLevel="0" collapsed="false">
      <c r="A77" s="12" t="s">
        <v>324</v>
      </c>
      <c r="B77" s="13" t="s">
        <v>25</v>
      </c>
      <c r="C77" s="13" t="s">
        <v>232</v>
      </c>
      <c r="D77" s="13" t="s">
        <v>325</v>
      </c>
      <c r="E77" s="13" t="s">
        <v>48</v>
      </c>
      <c r="F77" s="13" t="s">
        <v>74</v>
      </c>
      <c r="G77" s="13" t="s">
        <v>28</v>
      </c>
      <c r="H77" s="13" t="s">
        <v>265</v>
      </c>
      <c r="I77" s="13" t="s">
        <v>30</v>
      </c>
      <c r="J77" s="20" t="n">
        <v>1</v>
      </c>
      <c r="K77" s="13" t="s">
        <v>31</v>
      </c>
      <c r="L77" s="15" t="s">
        <v>85</v>
      </c>
      <c r="M77" s="13" t="s">
        <v>33</v>
      </c>
      <c r="N77" s="13" t="s">
        <v>34</v>
      </c>
      <c r="O77" s="21" t="s">
        <v>51</v>
      </c>
      <c r="P77" s="17" t="s">
        <v>36</v>
      </c>
      <c r="Q77" s="18" t="s">
        <v>37</v>
      </c>
      <c r="R77" s="18" t="s">
        <v>38</v>
      </c>
      <c r="S77" s="13" t="s">
        <v>104</v>
      </c>
      <c r="T77" s="18" t="s">
        <v>236</v>
      </c>
      <c r="U77" s="13"/>
    </row>
    <row r="78" customFormat="false" ht="36" hidden="false" customHeight="true" outlineLevel="0" collapsed="false">
      <c r="A78" s="12" t="s">
        <v>326</v>
      </c>
      <c r="B78" s="13" t="s">
        <v>25</v>
      </c>
      <c r="C78" s="13" t="s">
        <v>232</v>
      </c>
      <c r="D78" s="13" t="s">
        <v>327</v>
      </c>
      <c r="E78" s="13" t="s">
        <v>48</v>
      </c>
      <c r="F78" s="13" t="s">
        <v>28</v>
      </c>
      <c r="G78" s="13" t="s">
        <v>28</v>
      </c>
      <c r="H78" s="13" t="s">
        <v>328</v>
      </c>
      <c r="I78" s="13" t="s">
        <v>30</v>
      </c>
      <c r="J78" s="20" t="n">
        <v>1</v>
      </c>
      <c r="K78" s="13" t="s">
        <v>31</v>
      </c>
      <c r="L78" s="15" t="s">
        <v>85</v>
      </c>
      <c r="M78" s="13" t="s">
        <v>33</v>
      </c>
      <c r="N78" s="13" t="s">
        <v>34</v>
      </c>
      <c r="O78" s="16" t="s">
        <v>36</v>
      </c>
      <c r="P78" s="17" t="s">
        <v>36</v>
      </c>
      <c r="Q78" s="18" t="s">
        <v>37</v>
      </c>
      <c r="R78" s="18" t="s">
        <v>38</v>
      </c>
      <c r="S78" s="13" t="s">
        <v>100</v>
      </c>
      <c r="T78" s="18" t="s">
        <v>236</v>
      </c>
      <c r="U78" s="13" t="s">
        <v>329</v>
      </c>
    </row>
    <row r="79" customFormat="false" ht="36" hidden="false" customHeight="false" outlineLevel="0" collapsed="false">
      <c r="A79" s="12" t="s">
        <v>330</v>
      </c>
      <c r="B79" s="13" t="s">
        <v>25</v>
      </c>
      <c r="C79" s="13" t="s">
        <v>232</v>
      </c>
      <c r="D79" s="13" t="s">
        <v>331</v>
      </c>
      <c r="E79" s="13" t="s">
        <v>48</v>
      </c>
      <c r="F79" s="13" t="s">
        <v>28</v>
      </c>
      <c r="G79" s="13" t="s">
        <v>28</v>
      </c>
      <c r="H79" s="13" t="s">
        <v>328</v>
      </c>
      <c r="I79" s="13" t="s">
        <v>30</v>
      </c>
      <c r="J79" s="20" t="n">
        <v>1</v>
      </c>
      <c r="K79" s="13" t="s">
        <v>31</v>
      </c>
      <c r="L79" s="15" t="s">
        <v>85</v>
      </c>
      <c r="M79" s="13" t="s">
        <v>33</v>
      </c>
      <c r="N79" s="13" t="s">
        <v>34</v>
      </c>
      <c r="O79" s="16" t="s">
        <v>36</v>
      </c>
      <c r="P79" s="17" t="s">
        <v>36</v>
      </c>
      <c r="Q79" s="18" t="s">
        <v>37</v>
      </c>
      <c r="R79" s="18" t="s">
        <v>38</v>
      </c>
      <c r="S79" s="13" t="s">
        <v>104</v>
      </c>
      <c r="T79" s="18" t="s">
        <v>236</v>
      </c>
      <c r="U79" s="13"/>
    </row>
    <row r="80" customFormat="false" ht="60" hidden="false" customHeight="false" outlineLevel="0" collapsed="false">
      <c r="A80" s="12" t="s">
        <v>332</v>
      </c>
      <c r="B80" s="13" t="s">
        <v>25</v>
      </c>
      <c r="C80" s="13" t="s">
        <v>232</v>
      </c>
      <c r="D80" s="13" t="s">
        <v>333</v>
      </c>
      <c r="E80" s="13" t="s">
        <v>48</v>
      </c>
      <c r="F80" s="13" t="s">
        <v>28</v>
      </c>
      <c r="G80" s="13" t="s">
        <v>28</v>
      </c>
      <c r="H80" s="13" t="s">
        <v>334</v>
      </c>
      <c r="I80" s="13" t="s">
        <v>30</v>
      </c>
      <c r="J80" s="13" t="n">
        <v>1</v>
      </c>
      <c r="K80" s="13" t="s">
        <v>31</v>
      </c>
      <c r="L80" s="15" t="s">
        <v>85</v>
      </c>
      <c r="M80" s="13" t="s">
        <v>33</v>
      </c>
      <c r="N80" s="13" t="s">
        <v>36</v>
      </c>
      <c r="O80" s="16" t="s">
        <v>335</v>
      </c>
      <c r="P80" s="17" t="s">
        <v>36</v>
      </c>
      <c r="Q80" s="18" t="s">
        <v>37</v>
      </c>
      <c r="R80" s="18" t="s">
        <v>38</v>
      </c>
      <c r="S80" s="13"/>
      <c r="T80" s="18" t="s">
        <v>236</v>
      </c>
      <c r="U80" s="13" t="s">
        <v>336</v>
      </c>
    </row>
    <row r="81" customFormat="false" ht="36" hidden="false" customHeight="false" outlineLevel="0" collapsed="false">
      <c r="A81" s="12" t="s">
        <v>337</v>
      </c>
      <c r="B81" s="13" t="s">
        <v>25</v>
      </c>
      <c r="C81" s="13" t="s">
        <v>232</v>
      </c>
      <c r="D81" s="13" t="s">
        <v>338</v>
      </c>
      <c r="E81" s="13" t="s">
        <v>48</v>
      </c>
      <c r="F81" s="13" t="s">
        <v>74</v>
      </c>
      <c r="G81" s="13" t="s">
        <v>28</v>
      </c>
      <c r="H81" s="13" t="s">
        <v>339</v>
      </c>
      <c r="I81" s="13" t="s">
        <v>30</v>
      </c>
      <c r="J81" s="13" t="n">
        <v>1</v>
      </c>
      <c r="K81" s="13" t="s">
        <v>31</v>
      </c>
      <c r="L81" s="15" t="s">
        <v>32</v>
      </c>
      <c r="M81" s="13" t="s">
        <v>33</v>
      </c>
      <c r="N81" s="13" t="s">
        <v>36</v>
      </c>
      <c r="O81" s="16" t="s">
        <v>340</v>
      </c>
      <c r="P81" s="17" t="s">
        <v>36</v>
      </c>
      <c r="Q81" s="18" t="s">
        <v>37</v>
      </c>
      <c r="R81" s="18" t="s">
        <v>38</v>
      </c>
      <c r="S81" s="13"/>
      <c r="T81" s="18" t="s">
        <v>236</v>
      </c>
      <c r="U81" s="13" t="s">
        <v>341</v>
      </c>
    </row>
    <row r="82" customFormat="false" ht="96" hidden="false" customHeight="false" outlineLevel="0" collapsed="false">
      <c r="A82" s="12" t="s">
        <v>342</v>
      </c>
      <c r="B82" s="13" t="s">
        <v>25</v>
      </c>
      <c r="C82" s="13" t="s">
        <v>232</v>
      </c>
      <c r="D82" s="13" t="s">
        <v>343</v>
      </c>
      <c r="E82" s="13" t="s">
        <v>48</v>
      </c>
      <c r="F82" s="13" t="s">
        <v>28</v>
      </c>
      <c r="G82" s="13" t="s">
        <v>28</v>
      </c>
      <c r="H82" s="13" t="s">
        <v>344</v>
      </c>
      <c r="I82" s="13" t="s">
        <v>30</v>
      </c>
      <c r="J82" s="20" t="n">
        <v>1</v>
      </c>
      <c r="K82" s="13" t="s">
        <v>31</v>
      </c>
      <c r="L82" s="15" t="s">
        <v>32</v>
      </c>
      <c r="M82" s="13" t="s">
        <v>33</v>
      </c>
      <c r="N82" s="13" t="s">
        <v>36</v>
      </c>
      <c r="O82" s="16" t="s">
        <v>345</v>
      </c>
      <c r="P82" s="17" t="s">
        <v>36</v>
      </c>
      <c r="Q82" s="18" t="s">
        <v>37</v>
      </c>
      <c r="R82" s="18" t="s">
        <v>38</v>
      </c>
      <c r="S82" s="13"/>
      <c r="T82" s="18" t="s">
        <v>236</v>
      </c>
      <c r="U82" s="13" t="s">
        <v>341</v>
      </c>
    </row>
    <row r="83" customFormat="false" ht="96" hidden="false" customHeight="false" outlineLevel="0" collapsed="false">
      <c r="A83" s="12" t="s">
        <v>346</v>
      </c>
      <c r="B83" s="13" t="s">
        <v>25</v>
      </c>
      <c r="C83" s="13" t="s">
        <v>232</v>
      </c>
      <c r="D83" s="13" t="s">
        <v>347</v>
      </c>
      <c r="E83" s="13" t="s">
        <v>48</v>
      </c>
      <c r="F83" s="13" t="s">
        <v>28</v>
      </c>
      <c r="G83" s="13" t="s">
        <v>28</v>
      </c>
      <c r="H83" s="13" t="s">
        <v>211</v>
      </c>
      <c r="I83" s="13" t="s">
        <v>30</v>
      </c>
      <c r="J83" s="13" t="n">
        <v>1</v>
      </c>
      <c r="K83" s="13" t="s">
        <v>31</v>
      </c>
      <c r="L83" s="15" t="s">
        <v>85</v>
      </c>
      <c r="M83" s="13" t="s">
        <v>33</v>
      </c>
      <c r="N83" s="13" t="s">
        <v>34</v>
      </c>
      <c r="O83" s="16" t="s">
        <v>348</v>
      </c>
      <c r="P83" s="17" t="s">
        <v>36</v>
      </c>
      <c r="Q83" s="18" t="s">
        <v>37</v>
      </c>
      <c r="R83" s="18" t="s">
        <v>38</v>
      </c>
      <c r="S83" s="13"/>
      <c r="T83" s="18" t="s">
        <v>236</v>
      </c>
      <c r="U83" s="13" t="s">
        <v>349</v>
      </c>
    </row>
    <row r="84" customFormat="false" ht="48" hidden="false" customHeight="false" outlineLevel="0" collapsed="false">
      <c r="A84" s="12" t="s">
        <v>350</v>
      </c>
      <c r="B84" s="13" t="s">
        <v>25</v>
      </c>
      <c r="C84" s="13" t="s">
        <v>351</v>
      </c>
      <c r="D84" s="13" t="s">
        <v>352</v>
      </c>
      <c r="E84" s="13" t="s">
        <v>124</v>
      </c>
      <c r="F84" s="13" t="s">
        <v>28</v>
      </c>
      <c r="G84" s="13" t="s">
        <v>28</v>
      </c>
      <c r="H84" s="13" t="s">
        <v>353</v>
      </c>
      <c r="I84" s="13" t="s">
        <v>30</v>
      </c>
      <c r="J84" s="14" t="n">
        <v>1</v>
      </c>
      <c r="K84" s="13" t="s">
        <v>31</v>
      </c>
      <c r="L84" s="15" t="s">
        <v>85</v>
      </c>
      <c r="M84" s="13" t="s">
        <v>33</v>
      </c>
      <c r="N84" s="13" t="s">
        <v>34</v>
      </c>
      <c r="O84" s="16" t="s">
        <v>36</v>
      </c>
      <c r="P84" s="17" t="s">
        <v>36</v>
      </c>
      <c r="Q84" s="18" t="s">
        <v>37</v>
      </c>
      <c r="R84" s="18" t="s">
        <v>38</v>
      </c>
      <c r="S84" s="13"/>
      <c r="T84" s="18" t="s">
        <v>354</v>
      </c>
      <c r="U84" s="13"/>
    </row>
    <row r="85" customFormat="false" ht="48" hidden="false" customHeight="false" outlineLevel="0" collapsed="false">
      <c r="A85" s="12" t="s">
        <v>355</v>
      </c>
      <c r="B85" s="13" t="s">
        <v>25</v>
      </c>
      <c r="C85" s="13" t="s">
        <v>351</v>
      </c>
      <c r="D85" s="13" t="s">
        <v>356</v>
      </c>
      <c r="E85" s="13" t="s">
        <v>124</v>
      </c>
      <c r="F85" s="13" t="s">
        <v>28</v>
      </c>
      <c r="G85" s="13" t="s">
        <v>28</v>
      </c>
      <c r="H85" s="13" t="s">
        <v>357</v>
      </c>
      <c r="I85" s="13" t="s">
        <v>30</v>
      </c>
      <c r="J85" s="14" t="n">
        <v>1</v>
      </c>
      <c r="K85" s="13" t="s">
        <v>31</v>
      </c>
      <c r="L85" s="15" t="s">
        <v>85</v>
      </c>
      <c r="M85" s="13" t="s">
        <v>33</v>
      </c>
      <c r="N85" s="13" t="s">
        <v>34</v>
      </c>
      <c r="O85" s="16" t="s">
        <v>36</v>
      </c>
      <c r="P85" s="13" t="s">
        <v>127</v>
      </c>
      <c r="Q85" s="18" t="s">
        <v>37</v>
      </c>
      <c r="R85" s="18" t="s">
        <v>38</v>
      </c>
      <c r="S85" s="13"/>
      <c r="T85" s="18" t="s">
        <v>354</v>
      </c>
      <c r="U85" s="13"/>
    </row>
    <row r="86" customFormat="false" ht="108" hidden="false" customHeight="false" outlineLevel="0" collapsed="false">
      <c r="A86" s="12" t="s">
        <v>358</v>
      </c>
      <c r="B86" s="13" t="s">
        <v>25</v>
      </c>
      <c r="C86" s="13" t="s">
        <v>351</v>
      </c>
      <c r="D86" s="13" t="s">
        <v>359</v>
      </c>
      <c r="E86" s="13" t="s">
        <v>124</v>
      </c>
      <c r="F86" s="13" t="s">
        <v>248</v>
      </c>
      <c r="G86" s="13" t="s">
        <v>28</v>
      </c>
      <c r="H86" s="13" t="s">
        <v>360</v>
      </c>
      <c r="I86" s="13" t="s">
        <v>30</v>
      </c>
      <c r="J86" s="14" t="n">
        <v>2</v>
      </c>
      <c r="K86" s="13" t="s">
        <v>31</v>
      </c>
      <c r="L86" s="15" t="s">
        <v>32</v>
      </c>
      <c r="M86" s="13" t="s">
        <v>33</v>
      </c>
      <c r="N86" s="13" t="s">
        <v>34</v>
      </c>
      <c r="O86" s="16" t="s">
        <v>361</v>
      </c>
      <c r="P86" s="13" t="s">
        <v>127</v>
      </c>
      <c r="Q86" s="18" t="s">
        <v>37</v>
      </c>
      <c r="R86" s="18" t="s">
        <v>38</v>
      </c>
      <c r="S86" s="13"/>
      <c r="T86" s="18" t="s">
        <v>354</v>
      </c>
      <c r="U86" s="13"/>
    </row>
    <row r="87" customFormat="false" ht="48" hidden="false" customHeight="false" outlineLevel="0" collapsed="false">
      <c r="A87" s="12" t="s">
        <v>362</v>
      </c>
      <c r="B87" s="13" t="s">
        <v>25</v>
      </c>
      <c r="C87" s="13" t="s">
        <v>351</v>
      </c>
      <c r="D87" s="13" t="s">
        <v>363</v>
      </c>
      <c r="E87" s="13" t="s">
        <v>48</v>
      </c>
      <c r="F87" s="13" t="s">
        <v>49</v>
      </c>
      <c r="G87" s="13" t="s">
        <v>28</v>
      </c>
      <c r="H87" s="13" t="s">
        <v>353</v>
      </c>
      <c r="I87" s="13" t="s">
        <v>30</v>
      </c>
      <c r="J87" s="14" t="n">
        <v>1</v>
      </c>
      <c r="K87" s="13" t="s">
        <v>31</v>
      </c>
      <c r="L87" s="15" t="s">
        <v>85</v>
      </c>
      <c r="M87" s="13" t="s">
        <v>33</v>
      </c>
      <c r="N87" s="13" t="s">
        <v>34</v>
      </c>
      <c r="O87" s="16" t="s">
        <v>36</v>
      </c>
      <c r="P87" s="17" t="s">
        <v>36</v>
      </c>
      <c r="Q87" s="18" t="s">
        <v>37</v>
      </c>
      <c r="R87" s="18" t="s">
        <v>38</v>
      </c>
      <c r="S87" s="13"/>
      <c r="T87" s="18" t="s">
        <v>354</v>
      </c>
      <c r="U87" s="13"/>
    </row>
    <row r="88" customFormat="false" ht="36" hidden="false" customHeight="false" outlineLevel="0" collapsed="false">
      <c r="A88" s="12" t="s">
        <v>364</v>
      </c>
      <c r="B88" s="13" t="s">
        <v>25</v>
      </c>
      <c r="C88" s="13" t="s">
        <v>351</v>
      </c>
      <c r="D88" s="13" t="s">
        <v>365</v>
      </c>
      <c r="E88" s="13" t="s">
        <v>27</v>
      </c>
      <c r="F88" s="13" t="s">
        <v>366</v>
      </c>
      <c r="G88" s="13" t="s">
        <v>28</v>
      </c>
      <c r="H88" s="13" t="s">
        <v>367</v>
      </c>
      <c r="I88" s="13" t="s">
        <v>30</v>
      </c>
      <c r="J88" s="14" t="n">
        <v>1</v>
      </c>
      <c r="K88" s="13" t="s">
        <v>31</v>
      </c>
      <c r="L88" s="15" t="s">
        <v>32</v>
      </c>
      <c r="M88" s="13" t="s">
        <v>33</v>
      </c>
      <c r="N88" s="13" t="s">
        <v>34</v>
      </c>
      <c r="O88" s="16" t="s">
        <v>368</v>
      </c>
      <c r="P88" s="17" t="s">
        <v>36</v>
      </c>
      <c r="Q88" s="18" t="s">
        <v>37</v>
      </c>
      <c r="R88" s="18" t="s">
        <v>38</v>
      </c>
      <c r="S88" s="13"/>
      <c r="T88" s="18" t="s">
        <v>354</v>
      </c>
      <c r="U88" s="13"/>
    </row>
    <row r="89" customFormat="false" ht="36" hidden="false" customHeight="false" outlineLevel="0" collapsed="false">
      <c r="A89" s="12" t="s">
        <v>369</v>
      </c>
      <c r="B89" s="13" t="s">
        <v>25</v>
      </c>
      <c r="C89" s="13" t="s">
        <v>351</v>
      </c>
      <c r="D89" s="13" t="s">
        <v>370</v>
      </c>
      <c r="E89" s="13" t="s">
        <v>48</v>
      </c>
      <c r="F89" s="13" t="s">
        <v>371</v>
      </c>
      <c r="G89" s="13" t="s">
        <v>28</v>
      </c>
      <c r="H89" s="13" t="s">
        <v>372</v>
      </c>
      <c r="I89" s="13" t="s">
        <v>30</v>
      </c>
      <c r="J89" s="14" t="n">
        <v>1</v>
      </c>
      <c r="K89" s="13" t="s">
        <v>31</v>
      </c>
      <c r="L89" s="15" t="s">
        <v>32</v>
      </c>
      <c r="M89" s="13" t="s">
        <v>33</v>
      </c>
      <c r="N89" s="13" t="s">
        <v>34</v>
      </c>
      <c r="O89" s="16" t="s">
        <v>373</v>
      </c>
      <c r="P89" s="17" t="s">
        <v>36</v>
      </c>
      <c r="Q89" s="18" t="s">
        <v>37</v>
      </c>
      <c r="R89" s="18" t="s">
        <v>38</v>
      </c>
      <c r="S89" s="13"/>
      <c r="T89" s="18" t="s">
        <v>354</v>
      </c>
      <c r="U89" s="13"/>
    </row>
    <row r="90" customFormat="false" ht="36" hidden="false" customHeight="false" outlineLevel="0" collapsed="false">
      <c r="A90" s="12" t="s">
        <v>374</v>
      </c>
      <c r="B90" s="13" t="s">
        <v>25</v>
      </c>
      <c r="C90" s="13" t="s">
        <v>351</v>
      </c>
      <c r="D90" s="13" t="s">
        <v>375</v>
      </c>
      <c r="E90" s="13" t="s">
        <v>48</v>
      </c>
      <c r="F90" s="13" t="s">
        <v>376</v>
      </c>
      <c r="G90" s="13" t="s">
        <v>28</v>
      </c>
      <c r="H90" s="13" t="s">
        <v>339</v>
      </c>
      <c r="I90" s="13" t="s">
        <v>30</v>
      </c>
      <c r="J90" s="14" t="n">
        <v>1</v>
      </c>
      <c r="K90" s="13" t="s">
        <v>31</v>
      </c>
      <c r="L90" s="15" t="s">
        <v>32</v>
      </c>
      <c r="M90" s="13" t="s">
        <v>33</v>
      </c>
      <c r="N90" s="13" t="s">
        <v>34</v>
      </c>
      <c r="O90" s="16" t="s">
        <v>368</v>
      </c>
      <c r="P90" s="17" t="s">
        <v>36</v>
      </c>
      <c r="Q90" s="18" t="s">
        <v>37</v>
      </c>
      <c r="R90" s="18" t="s">
        <v>38</v>
      </c>
      <c r="S90" s="13"/>
      <c r="T90" s="18" t="s">
        <v>354</v>
      </c>
      <c r="U90" s="13"/>
    </row>
    <row r="91" customFormat="false" ht="96" hidden="false" customHeight="false" outlineLevel="0" collapsed="false">
      <c r="A91" s="12" t="s">
        <v>377</v>
      </c>
      <c r="B91" s="13" t="s">
        <v>25</v>
      </c>
      <c r="C91" s="13" t="s">
        <v>351</v>
      </c>
      <c r="D91" s="13" t="s">
        <v>378</v>
      </c>
      <c r="E91" s="13" t="s">
        <v>48</v>
      </c>
      <c r="F91" s="13" t="s">
        <v>379</v>
      </c>
      <c r="G91" s="13" t="s">
        <v>28</v>
      </c>
      <c r="H91" s="13" t="s">
        <v>380</v>
      </c>
      <c r="I91" s="13" t="s">
        <v>30</v>
      </c>
      <c r="J91" s="14" t="n">
        <v>1</v>
      </c>
      <c r="K91" s="13" t="s">
        <v>31</v>
      </c>
      <c r="L91" s="15" t="s">
        <v>85</v>
      </c>
      <c r="M91" s="13" t="s">
        <v>33</v>
      </c>
      <c r="N91" s="13" t="s">
        <v>34</v>
      </c>
      <c r="O91" s="16" t="s">
        <v>381</v>
      </c>
      <c r="P91" s="17" t="s">
        <v>36</v>
      </c>
      <c r="Q91" s="18" t="s">
        <v>37</v>
      </c>
      <c r="R91" s="18" t="s">
        <v>38</v>
      </c>
      <c r="S91" s="13"/>
      <c r="T91" s="18" t="s">
        <v>354</v>
      </c>
      <c r="U91" s="13"/>
    </row>
    <row r="92" customFormat="false" ht="72" hidden="false" customHeight="false" outlineLevel="0" collapsed="false">
      <c r="A92" s="12" t="s">
        <v>382</v>
      </c>
      <c r="B92" s="13" t="s">
        <v>25</v>
      </c>
      <c r="C92" s="13" t="s">
        <v>351</v>
      </c>
      <c r="D92" s="13" t="s">
        <v>383</v>
      </c>
      <c r="E92" s="13" t="s">
        <v>48</v>
      </c>
      <c r="F92" s="13" t="s">
        <v>49</v>
      </c>
      <c r="G92" s="13" t="s">
        <v>28</v>
      </c>
      <c r="H92" s="13" t="s">
        <v>353</v>
      </c>
      <c r="I92" s="13" t="s">
        <v>30</v>
      </c>
      <c r="J92" s="14" t="n">
        <v>1</v>
      </c>
      <c r="K92" s="13" t="s">
        <v>31</v>
      </c>
      <c r="L92" s="15" t="s">
        <v>32</v>
      </c>
      <c r="M92" s="13" t="s">
        <v>33</v>
      </c>
      <c r="N92" s="13" t="s">
        <v>34</v>
      </c>
      <c r="O92" s="16" t="s">
        <v>384</v>
      </c>
      <c r="P92" s="17" t="s">
        <v>36</v>
      </c>
      <c r="Q92" s="18" t="s">
        <v>37</v>
      </c>
      <c r="R92" s="18" t="s">
        <v>38</v>
      </c>
      <c r="S92" s="13"/>
      <c r="T92" s="18" t="s">
        <v>354</v>
      </c>
      <c r="U92" s="13"/>
    </row>
    <row r="93" customFormat="false" ht="36" hidden="false" customHeight="false" outlineLevel="0" collapsed="false">
      <c r="A93" s="12" t="s">
        <v>385</v>
      </c>
      <c r="B93" s="13" t="s">
        <v>25</v>
      </c>
      <c r="C93" s="13" t="s">
        <v>351</v>
      </c>
      <c r="D93" s="13" t="s">
        <v>386</v>
      </c>
      <c r="E93" s="13" t="s">
        <v>66</v>
      </c>
      <c r="F93" s="13" t="s">
        <v>28</v>
      </c>
      <c r="G93" s="13" t="s">
        <v>28</v>
      </c>
      <c r="H93" s="13" t="s">
        <v>387</v>
      </c>
      <c r="I93" s="13" t="s">
        <v>30</v>
      </c>
      <c r="J93" s="14" t="n">
        <v>1</v>
      </c>
      <c r="K93" s="13" t="s">
        <v>31</v>
      </c>
      <c r="L93" s="15" t="s">
        <v>85</v>
      </c>
      <c r="M93" s="13" t="s">
        <v>33</v>
      </c>
      <c r="N93" s="13" t="s">
        <v>34</v>
      </c>
      <c r="O93" s="16" t="s">
        <v>36</v>
      </c>
      <c r="P93" s="17" t="s">
        <v>36</v>
      </c>
      <c r="Q93" s="18" t="s">
        <v>37</v>
      </c>
      <c r="R93" s="18" t="s">
        <v>38</v>
      </c>
      <c r="S93" s="13"/>
      <c r="T93" s="18" t="s">
        <v>354</v>
      </c>
      <c r="U93" s="13"/>
    </row>
    <row r="94" customFormat="false" ht="60" hidden="false" customHeight="false" outlineLevel="0" collapsed="false">
      <c r="A94" s="12" t="s">
        <v>388</v>
      </c>
      <c r="B94" s="13" t="s">
        <v>25</v>
      </c>
      <c r="C94" s="13" t="s">
        <v>351</v>
      </c>
      <c r="D94" s="13" t="s">
        <v>389</v>
      </c>
      <c r="E94" s="13" t="s">
        <v>66</v>
      </c>
      <c r="F94" s="13" t="s">
        <v>28</v>
      </c>
      <c r="G94" s="13" t="s">
        <v>28</v>
      </c>
      <c r="H94" s="13" t="s">
        <v>390</v>
      </c>
      <c r="I94" s="13" t="s">
        <v>30</v>
      </c>
      <c r="J94" s="14" t="n">
        <v>1</v>
      </c>
      <c r="K94" s="13" t="s">
        <v>31</v>
      </c>
      <c r="L94" s="15" t="s">
        <v>85</v>
      </c>
      <c r="M94" s="13" t="s">
        <v>33</v>
      </c>
      <c r="N94" s="13" t="s">
        <v>34</v>
      </c>
      <c r="O94" s="16" t="s">
        <v>36</v>
      </c>
      <c r="P94" s="17" t="s">
        <v>36</v>
      </c>
      <c r="Q94" s="18" t="s">
        <v>37</v>
      </c>
      <c r="R94" s="18" t="s">
        <v>38</v>
      </c>
      <c r="S94" s="13"/>
      <c r="T94" s="18" t="s">
        <v>354</v>
      </c>
      <c r="U94" s="13"/>
    </row>
    <row r="95" customFormat="false" ht="84" hidden="false" customHeight="false" outlineLevel="0" collapsed="false">
      <c r="A95" s="12" t="s">
        <v>391</v>
      </c>
      <c r="B95" s="13" t="s">
        <v>25</v>
      </c>
      <c r="C95" s="13" t="s">
        <v>351</v>
      </c>
      <c r="D95" s="13" t="s">
        <v>392</v>
      </c>
      <c r="E95" s="13" t="s">
        <v>27</v>
      </c>
      <c r="F95" s="13" t="s">
        <v>393</v>
      </c>
      <c r="G95" s="13" t="s">
        <v>279</v>
      </c>
      <c r="H95" s="13" t="s">
        <v>394</v>
      </c>
      <c r="I95" s="13" t="s">
        <v>281</v>
      </c>
      <c r="J95" s="14" t="n">
        <v>1</v>
      </c>
      <c r="K95" s="13" t="s">
        <v>31</v>
      </c>
      <c r="L95" s="15" t="s">
        <v>32</v>
      </c>
      <c r="M95" s="13" t="s">
        <v>33</v>
      </c>
      <c r="N95" s="13" t="s">
        <v>34</v>
      </c>
      <c r="O95" s="16" t="s">
        <v>395</v>
      </c>
      <c r="P95" s="17" t="s">
        <v>36</v>
      </c>
      <c r="Q95" s="18" t="s">
        <v>37</v>
      </c>
      <c r="R95" s="18" t="s">
        <v>38</v>
      </c>
      <c r="S95" s="13" t="s">
        <v>100</v>
      </c>
      <c r="T95" s="18" t="s">
        <v>354</v>
      </c>
      <c r="U95" s="13"/>
    </row>
    <row r="96" customFormat="false" ht="84" hidden="false" customHeight="false" outlineLevel="0" collapsed="false">
      <c r="A96" s="12" t="s">
        <v>396</v>
      </c>
      <c r="B96" s="13" t="s">
        <v>25</v>
      </c>
      <c r="C96" s="13" t="s">
        <v>351</v>
      </c>
      <c r="D96" s="13" t="s">
        <v>397</v>
      </c>
      <c r="E96" s="13" t="s">
        <v>27</v>
      </c>
      <c r="F96" s="13" t="s">
        <v>393</v>
      </c>
      <c r="G96" s="13" t="s">
        <v>279</v>
      </c>
      <c r="H96" s="13" t="s">
        <v>394</v>
      </c>
      <c r="I96" s="13" t="s">
        <v>281</v>
      </c>
      <c r="J96" s="20" t="n">
        <v>1</v>
      </c>
      <c r="K96" s="13" t="s">
        <v>31</v>
      </c>
      <c r="L96" s="15" t="s">
        <v>32</v>
      </c>
      <c r="M96" s="13" t="s">
        <v>33</v>
      </c>
      <c r="N96" s="13" t="s">
        <v>34</v>
      </c>
      <c r="O96" s="16" t="s">
        <v>395</v>
      </c>
      <c r="P96" s="17" t="s">
        <v>36</v>
      </c>
      <c r="Q96" s="18" t="s">
        <v>37</v>
      </c>
      <c r="R96" s="18" t="s">
        <v>38</v>
      </c>
      <c r="S96" s="13" t="s">
        <v>104</v>
      </c>
      <c r="T96" s="18" t="s">
        <v>354</v>
      </c>
      <c r="U96" s="13"/>
    </row>
    <row r="97" customFormat="false" ht="48" hidden="false" customHeight="false" outlineLevel="0" collapsed="false">
      <c r="A97" s="12" t="s">
        <v>398</v>
      </c>
      <c r="B97" s="13" t="s">
        <v>25</v>
      </c>
      <c r="C97" s="13" t="s">
        <v>351</v>
      </c>
      <c r="D97" s="13" t="s">
        <v>399</v>
      </c>
      <c r="E97" s="13" t="s">
        <v>27</v>
      </c>
      <c r="F97" s="13" t="s">
        <v>28</v>
      </c>
      <c r="G97" s="13" t="s">
        <v>279</v>
      </c>
      <c r="H97" s="13" t="s">
        <v>353</v>
      </c>
      <c r="I97" s="13" t="s">
        <v>30</v>
      </c>
      <c r="J97" s="20" t="n">
        <v>1</v>
      </c>
      <c r="K97" s="13" t="s">
        <v>31</v>
      </c>
      <c r="L97" s="15" t="s">
        <v>85</v>
      </c>
      <c r="M97" s="13" t="s">
        <v>33</v>
      </c>
      <c r="N97" s="13" t="s">
        <v>34</v>
      </c>
      <c r="O97" s="16" t="s">
        <v>36</v>
      </c>
      <c r="P97" s="17" t="s">
        <v>36</v>
      </c>
      <c r="Q97" s="18" t="s">
        <v>37</v>
      </c>
      <c r="R97" s="18" t="s">
        <v>38</v>
      </c>
      <c r="S97" s="13"/>
      <c r="T97" s="18" t="s">
        <v>354</v>
      </c>
      <c r="U97" s="13"/>
    </row>
    <row r="98" customFormat="false" ht="84" hidden="false" customHeight="false" outlineLevel="0" collapsed="false">
      <c r="A98" s="12" t="s">
        <v>400</v>
      </c>
      <c r="B98" s="13" t="s">
        <v>25</v>
      </c>
      <c r="C98" s="13" t="s">
        <v>351</v>
      </c>
      <c r="D98" s="13" t="s">
        <v>401</v>
      </c>
      <c r="E98" s="13" t="s">
        <v>27</v>
      </c>
      <c r="F98" s="13" t="s">
        <v>402</v>
      </c>
      <c r="G98" s="13" t="s">
        <v>279</v>
      </c>
      <c r="H98" s="13" t="s">
        <v>403</v>
      </c>
      <c r="I98" s="13" t="s">
        <v>30</v>
      </c>
      <c r="J98" s="20" t="n">
        <v>2</v>
      </c>
      <c r="K98" s="13" t="s">
        <v>31</v>
      </c>
      <c r="L98" s="15" t="s">
        <v>32</v>
      </c>
      <c r="M98" s="13" t="s">
        <v>33</v>
      </c>
      <c r="N98" s="13" t="s">
        <v>34</v>
      </c>
      <c r="O98" s="16" t="s">
        <v>404</v>
      </c>
      <c r="P98" s="17" t="s">
        <v>36</v>
      </c>
      <c r="Q98" s="18" t="s">
        <v>37</v>
      </c>
      <c r="R98" s="18" t="s">
        <v>38</v>
      </c>
      <c r="S98" s="13"/>
      <c r="T98" s="18" t="s">
        <v>354</v>
      </c>
      <c r="U98" s="13" t="s">
        <v>405</v>
      </c>
    </row>
    <row r="99" customFormat="false" ht="72" hidden="false" customHeight="false" outlineLevel="0" collapsed="false">
      <c r="A99" s="12" t="s">
        <v>406</v>
      </c>
      <c r="B99" s="13" t="s">
        <v>25</v>
      </c>
      <c r="C99" s="13" t="s">
        <v>351</v>
      </c>
      <c r="D99" s="13" t="s">
        <v>407</v>
      </c>
      <c r="E99" s="13" t="s">
        <v>27</v>
      </c>
      <c r="F99" s="13" t="s">
        <v>408</v>
      </c>
      <c r="G99" s="13" t="s">
        <v>279</v>
      </c>
      <c r="H99" s="13" t="s">
        <v>409</v>
      </c>
      <c r="I99" s="13" t="s">
        <v>30</v>
      </c>
      <c r="J99" s="20" t="n">
        <v>1</v>
      </c>
      <c r="K99" s="13" t="s">
        <v>31</v>
      </c>
      <c r="L99" s="15" t="s">
        <v>32</v>
      </c>
      <c r="M99" s="13" t="s">
        <v>33</v>
      </c>
      <c r="N99" s="13" t="s">
        <v>34</v>
      </c>
      <c r="O99" s="16" t="s">
        <v>36</v>
      </c>
      <c r="P99" s="17" t="s">
        <v>36</v>
      </c>
      <c r="Q99" s="18" t="s">
        <v>37</v>
      </c>
      <c r="R99" s="18" t="s">
        <v>38</v>
      </c>
      <c r="S99" s="13" t="s">
        <v>202</v>
      </c>
      <c r="T99" s="18" t="s">
        <v>354</v>
      </c>
      <c r="U99" s="13" t="s">
        <v>405</v>
      </c>
    </row>
    <row r="100" customFormat="false" ht="36" hidden="false" customHeight="false" outlineLevel="0" collapsed="false">
      <c r="A100" s="12" t="s">
        <v>410</v>
      </c>
      <c r="B100" s="13" t="s">
        <v>25</v>
      </c>
      <c r="C100" s="13" t="s">
        <v>351</v>
      </c>
      <c r="D100" s="20" t="s">
        <v>411</v>
      </c>
      <c r="E100" s="13" t="s">
        <v>27</v>
      </c>
      <c r="F100" s="13" t="s">
        <v>293</v>
      </c>
      <c r="G100" s="13" t="s">
        <v>279</v>
      </c>
      <c r="H100" s="13" t="s">
        <v>412</v>
      </c>
      <c r="I100" s="13" t="s">
        <v>281</v>
      </c>
      <c r="J100" s="14" t="n">
        <v>1</v>
      </c>
      <c r="K100" s="13" t="s">
        <v>31</v>
      </c>
      <c r="L100" s="15" t="s">
        <v>32</v>
      </c>
      <c r="M100" s="13" t="s">
        <v>33</v>
      </c>
      <c r="N100" s="13" t="s">
        <v>34</v>
      </c>
      <c r="O100" s="16" t="s">
        <v>413</v>
      </c>
      <c r="P100" s="17" t="s">
        <v>36</v>
      </c>
      <c r="Q100" s="18" t="s">
        <v>37</v>
      </c>
      <c r="R100" s="18" t="s">
        <v>38</v>
      </c>
      <c r="S100" s="13" t="s">
        <v>100</v>
      </c>
      <c r="T100" s="18" t="s">
        <v>354</v>
      </c>
      <c r="U100" s="13"/>
    </row>
    <row r="101" customFormat="false" ht="36" hidden="false" customHeight="false" outlineLevel="0" collapsed="false">
      <c r="A101" s="12" t="s">
        <v>414</v>
      </c>
      <c r="B101" s="13" t="s">
        <v>25</v>
      </c>
      <c r="C101" s="13" t="s">
        <v>351</v>
      </c>
      <c r="D101" s="13" t="s">
        <v>415</v>
      </c>
      <c r="E101" s="13" t="s">
        <v>27</v>
      </c>
      <c r="F101" s="13" t="s">
        <v>293</v>
      </c>
      <c r="G101" s="13" t="s">
        <v>279</v>
      </c>
      <c r="H101" s="13" t="s">
        <v>412</v>
      </c>
      <c r="I101" s="13" t="s">
        <v>281</v>
      </c>
      <c r="J101" s="14" t="n">
        <v>1</v>
      </c>
      <c r="K101" s="13" t="s">
        <v>31</v>
      </c>
      <c r="L101" s="15" t="s">
        <v>32</v>
      </c>
      <c r="M101" s="13" t="s">
        <v>33</v>
      </c>
      <c r="N101" s="13" t="s">
        <v>34</v>
      </c>
      <c r="O101" s="16" t="s">
        <v>413</v>
      </c>
      <c r="P101" s="17" t="s">
        <v>36</v>
      </c>
      <c r="Q101" s="18" t="s">
        <v>37</v>
      </c>
      <c r="R101" s="18" t="s">
        <v>38</v>
      </c>
      <c r="S101" s="13" t="s">
        <v>104</v>
      </c>
      <c r="T101" s="18" t="s">
        <v>354</v>
      </c>
      <c r="U101" s="13"/>
    </row>
    <row r="102" customFormat="false" ht="36" hidden="false" customHeight="false" outlineLevel="0" collapsed="false">
      <c r="A102" s="12" t="s">
        <v>416</v>
      </c>
      <c r="B102" s="13" t="s">
        <v>25</v>
      </c>
      <c r="C102" s="13" t="s">
        <v>351</v>
      </c>
      <c r="D102" s="13" t="s">
        <v>417</v>
      </c>
      <c r="E102" s="13" t="s">
        <v>27</v>
      </c>
      <c r="F102" s="13" t="s">
        <v>418</v>
      </c>
      <c r="G102" s="13" t="s">
        <v>279</v>
      </c>
      <c r="H102" s="13" t="s">
        <v>412</v>
      </c>
      <c r="I102" s="13" t="s">
        <v>281</v>
      </c>
      <c r="J102" s="14" t="n">
        <v>1</v>
      </c>
      <c r="K102" s="13" t="s">
        <v>31</v>
      </c>
      <c r="L102" s="15" t="s">
        <v>32</v>
      </c>
      <c r="M102" s="13" t="s">
        <v>33</v>
      </c>
      <c r="N102" s="13" t="s">
        <v>34</v>
      </c>
      <c r="O102" s="16" t="s">
        <v>36</v>
      </c>
      <c r="P102" s="17" t="s">
        <v>36</v>
      </c>
      <c r="Q102" s="18" t="s">
        <v>37</v>
      </c>
      <c r="R102" s="18" t="s">
        <v>38</v>
      </c>
      <c r="S102" s="13" t="s">
        <v>202</v>
      </c>
      <c r="T102" s="18" t="s">
        <v>354</v>
      </c>
      <c r="U102" s="13"/>
    </row>
    <row r="103" customFormat="false" ht="84" hidden="false" customHeight="false" outlineLevel="0" collapsed="false">
      <c r="A103" s="12" t="s">
        <v>419</v>
      </c>
      <c r="B103" s="13" t="s">
        <v>25</v>
      </c>
      <c r="C103" s="13" t="s">
        <v>351</v>
      </c>
      <c r="D103" s="13" t="s">
        <v>420</v>
      </c>
      <c r="E103" s="13" t="s">
        <v>27</v>
      </c>
      <c r="F103" s="13" t="s">
        <v>421</v>
      </c>
      <c r="G103" s="13" t="s">
        <v>279</v>
      </c>
      <c r="H103" s="13" t="s">
        <v>422</v>
      </c>
      <c r="I103" s="13" t="s">
        <v>281</v>
      </c>
      <c r="J103" s="14" t="n">
        <v>2</v>
      </c>
      <c r="K103" s="13" t="s">
        <v>31</v>
      </c>
      <c r="L103" s="15" t="s">
        <v>32</v>
      </c>
      <c r="M103" s="13" t="s">
        <v>33</v>
      </c>
      <c r="N103" s="13" t="s">
        <v>34</v>
      </c>
      <c r="O103" s="16" t="s">
        <v>423</v>
      </c>
      <c r="P103" s="17" t="s">
        <v>36</v>
      </c>
      <c r="Q103" s="18" t="s">
        <v>37</v>
      </c>
      <c r="R103" s="18" t="s">
        <v>38</v>
      </c>
      <c r="S103" s="13"/>
      <c r="T103" s="18" t="s">
        <v>354</v>
      </c>
      <c r="U103" s="13" t="s">
        <v>424</v>
      </c>
    </row>
    <row r="104" customFormat="false" ht="84" hidden="false" customHeight="false" outlineLevel="0" collapsed="false">
      <c r="A104" s="12" t="s">
        <v>425</v>
      </c>
      <c r="B104" s="13" t="s">
        <v>25</v>
      </c>
      <c r="C104" s="13" t="s">
        <v>351</v>
      </c>
      <c r="D104" s="13" t="s">
        <v>426</v>
      </c>
      <c r="E104" s="13" t="s">
        <v>27</v>
      </c>
      <c r="F104" s="13" t="s">
        <v>427</v>
      </c>
      <c r="G104" s="13" t="s">
        <v>28</v>
      </c>
      <c r="H104" s="13" t="s">
        <v>428</v>
      </c>
      <c r="I104" s="13" t="s">
        <v>30</v>
      </c>
      <c r="J104" s="14" t="n">
        <v>1</v>
      </c>
      <c r="K104" s="13" t="s">
        <v>31</v>
      </c>
      <c r="L104" s="15" t="s">
        <v>32</v>
      </c>
      <c r="M104" s="13" t="s">
        <v>33</v>
      </c>
      <c r="N104" s="13" t="s">
        <v>34</v>
      </c>
      <c r="O104" s="16" t="s">
        <v>429</v>
      </c>
      <c r="P104" s="17" t="s">
        <v>36</v>
      </c>
      <c r="Q104" s="18" t="s">
        <v>37</v>
      </c>
      <c r="R104" s="18" t="s">
        <v>38</v>
      </c>
      <c r="S104" s="13"/>
      <c r="T104" s="18" t="s">
        <v>354</v>
      </c>
      <c r="U104" s="13"/>
    </row>
    <row r="105" customFormat="false" ht="72" hidden="false" customHeight="false" outlineLevel="0" collapsed="false">
      <c r="A105" s="12" t="s">
        <v>430</v>
      </c>
      <c r="B105" s="13" t="s">
        <v>25</v>
      </c>
      <c r="C105" s="13" t="s">
        <v>351</v>
      </c>
      <c r="D105" s="13" t="s">
        <v>431</v>
      </c>
      <c r="E105" s="13" t="s">
        <v>27</v>
      </c>
      <c r="F105" s="13" t="s">
        <v>432</v>
      </c>
      <c r="G105" s="13" t="s">
        <v>279</v>
      </c>
      <c r="H105" s="13" t="s">
        <v>433</v>
      </c>
      <c r="I105" s="13" t="s">
        <v>30</v>
      </c>
      <c r="J105" s="14" t="n">
        <v>1</v>
      </c>
      <c r="K105" s="13" t="s">
        <v>31</v>
      </c>
      <c r="L105" s="15" t="s">
        <v>32</v>
      </c>
      <c r="M105" s="13" t="s">
        <v>33</v>
      </c>
      <c r="N105" s="13" t="s">
        <v>34</v>
      </c>
      <c r="O105" s="16" t="s">
        <v>434</v>
      </c>
      <c r="P105" s="17" t="s">
        <v>36</v>
      </c>
      <c r="Q105" s="18" t="s">
        <v>37</v>
      </c>
      <c r="R105" s="18" t="s">
        <v>38</v>
      </c>
      <c r="S105" s="13"/>
      <c r="T105" s="18" t="s">
        <v>354</v>
      </c>
      <c r="U105" s="13" t="s">
        <v>435</v>
      </c>
    </row>
    <row r="106" customFormat="false" ht="84" hidden="false" customHeight="false" outlineLevel="0" collapsed="false">
      <c r="A106" s="12" t="s">
        <v>436</v>
      </c>
      <c r="B106" s="13" t="s">
        <v>25</v>
      </c>
      <c r="C106" s="13" t="s">
        <v>351</v>
      </c>
      <c r="D106" s="13" t="s">
        <v>437</v>
      </c>
      <c r="E106" s="13" t="s">
        <v>27</v>
      </c>
      <c r="F106" s="13" t="s">
        <v>438</v>
      </c>
      <c r="G106" s="13" t="s">
        <v>28</v>
      </c>
      <c r="H106" s="13" t="s">
        <v>439</v>
      </c>
      <c r="I106" s="13" t="s">
        <v>30</v>
      </c>
      <c r="J106" s="14" t="n">
        <v>1</v>
      </c>
      <c r="K106" s="13" t="s">
        <v>31</v>
      </c>
      <c r="L106" s="15" t="s">
        <v>32</v>
      </c>
      <c r="M106" s="13" t="s">
        <v>33</v>
      </c>
      <c r="N106" s="13" t="s">
        <v>34</v>
      </c>
      <c r="O106" s="16" t="s">
        <v>440</v>
      </c>
      <c r="P106" s="17" t="s">
        <v>36</v>
      </c>
      <c r="Q106" s="18" t="s">
        <v>37</v>
      </c>
      <c r="R106" s="18" t="s">
        <v>38</v>
      </c>
      <c r="S106" s="13"/>
      <c r="T106" s="18" t="s">
        <v>354</v>
      </c>
      <c r="U106" s="13"/>
    </row>
    <row r="107" customFormat="false" ht="36" hidden="false" customHeight="true" outlineLevel="0" collapsed="false">
      <c r="A107" s="12" t="s">
        <v>441</v>
      </c>
      <c r="B107" s="13" t="s">
        <v>25</v>
      </c>
      <c r="C107" s="13" t="s">
        <v>351</v>
      </c>
      <c r="D107" s="13" t="s">
        <v>442</v>
      </c>
      <c r="E107" s="13" t="s">
        <v>48</v>
      </c>
      <c r="F107" s="13" t="s">
        <v>443</v>
      </c>
      <c r="G107" s="13" t="s">
        <v>28</v>
      </c>
      <c r="H107" s="13" t="s">
        <v>444</v>
      </c>
      <c r="I107" s="13" t="s">
        <v>30</v>
      </c>
      <c r="J107" s="14" t="n">
        <v>1</v>
      </c>
      <c r="K107" s="13" t="s">
        <v>31</v>
      </c>
      <c r="L107" s="15" t="s">
        <v>32</v>
      </c>
      <c r="M107" s="13" t="s">
        <v>33</v>
      </c>
      <c r="N107" s="13" t="s">
        <v>36</v>
      </c>
      <c r="O107" s="16" t="s">
        <v>36</v>
      </c>
      <c r="P107" s="17" t="s">
        <v>36</v>
      </c>
      <c r="Q107" s="18" t="s">
        <v>37</v>
      </c>
      <c r="R107" s="18" t="s">
        <v>38</v>
      </c>
      <c r="S107" s="13" t="s">
        <v>100</v>
      </c>
      <c r="T107" s="18" t="s">
        <v>354</v>
      </c>
      <c r="U107" s="13" t="s">
        <v>445</v>
      </c>
    </row>
    <row r="108" customFormat="false" ht="36" hidden="false" customHeight="false" outlineLevel="0" collapsed="false">
      <c r="A108" s="12" t="s">
        <v>446</v>
      </c>
      <c r="B108" s="13" t="s">
        <v>25</v>
      </c>
      <c r="C108" s="13" t="s">
        <v>351</v>
      </c>
      <c r="D108" s="13" t="s">
        <v>447</v>
      </c>
      <c r="E108" s="13" t="s">
        <v>48</v>
      </c>
      <c r="F108" s="13" t="s">
        <v>443</v>
      </c>
      <c r="G108" s="13" t="s">
        <v>28</v>
      </c>
      <c r="H108" s="13" t="s">
        <v>444</v>
      </c>
      <c r="I108" s="13" t="s">
        <v>30</v>
      </c>
      <c r="J108" s="14" t="n">
        <v>1</v>
      </c>
      <c r="K108" s="13" t="s">
        <v>31</v>
      </c>
      <c r="L108" s="15" t="s">
        <v>32</v>
      </c>
      <c r="M108" s="13" t="s">
        <v>33</v>
      </c>
      <c r="N108" s="13" t="s">
        <v>36</v>
      </c>
      <c r="O108" s="16" t="s">
        <v>36</v>
      </c>
      <c r="P108" s="17" t="s">
        <v>36</v>
      </c>
      <c r="Q108" s="18" t="s">
        <v>37</v>
      </c>
      <c r="R108" s="18" t="s">
        <v>38</v>
      </c>
      <c r="S108" s="13" t="s">
        <v>104</v>
      </c>
      <c r="T108" s="18" t="s">
        <v>354</v>
      </c>
      <c r="U108" s="13"/>
    </row>
    <row r="109" customFormat="false" ht="36" hidden="false" customHeight="true" outlineLevel="0" collapsed="false">
      <c r="A109" s="12" t="s">
        <v>448</v>
      </c>
      <c r="B109" s="13" t="s">
        <v>25</v>
      </c>
      <c r="C109" s="13" t="s">
        <v>351</v>
      </c>
      <c r="D109" s="13" t="s">
        <v>449</v>
      </c>
      <c r="E109" s="13" t="s">
        <v>48</v>
      </c>
      <c r="F109" s="13" t="s">
        <v>443</v>
      </c>
      <c r="G109" s="13" t="s">
        <v>28</v>
      </c>
      <c r="H109" s="13" t="s">
        <v>444</v>
      </c>
      <c r="I109" s="13" t="s">
        <v>30</v>
      </c>
      <c r="J109" s="14" t="n">
        <v>2</v>
      </c>
      <c r="K109" s="13" t="s">
        <v>31</v>
      </c>
      <c r="L109" s="15" t="s">
        <v>32</v>
      </c>
      <c r="M109" s="13" t="s">
        <v>33</v>
      </c>
      <c r="N109" s="13" t="s">
        <v>34</v>
      </c>
      <c r="O109" s="16" t="s">
        <v>36</v>
      </c>
      <c r="P109" s="17" t="s">
        <v>36</v>
      </c>
      <c r="Q109" s="18" t="s">
        <v>37</v>
      </c>
      <c r="R109" s="18" t="s">
        <v>38</v>
      </c>
      <c r="S109" s="13" t="s">
        <v>100</v>
      </c>
      <c r="T109" s="18" t="s">
        <v>354</v>
      </c>
      <c r="U109" s="13" t="s">
        <v>450</v>
      </c>
    </row>
    <row r="110" customFormat="false" ht="36" hidden="false" customHeight="false" outlineLevel="0" collapsed="false">
      <c r="A110" s="12" t="s">
        <v>451</v>
      </c>
      <c r="B110" s="13" t="s">
        <v>25</v>
      </c>
      <c r="C110" s="13" t="s">
        <v>351</v>
      </c>
      <c r="D110" s="13" t="s">
        <v>452</v>
      </c>
      <c r="E110" s="13" t="s">
        <v>48</v>
      </c>
      <c r="F110" s="13" t="s">
        <v>443</v>
      </c>
      <c r="G110" s="13" t="s">
        <v>28</v>
      </c>
      <c r="H110" s="13" t="s">
        <v>444</v>
      </c>
      <c r="I110" s="13" t="s">
        <v>30</v>
      </c>
      <c r="J110" s="14" t="n">
        <v>2</v>
      </c>
      <c r="K110" s="13" t="s">
        <v>31</v>
      </c>
      <c r="L110" s="15" t="s">
        <v>32</v>
      </c>
      <c r="M110" s="13" t="s">
        <v>33</v>
      </c>
      <c r="N110" s="13" t="s">
        <v>34</v>
      </c>
      <c r="O110" s="16" t="s">
        <v>36</v>
      </c>
      <c r="P110" s="17" t="s">
        <v>36</v>
      </c>
      <c r="Q110" s="18" t="s">
        <v>37</v>
      </c>
      <c r="R110" s="18" t="s">
        <v>38</v>
      </c>
      <c r="S110" s="13" t="s">
        <v>104</v>
      </c>
      <c r="T110" s="18" t="s">
        <v>354</v>
      </c>
      <c r="U110" s="13"/>
    </row>
    <row r="111" customFormat="false" ht="120" hidden="false" customHeight="false" outlineLevel="0" collapsed="false">
      <c r="A111" s="12" t="s">
        <v>453</v>
      </c>
      <c r="B111" s="13" t="s">
        <v>25</v>
      </c>
      <c r="C111" s="13" t="s">
        <v>351</v>
      </c>
      <c r="D111" s="13" t="s">
        <v>454</v>
      </c>
      <c r="E111" s="13" t="s">
        <v>48</v>
      </c>
      <c r="F111" s="13" t="s">
        <v>443</v>
      </c>
      <c r="G111" s="13" t="s">
        <v>28</v>
      </c>
      <c r="H111" s="13" t="s">
        <v>444</v>
      </c>
      <c r="I111" s="13" t="s">
        <v>30</v>
      </c>
      <c r="J111" s="14" t="n">
        <v>1</v>
      </c>
      <c r="K111" s="13" t="s">
        <v>31</v>
      </c>
      <c r="L111" s="15" t="s">
        <v>32</v>
      </c>
      <c r="M111" s="13" t="s">
        <v>33</v>
      </c>
      <c r="N111" s="13" t="s">
        <v>34</v>
      </c>
      <c r="O111" s="16" t="s">
        <v>36</v>
      </c>
      <c r="P111" s="17" t="s">
        <v>36</v>
      </c>
      <c r="Q111" s="18" t="s">
        <v>37</v>
      </c>
      <c r="R111" s="18" t="s">
        <v>38</v>
      </c>
      <c r="S111" s="18" t="s">
        <v>455</v>
      </c>
      <c r="T111" s="18" t="s">
        <v>354</v>
      </c>
      <c r="U111" s="13" t="s">
        <v>456</v>
      </c>
    </row>
    <row r="112" customFormat="false" ht="84" hidden="false" customHeight="true" outlineLevel="0" collapsed="false">
      <c r="A112" s="12" t="s">
        <v>457</v>
      </c>
      <c r="B112" s="13" t="s">
        <v>25</v>
      </c>
      <c r="C112" s="13" t="s">
        <v>351</v>
      </c>
      <c r="D112" s="13" t="s">
        <v>458</v>
      </c>
      <c r="E112" s="13" t="s">
        <v>48</v>
      </c>
      <c r="F112" s="13" t="s">
        <v>74</v>
      </c>
      <c r="G112" s="13" t="s">
        <v>28</v>
      </c>
      <c r="H112" s="13" t="s">
        <v>459</v>
      </c>
      <c r="I112" s="13" t="s">
        <v>30</v>
      </c>
      <c r="J112" s="14" t="n">
        <v>3</v>
      </c>
      <c r="K112" s="13" t="s">
        <v>31</v>
      </c>
      <c r="L112" s="15" t="s">
        <v>32</v>
      </c>
      <c r="M112" s="13" t="s">
        <v>33</v>
      </c>
      <c r="N112" s="13" t="s">
        <v>34</v>
      </c>
      <c r="O112" s="16" t="s">
        <v>460</v>
      </c>
      <c r="P112" s="17" t="s">
        <v>36</v>
      </c>
      <c r="Q112" s="18" t="s">
        <v>37</v>
      </c>
      <c r="R112" s="18" t="s">
        <v>38</v>
      </c>
      <c r="S112" s="13" t="s">
        <v>100</v>
      </c>
      <c r="T112" s="18" t="s">
        <v>354</v>
      </c>
      <c r="U112" s="13" t="s">
        <v>461</v>
      </c>
    </row>
    <row r="113" customFormat="false" ht="84" hidden="false" customHeight="false" outlineLevel="0" collapsed="false">
      <c r="A113" s="12" t="s">
        <v>462</v>
      </c>
      <c r="B113" s="13" t="s">
        <v>25</v>
      </c>
      <c r="C113" s="13" t="s">
        <v>351</v>
      </c>
      <c r="D113" s="13" t="s">
        <v>463</v>
      </c>
      <c r="E113" s="13" t="s">
        <v>48</v>
      </c>
      <c r="F113" s="13" t="s">
        <v>74</v>
      </c>
      <c r="G113" s="13" t="s">
        <v>28</v>
      </c>
      <c r="H113" s="13" t="s">
        <v>459</v>
      </c>
      <c r="I113" s="13" t="s">
        <v>30</v>
      </c>
      <c r="J113" s="14" t="n">
        <v>3</v>
      </c>
      <c r="K113" s="13" t="s">
        <v>31</v>
      </c>
      <c r="L113" s="15" t="s">
        <v>32</v>
      </c>
      <c r="M113" s="13" t="s">
        <v>33</v>
      </c>
      <c r="N113" s="13" t="s">
        <v>34</v>
      </c>
      <c r="O113" s="16" t="s">
        <v>464</v>
      </c>
      <c r="P113" s="17" t="s">
        <v>36</v>
      </c>
      <c r="Q113" s="18" t="s">
        <v>37</v>
      </c>
      <c r="R113" s="18" t="s">
        <v>38</v>
      </c>
      <c r="S113" s="13" t="s">
        <v>104</v>
      </c>
      <c r="T113" s="18" t="s">
        <v>354</v>
      </c>
      <c r="U113" s="13"/>
    </row>
    <row r="114" customFormat="false" ht="84" hidden="false" customHeight="true" outlineLevel="0" collapsed="false">
      <c r="A114" s="12" t="s">
        <v>465</v>
      </c>
      <c r="B114" s="13" t="s">
        <v>25</v>
      </c>
      <c r="C114" s="13" t="s">
        <v>351</v>
      </c>
      <c r="D114" s="13" t="s">
        <v>466</v>
      </c>
      <c r="E114" s="13" t="s">
        <v>48</v>
      </c>
      <c r="F114" s="13" t="s">
        <v>467</v>
      </c>
      <c r="G114" s="13" t="s">
        <v>28</v>
      </c>
      <c r="H114" s="13" t="s">
        <v>468</v>
      </c>
      <c r="I114" s="13" t="s">
        <v>30</v>
      </c>
      <c r="J114" s="14" t="n">
        <v>2</v>
      </c>
      <c r="K114" s="13" t="s">
        <v>31</v>
      </c>
      <c r="L114" s="15" t="s">
        <v>85</v>
      </c>
      <c r="M114" s="13" t="s">
        <v>33</v>
      </c>
      <c r="N114" s="13" t="s">
        <v>34</v>
      </c>
      <c r="O114" s="16" t="s">
        <v>469</v>
      </c>
      <c r="P114" s="17" t="s">
        <v>36</v>
      </c>
      <c r="Q114" s="18" t="s">
        <v>37</v>
      </c>
      <c r="R114" s="18" t="s">
        <v>38</v>
      </c>
      <c r="S114" s="13" t="s">
        <v>100</v>
      </c>
      <c r="T114" s="18" t="s">
        <v>354</v>
      </c>
      <c r="U114" s="13" t="s">
        <v>470</v>
      </c>
    </row>
    <row r="115" customFormat="false" ht="84" hidden="false" customHeight="false" outlineLevel="0" collapsed="false">
      <c r="A115" s="12" t="s">
        <v>471</v>
      </c>
      <c r="B115" s="13" t="s">
        <v>25</v>
      </c>
      <c r="C115" s="13" t="s">
        <v>351</v>
      </c>
      <c r="D115" s="13" t="s">
        <v>472</v>
      </c>
      <c r="E115" s="13" t="s">
        <v>48</v>
      </c>
      <c r="F115" s="13" t="s">
        <v>467</v>
      </c>
      <c r="G115" s="13" t="s">
        <v>28</v>
      </c>
      <c r="H115" s="13" t="s">
        <v>468</v>
      </c>
      <c r="I115" s="13" t="s">
        <v>30</v>
      </c>
      <c r="J115" s="14" t="n">
        <v>2</v>
      </c>
      <c r="K115" s="13" t="s">
        <v>31</v>
      </c>
      <c r="L115" s="15" t="s">
        <v>85</v>
      </c>
      <c r="M115" s="13" t="s">
        <v>33</v>
      </c>
      <c r="N115" s="13" t="s">
        <v>34</v>
      </c>
      <c r="O115" s="16" t="s">
        <v>469</v>
      </c>
      <c r="P115" s="17" t="s">
        <v>36</v>
      </c>
      <c r="Q115" s="18" t="s">
        <v>37</v>
      </c>
      <c r="R115" s="18" t="s">
        <v>38</v>
      </c>
      <c r="S115" s="13" t="s">
        <v>104</v>
      </c>
      <c r="T115" s="18" t="s">
        <v>354</v>
      </c>
      <c r="U115" s="13"/>
    </row>
    <row r="116" customFormat="false" ht="108" hidden="false" customHeight="false" outlineLevel="0" collapsed="false">
      <c r="A116" s="12" t="s">
        <v>473</v>
      </c>
      <c r="B116" s="13" t="s">
        <v>25</v>
      </c>
      <c r="C116" s="13" t="s">
        <v>351</v>
      </c>
      <c r="D116" s="13" t="s">
        <v>474</v>
      </c>
      <c r="E116" s="13" t="s">
        <v>48</v>
      </c>
      <c r="F116" s="13" t="s">
        <v>170</v>
      </c>
      <c r="G116" s="13" t="s">
        <v>28</v>
      </c>
      <c r="H116" s="13" t="s">
        <v>475</v>
      </c>
      <c r="I116" s="13" t="s">
        <v>30</v>
      </c>
      <c r="J116" s="14" t="n">
        <v>4</v>
      </c>
      <c r="K116" s="13" t="s">
        <v>31</v>
      </c>
      <c r="L116" s="15" t="s">
        <v>32</v>
      </c>
      <c r="M116" s="13" t="s">
        <v>33</v>
      </c>
      <c r="N116" s="13" t="s">
        <v>34</v>
      </c>
      <c r="O116" s="16" t="s">
        <v>476</v>
      </c>
      <c r="P116" s="17" t="s">
        <v>36</v>
      </c>
      <c r="Q116" s="18" t="s">
        <v>37</v>
      </c>
      <c r="R116" s="18" t="s">
        <v>38</v>
      </c>
      <c r="S116" s="13"/>
      <c r="T116" s="18" t="s">
        <v>354</v>
      </c>
      <c r="U116" s="13" t="s">
        <v>477</v>
      </c>
    </row>
    <row r="117" customFormat="false" ht="108" hidden="false" customHeight="false" outlineLevel="0" collapsed="false">
      <c r="A117" s="12" t="s">
        <v>478</v>
      </c>
      <c r="B117" s="13" t="s">
        <v>25</v>
      </c>
      <c r="C117" s="13" t="s">
        <v>351</v>
      </c>
      <c r="D117" s="13" t="s">
        <v>479</v>
      </c>
      <c r="E117" s="13" t="s">
        <v>48</v>
      </c>
      <c r="F117" s="13" t="s">
        <v>170</v>
      </c>
      <c r="G117" s="13" t="s">
        <v>28</v>
      </c>
      <c r="H117" s="13" t="s">
        <v>475</v>
      </c>
      <c r="I117" s="13" t="s">
        <v>30</v>
      </c>
      <c r="J117" s="14" t="n">
        <v>4</v>
      </c>
      <c r="K117" s="13" t="s">
        <v>31</v>
      </c>
      <c r="L117" s="15" t="s">
        <v>85</v>
      </c>
      <c r="M117" s="13" t="s">
        <v>33</v>
      </c>
      <c r="N117" s="13" t="s">
        <v>34</v>
      </c>
      <c r="O117" s="16" t="s">
        <v>476</v>
      </c>
      <c r="P117" s="17" t="s">
        <v>36</v>
      </c>
      <c r="Q117" s="18" t="s">
        <v>37</v>
      </c>
      <c r="R117" s="18" t="s">
        <v>38</v>
      </c>
      <c r="S117" s="13"/>
      <c r="T117" s="18" t="s">
        <v>354</v>
      </c>
      <c r="U117" s="13" t="s">
        <v>480</v>
      </c>
    </row>
    <row r="118" customFormat="false" ht="72" hidden="false" customHeight="false" outlineLevel="0" collapsed="false">
      <c r="A118" s="12" t="s">
        <v>481</v>
      </c>
      <c r="B118" s="13" t="s">
        <v>25</v>
      </c>
      <c r="C118" s="13" t="s">
        <v>351</v>
      </c>
      <c r="D118" s="13" t="s">
        <v>482</v>
      </c>
      <c r="E118" s="13" t="s">
        <v>48</v>
      </c>
      <c r="F118" s="13" t="s">
        <v>483</v>
      </c>
      <c r="G118" s="13" t="s">
        <v>28</v>
      </c>
      <c r="H118" s="13" t="s">
        <v>484</v>
      </c>
      <c r="I118" s="13" t="s">
        <v>30</v>
      </c>
      <c r="J118" s="14" t="n">
        <v>4</v>
      </c>
      <c r="K118" s="13" t="s">
        <v>31</v>
      </c>
      <c r="L118" s="15" t="s">
        <v>32</v>
      </c>
      <c r="M118" s="13" t="s">
        <v>33</v>
      </c>
      <c r="N118" s="13" t="s">
        <v>34</v>
      </c>
      <c r="O118" s="16" t="s">
        <v>485</v>
      </c>
      <c r="P118" s="17" t="s">
        <v>36</v>
      </c>
      <c r="Q118" s="18" t="s">
        <v>37</v>
      </c>
      <c r="R118" s="18" t="s">
        <v>38</v>
      </c>
      <c r="S118" s="13"/>
      <c r="T118" s="18" t="s">
        <v>354</v>
      </c>
      <c r="U118" s="13" t="s">
        <v>486</v>
      </c>
    </row>
    <row r="119" customFormat="false" ht="72" hidden="false" customHeight="false" outlineLevel="0" collapsed="false">
      <c r="A119" s="12" t="s">
        <v>487</v>
      </c>
      <c r="B119" s="13" t="s">
        <v>25</v>
      </c>
      <c r="C119" s="13" t="s">
        <v>351</v>
      </c>
      <c r="D119" s="13" t="s">
        <v>488</v>
      </c>
      <c r="E119" s="13" t="s">
        <v>48</v>
      </c>
      <c r="F119" s="13" t="s">
        <v>483</v>
      </c>
      <c r="G119" s="13" t="s">
        <v>28</v>
      </c>
      <c r="H119" s="13" t="s">
        <v>484</v>
      </c>
      <c r="I119" s="13" t="s">
        <v>30</v>
      </c>
      <c r="J119" s="14" t="n">
        <v>4</v>
      </c>
      <c r="K119" s="13" t="s">
        <v>31</v>
      </c>
      <c r="L119" s="15" t="s">
        <v>85</v>
      </c>
      <c r="M119" s="13" t="s">
        <v>33</v>
      </c>
      <c r="N119" s="13" t="s">
        <v>34</v>
      </c>
      <c r="O119" s="16" t="s">
        <v>485</v>
      </c>
      <c r="P119" s="17" t="s">
        <v>36</v>
      </c>
      <c r="Q119" s="18" t="s">
        <v>37</v>
      </c>
      <c r="R119" s="18" t="s">
        <v>38</v>
      </c>
      <c r="S119" s="13"/>
      <c r="T119" s="18" t="s">
        <v>354</v>
      </c>
      <c r="U119" s="13" t="s">
        <v>489</v>
      </c>
    </row>
    <row r="120" customFormat="false" ht="132" hidden="false" customHeight="true" outlineLevel="0" collapsed="false">
      <c r="A120" s="12" t="s">
        <v>490</v>
      </c>
      <c r="B120" s="13" t="s">
        <v>25</v>
      </c>
      <c r="C120" s="13" t="s">
        <v>351</v>
      </c>
      <c r="D120" s="13" t="s">
        <v>491</v>
      </c>
      <c r="E120" s="13" t="s">
        <v>48</v>
      </c>
      <c r="F120" s="13" t="s">
        <v>492</v>
      </c>
      <c r="G120" s="13" t="s">
        <v>28</v>
      </c>
      <c r="H120" s="13" t="s">
        <v>475</v>
      </c>
      <c r="I120" s="13" t="s">
        <v>30</v>
      </c>
      <c r="J120" s="14" t="n">
        <v>1</v>
      </c>
      <c r="K120" s="13" t="s">
        <v>31</v>
      </c>
      <c r="L120" s="15" t="s">
        <v>32</v>
      </c>
      <c r="M120" s="13" t="s">
        <v>33</v>
      </c>
      <c r="N120" s="13" t="s">
        <v>34</v>
      </c>
      <c r="O120" s="16" t="s">
        <v>493</v>
      </c>
      <c r="P120" s="17" t="s">
        <v>36</v>
      </c>
      <c r="Q120" s="18" t="s">
        <v>37</v>
      </c>
      <c r="R120" s="18" t="s">
        <v>38</v>
      </c>
      <c r="S120" s="13" t="s">
        <v>100</v>
      </c>
      <c r="T120" s="18" t="s">
        <v>354</v>
      </c>
      <c r="U120" s="13" t="s">
        <v>494</v>
      </c>
    </row>
    <row r="121" customFormat="false" ht="132" hidden="false" customHeight="false" outlineLevel="0" collapsed="false">
      <c r="A121" s="12" t="s">
        <v>495</v>
      </c>
      <c r="B121" s="13" t="s">
        <v>25</v>
      </c>
      <c r="C121" s="13" t="s">
        <v>351</v>
      </c>
      <c r="D121" s="13" t="s">
        <v>496</v>
      </c>
      <c r="E121" s="13" t="s">
        <v>48</v>
      </c>
      <c r="F121" s="13" t="s">
        <v>492</v>
      </c>
      <c r="G121" s="13" t="s">
        <v>28</v>
      </c>
      <c r="H121" s="13" t="s">
        <v>475</v>
      </c>
      <c r="I121" s="13" t="s">
        <v>30</v>
      </c>
      <c r="J121" s="14" t="n">
        <v>1</v>
      </c>
      <c r="K121" s="13" t="s">
        <v>31</v>
      </c>
      <c r="L121" s="15" t="s">
        <v>32</v>
      </c>
      <c r="M121" s="13" t="s">
        <v>33</v>
      </c>
      <c r="N121" s="13" t="s">
        <v>34</v>
      </c>
      <c r="O121" s="16" t="s">
        <v>493</v>
      </c>
      <c r="P121" s="17" t="s">
        <v>36</v>
      </c>
      <c r="Q121" s="18" t="s">
        <v>37</v>
      </c>
      <c r="R121" s="18" t="s">
        <v>38</v>
      </c>
      <c r="S121" s="13" t="s">
        <v>104</v>
      </c>
      <c r="T121" s="18" t="s">
        <v>354</v>
      </c>
      <c r="U121" s="13"/>
    </row>
    <row r="122" customFormat="false" ht="132" hidden="false" customHeight="true" outlineLevel="0" collapsed="false">
      <c r="A122" s="12" t="s">
        <v>497</v>
      </c>
      <c r="B122" s="13" t="s">
        <v>25</v>
      </c>
      <c r="C122" s="13" t="s">
        <v>351</v>
      </c>
      <c r="D122" s="13" t="s">
        <v>498</v>
      </c>
      <c r="E122" s="13" t="s">
        <v>48</v>
      </c>
      <c r="F122" s="13" t="s">
        <v>492</v>
      </c>
      <c r="G122" s="13" t="s">
        <v>28</v>
      </c>
      <c r="H122" s="13" t="s">
        <v>475</v>
      </c>
      <c r="I122" s="13" t="s">
        <v>30</v>
      </c>
      <c r="J122" s="14" t="n">
        <v>2</v>
      </c>
      <c r="K122" s="13" t="s">
        <v>31</v>
      </c>
      <c r="L122" s="15" t="s">
        <v>85</v>
      </c>
      <c r="M122" s="13" t="s">
        <v>33</v>
      </c>
      <c r="N122" s="13" t="s">
        <v>34</v>
      </c>
      <c r="O122" s="16" t="s">
        <v>493</v>
      </c>
      <c r="P122" s="17" t="s">
        <v>36</v>
      </c>
      <c r="Q122" s="18" t="s">
        <v>37</v>
      </c>
      <c r="R122" s="18" t="s">
        <v>38</v>
      </c>
      <c r="S122" s="13" t="s">
        <v>100</v>
      </c>
      <c r="T122" s="18" t="s">
        <v>354</v>
      </c>
      <c r="U122" s="13" t="s">
        <v>499</v>
      </c>
    </row>
    <row r="123" customFormat="false" ht="132" hidden="false" customHeight="false" outlineLevel="0" collapsed="false">
      <c r="A123" s="12" t="s">
        <v>500</v>
      </c>
      <c r="B123" s="13" t="s">
        <v>25</v>
      </c>
      <c r="C123" s="13" t="s">
        <v>351</v>
      </c>
      <c r="D123" s="13" t="s">
        <v>501</v>
      </c>
      <c r="E123" s="13" t="s">
        <v>48</v>
      </c>
      <c r="F123" s="13" t="s">
        <v>492</v>
      </c>
      <c r="G123" s="13" t="s">
        <v>28</v>
      </c>
      <c r="H123" s="13" t="s">
        <v>475</v>
      </c>
      <c r="I123" s="13" t="s">
        <v>30</v>
      </c>
      <c r="J123" s="14" t="n">
        <v>1</v>
      </c>
      <c r="K123" s="13" t="s">
        <v>31</v>
      </c>
      <c r="L123" s="15" t="s">
        <v>85</v>
      </c>
      <c r="M123" s="13" t="s">
        <v>33</v>
      </c>
      <c r="N123" s="13" t="s">
        <v>34</v>
      </c>
      <c r="O123" s="16" t="s">
        <v>493</v>
      </c>
      <c r="P123" s="17" t="s">
        <v>36</v>
      </c>
      <c r="Q123" s="18" t="s">
        <v>37</v>
      </c>
      <c r="R123" s="18" t="s">
        <v>38</v>
      </c>
      <c r="S123" s="13" t="s">
        <v>104</v>
      </c>
      <c r="T123" s="18" t="s">
        <v>354</v>
      </c>
      <c r="U123" s="13"/>
    </row>
    <row r="124" customFormat="false" ht="108" hidden="false" customHeight="true" outlineLevel="0" collapsed="false">
      <c r="A124" s="12" t="s">
        <v>502</v>
      </c>
      <c r="B124" s="13" t="s">
        <v>25</v>
      </c>
      <c r="C124" s="13" t="s">
        <v>351</v>
      </c>
      <c r="D124" s="13" t="s">
        <v>503</v>
      </c>
      <c r="E124" s="13" t="s">
        <v>48</v>
      </c>
      <c r="F124" s="13" t="s">
        <v>492</v>
      </c>
      <c r="G124" s="13" t="s">
        <v>28</v>
      </c>
      <c r="H124" s="13" t="s">
        <v>475</v>
      </c>
      <c r="I124" s="13" t="s">
        <v>30</v>
      </c>
      <c r="J124" s="14" t="n">
        <v>3</v>
      </c>
      <c r="K124" s="13" t="s">
        <v>31</v>
      </c>
      <c r="L124" s="15" t="s">
        <v>32</v>
      </c>
      <c r="M124" s="13" t="s">
        <v>33</v>
      </c>
      <c r="N124" s="13" t="s">
        <v>34</v>
      </c>
      <c r="O124" s="16" t="s">
        <v>504</v>
      </c>
      <c r="P124" s="17" t="s">
        <v>36</v>
      </c>
      <c r="Q124" s="18" t="s">
        <v>37</v>
      </c>
      <c r="R124" s="18" t="s">
        <v>38</v>
      </c>
      <c r="S124" s="13" t="s">
        <v>100</v>
      </c>
      <c r="T124" s="18" t="s">
        <v>354</v>
      </c>
      <c r="U124" s="13" t="s">
        <v>505</v>
      </c>
    </row>
    <row r="125" customFormat="false" ht="108" hidden="false" customHeight="false" outlineLevel="0" collapsed="false">
      <c r="A125" s="12" t="s">
        <v>506</v>
      </c>
      <c r="B125" s="13" t="s">
        <v>25</v>
      </c>
      <c r="C125" s="13" t="s">
        <v>351</v>
      </c>
      <c r="D125" s="13" t="s">
        <v>507</v>
      </c>
      <c r="E125" s="13" t="s">
        <v>48</v>
      </c>
      <c r="F125" s="13" t="s">
        <v>508</v>
      </c>
      <c r="G125" s="13" t="s">
        <v>28</v>
      </c>
      <c r="H125" s="13" t="s">
        <v>475</v>
      </c>
      <c r="I125" s="13" t="s">
        <v>30</v>
      </c>
      <c r="J125" s="14" t="n">
        <v>2</v>
      </c>
      <c r="K125" s="13" t="s">
        <v>31</v>
      </c>
      <c r="L125" s="15" t="s">
        <v>32</v>
      </c>
      <c r="M125" s="13" t="s">
        <v>33</v>
      </c>
      <c r="N125" s="13" t="s">
        <v>34</v>
      </c>
      <c r="O125" s="16" t="s">
        <v>504</v>
      </c>
      <c r="P125" s="17" t="s">
        <v>36</v>
      </c>
      <c r="Q125" s="18" t="s">
        <v>37</v>
      </c>
      <c r="R125" s="18" t="s">
        <v>38</v>
      </c>
      <c r="S125" s="13" t="s">
        <v>104</v>
      </c>
      <c r="T125" s="18" t="s">
        <v>354</v>
      </c>
      <c r="U125" s="13"/>
    </row>
    <row r="126" customFormat="false" ht="108" hidden="false" customHeight="true" outlineLevel="0" collapsed="false">
      <c r="A126" s="12" t="s">
        <v>509</v>
      </c>
      <c r="B126" s="13" t="s">
        <v>25</v>
      </c>
      <c r="C126" s="13" t="s">
        <v>351</v>
      </c>
      <c r="D126" s="13" t="s">
        <v>510</v>
      </c>
      <c r="E126" s="13" t="s">
        <v>48</v>
      </c>
      <c r="F126" s="13" t="s">
        <v>492</v>
      </c>
      <c r="G126" s="13" t="s">
        <v>28</v>
      </c>
      <c r="H126" s="13" t="s">
        <v>475</v>
      </c>
      <c r="I126" s="13" t="s">
        <v>30</v>
      </c>
      <c r="J126" s="14" t="n">
        <v>1</v>
      </c>
      <c r="K126" s="13" t="s">
        <v>31</v>
      </c>
      <c r="L126" s="15" t="s">
        <v>85</v>
      </c>
      <c r="M126" s="13" t="s">
        <v>33</v>
      </c>
      <c r="N126" s="13" t="s">
        <v>34</v>
      </c>
      <c r="O126" s="16" t="s">
        <v>504</v>
      </c>
      <c r="P126" s="17" t="s">
        <v>36</v>
      </c>
      <c r="Q126" s="18" t="s">
        <v>37</v>
      </c>
      <c r="R126" s="18" t="s">
        <v>38</v>
      </c>
      <c r="S126" s="13" t="s">
        <v>100</v>
      </c>
      <c r="T126" s="18" t="s">
        <v>354</v>
      </c>
      <c r="U126" s="13" t="s">
        <v>511</v>
      </c>
    </row>
    <row r="127" customFormat="false" ht="108" hidden="false" customHeight="false" outlineLevel="0" collapsed="false">
      <c r="A127" s="12" t="s">
        <v>512</v>
      </c>
      <c r="B127" s="13" t="s">
        <v>25</v>
      </c>
      <c r="C127" s="13" t="s">
        <v>351</v>
      </c>
      <c r="D127" s="13" t="s">
        <v>513</v>
      </c>
      <c r="E127" s="13" t="s">
        <v>48</v>
      </c>
      <c r="F127" s="13" t="s">
        <v>492</v>
      </c>
      <c r="G127" s="13" t="s">
        <v>28</v>
      </c>
      <c r="H127" s="13" t="s">
        <v>475</v>
      </c>
      <c r="I127" s="13" t="s">
        <v>30</v>
      </c>
      <c r="J127" s="14" t="n">
        <v>1</v>
      </c>
      <c r="K127" s="13" t="s">
        <v>31</v>
      </c>
      <c r="L127" s="15" t="s">
        <v>85</v>
      </c>
      <c r="M127" s="13" t="s">
        <v>33</v>
      </c>
      <c r="N127" s="13" t="s">
        <v>34</v>
      </c>
      <c r="O127" s="16" t="s">
        <v>504</v>
      </c>
      <c r="P127" s="17" t="s">
        <v>36</v>
      </c>
      <c r="Q127" s="18" t="s">
        <v>37</v>
      </c>
      <c r="R127" s="18" t="s">
        <v>38</v>
      </c>
      <c r="S127" s="13" t="s">
        <v>104</v>
      </c>
      <c r="T127" s="18" t="s">
        <v>354</v>
      </c>
      <c r="U127" s="13"/>
    </row>
    <row r="128" customFormat="false" ht="84" hidden="false" customHeight="true" outlineLevel="0" collapsed="false">
      <c r="A128" s="12" t="s">
        <v>514</v>
      </c>
      <c r="B128" s="13" t="s">
        <v>25</v>
      </c>
      <c r="C128" s="13" t="s">
        <v>351</v>
      </c>
      <c r="D128" s="13" t="s">
        <v>515</v>
      </c>
      <c r="E128" s="13" t="s">
        <v>48</v>
      </c>
      <c r="F128" s="13" t="s">
        <v>49</v>
      </c>
      <c r="G128" s="13" t="s">
        <v>28</v>
      </c>
      <c r="H128" s="13" t="s">
        <v>516</v>
      </c>
      <c r="I128" s="13" t="s">
        <v>30</v>
      </c>
      <c r="J128" s="14" t="n">
        <v>2</v>
      </c>
      <c r="K128" s="13" t="s">
        <v>31</v>
      </c>
      <c r="L128" s="15" t="s">
        <v>32</v>
      </c>
      <c r="M128" s="13" t="s">
        <v>33</v>
      </c>
      <c r="N128" s="13" t="s">
        <v>34</v>
      </c>
      <c r="O128" s="16" t="s">
        <v>517</v>
      </c>
      <c r="P128" s="17" t="s">
        <v>36</v>
      </c>
      <c r="Q128" s="18" t="s">
        <v>37</v>
      </c>
      <c r="R128" s="18" t="s">
        <v>38</v>
      </c>
      <c r="S128" s="13" t="s">
        <v>100</v>
      </c>
      <c r="T128" s="18" t="s">
        <v>354</v>
      </c>
      <c r="U128" s="13" t="s">
        <v>518</v>
      </c>
    </row>
    <row r="129" customFormat="false" ht="84" hidden="false" customHeight="false" outlineLevel="0" collapsed="false">
      <c r="A129" s="12" t="s">
        <v>519</v>
      </c>
      <c r="B129" s="13" t="s">
        <v>25</v>
      </c>
      <c r="C129" s="13" t="s">
        <v>351</v>
      </c>
      <c r="D129" s="13" t="s">
        <v>520</v>
      </c>
      <c r="E129" s="13" t="s">
        <v>48</v>
      </c>
      <c r="F129" s="13" t="s">
        <v>49</v>
      </c>
      <c r="G129" s="13" t="s">
        <v>28</v>
      </c>
      <c r="H129" s="13" t="s">
        <v>516</v>
      </c>
      <c r="I129" s="13" t="s">
        <v>30</v>
      </c>
      <c r="J129" s="14" t="n">
        <v>2</v>
      </c>
      <c r="K129" s="13" t="s">
        <v>31</v>
      </c>
      <c r="L129" s="15" t="s">
        <v>32</v>
      </c>
      <c r="M129" s="13" t="s">
        <v>33</v>
      </c>
      <c r="N129" s="13" t="s">
        <v>34</v>
      </c>
      <c r="O129" s="16" t="s">
        <v>517</v>
      </c>
      <c r="P129" s="17" t="s">
        <v>36</v>
      </c>
      <c r="Q129" s="18" t="s">
        <v>37</v>
      </c>
      <c r="R129" s="18" t="s">
        <v>38</v>
      </c>
      <c r="S129" s="13" t="s">
        <v>104</v>
      </c>
      <c r="T129" s="18" t="s">
        <v>354</v>
      </c>
      <c r="U129" s="13"/>
    </row>
    <row r="130" customFormat="false" ht="96" hidden="false" customHeight="true" outlineLevel="0" collapsed="false">
      <c r="A130" s="12" t="s">
        <v>521</v>
      </c>
      <c r="B130" s="13" t="s">
        <v>25</v>
      </c>
      <c r="C130" s="13" t="s">
        <v>351</v>
      </c>
      <c r="D130" s="13" t="s">
        <v>522</v>
      </c>
      <c r="E130" s="13" t="s">
        <v>48</v>
      </c>
      <c r="F130" s="13" t="s">
        <v>523</v>
      </c>
      <c r="G130" s="13" t="s">
        <v>28</v>
      </c>
      <c r="H130" s="13" t="s">
        <v>524</v>
      </c>
      <c r="I130" s="13" t="s">
        <v>30</v>
      </c>
      <c r="J130" s="14" t="n">
        <v>3</v>
      </c>
      <c r="K130" s="13" t="s">
        <v>31</v>
      </c>
      <c r="L130" s="15" t="s">
        <v>32</v>
      </c>
      <c r="M130" s="13" t="s">
        <v>33</v>
      </c>
      <c r="N130" s="13" t="s">
        <v>34</v>
      </c>
      <c r="O130" s="16" t="s">
        <v>525</v>
      </c>
      <c r="P130" s="17" t="s">
        <v>36</v>
      </c>
      <c r="Q130" s="18" t="s">
        <v>37</v>
      </c>
      <c r="R130" s="18" t="s">
        <v>38</v>
      </c>
      <c r="S130" s="13" t="s">
        <v>100</v>
      </c>
      <c r="T130" s="18" t="s">
        <v>354</v>
      </c>
      <c r="U130" s="13" t="s">
        <v>526</v>
      </c>
    </row>
    <row r="131" customFormat="false" ht="96" hidden="false" customHeight="false" outlineLevel="0" collapsed="false">
      <c r="A131" s="12" t="s">
        <v>527</v>
      </c>
      <c r="B131" s="13" t="s">
        <v>25</v>
      </c>
      <c r="C131" s="13" t="s">
        <v>351</v>
      </c>
      <c r="D131" s="13" t="s">
        <v>528</v>
      </c>
      <c r="E131" s="13" t="s">
        <v>48</v>
      </c>
      <c r="F131" s="13" t="s">
        <v>523</v>
      </c>
      <c r="G131" s="13" t="s">
        <v>28</v>
      </c>
      <c r="H131" s="13" t="s">
        <v>524</v>
      </c>
      <c r="I131" s="13" t="s">
        <v>30</v>
      </c>
      <c r="J131" s="14" t="n">
        <v>2</v>
      </c>
      <c r="K131" s="13" t="s">
        <v>31</v>
      </c>
      <c r="L131" s="15" t="s">
        <v>32</v>
      </c>
      <c r="M131" s="13" t="s">
        <v>33</v>
      </c>
      <c r="N131" s="13" t="s">
        <v>34</v>
      </c>
      <c r="O131" s="16" t="s">
        <v>525</v>
      </c>
      <c r="P131" s="17" t="s">
        <v>36</v>
      </c>
      <c r="Q131" s="18" t="s">
        <v>37</v>
      </c>
      <c r="R131" s="18" t="s">
        <v>38</v>
      </c>
      <c r="S131" s="13" t="s">
        <v>104</v>
      </c>
      <c r="T131" s="18" t="s">
        <v>354</v>
      </c>
      <c r="U131" s="13"/>
    </row>
    <row r="132" customFormat="false" ht="96" hidden="false" customHeight="false" outlineLevel="0" collapsed="false">
      <c r="A132" s="12" t="s">
        <v>529</v>
      </c>
      <c r="B132" s="13" t="s">
        <v>25</v>
      </c>
      <c r="C132" s="13" t="s">
        <v>351</v>
      </c>
      <c r="D132" s="13" t="s">
        <v>530</v>
      </c>
      <c r="E132" s="13" t="s">
        <v>48</v>
      </c>
      <c r="F132" s="13" t="s">
        <v>531</v>
      </c>
      <c r="G132" s="13" t="s">
        <v>28</v>
      </c>
      <c r="H132" s="13" t="s">
        <v>524</v>
      </c>
      <c r="I132" s="13" t="s">
        <v>30</v>
      </c>
      <c r="J132" s="14" t="n">
        <v>2</v>
      </c>
      <c r="K132" s="13" t="s">
        <v>31</v>
      </c>
      <c r="L132" s="15" t="s">
        <v>85</v>
      </c>
      <c r="M132" s="13" t="s">
        <v>33</v>
      </c>
      <c r="N132" s="13" t="s">
        <v>34</v>
      </c>
      <c r="O132" s="16" t="s">
        <v>525</v>
      </c>
      <c r="P132" s="17" t="s">
        <v>36</v>
      </c>
      <c r="Q132" s="18" t="s">
        <v>37</v>
      </c>
      <c r="R132" s="18" t="s">
        <v>38</v>
      </c>
      <c r="S132" s="13"/>
      <c r="T132" s="18" t="s">
        <v>354</v>
      </c>
      <c r="U132" s="13" t="s">
        <v>494</v>
      </c>
    </row>
    <row r="133" customFormat="false" ht="72" hidden="false" customHeight="false" outlineLevel="0" collapsed="false">
      <c r="A133" s="12" t="s">
        <v>532</v>
      </c>
      <c r="B133" s="13" t="s">
        <v>25</v>
      </c>
      <c r="C133" s="13" t="s">
        <v>533</v>
      </c>
      <c r="D133" s="13" t="s">
        <v>534</v>
      </c>
      <c r="E133" s="13" t="s">
        <v>124</v>
      </c>
      <c r="F133" s="13" t="s">
        <v>49</v>
      </c>
      <c r="G133" s="13" t="s">
        <v>28</v>
      </c>
      <c r="H133" s="13" t="s">
        <v>535</v>
      </c>
      <c r="I133" s="13" t="s">
        <v>30</v>
      </c>
      <c r="J133" s="20" t="n">
        <v>1</v>
      </c>
      <c r="K133" s="13" t="s">
        <v>31</v>
      </c>
      <c r="L133" s="15" t="s">
        <v>32</v>
      </c>
      <c r="M133" s="13" t="s">
        <v>33</v>
      </c>
      <c r="N133" s="13" t="s">
        <v>34</v>
      </c>
      <c r="O133" s="16" t="s">
        <v>536</v>
      </c>
      <c r="P133" s="17" t="s">
        <v>36</v>
      </c>
      <c r="Q133" s="18" t="s">
        <v>37</v>
      </c>
      <c r="R133" s="18" t="s">
        <v>38</v>
      </c>
      <c r="S133" s="20"/>
      <c r="T133" s="22" t="s">
        <v>537</v>
      </c>
      <c r="U133" s="20"/>
    </row>
    <row r="134" customFormat="false" ht="36" hidden="false" customHeight="false" outlineLevel="0" collapsed="false">
      <c r="A134" s="12" t="s">
        <v>538</v>
      </c>
      <c r="B134" s="20" t="s">
        <v>25</v>
      </c>
      <c r="C134" s="13" t="s">
        <v>533</v>
      </c>
      <c r="D134" s="13" t="s">
        <v>539</v>
      </c>
      <c r="E134" s="13" t="s">
        <v>48</v>
      </c>
      <c r="F134" s="20" t="s">
        <v>371</v>
      </c>
      <c r="G134" s="13" t="s">
        <v>28</v>
      </c>
      <c r="H134" s="13" t="s">
        <v>540</v>
      </c>
      <c r="I134" s="13" t="s">
        <v>30</v>
      </c>
      <c r="J134" s="20" t="n">
        <v>1</v>
      </c>
      <c r="K134" s="13" t="s">
        <v>31</v>
      </c>
      <c r="L134" s="15" t="s">
        <v>32</v>
      </c>
      <c r="M134" s="13" t="s">
        <v>33</v>
      </c>
      <c r="N134" s="13" t="s">
        <v>34</v>
      </c>
      <c r="O134" s="21" t="s">
        <v>36</v>
      </c>
      <c r="P134" s="17" t="s">
        <v>36</v>
      </c>
      <c r="Q134" s="18" t="s">
        <v>37</v>
      </c>
      <c r="R134" s="18" t="s">
        <v>38</v>
      </c>
      <c r="S134" s="20"/>
      <c r="T134" s="22" t="s">
        <v>537</v>
      </c>
      <c r="U134" s="20"/>
    </row>
    <row r="135" customFormat="false" ht="96" hidden="false" customHeight="false" outlineLevel="0" collapsed="false">
      <c r="A135" s="12" t="s">
        <v>541</v>
      </c>
      <c r="B135" s="13" t="s">
        <v>25</v>
      </c>
      <c r="C135" s="13" t="s">
        <v>533</v>
      </c>
      <c r="D135" s="13" t="s">
        <v>542</v>
      </c>
      <c r="E135" s="13" t="s">
        <v>48</v>
      </c>
      <c r="F135" s="13" t="s">
        <v>28</v>
      </c>
      <c r="G135" s="13" t="s">
        <v>28</v>
      </c>
      <c r="H135" s="13" t="s">
        <v>543</v>
      </c>
      <c r="I135" s="13" t="s">
        <v>30</v>
      </c>
      <c r="J135" s="20" t="n">
        <v>1</v>
      </c>
      <c r="K135" s="13" t="s">
        <v>31</v>
      </c>
      <c r="L135" s="15" t="s">
        <v>32</v>
      </c>
      <c r="M135" s="13" t="s">
        <v>33</v>
      </c>
      <c r="N135" s="13" t="s">
        <v>34</v>
      </c>
      <c r="O135" s="16" t="s">
        <v>544</v>
      </c>
      <c r="P135" s="17" t="s">
        <v>36</v>
      </c>
      <c r="Q135" s="18" t="s">
        <v>37</v>
      </c>
      <c r="R135" s="18" t="s">
        <v>38</v>
      </c>
      <c r="S135" s="20"/>
      <c r="T135" s="22" t="s">
        <v>537</v>
      </c>
      <c r="U135" s="20"/>
    </row>
    <row r="136" customFormat="false" ht="48" hidden="false" customHeight="false" outlineLevel="0" collapsed="false">
      <c r="A136" s="12" t="s">
        <v>545</v>
      </c>
      <c r="B136" s="13" t="s">
        <v>25</v>
      </c>
      <c r="C136" s="13" t="s">
        <v>533</v>
      </c>
      <c r="D136" s="13" t="s">
        <v>546</v>
      </c>
      <c r="E136" s="13" t="s">
        <v>48</v>
      </c>
      <c r="F136" s="13" t="s">
        <v>74</v>
      </c>
      <c r="G136" s="13" t="s">
        <v>28</v>
      </c>
      <c r="H136" s="13" t="s">
        <v>84</v>
      </c>
      <c r="I136" s="13" t="s">
        <v>30</v>
      </c>
      <c r="J136" s="20" t="n">
        <v>1</v>
      </c>
      <c r="K136" s="13" t="s">
        <v>31</v>
      </c>
      <c r="L136" s="15" t="s">
        <v>32</v>
      </c>
      <c r="M136" s="13" t="s">
        <v>33</v>
      </c>
      <c r="N136" s="13" t="s">
        <v>34</v>
      </c>
      <c r="O136" s="16" t="s">
        <v>547</v>
      </c>
      <c r="P136" s="17" t="s">
        <v>36</v>
      </c>
      <c r="Q136" s="18" t="s">
        <v>37</v>
      </c>
      <c r="R136" s="18" t="s">
        <v>38</v>
      </c>
      <c r="S136" s="20"/>
      <c r="T136" s="22" t="s">
        <v>537</v>
      </c>
      <c r="U136" s="20"/>
    </row>
    <row r="137" customFormat="false" ht="84" hidden="false" customHeight="false" outlineLevel="0" collapsed="false">
      <c r="A137" s="12" t="s">
        <v>548</v>
      </c>
      <c r="B137" s="13" t="s">
        <v>25</v>
      </c>
      <c r="C137" s="13" t="s">
        <v>533</v>
      </c>
      <c r="D137" s="13" t="s">
        <v>549</v>
      </c>
      <c r="E137" s="13" t="s">
        <v>27</v>
      </c>
      <c r="F137" s="13" t="s">
        <v>550</v>
      </c>
      <c r="G137" s="13" t="s">
        <v>28</v>
      </c>
      <c r="H137" s="13" t="s">
        <v>269</v>
      </c>
      <c r="I137" s="13" t="s">
        <v>30</v>
      </c>
      <c r="J137" s="20" t="n">
        <v>1</v>
      </c>
      <c r="K137" s="13" t="s">
        <v>31</v>
      </c>
      <c r="L137" s="15" t="s">
        <v>32</v>
      </c>
      <c r="M137" s="13" t="s">
        <v>33</v>
      </c>
      <c r="N137" s="13" t="s">
        <v>36</v>
      </c>
      <c r="O137" s="16" t="s">
        <v>551</v>
      </c>
      <c r="P137" s="17" t="s">
        <v>36</v>
      </c>
      <c r="Q137" s="18" t="s">
        <v>37</v>
      </c>
      <c r="R137" s="18" t="s">
        <v>38</v>
      </c>
      <c r="S137" s="20"/>
      <c r="T137" s="22" t="s">
        <v>537</v>
      </c>
      <c r="U137" s="20"/>
    </row>
    <row r="138" customFormat="false" ht="48" hidden="false" customHeight="false" outlineLevel="0" collapsed="false">
      <c r="A138" s="12" t="s">
        <v>552</v>
      </c>
      <c r="B138" s="13" t="s">
        <v>25</v>
      </c>
      <c r="C138" s="13" t="s">
        <v>533</v>
      </c>
      <c r="D138" s="13" t="s">
        <v>553</v>
      </c>
      <c r="E138" s="13" t="s">
        <v>27</v>
      </c>
      <c r="F138" s="20" t="s">
        <v>438</v>
      </c>
      <c r="G138" s="13" t="s">
        <v>28</v>
      </c>
      <c r="H138" s="13" t="s">
        <v>554</v>
      </c>
      <c r="I138" s="13" t="s">
        <v>30</v>
      </c>
      <c r="J138" s="20" t="n">
        <v>1</v>
      </c>
      <c r="K138" s="20" t="s">
        <v>31</v>
      </c>
      <c r="L138" s="15" t="s">
        <v>32</v>
      </c>
      <c r="M138" s="13" t="s">
        <v>33</v>
      </c>
      <c r="N138" s="13" t="s">
        <v>34</v>
      </c>
      <c r="O138" s="16" t="s">
        <v>555</v>
      </c>
      <c r="P138" s="17" t="s">
        <v>36</v>
      </c>
      <c r="Q138" s="18" t="s">
        <v>37</v>
      </c>
      <c r="R138" s="18" t="s">
        <v>38</v>
      </c>
      <c r="S138" s="20"/>
      <c r="T138" s="22" t="s">
        <v>537</v>
      </c>
      <c r="U138" s="20"/>
    </row>
    <row r="139" customFormat="false" ht="84" hidden="false" customHeight="false" outlineLevel="0" collapsed="false">
      <c r="A139" s="12" t="s">
        <v>556</v>
      </c>
      <c r="B139" s="13" t="s">
        <v>25</v>
      </c>
      <c r="C139" s="13" t="s">
        <v>533</v>
      </c>
      <c r="D139" s="20" t="s">
        <v>557</v>
      </c>
      <c r="E139" s="13" t="s">
        <v>27</v>
      </c>
      <c r="F139" s="20" t="s">
        <v>28</v>
      </c>
      <c r="G139" s="20" t="s">
        <v>28</v>
      </c>
      <c r="H139" s="20" t="s">
        <v>387</v>
      </c>
      <c r="I139" s="13" t="s">
        <v>30</v>
      </c>
      <c r="J139" s="20" t="n">
        <v>1</v>
      </c>
      <c r="K139" s="20" t="s">
        <v>31</v>
      </c>
      <c r="L139" s="15" t="s">
        <v>32</v>
      </c>
      <c r="M139" s="20" t="s">
        <v>558</v>
      </c>
      <c r="N139" s="13" t="s">
        <v>34</v>
      </c>
      <c r="O139" s="21" t="s">
        <v>559</v>
      </c>
      <c r="P139" s="17" t="s">
        <v>36</v>
      </c>
      <c r="Q139" s="18" t="s">
        <v>37</v>
      </c>
      <c r="R139" s="18" t="s">
        <v>38</v>
      </c>
      <c r="S139" s="20"/>
      <c r="T139" s="22" t="s">
        <v>537</v>
      </c>
      <c r="U139" s="20"/>
    </row>
    <row r="140" customFormat="false" ht="36" hidden="false" customHeight="false" outlineLevel="0" collapsed="false">
      <c r="A140" s="12" t="s">
        <v>560</v>
      </c>
      <c r="B140" s="20" t="s">
        <v>25</v>
      </c>
      <c r="C140" s="13" t="s">
        <v>533</v>
      </c>
      <c r="D140" s="20" t="s">
        <v>561</v>
      </c>
      <c r="E140" s="20" t="s">
        <v>27</v>
      </c>
      <c r="F140" s="20" t="s">
        <v>562</v>
      </c>
      <c r="G140" s="20" t="s">
        <v>28</v>
      </c>
      <c r="H140" s="20" t="s">
        <v>563</v>
      </c>
      <c r="I140" s="20" t="s">
        <v>30</v>
      </c>
      <c r="J140" s="20" t="n">
        <v>1</v>
      </c>
      <c r="K140" s="20" t="s">
        <v>31</v>
      </c>
      <c r="L140" s="23" t="s">
        <v>32</v>
      </c>
      <c r="M140" s="20" t="s">
        <v>33</v>
      </c>
      <c r="N140" s="13" t="s">
        <v>34</v>
      </c>
      <c r="O140" s="21" t="s">
        <v>201</v>
      </c>
      <c r="P140" s="17" t="s">
        <v>36</v>
      </c>
      <c r="Q140" s="18" t="s">
        <v>37</v>
      </c>
      <c r="R140" s="18" t="s">
        <v>38</v>
      </c>
      <c r="S140" s="20" t="s">
        <v>202</v>
      </c>
      <c r="T140" s="22" t="s">
        <v>537</v>
      </c>
      <c r="U140" s="20"/>
    </row>
    <row r="141" customFormat="false" ht="60" hidden="false" customHeight="false" outlineLevel="0" collapsed="false">
      <c r="A141" s="12" t="s">
        <v>564</v>
      </c>
      <c r="B141" s="20" t="s">
        <v>25</v>
      </c>
      <c r="C141" s="13" t="s">
        <v>533</v>
      </c>
      <c r="D141" s="13" t="s">
        <v>565</v>
      </c>
      <c r="E141" s="13" t="s">
        <v>48</v>
      </c>
      <c r="F141" s="20" t="s">
        <v>28</v>
      </c>
      <c r="G141" s="13" t="s">
        <v>28</v>
      </c>
      <c r="H141" s="20" t="s">
        <v>387</v>
      </c>
      <c r="I141" s="13" t="s">
        <v>30</v>
      </c>
      <c r="J141" s="20" t="n">
        <v>1</v>
      </c>
      <c r="K141" s="20" t="s">
        <v>31</v>
      </c>
      <c r="L141" s="23" t="s">
        <v>85</v>
      </c>
      <c r="M141" s="20" t="s">
        <v>558</v>
      </c>
      <c r="N141" s="13" t="s">
        <v>34</v>
      </c>
      <c r="O141" s="16" t="s">
        <v>566</v>
      </c>
      <c r="P141" s="17" t="s">
        <v>36</v>
      </c>
      <c r="Q141" s="18" t="s">
        <v>37</v>
      </c>
      <c r="R141" s="18" t="s">
        <v>38</v>
      </c>
      <c r="S141" s="20"/>
      <c r="T141" s="22" t="s">
        <v>537</v>
      </c>
      <c r="U141" s="20"/>
    </row>
    <row r="142" customFormat="false" ht="36" hidden="false" customHeight="false" outlineLevel="0" collapsed="false">
      <c r="A142" s="12" t="s">
        <v>567</v>
      </c>
      <c r="B142" s="13" t="s">
        <v>25</v>
      </c>
      <c r="C142" s="13" t="s">
        <v>533</v>
      </c>
      <c r="D142" s="13" t="s">
        <v>568</v>
      </c>
      <c r="E142" s="13" t="s">
        <v>48</v>
      </c>
      <c r="F142" s="13" t="s">
        <v>49</v>
      </c>
      <c r="G142" s="13" t="s">
        <v>28</v>
      </c>
      <c r="H142" s="13" t="s">
        <v>569</v>
      </c>
      <c r="I142" s="13" t="s">
        <v>30</v>
      </c>
      <c r="J142" s="20" t="n">
        <v>1</v>
      </c>
      <c r="K142" s="13" t="s">
        <v>31</v>
      </c>
      <c r="L142" s="15" t="s">
        <v>32</v>
      </c>
      <c r="M142" s="13" t="s">
        <v>33</v>
      </c>
      <c r="N142" s="13" t="s">
        <v>34</v>
      </c>
      <c r="O142" s="16" t="s">
        <v>570</v>
      </c>
      <c r="P142" s="17" t="s">
        <v>36</v>
      </c>
      <c r="Q142" s="18" t="s">
        <v>37</v>
      </c>
      <c r="R142" s="18" t="s">
        <v>38</v>
      </c>
      <c r="S142" s="20"/>
      <c r="T142" s="22" t="s">
        <v>537</v>
      </c>
      <c r="U142" s="20"/>
    </row>
    <row r="143" customFormat="false" ht="48" hidden="false" customHeight="false" outlineLevel="0" collapsed="false">
      <c r="A143" s="12" t="s">
        <v>571</v>
      </c>
      <c r="B143" s="13" t="s">
        <v>25</v>
      </c>
      <c r="C143" s="13" t="s">
        <v>533</v>
      </c>
      <c r="D143" s="20" t="s">
        <v>572</v>
      </c>
      <c r="E143" s="20" t="s">
        <v>48</v>
      </c>
      <c r="F143" s="20" t="s">
        <v>573</v>
      </c>
      <c r="G143" s="13" t="s">
        <v>28</v>
      </c>
      <c r="H143" s="20" t="s">
        <v>574</v>
      </c>
      <c r="I143" s="13" t="s">
        <v>30</v>
      </c>
      <c r="J143" s="20" t="n">
        <v>1</v>
      </c>
      <c r="K143" s="13" t="s">
        <v>31</v>
      </c>
      <c r="L143" s="15" t="s">
        <v>32</v>
      </c>
      <c r="M143" s="13" t="s">
        <v>33</v>
      </c>
      <c r="N143" s="13" t="s">
        <v>34</v>
      </c>
      <c r="O143" s="21" t="s">
        <v>575</v>
      </c>
      <c r="P143" s="17" t="s">
        <v>36</v>
      </c>
      <c r="Q143" s="18" t="s">
        <v>37</v>
      </c>
      <c r="R143" s="18" t="s">
        <v>38</v>
      </c>
      <c r="S143" s="20"/>
      <c r="T143" s="22" t="s">
        <v>537</v>
      </c>
      <c r="U143" s="20"/>
    </row>
    <row r="144" customFormat="false" ht="36" hidden="false" customHeight="false" outlineLevel="0" collapsed="false">
      <c r="A144" s="12" t="s">
        <v>576</v>
      </c>
      <c r="B144" s="13" t="s">
        <v>25</v>
      </c>
      <c r="C144" s="13" t="s">
        <v>533</v>
      </c>
      <c r="D144" s="13" t="s">
        <v>577</v>
      </c>
      <c r="E144" s="13" t="s">
        <v>27</v>
      </c>
      <c r="F144" s="13" t="s">
        <v>49</v>
      </c>
      <c r="G144" s="13" t="s">
        <v>28</v>
      </c>
      <c r="H144" s="13" t="s">
        <v>569</v>
      </c>
      <c r="I144" s="13" t="s">
        <v>30</v>
      </c>
      <c r="J144" s="20" t="n">
        <v>1</v>
      </c>
      <c r="K144" s="13" t="s">
        <v>31</v>
      </c>
      <c r="L144" s="15" t="s">
        <v>32</v>
      </c>
      <c r="M144" s="13" t="s">
        <v>33</v>
      </c>
      <c r="N144" s="13" t="s">
        <v>34</v>
      </c>
      <c r="O144" s="16" t="s">
        <v>578</v>
      </c>
      <c r="P144" s="17" t="s">
        <v>36</v>
      </c>
      <c r="Q144" s="18" t="s">
        <v>37</v>
      </c>
      <c r="R144" s="18" t="s">
        <v>38</v>
      </c>
      <c r="S144" s="20"/>
      <c r="T144" s="22" t="s">
        <v>537</v>
      </c>
      <c r="U144" s="20"/>
    </row>
    <row r="145" customFormat="false" ht="60" hidden="false" customHeight="false" outlineLevel="0" collapsed="false">
      <c r="A145" s="12" t="s">
        <v>579</v>
      </c>
      <c r="B145" s="13" t="s">
        <v>25</v>
      </c>
      <c r="C145" s="13" t="s">
        <v>533</v>
      </c>
      <c r="D145" s="20" t="s">
        <v>580</v>
      </c>
      <c r="E145" s="13" t="s">
        <v>48</v>
      </c>
      <c r="F145" s="13" t="s">
        <v>74</v>
      </c>
      <c r="G145" s="13" t="s">
        <v>28</v>
      </c>
      <c r="H145" s="13" t="s">
        <v>581</v>
      </c>
      <c r="I145" s="13" t="s">
        <v>30</v>
      </c>
      <c r="J145" s="20" t="n">
        <v>1</v>
      </c>
      <c r="K145" s="13" t="s">
        <v>31</v>
      </c>
      <c r="L145" s="23" t="s">
        <v>85</v>
      </c>
      <c r="M145" s="13" t="s">
        <v>33</v>
      </c>
      <c r="N145" s="13" t="s">
        <v>34</v>
      </c>
      <c r="O145" s="21" t="s">
        <v>582</v>
      </c>
      <c r="P145" s="17" t="s">
        <v>36</v>
      </c>
      <c r="Q145" s="18" t="s">
        <v>37</v>
      </c>
      <c r="R145" s="18" t="s">
        <v>38</v>
      </c>
      <c r="S145" s="20"/>
      <c r="T145" s="22" t="s">
        <v>537</v>
      </c>
      <c r="U145" s="20"/>
    </row>
    <row r="146" customFormat="false" ht="36" hidden="false" customHeight="false" outlineLevel="0" collapsed="false">
      <c r="A146" s="12" t="s">
        <v>583</v>
      </c>
      <c r="B146" s="20" t="s">
        <v>25</v>
      </c>
      <c r="C146" s="20" t="s">
        <v>533</v>
      </c>
      <c r="D146" s="13" t="s">
        <v>584</v>
      </c>
      <c r="E146" s="20" t="s">
        <v>48</v>
      </c>
      <c r="F146" s="13" t="s">
        <v>28</v>
      </c>
      <c r="G146" s="13" t="s">
        <v>28</v>
      </c>
      <c r="H146" s="13" t="s">
        <v>585</v>
      </c>
      <c r="I146" s="13" t="s">
        <v>30</v>
      </c>
      <c r="J146" s="20" t="n">
        <v>3</v>
      </c>
      <c r="K146" s="20" t="s">
        <v>31</v>
      </c>
      <c r="L146" s="23" t="s">
        <v>32</v>
      </c>
      <c r="M146" s="13" t="s">
        <v>33</v>
      </c>
      <c r="N146" s="20" t="s">
        <v>34</v>
      </c>
      <c r="O146" s="16" t="s">
        <v>36</v>
      </c>
      <c r="P146" s="17" t="s">
        <v>36</v>
      </c>
      <c r="Q146" s="18" t="s">
        <v>37</v>
      </c>
      <c r="R146" s="18" t="s">
        <v>38</v>
      </c>
      <c r="S146" s="13" t="s">
        <v>100</v>
      </c>
      <c r="T146" s="22" t="s">
        <v>537</v>
      </c>
      <c r="U146" s="20" t="s">
        <v>586</v>
      </c>
    </row>
    <row r="147" customFormat="false" ht="36" hidden="false" customHeight="false" outlineLevel="0" collapsed="false">
      <c r="A147" s="12" t="s">
        <v>587</v>
      </c>
      <c r="B147" s="20" t="s">
        <v>25</v>
      </c>
      <c r="C147" s="20" t="s">
        <v>533</v>
      </c>
      <c r="D147" s="13" t="s">
        <v>588</v>
      </c>
      <c r="E147" s="20" t="s">
        <v>48</v>
      </c>
      <c r="F147" s="13" t="s">
        <v>28</v>
      </c>
      <c r="G147" s="13" t="s">
        <v>28</v>
      </c>
      <c r="H147" s="13" t="s">
        <v>585</v>
      </c>
      <c r="I147" s="13" t="s">
        <v>30</v>
      </c>
      <c r="J147" s="20" t="n">
        <v>3</v>
      </c>
      <c r="K147" s="20" t="s">
        <v>31</v>
      </c>
      <c r="L147" s="23" t="s">
        <v>32</v>
      </c>
      <c r="M147" s="13" t="s">
        <v>33</v>
      </c>
      <c r="N147" s="20" t="s">
        <v>34</v>
      </c>
      <c r="O147" s="16" t="s">
        <v>36</v>
      </c>
      <c r="P147" s="17" t="s">
        <v>36</v>
      </c>
      <c r="Q147" s="18" t="s">
        <v>37</v>
      </c>
      <c r="R147" s="18" t="s">
        <v>38</v>
      </c>
      <c r="S147" s="13" t="s">
        <v>104</v>
      </c>
      <c r="T147" s="22" t="s">
        <v>537</v>
      </c>
      <c r="U147" s="20" t="s">
        <v>589</v>
      </c>
    </row>
    <row r="148" customFormat="false" ht="48" hidden="false" customHeight="false" outlineLevel="0" collapsed="false">
      <c r="A148" s="12" t="s">
        <v>590</v>
      </c>
      <c r="B148" s="20" t="s">
        <v>25</v>
      </c>
      <c r="C148" s="20" t="s">
        <v>533</v>
      </c>
      <c r="D148" s="13" t="s">
        <v>591</v>
      </c>
      <c r="E148" s="20" t="s">
        <v>48</v>
      </c>
      <c r="F148" s="13" t="s">
        <v>28</v>
      </c>
      <c r="G148" s="13" t="s">
        <v>28</v>
      </c>
      <c r="H148" s="13" t="s">
        <v>585</v>
      </c>
      <c r="I148" s="13" t="s">
        <v>30</v>
      </c>
      <c r="J148" s="20" t="n">
        <v>4</v>
      </c>
      <c r="K148" s="20" t="s">
        <v>31</v>
      </c>
      <c r="L148" s="23" t="s">
        <v>85</v>
      </c>
      <c r="M148" s="13" t="s">
        <v>33</v>
      </c>
      <c r="N148" s="20" t="s">
        <v>34</v>
      </c>
      <c r="O148" s="16" t="s">
        <v>36</v>
      </c>
      <c r="P148" s="17" t="s">
        <v>36</v>
      </c>
      <c r="Q148" s="18" t="s">
        <v>37</v>
      </c>
      <c r="R148" s="18" t="s">
        <v>38</v>
      </c>
      <c r="S148" s="20"/>
      <c r="T148" s="22" t="s">
        <v>537</v>
      </c>
      <c r="U148" s="20" t="s">
        <v>592</v>
      </c>
    </row>
    <row r="149" customFormat="false" ht="168" hidden="false" customHeight="false" outlineLevel="0" collapsed="false">
      <c r="A149" s="12" t="s">
        <v>593</v>
      </c>
      <c r="B149" s="20" t="s">
        <v>25</v>
      </c>
      <c r="C149" s="20" t="s">
        <v>533</v>
      </c>
      <c r="D149" s="13" t="s">
        <v>594</v>
      </c>
      <c r="E149" s="20" t="s">
        <v>48</v>
      </c>
      <c r="F149" s="13" t="s">
        <v>28</v>
      </c>
      <c r="G149" s="13" t="s">
        <v>28</v>
      </c>
      <c r="H149" s="13" t="s">
        <v>595</v>
      </c>
      <c r="I149" s="13" t="s">
        <v>30</v>
      </c>
      <c r="J149" s="20" t="n">
        <v>3</v>
      </c>
      <c r="K149" s="20" t="s">
        <v>31</v>
      </c>
      <c r="L149" s="15" t="s">
        <v>85</v>
      </c>
      <c r="M149" s="13" t="s">
        <v>33</v>
      </c>
      <c r="N149" s="20" t="s">
        <v>34</v>
      </c>
      <c r="O149" s="16" t="s">
        <v>596</v>
      </c>
      <c r="P149" s="17" t="s">
        <v>36</v>
      </c>
      <c r="Q149" s="18" t="s">
        <v>37</v>
      </c>
      <c r="R149" s="18" t="s">
        <v>38</v>
      </c>
      <c r="S149" s="13"/>
      <c r="T149" s="22" t="s">
        <v>537</v>
      </c>
      <c r="U149" s="20" t="s">
        <v>597</v>
      </c>
    </row>
    <row r="150" customFormat="false" ht="120" hidden="false" customHeight="true" outlineLevel="0" collapsed="false">
      <c r="A150" s="12" t="s">
        <v>598</v>
      </c>
      <c r="B150" s="20" t="s">
        <v>25</v>
      </c>
      <c r="C150" s="20" t="s">
        <v>533</v>
      </c>
      <c r="D150" s="13" t="s">
        <v>599</v>
      </c>
      <c r="E150" s="20" t="s">
        <v>48</v>
      </c>
      <c r="F150" s="13" t="s">
        <v>28</v>
      </c>
      <c r="G150" s="13" t="s">
        <v>28</v>
      </c>
      <c r="H150" s="13" t="s">
        <v>595</v>
      </c>
      <c r="I150" s="13" t="s">
        <v>30</v>
      </c>
      <c r="J150" s="20" t="n">
        <v>2</v>
      </c>
      <c r="K150" s="20" t="s">
        <v>31</v>
      </c>
      <c r="L150" s="23" t="s">
        <v>32</v>
      </c>
      <c r="M150" s="13" t="s">
        <v>33</v>
      </c>
      <c r="N150" s="20" t="s">
        <v>34</v>
      </c>
      <c r="O150" s="16" t="s">
        <v>600</v>
      </c>
      <c r="P150" s="17" t="s">
        <v>36</v>
      </c>
      <c r="Q150" s="18" t="s">
        <v>37</v>
      </c>
      <c r="R150" s="18" t="s">
        <v>38</v>
      </c>
      <c r="S150" s="13" t="s">
        <v>100</v>
      </c>
      <c r="T150" s="22" t="s">
        <v>537</v>
      </c>
      <c r="U150" s="20" t="s">
        <v>601</v>
      </c>
    </row>
    <row r="151" customFormat="false" ht="120" hidden="false" customHeight="false" outlineLevel="0" collapsed="false">
      <c r="A151" s="12" t="s">
        <v>602</v>
      </c>
      <c r="B151" s="20" t="s">
        <v>25</v>
      </c>
      <c r="C151" s="20" t="s">
        <v>533</v>
      </c>
      <c r="D151" s="13" t="s">
        <v>603</v>
      </c>
      <c r="E151" s="20" t="s">
        <v>48</v>
      </c>
      <c r="F151" s="13" t="s">
        <v>28</v>
      </c>
      <c r="G151" s="13" t="s">
        <v>28</v>
      </c>
      <c r="H151" s="13" t="s">
        <v>595</v>
      </c>
      <c r="I151" s="13" t="s">
        <v>30</v>
      </c>
      <c r="J151" s="20" t="n">
        <v>1</v>
      </c>
      <c r="K151" s="20" t="s">
        <v>31</v>
      </c>
      <c r="L151" s="23" t="s">
        <v>32</v>
      </c>
      <c r="M151" s="13" t="s">
        <v>33</v>
      </c>
      <c r="N151" s="20" t="s">
        <v>34</v>
      </c>
      <c r="O151" s="16" t="s">
        <v>600</v>
      </c>
      <c r="P151" s="17" t="s">
        <v>36</v>
      </c>
      <c r="Q151" s="18" t="s">
        <v>37</v>
      </c>
      <c r="R151" s="18" t="s">
        <v>38</v>
      </c>
      <c r="S151" s="13" t="s">
        <v>104</v>
      </c>
      <c r="T151" s="22" t="s">
        <v>537</v>
      </c>
      <c r="U151" s="20"/>
    </row>
    <row r="152" customFormat="false" ht="72" hidden="false" customHeight="true" outlineLevel="0" collapsed="false">
      <c r="A152" s="12" t="s">
        <v>604</v>
      </c>
      <c r="B152" s="20" t="s">
        <v>25</v>
      </c>
      <c r="C152" s="20" t="s">
        <v>533</v>
      </c>
      <c r="D152" s="13" t="s">
        <v>605</v>
      </c>
      <c r="E152" s="20" t="s">
        <v>48</v>
      </c>
      <c r="F152" s="13" t="s">
        <v>28</v>
      </c>
      <c r="G152" s="13" t="s">
        <v>28</v>
      </c>
      <c r="H152" s="13" t="s">
        <v>595</v>
      </c>
      <c r="I152" s="13" t="s">
        <v>30</v>
      </c>
      <c r="J152" s="20" t="n">
        <v>2</v>
      </c>
      <c r="K152" s="20" t="s">
        <v>31</v>
      </c>
      <c r="L152" s="23" t="s">
        <v>32</v>
      </c>
      <c r="M152" s="13" t="s">
        <v>33</v>
      </c>
      <c r="N152" s="20" t="s">
        <v>34</v>
      </c>
      <c r="O152" s="16" t="s">
        <v>606</v>
      </c>
      <c r="P152" s="17" t="s">
        <v>36</v>
      </c>
      <c r="Q152" s="18" t="s">
        <v>37</v>
      </c>
      <c r="R152" s="18" t="s">
        <v>38</v>
      </c>
      <c r="S152" s="13" t="s">
        <v>100</v>
      </c>
      <c r="T152" s="22" t="s">
        <v>537</v>
      </c>
      <c r="U152" s="20" t="s">
        <v>607</v>
      </c>
    </row>
    <row r="153" customFormat="false" ht="72" hidden="false" customHeight="false" outlineLevel="0" collapsed="false">
      <c r="A153" s="12" t="s">
        <v>608</v>
      </c>
      <c r="B153" s="20" t="s">
        <v>25</v>
      </c>
      <c r="C153" s="20" t="s">
        <v>533</v>
      </c>
      <c r="D153" s="13" t="s">
        <v>609</v>
      </c>
      <c r="E153" s="20" t="s">
        <v>48</v>
      </c>
      <c r="F153" s="13" t="s">
        <v>28</v>
      </c>
      <c r="G153" s="13" t="s">
        <v>28</v>
      </c>
      <c r="H153" s="13" t="s">
        <v>595</v>
      </c>
      <c r="I153" s="13" t="s">
        <v>30</v>
      </c>
      <c r="J153" s="20" t="n">
        <v>1</v>
      </c>
      <c r="K153" s="20" t="s">
        <v>31</v>
      </c>
      <c r="L153" s="23" t="s">
        <v>32</v>
      </c>
      <c r="M153" s="13" t="s">
        <v>33</v>
      </c>
      <c r="N153" s="20" t="s">
        <v>34</v>
      </c>
      <c r="O153" s="16" t="s">
        <v>606</v>
      </c>
      <c r="P153" s="17" t="s">
        <v>36</v>
      </c>
      <c r="Q153" s="18" t="s">
        <v>37</v>
      </c>
      <c r="R153" s="18" t="s">
        <v>38</v>
      </c>
      <c r="S153" s="13" t="s">
        <v>104</v>
      </c>
      <c r="T153" s="22" t="s">
        <v>537</v>
      </c>
      <c r="U153" s="20"/>
    </row>
    <row r="154" customFormat="false" ht="48" hidden="false" customHeight="false" outlineLevel="0" collapsed="false">
      <c r="A154" s="12" t="s">
        <v>610</v>
      </c>
      <c r="B154" s="13" t="s">
        <v>25</v>
      </c>
      <c r="C154" s="13" t="s">
        <v>611</v>
      </c>
      <c r="D154" s="13" t="s">
        <v>612</v>
      </c>
      <c r="E154" s="13" t="s">
        <v>124</v>
      </c>
      <c r="F154" s="13" t="s">
        <v>28</v>
      </c>
      <c r="G154" s="13" t="s">
        <v>28</v>
      </c>
      <c r="H154" s="13" t="s">
        <v>613</v>
      </c>
      <c r="I154" s="13" t="s">
        <v>30</v>
      </c>
      <c r="J154" s="20" t="n">
        <v>1</v>
      </c>
      <c r="K154" s="13" t="s">
        <v>31</v>
      </c>
      <c r="L154" s="15" t="s">
        <v>32</v>
      </c>
      <c r="M154" s="13" t="s">
        <v>33</v>
      </c>
      <c r="N154" s="13" t="s">
        <v>34</v>
      </c>
      <c r="O154" s="16" t="s">
        <v>36</v>
      </c>
      <c r="P154" s="17" t="s">
        <v>36</v>
      </c>
      <c r="Q154" s="18" t="s">
        <v>37</v>
      </c>
      <c r="R154" s="18" t="s">
        <v>38</v>
      </c>
      <c r="S154" s="13"/>
      <c r="T154" s="18" t="s">
        <v>614</v>
      </c>
      <c r="U154" s="13"/>
    </row>
    <row r="155" customFormat="false" ht="36" hidden="false" customHeight="false" outlineLevel="0" collapsed="false">
      <c r="A155" s="12" t="s">
        <v>615</v>
      </c>
      <c r="B155" s="13" t="s">
        <v>25</v>
      </c>
      <c r="C155" s="13" t="s">
        <v>611</v>
      </c>
      <c r="D155" s="13" t="s">
        <v>616</v>
      </c>
      <c r="E155" s="13" t="s">
        <v>124</v>
      </c>
      <c r="F155" s="13" t="s">
        <v>28</v>
      </c>
      <c r="G155" s="13" t="s">
        <v>28</v>
      </c>
      <c r="H155" s="13" t="s">
        <v>617</v>
      </c>
      <c r="I155" s="13" t="s">
        <v>30</v>
      </c>
      <c r="J155" s="20" t="n">
        <v>1</v>
      </c>
      <c r="K155" s="13" t="s">
        <v>31</v>
      </c>
      <c r="L155" s="15" t="s">
        <v>85</v>
      </c>
      <c r="M155" s="13" t="s">
        <v>33</v>
      </c>
      <c r="N155" s="13" t="s">
        <v>34</v>
      </c>
      <c r="O155" s="16" t="s">
        <v>36</v>
      </c>
      <c r="P155" s="17" t="s">
        <v>36</v>
      </c>
      <c r="Q155" s="18" t="s">
        <v>37</v>
      </c>
      <c r="R155" s="18" t="s">
        <v>38</v>
      </c>
      <c r="S155" s="13"/>
      <c r="T155" s="18" t="s">
        <v>614</v>
      </c>
      <c r="U155" s="13"/>
    </row>
    <row r="156" customFormat="false" ht="84" hidden="false" customHeight="false" outlineLevel="0" collapsed="false">
      <c r="A156" s="12" t="s">
        <v>618</v>
      </c>
      <c r="B156" s="13" t="s">
        <v>25</v>
      </c>
      <c r="C156" s="13" t="s">
        <v>611</v>
      </c>
      <c r="D156" s="13" t="s">
        <v>619</v>
      </c>
      <c r="E156" s="13" t="s">
        <v>124</v>
      </c>
      <c r="F156" s="13" t="s">
        <v>28</v>
      </c>
      <c r="G156" s="13" t="s">
        <v>28</v>
      </c>
      <c r="H156" s="13" t="s">
        <v>620</v>
      </c>
      <c r="I156" s="13" t="s">
        <v>30</v>
      </c>
      <c r="J156" s="20" t="n">
        <v>1</v>
      </c>
      <c r="K156" s="13" t="s">
        <v>31</v>
      </c>
      <c r="L156" s="15" t="s">
        <v>32</v>
      </c>
      <c r="M156" s="13" t="s">
        <v>33</v>
      </c>
      <c r="N156" s="13" t="s">
        <v>34</v>
      </c>
      <c r="O156" s="16" t="s">
        <v>621</v>
      </c>
      <c r="P156" s="17" t="s">
        <v>36</v>
      </c>
      <c r="Q156" s="18" t="s">
        <v>37</v>
      </c>
      <c r="R156" s="18" t="s">
        <v>38</v>
      </c>
      <c r="S156" s="13"/>
      <c r="T156" s="18" t="s">
        <v>614</v>
      </c>
      <c r="U156" s="13"/>
    </row>
    <row r="157" customFormat="false" ht="96" hidden="false" customHeight="false" outlineLevel="0" collapsed="false">
      <c r="A157" s="12" t="s">
        <v>622</v>
      </c>
      <c r="B157" s="13" t="s">
        <v>25</v>
      </c>
      <c r="C157" s="13" t="s">
        <v>611</v>
      </c>
      <c r="D157" s="13" t="s">
        <v>623</v>
      </c>
      <c r="E157" s="13" t="s">
        <v>61</v>
      </c>
      <c r="F157" s="13" t="s">
        <v>28</v>
      </c>
      <c r="G157" s="13" t="s">
        <v>28</v>
      </c>
      <c r="H157" s="13" t="s">
        <v>125</v>
      </c>
      <c r="I157" s="13" t="s">
        <v>30</v>
      </c>
      <c r="J157" s="20" t="n">
        <v>2</v>
      </c>
      <c r="K157" s="13" t="s">
        <v>31</v>
      </c>
      <c r="L157" s="15" t="s">
        <v>32</v>
      </c>
      <c r="M157" s="13" t="s">
        <v>33</v>
      </c>
      <c r="N157" s="13" t="s">
        <v>34</v>
      </c>
      <c r="O157" s="16" t="s">
        <v>624</v>
      </c>
      <c r="P157" s="13" t="s">
        <v>127</v>
      </c>
      <c r="Q157" s="18" t="s">
        <v>37</v>
      </c>
      <c r="R157" s="18" t="s">
        <v>38</v>
      </c>
      <c r="S157" s="13"/>
      <c r="T157" s="18" t="s">
        <v>614</v>
      </c>
      <c r="U157" s="13"/>
    </row>
    <row r="158" customFormat="false" ht="72" hidden="false" customHeight="false" outlineLevel="0" collapsed="false">
      <c r="A158" s="12" t="s">
        <v>625</v>
      </c>
      <c r="B158" s="13" t="s">
        <v>25</v>
      </c>
      <c r="C158" s="13" t="s">
        <v>611</v>
      </c>
      <c r="D158" s="13" t="s">
        <v>626</v>
      </c>
      <c r="E158" s="13" t="s">
        <v>61</v>
      </c>
      <c r="F158" s="13" t="s">
        <v>248</v>
      </c>
      <c r="G158" s="13" t="s">
        <v>28</v>
      </c>
      <c r="H158" s="13" t="s">
        <v>627</v>
      </c>
      <c r="I158" s="13" t="s">
        <v>30</v>
      </c>
      <c r="J158" s="20" t="n">
        <v>2</v>
      </c>
      <c r="K158" s="13" t="s">
        <v>31</v>
      </c>
      <c r="L158" s="15" t="s">
        <v>32</v>
      </c>
      <c r="M158" s="13" t="s">
        <v>33</v>
      </c>
      <c r="N158" s="13" t="s">
        <v>34</v>
      </c>
      <c r="O158" s="16" t="s">
        <v>628</v>
      </c>
      <c r="P158" s="13" t="s">
        <v>127</v>
      </c>
      <c r="Q158" s="18" t="s">
        <v>37</v>
      </c>
      <c r="R158" s="18" t="s">
        <v>38</v>
      </c>
      <c r="S158" s="13"/>
      <c r="T158" s="18" t="s">
        <v>614</v>
      </c>
      <c r="U158" s="13"/>
    </row>
    <row r="159" customFormat="false" ht="60" hidden="false" customHeight="false" outlineLevel="0" collapsed="false">
      <c r="A159" s="12" t="s">
        <v>629</v>
      </c>
      <c r="B159" s="13" t="s">
        <v>25</v>
      </c>
      <c r="C159" s="13" t="s">
        <v>611</v>
      </c>
      <c r="D159" s="13" t="s">
        <v>630</v>
      </c>
      <c r="E159" s="13" t="s">
        <v>48</v>
      </c>
      <c r="F159" s="13" t="s">
        <v>49</v>
      </c>
      <c r="G159" s="13" t="s">
        <v>28</v>
      </c>
      <c r="H159" s="13" t="s">
        <v>631</v>
      </c>
      <c r="I159" s="13" t="s">
        <v>30</v>
      </c>
      <c r="J159" s="20" t="n">
        <v>1</v>
      </c>
      <c r="K159" s="13" t="s">
        <v>31</v>
      </c>
      <c r="L159" s="15" t="s">
        <v>85</v>
      </c>
      <c r="M159" s="13" t="s">
        <v>33</v>
      </c>
      <c r="N159" s="13" t="s">
        <v>34</v>
      </c>
      <c r="O159" s="16" t="s">
        <v>632</v>
      </c>
      <c r="P159" s="17" t="s">
        <v>36</v>
      </c>
      <c r="Q159" s="18" t="s">
        <v>37</v>
      </c>
      <c r="R159" s="18" t="s">
        <v>38</v>
      </c>
      <c r="S159" s="13"/>
      <c r="T159" s="18" t="s">
        <v>614</v>
      </c>
      <c r="U159" s="13"/>
    </row>
    <row r="160" customFormat="false" ht="84" hidden="false" customHeight="false" outlineLevel="0" collapsed="false">
      <c r="A160" s="12" t="s">
        <v>633</v>
      </c>
      <c r="B160" s="13" t="s">
        <v>25</v>
      </c>
      <c r="C160" s="13" t="s">
        <v>611</v>
      </c>
      <c r="D160" s="13" t="s">
        <v>634</v>
      </c>
      <c r="E160" s="13" t="s">
        <v>48</v>
      </c>
      <c r="F160" s="13" t="s">
        <v>635</v>
      </c>
      <c r="G160" s="13" t="s">
        <v>28</v>
      </c>
      <c r="H160" s="13" t="s">
        <v>636</v>
      </c>
      <c r="I160" s="13" t="s">
        <v>30</v>
      </c>
      <c r="J160" s="20" t="n">
        <v>1</v>
      </c>
      <c r="K160" s="13" t="s">
        <v>31</v>
      </c>
      <c r="L160" s="15" t="s">
        <v>85</v>
      </c>
      <c r="M160" s="13" t="s">
        <v>33</v>
      </c>
      <c r="N160" s="13" t="s">
        <v>34</v>
      </c>
      <c r="O160" s="16" t="s">
        <v>637</v>
      </c>
      <c r="P160" s="17" t="s">
        <v>36</v>
      </c>
      <c r="Q160" s="18" t="s">
        <v>37</v>
      </c>
      <c r="R160" s="18" t="s">
        <v>38</v>
      </c>
      <c r="S160" s="13"/>
      <c r="T160" s="18" t="s">
        <v>614</v>
      </c>
      <c r="U160" s="13"/>
    </row>
    <row r="161" customFormat="false" ht="120" hidden="false" customHeight="false" outlineLevel="0" collapsed="false">
      <c r="A161" s="12" t="s">
        <v>638</v>
      </c>
      <c r="B161" s="13" t="s">
        <v>25</v>
      </c>
      <c r="C161" s="13" t="s">
        <v>611</v>
      </c>
      <c r="D161" s="13" t="s">
        <v>639</v>
      </c>
      <c r="E161" s="13" t="s">
        <v>48</v>
      </c>
      <c r="F161" s="13" t="s">
        <v>28</v>
      </c>
      <c r="G161" s="13" t="s">
        <v>28</v>
      </c>
      <c r="H161" s="13" t="s">
        <v>640</v>
      </c>
      <c r="I161" s="13" t="s">
        <v>30</v>
      </c>
      <c r="J161" s="20" t="n">
        <v>1</v>
      </c>
      <c r="K161" s="13" t="s">
        <v>31</v>
      </c>
      <c r="L161" s="15" t="s">
        <v>85</v>
      </c>
      <c r="M161" s="13" t="s">
        <v>33</v>
      </c>
      <c r="N161" s="13" t="s">
        <v>34</v>
      </c>
      <c r="O161" s="16" t="s">
        <v>641</v>
      </c>
      <c r="P161" s="17" t="s">
        <v>36</v>
      </c>
      <c r="Q161" s="18" t="s">
        <v>37</v>
      </c>
      <c r="R161" s="18" t="s">
        <v>38</v>
      </c>
      <c r="S161" s="13"/>
      <c r="T161" s="18" t="s">
        <v>614</v>
      </c>
      <c r="U161" s="13"/>
    </row>
    <row r="162" customFormat="false" ht="60" hidden="false" customHeight="false" outlineLevel="0" collapsed="false">
      <c r="A162" s="12" t="s">
        <v>642</v>
      </c>
      <c r="B162" s="13" t="s">
        <v>25</v>
      </c>
      <c r="C162" s="13" t="s">
        <v>611</v>
      </c>
      <c r="D162" s="13" t="s">
        <v>643</v>
      </c>
      <c r="E162" s="13" t="s">
        <v>48</v>
      </c>
      <c r="F162" s="13" t="s">
        <v>28</v>
      </c>
      <c r="G162" s="13" t="s">
        <v>28</v>
      </c>
      <c r="H162" s="13" t="s">
        <v>644</v>
      </c>
      <c r="I162" s="13" t="s">
        <v>30</v>
      </c>
      <c r="J162" s="20" t="n">
        <v>1</v>
      </c>
      <c r="K162" s="13" t="s">
        <v>31</v>
      </c>
      <c r="L162" s="15" t="s">
        <v>32</v>
      </c>
      <c r="M162" s="13" t="s">
        <v>33</v>
      </c>
      <c r="N162" s="13" t="s">
        <v>34</v>
      </c>
      <c r="O162" s="16" t="s">
        <v>570</v>
      </c>
      <c r="P162" s="17" t="s">
        <v>36</v>
      </c>
      <c r="Q162" s="18" t="s">
        <v>37</v>
      </c>
      <c r="R162" s="18" t="s">
        <v>38</v>
      </c>
      <c r="S162" s="13"/>
      <c r="T162" s="18" t="s">
        <v>614</v>
      </c>
      <c r="U162" s="13"/>
    </row>
    <row r="163" customFormat="false" ht="84" hidden="false" customHeight="false" outlineLevel="0" collapsed="false">
      <c r="A163" s="12" t="s">
        <v>645</v>
      </c>
      <c r="B163" s="13" t="s">
        <v>25</v>
      </c>
      <c r="C163" s="13" t="s">
        <v>611</v>
      </c>
      <c r="D163" s="13" t="s">
        <v>646</v>
      </c>
      <c r="E163" s="13" t="s">
        <v>48</v>
      </c>
      <c r="F163" s="13" t="s">
        <v>647</v>
      </c>
      <c r="G163" s="13" t="s">
        <v>28</v>
      </c>
      <c r="H163" s="13" t="s">
        <v>648</v>
      </c>
      <c r="I163" s="13" t="s">
        <v>30</v>
      </c>
      <c r="J163" s="20" t="n">
        <v>1</v>
      </c>
      <c r="K163" s="13" t="s">
        <v>31</v>
      </c>
      <c r="L163" s="15" t="s">
        <v>32</v>
      </c>
      <c r="M163" s="13" t="s">
        <v>33</v>
      </c>
      <c r="N163" s="13" t="s">
        <v>34</v>
      </c>
      <c r="O163" s="16" t="s">
        <v>649</v>
      </c>
      <c r="P163" s="17" t="s">
        <v>36</v>
      </c>
      <c r="Q163" s="18" t="s">
        <v>37</v>
      </c>
      <c r="R163" s="18" t="s">
        <v>38</v>
      </c>
      <c r="S163" s="13"/>
      <c r="T163" s="18" t="s">
        <v>614</v>
      </c>
      <c r="U163" s="13"/>
    </row>
    <row r="164" customFormat="false" ht="48" hidden="false" customHeight="false" outlineLevel="0" collapsed="false">
      <c r="A164" s="12" t="s">
        <v>650</v>
      </c>
      <c r="B164" s="13" t="s">
        <v>25</v>
      </c>
      <c r="C164" s="13" t="s">
        <v>611</v>
      </c>
      <c r="D164" s="13" t="s">
        <v>651</v>
      </c>
      <c r="E164" s="13" t="s">
        <v>48</v>
      </c>
      <c r="F164" s="13" t="s">
        <v>74</v>
      </c>
      <c r="G164" s="13" t="s">
        <v>28</v>
      </c>
      <c r="H164" s="13" t="s">
        <v>652</v>
      </c>
      <c r="I164" s="13" t="s">
        <v>30</v>
      </c>
      <c r="J164" s="20" t="n">
        <v>1</v>
      </c>
      <c r="K164" s="13" t="s">
        <v>31</v>
      </c>
      <c r="L164" s="15" t="s">
        <v>32</v>
      </c>
      <c r="M164" s="13" t="s">
        <v>33</v>
      </c>
      <c r="N164" s="13" t="s">
        <v>34</v>
      </c>
      <c r="O164" s="16" t="s">
        <v>51</v>
      </c>
      <c r="P164" s="17" t="s">
        <v>36</v>
      </c>
      <c r="Q164" s="18" t="s">
        <v>37</v>
      </c>
      <c r="R164" s="18" t="s">
        <v>38</v>
      </c>
      <c r="S164" s="13"/>
      <c r="T164" s="18" t="s">
        <v>614</v>
      </c>
      <c r="U164" s="13"/>
    </row>
    <row r="165" customFormat="false" ht="72" hidden="false" customHeight="false" outlineLevel="0" collapsed="false">
      <c r="A165" s="12" t="s">
        <v>653</v>
      </c>
      <c r="B165" s="13" t="s">
        <v>25</v>
      </c>
      <c r="C165" s="13" t="s">
        <v>611</v>
      </c>
      <c r="D165" s="13" t="s">
        <v>654</v>
      </c>
      <c r="E165" s="13" t="s">
        <v>48</v>
      </c>
      <c r="F165" s="13" t="s">
        <v>655</v>
      </c>
      <c r="G165" s="13" t="s">
        <v>28</v>
      </c>
      <c r="H165" s="13" t="s">
        <v>656</v>
      </c>
      <c r="I165" s="13" t="s">
        <v>30</v>
      </c>
      <c r="J165" s="20" t="n">
        <v>1</v>
      </c>
      <c r="K165" s="13" t="s">
        <v>31</v>
      </c>
      <c r="L165" s="15" t="s">
        <v>32</v>
      </c>
      <c r="M165" s="13" t="s">
        <v>33</v>
      </c>
      <c r="N165" s="13" t="s">
        <v>34</v>
      </c>
      <c r="O165" s="16" t="s">
        <v>657</v>
      </c>
      <c r="P165" s="17" t="s">
        <v>36</v>
      </c>
      <c r="Q165" s="18" t="s">
        <v>37</v>
      </c>
      <c r="R165" s="18" t="s">
        <v>38</v>
      </c>
      <c r="S165" s="13"/>
      <c r="T165" s="18" t="s">
        <v>614</v>
      </c>
      <c r="U165" s="13"/>
    </row>
    <row r="166" customFormat="false" ht="60" hidden="false" customHeight="false" outlineLevel="0" collapsed="false">
      <c r="A166" s="12" t="s">
        <v>658</v>
      </c>
      <c r="B166" s="13" t="s">
        <v>25</v>
      </c>
      <c r="C166" s="13" t="s">
        <v>611</v>
      </c>
      <c r="D166" s="13" t="s">
        <v>659</v>
      </c>
      <c r="E166" s="13" t="s">
        <v>48</v>
      </c>
      <c r="F166" s="13" t="s">
        <v>28</v>
      </c>
      <c r="G166" s="13" t="s">
        <v>28</v>
      </c>
      <c r="H166" s="13" t="s">
        <v>660</v>
      </c>
      <c r="I166" s="13" t="s">
        <v>30</v>
      </c>
      <c r="J166" s="20" t="n">
        <v>1</v>
      </c>
      <c r="K166" s="13" t="s">
        <v>31</v>
      </c>
      <c r="L166" s="15" t="s">
        <v>85</v>
      </c>
      <c r="M166" s="13" t="s">
        <v>33</v>
      </c>
      <c r="N166" s="13" t="s">
        <v>34</v>
      </c>
      <c r="O166" s="16" t="s">
        <v>36</v>
      </c>
      <c r="P166" s="17" t="s">
        <v>36</v>
      </c>
      <c r="Q166" s="18" t="s">
        <v>37</v>
      </c>
      <c r="R166" s="18" t="s">
        <v>38</v>
      </c>
      <c r="S166" s="13"/>
      <c r="T166" s="18" t="s">
        <v>614</v>
      </c>
      <c r="U166" s="13"/>
    </row>
    <row r="167" customFormat="false" ht="48" hidden="false" customHeight="false" outlineLevel="0" collapsed="false">
      <c r="A167" s="12" t="s">
        <v>661</v>
      </c>
      <c r="B167" s="13" t="s">
        <v>25</v>
      </c>
      <c r="C167" s="13" t="s">
        <v>611</v>
      </c>
      <c r="D167" s="13" t="s">
        <v>662</v>
      </c>
      <c r="E167" s="13" t="s">
        <v>48</v>
      </c>
      <c r="F167" s="13" t="s">
        <v>74</v>
      </c>
      <c r="G167" s="13" t="s">
        <v>28</v>
      </c>
      <c r="H167" s="13" t="s">
        <v>84</v>
      </c>
      <c r="I167" s="13" t="s">
        <v>30</v>
      </c>
      <c r="J167" s="20" t="n">
        <v>1</v>
      </c>
      <c r="K167" s="13" t="s">
        <v>31</v>
      </c>
      <c r="L167" s="15" t="s">
        <v>32</v>
      </c>
      <c r="M167" s="13" t="s">
        <v>33</v>
      </c>
      <c r="N167" s="13" t="s">
        <v>34</v>
      </c>
      <c r="O167" s="16" t="s">
        <v>663</v>
      </c>
      <c r="P167" s="17" t="s">
        <v>36</v>
      </c>
      <c r="Q167" s="18" t="s">
        <v>37</v>
      </c>
      <c r="R167" s="18" t="s">
        <v>38</v>
      </c>
      <c r="S167" s="13"/>
      <c r="T167" s="18" t="s">
        <v>614</v>
      </c>
      <c r="U167" s="13"/>
    </row>
    <row r="168" customFormat="false" ht="60" hidden="false" customHeight="false" outlineLevel="0" collapsed="false">
      <c r="A168" s="12" t="s">
        <v>664</v>
      </c>
      <c r="B168" s="13" t="s">
        <v>25</v>
      </c>
      <c r="C168" s="13" t="s">
        <v>611</v>
      </c>
      <c r="D168" s="13" t="s">
        <v>665</v>
      </c>
      <c r="E168" s="13" t="s">
        <v>48</v>
      </c>
      <c r="F168" s="13" t="s">
        <v>666</v>
      </c>
      <c r="G168" s="13" t="s">
        <v>28</v>
      </c>
      <c r="H168" s="13" t="s">
        <v>667</v>
      </c>
      <c r="I168" s="13" t="s">
        <v>30</v>
      </c>
      <c r="J168" s="20" t="n">
        <v>1</v>
      </c>
      <c r="K168" s="13" t="s">
        <v>31</v>
      </c>
      <c r="L168" s="15" t="s">
        <v>32</v>
      </c>
      <c r="M168" s="13" t="s">
        <v>33</v>
      </c>
      <c r="N168" s="13" t="s">
        <v>34</v>
      </c>
      <c r="O168" s="16" t="s">
        <v>668</v>
      </c>
      <c r="P168" s="17" t="s">
        <v>36</v>
      </c>
      <c r="Q168" s="18" t="s">
        <v>37</v>
      </c>
      <c r="R168" s="18" t="s">
        <v>38</v>
      </c>
      <c r="S168" s="13"/>
      <c r="T168" s="18" t="s">
        <v>614</v>
      </c>
      <c r="U168" s="13"/>
    </row>
    <row r="169" customFormat="false" ht="48" hidden="false" customHeight="false" outlineLevel="0" collapsed="false">
      <c r="A169" s="12" t="s">
        <v>669</v>
      </c>
      <c r="B169" s="13" t="s">
        <v>25</v>
      </c>
      <c r="C169" s="13" t="s">
        <v>611</v>
      </c>
      <c r="D169" s="13" t="s">
        <v>670</v>
      </c>
      <c r="E169" s="13" t="s">
        <v>48</v>
      </c>
      <c r="F169" s="13" t="s">
        <v>28</v>
      </c>
      <c r="G169" s="13" t="s">
        <v>28</v>
      </c>
      <c r="H169" s="13" t="s">
        <v>671</v>
      </c>
      <c r="I169" s="13" t="s">
        <v>30</v>
      </c>
      <c r="J169" s="20" t="n">
        <v>1</v>
      </c>
      <c r="K169" s="13" t="s">
        <v>31</v>
      </c>
      <c r="L169" s="15" t="s">
        <v>32</v>
      </c>
      <c r="M169" s="13" t="s">
        <v>33</v>
      </c>
      <c r="N169" s="13" t="s">
        <v>34</v>
      </c>
      <c r="O169" s="16" t="s">
        <v>570</v>
      </c>
      <c r="P169" s="17" t="s">
        <v>36</v>
      </c>
      <c r="Q169" s="18" t="s">
        <v>37</v>
      </c>
      <c r="R169" s="18" t="s">
        <v>38</v>
      </c>
      <c r="S169" s="13"/>
      <c r="T169" s="18" t="s">
        <v>614</v>
      </c>
      <c r="U169" s="13"/>
    </row>
    <row r="170" customFormat="false" ht="84" hidden="false" customHeight="false" outlineLevel="0" collapsed="false">
      <c r="A170" s="12" t="s">
        <v>672</v>
      </c>
      <c r="B170" s="13" t="s">
        <v>25</v>
      </c>
      <c r="C170" s="13" t="s">
        <v>611</v>
      </c>
      <c r="D170" s="13" t="s">
        <v>673</v>
      </c>
      <c r="E170" s="13" t="s">
        <v>48</v>
      </c>
      <c r="F170" s="13" t="s">
        <v>674</v>
      </c>
      <c r="G170" s="13" t="s">
        <v>28</v>
      </c>
      <c r="H170" s="13" t="s">
        <v>675</v>
      </c>
      <c r="I170" s="13" t="s">
        <v>30</v>
      </c>
      <c r="J170" s="20" t="n">
        <v>2</v>
      </c>
      <c r="K170" s="13" t="s">
        <v>31</v>
      </c>
      <c r="L170" s="15" t="s">
        <v>32</v>
      </c>
      <c r="M170" s="13" t="s">
        <v>33</v>
      </c>
      <c r="N170" s="13" t="s">
        <v>34</v>
      </c>
      <c r="O170" s="16" t="s">
        <v>676</v>
      </c>
      <c r="P170" s="17" t="s">
        <v>36</v>
      </c>
      <c r="Q170" s="18" t="s">
        <v>37</v>
      </c>
      <c r="R170" s="18" t="s">
        <v>38</v>
      </c>
      <c r="S170" s="13"/>
      <c r="T170" s="18" t="s">
        <v>614</v>
      </c>
      <c r="U170" s="13"/>
    </row>
    <row r="171" customFormat="false" ht="60" hidden="false" customHeight="false" outlineLevel="0" collapsed="false">
      <c r="A171" s="12" t="s">
        <v>677</v>
      </c>
      <c r="B171" s="13" t="s">
        <v>25</v>
      </c>
      <c r="C171" s="13" t="s">
        <v>611</v>
      </c>
      <c r="D171" s="13" t="s">
        <v>678</v>
      </c>
      <c r="E171" s="13" t="s">
        <v>48</v>
      </c>
      <c r="F171" s="13" t="s">
        <v>679</v>
      </c>
      <c r="G171" s="13" t="s">
        <v>28</v>
      </c>
      <c r="H171" s="13" t="s">
        <v>680</v>
      </c>
      <c r="I171" s="13" t="s">
        <v>30</v>
      </c>
      <c r="J171" s="20" t="n">
        <v>2</v>
      </c>
      <c r="K171" s="13" t="s">
        <v>31</v>
      </c>
      <c r="L171" s="15" t="s">
        <v>32</v>
      </c>
      <c r="M171" s="13" t="s">
        <v>33</v>
      </c>
      <c r="N171" s="13" t="s">
        <v>34</v>
      </c>
      <c r="O171" s="16" t="s">
        <v>681</v>
      </c>
      <c r="P171" s="17" t="s">
        <v>36</v>
      </c>
      <c r="Q171" s="18" t="s">
        <v>37</v>
      </c>
      <c r="R171" s="18" t="s">
        <v>38</v>
      </c>
      <c r="S171" s="13"/>
      <c r="T171" s="18" t="s">
        <v>614</v>
      </c>
      <c r="U171" s="13"/>
    </row>
    <row r="172" customFormat="false" ht="60" hidden="false" customHeight="false" outlineLevel="0" collapsed="false">
      <c r="A172" s="12" t="s">
        <v>682</v>
      </c>
      <c r="B172" s="13" t="s">
        <v>25</v>
      </c>
      <c r="C172" s="13" t="s">
        <v>611</v>
      </c>
      <c r="D172" s="13" t="s">
        <v>683</v>
      </c>
      <c r="E172" s="13" t="s">
        <v>48</v>
      </c>
      <c r="F172" s="13" t="s">
        <v>28</v>
      </c>
      <c r="G172" s="13" t="s">
        <v>28</v>
      </c>
      <c r="H172" s="13" t="s">
        <v>684</v>
      </c>
      <c r="I172" s="13" t="s">
        <v>30</v>
      </c>
      <c r="J172" s="20" t="n">
        <v>1</v>
      </c>
      <c r="K172" s="13" t="s">
        <v>31</v>
      </c>
      <c r="L172" s="15" t="s">
        <v>85</v>
      </c>
      <c r="M172" s="13" t="s">
        <v>33</v>
      </c>
      <c r="N172" s="13" t="s">
        <v>34</v>
      </c>
      <c r="O172" s="16" t="s">
        <v>632</v>
      </c>
      <c r="P172" s="17" t="s">
        <v>36</v>
      </c>
      <c r="Q172" s="18" t="s">
        <v>37</v>
      </c>
      <c r="R172" s="18" t="s">
        <v>38</v>
      </c>
      <c r="S172" s="13"/>
      <c r="T172" s="18" t="s">
        <v>614</v>
      </c>
      <c r="U172" s="13"/>
    </row>
    <row r="173" customFormat="false" ht="36" hidden="false" customHeight="false" outlineLevel="0" collapsed="false">
      <c r="A173" s="12" t="s">
        <v>685</v>
      </c>
      <c r="B173" s="13" t="s">
        <v>25</v>
      </c>
      <c r="C173" s="13" t="s">
        <v>611</v>
      </c>
      <c r="D173" s="13" t="s">
        <v>686</v>
      </c>
      <c r="E173" s="13" t="s">
        <v>48</v>
      </c>
      <c r="F173" s="13" t="s">
        <v>28</v>
      </c>
      <c r="G173" s="13" t="s">
        <v>28</v>
      </c>
      <c r="H173" s="13" t="s">
        <v>687</v>
      </c>
      <c r="I173" s="13" t="s">
        <v>30</v>
      </c>
      <c r="J173" s="20" t="n">
        <v>1</v>
      </c>
      <c r="K173" s="13" t="s">
        <v>31</v>
      </c>
      <c r="L173" s="15" t="s">
        <v>85</v>
      </c>
      <c r="M173" s="13" t="s">
        <v>33</v>
      </c>
      <c r="N173" s="13" t="s">
        <v>36</v>
      </c>
      <c r="O173" s="16" t="s">
        <v>36</v>
      </c>
      <c r="P173" s="17" t="s">
        <v>36</v>
      </c>
      <c r="Q173" s="18" t="s">
        <v>37</v>
      </c>
      <c r="R173" s="18" t="s">
        <v>38</v>
      </c>
      <c r="S173" s="13"/>
      <c r="T173" s="18" t="s">
        <v>614</v>
      </c>
      <c r="U173" s="13"/>
    </row>
    <row r="174" customFormat="false" ht="48" hidden="false" customHeight="false" outlineLevel="0" collapsed="false">
      <c r="A174" s="12" t="s">
        <v>688</v>
      </c>
      <c r="B174" s="13" t="s">
        <v>25</v>
      </c>
      <c r="C174" s="13" t="s">
        <v>611</v>
      </c>
      <c r="D174" s="13" t="s">
        <v>689</v>
      </c>
      <c r="E174" s="13" t="s">
        <v>48</v>
      </c>
      <c r="F174" s="13" t="s">
        <v>690</v>
      </c>
      <c r="G174" s="13" t="s">
        <v>28</v>
      </c>
      <c r="H174" s="13" t="s">
        <v>691</v>
      </c>
      <c r="I174" s="13" t="s">
        <v>30</v>
      </c>
      <c r="J174" s="20" t="n">
        <v>1</v>
      </c>
      <c r="K174" s="13" t="s">
        <v>31</v>
      </c>
      <c r="L174" s="15" t="s">
        <v>32</v>
      </c>
      <c r="M174" s="13" t="s">
        <v>33</v>
      </c>
      <c r="N174" s="13" t="s">
        <v>34</v>
      </c>
      <c r="O174" s="16" t="s">
        <v>555</v>
      </c>
      <c r="P174" s="17" t="s">
        <v>36</v>
      </c>
      <c r="Q174" s="18" t="s">
        <v>37</v>
      </c>
      <c r="R174" s="18" t="s">
        <v>38</v>
      </c>
      <c r="S174" s="13"/>
      <c r="T174" s="18" t="s">
        <v>614</v>
      </c>
      <c r="U174" s="13"/>
    </row>
    <row r="175" customFormat="false" ht="48" hidden="false" customHeight="false" outlineLevel="0" collapsed="false">
      <c r="A175" s="12" t="s">
        <v>692</v>
      </c>
      <c r="B175" s="13" t="s">
        <v>25</v>
      </c>
      <c r="C175" s="13" t="s">
        <v>611</v>
      </c>
      <c r="D175" s="13" t="s">
        <v>693</v>
      </c>
      <c r="E175" s="13" t="s">
        <v>48</v>
      </c>
      <c r="F175" s="20" t="s">
        <v>74</v>
      </c>
      <c r="G175" s="20" t="s">
        <v>28</v>
      </c>
      <c r="H175" s="20" t="s">
        <v>694</v>
      </c>
      <c r="I175" s="13" t="s">
        <v>30</v>
      </c>
      <c r="J175" s="20" t="n">
        <v>1</v>
      </c>
      <c r="K175" s="13" t="s">
        <v>31</v>
      </c>
      <c r="L175" s="23" t="s">
        <v>32</v>
      </c>
      <c r="M175" s="20" t="s">
        <v>33</v>
      </c>
      <c r="N175" s="13" t="s">
        <v>34</v>
      </c>
      <c r="O175" s="16" t="s">
        <v>695</v>
      </c>
      <c r="P175" s="17" t="s">
        <v>36</v>
      </c>
      <c r="Q175" s="18" t="s">
        <v>37</v>
      </c>
      <c r="R175" s="18" t="s">
        <v>38</v>
      </c>
      <c r="S175" s="13"/>
      <c r="T175" s="18" t="s">
        <v>614</v>
      </c>
      <c r="U175" s="13"/>
    </row>
    <row r="176" customFormat="false" ht="60" hidden="false" customHeight="false" outlineLevel="0" collapsed="false">
      <c r="A176" s="12" t="s">
        <v>696</v>
      </c>
      <c r="B176" s="13" t="s">
        <v>25</v>
      </c>
      <c r="C176" s="13" t="s">
        <v>611</v>
      </c>
      <c r="D176" s="13" t="s">
        <v>697</v>
      </c>
      <c r="E176" s="13" t="s">
        <v>48</v>
      </c>
      <c r="F176" s="20" t="s">
        <v>28</v>
      </c>
      <c r="G176" s="20" t="s">
        <v>28</v>
      </c>
      <c r="H176" s="20" t="s">
        <v>698</v>
      </c>
      <c r="I176" s="13" t="s">
        <v>30</v>
      </c>
      <c r="J176" s="20" t="n">
        <v>1</v>
      </c>
      <c r="K176" s="13" t="s">
        <v>31</v>
      </c>
      <c r="L176" s="23" t="s">
        <v>85</v>
      </c>
      <c r="M176" s="20" t="s">
        <v>33</v>
      </c>
      <c r="N176" s="13" t="s">
        <v>34</v>
      </c>
      <c r="O176" s="16" t="s">
        <v>632</v>
      </c>
      <c r="P176" s="17" t="s">
        <v>36</v>
      </c>
      <c r="Q176" s="18" t="s">
        <v>37</v>
      </c>
      <c r="R176" s="18" t="s">
        <v>38</v>
      </c>
      <c r="S176" s="13"/>
      <c r="T176" s="18" t="s">
        <v>614</v>
      </c>
      <c r="U176" s="13"/>
    </row>
    <row r="177" customFormat="false" ht="48" hidden="false" customHeight="false" outlineLevel="0" collapsed="false">
      <c r="A177" s="12" t="s">
        <v>699</v>
      </c>
      <c r="B177" s="13" t="s">
        <v>25</v>
      </c>
      <c r="C177" s="13" t="s">
        <v>611</v>
      </c>
      <c r="D177" s="13" t="s">
        <v>700</v>
      </c>
      <c r="E177" s="13" t="s">
        <v>48</v>
      </c>
      <c r="F177" s="20" t="s">
        <v>74</v>
      </c>
      <c r="G177" s="20" t="s">
        <v>28</v>
      </c>
      <c r="H177" s="20" t="s">
        <v>701</v>
      </c>
      <c r="I177" s="13" t="s">
        <v>30</v>
      </c>
      <c r="J177" s="20" t="n">
        <v>1</v>
      </c>
      <c r="K177" s="13" t="s">
        <v>31</v>
      </c>
      <c r="L177" s="23" t="s">
        <v>32</v>
      </c>
      <c r="M177" s="13" t="s">
        <v>33</v>
      </c>
      <c r="N177" s="13" t="s">
        <v>34</v>
      </c>
      <c r="O177" s="16" t="s">
        <v>695</v>
      </c>
      <c r="P177" s="17" t="s">
        <v>36</v>
      </c>
      <c r="Q177" s="18" t="s">
        <v>37</v>
      </c>
      <c r="R177" s="18" t="s">
        <v>38</v>
      </c>
      <c r="S177" s="13"/>
      <c r="T177" s="18" t="s">
        <v>614</v>
      </c>
      <c r="U177" s="13"/>
    </row>
    <row r="178" customFormat="false" ht="108" hidden="false" customHeight="false" outlineLevel="0" collapsed="false">
      <c r="A178" s="12" t="s">
        <v>702</v>
      </c>
      <c r="B178" s="13" t="s">
        <v>25</v>
      </c>
      <c r="C178" s="13" t="s">
        <v>611</v>
      </c>
      <c r="D178" s="20" t="s">
        <v>703</v>
      </c>
      <c r="E178" s="13" t="s">
        <v>48</v>
      </c>
      <c r="F178" s="13" t="s">
        <v>28</v>
      </c>
      <c r="G178" s="13" t="s">
        <v>28</v>
      </c>
      <c r="H178" s="13" t="s">
        <v>704</v>
      </c>
      <c r="I178" s="13" t="s">
        <v>30</v>
      </c>
      <c r="J178" s="20" t="n">
        <v>1</v>
      </c>
      <c r="K178" s="13" t="s">
        <v>31</v>
      </c>
      <c r="L178" s="23" t="s">
        <v>85</v>
      </c>
      <c r="M178" s="13" t="s">
        <v>33</v>
      </c>
      <c r="N178" s="13" t="s">
        <v>34</v>
      </c>
      <c r="O178" s="16" t="s">
        <v>705</v>
      </c>
      <c r="P178" s="17" t="s">
        <v>36</v>
      </c>
      <c r="Q178" s="18" t="s">
        <v>37</v>
      </c>
      <c r="R178" s="18" t="s">
        <v>38</v>
      </c>
      <c r="S178" s="13"/>
      <c r="T178" s="18" t="s">
        <v>614</v>
      </c>
      <c r="U178" s="13"/>
    </row>
    <row r="179" customFormat="false" ht="48" hidden="false" customHeight="false" outlineLevel="0" collapsed="false">
      <c r="A179" s="12" t="s">
        <v>706</v>
      </c>
      <c r="B179" s="13" t="s">
        <v>25</v>
      </c>
      <c r="C179" s="13" t="s">
        <v>611</v>
      </c>
      <c r="D179" s="13" t="s">
        <v>707</v>
      </c>
      <c r="E179" s="13" t="s">
        <v>48</v>
      </c>
      <c r="F179" s="13" t="s">
        <v>74</v>
      </c>
      <c r="G179" s="13" t="s">
        <v>28</v>
      </c>
      <c r="H179" s="13" t="s">
        <v>708</v>
      </c>
      <c r="I179" s="13" t="s">
        <v>30</v>
      </c>
      <c r="J179" s="20" t="n">
        <v>1</v>
      </c>
      <c r="K179" s="13" t="s">
        <v>31</v>
      </c>
      <c r="L179" s="15" t="s">
        <v>32</v>
      </c>
      <c r="M179" s="13" t="s">
        <v>33</v>
      </c>
      <c r="N179" s="13" t="s">
        <v>34</v>
      </c>
      <c r="O179" s="16" t="s">
        <v>709</v>
      </c>
      <c r="P179" s="17" t="s">
        <v>36</v>
      </c>
      <c r="Q179" s="18" t="s">
        <v>37</v>
      </c>
      <c r="R179" s="18" t="s">
        <v>38</v>
      </c>
      <c r="S179" s="20"/>
      <c r="T179" s="18" t="s">
        <v>614</v>
      </c>
      <c r="U179" s="13"/>
    </row>
    <row r="180" customFormat="false" ht="48" hidden="false" customHeight="false" outlineLevel="0" collapsed="false">
      <c r="A180" s="12" t="s">
        <v>710</v>
      </c>
      <c r="B180" s="13" t="s">
        <v>25</v>
      </c>
      <c r="C180" s="13" t="s">
        <v>611</v>
      </c>
      <c r="D180" s="13" t="s">
        <v>711</v>
      </c>
      <c r="E180" s="13" t="s">
        <v>48</v>
      </c>
      <c r="F180" s="13" t="s">
        <v>28</v>
      </c>
      <c r="G180" s="13" t="s">
        <v>28</v>
      </c>
      <c r="H180" s="13" t="s">
        <v>712</v>
      </c>
      <c r="I180" s="13" t="s">
        <v>30</v>
      </c>
      <c r="J180" s="20" t="n">
        <v>1</v>
      </c>
      <c r="K180" s="13" t="s">
        <v>31</v>
      </c>
      <c r="L180" s="15" t="s">
        <v>32</v>
      </c>
      <c r="M180" s="13" t="s">
        <v>33</v>
      </c>
      <c r="N180" s="13" t="s">
        <v>34</v>
      </c>
      <c r="O180" s="16" t="s">
        <v>713</v>
      </c>
      <c r="P180" s="17" t="s">
        <v>36</v>
      </c>
      <c r="Q180" s="18" t="s">
        <v>37</v>
      </c>
      <c r="R180" s="18" t="s">
        <v>38</v>
      </c>
      <c r="S180" s="13"/>
      <c r="T180" s="18" t="s">
        <v>614</v>
      </c>
      <c r="U180" s="13"/>
    </row>
    <row r="181" customFormat="false" ht="72" hidden="false" customHeight="false" outlineLevel="0" collapsed="false">
      <c r="A181" s="12" t="s">
        <v>714</v>
      </c>
      <c r="B181" s="13" t="s">
        <v>25</v>
      </c>
      <c r="C181" s="13" t="s">
        <v>611</v>
      </c>
      <c r="D181" s="13" t="s">
        <v>715</v>
      </c>
      <c r="E181" s="13" t="s">
        <v>48</v>
      </c>
      <c r="F181" s="13" t="s">
        <v>170</v>
      </c>
      <c r="G181" s="13" t="s">
        <v>28</v>
      </c>
      <c r="H181" s="13" t="s">
        <v>716</v>
      </c>
      <c r="I181" s="13" t="s">
        <v>30</v>
      </c>
      <c r="J181" s="20" t="n">
        <v>1</v>
      </c>
      <c r="K181" s="13" t="s">
        <v>31</v>
      </c>
      <c r="L181" s="15" t="s">
        <v>85</v>
      </c>
      <c r="M181" s="13" t="s">
        <v>33</v>
      </c>
      <c r="N181" s="13" t="s">
        <v>34</v>
      </c>
      <c r="O181" s="16" t="s">
        <v>717</v>
      </c>
      <c r="P181" s="17" t="s">
        <v>36</v>
      </c>
      <c r="Q181" s="18" t="s">
        <v>37</v>
      </c>
      <c r="R181" s="18" t="s">
        <v>38</v>
      </c>
      <c r="S181" s="13"/>
      <c r="T181" s="18" t="s">
        <v>614</v>
      </c>
      <c r="U181" s="13"/>
    </row>
    <row r="182" customFormat="false" ht="60" hidden="false" customHeight="false" outlineLevel="0" collapsed="false">
      <c r="A182" s="12" t="s">
        <v>718</v>
      </c>
      <c r="B182" s="13" t="s">
        <v>25</v>
      </c>
      <c r="C182" s="13" t="s">
        <v>611</v>
      </c>
      <c r="D182" s="20" t="s">
        <v>719</v>
      </c>
      <c r="E182" s="20" t="s">
        <v>27</v>
      </c>
      <c r="F182" s="13" t="s">
        <v>28</v>
      </c>
      <c r="G182" s="13" t="s">
        <v>28</v>
      </c>
      <c r="H182" s="13" t="s">
        <v>720</v>
      </c>
      <c r="I182" s="13" t="s">
        <v>30</v>
      </c>
      <c r="J182" s="20" t="n">
        <v>1</v>
      </c>
      <c r="K182" s="13" t="s">
        <v>31</v>
      </c>
      <c r="L182" s="15" t="s">
        <v>32</v>
      </c>
      <c r="M182" s="13" t="s">
        <v>33</v>
      </c>
      <c r="N182" s="13" t="s">
        <v>34</v>
      </c>
      <c r="O182" s="21" t="s">
        <v>721</v>
      </c>
      <c r="P182" s="17" t="s">
        <v>36</v>
      </c>
      <c r="Q182" s="18" t="s">
        <v>37</v>
      </c>
      <c r="R182" s="18" t="s">
        <v>38</v>
      </c>
      <c r="S182" s="13"/>
      <c r="T182" s="18" t="s">
        <v>614</v>
      </c>
      <c r="U182" s="13"/>
    </row>
    <row r="183" customFormat="false" ht="48" hidden="false" customHeight="false" outlineLevel="0" collapsed="false">
      <c r="A183" s="12" t="s">
        <v>722</v>
      </c>
      <c r="B183" s="13" t="s">
        <v>25</v>
      </c>
      <c r="C183" s="13" t="s">
        <v>611</v>
      </c>
      <c r="D183" s="20" t="s">
        <v>723</v>
      </c>
      <c r="E183" s="20" t="s">
        <v>27</v>
      </c>
      <c r="F183" s="13" t="s">
        <v>28</v>
      </c>
      <c r="G183" s="13" t="s">
        <v>28</v>
      </c>
      <c r="H183" s="13" t="s">
        <v>724</v>
      </c>
      <c r="I183" s="13" t="s">
        <v>30</v>
      </c>
      <c r="J183" s="20" t="n">
        <v>1</v>
      </c>
      <c r="K183" s="13" t="s">
        <v>31</v>
      </c>
      <c r="L183" s="15" t="s">
        <v>85</v>
      </c>
      <c r="M183" s="13" t="s">
        <v>33</v>
      </c>
      <c r="N183" s="13" t="s">
        <v>34</v>
      </c>
      <c r="O183" s="21" t="s">
        <v>36</v>
      </c>
      <c r="P183" s="17" t="s">
        <v>36</v>
      </c>
      <c r="Q183" s="18" t="s">
        <v>37</v>
      </c>
      <c r="R183" s="18" t="s">
        <v>38</v>
      </c>
      <c r="S183" s="13"/>
      <c r="T183" s="18" t="s">
        <v>614</v>
      </c>
      <c r="U183" s="13"/>
    </row>
    <row r="184" customFormat="false" ht="36" hidden="false" customHeight="false" outlineLevel="0" collapsed="false">
      <c r="A184" s="12" t="s">
        <v>725</v>
      </c>
      <c r="B184" s="13" t="s">
        <v>25</v>
      </c>
      <c r="C184" s="13" t="s">
        <v>611</v>
      </c>
      <c r="D184" s="13" t="s">
        <v>726</v>
      </c>
      <c r="E184" s="13" t="s">
        <v>27</v>
      </c>
      <c r="F184" s="13" t="s">
        <v>28</v>
      </c>
      <c r="G184" s="13" t="s">
        <v>279</v>
      </c>
      <c r="H184" s="13" t="s">
        <v>727</v>
      </c>
      <c r="I184" s="13" t="s">
        <v>30</v>
      </c>
      <c r="J184" s="20" t="n">
        <v>1</v>
      </c>
      <c r="K184" s="13" t="s">
        <v>31</v>
      </c>
      <c r="L184" s="15" t="s">
        <v>85</v>
      </c>
      <c r="M184" s="13" t="s">
        <v>33</v>
      </c>
      <c r="N184" s="13" t="s">
        <v>34</v>
      </c>
      <c r="O184" s="16" t="s">
        <v>728</v>
      </c>
      <c r="P184" s="17" t="s">
        <v>36</v>
      </c>
      <c r="Q184" s="18" t="s">
        <v>37</v>
      </c>
      <c r="R184" s="18" t="s">
        <v>38</v>
      </c>
      <c r="S184" s="13"/>
      <c r="T184" s="18" t="s">
        <v>614</v>
      </c>
      <c r="U184" s="13"/>
    </row>
    <row r="185" customFormat="false" ht="36" hidden="false" customHeight="false" outlineLevel="0" collapsed="false">
      <c r="A185" s="12" t="s">
        <v>729</v>
      </c>
      <c r="B185" s="13" t="s">
        <v>25</v>
      </c>
      <c r="C185" s="13" t="s">
        <v>611</v>
      </c>
      <c r="D185" s="13" t="s">
        <v>730</v>
      </c>
      <c r="E185" s="13" t="s">
        <v>27</v>
      </c>
      <c r="F185" s="13" t="s">
        <v>408</v>
      </c>
      <c r="G185" s="13" t="s">
        <v>279</v>
      </c>
      <c r="H185" s="13" t="s">
        <v>731</v>
      </c>
      <c r="I185" s="13" t="s">
        <v>30</v>
      </c>
      <c r="J185" s="20" t="n">
        <v>1</v>
      </c>
      <c r="K185" s="13" t="s">
        <v>31</v>
      </c>
      <c r="L185" s="15" t="s">
        <v>85</v>
      </c>
      <c r="M185" s="13" t="s">
        <v>33</v>
      </c>
      <c r="N185" s="13" t="s">
        <v>34</v>
      </c>
      <c r="O185" s="16" t="s">
        <v>201</v>
      </c>
      <c r="P185" s="17" t="s">
        <v>36</v>
      </c>
      <c r="Q185" s="18" t="s">
        <v>37</v>
      </c>
      <c r="R185" s="18" t="s">
        <v>38</v>
      </c>
      <c r="S185" s="13"/>
      <c r="T185" s="18" t="s">
        <v>614</v>
      </c>
      <c r="U185" s="13"/>
    </row>
    <row r="186" customFormat="false" ht="48" hidden="false" customHeight="false" outlineLevel="0" collapsed="false">
      <c r="A186" s="12" t="s">
        <v>732</v>
      </c>
      <c r="B186" s="13" t="s">
        <v>25</v>
      </c>
      <c r="C186" s="13" t="s">
        <v>611</v>
      </c>
      <c r="D186" s="13" t="s">
        <v>733</v>
      </c>
      <c r="E186" s="13" t="s">
        <v>27</v>
      </c>
      <c r="F186" s="13" t="s">
        <v>74</v>
      </c>
      <c r="G186" s="13" t="s">
        <v>28</v>
      </c>
      <c r="H186" s="13" t="s">
        <v>734</v>
      </c>
      <c r="I186" s="13" t="s">
        <v>30</v>
      </c>
      <c r="J186" s="20" t="n">
        <v>1</v>
      </c>
      <c r="K186" s="13" t="s">
        <v>31</v>
      </c>
      <c r="L186" s="15" t="s">
        <v>32</v>
      </c>
      <c r="M186" s="13" t="s">
        <v>33</v>
      </c>
      <c r="N186" s="13" t="s">
        <v>34</v>
      </c>
      <c r="O186" s="16" t="s">
        <v>663</v>
      </c>
      <c r="P186" s="17" t="s">
        <v>36</v>
      </c>
      <c r="Q186" s="18" t="s">
        <v>37</v>
      </c>
      <c r="R186" s="18" t="s">
        <v>38</v>
      </c>
      <c r="S186" s="13"/>
      <c r="T186" s="18" t="s">
        <v>614</v>
      </c>
      <c r="U186" s="13"/>
    </row>
    <row r="187" customFormat="false" ht="72" hidden="false" customHeight="false" outlineLevel="0" collapsed="false">
      <c r="A187" s="12" t="s">
        <v>735</v>
      </c>
      <c r="B187" s="13" t="s">
        <v>25</v>
      </c>
      <c r="C187" s="13" t="s">
        <v>611</v>
      </c>
      <c r="D187" s="20" t="s">
        <v>736</v>
      </c>
      <c r="E187" s="20" t="s">
        <v>27</v>
      </c>
      <c r="F187" s="20" t="s">
        <v>74</v>
      </c>
      <c r="G187" s="20" t="s">
        <v>28</v>
      </c>
      <c r="H187" s="20" t="s">
        <v>734</v>
      </c>
      <c r="I187" s="20" t="s">
        <v>30</v>
      </c>
      <c r="J187" s="20" t="n">
        <v>1</v>
      </c>
      <c r="K187" s="20" t="s">
        <v>31</v>
      </c>
      <c r="L187" s="23" t="s">
        <v>32</v>
      </c>
      <c r="M187" s="20" t="s">
        <v>33</v>
      </c>
      <c r="N187" s="13" t="s">
        <v>34</v>
      </c>
      <c r="O187" s="21" t="s">
        <v>737</v>
      </c>
      <c r="P187" s="17" t="s">
        <v>36</v>
      </c>
      <c r="Q187" s="18" t="s">
        <v>37</v>
      </c>
      <c r="R187" s="18" t="s">
        <v>38</v>
      </c>
      <c r="S187" s="20"/>
      <c r="T187" s="18" t="s">
        <v>614</v>
      </c>
      <c r="U187" s="13"/>
    </row>
    <row r="188" customFormat="false" ht="36" hidden="false" customHeight="false" outlineLevel="0" collapsed="false">
      <c r="A188" s="12" t="s">
        <v>738</v>
      </c>
      <c r="B188" s="13" t="s">
        <v>25</v>
      </c>
      <c r="C188" s="13" t="s">
        <v>611</v>
      </c>
      <c r="D188" s="13" t="s">
        <v>739</v>
      </c>
      <c r="E188" s="13" t="s">
        <v>27</v>
      </c>
      <c r="F188" s="13" t="s">
        <v>28</v>
      </c>
      <c r="G188" s="13" t="s">
        <v>279</v>
      </c>
      <c r="H188" s="13" t="s">
        <v>727</v>
      </c>
      <c r="I188" s="20" t="s">
        <v>281</v>
      </c>
      <c r="J188" s="14" t="n">
        <v>1</v>
      </c>
      <c r="K188" s="13" t="s">
        <v>31</v>
      </c>
      <c r="L188" s="15" t="s">
        <v>32</v>
      </c>
      <c r="M188" s="13" t="s">
        <v>33</v>
      </c>
      <c r="N188" s="13" t="s">
        <v>34</v>
      </c>
      <c r="O188" s="16" t="s">
        <v>570</v>
      </c>
      <c r="P188" s="17" t="s">
        <v>36</v>
      </c>
      <c r="Q188" s="18" t="s">
        <v>37</v>
      </c>
      <c r="R188" s="18" t="s">
        <v>38</v>
      </c>
      <c r="S188" s="13"/>
      <c r="T188" s="18" t="s">
        <v>614</v>
      </c>
      <c r="U188" s="13"/>
    </row>
    <row r="189" customFormat="false" ht="36" hidden="false" customHeight="false" outlineLevel="0" collapsed="false">
      <c r="A189" s="12" t="s">
        <v>740</v>
      </c>
      <c r="B189" s="13" t="s">
        <v>25</v>
      </c>
      <c r="C189" s="13" t="s">
        <v>611</v>
      </c>
      <c r="D189" s="13" t="s">
        <v>741</v>
      </c>
      <c r="E189" s="13" t="s">
        <v>27</v>
      </c>
      <c r="F189" s="13" t="s">
        <v>279</v>
      </c>
      <c r="G189" s="13" t="s">
        <v>279</v>
      </c>
      <c r="H189" s="13" t="s">
        <v>742</v>
      </c>
      <c r="I189" s="20" t="s">
        <v>281</v>
      </c>
      <c r="J189" s="20" t="n">
        <v>1</v>
      </c>
      <c r="K189" s="13" t="s">
        <v>31</v>
      </c>
      <c r="L189" s="15" t="s">
        <v>32</v>
      </c>
      <c r="M189" s="13" t="s">
        <v>33</v>
      </c>
      <c r="N189" s="13" t="s">
        <v>34</v>
      </c>
      <c r="O189" s="16" t="s">
        <v>201</v>
      </c>
      <c r="P189" s="17" t="s">
        <v>36</v>
      </c>
      <c r="Q189" s="18" t="s">
        <v>37</v>
      </c>
      <c r="R189" s="18" t="s">
        <v>38</v>
      </c>
      <c r="S189" s="13"/>
      <c r="T189" s="18" t="s">
        <v>614</v>
      </c>
      <c r="U189" s="13"/>
    </row>
    <row r="190" customFormat="false" ht="60" hidden="false" customHeight="false" outlineLevel="0" collapsed="false">
      <c r="A190" s="12" t="s">
        <v>743</v>
      </c>
      <c r="B190" s="13" t="s">
        <v>25</v>
      </c>
      <c r="C190" s="13" t="s">
        <v>611</v>
      </c>
      <c r="D190" s="13" t="s">
        <v>744</v>
      </c>
      <c r="E190" s="13" t="s">
        <v>27</v>
      </c>
      <c r="F190" s="13" t="s">
        <v>279</v>
      </c>
      <c r="G190" s="13" t="s">
        <v>279</v>
      </c>
      <c r="H190" s="13" t="s">
        <v>742</v>
      </c>
      <c r="I190" s="20" t="s">
        <v>281</v>
      </c>
      <c r="J190" s="20" t="n">
        <v>2</v>
      </c>
      <c r="K190" s="13" t="s">
        <v>31</v>
      </c>
      <c r="L190" s="15" t="s">
        <v>32</v>
      </c>
      <c r="M190" s="13" t="s">
        <v>33</v>
      </c>
      <c r="N190" s="13" t="s">
        <v>34</v>
      </c>
      <c r="O190" s="16" t="s">
        <v>745</v>
      </c>
      <c r="P190" s="17" t="s">
        <v>36</v>
      </c>
      <c r="Q190" s="18" t="s">
        <v>37</v>
      </c>
      <c r="R190" s="18" t="s">
        <v>38</v>
      </c>
      <c r="S190" s="13"/>
      <c r="T190" s="18" t="s">
        <v>614</v>
      </c>
      <c r="U190" s="13"/>
    </row>
    <row r="191" customFormat="false" ht="36" hidden="false" customHeight="false" outlineLevel="0" collapsed="false">
      <c r="A191" s="12" t="s">
        <v>746</v>
      </c>
      <c r="B191" s="13" t="s">
        <v>25</v>
      </c>
      <c r="C191" s="13" t="s">
        <v>611</v>
      </c>
      <c r="D191" s="13" t="s">
        <v>747</v>
      </c>
      <c r="E191" s="13" t="s">
        <v>27</v>
      </c>
      <c r="F191" s="13" t="s">
        <v>279</v>
      </c>
      <c r="G191" s="13" t="s">
        <v>279</v>
      </c>
      <c r="H191" s="13" t="s">
        <v>742</v>
      </c>
      <c r="I191" s="20" t="s">
        <v>281</v>
      </c>
      <c r="J191" s="20" t="n">
        <v>1</v>
      </c>
      <c r="K191" s="13" t="s">
        <v>31</v>
      </c>
      <c r="L191" s="15" t="s">
        <v>32</v>
      </c>
      <c r="M191" s="13" t="s">
        <v>33</v>
      </c>
      <c r="N191" s="13" t="s">
        <v>34</v>
      </c>
      <c r="O191" s="16" t="s">
        <v>748</v>
      </c>
      <c r="P191" s="17" t="s">
        <v>36</v>
      </c>
      <c r="Q191" s="18" t="s">
        <v>37</v>
      </c>
      <c r="R191" s="18" t="s">
        <v>38</v>
      </c>
      <c r="S191" s="13"/>
      <c r="T191" s="18" t="s">
        <v>614</v>
      </c>
      <c r="U191" s="13"/>
    </row>
    <row r="192" customFormat="false" ht="48" hidden="false" customHeight="false" outlineLevel="0" collapsed="false">
      <c r="A192" s="12" t="s">
        <v>749</v>
      </c>
      <c r="B192" s="20" t="s">
        <v>25</v>
      </c>
      <c r="C192" s="13" t="s">
        <v>611</v>
      </c>
      <c r="D192" s="13" t="s">
        <v>750</v>
      </c>
      <c r="E192" s="13" t="s">
        <v>27</v>
      </c>
      <c r="F192" s="13" t="s">
        <v>28</v>
      </c>
      <c r="G192" s="13" t="s">
        <v>28</v>
      </c>
      <c r="H192" s="13" t="s">
        <v>652</v>
      </c>
      <c r="I192" s="13" t="s">
        <v>30</v>
      </c>
      <c r="J192" s="20" t="n">
        <v>1</v>
      </c>
      <c r="K192" s="13" t="s">
        <v>31</v>
      </c>
      <c r="L192" s="15" t="s">
        <v>32</v>
      </c>
      <c r="M192" s="13" t="s">
        <v>33</v>
      </c>
      <c r="N192" s="13" t="s">
        <v>34</v>
      </c>
      <c r="O192" s="16" t="s">
        <v>751</v>
      </c>
      <c r="P192" s="17" t="s">
        <v>36</v>
      </c>
      <c r="Q192" s="18" t="s">
        <v>37</v>
      </c>
      <c r="R192" s="18" t="s">
        <v>38</v>
      </c>
      <c r="S192" s="13"/>
      <c r="T192" s="18" t="s">
        <v>614</v>
      </c>
      <c r="U192" s="13"/>
    </row>
    <row r="193" customFormat="false" ht="36" hidden="false" customHeight="false" outlineLevel="0" collapsed="false">
      <c r="A193" s="12" t="s">
        <v>752</v>
      </c>
      <c r="B193" s="20" t="s">
        <v>25</v>
      </c>
      <c r="C193" s="13" t="s">
        <v>611</v>
      </c>
      <c r="D193" s="13" t="s">
        <v>753</v>
      </c>
      <c r="E193" s="13" t="s">
        <v>27</v>
      </c>
      <c r="F193" s="13" t="s">
        <v>28</v>
      </c>
      <c r="G193" s="13" t="s">
        <v>28</v>
      </c>
      <c r="H193" s="13" t="s">
        <v>754</v>
      </c>
      <c r="I193" s="13" t="s">
        <v>30</v>
      </c>
      <c r="J193" s="20" t="n">
        <v>2</v>
      </c>
      <c r="K193" s="13" t="s">
        <v>31</v>
      </c>
      <c r="L193" s="15" t="s">
        <v>85</v>
      </c>
      <c r="M193" s="13" t="s">
        <v>33</v>
      </c>
      <c r="N193" s="13" t="s">
        <v>34</v>
      </c>
      <c r="O193" s="16" t="s">
        <v>36</v>
      </c>
      <c r="P193" s="17" t="s">
        <v>36</v>
      </c>
      <c r="Q193" s="18" t="s">
        <v>37</v>
      </c>
      <c r="R193" s="18" t="s">
        <v>38</v>
      </c>
      <c r="S193" s="13"/>
      <c r="T193" s="18" t="s">
        <v>614</v>
      </c>
      <c r="U193" s="13"/>
    </row>
    <row r="194" customFormat="false" ht="156" hidden="false" customHeight="false" outlineLevel="0" collapsed="false">
      <c r="A194" s="12" t="s">
        <v>755</v>
      </c>
      <c r="B194" s="13" t="s">
        <v>25</v>
      </c>
      <c r="C194" s="13" t="s">
        <v>611</v>
      </c>
      <c r="D194" s="13" t="s">
        <v>756</v>
      </c>
      <c r="E194" s="13" t="s">
        <v>27</v>
      </c>
      <c r="F194" s="13" t="s">
        <v>28</v>
      </c>
      <c r="G194" s="13" t="s">
        <v>28</v>
      </c>
      <c r="H194" s="13" t="s">
        <v>757</v>
      </c>
      <c r="I194" s="13" t="s">
        <v>30</v>
      </c>
      <c r="J194" s="20" t="n">
        <v>1</v>
      </c>
      <c r="K194" s="13" t="s">
        <v>31</v>
      </c>
      <c r="L194" s="15" t="s">
        <v>32</v>
      </c>
      <c r="M194" s="13" t="s">
        <v>33</v>
      </c>
      <c r="N194" s="13" t="s">
        <v>34</v>
      </c>
      <c r="O194" s="16" t="s">
        <v>758</v>
      </c>
      <c r="P194" s="17" t="s">
        <v>36</v>
      </c>
      <c r="Q194" s="18" t="s">
        <v>37</v>
      </c>
      <c r="R194" s="18" t="s">
        <v>38</v>
      </c>
      <c r="S194" s="13"/>
      <c r="T194" s="18" t="s">
        <v>614</v>
      </c>
      <c r="U194" s="13"/>
    </row>
    <row r="195" customFormat="false" ht="48" hidden="false" customHeight="false" outlineLevel="0" collapsed="false">
      <c r="A195" s="12" t="s">
        <v>759</v>
      </c>
      <c r="B195" s="13" t="s">
        <v>25</v>
      </c>
      <c r="C195" s="13" t="s">
        <v>611</v>
      </c>
      <c r="D195" s="13" t="s">
        <v>760</v>
      </c>
      <c r="E195" s="13" t="s">
        <v>27</v>
      </c>
      <c r="F195" s="13" t="s">
        <v>761</v>
      </c>
      <c r="G195" s="13" t="s">
        <v>28</v>
      </c>
      <c r="H195" s="13" t="s">
        <v>762</v>
      </c>
      <c r="I195" s="13" t="s">
        <v>30</v>
      </c>
      <c r="J195" s="20" t="n">
        <v>1</v>
      </c>
      <c r="K195" s="13" t="s">
        <v>31</v>
      </c>
      <c r="L195" s="15" t="s">
        <v>32</v>
      </c>
      <c r="M195" s="13" t="s">
        <v>33</v>
      </c>
      <c r="N195" s="13" t="s">
        <v>34</v>
      </c>
      <c r="O195" s="16" t="s">
        <v>763</v>
      </c>
      <c r="P195" s="17" t="s">
        <v>36</v>
      </c>
      <c r="Q195" s="18" t="s">
        <v>37</v>
      </c>
      <c r="R195" s="18" t="s">
        <v>38</v>
      </c>
      <c r="S195" s="13"/>
      <c r="T195" s="18" t="s">
        <v>614</v>
      </c>
      <c r="U195" s="13"/>
    </row>
    <row r="196" customFormat="false" ht="48" hidden="false" customHeight="false" outlineLevel="0" collapsed="false">
      <c r="A196" s="12" t="s">
        <v>764</v>
      </c>
      <c r="B196" s="13" t="s">
        <v>25</v>
      </c>
      <c r="C196" s="13" t="s">
        <v>611</v>
      </c>
      <c r="D196" s="13" t="s">
        <v>765</v>
      </c>
      <c r="E196" s="13" t="s">
        <v>27</v>
      </c>
      <c r="F196" s="13" t="s">
        <v>279</v>
      </c>
      <c r="G196" s="13" t="s">
        <v>279</v>
      </c>
      <c r="H196" s="13" t="s">
        <v>766</v>
      </c>
      <c r="I196" s="13" t="s">
        <v>281</v>
      </c>
      <c r="J196" s="20" t="n">
        <v>2</v>
      </c>
      <c r="K196" s="13" t="s">
        <v>31</v>
      </c>
      <c r="L196" s="15" t="s">
        <v>32</v>
      </c>
      <c r="M196" s="13" t="s">
        <v>33</v>
      </c>
      <c r="N196" s="13" t="s">
        <v>34</v>
      </c>
      <c r="O196" s="16" t="s">
        <v>767</v>
      </c>
      <c r="P196" s="17" t="s">
        <v>36</v>
      </c>
      <c r="Q196" s="18" t="s">
        <v>37</v>
      </c>
      <c r="R196" s="18" t="s">
        <v>38</v>
      </c>
      <c r="S196" s="13"/>
      <c r="T196" s="18" t="s">
        <v>614</v>
      </c>
      <c r="U196" s="13"/>
    </row>
    <row r="197" customFormat="false" ht="48" hidden="false" customHeight="false" outlineLevel="0" collapsed="false">
      <c r="A197" s="12" t="s">
        <v>768</v>
      </c>
      <c r="B197" s="13" t="s">
        <v>25</v>
      </c>
      <c r="C197" s="13" t="s">
        <v>611</v>
      </c>
      <c r="D197" s="13" t="s">
        <v>769</v>
      </c>
      <c r="E197" s="13" t="s">
        <v>27</v>
      </c>
      <c r="F197" s="13" t="s">
        <v>770</v>
      </c>
      <c r="G197" s="13" t="s">
        <v>279</v>
      </c>
      <c r="H197" s="13" t="s">
        <v>771</v>
      </c>
      <c r="I197" s="13" t="s">
        <v>281</v>
      </c>
      <c r="J197" s="20" t="n">
        <v>3</v>
      </c>
      <c r="K197" s="13" t="s">
        <v>31</v>
      </c>
      <c r="L197" s="15" t="s">
        <v>32</v>
      </c>
      <c r="M197" s="13" t="s">
        <v>33</v>
      </c>
      <c r="N197" s="13" t="s">
        <v>34</v>
      </c>
      <c r="O197" s="16" t="s">
        <v>772</v>
      </c>
      <c r="P197" s="17" t="s">
        <v>36</v>
      </c>
      <c r="Q197" s="18" t="s">
        <v>37</v>
      </c>
      <c r="R197" s="18" t="s">
        <v>38</v>
      </c>
      <c r="S197" s="13"/>
      <c r="T197" s="18" t="s">
        <v>614</v>
      </c>
      <c r="U197" s="13"/>
    </row>
    <row r="198" customFormat="false" ht="120" hidden="false" customHeight="false" outlineLevel="0" collapsed="false">
      <c r="A198" s="12" t="s">
        <v>773</v>
      </c>
      <c r="B198" s="13" t="s">
        <v>25</v>
      </c>
      <c r="C198" s="13" t="s">
        <v>611</v>
      </c>
      <c r="D198" s="13" t="s">
        <v>774</v>
      </c>
      <c r="E198" s="13" t="s">
        <v>27</v>
      </c>
      <c r="F198" s="13" t="s">
        <v>775</v>
      </c>
      <c r="G198" s="13" t="s">
        <v>279</v>
      </c>
      <c r="H198" s="13" t="s">
        <v>776</v>
      </c>
      <c r="I198" s="13" t="s">
        <v>281</v>
      </c>
      <c r="J198" s="20" t="n">
        <v>3</v>
      </c>
      <c r="K198" s="13" t="s">
        <v>31</v>
      </c>
      <c r="L198" s="15" t="s">
        <v>32</v>
      </c>
      <c r="M198" s="13" t="s">
        <v>33</v>
      </c>
      <c r="N198" s="13" t="s">
        <v>34</v>
      </c>
      <c r="O198" s="16" t="s">
        <v>777</v>
      </c>
      <c r="P198" s="17" t="s">
        <v>36</v>
      </c>
      <c r="Q198" s="18" t="s">
        <v>37</v>
      </c>
      <c r="R198" s="18" t="s">
        <v>38</v>
      </c>
      <c r="S198" s="13"/>
      <c r="T198" s="18" t="s">
        <v>614</v>
      </c>
      <c r="U198" s="13"/>
    </row>
    <row r="199" customFormat="false" ht="72" hidden="false" customHeight="false" outlineLevel="0" collapsed="false">
      <c r="A199" s="12" t="s">
        <v>778</v>
      </c>
      <c r="B199" s="13" t="s">
        <v>25</v>
      </c>
      <c r="C199" s="13" t="s">
        <v>611</v>
      </c>
      <c r="D199" s="13" t="s">
        <v>779</v>
      </c>
      <c r="E199" s="13" t="s">
        <v>27</v>
      </c>
      <c r="F199" s="13" t="s">
        <v>28</v>
      </c>
      <c r="G199" s="13" t="s">
        <v>279</v>
      </c>
      <c r="H199" s="13" t="s">
        <v>780</v>
      </c>
      <c r="I199" s="13" t="s">
        <v>281</v>
      </c>
      <c r="J199" s="20" t="n">
        <v>2</v>
      </c>
      <c r="K199" s="13" t="s">
        <v>31</v>
      </c>
      <c r="L199" s="15" t="s">
        <v>85</v>
      </c>
      <c r="M199" s="13" t="s">
        <v>33</v>
      </c>
      <c r="N199" s="13" t="s">
        <v>34</v>
      </c>
      <c r="O199" s="16" t="s">
        <v>781</v>
      </c>
      <c r="P199" s="17" t="s">
        <v>36</v>
      </c>
      <c r="Q199" s="18" t="s">
        <v>37</v>
      </c>
      <c r="R199" s="18" t="s">
        <v>38</v>
      </c>
      <c r="S199" s="13"/>
      <c r="T199" s="18" t="s">
        <v>614</v>
      </c>
      <c r="U199" s="13"/>
    </row>
    <row r="200" customFormat="false" ht="48" hidden="false" customHeight="false" outlineLevel="0" collapsed="false">
      <c r="A200" s="12" t="s">
        <v>782</v>
      </c>
      <c r="B200" s="13" t="s">
        <v>25</v>
      </c>
      <c r="C200" s="13" t="s">
        <v>611</v>
      </c>
      <c r="D200" s="13" t="s">
        <v>783</v>
      </c>
      <c r="E200" s="13" t="s">
        <v>27</v>
      </c>
      <c r="F200" s="13" t="s">
        <v>74</v>
      </c>
      <c r="G200" s="13" t="s">
        <v>279</v>
      </c>
      <c r="H200" s="13" t="s">
        <v>784</v>
      </c>
      <c r="I200" s="13" t="s">
        <v>281</v>
      </c>
      <c r="J200" s="20" t="n">
        <v>2</v>
      </c>
      <c r="K200" s="13" t="s">
        <v>31</v>
      </c>
      <c r="L200" s="15" t="s">
        <v>32</v>
      </c>
      <c r="M200" s="13" t="s">
        <v>33</v>
      </c>
      <c r="N200" s="13" t="s">
        <v>34</v>
      </c>
      <c r="O200" s="16" t="s">
        <v>785</v>
      </c>
      <c r="P200" s="17" t="s">
        <v>36</v>
      </c>
      <c r="Q200" s="18" t="s">
        <v>37</v>
      </c>
      <c r="R200" s="18" t="s">
        <v>38</v>
      </c>
      <c r="S200" s="13"/>
      <c r="T200" s="18" t="s">
        <v>614</v>
      </c>
      <c r="U200" s="13"/>
    </row>
    <row r="201" customFormat="false" ht="72" hidden="false" customHeight="false" outlineLevel="0" collapsed="false">
      <c r="A201" s="12" t="s">
        <v>786</v>
      </c>
      <c r="B201" s="13" t="s">
        <v>25</v>
      </c>
      <c r="C201" s="13" t="s">
        <v>611</v>
      </c>
      <c r="D201" s="13" t="s">
        <v>787</v>
      </c>
      <c r="E201" s="13" t="s">
        <v>27</v>
      </c>
      <c r="F201" s="13" t="s">
        <v>788</v>
      </c>
      <c r="G201" s="13" t="s">
        <v>279</v>
      </c>
      <c r="H201" s="13" t="s">
        <v>789</v>
      </c>
      <c r="I201" s="13" t="s">
        <v>281</v>
      </c>
      <c r="J201" s="20" t="n">
        <v>4</v>
      </c>
      <c r="K201" s="13" t="s">
        <v>31</v>
      </c>
      <c r="L201" s="15" t="s">
        <v>32</v>
      </c>
      <c r="M201" s="13" t="s">
        <v>33</v>
      </c>
      <c r="N201" s="13" t="s">
        <v>34</v>
      </c>
      <c r="O201" s="16" t="s">
        <v>790</v>
      </c>
      <c r="P201" s="17" t="s">
        <v>36</v>
      </c>
      <c r="Q201" s="18" t="s">
        <v>37</v>
      </c>
      <c r="R201" s="18" t="s">
        <v>38</v>
      </c>
      <c r="S201" s="13"/>
      <c r="T201" s="18" t="s">
        <v>614</v>
      </c>
      <c r="U201" s="13"/>
    </row>
    <row r="202" customFormat="false" ht="36" hidden="false" customHeight="false" outlineLevel="0" collapsed="false">
      <c r="A202" s="12" t="s">
        <v>791</v>
      </c>
      <c r="B202" s="13" t="s">
        <v>25</v>
      </c>
      <c r="C202" s="13" t="s">
        <v>611</v>
      </c>
      <c r="D202" s="13" t="s">
        <v>792</v>
      </c>
      <c r="E202" s="13" t="s">
        <v>27</v>
      </c>
      <c r="F202" s="13" t="s">
        <v>28</v>
      </c>
      <c r="G202" s="13" t="s">
        <v>28</v>
      </c>
      <c r="H202" s="13" t="s">
        <v>793</v>
      </c>
      <c r="I202" s="13" t="s">
        <v>30</v>
      </c>
      <c r="J202" s="13" t="n">
        <v>2</v>
      </c>
      <c r="K202" s="13" t="s">
        <v>31</v>
      </c>
      <c r="L202" s="15" t="s">
        <v>85</v>
      </c>
      <c r="M202" s="13" t="s">
        <v>33</v>
      </c>
      <c r="N202" s="13" t="s">
        <v>34</v>
      </c>
      <c r="O202" s="16" t="s">
        <v>36</v>
      </c>
      <c r="P202" s="17" t="s">
        <v>36</v>
      </c>
      <c r="Q202" s="18" t="s">
        <v>37</v>
      </c>
      <c r="R202" s="18" t="s">
        <v>38</v>
      </c>
      <c r="S202" s="13"/>
      <c r="T202" s="18" t="s">
        <v>614</v>
      </c>
      <c r="U202" s="13"/>
    </row>
    <row r="203" customFormat="false" ht="36" hidden="false" customHeight="false" outlineLevel="0" collapsed="false">
      <c r="A203" s="12" t="s">
        <v>794</v>
      </c>
      <c r="B203" s="13" t="s">
        <v>25</v>
      </c>
      <c r="C203" s="13" t="s">
        <v>611</v>
      </c>
      <c r="D203" s="13" t="s">
        <v>795</v>
      </c>
      <c r="E203" s="13" t="s">
        <v>27</v>
      </c>
      <c r="F203" s="13" t="s">
        <v>28</v>
      </c>
      <c r="G203" s="13" t="s">
        <v>28</v>
      </c>
      <c r="H203" s="13" t="s">
        <v>796</v>
      </c>
      <c r="I203" s="13" t="s">
        <v>30</v>
      </c>
      <c r="J203" s="20" t="n">
        <v>1</v>
      </c>
      <c r="K203" s="13" t="s">
        <v>31</v>
      </c>
      <c r="L203" s="15" t="s">
        <v>32</v>
      </c>
      <c r="M203" s="13" t="s">
        <v>33</v>
      </c>
      <c r="N203" s="13" t="s">
        <v>34</v>
      </c>
      <c r="O203" s="16" t="s">
        <v>797</v>
      </c>
      <c r="P203" s="17" t="s">
        <v>36</v>
      </c>
      <c r="Q203" s="18" t="s">
        <v>37</v>
      </c>
      <c r="R203" s="18" t="s">
        <v>38</v>
      </c>
      <c r="S203" s="13"/>
      <c r="T203" s="18" t="s">
        <v>614</v>
      </c>
      <c r="U203" s="13"/>
    </row>
    <row r="204" customFormat="false" ht="36" hidden="false" customHeight="false" outlineLevel="0" collapsed="false">
      <c r="A204" s="12" t="s">
        <v>798</v>
      </c>
      <c r="B204" s="13" t="s">
        <v>25</v>
      </c>
      <c r="C204" s="13" t="s">
        <v>611</v>
      </c>
      <c r="D204" s="13" t="s">
        <v>799</v>
      </c>
      <c r="E204" s="13" t="s">
        <v>27</v>
      </c>
      <c r="F204" s="13" t="s">
        <v>28</v>
      </c>
      <c r="G204" s="13" t="s">
        <v>28</v>
      </c>
      <c r="H204" s="13" t="s">
        <v>800</v>
      </c>
      <c r="I204" s="13" t="s">
        <v>30</v>
      </c>
      <c r="J204" s="13" t="n">
        <v>1</v>
      </c>
      <c r="K204" s="13" t="s">
        <v>31</v>
      </c>
      <c r="L204" s="15" t="s">
        <v>85</v>
      </c>
      <c r="M204" s="13" t="s">
        <v>33</v>
      </c>
      <c r="N204" s="13" t="s">
        <v>34</v>
      </c>
      <c r="O204" s="16" t="s">
        <v>801</v>
      </c>
      <c r="P204" s="17" t="s">
        <v>36</v>
      </c>
      <c r="Q204" s="18" t="s">
        <v>37</v>
      </c>
      <c r="R204" s="18" t="s">
        <v>38</v>
      </c>
      <c r="S204" s="13"/>
      <c r="T204" s="18" t="s">
        <v>614</v>
      </c>
      <c r="U204" s="13"/>
    </row>
    <row r="205" customFormat="false" ht="84" hidden="false" customHeight="false" outlineLevel="0" collapsed="false">
      <c r="A205" s="12" t="s">
        <v>802</v>
      </c>
      <c r="B205" s="13" t="s">
        <v>25</v>
      </c>
      <c r="C205" s="20" t="s">
        <v>611</v>
      </c>
      <c r="D205" s="13" t="s">
        <v>803</v>
      </c>
      <c r="E205" s="13" t="s">
        <v>27</v>
      </c>
      <c r="F205" s="13" t="s">
        <v>804</v>
      </c>
      <c r="G205" s="13" t="s">
        <v>28</v>
      </c>
      <c r="H205" s="13" t="s">
        <v>805</v>
      </c>
      <c r="I205" s="13" t="s">
        <v>30</v>
      </c>
      <c r="J205" s="20" t="n">
        <v>1</v>
      </c>
      <c r="K205" s="13" t="s">
        <v>31</v>
      </c>
      <c r="L205" s="15" t="s">
        <v>32</v>
      </c>
      <c r="M205" s="13" t="s">
        <v>33</v>
      </c>
      <c r="N205" s="13" t="s">
        <v>36</v>
      </c>
      <c r="O205" s="16" t="s">
        <v>806</v>
      </c>
      <c r="P205" s="17" t="s">
        <v>36</v>
      </c>
      <c r="Q205" s="18" t="s">
        <v>37</v>
      </c>
      <c r="R205" s="18" t="s">
        <v>38</v>
      </c>
      <c r="S205" s="13"/>
      <c r="T205" s="18" t="s">
        <v>614</v>
      </c>
      <c r="U205" s="13"/>
    </row>
    <row r="206" customFormat="false" ht="48" hidden="false" customHeight="false" outlineLevel="0" collapsed="false">
      <c r="A206" s="12" t="s">
        <v>807</v>
      </c>
      <c r="B206" s="13" t="s">
        <v>25</v>
      </c>
      <c r="C206" s="20" t="s">
        <v>611</v>
      </c>
      <c r="D206" s="13" t="s">
        <v>808</v>
      </c>
      <c r="E206" s="13" t="s">
        <v>27</v>
      </c>
      <c r="F206" s="13" t="s">
        <v>809</v>
      </c>
      <c r="G206" s="13" t="s">
        <v>28</v>
      </c>
      <c r="H206" s="13" t="s">
        <v>810</v>
      </c>
      <c r="I206" s="13" t="s">
        <v>30</v>
      </c>
      <c r="J206" s="20" t="n">
        <v>1</v>
      </c>
      <c r="K206" s="13" t="s">
        <v>31</v>
      </c>
      <c r="L206" s="15" t="s">
        <v>85</v>
      </c>
      <c r="M206" s="13" t="s">
        <v>33</v>
      </c>
      <c r="N206" s="13" t="s">
        <v>36</v>
      </c>
      <c r="O206" s="16" t="s">
        <v>811</v>
      </c>
      <c r="P206" s="17" t="s">
        <v>36</v>
      </c>
      <c r="Q206" s="18" t="s">
        <v>37</v>
      </c>
      <c r="R206" s="18" t="s">
        <v>38</v>
      </c>
      <c r="S206" s="13"/>
      <c r="T206" s="18" t="s">
        <v>614</v>
      </c>
      <c r="U206" s="13"/>
    </row>
    <row r="207" customFormat="false" ht="72" hidden="false" customHeight="false" outlineLevel="0" collapsed="false">
      <c r="A207" s="12" t="s">
        <v>812</v>
      </c>
      <c r="B207" s="13" t="s">
        <v>25</v>
      </c>
      <c r="C207" s="13" t="s">
        <v>611</v>
      </c>
      <c r="D207" s="13" t="s">
        <v>813</v>
      </c>
      <c r="E207" s="13" t="s">
        <v>61</v>
      </c>
      <c r="F207" s="13" t="s">
        <v>28</v>
      </c>
      <c r="G207" s="13" t="s">
        <v>28</v>
      </c>
      <c r="H207" s="13" t="s">
        <v>814</v>
      </c>
      <c r="I207" s="13" t="s">
        <v>30</v>
      </c>
      <c r="J207" s="20" t="n">
        <v>1</v>
      </c>
      <c r="K207" s="13" t="s">
        <v>31</v>
      </c>
      <c r="L207" s="15" t="s">
        <v>32</v>
      </c>
      <c r="M207" s="13" t="s">
        <v>33</v>
      </c>
      <c r="N207" s="13" t="s">
        <v>34</v>
      </c>
      <c r="O207" s="16" t="s">
        <v>815</v>
      </c>
      <c r="P207" s="17" t="s">
        <v>36</v>
      </c>
      <c r="Q207" s="18" t="s">
        <v>37</v>
      </c>
      <c r="R207" s="18" t="s">
        <v>38</v>
      </c>
      <c r="S207" s="13"/>
      <c r="T207" s="18" t="s">
        <v>614</v>
      </c>
      <c r="U207" s="13"/>
    </row>
    <row r="208" customFormat="false" ht="36" hidden="false" customHeight="true" outlineLevel="0" collapsed="false">
      <c r="A208" s="12" t="s">
        <v>816</v>
      </c>
      <c r="B208" s="13" t="s">
        <v>25</v>
      </c>
      <c r="C208" s="13" t="s">
        <v>611</v>
      </c>
      <c r="D208" s="13" t="s">
        <v>817</v>
      </c>
      <c r="E208" s="13" t="s">
        <v>48</v>
      </c>
      <c r="F208" s="13" t="s">
        <v>47</v>
      </c>
      <c r="G208" s="13" t="s">
        <v>28</v>
      </c>
      <c r="H208" s="13" t="s">
        <v>818</v>
      </c>
      <c r="I208" s="13" t="s">
        <v>30</v>
      </c>
      <c r="J208" s="20" t="n">
        <v>3</v>
      </c>
      <c r="K208" s="13" t="s">
        <v>31</v>
      </c>
      <c r="L208" s="15" t="s">
        <v>85</v>
      </c>
      <c r="M208" s="13" t="s">
        <v>33</v>
      </c>
      <c r="N208" s="13" t="s">
        <v>34</v>
      </c>
      <c r="O208" s="16" t="s">
        <v>819</v>
      </c>
      <c r="P208" s="17" t="s">
        <v>36</v>
      </c>
      <c r="Q208" s="18" t="s">
        <v>37</v>
      </c>
      <c r="R208" s="18" t="s">
        <v>38</v>
      </c>
      <c r="S208" s="13" t="s">
        <v>100</v>
      </c>
      <c r="T208" s="18" t="s">
        <v>614</v>
      </c>
      <c r="U208" s="13" t="s">
        <v>820</v>
      </c>
    </row>
    <row r="209" customFormat="false" ht="36" hidden="false" customHeight="false" outlineLevel="0" collapsed="false">
      <c r="A209" s="12" t="s">
        <v>821</v>
      </c>
      <c r="B209" s="13" t="s">
        <v>25</v>
      </c>
      <c r="C209" s="13" t="s">
        <v>611</v>
      </c>
      <c r="D209" s="13" t="s">
        <v>822</v>
      </c>
      <c r="E209" s="13" t="s">
        <v>48</v>
      </c>
      <c r="F209" s="13" t="s">
        <v>47</v>
      </c>
      <c r="G209" s="13" t="s">
        <v>28</v>
      </c>
      <c r="H209" s="13" t="s">
        <v>818</v>
      </c>
      <c r="I209" s="13" t="s">
        <v>30</v>
      </c>
      <c r="J209" s="20" t="n">
        <v>2</v>
      </c>
      <c r="K209" s="13" t="s">
        <v>31</v>
      </c>
      <c r="L209" s="15" t="s">
        <v>85</v>
      </c>
      <c r="M209" s="13" t="s">
        <v>33</v>
      </c>
      <c r="N209" s="13" t="s">
        <v>34</v>
      </c>
      <c r="O209" s="16" t="s">
        <v>819</v>
      </c>
      <c r="P209" s="17" t="s">
        <v>36</v>
      </c>
      <c r="Q209" s="18" t="s">
        <v>37</v>
      </c>
      <c r="R209" s="18" t="s">
        <v>38</v>
      </c>
      <c r="S209" s="13" t="s">
        <v>104</v>
      </c>
      <c r="T209" s="18"/>
      <c r="U209" s="18"/>
    </row>
    <row r="210" customFormat="false" ht="48" hidden="false" customHeight="true" outlineLevel="0" collapsed="false">
      <c r="A210" s="12" t="s">
        <v>823</v>
      </c>
      <c r="B210" s="13" t="s">
        <v>25</v>
      </c>
      <c r="C210" s="13" t="s">
        <v>611</v>
      </c>
      <c r="D210" s="13" t="s">
        <v>824</v>
      </c>
      <c r="E210" s="13" t="s">
        <v>48</v>
      </c>
      <c r="F210" s="13" t="s">
        <v>28</v>
      </c>
      <c r="G210" s="13" t="s">
        <v>28</v>
      </c>
      <c r="H210" s="13" t="s">
        <v>825</v>
      </c>
      <c r="I210" s="13" t="s">
        <v>30</v>
      </c>
      <c r="J210" s="20" t="n">
        <v>3</v>
      </c>
      <c r="K210" s="13" t="s">
        <v>31</v>
      </c>
      <c r="L210" s="15" t="s">
        <v>32</v>
      </c>
      <c r="M210" s="13" t="s">
        <v>33</v>
      </c>
      <c r="N210" s="13" t="s">
        <v>34</v>
      </c>
      <c r="O210" s="16" t="s">
        <v>826</v>
      </c>
      <c r="P210" s="17" t="s">
        <v>36</v>
      </c>
      <c r="Q210" s="18" t="s">
        <v>37</v>
      </c>
      <c r="R210" s="18" t="s">
        <v>38</v>
      </c>
      <c r="S210" s="13" t="s">
        <v>100</v>
      </c>
      <c r="T210" s="18" t="s">
        <v>614</v>
      </c>
      <c r="U210" s="13" t="s">
        <v>827</v>
      </c>
    </row>
    <row r="211" customFormat="false" ht="48" hidden="false" customHeight="false" outlineLevel="0" collapsed="false">
      <c r="A211" s="12" t="s">
        <v>828</v>
      </c>
      <c r="B211" s="13" t="s">
        <v>25</v>
      </c>
      <c r="C211" s="13" t="s">
        <v>611</v>
      </c>
      <c r="D211" s="13" t="s">
        <v>829</v>
      </c>
      <c r="E211" s="13" t="s">
        <v>48</v>
      </c>
      <c r="F211" s="13" t="s">
        <v>28</v>
      </c>
      <c r="G211" s="13" t="s">
        <v>28</v>
      </c>
      <c r="H211" s="13" t="s">
        <v>825</v>
      </c>
      <c r="I211" s="13" t="s">
        <v>30</v>
      </c>
      <c r="J211" s="20" t="n">
        <v>2</v>
      </c>
      <c r="K211" s="13" t="s">
        <v>31</v>
      </c>
      <c r="L211" s="15" t="s">
        <v>32</v>
      </c>
      <c r="M211" s="13" t="s">
        <v>33</v>
      </c>
      <c r="N211" s="13" t="s">
        <v>34</v>
      </c>
      <c r="O211" s="16" t="s">
        <v>830</v>
      </c>
      <c r="P211" s="17" t="s">
        <v>36</v>
      </c>
      <c r="Q211" s="18" t="s">
        <v>37</v>
      </c>
      <c r="R211" s="18" t="s">
        <v>38</v>
      </c>
      <c r="S211" s="13" t="s">
        <v>104</v>
      </c>
      <c r="T211" s="18"/>
      <c r="U211" s="18"/>
    </row>
    <row r="212" customFormat="false" ht="50" hidden="false" customHeight="true" outlineLevel="0" collapsed="false">
      <c r="A212" s="12" t="s">
        <v>831</v>
      </c>
      <c r="B212" s="13" t="s">
        <v>25</v>
      </c>
      <c r="C212" s="13" t="s">
        <v>611</v>
      </c>
      <c r="D212" s="13" t="s">
        <v>832</v>
      </c>
      <c r="E212" s="13" t="s">
        <v>48</v>
      </c>
      <c r="F212" s="13" t="s">
        <v>49</v>
      </c>
      <c r="G212" s="13" t="s">
        <v>28</v>
      </c>
      <c r="H212" s="13" t="s">
        <v>833</v>
      </c>
      <c r="I212" s="13" t="s">
        <v>30</v>
      </c>
      <c r="J212" s="20" t="n">
        <v>3</v>
      </c>
      <c r="K212" s="13" t="s">
        <v>31</v>
      </c>
      <c r="L212" s="15" t="s">
        <v>32</v>
      </c>
      <c r="M212" s="13" t="s">
        <v>33</v>
      </c>
      <c r="N212" s="13" t="s">
        <v>34</v>
      </c>
      <c r="O212" s="16" t="s">
        <v>36</v>
      </c>
      <c r="P212" s="17" t="s">
        <v>36</v>
      </c>
      <c r="Q212" s="18" t="s">
        <v>37</v>
      </c>
      <c r="R212" s="18" t="s">
        <v>38</v>
      </c>
      <c r="S212" s="13" t="s">
        <v>100</v>
      </c>
      <c r="T212" s="18" t="s">
        <v>614</v>
      </c>
      <c r="U212" s="13" t="s">
        <v>834</v>
      </c>
    </row>
    <row r="213" customFormat="false" ht="50" hidden="false" customHeight="true" outlineLevel="0" collapsed="false">
      <c r="A213" s="12" t="s">
        <v>835</v>
      </c>
      <c r="B213" s="13" t="s">
        <v>25</v>
      </c>
      <c r="C213" s="13" t="s">
        <v>611</v>
      </c>
      <c r="D213" s="13" t="s">
        <v>836</v>
      </c>
      <c r="E213" s="13" t="s">
        <v>48</v>
      </c>
      <c r="F213" s="13" t="s">
        <v>49</v>
      </c>
      <c r="G213" s="13" t="s">
        <v>28</v>
      </c>
      <c r="H213" s="13" t="s">
        <v>833</v>
      </c>
      <c r="I213" s="13" t="s">
        <v>30</v>
      </c>
      <c r="J213" s="20" t="n">
        <v>2</v>
      </c>
      <c r="K213" s="13" t="s">
        <v>31</v>
      </c>
      <c r="L213" s="15" t="s">
        <v>32</v>
      </c>
      <c r="M213" s="13" t="s">
        <v>33</v>
      </c>
      <c r="N213" s="13" t="s">
        <v>34</v>
      </c>
      <c r="O213" s="16" t="s">
        <v>36</v>
      </c>
      <c r="P213" s="17" t="s">
        <v>36</v>
      </c>
      <c r="Q213" s="18" t="s">
        <v>37</v>
      </c>
      <c r="R213" s="18" t="s">
        <v>38</v>
      </c>
      <c r="S213" s="13" t="s">
        <v>104</v>
      </c>
      <c r="T213" s="18"/>
      <c r="U213" s="18"/>
    </row>
    <row r="214" customFormat="false" ht="108" hidden="false" customHeight="false" outlineLevel="0" collapsed="false">
      <c r="A214" s="12" t="s">
        <v>837</v>
      </c>
      <c r="B214" s="13" t="s">
        <v>25</v>
      </c>
      <c r="C214" s="13" t="s">
        <v>611</v>
      </c>
      <c r="D214" s="13" t="s">
        <v>838</v>
      </c>
      <c r="E214" s="13" t="s">
        <v>48</v>
      </c>
      <c r="F214" s="13" t="s">
        <v>492</v>
      </c>
      <c r="G214" s="13" t="s">
        <v>28</v>
      </c>
      <c r="H214" s="13" t="s">
        <v>839</v>
      </c>
      <c r="I214" s="13" t="s">
        <v>30</v>
      </c>
      <c r="J214" s="20" t="n">
        <v>3</v>
      </c>
      <c r="K214" s="13" t="s">
        <v>31</v>
      </c>
      <c r="L214" s="15" t="s">
        <v>32</v>
      </c>
      <c r="M214" s="13" t="s">
        <v>33</v>
      </c>
      <c r="N214" s="13" t="s">
        <v>34</v>
      </c>
      <c r="O214" s="16" t="s">
        <v>840</v>
      </c>
      <c r="P214" s="17" t="s">
        <v>36</v>
      </c>
      <c r="Q214" s="18" t="s">
        <v>37</v>
      </c>
      <c r="R214" s="18" t="s">
        <v>38</v>
      </c>
      <c r="S214" s="13"/>
      <c r="T214" s="18" t="s">
        <v>614</v>
      </c>
      <c r="U214" s="13" t="s">
        <v>841</v>
      </c>
    </row>
    <row r="215" customFormat="false" ht="48" hidden="false" customHeight="false" outlineLevel="0" collapsed="false">
      <c r="A215" s="12" t="s">
        <v>842</v>
      </c>
      <c r="B215" s="13" t="s">
        <v>25</v>
      </c>
      <c r="C215" s="13" t="s">
        <v>611</v>
      </c>
      <c r="D215" s="13" t="s">
        <v>843</v>
      </c>
      <c r="E215" s="13" t="s">
        <v>48</v>
      </c>
      <c r="F215" s="13" t="s">
        <v>492</v>
      </c>
      <c r="G215" s="13" t="s">
        <v>28</v>
      </c>
      <c r="H215" s="13" t="s">
        <v>475</v>
      </c>
      <c r="I215" s="13" t="s">
        <v>30</v>
      </c>
      <c r="J215" s="20" t="n">
        <v>3</v>
      </c>
      <c r="K215" s="13" t="s">
        <v>31</v>
      </c>
      <c r="L215" s="15" t="s">
        <v>32</v>
      </c>
      <c r="M215" s="13" t="s">
        <v>33</v>
      </c>
      <c r="N215" s="13" t="s">
        <v>34</v>
      </c>
      <c r="O215" s="16" t="s">
        <v>844</v>
      </c>
      <c r="P215" s="17" t="s">
        <v>36</v>
      </c>
      <c r="Q215" s="18" t="s">
        <v>37</v>
      </c>
      <c r="R215" s="18" t="s">
        <v>38</v>
      </c>
      <c r="S215" s="13"/>
      <c r="T215" s="18" t="s">
        <v>614</v>
      </c>
      <c r="U215" s="13" t="s">
        <v>845</v>
      </c>
    </row>
    <row r="216" customFormat="false" ht="60" hidden="false" customHeight="false" outlineLevel="0" collapsed="false">
      <c r="A216" s="12" t="s">
        <v>846</v>
      </c>
      <c r="B216" s="13" t="s">
        <v>25</v>
      </c>
      <c r="C216" s="13" t="s">
        <v>611</v>
      </c>
      <c r="D216" s="13" t="s">
        <v>847</v>
      </c>
      <c r="E216" s="13" t="s">
        <v>48</v>
      </c>
      <c r="F216" s="13" t="s">
        <v>492</v>
      </c>
      <c r="G216" s="13" t="s">
        <v>28</v>
      </c>
      <c r="H216" s="13" t="s">
        <v>475</v>
      </c>
      <c r="I216" s="13" t="s">
        <v>30</v>
      </c>
      <c r="J216" s="20" t="n">
        <v>3</v>
      </c>
      <c r="K216" s="13" t="s">
        <v>31</v>
      </c>
      <c r="L216" s="15" t="s">
        <v>32</v>
      </c>
      <c r="M216" s="13" t="s">
        <v>33</v>
      </c>
      <c r="N216" s="13" t="s">
        <v>34</v>
      </c>
      <c r="O216" s="16" t="s">
        <v>848</v>
      </c>
      <c r="P216" s="17" t="s">
        <v>36</v>
      </c>
      <c r="Q216" s="18" t="s">
        <v>37</v>
      </c>
      <c r="R216" s="18" t="s">
        <v>38</v>
      </c>
      <c r="S216" s="13"/>
      <c r="T216" s="18" t="s">
        <v>614</v>
      </c>
      <c r="U216" s="13" t="s">
        <v>849</v>
      </c>
    </row>
    <row r="217" customFormat="false" ht="108" hidden="false" customHeight="false" outlineLevel="0" collapsed="false">
      <c r="A217" s="12" t="s">
        <v>850</v>
      </c>
      <c r="B217" s="13" t="s">
        <v>25</v>
      </c>
      <c r="C217" s="13" t="s">
        <v>611</v>
      </c>
      <c r="D217" s="13" t="s">
        <v>851</v>
      </c>
      <c r="E217" s="13" t="s">
        <v>48</v>
      </c>
      <c r="F217" s="13" t="s">
        <v>492</v>
      </c>
      <c r="G217" s="13" t="s">
        <v>28</v>
      </c>
      <c r="H217" s="13" t="s">
        <v>475</v>
      </c>
      <c r="I217" s="13" t="s">
        <v>30</v>
      </c>
      <c r="J217" s="20" t="n">
        <v>3</v>
      </c>
      <c r="K217" s="13" t="s">
        <v>31</v>
      </c>
      <c r="L217" s="15" t="s">
        <v>85</v>
      </c>
      <c r="M217" s="13" t="s">
        <v>33</v>
      </c>
      <c r="N217" s="13" t="s">
        <v>34</v>
      </c>
      <c r="O217" s="16" t="s">
        <v>852</v>
      </c>
      <c r="P217" s="17" t="s">
        <v>36</v>
      </c>
      <c r="Q217" s="18" t="s">
        <v>37</v>
      </c>
      <c r="R217" s="18" t="s">
        <v>38</v>
      </c>
      <c r="S217" s="13"/>
      <c r="T217" s="18" t="s">
        <v>614</v>
      </c>
      <c r="U217" s="13" t="s">
        <v>853</v>
      </c>
    </row>
    <row r="218" customFormat="false" ht="48" hidden="false" customHeight="false" outlineLevel="0" collapsed="false">
      <c r="A218" s="12" t="s">
        <v>854</v>
      </c>
      <c r="B218" s="13" t="s">
        <v>25</v>
      </c>
      <c r="C218" s="13" t="s">
        <v>611</v>
      </c>
      <c r="D218" s="13" t="s">
        <v>855</v>
      </c>
      <c r="E218" s="13" t="s">
        <v>48</v>
      </c>
      <c r="F218" s="13" t="s">
        <v>492</v>
      </c>
      <c r="G218" s="13" t="s">
        <v>28</v>
      </c>
      <c r="H218" s="13" t="s">
        <v>475</v>
      </c>
      <c r="I218" s="13" t="s">
        <v>30</v>
      </c>
      <c r="J218" s="20" t="n">
        <v>3</v>
      </c>
      <c r="K218" s="13" t="s">
        <v>31</v>
      </c>
      <c r="L218" s="15" t="s">
        <v>32</v>
      </c>
      <c r="M218" s="13" t="s">
        <v>33</v>
      </c>
      <c r="N218" s="13" t="s">
        <v>34</v>
      </c>
      <c r="O218" s="16" t="s">
        <v>856</v>
      </c>
      <c r="P218" s="17" t="s">
        <v>36</v>
      </c>
      <c r="Q218" s="18" t="s">
        <v>37</v>
      </c>
      <c r="R218" s="18" t="s">
        <v>38</v>
      </c>
      <c r="S218" s="13"/>
      <c r="T218" s="18" t="s">
        <v>614</v>
      </c>
      <c r="U218" s="13" t="s">
        <v>857</v>
      </c>
    </row>
    <row r="219" customFormat="false" ht="48" hidden="false" customHeight="true" outlineLevel="0" collapsed="false">
      <c r="A219" s="12" t="s">
        <v>858</v>
      </c>
      <c r="B219" s="13" t="s">
        <v>25</v>
      </c>
      <c r="C219" s="13" t="s">
        <v>611</v>
      </c>
      <c r="D219" s="13" t="s">
        <v>859</v>
      </c>
      <c r="E219" s="13" t="s">
        <v>48</v>
      </c>
      <c r="F219" s="13" t="s">
        <v>74</v>
      </c>
      <c r="G219" s="13" t="s">
        <v>28</v>
      </c>
      <c r="H219" s="13" t="s">
        <v>652</v>
      </c>
      <c r="I219" s="13" t="s">
        <v>30</v>
      </c>
      <c r="J219" s="20" t="n">
        <v>3</v>
      </c>
      <c r="K219" s="13" t="s">
        <v>31</v>
      </c>
      <c r="L219" s="15" t="s">
        <v>32</v>
      </c>
      <c r="M219" s="13" t="s">
        <v>33</v>
      </c>
      <c r="N219" s="13" t="s">
        <v>34</v>
      </c>
      <c r="O219" s="16" t="s">
        <v>51</v>
      </c>
      <c r="P219" s="17" t="s">
        <v>36</v>
      </c>
      <c r="Q219" s="18" t="s">
        <v>37</v>
      </c>
      <c r="R219" s="18" t="s">
        <v>38</v>
      </c>
      <c r="S219" s="13" t="s">
        <v>100</v>
      </c>
      <c r="T219" s="18" t="s">
        <v>614</v>
      </c>
      <c r="U219" s="13" t="s">
        <v>860</v>
      </c>
    </row>
    <row r="220" customFormat="false" ht="48" hidden="false" customHeight="false" outlineLevel="0" collapsed="false">
      <c r="A220" s="12" t="s">
        <v>861</v>
      </c>
      <c r="B220" s="13" t="s">
        <v>25</v>
      </c>
      <c r="C220" s="13" t="s">
        <v>611</v>
      </c>
      <c r="D220" s="13" t="s">
        <v>862</v>
      </c>
      <c r="E220" s="13" t="s">
        <v>48</v>
      </c>
      <c r="F220" s="13" t="s">
        <v>74</v>
      </c>
      <c r="G220" s="13" t="s">
        <v>28</v>
      </c>
      <c r="H220" s="13" t="s">
        <v>652</v>
      </c>
      <c r="I220" s="13" t="s">
        <v>30</v>
      </c>
      <c r="J220" s="20" t="n">
        <v>2</v>
      </c>
      <c r="K220" s="13" t="s">
        <v>31</v>
      </c>
      <c r="L220" s="15" t="s">
        <v>32</v>
      </c>
      <c r="M220" s="13" t="s">
        <v>33</v>
      </c>
      <c r="N220" s="13" t="s">
        <v>34</v>
      </c>
      <c r="O220" s="16" t="s">
        <v>51</v>
      </c>
      <c r="P220" s="17" t="s">
        <v>36</v>
      </c>
      <c r="Q220" s="18" t="s">
        <v>37</v>
      </c>
      <c r="R220" s="18" t="s">
        <v>38</v>
      </c>
      <c r="S220" s="13" t="s">
        <v>104</v>
      </c>
      <c r="T220" s="18"/>
      <c r="U220" s="18"/>
    </row>
    <row r="221" customFormat="false" ht="60" hidden="false" customHeight="true" outlineLevel="0" collapsed="false">
      <c r="A221" s="12" t="s">
        <v>863</v>
      </c>
      <c r="B221" s="13" t="s">
        <v>25</v>
      </c>
      <c r="C221" s="13" t="s">
        <v>611</v>
      </c>
      <c r="D221" s="13" t="s">
        <v>864</v>
      </c>
      <c r="E221" s="13" t="s">
        <v>48</v>
      </c>
      <c r="F221" s="13" t="s">
        <v>865</v>
      </c>
      <c r="G221" s="13" t="s">
        <v>28</v>
      </c>
      <c r="H221" s="13" t="s">
        <v>866</v>
      </c>
      <c r="I221" s="13" t="s">
        <v>30</v>
      </c>
      <c r="J221" s="20" t="n">
        <v>2</v>
      </c>
      <c r="K221" s="13" t="s">
        <v>31</v>
      </c>
      <c r="L221" s="15" t="s">
        <v>32</v>
      </c>
      <c r="M221" s="13" t="s">
        <v>33</v>
      </c>
      <c r="N221" s="13" t="s">
        <v>34</v>
      </c>
      <c r="O221" s="16" t="s">
        <v>867</v>
      </c>
      <c r="P221" s="17" t="s">
        <v>36</v>
      </c>
      <c r="Q221" s="18" t="s">
        <v>37</v>
      </c>
      <c r="R221" s="18" t="s">
        <v>38</v>
      </c>
      <c r="S221" s="13" t="s">
        <v>100</v>
      </c>
      <c r="T221" s="18" t="s">
        <v>614</v>
      </c>
      <c r="U221" s="13" t="s">
        <v>841</v>
      </c>
    </row>
    <row r="222" customFormat="false" ht="60" hidden="false" customHeight="false" outlineLevel="0" collapsed="false">
      <c r="A222" s="12" t="s">
        <v>868</v>
      </c>
      <c r="B222" s="13" t="s">
        <v>25</v>
      </c>
      <c r="C222" s="13" t="s">
        <v>611</v>
      </c>
      <c r="D222" s="13" t="s">
        <v>869</v>
      </c>
      <c r="E222" s="13" t="s">
        <v>48</v>
      </c>
      <c r="F222" s="13" t="s">
        <v>865</v>
      </c>
      <c r="G222" s="13" t="s">
        <v>28</v>
      </c>
      <c r="H222" s="13" t="s">
        <v>866</v>
      </c>
      <c r="I222" s="13" t="s">
        <v>30</v>
      </c>
      <c r="J222" s="20" t="n">
        <v>1</v>
      </c>
      <c r="K222" s="13" t="s">
        <v>31</v>
      </c>
      <c r="L222" s="15" t="s">
        <v>32</v>
      </c>
      <c r="M222" s="13" t="s">
        <v>33</v>
      </c>
      <c r="N222" s="13" t="s">
        <v>34</v>
      </c>
      <c r="O222" s="16" t="s">
        <v>867</v>
      </c>
      <c r="P222" s="17" t="s">
        <v>36</v>
      </c>
      <c r="Q222" s="18" t="s">
        <v>37</v>
      </c>
      <c r="R222" s="18" t="s">
        <v>38</v>
      </c>
      <c r="S222" s="13" t="s">
        <v>104</v>
      </c>
      <c r="T222" s="18" t="s">
        <v>614</v>
      </c>
      <c r="U222" s="13"/>
    </row>
    <row r="223" customFormat="false" ht="60" hidden="false" customHeight="false" outlineLevel="0" collapsed="false">
      <c r="A223" s="12" t="s">
        <v>870</v>
      </c>
      <c r="B223" s="13" t="s">
        <v>25</v>
      </c>
      <c r="C223" s="13" t="s">
        <v>611</v>
      </c>
      <c r="D223" s="13" t="s">
        <v>871</v>
      </c>
      <c r="E223" s="13" t="s">
        <v>48</v>
      </c>
      <c r="F223" s="13" t="s">
        <v>865</v>
      </c>
      <c r="G223" s="13" t="s">
        <v>28</v>
      </c>
      <c r="H223" s="13" t="s">
        <v>866</v>
      </c>
      <c r="I223" s="13" t="s">
        <v>30</v>
      </c>
      <c r="J223" s="20" t="n">
        <v>2</v>
      </c>
      <c r="K223" s="13" t="s">
        <v>31</v>
      </c>
      <c r="L223" s="15" t="s">
        <v>32</v>
      </c>
      <c r="M223" s="13" t="s">
        <v>33</v>
      </c>
      <c r="N223" s="13" t="s">
        <v>34</v>
      </c>
      <c r="O223" s="16" t="s">
        <v>872</v>
      </c>
      <c r="P223" s="17" t="s">
        <v>36</v>
      </c>
      <c r="Q223" s="18" t="s">
        <v>37</v>
      </c>
      <c r="R223" s="18" t="s">
        <v>38</v>
      </c>
      <c r="S223" s="13"/>
      <c r="T223" s="18" t="s">
        <v>614</v>
      </c>
      <c r="U223" s="13" t="s">
        <v>873</v>
      </c>
    </row>
    <row r="224" customFormat="false" ht="48" hidden="false" customHeight="false" outlineLevel="0" collapsed="false">
      <c r="A224" s="12" t="s">
        <v>874</v>
      </c>
      <c r="B224" s="13" t="s">
        <v>25</v>
      </c>
      <c r="C224" s="13" t="s">
        <v>611</v>
      </c>
      <c r="D224" s="13" t="s">
        <v>875</v>
      </c>
      <c r="E224" s="13" t="s">
        <v>48</v>
      </c>
      <c r="F224" s="13" t="s">
        <v>483</v>
      </c>
      <c r="G224" s="13" t="s">
        <v>28</v>
      </c>
      <c r="H224" s="13" t="s">
        <v>876</v>
      </c>
      <c r="I224" s="13" t="s">
        <v>30</v>
      </c>
      <c r="J224" s="20" t="n">
        <v>3</v>
      </c>
      <c r="K224" s="13" t="s">
        <v>31</v>
      </c>
      <c r="L224" s="15" t="s">
        <v>32</v>
      </c>
      <c r="M224" s="13" t="s">
        <v>33</v>
      </c>
      <c r="N224" s="13" t="s">
        <v>34</v>
      </c>
      <c r="O224" s="16" t="s">
        <v>877</v>
      </c>
      <c r="P224" s="17" t="s">
        <v>36</v>
      </c>
      <c r="Q224" s="18" t="s">
        <v>37</v>
      </c>
      <c r="R224" s="18" t="s">
        <v>38</v>
      </c>
      <c r="S224" s="13"/>
      <c r="T224" s="18" t="s">
        <v>614</v>
      </c>
      <c r="U224" s="13" t="s">
        <v>878</v>
      </c>
    </row>
    <row r="225" customFormat="false" ht="60" hidden="false" customHeight="false" outlineLevel="0" collapsed="false">
      <c r="A225" s="12" t="s">
        <v>879</v>
      </c>
      <c r="B225" s="13" t="s">
        <v>25</v>
      </c>
      <c r="C225" s="13" t="s">
        <v>611</v>
      </c>
      <c r="D225" s="13" t="s">
        <v>880</v>
      </c>
      <c r="E225" s="13" t="s">
        <v>48</v>
      </c>
      <c r="F225" s="13" t="s">
        <v>483</v>
      </c>
      <c r="G225" s="13" t="s">
        <v>28</v>
      </c>
      <c r="H225" s="13" t="s">
        <v>876</v>
      </c>
      <c r="I225" s="13" t="s">
        <v>30</v>
      </c>
      <c r="J225" s="20" t="n">
        <v>3</v>
      </c>
      <c r="K225" s="13" t="s">
        <v>31</v>
      </c>
      <c r="L225" s="15" t="s">
        <v>32</v>
      </c>
      <c r="M225" s="13" t="s">
        <v>33</v>
      </c>
      <c r="N225" s="13" t="s">
        <v>34</v>
      </c>
      <c r="O225" s="16" t="s">
        <v>881</v>
      </c>
      <c r="P225" s="17" t="s">
        <v>36</v>
      </c>
      <c r="Q225" s="18" t="s">
        <v>37</v>
      </c>
      <c r="R225" s="18" t="s">
        <v>38</v>
      </c>
      <c r="S225" s="13"/>
      <c r="T225" s="18" t="s">
        <v>614</v>
      </c>
      <c r="U225" s="13" t="s">
        <v>882</v>
      </c>
    </row>
    <row r="226" customFormat="false" ht="72" hidden="false" customHeight="false" outlineLevel="0" collapsed="false">
      <c r="A226" s="12" t="s">
        <v>883</v>
      </c>
      <c r="B226" s="13" t="s">
        <v>25</v>
      </c>
      <c r="C226" s="13" t="s">
        <v>611</v>
      </c>
      <c r="D226" s="13" t="s">
        <v>884</v>
      </c>
      <c r="E226" s="13" t="s">
        <v>48</v>
      </c>
      <c r="F226" s="13" t="s">
        <v>885</v>
      </c>
      <c r="G226" s="13" t="s">
        <v>28</v>
      </c>
      <c r="H226" s="13" t="s">
        <v>886</v>
      </c>
      <c r="I226" s="13" t="s">
        <v>30</v>
      </c>
      <c r="J226" s="20" t="n">
        <v>3</v>
      </c>
      <c r="K226" s="13" t="s">
        <v>31</v>
      </c>
      <c r="L226" s="15" t="s">
        <v>32</v>
      </c>
      <c r="M226" s="13" t="s">
        <v>33</v>
      </c>
      <c r="N226" s="13" t="s">
        <v>34</v>
      </c>
      <c r="O226" s="16" t="s">
        <v>887</v>
      </c>
      <c r="P226" s="17" t="s">
        <v>36</v>
      </c>
      <c r="Q226" s="18" t="s">
        <v>37</v>
      </c>
      <c r="R226" s="18" t="s">
        <v>38</v>
      </c>
      <c r="S226" s="13"/>
      <c r="T226" s="18" t="s">
        <v>614</v>
      </c>
      <c r="U226" s="13" t="s">
        <v>888</v>
      </c>
    </row>
    <row r="227" customFormat="false" ht="36" hidden="false" customHeight="true" outlineLevel="0" collapsed="false">
      <c r="A227" s="12" t="s">
        <v>889</v>
      </c>
      <c r="B227" s="13" t="s">
        <v>25</v>
      </c>
      <c r="C227" s="13" t="s">
        <v>611</v>
      </c>
      <c r="D227" s="13" t="s">
        <v>890</v>
      </c>
      <c r="E227" s="13" t="s">
        <v>48</v>
      </c>
      <c r="F227" s="13" t="s">
        <v>279</v>
      </c>
      <c r="G227" s="13" t="s">
        <v>28</v>
      </c>
      <c r="H227" s="13" t="s">
        <v>891</v>
      </c>
      <c r="I227" s="13" t="s">
        <v>30</v>
      </c>
      <c r="J227" s="20" t="n">
        <v>2</v>
      </c>
      <c r="K227" s="13" t="s">
        <v>31</v>
      </c>
      <c r="L227" s="15" t="s">
        <v>32</v>
      </c>
      <c r="M227" s="13" t="s">
        <v>33</v>
      </c>
      <c r="N227" s="13" t="s">
        <v>34</v>
      </c>
      <c r="O227" s="16" t="s">
        <v>201</v>
      </c>
      <c r="P227" s="17" t="s">
        <v>36</v>
      </c>
      <c r="Q227" s="18" t="s">
        <v>37</v>
      </c>
      <c r="R227" s="18" t="s">
        <v>38</v>
      </c>
      <c r="S227" s="13" t="s">
        <v>100</v>
      </c>
      <c r="T227" s="18" t="s">
        <v>614</v>
      </c>
      <c r="U227" s="13" t="s">
        <v>892</v>
      </c>
    </row>
    <row r="228" customFormat="false" ht="51" hidden="false" customHeight="true" outlineLevel="0" collapsed="false">
      <c r="A228" s="12" t="s">
        <v>893</v>
      </c>
      <c r="B228" s="13" t="s">
        <v>25</v>
      </c>
      <c r="C228" s="13" t="s">
        <v>611</v>
      </c>
      <c r="D228" s="13" t="s">
        <v>894</v>
      </c>
      <c r="E228" s="13" t="s">
        <v>48</v>
      </c>
      <c r="F228" s="13" t="s">
        <v>279</v>
      </c>
      <c r="G228" s="13" t="s">
        <v>28</v>
      </c>
      <c r="H228" s="13" t="s">
        <v>891</v>
      </c>
      <c r="I228" s="13" t="s">
        <v>30</v>
      </c>
      <c r="J228" s="20" t="n">
        <v>2</v>
      </c>
      <c r="K228" s="13" t="s">
        <v>31</v>
      </c>
      <c r="L228" s="15" t="s">
        <v>32</v>
      </c>
      <c r="M228" s="13" t="s">
        <v>33</v>
      </c>
      <c r="N228" s="13" t="s">
        <v>34</v>
      </c>
      <c r="O228" s="16" t="s">
        <v>201</v>
      </c>
      <c r="P228" s="17" t="s">
        <v>36</v>
      </c>
      <c r="Q228" s="18" t="s">
        <v>37</v>
      </c>
      <c r="R228" s="18" t="s">
        <v>38</v>
      </c>
      <c r="S228" s="13" t="s">
        <v>104</v>
      </c>
      <c r="T228" s="18"/>
      <c r="U228" s="18"/>
    </row>
    <row r="229" customFormat="false" ht="51" hidden="false" customHeight="true" outlineLevel="0" collapsed="false">
      <c r="A229" s="12" t="s">
        <v>895</v>
      </c>
      <c r="B229" s="13" t="s">
        <v>25</v>
      </c>
      <c r="C229" s="13" t="s">
        <v>611</v>
      </c>
      <c r="D229" s="13" t="s">
        <v>896</v>
      </c>
      <c r="E229" s="13" t="s">
        <v>48</v>
      </c>
      <c r="F229" s="13" t="s">
        <v>897</v>
      </c>
      <c r="G229" s="13" t="s">
        <v>28</v>
      </c>
      <c r="H229" s="13" t="s">
        <v>898</v>
      </c>
      <c r="I229" s="13" t="s">
        <v>30</v>
      </c>
      <c r="J229" s="20" t="n">
        <v>3</v>
      </c>
      <c r="K229" s="13" t="s">
        <v>31</v>
      </c>
      <c r="L229" s="15" t="s">
        <v>32</v>
      </c>
      <c r="M229" s="13" t="s">
        <v>33</v>
      </c>
      <c r="N229" s="13" t="s">
        <v>34</v>
      </c>
      <c r="O229" s="16" t="s">
        <v>899</v>
      </c>
      <c r="P229" s="17" t="s">
        <v>36</v>
      </c>
      <c r="Q229" s="18" t="s">
        <v>37</v>
      </c>
      <c r="R229" s="18" t="s">
        <v>38</v>
      </c>
      <c r="S229" s="13" t="s">
        <v>100</v>
      </c>
      <c r="T229" s="18" t="s">
        <v>614</v>
      </c>
      <c r="U229" s="13" t="s">
        <v>900</v>
      </c>
    </row>
    <row r="230" customFormat="false" ht="51" hidden="false" customHeight="true" outlineLevel="0" collapsed="false">
      <c r="A230" s="12" t="s">
        <v>901</v>
      </c>
      <c r="B230" s="13" t="s">
        <v>25</v>
      </c>
      <c r="C230" s="13" t="s">
        <v>611</v>
      </c>
      <c r="D230" s="13" t="s">
        <v>902</v>
      </c>
      <c r="E230" s="13" t="s">
        <v>48</v>
      </c>
      <c r="F230" s="13" t="s">
        <v>897</v>
      </c>
      <c r="G230" s="13" t="s">
        <v>28</v>
      </c>
      <c r="H230" s="13" t="s">
        <v>898</v>
      </c>
      <c r="I230" s="13" t="s">
        <v>30</v>
      </c>
      <c r="J230" s="20" t="n">
        <v>2</v>
      </c>
      <c r="K230" s="13" t="s">
        <v>31</v>
      </c>
      <c r="L230" s="15" t="s">
        <v>32</v>
      </c>
      <c r="M230" s="13" t="s">
        <v>33</v>
      </c>
      <c r="N230" s="13" t="s">
        <v>34</v>
      </c>
      <c r="O230" s="16" t="s">
        <v>899</v>
      </c>
      <c r="P230" s="17" t="s">
        <v>36</v>
      </c>
      <c r="Q230" s="18" t="s">
        <v>37</v>
      </c>
      <c r="R230" s="18" t="s">
        <v>38</v>
      </c>
      <c r="S230" s="13" t="s">
        <v>104</v>
      </c>
      <c r="T230" s="18"/>
      <c r="U230" s="18"/>
    </row>
    <row r="231" customFormat="false" ht="51" hidden="false" customHeight="true" outlineLevel="0" collapsed="false">
      <c r="A231" s="12" t="s">
        <v>903</v>
      </c>
      <c r="B231" s="13" t="s">
        <v>25</v>
      </c>
      <c r="C231" s="13" t="s">
        <v>611</v>
      </c>
      <c r="D231" s="13" t="s">
        <v>904</v>
      </c>
      <c r="E231" s="13" t="s">
        <v>48</v>
      </c>
      <c r="F231" s="13" t="s">
        <v>28</v>
      </c>
      <c r="G231" s="13" t="s">
        <v>28</v>
      </c>
      <c r="H231" s="13" t="s">
        <v>117</v>
      </c>
      <c r="I231" s="13" t="s">
        <v>30</v>
      </c>
      <c r="J231" s="20" t="n">
        <v>6</v>
      </c>
      <c r="K231" s="13" t="s">
        <v>31</v>
      </c>
      <c r="L231" s="15" t="s">
        <v>32</v>
      </c>
      <c r="M231" s="13" t="s">
        <v>33</v>
      </c>
      <c r="N231" s="13" t="s">
        <v>34</v>
      </c>
      <c r="O231" s="16" t="s">
        <v>36</v>
      </c>
      <c r="P231" s="17" t="s">
        <v>36</v>
      </c>
      <c r="Q231" s="18" t="s">
        <v>37</v>
      </c>
      <c r="R231" s="18" t="s">
        <v>38</v>
      </c>
      <c r="S231" s="13" t="s">
        <v>100</v>
      </c>
      <c r="T231" s="18" t="s">
        <v>614</v>
      </c>
      <c r="U231" s="13" t="s">
        <v>905</v>
      </c>
    </row>
    <row r="232" customFormat="false" ht="62" hidden="false" customHeight="true" outlineLevel="0" collapsed="false">
      <c r="A232" s="12" t="s">
        <v>906</v>
      </c>
      <c r="B232" s="13" t="s">
        <v>25</v>
      </c>
      <c r="C232" s="13" t="s">
        <v>611</v>
      </c>
      <c r="D232" s="13" t="s">
        <v>907</v>
      </c>
      <c r="E232" s="13" t="s">
        <v>48</v>
      </c>
      <c r="F232" s="13" t="s">
        <v>28</v>
      </c>
      <c r="G232" s="13" t="s">
        <v>28</v>
      </c>
      <c r="H232" s="13" t="s">
        <v>117</v>
      </c>
      <c r="I232" s="13" t="s">
        <v>30</v>
      </c>
      <c r="J232" s="20" t="n">
        <v>5</v>
      </c>
      <c r="K232" s="13" t="s">
        <v>31</v>
      </c>
      <c r="L232" s="15" t="s">
        <v>32</v>
      </c>
      <c r="M232" s="13" t="s">
        <v>33</v>
      </c>
      <c r="N232" s="13" t="s">
        <v>34</v>
      </c>
      <c r="O232" s="16" t="s">
        <v>36</v>
      </c>
      <c r="P232" s="17" t="s">
        <v>36</v>
      </c>
      <c r="Q232" s="18" t="s">
        <v>37</v>
      </c>
      <c r="R232" s="18" t="s">
        <v>38</v>
      </c>
      <c r="S232" s="13" t="s">
        <v>104</v>
      </c>
      <c r="T232" s="18"/>
      <c r="U232" s="18"/>
    </row>
  </sheetData>
  <mergeCells count="34">
    <mergeCell ref="A1:W1"/>
    <mergeCell ref="A3:U3"/>
    <mergeCell ref="U18:U19"/>
    <mergeCell ref="U22:U23"/>
    <mergeCell ref="U52:U53"/>
    <mergeCell ref="U76:U77"/>
    <mergeCell ref="U78:U79"/>
    <mergeCell ref="U107:U108"/>
    <mergeCell ref="U109:U110"/>
    <mergeCell ref="U112:U113"/>
    <mergeCell ref="U114:U115"/>
    <mergeCell ref="U120:U121"/>
    <mergeCell ref="U122:U123"/>
    <mergeCell ref="U124:U125"/>
    <mergeCell ref="U126:U127"/>
    <mergeCell ref="U128:U129"/>
    <mergeCell ref="U130:U131"/>
    <mergeCell ref="U150:U151"/>
    <mergeCell ref="U152:U153"/>
    <mergeCell ref="T208:T209"/>
    <mergeCell ref="U208:U209"/>
    <mergeCell ref="T210:T211"/>
    <mergeCell ref="U210:U211"/>
    <mergeCell ref="T212:T213"/>
    <mergeCell ref="U212:U213"/>
    <mergeCell ref="T219:T220"/>
    <mergeCell ref="U219:U220"/>
    <mergeCell ref="U221:U222"/>
    <mergeCell ref="T227:T228"/>
    <mergeCell ref="U227:U228"/>
    <mergeCell ref="T229:T230"/>
    <mergeCell ref="U229:U230"/>
    <mergeCell ref="T231:T232"/>
    <mergeCell ref="U231:U232"/>
  </mergeCells>
  <dataValidations count="24">
    <dataValidation allowBlank="true" errorStyle="stop" operator="between" showDropDown="false" showErrorMessage="true" showInputMessage="false" sqref="R3" type="list">
      <formula1>"6:4,5:5"</formula1>
      <formula2>0</formula2>
    </dataValidation>
    <dataValidation allowBlank="true" errorStyle="stop" operator="between" showDropDown="false" showErrorMessage="true" showInputMessage="false" sqref="B5:B133 E5:E53 G5:G53 K5:M8 Q5:R23 K9:L53 M24:M53 P24:R28 Q29:R39 P40:R40 Q41:R55 P56:R57 Q58:R84 E59:E68 G59:G68 M59:M68 L61:L68 E71 S71 E73 G73 L73:M73 S73 L75:L77 E76:E79 M76:M79 G78:G79 E84:E132 G84:G132 K84:M132 P85:R86 Q87:R132 B135:B139 B141:B145 L149 B154:B232 E154:E232 G154:G232 K154:M232 Q154:R156 P157:R158 Q159:R232 B250 E250 K250:M250 P250:R250" type="list">
      <formula2>0</formula2>
    </dataValidation>
    <dataValidation allowBlank="true" errorStyle="stop" operator="between" showDropDown="false" showErrorMessage="true" showInputMessage="false" sqref="G133:G138 G141:G153 G300:G312" type="list">
      <formula1>"综合管理,行政执法"</formula1>
      <formula2>0</formula2>
    </dataValidation>
    <dataValidation allowBlank="true" errorStyle="stop" operator="between" showDropDown="false" showErrorMessage="true" showInputMessage="false" sqref="Q133:Q135 Q137:Q139 Q141:Q153 Q300:Q312" type="list">
      <formula1>"5:1,3:1,形成竞争"</formula1>
      <formula2>0</formula2>
    </dataValidation>
    <dataValidation allowBlank="true" errorStyle="stop" operator="between" showDropDown="false" showErrorMessage="true" showInputMessage="false" sqref="R133:R153 R300:R312" type="list">
      <formula1>"5:1,4:1,3:1,形成竞争"</formula1>
      <formula2>0</formula2>
    </dataValidation>
    <dataValidation allowBlank="true" errorStyle="stop" operator="between" showDropDown="false" showErrorMessage="true" showInputMessage="false" sqref="I250 N250" type="list">
      <formula2>0</formula2>
    </dataValidation>
    <dataValidation allowBlank="true" errorStyle="stop" operator="between" showDropDown="false" showErrorMessage="true" showInputMessage="false" sqref="B233:B249 E233:E249 G233:G248 K233:M233 P233:R249 I234:I249 K234:N249 B251:B258 E251:E259 G251 I251:I259 K251:N259 P251:R259 G256:G257 B259 Q260:R270 B277:B300 E277:E299 G277:G299 I277:I299 K277:M299 P277:R299 B301:B312" type="list">
      <formula1>"="</formula1>
      <formula2>0</formula2>
    </dataValidation>
    <dataValidation allowBlank="true" errorStyle="stop" operator="between" showDropDown="false" showErrorMessage="true" showInputMessage="false" sqref="B313:B1232" type="list">
      <formula1>dataSheet!$A$1:$V$1</formula1>
      <formula2>0</formula2>
    </dataValidation>
    <dataValidation allowBlank="true" errorStyle="stop" operator="between" showDropDown="false" showErrorMessage="true" showInputMessage="false" sqref="E133:E139 E141:E142 E144:E145 E300:E312" type="list">
      <formula1>"党群机关,党群机关参照公务员法管理事业单位,行政机关,行政机关参照公务员法管理事业单位,群团机关"</formula1>
      <formula2>0</formula2>
    </dataValidation>
    <dataValidation allowBlank="true" errorStyle="stop" operator="between" showDropDown="false" showErrorMessage="true" showInputMessage="false" sqref="E313:E1232" type="list">
      <formula1>dataSheet!$A$2:$E$2</formula1>
      <formula2>0</formula2>
    </dataValidation>
    <dataValidation allowBlank="true" errorStyle="stop" operator="between" showDropDown="false" showErrorMessage="true" showInputMessage="false" sqref="G313:G1232" type="list">
      <formula1>dataSheet!$A$3:$B$3</formula1>
      <formula2>0</formula2>
    </dataValidation>
    <dataValidation allowBlank="true" errorStyle="stop" operator="between" showDropDown="false" showErrorMessage="true" showInputMessage="false" sqref="H250:H254 H258:H259" type="none">
      <formula1>0</formula1>
      <formula2>0</formula2>
    </dataValidation>
    <dataValidation allowBlank="true" errorStyle="stop" operator="between" showDropDown="false" showErrorMessage="true" showInputMessage="false" sqref="I133:I139 I141:I145" type="list">
      <formula1>"一级主任科员及以下,四级主任科员及以下,一级科员"</formula1>
      <formula2>0</formula2>
    </dataValidation>
    <dataValidation allowBlank="true" errorStyle="stop" operator="between" showDropDown="false" showErrorMessage="true" showInputMessage="false" sqref="K133:K137 K142:K145 K300:K312" type="list">
      <formula1>"全国,本省常住户口或生源地,本市（州）常住户口或生源地,木里县常住户口或生源地"</formula1>
      <formula2>0</formula2>
    </dataValidation>
    <dataValidation allowBlank="true" errorStyle="stop" operator="between" showDropDown="false" showErrorMessage="true" showInputMessage="false" sqref="K313:K1232" type="list">
      <formula1>dataSheet!$A$6:$D$6</formula1>
      <formula2>0</formula2>
    </dataValidation>
    <dataValidation allowBlank="true" errorStyle="stop" operator="between" showDropDown="false" showErrorMessage="true" showInputMessage="false" sqref="L133:L139 L142:L144 L300:L312" type="list">
      <formula1>"2024年高校应届毕业生,2024年高校应届毕业生和符合条件的社会在职、非在职人员,两年以上基层工作经历的人员"</formula1>
      <formula2>0</formula2>
    </dataValidation>
    <dataValidation allowBlank="true" errorStyle="stop" operator="between" showDropDown="false" showErrorMessage="true" showInputMessage="false" sqref="L313:L1232" type="list">
      <formula1>dataSheet!$A$7:$C$7</formula1>
      <formula2>0</formula2>
    </dataValidation>
    <dataValidation allowBlank="true" errorStyle="stop" operator="between" showDropDown="false" showErrorMessage="true" showInputMessage="false" sqref="M133:M138 M142:M145 M300:M312" type="list">
      <formula1>"专科及以上,本科及以上,研究生"</formula1>
      <formula2>0</formula2>
    </dataValidation>
    <dataValidation allowBlank="true" errorStyle="stop" operator="between" showDropDown="false" showErrorMessage="true" showInputMessage="false" sqref="M313:M1232" type="list">
      <formula1>dataSheet!$A$8:$C$8</formula1>
      <formula2>0</formula2>
    </dataValidation>
    <dataValidation allowBlank="true" errorStyle="stop" operator="between" showDropDown="false" showErrorMessage="true" showInputMessage="false" sqref="N133:N145" type="list">
      <formula1>"不限,学士及以上"</formula1>
      <formula2>0</formula2>
    </dataValidation>
    <dataValidation allowBlank="true" errorStyle="stop" operator="between" showDropDown="false" showErrorMessage="true" showInputMessage="false" sqref="P300:P312" type="list">
      <formula1>"中共党员,不限"</formula1>
      <formula2>0</formula2>
    </dataValidation>
    <dataValidation allowBlank="true" errorStyle="stop" operator="between" showDropDown="false" showErrorMessage="true" showInputMessage="false" sqref="P313:P1232" type="list">
      <formula1>dataSheet!$A$12:$B$12</formula1>
      <formula2>0</formula2>
    </dataValidation>
    <dataValidation allowBlank="true" errorStyle="stop" operator="between" showDropDown="false" showErrorMessage="true" showInputMessage="false" sqref="Q313:Q1232" type="list">
      <formula1>dataSheet!$A$13:$C$13</formula1>
      <formula2>0</formula2>
    </dataValidation>
    <dataValidation allowBlank="true" errorStyle="stop" operator="between" showDropDown="false" showErrorMessage="true" showInputMessage="false" sqref="R313:R1232" type="list">
      <formula1>dataSheet!$A$14:$D$14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4" width="8.99"/>
  </cols>
  <sheetData>
    <row r="1" customFormat="false" ht="13.5" hidden="false" customHeight="true" outlineLevel="0" collapsed="false">
      <c r="A1" s="25" t="s">
        <v>908</v>
      </c>
      <c r="B1" s="25" t="s">
        <v>909</v>
      </c>
      <c r="C1" s="25" t="s">
        <v>910</v>
      </c>
      <c r="D1" s="25" t="s">
        <v>911</v>
      </c>
      <c r="E1" s="25" t="s">
        <v>912</v>
      </c>
      <c r="F1" s="25" t="s">
        <v>913</v>
      </c>
      <c r="G1" s="25" t="s">
        <v>914</v>
      </c>
      <c r="H1" s="25" t="s">
        <v>915</v>
      </c>
      <c r="I1" s="25" t="s">
        <v>916</v>
      </c>
      <c r="J1" s="25" t="s">
        <v>917</v>
      </c>
      <c r="K1" s="25" t="s">
        <v>918</v>
      </c>
      <c r="L1" s="25" t="s">
        <v>919</v>
      </c>
      <c r="M1" s="25" t="s">
        <v>920</v>
      </c>
      <c r="N1" s="25" t="s">
        <v>921</v>
      </c>
      <c r="O1" s="25" t="s">
        <v>25</v>
      </c>
      <c r="P1" s="25" t="s">
        <v>922</v>
      </c>
      <c r="Q1" s="25" t="s">
        <v>923</v>
      </c>
      <c r="R1" s="25" t="s">
        <v>924</v>
      </c>
      <c r="S1" s="25" t="s">
        <v>925</v>
      </c>
      <c r="T1" s="25" t="s">
        <v>926</v>
      </c>
      <c r="U1" s="25" t="s">
        <v>927</v>
      </c>
      <c r="V1" s="25" t="s">
        <v>928</v>
      </c>
    </row>
    <row r="2" customFormat="false" ht="56" hidden="false" customHeight="true" outlineLevel="0" collapsed="false">
      <c r="A2" s="25" t="s">
        <v>124</v>
      </c>
      <c r="B2" s="25" t="s">
        <v>61</v>
      </c>
      <c r="C2" s="25" t="s">
        <v>48</v>
      </c>
      <c r="D2" s="25" t="s">
        <v>27</v>
      </c>
      <c r="E2" s="25" t="s">
        <v>66</v>
      </c>
    </row>
    <row r="3" customFormat="false" ht="13.5" hidden="false" customHeight="true" outlineLevel="0" collapsed="false">
      <c r="A3" s="25" t="s">
        <v>28</v>
      </c>
      <c r="B3" s="25" t="s">
        <v>279</v>
      </c>
    </row>
    <row r="4" customFormat="false" ht="42" hidden="false" customHeight="true" outlineLevel="0" collapsed="false">
      <c r="A4" s="25" t="s">
        <v>30</v>
      </c>
      <c r="B4" s="25" t="s">
        <v>929</v>
      </c>
      <c r="C4" s="25" t="s">
        <v>930</v>
      </c>
    </row>
    <row r="5" customFormat="false" ht="28" hidden="false" customHeight="true" outlineLevel="0" collapsed="false">
      <c r="A5" s="25" t="s">
        <v>281</v>
      </c>
      <c r="B5" s="25" t="s">
        <v>931</v>
      </c>
      <c r="C5" s="25" t="s">
        <v>932</v>
      </c>
    </row>
    <row r="6" customFormat="false" ht="56" hidden="false" customHeight="true" outlineLevel="0" collapsed="false">
      <c r="A6" s="25" t="s">
        <v>31</v>
      </c>
      <c r="B6" s="25" t="s">
        <v>933</v>
      </c>
      <c r="C6" s="25" t="s">
        <v>934</v>
      </c>
      <c r="D6" s="25" t="s">
        <v>935</v>
      </c>
    </row>
    <row r="7" customFormat="false" ht="98" hidden="false" customHeight="true" outlineLevel="0" collapsed="false">
      <c r="A7" s="26" t="s">
        <v>936</v>
      </c>
      <c r="B7" s="26" t="s">
        <v>937</v>
      </c>
      <c r="C7" s="25" t="s">
        <v>938</v>
      </c>
    </row>
    <row r="8" customFormat="false" ht="28" hidden="false" customHeight="true" outlineLevel="0" collapsed="false">
      <c r="A8" s="25" t="s">
        <v>939</v>
      </c>
      <c r="B8" s="25" t="s">
        <v>33</v>
      </c>
      <c r="C8" s="25" t="s">
        <v>940</v>
      </c>
    </row>
    <row r="9" customFormat="false" ht="13.5" hidden="false" customHeight="true" outlineLevel="0" collapsed="false">
      <c r="A9" s="25" t="s">
        <v>36</v>
      </c>
    </row>
    <row r="10" customFormat="false" ht="28" hidden="false" customHeight="true" outlineLevel="0" collapsed="false">
      <c r="A10" s="25" t="s">
        <v>36</v>
      </c>
      <c r="B10" s="25" t="s">
        <v>34</v>
      </c>
    </row>
    <row r="11" customFormat="false" ht="28" hidden="false" customHeight="true" outlineLevel="0" collapsed="false">
      <c r="A11" s="25" t="s">
        <v>941</v>
      </c>
      <c r="B11" s="25" t="s">
        <v>942</v>
      </c>
    </row>
    <row r="12" customFormat="false" ht="13.5" hidden="false" customHeight="true" outlineLevel="0" collapsed="false">
      <c r="A12" s="25" t="s">
        <v>127</v>
      </c>
      <c r="B12" s="25" t="s">
        <v>36</v>
      </c>
    </row>
    <row r="13" customFormat="false" ht="13.5" hidden="false" customHeight="true" outlineLevel="0" collapsed="false">
      <c r="A13" s="26" t="s">
        <v>37</v>
      </c>
      <c r="B13" s="26" t="s">
        <v>38</v>
      </c>
      <c r="C13" s="25" t="s">
        <v>943</v>
      </c>
    </row>
    <row r="14" customFormat="false" ht="13.5" hidden="false" customHeight="true" outlineLevel="0" collapsed="false">
      <c r="A14" s="26" t="s">
        <v>37</v>
      </c>
      <c r="B14" s="26" t="s">
        <v>944</v>
      </c>
      <c r="C14" s="26" t="s">
        <v>38</v>
      </c>
      <c r="D14" s="25" t="s">
        <v>943</v>
      </c>
    </row>
    <row r="15" customFormat="false" ht="13.5" hidden="false" customHeight="true" outlineLevel="0" collapsed="false">
      <c r="A15" s="26" t="s">
        <v>945</v>
      </c>
      <c r="B15" s="26" t="s">
        <v>946</v>
      </c>
    </row>
    <row r="16" customFormat="false" ht="28" hidden="false" customHeight="true" outlineLevel="0" collapsed="false">
      <c r="A16" s="25" t="s">
        <v>947</v>
      </c>
      <c r="B16" s="26" t="s">
        <v>948</v>
      </c>
    </row>
  </sheetData>
  <sheetProtection sheet="true" password="fdf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20:59:00Z</dcterms:created>
  <dc:creator>NPOI</dc:creator>
  <dc:description/>
  <dc:language>en-US</dc:language>
  <cp:lastModifiedBy>紫臆</cp:lastModifiedBy>
  <dcterms:modified xsi:type="dcterms:W3CDTF">2023-12-06T08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5</vt:lpwstr>
  </property>
  <property fmtid="{D5CDD505-2E9C-101B-9397-08002B2CF9AE}" pid="4" name="ICV">
    <vt:lpwstr>7BE6AC8B29144E5AAA4A601885BCD757_12</vt:lpwstr>
  </property>
  <property fmtid="{D5CDD505-2E9C-101B-9397-08002B2CF9AE}" pid="5" name="KSOProductBuildVer">
    <vt:lpwstr>2052-12.1.0.15712</vt:lpwstr>
  </property>
  <property fmtid="{D5CDD505-2E9C-101B-9397-08002B2CF9AE}" pid="6" name="KSOReadingLayout">
    <vt:bool>1</vt:bool>
  </property>
</Properties>
</file>