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应急救援工作人员A" sheetId="1" state="visible" r:id="rId2"/>
    <sheet name="应急救援工作人员B" sheetId="2" state="visible" r:id="rId3"/>
  </sheets>
  <definedNames>
    <definedName function="false" hidden="false" localSheetId="0" name="Print_Titles" vbProcedure="false">应急救援工作人员A!$2:$2</definedName>
    <definedName function="false" hidden="false" localSheetId="1" name="Print_Titles" vbProcedure="false">应急救援工作人员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4" uniqueCount="805">
  <si>
    <r>
      <rPr>
        <sz val="13"/>
        <rFont val="Noto Sans"/>
        <family val="2"/>
      </rPr>
      <t xml:space="preserve">凉山州</t>
    </r>
    <r>
      <rPr>
        <sz val="13"/>
        <rFont val="宋体"/>
        <family val="0"/>
        <charset val="134"/>
      </rPr>
      <t xml:space="preserve">2024</t>
    </r>
    <r>
      <rPr>
        <sz val="13"/>
        <rFont val="Noto Sans"/>
        <family val="2"/>
      </rPr>
      <t xml:space="preserve">年州属事业单位公开考试招聘工作人员成绩排名及资格复审人员名单（凉山州综合应急救援队伍训练指导中心）</t>
    </r>
  </si>
  <si>
    <t xml:space="preserve">准考证号</t>
  </si>
  <si>
    <t xml:space="preserve">身份证号码</t>
  </si>
  <si>
    <t xml:space="preserve">报考岗位</t>
  </si>
  <si>
    <t xml:space="preserve">岗位编码</t>
  </si>
  <si>
    <t xml:space="preserve">原始成绩</t>
  </si>
  <si>
    <t xml:space="preserve">政策性加分</t>
  </si>
  <si>
    <t xml:space="preserve">笔试总成绩</t>
  </si>
  <si>
    <t xml:space="preserve">排名</t>
  </si>
  <si>
    <t xml:space="preserve">备注</t>
  </si>
  <si>
    <t xml:space="preserve">2119000204309</t>
  </si>
  <si>
    <t xml:space="preserve">513434********7712</t>
  </si>
  <si>
    <r>
      <rPr>
        <sz val="10"/>
        <rFont val="Noto Sans"/>
        <family val="2"/>
      </rPr>
      <t xml:space="preserve">应急救援工作人员</t>
    </r>
    <r>
      <rPr>
        <sz val="10"/>
        <rFont val="Arial"/>
        <family val="0"/>
      </rPr>
      <t xml:space="preserve">A</t>
    </r>
  </si>
  <si>
    <t xml:space="preserve">1900070101</t>
  </si>
  <si>
    <t xml:space="preserve">进入资格复审</t>
  </si>
  <si>
    <t xml:space="preserve">2119000204216</t>
  </si>
  <si>
    <t xml:space="preserve">513423********5483</t>
  </si>
  <si>
    <t xml:space="preserve">2119000204529</t>
  </si>
  <si>
    <t xml:space="preserve">513423********9216</t>
  </si>
  <si>
    <t xml:space="preserve">2119000204611</t>
  </si>
  <si>
    <t xml:space="preserve">510402********3416</t>
  </si>
  <si>
    <t xml:space="preserve">2119000204004</t>
  </si>
  <si>
    <t xml:space="preserve">513423********1053</t>
  </si>
  <si>
    <t xml:space="preserve">2119000203923</t>
  </si>
  <si>
    <t xml:space="preserve">513430********0619</t>
  </si>
  <si>
    <t xml:space="preserve">2119000204009</t>
  </si>
  <si>
    <t xml:space="preserve">513436********3915</t>
  </si>
  <si>
    <t xml:space="preserve">2119000204412</t>
  </si>
  <si>
    <t xml:space="preserve">513425********6214</t>
  </si>
  <si>
    <t xml:space="preserve">2119000204612</t>
  </si>
  <si>
    <t xml:space="preserve">513401********3623</t>
  </si>
  <si>
    <t xml:space="preserve">2119000204516</t>
  </si>
  <si>
    <t xml:space="preserve">513425********1515</t>
  </si>
  <si>
    <t xml:space="preserve">2119000204814</t>
  </si>
  <si>
    <t xml:space="preserve">513401********672X</t>
  </si>
  <si>
    <t xml:space="preserve">2119000204712</t>
  </si>
  <si>
    <t xml:space="preserve">513423********9215</t>
  </si>
  <si>
    <t xml:space="preserve">2119000204130</t>
  </si>
  <si>
    <t xml:space="preserve">513401********6915</t>
  </si>
  <si>
    <t xml:space="preserve">2119000204013</t>
  </si>
  <si>
    <t xml:space="preserve">510183********5113</t>
  </si>
  <si>
    <t xml:space="preserve">2119000204723</t>
  </si>
  <si>
    <t xml:space="preserve">513401********4518</t>
  </si>
  <si>
    <t xml:space="preserve">2119000204101</t>
  </si>
  <si>
    <t xml:space="preserve">513427********2018</t>
  </si>
  <si>
    <t xml:space="preserve">2119000204430</t>
  </si>
  <si>
    <t xml:space="preserve">513433********211X</t>
  </si>
  <si>
    <t xml:space="preserve">2119000204615</t>
  </si>
  <si>
    <t xml:space="preserve">513423********856X</t>
  </si>
  <si>
    <t xml:space="preserve">2119000204426</t>
  </si>
  <si>
    <t xml:space="preserve">513401********5723</t>
  </si>
  <si>
    <t xml:space="preserve">2119000204017</t>
  </si>
  <si>
    <t xml:space="preserve">510421********671X</t>
  </si>
  <si>
    <t xml:space="preserve">2119000204621</t>
  </si>
  <si>
    <t xml:space="preserve">513433********3127</t>
  </si>
  <si>
    <t xml:space="preserve">2119000204111</t>
  </si>
  <si>
    <t xml:space="preserve">513425********2937</t>
  </si>
  <si>
    <t xml:space="preserve">2119000204001</t>
  </si>
  <si>
    <t xml:space="preserve">510422********5127</t>
  </si>
  <si>
    <t xml:space="preserve">2119000204316</t>
  </si>
  <si>
    <t xml:space="preserve">513426********0114</t>
  </si>
  <si>
    <t xml:space="preserve">2119000204725</t>
  </si>
  <si>
    <t xml:space="preserve">513423********0931</t>
  </si>
  <si>
    <t xml:space="preserve">2119000204521</t>
  </si>
  <si>
    <t xml:space="preserve">513401********5525</t>
  </si>
  <si>
    <t xml:space="preserve">2119000204022</t>
  </si>
  <si>
    <t xml:space="preserve">513401********0624</t>
  </si>
  <si>
    <t xml:space="preserve">2119000204324</t>
  </si>
  <si>
    <t xml:space="preserve">513401********362X</t>
  </si>
  <si>
    <t xml:space="preserve">2119000204524</t>
  </si>
  <si>
    <t xml:space="preserve">513426********0129</t>
  </si>
  <si>
    <t xml:space="preserve">2119000203924</t>
  </si>
  <si>
    <t xml:space="preserve">513427********0210</t>
  </si>
  <si>
    <t xml:space="preserve">2119000204504</t>
  </si>
  <si>
    <t xml:space="preserve">513423********8158</t>
  </si>
  <si>
    <t xml:space="preserve">2119000204520</t>
  </si>
  <si>
    <t xml:space="preserve">510421********6115</t>
  </si>
  <si>
    <t xml:space="preserve">2119000204322</t>
  </si>
  <si>
    <t xml:space="preserve">513424********0086</t>
  </si>
  <si>
    <t xml:space="preserve">2119000204018</t>
  </si>
  <si>
    <t xml:space="preserve">513401********5915</t>
  </si>
  <si>
    <t xml:space="preserve">2119000204601</t>
  </si>
  <si>
    <t xml:space="preserve">513401********6913</t>
  </si>
  <si>
    <t xml:space="preserve">2119000204710</t>
  </si>
  <si>
    <t xml:space="preserve">513431********0012</t>
  </si>
  <si>
    <t xml:space="preserve">2119000204801</t>
  </si>
  <si>
    <t xml:space="preserve">513401********4018</t>
  </si>
  <si>
    <t xml:space="preserve">2119000204029</t>
  </si>
  <si>
    <t xml:space="preserve">513426********1515</t>
  </si>
  <si>
    <t xml:space="preserve">2119000204124</t>
  </si>
  <si>
    <t xml:space="preserve">513401********4214</t>
  </si>
  <si>
    <t xml:space="preserve">2119000204420</t>
  </si>
  <si>
    <t xml:space="preserve">513425********8328</t>
  </si>
  <si>
    <t xml:space="preserve">2119000203920</t>
  </si>
  <si>
    <t xml:space="preserve">513432********372X</t>
  </si>
  <si>
    <t xml:space="preserve">2119000204310</t>
  </si>
  <si>
    <t xml:space="preserve">513436********1930</t>
  </si>
  <si>
    <t xml:space="preserve">2119000204510</t>
  </si>
  <si>
    <t xml:space="preserve">513426********441X</t>
  </si>
  <si>
    <t xml:space="preserve">2119000204220</t>
  </si>
  <si>
    <t xml:space="preserve">510421********5318</t>
  </si>
  <si>
    <t xml:space="preserve">2119000204414</t>
  </si>
  <si>
    <t xml:space="preserve">513426********0123</t>
  </si>
  <si>
    <t xml:space="preserve">2119000204416</t>
  </si>
  <si>
    <t xml:space="preserve">513423********0974</t>
  </si>
  <si>
    <t xml:space="preserve">2119000204218</t>
  </si>
  <si>
    <t xml:space="preserve">513426********6225</t>
  </si>
  <si>
    <t xml:space="preserve">2119000204227</t>
  </si>
  <si>
    <t xml:space="preserve">513422********0317</t>
  </si>
  <si>
    <t xml:space="preserve">2119000204222</t>
  </si>
  <si>
    <t xml:space="preserve">513424********1721</t>
  </si>
  <si>
    <t xml:space="preserve">2119000204419</t>
  </si>
  <si>
    <t xml:space="preserve">513401********1015</t>
  </si>
  <si>
    <t xml:space="preserve">2119000204806</t>
  </si>
  <si>
    <t xml:space="preserve">513433********5816</t>
  </si>
  <si>
    <t xml:space="preserve">2119000204123</t>
  </si>
  <si>
    <t xml:space="preserve">513430********0229</t>
  </si>
  <si>
    <t xml:space="preserve">2119000204028</t>
  </si>
  <si>
    <t xml:space="preserve">511621********707X</t>
  </si>
  <si>
    <t xml:space="preserve">2119000204525</t>
  </si>
  <si>
    <t xml:space="preserve">513423********5482</t>
  </si>
  <si>
    <t xml:space="preserve">2119000204005</t>
  </si>
  <si>
    <t xml:space="preserve">513432********2929</t>
  </si>
  <si>
    <t xml:space="preserve">2119000204722</t>
  </si>
  <si>
    <t xml:space="preserve">513426********0527</t>
  </si>
  <si>
    <t xml:space="preserve">2119000204025</t>
  </si>
  <si>
    <t xml:space="preserve">513401********0021</t>
  </si>
  <si>
    <t xml:space="preserve">2119000204727</t>
  </si>
  <si>
    <t xml:space="preserve">513426********0115</t>
  </si>
  <si>
    <t xml:space="preserve">2119000204202</t>
  </si>
  <si>
    <t xml:space="preserve">510421********602X</t>
  </si>
  <si>
    <t xml:space="preserve">2119000204330</t>
  </si>
  <si>
    <t xml:space="preserve">513401********1622</t>
  </si>
  <si>
    <t xml:space="preserve">2119000204816</t>
  </si>
  <si>
    <t xml:space="preserve">513426********0519</t>
  </si>
  <si>
    <t xml:space="preserve">2119000204126</t>
  </si>
  <si>
    <t xml:space="preserve">513427********0023</t>
  </si>
  <si>
    <t xml:space="preserve">2119000204308</t>
  </si>
  <si>
    <t xml:space="preserve">513432********2318</t>
  </si>
  <si>
    <t xml:space="preserve">2119000204517</t>
  </si>
  <si>
    <t xml:space="preserve">513437********3030</t>
  </si>
  <si>
    <t xml:space="preserve">2119000204616</t>
  </si>
  <si>
    <t xml:space="preserve">513434********0983</t>
  </si>
  <si>
    <t xml:space="preserve">2119000204120</t>
  </si>
  <si>
    <t xml:space="preserve">513427********2618</t>
  </si>
  <si>
    <t xml:space="preserve">2119000204026</t>
  </si>
  <si>
    <t xml:space="preserve">513434********4379</t>
  </si>
  <si>
    <t xml:space="preserve">2119000204714</t>
  </si>
  <si>
    <t xml:space="preserve">513430********5811</t>
  </si>
  <si>
    <t xml:space="preserve">2119000204715</t>
  </si>
  <si>
    <t xml:space="preserve">513425********2828</t>
  </si>
  <si>
    <t xml:space="preserve">2119000204325</t>
  </si>
  <si>
    <t xml:space="preserve">513401********0213</t>
  </si>
  <si>
    <t xml:space="preserve">2119000204122</t>
  </si>
  <si>
    <t xml:space="preserve">510722********7367</t>
  </si>
  <si>
    <t xml:space="preserve">2119000204729</t>
  </si>
  <si>
    <t xml:space="preserve">513433********2923</t>
  </si>
  <si>
    <t xml:space="preserve">2119000204020</t>
  </si>
  <si>
    <t xml:space="preserve">513424********2031</t>
  </si>
  <si>
    <t xml:space="preserve">2119000203929</t>
  </si>
  <si>
    <t xml:space="preserve">513401********0220</t>
  </si>
  <si>
    <t xml:space="preserve">2119000204720</t>
  </si>
  <si>
    <t xml:space="preserve">513401********0054</t>
  </si>
  <si>
    <t xml:space="preserve">2119000204701</t>
  </si>
  <si>
    <t xml:space="preserve">510403********3126</t>
  </si>
  <si>
    <t xml:space="preserve">2119000204115</t>
  </si>
  <si>
    <t xml:space="preserve">510422********3638</t>
  </si>
  <si>
    <t xml:space="preserve">2119000204716</t>
  </si>
  <si>
    <t xml:space="preserve">513435********3434</t>
  </si>
  <si>
    <t xml:space="preserve">2119000204114</t>
  </si>
  <si>
    <t xml:space="preserve">513436********102X</t>
  </si>
  <si>
    <t xml:space="preserve">2119000204208</t>
  </si>
  <si>
    <t xml:space="preserve">513423********9591</t>
  </si>
  <si>
    <t xml:space="preserve">2119000204603</t>
  </si>
  <si>
    <t xml:space="preserve">513401********6453</t>
  </si>
  <si>
    <t xml:space="preserve">2119000204401</t>
  </si>
  <si>
    <t xml:space="preserve">510421********5915</t>
  </si>
  <si>
    <t xml:space="preserve">2119000204817</t>
  </si>
  <si>
    <t xml:space="preserve">510421********6726</t>
  </si>
  <si>
    <t xml:space="preserve">2119000204406</t>
  </si>
  <si>
    <t xml:space="preserve">513401********0826</t>
  </si>
  <si>
    <t xml:space="preserve">2119000204507</t>
  </si>
  <si>
    <t xml:space="preserve">2119000204726</t>
  </si>
  <si>
    <t xml:space="preserve">513401********6922</t>
  </si>
  <si>
    <t xml:space="preserve">2119000204007</t>
  </si>
  <si>
    <t xml:space="preserve">513431********3522</t>
  </si>
  <si>
    <t xml:space="preserve">2119000204016</t>
  </si>
  <si>
    <t xml:space="preserve">513426********0140</t>
  </si>
  <si>
    <t xml:space="preserve">2119000204129</t>
  </si>
  <si>
    <t xml:space="preserve">513401********0610</t>
  </si>
  <si>
    <t xml:space="preserve">2119000204610</t>
  </si>
  <si>
    <t xml:space="preserve">513427********0024</t>
  </si>
  <si>
    <t xml:space="preserve">2119000204320</t>
  </si>
  <si>
    <t xml:space="preserve">513434********0019</t>
  </si>
  <si>
    <t xml:space="preserve">2119000204327</t>
  </si>
  <si>
    <t xml:space="preserve">513437********2445</t>
  </si>
  <si>
    <t xml:space="preserve">2119000204617</t>
  </si>
  <si>
    <t xml:space="preserve">513125********2021</t>
  </si>
  <si>
    <t xml:space="preserve">2119000204713</t>
  </si>
  <si>
    <t xml:space="preserve">513401********4535</t>
  </si>
  <si>
    <t xml:space="preserve">2119000204107</t>
  </si>
  <si>
    <t xml:space="preserve">513427********2814</t>
  </si>
  <si>
    <t xml:space="preserve">2119000204305</t>
  </si>
  <si>
    <t xml:space="preserve">513433********2142</t>
  </si>
  <si>
    <t xml:space="preserve">2119000204514</t>
  </si>
  <si>
    <t xml:space="preserve">513436********1811</t>
  </si>
  <si>
    <t xml:space="preserve">2119000204526</t>
  </si>
  <si>
    <t xml:space="preserve">513423********1054</t>
  </si>
  <si>
    <t xml:space="preserve">2119000204811</t>
  </si>
  <si>
    <t xml:space="preserve">513432********252X</t>
  </si>
  <si>
    <t xml:space="preserve">2119000204003</t>
  </si>
  <si>
    <t xml:space="preserve">513431********4422</t>
  </si>
  <si>
    <t xml:space="preserve">2119000204014</t>
  </si>
  <si>
    <t xml:space="preserve">513422********6613</t>
  </si>
  <si>
    <t xml:space="preserve">2119000204116</t>
  </si>
  <si>
    <t xml:space="preserve">513423********0958</t>
  </si>
  <si>
    <t xml:space="preserve">2119000204508</t>
  </si>
  <si>
    <t xml:space="preserve">513401********0028</t>
  </si>
  <si>
    <t xml:space="preserve">2119000204719</t>
  </si>
  <si>
    <t xml:space="preserve">513423********0841</t>
  </si>
  <si>
    <t xml:space="preserve">2119000203925</t>
  </si>
  <si>
    <t xml:space="preserve">513401********0851</t>
  </si>
  <si>
    <t xml:space="preserve">2119000204221</t>
  </si>
  <si>
    <t xml:space="preserve">513432********0021</t>
  </si>
  <si>
    <t xml:space="preserve">2119000204030</t>
  </si>
  <si>
    <t xml:space="preserve">513433********0013</t>
  </si>
  <si>
    <t xml:space="preserve">2119000204113</t>
  </si>
  <si>
    <t xml:space="preserve">513401********0014</t>
  </si>
  <si>
    <t xml:space="preserve">2119000204608</t>
  </si>
  <si>
    <t xml:space="preserve">513922********4395</t>
  </si>
  <si>
    <t xml:space="preserve">2119000204505</t>
  </si>
  <si>
    <t xml:space="preserve">513434********5901</t>
  </si>
  <si>
    <t xml:space="preserve">2119000204709</t>
  </si>
  <si>
    <t xml:space="preserve">513432********002X</t>
  </si>
  <si>
    <t xml:space="preserve">2119000204027</t>
  </si>
  <si>
    <t xml:space="preserve">513401********1323</t>
  </si>
  <si>
    <t xml:space="preserve">2119000204313</t>
  </si>
  <si>
    <t xml:space="preserve">510422********1216</t>
  </si>
  <si>
    <t xml:space="preserve">2119000204512</t>
  </si>
  <si>
    <t xml:space="preserve">513424********2126</t>
  </si>
  <si>
    <t xml:space="preserve">2119000204503</t>
  </si>
  <si>
    <t xml:space="preserve">513426********5621</t>
  </si>
  <si>
    <t xml:space="preserve">2119000204225</t>
  </si>
  <si>
    <t xml:space="preserve">513401********3818</t>
  </si>
  <si>
    <t xml:space="preserve">2119000204429</t>
  </si>
  <si>
    <t xml:space="preserve">513423********8579</t>
  </si>
  <si>
    <t xml:space="preserve">2119000204506</t>
  </si>
  <si>
    <t xml:space="preserve">510421********2138</t>
  </si>
  <si>
    <t xml:space="preserve">2119000203928</t>
  </si>
  <si>
    <t xml:space="preserve">513429********7411</t>
  </si>
  <si>
    <t xml:space="preserve">2119000204605</t>
  </si>
  <si>
    <t xml:space="preserve">513124********2262</t>
  </si>
  <si>
    <t xml:space="preserve">2119000204718</t>
  </si>
  <si>
    <t xml:space="preserve">513426********5236</t>
  </si>
  <si>
    <t xml:space="preserve">2119000204204</t>
  </si>
  <si>
    <t xml:space="preserve">513401********0415</t>
  </si>
  <si>
    <t xml:space="preserve">2119000204110</t>
  </si>
  <si>
    <t xml:space="preserve">513433********4816</t>
  </si>
  <si>
    <t xml:space="preserve">2119000204229</t>
  </si>
  <si>
    <t xml:space="preserve">513432********0616</t>
  </si>
  <si>
    <t xml:space="preserve">2119000204311</t>
  </si>
  <si>
    <t xml:space="preserve">420984********0726</t>
  </si>
  <si>
    <t xml:space="preserve">2119000204502</t>
  </si>
  <si>
    <t xml:space="preserve">513401********4247</t>
  </si>
  <si>
    <t xml:space="preserve">2119000204008</t>
  </si>
  <si>
    <t xml:space="preserve">513423********3765</t>
  </si>
  <si>
    <t xml:space="preserve">2119000204425</t>
  </si>
  <si>
    <t xml:space="preserve">513401********1237</t>
  </si>
  <si>
    <t xml:space="preserve">2119000204705</t>
  </si>
  <si>
    <t xml:space="preserve">513427********2818</t>
  </si>
  <si>
    <t xml:space="preserve">2119000204405</t>
  </si>
  <si>
    <t xml:space="preserve">513422********0019</t>
  </si>
  <si>
    <t xml:space="preserve">2119000204317</t>
  </si>
  <si>
    <t xml:space="preserve">513426********0124</t>
  </si>
  <si>
    <t xml:space="preserve">2119000204117</t>
  </si>
  <si>
    <t xml:space="preserve">513401********6216</t>
  </si>
  <si>
    <t xml:space="preserve">2119000204211</t>
  </si>
  <si>
    <t xml:space="preserve">513423********0381</t>
  </si>
  <si>
    <t xml:space="preserve">2119000204019</t>
  </si>
  <si>
    <t xml:space="preserve">513435********2910</t>
  </si>
  <si>
    <t xml:space="preserve">2119000204010</t>
  </si>
  <si>
    <t xml:space="preserve">513401********0628</t>
  </si>
  <si>
    <t xml:space="preserve">2119000204730</t>
  </si>
  <si>
    <t xml:space="preserve">513425********3927</t>
  </si>
  <si>
    <t xml:space="preserve">2119000204002</t>
  </si>
  <si>
    <t xml:space="preserve">513425********8617</t>
  </si>
  <si>
    <t xml:space="preserve">2119000204023</t>
  </si>
  <si>
    <t xml:space="preserve">513434********2709</t>
  </si>
  <si>
    <t xml:space="preserve">2119000204024</t>
  </si>
  <si>
    <t xml:space="preserve">513423********1215</t>
  </si>
  <si>
    <t xml:space="preserve">2119000204326</t>
  </si>
  <si>
    <t xml:space="preserve">510822********0672</t>
  </si>
  <si>
    <t xml:space="preserve">2119000204808</t>
  </si>
  <si>
    <t xml:space="preserve">513433********4226</t>
  </si>
  <si>
    <t xml:space="preserve">2119000204604</t>
  </si>
  <si>
    <t xml:space="preserve">513437********0023</t>
  </si>
  <si>
    <t xml:space="preserve">2119000204625</t>
  </si>
  <si>
    <t xml:space="preserve">510921********3132</t>
  </si>
  <si>
    <t xml:space="preserve">2119000204402</t>
  </si>
  <si>
    <t xml:space="preserve">513433********1627</t>
  </si>
  <si>
    <t xml:space="preserve">2119000203930</t>
  </si>
  <si>
    <t xml:space="preserve">513401********7313</t>
  </si>
  <si>
    <t xml:space="preserve">2119000204602</t>
  </si>
  <si>
    <t xml:space="preserve">513425********4722</t>
  </si>
  <si>
    <t xml:space="preserve">2119000204815</t>
  </si>
  <si>
    <t xml:space="preserve">513401********7814</t>
  </si>
  <si>
    <t xml:space="preserve">2119000204527</t>
  </si>
  <si>
    <t xml:space="preserve">513401********0423</t>
  </si>
  <si>
    <t xml:space="preserve">2119000204413</t>
  </si>
  <si>
    <t xml:space="preserve">513423********6401</t>
  </si>
  <si>
    <t xml:space="preserve">2119000204128</t>
  </si>
  <si>
    <t xml:space="preserve">513423********0014</t>
  </si>
  <si>
    <t xml:space="preserve">2119000204303</t>
  </si>
  <si>
    <t xml:space="preserve">510422********261X</t>
  </si>
  <si>
    <t xml:space="preserve">2119000204417</t>
  </si>
  <si>
    <t xml:space="preserve">513423********4166</t>
  </si>
  <si>
    <t xml:space="preserve">2119000204703</t>
  </si>
  <si>
    <t xml:space="preserve">513423********4040</t>
  </si>
  <si>
    <t xml:space="preserve">2119000204613</t>
  </si>
  <si>
    <t xml:space="preserve">511321********7042</t>
  </si>
  <si>
    <t xml:space="preserve">2119000204125</t>
  </si>
  <si>
    <t xml:space="preserve">513426********0715</t>
  </si>
  <si>
    <t xml:space="preserve">2119000204813</t>
  </si>
  <si>
    <t xml:space="preserve">513401********5534</t>
  </si>
  <si>
    <t xml:space="preserve">2119000204411</t>
  </si>
  <si>
    <t xml:space="preserve">513431********3803</t>
  </si>
  <si>
    <t xml:space="preserve">2119000204228</t>
  </si>
  <si>
    <t xml:space="preserve">513432********2715</t>
  </si>
  <si>
    <t xml:space="preserve">2119000204509</t>
  </si>
  <si>
    <t xml:space="preserve">513428********1326</t>
  </si>
  <si>
    <t xml:space="preserve">2119000204607</t>
  </si>
  <si>
    <t xml:space="preserve">513401********2229</t>
  </si>
  <si>
    <t xml:space="preserve">2119000204021</t>
  </si>
  <si>
    <t xml:space="preserve">513436********2431</t>
  </si>
  <si>
    <t xml:space="preserve">2119000204421</t>
  </si>
  <si>
    <t xml:space="preserve">513423********1012</t>
  </si>
  <si>
    <t xml:space="preserve">2119000204511</t>
  </si>
  <si>
    <t xml:space="preserve">513425********0424</t>
  </si>
  <si>
    <t xml:space="preserve">2119000204306</t>
  </si>
  <si>
    <t xml:space="preserve">510422********4711</t>
  </si>
  <si>
    <t xml:space="preserve">2119000204213</t>
  </si>
  <si>
    <t xml:space="preserve">513423********4988</t>
  </si>
  <si>
    <t xml:space="preserve">2119000204620</t>
  </si>
  <si>
    <t xml:space="preserve">510421********6025</t>
  </si>
  <si>
    <t xml:space="preserve">2119000204314</t>
  </si>
  <si>
    <t xml:space="preserve">513401********1319</t>
  </si>
  <si>
    <t xml:space="preserve">2119000204724</t>
  </si>
  <si>
    <t xml:space="preserve">513435********3180</t>
  </si>
  <si>
    <t xml:space="preserve">2119000204201</t>
  </si>
  <si>
    <t xml:space="preserve">513401********4537</t>
  </si>
  <si>
    <t xml:space="preserve">2119000204203</t>
  </si>
  <si>
    <t xml:space="preserve">513422********0322</t>
  </si>
  <si>
    <t xml:space="preserve">2119000204323</t>
  </si>
  <si>
    <t xml:space="preserve">513223********4227</t>
  </si>
  <si>
    <t xml:space="preserve">2119000204409</t>
  </si>
  <si>
    <t xml:space="preserve">513428********1926</t>
  </si>
  <si>
    <t xml:space="preserve">2119000204015</t>
  </si>
  <si>
    <t xml:space="preserve">513423********0932</t>
  </si>
  <si>
    <t xml:space="preserve">2119000204807</t>
  </si>
  <si>
    <t xml:space="preserve">513437********2628</t>
  </si>
  <si>
    <t xml:space="preserve">2119000204215</t>
  </si>
  <si>
    <t xml:space="preserve">510422********4044</t>
  </si>
  <si>
    <t xml:space="preserve">2119000204109</t>
  </si>
  <si>
    <t xml:space="preserve">513401********2728</t>
  </si>
  <si>
    <t xml:space="preserve">2119000204403</t>
  </si>
  <si>
    <t xml:space="preserve">513425********5217</t>
  </si>
  <si>
    <t xml:space="preserve">2119000204304</t>
  </si>
  <si>
    <t xml:space="preserve">513428********0015</t>
  </si>
  <si>
    <t xml:space="preserve">2119000204205</t>
  </si>
  <si>
    <t xml:space="preserve">513123********0020</t>
  </si>
  <si>
    <t xml:space="preserve">2119000204209</t>
  </si>
  <si>
    <t xml:space="preserve">513424********0422</t>
  </si>
  <si>
    <t xml:space="preserve">2119000204408</t>
  </si>
  <si>
    <t xml:space="preserve">513427********4820</t>
  </si>
  <si>
    <t xml:space="preserve">2119000204226</t>
  </si>
  <si>
    <t xml:space="preserve">513431********2934</t>
  </si>
  <si>
    <t xml:space="preserve">2119000203926</t>
  </si>
  <si>
    <t xml:space="preserve">2119000204515</t>
  </si>
  <si>
    <t xml:space="preserve">513426********0133</t>
  </si>
  <si>
    <t xml:space="preserve">2119000204318</t>
  </si>
  <si>
    <t xml:space="preserve">513401********6115</t>
  </si>
  <si>
    <t xml:space="preserve">2119000204624</t>
  </si>
  <si>
    <t xml:space="preserve">513424********1727</t>
  </si>
  <si>
    <t xml:space="preserve">2119000204518</t>
  </si>
  <si>
    <t xml:space="preserve">511304********2010</t>
  </si>
  <si>
    <t xml:space="preserve">2119000204501</t>
  </si>
  <si>
    <t xml:space="preserve">513422********071X</t>
  </si>
  <si>
    <t xml:space="preserve">2119000204011</t>
  </si>
  <si>
    <t xml:space="preserve">513426********0521</t>
  </si>
  <si>
    <t xml:space="preserve">2119000204210</t>
  </si>
  <si>
    <t xml:space="preserve">513423********002X</t>
  </si>
  <si>
    <t xml:space="preserve">2119000204302</t>
  </si>
  <si>
    <t xml:space="preserve">513426********3818</t>
  </si>
  <si>
    <t xml:space="preserve">2119000204127</t>
  </si>
  <si>
    <t xml:space="preserve">513434********0970</t>
  </si>
  <si>
    <t xml:space="preserve">2119000204212</t>
  </si>
  <si>
    <t xml:space="preserve">513426********351X</t>
  </si>
  <si>
    <t xml:space="preserve">2119000204312</t>
  </si>
  <si>
    <t xml:space="preserve">513424********0028</t>
  </si>
  <si>
    <t xml:space="preserve">2119000204802</t>
  </si>
  <si>
    <t xml:space="preserve">513431********1147</t>
  </si>
  <si>
    <t xml:space="preserve">2119000204106</t>
  </si>
  <si>
    <t xml:space="preserve">513431********2212</t>
  </si>
  <si>
    <t xml:space="preserve">2119000204702</t>
  </si>
  <si>
    <t xml:space="preserve">513401********0427</t>
  </si>
  <si>
    <t xml:space="preserve">2119000204103</t>
  </si>
  <si>
    <t xml:space="preserve">513401********0448</t>
  </si>
  <si>
    <t xml:space="preserve">2119000204627</t>
  </si>
  <si>
    <t xml:space="preserve">513401********4418</t>
  </si>
  <si>
    <t xml:space="preserve">2119000203927</t>
  </si>
  <si>
    <t xml:space="preserve">511502********3550</t>
  </si>
  <si>
    <t xml:space="preserve">2119000204522</t>
  </si>
  <si>
    <t xml:space="preserve">513401********4414</t>
  </si>
  <si>
    <t xml:space="preserve">2119000204206</t>
  </si>
  <si>
    <t xml:space="preserve">513423********4071</t>
  </si>
  <si>
    <t xml:space="preserve">2119000204530</t>
  </si>
  <si>
    <t xml:space="preserve">513422********2511</t>
  </si>
  <si>
    <t xml:space="preserve">2119000204606</t>
  </si>
  <si>
    <t xml:space="preserve">513401********0824</t>
  </si>
  <si>
    <t xml:space="preserve">2119000204315</t>
  </si>
  <si>
    <t xml:space="preserve">513426********1916</t>
  </si>
  <si>
    <t xml:space="preserve">2119000204618</t>
  </si>
  <si>
    <t xml:space="preserve">513423********7139</t>
  </si>
  <si>
    <t xml:space="preserve">2119000204321</t>
  </si>
  <si>
    <t xml:space="preserve">513425********0421</t>
  </si>
  <si>
    <t xml:space="preserve">2119000204410</t>
  </si>
  <si>
    <t xml:space="preserve">513430********5211</t>
  </si>
  <si>
    <t xml:space="preserve">2119000204809</t>
  </si>
  <si>
    <t xml:space="preserve">510411********4718</t>
  </si>
  <si>
    <t xml:space="preserve">2119000204427</t>
  </si>
  <si>
    <t xml:space="preserve">513423********0485</t>
  </si>
  <si>
    <t xml:space="preserve">2119000204614</t>
  </si>
  <si>
    <t xml:space="preserve">513429********222X</t>
  </si>
  <si>
    <t xml:space="preserve">2119000204711</t>
  </si>
  <si>
    <t xml:space="preserve">513401********083X</t>
  </si>
  <si>
    <t xml:space="preserve">2119000204728</t>
  </si>
  <si>
    <t xml:space="preserve">513428********4220</t>
  </si>
  <si>
    <t xml:space="preserve">2119000204104</t>
  </si>
  <si>
    <t xml:space="preserve">2119000204207</t>
  </si>
  <si>
    <t xml:space="preserve">513430********446X</t>
  </si>
  <si>
    <t xml:space="preserve">2119000204119</t>
  </si>
  <si>
    <t xml:space="preserve">513423********3990</t>
  </si>
  <si>
    <t xml:space="preserve">2119000204319</t>
  </si>
  <si>
    <t xml:space="preserve">513423********9212</t>
  </si>
  <si>
    <t xml:space="preserve">2119000203918</t>
  </si>
  <si>
    <t xml:space="preserve">513422********0913</t>
  </si>
  <si>
    <t xml:space="preserve">缺考</t>
  </si>
  <si>
    <t xml:space="preserve">2119000203919</t>
  </si>
  <si>
    <t xml:space="preserve">513401********7728</t>
  </si>
  <si>
    <t xml:space="preserve">2119000203921</t>
  </si>
  <si>
    <t xml:space="preserve">513424********2113</t>
  </si>
  <si>
    <t xml:space="preserve">2119000203922</t>
  </si>
  <si>
    <t xml:space="preserve">511181********2711</t>
  </si>
  <si>
    <t xml:space="preserve">2119000204006</t>
  </si>
  <si>
    <t xml:space="preserve">513423********9230</t>
  </si>
  <si>
    <t xml:space="preserve">2119000204102</t>
  </si>
  <si>
    <t xml:space="preserve">510422********1915</t>
  </si>
  <si>
    <t xml:space="preserve">2119000204105</t>
  </si>
  <si>
    <t xml:space="preserve">513433********5416</t>
  </si>
  <si>
    <t xml:space="preserve">2119000204108</t>
  </si>
  <si>
    <t xml:space="preserve">513437********632X</t>
  </si>
  <si>
    <t xml:space="preserve">2119000204112</t>
  </si>
  <si>
    <t xml:space="preserve">513401********342X</t>
  </si>
  <si>
    <t xml:space="preserve">2119000204118</t>
  </si>
  <si>
    <t xml:space="preserve">513425********2629</t>
  </si>
  <si>
    <t xml:space="preserve">2119000204121</t>
  </si>
  <si>
    <t xml:space="preserve">513433********3911</t>
  </si>
  <si>
    <t xml:space="preserve">2119000204214</t>
  </si>
  <si>
    <t xml:space="preserve">513426********5923</t>
  </si>
  <si>
    <t xml:space="preserve">2119000204217</t>
  </si>
  <si>
    <t xml:space="preserve">513431********1614</t>
  </si>
  <si>
    <t xml:space="preserve">2119000204219</t>
  </si>
  <si>
    <t xml:space="preserve">513423********9233</t>
  </si>
  <si>
    <t xml:space="preserve">2119000204223</t>
  </si>
  <si>
    <t xml:space="preserve">513322********0528</t>
  </si>
  <si>
    <t xml:space="preserve">2119000204224</t>
  </si>
  <si>
    <t xml:space="preserve">513436********0025</t>
  </si>
  <si>
    <t xml:space="preserve">2119000204230</t>
  </si>
  <si>
    <t xml:space="preserve">510422********2819</t>
  </si>
  <si>
    <t xml:space="preserve">2119000204301</t>
  </si>
  <si>
    <t xml:space="preserve">510421********4822</t>
  </si>
  <si>
    <t xml:space="preserve">2119000204307</t>
  </si>
  <si>
    <t xml:space="preserve">513423********6932</t>
  </si>
  <si>
    <t xml:space="preserve">2119000204328</t>
  </si>
  <si>
    <t xml:space="preserve">513429********0610</t>
  </si>
  <si>
    <t xml:space="preserve">2119000204329</t>
  </si>
  <si>
    <t xml:space="preserve">513127********102X</t>
  </si>
  <si>
    <t xml:space="preserve">2119000204404</t>
  </si>
  <si>
    <t xml:space="preserve">513401********0411</t>
  </si>
  <si>
    <t xml:space="preserve">2119000204407</t>
  </si>
  <si>
    <t xml:space="preserve">513433********4213</t>
  </si>
  <si>
    <t xml:space="preserve">2119000204415</t>
  </si>
  <si>
    <t xml:space="preserve">513429********4987</t>
  </si>
  <si>
    <t xml:space="preserve">2119000204418</t>
  </si>
  <si>
    <t xml:space="preserve">513425********5510</t>
  </si>
  <si>
    <t xml:space="preserve">2119000204422</t>
  </si>
  <si>
    <t xml:space="preserve">513401********0829</t>
  </si>
  <si>
    <t xml:space="preserve">2119000204423</t>
  </si>
  <si>
    <t xml:space="preserve">513424********2618</t>
  </si>
  <si>
    <t xml:space="preserve">2119000204424</t>
  </si>
  <si>
    <t xml:space="preserve">513428********231X</t>
  </si>
  <si>
    <t xml:space="preserve">2119000204428</t>
  </si>
  <si>
    <t xml:space="preserve">513427********4211</t>
  </si>
  <si>
    <t xml:space="preserve">2119000204513</t>
  </si>
  <si>
    <t xml:space="preserve">513435********3695</t>
  </si>
  <si>
    <t xml:space="preserve">2119000204519</t>
  </si>
  <si>
    <t xml:space="preserve">513437********621X</t>
  </si>
  <si>
    <t xml:space="preserve">2119000204523</t>
  </si>
  <si>
    <t xml:space="preserve">510723********1546</t>
  </si>
  <si>
    <t xml:space="preserve">2119000204528</t>
  </si>
  <si>
    <t xml:space="preserve">513322********7021</t>
  </si>
  <si>
    <t xml:space="preserve">2119000204609</t>
  </si>
  <si>
    <t xml:space="preserve">513422********0026</t>
  </si>
  <si>
    <t xml:space="preserve">2119000204619</t>
  </si>
  <si>
    <t xml:space="preserve">513401********4426</t>
  </si>
  <si>
    <t xml:space="preserve">2119000204622</t>
  </si>
  <si>
    <t xml:space="preserve">513428********0013</t>
  </si>
  <si>
    <t xml:space="preserve">2119000204623</t>
  </si>
  <si>
    <t xml:space="preserve">513423********1209</t>
  </si>
  <si>
    <t xml:space="preserve">2119000204626</t>
  </si>
  <si>
    <t xml:space="preserve">513425********4812</t>
  </si>
  <si>
    <t xml:space="preserve">2119000204628</t>
  </si>
  <si>
    <t xml:space="preserve">511723********2421</t>
  </si>
  <si>
    <t xml:space="preserve">2119000204629</t>
  </si>
  <si>
    <t xml:space="preserve">513425********2925</t>
  </si>
  <si>
    <t xml:space="preserve">2119000204630</t>
  </si>
  <si>
    <t xml:space="preserve">513428********0812</t>
  </si>
  <si>
    <t xml:space="preserve">2119000204704</t>
  </si>
  <si>
    <t xml:space="preserve">513423********840X</t>
  </si>
  <si>
    <t xml:space="preserve">2119000204706</t>
  </si>
  <si>
    <t xml:space="preserve">513401********0234</t>
  </si>
  <si>
    <t xml:space="preserve">2119000204707</t>
  </si>
  <si>
    <t xml:space="preserve">513426********4627</t>
  </si>
  <si>
    <t xml:space="preserve">2119000204708</t>
  </si>
  <si>
    <t xml:space="preserve">513430********6211</t>
  </si>
  <si>
    <t xml:space="preserve">2119000204717</t>
  </si>
  <si>
    <t xml:space="preserve">513427********0227</t>
  </si>
  <si>
    <t xml:space="preserve">2119000204721</t>
  </si>
  <si>
    <t xml:space="preserve">510421********131X</t>
  </si>
  <si>
    <t xml:space="preserve">2119000204803</t>
  </si>
  <si>
    <t xml:space="preserve">510422********121X</t>
  </si>
  <si>
    <t xml:space="preserve">2119000204804</t>
  </si>
  <si>
    <t xml:space="preserve">513423********1233</t>
  </si>
  <si>
    <t xml:space="preserve">2119000204805</t>
  </si>
  <si>
    <t xml:space="preserve">513422********6016</t>
  </si>
  <si>
    <t xml:space="preserve">2119000204810</t>
  </si>
  <si>
    <t xml:space="preserve">513435********2918</t>
  </si>
  <si>
    <t xml:space="preserve">2119000204812</t>
  </si>
  <si>
    <t xml:space="preserve">513401********2426</t>
  </si>
  <si>
    <t xml:space="preserve">2119000204012</t>
  </si>
  <si>
    <t xml:space="preserve">513433********393X</t>
  </si>
  <si>
    <t xml:space="preserve">身份证号</t>
  </si>
  <si>
    <t xml:space="preserve">2119000204926</t>
  </si>
  <si>
    <t xml:space="preserve">513030********0221</t>
  </si>
  <si>
    <r>
      <rPr>
        <sz val="10"/>
        <rFont val="Noto Sans"/>
        <family val="2"/>
      </rPr>
      <t xml:space="preserve">应急救援工作人员</t>
    </r>
    <r>
      <rPr>
        <sz val="10"/>
        <rFont val="Arial"/>
        <family val="0"/>
      </rPr>
      <t xml:space="preserve">B</t>
    </r>
  </si>
  <si>
    <t xml:space="preserve">1900070102</t>
  </si>
  <si>
    <t xml:space="preserve">2119000205206</t>
  </si>
  <si>
    <t xml:space="preserve">372928********3419</t>
  </si>
  <si>
    <t xml:space="preserve">2119000204824</t>
  </si>
  <si>
    <t xml:space="preserve">513426********4911</t>
  </si>
  <si>
    <t xml:space="preserve">2119000204910</t>
  </si>
  <si>
    <t xml:space="preserve">513422********2116</t>
  </si>
  <si>
    <t xml:space="preserve">2119000205117</t>
  </si>
  <si>
    <t xml:space="preserve">513435********0044</t>
  </si>
  <si>
    <t xml:space="preserve">2119000204917</t>
  </si>
  <si>
    <t xml:space="preserve">2119000205123</t>
  </si>
  <si>
    <t xml:space="preserve">510421********6110</t>
  </si>
  <si>
    <t xml:space="preserve">2119000204916</t>
  </si>
  <si>
    <t xml:space="preserve">513433********2738</t>
  </si>
  <si>
    <t xml:space="preserve">2119000204829</t>
  </si>
  <si>
    <t xml:space="preserve">513423********4138</t>
  </si>
  <si>
    <t xml:space="preserve">2119000205220</t>
  </si>
  <si>
    <t xml:space="preserve">513423********0969</t>
  </si>
  <si>
    <t xml:space="preserve">2119000205216</t>
  </si>
  <si>
    <t xml:space="preserve">513401********2214</t>
  </si>
  <si>
    <t xml:space="preserve">2119000205009</t>
  </si>
  <si>
    <t xml:space="preserve">513401********2412</t>
  </si>
  <si>
    <t xml:space="preserve">2119000204913</t>
  </si>
  <si>
    <t xml:space="preserve">513427********0012</t>
  </si>
  <si>
    <t xml:space="preserve">2119000205030</t>
  </si>
  <si>
    <t xml:space="preserve">513428********1910</t>
  </si>
  <si>
    <t xml:space="preserve">2119000204830</t>
  </si>
  <si>
    <t xml:space="preserve">513426********0534</t>
  </si>
  <si>
    <t xml:space="preserve">2119000204915</t>
  </si>
  <si>
    <t xml:space="preserve">2119000205022</t>
  </si>
  <si>
    <t xml:space="preserve">513423********6513</t>
  </si>
  <si>
    <t xml:space="preserve">2119000205202</t>
  </si>
  <si>
    <t xml:space="preserve">513427********0211</t>
  </si>
  <si>
    <t xml:space="preserve">2119000205001</t>
  </si>
  <si>
    <t xml:space="preserve">513425********833X</t>
  </si>
  <si>
    <t xml:space="preserve">2119000205003</t>
  </si>
  <si>
    <t xml:space="preserve">510421********1323</t>
  </si>
  <si>
    <t xml:space="preserve">2119000205215</t>
  </si>
  <si>
    <t xml:space="preserve">513425********7517</t>
  </si>
  <si>
    <t xml:space="preserve">2119000205107</t>
  </si>
  <si>
    <t xml:space="preserve">513432********061X</t>
  </si>
  <si>
    <t xml:space="preserve">2119000205019</t>
  </si>
  <si>
    <t xml:space="preserve">513424********042X</t>
  </si>
  <si>
    <t xml:space="preserve">2119000204903</t>
  </si>
  <si>
    <t xml:space="preserve">513428********1327</t>
  </si>
  <si>
    <t xml:space="preserve">2119000205020</t>
  </si>
  <si>
    <t xml:space="preserve">513427********1847</t>
  </si>
  <si>
    <t xml:space="preserve">2119000205028</t>
  </si>
  <si>
    <t xml:space="preserve">510723********2400</t>
  </si>
  <si>
    <t xml:space="preserve">2119000205205</t>
  </si>
  <si>
    <t xml:space="preserve">513432********491X</t>
  </si>
  <si>
    <t xml:space="preserve">2119000205010</t>
  </si>
  <si>
    <t xml:space="preserve">513433********3616</t>
  </si>
  <si>
    <t xml:space="preserve">2119000204927</t>
  </si>
  <si>
    <t xml:space="preserve">513401********4517</t>
  </si>
  <si>
    <t xml:space="preserve">2119000205204</t>
  </si>
  <si>
    <t xml:space="preserve">513424********1211</t>
  </si>
  <si>
    <t xml:space="preserve">2119000204924</t>
  </si>
  <si>
    <t xml:space="preserve">513433********5522</t>
  </si>
  <si>
    <t xml:space="preserve">2119000205129</t>
  </si>
  <si>
    <t xml:space="preserve">513431********292X</t>
  </si>
  <si>
    <t xml:space="preserve">2119000204921</t>
  </si>
  <si>
    <t xml:space="preserve">511724********2519</t>
  </si>
  <si>
    <t xml:space="preserve">2119000204918</t>
  </si>
  <si>
    <t xml:space="preserve">510421********5712</t>
  </si>
  <si>
    <t xml:space="preserve">2119000205007</t>
  </si>
  <si>
    <t xml:space="preserve">513425********0781</t>
  </si>
  <si>
    <t xml:space="preserve">2119000205029</t>
  </si>
  <si>
    <t xml:space="preserve">513426********2414</t>
  </si>
  <si>
    <t xml:space="preserve">2119000205116</t>
  </si>
  <si>
    <t xml:space="preserve">513425********3444</t>
  </si>
  <si>
    <t xml:space="preserve">2119000204920</t>
  </si>
  <si>
    <t xml:space="preserve">513431********1127</t>
  </si>
  <si>
    <t xml:space="preserve">2119000204902</t>
  </si>
  <si>
    <t xml:space="preserve">513401********0442</t>
  </si>
  <si>
    <t xml:space="preserve">2119000204825</t>
  </si>
  <si>
    <t xml:space="preserve">513429********3696</t>
  </si>
  <si>
    <t xml:space="preserve">2119000205008</t>
  </si>
  <si>
    <t xml:space="preserve">513425********3940</t>
  </si>
  <si>
    <t xml:space="preserve">2119000204823</t>
  </si>
  <si>
    <t xml:space="preserve">513426********272X</t>
  </si>
  <si>
    <t xml:space="preserve">2119000205209</t>
  </si>
  <si>
    <t xml:space="preserve">513423********0210</t>
  </si>
  <si>
    <t xml:space="preserve">2119000204919</t>
  </si>
  <si>
    <t xml:space="preserve">513436********3214</t>
  </si>
  <si>
    <t xml:space="preserve">2119000205102</t>
  </si>
  <si>
    <t xml:space="preserve">510422********1910</t>
  </si>
  <si>
    <t xml:space="preserve">2119000205113</t>
  </si>
  <si>
    <t xml:space="preserve">513401********1321</t>
  </si>
  <si>
    <t xml:space="preserve">2119000204826</t>
  </si>
  <si>
    <t xml:space="preserve">513022********4174</t>
  </si>
  <si>
    <t xml:space="preserve">2119000204820</t>
  </si>
  <si>
    <t xml:space="preserve">513422********382X</t>
  </si>
  <si>
    <t xml:space="preserve">2119000205105</t>
  </si>
  <si>
    <t xml:space="preserve">513425********152X</t>
  </si>
  <si>
    <t xml:space="preserve">2119000205104</t>
  </si>
  <si>
    <t xml:space="preserve">2119000204901</t>
  </si>
  <si>
    <t xml:space="preserve">513401********7914</t>
  </si>
  <si>
    <t xml:space="preserve">2119000205021</t>
  </si>
  <si>
    <t xml:space="preserve">513424********1614</t>
  </si>
  <si>
    <t xml:space="preserve">2119000205224</t>
  </si>
  <si>
    <t xml:space="preserve">513401********1322</t>
  </si>
  <si>
    <t xml:space="preserve">2119000205011</t>
  </si>
  <si>
    <t xml:space="preserve">513431********3824</t>
  </si>
  <si>
    <t xml:space="preserve">2119000204818</t>
  </si>
  <si>
    <t xml:space="preserve">513430********1813</t>
  </si>
  <si>
    <t xml:space="preserve">2119000205211</t>
  </si>
  <si>
    <t xml:space="preserve">513432********3627</t>
  </si>
  <si>
    <t xml:space="preserve">2119000205101</t>
  </si>
  <si>
    <t xml:space="preserve">513427********4613</t>
  </si>
  <si>
    <t xml:space="preserve">2119000205127</t>
  </si>
  <si>
    <t xml:space="preserve">513401********3228</t>
  </si>
  <si>
    <t xml:space="preserve">2119000204905</t>
  </si>
  <si>
    <t xml:space="preserve">513426********2915</t>
  </si>
  <si>
    <t xml:space="preserve">2119000205005</t>
  </si>
  <si>
    <t xml:space="preserve">513424********0016</t>
  </si>
  <si>
    <t xml:space="preserve">2119000205110</t>
  </si>
  <si>
    <t xml:space="preserve">510422********0718</t>
  </si>
  <si>
    <t xml:space="preserve">2119000204821</t>
  </si>
  <si>
    <t xml:space="preserve">513423********9347</t>
  </si>
  <si>
    <t xml:space="preserve">2119000204822</t>
  </si>
  <si>
    <t xml:space="preserve">513434********3081</t>
  </si>
  <si>
    <t xml:space="preserve">2119000204922</t>
  </si>
  <si>
    <t xml:space="preserve">513426********5911</t>
  </si>
  <si>
    <t xml:space="preserve">2119000205207</t>
  </si>
  <si>
    <t xml:space="preserve">513432********0015</t>
  </si>
  <si>
    <t xml:space="preserve">2119000205218</t>
  </si>
  <si>
    <t xml:space="preserve">513423********0481</t>
  </si>
  <si>
    <t xml:space="preserve">2119000204907</t>
  </si>
  <si>
    <t xml:space="preserve">513401********6110</t>
  </si>
  <si>
    <t xml:space="preserve">2119000205212</t>
  </si>
  <si>
    <t xml:space="preserve">513401********402X</t>
  </si>
  <si>
    <t xml:space="preserve">2119000205024</t>
  </si>
  <si>
    <t xml:space="preserve">513427********1816</t>
  </si>
  <si>
    <t xml:space="preserve">2119000204819</t>
  </si>
  <si>
    <t xml:space="preserve">513432********0628</t>
  </si>
  <si>
    <t xml:space="preserve">2119000205217</t>
  </si>
  <si>
    <t xml:space="preserve">513432********1517</t>
  </si>
  <si>
    <t xml:space="preserve">2119000205006</t>
  </si>
  <si>
    <t xml:space="preserve">2119000205124</t>
  </si>
  <si>
    <t xml:space="preserve">510322********286X</t>
  </si>
  <si>
    <t xml:space="preserve">2119000205106</t>
  </si>
  <si>
    <t xml:space="preserve">513423********3842</t>
  </si>
  <si>
    <t xml:space="preserve">2119000205015</t>
  </si>
  <si>
    <t xml:space="preserve">511133********0213</t>
  </si>
  <si>
    <t xml:space="preserve">2119000204908</t>
  </si>
  <si>
    <t xml:space="preserve">510422********2615</t>
  </si>
  <si>
    <t xml:space="preserve">2119000205012</t>
  </si>
  <si>
    <t xml:space="preserve">510904********2014</t>
  </si>
  <si>
    <t xml:space="preserve">2119000205115</t>
  </si>
  <si>
    <t xml:space="preserve">513423********1192</t>
  </si>
  <si>
    <t xml:space="preserve">2119000205125</t>
  </si>
  <si>
    <t xml:space="preserve">513401********0622</t>
  </si>
  <si>
    <t xml:space="preserve">2119000205118</t>
  </si>
  <si>
    <t xml:space="preserve">513401********4229</t>
  </si>
  <si>
    <t xml:space="preserve">2119000205026</t>
  </si>
  <si>
    <t xml:space="preserve">513401********3838</t>
  </si>
  <si>
    <t xml:space="preserve">2119000205130</t>
  </si>
  <si>
    <t xml:space="preserve">513426********5025</t>
  </si>
  <si>
    <t xml:space="preserve">2119000205219</t>
  </si>
  <si>
    <t xml:space="preserve">513428********0819</t>
  </si>
  <si>
    <t xml:space="preserve">2119000204911</t>
  </si>
  <si>
    <t xml:space="preserve">513436********0224</t>
  </si>
  <si>
    <t xml:space="preserve">2119000204904</t>
  </si>
  <si>
    <t xml:space="preserve">513427********1819</t>
  </si>
  <si>
    <t xml:space="preserve">2119000204827</t>
  </si>
  <si>
    <t xml:space="preserve">510421********4823</t>
  </si>
  <si>
    <t xml:space="preserve">2119000204930</t>
  </si>
  <si>
    <t xml:space="preserve">533224********0364</t>
  </si>
  <si>
    <t xml:space="preserve">2119000204929</t>
  </si>
  <si>
    <t xml:space="preserve">513401********1917</t>
  </si>
  <si>
    <t xml:space="preserve">2119000205013</t>
  </si>
  <si>
    <t xml:space="preserve">513422********0012</t>
  </si>
  <si>
    <t xml:space="preserve">2119000205128</t>
  </si>
  <si>
    <t xml:space="preserve">513425********7417</t>
  </si>
  <si>
    <t xml:space="preserve">2119000204914</t>
  </si>
  <si>
    <t xml:space="preserve">513423********7122</t>
  </si>
  <si>
    <t xml:space="preserve">2119000205111</t>
  </si>
  <si>
    <t xml:space="preserve">513426********1927</t>
  </si>
  <si>
    <t xml:space="preserve">2119000205208</t>
  </si>
  <si>
    <t xml:space="preserve">2119000204828</t>
  </si>
  <si>
    <t xml:space="preserve">513427********0014</t>
  </si>
  <si>
    <t xml:space="preserve">2119000204906</t>
  </si>
  <si>
    <t xml:space="preserve">513428********0025</t>
  </si>
  <si>
    <t xml:space="preserve">2119000204909</t>
  </si>
  <si>
    <t xml:space="preserve">513423********416X</t>
  </si>
  <si>
    <t xml:space="preserve">2119000204912</t>
  </si>
  <si>
    <t xml:space="preserve">513428********0811</t>
  </si>
  <si>
    <t xml:space="preserve">2119000204923</t>
  </si>
  <si>
    <t xml:space="preserve">513423********095X</t>
  </si>
  <si>
    <t xml:space="preserve">2119000204925</t>
  </si>
  <si>
    <t xml:space="preserve">513433********0011</t>
  </si>
  <si>
    <t xml:space="preserve">2119000204928</t>
  </si>
  <si>
    <t xml:space="preserve">513401********3539</t>
  </si>
  <si>
    <t xml:space="preserve">2119000205002</t>
  </si>
  <si>
    <t xml:space="preserve">513435********3918</t>
  </si>
  <si>
    <t xml:space="preserve">2119000205004</t>
  </si>
  <si>
    <t xml:space="preserve">513433********4819</t>
  </si>
  <si>
    <t xml:space="preserve">2119000205014</t>
  </si>
  <si>
    <t xml:space="preserve">513426********2412</t>
  </si>
  <si>
    <t xml:space="preserve">2119000205016</t>
  </si>
  <si>
    <t xml:space="preserve">510525********5969</t>
  </si>
  <si>
    <t xml:space="preserve">2119000205017</t>
  </si>
  <si>
    <t xml:space="preserve">513426********7011</t>
  </si>
  <si>
    <t xml:space="preserve">2119000205018</t>
  </si>
  <si>
    <t xml:space="preserve">513401********3022</t>
  </si>
  <si>
    <t xml:space="preserve">2119000205023</t>
  </si>
  <si>
    <t xml:space="preserve">513427********0021</t>
  </si>
  <si>
    <t xml:space="preserve">2119000205025</t>
  </si>
  <si>
    <t xml:space="preserve">513427********1616</t>
  </si>
  <si>
    <t xml:space="preserve">2119000205027</t>
  </si>
  <si>
    <t xml:space="preserve">513424********0014</t>
  </si>
  <si>
    <t xml:space="preserve">2119000205103</t>
  </si>
  <si>
    <t xml:space="preserve">513434********1399</t>
  </si>
  <si>
    <t xml:space="preserve">2119000205108</t>
  </si>
  <si>
    <t xml:space="preserve">513401********2414</t>
  </si>
  <si>
    <t xml:space="preserve">2119000205109</t>
  </si>
  <si>
    <t xml:space="preserve">513426********4422</t>
  </si>
  <si>
    <t xml:space="preserve">2119000205112</t>
  </si>
  <si>
    <t xml:space="preserve">513432********6715</t>
  </si>
  <si>
    <t xml:space="preserve">2119000205114</t>
  </si>
  <si>
    <t xml:space="preserve">652826********2928</t>
  </si>
  <si>
    <t xml:space="preserve">2119000205119</t>
  </si>
  <si>
    <t xml:space="preserve">513433********0022</t>
  </si>
  <si>
    <t xml:space="preserve">2119000205120</t>
  </si>
  <si>
    <t xml:space="preserve">513426********0111</t>
  </si>
  <si>
    <t xml:space="preserve">2119000205121</t>
  </si>
  <si>
    <t xml:space="preserve">513433********2733</t>
  </si>
  <si>
    <t xml:space="preserve">2119000205122</t>
  </si>
  <si>
    <t xml:space="preserve">513437********0627</t>
  </si>
  <si>
    <t xml:space="preserve">2119000205126</t>
  </si>
  <si>
    <t xml:space="preserve">513427********043X</t>
  </si>
  <si>
    <t xml:space="preserve">2119000205201</t>
  </si>
  <si>
    <t xml:space="preserve">513401********465X</t>
  </si>
  <si>
    <t xml:space="preserve">2119000205203</t>
  </si>
  <si>
    <t xml:space="preserve">513401********5922</t>
  </si>
  <si>
    <t xml:space="preserve">2119000205210</t>
  </si>
  <si>
    <t xml:space="preserve">513425********4818</t>
  </si>
  <si>
    <t xml:space="preserve">2119000205213</t>
  </si>
  <si>
    <t xml:space="preserve">513431********1132</t>
  </si>
  <si>
    <t xml:space="preserve">2119000205214</t>
  </si>
  <si>
    <t xml:space="preserve">513432********2917</t>
  </si>
  <si>
    <t xml:space="preserve">2119000205221</t>
  </si>
  <si>
    <t xml:space="preserve">513426********2821</t>
  </si>
  <si>
    <t xml:space="preserve">2119000205222</t>
  </si>
  <si>
    <t xml:space="preserve">510522********4674</t>
  </si>
  <si>
    <t xml:space="preserve">2119000205223</t>
  </si>
  <si>
    <t xml:space="preserve">513423********093X</t>
  </si>
  <si>
    <t xml:space="preserve">2119000205225</t>
  </si>
  <si>
    <t xml:space="preserve">513434********0011</t>
  </si>
</sst>
</file>

<file path=xl/styles.xml><?xml version="1.0" encoding="utf-8"?>
<styleSheet xmlns="http://schemas.openxmlformats.org/spreadsheetml/2006/main">
  <numFmts count="3">
    <numFmt numFmtId="164" formatCode="General"/>
    <numFmt numFmtId="165" formatCode="0_ "/>
    <numFmt numFmtId="166" formatCode="0.0_ "/>
  </numFmts>
  <fonts count="8">
    <font>
      <sz val="10"/>
      <name val="Arial"/>
      <family val="0"/>
    </font>
    <font>
      <sz val="10"/>
      <name val="Arial"/>
      <family val="0"/>
    </font>
    <font>
      <sz val="10"/>
      <name val="Arial"/>
      <family val="0"/>
    </font>
    <font>
      <sz val="10"/>
      <name val="Arial"/>
      <family val="0"/>
    </font>
    <font>
      <sz val="13"/>
      <name val="Noto Sans"/>
      <family val="2"/>
    </font>
    <font>
      <sz val="13"/>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3.5" zeroHeight="false" outlineLevelRow="0" outlineLevelCol="0"/>
  <cols>
    <col collapsed="false" customWidth="true" hidden="false" outlineLevel="0" max="1" min="1" style="1" width="17.85"/>
    <col collapsed="false" customWidth="true" hidden="false" outlineLevel="0" max="2" min="2" style="1" width="21.84"/>
    <col collapsed="false" customWidth="true" hidden="false" outlineLevel="0" max="3" min="3" style="1" width="20.41"/>
    <col collapsed="false" customWidth="true" hidden="false" outlineLevel="0" max="4" min="4" style="1" width="13.56"/>
    <col collapsed="false" customWidth="true" hidden="false" outlineLevel="0" max="5" min="5" style="1" width="14.7"/>
    <col collapsed="false" customWidth="true" hidden="false" outlineLevel="0" max="6" min="6" style="2" width="11.85"/>
    <col collapsed="false" customWidth="true" hidden="false" outlineLevel="0" max="7" min="7" style="3" width="10.41"/>
    <col collapsed="false" customWidth="false" hidden="false" outlineLevel="0" max="8" min="8" style="2" width="9.14"/>
    <col collapsed="false" customWidth="true" hidden="false" outlineLevel="0" max="9" min="9" style="1" width="26.71"/>
    <col collapsed="false" customWidth="false" hidden="false" outlineLevel="0" max="11" min="10" style="1" width="9.14"/>
    <col collapsed="false" customWidth="true" hidden="false" outlineLevel="0" max="12" min="12" style="1" width="11.28"/>
    <col collapsed="false" customWidth="false" hidden="false" outlineLevel="0" max="257" min="13" style="1" width="9.14"/>
  </cols>
  <sheetData>
    <row r="1" customFormat="false" ht="15" hidden="false" customHeight="false" outlineLevel="0" collapsed="false">
      <c r="A1" s="4" t="s">
        <v>0</v>
      </c>
      <c r="B1" s="4"/>
      <c r="C1" s="4"/>
      <c r="D1" s="4"/>
      <c r="E1" s="4"/>
      <c r="F1" s="4"/>
      <c r="G1" s="4"/>
      <c r="H1" s="4"/>
      <c r="I1" s="4"/>
    </row>
    <row r="2" customFormat="false" ht="13.5" hidden="false" customHeight="false" outlineLevel="0" collapsed="false">
      <c r="A2" s="5" t="s">
        <v>1</v>
      </c>
      <c r="B2" s="5" t="s">
        <v>2</v>
      </c>
      <c r="C2" s="5" t="s">
        <v>3</v>
      </c>
      <c r="D2" s="5" t="s">
        <v>4</v>
      </c>
      <c r="E2" s="5" t="s">
        <v>5</v>
      </c>
      <c r="F2" s="6" t="s">
        <v>6</v>
      </c>
      <c r="G2" s="7" t="s">
        <v>7</v>
      </c>
      <c r="H2" s="6" t="s">
        <v>8</v>
      </c>
      <c r="I2" s="5" t="s">
        <v>9</v>
      </c>
    </row>
    <row r="3" customFormat="false" ht="13.5" hidden="false" customHeight="false" outlineLevel="0" collapsed="false">
      <c r="A3" s="8" t="s">
        <v>10</v>
      </c>
      <c r="B3" s="8" t="s">
        <v>11</v>
      </c>
      <c r="C3" s="5" t="s">
        <v>12</v>
      </c>
      <c r="D3" s="8" t="s">
        <v>13</v>
      </c>
      <c r="E3" s="9" t="n">
        <v>76.5</v>
      </c>
      <c r="F3" s="9" t="n">
        <v>1</v>
      </c>
      <c r="G3" s="10" t="n">
        <f aca="false">E3+F3</f>
        <v>77.5</v>
      </c>
      <c r="H3" s="11" t="n">
        <f aca="false">RANK(G3,$G:$G)</f>
        <v>1</v>
      </c>
      <c r="I3" s="5" t="s">
        <v>14</v>
      </c>
    </row>
    <row r="4" customFormat="false" ht="13.5" hidden="false" customHeight="false" outlineLevel="0" collapsed="false">
      <c r="A4" s="8" t="s">
        <v>15</v>
      </c>
      <c r="B4" s="9" t="s">
        <v>16</v>
      </c>
      <c r="C4" s="5" t="s">
        <v>12</v>
      </c>
      <c r="D4" s="8" t="s">
        <v>13</v>
      </c>
      <c r="E4" s="9" t="n">
        <v>72.2</v>
      </c>
      <c r="F4" s="9" t="n">
        <v>1</v>
      </c>
      <c r="G4" s="10" t="n">
        <f aca="false">E4+F4</f>
        <v>73.2</v>
      </c>
      <c r="H4" s="11" t="n">
        <f aca="false">RANK(G4,$G:$G)</f>
        <v>2</v>
      </c>
      <c r="I4" s="5" t="s">
        <v>14</v>
      </c>
    </row>
    <row r="5" customFormat="false" ht="13.5" hidden="false" customHeight="false" outlineLevel="0" collapsed="false">
      <c r="A5" s="8" t="s">
        <v>17</v>
      </c>
      <c r="B5" s="9" t="s">
        <v>18</v>
      </c>
      <c r="C5" s="5" t="s">
        <v>12</v>
      </c>
      <c r="D5" s="8" t="s">
        <v>13</v>
      </c>
      <c r="E5" s="9" t="n">
        <v>68</v>
      </c>
      <c r="F5" s="9" t="n">
        <v>1</v>
      </c>
      <c r="G5" s="10" t="n">
        <f aca="false">E5+F5</f>
        <v>69</v>
      </c>
      <c r="H5" s="11" t="n">
        <f aca="false">RANK(G5,$G:$G)</f>
        <v>3</v>
      </c>
      <c r="I5" s="5" t="s">
        <v>14</v>
      </c>
    </row>
    <row r="6" customFormat="false" ht="13.5" hidden="false" customHeight="false" outlineLevel="0" collapsed="false">
      <c r="A6" s="8" t="s">
        <v>19</v>
      </c>
      <c r="B6" s="9" t="s">
        <v>20</v>
      </c>
      <c r="C6" s="5" t="s">
        <v>12</v>
      </c>
      <c r="D6" s="8" t="s">
        <v>13</v>
      </c>
      <c r="E6" s="9" t="n">
        <v>68.7</v>
      </c>
      <c r="F6" s="9"/>
      <c r="G6" s="10" t="n">
        <f aca="false">E6+F6</f>
        <v>68.7</v>
      </c>
      <c r="H6" s="11" t="n">
        <f aca="false">RANK(G6,$G:$G)</f>
        <v>4</v>
      </c>
      <c r="I6" s="12"/>
    </row>
    <row r="7" customFormat="false" ht="13.5" hidden="false" customHeight="false" outlineLevel="0" collapsed="false">
      <c r="A7" s="8" t="s">
        <v>21</v>
      </c>
      <c r="B7" s="9" t="s">
        <v>22</v>
      </c>
      <c r="C7" s="5" t="s">
        <v>12</v>
      </c>
      <c r="D7" s="8" t="s">
        <v>13</v>
      </c>
      <c r="E7" s="9" t="n">
        <v>68.5</v>
      </c>
      <c r="F7" s="9"/>
      <c r="G7" s="10" t="n">
        <f aca="false">E7+F7</f>
        <v>68.5</v>
      </c>
      <c r="H7" s="11" t="n">
        <f aca="false">RANK(G7,$G:$G)</f>
        <v>5</v>
      </c>
      <c r="I7" s="12"/>
    </row>
    <row r="8" customFormat="false" ht="13.5" hidden="false" customHeight="false" outlineLevel="0" collapsed="false">
      <c r="A8" s="8" t="s">
        <v>23</v>
      </c>
      <c r="B8" s="9" t="s">
        <v>24</v>
      </c>
      <c r="C8" s="5" t="s">
        <v>12</v>
      </c>
      <c r="D8" s="8" t="s">
        <v>13</v>
      </c>
      <c r="E8" s="9" t="n">
        <v>66.3</v>
      </c>
      <c r="F8" s="9" t="n">
        <v>1</v>
      </c>
      <c r="G8" s="10" t="n">
        <f aca="false">E8+F8</f>
        <v>67.3</v>
      </c>
      <c r="H8" s="11" t="n">
        <f aca="false">RANK(G8,$G:$G)</f>
        <v>6</v>
      </c>
      <c r="I8" s="12"/>
    </row>
    <row r="9" customFormat="false" ht="13.5" hidden="false" customHeight="false" outlineLevel="0" collapsed="false">
      <c r="A9" s="8" t="s">
        <v>25</v>
      </c>
      <c r="B9" s="9" t="s">
        <v>26</v>
      </c>
      <c r="C9" s="5" t="s">
        <v>12</v>
      </c>
      <c r="D9" s="8" t="s">
        <v>13</v>
      </c>
      <c r="E9" s="9" t="n">
        <v>65.9</v>
      </c>
      <c r="F9" s="9" t="n">
        <v>1</v>
      </c>
      <c r="G9" s="10" t="n">
        <f aca="false">E9+F9</f>
        <v>66.9</v>
      </c>
      <c r="H9" s="11" t="n">
        <f aca="false">RANK(G9,$G:$G)</f>
        <v>7</v>
      </c>
      <c r="I9" s="12"/>
    </row>
    <row r="10" customFormat="false" ht="13.5" hidden="false" customHeight="false" outlineLevel="0" collapsed="false">
      <c r="A10" s="8" t="s">
        <v>27</v>
      </c>
      <c r="B10" s="9" t="s">
        <v>28</v>
      </c>
      <c r="C10" s="5" t="s">
        <v>12</v>
      </c>
      <c r="D10" s="8" t="s">
        <v>13</v>
      </c>
      <c r="E10" s="9" t="n">
        <v>66.7</v>
      </c>
      <c r="F10" s="9"/>
      <c r="G10" s="10" t="n">
        <f aca="false">E10+F10</f>
        <v>66.7</v>
      </c>
      <c r="H10" s="11" t="n">
        <f aca="false">RANK(G10,$G:$G)</f>
        <v>8</v>
      </c>
      <c r="I10" s="12"/>
    </row>
    <row r="11" customFormat="false" ht="13.5" hidden="false" customHeight="false" outlineLevel="0" collapsed="false">
      <c r="A11" s="8" t="s">
        <v>29</v>
      </c>
      <c r="B11" s="9" t="s">
        <v>30</v>
      </c>
      <c r="C11" s="5" t="s">
        <v>12</v>
      </c>
      <c r="D11" s="8" t="s">
        <v>13</v>
      </c>
      <c r="E11" s="9" t="n">
        <v>66.4</v>
      </c>
      <c r="F11" s="9"/>
      <c r="G11" s="10" t="n">
        <f aca="false">E11+F11</f>
        <v>66.4</v>
      </c>
      <c r="H11" s="11" t="n">
        <f aca="false">RANK(G11,$G:$G)</f>
        <v>9</v>
      </c>
      <c r="I11" s="12"/>
      <c r="J11" s="13"/>
      <c r="K11" s="13"/>
      <c r="L11" s="13"/>
      <c r="M11" s="13"/>
    </row>
    <row r="12" customFormat="false" ht="13.5" hidden="false" customHeight="false" outlineLevel="0" collapsed="false">
      <c r="A12" s="8" t="s">
        <v>31</v>
      </c>
      <c r="B12" s="9" t="s">
        <v>32</v>
      </c>
      <c r="C12" s="5" t="s">
        <v>12</v>
      </c>
      <c r="D12" s="8" t="s">
        <v>13</v>
      </c>
      <c r="E12" s="9" t="n">
        <v>64</v>
      </c>
      <c r="F12" s="9"/>
      <c r="G12" s="10" t="n">
        <f aca="false">E12+F12</f>
        <v>64</v>
      </c>
      <c r="H12" s="11" t="n">
        <f aca="false">RANK(G12,$G:$G)</f>
        <v>10</v>
      </c>
      <c r="I12" s="12"/>
      <c r="J12" s="13"/>
      <c r="K12" s="13"/>
      <c r="L12" s="13"/>
      <c r="M12" s="13"/>
    </row>
    <row r="13" customFormat="false" ht="13.5" hidden="false" customHeight="false" outlineLevel="0" collapsed="false">
      <c r="A13" s="8" t="s">
        <v>33</v>
      </c>
      <c r="B13" s="9" t="s">
        <v>34</v>
      </c>
      <c r="C13" s="5" t="s">
        <v>12</v>
      </c>
      <c r="D13" s="8" t="s">
        <v>13</v>
      </c>
      <c r="E13" s="9" t="n">
        <v>63.7</v>
      </c>
      <c r="F13" s="9"/>
      <c r="G13" s="10" t="n">
        <f aca="false">E13+F13</f>
        <v>63.7</v>
      </c>
      <c r="H13" s="11" t="n">
        <f aca="false">RANK(G13,$G:$G)</f>
        <v>11</v>
      </c>
      <c r="I13" s="12"/>
      <c r="J13" s="13"/>
      <c r="K13" s="14"/>
      <c r="L13" s="15"/>
      <c r="M13" s="13"/>
    </row>
    <row r="14" customFormat="false" ht="13.5" hidden="false" customHeight="false" outlineLevel="0" collapsed="false">
      <c r="A14" s="8" t="s">
        <v>35</v>
      </c>
      <c r="B14" s="9" t="s">
        <v>36</v>
      </c>
      <c r="C14" s="5" t="s">
        <v>12</v>
      </c>
      <c r="D14" s="8" t="s">
        <v>13</v>
      </c>
      <c r="E14" s="9" t="n">
        <v>62.4</v>
      </c>
      <c r="F14" s="9" t="n">
        <v>1</v>
      </c>
      <c r="G14" s="10" t="n">
        <f aca="false">E14+F14</f>
        <v>63.4</v>
      </c>
      <c r="H14" s="11" t="n">
        <f aca="false">RANK(G14,$G:$G)</f>
        <v>12</v>
      </c>
      <c r="I14" s="12"/>
      <c r="J14" s="13"/>
      <c r="K14" s="13"/>
      <c r="L14" s="13"/>
      <c r="M14" s="13"/>
    </row>
    <row r="15" customFormat="false" ht="13.5" hidden="false" customHeight="false" outlineLevel="0" collapsed="false">
      <c r="A15" s="8" t="s">
        <v>37</v>
      </c>
      <c r="B15" s="9" t="s">
        <v>38</v>
      </c>
      <c r="C15" s="5" t="s">
        <v>12</v>
      </c>
      <c r="D15" s="8" t="s">
        <v>13</v>
      </c>
      <c r="E15" s="9" t="n">
        <v>62.7</v>
      </c>
      <c r="F15" s="9"/>
      <c r="G15" s="10" t="n">
        <f aca="false">E15+F15</f>
        <v>62.7</v>
      </c>
      <c r="H15" s="11" t="n">
        <f aca="false">RANK(G15,$G:$G)</f>
        <v>13</v>
      </c>
      <c r="I15" s="12"/>
    </row>
    <row r="16" customFormat="false" ht="13.5" hidden="false" customHeight="false" outlineLevel="0" collapsed="false">
      <c r="A16" s="8" t="s">
        <v>39</v>
      </c>
      <c r="B16" s="9" t="s">
        <v>40</v>
      </c>
      <c r="C16" s="5" t="s">
        <v>12</v>
      </c>
      <c r="D16" s="8" t="s">
        <v>13</v>
      </c>
      <c r="E16" s="9" t="n">
        <v>61.7</v>
      </c>
      <c r="F16" s="9"/>
      <c r="G16" s="10" t="n">
        <f aca="false">E16+F16</f>
        <v>61.7</v>
      </c>
      <c r="H16" s="11" t="n">
        <f aca="false">RANK(G16,$G:$G)</f>
        <v>14</v>
      </c>
      <c r="I16" s="12"/>
    </row>
    <row r="17" customFormat="false" ht="13.5" hidden="false" customHeight="false" outlineLevel="0" collapsed="false">
      <c r="A17" s="8" t="s">
        <v>41</v>
      </c>
      <c r="B17" s="9" t="s">
        <v>42</v>
      </c>
      <c r="C17" s="5" t="s">
        <v>12</v>
      </c>
      <c r="D17" s="8" t="s">
        <v>13</v>
      </c>
      <c r="E17" s="9" t="n">
        <v>60.3</v>
      </c>
      <c r="F17" s="9" t="n">
        <v>1</v>
      </c>
      <c r="G17" s="10" t="n">
        <f aca="false">E17+F17</f>
        <v>61.3</v>
      </c>
      <c r="H17" s="11" t="n">
        <f aca="false">RANK(G17,$G:$G)</f>
        <v>15</v>
      </c>
      <c r="I17" s="12"/>
    </row>
    <row r="18" customFormat="false" ht="13.5" hidden="false" customHeight="false" outlineLevel="0" collapsed="false">
      <c r="A18" s="8" t="s">
        <v>43</v>
      </c>
      <c r="B18" s="9" t="s">
        <v>44</v>
      </c>
      <c r="C18" s="5" t="s">
        <v>12</v>
      </c>
      <c r="D18" s="8" t="s">
        <v>13</v>
      </c>
      <c r="E18" s="9" t="n">
        <v>61.2</v>
      </c>
      <c r="F18" s="9"/>
      <c r="G18" s="10" t="n">
        <f aca="false">E18+F18</f>
        <v>61.2</v>
      </c>
      <c r="H18" s="11" t="n">
        <f aca="false">RANK(G18,$G:$G)</f>
        <v>16</v>
      </c>
      <c r="I18" s="12"/>
    </row>
    <row r="19" customFormat="false" ht="13.5" hidden="false" customHeight="false" outlineLevel="0" collapsed="false">
      <c r="A19" s="8" t="s">
        <v>45</v>
      </c>
      <c r="B19" s="9" t="s">
        <v>46</v>
      </c>
      <c r="C19" s="5" t="s">
        <v>12</v>
      </c>
      <c r="D19" s="8" t="s">
        <v>13</v>
      </c>
      <c r="E19" s="9" t="n">
        <v>61.1</v>
      </c>
      <c r="F19" s="9"/>
      <c r="G19" s="10" t="n">
        <f aca="false">E19+F19</f>
        <v>61.1</v>
      </c>
      <c r="H19" s="11" t="n">
        <f aca="false">RANK(G19,$G:$G)</f>
        <v>17</v>
      </c>
      <c r="I19" s="12"/>
    </row>
    <row r="20" customFormat="false" ht="13.5" hidden="false" customHeight="false" outlineLevel="0" collapsed="false">
      <c r="A20" s="8" t="s">
        <v>47</v>
      </c>
      <c r="B20" s="9" t="s">
        <v>48</v>
      </c>
      <c r="C20" s="5" t="s">
        <v>12</v>
      </c>
      <c r="D20" s="8" t="s">
        <v>13</v>
      </c>
      <c r="E20" s="9" t="n">
        <v>61.1</v>
      </c>
      <c r="F20" s="9"/>
      <c r="G20" s="10" t="n">
        <f aca="false">E20+F20</f>
        <v>61.1</v>
      </c>
      <c r="H20" s="11" t="n">
        <f aca="false">RANK(G20,$G:$G)</f>
        <v>17</v>
      </c>
      <c r="I20" s="12"/>
    </row>
    <row r="21" customFormat="false" ht="13.5" hidden="false" customHeight="false" outlineLevel="0" collapsed="false">
      <c r="A21" s="8" t="s">
        <v>49</v>
      </c>
      <c r="B21" s="9" t="s">
        <v>50</v>
      </c>
      <c r="C21" s="5" t="s">
        <v>12</v>
      </c>
      <c r="D21" s="8" t="s">
        <v>13</v>
      </c>
      <c r="E21" s="9" t="n">
        <v>60.1</v>
      </c>
      <c r="F21" s="9"/>
      <c r="G21" s="10" t="n">
        <f aca="false">E21+F21</f>
        <v>60.1</v>
      </c>
      <c r="H21" s="11" t="n">
        <f aca="false">RANK(G21,$G:$G)</f>
        <v>19</v>
      </c>
      <c r="I21" s="12"/>
    </row>
    <row r="22" customFormat="false" ht="13.5" hidden="false" customHeight="false" outlineLevel="0" collapsed="false">
      <c r="A22" s="8" t="s">
        <v>51</v>
      </c>
      <c r="B22" s="9" t="s">
        <v>52</v>
      </c>
      <c r="C22" s="5" t="s">
        <v>12</v>
      </c>
      <c r="D22" s="8" t="s">
        <v>13</v>
      </c>
      <c r="E22" s="9" t="n">
        <v>54.9</v>
      </c>
      <c r="F22" s="9" t="n">
        <v>5</v>
      </c>
      <c r="G22" s="10" t="n">
        <f aca="false">E22+F22</f>
        <v>59.9</v>
      </c>
      <c r="H22" s="11" t="n">
        <f aca="false">RANK(G22,$G:$G)</f>
        <v>20</v>
      </c>
      <c r="I22" s="12"/>
    </row>
    <row r="23" customFormat="false" ht="13.5" hidden="false" customHeight="false" outlineLevel="0" collapsed="false">
      <c r="A23" s="8" t="s">
        <v>53</v>
      </c>
      <c r="B23" s="9" t="s">
        <v>54</v>
      </c>
      <c r="C23" s="5" t="s">
        <v>12</v>
      </c>
      <c r="D23" s="8" t="s">
        <v>13</v>
      </c>
      <c r="E23" s="9" t="n">
        <v>59.7</v>
      </c>
      <c r="F23" s="9"/>
      <c r="G23" s="10" t="n">
        <f aca="false">E23+F23</f>
        <v>59.7</v>
      </c>
      <c r="H23" s="11" t="n">
        <f aca="false">RANK(G23,$G:$G)</f>
        <v>21</v>
      </c>
      <c r="I23" s="12"/>
    </row>
    <row r="24" customFormat="false" ht="13.5" hidden="false" customHeight="false" outlineLevel="0" collapsed="false">
      <c r="A24" s="8" t="s">
        <v>55</v>
      </c>
      <c r="B24" s="9" t="s">
        <v>56</v>
      </c>
      <c r="C24" s="5" t="s">
        <v>12</v>
      </c>
      <c r="D24" s="8" t="s">
        <v>13</v>
      </c>
      <c r="E24" s="9" t="n">
        <v>55.5</v>
      </c>
      <c r="F24" s="9" t="n">
        <v>4</v>
      </c>
      <c r="G24" s="10" t="n">
        <f aca="false">E24+F24</f>
        <v>59.5</v>
      </c>
      <c r="H24" s="11" t="n">
        <f aca="false">RANK(G24,$G:$G)</f>
        <v>22</v>
      </c>
      <c r="I24" s="12"/>
    </row>
    <row r="25" customFormat="false" ht="13.5" hidden="false" customHeight="false" outlineLevel="0" collapsed="false">
      <c r="A25" s="8" t="s">
        <v>57</v>
      </c>
      <c r="B25" s="9" t="s">
        <v>58</v>
      </c>
      <c r="C25" s="5" t="s">
        <v>12</v>
      </c>
      <c r="D25" s="8" t="s">
        <v>13</v>
      </c>
      <c r="E25" s="9" t="n">
        <v>59.4</v>
      </c>
      <c r="F25" s="9"/>
      <c r="G25" s="10" t="n">
        <f aca="false">E25+F25</f>
        <v>59.4</v>
      </c>
      <c r="H25" s="11" t="n">
        <f aca="false">RANK(G25,$G:$G)</f>
        <v>23</v>
      </c>
      <c r="I25" s="12"/>
    </row>
    <row r="26" customFormat="false" ht="13.5" hidden="false" customHeight="false" outlineLevel="0" collapsed="false">
      <c r="A26" s="8" t="s">
        <v>59</v>
      </c>
      <c r="B26" s="9" t="s">
        <v>60</v>
      </c>
      <c r="C26" s="5" t="s">
        <v>12</v>
      </c>
      <c r="D26" s="8" t="s">
        <v>13</v>
      </c>
      <c r="E26" s="9" t="n">
        <v>59.4</v>
      </c>
      <c r="F26" s="9"/>
      <c r="G26" s="10" t="n">
        <f aca="false">E26+F26</f>
        <v>59.4</v>
      </c>
      <c r="H26" s="11" t="n">
        <f aca="false">RANK(G26,$G:$G)</f>
        <v>23</v>
      </c>
      <c r="I26" s="12"/>
    </row>
    <row r="27" customFormat="false" ht="13.5" hidden="false" customHeight="false" outlineLevel="0" collapsed="false">
      <c r="A27" s="8" t="s">
        <v>61</v>
      </c>
      <c r="B27" s="9" t="s">
        <v>62</v>
      </c>
      <c r="C27" s="5" t="s">
        <v>12</v>
      </c>
      <c r="D27" s="8" t="s">
        <v>13</v>
      </c>
      <c r="E27" s="9" t="n">
        <v>58.2</v>
      </c>
      <c r="F27" s="9" t="n">
        <v>1</v>
      </c>
      <c r="G27" s="10" t="n">
        <f aca="false">E27+F27</f>
        <v>59.2</v>
      </c>
      <c r="H27" s="11" t="n">
        <f aca="false">RANK(G27,$G:$G)</f>
        <v>25</v>
      </c>
      <c r="I27" s="12"/>
    </row>
    <row r="28" customFormat="false" ht="13.5" hidden="false" customHeight="false" outlineLevel="0" collapsed="false">
      <c r="A28" s="8" t="s">
        <v>63</v>
      </c>
      <c r="B28" s="9" t="s">
        <v>64</v>
      </c>
      <c r="C28" s="5" t="s">
        <v>12</v>
      </c>
      <c r="D28" s="8" t="s">
        <v>13</v>
      </c>
      <c r="E28" s="9" t="n">
        <v>58.8</v>
      </c>
      <c r="F28" s="9"/>
      <c r="G28" s="10" t="n">
        <f aca="false">E28+F28</f>
        <v>58.8</v>
      </c>
      <c r="H28" s="11" t="n">
        <f aca="false">RANK(G28,$G:$G)</f>
        <v>26</v>
      </c>
      <c r="I28" s="12"/>
    </row>
    <row r="29" customFormat="false" ht="13.5" hidden="false" customHeight="false" outlineLevel="0" collapsed="false">
      <c r="A29" s="8" t="s">
        <v>65</v>
      </c>
      <c r="B29" s="9" t="s">
        <v>66</v>
      </c>
      <c r="C29" s="5" t="s">
        <v>12</v>
      </c>
      <c r="D29" s="8" t="s">
        <v>13</v>
      </c>
      <c r="E29" s="9" t="n">
        <v>58.7</v>
      </c>
      <c r="F29" s="9"/>
      <c r="G29" s="10" t="n">
        <f aca="false">E29+F29</f>
        <v>58.7</v>
      </c>
      <c r="H29" s="11" t="n">
        <f aca="false">RANK(G29,$G:$G)</f>
        <v>27</v>
      </c>
      <c r="I29" s="12"/>
    </row>
    <row r="30" customFormat="false" ht="13.5" hidden="false" customHeight="false" outlineLevel="0" collapsed="false">
      <c r="A30" s="8" t="s">
        <v>67</v>
      </c>
      <c r="B30" s="9" t="s">
        <v>68</v>
      </c>
      <c r="C30" s="5" t="s">
        <v>12</v>
      </c>
      <c r="D30" s="8" t="s">
        <v>13</v>
      </c>
      <c r="E30" s="9" t="n">
        <v>57.7</v>
      </c>
      <c r="F30" s="9" t="n">
        <v>1</v>
      </c>
      <c r="G30" s="10" t="n">
        <f aca="false">E30+F30</f>
        <v>58.7</v>
      </c>
      <c r="H30" s="11" t="n">
        <f aca="false">RANK(G30,$G:$G)</f>
        <v>27</v>
      </c>
      <c r="I30" s="12"/>
    </row>
    <row r="31" customFormat="false" ht="13.5" hidden="false" customHeight="false" outlineLevel="0" collapsed="false">
      <c r="A31" s="8" t="s">
        <v>69</v>
      </c>
      <c r="B31" s="9" t="s">
        <v>70</v>
      </c>
      <c r="C31" s="5" t="s">
        <v>12</v>
      </c>
      <c r="D31" s="8" t="s">
        <v>13</v>
      </c>
      <c r="E31" s="9" t="n">
        <v>57.5</v>
      </c>
      <c r="F31" s="9"/>
      <c r="G31" s="10" t="n">
        <f aca="false">E31+F31</f>
        <v>57.5</v>
      </c>
      <c r="H31" s="11" t="n">
        <f aca="false">RANK(G31,$G:$G)</f>
        <v>29</v>
      </c>
      <c r="I31" s="12"/>
    </row>
    <row r="32" customFormat="false" ht="13.5" hidden="false" customHeight="false" outlineLevel="0" collapsed="false">
      <c r="A32" s="8" t="s">
        <v>71</v>
      </c>
      <c r="B32" s="9" t="s">
        <v>72</v>
      </c>
      <c r="C32" s="5" t="s">
        <v>12</v>
      </c>
      <c r="D32" s="8" t="s">
        <v>13</v>
      </c>
      <c r="E32" s="9" t="n">
        <v>57.1</v>
      </c>
      <c r="F32" s="9"/>
      <c r="G32" s="10" t="n">
        <f aca="false">E32+F32</f>
        <v>57.1</v>
      </c>
      <c r="H32" s="11" t="n">
        <f aca="false">RANK(G32,$G:$G)</f>
        <v>30</v>
      </c>
      <c r="I32" s="12"/>
    </row>
    <row r="33" customFormat="false" ht="13.5" hidden="false" customHeight="false" outlineLevel="0" collapsed="false">
      <c r="A33" s="8" t="s">
        <v>73</v>
      </c>
      <c r="B33" s="9" t="s">
        <v>74</v>
      </c>
      <c r="C33" s="5" t="s">
        <v>12</v>
      </c>
      <c r="D33" s="8" t="s">
        <v>13</v>
      </c>
      <c r="E33" s="9" t="n">
        <v>55.9</v>
      </c>
      <c r="F33" s="9" t="n">
        <v>1</v>
      </c>
      <c r="G33" s="10" t="n">
        <f aca="false">E33+F33</f>
        <v>56.9</v>
      </c>
      <c r="H33" s="11" t="n">
        <f aca="false">RANK(G33,$G:$G)</f>
        <v>31</v>
      </c>
      <c r="I33" s="12"/>
    </row>
    <row r="34" customFormat="false" ht="13.5" hidden="false" customHeight="false" outlineLevel="0" collapsed="false">
      <c r="A34" s="8" t="s">
        <v>75</v>
      </c>
      <c r="B34" s="9" t="s">
        <v>76</v>
      </c>
      <c r="C34" s="5" t="s">
        <v>12</v>
      </c>
      <c r="D34" s="8" t="s">
        <v>13</v>
      </c>
      <c r="E34" s="9" t="n">
        <v>55.9</v>
      </c>
      <c r="F34" s="9" t="n">
        <v>1</v>
      </c>
      <c r="G34" s="10" t="n">
        <f aca="false">E34+F34</f>
        <v>56.9</v>
      </c>
      <c r="H34" s="11" t="n">
        <f aca="false">RANK(G34,$G:$G)</f>
        <v>31</v>
      </c>
      <c r="I34" s="12"/>
    </row>
    <row r="35" customFormat="false" ht="13.5" hidden="false" customHeight="false" outlineLevel="0" collapsed="false">
      <c r="A35" s="8" t="s">
        <v>77</v>
      </c>
      <c r="B35" s="9" t="s">
        <v>78</v>
      </c>
      <c r="C35" s="5" t="s">
        <v>12</v>
      </c>
      <c r="D35" s="8" t="s">
        <v>13</v>
      </c>
      <c r="E35" s="9" t="n">
        <v>56.8</v>
      </c>
      <c r="F35" s="9"/>
      <c r="G35" s="10" t="n">
        <f aca="false">E35+F35</f>
        <v>56.8</v>
      </c>
      <c r="H35" s="11" t="n">
        <f aca="false">RANK(G35,$G:$G)</f>
        <v>33</v>
      </c>
      <c r="I35" s="12"/>
    </row>
    <row r="36" customFormat="false" ht="13.5" hidden="false" customHeight="false" outlineLevel="0" collapsed="false">
      <c r="A36" s="8" t="s">
        <v>79</v>
      </c>
      <c r="B36" s="9" t="s">
        <v>80</v>
      </c>
      <c r="C36" s="5" t="s">
        <v>12</v>
      </c>
      <c r="D36" s="8" t="s">
        <v>13</v>
      </c>
      <c r="E36" s="9" t="n">
        <v>56.7</v>
      </c>
      <c r="F36" s="9"/>
      <c r="G36" s="10" t="n">
        <f aca="false">E36+F36</f>
        <v>56.7</v>
      </c>
      <c r="H36" s="11" t="n">
        <f aca="false">RANK(G36,$G:$G)</f>
        <v>34</v>
      </c>
      <c r="I36" s="12"/>
    </row>
    <row r="37" customFormat="false" ht="13.5" hidden="false" customHeight="false" outlineLevel="0" collapsed="false">
      <c r="A37" s="8" t="s">
        <v>81</v>
      </c>
      <c r="B37" s="9" t="s">
        <v>82</v>
      </c>
      <c r="C37" s="5" t="s">
        <v>12</v>
      </c>
      <c r="D37" s="8" t="s">
        <v>13</v>
      </c>
      <c r="E37" s="9" t="n">
        <v>56.6</v>
      </c>
      <c r="F37" s="11"/>
      <c r="G37" s="10" t="n">
        <f aca="false">E37+F37</f>
        <v>56.6</v>
      </c>
      <c r="H37" s="11" t="n">
        <f aca="false">RANK(G37,$G:$G)</f>
        <v>35</v>
      </c>
      <c r="I37" s="12"/>
    </row>
    <row r="38" customFormat="false" ht="13.5" hidden="false" customHeight="false" outlineLevel="0" collapsed="false">
      <c r="A38" s="8" t="s">
        <v>83</v>
      </c>
      <c r="B38" s="9" t="s">
        <v>84</v>
      </c>
      <c r="C38" s="5" t="s">
        <v>12</v>
      </c>
      <c r="D38" s="8" t="s">
        <v>13</v>
      </c>
      <c r="E38" s="9" t="n">
        <v>56</v>
      </c>
      <c r="F38" s="9"/>
      <c r="G38" s="10" t="n">
        <f aca="false">E38+F38</f>
        <v>56</v>
      </c>
      <c r="H38" s="11" t="n">
        <f aca="false">RANK(G38,$G:$G)</f>
        <v>36</v>
      </c>
      <c r="I38" s="12"/>
    </row>
    <row r="39" customFormat="false" ht="13.5" hidden="false" customHeight="false" outlineLevel="0" collapsed="false">
      <c r="A39" s="8" t="s">
        <v>85</v>
      </c>
      <c r="B39" s="9" t="s">
        <v>86</v>
      </c>
      <c r="C39" s="5" t="s">
        <v>12</v>
      </c>
      <c r="D39" s="8" t="s">
        <v>13</v>
      </c>
      <c r="E39" s="9" t="n">
        <v>56</v>
      </c>
      <c r="F39" s="9"/>
      <c r="G39" s="10" t="n">
        <f aca="false">E39+F39</f>
        <v>56</v>
      </c>
      <c r="H39" s="11" t="n">
        <f aca="false">RANK(G39,$G:$G)</f>
        <v>36</v>
      </c>
      <c r="I39" s="12"/>
    </row>
    <row r="40" customFormat="false" ht="13.5" hidden="false" customHeight="false" outlineLevel="0" collapsed="false">
      <c r="A40" s="8" t="s">
        <v>87</v>
      </c>
      <c r="B40" s="9" t="s">
        <v>88</v>
      </c>
      <c r="C40" s="5" t="s">
        <v>12</v>
      </c>
      <c r="D40" s="8" t="s">
        <v>13</v>
      </c>
      <c r="E40" s="9" t="n">
        <v>55.7</v>
      </c>
      <c r="F40" s="9"/>
      <c r="G40" s="10" t="n">
        <f aca="false">E40+F40</f>
        <v>55.7</v>
      </c>
      <c r="H40" s="11" t="n">
        <f aca="false">RANK(G40,$G:$G)</f>
        <v>38</v>
      </c>
      <c r="I40" s="12"/>
    </row>
    <row r="41" customFormat="false" ht="13.5" hidden="false" customHeight="false" outlineLevel="0" collapsed="false">
      <c r="A41" s="8" t="s">
        <v>89</v>
      </c>
      <c r="B41" s="9" t="s">
        <v>90</v>
      </c>
      <c r="C41" s="5" t="s">
        <v>12</v>
      </c>
      <c r="D41" s="8" t="s">
        <v>13</v>
      </c>
      <c r="E41" s="9" t="n">
        <v>55.7</v>
      </c>
      <c r="F41" s="9"/>
      <c r="G41" s="10" t="n">
        <f aca="false">E41+F41</f>
        <v>55.7</v>
      </c>
      <c r="H41" s="11" t="n">
        <f aca="false">RANK(G41,$G:$G)</f>
        <v>38</v>
      </c>
      <c r="I41" s="12"/>
    </row>
    <row r="42" customFormat="false" ht="13.5" hidden="false" customHeight="false" outlineLevel="0" collapsed="false">
      <c r="A42" s="8" t="s">
        <v>91</v>
      </c>
      <c r="B42" s="9" t="s">
        <v>92</v>
      </c>
      <c r="C42" s="5" t="s">
        <v>12</v>
      </c>
      <c r="D42" s="8" t="s">
        <v>13</v>
      </c>
      <c r="E42" s="9" t="n">
        <v>55.4</v>
      </c>
      <c r="F42" s="9"/>
      <c r="G42" s="10" t="n">
        <f aca="false">E42+F42</f>
        <v>55.4</v>
      </c>
      <c r="H42" s="11" t="n">
        <f aca="false">RANK(G42,$G:$G)</f>
        <v>40</v>
      </c>
      <c r="I42" s="12"/>
    </row>
    <row r="43" customFormat="false" ht="13.5" hidden="false" customHeight="false" outlineLevel="0" collapsed="false">
      <c r="A43" s="8" t="s">
        <v>93</v>
      </c>
      <c r="B43" s="9" t="s">
        <v>94</v>
      </c>
      <c r="C43" s="5" t="s">
        <v>12</v>
      </c>
      <c r="D43" s="8" t="s">
        <v>13</v>
      </c>
      <c r="E43" s="9" t="n">
        <v>55.2</v>
      </c>
      <c r="F43" s="9"/>
      <c r="G43" s="10" t="n">
        <f aca="false">E43+F43</f>
        <v>55.2</v>
      </c>
      <c r="H43" s="11" t="n">
        <f aca="false">RANK(G43,$G:$G)</f>
        <v>41</v>
      </c>
      <c r="I43" s="12"/>
    </row>
    <row r="44" customFormat="false" ht="13.5" hidden="false" customHeight="false" outlineLevel="0" collapsed="false">
      <c r="A44" s="8" t="s">
        <v>95</v>
      </c>
      <c r="B44" s="9" t="s">
        <v>96</v>
      </c>
      <c r="C44" s="5" t="s">
        <v>12</v>
      </c>
      <c r="D44" s="8" t="s">
        <v>13</v>
      </c>
      <c r="E44" s="9" t="n">
        <v>54.9</v>
      </c>
      <c r="F44" s="9"/>
      <c r="G44" s="10" t="n">
        <f aca="false">E44+F44</f>
        <v>54.9</v>
      </c>
      <c r="H44" s="11" t="n">
        <f aca="false">RANK(G44,$G:$G)</f>
        <v>42</v>
      </c>
      <c r="I44" s="12"/>
    </row>
    <row r="45" customFormat="false" ht="13.5" hidden="false" customHeight="false" outlineLevel="0" collapsed="false">
      <c r="A45" s="8" t="s">
        <v>97</v>
      </c>
      <c r="B45" s="9" t="s">
        <v>98</v>
      </c>
      <c r="C45" s="5" t="s">
        <v>12</v>
      </c>
      <c r="D45" s="8" t="s">
        <v>13</v>
      </c>
      <c r="E45" s="9" t="n">
        <v>54.8</v>
      </c>
      <c r="F45" s="9"/>
      <c r="G45" s="10" t="n">
        <f aca="false">E45+F45</f>
        <v>54.8</v>
      </c>
      <c r="H45" s="11" t="n">
        <f aca="false">RANK(G45,$G:$G)</f>
        <v>43</v>
      </c>
      <c r="I45" s="12"/>
    </row>
    <row r="46" customFormat="false" ht="13.5" hidden="false" customHeight="false" outlineLevel="0" collapsed="false">
      <c r="A46" s="8" t="s">
        <v>99</v>
      </c>
      <c r="B46" s="9" t="s">
        <v>100</v>
      </c>
      <c r="C46" s="5" t="s">
        <v>12</v>
      </c>
      <c r="D46" s="8" t="s">
        <v>13</v>
      </c>
      <c r="E46" s="9" t="n">
        <v>54.4</v>
      </c>
      <c r="F46" s="9"/>
      <c r="G46" s="10" t="n">
        <f aca="false">E46+F46</f>
        <v>54.4</v>
      </c>
      <c r="H46" s="11" t="n">
        <f aca="false">RANK(G46,$G:$G)</f>
        <v>44</v>
      </c>
      <c r="I46" s="12"/>
    </row>
    <row r="47" customFormat="false" ht="13.5" hidden="false" customHeight="false" outlineLevel="0" collapsed="false">
      <c r="A47" s="8" t="s">
        <v>101</v>
      </c>
      <c r="B47" s="9" t="s">
        <v>102</v>
      </c>
      <c r="C47" s="5" t="s">
        <v>12</v>
      </c>
      <c r="D47" s="8" t="s">
        <v>13</v>
      </c>
      <c r="E47" s="9" t="n">
        <v>54.2</v>
      </c>
      <c r="F47" s="9"/>
      <c r="G47" s="10" t="n">
        <f aca="false">E47+F47</f>
        <v>54.2</v>
      </c>
      <c r="H47" s="11" t="n">
        <f aca="false">RANK(G47,$G:$G)</f>
        <v>45</v>
      </c>
      <c r="I47" s="12"/>
    </row>
    <row r="48" customFormat="false" ht="13.5" hidden="false" customHeight="false" outlineLevel="0" collapsed="false">
      <c r="A48" s="8" t="s">
        <v>103</v>
      </c>
      <c r="B48" s="9" t="s">
        <v>104</v>
      </c>
      <c r="C48" s="5" t="s">
        <v>12</v>
      </c>
      <c r="D48" s="8" t="s">
        <v>13</v>
      </c>
      <c r="E48" s="9" t="n">
        <v>53.8</v>
      </c>
      <c r="F48" s="9"/>
      <c r="G48" s="10" t="n">
        <f aca="false">E48+F48</f>
        <v>53.8</v>
      </c>
      <c r="H48" s="11" t="n">
        <f aca="false">RANK(G48,$G:$G)</f>
        <v>46</v>
      </c>
      <c r="I48" s="12"/>
    </row>
    <row r="49" customFormat="false" ht="13.5" hidden="false" customHeight="false" outlineLevel="0" collapsed="false">
      <c r="A49" s="8" t="s">
        <v>105</v>
      </c>
      <c r="B49" s="9" t="s">
        <v>106</v>
      </c>
      <c r="C49" s="5" t="s">
        <v>12</v>
      </c>
      <c r="D49" s="8" t="s">
        <v>13</v>
      </c>
      <c r="E49" s="9" t="n">
        <v>53.7</v>
      </c>
      <c r="F49" s="9"/>
      <c r="G49" s="10" t="n">
        <f aca="false">E49+F49</f>
        <v>53.7</v>
      </c>
      <c r="H49" s="11" t="n">
        <f aca="false">RANK(G49,$G:$G)</f>
        <v>47</v>
      </c>
      <c r="I49" s="12"/>
    </row>
    <row r="50" customFormat="false" ht="13.5" hidden="false" customHeight="false" outlineLevel="0" collapsed="false">
      <c r="A50" s="8" t="s">
        <v>107</v>
      </c>
      <c r="B50" s="9" t="s">
        <v>108</v>
      </c>
      <c r="C50" s="5" t="s">
        <v>12</v>
      </c>
      <c r="D50" s="8" t="s">
        <v>13</v>
      </c>
      <c r="E50" s="9" t="n">
        <v>52.7</v>
      </c>
      <c r="F50" s="9" t="n">
        <v>1</v>
      </c>
      <c r="G50" s="10" t="n">
        <f aca="false">E50+F50</f>
        <v>53.7</v>
      </c>
      <c r="H50" s="11" t="n">
        <f aca="false">RANK(G50,$G:$G)</f>
        <v>47</v>
      </c>
      <c r="I50" s="12"/>
    </row>
    <row r="51" customFormat="false" ht="13.5" hidden="false" customHeight="false" outlineLevel="0" collapsed="false">
      <c r="A51" s="8" t="s">
        <v>109</v>
      </c>
      <c r="B51" s="9" t="s">
        <v>110</v>
      </c>
      <c r="C51" s="5" t="s">
        <v>12</v>
      </c>
      <c r="D51" s="8" t="s">
        <v>13</v>
      </c>
      <c r="E51" s="9" t="n">
        <v>52.8</v>
      </c>
      <c r="F51" s="9"/>
      <c r="G51" s="10" t="n">
        <f aca="false">E51+F51</f>
        <v>52.8</v>
      </c>
      <c r="H51" s="11" t="n">
        <f aca="false">RANK(G51,$G:$G)</f>
        <v>49</v>
      </c>
      <c r="I51" s="12"/>
    </row>
    <row r="52" customFormat="false" ht="13.5" hidden="false" customHeight="false" outlineLevel="0" collapsed="false">
      <c r="A52" s="8" t="s">
        <v>111</v>
      </c>
      <c r="B52" s="9" t="s">
        <v>112</v>
      </c>
      <c r="C52" s="5" t="s">
        <v>12</v>
      </c>
      <c r="D52" s="8" t="s">
        <v>13</v>
      </c>
      <c r="E52" s="9" t="n">
        <v>52.8</v>
      </c>
      <c r="F52" s="9"/>
      <c r="G52" s="10" t="n">
        <f aca="false">E52+F52</f>
        <v>52.8</v>
      </c>
      <c r="H52" s="11" t="n">
        <f aca="false">RANK(G52,$G:$G)</f>
        <v>49</v>
      </c>
      <c r="I52" s="12"/>
    </row>
    <row r="53" customFormat="false" ht="13.5" hidden="false" customHeight="false" outlineLevel="0" collapsed="false">
      <c r="A53" s="8" t="s">
        <v>113</v>
      </c>
      <c r="B53" s="9" t="s">
        <v>114</v>
      </c>
      <c r="C53" s="5" t="s">
        <v>12</v>
      </c>
      <c r="D53" s="8" t="s">
        <v>13</v>
      </c>
      <c r="E53" s="9" t="n">
        <v>52.8</v>
      </c>
      <c r="F53" s="9"/>
      <c r="G53" s="10" t="n">
        <f aca="false">E53+F53</f>
        <v>52.8</v>
      </c>
      <c r="H53" s="11" t="n">
        <f aca="false">RANK(G53,$G:$G)</f>
        <v>49</v>
      </c>
      <c r="I53" s="12"/>
    </row>
    <row r="54" customFormat="false" ht="13.5" hidden="false" customHeight="false" outlineLevel="0" collapsed="false">
      <c r="A54" s="8" t="s">
        <v>115</v>
      </c>
      <c r="B54" s="9" t="s">
        <v>116</v>
      </c>
      <c r="C54" s="5" t="s">
        <v>12</v>
      </c>
      <c r="D54" s="8" t="s">
        <v>13</v>
      </c>
      <c r="E54" s="9" t="n">
        <v>52.6</v>
      </c>
      <c r="F54" s="9"/>
      <c r="G54" s="10" t="n">
        <f aca="false">E54+F54</f>
        <v>52.6</v>
      </c>
      <c r="H54" s="11" t="n">
        <f aca="false">RANK(G54,$G:$G)</f>
        <v>52</v>
      </c>
      <c r="I54" s="12"/>
    </row>
    <row r="55" customFormat="false" ht="13.5" hidden="false" customHeight="false" outlineLevel="0" collapsed="false">
      <c r="A55" s="8" t="s">
        <v>117</v>
      </c>
      <c r="B55" s="9" t="s">
        <v>118</v>
      </c>
      <c r="C55" s="5" t="s">
        <v>12</v>
      </c>
      <c r="D55" s="8" t="s">
        <v>13</v>
      </c>
      <c r="E55" s="9" t="n">
        <v>52.5</v>
      </c>
      <c r="F55" s="9"/>
      <c r="G55" s="10" t="n">
        <f aca="false">E55+F55</f>
        <v>52.5</v>
      </c>
      <c r="H55" s="11" t="n">
        <f aca="false">RANK(G55,$G:$G)</f>
        <v>53</v>
      </c>
      <c r="I55" s="12"/>
    </row>
    <row r="56" customFormat="false" ht="13.5" hidden="false" customHeight="false" outlineLevel="0" collapsed="false">
      <c r="A56" s="8" t="s">
        <v>119</v>
      </c>
      <c r="B56" s="9" t="s">
        <v>120</v>
      </c>
      <c r="C56" s="5" t="s">
        <v>12</v>
      </c>
      <c r="D56" s="8" t="s">
        <v>13</v>
      </c>
      <c r="E56" s="9" t="n">
        <v>51.2</v>
      </c>
      <c r="F56" s="9" t="n">
        <v>1</v>
      </c>
      <c r="G56" s="10" t="n">
        <f aca="false">E56+F56</f>
        <v>52.2</v>
      </c>
      <c r="H56" s="11" t="n">
        <f aca="false">RANK(G56,$G:$G)</f>
        <v>54</v>
      </c>
      <c r="I56" s="12"/>
    </row>
    <row r="57" customFormat="false" ht="13.5" hidden="false" customHeight="false" outlineLevel="0" collapsed="false">
      <c r="A57" s="8" t="s">
        <v>121</v>
      </c>
      <c r="B57" s="9" t="s">
        <v>122</v>
      </c>
      <c r="C57" s="5" t="s">
        <v>12</v>
      </c>
      <c r="D57" s="8" t="s">
        <v>13</v>
      </c>
      <c r="E57" s="9" t="n">
        <v>51.9</v>
      </c>
      <c r="F57" s="9"/>
      <c r="G57" s="10" t="n">
        <f aca="false">E57+F57</f>
        <v>51.9</v>
      </c>
      <c r="H57" s="11" t="n">
        <f aca="false">RANK(G57,$G:$G)</f>
        <v>55</v>
      </c>
      <c r="I57" s="12"/>
    </row>
    <row r="58" customFormat="false" ht="13.5" hidden="false" customHeight="false" outlineLevel="0" collapsed="false">
      <c r="A58" s="8" t="s">
        <v>123</v>
      </c>
      <c r="B58" s="9" t="s">
        <v>124</v>
      </c>
      <c r="C58" s="5" t="s">
        <v>12</v>
      </c>
      <c r="D58" s="8" t="s">
        <v>13</v>
      </c>
      <c r="E58" s="9" t="n">
        <v>51.8</v>
      </c>
      <c r="F58" s="9"/>
      <c r="G58" s="10" t="n">
        <f aca="false">E58+F58</f>
        <v>51.8</v>
      </c>
      <c r="H58" s="11" t="n">
        <f aca="false">RANK(G58,$G:$G)</f>
        <v>56</v>
      </c>
      <c r="I58" s="12"/>
    </row>
    <row r="59" customFormat="false" ht="13.5" hidden="false" customHeight="false" outlineLevel="0" collapsed="false">
      <c r="A59" s="8" t="s">
        <v>125</v>
      </c>
      <c r="B59" s="9" t="s">
        <v>126</v>
      </c>
      <c r="C59" s="5" t="s">
        <v>12</v>
      </c>
      <c r="D59" s="8" t="s">
        <v>13</v>
      </c>
      <c r="E59" s="9" t="n">
        <v>51.7</v>
      </c>
      <c r="F59" s="9"/>
      <c r="G59" s="10" t="n">
        <f aca="false">E59+F59</f>
        <v>51.7</v>
      </c>
      <c r="H59" s="11" t="n">
        <f aca="false">RANK(G59,$G:$G)</f>
        <v>57</v>
      </c>
      <c r="I59" s="12"/>
    </row>
    <row r="60" customFormat="false" ht="13.5" hidden="false" customHeight="false" outlineLevel="0" collapsed="false">
      <c r="A60" s="8" t="s">
        <v>127</v>
      </c>
      <c r="B60" s="9" t="s">
        <v>128</v>
      </c>
      <c r="C60" s="5" t="s">
        <v>12</v>
      </c>
      <c r="D60" s="8" t="s">
        <v>13</v>
      </c>
      <c r="E60" s="9" t="n">
        <v>51.5</v>
      </c>
      <c r="F60" s="9"/>
      <c r="G60" s="10" t="n">
        <f aca="false">E60+F60</f>
        <v>51.5</v>
      </c>
      <c r="H60" s="11" t="n">
        <f aca="false">RANK(G60,$G:$G)</f>
        <v>58</v>
      </c>
      <c r="I60" s="12"/>
    </row>
    <row r="61" customFormat="false" ht="13.5" hidden="false" customHeight="false" outlineLevel="0" collapsed="false">
      <c r="A61" s="8" t="s">
        <v>129</v>
      </c>
      <c r="B61" s="9" t="s">
        <v>130</v>
      </c>
      <c r="C61" s="5" t="s">
        <v>12</v>
      </c>
      <c r="D61" s="8" t="s">
        <v>13</v>
      </c>
      <c r="E61" s="9" t="n">
        <v>51.4</v>
      </c>
      <c r="F61" s="9"/>
      <c r="G61" s="10" t="n">
        <f aca="false">E61+F61</f>
        <v>51.4</v>
      </c>
      <c r="H61" s="11" t="n">
        <f aca="false">RANK(G61,$G:$G)</f>
        <v>59</v>
      </c>
      <c r="I61" s="12"/>
    </row>
    <row r="62" customFormat="false" ht="13.5" hidden="false" customHeight="false" outlineLevel="0" collapsed="false">
      <c r="A62" s="8" t="s">
        <v>131</v>
      </c>
      <c r="B62" s="9" t="s">
        <v>132</v>
      </c>
      <c r="C62" s="5" t="s">
        <v>12</v>
      </c>
      <c r="D62" s="8" t="s">
        <v>13</v>
      </c>
      <c r="E62" s="9" t="n">
        <v>51.4</v>
      </c>
      <c r="F62" s="9"/>
      <c r="G62" s="10" t="n">
        <f aca="false">E62+F62</f>
        <v>51.4</v>
      </c>
      <c r="H62" s="11" t="n">
        <f aca="false">RANK(G62,$G:$G)</f>
        <v>59</v>
      </c>
      <c r="I62" s="12"/>
    </row>
    <row r="63" customFormat="false" ht="13.5" hidden="false" customHeight="false" outlineLevel="0" collapsed="false">
      <c r="A63" s="8" t="s">
        <v>133</v>
      </c>
      <c r="B63" s="9" t="s">
        <v>134</v>
      </c>
      <c r="C63" s="5" t="s">
        <v>12</v>
      </c>
      <c r="D63" s="8" t="s">
        <v>13</v>
      </c>
      <c r="E63" s="9" t="n">
        <v>51.4</v>
      </c>
      <c r="F63" s="9"/>
      <c r="G63" s="10" t="n">
        <f aca="false">E63+F63</f>
        <v>51.4</v>
      </c>
      <c r="H63" s="11" t="n">
        <f aca="false">RANK(G63,$G:$G)</f>
        <v>59</v>
      </c>
      <c r="I63" s="12"/>
    </row>
    <row r="64" customFormat="false" ht="13.5" hidden="false" customHeight="false" outlineLevel="0" collapsed="false">
      <c r="A64" s="8" t="s">
        <v>135</v>
      </c>
      <c r="B64" s="9" t="s">
        <v>136</v>
      </c>
      <c r="C64" s="5" t="s">
        <v>12</v>
      </c>
      <c r="D64" s="8" t="s">
        <v>13</v>
      </c>
      <c r="E64" s="9" t="n">
        <v>51.3</v>
      </c>
      <c r="F64" s="9"/>
      <c r="G64" s="10" t="n">
        <f aca="false">E64+F64</f>
        <v>51.3</v>
      </c>
      <c r="H64" s="11" t="n">
        <f aca="false">RANK(G64,$G:$G)</f>
        <v>62</v>
      </c>
      <c r="I64" s="12"/>
    </row>
    <row r="65" customFormat="false" ht="13.5" hidden="false" customHeight="false" outlineLevel="0" collapsed="false">
      <c r="A65" s="8" t="s">
        <v>137</v>
      </c>
      <c r="B65" s="9" t="s">
        <v>138</v>
      </c>
      <c r="C65" s="5" t="s">
        <v>12</v>
      </c>
      <c r="D65" s="8" t="s">
        <v>13</v>
      </c>
      <c r="E65" s="9" t="n">
        <v>51.2</v>
      </c>
      <c r="F65" s="9"/>
      <c r="G65" s="10" t="n">
        <f aca="false">E65+F65</f>
        <v>51.2</v>
      </c>
      <c r="H65" s="11" t="n">
        <f aca="false">RANK(G65,$G:$G)</f>
        <v>63</v>
      </c>
      <c r="I65" s="12"/>
    </row>
    <row r="66" customFormat="false" ht="13.5" hidden="false" customHeight="false" outlineLevel="0" collapsed="false">
      <c r="A66" s="8" t="s">
        <v>139</v>
      </c>
      <c r="B66" s="9" t="s">
        <v>140</v>
      </c>
      <c r="C66" s="5" t="s">
        <v>12</v>
      </c>
      <c r="D66" s="8" t="s">
        <v>13</v>
      </c>
      <c r="E66" s="9" t="n">
        <v>51.2</v>
      </c>
      <c r="F66" s="9"/>
      <c r="G66" s="10" t="n">
        <f aca="false">E66+F66</f>
        <v>51.2</v>
      </c>
      <c r="H66" s="11" t="n">
        <f aca="false">RANK(G66,$G:$G)</f>
        <v>63</v>
      </c>
      <c r="I66" s="12"/>
    </row>
    <row r="67" customFormat="false" ht="13.5" hidden="false" customHeight="false" outlineLevel="0" collapsed="false">
      <c r="A67" s="8" t="s">
        <v>141</v>
      </c>
      <c r="B67" s="9" t="s">
        <v>142</v>
      </c>
      <c r="C67" s="5" t="s">
        <v>12</v>
      </c>
      <c r="D67" s="8" t="s">
        <v>13</v>
      </c>
      <c r="E67" s="9" t="n">
        <v>51.2</v>
      </c>
      <c r="F67" s="9"/>
      <c r="G67" s="10" t="n">
        <f aca="false">E67+F67</f>
        <v>51.2</v>
      </c>
      <c r="H67" s="11" t="n">
        <f aca="false">RANK(G67,$G:$G)</f>
        <v>63</v>
      </c>
      <c r="I67" s="12"/>
    </row>
    <row r="68" customFormat="false" ht="13.5" hidden="false" customHeight="false" outlineLevel="0" collapsed="false">
      <c r="A68" s="8" t="s">
        <v>143</v>
      </c>
      <c r="B68" s="9" t="s">
        <v>144</v>
      </c>
      <c r="C68" s="5" t="s">
        <v>12</v>
      </c>
      <c r="D68" s="8" t="s">
        <v>13</v>
      </c>
      <c r="E68" s="9" t="n">
        <v>50.9</v>
      </c>
      <c r="F68" s="9"/>
      <c r="G68" s="10" t="n">
        <f aca="false">E68+F68</f>
        <v>50.9</v>
      </c>
      <c r="H68" s="11" t="n">
        <f aca="false">RANK(G68,$G:$G)</f>
        <v>66</v>
      </c>
      <c r="I68" s="12"/>
    </row>
    <row r="69" customFormat="false" ht="13.5" hidden="false" customHeight="false" outlineLevel="0" collapsed="false">
      <c r="A69" s="8" t="s">
        <v>145</v>
      </c>
      <c r="B69" s="9" t="s">
        <v>146</v>
      </c>
      <c r="C69" s="5" t="s">
        <v>12</v>
      </c>
      <c r="D69" s="8" t="s">
        <v>13</v>
      </c>
      <c r="E69" s="9" t="n">
        <v>50.7</v>
      </c>
      <c r="F69" s="9"/>
      <c r="G69" s="10" t="n">
        <f aca="false">E69+F69</f>
        <v>50.7</v>
      </c>
      <c r="H69" s="11" t="n">
        <f aca="false">RANK(G69,$G:$G)</f>
        <v>67</v>
      </c>
      <c r="I69" s="12"/>
    </row>
    <row r="70" customFormat="false" ht="13.5" hidden="false" customHeight="false" outlineLevel="0" collapsed="false">
      <c r="A70" s="8" t="s">
        <v>147</v>
      </c>
      <c r="B70" s="9" t="s">
        <v>148</v>
      </c>
      <c r="C70" s="5" t="s">
        <v>12</v>
      </c>
      <c r="D70" s="8" t="s">
        <v>13</v>
      </c>
      <c r="E70" s="9" t="n">
        <v>50.3</v>
      </c>
      <c r="F70" s="9"/>
      <c r="G70" s="10" t="n">
        <f aca="false">E70+F70</f>
        <v>50.3</v>
      </c>
      <c r="H70" s="11" t="n">
        <f aca="false">RANK(G70,$G:$G)</f>
        <v>69</v>
      </c>
      <c r="I70" s="12"/>
    </row>
    <row r="71" customFormat="false" ht="13.5" hidden="false" customHeight="false" outlineLevel="0" collapsed="false">
      <c r="A71" s="8" t="s">
        <v>149</v>
      </c>
      <c r="B71" s="9" t="s">
        <v>150</v>
      </c>
      <c r="C71" s="5" t="s">
        <v>12</v>
      </c>
      <c r="D71" s="8" t="s">
        <v>13</v>
      </c>
      <c r="E71" s="9" t="n">
        <v>50.3</v>
      </c>
      <c r="F71" s="9"/>
      <c r="G71" s="10" t="n">
        <f aca="false">E71+F71</f>
        <v>50.3</v>
      </c>
      <c r="H71" s="11" t="n">
        <f aca="false">RANK(G71,$G:$G)</f>
        <v>69</v>
      </c>
      <c r="I71" s="12"/>
    </row>
    <row r="72" customFormat="false" ht="13.5" hidden="false" customHeight="false" outlineLevel="0" collapsed="false">
      <c r="A72" s="8" t="s">
        <v>151</v>
      </c>
      <c r="B72" s="9" t="s">
        <v>152</v>
      </c>
      <c r="C72" s="5" t="s">
        <v>12</v>
      </c>
      <c r="D72" s="8" t="s">
        <v>13</v>
      </c>
      <c r="E72" s="9" t="n">
        <v>50.2</v>
      </c>
      <c r="F72" s="9"/>
      <c r="G72" s="10" t="n">
        <f aca="false">E72+F72</f>
        <v>50.2</v>
      </c>
      <c r="H72" s="11" t="n">
        <f aca="false">RANK(G72,$G:$G)</f>
        <v>71</v>
      </c>
      <c r="I72" s="12"/>
    </row>
    <row r="73" customFormat="false" ht="13.5" hidden="false" customHeight="false" outlineLevel="0" collapsed="false">
      <c r="A73" s="8" t="s">
        <v>153</v>
      </c>
      <c r="B73" s="9" t="s">
        <v>154</v>
      </c>
      <c r="C73" s="5" t="s">
        <v>12</v>
      </c>
      <c r="D73" s="8" t="s">
        <v>13</v>
      </c>
      <c r="E73" s="9" t="n">
        <v>50.1</v>
      </c>
      <c r="F73" s="9"/>
      <c r="G73" s="10" t="n">
        <f aca="false">E73+F73</f>
        <v>50.1</v>
      </c>
      <c r="H73" s="11" t="n">
        <f aca="false">RANK(G73,$G:$G)</f>
        <v>72</v>
      </c>
      <c r="I73" s="12"/>
    </row>
    <row r="74" customFormat="false" ht="13.5" hidden="false" customHeight="false" outlineLevel="0" collapsed="false">
      <c r="A74" s="8" t="s">
        <v>155</v>
      </c>
      <c r="B74" s="9" t="s">
        <v>156</v>
      </c>
      <c r="C74" s="5" t="s">
        <v>12</v>
      </c>
      <c r="D74" s="8" t="s">
        <v>13</v>
      </c>
      <c r="E74" s="9" t="n">
        <v>50.1</v>
      </c>
      <c r="F74" s="9"/>
      <c r="G74" s="10" t="n">
        <f aca="false">E74+F74</f>
        <v>50.1</v>
      </c>
      <c r="H74" s="11" t="n">
        <f aca="false">RANK(G74,$G:$G)</f>
        <v>72</v>
      </c>
      <c r="I74" s="12"/>
    </row>
    <row r="75" customFormat="false" ht="13.5" hidden="false" customHeight="false" outlineLevel="0" collapsed="false">
      <c r="A75" s="8" t="s">
        <v>157</v>
      </c>
      <c r="B75" s="9" t="s">
        <v>158</v>
      </c>
      <c r="C75" s="5" t="s">
        <v>12</v>
      </c>
      <c r="D75" s="8" t="s">
        <v>13</v>
      </c>
      <c r="E75" s="9" t="n">
        <v>50</v>
      </c>
      <c r="F75" s="9"/>
      <c r="G75" s="10" t="n">
        <f aca="false">E75+F75</f>
        <v>50</v>
      </c>
      <c r="H75" s="11" t="n">
        <f aca="false">RANK(G75,$G:$G)</f>
        <v>74</v>
      </c>
      <c r="I75" s="12"/>
    </row>
    <row r="76" customFormat="false" ht="13.5" hidden="false" customHeight="false" outlineLevel="0" collapsed="false">
      <c r="A76" s="8" t="s">
        <v>159</v>
      </c>
      <c r="B76" s="9" t="s">
        <v>160</v>
      </c>
      <c r="C76" s="5" t="s">
        <v>12</v>
      </c>
      <c r="D76" s="8" t="s">
        <v>13</v>
      </c>
      <c r="E76" s="9" t="n">
        <v>49.9</v>
      </c>
      <c r="F76" s="9"/>
      <c r="G76" s="10" t="n">
        <f aca="false">E76+F76</f>
        <v>49.9</v>
      </c>
      <c r="H76" s="11" t="n">
        <f aca="false">RANK(G76,$G:$G)</f>
        <v>75</v>
      </c>
      <c r="I76" s="12"/>
    </row>
    <row r="77" customFormat="false" ht="13.5" hidden="false" customHeight="false" outlineLevel="0" collapsed="false">
      <c r="A77" s="8" t="s">
        <v>161</v>
      </c>
      <c r="B77" s="9" t="s">
        <v>162</v>
      </c>
      <c r="C77" s="5" t="s">
        <v>12</v>
      </c>
      <c r="D77" s="8" t="s">
        <v>13</v>
      </c>
      <c r="E77" s="9" t="n">
        <v>49.8</v>
      </c>
      <c r="F77" s="9"/>
      <c r="G77" s="10" t="n">
        <f aca="false">E77+F77</f>
        <v>49.8</v>
      </c>
      <c r="H77" s="11" t="n">
        <f aca="false">RANK(G77,$G:$G)</f>
        <v>76</v>
      </c>
      <c r="I77" s="12"/>
    </row>
    <row r="78" customFormat="false" ht="13.5" hidden="false" customHeight="false" outlineLevel="0" collapsed="false">
      <c r="A78" s="8" t="s">
        <v>163</v>
      </c>
      <c r="B78" s="9" t="s">
        <v>164</v>
      </c>
      <c r="C78" s="5" t="s">
        <v>12</v>
      </c>
      <c r="D78" s="8" t="s">
        <v>13</v>
      </c>
      <c r="E78" s="9" t="n">
        <v>49.7</v>
      </c>
      <c r="F78" s="9"/>
      <c r="G78" s="10" t="n">
        <f aca="false">E78+F78</f>
        <v>49.7</v>
      </c>
      <c r="H78" s="11" t="n">
        <f aca="false">RANK(G78,$G:$G)</f>
        <v>77</v>
      </c>
      <c r="I78" s="12"/>
    </row>
    <row r="79" customFormat="false" ht="13.5" hidden="false" customHeight="false" outlineLevel="0" collapsed="false">
      <c r="A79" s="8" t="s">
        <v>165</v>
      </c>
      <c r="B79" s="9" t="s">
        <v>166</v>
      </c>
      <c r="C79" s="5" t="s">
        <v>12</v>
      </c>
      <c r="D79" s="8" t="s">
        <v>13</v>
      </c>
      <c r="E79" s="9" t="n">
        <v>49.6</v>
      </c>
      <c r="F79" s="9" t="n">
        <v>1</v>
      </c>
      <c r="G79" s="10" t="n">
        <f aca="false">E79+F79</f>
        <v>50.6</v>
      </c>
      <c r="H79" s="11" t="n">
        <f aca="false">RANK(G79,$G:$G)</f>
        <v>68</v>
      </c>
      <c r="I79" s="12"/>
    </row>
    <row r="80" customFormat="false" ht="13.5" hidden="false" customHeight="false" outlineLevel="0" collapsed="false">
      <c r="A80" s="8" t="s">
        <v>167</v>
      </c>
      <c r="B80" s="9" t="s">
        <v>168</v>
      </c>
      <c r="C80" s="5" t="s">
        <v>12</v>
      </c>
      <c r="D80" s="8" t="s">
        <v>13</v>
      </c>
      <c r="E80" s="9" t="n">
        <v>49.5</v>
      </c>
      <c r="F80" s="9"/>
      <c r="G80" s="10" t="n">
        <f aca="false">E80+F80</f>
        <v>49.5</v>
      </c>
      <c r="H80" s="11" t="n">
        <f aca="false">RANK(G80,$G:$G)</f>
        <v>78</v>
      </c>
      <c r="I80" s="12"/>
    </row>
    <row r="81" customFormat="false" ht="13.5" hidden="false" customHeight="false" outlineLevel="0" collapsed="false">
      <c r="A81" s="8" t="s">
        <v>169</v>
      </c>
      <c r="B81" s="9" t="s">
        <v>170</v>
      </c>
      <c r="C81" s="5" t="s">
        <v>12</v>
      </c>
      <c r="D81" s="8" t="s">
        <v>13</v>
      </c>
      <c r="E81" s="9" t="n">
        <v>49.4</v>
      </c>
      <c r="F81" s="9"/>
      <c r="G81" s="10" t="n">
        <f aca="false">E81+F81</f>
        <v>49.4</v>
      </c>
      <c r="H81" s="11" t="n">
        <f aca="false">RANK(G81,$G:$G)</f>
        <v>79</v>
      </c>
      <c r="I81" s="12"/>
    </row>
    <row r="82" customFormat="false" ht="13.5" hidden="false" customHeight="false" outlineLevel="0" collapsed="false">
      <c r="A82" s="8" t="s">
        <v>171</v>
      </c>
      <c r="B82" s="9" t="s">
        <v>172</v>
      </c>
      <c r="C82" s="5" t="s">
        <v>12</v>
      </c>
      <c r="D82" s="8" t="s">
        <v>13</v>
      </c>
      <c r="E82" s="9" t="n">
        <v>48.4</v>
      </c>
      <c r="F82" s="9" t="n">
        <v>1</v>
      </c>
      <c r="G82" s="10" t="n">
        <f aca="false">E82+F82</f>
        <v>49.4</v>
      </c>
      <c r="H82" s="11" t="n">
        <f aca="false">RANK(G82,$G:$G)</f>
        <v>79</v>
      </c>
      <c r="I82" s="12"/>
    </row>
    <row r="83" customFormat="false" ht="13.5" hidden="false" customHeight="false" outlineLevel="0" collapsed="false">
      <c r="A83" s="8" t="s">
        <v>173</v>
      </c>
      <c r="B83" s="9" t="s">
        <v>174</v>
      </c>
      <c r="C83" s="5" t="s">
        <v>12</v>
      </c>
      <c r="D83" s="8" t="s">
        <v>13</v>
      </c>
      <c r="E83" s="9" t="n">
        <v>49.1</v>
      </c>
      <c r="F83" s="9"/>
      <c r="G83" s="10" t="n">
        <f aca="false">E83+F83</f>
        <v>49.1</v>
      </c>
      <c r="H83" s="11" t="n">
        <f aca="false">RANK(G83,$G:$G)</f>
        <v>81</v>
      </c>
      <c r="I83" s="12"/>
    </row>
    <row r="84" customFormat="false" ht="13.5" hidden="false" customHeight="false" outlineLevel="0" collapsed="false">
      <c r="A84" s="8" t="s">
        <v>175</v>
      </c>
      <c r="B84" s="9" t="s">
        <v>176</v>
      </c>
      <c r="C84" s="5" t="s">
        <v>12</v>
      </c>
      <c r="D84" s="8" t="s">
        <v>13</v>
      </c>
      <c r="E84" s="9" t="n">
        <v>48.9</v>
      </c>
      <c r="F84" s="9"/>
      <c r="G84" s="10" t="n">
        <f aca="false">E84+F84</f>
        <v>48.9</v>
      </c>
      <c r="H84" s="11" t="n">
        <f aca="false">RANK(G84,$G:$G)</f>
        <v>82</v>
      </c>
      <c r="I84" s="12"/>
    </row>
    <row r="85" customFormat="false" ht="13.5" hidden="false" customHeight="false" outlineLevel="0" collapsed="false">
      <c r="A85" s="8" t="s">
        <v>177</v>
      </c>
      <c r="B85" s="9" t="s">
        <v>178</v>
      </c>
      <c r="C85" s="5" t="s">
        <v>12</v>
      </c>
      <c r="D85" s="8" t="s">
        <v>13</v>
      </c>
      <c r="E85" s="9" t="n">
        <v>48.9</v>
      </c>
      <c r="F85" s="9"/>
      <c r="G85" s="10" t="n">
        <f aca="false">E85+F85</f>
        <v>48.9</v>
      </c>
      <c r="H85" s="11" t="n">
        <f aca="false">RANK(G85,$G:$G)</f>
        <v>82</v>
      </c>
      <c r="I85" s="12"/>
    </row>
    <row r="86" customFormat="false" ht="13.5" hidden="false" customHeight="false" outlineLevel="0" collapsed="false">
      <c r="A86" s="8" t="s">
        <v>179</v>
      </c>
      <c r="B86" s="9" t="s">
        <v>180</v>
      </c>
      <c r="C86" s="5" t="s">
        <v>12</v>
      </c>
      <c r="D86" s="8" t="s">
        <v>13</v>
      </c>
      <c r="E86" s="9" t="n">
        <v>48.3</v>
      </c>
      <c r="F86" s="9"/>
      <c r="G86" s="10" t="n">
        <f aca="false">E86+F86</f>
        <v>48.3</v>
      </c>
      <c r="H86" s="11" t="n">
        <f aca="false">RANK(G86,$G:$G)</f>
        <v>84</v>
      </c>
      <c r="I86" s="12"/>
    </row>
    <row r="87" customFormat="false" ht="13.5" hidden="false" customHeight="false" outlineLevel="0" collapsed="false">
      <c r="A87" s="8" t="s">
        <v>181</v>
      </c>
      <c r="B87" s="9" t="s">
        <v>30</v>
      </c>
      <c r="C87" s="5" t="s">
        <v>12</v>
      </c>
      <c r="D87" s="8" t="s">
        <v>13</v>
      </c>
      <c r="E87" s="9" t="n">
        <v>48.2</v>
      </c>
      <c r="F87" s="9"/>
      <c r="G87" s="10" t="n">
        <f aca="false">E87+F87</f>
        <v>48.2</v>
      </c>
      <c r="H87" s="11" t="n">
        <f aca="false">RANK(G87,$G:$G)</f>
        <v>85</v>
      </c>
      <c r="I87" s="12"/>
    </row>
    <row r="88" customFormat="false" ht="13.5" hidden="false" customHeight="false" outlineLevel="0" collapsed="false">
      <c r="A88" s="8" t="s">
        <v>182</v>
      </c>
      <c r="B88" s="9" t="s">
        <v>183</v>
      </c>
      <c r="C88" s="5" t="s">
        <v>12</v>
      </c>
      <c r="D88" s="8" t="s">
        <v>13</v>
      </c>
      <c r="E88" s="9" t="n">
        <v>48.1</v>
      </c>
      <c r="F88" s="9"/>
      <c r="G88" s="10" t="n">
        <f aca="false">E88+F88</f>
        <v>48.1</v>
      </c>
      <c r="H88" s="11" t="n">
        <f aca="false">RANK(G88,$G:$G)</f>
        <v>86</v>
      </c>
      <c r="I88" s="12"/>
    </row>
    <row r="89" customFormat="false" ht="13.5" hidden="false" customHeight="false" outlineLevel="0" collapsed="false">
      <c r="A89" s="8" t="s">
        <v>184</v>
      </c>
      <c r="B89" s="9" t="s">
        <v>185</v>
      </c>
      <c r="C89" s="5" t="s">
        <v>12</v>
      </c>
      <c r="D89" s="8" t="s">
        <v>13</v>
      </c>
      <c r="E89" s="9" t="n">
        <v>47.9</v>
      </c>
      <c r="F89" s="9"/>
      <c r="G89" s="10" t="n">
        <f aca="false">E89+F89</f>
        <v>47.9</v>
      </c>
      <c r="H89" s="11" t="n">
        <f aca="false">RANK(G89,$G:$G)</f>
        <v>87</v>
      </c>
      <c r="I89" s="12"/>
    </row>
    <row r="90" customFormat="false" ht="13.5" hidden="false" customHeight="false" outlineLevel="0" collapsed="false">
      <c r="A90" s="8" t="s">
        <v>186</v>
      </c>
      <c r="B90" s="9" t="s">
        <v>187</v>
      </c>
      <c r="C90" s="5" t="s">
        <v>12</v>
      </c>
      <c r="D90" s="8" t="s">
        <v>13</v>
      </c>
      <c r="E90" s="9" t="n">
        <v>47.8</v>
      </c>
      <c r="F90" s="9"/>
      <c r="G90" s="10" t="n">
        <f aca="false">E90+F90</f>
        <v>47.8</v>
      </c>
      <c r="H90" s="11" t="n">
        <f aca="false">RANK(G90,$G:$G)</f>
        <v>88</v>
      </c>
      <c r="I90" s="12"/>
    </row>
    <row r="91" customFormat="false" ht="13.5" hidden="false" customHeight="false" outlineLevel="0" collapsed="false">
      <c r="A91" s="8" t="s">
        <v>188</v>
      </c>
      <c r="B91" s="9" t="s">
        <v>189</v>
      </c>
      <c r="C91" s="5" t="s">
        <v>12</v>
      </c>
      <c r="D91" s="8" t="s">
        <v>13</v>
      </c>
      <c r="E91" s="9" t="n">
        <v>47.7</v>
      </c>
      <c r="F91" s="9"/>
      <c r="G91" s="10" t="n">
        <f aca="false">E91+F91</f>
        <v>47.7</v>
      </c>
      <c r="H91" s="11" t="n">
        <f aca="false">RANK(G91,$G:$G)</f>
        <v>89</v>
      </c>
      <c r="I91" s="12"/>
    </row>
    <row r="92" customFormat="false" ht="13.5" hidden="false" customHeight="false" outlineLevel="0" collapsed="false">
      <c r="A92" s="8" t="s">
        <v>190</v>
      </c>
      <c r="B92" s="9" t="s">
        <v>191</v>
      </c>
      <c r="C92" s="5" t="s">
        <v>12</v>
      </c>
      <c r="D92" s="8" t="s">
        <v>13</v>
      </c>
      <c r="E92" s="9" t="n">
        <v>47.6</v>
      </c>
      <c r="F92" s="9"/>
      <c r="G92" s="10" t="n">
        <f aca="false">E92+F92</f>
        <v>47.6</v>
      </c>
      <c r="H92" s="11" t="n">
        <f aca="false">RANK(G92,$G:$G)</f>
        <v>90</v>
      </c>
      <c r="I92" s="12"/>
    </row>
    <row r="93" customFormat="false" ht="13.5" hidden="false" customHeight="false" outlineLevel="0" collapsed="false">
      <c r="A93" s="8" t="s">
        <v>192</v>
      </c>
      <c r="B93" s="9" t="s">
        <v>193</v>
      </c>
      <c r="C93" s="5" t="s">
        <v>12</v>
      </c>
      <c r="D93" s="8" t="s">
        <v>13</v>
      </c>
      <c r="E93" s="9" t="n">
        <v>47.5</v>
      </c>
      <c r="F93" s="9"/>
      <c r="G93" s="10" t="n">
        <f aca="false">E93+F93</f>
        <v>47.5</v>
      </c>
      <c r="H93" s="11" t="n">
        <f aca="false">RANK(G93,$G:$G)</f>
        <v>91</v>
      </c>
      <c r="I93" s="12"/>
    </row>
    <row r="94" customFormat="false" ht="13.5" hidden="false" customHeight="false" outlineLevel="0" collapsed="false">
      <c r="A94" s="8" t="s">
        <v>194</v>
      </c>
      <c r="B94" s="9" t="s">
        <v>195</v>
      </c>
      <c r="C94" s="5" t="s">
        <v>12</v>
      </c>
      <c r="D94" s="8" t="s">
        <v>13</v>
      </c>
      <c r="E94" s="9" t="n">
        <v>47.2</v>
      </c>
      <c r="F94" s="9"/>
      <c r="G94" s="10" t="n">
        <f aca="false">E94+F94</f>
        <v>47.2</v>
      </c>
      <c r="H94" s="11" t="n">
        <f aca="false">RANK(G94,$G:$G)</f>
        <v>92</v>
      </c>
      <c r="I94" s="12"/>
    </row>
    <row r="95" customFormat="false" ht="13.5" hidden="false" customHeight="false" outlineLevel="0" collapsed="false">
      <c r="A95" s="8" t="s">
        <v>196</v>
      </c>
      <c r="B95" s="9" t="s">
        <v>197</v>
      </c>
      <c r="C95" s="5" t="s">
        <v>12</v>
      </c>
      <c r="D95" s="8" t="s">
        <v>13</v>
      </c>
      <c r="E95" s="9" t="n">
        <v>47.1</v>
      </c>
      <c r="F95" s="9"/>
      <c r="G95" s="10" t="n">
        <f aca="false">E95+F95</f>
        <v>47.1</v>
      </c>
      <c r="H95" s="11" t="n">
        <f aca="false">RANK(G95,$G:$G)</f>
        <v>93</v>
      </c>
      <c r="I95" s="12"/>
    </row>
    <row r="96" customFormat="false" ht="13.5" hidden="false" customHeight="false" outlineLevel="0" collapsed="false">
      <c r="A96" s="8" t="s">
        <v>198</v>
      </c>
      <c r="B96" s="9" t="s">
        <v>199</v>
      </c>
      <c r="C96" s="5" t="s">
        <v>12</v>
      </c>
      <c r="D96" s="8" t="s">
        <v>13</v>
      </c>
      <c r="E96" s="9" t="n">
        <v>47.1</v>
      </c>
      <c r="F96" s="9"/>
      <c r="G96" s="10" t="n">
        <f aca="false">E96+F96</f>
        <v>47.1</v>
      </c>
      <c r="H96" s="11" t="n">
        <f aca="false">RANK(G96,$G:$G)</f>
        <v>93</v>
      </c>
      <c r="I96" s="12"/>
    </row>
    <row r="97" customFormat="false" ht="13.5" hidden="false" customHeight="false" outlineLevel="0" collapsed="false">
      <c r="A97" s="8" t="s">
        <v>200</v>
      </c>
      <c r="B97" s="9" t="s">
        <v>201</v>
      </c>
      <c r="C97" s="5" t="s">
        <v>12</v>
      </c>
      <c r="D97" s="8" t="s">
        <v>13</v>
      </c>
      <c r="E97" s="9" t="n">
        <v>46.7</v>
      </c>
      <c r="F97" s="9"/>
      <c r="G97" s="10" t="n">
        <f aca="false">E97+F97</f>
        <v>46.7</v>
      </c>
      <c r="H97" s="11" t="n">
        <f aca="false">RANK(G97,$G:$G)</f>
        <v>95</v>
      </c>
      <c r="I97" s="12"/>
    </row>
    <row r="98" customFormat="false" ht="13.5" hidden="false" customHeight="false" outlineLevel="0" collapsed="false">
      <c r="A98" s="8" t="s">
        <v>202</v>
      </c>
      <c r="B98" s="9" t="s">
        <v>203</v>
      </c>
      <c r="C98" s="5" t="s">
        <v>12</v>
      </c>
      <c r="D98" s="8" t="s">
        <v>13</v>
      </c>
      <c r="E98" s="9" t="n">
        <v>46.7</v>
      </c>
      <c r="F98" s="9"/>
      <c r="G98" s="10" t="n">
        <f aca="false">E98+F98</f>
        <v>46.7</v>
      </c>
      <c r="H98" s="11" t="n">
        <f aca="false">RANK(G98,$G:$G)</f>
        <v>95</v>
      </c>
      <c r="I98" s="12"/>
    </row>
    <row r="99" customFormat="false" ht="13.5" hidden="false" customHeight="false" outlineLevel="0" collapsed="false">
      <c r="A99" s="8" t="s">
        <v>204</v>
      </c>
      <c r="B99" s="9" t="s">
        <v>205</v>
      </c>
      <c r="C99" s="5" t="s">
        <v>12</v>
      </c>
      <c r="D99" s="8" t="s">
        <v>13</v>
      </c>
      <c r="E99" s="9" t="n">
        <v>46.7</v>
      </c>
      <c r="F99" s="9"/>
      <c r="G99" s="10" t="n">
        <f aca="false">E99+F99</f>
        <v>46.7</v>
      </c>
      <c r="H99" s="11" t="n">
        <f aca="false">RANK(G99,$G:$G)</f>
        <v>95</v>
      </c>
      <c r="I99" s="12"/>
    </row>
    <row r="100" customFormat="false" ht="13.5" hidden="false" customHeight="false" outlineLevel="0" collapsed="false">
      <c r="A100" s="8" t="s">
        <v>206</v>
      </c>
      <c r="B100" s="9" t="s">
        <v>207</v>
      </c>
      <c r="C100" s="5" t="s">
        <v>12</v>
      </c>
      <c r="D100" s="8" t="s">
        <v>13</v>
      </c>
      <c r="E100" s="9" t="n">
        <v>46.7</v>
      </c>
      <c r="F100" s="9"/>
      <c r="G100" s="10" t="n">
        <f aca="false">E100+F100</f>
        <v>46.7</v>
      </c>
      <c r="H100" s="11" t="n">
        <f aca="false">RANK(G100,$G:$G)</f>
        <v>95</v>
      </c>
      <c r="I100" s="12"/>
    </row>
    <row r="101" customFormat="false" ht="13.5" hidden="false" customHeight="false" outlineLevel="0" collapsed="false">
      <c r="A101" s="8" t="s">
        <v>208</v>
      </c>
      <c r="B101" s="9" t="s">
        <v>209</v>
      </c>
      <c r="C101" s="5" t="s">
        <v>12</v>
      </c>
      <c r="D101" s="8" t="s">
        <v>13</v>
      </c>
      <c r="E101" s="9" t="n">
        <v>46.7</v>
      </c>
      <c r="F101" s="9"/>
      <c r="G101" s="10" t="n">
        <f aca="false">E101+F101</f>
        <v>46.7</v>
      </c>
      <c r="H101" s="11" t="n">
        <f aca="false">RANK(G101,$G:$G)</f>
        <v>95</v>
      </c>
      <c r="I101" s="12"/>
    </row>
    <row r="102" customFormat="false" ht="13.5" hidden="false" customHeight="false" outlineLevel="0" collapsed="false">
      <c r="A102" s="8" t="s">
        <v>210</v>
      </c>
      <c r="B102" s="9" t="s">
        <v>211</v>
      </c>
      <c r="C102" s="5" t="s">
        <v>12</v>
      </c>
      <c r="D102" s="8" t="s">
        <v>13</v>
      </c>
      <c r="E102" s="9" t="n">
        <v>45.7</v>
      </c>
      <c r="F102" s="9" t="n">
        <v>1</v>
      </c>
      <c r="G102" s="10" t="n">
        <f aca="false">E102+F102</f>
        <v>46.7</v>
      </c>
      <c r="H102" s="11" t="n">
        <f aca="false">RANK(G102,$G:$G)</f>
        <v>95</v>
      </c>
      <c r="I102" s="12"/>
    </row>
    <row r="103" customFormat="false" ht="13.5" hidden="false" customHeight="false" outlineLevel="0" collapsed="false">
      <c r="A103" s="8" t="s">
        <v>212</v>
      </c>
      <c r="B103" s="9" t="s">
        <v>213</v>
      </c>
      <c r="C103" s="5" t="s">
        <v>12</v>
      </c>
      <c r="D103" s="8" t="s">
        <v>13</v>
      </c>
      <c r="E103" s="9" t="n">
        <v>46.5</v>
      </c>
      <c r="F103" s="9"/>
      <c r="G103" s="10" t="n">
        <f aca="false">E103+F103</f>
        <v>46.5</v>
      </c>
      <c r="H103" s="11" t="n">
        <f aca="false">RANK(G103,$G:$G)</f>
        <v>101</v>
      </c>
      <c r="I103" s="12"/>
    </row>
    <row r="104" customFormat="false" ht="13.5" hidden="false" customHeight="false" outlineLevel="0" collapsed="false">
      <c r="A104" s="8" t="s">
        <v>214</v>
      </c>
      <c r="B104" s="9" t="s">
        <v>215</v>
      </c>
      <c r="C104" s="5" t="s">
        <v>12</v>
      </c>
      <c r="D104" s="8" t="s">
        <v>13</v>
      </c>
      <c r="E104" s="9" t="n">
        <v>46.5</v>
      </c>
      <c r="F104" s="9"/>
      <c r="G104" s="10" t="n">
        <f aca="false">E104+F104</f>
        <v>46.5</v>
      </c>
      <c r="H104" s="11" t="n">
        <f aca="false">RANK(G104,$G:$G)</f>
        <v>101</v>
      </c>
      <c r="I104" s="12"/>
    </row>
    <row r="105" customFormat="false" ht="13.5" hidden="false" customHeight="false" outlineLevel="0" collapsed="false">
      <c r="A105" s="8" t="s">
        <v>216</v>
      </c>
      <c r="B105" s="9" t="s">
        <v>217</v>
      </c>
      <c r="C105" s="5" t="s">
        <v>12</v>
      </c>
      <c r="D105" s="8" t="s">
        <v>13</v>
      </c>
      <c r="E105" s="9" t="n">
        <v>46.2</v>
      </c>
      <c r="F105" s="9"/>
      <c r="G105" s="10" t="n">
        <f aca="false">E105+F105</f>
        <v>46.2</v>
      </c>
      <c r="H105" s="11" t="n">
        <f aca="false">RANK(G105,$G:$G)</f>
        <v>103</v>
      </c>
      <c r="I105" s="12"/>
    </row>
    <row r="106" customFormat="false" ht="13.5" hidden="false" customHeight="false" outlineLevel="0" collapsed="false">
      <c r="A106" s="8" t="s">
        <v>218</v>
      </c>
      <c r="B106" s="9" t="s">
        <v>219</v>
      </c>
      <c r="C106" s="5" t="s">
        <v>12</v>
      </c>
      <c r="D106" s="8" t="s">
        <v>13</v>
      </c>
      <c r="E106" s="9" t="n">
        <v>46.2</v>
      </c>
      <c r="F106" s="9"/>
      <c r="G106" s="10" t="n">
        <f aca="false">E106+F106</f>
        <v>46.2</v>
      </c>
      <c r="H106" s="11" t="n">
        <f aca="false">RANK(G106,$G:$G)</f>
        <v>103</v>
      </c>
      <c r="I106" s="12"/>
    </row>
    <row r="107" customFormat="false" ht="13.5" hidden="false" customHeight="false" outlineLevel="0" collapsed="false">
      <c r="A107" s="8" t="s">
        <v>220</v>
      </c>
      <c r="B107" s="9" t="s">
        <v>221</v>
      </c>
      <c r="C107" s="5" t="s">
        <v>12</v>
      </c>
      <c r="D107" s="8" t="s">
        <v>13</v>
      </c>
      <c r="E107" s="9" t="n">
        <v>45.8</v>
      </c>
      <c r="F107" s="9"/>
      <c r="G107" s="10" t="n">
        <f aca="false">E107+F107</f>
        <v>45.8</v>
      </c>
      <c r="H107" s="11" t="n">
        <f aca="false">RANK(G107,$G:$G)</f>
        <v>105</v>
      </c>
      <c r="I107" s="12"/>
    </row>
    <row r="108" customFormat="false" ht="13.5" hidden="false" customHeight="false" outlineLevel="0" collapsed="false">
      <c r="A108" s="8" t="s">
        <v>222</v>
      </c>
      <c r="B108" s="9" t="s">
        <v>223</v>
      </c>
      <c r="C108" s="5" t="s">
        <v>12</v>
      </c>
      <c r="D108" s="8" t="s">
        <v>13</v>
      </c>
      <c r="E108" s="9" t="n">
        <v>45.8</v>
      </c>
      <c r="F108" s="9"/>
      <c r="G108" s="10" t="n">
        <f aca="false">E108+F108</f>
        <v>45.8</v>
      </c>
      <c r="H108" s="11" t="n">
        <f aca="false">RANK(G108,$G:$G)</f>
        <v>105</v>
      </c>
      <c r="I108" s="12"/>
    </row>
    <row r="109" customFormat="false" ht="13.5" hidden="false" customHeight="false" outlineLevel="0" collapsed="false">
      <c r="A109" s="8" t="s">
        <v>224</v>
      </c>
      <c r="B109" s="9" t="s">
        <v>225</v>
      </c>
      <c r="C109" s="5" t="s">
        <v>12</v>
      </c>
      <c r="D109" s="8" t="s">
        <v>13</v>
      </c>
      <c r="E109" s="9" t="n">
        <v>45.7</v>
      </c>
      <c r="F109" s="9"/>
      <c r="G109" s="10" t="n">
        <f aca="false">E109+F109</f>
        <v>45.7</v>
      </c>
      <c r="H109" s="11" t="n">
        <f aca="false">RANK(G109,$G:$G)</f>
        <v>107</v>
      </c>
      <c r="I109" s="12"/>
    </row>
    <row r="110" customFormat="false" ht="13.5" hidden="false" customHeight="false" outlineLevel="0" collapsed="false">
      <c r="A110" s="8" t="s">
        <v>226</v>
      </c>
      <c r="B110" s="9" t="s">
        <v>227</v>
      </c>
      <c r="C110" s="5" t="s">
        <v>12</v>
      </c>
      <c r="D110" s="8" t="s">
        <v>13</v>
      </c>
      <c r="E110" s="9" t="n">
        <v>45.7</v>
      </c>
      <c r="F110" s="9"/>
      <c r="G110" s="10" t="n">
        <f aca="false">E110+F110</f>
        <v>45.7</v>
      </c>
      <c r="H110" s="11" t="n">
        <f aca="false">RANK(G110,$G:$G)</f>
        <v>107</v>
      </c>
      <c r="I110" s="12"/>
    </row>
    <row r="111" customFormat="false" ht="13.5" hidden="false" customHeight="false" outlineLevel="0" collapsed="false">
      <c r="A111" s="8" t="s">
        <v>228</v>
      </c>
      <c r="B111" s="9" t="s">
        <v>229</v>
      </c>
      <c r="C111" s="5" t="s">
        <v>12</v>
      </c>
      <c r="D111" s="8" t="s">
        <v>13</v>
      </c>
      <c r="E111" s="9" t="n">
        <v>45.6</v>
      </c>
      <c r="F111" s="9"/>
      <c r="G111" s="10" t="n">
        <f aca="false">E111+F111</f>
        <v>45.6</v>
      </c>
      <c r="H111" s="11" t="n">
        <f aca="false">RANK(G111,$G:$G)</f>
        <v>109</v>
      </c>
      <c r="I111" s="12"/>
    </row>
    <row r="112" customFormat="false" ht="13.5" hidden="false" customHeight="false" outlineLevel="0" collapsed="false">
      <c r="A112" s="8" t="s">
        <v>230</v>
      </c>
      <c r="B112" s="9" t="s">
        <v>231</v>
      </c>
      <c r="C112" s="5" t="s">
        <v>12</v>
      </c>
      <c r="D112" s="8" t="s">
        <v>13</v>
      </c>
      <c r="E112" s="9" t="n">
        <v>45.5</v>
      </c>
      <c r="F112" s="9"/>
      <c r="G112" s="10" t="n">
        <f aca="false">E112+F112</f>
        <v>45.5</v>
      </c>
      <c r="H112" s="11" t="n">
        <f aca="false">RANK(G112,$G:$G)</f>
        <v>110</v>
      </c>
      <c r="I112" s="12"/>
    </row>
    <row r="113" customFormat="false" ht="13.5" hidden="false" customHeight="false" outlineLevel="0" collapsed="false">
      <c r="A113" s="8" t="s">
        <v>232</v>
      </c>
      <c r="B113" s="9" t="s">
        <v>233</v>
      </c>
      <c r="C113" s="5" t="s">
        <v>12</v>
      </c>
      <c r="D113" s="8" t="s">
        <v>13</v>
      </c>
      <c r="E113" s="9" t="n">
        <v>45.4</v>
      </c>
      <c r="F113" s="9"/>
      <c r="G113" s="10" t="n">
        <f aca="false">E113+F113</f>
        <v>45.4</v>
      </c>
      <c r="H113" s="11" t="n">
        <f aca="false">RANK(G113,$G:$G)</f>
        <v>111</v>
      </c>
      <c r="I113" s="12"/>
    </row>
    <row r="114" customFormat="false" ht="13.5" hidden="false" customHeight="false" outlineLevel="0" collapsed="false">
      <c r="A114" s="8" t="s">
        <v>234</v>
      </c>
      <c r="B114" s="9" t="s">
        <v>235</v>
      </c>
      <c r="C114" s="5" t="s">
        <v>12</v>
      </c>
      <c r="D114" s="8" t="s">
        <v>13</v>
      </c>
      <c r="E114" s="9" t="n">
        <v>45.2</v>
      </c>
      <c r="F114" s="9"/>
      <c r="G114" s="10" t="n">
        <f aca="false">E114+F114</f>
        <v>45.2</v>
      </c>
      <c r="H114" s="11" t="n">
        <f aca="false">RANK(G114,$G:$G)</f>
        <v>112</v>
      </c>
      <c r="I114" s="12"/>
    </row>
    <row r="115" customFormat="false" ht="13.5" hidden="false" customHeight="false" outlineLevel="0" collapsed="false">
      <c r="A115" s="8" t="s">
        <v>236</v>
      </c>
      <c r="B115" s="9" t="s">
        <v>237</v>
      </c>
      <c r="C115" s="5" t="s">
        <v>12</v>
      </c>
      <c r="D115" s="8" t="s">
        <v>13</v>
      </c>
      <c r="E115" s="9" t="n">
        <v>45.2</v>
      </c>
      <c r="F115" s="9"/>
      <c r="G115" s="10" t="n">
        <f aca="false">E115+F115</f>
        <v>45.2</v>
      </c>
      <c r="H115" s="11" t="n">
        <f aca="false">RANK(G115,$G:$G)</f>
        <v>112</v>
      </c>
      <c r="I115" s="12"/>
    </row>
    <row r="116" customFormat="false" ht="13.5" hidden="false" customHeight="false" outlineLevel="0" collapsed="false">
      <c r="A116" s="8" t="s">
        <v>238</v>
      </c>
      <c r="B116" s="9" t="s">
        <v>239</v>
      </c>
      <c r="C116" s="5" t="s">
        <v>12</v>
      </c>
      <c r="D116" s="8" t="s">
        <v>13</v>
      </c>
      <c r="E116" s="9" t="n">
        <v>45.2</v>
      </c>
      <c r="F116" s="9"/>
      <c r="G116" s="10" t="n">
        <f aca="false">E116+F116</f>
        <v>45.2</v>
      </c>
      <c r="H116" s="11" t="n">
        <f aca="false">RANK(G116,$G:$G)</f>
        <v>112</v>
      </c>
      <c r="I116" s="12"/>
    </row>
    <row r="117" customFormat="false" ht="13.5" hidden="false" customHeight="false" outlineLevel="0" collapsed="false">
      <c r="A117" s="8" t="s">
        <v>240</v>
      </c>
      <c r="B117" s="9" t="s">
        <v>241</v>
      </c>
      <c r="C117" s="5" t="s">
        <v>12</v>
      </c>
      <c r="D117" s="8" t="s">
        <v>13</v>
      </c>
      <c r="E117" s="9" t="n">
        <v>45.1</v>
      </c>
      <c r="F117" s="9"/>
      <c r="G117" s="10" t="n">
        <f aca="false">E117+F117</f>
        <v>45.1</v>
      </c>
      <c r="H117" s="11" t="n">
        <f aca="false">RANK(G117,$G:$G)</f>
        <v>115</v>
      </c>
      <c r="I117" s="12"/>
    </row>
    <row r="118" customFormat="false" ht="13.5" hidden="false" customHeight="false" outlineLevel="0" collapsed="false">
      <c r="A118" s="8" t="s">
        <v>242</v>
      </c>
      <c r="B118" s="9" t="s">
        <v>243</v>
      </c>
      <c r="C118" s="5" t="s">
        <v>12</v>
      </c>
      <c r="D118" s="8" t="s">
        <v>13</v>
      </c>
      <c r="E118" s="9" t="n">
        <v>45</v>
      </c>
      <c r="F118" s="9"/>
      <c r="G118" s="10" t="n">
        <f aca="false">E118+F118</f>
        <v>45</v>
      </c>
      <c r="H118" s="11" t="n">
        <f aca="false">RANK(G118,$G:$G)</f>
        <v>116</v>
      </c>
      <c r="I118" s="12"/>
    </row>
    <row r="119" customFormat="false" ht="13.5" hidden="false" customHeight="false" outlineLevel="0" collapsed="false">
      <c r="A119" s="8" t="s">
        <v>244</v>
      </c>
      <c r="B119" s="9" t="s">
        <v>245</v>
      </c>
      <c r="C119" s="5" t="s">
        <v>12</v>
      </c>
      <c r="D119" s="8" t="s">
        <v>13</v>
      </c>
      <c r="E119" s="9" t="n">
        <v>44.9</v>
      </c>
      <c r="F119" s="9"/>
      <c r="G119" s="10" t="n">
        <f aca="false">E119+F119</f>
        <v>44.9</v>
      </c>
      <c r="H119" s="11" t="n">
        <f aca="false">RANK(G119,$G:$G)</f>
        <v>117</v>
      </c>
      <c r="I119" s="12"/>
    </row>
    <row r="120" customFormat="false" ht="13.5" hidden="false" customHeight="false" outlineLevel="0" collapsed="false">
      <c r="A120" s="8" t="s">
        <v>246</v>
      </c>
      <c r="B120" s="9" t="s">
        <v>247</v>
      </c>
      <c r="C120" s="5" t="s">
        <v>12</v>
      </c>
      <c r="D120" s="8" t="s">
        <v>13</v>
      </c>
      <c r="E120" s="9" t="n">
        <v>44.9</v>
      </c>
      <c r="F120" s="9"/>
      <c r="G120" s="10" t="n">
        <f aca="false">E120+F120</f>
        <v>44.9</v>
      </c>
      <c r="H120" s="11" t="n">
        <f aca="false">RANK(G120,$G:$G)</f>
        <v>117</v>
      </c>
      <c r="I120" s="12"/>
    </row>
    <row r="121" customFormat="false" ht="13.5" hidden="false" customHeight="false" outlineLevel="0" collapsed="false">
      <c r="A121" s="8" t="s">
        <v>248</v>
      </c>
      <c r="B121" s="9" t="s">
        <v>249</v>
      </c>
      <c r="C121" s="5" t="s">
        <v>12</v>
      </c>
      <c r="D121" s="8" t="s">
        <v>13</v>
      </c>
      <c r="E121" s="9" t="n">
        <v>44.7</v>
      </c>
      <c r="F121" s="9"/>
      <c r="G121" s="10" t="n">
        <f aca="false">E121+F121</f>
        <v>44.7</v>
      </c>
      <c r="H121" s="11" t="n">
        <f aca="false">RANK(G121,$G:$G)</f>
        <v>119</v>
      </c>
      <c r="I121" s="12"/>
    </row>
    <row r="122" customFormat="false" ht="13.5" hidden="false" customHeight="false" outlineLevel="0" collapsed="false">
      <c r="A122" s="8" t="s">
        <v>250</v>
      </c>
      <c r="B122" s="9" t="s">
        <v>251</v>
      </c>
      <c r="C122" s="5" t="s">
        <v>12</v>
      </c>
      <c r="D122" s="8" t="s">
        <v>13</v>
      </c>
      <c r="E122" s="9" t="n">
        <v>44.7</v>
      </c>
      <c r="F122" s="9"/>
      <c r="G122" s="10" t="n">
        <f aca="false">E122+F122</f>
        <v>44.7</v>
      </c>
      <c r="H122" s="11" t="n">
        <f aca="false">RANK(G122,$G:$G)</f>
        <v>119</v>
      </c>
      <c r="I122" s="12"/>
    </row>
    <row r="123" customFormat="false" ht="13.5" hidden="false" customHeight="false" outlineLevel="0" collapsed="false">
      <c r="A123" s="8" t="s">
        <v>252</v>
      </c>
      <c r="B123" s="9" t="s">
        <v>253</v>
      </c>
      <c r="C123" s="5" t="s">
        <v>12</v>
      </c>
      <c r="D123" s="8" t="s">
        <v>13</v>
      </c>
      <c r="E123" s="9" t="n">
        <v>44.6</v>
      </c>
      <c r="F123" s="9"/>
      <c r="G123" s="10" t="n">
        <f aca="false">E123+F123</f>
        <v>44.6</v>
      </c>
      <c r="H123" s="11" t="n">
        <f aca="false">RANK(G123,$G:$G)</f>
        <v>121</v>
      </c>
      <c r="I123" s="12"/>
    </row>
    <row r="124" customFormat="false" ht="13.5" hidden="false" customHeight="false" outlineLevel="0" collapsed="false">
      <c r="A124" s="8" t="s">
        <v>254</v>
      </c>
      <c r="B124" s="9" t="s">
        <v>255</v>
      </c>
      <c r="C124" s="5" t="s">
        <v>12</v>
      </c>
      <c r="D124" s="8" t="s">
        <v>13</v>
      </c>
      <c r="E124" s="9" t="n">
        <v>43.6</v>
      </c>
      <c r="F124" s="9" t="n">
        <v>1</v>
      </c>
      <c r="G124" s="10" t="n">
        <f aca="false">E124+F124</f>
        <v>44.6</v>
      </c>
      <c r="H124" s="11" t="n">
        <f aca="false">RANK(G124,$G:$G)</f>
        <v>121</v>
      </c>
      <c r="I124" s="12"/>
    </row>
    <row r="125" customFormat="false" ht="13.5" hidden="false" customHeight="false" outlineLevel="0" collapsed="false">
      <c r="A125" s="8" t="s">
        <v>256</v>
      </c>
      <c r="B125" s="9" t="s">
        <v>257</v>
      </c>
      <c r="C125" s="5" t="s">
        <v>12</v>
      </c>
      <c r="D125" s="8" t="s">
        <v>13</v>
      </c>
      <c r="E125" s="9" t="n">
        <v>44.5</v>
      </c>
      <c r="F125" s="9"/>
      <c r="G125" s="10" t="n">
        <f aca="false">E125+F125</f>
        <v>44.5</v>
      </c>
      <c r="H125" s="11" t="n">
        <f aca="false">RANK(G125,$G:$G)</f>
        <v>123</v>
      </c>
      <c r="I125" s="12"/>
    </row>
    <row r="126" customFormat="false" ht="13.5" hidden="false" customHeight="false" outlineLevel="0" collapsed="false">
      <c r="A126" s="8" t="s">
        <v>258</v>
      </c>
      <c r="B126" s="9" t="s">
        <v>259</v>
      </c>
      <c r="C126" s="5" t="s">
        <v>12</v>
      </c>
      <c r="D126" s="8" t="s">
        <v>13</v>
      </c>
      <c r="E126" s="9" t="n">
        <v>44.5</v>
      </c>
      <c r="F126" s="9"/>
      <c r="G126" s="10" t="n">
        <f aca="false">E126+F126</f>
        <v>44.5</v>
      </c>
      <c r="H126" s="11" t="n">
        <f aca="false">RANK(G126,$G:$G)</f>
        <v>123</v>
      </c>
      <c r="I126" s="12"/>
    </row>
    <row r="127" customFormat="false" ht="13.5" hidden="false" customHeight="false" outlineLevel="0" collapsed="false">
      <c r="A127" s="8" t="s">
        <v>260</v>
      </c>
      <c r="B127" s="9" t="s">
        <v>261</v>
      </c>
      <c r="C127" s="5" t="s">
        <v>12</v>
      </c>
      <c r="D127" s="8" t="s">
        <v>13</v>
      </c>
      <c r="E127" s="9" t="n">
        <v>44.4</v>
      </c>
      <c r="F127" s="9"/>
      <c r="G127" s="10" t="n">
        <f aca="false">E127+F127</f>
        <v>44.4</v>
      </c>
      <c r="H127" s="11" t="n">
        <f aca="false">RANK(G127,$G:$G)</f>
        <v>125</v>
      </c>
      <c r="I127" s="12"/>
    </row>
    <row r="128" customFormat="false" ht="13.5" hidden="false" customHeight="false" outlineLevel="0" collapsed="false">
      <c r="A128" s="8" t="s">
        <v>262</v>
      </c>
      <c r="B128" s="9" t="s">
        <v>263</v>
      </c>
      <c r="C128" s="5" t="s">
        <v>12</v>
      </c>
      <c r="D128" s="8" t="s">
        <v>13</v>
      </c>
      <c r="E128" s="9" t="n">
        <v>44.3</v>
      </c>
      <c r="F128" s="9"/>
      <c r="G128" s="10" t="n">
        <f aca="false">E128+F128</f>
        <v>44.3</v>
      </c>
      <c r="H128" s="11" t="n">
        <f aca="false">RANK(G128,$G:$G)</f>
        <v>126</v>
      </c>
      <c r="I128" s="12"/>
    </row>
    <row r="129" customFormat="false" ht="13.5" hidden="false" customHeight="false" outlineLevel="0" collapsed="false">
      <c r="A129" s="8" t="s">
        <v>264</v>
      </c>
      <c r="B129" s="9" t="s">
        <v>265</v>
      </c>
      <c r="C129" s="5" t="s">
        <v>12</v>
      </c>
      <c r="D129" s="8" t="s">
        <v>13</v>
      </c>
      <c r="E129" s="9" t="n">
        <v>44.2</v>
      </c>
      <c r="F129" s="9"/>
      <c r="G129" s="10" t="n">
        <f aca="false">E129+F129</f>
        <v>44.2</v>
      </c>
      <c r="H129" s="11" t="n">
        <f aca="false">RANK(G129,$G:$G)</f>
        <v>127</v>
      </c>
      <c r="I129" s="12"/>
    </row>
    <row r="130" customFormat="false" ht="13.5" hidden="false" customHeight="false" outlineLevel="0" collapsed="false">
      <c r="A130" s="8" t="s">
        <v>266</v>
      </c>
      <c r="B130" s="9" t="s">
        <v>267</v>
      </c>
      <c r="C130" s="5" t="s">
        <v>12</v>
      </c>
      <c r="D130" s="8" t="s">
        <v>13</v>
      </c>
      <c r="E130" s="9" t="n">
        <v>44.1</v>
      </c>
      <c r="F130" s="9"/>
      <c r="G130" s="10" t="n">
        <f aca="false">E130+F130</f>
        <v>44.1</v>
      </c>
      <c r="H130" s="11" t="n">
        <f aca="false">RANK(G130,$G:$G)</f>
        <v>128</v>
      </c>
      <c r="I130" s="12"/>
    </row>
    <row r="131" customFormat="false" ht="13.5" hidden="false" customHeight="false" outlineLevel="0" collapsed="false">
      <c r="A131" s="8" t="s">
        <v>268</v>
      </c>
      <c r="B131" s="9" t="s">
        <v>269</v>
      </c>
      <c r="C131" s="5" t="s">
        <v>12</v>
      </c>
      <c r="D131" s="8" t="s">
        <v>13</v>
      </c>
      <c r="E131" s="9" t="n">
        <v>44.1</v>
      </c>
      <c r="F131" s="9"/>
      <c r="G131" s="10" t="n">
        <f aca="false">E131+F131</f>
        <v>44.1</v>
      </c>
      <c r="H131" s="11" t="n">
        <f aca="false">RANK(G131,$G:$G)</f>
        <v>128</v>
      </c>
      <c r="I131" s="12"/>
    </row>
    <row r="132" customFormat="false" ht="13.5" hidden="false" customHeight="false" outlineLevel="0" collapsed="false">
      <c r="A132" s="8" t="s">
        <v>270</v>
      </c>
      <c r="B132" s="9" t="s">
        <v>271</v>
      </c>
      <c r="C132" s="5" t="s">
        <v>12</v>
      </c>
      <c r="D132" s="8" t="s">
        <v>13</v>
      </c>
      <c r="E132" s="9" t="n">
        <v>44</v>
      </c>
      <c r="F132" s="9"/>
      <c r="G132" s="10" t="n">
        <f aca="false">E132+F132</f>
        <v>44</v>
      </c>
      <c r="H132" s="11" t="n">
        <f aca="false">RANK(G132,$G:$G)</f>
        <v>130</v>
      </c>
      <c r="I132" s="12"/>
    </row>
    <row r="133" customFormat="false" ht="13.5" hidden="false" customHeight="false" outlineLevel="0" collapsed="false">
      <c r="A133" s="8" t="s">
        <v>272</v>
      </c>
      <c r="B133" s="9" t="s">
        <v>273</v>
      </c>
      <c r="C133" s="5" t="s">
        <v>12</v>
      </c>
      <c r="D133" s="8" t="s">
        <v>13</v>
      </c>
      <c r="E133" s="9" t="n">
        <v>43.9</v>
      </c>
      <c r="F133" s="9"/>
      <c r="G133" s="10" t="n">
        <f aca="false">E133+F133</f>
        <v>43.9</v>
      </c>
      <c r="H133" s="11" t="n">
        <f aca="false">RANK(G133,$G:$G)</f>
        <v>131</v>
      </c>
      <c r="I133" s="12"/>
    </row>
    <row r="134" customFormat="false" ht="13.5" hidden="false" customHeight="false" outlineLevel="0" collapsed="false">
      <c r="A134" s="8" t="s">
        <v>274</v>
      </c>
      <c r="B134" s="9" t="s">
        <v>275</v>
      </c>
      <c r="C134" s="5" t="s">
        <v>12</v>
      </c>
      <c r="D134" s="8" t="s">
        <v>13</v>
      </c>
      <c r="E134" s="9" t="n">
        <v>43.8</v>
      </c>
      <c r="F134" s="9"/>
      <c r="G134" s="10" t="n">
        <f aca="false">E134+F134</f>
        <v>43.8</v>
      </c>
      <c r="H134" s="11" t="n">
        <f aca="false">RANK(G134,$G:$G)</f>
        <v>132</v>
      </c>
      <c r="I134" s="12"/>
    </row>
    <row r="135" customFormat="false" ht="13.5" hidden="false" customHeight="false" outlineLevel="0" collapsed="false">
      <c r="A135" s="8" t="s">
        <v>276</v>
      </c>
      <c r="B135" s="9" t="s">
        <v>277</v>
      </c>
      <c r="C135" s="5" t="s">
        <v>12</v>
      </c>
      <c r="D135" s="8" t="s">
        <v>13</v>
      </c>
      <c r="E135" s="9" t="n">
        <v>43.8</v>
      </c>
      <c r="F135" s="9"/>
      <c r="G135" s="10" t="n">
        <f aca="false">E135+F135</f>
        <v>43.8</v>
      </c>
      <c r="H135" s="11" t="n">
        <f aca="false">RANK(G135,$G:$G)</f>
        <v>132</v>
      </c>
      <c r="I135" s="12"/>
    </row>
    <row r="136" customFormat="false" ht="13.5" hidden="false" customHeight="false" outlineLevel="0" collapsed="false">
      <c r="A136" s="8" t="s">
        <v>278</v>
      </c>
      <c r="B136" s="9" t="s">
        <v>279</v>
      </c>
      <c r="C136" s="5" t="s">
        <v>12</v>
      </c>
      <c r="D136" s="8" t="s">
        <v>13</v>
      </c>
      <c r="E136" s="9" t="n">
        <v>43.7</v>
      </c>
      <c r="F136" s="9"/>
      <c r="G136" s="10" t="n">
        <f aca="false">E136+F136</f>
        <v>43.7</v>
      </c>
      <c r="H136" s="11" t="n">
        <f aca="false">RANK(G136,$G:$G)</f>
        <v>134</v>
      </c>
      <c r="I136" s="12"/>
    </row>
    <row r="137" customFormat="false" ht="13.5" hidden="false" customHeight="false" outlineLevel="0" collapsed="false">
      <c r="A137" s="8" t="s">
        <v>280</v>
      </c>
      <c r="B137" s="9" t="s">
        <v>281</v>
      </c>
      <c r="C137" s="5" t="s">
        <v>12</v>
      </c>
      <c r="D137" s="8" t="s">
        <v>13</v>
      </c>
      <c r="E137" s="9" t="n">
        <v>43.4</v>
      </c>
      <c r="F137" s="9"/>
      <c r="G137" s="10" t="n">
        <f aca="false">E137+F137</f>
        <v>43.4</v>
      </c>
      <c r="H137" s="11" t="n">
        <f aca="false">RANK(G137,$G:$G)</f>
        <v>135</v>
      </c>
      <c r="I137" s="12"/>
    </row>
    <row r="138" customFormat="false" ht="13.5" hidden="false" customHeight="false" outlineLevel="0" collapsed="false">
      <c r="A138" s="8" t="s">
        <v>282</v>
      </c>
      <c r="B138" s="9" t="s">
        <v>283</v>
      </c>
      <c r="C138" s="5" t="s">
        <v>12</v>
      </c>
      <c r="D138" s="8" t="s">
        <v>13</v>
      </c>
      <c r="E138" s="9" t="n">
        <v>43.4</v>
      </c>
      <c r="F138" s="9"/>
      <c r="G138" s="10" t="n">
        <f aca="false">E138+F138</f>
        <v>43.4</v>
      </c>
      <c r="H138" s="11" t="n">
        <f aca="false">RANK(G138,$G:$G)</f>
        <v>135</v>
      </c>
      <c r="I138" s="12"/>
    </row>
    <row r="139" customFormat="false" ht="13.5" hidden="false" customHeight="false" outlineLevel="0" collapsed="false">
      <c r="A139" s="8" t="s">
        <v>284</v>
      </c>
      <c r="B139" s="9" t="s">
        <v>285</v>
      </c>
      <c r="C139" s="5" t="s">
        <v>12</v>
      </c>
      <c r="D139" s="8" t="s">
        <v>13</v>
      </c>
      <c r="E139" s="9" t="n">
        <v>43.2</v>
      </c>
      <c r="F139" s="9"/>
      <c r="G139" s="10" t="n">
        <f aca="false">E139+F139</f>
        <v>43.2</v>
      </c>
      <c r="H139" s="11" t="n">
        <f aca="false">RANK(G139,$G:$G)</f>
        <v>137</v>
      </c>
      <c r="I139" s="12"/>
    </row>
    <row r="140" customFormat="false" ht="13.5" hidden="false" customHeight="false" outlineLevel="0" collapsed="false">
      <c r="A140" s="8" t="s">
        <v>286</v>
      </c>
      <c r="B140" s="9" t="s">
        <v>287</v>
      </c>
      <c r="C140" s="5" t="s">
        <v>12</v>
      </c>
      <c r="D140" s="8" t="s">
        <v>13</v>
      </c>
      <c r="E140" s="9" t="n">
        <v>43.2</v>
      </c>
      <c r="F140" s="9"/>
      <c r="G140" s="10" t="n">
        <f aca="false">E140+F140</f>
        <v>43.2</v>
      </c>
      <c r="H140" s="11" t="n">
        <f aca="false">RANK(G140,$G:$G)</f>
        <v>137</v>
      </c>
      <c r="I140" s="12"/>
    </row>
    <row r="141" customFormat="false" ht="13.5" hidden="false" customHeight="false" outlineLevel="0" collapsed="false">
      <c r="A141" s="8" t="s">
        <v>288</v>
      </c>
      <c r="B141" s="9" t="s">
        <v>289</v>
      </c>
      <c r="C141" s="5" t="s">
        <v>12</v>
      </c>
      <c r="D141" s="8" t="s">
        <v>13</v>
      </c>
      <c r="E141" s="9" t="n">
        <v>43.1</v>
      </c>
      <c r="F141" s="9"/>
      <c r="G141" s="10" t="n">
        <f aca="false">E141+F141</f>
        <v>43.1</v>
      </c>
      <c r="H141" s="11" t="n">
        <f aca="false">RANK(G141,$G:$G)</f>
        <v>139</v>
      </c>
      <c r="I141" s="12"/>
    </row>
    <row r="142" customFormat="false" ht="13.5" hidden="false" customHeight="false" outlineLevel="0" collapsed="false">
      <c r="A142" s="8" t="s">
        <v>290</v>
      </c>
      <c r="B142" s="9" t="s">
        <v>291</v>
      </c>
      <c r="C142" s="5" t="s">
        <v>12</v>
      </c>
      <c r="D142" s="8" t="s">
        <v>13</v>
      </c>
      <c r="E142" s="9" t="n">
        <v>43.1</v>
      </c>
      <c r="F142" s="9"/>
      <c r="G142" s="10" t="n">
        <f aca="false">E142+F142</f>
        <v>43.1</v>
      </c>
      <c r="H142" s="11" t="n">
        <f aca="false">RANK(G142,$G:$G)</f>
        <v>139</v>
      </c>
      <c r="I142" s="12"/>
    </row>
    <row r="143" customFormat="false" ht="13.5" hidden="false" customHeight="false" outlineLevel="0" collapsed="false">
      <c r="A143" s="8" t="s">
        <v>292</v>
      </c>
      <c r="B143" s="9" t="s">
        <v>293</v>
      </c>
      <c r="C143" s="5" t="s">
        <v>12</v>
      </c>
      <c r="D143" s="8" t="s">
        <v>13</v>
      </c>
      <c r="E143" s="9" t="n">
        <v>42.6</v>
      </c>
      <c r="F143" s="9"/>
      <c r="G143" s="10" t="n">
        <f aca="false">E143+F143</f>
        <v>42.6</v>
      </c>
      <c r="H143" s="11" t="n">
        <f aca="false">RANK(G143,$G:$G)</f>
        <v>141</v>
      </c>
      <c r="I143" s="12"/>
    </row>
    <row r="144" customFormat="false" ht="13.5" hidden="false" customHeight="false" outlineLevel="0" collapsed="false">
      <c r="A144" s="8" t="s">
        <v>294</v>
      </c>
      <c r="B144" s="9" t="s">
        <v>295</v>
      </c>
      <c r="C144" s="5" t="s">
        <v>12</v>
      </c>
      <c r="D144" s="8" t="s">
        <v>13</v>
      </c>
      <c r="E144" s="9" t="n">
        <v>42.5</v>
      </c>
      <c r="F144" s="9"/>
      <c r="G144" s="10" t="n">
        <f aca="false">E144+F144</f>
        <v>42.5</v>
      </c>
      <c r="H144" s="11" t="n">
        <f aca="false">RANK(G144,$G:$G)</f>
        <v>142</v>
      </c>
      <c r="I144" s="12"/>
    </row>
    <row r="145" customFormat="false" ht="13.5" hidden="false" customHeight="false" outlineLevel="0" collapsed="false">
      <c r="A145" s="8" t="s">
        <v>296</v>
      </c>
      <c r="B145" s="9" t="s">
        <v>297</v>
      </c>
      <c r="C145" s="5" t="s">
        <v>12</v>
      </c>
      <c r="D145" s="8" t="s">
        <v>13</v>
      </c>
      <c r="E145" s="9" t="n">
        <v>42.5</v>
      </c>
      <c r="F145" s="9"/>
      <c r="G145" s="10" t="n">
        <f aca="false">E145+F145</f>
        <v>42.5</v>
      </c>
      <c r="H145" s="11" t="n">
        <f aca="false">RANK(G145,$G:$G)</f>
        <v>142</v>
      </c>
      <c r="I145" s="12"/>
    </row>
    <row r="146" customFormat="false" ht="13.5" hidden="false" customHeight="false" outlineLevel="0" collapsed="false">
      <c r="A146" s="8" t="s">
        <v>298</v>
      </c>
      <c r="B146" s="9" t="s">
        <v>299</v>
      </c>
      <c r="C146" s="5" t="s">
        <v>12</v>
      </c>
      <c r="D146" s="8" t="s">
        <v>13</v>
      </c>
      <c r="E146" s="9" t="n">
        <v>42.4</v>
      </c>
      <c r="F146" s="9"/>
      <c r="G146" s="10" t="n">
        <f aca="false">E146+F146</f>
        <v>42.4</v>
      </c>
      <c r="H146" s="11" t="n">
        <f aca="false">RANK(G146,$G:$G)</f>
        <v>144</v>
      </c>
      <c r="I146" s="12"/>
    </row>
    <row r="147" customFormat="false" ht="13.5" hidden="false" customHeight="false" outlineLevel="0" collapsed="false">
      <c r="A147" s="8" t="s">
        <v>300</v>
      </c>
      <c r="B147" s="9" t="s">
        <v>301</v>
      </c>
      <c r="C147" s="5" t="s">
        <v>12</v>
      </c>
      <c r="D147" s="8" t="s">
        <v>13</v>
      </c>
      <c r="E147" s="9" t="n">
        <v>42.2</v>
      </c>
      <c r="F147" s="9"/>
      <c r="G147" s="10" t="n">
        <f aca="false">E147+F147</f>
        <v>42.2</v>
      </c>
      <c r="H147" s="11" t="n">
        <f aca="false">RANK(G147,$G:$G)</f>
        <v>145</v>
      </c>
      <c r="I147" s="12"/>
    </row>
    <row r="148" customFormat="false" ht="13.5" hidden="false" customHeight="false" outlineLevel="0" collapsed="false">
      <c r="A148" s="8" t="s">
        <v>302</v>
      </c>
      <c r="B148" s="9" t="s">
        <v>303</v>
      </c>
      <c r="C148" s="5" t="s">
        <v>12</v>
      </c>
      <c r="D148" s="8" t="s">
        <v>13</v>
      </c>
      <c r="E148" s="9" t="n">
        <v>42.2</v>
      </c>
      <c r="F148" s="9"/>
      <c r="G148" s="10" t="n">
        <f aca="false">E148+F148</f>
        <v>42.2</v>
      </c>
      <c r="H148" s="11" t="n">
        <f aca="false">RANK(G148,$G:$G)</f>
        <v>145</v>
      </c>
      <c r="I148" s="12"/>
    </row>
    <row r="149" customFormat="false" ht="13.5" hidden="false" customHeight="false" outlineLevel="0" collapsed="false">
      <c r="A149" s="8" t="s">
        <v>304</v>
      </c>
      <c r="B149" s="9" t="s">
        <v>305</v>
      </c>
      <c r="C149" s="5" t="s">
        <v>12</v>
      </c>
      <c r="D149" s="8" t="s">
        <v>13</v>
      </c>
      <c r="E149" s="9" t="n">
        <v>41.9</v>
      </c>
      <c r="F149" s="9"/>
      <c r="G149" s="10" t="n">
        <f aca="false">E149+F149</f>
        <v>41.9</v>
      </c>
      <c r="H149" s="11" t="n">
        <f aca="false">RANK(G149,$G:$G)</f>
        <v>147</v>
      </c>
      <c r="I149" s="12"/>
    </row>
    <row r="150" customFormat="false" ht="13.5" hidden="false" customHeight="false" outlineLevel="0" collapsed="false">
      <c r="A150" s="8" t="s">
        <v>306</v>
      </c>
      <c r="B150" s="9" t="s">
        <v>307</v>
      </c>
      <c r="C150" s="5" t="s">
        <v>12</v>
      </c>
      <c r="D150" s="8" t="s">
        <v>13</v>
      </c>
      <c r="E150" s="9" t="n">
        <v>41.7</v>
      </c>
      <c r="F150" s="9"/>
      <c r="G150" s="10" t="n">
        <f aca="false">E150+F150</f>
        <v>41.7</v>
      </c>
      <c r="H150" s="11" t="n">
        <f aca="false">RANK(G150,$G:$G)</f>
        <v>148</v>
      </c>
      <c r="I150" s="12"/>
    </row>
    <row r="151" customFormat="false" ht="13.5" hidden="false" customHeight="false" outlineLevel="0" collapsed="false">
      <c r="A151" s="8" t="s">
        <v>308</v>
      </c>
      <c r="B151" s="9" t="s">
        <v>309</v>
      </c>
      <c r="C151" s="5" t="s">
        <v>12</v>
      </c>
      <c r="D151" s="8" t="s">
        <v>13</v>
      </c>
      <c r="E151" s="9" t="n">
        <v>40.7</v>
      </c>
      <c r="F151" s="9" t="n">
        <v>1</v>
      </c>
      <c r="G151" s="10" t="n">
        <f aca="false">E151+F151</f>
        <v>41.7</v>
      </c>
      <c r="H151" s="11" t="n">
        <f aca="false">RANK(G151,$G:$G)</f>
        <v>148</v>
      </c>
      <c r="I151" s="12"/>
    </row>
    <row r="152" customFormat="false" ht="13.5" hidden="false" customHeight="false" outlineLevel="0" collapsed="false">
      <c r="A152" s="8" t="s">
        <v>310</v>
      </c>
      <c r="B152" s="9" t="s">
        <v>311</v>
      </c>
      <c r="C152" s="5" t="s">
        <v>12</v>
      </c>
      <c r="D152" s="8" t="s">
        <v>13</v>
      </c>
      <c r="E152" s="9" t="n">
        <v>41.5</v>
      </c>
      <c r="F152" s="9"/>
      <c r="G152" s="10" t="n">
        <f aca="false">E152+F152</f>
        <v>41.5</v>
      </c>
      <c r="H152" s="11" t="n">
        <f aca="false">RANK(G152,$G:$G)</f>
        <v>150</v>
      </c>
      <c r="I152" s="12"/>
    </row>
    <row r="153" customFormat="false" ht="13.5" hidden="false" customHeight="false" outlineLevel="0" collapsed="false">
      <c r="A153" s="8" t="s">
        <v>312</v>
      </c>
      <c r="B153" s="9" t="s">
        <v>313</v>
      </c>
      <c r="C153" s="5" t="s">
        <v>12</v>
      </c>
      <c r="D153" s="8" t="s">
        <v>13</v>
      </c>
      <c r="E153" s="9" t="n">
        <v>40.4</v>
      </c>
      <c r="F153" s="9" t="n">
        <v>1</v>
      </c>
      <c r="G153" s="10" t="n">
        <f aca="false">E153+F153</f>
        <v>41.4</v>
      </c>
      <c r="H153" s="11" t="n">
        <f aca="false">RANK(G153,$G:$G)</f>
        <v>151</v>
      </c>
      <c r="I153" s="12"/>
    </row>
    <row r="154" customFormat="false" ht="13.5" hidden="false" customHeight="false" outlineLevel="0" collapsed="false">
      <c r="A154" s="8" t="s">
        <v>314</v>
      </c>
      <c r="B154" s="9" t="s">
        <v>315</v>
      </c>
      <c r="C154" s="5" t="s">
        <v>12</v>
      </c>
      <c r="D154" s="8" t="s">
        <v>13</v>
      </c>
      <c r="E154" s="9" t="n">
        <v>41.3</v>
      </c>
      <c r="F154" s="9"/>
      <c r="G154" s="10" t="n">
        <f aca="false">E154+F154</f>
        <v>41.3</v>
      </c>
      <c r="H154" s="11" t="n">
        <f aca="false">RANK(G154,$G:$G)</f>
        <v>152</v>
      </c>
      <c r="I154" s="12"/>
    </row>
    <row r="155" customFormat="false" ht="13.5" hidden="false" customHeight="false" outlineLevel="0" collapsed="false">
      <c r="A155" s="8" t="s">
        <v>316</v>
      </c>
      <c r="B155" s="9" t="s">
        <v>317</v>
      </c>
      <c r="C155" s="5" t="s">
        <v>12</v>
      </c>
      <c r="D155" s="8" t="s">
        <v>13</v>
      </c>
      <c r="E155" s="9" t="n">
        <v>41.3</v>
      </c>
      <c r="F155" s="9"/>
      <c r="G155" s="10" t="n">
        <f aca="false">E155+F155</f>
        <v>41.3</v>
      </c>
      <c r="H155" s="11" t="n">
        <f aca="false">RANK(G155,$G:$G)</f>
        <v>152</v>
      </c>
      <c r="I155" s="12"/>
    </row>
    <row r="156" customFormat="false" ht="13.5" hidden="false" customHeight="false" outlineLevel="0" collapsed="false">
      <c r="A156" s="8" t="s">
        <v>318</v>
      </c>
      <c r="B156" s="9" t="s">
        <v>319</v>
      </c>
      <c r="C156" s="5" t="s">
        <v>12</v>
      </c>
      <c r="D156" s="8" t="s">
        <v>13</v>
      </c>
      <c r="E156" s="9" t="n">
        <v>41.2</v>
      </c>
      <c r="F156" s="9"/>
      <c r="G156" s="10" t="n">
        <f aca="false">E156+F156</f>
        <v>41.2</v>
      </c>
      <c r="H156" s="11" t="n">
        <f aca="false">RANK(G156,$G:$G)</f>
        <v>154</v>
      </c>
      <c r="I156" s="12"/>
    </row>
    <row r="157" customFormat="false" ht="13.5" hidden="false" customHeight="false" outlineLevel="0" collapsed="false">
      <c r="A157" s="8" t="s">
        <v>320</v>
      </c>
      <c r="B157" s="9" t="s">
        <v>321</v>
      </c>
      <c r="C157" s="5" t="s">
        <v>12</v>
      </c>
      <c r="D157" s="8" t="s">
        <v>13</v>
      </c>
      <c r="E157" s="9" t="n">
        <v>41</v>
      </c>
      <c r="F157" s="9"/>
      <c r="G157" s="10" t="n">
        <f aca="false">E157+F157</f>
        <v>41</v>
      </c>
      <c r="H157" s="11" t="n">
        <f aca="false">RANK(G157,$G:$G)</f>
        <v>155</v>
      </c>
      <c r="I157" s="12"/>
    </row>
    <row r="158" customFormat="false" ht="13.5" hidden="false" customHeight="false" outlineLevel="0" collapsed="false">
      <c r="A158" s="8" t="s">
        <v>322</v>
      </c>
      <c r="B158" s="9" t="s">
        <v>323</v>
      </c>
      <c r="C158" s="5" t="s">
        <v>12</v>
      </c>
      <c r="D158" s="8" t="s">
        <v>13</v>
      </c>
      <c r="E158" s="9" t="n">
        <v>41</v>
      </c>
      <c r="F158" s="9"/>
      <c r="G158" s="10" t="n">
        <f aca="false">E158+F158</f>
        <v>41</v>
      </c>
      <c r="H158" s="11" t="n">
        <f aca="false">RANK(G158,$G:$G)</f>
        <v>155</v>
      </c>
      <c r="I158" s="12"/>
    </row>
    <row r="159" customFormat="false" ht="13.5" hidden="false" customHeight="false" outlineLevel="0" collapsed="false">
      <c r="A159" s="8" t="s">
        <v>324</v>
      </c>
      <c r="B159" s="9" t="s">
        <v>325</v>
      </c>
      <c r="C159" s="5" t="s">
        <v>12</v>
      </c>
      <c r="D159" s="8" t="s">
        <v>13</v>
      </c>
      <c r="E159" s="9" t="n">
        <v>40</v>
      </c>
      <c r="F159" s="9" t="n">
        <v>1</v>
      </c>
      <c r="G159" s="10" t="n">
        <f aca="false">E159+F159</f>
        <v>41</v>
      </c>
      <c r="H159" s="11" t="n">
        <f aca="false">RANK(G159,$G:$G)</f>
        <v>155</v>
      </c>
      <c r="I159" s="12"/>
    </row>
    <row r="160" customFormat="false" ht="13.5" hidden="false" customHeight="false" outlineLevel="0" collapsed="false">
      <c r="A160" s="8" t="s">
        <v>326</v>
      </c>
      <c r="B160" s="9" t="s">
        <v>327</v>
      </c>
      <c r="C160" s="5" t="s">
        <v>12</v>
      </c>
      <c r="D160" s="8" t="s">
        <v>13</v>
      </c>
      <c r="E160" s="9" t="n">
        <v>40.9</v>
      </c>
      <c r="F160" s="9"/>
      <c r="G160" s="10" t="n">
        <f aca="false">E160+F160</f>
        <v>40.9</v>
      </c>
      <c r="H160" s="11" t="n">
        <f aca="false">RANK(G160,$G:$G)</f>
        <v>158</v>
      </c>
      <c r="I160" s="12"/>
    </row>
    <row r="161" customFormat="false" ht="13.5" hidden="false" customHeight="false" outlineLevel="0" collapsed="false">
      <c r="A161" s="8" t="s">
        <v>328</v>
      </c>
      <c r="B161" s="9" t="s">
        <v>329</v>
      </c>
      <c r="C161" s="5" t="s">
        <v>12</v>
      </c>
      <c r="D161" s="8" t="s">
        <v>13</v>
      </c>
      <c r="E161" s="9" t="n">
        <v>40.9</v>
      </c>
      <c r="F161" s="9"/>
      <c r="G161" s="10" t="n">
        <f aca="false">E161+F161</f>
        <v>40.9</v>
      </c>
      <c r="H161" s="11" t="n">
        <f aca="false">RANK(G161,$G:$G)</f>
        <v>158</v>
      </c>
      <c r="I161" s="12"/>
    </row>
    <row r="162" customFormat="false" ht="13.5" hidden="false" customHeight="false" outlineLevel="0" collapsed="false">
      <c r="A162" s="8" t="s">
        <v>330</v>
      </c>
      <c r="B162" s="9" t="s">
        <v>331</v>
      </c>
      <c r="C162" s="5" t="s">
        <v>12</v>
      </c>
      <c r="D162" s="8" t="s">
        <v>13</v>
      </c>
      <c r="E162" s="9" t="n">
        <v>40.8</v>
      </c>
      <c r="F162" s="9"/>
      <c r="G162" s="10" t="n">
        <f aca="false">E162+F162</f>
        <v>40.8</v>
      </c>
      <c r="H162" s="11" t="n">
        <f aca="false">RANK(G162,$G:$G)</f>
        <v>160</v>
      </c>
      <c r="I162" s="12"/>
    </row>
    <row r="163" customFormat="false" ht="13.5" hidden="false" customHeight="false" outlineLevel="0" collapsed="false">
      <c r="A163" s="8" t="s">
        <v>332</v>
      </c>
      <c r="B163" s="9" t="s">
        <v>333</v>
      </c>
      <c r="C163" s="5" t="s">
        <v>12</v>
      </c>
      <c r="D163" s="8" t="s">
        <v>13</v>
      </c>
      <c r="E163" s="9" t="n">
        <v>40.7</v>
      </c>
      <c r="F163" s="9"/>
      <c r="G163" s="10" t="n">
        <f aca="false">E163+F163</f>
        <v>40.7</v>
      </c>
      <c r="H163" s="11" t="n">
        <f aca="false">RANK(G163,$G:$G)</f>
        <v>161</v>
      </c>
      <c r="I163" s="12"/>
    </row>
    <row r="164" customFormat="false" ht="13.5" hidden="false" customHeight="false" outlineLevel="0" collapsed="false">
      <c r="A164" s="8" t="s">
        <v>334</v>
      </c>
      <c r="B164" s="9" t="s">
        <v>335</v>
      </c>
      <c r="C164" s="5" t="s">
        <v>12</v>
      </c>
      <c r="D164" s="8" t="s">
        <v>13</v>
      </c>
      <c r="E164" s="9" t="n">
        <v>40.5</v>
      </c>
      <c r="F164" s="9"/>
      <c r="G164" s="10" t="n">
        <f aca="false">E164+F164</f>
        <v>40.5</v>
      </c>
      <c r="H164" s="11" t="n">
        <f aca="false">RANK(G164,$G:$G)</f>
        <v>162</v>
      </c>
      <c r="I164" s="12"/>
    </row>
    <row r="165" customFormat="false" ht="13.5" hidden="false" customHeight="false" outlineLevel="0" collapsed="false">
      <c r="A165" s="8" t="s">
        <v>336</v>
      </c>
      <c r="B165" s="9" t="s">
        <v>337</v>
      </c>
      <c r="C165" s="5" t="s">
        <v>12</v>
      </c>
      <c r="D165" s="8" t="s">
        <v>13</v>
      </c>
      <c r="E165" s="9" t="n">
        <v>40.3</v>
      </c>
      <c r="F165" s="9"/>
      <c r="G165" s="10" t="n">
        <f aca="false">E165+F165</f>
        <v>40.3</v>
      </c>
      <c r="H165" s="11" t="n">
        <f aca="false">RANK(G165,$G:$G)</f>
        <v>163</v>
      </c>
      <c r="I165" s="12"/>
    </row>
    <row r="166" customFormat="false" ht="13.5" hidden="false" customHeight="false" outlineLevel="0" collapsed="false">
      <c r="A166" s="8" t="s">
        <v>338</v>
      </c>
      <c r="B166" s="9" t="s">
        <v>339</v>
      </c>
      <c r="C166" s="5" t="s">
        <v>12</v>
      </c>
      <c r="D166" s="8" t="s">
        <v>13</v>
      </c>
      <c r="E166" s="9" t="n">
        <v>40.2</v>
      </c>
      <c r="F166" s="9"/>
      <c r="G166" s="10" t="n">
        <f aca="false">E166+F166</f>
        <v>40.2</v>
      </c>
      <c r="H166" s="11" t="n">
        <f aca="false">RANK(G166,$G:$G)</f>
        <v>164</v>
      </c>
      <c r="I166" s="12"/>
    </row>
    <row r="167" customFormat="false" ht="13.5" hidden="false" customHeight="false" outlineLevel="0" collapsed="false">
      <c r="A167" s="8" t="s">
        <v>340</v>
      </c>
      <c r="B167" s="9" t="s">
        <v>341</v>
      </c>
      <c r="C167" s="5" t="s">
        <v>12</v>
      </c>
      <c r="D167" s="8" t="s">
        <v>13</v>
      </c>
      <c r="E167" s="9" t="n">
        <v>40.1</v>
      </c>
      <c r="F167" s="9"/>
      <c r="G167" s="10" t="n">
        <f aca="false">E167+F167</f>
        <v>40.1</v>
      </c>
      <c r="H167" s="11" t="n">
        <f aca="false">RANK(G167,$G:$G)</f>
        <v>165</v>
      </c>
      <c r="I167" s="12"/>
    </row>
    <row r="168" customFormat="false" ht="13.5" hidden="false" customHeight="false" outlineLevel="0" collapsed="false">
      <c r="A168" s="8" t="s">
        <v>342</v>
      </c>
      <c r="B168" s="9" t="s">
        <v>343</v>
      </c>
      <c r="C168" s="5" t="s">
        <v>12</v>
      </c>
      <c r="D168" s="8" t="s">
        <v>13</v>
      </c>
      <c r="E168" s="9" t="n">
        <v>40.1</v>
      </c>
      <c r="F168" s="9"/>
      <c r="G168" s="10" t="n">
        <f aca="false">E168+F168</f>
        <v>40.1</v>
      </c>
      <c r="H168" s="11" t="n">
        <f aca="false">RANK(G168,$G:$G)</f>
        <v>165</v>
      </c>
      <c r="I168" s="12"/>
    </row>
    <row r="169" customFormat="false" ht="13.5" hidden="false" customHeight="false" outlineLevel="0" collapsed="false">
      <c r="A169" s="8" t="s">
        <v>344</v>
      </c>
      <c r="B169" s="9" t="s">
        <v>345</v>
      </c>
      <c r="C169" s="5" t="s">
        <v>12</v>
      </c>
      <c r="D169" s="8" t="s">
        <v>13</v>
      </c>
      <c r="E169" s="9" t="n">
        <v>40</v>
      </c>
      <c r="F169" s="9"/>
      <c r="G169" s="10" t="n">
        <f aca="false">E169+F169</f>
        <v>40</v>
      </c>
      <c r="H169" s="11" t="n">
        <f aca="false">RANK(G169,$G:$G)</f>
        <v>167</v>
      </c>
      <c r="I169" s="12"/>
    </row>
    <row r="170" customFormat="false" ht="13.5" hidden="false" customHeight="false" outlineLevel="0" collapsed="false">
      <c r="A170" s="8" t="s">
        <v>346</v>
      </c>
      <c r="B170" s="9" t="s">
        <v>347</v>
      </c>
      <c r="C170" s="5" t="s">
        <v>12</v>
      </c>
      <c r="D170" s="8" t="s">
        <v>13</v>
      </c>
      <c r="E170" s="9" t="n">
        <v>40</v>
      </c>
      <c r="F170" s="9"/>
      <c r="G170" s="10" t="n">
        <f aca="false">E170+F170</f>
        <v>40</v>
      </c>
      <c r="H170" s="11" t="n">
        <f aca="false">RANK(G170,$G:$G)</f>
        <v>167</v>
      </c>
      <c r="I170" s="12"/>
    </row>
    <row r="171" customFormat="false" ht="13.5" hidden="false" customHeight="false" outlineLevel="0" collapsed="false">
      <c r="A171" s="8" t="s">
        <v>348</v>
      </c>
      <c r="B171" s="9" t="s">
        <v>349</v>
      </c>
      <c r="C171" s="5" t="s">
        <v>12</v>
      </c>
      <c r="D171" s="8" t="s">
        <v>13</v>
      </c>
      <c r="E171" s="9" t="n">
        <v>39.9</v>
      </c>
      <c r="F171" s="9"/>
      <c r="G171" s="10" t="n">
        <f aca="false">E171+F171</f>
        <v>39.9</v>
      </c>
      <c r="H171" s="11" t="n">
        <f aca="false">RANK(G171,$G:$G)</f>
        <v>169</v>
      </c>
      <c r="I171" s="12"/>
    </row>
    <row r="172" customFormat="false" ht="13.5" hidden="false" customHeight="false" outlineLevel="0" collapsed="false">
      <c r="A172" s="8" t="s">
        <v>350</v>
      </c>
      <c r="B172" s="9" t="s">
        <v>351</v>
      </c>
      <c r="C172" s="5" t="s">
        <v>12</v>
      </c>
      <c r="D172" s="8" t="s">
        <v>13</v>
      </c>
      <c r="E172" s="9" t="n">
        <v>39.9</v>
      </c>
      <c r="F172" s="9"/>
      <c r="G172" s="10" t="n">
        <f aca="false">E172+F172</f>
        <v>39.9</v>
      </c>
      <c r="H172" s="11" t="n">
        <f aca="false">RANK(G172,$G:$G)</f>
        <v>169</v>
      </c>
      <c r="I172" s="12"/>
    </row>
    <row r="173" customFormat="false" ht="13.5" hidden="false" customHeight="false" outlineLevel="0" collapsed="false">
      <c r="A173" s="8" t="s">
        <v>352</v>
      </c>
      <c r="B173" s="9" t="s">
        <v>353</v>
      </c>
      <c r="C173" s="5" t="s">
        <v>12</v>
      </c>
      <c r="D173" s="8" t="s">
        <v>13</v>
      </c>
      <c r="E173" s="9" t="n">
        <v>39.9</v>
      </c>
      <c r="F173" s="9"/>
      <c r="G173" s="10" t="n">
        <f aca="false">E173+F173</f>
        <v>39.9</v>
      </c>
      <c r="H173" s="11" t="n">
        <f aca="false">RANK(G173,$G:$G)</f>
        <v>169</v>
      </c>
      <c r="I173" s="12"/>
    </row>
    <row r="174" customFormat="false" ht="13.5" hidden="false" customHeight="false" outlineLevel="0" collapsed="false">
      <c r="A174" s="8" t="s">
        <v>354</v>
      </c>
      <c r="B174" s="9" t="s">
        <v>355</v>
      </c>
      <c r="C174" s="5" t="s">
        <v>12</v>
      </c>
      <c r="D174" s="8" t="s">
        <v>13</v>
      </c>
      <c r="E174" s="9" t="n">
        <v>39.9</v>
      </c>
      <c r="F174" s="9"/>
      <c r="G174" s="10" t="n">
        <f aca="false">E174+F174</f>
        <v>39.9</v>
      </c>
      <c r="H174" s="11" t="n">
        <f aca="false">RANK(G174,$G:$G)</f>
        <v>169</v>
      </c>
      <c r="I174" s="12"/>
    </row>
    <row r="175" customFormat="false" ht="13.5" hidden="false" customHeight="false" outlineLevel="0" collapsed="false">
      <c r="A175" s="8" t="s">
        <v>356</v>
      </c>
      <c r="B175" s="9" t="s">
        <v>357</v>
      </c>
      <c r="C175" s="5" t="s">
        <v>12</v>
      </c>
      <c r="D175" s="8" t="s">
        <v>13</v>
      </c>
      <c r="E175" s="9" t="n">
        <v>39.8</v>
      </c>
      <c r="F175" s="9"/>
      <c r="G175" s="10" t="n">
        <f aca="false">E175+F175</f>
        <v>39.8</v>
      </c>
      <c r="H175" s="11" t="n">
        <f aca="false">RANK(G175,$G:$G)</f>
        <v>173</v>
      </c>
      <c r="I175" s="12"/>
    </row>
    <row r="176" customFormat="false" ht="13.5" hidden="false" customHeight="false" outlineLevel="0" collapsed="false">
      <c r="A176" s="8" t="s">
        <v>358</v>
      </c>
      <c r="B176" s="9" t="s">
        <v>359</v>
      </c>
      <c r="C176" s="5" t="s">
        <v>12</v>
      </c>
      <c r="D176" s="8" t="s">
        <v>13</v>
      </c>
      <c r="E176" s="9" t="n">
        <v>39.8</v>
      </c>
      <c r="F176" s="9"/>
      <c r="G176" s="10" t="n">
        <f aca="false">E176+F176</f>
        <v>39.8</v>
      </c>
      <c r="H176" s="11" t="n">
        <f aca="false">RANK(G176,$G:$G)</f>
        <v>173</v>
      </c>
      <c r="I176" s="12"/>
    </row>
    <row r="177" customFormat="false" ht="13.5" hidden="false" customHeight="false" outlineLevel="0" collapsed="false">
      <c r="A177" s="8" t="s">
        <v>360</v>
      </c>
      <c r="B177" s="9" t="s">
        <v>361</v>
      </c>
      <c r="C177" s="5" t="s">
        <v>12</v>
      </c>
      <c r="D177" s="8" t="s">
        <v>13</v>
      </c>
      <c r="E177" s="9" t="n">
        <v>39.7</v>
      </c>
      <c r="F177" s="9"/>
      <c r="G177" s="10" t="n">
        <f aca="false">E177+F177</f>
        <v>39.7</v>
      </c>
      <c r="H177" s="11" t="n">
        <f aca="false">RANK(G177,$G:$G)</f>
        <v>175</v>
      </c>
      <c r="I177" s="12"/>
    </row>
    <row r="178" customFormat="false" ht="13.5" hidden="false" customHeight="false" outlineLevel="0" collapsed="false">
      <c r="A178" s="8" t="s">
        <v>362</v>
      </c>
      <c r="B178" s="9" t="s">
        <v>363</v>
      </c>
      <c r="C178" s="5" t="s">
        <v>12</v>
      </c>
      <c r="D178" s="8" t="s">
        <v>13</v>
      </c>
      <c r="E178" s="9" t="n">
        <v>39.5</v>
      </c>
      <c r="F178" s="9"/>
      <c r="G178" s="10" t="n">
        <f aca="false">E178+F178</f>
        <v>39.5</v>
      </c>
      <c r="H178" s="11" t="n">
        <f aca="false">RANK(G178,$G:$G)</f>
        <v>176</v>
      </c>
      <c r="I178" s="12"/>
    </row>
    <row r="179" customFormat="false" ht="13.5" hidden="false" customHeight="false" outlineLevel="0" collapsed="false">
      <c r="A179" s="8" t="s">
        <v>364</v>
      </c>
      <c r="B179" s="9" t="s">
        <v>365</v>
      </c>
      <c r="C179" s="5" t="s">
        <v>12</v>
      </c>
      <c r="D179" s="8" t="s">
        <v>13</v>
      </c>
      <c r="E179" s="9" t="n">
        <v>39.4</v>
      </c>
      <c r="F179" s="9"/>
      <c r="G179" s="10" t="n">
        <f aca="false">E179+F179</f>
        <v>39.4</v>
      </c>
      <c r="H179" s="11" t="n">
        <f aca="false">RANK(G179,$G:$G)</f>
        <v>177</v>
      </c>
      <c r="I179" s="12"/>
    </row>
    <row r="180" customFormat="false" ht="13.5" hidden="false" customHeight="false" outlineLevel="0" collapsed="false">
      <c r="A180" s="8" t="s">
        <v>366</v>
      </c>
      <c r="B180" s="9" t="s">
        <v>367</v>
      </c>
      <c r="C180" s="5" t="s">
        <v>12</v>
      </c>
      <c r="D180" s="8" t="s">
        <v>13</v>
      </c>
      <c r="E180" s="9" t="n">
        <v>38.4</v>
      </c>
      <c r="F180" s="9" t="n">
        <v>1</v>
      </c>
      <c r="G180" s="10" t="n">
        <f aca="false">E180+F180</f>
        <v>39.4</v>
      </c>
      <c r="H180" s="11" t="n">
        <f aca="false">RANK(G180,$G:$G)</f>
        <v>177</v>
      </c>
      <c r="I180" s="12"/>
    </row>
    <row r="181" customFormat="false" ht="13.5" hidden="false" customHeight="false" outlineLevel="0" collapsed="false">
      <c r="A181" s="8" t="s">
        <v>368</v>
      </c>
      <c r="B181" s="9" t="s">
        <v>369</v>
      </c>
      <c r="C181" s="5" t="s">
        <v>12</v>
      </c>
      <c r="D181" s="8" t="s">
        <v>13</v>
      </c>
      <c r="E181" s="9" t="n">
        <v>39.3</v>
      </c>
      <c r="F181" s="9"/>
      <c r="G181" s="10" t="n">
        <f aca="false">E181+F181</f>
        <v>39.3</v>
      </c>
      <c r="H181" s="11" t="n">
        <f aca="false">RANK(G181,$G:$G)</f>
        <v>179</v>
      </c>
      <c r="I181" s="12"/>
    </row>
    <row r="182" customFormat="false" ht="13.5" hidden="false" customHeight="false" outlineLevel="0" collapsed="false">
      <c r="A182" s="8" t="s">
        <v>370</v>
      </c>
      <c r="B182" s="9" t="s">
        <v>371</v>
      </c>
      <c r="C182" s="5" t="s">
        <v>12</v>
      </c>
      <c r="D182" s="8" t="s">
        <v>13</v>
      </c>
      <c r="E182" s="9" t="n">
        <v>39.3</v>
      </c>
      <c r="F182" s="9"/>
      <c r="G182" s="10" t="n">
        <f aca="false">E182+F182</f>
        <v>39.3</v>
      </c>
      <c r="H182" s="11" t="n">
        <f aca="false">RANK(G182,$G:$G)</f>
        <v>179</v>
      </c>
      <c r="I182" s="12"/>
    </row>
    <row r="183" customFormat="false" ht="13.5" hidden="false" customHeight="false" outlineLevel="0" collapsed="false">
      <c r="A183" s="8" t="s">
        <v>372</v>
      </c>
      <c r="B183" s="9" t="s">
        <v>373</v>
      </c>
      <c r="C183" s="5" t="s">
        <v>12</v>
      </c>
      <c r="D183" s="8" t="s">
        <v>13</v>
      </c>
      <c r="E183" s="9" t="n">
        <v>39.3</v>
      </c>
      <c r="F183" s="9"/>
      <c r="G183" s="10" t="n">
        <f aca="false">E183+F183</f>
        <v>39.3</v>
      </c>
      <c r="H183" s="11" t="n">
        <f aca="false">RANK(G183,$G:$G)</f>
        <v>179</v>
      </c>
      <c r="I183" s="12"/>
    </row>
    <row r="184" customFormat="false" ht="13.5" hidden="false" customHeight="false" outlineLevel="0" collapsed="false">
      <c r="A184" s="8" t="s">
        <v>374</v>
      </c>
      <c r="B184" s="9" t="s">
        <v>375</v>
      </c>
      <c r="C184" s="5" t="s">
        <v>12</v>
      </c>
      <c r="D184" s="8" t="s">
        <v>13</v>
      </c>
      <c r="E184" s="9" t="n">
        <v>38</v>
      </c>
      <c r="F184" s="9" t="n">
        <v>1</v>
      </c>
      <c r="G184" s="10" t="n">
        <f aca="false">E184+F184</f>
        <v>39</v>
      </c>
      <c r="H184" s="11" t="n">
        <f aca="false">RANK(G184,$G:$G)</f>
        <v>182</v>
      </c>
      <c r="I184" s="12"/>
    </row>
    <row r="185" customFormat="false" ht="13.5" hidden="false" customHeight="false" outlineLevel="0" collapsed="false">
      <c r="A185" s="8" t="s">
        <v>376</v>
      </c>
      <c r="B185" s="9" t="s">
        <v>84</v>
      </c>
      <c r="C185" s="5" t="s">
        <v>12</v>
      </c>
      <c r="D185" s="8" t="s">
        <v>13</v>
      </c>
      <c r="E185" s="9" t="n">
        <v>38.3</v>
      </c>
      <c r="F185" s="9"/>
      <c r="G185" s="10" t="n">
        <f aca="false">E185+F185</f>
        <v>38.3</v>
      </c>
      <c r="H185" s="11" t="n">
        <f aca="false">RANK(G185,$G:$G)</f>
        <v>183</v>
      </c>
      <c r="I185" s="12"/>
    </row>
    <row r="186" customFormat="false" ht="13.5" hidden="false" customHeight="false" outlineLevel="0" collapsed="false">
      <c r="A186" s="8" t="s">
        <v>377</v>
      </c>
      <c r="B186" s="9" t="s">
        <v>378</v>
      </c>
      <c r="C186" s="5" t="s">
        <v>12</v>
      </c>
      <c r="D186" s="8" t="s">
        <v>13</v>
      </c>
      <c r="E186" s="9" t="n">
        <v>38.3</v>
      </c>
      <c r="F186" s="9"/>
      <c r="G186" s="10" t="n">
        <f aca="false">E186+F186</f>
        <v>38.3</v>
      </c>
      <c r="H186" s="11" t="n">
        <f aca="false">RANK(G186,$G:$G)</f>
        <v>183</v>
      </c>
      <c r="I186" s="12"/>
    </row>
    <row r="187" customFormat="false" ht="13.5" hidden="false" customHeight="false" outlineLevel="0" collapsed="false">
      <c r="A187" s="8" t="s">
        <v>379</v>
      </c>
      <c r="B187" s="9" t="s">
        <v>380</v>
      </c>
      <c r="C187" s="5" t="s">
        <v>12</v>
      </c>
      <c r="D187" s="8" t="s">
        <v>13</v>
      </c>
      <c r="E187" s="9" t="n">
        <v>37.8</v>
      </c>
      <c r="F187" s="9"/>
      <c r="G187" s="10" t="n">
        <f aca="false">E187+F187</f>
        <v>37.8</v>
      </c>
      <c r="H187" s="11" t="n">
        <f aca="false">RANK(G187,$G:$G)</f>
        <v>185</v>
      </c>
      <c r="I187" s="12"/>
    </row>
    <row r="188" customFormat="false" ht="13.5" hidden="false" customHeight="false" outlineLevel="0" collapsed="false">
      <c r="A188" s="8" t="s">
        <v>381</v>
      </c>
      <c r="B188" s="9" t="s">
        <v>382</v>
      </c>
      <c r="C188" s="5" t="s">
        <v>12</v>
      </c>
      <c r="D188" s="8" t="s">
        <v>13</v>
      </c>
      <c r="E188" s="9" t="n">
        <v>37.5</v>
      </c>
      <c r="F188" s="9"/>
      <c r="G188" s="10" t="n">
        <f aca="false">E188+F188</f>
        <v>37.5</v>
      </c>
      <c r="H188" s="11" t="n">
        <f aca="false">RANK(G188,$G:$G)</f>
        <v>186</v>
      </c>
      <c r="I188" s="12"/>
    </row>
    <row r="189" customFormat="false" ht="13.5" hidden="false" customHeight="false" outlineLevel="0" collapsed="false">
      <c r="A189" s="8" t="s">
        <v>383</v>
      </c>
      <c r="B189" s="9" t="s">
        <v>384</v>
      </c>
      <c r="C189" s="5" t="s">
        <v>12</v>
      </c>
      <c r="D189" s="8" t="s">
        <v>13</v>
      </c>
      <c r="E189" s="9" t="n">
        <v>37.3</v>
      </c>
      <c r="F189" s="9"/>
      <c r="G189" s="10" t="n">
        <f aca="false">E189+F189</f>
        <v>37.3</v>
      </c>
      <c r="H189" s="11" t="n">
        <f aca="false">RANK(G189,$G:$G)</f>
        <v>187</v>
      </c>
      <c r="I189" s="12"/>
    </row>
    <row r="190" customFormat="false" ht="13.5" hidden="false" customHeight="false" outlineLevel="0" collapsed="false">
      <c r="A190" s="8" t="s">
        <v>385</v>
      </c>
      <c r="B190" s="9" t="s">
        <v>386</v>
      </c>
      <c r="C190" s="5" t="s">
        <v>12</v>
      </c>
      <c r="D190" s="8" t="s">
        <v>13</v>
      </c>
      <c r="E190" s="9" t="n">
        <v>37.1</v>
      </c>
      <c r="F190" s="9"/>
      <c r="G190" s="10" t="n">
        <f aca="false">E190+F190</f>
        <v>37.1</v>
      </c>
      <c r="H190" s="11" t="n">
        <f aca="false">RANK(G190,$G:$G)</f>
        <v>188</v>
      </c>
      <c r="I190" s="12"/>
    </row>
    <row r="191" customFormat="false" ht="13.5" hidden="false" customHeight="false" outlineLevel="0" collapsed="false">
      <c r="A191" s="8" t="s">
        <v>387</v>
      </c>
      <c r="B191" s="9" t="s">
        <v>388</v>
      </c>
      <c r="C191" s="5" t="s">
        <v>12</v>
      </c>
      <c r="D191" s="8" t="s">
        <v>13</v>
      </c>
      <c r="E191" s="9" t="n">
        <v>36.9</v>
      </c>
      <c r="F191" s="9"/>
      <c r="G191" s="10" t="n">
        <f aca="false">E191+F191</f>
        <v>36.9</v>
      </c>
      <c r="H191" s="11" t="n">
        <f aca="false">RANK(G191,$G:$G)</f>
        <v>189</v>
      </c>
      <c r="I191" s="12"/>
    </row>
    <row r="192" customFormat="false" ht="13.5" hidden="false" customHeight="false" outlineLevel="0" collapsed="false">
      <c r="A192" s="8" t="s">
        <v>389</v>
      </c>
      <c r="B192" s="9" t="s">
        <v>390</v>
      </c>
      <c r="C192" s="5" t="s">
        <v>12</v>
      </c>
      <c r="D192" s="8" t="s">
        <v>13</v>
      </c>
      <c r="E192" s="9" t="n">
        <v>36.8</v>
      </c>
      <c r="F192" s="9"/>
      <c r="G192" s="10" t="n">
        <f aca="false">E192+F192</f>
        <v>36.8</v>
      </c>
      <c r="H192" s="11" t="n">
        <f aca="false">RANK(G192,$G:$G)</f>
        <v>190</v>
      </c>
      <c r="I192" s="12"/>
    </row>
    <row r="193" customFormat="false" ht="13.5" hidden="false" customHeight="false" outlineLevel="0" collapsed="false">
      <c r="A193" s="8" t="s">
        <v>391</v>
      </c>
      <c r="B193" s="9" t="s">
        <v>392</v>
      </c>
      <c r="C193" s="5" t="s">
        <v>12</v>
      </c>
      <c r="D193" s="8" t="s">
        <v>13</v>
      </c>
      <c r="E193" s="9" t="n">
        <v>36.8</v>
      </c>
      <c r="F193" s="9"/>
      <c r="G193" s="10" t="n">
        <f aca="false">E193+F193</f>
        <v>36.8</v>
      </c>
      <c r="H193" s="11" t="n">
        <f aca="false">RANK(G193,$G:$G)</f>
        <v>190</v>
      </c>
      <c r="I193" s="12"/>
    </row>
    <row r="194" customFormat="false" ht="13.5" hidden="false" customHeight="false" outlineLevel="0" collapsed="false">
      <c r="A194" s="8" t="s">
        <v>393</v>
      </c>
      <c r="B194" s="9" t="s">
        <v>394</v>
      </c>
      <c r="C194" s="5" t="s">
        <v>12</v>
      </c>
      <c r="D194" s="8" t="s">
        <v>13</v>
      </c>
      <c r="E194" s="9" t="n">
        <v>36.6</v>
      </c>
      <c r="F194" s="9"/>
      <c r="G194" s="10" t="n">
        <f aca="false">E194+F194</f>
        <v>36.6</v>
      </c>
      <c r="H194" s="11" t="n">
        <f aca="false">RANK(G194,$G:$G)</f>
        <v>192</v>
      </c>
      <c r="I194" s="12"/>
    </row>
    <row r="195" customFormat="false" ht="13.5" hidden="false" customHeight="false" outlineLevel="0" collapsed="false">
      <c r="A195" s="8" t="s">
        <v>395</v>
      </c>
      <c r="B195" s="9" t="s">
        <v>396</v>
      </c>
      <c r="C195" s="5" t="s">
        <v>12</v>
      </c>
      <c r="D195" s="8" t="s">
        <v>13</v>
      </c>
      <c r="E195" s="9" t="n">
        <v>36.4</v>
      </c>
      <c r="F195" s="9"/>
      <c r="G195" s="10" t="n">
        <f aca="false">E195+F195</f>
        <v>36.4</v>
      </c>
      <c r="H195" s="11" t="n">
        <f aca="false">RANK(G195,$G:$G)</f>
        <v>193</v>
      </c>
      <c r="I195" s="12"/>
    </row>
    <row r="196" customFormat="false" ht="13.5" hidden="false" customHeight="false" outlineLevel="0" collapsed="false">
      <c r="A196" s="8" t="s">
        <v>397</v>
      </c>
      <c r="B196" s="9" t="s">
        <v>398</v>
      </c>
      <c r="C196" s="5" t="s">
        <v>12</v>
      </c>
      <c r="D196" s="8" t="s">
        <v>13</v>
      </c>
      <c r="E196" s="9" t="n">
        <v>36.2</v>
      </c>
      <c r="F196" s="9"/>
      <c r="G196" s="10" t="n">
        <f aca="false">E196+F196</f>
        <v>36.2</v>
      </c>
      <c r="H196" s="11" t="n">
        <f aca="false">RANK(G196,$G:$G)</f>
        <v>194</v>
      </c>
      <c r="I196" s="12"/>
    </row>
    <row r="197" customFormat="false" ht="13.5" hidden="false" customHeight="false" outlineLevel="0" collapsed="false">
      <c r="A197" s="8" t="s">
        <v>399</v>
      </c>
      <c r="B197" s="9" t="s">
        <v>400</v>
      </c>
      <c r="C197" s="5" t="s">
        <v>12</v>
      </c>
      <c r="D197" s="8" t="s">
        <v>13</v>
      </c>
      <c r="E197" s="9" t="n">
        <v>35.9</v>
      </c>
      <c r="F197" s="9"/>
      <c r="G197" s="10" t="n">
        <f aca="false">E197+F197</f>
        <v>35.9</v>
      </c>
      <c r="H197" s="11" t="n">
        <f aca="false">RANK(G197,$G:$G)</f>
        <v>195</v>
      </c>
      <c r="I197" s="12"/>
    </row>
    <row r="198" customFormat="false" ht="13.5" hidden="false" customHeight="false" outlineLevel="0" collapsed="false">
      <c r="A198" s="8" t="s">
        <v>401</v>
      </c>
      <c r="B198" s="9" t="s">
        <v>402</v>
      </c>
      <c r="C198" s="5" t="s">
        <v>12</v>
      </c>
      <c r="D198" s="8" t="s">
        <v>13</v>
      </c>
      <c r="E198" s="9" t="n">
        <v>35.8</v>
      </c>
      <c r="F198" s="9"/>
      <c r="G198" s="10" t="n">
        <f aca="false">E198+F198</f>
        <v>35.8</v>
      </c>
      <c r="H198" s="11" t="n">
        <f aca="false">RANK(G198,$G:$G)</f>
        <v>196</v>
      </c>
      <c r="I198" s="12"/>
    </row>
    <row r="199" customFormat="false" ht="13.5" hidden="false" customHeight="false" outlineLevel="0" collapsed="false">
      <c r="A199" s="8" t="s">
        <v>403</v>
      </c>
      <c r="B199" s="9" t="s">
        <v>404</v>
      </c>
      <c r="C199" s="5" t="s">
        <v>12</v>
      </c>
      <c r="D199" s="8" t="s">
        <v>13</v>
      </c>
      <c r="E199" s="9" t="n">
        <v>35.7</v>
      </c>
      <c r="F199" s="9"/>
      <c r="G199" s="10" t="n">
        <f aca="false">E199+F199</f>
        <v>35.7</v>
      </c>
      <c r="H199" s="11" t="n">
        <f aca="false">RANK(G199,$G:$G)</f>
        <v>197</v>
      </c>
      <c r="I199" s="12"/>
    </row>
    <row r="200" customFormat="false" ht="13.5" hidden="false" customHeight="false" outlineLevel="0" collapsed="false">
      <c r="A200" s="8" t="s">
        <v>405</v>
      </c>
      <c r="B200" s="9" t="s">
        <v>406</v>
      </c>
      <c r="C200" s="5" t="s">
        <v>12</v>
      </c>
      <c r="D200" s="8" t="s">
        <v>13</v>
      </c>
      <c r="E200" s="9" t="n">
        <v>35.5</v>
      </c>
      <c r="F200" s="9"/>
      <c r="G200" s="10" t="n">
        <f aca="false">E200+F200</f>
        <v>35.5</v>
      </c>
      <c r="H200" s="11" t="n">
        <f aca="false">RANK(G200,$G:$G)</f>
        <v>198</v>
      </c>
      <c r="I200" s="12"/>
    </row>
    <row r="201" customFormat="false" ht="13.5" hidden="false" customHeight="false" outlineLevel="0" collapsed="false">
      <c r="A201" s="8" t="s">
        <v>407</v>
      </c>
      <c r="B201" s="9" t="s">
        <v>408</v>
      </c>
      <c r="C201" s="5" t="s">
        <v>12</v>
      </c>
      <c r="D201" s="8" t="s">
        <v>13</v>
      </c>
      <c r="E201" s="9" t="n">
        <v>35.5</v>
      </c>
      <c r="F201" s="9"/>
      <c r="G201" s="10" t="n">
        <f aca="false">E201+F201</f>
        <v>35.5</v>
      </c>
      <c r="H201" s="11" t="n">
        <f aca="false">RANK(G201,$G:$G)</f>
        <v>198</v>
      </c>
      <c r="I201" s="12"/>
    </row>
    <row r="202" customFormat="false" ht="13.5" hidden="false" customHeight="false" outlineLevel="0" collapsed="false">
      <c r="A202" s="8" t="s">
        <v>409</v>
      </c>
      <c r="B202" s="9" t="s">
        <v>410</v>
      </c>
      <c r="C202" s="5" t="s">
        <v>12</v>
      </c>
      <c r="D202" s="8" t="s">
        <v>13</v>
      </c>
      <c r="E202" s="9" t="n">
        <v>35.4</v>
      </c>
      <c r="F202" s="9"/>
      <c r="G202" s="10" t="n">
        <f aca="false">E202+F202</f>
        <v>35.4</v>
      </c>
      <c r="H202" s="11" t="n">
        <f aca="false">RANK(G202,$G:$G)</f>
        <v>200</v>
      </c>
      <c r="I202" s="12"/>
    </row>
    <row r="203" customFormat="false" ht="13.5" hidden="false" customHeight="false" outlineLevel="0" collapsed="false">
      <c r="A203" s="8" t="s">
        <v>411</v>
      </c>
      <c r="B203" s="9" t="s">
        <v>412</v>
      </c>
      <c r="C203" s="5" t="s">
        <v>12</v>
      </c>
      <c r="D203" s="8" t="s">
        <v>13</v>
      </c>
      <c r="E203" s="9" t="n">
        <v>35.4</v>
      </c>
      <c r="F203" s="9"/>
      <c r="G203" s="10" t="n">
        <f aca="false">E203+F203</f>
        <v>35.4</v>
      </c>
      <c r="H203" s="11" t="n">
        <f aca="false">RANK(G203,$G:$G)</f>
        <v>200</v>
      </c>
      <c r="I203" s="12"/>
    </row>
    <row r="204" customFormat="false" ht="13.5" hidden="false" customHeight="false" outlineLevel="0" collapsed="false">
      <c r="A204" s="8" t="s">
        <v>413</v>
      </c>
      <c r="B204" s="9" t="s">
        <v>414</v>
      </c>
      <c r="C204" s="5" t="s">
        <v>12</v>
      </c>
      <c r="D204" s="8" t="s">
        <v>13</v>
      </c>
      <c r="E204" s="9" t="n">
        <v>35.3</v>
      </c>
      <c r="F204" s="9"/>
      <c r="G204" s="10" t="n">
        <f aca="false">E204+F204</f>
        <v>35.3</v>
      </c>
      <c r="H204" s="11" t="n">
        <f aca="false">RANK(G204,$G:$G)</f>
        <v>202</v>
      </c>
      <c r="I204" s="12"/>
    </row>
    <row r="205" customFormat="false" ht="13.5" hidden="false" customHeight="false" outlineLevel="0" collapsed="false">
      <c r="A205" s="8" t="s">
        <v>415</v>
      </c>
      <c r="B205" s="9" t="s">
        <v>416</v>
      </c>
      <c r="C205" s="5" t="s">
        <v>12</v>
      </c>
      <c r="D205" s="8" t="s">
        <v>13</v>
      </c>
      <c r="E205" s="9" t="n">
        <v>35.1</v>
      </c>
      <c r="F205" s="9"/>
      <c r="G205" s="10" t="n">
        <f aca="false">E205+F205</f>
        <v>35.1</v>
      </c>
      <c r="H205" s="11" t="n">
        <f aca="false">RANK(G205,$G:$G)</f>
        <v>203</v>
      </c>
      <c r="I205" s="12"/>
    </row>
    <row r="206" customFormat="false" ht="13.5" hidden="false" customHeight="false" outlineLevel="0" collapsed="false">
      <c r="A206" s="8" t="s">
        <v>417</v>
      </c>
      <c r="B206" s="9" t="s">
        <v>418</v>
      </c>
      <c r="C206" s="5" t="s">
        <v>12</v>
      </c>
      <c r="D206" s="8" t="s">
        <v>13</v>
      </c>
      <c r="E206" s="9" t="n">
        <v>35.1</v>
      </c>
      <c r="F206" s="9"/>
      <c r="G206" s="10" t="n">
        <f aca="false">E206+F206</f>
        <v>35.1</v>
      </c>
      <c r="H206" s="11" t="n">
        <f aca="false">RANK(G206,$G:$G)</f>
        <v>203</v>
      </c>
      <c r="I206" s="12"/>
    </row>
    <row r="207" customFormat="false" ht="13.5" hidden="false" customHeight="false" outlineLevel="0" collapsed="false">
      <c r="A207" s="8" t="s">
        <v>419</v>
      </c>
      <c r="B207" s="9" t="s">
        <v>420</v>
      </c>
      <c r="C207" s="5" t="s">
        <v>12</v>
      </c>
      <c r="D207" s="8" t="s">
        <v>13</v>
      </c>
      <c r="E207" s="9" t="n">
        <v>34.4</v>
      </c>
      <c r="F207" s="9"/>
      <c r="G207" s="10" t="n">
        <f aca="false">E207+F207</f>
        <v>34.4</v>
      </c>
      <c r="H207" s="11" t="n">
        <f aca="false">RANK(G207,$G:$G)</f>
        <v>205</v>
      </c>
      <c r="I207" s="12"/>
    </row>
    <row r="208" customFormat="false" ht="13.5" hidden="false" customHeight="false" outlineLevel="0" collapsed="false">
      <c r="A208" s="8" t="s">
        <v>421</v>
      </c>
      <c r="B208" s="9" t="s">
        <v>422</v>
      </c>
      <c r="C208" s="5" t="s">
        <v>12</v>
      </c>
      <c r="D208" s="8" t="s">
        <v>13</v>
      </c>
      <c r="E208" s="9" t="n">
        <v>34.3</v>
      </c>
      <c r="F208" s="9"/>
      <c r="G208" s="10" t="n">
        <f aca="false">E208+F208</f>
        <v>34.3</v>
      </c>
      <c r="H208" s="11" t="n">
        <f aca="false">RANK(G208,$G:$G)</f>
        <v>206</v>
      </c>
      <c r="I208" s="12"/>
    </row>
    <row r="209" customFormat="false" ht="13.5" hidden="false" customHeight="false" outlineLevel="0" collapsed="false">
      <c r="A209" s="8" t="s">
        <v>423</v>
      </c>
      <c r="B209" s="9" t="s">
        <v>424</v>
      </c>
      <c r="C209" s="5" t="s">
        <v>12</v>
      </c>
      <c r="D209" s="8" t="s">
        <v>13</v>
      </c>
      <c r="E209" s="9" t="n">
        <v>34.2</v>
      </c>
      <c r="F209" s="9"/>
      <c r="G209" s="10" t="n">
        <f aca="false">E209+F209</f>
        <v>34.2</v>
      </c>
      <c r="H209" s="11" t="n">
        <f aca="false">RANK(G209,$G:$G)</f>
        <v>207</v>
      </c>
      <c r="I209" s="12"/>
    </row>
    <row r="210" customFormat="false" ht="13.5" hidden="false" customHeight="false" outlineLevel="0" collapsed="false">
      <c r="A210" s="8" t="s">
        <v>425</v>
      </c>
      <c r="B210" s="9" t="s">
        <v>426</v>
      </c>
      <c r="C210" s="5" t="s">
        <v>12</v>
      </c>
      <c r="D210" s="8" t="s">
        <v>13</v>
      </c>
      <c r="E210" s="9" t="n">
        <v>34</v>
      </c>
      <c r="F210" s="9"/>
      <c r="G210" s="10" t="n">
        <f aca="false">E210+F210</f>
        <v>34</v>
      </c>
      <c r="H210" s="11" t="n">
        <f aca="false">RANK(G210,$G:$G)</f>
        <v>208</v>
      </c>
      <c r="I210" s="12"/>
    </row>
    <row r="211" customFormat="false" ht="13.5" hidden="false" customHeight="false" outlineLevel="0" collapsed="false">
      <c r="A211" s="8" t="s">
        <v>427</v>
      </c>
      <c r="B211" s="9" t="s">
        <v>428</v>
      </c>
      <c r="C211" s="5" t="s">
        <v>12</v>
      </c>
      <c r="D211" s="8" t="s">
        <v>13</v>
      </c>
      <c r="E211" s="9" t="n">
        <v>34</v>
      </c>
      <c r="F211" s="9"/>
      <c r="G211" s="10" t="n">
        <f aca="false">E211+F211</f>
        <v>34</v>
      </c>
      <c r="H211" s="11" t="n">
        <f aca="false">RANK(G211,$G:$G)</f>
        <v>208</v>
      </c>
      <c r="I211" s="12"/>
    </row>
    <row r="212" customFormat="false" ht="13.5" hidden="false" customHeight="false" outlineLevel="0" collapsed="false">
      <c r="A212" s="8" t="s">
        <v>429</v>
      </c>
      <c r="B212" s="9" t="s">
        <v>430</v>
      </c>
      <c r="C212" s="5" t="s">
        <v>12</v>
      </c>
      <c r="D212" s="8" t="s">
        <v>13</v>
      </c>
      <c r="E212" s="9" t="n">
        <v>33.8</v>
      </c>
      <c r="F212" s="9"/>
      <c r="G212" s="10" t="n">
        <f aca="false">E212+F212</f>
        <v>33.8</v>
      </c>
      <c r="H212" s="11" t="n">
        <f aca="false">RANK(G212,$G:$G)</f>
        <v>210</v>
      </c>
      <c r="I212" s="12"/>
    </row>
    <row r="213" customFormat="false" ht="13.5" hidden="false" customHeight="false" outlineLevel="0" collapsed="false">
      <c r="A213" s="8" t="s">
        <v>431</v>
      </c>
      <c r="B213" s="9" t="s">
        <v>432</v>
      </c>
      <c r="C213" s="5" t="s">
        <v>12</v>
      </c>
      <c r="D213" s="8" t="s">
        <v>13</v>
      </c>
      <c r="E213" s="9" t="n">
        <v>33.5</v>
      </c>
      <c r="F213" s="9"/>
      <c r="G213" s="10" t="n">
        <f aca="false">E213+F213</f>
        <v>33.5</v>
      </c>
      <c r="H213" s="11" t="n">
        <f aca="false">RANK(G213,$G:$G)</f>
        <v>211</v>
      </c>
      <c r="I213" s="12"/>
    </row>
    <row r="214" customFormat="false" ht="13.5" hidden="false" customHeight="false" outlineLevel="0" collapsed="false">
      <c r="A214" s="8" t="s">
        <v>433</v>
      </c>
      <c r="B214" s="9" t="s">
        <v>434</v>
      </c>
      <c r="C214" s="5" t="s">
        <v>12</v>
      </c>
      <c r="D214" s="8" t="s">
        <v>13</v>
      </c>
      <c r="E214" s="9" t="n">
        <v>33.4</v>
      </c>
      <c r="F214" s="9"/>
      <c r="G214" s="10" t="n">
        <f aca="false">E214+F214</f>
        <v>33.4</v>
      </c>
      <c r="H214" s="11" t="n">
        <f aca="false">RANK(G214,$G:$G)</f>
        <v>212</v>
      </c>
      <c r="I214" s="12"/>
    </row>
    <row r="215" customFormat="false" ht="13.5" hidden="false" customHeight="false" outlineLevel="0" collapsed="false">
      <c r="A215" s="8" t="s">
        <v>435</v>
      </c>
      <c r="B215" s="9" t="s">
        <v>436</v>
      </c>
      <c r="C215" s="5" t="s">
        <v>12</v>
      </c>
      <c r="D215" s="8" t="s">
        <v>13</v>
      </c>
      <c r="E215" s="9" t="n">
        <v>32.9</v>
      </c>
      <c r="F215" s="9"/>
      <c r="G215" s="10" t="n">
        <f aca="false">E215+F215</f>
        <v>32.9</v>
      </c>
      <c r="H215" s="11" t="n">
        <f aca="false">RANK(G215,$G:$G)</f>
        <v>213</v>
      </c>
      <c r="I215" s="12"/>
    </row>
    <row r="216" customFormat="false" ht="13.5" hidden="false" customHeight="false" outlineLevel="0" collapsed="false">
      <c r="A216" s="8" t="s">
        <v>437</v>
      </c>
      <c r="B216" s="9" t="s">
        <v>52</v>
      </c>
      <c r="C216" s="5" t="s">
        <v>12</v>
      </c>
      <c r="D216" s="8" t="s">
        <v>13</v>
      </c>
      <c r="E216" s="9" t="n">
        <v>32.6</v>
      </c>
      <c r="F216" s="9"/>
      <c r="G216" s="10" t="n">
        <f aca="false">E216+F216</f>
        <v>32.6</v>
      </c>
      <c r="H216" s="11" t="n">
        <f aca="false">RANK(G216,$G:$G)</f>
        <v>214</v>
      </c>
      <c r="I216" s="12"/>
    </row>
    <row r="217" customFormat="false" ht="13.5" hidden="false" customHeight="false" outlineLevel="0" collapsed="false">
      <c r="A217" s="8" t="s">
        <v>438</v>
      </c>
      <c r="B217" s="9" t="s">
        <v>439</v>
      </c>
      <c r="C217" s="5" t="s">
        <v>12</v>
      </c>
      <c r="D217" s="8" t="s">
        <v>13</v>
      </c>
      <c r="E217" s="9" t="n">
        <v>32.4</v>
      </c>
      <c r="F217" s="9"/>
      <c r="G217" s="10" t="n">
        <f aca="false">E217+F217</f>
        <v>32.4</v>
      </c>
      <c r="H217" s="11" t="n">
        <f aca="false">RANK(G217,$G:$G)</f>
        <v>215</v>
      </c>
      <c r="I217" s="12"/>
    </row>
    <row r="218" customFormat="false" ht="13.5" hidden="false" customHeight="false" outlineLevel="0" collapsed="false">
      <c r="A218" s="8" t="s">
        <v>440</v>
      </c>
      <c r="B218" s="9" t="s">
        <v>441</v>
      </c>
      <c r="C218" s="5" t="s">
        <v>12</v>
      </c>
      <c r="D218" s="8" t="s">
        <v>13</v>
      </c>
      <c r="E218" s="9" t="n">
        <v>31.2</v>
      </c>
      <c r="F218" s="9" t="n">
        <v>1</v>
      </c>
      <c r="G218" s="10" t="n">
        <f aca="false">E218+F218</f>
        <v>32.2</v>
      </c>
      <c r="H218" s="11" t="n">
        <f aca="false">RANK(G218,$G:$G)</f>
        <v>216</v>
      </c>
      <c r="I218" s="12"/>
    </row>
    <row r="219" customFormat="false" ht="13.5" hidden="false" customHeight="false" outlineLevel="0" collapsed="false">
      <c r="A219" s="8" t="s">
        <v>442</v>
      </c>
      <c r="B219" s="9" t="s">
        <v>443</v>
      </c>
      <c r="C219" s="5" t="s">
        <v>12</v>
      </c>
      <c r="D219" s="8" t="s">
        <v>13</v>
      </c>
      <c r="E219" s="9" t="n">
        <v>31.8</v>
      </c>
      <c r="F219" s="9"/>
      <c r="G219" s="10" t="n">
        <f aca="false">E219+F219</f>
        <v>31.8</v>
      </c>
      <c r="H219" s="11" t="n">
        <f aca="false">RANK(G219,$G:$G)</f>
        <v>217</v>
      </c>
      <c r="I219" s="12"/>
    </row>
    <row r="220" customFormat="false" ht="13.5" hidden="false" customHeight="false" outlineLevel="0" collapsed="false">
      <c r="A220" s="8" t="s">
        <v>444</v>
      </c>
      <c r="B220" s="9" t="s">
        <v>445</v>
      </c>
      <c r="C220" s="5" t="s">
        <v>12</v>
      </c>
      <c r="D220" s="8" t="s">
        <v>13</v>
      </c>
      <c r="E220" s="5" t="s">
        <v>446</v>
      </c>
      <c r="F220" s="11"/>
      <c r="G220" s="16" t="s">
        <v>446</v>
      </c>
      <c r="H220" s="11"/>
      <c r="I220" s="12"/>
    </row>
    <row r="221" customFormat="false" ht="13.5" hidden="false" customHeight="false" outlineLevel="0" collapsed="false">
      <c r="A221" s="8" t="s">
        <v>447</v>
      </c>
      <c r="B221" s="9" t="s">
        <v>448</v>
      </c>
      <c r="C221" s="5" t="s">
        <v>12</v>
      </c>
      <c r="D221" s="8" t="s">
        <v>13</v>
      </c>
      <c r="E221" s="5" t="s">
        <v>446</v>
      </c>
      <c r="F221" s="11"/>
      <c r="G221" s="16" t="s">
        <v>446</v>
      </c>
      <c r="H221" s="11"/>
      <c r="I221" s="12"/>
    </row>
    <row r="222" customFormat="false" ht="13.5" hidden="false" customHeight="false" outlineLevel="0" collapsed="false">
      <c r="A222" s="8" t="s">
        <v>449</v>
      </c>
      <c r="B222" s="9" t="s">
        <v>450</v>
      </c>
      <c r="C222" s="5" t="s">
        <v>12</v>
      </c>
      <c r="D222" s="8" t="s">
        <v>13</v>
      </c>
      <c r="E222" s="5" t="s">
        <v>446</v>
      </c>
      <c r="F222" s="11"/>
      <c r="G222" s="16" t="s">
        <v>446</v>
      </c>
      <c r="H222" s="11"/>
      <c r="I222" s="12"/>
    </row>
    <row r="223" customFormat="false" ht="13.5" hidden="false" customHeight="false" outlineLevel="0" collapsed="false">
      <c r="A223" s="8" t="s">
        <v>451</v>
      </c>
      <c r="B223" s="9" t="s">
        <v>452</v>
      </c>
      <c r="C223" s="5" t="s">
        <v>12</v>
      </c>
      <c r="D223" s="8" t="s">
        <v>13</v>
      </c>
      <c r="E223" s="5" t="s">
        <v>446</v>
      </c>
      <c r="F223" s="11"/>
      <c r="G223" s="16" t="s">
        <v>446</v>
      </c>
      <c r="H223" s="11"/>
      <c r="I223" s="12"/>
    </row>
    <row r="224" customFormat="false" ht="13.5" hidden="false" customHeight="false" outlineLevel="0" collapsed="false">
      <c r="A224" s="8" t="s">
        <v>453</v>
      </c>
      <c r="B224" s="9" t="s">
        <v>454</v>
      </c>
      <c r="C224" s="5" t="s">
        <v>12</v>
      </c>
      <c r="D224" s="8" t="s">
        <v>13</v>
      </c>
      <c r="E224" s="5" t="s">
        <v>446</v>
      </c>
      <c r="F224" s="11"/>
      <c r="G224" s="16" t="s">
        <v>446</v>
      </c>
      <c r="H224" s="11"/>
      <c r="I224" s="12"/>
    </row>
    <row r="225" customFormat="false" ht="13.5" hidden="false" customHeight="false" outlineLevel="0" collapsed="false">
      <c r="A225" s="8" t="s">
        <v>455</v>
      </c>
      <c r="B225" s="9" t="s">
        <v>456</v>
      </c>
      <c r="C225" s="5" t="s">
        <v>12</v>
      </c>
      <c r="D225" s="8" t="s">
        <v>13</v>
      </c>
      <c r="E225" s="5" t="s">
        <v>446</v>
      </c>
      <c r="F225" s="11"/>
      <c r="G225" s="16" t="s">
        <v>446</v>
      </c>
      <c r="H225" s="11"/>
      <c r="I225" s="12"/>
    </row>
    <row r="226" customFormat="false" ht="13.5" hidden="false" customHeight="false" outlineLevel="0" collapsed="false">
      <c r="A226" s="8" t="s">
        <v>457</v>
      </c>
      <c r="B226" s="9" t="s">
        <v>458</v>
      </c>
      <c r="C226" s="5" t="s">
        <v>12</v>
      </c>
      <c r="D226" s="8" t="s">
        <v>13</v>
      </c>
      <c r="E226" s="5" t="s">
        <v>446</v>
      </c>
      <c r="F226" s="11"/>
      <c r="G226" s="16" t="s">
        <v>446</v>
      </c>
      <c r="H226" s="11"/>
      <c r="I226" s="12"/>
    </row>
    <row r="227" customFormat="false" ht="13.5" hidden="false" customHeight="false" outlineLevel="0" collapsed="false">
      <c r="A227" s="8" t="s">
        <v>459</v>
      </c>
      <c r="B227" s="9" t="s">
        <v>460</v>
      </c>
      <c r="C227" s="5" t="s">
        <v>12</v>
      </c>
      <c r="D227" s="8" t="s">
        <v>13</v>
      </c>
      <c r="E227" s="5" t="s">
        <v>446</v>
      </c>
      <c r="F227" s="11"/>
      <c r="G227" s="16" t="s">
        <v>446</v>
      </c>
      <c r="H227" s="11"/>
      <c r="I227" s="12"/>
    </row>
    <row r="228" customFormat="false" ht="13.5" hidden="false" customHeight="false" outlineLevel="0" collapsed="false">
      <c r="A228" s="8" t="s">
        <v>461</v>
      </c>
      <c r="B228" s="9" t="s">
        <v>462</v>
      </c>
      <c r="C228" s="5" t="s">
        <v>12</v>
      </c>
      <c r="D228" s="8" t="s">
        <v>13</v>
      </c>
      <c r="E228" s="5" t="s">
        <v>446</v>
      </c>
      <c r="F228" s="11"/>
      <c r="G228" s="16" t="s">
        <v>446</v>
      </c>
      <c r="H228" s="11"/>
      <c r="I228" s="12"/>
    </row>
    <row r="229" customFormat="false" ht="13.5" hidden="false" customHeight="false" outlineLevel="0" collapsed="false">
      <c r="A229" s="8" t="s">
        <v>463</v>
      </c>
      <c r="B229" s="9" t="s">
        <v>464</v>
      </c>
      <c r="C229" s="5" t="s">
        <v>12</v>
      </c>
      <c r="D229" s="8" t="s">
        <v>13</v>
      </c>
      <c r="E229" s="5" t="s">
        <v>446</v>
      </c>
      <c r="F229" s="11"/>
      <c r="G229" s="16" t="s">
        <v>446</v>
      </c>
      <c r="H229" s="11"/>
      <c r="I229" s="12"/>
    </row>
    <row r="230" customFormat="false" ht="13.5" hidden="false" customHeight="false" outlineLevel="0" collapsed="false">
      <c r="A230" s="8" t="s">
        <v>465</v>
      </c>
      <c r="B230" s="9" t="s">
        <v>466</v>
      </c>
      <c r="C230" s="5" t="s">
        <v>12</v>
      </c>
      <c r="D230" s="8" t="s">
        <v>13</v>
      </c>
      <c r="E230" s="5" t="s">
        <v>446</v>
      </c>
      <c r="F230" s="11"/>
      <c r="G230" s="16" t="s">
        <v>446</v>
      </c>
      <c r="H230" s="11"/>
      <c r="I230" s="12"/>
    </row>
    <row r="231" customFormat="false" ht="13.5" hidden="false" customHeight="false" outlineLevel="0" collapsed="false">
      <c r="A231" s="8" t="s">
        <v>467</v>
      </c>
      <c r="B231" s="9" t="s">
        <v>468</v>
      </c>
      <c r="C231" s="5" t="s">
        <v>12</v>
      </c>
      <c r="D231" s="8" t="s">
        <v>13</v>
      </c>
      <c r="E231" s="5" t="s">
        <v>446</v>
      </c>
      <c r="F231" s="11"/>
      <c r="G231" s="16" t="s">
        <v>446</v>
      </c>
      <c r="H231" s="11"/>
      <c r="I231" s="12"/>
    </row>
    <row r="232" customFormat="false" ht="13.5" hidden="false" customHeight="false" outlineLevel="0" collapsed="false">
      <c r="A232" s="8" t="s">
        <v>469</v>
      </c>
      <c r="B232" s="9" t="s">
        <v>470</v>
      </c>
      <c r="C232" s="5" t="s">
        <v>12</v>
      </c>
      <c r="D232" s="8" t="s">
        <v>13</v>
      </c>
      <c r="E232" s="5" t="s">
        <v>446</v>
      </c>
      <c r="F232" s="11"/>
      <c r="G232" s="16" t="s">
        <v>446</v>
      </c>
      <c r="H232" s="11"/>
      <c r="I232" s="12"/>
    </row>
    <row r="233" customFormat="false" ht="13.5" hidden="false" customHeight="false" outlineLevel="0" collapsed="false">
      <c r="A233" s="8" t="s">
        <v>471</v>
      </c>
      <c r="B233" s="9" t="s">
        <v>472</v>
      </c>
      <c r="C233" s="5" t="s">
        <v>12</v>
      </c>
      <c r="D233" s="8" t="s">
        <v>13</v>
      </c>
      <c r="E233" s="5" t="s">
        <v>446</v>
      </c>
      <c r="F233" s="11"/>
      <c r="G233" s="16" t="s">
        <v>446</v>
      </c>
      <c r="H233" s="11"/>
      <c r="I233" s="12"/>
    </row>
    <row r="234" customFormat="false" ht="13.5" hidden="false" customHeight="false" outlineLevel="0" collapsed="false">
      <c r="A234" s="8" t="s">
        <v>473</v>
      </c>
      <c r="B234" s="9" t="s">
        <v>474</v>
      </c>
      <c r="C234" s="5" t="s">
        <v>12</v>
      </c>
      <c r="D234" s="8" t="s">
        <v>13</v>
      </c>
      <c r="E234" s="5" t="s">
        <v>446</v>
      </c>
      <c r="F234" s="11"/>
      <c r="G234" s="16" t="s">
        <v>446</v>
      </c>
      <c r="H234" s="11"/>
      <c r="I234" s="12"/>
    </row>
    <row r="235" customFormat="false" ht="13.5" hidden="false" customHeight="false" outlineLevel="0" collapsed="false">
      <c r="A235" s="8" t="s">
        <v>475</v>
      </c>
      <c r="B235" s="9" t="s">
        <v>476</v>
      </c>
      <c r="C235" s="5" t="s">
        <v>12</v>
      </c>
      <c r="D235" s="8" t="s">
        <v>13</v>
      </c>
      <c r="E235" s="5" t="s">
        <v>446</v>
      </c>
      <c r="F235" s="11"/>
      <c r="G235" s="16" t="s">
        <v>446</v>
      </c>
      <c r="H235" s="11"/>
      <c r="I235" s="12"/>
    </row>
    <row r="236" customFormat="false" ht="13.5" hidden="false" customHeight="false" outlineLevel="0" collapsed="false">
      <c r="A236" s="8" t="s">
        <v>477</v>
      </c>
      <c r="B236" s="9" t="s">
        <v>478</v>
      </c>
      <c r="C236" s="5" t="s">
        <v>12</v>
      </c>
      <c r="D236" s="8" t="s">
        <v>13</v>
      </c>
      <c r="E236" s="5" t="s">
        <v>446</v>
      </c>
      <c r="F236" s="11"/>
      <c r="G236" s="16" t="s">
        <v>446</v>
      </c>
      <c r="H236" s="11"/>
      <c r="I236" s="12"/>
    </row>
    <row r="237" customFormat="false" ht="13.5" hidden="false" customHeight="false" outlineLevel="0" collapsed="false">
      <c r="A237" s="8" t="s">
        <v>479</v>
      </c>
      <c r="B237" s="9" t="s">
        <v>480</v>
      </c>
      <c r="C237" s="5" t="s">
        <v>12</v>
      </c>
      <c r="D237" s="8" t="s">
        <v>13</v>
      </c>
      <c r="E237" s="5" t="s">
        <v>446</v>
      </c>
      <c r="F237" s="11"/>
      <c r="G237" s="16" t="s">
        <v>446</v>
      </c>
      <c r="H237" s="11"/>
      <c r="I237" s="12"/>
    </row>
    <row r="238" customFormat="false" ht="13.5" hidden="false" customHeight="false" outlineLevel="0" collapsed="false">
      <c r="A238" s="8" t="s">
        <v>481</v>
      </c>
      <c r="B238" s="9" t="s">
        <v>482</v>
      </c>
      <c r="C238" s="5" t="s">
        <v>12</v>
      </c>
      <c r="D238" s="8" t="s">
        <v>13</v>
      </c>
      <c r="E238" s="5" t="s">
        <v>446</v>
      </c>
      <c r="F238" s="11"/>
      <c r="G238" s="16" t="s">
        <v>446</v>
      </c>
      <c r="H238" s="11"/>
      <c r="I238" s="12"/>
    </row>
    <row r="239" customFormat="false" ht="13.5" hidden="false" customHeight="false" outlineLevel="0" collapsed="false">
      <c r="A239" s="8" t="s">
        <v>483</v>
      </c>
      <c r="B239" s="9" t="s">
        <v>484</v>
      </c>
      <c r="C239" s="5" t="s">
        <v>12</v>
      </c>
      <c r="D239" s="8" t="s">
        <v>13</v>
      </c>
      <c r="E239" s="5" t="s">
        <v>446</v>
      </c>
      <c r="F239" s="11"/>
      <c r="G239" s="16" t="s">
        <v>446</v>
      </c>
      <c r="H239" s="11"/>
      <c r="I239" s="12"/>
    </row>
    <row r="240" customFormat="false" ht="13.5" hidden="false" customHeight="false" outlineLevel="0" collapsed="false">
      <c r="A240" s="8" t="s">
        <v>485</v>
      </c>
      <c r="B240" s="9" t="s">
        <v>486</v>
      </c>
      <c r="C240" s="5" t="s">
        <v>12</v>
      </c>
      <c r="D240" s="8" t="s">
        <v>13</v>
      </c>
      <c r="E240" s="5" t="s">
        <v>446</v>
      </c>
      <c r="F240" s="11"/>
      <c r="G240" s="16" t="s">
        <v>446</v>
      </c>
      <c r="H240" s="11"/>
      <c r="I240" s="12"/>
    </row>
    <row r="241" customFormat="false" ht="13.5" hidden="false" customHeight="false" outlineLevel="0" collapsed="false">
      <c r="A241" s="8" t="s">
        <v>487</v>
      </c>
      <c r="B241" s="9" t="s">
        <v>488</v>
      </c>
      <c r="C241" s="5" t="s">
        <v>12</v>
      </c>
      <c r="D241" s="8" t="s">
        <v>13</v>
      </c>
      <c r="E241" s="5" t="s">
        <v>446</v>
      </c>
      <c r="F241" s="11"/>
      <c r="G241" s="16" t="s">
        <v>446</v>
      </c>
      <c r="H241" s="11"/>
      <c r="I241" s="12"/>
    </row>
    <row r="242" customFormat="false" ht="13.5" hidden="false" customHeight="false" outlineLevel="0" collapsed="false">
      <c r="A242" s="8" t="s">
        <v>489</v>
      </c>
      <c r="B242" s="9" t="s">
        <v>490</v>
      </c>
      <c r="C242" s="5" t="s">
        <v>12</v>
      </c>
      <c r="D242" s="8" t="s">
        <v>13</v>
      </c>
      <c r="E242" s="5" t="s">
        <v>446</v>
      </c>
      <c r="F242" s="11"/>
      <c r="G242" s="16" t="s">
        <v>446</v>
      </c>
      <c r="H242" s="11"/>
      <c r="I242" s="12"/>
    </row>
    <row r="243" customFormat="false" ht="13.5" hidden="false" customHeight="false" outlineLevel="0" collapsed="false">
      <c r="A243" s="8" t="s">
        <v>491</v>
      </c>
      <c r="B243" s="9" t="s">
        <v>492</v>
      </c>
      <c r="C243" s="5" t="s">
        <v>12</v>
      </c>
      <c r="D243" s="8" t="s">
        <v>13</v>
      </c>
      <c r="E243" s="5" t="s">
        <v>446</v>
      </c>
      <c r="F243" s="11"/>
      <c r="G243" s="16" t="s">
        <v>446</v>
      </c>
      <c r="H243" s="11"/>
      <c r="I243" s="12"/>
    </row>
    <row r="244" customFormat="false" ht="13.5" hidden="false" customHeight="false" outlineLevel="0" collapsed="false">
      <c r="A244" s="8" t="s">
        <v>493</v>
      </c>
      <c r="B244" s="9" t="s">
        <v>494</v>
      </c>
      <c r="C244" s="5" t="s">
        <v>12</v>
      </c>
      <c r="D244" s="8" t="s">
        <v>13</v>
      </c>
      <c r="E244" s="5" t="s">
        <v>446</v>
      </c>
      <c r="F244" s="11"/>
      <c r="G244" s="16" t="s">
        <v>446</v>
      </c>
      <c r="H244" s="11"/>
      <c r="I244" s="12"/>
    </row>
    <row r="245" customFormat="false" ht="13.5" hidden="false" customHeight="false" outlineLevel="0" collapsed="false">
      <c r="A245" s="8" t="s">
        <v>495</v>
      </c>
      <c r="B245" s="9" t="s">
        <v>496</v>
      </c>
      <c r="C245" s="5" t="s">
        <v>12</v>
      </c>
      <c r="D245" s="8" t="s">
        <v>13</v>
      </c>
      <c r="E245" s="5" t="s">
        <v>446</v>
      </c>
      <c r="F245" s="11"/>
      <c r="G245" s="16" t="s">
        <v>446</v>
      </c>
      <c r="H245" s="11"/>
      <c r="I245" s="12"/>
    </row>
    <row r="246" customFormat="false" ht="13.5" hidden="false" customHeight="false" outlineLevel="0" collapsed="false">
      <c r="A246" s="8" t="s">
        <v>497</v>
      </c>
      <c r="B246" s="9" t="s">
        <v>498</v>
      </c>
      <c r="C246" s="5" t="s">
        <v>12</v>
      </c>
      <c r="D246" s="8" t="s">
        <v>13</v>
      </c>
      <c r="E246" s="5" t="s">
        <v>446</v>
      </c>
      <c r="F246" s="11"/>
      <c r="G246" s="16" t="s">
        <v>446</v>
      </c>
      <c r="H246" s="11"/>
      <c r="I246" s="12"/>
    </row>
    <row r="247" customFormat="false" ht="13.5" hidden="false" customHeight="false" outlineLevel="0" collapsed="false">
      <c r="A247" s="8" t="s">
        <v>499</v>
      </c>
      <c r="B247" s="8" t="s">
        <v>500</v>
      </c>
      <c r="C247" s="5" t="s">
        <v>12</v>
      </c>
      <c r="D247" s="8" t="s">
        <v>13</v>
      </c>
      <c r="E247" s="5" t="s">
        <v>446</v>
      </c>
      <c r="F247" s="11"/>
      <c r="G247" s="16" t="s">
        <v>446</v>
      </c>
      <c r="H247" s="11"/>
      <c r="I247" s="12"/>
    </row>
    <row r="248" customFormat="false" ht="13.5" hidden="false" customHeight="false" outlineLevel="0" collapsed="false">
      <c r="A248" s="8" t="s">
        <v>501</v>
      </c>
      <c r="B248" s="9" t="s">
        <v>502</v>
      </c>
      <c r="C248" s="5" t="s">
        <v>12</v>
      </c>
      <c r="D248" s="8" t="s">
        <v>13</v>
      </c>
      <c r="E248" s="5" t="s">
        <v>446</v>
      </c>
      <c r="F248" s="11"/>
      <c r="G248" s="16" t="s">
        <v>446</v>
      </c>
      <c r="H248" s="11"/>
      <c r="I248" s="12"/>
    </row>
    <row r="249" customFormat="false" ht="13.5" hidden="false" customHeight="false" outlineLevel="0" collapsed="false">
      <c r="A249" s="8" t="s">
        <v>503</v>
      </c>
      <c r="B249" s="9" t="s">
        <v>504</v>
      </c>
      <c r="C249" s="5" t="s">
        <v>12</v>
      </c>
      <c r="D249" s="8" t="s">
        <v>13</v>
      </c>
      <c r="E249" s="5" t="s">
        <v>446</v>
      </c>
      <c r="F249" s="11"/>
      <c r="G249" s="16" t="s">
        <v>446</v>
      </c>
      <c r="H249" s="11"/>
      <c r="I249" s="12"/>
    </row>
    <row r="250" customFormat="false" ht="13.5" hidden="false" customHeight="false" outlineLevel="0" collapsed="false">
      <c r="A250" s="8" t="s">
        <v>505</v>
      </c>
      <c r="B250" s="9" t="s">
        <v>506</v>
      </c>
      <c r="C250" s="5" t="s">
        <v>12</v>
      </c>
      <c r="D250" s="8" t="s">
        <v>13</v>
      </c>
      <c r="E250" s="5" t="s">
        <v>446</v>
      </c>
      <c r="F250" s="11"/>
      <c r="G250" s="16" t="s">
        <v>446</v>
      </c>
      <c r="H250" s="11"/>
      <c r="I250" s="12"/>
    </row>
    <row r="251" customFormat="false" ht="13.5" hidden="false" customHeight="false" outlineLevel="0" collapsed="false">
      <c r="A251" s="8" t="s">
        <v>507</v>
      </c>
      <c r="B251" s="9" t="s">
        <v>508</v>
      </c>
      <c r="C251" s="5" t="s">
        <v>12</v>
      </c>
      <c r="D251" s="8" t="s">
        <v>13</v>
      </c>
      <c r="E251" s="5" t="s">
        <v>446</v>
      </c>
      <c r="F251" s="11"/>
      <c r="G251" s="16" t="s">
        <v>446</v>
      </c>
      <c r="H251" s="11"/>
      <c r="I251" s="12"/>
    </row>
    <row r="252" customFormat="false" ht="13.5" hidden="false" customHeight="false" outlineLevel="0" collapsed="false">
      <c r="A252" s="8" t="s">
        <v>509</v>
      </c>
      <c r="B252" s="9" t="s">
        <v>510</v>
      </c>
      <c r="C252" s="5" t="s">
        <v>12</v>
      </c>
      <c r="D252" s="8" t="s">
        <v>13</v>
      </c>
      <c r="E252" s="5" t="s">
        <v>446</v>
      </c>
      <c r="F252" s="11"/>
      <c r="G252" s="16" t="s">
        <v>446</v>
      </c>
      <c r="H252" s="11"/>
      <c r="I252" s="12"/>
    </row>
    <row r="253" customFormat="false" ht="13.5" hidden="false" customHeight="false" outlineLevel="0" collapsed="false">
      <c r="A253" s="8" t="s">
        <v>511</v>
      </c>
      <c r="B253" s="9" t="s">
        <v>512</v>
      </c>
      <c r="C253" s="5" t="s">
        <v>12</v>
      </c>
      <c r="D253" s="8" t="s">
        <v>13</v>
      </c>
      <c r="E253" s="5" t="s">
        <v>446</v>
      </c>
      <c r="F253" s="11"/>
      <c r="G253" s="16" t="s">
        <v>446</v>
      </c>
      <c r="H253" s="11"/>
      <c r="I253" s="12"/>
    </row>
    <row r="254" customFormat="false" ht="13.5" hidden="false" customHeight="false" outlineLevel="0" collapsed="false">
      <c r="A254" s="8" t="s">
        <v>513</v>
      </c>
      <c r="B254" s="9" t="s">
        <v>514</v>
      </c>
      <c r="C254" s="5" t="s">
        <v>12</v>
      </c>
      <c r="D254" s="8" t="s">
        <v>13</v>
      </c>
      <c r="E254" s="5" t="s">
        <v>446</v>
      </c>
      <c r="F254" s="11"/>
      <c r="G254" s="16" t="s">
        <v>446</v>
      </c>
      <c r="H254" s="11"/>
      <c r="I254" s="12"/>
    </row>
    <row r="255" customFormat="false" ht="13.5" hidden="false" customHeight="false" outlineLevel="0" collapsed="false">
      <c r="A255" s="8" t="s">
        <v>515</v>
      </c>
      <c r="B255" s="9" t="s">
        <v>516</v>
      </c>
      <c r="C255" s="5" t="s">
        <v>12</v>
      </c>
      <c r="D255" s="8" t="s">
        <v>13</v>
      </c>
      <c r="E255" s="5" t="s">
        <v>446</v>
      </c>
      <c r="F255" s="11"/>
      <c r="G255" s="16" t="s">
        <v>446</v>
      </c>
      <c r="H255" s="11"/>
      <c r="I255" s="12"/>
    </row>
    <row r="256" customFormat="false" ht="13.5" hidden="false" customHeight="false" outlineLevel="0" collapsed="false">
      <c r="A256" s="8" t="s">
        <v>517</v>
      </c>
      <c r="B256" s="9" t="s">
        <v>518</v>
      </c>
      <c r="C256" s="5" t="s">
        <v>12</v>
      </c>
      <c r="D256" s="8" t="s">
        <v>13</v>
      </c>
      <c r="E256" s="5" t="s">
        <v>446</v>
      </c>
      <c r="F256" s="11"/>
      <c r="G256" s="16" t="s">
        <v>446</v>
      </c>
      <c r="H256" s="11"/>
      <c r="I256" s="12"/>
    </row>
    <row r="257" customFormat="false" ht="13.5" hidden="false" customHeight="false" outlineLevel="0" collapsed="false">
      <c r="A257" s="8" t="s">
        <v>519</v>
      </c>
      <c r="B257" s="9" t="s">
        <v>520</v>
      </c>
      <c r="C257" s="5" t="s">
        <v>12</v>
      </c>
      <c r="D257" s="8" t="s">
        <v>13</v>
      </c>
      <c r="E257" s="5" t="s">
        <v>446</v>
      </c>
      <c r="F257" s="11"/>
      <c r="G257" s="16" t="s">
        <v>446</v>
      </c>
      <c r="H257" s="11"/>
      <c r="I257" s="12"/>
    </row>
    <row r="258" customFormat="false" ht="13.5" hidden="false" customHeight="false" outlineLevel="0" collapsed="false">
      <c r="A258" s="8" t="s">
        <v>521</v>
      </c>
      <c r="B258" s="9" t="s">
        <v>522</v>
      </c>
      <c r="C258" s="5" t="s">
        <v>12</v>
      </c>
      <c r="D258" s="8" t="s">
        <v>13</v>
      </c>
      <c r="E258" s="5" t="s">
        <v>446</v>
      </c>
      <c r="F258" s="11"/>
      <c r="G258" s="16" t="s">
        <v>446</v>
      </c>
      <c r="H258" s="11"/>
      <c r="I258" s="12"/>
    </row>
    <row r="259" customFormat="false" ht="13.5" hidden="false" customHeight="false" outlineLevel="0" collapsed="false">
      <c r="A259" s="8" t="s">
        <v>523</v>
      </c>
      <c r="B259" s="9" t="s">
        <v>524</v>
      </c>
      <c r="C259" s="5" t="s">
        <v>12</v>
      </c>
      <c r="D259" s="8" t="s">
        <v>13</v>
      </c>
      <c r="E259" s="5" t="s">
        <v>446</v>
      </c>
      <c r="F259" s="11"/>
      <c r="G259" s="16" t="s">
        <v>446</v>
      </c>
      <c r="H259" s="11"/>
      <c r="I259" s="12"/>
    </row>
    <row r="260" customFormat="false" ht="13.5" hidden="false" customHeight="false" outlineLevel="0" collapsed="false">
      <c r="A260" s="8" t="s">
        <v>525</v>
      </c>
      <c r="B260" s="9" t="s">
        <v>526</v>
      </c>
      <c r="C260" s="5" t="s">
        <v>12</v>
      </c>
      <c r="D260" s="8" t="s">
        <v>13</v>
      </c>
      <c r="E260" s="5" t="s">
        <v>446</v>
      </c>
      <c r="F260" s="11"/>
      <c r="G260" s="16" t="s">
        <v>446</v>
      </c>
      <c r="H260" s="11"/>
      <c r="I260" s="12"/>
    </row>
    <row r="261" customFormat="false" ht="13.5" hidden="false" customHeight="false" outlineLevel="0" collapsed="false">
      <c r="A261" s="8" t="s">
        <v>527</v>
      </c>
      <c r="B261" s="9" t="s">
        <v>528</v>
      </c>
      <c r="C261" s="5" t="s">
        <v>12</v>
      </c>
      <c r="D261" s="8" t="s">
        <v>13</v>
      </c>
      <c r="E261" s="5" t="s">
        <v>446</v>
      </c>
      <c r="F261" s="11"/>
      <c r="G261" s="16" t="s">
        <v>446</v>
      </c>
      <c r="H261" s="11"/>
      <c r="I261" s="12"/>
    </row>
    <row r="262" customFormat="false" ht="13.5" hidden="false" customHeight="false" outlineLevel="0" collapsed="false">
      <c r="A262" s="8" t="s">
        <v>529</v>
      </c>
      <c r="B262" s="9" t="s">
        <v>530</v>
      </c>
      <c r="C262" s="5" t="s">
        <v>12</v>
      </c>
      <c r="D262" s="8" t="s">
        <v>13</v>
      </c>
      <c r="E262" s="5" t="s">
        <v>446</v>
      </c>
      <c r="F262" s="11"/>
      <c r="G262" s="16" t="s">
        <v>446</v>
      </c>
      <c r="H262" s="11"/>
      <c r="I262" s="12"/>
    </row>
    <row r="263" customFormat="false" ht="13.5" hidden="false" customHeight="false" outlineLevel="0" collapsed="false">
      <c r="A263" s="8" t="s">
        <v>531</v>
      </c>
      <c r="B263" s="9" t="s">
        <v>532</v>
      </c>
      <c r="C263" s="5" t="s">
        <v>12</v>
      </c>
      <c r="D263" s="8" t="s">
        <v>13</v>
      </c>
      <c r="E263" s="5" t="s">
        <v>446</v>
      </c>
      <c r="F263" s="11"/>
      <c r="G263" s="16" t="s">
        <v>446</v>
      </c>
      <c r="H263" s="11"/>
      <c r="I263" s="12"/>
    </row>
    <row r="264" customFormat="false" ht="13.5" hidden="false" customHeight="false" outlineLevel="0" collapsed="false">
      <c r="A264" s="8" t="s">
        <v>533</v>
      </c>
      <c r="B264" s="9" t="s">
        <v>534</v>
      </c>
      <c r="C264" s="5" t="s">
        <v>12</v>
      </c>
      <c r="D264" s="8" t="s">
        <v>13</v>
      </c>
      <c r="E264" s="5" t="s">
        <v>446</v>
      </c>
      <c r="F264" s="11"/>
      <c r="G264" s="16" t="s">
        <v>446</v>
      </c>
      <c r="H264" s="11"/>
      <c r="I264" s="12"/>
    </row>
    <row r="265" customFormat="false" ht="13.5" hidden="false" customHeight="false" outlineLevel="0" collapsed="false">
      <c r="A265" s="8" t="s">
        <v>535</v>
      </c>
      <c r="B265" s="9" t="s">
        <v>536</v>
      </c>
      <c r="C265" s="5" t="s">
        <v>12</v>
      </c>
      <c r="D265" s="8" t="s">
        <v>13</v>
      </c>
      <c r="E265" s="5" t="s">
        <v>446</v>
      </c>
      <c r="F265" s="11"/>
      <c r="G265" s="16" t="s">
        <v>446</v>
      </c>
      <c r="H265" s="11"/>
      <c r="I265" s="12"/>
    </row>
    <row r="266" customFormat="false" ht="13.5" hidden="false" customHeight="false" outlineLevel="0" collapsed="false">
      <c r="A266" s="8" t="s">
        <v>537</v>
      </c>
      <c r="B266" s="9" t="s">
        <v>538</v>
      </c>
      <c r="C266" s="5" t="s">
        <v>12</v>
      </c>
      <c r="D266" s="8" t="s">
        <v>13</v>
      </c>
      <c r="E266" s="5" t="s">
        <v>446</v>
      </c>
      <c r="F266" s="11"/>
      <c r="G266" s="16" t="s">
        <v>446</v>
      </c>
      <c r="H266" s="11"/>
      <c r="I266" s="12"/>
    </row>
    <row r="267" customFormat="false" ht="13.5" hidden="false" customHeight="false" outlineLevel="0" collapsed="false">
      <c r="A267" s="8" t="s">
        <v>539</v>
      </c>
      <c r="B267" s="9" t="s">
        <v>540</v>
      </c>
      <c r="C267" s="5" t="s">
        <v>12</v>
      </c>
      <c r="D267" s="8" t="s">
        <v>13</v>
      </c>
      <c r="E267" s="5" t="s">
        <v>446</v>
      </c>
      <c r="F267" s="11"/>
      <c r="G267" s="16" t="s">
        <v>446</v>
      </c>
      <c r="H267" s="11"/>
      <c r="I267" s="12"/>
    </row>
    <row r="268" customFormat="false" ht="13.5" hidden="false" customHeight="false" outlineLevel="0" collapsed="false">
      <c r="A268" s="8" t="s">
        <v>541</v>
      </c>
      <c r="B268" s="9" t="s">
        <v>542</v>
      </c>
      <c r="C268" s="5" t="s">
        <v>12</v>
      </c>
      <c r="D268" s="8" t="s">
        <v>13</v>
      </c>
      <c r="E268" s="5" t="s">
        <v>446</v>
      </c>
      <c r="F268" s="11"/>
      <c r="G268" s="16" t="s">
        <v>446</v>
      </c>
      <c r="H268" s="11"/>
      <c r="I268" s="12"/>
    </row>
    <row r="269" customFormat="false" ht="13.5" hidden="false" customHeight="false" outlineLevel="0" collapsed="false">
      <c r="A269" s="8" t="s">
        <v>543</v>
      </c>
      <c r="B269" s="9" t="s">
        <v>544</v>
      </c>
      <c r="C269" s="5" t="s">
        <v>12</v>
      </c>
      <c r="D269" s="8" t="s">
        <v>13</v>
      </c>
      <c r="E269" s="5" t="s">
        <v>446</v>
      </c>
      <c r="F269" s="11"/>
      <c r="G269" s="16" t="s">
        <v>446</v>
      </c>
      <c r="H269" s="11"/>
      <c r="I269" s="12"/>
    </row>
    <row r="270" customFormat="false" ht="13.5" hidden="false" customHeight="false" outlineLevel="0" collapsed="false">
      <c r="A270" s="8" t="s">
        <v>545</v>
      </c>
      <c r="B270" s="9" t="s">
        <v>546</v>
      </c>
      <c r="C270" s="5" t="s">
        <v>12</v>
      </c>
      <c r="D270" s="8" t="s">
        <v>13</v>
      </c>
      <c r="E270" s="5" t="s">
        <v>446</v>
      </c>
      <c r="F270" s="11"/>
      <c r="G270" s="16" t="s">
        <v>446</v>
      </c>
      <c r="H270" s="11"/>
      <c r="I270" s="12"/>
    </row>
    <row r="271" customFormat="false" ht="13.5" hidden="false" customHeight="false" outlineLevel="0" collapsed="false">
      <c r="A271" s="8" t="s">
        <v>547</v>
      </c>
      <c r="B271" s="9" t="s">
        <v>548</v>
      </c>
      <c r="C271" s="5" t="s">
        <v>12</v>
      </c>
      <c r="D271" s="8" t="s">
        <v>13</v>
      </c>
      <c r="E271" s="5" t="s">
        <v>446</v>
      </c>
      <c r="F271" s="11"/>
      <c r="G271" s="16" t="s">
        <v>446</v>
      </c>
      <c r="H271" s="11"/>
      <c r="I271" s="12"/>
    </row>
    <row r="272" customFormat="false" ht="13.5" hidden="false" customHeight="false" outlineLevel="0" collapsed="false">
      <c r="A272" s="8" t="s">
        <v>549</v>
      </c>
      <c r="B272" s="9" t="s">
        <v>550</v>
      </c>
      <c r="C272" s="5" t="s">
        <v>12</v>
      </c>
      <c r="D272" s="8" t="s">
        <v>13</v>
      </c>
      <c r="E272" s="5" t="s">
        <v>446</v>
      </c>
      <c r="F272" s="17" t="n">
        <v>1</v>
      </c>
      <c r="G272" s="6" t="s">
        <v>446</v>
      </c>
      <c r="H272" s="11"/>
      <c r="I272" s="12"/>
    </row>
    <row r="273" customFormat="false" ht="13.5" hidden="false" customHeight="false" outlineLevel="0" collapsed="false">
      <c r="F273" s="18"/>
    </row>
  </sheetData>
  <mergeCells count="1">
    <mergeCell ref="A1:I1"/>
  </mergeCells>
  <printOptions headings="false" gridLines="false" gridLinesSet="true" horizontalCentered="false" verticalCentered="false"/>
  <pageMargins left="0.590277777777778" right="0.472222222222222" top="0.393055555555556" bottom="0.314583333333333" header="0.511811023622047" footer="0.511811023622047"/>
  <pageSetup paperSize="9" scale="100" fitToWidth="1" fitToHeight="1" pageOrder="overThenDown" orientation="landscape" blackAndWhite="false" draft="false" cellComments="atEnd"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 activeCellId="0" sqref="M2"/>
    </sheetView>
  </sheetViews>
  <sheetFormatPr defaultColWidth="9.13671875" defaultRowHeight="13.5" zeroHeight="false" outlineLevelRow="0" outlineLevelCol="0"/>
  <cols>
    <col collapsed="false" customWidth="true" hidden="false" outlineLevel="0" max="1" min="1" style="19" width="17.56"/>
    <col collapsed="false" customWidth="true" hidden="false" outlineLevel="0" max="2" min="2" style="19" width="24.99"/>
    <col collapsed="false" customWidth="true" hidden="false" outlineLevel="0" max="3" min="3" style="19" width="21.99"/>
    <col collapsed="false" customWidth="true" hidden="false" outlineLevel="0" max="4" min="4" style="19" width="14.41"/>
    <col collapsed="false" customWidth="true" hidden="false" outlineLevel="0" max="5" min="5" style="19" width="12.56"/>
    <col collapsed="false" customWidth="true" hidden="false" outlineLevel="0" max="6" min="6" style="19" width="11.42"/>
    <col collapsed="false" customWidth="true" hidden="false" outlineLevel="0" max="7" min="7" style="19" width="13.14"/>
    <col collapsed="false" customWidth="false" hidden="false" outlineLevel="0" max="8" min="8" style="19" width="9.14"/>
    <col collapsed="false" customWidth="true" hidden="false" outlineLevel="0" max="9" min="9" style="19" width="17.84"/>
    <col collapsed="false" customWidth="true" hidden="false" outlineLevel="0" max="10" min="10" style="19" width="15.85"/>
    <col collapsed="false" customWidth="false" hidden="false" outlineLevel="0" max="257" min="11" style="19" width="9.14"/>
  </cols>
  <sheetData>
    <row r="1" customFormat="false" ht="26" hidden="false" customHeight="true" outlineLevel="0" collapsed="false">
      <c r="A1" s="4" t="s">
        <v>0</v>
      </c>
      <c r="B1" s="4"/>
      <c r="C1" s="4"/>
      <c r="D1" s="4"/>
      <c r="E1" s="4"/>
      <c r="F1" s="4"/>
      <c r="G1" s="4"/>
      <c r="H1" s="4"/>
      <c r="I1" s="4"/>
    </row>
    <row r="2" customFormat="false" ht="13.5" hidden="false" customHeight="false" outlineLevel="0" collapsed="false">
      <c r="A2" s="5" t="s">
        <v>1</v>
      </c>
      <c r="B2" s="5" t="s">
        <v>551</v>
      </c>
      <c r="C2" s="5" t="s">
        <v>3</v>
      </c>
      <c r="D2" s="5" t="s">
        <v>4</v>
      </c>
      <c r="E2" s="5" t="s">
        <v>5</v>
      </c>
      <c r="F2" s="5" t="s">
        <v>6</v>
      </c>
      <c r="G2" s="5" t="s">
        <v>7</v>
      </c>
      <c r="H2" s="5" t="s">
        <v>8</v>
      </c>
      <c r="I2" s="5" t="s">
        <v>9</v>
      </c>
    </row>
    <row r="3" customFormat="false" ht="13.5" hidden="false" customHeight="false" outlineLevel="0" collapsed="false">
      <c r="A3" s="8" t="s">
        <v>552</v>
      </c>
      <c r="B3" s="8" t="s">
        <v>553</v>
      </c>
      <c r="C3" s="5" t="s">
        <v>554</v>
      </c>
      <c r="D3" s="8" t="s">
        <v>555</v>
      </c>
      <c r="E3" s="8" t="n">
        <v>74.9</v>
      </c>
      <c r="F3" s="8"/>
      <c r="G3" s="8" t="n">
        <f aca="false">E3+F3</f>
        <v>74.9</v>
      </c>
      <c r="H3" s="8" t="n">
        <v>1</v>
      </c>
      <c r="I3" s="5" t="s">
        <v>14</v>
      </c>
    </row>
    <row r="4" customFormat="false" ht="13.5" hidden="false" customHeight="false" outlineLevel="0" collapsed="false">
      <c r="A4" s="8" t="s">
        <v>556</v>
      </c>
      <c r="B4" s="9" t="s">
        <v>557</v>
      </c>
      <c r="C4" s="5" t="s">
        <v>554</v>
      </c>
      <c r="D4" s="8" t="s">
        <v>555</v>
      </c>
      <c r="E4" s="8" t="n">
        <v>70.2</v>
      </c>
      <c r="F4" s="8"/>
      <c r="G4" s="8" t="n">
        <f aca="false">E4+F4</f>
        <v>70.2</v>
      </c>
      <c r="H4" s="8" t="n">
        <v>2</v>
      </c>
      <c r="I4" s="5" t="s">
        <v>14</v>
      </c>
    </row>
    <row r="5" customFormat="false" ht="13.5" hidden="false" customHeight="false" outlineLevel="0" collapsed="false">
      <c r="A5" s="8" t="s">
        <v>558</v>
      </c>
      <c r="B5" s="9" t="s">
        <v>559</v>
      </c>
      <c r="C5" s="5" t="s">
        <v>554</v>
      </c>
      <c r="D5" s="8" t="s">
        <v>555</v>
      </c>
      <c r="E5" s="8" t="n">
        <v>69.1</v>
      </c>
      <c r="F5" s="8"/>
      <c r="G5" s="8" t="n">
        <f aca="false">E5+F5</f>
        <v>69.1</v>
      </c>
      <c r="H5" s="8" t="n">
        <v>3</v>
      </c>
      <c r="I5" s="5" t="s">
        <v>14</v>
      </c>
    </row>
    <row r="6" customFormat="false" ht="13.5" hidden="false" customHeight="false" outlineLevel="0" collapsed="false">
      <c r="A6" s="8" t="s">
        <v>560</v>
      </c>
      <c r="B6" s="9" t="s">
        <v>561</v>
      </c>
      <c r="C6" s="5" t="s">
        <v>554</v>
      </c>
      <c r="D6" s="8" t="s">
        <v>555</v>
      </c>
      <c r="E6" s="8" t="n">
        <v>65.9</v>
      </c>
      <c r="F6" s="8"/>
      <c r="G6" s="8" t="n">
        <f aca="false">E6+F6</f>
        <v>65.9</v>
      </c>
      <c r="H6" s="8" t="n">
        <v>4</v>
      </c>
      <c r="I6" s="8"/>
    </row>
    <row r="7" customFormat="false" ht="13.5" hidden="false" customHeight="false" outlineLevel="0" collapsed="false">
      <c r="A7" s="8" t="s">
        <v>562</v>
      </c>
      <c r="B7" s="9" t="s">
        <v>563</v>
      </c>
      <c r="C7" s="5" t="s">
        <v>554</v>
      </c>
      <c r="D7" s="8" t="s">
        <v>555</v>
      </c>
      <c r="E7" s="8" t="n">
        <v>64.2</v>
      </c>
      <c r="F7" s="8" t="n">
        <v>1</v>
      </c>
      <c r="G7" s="8" t="n">
        <f aca="false">E7+F7</f>
        <v>65.2</v>
      </c>
      <c r="H7" s="8" t="n">
        <v>5</v>
      </c>
      <c r="I7" s="8"/>
    </row>
    <row r="8" customFormat="false" ht="13.5" hidden="false" customHeight="false" outlineLevel="0" collapsed="false">
      <c r="A8" s="8" t="s">
        <v>564</v>
      </c>
      <c r="B8" s="9" t="s">
        <v>134</v>
      </c>
      <c r="C8" s="5" t="s">
        <v>554</v>
      </c>
      <c r="D8" s="8" t="s">
        <v>555</v>
      </c>
      <c r="E8" s="8" t="n">
        <v>64.1</v>
      </c>
      <c r="F8" s="8"/>
      <c r="G8" s="8" t="n">
        <f aca="false">E8+F8</f>
        <v>64.1</v>
      </c>
      <c r="H8" s="8" t="n">
        <v>6</v>
      </c>
      <c r="I8" s="8"/>
    </row>
    <row r="9" customFormat="false" ht="13.5" hidden="false" customHeight="false" outlineLevel="0" collapsed="false">
      <c r="A9" s="8" t="s">
        <v>565</v>
      </c>
      <c r="B9" s="9" t="s">
        <v>566</v>
      </c>
      <c r="C9" s="5" t="s">
        <v>554</v>
      </c>
      <c r="D9" s="8" t="s">
        <v>555</v>
      </c>
      <c r="E9" s="8" t="n">
        <v>58.8</v>
      </c>
      <c r="F9" s="8" t="n">
        <v>5</v>
      </c>
      <c r="G9" s="8" t="n">
        <f aca="false">E9+F9</f>
        <v>63.8</v>
      </c>
      <c r="H9" s="8" t="n">
        <v>7</v>
      </c>
      <c r="I9" s="8"/>
    </row>
    <row r="10" customFormat="false" ht="13.5" hidden="false" customHeight="false" outlineLevel="0" collapsed="false">
      <c r="A10" s="8" t="s">
        <v>567</v>
      </c>
      <c r="B10" s="9" t="s">
        <v>568</v>
      </c>
      <c r="C10" s="5" t="s">
        <v>554</v>
      </c>
      <c r="D10" s="8" t="s">
        <v>555</v>
      </c>
      <c r="E10" s="8" t="n">
        <v>63.5</v>
      </c>
      <c r="F10" s="8"/>
      <c r="G10" s="8" t="n">
        <f aca="false">E10+F10</f>
        <v>63.5</v>
      </c>
      <c r="H10" s="8" t="n">
        <v>8</v>
      </c>
      <c r="I10" s="8"/>
    </row>
    <row r="11" customFormat="false" ht="13.5" hidden="false" customHeight="false" outlineLevel="0" collapsed="false">
      <c r="A11" s="8" t="s">
        <v>569</v>
      </c>
      <c r="B11" s="9" t="s">
        <v>570</v>
      </c>
      <c r="C11" s="5" t="s">
        <v>554</v>
      </c>
      <c r="D11" s="8" t="s">
        <v>555</v>
      </c>
      <c r="E11" s="8" t="n">
        <v>61.8</v>
      </c>
      <c r="F11" s="8" t="n">
        <v>1</v>
      </c>
      <c r="G11" s="8" t="n">
        <f aca="false">E11+F11</f>
        <v>62.8</v>
      </c>
      <c r="H11" s="8" t="n">
        <v>9</v>
      </c>
      <c r="I11" s="8"/>
    </row>
    <row r="12" customFormat="false" ht="13.5" hidden="false" customHeight="false" outlineLevel="0" collapsed="false">
      <c r="A12" s="8" t="s">
        <v>571</v>
      </c>
      <c r="B12" s="9" t="s">
        <v>572</v>
      </c>
      <c r="C12" s="5" t="s">
        <v>554</v>
      </c>
      <c r="D12" s="8" t="s">
        <v>555</v>
      </c>
      <c r="E12" s="8" t="n">
        <v>62.2</v>
      </c>
      <c r="F12" s="8"/>
      <c r="G12" s="8" t="n">
        <f aca="false">E12+F12</f>
        <v>62.2</v>
      </c>
      <c r="H12" s="8" t="n">
        <v>10</v>
      </c>
      <c r="I12" s="8"/>
    </row>
    <row r="13" customFormat="false" ht="13.5" hidden="false" customHeight="false" outlineLevel="0" collapsed="false">
      <c r="A13" s="8" t="s">
        <v>573</v>
      </c>
      <c r="B13" s="9" t="s">
        <v>574</v>
      </c>
      <c r="C13" s="5" t="s">
        <v>554</v>
      </c>
      <c r="D13" s="8" t="s">
        <v>555</v>
      </c>
      <c r="E13" s="8" t="n">
        <v>61.8</v>
      </c>
      <c r="F13" s="8"/>
      <c r="G13" s="8" t="n">
        <f aca="false">E13+F13</f>
        <v>61.8</v>
      </c>
      <c r="H13" s="8" t="n">
        <v>11</v>
      </c>
      <c r="I13" s="8"/>
    </row>
    <row r="14" customFormat="false" ht="13.5" hidden="false" customHeight="false" outlineLevel="0" collapsed="false">
      <c r="A14" s="8" t="s">
        <v>575</v>
      </c>
      <c r="B14" s="9" t="s">
        <v>576</v>
      </c>
      <c r="C14" s="5" t="s">
        <v>554</v>
      </c>
      <c r="D14" s="8" t="s">
        <v>555</v>
      </c>
      <c r="E14" s="8" t="n">
        <v>57.2</v>
      </c>
      <c r="F14" s="8" t="n">
        <v>4</v>
      </c>
      <c r="G14" s="8" t="n">
        <f aca="false">E14+F14</f>
        <v>61.2</v>
      </c>
      <c r="H14" s="8" t="n">
        <v>12</v>
      </c>
      <c r="I14" s="8"/>
    </row>
    <row r="15" customFormat="false" ht="13.5" hidden="false" customHeight="false" outlineLevel="0" collapsed="false">
      <c r="A15" s="8" t="s">
        <v>577</v>
      </c>
      <c r="B15" s="9" t="s">
        <v>578</v>
      </c>
      <c r="C15" s="5" t="s">
        <v>554</v>
      </c>
      <c r="D15" s="8" t="s">
        <v>555</v>
      </c>
      <c r="E15" s="8" t="n">
        <v>60.9</v>
      </c>
      <c r="F15" s="8"/>
      <c r="G15" s="8" t="n">
        <f aca="false">E15+F15</f>
        <v>60.9</v>
      </c>
      <c r="H15" s="8" t="n">
        <v>13</v>
      </c>
      <c r="I15" s="8"/>
    </row>
    <row r="16" customFormat="false" ht="13.5" hidden="false" customHeight="false" outlineLevel="0" collapsed="false">
      <c r="A16" s="8" t="s">
        <v>579</v>
      </c>
      <c r="B16" s="9" t="s">
        <v>580</v>
      </c>
      <c r="C16" s="5" t="s">
        <v>554</v>
      </c>
      <c r="D16" s="8" t="s">
        <v>555</v>
      </c>
      <c r="E16" s="8" t="n">
        <v>60.8</v>
      </c>
      <c r="F16" s="8"/>
      <c r="G16" s="8" t="n">
        <f aca="false">E16+F16</f>
        <v>60.8</v>
      </c>
      <c r="H16" s="8" t="n">
        <v>14</v>
      </c>
      <c r="I16" s="8"/>
    </row>
    <row r="17" customFormat="false" ht="13.5" hidden="false" customHeight="false" outlineLevel="0" collapsed="false">
      <c r="A17" s="8" t="s">
        <v>581</v>
      </c>
      <c r="B17" s="9" t="s">
        <v>582</v>
      </c>
      <c r="C17" s="5" t="s">
        <v>554</v>
      </c>
      <c r="D17" s="8" t="s">
        <v>555</v>
      </c>
      <c r="E17" s="8" t="n">
        <v>60</v>
      </c>
      <c r="F17" s="8"/>
      <c r="G17" s="8" t="n">
        <f aca="false">E17+F17</f>
        <v>60</v>
      </c>
      <c r="H17" s="8" t="n">
        <v>15</v>
      </c>
      <c r="I17" s="8"/>
    </row>
    <row r="18" customFormat="false" ht="13.5" hidden="false" customHeight="false" outlineLevel="0" collapsed="false">
      <c r="A18" s="8" t="s">
        <v>583</v>
      </c>
      <c r="B18" s="9" t="s">
        <v>530</v>
      </c>
      <c r="C18" s="5" t="s">
        <v>554</v>
      </c>
      <c r="D18" s="8" t="s">
        <v>555</v>
      </c>
      <c r="E18" s="8" t="n">
        <v>60</v>
      </c>
      <c r="F18" s="8"/>
      <c r="G18" s="8" t="n">
        <f aca="false">E18+F18</f>
        <v>60</v>
      </c>
      <c r="H18" s="8" t="n">
        <v>15</v>
      </c>
      <c r="I18" s="8"/>
    </row>
    <row r="19" customFormat="false" ht="13.5" hidden="false" customHeight="false" outlineLevel="0" collapsed="false">
      <c r="A19" s="8" t="s">
        <v>584</v>
      </c>
      <c r="B19" s="9" t="s">
        <v>585</v>
      </c>
      <c r="C19" s="5" t="s">
        <v>554</v>
      </c>
      <c r="D19" s="8" t="s">
        <v>555</v>
      </c>
      <c r="E19" s="8" t="n">
        <v>59.4</v>
      </c>
      <c r="F19" s="8"/>
      <c r="G19" s="8" t="n">
        <f aca="false">E19+F19</f>
        <v>59.4</v>
      </c>
      <c r="H19" s="8" t="n">
        <v>17</v>
      </c>
      <c r="I19" s="8"/>
    </row>
    <row r="20" customFormat="false" ht="13.5" hidden="false" customHeight="false" outlineLevel="0" collapsed="false">
      <c r="A20" s="8" t="s">
        <v>586</v>
      </c>
      <c r="B20" s="9" t="s">
        <v>587</v>
      </c>
      <c r="C20" s="5" t="s">
        <v>554</v>
      </c>
      <c r="D20" s="8" t="s">
        <v>555</v>
      </c>
      <c r="E20" s="8" t="n">
        <v>58.2</v>
      </c>
      <c r="F20" s="8"/>
      <c r="G20" s="8" t="n">
        <f aca="false">E20+F20</f>
        <v>58.2</v>
      </c>
      <c r="H20" s="8" t="n">
        <v>18</v>
      </c>
      <c r="I20" s="8"/>
    </row>
    <row r="21" customFormat="false" ht="13.5" hidden="false" customHeight="false" outlineLevel="0" collapsed="false">
      <c r="A21" s="8" t="s">
        <v>588</v>
      </c>
      <c r="B21" s="9" t="s">
        <v>589</v>
      </c>
      <c r="C21" s="5" t="s">
        <v>554</v>
      </c>
      <c r="D21" s="8" t="s">
        <v>555</v>
      </c>
      <c r="E21" s="8" t="n">
        <v>58</v>
      </c>
      <c r="F21" s="8"/>
      <c r="G21" s="8" t="n">
        <f aca="false">E21+F21</f>
        <v>58</v>
      </c>
      <c r="H21" s="8" t="n">
        <v>19</v>
      </c>
      <c r="I21" s="8"/>
    </row>
    <row r="22" customFormat="false" ht="13.5" hidden="false" customHeight="false" outlineLevel="0" collapsed="false">
      <c r="A22" s="8" t="s">
        <v>590</v>
      </c>
      <c r="B22" s="9" t="s">
        <v>591</v>
      </c>
      <c r="C22" s="5" t="s">
        <v>554</v>
      </c>
      <c r="D22" s="8" t="s">
        <v>555</v>
      </c>
      <c r="E22" s="8" t="n">
        <v>57.7</v>
      </c>
      <c r="F22" s="8"/>
      <c r="G22" s="8" t="n">
        <f aca="false">E22+F22</f>
        <v>57.7</v>
      </c>
      <c r="H22" s="8" t="n">
        <v>20</v>
      </c>
      <c r="I22" s="8"/>
    </row>
    <row r="23" customFormat="false" ht="13.5" hidden="false" customHeight="false" outlineLevel="0" collapsed="false">
      <c r="A23" s="8" t="s">
        <v>592</v>
      </c>
      <c r="B23" s="9" t="s">
        <v>593</v>
      </c>
      <c r="C23" s="5" t="s">
        <v>554</v>
      </c>
      <c r="D23" s="8" t="s">
        <v>555</v>
      </c>
      <c r="E23" s="8" t="n">
        <v>57.5</v>
      </c>
      <c r="F23" s="8"/>
      <c r="G23" s="8" t="n">
        <f aca="false">E23+F23</f>
        <v>57.5</v>
      </c>
      <c r="H23" s="8" t="n">
        <v>21</v>
      </c>
      <c r="I23" s="8"/>
    </row>
    <row r="24" customFormat="false" ht="13.5" hidden="false" customHeight="false" outlineLevel="0" collapsed="false">
      <c r="A24" s="8" t="s">
        <v>594</v>
      </c>
      <c r="B24" s="9" t="s">
        <v>595</v>
      </c>
      <c r="C24" s="5" t="s">
        <v>554</v>
      </c>
      <c r="D24" s="8" t="s">
        <v>555</v>
      </c>
      <c r="E24" s="8" t="n">
        <v>56.7</v>
      </c>
      <c r="F24" s="8"/>
      <c r="G24" s="8" t="n">
        <f aca="false">E24+F24</f>
        <v>56.7</v>
      </c>
      <c r="H24" s="8" t="n">
        <v>22</v>
      </c>
      <c r="I24" s="8"/>
    </row>
    <row r="25" customFormat="false" ht="13.5" hidden="false" customHeight="false" outlineLevel="0" collapsed="false">
      <c r="A25" s="8" t="s">
        <v>596</v>
      </c>
      <c r="B25" s="9" t="s">
        <v>597</v>
      </c>
      <c r="C25" s="5" t="s">
        <v>554</v>
      </c>
      <c r="D25" s="8" t="s">
        <v>555</v>
      </c>
      <c r="E25" s="8" t="n">
        <v>55.4</v>
      </c>
      <c r="F25" s="8"/>
      <c r="G25" s="8" t="n">
        <f aca="false">E25+F25</f>
        <v>55.4</v>
      </c>
      <c r="H25" s="8" t="n">
        <v>23</v>
      </c>
      <c r="I25" s="8"/>
    </row>
    <row r="26" customFormat="false" ht="13.5" hidden="false" customHeight="false" outlineLevel="0" collapsed="false">
      <c r="A26" s="8" t="s">
        <v>598</v>
      </c>
      <c r="B26" s="9" t="s">
        <v>599</v>
      </c>
      <c r="C26" s="5" t="s">
        <v>554</v>
      </c>
      <c r="D26" s="8" t="s">
        <v>555</v>
      </c>
      <c r="E26" s="8" t="n">
        <v>55.3</v>
      </c>
      <c r="F26" s="8"/>
      <c r="G26" s="8" t="n">
        <f aca="false">E26+F26</f>
        <v>55.3</v>
      </c>
      <c r="H26" s="8" t="n">
        <v>24</v>
      </c>
      <c r="I26" s="8"/>
    </row>
    <row r="27" customFormat="false" ht="13.5" hidden="false" customHeight="false" outlineLevel="0" collapsed="false">
      <c r="A27" s="8" t="s">
        <v>600</v>
      </c>
      <c r="B27" s="9" t="s">
        <v>601</v>
      </c>
      <c r="C27" s="5" t="s">
        <v>554</v>
      </c>
      <c r="D27" s="8" t="s">
        <v>555</v>
      </c>
      <c r="E27" s="8" t="n">
        <v>55.1</v>
      </c>
      <c r="F27" s="8"/>
      <c r="G27" s="8" t="n">
        <f aca="false">E27+F27</f>
        <v>55.1</v>
      </c>
      <c r="H27" s="8" t="n">
        <v>25</v>
      </c>
      <c r="I27" s="8"/>
    </row>
    <row r="28" customFormat="false" ht="13.5" hidden="false" customHeight="false" outlineLevel="0" collapsed="false">
      <c r="A28" s="8" t="s">
        <v>602</v>
      </c>
      <c r="B28" s="9" t="s">
        <v>603</v>
      </c>
      <c r="C28" s="5" t="s">
        <v>554</v>
      </c>
      <c r="D28" s="8" t="s">
        <v>555</v>
      </c>
      <c r="E28" s="8" t="n">
        <v>55</v>
      </c>
      <c r="F28" s="8"/>
      <c r="G28" s="8" t="n">
        <f aca="false">E28+F28</f>
        <v>55</v>
      </c>
      <c r="H28" s="8" t="n">
        <v>26</v>
      </c>
      <c r="I28" s="8"/>
    </row>
    <row r="29" customFormat="false" ht="13.5" hidden="false" customHeight="false" outlineLevel="0" collapsed="false">
      <c r="A29" s="8" t="s">
        <v>604</v>
      </c>
      <c r="B29" s="9" t="s">
        <v>605</v>
      </c>
      <c r="C29" s="5" t="s">
        <v>554</v>
      </c>
      <c r="D29" s="8" t="s">
        <v>555</v>
      </c>
      <c r="E29" s="8" t="n">
        <v>54.7</v>
      </c>
      <c r="F29" s="8"/>
      <c r="G29" s="8" t="n">
        <f aca="false">E29+F29</f>
        <v>54.7</v>
      </c>
      <c r="H29" s="8" t="n">
        <v>27</v>
      </c>
      <c r="I29" s="8"/>
    </row>
    <row r="30" customFormat="false" ht="13.5" hidden="false" customHeight="false" outlineLevel="0" collapsed="false">
      <c r="A30" s="8" t="s">
        <v>606</v>
      </c>
      <c r="B30" s="9" t="s">
        <v>607</v>
      </c>
      <c r="C30" s="5" t="s">
        <v>554</v>
      </c>
      <c r="D30" s="8" t="s">
        <v>555</v>
      </c>
      <c r="E30" s="8" t="n">
        <v>54</v>
      </c>
      <c r="F30" s="8"/>
      <c r="G30" s="8" t="n">
        <f aca="false">E30+F30</f>
        <v>54</v>
      </c>
      <c r="H30" s="8" t="n">
        <v>28</v>
      </c>
      <c r="I30" s="8"/>
    </row>
    <row r="31" customFormat="false" ht="13.5" hidden="false" customHeight="false" outlineLevel="0" collapsed="false">
      <c r="A31" s="8" t="s">
        <v>608</v>
      </c>
      <c r="B31" s="9" t="s">
        <v>609</v>
      </c>
      <c r="C31" s="5" t="s">
        <v>554</v>
      </c>
      <c r="D31" s="8" t="s">
        <v>555</v>
      </c>
      <c r="E31" s="8" t="n">
        <v>48.9</v>
      </c>
      <c r="F31" s="8" t="n">
        <v>5</v>
      </c>
      <c r="G31" s="8" t="n">
        <f aca="false">E31+F31</f>
        <v>53.9</v>
      </c>
      <c r="H31" s="8" t="n">
        <v>29</v>
      </c>
      <c r="I31" s="8"/>
    </row>
    <row r="32" customFormat="false" ht="13.5" hidden="false" customHeight="false" outlineLevel="0" collapsed="false">
      <c r="A32" s="8" t="s">
        <v>610</v>
      </c>
      <c r="B32" s="9" t="s">
        <v>611</v>
      </c>
      <c r="C32" s="5" t="s">
        <v>554</v>
      </c>
      <c r="D32" s="8" t="s">
        <v>555</v>
      </c>
      <c r="E32" s="8" t="n">
        <v>53.8</v>
      </c>
      <c r="F32" s="8"/>
      <c r="G32" s="8" t="n">
        <f aca="false">E32+F32</f>
        <v>53.8</v>
      </c>
      <c r="H32" s="8" t="n">
        <v>30</v>
      </c>
      <c r="I32" s="8"/>
    </row>
    <row r="33" customFormat="false" ht="13.5" hidden="false" customHeight="false" outlineLevel="0" collapsed="false">
      <c r="A33" s="8" t="s">
        <v>612</v>
      </c>
      <c r="B33" s="9" t="s">
        <v>613</v>
      </c>
      <c r="C33" s="5" t="s">
        <v>554</v>
      </c>
      <c r="D33" s="8" t="s">
        <v>555</v>
      </c>
      <c r="E33" s="8" t="n">
        <v>53.7</v>
      </c>
      <c r="F33" s="8"/>
      <c r="G33" s="8" t="n">
        <f aca="false">E33+F33</f>
        <v>53.7</v>
      </c>
      <c r="H33" s="8" t="n">
        <v>31</v>
      </c>
      <c r="I33" s="8"/>
    </row>
    <row r="34" customFormat="false" ht="13.5" hidden="false" customHeight="false" outlineLevel="0" collapsed="false">
      <c r="A34" s="8" t="s">
        <v>614</v>
      </c>
      <c r="B34" s="9" t="s">
        <v>615</v>
      </c>
      <c r="C34" s="5" t="s">
        <v>554</v>
      </c>
      <c r="D34" s="8" t="s">
        <v>555</v>
      </c>
      <c r="E34" s="8" t="n">
        <v>53.7</v>
      </c>
      <c r="F34" s="8"/>
      <c r="G34" s="8" t="n">
        <f aca="false">E34+F34</f>
        <v>53.7</v>
      </c>
      <c r="H34" s="8" t="n">
        <v>31</v>
      </c>
      <c r="I34" s="8"/>
    </row>
    <row r="35" customFormat="false" ht="13.5" hidden="false" customHeight="false" outlineLevel="0" collapsed="false">
      <c r="A35" s="8" t="s">
        <v>616</v>
      </c>
      <c r="B35" s="9" t="s">
        <v>617</v>
      </c>
      <c r="C35" s="5" t="s">
        <v>554</v>
      </c>
      <c r="D35" s="8" t="s">
        <v>555</v>
      </c>
      <c r="E35" s="8" t="n">
        <v>53.6</v>
      </c>
      <c r="F35" s="8"/>
      <c r="G35" s="8" t="n">
        <f aca="false">E35+F35</f>
        <v>53.6</v>
      </c>
      <c r="H35" s="8" t="n">
        <v>33</v>
      </c>
      <c r="I35" s="8"/>
    </row>
    <row r="36" customFormat="false" ht="13.5" hidden="false" customHeight="false" outlineLevel="0" collapsed="false">
      <c r="A36" s="8" t="s">
        <v>618</v>
      </c>
      <c r="B36" s="9" t="s">
        <v>619</v>
      </c>
      <c r="C36" s="5" t="s">
        <v>554</v>
      </c>
      <c r="D36" s="8" t="s">
        <v>555</v>
      </c>
      <c r="E36" s="8" t="n">
        <v>53.3</v>
      </c>
      <c r="F36" s="8"/>
      <c r="G36" s="8" t="n">
        <f aca="false">E36+F36</f>
        <v>53.3</v>
      </c>
      <c r="H36" s="8" t="n">
        <v>34</v>
      </c>
      <c r="I36" s="8"/>
    </row>
    <row r="37" customFormat="false" ht="13.5" hidden="false" customHeight="false" outlineLevel="0" collapsed="false">
      <c r="A37" s="8" t="s">
        <v>620</v>
      </c>
      <c r="B37" s="9" t="s">
        <v>621</v>
      </c>
      <c r="C37" s="5" t="s">
        <v>554</v>
      </c>
      <c r="D37" s="8" t="s">
        <v>555</v>
      </c>
      <c r="E37" s="8" t="n">
        <v>53.3</v>
      </c>
      <c r="F37" s="8"/>
      <c r="G37" s="8" t="n">
        <f aca="false">E37+F37</f>
        <v>53.3</v>
      </c>
      <c r="H37" s="8" t="n">
        <v>34</v>
      </c>
      <c r="I37" s="8"/>
    </row>
    <row r="38" customFormat="false" ht="13.5" hidden="false" customHeight="false" outlineLevel="0" collapsed="false">
      <c r="A38" s="8" t="s">
        <v>622</v>
      </c>
      <c r="B38" s="9" t="s">
        <v>623</v>
      </c>
      <c r="C38" s="5" t="s">
        <v>554</v>
      </c>
      <c r="D38" s="8" t="s">
        <v>555</v>
      </c>
      <c r="E38" s="8" t="n">
        <v>52.9</v>
      </c>
      <c r="F38" s="8"/>
      <c r="G38" s="8" t="n">
        <f aca="false">E38+F38</f>
        <v>52.9</v>
      </c>
      <c r="H38" s="8" t="n">
        <v>36</v>
      </c>
      <c r="I38" s="8"/>
    </row>
    <row r="39" customFormat="false" ht="13.5" hidden="false" customHeight="false" outlineLevel="0" collapsed="false">
      <c r="A39" s="8" t="s">
        <v>624</v>
      </c>
      <c r="B39" s="9" t="s">
        <v>625</v>
      </c>
      <c r="C39" s="5" t="s">
        <v>554</v>
      </c>
      <c r="D39" s="8" t="s">
        <v>555</v>
      </c>
      <c r="E39" s="8" t="n">
        <v>52.9</v>
      </c>
      <c r="F39" s="8"/>
      <c r="G39" s="8" t="n">
        <f aca="false">E39+F39</f>
        <v>52.9</v>
      </c>
      <c r="H39" s="8" t="n">
        <v>36</v>
      </c>
      <c r="I39" s="8"/>
    </row>
    <row r="40" customFormat="false" ht="13.5" hidden="false" customHeight="false" outlineLevel="0" collapsed="false">
      <c r="A40" s="8" t="s">
        <v>626</v>
      </c>
      <c r="B40" s="9" t="s">
        <v>627</v>
      </c>
      <c r="C40" s="5" t="s">
        <v>554</v>
      </c>
      <c r="D40" s="8" t="s">
        <v>555</v>
      </c>
      <c r="E40" s="8" t="n">
        <v>52.8</v>
      </c>
      <c r="F40" s="8"/>
      <c r="G40" s="8" t="n">
        <f aca="false">E40+F40</f>
        <v>52.8</v>
      </c>
      <c r="H40" s="8" t="n">
        <v>38</v>
      </c>
      <c r="I40" s="8"/>
    </row>
    <row r="41" customFormat="false" ht="13.5" hidden="false" customHeight="false" outlineLevel="0" collapsed="false">
      <c r="A41" s="8" t="s">
        <v>628</v>
      </c>
      <c r="B41" s="9" t="s">
        <v>629</v>
      </c>
      <c r="C41" s="5" t="s">
        <v>554</v>
      </c>
      <c r="D41" s="8" t="s">
        <v>555</v>
      </c>
      <c r="E41" s="8" t="n">
        <v>52.6</v>
      </c>
      <c r="F41" s="8"/>
      <c r="G41" s="8" t="n">
        <f aca="false">E41+F41</f>
        <v>52.6</v>
      </c>
      <c r="H41" s="8" t="n">
        <v>39</v>
      </c>
      <c r="I41" s="8"/>
    </row>
    <row r="42" s="19" customFormat="true" ht="13.5" hidden="false" customHeight="false" outlineLevel="0" collapsed="false">
      <c r="A42" s="8" t="s">
        <v>630</v>
      </c>
      <c r="B42" s="9" t="s">
        <v>631</v>
      </c>
      <c r="C42" s="5" t="s">
        <v>554</v>
      </c>
      <c r="D42" s="8" t="s">
        <v>555</v>
      </c>
      <c r="E42" s="8" t="n">
        <v>51.5</v>
      </c>
      <c r="F42" s="8" t="n">
        <v>1</v>
      </c>
      <c r="G42" s="8" t="n">
        <f aca="false">E42+F42</f>
        <v>52.5</v>
      </c>
      <c r="H42" s="8" t="n">
        <v>40</v>
      </c>
      <c r="I42" s="8"/>
    </row>
    <row r="43" customFormat="false" ht="13.5" hidden="false" customHeight="false" outlineLevel="0" collapsed="false">
      <c r="A43" s="8" t="s">
        <v>632</v>
      </c>
      <c r="B43" s="9" t="s">
        <v>633</v>
      </c>
      <c r="C43" s="5" t="s">
        <v>554</v>
      </c>
      <c r="D43" s="8" t="s">
        <v>555</v>
      </c>
      <c r="E43" s="8" t="n">
        <v>52.2</v>
      </c>
      <c r="F43" s="8"/>
      <c r="G43" s="8" t="n">
        <f aca="false">E43+F43</f>
        <v>52.2</v>
      </c>
      <c r="H43" s="8" t="n">
        <v>41</v>
      </c>
      <c r="I43" s="8"/>
    </row>
    <row r="44" customFormat="false" ht="13.5" hidden="false" customHeight="false" outlineLevel="0" collapsed="false">
      <c r="A44" s="8" t="s">
        <v>634</v>
      </c>
      <c r="B44" s="9" t="s">
        <v>635</v>
      </c>
      <c r="C44" s="5" t="s">
        <v>554</v>
      </c>
      <c r="D44" s="8" t="s">
        <v>555</v>
      </c>
      <c r="E44" s="8" t="n">
        <v>52</v>
      </c>
      <c r="F44" s="8"/>
      <c r="G44" s="8" t="n">
        <f aca="false">E44+F44</f>
        <v>52</v>
      </c>
      <c r="H44" s="8" t="n">
        <v>42</v>
      </c>
      <c r="I44" s="8"/>
    </row>
    <row r="45" customFormat="false" ht="13.5" hidden="false" customHeight="false" outlineLevel="0" collapsed="false">
      <c r="A45" s="8" t="s">
        <v>636</v>
      </c>
      <c r="B45" s="9" t="s">
        <v>637</v>
      </c>
      <c r="C45" s="5" t="s">
        <v>554</v>
      </c>
      <c r="D45" s="8" t="s">
        <v>555</v>
      </c>
      <c r="E45" s="8" t="n">
        <v>51.9</v>
      </c>
      <c r="F45" s="8"/>
      <c r="G45" s="8" t="n">
        <f aca="false">E45+F45</f>
        <v>51.9</v>
      </c>
      <c r="H45" s="8" t="n">
        <v>43</v>
      </c>
      <c r="I45" s="8"/>
    </row>
    <row r="46" customFormat="false" ht="13.5" hidden="false" customHeight="false" outlineLevel="0" collapsed="false">
      <c r="A46" s="8" t="s">
        <v>638</v>
      </c>
      <c r="B46" s="9" t="s">
        <v>639</v>
      </c>
      <c r="C46" s="5" t="s">
        <v>554</v>
      </c>
      <c r="D46" s="8" t="s">
        <v>555</v>
      </c>
      <c r="E46" s="8" t="n">
        <v>51.7</v>
      </c>
      <c r="F46" s="8"/>
      <c r="G46" s="8" t="n">
        <f aca="false">E46+F46</f>
        <v>51.7</v>
      </c>
      <c r="H46" s="8" t="n">
        <v>44</v>
      </c>
      <c r="I46" s="8"/>
    </row>
    <row r="47" customFormat="false" ht="13.5" hidden="false" customHeight="false" outlineLevel="0" collapsed="false">
      <c r="A47" s="8" t="s">
        <v>640</v>
      </c>
      <c r="B47" s="9" t="s">
        <v>641</v>
      </c>
      <c r="C47" s="5" t="s">
        <v>554</v>
      </c>
      <c r="D47" s="8" t="s">
        <v>555</v>
      </c>
      <c r="E47" s="8" t="n">
        <v>50.6</v>
      </c>
      <c r="F47" s="8"/>
      <c r="G47" s="8" t="n">
        <f aca="false">E47+F47</f>
        <v>50.6</v>
      </c>
      <c r="H47" s="8" t="n">
        <v>45</v>
      </c>
      <c r="I47" s="8"/>
    </row>
    <row r="48" customFormat="false" ht="13.5" hidden="false" customHeight="false" outlineLevel="0" collapsed="false">
      <c r="A48" s="8" t="s">
        <v>642</v>
      </c>
      <c r="B48" s="9" t="s">
        <v>643</v>
      </c>
      <c r="C48" s="5" t="s">
        <v>554</v>
      </c>
      <c r="D48" s="8" t="s">
        <v>555</v>
      </c>
      <c r="E48" s="8" t="n">
        <v>50</v>
      </c>
      <c r="F48" s="8"/>
      <c r="G48" s="8" t="n">
        <f aca="false">E48+F48</f>
        <v>50</v>
      </c>
      <c r="H48" s="8" t="n">
        <v>46</v>
      </c>
      <c r="I48" s="8"/>
    </row>
    <row r="49" customFormat="false" ht="13.5" hidden="false" customHeight="false" outlineLevel="0" collapsed="false">
      <c r="A49" s="8" t="s">
        <v>644</v>
      </c>
      <c r="B49" s="9" t="s">
        <v>645</v>
      </c>
      <c r="C49" s="5" t="s">
        <v>554</v>
      </c>
      <c r="D49" s="8" t="s">
        <v>555</v>
      </c>
      <c r="E49" s="8" t="n">
        <v>49.1</v>
      </c>
      <c r="F49" s="8"/>
      <c r="G49" s="8" t="n">
        <f aca="false">E49+F49</f>
        <v>49.1</v>
      </c>
      <c r="H49" s="8" t="n">
        <v>47</v>
      </c>
      <c r="I49" s="8"/>
    </row>
    <row r="50" customFormat="false" ht="13.5" hidden="false" customHeight="false" outlineLevel="0" collapsed="false">
      <c r="A50" s="8" t="s">
        <v>646</v>
      </c>
      <c r="B50" s="9" t="s">
        <v>647</v>
      </c>
      <c r="C50" s="5" t="s">
        <v>554</v>
      </c>
      <c r="D50" s="8" t="s">
        <v>555</v>
      </c>
      <c r="E50" s="8" t="n">
        <v>48.7</v>
      </c>
      <c r="F50" s="8"/>
      <c r="G50" s="8" t="n">
        <f aca="false">E50+F50</f>
        <v>48.7</v>
      </c>
      <c r="H50" s="8" t="n">
        <v>48</v>
      </c>
      <c r="I50" s="8"/>
    </row>
    <row r="51" customFormat="false" ht="13.5" hidden="false" customHeight="false" outlineLevel="0" collapsed="false">
      <c r="A51" s="8" t="s">
        <v>648</v>
      </c>
      <c r="B51" s="9" t="s">
        <v>649</v>
      </c>
      <c r="C51" s="5" t="s">
        <v>554</v>
      </c>
      <c r="D51" s="8" t="s">
        <v>555</v>
      </c>
      <c r="E51" s="8" t="n">
        <v>48.5</v>
      </c>
      <c r="F51" s="8"/>
      <c r="G51" s="8" t="n">
        <f aca="false">E51+F51</f>
        <v>48.5</v>
      </c>
      <c r="H51" s="8" t="n">
        <v>49</v>
      </c>
      <c r="I51" s="8"/>
    </row>
    <row r="52" customFormat="false" ht="13.5" hidden="false" customHeight="false" outlineLevel="0" collapsed="false">
      <c r="A52" s="8" t="s">
        <v>650</v>
      </c>
      <c r="B52" s="9" t="s">
        <v>84</v>
      </c>
      <c r="C52" s="5" t="s">
        <v>554</v>
      </c>
      <c r="D52" s="8" t="s">
        <v>555</v>
      </c>
      <c r="E52" s="8" t="n">
        <v>46.5</v>
      </c>
      <c r="F52" s="8" t="n">
        <v>1</v>
      </c>
      <c r="G52" s="8" t="n">
        <f aca="false">E52+F52</f>
        <v>47.5</v>
      </c>
      <c r="H52" s="8" t="n">
        <v>50</v>
      </c>
      <c r="I52" s="8"/>
    </row>
    <row r="53" customFormat="false" ht="13.5" hidden="false" customHeight="false" outlineLevel="0" collapsed="false">
      <c r="A53" s="8" t="s">
        <v>651</v>
      </c>
      <c r="B53" s="9" t="s">
        <v>652</v>
      </c>
      <c r="C53" s="5" t="s">
        <v>554</v>
      </c>
      <c r="D53" s="8" t="s">
        <v>555</v>
      </c>
      <c r="E53" s="9" t="n">
        <v>46.2</v>
      </c>
      <c r="F53" s="8" t="n">
        <v>1</v>
      </c>
      <c r="G53" s="8" t="n">
        <f aca="false">E53+F53</f>
        <v>47.2</v>
      </c>
      <c r="H53" s="8" t="n">
        <v>51</v>
      </c>
      <c r="I53" s="8"/>
    </row>
    <row r="54" s="19" customFormat="true" ht="13.5" hidden="false" customHeight="false" outlineLevel="0" collapsed="false">
      <c r="A54" s="8" t="s">
        <v>653</v>
      </c>
      <c r="B54" s="9" t="s">
        <v>654</v>
      </c>
      <c r="C54" s="5" t="s">
        <v>554</v>
      </c>
      <c r="D54" s="8" t="s">
        <v>555</v>
      </c>
      <c r="E54" s="9" t="n">
        <v>46.6</v>
      </c>
      <c r="F54" s="8"/>
      <c r="G54" s="8" t="n">
        <f aca="false">E54+F54</f>
        <v>46.6</v>
      </c>
      <c r="H54" s="8" t="n">
        <v>52</v>
      </c>
      <c r="I54" s="8"/>
    </row>
    <row r="55" customFormat="false" ht="13.5" hidden="false" customHeight="false" outlineLevel="0" collapsed="false">
      <c r="A55" s="8" t="s">
        <v>655</v>
      </c>
      <c r="B55" s="9" t="s">
        <v>656</v>
      </c>
      <c r="C55" s="5" t="s">
        <v>554</v>
      </c>
      <c r="D55" s="8" t="s">
        <v>555</v>
      </c>
      <c r="E55" s="9" t="n">
        <v>46.6</v>
      </c>
      <c r="F55" s="8"/>
      <c r="G55" s="8" t="n">
        <f aca="false">E55+F55</f>
        <v>46.6</v>
      </c>
      <c r="H55" s="8" t="n">
        <v>52</v>
      </c>
      <c r="I55" s="8"/>
    </row>
    <row r="56" customFormat="false" ht="13.5" hidden="false" customHeight="false" outlineLevel="0" collapsed="false">
      <c r="A56" s="8" t="s">
        <v>657</v>
      </c>
      <c r="B56" s="9" t="s">
        <v>658</v>
      </c>
      <c r="C56" s="5" t="s">
        <v>554</v>
      </c>
      <c r="D56" s="8" t="s">
        <v>555</v>
      </c>
      <c r="E56" s="9" t="n">
        <v>46.4</v>
      </c>
      <c r="F56" s="8"/>
      <c r="G56" s="8" t="n">
        <f aca="false">E56+F56</f>
        <v>46.4</v>
      </c>
      <c r="H56" s="8" t="n">
        <v>54</v>
      </c>
      <c r="I56" s="8"/>
    </row>
    <row r="57" customFormat="false" ht="13.5" hidden="false" customHeight="false" outlineLevel="0" collapsed="false">
      <c r="A57" s="8" t="s">
        <v>659</v>
      </c>
      <c r="B57" s="9" t="s">
        <v>660</v>
      </c>
      <c r="C57" s="5" t="s">
        <v>554</v>
      </c>
      <c r="D57" s="8" t="s">
        <v>555</v>
      </c>
      <c r="E57" s="9" t="n">
        <v>45.8</v>
      </c>
      <c r="F57" s="8"/>
      <c r="G57" s="8" t="n">
        <f aca="false">E57+F57</f>
        <v>45.8</v>
      </c>
      <c r="H57" s="8" t="n">
        <v>55</v>
      </c>
      <c r="I57" s="8"/>
    </row>
    <row r="58" customFormat="false" ht="13.5" hidden="false" customHeight="false" outlineLevel="0" collapsed="false">
      <c r="A58" s="8" t="s">
        <v>661</v>
      </c>
      <c r="B58" s="9" t="s">
        <v>662</v>
      </c>
      <c r="C58" s="5" t="s">
        <v>554</v>
      </c>
      <c r="D58" s="8" t="s">
        <v>555</v>
      </c>
      <c r="E58" s="9" t="n">
        <v>45.8</v>
      </c>
      <c r="F58" s="8"/>
      <c r="G58" s="8" t="n">
        <f aca="false">E58+F58</f>
        <v>45.8</v>
      </c>
      <c r="H58" s="8" t="n">
        <v>55</v>
      </c>
      <c r="I58" s="8"/>
    </row>
    <row r="59" customFormat="false" ht="13.5" hidden="false" customHeight="false" outlineLevel="0" collapsed="false">
      <c r="A59" s="8" t="s">
        <v>663</v>
      </c>
      <c r="B59" s="9" t="s">
        <v>664</v>
      </c>
      <c r="C59" s="5" t="s">
        <v>554</v>
      </c>
      <c r="D59" s="8" t="s">
        <v>555</v>
      </c>
      <c r="E59" s="9" t="n">
        <v>45.4</v>
      </c>
      <c r="F59" s="8"/>
      <c r="G59" s="8" t="n">
        <f aca="false">E59+F59</f>
        <v>45.4</v>
      </c>
      <c r="H59" s="8" t="n">
        <v>57</v>
      </c>
      <c r="I59" s="8"/>
    </row>
    <row r="60" customFormat="false" ht="13.5" hidden="false" customHeight="false" outlineLevel="0" collapsed="false">
      <c r="A60" s="8" t="s">
        <v>665</v>
      </c>
      <c r="B60" s="9" t="s">
        <v>666</v>
      </c>
      <c r="C60" s="5" t="s">
        <v>554</v>
      </c>
      <c r="D60" s="8" t="s">
        <v>555</v>
      </c>
      <c r="E60" s="9" t="n">
        <v>45.3</v>
      </c>
      <c r="F60" s="8"/>
      <c r="G60" s="8" t="n">
        <f aca="false">E60+F60</f>
        <v>45.3</v>
      </c>
      <c r="H60" s="8" t="n">
        <v>58</v>
      </c>
      <c r="I60" s="8"/>
    </row>
    <row r="61" customFormat="false" ht="13.5" hidden="false" customHeight="false" outlineLevel="0" collapsed="false">
      <c r="A61" s="8" t="s">
        <v>667</v>
      </c>
      <c r="B61" s="9" t="s">
        <v>668</v>
      </c>
      <c r="C61" s="5" t="s">
        <v>554</v>
      </c>
      <c r="D61" s="8" t="s">
        <v>555</v>
      </c>
      <c r="E61" s="9" t="n">
        <v>44.8</v>
      </c>
      <c r="F61" s="8"/>
      <c r="G61" s="8" t="n">
        <f aca="false">E61+F61</f>
        <v>44.8</v>
      </c>
      <c r="H61" s="8" t="n">
        <v>59</v>
      </c>
      <c r="I61" s="8"/>
    </row>
    <row r="62" customFormat="false" ht="13.5" hidden="false" customHeight="false" outlineLevel="0" collapsed="false">
      <c r="A62" s="8" t="s">
        <v>669</v>
      </c>
      <c r="B62" s="9" t="s">
        <v>670</v>
      </c>
      <c r="C62" s="5" t="s">
        <v>554</v>
      </c>
      <c r="D62" s="8" t="s">
        <v>555</v>
      </c>
      <c r="E62" s="9" t="n">
        <v>44.8</v>
      </c>
      <c r="F62" s="8"/>
      <c r="G62" s="8" t="n">
        <f aca="false">E62+F62</f>
        <v>44.8</v>
      </c>
      <c r="H62" s="8" t="n">
        <v>59</v>
      </c>
      <c r="I62" s="8"/>
    </row>
    <row r="63" customFormat="false" ht="13.5" hidden="false" customHeight="false" outlineLevel="0" collapsed="false">
      <c r="A63" s="8" t="s">
        <v>671</v>
      </c>
      <c r="B63" s="9" t="s">
        <v>672</v>
      </c>
      <c r="C63" s="5" t="s">
        <v>554</v>
      </c>
      <c r="D63" s="8" t="s">
        <v>555</v>
      </c>
      <c r="E63" s="9" t="n">
        <v>43.8</v>
      </c>
      <c r="F63" s="8" t="n">
        <v>1</v>
      </c>
      <c r="G63" s="8" t="n">
        <f aca="false">E63+F63</f>
        <v>44.8</v>
      </c>
      <c r="H63" s="8" t="n">
        <v>59</v>
      </c>
      <c r="I63" s="8"/>
    </row>
    <row r="64" customFormat="false" ht="13.5" hidden="false" customHeight="false" outlineLevel="0" collapsed="false">
      <c r="A64" s="8" t="s">
        <v>673</v>
      </c>
      <c r="B64" s="9" t="s">
        <v>674</v>
      </c>
      <c r="C64" s="5" t="s">
        <v>554</v>
      </c>
      <c r="D64" s="8" t="s">
        <v>555</v>
      </c>
      <c r="E64" s="9" t="n">
        <v>44.4</v>
      </c>
      <c r="F64" s="8"/>
      <c r="G64" s="8" t="n">
        <f aca="false">E64+F64</f>
        <v>44.4</v>
      </c>
      <c r="H64" s="8" t="n">
        <v>62</v>
      </c>
      <c r="I64" s="8"/>
    </row>
    <row r="65" customFormat="false" ht="13.5" hidden="false" customHeight="false" outlineLevel="0" collapsed="false">
      <c r="A65" s="8" t="s">
        <v>675</v>
      </c>
      <c r="B65" s="9" t="s">
        <v>676</v>
      </c>
      <c r="C65" s="5" t="s">
        <v>554</v>
      </c>
      <c r="D65" s="8" t="s">
        <v>555</v>
      </c>
      <c r="E65" s="9" t="n">
        <v>42.6</v>
      </c>
      <c r="F65" s="20" t="n">
        <v>1</v>
      </c>
      <c r="G65" s="8" t="n">
        <f aca="false">E65+F65</f>
        <v>43.6</v>
      </c>
      <c r="H65" s="8" t="n">
        <v>63</v>
      </c>
      <c r="I65" s="8"/>
    </row>
    <row r="66" customFormat="false" ht="13.5" hidden="false" customHeight="false" outlineLevel="0" collapsed="false">
      <c r="A66" s="8" t="s">
        <v>677</v>
      </c>
      <c r="B66" s="9" t="s">
        <v>678</v>
      </c>
      <c r="C66" s="5" t="s">
        <v>554</v>
      </c>
      <c r="D66" s="8" t="s">
        <v>555</v>
      </c>
      <c r="E66" s="9" t="n">
        <v>43.5</v>
      </c>
      <c r="F66" s="8"/>
      <c r="G66" s="8" t="n">
        <f aca="false">E66+F66</f>
        <v>43.5</v>
      </c>
      <c r="H66" s="8" t="n">
        <v>64</v>
      </c>
      <c r="I66" s="8"/>
    </row>
    <row r="67" customFormat="false" ht="13.5" hidden="false" customHeight="false" outlineLevel="0" collapsed="false">
      <c r="A67" s="8" t="s">
        <v>679</v>
      </c>
      <c r="B67" s="9" t="s">
        <v>680</v>
      </c>
      <c r="C67" s="5" t="s">
        <v>554</v>
      </c>
      <c r="D67" s="8" t="s">
        <v>555</v>
      </c>
      <c r="E67" s="9" t="n">
        <v>43.5</v>
      </c>
      <c r="F67" s="8"/>
      <c r="G67" s="8" t="n">
        <f aca="false">E67+F67</f>
        <v>43.5</v>
      </c>
      <c r="H67" s="8" t="n">
        <v>64</v>
      </c>
      <c r="I67" s="8"/>
    </row>
    <row r="68" customFormat="false" ht="13.5" hidden="false" customHeight="false" outlineLevel="0" collapsed="false">
      <c r="A68" s="8" t="s">
        <v>681</v>
      </c>
      <c r="B68" s="9" t="s">
        <v>682</v>
      </c>
      <c r="C68" s="5" t="s">
        <v>554</v>
      </c>
      <c r="D68" s="8" t="s">
        <v>555</v>
      </c>
      <c r="E68" s="9" t="n">
        <v>43</v>
      </c>
      <c r="F68" s="8"/>
      <c r="G68" s="8" t="n">
        <f aca="false">E68+F68</f>
        <v>43</v>
      </c>
      <c r="H68" s="8" t="n">
        <v>66</v>
      </c>
      <c r="I68" s="8"/>
    </row>
    <row r="69" customFormat="false" ht="13.5" hidden="false" customHeight="false" outlineLevel="0" collapsed="false">
      <c r="A69" s="8" t="s">
        <v>683</v>
      </c>
      <c r="B69" s="9" t="s">
        <v>684</v>
      </c>
      <c r="C69" s="5" t="s">
        <v>554</v>
      </c>
      <c r="D69" s="8" t="s">
        <v>555</v>
      </c>
      <c r="E69" s="9" t="n">
        <v>41.6</v>
      </c>
      <c r="F69" s="8"/>
      <c r="G69" s="8" t="n">
        <f aca="false">E69+F69</f>
        <v>41.6</v>
      </c>
      <c r="H69" s="8" t="n">
        <v>67</v>
      </c>
      <c r="I69" s="8"/>
    </row>
    <row r="70" customFormat="false" ht="13.5" hidden="false" customHeight="false" outlineLevel="0" collapsed="false">
      <c r="A70" s="8" t="s">
        <v>685</v>
      </c>
      <c r="B70" s="9" t="s">
        <v>686</v>
      </c>
      <c r="C70" s="5" t="s">
        <v>554</v>
      </c>
      <c r="D70" s="8" t="s">
        <v>555</v>
      </c>
      <c r="E70" s="9" t="n">
        <v>41.2</v>
      </c>
      <c r="F70" s="8"/>
      <c r="G70" s="8" t="n">
        <f aca="false">E70+F70</f>
        <v>41.2</v>
      </c>
      <c r="H70" s="8" t="n">
        <v>68</v>
      </c>
      <c r="I70" s="8"/>
    </row>
    <row r="71" customFormat="false" ht="13.5" hidden="false" customHeight="false" outlineLevel="0" collapsed="false">
      <c r="A71" s="8" t="s">
        <v>687</v>
      </c>
      <c r="B71" s="9" t="s">
        <v>688</v>
      </c>
      <c r="C71" s="5" t="s">
        <v>554</v>
      </c>
      <c r="D71" s="8" t="s">
        <v>555</v>
      </c>
      <c r="E71" s="9" t="n">
        <v>40.1</v>
      </c>
      <c r="F71" s="8" t="n">
        <v>1</v>
      </c>
      <c r="G71" s="8" t="n">
        <f aca="false">E71+F71</f>
        <v>41.1</v>
      </c>
      <c r="H71" s="8" t="n">
        <v>69</v>
      </c>
      <c r="I71" s="8"/>
    </row>
    <row r="72" customFormat="false" ht="13.5" hidden="false" customHeight="false" outlineLevel="0" collapsed="false">
      <c r="A72" s="8" t="s">
        <v>689</v>
      </c>
      <c r="B72" s="9" t="s">
        <v>690</v>
      </c>
      <c r="C72" s="5" t="s">
        <v>554</v>
      </c>
      <c r="D72" s="8" t="s">
        <v>555</v>
      </c>
      <c r="E72" s="9" t="n">
        <v>41</v>
      </c>
      <c r="F72" s="8"/>
      <c r="G72" s="8" t="n">
        <f aca="false">E72+F72</f>
        <v>41</v>
      </c>
      <c r="H72" s="8" t="n">
        <v>70</v>
      </c>
      <c r="I72" s="8"/>
    </row>
    <row r="73" customFormat="false" ht="13.5" hidden="false" customHeight="false" outlineLevel="0" collapsed="false">
      <c r="A73" s="8" t="s">
        <v>691</v>
      </c>
      <c r="B73" s="9" t="s">
        <v>692</v>
      </c>
      <c r="C73" s="5" t="s">
        <v>554</v>
      </c>
      <c r="D73" s="8" t="s">
        <v>555</v>
      </c>
      <c r="E73" s="9" t="n">
        <v>40.9</v>
      </c>
      <c r="F73" s="8"/>
      <c r="G73" s="8" t="n">
        <f aca="false">E73+F73</f>
        <v>40.9</v>
      </c>
      <c r="H73" s="8" t="n">
        <v>71</v>
      </c>
      <c r="I73" s="8"/>
    </row>
    <row r="74" customFormat="false" ht="13.5" hidden="false" customHeight="false" outlineLevel="0" collapsed="false">
      <c r="A74" s="8" t="s">
        <v>693</v>
      </c>
      <c r="B74" s="9" t="s">
        <v>62</v>
      </c>
      <c r="C74" s="5" t="s">
        <v>554</v>
      </c>
      <c r="D74" s="8" t="s">
        <v>555</v>
      </c>
      <c r="E74" s="9" t="n">
        <v>40.4</v>
      </c>
      <c r="F74" s="8"/>
      <c r="G74" s="8" t="n">
        <f aca="false">E74+F74</f>
        <v>40.4</v>
      </c>
      <c r="H74" s="8" t="n">
        <v>72</v>
      </c>
      <c r="I74" s="8"/>
    </row>
    <row r="75" customFormat="false" ht="13.5" hidden="false" customHeight="false" outlineLevel="0" collapsed="false">
      <c r="A75" s="8" t="s">
        <v>694</v>
      </c>
      <c r="B75" s="9" t="s">
        <v>695</v>
      </c>
      <c r="C75" s="5" t="s">
        <v>554</v>
      </c>
      <c r="D75" s="8" t="s">
        <v>555</v>
      </c>
      <c r="E75" s="9" t="n">
        <v>40.3</v>
      </c>
      <c r="F75" s="8"/>
      <c r="G75" s="8" t="n">
        <f aca="false">E75+F75</f>
        <v>40.3</v>
      </c>
      <c r="H75" s="8" t="n">
        <v>73</v>
      </c>
      <c r="I75" s="8"/>
    </row>
    <row r="76" customFormat="false" ht="13.5" hidden="false" customHeight="false" outlineLevel="0" collapsed="false">
      <c r="A76" s="8" t="s">
        <v>696</v>
      </c>
      <c r="B76" s="9" t="s">
        <v>697</v>
      </c>
      <c r="C76" s="5" t="s">
        <v>554</v>
      </c>
      <c r="D76" s="8" t="s">
        <v>555</v>
      </c>
      <c r="E76" s="9" t="n">
        <v>40</v>
      </c>
      <c r="F76" s="8"/>
      <c r="G76" s="8" t="n">
        <f aca="false">E76+F76</f>
        <v>40</v>
      </c>
      <c r="H76" s="8" t="n">
        <v>74</v>
      </c>
      <c r="I76" s="8"/>
    </row>
    <row r="77" customFormat="false" ht="13.5" hidden="false" customHeight="false" outlineLevel="0" collapsed="false">
      <c r="A77" s="8" t="s">
        <v>698</v>
      </c>
      <c r="B77" s="9" t="s">
        <v>699</v>
      </c>
      <c r="C77" s="5" t="s">
        <v>554</v>
      </c>
      <c r="D77" s="8" t="s">
        <v>555</v>
      </c>
      <c r="E77" s="9" t="n">
        <v>39.7</v>
      </c>
      <c r="F77" s="8"/>
      <c r="G77" s="8" t="n">
        <f aca="false">E77+F77</f>
        <v>39.7</v>
      </c>
      <c r="H77" s="8" t="n">
        <v>75</v>
      </c>
      <c r="I77" s="8"/>
    </row>
    <row r="78" customFormat="false" ht="13.5" hidden="false" customHeight="false" outlineLevel="0" collapsed="false">
      <c r="A78" s="8" t="s">
        <v>700</v>
      </c>
      <c r="B78" s="9" t="s">
        <v>701</v>
      </c>
      <c r="C78" s="5" t="s">
        <v>554</v>
      </c>
      <c r="D78" s="8" t="s">
        <v>555</v>
      </c>
      <c r="E78" s="9" t="n">
        <v>39.4</v>
      </c>
      <c r="F78" s="8"/>
      <c r="G78" s="8" t="n">
        <f aca="false">E78+F78</f>
        <v>39.4</v>
      </c>
      <c r="H78" s="8" t="n">
        <v>76</v>
      </c>
      <c r="I78" s="8"/>
    </row>
    <row r="79" customFormat="false" ht="13.5" hidden="false" customHeight="false" outlineLevel="0" collapsed="false">
      <c r="A79" s="8" t="s">
        <v>702</v>
      </c>
      <c r="B79" s="9" t="s">
        <v>703</v>
      </c>
      <c r="C79" s="5" t="s">
        <v>554</v>
      </c>
      <c r="D79" s="8" t="s">
        <v>555</v>
      </c>
      <c r="E79" s="9" t="n">
        <v>39.3</v>
      </c>
      <c r="F79" s="8"/>
      <c r="G79" s="8" t="n">
        <f aca="false">E79+F79</f>
        <v>39.3</v>
      </c>
      <c r="H79" s="8" t="n">
        <v>77</v>
      </c>
      <c r="I79" s="8"/>
    </row>
    <row r="80" customFormat="false" ht="13.5" hidden="false" customHeight="false" outlineLevel="0" collapsed="false">
      <c r="A80" s="8" t="s">
        <v>704</v>
      </c>
      <c r="B80" s="9" t="s">
        <v>705</v>
      </c>
      <c r="C80" s="5" t="s">
        <v>554</v>
      </c>
      <c r="D80" s="8" t="s">
        <v>555</v>
      </c>
      <c r="E80" s="9" t="n">
        <v>39.1</v>
      </c>
      <c r="F80" s="8"/>
      <c r="G80" s="8" t="n">
        <f aca="false">E80+F80</f>
        <v>39.1</v>
      </c>
      <c r="H80" s="8" t="n">
        <v>78</v>
      </c>
      <c r="I80" s="8"/>
    </row>
    <row r="81" customFormat="false" ht="13.5" hidden="false" customHeight="false" outlineLevel="0" collapsed="false">
      <c r="A81" s="8" t="s">
        <v>706</v>
      </c>
      <c r="B81" s="9" t="s">
        <v>707</v>
      </c>
      <c r="C81" s="5" t="s">
        <v>554</v>
      </c>
      <c r="D81" s="8" t="s">
        <v>555</v>
      </c>
      <c r="E81" s="9" t="n">
        <v>39</v>
      </c>
      <c r="F81" s="8"/>
      <c r="G81" s="8" t="n">
        <f aca="false">E81+F81</f>
        <v>39</v>
      </c>
      <c r="H81" s="8" t="n">
        <v>79</v>
      </c>
      <c r="I81" s="8"/>
    </row>
    <row r="82" customFormat="false" ht="13.5" hidden="false" customHeight="false" outlineLevel="0" collapsed="false">
      <c r="A82" s="8" t="s">
        <v>708</v>
      </c>
      <c r="B82" s="9" t="s">
        <v>709</v>
      </c>
      <c r="C82" s="5" t="s">
        <v>554</v>
      </c>
      <c r="D82" s="8" t="s">
        <v>555</v>
      </c>
      <c r="E82" s="9" t="n">
        <v>38.9</v>
      </c>
      <c r="F82" s="8"/>
      <c r="G82" s="8" t="n">
        <f aca="false">E82+F82</f>
        <v>38.9</v>
      </c>
      <c r="H82" s="8" t="n">
        <v>80</v>
      </c>
      <c r="I82" s="8"/>
    </row>
    <row r="83" customFormat="false" ht="13.5" hidden="false" customHeight="false" outlineLevel="0" collapsed="false">
      <c r="A83" s="8" t="s">
        <v>710</v>
      </c>
      <c r="B83" s="9" t="s">
        <v>711</v>
      </c>
      <c r="C83" s="5" t="s">
        <v>554</v>
      </c>
      <c r="D83" s="8" t="s">
        <v>555</v>
      </c>
      <c r="E83" s="9" t="n">
        <v>38.4</v>
      </c>
      <c r="F83" s="20"/>
      <c r="G83" s="8" t="n">
        <f aca="false">E83+F83</f>
        <v>38.4</v>
      </c>
      <c r="H83" s="8" t="n">
        <v>81</v>
      </c>
      <c r="I83" s="8"/>
    </row>
    <row r="84" customFormat="false" ht="13.5" hidden="false" customHeight="false" outlineLevel="0" collapsed="false">
      <c r="A84" s="8" t="s">
        <v>712</v>
      </c>
      <c r="B84" s="9" t="s">
        <v>713</v>
      </c>
      <c r="C84" s="5" t="s">
        <v>554</v>
      </c>
      <c r="D84" s="8" t="s">
        <v>555</v>
      </c>
      <c r="E84" s="9" t="n">
        <v>37.9</v>
      </c>
      <c r="F84" s="8"/>
      <c r="G84" s="8" t="n">
        <f aca="false">E84+F84</f>
        <v>37.9</v>
      </c>
      <c r="H84" s="8" t="n">
        <v>82</v>
      </c>
      <c r="I84" s="8"/>
    </row>
    <row r="85" customFormat="false" ht="13.5" hidden="false" customHeight="false" outlineLevel="0" collapsed="false">
      <c r="A85" s="8" t="s">
        <v>714</v>
      </c>
      <c r="B85" s="9" t="s">
        <v>715</v>
      </c>
      <c r="C85" s="5" t="s">
        <v>554</v>
      </c>
      <c r="D85" s="8" t="s">
        <v>555</v>
      </c>
      <c r="E85" s="9" t="n">
        <v>37.3</v>
      </c>
      <c r="F85" s="8"/>
      <c r="G85" s="8" t="n">
        <f aca="false">E85+F85</f>
        <v>37.3</v>
      </c>
      <c r="H85" s="8" t="n">
        <v>83</v>
      </c>
      <c r="I85" s="8"/>
    </row>
    <row r="86" customFormat="false" ht="13.5" hidden="false" customHeight="false" outlineLevel="0" collapsed="false">
      <c r="A86" s="8" t="s">
        <v>716</v>
      </c>
      <c r="B86" s="9" t="s">
        <v>717</v>
      </c>
      <c r="C86" s="5" t="s">
        <v>554</v>
      </c>
      <c r="D86" s="8" t="s">
        <v>555</v>
      </c>
      <c r="E86" s="9" t="n">
        <v>37.2</v>
      </c>
      <c r="F86" s="8"/>
      <c r="G86" s="8" t="n">
        <f aca="false">E86+F86</f>
        <v>37.2</v>
      </c>
      <c r="H86" s="8" t="n">
        <v>84</v>
      </c>
      <c r="I86" s="8"/>
    </row>
    <row r="87" customFormat="false" ht="13.5" hidden="false" customHeight="false" outlineLevel="0" collapsed="false">
      <c r="A87" s="8" t="s">
        <v>718</v>
      </c>
      <c r="B87" s="9" t="s">
        <v>719</v>
      </c>
      <c r="C87" s="5" t="s">
        <v>554</v>
      </c>
      <c r="D87" s="8" t="s">
        <v>555</v>
      </c>
      <c r="E87" s="9" t="n">
        <v>37.1</v>
      </c>
      <c r="F87" s="8"/>
      <c r="G87" s="8" t="n">
        <f aca="false">E87+F87</f>
        <v>37.1</v>
      </c>
      <c r="H87" s="8" t="n">
        <v>85</v>
      </c>
      <c r="I87" s="8"/>
    </row>
    <row r="88" customFormat="false" ht="13.5" hidden="false" customHeight="false" outlineLevel="0" collapsed="false">
      <c r="A88" s="8" t="s">
        <v>720</v>
      </c>
      <c r="B88" s="9" t="s">
        <v>721</v>
      </c>
      <c r="C88" s="5" t="s">
        <v>554</v>
      </c>
      <c r="D88" s="8" t="s">
        <v>555</v>
      </c>
      <c r="E88" s="9" t="n">
        <v>36.9</v>
      </c>
      <c r="F88" s="8"/>
      <c r="G88" s="8" t="n">
        <f aca="false">E88+F88</f>
        <v>36.9</v>
      </c>
      <c r="H88" s="8" t="n">
        <v>86</v>
      </c>
      <c r="I88" s="8"/>
    </row>
    <row r="89" customFormat="false" ht="13.5" hidden="false" customHeight="false" outlineLevel="0" collapsed="false">
      <c r="A89" s="8" t="s">
        <v>722</v>
      </c>
      <c r="B89" s="9" t="s">
        <v>723</v>
      </c>
      <c r="C89" s="5" t="s">
        <v>554</v>
      </c>
      <c r="D89" s="8" t="s">
        <v>555</v>
      </c>
      <c r="E89" s="9" t="n">
        <v>36.7</v>
      </c>
      <c r="F89" s="8"/>
      <c r="G89" s="8" t="n">
        <f aca="false">E89+F89</f>
        <v>36.7</v>
      </c>
      <c r="H89" s="8" t="n">
        <v>87</v>
      </c>
      <c r="I89" s="8"/>
    </row>
    <row r="90" customFormat="false" ht="13.5" hidden="false" customHeight="false" outlineLevel="0" collapsed="false">
      <c r="A90" s="8" t="s">
        <v>724</v>
      </c>
      <c r="B90" s="9" t="s">
        <v>725</v>
      </c>
      <c r="C90" s="5" t="s">
        <v>554</v>
      </c>
      <c r="D90" s="8" t="s">
        <v>555</v>
      </c>
      <c r="E90" s="9" t="n">
        <v>36.1</v>
      </c>
      <c r="F90" s="8"/>
      <c r="G90" s="8" t="n">
        <f aca="false">E90+F90</f>
        <v>36.1</v>
      </c>
      <c r="H90" s="8" t="n">
        <v>88</v>
      </c>
      <c r="I90" s="8"/>
    </row>
    <row r="91" customFormat="false" ht="13.5" hidden="false" customHeight="false" outlineLevel="0" collapsed="false">
      <c r="A91" s="8" t="s">
        <v>726</v>
      </c>
      <c r="B91" s="9" t="s">
        <v>727</v>
      </c>
      <c r="C91" s="5" t="s">
        <v>554</v>
      </c>
      <c r="D91" s="8" t="s">
        <v>555</v>
      </c>
      <c r="E91" s="9" t="n">
        <v>35.6</v>
      </c>
      <c r="F91" s="8"/>
      <c r="G91" s="8" t="n">
        <f aca="false">E91+F91</f>
        <v>35.6</v>
      </c>
      <c r="H91" s="8" t="n">
        <v>89</v>
      </c>
      <c r="I91" s="8"/>
    </row>
    <row r="92" customFormat="false" ht="13.5" hidden="false" customHeight="false" outlineLevel="0" collapsed="false">
      <c r="A92" s="8" t="s">
        <v>728</v>
      </c>
      <c r="B92" s="9" t="s">
        <v>729</v>
      </c>
      <c r="C92" s="5" t="s">
        <v>554</v>
      </c>
      <c r="D92" s="8" t="s">
        <v>555</v>
      </c>
      <c r="E92" s="9" t="n">
        <v>32.4</v>
      </c>
      <c r="F92" s="8"/>
      <c r="G92" s="8" t="n">
        <f aca="false">E92+F92</f>
        <v>32.4</v>
      </c>
      <c r="H92" s="8" t="n">
        <v>90</v>
      </c>
      <c r="I92" s="8"/>
    </row>
    <row r="93" customFormat="false" ht="13.5" hidden="false" customHeight="false" outlineLevel="0" collapsed="false">
      <c r="A93" s="8" t="s">
        <v>730</v>
      </c>
      <c r="B93" s="9" t="s">
        <v>731</v>
      </c>
      <c r="C93" s="5" t="s">
        <v>554</v>
      </c>
      <c r="D93" s="8" t="s">
        <v>555</v>
      </c>
      <c r="E93" s="9" t="n">
        <v>31.8</v>
      </c>
      <c r="F93" s="8"/>
      <c r="G93" s="8" t="n">
        <f aca="false">E93+F93</f>
        <v>31.8</v>
      </c>
      <c r="H93" s="8" t="n">
        <v>91</v>
      </c>
      <c r="I93" s="8"/>
    </row>
    <row r="94" customFormat="false" ht="13.5" hidden="false" customHeight="false" outlineLevel="0" collapsed="false">
      <c r="A94" s="8" t="s">
        <v>732</v>
      </c>
      <c r="B94" s="9" t="s">
        <v>733</v>
      </c>
      <c r="C94" s="5" t="s">
        <v>554</v>
      </c>
      <c r="D94" s="8" t="s">
        <v>555</v>
      </c>
      <c r="E94" s="9" t="n">
        <v>30.1</v>
      </c>
      <c r="F94" s="8"/>
      <c r="G94" s="8" t="n">
        <f aca="false">E94+F94</f>
        <v>30.1</v>
      </c>
      <c r="H94" s="8" t="n">
        <v>92</v>
      </c>
      <c r="I94" s="8"/>
    </row>
    <row r="95" customFormat="false" ht="13.5" hidden="false" customHeight="false" outlineLevel="0" collapsed="false">
      <c r="A95" s="8" t="s">
        <v>734</v>
      </c>
      <c r="B95" s="9" t="s">
        <v>80</v>
      </c>
      <c r="C95" s="5" t="s">
        <v>554</v>
      </c>
      <c r="D95" s="8" t="s">
        <v>555</v>
      </c>
      <c r="E95" s="9" t="n">
        <v>19</v>
      </c>
      <c r="F95" s="8"/>
      <c r="G95" s="8" t="n">
        <f aca="false">E95+F95</f>
        <v>19</v>
      </c>
      <c r="H95" s="8" t="n">
        <v>93</v>
      </c>
      <c r="I95" s="8"/>
    </row>
    <row r="96" customFormat="false" ht="13.5" hidden="false" customHeight="false" outlineLevel="0" collapsed="false">
      <c r="A96" s="8" t="s">
        <v>735</v>
      </c>
      <c r="B96" s="9" t="s">
        <v>736</v>
      </c>
      <c r="C96" s="5" t="s">
        <v>554</v>
      </c>
      <c r="D96" s="8" t="s">
        <v>555</v>
      </c>
      <c r="E96" s="16" t="s">
        <v>446</v>
      </c>
      <c r="F96" s="8"/>
      <c r="G96" s="5" t="s">
        <v>446</v>
      </c>
      <c r="H96" s="8"/>
      <c r="I96" s="8"/>
    </row>
    <row r="97" customFormat="false" ht="13.5" hidden="false" customHeight="false" outlineLevel="0" collapsed="false">
      <c r="A97" s="8" t="s">
        <v>737</v>
      </c>
      <c r="B97" s="9" t="s">
        <v>738</v>
      </c>
      <c r="C97" s="5" t="s">
        <v>554</v>
      </c>
      <c r="D97" s="8" t="s">
        <v>555</v>
      </c>
      <c r="E97" s="16" t="s">
        <v>446</v>
      </c>
      <c r="F97" s="8"/>
      <c r="G97" s="5" t="s">
        <v>446</v>
      </c>
      <c r="H97" s="8"/>
      <c r="I97" s="8"/>
    </row>
    <row r="98" s="19" customFormat="true" ht="13.5" hidden="false" customHeight="false" outlineLevel="0" collapsed="false">
      <c r="A98" s="8" t="s">
        <v>739</v>
      </c>
      <c r="B98" s="9" t="s">
        <v>740</v>
      </c>
      <c r="C98" s="5" t="s">
        <v>554</v>
      </c>
      <c r="D98" s="8" t="s">
        <v>555</v>
      </c>
      <c r="E98" s="16" t="s">
        <v>446</v>
      </c>
      <c r="F98" s="8"/>
      <c r="G98" s="5" t="s">
        <v>446</v>
      </c>
      <c r="H98" s="8"/>
      <c r="I98" s="8"/>
    </row>
    <row r="99" customFormat="false" ht="13.5" hidden="false" customHeight="false" outlineLevel="0" collapsed="false">
      <c r="A99" s="8" t="s">
        <v>741</v>
      </c>
      <c r="B99" s="9" t="s">
        <v>742</v>
      </c>
      <c r="C99" s="5" t="s">
        <v>554</v>
      </c>
      <c r="D99" s="8" t="s">
        <v>555</v>
      </c>
      <c r="E99" s="16" t="s">
        <v>446</v>
      </c>
      <c r="F99" s="8"/>
      <c r="G99" s="5" t="s">
        <v>446</v>
      </c>
      <c r="H99" s="8"/>
      <c r="I99" s="8"/>
    </row>
    <row r="100" customFormat="false" ht="13.5" hidden="false" customHeight="false" outlineLevel="0" collapsed="false">
      <c r="A100" s="8" t="s">
        <v>743</v>
      </c>
      <c r="B100" s="9" t="s">
        <v>744</v>
      </c>
      <c r="C100" s="5" t="s">
        <v>554</v>
      </c>
      <c r="D100" s="8" t="s">
        <v>555</v>
      </c>
      <c r="E100" s="16" t="s">
        <v>446</v>
      </c>
      <c r="F100" s="8"/>
      <c r="G100" s="5" t="s">
        <v>446</v>
      </c>
      <c r="H100" s="8"/>
      <c r="I100" s="8"/>
    </row>
    <row r="101" customFormat="false" ht="13.5" hidden="false" customHeight="false" outlineLevel="0" collapsed="false">
      <c r="A101" s="8" t="s">
        <v>745</v>
      </c>
      <c r="B101" s="9" t="s">
        <v>746</v>
      </c>
      <c r="C101" s="5" t="s">
        <v>554</v>
      </c>
      <c r="D101" s="8" t="s">
        <v>555</v>
      </c>
      <c r="E101" s="16" t="s">
        <v>446</v>
      </c>
      <c r="F101" s="8"/>
      <c r="G101" s="5" t="s">
        <v>446</v>
      </c>
      <c r="H101" s="8"/>
      <c r="I101" s="8"/>
    </row>
    <row r="102" customFormat="false" ht="13.5" hidden="false" customHeight="false" outlineLevel="0" collapsed="false">
      <c r="A102" s="8" t="s">
        <v>747</v>
      </c>
      <c r="B102" s="9" t="s">
        <v>748</v>
      </c>
      <c r="C102" s="5" t="s">
        <v>554</v>
      </c>
      <c r="D102" s="8" t="s">
        <v>555</v>
      </c>
      <c r="E102" s="16" t="s">
        <v>446</v>
      </c>
      <c r="F102" s="8"/>
      <c r="G102" s="5" t="s">
        <v>446</v>
      </c>
      <c r="H102" s="8"/>
      <c r="I102" s="8"/>
    </row>
    <row r="103" customFormat="false" ht="13.5" hidden="false" customHeight="false" outlineLevel="0" collapsed="false">
      <c r="A103" s="8" t="s">
        <v>749</v>
      </c>
      <c r="B103" s="9" t="s">
        <v>750</v>
      </c>
      <c r="C103" s="5" t="s">
        <v>554</v>
      </c>
      <c r="D103" s="8" t="s">
        <v>555</v>
      </c>
      <c r="E103" s="16" t="s">
        <v>446</v>
      </c>
      <c r="F103" s="8"/>
      <c r="G103" s="5" t="s">
        <v>446</v>
      </c>
      <c r="H103" s="8"/>
      <c r="I103" s="8"/>
    </row>
    <row r="104" customFormat="false" ht="13.5" hidden="false" customHeight="false" outlineLevel="0" collapsed="false">
      <c r="A104" s="8" t="s">
        <v>751</v>
      </c>
      <c r="B104" s="9" t="s">
        <v>752</v>
      </c>
      <c r="C104" s="5" t="s">
        <v>554</v>
      </c>
      <c r="D104" s="8" t="s">
        <v>555</v>
      </c>
      <c r="E104" s="16" t="s">
        <v>446</v>
      </c>
      <c r="F104" s="8"/>
      <c r="G104" s="5" t="s">
        <v>446</v>
      </c>
      <c r="H104" s="8"/>
      <c r="I104" s="8"/>
    </row>
    <row r="105" customFormat="false" ht="13.5" hidden="false" customHeight="false" outlineLevel="0" collapsed="false">
      <c r="A105" s="8" t="s">
        <v>753</v>
      </c>
      <c r="B105" s="9" t="s">
        <v>754</v>
      </c>
      <c r="C105" s="5" t="s">
        <v>554</v>
      </c>
      <c r="D105" s="8" t="s">
        <v>555</v>
      </c>
      <c r="E105" s="16" t="s">
        <v>446</v>
      </c>
      <c r="F105" s="8"/>
      <c r="G105" s="5" t="s">
        <v>446</v>
      </c>
      <c r="H105" s="8"/>
      <c r="I105" s="8"/>
    </row>
    <row r="106" customFormat="false" ht="13.5" hidden="false" customHeight="false" outlineLevel="0" collapsed="false">
      <c r="A106" s="8" t="s">
        <v>755</v>
      </c>
      <c r="B106" s="9" t="s">
        <v>756</v>
      </c>
      <c r="C106" s="5" t="s">
        <v>554</v>
      </c>
      <c r="D106" s="8" t="s">
        <v>555</v>
      </c>
      <c r="E106" s="16" t="s">
        <v>446</v>
      </c>
      <c r="F106" s="8"/>
      <c r="G106" s="5" t="s">
        <v>446</v>
      </c>
      <c r="H106" s="8"/>
      <c r="I106" s="8"/>
    </row>
    <row r="107" customFormat="false" ht="13.5" hidden="false" customHeight="false" outlineLevel="0" collapsed="false">
      <c r="A107" s="8" t="s">
        <v>757</v>
      </c>
      <c r="B107" s="9" t="s">
        <v>758</v>
      </c>
      <c r="C107" s="5" t="s">
        <v>554</v>
      </c>
      <c r="D107" s="8" t="s">
        <v>555</v>
      </c>
      <c r="E107" s="16" t="s">
        <v>446</v>
      </c>
      <c r="F107" s="8"/>
      <c r="G107" s="5" t="s">
        <v>446</v>
      </c>
      <c r="H107" s="8"/>
      <c r="I107" s="8"/>
    </row>
    <row r="108" customFormat="false" ht="13.5" hidden="false" customHeight="false" outlineLevel="0" collapsed="false">
      <c r="A108" s="8" t="s">
        <v>759</v>
      </c>
      <c r="B108" s="9" t="s">
        <v>760</v>
      </c>
      <c r="C108" s="5" t="s">
        <v>554</v>
      </c>
      <c r="D108" s="8" t="s">
        <v>555</v>
      </c>
      <c r="E108" s="16" t="s">
        <v>446</v>
      </c>
      <c r="F108" s="20"/>
      <c r="G108" s="5" t="s">
        <v>446</v>
      </c>
      <c r="H108" s="8"/>
      <c r="I108" s="8"/>
    </row>
    <row r="109" customFormat="false" ht="13.5" hidden="false" customHeight="false" outlineLevel="0" collapsed="false">
      <c r="A109" s="8" t="s">
        <v>761</v>
      </c>
      <c r="B109" s="9" t="s">
        <v>762</v>
      </c>
      <c r="C109" s="5" t="s">
        <v>554</v>
      </c>
      <c r="D109" s="8" t="s">
        <v>555</v>
      </c>
      <c r="E109" s="16" t="s">
        <v>446</v>
      </c>
      <c r="F109" s="8"/>
      <c r="G109" s="5" t="s">
        <v>446</v>
      </c>
      <c r="H109" s="8"/>
      <c r="I109" s="8"/>
    </row>
    <row r="110" customFormat="false" ht="13.5" hidden="false" customHeight="false" outlineLevel="0" collapsed="false">
      <c r="A110" s="8" t="s">
        <v>763</v>
      </c>
      <c r="B110" s="9" t="s">
        <v>764</v>
      </c>
      <c r="C110" s="5" t="s">
        <v>554</v>
      </c>
      <c r="D110" s="8" t="s">
        <v>555</v>
      </c>
      <c r="E110" s="16" t="s">
        <v>446</v>
      </c>
      <c r="F110" s="8"/>
      <c r="G110" s="5" t="s">
        <v>446</v>
      </c>
      <c r="H110" s="8"/>
      <c r="I110" s="8"/>
    </row>
    <row r="111" customFormat="false" ht="13.5" hidden="false" customHeight="false" outlineLevel="0" collapsed="false">
      <c r="A111" s="8" t="s">
        <v>765</v>
      </c>
      <c r="B111" s="9" t="s">
        <v>766</v>
      </c>
      <c r="C111" s="5" t="s">
        <v>554</v>
      </c>
      <c r="D111" s="8" t="s">
        <v>555</v>
      </c>
      <c r="E111" s="16" t="s">
        <v>446</v>
      </c>
      <c r="F111" s="8"/>
      <c r="G111" s="5" t="s">
        <v>446</v>
      </c>
      <c r="H111" s="8"/>
      <c r="I111" s="8"/>
    </row>
    <row r="112" customFormat="false" ht="13.5" hidden="false" customHeight="false" outlineLevel="0" collapsed="false">
      <c r="A112" s="8" t="s">
        <v>767</v>
      </c>
      <c r="B112" s="9" t="s">
        <v>768</v>
      </c>
      <c r="C112" s="5" t="s">
        <v>554</v>
      </c>
      <c r="D112" s="8" t="s">
        <v>555</v>
      </c>
      <c r="E112" s="16" t="s">
        <v>446</v>
      </c>
      <c r="F112" s="8"/>
      <c r="G112" s="5" t="s">
        <v>446</v>
      </c>
      <c r="H112" s="8"/>
      <c r="I112" s="8"/>
    </row>
    <row r="113" customFormat="false" ht="13.5" hidden="false" customHeight="false" outlineLevel="0" collapsed="false">
      <c r="A113" s="8" t="s">
        <v>769</v>
      </c>
      <c r="B113" s="9" t="s">
        <v>770</v>
      </c>
      <c r="C113" s="5" t="s">
        <v>554</v>
      </c>
      <c r="D113" s="8" t="s">
        <v>555</v>
      </c>
      <c r="E113" s="16" t="s">
        <v>446</v>
      </c>
      <c r="F113" s="8"/>
      <c r="G113" s="5" t="s">
        <v>446</v>
      </c>
      <c r="H113" s="8"/>
      <c r="I113" s="8"/>
    </row>
    <row r="114" customFormat="false" ht="13.5" hidden="false" customHeight="false" outlineLevel="0" collapsed="false">
      <c r="A114" s="8" t="s">
        <v>771</v>
      </c>
      <c r="B114" s="9" t="s">
        <v>772</v>
      </c>
      <c r="C114" s="5" t="s">
        <v>554</v>
      </c>
      <c r="D114" s="8" t="s">
        <v>555</v>
      </c>
      <c r="E114" s="16" t="s">
        <v>446</v>
      </c>
      <c r="F114" s="8"/>
      <c r="G114" s="5" t="s">
        <v>446</v>
      </c>
      <c r="H114" s="8"/>
      <c r="I114" s="8"/>
    </row>
    <row r="115" customFormat="false" ht="13.5" hidden="false" customHeight="false" outlineLevel="0" collapsed="false">
      <c r="A115" s="8" t="s">
        <v>773</v>
      </c>
      <c r="B115" s="9" t="s">
        <v>774</v>
      </c>
      <c r="C115" s="5" t="s">
        <v>554</v>
      </c>
      <c r="D115" s="8" t="s">
        <v>555</v>
      </c>
      <c r="E115" s="16" t="s">
        <v>446</v>
      </c>
      <c r="F115" s="8"/>
      <c r="G115" s="5" t="s">
        <v>446</v>
      </c>
      <c r="H115" s="8"/>
      <c r="I115" s="8"/>
    </row>
    <row r="116" customFormat="false" ht="13.5" hidden="false" customHeight="false" outlineLevel="0" collapsed="false">
      <c r="A116" s="8" t="s">
        <v>775</v>
      </c>
      <c r="B116" s="9" t="s">
        <v>776</v>
      </c>
      <c r="C116" s="5" t="s">
        <v>554</v>
      </c>
      <c r="D116" s="8" t="s">
        <v>555</v>
      </c>
      <c r="E116" s="16" t="s">
        <v>446</v>
      </c>
      <c r="F116" s="8"/>
      <c r="G116" s="5" t="s">
        <v>446</v>
      </c>
      <c r="H116" s="8"/>
      <c r="I116" s="8"/>
    </row>
    <row r="117" customFormat="false" ht="13.5" hidden="false" customHeight="false" outlineLevel="0" collapsed="false">
      <c r="A117" s="8" t="s">
        <v>777</v>
      </c>
      <c r="B117" s="9" t="s">
        <v>778</v>
      </c>
      <c r="C117" s="5" t="s">
        <v>554</v>
      </c>
      <c r="D117" s="8" t="s">
        <v>555</v>
      </c>
      <c r="E117" s="16" t="s">
        <v>446</v>
      </c>
      <c r="F117" s="8"/>
      <c r="G117" s="5" t="s">
        <v>446</v>
      </c>
      <c r="H117" s="8"/>
      <c r="I117" s="8"/>
    </row>
    <row r="118" customFormat="false" ht="13.5" hidden="false" customHeight="false" outlineLevel="0" collapsed="false">
      <c r="A118" s="8" t="s">
        <v>779</v>
      </c>
      <c r="B118" s="9" t="s">
        <v>780</v>
      </c>
      <c r="C118" s="5" t="s">
        <v>554</v>
      </c>
      <c r="D118" s="8" t="s">
        <v>555</v>
      </c>
      <c r="E118" s="16" t="s">
        <v>446</v>
      </c>
      <c r="F118" s="8"/>
      <c r="G118" s="5" t="s">
        <v>446</v>
      </c>
      <c r="H118" s="8"/>
      <c r="I118" s="8"/>
    </row>
    <row r="119" customFormat="false" ht="13.5" hidden="false" customHeight="false" outlineLevel="0" collapsed="false">
      <c r="A119" s="8" t="s">
        <v>781</v>
      </c>
      <c r="B119" s="9" t="s">
        <v>782</v>
      </c>
      <c r="C119" s="5" t="s">
        <v>554</v>
      </c>
      <c r="D119" s="8" t="s">
        <v>555</v>
      </c>
      <c r="E119" s="16" t="s">
        <v>446</v>
      </c>
      <c r="F119" s="8"/>
      <c r="G119" s="5" t="s">
        <v>446</v>
      </c>
      <c r="H119" s="8"/>
      <c r="I119" s="8"/>
    </row>
    <row r="120" customFormat="false" ht="13.5" hidden="false" customHeight="false" outlineLevel="0" collapsed="false">
      <c r="A120" s="8" t="s">
        <v>783</v>
      </c>
      <c r="B120" s="9" t="s">
        <v>784</v>
      </c>
      <c r="C120" s="5" t="s">
        <v>554</v>
      </c>
      <c r="D120" s="8" t="s">
        <v>555</v>
      </c>
      <c r="E120" s="16" t="s">
        <v>446</v>
      </c>
      <c r="F120" s="8"/>
      <c r="G120" s="5" t="s">
        <v>446</v>
      </c>
      <c r="H120" s="8"/>
      <c r="I120" s="8"/>
    </row>
    <row r="121" customFormat="false" ht="13.5" hidden="false" customHeight="false" outlineLevel="0" collapsed="false">
      <c r="A121" s="8" t="s">
        <v>785</v>
      </c>
      <c r="B121" s="9" t="s">
        <v>786</v>
      </c>
      <c r="C121" s="5" t="s">
        <v>554</v>
      </c>
      <c r="D121" s="8" t="s">
        <v>555</v>
      </c>
      <c r="E121" s="16" t="s">
        <v>446</v>
      </c>
      <c r="F121" s="8"/>
      <c r="G121" s="5" t="s">
        <v>446</v>
      </c>
      <c r="H121" s="8"/>
      <c r="I121" s="8"/>
    </row>
    <row r="122" customFormat="false" ht="13.5" hidden="false" customHeight="false" outlineLevel="0" collapsed="false">
      <c r="A122" s="8" t="s">
        <v>787</v>
      </c>
      <c r="B122" s="9" t="s">
        <v>788</v>
      </c>
      <c r="C122" s="5" t="s">
        <v>554</v>
      </c>
      <c r="D122" s="8" t="s">
        <v>555</v>
      </c>
      <c r="E122" s="16" t="s">
        <v>446</v>
      </c>
      <c r="F122" s="8"/>
      <c r="G122" s="5" t="s">
        <v>446</v>
      </c>
      <c r="H122" s="8"/>
      <c r="I122" s="8"/>
    </row>
    <row r="123" customFormat="false" ht="13.5" hidden="false" customHeight="false" outlineLevel="0" collapsed="false">
      <c r="A123" s="8" t="s">
        <v>789</v>
      </c>
      <c r="B123" s="9" t="s">
        <v>790</v>
      </c>
      <c r="C123" s="5" t="s">
        <v>554</v>
      </c>
      <c r="D123" s="8" t="s">
        <v>555</v>
      </c>
      <c r="E123" s="16" t="s">
        <v>446</v>
      </c>
      <c r="F123" s="8"/>
      <c r="G123" s="5" t="s">
        <v>446</v>
      </c>
      <c r="H123" s="8"/>
      <c r="I123" s="8"/>
    </row>
    <row r="124" customFormat="false" ht="13.5" hidden="false" customHeight="false" outlineLevel="0" collapsed="false">
      <c r="A124" s="8" t="s">
        <v>791</v>
      </c>
      <c r="B124" s="9" t="s">
        <v>792</v>
      </c>
      <c r="C124" s="5" t="s">
        <v>554</v>
      </c>
      <c r="D124" s="8" t="s">
        <v>555</v>
      </c>
      <c r="E124" s="16" t="s">
        <v>446</v>
      </c>
      <c r="F124" s="8"/>
      <c r="G124" s="5" t="s">
        <v>446</v>
      </c>
      <c r="H124" s="8"/>
      <c r="I124" s="8"/>
    </row>
    <row r="125" customFormat="false" ht="13.5" hidden="false" customHeight="false" outlineLevel="0" collapsed="false">
      <c r="A125" s="8" t="s">
        <v>793</v>
      </c>
      <c r="B125" s="9" t="s">
        <v>794</v>
      </c>
      <c r="C125" s="5" t="s">
        <v>554</v>
      </c>
      <c r="D125" s="8" t="s">
        <v>555</v>
      </c>
      <c r="E125" s="16" t="s">
        <v>446</v>
      </c>
      <c r="F125" s="8"/>
      <c r="G125" s="5" t="s">
        <v>446</v>
      </c>
      <c r="H125" s="8"/>
      <c r="I125" s="8"/>
    </row>
    <row r="126" customFormat="false" ht="13.5" hidden="false" customHeight="false" outlineLevel="0" collapsed="false">
      <c r="A126" s="8" t="s">
        <v>795</v>
      </c>
      <c r="B126" s="9" t="s">
        <v>796</v>
      </c>
      <c r="C126" s="5" t="s">
        <v>554</v>
      </c>
      <c r="D126" s="8" t="s">
        <v>555</v>
      </c>
      <c r="E126" s="16" t="s">
        <v>446</v>
      </c>
      <c r="F126" s="8"/>
      <c r="G126" s="5" t="s">
        <v>446</v>
      </c>
      <c r="H126" s="8"/>
      <c r="I126" s="8"/>
    </row>
    <row r="127" customFormat="false" ht="13.5" hidden="false" customHeight="false" outlineLevel="0" collapsed="false">
      <c r="A127" s="8" t="s">
        <v>797</v>
      </c>
      <c r="B127" s="9" t="s">
        <v>798</v>
      </c>
      <c r="C127" s="5" t="s">
        <v>554</v>
      </c>
      <c r="D127" s="8" t="s">
        <v>555</v>
      </c>
      <c r="E127" s="16" t="s">
        <v>446</v>
      </c>
      <c r="F127" s="8"/>
      <c r="G127" s="5" t="s">
        <v>446</v>
      </c>
      <c r="H127" s="8"/>
      <c r="I127" s="8"/>
    </row>
    <row r="128" customFormat="false" ht="13.5" hidden="false" customHeight="false" outlineLevel="0" collapsed="false">
      <c r="A128" s="8" t="s">
        <v>799</v>
      </c>
      <c r="B128" s="9" t="s">
        <v>800</v>
      </c>
      <c r="C128" s="5" t="s">
        <v>554</v>
      </c>
      <c r="D128" s="8" t="s">
        <v>555</v>
      </c>
      <c r="E128" s="16" t="s">
        <v>446</v>
      </c>
      <c r="F128" s="8"/>
      <c r="G128" s="5" t="s">
        <v>446</v>
      </c>
      <c r="H128" s="8"/>
      <c r="I128" s="8"/>
    </row>
    <row r="129" customFormat="false" ht="13.5" hidden="false" customHeight="false" outlineLevel="0" collapsed="false">
      <c r="A129" s="8" t="s">
        <v>801</v>
      </c>
      <c r="B129" s="9" t="s">
        <v>802</v>
      </c>
      <c r="C129" s="5" t="s">
        <v>554</v>
      </c>
      <c r="D129" s="8" t="s">
        <v>555</v>
      </c>
      <c r="E129" s="16" t="s">
        <v>446</v>
      </c>
      <c r="F129" s="8"/>
      <c r="G129" s="5" t="s">
        <v>446</v>
      </c>
      <c r="H129" s="8"/>
      <c r="I129" s="8"/>
    </row>
    <row r="130" customFormat="false" ht="13.5" hidden="false" customHeight="false" outlineLevel="0" collapsed="false">
      <c r="A130" s="8" t="s">
        <v>803</v>
      </c>
      <c r="B130" s="9" t="s">
        <v>804</v>
      </c>
      <c r="C130" s="5" t="s">
        <v>554</v>
      </c>
      <c r="D130" s="8" t="s">
        <v>555</v>
      </c>
      <c r="E130" s="16" t="s">
        <v>446</v>
      </c>
      <c r="F130" s="8"/>
      <c r="G130" s="5" t="s">
        <v>446</v>
      </c>
      <c r="H130" s="8"/>
      <c r="I130" s="8"/>
    </row>
  </sheetData>
  <mergeCells count="1">
    <mergeCell ref="A1:I1"/>
  </mergeCells>
  <printOptions headings="false" gridLines="false" gridLinesSet="true" horizontalCentered="false" verticalCentered="false"/>
  <pageMargins left="0.747916666666667" right="0.236111111111111" top="0.472222222222222"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6T01:14:17Z</dcterms:created>
  <dc:creator/>
  <dc:description/>
  <dc:language>en-US</dc:language>
  <cp:lastModifiedBy>user</cp:lastModifiedBy>
  <dcterms:modified xsi:type="dcterms:W3CDTF">2024-05-11T16:0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