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一组  第四面试室" sheetId="1" state="visible" r:id="rId2"/>
    <sheet name="第二组  第三面试室" sheetId="2" state="visible" r:id="rId3"/>
    <sheet name="第三组  第 七 面试室" sheetId="3" state="visible" r:id="rId4"/>
    <sheet name="第四组  第二面试室" sheetId="4" state="visible" r:id="rId5"/>
    <sheet name="第五组  第 五 面试室" sheetId="5" state="visible" r:id="rId6"/>
    <sheet name="第六组  第六面试室" sheetId="6" state="visible" r:id="rId7"/>
    <sheet name="第七组  第一面试室" sheetId="7" state="visible" r:id="rId8"/>
  </sheets>
  <definedNames>
    <definedName function="false" hidden="false" localSheetId="0" name="Excel_BuiltIn__FilterDatabase" vbProcedure="false">'第一组  第四面试室'!$A$3:$N$27</definedName>
    <definedName function="false" hidden="false" localSheetId="1" name="Excel_BuiltIn__FilterDatabase" vbProcedure="false">'第二组  第三面试室'!$A$3:$N$24</definedName>
    <definedName function="false" hidden="false" localSheetId="2" name="Excel_BuiltIn__FilterDatabase" vbProcedure="false">'第三组  第 七 面试室'!$A$3:$N$33</definedName>
    <definedName function="false" hidden="false" localSheetId="3" name="Excel_BuiltIn__FilterDatabase" vbProcedure="false">'第四组  第二面试室'!$A$3:$N$31</definedName>
    <definedName function="false" hidden="false" localSheetId="4" name="Excel_BuiltIn__FilterDatabase" vbProcedure="false">'第五组  第 五 面试室'!$A$3:$N$29</definedName>
    <definedName function="false" hidden="false" localSheetId="5" name="Excel_BuiltIn__FilterDatabase" vbProcedure="false">'第六组  第六面试室'!$A$3:$N$33</definedName>
    <definedName function="false" hidden="false" localSheetId="6" name="Excel_BuiltIn__FilterDatabase" vbProcedure="false">'第七组  第一面试室'!$A$3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432"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夹江县事业单位公开考试招聘工作人员面试成绩、考试总成绩及排名表</t>
    </r>
  </si>
  <si>
    <t xml:space="preserve">面试序号</t>
  </si>
  <si>
    <t xml:space="preserve">姓名</t>
  </si>
  <si>
    <t xml:space="preserve">准考证号</t>
  </si>
  <si>
    <t xml:space="preserve">性别</t>
  </si>
  <si>
    <t xml:space="preserve">报考单位</t>
  </si>
  <si>
    <t xml:space="preserve">报考岗位</t>
  </si>
  <si>
    <t xml:space="preserve">岗位编码</t>
  </si>
  <si>
    <t xml:space="preserve">考试科目</t>
  </si>
  <si>
    <t xml:space="preserve">笔试总成绩</t>
  </si>
  <si>
    <t xml:space="preserve">笔试总成绩折合</t>
  </si>
  <si>
    <t xml:space="preserve">面试成绩</t>
  </si>
  <si>
    <t xml:space="preserve">面试成绩折合</t>
  </si>
  <si>
    <t xml:space="preserve">考试总
成绩</t>
  </si>
  <si>
    <t xml:space="preserve">排名</t>
  </si>
  <si>
    <t xml:space="preserve">夹江县乡镇便民服务中心</t>
  </si>
  <si>
    <t xml:space="preserve">祝一宁</t>
  </si>
  <si>
    <t xml:space="preserve">2110190103308</t>
  </si>
  <si>
    <t xml:space="preserve">女</t>
  </si>
  <si>
    <t xml:space="preserve">窗口服务</t>
  </si>
  <si>
    <t xml:space="preserve">19010101</t>
  </si>
  <si>
    <t xml:space="preserve">《综合知识》</t>
  </si>
  <si>
    <t xml:space="preserve">张淑</t>
  </si>
  <si>
    <t xml:space="preserve">2110190201211</t>
  </si>
  <si>
    <t xml:space="preserve">姜永翔</t>
  </si>
  <si>
    <t xml:space="preserve">2110190201829</t>
  </si>
  <si>
    <t xml:space="preserve">男</t>
  </si>
  <si>
    <t xml:space="preserve">龚婷</t>
  </si>
  <si>
    <t xml:space="preserve">2110190201504</t>
  </si>
  <si>
    <t xml:space="preserve">黄倩</t>
  </si>
  <si>
    <t xml:space="preserve">2110190104302</t>
  </si>
  <si>
    <t xml:space="preserve">卢明芳</t>
  </si>
  <si>
    <t xml:space="preserve">2110190101416</t>
  </si>
  <si>
    <t xml:space="preserve">封成</t>
  </si>
  <si>
    <t xml:space="preserve">2110190202017</t>
  </si>
  <si>
    <t xml:space="preserve">雷刚</t>
  </si>
  <si>
    <t xml:space="preserve">2110190201205</t>
  </si>
  <si>
    <t xml:space="preserve">薛承文</t>
  </si>
  <si>
    <t xml:space="preserve">2110190103205</t>
  </si>
  <si>
    <t xml:space="preserve">夹江县马村镇便民服务中心</t>
  </si>
  <si>
    <t xml:space="preserve">牛苑蓉</t>
  </si>
  <si>
    <t xml:space="preserve">2110190203612</t>
  </si>
  <si>
    <t xml:space="preserve">财务管理</t>
  </si>
  <si>
    <t xml:space="preserve">19020101</t>
  </si>
  <si>
    <t xml:space="preserve">聂雨欣</t>
  </si>
  <si>
    <t xml:space="preserve">2110190104120</t>
  </si>
  <si>
    <t xml:space="preserve">李红妍</t>
  </si>
  <si>
    <t xml:space="preserve">2110190102013</t>
  </si>
  <si>
    <t xml:space="preserve">夹江县华头镇便民服务中心</t>
  </si>
  <si>
    <t xml:space="preserve">曲摸木干</t>
  </si>
  <si>
    <t xml:space="preserve">2110190104029</t>
  </si>
  <si>
    <t xml:space="preserve">19030101</t>
  </si>
  <si>
    <t xml:space="preserve">张建棋</t>
  </si>
  <si>
    <t xml:space="preserve">2110190102317</t>
  </si>
  <si>
    <t xml:space="preserve">季刚</t>
  </si>
  <si>
    <t xml:space="preserve">2110190103118</t>
  </si>
  <si>
    <t xml:space="preserve">夹江县华头镇农业综合服务中心</t>
  </si>
  <si>
    <t xml:space="preserve">邓宇杰</t>
  </si>
  <si>
    <t xml:space="preserve">2110190200430</t>
  </si>
  <si>
    <t xml:space="preserve">农技服务</t>
  </si>
  <si>
    <t xml:space="preserve">19040101</t>
  </si>
  <si>
    <t xml:space="preserve">夹江县吴场镇便民服务中心</t>
  </si>
  <si>
    <t xml:space="preserve">雷欢</t>
  </si>
  <si>
    <t xml:space="preserve">2110190102710</t>
  </si>
  <si>
    <t xml:space="preserve">办公文秘</t>
  </si>
  <si>
    <t xml:space="preserve">19050101</t>
  </si>
  <si>
    <t xml:space="preserve">杜艳群</t>
  </si>
  <si>
    <t xml:space="preserve">2110190201404</t>
  </si>
  <si>
    <t xml:space="preserve">杨涛</t>
  </si>
  <si>
    <t xml:space="preserve">2110190104517</t>
  </si>
  <si>
    <t xml:space="preserve">夹江县融媒体中心</t>
  </si>
  <si>
    <t xml:space="preserve">薛琳丰</t>
  </si>
  <si>
    <t xml:space="preserve">2110190104528</t>
  </si>
  <si>
    <t xml:space="preserve">播音主持</t>
  </si>
  <si>
    <t xml:space="preserve">19060101</t>
  </si>
  <si>
    <t xml:space="preserve">杨蒙鑫</t>
  </si>
  <si>
    <t xml:space="preserve">2110190201021</t>
  </si>
  <si>
    <t xml:space="preserve">马小清</t>
  </si>
  <si>
    <t xml:space="preserve">2110190101412</t>
  </si>
  <si>
    <t xml:space="preserve">李秀城</t>
  </si>
  <si>
    <t xml:space="preserve">2110190200712</t>
  </si>
  <si>
    <t xml:space="preserve">杨清清</t>
  </si>
  <si>
    <t xml:space="preserve">2110190201713</t>
  </si>
  <si>
    <t xml:space="preserve">周俊博</t>
  </si>
  <si>
    <t xml:space="preserve">2110190104501</t>
  </si>
  <si>
    <t xml:space="preserve">伍敏</t>
  </si>
  <si>
    <t xml:space="preserve">2110190101420</t>
  </si>
  <si>
    <t xml:space="preserve">文字记者</t>
  </si>
  <si>
    <t xml:space="preserve">19060102</t>
  </si>
  <si>
    <t xml:space="preserve">唐静</t>
  </si>
  <si>
    <t xml:space="preserve">2110190202504</t>
  </si>
  <si>
    <t xml:space="preserve">李丽</t>
  </si>
  <si>
    <t xml:space="preserve">2110190200203</t>
  </si>
  <si>
    <t xml:space="preserve">李艳冬</t>
  </si>
  <si>
    <t xml:space="preserve">2110190102304</t>
  </si>
  <si>
    <t xml:space="preserve">姚佳城</t>
  </si>
  <si>
    <t xml:space="preserve">2110190102418</t>
  </si>
  <si>
    <t xml:space="preserve">杨春艳</t>
  </si>
  <si>
    <t xml:space="preserve">2110190200604</t>
  </si>
  <si>
    <t xml:space="preserve">缺考</t>
  </si>
  <si>
    <t xml:space="preserve">夹江县动物疫病预防控制中心</t>
  </si>
  <si>
    <t xml:space="preserve">何露</t>
  </si>
  <si>
    <t xml:space="preserve">2110190201822</t>
  </si>
  <si>
    <t xml:space="preserve">动物防疫监督</t>
  </si>
  <si>
    <t xml:space="preserve">19120101</t>
  </si>
  <si>
    <t xml:space="preserve">夹江基层畜牧兽医站</t>
  </si>
  <si>
    <t xml:space="preserve">袁僖</t>
  </si>
  <si>
    <t xml:space="preserve">2110190104219</t>
  </si>
  <si>
    <t xml:space="preserve">畜牧兽医
技术服务</t>
  </si>
  <si>
    <t xml:space="preserve">19130101</t>
  </si>
  <si>
    <t xml:space="preserve">曾莉萍</t>
  </si>
  <si>
    <t xml:space="preserve">2110190201811</t>
  </si>
  <si>
    <t xml:space="preserve">张长秀</t>
  </si>
  <si>
    <t xml:space="preserve">2110190101230</t>
  </si>
  <si>
    <t xml:space="preserve">管天一</t>
  </si>
  <si>
    <t xml:space="preserve">2110190102015</t>
  </si>
  <si>
    <t xml:space="preserve">童英东</t>
  </si>
  <si>
    <t xml:space="preserve">2110190103021</t>
  </si>
  <si>
    <t xml:space="preserve">刘君仪</t>
  </si>
  <si>
    <t xml:space="preserve">2110190101817</t>
  </si>
  <si>
    <t xml:space="preserve">李泽芬</t>
  </si>
  <si>
    <t xml:space="preserve">2110190100928</t>
  </si>
  <si>
    <t xml:space="preserve">郑艳</t>
  </si>
  <si>
    <t xml:space="preserve">2110190201419</t>
  </si>
  <si>
    <t xml:space="preserve">夹江县文物保护所</t>
  </si>
  <si>
    <t xml:space="preserve">吴宗远</t>
  </si>
  <si>
    <t xml:space="preserve">2110190102827</t>
  </si>
  <si>
    <t xml:space="preserve">文博管理</t>
  </si>
  <si>
    <t xml:space="preserve">19140101</t>
  </si>
  <si>
    <t xml:space="preserve">马莉莉</t>
  </si>
  <si>
    <t xml:space="preserve">2110190200722</t>
  </si>
  <si>
    <t xml:space="preserve">曾诗意</t>
  </si>
  <si>
    <t xml:space="preserve">2110190101206</t>
  </si>
  <si>
    <t xml:space="preserve">夹江县图书馆</t>
  </si>
  <si>
    <t xml:space="preserve">马艳丹</t>
  </si>
  <si>
    <t xml:space="preserve">2110190103007</t>
  </si>
  <si>
    <t xml:space="preserve">综合服务</t>
  </si>
  <si>
    <t xml:space="preserve">19150101</t>
  </si>
  <si>
    <t xml:space="preserve">马登</t>
  </si>
  <si>
    <t xml:space="preserve">2110190200205</t>
  </si>
  <si>
    <t xml:space="preserve">徐刚</t>
  </si>
  <si>
    <t xml:space="preserve">2110190201807</t>
  </si>
  <si>
    <t xml:space="preserve">夹江县文化馆</t>
  </si>
  <si>
    <t xml:space="preserve">洪波</t>
  </si>
  <si>
    <t xml:space="preserve">2110190201427</t>
  </si>
  <si>
    <t xml:space="preserve">19160101</t>
  </si>
  <si>
    <t xml:space="preserve">徐梓萌</t>
  </si>
  <si>
    <t xml:space="preserve">2110190103113</t>
  </si>
  <si>
    <t xml:space="preserve">李红丽</t>
  </si>
  <si>
    <t xml:space="preserve">2110190102319</t>
  </si>
  <si>
    <t xml:space="preserve">吴玲燕</t>
  </si>
  <si>
    <t xml:space="preserve">2110190201624</t>
  </si>
  <si>
    <t xml:space="preserve">夹江县东风堰－千佛岩管委会</t>
  </si>
  <si>
    <t xml:space="preserve">张德南</t>
  </si>
  <si>
    <t xml:space="preserve">2110190104506</t>
  </si>
  <si>
    <t xml:space="preserve">景区管理</t>
  </si>
  <si>
    <t xml:space="preserve">19170101</t>
  </si>
  <si>
    <t xml:space="preserve">李双武</t>
  </si>
  <si>
    <t xml:space="preserve">2110190104525</t>
  </si>
  <si>
    <t xml:space="preserve">李佳威</t>
  </si>
  <si>
    <t xml:space="preserve">2110190202402</t>
  </si>
  <si>
    <t xml:space="preserve">夹江县国土规划事务服务中心</t>
  </si>
  <si>
    <t xml:space="preserve">许可</t>
  </si>
  <si>
    <t xml:space="preserve">2110190101826</t>
  </si>
  <si>
    <t xml:space="preserve">国土空间规划</t>
  </si>
  <si>
    <t xml:space="preserve">19180101</t>
  </si>
  <si>
    <t xml:space="preserve">张艳芳</t>
  </si>
  <si>
    <t xml:space="preserve">2110190100507</t>
  </si>
  <si>
    <t xml:space="preserve">秦川舒</t>
  </si>
  <si>
    <t xml:space="preserve">2110190200508</t>
  </si>
  <si>
    <t xml:space="preserve">罗廷君</t>
  </si>
  <si>
    <t xml:space="preserve">2110190200208</t>
  </si>
  <si>
    <t xml:space="preserve">刘东辰</t>
  </si>
  <si>
    <t xml:space="preserve">2110190100106</t>
  </si>
  <si>
    <t xml:space="preserve">何伟</t>
  </si>
  <si>
    <t xml:space="preserve">2110190202106</t>
  </si>
  <si>
    <t xml:space="preserve">夹江县基层自然资源所</t>
  </si>
  <si>
    <t xml:space="preserve">沈爽</t>
  </si>
  <si>
    <t xml:space="preserve">2110190100403</t>
  </si>
  <si>
    <t xml:space="preserve">资源管理</t>
  </si>
  <si>
    <t xml:space="preserve">19190101</t>
  </si>
  <si>
    <t xml:space="preserve">余江</t>
  </si>
  <si>
    <t xml:space="preserve">2110190203329</t>
  </si>
  <si>
    <t xml:space="preserve">张星</t>
  </si>
  <si>
    <t xml:space="preserve">2110190202818</t>
  </si>
  <si>
    <t xml:space="preserve">鲁一键</t>
  </si>
  <si>
    <t xml:space="preserve">2110190101702</t>
  </si>
  <si>
    <t xml:space="preserve">李婧</t>
  </si>
  <si>
    <t xml:space="preserve">2110190200612</t>
  </si>
  <si>
    <t xml:space="preserve">夹江县保护消费者权益委员会秘书组</t>
  </si>
  <si>
    <t xml:space="preserve">张潇丹</t>
  </si>
  <si>
    <t xml:space="preserve">2110190101928</t>
  </si>
  <si>
    <t xml:space="preserve">19260101</t>
  </si>
  <si>
    <t xml:space="preserve">李嘉男</t>
  </si>
  <si>
    <t xml:space="preserve">2110190104226</t>
  </si>
  <si>
    <t xml:space="preserve">吴佳璐</t>
  </si>
  <si>
    <t xml:space="preserve">2110190102414</t>
  </si>
  <si>
    <t xml:space="preserve">黄磊</t>
  </si>
  <si>
    <t xml:space="preserve">2110190201702</t>
  </si>
  <si>
    <t xml:space="preserve">吴佶睿</t>
  </si>
  <si>
    <t xml:space="preserve">2110190102111</t>
  </si>
  <si>
    <t xml:space="preserve">徐卓然</t>
  </si>
  <si>
    <t xml:space="preserve">2110190101706</t>
  </si>
  <si>
    <t xml:space="preserve">李燕菲</t>
  </si>
  <si>
    <t xml:space="preserve">2110190200101</t>
  </si>
  <si>
    <t xml:space="preserve">佘沁</t>
  </si>
  <si>
    <t xml:space="preserve">2110190202423</t>
  </si>
  <si>
    <t xml:space="preserve">凌敏</t>
  </si>
  <si>
    <t xml:space="preserve">2110190202604</t>
  </si>
  <si>
    <t xml:space="preserve">夹江县食品检测和计量检定所</t>
  </si>
  <si>
    <t xml:space="preserve">冯天</t>
  </si>
  <si>
    <t xml:space="preserve">2110190101130</t>
  </si>
  <si>
    <t xml:space="preserve">计量检定</t>
  </si>
  <si>
    <t xml:space="preserve">19270101</t>
  </si>
  <si>
    <t xml:space="preserve">陈小艳</t>
  </si>
  <si>
    <t xml:space="preserve">2110190101116</t>
  </si>
  <si>
    <t xml:space="preserve">伍龙深</t>
  </si>
  <si>
    <t xml:space="preserve">2110190203320</t>
  </si>
  <si>
    <t xml:space="preserve">夹江县河湖保护中心</t>
  </si>
  <si>
    <t xml:space="preserve">刘昕来</t>
  </si>
  <si>
    <t xml:space="preserve">2110190102405</t>
  </si>
  <si>
    <t xml:space="preserve">工程管理</t>
  </si>
  <si>
    <t xml:space="preserve">19300101</t>
  </si>
  <si>
    <t xml:space="preserve">申兵</t>
  </si>
  <si>
    <t xml:space="preserve">2110190203209</t>
  </si>
  <si>
    <t xml:space="preserve">钟睿</t>
  </si>
  <si>
    <t xml:space="preserve">2110190202520</t>
  </si>
  <si>
    <t xml:space="preserve">胡宇成</t>
  </si>
  <si>
    <t xml:space="preserve">2110190101308</t>
  </si>
  <si>
    <t xml:space="preserve">郭红伟</t>
  </si>
  <si>
    <t xml:space="preserve">2110190200904</t>
  </si>
  <si>
    <t xml:space="preserve">夹江县水利建设中心</t>
  </si>
  <si>
    <t xml:space="preserve">潘家鑫</t>
  </si>
  <si>
    <t xml:space="preserve">2110190100930</t>
  </si>
  <si>
    <t xml:space="preserve">19310101</t>
  </si>
  <si>
    <t xml:space="preserve">赵飞杨</t>
  </si>
  <si>
    <t xml:space="preserve">2110190200515</t>
  </si>
  <si>
    <t xml:space="preserve">唐锐</t>
  </si>
  <si>
    <t xml:space="preserve">2110190100612</t>
  </si>
  <si>
    <t xml:space="preserve">周姝岐</t>
  </si>
  <si>
    <t xml:space="preserve">2110190103224</t>
  </si>
  <si>
    <t xml:space="preserve">19310102</t>
  </si>
  <si>
    <t xml:space="preserve">黄书浩</t>
  </si>
  <si>
    <t xml:space="preserve">2110190103420</t>
  </si>
  <si>
    <t xml:space="preserve">张杰</t>
  </si>
  <si>
    <t xml:space="preserve">2110190103419</t>
  </si>
  <si>
    <t xml:space="preserve">四川省夹江县公证处</t>
  </si>
  <si>
    <t xml:space="preserve">肖星月</t>
  </si>
  <si>
    <t xml:space="preserve">2110190100822</t>
  </si>
  <si>
    <t xml:space="preserve">公证员</t>
  </si>
  <si>
    <t xml:space="preserve">19070101</t>
  </si>
  <si>
    <t xml:space="preserve">张莉</t>
  </si>
  <si>
    <t xml:space="preserve">2110190101027</t>
  </si>
  <si>
    <t xml:space="preserve">夹江县县级行政事业单位会计服务中心</t>
  </si>
  <si>
    <t xml:space="preserve">王雅璇</t>
  </si>
  <si>
    <t xml:space="preserve">2110190201416</t>
  </si>
  <si>
    <t xml:space="preserve">19080101</t>
  </si>
  <si>
    <t xml:space="preserve">刘玉琴</t>
  </si>
  <si>
    <t xml:space="preserve">2110190101601</t>
  </si>
  <si>
    <t xml:space="preserve">文琴</t>
  </si>
  <si>
    <t xml:space="preserve">2110190201512</t>
  </si>
  <si>
    <t xml:space="preserve">夹江县财政投资评审中心</t>
  </si>
  <si>
    <t xml:space="preserve">吴松</t>
  </si>
  <si>
    <t xml:space="preserve">2110190102922</t>
  </si>
  <si>
    <t xml:space="preserve">项目管理</t>
  </si>
  <si>
    <t xml:space="preserve">19090101</t>
  </si>
  <si>
    <t xml:space="preserve">张丽娟</t>
  </si>
  <si>
    <t xml:space="preserve">2110190104206</t>
  </si>
  <si>
    <t xml:space="preserve">陈雪梅</t>
  </si>
  <si>
    <t xml:space="preserve">2110190102828</t>
  </si>
  <si>
    <t xml:space="preserve">夹江县基层交通站</t>
  </si>
  <si>
    <t xml:space="preserve">尹雯琪</t>
  </si>
  <si>
    <t xml:space="preserve">2110190101625</t>
  </si>
  <si>
    <t xml:space="preserve">19200101</t>
  </si>
  <si>
    <t xml:space="preserve">罗爱玲</t>
  </si>
  <si>
    <t xml:space="preserve">2110190201809</t>
  </si>
  <si>
    <t xml:space="preserve">康浩杰</t>
  </si>
  <si>
    <t xml:space="preserve">2110190202505</t>
  </si>
  <si>
    <t xml:space="preserve">李文静</t>
  </si>
  <si>
    <t xml:space="preserve">2110190201821</t>
  </si>
  <si>
    <t xml:space="preserve">王智坤</t>
  </si>
  <si>
    <t xml:space="preserve">2110190101626</t>
  </si>
  <si>
    <t xml:space="preserve">胡雨磊</t>
  </si>
  <si>
    <t xml:space="preserve">2110190103307</t>
  </si>
  <si>
    <t xml:space="preserve">夹江县新场交通站</t>
  </si>
  <si>
    <t xml:space="preserve">王潇</t>
  </si>
  <si>
    <t xml:space="preserve">2110190201408</t>
  </si>
  <si>
    <t xml:space="preserve">19210101</t>
  </si>
  <si>
    <t xml:space="preserve">黄雪明</t>
  </si>
  <si>
    <t xml:space="preserve">2110190102614</t>
  </si>
  <si>
    <t xml:space="preserve">杨威</t>
  </si>
  <si>
    <t xml:space="preserve">2110190200106</t>
  </si>
  <si>
    <t xml:space="preserve">夹江县吴场交通站</t>
  </si>
  <si>
    <t xml:space="preserve">李卉</t>
  </si>
  <si>
    <t xml:space="preserve">2110190104024</t>
  </si>
  <si>
    <t xml:space="preserve">19220101</t>
  </si>
  <si>
    <t xml:space="preserve">王冬晴</t>
  </si>
  <si>
    <t xml:space="preserve">2110190100929</t>
  </si>
  <si>
    <t xml:space="preserve">钟燕</t>
  </si>
  <si>
    <t xml:space="preserve">2110190202320</t>
  </si>
  <si>
    <t xml:space="preserve">赵倩</t>
  </si>
  <si>
    <t xml:space="preserve">2110190102715</t>
  </si>
  <si>
    <t xml:space="preserve">许莹莹</t>
  </si>
  <si>
    <t xml:space="preserve">2110190104515</t>
  </si>
  <si>
    <t xml:space="preserve">杜娟</t>
  </si>
  <si>
    <t xml:space="preserve">2110190201420</t>
  </si>
  <si>
    <t xml:space="preserve">夹江县价格认定中心</t>
  </si>
  <si>
    <t xml:space="preserve">朱凌璇</t>
  </si>
  <si>
    <t xml:space="preserve">2110190102307</t>
  </si>
  <si>
    <t xml:space="preserve">19100101</t>
  </si>
  <si>
    <t xml:space="preserve">张力心</t>
  </si>
  <si>
    <t xml:space="preserve">2110190104009</t>
  </si>
  <si>
    <t xml:space="preserve">颜晓莉</t>
  </si>
  <si>
    <t xml:space="preserve">2110190202517</t>
  </si>
  <si>
    <t xml:space="preserve">夹江县项目储备中心</t>
  </si>
  <si>
    <t xml:space="preserve">李忠杰</t>
  </si>
  <si>
    <t xml:space="preserve">2110190102426</t>
  </si>
  <si>
    <t xml:space="preserve">19110101</t>
  </si>
  <si>
    <t xml:space="preserve">钟琴</t>
  </si>
  <si>
    <t xml:space="preserve">2110190103902</t>
  </si>
  <si>
    <t xml:space="preserve">邱宇</t>
  </si>
  <si>
    <t xml:space="preserve">2110190202229</t>
  </si>
  <si>
    <t xml:space="preserve">夹江县建设工程质量安全监督站</t>
  </si>
  <si>
    <t xml:space="preserve">冯秀萍</t>
  </si>
  <si>
    <t xml:space="preserve">2110190101607</t>
  </si>
  <si>
    <t xml:space="preserve">建设工程监督</t>
  </si>
  <si>
    <t xml:space="preserve">19230101</t>
  </si>
  <si>
    <t xml:space="preserve">罗天鸣</t>
  </si>
  <si>
    <t xml:space="preserve">2110190102127</t>
  </si>
  <si>
    <t xml:space="preserve">袁春玲</t>
  </si>
  <si>
    <t xml:space="preserve">2110190200804</t>
  </si>
  <si>
    <t xml:space="preserve">张法川</t>
  </si>
  <si>
    <t xml:space="preserve">2110190203120</t>
  </si>
  <si>
    <t xml:space="preserve">杜倩倩</t>
  </si>
  <si>
    <t xml:space="preserve">2110190102708</t>
  </si>
  <si>
    <t xml:space="preserve">丁雨浩</t>
  </si>
  <si>
    <t xml:space="preserve">2110190202414</t>
  </si>
  <si>
    <t xml:space="preserve">丁良元</t>
  </si>
  <si>
    <t xml:space="preserve">2110190102429</t>
  </si>
  <si>
    <t xml:space="preserve">廖子城</t>
  </si>
  <si>
    <t xml:space="preserve">2110190201230</t>
  </si>
  <si>
    <t xml:space="preserve">张瑞</t>
  </si>
  <si>
    <t xml:space="preserve">2110190201316</t>
  </si>
  <si>
    <t xml:space="preserve">夹江县市政建设服务中心</t>
  </si>
  <si>
    <t xml:space="preserve">张嘉瑞</t>
  </si>
  <si>
    <t xml:space="preserve">2110190104527</t>
  </si>
  <si>
    <t xml:space="preserve">市政工程</t>
  </si>
  <si>
    <t xml:space="preserve">19240101</t>
  </si>
  <si>
    <t xml:space="preserve">严晓盼</t>
  </si>
  <si>
    <t xml:space="preserve">2110190201120</t>
  </si>
  <si>
    <t xml:space="preserve">禹炳荃</t>
  </si>
  <si>
    <t xml:space="preserve">2110190202913</t>
  </si>
  <si>
    <t xml:space="preserve">王国明</t>
  </si>
  <si>
    <t xml:space="preserve">2110190104425</t>
  </si>
  <si>
    <t xml:space="preserve">亮化工程</t>
  </si>
  <si>
    <t xml:space="preserve">19240102</t>
  </si>
  <si>
    <t xml:space="preserve">何晓沁</t>
  </si>
  <si>
    <t xml:space="preserve">2110190100912</t>
  </si>
  <si>
    <t xml:space="preserve">蔡华</t>
  </si>
  <si>
    <t xml:space="preserve">2110190100527</t>
  </si>
  <si>
    <t xml:space="preserve">夹江县公共资源交易服务中心</t>
  </si>
  <si>
    <t xml:space="preserve">罗漪雯</t>
  </si>
  <si>
    <t xml:space="preserve">2110190102121</t>
  </si>
  <si>
    <t xml:space="preserve">工程招投标</t>
  </si>
  <si>
    <t xml:space="preserve">19250101</t>
  </si>
  <si>
    <t xml:space="preserve">罗雷武</t>
  </si>
  <si>
    <t xml:space="preserve">2110190100917</t>
  </si>
  <si>
    <t xml:space="preserve">陈先月</t>
  </si>
  <si>
    <t xml:space="preserve">2110190201030</t>
  </si>
  <si>
    <t xml:space="preserve">夹江县工人文化宫</t>
  </si>
  <si>
    <t xml:space="preserve">唐小舒</t>
  </si>
  <si>
    <t xml:space="preserve">2110190202610</t>
  </si>
  <si>
    <t xml:space="preserve">19280101</t>
  </si>
  <si>
    <t xml:space="preserve">刘婉怡</t>
  </si>
  <si>
    <t xml:space="preserve">2110190202421</t>
  </si>
  <si>
    <t xml:space="preserve">张赵艳</t>
  </si>
  <si>
    <t xml:space="preserve">2110190103108</t>
  </si>
  <si>
    <t xml:space="preserve">夹江县干部人事档案中心</t>
  </si>
  <si>
    <t xml:space="preserve">石勇</t>
  </si>
  <si>
    <t xml:space="preserve">2110190102623</t>
  </si>
  <si>
    <t xml:space="preserve">档案管理</t>
  </si>
  <si>
    <t xml:space="preserve">19290101</t>
  </si>
  <si>
    <t xml:space="preserve">黄彩琳</t>
  </si>
  <si>
    <t xml:space="preserve">2110190102128</t>
  </si>
  <si>
    <t xml:space="preserve">张露馨</t>
  </si>
  <si>
    <t xml:space="preserve">2110190104101</t>
  </si>
  <si>
    <t xml:space="preserve">夹江县健康教育所</t>
  </si>
  <si>
    <t xml:space="preserve">范胜</t>
  </si>
  <si>
    <t xml:space="preserve">2110190102419</t>
  </si>
  <si>
    <t xml:space="preserve">信息管理</t>
  </si>
  <si>
    <t xml:space="preserve">19320101</t>
  </si>
  <si>
    <t xml:space="preserve">何枝鸿</t>
  </si>
  <si>
    <t xml:space="preserve">2110190200423</t>
  </si>
  <si>
    <t xml:space="preserve">宋丹丹</t>
  </si>
  <si>
    <t xml:space="preserve">2110190200805</t>
  </si>
  <si>
    <t xml:space="preserve">夹江县疾病预防控制中心</t>
  </si>
  <si>
    <t xml:space="preserve">王秀峰</t>
  </si>
  <si>
    <t xml:space="preserve">2110190103813</t>
  </si>
  <si>
    <t xml:space="preserve">19330101</t>
  </si>
  <si>
    <t xml:space="preserve">孙乾评</t>
  </si>
  <si>
    <t xml:space="preserve">2110190200715</t>
  </si>
  <si>
    <t xml:space="preserve">王杰</t>
  </si>
  <si>
    <t xml:space="preserve">2110190201523</t>
  </si>
  <si>
    <t xml:space="preserve">夹江县漹城社区卫生服务中心</t>
  </si>
  <si>
    <t xml:space="preserve">杜宇婷</t>
  </si>
  <si>
    <t xml:space="preserve">3110190203709</t>
  </si>
  <si>
    <t xml:space="preserve">临床医师</t>
  </si>
  <si>
    <t xml:space="preserve">19340301</t>
  </si>
  <si>
    <t xml:space="preserve">《卫生公共基础》
（不含中医）</t>
  </si>
  <si>
    <t xml:space="preserve">夹江县黄土镇卫生院</t>
  </si>
  <si>
    <t xml:space="preserve">王华庆</t>
  </si>
  <si>
    <t xml:space="preserve">3110190203717</t>
  </si>
  <si>
    <t xml:space="preserve">检验医师</t>
  </si>
  <si>
    <t xml:space="preserve">19360301</t>
  </si>
  <si>
    <t xml:space="preserve">肖瑶</t>
  </si>
  <si>
    <t xml:space="preserve">3110190203706</t>
  </si>
  <si>
    <t xml:space="preserve">阿牛五吉木</t>
  </si>
  <si>
    <t xml:space="preserve">3110190203710</t>
  </si>
  <si>
    <t xml:space="preserve">夹江县马村镇中心卫生院</t>
  </si>
  <si>
    <t xml:space="preserve">尹健俊</t>
  </si>
  <si>
    <t xml:space="preserve">4110190203804</t>
  </si>
  <si>
    <t xml:space="preserve">中医医师</t>
  </si>
  <si>
    <t xml:space="preserve">19370402</t>
  </si>
  <si>
    <t xml:space="preserve">《卫生公共基础》
（含中医）</t>
  </si>
  <si>
    <t xml:space="preserve">杜厚阳</t>
  </si>
  <si>
    <t xml:space="preserve">4110190203805</t>
  </si>
  <si>
    <t xml:space="preserve">郑吉斌</t>
  </si>
  <si>
    <t xml:space="preserve">4110190203811</t>
  </si>
  <si>
    <t xml:space="preserve">夹江县吴场镇中心卫生院</t>
  </si>
  <si>
    <t xml:space="preserve">巫期牛牛</t>
  </si>
  <si>
    <t xml:space="preserve">3110190203712</t>
  </si>
  <si>
    <t xml:space="preserve">193803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2" activeCellId="0" sqref="D1:D655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9.04"/>
    <col collapsed="false" customWidth="true" hidden="false" outlineLevel="0" max="3" min="3" style="1" width="15.85"/>
    <col collapsed="false" customWidth="true" hidden="false" outlineLevel="0" max="4" min="4" style="1" width="4.56"/>
    <col collapsed="false" customWidth="true" hidden="false" outlineLevel="0" max="5" min="5" style="1" width="25.28"/>
    <col collapsed="false" customWidth="true" hidden="false" outlineLevel="0" max="6" min="6" style="1" width="13.64"/>
    <col collapsed="false" customWidth="true" hidden="false" outlineLevel="0" max="7" min="7" style="1" width="10.41"/>
    <col collapsed="false" customWidth="true" hidden="false" outlineLevel="0" max="8" min="8" style="1" width="17.14"/>
    <col collapsed="false" customWidth="true" hidden="false" outlineLevel="0" max="9" min="9" style="1" width="7.85"/>
    <col collapsed="false" customWidth="true" hidden="false" outlineLevel="0" max="10" min="10" style="1" width="7.14"/>
    <col collapsed="false" customWidth="true" hidden="false" outlineLevel="0" max="11" min="11" style="1" width="6.7"/>
    <col collapsed="false" customWidth="true" hidden="false" outlineLevel="0" max="12" min="12" style="1" width="7.14"/>
    <col collapsed="false" customWidth="false" hidden="false" outlineLevel="0" max="13" min="13" style="1" width="8.99"/>
    <col collapsed="false" customWidth="true" hidden="false" outlineLevel="0" max="14" min="14" style="1" width="5.71"/>
    <col collapsed="false" customWidth="false" hidden="false" outlineLevel="0" max="257" min="15" style="1" width="8.99"/>
  </cols>
  <sheetData>
    <row r="1" s="1" customFormat="tru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9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3"/>
      <c r="J2" s="3"/>
    </row>
    <row r="3" s="1" customFormat="true" ht="54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7" t="s">
        <v>14</v>
      </c>
    </row>
    <row r="4" s="1" customFormat="true" ht="25" hidden="false" customHeight="true" outlineLevel="0" collapsed="false">
      <c r="A4" s="8" t="s">
        <v>1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1" customFormat="true" ht="25" hidden="false" customHeight="true" outlineLevel="0" collapsed="false">
      <c r="A5" s="9" t="n">
        <v>19</v>
      </c>
      <c r="B5" s="7" t="s">
        <v>16</v>
      </c>
      <c r="C5" s="9" t="s">
        <v>17</v>
      </c>
      <c r="D5" s="7" t="s">
        <v>18</v>
      </c>
      <c r="E5" s="7" t="s">
        <v>15</v>
      </c>
      <c r="F5" s="7" t="s">
        <v>19</v>
      </c>
      <c r="G5" s="9" t="s">
        <v>20</v>
      </c>
      <c r="H5" s="7" t="s">
        <v>21</v>
      </c>
      <c r="I5" s="9" t="n">
        <v>75.2</v>
      </c>
      <c r="J5" s="9" t="n">
        <f aca="false">I5*0.5</f>
        <v>37.6</v>
      </c>
      <c r="K5" s="9" t="n">
        <v>81.76</v>
      </c>
      <c r="L5" s="9" t="n">
        <f aca="false">K5*0.5</f>
        <v>40.88</v>
      </c>
      <c r="M5" s="9" t="n">
        <f aca="false">J5+L5</f>
        <v>78.48</v>
      </c>
      <c r="N5" s="9" t="n">
        <v>1</v>
      </c>
    </row>
    <row r="6" s="1" customFormat="true" ht="25" hidden="false" customHeight="true" outlineLevel="0" collapsed="false">
      <c r="A6" s="9" t="n">
        <v>4</v>
      </c>
      <c r="B6" s="7" t="s">
        <v>22</v>
      </c>
      <c r="C6" s="9" t="s">
        <v>23</v>
      </c>
      <c r="D6" s="7" t="s">
        <v>18</v>
      </c>
      <c r="E6" s="7" t="s">
        <v>15</v>
      </c>
      <c r="F6" s="7" t="s">
        <v>19</v>
      </c>
      <c r="G6" s="9" t="s">
        <v>20</v>
      </c>
      <c r="H6" s="7" t="s">
        <v>21</v>
      </c>
      <c r="I6" s="9" t="n">
        <v>72.8</v>
      </c>
      <c r="J6" s="9" t="n">
        <f aca="false">I6*0.5</f>
        <v>36.4</v>
      </c>
      <c r="K6" s="9" t="n">
        <v>81.34</v>
      </c>
      <c r="L6" s="9" t="n">
        <f aca="false">K6*0.5</f>
        <v>40.67</v>
      </c>
      <c r="M6" s="9" t="n">
        <f aca="false">J6+L6</f>
        <v>77.07</v>
      </c>
      <c r="N6" s="9" t="n">
        <v>2</v>
      </c>
    </row>
    <row r="7" s="1" customFormat="true" ht="25" hidden="false" customHeight="true" outlineLevel="0" collapsed="false">
      <c r="A7" s="9" t="n">
        <v>16</v>
      </c>
      <c r="B7" s="7" t="s">
        <v>24</v>
      </c>
      <c r="C7" s="9" t="s">
        <v>25</v>
      </c>
      <c r="D7" s="7" t="s">
        <v>26</v>
      </c>
      <c r="E7" s="7" t="s">
        <v>15</v>
      </c>
      <c r="F7" s="7" t="s">
        <v>19</v>
      </c>
      <c r="G7" s="9" t="s">
        <v>20</v>
      </c>
      <c r="H7" s="7" t="s">
        <v>21</v>
      </c>
      <c r="I7" s="9" t="n">
        <v>72.7</v>
      </c>
      <c r="J7" s="9" t="n">
        <f aca="false">I7*0.5</f>
        <v>36.35</v>
      </c>
      <c r="K7" s="9" t="n">
        <v>81.12</v>
      </c>
      <c r="L7" s="9" t="n">
        <f aca="false">K7*0.5</f>
        <v>40.56</v>
      </c>
      <c r="M7" s="9" t="n">
        <f aca="false">J7+L7</f>
        <v>76.91</v>
      </c>
      <c r="N7" s="9" t="n">
        <v>3</v>
      </c>
    </row>
    <row r="8" s="1" customFormat="true" ht="25" hidden="false" customHeight="true" outlineLevel="0" collapsed="false">
      <c r="A8" s="9" t="n">
        <v>5</v>
      </c>
      <c r="B8" s="7" t="s">
        <v>27</v>
      </c>
      <c r="C8" s="9" t="s">
        <v>28</v>
      </c>
      <c r="D8" s="7" t="s">
        <v>18</v>
      </c>
      <c r="E8" s="7" t="s">
        <v>15</v>
      </c>
      <c r="F8" s="7" t="s">
        <v>19</v>
      </c>
      <c r="G8" s="9" t="s">
        <v>20</v>
      </c>
      <c r="H8" s="7" t="s">
        <v>21</v>
      </c>
      <c r="I8" s="9" t="n">
        <v>71.7</v>
      </c>
      <c r="J8" s="9" t="n">
        <f aca="false">I8*0.5</f>
        <v>35.85</v>
      </c>
      <c r="K8" s="9" t="n">
        <v>80.92</v>
      </c>
      <c r="L8" s="9" t="n">
        <f aca="false">K8*0.5</f>
        <v>40.46</v>
      </c>
      <c r="M8" s="9" t="n">
        <f aca="false">J8+L8</f>
        <v>76.31</v>
      </c>
      <c r="N8" s="9" t="n">
        <v>4</v>
      </c>
    </row>
    <row r="9" s="1" customFormat="true" ht="25" hidden="false" customHeight="true" outlineLevel="0" collapsed="false">
      <c r="A9" s="9" t="n">
        <v>7</v>
      </c>
      <c r="B9" s="7" t="s">
        <v>29</v>
      </c>
      <c r="C9" s="9" t="s">
        <v>30</v>
      </c>
      <c r="D9" s="7" t="s">
        <v>18</v>
      </c>
      <c r="E9" s="7" t="s">
        <v>15</v>
      </c>
      <c r="F9" s="7" t="s">
        <v>19</v>
      </c>
      <c r="G9" s="9" t="s">
        <v>20</v>
      </c>
      <c r="H9" s="7" t="s">
        <v>21</v>
      </c>
      <c r="I9" s="9" t="n">
        <v>71.2</v>
      </c>
      <c r="J9" s="9" t="n">
        <f aca="false">I9*0.5</f>
        <v>35.6</v>
      </c>
      <c r="K9" s="9" t="n">
        <v>78.42</v>
      </c>
      <c r="L9" s="9" t="n">
        <f aca="false">K9*0.5</f>
        <v>39.21</v>
      </c>
      <c r="M9" s="9" t="n">
        <f aca="false">J9+L9</f>
        <v>74.81</v>
      </c>
      <c r="N9" s="9" t="n">
        <v>5</v>
      </c>
    </row>
    <row r="10" s="1" customFormat="true" ht="25" hidden="false" customHeight="true" outlineLevel="0" collapsed="false">
      <c r="A10" s="9" t="n">
        <v>3</v>
      </c>
      <c r="B10" s="7" t="s">
        <v>31</v>
      </c>
      <c r="C10" s="9" t="s">
        <v>32</v>
      </c>
      <c r="D10" s="7" t="s">
        <v>18</v>
      </c>
      <c r="E10" s="7" t="s">
        <v>15</v>
      </c>
      <c r="F10" s="7" t="s">
        <v>19</v>
      </c>
      <c r="G10" s="9" t="s">
        <v>20</v>
      </c>
      <c r="H10" s="7" t="s">
        <v>21</v>
      </c>
      <c r="I10" s="9" t="n">
        <v>70.9</v>
      </c>
      <c r="J10" s="9" t="n">
        <f aca="false">I10*0.5</f>
        <v>35.45</v>
      </c>
      <c r="K10" s="9" t="n">
        <v>78.16</v>
      </c>
      <c r="L10" s="9" t="n">
        <f aca="false">K10*0.5</f>
        <v>39.08</v>
      </c>
      <c r="M10" s="9" t="n">
        <f aca="false">J10+L10</f>
        <v>74.53</v>
      </c>
      <c r="N10" s="9" t="n">
        <v>6</v>
      </c>
    </row>
    <row r="11" s="1" customFormat="true" ht="25" hidden="false" customHeight="true" outlineLevel="0" collapsed="false">
      <c r="A11" s="9" t="n">
        <v>2</v>
      </c>
      <c r="B11" s="7" t="s">
        <v>33</v>
      </c>
      <c r="C11" s="9" t="s">
        <v>34</v>
      </c>
      <c r="D11" s="7" t="s">
        <v>26</v>
      </c>
      <c r="E11" s="7" t="s">
        <v>15</v>
      </c>
      <c r="F11" s="7" t="s">
        <v>19</v>
      </c>
      <c r="G11" s="9" t="s">
        <v>20</v>
      </c>
      <c r="H11" s="7" t="s">
        <v>21</v>
      </c>
      <c r="I11" s="9" t="n">
        <v>72.1</v>
      </c>
      <c r="J11" s="9" t="n">
        <f aca="false">I11*0.5</f>
        <v>36.05</v>
      </c>
      <c r="K11" s="9" t="n">
        <v>75.44</v>
      </c>
      <c r="L11" s="9" t="n">
        <f aca="false">K11*0.5</f>
        <v>37.72</v>
      </c>
      <c r="M11" s="9" t="n">
        <f aca="false">J11+L11</f>
        <v>73.77</v>
      </c>
      <c r="N11" s="9" t="n">
        <v>7</v>
      </c>
    </row>
    <row r="12" s="1" customFormat="true" ht="25" hidden="false" customHeight="true" outlineLevel="0" collapsed="false">
      <c r="A12" s="9" t="n">
        <v>17</v>
      </c>
      <c r="B12" s="7" t="s">
        <v>35</v>
      </c>
      <c r="C12" s="9" t="s">
        <v>36</v>
      </c>
      <c r="D12" s="7" t="s">
        <v>26</v>
      </c>
      <c r="E12" s="7" t="s">
        <v>15</v>
      </c>
      <c r="F12" s="7" t="s">
        <v>19</v>
      </c>
      <c r="G12" s="9" t="s">
        <v>20</v>
      </c>
      <c r="H12" s="7" t="s">
        <v>21</v>
      </c>
      <c r="I12" s="9" t="n">
        <v>74</v>
      </c>
      <c r="J12" s="9" t="n">
        <f aca="false">I12*0.5</f>
        <v>37</v>
      </c>
      <c r="K12" s="9" t="n">
        <v>72.2</v>
      </c>
      <c r="L12" s="9" t="n">
        <f aca="false">K12*0.5</f>
        <v>36.1</v>
      </c>
      <c r="M12" s="9" t="n">
        <f aca="false">J12+L12</f>
        <v>73.1</v>
      </c>
      <c r="N12" s="9" t="n">
        <v>8</v>
      </c>
    </row>
    <row r="13" s="1" customFormat="true" ht="25" hidden="false" customHeight="true" outlineLevel="0" collapsed="false">
      <c r="A13" s="9" t="n">
        <v>18</v>
      </c>
      <c r="B13" s="7" t="s">
        <v>37</v>
      </c>
      <c r="C13" s="9" t="s">
        <v>38</v>
      </c>
      <c r="D13" s="7" t="s">
        <v>26</v>
      </c>
      <c r="E13" s="7" t="s">
        <v>15</v>
      </c>
      <c r="F13" s="7" t="s">
        <v>19</v>
      </c>
      <c r="G13" s="9" t="s">
        <v>20</v>
      </c>
      <c r="H13" s="7" t="s">
        <v>21</v>
      </c>
      <c r="I13" s="9" t="n">
        <v>70.9</v>
      </c>
      <c r="J13" s="9" t="n">
        <f aca="false">I13*0.5</f>
        <v>35.45</v>
      </c>
      <c r="K13" s="9" t="n">
        <v>72</v>
      </c>
      <c r="L13" s="9" t="n">
        <f aca="false">K13*0.5</f>
        <v>36</v>
      </c>
      <c r="M13" s="9" t="n">
        <f aca="false">J13+L13</f>
        <v>71.45</v>
      </c>
      <c r="N13" s="9" t="n">
        <v>9</v>
      </c>
    </row>
    <row r="14" s="1" customFormat="true" ht="25" hidden="false" customHeight="true" outlineLevel="0" collapsed="false">
      <c r="A14" s="8" t="s">
        <v>39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s="1" customFormat="true" ht="25" hidden="false" customHeight="true" outlineLevel="0" collapsed="false">
      <c r="A15" s="9" t="n">
        <v>11</v>
      </c>
      <c r="B15" s="7" t="s">
        <v>40</v>
      </c>
      <c r="C15" s="9" t="s">
        <v>41</v>
      </c>
      <c r="D15" s="7" t="s">
        <v>18</v>
      </c>
      <c r="E15" s="7" t="s">
        <v>39</v>
      </c>
      <c r="F15" s="7" t="s">
        <v>42</v>
      </c>
      <c r="G15" s="9" t="s">
        <v>43</v>
      </c>
      <c r="H15" s="7" t="s">
        <v>21</v>
      </c>
      <c r="I15" s="9" t="n">
        <v>68.3</v>
      </c>
      <c r="J15" s="9" t="n">
        <f aca="false">I15*0.5</f>
        <v>34.15</v>
      </c>
      <c r="K15" s="9" t="n">
        <v>81.24</v>
      </c>
      <c r="L15" s="9" t="n">
        <f aca="false">K15*0.5</f>
        <v>40.62</v>
      </c>
      <c r="M15" s="9" t="n">
        <f aca="false">J15+L15</f>
        <v>74.77</v>
      </c>
      <c r="N15" s="9" t="n">
        <v>1</v>
      </c>
    </row>
    <row r="16" s="1" customFormat="true" ht="25" hidden="false" customHeight="true" outlineLevel="0" collapsed="false">
      <c r="A16" s="9" t="n">
        <v>12</v>
      </c>
      <c r="B16" s="7" t="s">
        <v>44</v>
      </c>
      <c r="C16" s="9" t="s">
        <v>45</v>
      </c>
      <c r="D16" s="7" t="s">
        <v>18</v>
      </c>
      <c r="E16" s="7" t="s">
        <v>39</v>
      </c>
      <c r="F16" s="7" t="s">
        <v>42</v>
      </c>
      <c r="G16" s="9" t="s">
        <v>43</v>
      </c>
      <c r="H16" s="7" t="s">
        <v>21</v>
      </c>
      <c r="I16" s="9" t="n">
        <v>63.6</v>
      </c>
      <c r="J16" s="9" t="n">
        <f aca="false">I16*0.5</f>
        <v>31.8</v>
      </c>
      <c r="K16" s="9" t="n">
        <v>81.5</v>
      </c>
      <c r="L16" s="9" t="n">
        <f aca="false">K16*0.5</f>
        <v>40.75</v>
      </c>
      <c r="M16" s="9" t="n">
        <f aca="false">J16+L16</f>
        <v>72.55</v>
      </c>
      <c r="N16" s="9" t="n">
        <v>2</v>
      </c>
    </row>
    <row r="17" s="1" customFormat="true" ht="25" hidden="false" customHeight="true" outlineLevel="0" collapsed="false">
      <c r="A17" s="9" t="n">
        <v>8</v>
      </c>
      <c r="B17" s="7" t="s">
        <v>46</v>
      </c>
      <c r="C17" s="9" t="s">
        <v>47</v>
      </c>
      <c r="D17" s="7" t="s">
        <v>18</v>
      </c>
      <c r="E17" s="7" t="s">
        <v>39</v>
      </c>
      <c r="F17" s="7" t="s">
        <v>42</v>
      </c>
      <c r="G17" s="9" t="s">
        <v>43</v>
      </c>
      <c r="H17" s="7" t="s">
        <v>21</v>
      </c>
      <c r="I17" s="9" t="n">
        <v>65.5</v>
      </c>
      <c r="J17" s="9" t="n">
        <f aca="false">I17*0.5</f>
        <v>32.75</v>
      </c>
      <c r="K17" s="9" t="n">
        <v>76.64</v>
      </c>
      <c r="L17" s="9" t="n">
        <f aca="false">K17*0.5</f>
        <v>38.32</v>
      </c>
      <c r="M17" s="9" t="n">
        <f aca="false">J17+L17</f>
        <v>71.07</v>
      </c>
      <c r="N17" s="9" t="n">
        <v>3</v>
      </c>
    </row>
    <row r="18" s="1" customFormat="true" ht="25" hidden="false" customHeight="true" outlineLevel="0" collapsed="false">
      <c r="A18" s="8" t="s">
        <v>48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</row>
    <row r="19" s="1" customFormat="true" ht="25" hidden="false" customHeight="true" outlineLevel="0" collapsed="false">
      <c r="A19" s="9" t="n">
        <v>15</v>
      </c>
      <c r="B19" s="7" t="s">
        <v>49</v>
      </c>
      <c r="C19" s="9" t="s">
        <v>50</v>
      </c>
      <c r="D19" s="7" t="s">
        <v>26</v>
      </c>
      <c r="E19" s="7" t="s">
        <v>48</v>
      </c>
      <c r="F19" s="7" t="s">
        <v>19</v>
      </c>
      <c r="G19" s="9" t="s">
        <v>51</v>
      </c>
      <c r="H19" s="7" t="s">
        <v>21</v>
      </c>
      <c r="I19" s="9" t="n">
        <v>64.6</v>
      </c>
      <c r="J19" s="9" t="n">
        <f aca="false">I19*0.5</f>
        <v>32.3</v>
      </c>
      <c r="K19" s="9" t="n">
        <v>77.5</v>
      </c>
      <c r="L19" s="9" t="n">
        <f aca="false">K19*0.5</f>
        <v>38.75</v>
      </c>
      <c r="M19" s="9" t="n">
        <f aca="false">J19+L19</f>
        <v>71.05</v>
      </c>
      <c r="N19" s="9" t="n">
        <v>1</v>
      </c>
    </row>
    <row r="20" s="1" customFormat="true" ht="25" hidden="false" customHeight="true" outlineLevel="0" collapsed="false">
      <c r="A20" s="9" t="n">
        <v>10</v>
      </c>
      <c r="B20" s="7" t="s">
        <v>52</v>
      </c>
      <c r="C20" s="9" t="s">
        <v>53</v>
      </c>
      <c r="D20" s="7" t="s">
        <v>26</v>
      </c>
      <c r="E20" s="7" t="s">
        <v>48</v>
      </c>
      <c r="F20" s="7" t="s">
        <v>19</v>
      </c>
      <c r="G20" s="9" t="s">
        <v>51</v>
      </c>
      <c r="H20" s="7" t="s">
        <v>21</v>
      </c>
      <c r="I20" s="9" t="n">
        <v>61.7</v>
      </c>
      <c r="J20" s="9" t="n">
        <f aca="false">I20*0.5</f>
        <v>30.85</v>
      </c>
      <c r="K20" s="9" t="n">
        <v>79.18</v>
      </c>
      <c r="L20" s="9" t="n">
        <f aca="false">K20*0.5</f>
        <v>39.59</v>
      </c>
      <c r="M20" s="9" t="n">
        <f aca="false">J20+L20</f>
        <v>70.44</v>
      </c>
      <c r="N20" s="9" t="n">
        <v>2</v>
      </c>
    </row>
    <row r="21" s="1" customFormat="true" ht="25" hidden="false" customHeight="true" outlineLevel="0" collapsed="false">
      <c r="A21" s="9" t="n">
        <v>1</v>
      </c>
      <c r="B21" s="7" t="s">
        <v>54</v>
      </c>
      <c r="C21" s="9" t="s">
        <v>55</v>
      </c>
      <c r="D21" s="7" t="s">
        <v>26</v>
      </c>
      <c r="E21" s="7" t="s">
        <v>48</v>
      </c>
      <c r="F21" s="7" t="s">
        <v>19</v>
      </c>
      <c r="G21" s="9" t="s">
        <v>51</v>
      </c>
      <c r="H21" s="7" t="s">
        <v>21</v>
      </c>
      <c r="I21" s="9" t="n">
        <v>59.7</v>
      </c>
      <c r="J21" s="9" t="n">
        <f aca="false">I21*0.5</f>
        <v>29.85</v>
      </c>
      <c r="K21" s="9" t="n">
        <v>78</v>
      </c>
      <c r="L21" s="9" t="n">
        <f aca="false">K21*0.5</f>
        <v>39</v>
      </c>
      <c r="M21" s="9" t="n">
        <f aca="false">J21+L21</f>
        <v>68.85</v>
      </c>
      <c r="N21" s="9" t="n">
        <v>3</v>
      </c>
    </row>
    <row r="22" s="1" customFormat="true" ht="25" hidden="false" customHeight="true" outlineLevel="0" collapsed="false">
      <c r="A22" s="8" t="s">
        <v>56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</row>
    <row r="23" s="1" customFormat="true" ht="25" hidden="false" customHeight="true" outlineLevel="0" collapsed="false">
      <c r="A23" s="9" t="n">
        <v>14</v>
      </c>
      <c r="B23" s="7" t="s">
        <v>57</v>
      </c>
      <c r="C23" s="9" t="s">
        <v>58</v>
      </c>
      <c r="D23" s="7" t="s">
        <v>26</v>
      </c>
      <c r="E23" s="7" t="s">
        <v>56</v>
      </c>
      <c r="F23" s="7" t="s">
        <v>59</v>
      </c>
      <c r="G23" s="9" t="s">
        <v>60</v>
      </c>
      <c r="H23" s="7" t="s">
        <v>21</v>
      </c>
      <c r="I23" s="9" t="n">
        <v>60.4</v>
      </c>
      <c r="J23" s="9" t="n">
        <f aca="false">I23*0.5</f>
        <v>30.2</v>
      </c>
      <c r="K23" s="9" t="n">
        <v>79.4</v>
      </c>
      <c r="L23" s="9" t="n">
        <f aca="false">K23*0.5</f>
        <v>39.7</v>
      </c>
      <c r="M23" s="9" t="n">
        <f aca="false">J23+L23</f>
        <v>69.9</v>
      </c>
      <c r="N23" s="9" t="n">
        <v>1</v>
      </c>
    </row>
    <row r="24" s="1" customFormat="true" ht="25" hidden="false" customHeight="true" outlineLevel="0" collapsed="false">
      <c r="A24" s="8" t="s">
        <v>61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</row>
    <row r="25" s="1" customFormat="true" ht="25" hidden="false" customHeight="true" outlineLevel="0" collapsed="false">
      <c r="A25" s="9" t="n">
        <v>9</v>
      </c>
      <c r="B25" s="7" t="s">
        <v>62</v>
      </c>
      <c r="C25" s="9" t="s">
        <v>63</v>
      </c>
      <c r="D25" s="7" t="s">
        <v>18</v>
      </c>
      <c r="E25" s="7" t="s">
        <v>61</v>
      </c>
      <c r="F25" s="7" t="s">
        <v>64</v>
      </c>
      <c r="G25" s="9" t="s">
        <v>65</v>
      </c>
      <c r="H25" s="7" t="s">
        <v>21</v>
      </c>
      <c r="I25" s="9" t="n">
        <v>66.6</v>
      </c>
      <c r="J25" s="9" t="n">
        <f aca="false">I25*0.5</f>
        <v>33.3</v>
      </c>
      <c r="K25" s="9" t="n">
        <v>78.7</v>
      </c>
      <c r="L25" s="9" t="n">
        <f aca="false">K25*0.5</f>
        <v>39.35</v>
      </c>
      <c r="M25" s="9" t="n">
        <f aca="false">J25+L25</f>
        <v>72.65</v>
      </c>
      <c r="N25" s="9" t="n">
        <v>1</v>
      </c>
    </row>
    <row r="26" s="1" customFormat="true" ht="25" hidden="false" customHeight="true" outlineLevel="0" collapsed="false">
      <c r="A26" s="9" t="n">
        <v>13</v>
      </c>
      <c r="B26" s="7" t="s">
        <v>66</v>
      </c>
      <c r="C26" s="9" t="s">
        <v>67</v>
      </c>
      <c r="D26" s="7" t="s">
        <v>18</v>
      </c>
      <c r="E26" s="7" t="s">
        <v>61</v>
      </c>
      <c r="F26" s="7" t="s">
        <v>64</v>
      </c>
      <c r="G26" s="9" t="s">
        <v>65</v>
      </c>
      <c r="H26" s="7" t="s">
        <v>21</v>
      </c>
      <c r="I26" s="9" t="n">
        <v>66</v>
      </c>
      <c r="J26" s="9" t="n">
        <f aca="false">I26*0.5</f>
        <v>33</v>
      </c>
      <c r="K26" s="9" t="n">
        <v>75.2</v>
      </c>
      <c r="L26" s="9" t="n">
        <f aca="false">K26*0.5</f>
        <v>37.6</v>
      </c>
      <c r="M26" s="9" t="n">
        <f aca="false">J26+L26</f>
        <v>70.6</v>
      </c>
      <c r="N26" s="9" t="n">
        <v>2</v>
      </c>
    </row>
    <row r="27" s="1" customFormat="true" ht="25" hidden="false" customHeight="true" outlineLevel="0" collapsed="false">
      <c r="A27" s="9" t="n">
        <v>6</v>
      </c>
      <c r="B27" s="7" t="s">
        <v>68</v>
      </c>
      <c r="C27" s="9" t="s">
        <v>69</v>
      </c>
      <c r="D27" s="7" t="s">
        <v>26</v>
      </c>
      <c r="E27" s="7" t="s">
        <v>61</v>
      </c>
      <c r="F27" s="7" t="s">
        <v>64</v>
      </c>
      <c r="G27" s="9" t="s">
        <v>65</v>
      </c>
      <c r="H27" s="7" t="s">
        <v>21</v>
      </c>
      <c r="I27" s="9" t="n">
        <v>63.8</v>
      </c>
      <c r="J27" s="9" t="n">
        <f aca="false">I27*0.5</f>
        <v>31.9</v>
      </c>
      <c r="K27" s="9" t="n">
        <v>74.94</v>
      </c>
      <c r="L27" s="9" t="n">
        <f aca="false">K27*0.5</f>
        <v>37.47</v>
      </c>
      <c r="M27" s="9" t="n">
        <f aca="false">J27+L27</f>
        <v>69.37</v>
      </c>
      <c r="N27" s="9" t="n">
        <v>3</v>
      </c>
    </row>
  </sheetData>
  <mergeCells count="7">
    <mergeCell ref="A1:N1"/>
    <mergeCell ref="I2:J2"/>
    <mergeCell ref="A4:N4"/>
    <mergeCell ref="A14:N14"/>
    <mergeCell ref="A18:N18"/>
    <mergeCell ref="A22:N22"/>
    <mergeCell ref="A24:N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Q9" activeCellId="0" sqref="Q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1" width="9.04"/>
    <col collapsed="false" customWidth="true" hidden="false" outlineLevel="0" max="3" min="3" style="1" width="15.85"/>
    <col collapsed="false" customWidth="true" hidden="false" outlineLevel="0" max="4" min="4" style="1" width="4.56"/>
    <col collapsed="false" customWidth="true" hidden="false" outlineLevel="0" max="5" min="5" style="1" width="24.7"/>
    <col collapsed="false" customWidth="true" hidden="false" outlineLevel="0" max="6" min="6" style="1" width="13.64"/>
    <col collapsed="false" customWidth="true" hidden="false" outlineLevel="0" max="7" min="7" style="1" width="10.41"/>
    <col collapsed="false" customWidth="true" hidden="false" outlineLevel="0" max="8" min="8" style="1" width="17.14"/>
    <col collapsed="false" customWidth="true" hidden="false" outlineLevel="0" max="9" min="9" style="1" width="7.85"/>
    <col collapsed="false" customWidth="true" hidden="false" outlineLevel="0" max="10" min="10" style="1" width="6.7"/>
    <col collapsed="false" customWidth="true" hidden="false" outlineLevel="0" max="11" min="11" style="1" width="7.99"/>
    <col collapsed="false" customWidth="true" hidden="false" outlineLevel="0" max="12" min="12" style="1" width="7.14"/>
    <col collapsed="false" customWidth="true" hidden="false" outlineLevel="0" max="13" min="13" style="1" width="7.85"/>
    <col collapsed="false" customWidth="true" hidden="false" outlineLevel="0" max="14" min="14" style="1" width="5.99"/>
    <col collapsed="false" customWidth="false" hidden="false" outlineLevel="0" max="257" min="15" style="1" width="8.99"/>
  </cols>
  <sheetData>
    <row r="1" s="1" customFormat="tru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9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3"/>
      <c r="J2" s="3"/>
    </row>
    <row r="3" s="1" customFormat="true" ht="42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7" t="s">
        <v>14</v>
      </c>
    </row>
    <row r="4" s="1" customFormat="true" ht="25" hidden="false" customHeight="true" outlineLevel="0" collapsed="false">
      <c r="A4" s="8" t="s">
        <v>7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1" customFormat="true" ht="25" hidden="false" customHeight="true" outlineLevel="0" collapsed="false">
      <c r="A5" s="9" t="n">
        <v>20</v>
      </c>
      <c r="B5" s="7" t="s">
        <v>71</v>
      </c>
      <c r="C5" s="9" t="s">
        <v>72</v>
      </c>
      <c r="D5" s="7" t="s">
        <v>26</v>
      </c>
      <c r="E5" s="7" t="s">
        <v>70</v>
      </c>
      <c r="F5" s="7" t="s">
        <v>73</v>
      </c>
      <c r="G5" s="9" t="s">
        <v>74</v>
      </c>
      <c r="H5" s="7" t="s">
        <v>21</v>
      </c>
      <c r="I5" s="9" t="n">
        <v>66.8</v>
      </c>
      <c r="J5" s="9" t="n">
        <f aca="false">I5*0.5</f>
        <v>33.4</v>
      </c>
      <c r="K5" s="9" t="n">
        <v>88.2</v>
      </c>
      <c r="L5" s="9" t="n">
        <f aca="false">K5*0.5</f>
        <v>44.1</v>
      </c>
      <c r="M5" s="9" t="n">
        <f aca="false">J5+L5</f>
        <v>77.5</v>
      </c>
      <c r="N5" s="9" t="n">
        <v>1</v>
      </c>
    </row>
    <row r="6" s="1" customFormat="true" ht="25" hidden="false" customHeight="true" outlineLevel="0" collapsed="false">
      <c r="A6" s="9" t="n">
        <v>7</v>
      </c>
      <c r="B6" s="7" t="s">
        <v>75</v>
      </c>
      <c r="C6" s="9" t="s">
        <v>76</v>
      </c>
      <c r="D6" s="7" t="s">
        <v>18</v>
      </c>
      <c r="E6" s="7" t="s">
        <v>70</v>
      </c>
      <c r="F6" s="7" t="s">
        <v>73</v>
      </c>
      <c r="G6" s="9" t="s">
        <v>74</v>
      </c>
      <c r="H6" s="7" t="s">
        <v>21</v>
      </c>
      <c r="I6" s="9" t="n">
        <v>60</v>
      </c>
      <c r="J6" s="9" t="n">
        <f aca="false">I6*0.5</f>
        <v>30</v>
      </c>
      <c r="K6" s="9" t="n">
        <v>83.3</v>
      </c>
      <c r="L6" s="9" t="n">
        <f aca="false">K6*0.5</f>
        <v>41.65</v>
      </c>
      <c r="M6" s="9" t="n">
        <f aca="false">J6+L6</f>
        <v>71.65</v>
      </c>
      <c r="N6" s="9" t="n">
        <v>2</v>
      </c>
    </row>
    <row r="7" s="1" customFormat="true" ht="25" hidden="false" customHeight="true" outlineLevel="0" collapsed="false">
      <c r="A7" s="9" t="n">
        <v>3</v>
      </c>
      <c r="B7" s="7" t="s">
        <v>77</v>
      </c>
      <c r="C7" s="9" t="s">
        <v>78</v>
      </c>
      <c r="D7" s="7" t="s">
        <v>18</v>
      </c>
      <c r="E7" s="7" t="s">
        <v>70</v>
      </c>
      <c r="F7" s="7" t="s">
        <v>73</v>
      </c>
      <c r="G7" s="9" t="s">
        <v>74</v>
      </c>
      <c r="H7" s="7" t="s">
        <v>21</v>
      </c>
      <c r="I7" s="9" t="n">
        <v>53.7</v>
      </c>
      <c r="J7" s="9" t="n">
        <f aca="false">I7*0.5</f>
        <v>26.85</v>
      </c>
      <c r="K7" s="9" t="n">
        <v>85.5</v>
      </c>
      <c r="L7" s="9" t="n">
        <f aca="false">K7*0.5</f>
        <v>42.75</v>
      </c>
      <c r="M7" s="9" t="n">
        <f aca="false">J7+L7</f>
        <v>69.6</v>
      </c>
      <c r="N7" s="9" t="n">
        <v>3</v>
      </c>
    </row>
    <row r="8" s="1" customFormat="true" ht="25" hidden="false" customHeight="true" outlineLevel="0" collapsed="false">
      <c r="A8" s="9" t="n">
        <v>16</v>
      </c>
      <c r="B8" s="7" t="s">
        <v>79</v>
      </c>
      <c r="C8" s="9" t="s">
        <v>80</v>
      </c>
      <c r="D8" s="7" t="s">
        <v>26</v>
      </c>
      <c r="E8" s="7" t="s">
        <v>70</v>
      </c>
      <c r="F8" s="7" t="s">
        <v>73</v>
      </c>
      <c r="G8" s="9" t="s">
        <v>74</v>
      </c>
      <c r="H8" s="7" t="s">
        <v>21</v>
      </c>
      <c r="I8" s="9" t="n">
        <v>56.6</v>
      </c>
      <c r="J8" s="9" t="n">
        <f aca="false">I8*0.5</f>
        <v>28.3</v>
      </c>
      <c r="K8" s="9" t="n">
        <v>81.7</v>
      </c>
      <c r="L8" s="9" t="n">
        <f aca="false">K8*0.5</f>
        <v>40.85</v>
      </c>
      <c r="M8" s="9" t="n">
        <f aca="false">J8+L8</f>
        <v>69.15</v>
      </c>
      <c r="N8" s="9" t="n">
        <v>4</v>
      </c>
    </row>
    <row r="9" s="1" customFormat="true" ht="25" hidden="false" customHeight="true" outlineLevel="0" collapsed="false">
      <c r="A9" s="9" t="n">
        <v>6</v>
      </c>
      <c r="B9" s="7" t="s">
        <v>81</v>
      </c>
      <c r="C9" s="9" t="s">
        <v>82</v>
      </c>
      <c r="D9" s="7" t="s">
        <v>18</v>
      </c>
      <c r="E9" s="7" t="s">
        <v>70</v>
      </c>
      <c r="F9" s="7" t="s">
        <v>73</v>
      </c>
      <c r="G9" s="9" t="s">
        <v>74</v>
      </c>
      <c r="H9" s="7" t="s">
        <v>21</v>
      </c>
      <c r="I9" s="9" t="n">
        <v>55.6</v>
      </c>
      <c r="J9" s="9" t="n">
        <f aca="false">I9*0.5</f>
        <v>27.8</v>
      </c>
      <c r="K9" s="9" t="n">
        <v>78.1</v>
      </c>
      <c r="L9" s="9" t="n">
        <f aca="false">K9*0.5</f>
        <v>39.05</v>
      </c>
      <c r="M9" s="9" t="n">
        <f aca="false">J9+L9</f>
        <v>66.85</v>
      </c>
      <c r="N9" s="9" t="n">
        <v>5</v>
      </c>
    </row>
    <row r="10" s="1" customFormat="true" ht="25" hidden="false" customHeight="true" outlineLevel="0" collapsed="false">
      <c r="A10" s="9" t="n">
        <v>5</v>
      </c>
      <c r="B10" s="7" t="s">
        <v>83</v>
      </c>
      <c r="C10" s="9" t="s">
        <v>84</v>
      </c>
      <c r="D10" s="7" t="s">
        <v>26</v>
      </c>
      <c r="E10" s="7" t="s">
        <v>70</v>
      </c>
      <c r="F10" s="7" t="s">
        <v>73</v>
      </c>
      <c r="G10" s="9" t="s">
        <v>74</v>
      </c>
      <c r="H10" s="7" t="s">
        <v>21</v>
      </c>
      <c r="I10" s="9" t="n">
        <v>53.1</v>
      </c>
      <c r="J10" s="9" t="n">
        <f aca="false">I10*0.5</f>
        <v>26.55</v>
      </c>
      <c r="K10" s="9" t="n">
        <v>78.9</v>
      </c>
      <c r="L10" s="9" t="n">
        <f aca="false">K10*0.5</f>
        <v>39.45</v>
      </c>
      <c r="M10" s="9" t="n">
        <f aca="false">J10+L10</f>
        <v>66</v>
      </c>
      <c r="N10" s="9" t="n">
        <v>6</v>
      </c>
    </row>
    <row r="11" s="1" customFormat="true" ht="25" hidden="false" customHeight="true" outlineLevel="0" collapsed="false">
      <c r="A11" s="8" t="s">
        <v>70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s="1" customFormat="true" ht="25" hidden="false" customHeight="true" outlineLevel="0" collapsed="false">
      <c r="A12" s="9" t="n">
        <v>10</v>
      </c>
      <c r="B12" s="7" t="s">
        <v>85</v>
      </c>
      <c r="C12" s="9" t="s">
        <v>86</v>
      </c>
      <c r="D12" s="7" t="s">
        <v>18</v>
      </c>
      <c r="E12" s="7" t="s">
        <v>70</v>
      </c>
      <c r="F12" s="7" t="s">
        <v>87</v>
      </c>
      <c r="G12" s="9" t="s">
        <v>88</v>
      </c>
      <c r="H12" s="7" t="s">
        <v>21</v>
      </c>
      <c r="I12" s="9" t="n">
        <v>65.1</v>
      </c>
      <c r="J12" s="9" t="n">
        <f aca="false">I12*0.5</f>
        <v>32.55</v>
      </c>
      <c r="K12" s="9" t="n">
        <v>87.3</v>
      </c>
      <c r="L12" s="9" t="n">
        <f aca="false">K12*0.5</f>
        <v>43.65</v>
      </c>
      <c r="M12" s="9" t="n">
        <f aca="false">J12+L12</f>
        <v>76.2</v>
      </c>
      <c r="N12" s="9" t="n">
        <v>1</v>
      </c>
    </row>
    <row r="13" s="1" customFormat="true" ht="25" hidden="false" customHeight="true" outlineLevel="0" collapsed="false">
      <c r="A13" s="9" t="n">
        <v>15</v>
      </c>
      <c r="B13" s="7" t="s">
        <v>89</v>
      </c>
      <c r="C13" s="9" t="s">
        <v>90</v>
      </c>
      <c r="D13" s="7" t="s">
        <v>18</v>
      </c>
      <c r="E13" s="7" t="s">
        <v>70</v>
      </c>
      <c r="F13" s="7" t="s">
        <v>87</v>
      </c>
      <c r="G13" s="9" t="s">
        <v>88</v>
      </c>
      <c r="H13" s="7" t="s">
        <v>21</v>
      </c>
      <c r="I13" s="9" t="n">
        <v>63.8</v>
      </c>
      <c r="J13" s="9" t="n">
        <f aca="false">I13*0.5</f>
        <v>31.9</v>
      </c>
      <c r="K13" s="9" t="n">
        <v>85.3</v>
      </c>
      <c r="L13" s="9" t="n">
        <f aca="false">K13*0.5</f>
        <v>42.65</v>
      </c>
      <c r="M13" s="9" t="n">
        <f aca="false">J13+L13</f>
        <v>74.55</v>
      </c>
      <c r="N13" s="9" t="n">
        <v>2</v>
      </c>
    </row>
    <row r="14" s="1" customFormat="true" ht="25" hidden="false" customHeight="true" outlineLevel="0" collapsed="false">
      <c r="A14" s="9" t="n">
        <v>9</v>
      </c>
      <c r="B14" s="7" t="s">
        <v>91</v>
      </c>
      <c r="C14" s="9" t="s">
        <v>92</v>
      </c>
      <c r="D14" s="7" t="s">
        <v>18</v>
      </c>
      <c r="E14" s="7" t="s">
        <v>70</v>
      </c>
      <c r="F14" s="7" t="s">
        <v>87</v>
      </c>
      <c r="G14" s="9" t="s">
        <v>88</v>
      </c>
      <c r="H14" s="7" t="s">
        <v>21</v>
      </c>
      <c r="I14" s="9" t="n">
        <v>63.2</v>
      </c>
      <c r="J14" s="9" t="n">
        <f aca="false">I14*0.5</f>
        <v>31.6</v>
      </c>
      <c r="K14" s="9" t="n">
        <v>84</v>
      </c>
      <c r="L14" s="9" t="n">
        <f aca="false">K14*0.5</f>
        <v>42</v>
      </c>
      <c r="M14" s="9" t="n">
        <f aca="false">J14+L14</f>
        <v>73.6</v>
      </c>
      <c r="N14" s="9" t="n">
        <v>3</v>
      </c>
    </row>
    <row r="15" s="1" customFormat="true" ht="25" hidden="false" customHeight="true" outlineLevel="0" collapsed="false">
      <c r="A15" s="9" t="n">
        <v>8</v>
      </c>
      <c r="B15" s="7" t="s">
        <v>93</v>
      </c>
      <c r="C15" s="9" t="s">
        <v>94</v>
      </c>
      <c r="D15" s="7" t="s">
        <v>18</v>
      </c>
      <c r="E15" s="7" t="s">
        <v>70</v>
      </c>
      <c r="F15" s="7" t="s">
        <v>87</v>
      </c>
      <c r="G15" s="9" t="s">
        <v>88</v>
      </c>
      <c r="H15" s="7" t="s">
        <v>21</v>
      </c>
      <c r="I15" s="9" t="n">
        <v>63.8</v>
      </c>
      <c r="J15" s="9" t="n">
        <f aca="false">I15*0.5</f>
        <v>31.9</v>
      </c>
      <c r="K15" s="9" t="n">
        <v>81.1</v>
      </c>
      <c r="L15" s="9" t="n">
        <f aca="false">K15*0.5</f>
        <v>40.55</v>
      </c>
      <c r="M15" s="9" t="n">
        <f aca="false">J15+L15</f>
        <v>72.45</v>
      </c>
      <c r="N15" s="9" t="n">
        <v>4</v>
      </c>
    </row>
    <row r="16" s="1" customFormat="true" ht="25" hidden="false" customHeight="true" outlineLevel="0" collapsed="false">
      <c r="A16" s="9" t="n">
        <v>11</v>
      </c>
      <c r="B16" s="7" t="s">
        <v>95</v>
      </c>
      <c r="C16" s="9" t="s">
        <v>96</v>
      </c>
      <c r="D16" s="7" t="s">
        <v>26</v>
      </c>
      <c r="E16" s="7" t="s">
        <v>70</v>
      </c>
      <c r="F16" s="7" t="s">
        <v>87</v>
      </c>
      <c r="G16" s="9" t="s">
        <v>88</v>
      </c>
      <c r="H16" s="7" t="s">
        <v>21</v>
      </c>
      <c r="I16" s="9" t="n">
        <v>65.1</v>
      </c>
      <c r="J16" s="9" t="n">
        <f aca="false">I16*0.5</f>
        <v>32.55</v>
      </c>
      <c r="K16" s="9" t="n">
        <v>77.3</v>
      </c>
      <c r="L16" s="9" t="n">
        <f aca="false">K16*0.5</f>
        <v>38.65</v>
      </c>
      <c r="M16" s="9" t="n">
        <f aca="false">J16+L16</f>
        <v>71.2</v>
      </c>
      <c r="N16" s="9" t="n">
        <v>5</v>
      </c>
    </row>
    <row r="17" s="1" customFormat="true" ht="25" hidden="false" customHeight="true" outlineLevel="0" collapsed="false">
      <c r="A17" s="9"/>
      <c r="B17" s="7" t="s">
        <v>97</v>
      </c>
      <c r="C17" s="9" t="s">
        <v>98</v>
      </c>
      <c r="D17" s="7" t="s">
        <v>18</v>
      </c>
      <c r="E17" s="7" t="s">
        <v>70</v>
      </c>
      <c r="F17" s="7" t="s">
        <v>87</v>
      </c>
      <c r="G17" s="9" t="s">
        <v>88</v>
      </c>
      <c r="H17" s="7" t="s">
        <v>21</v>
      </c>
      <c r="I17" s="9" t="n">
        <v>63.4</v>
      </c>
      <c r="J17" s="9" t="n">
        <f aca="false">I17*0.5</f>
        <v>31.7</v>
      </c>
      <c r="K17" s="7" t="s">
        <v>99</v>
      </c>
      <c r="L17" s="9"/>
      <c r="M17" s="9"/>
      <c r="N17" s="9"/>
    </row>
    <row r="18" s="1" customFormat="true" ht="25" hidden="false" customHeight="true" outlineLevel="0" collapsed="false">
      <c r="A18" s="8" t="s">
        <v>100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</row>
    <row r="19" s="1" customFormat="true" ht="25" hidden="false" customHeight="true" outlineLevel="0" collapsed="false">
      <c r="A19" s="9" t="n">
        <v>1</v>
      </c>
      <c r="B19" s="7" t="s">
        <v>101</v>
      </c>
      <c r="C19" s="9" t="s">
        <v>102</v>
      </c>
      <c r="D19" s="7" t="s">
        <v>18</v>
      </c>
      <c r="E19" s="7" t="s">
        <v>100</v>
      </c>
      <c r="F19" s="7" t="s">
        <v>103</v>
      </c>
      <c r="G19" s="9" t="s">
        <v>104</v>
      </c>
      <c r="H19" s="7" t="s">
        <v>21</v>
      </c>
      <c r="I19" s="9" t="n">
        <v>66.6</v>
      </c>
      <c r="J19" s="9" t="n">
        <f aca="false">I19*0.5</f>
        <v>33.3</v>
      </c>
      <c r="K19" s="9" t="n">
        <v>77.56</v>
      </c>
      <c r="L19" s="9" t="n">
        <f aca="false">K19*0.5</f>
        <v>38.78</v>
      </c>
      <c r="M19" s="9" t="n">
        <f aca="false">J19+L19</f>
        <v>72.08</v>
      </c>
      <c r="N19" s="9" t="n">
        <v>1</v>
      </c>
    </row>
    <row r="20" s="1" customFormat="true" ht="25" hidden="false" customHeight="true" outlineLevel="0" collapsed="false">
      <c r="A20" s="8" t="s">
        <v>105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</row>
    <row r="21" s="1" customFormat="true" ht="25" hidden="false" customHeight="true" outlineLevel="0" collapsed="false">
      <c r="A21" s="9" t="n">
        <v>12</v>
      </c>
      <c r="B21" s="7" t="s">
        <v>106</v>
      </c>
      <c r="C21" s="9" t="s">
        <v>107</v>
      </c>
      <c r="D21" s="7" t="s">
        <v>18</v>
      </c>
      <c r="E21" s="7" t="s">
        <v>105</v>
      </c>
      <c r="F21" s="5" t="s">
        <v>108</v>
      </c>
      <c r="G21" s="9" t="s">
        <v>109</v>
      </c>
      <c r="H21" s="7" t="s">
        <v>21</v>
      </c>
      <c r="I21" s="9" t="n">
        <v>66.6</v>
      </c>
      <c r="J21" s="9" t="n">
        <f aca="false">I21*0.5</f>
        <v>33.3</v>
      </c>
      <c r="K21" s="9" t="n">
        <v>83.5</v>
      </c>
      <c r="L21" s="9" t="n">
        <f aca="false">K21*0.5</f>
        <v>41.75</v>
      </c>
      <c r="M21" s="9" t="n">
        <f aca="false">J21+L21</f>
        <v>75.05</v>
      </c>
      <c r="N21" s="9" t="n">
        <v>1</v>
      </c>
    </row>
    <row r="22" s="1" customFormat="true" ht="25" hidden="false" customHeight="true" outlineLevel="0" collapsed="false">
      <c r="A22" s="9" t="n">
        <v>19</v>
      </c>
      <c r="B22" s="7" t="s">
        <v>110</v>
      </c>
      <c r="C22" s="9" t="s">
        <v>111</v>
      </c>
      <c r="D22" s="7" t="s">
        <v>18</v>
      </c>
      <c r="E22" s="7" t="s">
        <v>105</v>
      </c>
      <c r="F22" s="5" t="s">
        <v>108</v>
      </c>
      <c r="G22" s="9" t="s">
        <v>109</v>
      </c>
      <c r="H22" s="7" t="s">
        <v>21</v>
      </c>
      <c r="I22" s="9" t="n">
        <v>64.8</v>
      </c>
      <c r="J22" s="9" t="n">
        <f aca="false">I22*0.5</f>
        <v>32.4</v>
      </c>
      <c r="K22" s="9" t="n">
        <v>81.7</v>
      </c>
      <c r="L22" s="9" t="n">
        <f aca="false">K22*0.5</f>
        <v>40.85</v>
      </c>
      <c r="M22" s="9" t="n">
        <f aca="false">J22+L22</f>
        <v>73.25</v>
      </c>
      <c r="N22" s="9" t="n">
        <v>2</v>
      </c>
    </row>
    <row r="23" s="1" customFormat="true" ht="25" hidden="false" customHeight="true" outlineLevel="0" collapsed="false">
      <c r="A23" s="9" t="n">
        <v>18</v>
      </c>
      <c r="B23" s="7" t="s">
        <v>112</v>
      </c>
      <c r="C23" s="9" t="s">
        <v>113</v>
      </c>
      <c r="D23" s="7" t="s">
        <v>18</v>
      </c>
      <c r="E23" s="7" t="s">
        <v>105</v>
      </c>
      <c r="F23" s="5" t="s">
        <v>108</v>
      </c>
      <c r="G23" s="9" t="s">
        <v>109</v>
      </c>
      <c r="H23" s="7" t="s">
        <v>21</v>
      </c>
      <c r="I23" s="9" t="n">
        <v>60.6</v>
      </c>
      <c r="J23" s="9" t="n">
        <f aca="false">I23*0.5</f>
        <v>30.3</v>
      </c>
      <c r="K23" s="9" t="n">
        <v>78.3</v>
      </c>
      <c r="L23" s="9" t="n">
        <f aca="false">K23*0.5</f>
        <v>39.15</v>
      </c>
      <c r="M23" s="9" t="n">
        <f aca="false">J23+L23</f>
        <v>69.45</v>
      </c>
      <c r="N23" s="9" t="n">
        <v>3</v>
      </c>
    </row>
    <row r="24" s="1" customFormat="true" ht="25" hidden="false" customHeight="true" outlineLevel="0" collapsed="false">
      <c r="A24" s="9" t="n">
        <v>2</v>
      </c>
      <c r="B24" s="7" t="s">
        <v>114</v>
      </c>
      <c r="C24" s="9" t="s">
        <v>115</v>
      </c>
      <c r="D24" s="7" t="s">
        <v>26</v>
      </c>
      <c r="E24" s="7" t="s">
        <v>105</v>
      </c>
      <c r="F24" s="5" t="s">
        <v>108</v>
      </c>
      <c r="G24" s="9" t="s">
        <v>109</v>
      </c>
      <c r="H24" s="7" t="s">
        <v>21</v>
      </c>
      <c r="I24" s="9" t="n">
        <v>54.2</v>
      </c>
      <c r="J24" s="9" t="n">
        <f aca="false">I24*0.5</f>
        <v>27.1</v>
      </c>
      <c r="K24" s="9" t="n">
        <v>83.5</v>
      </c>
      <c r="L24" s="9" t="n">
        <f aca="false">K24*0.5</f>
        <v>41.75</v>
      </c>
      <c r="M24" s="9" t="n">
        <f aca="false">J24+L24</f>
        <v>68.85</v>
      </c>
      <c r="N24" s="9" t="n">
        <v>4</v>
      </c>
    </row>
    <row r="25" s="1" customFormat="true" ht="25" hidden="false" customHeight="true" outlineLevel="0" collapsed="false">
      <c r="A25" s="9" t="n">
        <v>21</v>
      </c>
      <c r="B25" s="7" t="s">
        <v>116</v>
      </c>
      <c r="C25" s="9" t="s">
        <v>117</v>
      </c>
      <c r="D25" s="7" t="s">
        <v>26</v>
      </c>
      <c r="E25" s="7" t="s">
        <v>105</v>
      </c>
      <c r="F25" s="5" t="s">
        <v>108</v>
      </c>
      <c r="G25" s="9" t="s">
        <v>109</v>
      </c>
      <c r="H25" s="7" t="s">
        <v>21</v>
      </c>
      <c r="I25" s="9" t="n">
        <v>58.3</v>
      </c>
      <c r="J25" s="9" t="n">
        <f aca="false">I25*0.5</f>
        <v>29.15</v>
      </c>
      <c r="K25" s="9" t="n">
        <v>78.8</v>
      </c>
      <c r="L25" s="9" t="n">
        <f aca="false">K25*0.5</f>
        <v>39.4</v>
      </c>
      <c r="M25" s="9" t="n">
        <f aca="false">J25+L25</f>
        <v>68.55</v>
      </c>
      <c r="N25" s="9" t="n">
        <v>5</v>
      </c>
    </row>
    <row r="26" s="1" customFormat="true" ht="25" hidden="false" customHeight="true" outlineLevel="0" collapsed="false">
      <c r="A26" s="9" t="n">
        <v>4</v>
      </c>
      <c r="B26" s="7" t="s">
        <v>118</v>
      </c>
      <c r="C26" s="9" t="s">
        <v>119</v>
      </c>
      <c r="D26" s="7" t="s">
        <v>18</v>
      </c>
      <c r="E26" s="7" t="s">
        <v>105</v>
      </c>
      <c r="F26" s="5" t="s">
        <v>108</v>
      </c>
      <c r="G26" s="9" t="s">
        <v>109</v>
      </c>
      <c r="H26" s="7" t="s">
        <v>21</v>
      </c>
      <c r="I26" s="9" t="n">
        <v>61.5</v>
      </c>
      <c r="J26" s="9" t="n">
        <f aca="false">I26*0.5</f>
        <v>30.75</v>
      </c>
      <c r="K26" s="9" t="n">
        <v>73.5</v>
      </c>
      <c r="L26" s="9" t="n">
        <f aca="false">K26*0.5</f>
        <v>36.75</v>
      </c>
      <c r="M26" s="9" t="n">
        <f aca="false">J26+L26</f>
        <v>67.5</v>
      </c>
      <c r="N26" s="9" t="n">
        <v>6</v>
      </c>
    </row>
    <row r="27" s="1" customFormat="true" ht="25" hidden="false" customHeight="true" outlineLevel="0" collapsed="false">
      <c r="A27" s="9" t="n">
        <v>13</v>
      </c>
      <c r="B27" s="7" t="s">
        <v>120</v>
      </c>
      <c r="C27" s="9" t="s">
        <v>121</v>
      </c>
      <c r="D27" s="7" t="s">
        <v>18</v>
      </c>
      <c r="E27" s="7" t="s">
        <v>105</v>
      </c>
      <c r="F27" s="5" t="s">
        <v>108</v>
      </c>
      <c r="G27" s="9" t="s">
        <v>109</v>
      </c>
      <c r="H27" s="7" t="s">
        <v>21</v>
      </c>
      <c r="I27" s="9" t="n">
        <v>55.8</v>
      </c>
      <c r="J27" s="9" t="n">
        <f aca="false">I27*0.5</f>
        <v>27.9</v>
      </c>
      <c r="K27" s="9" t="n">
        <v>79</v>
      </c>
      <c r="L27" s="9" t="n">
        <f aca="false">K27*0.5</f>
        <v>39.5</v>
      </c>
      <c r="M27" s="9" t="n">
        <f aca="false">J27+L27</f>
        <v>67.4</v>
      </c>
      <c r="N27" s="9" t="n">
        <v>7</v>
      </c>
    </row>
    <row r="28" s="1" customFormat="true" ht="25" hidden="false" customHeight="true" outlineLevel="0" collapsed="false">
      <c r="A28" s="9" t="n">
        <v>17</v>
      </c>
      <c r="B28" s="7" t="s">
        <v>122</v>
      </c>
      <c r="C28" s="9" t="s">
        <v>123</v>
      </c>
      <c r="D28" s="7" t="s">
        <v>18</v>
      </c>
      <c r="E28" s="7" t="s">
        <v>105</v>
      </c>
      <c r="F28" s="5" t="s">
        <v>108</v>
      </c>
      <c r="G28" s="9" t="s">
        <v>109</v>
      </c>
      <c r="H28" s="7" t="s">
        <v>21</v>
      </c>
      <c r="I28" s="9" t="n">
        <v>55.7</v>
      </c>
      <c r="J28" s="9" t="n">
        <f aca="false">I28*0.5</f>
        <v>27.85</v>
      </c>
      <c r="K28" s="9" t="n">
        <v>77.1</v>
      </c>
      <c r="L28" s="9" t="n">
        <f aca="false">K28*0.5</f>
        <v>38.55</v>
      </c>
      <c r="M28" s="9" t="n">
        <f aca="false">J28+L28</f>
        <v>66.4</v>
      </c>
      <c r="N28" s="9" t="n">
        <v>8</v>
      </c>
    </row>
  </sheetData>
  <mergeCells count="6">
    <mergeCell ref="A1:N1"/>
    <mergeCell ref="I2:J2"/>
    <mergeCell ref="A4:N4"/>
    <mergeCell ref="A11:N11"/>
    <mergeCell ref="A18:N18"/>
    <mergeCell ref="A20:N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3" activeCellId="0" sqref="E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56"/>
    <col collapsed="false" customWidth="false" hidden="false" outlineLevel="0" max="2" min="2" style="1" width="9.04"/>
    <col collapsed="false" customWidth="true" hidden="false" outlineLevel="0" max="3" min="3" style="1" width="15.85"/>
    <col collapsed="false" customWidth="true" hidden="false" outlineLevel="0" max="4" min="4" style="1" width="7.42"/>
    <col collapsed="false" customWidth="true" hidden="false" outlineLevel="0" max="5" min="5" style="1" width="27.56"/>
    <col collapsed="false" customWidth="true" hidden="false" outlineLevel="0" max="6" min="6" style="1" width="13.64"/>
    <col collapsed="false" customWidth="true" hidden="false" outlineLevel="0" max="7" min="7" style="1" width="10.41"/>
    <col collapsed="false" customWidth="true" hidden="false" outlineLevel="0" max="8" min="8" style="1" width="17.14"/>
    <col collapsed="false" customWidth="true" hidden="false" outlineLevel="0" max="9" min="9" style="1" width="6.41"/>
    <col collapsed="false" customWidth="true" hidden="false" outlineLevel="0" max="11" min="10" style="1" width="6.99"/>
    <col collapsed="false" customWidth="true" hidden="false" outlineLevel="0" max="12" min="12" style="1" width="6.56"/>
    <col collapsed="false" customWidth="true" hidden="false" outlineLevel="0" max="13" min="13" style="1" width="7.7"/>
    <col collapsed="false" customWidth="true" hidden="false" outlineLevel="0" max="14" min="14" style="1" width="6.41"/>
    <col collapsed="false" customWidth="false" hidden="false" outlineLevel="0" max="257" min="15" style="1" width="8.99"/>
  </cols>
  <sheetData>
    <row r="1" s="1" customFormat="tru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9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3"/>
      <c r="J2" s="3"/>
    </row>
    <row r="3" s="1" customFormat="true" ht="54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7" t="s">
        <v>14</v>
      </c>
    </row>
    <row r="4" s="1" customFormat="true" ht="25" hidden="false" customHeight="true" outlineLevel="0" collapsed="false">
      <c r="A4" s="8" t="s">
        <v>1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1" customFormat="true" ht="25" hidden="false" customHeight="true" outlineLevel="0" collapsed="false">
      <c r="A5" s="9" t="n">
        <v>18</v>
      </c>
      <c r="B5" s="7" t="s">
        <v>125</v>
      </c>
      <c r="C5" s="9" t="s">
        <v>126</v>
      </c>
      <c r="D5" s="7" t="s">
        <v>26</v>
      </c>
      <c r="E5" s="7" t="s">
        <v>124</v>
      </c>
      <c r="F5" s="7" t="s">
        <v>127</v>
      </c>
      <c r="G5" s="9" t="s">
        <v>128</v>
      </c>
      <c r="H5" s="7" t="s">
        <v>21</v>
      </c>
      <c r="I5" s="9" t="n">
        <v>61.4</v>
      </c>
      <c r="J5" s="9" t="n">
        <f aca="false">I5*0.5</f>
        <v>30.7</v>
      </c>
      <c r="K5" s="9" t="n">
        <v>82.6</v>
      </c>
      <c r="L5" s="9" t="n">
        <f aca="false">K5*0.5</f>
        <v>41.3</v>
      </c>
      <c r="M5" s="9" t="n">
        <f aca="false">J5+L5</f>
        <v>72</v>
      </c>
      <c r="N5" s="9" t="n">
        <v>1</v>
      </c>
    </row>
    <row r="6" s="1" customFormat="true" ht="25" hidden="false" customHeight="true" outlineLevel="0" collapsed="false">
      <c r="A6" s="9" t="n">
        <v>11</v>
      </c>
      <c r="B6" s="7" t="s">
        <v>129</v>
      </c>
      <c r="C6" s="9" t="s">
        <v>130</v>
      </c>
      <c r="D6" s="7" t="s">
        <v>18</v>
      </c>
      <c r="E6" s="7" t="s">
        <v>124</v>
      </c>
      <c r="F6" s="7" t="s">
        <v>127</v>
      </c>
      <c r="G6" s="9" t="s">
        <v>128</v>
      </c>
      <c r="H6" s="7" t="s">
        <v>21</v>
      </c>
      <c r="I6" s="9" t="n">
        <v>65.7</v>
      </c>
      <c r="J6" s="9" t="n">
        <f aca="false">I6*0.5</f>
        <v>32.85</v>
      </c>
      <c r="K6" s="9" t="n">
        <v>77.88</v>
      </c>
      <c r="L6" s="9" t="n">
        <f aca="false">K6*0.5</f>
        <v>38.94</v>
      </c>
      <c r="M6" s="9" t="n">
        <f aca="false">J6+L6</f>
        <v>71.79</v>
      </c>
      <c r="N6" s="9" t="n">
        <v>2</v>
      </c>
    </row>
    <row r="7" s="1" customFormat="true" ht="25" hidden="false" customHeight="true" outlineLevel="0" collapsed="false">
      <c r="A7" s="9"/>
      <c r="B7" s="7" t="s">
        <v>131</v>
      </c>
      <c r="C7" s="9" t="s">
        <v>132</v>
      </c>
      <c r="D7" s="7" t="s">
        <v>18</v>
      </c>
      <c r="E7" s="7" t="s">
        <v>124</v>
      </c>
      <c r="F7" s="7" t="s">
        <v>127</v>
      </c>
      <c r="G7" s="9" t="s">
        <v>128</v>
      </c>
      <c r="H7" s="7" t="s">
        <v>21</v>
      </c>
      <c r="I7" s="9" t="n">
        <v>61.6</v>
      </c>
      <c r="J7" s="9" t="n">
        <f aca="false">I7*0.5</f>
        <v>30.8</v>
      </c>
      <c r="K7" s="7" t="s">
        <v>99</v>
      </c>
      <c r="L7" s="9"/>
      <c r="M7" s="9"/>
      <c r="N7" s="9"/>
    </row>
    <row r="8" s="1" customFormat="true" ht="25" hidden="false" customHeight="true" outlineLevel="0" collapsed="false">
      <c r="A8" s="8" t="s">
        <v>133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s="1" customFormat="true" ht="25" hidden="false" customHeight="true" outlineLevel="0" collapsed="false">
      <c r="A9" s="9" t="n">
        <v>20</v>
      </c>
      <c r="B9" s="7" t="s">
        <v>134</v>
      </c>
      <c r="C9" s="9" t="s">
        <v>135</v>
      </c>
      <c r="D9" s="7" t="s">
        <v>18</v>
      </c>
      <c r="E9" s="7" t="s">
        <v>133</v>
      </c>
      <c r="F9" s="7" t="s">
        <v>136</v>
      </c>
      <c r="G9" s="9" t="s">
        <v>137</v>
      </c>
      <c r="H9" s="7" t="s">
        <v>21</v>
      </c>
      <c r="I9" s="9" t="n">
        <v>66.2</v>
      </c>
      <c r="J9" s="9" t="n">
        <f aca="false">I9*0.5</f>
        <v>33.1</v>
      </c>
      <c r="K9" s="9" t="n">
        <v>87.36</v>
      </c>
      <c r="L9" s="9" t="n">
        <f aca="false">K9*0.5</f>
        <v>43.68</v>
      </c>
      <c r="M9" s="9" t="n">
        <f aca="false">J9+L9</f>
        <v>76.78</v>
      </c>
      <c r="N9" s="9" t="n">
        <v>1</v>
      </c>
    </row>
    <row r="10" s="1" customFormat="true" ht="25" hidden="false" customHeight="true" outlineLevel="0" collapsed="false">
      <c r="A10" s="9" t="n">
        <v>23</v>
      </c>
      <c r="B10" s="7" t="s">
        <v>138</v>
      </c>
      <c r="C10" s="9" t="s">
        <v>139</v>
      </c>
      <c r="D10" s="7" t="s">
        <v>26</v>
      </c>
      <c r="E10" s="7" t="s">
        <v>133</v>
      </c>
      <c r="F10" s="7" t="s">
        <v>136</v>
      </c>
      <c r="G10" s="9" t="s">
        <v>137</v>
      </c>
      <c r="H10" s="7" t="s">
        <v>21</v>
      </c>
      <c r="I10" s="9" t="n">
        <v>68.7</v>
      </c>
      <c r="J10" s="9" t="n">
        <f aca="false">I10*0.5</f>
        <v>34.35</v>
      </c>
      <c r="K10" s="9" t="n">
        <v>78.24</v>
      </c>
      <c r="L10" s="9" t="n">
        <f aca="false">K10*0.5</f>
        <v>39.12</v>
      </c>
      <c r="M10" s="9" t="n">
        <f aca="false">J10+L10</f>
        <v>73.47</v>
      </c>
      <c r="N10" s="9" t="n">
        <v>2</v>
      </c>
    </row>
    <row r="11" s="1" customFormat="true" ht="25" hidden="false" customHeight="true" outlineLevel="0" collapsed="false">
      <c r="A11" s="9" t="n">
        <v>17</v>
      </c>
      <c r="B11" s="7" t="s">
        <v>140</v>
      </c>
      <c r="C11" s="9" t="s">
        <v>141</v>
      </c>
      <c r="D11" s="7" t="s">
        <v>26</v>
      </c>
      <c r="E11" s="7" t="s">
        <v>133</v>
      </c>
      <c r="F11" s="7" t="s">
        <v>136</v>
      </c>
      <c r="G11" s="9" t="s">
        <v>137</v>
      </c>
      <c r="H11" s="7" t="s">
        <v>21</v>
      </c>
      <c r="I11" s="9" t="n">
        <v>62.2</v>
      </c>
      <c r="J11" s="9" t="n">
        <f aca="false">I11*0.5</f>
        <v>31.1</v>
      </c>
      <c r="K11" s="9" t="n">
        <v>80.18</v>
      </c>
      <c r="L11" s="9" t="n">
        <f aca="false">K11*0.5</f>
        <v>40.09</v>
      </c>
      <c r="M11" s="9" t="n">
        <f aca="false">J11+L11</f>
        <v>71.19</v>
      </c>
      <c r="N11" s="9" t="n">
        <v>3</v>
      </c>
    </row>
    <row r="12" s="1" customFormat="true" ht="25" hidden="false" customHeight="true" outlineLevel="0" collapsed="false">
      <c r="A12" s="8" t="s">
        <v>14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s="1" customFormat="true" ht="25" hidden="false" customHeight="true" outlineLevel="0" collapsed="false">
      <c r="A13" s="9" t="n">
        <v>15</v>
      </c>
      <c r="B13" s="7" t="s">
        <v>143</v>
      </c>
      <c r="C13" s="9" t="s">
        <v>144</v>
      </c>
      <c r="D13" s="7" t="s">
        <v>26</v>
      </c>
      <c r="E13" s="7" t="s">
        <v>142</v>
      </c>
      <c r="F13" s="7" t="s">
        <v>42</v>
      </c>
      <c r="G13" s="9" t="s">
        <v>145</v>
      </c>
      <c r="H13" s="7" t="s">
        <v>21</v>
      </c>
      <c r="I13" s="9" t="n">
        <v>73.6</v>
      </c>
      <c r="J13" s="9" t="n">
        <f aca="false">I13*0.5</f>
        <v>36.8</v>
      </c>
      <c r="K13" s="9" t="n">
        <v>78.86</v>
      </c>
      <c r="L13" s="9" t="n">
        <f aca="false">K13*0.5</f>
        <v>39.43</v>
      </c>
      <c r="M13" s="9" t="n">
        <f aca="false">J13+L13</f>
        <v>76.23</v>
      </c>
      <c r="N13" s="9" t="n">
        <v>1</v>
      </c>
    </row>
    <row r="14" s="1" customFormat="true" ht="25" hidden="false" customHeight="true" outlineLevel="0" collapsed="false">
      <c r="A14" s="9" t="n">
        <v>22</v>
      </c>
      <c r="B14" s="7" t="s">
        <v>146</v>
      </c>
      <c r="C14" s="9" t="s">
        <v>147</v>
      </c>
      <c r="D14" s="7" t="s">
        <v>18</v>
      </c>
      <c r="E14" s="7" t="s">
        <v>142</v>
      </c>
      <c r="F14" s="7" t="s">
        <v>42</v>
      </c>
      <c r="G14" s="9" t="s">
        <v>145</v>
      </c>
      <c r="H14" s="7" t="s">
        <v>21</v>
      </c>
      <c r="I14" s="9" t="n">
        <v>63.9</v>
      </c>
      <c r="J14" s="9" t="n">
        <f aca="false">I14*0.5</f>
        <v>31.95</v>
      </c>
      <c r="K14" s="9" t="n">
        <v>78.86</v>
      </c>
      <c r="L14" s="9" t="n">
        <f aca="false">K14*0.5</f>
        <v>39.43</v>
      </c>
      <c r="M14" s="9" t="n">
        <f aca="false">J14+L14</f>
        <v>71.38</v>
      </c>
      <c r="N14" s="9" t="n">
        <v>2</v>
      </c>
    </row>
    <row r="15" s="1" customFormat="true" ht="25" hidden="false" customHeight="true" outlineLevel="0" collapsed="false">
      <c r="A15" s="9" t="n">
        <v>1</v>
      </c>
      <c r="B15" s="7" t="s">
        <v>148</v>
      </c>
      <c r="C15" s="9" t="s">
        <v>149</v>
      </c>
      <c r="D15" s="7" t="s">
        <v>18</v>
      </c>
      <c r="E15" s="7" t="s">
        <v>142</v>
      </c>
      <c r="F15" s="7" t="s">
        <v>42</v>
      </c>
      <c r="G15" s="9" t="s">
        <v>145</v>
      </c>
      <c r="H15" s="7" t="s">
        <v>21</v>
      </c>
      <c r="I15" s="9" t="n">
        <v>64.1</v>
      </c>
      <c r="J15" s="9" t="n">
        <f aca="false">I15*0.5</f>
        <v>32.05</v>
      </c>
      <c r="K15" s="9" t="n">
        <v>77.52</v>
      </c>
      <c r="L15" s="9" t="n">
        <f aca="false">K15*0.5</f>
        <v>38.76</v>
      </c>
      <c r="M15" s="9" t="n">
        <f aca="false">J15+L15</f>
        <v>70.81</v>
      </c>
      <c r="N15" s="9" t="n">
        <v>3</v>
      </c>
    </row>
    <row r="16" s="1" customFormat="true" ht="25" hidden="false" customHeight="true" outlineLevel="0" collapsed="false">
      <c r="A16" s="9" t="n">
        <v>3</v>
      </c>
      <c r="B16" s="7" t="s">
        <v>150</v>
      </c>
      <c r="C16" s="9" t="s">
        <v>151</v>
      </c>
      <c r="D16" s="7" t="s">
        <v>18</v>
      </c>
      <c r="E16" s="7" t="s">
        <v>142</v>
      </c>
      <c r="F16" s="7" t="s">
        <v>42</v>
      </c>
      <c r="G16" s="9" t="s">
        <v>145</v>
      </c>
      <c r="H16" s="7" t="s">
        <v>21</v>
      </c>
      <c r="I16" s="9" t="n">
        <v>63.9</v>
      </c>
      <c r="J16" s="9" t="n">
        <f aca="false">I16*0.5</f>
        <v>31.95</v>
      </c>
      <c r="K16" s="9" t="n">
        <v>73.86</v>
      </c>
      <c r="L16" s="9" t="n">
        <f aca="false">K16*0.5</f>
        <v>36.93</v>
      </c>
      <c r="M16" s="9" t="n">
        <f aca="false">J16+L16</f>
        <v>68.88</v>
      </c>
      <c r="N16" s="9" t="n">
        <v>4</v>
      </c>
    </row>
    <row r="17" s="1" customFormat="true" ht="25" hidden="false" customHeight="true" outlineLevel="0" collapsed="false">
      <c r="A17" s="8" t="s">
        <v>152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</row>
    <row r="18" s="1" customFormat="true" ht="25" hidden="false" customHeight="true" outlineLevel="0" collapsed="false">
      <c r="A18" s="9" t="n">
        <v>24</v>
      </c>
      <c r="B18" s="7" t="s">
        <v>153</v>
      </c>
      <c r="C18" s="9" t="s">
        <v>154</v>
      </c>
      <c r="D18" s="7" t="s">
        <v>18</v>
      </c>
      <c r="E18" s="7" t="s">
        <v>152</v>
      </c>
      <c r="F18" s="7" t="s">
        <v>155</v>
      </c>
      <c r="G18" s="9" t="s">
        <v>156</v>
      </c>
      <c r="H18" s="7" t="s">
        <v>21</v>
      </c>
      <c r="I18" s="9" t="n">
        <v>73.6</v>
      </c>
      <c r="J18" s="9" t="n">
        <f aca="false">I18*0.5</f>
        <v>36.8</v>
      </c>
      <c r="K18" s="9" t="n">
        <v>80.6</v>
      </c>
      <c r="L18" s="9" t="n">
        <f aca="false">K18*0.5</f>
        <v>40.3</v>
      </c>
      <c r="M18" s="9" t="n">
        <f aca="false">J18+L18</f>
        <v>77.1</v>
      </c>
      <c r="N18" s="9" t="n">
        <v>1</v>
      </c>
    </row>
    <row r="19" s="1" customFormat="true" ht="25" hidden="false" customHeight="true" outlineLevel="0" collapsed="false">
      <c r="A19" s="9" t="n">
        <v>8</v>
      </c>
      <c r="B19" s="7" t="s">
        <v>157</v>
      </c>
      <c r="C19" s="9" t="s">
        <v>158</v>
      </c>
      <c r="D19" s="7" t="s">
        <v>26</v>
      </c>
      <c r="E19" s="7" t="s">
        <v>152</v>
      </c>
      <c r="F19" s="7" t="s">
        <v>155</v>
      </c>
      <c r="G19" s="9" t="s">
        <v>156</v>
      </c>
      <c r="H19" s="7" t="s">
        <v>21</v>
      </c>
      <c r="I19" s="9" t="n">
        <v>70.4</v>
      </c>
      <c r="J19" s="9" t="n">
        <f aca="false">I19*0.5</f>
        <v>35.2</v>
      </c>
      <c r="K19" s="9" t="n">
        <v>80.92</v>
      </c>
      <c r="L19" s="9" t="n">
        <f aca="false">K19*0.5</f>
        <v>40.46</v>
      </c>
      <c r="M19" s="9" t="n">
        <f aca="false">J19+L19</f>
        <v>75.66</v>
      </c>
      <c r="N19" s="9" t="n">
        <v>2</v>
      </c>
    </row>
    <row r="20" s="1" customFormat="true" ht="25" hidden="false" customHeight="true" outlineLevel="0" collapsed="false">
      <c r="A20" s="9" t="n">
        <v>13</v>
      </c>
      <c r="B20" s="7" t="s">
        <v>159</v>
      </c>
      <c r="C20" s="9" t="s">
        <v>160</v>
      </c>
      <c r="D20" s="7" t="s">
        <v>18</v>
      </c>
      <c r="E20" s="7" t="s">
        <v>152</v>
      </c>
      <c r="F20" s="7" t="s">
        <v>155</v>
      </c>
      <c r="G20" s="9" t="s">
        <v>156</v>
      </c>
      <c r="H20" s="7" t="s">
        <v>21</v>
      </c>
      <c r="I20" s="9" t="n">
        <v>69.3</v>
      </c>
      <c r="J20" s="9" t="n">
        <f aca="false">I20*0.5</f>
        <v>34.65</v>
      </c>
      <c r="K20" s="9" t="n">
        <v>79.46</v>
      </c>
      <c r="L20" s="9" t="n">
        <f aca="false">K20*0.5</f>
        <v>39.73</v>
      </c>
      <c r="M20" s="9" t="n">
        <f aca="false">J20+L20</f>
        <v>74.38</v>
      </c>
      <c r="N20" s="9" t="n">
        <v>3</v>
      </c>
    </row>
    <row r="21" s="1" customFormat="true" ht="25" hidden="false" customHeight="true" outlineLevel="0" collapsed="false">
      <c r="A21" s="8" t="s">
        <v>161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s="1" customFormat="true" ht="25" hidden="false" customHeight="true" outlineLevel="0" collapsed="false">
      <c r="A22" s="9" t="n">
        <v>5</v>
      </c>
      <c r="B22" s="7" t="s">
        <v>162</v>
      </c>
      <c r="C22" s="9" t="s">
        <v>163</v>
      </c>
      <c r="D22" s="7" t="s">
        <v>18</v>
      </c>
      <c r="E22" s="7" t="s">
        <v>161</v>
      </c>
      <c r="F22" s="7" t="s">
        <v>164</v>
      </c>
      <c r="G22" s="9" t="s">
        <v>165</v>
      </c>
      <c r="H22" s="7" t="s">
        <v>21</v>
      </c>
      <c r="I22" s="9" t="n">
        <v>67.8</v>
      </c>
      <c r="J22" s="9" t="n">
        <f aca="false">I22*0.5</f>
        <v>33.9</v>
      </c>
      <c r="K22" s="9" t="n">
        <v>85.36</v>
      </c>
      <c r="L22" s="9" t="n">
        <f aca="false">K22*0.5</f>
        <v>42.68</v>
      </c>
      <c r="M22" s="9" t="n">
        <f aca="false">J22+L22</f>
        <v>76.58</v>
      </c>
      <c r="N22" s="9" t="n">
        <v>1</v>
      </c>
    </row>
    <row r="23" s="1" customFormat="true" ht="25" hidden="false" customHeight="true" outlineLevel="0" collapsed="false">
      <c r="A23" s="9" t="n">
        <v>10</v>
      </c>
      <c r="B23" s="7" t="s">
        <v>166</v>
      </c>
      <c r="C23" s="9" t="s">
        <v>167</v>
      </c>
      <c r="D23" s="7" t="s">
        <v>18</v>
      </c>
      <c r="E23" s="7" t="s">
        <v>161</v>
      </c>
      <c r="F23" s="7" t="s">
        <v>164</v>
      </c>
      <c r="G23" s="9" t="s">
        <v>165</v>
      </c>
      <c r="H23" s="7" t="s">
        <v>21</v>
      </c>
      <c r="I23" s="9" t="n">
        <v>65.6</v>
      </c>
      <c r="J23" s="9" t="n">
        <f aca="false">I23*0.5</f>
        <v>32.8</v>
      </c>
      <c r="K23" s="9" t="n">
        <v>84.98</v>
      </c>
      <c r="L23" s="9" t="n">
        <f aca="false">K23*0.5</f>
        <v>42.49</v>
      </c>
      <c r="M23" s="9" t="n">
        <f aca="false">J23+L23</f>
        <v>75.29</v>
      </c>
      <c r="N23" s="9" t="n">
        <v>2</v>
      </c>
    </row>
    <row r="24" s="1" customFormat="true" ht="25" hidden="false" customHeight="true" outlineLevel="0" collapsed="false">
      <c r="A24" s="9" t="n">
        <v>14</v>
      </c>
      <c r="B24" s="7" t="s">
        <v>168</v>
      </c>
      <c r="C24" s="9" t="s">
        <v>169</v>
      </c>
      <c r="D24" s="7" t="s">
        <v>18</v>
      </c>
      <c r="E24" s="7" t="s">
        <v>161</v>
      </c>
      <c r="F24" s="7" t="s">
        <v>164</v>
      </c>
      <c r="G24" s="9" t="s">
        <v>165</v>
      </c>
      <c r="H24" s="7" t="s">
        <v>21</v>
      </c>
      <c r="I24" s="9" t="n">
        <v>68.9</v>
      </c>
      <c r="J24" s="9" t="n">
        <f aca="false">I24*0.5</f>
        <v>34.45</v>
      </c>
      <c r="K24" s="9" t="n">
        <v>81.3</v>
      </c>
      <c r="L24" s="9" t="n">
        <f aca="false">K24*0.5</f>
        <v>40.65</v>
      </c>
      <c r="M24" s="9" t="n">
        <f aca="false">J24+L24</f>
        <v>75.1</v>
      </c>
      <c r="N24" s="9" t="n">
        <v>3</v>
      </c>
    </row>
    <row r="25" s="1" customFormat="true" ht="25" hidden="false" customHeight="true" outlineLevel="0" collapsed="false">
      <c r="A25" s="9" t="n">
        <v>12</v>
      </c>
      <c r="B25" s="7" t="s">
        <v>170</v>
      </c>
      <c r="C25" s="9" t="s">
        <v>171</v>
      </c>
      <c r="D25" s="7" t="s">
        <v>26</v>
      </c>
      <c r="E25" s="7" t="s">
        <v>161</v>
      </c>
      <c r="F25" s="7" t="s">
        <v>164</v>
      </c>
      <c r="G25" s="9" t="s">
        <v>165</v>
      </c>
      <c r="H25" s="7" t="s">
        <v>21</v>
      </c>
      <c r="I25" s="9" t="n">
        <v>63.2</v>
      </c>
      <c r="J25" s="9" t="n">
        <f aca="false">I25*0.5</f>
        <v>31.6</v>
      </c>
      <c r="K25" s="9" t="n">
        <v>86.2</v>
      </c>
      <c r="L25" s="9" t="n">
        <f aca="false">K25*0.5</f>
        <v>43.1</v>
      </c>
      <c r="M25" s="9" t="n">
        <f aca="false">J25+L25</f>
        <v>74.7</v>
      </c>
      <c r="N25" s="9" t="n">
        <v>4</v>
      </c>
    </row>
    <row r="26" s="1" customFormat="true" ht="25" hidden="false" customHeight="true" outlineLevel="0" collapsed="false">
      <c r="A26" s="9" t="n">
        <v>7</v>
      </c>
      <c r="B26" s="7" t="s">
        <v>172</v>
      </c>
      <c r="C26" s="9" t="s">
        <v>173</v>
      </c>
      <c r="D26" s="7" t="s">
        <v>26</v>
      </c>
      <c r="E26" s="7" t="s">
        <v>161</v>
      </c>
      <c r="F26" s="7" t="s">
        <v>164</v>
      </c>
      <c r="G26" s="9" t="s">
        <v>165</v>
      </c>
      <c r="H26" s="7" t="s">
        <v>21</v>
      </c>
      <c r="I26" s="9" t="n">
        <v>63.8</v>
      </c>
      <c r="J26" s="9" t="n">
        <f aca="false">I26*0.5</f>
        <v>31.9</v>
      </c>
      <c r="K26" s="9" t="n">
        <v>79.34</v>
      </c>
      <c r="L26" s="9" t="n">
        <f aca="false">K26*0.5</f>
        <v>39.67</v>
      </c>
      <c r="M26" s="9" t="n">
        <f aca="false">J26+L26</f>
        <v>71.57</v>
      </c>
      <c r="N26" s="9" t="n">
        <v>5</v>
      </c>
    </row>
    <row r="27" s="1" customFormat="true" ht="25" hidden="false" customHeight="true" outlineLevel="0" collapsed="false">
      <c r="A27" s="9" t="n">
        <v>21</v>
      </c>
      <c r="B27" s="7" t="s">
        <v>174</v>
      </c>
      <c r="C27" s="9" t="s">
        <v>175</v>
      </c>
      <c r="D27" s="7" t="s">
        <v>26</v>
      </c>
      <c r="E27" s="7" t="s">
        <v>161</v>
      </c>
      <c r="F27" s="7" t="s">
        <v>164</v>
      </c>
      <c r="G27" s="9" t="s">
        <v>165</v>
      </c>
      <c r="H27" s="7" t="s">
        <v>21</v>
      </c>
      <c r="I27" s="9" t="n">
        <v>64.8</v>
      </c>
      <c r="J27" s="9" t="n">
        <f aca="false">I27*0.5</f>
        <v>32.4</v>
      </c>
      <c r="K27" s="9" t="n">
        <v>76.66</v>
      </c>
      <c r="L27" s="9" t="n">
        <f aca="false">K27*0.5</f>
        <v>38.33</v>
      </c>
      <c r="M27" s="9" t="n">
        <f aca="false">J27+L27</f>
        <v>70.73</v>
      </c>
      <c r="N27" s="9" t="n">
        <v>6</v>
      </c>
    </row>
    <row r="28" s="1" customFormat="true" ht="25" hidden="false" customHeight="true" outlineLevel="0" collapsed="false">
      <c r="A28" s="8" t="s">
        <v>176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</row>
    <row r="29" s="1" customFormat="true" ht="25" hidden="false" customHeight="true" outlineLevel="0" collapsed="false">
      <c r="A29" s="9" t="n">
        <v>2</v>
      </c>
      <c r="B29" s="7" t="s">
        <v>177</v>
      </c>
      <c r="C29" s="9" t="s">
        <v>178</v>
      </c>
      <c r="D29" s="7" t="s">
        <v>18</v>
      </c>
      <c r="E29" s="7" t="s">
        <v>176</v>
      </c>
      <c r="F29" s="7" t="s">
        <v>179</v>
      </c>
      <c r="G29" s="9" t="s">
        <v>180</v>
      </c>
      <c r="H29" s="7" t="s">
        <v>21</v>
      </c>
      <c r="I29" s="9" t="n">
        <v>67.6</v>
      </c>
      <c r="J29" s="9" t="n">
        <f aca="false">I29*0.5</f>
        <v>33.8</v>
      </c>
      <c r="K29" s="9" t="n">
        <v>84.22</v>
      </c>
      <c r="L29" s="9" t="n">
        <f aca="false">K29*0.5</f>
        <v>42.11</v>
      </c>
      <c r="M29" s="9" t="n">
        <f aca="false">J29+L29</f>
        <v>75.91</v>
      </c>
      <c r="N29" s="9" t="n">
        <v>1</v>
      </c>
    </row>
    <row r="30" s="1" customFormat="true" ht="25" hidden="false" customHeight="true" outlineLevel="0" collapsed="false">
      <c r="A30" s="9" t="n">
        <v>16</v>
      </c>
      <c r="B30" s="7" t="s">
        <v>181</v>
      </c>
      <c r="C30" s="9" t="s">
        <v>182</v>
      </c>
      <c r="D30" s="7" t="s">
        <v>26</v>
      </c>
      <c r="E30" s="7" t="s">
        <v>176</v>
      </c>
      <c r="F30" s="7" t="s">
        <v>179</v>
      </c>
      <c r="G30" s="9" t="s">
        <v>180</v>
      </c>
      <c r="H30" s="7" t="s">
        <v>21</v>
      </c>
      <c r="I30" s="9" t="n">
        <v>67.1</v>
      </c>
      <c r="J30" s="9" t="n">
        <f aca="false">I30*0.5</f>
        <v>33.55</v>
      </c>
      <c r="K30" s="9" t="n">
        <v>84.18</v>
      </c>
      <c r="L30" s="9" t="n">
        <f aca="false">K30*0.5</f>
        <v>42.09</v>
      </c>
      <c r="M30" s="9" t="n">
        <f aca="false">J30+L30</f>
        <v>75.64</v>
      </c>
      <c r="N30" s="9" t="n">
        <v>2</v>
      </c>
    </row>
    <row r="31" s="1" customFormat="true" ht="25" hidden="false" customHeight="true" outlineLevel="0" collapsed="false">
      <c r="A31" s="9" t="n">
        <v>9</v>
      </c>
      <c r="B31" s="7" t="s">
        <v>183</v>
      </c>
      <c r="C31" s="9" t="s">
        <v>184</v>
      </c>
      <c r="D31" s="7" t="s">
        <v>26</v>
      </c>
      <c r="E31" s="7" t="s">
        <v>176</v>
      </c>
      <c r="F31" s="7" t="s">
        <v>179</v>
      </c>
      <c r="G31" s="9" t="s">
        <v>180</v>
      </c>
      <c r="H31" s="7" t="s">
        <v>21</v>
      </c>
      <c r="I31" s="9" t="n">
        <v>69.5</v>
      </c>
      <c r="J31" s="9" t="n">
        <f aca="false">I31*0.5</f>
        <v>34.75</v>
      </c>
      <c r="K31" s="9" t="n">
        <v>81.58</v>
      </c>
      <c r="L31" s="9" t="n">
        <f aca="false">K31*0.5</f>
        <v>40.79</v>
      </c>
      <c r="M31" s="9" t="n">
        <f aca="false">J31+L31</f>
        <v>75.54</v>
      </c>
      <c r="N31" s="9" t="n">
        <v>3</v>
      </c>
    </row>
    <row r="32" s="1" customFormat="true" ht="25" hidden="false" customHeight="true" outlineLevel="0" collapsed="false">
      <c r="A32" s="9" t="n">
        <v>6</v>
      </c>
      <c r="B32" s="7" t="s">
        <v>185</v>
      </c>
      <c r="C32" s="9" t="s">
        <v>186</v>
      </c>
      <c r="D32" s="7" t="s">
        <v>26</v>
      </c>
      <c r="E32" s="7" t="s">
        <v>176</v>
      </c>
      <c r="F32" s="7" t="s">
        <v>179</v>
      </c>
      <c r="G32" s="9" t="s">
        <v>180</v>
      </c>
      <c r="H32" s="7" t="s">
        <v>21</v>
      </c>
      <c r="I32" s="9" t="n">
        <v>63.9</v>
      </c>
      <c r="J32" s="9" t="n">
        <f aca="false">I32*0.5</f>
        <v>31.95</v>
      </c>
      <c r="K32" s="9" t="n">
        <v>81.3</v>
      </c>
      <c r="L32" s="9" t="n">
        <f aca="false">K32*0.5</f>
        <v>40.65</v>
      </c>
      <c r="M32" s="9" t="n">
        <f aca="false">J32+L32</f>
        <v>72.6</v>
      </c>
      <c r="N32" s="9" t="n">
        <v>4</v>
      </c>
    </row>
    <row r="33" s="1" customFormat="true" ht="25" hidden="false" customHeight="true" outlineLevel="0" collapsed="false">
      <c r="A33" s="9" t="n">
        <v>19</v>
      </c>
      <c r="B33" s="7" t="s">
        <v>187</v>
      </c>
      <c r="C33" s="9" t="s">
        <v>188</v>
      </c>
      <c r="D33" s="7" t="s">
        <v>18</v>
      </c>
      <c r="E33" s="7" t="s">
        <v>176</v>
      </c>
      <c r="F33" s="7" t="s">
        <v>179</v>
      </c>
      <c r="G33" s="9" t="s">
        <v>180</v>
      </c>
      <c r="H33" s="7" t="s">
        <v>21</v>
      </c>
      <c r="I33" s="9" t="n">
        <v>62.3</v>
      </c>
      <c r="J33" s="9" t="n">
        <f aca="false">I33*0.5</f>
        <v>31.15</v>
      </c>
      <c r="K33" s="9" t="n">
        <v>80.8</v>
      </c>
      <c r="L33" s="9" t="n">
        <f aca="false">K33*0.5</f>
        <v>40.4</v>
      </c>
      <c r="M33" s="9" t="n">
        <f aca="false">J33+L33</f>
        <v>71.55</v>
      </c>
      <c r="N33" s="9" t="n">
        <v>5</v>
      </c>
    </row>
  </sheetData>
  <mergeCells count="8">
    <mergeCell ref="A1:N1"/>
    <mergeCell ref="I2:J2"/>
    <mergeCell ref="A4:N4"/>
    <mergeCell ref="A8:N8"/>
    <mergeCell ref="A12:N12"/>
    <mergeCell ref="A17:N17"/>
    <mergeCell ref="A21:N21"/>
    <mergeCell ref="A28:N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2" activeCellId="0" sqref="D1:D655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2" min="2" style="1" width="9.04"/>
    <col collapsed="false" customWidth="true" hidden="false" outlineLevel="0" max="3" min="3" style="1" width="15.85"/>
    <col collapsed="false" customWidth="true" hidden="false" outlineLevel="0" max="4" min="4" style="1" width="4.56"/>
    <col collapsed="false" customWidth="true" hidden="false" outlineLevel="0" max="5" min="5" style="1" width="30.13"/>
    <col collapsed="false" customWidth="true" hidden="false" outlineLevel="0" max="6" min="6" style="1" width="11.85"/>
    <col collapsed="false" customWidth="true" hidden="false" outlineLevel="0" max="7" min="7" style="1" width="10.41"/>
    <col collapsed="false" customWidth="true" hidden="false" outlineLevel="0" max="8" min="8" style="1" width="17.14"/>
    <col collapsed="false" customWidth="true" hidden="false" outlineLevel="0" max="9" min="9" style="1" width="7.85"/>
    <col collapsed="false" customWidth="true" hidden="false" outlineLevel="0" max="10" min="10" style="1" width="6.56"/>
    <col collapsed="false" customWidth="true" hidden="false" outlineLevel="0" max="11" min="11" style="1" width="6.28"/>
    <col collapsed="false" customWidth="true" hidden="false" outlineLevel="0" max="12" min="12" style="1" width="6.7"/>
    <col collapsed="false" customWidth="true" hidden="false" outlineLevel="0" max="13" min="13" style="1" width="6.99"/>
    <col collapsed="false" customWidth="true" hidden="false" outlineLevel="0" max="14" min="14" style="1" width="5.85"/>
    <col collapsed="false" customWidth="false" hidden="false" outlineLevel="0" max="257" min="15" style="1" width="8.99"/>
  </cols>
  <sheetData>
    <row r="1" s="1" customFormat="tru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9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3"/>
      <c r="J2" s="3"/>
    </row>
    <row r="3" s="1" customFormat="true" ht="54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7" t="s">
        <v>14</v>
      </c>
    </row>
    <row r="4" s="1" customFormat="true" ht="25" hidden="false" customHeight="true" outlineLevel="0" collapsed="false">
      <c r="A4" s="8" t="s">
        <v>189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1" customFormat="true" ht="25" hidden="false" customHeight="true" outlineLevel="0" collapsed="false">
      <c r="A5" s="9" t="n">
        <v>3</v>
      </c>
      <c r="B5" s="7" t="s">
        <v>190</v>
      </c>
      <c r="C5" s="9" t="s">
        <v>191</v>
      </c>
      <c r="D5" s="7" t="s">
        <v>18</v>
      </c>
      <c r="E5" s="7" t="s">
        <v>189</v>
      </c>
      <c r="F5" s="7" t="s">
        <v>19</v>
      </c>
      <c r="G5" s="9" t="s">
        <v>192</v>
      </c>
      <c r="H5" s="7" t="s">
        <v>21</v>
      </c>
      <c r="I5" s="9" t="n">
        <v>72.1</v>
      </c>
      <c r="J5" s="9" t="n">
        <f aca="false">I5*0.5</f>
        <v>36.05</v>
      </c>
      <c r="K5" s="9" t="n">
        <v>86.9</v>
      </c>
      <c r="L5" s="9" t="n">
        <f aca="false">K5*0.5</f>
        <v>43.45</v>
      </c>
      <c r="M5" s="9" t="n">
        <f aca="false">J5+L5</f>
        <v>79.5</v>
      </c>
      <c r="N5" s="9" t="n">
        <v>1</v>
      </c>
    </row>
    <row r="6" s="1" customFormat="true" ht="25" hidden="false" customHeight="true" outlineLevel="0" collapsed="false">
      <c r="A6" s="9" t="n">
        <v>9</v>
      </c>
      <c r="B6" s="7" t="s">
        <v>193</v>
      </c>
      <c r="C6" s="9" t="s">
        <v>194</v>
      </c>
      <c r="D6" s="7" t="s">
        <v>26</v>
      </c>
      <c r="E6" s="7" t="s">
        <v>189</v>
      </c>
      <c r="F6" s="7" t="s">
        <v>19</v>
      </c>
      <c r="G6" s="9" t="s">
        <v>192</v>
      </c>
      <c r="H6" s="7" t="s">
        <v>21</v>
      </c>
      <c r="I6" s="9" t="n">
        <v>69.7</v>
      </c>
      <c r="J6" s="9" t="n">
        <f aca="false">I6*0.5</f>
        <v>34.85</v>
      </c>
      <c r="K6" s="9" t="n">
        <v>83.9</v>
      </c>
      <c r="L6" s="9" t="n">
        <f aca="false">K6*0.5</f>
        <v>41.95</v>
      </c>
      <c r="M6" s="9" t="n">
        <f aca="false">J6+L6</f>
        <v>76.8</v>
      </c>
      <c r="N6" s="9" t="n">
        <v>2</v>
      </c>
    </row>
    <row r="7" s="1" customFormat="true" ht="25" hidden="false" customHeight="true" outlineLevel="0" collapsed="false">
      <c r="A7" s="9" t="n">
        <v>23</v>
      </c>
      <c r="B7" s="7" t="s">
        <v>195</v>
      </c>
      <c r="C7" s="9" t="s">
        <v>196</v>
      </c>
      <c r="D7" s="7" t="s">
        <v>18</v>
      </c>
      <c r="E7" s="7" t="s">
        <v>189</v>
      </c>
      <c r="F7" s="7" t="s">
        <v>19</v>
      </c>
      <c r="G7" s="9" t="s">
        <v>192</v>
      </c>
      <c r="H7" s="7" t="s">
        <v>21</v>
      </c>
      <c r="I7" s="9" t="n">
        <v>69.6</v>
      </c>
      <c r="J7" s="9" t="n">
        <f aca="false">I7*0.5</f>
        <v>34.8</v>
      </c>
      <c r="K7" s="9" t="n">
        <v>81.7</v>
      </c>
      <c r="L7" s="9" t="n">
        <f aca="false">K7*0.5</f>
        <v>40.85</v>
      </c>
      <c r="M7" s="9" t="n">
        <f aca="false">J7+L7</f>
        <v>75.65</v>
      </c>
      <c r="N7" s="9" t="n">
        <v>3</v>
      </c>
    </row>
    <row r="8" s="1" customFormat="true" ht="25" hidden="false" customHeight="true" outlineLevel="0" collapsed="false">
      <c r="A8" s="9" t="n">
        <v>7</v>
      </c>
      <c r="B8" s="7" t="s">
        <v>197</v>
      </c>
      <c r="C8" s="9" t="s">
        <v>198</v>
      </c>
      <c r="D8" s="7" t="s">
        <v>26</v>
      </c>
      <c r="E8" s="7" t="s">
        <v>189</v>
      </c>
      <c r="F8" s="7" t="s">
        <v>19</v>
      </c>
      <c r="G8" s="9" t="s">
        <v>192</v>
      </c>
      <c r="H8" s="7" t="s">
        <v>21</v>
      </c>
      <c r="I8" s="9" t="n">
        <v>65.3</v>
      </c>
      <c r="J8" s="9" t="n">
        <f aca="false">I8*0.5</f>
        <v>32.65</v>
      </c>
      <c r="K8" s="9" t="n">
        <v>84.86</v>
      </c>
      <c r="L8" s="9" t="n">
        <f aca="false">K8*0.5</f>
        <v>42.43</v>
      </c>
      <c r="M8" s="9" t="n">
        <f aca="false">J8+L8</f>
        <v>75.08</v>
      </c>
      <c r="N8" s="9" t="n">
        <v>4</v>
      </c>
    </row>
    <row r="9" s="1" customFormat="true" ht="25" hidden="false" customHeight="true" outlineLevel="0" collapsed="false">
      <c r="A9" s="9" t="n">
        <v>1</v>
      </c>
      <c r="B9" s="7" t="s">
        <v>199</v>
      </c>
      <c r="C9" s="9" t="s">
        <v>200</v>
      </c>
      <c r="D9" s="7" t="s">
        <v>18</v>
      </c>
      <c r="E9" s="7" t="s">
        <v>189</v>
      </c>
      <c r="F9" s="7" t="s">
        <v>19</v>
      </c>
      <c r="G9" s="9" t="s">
        <v>192</v>
      </c>
      <c r="H9" s="7" t="s">
        <v>21</v>
      </c>
      <c r="I9" s="9" t="n">
        <v>67.2</v>
      </c>
      <c r="J9" s="9" t="n">
        <f aca="false">I9*0.5</f>
        <v>33.6</v>
      </c>
      <c r="K9" s="9" t="n">
        <v>81.8</v>
      </c>
      <c r="L9" s="9" t="n">
        <f aca="false">K9*0.5</f>
        <v>40.9</v>
      </c>
      <c r="M9" s="9" t="n">
        <f aca="false">J9+L9</f>
        <v>74.5</v>
      </c>
      <c r="N9" s="9" t="n">
        <v>5</v>
      </c>
    </row>
    <row r="10" s="1" customFormat="true" ht="25" hidden="false" customHeight="true" outlineLevel="0" collapsed="false">
      <c r="A10" s="9" t="n">
        <v>15</v>
      </c>
      <c r="B10" s="7" t="s">
        <v>201</v>
      </c>
      <c r="C10" s="9" t="s">
        <v>202</v>
      </c>
      <c r="D10" s="7" t="s">
        <v>26</v>
      </c>
      <c r="E10" s="7" t="s">
        <v>189</v>
      </c>
      <c r="F10" s="7" t="s">
        <v>19</v>
      </c>
      <c r="G10" s="9" t="s">
        <v>192</v>
      </c>
      <c r="H10" s="7" t="s">
        <v>21</v>
      </c>
      <c r="I10" s="9" t="n">
        <v>67.4</v>
      </c>
      <c r="J10" s="9" t="n">
        <f aca="false">I10*0.5</f>
        <v>33.7</v>
      </c>
      <c r="K10" s="9" t="n">
        <v>81.18</v>
      </c>
      <c r="L10" s="9" t="n">
        <f aca="false">K10*0.5</f>
        <v>40.59</v>
      </c>
      <c r="M10" s="9" t="n">
        <f aca="false">J10+L10</f>
        <v>74.29</v>
      </c>
      <c r="N10" s="9" t="n">
        <v>6</v>
      </c>
    </row>
    <row r="11" s="1" customFormat="true" ht="25" hidden="false" customHeight="true" outlineLevel="0" collapsed="false">
      <c r="A11" s="9" t="n">
        <v>5</v>
      </c>
      <c r="B11" s="7" t="s">
        <v>203</v>
      </c>
      <c r="C11" s="9" t="s">
        <v>204</v>
      </c>
      <c r="D11" s="7" t="s">
        <v>18</v>
      </c>
      <c r="E11" s="7" t="s">
        <v>189</v>
      </c>
      <c r="F11" s="7" t="s">
        <v>19</v>
      </c>
      <c r="G11" s="9" t="s">
        <v>192</v>
      </c>
      <c r="H11" s="7" t="s">
        <v>21</v>
      </c>
      <c r="I11" s="9" t="n">
        <v>66.1</v>
      </c>
      <c r="J11" s="9" t="n">
        <f aca="false">I11*0.5</f>
        <v>33.05</v>
      </c>
      <c r="K11" s="9" t="n">
        <v>81.5</v>
      </c>
      <c r="L11" s="9" t="n">
        <f aca="false">K11*0.5</f>
        <v>40.75</v>
      </c>
      <c r="M11" s="9" t="n">
        <f aca="false">J11+L11</f>
        <v>73.8</v>
      </c>
      <c r="N11" s="9" t="n">
        <v>7</v>
      </c>
    </row>
    <row r="12" s="1" customFormat="true" ht="25" hidden="false" customHeight="true" outlineLevel="0" collapsed="false">
      <c r="A12" s="9" t="n">
        <v>13</v>
      </c>
      <c r="B12" s="7" t="s">
        <v>205</v>
      </c>
      <c r="C12" s="9" t="s">
        <v>206</v>
      </c>
      <c r="D12" s="7" t="s">
        <v>18</v>
      </c>
      <c r="E12" s="7" t="s">
        <v>189</v>
      </c>
      <c r="F12" s="7" t="s">
        <v>19</v>
      </c>
      <c r="G12" s="9" t="s">
        <v>192</v>
      </c>
      <c r="H12" s="7" t="s">
        <v>21</v>
      </c>
      <c r="I12" s="9" t="n">
        <v>64.5</v>
      </c>
      <c r="J12" s="9" t="n">
        <f aca="false">I12*0.5</f>
        <v>32.25</v>
      </c>
      <c r="K12" s="9" t="n">
        <v>79.1</v>
      </c>
      <c r="L12" s="9" t="n">
        <f aca="false">K12*0.5</f>
        <v>39.55</v>
      </c>
      <c r="M12" s="9" t="n">
        <f aca="false">J12+L12</f>
        <v>71.8</v>
      </c>
      <c r="N12" s="9" t="n">
        <v>8</v>
      </c>
    </row>
    <row r="13" s="1" customFormat="true" ht="25" hidden="false" customHeight="true" outlineLevel="0" collapsed="false">
      <c r="A13" s="9" t="n">
        <v>19</v>
      </c>
      <c r="B13" s="7" t="s">
        <v>207</v>
      </c>
      <c r="C13" s="9" t="s">
        <v>208</v>
      </c>
      <c r="D13" s="7" t="s">
        <v>18</v>
      </c>
      <c r="E13" s="7" t="s">
        <v>189</v>
      </c>
      <c r="F13" s="7" t="s">
        <v>19</v>
      </c>
      <c r="G13" s="9" t="s">
        <v>192</v>
      </c>
      <c r="H13" s="7" t="s">
        <v>21</v>
      </c>
      <c r="I13" s="9" t="n">
        <v>63.3</v>
      </c>
      <c r="J13" s="9" t="n">
        <f aca="false">I13*0.5</f>
        <v>31.65</v>
      </c>
      <c r="K13" s="9" t="n">
        <v>76.4</v>
      </c>
      <c r="L13" s="9" t="n">
        <f aca="false">K13*0.5</f>
        <v>38.2</v>
      </c>
      <c r="M13" s="9" t="n">
        <f aca="false">J13+L13</f>
        <v>69.85</v>
      </c>
      <c r="N13" s="9" t="n">
        <v>9</v>
      </c>
    </row>
    <row r="14" s="1" customFormat="true" ht="25" hidden="false" customHeight="true" outlineLevel="0" collapsed="false">
      <c r="A14" s="8" t="s">
        <v>209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s="1" customFormat="true" ht="25" hidden="false" customHeight="true" outlineLevel="0" collapsed="false">
      <c r="A15" s="9" t="n">
        <v>6</v>
      </c>
      <c r="B15" s="7" t="s">
        <v>210</v>
      </c>
      <c r="C15" s="9" t="s">
        <v>211</v>
      </c>
      <c r="D15" s="7" t="s">
        <v>18</v>
      </c>
      <c r="E15" s="7" t="s">
        <v>209</v>
      </c>
      <c r="F15" s="7" t="s">
        <v>212</v>
      </c>
      <c r="G15" s="9" t="s">
        <v>213</v>
      </c>
      <c r="H15" s="7" t="s">
        <v>21</v>
      </c>
      <c r="I15" s="9" t="n">
        <v>69.2</v>
      </c>
      <c r="J15" s="9" t="n">
        <f aca="false">I15*0.5</f>
        <v>34.6</v>
      </c>
      <c r="K15" s="9" t="n">
        <v>86.3</v>
      </c>
      <c r="L15" s="9" t="n">
        <f aca="false">K15*0.5</f>
        <v>43.15</v>
      </c>
      <c r="M15" s="9" t="n">
        <f aca="false">J15+L15</f>
        <v>77.75</v>
      </c>
      <c r="N15" s="9" t="n">
        <v>1</v>
      </c>
    </row>
    <row r="16" s="1" customFormat="true" ht="25" hidden="false" customHeight="true" outlineLevel="0" collapsed="false">
      <c r="A16" s="9" t="n">
        <v>4</v>
      </c>
      <c r="B16" s="7" t="s">
        <v>214</v>
      </c>
      <c r="C16" s="9" t="s">
        <v>215</v>
      </c>
      <c r="D16" s="7" t="s">
        <v>18</v>
      </c>
      <c r="E16" s="7" t="s">
        <v>209</v>
      </c>
      <c r="F16" s="7" t="s">
        <v>212</v>
      </c>
      <c r="G16" s="9" t="s">
        <v>213</v>
      </c>
      <c r="H16" s="7" t="s">
        <v>21</v>
      </c>
      <c r="I16" s="9" t="n">
        <v>67.4</v>
      </c>
      <c r="J16" s="9" t="n">
        <f aca="false">I16*0.5</f>
        <v>33.7</v>
      </c>
      <c r="K16" s="9" t="n">
        <v>84.5</v>
      </c>
      <c r="L16" s="9" t="n">
        <f aca="false">K16*0.5</f>
        <v>42.25</v>
      </c>
      <c r="M16" s="9" t="n">
        <f aca="false">J16+L16</f>
        <v>75.95</v>
      </c>
      <c r="N16" s="9" t="n">
        <v>2</v>
      </c>
    </row>
    <row r="17" s="1" customFormat="true" ht="25" hidden="false" customHeight="true" outlineLevel="0" collapsed="false">
      <c r="A17" s="9" t="n">
        <v>14</v>
      </c>
      <c r="B17" s="7" t="s">
        <v>216</v>
      </c>
      <c r="C17" s="9" t="s">
        <v>217</v>
      </c>
      <c r="D17" s="7" t="s">
        <v>26</v>
      </c>
      <c r="E17" s="7" t="s">
        <v>209</v>
      </c>
      <c r="F17" s="7" t="s">
        <v>212</v>
      </c>
      <c r="G17" s="9" t="s">
        <v>213</v>
      </c>
      <c r="H17" s="7" t="s">
        <v>21</v>
      </c>
      <c r="I17" s="9" t="n">
        <v>69.4</v>
      </c>
      <c r="J17" s="9" t="n">
        <f aca="false">I17*0.5</f>
        <v>34.7</v>
      </c>
      <c r="K17" s="9" t="n">
        <v>81.3</v>
      </c>
      <c r="L17" s="9" t="n">
        <f aca="false">K17*0.5</f>
        <v>40.65</v>
      </c>
      <c r="M17" s="9" t="n">
        <f aca="false">J17+L17</f>
        <v>75.35</v>
      </c>
      <c r="N17" s="9" t="n">
        <v>3</v>
      </c>
    </row>
    <row r="18" s="1" customFormat="true" ht="25" hidden="false" customHeight="true" outlineLevel="0" collapsed="false">
      <c r="A18" s="8" t="s">
        <v>218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</row>
    <row r="19" s="1" customFormat="true" ht="25" hidden="false" customHeight="true" outlineLevel="0" collapsed="false">
      <c r="A19" s="9" t="n">
        <v>17</v>
      </c>
      <c r="B19" s="7" t="s">
        <v>219</v>
      </c>
      <c r="C19" s="9" t="s">
        <v>220</v>
      </c>
      <c r="D19" s="7" t="s">
        <v>26</v>
      </c>
      <c r="E19" s="7" t="s">
        <v>218</v>
      </c>
      <c r="F19" s="7" t="s">
        <v>221</v>
      </c>
      <c r="G19" s="9" t="s">
        <v>222</v>
      </c>
      <c r="H19" s="7" t="s">
        <v>21</v>
      </c>
      <c r="I19" s="9" t="n">
        <v>62.5</v>
      </c>
      <c r="J19" s="9" t="n">
        <f aca="false">I19*0.5</f>
        <v>31.25</v>
      </c>
      <c r="K19" s="9" t="n">
        <v>84.5</v>
      </c>
      <c r="L19" s="9" t="n">
        <f aca="false">K19*0.5</f>
        <v>42.25</v>
      </c>
      <c r="M19" s="9" t="n">
        <f aca="false">J19+L19</f>
        <v>73.5</v>
      </c>
      <c r="N19" s="9" t="n">
        <v>1</v>
      </c>
    </row>
    <row r="20" s="1" customFormat="true" ht="25" hidden="false" customHeight="true" outlineLevel="0" collapsed="false">
      <c r="A20" s="9" t="n">
        <v>21</v>
      </c>
      <c r="B20" s="7" t="s">
        <v>223</v>
      </c>
      <c r="C20" s="9" t="s">
        <v>224</v>
      </c>
      <c r="D20" s="7" t="s">
        <v>26</v>
      </c>
      <c r="E20" s="7" t="s">
        <v>218</v>
      </c>
      <c r="F20" s="7" t="s">
        <v>221</v>
      </c>
      <c r="G20" s="9" t="s">
        <v>222</v>
      </c>
      <c r="H20" s="7" t="s">
        <v>21</v>
      </c>
      <c r="I20" s="9" t="n">
        <v>59</v>
      </c>
      <c r="J20" s="9" t="n">
        <f aca="false">I20*0.5</f>
        <v>29.5</v>
      </c>
      <c r="K20" s="9" t="n">
        <v>83.4</v>
      </c>
      <c r="L20" s="9" t="n">
        <f aca="false">K20*0.5</f>
        <v>41.7</v>
      </c>
      <c r="M20" s="9" t="n">
        <f aca="false">J20+L20</f>
        <v>71.2</v>
      </c>
      <c r="N20" s="9" t="n">
        <v>2</v>
      </c>
    </row>
    <row r="21" s="1" customFormat="true" ht="25" hidden="false" customHeight="true" outlineLevel="0" collapsed="false">
      <c r="A21" s="9" t="n">
        <v>20</v>
      </c>
      <c r="B21" s="7" t="s">
        <v>225</v>
      </c>
      <c r="C21" s="9" t="s">
        <v>226</v>
      </c>
      <c r="D21" s="7" t="s">
        <v>26</v>
      </c>
      <c r="E21" s="7" t="s">
        <v>218</v>
      </c>
      <c r="F21" s="7" t="s">
        <v>221</v>
      </c>
      <c r="G21" s="9" t="s">
        <v>222</v>
      </c>
      <c r="H21" s="7" t="s">
        <v>21</v>
      </c>
      <c r="I21" s="9" t="n">
        <v>59.2</v>
      </c>
      <c r="J21" s="9" t="n">
        <f aca="false">I21*0.5</f>
        <v>29.6</v>
      </c>
      <c r="K21" s="9" t="n">
        <v>81.7</v>
      </c>
      <c r="L21" s="9" t="n">
        <f aca="false">K21*0.5</f>
        <v>40.85</v>
      </c>
      <c r="M21" s="9" t="n">
        <f aca="false">J21+L21</f>
        <v>70.45</v>
      </c>
      <c r="N21" s="9" t="n">
        <v>3</v>
      </c>
    </row>
    <row r="22" s="1" customFormat="true" ht="25" hidden="false" customHeight="true" outlineLevel="0" collapsed="false">
      <c r="A22" s="9" t="n">
        <v>18</v>
      </c>
      <c r="B22" s="7" t="s">
        <v>227</v>
      </c>
      <c r="C22" s="9" t="s">
        <v>228</v>
      </c>
      <c r="D22" s="7" t="s">
        <v>26</v>
      </c>
      <c r="E22" s="7" t="s">
        <v>218</v>
      </c>
      <c r="F22" s="7" t="s">
        <v>221</v>
      </c>
      <c r="G22" s="9" t="s">
        <v>222</v>
      </c>
      <c r="H22" s="7" t="s">
        <v>21</v>
      </c>
      <c r="I22" s="9" t="n">
        <v>56.6</v>
      </c>
      <c r="J22" s="9" t="n">
        <f aca="false">I22*0.5</f>
        <v>28.3</v>
      </c>
      <c r="K22" s="9" t="n">
        <v>82.24</v>
      </c>
      <c r="L22" s="9" t="n">
        <f aca="false">K22*0.5</f>
        <v>41.12</v>
      </c>
      <c r="M22" s="9" t="n">
        <f aca="false">J22+L22</f>
        <v>69.42</v>
      </c>
      <c r="N22" s="9" t="n">
        <v>4</v>
      </c>
    </row>
    <row r="23" s="1" customFormat="true" ht="25" hidden="false" customHeight="true" outlineLevel="0" collapsed="false">
      <c r="A23" s="9" t="n">
        <v>16</v>
      </c>
      <c r="B23" s="7" t="s">
        <v>229</v>
      </c>
      <c r="C23" s="9" t="s">
        <v>230</v>
      </c>
      <c r="D23" s="7" t="s">
        <v>26</v>
      </c>
      <c r="E23" s="7" t="s">
        <v>218</v>
      </c>
      <c r="F23" s="7" t="s">
        <v>221</v>
      </c>
      <c r="G23" s="9" t="s">
        <v>222</v>
      </c>
      <c r="H23" s="7" t="s">
        <v>21</v>
      </c>
      <c r="I23" s="9" t="n">
        <v>56.4</v>
      </c>
      <c r="J23" s="9" t="n">
        <f aca="false">I23*0.5</f>
        <v>28.2</v>
      </c>
      <c r="K23" s="9" t="n">
        <v>80.24</v>
      </c>
      <c r="L23" s="9" t="n">
        <f aca="false">K23*0.5</f>
        <v>40.12</v>
      </c>
      <c r="M23" s="9" t="n">
        <f aca="false">J23+L23</f>
        <v>68.32</v>
      </c>
      <c r="N23" s="9" t="n">
        <v>5</v>
      </c>
    </row>
    <row r="24" s="1" customFormat="true" ht="25" hidden="false" customHeight="true" outlineLevel="0" collapsed="false">
      <c r="A24" s="8" t="s">
        <v>231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</row>
    <row r="25" s="1" customFormat="true" ht="25" hidden="false" customHeight="true" outlineLevel="0" collapsed="false">
      <c r="A25" s="9" t="n">
        <v>12</v>
      </c>
      <c r="B25" s="7" t="s">
        <v>232</v>
      </c>
      <c r="C25" s="9" t="s">
        <v>233</v>
      </c>
      <c r="D25" s="7" t="s">
        <v>26</v>
      </c>
      <c r="E25" s="7" t="s">
        <v>231</v>
      </c>
      <c r="F25" s="7" t="s">
        <v>221</v>
      </c>
      <c r="G25" s="9" t="s">
        <v>234</v>
      </c>
      <c r="H25" s="7" t="s">
        <v>21</v>
      </c>
      <c r="I25" s="9" t="n">
        <v>60.5</v>
      </c>
      <c r="J25" s="9" t="n">
        <f aca="false">I25*0.5</f>
        <v>30.25</v>
      </c>
      <c r="K25" s="9" t="n">
        <v>75.4</v>
      </c>
      <c r="L25" s="9" t="n">
        <f aca="false">K25*0.5</f>
        <v>37.7</v>
      </c>
      <c r="M25" s="9" t="n">
        <f aca="false">J25+L25</f>
        <v>67.95</v>
      </c>
      <c r="N25" s="9" t="n">
        <v>1</v>
      </c>
    </row>
    <row r="26" s="1" customFormat="true" ht="25" hidden="false" customHeight="true" outlineLevel="0" collapsed="false">
      <c r="A26" s="9" t="n">
        <v>2</v>
      </c>
      <c r="B26" s="7" t="s">
        <v>235</v>
      </c>
      <c r="C26" s="9" t="s">
        <v>236</v>
      </c>
      <c r="D26" s="7" t="s">
        <v>26</v>
      </c>
      <c r="E26" s="7" t="s">
        <v>231</v>
      </c>
      <c r="F26" s="7" t="s">
        <v>221</v>
      </c>
      <c r="G26" s="9" t="s">
        <v>234</v>
      </c>
      <c r="H26" s="7" t="s">
        <v>21</v>
      </c>
      <c r="I26" s="9" t="n">
        <v>56.8</v>
      </c>
      <c r="J26" s="9" t="n">
        <f aca="false">I26*0.5</f>
        <v>28.4</v>
      </c>
      <c r="K26" s="9" t="n">
        <v>74.1</v>
      </c>
      <c r="L26" s="9" t="n">
        <f aca="false">K26*0.5</f>
        <v>37.05</v>
      </c>
      <c r="M26" s="9" t="n">
        <f aca="false">J26+L26</f>
        <v>65.45</v>
      </c>
      <c r="N26" s="9" t="n">
        <v>2</v>
      </c>
    </row>
    <row r="27" s="1" customFormat="true" ht="25" hidden="false" customHeight="true" outlineLevel="0" collapsed="false">
      <c r="A27" s="9" t="n">
        <v>22</v>
      </c>
      <c r="B27" s="7" t="s">
        <v>237</v>
      </c>
      <c r="C27" s="9" t="s">
        <v>238</v>
      </c>
      <c r="D27" s="7" t="s">
        <v>26</v>
      </c>
      <c r="E27" s="7" t="s">
        <v>231</v>
      </c>
      <c r="F27" s="7" t="s">
        <v>221</v>
      </c>
      <c r="G27" s="9" t="s">
        <v>234</v>
      </c>
      <c r="H27" s="7" t="s">
        <v>21</v>
      </c>
      <c r="I27" s="9" t="n">
        <v>62.9</v>
      </c>
      <c r="J27" s="9" t="n">
        <f aca="false">I27*0.5</f>
        <v>31.45</v>
      </c>
      <c r="K27" s="9" t="n">
        <v>64.1</v>
      </c>
      <c r="L27" s="9" t="n">
        <f aca="false">K27*0.5</f>
        <v>32.05</v>
      </c>
      <c r="M27" s="9" t="n">
        <f aca="false">J27+L27</f>
        <v>63.5</v>
      </c>
      <c r="N27" s="9" t="n">
        <v>3</v>
      </c>
    </row>
    <row r="28" s="1" customFormat="true" ht="25" hidden="false" customHeight="true" outlineLevel="0" collapsed="false">
      <c r="A28" s="8" t="s">
        <v>231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</row>
    <row r="29" s="1" customFormat="true" ht="25" hidden="false" customHeight="true" outlineLevel="0" collapsed="false">
      <c r="A29" s="9" t="n">
        <v>10</v>
      </c>
      <c r="B29" s="7" t="s">
        <v>239</v>
      </c>
      <c r="C29" s="9" t="s">
        <v>240</v>
      </c>
      <c r="D29" s="7" t="s">
        <v>18</v>
      </c>
      <c r="E29" s="7" t="s">
        <v>231</v>
      </c>
      <c r="F29" s="7" t="s">
        <v>42</v>
      </c>
      <c r="G29" s="9" t="s">
        <v>241</v>
      </c>
      <c r="H29" s="7" t="s">
        <v>21</v>
      </c>
      <c r="I29" s="9" t="n">
        <v>70.1</v>
      </c>
      <c r="J29" s="9" t="n">
        <f aca="false">I29*0.5</f>
        <v>35.05</v>
      </c>
      <c r="K29" s="9" t="n">
        <v>83.5</v>
      </c>
      <c r="L29" s="9" t="n">
        <f aca="false">K29*0.5</f>
        <v>41.75</v>
      </c>
      <c r="M29" s="9" t="n">
        <f aca="false">J29+L29</f>
        <v>76.8</v>
      </c>
      <c r="N29" s="9" t="n">
        <v>1</v>
      </c>
    </row>
    <row r="30" s="1" customFormat="true" ht="25" hidden="false" customHeight="true" outlineLevel="0" collapsed="false">
      <c r="A30" s="9" t="n">
        <v>8</v>
      </c>
      <c r="B30" s="7" t="s">
        <v>242</v>
      </c>
      <c r="C30" s="9" t="s">
        <v>243</v>
      </c>
      <c r="D30" s="7" t="s">
        <v>26</v>
      </c>
      <c r="E30" s="7" t="s">
        <v>231</v>
      </c>
      <c r="F30" s="7" t="s">
        <v>42</v>
      </c>
      <c r="G30" s="9" t="s">
        <v>241</v>
      </c>
      <c r="H30" s="7" t="s">
        <v>21</v>
      </c>
      <c r="I30" s="9" t="n">
        <v>70.1</v>
      </c>
      <c r="J30" s="9" t="n">
        <f aca="false">I30*0.5</f>
        <v>35.05</v>
      </c>
      <c r="K30" s="9" t="n">
        <v>81.42</v>
      </c>
      <c r="L30" s="9" t="n">
        <f aca="false">K30*0.5</f>
        <v>40.71</v>
      </c>
      <c r="M30" s="9" t="n">
        <f aca="false">J30+L30</f>
        <v>75.76</v>
      </c>
      <c r="N30" s="9" t="n">
        <v>2</v>
      </c>
    </row>
    <row r="31" s="1" customFormat="true" ht="25" hidden="false" customHeight="true" outlineLevel="0" collapsed="false">
      <c r="A31" s="9" t="n">
        <v>11</v>
      </c>
      <c r="B31" s="7" t="s">
        <v>244</v>
      </c>
      <c r="C31" s="9" t="s">
        <v>245</v>
      </c>
      <c r="D31" s="7" t="s">
        <v>26</v>
      </c>
      <c r="E31" s="7" t="s">
        <v>231</v>
      </c>
      <c r="F31" s="7" t="s">
        <v>42</v>
      </c>
      <c r="G31" s="9" t="s">
        <v>241</v>
      </c>
      <c r="H31" s="7" t="s">
        <v>21</v>
      </c>
      <c r="I31" s="9" t="n">
        <v>66.5</v>
      </c>
      <c r="J31" s="9" t="n">
        <f aca="false">I31*0.5</f>
        <v>33.25</v>
      </c>
      <c r="K31" s="9" t="n">
        <v>77.94</v>
      </c>
      <c r="L31" s="9" t="n">
        <f aca="false">K31*0.5</f>
        <v>38.97</v>
      </c>
      <c r="M31" s="9" t="n">
        <f aca="false">J31+L31</f>
        <v>72.22</v>
      </c>
      <c r="N31" s="9" t="n">
        <v>3</v>
      </c>
    </row>
  </sheetData>
  <mergeCells count="7">
    <mergeCell ref="A1:N1"/>
    <mergeCell ref="I2:J2"/>
    <mergeCell ref="A4:N4"/>
    <mergeCell ref="A14:N14"/>
    <mergeCell ref="A18:N18"/>
    <mergeCell ref="A24:N24"/>
    <mergeCell ref="A28:N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2" activeCellId="0" sqref="D1:D655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2" min="2" style="1" width="9.04"/>
    <col collapsed="false" customWidth="true" hidden="false" outlineLevel="0" max="3" min="3" style="1" width="15.85"/>
    <col collapsed="false" customWidth="true" hidden="false" outlineLevel="0" max="4" min="4" style="1" width="4.56"/>
    <col collapsed="false" customWidth="true" hidden="false" outlineLevel="0" max="5" min="5" style="1" width="30.13"/>
    <col collapsed="false" customWidth="true" hidden="false" outlineLevel="0" max="6" min="6" style="1" width="11.85"/>
    <col collapsed="false" customWidth="true" hidden="false" outlineLevel="0" max="7" min="7" style="1" width="10.41"/>
    <col collapsed="false" customWidth="true" hidden="false" outlineLevel="0" max="8" min="8" style="1" width="17.14"/>
    <col collapsed="false" customWidth="true" hidden="false" outlineLevel="0" max="9" min="9" style="1" width="7.85"/>
    <col collapsed="false" customWidth="true" hidden="false" outlineLevel="0" max="10" min="10" style="1" width="6.56"/>
    <col collapsed="false" customWidth="true" hidden="false" outlineLevel="0" max="11" min="11" style="1" width="6.28"/>
    <col collapsed="false" customWidth="true" hidden="false" outlineLevel="0" max="12" min="12" style="1" width="6.7"/>
    <col collapsed="false" customWidth="true" hidden="false" outlineLevel="0" max="13" min="13" style="1" width="6.99"/>
    <col collapsed="false" customWidth="true" hidden="false" outlineLevel="0" max="14" min="14" style="1" width="5.85"/>
    <col collapsed="false" customWidth="false" hidden="false" outlineLevel="0" max="257" min="15" style="1" width="8.99"/>
  </cols>
  <sheetData>
    <row r="1" s="1" customFormat="tru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9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3"/>
      <c r="J2" s="3"/>
    </row>
    <row r="3" s="1" customFormat="true" ht="54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7" t="s">
        <v>14</v>
      </c>
    </row>
    <row r="4" s="1" customFormat="true" ht="25" hidden="false" customHeight="true" outlineLevel="0" collapsed="false">
      <c r="A4" s="8" t="s">
        <v>24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1" customFormat="true" ht="25" hidden="false" customHeight="true" outlineLevel="0" collapsed="false">
      <c r="A5" s="9" t="n">
        <v>1</v>
      </c>
      <c r="B5" s="7" t="s">
        <v>247</v>
      </c>
      <c r="C5" s="9" t="s">
        <v>248</v>
      </c>
      <c r="D5" s="7" t="s">
        <v>18</v>
      </c>
      <c r="E5" s="7" t="s">
        <v>246</v>
      </c>
      <c r="F5" s="7" t="s">
        <v>249</v>
      </c>
      <c r="G5" s="9" t="s">
        <v>250</v>
      </c>
      <c r="H5" s="7" t="s">
        <v>21</v>
      </c>
      <c r="I5" s="9" t="n">
        <v>71.2</v>
      </c>
      <c r="J5" s="9" t="n">
        <f aca="false">I5*0.5</f>
        <v>35.6</v>
      </c>
      <c r="K5" s="9" t="n">
        <v>78.9</v>
      </c>
      <c r="L5" s="9" t="n">
        <f aca="false">K5*0.5</f>
        <v>39.45</v>
      </c>
      <c r="M5" s="9" t="n">
        <f aca="false">J5+L5</f>
        <v>75.05</v>
      </c>
      <c r="N5" s="9" t="n">
        <v>1</v>
      </c>
    </row>
    <row r="6" s="1" customFormat="true" ht="25" hidden="false" customHeight="true" outlineLevel="0" collapsed="false">
      <c r="A6" s="9" t="n">
        <v>15</v>
      </c>
      <c r="B6" s="7" t="s">
        <v>251</v>
      </c>
      <c r="C6" s="9" t="s">
        <v>252</v>
      </c>
      <c r="D6" s="7" t="s">
        <v>18</v>
      </c>
      <c r="E6" s="7" t="s">
        <v>246</v>
      </c>
      <c r="F6" s="7" t="s">
        <v>249</v>
      </c>
      <c r="G6" s="9" t="s">
        <v>250</v>
      </c>
      <c r="H6" s="7" t="s">
        <v>21</v>
      </c>
      <c r="I6" s="9" t="n">
        <v>65.3</v>
      </c>
      <c r="J6" s="9" t="n">
        <f aca="false">I6*0.5</f>
        <v>32.65</v>
      </c>
      <c r="K6" s="9" t="n">
        <v>74.5</v>
      </c>
      <c r="L6" s="9" t="n">
        <f aca="false">K6*0.5</f>
        <v>37.25</v>
      </c>
      <c r="M6" s="9" t="n">
        <f aca="false">J6+L6</f>
        <v>69.9</v>
      </c>
      <c r="N6" s="9" t="n">
        <v>2</v>
      </c>
    </row>
    <row r="7" s="1" customFormat="true" ht="25" hidden="false" customHeight="true" outlineLevel="0" collapsed="false">
      <c r="A7" s="8" t="s">
        <v>25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s="1" customFormat="true" ht="25" hidden="false" customHeight="true" outlineLevel="0" collapsed="false">
      <c r="A8" s="9" t="n">
        <v>18</v>
      </c>
      <c r="B8" s="7" t="s">
        <v>254</v>
      </c>
      <c r="C8" s="9" t="s">
        <v>255</v>
      </c>
      <c r="D8" s="7" t="s">
        <v>18</v>
      </c>
      <c r="E8" s="7" t="s">
        <v>253</v>
      </c>
      <c r="F8" s="7" t="s">
        <v>42</v>
      </c>
      <c r="G8" s="9" t="s">
        <v>256</v>
      </c>
      <c r="H8" s="7" t="s">
        <v>21</v>
      </c>
      <c r="I8" s="9" t="n">
        <v>60</v>
      </c>
      <c r="J8" s="9" t="n">
        <f aca="false">I8*0.5</f>
        <v>30</v>
      </c>
      <c r="K8" s="9" t="n">
        <v>82.08</v>
      </c>
      <c r="L8" s="9" t="n">
        <f aca="false">K8*0.5</f>
        <v>41.04</v>
      </c>
      <c r="M8" s="9" t="n">
        <f aca="false">J8+L8</f>
        <v>71.04</v>
      </c>
      <c r="N8" s="9" t="n">
        <v>1</v>
      </c>
    </row>
    <row r="9" s="1" customFormat="true" ht="25" hidden="false" customHeight="true" outlineLevel="0" collapsed="false">
      <c r="A9" s="9" t="n">
        <v>2</v>
      </c>
      <c r="B9" s="7" t="s">
        <v>257</v>
      </c>
      <c r="C9" s="9" t="s">
        <v>258</v>
      </c>
      <c r="D9" s="7" t="s">
        <v>18</v>
      </c>
      <c r="E9" s="7" t="s">
        <v>253</v>
      </c>
      <c r="F9" s="7" t="s">
        <v>42</v>
      </c>
      <c r="G9" s="9" t="s">
        <v>256</v>
      </c>
      <c r="H9" s="7" t="s">
        <v>21</v>
      </c>
      <c r="I9" s="9" t="n">
        <v>62.6</v>
      </c>
      <c r="J9" s="9" t="n">
        <f aca="false">I9*0.5</f>
        <v>31.3</v>
      </c>
      <c r="K9" s="9" t="n">
        <v>75.5</v>
      </c>
      <c r="L9" s="9" t="n">
        <f aca="false">K9*0.5</f>
        <v>37.75</v>
      </c>
      <c r="M9" s="9" t="n">
        <f aca="false">J9+L9</f>
        <v>69.05</v>
      </c>
      <c r="N9" s="9" t="n">
        <v>2</v>
      </c>
    </row>
    <row r="10" s="1" customFormat="true" ht="25" hidden="false" customHeight="true" outlineLevel="0" collapsed="false">
      <c r="A10" s="9" t="n">
        <v>16</v>
      </c>
      <c r="B10" s="7" t="s">
        <v>259</v>
      </c>
      <c r="C10" s="9" t="s">
        <v>260</v>
      </c>
      <c r="D10" s="7" t="s">
        <v>18</v>
      </c>
      <c r="E10" s="7" t="s">
        <v>253</v>
      </c>
      <c r="F10" s="7" t="s">
        <v>42</v>
      </c>
      <c r="G10" s="9" t="s">
        <v>256</v>
      </c>
      <c r="H10" s="7" t="s">
        <v>21</v>
      </c>
      <c r="I10" s="9" t="n">
        <v>59.7</v>
      </c>
      <c r="J10" s="9" t="n">
        <f aca="false">I10*0.5</f>
        <v>29.85</v>
      </c>
      <c r="K10" s="9" t="n">
        <v>74.66</v>
      </c>
      <c r="L10" s="9" t="n">
        <f aca="false">K10*0.5</f>
        <v>37.33</v>
      </c>
      <c r="M10" s="9" t="n">
        <f aca="false">J10+L10</f>
        <v>67.18</v>
      </c>
      <c r="N10" s="9" t="n">
        <v>3</v>
      </c>
    </row>
    <row r="11" s="1" customFormat="true" ht="25" hidden="false" customHeight="true" outlineLevel="0" collapsed="false">
      <c r="A11" s="8" t="s">
        <v>261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s="1" customFormat="true" ht="25" hidden="false" customHeight="true" outlineLevel="0" collapsed="false">
      <c r="A12" s="9" t="n">
        <v>22</v>
      </c>
      <c r="B12" s="7" t="s">
        <v>262</v>
      </c>
      <c r="C12" s="9" t="s">
        <v>263</v>
      </c>
      <c r="D12" s="7" t="s">
        <v>26</v>
      </c>
      <c r="E12" s="7" t="s">
        <v>261</v>
      </c>
      <c r="F12" s="7" t="s">
        <v>264</v>
      </c>
      <c r="G12" s="9" t="s">
        <v>265</v>
      </c>
      <c r="H12" s="7" t="s">
        <v>21</v>
      </c>
      <c r="I12" s="9" t="n">
        <v>66.5</v>
      </c>
      <c r="J12" s="9" t="n">
        <f aca="false">I12*0.5</f>
        <v>33.25</v>
      </c>
      <c r="K12" s="9" t="n">
        <v>80.3</v>
      </c>
      <c r="L12" s="9" t="n">
        <f aca="false">K12*0.5</f>
        <v>40.15</v>
      </c>
      <c r="M12" s="9" t="n">
        <f aca="false">J12+L12</f>
        <v>73.4</v>
      </c>
      <c r="N12" s="9" t="n">
        <v>1</v>
      </c>
    </row>
    <row r="13" s="1" customFormat="true" ht="25" hidden="false" customHeight="true" outlineLevel="0" collapsed="false">
      <c r="A13" s="9" t="n">
        <v>7</v>
      </c>
      <c r="B13" s="7" t="s">
        <v>266</v>
      </c>
      <c r="C13" s="9" t="s">
        <v>267</v>
      </c>
      <c r="D13" s="7" t="s">
        <v>18</v>
      </c>
      <c r="E13" s="7" t="s">
        <v>261</v>
      </c>
      <c r="F13" s="7" t="s">
        <v>264</v>
      </c>
      <c r="G13" s="9" t="s">
        <v>265</v>
      </c>
      <c r="H13" s="7" t="s">
        <v>21</v>
      </c>
      <c r="I13" s="9" t="n">
        <v>68.6</v>
      </c>
      <c r="J13" s="9" t="n">
        <f aca="false">I13*0.5</f>
        <v>34.3</v>
      </c>
      <c r="K13" s="9" t="n">
        <v>78.18</v>
      </c>
      <c r="L13" s="9" t="n">
        <f aca="false">K13*0.5</f>
        <v>39.09</v>
      </c>
      <c r="M13" s="9" t="n">
        <f aca="false">J13+L13</f>
        <v>73.39</v>
      </c>
      <c r="N13" s="9" t="n">
        <v>2</v>
      </c>
    </row>
    <row r="14" s="1" customFormat="true" ht="25" hidden="false" customHeight="true" outlineLevel="0" collapsed="false">
      <c r="A14" s="9" t="n">
        <v>17</v>
      </c>
      <c r="B14" s="7" t="s">
        <v>268</v>
      </c>
      <c r="C14" s="9" t="s">
        <v>269</v>
      </c>
      <c r="D14" s="7" t="s">
        <v>18</v>
      </c>
      <c r="E14" s="7" t="s">
        <v>261</v>
      </c>
      <c r="F14" s="7" t="s">
        <v>264</v>
      </c>
      <c r="G14" s="9" t="s">
        <v>265</v>
      </c>
      <c r="H14" s="7" t="s">
        <v>21</v>
      </c>
      <c r="I14" s="9" t="n">
        <v>74.8</v>
      </c>
      <c r="J14" s="9" t="n">
        <f aca="false">I14*0.5</f>
        <v>37.4</v>
      </c>
      <c r="K14" s="9" t="n">
        <v>26</v>
      </c>
      <c r="L14" s="9" t="n">
        <f aca="false">K14*0.5</f>
        <v>13</v>
      </c>
      <c r="M14" s="9" t="n">
        <f aca="false">J14+L14</f>
        <v>50.4</v>
      </c>
      <c r="N14" s="9" t="n">
        <v>3</v>
      </c>
    </row>
    <row r="15" s="1" customFormat="true" ht="25" hidden="false" customHeight="true" outlineLevel="0" collapsed="false">
      <c r="A15" s="8" t="s">
        <v>270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s="1" customFormat="true" ht="25" hidden="false" customHeight="true" outlineLevel="0" collapsed="false">
      <c r="A16" s="9" t="n">
        <v>14</v>
      </c>
      <c r="B16" s="7" t="s">
        <v>271</v>
      </c>
      <c r="C16" s="9" t="s">
        <v>272</v>
      </c>
      <c r="D16" s="7" t="s">
        <v>18</v>
      </c>
      <c r="E16" s="7" t="s">
        <v>270</v>
      </c>
      <c r="F16" s="7" t="s">
        <v>264</v>
      </c>
      <c r="G16" s="9" t="s">
        <v>273</v>
      </c>
      <c r="H16" s="7" t="s">
        <v>21</v>
      </c>
      <c r="I16" s="9" t="n">
        <v>72</v>
      </c>
      <c r="J16" s="9" t="n">
        <f aca="false">I16*0.5</f>
        <v>36</v>
      </c>
      <c r="K16" s="9" t="n">
        <v>82.7</v>
      </c>
      <c r="L16" s="9" t="n">
        <f aca="false">K16*0.5</f>
        <v>41.35</v>
      </c>
      <c r="M16" s="9" t="n">
        <f aca="false">J16+L16</f>
        <v>77.35</v>
      </c>
      <c r="N16" s="9" t="n">
        <v>1</v>
      </c>
    </row>
    <row r="17" s="1" customFormat="true" ht="25" hidden="false" customHeight="true" outlineLevel="0" collapsed="false">
      <c r="A17" s="9" t="n">
        <v>10</v>
      </c>
      <c r="B17" s="7" t="s">
        <v>274</v>
      </c>
      <c r="C17" s="9" t="s">
        <v>275</v>
      </c>
      <c r="D17" s="7" t="s">
        <v>18</v>
      </c>
      <c r="E17" s="7" t="s">
        <v>270</v>
      </c>
      <c r="F17" s="7" t="s">
        <v>264</v>
      </c>
      <c r="G17" s="9" t="s">
        <v>273</v>
      </c>
      <c r="H17" s="7" t="s">
        <v>21</v>
      </c>
      <c r="I17" s="9" t="n">
        <v>67.8</v>
      </c>
      <c r="J17" s="9" t="n">
        <f aca="false">I17*0.5</f>
        <v>33.9</v>
      </c>
      <c r="K17" s="9" t="n">
        <v>77.7</v>
      </c>
      <c r="L17" s="9" t="n">
        <f aca="false">K17*0.5</f>
        <v>38.85</v>
      </c>
      <c r="M17" s="9" t="n">
        <f aca="false">J17+L17</f>
        <v>72.75</v>
      </c>
      <c r="N17" s="9" t="n">
        <v>2</v>
      </c>
    </row>
    <row r="18" s="1" customFormat="true" ht="25" hidden="false" customHeight="true" outlineLevel="0" collapsed="false">
      <c r="A18" s="9" t="n">
        <v>23</v>
      </c>
      <c r="B18" s="7" t="s">
        <v>276</v>
      </c>
      <c r="C18" s="9" t="s">
        <v>277</v>
      </c>
      <c r="D18" s="7" t="s">
        <v>26</v>
      </c>
      <c r="E18" s="7" t="s">
        <v>270</v>
      </c>
      <c r="F18" s="7" t="s">
        <v>264</v>
      </c>
      <c r="G18" s="9" t="s">
        <v>273</v>
      </c>
      <c r="H18" s="7" t="s">
        <v>21</v>
      </c>
      <c r="I18" s="9" t="n">
        <v>64.9</v>
      </c>
      <c r="J18" s="9" t="n">
        <f aca="false">I18*0.5</f>
        <v>32.45</v>
      </c>
      <c r="K18" s="9" t="n">
        <v>75.4</v>
      </c>
      <c r="L18" s="9" t="n">
        <f aca="false">K18*0.5</f>
        <v>37.7</v>
      </c>
      <c r="M18" s="9" t="n">
        <f aca="false">J18+L18</f>
        <v>70.15</v>
      </c>
      <c r="N18" s="9" t="n">
        <v>3</v>
      </c>
    </row>
    <row r="19" s="1" customFormat="true" ht="25" hidden="false" customHeight="true" outlineLevel="0" collapsed="false">
      <c r="A19" s="9" t="n">
        <v>12</v>
      </c>
      <c r="B19" s="7" t="s">
        <v>278</v>
      </c>
      <c r="C19" s="9" t="s">
        <v>279</v>
      </c>
      <c r="D19" s="7" t="s">
        <v>18</v>
      </c>
      <c r="E19" s="7" t="s">
        <v>270</v>
      </c>
      <c r="F19" s="7" t="s">
        <v>264</v>
      </c>
      <c r="G19" s="9" t="s">
        <v>273</v>
      </c>
      <c r="H19" s="7" t="s">
        <v>21</v>
      </c>
      <c r="I19" s="9" t="n">
        <v>62.4</v>
      </c>
      <c r="J19" s="9" t="n">
        <f aca="false">I19*0.5</f>
        <v>31.2</v>
      </c>
      <c r="K19" s="9" t="n">
        <v>77</v>
      </c>
      <c r="L19" s="9" t="n">
        <f aca="false">K19*0.5</f>
        <v>38.5</v>
      </c>
      <c r="M19" s="9" t="n">
        <f aca="false">J19+L19</f>
        <v>69.7</v>
      </c>
      <c r="N19" s="9" t="n">
        <v>4</v>
      </c>
    </row>
    <row r="20" s="1" customFormat="true" ht="25" hidden="false" customHeight="true" outlineLevel="0" collapsed="false">
      <c r="A20" s="9" t="n">
        <v>4</v>
      </c>
      <c r="B20" s="7" t="s">
        <v>280</v>
      </c>
      <c r="C20" s="9" t="s">
        <v>281</v>
      </c>
      <c r="D20" s="7" t="s">
        <v>26</v>
      </c>
      <c r="E20" s="7" t="s">
        <v>270</v>
      </c>
      <c r="F20" s="7" t="s">
        <v>264</v>
      </c>
      <c r="G20" s="9" t="s">
        <v>273</v>
      </c>
      <c r="H20" s="7" t="s">
        <v>21</v>
      </c>
      <c r="I20" s="9" t="n">
        <v>65</v>
      </c>
      <c r="J20" s="9" t="n">
        <f aca="false">I20*0.5</f>
        <v>32.5</v>
      </c>
      <c r="K20" s="9" t="n">
        <v>73.96</v>
      </c>
      <c r="L20" s="9" t="n">
        <f aca="false">K20*0.5</f>
        <v>36.98</v>
      </c>
      <c r="M20" s="9" t="n">
        <f aca="false">J20+L20</f>
        <v>69.48</v>
      </c>
      <c r="N20" s="9" t="n">
        <v>5</v>
      </c>
    </row>
    <row r="21" s="1" customFormat="true" ht="25" hidden="false" customHeight="true" outlineLevel="0" collapsed="false">
      <c r="A21" s="9" t="n">
        <v>20</v>
      </c>
      <c r="B21" s="7" t="s">
        <v>282</v>
      </c>
      <c r="C21" s="9" t="s">
        <v>283</v>
      </c>
      <c r="D21" s="7" t="s">
        <v>26</v>
      </c>
      <c r="E21" s="7" t="s">
        <v>270</v>
      </c>
      <c r="F21" s="7" t="s">
        <v>264</v>
      </c>
      <c r="G21" s="9" t="s">
        <v>273</v>
      </c>
      <c r="H21" s="7" t="s">
        <v>21</v>
      </c>
      <c r="I21" s="9" t="n">
        <v>62.8</v>
      </c>
      <c r="J21" s="9" t="n">
        <f aca="false">I21*0.5</f>
        <v>31.4</v>
      </c>
      <c r="K21" s="9" t="n">
        <v>71.6</v>
      </c>
      <c r="L21" s="9" t="n">
        <f aca="false">K21*0.5</f>
        <v>35.8</v>
      </c>
      <c r="M21" s="9" t="n">
        <f aca="false">J21+L21</f>
        <v>67.2</v>
      </c>
      <c r="N21" s="9" t="n">
        <v>6</v>
      </c>
    </row>
    <row r="22" s="1" customFormat="true" ht="25" hidden="false" customHeight="true" outlineLevel="0" collapsed="false">
      <c r="A22" s="8" t="s">
        <v>284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</row>
    <row r="23" s="1" customFormat="true" ht="25" hidden="false" customHeight="true" outlineLevel="0" collapsed="false">
      <c r="A23" s="9" t="n">
        <v>11</v>
      </c>
      <c r="B23" s="7" t="s">
        <v>285</v>
      </c>
      <c r="C23" s="9" t="s">
        <v>286</v>
      </c>
      <c r="D23" s="7" t="s">
        <v>26</v>
      </c>
      <c r="E23" s="7" t="s">
        <v>284</v>
      </c>
      <c r="F23" s="7" t="s">
        <v>136</v>
      </c>
      <c r="G23" s="9" t="s">
        <v>287</v>
      </c>
      <c r="H23" s="7" t="s">
        <v>21</v>
      </c>
      <c r="I23" s="9" t="n">
        <v>76.9</v>
      </c>
      <c r="J23" s="9" t="n">
        <f aca="false">I23*0.5</f>
        <v>38.45</v>
      </c>
      <c r="K23" s="9" t="n">
        <v>82.22</v>
      </c>
      <c r="L23" s="9" t="n">
        <f aca="false">K23*0.5</f>
        <v>41.11</v>
      </c>
      <c r="M23" s="9" t="n">
        <f aca="false">J23+L23</f>
        <v>79.56</v>
      </c>
      <c r="N23" s="9" t="n">
        <v>1</v>
      </c>
    </row>
    <row r="24" s="1" customFormat="true" ht="25" hidden="false" customHeight="true" outlineLevel="0" collapsed="false">
      <c r="A24" s="9" t="n">
        <v>8</v>
      </c>
      <c r="B24" s="7" t="s">
        <v>288</v>
      </c>
      <c r="C24" s="9" t="s">
        <v>289</v>
      </c>
      <c r="D24" s="7" t="s">
        <v>26</v>
      </c>
      <c r="E24" s="7" t="s">
        <v>284</v>
      </c>
      <c r="F24" s="7" t="s">
        <v>136</v>
      </c>
      <c r="G24" s="9" t="s">
        <v>287</v>
      </c>
      <c r="H24" s="7" t="s">
        <v>21</v>
      </c>
      <c r="I24" s="9" t="n">
        <v>77.7</v>
      </c>
      <c r="J24" s="9" t="n">
        <f aca="false">I24*0.5</f>
        <v>38.85</v>
      </c>
      <c r="K24" s="9" t="n">
        <v>76.84</v>
      </c>
      <c r="L24" s="9" t="n">
        <f aca="false">K24*0.5</f>
        <v>38.42</v>
      </c>
      <c r="M24" s="9" t="n">
        <f aca="false">J24+L24</f>
        <v>77.27</v>
      </c>
      <c r="N24" s="9" t="n">
        <v>2</v>
      </c>
    </row>
    <row r="25" s="1" customFormat="true" ht="25" hidden="false" customHeight="true" outlineLevel="0" collapsed="false">
      <c r="A25" s="9" t="n">
        <v>3</v>
      </c>
      <c r="B25" s="7" t="s">
        <v>290</v>
      </c>
      <c r="C25" s="9" t="s">
        <v>291</v>
      </c>
      <c r="D25" s="7" t="s">
        <v>26</v>
      </c>
      <c r="E25" s="7" t="s">
        <v>284</v>
      </c>
      <c r="F25" s="7" t="s">
        <v>136</v>
      </c>
      <c r="G25" s="9" t="s">
        <v>287</v>
      </c>
      <c r="H25" s="7" t="s">
        <v>21</v>
      </c>
      <c r="I25" s="9" t="n">
        <v>71.6</v>
      </c>
      <c r="J25" s="9" t="n">
        <f aca="false">I25*0.5</f>
        <v>35.8</v>
      </c>
      <c r="K25" s="9" t="n">
        <v>70.64</v>
      </c>
      <c r="L25" s="9" t="n">
        <f aca="false">K25*0.5</f>
        <v>35.32</v>
      </c>
      <c r="M25" s="9" t="n">
        <f aca="false">J25+L25</f>
        <v>71.12</v>
      </c>
      <c r="N25" s="9" t="n">
        <v>3</v>
      </c>
    </row>
    <row r="26" s="1" customFormat="true" ht="25" hidden="false" customHeight="true" outlineLevel="0" collapsed="false">
      <c r="A26" s="8" t="s">
        <v>292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</row>
    <row r="27" s="1" customFormat="true" ht="25" hidden="false" customHeight="true" outlineLevel="0" collapsed="false">
      <c r="A27" s="9" t="n">
        <v>13</v>
      </c>
      <c r="B27" s="7" t="s">
        <v>293</v>
      </c>
      <c r="C27" s="9" t="s">
        <v>294</v>
      </c>
      <c r="D27" s="7" t="s">
        <v>18</v>
      </c>
      <c r="E27" s="7" t="s">
        <v>292</v>
      </c>
      <c r="F27" s="7" t="s">
        <v>42</v>
      </c>
      <c r="G27" s="9" t="s">
        <v>295</v>
      </c>
      <c r="H27" s="7" t="s">
        <v>21</v>
      </c>
      <c r="I27" s="9" t="n">
        <v>67.9</v>
      </c>
      <c r="J27" s="9" t="n">
        <f aca="false">I27*0.5</f>
        <v>33.95</v>
      </c>
      <c r="K27" s="9" t="n">
        <v>80.68</v>
      </c>
      <c r="L27" s="9" t="n">
        <f aca="false">K27*0.5</f>
        <v>40.34</v>
      </c>
      <c r="M27" s="9" t="n">
        <f aca="false">J27+L27</f>
        <v>74.29</v>
      </c>
      <c r="N27" s="9" t="n">
        <v>1</v>
      </c>
    </row>
    <row r="28" s="1" customFormat="true" ht="25" hidden="false" customHeight="true" outlineLevel="0" collapsed="false">
      <c r="A28" s="9" t="n">
        <v>21</v>
      </c>
      <c r="B28" s="7" t="s">
        <v>296</v>
      </c>
      <c r="C28" s="9" t="s">
        <v>297</v>
      </c>
      <c r="D28" s="7" t="s">
        <v>18</v>
      </c>
      <c r="E28" s="7" t="s">
        <v>292</v>
      </c>
      <c r="F28" s="7" t="s">
        <v>42</v>
      </c>
      <c r="G28" s="9" t="s">
        <v>295</v>
      </c>
      <c r="H28" s="7" t="s">
        <v>21</v>
      </c>
      <c r="I28" s="9" t="n">
        <v>68.9</v>
      </c>
      <c r="J28" s="9" t="n">
        <f aca="false">I28*0.5</f>
        <v>34.45</v>
      </c>
      <c r="K28" s="9" t="n">
        <v>79.2</v>
      </c>
      <c r="L28" s="9" t="n">
        <f aca="false">K28*0.5</f>
        <v>39.6</v>
      </c>
      <c r="M28" s="9" t="n">
        <f aca="false">J28+L28</f>
        <v>74.05</v>
      </c>
      <c r="N28" s="9" t="n">
        <v>2</v>
      </c>
    </row>
    <row r="29" s="1" customFormat="true" ht="25" hidden="false" customHeight="true" outlineLevel="0" collapsed="false">
      <c r="A29" s="9" t="n">
        <v>5</v>
      </c>
      <c r="B29" s="7" t="s">
        <v>298</v>
      </c>
      <c r="C29" s="9" t="s">
        <v>299</v>
      </c>
      <c r="D29" s="7" t="s">
        <v>18</v>
      </c>
      <c r="E29" s="7" t="s">
        <v>292</v>
      </c>
      <c r="F29" s="7" t="s">
        <v>42</v>
      </c>
      <c r="G29" s="9" t="s">
        <v>295</v>
      </c>
      <c r="H29" s="7" t="s">
        <v>21</v>
      </c>
      <c r="I29" s="9" t="n">
        <v>63.7</v>
      </c>
      <c r="J29" s="9" t="n">
        <f aca="false">I29*0.5</f>
        <v>31.85</v>
      </c>
      <c r="K29" s="9" t="n">
        <v>80.72</v>
      </c>
      <c r="L29" s="9" t="n">
        <f aca="false">K29*0.5</f>
        <v>40.36</v>
      </c>
      <c r="M29" s="9" t="n">
        <f aca="false">J29+L29</f>
        <v>72.21</v>
      </c>
      <c r="N29" s="9" t="n">
        <v>3</v>
      </c>
    </row>
    <row r="30" s="1" customFormat="true" ht="25" hidden="false" customHeight="true" outlineLevel="0" collapsed="false">
      <c r="A30" s="9" t="n">
        <v>9</v>
      </c>
      <c r="B30" s="7" t="s">
        <v>300</v>
      </c>
      <c r="C30" s="9" t="s">
        <v>301</v>
      </c>
      <c r="D30" s="7" t="s">
        <v>18</v>
      </c>
      <c r="E30" s="7" t="s">
        <v>292</v>
      </c>
      <c r="F30" s="7" t="s">
        <v>42</v>
      </c>
      <c r="G30" s="9" t="s">
        <v>295</v>
      </c>
      <c r="H30" s="7" t="s">
        <v>21</v>
      </c>
      <c r="I30" s="9" t="n">
        <v>68.8</v>
      </c>
      <c r="J30" s="9" t="n">
        <f aca="false">I30*0.5</f>
        <v>34.4</v>
      </c>
      <c r="K30" s="9" t="n">
        <v>75.34</v>
      </c>
      <c r="L30" s="9" t="n">
        <f aca="false">K30*0.5</f>
        <v>37.67</v>
      </c>
      <c r="M30" s="9" t="n">
        <f aca="false">J30+L30</f>
        <v>72.07</v>
      </c>
      <c r="N30" s="9" t="n">
        <v>4</v>
      </c>
    </row>
    <row r="31" s="1" customFormat="true" ht="25" hidden="false" customHeight="true" outlineLevel="0" collapsed="false">
      <c r="A31" s="9" t="n">
        <v>19</v>
      </c>
      <c r="B31" s="7" t="s">
        <v>302</v>
      </c>
      <c r="C31" s="9" t="s">
        <v>303</v>
      </c>
      <c r="D31" s="7" t="s">
        <v>18</v>
      </c>
      <c r="E31" s="7" t="s">
        <v>292</v>
      </c>
      <c r="F31" s="7" t="s">
        <v>42</v>
      </c>
      <c r="G31" s="9" t="s">
        <v>295</v>
      </c>
      <c r="H31" s="7" t="s">
        <v>21</v>
      </c>
      <c r="I31" s="9" t="n">
        <v>64.1</v>
      </c>
      <c r="J31" s="9" t="n">
        <f aca="false">I31*0.5</f>
        <v>32.05</v>
      </c>
      <c r="K31" s="9" t="n">
        <v>76.8</v>
      </c>
      <c r="L31" s="9" t="n">
        <f aca="false">K31*0.5</f>
        <v>38.4</v>
      </c>
      <c r="M31" s="9" t="n">
        <f aca="false">J31+L31</f>
        <v>70.45</v>
      </c>
      <c r="N31" s="9" t="n">
        <v>5</v>
      </c>
    </row>
    <row r="32" s="1" customFormat="true" ht="25" hidden="false" customHeight="true" outlineLevel="0" collapsed="false">
      <c r="A32" s="9" t="n">
        <v>6</v>
      </c>
      <c r="B32" s="7" t="s">
        <v>304</v>
      </c>
      <c r="C32" s="9" t="s">
        <v>305</v>
      </c>
      <c r="D32" s="7" t="s">
        <v>18</v>
      </c>
      <c r="E32" s="7" t="s">
        <v>292</v>
      </c>
      <c r="F32" s="7" t="s">
        <v>42</v>
      </c>
      <c r="G32" s="9" t="s">
        <v>295</v>
      </c>
      <c r="H32" s="7" t="s">
        <v>21</v>
      </c>
      <c r="I32" s="9" t="n">
        <v>65.3</v>
      </c>
      <c r="J32" s="9" t="n">
        <f aca="false">I32*0.5</f>
        <v>32.65</v>
      </c>
      <c r="K32" s="9" t="n">
        <v>75.56</v>
      </c>
      <c r="L32" s="9" t="n">
        <f aca="false">K32*0.5</f>
        <v>37.78</v>
      </c>
      <c r="M32" s="9" t="n">
        <f aca="false">J32+L32</f>
        <v>70.43</v>
      </c>
      <c r="N32" s="9" t="n">
        <v>6</v>
      </c>
    </row>
  </sheetData>
  <mergeCells count="8">
    <mergeCell ref="A1:N1"/>
    <mergeCell ref="I2:J2"/>
    <mergeCell ref="A4:N4"/>
    <mergeCell ref="A7:N7"/>
    <mergeCell ref="A11:N11"/>
    <mergeCell ref="A15:N15"/>
    <mergeCell ref="A22:N22"/>
    <mergeCell ref="A26:N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2" activeCellId="0" sqref="D1:D655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2" min="2" style="1" width="9.04"/>
    <col collapsed="false" customWidth="true" hidden="false" outlineLevel="0" max="3" min="3" style="1" width="15.85"/>
    <col collapsed="false" customWidth="true" hidden="false" outlineLevel="0" max="4" min="4" style="1" width="4.56"/>
    <col collapsed="false" customWidth="true" hidden="false" outlineLevel="0" max="5" min="5" style="1" width="30.13"/>
    <col collapsed="false" customWidth="true" hidden="false" outlineLevel="0" max="6" min="6" style="1" width="11.85"/>
    <col collapsed="false" customWidth="true" hidden="false" outlineLevel="0" max="7" min="7" style="1" width="10.41"/>
    <col collapsed="false" customWidth="true" hidden="false" outlineLevel="0" max="8" min="8" style="1" width="17.14"/>
    <col collapsed="false" customWidth="true" hidden="false" outlineLevel="0" max="9" min="9" style="1" width="7.85"/>
    <col collapsed="false" customWidth="true" hidden="false" outlineLevel="0" max="10" min="10" style="1" width="6.56"/>
    <col collapsed="false" customWidth="true" hidden="false" outlineLevel="0" max="11" min="11" style="1" width="6.28"/>
    <col collapsed="false" customWidth="true" hidden="false" outlineLevel="0" max="12" min="12" style="1" width="6.7"/>
    <col collapsed="false" customWidth="true" hidden="false" outlineLevel="0" max="13" min="13" style="1" width="6.99"/>
    <col collapsed="false" customWidth="true" hidden="false" outlineLevel="0" max="14" min="14" style="1" width="5.85"/>
    <col collapsed="false" customWidth="false" hidden="false" outlineLevel="0" max="257" min="15" style="1" width="8.99"/>
  </cols>
  <sheetData>
    <row r="1" s="1" customFormat="tru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9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3"/>
      <c r="J2" s="3"/>
    </row>
    <row r="3" s="1" customFormat="true" ht="54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7" t="s">
        <v>14</v>
      </c>
    </row>
    <row r="4" s="1" customFormat="true" ht="25" hidden="false" customHeight="true" outlineLevel="0" collapsed="false">
      <c r="A4" s="8" t="s">
        <v>30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1" customFormat="true" ht="25" hidden="false" customHeight="true" outlineLevel="0" collapsed="false">
      <c r="A5" s="9" t="n">
        <v>8</v>
      </c>
      <c r="B5" s="7" t="s">
        <v>307</v>
      </c>
      <c r="C5" s="9" t="s">
        <v>308</v>
      </c>
      <c r="D5" s="7" t="s">
        <v>18</v>
      </c>
      <c r="E5" s="7" t="s">
        <v>306</v>
      </c>
      <c r="F5" s="7" t="s">
        <v>264</v>
      </c>
      <c r="G5" s="9" t="s">
        <v>309</v>
      </c>
      <c r="H5" s="7" t="s">
        <v>21</v>
      </c>
      <c r="I5" s="9" t="n">
        <v>70.1</v>
      </c>
      <c r="J5" s="9" t="n">
        <f aca="false">I5*0.5</f>
        <v>35.05</v>
      </c>
      <c r="K5" s="9" t="n">
        <v>77.4</v>
      </c>
      <c r="L5" s="9" t="n">
        <f aca="false">K5*0.5</f>
        <v>38.7</v>
      </c>
      <c r="M5" s="9" t="n">
        <f aca="false">J5+L5</f>
        <v>73.75</v>
      </c>
      <c r="N5" s="9" t="n">
        <v>1</v>
      </c>
    </row>
    <row r="6" s="1" customFormat="true" ht="25" hidden="false" customHeight="true" outlineLevel="0" collapsed="false">
      <c r="A6" s="9" t="n">
        <v>4</v>
      </c>
      <c r="B6" s="7" t="s">
        <v>310</v>
      </c>
      <c r="C6" s="9" t="s">
        <v>311</v>
      </c>
      <c r="D6" s="7" t="s">
        <v>18</v>
      </c>
      <c r="E6" s="7" t="s">
        <v>306</v>
      </c>
      <c r="F6" s="7" t="s">
        <v>264</v>
      </c>
      <c r="G6" s="9" t="s">
        <v>309</v>
      </c>
      <c r="H6" s="7" t="s">
        <v>21</v>
      </c>
      <c r="I6" s="9" t="n">
        <v>66.7</v>
      </c>
      <c r="J6" s="9" t="n">
        <f aca="false">I6*0.5</f>
        <v>33.35</v>
      </c>
      <c r="K6" s="9" t="n">
        <v>79</v>
      </c>
      <c r="L6" s="9" t="n">
        <f aca="false">K6*0.5</f>
        <v>39.5</v>
      </c>
      <c r="M6" s="9" t="n">
        <f aca="false">J6+L6</f>
        <v>72.85</v>
      </c>
      <c r="N6" s="9" t="n">
        <v>2</v>
      </c>
    </row>
    <row r="7" s="1" customFormat="true" ht="25" hidden="false" customHeight="true" outlineLevel="0" collapsed="false">
      <c r="A7" s="9" t="n">
        <v>22</v>
      </c>
      <c r="B7" s="7" t="s">
        <v>312</v>
      </c>
      <c r="C7" s="9" t="s">
        <v>313</v>
      </c>
      <c r="D7" s="7" t="s">
        <v>18</v>
      </c>
      <c r="E7" s="7" t="s">
        <v>306</v>
      </c>
      <c r="F7" s="7" t="s">
        <v>264</v>
      </c>
      <c r="G7" s="9" t="s">
        <v>309</v>
      </c>
      <c r="H7" s="7" t="s">
        <v>21</v>
      </c>
      <c r="I7" s="9" t="n">
        <v>65.2</v>
      </c>
      <c r="J7" s="9" t="n">
        <f aca="false">I7*0.5</f>
        <v>32.6</v>
      </c>
      <c r="K7" s="9" t="n">
        <v>77.1</v>
      </c>
      <c r="L7" s="9" t="n">
        <f aca="false">K7*0.5</f>
        <v>38.55</v>
      </c>
      <c r="M7" s="9" t="n">
        <f aca="false">J7+L7</f>
        <v>71.15</v>
      </c>
      <c r="N7" s="9" t="n">
        <v>3</v>
      </c>
    </row>
    <row r="8" s="1" customFormat="true" ht="25" hidden="false" customHeight="true" outlineLevel="0" collapsed="false">
      <c r="A8" s="8" t="s">
        <v>31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s="1" customFormat="true" ht="25" hidden="false" customHeight="true" outlineLevel="0" collapsed="false">
      <c r="A9" s="9" t="n">
        <v>14</v>
      </c>
      <c r="B9" s="7" t="s">
        <v>315</v>
      </c>
      <c r="C9" s="9" t="s">
        <v>316</v>
      </c>
      <c r="D9" s="7" t="s">
        <v>26</v>
      </c>
      <c r="E9" s="7" t="s">
        <v>314</v>
      </c>
      <c r="F9" s="7" t="s">
        <v>264</v>
      </c>
      <c r="G9" s="9" t="s">
        <v>317</v>
      </c>
      <c r="H9" s="7" t="s">
        <v>21</v>
      </c>
      <c r="I9" s="9" t="n">
        <v>74.1</v>
      </c>
      <c r="J9" s="9" t="n">
        <f aca="false">I9*0.5</f>
        <v>37.05</v>
      </c>
      <c r="K9" s="9" t="n">
        <v>80.64</v>
      </c>
      <c r="L9" s="9" t="n">
        <f aca="false">K9*0.5</f>
        <v>40.32</v>
      </c>
      <c r="M9" s="9" t="n">
        <f aca="false">J9+L9</f>
        <v>77.37</v>
      </c>
      <c r="N9" s="9" t="n">
        <v>1</v>
      </c>
    </row>
    <row r="10" s="1" customFormat="true" ht="25" hidden="false" customHeight="true" outlineLevel="0" collapsed="false">
      <c r="A10" s="9" t="n">
        <v>21</v>
      </c>
      <c r="B10" s="7" t="s">
        <v>318</v>
      </c>
      <c r="C10" s="9" t="s">
        <v>319</v>
      </c>
      <c r="D10" s="7" t="s">
        <v>18</v>
      </c>
      <c r="E10" s="7" t="s">
        <v>314</v>
      </c>
      <c r="F10" s="7" t="s">
        <v>264</v>
      </c>
      <c r="G10" s="9" t="s">
        <v>317</v>
      </c>
      <c r="H10" s="7" t="s">
        <v>21</v>
      </c>
      <c r="I10" s="9" t="n">
        <v>65.2</v>
      </c>
      <c r="J10" s="9" t="n">
        <f aca="false">I10*0.5</f>
        <v>32.6</v>
      </c>
      <c r="K10" s="9" t="n">
        <v>77.26</v>
      </c>
      <c r="L10" s="9" t="n">
        <f aca="false">K10*0.5</f>
        <v>38.63</v>
      </c>
      <c r="M10" s="9" t="n">
        <f aca="false">J10+L10</f>
        <v>71.23</v>
      </c>
      <c r="N10" s="9" t="n">
        <v>2</v>
      </c>
    </row>
    <row r="11" s="1" customFormat="true" ht="25" hidden="false" customHeight="true" outlineLevel="0" collapsed="false">
      <c r="A11" s="9" t="n">
        <v>6</v>
      </c>
      <c r="B11" s="7" t="s">
        <v>320</v>
      </c>
      <c r="C11" s="9" t="s">
        <v>321</v>
      </c>
      <c r="D11" s="7" t="s">
        <v>26</v>
      </c>
      <c r="E11" s="7" t="s">
        <v>314</v>
      </c>
      <c r="F11" s="7" t="s">
        <v>264</v>
      </c>
      <c r="G11" s="9" t="s">
        <v>317</v>
      </c>
      <c r="H11" s="7" t="s">
        <v>21</v>
      </c>
      <c r="I11" s="9" t="n">
        <v>65.6</v>
      </c>
      <c r="J11" s="9" t="n">
        <f aca="false">I11*0.5</f>
        <v>32.8</v>
      </c>
      <c r="K11" s="9" t="n">
        <v>76.4</v>
      </c>
      <c r="L11" s="9" t="n">
        <f aca="false">K11*0.5</f>
        <v>38.2</v>
      </c>
      <c r="M11" s="9" t="n">
        <f aca="false">J11+L11</f>
        <v>71</v>
      </c>
      <c r="N11" s="9" t="n">
        <v>3</v>
      </c>
    </row>
    <row r="12" s="1" customFormat="true" ht="25" hidden="false" customHeight="true" outlineLevel="0" collapsed="false">
      <c r="A12" s="8" t="s">
        <v>32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s="1" customFormat="true" ht="25" hidden="false" customHeight="true" outlineLevel="0" collapsed="false">
      <c r="A13" s="9" t="n">
        <v>18</v>
      </c>
      <c r="B13" s="7" t="s">
        <v>323</v>
      </c>
      <c r="C13" s="9" t="s">
        <v>324</v>
      </c>
      <c r="D13" s="7" t="s">
        <v>18</v>
      </c>
      <c r="E13" s="7" t="s">
        <v>322</v>
      </c>
      <c r="F13" s="7" t="s">
        <v>325</v>
      </c>
      <c r="G13" s="9" t="s">
        <v>326</v>
      </c>
      <c r="H13" s="7" t="s">
        <v>21</v>
      </c>
      <c r="I13" s="9" t="n">
        <v>69.7</v>
      </c>
      <c r="J13" s="9" t="n">
        <f aca="false">I13*0.5</f>
        <v>34.85</v>
      </c>
      <c r="K13" s="9" t="n">
        <v>82.7</v>
      </c>
      <c r="L13" s="9" t="n">
        <f aca="false">K13*0.5</f>
        <v>41.35</v>
      </c>
      <c r="M13" s="9" t="n">
        <f aca="false">J13+L13</f>
        <v>76.2</v>
      </c>
      <c r="N13" s="9" t="n">
        <v>1</v>
      </c>
    </row>
    <row r="14" s="1" customFormat="true" ht="25" hidden="false" customHeight="true" outlineLevel="0" collapsed="false">
      <c r="A14" s="9" t="n">
        <v>19</v>
      </c>
      <c r="B14" s="7" t="s">
        <v>327</v>
      </c>
      <c r="C14" s="9" t="s">
        <v>328</v>
      </c>
      <c r="D14" s="7" t="s">
        <v>26</v>
      </c>
      <c r="E14" s="7" t="s">
        <v>322</v>
      </c>
      <c r="F14" s="7" t="s">
        <v>325</v>
      </c>
      <c r="G14" s="9" t="s">
        <v>326</v>
      </c>
      <c r="H14" s="7" t="s">
        <v>21</v>
      </c>
      <c r="I14" s="9" t="n">
        <v>70.6</v>
      </c>
      <c r="J14" s="9" t="n">
        <f aca="false">I14*0.5</f>
        <v>35.3</v>
      </c>
      <c r="K14" s="9" t="n">
        <v>79.92</v>
      </c>
      <c r="L14" s="9" t="n">
        <f aca="false">K14*0.5</f>
        <v>39.96</v>
      </c>
      <c r="M14" s="9" t="n">
        <f aca="false">J14+L14</f>
        <v>75.26</v>
      </c>
      <c r="N14" s="9" t="n">
        <v>2</v>
      </c>
    </row>
    <row r="15" s="1" customFormat="true" ht="25" hidden="false" customHeight="true" outlineLevel="0" collapsed="false">
      <c r="A15" s="9" t="n">
        <v>17</v>
      </c>
      <c r="B15" s="7" t="s">
        <v>329</v>
      </c>
      <c r="C15" s="9" t="s">
        <v>330</v>
      </c>
      <c r="D15" s="7" t="s">
        <v>18</v>
      </c>
      <c r="E15" s="7" t="s">
        <v>322</v>
      </c>
      <c r="F15" s="7" t="s">
        <v>325</v>
      </c>
      <c r="G15" s="9" t="s">
        <v>326</v>
      </c>
      <c r="H15" s="7" t="s">
        <v>21</v>
      </c>
      <c r="I15" s="9" t="n">
        <v>67.1</v>
      </c>
      <c r="J15" s="9" t="n">
        <f aca="false">I15*0.5</f>
        <v>33.55</v>
      </c>
      <c r="K15" s="9" t="n">
        <v>80.6</v>
      </c>
      <c r="L15" s="9" t="n">
        <f aca="false">K15*0.5</f>
        <v>40.3</v>
      </c>
      <c r="M15" s="9" t="n">
        <f aca="false">J15+L15</f>
        <v>73.85</v>
      </c>
      <c r="N15" s="9" t="n">
        <v>3</v>
      </c>
    </row>
    <row r="16" s="1" customFormat="true" ht="25" hidden="false" customHeight="true" outlineLevel="0" collapsed="false">
      <c r="A16" s="9" t="n">
        <v>2</v>
      </c>
      <c r="B16" s="7" t="s">
        <v>331</v>
      </c>
      <c r="C16" s="9" t="s">
        <v>332</v>
      </c>
      <c r="D16" s="7" t="s">
        <v>26</v>
      </c>
      <c r="E16" s="7" t="s">
        <v>322</v>
      </c>
      <c r="F16" s="7" t="s">
        <v>325</v>
      </c>
      <c r="G16" s="9" t="s">
        <v>326</v>
      </c>
      <c r="H16" s="7" t="s">
        <v>21</v>
      </c>
      <c r="I16" s="9" t="n">
        <v>67.3</v>
      </c>
      <c r="J16" s="9" t="n">
        <f aca="false">I16*0.5</f>
        <v>33.65</v>
      </c>
      <c r="K16" s="9" t="n">
        <v>79</v>
      </c>
      <c r="L16" s="9" t="n">
        <f aca="false">K16*0.5</f>
        <v>39.5</v>
      </c>
      <c r="M16" s="9" t="n">
        <f aca="false">J16+L16</f>
        <v>73.15</v>
      </c>
      <c r="N16" s="9" t="n">
        <v>4</v>
      </c>
    </row>
    <row r="17" s="1" customFormat="true" ht="25" hidden="false" customHeight="true" outlineLevel="0" collapsed="false">
      <c r="A17" s="9" t="n">
        <v>15</v>
      </c>
      <c r="B17" s="7" t="s">
        <v>333</v>
      </c>
      <c r="C17" s="9" t="s">
        <v>334</v>
      </c>
      <c r="D17" s="7" t="s">
        <v>18</v>
      </c>
      <c r="E17" s="7" t="s">
        <v>322</v>
      </c>
      <c r="F17" s="7" t="s">
        <v>325</v>
      </c>
      <c r="G17" s="9" t="s">
        <v>326</v>
      </c>
      <c r="H17" s="7" t="s">
        <v>21</v>
      </c>
      <c r="I17" s="9" t="n">
        <v>66.8</v>
      </c>
      <c r="J17" s="9" t="n">
        <f aca="false">I17*0.5</f>
        <v>33.4</v>
      </c>
      <c r="K17" s="9" t="n">
        <v>79.4</v>
      </c>
      <c r="L17" s="9" t="n">
        <f aca="false">K17*0.5</f>
        <v>39.7</v>
      </c>
      <c r="M17" s="9" t="n">
        <f aca="false">J17+L17</f>
        <v>73.1</v>
      </c>
      <c r="N17" s="9" t="n">
        <v>5</v>
      </c>
    </row>
    <row r="18" s="1" customFormat="true" ht="25" hidden="false" customHeight="true" outlineLevel="0" collapsed="false">
      <c r="A18" s="9" t="n">
        <v>13</v>
      </c>
      <c r="B18" s="7" t="s">
        <v>335</v>
      </c>
      <c r="C18" s="9" t="s">
        <v>336</v>
      </c>
      <c r="D18" s="7" t="s">
        <v>26</v>
      </c>
      <c r="E18" s="7" t="s">
        <v>322</v>
      </c>
      <c r="F18" s="7" t="s">
        <v>325</v>
      </c>
      <c r="G18" s="9" t="s">
        <v>326</v>
      </c>
      <c r="H18" s="7" t="s">
        <v>21</v>
      </c>
      <c r="I18" s="9" t="n">
        <v>67</v>
      </c>
      <c r="J18" s="9" t="n">
        <f aca="false">I18*0.5</f>
        <v>33.5</v>
      </c>
      <c r="K18" s="9" t="n">
        <v>79.06</v>
      </c>
      <c r="L18" s="9" t="n">
        <f aca="false">K18*0.5</f>
        <v>39.53</v>
      </c>
      <c r="M18" s="9" t="n">
        <f aca="false">J18+L18</f>
        <v>73.03</v>
      </c>
      <c r="N18" s="9" t="n">
        <v>6</v>
      </c>
    </row>
    <row r="19" s="1" customFormat="true" ht="25" hidden="false" customHeight="true" outlineLevel="0" collapsed="false">
      <c r="A19" s="9" t="n">
        <v>9</v>
      </c>
      <c r="B19" s="7" t="s">
        <v>337</v>
      </c>
      <c r="C19" s="9" t="s">
        <v>338</v>
      </c>
      <c r="D19" s="7" t="s">
        <v>26</v>
      </c>
      <c r="E19" s="7" t="s">
        <v>322</v>
      </c>
      <c r="F19" s="7" t="s">
        <v>325</v>
      </c>
      <c r="G19" s="9" t="s">
        <v>326</v>
      </c>
      <c r="H19" s="7" t="s">
        <v>21</v>
      </c>
      <c r="I19" s="9" t="n">
        <v>65.8</v>
      </c>
      <c r="J19" s="9" t="n">
        <f aca="false">I19*0.5</f>
        <v>32.9</v>
      </c>
      <c r="K19" s="9" t="n">
        <v>80.04</v>
      </c>
      <c r="L19" s="9" t="n">
        <f aca="false">K19*0.5</f>
        <v>40.02</v>
      </c>
      <c r="M19" s="9" t="n">
        <f aca="false">J19+L19</f>
        <v>72.92</v>
      </c>
      <c r="N19" s="9" t="n">
        <v>7</v>
      </c>
    </row>
    <row r="20" s="1" customFormat="true" ht="25" hidden="false" customHeight="true" outlineLevel="0" collapsed="false">
      <c r="A20" s="9" t="n">
        <v>10</v>
      </c>
      <c r="B20" s="7" t="s">
        <v>339</v>
      </c>
      <c r="C20" s="9" t="s">
        <v>340</v>
      </c>
      <c r="D20" s="7" t="s">
        <v>26</v>
      </c>
      <c r="E20" s="7" t="s">
        <v>322</v>
      </c>
      <c r="F20" s="7" t="s">
        <v>325</v>
      </c>
      <c r="G20" s="9" t="s">
        <v>326</v>
      </c>
      <c r="H20" s="7" t="s">
        <v>21</v>
      </c>
      <c r="I20" s="9" t="n">
        <v>69.5</v>
      </c>
      <c r="J20" s="9" t="n">
        <f aca="false">I20*0.5</f>
        <v>34.75</v>
      </c>
      <c r="K20" s="9" t="n">
        <v>69.4</v>
      </c>
      <c r="L20" s="9" t="n">
        <f aca="false">K20*0.5</f>
        <v>34.7</v>
      </c>
      <c r="M20" s="9" t="n">
        <f aca="false">J20+L20</f>
        <v>69.45</v>
      </c>
      <c r="N20" s="9" t="n">
        <v>8</v>
      </c>
    </row>
    <row r="21" s="1" customFormat="true" ht="25" hidden="false" customHeight="true" outlineLevel="0" collapsed="false">
      <c r="A21" s="9"/>
      <c r="B21" s="7" t="s">
        <v>341</v>
      </c>
      <c r="C21" s="9" t="s">
        <v>342</v>
      </c>
      <c r="D21" s="7" t="s">
        <v>26</v>
      </c>
      <c r="E21" s="7" t="s">
        <v>322</v>
      </c>
      <c r="F21" s="7" t="s">
        <v>325</v>
      </c>
      <c r="G21" s="9" t="s">
        <v>326</v>
      </c>
      <c r="H21" s="7" t="s">
        <v>21</v>
      </c>
      <c r="I21" s="9" t="n">
        <v>66.4</v>
      </c>
      <c r="J21" s="9" t="n">
        <f aca="false">I21*0.5</f>
        <v>33.2</v>
      </c>
      <c r="K21" s="7" t="s">
        <v>99</v>
      </c>
      <c r="L21" s="9"/>
      <c r="M21" s="9"/>
      <c r="N21" s="9"/>
    </row>
    <row r="22" s="1" customFormat="true" ht="25" hidden="false" customHeight="true" outlineLevel="0" collapsed="false">
      <c r="A22" s="8" t="s">
        <v>343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</row>
    <row r="23" s="1" customFormat="true" ht="25" hidden="false" customHeight="true" outlineLevel="0" collapsed="false">
      <c r="A23" s="9" t="n">
        <v>16</v>
      </c>
      <c r="B23" s="7" t="s">
        <v>344</v>
      </c>
      <c r="C23" s="9" t="s">
        <v>345</v>
      </c>
      <c r="D23" s="7" t="s">
        <v>26</v>
      </c>
      <c r="E23" s="7" t="s">
        <v>343</v>
      </c>
      <c r="F23" s="7" t="s">
        <v>346</v>
      </c>
      <c r="G23" s="9" t="s">
        <v>347</v>
      </c>
      <c r="H23" s="7" t="s">
        <v>21</v>
      </c>
      <c r="I23" s="9" t="n">
        <v>68.9</v>
      </c>
      <c r="J23" s="9" t="n">
        <f aca="false">I23*0.5</f>
        <v>34.45</v>
      </c>
      <c r="K23" s="9" t="n">
        <v>76.4</v>
      </c>
      <c r="L23" s="9" t="n">
        <f aca="false">K23*0.5</f>
        <v>38.2</v>
      </c>
      <c r="M23" s="9" t="n">
        <f aca="false">J23+L23</f>
        <v>72.65</v>
      </c>
      <c r="N23" s="9" t="n">
        <v>1</v>
      </c>
    </row>
    <row r="24" s="1" customFormat="true" ht="25" hidden="false" customHeight="true" outlineLevel="0" collapsed="false">
      <c r="A24" s="9" t="n">
        <v>1</v>
      </c>
      <c r="B24" s="7" t="s">
        <v>348</v>
      </c>
      <c r="C24" s="9" t="s">
        <v>349</v>
      </c>
      <c r="D24" s="7" t="s">
        <v>18</v>
      </c>
      <c r="E24" s="7" t="s">
        <v>343</v>
      </c>
      <c r="F24" s="7" t="s">
        <v>346</v>
      </c>
      <c r="G24" s="9" t="s">
        <v>347</v>
      </c>
      <c r="H24" s="7" t="s">
        <v>21</v>
      </c>
      <c r="I24" s="9" t="n">
        <v>63.8</v>
      </c>
      <c r="J24" s="9" t="n">
        <f aca="false">I24*0.5</f>
        <v>31.9</v>
      </c>
      <c r="K24" s="9" t="n">
        <v>80</v>
      </c>
      <c r="L24" s="9" t="n">
        <f aca="false">K24*0.5</f>
        <v>40</v>
      </c>
      <c r="M24" s="9" t="n">
        <f aca="false">J24+L24</f>
        <v>71.9</v>
      </c>
      <c r="N24" s="9" t="n">
        <v>2</v>
      </c>
    </row>
    <row r="25" s="1" customFormat="true" ht="25" hidden="false" customHeight="true" outlineLevel="0" collapsed="false">
      <c r="A25" s="9"/>
      <c r="B25" s="7" t="s">
        <v>350</v>
      </c>
      <c r="C25" s="9" t="s">
        <v>351</v>
      </c>
      <c r="D25" s="7" t="s">
        <v>26</v>
      </c>
      <c r="E25" s="7" t="s">
        <v>343</v>
      </c>
      <c r="F25" s="7" t="s">
        <v>346</v>
      </c>
      <c r="G25" s="9" t="s">
        <v>347</v>
      </c>
      <c r="H25" s="7" t="s">
        <v>21</v>
      </c>
      <c r="I25" s="9" t="n">
        <v>62.9</v>
      </c>
      <c r="J25" s="9" t="n">
        <f aca="false">I25*0.5</f>
        <v>31.45</v>
      </c>
      <c r="K25" s="7" t="s">
        <v>99</v>
      </c>
      <c r="L25" s="9"/>
      <c r="M25" s="9"/>
      <c r="N25" s="9"/>
    </row>
    <row r="26" s="1" customFormat="true" ht="25" hidden="false" customHeight="true" outlineLevel="0" collapsed="false">
      <c r="A26" s="8" t="s">
        <v>343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</row>
    <row r="27" s="1" customFormat="true" ht="25" hidden="false" customHeight="true" outlineLevel="0" collapsed="false">
      <c r="A27" s="9" t="n">
        <v>11</v>
      </c>
      <c r="B27" s="7" t="s">
        <v>352</v>
      </c>
      <c r="C27" s="9" t="s">
        <v>353</v>
      </c>
      <c r="D27" s="7" t="s">
        <v>26</v>
      </c>
      <c r="E27" s="7" t="s">
        <v>343</v>
      </c>
      <c r="F27" s="7" t="s">
        <v>354</v>
      </c>
      <c r="G27" s="9" t="s">
        <v>355</v>
      </c>
      <c r="H27" s="7" t="s">
        <v>21</v>
      </c>
      <c r="I27" s="9" t="n">
        <v>71.6</v>
      </c>
      <c r="J27" s="9" t="n">
        <f aca="false">I27*0.5</f>
        <v>35.8</v>
      </c>
      <c r="K27" s="9" t="n">
        <v>84.2</v>
      </c>
      <c r="L27" s="9" t="n">
        <f aca="false">K27*0.5</f>
        <v>42.1</v>
      </c>
      <c r="M27" s="9" t="n">
        <f aca="false">J27+L27</f>
        <v>77.9</v>
      </c>
      <c r="N27" s="9" t="n">
        <v>1</v>
      </c>
    </row>
    <row r="28" s="1" customFormat="true" ht="25" hidden="false" customHeight="true" outlineLevel="0" collapsed="false">
      <c r="A28" s="9" t="n">
        <v>12</v>
      </c>
      <c r="B28" s="7" t="s">
        <v>356</v>
      </c>
      <c r="C28" s="9" t="s">
        <v>357</v>
      </c>
      <c r="D28" s="7" t="s">
        <v>18</v>
      </c>
      <c r="E28" s="7" t="s">
        <v>343</v>
      </c>
      <c r="F28" s="7" t="s">
        <v>354</v>
      </c>
      <c r="G28" s="9" t="s">
        <v>355</v>
      </c>
      <c r="H28" s="7" t="s">
        <v>21</v>
      </c>
      <c r="I28" s="9" t="n">
        <v>72.6</v>
      </c>
      <c r="J28" s="9" t="n">
        <f aca="false">I28*0.5</f>
        <v>36.3</v>
      </c>
      <c r="K28" s="9" t="n">
        <v>79</v>
      </c>
      <c r="L28" s="9" t="n">
        <f aca="false">K28*0.5</f>
        <v>39.5</v>
      </c>
      <c r="M28" s="9" t="n">
        <f aca="false">J28+L28</f>
        <v>75.8</v>
      </c>
      <c r="N28" s="9" t="n">
        <v>2</v>
      </c>
    </row>
    <row r="29" s="1" customFormat="true" ht="25" hidden="false" customHeight="true" outlineLevel="0" collapsed="false">
      <c r="A29" s="9" t="n">
        <v>7</v>
      </c>
      <c r="B29" s="7" t="s">
        <v>358</v>
      </c>
      <c r="C29" s="9" t="s">
        <v>359</v>
      </c>
      <c r="D29" s="7" t="s">
        <v>26</v>
      </c>
      <c r="E29" s="7" t="s">
        <v>343</v>
      </c>
      <c r="F29" s="7" t="s">
        <v>354</v>
      </c>
      <c r="G29" s="9" t="s">
        <v>355</v>
      </c>
      <c r="H29" s="7" t="s">
        <v>21</v>
      </c>
      <c r="I29" s="9" t="n">
        <v>71.2</v>
      </c>
      <c r="J29" s="9" t="n">
        <f aca="false">I29*0.5</f>
        <v>35.6</v>
      </c>
      <c r="K29" s="9" t="n">
        <v>78.2</v>
      </c>
      <c r="L29" s="9" t="n">
        <f aca="false">K29*0.5</f>
        <v>39.1</v>
      </c>
      <c r="M29" s="9" t="n">
        <f aca="false">J29+L29</f>
        <v>74.7</v>
      </c>
      <c r="N29" s="9" t="n">
        <v>3</v>
      </c>
    </row>
    <row r="30" s="1" customFormat="true" ht="25" hidden="false" customHeight="true" outlineLevel="0" collapsed="false">
      <c r="A30" s="8" t="s">
        <v>360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</row>
    <row r="31" s="1" customFormat="true" ht="25" hidden="false" customHeight="true" outlineLevel="0" collapsed="false">
      <c r="A31" s="9" t="n">
        <v>3</v>
      </c>
      <c r="B31" s="7" t="s">
        <v>361</v>
      </c>
      <c r="C31" s="9" t="s">
        <v>362</v>
      </c>
      <c r="D31" s="7" t="s">
        <v>18</v>
      </c>
      <c r="E31" s="7" t="s">
        <v>360</v>
      </c>
      <c r="F31" s="7" t="s">
        <v>363</v>
      </c>
      <c r="G31" s="9" t="s">
        <v>364</v>
      </c>
      <c r="H31" s="7" t="s">
        <v>21</v>
      </c>
      <c r="I31" s="9" t="n">
        <v>66.4</v>
      </c>
      <c r="J31" s="9" t="n">
        <f aca="false">I31*0.5</f>
        <v>33.2</v>
      </c>
      <c r="K31" s="9" t="n">
        <v>85.14</v>
      </c>
      <c r="L31" s="9" t="n">
        <f aca="false">K31*0.5</f>
        <v>42.57</v>
      </c>
      <c r="M31" s="9" t="n">
        <f aca="false">J31+L31</f>
        <v>75.77</v>
      </c>
      <c r="N31" s="9" t="n">
        <v>1</v>
      </c>
    </row>
    <row r="32" s="1" customFormat="true" ht="25" hidden="false" customHeight="true" outlineLevel="0" collapsed="false">
      <c r="A32" s="9" t="n">
        <v>5</v>
      </c>
      <c r="B32" s="7" t="s">
        <v>365</v>
      </c>
      <c r="C32" s="9" t="s">
        <v>366</v>
      </c>
      <c r="D32" s="7" t="s">
        <v>26</v>
      </c>
      <c r="E32" s="7" t="s">
        <v>360</v>
      </c>
      <c r="F32" s="7" t="s">
        <v>363</v>
      </c>
      <c r="G32" s="9" t="s">
        <v>364</v>
      </c>
      <c r="H32" s="7" t="s">
        <v>21</v>
      </c>
      <c r="I32" s="9" t="n">
        <v>73.1</v>
      </c>
      <c r="J32" s="9" t="n">
        <f aca="false">I32*0.5</f>
        <v>36.55</v>
      </c>
      <c r="K32" s="9" t="n">
        <v>74.6</v>
      </c>
      <c r="L32" s="9" t="n">
        <f aca="false">K32*0.5</f>
        <v>37.3</v>
      </c>
      <c r="M32" s="9" t="n">
        <f aca="false">J32+L32</f>
        <v>73.85</v>
      </c>
      <c r="N32" s="9" t="n">
        <v>2</v>
      </c>
    </row>
    <row r="33" s="1" customFormat="true" ht="25" hidden="false" customHeight="true" outlineLevel="0" collapsed="false">
      <c r="A33" s="9" t="n">
        <v>23</v>
      </c>
      <c r="B33" s="7" t="s">
        <v>367</v>
      </c>
      <c r="C33" s="9" t="s">
        <v>368</v>
      </c>
      <c r="D33" s="7" t="s">
        <v>18</v>
      </c>
      <c r="E33" s="7" t="s">
        <v>360</v>
      </c>
      <c r="F33" s="7" t="s">
        <v>363</v>
      </c>
      <c r="G33" s="9" t="s">
        <v>364</v>
      </c>
      <c r="H33" s="7" t="s">
        <v>21</v>
      </c>
      <c r="I33" s="9" t="n">
        <v>64.6</v>
      </c>
      <c r="J33" s="9" t="n">
        <f aca="false">I33*0.5</f>
        <v>32.3</v>
      </c>
      <c r="K33" s="9" t="n">
        <v>82.26</v>
      </c>
      <c r="L33" s="9" t="n">
        <f aca="false">K33*0.5</f>
        <v>41.13</v>
      </c>
      <c r="M33" s="9" t="n">
        <f aca="false">J33+L33</f>
        <v>73.43</v>
      </c>
      <c r="N33" s="9" t="n">
        <v>3</v>
      </c>
    </row>
  </sheetData>
  <mergeCells count="8">
    <mergeCell ref="A1:N1"/>
    <mergeCell ref="I2:J2"/>
    <mergeCell ref="A4:N4"/>
    <mergeCell ref="A8:N8"/>
    <mergeCell ref="A12:N12"/>
    <mergeCell ref="A22:N22"/>
    <mergeCell ref="A26:N26"/>
    <mergeCell ref="A30:N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R8" activeCellId="0" sqref="R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85"/>
    <col collapsed="false" customWidth="true" hidden="false" outlineLevel="0" max="3" min="3" style="1" width="15.85"/>
    <col collapsed="false" customWidth="true" hidden="false" outlineLevel="0" max="4" min="4" style="1" width="4.56"/>
    <col collapsed="false" customWidth="true" hidden="false" outlineLevel="0" max="5" min="5" style="1" width="25.41"/>
    <col collapsed="false" customWidth="true" hidden="false" outlineLevel="0" max="6" min="6" style="1" width="10.99"/>
    <col collapsed="false" customWidth="true" hidden="false" outlineLevel="0" max="7" min="7" style="1" width="10.41"/>
    <col collapsed="false" customWidth="true" hidden="false" outlineLevel="0" max="8" min="8" style="1" width="19.56"/>
    <col collapsed="false" customWidth="true" hidden="false" outlineLevel="0" max="9" min="9" style="1" width="7.85"/>
    <col collapsed="false" customWidth="true" hidden="false" outlineLevel="0" max="10" min="10" style="1" width="6.56"/>
    <col collapsed="false" customWidth="true" hidden="false" outlineLevel="0" max="11" min="11" style="1" width="6.28"/>
    <col collapsed="false" customWidth="true" hidden="false" outlineLevel="0" max="12" min="12" style="1" width="6.7"/>
    <col collapsed="false" customWidth="true" hidden="false" outlineLevel="0" max="13" min="13" style="1" width="6.99"/>
    <col collapsed="false" customWidth="true" hidden="false" outlineLevel="0" max="14" min="14" style="1" width="5.85"/>
    <col collapsed="false" customWidth="false" hidden="false" outlineLevel="0" max="257" min="15" style="1" width="8.99"/>
  </cols>
  <sheetData>
    <row r="1" s="1" customFormat="tru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9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3"/>
      <c r="J2" s="3"/>
    </row>
    <row r="3" s="1" customFormat="true" ht="54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2" t="s">
        <v>14</v>
      </c>
    </row>
    <row r="4" s="1" customFormat="true" ht="31" hidden="false" customHeight="true" outlineLevel="0" collapsed="false">
      <c r="A4" s="8" t="s">
        <v>369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1" customFormat="true" ht="25" hidden="false" customHeight="true" outlineLevel="0" collapsed="false">
      <c r="A5" s="9" t="n">
        <v>11</v>
      </c>
      <c r="B5" s="7" t="s">
        <v>370</v>
      </c>
      <c r="C5" s="9" t="s">
        <v>371</v>
      </c>
      <c r="D5" s="7" t="s">
        <v>18</v>
      </c>
      <c r="E5" s="7" t="s">
        <v>369</v>
      </c>
      <c r="F5" s="7" t="s">
        <v>42</v>
      </c>
      <c r="G5" s="9" t="s">
        <v>372</v>
      </c>
      <c r="H5" s="7" t="s">
        <v>21</v>
      </c>
      <c r="I5" s="9" t="n">
        <v>70.7</v>
      </c>
      <c r="J5" s="9" t="n">
        <f aca="false">I5*0.5</f>
        <v>35.35</v>
      </c>
      <c r="K5" s="9" t="n">
        <v>81.5</v>
      </c>
      <c r="L5" s="9" t="n">
        <f aca="false">K5*0.5</f>
        <v>40.75</v>
      </c>
      <c r="M5" s="9" t="n">
        <f aca="false">J5+L5</f>
        <v>76.1</v>
      </c>
      <c r="N5" s="9" t="n">
        <v>1</v>
      </c>
    </row>
    <row r="6" s="1" customFormat="true" ht="25" hidden="false" customHeight="true" outlineLevel="0" collapsed="false">
      <c r="A6" s="9" t="n">
        <v>10</v>
      </c>
      <c r="B6" s="7" t="s">
        <v>373</v>
      </c>
      <c r="C6" s="9" t="s">
        <v>374</v>
      </c>
      <c r="D6" s="7" t="s">
        <v>18</v>
      </c>
      <c r="E6" s="7" t="s">
        <v>369</v>
      </c>
      <c r="F6" s="7" t="s">
        <v>42</v>
      </c>
      <c r="G6" s="9" t="s">
        <v>372</v>
      </c>
      <c r="H6" s="7" t="s">
        <v>21</v>
      </c>
      <c r="I6" s="9" t="n">
        <v>68.9</v>
      </c>
      <c r="J6" s="9" t="n">
        <f aca="false">I6*0.5</f>
        <v>34.45</v>
      </c>
      <c r="K6" s="9" t="n">
        <v>82.76</v>
      </c>
      <c r="L6" s="9" t="n">
        <f aca="false">K6*0.5</f>
        <v>41.38</v>
      </c>
      <c r="M6" s="9" t="n">
        <f aca="false">J6+L6</f>
        <v>75.83</v>
      </c>
      <c r="N6" s="9" t="n">
        <v>2</v>
      </c>
    </row>
    <row r="7" s="1" customFormat="true" ht="25" hidden="false" customHeight="true" outlineLevel="0" collapsed="false">
      <c r="A7" s="9" t="n">
        <v>6</v>
      </c>
      <c r="B7" s="7" t="s">
        <v>375</v>
      </c>
      <c r="C7" s="9" t="s">
        <v>376</v>
      </c>
      <c r="D7" s="7" t="s">
        <v>18</v>
      </c>
      <c r="E7" s="7" t="s">
        <v>369</v>
      </c>
      <c r="F7" s="7" t="s">
        <v>42</v>
      </c>
      <c r="G7" s="9" t="s">
        <v>372</v>
      </c>
      <c r="H7" s="7" t="s">
        <v>21</v>
      </c>
      <c r="I7" s="9" t="n">
        <v>64.3</v>
      </c>
      <c r="J7" s="9" t="n">
        <f aca="false">I7*0.5</f>
        <v>32.15</v>
      </c>
      <c r="K7" s="9" t="n">
        <v>81.86</v>
      </c>
      <c r="L7" s="9" t="n">
        <f aca="false">K7*0.5</f>
        <v>40.93</v>
      </c>
      <c r="M7" s="9" t="n">
        <f aca="false">J7+L7</f>
        <v>73.08</v>
      </c>
      <c r="N7" s="9" t="n">
        <v>3</v>
      </c>
    </row>
    <row r="8" s="1" customFormat="true" ht="32" hidden="false" customHeight="true" outlineLevel="0" collapsed="false">
      <c r="A8" s="8" t="s">
        <v>37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s="1" customFormat="true" ht="25" hidden="false" customHeight="true" outlineLevel="0" collapsed="false">
      <c r="A9" s="9" t="n">
        <v>15</v>
      </c>
      <c r="B9" s="7" t="s">
        <v>378</v>
      </c>
      <c r="C9" s="9" t="s">
        <v>379</v>
      </c>
      <c r="D9" s="7" t="s">
        <v>26</v>
      </c>
      <c r="E9" s="7" t="s">
        <v>377</v>
      </c>
      <c r="F9" s="7" t="s">
        <v>380</v>
      </c>
      <c r="G9" s="9" t="s">
        <v>381</v>
      </c>
      <c r="H9" s="7" t="s">
        <v>21</v>
      </c>
      <c r="I9" s="9" t="n">
        <v>75</v>
      </c>
      <c r="J9" s="9" t="n">
        <f aca="false">I9*0.5</f>
        <v>37.5</v>
      </c>
      <c r="K9" s="9" t="n">
        <v>82.24</v>
      </c>
      <c r="L9" s="9" t="n">
        <f aca="false">K9*0.5</f>
        <v>41.12</v>
      </c>
      <c r="M9" s="9" t="n">
        <f aca="false">J9+L9</f>
        <v>78.62</v>
      </c>
      <c r="N9" s="9" t="n">
        <v>1</v>
      </c>
    </row>
    <row r="10" s="1" customFormat="true" ht="25" hidden="false" customHeight="true" outlineLevel="0" collapsed="false">
      <c r="A10" s="9" t="n">
        <v>1</v>
      </c>
      <c r="B10" s="7" t="s">
        <v>382</v>
      </c>
      <c r="C10" s="9" t="s">
        <v>383</v>
      </c>
      <c r="D10" s="7" t="s">
        <v>18</v>
      </c>
      <c r="E10" s="7" t="s">
        <v>377</v>
      </c>
      <c r="F10" s="7" t="s">
        <v>380</v>
      </c>
      <c r="G10" s="9" t="s">
        <v>381</v>
      </c>
      <c r="H10" s="7" t="s">
        <v>21</v>
      </c>
      <c r="I10" s="9" t="n">
        <v>69.2</v>
      </c>
      <c r="J10" s="9" t="n">
        <f aca="false">I10*0.5</f>
        <v>34.6</v>
      </c>
      <c r="K10" s="9" t="n">
        <v>78.6</v>
      </c>
      <c r="L10" s="9" t="n">
        <f aca="false">K10*0.5</f>
        <v>39.3</v>
      </c>
      <c r="M10" s="9" t="n">
        <f aca="false">J10+L10</f>
        <v>73.9</v>
      </c>
      <c r="N10" s="9" t="n">
        <v>2</v>
      </c>
    </row>
    <row r="11" s="1" customFormat="true" ht="25" hidden="false" customHeight="true" outlineLevel="0" collapsed="false">
      <c r="A11" s="9" t="n">
        <v>5</v>
      </c>
      <c r="B11" s="7" t="s">
        <v>384</v>
      </c>
      <c r="C11" s="9" t="s">
        <v>385</v>
      </c>
      <c r="D11" s="7" t="s">
        <v>18</v>
      </c>
      <c r="E11" s="7" t="s">
        <v>377</v>
      </c>
      <c r="F11" s="7" t="s">
        <v>380</v>
      </c>
      <c r="G11" s="9" t="s">
        <v>381</v>
      </c>
      <c r="H11" s="7" t="s">
        <v>21</v>
      </c>
      <c r="I11" s="9" t="n">
        <v>64.9</v>
      </c>
      <c r="J11" s="9" t="n">
        <f aca="false">I11*0.5</f>
        <v>32.45</v>
      </c>
      <c r="K11" s="9" t="n">
        <v>79.1</v>
      </c>
      <c r="L11" s="9" t="n">
        <f aca="false">K11*0.5</f>
        <v>39.55</v>
      </c>
      <c r="M11" s="9" t="n">
        <f aca="false">J11+L11</f>
        <v>72</v>
      </c>
      <c r="N11" s="9" t="n">
        <v>3</v>
      </c>
    </row>
    <row r="12" s="1" customFormat="true" ht="25" hidden="false" customHeight="true" outlineLevel="0" collapsed="false">
      <c r="A12" s="8" t="s">
        <v>386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s="1" customFormat="true" ht="25" hidden="false" customHeight="true" outlineLevel="0" collapsed="false">
      <c r="A13" s="9" t="n">
        <v>2</v>
      </c>
      <c r="B13" s="7" t="s">
        <v>387</v>
      </c>
      <c r="C13" s="9" t="s">
        <v>388</v>
      </c>
      <c r="D13" s="7" t="s">
        <v>26</v>
      </c>
      <c r="E13" s="7" t="s">
        <v>386</v>
      </c>
      <c r="F13" s="7" t="s">
        <v>389</v>
      </c>
      <c r="G13" s="9" t="s">
        <v>390</v>
      </c>
      <c r="H13" s="7" t="s">
        <v>21</v>
      </c>
      <c r="I13" s="9" t="n">
        <v>73.6</v>
      </c>
      <c r="J13" s="9" t="n">
        <f aca="false">I13*0.5</f>
        <v>36.8</v>
      </c>
      <c r="K13" s="9" t="n">
        <v>79.8</v>
      </c>
      <c r="L13" s="9" t="n">
        <f aca="false">K13*0.5</f>
        <v>39.9</v>
      </c>
      <c r="M13" s="9" t="n">
        <f aca="false">J13+L13</f>
        <v>76.7</v>
      </c>
      <c r="N13" s="9" t="n">
        <v>1</v>
      </c>
    </row>
    <row r="14" s="1" customFormat="true" ht="25" hidden="false" customHeight="true" outlineLevel="0" collapsed="false">
      <c r="A14" s="9" t="n">
        <v>4</v>
      </c>
      <c r="B14" s="7" t="s">
        <v>391</v>
      </c>
      <c r="C14" s="9" t="s">
        <v>392</v>
      </c>
      <c r="D14" s="7" t="s">
        <v>26</v>
      </c>
      <c r="E14" s="7" t="s">
        <v>386</v>
      </c>
      <c r="F14" s="7" t="s">
        <v>389</v>
      </c>
      <c r="G14" s="9" t="s">
        <v>390</v>
      </c>
      <c r="H14" s="7" t="s">
        <v>21</v>
      </c>
      <c r="I14" s="9" t="n">
        <v>71.7</v>
      </c>
      <c r="J14" s="9" t="n">
        <f aca="false">I14*0.5</f>
        <v>35.85</v>
      </c>
      <c r="K14" s="9" t="n">
        <v>81.4</v>
      </c>
      <c r="L14" s="9" t="n">
        <f aca="false">K14*0.5</f>
        <v>40.7</v>
      </c>
      <c r="M14" s="9" t="n">
        <f aca="false">J14+L14</f>
        <v>76.55</v>
      </c>
      <c r="N14" s="9" t="n">
        <v>2</v>
      </c>
    </row>
    <row r="15" s="1" customFormat="true" ht="25" hidden="false" customHeight="true" outlineLevel="0" collapsed="false">
      <c r="A15" s="9"/>
      <c r="B15" s="7" t="s">
        <v>393</v>
      </c>
      <c r="C15" s="9" t="s">
        <v>394</v>
      </c>
      <c r="D15" s="7" t="s">
        <v>18</v>
      </c>
      <c r="E15" s="7" t="s">
        <v>386</v>
      </c>
      <c r="F15" s="7" t="s">
        <v>389</v>
      </c>
      <c r="G15" s="9" t="s">
        <v>390</v>
      </c>
      <c r="H15" s="7" t="s">
        <v>21</v>
      </c>
      <c r="I15" s="9" t="n">
        <v>72.5</v>
      </c>
      <c r="J15" s="9" t="n">
        <f aca="false">I15*0.5</f>
        <v>36.25</v>
      </c>
      <c r="K15" s="7" t="s">
        <v>99</v>
      </c>
      <c r="L15" s="9"/>
      <c r="M15" s="9"/>
      <c r="N15" s="9"/>
    </row>
    <row r="16" s="1" customFormat="true" ht="25" hidden="false" customHeight="true" outlineLevel="0" collapsed="false">
      <c r="A16" s="8" t="s">
        <v>395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s="1" customFormat="true" ht="25" hidden="false" customHeight="true" outlineLevel="0" collapsed="false">
      <c r="A17" s="9" t="n">
        <v>13</v>
      </c>
      <c r="B17" s="7" t="s">
        <v>396</v>
      </c>
      <c r="C17" s="9" t="s">
        <v>397</v>
      </c>
      <c r="D17" s="7" t="s">
        <v>26</v>
      </c>
      <c r="E17" s="7" t="s">
        <v>395</v>
      </c>
      <c r="F17" s="7" t="s">
        <v>389</v>
      </c>
      <c r="G17" s="9" t="s">
        <v>398</v>
      </c>
      <c r="H17" s="7" t="s">
        <v>21</v>
      </c>
      <c r="I17" s="9" t="n">
        <v>74.9</v>
      </c>
      <c r="J17" s="9" t="n">
        <f aca="false">I17*0.5</f>
        <v>37.45</v>
      </c>
      <c r="K17" s="9" t="n">
        <v>81.04</v>
      </c>
      <c r="L17" s="9" t="n">
        <f aca="false">K17*0.5</f>
        <v>40.52</v>
      </c>
      <c r="M17" s="9" t="n">
        <f aca="false">J17+L17</f>
        <v>77.97</v>
      </c>
      <c r="N17" s="9" t="n">
        <v>1</v>
      </c>
    </row>
    <row r="18" s="1" customFormat="true" ht="25" hidden="false" customHeight="true" outlineLevel="0" collapsed="false">
      <c r="A18" s="9" t="n">
        <v>7</v>
      </c>
      <c r="B18" s="7" t="s">
        <v>399</v>
      </c>
      <c r="C18" s="9" t="s">
        <v>400</v>
      </c>
      <c r="D18" s="7" t="s">
        <v>26</v>
      </c>
      <c r="E18" s="7" t="s">
        <v>395</v>
      </c>
      <c r="F18" s="7" t="s">
        <v>389</v>
      </c>
      <c r="G18" s="9" t="s">
        <v>398</v>
      </c>
      <c r="H18" s="7" t="s">
        <v>21</v>
      </c>
      <c r="I18" s="9" t="n">
        <v>74.6</v>
      </c>
      <c r="J18" s="9" t="n">
        <f aca="false">I18*0.5</f>
        <v>37.3</v>
      </c>
      <c r="K18" s="9" t="n">
        <v>81.32</v>
      </c>
      <c r="L18" s="9" t="n">
        <f aca="false">K18*0.5</f>
        <v>40.66</v>
      </c>
      <c r="M18" s="9" t="n">
        <f aca="false">J18+L18</f>
        <v>77.96</v>
      </c>
      <c r="N18" s="9" t="n">
        <v>2</v>
      </c>
    </row>
    <row r="19" s="1" customFormat="true" ht="25" hidden="false" customHeight="true" outlineLevel="0" collapsed="false">
      <c r="A19" s="9" t="n">
        <v>3</v>
      </c>
      <c r="B19" s="7" t="s">
        <v>401</v>
      </c>
      <c r="C19" s="9" t="s">
        <v>402</v>
      </c>
      <c r="D19" s="7" t="s">
        <v>26</v>
      </c>
      <c r="E19" s="7" t="s">
        <v>395</v>
      </c>
      <c r="F19" s="7" t="s">
        <v>389</v>
      </c>
      <c r="G19" s="9" t="s">
        <v>398</v>
      </c>
      <c r="H19" s="7" t="s">
        <v>21</v>
      </c>
      <c r="I19" s="9" t="n">
        <v>71</v>
      </c>
      <c r="J19" s="9" t="n">
        <f aca="false">I19*0.5</f>
        <v>35.5</v>
      </c>
      <c r="K19" s="9" t="n">
        <v>72</v>
      </c>
      <c r="L19" s="9" t="n">
        <f aca="false">K19*0.5</f>
        <v>36</v>
      </c>
      <c r="M19" s="9" t="n">
        <f aca="false">J19+L19</f>
        <v>71.5</v>
      </c>
      <c r="N19" s="9" t="n">
        <v>3</v>
      </c>
    </row>
    <row r="20" s="1" customFormat="true" ht="25" hidden="false" customHeight="true" outlineLevel="0" collapsed="false">
      <c r="A20" s="8" t="s">
        <v>403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</row>
    <row r="21" s="13" customFormat="true" ht="30" hidden="false" customHeight="true" outlineLevel="0" collapsed="false">
      <c r="A21" s="9" t="n">
        <v>18</v>
      </c>
      <c r="B21" s="7" t="s">
        <v>404</v>
      </c>
      <c r="C21" s="9" t="s">
        <v>405</v>
      </c>
      <c r="D21" s="7" t="s">
        <v>18</v>
      </c>
      <c r="E21" s="7" t="s">
        <v>403</v>
      </c>
      <c r="F21" s="7" t="s">
        <v>406</v>
      </c>
      <c r="G21" s="9" t="s">
        <v>407</v>
      </c>
      <c r="H21" s="5" t="s">
        <v>408</v>
      </c>
      <c r="I21" s="9" t="n">
        <v>57</v>
      </c>
      <c r="J21" s="9" t="n">
        <f aca="false">I21*0.5</f>
        <v>28.5</v>
      </c>
      <c r="K21" s="9" t="n">
        <v>82.34</v>
      </c>
      <c r="L21" s="9" t="n">
        <f aca="false">K21*0.5</f>
        <v>41.17</v>
      </c>
      <c r="M21" s="9" t="n">
        <f aca="false">J21+L21</f>
        <v>69.67</v>
      </c>
      <c r="N21" s="9" t="n">
        <v>1</v>
      </c>
    </row>
    <row r="22" s="13" customFormat="true" ht="30" hidden="false" customHeight="true" outlineLevel="0" collapsed="false">
      <c r="A22" s="8" t="s">
        <v>409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</row>
    <row r="23" s="13" customFormat="true" ht="30" hidden="false" customHeight="true" outlineLevel="0" collapsed="false">
      <c r="A23" s="9" t="n">
        <v>14</v>
      </c>
      <c r="B23" s="7" t="s">
        <v>410</v>
      </c>
      <c r="C23" s="9" t="s">
        <v>411</v>
      </c>
      <c r="D23" s="7" t="s">
        <v>18</v>
      </c>
      <c r="E23" s="7" t="s">
        <v>409</v>
      </c>
      <c r="F23" s="7" t="s">
        <v>412</v>
      </c>
      <c r="G23" s="9" t="s">
        <v>413</v>
      </c>
      <c r="H23" s="5" t="s">
        <v>408</v>
      </c>
      <c r="I23" s="9" t="n">
        <v>66</v>
      </c>
      <c r="J23" s="9" t="n">
        <f aca="false">I23*0.5</f>
        <v>33</v>
      </c>
      <c r="K23" s="9" t="n">
        <v>78.52</v>
      </c>
      <c r="L23" s="9" t="n">
        <f aca="false">K23*0.5</f>
        <v>39.26</v>
      </c>
      <c r="M23" s="9" t="n">
        <f aca="false">J23+L23</f>
        <v>72.26</v>
      </c>
      <c r="N23" s="9" t="n">
        <v>1</v>
      </c>
    </row>
    <row r="24" s="13" customFormat="true" ht="30" hidden="false" customHeight="true" outlineLevel="0" collapsed="false">
      <c r="A24" s="9" t="n">
        <v>16</v>
      </c>
      <c r="B24" s="7" t="s">
        <v>414</v>
      </c>
      <c r="C24" s="9" t="s">
        <v>415</v>
      </c>
      <c r="D24" s="7" t="s">
        <v>18</v>
      </c>
      <c r="E24" s="7" t="s">
        <v>409</v>
      </c>
      <c r="F24" s="7" t="s">
        <v>412</v>
      </c>
      <c r="G24" s="9" t="s">
        <v>413</v>
      </c>
      <c r="H24" s="5" t="s">
        <v>408</v>
      </c>
      <c r="I24" s="9" t="n">
        <v>61</v>
      </c>
      <c r="J24" s="9" t="n">
        <f aca="false">I24*0.5</f>
        <v>30.5</v>
      </c>
      <c r="K24" s="9" t="n">
        <v>78.28</v>
      </c>
      <c r="L24" s="9" t="n">
        <f aca="false">K24*0.5</f>
        <v>39.14</v>
      </c>
      <c r="M24" s="9" t="n">
        <f aca="false">J24+L24</f>
        <v>69.64</v>
      </c>
      <c r="N24" s="9" t="n">
        <v>2</v>
      </c>
    </row>
    <row r="25" s="13" customFormat="true" ht="30" hidden="false" customHeight="true" outlineLevel="0" collapsed="false">
      <c r="A25" s="9" t="n">
        <v>12</v>
      </c>
      <c r="B25" s="7" t="s">
        <v>416</v>
      </c>
      <c r="C25" s="9" t="s">
        <v>417</v>
      </c>
      <c r="D25" s="7" t="s">
        <v>18</v>
      </c>
      <c r="E25" s="7" t="s">
        <v>409</v>
      </c>
      <c r="F25" s="7" t="s">
        <v>412</v>
      </c>
      <c r="G25" s="9" t="s">
        <v>413</v>
      </c>
      <c r="H25" s="5" t="s">
        <v>408</v>
      </c>
      <c r="I25" s="9" t="n">
        <v>59</v>
      </c>
      <c r="J25" s="9" t="n">
        <f aca="false">I25*0.5</f>
        <v>29.5</v>
      </c>
      <c r="K25" s="9" t="n">
        <v>73</v>
      </c>
      <c r="L25" s="9" t="n">
        <f aca="false">K25*0.5</f>
        <v>36.5</v>
      </c>
      <c r="M25" s="9" t="n">
        <f aca="false">J25+L25</f>
        <v>66</v>
      </c>
      <c r="N25" s="9" t="n">
        <v>3</v>
      </c>
    </row>
    <row r="26" s="13" customFormat="true" ht="30" hidden="false" customHeight="true" outlineLevel="0" collapsed="false">
      <c r="A26" s="8" t="s">
        <v>418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</row>
    <row r="27" s="13" customFormat="true" ht="30" hidden="false" customHeight="true" outlineLevel="0" collapsed="false">
      <c r="A27" s="9" t="n">
        <v>19</v>
      </c>
      <c r="B27" s="7" t="s">
        <v>419</v>
      </c>
      <c r="C27" s="9" t="s">
        <v>420</v>
      </c>
      <c r="D27" s="7" t="s">
        <v>26</v>
      </c>
      <c r="E27" s="7" t="s">
        <v>418</v>
      </c>
      <c r="F27" s="7" t="s">
        <v>421</v>
      </c>
      <c r="G27" s="9" t="s">
        <v>422</v>
      </c>
      <c r="H27" s="5" t="s">
        <v>423</v>
      </c>
      <c r="I27" s="9" t="n">
        <v>54</v>
      </c>
      <c r="J27" s="9" t="n">
        <f aca="false">I27*0.5</f>
        <v>27</v>
      </c>
      <c r="K27" s="9" t="n">
        <v>80</v>
      </c>
      <c r="L27" s="9" t="n">
        <f aca="false">K27*0.5</f>
        <v>40</v>
      </c>
      <c r="M27" s="9" t="n">
        <f aca="false">J27+L27</f>
        <v>67</v>
      </c>
      <c r="N27" s="9" t="n">
        <v>1</v>
      </c>
    </row>
    <row r="28" s="13" customFormat="true" ht="30" hidden="false" customHeight="true" outlineLevel="0" collapsed="false">
      <c r="A28" s="9" t="n">
        <v>8</v>
      </c>
      <c r="B28" s="7" t="s">
        <v>424</v>
      </c>
      <c r="C28" s="9" t="s">
        <v>425</v>
      </c>
      <c r="D28" s="7" t="s">
        <v>18</v>
      </c>
      <c r="E28" s="7" t="s">
        <v>418</v>
      </c>
      <c r="F28" s="7" t="s">
        <v>421</v>
      </c>
      <c r="G28" s="9" t="s">
        <v>422</v>
      </c>
      <c r="H28" s="5" t="s">
        <v>423</v>
      </c>
      <c r="I28" s="9" t="n">
        <v>52</v>
      </c>
      <c r="J28" s="9" t="n">
        <f aca="false">I28*0.5</f>
        <v>26</v>
      </c>
      <c r="K28" s="9" t="n">
        <v>73.6</v>
      </c>
      <c r="L28" s="9" t="n">
        <f aca="false">K28*0.5</f>
        <v>36.8</v>
      </c>
      <c r="M28" s="9" t="n">
        <f aca="false">J28+L28</f>
        <v>62.8</v>
      </c>
      <c r="N28" s="9" t="n">
        <v>2</v>
      </c>
    </row>
    <row r="29" s="13" customFormat="true" ht="30" hidden="false" customHeight="true" outlineLevel="0" collapsed="false">
      <c r="A29" s="9" t="n">
        <v>17</v>
      </c>
      <c r="B29" s="7" t="s">
        <v>426</v>
      </c>
      <c r="C29" s="9" t="s">
        <v>427</v>
      </c>
      <c r="D29" s="7" t="s">
        <v>26</v>
      </c>
      <c r="E29" s="7" t="s">
        <v>418</v>
      </c>
      <c r="F29" s="7" t="s">
        <v>421</v>
      </c>
      <c r="G29" s="9" t="s">
        <v>422</v>
      </c>
      <c r="H29" s="5" t="s">
        <v>423</v>
      </c>
      <c r="I29" s="9" t="n">
        <v>52</v>
      </c>
      <c r="J29" s="9" t="n">
        <f aca="false">I29*0.5</f>
        <v>26</v>
      </c>
      <c r="K29" s="9" t="n">
        <v>73.38</v>
      </c>
      <c r="L29" s="9" t="n">
        <f aca="false">K29*0.5</f>
        <v>36.69</v>
      </c>
      <c r="M29" s="9" t="n">
        <f aca="false">J29+L29</f>
        <v>62.69</v>
      </c>
      <c r="N29" s="9" t="n">
        <v>3</v>
      </c>
    </row>
    <row r="30" s="13" customFormat="true" ht="30" hidden="false" customHeight="true" outlineLevel="0" collapsed="false">
      <c r="A30" s="8" t="s">
        <v>428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</row>
    <row r="31" s="13" customFormat="true" ht="30" hidden="false" customHeight="true" outlineLevel="0" collapsed="false">
      <c r="A31" s="9" t="n">
        <v>9</v>
      </c>
      <c r="B31" s="7" t="s">
        <v>429</v>
      </c>
      <c r="C31" s="9" t="s">
        <v>430</v>
      </c>
      <c r="D31" s="7" t="s">
        <v>18</v>
      </c>
      <c r="E31" s="7" t="s">
        <v>428</v>
      </c>
      <c r="F31" s="7" t="s">
        <v>406</v>
      </c>
      <c r="G31" s="9" t="s">
        <v>431</v>
      </c>
      <c r="H31" s="5" t="s">
        <v>408</v>
      </c>
      <c r="I31" s="9" t="n">
        <v>52</v>
      </c>
      <c r="J31" s="9" t="n">
        <f aca="false">I31*0.5</f>
        <v>26</v>
      </c>
      <c r="K31" s="9" t="n">
        <v>66.4</v>
      </c>
      <c r="L31" s="9" t="n">
        <f aca="false">K31*0.5</f>
        <v>33.2</v>
      </c>
      <c r="M31" s="9" t="n">
        <f aca="false">J31+L31</f>
        <v>59.2</v>
      </c>
      <c r="N31" s="9" t="n">
        <v>1</v>
      </c>
    </row>
  </sheetData>
  <mergeCells count="10">
    <mergeCell ref="A1:N1"/>
    <mergeCell ref="I2:J2"/>
    <mergeCell ref="A4:N4"/>
    <mergeCell ref="A8:N8"/>
    <mergeCell ref="A12:N12"/>
    <mergeCell ref="A16:N16"/>
    <mergeCell ref="A20:N20"/>
    <mergeCell ref="A22:N22"/>
    <mergeCell ref="A26:N26"/>
    <mergeCell ref="A30:N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31T07:05:00Z</dcterms:created>
  <dc:creator>guggle</dc:creator>
  <dc:description/>
  <dc:language>en-US</dc:language>
  <cp:lastModifiedBy>Administrator</cp:lastModifiedBy>
  <cp:lastPrinted>2022-02-09T03:41:00Z</cp:lastPrinted>
  <dcterms:modified xsi:type="dcterms:W3CDTF">2024-05-25T08:0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EA17D51A0642DEBB65DF787119EAF5_13</vt:lpwstr>
  </property>
  <property fmtid="{D5CDD505-2E9C-101B-9397-08002B2CF9AE}" pid="3" name="KSOProductBuildVer">
    <vt:lpwstr>2052-12.1.0.16929</vt:lpwstr>
  </property>
</Properties>
</file>