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54">
  <si>
    <t xml:space="preserve">附件</t>
  </si>
  <si>
    <r>
      <rPr>
        <sz val="20"/>
        <color rgb="FF000000"/>
        <rFont val="Noto Sans"/>
        <family val="2"/>
      </rPr>
      <t xml:space="preserve">甘孜州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考试招聘教师面试成绩考试总成绩及进入体检人员花名册</t>
    </r>
  </si>
  <si>
    <t xml:space="preserve">姓名</t>
  </si>
  <si>
    <t xml:space="preserve">性别</t>
  </si>
  <si>
    <t xml:space="preserve">民族</t>
  </si>
  <si>
    <t xml:space="preserve">学历</t>
  </si>
  <si>
    <t xml:space="preserve">毕业院校</t>
  </si>
  <si>
    <t xml:space="preserve">所学专业</t>
  </si>
  <si>
    <t xml:space="preserve">报考岗位</t>
  </si>
  <si>
    <t xml:space="preserve">岗位编码</t>
  </si>
  <si>
    <t xml:space="preserve">准考证号</t>
  </si>
  <si>
    <t xml:space="preserve">笔试总成绩</t>
  </si>
  <si>
    <t xml:space="preserve">笔试排名</t>
  </si>
  <si>
    <t xml:space="preserve">招聘计划</t>
  </si>
  <si>
    <t xml:space="preserve">面试成绩</t>
  </si>
  <si>
    <t xml:space="preserve">考试总 成绩</t>
  </si>
  <si>
    <t xml:space="preserve">总排名</t>
  </si>
  <si>
    <t xml:space="preserve">是否进入体检</t>
  </si>
  <si>
    <t xml:space="preserve">张涛</t>
  </si>
  <si>
    <t xml:space="preserve">男</t>
  </si>
  <si>
    <t xml:space="preserve">汉族</t>
  </si>
  <si>
    <t xml:space="preserve">本科</t>
  </si>
  <si>
    <t xml:space="preserve">四川民族学院</t>
  </si>
  <si>
    <t xml:space="preserve">数学与应用数学</t>
  </si>
  <si>
    <t xml:space="preserve">高中数学教师</t>
  </si>
  <si>
    <t xml:space="preserve">24061001</t>
  </si>
  <si>
    <t xml:space="preserve">2418622015402</t>
  </si>
  <si>
    <t xml:space="preserve">是</t>
  </si>
  <si>
    <t xml:space="preserve">舒友凤</t>
  </si>
  <si>
    <t xml:space="preserve">女</t>
  </si>
  <si>
    <t xml:space="preserve">藏族</t>
  </si>
  <si>
    <t xml:space="preserve">汉江师范学院</t>
  </si>
  <si>
    <t xml:space="preserve">2418622015401</t>
  </si>
  <si>
    <t xml:space="preserve">否</t>
  </si>
  <si>
    <t xml:space="preserve">马燚</t>
  </si>
  <si>
    <t xml:space="preserve">云南民族大学</t>
  </si>
  <si>
    <t xml:space="preserve">教育技术学</t>
  </si>
  <si>
    <t xml:space="preserve">高中信息技术教师</t>
  </si>
  <si>
    <t xml:space="preserve">24061002</t>
  </si>
  <si>
    <t xml:space="preserve">2418622021610</t>
  </si>
  <si>
    <t xml:space="preserve">邓建英</t>
  </si>
  <si>
    <t xml:space="preserve">昆明学院</t>
  </si>
  <si>
    <t xml:space="preserve">2418622021609</t>
  </si>
  <si>
    <t xml:space="preserve">缺考</t>
  </si>
  <si>
    <t xml:space="preserve">刘芋芩</t>
  </si>
  <si>
    <t xml:space="preserve">西华师范大学</t>
  </si>
  <si>
    <t xml:space="preserve">政治学与行政学</t>
  </si>
  <si>
    <t xml:space="preserve">初中道德与法治教师</t>
  </si>
  <si>
    <t xml:space="preserve">24061003</t>
  </si>
  <si>
    <t xml:space="preserve">2418622015504</t>
  </si>
  <si>
    <t xml:space="preserve">依西卓玛</t>
  </si>
  <si>
    <t xml:space="preserve">阿坝师范学院</t>
  </si>
  <si>
    <t xml:space="preserve">思想政治教育</t>
  </si>
  <si>
    <t xml:space="preserve">2418622015505</t>
  </si>
  <si>
    <t xml:space="preserve">俄尕</t>
  </si>
  <si>
    <t xml:space="preserve">甘肃民族师范学院</t>
  </si>
  <si>
    <t xml:space="preserve">思想政治教育（藏汉双语）</t>
  </si>
  <si>
    <t xml:space="preserve">2418622015503</t>
  </si>
  <si>
    <t xml:space="preserve">额周措姆</t>
  </si>
  <si>
    <t xml:space="preserve">马克思主义学院</t>
  </si>
  <si>
    <t xml:space="preserve">思想政治教育（师范类）</t>
  </si>
  <si>
    <t xml:space="preserve">2418622015511</t>
  </si>
  <si>
    <t xml:space="preserve">易小垚</t>
  </si>
  <si>
    <t xml:space="preserve">羌族</t>
  </si>
  <si>
    <t xml:space="preserve">2418622015513</t>
  </si>
  <si>
    <t xml:space="preserve">陈宁静</t>
  </si>
  <si>
    <t xml:space="preserve">四川农业大学</t>
  </si>
  <si>
    <t xml:space="preserve">2418622015502</t>
  </si>
  <si>
    <t xml:space="preserve">阿尔伍沙木</t>
  </si>
  <si>
    <t xml:space="preserve">彝族</t>
  </si>
  <si>
    <t xml:space="preserve">2418622015512</t>
  </si>
  <si>
    <t xml:space="preserve">央措</t>
  </si>
  <si>
    <t xml:space="preserve">四川师范大学</t>
  </si>
  <si>
    <t xml:space="preserve">地理科学</t>
  </si>
  <si>
    <t xml:space="preserve">初中地理教师</t>
  </si>
  <si>
    <t xml:space="preserve">24061004</t>
  </si>
  <si>
    <t xml:space="preserve">2418622015310</t>
  </si>
  <si>
    <t xml:space="preserve">李正翔</t>
  </si>
  <si>
    <t xml:space="preserve">新疆师范大学</t>
  </si>
  <si>
    <t xml:space="preserve">2418622015316</t>
  </si>
  <si>
    <t xml:space="preserve">直麦</t>
  </si>
  <si>
    <t xml:space="preserve">2418622015314</t>
  </si>
  <si>
    <t xml:space="preserve">尧宁</t>
  </si>
  <si>
    <t xml:space="preserve">乐山师范学院</t>
  </si>
  <si>
    <t xml:space="preserve">应用化学</t>
  </si>
  <si>
    <t xml:space="preserve">初中化学教师</t>
  </si>
  <si>
    <t xml:space="preserve">24061005</t>
  </si>
  <si>
    <t xml:space="preserve">2418622015410</t>
  </si>
  <si>
    <t xml:space="preserve">朵儿机卓</t>
  </si>
  <si>
    <t xml:space="preserve">化学</t>
  </si>
  <si>
    <t xml:space="preserve">2418622015404</t>
  </si>
  <si>
    <t xml:space="preserve">杨盈</t>
  </si>
  <si>
    <t xml:space="preserve">内江师范学院</t>
  </si>
  <si>
    <t xml:space="preserve">2418622015403</t>
  </si>
  <si>
    <t xml:space="preserve">华莫吉</t>
  </si>
  <si>
    <t xml:space="preserve">2418622015405</t>
  </si>
  <si>
    <t xml:space="preserve">田丽</t>
  </si>
  <si>
    <t xml:space="preserve">历史学</t>
  </si>
  <si>
    <t xml:space="preserve">初中历史教师</t>
  </si>
  <si>
    <t xml:space="preserve">24061006</t>
  </si>
  <si>
    <t xml:space="preserve">2418622015522</t>
  </si>
  <si>
    <t xml:space="preserve">李再荣</t>
  </si>
  <si>
    <t xml:space="preserve">四川文理学院</t>
  </si>
  <si>
    <t xml:space="preserve">2418622015529</t>
  </si>
  <si>
    <t xml:space="preserve">扎西措</t>
  </si>
  <si>
    <t xml:space="preserve">青海师范大学</t>
  </si>
  <si>
    <t xml:space="preserve">历史学专业</t>
  </si>
  <si>
    <t xml:space="preserve">2418622015523</t>
  </si>
  <si>
    <t xml:space="preserve">扎西拉忠</t>
  </si>
  <si>
    <t xml:space="preserve">2418622015528</t>
  </si>
  <si>
    <t xml:space="preserve">拉姆卓玛</t>
  </si>
  <si>
    <t xml:space="preserve">生物科学</t>
  </si>
  <si>
    <t xml:space="preserve">初中生物教师</t>
  </si>
  <si>
    <t xml:space="preserve">24061007</t>
  </si>
  <si>
    <t xml:space="preserve">2418622015416</t>
  </si>
  <si>
    <t xml:space="preserve">卿洪兵</t>
  </si>
  <si>
    <t xml:space="preserve">成都师范学院</t>
  </si>
  <si>
    <t xml:space="preserve">初中数学教师</t>
  </si>
  <si>
    <t xml:space="preserve">24061008</t>
  </si>
  <si>
    <t xml:space="preserve">2418622015619</t>
  </si>
  <si>
    <t xml:space="preserve">文岚涛</t>
  </si>
  <si>
    <t xml:space="preserve">绵阳师范学院</t>
  </si>
  <si>
    <t xml:space="preserve">2418622015606</t>
  </si>
  <si>
    <t xml:space="preserve">杨语馨</t>
  </si>
  <si>
    <t xml:space="preserve">西昌学院</t>
  </si>
  <si>
    <t xml:space="preserve">2418622015625</t>
  </si>
  <si>
    <t xml:space="preserve">唐小池</t>
  </si>
  <si>
    <t xml:space="preserve">2418622015603</t>
  </si>
  <si>
    <t xml:space="preserve">周静</t>
  </si>
  <si>
    <t xml:space="preserve">2418622015610</t>
  </si>
  <si>
    <t xml:space="preserve">徐宝强</t>
  </si>
  <si>
    <t xml:space="preserve">2418622015628</t>
  </si>
  <si>
    <t xml:space="preserve">吴思垚</t>
  </si>
  <si>
    <t xml:space="preserve">四川轻化工大学</t>
  </si>
  <si>
    <t xml:space="preserve">体育教育</t>
  </si>
  <si>
    <t xml:space="preserve">初中体育教师</t>
  </si>
  <si>
    <t xml:space="preserve">24061009</t>
  </si>
  <si>
    <t xml:space="preserve">2418622015706</t>
  </si>
  <si>
    <t xml:space="preserve">罗金保</t>
  </si>
  <si>
    <t xml:space="preserve">四川工商学院</t>
  </si>
  <si>
    <t xml:space="preserve">社会体育指导与管理</t>
  </si>
  <si>
    <t xml:space="preserve">2418622015722</t>
  </si>
  <si>
    <t xml:space="preserve">冯浩</t>
  </si>
  <si>
    <t xml:space="preserve">西南民族大学</t>
  </si>
  <si>
    <t xml:space="preserve">应用物理学</t>
  </si>
  <si>
    <t xml:space="preserve">初中物理教师</t>
  </si>
  <si>
    <t xml:space="preserve">24061010</t>
  </si>
  <si>
    <t xml:space="preserve">2418622015816</t>
  </si>
  <si>
    <t xml:space="preserve">赵佳蕊</t>
  </si>
  <si>
    <t xml:space="preserve">物理学</t>
  </si>
  <si>
    <t xml:space="preserve">2418622015815</t>
  </si>
  <si>
    <t xml:space="preserve">否，不能在规定时间内取得教师资格证</t>
  </si>
  <si>
    <t xml:space="preserve">益云更穷</t>
  </si>
  <si>
    <t xml:space="preserve">2418622015808</t>
  </si>
  <si>
    <t xml:space="preserve">泽旺初</t>
  </si>
  <si>
    <t xml:space="preserve">2418622015805</t>
  </si>
  <si>
    <t xml:space="preserve">穷诗他</t>
  </si>
  <si>
    <t xml:space="preserve">2418622015801</t>
  </si>
  <si>
    <t xml:space="preserve">桑得加</t>
  </si>
  <si>
    <t xml:space="preserve">青海民族大学</t>
  </si>
  <si>
    <t xml:space="preserve">物理学（师范类）</t>
  </si>
  <si>
    <t xml:space="preserve">2418622015807</t>
  </si>
  <si>
    <t xml:space="preserve">曹思思</t>
  </si>
  <si>
    <t xml:space="preserve">英语</t>
  </si>
  <si>
    <t xml:space="preserve">初中英语教师</t>
  </si>
  <si>
    <t xml:space="preserve">24061011</t>
  </si>
  <si>
    <t xml:space="preserve">2418622015110</t>
  </si>
  <si>
    <t xml:space="preserve">丁苗苗</t>
  </si>
  <si>
    <t xml:space="preserve">四川外国语大学成都学院</t>
  </si>
  <si>
    <t xml:space="preserve">2418622015201</t>
  </si>
  <si>
    <t xml:space="preserve">牟秋菊</t>
  </si>
  <si>
    <t xml:space="preserve">2418622015215</t>
  </si>
  <si>
    <t xml:space="preserve">岳佳</t>
  </si>
  <si>
    <t xml:space="preserve">2418622015204</t>
  </si>
  <si>
    <t xml:space="preserve">李美</t>
  </si>
  <si>
    <t xml:space="preserve">成都文理学院</t>
  </si>
  <si>
    <t xml:space="preserve">2418622015207</t>
  </si>
  <si>
    <t xml:space="preserve">敬小晏</t>
  </si>
  <si>
    <t xml:space="preserve">2418622015209</t>
  </si>
  <si>
    <t xml:space="preserve">谭泓妤</t>
  </si>
  <si>
    <t xml:space="preserve">2418622015210</t>
  </si>
  <si>
    <t xml:space="preserve">李方</t>
  </si>
  <si>
    <t xml:space="preserve">2418622015119</t>
  </si>
  <si>
    <t xml:space="preserve">李青兰</t>
  </si>
  <si>
    <t xml:space="preserve">周口师范学院</t>
  </si>
  <si>
    <t xml:space="preserve">2418622015117</t>
  </si>
  <si>
    <t xml:space="preserve">彭杨</t>
  </si>
  <si>
    <t xml:space="preserve">广西外国语学院</t>
  </si>
  <si>
    <t xml:space="preserve">2418622015121</t>
  </si>
  <si>
    <t xml:space="preserve">姜蝶</t>
  </si>
  <si>
    <t xml:space="preserve">遵义师范学院</t>
  </si>
  <si>
    <t xml:space="preserve">汉语言文学</t>
  </si>
  <si>
    <t xml:space="preserve">初中语文教师</t>
  </si>
  <si>
    <t xml:space="preserve">24061012</t>
  </si>
  <si>
    <t xml:space="preserve">2418622020509</t>
  </si>
  <si>
    <t xml:space="preserve">康怀忠</t>
  </si>
  <si>
    <t xml:space="preserve">四川大学锦城学院</t>
  </si>
  <si>
    <t xml:space="preserve">2418622020121</t>
  </si>
  <si>
    <t xml:space="preserve">何先畅</t>
  </si>
  <si>
    <t xml:space="preserve">三江学院</t>
  </si>
  <si>
    <t xml:space="preserve">2418622020415</t>
  </si>
  <si>
    <t xml:space="preserve">徐娅</t>
  </si>
  <si>
    <t xml:space="preserve">2418622020203</t>
  </si>
  <si>
    <t xml:space="preserve">卢芝羽</t>
  </si>
  <si>
    <t xml:space="preserve">2418622020318</t>
  </si>
  <si>
    <t xml:space="preserve">沈英</t>
  </si>
  <si>
    <t xml:space="preserve">2418622020122</t>
  </si>
  <si>
    <t xml:space="preserve">张玉妹</t>
  </si>
  <si>
    <t xml:space="preserve">2418622020218</t>
  </si>
  <si>
    <t xml:space="preserve">黄颗星</t>
  </si>
  <si>
    <t xml:space="preserve">宁德师范学院</t>
  </si>
  <si>
    <t xml:space="preserve">2418622020407</t>
  </si>
  <si>
    <t xml:space="preserve">王慧</t>
  </si>
  <si>
    <t xml:space="preserve">2418622020508</t>
  </si>
  <si>
    <t xml:space="preserve">王竹玉叶</t>
  </si>
  <si>
    <t xml:space="preserve">汉语言文学教育</t>
  </si>
  <si>
    <t xml:space="preserve">2418622020421</t>
  </si>
  <si>
    <t xml:space="preserve">苏珊</t>
  </si>
  <si>
    <t xml:space="preserve">2418622020117</t>
  </si>
  <si>
    <t xml:space="preserve">殷小渝</t>
  </si>
  <si>
    <t xml:space="preserve">2418622020326</t>
  </si>
  <si>
    <t xml:space="preserve">吉黑阿衣莫</t>
  </si>
  <si>
    <t xml:space="preserve">2418622020113</t>
  </si>
  <si>
    <t xml:space="preserve">浦恩香</t>
  </si>
  <si>
    <t xml:space="preserve">2418622020417</t>
  </si>
  <si>
    <t xml:space="preserve">周玉翠</t>
  </si>
  <si>
    <t xml:space="preserve">2418622020316</t>
  </si>
  <si>
    <t xml:space="preserve">单朱初</t>
  </si>
  <si>
    <t xml:space="preserve">大专</t>
  </si>
  <si>
    <t xml:space="preserve">西昌民族幼儿师范高等专科学校</t>
  </si>
  <si>
    <t xml:space="preserve">小学道德与法治教师</t>
  </si>
  <si>
    <t xml:space="preserve">24061013</t>
  </si>
  <si>
    <t xml:space="preserve">2418622020603</t>
  </si>
  <si>
    <t xml:space="preserve">杨春梅</t>
  </si>
  <si>
    <t xml:space="preserve">2418622020601</t>
  </si>
  <si>
    <t xml:space="preserve">王娇</t>
  </si>
  <si>
    <t xml:space="preserve">小学道德与法治教育</t>
  </si>
  <si>
    <t xml:space="preserve">2418622020604</t>
  </si>
  <si>
    <t xml:space="preserve">罗焕玲</t>
  </si>
  <si>
    <t xml:space="preserve">恩施职业技术学院</t>
  </si>
  <si>
    <t xml:space="preserve">小学教育</t>
  </si>
  <si>
    <t xml:space="preserve">2418622020802</t>
  </si>
  <si>
    <t xml:space="preserve">沙学英</t>
  </si>
  <si>
    <t xml:space="preserve">2418622020715</t>
  </si>
  <si>
    <t xml:space="preserve">四郎曲珍</t>
  </si>
  <si>
    <t xml:space="preserve">巴中职业技术学院</t>
  </si>
  <si>
    <t xml:space="preserve">2418622020621</t>
  </si>
  <si>
    <t xml:space="preserve">李亚霖</t>
  </si>
  <si>
    <t xml:space="preserve">新余学院</t>
  </si>
  <si>
    <t xml:space="preserve">小学教师</t>
  </si>
  <si>
    <t xml:space="preserve">24062001</t>
  </si>
  <si>
    <t xml:space="preserve">2418622015919</t>
  </si>
  <si>
    <t xml:space="preserve">邱建康</t>
  </si>
  <si>
    <t xml:space="preserve">初等教育</t>
  </si>
  <si>
    <t xml:space="preserve">2418622015910</t>
  </si>
  <si>
    <t xml:space="preserve">邓斌</t>
  </si>
  <si>
    <t xml:space="preserve">四川工业科技学院</t>
  </si>
  <si>
    <t xml:space="preserve">2418622015906</t>
  </si>
  <si>
    <t xml:space="preserve">唐宏</t>
  </si>
  <si>
    <t xml:space="preserve">学前教育</t>
  </si>
  <si>
    <t xml:space="preserve">2418622015901</t>
  </si>
  <si>
    <t xml:space="preserve">吴忠跃</t>
  </si>
  <si>
    <t xml:space="preserve">回族</t>
  </si>
  <si>
    <t xml:space="preserve">2418622015903</t>
  </si>
  <si>
    <t xml:space="preserve">鲁浩</t>
  </si>
  <si>
    <t xml:space="preserve">2418622015912</t>
  </si>
  <si>
    <t xml:space="preserve">张钎</t>
  </si>
  <si>
    <t xml:space="preserve">2418622015924</t>
  </si>
  <si>
    <t xml:space="preserve">刘鑫</t>
  </si>
  <si>
    <t xml:space="preserve">2418622015925</t>
  </si>
  <si>
    <t xml:space="preserve">高丽雪</t>
  </si>
  <si>
    <t xml:space="preserve">美术学</t>
  </si>
  <si>
    <t xml:space="preserve">2418622015908</t>
  </si>
  <si>
    <t xml:space="preserve">毛德坤</t>
  </si>
  <si>
    <t xml:space="preserve">四川科技职业学院</t>
  </si>
  <si>
    <t xml:space="preserve">建筑工程管理</t>
  </si>
  <si>
    <t xml:space="preserve">2418622015822</t>
  </si>
  <si>
    <t xml:space="preserve">雷正彬</t>
  </si>
  <si>
    <t xml:space="preserve">阿坝师范高等专科学校</t>
  </si>
  <si>
    <t xml:space="preserve">数学教育</t>
  </si>
  <si>
    <t xml:space="preserve">2418622015927</t>
  </si>
  <si>
    <t xml:space="preserve">三郎扎西</t>
  </si>
  <si>
    <t xml:space="preserve">2418622015917</t>
  </si>
  <si>
    <t xml:space="preserve">马海伍且</t>
  </si>
  <si>
    <t xml:space="preserve">四川文化传媒职业学院</t>
  </si>
  <si>
    <t xml:space="preserve">2418622015825</t>
  </si>
  <si>
    <t xml:space="preserve">李文彬</t>
  </si>
  <si>
    <t xml:space="preserve">2418622015828</t>
  </si>
  <si>
    <t xml:space="preserve">拉尔吉泽郎</t>
  </si>
  <si>
    <t xml:space="preserve">西华师范大学南充初等教育学院</t>
  </si>
  <si>
    <t xml:space="preserve">2418622015824</t>
  </si>
  <si>
    <t xml:space="preserve">张腾允</t>
  </si>
  <si>
    <t xml:space="preserve">南充职业技术学院</t>
  </si>
  <si>
    <t xml:space="preserve">2418622015826</t>
  </si>
  <si>
    <t xml:space="preserve">方炬</t>
  </si>
  <si>
    <t xml:space="preserve">广安职业技术学院</t>
  </si>
  <si>
    <t xml:space="preserve">小学数学教师</t>
  </si>
  <si>
    <t xml:space="preserve">24061018</t>
  </si>
  <si>
    <t xml:space="preserve">2418622014402</t>
  </si>
  <si>
    <t xml:space="preserve">刘鹏飞</t>
  </si>
  <si>
    <t xml:space="preserve">四川职业技术学院</t>
  </si>
  <si>
    <t xml:space="preserve">2418622014804</t>
  </si>
  <si>
    <t xml:space="preserve">登真其珍</t>
  </si>
  <si>
    <t xml:space="preserve">2418622013617</t>
  </si>
  <si>
    <t xml:space="preserve">曲木拉机</t>
  </si>
  <si>
    <t xml:space="preserve">雅安职业技术学院</t>
  </si>
  <si>
    <t xml:space="preserve">2418622014522</t>
  </si>
  <si>
    <t xml:space="preserve">杨你祖</t>
  </si>
  <si>
    <t xml:space="preserve">2418622014922</t>
  </si>
  <si>
    <t xml:space="preserve">扎西那么</t>
  </si>
  <si>
    <t xml:space="preserve">2418622013807</t>
  </si>
  <si>
    <t xml:space="preserve">李自发拉</t>
  </si>
  <si>
    <t xml:space="preserve">眉山职业技术学院</t>
  </si>
  <si>
    <t xml:space="preserve">2418622013408</t>
  </si>
  <si>
    <t xml:space="preserve">德姐卓玛</t>
  </si>
  <si>
    <t xml:space="preserve">2418622013507</t>
  </si>
  <si>
    <t xml:space="preserve">胡朝钥</t>
  </si>
  <si>
    <t xml:space="preserve">2418622013714</t>
  </si>
  <si>
    <t xml:space="preserve">曾伟强</t>
  </si>
  <si>
    <t xml:space="preserve">2418622014202</t>
  </si>
  <si>
    <t xml:space="preserve">胥晔</t>
  </si>
  <si>
    <t xml:space="preserve">2418622013513</t>
  </si>
  <si>
    <t xml:space="preserve">龙阿古</t>
  </si>
  <si>
    <t xml:space="preserve">泸州职业技术学院</t>
  </si>
  <si>
    <t xml:space="preserve">2418622013827</t>
  </si>
  <si>
    <t xml:space="preserve">余爱娇</t>
  </si>
  <si>
    <t xml:space="preserve">2418622013820</t>
  </si>
  <si>
    <t xml:space="preserve">阿克木加</t>
  </si>
  <si>
    <t xml:space="preserve">2418622013501</t>
  </si>
  <si>
    <t xml:space="preserve">黄建锋</t>
  </si>
  <si>
    <t xml:space="preserve">2418622013804</t>
  </si>
  <si>
    <t xml:space="preserve">李洁</t>
  </si>
  <si>
    <t xml:space="preserve">宜宾学院</t>
  </si>
  <si>
    <t xml:space="preserve">音乐学</t>
  </si>
  <si>
    <t xml:space="preserve">小学音乐教师</t>
  </si>
  <si>
    <t xml:space="preserve">24061014</t>
  </si>
  <si>
    <t xml:space="preserve">2418622020810</t>
  </si>
  <si>
    <t xml:space="preserve">泽仁珍爱</t>
  </si>
  <si>
    <t xml:space="preserve">2418622020907</t>
  </si>
  <si>
    <t xml:space="preserve">卢妍文</t>
  </si>
  <si>
    <t xml:space="preserve">英语教育</t>
  </si>
  <si>
    <t xml:space="preserve">小学英语教师</t>
  </si>
  <si>
    <t xml:space="preserve">24061015</t>
  </si>
  <si>
    <t xml:space="preserve">2418622021305</t>
  </si>
  <si>
    <t xml:space="preserve">杜继鹏</t>
  </si>
  <si>
    <t xml:space="preserve">2418622021430</t>
  </si>
  <si>
    <t xml:space="preserve">符纯英</t>
  </si>
  <si>
    <t xml:space="preserve">西南科技大学城市学院</t>
  </si>
  <si>
    <t xml:space="preserve">2418622021219</t>
  </si>
  <si>
    <t xml:space="preserve">陈泠晓</t>
  </si>
  <si>
    <t xml:space="preserve">四川大学锦江学院</t>
  </si>
  <si>
    <t xml:space="preserve">2418622021319</t>
  </si>
  <si>
    <t xml:space="preserve">呷巴</t>
  </si>
  <si>
    <t xml:space="preserve">西南交通大学希望学院</t>
  </si>
  <si>
    <t xml:space="preserve">2418622021315</t>
  </si>
  <si>
    <t xml:space="preserve">沙少兵</t>
  </si>
  <si>
    <t xml:space="preserve">2418622021521</t>
  </si>
  <si>
    <t xml:space="preserve">刘苏庆</t>
  </si>
  <si>
    <t xml:space="preserve">四川幼儿师范高等专科学校</t>
  </si>
  <si>
    <t xml:space="preserve">2418622021002</t>
  </si>
  <si>
    <t xml:space="preserve">周桂茜</t>
  </si>
  <si>
    <t xml:space="preserve">湖南民族职业学院</t>
  </si>
  <si>
    <t xml:space="preserve">小学语文教师（二）</t>
  </si>
  <si>
    <t xml:space="preserve">24061017</t>
  </si>
  <si>
    <t xml:space="preserve">2418622013015</t>
  </si>
  <si>
    <t xml:space="preserve">周姆</t>
  </si>
  <si>
    <t xml:space="preserve">2418622010115</t>
  </si>
  <si>
    <t xml:space="preserve">王竹玲</t>
  </si>
  <si>
    <t xml:space="preserve">2418622010915</t>
  </si>
  <si>
    <t xml:space="preserve">徐萍</t>
  </si>
  <si>
    <t xml:space="preserve">语文教育</t>
  </si>
  <si>
    <t xml:space="preserve">2418622012504</t>
  </si>
  <si>
    <t xml:space="preserve">柴兴国</t>
  </si>
  <si>
    <t xml:space="preserve">2418622012930</t>
  </si>
  <si>
    <t xml:space="preserve">拥青拉姆</t>
  </si>
  <si>
    <t xml:space="preserve">2418622010410</t>
  </si>
  <si>
    <t xml:space="preserve">川南幼儿师范高等专科学校</t>
  </si>
  <si>
    <t xml:space="preserve">2418622010901</t>
  </si>
  <si>
    <t xml:space="preserve">赵虹</t>
  </si>
  <si>
    <t xml:space="preserve">2418622012417</t>
  </si>
  <si>
    <t xml:space="preserve">孙雪莲</t>
  </si>
  <si>
    <t xml:space="preserve">川北幼儿师范高等专科学校</t>
  </si>
  <si>
    <t xml:space="preserve">2418622011628</t>
  </si>
  <si>
    <t xml:space="preserve">拥拉姆</t>
  </si>
  <si>
    <t xml:space="preserve">2418622013317</t>
  </si>
  <si>
    <t xml:space="preserve">崩一</t>
  </si>
  <si>
    <t xml:space="preserve">四川应用技术职业学院</t>
  </si>
  <si>
    <t xml:space="preserve">2418622013228</t>
  </si>
  <si>
    <t xml:space="preserve">陈卓玛</t>
  </si>
  <si>
    <t xml:space="preserve">2418622010806</t>
  </si>
  <si>
    <t xml:space="preserve">洛绒扎姆</t>
  </si>
  <si>
    <t xml:space="preserve">2418622013311</t>
  </si>
  <si>
    <t xml:space="preserve">白玛翁措</t>
  </si>
  <si>
    <t xml:space="preserve">2418622012423</t>
  </si>
  <si>
    <t xml:space="preserve">刘小容</t>
  </si>
  <si>
    <t xml:space="preserve">2418622013208</t>
  </si>
  <si>
    <t xml:space="preserve">杨明静</t>
  </si>
  <si>
    <t xml:space="preserve">2418622011917</t>
  </si>
  <si>
    <t xml:space="preserve">孙尔体</t>
  </si>
  <si>
    <t xml:space="preserve">2418622011319</t>
  </si>
  <si>
    <t xml:space="preserve">斯郎珍爱</t>
  </si>
  <si>
    <t xml:space="preserve">2418622012610</t>
  </si>
  <si>
    <t xml:space="preserve">邓真纳么</t>
  </si>
  <si>
    <t xml:space="preserve">小学教育（语文方向）</t>
  </si>
  <si>
    <t xml:space="preserve">2418622011428</t>
  </si>
  <si>
    <t xml:space="preserve">张琪</t>
  </si>
  <si>
    <t xml:space="preserve">研究生及以上</t>
  </si>
  <si>
    <t xml:space="preserve">学科教学（语文）</t>
  </si>
  <si>
    <t xml:space="preserve">小学语文教师（一）</t>
  </si>
  <si>
    <t xml:space="preserve">24061016</t>
  </si>
  <si>
    <t xml:space="preserve">2418622015305</t>
  </si>
  <si>
    <t xml:space="preserve">李春梅</t>
  </si>
  <si>
    <t xml:space="preserve">2418622015230</t>
  </si>
  <si>
    <t xml:space="preserve">周正睿</t>
  </si>
  <si>
    <t xml:space="preserve">幼儿教师</t>
  </si>
  <si>
    <t xml:space="preserve">24062002</t>
  </si>
  <si>
    <t xml:space="preserve">2418622015729</t>
  </si>
  <si>
    <t xml:space="preserve">2418622015728</t>
  </si>
  <si>
    <t xml:space="preserve">曹露</t>
  </si>
  <si>
    <t xml:space="preserve">幼儿园教师</t>
  </si>
  <si>
    <t xml:space="preserve">24061019</t>
  </si>
  <si>
    <t xml:space="preserve">2418622032115</t>
  </si>
  <si>
    <t xml:space="preserve">秦小惠</t>
  </si>
  <si>
    <t xml:space="preserve">2418622022728</t>
  </si>
  <si>
    <t xml:space="preserve">高晴</t>
  </si>
  <si>
    <t xml:space="preserve">2418622022622</t>
  </si>
  <si>
    <t xml:space="preserve">泽让志玛</t>
  </si>
  <si>
    <t xml:space="preserve">四川文轩职业学院</t>
  </si>
  <si>
    <t xml:space="preserve">2418622030425</t>
  </si>
  <si>
    <t xml:space="preserve">黄梅</t>
  </si>
  <si>
    <t xml:space="preserve">西昌民族幼儿高等师范专科学校</t>
  </si>
  <si>
    <t xml:space="preserve">2418622022720</t>
  </si>
  <si>
    <t xml:space="preserve">格拉姆</t>
  </si>
  <si>
    <t xml:space="preserve">2418622022708</t>
  </si>
  <si>
    <t xml:space="preserve">志玛曲措</t>
  </si>
  <si>
    <t xml:space="preserve">2418622031819</t>
  </si>
  <si>
    <t xml:space="preserve">刘菲</t>
  </si>
  <si>
    <t xml:space="preserve">2418622030807</t>
  </si>
  <si>
    <t xml:space="preserve">杨珊珊</t>
  </si>
  <si>
    <t xml:space="preserve">2418622031330</t>
  </si>
  <si>
    <t xml:space="preserve">林娜娜</t>
  </si>
  <si>
    <t xml:space="preserve">2418622030911</t>
  </si>
  <si>
    <t xml:space="preserve">金兰</t>
  </si>
  <si>
    <t xml:space="preserve">2418622021818</t>
  </si>
  <si>
    <t xml:space="preserve">罗绒德西</t>
  </si>
  <si>
    <t xml:space="preserve">2418622021627</t>
  </si>
  <si>
    <t xml:space="preserve">张永亚</t>
  </si>
  <si>
    <t xml:space="preserve">2418622032030</t>
  </si>
  <si>
    <t xml:space="preserve">杨雪</t>
  </si>
  <si>
    <t xml:space="preserve">2418622030402</t>
  </si>
  <si>
    <t xml:space="preserve">拥青</t>
  </si>
  <si>
    <t xml:space="preserve">2418622022816</t>
  </si>
  <si>
    <t xml:space="preserve">文建琼</t>
  </si>
  <si>
    <t xml:space="preserve">2418622030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_);[RED]\(0\)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注释 3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75"/>
    <col collapsed="false" customWidth="true" hidden="false" outlineLevel="0" max="3" min="3" style="0" width="5.99"/>
    <col collapsed="false" customWidth="true" hidden="false" outlineLevel="0" max="4" min="4" style="0" width="5.49"/>
    <col collapsed="false" customWidth="true" hidden="false" outlineLevel="0" max="7" min="7" style="0" width="13.87"/>
    <col collapsed="false" customWidth="true" hidden="false" outlineLevel="0" max="9" min="9" style="0" width="12.49"/>
    <col collapsed="false" customWidth="true" hidden="false" outlineLevel="0" max="10" min="10" style="0" width="14.74"/>
    <col collapsed="false" customWidth="true" hidden="false" outlineLevel="0" max="11" min="11" style="0" width="9.49"/>
    <col collapsed="false" customWidth="true" hidden="false" outlineLevel="0" max="12" min="12" style="0" width="5.36"/>
    <col collapsed="false" customWidth="true" hidden="false" outlineLevel="0" max="13" min="13" style="1" width="8.12"/>
    <col collapsed="false" customWidth="true" hidden="false" outlineLevel="0" max="15" min="15" style="1" width="5.87"/>
    <col collapsed="false" customWidth="true" hidden="false" outlineLevel="0" max="16" min="16" style="1" width="5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3"/>
      <c r="P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6" customFormat="true" ht="36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10" t="s">
        <v>25</v>
      </c>
      <c r="I4" s="10" t="s">
        <v>26</v>
      </c>
      <c r="J4" s="11" t="n">
        <v>59.232</v>
      </c>
      <c r="K4" s="12" t="n">
        <v>1</v>
      </c>
      <c r="L4" s="13" t="n">
        <v>1</v>
      </c>
      <c r="M4" s="9" t="n">
        <v>84</v>
      </c>
      <c r="N4" s="14" t="n">
        <v>69.1392</v>
      </c>
      <c r="O4" s="9" t="n">
        <v>1</v>
      </c>
      <c r="P4" s="15" t="s">
        <v>27</v>
      </c>
    </row>
    <row r="5" s="16" customFormat="true" ht="36" hidden="false" customHeight="true" outlineLevel="0" collapsed="false">
      <c r="A5" s="8" t="s">
        <v>28</v>
      </c>
      <c r="B5" s="9" t="s">
        <v>29</v>
      </c>
      <c r="C5" s="9" t="s">
        <v>30</v>
      </c>
      <c r="D5" s="9" t="s">
        <v>21</v>
      </c>
      <c r="E5" s="9" t="s">
        <v>31</v>
      </c>
      <c r="F5" s="9" t="s">
        <v>23</v>
      </c>
      <c r="G5" s="9" t="s">
        <v>24</v>
      </c>
      <c r="H5" s="10" t="s">
        <v>25</v>
      </c>
      <c r="I5" s="10" t="s">
        <v>32</v>
      </c>
      <c r="J5" s="11" t="n">
        <v>56.416</v>
      </c>
      <c r="K5" s="12" t="n">
        <v>2</v>
      </c>
      <c r="L5" s="13"/>
      <c r="M5" s="9" t="n">
        <v>83.86</v>
      </c>
      <c r="N5" s="14" t="n">
        <v>67.3936</v>
      </c>
      <c r="O5" s="9" t="n">
        <v>2</v>
      </c>
      <c r="P5" s="15" t="s">
        <v>33</v>
      </c>
    </row>
    <row r="6" s="16" customFormat="true" ht="36" hidden="false" customHeight="true" outlineLevel="0" collapsed="false">
      <c r="A6" s="8" t="s">
        <v>34</v>
      </c>
      <c r="B6" s="9" t="s">
        <v>29</v>
      </c>
      <c r="C6" s="9" t="s">
        <v>20</v>
      </c>
      <c r="D6" s="9" t="s">
        <v>21</v>
      </c>
      <c r="E6" s="9" t="s">
        <v>35</v>
      </c>
      <c r="F6" s="9" t="s">
        <v>36</v>
      </c>
      <c r="G6" s="9" t="s">
        <v>37</v>
      </c>
      <c r="H6" s="10" t="s">
        <v>38</v>
      </c>
      <c r="I6" s="10" t="s">
        <v>39</v>
      </c>
      <c r="J6" s="11" t="n">
        <v>72.916</v>
      </c>
      <c r="K6" s="12" t="n">
        <v>1</v>
      </c>
      <c r="L6" s="13" t="n">
        <v>1</v>
      </c>
      <c r="M6" s="9" t="n">
        <v>82</v>
      </c>
      <c r="N6" s="14" t="n">
        <v>76.5496</v>
      </c>
      <c r="O6" s="9" t="n">
        <v>1</v>
      </c>
      <c r="P6" s="15" t="s">
        <v>27</v>
      </c>
    </row>
    <row r="7" s="16" customFormat="true" ht="36" hidden="false" customHeight="true" outlineLevel="0" collapsed="false">
      <c r="A7" s="8" t="s">
        <v>40</v>
      </c>
      <c r="B7" s="9" t="s">
        <v>29</v>
      </c>
      <c r="C7" s="9" t="s">
        <v>20</v>
      </c>
      <c r="D7" s="9" t="s">
        <v>21</v>
      </c>
      <c r="E7" s="9" t="s">
        <v>41</v>
      </c>
      <c r="F7" s="9" t="s">
        <v>36</v>
      </c>
      <c r="G7" s="9" t="s">
        <v>37</v>
      </c>
      <c r="H7" s="10" t="s">
        <v>38</v>
      </c>
      <c r="I7" s="10" t="s">
        <v>42</v>
      </c>
      <c r="J7" s="11" t="n">
        <v>57.044</v>
      </c>
      <c r="K7" s="12" t="n">
        <v>2</v>
      </c>
      <c r="L7" s="13"/>
      <c r="M7" s="9" t="s">
        <v>43</v>
      </c>
      <c r="N7" s="14"/>
      <c r="O7" s="14"/>
      <c r="P7" s="15" t="s">
        <v>33</v>
      </c>
    </row>
    <row r="8" s="25" customFormat="true" ht="36" hidden="false" customHeight="true" outlineLevel="0" collapsed="false">
      <c r="A8" s="17" t="s">
        <v>44</v>
      </c>
      <c r="B8" s="18" t="s">
        <v>29</v>
      </c>
      <c r="C8" s="18" t="s">
        <v>20</v>
      </c>
      <c r="D8" s="18" t="s">
        <v>21</v>
      </c>
      <c r="E8" s="18" t="s">
        <v>45</v>
      </c>
      <c r="F8" s="18" t="s">
        <v>46</v>
      </c>
      <c r="G8" s="18" t="s">
        <v>47</v>
      </c>
      <c r="H8" s="19" t="s">
        <v>48</v>
      </c>
      <c r="I8" s="19" t="s">
        <v>49</v>
      </c>
      <c r="J8" s="20" t="n">
        <v>71.772</v>
      </c>
      <c r="K8" s="21" t="n">
        <v>3</v>
      </c>
      <c r="L8" s="22" t="n">
        <v>4</v>
      </c>
      <c r="M8" s="18" t="n">
        <v>79.6</v>
      </c>
      <c r="N8" s="23" t="n">
        <f aca="false">J8*0.6+M8*0.4</f>
        <v>74.9032</v>
      </c>
      <c r="O8" s="18" t="n">
        <v>1</v>
      </c>
      <c r="P8" s="24" t="s">
        <v>27</v>
      </c>
    </row>
    <row r="9" s="25" customFormat="true" ht="36" hidden="false" customHeight="true" outlineLevel="0" collapsed="false">
      <c r="A9" s="17" t="s">
        <v>50</v>
      </c>
      <c r="B9" s="18" t="s">
        <v>29</v>
      </c>
      <c r="C9" s="18" t="s">
        <v>30</v>
      </c>
      <c r="D9" s="18" t="s">
        <v>21</v>
      </c>
      <c r="E9" s="18" t="s">
        <v>51</v>
      </c>
      <c r="F9" s="18" t="s">
        <v>52</v>
      </c>
      <c r="G9" s="18" t="s">
        <v>47</v>
      </c>
      <c r="H9" s="19" t="s">
        <v>48</v>
      </c>
      <c r="I9" s="19" t="s">
        <v>53</v>
      </c>
      <c r="J9" s="20" t="n">
        <v>65.904</v>
      </c>
      <c r="K9" s="21" t="n">
        <v>6</v>
      </c>
      <c r="L9" s="22"/>
      <c r="M9" s="18" t="n">
        <v>81.8</v>
      </c>
      <c r="N9" s="23" t="n">
        <f aca="false">J9*0.6+M9*0.4</f>
        <v>72.2624</v>
      </c>
      <c r="O9" s="18" t="n">
        <v>2</v>
      </c>
      <c r="P9" s="24" t="s">
        <v>27</v>
      </c>
    </row>
    <row r="10" s="25" customFormat="true" ht="36" hidden="false" customHeight="true" outlineLevel="0" collapsed="false">
      <c r="A10" s="17" t="s">
        <v>54</v>
      </c>
      <c r="B10" s="18" t="s">
        <v>29</v>
      </c>
      <c r="C10" s="18" t="s">
        <v>30</v>
      </c>
      <c r="D10" s="18" t="s">
        <v>21</v>
      </c>
      <c r="E10" s="18" t="s">
        <v>55</v>
      </c>
      <c r="F10" s="18" t="s">
        <v>56</v>
      </c>
      <c r="G10" s="18" t="s">
        <v>47</v>
      </c>
      <c r="H10" s="19" t="s">
        <v>48</v>
      </c>
      <c r="I10" s="19" t="s">
        <v>57</v>
      </c>
      <c r="J10" s="20" t="n">
        <v>66.08</v>
      </c>
      <c r="K10" s="21" t="n">
        <v>5</v>
      </c>
      <c r="L10" s="22"/>
      <c r="M10" s="18" t="n">
        <v>81.4</v>
      </c>
      <c r="N10" s="23" t="n">
        <f aca="false">J10*0.6+M10*0.4</f>
        <v>72.208</v>
      </c>
      <c r="O10" s="18" t="n">
        <v>3</v>
      </c>
      <c r="P10" s="24" t="s">
        <v>27</v>
      </c>
    </row>
    <row r="11" s="25" customFormat="true" ht="36" hidden="false" customHeight="true" outlineLevel="0" collapsed="false">
      <c r="A11" s="17" t="s">
        <v>58</v>
      </c>
      <c r="B11" s="18" t="s">
        <v>29</v>
      </c>
      <c r="C11" s="18" t="s">
        <v>30</v>
      </c>
      <c r="D11" s="18" t="s">
        <v>21</v>
      </c>
      <c r="E11" s="18" t="s">
        <v>59</v>
      </c>
      <c r="F11" s="18" t="s">
        <v>60</v>
      </c>
      <c r="G11" s="18" t="s">
        <v>47</v>
      </c>
      <c r="H11" s="19" t="s">
        <v>48</v>
      </c>
      <c r="I11" s="19" t="s">
        <v>61</v>
      </c>
      <c r="J11" s="20" t="n">
        <v>59.628</v>
      </c>
      <c r="K11" s="21" t="n">
        <v>8</v>
      </c>
      <c r="L11" s="22"/>
      <c r="M11" s="18" t="n">
        <v>82</v>
      </c>
      <c r="N11" s="23" t="n">
        <f aca="false">J11*0.6+M11*0.4</f>
        <v>68.5768</v>
      </c>
      <c r="O11" s="18" t="n">
        <v>4</v>
      </c>
      <c r="P11" s="24" t="s">
        <v>27</v>
      </c>
    </row>
    <row r="12" s="25" customFormat="true" ht="36" hidden="false" customHeight="true" outlineLevel="0" collapsed="false">
      <c r="A12" s="17" t="s">
        <v>62</v>
      </c>
      <c r="B12" s="18" t="s">
        <v>19</v>
      </c>
      <c r="C12" s="18" t="s">
        <v>63</v>
      </c>
      <c r="D12" s="18" t="s">
        <v>21</v>
      </c>
      <c r="E12" s="18" t="s">
        <v>22</v>
      </c>
      <c r="F12" s="18" t="s">
        <v>52</v>
      </c>
      <c r="G12" s="18" t="s">
        <v>47</v>
      </c>
      <c r="H12" s="19" t="s">
        <v>48</v>
      </c>
      <c r="I12" s="19" t="s">
        <v>64</v>
      </c>
      <c r="J12" s="20" t="n">
        <v>73.86</v>
      </c>
      <c r="K12" s="21" t="n">
        <v>1</v>
      </c>
      <c r="L12" s="22"/>
      <c r="M12" s="18" t="s">
        <v>43</v>
      </c>
      <c r="N12" s="18"/>
      <c r="O12" s="18"/>
      <c r="P12" s="24" t="s">
        <v>33</v>
      </c>
    </row>
    <row r="13" s="25" customFormat="true" ht="36" hidden="false" customHeight="true" outlineLevel="0" collapsed="false">
      <c r="A13" s="17" t="s">
        <v>65</v>
      </c>
      <c r="B13" s="18" t="s">
        <v>29</v>
      </c>
      <c r="C13" s="18" t="s">
        <v>30</v>
      </c>
      <c r="D13" s="18" t="s">
        <v>21</v>
      </c>
      <c r="E13" s="18" t="s">
        <v>66</v>
      </c>
      <c r="F13" s="18" t="s">
        <v>46</v>
      </c>
      <c r="G13" s="18" t="s">
        <v>47</v>
      </c>
      <c r="H13" s="19" t="s">
        <v>48</v>
      </c>
      <c r="I13" s="19" t="s">
        <v>67</v>
      </c>
      <c r="J13" s="20" t="n">
        <v>65.612</v>
      </c>
      <c r="K13" s="21" t="n">
        <v>7</v>
      </c>
      <c r="L13" s="22"/>
      <c r="M13" s="18" t="s">
        <v>43</v>
      </c>
      <c r="N13" s="23"/>
      <c r="O13" s="18"/>
      <c r="P13" s="24" t="s">
        <v>33</v>
      </c>
    </row>
    <row r="14" s="25" customFormat="true" ht="36" hidden="false" customHeight="true" outlineLevel="0" collapsed="false">
      <c r="A14" s="17" t="s">
        <v>68</v>
      </c>
      <c r="B14" s="18" t="s">
        <v>29</v>
      </c>
      <c r="C14" s="18" t="s">
        <v>69</v>
      </c>
      <c r="D14" s="18" t="s">
        <v>21</v>
      </c>
      <c r="E14" s="18" t="s">
        <v>22</v>
      </c>
      <c r="F14" s="18" t="s">
        <v>52</v>
      </c>
      <c r="G14" s="18" t="s">
        <v>47</v>
      </c>
      <c r="H14" s="19" t="s">
        <v>48</v>
      </c>
      <c r="I14" s="19" t="s">
        <v>70</v>
      </c>
      <c r="J14" s="20" t="n">
        <v>70.304</v>
      </c>
      <c r="K14" s="21" t="n">
        <v>4</v>
      </c>
      <c r="L14" s="22"/>
      <c r="M14" s="18" t="s">
        <v>43</v>
      </c>
      <c r="N14" s="18"/>
      <c r="O14" s="18"/>
      <c r="P14" s="24" t="s">
        <v>33</v>
      </c>
    </row>
    <row r="15" s="25" customFormat="true" ht="36" hidden="false" customHeight="true" outlineLevel="0" collapsed="false">
      <c r="A15" s="17" t="s">
        <v>71</v>
      </c>
      <c r="B15" s="18" t="s">
        <v>29</v>
      </c>
      <c r="C15" s="18" t="s">
        <v>30</v>
      </c>
      <c r="D15" s="18" t="s">
        <v>21</v>
      </c>
      <c r="E15" s="18" t="s">
        <v>72</v>
      </c>
      <c r="F15" s="18" t="s">
        <v>73</v>
      </c>
      <c r="G15" s="18" t="s">
        <v>74</v>
      </c>
      <c r="H15" s="19" t="s">
        <v>75</v>
      </c>
      <c r="I15" s="19" t="s">
        <v>76</v>
      </c>
      <c r="J15" s="20" t="n">
        <v>68.368</v>
      </c>
      <c r="K15" s="21" t="n">
        <v>1</v>
      </c>
      <c r="L15" s="22" t="n">
        <v>4</v>
      </c>
      <c r="M15" s="18" t="n">
        <v>81</v>
      </c>
      <c r="N15" s="23" t="n">
        <v>73.4208</v>
      </c>
      <c r="O15" s="18" t="n">
        <v>1</v>
      </c>
      <c r="P15" s="24" t="s">
        <v>27</v>
      </c>
    </row>
    <row r="16" s="25" customFormat="true" ht="36" hidden="false" customHeight="true" outlineLevel="0" collapsed="false">
      <c r="A16" s="17" t="s">
        <v>77</v>
      </c>
      <c r="B16" s="18" t="s">
        <v>19</v>
      </c>
      <c r="C16" s="18" t="s">
        <v>20</v>
      </c>
      <c r="D16" s="18" t="s">
        <v>21</v>
      </c>
      <c r="E16" s="18" t="s">
        <v>78</v>
      </c>
      <c r="F16" s="18" t="s">
        <v>73</v>
      </c>
      <c r="G16" s="18" t="s">
        <v>74</v>
      </c>
      <c r="H16" s="19" t="s">
        <v>75</v>
      </c>
      <c r="I16" s="19" t="s">
        <v>79</v>
      </c>
      <c r="J16" s="20" t="n">
        <v>62.768</v>
      </c>
      <c r="K16" s="21" t="n">
        <v>2</v>
      </c>
      <c r="L16" s="22"/>
      <c r="M16" s="18" t="n">
        <v>82.8</v>
      </c>
      <c r="N16" s="23" t="n">
        <v>70.7808</v>
      </c>
      <c r="O16" s="18" t="n">
        <v>2</v>
      </c>
      <c r="P16" s="24" t="s">
        <v>27</v>
      </c>
    </row>
    <row r="17" s="25" customFormat="true" ht="36" hidden="false" customHeight="true" outlineLevel="0" collapsed="false">
      <c r="A17" s="17" t="s">
        <v>80</v>
      </c>
      <c r="B17" s="18" t="s">
        <v>29</v>
      </c>
      <c r="C17" s="18" t="s">
        <v>30</v>
      </c>
      <c r="D17" s="18" t="s">
        <v>21</v>
      </c>
      <c r="E17" s="18" t="s">
        <v>72</v>
      </c>
      <c r="F17" s="18" t="s">
        <v>73</v>
      </c>
      <c r="G17" s="18" t="s">
        <v>74</v>
      </c>
      <c r="H17" s="19" t="s">
        <v>75</v>
      </c>
      <c r="I17" s="19" t="s">
        <v>81</v>
      </c>
      <c r="J17" s="20" t="n">
        <v>59.176</v>
      </c>
      <c r="K17" s="21" t="n">
        <v>3</v>
      </c>
      <c r="L17" s="22"/>
      <c r="M17" s="18" t="n">
        <v>78.2</v>
      </c>
      <c r="N17" s="23" t="n">
        <v>66.7856</v>
      </c>
      <c r="O17" s="18" t="n">
        <v>3</v>
      </c>
      <c r="P17" s="24" t="s">
        <v>27</v>
      </c>
    </row>
    <row r="18" s="25" customFormat="true" ht="36" hidden="false" customHeight="true" outlineLevel="0" collapsed="false">
      <c r="A18" s="17" t="s">
        <v>82</v>
      </c>
      <c r="B18" s="18" t="s">
        <v>19</v>
      </c>
      <c r="C18" s="18" t="s">
        <v>20</v>
      </c>
      <c r="D18" s="18" t="s">
        <v>21</v>
      </c>
      <c r="E18" s="18" t="s">
        <v>83</v>
      </c>
      <c r="F18" s="18" t="s">
        <v>84</v>
      </c>
      <c r="G18" s="18" t="s">
        <v>85</v>
      </c>
      <c r="H18" s="19" t="s">
        <v>86</v>
      </c>
      <c r="I18" s="19" t="s">
        <v>87</v>
      </c>
      <c r="J18" s="20" t="n">
        <v>51.164</v>
      </c>
      <c r="K18" s="21" t="n">
        <v>1</v>
      </c>
      <c r="L18" s="22" t="n">
        <v>2</v>
      </c>
      <c r="M18" s="18" t="n">
        <v>83.83</v>
      </c>
      <c r="N18" s="23" t="n">
        <v>64.2304</v>
      </c>
      <c r="O18" s="18" t="n">
        <v>1</v>
      </c>
      <c r="P18" s="24" t="s">
        <v>27</v>
      </c>
    </row>
    <row r="19" s="26" customFormat="true" ht="36" hidden="false" customHeight="true" outlineLevel="0" collapsed="false">
      <c r="A19" s="8" t="s">
        <v>88</v>
      </c>
      <c r="B19" s="9" t="s">
        <v>29</v>
      </c>
      <c r="C19" s="9" t="s">
        <v>30</v>
      </c>
      <c r="D19" s="9" t="s">
        <v>21</v>
      </c>
      <c r="E19" s="9" t="s">
        <v>72</v>
      </c>
      <c r="F19" s="9" t="s">
        <v>89</v>
      </c>
      <c r="G19" s="9" t="s">
        <v>85</v>
      </c>
      <c r="H19" s="10" t="s">
        <v>86</v>
      </c>
      <c r="I19" s="10" t="s">
        <v>90</v>
      </c>
      <c r="J19" s="11" t="n">
        <v>48.984</v>
      </c>
      <c r="K19" s="12" t="n">
        <v>2</v>
      </c>
      <c r="L19" s="22"/>
      <c r="M19" s="9" t="n">
        <v>80.01</v>
      </c>
      <c r="N19" s="14" t="n">
        <v>61.3944</v>
      </c>
      <c r="O19" s="9" t="n">
        <v>2</v>
      </c>
      <c r="P19" s="15" t="s">
        <v>27</v>
      </c>
    </row>
    <row r="20" s="26" customFormat="true" ht="36" hidden="false" customHeight="true" outlineLevel="0" collapsed="false">
      <c r="A20" s="8" t="s">
        <v>91</v>
      </c>
      <c r="B20" s="9" t="s">
        <v>29</v>
      </c>
      <c r="C20" s="9" t="s">
        <v>20</v>
      </c>
      <c r="D20" s="9" t="s">
        <v>21</v>
      </c>
      <c r="E20" s="9" t="s">
        <v>92</v>
      </c>
      <c r="F20" s="9" t="s">
        <v>89</v>
      </c>
      <c r="G20" s="9" t="s">
        <v>85</v>
      </c>
      <c r="H20" s="10" t="s">
        <v>86</v>
      </c>
      <c r="I20" s="10" t="s">
        <v>93</v>
      </c>
      <c r="J20" s="11" t="n">
        <v>47.516</v>
      </c>
      <c r="K20" s="12" t="n">
        <v>3</v>
      </c>
      <c r="L20" s="22"/>
      <c r="M20" s="9" t="n">
        <v>77.66</v>
      </c>
      <c r="N20" s="14" t="n">
        <v>59.5736</v>
      </c>
      <c r="O20" s="9" t="n">
        <v>3</v>
      </c>
      <c r="P20" s="15" t="s">
        <v>33</v>
      </c>
    </row>
    <row r="21" s="26" customFormat="true" ht="36" hidden="false" customHeight="true" outlineLevel="0" collapsed="false">
      <c r="A21" s="8" t="s">
        <v>94</v>
      </c>
      <c r="B21" s="9" t="s">
        <v>29</v>
      </c>
      <c r="C21" s="9" t="s">
        <v>30</v>
      </c>
      <c r="D21" s="9" t="s">
        <v>21</v>
      </c>
      <c r="E21" s="9" t="s">
        <v>72</v>
      </c>
      <c r="F21" s="9" t="s">
        <v>89</v>
      </c>
      <c r="G21" s="9" t="s">
        <v>85</v>
      </c>
      <c r="H21" s="10" t="s">
        <v>86</v>
      </c>
      <c r="I21" s="10" t="s">
        <v>95</v>
      </c>
      <c r="J21" s="11" t="n">
        <v>46.664</v>
      </c>
      <c r="K21" s="12" t="n">
        <v>4</v>
      </c>
      <c r="L21" s="22"/>
      <c r="M21" s="9" t="s">
        <v>43</v>
      </c>
      <c r="N21" s="14"/>
      <c r="O21" s="9"/>
      <c r="P21" s="15" t="s">
        <v>33</v>
      </c>
    </row>
    <row r="22" s="26" customFormat="true" ht="36" hidden="false" customHeight="true" outlineLevel="0" collapsed="false">
      <c r="A22" s="8" t="s">
        <v>96</v>
      </c>
      <c r="B22" s="9" t="s">
        <v>29</v>
      </c>
      <c r="C22" s="9" t="s">
        <v>20</v>
      </c>
      <c r="D22" s="9" t="s">
        <v>21</v>
      </c>
      <c r="E22" s="9" t="s">
        <v>45</v>
      </c>
      <c r="F22" s="9" t="s">
        <v>97</v>
      </c>
      <c r="G22" s="9" t="s">
        <v>98</v>
      </c>
      <c r="H22" s="10" t="s">
        <v>99</v>
      </c>
      <c r="I22" s="10" t="s">
        <v>100</v>
      </c>
      <c r="J22" s="11" t="n">
        <v>72.928</v>
      </c>
      <c r="K22" s="12" t="n">
        <v>1</v>
      </c>
      <c r="L22" s="13" t="n">
        <v>2</v>
      </c>
      <c r="M22" s="9" t="n">
        <v>84.2</v>
      </c>
      <c r="N22" s="14" t="n">
        <v>77.4368</v>
      </c>
      <c r="O22" s="9" t="n">
        <v>1</v>
      </c>
      <c r="P22" s="15" t="s">
        <v>27</v>
      </c>
    </row>
    <row r="23" s="26" customFormat="true" ht="36" hidden="false" customHeight="true" outlineLevel="0" collapsed="false">
      <c r="A23" s="8" t="s">
        <v>101</v>
      </c>
      <c r="B23" s="9" t="s">
        <v>19</v>
      </c>
      <c r="C23" s="9" t="s">
        <v>30</v>
      </c>
      <c r="D23" s="9" t="s">
        <v>21</v>
      </c>
      <c r="E23" s="9" t="s">
        <v>102</v>
      </c>
      <c r="F23" s="9" t="s">
        <v>97</v>
      </c>
      <c r="G23" s="9" t="s">
        <v>98</v>
      </c>
      <c r="H23" s="10" t="s">
        <v>99</v>
      </c>
      <c r="I23" s="10" t="s">
        <v>103</v>
      </c>
      <c r="J23" s="11" t="n">
        <v>69.548</v>
      </c>
      <c r="K23" s="12" t="n">
        <v>2</v>
      </c>
      <c r="L23" s="13"/>
      <c r="M23" s="9" t="n">
        <v>85.2</v>
      </c>
      <c r="N23" s="14" t="n">
        <v>75.8088</v>
      </c>
      <c r="O23" s="9" t="n">
        <v>2</v>
      </c>
      <c r="P23" s="15" t="s">
        <v>27</v>
      </c>
    </row>
    <row r="24" s="26" customFormat="true" ht="36" hidden="false" customHeight="true" outlineLevel="0" collapsed="false">
      <c r="A24" s="8" t="s">
        <v>104</v>
      </c>
      <c r="B24" s="9" t="s">
        <v>29</v>
      </c>
      <c r="C24" s="9" t="s">
        <v>30</v>
      </c>
      <c r="D24" s="9" t="s">
        <v>21</v>
      </c>
      <c r="E24" s="9" t="s">
        <v>105</v>
      </c>
      <c r="F24" s="9" t="s">
        <v>106</v>
      </c>
      <c r="G24" s="9" t="s">
        <v>98</v>
      </c>
      <c r="H24" s="10" t="s">
        <v>99</v>
      </c>
      <c r="I24" s="10" t="s">
        <v>107</v>
      </c>
      <c r="J24" s="11" t="n">
        <v>64.188</v>
      </c>
      <c r="K24" s="12" t="n">
        <v>3</v>
      </c>
      <c r="L24" s="13"/>
      <c r="M24" s="9" t="n">
        <v>83</v>
      </c>
      <c r="N24" s="14" t="n">
        <v>71.7128</v>
      </c>
      <c r="O24" s="9" t="n">
        <v>3</v>
      </c>
      <c r="P24" s="15" t="s">
        <v>33</v>
      </c>
    </row>
    <row r="25" s="26" customFormat="true" ht="36" hidden="false" customHeight="true" outlineLevel="0" collapsed="false">
      <c r="A25" s="8" t="s">
        <v>108</v>
      </c>
      <c r="B25" s="9" t="s">
        <v>29</v>
      </c>
      <c r="C25" s="9" t="s">
        <v>30</v>
      </c>
      <c r="D25" s="9" t="s">
        <v>21</v>
      </c>
      <c r="E25" s="9" t="s">
        <v>22</v>
      </c>
      <c r="F25" s="9" t="s">
        <v>97</v>
      </c>
      <c r="G25" s="9" t="s">
        <v>98</v>
      </c>
      <c r="H25" s="10" t="s">
        <v>99</v>
      </c>
      <c r="I25" s="10" t="s">
        <v>109</v>
      </c>
      <c r="J25" s="11" t="n">
        <v>60.592</v>
      </c>
      <c r="K25" s="12" t="n">
        <v>4</v>
      </c>
      <c r="L25" s="13"/>
      <c r="M25" s="9" t="n">
        <v>85.6</v>
      </c>
      <c r="N25" s="14" t="n">
        <v>70.5952</v>
      </c>
      <c r="O25" s="9" t="n">
        <v>4</v>
      </c>
      <c r="P25" s="15" t="s">
        <v>33</v>
      </c>
    </row>
    <row r="26" s="26" customFormat="true" ht="36" hidden="false" customHeight="true" outlineLevel="0" collapsed="false">
      <c r="A26" s="8" t="s">
        <v>110</v>
      </c>
      <c r="B26" s="9" t="s">
        <v>29</v>
      </c>
      <c r="C26" s="9" t="s">
        <v>30</v>
      </c>
      <c r="D26" s="9" t="s">
        <v>21</v>
      </c>
      <c r="E26" s="9" t="s">
        <v>72</v>
      </c>
      <c r="F26" s="9" t="s">
        <v>111</v>
      </c>
      <c r="G26" s="9" t="s">
        <v>112</v>
      </c>
      <c r="H26" s="10" t="s">
        <v>113</v>
      </c>
      <c r="I26" s="10" t="s">
        <v>114</v>
      </c>
      <c r="J26" s="11" t="n">
        <v>58.724</v>
      </c>
      <c r="K26" s="12" t="n">
        <v>1</v>
      </c>
      <c r="L26" s="13" t="n">
        <v>1</v>
      </c>
      <c r="M26" s="9" t="n">
        <v>81.44</v>
      </c>
      <c r="N26" s="14" t="n">
        <v>67.8104</v>
      </c>
      <c r="O26" s="9" t="n">
        <v>1</v>
      </c>
      <c r="P26" s="15" t="s">
        <v>27</v>
      </c>
    </row>
    <row r="27" s="26" customFormat="true" ht="36" hidden="false" customHeight="true" outlineLevel="0" collapsed="false">
      <c r="A27" s="8" t="s">
        <v>115</v>
      </c>
      <c r="B27" s="9" t="s">
        <v>19</v>
      </c>
      <c r="C27" s="9" t="s">
        <v>20</v>
      </c>
      <c r="D27" s="9" t="s">
        <v>21</v>
      </c>
      <c r="E27" s="9" t="s">
        <v>116</v>
      </c>
      <c r="F27" s="9" t="s">
        <v>23</v>
      </c>
      <c r="G27" s="9" t="s">
        <v>117</v>
      </c>
      <c r="H27" s="10" t="s">
        <v>118</v>
      </c>
      <c r="I27" s="10" t="s">
        <v>119</v>
      </c>
      <c r="J27" s="11" t="n">
        <v>68.66</v>
      </c>
      <c r="K27" s="12" t="n">
        <v>1</v>
      </c>
      <c r="L27" s="13" t="n">
        <v>3</v>
      </c>
      <c r="M27" s="9" t="n">
        <v>86.7</v>
      </c>
      <c r="N27" s="14" t="n">
        <v>75.876</v>
      </c>
      <c r="O27" s="9" t="n">
        <v>1</v>
      </c>
      <c r="P27" s="15" t="s">
        <v>27</v>
      </c>
    </row>
    <row r="28" s="16" customFormat="true" ht="36" hidden="false" customHeight="true" outlineLevel="0" collapsed="false">
      <c r="A28" s="8" t="s">
        <v>120</v>
      </c>
      <c r="B28" s="9" t="s">
        <v>19</v>
      </c>
      <c r="C28" s="9" t="s">
        <v>20</v>
      </c>
      <c r="D28" s="9" t="s">
        <v>21</v>
      </c>
      <c r="E28" s="9" t="s">
        <v>121</v>
      </c>
      <c r="F28" s="9" t="s">
        <v>23</v>
      </c>
      <c r="G28" s="9" t="s">
        <v>117</v>
      </c>
      <c r="H28" s="10" t="s">
        <v>118</v>
      </c>
      <c r="I28" s="10" t="s">
        <v>122</v>
      </c>
      <c r="J28" s="11" t="n">
        <v>65.648</v>
      </c>
      <c r="K28" s="12" t="n">
        <v>2</v>
      </c>
      <c r="L28" s="13"/>
      <c r="M28" s="9" t="n">
        <v>83.41</v>
      </c>
      <c r="N28" s="14" t="n">
        <v>72.7528</v>
      </c>
      <c r="O28" s="9" t="n">
        <v>2</v>
      </c>
      <c r="P28" s="15" t="s">
        <v>27</v>
      </c>
    </row>
    <row r="29" s="16" customFormat="true" ht="36" hidden="false" customHeight="true" outlineLevel="0" collapsed="false">
      <c r="A29" s="8" t="s">
        <v>123</v>
      </c>
      <c r="B29" s="9" t="s">
        <v>29</v>
      </c>
      <c r="C29" s="9" t="s">
        <v>69</v>
      </c>
      <c r="D29" s="9" t="s">
        <v>21</v>
      </c>
      <c r="E29" s="9" t="s">
        <v>124</v>
      </c>
      <c r="F29" s="9" t="s">
        <v>23</v>
      </c>
      <c r="G29" s="9" t="s">
        <v>117</v>
      </c>
      <c r="H29" s="10" t="s">
        <v>118</v>
      </c>
      <c r="I29" s="10" t="s">
        <v>125</v>
      </c>
      <c r="J29" s="11" t="n">
        <v>63.348</v>
      </c>
      <c r="K29" s="12" t="n">
        <v>3</v>
      </c>
      <c r="L29" s="13"/>
      <c r="M29" s="9" t="n">
        <v>82.74</v>
      </c>
      <c r="N29" s="14" t="n">
        <v>71.1048</v>
      </c>
      <c r="O29" s="9" t="n">
        <v>3</v>
      </c>
      <c r="P29" s="15" t="s">
        <v>27</v>
      </c>
    </row>
    <row r="30" s="16" customFormat="true" ht="36" hidden="false" customHeight="true" outlineLevel="0" collapsed="false">
      <c r="A30" s="8" t="s">
        <v>126</v>
      </c>
      <c r="B30" s="9" t="s">
        <v>29</v>
      </c>
      <c r="C30" s="9" t="s">
        <v>20</v>
      </c>
      <c r="D30" s="9" t="s">
        <v>21</v>
      </c>
      <c r="E30" s="9" t="s">
        <v>22</v>
      </c>
      <c r="F30" s="9" t="s">
        <v>23</v>
      </c>
      <c r="G30" s="9" t="s">
        <v>117</v>
      </c>
      <c r="H30" s="10" t="s">
        <v>118</v>
      </c>
      <c r="I30" s="10" t="s">
        <v>127</v>
      </c>
      <c r="J30" s="11" t="n">
        <v>62.492</v>
      </c>
      <c r="K30" s="12" t="n">
        <v>4</v>
      </c>
      <c r="L30" s="13"/>
      <c r="M30" s="9" t="n">
        <v>82.53</v>
      </c>
      <c r="N30" s="14" t="n">
        <v>70.5072</v>
      </c>
      <c r="O30" s="9" t="n">
        <v>4</v>
      </c>
      <c r="P30" s="15" t="s">
        <v>33</v>
      </c>
    </row>
    <row r="31" s="16" customFormat="true" ht="36" hidden="false" customHeight="true" outlineLevel="0" collapsed="false">
      <c r="A31" s="8" t="s">
        <v>128</v>
      </c>
      <c r="B31" s="9" t="s">
        <v>29</v>
      </c>
      <c r="C31" s="9" t="s">
        <v>30</v>
      </c>
      <c r="D31" s="9" t="s">
        <v>21</v>
      </c>
      <c r="E31" s="9" t="s">
        <v>22</v>
      </c>
      <c r="F31" s="9" t="s">
        <v>23</v>
      </c>
      <c r="G31" s="9" t="s">
        <v>117</v>
      </c>
      <c r="H31" s="10" t="s">
        <v>118</v>
      </c>
      <c r="I31" s="10" t="s">
        <v>129</v>
      </c>
      <c r="J31" s="11" t="n">
        <v>60.54</v>
      </c>
      <c r="K31" s="12" t="n">
        <v>5</v>
      </c>
      <c r="L31" s="13"/>
      <c r="M31" s="9" t="n">
        <v>84.34</v>
      </c>
      <c r="N31" s="14" t="n">
        <v>70.06</v>
      </c>
      <c r="O31" s="9" t="n">
        <v>5</v>
      </c>
      <c r="P31" s="15" t="s">
        <v>33</v>
      </c>
    </row>
    <row r="32" s="16" customFormat="true" ht="36" hidden="false" customHeight="true" outlineLevel="0" collapsed="false">
      <c r="A32" s="8" t="s">
        <v>130</v>
      </c>
      <c r="B32" s="9" t="s">
        <v>19</v>
      </c>
      <c r="C32" s="9" t="s">
        <v>69</v>
      </c>
      <c r="D32" s="9" t="s">
        <v>21</v>
      </c>
      <c r="E32" s="9" t="s">
        <v>124</v>
      </c>
      <c r="F32" s="9" t="s">
        <v>23</v>
      </c>
      <c r="G32" s="9" t="s">
        <v>117</v>
      </c>
      <c r="H32" s="10" t="s">
        <v>118</v>
      </c>
      <c r="I32" s="10" t="s">
        <v>131</v>
      </c>
      <c r="J32" s="11" t="n">
        <v>60.16</v>
      </c>
      <c r="K32" s="12" t="n">
        <v>6</v>
      </c>
      <c r="L32" s="13"/>
      <c r="M32" s="9" t="n">
        <v>84.52</v>
      </c>
      <c r="N32" s="14" t="n">
        <v>69.904</v>
      </c>
      <c r="O32" s="9" t="n">
        <v>6</v>
      </c>
      <c r="P32" s="15" t="s">
        <v>33</v>
      </c>
    </row>
    <row r="33" s="16" customFormat="true" ht="36" hidden="false" customHeight="true" outlineLevel="0" collapsed="false">
      <c r="A33" s="8" t="s">
        <v>132</v>
      </c>
      <c r="B33" s="9" t="s">
        <v>19</v>
      </c>
      <c r="C33" s="9" t="s">
        <v>20</v>
      </c>
      <c r="D33" s="9" t="s">
        <v>21</v>
      </c>
      <c r="E33" s="9" t="s">
        <v>133</v>
      </c>
      <c r="F33" s="9" t="s">
        <v>134</v>
      </c>
      <c r="G33" s="9" t="s">
        <v>135</v>
      </c>
      <c r="H33" s="10" t="s">
        <v>136</v>
      </c>
      <c r="I33" s="10" t="s">
        <v>137</v>
      </c>
      <c r="J33" s="11" t="n">
        <v>79.976</v>
      </c>
      <c r="K33" s="12" t="n">
        <v>1</v>
      </c>
      <c r="L33" s="13" t="n">
        <v>1</v>
      </c>
      <c r="M33" s="9" t="n">
        <v>82.4</v>
      </c>
      <c r="N33" s="14" t="n">
        <v>80.9456</v>
      </c>
      <c r="O33" s="9" t="n">
        <v>1</v>
      </c>
      <c r="P33" s="15" t="s">
        <v>27</v>
      </c>
    </row>
    <row r="34" s="16" customFormat="true" ht="36" hidden="false" customHeight="true" outlineLevel="0" collapsed="false">
      <c r="A34" s="8" t="s">
        <v>138</v>
      </c>
      <c r="B34" s="9" t="s">
        <v>19</v>
      </c>
      <c r="C34" s="9" t="s">
        <v>30</v>
      </c>
      <c r="D34" s="9" t="s">
        <v>21</v>
      </c>
      <c r="E34" s="9" t="s">
        <v>139</v>
      </c>
      <c r="F34" s="9" t="s">
        <v>140</v>
      </c>
      <c r="G34" s="9" t="s">
        <v>135</v>
      </c>
      <c r="H34" s="10" t="s">
        <v>136</v>
      </c>
      <c r="I34" s="10" t="s">
        <v>141</v>
      </c>
      <c r="J34" s="11" t="n">
        <v>75.88</v>
      </c>
      <c r="K34" s="12" t="n">
        <v>2</v>
      </c>
      <c r="L34" s="13"/>
      <c r="M34" s="9" t="n">
        <v>80.6</v>
      </c>
      <c r="N34" s="14" t="n">
        <v>77.768</v>
      </c>
      <c r="O34" s="9" t="n">
        <v>2</v>
      </c>
      <c r="P34" s="15" t="s">
        <v>33</v>
      </c>
    </row>
    <row r="35" s="16" customFormat="true" ht="36" hidden="false" customHeight="true" outlineLevel="0" collapsed="false">
      <c r="A35" s="8" t="s">
        <v>142</v>
      </c>
      <c r="B35" s="9" t="s">
        <v>19</v>
      </c>
      <c r="C35" s="9" t="s">
        <v>30</v>
      </c>
      <c r="D35" s="9" t="s">
        <v>21</v>
      </c>
      <c r="E35" s="9" t="s">
        <v>143</v>
      </c>
      <c r="F35" s="9" t="s">
        <v>144</v>
      </c>
      <c r="G35" s="9" t="s">
        <v>145</v>
      </c>
      <c r="H35" s="10" t="s">
        <v>146</v>
      </c>
      <c r="I35" s="10" t="s">
        <v>147</v>
      </c>
      <c r="J35" s="11" t="n">
        <v>53.712</v>
      </c>
      <c r="K35" s="12" t="n">
        <v>1</v>
      </c>
      <c r="L35" s="13" t="n">
        <v>9</v>
      </c>
      <c r="M35" s="9" t="n">
        <v>80.77</v>
      </c>
      <c r="N35" s="14" t="n">
        <v>64.5352</v>
      </c>
      <c r="O35" s="9" t="n">
        <v>1</v>
      </c>
      <c r="P35" s="15" t="s">
        <v>27</v>
      </c>
    </row>
    <row r="36" s="16" customFormat="true" ht="36" hidden="false" customHeight="true" outlineLevel="0" collapsed="false">
      <c r="A36" s="8" t="s">
        <v>148</v>
      </c>
      <c r="B36" s="9" t="s">
        <v>29</v>
      </c>
      <c r="C36" s="9" t="s">
        <v>30</v>
      </c>
      <c r="D36" s="9" t="s">
        <v>21</v>
      </c>
      <c r="E36" s="9" t="s">
        <v>72</v>
      </c>
      <c r="F36" s="9" t="s">
        <v>149</v>
      </c>
      <c r="G36" s="9" t="s">
        <v>145</v>
      </c>
      <c r="H36" s="10" t="s">
        <v>146</v>
      </c>
      <c r="I36" s="10" t="s">
        <v>150</v>
      </c>
      <c r="J36" s="11" t="n">
        <v>45.652</v>
      </c>
      <c r="K36" s="12" t="n">
        <v>3</v>
      </c>
      <c r="L36" s="13"/>
      <c r="M36" s="9" t="n">
        <v>81.45</v>
      </c>
      <c r="N36" s="14" t="n">
        <v>59.9712</v>
      </c>
      <c r="O36" s="9" t="n">
        <v>2</v>
      </c>
      <c r="P36" s="9" t="s">
        <v>151</v>
      </c>
    </row>
    <row r="37" s="16" customFormat="true" ht="36" hidden="false" customHeight="true" outlineLevel="0" collapsed="false">
      <c r="A37" s="8" t="s">
        <v>152</v>
      </c>
      <c r="B37" s="9" t="s">
        <v>19</v>
      </c>
      <c r="C37" s="9" t="s">
        <v>30</v>
      </c>
      <c r="D37" s="9" t="s">
        <v>21</v>
      </c>
      <c r="E37" s="9" t="s">
        <v>72</v>
      </c>
      <c r="F37" s="9" t="s">
        <v>149</v>
      </c>
      <c r="G37" s="9" t="s">
        <v>145</v>
      </c>
      <c r="H37" s="10" t="s">
        <v>146</v>
      </c>
      <c r="I37" s="10" t="s">
        <v>153</v>
      </c>
      <c r="J37" s="11" t="n">
        <v>37.228</v>
      </c>
      <c r="K37" s="12" t="n">
        <v>5</v>
      </c>
      <c r="L37" s="13"/>
      <c r="M37" s="9" t="n">
        <v>79.72</v>
      </c>
      <c r="N37" s="14" t="n">
        <v>54.2248</v>
      </c>
      <c r="O37" s="9" t="n">
        <v>3</v>
      </c>
      <c r="P37" s="15" t="s">
        <v>27</v>
      </c>
    </row>
    <row r="38" s="16" customFormat="true" ht="36" hidden="false" customHeight="true" outlineLevel="0" collapsed="false">
      <c r="A38" s="8" t="s">
        <v>154</v>
      </c>
      <c r="B38" s="9" t="s">
        <v>29</v>
      </c>
      <c r="C38" s="9" t="s">
        <v>30</v>
      </c>
      <c r="D38" s="9" t="s">
        <v>21</v>
      </c>
      <c r="E38" s="9" t="s">
        <v>72</v>
      </c>
      <c r="F38" s="9" t="s">
        <v>149</v>
      </c>
      <c r="G38" s="9" t="s">
        <v>145</v>
      </c>
      <c r="H38" s="10" t="s">
        <v>146</v>
      </c>
      <c r="I38" s="10" t="s">
        <v>155</v>
      </c>
      <c r="J38" s="11" t="n">
        <v>33.992</v>
      </c>
      <c r="K38" s="12" t="n">
        <v>9</v>
      </c>
      <c r="L38" s="13"/>
      <c r="M38" s="9" t="n">
        <v>80.95</v>
      </c>
      <c r="N38" s="14" t="n">
        <v>52.7752</v>
      </c>
      <c r="O38" s="9" t="n">
        <v>4</v>
      </c>
      <c r="P38" s="15" t="s">
        <v>27</v>
      </c>
    </row>
    <row r="39" s="16" customFormat="true" ht="36" hidden="false" customHeight="true" outlineLevel="0" collapsed="false">
      <c r="A39" s="8" t="s">
        <v>156</v>
      </c>
      <c r="B39" s="9" t="s">
        <v>29</v>
      </c>
      <c r="C39" s="9" t="s">
        <v>30</v>
      </c>
      <c r="D39" s="9" t="s">
        <v>21</v>
      </c>
      <c r="E39" s="9" t="s">
        <v>72</v>
      </c>
      <c r="F39" s="9" t="s">
        <v>149</v>
      </c>
      <c r="G39" s="9" t="s">
        <v>145</v>
      </c>
      <c r="H39" s="10" t="s">
        <v>146</v>
      </c>
      <c r="I39" s="10" t="s">
        <v>157</v>
      </c>
      <c r="J39" s="11" t="n">
        <v>34.968</v>
      </c>
      <c r="K39" s="12" t="n">
        <v>8</v>
      </c>
      <c r="L39" s="13"/>
      <c r="M39" s="9" t="n">
        <v>79.25</v>
      </c>
      <c r="N39" s="14" t="n">
        <v>52.6808</v>
      </c>
      <c r="O39" s="9" t="n">
        <v>5</v>
      </c>
      <c r="P39" s="15" t="s">
        <v>27</v>
      </c>
    </row>
    <row r="40" s="16" customFormat="true" ht="36" hidden="false" customHeight="true" outlineLevel="0" collapsed="false">
      <c r="A40" s="8" t="s">
        <v>158</v>
      </c>
      <c r="B40" s="9" t="s">
        <v>19</v>
      </c>
      <c r="C40" s="9" t="s">
        <v>30</v>
      </c>
      <c r="D40" s="9" t="s">
        <v>21</v>
      </c>
      <c r="E40" s="9" t="s">
        <v>159</v>
      </c>
      <c r="F40" s="9" t="s">
        <v>160</v>
      </c>
      <c r="G40" s="9" t="s">
        <v>145</v>
      </c>
      <c r="H40" s="10" t="s">
        <v>146</v>
      </c>
      <c r="I40" s="10" t="s">
        <v>161</v>
      </c>
      <c r="J40" s="11" t="n">
        <v>35.036</v>
      </c>
      <c r="K40" s="12" t="n">
        <v>7</v>
      </c>
      <c r="L40" s="13"/>
      <c r="M40" s="9" t="n">
        <v>78.93</v>
      </c>
      <c r="N40" s="14" t="n">
        <v>52.5936</v>
      </c>
      <c r="O40" s="9" t="n">
        <v>6</v>
      </c>
      <c r="P40" s="15" t="s">
        <v>27</v>
      </c>
    </row>
    <row r="41" s="16" customFormat="true" ht="36" hidden="false" customHeight="true" outlineLevel="0" collapsed="false">
      <c r="A41" s="8" t="s">
        <v>162</v>
      </c>
      <c r="B41" s="9" t="s">
        <v>29</v>
      </c>
      <c r="C41" s="9" t="s">
        <v>20</v>
      </c>
      <c r="D41" s="9" t="s">
        <v>21</v>
      </c>
      <c r="E41" s="9" t="s">
        <v>51</v>
      </c>
      <c r="F41" s="9" t="s">
        <v>163</v>
      </c>
      <c r="G41" s="9" t="s">
        <v>164</v>
      </c>
      <c r="H41" s="10" t="s">
        <v>165</v>
      </c>
      <c r="I41" s="10" t="s">
        <v>166</v>
      </c>
      <c r="J41" s="11" t="n">
        <v>80.176</v>
      </c>
      <c r="K41" s="12" t="n">
        <v>1</v>
      </c>
      <c r="L41" s="13" t="n">
        <v>5</v>
      </c>
      <c r="M41" s="9" t="n">
        <v>83.1</v>
      </c>
      <c r="N41" s="14" t="n">
        <v>81.3456</v>
      </c>
      <c r="O41" s="9" t="n">
        <v>1</v>
      </c>
      <c r="P41" s="15" t="s">
        <v>27</v>
      </c>
    </row>
    <row r="42" s="16" customFormat="true" ht="36" hidden="false" customHeight="true" outlineLevel="0" collapsed="false">
      <c r="A42" s="8" t="s">
        <v>167</v>
      </c>
      <c r="B42" s="9" t="s">
        <v>29</v>
      </c>
      <c r="C42" s="9" t="s">
        <v>20</v>
      </c>
      <c r="D42" s="9" t="s">
        <v>21</v>
      </c>
      <c r="E42" s="9" t="s">
        <v>168</v>
      </c>
      <c r="F42" s="9" t="s">
        <v>163</v>
      </c>
      <c r="G42" s="9" t="s">
        <v>164</v>
      </c>
      <c r="H42" s="10" t="s">
        <v>165</v>
      </c>
      <c r="I42" s="10" t="s">
        <v>169</v>
      </c>
      <c r="J42" s="11" t="n">
        <v>76.488</v>
      </c>
      <c r="K42" s="12" t="n">
        <v>2</v>
      </c>
      <c r="L42" s="13"/>
      <c r="M42" s="9" t="n">
        <v>82.65</v>
      </c>
      <c r="N42" s="14" t="n">
        <v>78.9528</v>
      </c>
      <c r="O42" s="9" t="n">
        <v>2</v>
      </c>
      <c r="P42" s="15" t="s">
        <v>27</v>
      </c>
    </row>
    <row r="43" s="16" customFormat="true" ht="36" hidden="false" customHeight="true" outlineLevel="0" collapsed="false">
      <c r="A43" s="8" t="s">
        <v>170</v>
      </c>
      <c r="B43" s="9" t="s">
        <v>29</v>
      </c>
      <c r="C43" s="9" t="s">
        <v>20</v>
      </c>
      <c r="D43" s="9" t="s">
        <v>21</v>
      </c>
      <c r="E43" s="9" t="s">
        <v>102</v>
      </c>
      <c r="F43" s="9" t="s">
        <v>163</v>
      </c>
      <c r="G43" s="9" t="s">
        <v>164</v>
      </c>
      <c r="H43" s="10" t="s">
        <v>165</v>
      </c>
      <c r="I43" s="10" t="s">
        <v>171</v>
      </c>
      <c r="J43" s="11" t="n">
        <v>74.944</v>
      </c>
      <c r="K43" s="12" t="n">
        <v>3</v>
      </c>
      <c r="L43" s="13"/>
      <c r="M43" s="9" t="n">
        <v>84.5</v>
      </c>
      <c r="N43" s="14" t="n">
        <v>78.7664</v>
      </c>
      <c r="O43" s="9" t="n">
        <v>3</v>
      </c>
      <c r="P43" s="15" t="s">
        <v>27</v>
      </c>
    </row>
    <row r="44" s="16" customFormat="true" ht="36" hidden="false" customHeight="true" outlineLevel="0" collapsed="false">
      <c r="A44" s="8" t="s">
        <v>172</v>
      </c>
      <c r="B44" s="9" t="s">
        <v>29</v>
      </c>
      <c r="C44" s="9" t="s">
        <v>20</v>
      </c>
      <c r="D44" s="9" t="s">
        <v>21</v>
      </c>
      <c r="E44" s="9" t="s">
        <v>41</v>
      </c>
      <c r="F44" s="9" t="s">
        <v>163</v>
      </c>
      <c r="G44" s="9" t="s">
        <v>164</v>
      </c>
      <c r="H44" s="10" t="s">
        <v>165</v>
      </c>
      <c r="I44" s="10" t="s">
        <v>173</v>
      </c>
      <c r="J44" s="11" t="n">
        <v>73.784</v>
      </c>
      <c r="K44" s="12" t="n">
        <v>6</v>
      </c>
      <c r="L44" s="13"/>
      <c r="M44" s="9" t="n">
        <v>84.6</v>
      </c>
      <c r="N44" s="14" t="n">
        <v>78.1104</v>
      </c>
      <c r="O44" s="9" t="n">
        <v>4</v>
      </c>
      <c r="P44" s="15" t="s">
        <v>27</v>
      </c>
    </row>
    <row r="45" s="16" customFormat="true" ht="36" hidden="false" customHeight="true" outlineLevel="0" collapsed="false">
      <c r="A45" s="8" t="s">
        <v>174</v>
      </c>
      <c r="B45" s="9" t="s">
        <v>29</v>
      </c>
      <c r="C45" s="9" t="s">
        <v>20</v>
      </c>
      <c r="D45" s="9" t="s">
        <v>21</v>
      </c>
      <c r="E45" s="9" t="s">
        <v>175</v>
      </c>
      <c r="F45" s="9" t="s">
        <v>163</v>
      </c>
      <c r="G45" s="9" t="s">
        <v>164</v>
      </c>
      <c r="H45" s="10" t="s">
        <v>165</v>
      </c>
      <c r="I45" s="10" t="s">
        <v>176</v>
      </c>
      <c r="J45" s="11" t="n">
        <v>74.112</v>
      </c>
      <c r="K45" s="12" t="n">
        <v>5</v>
      </c>
      <c r="L45" s="13"/>
      <c r="M45" s="9" t="n">
        <v>83.57</v>
      </c>
      <c r="N45" s="14" t="n">
        <v>77.8952</v>
      </c>
      <c r="O45" s="9" t="n">
        <v>5</v>
      </c>
      <c r="P45" s="15" t="s">
        <v>27</v>
      </c>
    </row>
    <row r="46" s="16" customFormat="true" ht="36" hidden="false" customHeight="true" outlineLevel="0" collapsed="false">
      <c r="A46" s="8" t="s">
        <v>177</v>
      </c>
      <c r="B46" s="9" t="s">
        <v>29</v>
      </c>
      <c r="C46" s="9" t="s">
        <v>20</v>
      </c>
      <c r="D46" s="9" t="s">
        <v>21</v>
      </c>
      <c r="E46" s="9" t="s">
        <v>168</v>
      </c>
      <c r="F46" s="9" t="s">
        <v>163</v>
      </c>
      <c r="G46" s="9" t="s">
        <v>164</v>
      </c>
      <c r="H46" s="10" t="s">
        <v>165</v>
      </c>
      <c r="I46" s="10" t="s">
        <v>178</v>
      </c>
      <c r="J46" s="11" t="n">
        <v>74.4</v>
      </c>
      <c r="K46" s="12" t="n">
        <v>4</v>
      </c>
      <c r="L46" s="13"/>
      <c r="M46" s="9" t="n">
        <v>82.2</v>
      </c>
      <c r="N46" s="14" t="n">
        <v>77.52</v>
      </c>
      <c r="O46" s="9" t="n">
        <v>6</v>
      </c>
      <c r="P46" s="15" t="s">
        <v>33</v>
      </c>
    </row>
    <row r="47" s="16" customFormat="true" ht="36" hidden="false" customHeight="true" outlineLevel="0" collapsed="false">
      <c r="A47" s="8" t="s">
        <v>179</v>
      </c>
      <c r="B47" s="9" t="s">
        <v>29</v>
      </c>
      <c r="C47" s="9" t="s">
        <v>20</v>
      </c>
      <c r="D47" s="9" t="s">
        <v>21</v>
      </c>
      <c r="E47" s="9" t="s">
        <v>92</v>
      </c>
      <c r="F47" s="9" t="s">
        <v>163</v>
      </c>
      <c r="G47" s="9" t="s">
        <v>164</v>
      </c>
      <c r="H47" s="10" t="s">
        <v>165</v>
      </c>
      <c r="I47" s="10" t="s">
        <v>180</v>
      </c>
      <c r="J47" s="11" t="n">
        <v>73.044</v>
      </c>
      <c r="K47" s="12" t="n">
        <v>7</v>
      </c>
      <c r="L47" s="13"/>
      <c r="M47" s="9" t="n">
        <v>83.6</v>
      </c>
      <c r="N47" s="14" t="n">
        <v>77.2664</v>
      </c>
      <c r="O47" s="9" t="n">
        <v>7</v>
      </c>
      <c r="P47" s="15" t="s">
        <v>33</v>
      </c>
    </row>
    <row r="48" s="16" customFormat="true" ht="36" hidden="false" customHeight="true" outlineLevel="0" collapsed="false">
      <c r="A48" s="8" t="s">
        <v>181</v>
      </c>
      <c r="B48" s="9" t="s">
        <v>29</v>
      </c>
      <c r="C48" s="9" t="s">
        <v>20</v>
      </c>
      <c r="D48" s="9" t="s">
        <v>21</v>
      </c>
      <c r="E48" s="9" t="s">
        <v>139</v>
      </c>
      <c r="F48" s="9" t="s">
        <v>163</v>
      </c>
      <c r="G48" s="9" t="s">
        <v>164</v>
      </c>
      <c r="H48" s="10" t="s">
        <v>165</v>
      </c>
      <c r="I48" s="10" t="s">
        <v>182</v>
      </c>
      <c r="J48" s="11" t="n">
        <v>72.88</v>
      </c>
      <c r="K48" s="12" t="n">
        <v>8</v>
      </c>
      <c r="L48" s="13"/>
      <c r="M48" s="9" t="n">
        <v>83</v>
      </c>
      <c r="N48" s="14" t="n">
        <v>76.928</v>
      </c>
      <c r="O48" s="9" t="n">
        <v>8</v>
      </c>
      <c r="P48" s="15" t="s">
        <v>33</v>
      </c>
    </row>
    <row r="49" s="16" customFormat="true" ht="36" hidden="false" customHeight="true" outlineLevel="0" collapsed="false">
      <c r="A49" s="8" t="s">
        <v>183</v>
      </c>
      <c r="B49" s="9" t="s">
        <v>29</v>
      </c>
      <c r="C49" s="9" t="s">
        <v>20</v>
      </c>
      <c r="D49" s="9" t="s">
        <v>21</v>
      </c>
      <c r="E49" s="9" t="s">
        <v>184</v>
      </c>
      <c r="F49" s="9" t="s">
        <v>163</v>
      </c>
      <c r="G49" s="9" t="s">
        <v>164</v>
      </c>
      <c r="H49" s="10" t="s">
        <v>165</v>
      </c>
      <c r="I49" s="10" t="s">
        <v>185</v>
      </c>
      <c r="J49" s="11" t="n">
        <v>69.884</v>
      </c>
      <c r="K49" s="12" t="n">
        <v>10</v>
      </c>
      <c r="L49" s="13"/>
      <c r="M49" s="9" t="n">
        <v>85.62</v>
      </c>
      <c r="N49" s="14" t="n">
        <v>76.1784</v>
      </c>
      <c r="O49" s="9" t="n">
        <v>9</v>
      </c>
      <c r="P49" s="15" t="s">
        <v>33</v>
      </c>
    </row>
    <row r="50" s="16" customFormat="true" ht="36" hidden="false" customHeight="true" outlineLevel="0" collapsed="false">
      <c r="A50" s="8" t="s">
        <v>186</v>
      </c>
      <c r="B50" s="9" t="s">
        <v>29</v>
      </c>
      <c r="C50" s="9" t="s">
        <v>20</v>
      </c>
      <c r="D50" s="9" t="s">
        <v>21</v>
      </c>
      <c r="E50" s="9" t="s">
        <v>187</v>
      </c>
      <c r="F50" s="9" t="s">
        <v>163</v>
      </c>
      <c r="G50" s="9" t="s">
        <v>164</v>
      </c>
      <c r="H50" s="10" t="s">
        <v>165</v>
      </c>
      <c r="I50" s="10" t="s">
        <v>188</v>
      </c>
      <c r="J50" s="11" t="n">
        <v>72.68</v>
      </c>
      <c r="K50" s="12" t="n">
        <v>9</v>
      </c>
      <c r="L50" s="13"/>
      <c r="M50" s="9" t="n">
        <v>81</v>
      </c>
      <c r="N50" s="14" t="n">
        <v>76.008</v>
      </c>
      <c r="O50" s="9" t="n">
        <v>10</v>
      </c>
      <c r="P50" s="15" t="s">
        <v>33</v>
      </c>
    </row>
    <row r="51" s="16" customFormat="true" ht="36" hidden="false" customHeight="true" outlineLevel="0" collapsed="false">
      <c r="A51" s="8" t="s">
        <v>189</v>
      </c>
      <c r="B51" s="9" t="s">
        <v>29</v>
      </c>
      <c r="C51" s="9" t="s">
        <v>20</v>
      </c>
      <c r="D51" s="9" t="s">
        <v>21</v>
      </c>
      <c r="E51" s="9" t="s">
        <v>190</v>
      </c>
      <c r="F51" s="9" t="s">
        <v>191</v>
      </c>
      <c r="G51" s="9" t="s">
        <v>192</v>
      </c>
      <c r="H51" s="10" t="s">
        <v>193</v>
      </c>
      <c r="I51" s="10" t="s">
        <v>194</v>
      </c>
      <c r="J51" s="11" t="n">
        <v>77.732</v>
      </c>
      <c r="K51" s="12" t="n">
        <v>1</v>
      </c>
      <c r="L51" s="13" t="n">
        <v>9</v>
      </c>
      <c r="M51" s="9" t="n">
        <v>85.83</v>
      </c>
      <c r="N51" s="14" t="n">
        <v>80.9712</v>
      </c>
      <c r="O51" s="9" t="n">
        <v>1</v>
      </c>
      <c r="P51" s="15" t="s">
        <v>27</v>
      </c>
    </row>
    <row r="52" s="16" customFormat="true" ht="36" hidden="false" customHeight="true" outlineLevel="0" collapsed="false">
      <c r="A52" s="8" t="s">
        <v>195</v>
      </c>
      <c r="B52" s="9" t="s">
        <v>19</v>
      </c>
      <c r="C52" s="9" t="s">
        <v>20</v>
      </c>
      <c r="D52" s="9" t="s">
        <v>21</v>
      </c>
      <c r="E52" s="9" t="s">
        <v>196</v>
      </c>
      <c r="F52" s="9" t="s">
        <v>191</v>
      </c>
      <c r="G52" s="9" t="s">
        <v>192</v>
      </c>
      <c r="H52" s="10" t="s">
        <v>193</v>
      </c>
      <c r="I52" s="10" t="s">
        <v>197</v>
      </c>
      <c r="J52" s="11" t="n">
        <v>76.34</v>
      </c>
      <c r="K52" s="12" t="n">
        <v>2</v>
      </c>
      <c r="L52" s="13"/>
      <c r="M52" s="9" t="n">
        <v>85.94</v>
      </c>
      <c r="N52" s="14" t="n">
        <v>80.18</v>
      </c>
      <c r="O52" s="9" t="n">
        <v>2</v>
      </c>
      <c r="P52" s="15" t="s">
        <v>27</v>
      </c>
    </row>
    <row r="53" s="16" customFormat="true" ht="36" hidden="false" customHeight="true" outlineLevel="0" collapsed="false">
      <c r="A53" s="8" t="s">
        <v>198</v>
      </c>
      <c r="B53" s="9" t="s">
        <v>29</v>
      </c>
      <c r="C53" s="9" t="s">
        <v>20</v>
      </c>
      <c r="D53" s="9" t="s">
        <v>21</v>
      </c>
      <c r="E53" s="9" t="s">
        <v>199</v>
      </c>
      <c r="F53" s="9" t="s">
        <v>191</v>
      </c>
      <c r="G53" s="9" t="s">
        <v>192</v>
      </c>
      <c r="H53" s="10" t="s">
        <v>193</v>
      </c>
      <c r="I53" s="10" t="s">
        <v>200</v>
      </c>
      <c r="J53" s="11" t="n">
        <v>75.584</v>
      </c>
      <c r="K53" s="12" t="n">
        <v>3</v>
      </c>
      <c r="L53" s="13"/>
      <c r="M53" s="9" t="n">
        <v>85.04</v>
      </c>
      <c r="N53" s="14" t="n">
        <v>79.3664</v>
      </c>
      <c r="O53" s="9" t="n">
        <v>3</v>
      </c>
      <c r="P53" s="15" t="s">
        <v>27</v>
      </c>
    </row>
    <row r="54" s="16" customFormat="true" ht="36" hidden="false" customHeight="true" outlineLevel="0" collapsed="false">
      <c r="A54" s="8" t="s">
        <v>201</v>
      </c>
      <c r="B54" s="9" t="s">
        <v>29</v>
      </c>
      <c r="C54" s="9" t="s">
        <v>20</v>
      </c>
      <c r="D54" s="9" t="s">
        <v>21</v>
      </c>
      <c r="E54" s="9" t="s">
        <v>45</v>
      </c>
      <c r="F54" s="9" t="s">
        <v>191</v>
      </c>
      <c r="G54" s="9" t="s">
        <v>192</v>
      </c>
      <c r="H54" s="10" t="s">
        <v>193</v>
      </c>
      <c r="I54" s="10" t="s">
        <v>202</v>
      </c>
      <c r="J54" s="11" t="n">
        <v>72.784</v>
      </c>
      <c r="K54" s="12" t="n">
        <v>4</v>
      </c>
      <c r="L54" s="13"/>
      <c r="M54" s="9" t="n">
        <v>85.39</v>
      </c>
      <c r="N54" s="14" t="n">
        <v>77.8264</v>
      </c>
      <c r="O54" s="9" t="n">
        <v>4</v>
      </c>
      <c r="P54" s="15" t="s">
        <v>27</v>
      </c>
    </row>
    <row r="55" s="16" customFormat="true" ht="36" hidden="false" customHeight="true" outlineLevel="0" collapsed="false">
      <c r="A55" s="8" t="s">
        <v>203</v>
      </c>
      <c r="B55" s="9" t="s">
        <v>29</v>
      </c>
      <c r="C55" s="9" t="s">
        <v>20</v>
      </c>
      <c r="D55" s="9" t="s">
        <v>21</v>
      </c>
      <c r="E55" s="9" t="s">
        <v>45</v>
      </c>
      <c r="F55" s="9" t="s">
        <v>191</v>
      </c>
      <c r="G55" s="9" t="s">
        <v>192</v>
      </c>
      <c r="H55" s="10" t="s">
        <v>193</v>
      </c>
      <c r="I55" s="10" t="s">
        <v>204</v>
      </c>
      <c r="J55" s="11" t="n">
        <v>72.176</v>
      </c>
      <c r="K55" s="12" t="n">
        <v>5</v>
      </c>
      <c r="L55" s="13"/>
      <c r="M55" s="9" t="n">
        <v>85.9</v>
      </c>
      <c r="N55" s="14" t="n">
        <v>77.6656</v>
      </c>
      <c r="O55" s="9" t="n">
        <v>5</v>
      </c>
      <c r="P55" s="15" t="s">
        <v>27</v>
      </c>
    </row>
    <row r="56" s="16" customFormat="true" ht="36" hidden="false" customHeight="true" outlineLevel="0" collapsed="false">
      <c r="A56" s="8" t="s">
        <v>205</v>
      </c>
      <c r="B56" s="9" t="s">
        <v>29</v>
      </c>
      <c r="C56" s="9" t="s">
        <v>69</v>
      </c>
      <c r="D56" s="9" t="s">
        <v>21</v>
      </c>
      <c r="E56" s="9" t="s">
        <v>72</v>
      </c>
      <c r="F56" s="9" t="s">
        <v>191</v>
      </c>
      <c r="G56" s="9" t="s">
        <v>192</v>
      </c>
      <c r="H56" s="10" t="s">
        <v>193</v>
      </c>
      <c r="I56" s="10" t="s">
        <v>206</v>
      </c>
      <c r="J56" s="11" t="n">
        <v>71.652</v>
      </c>
      <c r="K56" s="12" t="n">
        <v>7</v>
      </c>
      <c r="L56" s="13"/>
      <c r="M56" s="9" t="n">
        <v>86.3</v>
      </c>
      <c r="N56" s="14" t="n">
        <v>77.5112</v>
      </c>
      <c r="O56" s="9" t="n">
        <v>6</v>
      </c>
      <c r="P56" s="15" t="s">
        <v>27</v>
      </c>
    </row>
    <row r="57" s="16" customFormat="true" ht="36" hidden="false" customHeight="true" outlineLevel="0" collapsed="false">
      <c r="A57" s="8" t="s">
        <v>207</v>
      </c>
      <c r="B57" s="9" t="s">
        <v>29</v>
      </c>
      <c r="C57" s="9" t="s">
        <v>20</v>
      </c>
      <c r="D57" s="9" t="s">
        <v>21</v>
      </c>
      <c r="E57" s="9" t="s">
        <v>121</v>
      </c>
      <c r="F57" s="9" t="s">
        <v>191</v>
      </c>
      <c r="G57" s="9" t="s">
        <v>192</v>
      </c>
      <c r="H57" s="10" t="s">
        <v>193</v>
      </c>
      <c r="I57" s="10" t="s">
        <v>208</v>
      </c>
      <c r="J57" s="11" t="n">
        <v>71.356</v>
      </c>
      <c r="K57" s="12" t="n">
        <v>8</v>
      </c>
      <c r="L57" s="13"/>
      <c r="M57" s="9" t="n">
        <v>85.6</v>
      </c>
      <c r="N57" s="14" t="n">
        <v>77.0536</v>
      </c>
      <c r="O57" s="9" t="n">
        <v>7</v>
      </c>
      <c r="P57" s="15" t="s">
        <v>27</v>
      </c>
    </row>
    <row r="58" s="16" customFormat="true" ht="36" hidden="false" customHeight="true" outlineLevel="0" collapsed="false">
      <c r="A58" s="8" t="s">
        <v>209</v>
      </c>
      <c r="B58" s="9" t="s">
        <v>29</v>
      </c>
      <c r="C58" s="9" t="s">
        <v>20</v>
      </c>
      <c r="D58" s="9" t="s">
        <v>21</v>
      </c>
      <c r="E58" s="9" t="s">
        <v>210</v>
      </c>
      <c r="F58" s="9" t="s">
        <v>191</v>
      </c>
      <c r="G58" s="9" t="s">
        <v>192</v>
      </c>
      <c r="H58" s="10" t="s">
        <v>193</v>
      </c>
      <c r="I58" s="10" t="s">
        <v>211</v>
      </c>
      <c r="J58" s="11" t="n">
        <v>70.636</v>
      </c>
      <c r="K58" s="12" t="n">
        <v>11</v>
      </c>
      <c r="L58" s="13"/>
      <c r="M58" s="9" t="n">
        <v>86.12</v>
      </c>
      <c r="N58" s="14" t="n">
        <v>76.8296</v>
      </c>
      <c r="O58" s="9" t="n">
        <v>8</v>
      </c>
      <c r="P58" s="15" t="s">
        <v>27</v>
      </c>
    </row>
    <row r="59" s="16" customFormat="true" ht="36" hidden="false" customHeight="true" outlineLevel="0" collapsed="false">
      <c r="A59" s="8" t="s">
        <v>212</v>
      </c>
      <c r="B59" s="9" t="s">
        <v>29</v>
      </c>
      <c r="C59" s="9" t="s">
        <v>20</v>
      </c>
      <c r="D59" s="9" t="s">
        <v>21</v>
      </c>
      <c r="E59" s="9" t="s">
        <v>124</v>
      </c>
      <c r="F59" s="9" t="s">
        <v>191</v>
      </c>
      <c r="G59" s="9" t="s">
        <v>192</v>
      </c>
      <c r="H59" s="10" t="s">
        <v>193</v>
      </c>
      <c r="I59" s="10" t="s">
        <v>213</v>
      </c>
      <c r="J59" s="11" t="n">
        <v>70.792</v>
      </c>
      <c r="K59" s="12" t="n">
        <v>9</v>
      </c>
      <c r="L59" s="13"/>
      <c r="M59" s="9" t="n">
        <v>84.98</v>
      </c>
      <c r="N59" s="14" t="n">
        <v>76.4672</v>
      </c>
      <c r="O59" s="9" t="n">
        <v>9</v>
      </c>
      <c r="P59" s="15" t="s">
        <v>27</v>
      </c>
    </row>
    <row r="60" s="16" customFormat="true" ht="36" hidden="false" customHeight="true" outlineLevel="0" collapsed="false">
      <c r="A60" s="8" t="s">
        <v>214</v>
      </c>
      <c r="B60" s="9" t="s">
        <v>29</v>
      </c>
      <c r="C60" s="9" t="s">
        <v>20</v>
      </c>
      <c r="D60" s="9" t="s">
        <v>21</v>
      </c>
      <c r="E60" s="9" t="s">
        <v>116</v>
      </c>
      <c r="F60" s="9" t="s">
        <v>215</v>
      </c>
      <c r="G60" s="9" t="s">
        <v>192</v>
      </c>
      <c r="H60" s="10" t="s">
        <v>193</v>
      </c>
      <c r="I60" s="10" t="s">
        <v>216</v>
      </c>
      <c r="J60" s="11" t="n">
        <v>70.064</v>
      </c>
      <c r="K60" s="12" t="n">
        <v>12</v>
      </c>
      <c r="L60" s="13"/>
      <c r="M60" s="9" t="n">
        <v>85.52</v>
      </c>
      <c r="N60" s="14" t="n">
        <v>76.2464</v>
      </c>
      <c r="O60" s="9" t="n">
        <v>10</v>
      </c>
      <c r="P60" s="15" t="s">
        <v>33</v>
      </c>
    </row>
    <row r="61" s="16" customFormat="true" ht="36" hidden="false" customHeight="true" outlineLevel="0" collapsed="false">
      <c r="A61" s="8" t="s">
        <v>217</v>
      </c>
      <c r="B61" s="9" t="s">
        <v>29</v>
      </c>
      <c r="C61" s="9" t="s">
        <v>69</v>
      </c>
      <c r="D61" s="9" t="s">
        <v>21</v>
      </c>
      <c r="E61" s="9" t="s">
        <v>45</v>
      </c>
      <c r="F61" s="9" t="s">
        <v>191</v>
      </c>
      <c r="G61" s="9" t="s">
        <v>192</v>
      </c>
      <c r="H61" s="10" t="s">
        <v>193</v>
      </c>
      <c r="I61" s="10" t="s">
        <v>218</v>
      </c>
      <c r="J61" s="11" t="n">
        <v>70.78</v>
      </c>
      <c r="K61" s="12" t="n">
        <v>10</v>
      </c>
      <c r="L61" s="13"/>
      <c r="M61" s="9" t="n">
        <v>84.25</v>
      </c>
      <c r="N61" s="14" t="n">
        <v>76.168</v>
      </c>
      <c r="O61" s="9" t="n">
        <v>11</v>
      </c>
      <c r="P61" s="15" t="s">
        <v>33</v>
      </c>
    </row>
    <row r="62" s="16" customFormat="true" ht="36" hidden="false" customHeight="true" outlineLevel="0" collapsed="false">
      <c r="A62" s="8" t="s">
        <v>219</v>
      </c>
      <c r="B62" s="9" t="s">
        <v>29</v>
      </c>
      <c r="C62" s="9" t="s">
        <v>20</v>
      </c>
      <c r="D62" s="9" t="s">
        <v>21</v>
      </c>
      <c r="E62" s="9" t="s">
        <v>22</v>
      </c>
      <c r="F62" s="9" t="s">
        <v>191</v>
      </c>
      <c r="G62" s="9" t="s">
        <v>192</v>
      </c>
      <c r="H62" s="10" t="s">
        <v>193</v>
      </c>
      <c r="I62" s="10" t="s">
        <v>220</v>
      </c>
      <c r="J62" s="11" t="n">
        <v>69.572</v>
      </c>
      <c r="K62" s="12" t="n">
        <v>15</v>
      </c>
      <c r="L62" s="13"/>
      <c r="M62" s="9" t="n">
        <v>85.67</v>
      </c>
      <c r="N62" s="14" t="n">
        <v>76.0112</v>
      </c>
      <c r="O62" s="9" t="n">
        <v>12</v>
      </c>
      <c r="P62" s="15" t="s">
        <v>33</v>
      </c>
    </row>
    <row r="63" s="16" customFormat="true" ht="36" hidden="false" customHeight="true" outlineLevel="0" collapsed="false">
      <c r="A63" s="8" t="s">
        <v>221</v>
      </c>
      <c r="B63" s="9" t="s">
        <v>29</v>
      </c>
      <c r="C63" s="9" t="s">
        <v>69</v>
      </c>
      <c r="D63" s="9" t="s">
        <v>21</v>
      </c>
      <c r="E63" s="9" t="s">
        <v>124</v>
      </c>
      <c r="F63" s="9" t="s">
        <v>191</v>
      </c>
      <c r="G63" s="9" t="s">
        <v>192</v>
      </c>
      <c r="H63" s="10" t="s">
        <v>193</v>
      </c>
      <c r="I63" s="10" t="s">
        <v>222</v>
      </c>
      <c r="J63" s="11" t="n">
        <v>69.052</v>
      </c>
      <c r="K63" s="12" t="n">
        <v>18</v>
      </c>
      <c r="L63" s="13"/>
      <c r="M63" s="9" t="n">
        <v>85.48</v>
      </c>
      <c r="N63" s="14" t="n">
        <v>75.6232</v>
      </c>
      <c r="O63" s="9" t="n">
        <v>13</v>
      </c>
      <c r="P63" s="15" t="s">
        <v>33</v>
      </c>
    </row>
    <row r="64" s="16" customFormat="true" ht="36" hidden="false" customHeight="true" outlineLevel="0" collapsed="false">
      <c r="A64" s="8" t="s">
        <v>223</v>
      </c>
      <c r="B64" s="9" t="s">
        <v>29</v>
      </c>
      <c r="C64" s="9" t="s">
        <v>20</v>
      </c>
      <c r="D64" s="9" t="s">
        <v>21</v>
      </c>
      <c r="E64" s="9" t="s">
        <v>72</v>
      </c>
      <c r="F64" s="9" t="s">
        <v>191</v>
      </c>
      <c r="G64" s="9" t="s">
        <v>192</v>
      </c>
      <c r="H64" s="10" t="s">
        <v>193</v>
      </c>
      <c r="I64" s="10" t="s">
        <v>224</v>
      </c>
      <c r="J64" s="11" t="n">
        <v>69.836</v>
      </c>
      <c r="K64" s="12" t="n">
        <v>13</v>
      </c>
      <c r="L64" s="13"/>
      <c r="M64" s="9" t="n">
        <v>83.52</v>
      </c>
      <c r="N64" s="14" t="n">
        <v>75.3096</v>
      </c>
      <c r="O64" s="9" t="n">
        <v>14</v>
      </c>
      <c r="P64" s="15" t="s">
        <v>33</v>
      </c>
    </row>
    <row r="65" s="16" customFormat="true" ht="36" hidden="false" customHeight="true" outlineLevel="0" collapsed="false">
      <c r="A65" s="8" t="s">
        <v>225</v>
      </c>
      <c r="B65" s="9" t="s">
        <v>29</v>
      </c>
      <c r="C65" s="9" t="s">
        <v>20</v>
      </c>
      <c r="D65" s="9" t="s">
        <v>21</v>
      </c>
      <c r="E65" s="9" t="s">
        <v>72</v>
      </c>
      <c r="F65" s="9" t="s">
        <v>191</v>
      </c>
      <c r="G65" s="9" t="s">
        <v>192</v>
      </c>
      <c r="H65" s="10" t="s">
        <v>193</v>
      </c>
      <c r="I65" s="10" t="s">
        <v>226</v>
      </c>
      <c r="J65" s="11" t="n">
        <v>71.848</v>
      </c>
      <c r="K65" s="12" t="n">
        <v>6</v>
      </c>
      <c r="L65" s="13"/>
      <c r="M65" s="9" t="s">
        <v>43</v>
      </c>
      <c r="N65" s="9"/>
      <c r="O65" s="14"/>
      <c r="P65" s="15" t="s">
        <v>33</v>
      </c>
    </row>
    <row r="66" s="16" customFormat="true" ht="36" hidden="false" customHeight="true" outlineLevel="0" collapsed="false">
      <c r="A66" s="8" t="s">
        <v>227</v>
      </c>
      <c r="B66" s="9" t="s">
        <v>29</v>
      </c>
      <c r="C66" s="9" t="s">
        <v>30</v>
      </c>
      <c r="D66" s="9" t="s">
        <v>228</v>
      </c>
      <c r="E66" s="9" t="s">
        <v>229</v>
      </c>
      <c r="F66" s="9" t="s">
        <v>52</v>
      </c>
      <c r="G66" s="9" t="s">
        <v>230</v>
      </c>
      <c r="H66" s="10" t="s">
        <v>231</v>
      </c>
      <c r="I66" s="10" t="s">
        <v>232</v>
      </c>
      <c r="J66" s="11" t="n">
        <v>80.668</v>
      </c>
      <c r="K66" s="12" t="n">
        <v>1</v>
      </c>
      <c r="L66" s="13" t="n">
        <v>3</v>
      </c>
      <c r="M66" s="9" t="n">
        <v>83.8</v>
      </c>
      <c r="N66" s="14" t="n">
        <v>81.9208</v>
      </c>
      <c r="O66" s="9" t="n">
        <v>1</v>
      </c>
      <c r="P66" s="15" t="s">
        <v>27</v>
      </c>
    </row>
    <row r="67" s="16" customFormat="true" ht="36" hidden="false" customHeight="true" outlineLevel="0" collapsed="false">
      <c r="A67" s="8" t="s">
        <v>233</v>
      </c>
      <c r="B67" s="9" t="s">
        <v>29</v>
      </c>
      <c r="C67" s="9" t="s">
        <v>20</v>
      </c>
      <c r="D67" s="9" t="s">
        <v>228</v>
      </c>
      <c r="E67" s="9" t="s">
        <v>229</v>
      </c>
      <c r="F67" s="9" t="s">
        <v>52</v>
      </c>
      <c r="G67" s="9" t="s">
        <v>230</v>
      </c>
      <c r="H67" s="10" t="s">
        <v>231</v>
      </c>
      <c r="I67" s="10" t="s">
        <v>234</v>
      </c>
      <c r="J67" s="11" t="n">
        <v>74.716</v>
      </c>
      <c r="K67" s="12" t="n">
        <v>5</v>
      </c>
      <c r="L67" s="13"/>
      <c r="M67" s="9" t="n">
        <v>85.6</v>
      </c>
      <c r="N67" s="14" t="n">
        <v>79.0696</v>
      </c>
      <c r="O67" s="9" t="n">
        <v>2</v>
      </c>
      <c r="P67" s="15" t="s">
        <v>27</v>
      </c>
    </row>
    <row r="68" s="16" customFormat="true" ht="36" hidden="false" customHeight="true" outlineLevel="0" collapsed="false">
      <c r="A68" s="8" t="s">
        <v>235</v>
      </c>
      <c r="B68" s="9" t="s">
        <v>29</v>
      </c>
      <c r="C68" s="9" t="s">
        <v>30</v>
      </c>
      <c r="D68" s="9" t="s">
        <v>228</v>
      </c>
      <c r="E68" s="9" t="s">
        <v>229</v>
      </c>
      <c r="F68" s="9" t="s">
        <v>236</v>
      </c>
      <c r="G68" s="9" t="s">
        <v>230</v>
      </c>
      <c r="H68" s="10" t="s">
        <v>231</v>
      </c>
      <c r="I68" s="10" t="s">
        <v>237</v>
      </c>
      <c r="J68" s="11" t="n">
        <v>75.02</v>
      </c>
      <c r="K68" s="12" t="n">
        <v>4</v>
      </c>
      <c r="L68" s="13"/>
      <c r="M68" s="9" t="n">
        <v>85</v>
      </c>
      <c r="N68" s="14" t="n">
        <v>79.012</v>
      </c>
      <c r="O68" s="9" t="n">
        <v>3</v>
      </c>
      <c r="P68" s="15" t="s">
        <v>27</v>
      </c>
    </row>
    <row r="69" s="16" customFormat="true" ht="36" hidden="false" customHeight="true" outlineLevel="0" collapsed="false">
      <c r="A69" s="8" t="s">
        <v>238</v>
      </c>
      <c r="B69" s="9" t="s">
        <v>29</v>
      </c>
      <c r="C69" s="9" t="s">
        <v>20</v>
      </c>
      <c r="D69" s="9" t="s">
        <v>228</v>
      </c>
      <c r="E69" s="9" t="s">
        <v>239</v>
      </c>
      <c r="F69" s="9" t="s">
        <v>240</v>
      </c>
      <c r="G69" s="9" t="s">
        <v>230</v>
      </c>
      <c r="H69" s="10" t="s">
        <v>231</v>
      </c>
      <c r="I69" s="10" t="s">
        <v>241</v>
      </c>
      <c r="J69" s="11" t="n">
        <v>76.216</v>
      </c>
      <c r="K69" s="12" t="n">
        <v>2</v>
      </c>
      <c r="L69" s="13"/>
      <c r="M69" s="9" t="n">
        <v>83</v>
      </c>
      <c r="N69" s="14" t="n">
        <v>78.9296</v>
      </c>
      <c r="O69" s="9" t="n">
        <v>4</v>
      </c>
      <c r="P69" s="15" t="s">
        <v>33</v>
      </c>
    </row>
    <row r="70" s="16" customFormat="true" ht="36" hidden="false" customHeight="true" outlineLevel="0" collapsed="false">
      <c r="A70" s="8" t="s">
        <v>242</v>
      </c>
      <c r="B70" s="9" t="s">
        <v>29</v>
      </c>
      <c r="C70" s="9" t="s">
        <v>69</v>
      </c>
      <c r="D70" s="9" t="s">
        <v>228</v>
      </c>
      <c r="E70" s="9" t="s">
        <v>229</v>
      </c>
      <c r="F70" s="9" t="s">
        <v>236</v>
      </c>
      <c r="G70" s="9" t="s">
        <v>230</v>
      </c>
      <c r="H70" s="10" t="s">
        <v>231</v>
      </c>
      <c r="I70" s="10" t="s">
        <v>243</v>
      </c>
      <c r="J70" s="11" t="n">
        <v>75.88</v>
      </c>
      <c r="K70" s="12" t="n">
        <v>3</v>
      </c>
      <c r="L70" s="13"/>
      <c r="M70" s="9" t="n">
        <v>82.2</v>
      </c>
      <c r="N70" s="14" t="n">
        <v>78.408</v>
      </c>
      <c r="O70" s="9" t="n">
        <v>5</v>
      </c>
      <c r="P70" s="15" t="s">
        <v>33</v>
      </c>
    </row>
    <row r="71" s="16" customFormat="true" ht="36" hidden="false" customHeight="true" outlineLevel="0" collapsed="false">
      <c r="A71" s="8" t="s">
        <v>244</v>
      </c>
      <c r="B71" s="9" t="s">
        <v>29</v>
      </c>
      <c r="C71" s="9" t="s">
        <v>30</v>
      </c>
      <c r="D71" s="9" t="s">
        <v>228</v>
      </c>
      <c r="E71" s="9" t="s">
        <v>245</v>
      </c>
      <c r="F71" s="9" t="s">
        <v>240</v>
      </c>
      <c r="G71" s="9" t="s">
        <v>230</v>
      </c>
      <c r="H71" s="10" t="s">
        <v>231</v>
      </c>
      <c r="I71" s="10" t="s">
        <v>246</v>
      </c>
      <c r="J71" s="11" t="n">
        <v>72.804</v>
      </c>
      <c r="K71" s="12" t="n">
        <v>6</v>
      </c>
      <c r="L71" s="13"/>
      <c r="M71" s="9" t="n">
        <v>78.6</v>
      </c>
      <c r="N71" s="14" t="n">
        <v>75.1224</v>
      </c>
      <c r="O71" s="9" t="n">
        <v>6</v>
      </c>
      <c r="P71" s="15" t="s">
        <v>33</v>
      </c>
    </row>
    <row r="72" s="27" customFormat="true" ht="36" hidden="false" customHeight="true" outlineLevel="0" collapsed="false">
      <c r="A72" s="8" t="s">
        <v>247</v>
      </c>
      <c r="B72" s="9" t="s">
        <v>19</v>
      </c>
      <c r="C72" s="9" t="s">
        <v>20</v>
      </c>
      <c r="D72" s="9" t="s">
        <v>228</v>
      </c>
      <c r="E72" s="9" t="s">
        <v>248</v>
      </c>
      <c r="F72" s="9" t="s">
        <v>134</v>
      </c>
      <c r="G72" s="9" t="s">
        <v>249</v>
      </c>
      <c r="H72" s="10" t="s">
        <v>250</v>
      </c>
      <c r="I72" s="10" t="s">
        <v>251</v>
      </c>
      <c r="J72" s="11" t="n">
        <v>82.17</v>
      </c>
      <c r="K72" s="12" t="n">
        <v>1</v>
      </c>
      <c r="L72" s="13" t="n">
        <v>9</v>
      </c>
      <c r="M72" s="9" t="n">
        <v>86.87</v>
      </c>
      <c r="N72" s="14" t="n">
        <v>84.05</v>
      </c>
      <c r="O72" s="9" t="n">
        <v>1</v>
      </c>
      <c r="P72" s="15" t="s">
        <v>27</v>
      </c>
    </row>
    <row r="73" s="27" customFormat="true" ht="36" hidden="false" customHeight="true" outlineLevel="0" collapsed="false">
      <c r="A73" s="8" t="s">
        <v>252</v>
      </c>
      <c r="B73" s="9" t="s">
        <v>19</v>
      </c>
      <c r="C73" s="9" t="s">
        <v>69</v>
      </c>
      <c r="D73" s="9" t="s">
        <v>228</v>
      </c>
      <c r="E73" s="9" t="s">
        <v>45</v>
      </c>
      <c r="F73" s="9" t="s">
        <v>253</v>
      </c>
      <c r="G73" s="9" t="s">
        <v>249</v>
      </c>
      <c r="H73" s="10" t="s">
        <v>250</v>
      </c>
      <c r="I73" s="10" t="s">
        <v>254</v>
      </c>
      <c r="J73" s="11" t="n">
        <v>73.35</v>
      </c>
      <c r="K73" s="12" t="n">
        <v>2</v>
      </c>
      <c r="L73" s="13"/>
      <c r="M73" s="9" t="n">
        <v>86.35</v>
      </c>
      <c r="N73" s="14" t="n">
        <v>78.55</v>
      </c>
      <c r="O73" s="9" t="n">
        <v>2</v>
      </c>
      <c r="P73" s="15" t="s">
        <v>27</v>
      </c>
    </row>
    <row r="74" s="27" customFormat="true" ht="36" hidden="false" customHeight="true" outlineLevel="0" collapsed="false">
      <c r="A74" s="8" t="s">
        <v>255</v>
      </c>
      <c r="B74" s="9" t="s">
        <v>19</v>
      </c>
      <c r="C74" s="9" t="s">
        <v>20</v>
      </c>
      <c r="D74" s="9" t="s">
        <v>21</v>
      </c>
      <c r="E74" s="9" t="s">
        <v>256</v>
      </c>
      <c r="F74" s="9" t="s">
        <v>140</v>
      </c>
      <c r="G74" s="9" t="s">
        <v>249</v>
      </c>
      <c r="H74" s="10" t="s">
        <v>250</v>
      </c>
      <c r="I74" s="10" t="s">
        <v>257</v>
      </c>
      <c r="J74" s="11" t="n">
        <v>73.35</v>
      </c>
      <c r="K74" s="12" t="n">
        <v>2</v>
      </c>
      <c r="L74" s="13"/>
      <c r="M74" s="9" t="n">
        <v>85.68</v>
      </c>
      <c r="N74" s="14" t="n">
        <v>78.282</v>
      </c>
      <c r="O74" s="9" t="n">
        <v>3</v>
      </c>
      <c r="P74" s="15" t="s">
        <v>27</v>
      </c>
    </row>
    <row r="75" s="27" customFormat="true" ht="36" hidden="false" customHeight="true" outlineLevel="0" collapsed="false">
      <c r="A75" s="8" t="s">
        <v>258</v>
      </c>
      <c r="B75" s="9" t="s">
        <v>19</v>
      </c>
      <c r="C75" s="9" t="s">
        <v>20</v>
      </c>
      <c r="D75" s="9" t="s">
        <v>21</v>
      </c>
      <c r="E75" s="9" t="s">
        <v>102</v>
      </c>
      <c r="F75" s="9" t="s">
        <v>259</v>
      </c>
      <c r="G75" s="9" t="s">
        <v>249</v>
      </c>
      <c r="H75" s="10" t="s">
        <v>250</v>
      </c>
      <c r="I75" s="10" t="s">
        <v>260</v>
      </c>
      <c r="J75" s="11" t="n">
        <v>68.78</v>
      </c>
      <c r="K75" s="12" t="n">
        <v>6</v>
      </c>
      <c r="L75" s="13"/>
      <c r="M75" s="9" t="n">
        <v>86.26</v>
      </c>
      <c r="N75" s="14" t="n">
        <v>75.772</v>
      </c>
      <c r="O75" s="9" t="n">
        <v>4</v>
      </c>
      <c r="P75" s="15" t="s">
        <v>27</v>
      </c>
    </row>
    <row r="76" s="27" customFormat="true" ht="36" hidden="false" customHeight="true" outlineLevel="0" collapsed="false">
      <c r="A76" s="8" t="s">
        <v>261</v>
      </c>
      <c r="B76" s="9" t="s">
        <v>19</v>
      </c>
      <c r="C76" s="9" t="s">
        <v>262</v>
      </c>
      <c r="D76" s="9" t="s">
        <v>228</v>
      </c>
      <c r="E76" s="9" t="s">
        <v>51</v>
      </c>
      <c r="F76" s="9" t="s">
        <v>134</v>
      </c>
      <c r="G76" s="9" t="s">
        <v>249</v>
      </c>
      <c r="H76" s="10" t="s">
        <v>250</v>
      </c>
      <c r="I76" s="10" t="s">
        <v>263</v>
      </c>
      <c r="J76" s="11" t="n">
        <v>65.88</v>
      </c>
      <c r="K76" s="12" t="n">
        <v>8</v>
      </c>
      <c r="L76" s="13"/>
      <c r="M76" s="9" t="n">
        <v>86.87</v>
      </c>
      <c r="N76" s="14" t="n">
        <v>74.276</v>
      </c>
      <c r="O76" s="9" t="n">
        <v>5</v>
      </c>
      <c r="P76" s="15" t="s">
        <v>27</v>
      </c>
    </row>
    <row r="77" s="27" customFormat="true" ht="36" hidden="false" customHeight="true" outlineLevel="0" collapsed="false">
      <c r="A77" s="8" t="s">
        <v>264</v>
      </c>
      <c r="B77" s="9" t="s">
        <v>19</v>
      </c>
      <c r="C77" s="9" t="s">
        <v>69</v>
      </c>
      <c r="D77" s="9" t="s">
        <v>228</v>
      </c>
      <c r="E77" s="9" t="s">
        <v>72</v>
      </c>
      <c r="F77" s="9" t="s">
        <v>253</v>
      </c>
      <c r="G77" s="9" t="s">
        <v>249</v>
      </c>
      <c r="H77" s="10" t="s">
        <v>250</v>
      </c>
      <c r="I77" s="10" t="s">
        <v>265</v>
      </c>
      <c r="J77" s="11" t="n">
        <v>67.06</v>
      </c>
      <c r="K77" s="12" t="n">
        <v>7</v>
      </c>
      <c r="L77" s="13"/>
      <c r="M77" s="9" t="n">
        <v>83.99</v>
      </c>
      <c r="N77" s="14" t="n">
        <v>73.832</v>
      </c>
      <c r="O77" s="9" t="n">
        <v>6</v>
      </c>
      <c r="P77" s="15" t="s">
        <v>27</v>
      </c>
    </row>
    <row r="78" s="27" customFormat="true" ht="36" hidden="false" customHeight="true" outlineLevel="0" collapsed="false">
      <c r="A78" s="8" t="s">
        <v>266</v>
      </c>
      <c r="B78" s="9" t="s">
        <v>19</v>
      </c>
      <c r="C78" s="9" t="s">
        <v>20</v>
      </c>
      <c r="D78" s="9" t="s">
        <v>228</v>
      </c>
      <c r="E78" s="9" t="s">
        <v>51</v>
      </c>
      <c r="F78" s="9" t="s">
        <v>240</v>
      </c>
      <c r="G78" s="9" t="s">
        <v>249</v>
      </c>
      <c r="H78" s="10" t="s">
        <v>250</v>
      </c>
      <c r="I78" s="10" t="s">
        <v>267</v>
      </c>
      <c r="J78" s="11" t="n">
        <v>65.06</v>
      </c>
      <c r="K78" s="12" t="n">
        <v>9</v>
      </c>
      <c r="L78" s="13"/>
      <c r="M78" s="9" t="n">
        <v>86.08</v>
      </c>
      <c r="N78" s="14" t="n">
        <v>73.468</v>
      </c>
      <c r="O78" s="9" t="n">
        <v>7</v>
      </c>
      <c r="P78" s="15" t="s">
        <v>27</v>
      </c>
    </row>
    <row r="79" s="27" customFormat="true" ht="36" hidden="false" customHeight="true" outlineLevel="0" collapsed="false">
      <c r="A79" s="8" t="s">
        <v>268</v>
      </c>
      <c r="B79" s="9" t="s">
        <v>19</v>
      </c>
      <c r="C79" s="9" t="s">
        <v>30</v>
      </c>
      <c r="D79" s="9" t="s">
        <v>228</v>
      </c>
      <c r="E79" s="9" t="s">
        <v>121</v>
      </c>
      <c r="F79" s="9" t="s">
        <v>253</v>
      </c>
      <c r="G79" s="9" t="s">
        <v>249</v>
      </c>
      <c r="H79" s="10" t="s">
        <v>250</v>
      </c>
      <c r="I79" s="10" t="s">
        <v>269</v>
      </c>
      <c r="J79" s="11" t="n">
        <v>62.92</v>
      </c>
      <c r="K79" s="12" t="n">
        <v>11</v>
      </c>
      <c r="L79" s="13"/>
      <c r="M79" s="9" t="n">
        <v>85.83</v>
      </c>
      <c r="N79" s="14" t="n">
        <v>72.084</v>
      </c>
      <c r="O79" s="9" t="n">
        <v>8</v>
      </c>
      <c r="P79" s="15" t="s">
        <v>27</v>
      </c>
    </row>
    <row r="80" s="27" customFormat="true" ht="36" hidden="false" customHeight="true" outlineLevel="0" collapsed="false">
      <c r="A80" s="8" t="s">
        <v>270</v>
      </c>
      <c r="B80" s="9" t="s">
        <v>29</v>
      </c>
      <c r="C80" s="9" t="s">
        <v>20</v>
      </c>
      <c r="D80" s="9" t="s">
        <v>21</v>
      </c>
      <c r="E80" s="9" t="s">
        <v>22</v>
      </c>
      <c r="F80" s="9" t="s">
        <v>271</v>
      </c>
      <c r="G80" s="9" t="s">
        <v>249</v>
      </c>
      <c r="H80" s="10" t="s">
        <v>250</v>
      </c>
      <c r="I80" s="10" t="s">
        <v>272</v>
      </c>
      <c r="J80" s="11" t="n">
        <v>60.76</v>
      </c>
      <c r="K80" s="12" t="n">
        <v>13</v>
      </c>
      <c r="L80" s="13"/>
      <c r="M80" s="9" t="n">
        <v>84.64</v>
      </c>
      <c r="N80" s="14" t="n">
        <v>70.312</v>
      </c>
      <c r="O80" s="9" t="n">
        <v>9</v>
      </c>
      <c r="P80" s="15" t="s">
        <v>27</v>
      </c>
    </row>
    <row r="81" s="27" customFormat="true" ht="36" hidden="false" customHeight="true" outlineLevel="0" collapsed="false">
      <c r="A81" s="8" t="s">
        <v>273</v>
      </c>
      <c r="B81" s="9" t="s">
        <v>19</v>
      </c>
      <c r="C81" s="9" t="s">
        <v>69</v>
      </c>
      <c r="D81" s="9" t="s">
        <v>228</v>
      </c>
      <c r="E81" s="9" t="s">
        <v>274</v>
      </c>
      <c r="F81" s="9" t="s">
        <v>275</v>
      </c>
      <c r="G81" s="9" t="s">
        <v>249</v>
      </c>
      <c r="H81" s="10" t="s">
        <v>250</v>
      </c>
      <c r="I81" s="10" t="s">
        <v>276</v>
      </c>
      <c r="J81" s="11" t="n">
        <v>60.88</v>
      </c>
      <c r="K81" s="12" t="n">
        <v>12</v>
      </c>
      <c r="L81" s="13"/>
      <c r="M81" s="9" t="n">
        <v>82.9</v>
      </c>
      <c r="N81" s="14" t="n">
        <v>69.688</v>
      </c>
      <c r="O81" s="9" t="n">
        <v>10</v>
      </c>
      <c r="P81" s="15" t="s">
        <v>33</v>
      </c>
    </row>
    <row r="82" s="27" customFormat="true" ht="36" hidden="false" customHeight="true" outlineLevel="0" collapsed="false">
      <c r="A82" s="8" t="s">
        <v>277</v>
      </c>
      <c r="B82" s="9" t="s">
        <v>19</v>
      </c>
      <c r="C82" s="9" t="s">
        <v>20</v>
      </c>
      <c r="D82" s="9" t="s">
        <v>228</v>
      </c>
      <c r="E82" s="9" t="s">
        <v>278</v>
      </c>
      <c r="F82" s="9" t="s">
        <v>279</v>
      </c>
      <c r="G82" s="9" t="s">
        <v>249</v>
      </c>
      <c r="H82" s="10" t="s">
        <v>250</v>
      </c>
      <c r="I82" s="10" t="s">
        <v>280</v>
      </c>
      <c r="J82" s="11" t="n">
        <v>58.77</v>
      </c>
      <c r="K82" s="12" t="n">
        <v>16</v>
      </c>
      <c r="L82" s="13"/>
      <c r="M82" s="9" t="n">
        <v>85.82</v>
      </c>
      <c r="N82" s="14" t="n">
        <v>69.59</v>
      </c>
      <c r="O82" s="9" t="n">
        <v>11</v>
      </c>
      <c r="P82" s="15" t="s">
        <v>33</v>
      </c>
    </row>
    <row r="83" s="27" customFormat="true" ht="36" hidden="false" customHeight="true" outlineLevel="0" collapsed="false">
      <c r="A83" s="8" t="s">
        <v>281</v>
      </c>
      <c r="B83" s="9" t="s">
        <v>19</v>
      </c>
      <c r="C83" s="9" t="s">
        <v>30</v>
      </c>
      <c r="D83" s="9" t="s">
        <v>228</v>
      </c>
      <c r="E83" s="9" t="s">
        <v>45</v>
      </c>
      <c r="F83" s="9" t="s">
        <v>240</v>
      </c>
      <c r="G83" s="9" t="s">
        <v>249</v>
      </c>
      <c r="H83" s="10" t="s">
        <v>250</v>
      </c>
      <c r="I83" s="10" t="s">
        <v>282</v>
      </c>
      <c r="J83" s="11" t="n">
        <v>58.46</v>
      </c>
      <c r="K83" s="12" t="n">
        <v>17</v>
      </c>
      <c r="L83" s="13"/>
      <c r="M83" s="9" t="n">
        <v>85.4</v>
      </c>
      <c r="N83" s="14" t="n">
        <v>69.236</v>
      </c>
      <c r="O83" s="9" t="n">
        <v>12</v>
      </c>
      <c r="P83" s="15" t="s">
        <v>33</v>
      </c>
    </row>
    <row r="84" s="27" customFormat="true" ht="36" hidden="false" customHeight="true" outlineLevel="0" collapsed="false">
      <c r="A84" s="8" t="s">
        <v>283</v>
      </c>
      <c r="B84" s="9" t="s">
        <v>19</v>
      </c>
      <c r="C84" s="9" t="s">
        <v>69</v>
      </c>
      <c r="D84" s="9" t="s">
        <v>228</v>
      </c>
      <c r="E84" s="9" t="s">
        <v>284</v>
      </c>
      <c r="F84" s="9" t="s">
        <v>259</v>
      </c>
      <c r="G84" s="9" t="s">
        <v>249</v>
      </c>
      <c r="H84" s="10" t="s">
        <v>250</v>
      </c>
      <c r="I84" s="10" t="s">
        <v>285</v>
      </c>
      <c r="J84" s="11" t="n">
        <v>59.47</v>
      </c>
      <c r="K84" s="12" t="n">
        <v>14</v>
      </c>
      <c r="L84" s="13"/>
      <c r="M84" s="9" t="n">
        <v>82.85</v>
      </c>
      <c r="N84" s="14" t="n">
        <v>68.822</v>
      </c>
      <c r="O84" s="9" t="n">
        <v>13</v>
      </c>
      <c r="P84" s="15" t="s">
        <v>33</v>
      </c>
    </row>
    <row r="85" s="27" customFormat="true" ht="36" hidden="false" customHeight="true" outlineLevel="0" collapsed="false">
      <c r="A85" s="8" t="s">
        <v>286</v>
      </c>
      <c r="B85" s="9" t="s">
        <v>19</v>
      </c>
      <c r="C85" s="9" t="s">
        <v>20</v>
      </c>
      <c r="D85" s="9" t="s">
        <v>228</v>
      </c>
      <c r="E85" s="9" t="s">
        <v>245</v>
      </c>
      <c r="F85" s="9" t="s">
        <v>240</v>
      </c>
      <c r="G85" s="9" t="s">
        <v>249</v>
      </c>
      <c r="H85" s="10" t="s">
        <v>250</v>
      </c>
      <c r="I85" s="10" t="s">
        <v>287</v>
      </c>
      <c r="J85" s="11" t="n">
        <v>59.19</v>
      </c>
      <c r="K85" s="12" t="n">
        <v>15</v>
      </c>
      <c r="L85" s="13"/>
      <c r="M85" s="9" t="n">
        <v>83.02</v>
      </c>
      <c r="N85" s="14" t="n">
        <v>68.722</v>
      </c>
      <c r="O85" s="9" t="n">
        <v>14</v>
      </c>
      <c r="P85" s="15" t="s">
        <v>33</v>
      </c>
    </row>
    <row r="86" s="27" customFormat="true" ht="36" hidden="false" customHeight="true" outlineLevel="0" collapsed="false">
      <c r="A86" s="8" t="s">
        <v>288</v>
      </c>
      <c r="B86" s="28" t="s">
        <v>19</v>
      </c>
      <c r="C86" s="28" t="s">
        <v>30</v>
      </c>
      <c r="D86" s="28" t="s">
        <v>228</v>
      </c>
      <c r="E86" s="28" t="s">
        <v>289</v>
      </c>
      <c r="F86" s="28" t="s">
        <v>240</v>
      </c>
      <c r="G86" s="15" t="s">
        <v>249</v>
      </c>
      <c r="H86" s="29" t="s">
        <v>250</v>
      </c>
      <c r="I86" s="29" t="s">
        <v>290</v>
      </c>
      <c r="J86" s="30" t="n">
        <v>56.41</v>
      </c>
      <c r="K86" s="12" t="n">
        <v>19</v>
      </c>
      <c r="L86" s="13"/>
      <c r="M86" s="15" t="n">
        <v>81.57</v>
      </c>
      <c r="N86" s="14" t="n">
        <v>66.474</v>
      </c>
      <c r="O86" s="9" t="n">
        <v>15</v>
      </c>
      <c r="P86" s="15" t="s">
        <v>33</v>
      </c>
    </row>
    <row r="87" s="27" customFormat="true" ht="36" hidden="false" customHeight="true" outlineLevel="0" collapsed="false">
      <c r="A87" s="8" t="s">
        <v>291</v>
      </c>
      <c r="B87" s="28" t="s">
        <v>19</v>
      </c>
      <c r="C87" s="28" t="s">
        <v>20</v>
      </c>
      <c r="D87" s="28" t="s">
        <v>228</v>
      </c>
      <c r="E87" s="28" t="s">
        <v>292</v>
      </c>
      <c r="F87" s="28" t="s">
        <v>240</v>
      </c>
      <c r="G87" s="15" t="s">
        <v>249</v>
      </c>
      <c r="H87" s="29" t="s">
        <v>250</v>
      </c>
      <c r="I87" s="29" t="s">
        <v>293</v>
      </c>
      <c r="J87" s="30" t="n">
        <v>53.34</v>
      </c>
      <c r="K87" s="12" t="n">
        <v>22</v>
      </c>
      <c r="L87" s="13"/>
      <c r="M87" s="15" t="n">
        <v>83.26</v>
      </c>
      <c r="N87" s="14" t="n">
        <v>65.308</v>
      </c>
      <c r="O87" s="9" t="n">
        <v>16</v>
      </c>
      <c r="P87" s="15" t="s">
        <v>33</v>
      </c>
    </row>
    <row r="88" s="16" customFormat="true" ht="36" hidden="false" customHeight="true" outlineLevel="0" collapsed="false">
      <c r="A88" s="8" t="s">
        <v>294</v>
      </c>
      <c r="B88" s="9" t="s">
        <v>19</v>
      </c>
      <c r="C88" s="9" t="s">
        <v>20</v>
      </c>
      <c r="D88" s="9" t="s">
        <v>228</v>
      </c>
      <c r="E88" s="9" t="s">
        <v>295</v>
      </c>
      <c r="F88" s="9" t="s">
        <v>240</v>
      </c>
      <c r="G88" s="9" t="s">
        <v>296</v>
      </c>
      <c r="H88" s="10" t="s">
        <v>297</v>
      </c>
      <c r="I88" s="10" t="s">
        <v>298</v>
      </c>
      <c r="J88" s="11" t="n">
        <v>60.8</v>
      </c>
      <c r="K88" s="12" t="n">
        <v>1</v>
      </c>
      <c r="L88" s="13" t="n">
        <v>7</v>
      </c>
      <c r="M88" s="9" t="n">
        <v>84.91</v>
      </c>
      <c r="N88" s="14" t="n">
        <v>70.444</v>
      </c>
      <c r="O88" s="9" t="n">
        <v>1</v>
      </c>
      <c r="P88" s="15" t="s">
        <v>27</v>
      </c>
    </row>
    <row r="89" s="16" customFormat="true" ht="36" hidden="false" customHeight="true" outlineLevel="0" collapsed="false">
      <c r="A89" s="8" t="s">
        <v>299</v>
      </c>
      <c r="B89" s="9" t="s">
        <v>19</v>
      </c>
      <c r="C89" s="9" t="s">
        <v>20</v>
      </c>
      <c r="D89" s="9" t="s">
        <v>228</v>
      </c>
      <c r="E89" s="9" t="s">
        <v>300</v>
      </c>
      <c r="F89" s="9" t="s">
        <v>240</v>
      </c>
      <c r="G89" s="9" t="s">
        <v>296</v>
      </c>
      <c r="H89" s="10" t="s">
        <v>297</v>
      </c>
      <c r="I89" s="10" t="s">
        <v>301</v>
      </c>
      <c r="J89" s="11" t="n">
        <v>59.052</v>
      </c>
      <c r="K89" s="12" t="n">
        <v>2</v>
      </c>
      <c r="L89" s="13"/>
      <c r="M89" s="9" t="n">
        <v>84.85</v>
      </c>
      <c r="N89" s="14" t="n">
        <v>69.3712</v>
      </c>
      <c r="O89" s="9" t="n">
        <v>2</v>
      </c>
      <c r="P89" s="15" t="s">
        <v>27</v>
      </c>
    </row>
    <row r="90" s="16" customFormat="true" ht="36" hidden="false" customHeight="true" outlineLevel="0" collapsed="false">
      <c r="A90" s="8" t="s">
        <v>302</v>
      </c>
      <c r="B90" s="9" t="s">
        <v>29</v>
      </c>
      <c r="C90" s="9" t="s">
        <v>30</v>
      </c>
      <c r="D90" s="9" t="s">
        <v>21</v>
      </c>
      <c r="E90" s="9" t="s">
        <v>51</v>
      </c>
      <c r="F90" s="9" t="s">
        <v>23</v>
      </c>
      <c r="G90" s="9" t="s">
        <v>296</v>
      </c>
      <c r="H90" s="10" t="s">
        <v>297</v>
      </c>
      <c r="I90" s="10" t="s">
        <v>303</v>
      </c>
      <c r="J90" s="11" t="n">
        <v>57.256</v>
      </c>
      <c r="K90" s="12" t="n">
        <v>3</v>
      </c>
      <c r="L90" s="13"/>
      <c r="M90" s="9" t="n">
        <v>83.58</v>
      </c>
      <c r="N90" s="14" t="n">
        <v>67.7856</v>
      </c>
      <c r="O90" s="9" t="n">
        <v>3</v>
      </c>
      <c r="P90" s="15" t="s">
        <v>27</v>
      </c>
    </row>
    <row r="91" s="16" customFormat="true" ht="36" hidden="false" customHeight="true" outlineLevel="0" collapsed="false">
      <c r="A91" s="8" t="s">
        <v>304</v>
      </c>
      <c r="B91" s="9" t="s">
        <v>19</v>
      </c>
      <c r="C91" s="9" t="s">
        <v>69</v>
      </c>
      <c r="D91" s="9" t="s">
        <v>228</v>
      </c>
      <c r="E91" s="9" t="s">
        <v>305</v>
      </c>
      <c r="F91" s="9" t="s">
        <v>279</v>
      </c>
      <c r="G91" s="9" t="s">
        <v>296</v>
      </c>
      <c r="H91" s="10" t="s">
        <v>297</v>
      </c>
      <c r="I91" s="10" t="s">
        <v>306</v>
      </c>
      <c r="J91" s="11" t="n">
        <v>56.792</v>
      </c>
      <c r="K91" s="12" t="n">
        <v>4</v>
      </c>
      <c r="L91" s="13"/>
      <c r="M91" s="9" t="n">
        <v>83.73</v>
      </c>
      <c r="N91" s="14" t="n">
        <v>67.5672</v>
      </c>
      <c r="O91" s="9" t="n">
        <v>4</v>
      </c>
      <c r="P91" s="15" t="s">
        <v>27</v>
      </c>
    </row>
    <row r="92" s="16" customFormat="true" ht="36" hidden="false" customHeight="true" outlineLevel="0" collapsed="false">
      <c r="A92" s="8" t="s">
        <v>307</v>
      </c>
      <c r="B92" s="9" t="s">
        <v>19</v>
      </c>
      <c r="C92" s="9" t="s">
        <v>69</v>
      </c>
      <c r="D92" s="9" t="s">
        <v>228</v>
      </c>
      <c r="E92" s="9" t="s">
        <v>300</v>
      </c>
      <c r="F92" s="9" t="s">
        <v>279</v>
      </c>
      <c r="G92" s="9" t="s">
        <v>296</v>
      </c>
      <c r="H92" s="10" t="s">
        <v>297</v>
      </c>
      <c r="I92" s="10" t="s">
        <v>308</v>
      </c>
      <c r="J92" s="11" t="n">
        <v>55.628</v>
      </c>
      <c r="K92" s="12" t="n">
        <v>6</v>
      </c>
      <c r="L92" s="13"/>
      <c r="M92" s="9" t="n">
        <v>84.62</v>
      </c>
      <c r="N92" s="14" t="n">
        <v>67.2248</v>
      </c>
      <c r="O92" s="9" t="n">
        <v>5</v>
      </c>
      <c r="P92" s="15" t="s">
        <v>27</v>
      </c>
    </row>
    <row r="93" s="16" customFormat="true" ht="36" hidden="false" customHeight="true" outlineLevel="0" collapsed="false">
      <c r="A93" s="8" t="s">
        <v>309</v>
      </c>
      <c r="B93" s="9" t="s">
        <v>29</v>
      </c>
      <c r="C93" s="9" t="s">
        <v>30</v>
      </c>
      <c r="D93" s="9" t="s">
        <v>21</v>
      </c>
      <c r="E93" s="9" t="s">
        <v>51</v>
      </c>
      <c r="F93" s="9" t="s">
        <v>23</v>
      </c>
      <c r="G93" s="9" t="s">
        <v>296</v>
      </c>
      <c r="H93" s="10" t="s">
        <v>297</v>
      </c>
      <c r="I93" s="10" t="s">
        <v>310</v>
      </c>
      <c r="J93" s="11" t="n">
        <v>55.848</v>
      </c>
      <c r="K93" s="12" t="n">
        <v>5</v>
      </c>
      <c r="L93" s="13"/>
      <c r="M93" s="9" t="n">
        <v>83.13</v>
      </c>
      <c r="N93" s="14" t="n">
        <v>66.7608</v>
      </c>
      <c r="O93" s="9" t="n">
        <v>6</v>
      </c>
      <c r="P93" s="15" t="s">
        <v>27</v>
      </c>
    </row>
    <row r="94" s="16" customFormat="true" ht="36" hidden="false" customHeight="true" outlineLevel="0" collapsed="false">
      <c r="A94" s="8" t="s">
        <v>311</v>
      </c>
      <c r="B94" s="9" t="s">
        <v>19</v>
      </c>
      <c r="C94" s="9" t="s">
        <v>69</v>
      </c>
      <c r="D94" s="9" t="s">
        <v>228</v>
      </c>
      <c r="E94" s="9" t="s">
        <v>312</v>
      </c>
      <c r="F94" s="9" t="s">
        <v>240</v>
      </c>
      <c r="G94" s="9" t="s">
        <v>296</v>
      </c>
      <c r="H94" s="10" t="s">
        <v>297</v>
      </c>
      <c r="I94" s="10" t="s">
        <v>313</v>
      </c>
      <c r="J94" s="11" t="n">
        <v>54.444</v>
      </c>
      <c r="K94" s="12" t="n">
        <v>8</v>
      </c>
      <c r="L94" s="13"/>
      <c r="M94" s="9" t="n">
        <v>83.82</v>
      </c>
      <c r="N94" s="14" t="n">
        <v>66.1944</v>
      </c>
      <c r="O94" s="9" t="n">
        <v>7</v>
      </c>
      <c r="P94" s="15" t="s">
        <v>27</v>
      </c>
    </row>
    <row r="95" s="16" customFormat="true" ht="36" hidden="false" customHeight="true" outlineLevel="0" collapsed="false">
      <c r="A95" s="8" t="s">
        <v>314</v>
      </c>
      <c r="B95" s="9" t="s">
        <v>29</v>
      </c>
      <c r="C95" s="9" t="s">
        <v>30</v>
      </c>
      <c r="D95" s="9" t="s">
        <v>21</v>
      </c>
      <c r="E95" s="9" t="s">
        <v>51</v>
      </c>
      <c r="F95" s="9" t="s">
        <v>23</v>
      </c>
      <c r="G95" s="9" t="s">
        <v>296</v>
      </c>
      <c r="H95" s="10" t="s">
        <v>297</v>
      </c>
      <c r="I95" s="10" t="s">
        <v>315</v>
      </c>
      <c r="J95" s="11" t="n">
        <v>54.484</v>
      </c>
      <c r="K95" s="12" t="n">
        <v>7</v>
      </c>
      <c r="L95" s="13"/>
      <c r="M95" s="9" t="n">
        <v>81.48</v>
      </c>
      <c r="N95" s="14" t="n">
        <v>65.2824</v>
      </c>
      <c r="O95" s="9" t="n">
        <v>8</v>
      </c>
      <c r="P95" s="15" t="s">
        <v>33</v>
      </c>
    </row>
    <row r="96" s="16" customFormat="true" ht="36" hidden="false" customHeight="true" outlineLevel="0" collapsed="false">
      <c r="A96" s="8" t="s">
        <v>316</v>
      </c>
      <c r="B96" s="9" t="s">
        <v>29</v>
      </c>
      <c r="C96" s="9" t="s">
        <v>20</v>
      </c>
      <c r="D96" s="9" t="s">
        <v>228</v>
      </c>
      <c r="E96" s="9" t="s">
        <v>45</v>
      </c>
      <c r="F96" s="9" t="s">
        <v>240</v>
      </c>
      <c r="G96" s="9" t="s">
        <v>296</v>
      </c>
      <c r="H96" s="10" t="s">
        <v>297</v>
      </c>
      <c r="I96" s="10" t="s">
        <v>317</v>
      </c>
      <c r="J96" s="11" t="n">
        <v>52.048</v>
      </c>
      <c r="K96" s="12" t="n">
        <v>10</v>
      </c>
      <c r="L96" s="13"/>
      <c r="M96" s="9" t="n">
        <v>84.87</v>
      </c>
      <c r="N96" s="14" t="n">
        <v>65.1768</v>
      </c>
      <c r="O96" s="9" t="n">
        <v>9</v>
      </c>
      <c r="P96" s="15" t="s">
        <v>33</v>
      </c>
    </row>
    <row r="97" s="16" customFormat="true" ht="36" hidden="false" customHeight="true" outlineLevel="0" collapsed="false">
      <c r="A97" s="8" t="s">
        <v>318</v>
      </c>
      <c r="B97" s="9" t="s">
        <v>19</v>
      </c>
      <c r="C97" s="9" t="s">
        <v>20</v>
      </c>
      <c r="D97" s="9" t="s">
        <v>228</v>
      </c>
      <c r="E97" s="9" t="s">
        <v>239</v>
      </c>
      <c r="F97" s="9" t="s">
        <v>240</v>
      </c>
      <c r="G97" s="9" t="s">
        <v>296</v>
      </c>
      <c r="H97" s="10" t="s">
        <v>297</v>
      </c>
      <c r="I97" s="10" t="s">
        <v>319</v>
      </c>
      <c r="J97" s="11" t="n">
        <v>52.888</v>
      </c>
      <c r="K97" s="12" t="n">
        <v>9</v>
      </c>
      <c r="L97" s="13"/>
      <c r="M97" s="9" t="n">
        <v>83.31</v>
      </c>
      <c r="N97" s="14" t="n">
        <v>65.0568</v>
      </c>
      <c r="O97" s="9" t="n">
        <v>10</v>
      </c>
      <c r="P97" s="15" t="s">
        <v>33</v>
      </c>
    </row>
    <row r="98" s="16" customFormat="true" ht="36" hidden="false" customHeight="true" outlineLevel="0" collapsed="false">
      <c r="A98" s="8" t="s">
        <v>320</v>
      </c>
      <c r="B98" s="9" t="s">
        <v>29</v>
      </c>
      <c r="C98" s="9" t="s">
        <v>20</v>
      </c>
      <c r="D98" s="9" t="s">
        <v>21</v>
      </c>
      <c r="E98" s="9" t="s">
        <v>45</v>
      </c>
      <c r="F98" s="9" t="s">
        <v>240</v>
      </c>
      <c r="G98" s="9" t="s">
        <v>296</v>
      </c>
      <c r="H98" s="10" t="s">
        <v>297</v>
      </c>
      <c r="I98" s="10" t="s">
        <v>321</v>
      </c>
      <c r="J98" s="11" t="n">
        <v>50.98</v>
      </c>
      <c r="K98" s="12" t="n">
        <v>13</v>
      </c>
      <c r="L98" s="13"/>
      <c r="M98" s="9" t="n">
        <v>85.25</v>
      </c>
      <c r="N98" s="14" t="n">
        <v>64.688</v>
      </c>
      <c r="O98" s="9" t="n">
        <v>11</v>
      </c>
      <c r="P98" s="15" t="s">
        <v>33</v>
      </c>
    </row>
    <row r="99" s="16" customFormat="true" ht="36" hidden="false" customHeight="true" outlineLevel="0" collapsed="false">
      <c r="A99" s="8" t="s">
        <v>322</v>
      </c>
      <c r="B99" s="9" t="s">
        <v>19</v>
      </c>
      <c r="C99" s="9" t="s">
        <v>69</v>
      </c>
      <c r="D99" s="9" t="s">
        <v>228</v>
      </c>
      <c r="E99" s="9" t="s">
        <v>323</v>
      </c>
      <c r="F99" s="9" t="s">
        <v>240</v>
      </c>
      <c r="G99" s="9" t="s">
        <v>296</v>
      </c>
      <c r="H99" s="10" t="s">
        <v>297</v>
      </c>
      <c r="I99" s="10" t="s">
        <v>324</v>
      </c>
      <c r="J99" s="11" t="n">
        <v>51.14</v>
      </c>
      <c r="K99" s="12" t="n">
        <v>12</v>
      </c>
      <c r="L99" s="13"/>
      <c r="M99" s="9" t="n">
        <v>84.58</v>
      </c>
      <c r="N99" s="14" t="n">
        <v>64.516</v>
      </c>
      <c r="O99" s="9" t="n">
        <v>12</v>
      </c>
      <c r="P99" s="15" t="s">
        <v>33</v>
      </c>
    </row>
    <row r="100" s="16" customFormat="true" ht="36" hidden="false" customHeight="true" outlineLevel="0" collapsed="false">
      <c r="A100" s="8" t="s">
        <v>325</v>
      </c>
      <c r="B100" s="9" t="s">
        <v>29</v>
      </c>
      <c r="C100" s="9" t="s">
        <v>20</v>
      </c>
      <c r="D100" s="9" t="s">
        <v>228</v>
      </c>
      <c r="E100" s="9" t="s">
        <v>300</v>
      </c>
      <c r="F100" s="9" t="s">
        <v>279</v>
      </c>
      <c r="G100" s="9" t="s">
        <v>296</v>
      </c>
      <c r="H100" s="10" t="s">
        <v>297</v>
      </c>
      <c r="I100" s="10" t="s">
        <v>326</v>
      </c>
      <c r="J100" s="11" t="n">
        <v>50.888</v>
      </c>
      <c r="K100" s="12" t="n">
        <v>14</v>
      </c>
      <c r="L100" s="13"/>
      <c r="M100" s="9" t="n">
        <v>84.9</v>
      </c>
      <c r="N100" s="14" t="n">
        <v>64.4928</v>
      </c>
      <c r="O100" s="9" t="n">
        <v>13</v>
      </c>
      <c r="P100" s="15" t="s">
        <v>33</v>
      </c>
    </row>
    <row r="101" s="16" customFormat="true" ht="36" hidden="false" customHeight="true" outlineLevel="0" collapsed="false">
      <c r="A101" s="8" t="s">
        <v>327</v>
      </c>
      <c r="B101" s="9" t="s">
        <v>19</v>
      </c>
      <c r="C101" s="9" t="s">
        <v>69</v>
      </c>
      <c r="D101" s="9" t="s">
        <v>228</v>
      </c>
      <c r="E101" s="9" t="s">
        <v>300</v>
      </c>
      <c r="F101" s="9" t="s">
        <v>279</v>
      </c>
      <c r="G101" s="9" t="s">
        <v>296</v>
      </c>
      <c r="H101" s="10" t="s">
        <v>297</v>
      </c>
      <c r="I101" s="10" t="s">
        <v>328</v>
      </c>
      <c r="J101" s="11" t="n">
        <v>51.428</v>
      </c>
      <c r="K101" s="12" t="n">
        <v>11</v>
      </c>
      <c r="L101" s="13"/>
      <c r="M101" s="9" t="n">
        <v>83.57</v>
      </c>
      <c r="N101" s="14" t="n">
        <v>64.2848</v>
      </c>
      <c r="O101" s="9" t="n">
        <v>14</v>
      </c>
      <c r="P101" s="15" t="s">
        <v>33</v>
      </c>
    </row>
    <row r="102" s="16" customFormat="true" ht="36" hidden="false" customHeight="true" outlineLevel="0" collapsed="false">
      <c r="A102" s="8" t="s">
        <v>329</v>
      </c>
      <c r="B102" s="9" t="s">
        <v>19</v>
      </c>
      <c r="C102" s="9" t="s">
        <v>69</v>
      </c>
      <c r="D102" s="9" t="s">
        <v>228</v>
      </c>
      <c r="E102" s="9" t="s">
        <v>295</v>
      </c>
      <c r="F102" s="9" t="s">
        <v>279</v>
      </c>
      <c r="G102" s="9" t="s">
        <v>296</v>
      </c>
      <c r="H102" s="10" t="s">
        <v>297</v>
      </c>
      <c r="I102" s="10" t="s">
        <v>330</v>
      </c>
      <c r="J102" s="11" t="n">
        <v>50.888</v>
      </c>
      <c r="K102" s="12" t="n">
        <v>14</v>
      </c>
      <c r="L102" s="13"/>
      <c r="M102" s="9" t="n">
        <v>83.86</v>
      </c>
      <c r="N102" s="14" t="n">
        <v>64.0768</v>
      </c>
      <c r="O102" s="9" t="n">
        <v>15</v>
      </c>
      <c r="P102" s="15" t="s">
        <v>33</v>
      </c>
    </row>
    <row r="103" s="16" customFormat="true" ht="36" hidden="false" customHeight="true" outlineLevel="0" collapsed="false">
      <c r="A103" s="8" t="s">
        <v>331</v>
      </c>
      <c r="B103" s="9" t="s">
        <v>29</v>
      </c>
      <c r="C103" s="9" t="s">
        <v>20</v>
      </c>
      <c r="D103" s="9" t="s">
        <v>21</v>
      </c>
      <c r="E103" s="9" t="s">
        <v>332</v>
      </c>
      <c r="F103" s="9" t="s">
        <v>333</v>
      </c>
      <c r="G103" s="9" t="s">
        <v>334</v>
      </c>
      <c r="H103" s="10" t="s">
        <v>335</v>
      </c>
      <c r="I103" s="10" t="s">
        <v>336</v>
      </c>
      <c r="J103" s="11" t="n">
        <v>72.06</v>
      </c>
      <c r="K103" s="12" t="n">
        <v>1</v>
      </c>
      <c r="L103" s="13" t="n">
        <v>1</v>
      </c>
      <c r="M103" s="9" t="n">
        <v>83.32</v>
      </c>
      <c r="N103" s="14" t="n">
        <v>76.564</v>
      </c>
      <c r="O103" s="9" t="n">
        <v>1</v>
      </c>
      <c r="P103" s="15" t="s">
        <v>27</v>
      </c>
    </row>
    <row r="104" s="16" customFormat="true" ht="36" hidden="false" customHeight="true" outlineLevel="0" collapsed="false">
      <c r="A104" s="8" t="s">
        <v>337</v>
      </c>
      <c r="B104" s="9" t="s">
        <v>29</v>
      </c>
      <c r="C104" s="9" t="s">
        <v>30</v>
      </c>
      <c r="D104" s="9" t="s">
        <v>21</v>
      </c>
      <c r="E104" s="9" t="s">
        <v>45</v>
      </c>
      <c r="F104" s="9" t="s">
        <v>333</v>
      </c>
      <c r="G104" s="9" t="s">
        <v>334</v>
      </c>
      <c r="H104" s="10" t="s">
        <v>335</v>
      </c>
      <c r="I104" s="10" t="s">
        <v>338</v>
      </c>
      <c r="J104" s="11" t="n">
        <v>71.432</v>
      </c>
      <c r="K104" s="12" t="n">
        <v>2</v>
      </c>
      <c r="L104" s="13"/>
      <c r="M104" s="9" t="n">
        <v>83.18</v>
      </c>
      <c r="N104" s="14" t="n">
        <v>76.1312</v>
      </c>
      <c r="O104" s="9" t="n">
        <v>2</v>
      </c>
      <c r="P104" s="15" t="s">
        <v>33</v>
      </c>
    </row>
    <row r="105" s="16" customFormat="true" ht="36" hidden="false" customHeight="true" outlineLevel="0" collapsed="false">
      <c r="A105" s="8" t="s">
        <v>339</v>
      </c>
      <c r="B105" s="9" t="s">
        <v>29</v>
      </c>
      <c r="C105" s="9" t="s">
        <v>69</v>
      </c>
      <c r="D105" s="9" t="s">
        <v>228</v>
      </c>
      <c r="E105" s="9" t="s">
        <v>312</v>
      </c>
      <c r="F105" s="9" t="s">
        <v>340</v>
      </c>
      <c r="G105" s="9" t="s">
        <v>341</v>
      </c>
      <c r="H105" s="10" t="s">
        <v>342</v>
      </c>
      <c r="I105" s="10" t="s">
        <v>343</v>
      </c>
      <c r="J105" s="11" t="n">
        <v>81.292</v>
      </c>
      <c r="K105" s="12" t="n">
        <v>1</v>
      </c>
      <c r="L105" s="31" t="n">
        <v>4</v>
      </c>
      <c r="M105" s="9" t="n">
        <v>85.1</v>
      </c>
      <c r="N105" s="14" t="n">
        <v>82.8152</v>
      </c>
      <c r="O105" s="9" t="n">
        <v>1</v>
      </c>
      <c r="P105" s="15" t="s">
        <v>27</v>
      </c>
    </row>
    <row r="106" s="16" customFormat="true" ht="36" hidden="false" customHeight="true" outlineLevel="0" collapsed="false">
      <c r="A106" s="8" t="s">
        <v>344</v>
      </c>
      <c r="B106" s="9" t="s">
        <v>19</v>
      </c>
      <c r="C106" s="9" t="s">
        <v>20</v>
      </c>
      <c r="D106" s="9" t="s">
        <v>228</v>
      </c>
      <c r="E106" s="9" t="s">
        <v>312</v>
      </c>
      <c r="F106" s="9" t="s">
        <v>340</v>
      </c>
      <c r="G106" s="9" t="s">
        <v>341</v>
      </c>
      <c r="H106" s="10" t="s">
        <v>342</v>
      </c>
      <c r="I106" s="10" t="s">
        <v>345</v>
      </c>
      <c r="J106" s="11" t="n">
        <v>79.532</v>
      </c>
      <c r="K106" s="12" t="n">
        <v>2</v>
      </c>
      <c r="L106" s="31"/>
      <c r="M106" s="9" t="n">
        <v>85.7</v>
      </c>
      <c r="N106" s="14" t="n">
        <v>81.9992</v>
      </c>
      <c r="O106" s="9" t="n">
        <v>2</v>
      </c>
      <c r="P106" s="15" t="s">
        <v>27</v>
      </c>
    </row>
    <row r="107" s="16" customFormat="true" ht="36" hidden="false" customHeight="true" outlineLevel="0" collapsed="false">
      <c r="A107" s="8" t="s">
        <v>346</v>
      </c>
      <c r="B107" s="9" t="s">
        <v>29</v>
      </c>
      <c r="C107" s="9" t="s">
        <v>20</v>
      </c>
      <c r="D107" s="9" t="s">
        <v>21</v>
      </c>
      <c r="E107" s="9" t="s">
        <v>347</v>
      </c>
      <c r="F107" s="9" t="s">
        <v>163</v>
      </c>
      <c r="G107" s="9" t="s">
        <v>341</v>
      </c>
      <c r="H107" s="10" t="s">
        <v>342</v>
      </c>
      <c r="I107" s="10" t="s">
        <v>348</v>
      </c>
      <c r="J107" s="11" t="n">
        <v>78.288</v>
      </c>
      <c r="K107" s="12" t="n">
        <v>3</v>
      </c>
      <c r="L107" s="31"/>
      <c r="M107" s="9" t="n">
        <v>86.06</v>
      </c>
      <c r="N107" s="14" t="n">
        <v>81.3968</v>
      </c>
      <c r="O107" s="9" t="n">
        <v>3</v>
      </c>
      <c r="P107" s="15" t="s">
        <v>27</v>
      </c>
    </row>
    <row r="108" s="16" customFormat="true" ht="36" hidden="false" customHeight="true" outlineLevel="0" collapsed="false">
      <c r="A108" s="8" t="s">
        <v>349</v>
      </c>
      <c r="B108" s="9" t="s">
        <v>29</v>
      </c>
      <c r="C108" s="9" t="s">
        <v>20</v>
      </c>
      <c r="D108" s="9" t="s">
        <v>21</v>
      </c>
      <c r="E108" s="9" t="s">
        <v>350</v>
      </c>
      <c r="F108" s="9" t="s">
        <v>163</v>
      </c>
      <c r="G108" s="9" t="s">
        <v>341</v>
      </c>
      <c r="H108" s="10" t="s">
        <v>342</v>
      </c>
      <c r="I108" s="10" t="s">
        <v>351</v>
      </c>
      <c r="J108" s="11" t="n">
        <v>77.996</v>
      </c>
      <c r="K108" s="12" t="n">
        <v>5</v>
      </c>
      <c r="L108" s="31"/>
      <c r="M108" s="9" t="n">
        <v>85.7</v>
      </c>
      <c r="N108" s="14" t="n">
        <v>81.0776</v>
      </c>
      <c r="O108" s="9" t="n">
        <v>4</v>
      </c>
      <c r="P108" s="15" t="s">
        <v>27</v>
      </c>
    </row>
    <row r="109" s="16" customFormat="true" ht="36" hidden="false" customHeight="true" outlineLevel="0" collapsed="false">
      <c r="A109" s="8" t="s">
        <v>352</v>
      </c>
      <c r="B109" s="28" t="s">
        <v>29</v>
      </c>
      <c r="C109" s="28" t="s">
        <v>30</v>
      </c>
      <c r="D109" s="28" t="s">
        <v>21</v>
      </c>
      <c r="E109" s="28" t="s">
        <v>353</v>
      </c>
      <c r="F109" s="28" t="s">
        <v>163</v>
      </c>
      <c r="G109" s="15" t="s">
        <v>341</v>
      </c>
      <c r="H109" s="29" t="s">
        <v>342</v>
      </c>
      <c r="I109" s="29" t="s">
        <v>354</v>
      </c>
      <c r="J109" s="30" t="n">
        <v>76.908</v>
      </c>
      <c r="K109" s="12" t="n">
        <v>9</v>
      </c>
      <c r="L109" s="31"/>
      <c r="M109" s="15" t="n">
        <v>84.1</v>
      </c>
      <c r="N109" s="14" t="n">
        <v>79.7848</v>
      </c>
      <c r="O109" s="9" t="n">
        <v>5</v>
      </c>
      <c r="P109" s="15" t="s">
        <v>33</v>
      </c>
    </row>
    <row r="110" s="16" customFormat="true" ht="36" hidden="false" customHeight="true" outlineLevel="0" collapsed="false">
      <c r="A110" s="8" t="s">
        <v>355</v>
      </c>
      <c r="B110" s="9" t="s">
        <v>19</v>
      </c>
      <c r="C110" s="9" t="s">
        <v>69</v>
      </c>
      <c r="D110" s="9" t="s">
        <v>228</v>
      </c>
      <c r="E110" s="9" t="s">
        <v>300</v>
      </c>
      <c r="F110" s="9" t="s">
        <v>340</v>
      </c>
      <c r="G110" s="9" t="s">
        <v>341</v>
      </c>
      <c r="H110" s="10" t="s">
        <v>342</v>
      </c>
      <c r="I110" s="10" t="s">
        <v>356</v>
      </c>
      <c r="J110" s="11" t="n">
        <v>77.208</v>
      </c>
      <c r="K110" s="12" t="n">
        <v>7</v>
      </c>
      <c r="L110" s="31"/>
      <c r="M110" s="9" t="n">
        <v>83.1</v>
      </c>
      <c r="N110" s="14" t="n">
        <v>79.5648</v>
      </c>
      <c r="O110" s="9" t="n">
        <v>6</v>
      </c>
      <c r="P110" s="15" t="s">
        <v>33</v>
      </c>
    </row>
    <row r="111" s="16" customFormat="true" ht="36" hidden="false" customHeight="true" outlineLevel="0" collapsed="false">
      <c r="A111" s="8" t="s">
        <v>357</v>
      </c>
      <c r="B111" s="9" t="s">
        <v>29</v>
      </c>
      <c r="C111" s="9" t="s">
        <v>20</v>
      </c>
      <c r="D111" s="9" t="s">
        <v>228</v>
      </c>
      <c r="E111" s="9" t="s">
        <v>358</v>
      </c>
      <c r="F111" s="9" t="s">
        <v>340</v>
      </c>
      <c r="G111" s="9" t="s">
        <v>341</v>
      </c>
      <c r="H111" s="10" t="s">
        <v>342</v>
      </c>
      <c r="I111" s="10" t="s">
        <v>359</v>
      </c>
      <c r="J111" s="11" t="n">
        <v>77.388</v>
      </c>
      <c r="K111" s="12" t="n">
        <v>6</v>
      </c>
      <c r="L111" s="31"/>
      <c r="M111" s="9" t="n">
        <v>82.7</v>
      </c>
      <c r="N111" s="14" t="n">
        <v>79.5128</v>
      </c>
      <c r="O111" s="9" t="n">
        <v>7</v>
      </c>
      <c r="P111" s="15" t="s">
        <v>33</v>
      </c>
    </row>
    <row r="112" s="16" customFormat="true" ht="36" hidden="false" customHeight="true" outlineLevel="0" collapsed="false">
      <c r="A112" s="8" t="s">
        <v>360</v>
      </c>
      <c r="B112" s="9" t="s">
        <v>29</v>
      </c>
      <c r="C112" s="9" t="s">
        <v>20</v>
      </c>
      <c r="D112" s="9" t="s">
        <v>228</v>
      </c>
      <c r="E112" s="9" t="s">
        <v>361</v>
      </c>
      <c r="F112" s="9" t="s">
        <v>240</v>
      </c>
      <c r="G112" s="9" t="s">
        <v>362</v>
      </c>
      <c r="H112" s="10" t="s">
        <v>363</v>
      </c>
      <c r="I112" s="10" t="s">
        <v>364</v>
      </c>
      <c r="J112" s="11" t="n">
        <v>70.388</v>
      </c>
      <c r="K112" s="12" t="n">
        <v>3</v>
      </c>
      <c r="L112" s="13" t="n">
        <v>10</v>
      </c>
      <c r="M112" s="9" t="n">
        <v>82.76</v>
      </c>
      <c r="N112" s="14" t="n">
        <v>75.3368</v>
      </c>
      <c r="O112" s="9" t="n">
        <v>1</v>
      </c>
      <c r="P112" s="15" t="s">
        <v>27</v>
      </c>
    </row>
    <row r="113" s="16" customFormat="true" ht="36" hidden="false" customHeight="true" outlineLevel="0" collapsed="false">
      <c r="A113" s="8" t="s">
        <v>365</v>
      </c>
      <c r="B113" s="9" t="s">
        <v>29</v>
      </c>
      <c r="C113" s="9" t="s">
        <v>30</v>
      </c>
      <c r="D113" s="9" t="s">
        <v>228</v>
      </c>
      <c r="E113" s="9" t="s">
        <v>22</v>
      </c>
      <c r="F113" s="9" t="s">
        <v>240</v>
      </c>
      <c r="G113" s="9" t="s">
        <v>362</v>
      </c>
      <c r="H113" s="10" t="s">
        <v>363</v>
      </c>
      <c r="I113" s="10" t="s">
        <v>366</v>
      </c>
      <c r="J113" s="11" t="n">
        <v>71.556</v>
      </c>
      <c r="K113" s="12" t="n">
        <v>1</v>
      </c>
      <c r="L113" s="13"/>
      <c r="M113" s="9" t="n">
        <v>79.7</v>
      </c>
      <c r="N113" s="14" t="n">
        <v>74.8136</v>
      </c>
      <c r="O113" s="9" t="n">
        <v>2</v>
      </c>
      <c r="P113" s="15" t="s">
        <v>27</v>
      </c>
    </row>
    <row r="114" s="16" customFormat="true" ht="36" hidden="false" customHeight="true" outlineLevel="0" collapsed="false">
      <c r="A114" s="8" t="s">
        <v>367</v>
      </c>
      <c r="B114" s="9" t="s">
        <v>29</v>
      </c>
      <c r="C114" s="9" t="s">
        <v>20</v>
      </c>
      <c r="D114" s="9" t="s">
        <v>228</v>
      </c>
      <c r="E114" s="9" t="s">
        <v>245</v>
      </c>
      <c r="F114" s="9" t="s">
        <v>240</v>
      </c>
      <c r="G114" s="9" t="s">
        <v>362</v>
      </c>
      <c r="H114" s="10" t="s">
        <v>363</v>
      </c>
      <c r="I114" s="10" t="s">
        <v>368</v>
      </c>
      <c r="J114" s="11" t="n">
        <v>70.684</v>
      </c>
      <c r="K114" s="12" t="n">
        <v>2</v>
      </c>
      <c r="L114" s="13"/>
      <c r="M114" s="9" t="n">
        <v>80.78</v>
      </c>
      <c r="N114" s="14" t="n">
        <v>74.7224</v>
      </c>
      <c r="O114" s="9" t="n">
        <v>3</v>
      </c>
      <c r="P114" s="15" t="s">
        <v>27</v>
      </c>
    </row>
    <row r="115" s="16" customFormat="true" ht="36" hidden="false" customHeight="true" outlineLevel="0" collapsed="false">
      <c r="A115" s="8" t="s">
        <v>369</v>
      </c>
      <c r="B115" s="9" t="s">
        <v>29</v>
      </c>
      <c r="C115" s="9" t="s">
        <v>262</v>
      </c>
      <c r="D115" s="9" t="s">
        <v>228</v>
      </c>
      <c r="E115" s="9" t="s">
        <v>305</v>
      </c>
      <c r="F115" s="9" t="s">
        <v>370</v>
      </c>
      <c r="G115" s="9" t="s">
        <v>362</v>
      </c>
      <c r="H115" s="10" t="s">
        <v>363</v>
      </c>
      <c r="I115" s="10" t="s">
        <v>371</v>
      </c>
      <c r="J115" s="11" t="n">
        <v>70.1</v>
      </c>
      <c r="K115" s="12" t="n">
        <v>4</v>
      </c>
      <c r="L115" s="13"/>
      <c r="M115" s="9" t="n">
        <v>80.81</v>
      </c>
      <c r="N115" s="14" t="n">
        <v>74.384</v>
      </c>
      <c r="O115" s="9" t="n">
        <v>4</v>
      </c>
      <c r="P115" s="15" t="s">
        <v>27</v>
      </c>
    </row>
    <row r="116" s="16" customFormat="true" ht="36" hidden="false" customHeight="true" outlineLevel="0" collapsed="false">
      <c r="A116" s="8" t="s">
        <v>372</v>
      </c>
      <c r="B116" s="9" t="s">
        <v>19</v>
      </c>
      <c r="C116" s="9" t="s">
        <v>20</v>
      </c>
      <c r="D116" s="9" t="s">
        <v>228</v>
      </c>
      <c r="E116" s="9" t="s">
        <v>229</v>
      </c>
      <c r="F116" s="9" t="s">
        <v>240</v>
      </c>
      <c r="G116" s="9" t="s">
        <v>362</v>
      </c>
      <c r="H116" s="10" t="s">
        <v>363</v>
      </c>
      <c r="I116" s="10" t="s">
        <v>373</v>
      </c>
      <c r="J116" s="11" t="n">
        <v>68.512</v>
      </c>
      <c r="K116" s="12" t="n">
        <v>9</v>
      </c>
      <c r="L116" s="13"/>
      <c r="M116" s="9" t="n">
        <v>81.78</v>
      </c>
      <c r="N116" s="14" t="n">
        <v>73.8192</v>
      </c>
      <c r="O116" s="9" t="n">
        <v>5</v>
      </c>
      <c r="P116" s="15" t="s">
        <v>27</v>
      </c>
    </row>
    <row r="117" s="16" customFormat="true" ht="36" hidden="false" customHeight="true" outlineLevel="0" collapsed="false">
      <c r="A117" s="8" t="s">
        <v>374</v>
      </c>
      <c r="B117" s="9" t="s">
        <v>29</v>
      </c>
      <c r="C117" s="9" t="s">
        <v>30</v>
      </c>
      <c r="D117" s="9" t="s">
        <v>228</v>
      </c>
      <c r="E117" s="9" t="s">
        <v>300</v>
      </c>
      <c r="F117" s="9" t="s">
        <v>370</v>
      </c>
      <c r="G117" s="9" t="s">
        <v>362</v>
      </c>
      <c r="H117" s="10" t="s">
        <v>363</v>
      </c>
      <c r="I117" s="10" t="s">
        <v>375</v>
      </c>
      <c r="J117" s="11" t="n">
        <v>68.736</v>
      </c>
      <c r="K117" s="12" t="n">
        <v>8</v>
      </c>
      <c r="L117" s="13"/>
      <c r="M117" s="9" t="n">
        <v>81.29</v>
      </c>
      <c r="N117" s="14" t="n">
        <v>73.7576</v>
      </c>
      <c r="O117" s="9" t="n">
        <v>6</v>
      </c>
      <c r="P117" s="15" t="s">
        <v>27</v>
      </c>
    </row>
    <row r="118" s="16" customFormat="true" ht="36" hidden="false" customHeight="true" outlineLevel="0" collapsed="false">
      <c r="A118" s="8" t="s">
        <v>212</v>
      </c>
      <c r="B118" s="9" t="s">
        <v>29</v>
      </c>
      <c r="C118" s="9" t="s">
        <v>20</v>
      </c>
      <c r="D118" s="9" t="s">
        <v>228</v>
      </c>
      <c r="E118" s="9" t="s">
        <v>376</v>
      </c>
      <c r="F118" s="9" t="s">
        <v>370</v>
      </c>
      <c r="G118" s="9" t="s">
        <v>362</v>
      </c>
      <c r="H118" s="10" t="s">
        <v>363</v>
      </c>
      <c r="I118" s="10" t="s">
        <v>377</v>
      </c>
      <c r="J118" s="11" t="n">
        <v>68.386</v>
      </c>
      <c r="K118" s="12" t="n">
        <v>11</v>
      </c>
      <c r="L118" s="13"/>
      <c r="M118" s="9" t="n">
        <v>81.47</v>
      </c>
      <c r="N118" s="14" t="n">
        <v>73.6196</v>
      </c>
      <c r="O118" s="9" t="n">
        <v>7</v>
      </c>
      <c r="P118" s="15" t="s">
        <v>27</v>
      </c>
    </row>
    <row r="119" s="16" customFormat="true" ht="36" hidden="false" customHeight="true" outlineLevel="0" collapsed="false">
      <c r="A119" s="8" t="s">
        <v>378</v>
      </c>
      <c r="B119" s="9" t="s">
        <v>29</v>
      </c>
      <c r="C119" s="9" t="s">
        <v>69</v>
      </c>
      <c r="D119" s="9" t="s">
        <v>228</v>
      </c>
      <c r="E119" s="9" t="s">
        <v>229</v>
      </c>
      <c r="F119" s="9" t="s">
        <v>240</v>
      </c>
      <c r="G119" s="9" t="s">
        <v>362</v>
      </c>
      <c r="H119" s="10" t="s">
        <v>363</v>
      </c>
      <c r="I119" s="10" t="s">
        <v>379</v>
      </c>
      <c r="J119" s="11" t="n">
        <v>68.92</v>
      </c>
      <c r="K119" s="12" t="n">
        <v>7</v>
      </c>
      <c r="L119" s="13"/>
      <c r="M119" s="9" t="n">
        <v>80.59</v>
      </c>
      <c r="N119" s="14" t="n">
        <v>73.588</v>
      </c>
      <c r="O119" s="9" t="n">
        <v>8</v>
      </c>
      <c r="P119" s="15" t="s">
        <v>27</v>
      </c>
    </row>
    <row r="120" s="16" customFormat="true" ht="36" hidden="false" customHeight="true" outlineLevel="0" collapsed="false">
      <c r="A120" s="8" t="s">
        <v>380</v>
      </c>
      <c r="B120" s="9" t="s">
        <v>29</v>
      </c>
      <c r="C120" s="9" t="s">
        <v>20</v>
      </c>
      <c r="D120" s="9" t="s">
        <v>228</v>
      </c>
      <c r="E120" s="9" t="s">
        <v>381</v>
      </c>
      <c r="F120" s="9" t="s">
        <v>370</v>
      </c>
      <c r="G120" s="9" t="s">
        <v>362</v>
      </c>
      <c r="H120" s="10" t="s">
        <v>363</v>
      </c>
      <c r="I120" s="10" t="s">
        <v>382</v>
      </c>
      <c r="J120" s="11" t="n">
        <v>69.112</v>
      </c>
      <c r="K120" s="12" t="n">
        <v>6</v>
      </c>
      <c r="L120" s="13"/>
      <c r="M120" s="9" t="n">
        <v>80.19</v>
      </c>
      <c r="N120" s="14" t="n">
        <v>73.5432</v>
      </c>
      <c r="O120" s="9" t="n">
        <v>9</v>
      </c>
      <c r="P120" s="15" t="s">
        <v>27</v>
      </c>
    </row>
    <row r="121" s="16" customFormat="true" ht="36" hidden="false" customHeight="true" outlineLevel="0" collapsed="false">
      <c r="A121" s="8" t="s">
        <v>383</v>
      </c>
      <c r="B121" s="9" t="s">
        <v>29</v>
      </c>
      <c r="C121" s="9" t="s">
        <v>30</v>
      </c>
      <c r="D121" s="9" t="s">
        <v>228</v>
      </c>
      <c r="E121" s="9" t="s">
        <v>245</v>
      </c>
      <c r="F121" s="9" t="s">
        <v>240</v>
      </c>
      <c r="G121" s="9" t="s">
        <v>362</v>
      </c>
      <c r="H121" s="10" t="s">
        <v>363</v>
      </c>
      <c r="I121" s="10" t="s">
        <v>384</v>
      </c>
      <c r="J121" s="11" t="n">
        <v>69.338</v>
      </c>
      <c r="K121" s="12" t="n">
        <v>5</v>
      </c>
      <c r="L121" s="13"/>
      <c r="M121" s="9" t="n">
        <v>79.8</v>
      </c>
      <c r="N121" s="14" t="n">
        <v>73.5228</v>
      </c>
      <c r="O121" s="9" t="n">
        <v>10</v>
      </c>
      <c r="P121" s="15" t="s">
        <v>27</v>
      </c>
    </row>
    <row r="122" s="16" customFormat="true" ht="36" hidden="false" customHeight="true" outlineLevel="0" collapsed="false">
      <c r="A122" s="8" t="s">
        <v>385</v>
      </c>
      <c r="B122" s="9" t="s">
        <v>29</v>
      </c>
      <c r="C122" s="9" t="s">
        <v>30</v>
      </c>
      <c r="D122" s="9" t="s">
        <v>228</v>
      </c>
      <c r="E122" s="9" t="s">
        <v>386</v>
      </c>
      <c r="F122" s="9" t="s">
        <v>240</v>
      </c>
      <c r="G122" s="9" t="s">
        <v>362</v>
      </c>
      <c r="H122" s="10" t="s">
        <v>363</v>
      </c>
      <c r="I122" s="10" t="s">
        <v>387</v>
      </c>
      <c r="J122" s="11" t="n">
        <v>68.444</v>
      </c>
      <c r="K122" s="12" t="n">
        <v>10</v>
      </c>
      <c r="L122" s="13"/>
      <c r="M122" s="9" t="n">
        <v>79.93</v>
      </c>
      <c r="N122" s="14" t="n">
        <v>73.0384</v>
      </c>
      <c r="O122" s="9" t="n">
        <v>11</v>
      </c>
      <c r="P122" s="15" t="s">
        <v>33</v>
      </c>
    </row>
    <row r="123" s="16" customFormat="true" ht="36" hidden="false" customHeight="true" outlineLevel="0" collapsed="false">
      <c r="A123" s="8" t="s">
        <v>388</v>
      </c>
      <c r="B123" s="9" t="s">
        <v>29</v>
      </c>
      <c r="C123" s="9" t="s">
        <v>30</v>
      </c>
      <c r="D123" s="9" t="s">
        <v>21</v>
      </c>
      <c r="E123" s="9" t="s">
        <v>22</v>
      </c>
      <c r="F123" s="9" t="s">
        <v>191</v>
      </c>
      <c r="G123" s="9" t="s">
        <v>362</v>
      </c>
      <c r="H123" s="10" t="s">
        <v>363</v>
      </c>
      <c r="I123" s="10" t="s">
        <v>389</v>
      </c>
      <c r="J123" s="11" t="n">
        <v>67.318</v>
      </c>
      <c r="K123" s="12" t="n">
        <v>19</v>
      </c>
      <c r="L123" s="13"/>
      <c r="M123" s="9" t="n">
        <v>81.45</v>
      </c>
      <c r="N123" s="14" t="n">
        <v>72.9708</v>
      </c>
      <c r="O123" s="9" t="n">
        <v>12</v>
      </c>
      <c r="P123" s="15" t="s">
        <v>33</v>
      </c>
    </row>
    <row r="124" s="16" customFormat="true" ht="36" hidden="false" customHeight="true" outlineLevel="0" collapsed="false">
      <c r="A124" s="8" t="s">
        <v>390</v>
      </c>
      <c r="B124" s="9" t="s">
        <v>29</v>
      </c>
      <c r="C124" s="9" t="s">
        <v>30</v>
      </c>
      <c r="D124" s="9" t="s">
        <v>228</v>
      </c>
      <c r="E124" s="9" t="s">
        <v>323</v>
      </c>
      <c r="F124" s="9" t="s">
        <v>240</v>
      </c>
      <c r="G124" s="9" t="s">
        <v>362</v>
      </c>
      <c r="H124" s="10" t="s">
        <v>363</v>
      </c>
      <c r="I124" s="10" t="s">
        <v>391</v>
      </c>
      <c r="J124" s="11" t="n">
        <v>67.496</v>
      </c>
      <c r="K124" s="12" t="n">
        <v>16</v>
      </c>
      <c r="L124" s="13"/>
      <c r="M124" s="9" t="n">
        <v>80.89</v>
      </c>
      <c r="N124" s="14" t="n">
        <v>72.8536</v>
      </c>
      <c r="O124" s="9" t="n">
        <v>13</v>
      </c>
      <c r="P124" s="15" t="s">
        <v>33</v>
      </c>
    </row>
    <row r="125" s="16" customFormat="true" ht="36" hidden="false" customHeight="true" outlineLevel="0" collapsed="false">
      <c r="A125" s="8" t="s">
        <v>392</v>
      </c>
      <c r="B125" s="9" t="s">
        <v>29</v>
      </c>
      <c r="C125" s="9" t="s">
        <v>30</v>
      </c>
      <c r="D125" s="9" t="s">
        <v>21</v>
      </c>
      <c r="E125" s="9" t="s">
        <v>22</v>
      </c>
      <c r="F125" s="9" t="s">
        <v>240</v>
      </c>
      <c r="G125" s="9" t="s">
        <v>362</v>
      </c>
      <c r="H125" s="10" t="s">
        <v>363</v>
      </c>
      <c r="I125" s="10" t="s">
        <v>393</v>
      </c>
      <c r="J125" s="11" t="n">
        <v>67.836</v>
      </c>
      <c r="K125" s="12" t="n">
        <v>14</v>
      </c>
      <c r="L125" s="13"/>
      <c r="M125" s="9" t="n">
        <v>80.31</v>
      </c>
      <c r="N125" s="14" t="n">
        <v>72.8256</v>
      </c>
      <c r="O125" s="9" t="n">
        <v>14</v>
      </c>
      <c r="P125" s="15" t="s">
        <v>33</v>
      </c>
    </row>
    <row r="126" s="16" customFormat="true" ht="36" hidden="false" customHeight="true" outlineLevel="0" collapsed="false">
      <c r="A126" s="8" t="s">
        <v>394</v>
      </c>
      <c r="B126" s="9" t="s">
        <v>29</v>
      </c>
      <c r="C126" s="9" t="s">
        <v>20</v>
      </c>
      <c r="D126" s="9" t="s">
        <v>21</v>
      </c>
      <c r="E126" s="9" t="s">
        <v>45</v>
      </c>
      <c r="F126" s="9" t="s">
        <v>240</v>
      </c>
      <c r="G126" s="9" t="s">
        <v>362</v>
      </c>
      <c r="H126" s="10" t="s">
        <v>363</v>
      </c>
      <c r="I126" s="10" t="s">
        <v>395</v>
      </c>
      <c r="J126" s="11" t="n">
        <v>67.918</v>
      </c>
      <c r="K126" s="12" t="n">
        <v>13</v>
      </c>
      <c r="L126" s="13"/>
      <c r="M126" s="9" t="n">
        <v>79.86</v>
      </c>
      <c r="N126" s="14" t="n">
        <v>72.6948</v>
      </c>
      <c r="O126" s="9" t="n">
        <v>15</v>
      </c>
      <c r="P126" s="15" t="s">
        <v>33</v>
      </c>
    </row>
    <row r="127" s="16" customFormat="true" ht="36" hidden="false" customHeight="true" outlineLevel="0" collapsed="false">
      <c r="A127" s="8" t="s">
        <v>396</v>
      </c>
      <c r="B127" s="9" t="s">
        <v>29</v>
      </c>
      <c r="C127" s="9" t="s">
        <v>20</v>
      </c>
      <c r="D127" s="9" t="s">
        <v>228</v>
      </c>
      <c r="E127" s="9" t="s">
        <v>323</v>
      </c>
      <c r="F127" s="9" t="s">
        <v>370</v>
      </c>
      <c r="G127" s="9" t="s">
        <v>362</v>
      </c>
      <c r="H127" s="10" t="s">
        <v>363</v>
      </c>
      <c r="I127" s="10" t="s">
        <v>397</v>
      </c>
      <c r="J127" s="11" t="n">
        <v>67.818</v>
      </c>
      <c r="K127" s="12" t="n">
        <v>15</v>
      </c>
      <c r="L127" s="13"/>
      <c r="M127" s="9" t="n">
        <v>79.99</v>
      </c>
      <c r="N127" s="14" t="n">
        <v>72.6868</v>
      </c>
      <c r="O127" s="9" t="n">
        <v>16</v>
      </c>
      <c r="P127" s="15" t="s">
        <v>33</v>
      </c>
    </row>
    <row r="128" s="16" customFormat="true" ht="36" hidden="false" customHeight="true" outlineLevel="0" collapsed="false">
      <c r="A128" s="8" t="s">
        <v>398</v>
      </c>
      <c r="B128" s="28" t="s">
        <v>19</v>
      </c>
      <c r="C128" s="28" t="s">
        <v>69</v>
      </c>
      <c r="D128" s="28" t="s">
        <v>21</v>
      </c>
      <c r="E128" s="28" t="s">
        <v>124</v>
      </c>
      <c r="F128" s="28" t="s">
        <v>191</v>
      </c>
      <c r="G128" s="15" t="s">
        <v>362</v>
      </c>
      <c r="H128" s="29" t="s">
        <v>363</v>
      </c>
      <c r="I128" s="29" t="s">
        <v>399</v>
      </c>
      <c r="J128" s="30" t="n">
        <v>66.978</v>
      </c>
      <c r="K128" s="12" t="n">
        <v>22</v>
      </c>
      <c r="L128" s="13"/>
      <c r="M128" s="15" t="n">
        <v>80.73</v>
      </c>
      <c r="N128" s="14" t="n">
        <v>72.4788</v>
      </c>
      <c r="O128" s="9" t="n">
        <v>17</v>
      </c>
      <c r="P128" s="15" t="s">
        <v>33</v>
      </c>
    </row>
    <row r="129" s="16" customFormat="true" ht="36" hidden="false" customHeight="true" outlineLevel="0" collapsed="false">
      <c r="A129" s="8" t="s">
        <v>400</v>
      </c>
      <c r="B129" s="9" t="s">
        <v>29</v>
      </c>
      <c r="C129" s="9" t="s">
        <v>30</v>
      </c>
      <c r="D129" s="9" t="s">
        <v>228</v>
      </c>
      <c r="E129" s="9" t="s">
        <v>245</v>
      </c>
      <c r="F129" s="9" t="s">
        <v>240</v>
      </c>
      <c r="G129" s="9" t="s">
        <v>362</v>
      </c>
      <c r="H129" s="10" t="s">
        <v>363</v>
      </c>
      <c r="I129" s="10" t="s">
        <v>401</v>
      </c>
      <c r="J129" s="11" t="n">
        <v>67.36</v>
      </c>
      <c r="K129" s="12" t="n">
        <v>17</v>
      </c>
      <c r="L129" s="13"/>
      <c r="M129" s="9" t="n">
        <v>79.75</v>
      </c>
      <c r="N129" s="14" t="n">
        <v>72.316</v>
      </c>
      <c r="O129" s="9" t="n">
        <v>18</v>
      </c>
      <c r="P129" s="15" t="s">
        <v>33</v>
      </c>
    </row>
    <row r="130" s="16" customFormat="true" ht="36" hidden="false" customHeight="true" outlineLevel="0" collapsed="false">
      <c r="A130" s="8" t="s">
        <v>402</v>
      </c>
      <c r="B130" s="9" t="s">
        <v>29</v>
      </c>
      <c r="C130" s="9" t="s">
        <v>30</v>
      </c>
      <c r="D130" s="9" t="s">
        <v>228</v>
      </c>
      <c r="E130" s="9" t="s">
        <v>292</v>
      </c>
      <c r="F130" s="9" t="s">
        <v>403</v>
      </c>
      <c r="G130" s="9" t="s">
        <v>362</v>
      </c>
      <c r="H130" s="10" t="s">
        <v>363</v>
      </c>
      <c r="I130" s="10" t="s">
        <v>404</v>
      </c>
      <c r="J130" s="11" t="n">
        <v>67.334</v>
      </c>
      <c r="K130" s="12" t="n">
        <v>18</v>
      </c>
      <c r="L130" s="13"/>
      <c r="M130" s="9" t="n">
        <v>79.54</v>
      </c>
      <c r="N130" s="14" t="n">
        <v>72.2164</v>
      </c>
      <c r="O130" s="9" t="n">
        <v>19</v>
      </c>
      <c r="P130" s="15" t="s">
        <v>33</v>
      </c>
    </row>
    <row r="131" s="16" customFormat="true" ht="36" hidden="false" customHeight="true" outlineLevel="0" collapsed="false">
      <c r="A131" s="8" t="s">
        <v>405</v>
      </c>
      <c r="B131" s="9" t="s">
        <v>29</v>
      </c>
      <c r="C131" s="9" t="s">
        <v>20</v>
      </c>
      <c r="D131" s="9" t="s">
        <v>406</v>
      </c>
      <c r="E131" s="9" t="s">
        <v>45</v>
      </c>
      <c r="F131" s="9" t="s">
        <v>407</v>
      </c>
      <c r="G131" s="9" t="s">
        <v>408</v>
      </c>
      <c r="H131" s="10" t="s">
        <v>409</v>
      </c>
      <c r="I131" s="10" t="s">
        <v>410</v>
      </c>
      <c r="J131" s="11" t="n">
        <v>77.128</v>
      </c>
      <c r="K131" s="12" t="n">
        <v>1</v>
      </c>
      <c r="L131" s="13" t="n">
        <v>1</v>
      </c>
      <c r="M131" s="9" t="n">
        <v>82.62</v>
      </c>
      <c r="N131" s="14" t="n">
        <v>79.3248</v>
      </c>
      <c r="O131" s="9" t="n">
        <v>1</v>
      </c>
      <c r="P131" s="15" t="s">
        <v>27</v>
      </c>
    </row>
    <row r="132" s="16" customFormat="true" ht="36" hidden="false" customHeight="true" outlineLevel="0" collapsed="false">
      <c r="A132" s="8" t="s">
        <v>411</v>
      </c>
      <c r="B132" s="9" t="s">
        <v>29</v>
      </c>
      <c r="C132" s="9" t="s">
        <v>20</v>
      </c>
      <c r="D132" s="9" t="s">
        <v>21</v>
      </c>
      <c r="E132" s="9" t="s">
        <v>22</v>
      </c>
      <c r="F132" s="9" t="s">
        <v>240</v>
      </c>
      <c r="G132" s="9" t="s">
        <v>408</v>
      </c>
      <c r="H132" s="10" t="s">
        <v>409</v>
      </c>
      <c r="I132" s="10" t="s">
        <v>412</v>
      </c>
      <c r="J132" s="11" t="n">
        <v>74.82</v>
      </c>
      <c r="K132" s="12" t="n">
        <v>2</v>
      </c>
      <c r="L132" s="13"/>
      <c r="M132" s="9" t="n">
        <v>80.75</v>
      </c>
      <c r="N132" s="14" t="n">
        <v>77.192</v>
      </c>
      <c r="O132" s="9" t="n">
        <v>2</v>
      </c>
      <c r="P132" s="15" t="s">
        <v>33</v>
      </c>
    </row>
    <row r="133" s="16" customFormat="true" ht="36" hidden="false" customHeight="true" outlineLevel="0" collapsed="false">
      <c r="A133" s="8" t="s">
        <v>413</v>
      </c>
      <c r="B133" s="9" t="s">
        <v>19</v>
      </c>
      <c r="C133" s="9" t="s">
        <v>20</v>
      </c>
      <c r="D133" s="9" t="s">
        <v>228</v>
      </c>
      <c r="E133" s="9" t="s">
        <v>295</v>
      </c>
      <c r="F133" s="9" t="s">
        <v>259</v>
      </c>
      <c r="G133" s="9" t="s">
        <v>414</v>
      </c>
      <c r="H133" s="10" t="s">
        <v>415</v>
      </c>
      <c r="I133" s="10" t="s">
        <v>416</v>
      </c>
      <c r="J133" s="11" t="n">
        <v>68.19</v>
      </c>
      <c r="K133" s="12" t="n">
        <v>1</v>
      </c>
      <c r="L133" s="13" t="n">
        <v>1</v>
      </c>
      <c r="M133" s="9" t="n">
        <v>85.78</v>
      </c>
      <c r="N133" s="14" t="n">
        <v>75.226</v>
      </c>
      <c r="O133" s="9" t="n">
        <v>1</v>
      </c>
      <c r="P133" s="15" t="s">
        <v>27</v>
      </c>
    </row>
    <row r="134" s="16" customFormat="true" ht="36" hidden="false" customHeight="true" outlineLevel="0" collapsed="false">
      <c r="A134" s="8" t="s">
        <v>18</v>
      </c>
      <c r="B134" s="9" t="s">
        <v>29</v>
      </c>
      <c r="C134" s="9" t="s">
        <v>20</v>
      </c>
      <c r="D134" s="9" t="s">
        <v>228</v>
      </c>
      <c r="E134" s="9" t="s">
        <v>300</v>
      </c>
      <c r="F134" s="9" t="s">
        <v>259</v>
      </c>
      <c r="G134" s="9" t="s">
        <v>414</v>
      </c>
      <c r="H134" s="10" t="s">
        <v>415</v>
      </c>
      <c r="I134" s="10" t="s">
        <v>417</v>
      </c>
      <c r="J134" s="11" t="n">
        <v>63.46</v>
      </c>
      <c r="K134" s="12" t="n">
        <v>2</v>
      </c>
      <c r="L134" s="13"/>
      <c r="M134" s="9" t="n">
        <v>85.2</v>
      </c>
      <c r="N134" s="14" t="n">
        <v>72.156</v>
      </c>
      <c r="O134" s="9" t="n">
        <v>2</v>
      </c>
      <c r="P134" s="15" t="s">
        <v>33</v>
      </c>
    </row>
    <row r="135" s="16" customFormat="true" ht="36" hidden="false" customHeight="true" outlineLevel="0" collapsed="false">
      <c r="A135" s="8" t="s">
        <v>418</v>
      </c>
      <c r="B135" s="9" t="s">
        <v>29</v>
      </c>
      <c r="C135" s="9" t="s">
        <v>20</v>
      </c>
      <c r="D135" s="9" t="s">
        <v>21</v>
      </c>
      <c r="E135" s="9" t="s">
        <v>133</v>
      </c>
      <c r="F135" s="9" t="s">
        <v>259</v>
      </c>
      <c r="G135" s="9" t="s">
        <v>419</v>
      </c>
      <c r="H135" s="10" t="s">
        <v>420</v>
      </c>
      <c r="I135" s="10" t="s">
        <v>421</v>
      </c>
      <c r="J135" s="11" t="n">
        <v>78.78</v>
      </c>
      <c r="K135" s="12" t="n">
        <v>2</v>
      </c>
      <c r="L135" s="13" t="n">
        <v>8</v>
      </c>
      <c r="M135" s="9" t="n">
        <v>85.02</v>
      </c>
      <c r="N135" s="14" t="n">
        <v>81.276</v>
      </c>
      <c r="O135" s="9" t="n">
        <v>1</v>
      </c>
      <c r="P135" s="15" t="s">
        <v>27</v>
      </c>
    </row>
    <row r="136" s="16" customFormat="true" ht="36" hidden="false" customHeight="true" outlineLevel="0" collapsed="false">
      <c r="A136" s="8" t="s">
        <v>422</v>
      </c>
      <c r="B136" s="9" t="s">
        <v>29</v>
      </c>
      <c r="C136" s="9" t="s">
        <v>20</v>
      </c>
      <c r="D136" s="9" t="s">
        <v>21</v>
      </c>
      <c r="E136" s="9" t="s">
        <v>116</v>
      </c>
      <c r="F136" s="9" t="s">
        <v>259</v>
      </c>
      <c r="G136" s="9" t="s">
        <v>419</v>
      </c>
      <c r="H136" s="10" t="s">
        <v>420</v>
      </c>
      <c r="I136" s="10" t="s">
        <v>423</v>
      </c>
      <c r="J136" s="11" t="n">
        <v>80.212</v>
      </c>
      <c r="K136" s="12" t="n">
        <v>1</v>
      </c>
      <c r="L136" s="13"/>
      <c r="M136" s="9" t="n">
        <v>82.28</v>
      </c>
      <c r="N136" s="14" t="n">
        <v>81.0392</v>
      </c>
      <c r="O136" s="9" t="n">
        <v>2</v>
      </c>
      <c r="P136" s="15" t="s">
        <v>27</v>
      </c>
    </row>
    <row r="137" s="16" customFormat="true" ht="36" hidden="false" customHeight="true" outlineLevel="0" collapsed="false">
      <c r="A137" s="8" t="s">
        <v>424</v>
      </c>
      <c r="B137" s="9" t="s">
        <v>29</v>
      </c>
      <c r="C137" s="9" t="s">
        <v>30</v>
      </c>
      <c r="D137" s="9" t="s">
        <v>21</v>
      </c>
      <c r="E137" s="9" t="s">
        <v>256</v>
      </c>
      <c r="F137" s="9" t="s">
        <v>259</v>
      </c>
      <c r="G137" s="9" t="s">
        <v>419</v>
      </c>
      <c r="H137" s="10" t="s">
        <v>420</v>
      </c>
      <c r="I137" s="10" t="s">
        <v>425</v>
      </c>
      <c r="J137" s="11" t="n">
        <v>78.428</v>
      </c>
      <c r="K137" s="12" t="n">
        <v>4</v>
      </c>
      <c r="L137" s="13"/>
      <c r="M137" s="9" t="n">
        <v>84.16</v>
      </c>
      <c r="N137" s="14" t="n">
        <v>80.7208</v>
      </c>
      <c r="O137" s="9" t="n">
        <v>3</v>
      </c>
      <c r="P137" s="15" t="s">
        <v>27</v>
      </c>
    </row>
    <row r="138" s="16" customFormat="true" ht="36" hidden="false" customHeight="true" outlineLevel="0" collapsed="false">
      <c r="A138" s="8" t="s">
        <v>426</v>
      </c>
      <c r="B138" s="9" t="s">
        <v>29</v>
      </c>
      <c r="C138" s="9" t="s">
        <v>30</v>
      </c>
      <c r="D138" s="9" t="s">
        <v>228</v>
      </c>
      <c r="E138" s="9" t="s">
        <v>427</v>
      </c>
      <c r="F138" s="9" t="s">
        <v>259</v>
      </c>
      <c r="G138" s="9" t="s">
        <v>419</v>
      </c>
      <c r="H138" s="10" t="s">
        <v>420</v>
      </c>
      <c r="I138" s="10" t="s">
        <v>428</v>
      </c>
      <c r="J138" s="11" t="n">
        <v>78.548</v>
      </c>
      <c r="K138" s="12" t="n">
        <v>3</v>
      </c>
      <c r="L138" s="13"/>
      <c r="M138" s="9" t="n">
        <v>81.26</v>
      </c>
      <c r="N138" s="14" t="n">
        <v>79.6328</v>
      </c>
      <c r="O138" s="9" t="n">
        <v>4</v>
      </c>
      <c r="P138" s="15" t="s">
        <v>27</v>
      </c>
    </row>
    <row r="139" s="16" customFormat="true" ht="36" hidden="false" customHeight="true" outlineLevel="0" collapsed="false">
      <c r="A139" s="8" t="s">
        <v>429</v>
      </c>
      <c r="B139" s="9" t="s">
        <v>29</v>
      </c>
      <c r="C139" s="9" t="s">
        <v>20</v>
      </c>
      <c r="D139" s="9" t="s">
        <v>228</v>
      </c>
      <c r="E139" s="9" t="s">
        <v>430</v>
      </c>
      <c r="F139" s="9" t="s">
        <v>259</v>
      </c>
      <c r="G139" s="9" t="s">
        <v>419</v>
      </c>
      <c r="H139" s="10" t="s">
        <v>420</v>
      </c>
      <c r="I139" s="10" t="s">
        <v>431</v>
      </c>
      <c r="J139" s="11" t="n">
        <v>77.444</v>
      </c>
      <c r="K139" s="12" t="n">
        <v>6</v>
      </c>
      <c r="L139" s="13"/>
      <c r="M139" s="9" t="n">
        <v>82.76</v>
      </c>
      <c r="N139" s="14" t="n">
        <v>79.5704</v>
      </c>
      <c r="O139" s="9" t="n">
        <v>5</v>
      </c>
      <c r="P139" s="15" t="s">
        <v>27</v>
      </c>
    </row>
    <row r="140" s="16" customFormat="true" ht="36" hidden="false" customHeight="true" outlineLevel="0" collapsed="false">
      <c r="A140" s="8" t="s">
        <v>432</v>
      </c>
      <c r="B140" s="9" t="s">
        <v>29</v>
      </c>
      <c r="C140" s="9" t="s">
        <v>30</v>
      </c>
      <c r="D140" s="9" t="s">
        <v>228</v>
      </c>
      <c r="E140" s="9" t="s">
        <v>229</v>
      </c>
      <c r="F140" s="9" t="s">
        <v>259</v>
      </c>
      <c r="G140" s="9" t="s">
        <v>419</v>
      </c>
      <c r="H140" s="10" t="s">
        <v>420</v>
      </c>
      <c r="I140" s="10" t="s">
        <v>433</v>
      </c>
      <c r="J140" s="11" t="n">
        <v>77.876</v>
      </c>
      <c r="K140" s="12" t="n">
        <v>5</v>
      </c>
      <c r="L140" s="13"/>
      <c r="M140" s="9" t="n">
        <v>81.89</v>
      </c>
      <c r="N140" s="14" t="n">
        <v>79.4816</v>
      </c>
      <c r="O140" s="9" t="n">
        <v>6</v>
      </c>
      <c r="P140" s="15" t="s">
        <v>27</v>
      </c>
    </row>
    <row r="141" s="16" customFormat="true" ht="36" hidden="false" customHeight="true" outlineLevel="0" collapsed="false">
      <c r="A141" s="8" t="s">
        <v>434</v>
      </c>
      <c r="B141" s="9" t="s">
        <v>29</v>
      </c>
      <c r="C141" s="9" t="s">
        <v>30</v>
      </c>
      <c r="D141" s="9" t="s">
        <v>228</v>
      </c>
      <c r="E141" s="9" t="s">
        <v>312</v>
      </c>
      <c r="F141" s="9" t="s">
        <v>259</v>
      </c>
      <c r="G141" s="9" t="s">
        <v>419</v>
      </c>
      <c r="H141" s="10" t="s">
        <v>420</v>
      </c>
      <c r="I141" s="10" t="s">
        <v>435</v>
      </c>
      <c r="J141" s="11" t="n">
        <v>77.232</v>
      </c>
      <c r="K141" s="12" t="n">
        <v>7</v>
      </c>
      <c r="L141" s="13"/>
      <c r="M141" s="9" t="n">
        <v>82.6</v>
      </c>
      <c r="N141" s="14" t="n">
        <v>79.3792</v>
      </c>
      <c r="O141" s="9" t="n">
        <v>7</v>
      </c>
      <c r="P141" s="15" t="s">
        <v>27</v>
      </c>
    </row>
    <row r="142" s="16" customFormat="true" ht="36" hidden="false" customHeight="true" outlineLevel="0" collapsed="false">
      <c r="A142" s="8" t="s">
        <v>436</v>
      </c>
      <c r="B142" s="9" t="s">
        <v>29</v>
      </c>
      <c r="C142" s="9" t="s">
        <v>20</v>
      </c>
      <c r="D142" s="9" t="s">
        <v>21</v>
      </c>
      <c r="E142" s="9" t="s">
        <v>121</v>
      </c>
      <c r="F142" s="9" t="s">
        <v>259</v>
      </c>
      <c r="G142" s="9" t="s">
        <v>419</v>
      </c>
      <c r="H142" s="10" t="s">
        <v>420</v>
      </c>
      <c r="I142" s="10" t="s">
        <v>437</v>
      </c>
      <c r="J142" s="11" t="n">
        <v>76.484</v>
      </c>
      <c r="K142" s="12" t="n">
        <v>10</v>
      </c>
      <c r="L142" s="13"/>
      <c r="M142" s="9" t="n">
        <v>83.3</v>
      </c>
      <c r="N142" s="14" t="n">
        <v>79.2104</v>
      </c>
      <c r="O142" s="9" t="n">
        <v>8</v>
      </c>
      <c r="P142" s="15" t="s">
        <v>27</v>
      </c>
    </row>
    <row r="143" s="16" customFormat="true" ht="36" hidden="false" customHeight="true" outlineLevel="0" collapsed="false">
      <c r="A143" s="8" t="s">
        <v>438</v>
      </c>
      <c r="B143" s="9" t="s">
        <v>29</v>
      </c>
      <c r="C143" s="9" t="s">
        <v>30</v>
      </c>
      <c r="D143" s="9" t="s">
        <v>21</v>
      </c>
      <c r="E143" s="9" t="s">
        <v>168</v>
      </c>
      <c r="F143" s="9" t="s">
        <v>259</v>
      </c>
      <c r="G143" s="9" t="s">
        <v>419</v>
      </c>
      <c r="H143" s="10" t="s">
        <v>420</v>
      </c>
      <c r="I143" s="10" t="s">
        <v>439</v>
      </c>
      <c r="J143" s="11" t="n">
        <v>75.496</v>
      </c>
      <c r="K143" s="12" t="n">
        <v>13</v>
      </c>
      <c r="L143" s="13"/>
      <c r="M143" s="9" t="n">
        <v>84.54</v>
      </c>
      <c r="N143" s="14" t="n">
        <v>79.1136</v>
      </c>
      <c r="O143" s="9" t="n">
        <v>9</v>
      </c>
      <c r="P143" s="15" t="s">
        <v>33</v>
      </c>
    </row>
    <row r="144" s="16" customFormat="true" ht="36" hidden="false" customHeight="true" outlineLevel="0" collapsed="false">
      <c r="A144" s="8" t="s">
        <v>440</v>
      </c>
      <c r="B144" s="9" t="s">
        <v>29</v>
      </c>
      <c r="C144" s="9" t="s">
        <v>30</v>
      </c>
      <c r="D144" s="9" t="s">
        <v>228</v>
      </c>
      <c r="E144" s="9" t="s">
        <v>358</v>
      </c>
      <c r="F144" s="9" t="s">
        <v>259</v>
      </c>
      <c r="G144" s="9" t="s">
        <v>419</v>
      </c>
      <c r="H144" s="10" t="s">
        <v>420</v>
      </c>
      <c r="I144" s="10" t="s">
        <v>441</v>
      </c>
      <c r="J144" s="11" t="n">
        <v>76.656</v>
      </c>
      <c r="K144" s="12" t="n">
        <v>9</v>
      </c>
      <c r="L144" s="13"/>
      <c r="M144" s="9" t="n">
        <v>82.46</v>
      </c>
      <c r="N144" s="14" t="n">
        <v>78.9776</v>
      </c>
      <c r="O144" s="9" t="n">
        <v>10</v>
      </c>
      <c r="P144" s="15" t="s">
        <v>33</v>
      </c>
    </row>
    <row r="145" s="16" customFormat="true" ht="36" hidden="false" customHeight="true" outlineLevel="0" collapsed="false">
      <c r="A145" s="8" t="s">
        <v>442</v>
      </c>
      <c r="B145" s="9" t="s">
        <v>29</v>
      </c>
      <c r="C145" s="9" t="s">
        <v>69</v>
      </c>
      <c r="D145" s="9" t="s">
        <v>228</v>
      </c>
      <c r="E145" s="9" t="s">
        <v>305</v>
      </c>
      <c r="F145" s="9" t="s">
        <v>259</v>
      </c>
      <c r="G145" s="9" t="s">
        <v>419</v>
      </c>
      <c r="H145" s="10" t="s">
        <v>420</v>
      </c>
      <c r="I145" s="10" t="s">
        <v>443</v>
      </c>
      <c r="J145" s="11" t="n">
        <v>76.248</v>
      </c>
      <c r="K145" s="12" t="n">
        <v>11</v>
      </c>
      <c r="L145" s="13"/>
      <c r="M145" s="9" t="n">
        <v>82</v>
      </c>
      <c r="N145" s="14" t="n">
        <v>78.5488</v>
      </c>
      <c r="O145" s="9" t="n">
        <v>11</v>
      </c>
      <c r="P145" s="15" t="s">
        <v>33</v>
      </c>
    </row>
    <row r="146" s="16" customFormat="true" ht="36" hidden="false" customHeight="true" outlineLevel="0" collapsed="false">
      <c r="A146" s="8" t="s">
        <v>444</v>
      </c>
      <c r="B146" s="9" t="s">
        <v>29</v>
      </c>
      <c r="C146" s="9" t="s">
        <v>30</v>
      </c>
      <c r="D146" s="9" t="s">
        <v>228</v>
      </c>
      <c r="E146" s="9" t="s">
        <v>300</v>
      </c>
      <c r="F146" s="9" t="s">
        <v>259</v>
      </c>
      <c r="G146" s="9" t="s">
        <v>419</v>
      </c>
      <c r="H146" s="10" t="s">
        <v>420</v>
      </c>
      <c r="I146" s="10" t="s">
        <v>445</v>
      </c>
      <c r="J146" s="11" t="n">
        <v>76.016</v>
      </c>
      <c r="K146" s="12" t="n">
        <v>12</v>
      </c>
      <c r="L146" s="13"/>
      <c r="M146" s="9" t="n">
        <v>82.32</v>
      </c>
      <c r="N146" s="14" t="n">
        <v>78.5376</v>
      </c>
      <c r="O146" s="9" t="n">
        <v>12</v>
      </c>
      <c r="P146" s="15" t="s">
        <v>33</v>
      </c>
    </row>
    <row r="147" s="16" customFormat="true" ht="36" hidden="false" customHeight="true" outlineLevel="0" collapsed="false">
      <c r="A147" s="8" t="s">
        <v>446</v>
      </c>
      <c r="B147" s="9" t="s">
        <v>29</v>
      </c>
      <c r="C147" s="9" t="s">
        <v>20</v>
      </c>
      <c r="D147" s="9" t="s">
        <v>228</v>
      </c>
      <c r="E147" s="9" t="s">
        <v>133</v>
      </c>
      <c r="F147" s="9" t="s">
        <v>259</v>
      </c>
      <c r="G147" s="9" t="s">
        <v>419</v>
      </c>
      <c r="H147" s="10" t="s">
        <v>420</v>
      </c>
      <c r="I147" s="10" t="s">
        <v>447</v>
      </c>
      <c r="J147" s="11" t="n">
        <v>76.892</v>
      </c>
      <c r="K147" s="12" t="n">
        <v>8</v>
      </c>
      <c r="L147" s="13"/>
      <c r="M147" s="9" t="n">
        <v>80.9</v>
      </c>
      <c r="N147" s="14" t="n">
        <v>78.4952</v>
      </c>
      <c r="O147" s="9" t="n">
        <v>13</v>
      </c>
      <c r="P147" s="15" t="s">
        <v>33</v>
      </c>
    </row>
    <row r="148" s="16" customFormat="true" ht="36" hidden="false" customHeight="true" outlineLevel="0" collapsed="false">
      <c r="A148" s="8" t="s">
        <v>448</v>
      </c>
      <c r="B148" s="28" t="s">
        <v>29</v>
      </c>
      <c r="C148" s="28" t="s">
        <v>20</v>
      </c>
      <c r="D148" s="28" t="s">
        <v>228</v>
      </c>
      <c r="E148" s="28" t="s">
        <v>300</v>
      </c>
      <c r="F148" s="28" t="s">
        <v>259</v>
      </c>
      <c r="G148" s="15" t="s">
        <v>419</v>
      </c>
      <c r="H148" s="29" t="s">
        <v>420</v>
      </c>
      <c r="I148" s="29" t="s">
        <v>449</v>
      </c>
      <c r="J148" s="30" t="n">
        <v>74.448</v>
      </c>
      <c r="K148" s="12" t="n">
        <v>17</v>
      </c>
      <c r="L148" s="13"/>
      <c r="M148" s="15" t="n">
        <v>82.88</v>
      </c>
      <c r="N148" s="14" t="n">
        <v>77.8208</v>
      </c>
      <c r="O148" s="9" t="n">
        <v>14</v>
      </c>
      <c r="P148" s="15" t="s">
        <v>33</v>
      </c>
    </row>
    <row r="149" s="16" customFormat="true" ht="36" hidden="false" customHeight="true" outlineLevel="0" collapsed="false">
      <c r="A149" s="8" t="s">
        <v>450</v>
      </c>
      <c r="B149" s="9" t="s">
        <v>29</v>
      </c>
      <c r="C149" s="9" t="s">
        <v>30</v>
      </c>
      <c r="D149" s="9" t="s">
        <v>228</v>
      </c>
      <c r="E149" s="9" t="s">
        <v>376</v>
      </c>
      <c r="F149" s="9" t="s">
        <v>259</v>
      </c>
      <c r="G149" s="9" t="s">
        <v>419</v>
      </c>
      <c r="H149" s="10" t="s">
        <v>420</v>
      </c>
      <c r="I149" s="10" t="s">
        <v>451</v>
      </c>
      <c r="J149" s="11" t="n">
        <v>74.964</v>
      </c>
      <c r="K149" s="12" t="n">
        <v>15</v>
      </c>
      <c r="L149" s="13"/>
      <c r="M149" s="9" t="n">
        <v>81.62</v>
      </c>
      <c r="N149" s="14" t="n">
        <v>77.6264</v>
      </c>
      <c r="O149" s="9" t="n">
        <v>15</v>
      </c>
      <c r="P149" s="15" t="s">
        <v>33</v>
      </c>
    </row>
    <row r="150" s="16" customFormat="true" ht="36" hidden="false" customHeight="true" outlineLevel="0" collapsed="false">
      <c r="A150" s="8" t="s">
        <v>452</v>
      </c>
      <c r="B150" s="9" t="s">
        <v>29</v>
      </c>
      <c r="C150" s="9" t="s">
        <v>30</v>
      </c>
      <c r="D150" s="9" t="s">
        <v>228</v>
      </c>
      <c r="E150" s="9" t="s">
        <v>295</v>
      </c>
      <c r="F150" s="9" t="s">
        <v>259</v>
      </c>
      <c r="G150" s="9" t="s">
        <v>419</v>
      </c>
      <c r="H150" s="10" t="s">
        <v>420</v>
      </c>
      <c r="I150" s="10" t="s">
        <v>453</v>
      </c>
      <c r="J150" s="11" t="n">
        <v>74.976</v>
      </c>
      <c r="K150" s="12" t="n">
        <v>14</v>
      </c>
      <c r="L150" s="13"/>
      <c r="M150" s="9" t="n">
        <v>81.58</v>
      </c>
      <c r="N150" s="14" t="n">
        <v>77.6176</v>
      </c>
      <c r="O150" s="9" t="n">
        <v>16</v>
      </c>
      <c r="P150" s="15" t="s">
        <v>33</v>
      </c>
    </row>
    <row r="151" customFormat="false" ht="13.5" hidden="false" customHeight="false" outlineLevel="0" collapsed="false">
      <c r="K151" s="32"/>
    </row>
  </sheetData>
  <autoFilter ref="A3:P150"/>
  <mergeCells count="21">
    <mergeCell ref="A2:P2"/>
    <mergeCell ref="L4:L5"/>
    <mergeCell ref="L6:L7"/>
    <mergeCell ref="L8:L14"/>
    <mergeCell ref="L15:L17"/>
    <mergeCell ref="L18:L21"/>
    <mergeCell ref="L22:L25"/>
    <mergeCell ref="L27:L32"/>
    <mergeCell ref="L33:L34"/>
    <mergeCell ref="L35:L40"/>
    <mergeCell ref="L41:L50"/>
    <mergeCell ref="L51:L65"/>
    <mergeCell ref="L66:L71"/>
    <mergeCell ref="L72:L87"/>
    <mergeCell ref="L88:L102"/>
    <mergeCell ref="L103:L104"/>
    <mergeCell ref="L105:L111"/>
    <mergeCell ref="L112:L130"/>
    <mergeCell ref="L131:L132"/>
    <mergeCell ref="L133:L134"/>
    <mergeCell ref="L135:L150"/>
  </mergeCells>
  <printOptions headings="false" gridLines="false" gridLinesSet="true" horizontalCentered="false" verticalCentered="false"/>
  <pageMargins left="0.0784722222222222" right="0.0784722222222222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6:19:56Z</dcterms:created>
  <dc:creator>事业单位人事管理科:卿  勇</dc:creator>
  <dc:description/>
  <dc:language>en-US</dc:language>
  <cp:lastModifiedBy>人事科（教师培训、资格认证）:陈梅</cp:lastModifiedBy>
  <dcterms:modified xsi:type="dcterms:W3CDTF">2024-08-01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