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R$5:$S$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0" uniqueCount="1384">
  <si>
    <r>
      <rPr>
        <b val="true"/>
        <sz val="12"/>
        <color rgb="FF000000"/>
        <rFont val="Noto Sans"/>
        <family val="2"/>
      </rPr>
      <t xml:space="preserve">附件</t>
    </r>
    <r>
      <rPr>
        <b val="true"/>
        <sz val="12"/>
        <color rgb="FF000000"/>
        <rFont val="黑体"/>
        <family val="0"/>
        <charset val="134"/>
      </rPr>
      <t xml:space="preserve">2</t>
    </r>
  </si>
  <si>
    <r>
      <rPr>
        <sz val="20"/>
        <color rgb="FF000000"/>
        <rFont val="Noto Sans"/>
        <family val="2"/>
      </rPr>
      <t xml:space="preserve">泸州市</t>
    </r>
    <r>
      <rPr>
        <sz val="20"/>
        <color rgb="FF000000"/>
        <rFont val="方正小标宋简体"/>
        <family val="4"/>
        <charset val="134"/>
      </rPr>
      <t xml:space="preserve">2024</t>
    </r>
    <r>
      <rPr>
        <sz val="20"/>
        <color rgb="FF000000"/>
        <rFont val="Noto Sans"/>
        <family val="2"/>
      </rPr>
      <t xml:space="preserve">年秋季国有企业人才岗位需求信息表</t>
    </r>
  </si>
  <si>
    <t xml:space="preserve">汇总单位：泸州市国有资产监督管理委员会</t>
  </si>
  <si>
    <r>
      <rPr>
        <b val="true"/>
        <sz val="14"/>
        <color rgb="FF000000"/>
        <rFont val="Noto Sans"/>
        <family val="2"/>
      </rPr>
      <t xml:space="preserve">联系电话：</t>
    </r>
    <r>
      <rPr>
        <b val="true"/>
        <sz val="14"/>
        <color rgb="FF000000"/>
        <rFont val="Times New Roman"/>
        <family val="0"/>
        <charset val="134"/>
      </rPr>
      <t xml:space="preserve">0830-3120517</t>
    </r>
  </si>
  <si>
    <t xml:space="preserve">用人单位信息</t>
  </si>
  <si>
    <t xml:space="preserve">人才信息</t>
  </si>
  <si>
    <t xml:space="preserve">急需紧
缺程度</t>
  </si>
  <si>
    <t xml:space="preserve">序号</t>
  </si>
  <si>
    <t xml:space="preserve">单位名称</t>
  </si>
  <si>
    <t xml:space="preserve">单位所属行业</t>
  </si>
  <si>
    <t xml:space="preserve">单位所在地</t>
  </si>
  <si>
    <t xml:space="preserve">联系人</t>
  </si>
  <si>
    <t xml:space="preserve">手机</t>
  </si>
  <si>
    <t xml:space="preserve">座机</t>
  </si>
  <si>
    <t xml:space="preserve">电子邮箱</t>
  </si>
  <si>
    <t xml:space="preserve">人才类型</t>
  </si>
  <si>
    <t xml:space="preserve">岗位名称</t>
  </si>
  <si>
    <t xml:space="preserve">招聘方式</t>
  </si>
  <si>
    <t xml:space="preserve">引进
人数</t>
  </si>
  <si>
    <t xml:space="preserve">年龄</t>
  </si>
  <si>
    <t xml:space="preserve">学历</t>
  </si>
  <si>
    <t xml:space="preserve">专业</t>
  </si>
  <si>
    <r>
      <rPr>
        <b val="true"/>
        <sz val="11"/>
        <rFont val="Noto Sans"/>
        <family val="2"/>
      </rPr>
      <t xml:space="preserve">技术</t>
    </r>
    <r>
      <rPr>
        <b val="true"/>
        <sz val="11"/>
        <rFont val="黑体"/>
        <family val="0"/>
        <charset val="134"/>
      </rPr>
      <t xml:space="preserve">(</t>
    </r>
    <r>
      <rPr>
        <b val="true"/>
        <sz val="11"/>
        <rFont val="Noto Sans"/>
        <family val="2"/>
      </rPr>
      <t xml:space="preserve">能</t>
    </r>
    <r>
      <rPr>
        <b val="true"/>
        <sz val="11"/>
        <rFont val="黑体"/>
        <family val="0"/>
        <charset val="134"/>
      </rPr>
      <t xml:space="preserve">)</t>
    </r>
    <r>
      <rPr>
        <b val="true"/>
        <sz val="11"/>
        <rFont val="Noto Sans"/>
        <family val="2"/>
      </rPr>
      <t xml:space="preserve">等级</t>
    </r>
  </si>
  <si>
    <t xml:space="preserve">其他条件</t>
  </si>
  <si>
    <r>
      <rPr>
        <b val="true"/>
        <sz val="12"/>
        <rFont val="Noto Sans"/>
        <family val="2"/>
      </rPr>
      <t xml:space="preserve">待遇    </t>
    </r>
    <r>
      <rPr>
        <b val="true"/>
        <sz val="12"/>
        <rFont val="黑体"/>
        <family val="0"/>
        <charset val="134"/>
      </rPr>
      <t xml:space="preserve">(</t>
    </r>
    <r>
      <rPr>
        <b val="true"/>
        <sz val="12"/>
        <rFont val="Noto Sans"/>
        <family val="2"/>
      </rPr>
      <t xml:space="preserve">年薪</t>
    </r>
    <r>
      <rPr>
        <b val="true"/>
        <sz val="12"/>
        <rFont val="黑体"/>
        <family val="0"/>
        <charset val="134"/>
      </rPr>
      <t xml:space="preserve">)</t>
    </r>
  </si>
  <si>
    <t xml:space="preserve">最低年龄</t>
  </si>
  <si>
    <t xml:space="preserve">最高年龄</t>
  </si>
  <si>
    <t xml:space="preserve">中国电信泸州分公司</t>
  </si>
  <si>
    <t xml:space="preserve">通信及卫星导航</t>
  </si>
  <si>
    <t xml:space="preserve">江阳区</t>
  </si>
  <si>
    <t xml:space="preserve">张勇</t>
  </si>
  <si>
    <t xml:space="preserve">0830-3195693</t>
  </si>
  <si>
    <t xml:space="preserve">15328339069@189.cn</t>
  </si>
  <si>
    <t xml:space="preserve">专业技术人才</t>
  </si>
  <si>
    <t xml:space="preserve">软件研发工程师</t>
  </si>
  <si>
    <t xml:space="preserve">社招校招均可</t>
  </si>
  <si>
    <t xml:space="preserve">不限</t>
  </si>
  <si>
    <t xml:space="preserve">本科</t>
  </si>
  <si>
    <t xml:space="preserve">计算机软硬件均可</t>
  </si>
  <si>
    <r>
      <rPr>
        <sz val="9"/>
        <rFont val="Times New Roman"/>
        <family val="0"/>
        <charset val="134"/>
      </rPr>
      <t xml:space="preserve">2023</t>
    </r>
    <r>
      <rPr>
        <sz val="9"/>
        <rFont val="Noto Sans"/>
        <family val="2"/>
      </rPr>
      <t xml:space="preserve">年</t>
    </r>
    <r>
      <rPr>
        <sz val="9"/>
        <rFont val="Times New Roman"/>
        <family val="0"/>
        <charset val="134"/>
      </rPr>
      <t xml:space="preserve">1</t>
    </r>
    <r>
      <rPr>
        <sz val="9"/>
        <rFont val="Noto Sans"/>
        <family val="2"/>
      </rPr>
      <t xml:space="preserve">月以后毕业</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毕业</t>
    </r>
  </si>
  <si>
    <r>
      <rPr>
        <sz val="9"/>
        <rFont val="Times New Roman"/>
        <family val="0"/>
        <charset val="134"/>
      </rPr>
      <t xml:space="preserve">8</t>
    </r>
    <r>
      <rPr>
        <sz val="9"/>
        <rFont val="Noto Sans"/>
        <family val="2"/>
      </rPr>
      <t xml:space="preserve">万</t>
    </r>
    <r>
      <rPr>
        <sz val="9"/>
        <rFont val="Times New Roman"/>
        <family val="0"/>
        <charset val="134"/>
      </rPr>
      <t xml:space="preserve">-10</t>
    </r>
    <r>
      <rPr>
        <sz val="9"/>
        <rFont val="Noto Sans"/>
        <family val="2"/>
      </rPr>
      <t xml:space="preserve">万</t>
    </r>
  </si>
  <si>
    <t xml:space="preserve">★★★★</t>
  </si>
  <si>
    <t xml:space="preserve">产数技术工程师</t>
  </si>
  <si>
    <r>
      <rPr>
        <sz val="9"/>
        <rFont val="Noto Sans"/>
        <family val="2"/>
      </rPr>
      <t xml:space="preserve">通信类、计算机类、</t>
    </r>
    <r>
      <rPr>
        <sz val="9"/>
        <rFont val="Times New Roman"/>
        <family val="0"/>
        <charset val="134"/>
      </rPr>
      <t xml:space="preserve">IT</t>
    </r>
    <r>
      <rPr>
        <sz val="9"/>
        <rFont val="Noto Sans"/>
        <family val="2"/>
      </rPr>
      <t xml:space="preserve">类专业</t>
    </r>
  </si>
  <si>
    <t xml:space="preserve">解决方案经理</t>
  </si>
  <si>
    <t xml:space="preserve">政企客户经理</t>
  </si>
  <si>
    <t xml:space="preserve">四川航天川南火工技术有限公司</t>
  </si>
  <si>
    <t xml:space="preserve">航空航天</t>
  </si>
  <si>
    <t xml:space="preserve">万老师</t>
  </si>
  <si>
    <t xml:space="preserve">0830-8581967</t>
  </si>
  <si>
    <t xml:space="preserve">scaat_cnhg_renli2@spacechina.com</t>
  </si>
  <si>
    <t xml:space="preserve">航天工程师</t>
  </si>
  <si>
    <t xml:space="preserve">校招</t>
  </si>
  <si>
    <t xml:space="preserve">博士研究生</t>
  </si>
  <si>
    <t xml:space="preserve">航空宇航科学与技术；机械设计理论；军事化学与烟火技术；计算机科学与技术；电子科学与技术；电气工程；软件工程</t>
  </si>
  <si>
    <t xml:space="preserve">其他</t>
  </si>
  <si>
    <r>
      <rPr>
        <sz val="9"/>
        <rFont val="Times New Roman"/>
        <family val="0"/>
        <charset val="134"/>
      </rPr>
      <t xml:space="preserve">1.</t>
    </r>
    <r>
      <rPr>
        <sz val="9"/>
        <rFont val="Noto Sans"/>
        <family val="2"/>
      </rPr>
      <t xml:space="preserve">热爱祖国，热爱航天；
</t>
    </r>
    <r>
      <rPr>
        <sz val="9"/>
        <rFont val="Times New Roman"/>
        <family val="0"/>
        <charset val="134"/>
      </rPr>
      <t xml:space="preserve">2.</t>
    </r>
    <r>
      <rPr>
        <sz val="9"/>
        <rFont val="Noto Sans"/>
        <family val="2"/>
      </rPr>
      <t xml:space="preserve">成绩优异，项目经历丰富，专业基础知识扎实；
</t>
    </r>
    <r>
      <rPr>
        <sz val="9"/>
        <rFont val="Times New Roman"/>
        <family val="0"/>
        <charset val="134"/>
      </rPr>
      <t xml:space="preserve">3.</t>
    </r>
    <r>
      <rPr>
        <sz val="9"/>
        <rFont val="Noto Sans"/>
        <family val="2"/>
      </rPr>
      <t xml:space="preserve">具有较强的语言表达能力、逻辑思维能力、组织协调能力。</t>
    </r>
  </si>
  <si>
    <r>
      <rPr>
        <sz val="9"/>
        <rFont val="Times New Roman"/>
        <family val="0"/>
        <charset val="134"/>
      </rPr>
      <t xml:space="preserve">12</t>
    </r>
    <r>
      <rPr>
        <sz val="9"/>
        <rFont val="Noto Sans"/>
        <family val="2"/>
      </rPr>
      <t xml:space="preserve">万以上</t>
    </r>
  </si>
  <si>
    <t xml:space="preserve">★★★★★</t>
  </si>
  <si>
    <t xml:space="preserve">硕士研究生</t>
  </si>
  <si>
    <t xml:space="preserve">泸州北方化学工业有限公司</t>
  </si>
  <si>
    <t xml:space="preserve">能源化工</t>
  </si>
  <si>
    <t xml:space="preserve">龙马潭区</t>
  </si>
  <si>
    <t xml:space="preserve">姚伊琳</t>
  </si>
  <si>
    <t xml:space="preserve">08302796687</t>
  </si>
  <si>
    <t xml:space="preserve">lzbfzp2016@163.com</t>
  </si>
  <si>
    <t xml:space="preserve">技术研发</t>
  </si>
  <si>
    <t xml:space="preserve">材料化工类、含能材料类相关专业</t>
  </si>
  <si>
    <r>
      <rPr>
        <sz val="9"/>
        <rFont val="Times New Roman"/>
        <family val="0"/>
        <charset val="134"/>
      </rPr>
      <t xml:space="preserve">985</t>
    </r>
    <r>
      <rPr>
        <sz val="9"/>
        <rFont val="Noto Sans"/>
        <family val="2"/>
      </rPr>
      <t xml:space="preserve">、</t>
    </r>
    <r>
      <rPr>
        <sz val="9"/>
        <rFont val="Times New Roman"/>
        <family val="0"/>
        <charset val="134"/>
      </rPr>
      <t xml:space="preserve">211</t>
    </r>
    <r>
      <rPr>
        <sz val="9"/>
        <rFont val="Noto Sans"/>
        <family val="2"/>
      </rPr>
      <t xml:space="preserve">、兵器院校毕业优先</t>
    </r>
  </si>
  <si>
    <r>
      <rPr>
        <sz val="9"/>
        <rFont val="Times New Roman"/>
        <family val="0"/>
        <charset val="134"/>
      </rPr>
      <t xml:space="preserve">25</t>
    </r>
    <r>
      <rPr>
        <sz val="9"/>
        <rFont val="Noto Sans"/>
        <family val="2"/>
      </rPr>
      <t xml:space="preserve">万以上</t>
    </r>
  </si>
  <si>
    <r>
      <rPr>
        <sz val="9"/>
        <rFont val="Times New Roman"/>
        <family val="0"/>
        <charset val="134"/>
      </rPr>
      <t xml:space="preserve">12</t>
    </r>
    <r>
      <rPr>
        <sz val="9"/>
        <rFont val="Noto Sans"/>
        <family val="2"/>
      </rPr>
      <t xml:space="preserve">万</t>
    </r>
    <r>
      <rPr>
        <sz val="9"/>
        <rFont val="Times New Roman"/>
        <family val="0"/>
        <charset val="134"/>
      </rPr>
      <t xml:space="preserve">-20</t>
    </r>
    <r>
      <rPr>
        <sz val="9"/>
        <rFont val="Noto Sans"/>
        <family val="2"/>
      </rPr>
      <t xml:space="preserve">万</t>
    </r>
  </si>
  <si>
    <t xml:space="preserve">技术管理</t>
  </si>
  <si>
    <t xml:space="preserve">材料化工类、机械类、电气类相关专业</t>
  </si>
  <si>
    <t xml:space="preserve">公用工程类相关专业</t>
  </si>
  <si>
    <t xml:space="preserve">技能人才</t>
  </si>
  <si>
    <t xml:space="preserve">化工操作</t>
  </si>
  <si>
    <t xml:space="preserve">材料化工类相关专业</t>
  </si>
  <si>
    <t xml:space="preserve">/</t>
  </si>
  <si>
    <r>
      <rPr>
        <sz val="9"/>
        <rFont val="Times New Roman"/>
        <family val="0"/>
        <charset val="134"/>
      </rPr>
      <t xml:space="preserve">8</t>
    </r>
    <r>
      <rPr>
        <sz val="9"/>
        <rFont val="Noto Sans"/>
        <family val="2"/>
      </rPr>
      <t xml:space="preserve">万</t>
    </r>
    <r>
      <rPr>
        <sz val="9"/>
        <rFont val="Times New Roman"/>
        <family val="0"/>
        <charset val="134"/>
      </rPr>
      <t xml:space="preserve">-12</t>
    </r>
    <r>
      <rPr>
        <sz val="9"/>
        <rFont val="Noto Sans"/>
        <family val="2"/>
      </rPr>
      <t xml:space="preserve">万</t>
    </r>
  </si>
  <si>
    <t xml:space="preserve">设备维保</t>
  </si>
  <si>
    <t xml:space="preserve">机械类、电气类相关专业</t>
  </si>
  <si>
    <t xml:space="preserve">中信建投证券股份有限公司泸州迎晖路证券营业部</t>
  </si>
  <si>
    <t xml:space="preserve">其他产业</t>
  </si>
  <si>
    <t xml:space="preserve">皮定刚</t>
  </si>
  <si>
    <t xml:space="preserve">0830-2291604</t>
  </si>
  <si>
    <t xml:space="preserve">pidinggang@csc.com.cn</t>
  </si>
  <si>
    <t xml:space="preserve">理财规划师</t>
  </si>
  <si>
    <t xml:space="preserve">社招</t>
  </si>
  <si>
    <t xml:space="preserve">金融、财会、营销等</t>
  </si>
  <si>
    <t xml:space="preserve">通过证券从业资格和基金从业资格考试、三年以上金融（银行、保险、证券）从业经验</t>
  </si>
  <si>
    <r>
      <rPr>
        <sz val="9"/>
        <rFont val="Times New Roman"/>
        <family val="0"/>
        <charset val="134"/>
      </rPr>
      <t xml:space="preserve">5</t>
    </r>
    <r>
      <rPr>
        <sz val="9"/>
        <rFont val="Noto Sans"/>
        <family val="2"/>
      </rPr>
      <t xml:space="preserve">万</t>
    </r>
    <r>
      <rPr>
        <sz val="9"/>
        <rFont val="Times New Roman"/>
        <family val="0"/>
        <charset val="134"/>
      </rPr>
      <t xml:space="preserve">-6</t>
    </r>
    <r>
      <rPr>
        <sz val="9"/>
        <rFont val="Noto Sans"/>
        <family val="2"/>
      </rPr>
      <t xml:space="preserve">万</t>
    </r>
  </si>
  <si>
    <t xml:space="preserve">阳光财产保险股份有限公司泸州中心支公司</t>
  </si>
  <si>
    <t xml:space="preserve">龚婷</t>
  </si>
  <si>
    <t xml:space="preserve">gongting-psc@sinosig.com</t>
  </si>
  <si>
    <t xml:space="preserve">车险线上化运营客户经理</t>
  </si>
  <si>
    <t xml:space="preserve">会简单办公软件、听力没问题，口齿表达清晰</t>
  </si>
  <si>
    <t xml:space="preserve">中国建设银行泸州分行</t>
  </si>
  <si>
    <t xml:space="preserve">王寻</t>
  </si>
  <si>
    <t xml:space="preserve">0830-2275525</t>
  </si>
  <si>
    <t xml:space="preserve">591162280@qq.com</t>
  </si>
  <si>
    <t xml:space="preserve">建行综合岗、柜面服务岗</t>
  </si>
  <si>
    <r>
      <rPr>
        <sz val="9"/>
        <rFont val="Noto Sans"/>
        <family val="2"/>
      </rPr>
      <t xml:space="preserve">城区岗需过大学英语四级</t>
    </r>
    <r>
      <rPr>
        <sz val="9"/>
        <rFont val="Times New Roman"/>
        <family val="0"/>
        <charset val="134"/>
      </rPr>
      <t xml:space="preserve">CET-4</t>
    </r>
  </si>
  <si>
    <t xml:space="preserve">中国人寿保险股份有限公司泸州市分公司</t>
  </si>
  <si>
    <t xml:space="preserve">程湘</t>
  </si>
  <si>
    <t xml:space="preserve">0830-3703293</t>
  </si>
  <si>
    <t xml:space="preserve">chengxiang_lz@sc.e-chinalife.com</t>
  </si>
  <si>
    <t xml:space="preserve">管理人才</t>
  </si>
  <si>
    <t xml:space="preserve">营销管理岗</t>
  </si>
  <si>
    <t xml:space="preserve">无</t>
  </si>
  <si>
    <r>
      <rPr>
        <sz val="9"/>
        <rFont val="Times New Roman"/>
        <family val="0"/>
        <charset val="134"/>
      </rPr>
      <t xml:space="preserve">6</t>
    </r>
    <r>
      <rPr>
        <sz val="9"/>
        <rFont val="Noto Sans"/>
        <family val="2"/>
      </rPr>
      <t xml:space="preserve">万</t>
    </r>
    <r>
      <rPr>
        <sz val="9"/>
        <rFont val="Times New Roman"/>
        <family val="0"/>
        <charset val="134"/>
      </rPr>
      <t xml:space="preserve">-8</t>
    </r>
    <r>
      <rPr>
        <sz val="9"/>
        <rFont val="Noto Sans"/>
        <family val="2"/>
      </rPr>
      <t xml:space="preserve">万</t>
    </r>
  </si>
  <si>
    <t xml:space="preserve">★★★</t>
  </si>
  <si>
    <t xml:space="preserve">成都银行股份有限公司泸州分行</t>
  </si>
  <si>
    <t xml:space="preserve">任孝霞</t>
  </si>
  <si>
    <t xml:space="preserve">30337732@qq.com</t>
  </si>
  <si>
    <t xml:space="preserve">大堂经理助理</t>
  </si>
  <si>
    <t xml:space="preserve">财务、会计、金融、市场营销等相关专业</t>
  </si>
  <si>
    <t xml:space="preserve">★★</t>
  </si>
  <si>
    <t xml:space="preserve">泸州老窖集团有限责任公司  </t>
  </si>
  <si>
    <t xml:space="preserve">司小桃</t>
  </si>
  <si>
    <t xml:space="preserve">0830-6667153</t>
  </si>
  <si>
    <t xml:space="preserve">sixt@lzlj.com</t>
  </si>
  <si>
    <t xml:space="preserve">管理型人才</t>
  </si>
  <si>
    <t xml:space="preserve">法务类</t>
  </si>
  <si>
    <t xml:space="preserve">法律相关专业</t>
  </si>
  <si>
    <t xml:space="preserve">-</t>
  </si>
  <si>
    <r>
      <rPr>
        <sz val="9"/>
        <rFont val="Times New Roman"/>
        <family val="0"/>
        <charset val="134"/>
      </rPr>
      <t xml:space="preserve">1.CET-4</t>
    </r>
    <r>
      <rPr>
        <sz val="9"/>
        <rFont val="Noto Sans"/>
        <family val="2"/>
      </rPr>
      <t xml:space="preserve">及以上或其他外语同等水平等级认证。
</t>
    </r>
    <r>
      <rPr>
        <sz val="9"/>
        <rFont val="Times New Roman"/>
        <family val="0"/>
        <charset val="134"/>
      </rPr>
      <t xml:space="preserve">2.</t>
    </r>
    <r>
      <rPr>
        <sz val="9"/>
        <rFont val="Noto Sans"/>
        <family val="2"/>
      </rPr>
      <t xml:space="preserve">持有法律职业资格</t>
    </r>
    <r>
      <rPr>
        <sz val="9"/>
        <rFont val="Times New Roman"/>
        <family val="0"/>
        <charset val="134"/>
      </rPr>
      <t xml:space="preserve">A</t>
    </r>
    <r>
      <rPr>
        <sz val="9"/>
        <rFont val="Noto Sans"/>
        <family val="2"/>
      </rPr>
      <t xml:space="preserve">证。
</t>
    </r>
    <r>
      <rPr>
        <sz val="9"/>
        <rFont val="Times New Roman"/>
        <family val="0"/>
        <charset val="134"/>
      </rPr>
      <t xml:space="preserve">3.</t>
    </r>
    <r>
      <rPr>
        <sz val="9"/>
        <rFont val="Noto Sans"/>
        <family val="2"/>
      </rPr>
      <t xml:space="preserve">具有政法系统、律所等实习经验的优先。</t>
    </r>
  </si>
  <si>
    <r>
      <rPr>
        <sz val="9"/>
        <rFont val="Times New Roman"/>
        <family val="0"/>
        <charset val="134"/>
      </rPr>
      <t xml:space="preserve">10</t>
    </r>
    <r>
      <rPr>
        <sz val="9"/>
        <rFont val="Noto Sans"/>
        <family val="2"/>
      </rPr>
      <t xml:space="preserve">万</t>
    </r>
    <r>
      <rPr>
        <sz val="9"/>
        <rFont val="Times New Roman"/>
        <family val="0"/>
        <charset val="134"/>
      </rPr>
      <t xml:space="preserve">-12</t>
    </r>
    <r>
      <rPr>
        <sz val="9"/>
        <rFont val="Noto Sans"/>
        <family val="2"/>
      </rPr>
      <t xml:space="preserve">万</t>
    </r>
  </si>
  <si>
    <t xml:space="preserve">财务类</t>
  </si>
  <si>
    <t xml:space="preserve">会计学、财务管理、税务等相关专业</t>
  </si>
  <si>
    <r>
      <rPr>
        <sz val="9"/>
        <rFont val="Times New Roman"/>
        <family val="0"/>
        <charset val="134"/>
      </rPr>
      <t xml:space="preserve">1.CET-4</t>
    </r>
    <r>
      <rPr>
        <sz val="9"/>
        <rFont val="Noto Sans"/>
        <family val="2"/>
      </rPr>
      <t xml:space="preserve">及以上或其他外语同等水平等级认证。
</t>
    </r>
    <r>
      <rPr>
        <sz val="9"/>
        <rFont val="Times New Roman"/>
        <family val="0"/>
        <charset val="134"/>
      </rPr>
      <t xml:space="preserve">2.</t>
    </r>
    <r>
      <rPr>
        <sz val="9"/>
        <rFont val="Noto Sans"/>
        <family val="2"/>
      </rPr>
      <t xml:space="preserve">持有</t>
    </r>
    <r>
      <rPr>
        <sz val="9"/>
        <rFont val="Times New Roman"/>
        <family val="0"/>
        <charset val="134"/>
      </rPr>
      <t xml:space="preserve">CPA</t>
    </r>
    <r>
      <rPr>
        <sz val="9"/>
        <rFont val="Noto Sans"/>
        <family val="2"/>
      </rPr>
      <t xml:space="preserve">（注册会计师）证书的优先。</t>
    </r>
  </si>
  <si>
    <t xml:space="preserve">经营分析类</t>
  </si>
  <si>
    <t xml:space="preserve">经济学、金融学、数学、人力资源等相关专业</t>
  </si>
  <si>
    <r>
      <rPr>
        <sz val="9"/>
        <rFont val="Times New Roman"/>
        <family val="0"/>
        <charset val="134"/>
      </rPr>
      <t xml:space="preserve">1.CET-4</t>
    </r>
    <r>
      <rPr>
        <sz val="9"/>
        <rFont val="Noto Sans"/>
        <family val="2"/>
      </rPr>
      <t xml:space="preserve">及以上或其他外语同等水平等级认证。
</t>
    </r>
    <r>
      <rPr>
        <sz val="9"/>
        <rFont val="Times New Roman"/>
        <family val="0"/>
        <charset val="134"/>
      </rPr>
      <t xml:space="preserve">2.</t>
    </r>
    <r>
      <rPr>
        <sz val="9"/>
        <rFont val="Noto Sans"/>
        <family val="2"/>
      </rPr>
      <t xml:space="preserve">熟练使用</t>
    </r>
    <r>
      <rPr>
        <sz val="9"/>
        <rFont val="Times New Roman"/>
        <family val="0"/>
        <charset val="134"/>
      </rPr>
      <t xml:space="preserve">SPSS</t>
    </r>
    <r>
      <rPr>
        <sz val="9"/>
        <rFont val="Noto Sans"/>
        <family val="2"/>
      </rPr>
      <t xml:space="preserve">、</t>
    </r>
    <r>
      <rPr>
        <sz val="9"/>
        <rFont val="Times New Roman"/>
        <family val="0"/>
        <charset val="134"/>
      </rPr>
      <t xml:space="preserve">R</t>
    </r>
    <r>
      <rPr>
        <sz val="9"/>
        <rFont val="Noto Sans"/>
        <family val="2"/>
      </rPr>
      <t xml:space="preserve">、</t>
    </r>
    <r>
      <rPr>
        <sz val="9"/>
        <rFont val="Times New Roman"/>
        <family val="0"/>
        <charset val="134"/>
      </rPr>
      <t xml:space="preserve">SAS</t>
    </r>
    <r>
      <rPr>
        <sz val="9"/>
        <rFont val="Noto Sans"/>
        <family val="2"/>
      </rPr>
      <t xml:space="preserve">、</t>
    </r>
    <r>
      <rPr>
        <sz val="9"/>
        <rFont val="Times New Roman"/>
        <family val="0"/>
        <charset val="134"/>
      </rPr>
      <t xml:space="preserve">Python</t>
    </r>
    <r>
      <rPr>
        <sz val="9"/>
        <rFont val="Noto Sans"/>
        <family val="2"/>
      </rPr>
      <t xml:space="preserve">等数据分析工具的优先。
</t>
    </r>
    <r>
      <rPr>
        <sz val="9"/>
        <rFont val="Times New Roman"/>
        <family val="0"/>
        <charset val="134"/>
      </rPr>
      <t xml:space="preserve">3.</t>
    </r>
    <r>
      <rPr>
        <sz val="9"/>
        <rFont val="Noto Sans"/>
        <family val="2"/>
      </rPr>
      <t xml:space="preserve">持有</t>
    </r>
    <r>
      <rPr>
        <sz val="9"/>
        <rFont val="Times New Roman"/>
        <family val="0"/>
        <charset val="134"/>
      </rPr>
      <t xml:space="preserve">CPA</t>
    </r>
    <r>
      <rPr>
        <sz val="9"/>
        <rFont val="Noto Sans"/>
        <family val="2"/>
      </rPr>
      <t xml:space="preserve">（注册会计师）证书的优先。</t>
    </r>
  </si>
  <si>
    <t xml:space="preserve">市场营销类</t>
  </si>
  <si>
    <t xml:space="preserve">专业不限，市场营销等专业优先</t>
  </si>
  <si>
    <r>
      <rPr>
        <sz val="9"/>
        <rFont val="Times New Roman"/>
        <family val="0"/>
        <charset val="134"/>
      </rPr>
      <t xml:space="preserve">1.CET-4</t>
    </r>
    <r>
      <rPr>
        <sz val="9"/>
        <rFont val="Noto Sans"/>
        <family val="2"/>
      </rPr>
      <t xml:space="preserve">及以上或其他外语同等水平等级认证。
</t>
    </r>
    <r>
      <rPr>
        <sz val="9"/>
        <rFont val="Times New Roman"/>
        <family val="0"/>
        <charset val="134"/>
      </rPr>
      <t xml:space="preserve">2.</t>
    </r>
    <r>
      <rPr>
        <sz val="9"/>
        <rFont val="Noto Sans"/>
        <family val="2"/>
      </rPr>
      <t xml:space="preserve">性格外向、热情大方，具有较强的交际沟通能力，热爱销售工作。</t>
    </r>
  </si>
  <si>
    <t xml:space="preserve">信息技术类</t>
  </si>
  <si>
    <t xml:space="preserve">计算机相关专业</t>
  </si>
  <si>
    <t xml:space="preserve">鸿利智汇集团股份有限公司</t>
  </si>
  <si>
    <t xml:space="preserve">广州市</t>
  </si>
  <si>
    <t xml:space="preserve">钟秀文</t>
  </si>
  <si>
    <t xml:space="preserve">020-86733333</t>
  </si>
  <si>
    <t xml:space="preserve">hlhr@honglitronic.com</t>
  </si>
  <si>
    <t xml:space="preserve">总经办助理</t>
  </si>
  <si>
    <t xml:space="preserve">理工、行政管理、企业管理等相关专业</t>
  </si>
  <si>
    <t xml:space="preserve">会计、财务管理、金融等专业</t>
  </si>
  <si>
    <t xml:space="preserve">企管类</t>
  </si>
  <si>
    <t xml:space="preserve">企业管理、金融、财务等专业</t>
  </si>
  <si>
    <t xml:space="preserve">技术中心管理</t>
  </si>
  <si>
    <t xml:space="preserve">光电、电子信息、微电子、光学相关专业</t>
  </si>
  <si>
    <t xml:space="preserve">人力资源类</t>
  </si>
  <si>
    <t xml:space="preserve">人力资源相关专业</t>
  </si>
  <si>
    <t xml:space="preserve">研发类</t>
  </si>
  <si>
    <t xml:space="preserve">电子信息、光电、材料、机械、电气、自动化等工科专业</t>
  </si>
  <si>
    <t xml:space="preserve">工艺类</t>
  </si>
  <si>
    <t xml:space="preserve">电子信息、光电、材料等工科专业</t>
  </si>
  <si>
    <t xml:space="preserve">设备类</t>
  </si>
  <si>
    <t xml:space="preserve">机械、电气、自动化相关专业</t>
  </si>
  <si>
    <t xml:space="preserve">制造运营类</t>
  </si>
  <si>
    <t xml:space="preserve">工科相关专业</t>
  </si>
  <si>
    <t xml:space="preserve">品质类</t>
  </si>
  <si>
    <t xml:space="preserve">项目管理类</t>
  </si>
  <si>
    <t xml:space="preserve">技术支持类</t>
  </si>
  <si>
    <t xml:space="preserve">电子信息、光电、光学相关专业</t>
  </si>
  <si>
    <t xml:space="preserve">采购类</t>
  </si>
  <si>
    <t xml:space="preserve">供应链相关专业</t>
  </si>
  <si>
    <t xml:space="preserve">销售类</t>
  </si>
  <si>
    <t xml:space="preserve">外贸类</t>
  </si>
  <si>
    <t xml:space="preserve">英语、国际贸易等</t>
  </si>
  <si>
    <t xml:space="preserve">泸州老窖股份有限公司</t>
  </si>
  <si>
    <t xml:space="preserve">白酒产业</t>
  </si>
  <si>
    <t xml:space="preserve">彭女士</t>
  </si>
  <si>
    <t xml:space="preserve">0830-6138246</t>
  </si>
  <si>
    <t xml:space="preserve">pengqy@lzlj.com</t>
  </si>
  <si>
    <t xml:space="preserve">营销数据管理</t>
  </si>
  <si>
    <t xml:space="preserve">数学、统计学、数据科学与大数据技术、信息管理等相关专业</t>
  </si>
  <si>
    <r>
      <rPr>
        <sz val="9"/>
        <rFont val="Noto Sans"/>
        <family val="2"/>
      </rPr>
      <t xml:space="preserve">工作地点：全国
招聘时间：</t>
    </r>
    <r>
      <rPr>
        <sz val="9"/>
        <rFont val="Times New Roman"/>
        <family val="0"/>
        <charset val="134"/>
      </rPr>
      <t xml:space="preserve">2024</t>
    </r>
    <r>
      <rPr>
        <sz val="9"/>
        <rFont val="Noto Sans"/>
        <family val="2"/>
      </rPr>
      <t xml:space="preserve">年</t>
    </r>
    <r>
      <rPr>
        <sz val="9"/>
        <rFont val="Times New Roman"/>
        <family val="0"/>
        <charset val="134"/>
      </rPr>
      <t xml:space="preserve">9-11</t>
    </r>
    <r>
      <rPr>
        <sz val="9"/>
        <rFont val="Noto Sans"/>
        <family val="2"/>
      </rPr>
      <t xml:space="preserve">月
</t>
    </r>
    <r>
      <rPr>
        <sz val="9"/>
        <rFont val="Times New Roman"/>
        <family val="0"/>
        <charset val="134"/>
      </rPr>
      <t xml:space="preserve">1</t>
    </r>
    <r>
      <rPr>
        <sz val="9"/>
        <rFont val="Noto Sans"/>
        <family val="2"/>
      </rPr>
      <t xml:space="preserve">本科及以上学历</t>
    </r>
    <r>
      <rPr>
        <sz val="9"/>
        <rFont val="Times New Roman"/>
        <family val="0"/>
        <charset val="134"/>
      </rPr>
      <t xml:space="preserve">2025</t>
    </r>
    <r>
      <rPr>
        <sz val="9"/>
        <rFont val="Noto Sans"/>
        <family val="2"/>
      </rPr>
      <t xml:space="preserve">级应届毕业生（国内高校</t>
    </r>
    <r>
      <rPr>
        <sz val="9"/>
        <rFont val="Times New Roman"/>
        <family val="0"/>
        <charset val="134"/>
      </rPr>
      <t xml:space="preserve">2025</t>
    </r>
    <r>
      <rPr>
        <sz val="9"/>
        <rFont val="Noto Sans"/>
        <family val="2"/>
      </rPr>
      <t xml:space="preserve">年</t>
    </r>
    <r>
      <rPr>
        <sz val="9"/>
        <rFont val="Times New Roman"/>
        <family val="0"/>
        <charset val="134"/>
      </rPr>
      <t xml:space="preserve">1</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国（境）外高校</t>
    </r>
    <r>
      <rPr>
        <sz val="9"/>
        <rFont val="Times New Roman"/>
        <family val="0"/>
        <charset val="134"/>
      </rPr>
      <t xml:space="preserve">2024</t>
    </r>
    <r>
      <rPr>
        <sz val="9"/>
        <rFont val="Noto Sans"/>
        <family val="2"/>
      </rPr>
      <t xml:space="preserve">年</t>
    </r>
    <r>
      <rPr>
        <sz val="9"/>
        <rFont val="Times New Roman"/>
        <family val="0"/>
        <charset val="134"/>
      </rPr>
      <t xml:space="preserve">8</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并获得国家教育部认证），年龄</t>
    </r>
    <r>
      <rPr>
        <sz val="9"/>
        <rFont val="Times New Roman"/>
        <family val="0"/>
        <charset val="134"/>
      </rPr>
      <t xml:space="preserve">27</t>
    </r>
    <r>
      <rPr>
        <sz val="9"/>
        <rFont val="Noto Sans"/>
        <family val="2"/>
      </rPr>
      <t xml:space="preserve">周岁及以下；
</t>
    </r>
    <r>
      <rPr>
        <sz val="9"/>
        <rFont val="Times New Roman"/>
        <family val="0"/>
        <charset val="134"/>
      </rPr>
      <t xml:space="preserve">2.</t>
    </r>
    <r>
      <rPr>
        <sz val="9"/>
        <rFont val="Noto Sans"/>
        <family val="2"/>
      </rPr>
      <t xml:space="preserve">数学、统计学、数据科学与大数据技术、信息管理等相关专业，具备扎实的编程能力；
</t>
    </r>
    <r>
      <rPr>
        <sz val="9"/>
        <rFont val="Times New Roman"/>
        <family val="0"/>
        <charset val="134"/>
      </rPr>
      <t xml:space="preserve">3.</t>
    </r>
    <r>
      <rPr>
        <sz val="9"/>
        <rFont val="Noto Sans"/>
        <family val="2"/>
      </rPr>
      <t xml:space="preserve">认同泸州老窖企业理念及价值观；
</t>
    </r>
    <r>
      <rPr>
        <sz val="9"/>
        <rFont val="Times New Roman"/>
        <family val="0"/>
        <charset val="134"/>
      </rPr>
      <t xml:space="preserve">4.</t>
    </r>
    <r>
      <rPr>
        <sz val="9"/>
        <rFont val="Noto Sans"/>
        <family val="2"/>
      </rPr>
      <t xml:space="preserve">具有扎实的专业知识和优秀的学习能力；
</t>
    </r>
    <r>
      <rPr>
        <sz val="9"/>
        <rFont val="Times New Roman"/>
        <family val="0"/>
        <charset val="134"/>
      </rPr>
      <t xml:space="preserve">5.</t>
    </r>
    <r>
      <rPr>
        <sz val="9"/>
        <rFont val="Noto Sans"/>
        <family val="2"/>
      </rPr>
      <t xml:space="preserve">诚信正直，开朗阳光，追求卓越，自驱力强，具有良好的沟通协调能力和分析解决问题能力。</t>
    </r>
  </si>
  <si>
    <r>
      <rPr>
        <sz val="9"/>
        <rFont val="Noto Sans"/>
        <family val="2"/>
      </rPr>
      <t xml:space="preserve">窖新生</t>
    </r>
    <r>
      <rPr>
        <sz val="9"/>
        <rFont val="Times New Roman"/>
        <family val="0"/>
        <charset val="134"/>
      </rPr>
      <t xml:space="preserve">-</t>
    </r>
    <r>
      <rPr>
        <sz val="9"/>
        <rFont val="Noto Sans"/>
        <family val="2"/>
      </rPr>
      <t xml:space="preserve">营销方向</t>
    </r>
  </si>
  <si>
    <t xml:space="preserve">专业不限，市场营销等相关专业优先</t>
  </si>
  <si>
    <r>
      <rPr>
        <sz val="9"/>
        <rFont val="Noto Sans"/>
        <family val="2"/>
      </rPr>
      <t xml:space="preserve">工作地点：全国
招聘时间：</t>
    </r>
    <r>
      <rPr>
        <sz val="9"/>
        <rFont val="Times New Roman"/>
        <family val="0"/>
        <charset val="134"/>
      </rPr>
      <t xml:space="preserve">2024</t>
    </r>
    <r>
      <rPr>
        <sz val="9"/>
        <rFont val="Noto Sans"/>
        <family val="2"/>
      </rPr>
      <t xml:space="preserve">年</t>
    </r>
    <r>
      <rPr>
        <sz val="9"/>
        <rFont val="Times New Roman"/>
        <family val="0"/>
        <charset val="134"/>
      </rPr>
      <t xml:space="preserve">9-11</t>
    </r>
    <r>
      <rPr>
        <sz val="9"/>
        <rFont val="Noto Sans"/>
        <family val="2"/>
      </rPr>
      <t xml:space="preserve">月
</t>
    </r>
    <r>
      <rPr>
        <sz val="9"/>
        <rFont val="Times New Roman"/>
        <family val="0"/>
        <charset val="134"/>
      </rPr>
      <t xml:space="preserve">1</t>
    </r>
    <r>
      <rPr>
        <sz val="9"/>
        <rFont val="Noto Sans"/>
        <family val="2"/>
      </rPr>
      <t xml:space="preserve">本科及以上学历</t>
    </r>
    <r>
      <rPr>
        <sz val="9"/>
        <rFont val="Times New Roman"/>
        <family val="0"/>
        <charset val="134"/>
      </rPr>
      <t xml:space="preserve">2025</t>
    </r>
    <r>
      <rPr>
        <sz val="9"/>
        <rFont val="Noto Sans"/>
        <family val="2"/>
      </rPr>
      <t xml:space="preserve">级应届毕业生（国内高校</t>
    </r>
    <r>
      <rPr>
        <sz val="9"/>
        <rFont val="Times New Roman"/>
        <family val="0"/>
        <charset val="134"/>
      </rPr>
      <t xml:space="preserve">2025</t>
    </r>
    <r>
      <rPr>
        <sz val="9"/>
        <rFont val="Noto Sans"/>
        <family val="2"/>
      </rPr>
      <t xml:space="preserve">年</t>
    </r>
    <r>
      <rPr>
        <sz val="9"/>
        <rFont val="Times New Roman"/>
        <family val="0"/>
        <charset val="134"/>
      </rPr>
      <t xml:space="preserve">1</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国（境）外高校</t>
    </r>
    <r>
      <rPr>
        <sz val="9"/>
        <rFont val="Times New Roman"/>
        <family val="0"/>
        <charset val="134"/>
      </rPr>
      <t xml:space="preserve">2024</t>
    </r>
    <r>
      <rPr>
        <sz val="9"/>
        <rFont val="Noto Sans"/>
        <family val="2"/>
      </rPr>
      <t xml:space="preserve">年</t>
    </r>
    <r>
      <rPr>
        <sz val="9"/>
        <rFont val="Times New Roman"/>
        <family val="0"/>
        <charset val="134"/>
      </rPr>
      <t xml:space="preserve">8</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并获得国家教育部认证），年龄</t>
    </r>
    <r>
      <rPr>
        <sz val="9"/>
        <rFont val="Times New Roman"/>
        <family val="0"/>
        <charset val="134"/>
      </rPr>
      <t xml:space="preserve">27</t>
    </r>
    <r>
      <rPr>
        <sz val="9"/>
        <rFont val="Noto Sans"/>
        <family val="2"/>
      </rPr>
      <t xml:space="preserve">周岁及以下；
</t>
    </r>
    <r>
      <rPr>
        <sz val="9"/>
        <rFont val="Times New Roman"/>
        <family val="0"/>
        <charset val="134"/>
      </rPr>
      <t xml:space="preserve">2.</t>
    </r>
    <r>
      <rPr>
        <sz val="9"/>
        <rFont val="Noto Sans"/>
        <family val="2"/>
      </rPr>
      <t xml:space="preserve">市场营销等相关专业优先；
</t>
    </r>
    <r>
      <rPr>
        <sz val="9"/>
        <rFont val="Times New Roman"/>
        <family val="0"/>
        <charset val="134"/>
      </rPr>
      <t xml:space="preserve">3.</t>
    </r>
    <r>
      <rPr>
        <sz val="9"/>
        <rFont val="Noto Sans"/>
        <family val="2"/>
      </rPr>
      <t xml:space="preserve">认同泸州老窖企业理念及价值观；
</t>
    </r>
    <r>
      <rPr>
        <sz val="9"/>
        <rFont val="Times New Roman"/>
        <family val="0"/>
        <charset val="134"/>
      </rPr>
      <t xml:space="preserve">4.</t>
    </r>
    <r>
      <rPr>
        <sz val="9"/>
        <rFont val="Noto Sans"/>
        <family val="2"/>
      </rPr>
      <t xml:space="preserve">具有扎实的专业知识和优秀的学习能力；
</t>
    </r>
    <r>
      <rPr>
        <sz val="9"/>
        <rFont val="Times New Roman"/>
        <family val="0"/>
        <charset val="134"/>
      </rPr>
      <t xml:space="preserve">5.</t>
    </r>
    <r>
      <rPr>
        <sz val="9"/>
        <rFont val="Noto Sans"/>
        <family val="2"/>
      </rPr>
      <t xml:space="preserve">有较强的抗压能力，勇于接受挑战，善于沟通与观察，适应力强；
</t>
    </r>
    <r>
      <rPr>
        <sz val="9"/>
        <rFont val="Times New Roman"/>
        <family val="0"/>
        <charset val="134"/>
      </rPr>
      <t xml:space="preserve">6.</t>
    </r>
    <r>
      <rPr>
        <sz val="9"/>
        <rFont val="Noto Sans"/>
        <family val="2"/>
      </rPr>
      <t xml:space="preserve">具备优秀的业务思维，善于分析用户需求，洞察市场，敢于创新，擅长从客户角度思考问题。</t>
    </r>
  </si>
  <si>
    <t xml:space="preserve">信息技术</t>
  </si>
  <si>
    <t xml:space="preserve">统计学、应用数学与计算数学、计算机科学与技术、信息管理与信息系统、人工智能、数据科学与大数据技术等相关专业</t>
  </si>
  <si>
    <r>
      <rPr>
        <sz val="9"/>
        <rFont val="Noto Sans"/>
        <family val="2"/>
      </rPr>
      <t xml:space="preserve">工作地点：四川省泸州市
招聘时间：</t>
    </r>
    <r>
      <rPr>
        <sz val="9"/>
        <rFont val="Times New Roman"/>
        <family val="0"/>
        <charset val="134"/>
      </rPr>
      <t xml:space="preserve">2024</t>
    </r>
    <r>
      <rPr>
        <sz val="9"/>
        <rFont val="Noto Sans"/>
        <family val="2"/>
      </rPr>
      <t xml:space="preserve">年</t>
    </r>
    <r>
      <rPr>
        <sz val="9"/>
        <rFont val="Times New Roman"/>
        <family val="0"/>
        <charset val="134"/>
      </rPr>
      <t xml:space="preserve">9-11</t>
    </r>
    <r>
      <rPr>
        <sz val="9"/>
        <rFont val="Noto Sans"/>
        <family val="2"/>
      </rPr>
      <t xml:space="preserve">月
</t>
    </r>
    <r>
      <rPr>
        <sz val="9"/>
        <rFont val="Times New Roman"/>
        <family val="0"/>
        <charset val="134"/>
      </rPr>
      <t xml:space="preserve">1</t>
    </r>
    <r>
      <rPr>
        <sz val="9"/>
        <rFont val="Noto Sans"/>
        <family val="2"/>
      </rPr>
      <t xml:space="preserve">本科及以上学历</t>
    </r>
    <r>
      <rPr>
        <sz val="9"/>
        <rFont val="Times New Roman"/>
        <family val="0"/>
        <charset val="134"/>
      </rPr>
      <t xml:space="preserve">2025</t>
    </r>
    <r>
      <rPr>
        <sz val="9"/>
        <rFont val="Noto Sans"/>
        <family val="2"/>
      </rPr>
      <t xml:space="preserve">级应届毕业生（国内高校</t>
    </r>
    <r>
      <rPr>
        <sz val="9"/>
        <rFont val="Times New Roman"/>
        <family val="0"/>
        <charset val="134"/>
      </rPr>
      <t xml:space="preserve">2025</t>
    </r>
    <r>
      <rPr>
        <sz val="9"/>
        <rFont val="Noto Sans"/>
        <family val="2"/>
      </rPr>
      <t xml:space="preserve">年</t>
    </r>
    <r>
      <rPr>
        <sz val="9"/>
        <rFont val="Times New Roman"/>
        <family val="0"/>
        <charset val="134"/>
      </rPr>
      <t xml:space="preserve">1</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国（境）外高校</t>
    </r>
    <r>
      <rPr>
        <sz val="9"/>
        <rFont val="Times New Roman"/>
        <family val="0"/>
        <charset val="134"/>
      </rPr>
      <t xml:space="preserve">2024</t>
    </r>
    <r>
      <rPr>
        <sz val="9"/>
        <rFont val="Noto Sans"/>
        <family val="2"/>
      </rPr>
      <t xml:space="preserve">年</t>
    </r>
    <r>
      <rPr>
        <sz val="9"/>
        <rFont val="Times New Roman"/>
        <family val="0"/>
        <charset val="134"/>
      </rPr>
      <t xml:space="preserve">8</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并获得国家教育部认证），年龄</t>
    </r>
    <r>
      <rPr>
        <sz val="9"/>
        <rFont val="Times New Roman"/>
        <family val="0"/>
        <charset val="134"/>
      </rPr>
      <t xml:space="preserve">27</t>
    </r>
    <r>
      <rPr>
        <sz val="9"/>
        <rFont val="Noto Sans"/>
        <family val="2"/>
      </rPr>
      <t xml:space="preserve">周岁及以下；
</t>
    </r>
    <r>
      <rPr>
        <sz val="9"/>
        <rFont val="Times New Roman"/>
        <family val="0"/>
        <charset val="134"/>
      </rPr>
      <t xml:space="preserve">2.</t>
    </r>
    <r>
      <rPr>
        <sz val="9"/>
        <rFont val="Noto Sans"/>
        <family val="2"/>
      </rPr>
      <t xml:space="preserve">统计学、应用数学与计算数学、计算机科学与技术、信息管理与信息系统、人工智能、数据科学与大数据技术等相关专业；
</t>
    </r>
    <r>
      <rPr>
        <sz val="9"/>
        <rFont val="Times New Roman"/>
        <family val="0"/>
        <charset val="134"/>
      </rPr>
      <t xml:space="preserve">3.</t>
    </r>
    <r>
      <rPr>
        <sz val="9"/>
        <rFont val="Noto Sans"/>
        <family val="2"/>
      </rPr>
      <t xml:space="preserve">认同泸州老窖企业理念及价值观；
</t>
    </r>
    <r>
      <rPr>
        <sz val="9"/>
        <rFont val="Times New Roman"/>
        <family val="0"/>
        <charset val="134"/>
      </rPr>
      <t xml:space="preserve">4.</t>
    </r>
    <r>
      <rPr>
        <sz val="9"/>
        <rFont val="Noto Sans"/>
        <family val="2"/>
      </rPr>
      <t xml:space="preserve">具有扎实的专业知识和优秀的学习能力；
</t>
    </r>
    <r>
      <rPr>
        <sz val="9"/>
        <rFont val="Times New Roman"/>
        <family val="0"/>
        <charset val="134"/>
      </rPr>
      <t xml:space="preserve">5.</t>
    </r>
    <r>
      <rPr>
        <sz val="9"/>
        <rFont val="Noto Sans"/>
        <family val="2"/>
      </rPr>
      <t xml:space="preserve">诚信正直，开朗阳光，追求卓越，自驱力强，具有良好的沟通协调能力和分析解决问题能力。</t>
    </r>
  </si>
  <si>
    <t xml:space="preserve">酿酒生产</t>
  </si>
  <si>
    <t xml:space="preserve">生物工程、化学工程、食品科学与工程、酿酒工程等相关专业</t>
  </si>
  <si>
    <r>
      <rPr>
        <sz val="9"/>
        <rFont val="Noto Sans"/>
        <family val="2"/>
      </rPr>
      <t xml:space="preserve">工作地点：四川省泸州市
招聘时间：</t>
    </r>
    <r>
      <rPr>
        <sz val="9"/>
        <rFont val="Times New Roman"/>
        <family val="0"/>
        <charset val="134"/>
      </rPr>
      <t xml:space="preserve">2024</t>
    </r>
    <r>
      <rPr>
        <sz val="9"/>
        <rFont val="Noto Sans"/>
        <family val="2"/>
      </rPr>
      <t xml:space="preserve">年</t>
    </r>
    <r>
      <rPr>
        <sz val="9"/>
        <rFont val="Times New Roman"/>
        <family val="0"/>
        <charset val="134"/>
      </rPr>
      <t xml:space="preserve">9-11</t>
    </r>
    <r>
      <rPr>
        <sz val="9"/>
        <rFont val="Noto Sans"/>
        <family val="2"/>
      </rPr>
      <t xml:space="preserve">月
</t>
    </r>
    <r>
      <rPr>
        <sz val="9"/>
        <rFont val="Times New Roman"/>
        <family val="0"/>
        <charset val="134"/>
      </rPr>
      <t xml:space="preserve">1</t>
    </r>
    <r>
      <rPr>
        <sz val="9"/>
        <rFont val="Noto Sans"/>
        <family val="2"/>
      </rPr>
      <t xml:space="preserve">本科及以上学历</t>
    </r>
    <r>
      <rPr>
        <sz val="9"/>
        <rFont val="Times New Roman"/>
        <family val="0"/>
        <charset val="134"/>
      </rPr>
      <t xml:space="preserve">2025</t>
    </r>
    <r>
      <rPr>
        <sz val="9"/>
        <rFont val="Noto Sans"/>
        <family val="2"/>
      </rPr>
      <t xml:space="preserve">级应届毕业生（国内高校</t>
    </r>
    <r>
      <rPr>
        <sz val="9"/>
        <rFont val="Times New Roman"/>
        <family val="0"/>
        <charset val="134"/>
      </rPr>
      <t xml:space="preserve">2025</t>
    </r>
    <r>
      <rPr>
        <sz val="9"/>
        <rFont val="Noto Sans"/>
        <family val="2"/>
      </rPr>
      <t xml:space="preserve">年</t>
    </r>
    <r>
      <rPr>
        <sz val="9"/>
        <rFont val="Times New Roman"/>
        <family val="0"/>
        <charset val="134"/>
      </rPr>
      <t xml:space="preserve">1</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国（境）外高校</t>
    </r>
    <r>
      <rPr>
        <sz val="9"/>
        <rFont val="Times New Roman"/>
        <family val="0"/>
        <charset val="134"/>
      </rPr>
      <t xml:space="preserve">2024</t>
    </r>
    <r>
      <rPr>
        <sz val="9"/>
        <rFont val="Noto Sans"/>
        <family val="2"/>
      </rPr>
      <t xml:space="preserve">年</t>
    </r>
    <r>
      <rPr>
        <sz val="9"/>
        <rFont val="Times New Roman"/>
        <family val="0"/>
        <charset val="134"/>
      </rPr>
      <t xml:space="preserve">8</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并获得国家教育部认证），年龄</t>
    </r>
    <r>
      <rPr>
        <sz val="9"/>
        <rFont val="Times New Roman"/>
        <family val="0"/>
        <charset val="134"/>
      </rPr>
      <t xml:space="preserve">27</t>
    </r>
    <r>
      <rPr>
        <sz val="9"/>
        <rFont val="Noto Sans"/>
        <family val="2"/>
      </rPr>
      <t xml:space="preserve">周岁及以下；
</t>
    </r>
    <r>
      <rPr>
        <sz val="9"/>
        <rFont val="Times New Roman"/>
        <family val="0"/>
        <charset val="134"/>
      </rPr>
      <t xml:space="preserve">2.</t>
    </r>
    <r>
      <rPr>
        <sz val="9"/>
        <rFont val="Noto Sans"/>
        <family val="2"/>
      </rPr>
      <t xml:space="preserve">生物工程、化学工程、食品科学与工程、酿酒工程等相关专业；
</t>
    </r>
    <r>
      <rPr>
        <sz val="9"/>
        <rFont val="Times New Roman"/>
        <family val="0"/>
        <charset val="134"/>
      </rPr>
      <t xml:space="preserve">3.</t>
    </r>
    <r>
      <rPr>
        <sz val="9"/>
        <rFont val="Noto Sans"/>
        <family val="2"/>
      </rPr>
      <t xml:space="preserve">认同泸州老窖企业理念及价值观；
</t>
    </r>
    <r>
      <rPr>
        <sz val="9"/>
        <rFont val="Times New Roman"/>
        <family val="0"/>
        <charset val="134"/>
      </rPr>
      <t xml:space="preserve">4.</t>
    </r>
    <r>
      <rPr>
        <sz val="9"/>
        <rFont val="Noto Sans"/>
        <family val="2"/>
      </rPr>
      <t xml:space="preserve">具有扎实的专业知识和优秀的学习能力；
</t>
    </r>
    <r>
      <rPr>
        <sz val="9"/>
        <rFont val="Times New Roman"/>
        <family val="0"/>
        <charset val="134"/>
      </rPr>
      <t xml:space="preserve">5.</t>
    </r>
    <r>
      <rPr>
        <sz val="9"/>
        <rFont val="Noto Sans"/>
        <family val="2"/>
      </rPr>
      <t xml:space="preserve">诚信正直，开朗阳光，追求卓越，自驱力强，具有良好的沟通协调能力和分析解决问题能力。</t>
    </r>
  </si>
  <si>
    <t xml:space="preserve">文字秘书</t>
  </si>
  <si>
    <t xml:space="preserve">汉语言文学、中文学、新闻学等相关专业</t>
  </si>
  <si>
    <r>
      <rPr>
        <sz val="9"/>
        <rFont val="Noto Sans"/>
        <family val="2"/>
      </rPr>
      <t xml:space="preserve">工作地点：四川省泸州市
招聘时间：</t>
    </r>
    <r>
      <rPr>
        <sz val="9"/>
        <rFont val="Times New Roman"/>
        <family val="0"/>
        <charset val="134"/>
      </rPr>
      <t xml:space="preserve">2024</t>
    </r>
    <r>
      <rPr>
        <sz val="9"/>
        <rFont val="Noto Sans"/>
        <family val="2"/>
      </rPr>
      <t xml:space="preserve">年</t>
    </r>
    <r>
      <rPr>
        <sz val="9"/>
        <rFont val="Times New Roman"/>
        <family val="0"/>
        <charset val="134"/>
      </rPr>
      <t xml:space="preserve">9-11</t>
    </r>
    <r>
      <rPr>
        <sz val="9"/>
        <rFont val="Noto Sans"/>
        <family val="2"/>
      </rPr>
      <t xml:space="preserve">月
</t>
    </r>
    <r>
      <rPr>
        <sz val="9"/>
        <rFont val="Times New Roman"/>
        <family val="0"/>
        <charset val="134"/>
      </rPr>
      <t xml:space="preserve">1</t>
    </r>
    <r>
      <rPr>
        <sz val="9"/>
        <rFont val="Noto Sans"/>
        <family val="2"/>
      </rPr>
      <t xml:space="preserve">本科及以上学历</t>
    </r>
    <r>
      <rPr>
        <sz val="9"/>
        <rFont val="Times New Roman"/>
        <family val="0"/>
        <charset val="134"/>
      </rPr>
      <t xml:space="preserve">2025</t>
    </r>
    <r>
      <rPr>
        <sz val="9"/>
        <rFont val="Noto Sans"/>
        <family val="2"/>
      </rPr>
      <t xml:space="preserve">级应届毕业生（国内高校</t>
    </r>
    <r>
      <rPr>
        <sz val="9"/>
        <rFont val="Times New Roman"/>
        <family val="0"/>
        <charset val="134"/>
      </rPr>
      <t xml:space="preserve">2025</t>
    </r>
    <r>
      <rPr>
        <sz val="9"/>
        <rFont val="Noto Sans"/>
        <family val="2"/>
      </rPr>
      <t xml:space="preserve">年</t>
    </r>
    <r>
      <rPr>
        <sz val="9"/>
        <rFont val="Times New Roman"/>
        <family val="0"/>
        <charset val="134"/>
      </rPr>
      <t xml:space="preserve">1</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国（境）外高校</t>
    </r>
    <r>
      <rPr>
        <sz val="9"/>
        <rFont val="Times New Roman"/>
        <family val="0"/>
        <charset val="134"/>
      </rPr>
      <t xml:space="preserve">2024</t>
    </r>
    <r>
      <rPr>
        <sz val="9"/>
        <rFont val="Noto Sans"/>
        <family val="2"/>
      </rPr>
      <t xml:space="preserve">年</t>
    </r>
    <r>
      <rPr>
        <sz val="9"/>
        <rFont val="Times New Roman"/>
        <family val="0"/>
        <charset val="134"/>
      </rPr>
      <t xml:space="preserve">8</t>
    </r>
    <r>
      <rPr>
        <sz val="9"/>
        <rFont val="Noto Sans"/>
        <family val="2"/>
      </rPr>
      <t xml:space="preserve">月</t>
    </r>
    <r>
      <rPr>
        <sz val="9"/>
        <rFont val="Times New Roman"/>
        <family val="0"/>
        <charset val="134"/>
      </rPr>
      <t xml:space="preserve">-2025</t>
    </r>
    <r>
      <rPr>
        <sz val="9"/>
        <rFont val="Noto Sans"/>
        <family val="2"/>
      </rPr>
      <t xml:space="preserve">年</t>
    </r>
    <r>
      <rPr>
        <sz val="9"/>
        <rFont val="Times New Roman"/>
        <family val="0"/>
        <charset val="134"/>
      </rPr>
      <t xml:space="preserve">7</t>
    </r>
    <r>
      <rPr>
        <sz val="9"/>
        <rFont val="Noto Sans"/>
        <family val="2"/>
      </rPr>
      <t xml:space="preserve">月期间毕业，并获得国家教育部认证），年龄</t>
    </r>
    <r>
      <rPr>
        <sz val="9"/>
        <rFont val="Times New Roman"/>
        <family val="0"/>
        <charset val="134"/>
      </rPr>
      <t xml:space="preserve">27</t>
    </r>
    <r>
      <rPr>
        <sz val="9"/>
        <rFont val="Noto Sans"/>
        <family val="2"/>
      </rPr>
      <t xml:space="preserve">周岁及以下；
</t>
    </r>
    <r>
      <rPr>
        <sz val="9"/>
        <rFont val="Times New Roman"/>
        <family val="0"/>
        <charset val="134"/>
      </rPr>
      <t xml:space="preserve">2.</t>
    </r>
    <r>
      <rPr>
        <sz val="9"/>
        <rFont val="Noto Sans"/>
        <family val="2"/>
      </rPr>
      <t xml:space="preserve">汉语言文学、中文学、新闻学等相关专业；
</t>
    </r>
    <r>
      <rPr>
        <sz val="9"/>
        <rFont val="Times New Roman"/>
        <family val="0"/>
        <charset val="134"/>
      </rPr>
      <t xml:space="preserve">3.</t>
    </r>
    <r>
      <rPr>
        <sz val="9"/>
        <rFont val="Noto Sans"/>
        <family val="2"/>
      </rPr>
      <t xml:space="preserve">认同泸州老窖企业理念及价值观；
</t>
    </r>
    <r>
      <rPr>
        <sz val="9"/>
        <rFont val="Times New Roman"/>
        <family val="0"/>
        <charset val="134"/>
      </rPr>
      <t xml:space="preserve">4.</t>
    </r>
    <r>
      <rPr>
        <sz val="9"/>
        <rFont val="Noto Sans"/>
        <family val="2"/>
      </rPr>
      <t xml:space="preserve">具有扎实的专业知识和优秀的学习能力；
</t>
    </r>
    <r>
      <rPr>
        <sz val="9"/>
        <rFont val="Times New Roman"/>
        <family val="0"/>
        <charset val="134"/>
      </rPr>
      <t xml:space="preserve">5.</t>
    </r>
    <r>
      <rPr>
        <sz val="9"/>
        <rFont val="Noto Sans"/>
        <family val="2"/>
      </rPr>
      <t xml:space="preserve">诚信正直，开朗阳光，追求卓越，自驱力强，具有良好的沟通协调能力和分析解决问题能力。</t>
    </r>
  </si>
  <si>
    <t xml:space="preserve">华西证券股份有限公司</t>
  </si>
  <si>
    <t xml:space="preserve">广东省深圳市福田区</t>
  </si>
  <si>
    <t xml:space="preserve">万飞</t>
  </si>
  <si>
    <t xml:space="preserve">028-86150206</t>
  </si>
  <si>
    <t xml:space="preserve">wanfei1@hx168.com.cn</t>
  </si>
  <si>
    <r>
      <rPr>
        <sz val="9"/>
        <rFont val="Times New Roman"/>
        <family val="0"/>
        <charset val="134"/>
      </rPr>
      <t xml:space="preserve">
</t>
    </r>
    <r>
      <rPr>
        <sz val="9"/>
        <rFont val="Noto Sans"/>
        <family val="2"/>
      </rPr>
      <t xml:space="preserve">投资经理助理（量化开发）</t>
    </r>
  </si>
  <si>
    <t xml:space="preserve">数学、计算机、金融等相关专业</t>
  </si>
  <si>
    <t xml:space="preserve">债券销售交易岗</t>
  </si>
  <si>
    <t xml:space="preserve">金融、经济、财务、法律、管理类相关专业</t>
  </si>
  <si>
    <t xml:space="preserve">泸州银行股份有限公司</t>
  </si>
  <si>
    <t xml:space="preserve">许霞</t>
  </si>
  <si>
    <t xml:space="preserve">0830-3103211</t>
  </si>
  <si>
    <t xml:space="preserve">819366528@qq.com</t>
  </si>
  <si>
    <t xml:space="preserve">专业类岗位操作类岗位</t>
  </si>
  <si>
    <t xml:space="preserve">——</t>
  </si>
  <si>
    <r>
      <rPr>
        <sz val="9"/>
        <rFont val="Noto Sans"/>
        <family val="2"/>
      </rPr>
      <t xml:space="preserve">不超过
</t>
    </r>
    <r>
      <rPr>
        <sz val="9"/>
        <rFont val="Times New Roman"/>
        <family val="0"/>
        <charset val="134"/>
      </rPr>
      <t xml:space="preserve">25</t>
    </r>
    <r>
      <rPr>
        <sz val="9"/>
        <rFont val="Noto Sans"/>
        <family val="2"/>
      </rPr>
      <t xml:space="preserve">周岁</t>
    </r>
  </si>
  <si>
    <t xml:space="preserve">专业不限，金融、财务、会计、信息科技等相关专业优先。</t>
  </si>
  <si>
    <t xml:space="preserve">身心健康，遵纪守法，品德优良，具有良好的团队合作、语言沟通和学习能力。</t>
  </si>
  <si>
    <r>
      <rPr>
        <sz val="9"/>
        <rFont val="Noto Sans"/>
        <family val="2"/>
      </rPr>
      <t xml:space="preserve">不超过
</t>
    </r>
    <r>
      <rPr>
        <sz val="9"/>
        <rFont val="Times New Roman"/>
        <family val="0"/>
        <charset val="134"/>
      </rPr>
      <t xml:space="preserve">30</t>
    </r>
    <r>
      <rPr>
        <sz val="9"/>
        <rFont val="Noto Sans"/>
        <family val="2"/>
      </rPr>
      <t xml:space="preserve">周岁</t>
    </r>
  </si>
  <si>
    <r>
      <rPr>
        <sz val="9"/>
        <rFont val="Noto Sans"/>
        <family val="2"/>
      </rPr>
      <t xml:space="preserve">不超过
</t>
    </r>
    <r>
      <rPr>
        <sz val="9"/>
        <rFont val="Times New Roman"/>
        <family val="0"/>
        <charset val="134"/>
      </rPr>
      <t xml:space="preserve">35</t>
    </r>
    <r>
      <rPr>
        <sz val="9"/>
        <rFont val="Noto Sans"/>
        <family val="2"/>
      </rPr>
      <t xml:space="preserve">周岁</t>
    </r>
  </si>
  <si>
    <t xml:space="preserve">四川省酒业集团有限责任公司</t>
  </si>
  <si>
    <t xml:space="preserve">成都市
武侯区</t>
  </si>
  <si>
    <t xml:space="preserve">万婕</t>
  </si>
  <si>
    <t xml:space="preserve">hr@chuanjiujituan.com</t>
  </si>
  <si>
    <t xml:space="preserve">管培生</t>
  </si>
  <si>
    <t xml:space="preserve">法学、管理学、汉语言文学等相关专业优先</t>
  </si>
  <si>
    <t xml:space="preserve">四川省川酒集团股份有限责任公司</t>
  </si>
  <si>
    <t xml:space="preserve">方女士</t>
  </si>
  <si>
    <t xml:space="preserve">chuanjiuxiaoshouhr@126.com</t>
  </si>
  <si>
    <t xml:space="preserve">招商经理岗</t>
  </si>
  <si>
    <t xml:space="preserve">不限专业，市场营销专业优先</t>
  </si>
  <si>
    <t xml:space="preserve">熟悉白酒销售，具备较强的人际交往能力</t>
  </si>
  <si>
    <t xml:space="preserve">四川省叙府酒业销售有限公司</t>
  </si>
  <si>
    <t xml:space="preserve">宜宾市
翠屏区</t>
  </si>
  <si>
    <t xml:space="preserve">廖婧</t>
  </si>
  <si>
    <t xml:space="preserve">0831-3935789</t>
  </si>
  <si>
    <t xml:space="preserve">xufu.9@163.com</t>
  </si>
  <si>
    <t xml:space="preserve">办事处
（副）经理</t>
  </si>
  <si>
    <t xml:space="preserve">专科</t>
  </si>
  <si>
    <t xml:space="preserve">市场营销等相关专业</t>
  </si>
  <si>
    <r>
      <rPr>
        <sz val="9"/>
        <rFont val="Times New Roman"/>
        <family val="0"/>
        <charset val="134"/>
      </rPr>
      <t xml:space="preserve">2</t>
    </r>
    <r>
      <rPr>
        <sz val="9"/>
        <rFont val="Noto Sans"/>
        <family val="2"/>
      </rPr>
      <t xml:space="preserve">年以上白酒行业大区经理相关销售经验</t>
    </r>
  </si>
  <si>
    <t xml:space="preserve">销售主管</t>
  </si>
  <si>
    <r>
      <rPr>
        <sz val="9"/>
        <rFont val="Times New Roman"/>
        <family val="0"/>
        <charset val="134"/>
      </rPr>
      <t xml:space="preserve">2</t>
    </r>
    <r>
      <rPr>
        <sz val="9"/>
        <rFont val="Noto Sans"/>
        <family val="2"/>
      </rPr>
      <t xml:space="preserve">年以上白酒行业销售主管相关销售经验</t>
    </r>
  </si>
  <si>
    <t xml:space="preserve">销售业务员</t>
  </si>
  <si>
    <r>
      <rPr>
        <sz val="9"/>
        <rFont val="Noto Sans"/>
        <family val="2"/>
      </rPr>
      <t xml:space="preserve">白酒行业销售系统</t>
    </r>
    <r>
      <rPr>
        <sz val="9"/>
        <rFont val="Times New Roman"/>
        <family val="0"/>
        <charset val="134"/>
      </rPr>
      <t xml:space="preserve">1</t>
    </r>
    <r>
      <rPr>
        <sz val="9"/>
        <rFont val="Noto Sans"/>
        <family val="2"/>
      </rPr>
      <t xml:space="preserve">年以上，或其他行业销售系统</t>
    </r>
    <r>
      <rPr>
        <sz val="9"/>
        <rFont val="Times New Roman"/>
        <family val="0"/>
        <charset val="134"/>
      </rPr>
      <t xml:space="preserve">2</t>
    </r>
    <r>
      <rPr>
        <sz val="9"/>
        <rFont val="Noto Sans"/>
        <family val="2"/>
      </rPr>
      <t xml:space="preserve">年以上相关销售经验</t>
    </r>
  </si>
  <si>
    <t xml:space="preserve">市场营销类
管培生</t>
  </si>
  <si>
    <t xml:space="preserve">四川省宜宾市叙府酒业股份有限公司</t>
  </si>
  <si>
    <t xml:space="preserve">生产技术
管培生</t>
  </si>
  <si>
    <t xml:space="preserve">酿酒技术、发酵工程、生物工程、食品科学、质量技术、检验分析等相关专业</t>
  </si>
  <si>
    <t xml:space="preserve">四川省川酒集团酱酒有限公司</t>
  </si>
  <si>
    <t xml:space="preserve">古蔺县</t>
  </si>
  <si>
    <t xml:space="preserve">杜冰丽</t>
  </si>
  <si>
    <t xml:space="preserve">0830-656000</t>
  </si>
  <si>
    <t xml:space="preserve">739943314@qq.com</t>
  </si>
  <si>
    <t xml:space="preserve">人事经理</t>
  </si>
  <si>
    <t xml:space="preserve">人力资源等相关专业</t>
  </si>
  <si>
    <t xml:space="preserve">中级职称</t>
  </si>
  <si>
    <r>
      <rPr>
        <sz val="9"/>
        <rFont val="Noto Sans"/>
        <family val="2"/>
      </rPr>
      <t xml:space="preserve">从事人力资源管理工作</t>
    </r>
    <r>
      <rPr>
        <sz val="9"/>
        <rFont val="Times New Roman"/>
        <family val="0"/>
        <charset val="134"/>
      </rPr>
      <t xml:space="preserve">5</t>
    </r>
    <r>
      <rPr>
        <sz val="9"/>
        <rFont val="Noto Sans"/>
        <family val="2"/>
      </rPr>
      <t xml:space="preserve">年以上</t>
    </r>
  </si>
  <si>
    <t xml:space="preserve">人力资源、劳动关系等相关专业</t>
  </si>
  <si>
    <t xml:space="preserve">具备良好的沟通协调能力、语言表达及理解能力较强</t>
  </si>
  <si>
    <t xml:space="preserve">初级职称</t>
  </si>
  <si>
    <r>
      <rPr>
        <sz val="9"/>
        <rFont val="Noto Sans"/>
        <family val="2"/>
      </rPr>
      <t xml:space="preserve">该岗位为生产车间管理人员定向培养，公司提供多渠道晋升通道。前期会在一线操作岗位培养历练</t>
    </r>
    <r>
      <rPr>
        <sz val="9"/>
        <rFont val="Times New Roman"/>
        <family val="0"/>
        <charset val="134"/>
      </rPr>
      <t xml:space="preserve">1-2</t>
    </r>
    <r>
      <rPr>
        <sz val="9"/>
        <rFont val="Noto Sans"/>
        <family val="2"/>
      </rPr>
      <t xml:space="preserve">年，通过轮岗学习、师傅</t>
    </r>
    <r>
      <rPr>
        <sz val="9"/>
        <rFont val="Times New Roman"/>
        <family val="0"/>
        <charset val="134"/>
      </rPr>
      <t xml:space="preserve">1</t>
    </r>
    <r>
      <rPr>
        <sz val="9"/>
        <rFont val="Noto Sans"/>
        <family val="2"/>
      </rPr>
      <t xml:space="preserve">对</t>
    </r>
    <r>
      <rPr>
        <sz val="9"/>
        <rFont val="Times New Roman"/>
        <family val="0"/>
        <charset val="134"/>
      </rPr>
      <t xml:space="preserve">1</t>
    </r>
    <r>
      <rPr>
        <sz val="9"/>
        <rFont val="Noto Sans"/>
        <family val="2"/>
      </rPr>
      <t xml:space="preserve">带教等多种方式培养，岗位工作有一定劳动强度，工作环境高温高湿、涉及有限空间作业，要求能吃苦耐劳、身体健康</t>
    </r>
  </si>
  <si>
    <t xml:space="preserve">四川省川酒集团永乐酱酒基地有限公司</t>
  </si>
  <si>
    <t xml:space="preserve">曾娅竹</t>
  </si>
  <si>
    <t xml:space="preserve">0830-6502990</t>
  </si>
  <si>
    <t xml:space="preserve">583299639@qq.com</t>
  </si>
  <si>
    <t xml:space="preserve">能源设备岗</t>
  </si>
  <si>
    <t xml:space="preserve">机械设备、电力、热力、能源类型相关专业</t>
  </si>
  <si>
    <t xml:space="preserve">现场主管</t>
  </si>
  <si>
    <t xml:space="preserve">工程管理相关专业</t>
  </si>
  <si>
    <t xml:space="preserve">四川省川酒集团供应链管理有限责任公司</t>
  </si>
  <si>
    <t xml:space="preserve">朱莉莉</t>
  </si>
  <si>
    <t xml:space="preserve">397017387@qq.com</t>
  </si>
  <si>
    <t xml:space="preserve">业务负责人</t>
  </si>
  <si>
    <t xml:space="preserve">经济、金融、财务管理等相关专业</t>
  </si>
  <si>
    <t xml:space="preserve">泸州市兴泸投资集团有限公司</t>
  </si>
  <si>
    <t xml:space="preserve">张浩峰</t>
  </si>
  <si>
    <t xml:space="preserve">0830-2667006</t>
  </si>
  <si>
    <t xml:space="preserve">xlrl8@163.com</t>
  </si>
  <si>
    <t xml:space="preserve">经营管理人才</t>
  </si>
  <si>
    <t xml:space="preserve">融资部副经理</t>
  </si>
  <si>
    <t xml:space="preserve">经济学类、金融学类</t>
  </si>
  <si>
    <r>
      <rPr>
        <sz val="9"/>
        <rFont val="Times New Roman"/>
        <family val="0"/>
        <charset val="134"/>
      </rPr>
      <t xml:space="preserve">1.</t>
    </r>
    <r>
      <rPr>
        <sz val="9"/>
        <rFont val="Noto Sans"/>
        <family val="2"/>
      </rPr>
      <t xml:space="preserve">具有与岗位相关的职称或职业资格；
</t>
    </r>
    <r>
      <rPr>
        <sz val="9"/>
        <rFont val="Times New Roman"/>
        <family val="0"/>
        <charset val="134"/>
      </rPr>
      <t xml:space="preserve">2.</t>
    </r>
    <r>
      <rPr>
        <sz val="9"/>
        <rFont val="Noto Sans"/>
        <family val="2"/>
      </rPr>
      <t xml:space="preserve">具备</t>
    </r>
    <r>
      <rPr>
        <sz val="9"/>
        <rFont val="Times New Roman"/>
        <family val="0"/>
        <charset val="134"/>
      </rPr>
      <t xml:space="preserve">5</t>
    </r>
    <r>
      <rPr>
        <sz val="9"/>
        <rFont val="Noto Sans"/>
        <family val="2"/>
      </rPr>
      <t xml:space="preserve">年及以上融资工作经验； 
</t>
    </r>
    <r>
      <rPr>
        <sz val="9"/>
        <rFont val="Times New Roman"/>
        <family val="0"/>
        <charset val="134"/>
      </rPr>
      <t xml:space="preserve">3.</t>
    </r>
    <r>
      <rPr>
        <sz val="9"/>
        <rFont val="Noto Sans"/>
        <family val="2"/>
      </rPr>
      <t xml:space="preserve">熟悉国家经济政策及金融监管规定，熟悉金融机构业务流程； 
</t>
    </r>
    <r>
      <rPr>
        <sz val="9"/>
        <rFont val="Times New Roman"/>
        <family val="0"/>
        <charset val="134"/>
      </rPr>
      <t xml:space="preserve">4.</t>
    </r>
    <r>
      <rPr>
        <sz val="9"/>
        <rFont val="Noto Sans"/>
        <family val="2"/>
      </rPr>
      <t xml:space="preserve">具有较强的责任心和执行力，具备良好的沟通协调能力。</t>
    </r>
  </si>
  <si>
    <t xml:space="preserve">企管部副经理</t>
  </si>
  <si>
    <t xml:space="preserve">经济学类、财政学类、金融学类、经济与贸易类、统计学类、工商管理类</t>
  </si>
  <si>
    <r>
      <rPr>
        <sz val="9"/>
        <rFont val="Times New Roman"/>
        <family val="0"/>
        <charset val="134"/>
      </rPr>
      <t xml:space="preserve">1.</t>
    </r>
    <r>
      <rPr>
        <sz val="9"/>
        <rFont val="Noto Sans"/>
        <family val="2"/>
      </rPr>
      <t xml:space="preserve">熟练掌握企业管理理论知识和相关财务知识，熟悉企业运营管理、相关产业政策以及国资监管规定；
</t>
    </r>
    <r>
      <rPr>
        <sz val="9"/>
        <rFont val="Times New Roman"/>
        <family val="0"/>
        <charset val="134"/>
      </rPr>
      <t xml:space="preserve">2.</t>
    </r>
    <r>
      <rPr>
        <sz val="9"/>
        <rFont val="Noto Sans"/>
        <family val="2"/>
      </rPr>
      <t xml:space="preserve">具有</t>
    </r>
    <r>
      <rPr>
        <sz val="9"/>
        <rFont val="Times New Roman"/>
        <family val="0"/>
        <charset val="134"/>
      </rPr>
      <t xml:space="preserve">3</t>
    </r>
    <r>
      <rPr>
        <sz val="9"/>
        <rFont val="Noto Sans"/>
        <family val="2"/>
      </rPr>
      <t xml:space="preserve">年及以上相关岗位主管及以上工作经历；
</t>
    </r>
    <r>
      <rPr>
        <sz val="9"/>
        <rFont val="Times New Roman"/>
        <family val="0"/>
        <charset val="134"/>
      </rPr>
      <t xml:space="preserve">3.</t>
    </r>
    <r>
      <rPr>
        <sz val="9"/>
        <rFont val="Noto Sans"/>
        <family val="2"/>
      </rPr>
      <t xml:space="preserve">具备较强的责任心和执行力，具有较好的沟通能力、协调能力和公文写作能力；
</t>
    </r>
    <r>
      <rPr>
        <sz val="9"/>
        <rFont val="Times New Roman"/>
        <family val="0"/>
        <charset val="134"/>
      </rPr>
      <t xml:space="preserve">4.</t>
    </r>
    <r>
      <rPr>
        <sz val="9"/>
        <rFont val="Noto Sans"/>
        <family val="2"/>
      </rPr>
      <t xml:space="preserve">具备大中型国企、上市公司同类职位工作经历者优先。</t>
    </r>
  </si>
  <si>
    <t xml:space="preserve">投资部副经理</t>
  </si>
  <si>
    <t xml:space="preserve">经济学类、财政学类、金融学类、工商管理类、经济与贸易类</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及以上投资管理工作经验；
</t>
    </r>
    <r>
      <rPr>
        <sz val="9"/>
        <rFont val="Times New Roman"/>
        <family val="0"/>
        <charset val="134"/>
      </rPr>
      <t xml:space="preserve">2.</t>
    </r>
    <r>
      <rPr>
        <sz val="9"/>
        <rFont val="Noto Sans"/>
        <family val="2"/>
      </rPr>
      <t xml:space="preserve">具有较为丰富的投资、金融、风控等领域知识，熟悉宏观经济政策和国有企业投资管理相关政策法规；具备较强的行业与公司研究能力、财务分析及风险控制能力、团队评估能力，能独立完成项目调研及评估；熟悉资本市场，在企业并购、重组、上市等资本经营领域有较为丰富的运作经验；                                                       </t>
    </r>
    <r>
      <rPr>
        <sz val="9"/>
        <rFont val="Times New Roman"/>
        <family val="0"/>
        <charset val="134"/>
      </rPr>
      <t xml:space="preserve">3.</t>
    </r>
    <r>
      <rPr>
        <sz val="9"/>
        <rFont val="Noto Sans"/>
        <family val="2"/>
      </rPr>
      <t xml:space="preserve">具备优秀的沟通谈判能力、分析判断能力、灵活应变能力，优秀的战略思维、理性思维和大局意识；
</t>
    </r>
    <r>
      <rPr>
        <sz val="9"/>
        <rFont val="Times New Roman"/>
        <family val="0"/>
        <charset val="134"/>
      </rPr>
      <t xml:space="preserve">4.</t>
    </r>
    <r>
      <rPr>
        <sz val="9"/>
        <rFont val="Noto Sans"/>
        <family val="2"/>
      </rPr>
      <t xml:space="preserve">具备下列任一条件者优先：具备政府发改系统国民经济运行管理、国有企业、投资银行、投资咨询公司等同级别相似职位经历者；持有特许金融分析师、金融风险管理师、注册会计师证书者。</t>
    </r>
  </si>
  <si>
    <t xml:space="preserve">财务部高级业务经理（税收管理）</t>
  </si>
  <si>
    <t xml:space="preserve">会计、财务管理、财政学、税收学、审计学相关专业</t>
  </si>
  <si>
    <r>
      <rPr>
        <sz val="9"/>
        <rFont val="Times New Roman"/>
        <family val="0"/>
        <charset val="134"/>
      </rPr>
      <t xml:space="preserve">1.</t>
    </r>
    <r>
      <rPr>
        <sz val="9"/>
        <rFont val="Noto Sans"/>
        <family val="2"/>
      </rPr>
      <t xml:space="preserve">具有中级及以上会计师职称和注册税务师职业资格；
</t>
    </r>
    <r>
      <rPr>
        <sz val="9"/>
        <rFont val="Times New Roman"/>
        <family val="0"/>
        <charset val="134"/>
      </rPr>
      <t xml:space="preserve">2.</t>
    </r>
    <r>
      <rPr>
        <sz val="9"/>
        <rFont val="Noto Sans"/>
        <family val="2"/>
      </rPr>
      <t xml:space="preserve">具备</t>
    </r>
    <r>
      <rPr>
        <sz val="9"/>
        <rFont val="Times New Roman"/>
        <family val="0"/>
        <charset val="134"/>
      </rPr>
      <t xml:space="preserve">3</t>
    </r>
    <r>
      <rPr>
        <sz val="9"/>
        <rFont val="Noto Sans"/>
        <family val="2"/>
      </rPr>
      <t xml:space="preserve">年及以上税收管理工作经历；
</t>
    </r>
    <r>
      <rPr>
        <sz val="9"/>
        <rFont val="Times New Roman"/>
        <family val="0"/>
        <charset val="134"/>
      </rPr>
      <t xml:space="preserve">3.</t>
    </r>
    <r>
      <rPr>
        <sz val="9"/>
        <rFont val="Noto Sans"/>
        <family val="2"/>
      </rPr>
      <t xml:space="preserve">熟悉财税、审计、金融等相关法律法规，具备较好的财税专业知识和税收风险防范意识</t>
    </r>
    <r>
      <rPr>
        <sz val="9"/>
        <rFont val="Times New Roman"/>
        <family val="0"/>
        <charset val="134"/>
      </rPr>
      <t xml:space="preserve">;
4.</t>
    </r>
    <r>
      <rPr>
        <sz val="9"/>
        <rFont val="Noto Sans"/>
        <family val="2"/>
      </rPr>
      <t xml:space="preserve">具有良好的职业道德和敬业精神，具备良好的沟通能力、学习能力和抗压能力；
</t>
    </r>
    <r>
      <rPr>
        <sz val="9"/>
        <rFont val="Times New Roman"/>
        <family val="0"/>
        <charset val="134"/>
      </rPr>
      <t xml:space="preserve">5.</t>
    </r>
    <r>
      <rPr>
        <sz val="9"/>
        <rFont val="Noto Sans"/>
        <family val="2"/>
      </rPr>
      <t xml:space="preserve">具备</t>
    </r>
    <r>
      <rPr>
        <sz val="9"/>
        <rFont val="Times New Roman"/>
        <family val="0"/>
        <charset val="134"/>
      </rPr>
      <t xml:space="preserve">3</t>
    </r>
    <r>
      <rPr>
        <sz val="9"/>
        <rFont val="Noto Sans"/>
        <family val="2"/>
      </rPr>
      <t xml:space="preserve">年及以上国有企业税收管理工作经历或具备为大中型集团企业提供涉税服务的事务所相关工作经验者优先。</t>
    </r>
  </si>
  <si>
    <t xml:space="preserve">财务部高级业务经理（综合管理）</t>
  </si>
  <si>
    <r>
      <rPr>
        <sz val="9"/>
        <rFont val="Times New Roman"/>
        <family val="0"/>
        <charset val="134"/>
      </rPr>
      <t xml:space="preserve">1.</t>
    </r>
    <r>
      <rPr>
        <sz val="9"/>
        <rFont val="Noto Sans"/>
        <family val="2"/>
      </rPr>
      <t xml:space="preserve">具有中级及以上会计师职称或注册会计师职业资格；
</t>
    </r>
    <r>
      <rPr>
        <sz val="9"/>
        <rFont val="Times New Roman"/>
        <family val="0"/>
        <charset val="134"/>
      </rPr>
      <t xml:space="preserve">2.</t>
    </r>
    <r>
      <rPr>
        <sz val="9"/>
        <rFont val="Noto Sans"/>
        <family val="2"/>
      </rPr>
      <t xml:space="preserve">具备</t>
    </r>
    <r>
      <rPr>
        <sz val="9"/>
        <rFont val="Times New Roman"/>
        <family val="0"/>
        <charset val="134"/>
      </rPr>
      <t xml:space="preserve">3</t>
    </r>
    <r>
      <rPr>
        <sz val="9"/>
        <rFont val="Noto Sans"/>
        <family val="2"/>
      </rPr>
      <t xml:space="preserve">年及以上财务管理工作经验；
</t>
    </r>
    <r>
      <rPr>
        <sz val="9"/>
        <rFont val="Times New Roman"/>
        <family val="0"/>
        <charset val="134"/>
      </rPr>
      <t xml:space="preserve">3.</t>
    </r>
    <r>
      <rPr>
        <sz val="9"/>
        <rFont val="Noto Sans"/>
        <family val="2"/>
      </rPr>
      <t xml:space="preserve">熟悉财税、审计、金融等相关法律法规，具备较好的财税专业知识，熟练运用金蝶等财务软件和办公软件；
</t>
    </r>
    <r>
      <rPr>
        <sz val="9"/>
        <rFont val="Times New Roman"/>
        <family val="0"/>
        <charset val="134"/>
      </rPr>
      <t xml:space="preserve">4.</t>
    </r>
    <r>
      <rPr>
        <sz val="9"/>
        <rFont val="Noto Sans"/>
        <family val="2"/>
      </rPr>
      <t xml:space="preserve">具有良好的职业道德和敬业精神，具备良好的沟通能力、学习能力和抗压能力；
</t>
    </r>
    <r>
      <rPr>
        <sz val="9"/>
        <rFont val="Times New Roman"/>
        <family val="0"/>
        <charset val="134"/>
      </rPr>
      <t xml:space="preserve">5.</t>
    </r>
    <r>
      <rPr>
        <sz val="9"/>
        <rFont val="Noto Sans"/>
        <family val="2"/>
      </rPr>
      <t xml:space="preserve">具备</t>
    </r>
    <r>
      <rPr>
        <sz val="9"/>
        <rFont val="Times New Roman"/>
        <family val="0"/>
        <charset val="134"/>
      </rPr>
      <t xml:space="preserve">3</t>
    </r>
    <r>
      <rPr>
        <sz val="9"/>
        <rFont val="Noto Sans"/>
        <family val="2"/>
      </rPr>
      <t xml:space="preserve">年及以上国有企业财务管理工作经历者优先。</t>
    </r>
  </si>
  <si>
    <t xml:space="preserve">纪检监察室高级业务主管</t>
  </si>
  <si>
    <t xml:space="preserve">专业不限</t>
  </si>
  <si>
    <r>
      <rPr>
        <sz val="9"/>
        <rFont val="Times New Roman"/>
        <family val="0"/>
        <charset val="134"/>
      </rPr>
      <t xml:space="preserve">1.</t>
    </r>
    <r>
      <rPr>
        <sz val="9"/>
        <rFont val="Noto Sans"/>
        <family val="2"/>
      </rPr>
      <t xml:space="preserve">具有</t>
    </r>
    <r>
      <rPr>
        <sz val="9"/>
        <rFont val="Times New Roman"/>
        <family val="0"/>
        <charset val="134"/>
      </rPr>
      <t xml:space="preserve">3</t>
    </r>
    <r>
      <rPr>
        <sz val="9"/>
        <rFont val="Noto Sans"/>
        <family val="2"/>
      </rPr>
      <t xml:space="preserve">年及以上纪检监察相关工作经验；
</t>
    </r>
    <r>
      <rPr>
        <sz val="9"/>
        <rFont val="Times New Roman"/>
        <family val="0"/>
        <charset val="134"/>
      </rPr>
      <t xml:space="preserve">2.</t>
    </r>
    <r>
      <rPr>
        <sz val="9"/>
        <rFont val="Noto Sans"/>
        <family val="2"/>
      </rPr>
      <t xml:space="preserve">中共党员；
</t>
    </r>
    <r>
      <rPr>
        <sz val="9"/>
        <rFont val="Times New Roman"/>
        <family val="0"/>
        <charset val="134"/>
      </rPr>
      <t xml:space="preserve">3.</t>
    </r>
    <r>
      <rPr>
        <sz val="9"/>
        <rFont val="Noto Sans"/>
        <family val="2"/>
      </rPr>
      <t xml:space="preserve">能独立牵头处置问题线索、办理案件；
</t>
    </r>
    <r>
      <rPr>
        <sz val="9"/>
        <rFont val="Times New Roman"/>
        <family val="0"/>
        <charset val="134"/>
      </rPr>
      <t xml:space="preserve">4.</t>
    </r>
    <r>
      <rPr>
        <sz val="9"/>
        <rFont val="Noto Sans"/>
        <family val="2"/>
      </rPr>
      <t xml:space="preserve">具备良好的职业道德和敬业精神，较强的公文写作能力、沟通协调能力和解决问题的能力；
</t>
    </r>
    <r>
      <rPr>
        <sz val="9"/>
        <rFont val="Times New Roman"/>
        <family val="0"/>
        <charset val="134"/>
      </rPr>
      <t xml:space="preserve">5.</t>
    </r>
    <r>
      <rPr>
        <sz val="9"/>
        <rFont val="Noto Sans"/>
        <family val="2"/>
      </rPr>
      <t xml:space="preserve">具有制度建设管理经验，熟悉纪检监察业务的政策规定者优先。</t>
    </r>
  </si>
  <si>
    <t xml:space="preserve">党务部业务主管</t>
  </si>
  <si>
    <t xml:space="preserve">校招社招均可</t>
  </si>
  <si>
    <r>
      <rPr>
        <sz val="9"/>
        <rFont val="Times New Roman"/>
        <family val="0"/>
        <charset val="134"/>
      </rPr>
      <t xml:space="preserve">1.</t>
    </r>
    <r>
      <rPr>
        <sz val="9"/>
        <rFont val="Noto Sans"/>
        <family val="2"/>
      </rPr>
      <t xml:space="preserve">中共党员；
</t>
    </r>
    <r>
      <rPr>
        <sz val="9"/>
        <rFont val="Times New Roman"/>
        <family val="0"/>
        <charset val="134"/>
      </rPr>
      <t xml:space="preserve">2.</t>
    </r>
    <r>
      <rPr>
        <sz val="9"/>
        <rFont val="Noto Sans"/>
        <family val="2"/>
      </rPr>
      <t xml:space="preserve">熟悉党建工作理论知识、基本要求和业务流程；
</t>
    </r>
    <r>
      <rPr>
        <sz val="9"/>
        <rFont val="Times New Roman"/>
        <family val="0"/>
        <charset val="134"/>
      </rPr>
      <t xml:space="preserve">3.</t>
    </r>
    <r>
      <rPr>
        <sz val="9"/>
        <rFont val="Noto Sans"/>
        <family val="2"/>
      </rPr>
      <t xml:space="preserve">政治意识强，勇于担当，吃苦耐劳，具备较强的执行力；具备扎实的文字功底，有较强的组织、协调和沟通能力；
</t>
    </r>
    <r>
      <rPr>
        <sz val="9"/>
        <rFont val="Times New Roman"/>
        <family val="0"/>
        <charset val="134"/>
      </rPr>
      <t xml:space="preserve">4.</t>
    </r>
    <r>
      <rPr>
        <sz val="9"/>
        <rFont val="Noto Sans"/>
        <family val="2"/>
      </rPr>
      <t xml:space="preserve">具有</t>
    </r>
    <r>
      <rPr>
        <sz val="9"/>
        <rFont val="Times New Roman"/>
        <family val="0"/>
        <charset val="134"/>
      </rPr>
      <t xml:space="preserve">1</t>
    </r>
    <r>
      <rPr>
        <sz val="9"/>
        <rFont val="Noto Sans"/>
        <family val="2"/>
      </rPr>
      <t xml:space="preserve">年及以上党建工作经历者优先。</t>
    </r>
  </si>
  <si>
    <t xml:space="preserve">人力资源部业务主管</t>
  </si>
  <si>
    <t xml:space="preserve">经济学类、工商管理类、法学类专业</t>
  </si>
  <si>
    <r>
      <rPr>
        <sz val="9"/>
        <rFont val="Times New Roman"/>
        <family val="0"/>
        <charset val="134"/>
      </rPr>
      <t xml:space="preserve">1.</t>
    </r>
    <r>
      <rPr>
        <sz val="9"/>
        <rFont val="Noto Sans"/>
        <family val="2"/>
      </rPr>
      <t xml:space="preserve">具有</t>
    </r>
    <r>
      <rPr>
        <sz val="9"/>
        <rFont val="Times New Roman"/>
        <family val="0"/>
        <charset val="134"/>
      </rPr>
      <t xml:space="preserve">2</t>
    </r>
    <r>
      <rPr>
        <sz val="9"/>
        <rFont val="Noto Sans"/>
        <family val="2"/>
      </rPr>
      <t xml:space="preserve">年及以上人力资源管理或企业管理工作经验；
</t>
    </r>
    <r>
      <rPr>
        <sz val="9"/>
        <rFont val="Times New Roman"/>
        <family val="0"/>
        <charset val="134"/>
      </rPr>
      <t xml:space="preserve">2.</t>
    </r>
    <r>
      <rPr>
        <sz val="9"/>
        <rFont val="Noto Sans"/>
        <family val="2"/>
      </rPr>
      <t xml:space="preserve">熟悉劳动法律法规和相关政策，熟悉薪酬绩效管理体系相关知识，熟练使用办公软件；
</t>
    </r>
    <r>
      <rPr>
        <sz val="9"/>
        <rFont val="Times New Roman"/>
        <family val="0"/>
        <charset val="134"/>
      </rPr>
      <t xml:space="preserve">3.</t>
    </r>
    <r>
      <rPr>
        <sz val="9"/>
        <rFont val="Noto Sans"/>
        <family val="2"/>
      </rPr>
      <t xml:space="preserve">具备良好的数据分析能力、较强的沟通协调能力和解决问题的能力；具备良好的职业道德和团队合作精神，具备较强的责任心和执行力；
</t>
    </r>
    <r>
      <rPr>
        <sz val="9"/>
        <rFont val="Times New Roman"/>
        <family val="0"/>
        <charset val="134"/>
      </rPr>
      <t xml:space="preserve">4.</t>
    </r>
    <r>
      <rPr>
        <sz val="9"/>
        <rFont val="Noto Sans"/>
        <family val="2"/>
      </rPr>
      <t xml:space="preserve">具备下列任一条件者优先：
具备国有企业同类职位工作经历者；具备人力资源相关职称或职业资格者；具备法律职业资格证者。</t>
    </r>
  </si>
  <si>
    <t xml:space="preserve">融资业务经理</t>
  </si>
  <si>
    <t xml:space="preserve">经济学类、金融学类专业</t>
  </si>
  <si>
    <r>
      <rPr>
        <sz val="9"/>
        <rFont val="Times New Roman"/>
        <family val="0"/>
        <charset val="134"/>
      </rPr>
      <t xml:space="preserve">1.</t>
    </r>
    <r>
      <rPr>
        <sz val="9"/>
        <rFont val="Noto Sans"/>
        <family val="2"/>
      </rPr>
      <t xml:space="preserve">熟悉各类金融产品的相关政策，具备扎实的文字功底；
</t>
    </r>
    <r>
      <rPr>
        <sz val="9"/>
        <rFont val="Times New Roman"/>
        <family val="0"/>
        <charset val="134"/>
      </rPr>
      <t xml:space="preserve">2.</t>
    </r>
    <r>
      <rPr>
        <sz val="9"/>
        <rFont val="Noto Sans"/>
        <family val="2"/>
      </rPr>
      <t xml:space="preserve">具备良好的职业道德和敬业精神，具有较强的分析能力、执行力、沟通能力和风险意识；
</t>
    </r>
    <r>
      <rPr>
        <sz val="9"/>
        <rFont val="Times New Roman"/>
        <family val="0"/>
        <charset val="134"/>
      </rPr>
      <t xml:space="preserve">3.</t>
    </r>
    <r>
      <rPr>
        <sz val="9"/>
        <rFont val="Noto Sans"/>
        <family val="2"/>
      </rPr>
      <t xml:space="preserve">具有</t>
    </r>
    <r>
      <rPr>
        <sz val="9"/>
        <rFont val="Times New Roman"/>
        <family val="0"/>
        <charset val="134"/>
      </rPr>
      <t xml:space="preserve">3</t>
    </r>
    <r>
      <rPr>
        <sz val="9"/>
        <rFont val="Noto Sans"/>
        <family val="2"/>
      </rPr>
      <t xml:space="preserve">年及以上融资工作经验或金融机构信贷业务工作经历者优先。</t>
    </r>
  </si>
  <si>
    <t xml:space="preserve">投资部业务经理</t>
  </si>
  <si>
    <t xml:space="preserve">经济学类、金融学类、工商管理类专业</t>
  </si>
  <si>
    <r>
      <rPr>
        <sz val="9"/>
        <rFont val="Times New Roman"/>
        <family val="0"/>
        <charset val="134"/>
      </rPr>
      <t xml:space="preserve">1.</t>
    </r>
    <r>
      <rPr>
        <sz val="9"/>
        <rFont val="Noto Sans"/>
        <family val="2"/>
      </rPr>
      <t xml:space="preserve">具有</t>
    </r>
    <r>
      <rPr>
        <sz val="9"/>
        <rFont val="Times New Roman"/>
        <family val="0"/>
        <charset val="134"/>
      </rPr>
      <t xml:space="preserve">3</t>
    </r>
    <r>
      <rPr>
        <sz val="9"/>
        <rFont val="Noto Sans"/>
        <family val="2"/>
      </rPr>
      <t xml:space="preserve">年及以上投资管理相关行业工作经验，掌握投资分析、投资运营、资本运作等相关知识，熟悉企业上市相关流程及要求，具备独立编撰投资项目资料的能力；
</t>
    </r>
    <r>
      <rPr>
        <sz val="9"/>
        <rFont val="Times New Roman"/>
        <family val="0"/>
        <charset val="134"/>
      </rPr>
      <t xml:space="preserve">2.</t>
    </r>
    <r>
      <rPr>
        <sz val="9"/>
        <rFont val="Noto Sans"/>
        <family val="2"/>
      </rPr>
      <t xml:space="preserve">具有投行等机构工作经验或相关资源，具备成功运作企业上市工作经验的可适当放宽专业限制。</t>
    </r>
  </si>
  <si>
    <t xml:space="preserve">企管部业务经理</t>
  </si>
  <si>
    <t xml:space="preserve">经济学类、财政学类、金融学类、经济与贸易类、统计学类、工商管理类专业</t>
  </si>
  <si>
    <r>
      <rPr>
        <sz val="9"/>
        <rFont val="Times New Roman"/>
        <family val="0"/>
        <charset val="134"/>
      </rPr>
      <t xml:space="preserve">1.</t>
    </r>
    <r>
      <rPr>
        <sz val="9"/>
        <rFont val="Noto Sans"/>
        <family val="2"/>
      </rPr>
      <t xml:space="preserve">掌握企业管理相关基础理论知识，熟练运用办公软件，具有一定的公文写作能力；
</t>
    </r>
    <r>
      <rPr>
        <sz val="9"/>
        <rFont val="Times New Roman"/>
        <family val="0"/>
        <charset val="134"/>
      </rPr>
      <t xml:space="preserve">2.</t>
    </r>
    <r>
      <rPr>
        <sz val="9"/>
        <rFont val="Noto Sans"/>
        <family val="2"/>
      </rPr>
      <t xml:space="preserve">工作积极主动，具有较强学习能力；工作严谨，具有较强的责任感和敬业精神；
</t>
    </r>
    <r>
      <rPr>
        <sz val="9"/>
        <rFont val="Times New Roman"/>
        <family val="0"/>
        <charset val="134"/>
      </rPr>
      <t xml:space="preserve">3.</t>
    </r>
    <r>
      <rPr>
        <sz val="9"/>
        <rFont val="Noto Sans"/>
        <family val="2"/>
      </rPr>
      <t xml:space="preserve">具备大型国企或上市公司相关工作经验者优先。</t>
    </r>
  </si>
  <si>
    <t xml:space="preserve">法务部业务经理</t>
  </si>
  <si>
    <t xml:space="preserve">法学类相关专业</t>
  </si>
  <si>
    <r>
      <rPr>
        <sz val="9"/>
        <rFont val="Times New Roman"/>
        <family val="0"/>
        <charset val="134"/>
      </rPr>
      <t xml:space="preserve">1.</t>
    </r>
    <r>
      <rPr>
        <sz val="9"/>
        <rFont val="Noto Sans"/>
        <family val="2"/>
      </rPr>
      <t xml:space="preserve">取得法律职业资格</t>
    </r>
    <r>
      <rPr>
        <sz val="9"/>
        <rFont val="Times New Roman"/>
        <family val="0"/>
        <charset val="134"/>
      </rPr>
      <t xml:space="preserve">A</t>
    </r>
    <r>
      <rPr>
        <sz val="9"/>
        <rFont val="Noto Sans"/>
        <family val="2"/>
      </rPr>
      <t xml:space="preserve">类证书；
</t>
    </r>
    <r>
      <rPr>
        <sz val="9"/>
        <rFont val="Times New Roman"/>
        <family val="0"/>
        <charset val="134"/>
      </rPr>
      <t xml:space="preserve">2.</t>
    </r>
    <r>
      <rPr>
        <sz val="9"/>
        <rFont val="Noto Sans"/>
        <family val="2"/>
      </rPr>
      <t xml:space="preserve">具有</t>
    </r>
    <r>
      <rPr>
        <sz val="9"/>
        <rFont val="Times New Roman"/>
        <family val="0"/>
        <charset val="134"/>
      </rPr>
      <t xml:space="preserve">2</t>
    </r>
    <r>
      <rPr>
        <sz val="9"/>
        <rFont val="Noto Sans"/>
        <family val="2"/>
      </rPr>
      <t xml:space="preserve">年及以上法律相关工作经验；
</t>
    </r>
    <r>
      <rPr>
        <sz val="9"/>
        <rFont val="Times New Roman"/>
        <family val="0"/>
        <charset val="134"/>
      </rPr>
      <t xml:space="preserve">3.</t>
    </r>
    <r>
      <rPr>
        <sz val="9"/>
        <rFont val="Noto Sans"/>
        <family val="2"/>
      </rPr>
      <t xml:space="preserve">思维缜密，责任心强，具有较强的学习能力、保密意识和风险防范意识。</t>
    </r>
  </si>
  <si>
    <t xml:space="preserve">纪检监察室业务主管</t>
  </si>
  <si>
    <r>
      <rPr>
        <sz val="9"/>
        <rFont val="Times New Roman"/>
        <family val="0"/>
        <charset val="134"/>
      </rPr>
      <t xml:space="preserve">1.</t>
    </r>
    <r>
      <rPr>
        <sz val="9"/>
        <rFont val="Noto Sans"/>
        <family val="2"/>
      </rPr>
      <t xml:space="preserve">中共党员或预备党员；
</t>
    </r>
    <r>
      <rPr>
        <sz val="9"/>
        <rFont val="Times New Roman"/>
        <family val="0"/>
        <charset val="134"/>
      </rPr>
      <t xml:space="preserve">2.</t>
    </r>
    <r>
      <rPr>
        <sz val="9"/>
        <rFont val="Noto Sans"/>
        <family val="2"/>
      </rPr>
      <t xml:space="preserve">具备良好的职业道德和敬业精神，较强的公文写作能力、沟通协调能力和日常公务处理能力。</t>
    </r>
  </si>
  <si>
    <t xml:space="preserve">审计部业务经理</t>
  </si>
  <si>
    <t xml:space="preserve">审计学、会计学、财务管理、经济学、金融学相关专业</t>
  </si>
  <si>
    <t xml:space="preserve">具备下列任一条件者优先：
具有审计、会计类中级及以上职称或职业资格者；具备国有企业内审工作经验者。</t>
  </si>
  <si>
    <t xml:space="preserve">安全环保部业务经理</t>
  </si>
  <si>
    <t xml:space="preserve">安全科学与工程类、电气类、公安技术类专业</t>
  </si>
  <si>
    <r>
      <rPr>
        <sz val="9"/>
        <rFont val="Times New Roman"/>
        <family val="0"/>
        <charset val="134"/>
      </rPr>
      <t xml:space="preserve">1.</t>
    </r>
    <r>
      <rPr>
        <sz val="9"/>
        <rFont val="Noto Sans"/>
        <family val="2"/>
      </rPr>
      <t xml:space="preserve">具有</t>
    </r>
    <r>
      <rPr>
        <sz val="9"/>
        <rFont val="Times New Roman"/>
        <family val="0"/>
        <charset val="134"/>
      </rPr>
      <t xml:space="preserve">3</t>
    </r>
    <r>
      <rPr>
        <sz val="9"/>
        <rFont val="Noto Sans"/>
        <family val="2"/>
      </rPr>
      <t xml:space="preserve">年及以上安全管理、消防管理或电气管理工作经验，具备一定的公文写作能力；
</t>
    </r>
    <r>
      <rPr>
        <sz val="9"/>
        <rFont val="Times New Roman"/>
        <family val="0"/>
        <charset val="134"/>
      </rPr>
      <t xml:space="preserve">2.</t>
    </r>
    <r>
      <rPr>
        <sz val="9"/>
        <rFont val="Noto Sans"/>
        <family val="2"/>
      </rPr>
      <t xml:space="preserve">具备与岗位相关的职称或职业资格，如注册安全工程师、消防工程师、电气工程师、二级建造师或监理工程师等。                                                          </t>
    </r>
    <r>
      <rPr>
        <sz val="9"/>
        <rFont val="Times New Roman"/>
        <family val="0"/>
        <charset val="134"/>
      </rPr>
      <t xml:space="preserve">3.</t>
    </r>
    <r>
      <rPr>
        <sz val="9"/>
        <rFont val="Noto Sans"/>
        <family val="2"/>
      </rPr>
      <t xml:space="preserve">具备一定的公文写作能力。</t>
    </r>
  </si>
  <si>
    <t xml:space="preserve">工程部业务经理</t>
  </si>
  <si>
    <t xml:space="preserve">土木工程、建筑环境与能源应用工程、排水科学与工程、建筑电气与智能化、建筑学、城乡规划、风景园林、智慧建筑与建造相关专业</t>
  </si>
  <si>
    <r>
      <rPr>
        <sz val="9"/>
        <rFont val="Times New Roman"/>
        <family val="0"/>
        <charset val="134"/>
      </rPr>
      <t xml:space="preserve">1.</t>
    </r>
    <r>
      <rPr>
        <sz val="9"/>
        <rFont val="Noto Sans"/>
        <family val="2"/>
      </rPr>
      <t xml:space="preserve">具备</t>
    </r>
    <r>
      <rPr>
        <sz val="9"/>
        <rFont val="Times New Roman"/>
        <family val="0"/>
        <charset val="134"/>
      </rPr>
      <t xml:space="preserve">3</t>
    </r>
    <r>
      <rPr>
        <sz val="9"/>
        <rFont val="Noto Sans"/>
        <family val="2"/>
      </rPr>
      <t xml:space="preserve">年及以上建设工程管理相关工作经验；
</t>
    </r>
    <r>
      <rPr>
        <sz val="9"/>
        <rFont val="Times New Roman"/>
        <family val="0"/>
        <charset val="134"/>
      </rPr>
      <t xml:space="preserve">2.</t>
    </r>
    <r>
      <rPr>
        <sz val="9"/>
        <rFont val="Noto Sans"/>
        <family val="2"/>
      </rPr>
      <t xml:space="preserve">熟悉工程建设管理全流程相关知识，具备独立开展工程项目建设全过程管理的能力和较强的对外沟通协调能力；
</t>
    </r>
    <r>
      <rPr>
        <sz val="9"/>
        <rFont val="Times New Roman"/>
        <family val="0"/>
        <charset val="134"/>
      </rPr>
      <t xml:space="preserve">3.</t>
    </r>
    <r>
      <rPr>
        <sz val="9"/>
        <rFont val="Noto Sans"/>
        <family val="2"/>
      </rPr>
      <t xml:space="preserve">具备下列任一条件者优先：
具备大型国有企业、总承包特级施工企业或综合甲级设计单位工作经验者；通过全国统一考试取得工程技术类职业资格证书者。</t>
    </r>
  </si>
  <si>
    <t xml:space="preserve">泸州华润兴泸燃气有限公司</t>
  </si>
  <si>
    <t xml:space="preserve">服务业</t>
  </si>
  <si>
    <t xml:space="preserve">云琢</t>
  </si>
  <si>
    <t xml:space="preserve">0830-2592309</t>
  </si>
  <si>
    <t xml:space="preserve">lhxrhr@163.com</t>
  </si>
  <si>
    <t xml:space="preserve">抢险维修工</t>
  </si>
  <si>
    <t xml:space="preserve">焊接技术等相关专业</t>
  </si>
  <si>
    <r>
      <rPr>
        <sz val="9"/>
        <rFont val="Times New Roman"/>
        <family val="0"/>
        <charset val="134"/>
      </rPr>
      <t xml:space="preserve">1.</t>
    </r>
    <r>
      <rPr>
        <sz val="9"/>
        <rFont val="Noto Sans"/>
        <family val="2"/>
      </rPr>
      <t xml:space="preserve">具备良好的身体条件和心里素质；
</t>
    </r>
    <r>
      <rPr>
        <sz val="9"/>
        <rFont val="Times New Roman"/>
        <family val="0"/>
        <charset val="134"/>
      </rPr>
      <t xml:space="preserve">2.</t>
    </r>
    <r>
      <rPr>
        <sz val="9"/>
        <rFont val="Noto Sans"/>
        <family val="2"/>
      </rPr>
      <t xml:space="preserve">学习能力强，可熟练运用各类办公软件，具有良好的语言、文字表达能力；
</t>
    </r>
    <r>
      <rPr>
        <sz val="9"/>
        <rFont val="Times New Roman"/>
        <family val="0"/>
        <charset val="134"/>
      </rPr>
      <t xml:space="preserve">3.</t>
    </r>
    <r>
      <rPr>
        <sz val="9"/>
        <rFont val="Noto Sans"/>
        <family val="2"/>
      </rPr>
      <t xml:space="preserve">具有较强的团队意识和良好的沟通能力，能吃苦，具有一定的抗压能力；
</t>
    </r>
    <r>
      <rPr>
        <sz val="9"/>
        <rFont val="Times New Roman"/>
        <family val="0"/>
        <charset val="134"/>
      </rPr>
      <t xml:space="preserve">4</t>
    </r>
    <r>
      <rPr>
        <sz val="9"/>
        <rFont val="Noto Sans"/>
        <family val="2"/>
      </rPr>
      <t xml:space="preserve">、具备特种设备安全管理和作业人员证（钢管焊接）和特种作业操作证（焊接与热切割作业）</t>
    </r>
  </si>
  <si>
    <t xml:space="preserve">泸州市兴泸环保发展有限公司</t>
  </si>
  <si>
    <t xml:space="preserve">纳溪区</t>
  </si>
  <si>
    <t xml:space="preserve">何女士</t>
  </si>
  <si>
    <t xml:space="preserve">0830-2667102</t>
  </si>
  <si>
    <t xml:space="preserve">2139432162@qq.com</t>
  </si>
  <si>
    <t xml:space="preserve">专业技术人才 </t>
  </si>
  <si>
    <t xml:space="preserve">助理技术员</t>
  </si>
  <si>
    <t xml:space="preserve">电气类、自动化类</t>
  </si>
  <si>
    <t xml:space="preserve">发展控股集团旗下企业</t>
  </si>
  <si>
    <t xml:space="preserve">黄晓蓉</t>
  </si>
  <si>
    <t xml:space="preserve">0830-2278079</t>
  </si>
  <si>
    <t xml:space="preserve">392675564@qq.com</t>
  </si>
  <si>
    <t xml:space="preserve">金融类、经济类、法学类、工商管理类、化学材料类、计算机类、医学医药类、能源化工类、数学物理类、生物类、电子科学类等相关专业</t>
  </si>
  <si>
    <r>
      <rPr>
        <sz val="9"/>
        <rFont val="Noto Sans"/>
        <family val="2"/>
      </rPr>
      <t xml:space="preserve">税前</t>
    </r>
    <r>
      <rPr>
        <sz val="9"/>
        <rFont val="Times New Roman"/>
        <family val="0"/>
        <charset val="134"/>
      </rPr>
      <t xml:space="preserve">8-12</t>
    </r>
    <r>
      <rPr>
        <sz val="9"/>
        <rFont val="Noto Sans"/>
        <family val="2"/>
      </rPr>
      <t xml:space="preserve">万</t>
    </r>
  </si>
  <si>
    <t xml:space="preserve">0830-2278080</t>
  </si>
  <si>
    <t xml:space="preserve">392675565@qq.com</t>
  </si>
  <si>
    <t xml:space="preserve">特长生</t>
  </si>
  <si>
    <t xml:space="preserve">本科及以上</t>
  </si>
  <si>
    <r>
      <rPr>
        <sz val="9"/>
        <rFont val="Noto Sans"/>
        <family val="2"/>
      </rPr>
      <t xml:space="preserve">税前</t>
    </r>
    <r>
      <rPr>
        <sz val="9"/>
        <rFont val="Times New Roman"/>
        <family val="0"/>
        <charset val="134"/>
      </rPr>
      <t xml:space="preserve">7-10</t>
    </r>
    <r>
      <rPr>
        <sz val="9"/>
        <rFont val="Noto Sans"/>
        <family val="2"/>
      </rPr>
      <t xml:space="preserve">万</t>
    </r>
  </si>
  <si>
    <t xml:space="preserve">泸州发展融资租赁有限公司</t>
  </si>
  <si>
    <t xml:space="preserve">0830-2278081</t>
  </si>
  <si>
    <t xml:space="preserve">392675566@qq.com</t>
  </si>
  <si>
    <t xml:space="preserve">客户经理</t>
  </si>
  <si>
    <t xml:space="preserve">金融、经济、市场营销、财务管理、国际贸易、集成电路、材料化工等相关专业</t>
  </si>
  <si>
    <t xml:space="preserve">本科及以上，能适应经常出差</t>
  </si>
  <si>
    <t xml:space="preserve">0830-2278082</t>
  </si>
  <si>
    <t xml:space="preserve">392675567@qq.com</t>
  </si>
  <si>
    <t xml:space="preserve">融资经理</t>
  </si>
  <si>
    <t xml:space="preserve">金融、经济、市场营销、财务管理等相关专业</t>
  </si>
  <si>
    <t xml:space="preserve">本科及以上，取得助理会计师资格证可优先</t>
  </si>
  <si>
    <t xml:space="preserve">0830-2278083</t>
  </si>
  <si>
    <t xml:space="preserve">392675568@qq.com</t>
  </si>
  <si>
    <t xml:space="preserve">风控经理</t>
  </si>
  <si>
    <t xml:space="preserve">金融、经济、法律、财务管理、集成电路、材料化工等相关专业</t>
  </si>
  <si>
    <t xml:space="preserve">0830-2278084</t>
  </si>
  <si>
    <t xml:space="preserve">392675569@qq.com</t>
  </si>
  <si>
    <t xml:space="preserve">内控合规</t>
  </si>
  <si>
    <t xml:space="preserve">法律、金融、经济等相关专业</t>
  </si>
  <si>
    <t xml:space="preserve">泸州发展国兴投资有限公司</t>
  </si>
  <si>
    <t xml:space="preserve">0830-2278085</t>
  </si>
  <si>
    <t xml:space="preserve">392675570@qq.com</t>
  </si>
  <si>
    <t xml:space="preserve">投资经理</t>
  </si>
  <si>
    <t xml:space="preserve">经济学类、金融学类、能源动力类、化工类 、材料类、医药类、医学类、材料类、机械类、航空航天类、自动化类等专业</t>
  </si>
  <si>
    <t xml:space="preserve">0830-2278086</t>
  </si>
  <si>
    <t xml:space="preserve">392675571@qq.com</t>
  </si>
  <si>
    <t xml:space="preserve">党建人资</t>
  </si>
  <si>
    <t xml:space="preserve">工商管理、公共管理类专业</t>
  </si>
  <si>
    <t xml:space="preserve">本科及以上，中共党员或预备党员，人力资源专业优先</t>
  </si>
  <si>
    <t xml:space="preserve">0830-2278087</t>
  </si>
  <si>
    <t xml:space="preserve">392675572@qq.com</t>
  </si>
  <si>
    <t xml:space="preserve">综合行政</t>
  </si>
  <si>
    <t xml:space="preserve">汉语言文学、秘书学、工商管理、新闻类等相关专业</t>
  </si>
  <si>
    <t xml:space="preserve">泸州发展融资担保有限公司</t>
  </si>
  <si>
    <t xml:space="preserve">0830-2278088</t>
  </si>
  <si>
    <t xml:space="preserve">392675573@qq.com</t>
  </si>
  <si>
    <t xml:space="preserve">金融、经济类相关专业</t>
  </si>
  <si>
    <t xml:space="preserve">泸州发展商贸有限公司</t>
  </si>
  <si>
    <t xml:space="preserve">0830-2278089</t>
  </si>
  <si>
    <t xml:space="preserve">392675574@qq.com</t>
  </si>
  <si>
    <t xml:space="preserve">销售</t>
  </si>
  <si>
    <t xml:space="preserve">供应链管理、国际贸易等相关专业</t>
  </si>
  <si>
    <t xml:space="preserve">本科及以上，党员、学生干部优先</t>
  </si>
  <si>
    <t xml:space="preserve">0830-2278090</t>
  </si>
  <si>
    <t xml:space="preserve">392675575@qq.com</t>
  </si>
  <si>
    <t xml:space="preserve">综合管理</t>
  </si>
  <si>
    <t xml:space="preserve">行政管理等相关专业</t>
  </si>
  <si>
    <t xml:space="preserve">泸天化（集团）有限责任公司</t>
  </si>
  <si>
    <t xml:space="preserve">许老师</t>
  </si>
  <si>
    <t xml:space="preserve">0830-3585217</t>
  </si>
  <si>
    <t xml:space="preserve">276658179@qq.com</t>
  </si>
  <si>
    <t xml:space="preserve">企业管理</t>
  </si>
  <si>
    <t xml:space="preserve">企业管理相关专业</t>
  </si>
  <si>
    <r>
      <rPr>
        <sz val="9"/>
        <rFont val="Times New Roman"/>
        <family val="0"/>
        <charset val="134"/>
      </rPr>
      <t xml:space="preserve">1.</t>
    </r>
    <r>
      <rPr>
        <sz val="9"/>
        <rFont val="Noto Sans"/>
        <family val="2"/>
      </rPr>
      <t xml:space="preserve">熟悉企业管理相关法律法规，对管理流程思路清晰；
</t>
    </r>
    <r>
      <rPr>
        <sz val="9"/>
        <rFont val="Times New Roman"/>
        <family val="0"/>
        <charset val="134"/>
      </rPr>
      <t xml:space="preserve">2.</t>
    </r>
    <r>
      <rPr>
        <sz val="9"/>
        <rFont val="Noto Sans"/>
        <family val="2"/>
      </rPr>
      <t xml:space="preserve">拥护党的路线、方针、政策，遵纪守法，品行端正，爱岗敬业，中共党员优先；
</t>
    </r>
    <r>
      <rPr>
        <sz val="9"/>
        <rFont val="Times New Roman"/>
        <family val="0"/>
        <charset val="134"/>
      </rPr>
      <t xml:space="preserve">3.</t>
    </r>
    <r>
      <rPr>
        <sz val="9"/>
        <rFont val="Noto Sans"/>
        <family val="2"/>
      </rPr>
      <t xml:space="preserve">能吃苦耐劳，有责任心，善于沟通，无犯罪记录，具有良好的政治思想素质和道德品行。</t>
    </r>
  </si>
  <si>
    <t xml:space="preserve">党务干事</t>
  </si>
  <si>
    <r>
      <rPr>
        <sz val="9"/>
        <rFont val="Times New Roman"/>
        <family val="0"/>
        <charset val="134"/>
      </rPr>
      <t xml:space="preserve">1.</t>
    </r>
    <r>
      <rPr>
        <sz val="9"/>
        <rFont val="Noto Sans"/>
        <family val="2"/>
      </rPr>
      <t xml:space="preserve">具有较强的党务工作业务能力、掌握党建思想政治工作基本理论知识、党的系列理论成果；熟悉党的路线方针政策、企业战略管理理念；熟悉党务工作；中共党员优先；
</t>
    </r>
    <r>
      <rPr>
        <sz val="9"/>
        <rFont val="Times New Roman"/>
        <family val="0"/>
        <charset val="134"/>
      </rPr>
      <t xml:space="preserve">2.</t>
    </r>
    <r>
      <rPr>
        <sz val="9"/>
        <rFont val="Noto Sans"/>
        <family val="2"/>
      </rPr>
      <t xml:space="preserve">熟悉网站、企业微信、公众号等新媒体操作及维护；熟悉媒体传播规律，熟练使用文字、图片、音视频等采编处理软件；
</t>
    </r>
    <r>
      <rPr>
        <sz val="9"/>
        <rFont val="Times New Roman"/>
        <family val="0"/>
        <charset val="134"/>
      </rPr>
      <t xml:space="preserve">3.</t>
    </r>
    <r>
      <rPr>
        <sz val="9"/>
        <rFont val="Noto Sans"/>
        <family val="2"/>
      </rPr>
      <t xml:space="preserve">具有较强的交流沟通及文字写作能力；具有较强的组织宣传能力。</t>
    </r>
  </si>
  <si>
    <t xml:space="preserve">四川天宇油脂化学有限公司</t>
  </si>
  <si>
    <t xml:space="preserve">李老师</t>
  </si>
  <si>
    <t xml:space="preserve">0830-4126205</t>
  </si>
  <si>
    <t xml:space="preserve">327513526@qq.com</t>
  </si>
  <si>
    <t xml:space="preserve">化工类相关专业</t>
  </si>
  <si>
    <t xml:space="preserve">四川众康检测技术服务有限公司</t>
  </si>
  <si>
    <t xml:space="preserve">张老师</t>
  </si>
  <si>
    <t xml:space="preserve">2645089613@qq.com</t>
  </si>
  <si>
    <t xml:space="preserve">检验检测员</t>
  </si>
  <si>
    <t xml:space="preserve">应用化学、环境工程等</t>
  </si>
  <si>
    <t xml:space="preserve">★</t>
  </si>
  <si>
    <t xml:space="preserve">四川泸天化弘旭工程建设有限公司</t>
  </si>
  <si>
    <t xml:space="preserve">吴老师</t>
  </si>
  <si>
    <t xml:space="preserve">377238514@qq.com</t>
  </si>
  <si>
    <t xml:space="preserve">起重工</t>
  </si>
  <si>
    <t xml:space="preserve">机械类专业</t>
  </si>
  <si>
    <t xml:space="preserve">焊工</t>
  </si>
  <si>
    <t xml:space="preserve">四川泸天化股份有限公司</t>
  </si>
  <si>
    <t xml:space="preserve">侯老师</t>
  </si>
  <si>
    <t xml:space="preserve">0830-4122561</t>
  </si>
  <si>
    <t xml:space="preserve">lthrlzyb@163.com</t>
  </si>
  <si>
    <t xml:space="preserve">规划研发</t>
  </si>
  <si>
    <t xml:space="preserve">化工类</t>
  </si>
  <si>
    <r>
      <rPr>
        <sz val="9"/>
        <rFont val="Times New Roman"/>
        <family val="0"/>
        <charset val="134"/>
      </rPr>
      <t xml:space="preserve">1.</t>
    </r>
    <r>
      <rPr>
        <sz val="9"/>
        <rFont val="Noto Sans"/>
        <family val="2"/>
      </rPr>
      <t xml:space="preserve">硕士学位及以上。
</t>
    </r>
    <r>
      <rPr>
        <sz val="9"/>
        <rFont val="Times New Roman"/>
        <family val="0"/>
        <charset val="134"/>
      </rPr>
      <t xml:space="preserve">2.</t>
    </r>
    <r>
      <rPr>
        <sz val="9"/>
        <rFont val="Noto Sans"/>
        <family val="2"/>
      </rPr>
      <t xml:space="preserve">身体健康，无职业禁忌症。
</t>
    </r>
    <r>
      <rPr>
        <sz val="9"/>
        <rFont val="Times New Roman"/>
        <family val="0"/>
        <charset val="134"/>
      </rPr>
      <t xml:space="preserve">3.</t>
    </r>
    <r>
      <rPr>
        <sz val="9"/>
        <rFont val="Noto Sans"/>
        <family val="2"/>
      </rPr>
      <t xml:space="preserve">遵规守法，品行端正，诚信廉洁，勤奋敬业，团结合作，作风严谨，有良好的职业素养。</t>
    </r>
  </si>
  <si>
    <t xml:space="preserve">生产技术管理</t>
  </si>
  <si>
    <t xml:space="preserve">化学化工类（含精细化学、高分子材料等相关专业）</t>
  </si>
  <si>
    <r>
      <rPr>
        <sz val="9"/>
        <rFont val="Times New Roman"/>
        <family val="0"/>
        <charset val="134"/>
      </rPr>
      <t xml:space="preserve">1.</t>
    </r>
    <r>
      <rPr>
        <sz val="9"/>
        <rFont val="Noto Sans"/>
        <family val="2"/>
      </rPr>
      <t xml:space="preserve">学士学位及以上。
</t>
    </r>
    <r>
      <rPr>
        <sz val="9"/>
        <rFont val="Times New Roman"/>
        <family val="0"/>
        <charset val="134"/>
      </rPr>
      <t xml:space="preserve">2.</t>
    </r>
    <r>
      <rPr>
        <sz val="9"/>
        <rFont val="Noto Sans"/>
        <family val="2"/>
      </rPr>
      <t xml:space="preserve">身体健康，无职业禁忌症，能适应倒班工作。
</t>
    </r>
    <r>
      <rPr>
        <sz val="9"/>
        <rFont val="Times New Roman"/>
        <family val="0"/>
        <charset val="134"/>
      </rPr>
      <t xml:space="preserve">3.</t>
    </r>
    <r>
      <rPr>
        <sz val="9"/>
        <rFont val="Noto Sans"/>
        <family val="2"/>
      </rPr>
      <t xml:space="preserve">遵规守法，品行端正，诚信廉洁，勤奋敬业，团结合作，作风严谨，有良好的职业素养。</t>
    </r>
  </si>
  <si>
    <t xml:space="preserve">化工操作工</t>
  </si>
  <si>
    <t xml:space="preserve">化学化工类（含精细化学品、高分子、药品生产等）、工业分析、化学检测检验、能源动力、火电厂、环境类等相关专业。</t>
  </si>
  <si>
    <r>
      <rPr>
        <sz val="9"/>
        <rFont val="Times New Roman"/>
        <family val="0"/>
        <charset val="134"/>
      </rPr>
      <t xml:space="preserve">1.</t>
    </r>
    <r>
      <rPr>
        <sz val="9"/>
        <rFont val="Noto Sans"/>
        <family val="2"/>
      </rPr>
      <t xml:space="preserve">身体健康，无职业禁忌症，能适应倒班工作。
</t>
    </r>
    <r>
      <rPr>
        <sz val="9"/>
        <rFont val="Times New Roman"/>
        <family val="0"/>
        <charset val="134"/>
      </rPr>
      <t xml:space="preserve">2.</t>
    </r>
    <r>
      <rPr>
        <sz val="9"/>
        <rFont val="Noto Sans"/>
        <family val="2"/>
      </rPr>
      <t xml:space="preserve">遵规守法，品行端正，诚信廉洁，勤奋敬业，团结合作，作风严谨，有良好的职业素养。</t>
    </r>
  </si>
  <si>
    <t xml:space="preserve">九禾股份有限公司</t>
  </si>
  <si>
    <t xml:space="preserve">龙老师</t>
  </si>
  <si>
    <t xml:space="preserve">0830-8819685</t>
  </si>
  <si>
    <t xml:space="preserve">recruit@jiuhe.net</t>
  </si>
  <si>
    <t xml:space="preserve">技术人员</t>
  </si>
  <si>
    <t xml:space="preserve">农学类、果树学、土壤学、土壤肥料、植物保护、农业资源与环境、化学化工类</t>
  </si>
  <si>
    <t xml:space="preserve">四川天华化工集团股份有限公司</t>
  </si>
  <si>
    <t xml:space="preserve">合江县</t>
  </si>
  <si>
    <t xml:space="preserve">李俊林</t>
  </si>
  <si>
    <t xml:space="preserve">0830-5482296</t>
  </si>
  <si>
    <t xml:space="preserve">scthhrzp@163.com</t>
  </si>
  <si>
    <t xml:space="preserve">生产运行维护岗</t>
  </si>
  <si>
    <t xml:space="preserve">专科及以上</t>
  </si>
  <si>
    <t xml:space="preserve">化工操作类、维保类相关专业</t>
  </si>
  <si>
    <t xml:space="preserve">高级工</t>
  </si>
  <si>
    <t xml:space="preserve">满足化工操作或化工维护岗位履职尽责要求及所需任职资格</t>
  </si>
  <si>
    <t xml:space="preserve">化工操作、化工维护相关专业</t>
  </si>
  <si>
    <t xml:space="preserve">四川省古叙煤田开发股份有限公司</t>
  </si>
  <si>
    <t xml:space="preserve">雷丽</t>
  </si>
  <si>
    <t xml:space="preserve">376204188@qq.com</t>
  </si>
  <si>
    <t xml:space="preserve">煤矿信息化系统、调度指挥管理</t>
  </si>
  <si>
    <t xml:space="preserve">信息化、煤矿主体专业等相关专业</t>
  </si>
  <si>
    <r>
      <rPr>
        <sz val="9"/>
        <rFont val="Times New Roman"/>
        <family val="0"/>
        <charset val="134"/>
      </rPr>
      <t xml:space="preserve">1.</t>
    </r>
    <r>
      <rPr>
        <sz val="9"/>
        <rFont val="Noto Sans"/>
        <family val="2"/>
      </rPr>
      <t xml:space="preserve">具有两年以上煤矿信息化建设管理、煤矿调度指挥管理工作经验。
</t>
    </r>
    <r>
      <rPr>
        <sz val="9"/>
        <rFont val="Times New Roman"/>
        <family val="0"/>
        <charset val="134"/>
      </rPr>
      <t xml:space="preserve">2.</t>
    </r>
    <r>
      <rPr>
        <sz val="9"/>
        <rFont val="Noto Sans"/>
        <family val="2"/>
      </rPr>
      <t xml:space="preserve">熟悉煤矿井下现场。
</t>
    </r>
    <r>
      <rPr>
        <sz val="9"/>
        <rFont val="Times New Roman"/>
        <family val="0"/>
        <charset val="134"/>
      </rPr>
      <t xml:space="preserve">3.</t>
    </r>
    <r>
      <rPr>
        <sz val="9"/>
        <rFont val="Noto Sans"/>
        <family val="2"/>
      </rPr>
      <t xml:space="preserve">熟悉各类办公有关软件应用。
</t>
    </r>
    <r>
      <rPr>
        <sz val="9"/>
        <rFont val="Times New Roman"/>
        <family val="0"/>
        <charset val="134"/>
      </rPr>
      <t xml:space="preserve">4.</t>
    </r>
    <r>
      <rPr>
        <sz val="9"/>
        <rFont val="Noto Sans"/>
        <family val="2"/>
      </rPr>
      <t xml:space="preserve">熟悉煤矿安全生产法规，责任心强，工作积极主动。</t>
    </r>
  </si>
  <si>
    <t xml:space="preserve">四川省川南新能源有限责任公司</t>
  </si>
  <si>
    <t xml:space="preserve">张丽君</t>
  </si>
  <si>
    <t xml:space="preserve">405607240@qq.com</t>
  </si>
  <si>
    <t xml:space="preserve">瓦斯发电工程师</t>
  </si>
  <si>
    <t xml:space="preserve">热能工程、机械工程或相关专业</t>
  </si>
  <si>
    <t xml:space="preserve">身体健康，能吃苦耐劳。</t>
  </si>
  <si>
    <t xml:space="preserve">光伏工程师</t>
  </si>
  <si>
    <t xml:space="preserve">电气工程、新能源或相关专业</t>
  </si>
  <si>
    <r>
      <rPr>
        <sz val="9"/>
        <rFont val="Noto Sans"/>
        <family val="2"/>
      </rPr>
      <t xml:space="preserve">自动化</t>
    </r>
    <r>
      <rPr>
        <sz val="9"/>
        <rFont val="Times New Roman"/>
        <family val="0"/>
        <charset val="134"/>
      </rPr>
      <t xml:space="preserve">/</t>
    </r>
    <r>
      <rPr>
        <sz val="9"/>
        <rFont val="Noto Sans"/>
        <family val="2"/>
      </rPr>
      <t xml:space="preserve">信息化工程师</t>
    </r>
  </si>
  <si>
    <t xml:space="preserve">自动化、计算机科学或相关专业</t>
  </si>
  <si>
    <t xml:space="preserve">川南煤业泸州古叙煤电有限公司</t>
  </si>
  <si>
    <t xml:space="preserve">周剑波</t>
  </si>
  <si>
    <t xml:space="preserve">1477311246@qq.com</t>
  </si>
  <si>
    <t xml:space="preserve">抽采钻工</t>
  </si>
  <si>
    <t xml:space="preserve">抽采专业</t>
  </si>
  <si>
    <t xml:space="preserve">井下钻工：在井下巷道或者工作面施工瓦斯预抽钻孔（打钻工，监测放水工，探放水工，瓦斯抽采放管路的安装，回撤及维护）</t>
  </si>
  <si>
    <t xml:space="preserve">瓦检工</t>
  </si>
  <si>
    <t xml:space="preserve">通风专业</t>
  </si>
  <si>
    <t xml:space="preserve">初级工</t>
  </si>
  <si>
    <r>
      <rPr>
        <sz val="9"/>
        <rFont val="Times New Roman"/>
        <family val="0"/>
        <charset val="134"/>
      </rPr>
      <t xml:space="preserve">1</t>
    </r>
    <r>
      <rPr>
        <sz val="9"/>
        <rFont val="Noto Sans"/>
        <family val="2"/>
      </rPr>
      <t xml:space="preserve">、爱岗敬业，能吃苦赖劳，具有较强的事业心、责任感；
</t>
    </r>
    <r>
      <rPr>
        <sz val="9"/>
        <rFont val="Times New Roman"/>
        <family val="0"/>
        <charset val="134"/>
      </rPr>
      <t xml:space="preserve">2</t>
    </r>
    <r>
      <rPr>
        <sz val="9"/>
        <rFont val="Noto Sans"/>
        <family val="2"/>
      </rPr>
      <t xml:space="preserve">、无色盲；</t>
    </r>
    <r>
      <rPr>
        <sz val="9"/>
        <rFont val="Times New Roman"/>
        <family val="0"/>
        <charset val="134"/>
      </rPr>
      <t xml:space="preserve">3</t>
    </r>
    <r>
      <rPr>
        <sz val="9"/>
        <rFont val="Noto Sans"/>
        <family val="2"/>
      </rPr>
      <t xml:space="preserve">、熟练工优先</t>
    </r>
  </si>
  <si>
    <t xml:space="preserve">钉道工</t>
  </si>
  <si>
    <t xml:space="preserve">机运专业</t>
  </si>
  <si>
    <r>
      <rPr>
        <sz val="9"/>
        <rFont val="Times New Roman"/>
        <family val="0"/>
        <charset val="134"/>
      </rPr>
      <t xml:space="preserve">1</t>
    </r>
    <r>
      <rPr>
        <sz val="9"/>
        <rFont val="Noto Sans"/>
        <family val="2"/>
      </rPr>
      <t xml:space="preserve">、热爱煤炭事业</t>
    </r>
    <r>
      <rPr>
        <sz val="9"/>
        <rFont val="Times New Roman"/>
        <family val="0"/>
        <charset val="134"/>
      </rPr>
      <t xml:space="preserve">,</t>
    </r>
    <r>
      <rPr>
        <sz val="9"/>
        <rFont val="Noto Sans"/>
        <family val="2"/>
      </rPr>
      <t xml:space="preserve">遵纪守法，有良好的职业道德，爱岗敬业，具有较强的事业心、责任感；</t>
    </r>
    <r>
      <rPr>
        <sz val="9"/>
        <rFont val="Times New Roman"/>
        <family val="0"/>
        <charset val="134"/>
      </rPr>
      <t xml:space="preserve">2</t>
    </r>
    <r>
      <rPr>
        <sz val="9"/>
        <rFont val="Noto Sans"/>
        <family val="2"/>
      </rPr>
      <t xml:space="preserve">、具有较强的相关专业技术能力；</t>
    </r>
    <r>
      <rPr>
        <sz val="9"/>
        <rFont val="Times New Roman"/>
        <family val="0"/>
        <charset val="134"/>
      </rPr>
      <t xml:space="preserve">3</t>
    </r>
    <r>
      <rPr>
        <sz val="9"/>
        <rFont val="Noto Sans"/>
        <family val="2"/>
      </rPr>
      <t xml:space="preserve">、熟练工优先。</t>
    </r>
  </si>
  <si>
    <t xml:space="preserve">井下电工</t>
  </si>
  <si>
    <t xml:space="preserve">机电专业</t>
  </si>
  <si>
    <r>
      <rPr>
        <sz val="9"/>
        <rFont val="Times New Roman"/>
        <family val="0"/>
        <charset val="134"/>
      </rPr>
      <t xml:space="preserve">1.</t>
    </r>
    <r>
      <rPr>
        <sz val="9"/>
        <rFont val="Noto Sans"/>
        <family val="2"/>
      </rPr>
      <t xml:space="preserve">身体健康，能适应井下工作；</t>
    </r>
    <r>
      <rPr>
        <sz val="9"/>
        <rFont val="Times New Roman"/>
        <family val="0"/>
        <charset val="134"/>
      </rPr>
      <t xml:space="preserve">2.</t>
    </r>
    <r>
      <rPr>
        <sz val="9"/>
        <rFont val="Noto Sans"/>
        <family val="2"/>
      </rPr>
      <t xml:space="preserve">拥有电钳工职业资格证书，有</t>
    </r>
    <r>
      <rPr>
        <sz val="9"/>
        <rFont val="Times New Roman"/>
        <family val="0"/>
        <charset val="134"/>
      </rPr>
      <t xml:space="preserve">1</t>
    </r>
    <r>
      <rPr>
        <sz val="9"/>
        <rFont val="Noto Sans"/>
        <family val="2"/>
      </rPr>
      <t xml:space="preserve">年以上电钳工作经验；</t>
    </r>
    <r>
      <rPr>
        <sz val="9"/>
        <rFont val="Times New Roman"/>
        <family val="0"/>
        <charset val="134"/>
      </rPr>
      <t xml:space="preserve">3.</t>
    </r>
    <r>
      <rPr>
        <sz val="9"/>
        <rFont val="Noto Sans"/>
        <family val="2"/>
      </rPr>
      <t xml:space="preserve">工作认真负责，积极主动。</t>
    </r>
  </si>
  <si>
    <t xml:space="preserve">采煤工人</t>
  </si>
  <si>
    <r>
      <rPr>
        <sz val="9"/>
        <rFont val="Times New Roman"/>
        <family val="0"/>
        <charset val="134"/>
      </rPr>
      <t xml:space="preserve">1.</t>
    </r>
    <r>
      <rPr>
        <sz val="9"/>
        <rFont val="Noto Sans"/>
        <family val="2"/>
      </rPr>
      <t xml:space="preserve">身体健康，能适应井下工作；</t>
    </r>
    <r>
      <rPr>
        <sz val="9"/>
        <rFont val="Times New Roman"/>
        <family val="0"/>
        <charset val="134"/>
      </rPr>
      <t xml:space="preserve">2.</t>
    </r>
    <r>
      <rPr>
        <sz val="9"/>
        <rFont val="Noto Sans"/>
        <family val="2"/>
      </rPr>
      <t xml:space="preserve">工作认真负责，积极主动；</t>
    </r>
    <r>
      <rPr>
        <sz val="9"/>
        <rFont val="Times New Roman"/>
        <family val="0"/>
        <charset val="134"/>
      </rPr>
      <t xml:space="preserve">3</t>
    </r>
    <r>
      <rPr>
        <sz val="9"/>
        <rFont val="Noto Sans"/>
        <family val="2"/>
      </rPr>
      <t xml:space="preserve">、熟练工优先。</t>
    </r>
  </si>
  <si>
    <t xml:space="preserve">掘进工人</t>
  </si>
  <si>
    <r>
      <rPr>
        <sz val="9"/>
        <rFont val="Times New Roman"/>
        <family val="0"/>
        <charset val="134"/>
      </rPr>
      <t xml:space="preserve">1.</t>
    </r>
    <r>
      <rPr>
        <sz val="9"/>
        <rFont val="Noto Sans"/>
        <family val="2"/>
      </rPr>
      <t xml:space="preserve">身体健康，能适应井下工作；</t>
    </r>
    <r>
      <rPr>
        <sz val="9"/>
        <rFont val="Times New Roman"/>
        <family val="0"/>
        <charset val="134"/>
      </rPr>
      <t xml:space="preserve">2.</t>
    </r>
    <r>
      <rPr>
        <sz val="9"/>
        <rFont val="Noto Sans"/>
        <family val="2"/>
      </rPr>
      <t xml:space="preserve">工作认真负责，积极主动；</t>
    </r>
    <r>
      <rPr>
        <sz val="9"/>
        <rFont val="Times New Roman"/>
        <family val="0"/>
        <charset val="134"/>
      </rPr>
      <t xml:space="preserve">3</t>
    </r>
    <r>
      <rPr>
        <sz val="9"/>
        <rFont val="Noto Sans"/>
        <family val="2"/>
      </rPr>
      <t xml:space="preserve">、熟练工优先</t>
    </r>
  </si>
  <si>
    <t xml:space="preserve">四川省古叙煤田观沙煤业有限责任公司</t>
  </si>
  <si>
    <t xml:space="preserve">谭贤锋</t>
  </si>
  <si>
    <t xml:space="preserve">351818790@qq.com</t>
  </si>
  <si>
    <t xml:space="preserve">采煤工</t>
  </si>
  <si>
    <t xml:space="preserve">采煤</t>
  </si>
  <si>
    <t xml:space="preserve">掘进工</t>
  </si>
  <si>
    <t xml:space="preserve">掘进</t>
  </si>
  <si>
    <t xml:space="preserve">四川省川南煤业有限责任公司</t>
  </si>
  <si>
    <t xml:space="preserve">宜宾市筠连县巡司镇</t>
  </si>
  <si>
    <t xml:space="preserve">王皓阳</t>
  </si>
  <si>
    <t xml:space="preserve">0831-7318212</t>
  </si>
  <si>
    <t xml:space="preserve">327892240@qq.com</t>
  </si>
  <si>
    <t xml:space="preserve">电钳工</t>
  </si>
  <si>
    <r>
      <rPr>
        <sz val="9"/>
        <rFont val="Times New Roman"/>
        <family val="0"/>
        <charset val="134"/>
      </rPr>
      <t xml:space="preserve">1.</t>
    </r>
    <r>
      <rPr>
        <sz val="9"/>
        <rFont val="Noto Sans"/>
        <family val="2"/>
      </rPr>
      <t xml:space="preserve">身体健康，无传染病史，无精神病史，在指定医院体检合格；</t>
    </r>
    <r>
      <rPr>
        <sz val="9"/>
        <rFont val="Times New Roman"/>
        <family val="0"/>
        <charset val="134"/>
      </rPr>
      <t xml:space="preserve">2.</t>
    </r>
    <r>
      <rPr>
        <sz val="9"/>
        <rFont val="Noto Sans"/>
        <family val="2"/>
      </rPr>
      <t xml:space="preserve">遵纪守法，无不良行为；能胜任煤矿井下工作。</t>
    </r>
  </si>
  <si>
    <t xml:space="preserve">四川融通安防投资集团有限公司</t>
  </si>
  <si>
    <t xml:space="preserve">舒丹</t>
  </si>
  <si>
    <t xml:space="preserve">0830-8959179</t>
  </si>
  <si>
    <t xml:space="preserve">360553228@qq.com</t>
  </si>
  <si>
    <t xml:space="preserve">会计</t>
  </si>
  <si>
    <t xml:space="preserve">会计等相关专业</t>
  </si>
  <si>
    <r>
      <rPr>
        <sz val="9"/>
        <rFont val="Times New Roman"/>
        <family val="0"/>
        <charset val="134"/>
      </rPr>
      <t xml:space="preserve">1.</t>
    </r>
    <r>
      <rPr>
        <sz val="9"/>
        <rFont val="Noto Sans"/>
        <family val="2"/>
      </rPr>
      <t xml:space="preserve">持有初级会计师证，熟悉财务相关知识；
</t>
    </r>
    <r>
      <rPr>
        <sz val="9"/>
        <rFont val="Times New Roman"/>
        <family val="0"/>
        <charset val="134"/>
      </rPr>
      <t xml:space="preserve">2.</t>
    </r>
    <r>
      <rPr>
        <sz val="9"/>
        <rFont val="Noto Sans"/>
        <family val="2"/>
      </rPr>
      <t xml:space="preserve">熟练掌握办公软件。</t>
    </r>
  </si>
  <si>
    <t xml:space="preserve">企业发展管理</t>
  </si>
  <si>
    <r>
      <rPr>
        <sz val="9"/>
        <rFont val="Times New Roman"/>
        <family val="0"/>
        <charset val="134"/>
      </rPr>
      <t xml:space="preserve">1.</t>
    </r>
    <r>
      <rPr>
        <sz val="9"/>
        <rFont val="Noto Sans"/>
        <family val="2"/>
      </rPr>
      <t xml:space="preserve">具备财务分析能力，熟悉财务报表及各类财务指标分析。
</t>
    </r>
    <r>
      <rPr>
        <sz val="9"/>
        <rFont val="Times New Roman"/>
        <family val="0"/>
        <charset val="134"/>
      </rPr>
      <t xml:space="preserve">2.</t>
    </r>
    <r>
      <rPr>
        <sz val="9"/>
        <rFont val="Noto Sans"/>
        <family val="2"/>
      </rPr>
      <t xml:space="preserve">具备市场研究能力，能够独立进行行业、市场及公司研究分析。
</t>
    </r>
    <r>
      <rPr>
        <sz val="9"/>
        <rFont val="Times New Roman"/>
        <family val="0"/>
        <charset val="134"/>
      </rPr>
      <t xml:space="preserve">3.</t>
    </r>
    <r>
      <rPr>
        <sz val="9"/>
        <rFont val="Noto Sans"/>
        <family val="2"/>
      </rPr>
      <t xml:space="preserve">具备较强的逻辑思维能力和判断力，能够在复杂信息中做出合理分析和决策。
</t>
    </r>
    <r>
      <rPr>
        <sz val="9"/>
        <rFont val="Times New Roman"/>
        <family val="0"/>
        <charset val="134"/>
      </rPr>
      <t xml:space="preserve">4.</t>
    </r>
    <r>
      <rPr>
        <sz val="9"/>
        <rFont val="Noto Sans"/>
        <family val="2"/>
      </rPr>
      <t xml:space="preserve">具备良好的书面和口头表达能力。</t>
    </r>
  </si>
  <si>
    <t xml:space="preserve">绩效与培训管理</t>
  </si>
  <si>
    <r>
      <rPr>
        <sz val="9"/>
        <rFont val="Times New Roman"/>
        <family val="0"/>
        <charset val="134"/>
      </rPr>
      <t xml:space="preserve">1.</t>
    </r>
    <r>
      <rPr>
        <sz val="9"/>
        <rFont val="Noto Sans"/>
        <family val="2"/>
      </rPr>
      <t xml:space="preserve">掌握绩效管理、激励、培训管理相关理论知识；
</t>
    </r>
    <r>
      <rPr>
        <sz val="9"/>
        <rFont val="Times New Roman"/>
        <family val="0"/>
        <charset val="134"/>
      </rPr>
      <t xml:space="preserve">2.</t>
    </r>
    <r>
      <rPr>
        <sz val="9"/>
        <rFont val="Noto Sans"/>
        <family val="2"/>
      </rPr>
      <t xml:space="preserve">具备一定基础的会计和统计管理知识；
</t>
    </r>
    <r>
      <rPr>
        <sz val="9"/>
        <rFont val="Times New Roman"/>
        <family val="0"/>
        <charset val="134"/>
      </rPr>
      <t xml:space="preserve">3.</t>
    </r>
    <r>
      <rPr>
        <sz val="9"/>
        <rFont val="Noto Sans"/>
        <family val="2"/>
      </rPr>
      <t xml:space="preserve">持有企业人力资源管理师或经济师（人力资源管理专业）资格证书优先；
</t>
    </r>
    <r>
      <rPr>
        <sz val="9"/>
        <rFont val="Times New Roman"/>
        <family val="0"/>
        <charset val="134"/>
      </rPr>
      <t xml:space="preserve">4.</t>
    </r>
    <r>
      <rPr>
        <sz val="9"/>
        <rFont val="Noto Sans"/>
        <family val="2"/>
      </rPr>
      <t xml:space="preserve">人力资源管理专业优先。</t>
    </r>
  </si>
  <si>
    <t xml:space="preserve">四川融信泰网络安全技术有限公司</t>
  </si>
  <si>
    <t xml:space="preserve">吴小姣</t>
  </si>
  <si>
    <t xml:space="preserve">156858221@qq.com</t>
  </si>
  <si>
    <t xml:space="preserve">技术员</t>
  </si>
  <si>
    <t xml:space="preserve">网络与信息安全、网络空间安全、应用密码学、密码学、计算机软件与理论、计算机应用技术、计算机科学与技术、软件工程、计算机与信息管理、计算机技术、应用软件工程、信息安全专业</t>
  </si>
  <si>
    <r>
      <rPr>
        <sz val="9"/>
        <rFont val="Times New Roman"/>
        <family val="0"/>
        <charset val="134"/>
      </rPr>
      <t xml:space="preserve">1.</t>
    </r>
    <r>
      <rPr>
        <sz val="9"/>
        <rFont val="Noto Sans"/>
        <family val="2"/>
      </rPr>
      <t xml:space="preserve">取得华为</t>
    </r>
    <r>
      <rPr>
        <sz val="9"/>
        <rFont val="Times New Roman"/>
        <family val="0"/>
        <charset val="134"/>
      </rPr>
      <t xml:space="preserve">HCIP datacom</t>
    </r>
    <r>
      <rPr>
        <sz val="9"/>
        <rFont val="Noto Sans"/>
        <family val="2"/>
      </rPr>
      <t xml:space="preserve">方向、</t>
    </r>
    <r>
      <rPr>
        <sz val="9"/>
        <rFont val="Times New Roman"/>
        <family val="0"/>
        <charset val="134"/>
      </rPr>
      <t xml:space="preserve">Routing &amp; Switching</t>
    </r>
    <r>
      <rPr>
        <sz val="9"/>
        <rFont val="Noto Sans"/>
        <family val="2"/>
      </rPr>
      <t xml:space="preserve">方向、</t>
    </r>
    <r>
      <rPr>
        <sz val="9"/>
        <rFont val="Times New Roman"/>
        <family val="0"/>
        <charset val="134"/>
      </rPr>
      <t xml:space="preserve">Security</t>
    </r>
    <r>
      <rPr>
        <sz val="9"/>
        <rFont val="Noto Sans"/>
        <family val="2"/>
      </rPr>
      <t xml:space="preserve">方向及以上认证、软考中级及以上证书、</t>
    </r>
    <r>
      <rPr>
        <sz val="9"/>
        <rFont val="Times New Roman"/>
        <family val="0"/>
        <charset val="134"/>
      </rPr>
      <t xml:space="preserve">CISP</t>
    </r>
    <r>
      <rPr>
        <sz val="9"/>
        <rFont val="Noto Sans"/>
        <family val="2"/>
      </rPr>
      <t xml:space="preserve">证书或同等技术水平认证的，学历可放宽到专科；
</t>
    </r>
    <r>
      <rPr>
        <sz val="9"/>
        <rFont val="Times New Roman"/>
        <family val="0"/>
        <charset val="134"/>
      </rPr>
      <t xml:space="preserve">2.30</t>
    </r>
    <r>
      <rPr>
        <sz val="9"/>
        <rFont val="Noto Sans"/>
        <family val="2"/>
      </rPr>
      <t xml:space="preserve">周岁及以下。取得华为</t>
    </r>
    <r>
      <rPr>
        <sz val="9"/>
        <rFont val="Times New Roman"/>
        <family val="0"/>
        <charset val="134"/>
      </rPr>
      <t xml:space="preserve">HCIE</t>
    </r>
    <r>
      <rPr>
        <sz val="9"/>
        <rFont val="Noto Sans"/>
        <family val="2"/>
      </rPr>
      <t xml:space="preserve">认证、软考高级或同等技术水平认证的，计算机相关专业副高及以上专业技术职称的，年龄可放宽至</t>
    </r>
    <r>
      <rPr>
        <sz val="9"/>
        <rFont val="Times New Roman"/>
        <family val="0"/>
        <charset val="134"/>
      </rPr>
      <t xml:space="preserve">35</t>
    </r>
    <r>
      <rPr>
        <sz val="9"/>
        <rFont val="Noto Sans"/>
        <family val="2"/>
      </rPr>
      <t xml:space="preserve">周岁。</t>
    </r>
  </si>
  <si>
    <t xml:space="preserve">泸州久安科技有限公司</t>
  </si>
  <si>
    <t xml:space="preserve">技术主管</t>
  </si>
  <si>
    <t xml:space="preserve">电子、机电、信息化、计算机等相关专业</t>
  </si>
  <si>
    <r>
      <rPr>
        <sz val="9"/>
        <rFont val="Times New Roman"/>
        <family val="0"/>
        <charset val="134"/>
      </rPr>
      <t xml:space="preserve">
1.</t>
    </r>
    <r>
      <rPr>
        <sz val="9"/>
        <rFont val="Noto Sans"/>
        <family val="2"/>
      </rPr>
      <t xml:space="preserve">具有一定的政治理论素养和政策水平，具有较强的事业心和责任感；。
</t>
    </r>
    <r>
      <rPr>
        <sz val="9"/>
        <rFont val="Times New Roman"/>
        <family val="0"/>
        <charset val="134"/>
      </rPr>
      <t xml:space="preserve">2.</t>
    </r>
    <r>
      <rPr>
        <sz val="9"/>
        <rFont val="Noto Sans"/>
        <family val="2"/>
      </rPr>
      <t xml:space="preserve">具有扎实的文字功底，熟悉各类公文写作；
</t>
    </r>
    <r>
      <rPr>
        <sz val="9"/>
        <rFont val="Times New Roman"/>
        <family val="0"/>
        <charset val="134"/>
      </rPr>
      <t xml:space="preserve">3.</t>
    </r>
    <r>
      <rPr>
        <sz val="9"/>
        <rFont val="Noto Sans"/>
        <family val="2"/>
      </rPr>
      <t xml:space="preserve">具有一定的企业管理知识和丰富的实际工作经验；
</t>
    </r>
    <r>
      <rPr>
        <sz val="9"/>
        <rFont val="Times New Roman"/>
        <family val="0"/>
        <charset val="134"/>
      </rPr>
      <t xml:space="preserve">4.</t>
    </r>
    <r>
      <rPr>
        <sz val="9"/>
        <rFont val="Noto Sans"/>
        <family val="2"/>
      </rPr>
      <t xml:space="preserve">具有较强的组织协调能力和认真负责的工作态度；
</t>
    </r>
    <r>
      <rPr>
        <sz val="9"/>
        <rFont val="Times New Roman"/>
        <family val="0"/>
        <charset val="134"/>
      </rPr>
      <t xml:space="preserve">5.</t>
    </r>
    <r>
      <rPr>
        <sz val="9"/>
        <rFont val="Noto Sans"/>
        <family val="2"/>
      </rPr>
      <t xml:space="preserve">熟悉宏业、</t>
    </r>
    <r>
      <rPr>
        <sz val="9"/>
        <rFont val="Times New Roman"/>
        <family val="0"/>
        <charset val="134"/>
      </rPr>
      <t xml:space="preserve">CAD</t>
    </r>
    <r>
      <rPr>
        <sz val="9"/>
        <rFont val="Noto Sans"/>
        <family val="2"/>
      </rPr>
      <t xml:space="preserve">、</t>
    </r>
    <r>
      <rPr>
        <sz val="9"/>
        <rFont val="Times New Roman"/>
        <family val="0"/>
        <charset val="134"/>
      </rPr>
      <t xml:space="preserve">office</t>
    </r>
    <r>
      <rPr>
        <sz val="9"/>
        <rFont val="Noto Sans"/>
        <family val="2"/>
      </rPr>
      <t xml:space="preserve">等工具软件的使用；
</t>
    </r>
    <r>
      <rPr>
        <sz val="9"/>
        <rFont val="Times New Roman"/>
        <family val="0"/>
        <charset val="134"/>
      </rPr>
      <t xml:space="preserve">6.</t>
    </r>
    <r>
      <rPr>
        <sz val="9"/>
        <rFont val="Noto Sans"/>
        <family val="2"/>
      </rPr>
      <t xml:space="preserve">了解安防行业，对行业的尖端技术和发展方向；
</t>
    </r>
    <r>
      <rPr>
        <sz val="9"/>
        <rFont val="Times New Roman"/>
        <family val="0"/>
        <charset val="134"/>
      </rPr>
      <t xml:space="preserve">7.</t>
    </r>
    <r>
      <rPr>
        <sz val="9"/>
        <rFont val="Noto Sans"/>
        <family val="2"/>
      </rPr>
      <t xml:space="preserve">持有电子、计算机、弱电、安防类等中级以上技术职称证书，从事技术工作</t>
    </r>
    <r>
      <rPr>
        <sz val="9"/>
        <rFont val="Times New Roman"/>
        <family val="0"/>
        <charset val="134"/>
      </rPr>
      <t xml:space="preserve">8</t>
    </r>
    <r>
      <rPr>
        <sz val="9"/>
        <rFont val="Noto Sans"/>
        <family val="2"/>
      </rPr>
      <t xml:space="preserve">年及以上。</t>
    </r>
  </si>
  <si>
    <t xml:space="preserve">四川新火炬化工有限责任公司</t>
  </si>
  <si>
    <t xml:space="preserve">周女士</t>
  </si>
  <si>
    <t xml:space="preserve">0830-4188036</t>
  </si>
  <si>
    <t xml:space="preserve">Lzxhjgs@163.com</t>
  </si>
  <si>
    <t xml:space="preserve">化工操作员</t>
  </si>
  <si>
    <t xml:space="preserve">化学工程与工艺及相关</t>
  </si>
  <si>
    <t xml:space="preserve">身体健康，能适应倒班工作</t>
  </si>
  <si>
    <t xml:space="preserve">泸州市公共交通集团有限公司
巴士广告分公司</t>
  </si>
  <si>
    <t xml:space="preserve">马小燕</t>
  </si>
  <si>
    <t xml:space="preserve">3046755981@qq.com</t>
  </si>
  <si>
    <t xml:space="preserve">营销策划部经理</t>
  </si>
  <si>
    <t xml:space="preserve">新闻、公关、市场营销、广告、商务策划、中文等相关专业</t>
  </si>
  <si>
    <r>
      <rPr>
        <sz val="9"/>
        <rFont val="Times New Roman"/>
        <family val="0"/>
        <charset val="134"/>
      </rPr>
      <t xml:space="preserve">1.</t>
    </r>
    <r>
      <rPr>
        <sz val="9"/>
        <rFont val="Noto Sans"/>
        <family val="2"/>
      </rPr>
      <t xml:space="preserve">负责组织市场调研，客户广告推广建议书和策划方案撰写工作。
</t>
    </r>
    <r>
      <rPr>
        <sz val="9"/>
        <rFont val="Times New Roman"/>
        <family val="0"/>
        <charset val="134"/>
      </rPr>
      <t xml:space="preserve">2.</t>
    </r>
    <r>
      <rPr>
        <sz val="9"/>
        <rFont val="Noto Sans"/>
        <family val="2"/>
      </rPr>
      <t xml:space="preserve">负责专项项目信息收集分析、策划、管理，形成可行性操作方案并组织实施。
</t>
    </r>
    <r>
      <rPr>
        <sz val="9"/>
        <rFont val="Times New Roman"/>
        <family val="0"/>
        <charset val="134"/>
      </rPr>
      <t xml:space="preserve">3.</t>
    </r>
    <r>
      <rPr>
        <sz val="9"/>
        <rFont val="Noto Sans"/>
        <family val="2"/>
      </rPr>
      <t xml:space="preserve">负责公司品牌形象宣传、媒体推广。
</t>
    </r>
    <r>
      <rPr>
        <sz val="9"/>
        <rFont val="Times New Roman"/>
        <family val="0"/>
        <charset val="134"/>
      </rPr>
      <t xml:space="preserve">4.</t>
    </r>
    <r>
      <rPr>
        <sz val="9"/>
        <rFont val="Noto Sans"/>
        <family val="2"/>
      </rPr>
      <t xml:space="preserve">新闻、公关、市场营销、广告、商务策划、中文等相关专业者优先。
</t>
    </r>
    <r>
      <rPr>
        <sz val="9"/>
        <rFont val="Times New Roman"/>
        <family val="0"/>
        <charset val="134"/>
      </rPr>
      <t xml:space="preserve">5.</t>
    </r>
    <r>
      <rPr>
        <sz val="9"/>
        <rFont val="Noto Sans"/>
        <family val="2"/>
      </rPr>
      <t xml:space="preserve">具有团队协助精神，工作沟通配合能力强，善于撰写各类广告宣传文案，具有撰写项目合作、营销传播、市场调研等各类方案的能力，熟练掌握不同风格的文案写作要领。
</t>
    </r>
    <r>
      <rPr>
        <sz val="9"/>
        <rFont val="Times New Roman"/>
        <family val="0"/>
        <charset val="134"/>
      </rPr>
      <t xml:space="preserve">6.</t>
    </r>
    <r>
      <rPr>
        <sz val="9"/>
        <rFont val="Noto Sans"/>
        <family val="2"/>
      </rPr>
      <t xml:space="preserve">有广告公司、营销公关公司等文案策划工作经验者优先。</t>
    </r>
  </si>
  <si>
    <t xml:space="preserve">营销经理</t>
  </si>
  <si>
    <r>
      <rPr>
        <sz val="9"/>
        <rFont val="Times New Roman"/>
        <family val="0"/>
        <charset val="134"/>
      </rPr>
      <t xml:space="preserve">1.</t>
    </r>
    <r>
      <rPr>
        <sz val="9"/>
        <rFont val="Noto Sans"/>
        <family val="2"/>
      </rPr>
      <t xml:space="preserve">负责拓展市场，销售及推广公司媒体资源，完成销售指标。
</t>
    </r>
    <r>
      <rPr>
        <sz val="9"/>
        <rFont val="Times New Roman"/>
        <family val="0"/>
        <charset val="134"/>
      </rPr>
      <t xml:space="preserve">2.</t>
    </r>
    <r>
      <rPr>
        <sz val="9"/>
        <rFont val="Noto Sans"/>
        <family val="2"/>
      </rPr>
      <t xml:space="preserve">负责广告市场的信息收集与反馈工作。
</t>
    </r>
    <r>
      <rPr>
        <sz val="9"/>
        <rFont val="Times New Roman"/>
        <family val="0"/>
        <charset val="134"/>
      </rPr>
      <t xml:space="preserve">3.</t>
    </r>
    <r>
      <rPr>
        <sz val="9"/>
        <rFont val="Noto Sans"/>
        <family val="2"/>
      </rPr>
      <t xml:space="preserve">负责维系好客户关系。
</t>
    </r>
    <r>
      <rPr>
        <sz val="9"/>
        <rFont val="Times New Roman"/>
        <family val="0"/>
        <charset val="134"/>
      </rPr>
      <t xml:space="preserve">4.</t>
    </r>
    <r>
      <rPr>
        <sz val="9"/>
        <rFont val="Noto Sans"/>
        <family val="2"/>
      </rPr>
      <t xml:space="preserve">具备一定的市场分析及判断能力，较强的客户服务意识。有广告行业销售经验者优先。
</t>
    </r>
    <r>
      <rPr>
        <sz val="9"/>
        <rFont val="Times New Roman"/>
        <family val="0"/>
        <charset val="134"/>
      </rPr>
      <t xml:space="preserve">5.</t>
    </r>
    <r>
      <rPr>
        <sz val="9"/>
        <rFont val="Noto Sans"/>
        <family val="2"/>
      </rPr>
      <t xml:space="preserve">品行端正、有责任心，有团队协作精神，善于挑战，能胜任本岗位工作。
</t>
    </r>
    <r>
      <rPr>
        <sz val="9"/>
        <rFont val="Times New Roman"/>
        <family val="0"/>
        <charset val="134"/>
      </rPr>
      <t xml:space="preserve">6.</t>
    </r>
    <r>
      <rPr>
        <sz val="9"/>
        <rFont val="Noto Sans"/>
        <family val="2"/>
      </rPr>
      <t xml:space="preserve">有亲和力，反应敏捷，有较强的沟通能力及交际技巧。</t>
    </r>
  </si>
  <si>
    <t xml:space="preserve">泸州航空发展投资集团有限公司</t>
  </si>
  <si>
    <t xml:space="preserve">董先生</t>
  </si>
  <si>
    <t xml:space="preserve">0830-2399662</t>
  </si>
  <si>
    <t xml:space="preserve">lzhf_zp@163.com</t>
  </si>
  <si>
    <t xml:space="preserve">企业管理部副部长</t>
  </si>
  <si>
    <r>
      <rPr>
        <sz val="9"/>
        <rFont val="Times New Roman"/>
        <family val="0"/>
        <charset val="134"/>
      </rPr>
      <t xml:space="preserve">1.</t>
    </r>
    <r>
      <rPr>
        <sz val="9"/>
        <rFont val="Noto Sans"/>
        <family val="2"/>
      </rPr>
      <t xml:space="preserve">具有</t>
    </r>
    <r>
      <rPr>
        <sz val="9"/>
        <rFont val="Times New Roman"/>
        <family val="0"/>
        <charset val="134"/>
      </rPr>
      <t xml:space="preserve">5</t>
    </r>
    <r>
      <rPr>
        <sz val="9"/>
        <rFont val="Noto Sans"/>
        <family val="2"/>
      </rPr>
      <t xml:space="preserve">年及以上集团化管控企业工作经历，</t>
    </r>
    <r>
      <rPr>
        <sz val="9"/>
        <rFont val="Times New Roman"/>
        <family val="0"/>
        <charset val="134"/>
      </rPr>
      <t xml:space="preserve">5</t>
    </r>
    <r>
      <rPr>
        <sz val="9"/>
        <rFont val="Noto Sans"/>
        <family val="2"/>
      </rPr>
      <t xml:space="preserve">年及以上资产运营、资产管理、财务管理、产权管理等相关工作经历；
</t>
    </r>
    <r>
      <rPr>
        <sz val="9"/>
        <rFont val="Times New Roman"/>
        <family val="0"/>
        <charset val="134"/>
      </rPr>
      <t xml:space="preserve">2.</t>
    </r>
    <r>
      <rPr>
        <sz val="9"/>
        <rFont val="Noto Sans"/>
        <family val="2"/>
      </rPr>
      <t xml:space="preserve">具备中级经济师（工商管理</t>
    </r>
    <r>
      <rPr>
        <sz val="9"/>
        <rFont val="Times New Roman"/>
        <family val="0"/>
        <charset val="134"/>
      </rPr>
      <t xml:space="preserve">/</t>
    </r>
    <r>
      <rPr>
        <sz val="9"/>
        <rFont val="Noto Sans"/>
        <family val="2"/>
      </rPr>
      <t xml:space="preserve">金融</t>
    </r>
    <r>
      <rPr>
        <sz val="9"/>
        <rFont val="Times New Roman"/>
        <family val="0"/>
        <charset val="134"/>
      </rPr>
      <t xml:space="preserve">/</t>
    </r>
    <r>
      <rPr>
        <sz val="9"/>
        <rFont val="Noto Sans"/>
        <family val="2"/>
      </rPr>
      <t xml:space="preserve">商业经济）职称；
</t>
    </r>
    <r>
      <rPr>
        <sz val="9"/>
        <rFont val="Times New Roman"/>
        <family val="0"/>
        <charset val="134"/>
      </rPr>
      <t xml:space="preserve">3.</t>
    </r>
    <r>
      <rPr>
        <sz val="9"/>
        <rFont val="Noto Sans"/>
        <family val="2"/>
      </rPr>
      <t xml:space="preserve">熟悉公司法、国资国企相关监管要求；
</t>
    </r>
    <r>
      <rPr>
        <sz val="9"/>
        <rFont val="Times New Roman"/>
        <family val="0"/>
        <charset val="134"/>
      </rPr>
      <t xml:space="preserve">4.</t>
    </r>
    <r>
      <rPr>
        <sz val="9"/>
        <rFont val="Noto Sans"/>
        <family val="2"/>
      </rPr>
      <t xml:space="preserve">熟悉国企改革、产权管理、资产交易、目标管理等方面的政策；
</t>
    </r>
    <r>
      <rPr>
        <sz val="9"/>
        <rFont val="Times New Roman"/>
        <family val="0"/>
        <charset val="134"/>
      </rPr>
      <t xml:space="preserve">5.</t>
    </r>
    <r>
      <rPr>
        <sz val="9"/>
        <rFont val="Noto Sans"/>
        <family val="2"/>
      </rPr>
      <t xml:space="preserve">具备良好的大型国企资产经营管理能力；
</t>
    </r>
    <r>
      <rPr>
        <sz val="9"/>
        <rFont val="Times New Roman"/>
        <family val="0"/>
        <charset val="134"/>
      </rPr>
      <t xml:space="preserve">6.</t>
    </r>
    <r>
      <rPr>
        <sz val="9"/>
        <rFont val="Noto Sans"/>
        <family val="2"/>
      </rPr>
      <t xml:space="preserve">具备较强的领导力和团队建设能力，具备集团化公司发展战略分析能力和行业发展分析能力；
</t>
    </r>
    <r>
      <rPr>
        <sz val="9"/>
        <rFont val="Times New Roman"/>
        <family val="0"/>
        <charset val="134"/>
      </rPr>
      <t xml:space="preserve">7.</t>
    </r>
    <r>
      <rPr>
        <sz val="9"/>
        <rFont val="Noto Sans"/>
        <family val="2"/>
      </rPr>
      <t xml:space="preserve">有较好的沟通协调、材料撰写、数据分析能力，有较高的风控意识；
</t>
    </r>
    <r>
      <rPr>
        <sz val="9"/>
        <rFont val="Times New Roman"/>
        <family val="0"/>
        <charset val="134"/>
      </rPr>
      <t xml:space="preserve">8.</t>
    </r>
    <r>
      <rPr>
        <sz val="9"/>
        <rFont val="Noto Sans"/>
        <family val="2"/>
      </rPr>
      <t xml:space="preserve">具备</t>
    </r>
    <r>
      <rPr>
        <sz val="9"/>
        <rFont val="Times New Roman"/>
        <family val="0"/>
        <charset val="134"/>
      </rPr>
      <t xml:space="preserve">3</t>
    </r>
    <r>
      <rPr>
        <sz val="9"/>
        <rFont val="Noto Sans"/>
        <family val="2"/>
      </rPr>
      <t xml:space="preserve">年以上国有集团化管控企业本部或上市公司工作经历者优先；具备高级经济师（工商管理</t>
    </r>
    <r>
      <rPr>
        <sz val="9"/>
        <rFont val="Times New Roman"/>
        <family val="0"/>
        <charset val="134"/>
      </rPr>
      <t xml:space="preserve">/</t>
    </r>
    <r>
      <rPr>
        <sz val="9"/>
        <rFont val="Noto Sans"/>
        <family val="2"/>
      </rPr>
      <t xml:space="preserve">金融</t>
    </r>
    <r>
      <rPr>
        <sz val="9"/>
        <rFont val="Times New Roman"/>
        <family val="0"/>
        <charset val="134"/>
      </rPr>
      <t xml:space="preserve">/</t>
    </r>
    <r>
      <rPr>
        <sz val="9"/>
        <rFont val="Noto Sans"/>
        <family val="2"/>
      </rPr>
      <t xml:space="preserve">商业经济）职称，或具备丰富的同类岗位经验者，可适当放宽年龄、学历要求。</t>
    </r>
  </si>
  <si>
    <t xml:space="preserve">企业管理部监督管理专员</t>
  </si>
  <si>
    <t xml:space="preserve">工商管理类、金融类、财会类专业</t>
  </si>
  <si>
    <r>
      <rPr>
        <sz val="9"/>
        <rFont val="Times New Roman"/>
        <family val="0"/>
        <charset val="134"/>
      </rPr>
      <t xml:space="preserve">1.</t>
    </r>
    <r>
      <rPr>
        <sz val="9"/>
        <rFont val="Noto Sans"/>
        <family val="2"/>
      </rPr>
      <t xml:space="preserve">熟悉公司法及国资国企相关政策和监管要求；
</t>
    </r>
    <r>
      <rPr>
        <sz val="9"/>
        <rFont val="Times New Roman"/>
        <family val="0"/>
        <charset val="134"/>
      </rPr>
      <t xml:space="preserve">2.</t>
    </r>
    <r>
      <rPr>
        <sz val="9"/>
        <rFont val="Noto Sans"/>
        <family val="2"/>
      </rPr>
      <t xml:space="preserve">具备良好的逻辑思维能力，具备较强的沟通协调、语言文字表达、数据分析、计划和执行能力，具备较强的抗压力及团队协作能力；
</t>
    </r>
    <r>
      <rPr>
        <sz val="9"/>
        <rFont val="Times New Roman"/>
        <family val="0"/>
        <charset val="134"/>
      </rPr>
      <t xml:space="preserve">3.</t>
    </r>
    <r>
      <rPr>
        <sz val="9"/>
        <rFont val="Noto Sans"/>
        <family val="2"/>
      </rPr>
      <t xml:space="preserve">具备良好的职业操守，积极主动，踏实好学，严谨细致，甘于奉献；
</t>
    </r>
    <r>
      <rPr>
        <sz val="9"/>
        <rFont val="Times New Roman"/>
        <family val="0"/>
        <charset val="134"/>
      </rPr>
      <t xml:space="preserve">4.</t>
    </r>
    <r>
      <rPr>
        <sz val="9"/>
        <rFont val="Noto Sans"/>
        <family val="2"/>
      </rPr>
      <t xml:space="preserve">具备</t>
    </r>
    <r>
      <rPr>
        <sz val="9"/>
        <rFont val="Times New Roman"/>
        <family val="0"/>
        <charset val="134"/>
      </rPr>
      <t xml:space="preserve">2</t>
    </r>
    <r>
      <rPr>
        <sz val="9"/>
        <rFont val="Noto Sans"/>
        <family val="2"/>
      </rPr>
      <t xml:space="preserve">年及以上投资、审计、财务及企业运行监管类岗位工作经历，具有国有企业</t>
    </r>
    <r>
      <rPr>
        <sz val="9"/>
        <rFont val="Times New Roman"/>
        <family val="0"/>
        <charset val="134"/>
      </rPr>
      <t xml:space="preserve">2</t>
    </r>
    <r>
      <rPr>
        <sz val="9"/>
        <rFont val="Noto Sans"/>
        <family val="2"/>
      </rPr>
      <t xml:space="preserve">年及以上投资、审计、财务及企业运行监管类岗位工作经历工作经历优先；
</t>
    </r>
    <r>
      <rPr>
        <sz val="9"/>
        <rFont val="Times New Roman"/>
        <family val="0"/>
        <charset val="134"/>
      </rPr>
      <t xml:space="preserve">5.</t>
    </r>
    <r>
      <rPr>
        <sz val="9"/>
        <rFont val="Noto Sans"/>
        <family val="2"/>
      </rPr>
      <t xml:space="preserve">具备中级会计师或注册会计师可突破专业限制，具备注册管理会计师（</t>
    </r>
    <r>
      <rPr>
        <sz val="9"/>
        <rFont val="Times New Roman"/>
        <family val="0"/>
        <charset val="134"/>
      </rPr>
      <t xml:space="preserve">CMA</t>
    </r>
    <r>
      <rPr>
        <sz val="9"/>
        <rFont val="Noto Sans"/>
        <family val="2"/>
      </rPr>
      <t xml:space="preserve">）可突破年龄、专业和工作经历限制。</t>
    </r>
  </si>
  <si>
    <t xml:space="preserve">财务金融部融资专员</t>
  </si>
  <si>
    <r>
      <rPr>
        <sz val="9"/>
        <rFont val="Times New Roman"/>
        <family val="0"/>
        <charset val="134"/>
      </rPr>
      <t xml:space="preserve">1.</t>
    </r>
    <r>
      <rPr>
        <sz val="9"/>
        <rFont val="Noto Sans"/>
        <family val="2"/>
      </rPr>
      <t xml:space="preserve">熟练掌握财务、税收、金融相关知识；
</t>
    </r>
    <r>
      <rPr>
        <sz val="9"/>
        <rFont val="Times New Roman"/>
        <family val="0"/>
        <charset val="134"/>
      </rPr>
      <t xml:space="preserve">2.</t>
    </r>
    <r>
      <rPr>
        <sz val="9"/>
        <rFont val="Noto Sans"/>
        <family val="2"/>
      </rPr>
      <t xml:space="preserve">熟练掌握和运用筹融资相关法律法规政策规定；
</t>
    </r>
    <r>
      <rPr>
        <sz val="9"/>
        <rFont val="Times New Roman"/>
        <family val="0"/>
        <charset val="134"/>
      </rPr>
      <t xml:space="preserve">3.</t>
    </r>
    <r>
      <rPr>
        <sz val="9"/>
        <rFont val="Noto Sans"/>
        <family val="2"/>
      </rPr>
      <t xml:space="preserve">具备良好的客户沟通能力，协调能力及优秀的谈判技巧，具备团队精神；
</t>
    </r>
    <r>
      <rPr>
        <sz val="9"/>
        <rFont val="Times New Roman"/>
        <family val="0"/>
        <charset val="134"/>
      </rPr>
      <t xml:space="preserve">4.</t>
    </r>
    <r>
      <rPr>
        <sz val="9"/>
        <rFont val="Noto Sans"/>
        <family val="2"/>
      </rPr>
      <t xml:space="preserve">具备一定写作能力，坚持原则、严谨、踏实、能够承担工作压力、具有较强的应变能力、具有较强的责任心、有一定的政治修养；
</t>
    </r>
    <r>
      <rPr>
        <sz val="9"/>
        <rFont val="Times New Roman"/>
        <family val="0"/>
        <charset val="134"/>
      </rPr>
      <t xml:space="preserve">5.</t>
    </r>
    <r>
      <rPr>
        <sz val="9"/>
        <rFont val="Noto Sans"/>
        <family val="2"/>
      </rPr>
      <t xml:space="preserve">具备</t>
    </r>
    <r>
      <rPr>
        <sz val="9"/>
        <rFont val="Times New Roman"/>
        <family val="0"/>
        <charset val="134"/>
      </rPr>
      <t xml:space="preserve">2</t>
    </r>
    <r>
      <rPr>
        <sz val="9"/>
        <rFont val="Noto Sans"/>
        <family val="2"/>
      </rPr>
      <t xml:space="preserve">年及以上国有投资性公司融资工作经历。</t>
    </r>
  </si>
  <si>
    <t xml:space="preserve">泸州翰飞航天科技发展有限责任公司</t>
  </si>
  <si>
    <t xml:space="preserve">装备制造</t>
  </si>
  <si>
    <t xml:space="preserve">尹先生</t>
  </si>
  <si>
    <t xml:space="preserve">0830-3711708</t>
  </si>
  <si>
    <t xml:space="preserve">hanfei202010@163.com</t>
  </si>
  <si>
    <t xml:space="preserve">增材制造工艺工程师</t>
  </si>
  <si>
    <t xml:space="preserve">机械、金属材料、焊接相关专业</t>
  </si>
  <si>
    <r>
      <rPr>
        <sz val="9"/>
        <rFont val="Times New Roman"/>
        <family val="0"/>
        <charset val="134"/>
      </rPr>
      <t xml:space="preserve">1.</t>
    </r>
    <r>
      <rPr>
        <sz val="9"/>
        <rFont val="Noto Sans"/>
        <family val="2"/>
      </rPr>
      <t xml:space="preserve">熟练使用</t>
    </r>
    <r>
      <rPr>
        <sz val="9"/>
        <rFont val="Times New Roman"/>
        <family val="0"/>
        <charset val="134"/>
      </rPr>
      <t xml:space="preserve">3D</t>
    </r>
    <r>
      <rPr>
        <sz val="9"/>
        <rFont val="Noto Sans"/>
        <family val="2"/>
      </rPr>
      <t xml:space="preserve">打印相关软件和常用建模软件，具备使用软件处理各种复杂结构模型的能力；
</t>
    </r>
    <r>
      <rPr>
        <sz val="9"/>
        <rFont val="Times New Roman"/>
        <family val="0"/>
        <charset val="134"/>
      </rPr>
      <t xml:space="preserve">2.</t>
    </r>
    <r>
      <rPr>
        <sz val="9"/>
        <rFont val="Noto Sans"/>
        <family val="2"/>
      </rPr>
      <t xml:space="preserve">熟悉增材产品制造的工艺流程，能从模型结构、材料、工艺参数、设备、后处理等各方面分析和解决问题；
</t>
    </r>
    <r>
      <rPr>
        <sz val="9"/>
        <rFont val="Times New Roman"/>
        <family val="0"/>
        <charset val="134"/>
      </rPr>
      <t xml:space="preserve">3.</t>
    </r>
    <r>
      <rPr>
        <sz val="9"/>
        <rFont val="Noto Sans"/>
        <family val="2"/>
      </rPr>
      <t xml:space="preserve">熟悉产品结构设计或工艺设计知识，熟练使用常用建模软件对各类产品结构进行模型处理；
</t>
    </r>
    <r>
      <rPr>
        <sz val="9"/>
        <rFont val="Times New Roman"/>
        <family val="0"/>
        <charset val="134"/>
      </rPr>
      <t xml:space="preserve">4.</t>
    </r>
    <r>
      <rPr>
        <sz val="9"/>
        <rFont val="Noto Sans"/>
        <family val="2"/>
      </rPr>
      <t xml:space="preserve">熟悉各类金属材料的工艺性能，对金属梯度性能方面有一定研究，具备根据工艺测试调整各项参数以优化改善性能指标的能力；
</t>
    </r>
    <r>
      <rPr>
        <sz val="9"/>
        <rFont val="Times New Roman"/>
        <family val="0"/>
        <charset val="134"/>
      </rPr>
      <t xml:space="preserve">5.</t>
    </r>
    <r>
      <rPr>
        <sz val="9"/>
        <rFont val="Noto Sans"/>
        <family val="2"/>
      </rPr>
      <t xml:space="preserve">掌握金属材料相关理论知识，熟悉不同材料的成形工艺、测试标准及评价标准；
</t>
    </r>
    <r>
      <rPr>
        <sz val="9"/>
        <rFont val="Times New Roman"/>
        <family val="0"/>
        <charset val="134"/>
      </rPr>
      <t xml:space="preserve">6.</t>
    </r>
    <r>
      <rPr>
        <sz val="9"/>
        <rFont val="Noto Sans"/>
        <family val="2"/>
      </rPr>
      <t xml:space="preserve">了解产品后处理技术，对产品各技术指标能选取有效技术方案实现。</t>
    </r>
  </si>
  <si>
    <t xml:space="preserve">机加工艺工程师</t>
  </si>
  <si>
    <t xml:space="preserve">机械设计相关专业</t>
  </si>
  <si>
    <r>
      <rPr>
        <sz val="9"/>
        <rFont val="Times New Roman"/>
        <family val="0"/>
        <charset val="134"/>
      </rPr>
      <t xml:space="preserve">1.</t>
    </r>
    <r>
      <rPr>
        <sz val="9"/>
        <rFont val="Noto Sans"/>
        <family val="2"/>
      </rPr>
      <t xml:space="preserve">熟悉各种类型的机械加工产品，掌握相关的加工工艺和专业技术，有扎实的专业知识；
</t>
    </r>
    <r>
      <rPr>
        <sz val="9"/>
        <rFont val="Times New Roman"/>
        <family val="0"/>
        <charset val="134"/>
      </rPr>
      <t xml:space="preserve">2.</t>
    </r>
    <r>
      <rPr>
        <sz val="9"/>
        <rFont val="Noto Sans"/>
        <family val="2"/>
      </rPr>
      <t xml:space="preserve">具有丰富的数控机床</t>
    </r>
    <r>
      <rPr>
        <sz val="9"/>
        <rFont val="Times New Roman"/>
        <family val="0"/>
        <charset val="134"/>
      </rPr>
      <t xml:space="preserve">/</t>
    </r>
    <r>
      <rPr>
        <sz val="9"/>
        <rFont val="Noto Sans"/>
        <family val="2"/>
      </rPr>
      <t xml:space="preserve">数控加工中心编程及加工经验，熟悉各种类型数控加工机床设备；
</t>
    </r>
    <r>
      <rPr>
        <sz val="9"/>
        <rFont val="Times New Roman"/>
        <family val="0"/>
        <charset val="134"/>
      </rPr>
      <t xml:space="preserve">3.</t>
    </r>
    <r>
      <rPr>
        <sz val="9"/>
        <rFont val="Noto Sans"/>
        <family val="2"/>
      </rPr>
      <t xml:space="preserve">熟悉金属切削加工相关知识，具有零件性能检测及分析、工件精度与性能检测及分析能力；
</t>
    </r>
    <r>
      <rPr>
        <sz val="9"/>
        <rFont val="Times New Roman"/>
        <family val="0"/>
        <charset val="134"/>
      </rPr>
      <t xml:space="preserve">4.</t>
    </r>
    <r>
      <rPr>
        <sz val="9"/>
        <rFont val="Noto Sans"/>
        <family val="2"/>
      </rPr>
      <t xml:space="preserve">精通</t>
    </r>
    <r>
      <rPr>
        <sz val="9"/>
        <rFont val="Times New Roman"/>
        <family val="0"/>
        <charset val="134"/>
      </rPr>
      <t xml:space="preserve">UG</t>
    </r>
    <r>
      <rPr>
        <sz val="9"/>
        <rFont val="Noto Sans"/>
        <family val="2"/>
      </rPr>
      <t xml:space="preserve">、</t>
    </r>
    <r>
      <rPr>
        <sz val="9"/>
        <rFont val="Times New Roman"/>
        <family val="0"/>
        <charset val="134"/>
      </rPr>
      <t xml:space="preserve">MasterCam</t>
    </r>
    <r>
      <rPr>
        <sz val="9"/>
        <rFont val="Noto Sans"/>
        <family val="2"/>
      </rPr>
      <t xml:space="preserve">、</t>
    </r>
    <r>
      <rPr>
        <sz val="9"/>
        <rFont val="Times New Roman"/>
        <family val="0"/>
        <charset val="134"/>
      </rPr>
      <t xml:space="preserve">Verciut</t>
    </r>
    <r>
      <rPr>
        <sz val="9"/>
        <rFont val="Noto Sans"/>
        <family val="2"/>
      </rPr>
      <t xml:space="preserve">或同类型数控加工工艺设计、编程与仿真软件；
</t>
    </r>
    <r>
      <rPr>
        <sz val="9"/>
        <rFont val="Times New Roman"/>
        <family val="0"/>
        <charset val="134"/>
      </rPr>
      <t xml:space="preserve">5.</t>
    </r>
    <r>
      <rPr>
        <sz val="9"/>
        <rFont val="Noto Sans"/>
        <family val="2"/>
      </rPr>
      <t xml:space="preserve">熟悉机械加工工艺流程，具备解决现场工艺技术问题的能力；
</t>
    </r>
    <r>
      <rPr>
        <sz val="9"/>
        <rFont val="Times New Roman"/>
        <family val="0"/>
        <charset val="134"/>
      </rPr>
      <t xml:space="preserve">6.5</t>
    </r>
    <r>
      <rPr>
        <sz val="9"/>
        <rFont val="Noto Sans"/>
        <family val="2"/>
      </rPr>
      <t xml:space="preserve">年以上同岗位工作经验；熟悉机加行业国家相关技术规范、工艺技术、设备状况和质量管理。</t>
    </r>
  </si>
  <si>
    <t xml:space="preserve">销售工程师</t>
  </si>
  <si>
    <t xml:space="preserve">材料、机械、营销类、管理类等相关专业</t>
  </si>
  <si>
    <r>
      <rPr>
        <sz val="9"/>
        <rFont val="Times New Roman"/>
        <family val="0"/>
        <charset val="134"/>
      </rPr>
      <t xml:space="preserve">1.3</t>
    </r>
    <r>
      <rPr>
        <sz val="9"/>
        <rFont val="Noto Sans"/>
        <family val="2"/>
      </rPr>
      <t xml:space="preserve">年以上增材制造行业或机械行业从业经验；
</t>
    </r>
    <r>
      <rPr>
        <sz val="9"/>
        <rFont val="Times New Roman"/>
        <family val="0"/>
        <charset val="134"/>
      </rPr>
      <t xml:space="preserve">2.</t>
    </r>
    <r>
      <rPr>
        <sz val="9"/>
        <rFont val="Noto Sans"/>
        <family val="2"/>
      </rPr>
      <t xml:space="preserve">熟悉增材制造行业或机械行业的市场特点及运作；
</t>
    </r>
    <r>
      <rPr>
        <sz val="9"/>
        <rFont val="Times New Roman"/>
        <family val="0"/>
        <charset val="134"/>
      </rPr>
      <t xml:space="preserve">3.</t>
    </r>
    <r>
      <rPr>
        <sz val="9"/>
        <rFont val="Noto Sans"/>
        <family val="2"/>
      </rPr>
      <t xml:space="preserve">有良好的团队合作精神，具备较好的沟通、协调、组织与市场开拓能力；
</t>
    </r>
    <r>
      <rPr>
        <sz val="9"/>
        <rFont val="Times New Roman"/>
        <family val="0"/>
        <charset val="134"/>
      </rPr>
      <t xml:space="preserve">4.</t>
    </r>
    <r>
      <rPr>
        <sz val="9"/>
        <rFont val="Noto Sans"/>
        <family val="2"/>
      </rPr>
      <t xml:space="preserve">能适应长期出差或驻外工作（工作地：成都）；
</t>
    </r>
    <r>
      <rPr>
        <sz val="9"/>
        <rFont val="Times New Roman"/>
        <family val="0"/>
        <charset val="134"/>
      </rPr>
      <t xml:space="preserve">5.</t>
    </r>
    <r>
      <rPr>
        <sz val="9"/>
        <rFont val="Noto Sans"/>
        <family val="2"/>
      </rPr>
      <t xml:space="preserve">特别优秀者适当放宽条件。</t>
    </r>
  </si>
  <si>
    <t xml:space="preserve">纪检专员</t>
  </si>
  <si>
    <t xml:space="preserve">专业不限，法律、审计、财务、政治等相关专业优先</t>
  </si>
  <si>
    <r>
      <rPr>
        <sz val="9"/>
        <rFont val="Times New Roman"/>
        <family val="0"/>
        <charset val="134"/>
      </rPr>
      <t xml:space="preserve">1.</t>
    </r>
    <r>
      <rPr>
        <sz val="9"/>
        <rFont val="Noto Sans"/>
        <family val="2"/>
      </rPr>
      <t xml:space="preserve">中共党员；
</t>
    </r>
    <r>
      <rPr>
        <sz val="9"/>
        <rFont val="Times New Roman"/>
        <family val="0"/>
        <charset val="134"/>
      </rPr>
      <t xml:space="preserve">2.</t>
    </r>
    <r>
      <rPr>
        <sz val="9"/>
        <rFont val="Noto Sans"/>
        <family val="2"/>
      </rPr>
      <t xml:space="preserve">熟悉国家监管、企业财税等相关法律法规；
</t>
    </r>
    <r>
      <rPr>
        <sz val="9"/>
        <rFont val="Times New Roman"/>
        <family val="0"/>
        <charset val="134"/>
      </rPr>
      <t xml:space="preserve">3.</t>
    </r>
    <r>
      <rPr>
        <sz val="9"/>
        <rFont val="Noto Sans"/>
        <family val="2"/>
      </rPr>
      <t xml:space="preserve">原则性纪律性强，具有较强的文字表达能力和沟通协调能力，能熟练使用办公软件。</t>
    </r>
  </si>
  <si>
    <t xml:space="preserve">泸州懋威科技有限公司</t>
  </si>
  <si>
    <t xml:space="preserve">孙先生</t>
  </si>
  <si>
    <t xml:space="preserve">2215580820@qq.com</t>
  </si>
  <si>
    <t xml:space="preserve">设计中心
总体性能设计工程师</t>
  </si>
  <si>
    <t xml:space="preserve">流体机械及工程、动力工程及工程热物理、航空宇航推进理论与工程等相关专业</t>
  </si>
  <si>
    <r>
      <rPr>
        <sz val="9"/>
        <rFont val="Times New Roman"/>
        <family val="0"/>
        <charset val="134"/>
      </rPr>
      <t xml:space="preserve">1.</t>
    </r>
    <r>
      <rPr>
        <sz val="9"/>
        <rFont val="Noto Sans"/>
        <family val="2"/>
      </rPr>
      <t xml:space="preserve">熟悉掌握</t>
    </r>
    <r>
      <rPr>
        <sz val="9"/>
        <rFont val="Times New Roman"/>
        <family val="0"/>
        <charset val="134"/>
      </rPr>
      <t xml:space="preserve">CFX</t>
    </r>
    <r>
      <rPr>
        <sz val="9"/>
        <rFont val="Noto Sans"/>
        <family val="2"/>
      </rPr>
      <t xml:space="preserve">、</t>
    </r>
    <r>
      <rPr>
        <sz val="9"/>
        <rFont val="Times New Roman"/>
        <family val="0"/>
        <charset val="134"/>
      </rPr>
      <t xml:space="preserve">Numeca</t>
    </r>
    <r>
      <rPr>
        <sz val="9"/>
        <rFont val="Noto Sans"/>
        <family val="2"/>
      </rPr>
      <t xml:space="preserve">、</t>
    </r>
    <r>
      <rPr>
        <sz val="9"/>
        <rFont val="Times New Roman"/>
        <family val="0"/>
        <charset val="134"/>
      </rPr>
      <t xml:space="preserve">Fluent</t>
    </r>
    <r>
      <rPr>
        <sz val="9"/>
        <rFont val="Noto Sans"/>
        <family val="2"/>
      </rPr>
      <t xml:space="preserve">等相关软件；
</t>
    </r>
    <r>
      <rPr>
        <sz val="9"/>
        <rFont val="Times New Roman"/>
        <family val="0"/>
        <charset val="134"/>
      </rPr>
      <t xml:space="preserve">2.</t>
    </r>
    <r>
      <rPr>
        <sz val="9"/>
        <rFont val="Noto Sans"/>
        <family val="2"/>
      </rPr>
      <t xml:space="preserve">熟悉微小型航空发动机原理及设计流程；
</t>
    </r>
    <r>
      <rPr>
        <sz val="9"/>
        <rFont val="Times New Roman"/>
        <family val="0"/>
        <charset val="134"/>
      </rPr>
      <t xml:space="preserve">3.</t>
    </r>
    <r>
      <rPr>
        <sz val="9"/>
        <rFont val="Noto Sans"/>
        <family val="2"/>
      </rPr>
      <t xml:space="preserve">具备较强的沟通协调能力、团队协作能力；
</t>
    </r>
    <r>
      <rPr>
        <sz val="9"/>
        <rFont val="Times New Roman"/>
        <family val="0"/>
        <charset val="134"/>
      </rPr>
      <t xml:space="preserve">4.</t>
    </r>
    <r>
      <rPr>
        <sz val="9"/>
        <rFont val="Noto Sans"/>
        <family val="2"/>
      </rPr>
      <t xml:space="preserve">具有微小型航空发动机</t>
    </r>
    <r>
      <rPr>
        <sz val="9"/>
        <rFont val="Times New Roman"/>
        <family val="0"/>
        <charset val="134"/>
      </rPr>
      <t xml:space="preserve">/</t>
    </r>
    <r>
      <rPr>
        <sz val="9"/>
        <rFont val="Noto Sans"/>
        <family val="2"/>
      </rPr>
      <t xml:space="preserve">燃气轮机整机</t>
    </r>
    <r>
      <rPr>
        <sz val="9"/>
        <rFont val="Times New Roman"/>
        <family val="0"/>
        <charset val="134"/>
      </rPr>
      <t xml:space="preserve">/</t>
    </r>
    <r>
      <rPr>
        <sz val="9"/>
        <rFont val="Noto Sans"/>
        <family val="2"/>
      </rPr>
      <t xml:space="preserve">部件气动设计经验者优先。</t>
    </r>
  </si>
  <si>
    <t xml:space="preserve">设计中心
总体结构设计工程师</t>
  </si>
  <si>
    <t xml:space="preserve">动力工程及工程热物理、航空宇航推进理论与工程、机械工程等相关专业</t>
  </si>
  <si>
    <r>
      <rPr>
        <sz val="9"/>
        <rFont val="Times New Roman"/>
        <family val="0"/>
        <charset val="134"/>
      </rPr>
      <t xml:space="preserve">1.</t>
    </r>
    <r>
      <rPr>
        <sz val="9"/>
        <rFont val="Noto Sans"/>
        <family val="2"/>
      </rPr>
      <t xml:space="preserve">熟悉掌握</t>
    </r>
    <r>
      <rPr>
        <sz val="9"/>
        <rFont val="Times New Roman"/>
        <family val="0"/>
        <charset val="134"/>
      </rPr>
      <t xml:space="preserve">ANSYS</t>
    </r>
    <r>
      <rPr>
        <sz val="9"/>
        <rFont val="Noto Sans"/>
        <family val="2"/>
      </rPr>
      <t xml:space="preserve">、</t>
    </r>
    <r>
      <rPr>
        <sz val="9"/>
        <rFont val="Times New Roman"/>
        <family val="0"/>
        <charset val="134"/>
      </rPr>
      <t xml:space="preserve">UG/CATIA</t>
    </r>
    <r>
      <rPr>
        <sz val="9"/>
        <rFont val="Noto Sans"/>
        <family val="2"/>
      </rPr>
      <t xml:space="preserve">等</t>
    </r>
    <r>
      <rPr>
        <sz val="9"/>
        <rFont val="Times New Roman"/>
        <family val="0"/>
        <charset val="134"/>
      </rPr>
      <t xml:space="preserve">CAD</t>
    </r>
    <r>
      <rPr>
        <sz val="9"/>
        <rFont val="Noto Sans"/>
        <family val="2"/>
      </rPr>
      <t xml:space="preserve">设计软件；
</t>
    </r>
    <r>
      <rPr>
        <sz val="9"/>
        <rFont val="Times New Roman"/>
        <family val="0"/>
        <charset val="134"/>
      </rPr>
      <t xml:space="preserve">2.</t>
    </r>
    <r>
      <rPr>
        <sz val="9"/>
        <rFont val="Noto Sans"/>
        <family val="2"/>
      </rPr>
      <t xml:space="preserve">具备较强的沟通协调能力、团队协作能力；
</t>
    </r>
    <r>
      <rPr>
        <sz val="9"/>
        <rFont val="Times New Roman"/>
        <family val="0"/>
        <charset val="134"/>
      </rPr>
      <t xml:space="preserve">3.</t>
    </r>
    <r>
      <rPr>
        <sz val="9"/>
        <rFont val="Noto Sans"/>
        <family val="2"/>
      </rPr>
      <t xml:space="preserve">具有微小型航空发动机</t>
    </r>
    <r>
      <rPr>
        <sz val="9"/>
        <rFont val="Times New Roman"/>
        <family val="0"/>
        <charset val="134"/>
      </rPr>
      <t xml:space="preserve">/</t>
    </r>
    <r>
      <rPr>
        <sz val="9"/>
        <rFont val="Noto Sans"/>
        <family val="2"/>
      </rPr>
      <t xml:space="preserve">燃气轮机结构设计经验者优先。</t>
    </r>
  </si>
  <si>
    <t xml:space="preserve">设计中心
气动设计工程师</t>
  </si>
  <si>
    <r>
      <rPr>
        <sz val="9"/>
        <rFont val="Times New Roman"/>
        <family val="0"/>
        <charset val="134"/>
      </rPr>
      <t xml:space="preserve">1.</t>
    </r>
    <r>
      <rPr>
        <sz val="9"/>
        <rFont val="Noto Sans"/>
        <family val="2"/>
      </rPr>
      <t xml:space="preserve">熟悉掌握</t>
    </r>
    <r>
      <rPr>
        <sz val="9"/>
        <rFont val="Times New Roman"/>
        <family val="0"/>
        <charset val="134"/>
      </rPr>
      <t xml:space="preserve">CFX</t>
    </r>
    <r>
      <rPr>
        <sz val="9"/>
        <rFont val="Noto Sans"/>
        <family val="2"/>
      </rPr>
      <t xml:space="preserve">、</t>
    </r>
    <r>
      <rPr>
        <sz val="9"/>
        <rFont val="Times New Roman"/>
        <family val="0"/>
        <charset val="134"/>
      </rPr>
      <t xml:space="preserve">Numeca</t>
    </r>
    <r>
      <rPr>
        <sz val="9"/>
        <rFont val="Noto Sans"/>
        <family val="2"/>
      </rPr>
      <t xml:space="preserve">、</t>
    </r>
    <r>
      <rPr>
        <sz val="9"/>
        <rFont val="Times New Roman"/>
        <family val="0"/>
        <charset val="134"/>
      </rPr>
      <t xml:space="preserve">Fluent</t>
    </r>
    <r>
      <rPr>
        <sz val="9"/>
        <rFont val="Noto Sans"/>
        <family val="2"/>
      </rPr>
      <t xml:space="preserve">等相关软件；
</t>
    </r>
    <r>
      <rPr>
        <sz val="9"/>
        <rFont val="Times New Roman"/>
        <family val="0"/>
        <charset val="134"/>
      </rPr>
      <t xml:space="preserve">2.</t>
    </r>
    <r>
      <rPr>
        <sz val="9"/>
        <rFont val="Noto Sans"/>
        <family val="2"/>
      </rPr>
      <t xml:space="preserve">熟悉微小型航空发动机原理及设计流程；
</t>
    </r>
    <r>
      <rPr>
        <sz val="9"/>
        <rFont val="Times New Roman"/>
        <family val="0"/>
        <charset val="134"/>
      </rPr>
      <t xml:space="preserve">3.</t>
    </r>
    <r>
      <rPr>
        <sz val="9"/>
        <rFont val="Noto Sans"/>
        <family val="2"/>
      </rPr>
      <t xml:space="preserve">具有微小型航空发动机</t>
    </r>
    <r>
      <rPr>
        <sz val="9"/>
        <rFont val="Times New Roman"/>
        <family val="0"/>
        <charset val="134"/>
      </rPr>
      <t xml:space="preserve">/</t>
    </r>
    <r>
      <rPr>
        <sz val="9"/>
        <rFont val="Noto Sans"/>
        <family val="2"/>
      </rPr>
      <t xml:space="preserve">燃气轮机整机</t>
    </r>
    <r>
      <rPr>
        <sz val="9"/>
        <rFont val="Times New Roman"/>
        <family val="0"/>
        <charset val="134"/>
      </rPr>
      <t xml:space="preserve">/</t>
    </r>
    <r>
      <rPr>
        <sz val="9"/>
        <rFont val="Noto Sans"/>
        <family val="2"/>
      </rPr>
      <t xml:space="preserve">部件气动设计经验者优先。</t>
    </r>
  </si>
  <si>
    <t xml:space="preserve">设计中心
结构工程师</t>
  </si>
  <si>
    <t xml:space="preserve">机械工程相关专业</t>
  </si>
  <si>
    <r>
      <rPr>
        <sz val="9"/>
        <rFont val="Times New Roman"/>
        <family val="0"/>
        <charset val="134"/>
      </rPr>
      <t xml:space="preserve">1.</t>
    </r>
    <r>
      <rPr>
        <sz val="9"/>
        <rFont val="Noto Sans"/>
        <family val="2"/>
      </rPr>
      <t xml:space="preserve">熟练掌握</t>
    </r>
    <r>
      <rPr>
        <sz val="9"/>
        <rFont val="Times New Roman"/>
        <family val="0"/>
        <charset val="134"/>
      </rPr>
      <t xml:space="preserve">UG</t>
    </r>
    <r>
      <rPr>
        <sz val="9"/>
        <rFont val="Noto Sans"/>
        <family val="2"/>
      </rPr>
      <t xml:space="preserve">、</t>
    </r>
    <r>
      <rPr>
        <sz val="9"/>
        <rFont val="Times New Roman"/>
        <family val="0"/>
        <charset val="134"/>
      </rPr>
      <t xml:space="preserve">CAD</t>
    </r>
    <r>
      <rPr>
        <sz val="9"/>
        <rFont val="Noto Sans"/>
        <family val="2"/>
      </rPr>
      <t xml:space="preserve">等一种或多种三维建模和工程绘图软件；
</t>
    </r>
    <r>
      <rPr>
        <sz val="9"/>
        <rFont val="Times New Roman"/>
        <family val="0"/>
        <charset val="134"/>
      </rPr>
      <t xml:space="preserve">2.</t>
    </r>
    <r>
      <rPr>
        <sz val="9"/>
        <rFont val="Noto Sans"/>
        <family val="2"/>
      </rPr>
      <t xml:space="preserve">具备较强的沟通协调能力、团队协作能力；
</t>
    </r>
    <r>
      <rPr>
        <sz val="9"/>
        <rFont val="Times New Roman"/>
        <family val="0"/>
        <charset val="134"/>
      </rPr>
      <t xml:space="preserve">3.</t>
    </r>
    <r>
      <rPr>
        <sz val="9"/>
        <rFont val="Noto Sans"/>
        <family val="2"/>
      </rPr>
      <t xml:space="preserve">具有微小型航空发动机</t>
    </r>
    <r>
      <rPr>
        <sz val="9"/>
        <rFont val="Times New Roman"/>
        <family val="0"/>
        <charset val="134"/>
      </rPr>
      <t xml:space="preserve">/</t>
    </r>
    <r>
      <rPr>
        <sz val="9"/>
        <rFont val="Noto Sans"/>
        <family val="2"/>
      </rPr>
      <t xml:space="preserve">燃气轮机工程绘图建模经验者优先。</t>
    </r>
  </si>
  <si>
    <t xml:space="preserve">设计中心
系统工程师</t>
  </si>
  <si>
    <t xml:space="preserve">通信、计算机、电子等相关专业</t>
  </si>
  <si>
    <r>
      <rPr>
        <sz val="9"/>
        <rFont val="Times New Roman"/>
        <family val="0"/>
        <charset val="134"/>
      </rPr>
      <t xml:space="preserve">1.</t>
    </r>
    <r>
      <rPr>
        <sz val="9"/>
        <rFont val="Noto Sans"/>
        <family val="2"/>
      </rPr>
      <t xml:space="preserve">熟悉基本数模电路，精通</t>
    </r>
    <r>
      <rPr>
        <sz val="9"/>
        <rFont val="Times New Roman"/>
        <family val="0"/>
        <charset val="134"/>
      </rPr>
      <t xml:space="preserve">cadence</t>
    </r>
    <r>
      <rPr>
        <sz val="9"/>
        <rFont val="Noto Sans"/>
        <family val="2"/>
      </rPr>
      <t xml:space="preserve">或</t>
    </r>
    <r>
      <rPr>
        <sz val="9"/>
        <rFont val="Times New Roman"/>
        <family val="0"/>
        <charset val="134"/>
      </rPr>
      <t xml:space="preserve">AltiumDesigner</t>
    </r>
    <r>
      <rPr>
        <sz val="9"/>
        <rFont val="Noto Sans"/>
        <family val="2"/>
      </rPr>
      <t xml:space="preserve">或</t>
    </r>
    <r>
      <rPr>
        <sz val="9"/>
        <rFont val="Times New Roman"/>
        <family val="0"/>
        <charset val="134"/>
      </rPr>
      <t xml:space="preserve">protel</t>
    </r>
    <r>
      <rPr>
        <sz val="9"/>
        <rFont val="Noto Sans"/>
        <family val="2"/>
      </rPr>
      <t xml:space="preserve">等软件（至少熟练使用一种</t>
    </r>
    <r>
      <rPr>
        <sz val="9"/>
        <rFont val="Times New Roman"/>
        <family val="0"/>
        <charset val="134"/>
      </rPr>
      <t xml:space="preserve">PCB</t>
    </r>
    <r>
      <rPr>
        <sz val="9"/>
        <rFont val="Noto Sans"/>
        <family val="2"/>
      </rPr>
      <t xml:space="preserve">设计工具），能独立完成原理图及</t>
    </r>
    <r>
      <rPr>
        <sz val="9"/>
        <rFont val="Times New Roman"/>
        <family val="0"/>
        <charset val="134"/>
      </rPr>
      <t xml:space="preserve">PCB</t>
    </r>
    <r>
      <rPr>
        <sz val="9"/>
        <rFont val="Noto Sans"/>
        <family val="2"/>
      </rPr>
      <t xml:space="preserve">设；
</t>
    </r>
    <r>
      <rPr>
        <sz val="9"/>
        <rFont val="Times New Roman"/>
        <family val="0"/>
        <charset val="134"/>
      </rPr>
      <t xml:space="preserve">2.</t>
    </r>
    <r>
      <rPr>
        <sz val="9"/>
        <rFont val="Noto Sans"/>
        <family val="2"/>
      </rPr>
      <t xml:space="preserve">具备元器件焊接能力。</t>
    </r>
  </si>
  <si>
    <t xml:space="preserve">设计中心
燃烧室设计工程师</t>
  </si>
  <si>
    <t xml:space="preserve">动力工程及工程热物理、航空宇航推进理论与工程、航空工程等相关专业</t>
  </si>
  <si>
    <r>
      <rPr>
        <sz val="9"/>
        <rFont val="Times New Roman"/>
        <family val="0"/>
        <charset val="134"/>
      </rPr>
      <t xml:space="preserve">1.</t>
    </r>
    <r>
      <rPr>
        <sz val="9"/>
        <rFont val="Noto Sans"/>
        <family val="2"/>
      </rPr>
      <t xml:space="preserve">熟悉流体力学、燃烧学、传热学等基本理论和燃烧室水流程；
</t>
    </r>
    <r>
      <rPr>
        <sz val="9"/>
        <rFont val="Times New Roman"/>
        <family val="0"/>
        <charset val="134"/>
      </rPr>
      <t xml:space="preserve">2.</t>
    </r>
    <r>
      <rPr>
        <sz val="9"/>
        <rFont val="Noto Sans"/>
        <family val="2"/>
      </rPr>
      <t xml:space="preserve">熟练掌握</t>
    </r>
    <r>
      <rPr>
        <sz val="9"/>
        <rFont val="Times New Roman"/>
        <family val="0"/>
        <charset val="134"/>
      </rPr>
      <t xml:space="preserve">CFD</t>
    </r>
    <r>
      <rPr>
        <sz val="9"/>
        <rFont val="Noto Sans"/>
        <family val="2"/>
      </rPr>
      <t xml:space="preserve">计算和后处理；
</t>
    </r>
    <r>
      <rPr>
        <sz val="9"/>
        <rFont val="Times New Roman"/>
        <family val="0"/>
        <charset val="134"/>
      </rPr>
      <t xml:space="preserve">3.</t>
    </r>
    <r>
      <rPr>
        <sz val="9"/>
        <rFont val="Noto Sans"/>
        <family val="2"/>
      </rPr>
      <t xml:space="preserve">能独立完成燃烧室气动设计报告；
</t>
    </r>
    <r>
      <rPr>
        <sz val="9"/>
        <rFont val="Times New Roman"/>
        <family val="0"/>
        <charset val="134"/>
      </rPr>
      <t xml:space="preserve">4.</t>
    </r>
    <r>
      <rPr>
        <sz val="9"/>
        <rFont val="Noto Sans"/>
        <family val="2"/>
      </rPr>
      <t xml:space="preserve">具备较强的沟通协调能力、团队协作能力；
</t>
    </r>
    <r>
      <rPr>
        <sz val="9"/>
        <rFont val="Times New Roman"/>
        <family val="0"/>
        <charset val="134"/>
      </rPr>
      <t xml:space="preserve">5.</t>
    </r>
    <r>
      <rPr>
        <sz val="9"/>
        <rFont val="Noto Sans"/>
        <family val="2"/>
      </rPr>
      <t xml:space="preserve">具有微小型航空发动机</t>
    </r>
    <r>
      <rPr>
        <sz val="9"/>
        <rFont val="Times New Roman"/>
        <family val="0"/>
        <charset val="134"/>
      </rPr>
      <t xml:space="preserve">/</t>
    </r>
    <r>
      <rPr>
        <sz val="9"/>
        <rFont val="Noto Sans"/>
        <family val="2"/>
      </rPr>
      <t xml:space="preserve">燃气轮机燃烧室气动设计经验者优先。</t>
    </r>
  </si>
  <si>
    <t xml:space="preserve">快反中心
机械工艺员</t>
  </si>
  <si>
    <t xml:space="preserve">机械相关专业</t>
  </si>
  <si>
    <t xml:space="preserve">有岗位相关工作经验优先。</t>
  </si>
  <si>
    <t xml:space="preserve">快反中心
加工技师</t>
  </si>
  <si>
    <r>
      <rPr>
        <sz val="9"/>
        <rFont val="Times New Roman"/>
        <family val="0"/>
        <charset val="134"/>
      </rPr>
      <t xml:space="preserve">1.</t>
    </r>
    <r>
      <rPr>
        <sz val="9"/>
        <rFont val="Noto Sans"/>
        <family val="2"/>
      </rPr>
      <t xml:space="preserve">熟悉机械加工设备；
</t>
    </r>
    <r>
      <rPr>
        <sz val="9"/>
        <rFont val="Times New Roman"/>
        <family val="0"/>
        <charset val="134"/>
      </rPr>
      <t xml:space="preserve">2.</t>
    </r>
    <r>
      <rPr>
        <sz val="9"/>
        <rFont val="Noto Sans"/>
        <family val="2"/>
      </rPr>
      <t xml:space="preserve">熟练使用车床、铣床、数控加工中心；
</t>
    </r>
    <r>
      <rPr>
        <sz val="9"/>
        <rFont val="Times New Roman"/>
        <family val="0"/>
        <charset val="134"/>
      </rPr>
      <t xml:space="preserve">3.</t>
    </r>
    <r>
      <rPr>
        <sz val="9"/>
        <rFont val="Noto Sans"/>
        <family val="2"/>
      </rPr>
      <t xml:space="preserve">有岗位相关工作经验优先。</t>
    </r>
  </si>
  <si>
    <t xml:space="preserve">试验装配中心装配技术员</t>
  </si>
  <si>
    <t xml:space="preserve">专业不限，机械、电子工程类相关专业，航空发动机专业优先</t>
  </si>
  <si>
    <r>
      <rPr>
        <sz val="9"/>
        <rFont val="Times New Roman"/>
        <family val="0"/>
        <charset val="134"/>
      </rPr>
      <t xml:space="preserve">1.</t>
    </r>
    <r>
      <rPr>
        <sz val="9"/>
        <rFont val="Noto Sans"/>
        <family val="2"/>
      </rPr>
      <t xml:space="preserve">会使用</t>
    </r>
    <r>
      <rPr>
        <sz val="9"/>
        <rFont val="Times New Roman"/>
        <family val="0"/>
        <charset val="134"/>
      </rPr>
      <t xml:space="preserve">CAD/UG</t>
    </r>
    <r>
      <rPr>
        <sz val="9"/>
        <rFont val="Noto Sans"/>
        <family val="2"/>
      </rPr>
      <t xml:space="preserve">等绘图软件；
</t>
    </r>
    <r>
      <rPr>
        <sz val="9"/>
        <rFont val="Times New Roman"/>
        <family val="0"/>
        <charset val="134"/>
      </rPr>
      <t xml:space="preserve">2.</t>
    </r>
    <r>
      <rPr>
        <sz val="9"/>
        <rFont val="Noto Sans"/>
        <family val="2"/>
      </rPr>
      <t xml:space="preserve">熟练使用</t>
    </r>
    <r>
      <rPr>
        <sz val="9"/>
        <rFont val="Times New Roman"/>
        <family val="0"/>
        <charset val="134"/>
      </rPr>
      <t xml:space="preserve">word</t>
    </r>
    <r>
      <rPr>
        <sz val="9"/>
        <rFont val="Noto Sans"/>
        <family val="2"/>
      </rPr>
      <t xml:space="preserve">等办公软件；
</t>
    </r>
    <r>
      <rPr>
        <sz val="9"/>
        <rFont val="Times New Roman"/>
        <family val="0"/>
        <charset val="134"/>
      </rPr>
      <t xml:space="preserve">3.</t>
    </r>
    <r>
      <rPr>
        <sz val="9"/>
        <rFont val="Noto Sans"/>
        <family val="2"/>
      </rPr>
      <t xml:space="preserve">可视工作量接受倒班工作制；
</t>
    </r>
    <r>
      <rPr>
        <sz val="9"/>
        <rFont val="Times New Roman"/>
        <family val="0"/>
        <charset val="134"/>
      </rPr>
      <t xml:space="preserve">4.</t>
    </r>
    <r>
      <rPr>
        <sz val="9"/>
        <rFont val="Noto Sans"/>
        <family val="2"/>
      </rPr>
      <t xml:space="preserve">特别优秀者学历条件可放宽至专科。</t>
    </r>
  </si>
  <si>
    <t xml:space="preserve">四川康宇电子基板科技有限公司</t>
  </si>
  <si>
    <t xml:space="preserve">骆女士</t>
  </si>
  <si>
    <t xml:space="preserve">0830-2585673</t>
  </si>
  <si>
    <t xml:space="preserve">kykj2023@163.com</t>
  </si>
  <si>
    <t xml:space="preserve">安全环保部副部长</t>
  </si>
  <si>
    <t xml:space="preserve">安全、环保及相关专业</t>
  </si>
  <si>
    <r>
      <rPr>
        <sz val="9"/>
        <rFont val="Times New Roman"/>
        <family val="0"/>
        <charset val="134"/>
      </rPr>
      <t xml:space="preserve">1.8</t>
    </r>
    <r>
      <rPr>
        <sz val="9"/>
        <rFont val="Noto Sans"/>
        <family val="2"/>
      </rPr>
      <t xml:space="preserve">年以上政府或国有生产制造类企业，安全、环保、职业健康管理工作经验，其中同等岗位管理类经验不低于</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掌握现代企业安环管理知识，熟悉相关行业法律、法规；
</t>
    </r>
    <r>
      <rPr>
        <sz val="9"/>
        <rFont val="Times New Roman"/>
        <family val="0"/>
        <charset val="134"/>
      </rPr>
      <t xml:space="preserve">3.</t>
    </r>
    <r>
      <rPr>
        <sz val="9"/>
        <rFont val="Noto Sans"/>
        <family val="2"/>
      </rPr>
      <t xml:space="preserve">有较强的领导能力和影响力；
</t>
    </r>
    <r>
      <rPr>
        <sz val="9"/>
        <rFont val="Times New Roman"/>
        <family val="0"/>
        <charset val="134"/>
      </rPr>
      <t xml:space="preserve">4.</t>
    </r>
    <r>
      <rPr>
        <sz val="9"/>
        <rFont val="Noto Sans"/>
        <family val="2"/>
      </rPr>
      <t xml:space="preserve">原则性强，有良好的团队协作精神</t>
    </r>
    <r>
      <rPr>
        <sz val="9"/>
        <rFont val="Times New Roman"/>
        <family val="0"/>
        <charset val="134"/>
      </rPr>
      <t xml:space="preserve">,</t>
    </r>
    <r>
      <rPr>
        <sz val="9"/>
        <rFont val="Noto Sans"/>
        <family val="2"/>
      </rPr>
      <t xml:space="preserve">为人诚实可靠、品行端正，有较强的独立工作能力和协调沟通能力、能承受较大的工作压力；
</t>
    </r>
    <r>
      <rPr>
        <sz val="9"/>
        <rFont val="Times New Roman"/>
        <family val="0"/>
        <charset val="134"/>
      </rPr>
      <t xml:space="preserve">5.</t>
    </r>
    <r>
      <rPr>
        <sz val="9"/>
        <rFont val="Noto Sans"/>
        <family val="2"/>
      </rPr>
      <t xml:space="preserve">有玻璃行业相关工作经验或中共党员优先。</t>
    </r>
  </si>
  <si>
    <t xml:space="preserve">电力工程师</t>
  </si>
  <si>
    <t xml:space="preserve">电气或工业电气自动化类相关专业</t>
  </si>
  <si>
    <r>
      <rPr>
        <sz val="9"/>
        <rFont val="Times New Roman"/>
        <family val="0"/>
        <charset val="134"/>
      </rPr>
      <t xml:space="preserve">1.</t>
    </r>
    <r>
      <rPr>
        <sz val="9"/>
        <rFont val="Noto Sans"/>
        <family val="2"/>
      </rPr>
      <t xml:space="preserve">持高压电工证、低压电工证及登高作业证；</t>
    </r>
    <r>
      <rPr>
        <sz val="9"/>
        <rFont val="Times New Roman"/>
        <family val="0"/>
        <charset val="134"/>
      </rPr>
      <t xml:space="preserve">2.</t>
    </r>
    <r>
      <rPr>
        <sz val="9"/>
        <rFont val="Noto Sans"/>
        <family val="2"/>
      </rPr>
      <t xml:space="preserve">有</t>
    </r>
    <r>
      <rPr>
        <sz val="9"/>
        <rFont val="Times New Roman"/>
        <family val="0"/>
        <charset val="134"/>
      </rPr>
      <t xml:space="preserve">3</t>
    </r>
    <r>
      <rPr>
        <sz val="9"/>
        <rFont val="Noto Sans"/>
        <family val="2"/>
      </rPr>
      <t xml:space="preserve">年以上同行业相关工作经验。</t>
    </r>
  </si>
  <si>
    <r>
      <rPr>
        <sz val="9"/>
        <rFont val="Times New Roman"/>
        <family val="0"/>
        <charset val="134"/>
      </rPr>
      <t xml:space="preserve">1.</t>
    </r>
    <r>
      <rPr>
        <sz val="9"/>
        <rFont val="Noto Sans"/>
        <family val="2"/>
      </rPr>
      <t xml:space="preserve">中共党员；
</t>
    </r>
    <r>
      <rPr>
        <sz val="9"/>
        <rFont val="Times New Roman"/>
        <family val="0"/>
        <charset val="134"/>
      </rPr>
      <t xml:space="preserve">2.</t>
    </r>
    <r>
      <rPr>
        <sz val="9"/>
        <rFont val="Noto Sans"/>
        <family val="2"/>
      </rPr>
      <t xml:space="preserve">熟悉国家监管、企业财税等相关法律法规；
</t>
    </r>
    <r>
      <rPr>
        <sz val="9"/>
        <rFont val="Times New Roman"/>
        <family val="0"/>
        <charset val="134"/>
      </rPr>
      <t xml:space="preserve">3.</t>
    </r>
    <r>
      <rPr>
        <sz val="9"/>
        <rFont val="Noto Sans"/>
        <family val="2"/>
      </rPr>
      <t xml:space="preserve">原则性纪律性强，具有较强的文字表达能力和沟通协调能力，能熟练使用办公软件；
</t>
    </r>
    <r>
      <rPr>
        <sz val="9"/>
        <rFont val="Times New Roman"/>
        <family val="0"/>
        <charset val="134"/>
      </rPr>
      <t xml:space="preserve">4.</t>
    </r>
    <r>
      <rPr>
        <sz val="9"/>
        <rFont val="Noto Sans"/>
        <family val="2"/>
      </rPr>
      <t xml:space="preserve">有法律、审计、财务等从业资格证优先。</t>
    </r>
  </si>
  <si>
    <t xml:space="preserve">锡退工段长</t>
  </si>
  <si>
    <t xml:space="preserve">硅酸盐或无机非金属工程及相关专业</t>
  </si>
  <si>
    <r>
      <rPr>
        <sz val="9"/>
        <rFont val="Times New Roman"/>
        <family val="0"/>
        <charset val="134"/>
      </rPr>
      <t xml:space="preserve">1.</t>
    </r>
    <r>
      <rPr>
        <sz val="9"/>
        <rFont val="Noto Sans"/>
        <family val="2"/>
      </rPr>
      <t xml:space="preserve">有</t>
    </r>
    <r>
      <rPr>
        <sz val="9"/>
        <rFont val="Times New Roman"/>
        <family val="0"/>
        <charset val="134"/>
      </rPr>
      <t xml:space="preserve">3</t>
    </r>
    <r>
      <rPr>
        <sz val="9"/>
        <rFont val="Noto Sans"/>
        <family val="2"/>
      </rPr>
      <t xml:space="preserve">年以上大型浮法玻璃生产线锡退生产经验和工艺管理经验；
</t>
    </r>
    <r>
      <rPr>
        <sz val="9"/>
        <rFont val="Times New Roman"/>
        <family val="0"/>
        <charset val="134"/>
      </rPr>
      <t xml:space="preserve">2.</t>
    </r>
    <r>
      <rPr>
        <sz val="9"/>
        <rFont val="Noto Sans"/>
        <family val="2"/>
      </rPr>
      <t xml:space="preserve">有超薄玻璃行业工作经验者优先；
</t>
    </r>
    <r>
      <rPr>
        <sz val="9"/>
        <rFont val="Times New Roman"/>
        <family val="0"/>
        <charset val="134"/>
      </rPr>
      <t xml:space="preserve">3.</t>
    </r>
    <r>
      <rPr>
        <sz val="9"/>
        <rFont val="Noto Sans"/>
        <family val="2"/>
      </rPr>
      <t xml:space="preserve">持有中级或以上工程师职称证者优先；
</t>
    </r>
    <r>
      <rPr>
        <sz val="9"/>
        <rFont val="Times New Roman"/>
        <family val="0"/>
        <charset val="134"/>
      </rPr>
      <t xml:space="preserve">4.</t>
    </r>
    <r>
      <rPr>
        <sz val="9"/>
        <rFont val="Noto Sans"/>
        <family val="2"/>
      </rPr>
      <t xml:space="preserve">熟悉超薄电子浮法玻璃改板、扩板、缩板等操作优先；掌握安全知识、窑炉结构知识、玻璃工艺知识优先；
</t>
    </r>
    <r>
      <rPr>
        <sz val="9"/>
        <rFont val="Times New Roman"/>
        <family val="0"/>
        <charset val="134"/>
      </rPr>
      <t xml:space="preserve">5.</t>
    </r>
    <r>
      <rPr>
        <sz val="9"/>
        <rFont val="Noto Sans"/>
        <family val="2"/>
      </rPr>
      <t xml:space="preserve">具有良好的沟通协调能力和合作意识，较强的学习能力、动手能力，能承受较大的工作压力。</t>
    </r>
  </si>
  <si>
    <t xml:space="preserve">原料工段长</t>
  </si>
  <si>
    <t xml:space="preserve">无机非金属、材料化学及相关专业</t>
  </si>
  <si>
    <r>
      <rPr>
        <sz val="9"/>
        <rFont val="Times New Roman"/>
        <family val="0"/>
        <charset val="134"/>
      </rPr>
      <t xml:space="preserve">1.3</t>
    </r>
    <r>
      <rPr>
        <sz val="9"/>
        <rFont val="Noto Sans"/>
        <family val="2"/>
      </rPr>
      <t xml:space="preserve">年以上超薄浮法玻璃相关岗位工作经验，熟练掌握超薄浮法玻璃原料生产工艺流程及原料知识、全面了解质量管理以及下工序熔化的质量需求；
</t>
    </r>
    <r>
      <rPr>
        <sz val="9"/>
        <rFont val="Times New Roman"/>
        <family val="0"/>
        <charset val="134"/>
      </rPr>
      <t xml:space="preserve">2.</t>
    </r>
    <r>
      <rPr>
        <sz val="9"/>
        <rFont val="Noto Sans"/>
        <family val="2"/>
      </rPr>
      <t xml:space="preserve">掌握原料车间安全、原料车间设备、全面质量管理知识，能处理本辖区突发事故及异常，具有编写各种事故处理预案及各类技术文件的能力。</t>
    </r>
  </si>
  <si>
    <t xml:space="preserve">冷端工段长</t>
  </si>
  <si>
    <t xml:space="preserve">机械类、机电类、电气类等理工科专业</t>
  </si>
  <si>
    <r>
      <rPr>
        <sz val="9"/>
        <rFont val="Times New Roman"/>
        <family val="0"/>
        <charset val="134"/>
      </rPr>
      <t xml:space="preserve">1.</t>
    </r>
    <r>
      <rPr>
        <sz val="9"/>
        <rFont val="Noto Sans"/>
        <family val="2"/>
      </rPr>
      <t xml:space="preserve">原则性强、品行端正、责任心强，有良好的团队协作精神，较强的安全生产意识、独立工作能力和沟通协调能力，能承受较大的工作压力；
</t>
    </r>
    <r>
      <rPr>
        <sz val="9"/>
        <rFont val="Times New Roman"/>
        <family val="0"/>
        <charset val="134"/>
      </rPr>
      <t xml:space="preserve">2.</t>
    </r>
    <r>
      <rPr>
        <sz val="9"/>
        <rFont val="Noto Sans"/>
        <family val="2"/>
      </rPr>
      <t xml:space="preserve">掌握安全管理知识、现场管理知识，具有一定的组织能力、沟通能力，对数据分析敏感，有较强的洞察力；
</t>
    </r>
    <r>
      <rPr>
        <sz val="9"/>
        <rFont val="Times New Roman"/>
        <family val="0"/>
        <charset val="134"/>
      </rPr>
      <t xml:space="preserve">3.</t>
    </r>
    <r>
      <rPr>
        <sz val="9"/>
        <rFont val="Noto Sans"/>
        <family val="2"/>
      </rPr>
      <t xml:space="preserve">超薄玻璃行业</t>
    </r>
    <r>
      <rPr>
        <sz val="9"/>
        <rFont val="Times New Roman"/>
        <family val="0"/>
        <charset val="134"/>
      </rPr>
      <t xml:space="preserve">3</t>
    </r>
    <r>
      <rPr>
        <sz val="9"/>
        <rFont val="Noto Sans"/>
        <family val="2"/>
      </rPr>
      <t xml:space="preserve">年以上管理经验者优先。</t>
    </r>
  </si>
  <si>
    <t xml:space="preserve">设备工段长</t>
  </si>
  <si>
    <r>
      <rPr>
        <sz val="9"/>
        <rFont val="Times New Roman"/>
        <family val="0"/>
        <charset val="134"/>
      </rPr>
      <t xml:space="preserve">1.</t>
    </r>
    <r>
      <rPr>
        <sz val="9"/>
        <rFont val="Noto Sans"/>
        <family val="2"/>
      </rPr>
      <t xml:space="preserve">具有设备管理或维修经验</t>
    </r>
    <r>
      <rPr>
        <sz val="9"/>
        <rFont val="Times New Roman"/>
        <family val="0"/>
        <charset val="134"/>
      </rPr>
      <t xml:space="preserve">5</t>
    </r>
    <r>
      <rPr>
        <sz val="9"/>
        <rFont val="Noto Sans"/>
        <family val="2"/>
      </rPr>
      <t xml:space="preserve">年以上工作经验者优先，具有相关培训经验和证书优先；
</t>
    </r>
    <r>
      <rPr>
        <sz val="9"/>
        <rFont val="Times New Roman"/>
        <family val="0"/>
        <charset val="134"/>
      </rPr>
      <t xml:space="preserve">2.</t>
    </r>
    <r>
      <rPr>
        <sz val="9"/>
        <rFont val="Noto Sans"/>
        <family val="2"/>
      </rPr>
      <t xml:space="preserve">掌握设备管理、电气仪表、生产管理、企业管理、现场管理、等相关管理知识，具备扎实的理论功底；
</t>
    </r>
    <r>
      <rPr>
        <sz val="9"/>
        <rFont val="Times New Roman"/>
        <family val="0"/>
        <charset val="134"/>
      </rPr>
      <t xml:space="preserve">3.</t>
    </r>
    <r>
      <rPr>
        <sz val="9"/>
        <rFont val="Noto Sans"/>
        <family val="2"/>
      </rPr>
      <t xml:space="preserve">对设备全过程管理有丰富的实际经验，其中包括设备维护与保养、设备状态检测与故障诊断、设备修理、设备改造、润滑管理、备件管理等；
</t>
    </r>
    <r>
      <rPr>
        <sz val="9"/>
        <rFont val="Times New Roman"/>
        <family val="0"/>
        <charset val="134"/>
      </rPr>
      <t xml:space="preserve">4.</t>
    </r>
    <r>
      <rPr>
        <sz val="9"/>
        <rFont val="Noto Sans"/>
        <family val="2"/>
      </rPr>
      <t xml:space="preserve">具有良好的沟通协调能力和合作意识，较强的学习能力、动手能力，能承受较大的工作压力。</t>
    </r>
  </si>
  <si>
    <t xml:space="preserve">泸州两江投资控股集团有限公司</t>
  </si>
  <si>
    <t xml:space="preserve">沈女士</t>
  </si>
  <si>
    <t xml:space="preserve">0830-2511233</t>
  </si>
  <si>
    <t xml:space="preserve">lzctjthr@163.com</t>
  </si>
  <si>
    <t xml:space="preserve">党务高级专员</t>
  </si>
  <si>
    <t xml:space="preserve">汉语言文学、政治、法律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2</t>
    </r>
    <r>
      <rPr>
        <sz val="9"/>
        <rFont val="Noto Sans"/>
        <family val="2"/>
      </rPr>
      <t xml:space="preserve">年及以上党务相关工作经验；
</t>
    </r>
    <r>
      <rPr>
        <sz val="9"/>
        <rFont val="Times New Roman"/>
        <family val="0"/>
        <charset val="134"/>
      </rPr>
      <t xml:space="preserve">2.</t>
    </r>
    <r>
      <rPr>
        <sz val="9"/>
        <rFont val="Noto Sans"/>
        <family val="2"/>
      </rPr>
      <t xml:space="preserve">中共党员。</t>
    </r>
  </si>
  <si>
    <t xml:space="preserve">泸州市城投静态交通运营管理有限公司</t>
  </si>
  <si>
    <t xml:space="preserve">0830-2866226</t>
  </si>
  <si>
    <t xml:space="preserve">产品经理</t>
  </si>
  <si>
    <t xml:space="preserve">计算机、信息管理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1</t>
    </r>
    <r>
      <rPr>
        <sz val="9"/>
        <rFont val="Noto Sans"/>
        <family val="2"/>
      </rPr>
      <t xml:space="preserve">年以上软件运营管理相关工作经验。</t>
    </r>
  </si>
  <si>
    <t xml:space="preserve">泸州城投建材科技有限责任公司</t>
  </si>
  <si>
    <t xml:space="preserve">刘先生</t>
  </si>
  <si>
    <t xml:space="preserve">0830-2966666</t>
  </si>
  <si>
    <t xml:space="preserve">销售部高级专员</t>
  </si>
  <si>
    <t xml:space="preserve">市场营销、国际经济与贸易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以上混凝土及相关建材行业销售工作经验；
</t>
    </r>
    <r>
      <rPr>
        <sz val="9"/>
        <rFont val="Times New Roman"/>
        <family val="0"/>
        <charset val="134"/>
      </rPr>
      <t xml:space="preserve">2.</t>
    </r>
    <r>
      <rPr>
        <sz val="9"/>
        <rFont val="Noto Sans"/>
        <family val="2"/>
      </rPr>
      <t xml:space="preserve">热爱销售工作，形象气质佳、吃苦耐劳，具有一定抗压能力。</t>
    </r>
  </si>
  <si>
    <t xml:space="preserve">泸州城投融资担保有限公司</t>
  </si>
  <si>
    <t xml:space="preserve">衷女士</t>
  </si>
  <si>
    <t xml:space="preserve">0830-2962602</t>
  </si>
  <si>
    <t xml:space="preserve">资产保全部主管</t>
  </si>
  <si>
    <t xml:space="preserve">法律、经济类相关专业</t>
  </si>
  <si>
    <r>
      <rPr>
        <sz val="9"/>
        <rFont val="Times New Roman"/>
        <family val="0"/>
        <charset val="134"/>
      </rPr>
      <t xml:space="preserve">1.</t>
    </r>
    <r>
      <rPr>
        <sz val="9"/>
        <rFont val="Noto Sans"/>
        <family val="2"/>
      </rPr>
      <t xml:space="preserve">具有</t>
    </r>
    <r>
      <rPr>
        <sz val="9"/>
        <rFont val="Times New Roman"/>
        <family val="0"/>
        <charset val="134"/>
      </rPr>
      <t xml:space="preserve">3</t>
    </r>
    <r>
      <rPr>
        <sz val="9"/>
        <rFont val="Noto Sans"/>
        <family val="2"/>
      </rPr>
      <t xml:space="preserve">年及以上法律相关从业经验；                                                                    </t>
    </r>
    <r>
      <rPr>
        <sz val="9"/>
        <rFont val="Times New Roman"/>
        <family val="0"/>
        <charset val="134"/>
      </rPr>
      <t xml:space="preserve">2.</t>
    </r>
    <r>
      <rPr>
        <sz val="9"/>
        <rFont val="Noto Sans"/>
        <family val="2"/>
      </rPr>
      <t xml:space="preserve">持有法律职业资格证（</t>
    </r>
    <r>
      <rPr>
        <sz val="9"/>
        <rFont val="Times New Roman"/>
        <family val="0"/>
        <charset val="134"/>
      </rPr>
      <t xml:space="preserve">A</t>
    </r>
    <r>
      <rPr>
        <sz val="9"/>
        <rFont val="Noto Sans"/>
        <family val="2"/>
      </rPr>
      <t xml:space="preserve">类）。</t>
    </r>
  </si>
  <si>
    <t xml:space="preserve">资产保全部专员</t>
  </si>
  <si>
    <t xml:space="preserve">法律类相关专业</t>
  </si>
  <si>
    <r>
      <rPr>
        <sz val="9"/>
        <rFont val="Times New Roman"/>
        <family val="0"/>
        <charset val="134"/>
      </rPr>
      <t xml:space="preserve">1.</t>
    </r>
    <r>
      <rPr>
        <sz val="9"/>
        <rFont val="Noto Sans"/>
        <family val="2"/>
      </rPr>
      <t xml:space="preserve">持有法律职业资格证（</t>
    </r>
    <r>
      <rPr>
        <sz val="9"/>
        <rFont val="Times New Roman"/>
        <family val="0"/>
        <charset val="134"/>
      </rPr>
      <t xml:space="preserve">A</t>
    </r>
    <r>
      <rPr>
        <sz val="9"/>
        <rFont val="Noto Sans"/>
        <family val="2"/>
      </rPr>
      <t xml:space="preserve">类）；                                                                    </t>
    </r>
    <r>
      <rPr>
        <sz val="9"/>
        <rFont val="Times New Roman"/>
        <family val="0"/>
        <charset val="134"/>
      </rPr>
      <t xml:space="preserve">2.</t>
    </r>
    <r>
      <rPr>
        <sz val="9"/>
        <rFont val="Noto Sans"/>
        <family val="2"/>
      </rPr>
      <t xml:space="preserve">可参加校招，招收应届毕业生。</t>
    </r>
  </si>
  <si>
    <t xml:space="preserve">泸州城投融资租赁有限公司</t>
  </si>
  <si>
    <t xml:space="preserve">业务部专员</t>
  </si>
  <si>
    <t xml:space="preserve">金融学、法学、机械设备、工程造价、商贸物流等相关专业</t>
  </si>
  <si>
    <t xml:space="preserve">可参加校招，招收应届毕业生。</t>
  </si>
  <si>
    <t xml:space="preserve">风险管理部专员</t>
  </si>
  <si>
    <t xml:space="preserve">金融学、法学等相关专业</t>
  </si>
  <si>
    <t xml:space="preserve">泸州两江新城建设投资有限公司</t>
  </si>
  <si>
    <t xml:space="preserve">黄先生</t>
  </si>
  <si>
    <t xml:space="preserve">0830-2633562</t>
  </si>
  <si>
    <t xml:space="preserve">财务部主管</t>
  </si>
  <si>
    <t xml:space="preserve">财务管理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及以上财务工作经验；                                                                                              </t>
    </r>
    <r>
      <rPr>
        <sz val="9"/>
        <rFont val="Times New Roman"/>
        <family val="0"/>
        <charset val="134"/>
      </rPr>
      <t xml:space="preserve">2.</t>
    </r>
    <r>
      <rPr>
        <sz val="9"/>
        <rFont val="Noto Sans"/>
        <family val="2"/>
      </rPr>
      <t xml:space="preserve">具有中级会计师及以上职称证书；
</t>
    </r>
    <r>
      <rPr>
        <sz val="9"/>
        <rFont val="Times New Roman"/>
        <family val="0"/>
        <charset val="134"/>
      </rPr>
      <t xml:space="preserve">3.</t>
    </r>
    <r>
      <rPr>
        <sz val="9"/>
        <rFont val="Noto Sans"/>
        <family val="2"/>
      </rPr>
      <t xml:space="preserve">具有财务合并报表、快报决算填报等相关工作经验；
</t>
    </r>
    <r>
      <rPr>
        <sz val="9"/>
        <rFont val="Times New Roman"/>
        <family val="0"/>
        <charset val="134"/>
      </rPr>
      <t xml:space="preserve">4.</t>
    </r>
    <r>
      <rPr>
        <sz val="9"/>
        <rFont val="Noto Sans"/>
        <family val="2"/>
      </rPr>
      <t xml:space="preserve">有房开企业、物业服务、商业运营、养老托育等相关行业会计从业经验者优先。</t>
    </r>
  </si>
  <si>
    <t xml:space="preserve">泸州致远房地产开发有限公司</t>
  </si>
  <si>
    <t xml:space="preserve">成本合约部安装造价主管</t>
  </si>
  <si>
    <t xml:space="preserve">工程造价、工程管理、机电安装类、经济学类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及以上造价管理或现场造价工作经验；
</t>
    </r>
    <r>
      <rPr>
        <sz val="9"/>
        <rFont val="Times New Roman"/>
        <family val="0"/>
        <charset val="134"/>
      </rPr>
      <t xml:space="preserve">2.</t>
    </r>
    <r>
      <rPr>
        <sz val="9"/>
        <rFont val="Noto Sans"/>
        <family val="2"/>
      </rPr>
      <t xml:space="preserve">具有二级造价工程师（造价员）及以上执业资格证书，且取得建设工程类（消防工程、建筑电气与智能化工程、给排水工程、暖通空调工程、水电安装）或机电安装类中级及以上职称；
</t>
    </r>
    <r>
      <rPr>
        <sz val="9"/>
        <rFont val="Times New Roman"/>
        <family val="0"/>
        <charset val="134"/>
      </rPr>
      <t xml:space="preserve">3.</t>
    </r>
    <r>
      <rPr>
        <sz val="9"/>
        <rFont val="Noto Sans"/>
        <family val="2"/>
      </rPr>
      <t xml:space="preserve">熟悉国家建设政策、法规知识、工程造价管理知识及省市级造价相关管理规定；
</t>
    </r>
    <r>
      <rPr>
        <sz val="9"/>
        <rFont val="Times New Roman"/>
        <family val="0"/>
        <charset val="134"/>
      </rPr>
      <t xml:space="preserve">4.</t>
    </r>
    <r>
      <rPr>
        <sz val="9"/>
        <rFont val="Noto Sans"/>
        <family val="2"/>
      </rPr>
      <t xml:space="preserve">具备工程预结算和工程管理的专业知识，熟悉工程成本控制相关知识；
</t>
    </r>
    <r>
      <rPr>
        <sz val="9"/>
        <rFont val="Times New Roman"/>
        <family val="0"/>
        <charset val="134"/>
      </rPr>
      <t xml:space="preserve">5.</t>
    </r>
    <r>
      <rPr>
        <sz val="9"/>
        <rFont val="Noto Sans"/>
        <family val="2"/>
      </rPr>
      <t xml:space="preserve">有其他国家执业资格证书或国有企业及大型民营企业工作经验者优先。</t>
    </r>
  </si>
  <si>
    <t xml:space="preserve">泸州两江新城置业有限公司</t>
  </si>
  <si>
    <t xml:space="preserve">民生事业部主管</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以上托育、早教、幼儿园等机构园长管理工作经验；
</t>
    </r>
    <r>
      <rPr>
        <sz val="9"/>
        <rFont val="Times New Roman"/>
        <family val="0"/>
        <charset val="134"/>
      </rPr>
      <t xml:space="preserve">2.</t>
    </r>
    <r>
      <rPr>
        <sz val="9"/>
        <rFont val="Noto Sans"/>
        <family val="2"/>
      </rPr>
      <t xml:space="preserve">具有早教、托育、家庭指导师等相关证书；
</t>
    </r>
    <r>
      <rPr>
        <sz val="9"/>
        <rFont val="Times New Roman"/>
        <family val="0"/>
        <charset val="134"/>
      </rPr>
      <t xml:space="preserve">3.</t>
    </r>
    <r>
      <rPr>
        <sz val="9"/>
        <rFont val="Noto Sans"/>
        <family val="2"/>
      </rPr>
      <t xml:space="preserve">熟悉托育工作相关政策、规范以及婴幼儿照护流程；
</t>
    </r>
    <r>
      <rPr>
        <sz val="9"/>
        <rFont val="Times New Roman"/>
        <family val="0"/>
        <charset val="134"/>
      </rPr>
      <t xml:space="preserve">4.</t>
    </r>
    <r>
      <rPr>
        <sz val="9"/>
        <rFont val="Noto Sans"/>
        <family val="2"/>
      </rPr>
      <t xml:space="preserve">具有较强的执行力、沟通协调能力、解决问题以及抗压能力；
</t>
    </r>
    <r>
      <rPr>
        <sz val="9"/>
        <rFont val="Times New Roman"/>
        <family val="0"/>
        <charset val="134"/>
      </rPr>
      <t xml:space="preserve">5.</t>
    </r>
    <r>
      <rPr>
        <sz val="9"/>
        <rFont val="Noto Sans"/>
        <family val="2"/>
      </rPr>
      <t xml:space="preserve">热爱托育工作，有亲和力，有较强的事业心和责任感。</t>
    </r>
  </si>
  <si>
    <t xml:space="preserve">泸州兴绿园林绿化有限责任公司</t>
  </si>
  <si>
    <t xml:space="preserve">宋女士</t>
  </si>
  <si>
    <t xml:space="preserve">0830-2580322</t>
  </si>
  <si>
    <t xml:space="preserve">工程部项目经理</t>
  </si>
  <si>
    <t xml:space="preserve">土木工程、建筑工程、园林绿化工程、道路与桥梁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8</t>
    </r>
    <r>
      <rPr>
        <sz val="9"/>
        <rFont val="Noto Sans"/>
        <family val="2"/>
      </rPr>
      <t xml:space="preserve">年及以上工程建设管理工作经验；
</t>
    </r>
    <r>
      <rPr>
        <sz val="9"/>
        <rFont val="Times New Roman"/>
        <family val="0"/>
        <charset val="134"/>
      </rPr>
      <t xml:space="preserve">2.</t>
    </r>
    <r>
      <rPr>
        <sz val="9"/>
        <rFont val="Noto Sans"/>
        <family val="2"/>
      </rPr>
      <t xml:space="preserve">具有一级建造师资格证书；
</t>
    </r>
    <r>
      <rPr>
        <sz val="9"/>
        <rFont val="Times New Roman"/>
        <family val="0"/>
        <charset val="134"/>
      </rPr>
      <t xml:space="preserve">3.</t>
    </r>
    <r>
      <rPr>
        <sz val="9"/>
        <rFont val="Noto Sans"/>
        <family val="2"/>
      </rPr>
      <t xml:space="preserve">具有市政工程或建筑工程类中级及以上职称证书；                                                                             </t>
    </r>
    <r>
      <rPr>
        <sz val="9"/>
        <rFont val="Times New Roman"/>
        <family val="0"/>
        <charset val="134"/>
      </rPr>
      <t xml:space="preserve">4.</t>
    </r>
    <r>
      <rPr>
        <sz val="9"/>
        <rFont val="Noto Sans"/>
        <family val="2"/>
      </rPr>
      <t xml:space="preserve">担任过</t>
    </r>
    <r>
      <rPr>
        <sz val="9"/>
        <rFont val="Times New Roman"/>
        <family val="0"/>
        <charset val="134"/>
      </rPr>
      <t xml:space="preserve">3</t>
    </r>
    <r>
      <rPr>
        <sz val="9"/>
        <rFont val="Noto Sans"/>
        <family val="2"/>
      </rPr>
      <t xml:space="preserve">个及以上建筑、市政或园林绿化中、大型工程项目的项目经理。</t>
    </r>
  </si>
  <si>
    <t xml:space="preserve">泸州城投生态建设有限公司</t>
  </si>
  <si>
    <t xml:space="preserve">0830-2636160</t>
  </si>
  <si>
    <t xml:space="preserve">副总经理</t>
  </si>
  <si>
    <t xml:space="preserve">工程造价、土木工程等建筑相关专业</t>
  </si>
  <si>
    <t xml:space="preserve">副高级职称</t>
  </si>
  <si>
    <r>
      <rPr>
        <sz val="9"/>
        <rFont val="Times New Roman"/>
        <family val="0"/>
        <charset val="134"/>
      </rPr>
      <t xml:space="preserve">1.</t>
    </r>
    <r>
      <rPr>
        <sz val="9"/>
        <rFont val="Noto Sans"/>
        <family val="2"/>
      </rPr>
      <t xml:space="preserve">具备</t>
    </r>
    <r>
      <rPr>
        <sz val="9"/>
        <rFont val="Times New Roman"/>
        <family val="0"/>
        <charset val="134"/>
      </rPr>
      <t xml:space="preserve">10</t>
    </r>
    <r>
      <rPr>
        <sz val="9"/>
        <rFont val="Noto Sans"/>
        <family val="2"/>
      </rPr>
      <t xml:space="preserve">年以上相关工作经验或</t>
    </r>
    <r>
      <rPr>
        <sz val="9"/>
        <rFont val="Times New Roman"/>
        <family val="0"/>
        <charset val="134"/>
      </rPr>
      <t xml:space="preserve">5</t>
    </r>
    <r>
      <rPr>
        <sz val="9"/>
        <rFont val="Noto Sans"/>
        <family val="2"/>
      </rPr>
      <t xml:space="preserve">年以上企业全面管理工作经验； 
</t>
    </r>
    <r>
      <rPr>
        <sz val="9"/>
        <rFont val="Times New Roman"/>
        <family val="0"/>
        <charset val="134"/>
      </rPr>
      <t xml:space="preserve">2.</t>
    </r>
    <r>
      <rPr>
        <sz val="9"/>
        <rFont val="Noto Sans"/>
        <family val="2"/>
      </rPr>
      <t xml:space="preserve">具有一级建造师或工程类高级工程师证书；                                                                    </t>
    </r>
    <r>
      <rPr>
        <sz val="9"/>
        <rFont val="Times New Roman"/>
        <family val="0"/>
        <charset val="134"/>
      </rPr>
      <t xml:space="preserve">3.</t>
    </r>
    <r>
      <rPr>
        <sz val="9"/>
        <rFont val="Noto Sans"/>
        <family val="2"/>
      </rPr>
      <t xml:space="preserve">具有现代企业经营管理理念以及较强的战略制定与实施能力。</t>
    </r>
  </si>
  <si>
    <t xml:space="preserve">综合部副部长</t>
  </si>
  <si>
    <t xml:space="preserve">会计、审计学、财务管理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8</t>
    </r>
    <r>
      <rPr>
        <sz val="9"/>
        <rFont val="Noto Sans"/>
        <family val="2"/>
      </rPr>
      <t xml:space="preserve">年及以上财务相关工作经验、</t>
    </r>
    <r>
      <rPr>
        <sz val="9"/>
        <rFont val="Times New Roman"/>
        <family val="0"/>
        <charset val="134"/>
      </rPr>
      <t xml:space="preserve">5</t>
    </r>
    <r>
      <rPr>
        <sz val="9"/>
        <rFont val="Noto Sans"/>
        <family val="2"/>
      </rPr>
      <t xml:space="preserve">年及以上财务管理工作经验；
</t>
    </r>
    <r>
      <rPr>
        <sz val="9"/>
        <rFont val="Times New Roman"/>
        <family val="0"/>
        <charset val="134"/>
      </rPr>
      <t xml:space="preserve">2.</t>
    </r>
    <r>
      <rPr>
        <sz val="9"/>
        <rFont val="Noto Sans"/>
        <family val="2"/>
      </rPr>
      <t xml:space="preserve">具有中级会计师及以上职称证书；                                                                  </t>
    </r>
    <r>
      <rPr>
        <sz val="9"/>
        <rFont val="Times New Roman"/>
        <family val="0"/>
        <charset val="134"/>
      </rPr>
      <t xml:space="preserve">3.</t>
    </r>
    <r>
      <rPr>
        <sz val="9"/>
        <rFont val="Noto Sans"/>
        <family val="2"/>
      </rPr>
      <t xml:space="preserve">熟悉企业会计准则、审计准则、税法等政策法规。</t>
    </r>
  </si>
  <si>
    <r>
      <rPr>
        <sz val="9"/>
        <rFont val="Times New Roman"/>
        <family val="0"/>
        <charset val="134"/>
      </rPr>
      <t xml:space="preserve">1.</t>
    </r>
    <r>
      <rPr>
        <sz val="9"/>
        <rFont val="Noto Sans"/>
        <family val="2"/>
      </rPr>
      <t xml:space="preserve">具备</t>
    </r>
    <r>
      <rPr>
        <sz val="9"/>
        <rFont val="Times New Roman"/>
        <family val="0"/>
        <charset val="134"/>
      </rPr>
      <t xml:space="preserve">10</t>
    </r>
    <r>
      <rPr>
        <sz val="9"/>
        <rFont val="Noto Sans"/>
        <family val="2"/>
      </rPr>
      <t xml:space="preserve">年以上相关工作经验；
</t>
    </r>
    <r>
      <rPr>
        <sz val="9"/>
        <rFont val="Times New Roman"/>
        <family val="0"/>
        <charset val="134"/>
      </rPr>
      <t xml:space="preserve">2.</t>
    </r>
    <r>
      <rPr>
        <sz val="9"/>
        <rFont val="Noto Sans"/>
        <family val="2"/>
      </rPr>
      <t xml:space="preserve">具有秘书三级或企业人力资源管理师三级职业资格证书或相应初级及以上职称证书；                                                                                                                           </t>
    </r>
    <r>
      <rPr>
        <sz val="9"/>
        <rFont val="Times New Roman"/>
        <family val="0"/>
        <charset val="134"/>
      </rPr>
      <t xml:space="preserve">3.</t>
    </r>
    <r>
      <rPr>
        <sz val="9"/>
        <rFont val="Noto Sans"/>
        <family val="2"/>
      </rPr>
      <t xml:space="preserve">熟悉办公室工作流程，具有较强的办文办会能力； 
</t>
    </r>
    <r>
      <rPr>
        <sz val="9"/>
        <rFont val="Times New Roman"/>
        <family val="0"/>
        <charset val="134"/>
      </rPr>
      <t xml:space="preserve">4.</t>
    </r>
    <r>
      <rPr>
        <sz val="9"/>
        <rFont val="Noto Sans"/>
        <family val="2"/>
      </rPr>
      <t xml:space="preserve">熟练掌握</t>
    </r>
    <r>
      <rPr>
        <sz val="9"/>
        <rFont val="Times New Roman"/>
        <family val="0"/>
        <charset val="134"/>
      </rPr>
      <t xml:space="preserve">office</t>
    </r>
    <r>
      <rPr>
        <sz val="9"/>
        <rFont val="Noto Sans"/>
        <family val="2"/>
      </rPr>
      <t xml:space="preserve">等办公软件，具备较强的公文写作能力及沟通、组织、协调能力。</t>
    </r>
  </si>
  <si>
    <t xml:space="preserve">泸州盛江投资发展有限公司</t>
  </si>
  <si>
    <t xml:space="preserve">傅小梅</t>
  </si>
  <si>
    <t xml:space="preserve">0830-6522297</t>
  </si>
  <si>
    <t xml:space="preserve">2282321805@qq.com</t>
  </si>
  <si>
    <t xml:space="preserve">融资管理专员</t>
  </si>
  <si>
    <r>
      <rPr>
        <sz val="9"/>
        <rFont val="Times New Roman"/>
        <family val="0"/>
        <charset val="134"/>
      </rPr>
      <t xml:space="preserve">22</t>
    </r>
    <r>
      <rPr>
        <sz val="9"/>
        <rFont val="Noto Sans"/>
        <family val="2"/>
      </rPr>
      <t xml:space="preserve">岁</t>
    </r>
  </si>
  <si>
    <r>
      <rPr>
        <sz val="9"/>
        <rFont val="Times New Roman"/>
        <family val="0"/>
        <charset val="134"/>
      </rPr>
      <t xml:space="preserve">27</t>
    </r>
    <r>
      <rPr>
        <sz val="9"/>
        <rFont val="Noto Sans"/>
        <family val="2"/>
      </rPr>
      <t xml:space="preserve">岁</t>
    </r>
  </si>
  <si>
    <t xml:space="preserve">财务管理、金融学、经济学、审计等相关专业。</t>
  </si>
  <si>
    <r>
      <rPr>
        <sz val="9"/>
        <rFont val="Times New Roman"/>
        <family val="0"/>
        <charset val="134"/>
      </rPr>
      <t xml:space="preserve">1.</t>
    </r>
    <r>
      <rPr>
        <sz val="9"/>
        <rFont val="Noto Sans"/>
        <family val="2"/>
      </rPr>
      <t xml:space="preserve">熟悉融资管理工作，掌握金融相关法律法规与政策，具备财务知识和金融产品知识；
</t>
    </r>
    <r>
      <rPr>
        <sz val="9"/>
        <rFont val="Times New Roman"/>
        <family val="0"/>
        <charset val="134"/>
      </rPr>
      <t xml:space="preserve">2.</t>
    </r>
    <r>
      <rPr>
        <sz val="9"/>
        <rFont val="Noto Sans"/>
        <family val="2"/>
      </rPr>
      <t xml:space="preserve">熟练掌握办公软件，具备一定的公文写作能力和谈判技巧；
</t>
    </r>
    <r>
      <rPr>
        <sz val="9"/>
        <rFont val="Times New Roman"/>
        <family val="0"/>
        <charset val="134"/>
      </rPr>
      <t xml:space="preserve">3.</t>
    </r>
    <r>
      <rPr>
        <sz val="9"/>
        <rFont val="Noto Sans"/>
        <family val="2"/>
      </rPr>
      <t xml:space="preserve">具备较强的计划能力、沟通能力、执行能力和人际交往能力；
</t>
    </r>
    <r>
      <rPr>
        <sz val="9"/>
        <rFont val="Times New Roman"/>
        <family val="0"/>
        <charset val="134"/>
      </rPr>
      <t xml:space="preserve">4.</t>
    </r>
    <r>
      <rPr>
        <sz val="9"/>
        <rFont val="Noto Sans"/>
        <family val="2"/>
      </rPr>
      <t xml:space="preserve">工作认真负责、公正客观、严谨细致、保密意识强；
</t>
    </r>
    <r>
      <rPr>
        <sz val="9"/>
        <rFont val="Times New Roman"/>
        <family val="0"/>
        <charset val="134"/>
      </rPr>
      <t xml:space="preserve">5.</t>
    </r>
    <r>
      <rPr>
        <sz val="9"/>
        <rFont val="Noto Sans"/>
        <family val="2"/>
      </rPr>
      <t xml:space="preserve">特别优秀者，可放宽条件。</t>
    </r>
  </si>
  <si>
    <t xml:space="preserve">投资发展专员</t>
  </si>
  <si>
    <t xml:space="preserve">经济学、金融学、工商管理、企业管理等相关专业。</t>
  </si>
  <si>
    <r>
      <rPr>
        <sz val="9"/>
        <rFont val="Times New Roman"/>
        <family val="0"/>
        <charset val="134"/>
      </rPr>
      <t xml:space="preserve">1.</t>
    </r>
    <r>
      <rPr>
        <sz val="9"/>
        <rFont val="Noto Sans"/>
        <family val="2"/>
      </rPr>
      <t xml:space="preserve">熟悉企业投资管理相关知识，了解企业运营管理、合规管理、绩效评价；
</t>
    </r>
    <r>
      <rPr>
        <sz val="9"/>
        <rFont val="Times New Roman"/>
        <family val="0"/>
        <charset val="134"/>
      </rPr>
      <t xml:space="preserve">2.</t>
    </r>
    <r>
      <rPr>
        <sz val="9"/>
        <rFont val="Noto Sans"/>
        <family val="2"/>
      </rPr>
      <t xml:space="preserve">熟练掌握办公软件，具备一定的公文写作能力、项目策划能力和方案编制能力；
</t>
    </r>
    <r>
      <rPr>
        <sz val="9"/>
        <rFont val="Times New Roman"/>
        <family val="0"/>
        <charset val="134"/>
      </rPr>
      <t xml:space="preserve">3.</t>
    </r>
    <r>
      <rPr>
        <sz val="9"/>
        <rFont val="Noto Sans"/>
        <family val="2"/>
      </rPr>
      <t xml:space="preserve">具有良好的语言表达能力、商务谈判能力、逻辑分析能力；
</t>
    </r>
    <r>
      <rPr>
        <sz val="9"/>
        <rFont val="Times New Roman"/>
        <family val="0"/>
        <charset val="134"/>
      </rPr>
      <t xml:space="preserve">4.</t>
    </r>
    <r>
      <rPr>
        <sz val="9"/>
        <rFont val="Noto Sans"/>
        <family val="2"/>
      </rPr>
      <t xml:space="preserve">工作积极主动，具备较强的学习能力、分析能力、抗压能力、风险意识和大局意识；
</t>
    </r>
    <r>
      <rPr>
        <sz val="9"/>
        <rFont val="Times New Roman"/>
        <family val="0"/>
        <charset val="134"/>
      </rPr>
      <t xml:space="preserve">5.</t>
    </r>
    <r>
      <rPr>
        <sz val="9"/>
        <rFont val="Noto Sans"/>
        <family val="2"/>
      </rPr>
      <t xml:space="preserve">特别优秀者，可放宽条件。</t>
    </r>
  </si>
  <si>
    <t xml:space="preserve">四川国检检测有限责任公司</t>
  </si>
  <si>
    <t xml:space="preserve">赵崇静</t>
  </si>
  <si>
    <t xml:space="preserve">08302593556</t>
  </si>
  <si>
    <t xml:space="preserve">scgjjc123@163.com</t>
  </si>
  <si>
    <t xml:space="preserve">检验检测人员、行政办公人员</t>
  </si>
  <si>
    <t xml:space="preserve">食品科学、化学、发酵工程、包装工程、材料学、质量管理、环境监测、汉语言文学、法律、新闻与传播等相关专业</t>
  </si>
  <si>
    <t xml:space="preserve">本科、学士学位且具有相关专业中级以上职称的也符合招聘条件。
熟悉气相和液相色谱、理化分析相关专业知识，熟悉食品、包装材料、食品相关产品、环境监测或化学分析检验检测技术，具有食品、包装材料、食品相关产品、环境监测、化学分析检验检测工作或行政办公工作经历者优先。</t>
  </si>
  <si>
    <t xml:space="preserve">数字泸州产业投资集团有限公司</t>
  </si>
  <si>
    <t xml:space="preserve">大数据</t>
  </si>
  <si>
    <t xml:space="preserve">叶倩伶</t>
  </si>
  <si>
    <t xml:space="preserve">0830-6671161</t>
  </si>
  <si>
    <t xml:space="preserve">lzstjthr@163.com</t>
  </si>
  <si>
    <t xml:space="preserve">合规管理部经理</t>
  </si>
  <si>
    <r>
      <rPr>
        <sz val="9"/>
        <rFont val="Times New Roman"/>
        <family val="0"/>
        <charset val="134"/>
      </rPr>
      <t xml:space="preserve">40</t>
    </r>
    <r>
      <rPr>
        <sz val="9"/>
        <rFont val="Noto Sans"/>
        <family val="2"/>
      </rPr>
      <t xml:space="preserve">岁</t>
    </r>
  </si>
  <si>
    <t xml:space="preserve">法律类、审计类相关专业</t>
  </si>
  <si>
    <r>
      <rPr>
        <sz val="9"/>
        <rFont val="Times New Roman"/>
        <family val="0"/>
        <charset val="134"/>
      </rPr>
      <t xml:space="preserve">1.</t>
    </r>
    <r>
      <rPr>
        <sz val="9"/>
        <rFont val="Noto Sans"/>
        <family val="2"/>
      </rPr>
      <t xml:space="preserve">中共党员，具有</t>
    </r>
    <r>
      <rPr>
        <sz val="9"/>
        <rFont val="Times New Roman"/>
        <family val="0"/>
        <charset val="134"/>
      </rPr>
      <t xml:space="preserve">8</t>
    </r>
    <r>
      <rPr>
        <sz val="9"/>
        <rFont val="Noto Sans"/>
        <family val="2"/>
      </rPr>
      <t xml:space="preserve">年以上法律、审计相关工作经验，其中管理岗位任职经历</t>
    </r>
    <r>
      <rPr>
        <sz val="9"/>
        <rFont val="Times New Roman"/>
        <family val="0"/>
        <charset val="134"/>
      </rPr>
      <t xml:space="preserve">3</t>
    </r>
    <r>
      <rPr>
        <sz val="9"/>
        <rFont val="Noto Sans"/>
        <family val="2"/>
      </rPr>
      <t xml:space="preserve">年以上，有国有企业或党政机关行政工作经历优先；
</t>
    </r>
    <r>
      <rPr>
        <sz val="9"/>
        <rFont val="Times New Roman"/>
        <family val="0"/>
        <charset val="134"/>
      </rPr>
      <t xml:space="preserve">2.</t>
    </r>
    <r>
      <rPr>
        <sz val="9"/>
        <rFont val="Noto Sans"/>
        <family val="2"/>
      </rPr>
      <t xml:space="preserve">精通国家审计、法务、财务、会计等方面的法律及相关政策法规；
</t>
    </r>
    <r>
      <rPr>
        <sz val="9"/>
        <rFont val="Times New Roman"/>
        <family val="0"/>
        <charset val="134"/>
      </rPr>
      <t xml:space="preserve">3.</t>
    </r>
    <r>
      <rPr>
        <sz val="9"/>
        <rFont val="Noto Sans"/>
        <family val="2"/>
      </rPr>
      <t xml:space="preserve">具有较强的内部控制、风险防范管理经验；
</t>
    </r>
    <r>
      <rPr>
        <sz val="9"/>
        <rFont val="Times New Roman"/>
        <family val="0"/>
        <charset val="134"/>
      </rPr>
      <t xml:space="preserve">4.</t>
    </r>
    <r>
      <rPr>
        <sz val="9"/>
        <rFont val="Noto Sans"/>
        <family val="2"/>
      </rPr>
      <t xml:space="preserve">熟悉集团治理结构和内部控制体系；
</t>
    </r>
    <r>
      <rPr>
        <sz val="9"/>
        <rFont val="Times New Roman"/>
        <family val="0"/>
        <charset val="134"/>
      </rPr>
      <t xml:space="preserve">5.</t>
    </r>
    <r>
      <rPr>
        <sz val="9"/>
        <rFont val="Noto Sans"/>
        <family val="2"/>
      </rPr>
      <t xml:space="preserve">取得公司律师资格证书或法律职业资格证书；
</t>
    </r>
    <r>
      <rPr>
        <sz val="9"/>
        <rFont val="Times New Roman"/>
        <family val="0"/>
        <charset val="134"/>
      </rPr>
      <t xml:space="preserve">6.</t>
    </r>
    <r>
      <rPr>
        <sz val="9"/>
        <rFont val="Noto Sans"/>
        <family val="2"/>
      </rPr>
      <t xml:space="preserve">具备优秀的沟通能力、文字表达能力，组织、协调、领导能力及敏锐的洞察力。</t>
    </r>
  </si>
  <si>
    <t xml:space="preserve">战略企划部副经理</t>
  </si>
  <si>
    <t xml:space="preserve">管理类、财经类、计算机等相关专业</t>
  </si>
  <si>
    <r>
      <rPr>
        <sz val="9"/>
        <rFont val="Times New Roman"/>
        <family val="0"/>
        <charset val="134"/>
      </rPr>
      <t xml:space="preserve">1.</t>
    </r>
    <r>
      <rPr>
        <sz val="9"/>
        <rFont val="Noto Sans"/>
        <family val="2"/>
      </rPr>
      <t xml:space="preserve">具有</t>
    </r>
    <r>
      <rPr>
        <sz val="9"/>
        <rFont val="Times New Roman"/>
        <family val="0"/>
        <charset val="134"/>
      </rPr>
      <t xml:space="preserve">8</t>
    </r>
    <r>
      <rPr>
        <sz val="9"/>
        <rFont val="Noto Sans"/>
        <family val="2"/>
      </rPr>
      <t xml:space="preserve">年及以上企业管理相关工作经验，其中管理岗位任职经历</t>
    </r>
    <r>
      <rPr>
        <sz val="9"/>
        <rFont val="Times New Roman"/>
        <family val="0"/>
        <charset val="134"/>
      </rPr>
      <t xml:space="preserve">3</t>
    </r>
    <r>
      <rPr>
        <sz val="9"/>
        <rFont val="Noto Sans"/>
        <family val="2"/>
      </rPr>
      <t xml:space="preserve">年以上，有国有企业、高新技术企业工作经历者优先；
</t>
    </r>
    <r>
      <rPr>
        <sz val="9"/>
        <rFont val="Times New Roman"/>
        <family val="0"/>
        <charset val="134"/>
      </rPr>
      <t xml:space="preserve">2.</t>
    </r>
    <r>
      <rPr>
        <sz val="9"/>
        <rFont val="Noto Sans"/>
        <family val="2"/>
      </rPr>
      <t xml:space="preserve">具备扎实的企业管理理论功底和实战经验，熟悉内部管控体系建设、目标管理；
</t>
    </r>
    <r>
      <rPr>
        <sz val="9"/>
        <rFont val="Times New Roman"/>
        <family val="0"/>
        <charset val="134"/>
      </rPr>
      <t xml:space="preserve">3.</t>
    </r>
    <r>
      <rPr>
        <sz val="9"/>
        <rFont val="Noto Sans"/>
        <family val="2"/>
      </rPr>
      <t xml:space="preserve">熟悉战略规划、经营计划、投资管理，具备一定的经济金融知识水平，可独立撰写项目建议书、可行性研究报告等；
</t>
    </r>
    <r>
      <rPr>
        <sz val="9"/>
        <rFont val="Times New Roman"/>
        <family val="0"/>
        <charset val="134"/>
      </rPr>
      <t xml:space="preserve">4.</t>
    </r>
    <r>
      <rPr>
        <sz val="9"/>
        <rFont val="Noto Sans"/>
        <family val="2"/>
      </rPr>
      <t xml:space="preserve">中级经济师（工商管理</t>
    </r>
    <r>
      <rPr>
        <sz val="9"/>
        <rFont val="Times New Roman"/>
        <family val="0"/>
        <charset val="134"/>
      </rPr>
      <t xml:space="preserve">/</t>
    </r>
    <r>
      <rPr>
        <sz val="9"/>
        <rFont val="Noto Sans"/>
        <family val="2"/>
      </rPr>
      <t xml:space="preserve">金融</t>
    </r>
    <r>
      <rPr>
        <sz val="9"/>
        <rFont val="Times New Roman"/>
        <family val="0"/>
        <charset val="134"/>
      </rPr>
      <t xml:space="preserve">/</t>
    </r>
    <r>
      <rPr>
        <sz val="9"/>
        <rFont val="Noto Sans"/>
        <family val="2"/>
      </rPr>
      <t xml:space="preserve">财税方向）及以上相关职称优先；
</t>
    </r>
    <r>
      <rPr>
        <sz val="9"/>
        <rFont val="Times New Roman"/>
        <family val="0"/>
        <charset val="134"/>
      </rPr>
      <t xml:space="preserve">5.</t>
    </r>
    <r>
      <rPr>
        <sz val="9"/>
        <rFont val="Noto Sans"/>
        <family val="2"/>
      </rPr>
      <t xml:space="preserve">具备优秀的沟通能力、文字表达能力，组织、协调、领导能力及敏锐的洞察力。</t>
    </r>
  </si>
  <si>
    <t xml:space="preserve">数字泸州大数据科技有限公司</t>
  </si>
  <si>
    <t xml:space="preserve">产品运营
经理</t>
  </si>
  <si>
    <r>
      <rPr>
        <sz val="9"/>
        <rFont val="Times New Roman"/>
        <family val="0"/>
        <charset val="134"/>
      </rPr>
      <t xml:space="preserve">35</t>
    </r>
    <r>
      <rPr>
        <sz val="9"/>
        <rFont val="Noto Sans"/>
        <family val="2"/>
      </rPr>
      <t xml:space="preserve">岁</t>
    </r>
  </si>
  <si>
    <t xml:space="preserve">市场营销、计算机等相关专业</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以上产品运营经验优先；
</t>
    </r>
    <r>
      <rPr>
        <sz val="9"/>
        <rFont val="Times New Roman"/>
        <family val="0"/>
        <charset val="134"/>
      </rPr>
      <t xml:space="preserve">2.</t>
    </r>
    <r>
      <rPr>
        <sz val="9"/>
        <rFont val="Noto Sans"/>
        <family val="2"/>
      </rPr>
      <t xml:space="preserve">从事过智慧城市建设、教育、医疗、交通等相关行业，对场景理解较深入，有大型</t>
    </r>
    <r>
      <rPr>
        <sz val="9"/>
        <rFont val="Times New Roman"/>
        <family val="0"/>
        <charset val="134"/>
      </rPr>
      <t xml:space="preserve">APP</t>
    </r>
    <r>
      <rPr>
        <sz val="9"/>
        <rFont val="Noto Sans"/>
        <family val="2"/>
      </rPr>
      <t xml:space="preserve">、互联网媒体、电商平台运营策划经历者优先；
</t>
    </r>
    <r>
      <rPr>
        <sz val="9"/>
        <rFont val="Times New Roman"/>
        <family val="0"/>
        <charset val="134"/>
      </rPr>
      <t xml:space="preserve">3.</t>
    </r>
    <r>
      <rPr>
        <sz val="9"/>
        <rFont val="Noto Sans"/>
        <family val="2"/>
      </rPr>
      <t xml:space="preserve">具备较强的组织策划能力，善于跨团队沟通协调，并能借助各方力量推动项目落地执行；
</t>
    </r>
    <r>
      <rPr>
        <sz val="9"/>
        <rFont val="Times New Roman"/>
        <family val="0"/>
        <charset val="134"/>
      </rPr>
      <t xml:space="preserve">4.</t>
    </r>
    <r>
      <rPr>
        <sz val="9"/>
        <rFont val="Noto Sans"/>
        <family val="2"/>
      </rPr>
      <t xml:space="preserve">具有良好的书面写作和口头表达能力，能独立撰写各类经营分析材料及产品宣传材料。</t>
    </r>
  </si>
  <si>
    <t xml:space="preserve">产品推广
经理</t>
  </si>
  <si>
    <r>
      <rPr>
        <sz val="9"/>
        <rFont val="Times New Roman"/>
        <family val="0"/>
        <charset val="134"/>
      </rPr>
      <t xml:space="preserve">1.</t>
    </r>
    <r>
      <rPr>
        <sz val="9"/>
        <rFont val="Noto Sans"/>
        <family val="2"/>
      </rPr>
      <t xml:space="preserve">具备</t>
    </r>
    <r>
      <rPr>
        <sz val="9"/>
        <rFont val="Times New Roman"/>
        <family val="0"/>
        <charset val="134"/>
      </rPr>
      <t xml:space="preserve">5</t>
    </r>
    <r>
      <rPr>
        <sz val="9"/>
        <rFont val="Noto Sans"/>
        <family val="2"/>
      </rPr>
      <t xml:space="preserve">年以上产品推广经验，能独立进行产品对外推广优先；
</t>
    </r>
    <r>
      <rPr>
        <sz val="9"/>
        <rFont val="Times New Roman"/>
        <family val="0"/>
        <charset val="134"/>
      </rPr>
      <t xml:space="preserve">2.</t>
    </r>
    <r>
      <rPr>
        <sz val="9"/>
        <rFont val="Noto Sans"/>
        <family val="2"/>
      </rPr>
      <t xml:space="preserve">从事过智慧城市建设、教育、医疗、交通等相关行业，擅长市场数据分析和市场调研，能够准确判断市场需求和趋势，做好产品规划和市场推广策略优先；
</t>
    </r>
    <r>
      <rPr>
        <sz val="9"/>
        <rFont val="Times New Roman"/>
        <family val="0"/>
        <charset val="134"/>
      </rPr>
      <t xml:space="preserve">3.</t>
    </r>
    <r>
      <rPr>
        <sz val="9"/>
        <rFont val="Noto Sans"/>
        <family val="2"/>
      </rPr>
      <t xml:space="preserve">具备创造性思维和创新意识，能够提出有效的市场推广策略和活动方案；
</t>
    </r>
    <r>
      <rPr>
        <sz val="9"/>
        <rFont val="Times New Roman"/>
        <family val="0"/>
        <charset val="134"/>
      </rPr>
      <t xml:space="preserve">4.</t>
    </r>
    <r>
      <rPr>
        <sz val="9"/>
        <rFont val="Noto Sans"/>
        <family val="2"/>
      </rPr>
      <t xml:space="preserve">具有良好的团队合作能力和协调能力，能够与市场团队、销售团队等其他部门紧密配合，共同推进项目进展。</t>
    </r>
  </si>
  <si>
    <t xml:space="preserve">泸州交通物流集团有限公司</t>
  </si>
  <si>
    <t xml:space="preserve">魏月</t>
  </si>
  <si>
    <t xml:space="preserve">1104295504@qq.com</t>
  </si>
  <si>
    <t xml:space="preserve">企管岗</t>
  </si>
  <si>
    <t xml:space="preserve">经济学、管理学或物流管理相关
专业</t>
  </si>
  <si>
    <t xml:space="preserve">投资岗</t>
  </si>
  <si>
    <t xml:space="preserve">会计岗</t>
  </si>
  <si>
    <t xml:space="preserve">会计学或
财务管理
相关专业</t>
  </si>
  <si>
    <t xml:space="preserve">宣传岗</t>
  </si>
  <si>
    <t xml:space="preserve">文学
相关专业</t>
  </si>
  <si>
    <t xml:space="preserve">泸州市高新投资集团有限公司</t>
  </si>
  <si>
    <t xml:space="preserve">赵松毅</t>
  </si>
  <si>
    <t xml:space="preserve">0830-8919686</t>
  </si>
  <si>
    <t xml:space="preserve">GTJTzhaopin@163.com</t>
  </si>
  <si>
    <t xml:space="preserve">融资专员</t>
  </si>
  <si>
    <t xml:space="preserve">金融类、财务管理等专业</t>
  </si>
  <si>
    <r>
      <rPr>
        <sz val="9"/>
        <rFont val="Times New Roman"/>
        <family val="0"/>
        <charset val="134"/>
      </rPr>
      <t xml:space="preserve">1.</t>
    </r>
    <r>
      <rPr>
        <sz val="9"/>
        <rFont val="Noto Sans"/>
        <family val="2"/>
      </rPr>
      <t xml:space="preserve">爱岗敬业、责任心强，具备良好的沟通协调能力、表达能力、抗压能力及逻辑分析与解决问题的能力；
</t>
    </r>
    <r>
      <rPr>
        <sz val="9"/>
        <rFont val="Times New Roman"/>
        <family val="0"/>
        <charset val="134"/>
      </rPr>
      <t xml:space="preserve">2.</t>
    </r>
    <r>
      <rPr>
        <sz val="9"/>
        <rFont val="Noto Sans"/>
        <family val="2"/>
      </rPr>
      <t xml:space="preserve">具备扎实的金融、宏观经济、企业管理、财务分析、法律等相关知识。</t>
    </r>
  </si>
  <si>
    <t xml:space="preserve">行政文秘专员</t>
  </si>
  <si>
    <t xml:space="preserve">行政管理、工商管理、应用心理学、汉语言文学等专业</t>
  </si>
  <si>
    <r>
      <rPr>
        <sz val="9"/>
        <rFont val="Times New Roman"/>
        <family val="0"/>
        <charset val="134"/>
      </rPr>
      <t xml:space="preserve">1.</t>
    </r>
    <r>
      <rPr>
        <sz val="9"/>
        <rFont val="Noto Sans"/>
        <family val="2"/>
      </rPr>
      <t xml:space="preserve">爱岗敬业、责任心强，具备良好的沟通协调能力、表达能力、抗压能力及逻辑分析与解决问题的能力；
</t>
    </r>
    <r>
      <rPr>
        <sz val="9"/>
        <rFont val="Times New Roman"/>
        <family val="0"/>
        <charset val="134"/>
      </rPr>
      <t xml:space="preserve">2.</t>
    </r>
    <r>
      <rPr>
        <sz val="9"/>
        <rFont val="Noto Sans"/>
        <family val="2"/>
      </rPr>
      <t xml:space="preserve">具备优秀文字撰写能力或在校期间表现突出者优先。</t>
    </r>
  </si>
  <si>
    <t xml:space="preserve">泸州市高新房地产开发有限公司</t>
  </si>
  <si>
    <t xml:space="preserve">李军芳</t>
  </si>
  <si>
    <t xml:space="preserve">602376973@qq.com</t>
  </si>
  <si>
    <t xml:space="preserve">成本部经理</t>
  </si>
  <si>
    <t xml:space="preserve">工程造价、工程管理、土木工程、建筑等工程类相关专业</t>
  </si>
  <si>
    <r>
      <rPr>
        <sz val="9"/>
        <rFont val="Times New Roman"/>
        <family val="0"/>
        <charset val="134"/>
      </rPr>
      <t xml:space="preserve">1.</t>
    </r>
    <r>
      <rPr>
        <sz val="9"/>
        <rFont val="Noto Sans"/>
        <family val="2"/>
      </rPr>
      <t xml:space="preserve">具有</t>
    </r>
    <r>
      <rPr>
        <sz val="9"/>
        <rFont val="Times New Roman"/>
        <family val="0"/>
        <charset val="134"/>
      </rPr>
      <t xml:space="preserve">5</t>
    </r>
    <r>
      <rPr>
        <sz val="9"/>
        <rFont val="Noto Sans"/>
        <family val="2"/>
      </rPr>
      <t xml:space="preserve">年以上房地产开发行业成本核算工作经验；
</t>
    </r>
    <r>
      <rPr>
        <sz val="9"/>
        <rFont val="Times New Roman"/>
        <family val="0"/>
        <charset val="134"/>
      </rPr>
      <t xml:space="preserve">2.</t>
    </r>
    <r>
      <rPr>
        <sz val="9"/>
        <rFont val="Noto Sans"/>
        <family val="2"/>
      </rPr>
      <t xml:space="preserve">精通目标成本、动态成本管理知识，精通工程概预算管理、合约管理、对工程项目全过程成本管理和工程设备招标等有深刻的理解和认识；
</t>
    </r>
    <r>
      <rPr>
        <sz val="9"/>
        <rFont val="Times New Roman"/>
        <family val="0"/>
        <charset val="134"/>
      </rPr>
      <t xml:space="preserve">3.</t>
    </r>
    <r>
      <rPr>
        <sz val="9"/>
        <rFont val="Noto Sans"/>
        <family val="2"/>
      </rPr>
      <t xml:space="preserve">熟知房地产行业运营和管理，熟悉建设工程相关法律法规。</t>
    </r>
  </si>
  <si>
    <t xml:space="preserve">财务、会计相关专业</t>
  </si>
  <si>
    <r>
      <rPr>
        <sz val="9"/>
        <rFont val="Times New Roman"/>
        <family val="0"/>
        <charset val="134"/>
      </rPr>
      <t xml:space="preserve">1.</t>
    </r>
    <r>
      <rPr>
        <sz val="9"/>
        <rFont val="Noto Sans"/>
        <family val="2"/>
      </rPr>
      <t xml:space="preserve">持有初级会计师或初级审计师证书优先；
</t>
    </r>
    <r>
      <rPr>
        <sz val="9"/>
        <rFont val="Times New Roman"/>
        <family val="0"/>
        <charset val="134"/>
      </rPr>
      <t xml:space="preserve">2.</t>
    </r>
    <r>
      <rPr>
        <sz val="9"/>
        <rFont val="Noto Sans"/>
        <family val="2"/>
      </rPr>
      <t xml:space="preserve">爱岗敬业、责任心强，具备良好的沟通协调能力、表达能力、抗压能力及逻辑分析与解决问题的能力。</t>
    </r>
  </si>
  <si>
    <t xml:space="preserve">泸州高泰实业有限公司</t>
  </si>
  <si>
    <t xml:space="preserve">何静</t>
  </si>
  <si>
    <t xml:space="preserve">946583616@qq.com</t>
  </si>
  <si>
    <t xml:space="preserve">法务风控部主管</t>
  </si>
  <si>
    <t xml:space="preserve">金融、财务、法律、市场营销、国际贸易、管理学等相关专业</t>
  </si>
  <si>
    <r>
      <rPr>
        <sz val="9"/>
        <rFont val="Times New Roman"/>
        <family val="0"/>
        <charset val="134"/>
      </rPr>
      <t xml:space="preserve">1.</t>
    </r>
    <r>
      <rPr>
        <sz val="9"/>
        <rFont val="Noto Sans"/>
        <family val="2"/>
      </rPr>
      <t xml:space="preserve">具有五年以上银行、小贷、担保等金融机构授信工作经验，熟悉金融机构信贷工作流程和基本操作（从事过银行、小贷、担保等工作经历，尤其是从事过银行风险管理工作的优先）；
</t>
    </r>
    <r>
      <rPr>
        <sz val="9"/>
        <rFont val="Times New Roman"/>
        <family val="0"/>
        <charset val="134"/>
      </rPr>
      <t xml:space="preserve">2.</t>
    </r>
    <r>
      <rPr>
        <sz val="9"/>
        <rFont val="Noto Sans"/>
        <family val="2"/>
      </rPr>
      <t xml:space="preserve">了解财务知识，清楚会计科目、财务勾稽关系并能够进行简单分析；
</t>
    </r>
    <r>
      <rPr>
        <sz val="9"/>
        <rFont val="Times New Roman"/>
        <family val="0"/>
        <charset val="134"/>
      </rPr>
      <t xml:space="preserve">3.</t>
    </r>
    <r>
      <rPr>
        <sz val="9"/>
        <rFont val="Noto Sans"/>
        <family val="2"/>
      </rPr>
      <t xml:space="preserve">了解供应链业务工作流程，能够掌握其中的风险点；
</t>
    </r>
    <r>
      <rPr>
        <sz val="9"/>
        <rFont val="Times New Roman"/>
        <family val="0"/>
        <charset val="134"/>
      </rPr>
      <t xml:space="preserve">4.</t>
    </r>
    <r>
      <rPr>
        <sz val="9"/>
        <rFont val="Noto Sans"/>
        <family val="2"/>
      </rPr>
      <t xml:space="preserve">具备一定的写作能力。</t>
    </r>
  </si>
  <si>
    <t xml:space="preserve">业务经理</t>
  </si>
  <si>
    <r>
      <rPr>
        <sz val="9"/>
        <rFont val="Times New Roman"/>
        <family val="0"/>
        <charset val="134"/>
      </rPr>
      <t xml:space="preserve">1.</t>
    </r>
    <r>
      <rPr>
        <sz val="9"/>
        <rFont val="Noto Sans"/>
        <family val="2"/>
      </rPr>
      <t xml:space="preserve">三年以上供应链行业从业经验，熟悉供应链管理各环节的相关流程，能够对生产、采购、物流等方面资源进行有效的规划（有从事过银行、融资租赁、票据业务等工作经验者优先）；
</t>
    </r>
    <r>
      <rPr>
        <sz val="9"/>
        <rFont val="Times New Roman"/>
        <family val="0"/>
        <charset val="134"/>
      </rPr>
      <t xml:space="preserve">2.</t>
    </r>
    <r>
      <rPr>
        <sz val="9"/>
        <rFont val="Noto Sans"/>
        <family val="2"/>
      </rPr>
      <t xml:space="preserve">熟悉项目投资、项目管理等全过程经营，具备项目回报分析能力和产业研究分析以及规划提案能力；
</t>
    </r>
    <r>
      <rPr>
        <sz val="9"/>
        <rFont val="Times New Roman"/>
        <family val="0"/>
        <charset val="134"/>
      </rPr>
      <t xml:space="preserve">3.</t>
    </r>
    <r>
      <rPr>
        <sz val="9"/>
        <rFont val="Noto Sans"/>
        <family val="2"/>
      </rPr>
      <t xml:space="preserve">具有扎实的供应链管理实践经验，具有较强的承受能力、适应频繁出差、一定的表达、沟通能力、谈判技巧、较强的逻辑分析及编写能力。</t>
    </r>
  </si>
  <si>
    <t xml:space="preserve">国久大数据股份有限公司</t>
  </si>
  <si>
    <t xml:space="preserve">张玲</t>
  </si>
  <si>
    <t xml:space="preserve">0830-6022888</t>
  </si>
  <si>
    <t xml:space="preserve">363311191@qq.com</t>
  </si>
  <si>
    <t xml:space="preserve">软件开发工程师</t>
  </si>
  <si>
    <r>
      <rPr>
        <sz val="9"/>
        <rFont val="Times New Roman"/>
        <family val="0"/>
        <charset val="134"/>
      </rPr>
      <t xml:space="preserve">1.</t>
    </r>
    <r>
      <rPr>
        <sz val="9"/>
        <rFont val="Noto Sans"/>
        <family val="2"/>
      </rPr>
      <t xml:space="preserve">有</t>
    </r>
    <r>
      <rPr>
        <sz val="9"/>
        <rFont val="Times New Roman"/>
        <family val="0"/>
        <charset val="134"/>
      </rPr>
      <t xml:space="preserve">2</t>
    </r>
    <r>
      <rPr>
        <sz val="9"/>
        <rFont val="Noto Sans"/>
        <family val="2"/>
      </rPr>
      <t xml:space="preserve">年及以上软件开发工作经验；
</t>
    </r>
    <r>
      <rPr>
        <sz val="9"/>
        <rFont val="Times New Roman"/>
        <family val="0"/>
        <charset val="134"/>
      </rPr>
      <t xml:space="preserve">2.</t>
    </r>
    <r>
      <rPr>
        <sz val="9"/>
        <rFont val="Noto Sans"/>
        <family val="2"/>
      </rPr>
      <t xml:space="preserve">爱岗敬业、责任心强，具备良好的沟通协调能力、表达能力、抗压能力及逻辑分析与解决问题的能力。</t>
    </r>
  </si>
  <si>
    <t xml:space="preserve">泸州高新中航传动转向系统有限公司</t>
  </si>
  <si>
    <t xml:space="preserve">孙艺洁</t>
  </si>
  <si>
    <t xml:space="preserve">0830-2628472</t>
  </si>
  <si>
    <t xml:space="preserve">sunyj@lzzhcd.com</t>
  </si>
  <si>
    <t xml:space="preserve">热处理工程师</t>
  </si>
  <si>
    <t xml:space="preserve">金属材料及热处理相关专业</t>
  </si>
  <si>
    <r>
      <rPr>
        <sz val="9"/>
        <rFont val="Times New Roman"/>
        <family val="0"/>
        <charset val="134"/>
      </rPr>
      <t xml:space="preserve">1.5</t>
    </r>
    <r>
      <rPr>
        <sz val="9"/>
        <rFont val="Noto Sans"/>
        <family val="2"/>
      </rPr>
      <t xml:space="preserve">年以上汽车齿轮热处理加工经验；
</t>
    </r>
    <r>
      <rPr>
        <sz val="9"/>
        <rFont val="Times New Roman"/>
        <family val="0"/>
        <charset val="134"/>
      </rPr>
      <t xml:space="preserve">2.</t>
    </r>
    <r>
      <rPr>
        <sz val="9"/>
        <rFont val="Noto Sans"/>
        <family val="2"/>
      </rPr>
      <t xml:space="preserve">了解</t>
    </r>
    <r>
      <rPr>
        <sz val="9"/>
        <rFont val="Times New Roman"/>
        <family val="0"/>
        <charset val="134"/>
      </rPr>
      <t xml:space="preserve">IATF16949</t>
    </r>
    <r>
      <rPr>
        <sz val="9"/>
        <rFont val="Noto Sans"/>
        <family val="2"/>
      </rPr>
      <t xml:space="preserve">质量体系；
</t>
    </r>
    <r>
      <rPr>
        <sz val="9"/>
        <rFont val="Times New Roman"/>
        <family val="0"/>
        <charset val="134"/>
      </rPr>
      <t xml:space="preserve">3.</t>
    </r>
    <r>
      <rPr>
        <sz val="9"/>
        <rFont val="Noto Sans"/>
        <family val="2"/>
      </rPr>
      <t xml:space="preserve">熟练应用</t>
    </r>
    <r>
      <rPr>
        <sz val="9"/>
        <rFont val="Times New Roman"/>
        <family val="0"/>
        <charset val="134"/>
      </rPr>
      <t xml:space="preserve">CAXA</t>
    </r>
    <r>
      <rPr>
        <sz val="9"/>
        <rFont val="Noto Sans"/>
        <family val="2"/>
      </rPr>
      <t xml:space="preserve">、</t>
    </r>
    <r>
      <rPr>
        <sz val="9"/>
        <rFont val="Times New Roman"/>
        <family val="0"/>
        <charset val="134"/>
      </rPr>
      <t xml:space="preserve">CAD</t>
    </r>
    <r>
      <rPr>
        <sz val="9"/>
        <rFont val="Noto Sans"/>
        <family val="2"/>
      </rPr>
      <t xml:space="preserve">等开发设计软件；
</t>
    </r>
    <r>
      <rPr>
        <sz val="9"/>
        <rFont val="Times New Roman"/>
        <family val="0"/>
        <charset val="134"/>
      </rPr>
      <t xml:space="preserve">4.</t>
    </r>
    <r>
      <rPr>
        <sz val="9"/>
        <rFont val="Noto Sans"/>
        <family val="2"/>
      </rPr>
      <t xml:space="preserve">熟悉热处理设备和焊接设备；
</t>
    </r>
    <r>
      <rPr>
        <sz val="9"/>
        <rFont val="Times New Roman"/>
        <family val="0"/>
        <charset val="134"/>
      </rPr>
      <t xml:space="preserve">5.</t>
    </r>
    <r>
      <rPr>
        <sz val="9"/>
        <rFont val="Noto Sans"/>
        <family val="2"/>
      </rPr>
      <t xml:space="preserve">熟练应用</t>
    </r>
    <r>
      <rPr>
        <sz val="9"/>
        <rFont val="Times New Roman"/>
        <family val="0"/>
        <charset val="134"/>
      </rPr>
      <t xml:space="preserve">Office</t>
    </r>
    <r>
      <rPr>
        <sz val="9"/>
        <rFont val="Noto Sans"/>
        <family val="2"/>
      </rPr>
      <t xml:space="preserve">办公软件。</t>
    </r>
  </si>
  <si>
    <t xml:space="preserve">研发（工艺）工程师</t>
  </si>
  <si>
    <t xml:space="preserve">机械制造及相关专业</t>
  </si>
  <si>
    <r>
      <rPr>
        <sz val="9"/>
        <rFont val="Times New Roman"/>
        <family val="0"/>
        <charset val="134"/>
      </rPr>
      <t xml:space="preserve">1.5</t>
    </r>
    <r>
      <rPr>
        <sz val="9"/>
        <rFont val="Noto Sans"/>
        <family val="2"/>
      </rPr>
      <t xml:space="preserve">年以上汽车齿轮制造加工开发工作经验；
</t>
    </r>
    <r>
      <rPr>
        <sz val="9"/>
        <rFont val="Times New Roman"/>
        <family val="0"/>
        <charset val="134"/>
      </rPr>
      <t xml:space="preserve">2.</t>
    </r>
    <r>
      <rPr>
        <sz val="9"/>
        <rFont val="Noto Sans"/>
        <family val="2"/>
      </rPr>
      <t xml:space="preserve">了解</t>
    </r>
    <r>
      <rPr>
        <sz val="9"/>
        <rFont val="Times New Roman"/>
        <family val="0"/>
        <charset val="134"/>
      </rPr>
      <t xml:space="preserve">IATF16949</t>
    </r>
    <r>
      <rPr>
        <sz val="9"/>
        <rFont val="Noto Sans"/>
        <family val="2"/>
      </rPr>
      <t xml:space="preserve">质量体系；
</t>
    </r>
    <r>
      <rPr>
        <sz val="9"/>
        <rFont val="Times New Roman"/>
        <family val="0"/>
        <charset val="134"/>
      </rPr>
      <t xml:space="preserve">3.</t>
    </r>
    <r>
      <rPr>
        <sz val="9"/>
        <rFont val="Noto Sans"/>
        <family val="2"/>
      </rPr>
      <t xml:space="preserve">熟练应用</t>
    </r>
    <r>
      <rPr>
        <sz val="9"/>
        <rFont val="Times New Roman"/>
        <family val="0"/>
        <charset val="134"/>
      </rPr>
      <t xml:space="preserve">CAXA</t>
    </r>
    <r>
      <rPr>
        <sz val="9"/>
        <rFont val="Noto Sans"/>
        <family val="2"/>
      </rPr>
      <t xml:space="preserve">、</t>
    </r>
    <r>
      <rPr>
        <sz val="9"/>
        <rFont val="Times New Roman"/>
        <family val="0"/>
        <charset val="134"/>
      </rPr>
      <t xml:space="preserve">CAD</t>
    </r>
    <r>
      <rPr>
        <sz val="9"/>
        <rFont val="Noto Sans"/>
        <family val="2"/>
      </rPr>
      <t xml:space="preserve">、</t>
    </r>
    <r>
      <rPr>
        <sz val="9"/>
        <rFont val="Times New Roman"/>
        <family val="0"/>
        <charset val="134"/>
      </rPr>
      <t xml:space="preserve">UG</t>
    </r>
    <r>
      <rPr>
        <sz val="9"/>
        <rFont val="Noto Sans"/>
        <family val="2"/>
      </rPr>
      <t xml:space="preserve">等开发设计软件；
</t>
    </r>
    <r>
      <rPr>
        <sz val="9"/>
        <rFont val="Times New Roman"/>
        <family val="0"/>
        <charset val="134"/>
      </rPr>
      <t xml:space="preserve">4.</t>
    </r>
    <r>
      <rPr>
        <sz val="9"/>
        <rFont val="Noto Sans"/>
        <family val="2"/>
      </rPr>
      <t xml:space="preserve">熟练应用</t>
    </r>
    <r>
      <rPr>
        <sz val="9"/>
        <rFont val="Times New Roman"/>
        <family val="0"/>
        <charset val="134"/>
      </rPr>
      <t xml:space="preserve">Office</t>
    </r>
    <r>
      <rPr>
        <sz val="9"/>
        <rFont val="Noto Sans"/>
        <family val="2"/>
      </rPr>
      <t xml:space="preserve">办公软件。</t>
    </r>
  </si>
  <si>
    <t xml:space="preserve">0830-2628473</t>
  </si>
  <si>
    <t xml:space="preserve">项目经理</t>
  </si>
  <si>
    <r>
      <rPr>
        <sz val="9"/>
        <rFont val="Times New Roman"/>
        <family val="0"/>
        <charset val="134"/>
      </rPr>
      <t xml:space="preserve">1.2</t>
    </r>
    <r>
      <rPr>
        <sz val="9"/>
        <rFont val="Noto Sans"/>
        <family val="2"/>
      </rPr>
      <t xml:space="preserve">年以上汽车齿轮制造或齿轮新产品开发项目管理经验；
</t>
    </r>
    <r>
      <rPr>
        <sz val="9"/>
        <rFont val="Times New Roman"/>
        <family val="0"/>
        <charset val="134"/>
      </rPr>
      <t xml:space="preserve">2.</t>
    </r>
    <r>
      <rPr>
        <sz val="9"/>
        <rFont val="Noto Sans"/>
        <family val="2"/>
      </rPr>
      <t xml:space="preserve">良好的组织、协调、沟通能力；
</t>
    </r>
    <r>
      <rPr>
        <sz val="9"/>
        <rFont val="Times New Roman"/>
        <family val="0"/>
        <charset val="134"/>
      </rPr>
      <t xml:space="preserve">3.</t>
    </r>
    <r>
      <rPr>
        <sz val="9"/>
        <rFont val="Noto Sans"/>
        <family val="2"/>
      </rPr>
      <t xml:space="preserve">了解</t>
    </r>
    <r>
      <rPr>
        <sz val="9"/>
        <rFont val="Times New Roman"/>
        <family val="0"/>
        <charset val="134"/>
      </rPr>
      <t xml:space="preserve">IATF16949</t>
    </r>
    <r>
      <rPr>
        <sz val="9"/>
        <rFont val="Noto Sans"/>
        <family val="2"/>
      </rPr>
      <t xml:space="preserve">质量体系。</t>
    </r>
  </si>
  <si>
    <t xml:space="preserve">0830-2628474</t>
  </si>
  <si>
    <t xml:space="preserve">质量工程师</t>
  </si>
  <si>
    <t xml:space="preserve">质量管理、机械制造及相关专业</t>
  </si>
  <si>
    <r>
      <rPr>
        <sz val="9"/>
        <rFont val="Times New Roman"/>
        <family val="0"/>
        <charset val="134"/>
      </rPr>
      <t xml:space="preserve">1.3</t>
    </r>
    <r>
      <rPr>
        <sz val="9"/>
        <rFont val="Noto Sans"/>
        <family val="2"/>
      </rPr>
      <t xml:space="preserve">年以上质量管理相关工作经验；
</t>
    </r>
    <r>
      <rPr>
        <sz val="9"/>
        <rFont val="Times New Roman"/>
        <family val="0"/>
        <charset val="134"/>
      </rPr>
      <t xml:space="preserve">2.</t>
    </r>
    <r>
      <rPr>
        <sz val="9"/>
        <rFont val="Noto Sans"/>
        <family val="2"/>
      </rPr>
      <t xml:space="preserve">接受过</t>
    </r>
    <r>
      <rPr>
        <sz val="9"/>
        <rFont val="Times New Roman"/>
        <family val="0"/>
        <charset val="134"/>
      </rPr>
      <t xml:space="preserve">IATF16949</t>
    </r>
    <r>
      <rPr>
        <sz val="9"/>
        <rFont val="Noto Sans"/>
        <family val="2"/>
      </rPr>
      <t xml:space="preserve">质量体系标准及其相关工具的培训；
</t>
    </r>
    <r>
      <rPr>
        <sz val="9"/>
        <rFont val="Times New Roman"/>
        <family val="0"/>
        <charset val="134"/>
      </rPr>
      <t xml:space="preserve">3.</t>
    </r>
    <r>
      <rPr>
        <sz val="9"/>
        <rFont val="Noto Sans"/>
        <family val="2"/>
      </rPr>
      <t xml:space="preserve">熟练应用</t>
    </r>
    <r>
      <rPr>
        <sz val="9"/>
        <rFont val="Times New Roman"/>
        <family val="0"/>
        <charset val="134"/>
      </rPr>
      <t xml:space="preserve">office</t>
    </r>
    <r>
      <rPr>
        <sz val="9"/>
        <rFont val="Noto Sans"/>
        <family val="2"/>
      </rPr>
      <t xml:space="preserve">软件；
</t>
    </r>
    <r>
      <rPr>
        <sz val="9"/>
        <rFont val="Times New Roman"/>
        <family val="0"/>
        <charset val="134"/>
      </rPr>
      <t xml:space="preserve">4.</t>
    </r>
    <r>
      <rPr>
        <sz val="9"/>
        <rFont val="Noto Sans"/>
        <family val="2"/>
      </rPr>
      <t xml:space="preserve">掌握一定的质量检验、试验知识与技术，能指导他人；
</t>
    </r>
    <r>
      <rPr>
        <sz val="9"/>
        <rFont val="Times New Roman"/>
        <family val="0"/>
        <charset val="134"/>
      </rPr>
      <t xml:space="preserve">5.</t>
    </r>
    <r>
      <rPr>
        <sz val="9"/>
        <rFont val="Noto Sans"/>
        <family val="2"/>
      </rPr>
      <t xml:space="preserve">接受质量管理、机械制造及相关专业应届毕业生；                                                       </t>
    </r>
    <r>
      <rPr>
        <sz val="9"/>
        <rFont val="Times New Roman"/>
        <family val="0"/>
        <charset val="134"/>
      </rPr>
      <t xml:space="preserve">6.</t>
    </r>
    <r>
      <rPr>
        <sz val="9"/>
        <rFont val="Noto Sans"/>
        <family val="2"/>
      </rPr>
      <t xml:space="preserve">熟悉质量管理五大工具：</t>
    </r>
    <r>
      <rPr>
        <sz val="9"/>
        <rFont val="Times New Roman"/>
        <family val="0"/>
        <charset val="134"/>
      </rPr>
      <t xml:space="preserve">SPC</t>
    </r>
    <r>
      <rPr>
        <sz val="9"/>
        <rFont val="Noto Sans"/>
        <family val="2"/>
      </rPr>
      <t xml:space="preserve">、</t>
    </r>
    <r>
      <rPr>
        <sz val="9"/>
        <rFont val="Times New Roman"/>
        <family val="0"/>
        <charset val="134"/>
      </rPr>
      <t xml:space="preserve">MSA</t>
    </r>
    <r>
      <rPr>
        <sz val="9"/>
        <rFont val="Noto Sans"/>
        <family val="2"/>
      </rPr>
      <t xml:space="preserve">、</t>
    </r>
    <r>
      <rPr>
        <sz val="9"/>
        <rFont val="Times New Roman"/>
        <family val="0"/>
        <charset val="134"/>
      </rPr>
      <t xml:space="preserve">FMEA</t>
    </r>
    <r>
      <rPr>
        <sz val="9"/>
        <rFont val="Noto Sans"/>
        <family val="2"/>
      </rPr>
      <t xml:space="preserve">、</t>
    </r>
    <r>
      <rPr>
        <sz val="9"/>
        <rFont val="Times New Roman"/>
        <family val="0"/>
        <charset val="134"/>
      </rPr>
      <t xml:space="preserve">APQP</t>
    </r>
    <r>
      <rPr>
        <sz val="9"/>
        <rFont val="Noto Sans"/>
        <family val="2"/>
      </rPr>
      <t xml:space="preserve">、</t>
    </r>
    <r>
      <rPr>
        <sz val="9"/>
        <rFont val="Times New Roman"/>
        <family val="0"/>
        <charset val="134"/>
      </rPr>
      <t xml:space="preserve">PPAP</t>
    </r>
    <r>
      <rPr>
        <sz val="9"/>
        <rFont val="Noto Sans"/>
        <family val="2"/>
      </rPr>
      <t xml:space="preserve">。</t>
    </r>
  </si>
  <si>
    <t xml:space="preserve">0830-2628475</t>
  </si>
  <si>
    <t xml:space="preserve">热处理车间主管</t>
  </si>
  <si>
    <t xml:space="preserve">高中</t>
  </si>
  <si>
    <r>
      <rPr>
        <sz val="9"/>
        <rFont val="Times New Roman"/>
        <family val="0"/>
        <charset val="134"/>
      </rPr>
      <t xml:space="preserve">1. 3</t>
    </r>
    <r>
      <rPr>
        <sz val="9"/>
        <rFont val="Noto Sans"/>
        <family val="2"/>
      </rPr>
      <t xml:space="preserve">年以上汽车齿轮热处理生产管理工作经验；                                                                   </t>
    </r>
    <r>
      <rPr>
        <sz val="9"/>
        <rFont val="Times New Roman"/>
        <family val="0"/>
        <charset val="134"/>
      </rPr>
      <t xml:space="preserve">2.</t>
    </r>
    <r>
      <rPr>
        <sz val="9"/>
        <rFont val="Noto Sans"/>
        <family val="2"/>
      </rPr>
      <t xml:space="preserve">具备较强的组织协调能力和沟通能力，能够有效地推进生产计划；
</t>
    </r>
    <r>
      <rPr>
        <sz val="9"/>
        <rFont val="Times New Roman"/>
        <family val="0"/>
        <charset val="134"/>
      </rPr>
      <t xml:space="preserve">3. </t>
    </r>
    <r>
      <rPr>
        <sz val="9"/>
        <rFont val="Noto Sans"/>
        <family val="2"/>
      </rPr>
      <t xml:space="preserve">熟悉汽车齿轮热处理生产工艺流程，熟练掌握热处理设备操作技能。</t>
    </r>
  </si>
  <si>
    <t xml:space="preserve">0830-2628476</t>
  </si>
  <si>
    <t xml:space="preserve">机修电工</t>
  </si>
  <si>
    <t xml:space="preserve">机械制造、机电一体化及相关专业</t>
  </si>
  <si>
    <r>
      <rPr>
        <sz val="9"/>
        <rFont val="Times New Roman"/>
        <family val="0"/>
        <charset val="134"/>
      </rPr>
      <t xml:space="preserve">1.</t>
    </r>
    <r>
      <rPr>
        <sz val="9"/>
        <rFont val="Noto Sans"/>
        <family val="2"/>
      </rPr>
      <t xml:space="preserve">熟练维护西门子、发那科、三菱、马扎克系统中的</t>
    </r>
    <r>
      <rPr>
        <sz val="9"/>
        <rFont val="Times New Roman"/>
        <family val="0"/>
        <charset val="134"/>
      </rPr>
      <t xml:space="preserve">1</t>
    </r>
    <r>
      <rPr>
        <sz val="9"/>
        <rFont val="Noto Sans"/>
        <family val="2"/>
      </rPr>
      <t xml:space="preserve">类；
</t>
    </r>
    <r>
      <rPr>
        <sz val="9"/>
        <rFont val="Times New Roman"/>
        <family val="0"/>
        <charset val="134"/>
      </rPr>
      <t xml:space="preserve">2.</t>
    </r>
    <r>
      <rPr>
        <sz val="9"/>
        <rFont val="Noto Sans"/>
        <family val="2"/>
      </rPr>
      <t xml:space="preserve">熟练掌握数控机械加工设备电气维修技能；
</t>
    </r>
    <r>
      <rPr>
        <sz val="9"/>
        <rFont val="Times New Roman"/>
        <family val="0"/>
        <charset val="134"/>
      </rPr>
      <t xml:space="preserve">3.</t>
    </r>
    <r>
      <rPr>
        <sz val="9"/>
        <rFont val="Noto Sans"/>
        <family val="2"/>
      </rPr>
      <t xml:space="preserve">持有有效电工证。</t>
    </r>
  </si>
  <si>
    <t xml:space="preserve">泸州市高投资产管理有限公司</t>
  </si>
  <si>
    <t xml:space="preserve">于秋果</t>
  </si>
  <si>
    <t xml:space="preserve">0830-3202155</t>
  </si>
  <si>
    <t xml:space="preserve">yuqiuguo@foxmail.com</t>
  </si>
  <si>
    <t xml:space="preserve">党群人事专员</t>
  </si>
  <si>
    <t xml:space="preserve">行政管理类专业、文秘类专业 、人力资源管理及其他相关专业等</t>
  </si>
  <si>
    <r>
      <rPr>
        <sz val="9"/>
        <rFont val="Times New Roman"/>
        <family val="0"/>
        <charset val="134"/>
      </rPr>
      <t xml:space="preserve">1.</t>
    </r>
    <r>
      <rPr>
        <sz val="9"/>
        <rFont val="Noto Sans"/>
        <family val="2"/>
      </rPr>
      <t xml:space="preserve">有人力资源管理或党建方面的实习经验； 
</t>
    </r>
    <r>
      <rPr>
        <sz val="9"/>
        <rFont val="Times New Roman"/>
        <family val="0"/>
        <charset val="134"/>
      </rPr>
      <t xml:space="preserve">2.</t>
    </r>
    <r>
      <rPr>
        <sz val="9"/>
        <rFont val="Noto Sans"/>
        <family val="2"/>
      </rPr>
      <t xml:space="preserve">爱岗敬业、责任心强，具备良好的沟通协调能力、表达能力、抗压能力及逻辑分析与解决问题的能力。</t>
    </r>
  </si>
  <si>
    <t xml:space="preserve">财务专员</t>
  </si>
  <si>
    <t xml:space="preserve">会计类、财务管理类、审计类专业</t>
  </si>
  <si>
    <t xml:space="preserve">安全管理员</t>
  </si>
  <si>
    <t xml:space="preserve">安全类、工程类相关专业</t>
  </si>
  <si>
    <r>
      <rPr>
        <sz val="9"/>
        <rFont val="Times New Roman"/>
        <family val="0"/>
        <charset val="134"/>
      </rPr>
      <t xml:space="preserve">1.</t>
    </r>
    <r>
      <rPr>
        <sz val="9"/>
        <rFont val="Noto Sans"/>
        <family val="2"/>
      </rPr>
      <t xml:space="preserve">有安全或工程类相关实习经验；
</t>
    </r>
    <r>
      <rPr>
        <sz val="9"/>
        <rFont val="Times New Roman"/>
        <family val="0"/>
        <charset val="134"/>
      </rPr>
      <t xml:space="preserve">2.</t>
    </r>
    <r>
      <rPr>
        <sz val="9"/>
        <rFont val="Noto Sans"/>
        <family val="2"/>
      </rPr>
      <t xml:space="preserve">爱岗敬业、责任心强，具备良好的沟通协调能力、表达能力、抗压能力及逻辑分析与解决问题的能力。</t>
    </r>
  </si>
  <si>
    <t xml:space="preserve">泸州能源投资有限公司</t>
  </si>
  <si>
    <t xml:space="preserve">周林竹</t>
  </si>
  <si>
    <t xml:space="preserve">gzsy0390@163.com</t>
  </si>
  <si>
    <t xml:space="preserve">研发助理</t>
  </si>
  <si>
    <t xml:space="preserve">电力类、电子类、信息类专业</t>
  </si>
  <si>
    <r>
      <rPr>
        <sz val="9"/>
        <rFont val="Times New Roman"/>
        <family val="0"/>
        <charset val="134"/>
      </rPr>
      <t xml:space="preserve">1.</t>
    </r>
    <r>
      <rPr>
        <sz val="9"/>
        <rFont val="Noto Sans"/>
        <family val="2"/>
      </rPr>
      <t xml:space="preserve">具有一定的软件或硬件开发基础知识； 
</t>
    </r>
    <r>
      <rPr>
        <sz val="9"/>
        <rFont val="Times New Roman"/>
        <family val="0"/>
        <charset val="134"/>
      </rPr>
      <t xml:space="preserve">2. </t>
    </r>
    <r>
      <rPr>
        <sz val="9"/>
        <rFont val="Noto Sans"/>
        <family val="2"/>
      </rPr>
      <t xml:space="preserve">有较强的学习能力和创新精神。</t>
    </r>
  </si>
  <si>
    <t xml:space="preserve">营销专员</t>
  </si>
  <si>
    <t xml:space="preserve">市场营销、经济类、能源类专业</t>
  </si>
  <si>
    <r>
      <rPr>
        <sz val="9"/>
        <rFont val="Times New Roman"/>
        <family val="0"/>
        <charset val="134"/>
      </rPr>
      <t xml:space="preserve">1.</t>
    </r>
    <r>
      <rPr>
        <sz val="9"/>
        <rFont val="Noto Sans"/>
        <family val="2"/>
      </rPr>
      <t xml:space="preserve">熟悉市场营销的基本理论、基本方法，具备良好的市场拓展能力和市场分析能力；                                                             
</t>
    </r>
    <r>
      <rPr>
        <sz val="9"/>
        <rFont val="Times New Roman"/>
        <family val="0"/>
        <charset val="134"/>
      </rPr>
      <t xml:space="preserve">2.</t>
    </r>
    <r>
      <rPr>
        <sz val="9"/>
        <rFont val="Noto Sans"/>
        <family val="2"/>
      </rPr>
      <t xml:space="preserve">具有吃苦耐劳精神，具有较强的自学能力；                                                       
</t>
    </r>
    <r>
      <rPr>
        <sz val="9"/>
        <rFont val="Times New Roman"/>
        <family val="0"/>
        <charset val="134"/>
      </rPr>
      <t xml:space="preserve">3.</t>
    </r>
    <r>
      <rPr>
        <sz val="9"/>
        <rFont val="Noto Sans"/>
        <family val="2"/>
      </rPr>
      <t xml:space="preserve">接受并适应一定强度的出差。</t>
    </r>
  </si>
  <si>
    <t xml:space="preserve">投研助理</t>
  </si>
  <si>
    <t xml:space="preserve">经济类、法律类、财会类、能源类专业</t>
  </si>
  <si>
    <r>
      <rPr>
        <sz val="9"/>
        <rFont val="Times New Roman"/>
        <family val="0"/>
        <charset val="134"/>
      </rPr>
      <t xml:space="preserve">1.</t>
    </r>
    <r>
      <rPr>
        <sz val="9"/>
        <rFont val="Noto Sans"/>
        <family val="2"/>
      </rPr>
      <t xml:space="preserve">熟悉融投资相关业务流程及金融法律法规；
</t>
    </r>
    <r>
      <rPr>
        <sz val="9"/>
        <rFont val="Times New Roman"/>
        <family val="0"/>
        <charset val="134"/>
      </rPr>
      <t xml:space="preserve">2.</t>
    </r>
    <r>
      <rPr>
        <sz val="9"/>
        <rFont val="Noto Sans"/>
        <family val="2"/>
      </rPr>
      <t xml:space="preserve">工作主动性、执行力强</t>
    </r>
    <r>
      <rPr>
        <sz val="9"/>
        <rFont val="Times New Roman"/>
        <family val="0"/>
        <charset val="134"/>
      </rPr>
      <t xml:space="preserve">,</t>
    </r>
    <r>
      <rPr>
        <sz val="9"/>
        <rFont val="Noto Sans"/>
        <family val="2"/>
      </rPr>
      <t xml:space="preserve">具备良好的团队协作意识</t>
    </r>
    <r>
      <rPr>
        <sz val="9"/>
        <rFont val="Times New Roman"/>
        <family val="0"/>
        <charset val="134"/>
      </rPr>
      <t xml:space="preserve">,</t>
    </r>
    <r>
      <rPr>
        <sz val="9"/>
        <rFont val="Noto Sans"/>
        <family val="2"/>
      </rPr>
      <t xml:space="preserve">具有较好的文字组织与口头表达能力。</t>
    </r>
  </si>
  <si>
    <t xml:space="preserve">泸州智慧能源有限公司</t>
  </si>
  <si>
    <t xml:space="preserve">投资运营专员</t>
  </si>
  <si>
    <r>
      <rPr>
        <sz val="9"/>
        <rFont val="Times New Roman"/>
        <family val="0"/>
        <charset val="134"/>
      </rPr>
      <t xml:space="preserve">1.</t>
    </r>
    <r>
      <rPr>
        <sz val="9"/>
        <rFont val="Noto Sans"/>
        <family val="2"/>
      </rPr>
      <t xml:space="preserve">具有</t>
    </r>
    <r>
      <rPr>
        <sz val="9"/>
        <rFont val="Times New Roman"/>
        <family val="0"/>
        <charset val="134"/>
      </rPr>
      <t xml:space="preserve">2</t>
    </r>
    <r>
      <rPr>
        <sz val="9"/>
        <rFont val="Noto Sans"/>
        <family val="2"/>
      </rPr>
      <t xml:space="preserve">年及以上能源行业投资运营经验；    
</t>
    </r>
    <r>
      <rPr>
        <sz val="9"/>
        <rFont val="Times New Roman"/>
        <family val="0"/>
        <charset val="134"/>
      </rPr>
      <t xml:space="preserve">2</t>
    </r>
    <r>
      <rPr>
        <sz val="9"/>
        <rFont val="Noto Sans"/>
        <family val="2"/>
      </rPr>
      <t xml:space="preserve">熟悉投资运营的基本理论、基本方法，能够撰写及整理各类项目投资方案；            
</t>
    </r>
    <r>
      <rPr>
        <sz val="9"/>
        <rFont val="Times New Roman"/>
        <family val="0"/>
        <charset val="134"/>
      </rPr>
      <t xml:space="preserve">3.</t>
    </r>
    <r>
      <rPr>
        <sz val="9"/>
        <rFont val="Noto Sans"/>
        <family val="2"/>
      </rPr>
      <t xml:space="preserve">具备良好的数据分析能力，能够收集分析市场信息、行业动态；
</t>
    </r>
    <r>
      <rPr>
        <sz val="9"/>
        <rFont val="Times New Roman"/>
        <family val="0"/>
        <charset val="134"/>
      </rPr>
      <t xml:space="preserve">4.</t>
    </r>
    <r>
      <rPr>
        <sz val="9"/>
        <rFont val="Noto Sans"/>
        <family val="2"/>
      </rPr>
      <t xml:space="preserve">接受并适应一定强度的出差。</t>
    </r>
  </si>
  <si>
    <t xml:space="preserve">泸州耀鑫能源有限公司</t>
  </si>
  <si>
    <t xml:space="preserve">行政专员</t>
  </si>
  <si>
    <t xml:space="preserve">中文类、经济类、法律类、管理类、能源类专业</t>
  </si>
  <si>
    <r>
      <rPr>
        <sz val="9"/>
        <rFont val="Times New Roman"/>
        <family val="0"/>
        <charset val="134"/>
      </rPr>
      <t xml:space="preserve">1.</t>
    </r>
    <r>
      <rPr>
        <sz val="9"/>
        <rFont val="Noto Sans"/>
        <family val="2"/>
      </rPr>
      <t xml:space="preserve">具有</t>
    </r>
    <r>
      <rPr>
        <sz val="9"/>
        <rFont val="Times New Roman"/>
        <family val="0"/>
        <charset val="134"/>
      </rPr>
      <t xml:space="preserve">2</t>
    </r>
    <r>
      <rPr>
        <sz val="9"/>
        <rFont val="Noto Sans"/>
        <family val="2"/>
      </rPr>
      <t xml:space="preserve">年及以上党政机关、事业单位、国有企业工作经验优先考虑；
</t>
    </r>
    <r>
      <rPr>
        <sz val="9"/>
        <rFont val="Times New Roman"/>
        <family val="0"/>
        <charset val="134"/>
      </rPr>
      <t xml:space="preserve">2.</t>
    </r>
    <r>
      <rPr>
        <sz val="9"/>
        <rFont val="Noto Sans"/>
        <family val="2"/>
      </rPr>
      <t xml:space="preserve">能够熟练使用</t>
    </r>
    <r>
      <rPr>
        <sz val="9"/>
        <rFont val="Times New Roman"/>
        <family val="0"/>
        <charset val="134"/>
      </rPr>
      <t xml:space="preserve">EXCEL</t>
    </r>
    <r>
      <rPr>
        <sz val="9"/>
        <rFont val="Noto Sans"/>
        <family val="2"/>
      </rPr>
      <t xml:space="preserve">、</t>
    </r>
    <r>
      <rPr>
        <sz val="9"/>
        <rFont val="Times New Roman"/>
        <family val="0"/>
        <charset val="134"/>
      </rPr>
      <t xml:space="preserve">WORD</t>
    </r>
    <r>
      <rPr>
        <sz val="9"/>
        <rFont val="Noto Sans"/>
        <family val="2"/>
      </rPr>
      <t xml:space="preserve">等电脑办公软件；
</t>
    </r>
    <r>
      <rPr>
        <sz val="9"/>
        <rFont val="Times New Roman"/>
        <family val="0"/>
        <charset val="134"/>
      </rPr>
      <t xml:space="preserve">3.</t>
    </r>
    <r>
      <rPr>
        <sz val="9"/>
        <rFont val="Noto Sans"/>
        <family val="2"/>
      </rPr>
      <t xml:space="preserve">具有较强的文字综合能力。</t>
    </r>
  </si>
  <si>
    <t xml:space="preserve">泸州能投石化有限公司</t>
  </si>
  <si>
    <t xml:space="preserve">财会类专业</t>
  </si>
  <si>
    <r>
      <rPr>
        <sz val="9"/>
        <rFont val="Times New Roman"/>
        <family val="0"/>
        <charset val="134"/>
      </rPr>
      <t xml:space="preserve">1.</t>
    </r>
    <r>
      <rPr>
        <sz val="9"/>
        <rFont val="Noto Sans"/>
        <family val="2"/>
      </rPr>
      <t xml:space="preserve">具有</t>
    </r>
    <r>
      <rPr>
        <sz val="9"/>
        <rFont val="Times New Roman"/>
        <family val="0"/>
        <charset val="134"/>
      </rPr>
      <t xml:space="preserve">3</t>
    </r>
    <r>
      <rPr>
        <sz val="9"/>
        <rFont val="Noto Sans"/>
        <family val="2"/>
      </rPr>
      <t xml:space="preserve">年以上财务相关工作经验；
</t>
    </r>
    <r>
      <rPr>
        <sz val="9"/>
        <rFont val="Times New Roman"/>
        <family val="0"/>
        <charset val="134"/>
      </rPr>
      <t xml:space="preserve">2.</t>
    </r>
    <r>
      <rPr>
        <sz val="9"/>
        <rFont val="Noto Sans"/>
        <family val="2"/>
      </rPr>
      <t xml:space="preserve">取得国家认可的会计资格； 
</t>
    </r>
    <r>
      <rPr>
        <sz val="9"/>
        <rFont val="Times New Roman"/>
        <family val="0"/>
        <charset val="134"/>
      </rPr>
      <t xml:space="preserve">3.</t>
    </r>
    <r>
      <rPr>
        <sz val="9"/>
        <rFont val="Noto Sans"/>
        <family val="2"/>
      </rPr>
      <t xml:space="preserve">能熟练使用</t>
    </r>
    <r>
      <rPr>
        <sz val="9"/>
        <rFont val="Times New Roman"/>
        <family val="0"/>
        <charset val="134"/>
      </rPr>
      <t xml:space="preserve">Excel</t>
    </r>
    <r>
      <rPr>
        <sz val="9"/>
        <rFont val="Noto Sans"/>
        <family val="2"/>
      </rPr>
      <t xml:space="preserve">、</t>
    </r>
    <r>
      <rPr>
        <sz val="9"/>
        <rFont val="Times New Roman"/>
        <family val="0"/>
        <charset val="134"/>
      </rPr>
      <t xml:space="preserve">Word</t>
    </r>
    <r>
      <rPr>
        <sz val="9"/>
        <rFont val="Noto Sans"/>
        <family val="2"/>
      </rPr>
      <t xml:space="preserve">等办公软件及相关财务软件，能独立进行账务处理、财务预决算编制、成本控制、资金管理等财务工作；
</t>
    </r>
    <r>
      <rPr>
        <sz val="9"/>
        <rFont val="Times New Roman"/>
        <family val="0"/>
        <charset val="134"/>
      </rPr>
      <t xml:space="preserve">4.</t>
    </r>
    <r>
      <rPr>
        <sz val="9"/>
        <rFont val="Noto Sans"/>
        <family val="2"/>
      </rPr>
      <t xml:space="preserve">了解国家财经政策和会计、税务相关法规；
</t>
    </r>
    <r>
      <rPr>
        <sz val="9"/>
        <rFont val="Times New Roman"/>
        <family val="0"/>
        <charset val="134"/>
      </rPr>
      <t xml:space="preserve">5.</t>
    </r>
    <r>
      <rPr>
        <sz val="9"/>
        <rFont val="Noto Sans"/>
        <family val="2"/>
      </rPr>
      <t xml:space="preserve">有中级及以上会计职称、审计职称、注册会计师或相关审计经验资格者优先考虑，特别优秀者可适当放宽相关条件。</t>
    </r>
  </si>
  <si>
    <t xml:space="preserve">四川国泰高新管廊产业投资有限公司</t>
  </si>
  <si>
    <t xml:space="preserve">龙女士</t>
  </si>
  <si>
    <t xml:space="preserve">0830-8919589</t>
  </si>
  <si>
    <t xml:space="preserve">SCGTGL666@126.com</t>
  </si>
  <si>
    <t xml:space="preserve">安全工程师</t>
  </si>
  <si>
    <t xml:space="preserve">工民建相关专业</t>
  </si>
  <si>
    <r>
      <rPr>
        <sz val="9"/>
        <rFont val="Noto Sans"/>
        <family val="2"/>
      </rPr>
      <t xml:space="preserve">具备</t>
    </r>
    <r>
      <rPr>
        <sz val="9"/>
        <rFont val="Times New Roman"/>
        <family val="0"/>
        <charset val="134"/>
      </rPr>
      <t xml:space="preserve">3</t>
    </r>
    <r>
      <rPr>
        <sz val="9"/>
        <rFont val="Noto Sans"/>
        <family val="2"/>
      </rPr>
      <t xml:space="preserve">年以上建筑施工企业安全生产管理经验优先考虑。</t>
    </r>
  </si>
  <si>
    <t xml:space="preserve">四川长江液压件有限责任公司</t>
  </si>
  <si>
    <t xml:space="preserve">冯亚洲</t>
  </si>
  <si>
    <t xml:space="preserve">0830-3589267</t>
  </si>
  <si>
    <t xml:space="preserve">fyz18386000937@126.com</t>
  </si>
  <si>
    <t xml:space="preserve">信息系统应用工程师</t>
  </si>
  <si>
    <t xml:space="preserve">计算机或软件开发等相关专业</t>
  </si>
  <si>
    <r>
      <rPr>
        <sz val="9"/>
        <rFont val="Noto Sans"/>
        <family val="2"/>
      </rPr>
      <t xml:space="preserve">（</t>
    </r>
    <r>
      <rPr>
        <sz val="9"/>
        <rFont val="Times New Roman"/>
        <family val="0"/>
        <charset val="134"/>
      </rPr>
      <t xml:space="preserve">1</t>
    </r>
    <r>
      <rPr>
        <sz val="9"/>
        <rFont val="Noto Sans"/>
        <family val="2"/>
      </rPr>
      <t xml:space="preserve">）本科及以上学历，三年及以上工作经验，计算机或软件开发等相关专业；
（</t>
    </r>
    <r>
      <rPr>
        <sz val="9"/>
        <rFont val="Times New Roman"/>
        <family val="0"/>
        <charset val="134"/>
      </rPr>
      <t xml:space="preserve">2</t>
    </r>
    <r>
      <rPr>
        <sz val="9"/>
        <rFont val="Noto Sans"/>
        <family val="2"/>
      </rPr>
      <t xml:space="preserve">）有高级信息系统项目管理师或者</t>
    </r>
    <r>
      <rPr>
        <sz val="9"/>
        <rFont val="Times New Roman"/>
        <family val="0"/>
        <charset val="134"/>
      </rPr>
      <t xml:space="preserve">PMP</t>
    </r>
    <r>
      <rPr>
        <sz val="9"/>
        <rFont val="Noto Sans"/>
        <family val="2"/>
      </rPr>
      <t xml:space="preserve">证书优先；
（</t>
    </r>
    <r>
      <rPr>
        <sz val="9"/>
        <rFont val="Times New Roman"/>
        <family val="0"/>
        <charset val="134"/>
      </rPr>
      <t xml:space="preserve">3</t>
    </r>
    <r>
      <rPr>
        <sz val="9"/>
        <rFont val="Noto Sans"/>
        <family val="2"/>
      </rPr>
      <t xml:space="preserve">）主导实施过</t>
    </r>
    <r>
      <rPr>
        <sz val="9"/>
        <rFont val="Times New Roman"/>
        <family val="0"/>
        <charset val="134"/>
      </rPr>
      <t xml:space="preserve">ERP</t>
    </r>
    <r>
      <rPr>
        <sz val="9"/>
        <rFont val="Noto Sans"/>
        <family val="2"/>
      </rPr>
      <t xml:space="preserve">相关项目，具备一定的生产制造企业信息系统实施经验；
（</t>
    </r>
    <r>
      <rPr>
        <sz val="9"/>
        <rFont val="Times New Roman"/>
        <family val="0"/>
        <charset val="134"/>
      </rPr>
      <t xml:space="preserve">4</t>
    </r>
    <r>
      <rPr>
        <sz val="9"/>
        <rFont val="Noto Sans"/>
        <family val="2"/>
      </rPr>
      <t xml:space="preserve">）熟悉主流数据库</t>
    </r>
    <r>
      <rPr>
        <sz val="9"/>
        <rFont val="Times New Roman"/>
        <family val="0"/>
        <charset val="134"/>
      </rPr>
      <t xml:space="preserve">MySQL</t>
    </r>
    <r>
      <rPr>
        <sz val="9"/>
        <rFont val="Noto Sans"/>
        <family val="2"/>
      </rPr>
      <t xml:space="preserve">、</t>
    </r>
    <r>
      <rPr>
        <sz val="9"/>
        <rFont val="Times New Roman"/>
        <family val="0"/>
        <charset val="134"/>
      </rPr>
      <t xml:space="preserve">sqlsever</t>
    </r>
    <r>
      <rPr>
        <sz val="9"/>
        <rFont val="Noto Sans"/>
        <family val="2"/>
      </rPr>
      <t xml:space="preserve">等，能熟练使用</t>
    </r>
    <r>
      <rPr>
        <sz val="9"/>
        <rFont val="Times New Roman"/>
        <family val="0"/>
        <charset val="134"/>
      </rPr>
      <t xml:space="preserve">SQL</t>
    </r>
    <r>
      <rPr>
        <sz val="9"/>
        <rFont val="Noto Sans"/>
        <family val="2"/>
      </rPr>
      <t xml:space="preserve">查询语句；
（</t>
    </r>
    <r>
      <rPr>
        <sz val="9"/>
        <rFont val="Times New Roman"/>
        <family val="0"/>
        <charset val="134"/>
      </rPr>
      <t xml:space="preserve">5</t>
    </r>
    <r>
      <rPr>
        <sz val="9"/>
        <rFont val="Noto Sans"/>
        <family val="2"/>
      </rPr>
      <t xml:space="preserve">）具备较强的沟通及表达能力；
（</t>
    </r>
    <r>
      <rPr>
        <sz val="9"/>
        <rFont val="Times New Roman"/>
        <family val="0"/>
        <charset val="134"/>
      </rPr>
      <t xml:space="preserve">6</t>
    </r>
    <r>
      <rPr>
        <sz val="9"/>
        <rFont val="Noto Sans"/>
        <family val="2"/>
      </rPr>
      <t xml:space="preserve">）具备良好的学习能力，能在较短时间内掌握并运用工作所需的知识。</t>
    </r>
  </si>
  <si>
    <t xml:space="preserve">技术</t>
  </si>
  <si>
    <t xml:space="preserve">机械、机电、液压</t>
  </si>
  <si>
    <t xml:space="preserve">铸造工艺技术员</t>
  </si>
  <si>
    <t xml:space="preserve">铸造相关专业</t>
  </si>
  <si>
    <t xml:space="preserve">销售业务</t>
  </si>
  <si>
    <t xml:space="preserve">机械制造类</t>
  </si>
  <si>
    <t xml:space="preserve">物流室主管</t>
  </si>
  <si>
    <t xml:space="preserve">机械类、统计类相关专业</t>
  </si>
  <si>
    <t xml:space="preserve">驻点服务人员</t>
  </si>
  <si>
    <t xml:space="preserve">机械专业</t>
  </si>
  <si>
    <t xml:space="preserve">焊接工艺员</t>
  </si>
  <si>
    <t xml:space="preserve">焊接相关专业</t>
  </si>
  <si>
    <t xml:space="preserve">完工检验员</t>
  </si>
  <si>
    <t xml:space="preserve">机械制造或相关专业</t>
  </si>
  <si>
    <t xml:space="preserve">外检站站长</t>
  </si>
  <si>
    <t xml:space="preserve">产品试验检验员</t>
  </si>
  <si>
    <t xml:space="preserve">财务经理助理</t>
  </si>
  <si>
    <t xml:space="preserve">会计学、金融学、经济管理等</t>
  </si>
  <si>
    <t xml:space="preserve">电炉熔炼工</t>
  </si>
  <si>
    <t xml:space="preserve">电炉熔炼（优先）</t>
  </si>
  <si>
    <t xml:space="preserve">薪酬社保岗</t>
  </si>
  <si>
    <t xml:space="preserve">经济类</t>
  </si>
  <si>
    <t xml:space="preserve">焊接技术</t>
  </si>
  <si>
    <t xml:space="preserve">需要焊工证</t>
  </si>
  <si>
    <t xml:space="preserve">采购员</t>
  </si>
  <si>
    <t xml:space="preserve">液压阀经理助理</t>
  </si>
  <si>
    <t xml:space="preserve">机械类</t>
  </si>
  <si>
    <r>
      <rPr>
        <sz val="9"/>
        <rFont val="Times New Roman"/>
        <family val="0"/>
        <charset val="134"/>
      </rPr>
      <t xml:space="preserve">1. </t>
    </r>
    <r>
      <rPr>
        <sz val="9"/>
        <rFont val="Noto Sans"/>
        <family val="2"/>
      </rPr>
      <t xml:space="preserve">全日制本科以上学历，双一流以上院校毕业优先；
</t>
    </r>
    <r>
      <rPr>
        <sz val="9"/>
        <rFont val="Times New Roman"/>
        <family val="0"/>
        <charset val="134"/>
      </rPr>
      <t xml:space="preserve">2. </t>
    </r>
    <r>
      <rPr>
        <sz val="9"/>
        <rFont val="Noto Sans"/>
        <family val="2"/>
      </rPr>
      <t xml:space="preserve">会计学、金融学、经济管理等专业毕业；
</t>
    </r>
    <r>
      <rPr>
        <sz val="9"/>
        <rFont val="Times New Roman"/>
        <family val="0"/>
        <charset val="134"/>
      </rPr>
      <t xml:space="preserve">3. 3</t>
    </r>
    <r>
      <rPr>
        <sz val="9"/>
        <rFont val="Noto Sans"/>
        <family val="2"/>
      </rPr>
      <t xml:space="preserve">年以上财务工作经验，有财务经理、主管会计工作经验优先；
</t>
    </r>
    <r>
      <rPr>
        <sz val="9"/>
        <rFont val="Times New Roman"/>
        <family val="0"/>
        <charset val="134"/>
      </rPr>
      <t xml:space="preserve">4. </t>
    </r>
    <r>
      <rPr>
        <sz val="9"/>
        <rFont val="Noto Sans"/>
        <family val="2"/>
      </rPr>
      <t xml:space="preserve">熟练掌握合并报表编制、预算报表编制等技能；
</t>
    </r>
    <r>
      <rPr>
        <sz val="9"/>
        <rFont val="Times New Roman"/>
        <family val="0"/>
        <charset val="134"/>
      </rPr>
      <t xml:space="preserve">5. </t>
    </r>
    <r>
      <rPr>
        <sz val="9"/>
        <rFont val="Noto Sans"/>
        <family val="2"/>
      </rPr>
      <t xml:space="preserve">熟练掌握的</t>
    </r>
    <r>
      <rPr>
        <sz val="9"/>
        <rFont val="Times New Roman"/>
        <family val="0"/>
        <charset val="134"/>
      </rPr>
      <t xml:space="preserve">Word</t>
    </r>
    <r>
      <rPr>
        <sz val="9"/>
        <rFont val="Noto Sans"/>
        <family val="2"/>
      </rPr>
      <t xml:space="preserve">、</t>
    </r>
    <r>
      <rPr>
        <sz val="9"/>
        <rFont val="Times New Roman"/>
        <family val="0"/>
        <charset val="134"/>
      </rPr>
      <t xml:space="preserve">Excel</t>
    </r>
    <r>
      <rPr>
        <sz val="9"/>
        <rFont val="Noto Sans"/>
        <family val="2"/>
      </rPr>
      <t xml:space="preserve">、</t>
    </r>
    <r>
      <rPr>
        <sz val="9"/>
        <rFont val="Times New Roman"/>
        <family val="0"/>
        <charset val="134"/>
      </rPr>
      <t xml:space="preserve">PPT</t>
    </r>
    <r>
      <rPr>
        <sz val="9"/>
        <rFont val="Noto Sans"/>
        <family val="2"/>
      </rPr>
      <t xml:space="preserve">等</t>
    </r>
    <r>
      <rPr>
        <sz val="9"/>
        <rFont val="Times New Roman"/>
        <family val="0"/>
        <charset val="134"/>
      </rPr>
      <t xml:space="preserve">Office</t>
    </r>
    <r>
      <rPr>
        <sz val="9"/>
        <rFont val="Noto Sans"/>
        <family val="2"/>
      </rPr>
      <t xml:space="preserve">工具，会使用信息系统，有</t>
    </r>
    <r>
      <rPr>
        <sz val="9"/>
        <rFont val="Times New Roman"/>
        <family val="0"/>
        <charset val="134"/>
      </rPr>
      <t xml:space="preserve">SAP</t>
    </r>
    <r>
      <rPr>
        <sz val="9"/>
        <rFont val="Noto Sans"/>
        <family val="2"/>
      </rPr>
      <t xml:space="preserve">系统上线及使用经验优先；
</t>
    </r>
    <r>
      <rPr>
        <sz val="9"/>
        <rFont val="Times New Roman"/>
        <family val="0"/>
        <charset val="134"/>
      </rPr>
      <t xml:space="preserve">6. </t>
    </r>
    <r>
      <rPr>
        <sz val="9"/>
        <rFont val="Noto Sans"/>
        <family val="2"/>
      </rPr>
      <t xml:space="preserve">积极主动，抗压能力强，良好的学习能力。</t>
    </r>
  </si>
  <si>
    <t xml:space="preserve">泸州临港国际贸易有限公司</t>
  </si>
  <si>
    <t xml:space="preserve">刘夏楸</t>
  </si>
  <si>
    <t xml:space="preserve">0830-2739317</t>
  </si>
  <si>
    <t xml:space="preserve">634773556@qq.com</t>
  </si>
  <si>
    <t xml:space="preserve">大宗贸易业务主管</t>
  </si>
  <si>
    <t xml:space="preserve">工商管理、金融、国际贸易、英语等相关专业</t>
  </si>
  <si>
    <r>
      <rPr>
        <sz val="9"/>
        <rFont val="Times New Roman"/>
        <family val="0"/>
        <charset val="134"/>
      </rPr>
      <t xml:space="preserve">1.</t>
    </r>
    <r>
      <rPr>
        <sz val="9"/>
        <rFont val="Noto Sans"/>
        <family val="2"/>
      </rPr>
      <t xml:space="preserve">具有</t>
    </r>
    <r>
      <rPr>
        <sz val="9"/>
        <rFont val="Times New Roman"/>
        <family val="0"/>
        <charset val="134"/>
      </rPr>
      <t xml:space="preserve">5</t>
    </r>
    <r>
      <rPr>
        <sz val="9"/>
        <rFont val="Noto Sans"/>
        <family val="2"/>
      </rPr>
      <t xml:space="preserve">年以上大宗贸易从业经历，具备丰富的业务拓展经验；
</t>
    </r>
    <r>
      <rPr>
        <sz val="9"/>
        <rFont val="Times New Roman"/>
        <family val="0"/>
        <charset val="134"/>
      </rPr>
      <t xml:space="preserve">2.</t>
    </r>
    <r>
      <rPr>
        <sz val="9"/>
        <rFont val="Noto Sans"/>
        <family val="2"/>
      </rPr>
      <t xml:space="preserve">熟悉港口口岸、清关报关等；
</t>
    </r>
    <r>
      <rPr>
        <sz val="9"/>
        <rFont val="Times New Roman"/>
        <family val="0"/>
        <charset val="134"/>
      </rPr>
      <t xml:space="preserve">3.</t>
    </r>
    <r>
      <rPr>
        <sz val="9"/>
        <rFont val="Noto Sans"/>
        <family val="2"/>
      </rPr>
      <t xml:space="preserve">具有农产品</t>
    </r>
    <r>
      <rPr>
        <sz val="9"/>
        <rFont val="Times New Roman"/>
        <family val="0"/>
        <charset val="134"/>
      </rPr>
      <t xml:space="preserve">/</t>
    </r>
    <r>
      <rPr>
        <sz val="9"/>
        <rFont val="Noto Sans"/>
        <family val="2"/>
      </rPr>
      <t xml:space="preserve">煤炭等贸易类资源及经验。
</t>
    </r>
    <r>
      <rPr>
        <sz val="9"/>
        <rFont val="Times New Roman"/>
        <family val="0"/>
        <charset val="134"/>
      </rPr>
      <t xml:space="preserve">4.</t>
    </r>
    <r>
      <rPr>
        <sz val="9"/>
        <rFont val="Noto Sans"/>
        <family val="2"/>
      </rPr>
      <t xml:space="preserve">岗位工作地在成都。</t>
    </r>
  </si>
  <si>
    <t xml:space="preserve">泸州临港产业管理有限公司</t>
  </si>
  <si>
    <t xml:space="preserve">程莞壹</t>
  </si>
  <si>
    <t xml:space="preserve">0830-8912868</t>
  </si>
  <si>
    <t xml:space="preserve">1007502419@qq.com</t>
  </si>
  <si>
    <t xml:space="preserve">董事长</t>
  </si>
  <si>
    <t xml:space="preserve">年龄距法定退休年龄三个（含）以上任期</t>
  </si>
  <si>
    <t xml:space="preserve">管理、法律等相关专业</t>
  </si>
  <si>
    <r>
      <rPr>
        <sz val="9"/>
        <rFont val="Times New Roman"/>
        <family val="0"/>
        <charset val="134"/>
      </rPr>
      <t xml:space="preserve">1.</t>
    </r>
    <r>
      <rPr>
        <sz val="9"/>
        <rFont val="Noto Sans"/>
        <family val="2"/>
      </rPr>
      <t xml:space="preserve">本科（含）以上学历，管理、法律等相关专业，中共党员，年龄距法定退休年龄三个（含）以上任期。
</t>
    </r>
    <r>
      <rPr>
        <sz val="9"/>
        <rFont val="Times New Roman"/>
        <family val="0"/>
        <charset val="134"/>
      </rPr>
      <t xml:space="preserve">2.</t>
    </r>
    <r>
      <rPr>
        <sz val="9"/>
        <rFont val="Noto Sans"/>
        <family val="2"/>
      </rPr>
      <t xml:space="preserve">国家机关、事业单位、国有企业或金融机构</t>
    </r>
    <r>
      <rPr>
        <sz val="9"/>
        <rFont val="Times New Roman"/>
        <family val="0"/>
        <charset val="134"/>
      </rPr>
      <t xml:space="preserve">8</t>
    </r>
    <r>
      <rPr>
        <sz val="9"/>
        <rFont val="Noto Sans"/>
        <family val="2"/>
      </rPr>
      <t xml:space="preserve">年（含）以上科级（含）以上及相当职级的管理工作经验。
</t>
    </r>
    <r>
      <rPr>
        <sz val="9"/>
        <rFont val="Times New Roman"/>
        <family val="0"/>
        <charset val="134"/>
      </rPr>
      <t xml:space="preserve">3.</t>
    </r>
    <r>
      <rPr>
        <sz val="9"/>
        <rFont val="Noto Sans"/>
        <family val="2"/>
      </rPr>
      <t xml:space="preserve">具备履行岗位职责所必需的专业知识，熟悉战略管理、投资管理、风险管理、经营管理、招商引资、法律等相关知识。
</t>
    </r>
    <r>
      <rPr>
        <sz val="9"/>
        <rFont val="Times New Roman"/>
        <family val="0"/>
        <charset val="134"/>
      </rPr>
      <t xml:space="preserve">4.</t>
    </r>
    <r>
      <rPr>
        <sz val="9"/>
        <rFont val="Noto Sans"/>
        <family val="2"/>
      </rPr>
      <t xml:space="preserve">具有出色的战略谋划、组织协调、改革创新、目标管理、风险防范、团队建设能力。
</t>
    </r>
    <r>
      <rPr>
        <sz val="9"/>
        <rFont val="Times New Roman"/>
        <family val="0"/>
        <charset val="134"/>
      </rPr>
      <t xml:space="preserve">5.</t>
    </r>
    <r>
      <rPr>
        <sz val="9"/>
        <rFont val="Noto Sans"/>
        <family val="2"/>
      </rPr>
      <t xml:space="preserve">具有强烈的责任感、开拓进取精神和全局意识。</t>
    </r>
  </si>
  <si>
    <t xml:space="preserve">泸州白酒金三角酒业发展有限公司</t>
  </si>
  <si>
    <t xml:space="preserve">周礼莉</t>
  </si>
  <si>
    <t xml:space="preserve">705662627@qq.com</t>
  </si>
  <si>
    <t xml:space="preserve">人力资源专员</t>
  </si>
  <si>
    <t xml:space="preserve">人力资源管理相关专业</t>
  </si>
  <si>
    <r>
      <rPr>
        <sz val="9"/>
        <rFont val="Times New Roman"/>
        <family val="0"/>
        <charset val="134"/>
      </rPr>
      <t xml:space="preserve">1.</t>
    </r>
    <r>
      <rPr>
        <sz val="9"/>
        <rFont val="Noto Sans"/>
        <family val="2"/>
      </rPr>
      <t xml:space="preserve">熟悉人力资源相关基础知识；
</t>
    </r>
    <r>
      <rPr>
        <sz val="9"/>
        <rFont val="Times New Roman"/>
        <family val="0"/>
        <charset val="134"/>
      </rPr>
      <t xml:space="preserve">2.</t>
    </r>
    <r>
      <rPr>
        <sz val="9"/>
        <rFont val="Noto Sans"/>
        <family val="2"/>
      </rPr>
      <t xml:space="preserve">具备良好的沟通协调能力、具有较好的文字写作和语言表达能力；
</t>
    </r>
    <r>
      <rPr>
        <sz val="9"/>
        <rFont val="Times New Roman"/>
        <family val="0"/>
        <charset val="134"/>
      </rPr>
      <t xml:space="preserve">3.</t>
    </r>
    <r>
      <rPr>
        <sz val="9"/>
        <rFont val="Noto Sans"/>
        <family val="2"/>
      </rPr>
      <t xml:space="preserve">工作细致，具有较强的责任心、原则性、沟通能力与抗压能力。</t>
    </r>
  </si>
  <si>
    <t xml:space="preserve">财会、会计、金融等相关专业</t>
  </si>
  <si>
    <r>
      <rPr>
        <sz val="9"/>
        <rFont val="Times New Roman"/>
        <family val="0"/>
        <charset val="134"/>
      </rPr>
      <t xml:space="preserve">1.</t>
    </r>
    <r>
      <rPr>
        <sz val="9"/>
        <rFont val="Noto Sans"/>
        <family val="2"/>
      </rPr>
      <t xml:space="preserve">熟悉财务管理和会计准则，熟悉国家会计相关法律法规。
</t>
    </r>
    <r>
      <rPr>
        <sz val="9"/>
        <rFont val="Times New Roman"/>
        <family val="0"/>
        <charset val="134"/>
      </rPr>
      <t xml:space="preserve">2.</t>
    </r>
    <r>
      <rPr>
        <sz val="9"/>
        <rFont val="Noto Sans"/>
        <family val="2"/>
      </rPr>
      <t xml:space="preserve">熟悉金蝶等办公软件。
</t>
    </r>
    <r>
      <rPr>
        <sz val="9"/>
        <rFont val="Times New Roman"/>
        <family val="0"/>
        <charset val="134"/>
      </rPr>
      <t xml:space="preserve">3.</t>
    </r>
    <r>
      <rPr>
        <sz val="9"/>
        <rFont val="Noto Sans"/>
        <family val="2"/>
      </rPr>
      <t xml:space="preserve">良好的职业道德和敬业精神，责任心强，有较强的抗压能力。</t>
    </r>
  </si>
  <si>
    <t xml:space="preserve">醉清风酒业股份有限公司</t>
  </si>
  <si>
    <t xml:space="preserve">周家璇</t>
  </si>
  <si>
    <t xml:space="preserve">594445740@qq.com</t>
  </si>
  <si>
    <t xml:space="preserve">电商专员</t>
  </si>
  <si>
    <t xml:space="preserve">电子商务相关专业</t>
  </si>
  <si>
    <r>
      <rPr>
        <sz val="9"/>
        <rFont val="Times New Roman"/>
        <family val="0"/>
        <charset val="134"/>
      </rPr>
      <t xml:space="preserve">1.</t>
    </r>
    <r>
      <rPr>
        <sz val="9"/>
        <rFont val="Noto Sans"/>
        <family val="2"/>
      </rPr>
      <t xml:space="preserve">熟悉电商的运营环境、交易规则、推广及网站广告资源。 
</t>
    </r>
    <r>
      <rPr>
        <sz val="9"/>
        <rFont val="Times New Roman"/>
        <family val="0"/>
        <charset val="134"/>
      </rPr>
      <t xml:space="preserve">2.</t>
    </r>
    <r>
      <rPr>
        <sz val="9"/>
        <rFont val="Noto Sans"/>
        <family val="2"/>
      </rPr>
      <t xml:space="preserve">擅长数据分析，能从店铺经营数据中找到问题并提出解决方案。
</t>
    </r>
    <r>
      <rPr>
        <sz val="9"/>
        <rFont val="Times New Roman"/>
        <family val="0"/>
        <charset val="134"/>
      </rPr>
      <t xml:space="preserve">3.</t>
    </r>
    <r>
      <rPr>
        <sz val="9"/>
        <rFont val="Noto Sans"/>
        <family val="2"/>
      </rPr>
      <t xml:space="preserve">具备良好的沟通能力和团队精神。</t>
    </r>
  </si>
  <si>
    <t xml:space="preserve">四川酒类产品交易中心有限公司</t>
  </si>
  <si>
    <t xml:space="preserve">张敏</t>
  </si>
  <si>
    <t xml:space="preserve">531432322@qq.com</t>
  </si>
  <si>
    <t xml:space="preserve">市场拓展专员</t>
  </si>
  <si>
    <t xml:space="preserve">经济学、统计学、房地产管理、土地资源管理等相关专业</t>
  </si>
  <si>
    <r>
      <rPr>
        <sz val="9"/>
        <rFont val="Times New Roman"/>
        <family val="0"/>
        <charset val="134"/>
      </rPr>
      <t xml:space="preserve">1.</t>
    </r>
    <r>
      <rPr>
        <sz val="9"/>
        <rFont val="Noto Sans"/>
        <family val="2"/>
      </rPr>
      <t xml:space="preserve">具有市场营销、策划相关的专业知识；
</t>
    </r>
    <r>
      <rPr>
        <sz val="9"/>
        <rFont val="Times New Roman"/>
        <family val="0"/>
        <charset val="134"/>
      </rPr>
      <t xml:space="preserve">2.</t>
    </r>
    <r>
      <rPr>
        <sz val="9"/>
        <rFont val="Noto Sans"/>
        <family val="2"/>
      </rPr>
      <t xml:space="preserve">具备良好的规划统筹能力、沟通协调能力及市场分能力；
</t>
    </r>
    <r>
      <rPr>
        <sz val="9"/>
        <rFont val="Times New Roman"/>
        <family val="0"/>
        <charset val="134"/>
      </rPr>
      <t xml:space="preserve">3.</t>
    </r>
    <r>
      <rPr>
        <sz val="9"/>
        <rFont val="Noto Sans"/>
        <family val="2"/>
      </rPr>
      <t xml:space="preserve">具有较强的公关能力，良好的人际交往能力；具有良好的文字处理能力，以及企划能力。</t>
    </r>
  </si>
  <si>
    <t xml:space="preserve">泸州酒谷清源污水处理有限公司</t>
  </si>
  <si>
    <t xml:space="preserve">窦磊</t>
  </si>
  <si>
    <t xml:space="preserve">251080668@qq.com</t>
  </si>
  <si>
    <t xml:space="preserve">安全环保管理员</t>
  </si>
  <si>
    <t xml:space="preserve">环境科学与工程类、管理学等相关专业</t>
  </si>
  <si>
    <r>
      <rPr>
        <sz val="9"/>
        <rFont val="Times New Roman"/>
        <family val="0"/>
        <charset val="134"/>
      </rPr>
      <t xml:space="preserve">1.</t>
    </r>
    <r>
      <rPr>
        <sz val="9"/>
        <rFont val="Noto Sans"/>
        <family val="2"/>
      </rPr>
      <t xml:space="preserve">熟悉国家相关法律法规及地方规定，掌握安全环保职业健康相关知识；
</t>
    </r>
    <r>
      <rPr>
        <sz val="9"/>
        <rFont val="Times New Roman"/>
        <family val="0"/>
        <charset val="134"/>
      </rPr>
      <t xml:space="preserve">2.</t>
    </r>
    <r>
      <rPr>
        <sz val="9"/>
        <rFont val="Noto Sans"/>
        <family val="2"/>
      </rPr>
      <t xml:space="preserve">专业理论基础扎实；
</t>
    </r>
    <r>
      <rPr>
        <sz val="9"/>
        <rFont val="Times New Roman"/>
        <family val="0"/>
        <charset val="134"/>
      </rPr>
      <t xml:space="preserve">3.</t>
    </r>
    <r>
      <rPr>
        <sz val="9"/>
        <rFont val="Noto Sans"/>
        <family val="2"/>
      </rPr>
      <t xml:space="preserve">能熟练运用电脑等现代化办公设备进行办公。
</t>
    </r>
    <r>
      <rPr>
        <sz val="9"/>
        <rFont val="Times New Roman"/>
        <family val="0"/>
        <charset val="134"/>
      </rPr>
      <t xml:space="preserve">4.</t>
    </r>
    <r>
      <rPr>
        <sz val="9"/>
        <rFont val="Noto Sans"/>
        <family val="2"/>
      </rPr>
      <t xml:space="preserve">具备良好的沟通表达能力、执行能力、团队协作精神及抗压能力。
</t>
    </r>
    <r>
      <rPr>
        <sz val="9"/>
        <rFont val="Times New Roman"/>
        <family val="0"/>
        <charset val="134"/>
      </rPr>
      <t xml:space="preserve">5.</t>
    </r>
    <r>
      <rPr>
        <sz val="9"/>
        <rFont val="Noto Sans"/>
        <family val="2"/>
      </rPr>
      <t xml:space="preserve">服从上级领导安排；
</t>
    </r>
    <r>
      <rPr>
        <sz val="9"/>
        <rFont val="Times New Roman"/>
        <family val="0"/>
        <charset val="134"/>
      </rPr>
      <t xml:space="preserve">6.</t>
    </r>
    <r>
      <rPr>
        <sz val="9"/>
        <rFont val="Noto Sans"/>
        <family val="2"/>
      </rPr>
      <t xml:space="preserve">具有良好的职业道德和职业操守。</t>
    </r>
  </si>
  <si>
    <t xml:space="preserve">生产操作员</t>
  </si>
  <si>
    <t xml:space="preserve">自动化电气、电子机械、环境科学与工程类等相关专业或相近专业</t>
  </si>
  <si>
    <r>
      <rPr>
        <sz val="9"/>
        <rFont val="Times New Roman"/>
        <family val="0"/>
        <charset val="134"/>
      </rPr>
      <t xml:space="preserve">1.</t>
    </r>
    <r>
      <rPr>
        <sz val="9"/>
        <rFont val="Noto Sans"/>
        <family val="2"/>
      </rPr>
      <t xml:space="preserve">熟悉污水处理运行管理
</t>
    </r>
    <r>
      <rPr>
        <sz val="9"/>
        <rFont val="Times New Roman"/>
        <family val="0"/>
        <charset val="134"/>
      </rPr>
      <t xml:space="preserve">2.</t>
    </r>
    <r>
      <rPr>
        <sz val="9"/>
        <rFont val="Noto Sans"/>
        <family val="2"/>
      </rPr>
      <t xml:space="preserve">熟悉自动化、环境科学等相关专业知识；
</t>
    </r>
    <r>
      <rPr>
        <sz val="9"/>
        <rFont val="Times New Roman"/>
        <family val="0"/>
        <charset val="134"/>
      </rPr>
      <t xml:space="preserve">3.</t>
    </r>
    <r>
      <rPr>
        <sz val="9"/>
        <rFont val="Noto Sans"/>
        <family val="2"/>
      </rPr>
      <t xml:space="preserve">熟悉公司管理与业务运作流程；
</t>
    </r>
    <r>
      <rPr>
        <sz val="9"/>
        <rFont val="Times New Roman"/>
        <family val="0"/>
        <charset val="134"/>
      </rPr>
      <t xml:space="preserve">4.</t>
    </r>
    <r>
      <rPr>
        <sz val="9"/>
        <rFont val="Noto Sans"/>
        <family val="2"/>
      </rPr>
      <t xml:space="preserve">熟练使用办公软件、信息化管理系统。
</t>
    </r>
    <r>
      <rPr>
        <sz val="9"/>
        <rFont val="Times New Roman"/>
        <family val="0"/>
        <charset val="134"/>
      </rPr>
      <t xml:space="preserve">5.</t>
    </r>
    <r>
      <rPr>
        <sz val="9"/>
        <rFont val="Noto Sans"/>
        <family val="2"/>
      </rPr>
      <t xml:space="preserve">具备良好的沟通协调能力。
</t>
    </r>
    <r>
      <rPr>
        <sz val="9"/>
        <rFont val="Times New Roman"/>
        <family val="0"/>
        <charset val="134"/>
      </rPr>
      <t xml:space="preserve">6.</t>
    </r>
    <r>
      <rPr>
        <sz val="9"/>
        <rFont val="Noto Sans"/>
        <family val="2"/>
      </rPr>
      <t xml:space="preserve">服从上级领导安排；
</t>
    </r>
    <r>
      <rPr>
        <sz val="9"/>
        <rFont val="Times New Roman"/>
        <family val="0"/>
        <charset val="134"/>
      </rPr>
      <t xml:space="preserve">7.</t>
    </r>
    <r>
      <rPr>
        <sz val="9"/>
        <rFont val="Noto Sans"/>
        <family val="2"/>
      </rPr>
      <t xml:space="preserve">工作细致，具有较强的责任心、原则性、沟通能力与抗压能力。</t>
    </r>
  </si>
  <si>
    <t xml:space="preserve">技术管理员</t>
  </si>
  <si>
    <t xml:space="preserve">给排水等相关专业或相近专业</t>
  </si>
  <si>
    <r>
      <rPr>
        <sz val="9"/>
        <rFont val="Times New Roman"/>
        <family val="0"/>
        <charset val="134"/>
      </rPr>
      <t xml:space="preserve">1.</t>
    </r>
    <r>
      <rPr>
        <sz val="9"/>
        <rFont val="Noto Sans"/>
        <family val="2"/>
      </rPr>
      <t xml:space="preserve">熟悉污水处理运行管理
</t>
    </r>
    <r>
      <rPr>
        <sz val="9"/>
        <rFont val="Times New Roman"/>
        <family val="0"/>
        <charset val="134"/>
      </rPr>
      <t xml:space="preserve">2.</t>
    </r>
    <r>
      <rPr>
        <sz val="9"/>
        <rFont val="Noto Sans"/>
        <family val="2"/>
      </rPr>
      <t xml:space="preserve">熟悉行政管理、信息化管理、污水处理工艺等相关专业知识；
</t>
    </r>
    <r>
      <rPr>
        <sz val="9"/>
        <rFont val="Times New Roman"/>
        <family val="0"/>
        <charset val="134"/>
      </rPr>
      <t xml:space="preserve">3.</t>
    </r>
    <r>
      <rPr>
        <sz val="9"/>
        <rFont val="Noto Sans"/>
        <family val="2"/>
      </rPr>
      <t xml:space="preserve">熟悉公司管理与业务运作流程；
</t>
    </r>
    <r>
      <rPr>
        <sz val="9"/>
        <rFont val="Times New Roman"/>
        <family val="0"/>
        <charset val="134"/>
      </rPr>
      <t xml:space="preserve">4.</t>
    </r>
    <r>
      <rPr>
        <sz val="9"/>
        <rFont val="Noto Sans"/>
        <family val="2"/>
      </rPr>
      <t xml:space="preserve">熟练使用办公软件、信息化管理系统。
</t>
    </r>
    <r>
      <rPr>
        <sz val="9"/>
        <rFont val="Times New Roman"/>
        <family val="0"/>
        <charset val="134"/>
      </rPr>
      <t xml:space="preserve">5.</t>
    </r>
    <r>
      <rPr>
        <sz val="9"/>
        <rFont val="Noto Sans"/>
        <family val="2"/>
      </rPr>
      <t xml:space="preserve">具备良好的沟通协调能力。
</t>
    </r>
    <r>
      <rPr>
        <sz val="9"/>
        <rFont val="Times New Roman"/>
        <family val="0"/>
        <charset val="134"/>
      </rPr>
      <t xml:space="preserve">6.</t>
    </r>
    <r>
      <rPr>
        <sz val="9"/>
        <rFont val="Noto Sans"/>
        <family val="2"/>
      </rPr>
      <t xml:space="preserve">服从上级领导安排；
</t>
    </r>
    <r>
      <rPr>
        <sz val="9"/>
        <rFont val="Times New Roman"/>
        <family val="0"/>
        <charset val="134"/>
      </rPr>
      <t xml:space="preserve">7.</t>
    </r>
    <r>
      <rPr>
        <sz val="9"/>
        <rFont val="Noto Sans"/>
        <family val="2"/>
      </rPr>
      <t xml:space="preserve">工作细致，具有较强的责任心、原则性、沟通能力与抗压能力。</t>
    </r>
  </si>
  <si>
    <t xml:space="preserve">泸州兴阳投资集团有限公司</t>
  </si>
  <si>
    <t xml:space="preserve">殡仪服务员</t>
  </si>
  <si>
    <t xml:space="preserve">现代殡葬管理</t>
  </si>
  <si>
    <r>
      <rPr>
        <sz val="9"/>
        <rFont val="Times New Roman"/>
        <family val="0"/>
        <charset val="134"/>
      </rPr>
      <t xml:space="preserve">4</t>
    </r>
    <r>
      <rPr>
        <sz val="9"/>
        <rFont val="Noto Sans"/>
        <family val="2"/>
      </rPr>
      <t xml:space="preserve">万</t>
    </r>
    <r>
      <rPr>
        <sz val="9"/>
        <rFont val="Times New Roman"/>
        <family val="0"/>
        <charset val="134"/>
      </rPr>
      <t xml:space="preserve">-5</t>
    </r>
    <r>
      <rPr>
        <sz val="9"/>
        <rFont val="Noto Sans"/>
        <family val="2"/>
      </rPr>
      <t xml:space="preserve">万</t>
    </r>
  </si>
  <si>
    <t xml:space="preserve">遗体接运工</t>
  </si>
  <si>
    <r>
      <rPr>
        <sz val="9"/>
        <rFont val="Noto Sans"/>
        <family val="2"/>
      </rPr>
      <t xml:space="preserve">取得</t>
    </r>
    <r>
      <rPr>
        <sz val="9"/>
        <rFont val="Times New Roman"/>
        <family val="0"/>
        <charset val="134"/>
      </rPr>
      <t xml:space="preserve">C1</t>
    </r>
    <r>
      <rPr>
        <sz val="9"/>
        <rFont val="Noto Sans"/>
        <family val="2"/>
      </rPr>
      <t xml:space="preserve">驾照，驾驶手动挡汽车</t>
    </r>
    <r>
      <rPr>
        <sz val="9"/>
        <rFont val="Times New Roman"/>
        <family val="0"/>
        <charset val="134"/>
      </rPr>
      <t xml:space="preserve">3</t>
    </r>
    <r>
      <rPr>
        <sz val="9"/>
        <rFont val="Noto Sans"/>
        <family val="2"/>
      </rPr>
      <t xml:space="preserve">年以上经验。</t>
    </r>
  </si>
  <si>
    <t xml:space="preserve">保洁员</t>
  </si>
  <si>
    <t xml:space="preserve">营业员</t>
  </si>
  <si>
    <r>
      <rPr>
        <sz val="9"/>
        <rFont val="Times New Roman"/>
        <family val="0"/>
        <charset val="134"/>
      </rPr>
      <t xml:space="preserve">1.</t>
    </r>
    <r>
      <rPr>
        <sz val="9"/>
        <rFont val="Noto Sans"/>
        <family val="2"/>
      </rPr>
      <t xml:space="preserve">从事过店面销售或收银工作的优先；
</t>
    </r>
    <r>
      <rPr>
        <sz val="9"/>
        <rFont val="Times New Roman"/>
        <family val="0"/>
        <charset val="134"/>
      </rPr>
      <t xml:space="preserve">2.</t>
    </r>
    <r>
      <rPr>
        <sz val="9"/>
        <rFont val="Noto Sans"/>
        <family val="2"/>
      </rPr>
      <t xml:space="preserve">有奶茶店、饮品店从事经验优先；
</t>
    </r>
    <r>
      <rPr>
        <sz val="9"/>
        <rFont val="Times New Roman"/>
        <family val="0"/>
        <charset val="134"/>
      </rPr>
      <t xml:space="preserve">3.</t>
    </r>
    <r>
      <rPr>
        <sz val="9"/>
        <rFont val="Noto Sans"/>
        <family val="2"/>
      </rPr>
      <t xml:space="preserve">具备良好的沟通能力，有良好的团队合作精神；
</t>
    </r>
    <r>
      <rPr>
        <sz val="9"/>
        <rFont val="Times New Roman"/>
        <family val="0"/>
        <charset val="134"/>
      </rPr>
      <t xml:space="preserve">4.</t>
    </r>
    <r>
      <rPr>
        <sz val="9"/>
        <rFont val="Noto Sans"/>
        <family val="2"/>
      </rPr>
      <t xml:space="preserve">形象气质佳，且工作积极主动、吃苦耐劳。</t>
    </r>
  </si>
  <si>
    <t xml:space="preserve">库管员</t>
  </si>
  <si>
    <t xml:space="preserve">物流管理、仓储管理、供应链等相关专业优先</t>
  </si>
  <si>
    <r>
      <rPr>
        <sz val="9"/>
        <rFont val="Times New Roman"/>
        <family val="0"/>
        <charset val="134"/>
      </rPr>
      <t xml:space="preserve">1.</t>
    </r>
    <r>
      <rPr>
        <sz val="9"/>
        <rFont val="Noto Sans"/>
        <family val="2"/>
      </rPr>
      <t xml:space="preserve">熟悉库房管工作流程，有食品仓库、农产品仓库或快速消费品仓库工作经验者优先；
</t>
    </r>
    <r>
      <rPr>
        <sz val="9"/>
        <rFont val="Times New Roman"/>
        <family val="0"/>
        <charset val="134"/>
      </rPr>
      <t xml:space="preserve">2.</t>
    </r>
    <r>
      <rPr>
        <sz val="9"/>
        <rFont val="Noto Sans"/>
        <family val="2"/>
      </rPr>
      <t xml:space="preserve">吃苦耐劳，能适应夜班。</t>
    </r>
  </si>
  <si>
    <t xml:space="preserve">工程资料员</t>
  </si>
  <si>
    <t xml:space="preserve">管理类相关专业</t>
  </si>
  <si>
    <t xml:space="preserve">中级工</t>
  </si>
  <si>
    <r>
      <rPr>
        <sz val="9"/>
        <rFont val="Times New Roman"/>
        <family val="0"/>
        <charset val="134"/>
      </rPr>
      <t xml:space="preserve">1</t>
    </r>
    <r>
      <rPr>
        <sz val="9"/>
        <rFont val="Noto Sans"/>
        <family val="2"/>
      </rPr>
      <t xml:space="preserve">年以上工程资料管理工作经验，具有智能化工程档案管理、资料员等相关工作经验优先。具备良好的文字功底，能够熟练使用办公软件、工作认真细致，吃苦耐劳，有良好的沟通能力。</t>
    </r>
  </si>
  <si>
    <t xml:space="preserve">身体健康，有责任心，能吃苦耐劳。</t>
  </si>
  <si>
    <r>
      <rPr>
        <sz val="9"/>
        <rFont val="Times New Roman"/>
        <family val="0"/>
        <charset val="134"/>
      </rPr>
      <t xml:space="preserve">2.5</t>
    </r>
    <r>
      <rPr>
        <sz val="9"/>
        <rFont val="Noto Sans"/>
        <family val="2"/>
      </rPr>
      <t xml:space="preserve">万</t>
    </r>
    <r>
      <rPr>
        <sz val="9"/>
        <rFont val="Times New Roman"/>
        <family val="0"/>
        <charset val="134"/>
      </rPr>
      <t xml:space="preserve">-3.5</t>
    </r>
    <r>
      <rPr>
        <sz val="9"/>
        <rFont val="Noto Sans"/>
        <family val="2"/>
      </rPr>
      <t xml:space="preserve">万</t>
    </r>
  </si>
  <si>
    <t xml:space="preserve">绿化工</t>
  </si>
  <si>
    <r>
      <rPr>
        <sz val="9"/>
        <rFont val="Times New Roman"/>
        <family val="0"/>
        <charset val="134"/>
      </rPr>
      <t xml:space="preserve">1.</t>
    </r>
    <r>
      <rPr>
        <sz val="9"/>
        <rFont val="Noto Sans"/>
        <family val="2"/>
      </rPr>
      <t xml:space="preserve">身体健康，有责任心，能吃苦耐劳。
</t>
    </r>
    <r>
      <rPr>
        <sz val="9"/>
        <rFont val="Times New Roman"/>
        <family val="0"/>
        <charset val="134"/>
      </rPr>
      <t xml:space="preserve">2.</t>
    </r>
    <r>
      <rPr>
        <sz val="9"/>
        <rFont val="Noto Sans"/>
        <family val="2"/>
      </rPr>
      <t xml:space="preserve">能正确操作使用绿化机具。
</t>
    </r>
    <r>
      <rPr>
        <sz val="9"/>
        <rFont val="Times New Roman"/>
        <family val="0"/>
        <charset val="134"/>
      </rPr>
      <t xml:space="preserve">3.</t>
    </r>
    <r>
      <rPr>
        <sz val="9"/>
        <rFont val="Noto Sans"/>
        <family val="2"/>
      </rPr>
      <t xml:space="preserve">有相关从业经验者优先。</t>
    </r>
  </si>
  <si>
    <r>
      <rPr>
        <sz val="9"/>
        <rFont val="Times New Roman"/>
        <family val="0"/>
        <charset val="134"/>
      </rPr>
      <t xml:space="preserve">3.8</t>
    </r>
    <r>
      <rPr>
        <sz val="9"/>
        <rFont val="Noto Sans"/>
        <family val="2"/>
      </rPr>
      <t xml:space="preserve">万</t>
    </r>
    <r>
      <rPr>
        <sz val="9"/>
        <rFont val="Times New Roman"/>
        <family val="0"/>
        <charset val="134"/>
      </rPr>
      <t xml:space="preserve">-4.5</t>
    </r>
    <r>
      <rPr>
        <sz val="9"/>
        <rFont val="Noto Sans"/>
        <family val="2"/>
      </rPr>
      <t xml:space="preserve">万</t>
    </r>
  </si>
  <si>
    <t xml:space="preserve">泸州市龙驰嘉阳混凝土工程有限公司</t>
  </si>
  <si>
    <t xml:space="preserve">梅应红</t>
  </si>
  <si>
    <t xml:space="preserve">0830-6523700</t>
  </si>
  <si>
    <t xml:space="preserve">1203415237@</t>
  </si>
  <si>
    <t xml:space="preserve">来料检测员</t>
  </si>
  <si>
    <t xml:space="preserve">泸州市龙马潭区龙驰科技有限公司</t>
  </si>
  <si>
    <t xml:space="preserve">王巧玲</t>
  </si>
  <si>
    <t xml:space="preserve">lckeji2021@163.com</t>
  </si>
  <si>
    <t xml:space="preserve">技术部</t>
  </si>
  <si>
    <t xml:space="preserve">信息化工程相关专业、电子信息类专业</t>
  </si>
  <si>
    <t xml:space="preserve">泸州人和居民服务有限公司</t>
  </si>
  <si>
    <t xml:space="preserve">牟丽君</t>
  </si>
  <si>
    <t xml:space="preserve">0830-6668969</t>
  </si>
  <si>
    <t xml:space="preserve">819166922@qq.com</t>
  </si>
  <si>
    <t xml:space="preserve">业务部副部长</t>
  </si>
  <si>
    <t xml:space="preserve">管理学类、殡葬管理类</t>
  </si>
  <si>
    <t xml:space="preserve">业务部工作员</t>
  </si>
  <si>
    <t xml:space="preserve">业务部总台服务员</t>
  </si>
  <si>
    <t xml:space="preserve">泸州龙驰腾祥贸易有限公司</t>
  </si>
  <si>
    <t xml:space="preserve">陈丹</t>
  </si>
  <si>
    <t xml:space="preserve">852328430@qq.com</t>
  </si>
  <si>
    <t xml:space="preserve">经营部工作员</t>
  </si>
  <si>
    <t xml:space="preserve">泸州市龙马潭区天绿粮油购销有限公司</t>
  </si>
  <si>
    <t xml:space="preserve">耿岩</t>
  </si>
  <si>
    <t xml:space="preserve">0830-2702193</t>
  </si>
  <si>
    <t xml:space="preserve">543315823@qq.com</t>
  </si>
  <si>
    <t xml:space="preserve">粮油保管员</t>
  </si>
  <si>
    <r>
      <rPr>
        <sz val="9"/>
        <rFont val="Noto Sans"/>
        <family val="2"/>
      </rPr>
      <t xml:space="preserve">粮食储藏与检测技术专业、食品与科学类</t>
    </r>
    <r>
      <rPr>
        <sz val="9"/>
        <rFont val="Times New Roman"/>
        <family val="0"/>
        <charset val="134"/>
      </rPr>
      <t xml:space="preserve">(</t>
    </r>
    <r>
      <rPr>
        <sz val="9"/>
        <rFont val="Noto Sans"/>
        <family val="2"/>
      </rPr>
      <t xml:space="preserve">粮油储藏方向</t>
    </r>
    <r>
      <rPr>
        <sz val="9"/>
        <rFont val="Times New Roman"/>
        <family val="0"/>
        <charset val="134"/>
      </rPr>
      <t xml:space="preserve">)</t>
    </r>
    <r>
      <rPr>
        <sz val="9"/>
        <rFont val="Noto Sans"/>
        <family val="2"/>
      </rPr>
      <t xml:space="preserve">等相关专业</t>
    </r>
  </si>
  <si>
    <t xml:space="preserve">具备粮油保管员初级及以上资格证书或粮油质量检验员初级及以上资格证书优先</t>
  </si>
  <si>
    <t xml:space="preserve">泸州市龙驰人才发展有限公司</t>
  </si>
  <si>
    <t xml:space="preserve">宋玲玲</t>
  </si>
  <si>
    <t xml:space="preserve">0830-2517127</t>
  </si>
  <si>
    <t xml:space="preserve">243896669@qq.com</t>
  </si>
  <si>
    <t xml:space="preserve">机修工</t>
  </si>
  <si>
    <t xml:space="preserve">机械类及其他相关专业</t>
  </si>
  <si>
    <t xml:space="preserve">叉车工、吊装工</t>
  </si>
  <si>
    <t xml:space="preserve">原料普工</t>
  </si>
  <si>
    <t xml:space="preserve">吊装工</t>
  </si>
  <si>
    <t xml:space="preserve">泸州市凯诚保安服务有限公司</t>
  </si>
  <si>
    <t xml:space="preserve">姚崇刚</t>
  </si>
  <si>
    <t xml:space="preserve">0830-2629286</t>
  </si>
  <si>
    <t xml:space="preserve">625340670@qq.com</t>
  </si>
  <si>
    <t xml:space="preserve">校园保安员</t>
  </si>
  <si>
    <t xml:space="preserve">城管协管员</t>
  </si>
  <si>
    <r>
      <rPr>
        <sz val="9"/>
        <rFont val="Times New Roman"/>
        <family val="0"/>
        <charset val="134"/>
      </rPr>
      <t xml:space="preserve">40</t>
    </r>
    <r>
      <rPr>
        <sz val="9"/>
        <rFont val="Noto Sans"/>
        <family val="2"/>
      </rPr>
      <t xml:space="preserve">（含</t>
    </r>
    <r>
      <rPr>
        <sz val="9"/>
        <rFont val="Times New Roman"/>
        <family val="0"/>
        <charset val="134"/>
      </rPr>
      <t xml:space="preserve">40</t>
    </r>
    <r>
      <rPr>
        <sz val="9"/>
        <rFont val="Noto Sans"/>
        <family val="2"/>
      </rPr>
      <t xml:space="preserve">岁）以下</t>
    </r>
  </si>
  <si>
    <t xml:space="preserve">警务辅助人员</t>
  </si>
  <si>
    <r>
      <rPr>
        <sz val="9"/>
        <rFont val="Times New Roman"/>
        <family val="0"/>
        <charset val="134"/>
      </rPr>
      <t xml:space="preserve">35</t>
    </r>
    <r>
      <rPr>
        <sz val="9"/>
        <rFont val="Noto Sans"/>
        <family val="2"/>
      </rPr>
      <t xml:space="preserve">（含</t>
    </r>
    <r>
      <rPr>
        <sz val="9"/>
        <rFont val="Times New Roman"/>
        <family val="0"/>
        <charset val="134"/>
      </rPr>
      <t xml:space="preserve">35</t>
    </r>
    <r>
      <rPr>
        <sz val="9"/>
        <rFont val="Noto Sans"/>
        <family val="2"/>
      </rPr>
      <t xml:space="preserve">岁）以下</t>
    </r>
  </si>
  <si>
    <t xml:space="preserve">泸州市双港实业投资发展有限公司</t>
  </si>
  <si>
    <t xml:space="preserve">曾丽</t>
  </si>
  <si>
    <t xml:space="preserve">0830-6552666</t>
  </si>
  <si>
    <t xml:space="preserve">1468482852qq.com</t>
  </si>
  <si>
    <t xml:space="preserve">下属公司管理人员</t>
  </si>
  <si>
    <t xml:space="preserve">法律、金融、财会、工程管理、企业管理等相关专业</t>
  </si>
  <si>
    <t xml:space="preserve">副高级职称及以上</t>
  </si>
  <si>
    <r>
      <rPr>
        <sz val="9"/>
        <rFont val="Times New Roman"/>
        <family val="0"/>
        <charset val="134"/>
      </rPr>
      <t xml:space="preserve">1.10</t>
    </r>
    <r>
      <rPr>
        <sz val="9"/>
        <rFont val="Noto Sans"/>
        <family val="2"/>
      </rPr>
      <t xml:space="preserve">年以上企业管理经验，其中至少</t>
    </r>
    <r>
      <rPr>
        <sz val="9"/>
        <rFont val="Times New Roman"/>
        <family val="0"/>
        <charset val="134"/>
      </rPr>
      <t xml:space="preserve">5</t>
    </r>
    <r>
      <rPr>
        <sz val="9"/>
        <rFont val="Noto Sans"/>
        <family val="2"/>
      </rPr>
      <t xml:space="preserve">年以上高级管理职位经验，如副总经理、总经理等。
</t>
    </r>
    <r>
      <rPr>
        <sz val="9"/>
        <rFont val="Times New Roman"/>
        <family val="0"/>
        <charset val="134"/>
      </rPr>
      <t xml:space="preserve">2.</t>
    </r>
    <r>
      <rPr>
        <sz val="9"/>
        <rFont val="Noto Sans"/>
        <family val="2"/>
      </rPr>
      <t xml:space="preserve">具有国有企业、大型民营企业工作经验者优先。
</t>
    </r>
    <r>
      <rPr>
        <sz val="9"/>
        <rFont val="Times New Roman"/>
        <family val="0"/>
        <charset val="134"/>
      </rPr>
      <t xml:space="preserve">3.</t>
    </r>
    <r>
      <rPr>
        <sz val="9"/>
        <rFont val="Noto Sans"/>
        <family val="2"/>
      </rPr>
      <t xml:space="preserve">具备该行业相关的管理经验，对行业发展趋势有深刻理解和洞察力。
</t>
    </r>
    <r>
      <rPr>
        <sz val="9"/>
        <rFont val="Times New Roman"/>
        <family val="0"/>
        <charset val="134"/>
      </rPr>
      <t xml:space="preserve">4.</t>
    </r>
    <r>
      <rPr>
        <sz val="9"/>
        <rFont val="Noto Sans"/>
        <family val="2"/>
      </rPr>
      <t xml:space="preserve">具备出色的战略规划、组织领导、市场分析、财务管理及沟通协调能力。
</t>
    </r>
    <r>
      <rPr>
        <sz val="9"/>
        <rFont val="Times New Roman"/>
        <family val="0"/>
        <charset val="134"/>
      </rPr>
      <t xml:space="preserve">5.</t>
    </r>
    <r>
      <rPr>
        <sz val="9"/>
        <rFont val="Noto Sans"/>
        <family val="2"/>
      </rPr>
      <t xml:space="preserve">具有良好的社会资源和社会影响力，能够为企业带来资源和机遇。</t>
    </r>
  </si>
  <si>
    <r>
      <rPr>
        <sz val="9"/>
        <rFont val="Times New Roman"/>
        <family val="0"/>
        <charset val="134"/>
      </rPr>
      <t xml:space="preserve">18-30</t>
    </r>
    <r>
      <rPr>
        <sz val="9"/>
        <rFont val="Noto Sans"/>
        <family val="2"/>
      </rPr>
      <t xml:space="preserve">万元</t>
    </r>
  </si>
  <si>
    <t xml:space="preserve">法务专员</t>
  </si>
  <si>
    <t xml:space="preserve">法律、经济法、国际法、审计等相关专业</t>
  </si>
  <si>
    <t xml:space="preserve">中级职称及以上</t>
  </si>
  <si>
    <r>
      <rPr>
        <sz val="9"/>
        <rFont val="Times New Roman"/>
        <family val="0"/>
        <charset val="134"/>
      </rPr>
      <t xml:space="preserve">1.</t>
    </r>
    <r>
      <rPr>
        <sz val="9"/>
        <rFont val="Noto Sans"/>
        <family val="2"/>
      </rPr>
      <t xml:space="preserve">具有相关岗位工作经验者优先，特别是在国有企业、政府部门或大型企事业单位从事工作经验者优先。
</t>
    </r>
    <r>
      <rPr>
        <sz val="9"/>
        <rFont val="Times New Roman"/>
        <family val="0"/>
        <charset val="134"/>
      </rPr>
      <t xml:space="preserve">2.</t>
    </r>
    <r>
      <rPr>
        <sz val="9"/>
        <rFont val="Noto Sans"/>
        <family val="2"/>
      </rPr>
      <t xml:space="preserve">具有良好的逻辑思维和分析能力，能够独立处理法律事务。
</t>
    </r>
    <r>
      <rPr>
        <sz val="9"/>
        <rFont val="Times New Roman"/>
        <family val="0"/>
        <charset val="134"/>
      </rPr>
      <t xml:space="preserve">3.</t>
    </r>
    <r>
      <rPr>
        <sz val="9"/>
        <rFont val="Noto Sans"/>
        <family val="2"/>
      </rPr>
      <t xml:space="preserve">具备一定的文书写作能力，能够起草和审查合同、法律文件等。
</t>
    </r>
    <r>
      <rPr>
        <sz val="9"/>
        <rFont val="Times New Roman"/>
        <family val="0"/>
        <charset val="134"/>
      </rPr>
      <t xml:space="preserve">4.</t>
    </r>
    <r>
      <rPr>
        <sz val="9"/>
        <rFont val="Noto Sans"/>
        <family val="2"/>
      </rPr>
      <t xml:space="preserve">熟悉公司法、合同法、劳动法、知识产权法等相关法律法规。</t>
    </r>
  </si>
  <si>
    <r>
      <rPr>
        <sz val="9"/>
        <rFont val="Times New Roman"/>
        <family val="0"/>
        <charset val="134"/>
      </rPr>
      <t xml:space="preserve">10-15</t>
    </r>
    <r>
      <rPr>
        <sz val="9"/>
        <rFont val="Noto Sans"/>
        <family val="2"/>
      </rPr>
      <t xml:space="preserve">万元</t>
    </r>
  </si>
  <si>
    <t xml:space="preserve">人资专员</t>
  </si>
  <si>
    <t xml:space="preserve">人力资源管理、劳动与社会保障、企业管理等相关专业</t>
  </si>
  <si>
    <r>
      <rPr>
        <sz val="9"/>
        <rFont val="Times New Roman"/>
        <family val="0"/>
        <charset val="134"/>
      </rPr>
      <t xml:space="preserve">1.</t>
    </r>
    <r>
      <rPr>
        <sz val="9"/>
        <rFont val="Noto Sans"/>
        <family val="2"/>
      </rPr>
      <t xml:space="preserve">有国有企业或大型企业工作经验者优先。
</t>
    </r>
    <r>
      <rPr>
        <sz val="9"/>
        <rFont val="Times New Roman"/>
        <family val="0"/>
        <charset val="134"/>
      </rPr>
      <t xml:space="preserve">2.</t>
    </r>
    <r>
      <rPr>
        <sz val="9"/>
        <rFont val="Noto Sans"/>
        <family val="2"/>
      </rPr>
      <t xml:space="preserve">具备招聘技巧，能够独立完成招聘流程，包括职位发布、简历筛选、面试组织等。
</t>
    </r>
    <r>
      <rPr>
        <sz val="9"/>
        <rFont val="Times New Roman"/>
        <family val="0"/>
        <charset val="134"/>
      </rPr>
      <t xml:space="preserve">3.</t>
    </r>
    <r>
      <rPr>
        <sz val="9"/>
        <rFont val="Noto Sans"/>
        <family val="2"/>
      </rPr>
      <t xml:space="preserve">具备薪酬福利管理的基本知识，能够进行薪酬结构设计和调整。</t>
    </r>
  </si>
  <si>
    <t xml:space="preserve">投资专员</t>
  </si>
  <si>
    <t xml:space="preserve">金融学、经济学、管理学、会计学等相关专业</t>
  </si>
  <si>
    <r>
      <rPr>
        <sz val="9"/>
        <rFont val="Times New Roman"/>
        <family val="0"/>
        <charset val="134"/>
      </rPr>
      <t xml:space="preserve">1.</t>
    </r>
    <r>
      <rPr>
        <sz val="9"/>
        <rFont val="Noto Sans"/>
        <family val="2"/>
      </rPr>
      <t xml:space="preserve">具有投资相关工作经验，有成功的投资案例者优先
</t>
    </r>
    <r>
      <rPr>
        <sz val="9"/>
        <rFont val="Times New Roman"/>
        <family val="0"/>
        <charset val="134"/>
      </rPr>
      <t xml:space="preserve">2.</t>
    </r>
    <r>
      <rPr>
        <sz val="9"/>
        <rFont val="Noto Sans"/>
        <family val="2"/>
      </rPr>
      <t xml:space="preserve">具有投资银行、证券公司、基金公司、资产管理公司等相关行业的工作经验。
</t>
    </r>
    <r>
      <rPr>
        <sz val="9"/>
        <rFont val="Times New Roman"/>
        <family val="0"/>
        <charset val="134"/>
      </rPr>
      <t xml:space="preserve">3.</t>
    </r>
    <r>
      <rPr>
        <sz val="9"/>
        <rFont val="Noto Sans"/>
        <family val="2"/>
      </rPr>
      <t xml:space="preserve">有项目投资、财务分析、市场研究、风险评估等实际操作经验。
</t>
    </r>
    <r>
      <rPr>
        <sz val="9"/>
        <rFont val="Times New Roman"/>
        <family val="0"/>
        <charset val="134"/>
      </rPr>
      <t xml:space="preserve">4.</t>
    </r>
    <r>
      <rPr>
        <sz val="9"/>
        <rFont val="Noto Sans"/>
        <family val="2"/>
      </rPr>
      <t xml:space="preserve">具备较强的财务分析能力，能够进行公司财务报表分析、财务预测和估值。</t>
    </r>
  </si>
  <si>
    <r>
      <rPr>
        <sz val="9"/>
        <rFont val="Times New Roman"/>
        <family val="0"/>
        <charset val="134"/>
      </rPr>
      <t xml:space="preserve">1.</t>
    </r>
    <r>
      <rPr>
        <sz val="9"/>
        <rFont val="Noto Sans"/>
        <family val="2"/>
      </rPr>
      <t xml:space="preserve">具有银行、证券、基金、投资公司、企业融资部门等相关行业的工作经验者优先。
</t>
    </r>
    <r>
      <rPr>
        <sz val="9"/>
        <rFont val="Times New Roman"/>
        <family val="0"/>
        <charset val="134"/>
      </rPr>
      <t xml:space="preserve">2.</t>
    </r>
    <r>
      <rPr>
        <sz val="9"/>
        <rFont val="Noto Sans"/>
        <family val="2"/>
      </rPr>
      <t xml:space="preserve">有成功融资案例，熟悉融资渠道和融资流程。
</t>
    </r>
    <r>
      <rPr>
        <sz val="9"/>
        <rFont val="Times New Roman"/>
        <family val="0"/>
        <charset val="134"/>
      </rPr>
      <t xml:space="preserve">3.</t>
    </r>
    <r>
      <rPr>
        <sz val="9"/>
        <rFont val="Noto Sans"/>
        <family val="2"/>
      </rPr>
      <t xml:space="preserve">具备良好的融资方案设计能力，能够根据企业需求制定合适的融资策略。
</t>
    </r>
    <r>
      <rPr>
        <sz val="9"/>
        <rFont val="Times New Roman"/>
        <family val="0"/>
        <charset val="134"/>
      </rPr>
      <t xml:space="preserve">4.</t>
    </r>
    <r>
      <rPr>
        <sz val="9"/>
        <rFont val="Noto Sans"/>
        <family val="2"/>
      </rPr>
      <t xml:space="preserve">具备优秀的沟通谈判技巧，能够与金融机构、投资者等建立良好关系。</t>
    </r>
  </si>
  <si>
    <t xml:space="preserve">安全环保专员</t>
  </si>
  <si>
    <t xml:space="preserve">环境工程、环境科学、安全工程、公共卫生等相关专业</t>
  </si>
  <si>
    <r>
      <rPr>
        <sz val="9"/>
        <rFont val="Times New Roman"/>
        <family val="0"/>
        <charset val="134"/>
      </rPr>
      <t xml:space="preserve">1.</t>
    </r>
    <r>
      <rPr>
        <sz val="9"/>
        <rFont val="Noto Sans"/>
        <family val="2"/>
      </rPr>
      <t xml:space="preserve">有</t>
    </r>
    <r>
      <rPr>
        <sz val="9"/>
        <rFont val="Times New Roman"/>
        <family val="0"/>
        <charset val="134"/>
      </rPr>
      <t xml:space="preserve">2</t>
    </r>
    <r>
      <rPr>
        <sz val="9"/>
        <rFont val="Noto Sans"/>
        <family val="2"/>
      </rPr>
      <t xml:space="preserve">年以上的安全生产或环境保护工作经验，有在生产企业工作经验者优先。
</t>
    </r>
    <r>
      <rPr>
        <sz val="9"/>
        <rFont val="Times New Roman"/>
        <family val="0"/>
        <charset val="134"/>
      </rPr>
      <t xml:space="preserve">2.</t>
    </r>
    <r>
      <rPr>
        <sz val="9"/>
        <rFont val="Noto Sans"/>
        <family val="2"/>
      </rPr>
      <t xml:space="preserve">具备处理突发事件和事故的调查、分析和应对能力。
</t>
    </r>
    <r>
      <rPr>
        <sz val="9"/>
        <rFont val="Times New Roman"/>
        <family val="0"/>
        <charset val="134"/>
      </rPr>
      <t xml:space="preserve">3.</t>
    </r>
    <r>
      <rPr>
        <sz val="9"/>
        <rFont val="Noto Sans"/>
        <family val="2"/>
      </rPr>
      <t xml:space="preserve">有安全生产管理人员资格证书或环保相关资格证书者优先。</t>
    </r>
  </si>
  <si>
    <t xml:space="preserve">房地产策划专员</t>
  </si>
  <si>
    <t xml:space="preserve">房地产管理、市场营销、建筑学、土木工程、城市规划等相关专业</t>
  </si>
  <si>
    <r>
      <rPr>
        <sz val="9"/>
        <rFont val="Times New Roman"/>
        <family val="0"/>
        <charset val="134"/>
      </rPr>
      <t xml:space="preserve">1.</t>
    </r>
    <r>
      <rPr>
        <sz val="9"/>
        <rFont val="Noto Sans"/>
        <family val="2"/>
      </rPr>
      <t xml:space="preserve">具有房地产销售、策划、评估、开发、物业管理等相关工作经验。
</t>
    </r>
    <r>
      <rPr>
        <sz val="9"/>
        <rFont val="Times New Roman"/>
        <family val="0"/>
        <charset val="134"/>
      </rPr>
      <t xml:space="preserve">2.</t>
    </r>
    <r>
      <rPr>
        <sz val="9"/>
        <rFont val="Noto Sans"/>
        <family val="2"/>
      </rPr>
      <t xml:space="preserve">了解房地产市场的运作规律，具备一定的行业知识和实践经验。
</t>
    </r>
    <r>
      <rPr>
        <sz val="9"/>
        <rFont val="Times New Roman"/>
        <family val="0"/>
        <charset val="134"/>
      </rPr>
      <t xml:space="preserve">3.</t>
    </r>
    <r>
      <rPr>
        <sz val="9"/>
        <rFont val="Noto Sans"/>
        <family val="2"/>
      </rPr>
      <t xml:space="preserve">具备市场分析能力，能够进行房地产项目的市场定位和营销策划。
</t>
    </r>
    <r>
      <rPr>
        <sz val="9"/>
        <rFont val="Times New Roman"/>
        <family val="0"/>
        <charset val="134"/>
      </rPr>
      <t xml:space="preserve">4.</t>
    </r>
    <r>
      <rPr>
        <sz val="9"/>
        <rFont val="Noto Sans"/>
        <family val="2"/>
      </rPr>
      <t xml:space="preserve">对于房地产评估、开发、物业管理等岗位，需要具备相应的专业知识和技能。</t>
    </r>
  </si>
  <si>
    <t xml:space="preserve">泸州绿湖旅游资源开发有限公司</t>
  </si>
  <si>
    <t xml:space="preserve">邱文洁</t>
  </si>
  <si>
    <t xml:space="preserve">景区营运管理总监</t>
  </si>
  <si>
    <t xml:space="preserve">旅游景区管理专业</t>
  </si>
  <si>
    <r>
      <rPr>
        <sz val="9"/>
        <rFont val="Noto Sans"/>
        <family val="2"/>
      </rPr>
      <t xml:space="preserve">社招具有景区营运管理者经验都，年龄放宽至</t>
    </r>
    <r>
      <rPr>
        <sz val="9"/>
        <rFont val="Times New Roman"/>
        <family val="0"/>
        <charset val="134"/>
      </rPr>
      <t xml:space="preserve">40</t>
    </r>
    <r>
      <rPr>
        <sz val="9"/>
        <rFont val="Noto Sans"/>
        <family val="2"/>
      </rPr>
      <t xml:space="preserve">岁</t>
    </r>
  </si>
  <si>
    <t xml:space="preserve">酒店营销总监</t>
  </si>
  <si>
    <t xml:space="preserve">酒店营销管理专业</t>
  </si>
  <si>
    <r>
      <rPr>
        <sz val="9"/>
        <rFont val="Noto Sans"/>
        <family val="2"/>
      </rPr>
      <t xml:space="preserve">社招具有酒店营销管理经验者，年龄放宽至</t>
    </r>
    <r>
      <rPr>
        <sz val="9"/>
        <rFont val="Times New Roman"/>
        <family val="0"/>
        <charset val="134"/>
      </rPr>
      <t xml:space="preserve">40</t>
    </r>
    <r>
      <rPr>
        <sz val="9"/>
        <rFont val="Noto Sans"/>
        <family val="2"/>
      </rPr>
      <t xml:space="preserve">岁</t>
    </r>
  </si>
  <si>
    <t xml:space="preserve">技术型人才</t>
  </si>
  <si>
    <t xml:space="preserve">水资源管理</t>
  </si>
  <si>
    <t xml:space="preserve">环境科学与工程专业</t>
  </si>
  <si>
    <t xml:space="preserve">水力发电管理</t>
  </si>
  <si>
    <t xml:space="preserve">水电站动力设备与管事理</t>
  </si>
  <si>
    <t xml:space="preserve">社招应具备高压电工特种操作证</t>
  </si>
  <si>
    <t xml:space="preserve">渔业管理</t>
  </si>
  <si>
    <t xml:space="preserve">渔业经济管理</t>
  </si>
  <si>
    <t xml:space="preserve">社招应具备渔业船舶三类驾长操作证</t>
  </si>
  <si>
    <t xml:space="preserve">游艇驾长</t>
  </si>
  <si>
    <t xml:space="preserve">船舶驾驶</t>
  </si>
  <si>
    <t xml:space="preserve">社招应具备船舶三类驾长操作证及机械维修特种操作证</t>
  </si>
  <si>
    <t xml:space="preserve">四川金竹纸业有限责任公司</t>
  </si>
  <si>
    <t xml:space="preserve">屈莎</t>
  </si>
  <si>
    <t xml:space="preserve">0830-4119274</t>
  </si>
  <si>
    <t xml:space="preserve">2802567128@qq.com</t>
  </si>
  <si>
    <t xml:space="preserve">法学等相关专业</t>
  </si>
  <si>
    <r>
      <rPr>
        <sz val="9"/>
        <rFont val="Times New Roman"/>
        <family val="0"/>
        <charset val="134"/>
      </rPr>
      <t xml:space="preserve">1.</t>
    </r>
    <r>
      <rPr>
        <sz val="9"/>
        <rFont val="Noto Sans"/>
        <family val="2"/>
      </rPr>
      <t xml:space="preserve">取得法律职业资格证书</t>
    </r>
    <r>
      <rPr>
        <sz val="9"/>
        <rFont val="Times New Roman"/>
        <family val="0"/>
        <charset val="134"/>
      </rPr>
      <t xml:space="preserve">A</t>
    </r>
    <r>
      <rPr>
        <sz val="9"/>
        <rFont val="Noto Sans"/>
        <family val="2"/>
      </rPr>
      <t xml:space="preserve">证；
</t>
    </r>
    <r>
      <rPr>
        <sz val="9"/>
        <rFont val="Times New Roman"/>
        <family val="0"/>
        <charset val="134"/>
      </rPr>
      <t xml:space="preserve">2.3</t>
    </r>
    <r>
      <rPr>
        <sz val="9"/>
        <rFont val="Noto Sans"/>
        <family val="2"/>
      </rPr>
      <t xml:space="preserve">年以上相关工作经验；</t>
    </r>
  </si>
  <si>
    <t xml:space="preserve">制浆造纸工程师</t>
  </si>
  <si>
    <t xml:space="preserve">不限，但轻化工程（制浆造纸）、化工类专业优先</t>
  </si>
  <si>
    <r>
      <rPr>
        <sz val="9"/>
        <rFont val="Times New Roman"/>
        <family val="0"/>
        <charset val="134"/>
      </rPr>
      <t xml:space="preserve">5</t>
    </r>
    <r>
      <rPr>
        <sz val="9"/>
        <rFont val="Noto Sans"/>
        <family val="2"/>
      </rPr>
      <t xml:space="preserve">年以上造纸行业相关工作经验；</t>
    </r>
  </si>
  <si>
    <t xml:space="preserve">设备工程师</t>
  </si>
  <si>
    <t xml:space="preserve">不限，但机械类、电气类、自动化类等相关专业优先</t>
  </si>
  <si>
    <r>
      <rPr>
        <sz val="9"/>
        <rFont val="Times New Roman"/>
        <family val="0"/>
        <charset val="134"/>
      </rPr>
      <t xml:space="preserve">5</t>
    </r>
    <r>
      <rPr>
        <sz val="9"/>
        <rFont val="Noto Sans"/>
        <family val="2"/>
      </rPr>
      <t xml:space="preserve">年以上相关工作经验；</t>
    </r>
  </si>
  <si>
    <t xml:space="preserve">热能工程师</t>
  </si>
  <si>
    <t xml:space="preserve">不限，但能源与动力工程、动力工程及工程热物理等相关专业优先</t>
  </si>
  <si>
    <t xml:space="preserve">操作人员</t>
  </si>
  <si>
    <t xml:space="preserve">不限，但轻化工程（制浆造纸）、机械类、电气类、自动化类等相关专业优先</t>
  </si>
  <si>
    <t xml:space="preserve">泸州弘润资产经营有限公司纳溪塑料制品分公司</t>
  </si>
  <si>
    <t xml:space="preserve">任丽平</t>
  </si>
  <si>
    <t xml:space="preserve">731407958@qq.com</t>
  </si>
  <si>
    <t xml:space="preserve">操作工</t>
  </si>
  <si>
    <t xml:space="preserve">国药控股泸州医药有限公司</t>
  </si>
  <si>
    <t xml:space="preserve">现代医药</t>
  </si>
  <si>
    <t xml:space="preserve">江梅</t>
  </si>
  <si>
    <t xml:space="preserve">0830-2503671</t>
  </si>
  <si>
    <t xml:space="preserve">409927571@qq.com</t>
  </si>
  <si>
    <t xml:space="preserve">店长</t>
  </si>
  <si>
    <t xml:space="preserve">临床医学、预防医学、免疫学、微生物学等专业</t>
  </si>
  <si>
    <r>
      <rPr>
        <sz val="9"/>
        <rFont val="Times New Roman"/>
        <family val="0"/>
        <charset val="134"/>
      </rPr>
      <t xml:space="preserve">1</t>
    </r>
    <r>
      <rPr>
        <sz val="9"/>
        <rFont val="Noto Sans"/>
        <family val="2"/>
      </rPr>
      <t xml:space="preserve">、熟悉药品相关法律法规；
</t>
    </r>
    <r>
      <rPr>
        <sz val="9"/>
        <rFont val="Times New Roman"/>
        <family val="0"/>
        <charset val="134"/>
      </rPr>
      <t xml:space="preserve">2</t>
    </r>
    <r>
      <rPr>
        <sz val="9"/>
        <rFont val="Noto Sans"/>
        <family val="2"/>
      </rPr>
      <t xml:space="preserve">、有零售门店经营和管理经验，工作认真负责、积极主动；
</t>
    </r>
    <r>
      <rPr>
        <sz val="9"/>
        <rFont val="Times New Roman"/>
        <family val="0"/>
        <charset val="134"/>
      </rPr>
      <t xml:space="preserve">3</t>
    </r>
    <r>
      <rPr>
        <sz val="9"/>
        <rFont val="Noto Sans"/>
        <family val="2"/>
      </rPr>
      <t xml:space="preserve">、有较强的沟通能力、寻找品种资源的能力；
</t>
    </r>
    <r>
      <rPr>
        <sz val="9"/>
        <rFont val="Times New Roman"/>
        <family val="0"/>
        <charset val="134"/>
      </rPr>
      <t xml:space="preserve">4</t>
    </r>
    <r>
      <rPr>
        <sz val="9"/>
        <rFont val="Noto Sans"/>
        <family val="2"/>
      </rPr>
      <t xml:space="preserve">、社招应具有相应专业技术证书。</t>
    </r>
  </si>
  <si>
    <t xml:space="preserve">店员</t>
  </si>
  <si>
    <r>
      <rPr>
        <sz val="9"/>
        <rFont val="Times New Roman"/>
        <family val="0"/>
        <charset val="134"/>
      </rPr>
      <t xml:space="preserve">1</t>
    </r>
    <r>
      <rPr>
        <sz val="9"/>
        <rFont val="Noto Sans"/>
        <family val="2"/>
      </rPr>
      <t xml:space="preserve">、综合能力强，工作认真负责、有较强的沟通技巧；
</t>
    </r>
    <r>
      <rPr>
        <sz val="9"/>
        <rFont val="Times New Roman"/>
        <family val="0"/>
        <charset val="134"/>
      </rPr>
      <t xml:space="preserve">2</t>
    </r>
    <r>
      <rPr>
        <sz val="9"/>
        <rFont val="Noto Sans"/>
        <family val="2"/>
      </rPr>
      <t xml:space="preserve">、有专业药房药品零售工作经验优先；
</t>
    </r>
    <r>
      <rPr>
        <sz val="9"/>
        <rFont val="Times New Roman"/>
        <family val="0"/>
        <charset val="134"/>
      </rPr>
      <t xml:space="preserve">3</t>
    </r>
    <r>
      <rPr>
        <sz val="9"/>
        <rFont val="Noto Sans"/>
        <family val="2"/>
      </rPr>
      <t xml:space="preserve">、社招应具有相应专业技术证书。</t>
    </r>
  </si>
  <si>
    <t xml:space="preserve">销售员</t>
  </si>
  <si>
    <t xml:space="preserve">临床医学、药学、生物技术、医学检验等专业</t>
  </si>
  <si>
    <r>
      <rPr>
        <sz val="9"/>
        <rFont val="Times New Roman"/>
        <family val="0"/>
        <charset val="134"/>
      </rPr>
      <t xml:space="preserve">1</t>
    </r>
    <r>
      <rPr>
        <sz val="9"/>
        <rFont val="Noto Sans"/>
        <family val="2"/>
      </rPr>
      <t xml:space="preserve">、较强的学习、沟通能力，善于交际；
</t>
    </r>
    <r>
      <rPr>
        <sz val="9"/>
        <rFont val="Times New Roman"/>
        <family val="0"/>
        <charset val="134"/>
      </rPr>
      <t xml:space="preserve">2</t>
    </r>
    <r>
      <rPr>
        <sz val="9"/>
        <rFont val="Noto Sans"/>
        <family val="2"/>
      </rPr>
      <t xml:space="preserve">、性格外向，反应敏捷，表达能力强，具有一定的亲和力；
</t>
    </r>
    <r>
      <rPr>
        <sz val="9"/>
        <rFont val="Times New Roman"/>
        <family val="0"/>
        <charset val="134"/>
      </rPr>
      <t xml:space="preserve">3</t>
    </r>
    <r>
      <rPr>
        <sz val="9"/>
        <rFont val="Noto Sans"/>
        <family val="2"/>
      </rPr>
      <t xml:space="preserve">、有良好的团队合作意识和承压能力； 
</t>
    </r>
    <r>
      <rPr>
        <sz val="9"/>
        <rFont val="Times New Roman"/>
        <family val="0"/>
        <charset val="134"/>
      </rPr>
      <t xml:space="preserve">4</t>
    </r>
    <r>
      <rPr>
        <sz val="9"/>
        <rFont val="Noto Sans"/>
        <family val="2"/>
      </rPr>
      <t xml:space="preserve">、能吃苦耐劳，保持良好的工作积极性；</t>
    </r>
  </si>
  <si>
    <t xml:space="preserve">泸州宝光医药有限公司</t>
  </si>
  <si>
    <t xml:space="preserve">陈锐</t>
  </si>
  <si>
    <t xml:space="preserve">08308566747</t>
  </si>
  <si>
    <t xml:space="preserve">34406512@qq.com</t>
  </si>
  <si>
    <t xml:space="preserve">药房营业员</t>
  </si>
  <si>
    <t xml:space="preserve">药学相关</t>
  </si>
  <si>
    <t xml:space="preserve">泸州力砼实业有限公司</t>
  </si>
  <si>
    <t xml:space="preserve">范敏</t>
  </si>
  <si>
    <t xml:space="preserve">统计</t>
  </si>
  <si>
    <t xml:space="preserve">泸州市纳溪区公共交通有限公司</t>
  </si>
  <si>
    <t xml:space="preserve">经营管理</t>
  </si>
  <si>
    <t xml:space="preserve">泸州纳溪兴燃燃气有限公司</t>
  </si>
  <si>
    <t xml:space="preserve">戴其平</t>
  </si>
  <si>
    <t xml:space="preserve">0830-4292133</t>
  </si>
  <si>
    <t xml:space="preserve">519375332@qq.com</t>
  </si>
  <si>
    <t xml:space="preserve">工程管理</t>
  </si>
  <si>
    <t xml:space="preserve">燃气设计</t>
  </si>
  <si>
    <t xml:space="preserve">石油储运</t>
  </si>
  <si>
    <t xml:space="preserve">泸州市纳溪区国盛环保有限公司</t>
  </si>
  <si>
    <t xml:space="preserve">刘羽</t>
  </si>
  <si>
    <t xml:space="preserve">0830-4293798</t>
  </si>
  <si>
    <t xml:space="preserve">649863362@qq.com</t>
  </si>
  <si>
    <t xml:space="preserve">环卫运营专员</t>
  </si>
  <si>
    <t xml:space="preserve">城市管理</t>
  </si>
  <si>
    <t xml:space="preserve">熟练使用办公系统，社招应具有相应专业技术证书</t>
  </si>
  <si>
    <t xml:space="preserve">垃圾清运车驾驶员</t>
  </si>
  <si>
    <r>
      <rPr>
        <sz val="9"/>
        <rFont val="Noto Sans"/>
        <family val="2"/>
      </rPr>
      <t xml:space="preserve">有</t>
    </r>
    <r>
      <rPr>
        <sz val="9"/>
        <rFont val="Times New Roman"/>
        <family val="0"/>
        <charset val="134"/>
      </rPr>
      <t xml:space="preserve">3</t>
    </r>
    <r>
      <rPr>
        <sz val="9"/>
        <rFont val="Noto Sans"/>
        <family val="2"/>
      </rPr>
      <t xml:space="preserve">年以上</t>
    </r>
    <r>
      <rPr>
        <sz val="9"/>
        <rFont val="Times New Roman"/>
        <family val="0"/>
        <charset val="134"/>
      </rPr>
      <t xml:space="preserve">B</t>
    </r>
    <r>
      <rPr>
        <sz val="9"/>
        <rFont val="Noto Sans"/>
        <family val="2"/>
      </rPr>
      <t xml:space="preserve">照驾驶经验</t>
    </r>
  </si>
  <si>
    <t xml:space="preserve">环卫水车驾驶员</t>
  </si>
  <si>
    <t xml:space="preserve">泸州发展新材料有限公司</t>
  </si>
  <si>
    <t xml:space="preserve">夏踊</t>
  </si>
  <si>
    <t xml:space="preserve">过磅员</t>
  </si>
  <si>
    <t xml:space="preserve">实验室技术员</t>
  </si>
  <si>
    <t xml:space="preserve">周文</t>
  </si>
  <si>
    <t xml:space="preserve">773236885@qq.com</t>
  </si>
  <si>
    <t xml:space="preserve">无机非金属</t>
  </si>
  <si>
    <t xml:space="preserve">泸州市蜀润建材有限公司</t>
  </si>
  <si>
    <t xml:space="preserve">四川沣哲科技有限公司</t>
  </si>
  <si>
    <t xml:space="preserve">罗东旭</t>
  </si>
  <si>
    <t xml:space="preserve">0830-4286735</t>
  </si>
  <si>
    <t xml:space="preserve">nxjtzhaopin@163.com</t>
  </si>
  <si>
    <t xml:space="preserve">业务拓展岗</t>
  </si>
  <si>
    <r>
      <rPr>
        <sz val="9"/>
        <rFont val="Times New Roman"/>
        <family val="0"/>
        <charset val="134"/>
      </rPr>
      <t xml:space="preserve">1.</t>
    </r>
    <r>
      <rPr>
        <sz val="9"/>
        <rFont val="Noto Sans"/>
        <family val="2"/>
      </rPr>
      <t xml:space="preserve">社招应具有</t>
    </r>
    <r>
      <rPr>
        <sz val="9"/>
        <rFont val="Times New Roman"/>
        <family val="0"/>
        <charset val="134"/>
      </rPr>
      <t xml:space="preserve">1-2</t>
    </r>
    <r>
      <rPr>
        <sz val="9"/>
        <rFont val="Noto Sans"/>
        <family val="2"/>
      </rPr>
      <t xml:space="preserve">年以上商务相关工作经验者优先，或有政府、互联网等</t>
    </r>
    <r>
      <rPr>
        <sz val="9"/>
        <rFont val="Times New Roman"/>
        <family val="0"/>
        <charset val="134"/>
      </rPr>
      <t xml:space="preserve">IT</t>
    </r>
    <r>
      <rPr>
        <sz val="9"/>
        <rFont val="Noto Sans"/>
        <family val="2"/>
      </rPr>
      <t xml:space="preserve">行业解决方案</t>
    </r>
    <r>
      <rPr>
        <sz val="9"/>
        <rFont val="Times New Roman"/>
        <family val="0"/>
        <charset val="134"/>
      </rPr>
      <t xml:space="preserve">/</t>
    </r>
    <r>
      <rPr>
        <sz val="9"/>
        <rFont val="Noto Sans"/>
        <family val="2"/>
      </rPr>
      <t xml:space="preserve">集成经验者优先。
</t>
    </r>
    <r>
      <rPr>
        <sz val="9"/>
        <rFont val="Times New Roman"/>
        <family val="0"/>
        <charset val="134"/>
      </rPr>
      <t xml:space="preserve">2.</t>
    </r>
    <r>
      <rPr>
        <sz val="9"/>
        <rFont val="Noto Sans"/>
        <family val="2"/>
      </rPr>
      <t xml:space="preserve">具备人工智能、物联网、大数据等相关科技领域基本知识。 
</t>
    </r>
    <r>
      <rPr>
        <sz val="9"/>
        <rFont val="Times New Roman"/>
        <family val="0"/>
        <charset val="134"/>
      </rPr>
      <t xml:space="preserve">3.</t>
    </r>
    <r>
      <rPr>
        <sz val="9"/>
        <rFont val="Noto Sans"/>
        <family val="2"/>
      </rPr>
      <t xml:space="preserve">具备优秀的商务合作谈判技巧，具有较强的沟通协调能力。</t>
    </r>
  </si>
  <si>
    <t xml:space="preserve">解决方案岗</t>
  </si>
  <si>
    <t xml:space="preserve">计算机科学与技术、软件工程、数据科学与分析、物联网工程、人工智能、通信工程、大数据等相关专业</t>
  </si>
  <si>
    <r>
      <rPr>
        <sz val="9"/>
        <rFont val="Times New Roman"/>
        <family val="0"/>
        <charset val="134"/>
      </rPr>
      <t xml:space="preserve">1.</t>
    </r>
    <r>
      <rPr>
        <sz val="9"/>
        <rFont val="Noto Sans"/>
        <family val="2"/>
      </rPr>
      <t xml:space="preserve">社招应具有</t>
    </r>
    <r>
      <rPr>
        <sz val="9"/>
        <rFont val="Times New Roman"/>
        <family val="0"/>
        <charset val="134"/>
      </rPr>
      <t xml:space="preserve">1-2</t>
    </r>
    <r>
      <rPr>
        <sz val="9"/>
        <rFont val="Noto Sans"/>
        <family val="2"/>
      </rPr>
      <t xml:space="preserve">年以上智慧城市、信息化项目解决方案工作经验优先，或大型智慧城市、信息化项目招投标经验优先。
</t>
    </r>
    <r>
      <rPr>
        <sz val="9"/>
        <rFont val="Times New Roman"/>
        <family val="0"/>
        <charset val="134"/>
      </rPr>
      <t xml:space="preserve">2.</t>
    </r>
    <r>
      <rPr>
        <sz val="9"/>
        <rFont val="Noto Sans"/>
        <family val="2"/>
      </rPr>
      <t xml:space="preserve">具备较强的学习能力、执行能力及抗压能力，在短时内高效、高质完成工作。
</t>
    </r>
    <r>
      <rPr>
        <sz val="9"/>
        <rFont val="Times New Roman"/>
        <family val="0"/>
        <charset val="134"/>
      </rPr>
      <t xml:space="preserve">3.</t>
    </r>
    <r>
      <rPr>
        <sz val="9"/>
        <rFont val="Noto Sans"/>
        <family val="2"/>
      </rPr>
      <t xml:space="preserve">具备良好的沟通和协调能力。</t>
    </r>
  </si>
  <si>
    <t xml:space="preserve">计算机类、电子电子信息工程、通信工程、自动化、物联网工程等相关专业 </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以上物联网、通信、监控安防、智慧城市等相关行业项目管理工作经验。
</t>
    </r>
    <r>
      <rPr>
        <sz val="9"/>
        <rFont val="Times New Roman"/>
        <family val="0"/>
        <charset val="134"/>
      </rPr>
      <t xml:space="preserve">2.</t>
    </r>
    <r>
      <rPr>
        <sz val="9"/>
        <rFont val="Noto Sans"/>
        <family val="2"/>
      </rPr>
      <t xml:space="preserve">具备计算机相关专业资格证书。
</t>
    </r>
    <r>
      <rPr>
        <sz val="9"/>
        <rFont val="Times New Roman"/>
        <family val="0"/>
        <charset val="134"/>
      </rPr>
      <t xml:space="preserve">3.</t>
    </r>
    <r>
      <rPr>
        <sz val="9"/>
        <rFont val="Noto Sans"/>
        <family val="2"/>
      </rPr>
      <t xml:space="preserve">极强的抗压能力与执行能力。具有良好的组织协调能力，沟通表达能力。</t>
    </r>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以上智慧城市、信息化项目解决方案工作经验优先，或大型智慧城市、信息化项目招投标经验。
</t>
    </r>
    <r>
      <rPr>
        <sz val="9"/>
        <rFont val="Times New Roman"/>
        <family val="0"/>
        <charset val="134"/>
      </rPr>
      <t xml:space="preserve">2.</t>
    </r>
    <r>
      <rPr>
        <sz val="9"/>
        <rFont val="Noto Sans"/>
        <family val="2"/>
      </rPr>
      <t xml:space="preserve">具备较强的学习能力、执行能力及抗压能力，在短时内高效、高质完成工作。
</t>
    </r>
    <r>
      <rPr>
        <sz val="9"/>
        <rFont val="Times New Roman"/>
        <family val="0"/>
        <charset val="134"/>
      </rPr>
      <t xml:space="preserve">3.</t>
    </r>
    <r>
      <rPr>
        <sz val="9"/>
        <rFont val="Noto Sans"/>
        <family val="2"/>
      </rPr>
      <t xml:space="preserve">具备良好的沟通和协调能力。</t>
    </r>
  </si>
  <si>
    <t xml:space="preserve">资料员</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岗位相关工作经验者优先。
</t>
    </r>
    <r>
      <rPr>
        <sz val="9"/>
        <rFont val="Times New Roman"/>
        <family val="0"/>
        <charset val="134"/>
      </rPr>
      <t xml:space="preserve">2.</t>
    </r>
    <r>
      <rPr>
        <sz val="9"/>
        <rFont val="Noto Sans"/>
        <family val="2"/>
      </rPr>
      <t xml:space="preserve">有招投标工作经验者优先。
</t>
    </r>
    <r>
      <rPr>
        <sz val="9"/>
        <rFont val="Times New Roman"/>
        <family val="0"/>
        <charset val="134"/>
      </rPr>
      <t xml:space="preserve">3.</t>
    </r>
    <r>
      <rPr>
        <sz val="9"/>
        <rFont val="Noto Sans"/>
        <family val="2"/>
      </rPr>
      <t xml:space="preserve">具备良好的沟通和理解能力；有较强的抗压能力。</t>
    </r>
  </si>
  <si>
    <t xml:space="preserve">技术支持</t>
  </si>
  <si>
    <r>
      <rPr>
        <sz val="9"/>
        <rFont val="Times New Roman"/>
        <family val="0"/>
        <charset val="134"/>
      </rPr>
      <t xml:space="preserve">1.</t>
    </r>
    <r>
      <rPr>
        <sz val="9"/>
        <rFont val="Noto Sans"/>
        <family val="2"/>
      </rPr>
      <t xml:space="preserve">社招应具有</t>
    </r>
    <r>
      <rPr>
        <sz val="9"/>
        <rFont val="Times New Roman"/>
        <family val="0"/>
        <charset val="134"/>
      </rPr>
      <t xml:space="preserve">1-2</t>
    </r>
    <r>
      <rPr>
        <sz val="9"/>
        <rFont val="Noto Sans"/>
        <family val="2"/>
      </rPr>
      <t xml:space="preserve">年以上物联网、通信、监控安防、智慧城市等相关行业实施工作经验优先。
</t>
    </r>
    <r>
      <rPr>
        <sz val="9"/>
        <rFont val="Times New Roman"/>
        <family val="0"/>
        <charset val="134"/>
      </rPr>
      <t xml:space="preserve">2.</t>
    </r>
    <r>
      <rPr>
        <sz val="9"/>
        <rFont val="Noto Sans"/>
        <family val="2"/>
      </rPr>
      <t xml:space="preserve">具备较强的抗压能力与执行能力；具备极强的责任心，良好的团队协作意识及良好的沟通表达能力。
</t>
    </r>
    <r>
      <rPr>
        <sz val="9"/>
        <rFont val="Times New Roman"/>
        <family val="0"/>
        <charset val="134"/>
      </rPr>
      <t xml:space="preserve">3.</t>
    </r>
    <r>
      <rPr>
        <sz val="9"/>
        <rFont val="Noto Sans"/>
        <family val="2"/>
      </rPr>
      <t xml:space="preserve">有电气相关工作经历或低压操作证优先。
</t>
    </r>
  </si>
  <si>
    <t xml:space="preserve">接待讲解员</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以上展厅讲解等相关工作经历优先；
</t>
    </r>
    <r>
      <rPr>
        <sz val="9"/>
        <rFont val="Times New Roman"/>
        <family val="0"/>
        <charset val="134"/>
      </rPr>
      <t xml:space="preserve">2.</t>
    </r>
    <r>
      <rPr>
        <sz val="9"/>
        <rFont val="Noto Sans"/>
        <family val="2"/>
      </rPr>
      <t xml:space="preserve">具有物联网、人工智能、大数据等领域基本知识；
</t>
    </r>
    <r>
      <rPr>
        <sz val="9"/>
        <rFont val="Times New Roman"/>
        <family val="0"/>
        <charset val="134"/>
      </rPr>
      <t xml:space="preserve">3.</t>
    </r>
    <r>
      <rPr>
        <sz val="9"/>
        <rFont val="Noto Sans"/>
        <family val="2"/>
      </rPr>
      <t xml:space="preserve">普通话标准流利，且具有较好的沟通表达能力和学习能力；具备极强的服务意识，优良的职业形象和气质。</t>
    </r>
  </si>
  <si>
    <t xml:space="preserve">技术工程师</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以上物联网、通信、监控安防、智慧城市等相关行业实施工作经验优先。
</t>
    </r>
    <r>
      <rPr>
        <sz val="9"/>
        <rFont val="Times New Roman"/>
        <family val="0"/>
        <charset val="134"/>
      </rPr>
      <t xml:space="preserve">2.</t>
    </r>
    <r>
      <rPr>
        <sz val="9"/>
        <rFont val="Noto Sans"/>
        <family val="2"/>
      </rPr>
      <t xml:space="preserve">具备较强的抗压能力与执行能力；具备极强的责任心，良好的团队协作意识及良好的沟通表达能力。
</t>
    </r>
    <r>
      <rPr>
        <sz val="9"/>
        <rFont val="Times New Roman"/>
        <family val="0"/>
        <charset val="134"/>
      </rPr>
      <t xml:space="preserve">3.</t>
    </r>
    <r>
      <rPr>
        <sz val="9"/>
        <rFont val="Noto Sans"/>
        <family val="2"/>
      </rPr>
      <t xml:space="preserve">有电气相关工作经历或低压操作证优先。</t>
    </r>
  </si>
  <si>
    <t xml:space="preserve">办公室工作员</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国企相关工作岗位工作经验者优先 。
</t>
    </r>
    <r>
      <rPr>
        <sz val="9"/>
        <rFont val="Times New Roman"/>
        <family val="0"/>
        <charset val="134"/>
      </rPr>
      <t xml:space="preserve">2.</t>
    </r>
    <r>
      <rPr>
        <sz val="9"/>
        <rFont val="Noto Sans"/>
        <family val="2"/>
      </rPr>
      <t xml:space="preserve">熟练使用办公软件及办公自动化设备，可以熟练使用</t>
    </r>
    <r>
      <rPr>
        <sz val="9"/>
        <rFont val="Times New Roman"/>
        <family val="0"/>
        <charset val="134"/>
      </rPr>
      <t xml:space="preserve">Excel</t>
    </r>
    <r>
      <rPr>
        <sz val="9"/>
        <rFont val="Noto Sans"/>
        <family val="2"/>
      </rPr>
      <t xml:space="preserve">、</t>
    </r>
    <r>
      <rPr>
        <sz val="9"/>
        <rFont val="Times New Roman"/>
        <family val="0"/>
        <charset val="134"/>
      </rPr>
      <t xml:space="preserve">Word</t>
    </r>
    <r>
      <rPr>
        <sz val="9"/>
        <rFont val="Noto Sans"/>
        <family val="2"/>
      </rPr>
      <t xml:space="preserve">、</t>
    </r>
    <r>
      <rPr>
        <sz val="9"/>
        <rFont val="Times New Roman"/>
        <family val="0"/>
        <charset val="134"/>
      </rPr>
      <t xml:space="preserve">PPT</t>
    </r>
    <r>
      <rPr>
        <sz val="9"/>
        <rFont val="Noto Sans"/>
        <family val="2"/>
      </rPr>
      <t xml:space="preserve">等</t>
    </r>
    <r>
      <rPr>
        <sz val="9"/>
        <rFont val="Times New Roman"/>
        <family val="0"/>
        <charset val="134"/>
      </rPr>
      <t xml:space="preserve">Office</t>
    </r>
    <r>
      <rPr>
        <sz val="9"/>
        <rFont val="Noto Sans"/>
        <family val="2"/>
      </rPr>
      <t xml:space="preserve">软件。 
</t>
    </r>
    <r>
      <rPr>
        <sz val="9"/>
        <rFont val="Times New Roman"/>
        <family val="0"/>
        <charset val="134"/>
      </rPr>
      <t xml:space="preserve">3.</t>
    </r>
    <r>
      <rPr>
        <sz val="9"/>
        <rFont val="Noto Sans"/>
        <family val="2"/>
      </rPr>
      <t xml:space="preserve">具有良好的组织沟通协调能力，主观能动性强。 
</t>
    </r>
    <r>
      <rPr>
        <sz val="9"/>
        <rFont val="Times New Roman"/>
        <family val="0"/>
        <charset val="134"/>
      </rPr>
      <t xml:space="preserve">4.</t>
    </r>
    <r>
      <rPr>
        <sz val="9"/>
        <rFont val="Noto Sans"/>
        <family val="2"/>
      </rPr>
      <t xml:space="preserve">工作细致认真，谨慎细心，条理性强，富有责任心。</t>
    </r>
  </si>
  <si>
    <t xml:space="preserve">泸州市纳溪区金之盾保安服务有限公司</t>
  </si>
  <si>
    <t xml:space="preserve">电工</t>
  </si>
  <si>
    <t xml:space="preserve">电气类及相关专业</t>
  </si>
  <si>
    <t xml:space="preserve">具备从业资格证</t>
  </si>
  <si>
    <t xml:space="preserve">不限　</t>
  </si>
  <si>
    <t xml:space="preserve">具备相关从业经历</t>
  </si>
  <si>
    <t xml:space="preserve">四川康纳居养老服务有限公司</t>
  </si>
  <si>
    <t xml:space="preserve">项目管理员</t>
  </si>
  <si>
    <t xml:space="preserve">酒店管理、医疗、护理、老年服务、管理类等相关专业</t>
  </si>
  <si>
    <r>
      <rPr>
        <sz val="9"/>
        <rFont val="Times New Roman"/>
        <family val="0"/>
        <charset val="134"/>
      </rPr>
      <t xml:space="preserve">1.</t>
    </r>
    <r>
      <rPr>
        <sz val="9"/>
        <rFont val="Noto Sans"/>
        <family val="2"/>
      </rPr>
      <t xml:space="preserve">熟悉养老行业资讯，掌握养老行业政策</t>
    </r>
    <r>
      <rPr>
        <sz val="9"/>
        <rFont val="Times New Roman"/>
        <family val="0"/>
        <charset val="134"/>
      </rPr>
      <t xml:space="preserve">,</t>
    </r>
    <r>
      <rPr>
        <sz val="9"/>
        <rFont val="Noto Sans"/>
        <family val="2"/>
      </rPr>
      <t xml:space="preserve">对养老行业有一定认识</t>
    </r>
    <r>
      <rPr>
        <sz val="9"/>
        <rFont val="Times New Roman"/>
        <family val="0"/>
        <charset val="134"/>
      </rPr>
      <t xml:space="preserve">,</t>
    </r>
    <r>
      <rPr>
        <sz val="9"/>
        <rFont val="Noto Sans"/>
        <family val="2"/>
      </rPr>
      <t xml:space="preserve">熟悉法律、法规</t>
    </r>
    <r>
      <rPr>
        <sz val="9"/>
        <rFont val="Times New Roman"/>
        <family val="0"/>
        <charset val="134"/>
      </rPr>
      <t xml:space="preserve">;
2.</t>
    </r>
    <r>
      <rPr>
        <sz val="9"/>
        <rFont val="Noto Sans"/>
        <family val="2"/>
      </rPr>
      <t xml:space="preserve">具备养老院</t>
    </r>
    <r>
      <rPr>
        <sz val="9"/>
        <rFont val="Times New Roman"/>
        <family val="0"/>
        <charset val="134"/>
      </rPr>
      <t xml:space="preserve">/</t>
    </r>
    <r>
      <rPr>
        <sz val="9"/>
        <rFont val="Noto Sans"/>
        <family val="2"/>
      </rPr>
      <t xml:space="preserve">护理院</t>
    </r>
    <r>
      <rPr>
        <sz val="9"/>
        <rFont val="Times New Roman"/>
        <family val="0"/>
        <charset val="134"/>
      </rPr>
      <t xml:space="preserve">/</t>
    </r>
    <r>
      <rPr>
        <sz val="9"/>
        <rFont val="Noto Sans"/>
        <family val="2"/>
      </rPr>
      <t xml:space="preserve">医院等相关行业一年以上院长或者某一部门负责人工作经验；
</t>
    </r>
    <r>
      <rPr>
        <sz val="9"/>
        <rFont val="Times New Roman"/>
        <family val="0"/>
        <charset val="134"/>
      </rPr>
      <t xml:space="preserve">3.</t>
    </r>
    <r>
      <rPr>
        <sz val="9"/>
        <rFont val="Noto Sans"/>
        <family val="2"/>
      </rPr>
      <t xml:space="preserve">热爱养老行业，有良好的职业道德、强烈的责任心和心理素质，能承受较强工作压力</t>
    </r>
    <r>
      <rPr>
        <sz val="9"/>
        <rFont val="Times New Roman"/>
        <family val="0"/>
        <charset val="134"/>
      </rPr>
      <t xml:space="preserve">;
4.</t>
    </r>
    <r>
      <rPr>
        <sz val="9"/>
        <rFont val="Noto Sans"/>
        <family val="2"/>
      </rPr>
      <t xml:space="preserve">有较强的管理、组织、沟通协调能力，良好的紧急事件处理能力。</t>
    </r>
  </si>
  <si>
    <t xml:space="preserve">护理员</t>
  </si>
  <si>
    <t xml:space="preserve">护理、老年服务等相关专业</t>
  </si>
  <si>
    <t xml:space="preserve">有医院护工和养老院护理工作经验，或有照顾老人经验</t>
  </si>
  <si>
    <t xml:space="preserve">社工</t>
  </si>
  <si>
    <t xml:space="preserve">护理、老年服务、社工组织等相关专业</t>
  </si>
  <si>
    <t xml:space="preserve">有医疗、养老以及社会工作经验，社招应具有持有社工证书有相应技能等级证书</t>
  </si>
  <si>
    <t xml:space="preserve">消防设施操作员</t>
  </si>
  <si>
    <r>
      <rPr>
        <sz val="9"/>
        <rFont val="Noto Sans"/>
        <family val="2"/>
      </rPr>
      <t xml:space="preserve">社招应具有</t>
    </r>
    <r>
      <rPr>
        <sz val="9"/>
        <rFont val="Times New Roman"/>
        <family val="0"/>
        <charset val="134"/>
      </rPr>
      <t xml:space="preserve">1-2</t>
    </r>
    <r>
      <rPr>
        <sz val="9"/>
        <rFont val="Noto Sans"/>
        <family val="2"/>
      </rPr>
      <t xml:space="preserve">年消防设施操作员工作经验</t>
    </r>
  </si>
  <si>
    <t xml:space="preserve">娴熟的处理各类办公事务的能力及良好的沟通、组织、协调能力</t>
  </si>
  <si>
    <t xml:space="preserve">四川省麒麟聚源商贸有限公司</t>
  </si>
  <si>
    <t xml:space="preserve">陈怀玲</t>
  </si>
  <si>
    <t xml:space="preserve">0830-4282290</t>
  </si>
  <si>
    <t xml:space="preserve">408204418@qq.com</t>
  </si>
  <si>
    <t xml:space="preserve">经济、财务会计、物流管理等相关专业</t>
  </si>
  <si>
    <r>
      <rPr>
        <sz val="9"/>
        <rFont val="Times New Roman"/>
        <family val="0"/>
        <charset val="134"/>
      </rPr>
      <t xml:space="preserve">1.1-2</t>
    </r>
    <r>
      <rPr>
        <sz val="9"/>
        <rFont val="Noto Sans"/>
        <family val="2"/>
      </rPr>
      <t xml:space="preserve">年以上贸易相关工作经验者优先。
</t>
    </r>
    <r>
      <rPr>
        <sz val="9"/>
        <rFont val="Times New Roman"/>
        <family val="0"/>
        <charset val="134"/>
      </rPr>
      <t xml:space="preserve">2.</t>
    </r>
    <r>
      <rPr>
        <sz val="9"/>
        <rFont val="Noto Sans"/>
        <family val="2"/>
      </rPr>
      <t xml:space="preserve">具备商务合同、数据统计基本知识。 
</t>
    </r>
    <r>
      <rPr>
        <sz val="9"/>
        <rFont val="Times New Roman"/>
        <family val="0"/>
        <charset val="134"/>
      </rPr>
      <t xml:space="preserve">3.</t>
    </r>
    <r>
      <rPr>
        <sz val="9"/>
        <rFont val="Noto Sans"/>
        <family val="2"/>
      </rPr>
      <t xml:space="preserve">具备优秀的商务合作谈判技巧，具有较强的沟通协调能力。</t>
    </r>
  </si>
  <si>
    <t xml:space="preserve">四川省聚源现代农业开发有限公司</t>
  </si>
  <si>
    <t xml:space="preserve">408204419@qq.com</t>
  </si>
  <si>
    <t xml:space="preserve">经济、财会、林学、农学等相关专业</t>
  </si>
  <si>
    <r>
      <rPr>
        <sz val="9"/>
        <rFont val="Times New Roman"/>
        <family val="0"/>
        <charset val="134"/>
      </rPr>
      <t xml:space="preserve">1.1-2</t>
    </r>
    <r>
      <rPr>
        <sz val="9"/>
        <rFont val="Noto Sans"/>
        <family val="2"/>
      </rPr>
      <t xml:space="preserve">年以上工作经验者优先。
</t>
    </r>
    <r>
      <rPr>
        <sz val="9"/>
        <rFont val="Times New Roman"/>
        <family val="0"/>
        <charset val="134"/>
      </rPr>
      <t xml:space="preserve">2.</t>
    </r>
    <r>
      <rPr>
        <sz val="9"/>
        <rFont val="Noto Sans"/>
        <family val="2"/>
      </rPr>
      <t xml:space="preserve">具备商务合同、数据统计基本知识。 
</t>
    </r>
    <r>
      <rPr>
        <sz val="9"/>
        <rFont val="Times New Roman"/>
        <family val="0"/>
        <charset val="134"/>
      </rPr>
      <t xml:space="preserve">3.</t>
    </r>
    <r>
      <rPr>
        <sz val="9"/>
        <rFont val="Noto Sans"/>
        <family val="2"/>
      </rPr>
      <t xml:space="preserve">具备极强的抗压能力与优秀的商务合作谈判技巧，具有较强的沟通协调能力。</t>
    </r>
  </si>
  <si>
    <t xml:space="preserve">四川省麒麟人才服务有限公司</t>
  </si>
  <si>
    <t xml:space="preserve">408204420@qq.com</t>
  </si>
  <si>
    <t xml:space="preserve">业务管理岗</t>
  </si>
  <si>
    <t xml:space="preserve">人力资源管理、物业管理等相关专业 </t>
  </si>
  <si>
    <r>
      <rPr>
        <sz val="9"/>
        <rFont val="Times New Roman"/>
        <family val="0"/>
        <charset val="134"/>
      </rPr>
      <t xml:space="preserve">1</t>
    </r>
    <r>
      <rPr>
        <sz val="9"/>
        <rFont val="Noto Sans"/>
        <family val="2"/>
      </rPr>
      <t xml:space="preserve">、社招应具有</t>
    </r>
    <r>
      <rPr>
        <sz val="9"/>
        <rFont val="Times New Roman"/>
        <family val="0"/>
        <charset val="134"/>
      </rPr>
      <t xml:space="preserve">1-2</t>
    </r>
    <r>
      <rPr>
        <sz val="9"/>
        <rFont val="Noto Sans"/>
        <family val="2"/>
      </rPr>
      <t xml:space="preserve">年以上物业管理、人力资源薪酬、员工关系、培训等工作经验。
</t>
    </r>
    <r>
      <rPr>
        <sz val="9"/>
        <rFont val="Times New Roman"/>
        <family val="0"/>
        <charset val="134"/>
      </rPr>
      <t xml:space="preserve">2.</t>
    </r>
    <r>
      <rPr>
        <sz val="9"/>
        <rFont val="Noto Sans"/>
        <family val="2"/>
      </rPr>
      <t xml:space="preserve">具备相关专业资格证书。
</t>
    </r>
    <r>
      <rPr>
        <sz val="9"/>
        <rFont val="Times New Roman"/>
        <family val="0"/>
        <charset val="134"/>
      </rPr>
      <t xml:space="preserve">3.</t>
    </r>
    <r>
      <rPr>
        <sz val="9"/>
        <rFont val="Noto Sans"/>
        <family val="2"/>
      </rPr>
      <t xml:space="preserve">执行能力。具有良好的组织协调能力，沟通表达能力。</t>
    </r>
  </si>
  <si>
    <t xml:space="preserve">安防、保洁、餐饮服务类岗位</t>
  </si>
  <si>
    <t xml:space="preserve">不限 </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以上安保、保洁、餐饮服务等工作经验。
</t>
    </r>
    <r>
      <rPr>
        <sz val="9"/>
        <rFont val="Times New Roman"/>
        <family val="0"/>
        <charset val="134"/>
      </rPr>
      <t xml:space="preserve">2.</t>
    </r>
    <r>
      <rPr>
        <sz val="9"/>
        <rFont val="Noto Sans"/>
        <family val="2"/>
      </rPr>
      <t xml:space="preserve">具有较强的执行能力、沟通表达能力。</t>
    </r>
  </si>
  <si>
    <r>
      <rPr>
        <sz val="9"/>
        <rFont val="Times New Roman"/>
        <family val="0"/>
        <charset val="134"/>
      </rPr>
      <t xml:space="preserve">1.</t>
    </r>
    <r>
      <rPr>
        <sz val="9"/>
        <rFont val="Noto Sans"/>
        <family val="2"/>
      </rPr>
      <t xml:space="preserve">社招应具有</t>
    </r>
    <r>
      <rPr>
        <sz val="9"/>
        <rFont val="Times New Roman"/>
        <family val="0"/>
        <charset val="134"/>
      </rPr>
      <t xml:space="preserve">1-2</t>
    </r>
    <r>
      <rPr>
        <sz val="9"/>
        <rFont val="Noto Sans"/>
        <family val="2"/>
      </rPr>
      <t xml:space="preserve">年以上后勤管理、餐饮服务管理、食品安全等工作经验。
</t>
    </r>
    <r>
      <rPr>
        <sz val="9"/>
        <rFont val="Times New Roman"/>
        <family val="0"/>
        <charset val="134"/>
      </rPr>
      <t xml:space="preserve">3.</t>
    </r>
    <r>
      <rPr>
        <sz val="9"/>
        <rFont val="Noto Sans"/>
        <family val="2"/>
      </rPr>
      <t xml:space="preserve">具有极强的执行能力、组织协调能力，沟通表达能力。</t>
    </r>
  </si>
  <si>
    <t xml:space="preserve">四川宇万建设工程有限公司</t>
  </si>
  <si>
    <t xml:space="preserve">408204422@qq.com</t>
  </si>
  <si>
    <t xml:space="preserve">项目管理岗</t>
  </si>
  <si>
    <t xml:space="preserve">项目管理、土木工程、工程建设相关专业</t>
  </si>
  <si>
    <r>
      <rPr>
        <sz val="9"/>
        <rFont val="Times New Roman"/>
        <family val="0"/>
        <charset val="134"/>
      </rPr>
      <t xml:space="preserve">1.</t>
    </r>
    <r>
      <rPr>
        <sz val="9"/>
        <rFont val="Noto Sans"/>
        <family val="2"/>
      </rPr>
      <t xml:space="preserve">有</t>
    </r>
    <r>
      <rPr>
        <sz val="9"/>
        <rFont val="Times New Roman"/>
        <family val="0"/>
        <charset val="134"/>
      </rPr>
      <t xml:space="preserve">1-2</t>
    </r>
    <r>
      <rPr>
        <sz val="9"/>
        <rFont val="Noto Sans"/>
        <family val="2"/>
      </rPr>
      <t xml:space="preserve">年建筑行业相关工作经验者优先。
</t>
    </r>
    <r>
      <rPr>
        <sz val="9"/>
        <rFont val="Times New Roman"/>
        <family val="0"/>
        <charset val="134"/>
      </rPr>
      <t xml:space="preserve">2.</t>
    </r>
    <r>
      <rPr>
        <sz val="9"/>
        <rFont val="Noto Sans"/>
        <family val="2"/>
      </rPr>
      <t xml:space="preserve">有招投标工作经验者优先。
</t>
    </r>
    <r>
      <rPr>
        <sz val="9"/>
        <rFont val="Times New Roman"/>
        <family val="0"/>
        <charset val="134"/>
      </rPr>
      <t xml:space="preserve">3.</t>
    </r>
    <r>
      <rPr>
        <sz val="9"/>
        <rFont val="Noto Sans"/>
        <family val="2"/>
      </rPr>
      <t xml:space="preserve">具备良好的沟通和理解能力；有较强的抗压能力。
</t>
    </r>
  </si>
  <si>
    <t xml:space="preserve">泸天化宾馆</t>
  </si>
  <si>
    <t xml:space="preserve">景实祥</t>
  </si>
  <si>
    <t xml:space="preserve">61786988@qq.com</t>
  </si>
  <si>
    <t xml:space="preserve">餐饮管理</t>
  </si>
  <si>
    <t xml:space="preserve">酒店管理相关专业</t>
  </si>
  <si>
    <r>
      <rPr>
        <sz val="9"/>
        <rFont val="Noto Sans"/>
        <family val="2"/>
      </rPr>
      <t xml:space="preserve">社招应具有星级酒店管理</t>
    </r>
    <r>
      <rPr>
        <sz val="9"/>
        <rFont val="Times New Roman"/>
        <family val="0"/>
        <charset val="134"/>
      </rPr>
      <t xml:space="preserve">5</t>
    </r>
    <r>
      <rPr>
        <sz val="9"/>
        <rFont val="Noto Sans"/>
        <family val="2"/>
      </rPr>
      <t xml:space="preserve">年以上工作经验</t>
    </r>
  </si>
  <si>
    <t xml:space="preserve">泸州纳溪乐道旅游开发有限责任公司</t>
  </si>
  <si>
    <t xml:space="preserve">余江杨</t>
  </si>
  <si>
    <t xml:space="preserve">0830-4127103</t>
  </si>
  <si>
    <t xml:space="preserve">502193537@qq.com</t>
  </si>
  <si>
    <t xml:space="preserve">解说员</t>
  </si>
  <si>
    <t xml:space="preserve">播音与主持艺术相关专业</t>
  </si>
  <si>
    <r>
      <rPr>
        <sz val="9"/>
        <rFont val="Noto Sans"/>
        <family val="2"/>
      </rPr>
      <t xml:space="preserve">女性身高</t>
    </r>
    <r>
      <rPr>
        <sz val="9"/>
        <rFont val="Times New Roman"/>
        <family val="0"/>
        <charset val="134"/>
      </rPr>
      <t xml:space="preserve">160cm</t>
    </r>
    <r>
      <rPr>
        <sz val="9"/>
        <rFont val="Noto Sans"/>
        <family val="2"/>
      </rPr>
      <t xml:space="preserve">以上，男性身高</t>
    </r>
    <r>
      <rPr>
        <sz val="9"/>
        <rFont val="Times New Roman"/>
        <family val="0"/>
        <charset val="134"/>
      </rPr>
      <t xml:space="preserve">170cm</t>
    </r>
    <r>
      <rPr>
        <sz val="9"/>
        <rFont val="Noto Sans"/>
        <family val="2"/>
      </rPr>
      <t xml:space="preserve">以上，普通话一级乙等，社招应具有</t>
    </r>
    <r>
      <rPr>
        <sz val="9"/>
        <rFont val="Times New Roman"/>
        <family val="0"/>
        <charset val="134"/>
      </rPr>
      <t xml:space="preserve">3</t>
    </r>
    <r>
      <rPr>
        <sz val="9"/>
        <rFont val="Noto Sans"/>
        <family val="2"/>
      </rPr>
      <t xml:space="preserve">年以上解说或导游工作经验</t>
    </r>
  </si>
  <si>
    <t xml:space="preserve">工作人员</t>
  </si>
  <si>
    <r>
      <rPr>
        <sz val="9"/>
        <rFont val="Noto Sans"/>
        <family val="2"/>
      </rPr>
      <t xml:space="preserve">社招应具有</t>
    </r>
    <r>
      <rPr>
        <sz val="9"/>
        <rFont val="Times New Roman"/>
        <family val="0"/>
        <charset val="134"/>
      </rPr>
      <t xml:space="preserve">2</t>
    </r>
    <r>
      <rPr>
        <sz val="9"/>
        <rFont val="Noto Sans"/>
        <family val="2"/>
      </rPr>
      <t xml:space="preserve">年以上工程管理经验</t>
    </r>
  </si>
  <si>
    <t xml:space="preserve">项目管理</t>
  </si>
  <si>
    <r>
      <rPr>
        <sz val="9"/>
        <rFont val="Noto Sans"/>
        <family val="2"/>
      </rPr>
      <t xml:space="preserve">社招应具有</t>
    </r>
    <r>
      <rPr>
        <sz val="9"/>
        <rFont val="Times New Roman"/>
        <family val="0"/>
        <charset val="134"/>
      </rPr>
      <t xml:space="preserve">5</t>
    </r>
    <r>
      <rPr>
        <sz val="9"/>
        <rFont val="Noto Sans"/>
        <family val="2"/>
      </rPr>
      <t xml:space="preserve">年以上工程管理经验</t>
    </r>
  </si>
  <si>
    <t xml:space="preserve">泸州市纳溪区早春旅行社有限责任公司</t>
  </si>
  <si>
    <t xml:space="preserve">黄国琴</t>
  </si>
  <si>
    <t xml:space="preserve">554282058@qq.com</t>
  </si>
  <si>
    <t xml:space="preserve">导游</t>
  </si>
  <si>
    <t xml:space="preserve">旅游管理相关专业</t>
  </si>
  <si>
    <r>
      <rPr>
        <sz val="9"/>
        <rFont val="Noto Sans"/>
        <family val="2"/>
      </rPr>
      <t xml:space="preserve">女性身高</t>
    </r>
    <r>
      <rPr>
        <sz val="9"/>
        <rFont val="Times New Roman"/>
        <family val="0"/>
        <charset val="134"/>
      </rPr>
      <t xml:space="preserve">160cm</t>
    </r>
    <r>
      <rPr>
        <sz val="9"/>
        <rFont val="Noto Sans"/>
        <family val="2"/>
      </rPr>
      <t xml:space="preserve">以上，男性身高</t>
    </r>
    <r>
      <rPr>
        <sz val="9"/>
        <rFont val="Times New Roman"/>
        <family val="0"/>
        <charset val="134"/>
      </rPr>
      <t xml:space="preserve">170cm</t>
    </r>
    <r>
      <rPr>
        <sz val="9"/>
        <rFont val="Noto Sans"/>
        <family val="2"/>
      </rPr>
      <t xml:space="preserve">以上，具有导游资格证，普通话一级乙等，社招应具有</t>
    </r>
    <r>
      <rPr>
        <sz val="9"/>
        <rFont val="Times New Roman"/>
        <family val="0"/>
        <charset val="134"/>
      </rPr>
      <t xml:space="preserve">3</t>
    </r>
    <r>
      <rPr>
        <sz val="9"/>
        <rFont val="Noto Sans"/>
        <family val="2"/>
      </rPr>
      <t xml:space="preserve">年以上导游工作经验</t>
    </r>
  </si>
  <si>
    <t xml:space="preserve">泸州市纳溪区开元粮食有限责任公司</t>
  </si>
  <si>
    <t xml:space="preserve">胡锋</t>
  </si>
  <si>
    <t xml:space="preserve">1842261926@qq.com</t>
  </si>
  <si>
    <t xml:space="preserve">粮油质量检验</t>
  </si>
  <si>
    <t xml:space="preserve">农产品检验</t>
  </si>
  <si>
    <t xml:space="preserve">社招应具有相应技能等级证书</t>
  </si>
  <si>
    <t xml:space="preserve">粮食管理</t>
  </si>
  <si>
    <t xml:space="preserve">仓储管理</t>
  </si>
  <si>
    <t xml:space="preserve">行政管理</t>
  </si>
  <si>
    <t xml:space="preserve">四川省茅山酒店责任有限公司</t>
  </si>
  <si>
    <t xml:space="preserve">万银维</t>
  </si>
  <si>
    <t xml:space="preserve">库管兼文员</t>
  </si>
  <si>
    <t xml:space="preserve">熟悉使用办公软件</t>
  </si>
  <si>
    <t xml:space="preserve">切配、保洁</t>
  </si>
  <si>
    <t xml:space="preserve">四川省盾牌座商贸有限公司</t>
  </si>
  <si>
    <t xml:space="preserve">唐友权</t>
  </si>
  <si>
    <t xml:space="preserve">销售顾问</t>
  </si>
  <si>
    <t xml:space="preserve">销售相关</t>
  </si>
  <si>
    <t xml:space="preserve">中国联通泸县分公司</t>
  </si>
  <si>
    <t xml:space="preserve">泸县</t>
  </si>
  <si>
    <t xml:space="preserve">李梅</t>
  </si>
  <si>
    <t xml:space="preserve">商企经理</t>
  </si>
  <si>
    <t xml:space="preserve">吃苦耐劳，沟通能力强，有销售经验者优先，条件优秀者可适当放宽条件</t>
  </si>
  <si>
    <t xml:space="preserve">校园经理</t>
  </si>
  <si>
    <t xml:space="preserve">社区经理</t>
  </si>
  <si>
    <t xml:space="preserve">沟通能力强，亲和力强，会电脑，有通信经验者、销售经验者优先</t>
  </si>
  <si>
    <t xml:space="preserve">中国人寿泸县分公司</t>
  </si>
  <si>
    <t xml:space="preserve">肖女士</t>
  </si>
  <si>
    <t xml:space="preserve">网点负责人</t>
  </si>
  <si>
    <t xml:space="preserve">具备一定管理能力，统筹协调能力</t>
  </si>
  <si>
    <t xml:space="preserve">筹备主管</t>
  </si>
  <si>
    <t xml:space="preserve">学习能力强</t>
  </si>
  <si>
    <t xml:space="preserve">售后服务专员</t>
  </si>
  <si>
    <r>
      <rPr>
        <sz val="9"/>
        <rFont val="Noto Sans"/>
        <family val="2"/>
      </rPr>
      <t xml:space="preserve">熟悉电脑</t>
    </r>
    <r>
      <rPr>
        <sz val="9"/>
        <rFont val="Times New Roman"/>
        <family val="0"/>
        <charset val="134"/>
      </rPr>
      <t xml:space="preserve">Office</t>
    </r>
    <r>
      <rPr>
        <sz val="9"/>
        <rFont val="Noto Sans"/>
        <family val="2"/>
      </rPr>
      <t xml:space="preserve">运用</t>
    </r>
  </si>
  <si>
    <t xml:space="preserve">综合金融专员</t>
  </si>
  <si>
    <t xml:space="preserve">从事金融行业或者金融专业优先考虑</t>
  </si>
  <si>
    <t xml:space="preserve">泸州汇兴投资集团有限公司</t>
  </si>
  <si>
    <t xml:space="preserve">张小容</t>
  </si>
  <si>
    <t xml:space="preserve">HXZP2805105@163.com</t>
  </si>
  <si>
    <t xml:space="preserve">财务管理岗</t>
  </si>
  <si>
    <t xml:space="preserve">会计学、财务管理、税务</t>
  </si>
  <si>
    <r>
      <rPr>
        <sz val="9"/>
        <rFont val="Noto Sans"/>
        <family val="2"/>
      </rPr>
      <t xml:space="preserve">服从集团岗位调配，最低服务年限</t>
    </r>
    <r>
      <rPr>
        <sz val="9"/>
        <rFont val="Times New Roman"/>
        <family val="0"/>
        <charset val="134"/>
      </rPr>
      <t xml:space="preserve">5</t>
    </r>
    <r>
      <rPr>
        <sz val="9"/>
        <rFont val="Noto Sans"/>
        <family val="2"/>
      </rPr>
      <t xml:space="preserve">年</t>
    </r>
  </si>
  <si>
    <t xml:space="preserve">融资管理岗</t>
  </si>
  <si>
    <t xml:space="preserve">金融、金融学、投资学</t>
  </si>
  <si>
    <t xml:space="preserve">审计管理岗</t>
  </si>
  <si>
    <t xml:space="preserve">审计</t>
  </si>
  <si>
    <t xml:space="preserve">法务管理岗</t>
  </si>
  <si>
    <t xml:space="preserve">法律、法学、民商法学、经济法学</t>
  </si>
  <si>
    <t xml:space="preserve">HXZP2805105@164.com</t>
  </si>
  <si>
    <t xml:space="preserve">经营管理岗</t>
  </si>
  <si>
    <t xml:space="preserve">工商管理、工商管理学、企业管理、产业经济学</t>
  </si>
  <si>
    <t xml:space="preserve">工程项目管理岗</t>
  </si>
  <si>
    <t xml:space="preserve">土木工程</t>
  </si>
  <si>
    <t xml:space="preserve">文秘岗</t>
  </si>
  <si>
    <t xml:space="preserve">文秘、秘书学</t>
  </si>
  <si>
    <t xml:space="preserve">泸县产业发展投资集团有限公司</t>
  </si>
  <si>
    <t xml:space="preserve">0830-8689989</t>
  </si>
  <si>
    <t xml:space="preserve">lzyt6001@163.com</t>
  </si>
  <si>
    <t xml:space="preserve">高管</t>
  </si>
  <si>
    <r>
      <rPr>
        <sz val="9"/>
        <rFont val="Noto Sans"/>
        <family val="2"/>
      </rPr>
      <t xml:space="preserve">服从调配，最低服务年限</t>
    </r>
    <r>
      <rPr>
        <sz val="9"/>
        <rFont val="Times New Roman"/>
        <family val="0"/>
        <charset val="134"/>
      </rPr>
      <t xml:space="preserve">5</t>
    </r>
    <r>
      <rPr>
        <sz val="9"/>
        <rFont val="Noto Sans"/>
        <family val="2"/>
      </rPr>
      <t xml:space="preserve">年</t>
    </r>
  </si>
  <si>
    <t xml:space="preserve">中层</t>
  </si>
  <si>
    <t xml:space="preserve">金融学</t>
  </si>
  <si>
    <t xml:space="preserve">计算机</t>
  </si>
  <si>
    <t xml:space="preserve">投融资</t>
  </si>
  <si>
    <t xml:space="preserve">金融类</t>
  </si>
  <si>
    <t xml:space="preserve">泸县经济发展投资开发有限公司</t>
  </si>
  <si>
    <t xml:space="preserve">钟晓宁</t>
  </si>
  <si>
    <t xml:space="preserve">674276919@qq.com</t>
  </si>
  <si>
    <t xml:space="preserve">安装工程师</t>
  </si>
  <si>
    <t xml:space="preserve">机电工程</t>
  </si>
  <si>
    <t xml:space="preserve">具有专业技能证书</t>
  </si>
  <si>
    <t xml:space="preserve">市政工程师</t>
  </si>
  <si>
    <t xml:space="preserve">市政工程</t>
  </si>
  <si>
    <t xml:space="preserve">建筑工程师</t>
  </si>
  <si>
    <t xml:space="preserve">建筑工程</t>
  </si>
  <si>
    <t xml:space="preserve">总经理助理</t>
  </si>
  <si>
    <t xml:space="preserve">工商管理</t>
  </si>
  <si>
    <t xml:space="preserve">获得过相应的荣誉称号</t>
  </si>
  <si>
    <t xml:space="preserve">资深
融资专员</t>
  </si>
  <si>
    <t xml:space="preserve">具有银行或证券从业资格证</t>
  </si>
  <si>
    <t xml:space="preserve">综合审计员</t>
  </si>
  <si>
    <t xml:space="preserve">审计学</t>
  </si>
  <si>
    <t xml:space="preserve">在校期间获得过个人荣誉称号</t>
  </si>
  <si>
    <t xml:space="preserve">会计学</t>
  </si>
  <si>
    <t xml:space="preserve">人事专员</t>
  </si>
  <si>
    <t xml:space="preserve">人力资源管理</t>
  </si>
  <si>
    <t xml:space="preserve">内审法务部
部长</t>
  </si>
  <si>
    <t xml:space="preserve">法学</t>
  </si>
  <si>
    <t xml:space="preserve">具有法律职业资格证书</t>
  </si>
  <si>
    <t xml:space="preserve">泸州阜阳投资集团有限公司及其下属公司</t>
  </si>
  <si>
    <t xml:space="preserve">杨泽芳</t>
  </si>
  <si>
    <t xml:space="preserve">08305981555</t>
  </si>
  <si>
    <t xml:space="preserve">lzfyjt@126.com</t>
  </si>
  <si>
    <t xml:space="preserve">建筑工程管理相关专业</t>
  </si>
  <si>
    <r>
      <rPr>
        <sz val="9"/>
        <rFont val="Noto Sans"/>
        <family val="2"/>
      </rPr>
      <t xml:space="preserve">要求：</t>
    </r>
    <r>
      <rPr>
        <sz val="9"/>
        <rFont val="Times New Roman"/>
        <family val="0"/>
        <charset val="134"/>
      </rPr>
      <t xml:space="preserve">1.</t>
    </r>
    <r>
      <rPr>
        <sz val="9"/>
        <rFont val="Noto Sans"/>
        <family val="2"/>
      </rPr>
      <t xml:space="preserve">本科及以上学历；</t>
    </r>
    <r>
      <rPr>
        <sz val="9"/>
        <rFont val="Times New Roman"/>
        <family val="0"/>
        <charset val="134"/>
      </rPr>
      <t xml:space="preserve">2.</t>
    </r>
    <r>
      <rPr>
        <sz val="9"/>
        <rFont val="Noto Sans"/>
        <family val="2"/>
      </rPr>
      <t xml:space="preserve">具有一级建造师，</t>
    </r>
    <r>
      <rPr>
        <sz val="9"/>
        <rFont val="Times New Roman"/>
        <family val="0"/>
        <charset val="134"/>
      </rPr>
      <t xml:space="preserve">5</t>
    </r>
    <r>
      <rPr>
        <sz val="9"/>
        <rFont val="Noto Sans"/>
        <family val="2"/>
      </rPr>
      <t xml:space="preserve">年以上的工作经验优先。</t>
    </r>
  </si>
  <si>
    <t xml:space="preserve">工程管理专员</t>
  </si>
  <si>
    <t xml:space="preserve">交通工程</t>
  </si>
  <si>
    <r>
      <rPr>
        <sz val="9"/>
        <rFont val="Noto Sans"/>
        <family val="2"/>
      </rPr>
      <t xml:space="preserve">要求本科及以上学历，</t>
    </r>
    <r>
      <rPr>
        <sz val="9"/>
        <rFont val="Times New Roman"/>
        <family val="0"/>
        <charset val="134"/>
      </rPr>
      <t xml:space="preserve">985/211</t>
    </r>
    <r>
      <rPr>
        <sz val="9"/>
        <rFont val="Noto Sans"/>
        <family val="2"/>
      </rPr>
      <t xml:space="preserve">高校毕业生优先。</t>
    </r>
  </si>
  <si>
    <t xml:space="preserve">中国联合网络通信有限公司合江县分公司</t>
  </si>
  <si>
    <t xml:space="preserve">蒋祥利</t>
  </si>
  <si>
    <t xml:space="preserve">15681556672@wo.cn</t>
  </si>
  <si>
    <t xml:space="preserve">有销售经验工作者优先（用工方式为劳务派遣）</t>
  </si>
  <si>
    <t xml:space="preserve">中国移动通信集团四川有限公司泸州合江分公司</t>
  </si>
  <si>
    <t xml:space="preserve">苟彦</t>
  </si>
  <si>
    <t xml:space="preserve">13882755299</t>
  </si>
  <si>
    <t xml:space="preserve">13882755299@139.com</t>
  </si>
  <si>
    <t xml:space="preserve">服务工程师</t>
  </si>
  <si>
    <t xml:space="preserve">不限（用工方式为劳务派遣）</t>
  </si>
  <si>
    <t xml:space="preserve">统包员</t>
  </si>
  <si>
    <t xml:space="preserve">李华兰</t>
  </si>
  <si>
    <t xml:space="preserve">15908261177@139.com</t>
  </si>
  <si>
    <t xml:space="preserve">乡镇客户经理</t>
  </si>
  <si>
    <t xml:space="preserve">中国联合网络通信有限公司泸州市分公司</t>
  </si>
  <si>
    <t xml:space="preserve">叙永县</t>
  </si>
  <si>
    <t xml:space="preserve">钱经理</t>
  </si>
  <si>
    <t xml:space="preserve">高中及以上学历，通信工程师证书等。</t>
  </si>
  <si>
    <t xml:space="preserve">片区经理</t>
  </si>
  <si>
    <t xml:space="preserve">中国移动通信集团四川有限公司叙永分公司 </t>
  </si>
  <si>
    <t xml:space="preserve">项经理 </t>
  </si>
  <si>
    <t xml:space="preserve">条件优秀者适当放宽，高中或中专及以上学历，较强的沟通协调能力和学习能力，有吃苦耐劳的精神。工作内容：移动业务销售，支撑，服务等工作。</t>
  </si>
  <si>
    <t xml:space="preserve">政企商客经理</t>
  </si>
  <si>
    <t xml:space="preserve">条件优秀者适当放宽，高中或中专及以上学历，较强的沟通协调能力和学习能力，有吃苦耐劳的精神。针对商群市场、中小微企业用户办理移动相关业务及售后服务。</t>
  </si>
  <si>
    <t xml:space="preserve">装维工程师</t>
  </si>
  <si>
    <t xml:space="preserve">条件优秀者适当放宽，高中或中专及以上学历，较强的沟通协调能力和学习能力，有吃苦耐劳的精神。工作内容：负责片区内移动宽带安装、维护等工作。</t>
  </si>
  <si>
    <t xml:space="preserve">乡镇经理助理</t>
  </si>
  <si>
    <r>
      <rPr>
        <sz val="9"/>
        <rFont val="Times New Roman"/>
        <family val="0"/>
        <charset val="134"/>
      </rPr>
      <t xml:space="preserve">(</t>
    </r>
    <r>
      <rPr>
        <sz val="9"/>
        <rFont val="Noto Sans"/>
        <family val="2"/>
      </rPr>
      <t xml:space="preserve">条件优秀者适当放宽</t>
    </r>
    <r>
      <rPr>
        <sz val="9"/>
        <rFont val="Times New Roman"/>
        <family val="0"/>
        <charset val="134"/>
      </rPr>
      <t xml:space="preserve">)</t>
    </r>
    <r>
      <rPr>
        <sz val="9"/>
        <rFont val="Noto Sans"/>
        <family val="2"/>
      </rPr>
      <t xml:space="preserve">，高中或中专及以上学历，较强的沟通协调能力和学习能力，有吃苦耐劳的精神。工作内容：片群内集团单位关系维护及日常服务等工作。福利：购买五险</t>
    </r>
    <r>
      <rPr>
        <sz val="9"/>
        <rFont val="Times New Roman"/>
        <family val="0"/>
        <charset val="134"/>
      </rPr>
      <t xml:space="preserve">+</t>
    </r>
    <r>
      <rPr>
        <sz val="9"/>
        <rFont val="Noto Sans"/>
        <family val="2"/>
      </rPr>
      <t xml:space="preserve">绩效奖励</t>
    </r>
    <r>
      <rPr>
        <sz val="9"/>
        <rFont val="Times New Roman"/>
        <family val="0"/>
        <charset val="134"/>
      </rPr>
      <t xml:space="preserve">+</t>
    </r>
    <r>
      <rPr>
        <sz val="9"/>
        <rFont val="Noto Sans"/>
        <family val="2"/>
      </rPr>
      <t xml:space="preserve">竞赛激励</t>
    </r>
    <r>
      <rPr>
        <sz val="9"/>
        <rFont val="Times New Roman"/>
        <family val="0"/>
        <charset val="134"/>
      </rPr>
      <t xml:space="preserve">+</t>
    </r>
    <r>
      <rPr>
        <sz val="9"/>
        <rFont val="Noto Sans"/>
        <family val="2"/>
      </rPr>
      <t xml:space="preserve">节日福利，并提供专业培训体系，良好的晋升通道。</t>
    </r>
  </si>
  <si>
    <t xml:space="preserve">中国人寿保险股份有限公司叙永县支公司  </t>
  </si>
  <si>
    <t xml:space="preserve">曾女士  </t>
  </si>
  <si>
    <t xml:space="preserve">金融服务专员</t>
  </si>
  <si>
    <t xml:space="preserve">身体健康，无不良嗜好。</t>
  </si>
  <si>
    <t xml:space="preserve">区域负责人</t>
  </si>
  <si>
    <t xml:space="preserve">古蔺县开元粮食有限责任公司</t>
  </si>
  <si>
    <t xml:space="preserve">古蔺县
</t>
  </si>
  <si>
    <t xml:space="preserve">黄利</t>
  </si>
  <si>
    <t xml:space="preserve">450764225@qq.com</t>
  </si>
  <si>
    <t xml:space="preserve">粮食保管员</t>
  </si>
  <si>
    <r>
      <rPr>
        <sz val="9"/>
        <rFont val="Noto Sans"/>
        <family val="2"/>
      </rPr>
      <t xml:space="preserve">有</t>
    </r>
    <r>
      <rPr>
        <sz val="9"/>
        <rFont val="Times New Roman"/>
        <family val="0"/>
        <charset val="134"/>
      </rPr>
      <t xml:space="preserve">1</t>
    </r>
    <r>
      <rPr>
        <sz val="9"/>
        <rFont val="Noto Sans"/>
        <family val="2"/>
      </rPr>
      <t xml:space="preserve">年以上相关工作经验、持有相关资格证书者优先</t>
    </r>
  </si>
  <si>
    <t xml:space="preserve">粮食检验员</t>
  </si>
  <si>
    <t xml:space="preserve">古蔺县荣昇机动车驾驶培训有限公司</t>
  </si>
  <si>
    <t xml:space="preserve">李佰昌</t>
  </si>
  <si>
    <t xml:space="preserve">汉语言文学相关专业</t>
  </si>
  <si>
    <t xml:space="preserve">财务</t>
  </si>
  <si>
    <t xml:space="preserve">会计、财务管理等相关专业</t>
  </si>
  <si>
    <t xml:space="preserve">古蔺县星火交通开发有限责任公司</t>
  </si>
  <si>
    <t xml:space="preserve">王建</t>
  </si>
  <si>
    <t xml:space="preserve">756415023@qq.com</t>
  </si>
  <si>
    <t xml:space="preserve">土木工程、道路与桥梁、工程管理、工程造价、交通工程</t>
  </si>
  <si>
    <t xml:space="preserve">同时具有二级建造师或二级造价工程师、中级及以上技术职称；具有一级建造师（公路工程）或一级造价工程师（交通运输）不作职称要求。</t>
  </si>
  <si>
    <t xml:space="preserve">古蔺县振兴水务投资有限责任公司</t>
  </si>
  <si>
    <t xml:space="preserve">何川</t>
  </si>
  <si>
    <t xml:space="preserve">184200478@qq.com</t>
  </si>
  <si>
    <t xml:space="preserve">综合部文秘</t>
  </si>
  <si>
    <t xml:space="preserve">企业管理、汉语文学</t>
  </si>
  <si>
    <r>
      <rPr>
        <sz val="9"/>
        <rFont val="Times New Roman"/>
        <family val="0"/>
        <charset val="134"/>
      </rPr>
      <t xml:space="preserve">2</t>
    </r>
    <r>
      <rPr>
        <sz val="9"/>
        <rFont val="Noto Sans"/>
        <family val="2"/>
      </rPr>
      <t xml:space="preserve">年以上办公室工作经验者优先考虑</t>
    </r>
  </si>
  <si>
    <t xml:space="preserve">投资发展部经理</t>
  </si>
  <si>
    <t xml:space="preserve">市场营销、经济学、法律学</t>
  </si>
  <si>
    <r>
      <rPr>
        <sz val="9"/>
        <rFont val="Times New Roman"/>
        <family val="0"/>
        <charset val="134"/>
      </rPr>
      <t xml:space="preserve">2</t>
    </r>
    <r>
      <rPr>
        <sz val="9"/>
        <rFont val="Noto Sans"/>
        <family val="2"/>
      </rPr>
      <t xml:space="preserve">年以上投融资工作经验者优先考虑</t>
    </r>
  </si>
  <si>
    <t xml:space="preserve">工程建设类相关专业</t>
  </si>
  <si>
    <r>
      <rPr>
        <sz val="9"/>
        <rFont val="Times New Roman"/>
        <family val="0"/>
        <charset val="134"/>
      </rPr>
      <t xml:space="preserve">2</t>
    </r>
    <r>
      <rPr>
        <sz val="9"/>
        <rFont val="Noto Sans"/>
        <family val="2"/>
      </rPr>
      <t xml:space="preserve">年以上项目建设现场工作经验者优先考虑</t>
    </r>
  </si>
  <si>
    <t xml:space="preserve">古蔺县德馨殡葬服务有限公司</t>
  </si>
  <si>
    <t xml:space="preserve">潘应雪</t>
  </si>
  <si>
    <t xml:space="preserve">120593863@QQ.com</t>
  </si>
  <si>
    <t xml:space="preserve">火化师</t>
  </si>
  <si>
    <t xml:space="preserve">遗体整容化妆师</t>
  </si>
  <si>
    <t xml:space="preserve">遗体整容专业</t>
  </si>
  <si>
    <t xml:space="preserve">古蔺县天富投资开发有限公司</t>
  </si>
  <si>
    <t xml:space="preserve">余水</t>
  </si>
  <si>
    <t xml:space="preserve">184075262@qq.com</t>
  </si>
  <si>
    <t xml:space="preserve">总经理</t>
  </si>
  <si>
    <t xml:space="preserve">经济管理类</t>
  </si>
  <si>
    <r>
      <rPr>
        <sz val="9"/>
        <rFont val="Noto Sans"/>
        <family val="2"/>
      </rPr>
      <t xml:space="preserve">有</t>
    </r>
    <r>
      <rPr>
        <sz val="9"/>
        <rFont val="Times New Roman"/>
        <family val="0"/>
        <charset val="134"/>
      </rPr>
      <t xml:space="preserve">2</t>
    </r>
    <r>
      <rPr>
        <sz val="9"/>
        <rFont val="Noto Sans"/>
        <family val="2"/>
      </rPr>
      <t xml:space="preserve">年以上相关工作经验、持有相关资格证书者优先</t>
    </r>
  </si>
  <si>
    <t xml:space="preserve">办公室主任</t>
  </si>
  <si>
    <t xml:space="preserve">熟练运用办公室相关软件操作</t>
  </si>
  <si>
    <t xml:space="preserve">古蔺县农业和中小企业融资担保有限公司</t>
  </si>
  <si>
    <t xml:space="preserve">王青</t>
  </si>
  <si>
    <t xml:space="preserve">17623293@qq.com</t>
  </si>
  <si>
    <r>
      <rPr>
        <sz val="9"/>
        <rFont val="Noto Sans"/>
        <family val="2"/>
      </rPr>
      <t xml:space="preserve">经济、金融</t>
    </r>
    <r>
      <rPr>
        <sz val="9"/>
        <rFont val="Times New Roman"/>
        <family val="0"/>
        <charset val="134"/>
      </rPr>
      <t xml:space="preserve">5</t>
    </r>
    <r>
      <rPr>
        <sz val="9"/>
        <rFont val="Noto Sans"/>
        <family val="2"/>
      </rPr>
      <t xml:space="preserve">年以上从业经验和经营管理能力，本科及以上，中共党员</t>
    </r>
  </si>
  <si>
    <t xml:space="preserve">四川恒兴测绘咨询有限公司</t>
  </si>
  <si>
    <t xml:space="preserve">曾妮</t>
  </si>
  <si>
    <t xml:space="preserve">175924298@qq.com</t>
  </si>
  <si>
    <t xml:space="preserve">数据信息中心工作员（古蔺县卫星应用技术中心）</t>
  </si>
  <si>
    <t xml:space="preserve">本科：测绘工程，摄影测量，遥感科学与技术，地理信息系统，城市空间信息工程，卫星应用工程等相关专业
研究生：测绘科学与技术，大地测量学与测量工程，摄影测量与遥感，地图制图学与地理信息工程等相关专业</t>
  </si>
  <si>
    <r>
      <rPr>
        <sz val="9"/>
        <rFont val="Times New Roman"/>
        <family val="0"/>
        <charset val="134"/>
      </rPr>
      <t xml:space="preserve">1.35</t>
    </r>
    <r>
      <rPr>
        <sz val="9"/>
        <rFont val="Noto Sans"/>
        <family val="2"/>
      </rPr>
      <t xml:space="preserve">周岁以下，取得相关高级职称年龄可放宽至</t>
    </r>
    <r>
      <rPr>
        <sz val="9"/>
        <rFont val="Times New Roman"/>
        <family val="0"/>
        <charset val="134"/>
      </rPr>
      <t xml:space="preserve">40</t>
    </r>
    <r>
      <rPr>
        <sz val="9"/>
        <rFont val="Noto Sans"/>
        <family val="2"/>
      </rPr>
      <t xml:space="preserve">周岁及以下；
</t>
    </r>
    <r>
      <rPr>
        <sz val="9"/>
        <rFont val="Times New Roman"/>
        <family val="0"/>
        <charset val="134"/>
      </rPr>
      <t xml:space="preserve">2.</t>
    </r>
    <r>
      <rPr>
        <sz val="9"/>
        <rFont val="Noto Sans"/>
        <family val="2"/>
      </rPr>
      <t xml:space="preserve">具有相关经验或相关专业技术职称证书优先。</t>
    </r>
  </si>
  <si>
    <t xml:space="preserve">古蔺县朗图建设有限责任公司</t>
  </si>
  <si>
    <t xml:space="preserve">曹女士</t>
  </si>
  <si>
    <t xml:space="preserve">374195318@qq.com</t>
  </si>
  <si>
    <t xml:space="preserve">桥梁工程</t>
  </si>
  <si>
    <t xml:space="preserve">有现场大桥、特大桥工作经验者优先</t>
  </si>
  <si>
    <t xml:space="preserve">古蔺县山态农业发展有限公司</t>
  </si>
  <si>
    <t xml:space="preserve">厂长</t>
  </si>
  <si>
    <t xml:space="preserve">能源动力</t>
  </si>
  <si>
    <r>
      <rPr>
        <sz val="9"/>
        <rFont val="Noto Sans"/>
        <family val="2"/>
      </rPr>
      <t xml:space="preserve">有</t>
    </r>
    <r>
      <rPr>
        <sz val="9"/>
        <rFont val="Times New Roman"/>
        <family val="0"/>
        <charset val="134"/>
      </rPr>
      <t xml:space="preserve">5</t>
    </r>
    <r>
      <rPr>
        <sz val="9"/>
        <rFont val="Noto Sans"/>
        <family val="2"/>
      </rPr>
      <t xml:space="preserve">年以上电力技术、热能与发电工程、新能源发电工程项目运行管理工作经验优先</t>
    </r>
  </si>
  <si>
    <t xml:space="preserve">安全与技术管理</t>
  </si>
  <si>
    <t xml:space="preserve">安全技术与管理、热能与发电工程类、电力技术类、安全类相关专业</t>
  </si>
  <si>
    <r>
      <rPr>
        <sz val="9"/>
        <rFont val="Noto Sans"/>
        <family val="2"/>
      </rPr>
      <t xml:space="preserve">有</t>
    </r>
    <r>
      <rPr>
        <sz val="9"/>
        <rFont val="Times New Roman"/>
        <family val="0"/>
        <charset val="134"/>
      </rPr>
      <t xml:space="preserve">5</t>
    </r>
    <r>
      <rPr>
        <sz val="9"/>
        <rFont val="Noto Sans"/>
        <family val="2"/>
      </rPr>
      <t xml:space="preserve">年以上相关工作经验，持有相关资格证书者优先</t>
    </r>
  </si>
  <si>
    <t xml:space="preserve">行政综合</t>
  </si>
  <si>
    <t xml:space="preserve">文秘类、公共管理类、财务会计类</t>
  </si>
  <si>
    <t xml:space="preserve">有相关工作经验者优先</t>
  </si>
  <si>
    <t xml:space="preserve">运行班长</t>
  </si>
  <si>
    <t xml:space="preserve">机电设备类、热能与发电工程类、电力技术类、安全类相关专业</t>
  </si>
  <si>
    <r>
      <rPr>
        <sz val="9"/>
        <rFont val="Noto Sans"/>
        <family val="2"/>
      </rPr>
      <t xml:space="preserve">有</t>
    </r>
    <r>
      <rPr>
        <sz val="9"/>
        <rFont val="Times New Roman"/>
        <family val="0"/>
        <charset val="134"/>
      </rPr>
      <t xml:space="preserve">2</t>
    </r>
    <r>
      <rPr>
        <sz val="9"/>
        <rFont val="Noto Sans"/>
        <family val="2"/>
      </rPr>
      <t xml:space="preserve">年以上相关工作经验，持有相关资格证书者优先</t>
    </r>
  </si>
  <si>
    <t xml:space="preserve">运行工</t>
  </si>
  <si>
    <r>
      <rPr>
        <sz val="9"/>
        <rFont val="Noto Sans"/>
        <family val="2"/>
      </rPr>
      <t xml:space="preserve">有</t>
    </r>
    <r>
      <rPr>
        <sz val="9"/>
        <rFont val="Times New Roman"/>
        <family val="0"/>
        <charset val="134"/>
      </rPr>
      <t xml:space="preserve">1</t>
    </r>
    <r>
      <rPr>
        <sz val="9"/>
        <rFont val="Noto Sans"/>
        <family val="2"/>
      </rPr>
      <t xml:space="preserve">年以上相关工作经验，持有相关资格证书者优先</t>
    </r>
  </si>
  <si>
    <t xml:space="preserve">化验分析岗</t>
  </si>
  <si>
    <t xml:space="preserve">化工技术类相关专业</t>
  </si>
  <si>
    <t xml:space="preserve">维修工
（电工）</t>
  </si>
  <si>
    <t xml:space="preserve">机电设备类、热能与发电工程类、电力技术类</t>
  </si>
  <si>
    <t xml:space="preserve">维修工
（机修工）</t>
  </si>
  <si>
    <t xml:space="preserve">机电设备类、自动化类、热能动力工程技术、热工自动化技术相关专业</t>
  </si>
  <si>
    <t xml:space="preserve">维修工
（热控仪表）</t>
  </si>
  <si>
    <t xml:space="preserve">机电设备类、热能与发电工程类、电力技术类、自动化类相关专业</t>
  </si>
  <si>
    <t xml:space="preserve">古蔺县川南建设发展有限公司</t>
  </si>
  <si>
    <t xml:space="preserve">技术和安全主管</t>
  </si>
</sst>
</file>

<file path=xl/styles.xml><?xml version="1.0" encoding="utf-8"?>
<styleSheet xmlns="http://schemas.openxmlformats.org/spreadsheetml/2006/main">
  <numFmts count="3">
    <numFmt numFmtId="164" formatCode="General"/>
    <numFmt numFmtId="165" formatCode="@"/>
    <numFmt numFmtId="166" formatCode="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12"/>
      <color rgb="FF000000"/>
      <name val="黑体"/>
      <family val="0"/>
      <charset val="134"/>
    </font>
    <font>
      <sz val="20"/>
      <color rgb="FF000000"/>
      <name val="Noto Sans"/>
      <family val="2"/>
    </font>
    <font>
      <sz val="20"/>
      <color rgb="FF000000"/>
      <name val="方正小标宋简体"/>
      <family val="4"/>
      <charset val="134"/>
    </font>
    <font>
      <b val="true"/>
      <sz val="14"/>
      <color rgb="FF000000"/>
      <name val="Noto Sans"/>
      <family val="2"/>
    </font>
    <font>
      <b val="true"/>
      <sz val="14"/>
      <color rgb="FF000000"/>
      <name val="Times New Roman"/>
      <family val="0"/>
      <charset val="134"/>
    </font>
    <font>
      <b val="true"/>
      <sz val="12"/>
      <name val="Noto Sans"/>
      <family val="2"/>
    </font>
    <font>
      <b val="true"/>
      <sz val="11"/>
      <name val="Noto Sans"/>
      <family val="2"/>
    </font>
    <font>
      <b val="true"/>
      <sz val="11"/>
      <name val="黑体"/>
      <family val="0"/>
      <charset val="134"/>
    </font>
    <font>
      <b val="true"/>
      <sz val="12"/>
      <name val="黑体"/>
      <family val="0"/>
      <charset val="134"/>
    </font>
    <font>
      <sz val="9"/>
      <name val="Times New Roman"/>
      <family val="0"/>
      <charset val="134"/>
    </font>
    <font>
      <sz val="9"/>
      <name val="Noto Sans"/>
      <family val="2"/>
    </font>
    <font>
      <sz val="9"/>
      <color rgb="FF0000FF"/>
      <name val="Times New Roman"/>
      <family val="0"/>
      <charset val="134"/>
    </font>
    <font>
      <u val="single"/>
      <sz val="11"/>
      <color rgb="FF0000FF"/>
      <name val="宋体"/>
      <family val="0"/>
      <charset val="134"/>
    </font>
    <font>
      <sz val="9"/>
      <name val="方正仿宋简体"/>
      <family val="4"/>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9"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justify" vertical="center" textRotation="0" wrapText="true" indent="0" shrinkToFit="false"/>
      <protection locked="true" hidden="false"/>
    </xf>
    <xf numFmtId="164" fontId="15" fillId="0" borderId="1" xfId="21" applyFont="true" applyBorder="true" applyAlignment="true" applyProtection="true">
      <alignment horizontal="justify"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true">
      <alignment horizontal="justify" vertical="center" textRotation="0" wrapText="true" indent="0" shrinkToFit="false"/>
      <protection locked="true" hidden="false"/>
    </xf>
    <xf numFmtId="164" fontId="15" fillId="2" borderId="1" xfId="21" applyFont="true" applyBorder="true" applyAlignment="true" applyProtection="true">
      <alignment horizontal="justify" vertical="center" textRotation="0" wrapText="true" indent="0" shrinkToFit="false"/>
      <protection locked="true" hidden="false"/>
    </xf>
    <xf numFmtId="165" fontId="15" fillId="2" borderId="1" xfId="21"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true"/>
      <protection locked="true" hidden="false"/>
    </xf>
    <xf numFmtId="164" fontId="17" fillId="0" borderId="1" xfId="20"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justify"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2" xfId="22"/>
    <cellStyle name="常规 3"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5328339069@189.cn" TargetMode="External"/><Relationship Id="rId2" Type="http://schemas.openxmlformats.org/officeDocument/2006/relationships/hyperlink" Target="mailto:15328339069@189.cn" TargetMode="External"/><Relationship Id="rId3" Type="http://schemas.openxmlformats.org/officeDocument/2006/relationships/hyperlink" Target="mailto:15328339069@189.cn" TargetMode="External"/><Relationship Id="rId4" Type="http://schemas.openxmlformats.org/officeDocument/2006/relationships/hyperlink" Target="mailto:15328339069@189.cn" TargetMode="External"/><Relationship Id="rId5" Type="http://schemas.openxmlformats.org/officeDocument/2006/relationships/hyperlink" Target="mailto:scaat_cnhg_renli2@spacechina.com" TargetMode="External"/><Relationship Id="rId6" Type="http://schemas.openxmlformats.org/officeDocument/2006/relationships/hyperlink" Target="mailto:scaat_cnhg_renli2@spacechina.com" TargetMode="External"/><Relationship Id="rId7" Type="http://schemas.openxmlformats.org/officeDocument/2006/relationships/hyperlink" Target="mailto:lzbfzp2016@163.com" TargetMode="External"/><Relationship Id="rId8" Type="http://schemas.openxmlformats.org/officeDocument/2006/relationships/hyperlink" Target="mailto:lzbfzp2016@163.com" TargetMode="External"/><Relationship Id="rId9" Type="http://schemas.openxmlformats.org/officeDocument/2006/relationships/hyperlink" Target="mailto:lzbfzp2016@163.com" TargetMode="External"/><Relationship Id="rId10" Type="http://schemas.openxmlformats.org/officeDocument/2006/relationships/hyperlink" Target="mailto:lzbfzp2016@163.com" TargetMode="External"/><Relationship Id="rId11" Type="http://schemas.openxmlformats.org/officeDocument/2006/relationships/hyperlink" Target="mailto:lzbfzp2016@163.com" TargetMode="External"/><Relationship Id="rId12" Type="http://schemas.openxmlformats.org/officeDocument/2006/relationships/hyperlink" Target="mailto:lzbfzp2016@163.com" TargetMode="External"/><Relationship Id="rId13" Type="http://schemas.openxmlformats.org/officeDocument/2006/relationships/hyperlink" Target="mailto:gongting-psc@sinosig.com" TargetMode="External"/><Relationship Id="rId14" Type="http://schemas.openxmlformats.org/officeDocument/2006/relationships/hyperlink" Target="mailto:30337732@qq.com" TargetMode="External"/><Relationship Id="rId15" Type="http://schemas.openxmlformats.org/officeDocument/2006/relationships/hyperlink" Target="mailto:sixt@lzlj.com" TargetMode="External"/><Relationship Id="rId16" Type="http://schemas.openxmlformats.org/officeDocument/2006/relationships/hyperlink" Target="mailto:sixt@lzlj.com" TargetMode="External"/><Relationship Id="rId17" Type="http://schemas.openxmlformats.org/officeDocument/2006/relationships/hyperlink" Target="mailto:sixt@lzlj.com" TargetMode="External"/><Relationship Id="rId18" Type="http://schemas.openxmlformats.org/officeDocument/2006/relationships/hyperlink" Target="mailto:sixt@lzlj.com" TargetMode="External"/><Relationship Id="rId19" Type="http://schemas.openxmlformats.org/officeDocument/2006/relationships/hyperlink" Target="mailto:sixt@lzlj.com" TargetMode="External"/><Relationship Id="rId20" Type="http://schemas.openxmlformats.org/officeDocument/2006/relationships/hyperlink" Target="mailto:hlhr@honglitronic.com" TargetMode="External"/><Relationship Id="rId21" Type="http://schemas.openxmlformats.org/officeDocument/2006/relationships/hyperlink" Target="mailto:hlhr@honglitronic.com" TargetMode="External"/><Relationship Id="rId22" Type="http://schemas.openxmlformats.org/officeDocument/2006/relationships/hyperlink" Target="mailto:hlhr@honglitronic.com" TargetMode="External"/><Relationship Id="rId23" Type="http://schemas.openxmlformats.org/officeDocument/2006/relationships/hyperlink" Target="mailto:hlhr@honglitronic.com" TargetMode="External"/><Relationship Id="rId24" Type="http://schemas.openxmlformats.org/officeDocument/2006/relationships/hyperlink" Target="mailto:hlhr@honglitronic.com" TargetMode="External"/><Relationship Id="rId25" Type="http://schemas.openxmlformats.org/officeDocument/2006/relationships/hyperlink" Target="mailto:hlhr@honglitronic.com" TargetMode="External"/><Relationship Id="rId26" Type="http://schemas.openxmlformats.org/officeDocument/2006/relationships/hyperlink" Target="mailto:hlhr@honglitronic.com" TargetMode="External"/><Relationship Id="rId27" Type="http://schemas.openxmlformats.org/officeDocument/2006/relationships/hyperlink" Target="mailto:hlhr@honglitronic.com" TargetMode="External"/><Relationship Id="rId28" Type="http://schemas.openxmlformats.org/officeDocument/2006/relationships/hyperlink" Target="mailto:hlhr@honglitronic.com" TargetMode="External"/><Relationship Id="rId29" Type="http://schemas.openxmlformats.org/officeDocument/2006/relationships/hyperlink" Target="mailto:hlhr@honglitronic.com" TargetMode="External"/><Relationship Id="rId30" Type="http://schemas.openxmlformats.org/officeDocument/2006/relationships/hyperlink" Target="mailto:hlhr@honglitronic.com" TargetMode="External"/><Relationship Id="rId31" Type="http://schemas.openxmlformats.org/officeDocument/2006/relationships/hyperlink" Target="mailto:hlhr@honglitronic.com" TargetMode="External"/><Relationship Id="rId32" Type="http://schemas.openxmlformats.org/officeDocument/2006/relationships/hyperlink" Target="mailto:hlhr@honglitronic.com" TargetMode="External"/><Relationship Id="rId33" Type="http://schemas.openxmlformats.org/officeDocument/2006/relationships/hyperlink" Target="mailto:hlhr@honglitronic.com" TargetMode="External"/><Relationship Id="rId34" Type="http://schemas.openxmlformats.org/officeDocument/2006/relationships/hyperlink" Target="mailto:hlhr@honglitronic.com" TargetMode="External"/><Relationship Id="rId35" Type="http://schemas.openxmlformats.org/officeDocument/2006/relationships/hyperlink" Target="mailto:pengqy@lzlj.com" TargetMode="External"/><Relationship Id="rId36" Type="http://schemas.openxmlformats.org/officeDocument/2006/relationships/hyperlink" Target="mailto:pengqy@lzlj.com" TargetMode="External"/><Relationship Id="rId37" Type="http://schemas.openxmlformats.org/officeDocument/2006/relationships/hyperlink" Target="mailto:pengqy@lzlj.com" TargetMode="External"/><Relationship Id="rId38" Type="http://schemas.openxmlformats.org/officeDocument/2006/relationships/hyperlink" Target="mailto:pengqy@lzlj.com" TargetMode="External"/><Relationship Id="rId39" Type="http://schemas.openxmlformats.org/officeDocument/2006/relationships/hyperlink" Target="mailto:pengqy@lzlj.com" TargetMode="External"/><Relationship Id="rId40" Type="http://schemas.openxmlformats.org/officeDocument/2006/relationships/hyperlink" Target="mailto:wanfei1@hx168.com.cn" TargetMode="External"/><Relationship Id="rId41" Type="http://schemas.openxmlformats.org/officeDocument/2006/relationships/hyperlink" Target="mailto:wanfei1@hx168.com.cn" TargetMode="External"/><Relationship Id="rId42" Type="http://schemas.openxmlformats.org/officeDocument/2006/relationships/hyperlink" Target="mailto:819366528@qq.com" TargetMode="External"/><Relationship Id="rId43" Type="http://schemas.openxmlformats.org/officeDocument/2006/relationships/hyperlink" Target="mailto:819366528@qq.com" TargetMode="External"/><Relationship Id="rId44" Type="http://schemas.openxmlformats.org/officeDocument/2006/relationships/hyperlink" Target="mailto:819366528@qq.com" TargetMode="External"/><Relationship Id="rId45" Type="http://schemas.openxmlformats.org/officeDocument/2006/relationships/hyperlink" Target="mailto:hr@chuanjiujituan.com" TargetMode="External"/><Relationship Id="rId46" Type="http://schemas.openxmlformats.org/officeDocument/2006/relationships/hyperlink" Target="mailto:583299639@qq.com" TargetMode="External"/><Relationship Id="rId47" Type="http://schemas.openxmlformats.org/officeDocument/2006/relationships/hyperlink" Target="mailto:583299639@qq.com" TargetMode="External"/><Relationship Id="rId48" Type="http://schemas.openxmlformats.org/officeDocument/2006/relationships/hyperlink" Target="mailto:583299639@qq.com" TargetMode="External"/><Relationship Id="rId49" Type="http://schemas.openxmlformats.org/officeDocument/2006/relationships/hyperlink" Target="mailto:xlrl8@163.com" TargetMode="External"/><Relationship Id="rId50" Type="http://schemas.openxmlformats.org/officeDocument/2006/relationships/hyperlink" Target="mailto:xlrl8@163.com" TargetMode="External"/><Relationship Id="rId51" Type="http://schemas.openxmlformats.org/officeDocument/2006/relationships/hyperlink" Target="mailto:xlrl8@163.com" TargetMode="External"/><Relationship Id="rId52" Type="http://schemas.openxmlformats.org/officeDocument/2006/relationships/hyperlink" Target="mailto:xlrl8@163.com" TargetMode="External"/><Relationship Id="rId53" Type="http://schemas.openxmlformats.org/officeDocument/2006/relationships/hyperlink" Target="mailto:xlrl8@163.com" TargetMode="External"/><Relationship Id="rId54" Type="http://schemas.openxmlformats.org/officeDocument/2006/relationships/hyperlink" Target="mailto:xlrl8@163.com" TargetMode="External"/><Relationship Id="rId55" Type="http://schemas.openxmlformats.org/officeDocument/2006/relationships/hyperlink" Target="mailto:xlrl8@163.com" TargetMode="External"/><Relationship Id="rId56" Type="http://schemas.openxmlformats.org/officeDocument/2006/relationships/hyperlink" Target="mailto:xlrl8@163.com" TargetMode="External"/><Relationship Id="rId57" Type="http://schemas.openxmlformats.org/officeDocument/2006/relationships/hyperlink" Target="mailto:xlrl8@163.com" TargetMode="External"/><Relationship Id="rId58" Type="http://schemas.openxmlformats.org/officeDocument/2006/relationships/hyperlink" Target="mailto:xlrl8@163.com" TargetMode="External"/><Relationship Id="rId59" Type="http://schemas.openxmlformats.org/officeDocument/2006/relationships/hyperlink" Target="mailto:xlrl8@163.com" TargetMode="External"/><Relationship Id="rId60" Type="http://schemas.openxmlformats.org/officeDocument/2006/relationships/hyperlink" Target="mailto:xlrl8@163.com" TargetMode="External"/><Relationship Id="rId61" Type="http://schemas.openxmlformats.org/officeDocument/2006/relationships/hyperlink" Target="mailto:xlrl8@163.com" TargetMode="External"/><Relationship Id="rId62" Type="http://schemas.openxmlformats.org/officeDocument/2006/relationships/hyperlink" Target="mailto:xlrl8@163.com" TargetMode="External"/><Relationship Id="rId63" Type="http://schemas.openxmlformats.org/officeDocument/2006/relationships/hyperlink" Target="mailto:xlrl8@163.com" TargetMode="External"/><Relationship Id="rId64" Type="http://schemas.openxmlformats.org/officeDocument/2006/relationships/hyperlink" Target="mailto:xlrl8@163.com" TargetMode="External"/><Relationship Id="rId65" Type="http://schemas.openxmlformats.org/officeDocument/2006/relationships/hyperlink" Target="mailto:2139432162@qq.com" TargetMode="External"/><Relationship Id="rId66" Type="http://schemas.openxmlformats.org/officeDocument/2006/relationships/hyperlink" Target="mailto:392675564@qq.com" TargetMode="External"/><Relationship Id="rId67" Type="http://schemas.openxmlformats.org/officeDocument/2006/relationships/hyperlink" Target="mailto:392675564@qq.com" TargetMode="External"/><Relationship Id="rId68" Type="http://schemas.openxmlformats.org/officeDocument/2006/relationships/hyperlink" Target="mailto:392675564@qq.com" TargetMode="External"/><Relationship Id="rId69" Type="http://schemas.openxmlformats.org/officeDocument/2006/relationships/hyperlink" Target="mailto:392675564@qq.com" TargetMode="External"/><Relationship Id="rId70" Type="http://schemas.openxmlformats.org/officeDocument/2006/relationships/hyperlink" Target="mailto:392675564@qq.com" TargetMode="External"/><Relationship Id="rId71" Type="http://schemas.openxmlformats.org/officeDocument/2006/relationships/hyperlink" Target="mailto:392675564@qq.com" TargetMode="External"/><Relationship Id="rId72" Type="http://schemas.openxmlformats.org/officeDocument/2006/relationships/hyperlink" Target="mailto:392675564@qq.com" TargetMode="External"/><Relationship Id="rId73" Type="http://schemas.openxmlformats.org/officeDocument/2006/relationships/hyperlink" Target="mailto:392675564@qq.com" TargetMode="External"/><Relationship Id="rId74" Type="http://schemas.openxmlformats.org/officeDocument/2006/relationships/hyperlink" Target="mailto:392675564@qq.com" TargetMode="External"/><Relationship Id="rId75" Type="http://schemas.openxmlformats.org/officeDocument/2006/relationships/hyperlink" Target="mailto:392675564@qq.com" TargetMode="External"/><Relationship Id="rId76" Type="http://schemas.openxmlformats.org/officeDocument/2006/relationships/hyperlink" Target="mailto:392675564@qq.com" TargetMode="External"/><Relationship Id="rId77" Type="http://schemas.openxmlformats.org/officeDocument/2006/relationships/hyperlink" Target="mailto:392675564@qq.com" TargetMode="External"/><Relationship Id="rId78" Type="http://schemas.openxmlformats.org/officeDocument/2006/relationships/hyperlink" Target="mailto:lthrlzyb@163.com" TargetMode="External"/><Relationship Id="rId79" Type="http://schemas.openxmlformats.org/officeDocument/2006/relationships/hyperlink" Target="mailto:lthrlzyb@163.com" TargetMode="External"/><Relationship Id="rId80" Type="http://schemas.openxmlformats.org/officeDocument/2006/relationships/hyperlink" Target="mailto:lthrlzyb@163.com" TargetMode="External"/><Relationship Id="rId81" Type="http://schemas.openxmlformats.org/officeDocument/2006/relationships/hyperlink" Target="mailto:recruit@jiuhe.net" TargetMode="External"/><Relationship Id="rId82" Type="http://schemas.openxmlformats.org/officeDocument/2006/relationships/hyperlink" Target="mailto:scthhrzp@163.com" TargetMode="External"/><Relationship Id="rId83" Type="http://schemas.openxmlformats.org/officeDocument/2006/relationships/hyperlink" Target="mailto:scthhrzp@163.com" TargetMode="External"/><Relationship Id="rId84" Type="http://schemas.openxmlformats.org/officeDocument/2006/relationships/hyperlink" Target="../in/376204188@qq.com" TargetMode="External"/><Relationship Id="rId85" Type="http://schemas.openxmlformats.org/officeDocument/2006/relationships/hyperlink" Target="mailto:405607240@qq.com" TargetMode="External"/><Relationship Id="rId86" Type="http://schemas.openxmlformats.org/officeDocument/2006/relationships/hyperlink" Target="mailto:405607240@qq.com" TargetMode="External"/><Relationship Id="rId87" Type="http://schemas.openxmlformats.org/officeDocument/2006/relationships/hyperlink" Target="mailto:405607240@qq.com" TargetMode="External"/><Relationship Id="rId88" Type="http://schemas.openxmlformats.org/officeDocument/2006/relationships/hyperlink" Target="mailto:1477311246@qq.com" TargetMode="External"/><Relationship Id="rId89" Type="http://schemas.openxmlformats.org/officeDocument/2006/relationships/hyperlink" Target="mailto:1477311246@qq.com" TargetMode="External"/><Relationship Id="rId90" Type="http://schemas.openxmlformats.org/officeDocument/2006/relationships/hyperlink" Target="mailto:1477311246@qq.com" TargetMode="External"/><Relationship Id="rId91" Type="http://schemas.openxmlformats.org/officeDocument/2006/relationships/hyperlink" Target="mailto:1477311246@qq.com" TargetMode="External"/><Relationship Id="rId92" Type="http://schemas.openxmlformats.org/officeDocument/2006/relationships/hyperlink" Target="mailto:1477311246@qq.com" TargetMode="External"/><Relationship Id="rId93" Type="http://schemas.openxmlformats.org/officeDocument/2006/relationships/hyperlink" Target="mailto:1477311246@qq.com" TargetMode="External"/><Relationship Id="rId94" Type="http://schemas.openxmlformats.org/officeDocument/2006/relationships/hyperlink" Target="mailto:351818790@qq.com" TargetMode="External"/><Relationship Id="rId95" Type="http://schemas.openxmlformats.org/officeDocument/2006/relationships/hyperlink" Target="mailto:351818790@qq.com" TargetMode="External"/><Relationship Id="rId96" Type="http://schemas.openxmlformats.org/officeDocument/2006/relationships/hyperlink" Target="mailto:327892240@qq.com" TargetMode="External"/><Relationship Id="rId97" Type="http://schemas.openxmlformats.org/officeDocument/2006/relationships/hyperlink" Target="mailto:327892240@qq.com" TargetMode="External"/><Relationship Id="rId98" Type="http://schemas.openxmlformats.org/officeDocument/2006/relationships/hyperlink" Target="mailto:327892240@qq.com" TargetMode="External"/><Relationship Id="rId99" Type="http://schemas.openxmlformats.org/officeDocument/2006/relationships/hyperlink" Target="mailto:360553228@qq.com" TargetMode="External"/><Relationship Id="rId100" Type="http://schemas.openxmlformats.org/officeDocument/2006/relationships/hyperlink" Target="mailto:360553228@qq.com" TargetMode="External"/><Relationship Id="rId101" Type="http://schemas.openxmlformats.org/officeDocument/2006/relationships/hyperlink" Target="mailto:360553228@qq.com" TargetMode="External"/><Relationship Id="rId102" Type="http://schemas.openxmlformats.org/officeDocument/2006/relationships/hyperlink" Target="mailto:156858221@qq.com" TargetMode="External"/><Relationship Id="rId103" Type="http://schemas.openxmlformats.org/officeDocument/2006/relationships/hyperlink" Target="mailto:360553228@qq.com" TargetMode="External"/><Relationship Id="rId104" Type="http://schemas.openxmlformats.org/officeDocument/2006/relationships/hyperlink" Target="mailto:Lzxhjgs@163.com" TargetMode="External"/><Relationship Id="rId105" Type="http://schemas.openxmlformats.org/officeDocument/2006/relationships/hyperlink" Target="mailto:lzctjthr@163.com" TargetMode="External"/><Relationship Id="rId106" Type="http://schemas.openxmlformats.org/officeDocument/2006/relationships/hyperlink" Target="mailto:lzctjthr@163.com" TargetMode="External"/><Relationship Id="rId107" Type="http://schemas.openxmlformats.org/officeDocument/2006/relationships/hyperlink" Target="mailto:lzctjthr@163.com" TargetMode="External"/><Relationship Id="rId108" Type="http://schemas.openxmlformats.org/officeDocument/2006/relationships/hyperlink" Target="mailto:lzctjthr@163.com" TargetMode="External"/><Relationship Id="rId109" Type="http://schemas.openxmlformats.org/officeDocument/2006/relationships/hyperlink" Target="mailto:lzctjthr@163.com" TargetMode="External"/><Relationship Id="rId110" Type="http://schemas.openxmlformats.org/officeDocument/2006/relationships/hyperlink" Target="mailto:lzctjthr@163.com" TargetMode="External"/><Relationship Id="rId111" Type="http://schemas.openxmlformats.org/officeDocument/2006/relationships/hyperlink" Target="mailto:lzctjthr@163.com" TargetMode="External"/><Relationship Id="rId112" Type="http://schemas.openxmlformats.org/officeDocument/2006/relationships/hyperlink" Target="mailto:lzctjthr@163.com" TargetMode="External"/><Relationship Id="rId113" Type="http://schemas.openxmlformats.org/officeDocument/2006/relationships/hyperlink" Target="mailto:lzctjthr@163.com" TargetMode="External"/><Relationship Id="rId114" Type="http://schemas.openxmlformats.org/officeDocument/2006/relationships/hyperlink" Target="mailto:lzctjthr@163.com" TargetMode="External"/><Relationship Id="rId115" Type="http://schemas.openxmlformats.org/officeDocument/2006/relationships/hyperlink" Target="mailto:lzctjthr@163.com" TargetMode="External"/><Relationship Id="rId116" Type="http://schemas.openxmlformats.org/officeDocument/2006/relationships/hyperlink" Target="mailto:lzctjthr@163.com" TargetMode="External"/><Relationship Id="rId117" Type="http://schemas.openxmlformats.org/officeDocument/2006/relationships/hyperlink" Target="mailto:lzctjthr@163.com" TargetMode="External"/><Relationship Id="rId118" Type="http://schemas.openxmlformats.org/officeDocument/2006/relationships/hyperlink" Target="mailto:lzctjthr@163.com" TargetMode="External"/><Relationship Id="rId119" Type="http://schemas.openxmlformats.org/officeDocument/2006/relationships/hyperlink" Target="mailto:2282321805@qq.com" TargetMode="External"/><Relationship Id="rId120" Type="http://schemas.openxmlformats.org/officeDocument/2006/relationships/hyperlink" Target="mailto:2282321805@qq.com" TargetMode="External"/><Relationship Id="rId121" Type="http://schemas.openxmlformats.org/officeDocument/2006/relationships/hyperlink" Target="mailto:scgjjc123@163.com" TargetMode="External"/><Relationship Id="rId122" Type="http://schemas.openxmlformats.org/officeDocument/2006/relationships/hyperlink" Target="mailto:lzstjthr@163.com" TargetMode="External"/><Relationship Id="rId123" Type="http://schemas.openxmlformats.org/officeDocument/2006/relationships/hyperlink" Target="mailto:lzstjthr@163.com" TargetMode="External"/><Relationship Id="rId124" Type="http://schemas.openxmlformats.org/officeDocument/2006/relationships/hyperlink" Target="mailto:lzstjthr@163.com" TargetMode="External"/><Relationship Id="rId125" Type="http://schemas.openxmlformats.org/officeDocument/2006/relationships/hyperlink" Target="mailto:lzstjthr@163.com" TargetMode="External"/><Relationship Id="rId126" Type="http://schemas.openxmlformats.org/officeDocument/2006/relationships/hyperlink" Target="mailto:1104295504@qq.com" TargetMode="External"/><Relationship Id="rId127" Type="http://schemas.openxmlformats.org/officeDocument/2006/relationships/hyperlink" Target="mailto:1104295504@qq.com" TargetMode="External"/><Relationship Id="rId128" Type="http://schemas.openxmlformats.org/officeDocument/2006/relationships/hyperlink" Target="mailto:1104295504@qq.com" TargetMode="External"/><Relationship Id="rId129" Type="http://schemas.openxmlformats.org/officeDocument/2006/relationships/hyperlink" Target="mailto:1104295504@qq.com" TargetMode="External"/><Relationship Id="rId130" Type="http://schemas.openxmlformats.org/officeDocument/2006/relationships/hyperlink" Target="mailto:GTJTzhaopin@163.com" TargetMode="External"/><Relationship Id="rId131" Type="http://schemas.openxmlformats.org/officeDocument/2006/relationships/hyperlink" Target="mailto:602376973@qq.com" TargetMode="External"/><Relationship Id="rId132" Type="http://schemas.openxmlformats.org/officeDocument/2006/relationships/hyperlink" Target="mailto:sixt@lzlj.com" TargetMode="External"/><Relationship Id="rId133" Type="http://schemas.openxmlformats.org/officeDocument/2006/relationships/hyperlink" Target="mailto:946583616@qq.com" TargetMode="External"/><Relationship Id="rId134" Type="http://schemas.openxmlformats.org/officeDocument/2006/relationships/hyperlink" Target="mailto:946583616@qq.com" TargetMode="External"/><Relationship Id="rId135" Type="http://schemas.openxmlformats.org/officeDocument/2006/relationships/hyperlink" Target="mailto:363311191@qq.com" TargetMode="External"/><Relationship Id="rId136" Type="http://schemas.openxmlformats.org/officeDocument/2006/relationships/hyperlink" Target="mailto:sunyj@lzzhcd.com" TargetMode="External"/><Relationship Id="rId137" Type="http://schemas.openxmlformats.org/officeDocument/2006/relationships/hyperlink" Target="mailto:sunyj@lzzhcd.com" TargetMode="External"/><Relationship Id="rId138" Type="http://schemas.openxmlformats.org/officeDocument/2006/relationships/hyperlink" Target="mailto:sunyj@lzzhcd.com" TargetMode="External"/><Relationship Id="rId139" Type="http://schemas.openxmlformats.org/officeDocument/2006/relationships/hyperlink" Target="mailto:sunyj@lzzhcd.com" TargetMode="External"/><Relationship Id="rId140" Type="http://schemas.openxmlformats.org/officeDocument/2006/relationships/hyperlink" Target="mailto:sunyj@lzzhcd.com" TargetMode="External"/><Relationship Id="rId141" Type="http://schemas.openxmlformats.org/officeDocument/2006/relationships/hyperlink" Target="mailto:sunyj@lzzhcd.com" TargetMode="External"/><Relationship Id="rId142" Type="http://schemas.openxmlformats.org/officeDocument/2006/relationships/hyperlink" Target="mailto:yuqiuguo@foxmail.com" TargetMode="External"/><Relationship Id="rId143" Type="http://schemas.openxmlformats.org/officeDocument/2006/relationships/hyperlink" Target="mailto:yuqiuguo@foxmail.com" TargetMode="External"/><Relationship Id="rId144" Type="http://schemas.openxmlformats.org/officeDocument/2006/relationships/hyperlink" Target="mailto:yuqiuguo@foxmail.com" TargetMode="External"/><Relationship Id="rId145" Type="http://schemas.openxmlformats.org/officeDocument/2006/relationships/hyperlink" Target="mailto:gzsy0390@163.com" TargetMode="External"/><Relationship Id="rId146" Type="http://schemas.openxmlformats.org/officeDocument/2006/relationships/hyperlink" Target="mailto:gzsy0390@163.com" TargetMode="External"/><Relationship Id="rId147" Type="http://schemas.openxmlformats.org/officeDocument/2006/relationships/hyperlink" Target="mailto:gzsy0390@163.com" TargetMode="External"/><Relationship Id="rId148" Type="http://schemas.openxmlformats.org/officeDocument/2006/relationships/hyperlink" Target="mailto:gzsy0390@163.com" TargetMode="External"/><Relationship Id="rId149" Type="http://schemas.openxmlformats.org/officeDocument/2006/relationships/hyperlink" Target="mailto:gzsy0390@163.com" TargetMode="External"/><Relationship Id="rId150" Type="http://schemas.openxmlformats.org/officeDocument/2006/relationships/hyperlink" Target="mailto:gzsy0390@163.com" TargetMode="External"/><Relationship Id="rId151" Type="http://schemas.openxmlformats.org/officeDocument/2006/relationships/hyperlink" Target="mailto:SCGTGL666@126.com" TargetMode="External"/><Relationship Id="rId152" Type="http://schemas.openxmlformats.org/officeDocument/2006/relationships/hyperlink" Target="mailto:fyz18386000937@126.com" TargetMode="External"/><Relationship Id="rId153" Type="http://schemas.openxmlformats.org/officeDocument/2006/relationships/hyperlink" Target="mailto:fyz18386000937@126.com" TargetMode="External"/><Relationship Id="rId154" Type="http://schemas.openxmlformats.org/officeDocument/2006/relationships/hyperlink" Target="mailto:fyz18386000937@126.com" TargetMode="External"/><Relationship Id="rId155" Type="http://schemas.openxmlformats.org/officeDocument/2006/relationships/hyperlink" Target="mailto:fyz18386000937@126.com" TargetMode="External"/><Relationship Id="rId156" Type="http://schemas.openxmlformats.org/officeDocument/2006/relationships/hyperlink" Target="mailto:fyz18386000937@126.com" TargetMode="External"/><Relationship Id="rId157" Type="http://schemas.openxmlformats.org/officeDocument/2006/relationships/hyperlink" Target="mailto:fyz18386000937@126.com" TargetMode="External"/><Relationship Id="rId158" Type="http://schemas.openxmlformats.org/officeDocument/2006/relationships/hyperlink" Target="mailto:fyz18386000937@126.com" TargetMode="External"/><Relationship Id="rId159" Type="http://schemas.openxmlformats.org/officeDocument/2006/relationships/hyperlink" Target="mailto:fyz18386000937@126.com" TargetMode="External"/><Relationship Id="rId160" Type="http://schemas.openxmlformats.org/officeDocument/2006/relationships/hyperlink" Target="mailto:fyz18386000937@126.com" TargetMode="External"/><Relationship Id="rId161" Type="http://schemas.openxmlformats.org/officeDocument/2006/relationships/hyperlink" Target="mailto:fyz18386000937@126.com" TargetMode="External"/><Relationship Id="rId162" Type="http://schemas.openxmlformats.org/officeDocument/2006/relationships/hyperlink" Target="mailto:fyz18386000937@126.com" TargetMode="External"/><Relationship Id="rId163" Type="http://schemas.openxmlformats.org/officeDocument/2006/relationships/hyperlink" Target="mailto:fyz18386000937@126.com" TargetMode="External"/><Relationship Id="rId164" Type="http://schemas.openxmlformats.org/officeDocument/2006/relationships/hyperlink" Target="mailto:fyz18386000937@126.com" TargetMode="External"/><Relationship Id="rId165" Type="http://schemas.openxmlformats.org/officeDocument/2006/relationships/hyperlink" Target="mailto:fyz18386000937@126.com" TargetMode="External"/><Relationship Id="rId166" Type="http://schemas.openxmlformats.org/officeDocument/2006/relationships/hyperlink" Target="mailto:fyz18386000937@126.com" TargetMode="External"/><Relationship Id="rId167" Type="http://schemas.openxmlformats.org/officeDocument/2006/relationships/hyperlink" Target="mailto:fyz18386000937@126.com" TargetMode="External"/><Relationship Id="rId168" Type="http://schemas.openxmlformats.org/officeDocument/2006/relationships/hyperlink" Target="mailto:634773556@qq.com" TargetMode="External"/><Relationship Id="rId169" Type="http://schemas.openxmlformats.org/officeDocument/2006/relationships/hyperlink" Target="mailto:1007502419@qq.com" TargetMode="External"/><Relationship Id="rId170" Type="http://schemas.openxmlformats.org/officeDocument/2006/relationships/hyperlink" Target="mailto:705662627@qq.com" TargetMode="External"/><Relationship Id="rId171" Type="http://schemas.openxmlformats.org/officeDocument/2006/relationships/hyperlink" Target="mailto:705662627@qq.com" TargetMode="External"/><Relationship Id="rId172" Type="http://schemas.openxmlformats.org/officeDocument/2006/relationships/hyperlink" Target="mailto:594445740@qq.com" TargetMode="External"/><Relationship Id="rId173" Type="http://schemas.openxmlformats.org/officeDocument/2006/relationships/hyperlink" Target="mailto:594445740@qq.com" TargetMode="External"/><Relationship Id="rId174" Type="http://schemas.openxmlformats.org/officeDocument/2006/relationships/hyperlink" Target="mailto:531432322@qq.com" TargetMode="External"/><Relationship Id="rId175" Type="http://schemas.openxmlformats.org/officeDocument/2006/relationships/hyperlink" Target="mailto:251080668@qq.com" TargetMode="External"/><Relationship Id="rId176" Type="http://schemas.openxmlformats.org/officeDocument/2006/relationships/hyperlink" Target="mailto:251080668@qq.com" TargetMode="External"/><Relationship Id="rId177" Type="http://schemas.openxmlformats.org/officeDocument/2006/relationships/hyperlink" Target="mailto:251080668@qq.com" TargetMode="External"/><Relationship Id="rId178" Type="http://schemas.openxmlformats.org/officeDocument/2006/relationships/hyperlink" Target="mailto:2282321805@qq.com" TargetMode="External"/><Relationship Id="rId179" Type="http://schemas.openxmlformats.org/officeDocument/2006/relationships/hyperlink" Target="mailto:2282321805@qq.com" TargetMode="External"/><Relationship Id="rId180" Type="http://schemas.openxmlformats.org/officeDocument/2006/relationships/hyperlink" Target="mailto:2282321805@qq.com" TargetMode="External"/><Relationship Id="rId181" Type="http://schemas.openxmlformats.org/officeDocument/2006/relationships/hyperlink" Target="mailto:2282321805@qq.com" TargetMode="External"/><Relationship Id="rId182" Type="http://schemas.openxmlformats.org/officeDocument/2006/relationships/hyperlink" Target="mailto:2282321805@qq.com" TargetMode="External"/><Relationship Id="rId183" Type="http://schemas.openxmlformats.org/officeDocument/2006/relationships/hyperlink" Target="mailto:2282321805@qq.com" TargetMode="External"/><Relationship Id="rId184" Type="http://schemas.openxmlformats.org/officeDocument/2006/relationships/hyperlink" Target="mailto:2282321805@qq.com" TargetMode="External"/><Relationship Id="rId185" Type="http://schemas.openxmlformats.org/officeDocument/2006/relationships/hyperlink" Target="mailto:2282321805@qq.com" TargetMode="External"/><Relationship Id="rId186" Type="http://schemas.openxmlformats.org/officeDocument/2006/relationships/hyperlink" Target="mailto:lckeji2021@163.com" TargetMode="External"/><Relationship Id="rId187" Type="http://schemas.openxmlformats.org/officeDocument/2006/relationships/hyperlink" Target="mailto:819166922@qq.com" TargetMode="External"/><Relationship Id="rId188" Type="http://schemas.openxmlformats.org/officeDocument/2006/relationships/hyperlink" Target="mailto:819166922@qq.com" TargetMode="External"/><Relationship Id="rId189" Type="http://schemas.openxmlformats.org/officeDocument/2006/relationships/hyperlink" Target="mailto:819166922@qq.com" TargetMode="External"/><Relationship Id="rId190" Type="http://schemas.openxmlformats.org/officeDocument/2006/relationships/hyperlink" Target="mailto:852328430@qq.com" TargetMode="External"/><Relationship Id="rId191" Type="http://schemas.openxmlformats.org/officeDocument/2006/relationships/hyperlink" Target="mailto:543315823@qq.com" TargetMode="External"/><Relationship Id="rId192" Type="http://schemas.openxmlformats.org/officeDocument/2006/relationships/hyperlink" Target="mailto:243896669@qq.com" TargetMode="External"/><Relationship Id="rId193" Type="http://schemas.openxmlformats.org/officeDocument/2006/relationships/hyperlink" Target="mailto:243896669@qq.com" TargetMode="External"/><Relationship Id="rId194" Type="http://schemas.openxmlformats.org/officeDocument/2006/relationships/hyperlink" Target="mailto:243896669@qq.com" TargetMode="External"/><Relationship Id="rId195" Type="http://schemas.openxmlformats.org/officeDocument/2006/relationships/hyperlink" Target="mailto:243896669@qq.com" TargetMode="External"/><Relationship Id="rId196" Type="http://schemas.openxmlformats.org/officeDocument/2006/relationships/hyperlink" Target="mailto:243896669@qq.com" TargetMode="External"/><Relationship Id="rId197" Type="http://schemas.openxmlformats.org/officeDocument/2006/relationships/hyperlink" Target="mailto:625340670@qq.com" TargetMode="External"/><Relationship Id="rId198" Type="http://schemas.openxmlformats.org/officeDocument/2006/relationships/hyperlink" Target="mailto:625340670@qq.com" TargetMode="External"/><Relationship Id="rId199" Type="http://schemas.openxmlformats.org/officeDocument/2006/relationships/hyperlink" Target="mailto:625340670@qq.com" TargetMode="External"/><Relationship Id="rId200" Type="http://schemas.openxmlformats.org/officeDocument/2006/relationships/hyperlink" Target="mailto:2802567128@qq.com" TargetMode="External"/><Relationship Id="rId201" Type="http://schemas.openxmlformats.org/officeDocument/2006/relationships/hyperlink" Target="mailto:2802567128@qq.com" TargetMode="External"/><Relationship Id="rId202" Type="http://schemas.openxmlformats.org/officeDocument/2006/relationships/hyperlink" Target="mailto:2802567128@qq.com" TargetMode="External"/><Relationship Id="rId203" Type="http://schemas.openxmlformats.org/officeDocument/2006/relationships/hyperlink" Target="mailto:2802567128@qq.com" TargetMode="External"/><Relationship Id="rId204" Type="http://schemas.openxmlformats.org/officeDocument/2006/relationships/hyperlink" Target="mailto:2802567128@qq.com" TargetMode="External"/><Relationship Id="rId205" Type="http://schemas.openxmlformats.org/officeDocument/2006/relationships/hyperlink" Target="mailto:731407958@qq.com" TargetMode="External"/><Relationship Id="rId206" Type="http://schemas.openxmlformats.org/officeDocument/2006/relationships/hyperlink" Target="mailto:409927571@qq.com" TargetMode="External"/><Relationship Id="rId207" Type="http://schemas.openxmlformats.org/officeDocument/2006/relationships/hyperlink" Target="mailto:409927571@qq.com" TargetMode="External"/><Relationship Id="rId208" Type="http://schemas.openxmlformats.org/officeDocument/2006/relationships/hyperlink" Target="mailto:409927571@qq.com" TargetMode="External"/><Relationship Id="rId209" Type="http://schemas.openxmlformats.org/officeDocument/2006/relationships/hyperlink" Target="mailto:34406512@qq.com" TargetMode="External"/><Relationship Id="rId210" Type="http://schemas.openxmlformats.org/officeDocument/2006/relationships/hyperlink" Target="mailto:3046755981@qq.com" TargetMode="External"/><Relationship Id="rId211" Type="http://schemas.openxmlformats.org/officeDocument/2006/relationships/hyperlink" Target="mailto:519375332@qq.com" TargetMode="External"/><Relationship Id="rId212" Type="http://schemas.openxmlformats.org/officeDocument/2006/relationships/hyperlink" Target="mailto:519375332@qq.com" TargetMode="External"/><Relationship Id="rId213" Type="http://schemas.openxmlformats.org/officeDocument/2006/relationships/hyperlink" Target="mailto:649863362@qq.com" TargetMode="External"/><Relationship Id="rId214" Type="http://schemas.openxmlformats.org/officeDocument/2006/relationships/hyperlink" Target="mailto:649863362@qq.com" TargetMode="External"/><Relationship Id="rId215" Type="http://schemas.openxmlformats.org/officeDocument/2006/relationships/hyperlink" Target="mailto:649863362@qq.com" TargetMode="External"/><Relationship Id="rId216" Type="http://schemas.openxmlformats.org/officeDocument/2006/relationships/hyperlink" Target="mailto:773236885@qq.com" TargetMode="External"/><Relationship Id="rId217" Type="http://schemas.openxmlformats.org/officeDocument/2006/relationships/hyperlink" Target="mailto:773236885@qq.com" TargetMode="External"/><Relationship Id="rId218" Type="http://schemas.openxmlformats.org/officeDocument/2006/relationships/hyperlink" Target="mailto:nxjtzhaopin@163.com" TargetMode="External"/><Relationship Id="rId219" Type="http://schemas.openxmlformats.org/officeDocument/2006/relationships/hyperlink" Target="mailto:nxjtzhaopin@163.com" TargetMode="External"/><Relationship Id="rId220" Type="http://schemas.openxmlformats.org/officeDocument/2006/relationships/hyperlink" Target="mailto:nxjtzhaopin@163.com" TargetMode="External"/><Relationship Id="rId221" Type="http://schemas.openxmlformats.org/officeDocument/2006/relationships/hyperlink" Target="mailto:nxjtzhaopin@163.com" TargetMode="External"/><Relationship Id="rId222" Type="http://schemas.openxmlformats.org/officeDocument/2006/relationships/hyperlink" Target="mailto:nxjtzhaopin@163.com" TargetMode="External"/><Relationship Id="rId223" Type="http://schemas.openxmlformats.org/officeDocument/2006/relationships/hyperlink" Target="mailto:nxjtzhaopin@163.com" TargetMode="External"/><Relationship Id="rId224" Type="http://schemas.openxmlformats.org/officeDocument/2006/relationships/hyperlink" Target="mailto:nxjtzhaopin@163.com" TargetMode="External"/><Relationship Id="rId225" Type="http://schemas.openxmlformats.org/officeDocument/2006/relationships/hyperlink" Target="mailto:nxjtzhaopin@163.com" TargetMode="External"/><Relationship Id="rId226" Type="http://schemas.openxmlformats.org/officeDocument/2006/relationships/hyperlink" Target="mailto:nxjtzhaopin@163.com" TargetMode="External"/><Relationship Id="rId227" Type="http://schemas.openxmlformats.org/officeDocument/2006/relationships/hyperlink" Target="mailto:nxjtzhaopin@163.com" TargetMode="External"/><Relationship Id="rId228" Type="http://schemas.openxmlformats.org/officeDocument/2006/relationships/hyperlink" Target="mailto:nxjtzhaopin@163.com" TargetMode="External"/><Relationship Id="rId229" Type="http://schemas.openxmlformats.org/officeDocument/2006/relationships/hyperlink" Target="mailto:nxjtzhaopin@163.com" TargetMode="External"/><Relationship Id="rId230" Type="http://schemas.openxmlformats.org/officeDocument/2006/relationships/hyperlink" Target="mailto:nxjtzhaopin@163.com" TargetMode="External"/><Relationship Id="rId231" Type="http://schemas.openxmlformats.org/officeDocument/2006/relationships/hyperlink" Target="mailto:nxjtzhaopin@163.com" TargetMode="External"/><Relationship Id="rId232" Type="http://schemas.openxmlformats.org/officeDocument/2006/relationships/hyperlink" Target="mailto:nxjtzhaopin@163.com" TargetMode="External"/><Relationship Id="rId233" Type="http://schemas.openxmlformats.org/officeDocument/2006/relationships/hyperlink" Target="mailto:nxjtzhaopin@163.com" TargetMode="External"/><Relationship Id="rId234" Type="http://schemas.openxmlformats.org/officeDocument/2006/relationships/hyperlink" Target="mailto:nxjtzhaopin@163.com" TargetMode="External"/><Relationship Id="rId235" Type="http://schemas.openxmlformats.org/officeDocument/2006/relationships/hyperlink" Target="mailto:408204418@qq.com" TargetMode="External"/><Relationship Id="rId236" Type="http://schemas.openxmlformats.org/officeDocument/2006/relationships/hyperlink" Target="mailto:408204418@qq.com" TargetMode="External"/><Relationship Id="rId237" Type="http://schemas.openxmlformats.org/officeDocument/2006/relationships/hyperlink" Target="mailto:408204418@qq.com" TargetMode="External"/><Relationship Id="rId238" Type="http://schemas.openxmlformats.org/officeDocument/2006/relationships/hyperlink" Target="mailto:61786988@qq.com" TargetMode="External"/><Relationship Id="rId239" Type="http://schemas.openxmlformats.org/officeDocument/2006/relationships/hyperlink" Target="mailto:502193536@qq.com" TargetMode="External"/><Relationship Id="rId240" Type="http://schemas.openxmlformats.org/officeDocument/2006/relationships/hyperlink" Target="mailto:502193536@qq.com" TargetMode="External"/><Relationship Id="rId241" Type="http://schemas.openxmlformats.org/officeDocument/2006/relationships/hyperlink" Target="mailto:502193536@qq.com" TargetMode="External"/><Relationship Id="rId242" Type="http://schemas.openxmlformats.org/officeDocument/2006/relationships/hyperlink" Target="mailto:554282058@qq.com" TargetMode="External"/><Relationship Id="rId243" Type="http://schemas.openxmlformats.org/officeDocument/2006/relationships/hyperlink" Target="mailto:1842261926@qq.com" TargetMode="External"/><Relationship Id="rId244" Type="http://schemas.openxmlformats.org/officeDocument/2006/relationships/hyperlink" Target="mailto:1842261926@qq.com" TargetMode="External"/><Relationship Id="rId245" Type="http://schemas.openxmlformats.org/officeDocument/2006/relationships/hyperlink" Target="mailto:1842261926@qq.com" TargetMode="External"/><Relationship Id="rId246" Type="http://schemas.openxmlformats.org/officeDocument/2006/relationships/hyperlink" Target="mailto:HXZP2805105@163.com" TargetMode="External"/><Relationship Id="rId247" Type="http://schemas.openxmlformats.org/officeDocument/2006/relationships/hyperlink" Target="mailto:HXZP2805105@163.com" TargetMode="External"/><Relationship Id="rId248" Type="http://schemas.openxmlformats.org/officeDocument/2006/relationships/hyperlink" Target="mailto:HXZP2805105@163.com" TargetMode="External"/><Relationship Id="rId249" Type="http://schemas.openxmlformats.org/officeDocument/2006/relationships/hyperlink" Target="mailto:HXZP2805105@163.com" TargetMode="External"/><Relationship Id="rId250" Type="http://schemas.openxmlformats.org/officeDocument/2006/relationships/hyperlink" Target="mailto:HXZP2805105@163.com" TargetMode="External"/><Relationship Id="rId251" Type="http://schemas.openxmlformats.org/officeDocument/2006/relationships/hyperlink" Target="mailto:HXZP2805105@163.com" TargetMode="External"/><Relationship Id="rId252" Type="http://schemas.openxmlformats.org/officeDocument/2006/relationships/hyperlink" Target="mailto:HXZP2805105@163.com" TargetMode="External"/><Relationship Id="rId253" Type="http://schemas.openxmlformats.org/officeDocument/2006/relationships/hyperlink" Target="mailto:HXZP2805105@163.com" TargetMode="External"/><Relationship Id="rId254" Type="http://schemas.openxmlformats.org/officeDocument/2006/relationships/hyperlink" Target="mailto:HXZP2805105@163.com" TargetMode="External"/><Relationship Id="rId255" Type="http://schemas.openxmlformats.org/officeDocument/2006/relationships/hyperlink" Target="mailto:674276919@qq.com" TargetMode="External"/><Relationship Id="rId256" Type="http://schemas.openxmlformats.org/officeDocument/2006/relationships/hyperlink" Target="mailto:674276919@qq.com" TargetMode="External"/><Relationship Id="rId257" Type="http://schemas.openxmlformats.org/officeDocument/2006/relationships/hyperlink" Target="mailto:674276919@qq.com" TargetMode="External"/><Relationship Id="rId258" Type="http://schemas.openxmlformats.org/officeDocument/2006/relationships/hyperlink" Target="mailto:674276919@qq.com" TargetMode="External"/><Relationship Id="rId259" Type="http://schemas.openxmlformats.org/officeDocument/2006/relationships/hyperlink" Target="mailto:674276919@qq.com" TargetMode="External"/><Relationship Id="rId260" Type="http://schemas.openxmlformats.org/officeDocument/2006/relationships/hyperlink" Target="mailto:674276919@qq.com" TargetMode="External"/><Relationship Id="rId261" Type="http://schemas.openxmlformats.org/officeDocument/2006/relationships/hyperlink" Target="mailto:674276919@qq.com" TargetMode="External"/><Relationship Id="rId262" Type="http://schemas.openxmlformats.org/officeDocument/2006/relationships/hyperlink" Target="mailto:674276919@qq.com" TargetMode="External"/><Relationship Id="rId263" Type="http://schemas.openxmlformats.org/officeDocument/2006/relationships/hyperlink" Target="mailto:674276919@qq.com" TargetMode="External"/><Relationship Id="rId264" Type="http://schemas.openxmlformats.org/officeDocument/2006/relationships/hyperlink" Target="mailto:scshpcrsc@163.com" TargetMode="External"/><Relationship Id="rId265" Type="http://schemas.openxmlformats.org/officeDocument/2006/relationships/hyperlink" Target="mailto:scshpcrsc@163.com" TargetMode="External"/><Relationship Id="rId266" Type="http://schemas.openxmlformats.org/officeDocument/2006/relationships/hyperlink" Target="mailto:15681556672@wo.cn" TargetMode="External"/><Relationship Id="rId267" Type="http://schemas.openxmlformats.org/officeDocument/2006/relationships/hyperlink" Target="mailto:13882755299@139.com" TargetMode="External"/><Relationship Id="rId268" Type="http://schemas.openxmlformats.org/officeDocument/2006/relationships/hyperlink" Target="mailto:13882755299@139.com" TargetMode="External"/><Relationship Id="rId269" Type="http://schemas.openxmlformats.org/officeDocument/2006/relationships/hyperlink" Target="mailto:15908261177@139.com" TargetMode="External"/><Relationship Id="rId270" Type="http://schemas.openxmlformats.org/officeDocument/2006/relationships/hyperlink" Target="mailto:450764225@qq.com" TargetMode="External"/><Relationship Id="rId271" Type="http://schemas.openxmlformats.org/officeDocument/2006/relationships/hyperlink" Target="mailto:450764225@qq.com" TargetMode="External"/><Relationship Id="rId272" Type="http://schemas.openxmlformats.org/officeDocument/2006/relationships/hyperlink" Target="mailto:756415023@qq.com" TargetMode="External"/><Relationship Id="rId273" Type="http://schemas.openxmlformats.org/officeDocument/2006/relationships/hyperlink" Target="mailto:756415023@qq.com" TargetMode="External"/><Relationship Id="rId274" Type="http://schemas.openxmlformats.org/officeDocument/2006/relationships/hyperlink" Target="mailto:184200478@qq.com" TargetMode="External"/><Relationship Id="rId275" Type="http://schemas.openxmlformats.org/officeDocument/2006/relationships/hyperlink" Target="mailto:184200478@qq.com" TargetMode="External"/><Relationship Id="rId276" Type="http://schemas.openxmlformats.org/officeDocument/2006/relationships/hyperlink" Target="mailto:184200478@qq.com" TargetMode="External"/><Relationship Id="rId277" Type="http://schemas.openxmlformats.org/officeDocument/2006/relationships/hyperlink" Target="mailto:120593863@QQ.com" TargetMode="External"/><Relationship Id="rId278" Type="http://schemas.openxmlformats.org/officeDocument/2006/relationships/hyperlink" Target="mailto:120593863@QQ.com" TargetMode="External"/><Relationship Id="rId279" Type="http://schemas.openxmlformats.org/officeDocument/2006/relationships/hyperlink" Target="mailto:184075262@qq.com" TargetMode="External"/><Relationship Id="rId280" Type="http://schemas.openxmlformats.org/officeDocument/2006/relationships/hyperlink" Target="mailto:184075262@qq.com" TargetMode="External"/><Relationship Id="rId281" Type="http://schemas.openxmlformats.org/officeDocument/2006/relationships/hyperlink" Target="mailto:17623293@qq.com" TargetMode="External"/><Relationship Id="rId282" Type="http://schemas.openxmlformats.org/officeDocument/2006/relationships/hyperlink" Target="mailto:374195318@qq.com" TargetMode="External"/><Relationship Id="rId283" Type="http://schemas.openxmlformats.org/officeDocument/2006/relationships/hyperlink" Target="mailto:374195318@qq.com" TargetMode="External"/><Relationship Id="rId284" Type="http://schemas.openxmlformats.org/officeDocument/2006/relationships/hyperlink" Target="mailto:374195318@qq.com" TargetMode="External"/><Relationship Id="rId285" Type="http://schemas.openxmlformats.org/officeDocument/2006/relationships/hyperlink" Target="mailto:374195318@qq.com" TargetMode="External"/><Relationship Id="rId286" Type="http://schemas.openxmlformats.org/officeDocument/2006/relationships/hyperlink" Target="mailto:374195318@qq.com" TargetMode="External"/><Relationship Id="rId287" Type="http://schemas.openxmlformats.org/officeDocument/2006/relationships/hyperlink" Target="mailto:374195318@qq.com" TargetMode="External"/><Relationship Id="rId288" Type="http://schemas.openxmlformats.org/officeDocument/2006/relationships/hyperlink" Target="mailto:374195318@qq.com" TargetMode="External"/><Relationship Id="rId289" Type="http://schemas.openxmlformats.org/officeDocument/2006/relationships/hyperlink" Target="mailto:374195318@qq.com" TargetMode="External"/><Relationship Id="rId290" Type="http://schemas.openxmlformats.org/officeDocument/2006/relationships/hyperlink" Target="mailto:374195318@qq.com" TargetMode="External"/><Relationship Id="rId291" Type="http://schemas.openxmlformats.org/officeDocument/2006/relationships/hyperlink" Target="mailto:374195318@qq.com" TargetMode="External"/><Relationship Id="rId292" Type="http://schemas.openxmlformats.org/officeDocument/2006/relationships/hyperlink" Target="mailto:374195318@qq.com" TargetMode="External"/><Relationship Id="rId293" Type="http://schemas.openxmlformats.org/officeDocument/2006/relationships/hyperlink" Target="mailto:374195318@qq.com" TargetMode="External"/><Relationship Id="rId294" Type="http://schemas.openxmlformats.org/officeDocument/2006/relationships/hyperlink" Target="mailto:374195318@qq.com" TargetMode="External"/><Relationship Id="rId295" Type="http://schemas.openxmlformats.org/officeDocument/2006/relationships/hyperlink" Target="mailto:374195318@qq.com" TargetMode="External"/><Relationship Id="rId296" Type="http://schemas.openxmlformats.org/officeDocument/2006/relationships/hyperlink" Target="mailto:374195318@qq.com" TargetMode="External"/><Relationship Id="rId29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0" width="6.5"/>
    <col collapsed="false" customWidth="true" hidden="false" outlineLevel="0" max="2" min="2" style="1" width="12.75"/>
    <col collapsed="false" customWidth="true" hidden="false" outlineLevel="0" max="3" min="3" style="0" width="9.12"/>
    <col collapsed="false" customWidth="true" hidden="false" outlineLevel="0" max="4" min="4" style="0" width="11.24"/>
    <col collapsed="false" customWidth="true" hidden="false" outlineLevel="0" max="5" min="5" style="0" width="7.62"/>
    <col collapsed="false" customWidth="true" hidden="false" outlineLevel="0" max="6" min="6" style="0" width="10.74"/>
    <col collapsed="false" customWidth="true" hidden="false" outlineLevel="0" max="7" min="7" style="0" width="9.62"/>
    <col collapsed="false" customWidth="true" hidden="false" outlineLevel="0" max="8" min="8" style="2" width="10.62"/>
    <col collapsed="false" customWidth="true" hidden="false" outlineLevel="0" max="9" min="9" style="0" width="10.24"/>
    <col collapsed="false" customWidth="true" hidden="false" outlineLevel="0" max="11" min="10" style="0" width="9.87"/>
    <col collapsed="false" customWidth="true" hidden="false" outlineLevel="0" max="12" min="12" style="0" width="6.75"/>
    <col collapsed="false" customWidth="true" hidden="false" outlineLevel="0" max="13" min="13" style="0" width="9.62"/>
    <col collapsed="false" customWidth="true" hidden="false" outlineLevel="0" max="14" min="14" style="0" width="9.12"/>
    <col collapsed="false" customWidth="true" hidden="false" outlineLevel="0" max="15" min="15" style="0" width="8.74"/>
    <col collapsed="false" customWidth="true" hidden="false" outlineLevel="0" max="16" min="16" style="3" width="16.74"/>
    <col collapsed="false" customWidth="true" hidden="false" outlineLevel="0" max="18" min="18" style="3" width="21.12"/>
    <col collapsed="false" customWidth="true" hidden="false" outlineLevel="0" max="20" min="20" style="0" width="12.12"/>
  </cols>
  <sheetData>
    <row r="1" customFormat="false" ht="24" hidden="false" customHeight="true" outlineLevel="0" collapsed="false">
      <c r="A1" s="4" t="s">
        <v>0</v>
      </c>
      <c r="B1" s="4"/>
      <c r="C1" s="5"/>
      <c r="D1" s="5"/>
      <c r="E1" s="5"/>
      <c r="F1" s="5"/>
      <c r="G1" s="5"/>
      <c r="H1" s="5"/>
      <c r="I1" s="5"/>
      <c r="J1" s="5"/>
      <c r="K1" s="5"/>
      <c r="L1" s="5"/>
      <c r="M1" s="5"/>
      <c r="N1" s="5"/>
      <c r="O1" s="5"/>
      <c r="P1" s="6"/>
      <c r="Q1" s="5"/>
      <c r="R1" s="6"/>
      <c r="S1" s="5"/>
      <c r="T1" s="5"/>
    </row>
    <row r="2" customFormat="false" ht="27"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8.75" hidden="false" customHeight="false" outlineLevel="0" collapsed="false">
      <c r="A3" s="8" t="s">
        <v>2</v>
      </c>
      <c r="B3" s="8"/>
      <c r="C3" s="8"/>
      <c r="D3" s="8"/>
      <c r="E3" s="8"/>
      <c r="F3" s="8"/>
      <c r="G3" s="8"/>
      <c r="H3" s="8"/>
      <c r="I3" s="8"/>
      <c r="J3" s="9"/>
      <c r="K3" s="9"/>
      <c r="L3" s="8" t="s">
        <v>3</v>
      </c>
      <c r="M3" s="8"/>
      <c r="N3" s="8"/>
      <c r="O3" s="8"/>
      <c r="P3" s="8"/>
      <c r="Q3" s="10"/>
      <c r="R3" s="11"/>
      <c r="S3" s="11"/>
      <c r="T3" s="11"/>
    </row>
    <row r="4" customFormat="false" ht="15.75" hidden="false" customHeight="true" outlineLevel="0" collapsed="false">
      <c r="A4" s="12" t="s">
        <v>4</v>
      </c>
      <c r="B4" s="12"/>
      <c r="C4" s="12"/>
      <c r="D4" s="12"/>
      <c r="E4" s="12"/>
      <c r="F4" s="12"/>
      <c r="G4" s="12"/>
      <c r="H4" s="12"/>
      <c r="I4" s="13" t="s">
        <v>5</v>
      </c>
      <c r="J4" s="13"/>
      <c r="K4" s="13"/>
      <c r="L4" s="13"/>
      <c r="M4" s="13"/>
      <c r="N4" s="13"/>
      <c r="O4" s="13"/>
      <c r="P4" s="13"/>
      <c r="Q4" s="13"/>
      <c r="R4" s="13"/>
      <c r="S4" s="13"/>
      <c r="T4" s="14" t="s">
        <v>6</v>
      </c>
    </row>
    <row r="5" s="19" customFormat="true" ht="28" hidden="false" customHeight="true" outlineLevel="0" collapsed="false">
      <c r="A5" s="15" t="s">
        <v>7</v>
      </c>
      <c r="B5" s="16" t="s">
        <v>8</v>
      </c>
      <c r="C5" s="16" t="s">
        <v>9</v>
      </c>
      <c r="D5" s="17" t="s">
        <v>10</v>
      </c>
      <c r="E5" s="17" t="s">
        <v>11</v>
      </c>
      <c r="F5" s="17" t="s">
        <v>12</v>
      </c>
      <c r="G5" s="17" t="s">
        <v>13</v>
      </c>
      <c r="H5" s="17" t="s">
        <v>14</v>
      </c>
      <c r="I5" s="16" t="s">
        <v>15</v>
      </c>
      <c r="J5" s="16" t="s">
        <v>16</v>
      </c>
      <c r="K5" s="16" t="s">
        <v>17</v>
      </c>
      <c r="L5" s="17" t="s">
        <v>18</v>
      </c>
      <c r="M5" s="17" t="s">
        <v>19</v>
      </c>
      <c r="N5" s="17"/>
      <c r="O5" s="17" t="s">
        <v>20</v>
      </c>
      <c r="P5" s="17" t="s">
        <v>21</v>
      </c>
      <c r="Q5" s="18" t="s">
        <v>22</v>
      </c>
      <c r="R5" s="17" t="s">
        <v>23</v>
      </c>
      <c r="S5" s="14" t="s">
        <v>24</v>
      </c>
      <c r="T5" s="14"/>
    </row>
    <row r="6" s="19" customFormat="true" ht="17" hidden="false" customHeight="true" outlineLevel="0" collapsed="false">
      <c r="A6" s="15"/>
      <c r="B6" s="16"/>
      <c r="C6" s="16"/>
      <c r="D6" s="17"/>
      <c r="E6" s="17"/>
      <c r="F6" s="17"/>
      <c r="G6" s="17"/>
      <c r="H6" s="17"/>
      <c r="I6" s="16"/>
      <c r="J6" s="16"/>
      <c r="K6" s="16"/>
      <c r="L6" s="17"/>
      <c r="M6" s="16" t="s">
        <v>25</v>
      </c>
      <c r="N6" s="16" t="s">
        <v>26</v>
      </c>
      <c r="O6" s="17"/>
      <c r="P6" s="17"/>
      <c r="Q6" s="18"/>
      <c r="R6" s="17"/>
      <c r="S6" s="14"/>
      <c r="T6" s="14"/>
    </row>
    <row r="7" customFormat="false" ht="24" hidden="false" customHeight="false" outlineLevel="0" collapsed="false">
      <c r="A7" s="20" t="n">
        <v>1</v>
      </c>
      <c r="B7" s="21" t="s">
        <v>27</v>
      </c>
      <c r="C7" s="21" t="s">
        <v>28</v>
      </c>
      <c r="D7" s="21" t="s">
        <v>29</v>
      </c>
      <c r="E7" s="21" t="s">
        <v>30</v>
      </c>
      <c r="F7" s="21" t="n">
        <v>15328339069</v>
      </c>
      <c r="G7" s="22" t="s">
        <v>31</v>
      </c>
      <c r="H7" s="23" t="s">
        <v>32</v>
      </c>
      <c r="I7" s="21" t="s">
        <v>33</v>
      </c>
      <c r="J7" s="21" t="s">
        <v>34</v>
      </c>
      <c r="K7" s="21" t="s">
        <v>35</v>
      </c>
      <c r="L7" s="22" t="n">
        <v>5</v>
      </c>
      <c r="M7" s="21" t="s">
        <v>36</v>
      </c>
      <c r="N7" s="21" t="s">
        <v>36</v>
      </c>
      <c r="O7" s="24" t="s">
        <v>37</v>
      </c>
      <c r="P7" s="25" t="s">
        <v>38</v>
      </c>
      <c r="Q7" s="26"/>
      <c r="R7" s="27" t="s">
        <v>39</v>
      </c>
      <c r="S7" s="22" t="s">
        <v>40</v>
      </c>
      <c r="T7" s="28" t="s">
        <v>41</v>
      </c>
    </row>
    <row r="8" customFormat="false" ht="24" hidden="false" customHeight="false" outlineLevel="0" collapsed="false">
      <c r="A8" s="20" t="n">
        <v>2</v>
      </c>
      <c r="B8" s="21" t="s">
        <v>27</v>
      </c>
      <c r="C8" s="21" t="s">
        <v>28</v>
      </c>
      <c r="D8" s="21" t="s">
        <v>29</v>
      </c>
      <c r="E8" s="21" t="s">
        <v>30</v>
      </c>
      <c r="F8" s="22" t="n">
        <v>15328339069</v>
      </c>
      <c r="G8" s="22" t="s">
        <v>31</v>
      </c>
      <c r="H8" s="23" t="s">
        <v>32</v>
      </c>
      <c r="I8" s="21" t="s">
        <v>33</v>
      </c>
      <c r="J8" s="21" t="s">
        <v>42</v>
      </c>
      <c r="K8" s="21" t="s">
        <v>35</v>
      </c>
      <c r="L8" s="29" t="n">
        <v>14</v>
      </c>
      <c r="M8" s="21" t="s">
        <v>36</v>
      </c>
      <c r="N8" s="21" t="s">
        <v>36</v>
      </c>
      <c r="O8" s="24" t="s">
        <v>37</v>
      </c>
      <c r="P8" s="25" t="s">
        <v>43</v>
      </c>
      <c r="Q8" s="26"/>
      <c r="R8" s="27" t="s">
        <v>39</v>
      </c>
      <c r="S8" s="22" t="s">
        <v>40</v>
      </c>
      <c r="T8" s="28" t="s">
        <v>41</v>
      </c>
    </row>
    <row r="9" customFormat="false" ht="24" hidden="false" customHeight="false" outlineLevel="0" collapsed="false">
      <c r="A9" s="20" t="n">
        <v>3</v>
      </c>
      <c r="B9" s="21" t="s">
        <v>27</v>
      </c>
      <c r="C9" s="21" t="s">
        <v>28</v>
      </c>
      <c r="D9" s="21" t="s">
        <v>29</v>
      </c>
      <c r="E9" s="21" t="s">
        <v>30</v>
      </c>
      <c r="F9" s="22" t="n">
        <v>15328339069</v>
      </c>
      <c r="G9" s="22" t="s">
        <v>31</v>
      </c>
      <c r="H9" s="23" t="s">
        <v>32</v>
      </c>
      <c r="I9" s="21" t="s">
        <v>33</v>
      </c>
      <c r="J9" s="21" t="s">
        <v>44</v>
      </c>
      <c r="K9" s="21" t="s">
        <v>35</v>
      </c>
      <c r="L9" s="22" t="n">
        <v>10</v>
      </c>
      <c r="M9" s="21" t="s">
        <v>36</v>
      </c>
      <c r="N9" s="21" t="s">
        <v>36</v>
      </c>
      <c r="O9" s="24" t="s">
        <v>37</v>
      </c>
      <c r="P9" s="25" t="s">
        <v>43</v>
      </c>
      <c r="Q9" s="26"/>
      <c r="R9" s="27" t="s">
        <v>39</v>
      </c>
      <c r="S9" s="22" t="s">
        <v>40</v>
      </c>
      <c r="T9" s="28" t="s">
        <v>41</v>
      </c>
    </row>
    <row r="10" customFormat="false" ht="24" hidden="false" customHeight="false" outlineLevel="0" collapsed="false">
      <c r="A10" s="20" t="n">
        <v>4</v>
      </c>
      <c r="B10" s="21" t="s">
        <v>27</v>
      </c>
      <c r="C10" s="21" t="s">
        <v>28</v>
      </c>
      <c r="D10" s="21" t="s">
        <v>29</v>
      </c>
      <c r="E10" s="21" t="s">
        <v>30</v>
      </c>
      <c r="F10" s="22" t="n">
        <v>15328339069</v>
      </c>
      <c r="G10" s="22" t="s">
        <v>31</v>
      </c>
      <c r="H10" s="23" t="s">
        <v>32</v>
      </c>
      <c r="I10" s="21" t="s">
        <v>33</v>
      </c>
      <c r="J10" s="21" t="s">
        <v>45</v>
      </c>
      <c r="K10" s="21" t="s">
        <v>35</v>
      </c>
      <c r="L10" s="22" t="n">
        <v>16</v>
      </c>
      <c r="M10" s="21" t="s">
        <v>36</v>
      </c>
      <c r="N10" s="21" t="s">
        <v>36</v>
      </c>
      <c r="O10" s="24" t="s">
        <v>37</v>
      </c>
      <c r="P10" s="25" t="s">
        <v>43</v>
      </c>
      <c r="Q10" s="26"/>
      <c r="R10" s="27" t="s">
        <v>39</v>
      </c>
      <c r="S10" s="22" t="s">
        <v>40</v>
      </c>
      <c r="T10" s="28" t="s">
        <v>41</v>
      </c>
    </row>
    <row r="11" customFormat="false" ht="91" hidden="false" customHeight="true" outlineLevel="0" collapsed="false">
      <c r="A11" s="20" t="n">
        <v>5</v>
      </c>
      <c r="B11" s="21" t="s">
        <v>46</v>
      </c>
      <c r="C11" s="21" t="s">
        <v>47</v>
      </c>
      <c r="D11" s="21" t="s">
        <v>29</v>
      </c>
      <c r="E11" s="21" t="s">
        <v>48</v>
      </c>
      <c r="F11" s="22" t="n">
        <v>13518382939</v>
      </c>
      <c r="G11" s="22" t="s">
        <v>49</v>
      </c>
      <c r="H11" s="30" t="s">
        <v>50</v>
      </c>
      <c r="I11" s="21" t="s">
        <v>33</v>
      </c>
      <c r="J11" s="21" t="s">
        <v>51</v>
      </c>
      <c r="K11" s="21" t="s">
        <v>52</v>
      </c>
      <c r="L11" s="22" t="n">
        <v>1</v>
      </c>
      <c r="M11" s="21" t="s">
        <v>36</v>
      </c>
      <c r="N11" s="21" t="s">
        <v>36</v>
      </c>
      <c r="O11" s="21" t="s">
        <v>53</v>
      </c>
      <c r="P11" s="31" t="s">
        <v>54</v>
      </c>
      <c r="Q11" s="21" t="s">
        <v>55</v>
      </c>
      <c r="R11" s="27" t="s">
        <v>56</v>
      </c>
      <c r="S11" s="22" t="s">
        <v>57</v>
      </c>
      <c r="T11" s="32" t="s">
        <v>58</v>
      </c>
    </row>
    <row r="12" customFormat="false" ht="72" hidden="false" customHeight="false" outlineLevel="0" collapsed="false">
      <c r="A12" s="20" t="n">
        <v>6</v>
      </c>
      <c r="B12" s="21" t="s">
        <v>46</v>
      </c>
      <c r="C12" s="21" t="s">
        <v>47</v>
      </c>
      <c r="D12" s="21" t="s">
        <v>29</v>
      </c>
      <c r="E12" s="21" t="s">
        <v>48</v>
      </c>
      <c r="F12" s="22" t="n">
        <v>13518382939</v>
      </c>
      <c r="G12" s="22" t="s">
        <v>49</v>
      </c>
      <c r="H12" s="30" t="s">
        <v>50</v>
      </c>
      <c r="I12" s="21" t="s">
        <v>33</v>
      </c>
      <c r="J12" s="21" t="s">
        <v>51</v>
      </c>
      <c r="K12" s="21" t="s">
        <v>52</v>
      </c>
      <c r="L12" s="22" t="n">
        <v>9</v>
      </c>
      <c r="M12" s="21" t="s">
        <v>36</v>
      </c>
      <c r="N12" s="21" t="s">
        <v>36</v>
      </c>
      <c r="O12" s="24" t="s">
        <v>59</v>
      </c>
      <c r="P12" s="31" t="s">
        <v>54</v>
      </c>
      <c r="Q12" s="24" t="s">
        <v>55</v>
      </c>
      <c r="R12" s="27" t="s">
        <v>56</v>
      </c>
      <c r="S12" s="22" t="s">
        <v>57</v>
      </c>
      <c r="T12" s="28" t="s">
        <v>58</v>
      </c>
    </row>
    <row r="13" customFormat="false" ht="69" hidden="false" customHeight="true" outlineLevel="0" collapsed="false">
      <c r="A13" s="20" t="n">
        <v>7</v>
      </c>
      <c r="B13" s="21" t="s">
        <v>60</v>
      </c>
      <c r="C13" s="21" t="s">
        <v>61</v>
      </c>
      <c r="D13" s="21" t="s">
        <v>62</v>
      </c>
      <c r="E13" s="21" t="s">
        <v>63</v>
      </c>
      <c r="F13" s="22" t="n">
        <v>13550589103</v>
      </c>
      <c r="G13" s="22" t="s">
        <v>64</v>
      </c>
      <c r="H13" s="23" t="s">
        <v>65</v>
      </c>
      <c r="I13" s="21" t="s">
        <v>33</v>
      </c>
      <c r="J13" s="21" t="s">
        <v>66</v>
      </c>
      <c r="K13" s="21" t="s">
        <v>35</v>
      </c>
      <c r="L13" s="21" t="n">
        <v>8</v>
      </c>
      <c r="M13" s="21" t="s">
        <v>36</v>
      </c>
      <c r="N13" s="21" t="s">
        <v>36</v>
      </c>
      <c r="O13" s="24" t="s">
        <v>53</v>
      </c>
      <c r="P13" s="25" t="s">
        <v>67</v>
      </c>
      <c r="Q13" s="24" t="s">
        <v>55</v>
      </c>
      <c r="R13" s="27" t="s">
        <v>68</v>
      </c>
      <c r="S13" s="22" t="s">
        <v>69</v>
      </c>
      <c r="T13" s="28" t="s">
        <v>41</v>
      </c>
    </row>
    <row r="14" customFormat="false" ht="43" hidden="false" customHeight="true" outlineLevel="0" collapsed="false">
      <c r="A14" s="20" t="n">
        <v>8</v>
      </c>
      <c r="B14" s="21" t="s">
        <v>60</v>
      </c>
      <c r="C14" s="21" t="s">
        <v>61</v>
      </c>
      <c r="D14" s="21" t="s">
        <v>62</v>
      </c>
      <c r="E14" s="21" t="s">
        <v>63</v>
      </c>
      <c r="F14" s="22" t="n">
        <v>13550589103</v>
      </c>
      <c r="G14" s="22" t="s">
        <v>64</v>
      </c>
      <c r="H14" s="23" t="s">
        <v>65</v>
      </c>
      <c r="I14" s="21" t="s">
        <v>33</v>
      </c>
      <c r="J14" s="21" t="s">
        <v>66</v>
      </c>
      <c r="K14" s="21" t="s">
        <v>35</v>
      </c>
      <c r="L14" s="21" t="n">
        <v>20</v>
      </c>
      <c r="M14" s="21" t="s">
        <v>36</v>
      </c>
      <c r="N14" s="21" t="s">
        <v>36</v>
      </c>
      <c r="O14" s="24" t="s">
        <v>59</v>
      </c>
      <c r="P14" s="25" t="s">
        <v>67</v>
      </c>
      <c r="Q14" s="24" t="s">
        <v>55</v>
      </c>
      <c r="R14" s="27" t="s">
        <v>68</v>
      </c>
      <c r="S14" s="22" t="s">
        <v>70</v>
      </c>
      <c r="T14" s="28" t="s">
        <v>41</v>
      </c>
    </row>
    <row r="15" customFormat="false" ht="30" hidden="false" customHeight="true" outlineLevel="0" collapsed="false">
      <c r="A15" s="20" t="n">
        <v>9</v>
      </c>
      <c r="B15" s="21" t="s">
        <v>60</v>
      </c>
      <c r="C15" s="21" t="s">
        <v>61</v>
      </c>
      <c r="D15" s="21" t="s">
        <v>62</v>
      </c>
      <c r="E15" s="21" t="s">
        <v>63</v>
      </c>
      <c r="F15" s="22" t="n">
        <v>13550589103</v>
      </c>
      <c r="G15" s="22" t="s">
        <v>64</v>
      </c>
      <c r="H15" s="23" t="s">
        <v>65</v>
      </c>
      <c r="I15" s="21" t="s">
        <v>33</v>
      </c>
      <c r="J15" s="21" t="s">
        <v>71</v>
      </c>
      <c r="K15" s="21" t="s">
        <v>35</v>
      </c>
      <c r="L15" s="21" t="n">
        <v>20</v>
      </c>
      <c r="M15" s="21" t="s">
        <v>36</v>
      </c>
      <c r="N15" s="21" t="s">
        <v>36</v>
      </c>
      <c r="O15" s="24" t="s">
        <v>59</v>
      </c>
      <c r="P15" s="25" t="s">
        <v>72</v>
      </c>
      <c r="Q15" s="24" t="s">
        <v>55</v>
      </c>
      <c r="R15" s="27" t="s">
        <v>68</v>
      </c>
      <c r="S15" s="22" t="s">
        <v>70</v>
      </c>
      <c r="T15" s="28" t="s">
        <v>58</v>
      </c>
    </row>
    <row r="16" customFormat="false" ht="30" hidden="false" customHeight="true" outlineLevel="0" collapsed="false">
      <c r="A16" s="20" t="n">
        <v>10</v>
      </c>
      <c r="B16" s="21" t="s">
        <v>60</v>
      </c>
      <c r="C16" s="21" t="s">
        <v>61</v>
      </c>
      <c r="D16" s="21" t="s">
        <v>62</v>
      </c>
      <c r="E16" s="21" t="s">
        <v>63</v>
      </c>
      <c r="F16" s="22" t="n">
        <v>13550589103</v>
      </c>
      <c r="G16" s="22" t="s">
        <v>64</v>
      </c>
      <c r="H16" s="23" t="s">
        <v>65</v>
      </c>
      <c r="I16" s="21" t="s">
        <v>33</v>
      </c>
      <c r="J16" s="21" t="s">
        <v>71</v>
      </c>
      <c r="K16" s="21" t="s">
        <v>35</v>
      </c>
      <c r="L16" s="21" t="n">
        <v>2</v>
      </c>
      <c r="M16" s="21" t="s">
        <v>36</v>
      </c>
      <c r="N16" s="21" t="s">
        <v>36</v>
      </c>
      <c r="O16" s="24" t="s">
        <v>59</v>
      </c>
      <c r="P16" s="25" t="s">
        <v>73</v>
      </c>
      <c r="Q16" s="24" t="s">
        <v>55</v>
      </c>
      <c r="R16" s="27" t="s">
        <v>68</v>
      </c>
      <c r="S16" s="22" t="s">
        <v>70</v>
      </c>
      <c r="T16" s="28" t="s">
        <v>58</v>
      </c>
    </row>
    <row r="17" customFormat="false" ht="30" hidden="false" customHeight="true" outlineLevel="0" collapsed="false">
      <c r="A17" s="20" t="n">
        <v>11</v>
      </c>
      <c r="B17" s="21" t="s">
        <v>60</v>
      </c>
      <c r="C17" s="21" t="s">
        <v>61</v>
      </c>
      <c r="D17" s="21" t="s">
        <v>62</v>
      </c>
      <c r="E17" s="21" t="s">
        <v>63</v>
      </c>
      <c r="F17" s="22" t="n">
        <v>13550589103</v>
      </c>
      <c r="G17" s="22" t="s">
        <v>64</v>
      </c>
      <c r="H17" s="23" t="s">
        <v>65</v>
      </c>
      <c r="I17" s="21" t="s">
        <v>74</v>
      </c>
      <c r="J17" s="21" t="s">
        <v>75</v>
      </c>
      <c r="K17" s="21" t="s">
        <v>35</v>
      </c>
      <c r="L17" s="21" t="n">
        <v>25</v>
      </c>
      <c r="M17" s="21" t="s">
        <v>36</v>
      </c>
      <c r="N17" s="21" t="s">
        <v>36</v>
      </c>
      <c r="O17" s="24" t="s">
        <v>37</v>
      </c>
      <c r="P17" s="25" t="s">
        <v>76</v>
      </c>
      <c r="Q17" s="24" t="s">
        <v>55</v>
      </c>
      <c r="R17" s="27" t="s">
        <v>77</v>
      </c>
      <c r="S17" s="22" t="s">
        <v>78</v>
      </c>
      <c r="T17" s="28" t="s">
        <v>41</v>
      </c>
    </row>
    <row r="18" customFormat="false" ht="34" hidden="false" customHeight="true" outlineLevel="0" collapsed="false">
      <c r="A18" s="20" t="n">
        <v>12</v>
      </c>
      <c r="B18" s="21" t="s">
        <v>60</v>
      </c>
      <c r="C18" s="21" t="s">
        <v>61</v>
      </c>
      <c r="D18" s="21" t="s">
        <v>62</v>
      </c>
      <c r="E18" s="21" t="s">
        <v>63</v>
      </c>
      <c r="F18" s="22" t="n">
        <v>13550589103</v>
      </c>
      <c r="G18" s="22" t="s">
        <v>64</v>
      </c>
      <c r="H18" s="23" t="s">
        <v>65</v>
      </c>
      <c r="I18" s="21" t="s">
        <v>74</v>
      </c>
      <c r="J18" s="21" t="s">
        <v>79</v>
      </c>
      <c r="K18" s="21" t="s">
        <v>35</v>
      </c>
      <c r="L18" s="21" t="n">
        <v>25</v>
      </c>
      <c r="M18" s="21" t="s">
        <v>36</v>
      </c>
      <c r="N18" s="21" t="s">
        <v>36</v>
      </c>
      <c r="O18" s="24" t="s">
        <v>37</v>
      </c>
      <c r="P18" s="25" t="s">
        <v>80</v>
      </c>
      <c r="Q18" s="24" t="s">
        <v>55</v>
      </c>
      <c r="R18" s="27" t="s">
        <v>77</v>
      </c>
      <c r="S18" s="22" t="s">
        <v>78</v>
      </c>
      <c r="T18" s="28" t="s">
        <v>41</v>
      </c>
    </row>
    <row r="19" customFormat="false" ht="51" hidden="false" customHeight="true" outlineLevel="0" collapsed="false">
      <c r="A19" s="20" t="n">
        <v>13</v>
      </c>
      <c r="B19" s="21" t="s">
        <v>81</v>
      </c>
      <c r="C19" s="21" t="s">
        <v>82</v>
      </c>
      <c r="D19" s="21" t="s">
        <v>29</v>
      </c>
      <c r="E19" s="21" t="s">
        <v>83</v>
      </c>
      <c r="F19" s="22" t="n">
        <v>13982772226</v>
      </c>
      <c r="G19" s="22" t="s">
        <v>84</v>
      </c>
      <c r="H19" s="22" t="s">
        <v>85</v>
      </c>
      <c r="I19" s="21" t="s">
        <v>74</v>
      </c>
      <c r="J19" s="21" t="s">
        <v>86</v>
      </c>
      <c r="K19" s="21" t="s">
        <v>87</v>
      </c>
      <c r="L19" s="29" t="n">
        <v>2</v>
      </c>
      <c r="M19" s="21" t="n">
        <v>25</v>
      </c>
      <c r="N19" s="21" t="n">
        <v>45</v>
      </c>
      <c r="O19" s="24" t="s">
        <v>37</v>
      </c>
      <c r="P19" s="25" t="s">
        <v>88</v>
      </c>
      <c r="Q19" s="26"/>
      <c r="R19" s="31" t="s">
        <v>89</v>
      </c>
      <c r="S19" s="22" t="s">
        <v>90</v>
      </c>
      <c r="T19" s="28" t="s">
        <v>41</v>
      </c>
    </row>
    <row r="20" customFormat="false" ht="34" hidden="false" customHeight="true" outlineLevel="0" collapsed="false">
      <c r="A20" s="20" t="n">
        <v>14</v>
      </c>
      <c r="B20" s="21" t="s">
        <v>91</v>
      </c>
      <c r="C20" s="21" t="s">
        <v>82</v>
      </c>
      <c r="D20" s="21" t="s">
        <v>29</v>
      </c>
      <c r="E20" s="21" t="s">
        <v>92</v>
      </c>
      <c r="F20" s="22" t="n">
        <v>18090150189</v>
      </c>
      <c r="G20" s="22" t="n">
        <v>6608082</v>
      </c>
      <c r="H20" s="23" t="s">
        <v>93</v>
      </c>
      <c r="I20" s="21" t="s">
        <v>74</v>
      </c>
      <c r="J20" s="21" t="s">
        <v>94</v>
      </c>
      <c r="K20" s="21" t="s">
        <v>35</v>
      </c>
      <c r="L20" s="22" t="n">
        <v>20</v>
      </c>
      <c r="M20" s="21" t="n">
        <v>20</v>
      </c>
      <c r="N20" s="21" t="n">
        <v>40</v>
      </c>
      <c r="O20" s="24" t="s">
        <v>55</v>
      </c>
      <c r="P20" s="25" t="s">
        <v>36</v>
      </c>
      <c r="Q20" s="24" t="s">
        <v>55</v>
      </c>
      <c r="R20" s="31" t="s">
        <v>95</v>
      </c>
      <c r="S20" s="22" t="s">
        <v>90</v>
      </c>
      <c r="T20" s="28" t="s">
        <v>41</v>
      </c>
    </row>
    <row r="21" customFormat="false" ht="34" hidden="false" customHeight="true" outlineLevel="0" collapsed="false">
      <c r="A21" s="20" t="n">
        <v>15</v>
      </c>
      <c r="B21" s="21" t="s">
        <v>96</v>
      </c>
      <c r="C21" s="21" t="s">
        <v>82</v>
      </c>
      <c r="D21" s="21" t="s">
        <v>29</v>
      </c>
      <c r="E21" s="21" t="s">
        <v>97</v>
      </c>
      <c r="F21" s="22" t="n">
        <v>18982722106</v>
      </c>
      <c r="G21" s="22" t="s">
        <v>98</v>
      </c>
      <c r="H21" s="22" t="s">
        <v>99</v>
      </c>
      <c r="I21" s="21" t="s">
        <v>33</v>
      </c>
      <c r="J21" s="21" t="s">
        <v>100</v>
      </c>
      <c r="K21" s="21" t="s">
        <v>52</v>
      </c>
      <c r="L21" s="22" t="n">
        <v>25</v>
      </c>
      <c r="M21" s="21" t="s">
        <v>36</v>
      </c>
      <c r="N21" s="21" t="s">
        <v>36</v>
      </c>
      <c r="O21" s="24" t="s">
        <v>37</v>
      </c>
      <c r="P21" s="25" t="s">
        <v>36</v>
      </c>
      <c r="Q21" s="24" t="s">
        <v>55</v>
      </c>
      <c r="R21" s="31" t="s">
        <v>101</v>
      </c>
      <c r="S21" s="22" t="s">
        <v>40</v>
      </c>
      <c r="T21" s="28" t="s">
        <v>58</v>
      </c>
    </row>
    <row r="22" customFormat="false" ht="34" hidden="false" customHeight="true" outlineLevel="0" collapsed="false">
      <c r="A22" s="20" t="n">
        <v>16</v>
      </c>
      <c r="B22" s="21" t="s">
        <v>102</v>
      </c>
      <c r="C22" s="21" t="s">
        <v>82</v>
      </c>
      <c r="D22" s="21" t="s">
        <v>29</v>
      </c>
      <c r="E22" s="21" t="s">
        <v>103</v>
      </c>
      <c r="F22" s="22" t="n">
        <v>18980247285</v>
      </c>
      <c r="G22" s="22" t="s">
        <v>104</v>
      </c>
      <c r="H22" s="22" t="s">
        <v>105</v>
      </c>
      <c r="I22" s="21" t="s">
        <v>106</v>
      </c>
      <c r="J22" s="21" t="s">
        <v>107</v>
      </c>
      <c r="K22" s="21" t="s">
        <v>52</v>
      </c>
      <c r="L22" s="33" t="n">
        <v>5</v>
      </c>
      <c r="M22" s="21" t="s">
        <v>36</v>
      </c>
      <c r="N22" s="21" t="s">
        <v>36</v>
      </c>
      <c r="O22" s="24" t="s">
        <v>37</v>
      </c>
      <c r="P22" s="25" t="s">
        <v>36</v>
      </c>
      <c r="Q22" s="24" t="s">
        <v>55</v>
      </c>
      <c r="R22" s="31" t="s">
        <v>108</v>
      </c>
      <c r="S22" s="22" t="s">
        <v>109</v>
      </c>
      <c r="T22" s="28" t="s">
        <v>110</v>
      </c>
    </row>
    <row r="23" customFormat="false" ht="34" hidden="false" customHeight="true" outlineLevel="0" collapsed="false">
      <c r="A23" s="20" t="n">
        <v>17</v>
      </c>
      <c r="B23" s="21" t="s">
        <v>111</v>
      </c>
      <c r="C23" s="21" t="s">
        <v>82</v>
      </c>
      <c r="D23" s="21" t="s">
        <v>29</v>
      </c>
      <c r="E23" s="21" t="s">
        <v>112</v>
      </c>
      <c r="F23" s="22" t="n">
        <v>18989129805</v>
      </c>
      <c r="G23" s="22" t="n">
        <v>8869683</v>
      </c>
      <c r="H23" s="23" t="s">
        <v>113</v>
      </c>
      <c r="I23" s="21" t="s">
        <v>33</v>
      </c>
      <c r="J23" s="21" t="s">
        <v>114</v>
      </c>
      <c r="K23" s="21" t="s">
        <v>52</v>
      </c>
      <c r="L23" s="22" t="n">
        <v>1</v>
      </c>
      <c r="M23" s="21" t="s">
        <v>36</v>
      </c>
      <c r="N23" s="21" t="n">
        <v>35</v>
      </c>
      <c r="O23" s="24" t="s">
        <v>37</v>
      </c>
      <c r="P23" s="25" t="s">
        <v>115</v>
      </c>
      <c r="Q23" s="24" t="s">
        <v>55</v>
      </c>
      <c r="R23" s="31" t="s">
        <v>108</v>
      </c>
      <c r="S23" s="22" t="s">
        <v>57</v>
      </c>
      <c r="T23" s="28" t="s">
        <v>116</v>
      </c>
    </row>
    <row r="24" customFormat="false" ht="70" hidden="false" customHeight="true" outlineLevel="0" collapsed="false">
      <c r="A24" s="20" t="n">
        <v>18</v>
      </c>
      <c r="B24" s="21" t="s">
        <v>117</v>
      </c>
      <c r="C24" s="21" t="s">
        <v>55</v>
      </c>
      <c r="D24" s="34" t="s">
        <v>29</v>
      </c>
      <c r="E24" s="21" t="s">
        <v>118</v>
      </c>
      <c r="F24" s="22" t="n">
        <v>18015730270</v>
      </c>
      <c r="G24" s="22" t="s">
        <v>119</v>
      </c>
      <c r="H24" s="23" t="s">
        <v>120</v>
      </c>
      <c r="I24" s="21" t="s">
        <v>121</v>
      </c>
      <c r="J24" s="21" t="s">
        <v>122</v>
      </c>
      <c r="K24" s="21" t="s">
        <v>52</v>
      </c>
      <c r="L24" s="35" t="n">
        <v>6</v>
      </c>
      <c r="M24" s="21" t="n">
        <v>22</v>
      </c>
      <c r="N24" s="21" t="n">
        <v>28</v>
      </c>
      <c r="O24" s="24" t="s">
        <v>59</v>
      </c>
      <c r="P24" s="36" t="s">
        <v>123</v>
      </c>
      <c r="Q24" s="22" t="s">
        <v>124</v>
      </c>
      <c r="R24" s="27" t="s">
        <v>125</v>
      </c>
      <c r="S24" s="22" t="s">
        <v>126</v>
      </c>
      <c r="T24" s="37" t="s">
        <v>110</v>
      </c>
    </row>
    <row r="25" customFormat="false" ht="62" hidden="false" customHeight="true" outlineLevel="0" collapsed="false">
      <c r="A25" s="20" t="n">
        <v>19</v>
      </c>
      <c r="B25" s="21" t="s">
        <v>117</v>
      </c>
      <c r="C25" s="21" t="s">
        <v>55</v>
      </c>
      <c r="D25" s="34" t="s">
        <v>29</v>
      </c>
      <c r="E25" s="21" t="s">
        <v>118</v>
      </c>
      <c r="F25" s="22" t="n">
        <v>18015730270</v>
      </c>
      <c r="G25" s="22" t="s">
        <v>119</v>
      </c>
      <c r="H25" s="23" t="s">
        <v>120</v>
      </c>
      <c r="I25" s="21" t="s">
        <v>121</v>
      </c>
      <c r="J25" s="21" t="s">
        <v>127</v>
      </c>
      <c r="K25" s="21" t="s">
        <v>52</v>
      </c>
      <c r="L25" s="35" t="n">
        <v>3</v>
      </c>
      <c r="M25" s="21" t="n">
        <v>22</v>
      </c>
      <c r="N25" s="21" t="n">
        <v>28</v>
      </c>
      <c r="O25" s="24" t="s">
        <v>59</v>
      </c>
      <c r="P25" s="36" t="s">
        <v>128</v>
      </c>
      <c r="Q25" s="22" t="s">
        <v>124</v>
      </c>
      <c r="R25" s="27" t="s">
        <v>129</v>
      </c>
      <c r="S25" s="22" t="s">
        <v>126</v>
      </c>
      <c r="T25" s="37" t="s">
        <v>110</v>
      </c>
    </row>
    <row r="26" customFormat="false" ht="93" hidden="false" customHeight="true" outlineLevel="0" collapsed="false">
      <c r="A26" s="20" t="n">
        <v>20</v>
      </c>
      <c r="B26" s="21" t="s">
        <v>117</v>
      </c>
      <c r="C26" s="21" t="s">
        <v>55</v>
      </c>
      <c r="D26" s="34" t="s">
        <v>29</v>
      </c>
      <c r="E26" s="21" t="s">
        <v>118</v>
      </c>
      <c r="F26" s="22" t="n">
        <v>18015730270</v>
      </c>
      <c r="G26" s="22" t="s">
        <v>119</v>
      </c>
      <c r="H26" s="23" t="s">
        <v>120</v>
      </c>
      <c r="I26" s="21" t="s">
        <v>121</v>
      </c>
      <c r="J26" s="21" t="s">
        <v>130</v>
      </c>
      <c r="K26" s="21" t="s">
        <v>52</v>
      </c>
      <c r="L26" s="35" t="n">
        <v>2</v>
      </c>
      <c r="M26" s="21" t="n">
        <v>22</v>
      </c>
      <c r="N26" s="21" t="n">
        <v>28</v>
      </c>
      <c r="O26" s="24" t="s">
        <v>59</v>
      </c>
      <c r="P26" s="36" t="s">
        <v>131</v>
      </c>
      <c r="Q26" s="22" t="s">
        <v>124</v>
      </c>
      <c r="R26" s="27" t="s">
        <v>132</v>
      </c>
      <c r="S26" s="22" t="s">
        <v>126</v>
      </c>
      <c r="T26" s="37" t="s">
        <v>110</v>
      </c>
    </row>
    <row r="27" customFormat="false" ht="70" hidden="false" customHeight="true" outlineLevel="0" collapsed="false">
      <c r="A27" s="20" t="n">
        <v>21</v>
      </c>
      <c r="B27" s="21" t="s">
        <v>117</v>
      </c>
      <c r="C27" s="21" t="s">
        <v>55</v>
      </c>
      <c r="D27" s="34" t="s">
        <v>29</v>
      </c>
      <c r="E27" s="21" t="s">
        <v>118</v>
      </c>
      <c r="F27" s="22" t="n">
        <v>18015730270</v>
      </c>
      <c r="G27" s="22" t="s">
        <v>119</v>
      </c>
      <c r="H27" s="23" t="s">
        <v>120</v>
      </c>
      <c r="I27" s="21" t="s">
        <v>121</v>
      </c>
      <c r="J27" s="21" t="s">
        <v>133</v>
      </c>
      <c r="K27" s="21" t="s">
        <v>52</v>
      </c>
      <c r="L27" s="35" t="n">
        <v>2</v>
      </c>
      <c r="M27" s="21" t="n">
        <v>22</v>
      </c>
      <c r="N27" s="21" t="n">
        <v>28</v>
      </c>
      <c r="O27" s="24" t="s">
        <v>37</v>
      </c>
      <c r="P27" s="36" t="s">
        <v>134</v>
      </c>
      <c r="Q27" s="22" t="s">
        <v>124</v>
      </c>
      <c r="R27" s="27" t="s">
        <v>135</v>
      </c>
      <c r="S27" s="22" t="s">
        <v>40</v>
      </c>
      <c r="T27" s="37" t="s">
        <v>110</v>
      </c>
    </row>
    <row r="28" customFormat="false" ht="68" hidden="false" customHeight="true" outlineLevel="0" collapsed="false">
      <c r="A28" s="20" t="n">
        <v>22</v>
      </c>
      <c r="B28" s="21" t="s">
        <v>117</v>
      </c>
      <c r="C28" s="21" t="s">
        <v>55</v>
      </c>
      <c r="D28" s="34" t="s">
        <v>29</v>
      </c>
      <c r="E28" s="21" t="s">
        <v>118</v>
      </c>
      <c r="F28" s="22" t="n">
        <v>18015730270</v>
      </c>
      <c r="G28" s="22" t="s">
        <v>119</v>
      </c>
      <c r="H28" s="23" t="s">
        <v>120</v>
      </c>
      <c r="I28" s="21" t="s">
        <v>121</v>
      </c>
      <c r="J28" s="21" t="s">
        <v>136</v>
      </c>
      <c r="K28" s="21" t="s">
        <v>52</v>
      </c>
      <c r="L28" s="35" t="n">
        <v>2</v>
      </c>
      <c r="M28" s="21" t="n">
        <v>22</v>
      </c>
      <c r="N28" s="21" t="n">
        <v>28</v>
      </c>
      <c r="O28" s="24" t="s">
        <v>37</v>
      </c>
      <c r="P28" s="36" t="s">
        <v>137</v>
      </c>
      <c r="Q28" s="22" t="s">
        <v>124</v>
      </c>
      <c r="R28" s="27" t="s">
        <v>125</v>
      </c>
      <c r="S28" s="22" t="s">
        <v>40</v>
      </c>
      <c r="T28" s="37" t="s">
        <v>110</v>
      </c>
    </row>
    <row r="29" customFormat="false" ht="34" hidden="false" customHeight="true" outlineLevel="0" collapsed="false">
      <c r="A29" s="20" t="n">
        <v>23</v>
      </c>
      <c r="B29" s="21" t="s">
        <v>138</v>
      </c>
      <c r="C29" s="21" t="s">
        <v>55</v>
      </c>
      <c r="D29" s="38" t="s">
        <v>139</v>
      </c>
      <c r="E29" s="21" t="s">
        <v>140</v>
      </c>
      <c r="F29" s="22" t="n">
        <v>1312802922</v>
      </c>
      <c r="G29" s="22" t="s">
        <v>141</v>
      </c>
      <c r="H29" s="23" t="s">
        <v>142</v>
      </c>
      <c r="I29" s="21" t="s">
        <v>106</v>
      </c>
      <c r="J29" s="21" t="s">
        <v>143</v>
      </c>
      <c r="K29" s="21" t="s">
        <v>52</v>
      </c>
      <c r="L29" s="22" t="n">
        <v>3</v>
      </c>
      <c r="M29" s="21" t="n">
        <v>21</v>
      </c>
      <c r="N29" s="21" t="n">
        <v>26</v>
      </c>
      <c r="O29" s="24" t="s">
        <v>59</v>
      </c>
      <c r="P29" s="25" t="s">
        <v>144</v>
      </c>
      <c r="Q29" s="22" t="s">
        <v>124</v>
      </c>
      <c r="R29" s="27" t="s">
        <v>124</v>
      </c>
      <c r="S29" s="22" t="s">
        <v>126</v>
      </c>
      <c r="T29" s="28" t="s">
        <v>110</v>
      </c>
    </row>
    <row r="30" customFormat="false" ht="34" hidden="false" customHeight="true" outlineLevel="0" collapsed="false">
      <c r="A30" s="20" t="n">
        <v>24</v>
      </c>
      <c r="B30" s="21" t="s">
        <v>138</v>
      </c>
      <c r="C30" s="21" t="s">
        <v>55</v>
      </c>
      <c r="D30" s="38" t="s">
        <v>139</v>
      </c>
      <c r="E30" s="21" t="s">
        <v>140</v>
      </c>
      <c r="F30" s="22" t="n">
        <v>1312802922</v>
      </c>
      <c r="G30" s="22" t="s">
        <v>141</v>
      </c>
      <c r="H30" s="23" t="s">
        <v>142</v>
      </c>
      <c r="I30" s="21" t="s">
        <v>106</v>
      </c>
      <c r="J30" s="21" t="s">
        <v>127</v>
      </c>
      <c r="K30" s="21" t="s">
        <v>52</v>
      </c>
      <c r="L30" s="22" t="n">
        <v>2</v>
      </c>
      <c r="M30" s="21" t="n">
        <v>21</v>
      </c>
      <c r="N30" s="21" t="n">
        <v>26</v>
      </c>
      <c r="O30" s="24" t="s">
        <v>59</v>
      </c>
      <c r="P30" s="25" t="s">
        <v>145</v>
      </c>
      <c r="Q30" s="22" t="s">
        <v>124</v>
      </c>
      <c r="R30" s="27" t="s">
        <v>124</v>
      </c>
      <c r="S30" s="22" t="s">
        <v>126</v>
      </c>
      <c r="T30" s="28" t="s">
        <v>110</v>
      </c>
    </row>
    <row r="31" customFormat="false" ht="34" hidden="false" customHeight="true" outlineLevel="0" collapsed="false">
      <c r="A31" s="20" t="n">
        <v>25</v>
      </c>
      <c r="B31" s="21" t="s">
        <v>138</v>
      </c>
      <c r="C31" s="21" t="s">
        <v>55</v>
      </c>
      <c r="D31" s="38" t="s">
        <v>139</v>
      </c>
      <c r="E31" s="21" t="s">
        <v>140</v>
      </c>
      <c r="F31" s="22" t="n">
        <v>1312802922</v>
      </c>
      <c r="G31" s="22" t="s">
        <v>141</v>
      </c>
      <c r="H31" s="23" t="s">
        <v>142</v>
      </c>
      <c r="I31" s="21" t="s">
        <v>106</v>
      </c>
      <c r="J31" s="21" t="s">
        <v>146</v>
      </c>
      <c r="K31" s="21" t="s">
        <v>52</v>
      </c>
      <c r="L31" s="22" t="n">
        <v>2</v>
      </c>
      <c r="M31" s="21" t="n">
        <v>21</v>
      </c>
      <c r="N31" s="21" t="n">
        <v>26</v>
      </c>
      <c r="O31" s="24" t="s">
        <v>59</v>
      </c>
      <c r="P31" s="25" t="s">
        <v>147</v>
      </c>
      <c r="Q31" s="22" t="s">
        <v>124</v>
      </c>
      <c r="R31" s="27" t="s">
        <v>124</v>
      </c>
      <c r="S31" s="22" t="s">
        <v>126</v>
      </c>
      <c r="T31" s="28" t="s">
        <v>110</v>
      </c>
    </row>
    <row r="32" customFormat="false" ht="34" hidden="false" customHeight="true" outlineLevel="0" collapsed="false">
      <c r="A32" s="20" t="n">
        <v>26</v>
      </c>
      <c r="B32" s="21" t="s">
        <v>138</v>
      </c>
      <c r="C32" s="21" t="s">
        <v>55</v>
      </c>
      <c r="D32" s="38" t="s">
        <v>139</v>
      </c>
      <c r="E32" s="21" t="s">
        <v>140</v>
      </c>
      <c r="F32" s="22" t="n">
        <v>1312802922</v>
      </c>
      <c r="G32" s="22" t="s">
        <v>141</v>
      </c>
      <c r="H32" s="23" t="s">
        <v>142</v>
      </c>
      <c r="I32" s="21" t="s">
        <v>33</v>
      </c>
      <c r="J32" s="21" t="s">
        <v>148</v>
      </c>
      <c r="K32" s="21" t="s">
        <v>52</v>
      </c>
      <c r="L32" s="22" t="n">
        <v>1</v>
      </c>
      <c r="M32" s="21" t="n">
        <v>21</v>
      </c>
      <c r="N32" s="21" t="n">
        <v>26</v>
      </c>
      <c r="O32" s="24" t="s">
        <v>59</v>
      </c>
      <c r="P32" s="25" t="s">
        <v>149</v>
      </c>
      <c r="Q32" s="22" t="s">
        <v>124</v>
      </c>
      <c r="R32" s="27" t="s">
        <v>124</v>
      </c>
      <c r="S32" s="22" t="s">
        <v>126</v>
      </c>
      <c r="T32" s="28" t="s">
        <v>110</v>
      </c>
    </row>
    <row r="33" customFormat="false" ht="34" hidden="false" customHeight="true" outlineLevel="0" collapsed="false">
      <c r="A33" s="20" t="n">
        <v>27</v>
      </c>
      <c r="B33" s="21" t="s">
        <v>138</v>
      </c>
      <c r="C33" s="21" t="s">
        <v>55</v>
      </c>
      <c r="D33" s="38" t="s">
        <v>139</v>
      </c>
      <c r="E33" s="21" t="s">
        <v>140</v>
      </c>
      <c r="F33" s="22" t="n">
        <v>1312802922</v>
      </c>
      <c r="G33" s="22" t="s">
        <v>141</v>
      </c>
      <c r="H33" s="23" t="s">
        <v>142</v>
      </c>
      <c r="I33" s="21" t="s">
        <v>106</v>
      </c>
      <c r="J33" s="21" t="s">
        <v>150</v>
      </c>
      <c r="K33" s="21" t="s">
        <v>52</v>
      </c>
      <c r="L33" s="22" t="n">
        <v>1</v>
      </c>
      <c r="M33" s="21" t="n">
        <v>21</v>
      </c>
      <c r="N33" s="21" t="n">
        <v>26</v>
      </c>
      <c r="O33" s="24" t="s">
        <v>37</v>
      </c>
      <c r="P33" s="25" t="s">
        <v>151</v>
      </c>
      <c r="Q33" s="22" t="s">
        <v>124</v>
      </c>
      <c r="R33" s="27" t="s">
        <v>124</v>
      </c>
      <c r="S33" s="22" t="s">
        <v>40</v>
      </c>
      <c r="T33" s="28" t="s">
        <v>110</v>
      </c>
    </row>
    <row r="34" customFormat="false" ht="34" hidden="false" customHeight="true" outlineLevel="0" collapsed="false">
      <c r="A34" s="20" t="n">
        <v>28</v>
      </c>
      <c r="B34" s="21" t="s">
        <v>138</v>
      </c>
      <c r="C34" s="21" t="s">
        <v>55</v>
      </c>
      <c r="D34" s="38" t="s">
        <v>139</v>
      </c>
      <c r="E34" s="21" t="s">
        <v>140</v>
      </c>
      <c r="F34" s="22" t="n">
        <v>1312802922</v>
      </c>
      <c r="G34" s="22" t="s">
        <v>141</v>
      </c>
      <c r="H34" s="23" t="s">
        <v>142</v>
      </c>
      <c r="I34" s="21" t="s">
        <v>33</v>
      </c>
      <c r="J34" s="21" t="s">
        <v>152</v>
      </c>
      <c r="K34" s="21" t="s">
        <v>52</v>
      </c>
      <c r="L34" s="22" t="n">
        <v>12</v>
      </c>
      <c r="M34" s="21" t="n">
        <v>21</v>
      </c>
      <c r="N34" s="21" t="n">
        <v>26</v>
      </c>
      <c r="O34" s="24" t="s">
        <v>37</v>
      </c>
      <c r="P34" s="25" t="s">
        <v>153</v>
      </c>
      <c r="Q34" s="22" t="s">
        <v>124</v>
      </c>
      <c r="R34" s="27" t="s">
        <v>124</v>
      </c>
      <c r="S34" s="22" t="s">
        <v>40</v>
      </c>
      <c r="T34" s="28" t="s">
        <v>110</v>
      </c>
    </row>
    <row r="35" customFormat="false" ht="34" hidden="false" customHeight="true" outlineLevel="0" collapsed="false">
      <c r="A35" s="20" t="n">
        <v>29</v>
      </c>
      <c r="B35" s="21" t="s">
        <v>138</v>
      </c>
      <c r="C35" s="21" t="s">
        <v>55</v>
      </c>
      <c r="D35" s="38" t="s">
        <v>139</v>
      </c>
      <c r="E35" s="21" t="s">
        <v>140</v>
      </c>
      <c r="F35" s="22" t="n">
        <v>1312802922</v>
      </c>
      <c r="G35" s="22" t="s">
        <v>141</v>
      </c>
      <c r="H35" s="23" t="s">
        <v>142</v>
      </c>
      <c r="I35" s="21" t="s">
        <v>33</v>
      </c>
      <c r="J35" s="21" t="s">
        <v>154</v>
      </c>
      <c r="K35" s="21" t="s">
        <v>52</v>
      </c>
      <c r="L35" s="22" t="n">
        <v>5</v>
      </c>
      <c r="M35" s="21" t="n">
        <v>21</v>
      </c>
      <c r="N35" s="21" t="n">
        <v>26</v>
      </c>
      <c r="O35" s="24" t="s">
        <v>37</v>
      </c>
      <c r="P35" s="25" t="s">
        <v>155</v>
      </c>
      <c r="Q35" s="22" t="s">
        <v>124</v>
      </c>
      <c r="R35" s="27" t="s">
        <v>124</v>
      </c>
      <c r="S35" s="22" t="s">
        <v>40</v>
      </c>
      <c r="T35" s="28" t="s">
        <v>110</v>
      </c>
    </row>
    <row r="36" customFormat="false" ht="34" hidden="false" customHeight="true" outlineLevel="0" collapsed="false">
      <c r="A36" s="20" t="n">
        <v>30</v>
      </c>
      <c r="B36" s="21" t="s">
        <v>138</v>
      </c>
      <c r="C36" s="21" t="s">
        <v>55</v>
      </c>
      <c r="D36" s="38" t="s">
        <v>139</v>
      </c>
      <c r="E36" s="21" t="s">
        <v>140</v>
      </c>
      <c r="F36" s="22" t="n">
        <v>1312802922</v>
      </c>
      <c r="G36" s="22" t="s">
        <v>141</v>
      </c>
      <c r="H36" s="23" t="s">
        <v>142</v>
      </c>
      <c r="I36" s="21" t="s">
        <v>33</v>
      </c>
      <c r="J36" s="21" t="s">
        <v>156</v>
      </c>
      <c r="K36" s="21" t="s">
        <v>52</v>
      </c>
      <c r="L36" s="22" t="n">
        <v>5</v>
      </c>
      <c r="M36" s="21" t="n">
        <v>21</v>
      </c>
      <c r="N36" s="21" t="n">
        <v>26</v>
      </c>
      <c r="O36" s="24" t="s">
        <v>37</v>
      </c>
      <c r="P36" s="25" t="s">
        <v>157</v>
      </c>
      <c r="Q36" s="22" t="s">
        <v>124</v>
      </c>
      <c r="R36" s="27" t="s">
        <v>124</v>
      </c>
      <c r="S36" s="22" t="s">
        <v>40</v>
      </c>
      <c r="T36" s="28" t="s">
        <v>110</v>
      </c>
    </row>
    <row r="37" customFormat="false" ht="34" hidden="false" customHeight="true" outlineLevel="0" collapsed="false">
      <c r="A37" s="20" t="n">
        <v>31</v>
      </c>
      <c r="B37" s="21" t="s">
        <v>138</v>
      </c>
      <c r="C37" s="21" t="s">
        <v>55</v>
      </c>
      <c r="D37" s="38" t="s">
        <v>139</v>
      </c>
      <c r="E37" s="21" t="s">
        <v>140</v>
      </c>
      <c r="F37" s="22" t="n">
        <v>1312802922</v>
      </c>
      <c r="G37" s="22" t="s">
        <v>141</v>
      </c>
      <c r="H37" s="23" t="s">
        <v>142</v>
      </c>
      <c r="I37" s="21" t="s">
        <v>106</v>
      </c>
      <c r="J37" s="21" t="s">
        <v>158</v>
      </c>
      <c r="K37" s="21" t="s">
        <v>52</v>
      </c>
      <c r="L37" s="22" t="n">
        <v>3</v>
      </c>
      <c r="M37" s="21" t="n">
        <v>21</v>
      </c>
      <c r="N37" s="21" t="n">
        <v>26</v>
      </c>
      <c r="O37" s="24" t="s">
        <v>37</v>
      </c>
      <c r="P37" s="25" t="s">
        <v>159</v>
      </c>
      <c r="Q37" s="22" t="s">
        <v>124</v>
      </c>
      <c r="R37" s="27" t="s">
        <v>124</v>
      </c>
      <c r="S37" s="22" t="s">
        <v>40</v>
      </c>
      <c r="T37" s="28" t="s">
        <v>110</v>
      </c>
    </row>
    <row r="38" customFormat="false" ht="34" hidden="false" customHeight="true" outlineLevel="0" collapsed="false">
      <c r="A38" s="20" t="n">
        <v>32</v>
      </c>
      <c r="B38" s="21" t="s">
        <v>138</v>
      </c>
      <c r="C38" s="21" t="s">
        <v>55</v>
      </c>
      <c r="D38" s="38" t="s">
        <v>139</v>
      </c>
      <c r="E38" s="21" t="s">
        <v>140</v>
      </c>
      <c r="F38" s="22" t="n">
        <v>1312802922</v>
      </c>
      <c r="G38" s="22" t="s">
        <v>141</v>
      </c>
      <c r="H38" s="23" t="s">
        <v>142</v>
      </c>
      <c r="I38" s="21" t="s">
        <v>106</v>
      </c>
      <c r="J38" s="21" t="s">
        <v>160</v>
      </c>
      <c r="K38" s="21" t="s">
        <v>52</v>
      </c>
      <c r="L38" s="22" t="n">
        <v>3</v>
      </c>
      <c r="M38" s="21" t="n">
        <v>21</v>
      </c>
      <c r="N38" s="21" t="n">
        <v>26</v>
      </c>
      <c r="O38" s="24" t="s">
        <v>37</v>
      </c>
      <c r="P38" s="25" t="s">
        <v>159</v>
      </c>
      <c r="Q38" s="22" t="s">
        <v>124</v>
      </c>
      <c r="R38" s="27" t="s">
        <v>124</v>
      </c>
      <c r="S38" s="22" t="s">
        <v>40</v>
      </c>
      <c r="T38" s="28" t="s">
        <v>110</v>
      </c>
    </row>
    <row r="39" customFormat="false" ht="34" hidden="false" customHeight="true" outlineLevel="0" collapsed="false">
      <c r="A39" s="20" t="n">
        <v>33</v>
      </c>
      <c r="B39" s="21" t="s">
        <v>138</v>
      </c>
      <c r="C39" s="21" t="s">
        <v>55</v>
      </c>
      <c r="D39" s="38" t="s">
        <v>139</v>
      </c>
      <c r="E39" s="21" t="s">
        <v>140</v>
      </c>
      <c r="F39" s="22" t="n">
        <v>1312802922</v>
      </c>
      <c r="G39" s="22" t="s">
        <v>141</v>
      </c>
      <c r="H39" s="23" t="s">
        <v>142</v>
      </c>
      <c r="I39" s="21" t="s">
        <v>106</v>
      </c>
      <c r="J39" s="21" t="s">
        <v>161</v>
      </c>
      <c r="K39" s="21" t="s">
        <v>52</v>
      </c>
      <c r="L39" s="22" t="n">
        <v>2</v>
      </c>
      <c r="M39" s="21" t="n">
        <v>21</v>
      </c>
      <c r="N39" s="21" t="n">
        <v>26</v>
      </c>
      <c r="O39" s="24" t="s">
        <v>37</v>
      </c>
      <c r="P39" s="25" t="s">
        <v>159</v>
      </c>
      <c r="Q39" s="22" t="s">
        <v>124</v>
      </c>
      <c r="R39" s="27" t="s">
        <v>124</v>
      </c>
      <c r="S39" s="22" t="s">
        <v>40</v>
      </c>
      <c r="T39" s="28" t="s">
        <v>110</v>
      </c>
    </row>
    <row r="40" customFormat="false" ht="34" hidden="false" customHeight="true" outlineLevel="0" collapsed="false">
      <c r="A40" s="20" t="n">
        <v>34</v>
      </c>
      <c r="B40" s="21" t="s">
        <v>138</v>
      </c>
      <c r="C40" s="21" t="s">
        <v>55</v>
      </c>
      <c r="D40" s="38" t="s">
        <v>139</v>
      </c>
      <c r="E40" s="21" t="s">
        <v>140</v>
      </c>
      <c r="F40" s="22" t="n">
        <v>1312802922</v>
      </c>
      <c r="G40" s="22" t="s">
        <v>141</v>
      </c>
      <c r="H40" s="23" t="s">
        <v>142</v>
      </c>
      <c r="I40" s="21" t="s">
        <v>33</v>
      </c>
      <c r="J40" s="21" t="s">
        <v>162</v>
      </c>
      <c r="K40" s="21" t="s">
        <v>52</v>
      </c>
      <c r="L40" s="22" t="n">
        <v>3</v>
      </c>
      <c r="M40" s="21" t="n">
        <v>21</v>
      </c>
      <c r="N40" s="21" t="n">
        <v>26</v>
      </c>
      <c r="O40" s="24" t="s">
        <v>37</v>
      </c>
      <c r="P40" s="25" t="s">
        <v>163</v>
      </c>
      <c r="Q40" s="22" t="s">
        <v>124</v>
      </c>
      <c r="R40" s="27" t="s">
        <v>124</v>
      </c>
      <c r="S40" s="22" t="s">
        <v>40</v>
      </c>
      <c r="T40" s="28" t="s">
        <v>110</v>
      </c>
    </row>
    <row r="41" customFormat="false" ht="34" hidden="false" customHeight="true" outlineLevel="0" collapsed="false">
      <c r="A41" s="20" t="n">
        <v>35</v>
      </c>
      <c r="B41" s="21" t="s">
        <v>138</v>
      </c>
      <c r="C41" s="21" t="s">
        <v>55</v>
      </c>
      <c r="D41" s="38" t="s">
        <v>139</v>
      </c>
      <c r="E41" s="21" t="s">
        <v>140</v>
      </c>
      <c r="F41" s="22" t="n">
        <v>1312802922</v>
      </c>
      <c r="G41" s="22" t="s">
        <v>141</v>
      </c>
      <c r="H41" s="23" t="s">
        <v>142</v>
      </c>
      <c r="I41" s="21" t="s">
        <v>33</v>
      </c>
      <c r="J41" s="21" t="s">
        <v>164</v>
      </c>
      <c r="K41" s="21" t="s">
        <v>52</v>
      </c>
      <c r="L41" s="22" t="n">
        <v>1</v>
      </c>
      <c r="M41" s="21" t="n">
        <v>21</v>
      </c>
      <c r="N41" s="21" t="n">
        <v>26</v>
      </c>
      <c r="O41" s="24" t="s">
        <v>37</v>
      </c>
      <c r="P41" s="25" t="s">
        <v>165</v>
      </c>
      <c r="Q41" s="22" t="s">
        <v>124</v>
      </c>
      <c r="R41" s="27" t="s">
        <v>124</v>
      </c>
      <c r="S41" s="22" t="s">
        <v>40</v>
      </c>
      <c r="T41" s="28" t="s">
        <v>110</v>
      </c>
    </row>
    <row r="42" customFormat="false" ht="34" hidden="false" customHeight="true" outlineLevel="0" collapsed="false">
      <c r="A42" s="20" t="n">
        <v>36</v>
      </c>
      <c r="B42" s="21" t="s">
        <v>138</v>
      </c>
      <c r="C42" s="21" t="s">
        <v>55</v>
      </c>
      <c r="D42" s="38" t="s">
        <v>139</v>
      </c>
      <c r="E42" s="21" t="s">
        <v>140</v>
      </c>
      <c r="F42" s="22" t="n">
        <v>1312802922</v>
      </c>
      <c r="G42" s="22" t="s">
        <v>141</v>
      </c>
      <c r="H42" s="23" t="s">
        <v>142</v>
      </c>
      <c r="I42" s="21" t="s">
        <v>33</v>
      </c>
      <c r="J42" s="21" t="s">
        <v>166</v>
      </c>
      <c r="K42" s="21" t="s">
        <v>52</v>
      </c>
      <c r="L42" s="22" t="n">
        <v>5</v>
      </c>
      <c r="M42" s="21" t="n">
        <v>21</v>
      </c>
      <c r="N42" s="21" t="n">
        <v>26</v>
      </c>
      <c r="O42" s="24" t="s">
        <v>37</v>
      </c>
      <c r="P42" s="25" t="s">
        <v>36</v>
      </c>
      <c r="Q42" s="22" t="s">
        <v>124</v>
      </c>
      <c r="R42" s="27" t="s">
        <v>124</v>
      </c>
      <c r="S42" s="22" t="s">
        <v>40</v>
      </c>
      <c r="T42" s="28" t="s">
        <v>110</v>
      </c>
    </row>
    <row r="43" customFormat="false" ht="34" hidden="false" customHeight="true" outlineLevel="0" collapsed="false">
      <c r="A43" s="20" t="n">
        <v>37</v>
      </c>
      <c r="B43" s="21" t="s">
        <v>138</v>
      </c>
      <c r="C43" s="21" t="s">
        <v>55</v>
      </c>
      <c r="D43" s="38" t="s">
        <v>139</v>
      </c>
      <c r="E43" s="21" t="s">
        <v>140</v>
      </c>
      <c r="F43" s="22" t="n">
        <v>1312802922</v>
      </c>
      <c r="G43" s="22" t="s">
        <v>141</v>
      </c>
      <c r="H43" s="23" t="s">
        <v>142</v>
      </c>
      <c r="I43" s="21" t="s">
        <v>33</v>
      </c>
      <c r="J43" s="21" t="s">
        <v>167</v>
      </c>
      <c r="K43" s="21" t="s">
        <v>52</v>
      </c>
      <c r="L43" s="22" t="n">
        <v>4</v>
      </c>
      <c r="M43" s="21" t="n">
        <v>21</v>
      </c>
      <c r="N43" s="21" t="n">
        <v>26</v>
      </c>
      <c r="O43" s="24" t="s">
        <v>59</v>
      </c>
      <c r="P43" s="25" t="s">
        <v>168</v>
      </c>
      <c r="Q43" s="22" t="s">
        <v>124</v>
      </c>
      <c r="R43" s="27" t="s">
        <v>124</v>
      </c>
      <c r="S43" s="22" t="s">
        <v>126</v>
      </c>
      <c r="T43" s="28" t="s">
        <v>110</v>
      </c>
    </row>
    <row r="44" customFormat="false" ht="255" hidden="false" customHeight="true" outlineLevel="0" collapsed="false">
      <c r="A44" s="20" t="n">
        <v>38</v>
      </c>
      <c r="B44" s="24" t="s">
        <v>169</v>
      </c>
      <c r="C44" s="24" t="s">
        <v>170</v>
      </c>
      <c r="D44" s="24" t="s">
        <v>62</v>
      </c>
      <c r="E44" s="24" t="s">
        <v>171</v>
      </c>
      <c r="F44" s="24" t="n">
        <v>18881573731</v>
      </c>
      <c r="G44" s="26" t="s">
        <v>172</v>
      </c>
      <c r="H44" s="39" t="s">
        <v>173</v>
      </c>
      <c r="I44" s="24" t="s">
        <v>33</v>
      </c>
      <c r="J44" s="24" t="s">
        <v>174</v>
      </c>
      <c r="K44" s="24" t="s">
        <v>52</v>
      </c>
      <c r="L44" s="26" t="n">
        <v>20</v>
      </c>
      <c r="M44" s="24" t="n">
        <v>20</v>
      </c>
      <c r="N44" s="24" t="n">
        <v>27</v>
      </c>
      <c r="O44" s="24" t="s">
        <v>37</v>
      </c>
      <c r="P44" s="25" t="s">
        <v>175</v>
      </c>
      <c r="Q44" s="24" t="s">
        <v>55</v>
      </c>
      <c r="R44" s="25" t="s">
        <v>176</v>
      </c>
      <c r="S44" s="26" t="s">
        <v>57</v>
      </c>
      <c r="T44" s="40" t="s">
        <v>116</v>
      </c>
    </row>
    <row r="45" customFormat="false" ht="271" hidden="false" customHeight="true" outlineLevel="0" collapsed="false">
      <c r="A45" s="20" t="n">
        <v>39</v>
      </c>
      <c r="B45" s="24" t="s">
        <v>169</v>
      </c>
      <c r="C45" s="24" t="s">
        <v>170</v>
      </c>
      <c r="D45" s="24" t="s">
        <v>62</v>
      </c>
      <c r="E45" s="24" t="s">
        <v>171</v>
      </c>
      <c r="F45" s="26" t="n">
        <v>18881573731</v>
      </c>
      <c r="G45" s="26" t="s">
        <v>172</v>
      </c>
      <c r="H45" s="39" t="s">
        <v>173</v>
      </c>
      <c r="I45" s="24" t="s">
        <v>33</v>
      </c>
      <c r="J45" s="24" t="s">
        <v>177</v>
      </c>
      <c r="K45" s="24" t="s">
        <v>52</v>
      </c>
      <c r="L45" s="26" t="n">
        <v>70</v>
      </c>
      <c r="M45" s="24" t="n">
        <v>20</v>
      </c>
      <c r="N45" s="24" t="n">
        <v>27</v>
      </c>
      <c r="O45" s="24" t="s">
        <v>37</v>
      </c>
      <c r="P45" s="25" t="s">
        <v>178</v>
      </c>
      <c r="Q45" s="24" t="s">
        <v>55</v>
      </c>
      <c r="R45" s="25" t="s">
        <v>179</v>
      </c>
      <c r="S45" s="26" t="s">
        <v>57</v>
      </c>
      <c r="T45" s="40" t="s">
        <v>110</v>
      </c>
    </row>
    <row r="46" customFormat="false" ht="92" hidden="false" customHeight="true" outlineLevel="0" collapsed="false">
      <c r="A46" s="20" t="n">
        <v>40</v>
      </c>
      <c r="B46" s="24" t="s">
        <v>169</v>
      </c>
      <c r="C46" s="24" t="s">
        <v>170</v>
      </c>
      <c r="D46" s="24" t="s">
        <v>62</v>
      </c>
      <c r="E46" s="24" t="s">
        <v>171</v>
      </c>
      <c r="F46" s="26" t="n">
        <v>18881573731</v>
      </c>
      <c r="G46" s="26" t="s">
        <v>172</v>
      </c>
      <c r="H46" s="39" t="s">
        <v>173</v>
      </c>
      <c r="I46" s="24" t="s">
        <v>33</v>
      </c>
      <c r="J46" s="24" t="s">
        <v>180</v>
      </c>
      <c r="K46" s="24" t="s">
        <v>52</v>
      </c>
      <c r="L46" s="26" t="n">
        <v>20</v>
      </c>
      <c r="M46" s="24" t="n">
        <v>20</v>
      </c>
      <c r="N46" s="24" t="n">
        <v>27</v>
      </c>
      <c r="O46" s="24" t="s">
        <v>37</v>
      </c>
      <c r="P46" s="25" t="s">
        <v>181</v>
      </c>
      <c r="Q46" s="24" t="s">
        <v>55</v>
      </c>
      <c r="R46" s="25" t="s">
        <v>182</v>
      </c>
      <c r="S46" s="26" t="s">
        <v>57</v>
      </c>
      <c r="T46" s="40" t="s">
        <v>110</v>
      </c>
    </row>
    <row r="47" customFormat="false" ht="67" hidden="false" customHeight="true" outlineLevel="0" collapsed="false">
      <c r="A47" s="20" t="n">
        <v>41</v>
      </c>
      <c r="B47" s="24" t="s">
        <v>169</v>
      </c>
      <c r="C47" s="24" t="s">
        <v>170</v>
      </c>
      <c r="D47" s="24" t="s">
        <v>62</v>
      </c>
      <c r="E47" s="24" t="s">
        <v>171</v>
      </c>
      <c r="F47" s="26" t="n">
        <v>18881573731</v>
      </c>
      <c r="G47" s="26" t="s">
        <v>172</v>
      </c>
      <c r="H47" s="39" t="s">
        <v>173</v>
      </c>
      <c r="I47" s="24" t="s">
        <v>33</v>
      </c>
      <c r="J47" s="24" t="s">
        <v>183</v>
      </c>
      <c r="K47" s="24" t="s">
        <v>52</v>
      </c>
      <c r="L47" s="26" t="n">
        <v>10</v>
      </c>
      <c r="M47" s="24" t="n">
        <v>20</v>
      </c>
      <c r="N47" s="24" t="n">
        <v>27</v>
      </c>
      <c r="O47" s="24" t="s">
        <v>37</v>
      </c>
      <c r="P47" s="25" t="s">
        <v>184</v>
      </c>
      <c r="Q47" s="24" t="s">
        <v>55</v>
      </c>
      <c r="R47" s="25" t="s">
        <v>185</v>
      </c>
      <c r="S47" s="26" t="s">
        <v>57</v>
      </c>
      <c r="T47" s="40" t="s">
        <v>116</v>
      </c>
    </row>
    <row r="48" customFormat="false" ht="34" hidden="false" customHeight="true" outlineLevel="0" collapsed="false">
      <c r="A48" s="20" t="n">
        <v>42</v>
      </c>
      <c r="B48" s="24" t="s">
        <v>169</v>
      </c>
      <c r="C48" s="24" t="s">
        <v>170</v>
      </c>
      <c r="D48" s="24" t="s">
        <v>62</v>
      </c>
      <c r="E48" s="24" t="s">
        <v>171</v>
      </c>
      <c r="F48" s="26" t="n">
        <v>18881573731</v>
      </c>
      <c r="G48" s="26" t="s">
        <v>172</v>
      </c>
      <c r="H48" s="39" t="s">
        <v>173</v>
      </c>
      <c r="I48" s="24" t="s">
        <v>33</v>
      </c>
      <c r="J48" s="24" t="s">
        <v>186</v>
      </c>
      <c r="K48" s="24" t="s">
        <v>52</v>
      </c>
      <c r="L48" s="26" t="n">
        <v>7</v>
      </c>
      <c r="M48" s="24" t="n">
        <v>20</v>
      </c>
      <c r="N48" s="24" t="n">
        <v>27</v>
      </c>
      <c r="O48" s="24" t="s">
        <v>59</v>
      </c>
      <c r="P48" s="25" t="s">
        <v>187</v>
      </c>
      <c r="Q48" s="24" t="s">
        <v>55</v>
      </c>
      <c r="R48" s="25" t="s">
        <v>188</v>
      </c>
      <c r="S48" s="26" t="s">
        <v>57</v>
      </c>
      <c r="T48" s="40" t="s">
        <v>116</v>
      </c>
    </row>
    <row r="49" customFormat="false" ht="34" hidden="false" customHeight="true" outlineLevel="0" collapsed="false">
      <c r="A49" s="20" t="n">
        <v>43</v>
      </c>
      <c r="B49" s="41" t="s">
        <v>189</v>
      </c>
      <c r="C49" s="21" t="s">
        <v>82</v>
      </c>
      <c r="D49" s="21" t="s">
        <v>190</v>
      </c>
      <c r="E49" s="21" t="s">
        <v>191</v>
      </c>
      <c r="F49" s="22" t="n">
        <v>18202807223</v>
      </c>
      <c r="G49" s="22" t="s">
        <v>192</v>
      </c>
      <c r="H49" s="23" t="s">
        <v>193</v>
      </c>
      <c r="I49" s="21" t="s">
        <v>74</v>
      </c>
      <c r="J49" s="22" t="s">
        <v>194</v>
      </c>
      <c r="K49" s="21" t="s">
        <v>35</v>
      </c>
      <c r="L49" s="22" t="n">
        <v>1</v>
      </c>
      <c r="M49" s="21" t="s">
        <v>36</v>
      </c>
      <c r="N49" s="21" t="s">
        <v>36</v>
      </c>
      <c r="O49" s="24" t="s">
        <v>53</v>
      </c>
      <c r="P49" s="25" t="s">
        <v>195</v>
      </c>
      <c r="Q49" s="24" t="s">
        <v>55</v>
      </c>
      <c r="R49" s="27"/>
      <c r="S49" s="22" t="s">
        <v>57</v>
      </c>
      <c r="T49" s="28" t="s">
        <v>110</v>
      </c>
    </row>
    <row r="50" customFormat="false" ht="34" hidden="false" customHeight="true" outlineLevel="0" collapsed="false">
      <c r="A50" s="20" t="n">
        <v>44</v>
      </c>
      <c r="B50" s="41" t="s">
        <v>189</v>
      </c>
      <c r="C50" s="21" t="s">
        <v>82</v>
      </c>
      <c r="D50" s="21" t="s">
        <v>190</v>
      </c>
      <c r="E50" s="21" t="s">
        <v>191</v>
      </c>
      <c r="F50" s="22" t="n">
        <v>18202807223</v>
      </c>
      <c r="G50" s="22" t="s">
        <v>192</v>
      </c>
      <c r="H50" s="23" t="s">
        <v>193</v>
      </c>
      <c r="I50" s="21" t="s">
        <v>74</v>
      </c>
      <c r="J50" s="21" t="s">
        <v>196</v>
      </c>
      <c r="K50" s="21" t="s">
        <v>35</v>
      </c>
      <c r="L50" s="22" t="n">
        <v>2</v>
      </c>
      <c r="M50" s="21" t="s">
        <v>36</v>
      </c>
      <c r="N50" s="21" t="s">
        <v>36</v>
      </c>
      <c r="O50" s="24" t="s">
        <v>53</v>
      </c>
      <c r="P50" s="25" t="s">
        <v>197</v>
      </c>
      <c r="Q50" s="24" t="s">
        <v>55</v>
      </c>
      <c r="R50" s="27"/>
      <c r="S50" s="22" t="s">
        <v>57</v>
      </c>
      <c r="T50" s="28" t="s">
        <v>110</v>
      </c>
    </row>
    <row r="51" customFormat="false" ht="45" hidden="false" customHeight="true" outlineLevel="0" collapsed="false">
      <c r="A51" s="20" t="n">
        <v>45</v>
      </c>
      <c r="B51" s="21" t="s">
        <v>198</v>
      </c>
      <c r="C51" s="21" t="s">
        <v>82</v>
      </c>
      <c r="D51" s="21" t="s">
        <v>29</v>
      </c>
      <c r="E51" s="21" t="s">
        <v>199</v>
      </c>
      <c r="F51" s="22" t="n">
        <v>17745428582</v>
      </c>
      <c r="G51" s="22" t="s">
        <v>200</v>
      </c>
      <c r="H51" s="23" t="s">
        <v>201</v>
      </c>
      <c r="I51" s="21" t="s">
        <v>33</v>
      </c>
      <c r="J51" s="21" t="s">
        <v>202</v>
      </c>
      <c r="K51" s="21" t="s">
        <v>52</v>
      </c>
      <c r="L51" s="22" t="n">
        <v>15</v>
      </c>
      <c r="M51" s="22" t="s">
        <v>203</v>
      </c>
      <c r="N51" s="21" t="s">
        <v>204</v>
      </c>
      <c r="O51" s="24" t="s">
        <v>37</v>
      </c>
      <c r="P51" s="25" t="s">
        <v>205</v>
      </c>
      <c r="Q51" s="24" t="s">
        <v>55</v>
      </c>
      <c r="R51" s="31" t="s">
        <v>206</v>
      </c>
      <c r="S51" s="22" t="s">
        <v>57</v>
      </c>
      <c r="T51" s="28" t="s">
        <v>41</v>
      </c>
    </row>
    <row r="52" customFormat="false" ht="55" hidden="false" customHeight="true" outlineLevel="0" collapsed="false">
      <c r="A52" s="20" t="n">
        <v>46</v>
      </c>
      <c r="B52" s="21" t="s">
        <v>198</v>
      </c>
      <c r="C52" s="21" t="s">
        <v>82</v>
      </c>
      <c r="D52" s="21" t="s">
        <v>29</v>
      </c>
      <c r="E52" s="21" t="s">
        <v>199</v>
      </c>
      <c r="F52" s="22" t="n">
        <v>17745428582</v>
      </c>
      <c r="G52" s="22" t="s">
        <v>200</v>
      </c>
      <c r="H52" s="23" t="s">
        <v>201</v>
      </c>
      <c r="I52" s="21" t="s">
        <v>33</v>
      </c>
      <c r="J52" s="21" t="s">
        <v>202</v>
      </c>
      <c r="K52" s="21" t="s">
        <v>52</v>
      </c>
      <c r="L52" s="22" t="n">
        <v>23</v>
      </c>
      <c r="M52" s="22" t="s">
        <v>203</v>
      </c>
      <c r="N52" s="21" t="s">
        <v>207</v>
      </c>
      <c r="O52" s="24" t="s">
        <v>59</v>
      </c>
      <c r="P52" s="25" t="s">
        <v>205</v>
      </c>
      <c r="Q52" s="24" t="s">
        <v>55</v>
      </c>
      <c r="R52" s="31" t="s">
        <v>206</v>
      </c>
      <c r="S52" s="22" t="s">
        <v>57</v>
      </c>
      <c r="T52" s="28" t="s">
        <v>41</v>
      </c>
    </row>
    <row r="53" customFormat="false" ht="52" hidden="false" customHeight="true" outlineLevel="0" collapsed="false">
      <c r="A53" s="20" t="n">
        <v>47</v>
      </c>
      <c r="B53" s="21" t="s">
        <v>198</v>
      </c>
      <c r="C53" s="21" t="s">
        <v>82</v>
      </c>
      <c r="D53" s="21" t="s">
        <v>29</v>
      </c>
      <c r="E53" s="21" t="s">
        <v>199</v>
      </c>
      <c r="F53" s="22" t="n">
        <v>17745428582</v>
      </c>
      <c r="G53" s="22" t="s">
        <v>200</v>
      </c>
      <c r="H53" s="23" t="s">
        <v>201</v>
      </c>
      <c r="I53" s="21" t="s">
        <v>33</v>
      </c>
      <c r="J53" s="21" t="s">
        <v>202</v>
      </c>
      <c r="K53" s="21" t="s">
        <v>52</v>
      </c>
      <c r="L53" s="22" t="n">
        <v>2</v>
      </c>
      <c r="M53" s="22" t="s">
        <v>203</v>
      </c>
      <c r="N53" s="21" t="s">
        <v>208</v>
      </c>
      <c r="O53" s="24" t="s">
        <v>53</v>
      </c>
      <c r="P53" s="25" t="s">
        <v>205</v>
      </c>
      <c r="Q53" s="24" t="s">
        <v>55</v>
      </c>
      <c r="R53" s="31" t="s">
        <v>206</v>
      </c>
      <c r="S53" s="22" t="s">
        <v>57</v>
      </c>
      <c r="T53" s="28" t="s">
        <v>41</v>
      </c>
    </row>
    <row r="54" customFormat="false" ht="34" hidden="false" customHeight="true" outlineLevel="0" collapsed="false">
      <c r="A54" s="20" t="n">
        <v>48</v>
      </c>
      <c r="B54" s="24" t="s">
        <v>209</v>
      </c>
      <c r="C54" s="24" t="s">
        <v>170</v>
      </c>
      <c r="D54" s="24" t="s">
        <v>210</v>
      </c>
      <c r="E54" s="24" t="s">
        <v>211</v>
      </c>
      <c r="F54" s="26" t="n">
        <v>18280038247</v>
      </c>
      <c r="G54" s="26" t="s">
        <v>77</v>
      </c>
      <c r="H54" s="39" t="s">
        <v>212</v>
      </c>
      <c r="I54" s="24" t="s">
        <v>106</v>
      </c>
      <c r="J54" s="24" t="s">
        <v>213</v>
      </c>
      <c r="K54" s="24" t="s">
        <v>52</v>
      </c>
      <c r="L54" s="26" t="n">
        <v>5</v>
      </c>
      <c r="M54" s="24" t="n">
        <v>22</v>
      </c>
      <c r="N54" s="24" t="n">
        <v>28</v>
      </c>
      <c r="O54" s="24" t="s">
        <v>59</v>
      </c>
      <c r="P54" s="25" t="s">
        <v>214</v>
      </c>
      <c r="Q54" s="26"/>
      <c r="R54" s="25"/>
      <c r="S54" s="26" t="s">
        <v>126</v>
      </c>
      <c r="T54" s="40" t="s">
        <v>110</v>
      </c>
    </row>
    <row r="55" customFormat="false" ht="34" hidden="false" customHeight="true" outlineLevel="0" collapsed="false">
      <c r="A55" s="20" t="n">
        <v>49</v>
      </c>
      <c r="B55" s="24" t="s">
        <v>215</v>
      </c>
      <c r="C55" s="24" t="s">
        <v>170</v>
      </c>
      <c r="D55" s="24" t="s">
        <v>62</v>
      </c>
      <c r="E55" s="24" t="s">
        <v>216</v>
      </c>
      <c r="F55" s="26" t="n">
        <v>17780337769</v>
      </c>
      <c r="G55" s="26" t="s">
        <v>77</v>
      </c>
      <c r="H55" s="26" t="s">
        <v>217</v>
      </c>
      <c r="I55" s="24" t="s">
        <v>106</v>
      </c>
      <c r="J55" s="24" t="s">
        <v>218</v>
      </c>
      <c r="K55" s="24" t="s">
        <v>87</v>
      </c>
      <c r="L55" s="26" t="n">
        <v>10</v>
      </c>
      <c r="M55" s="24" t="n">
        <v>22</v>
      </c>
      <c r="N55" s="24" t="n">
        <v>40</v>
      </c>
      <c r="O55" s="24" t="s">
        <v>37</v>
      </c>
      <c r="P55" s="25" t="s">
        <v>219</v>
      </c>
      <c r="Q55" s="26"/>
      <c r="R55" s="25" t="s">
        <v>220</v>
      </c>
      <c r="S55" s="26" t="s">
        <v>57</v>
      </c>
      <c r="T55" s="40" t="s">
        <v>116</v>
      </c>
    </row>
    <row r="56" customFormat="false" ht="34" hidden="false" customHeight="true" outlineLevel="0" collapsed="false">
      <c r="A56" s="20" t="n">
        <v>50</v>
      </c>
      <c r="B56" s="24" t="s">
        <v>221</v>
      </c>
      <c r="C56" s="24" t="s">
        <v>170</v>
      </c>
      <c r="D56" s="24" t="s">
        <v>222</v>
      </c>
      <c r="E56" s="24" t="s">
        <v>223</v>
      </c>
      <c r="F56" s="26" t="n">
        <v>13990905305</v>
      </c>
      <c r="G56" s="26" t="s">
        <v>224</v>
      </c>
      <c r="H56" s="26" t="s">
        <v>225</v>
      </c>
      <c r="I56" s="24" t="s">
        <v>33</v>
      </c>
      <c r="J56" s="24" t="s">
        <v>226</v>
      </c>
      <c r="K56" s="24" t="s">
        <v>87</v>
      </c>
      <c r="L56" s="26" t="n">
        <v>5</v>
      </c>
      <c r="M56" s="24" t="n">
        <v>20</v>
      </c>
      <c r="N56" s="24" t="n">
        <v>42</v>
      </c>
      <c r="O56" s="24" t="s">
        <v>227</v>
      </c>
      <c r="P56" s="25" t="s">
        <v>228</v>
      </c>
      <c r="Q56" s="26"/>
      <c r="R56" s="42" t="s">
        <v>229</v>
      </c>
      <c r="S56" s="26" t="s">
        <v>57</v>
      </c>
      <c r="T56" s="40" t="s">
        <v>110</v>
      </c>
    </row>
    <row r="57" customFormat="false" ht="34" hidden="false" customHeight="true" outlineLevel="0" collapsed="false">
      <c r="A57" s="20" t="n">
        <v>51</v>
      </c>
      <c r="B57" s="24" t="s">
        <v>221</v>
      </c>
      <c r="C57" s="24" t="s">
        <v>170</v>
      </c>
      <c r="D57" s="24" t="s">
        <v>222</v>
      </c>
      <c r="E57" s="24" t="s">
        <v>223</v>
      </c>
      <c r="F57" s="26" t="n">
        <v>13990905305</v>
      </c>
      <c r="G57" s="26" t="s">
        <v>224</v>
      </c>
      <c r="H57" s="26" t="s">
        <v>225</v>
      </c>
      <c r="I57" s="24" t="s">
        <v>33</v>
      </c>
      <c r="J57" s="24" t="s">
        <v>230</v>
      </c>
      <c r="K57" s="24" t="s">
        <v>87</v>
      </c>
      <c r="L57" s="26" t="n">
        <v>20</v>
      </c>
      <c r="M57" s="24" t="n">
        <v>20</v>
      </c>
      <c r="N57" s="24" t="n">
        <v>42</v>
      </c>
      <c r="O57" s="24" t="s">
        <v>227</v>
      </c>
      <c r="P57" s="25" t="s">
        <v>228</v>
      </c>
      <c r="Q57" s="26"/>
      <c r="R57" s="42" t="s">
        <v>231</v>
      </c>
      <c r="S57" s="26" t="s">
        <v>126</v>
      </c>
      <c r="T57" s="40" t="s">
        <v>110</v>
      </c>
    </row>
    <row r="58" customFormat="false" ht="42" hidden="false" customHeight="true" outlineLevel="0" collapsed="false">
      <c r="A58" s="20" t="n">
        <v>52</v>
      </c>
      <c r="B58" s="24" t="s">
        <v>221</v>
      </c>
      <c r="C58" s="24" t="s">
        <v>170</v>
      </c>
      <c r="D58" s="24" t="s">
        <v>222</v>
      </c>
      <c r="E58" s="24" t="s">
        <v>223</v>
      </c>
      <c r="F58" s="26" t="n">
        <v>13990905305</v>
      </c>
      <c r="G58" s="26" t="s">
        <v>224</v>
      </c>
      <c r="H58" s="26" t="s">
        <v>225</v>
      </c>
      <c r="I58" s="24" t="s">
        <v>33</v>
      </c>
      <c r="J58" s="24" t="s">
        <v>232</v>
      </c>
      <c r="K58" s="24" t="s">
        <v>87</v>
      </c>
      <c r="L58" s="26" t="n">
        <v>20</v>
      </c>
      <c r="M58" s="24" t="n">
        <v>20</v>
      </c>
      <c r="N58" s="24" t="n">
        <v>42</v>
      </c>
      <c r="O58" s="24" t="s">
        <v>227</v>
      </c>
      <c r="P58" s="25" t="s">
        <v>228</v>
      </c>
      <c r="Q58" s="26"/>
      <c r="R58" s="25" t="s">
        <v>233</v>
      </c>
      <c r="S58" s="26" t="s">
        <v>40</v>
      </c>
      <c r="T58" s="40" t="s">
        <v>110</v>
      </c>
    </row>
    <row r="59" customFormat="false" ht="34" hidden="false" customHeight="true" outlineLevel="0" collapsed="false">
      <c r="A59" s="20" t="n">
        <v>53</v>
      </c>
      <c r="B59" s="24" t="s">
        <v>221</v>
      </c>
      <c r="C59" s="24" t="s">
        <v>170</v>
      </c>
      <c r="D59" s="24" t="s">
        <v>222</v>
      </c>
      <c r="E59" s="24" t="s">
        <v>223</v>
      </c>
      <c r="F59" s="26" t="n">
        <v>13990905305</v>
      </c>
      <c r="G59" s="26" t="s">
        <v>224</v>
      </c>
      <c r="H59" s="26" t="s">
        <v>225</v>
      </c>
      <c r="I59" s="24" t="s">
        <v>33</v>
      </c>
      <c r="J59" s="24" t="s">
        <v>234</v>
      </c>
      <c r="K59" s="24" t="s">
        <v>52</v>
      </c>
      <c r="L59" s="26" t="n">
        <v>15</v>
      </c>
      <c r="M59" s="24" t="n">
        <v>20</v>
      </c>
      <c r="N59" s="24" t="n">
        <v>26</v>
      </c>
      <c r="O59" s="24" t="s">
        <v>227</v>
      </c>
      <c r="P59" s="25" t="s">
        <v>228</v>
      </c>
      <c r="Q59" s="26"/>
      <c r="R59" s="42"/>
      <c r="S59" s="26" t="s">
        <v>109</v>
      </c>
      <c r="T59" s="40" t="s">
        <v>110</v>
      </c>
    </row>
    <row r="60" customFormat="false" ht="51" hidden="false" customHeight="true" outlineLevel="0" collapsed="false">
      <c r="A60" s="20" t="n">
        <v>54</v>
      </c>
      <c r="B60" s="24" t="s">
        <v>235</v>
      </c>
      <c r="C60" s="24" t="s">
        <v>170</v>
      </c>
      <c r="D60" s="24" t="s">
        <v>222</v>
      </c>
      <c r="E60" s="24" t="s">
        <v>223</v>
      </c>
      <c r="F60" s="26" t="n">
        <v>13990905305</v>
      </c>
      <c r="G60" s="26" t="s">
        <v>224</v>
      </c>
      <c r="H60" s="26" t="s">
        <v>225</v>
      </c>
      <c r="I60" s="24" t="s">
        <v>74</v>
      </c>
      <c r="J60" s="24" t="s">
        <v>236</v>
      </c>
      <c r="K60" s="24" t="s">
        <v>52</v>
      </c>
      <c r="L60" s="26" t="n">
        <v>15</v>
      </c>
      <c r="M60" s="24" t="n">
        <v>20</v>
      </c>
      <c r="N60" s="24" t="n">
        <v>26</v>
      </c>
      <c r="O60" s="24" t="s">
        <v>37</v>
      </c>
      <c r="P60" s="25" t="s">
        <v>237</v>
      </c>
      <c r="Q60" s="26"/>
      <c r="R60" s="42"/>
      <c r="S60" s="26" t="s">
        <v>109</v>
      </c>
      <c r="T60" s="40" t="s">
        <v>110</v>
      </c>
    </row>
    <row r="61" customFormat="false" ht="34" hidden="false" customHeight="true" outlineLevel="0" collapsed="false">
      <c r="A61" s="20" t="n">
        <v>55</v>
      </c>
      <c r="B61" s="24" t="s">
        <v>238</v>
      </c>
      <c r="C61" s="24" t="s">
        <v>170</v>
      </c>
      <c r="D61" s="24" t="s">
        <v>239</v>
      </c>
      <c r="E61" s="24" t="s">
        <v>240</v>
      </c>
      <c r="F61" s="26" t="s">
        <v>241</v>
      </c>
      <c r="G61" s="26" t="s">
        <v>241</v>
      </c>
      <c r="H61" s="26" t="s">
        <v>242</v>
      </c>
      <c r="I61" s="24" t="s">
        <v>106</v>
      </c>
      <c r="J61" s="24" t="s">
        <v>243</v>
      </c>
      <c r="K61" s="24" t="s">
        <v>87</v>
      </c>
      <c r="L61" s="26" t="n">
        <v>1</v>
      </c>
      <c r="M61" s="24" t="n">
        <v>30</v>
      </c>
      <c r="N61" s="24" t="n">
        <v>45</v>
      </c>
      <c r="O61" s="24" t="s">
        <v>37</v>
      </c>
      <c r="P61" s="25" t="s">
        <v>244</v>
      </c>
      <c r="Q61" s="24" t="s">
        <v>245</v>
      </c>
      <c r="R61" s="25" t="s">
        <v>246</v>
      </c>
      <c r="S61" s="26" t="s">
        <v>57</v>
      </c>
      <c r="T61" s="40" t="s">
        <v>58</v>
      </c>
    </row>
    <row r="62" customFormat="false" ht="34" hidden="false" customHeight="true" outlineLevel="0" collapsed="false">
      <c r="A62" s="20" t="n">
        <v>56</v>
      </c>
      <c r="B62" s="24" t="s">
        <v>238</v>
      </c>
      <c r="C62" s="24" t="s">
        <v>170</v>
      </c>
      <c r="D62" s="24" t="s">
        <v>239</v>
      </c>
      <c r="E62" s="24" t="s">
        <v>240</v>
      </c>
      <c r="F62" s="26" t="n">
        <v>18198320785</v>
      </c>
      <c r="G62" s="26" t="s">
        <v>241</v>
      </c>
      <c r="H62" s="26" t="s">
        <v>242</v>
      </c>
      <c r="I62" s="24" t="s">
        <v>106</v>
      </c>
      <c r="J62" s="24" t="s">
        <v>213</v>
      </c>
      <c r="K62" s="24" t="s">
        <v>52</v>
      </c>
      <c r="L62" s="26" t="n">
        <v>1</v>
      </c>
      <c r="M62" s="24" t="n">
        <v>20</v>
      </c>
      <c r="N62" s="24" t="n">
        <v>28</v>
      </c>
      <c r="O62" s="24" t="s">
        <v>37</v>
      </c>
      <c r="P62" s="25" t="s">
        <v>247</v>
      </c>
      <c r="Q62" s="26"/>
      <c r="R62" s="25" t="s">
        <v>248</v>
      </c>
      <c r="S62" s="26" t="s">
        <v>40</v>
      </c>
      <c r="T62" s="40" t="s">
        <v>110</v>
      </c>
    </row>
    <row r="63" customFormat="false" ht="122" hidden="false" customHeight="true" outlineLevel="0" collapsed="false">
      <c r="A63" s="20" t="n">
        <v>57</v>
      </c>
      <c r="B63" s="24" t="s">
        <v>238</v>
      </c>
      <c r="C63" s="24" t="s">
        <v>170</v>
      </c>
      <c r="D63" s="24" t="s">
        <v>239</v>
      </c>
      <c r="E63" s="24" t="s">
        <v>240</v>
      </c>
      <c r="F63" s="26" t="n">
        <v>18198320785</v>
      </c>
      <c r="G63" s="26" t="s">
        <v>241</v>
      </c>
      <c r="H63" s="39" t="s">
        <v>242</v>
      </c>
      <c r="I63" s="24" t="s">
        <v>33</v>
      </c>
      <c r="J63" s="24" t="s">
        <v>213</v>
      </c>
      <c r="K63" s="24" t="s">
        <v>52</v>
      </c>
      <c r="L63" s="26" t="n">
        <v>20</v>
      </c>
      <c r="M63" s="24" t="n">
        <v>20</v>
      </c>
      <c r="N63" s="24" t="n">
        <v>28</v>
      </c>
      <c r="O63" s="24" t="s">
        <v>37</v>
      </c>
      <c r="P63" s="25" t="s">
        <v>237</v>
      </c>
      <c r="Q63" s="24" t="s">
        <v>249</v>
      </c>
      <c r="R63" s="25" t="s">
        <v>250</v>
      </c>
      <c r="S63" s="26" t="s">
        <v>40</v>
      </c>
      <c r="T63" s="40" t="s">
        <v>41</v>
      </c>
    </row>
    <row r="64" customFormat="false" ht="40" hidden="false" customHeight="true" outlineLevel="0" collapsed="false">
      <c r="A64" s="20" t="n">
        <v>58</v>
      </c>
      <c r="B64" s="24" t="s">
        <v>251</v>
      </c>
      <c r="C64" s="24" t="s">
        <v>170</v>
      </c>
      <c r="D64" s="24" t="s">
        <v>239</v>
      </c>
      <c r="E64" s="24" t="s">
        <v>252</v>
      </c>
      <c r="F64" s="26" t="n">
        <v>18117963921</v>
      </c>
      <c r="G64" s="26" t="s">
        <v>253</v>
      </c>
      <c r="H64" s="39" t="s">
        <v>254</v>
      </c>
      <c r="I64" s="24" t="s">
        <v>33</v>
      </c>
      <c r="J64" s="24" t="s">
        <v>255</v>
      </c>
      <c r="K64" s="24" t="s">
        <v>87</v>
      </c>
      <c r="L64" s="26" t="n">
        <v>1</v>
      </c>
      <c r="M64" s="24" t="n">
        <v>28</v>
      </c>
      <c r="N64" s="24" t="n">
        <v>45</v>
      </c>
      <c r="O64" s="24" t="s">
        <v>37</v>
      </c>
      <c r="P64" s="25" t="s">
        <v>256</v>
      </c>
      <c r="Q64" s="26"/>
      <c r="R64" s="42"/>
      <c r="S64" s="26" t="s">
        <v>57</v>
      </c>
      <c r="T64" s="40" t="s">
        <v>58</v>
      </c>
    </row>
    <row r="65" customFormat="false" ht="41" hidden="false" customHeight="true" outlineLevel="0" collapsed="false">
      <c r="A65" s="20" t="n">
        <v>59</v>
      </c>
      <c r="B65" s="24" t="s">
        <v>251</v>
      </c>
      <c r="C65" s="24" t="s">
        <v>170</v>
      </c>
      <c r="D65" s="24" t="s">
        <v>239</v>
      </c>
      <c r="E65" s="24" t="s">
        <v>252</v>
      </c>
      <c r="F65" s="26" t="n">
        <v>18117963921</v>
      </c>
      <c r="G65" s="26" t="s">
        <v>253</v>
      </c>
      <c r="H65" s="39" t="s">
        <v>254</v>
      </c>
      <c r="I65" s="24" t="s">
        <v>33</v>
      </c>
      <c r="J65" s="24" t="s">
        <v>257</v>
      </c>
      <c r="K65" s="24" t="s">
        <v>87</v>
      </c>
      <c r="L65" s="26" t="n">
        <v>1</v>
      </c>
      <c r="M65" s="24" t="n">
        <v>28</v>
      </c>
      <c r="N65" s="24" t="n">
        <v>45</v>
      </c>
      <c r="O65" s="24" t="s">
        <v>37</v>
      </c>
      <c r="P65" s="25" t="s">
        <v>258</v>
      </c>
      <c r="Q65" s="26"/>
      <c r="R65" s="42"/>
      <c r="S65" s="26" t="s">
        <v>126</v>
      </c>
      <c r="T65" s="40" t="s">
        <v>41</v>
      </c>
    </row>
    <row r="66" customFormat="false" ht="43" hidden="false" customHeight="true" outlineLevel="0" collapsed="false">
      <c r="A66" s="20" t="n">
        <v>60</v>
      </c>
      <c r="B66" s="24" t="s">
        <v>259</v>
      </c>
      <c r="C66" s="24" t="s">
        <v>82</v>
      </c>
      <c r="D66" s="24" t="s">
        <v>62</v>
      </c>
      <c r="E66" s="24" t="s">
        <v>260</v>
      </c>
      <c r="F66" s="26" t="n">
        <v>18208203079</v>
      </c>
      <c r="G66" s="26" t="s">
        <v>77</v>
      </c>
      <c r="H66" s="26" t="s">
        <v>261</v>
      </c>
      <c r="I66" s="24" t="s">
        <v>106</v>
      </c>
      <c r="J66" s="24" t="s">
        <v>262</v>
      </c>
      <c r="K66" s="24" t="s">
        <v>87</v>
      </c>
      <c r="L66" s="26" t="n">
        <v>1</v>
      </c>
      <c r="M66" s="24" t="n">
        <v>30</v>
      </c>
      <c r="N66" s="24" t="n">
        <v>50</v>
      </c>
      <c r="O66" s="24" t="s">
        <v>37</v>
      </c>
      <c r="P66" s="25" t="s">
        <v>263</v>
      </c>
      <c r="Q66" s="26"/>
      <c r="R66" s="42"/>
      <c r="S66" s="26" t="s">
        <v>57</v>
      </c>
      <c r="T66" s="40" t="s">
        <v>58</v>
      </c>
    </row>
    <row r="67" customFormat="false" ht="135" hidden="false" customHeight="true" outlineLevel="0" collapsed="false">
      <c r="A67" s="20" t="n">
        <v>61</v>
      </c>
      <c r="B67" s="21" t="s">
        <v>264</v>
      </c>
      <c r="C67" s="21" t="s">
        <v>55</v>
      </c>
      <c r="D67" s="34" t="s">
        <v>29</v>
      </c>
      <c r="E67" s="34" t="s">
        <v>265</v>
      </c>
      <c r="F67" s="35" t="s">
        <v>77</v>
      </c>
      <c r="G67" s="35" t="s">
        <v>266</v>
      </c>
      <c r="H67" s="43" t="s">
        <v>267</v>
      </c>
      <c r="I67" s="21" t="s">
        <v>268</v>
      </c>
      <c r="J67" s="21" t="s">
        <v>269</v>
      </c>
      <c r="K67" s="21" t="s">
        <v>87</v>
      </c>
      <c r="L67" s="35" t="n">
        <v>1</v>
      </c>
      <c r="M67" s="44" t="s">
        <v>36</v>
      </c>
      <c r="N67" s="22" t="n">
        <v>35</v>
      </c>
      <c r="O67" s="34" t="s">
        <v>37</v>
      </c>
      <c r="P67" s="45" t="s">
        <v>270</v>
      </c>
      <c r="Q67" s="34" t="s">
        <v>55</v>
      </c>
      <c r="R67" s="46" t="s">
        <v>271</v>
      </c>
      <c r="S67" s="47" t="s">
        <v>57</v>
      </c>
      <c r="T67" s="37" t="s">
        <v>58</v>
      </c>
    </row>
    <row r="68" customFormat="false" ht="176" hidden="false" customHeight="true" outlineLevel="0" collapsed="false">
      <c r="A68" s="20" t="n">
        <v>62</v>
      </c>
      <c r="B68" s="21" t="s">
        <v>264</v>
      </c>
      <c r="C68" s="21" t="s">
        <v>55</v>
      </c>
      <c r="D68" s="34" t="s">
        <v>29</v>
      </c>
      <c r="E68" s="34" t="s">
        <v>265</v>
      </c>
      <c r="F68" s="35" t="s">
        <v>77</v>
      </c>
      <c r="G68" s="35" t="s">
        <v>266</v>
      </c>
      <c r="H68" s="43" t="s">
        <v>267</v>
      </c>
      <c r="I68" s="21" t="s">
        <v>268</v>
      </c>
      <c r="J68" s="21" t="s">
        <v>272</v>
      </c>
      <c r="K68" s="21" t="s">
        <v>87</v>
      </c>
      <c r="L68" s="35" t="n">
        <v>2</v>
      </c>
      <c r="M68" s="44" t="s">
        <v>36</v>
      </c>
      <c r="N68" s="22" t="n">
        <v>35</v>
      </c>
      <c r="O68" s="34" t="s">
        <v>37</v>
      </c>
      <c r="P68" s="45" t="s">
        <v>273</v>
      </c>
      <c r="Q68" s="34" t="s">
        <v>55</v>
      </c>
      <c r="R68" s="46" t="s">
        <v>274</v>
      </c>
      <c r="S68" s="47" t="s">
        <v>57</v>
      </c>
      <c r="T68" s="37" t="s">
        <v>58</v>
      </c>
    </row>
    <row r="69" customFormat="false" ht="312" hidden="false" customHeight="true" outlineLevel="0" collapsed="false">
      <c r="A69" s="20" t="n">
        <v>63</v>
      </c>
      <c r="B69" s="21" t="s">
        <v>264</v>
      </c>
      <c r="C69" s="21" t="s">
        <v>55</v>
      </c>
      <c r="D69" s="34" t="s">
        <v>29</v>
      </c>
      <c r="E69" s="34" t="s">
        <v>265</v>
      </c>
      <c r="F69" s="35" t="s">
        <v>77</v>
      </c>
      <c r="G69" s="35" t="s">
        <v>266</v>
      </c>
      <c r="H69" s="43" t="s">
        <v>267</v>
      </c>
      <c r="I69" s="21" t="s">
        <v>268</v>
      </c>
      <c r="J69" s="21" t="s">
        <v>275</v>
      </c>
      <c r="K69" s="21" t="s">
        <v>87</v>
      </c>
      <c r="L69" s="35" t="n">
        <v>1</v>
      </c>
      <c r="M69" s="44" t="s">
        <v>36</v>
      </c>
      <c r="N69" s="22" t="n">
        <v>35</v>
      </c>
      <c r="O69" s="34" t="s">
        <v>37</v>
      </c>
      <c r="P69" s="45" t="s">
        <v>276</v>
      </c>
      <c r="Q69" s="34" t="s">
        <v>55</v>
      </c>
      <c r="R69" s="46" t="s">
        <v>277</v>
      </c>
      <c r="S69" s="47" t="s">
        <v>57</v>
      </c>
      <c r="T69" s="37" t="s">
        <v>58</v>
      </c>
    </row>
    <row r="70" customFormat="false" ht="207" hidden="false" customHeight="true" outlineLevel="0" collapsed="false">
      <c r="A70" s="20" t="n">
        <v>64</v>
      </c>
      <c r="B70" s="21" t="s">
        <v>264</v>
      </c>
      <c r="C70" s="21" t="s">
        <v>55</v>
      </c>
      <c r="D70" s="34" t="s">
        <v>29</v>
      </c>
      <c r="E70" s="34" t="s">
        <v>265</v>
      </c>
      <c r="F70" s="35" t="s">
        <v>77</v>
      </c>
      <c r="G70" s="35" t="s">
        <v>266</v>
      </c>
      <c r="H70" s="43" t="s">
        <v>267</v>
      </c>
      <c r="I70" s="21" t="s">
        <v>268</v>
      </c>
      <c r="J70" s="21" t="s">
        <v>278</v>
      </c>
      <c r="K70" s="21" t="s">
        <v>87</v>
      </c>
      <c r="L70" s="35" t="n">
        <v>1</v>
      </c>
      <c r="M70" s="44" t="s">
        <v>36</v>
      </c>
      <c r="N70" s="22" t="n">
        <v>35</v>
      </c>
      <c r="O70" s="34" t="s">
        <v>37</v>
      </c>
      <c r="P70" s="45" t="s">
        <v>279</v>
      </c>
      <c r="Q70" s="34" t="s">
        <v>55</v>
      </c>
      <c r="R70" s="46" t="s">
        <v>280</v>
      </c>
      <c r="S70" s="47" t="s">
        <v>57</v>
      </c>
      <c r="T70" s="28" t="s">
        <v>41</v>
      </c>
    </row>
    <row r="71" customFormat="false" ht="188" hidden="false" customHeight="true" outlineLevel="0" collapsed="false">
      <c r="A71" s="20" t="n">
        <v>65</v>
      </c>
      <c r="B71" s="21" t="s">
        <v>264</v>
      </c>
      <c r="C71" s="21" t="s">
        <v>55</v>
      </c>
      <c r="D71" s="34" t="s">
        <v>29</v>
      </c>
      <c r="E71" s="34" t="s">
        <v>265</v>
      </c>
      <c r="F71" s="35" t="s">
        <v>77</v>
      </c>
      <c r="G71" s="35" t="s">
        <v>266</v>
      </c>
      <c r="H71" s="43" t="s">
        <v>267</v>
      </c>
      <c r="I71" s="21" t="s">
        <v>268</v>
      </c>
      <c r="J71" s="21" t="s">
        <v>281</v>
      </c>
      <c r="K71" s="21" t="s">
        <v>87</v>
      </c>
      <c r="L71" s="35" t="n">
        <v>3</v>
      </c>
      <c r="M71" s="44" t="s">
        <v>36</v>
      </c>
      <c r="N71" s="22" t="n">
        <v>35</v>
      </c>
      <c r="O71" s="34" t="s">
        <v>37</v>
      </c>
      <c r="P71" s="45" t="s">
        <v>279</v>
      </c>
      <c r="Q71" s="34" t="s">
        <v>55</v>
      </c>
      <c r="R71" s="46" t="s">
        <v>282</v>
      </c>
      <c r="S71" s="47" t="s">
        <v>57</v>
      </c>
      <c r="T71" s="28" t="s">
        <v>41</v>
      </c>
    </row>
    <row r="72" customFormat="false" ht="192" hidden="false" customHeight="true" outlineLevel="0" collapsed="false">
      <c r="A72" s="20" t="n">
        <v>66</v>
      </c>
      <c r="B72" s="21" t="s">
        <v>264</v>
      </c>
      <c r="C72" s="21" t="s">
        <v>55</v>
      </c>
      <c r="D72" s="34" t="s">
        <v>29</v>
      </c>
      <c r="E72" s="34" t="s">
        <v>265</v>
      </c>
      <c r="F72" s="35" t="s">
        <v>77</v>
      </c>
      <c r="G72" s="35" t="s">
        <v>266</v>
      </c>
      <c r="H72" s="43" t="s">
        <v>267</v>
      </c>
      <c r="I72" s="21" t="s">
        <v>268</v>
      </c>
      <c r="J72" s="21" t="s">
        <v>283</v>
      </c>
      <c r="K72" s="21" t="s">
        <v>87</v>
      </c>
      <c r="L72" s="35" t="n">
        <v>1</v>
      </c>
      <c r="M72" s="44" t="s">
        <v>36</v>
      </c>
      <c r="N72" s="22" t="n">
        <v>35</v>
      </c>
      <c r="O72" s="34" t="s">
        <v>37</v>
      </c>
      <c r="P72" s="45" t="s">
        <v>284</v>
      </c>
      <c r="Q72" s="34" t="s">
        <v>55</v>
      </c>
      <c r="R72" s="46" t="s">
        <v>285</v>
      </c>
      <c r="S72" s="47" t="s">
        <v>57</v>
      </c>
      <c r="T72" s="28" t="s">
        <v>41</v>
      </c>
    </row>
    <row r="73" customFormat="false" ht="127" hidden="false" customHeight="true" outlineLevel="0" collapsed="false">
      <c r="A73" s="20" t="n">
        <v>67</v>
      </c>
      <c r="B73" s="21" t="s">
        <v>264</v>
      </c>
      <c r="C73" s="21" t="s">
        <v>55</v>
      </c>
      <c r="D73" s="34" t="s">
        <v>29</v>
      </c>
      <c r="E73" s="34" t="s">
        <v>265</v>
      </c>
      <c r="F73" s="35" t="s">
        <v>77</v>
      </c>
      <c r="G73" s="35" t="s">
        <v>266</v>
      </c>
      <c r="H73" s="43" t="s">
        <v>267</v>
      </c>
      <c r="I73" s="21" t="s">
        <v>268</v>
      </c>
      <c r="J73" s="21" t="s">
        <v>286</v>
      </c>
      <c r="K73" s="21" t="s">
        <v>287</v>
      </c>
      <c r="L73" s="35" t="n">
        <v>1</v>
      </c>
      <c r="M73" s="44" t="s">
        <v>36</v>
      </c>
      <c r="N73" s="22" t="n">
        <v>35</v>
      </c>
      <c r="O73" s="34" t="s">
        <v>37</v>
      </c>
      <c r="P73" s="45" t="s">
        <v>284</v>
      </c>
      <c r="Q73" s="34" t="s">
        <v>55</v>
      </c>
      <c r="R73" s="46" t="s">
        <v>288</v>
      </c>
      <c r="S73" s="47" t="s">
        <v>57</v>
      </c>
      <c r="T73" s="28" t="s">
        <v>41</v>
      </c>
    </row>
    <row r="74" customFormat="false" ht="192" hidden="false" customHeight="true" outlineLevel="0" collapsed="false">
      <c r="A74" s="20" t="n">
        <v>68</v>
      </c>
      <c r="B74" s="21" t="s">
        <v>264</v>
      </c>
      <c r="C74" s="21" t="s">
        <v>55</v>
      </c>
      <c r="D74" s="34" t="s">
        <v>29</v>
      </c>
      <c r="E74" s="34" t="s">
        <v>265</v>
      </c>
      <c r="F74" s="35" t="s">
        <v>77</v>
      </c>
      <c r="G74" s="35" t="s">
        <v>266</v>
      </c>
      <c r="H74" s="43" t="s">
        <v>267</v>
      </c>
      <c r="I74" s="21" t="s">
        <v>268</v>
      </c>
      <c r="J74" s="21" t="s">
        <v>289</v>
      </c>
      <c r="K74" s="21" t="s">
        <v>87</v>
      </c>
      <c r="L74" s="35" t="n">
        <v>2</v>
      </c>
      <c r="M74" s="44" t="s">
        <v>36</v>
      </c>
      <c r="N74" s="22" t="n">
        <v>35</v>
      </c>
      <c r="O74" s="34" t="s">
        <v>37</v>
      </c>
      <c r="P74" s="45" t="s">
        <v>290</v>
      </c>
      <c r="Q74" s="34" t="s">
        <v>55</v>
      </c>
      <c r="R74" s="46" t="s">
        <v>291</v>
      </c>
      <c r="S74" s="47" t="s">
        <v>57</v>
      </c>
      <c r="T74" s="28" t="s">
        <v>41</v>
      </c>
    </row>
    <row r="75" customFormat="false" ht="167" hidden="false" customHeight="true" outlineLevel="0" collapsed="false">
      <c r="A75" s="20" t="n">
        <v>69</v>
      </c>
      <c r="B75" s="21" t="s">
        <v>264</v>
      </c>
      <c r="C75" s="21" t="s">
        <v>55</v>
      </c>
      <c r="D75" s="34" t="s">
        <v>29</v>
      </c>
      <c r="E75" s="34" t="s">
        <v>265</v>
      </c>
      <c r="F75" s="35" t="s">
        <v>77</v>
      </c>
      <c r="G75" s="35" t="s">
        <v>266</v>
      </c>
      <c r="H75" s="43" t="s">
        <v>267</v>
      </c>
      <c r="I75" s="21" t="s">
        <v>268</v>
      </c>
      <c r="J75" s="21" t="s">
        <v>292</v>
      </c>
      <c r="K75" s="21" t="s">
        <v>287</v>
      </c>
      <c r="L75" s="35" t="n">
        <v>1</v>
      </c>
      <c r="M75" s="44" t="s">
        <v>36</v>
      </c>
      <c r="N75" s="22" t="n">
        <v>35</v>
      </c>
      <c r="O75" s="34" t="s">
        <v>37</v>
      </c>
      <c r="P75" s="45" t="s">
        <v>293</v>
      </c>
      <c r="Q75" s="34" t="s">
        <v>55</v>
      </c>
      <c r="R75" s="46" t="s">
        <v>294</v>
      </c>
      <c r="S75" s="47" t="s">
        <v>57</v>
      </c>
      <c r="T75" s="28" t="s">
        <v>41</v>
      </c>
    </row>
    <row r="76" customFormat="false" ht="161" hidden="false" customHeight="true" outlineLevel="0" collapsed="false">
      <c r="A76" s="20" t="n">
        <v>70</v>
      </c>
      <c r="B76" s="21" t="s">
        <v>264</v>
      </c>
      <c r="C76" s="21" t="s">
        <v>55</v>
      </c>
      <c r="D76" s="34" t="s">
        <v>29</v>
      </c>
      <c r="E76" s="34" t="s">
        <v>265</v>
      </c>
      <c r="F76" s="35" t="s">
        <v>77</v>
      </c>
      <c r="G76" s="35" t="s">
        <v>266</v>
      </c>
      <c r="H76" s="43" t="s">
        <v>267</v>
      </c>
      <c r="I76" s="21" t="s">
        <v>268</v>
      </c>
      <c r="J76" s="21" t="s">
        <v>295</v>
      </c>
      <c r="K76" s="21" t="s">
        <v>87</v>
      </c>
      <c r="L76" s="35" t="n">
        <v>2</v>
      </c>
      <c r="M76" s="44" t="s">
        <v>36</v>
      </c>
      <c r="N76" s="22" t="n">
        <v>35</v>
      </c>
      <c r="O76" s="34" t="s">
        <v>37</v>
      </c>
      <c r="P76" s="45" t="s">
        <v>296</v>
      </c>
      <c r="Q76" s="34" t="s">
        <v>55</v>
      </c>
      <c r="R76" s="46" t="s">
        <v>297</v>
      </c>
      <c r="S76" s="47" t="s">
        <v>57</v>
      </c>
      <c r="T76" s="28" t="s">
        <v>41</v>
      </c>
    </row>
    <row r="77" customFormat="false" ht="170" hidden="false" customHeight="true" outlineLevel="0" collapsed="false">
      <c r="A77" s="20" t="n">
        <v>71</v>
      </c>
      <c r="B77" s="21" t="s">
        <v>264</v>
      </c>
      <c r="C77" s="21" t="s">
        <v>55</v>
      </c>
      <c r="D77" s="34" t="s">
        <v>29</v>
      </c>
      <c r="E77" s="34" t="s">
        <v>265</v>
      </c>
      <c r="F77" s="35" t="s">
        <v>77</v>
      </c>
      <c r="G77" s="35" t="s">
        <v>266</v>
      </c>
      <c r="H77" s="43" t="s">
        <v>267</v>
      </c>
      <c r="I77" s="21" t="s">
        <v>268</v>
      </c>
      <c r="J77" s="21" t="s">
        <v>298</v>
      </c>
      <c r="K77" s="21" t="s">
        <v>287</v>
      </c>
      <c r="L77" s="35" t="n">
        <v>2</v>
      </c>
      <c r="M77" s="44" t="s">
        <v>36</v>
      </c>
      <c r="N77" s="22" t="n">
        <v>35</v>
      </c>
      <c r="O77" s="34" t="s">
        <v>37</v>
      </c>
      <c r="P77" s="45" t="s">
        <v>299</v>
      </c>
      <c r="Q77" s="34" t="s">
        <v>55</v>
      </c>
      <c r="R77" s="46" t="s">
        <v>300</v>
      </c>
      <c r="S77" s="47" t="s">
        <v>57</v>
      </c>
      <c r="T77" s="28" t="s">
        <v>41</v>
      </c>
    </row>
    <row r="78" customFormat="false" ht="111" hidden="false" customHeight="true" outlineLevel="0" collapsed="false">
      <c r="A78" s="20" t="n">
        <v>72</v>
      </c>
      <c r="B78" s="21" t="s">
        <v>264</v>
      </c>
      <c r="C78" s="21" t="s">
        <v>55</v>
      </c>
      <c r="D78" s="34" t="s">
        <v>29</v>
      </c>
      <c r="E78" s="34" t="s">
        <v>265</v>
      </c>
      <c r="F78" s="35" t="s">
        <v>77</v>
      </c>
      <c r="G78" s="35" t="s">
        <v>266</v>
      </c>
      <c r="H78" s="43" t="s">
        <v>267</v>
      </c>
      <c r="I78" s="21" t="s">
        <v>268</v>
      </c>
      <c r="J78" s="21" t="s">
        <v>301</v>
      </c>
      <c r="K78" s="21" t="s">
        <v>87</v>
      </c>
      <c r="L78" s="35" t="n">
        <v>1</v>
      </c>
      <c r="M78" s="44" t="s">
        <v>36</v>
      </c>
      <c r="N78" s="22" t="n">
        <v>35</v>
      </c>
      <c r="O78" s="34" t="s">
        <v>37</v>
      </c>
      <c r="P78" s="45" t="s">
        <v>302</v>
      </c>
      <c r="Q78" s="34" t="s">
        <v>55</v>
      </c>
      <c r="R78" s="46" t="s">
        <v>303</v>
      </c>
      <c r="S78" s="47" t="s">
        <v>57</v>
      </c>
      <c r="T78" s="28" t="s">
        <v>41</v>
      </c>
    </row>
    <row r="79" customFormat="false" ht="118" hidden="false" customHeight="true" outlineLevel="0" collapsed="false">
      <c r="A79" s="20" t="n">
        <v>73</v>
      </c>
      <c r="B79" s="21" t="s">
        <v>264</v>
      </c>
      <c r="C79" s="21" t="s">
        <v>55</v>
      </c>
      <c r="D79" s="34" t="s">
        <v>29</v>
      </c>
      <c r="E79" s="34" t="s">
        <v>265</v>
      </c>
      <c r="F79" s="35" t="s">
        <v>77</v>
      </c>
      <c r="G79" s="35" t="s">
        <v>266</v>
      </c>
      <c r="H79" s="43" t="s">
        <v>267</v>
      </c>
      <c r="I79" s="21" t="s">
        <v>268</v>
      </c>
      <c r="J79" s="21" t="s">
        <v>304</v>
      </c>
      <c r="K79" s="21" t="s">
        <v>287</v>
      </c>
      <c r="L79" s="35" t="n">
        <v>1</v>
      </c>
      <c r="M79" s="44" t="s">
        <v>36</v>
      </c>
      <c r="N79" s="22" t="n">
        <v>35</v>
      </c>
      <c r="O79" s="34" t="s">
        <v>37</v>
      </c>
      <c r="P79" s="45" t="s">
        <v>284</v>
      </c>
      <c r="Q79" s="34" t="s">
        <v>55</v>
      </c>
      <c r="R79" s="46" t="s">
        <v>305</v>
      </c>
      <c r="S79" s="47" t="s">
        <v>57</v>
      </c>
      <c r="T79" s="28" t="s">
        <v>41</v>
      </c>
    </row>
    <row r="80" customFormat="false" ht="124" hidden="false" customHeight="true" outlineLevel="0" collapsed="false">
      <c r="A80" s="20" t="n">
        <v>74</v>
      </c>
      <c r="B80" s="21" t="s">
        <v>264</v>
      </c>
      <c r="C80" s="21" t="s">
        <v>55</v>
      </c>
      <c r="D80" s="34" t="s">
        <v>29</v>
      </c>
      <c r="E80" s="34" t="s">
        <v>265</v>
      </c>
      <c r="F80" s="35" t="s">
        <v>77</v>
      </c>
      <c r="G80" s="35" t="s">
        <v>266</v>
      </c>
      <c r="H80" s="43" t="s">
        <v>267</v>
      </c>
      <c r="I80" s="21" t="s">
        <v>268</v>
      </c>
      <c r="J80" s="21" t="s">
        <v>306</v>
      </c>
      <c r="K80" s="21" t="s">
        <v>287</v>
      </c>
      <c r="L80" s="35" t="n">
        <v>2</v>
      </c>
      <c r="M80" s="44" t="s">
        <v>36</v>
      </c>
      <c r="N80" s="22" t="n">
        <v>35</v>
      </c>
      <c r="O80" s="34" t="s">
        <v>37</v>
      </c>
      <c r="P80" s="45" t="s">
        <v>307</v>
      </c>
      <c r="Q80" s="34" t="s">
        <v>55</v>
      </c>
      <c r="R80" s="45" t="s">
        <v>308</v>
      </c>
      <c r="S80" s="47" t="s">
        <v>57</v>
      </c>
      <c r="T80" s="28" t="s">
        <v>41</v>
      </c>
    </row>
    <row r="81" customFormat="false" ht="102" hidden="false" customHeight="true" outlineLevel="0" collapsed="false">
      <c r="A81" s="20" t="n">
        <v>75</v>
      </c>
      <c r="B81" s="21" t="s">
        <v>264</v>
      </c>
      <c r="C81" s="21" t="s">
        <v>55</v>
      </c>
      <c r="D81" s="34" t="s">
        <v>29</v>
      </c>
      <c r="E81" s="34" t="s">
        <v>265</v>
      </c>
      <c r="F81" s="35" t="s">
        <v>77</v>
      </c>
      <c r="G81" s="35" t="s">
        <v>266</v>
      </c>
      <c r="H81" s="43" t="s">
        <v>267</v>
      </c>
      <c r="I81" s="21" t="s">
        <v>268</v>
      </c>
      <c r="J81" s="21" t="s">
        <v>309</v>
      </c>
      <c r="K81" s="21" t="s">
        <v>87</v>
      </c>
      <c r="L81" s="35" t="n">
        <v>1</v>
      </c>
      <c r="M81" s="44" t="s">
        <v>36</v>
      </c>
      <c r="N81" s="22" t="n">
        <v>35</v>
      </c>
      <c r="O81" s="34" t="s">
        <v>37</v>
      </c>
      <c r="P81" s="45" t="s">
        <v>310</v>
      </c>
      <c r="Q81" s="34" t="s">
        <v>55</v>
      </c>
      <c r="R81" s="46" t="s">
        <v>311</v>
      </c>
      <c r="S81" s="47" t="s">
        <v>57</v>
      </c>
      <c r="T81" s="28" t="s">
        <v>41</v>
      </c>
    </row>
    <row r="82" customFormat="false" ht="165" hidden="false" customHeight="true" outlineLevel="0" collapsed="false">
      <c r="A82" s="20" t="n">
        <v>76</v>
      </c>
      <c r="B82" s="21" t="s">
        <v>264</v>
      </c>
      <c r="C82" s="21" t="s">
        <v>55</v>
      </c>
      <c r="D82" s="34" t="s">
        <v>29</v>
      </c>
      <c r="E82" s="34" t="s">
        <v>265</v>
      </c>
      <c r="F82" s="35" t="s">
        <v>77</v>
      </c>
      <c r="G82" s="35" t="s">
        <v>266</v>
      </c>
      <c r="H82" s="43" t="s">
        <v>267</v>
      </c>
      <c r="I82" s="21" t="s">
        <v>268</v>
      </c>
      <c r="J82" s="21" t="s">
        <v>312</v>
      </c>
      <c r="K82" s="21" t="s">
        <v>87</v>
      </c>
      <c r="L82" s="35" t="n">
        <v>1</v>
      </c>
      <c r="M82" s="44" t="s">
        <v>36</v>
      </c>
      <c r="N82" s="22" t="n">
        <v>35</v>
      </c>
      <c r="O82" s="34" t="s">
        <v>37</v>
      </c>
      <c r="P82" s="45" t="s">
        <v>313</v>
      </c>
      <c r="Q82" s="34" t="s">
        <v>55</v>
      </c>
      <c r="R82" s="46" t="s">
        <v>314</v>
      </c>
      <c r="S82" s="47" t="s">
        <v>57</v>
      </c>
      <c r="T82" s="28" t="s">
        <v>41</v>
      </c>
    </row>
    <row r="83" customFormat="false" ht="173" hidden="false" customHeight="true" outlineLevel="0" collapsed="false">
      <c r="A83" s="20" t="n">
        <v>77</v>
      </c>
      <c r="B83" s="41" t="s">
        <v>315</v>
      </c>
      <c r="C83" s="44" t="s">
        <v>316</v>
      </c>
      <c r="D83" s="48" t="s">
        <v>62</v>
      </c>
      <c r="E83" s="44" t="s">
        <v>317</v>
      </c>
      <c r="F83" s="49" t="s">
        <v>77</v>
      </c>
      <c r="G83" s="49" t="s">
        <v>318</v>
      </c>
      <c r="H83" s="35" t="s">
        <v>319</v>
      </c>
      <c r="I83" s="44" t="s">
        <v>74</v>
      </c>
      <c r="J83" s="44" t="s">
        <v>320</v>
      </c>
      <c r="K83" s="44" t="s">
        <v>52</v>
      </c>
      <c r="L83" s="50" t="n">
        <v>3</v>
      </c>
      <c r="M83" s="44" t="s">
        <v>36</v>
      </c>
      <c r="N83" s="44" t="s">
        <v>36</v>
      </c>
      <c r="O83" s="48" t="s">
        <v>227</v>
      </c>
      <c r="P83" s="51" t="s">
        <v>321</v>
      </c>
      <c r="Q83" s="48" t="s">
        <v>55</v>
      </c>
      <c r="R83" s="52" t="s">
        <v>322</v>
      </c>
      <c r="S83" s="47" t="s">
        <v>126</v>
      </c>
      <c r="T83" s="37" t="s">
        <v>116</v>
      </c>
    </row>
    <row r="84" customFormat="false" ht="34" hidden="false" customHeight="true" outlineLevel="0" collapsed="false">
      <c r="A84" s="20" t="n">
        <v>78</v>
      </c>
      <c r="B84" s="21" t="s">
        <v>323</v>
      </c>
      <c r="C84" s="21" t="s">
        <v>55</v>
      </c>
      <c r="D84" s="34" t="s">
        <v>324</v>
      </c>
      <c r="E84" s="34" t="s">
        <v>325</v>
      </c>
      <c r="F84" s="35" t="n">
        <v>17608300190</v>
      </c>
      <c r="G84" s="35" t="s">
        <v>326</v>
      </c>
      <c r="H84" s="43" t="s">
        <v>327</v>
      </c>
      <c r="I84" s="21" t="s">
        <v>328</v>
      </c>
      <c r="J84" s="21" t="s">
        <v>329</v>
      </c>
      <c r="K84" s="21" t="s">
        <v>52</v>
      </c>
      <c r="L84" s="35" t="n">
        <v>20</v>
      </c>
      <c r="M84" s="22" t="n">
        <v>18</v>
      </c>
      <c r="N84" s="22" t="n">
        <v>25</v>
      </c>
      <c r="O84" s="34" t="s">
        <v>37</v>
      </c>
      <c r="P84" s="45" t="s">
        <v>330</v>
      </c>
      <c r="Q84" s="34" t="s">
        <v>55</v>
      </c>
      <c r="R84" s="45" t="s">
        <v>108</v>
      </c>
      <c r="S84" s="47" t="s">
        <v>40</v>
      </c>
      <c r="T84" s="37" t="s">
        <v>110</v>
      </c>
    </row>
    <row r="85" customFormat="false" ht="105" hidden="false" customHeight="true" outlineLevel="0" collapsed="false">
      <c r="A85" s="20" t="n">
        <v>79</v>
      </c>
      <c r="B85" s="21" t="s">
        <v>331</v>
      </c>
      <c r="C85" s="21" t="s">
        <v>82</v>
      </c>
      <c r="D85" s="21" t="s">
        <v>29</v>
      </c>
      <c r="E85" s="21" t="s">
        <v>332</v>
      </c>
      <c r="F85" s="22" t="n">
        <v>18982721697</v>
      </c>
      <c r="G85" s="22" t="s">
        <v>333</v>
      </c>
      <c r="H85" s="23" t="s">
        <v>334</v>
      </c>
      <c r="I85" s="21" t="s">
        <v>106</v>
      </c>
      <c r="J85" s="21" t="s">
        <v>213</v>
      </c>
      <c r="K85" s="21" t="s">
        <v>52</v>
      </c>
      <c r="L85" s="35" t="n">
        <v>5</v>
      </c>
      <c r="M85" s="22"/>
      <c r="N85" s="22"/>
      <c r="O85" s="34" t="s">
        <v>59</v>
      </c>
      <c r="P85" s="45" t="s">
        <v>335</v>
      </c>
      <c r="Q85" s="26"/>
      <c r="R85" s="46"/>
      <c r="S85" s="21" t="s">
        <v>336</v>
      </c>
      <c r="T85" s="37" t="s">
        <v>58</v>
      </c>
    </row>
    <row r="86" customFormat="false" ht="34" hidden="false" customHeight="true" outlineLevel="0" collapsed="false">
      <c r="A86" s="20" t="n">
        <v>80</v>
      </c>
      <c r="B86" s="21" t="s">
        <v>331</v>
      </c>
      <c r="C86" s="21" t="s">
        <v>82</v>
      </c>
      <c r="D86" s="21" t="s">
        <v>29</v>
      </c>
      <c r="E86" s="21" t="s">
        <v>332</v>
      </c>
      <c r="F86" s="22" t="n">
        <v>18982721697</v>
      </c>
      <c r="G86" s="22" t="s">
        <v>337</v>
      </c>
      <c r="H86" s="23" t="s">
        <v>338</v>
      </c>
      <c r="I86" s="21" t="s">
        <v>74</v>
      </c>
      <c r="J86" s="21" t="s">
        <v>339</v>
      </c>
      <c r="K86" s="21" t="s">
        <v>52</v>
      </c>
      <c r="L86" s="35" t="n">
        <v>4</v>
      </c>
      <c r="M86" s="22" t="n">
        <v>21</v>
      </c>
      <c r="N86" s="22" t="n">
        <v>30</v>
      </c>
      <c r="O86" s="34" t="s">
        <v>37</v>
      </c>
      <c r="P86" s="45" t="s">
        <v>36</v>
      </c>
      <c r="Q86" s="26"/>
      <c r="R86" s="45" t="s">
        <v>340</v>
      </c>
      <c r="S86" s="21" t="s">
        <v>341</v>
      </c>
      <c r="T86" s="28" t="s">
        <v>58</v>
      </c>
    </row>
    <row r="87" customFormat="false" ht="56" hidden="false" customHeight="true" outlineLevel="0" collapsed="false">
      <c r="A87" s="20" t="n">
        <v>81</v>
      </c>
      <c r="B87" s="21" t="s">
        <v>342</v>
      </c>
      <c r="C87" s="21" t="s">
        <v>82</v>
      </c>
      <c r="D87" s="21" t="s">
        <v>29</v>
      </c>
      <c r="E87" s="21" t="s">
        <v>332</v>
      </c>
      <c r="F87" s="22" t="n">
        <v>18982721697</v>
      </c>
      <c r="G87" s="22" t="s">
        <v>343</v>
      </c>
      <c r="H87" s="23" t="s">
        <v>344</v>
      </c>
      <c r="I87" s="21" t="s">
        <v>106</v>
      </c>
      <c r="J87" s="21" t="s">
        <v>345</v>
      </c>
      <c r="K87" s="21" t="s">
        <v>52</v>
      </c>
      <c r="L87" s="35" t="n">
        <v>2</v>
      </c>
      <c r="M87" s="22"/>
      <c r="N87" s="22"/>
      <c r="O87" s="34" t="s">
        <v>37</v>
      </c>
      <c r="P87" s="45" t="s">
        <v>346</v>
      </c>
      <c r="Q87" s="26"/>
      <c r="R87" s="45" t="s">
        <v>347</v>
      </c>
      <c r="S87" s="21" t="s">
        <v>341</v>
      </c>
      <c r="T87" s="28" t="s">
        <v>58</v>
      </c>
    </row>
    <row r="88" customFormat="false" ht="34" hidden="false" customHeight="true" outlineLevel="0" collapsed="false">
      <c r="A88" s="20" t="n">
        <v>82</v>
      </c>
      <c r="B88" s="21" t="s">
        <v>342</v>
      </c>
      <c r="C88" s="21" t="s">
        <v>82</v>
      </c>
      <c r="D88" s="21" t="s">
        <v>29</v>
      </c>
      <c r="E88" s="21" t="s">
        <v>332</v>
      </c>
      <c r="F88" s="22" t="n">
        <v>18982721697</v>
      </c>
      <c r="G88" s="22" t="s">
        <v>348</v>
      </c>
      <c r="H88" s="23" t="s">
        <v>349</v>
      </c>
      <c r="I88" s="21" t="s">
        <v>106</v>
      </c>
      <c r="J88" s="21" t="s">
        <v>350</v>
      </c>
      <c r="K88" s="21" t="s">
        <v>52</v>
      </c>
      <c r="L88" s="35" t="n">
        <v>2</v>
      </c>
      <c r="M88" s="22"/>
      <c r="N88" s="22"/>
      <c r="O88" s="34" t="s">
        <v>37</v>
      </c>
      <c r="P88" s="45" t="s">
        <v>351</v>
      </c>
      <c r="Q88" s="26"/>
      <c r="R88" s="45" t="s">
        <v>352</v>
      </c>
      <c r="S88" s="21" t="s">
        <v>341</v>
      </c>
      <c r="T88" s="28" t="s">
        <v>58</v>
      </c>
    </row>
    <row r="89" customFormat="false" ht="49" hidden="false" customHeight="true" outlineLevel="0" collapsed="false">
      <c r="A89" s="20" t="n">
        <v>83</v>
      </c>
      <c r="B89" s="21" t="s">
        <v>342</v>
      </c>
      <c r="C89" s="21" t="s">
        <v>82</v>
      </c>
      <c r="D89" s="21" t="s">
        <v>29</v>
      </c>
      <c r="E89" s="21" t="s">
        <v>332</v>
      </c>
      <c r="F89" s="22" t="n">
        <v>18982721697</v>
      </c>
      <c r="G89" s="22" t="s">
        <v>353</v>
      </c>
      <c r="H89" s="23" t="s">
        <v>354</v>
      </c>
      <c r="I89" s="21" t="s">
        <v>106</v>
      </c>
      <c r="J89" s="21" t="s">
        <v>355</v>
      </c>
      <c r="K89" s="21" t="s">
        <v>52</v>
      </c>
      <c r="L89" s="35" t="n">
        <v>1</v>
      </c>
      <c r="M89" s="22"/>
      <c r="N89" s="22"/>
      <c r="O89" s="34" t="s">
        <v>37</v>
      </c>
      <c r="P89" s="45" t="s">
        <v>356</v>
      </c>
      <c r="Q89" s="26"/>
      <c r="R89" s="45" t="s">
        <v>347</v>
      </c>
      <c r="S89" s="21" t="s">
        <v>341</v>
      </c>
      <c r="T89" s="28" t="s">
        <v>58</v>
      </c>
    </row>
    <row r="90" customFormat="false" ht="34" hidden="false" customHeight="true" outlineLevel="0" collapsed="false">
      <c r="A90" s="20" t="n">
        <v>84</v>
      </c>
      <c r="B90" s="21" t="s">
        <v>342</v>
      </c>
      <c r="C90" s="21" t="s">
        <v>82</v>
      </c>
      <c r="D90" s="21" t="s">
        <v>29</v>
      </c>
      <c r="E90" s="21" t="s">
        <v>332</v>
      </c>
      <c r="F90" s="22" t="n">
        <v>18982721697</v>
      </c>
      <c r="G90" s="22" t="s">
        <v>357</v>
      </c>
      <c r="H90" s="23" t="s">
        <v>358</v>
      </c>
      <c r="I90" s="21" t="s">
        <v>106</v>
      </c>
      <c r="J90" s="21" t="s">
        <v>359</v>
      </c>
      <c r="K90" s="21" t="s">
        <v>52</v>
      </c>
      <c r="L90" s="35" t="n">
        <v>1</v>
      </c>
      <c r="M90" s="22"/>
      <c r="N90" s="22"/>
      <c r="O90" s="34" t="s">
        <v>37</v>
      </c>
      <c r="P90" s="45" t="s">
        <v>360</v>
      </c>
      <c r="Q90" s="26"/>
      <c r="R90" s="45" t="s">
        <v>340</v>
      </c>
      <c r="S90" s="21" t="s">
        <v>341</v>
      </c>
      <c r="T90" s="28" t="s">
        <v>58</v>
      </c>
    </row>
    <row r="91" customFormat="false" ht="97" hidden="false" customHeight="true" outlineLevel="0" collapsed="false">
      <c r="A91" s="20" t="n">
        <v>85</v>
      </c>
      <c r="B91" s="21" t="s">
        <v>361</v>
      </c>
      <c r="C91" s="21" t="s">
        <v>82</v>
      </c>
      <c r="D91" s="21" t="s">
        <v>29</v>
      </c>
      <c r="E91" s="21" t="s">
        <v>332</v>
      </c>
      <c r="F91" s="22" t="n">
        <v>18982721697</v>
      </c>
      <c r="G91" s="22" t="s">
        <v>362</v>
      </c>
      <c r="H91" s="23" t="s">
        <v>363</v>
      </c>
      <c r="I91" s="21" t="s">
        <v>106</v>
      </c>
      <c r="J91" s="21" t="s">
        <v>364</v>
      </c>
      <c r="K91" s="21" t="s">
        <v>52</v>
      </c>
      <c r="L91" s="35" t="n">
        <v>4</v>
      </c>
      <c r="M91" s="22"/>
      <c r="N91" s="22"/>
      <c r="O91" s="34" t="s">
        <v>59</v>
      </c>
      <c r="P91" s="45" t="s">
        <v>365</v>
      </c>
      <c r="Q91" s="26"/>
      <c r="R91" s="46"/>
      <c r="S91" s="21" t="s">
        <v>336</v>
      </c>
      <c r="T91" s="28" t="s">
        <v>41</v>
      </c>
    </row>
    <row r="92" customFormat="false" ht="34" hidden="false" customHeight="true" outlineLevel="0" collapsed="false">
      <c r="A92" s="20" t="n">
        <v>86</v>
      </c>
      <c r="B92" s="21" t="s">
        <v>361</v>
      </c>
      <c r="C92" s="21" t="s">
        <v>82</v>
      </c>
      <c r="D92" s="21" t="s">
        <v>29</v>
      </c>
      <c r="E92" s="21" t="s">
        <v>332</v>
      </c>
      <c r="F92" s="22" t="n">
        <v>18982721697</v>
      </c>
      <c r="G92" s="22" t="s">
        <v>366</v>
      </c>
      <c r="H92" s="23" t="s">
        <v>367</v>
      </c>
      <c r="I92" s="21" t="s">
        <v>106</v>
      </c>
      <c r="J92" s="21" t="s">
        <v>368</v>
      </c>
      <c r="K92" s="21" t="s">
        <v>52</v>
      </c>
      <c r="L92" s="35" t="n">
        <v>1</v>
      </c>
      <c r="M92" s="22"/>
      <c r="N92" s="22"/>
      <c r="O92" s="34" t="s">
        <v>37</v>
      </c>
      <c r="P92" s="45" t="s">
        <v>369</v>
      </c>
      <c r="Q92" s="26"/>
      <c r="R92" s="45" t="s">
        <v>370</v>
      </c>
      <c r="S92" s="21" t="s">
        <v>341</v>
      </c>
      <c r="T92" s="28" t="s">
        <v>110</v>
      </c>
    </row>
    <row r="93" customFormat="false" ht="34" hidden="false" customHeight="true" outlineLevel="0" collapsed="false">
      <c r="A93" s="20" t="n">
        <v>87</v>
      </c>
      <c r="B93" s="21" t="s">
        <v>361</v>
      </c>
      <c r="C93" s="21" t="s">
        <v>82</v>
      </c>
      <c r="D93" s="21" t="s">
        <v>29</v>
      </c>
      <c r="E93" s="21" t="s">
        <v>332</v>
      </c>
      <c r="F93" s="22" t="n">
        <v>18982721697</v>
      </c>
      <c r="G93" s="22" t="s">
        <v>371</v>
      </c>
      <c r="H93" s="23" t="s">
        <v>372</v>
      </c>
      <c r="I93" s="21" t="s">
        <v>106</v>
      </c>
      <c r="J93" s="21" t="s">
        <v>373</v>
      </c>
      <c r="K93" s="21" t="s">
        <v>52</v>
      </c>
      <c r="L93" s="35" t="n">
        <v>1</v>
      </c>
      <c r="M93" s="22"/>
      <c r="N93" s="22"/>
      <c r="O93" s="34" t="s">
        <v>37</v>
      </c>
      <c r="P93" s="45" t="s">
        <v>374</v>
      </c>
      <c r="Q93" s="26"/>
      <c r="R93" s="45" t="s">
        <v>340</v>
      </c>
      <c r="S93" s="21" t="s">
        <v>341</v>
      </c>
      <c r="T93" s="28" t="s">
        <v>110</v>
      </c>
    </row>
    <row r="94" customFormat="false" ht="34" hidden="false" customHeight="true" outlineLevel="0" collapsed="false">
      <c r="A94" s="20" t="n">
        <v>88</v>
      </c>
      <c r="B94" s="21" t="s">
        <v>375</v>
      </c>
      <c r="C94" s="21" t="s">
        <v>82</v>
      </c>
      <c r="D94" s="21" t="s">
        <v>29</v>
      </c>
      <c r="E94" s="21" t="s">
        <v>332</v>
      </c>
      <c r="F94" s="22" t="n">
        <v>18982721697</v>
      </c>
      <c r="G94" s="22" t="s">
        <v>376</v>
      </c>
      <c r="H94" s="23" t="s">
        <v>377</v>
      </c>
      <c r="I94" s="21" t="s">
        <v>106</v>
      </c>
      <c r="J94" s="21" t="s">
        <v>345</v>
      </c>
      <c r="K94" s="21" t="s">
        <v>52</v>
      </c>
      <c r="L94" s="35" t="n">
        <v>3</v>
      </c>
      <c r="M94" s="22"/>
      <c r="N94" s="22"/>
      <c r="O94" s="34" t="s">
        <v>37</v>
      </c>
      <c r="P94" s="45" t="s">
        <v>378</v>
      </c>
      <c r="Q94" s="26"/>
      <c r="R94" s="45" t="s">
        <v>340</v>
      </c>
      <c r="S94" s="21" t="s">
        <v>341</v>
      </c>
      <c r="T94" s="28" t="s">
        <v>58</v>
      </c>
    </row>
    <row r="95" customFormat="false" ht="34" hidden="false" customHeight="true" outlineLevel="0" collapsed="false">
      <c r="A95" s="20" t="n">
        <v>89</v>
      </c>
      <c r="B95" s="21" t="s">
        <v>379</v>
      </c>
      <c r="C95" s="21" t="s">
        <v>82</v>
      </c>
      <c r="D95" s="21" t="s">
        <v>29</v>
      </c>
      <c r="E95" s="21" t="s">
        <v>332</v>
      </c>
      <c r="F95" s="22" t="n">
        <v>18982721697</v>
      </c>
      <c r="G95" s="22" t="s">
        <v>380</v>
      </c>
      <c r="H95" s="23" t="s">
        <v>381</v>
      </c>
      <c r="I95" s="21" t="s">
        <v>106</v>
      </c>
      <c r="J95" s="21" t="s">
        <v>382</v>
      </c>
      <c r="K95" s="21" t="s">
        <v>52</v>
      </c>
      <c r="L95" s="35" t="n">
        <v>1</v>
      </c>
      <c r="M95" s="22"/>
      <c r="N95" s="22"/>
      <c r="O95" s="34" t="s">
        <v>37</v>
      </c>
      <c r="P95" s="31" t="s">
        <v>383</v>
      </c>
      <c r="Q95" s="26"/>
      <c r="R95" s="31" t="s">
        <v>384</v>
      </c>
      <c r="S95" s="21" t="s">
        <v>341</v>
      </c>
      <c r="T95" s="28" t="s">
        <v>58</v>
      </c>
    </row>
    <row r="96" customFormat="false" ht="34" hidden="false" customHeight="true" outlineLevel="0" collapsed="false">
      <c r="A96" s="20" t="n">
        <v>90</v>
      </c>
      <c r="B96" s="21" t="s">
        <v>379</v>
      </c>
      <c r="C96" s="21" t="s">
        <v>82</v>
      </c>
      <c r="D96" s="21" t="s">
        <v>29</v>
      </c>
      <c r="E96" s="21" t="s">
        <v>332</v>
      </c>
      <c r="F96" s="22" t="n">
        <v>18982721697</v>
      </c>
      <c r="G96" s="22" t="s">
        <v>385</v>
      </c>
      <c r="H96" s="23" t="s">
        <v>386</v>
      </c>
      <c r="I96" s="21" t="s">
        <v>106</v>
      </c>
      <c r="J96" s="21" t="s">
        <v>387</v>
      </c>
      <c r="K96" s="21" t="s">
        <v>52</v>
      </c>
      <c r="L96" s="35" t="n">
        <v>1</v>
      </c>
      <c r="M96" s="22"/>
      <c r="N96" s="22"/>
      <c r="O96" s="34" t="s">
        <v>37</v>
      </c>
      <c r="P96" s="31" t="s">
        <v>388</v>
      </c>
      <c r="Q96" s="26"/>
      <c r="R96" s="31" t="s">
        <v>384</v>
      </c>
      <c r="S96" s="21" t="s">
        <v>341</v>
      </c>
      <c r="T96" s="28" t="s">
        <v>58</v>
      </c>
    </row>
    <row r="97" customFormat="false" ht="113" hidden="false" customHeight="true" outlineLevel="0" collapsed="false">
      <c r="A97" s="20" t="n">
        <v>91</v>
      </c>
      <c r="B97" s="21" t="s">
        <v>389</v>
      </c>
      <c r="C97" s="21" t="s">
        <v>61</v>
      </c>
      <c r="D97" s="21" t="s">
        <v>29</v>
      </c>
      <c r="E97" s="34" t="s">
        <v>390</v>
      </c>
      <c r="F97" s="35" t="n">
        <v>13330785467</v>
      </c>
      <c r="G97" s="35" t="s">
        <v>391</v>
      </c>
      <c r="H97" s="35" t="s">
        <v>392</v>
      </c>
      <c r="I97" s="21" t="s">
        <v>106</v>
      </c>
      <c r="J97" s="21" t="s">
        <v>393</v>
      </c>
      <c r="K97" s="21" t="s">
        <v>35</v>
      </c>
      <c r="L97" s="35" t="n">
        <v>1</v>
      </c>
      <c r="M97" s="21" t="s">
        <v>36</v>
      </c>
      <c r="N97" s="22" t="n">
        <v>35</v>
      </c>
      <c r="O97" s="24" t="s">
        <v>59</v>
      </c>
      <c r="P97" s="45" t="s">
        <v>394</v>
      </c>
      <c r="Q97" s="24" t="s">
        <v>55</v>
      </c>
      <c r="R97" s="46" t="s">
        <v>395</v>
      </c>
      <c r="S97" s="22" t="s">
        <v>126</v>
      </c>
      <c r="T97" s="28" t="s">
        <v>110</v>
      </c>
    </row>
    <row r="98" customFormat="false" ht="198" hidden="false" customHeight="true" outlineLevel="0" collapsed="false">
      <c r="A98" s="20" t="n">
        <v>92</v>
      </c>
      <c r="B98" s="21" t="s">
        <v>389</v>
      </c>
      <c r="C98" s="21" t="s">
        <v>61</v>
      </c>
      <c r="D98" s="21" t="s">
        <v>29</v>
      </c>
      <c r="E98" s="34" t="s">
        <v>390</v>
      </c>
      <c r="F98" s="35" t="n">
        <v>13330785467</v>
      </c>
      <c r="G98" s="35" t="s">
        <v>391</v>
      </c>
      <c r="H98" s="35" t="s">
        <v>392</v>
      </c>
      <c r="I98" s="21" t="s">
        <v>106</v>
      </c>
      <c r="J98" s="21" t="s">
        <v>396</v>
      </c>
      <c r="K98" s="21" t="s">
        <v>35</v>
      </c>
      <c r="L98" s="35" t="n">
        <v>1</v>
      </c>
      <c r="M98" s="21" t="s">
        <v>36</v>
      </c>
      <c r="N98" s="22" t="n">
        <v>35</v>
      </c>
      <c r="O98" s="24" t="s">
        <v>59</v>
      </c>
      <c r="P98" s="45" t="s">
        <v>36</v>
      </c>
      <c r="Q98" s="24" t="s">
        <v>55</v>
      </c>
      <c r="R98" s="46" t="s">
        <v>397</v>
      </c>
      <c r="S98" s="22" t="s">
        <v>126</v>
      </c>
      <c r="T98" s="28" t="s">
        <v>110</v>
      </c>
    </row>
    <row r="99" customFormat="false" ht="34" hidden="false" customHeight="true" outlineLevel="0" collapsed="false">
      <c r="A99" s="20" t="n">
        <v>93</v>
      </c>
      <c r="B99" s="21" t="s">
        <v>398</v>
      </c>
      <c r="C99" s="21" t="s">
        <v>61</v>
      </c>
      <c r="D99" s="21" t="s">
        <v>324</v>
      </c>
      <c r="E99" s="34" t="s">
        <v>399</v>
      </c>
      <c r="F99" s="35" t="n">
        <v>13696114323</v>
      </c>
      <c r="G99" s="35" t="s">
        <v>400</v>
      </c>
      <c r="H99" s="35" t="s">
        <v>401</v>
      </c>
      <c r="I99" s="21" t="s">
        <v>74</v>
      </c>
      <c r="J99" s="21" t="s">
        <v>75</v>
      </c>
      <c r="K99" s="21" t="s">
        <v>35</v>
      </c>
      <c r="L99" s="35" t="n">
        <v>4</v>
      </c>
      <c r="M99" s="21" t="s">
        <v>36</v>
      </c>
      <c r="N99" s="22" t="n">
        <v>35</v>
      </c>
      <c r="O99" s="24" t="s">
        <v>227</v>
      </c>
      <c r="P99" s="45" t="s">
        <v>402</v>
      </c>
      <c r="Q99" s="24" t="s">
        <v>55</v>
      </c>
      <c r="R99" s="45" t="s">
        <v>108</v>
      </c>
      <c r="S99" s="22" t="s">
        <v>109</v>
      </c>
      <c r="T99" s="28" t="s">
        <v>110</v>
      </c>
    </row>
    <row r="100" customFormat="false" ht="34" hidden="false" customHeight="true" outlineLevel="0" collapsed="false">
      <c r="A100" s="20" t="n">
        <v>94</v>
      </c>
      <c r="B100" s="21" t="s">
        <v>403</v>
      </c>
      <c r="C100" s="21" t="s">
        <v>61</v>
      </c>
      <c r="D100" s="21" t="s">
        <v>324</v>
      </c>
      <c r="E100" s="34" t="s">
        <v>404</v>
      </c>
      <c r="F100" s="35" t="n">
        <v>13438598974</v>
      </c>
      <c r="G100" s="22"/>
      <c r="H100" s="35" t="s">
        <v>405</v>
      </c>
      <c r="I100" s="21" t="s">
        <v>74</v>
      </c>
      <c r="J100" s="21" t="s">
        <v>406</v>
      </c>
      <c r="K100" s="21" t="s">
        <v>35</v>
      </c>
      <c r="L100" s="35" t="n">
        <v>1</v>
      </c>
      <c r="M100" s="22" t="n">
        <v>18</v>
      </c>
      <c r="N100" s="22" t="n">
        <v>35</v>
      </c>
      <c r="O100" s="24" t="s">
        <v>37</v>
      </c>
      <c r="P100" s="45" t="s">
        <v>407</v>
      </c>
      <c r="Q100" s="24" t="s">
        <v>55</v>
      </c>
      <c r="R100" s="45" t="s">
        <v>108</v>
      </c>
      <c r="S100" s="22" t="s">
        <v>109</v>
      </c>
      <c r="T100" s="28" t="s">
        <v>408</v>
      </c>
    </row>
    <row r="101" customFormat="false" ht="34" hidden="false" customHeight="true" outlineLevel="0" collapsed="false">
      <c r="A101" s="20" t="n">
        <v>95</v>
      </c>
      <c r="B101" s="21" t="s">
        <v>409</v>
      </c>
      <c r="C101" s="21" t="s">
        <v>82</v>
      </c>
      <c r="D101" s="21" t="s">
        <v>324</v>
      </c>
      <c r="E101" s="34" t="s">
        <v>410</v>
      </c>
      <c r="F101" s="35" t="n">
        <v>18982425316</v>
      </c>
      <c r="G101" s="22"/>
      <c r="H101" s="35" t="s">
        <v>411</v>
      </c>
      <c r="I101" s="21" t="s">
        <v>74</v>
      </c>
      <c r="J101" s="21" t="s">
        <v>412</v>
      </c>
      <c r="K101" s="21" t="s">
        <v>35</v>
      </c>
      <c r="L101" s="35" t="n">
        <v>1</v>
      </c>
      <c r="M101" s="22" t="n">
        <v>22</v>
      </c>
      <c r="N101" s="22" t="n">
        <v>35</v>
      </c>
      <c r="O101" s="24" t="s">
        <v>227</v>
      </c>
      <c r="P101" s="45" t="s">
        <v>413</v>
      </c>
      <c r="Q101" s="24" t="s">
        <v>55</v>
      </c>
      <c r="R101" s="45" t="s">
        <v>108</v>
      </c>
      <c r="S101" s="22" t="s">
        <v>90</v>
      </c>
      <c r="T101" s="28" t="s">
        <v>58</v>
      </c>
    </row>
    <row r="102" customFormat="false" ht="34" hidden="false" customHeight="true" outlineLevel="0" collapsed="false">
      <c r="A102" s="20" t="n">
        <v>96</v>
      </c>
      <c r="B102" s="21" t="s">
        <v>409</v>
      </c>
      <c r="C102" s="21" t="s">
        <v>82</v>
      </c>
      <c r="D102" s="21" t="s">
        <v>324</v>
      </c>
      <c r="E102" s="34" t="s">
        <v>410</v>
      </c>
      <c r="F102" s="35" t="n">
        <v>18982425316</v>
      </c>
      <c r="G102" s="22"/>
      <c r="H102" s="35" t="s">
        <v>411</v>
      </c>
      <c r="I102" s="21" t="s">
        <v>74</v>
      </c>
      <c r="J102" s="21" t="s">
        <v>414</v>
      </c>
      <c r="K102" s="21" t="s">
        <v>35</v>
      </c>
      <c r="L102" s="35" t="n">
        <v>1</v>
      </c>
      <c r="M102" s="22" t="n">
        <v>22</v>
      </c>
      <c r="N102" s="22" t="n">
        <v>35</v>
      </c>
      <c r="O102" s="24" t="s">
        <v>227</v>
      </c>
      <c r="P102" s="45" t="s">
        <v>413</v>
      </c>
      <c r="Q102" s="24" t="s">
        <v>55</v>
      </c>
      <c r="R102" s="45" t="s">
        <v>108</v>
      </c>
      <c r="S102" s="22" t="s">
        <v>90</v>
      </c>
      <c r="T102" s="28" t="s">
        <v>41</v>
      </c>
    </row>
    <row r="103" customFormat="false" ht="98" hidden="false" customHeight="true" outlineLevel="0" collapsed="false">
      <c r="A103" s="20" t="n">
        <v>97</v>
      </c>
      <c r="B103" s="21" t="s">
        <v>415</v>
      </c>
      <c r="C103" s="21" t="s">
        <v>61</v>
      </c>
      <c r="D103" s="21" t="s">
        <v>324</v>
      </c>
      <c r="E103" s="21" t="s">
        <v>416</v>
      </c>
      <c r="F103" s="22"/>
      <c r="G103" s="22" t="s">
        <v>417</v>
      </c>
      <c r="H103" s="23" t="s">
        <v>418</v>
      </c>
      <c r="I103" s="53" t="s">
        <v>33</v>
      </c>
      <c r="J103" s="21" t="s">
        <v>419</v>
      </c>
      <c r="K103" s="21" t="s">
        <v>287</v>
      </c>
      <c r="L103" s="35" t="n">
        <v>1</v>
      </c>
      <c r="M103" s="22" t="n">
        <v>25</v>
      </c>
      <c r="N103" s="22" t="n">
        <v>30</v>
      </c>
      <c r="O103" s="34" t="s">
        <v>59</v>
      </c>
      <c r="P103" s="45" t="s">
        <v>420</v>
      </c>
      <c r="Q103" s="26"/>
      <c r="R103" s="27" t="s">
        <v>421</v>
      </c>
      <c r="S103" s="22" t="s">
        <v>126</v>
      </c>
      <c r="T103" s="37" t="s">
        <v>116</v>
      </c>
    </row>
    <row r="104" customFormat="false" ht="105" hidden="false" customHeight="true" outlineLevel="0" collapsed="false">
      <c r="A104" s="20" t="n">
        <v>98</v>
      </c>
      <c r="B104" s="21" t="s">
        <v>415</v>
      </c>
      <c r="C104" s="21" t="s">
        <v>61</v>
      </c>
      <c r="D104" s="21" t="s">
        <v>324</v>
      </c>
      <c r="E104" s="21" t="s">
        <v>416</v>
      </c>
      <c r="F104" s="22"/>
      <c r="G104" s="22" t="s">
        <v>417</v>
      </c>
      <c r="H104" s="23" t="s">
        <v>418</v>
      </c>
      <c r="I104" s="53" t="s">
        <v>33</v>
      </c>
      <c r="J104" s="21" t="s">
        <v>422</v>
      </c>
      <c r="K104" s="21" t="s">
        <v>287</v>
      </c>
      <c r="L104" s="35" t="n">
        <v>5</v>
      </c>
      <c r="M104" s="22" t="n">
        <v>22</v>
      </c>
      <c r="N104" s="22" t="n">
        <v>30</v>
      </c>
      <c r="O104" s="34" t="s">
        <v>37</v>
      </c>
      <c r="P104" s="45" t="s">
        <v>423</v>
      </c>
      <c r="Q104" s="26"/>
      <c r="R104" s="27" t="s">
        <v>424</v>
      </c>
      <c r="S104" s="22" t="s">
        <v>40</v>
      </c>
      <c r="T104" s="37" t="s">
        <v>116</v>
      </c>
    </row>
    <row r="105" customFormat="false" ht="93" hidden="false" customHeight="true" outlineLevel="0" collapsed="false">
      <c r="A105" s="20" t="n">
        <v>99</v>
      </c>
      <c r="B105" s="21" t="s">
        <v>415</v>
      </c>
      <c r="C105" s="21" t="s">
        <v>61</v>
      </c>
      <c r="D105" s="21" t="s">
        <v>324</v>
      </c>
      <c r="E105" s="21" t="s">
        <v>416</v>
      </c>
      <c r="F105" s="22"/>
      <c r="G105" s="22" t="s">
        <v>417</v>
      </c>
      <c r="H105" s="23" t="s">
        <v>418</v>
      </c>
      <c r="I105" s="54" t="s">
        <v>74</v>
      </c>
      <c r="J105" s="21" t="s">
        <v>425</v>
      </c>
      <c r="K105" s="21" t="s">
        <v>287</v>
      </c>
      <c r="L105" s="35" t="n">
        <v>10</v>
      </c>
      <c r="M105" s="22" t="n">
        <v>20</v>
      </c>
      <c r="N105" s="22" t="n">
        <v>30</v>
      </c>
      <c r="O105" s="34" t="s">
        <v>227</v>
      </c>
      <c r="P105" s="45" t="s">
        <v>426</v>
      </c>
      <c r="Q105" s="26"/>
      <c r="R105" s="27" t="s">
        <v>427</v>
      </c>
      <c r="S105" s="22" t="s">
        <v>109</v>
      </c>
      <c r="T105" s="37" t="s">
        <v>116</v>
      </c>
    </row>
    <row r="106" customFormat="false" ht="34" hidden="false" customHeight="true" outlineLevel="0" collapsed="false">
      <c r="A106" s="20" t="n">
        <v>100</v>
      </c>
      <c r="B106" s="21" t="s">
        <v>428</v>
      </c>
      <c r="C106" s="21" t="s">
        <v>82</v>
      </c>
      <c r="D106" s="21" t="s">
        <v>29</v>
      </c>
      <c r="E106" s="21" t="s">
        <v>429</v>
      </c>
      <c r="F106" s="22"/>
      <c r="G106" s="22" t="s">
        <v>430</v>
      </c>
      <c r="H106" s="23" t="s">
        <v>431</v>
      </c>
      <c r="I106" s="53" t="s">
        <v>33</v>
      </c>
      <c r="J106" s="21" t="s">
        <v>432</v>
      </c>
      <c r="K106" s="21" t="s">
        <v>287</v>
      </c>
      <c r="L106" s="35" t="n">
        <v>3</v>
      </c>
      <c r="M106" s="22"/>
      <c r="N106" s="22"/>
      <c r="O106" s="34" t="s">
        <v>59</v>
      </c>
      <c r="P106" s="45" t="s">
        <v>433</v>
      </c>
      <c r="Q106" s="26"/>
      <c r="R106" s="31" t="s">
        <v>108</v>
      </c>
      <c r="S106" s="22" t="s">
        <v>126</v>
      </c>
      <c r="T106" s="37" t="s">
        <v>116</v>
      </c>
    </row>
    <row r="107" customFormat="false" ht="34" hidden="false" customHeight="true" outlineLevel="0" collapsed="false">
      <c r="A107" s="20" t="n">
        <v>101</v>
      </c>
      <c r="B107" s="21" t="s">
        <v>434</v>
      </c>
      <c r="C107" s="21" t="s">
        <v>61</v>
      </c>
      <c r="D107" s="21" t="s">
        <v>435</v>
      </c>
      <c r="E107" s="21" t="s">
        <v>436</v>
      </c>
      <c r="F107" s="22" t="n">
        <v>15508423216</v>
      </c>
      <c r="G107" s="22" t="s">
        <v>437</v>
      </c>
      <c r="H107" s="23" t="s">
        <v>438</v>
      </c>
      <c r="I107" s="21" t="s">
        <v>74</v>
      </c>
      <c r="J107" s="21" t="s">
        <v>439</v>
      </c>
      <c r="K107" s="21" t="s">
        <v>52</v>
      </c>
      <c r="L107" s="22" t="n">
        <v>16</v>
      </c>
      <c r="M107" s="22" t="n">
        <v>20</v>
      </c>
      <c r="N107" s="22" t="n">
        <v>30</v>
      </c>
      <c r="O107" s="24" t="s">
        <v>440</v>
      </c>
      <c r="P107" s="25" t="s">
        <v>441</v>
      </c>
      <c r="Q107" s="24" t="s">
        <v>442</v>
      </c>
      <c r="R107" s="31" t="s">
        <v>443</v>
      </c>
      <c r="S107" s="22" t="s">
        <v>126</v>
      </c>
      <c r="T107" s="28" t="s">
        <v>110</v>
      </c>
    </row>
    <row r="108" customFormat="false" ht="34" hidden="false" customHeight="true" outlineLevel="0" collapsed="false">
      <c r="A108" s="20" t="n">
        <v>102</v>
      </c>
      <c r="B108" s="21" t="s">
        <v>434</v>
      </c>
      <c r="C108" s="21" t="s">
        <v>61</v>
      </c>
      <c r="D108" s="21" t="s">
        <v>435</v>
      </c>
      <c r="E108" s="21" t="s">
        <v>436</v>
      </c>
      <c r="F108" s="22" t="n">
        <v>15508423216</v>
      </c>
      <c r="G108" s="22" t="s">
        <v>437</v>
      </c>
      <c r="H108" s="23" t="s">
        <v>438</v>
      </c>
      <c r="I108" s="21" t="s">
        <v>74</v>
      </c>
      <c r="J108" s="41" t="s">
        <v>439</v>
      </c>
      <c r="K108" s="41" t="s">
        <v>87</v>
      </c>
      <c r="L108" s="41" t="n">
        <v>24</v>
      </c>
      <c r="M108" s="41" t="n">
        <v>25</v>
      </c>
      <c r="N108" s="41" t="n">
        <v>40</v>
      </c>
      <c r="O108" s="41" t="s">
        <v>440</v>
      </c>
      <c r="P108" s="55" t="s">
        <v>444</v>
      </c>
      <c r="Q108" s="41" t="s">
        <v>442</v>
      </c>
      <c r="R108" s="55" t="s">
        <v>443</v>
      </c>
      <c r="S108" s="56" t="s">
        <v>126</v>
      </c>
      <c r="T108" s="57" t="s">
        <v>110</v>
      </c>
    </row>
    <row r="109" customFormat="false" ht="114" hidden="false" customHeight="true" outlineLevel="0" collapsed="false">
      <c r="A109" s="20" t="n">
        <v>103</v>
      </c>
      <c r="B109" s="21" t="s">
        <v>445</v>
      </c>
      <c r="C109" s="21" t="s">
        <v>61</v>
      </c>
      <c r="D109" s="21" t="s">
        <v>29</v>
      </c>
      <c r="E109" s="21" t="s">
        <v>446</v>
      </c>
      <c r="F109" s="22" t="n">
        <v>15228218898</v>
      </c>
      <c r="G109" s="22"/>
      <c r="H109" s="30" t="s">
        <v>447</v>
      </c>
      <c r="I109" s="21" t="s">
        <v>106</v>
      </c>
      <c r="J109" s="21" t="s">
        <v>448</v>
      </c>
      <c r="K109" s="21" t="s">
        <v>87</v>
      </c>
      <c r="L109" s="22" t="n">
        <v>1</v>
      </c>
      <c r="M109" s="22" t="n">
        <v>35</v>
      </c>
      <c r="N109" s="22" t="n">
        <v>45</v>
      </c>
      <c r="O109" s="24" t="s">
        <v>37</v>
      </c>
      <c r="P109" s="25" t="s">
        <v>449</v>
      </c>
      <c r="Q109" s="24" t="s">
        <v>245</v>
      </c>
      <c r="R109" s="27" t="s">
        <v>450</v>
      </c>
      <c r="S109" s="22" t="s">
        <v>57</v>
      </c>
      <c r="T109" s="58" t="s">
        <v>116</v>
      </c>
    </row>
    <row r="110" customFormat="false" ht="34" hidden="false" customHeight="true" outlineLevel="0" collapsed="false">
      <c r="A110" s="20" t="n">
        <v>104</v>
      </c>
      <c r="B110" s="21" t="s">
        <v>451</v>
      </c>
      <c r="C110" s="21" t="s">
        <v>61</v>
      </c>
      <c r="D110" s="21" t="s">
        <v>29</v>
      </c>
      <c r="E110" s="21" t="s">
        <v>452</v>
      </c>
      <c r="F110" s="22" t="n">
        <v>13550879922</v>
      </c>
      <c r="G110" s="22"/>
      <c r="H110" s="30" t="s">
        <v>453</v>
      </c>
      <c r="I110" s="21" t="s">
        <v>33</v>
      </c>
      <c r="J110" s="21" t="s">
        <v>454</v>
      </c>
      <c r="K110" s="21" t="s">
        <v>35</v>
      </c>
      <c r="L110" s="22" t="n">
        <v>1</v>
      </c>
      <c r="M110" s="22" t="n">
        <v>24</v>
      </c>
      <c r="N110" s="22" t="n">
        <v>40</v>
      </c>
      <c r="O110" s="24" t="s">
        <v>37</v>
      </c>
      <c r="P110" s="25" t="s">
        <v>455</v>
      </c>
      <c r="Q110" s="24" t="s">
        <v>55</v>
      </c>
      <c r="R110" s="31" t="s">
        <v>456</v>
      </c>
      <c r="S110" s="22" t="s">
        <v>109</v>
      </c>
      <c r="T110" s="58" t="s">
        <v>110</v>
      </c>
    </row>
    <row r="111" customFormat="false" ht="34" hidden="false" customHeight="true" outlineLevel="0" collapsed="false">
      <c r="A111" s="20" t="n">
        <v>105</v>
      </c>
      <c r="B111" s="21" t="s">
        <v>451</v>
      </c>
      <c r="C111" s="21" t="s">
        <v>61</v>
      </c>
      <c r="D111" s="21" t="s">
        <v>29</v>
      </c>
      <c r="E111" s="21" t="s">
        <v>452</v>
      </c>
      <c r="F111" s="22" t="n">
        <v>13550879922</v>
      </c>
      <c r="G111" s="22"/>
      <c r="H111" s="30" t="s">
        <v>453</v>
      </c>
      <c r="I111" s="21" t="s">
        <v>33</v>
      </c>
      <c r="J111" s="21" t="s">
        <v>457</v>
      </c>
      <c r="K111" s="21" t="s">
        <v>35</v>
      </c>
      <c r="L111" s="22" t="n">
        <v>1</v>
      </c>
      <c r="M111" s="22" t="n">
        <v>24</v>
      </c>
      <c r="N111" s="22" t="n">
        <v>40</v>
      </c>
      <c r="O111" s="24" t="s">
        <v>37</v>
      </c>
      <c r="P111" s="25" t="s">
        <v>458</v>
      </c>
      <c r="Q111" s="24" t="s">
        <v>55</v>
      </c>
      <c r="R111" s="31" t="s">
        <v>456</v>
      </c>
      <c r="S111" s="22" t="s">
        <v>109</v>
      </c>
      <c r="T111" s="58" t="s">
        <v>110</v>
      </c>
    </row>
    <row r="112" customFormat="false" ht="34" hidden="false" customHeight="true" outlineLevel="0" collapsed="false">
      <c r="A112" s="20" t="n">
        <v>106</v>
      </c>
      <c r="B112" s="21" t="s">
        <v>451</v>
      </c>
      <c r="C112" s="21" t="s">
        <v>61</v>
      </c>
      <c r="D112" s="21" t="s">
        <v>29</v>
      </c>
      <c r="E112" s="21" t="s">
        <v>452</v>
      </c>
      <c r="F112" s="22" t="n">
        <v>13550879922</v>
      </c>
      <c r="G112" s="22"/>
      <c r="H112" s="30" t="s">
        <v>453</v>
      </c>
      <c r="I112" s="21" t="s">
        <v>33</v>
      </c>
      <c r="J112" s="21" t="s">
        <v>459</v>
      </c>
      <c r="K112" s="21" t="s">
        <v>35</v>
      </c>
      <c r="L112" s="22" t="n">
        <v>1</v>
      </c>
      <c r="M112" s="22" t="n">
        <v>24</v>
      </c>
      <c r="N112" s="22" t="n">
        <v>40</v>
      </c>
      <c r="O112" s="24" t="s">
        <v>37</v>
      </c>
      <c r="P112" s="25" t="s">
        <v>460</v>
      </c>
      <c r="Q112" s="24" t="s">
        <v>55</v>
      </c>
      <c r="R112" s="31" t="s">
        <v>456</v>
      </c>
      <c r="S112" s="22" t="s">
        <v>109</v>
      </c>
      <c r="T112" s="58" t="s">
        <v>110</v>
      </c>
    </row>
    <row r="113" customFormat="false" ht="34" hidden="false" customHeight="true" outlineLevel="0" collapsed="false">
      <c r="A113" s="20" t="n">
        <v>107</v>
      </c>
      <c r="B113" s="21" t="s">
        <v>461</v>
      </c>
      <c r="C113" s="21" t="s">
        <v>61</v>
      </c>
      <c r="D113" s="21" t="s">
        <v>239</v>
      </c>
      <c r="E113" s="21" t="s">
        <v>462</v>
      </c>
      <c r="F113" s="22" t="n">
        <v>18983657689</v>
      </c>
      <c r="G113" s="22"/>
      <c r="H113" s="30" t="s">
        <v>463</v>
      </c>
      <c r="I113" s="21" t="s">
        <v>74</v>
      </c>
      <c r="J113" s="59" t="s">
        <v>464</v>
      </c>
      <c r="K113" s="21" t="s">
        <v>87</v>
      </c>
      <c r="L113" s="60" t="n">
        <v>5</v>
      </c>
      <c r="M113" s="22" t="n">
        <v>30</v>
      </c>
      <c r="N113" s="22" t="n">
        <v>45</v>
      </c>
      <c r="O113" s="24" t="s">
        <v>55</v>
      </c>
      <c r="P113" s="61" t="s">
        <v>465</v>
      </c>
      <c r="Q113" s="24" t="s">
        <v>55</v>
      </c>
      <c r="R113" s="61" t="s">
        <v>466</v>
      </c>
      <c r="S113" s="22" t="s">
        <v>109</v>
      </c>
      <c r="T113" s="62" t="s">
        <v>116</v>
      </c>
    </row>
    <row r="114" customFormat="false" ht="34" hidden="false" customHeight="true" outlineLevel="0" collapsed="false">
      <c r="A114" s="20" t="n">
        <v>108</v>
      </c>
      <c r="B114" s="21" t="s">
        <v>461</v>
      </c>
      <c r="C114" s="21" t="s">
        <v>61</v>
      </c>
      <c r="D114" s="21" t="s">
        <v>239</v>
      </c>
      <c r="E114" s="21" t="s">
        <v>462</v>
      </c>
      <c r="F114" s="22" t="n">
        <v>18983657689</v>
      </c>
      <c r="G114" s="22"/>
      <c r="H114" s="30" t="s">
        <v>463</v>
      </c>
      <c r="I114" s="21" t="s">
        <v>74</v>
      </c>
      <c r="J114" s="59" t="s">
        <v>467</v>
      </c>
      <c r="K114" s="21" t="s">
        <v>87</v>
      </c>
      <c r="L114" s="60" t="n">
        <v>5</v>
      </c>
      <c r="M114" s="22" t="n">
        <v>30</v>
      </c>
      <c r="N114" s="22" t="n">
        <v>45</v>
      </c>
      <c r="O114" s="24" t="s">
        <v>55</v>
      </c>
      <c r="P114" s="61" t="s">
        <v>468</v>
      </c>
      <c r="Q114" s="24" t="s">
        <v>469</v>
      </c>
      <c r="R114" s="63" t="s">
        <v>470</v>
      </c>
      <c r="S114" s="22" t="s">
        <v>109</v>
      </c>
      <c r="T114" s="62" t="s">
        <v>116</v>
      </c>
    </row>
    <row r="115" customFormat="false" ht="34" hidden="false" customHeight="true" outlineLevel="0" collapsed="false">
      <c r="A115" s="20" t="n">
        <v>109</v>
      </c>
      <c r="B115" s="21" t="s">
        <v>461</v>
      </c>
      <c r="C115" s="21" t="s">
        <v>61</v>
      </c>
      <c r="D115" s="21" t="s">
        <v>239</v>
      </c>
      <c r="E115" s="21" t="s">
        <v>462</v>
      </c>
      <c r="F115" s="22" t="n">
        <v>18983657689</v>
      </c>
      <c r="G115" s="22"/>
      <c r="H115" s="30" t="s">
        <v>463</v>
      </c>
      <c r="I115" s="21" t="s">
        <v>74</v>
      </c>
      <c r="J115" s="21" t="s">
        <v>471</v>
      </c>
      <c r="K115" s="21" t="s">
        <v>87</v>
      </c>
      <c r="L115" s="22" t="n">
        <v>4</v>
      </c>
      <c r="M115" s="22" t="n">
        <v>25</v>
      </c>
      <c r="N115" s="22" t="n">
        <v>45</v>
      </c>
      <c r="O115" s="24" t="s">
        <v>55</v>
      </c>
      <c r="P115" s="25" t="s">
        <v>472</v>
      </c>
      <c r="Q115" s="24" t="s">
        <v>469</v>
      </c>
      <c r="R115" s="27" t="s">
        <v>473</v>
      </c>
      <c r="S115" s="22" t="s">
        <v>109</v>
      </c>
      <c r="T115" s="58" t="s">
        <v>110</v>
      </c>
    </row>
    <row r="116" customFormat="false" ht="34" hidden="false" customHeight="true" outlineLevel="0" collapsed="false">
      <c r="A116" s="20" t="n">
        <v>110</v>
      </c>
      <c r="B116" s="21" t="s">
        <v>461</v>
      </c>
      <c r="C116" s="21" t="s">
        <v>61</v>
      </c>
      <c r="D116" s="21" t="s">
        <v>239</v>
      </c>
      <c r="E116" s="21" t="s">
        <v>462</v>
      </c>
      <c r="F116" s="22" t="n">
        <v>18983657689</v>
      </c>
      <c r="G116" s="22"/>
      <c r="H116" s="30" t="s">
        <v>463</v>
      </c>
      <c r="I116" s="21" t="s">
        <v>74</v>
      </c>
      <c r="J116" s="21" t="s">
        <v>474</v>
      </c>
      <c r="K116" s="21" t="s">
        <v>87</v>
      </c>
      <c r="L116" s="22" t="n">
        <v>5</v>
      </c>
      <c r="M116" s="22" t="n">
        <v>30</v>
      </c>
      <c r="N116" s="22" t="n">
        <v>30</v>
      </c>
      <c r="O116" s="24" t="s">
        <v>55</v>
      </c>
      <c r="P116" s="25" t="s">
        <v>475</v>
      </c>
      <c r="Q116" s="24" t="s">
        <v>469</v>
      </c>
      <c r="R116" s="27" t="s">
        <v>476</v>
      </c>
      <c r="S116" s="22" t="s">
        <v>109</v>
      </c>
      <c r="T116" s="58" t="s">
        <v>116</v>
      </c>
    </row>
    <row r="117" customFormat="false" ht="34" hidden="false" customHeight="true" outlineLevel="0" collapsed="false">
      <c r="A117" s="20" t="n">
        <v>111</v>
      </c>
      <c r="B117" s="21" t="s">
        <v>461</v>
      </c>
      <c r="C117" s="21" t="s">
        <v>61</v>
      </c>
      <c r="D117" s="21" t="s">
        <v>239</v>
      </c>
      <c r="E117" s="21" t="s">
        <v>462</v>
      </c>
      <c r="F117" s="22" t="n">
        <v>18983657689</v>
      </c>
      <c r="G117" s="22"/>
      <c r="H117" s="30" t="s">
        <v>463</v>
      </c>
      <c r="I117" s="21" t="s">
        <v>74</v>
      </c>
      <c r="J117" s="21" t="s">
        <v>477</v>
      </c>
      <c r="K117" s="21" t="s">
        <v>87</v>
      </c>
      <c r="L117" s="22" t="n">
        <v>5</v>
      </c>
      <c r="M117" s="22" t="n">
        <v>30</v>
      </c>
      <c r="N117" s="22" t="n">
        <v>45</v>
      </c>
      <c r="O117" s="24" t="s">
        <v>55</v>
      </c>
      <c r="P117" s="25" t="s">
        <v>475</v>
      </c>
      <c r="Q117" s="24" t="s">
        <v>55</v>
      </c>
      <c r="R117" s="27" t="s">
        <v>478</v>
      </c>
      <c r="S117" s="22" t="s">
        <v>40</v>
      </c>
      <c r="T117" s="58" t="s">
        <v>116</v>
      </c>
    </row>
    <row r="118" customFormat="false" ht="34" hidden="false" customHeight="true" outlineLevel="0" collapsed="false">
      <c r="A118" s="20" t="n">
        <v>112</v>
      </c>
      <c r="B118" s="21" t="s">
        <v>461</v>
      </c>
      <c r="C118" s="21" t="s">
        <v>61</v>
      </c>
      <c r="D118" s="21" t="s">
        <v>239</v>
      </c>
      <c r="E118" s="21" t="s">
        <v>462</v>
      </c>
      <c r="F118" s="22" t="n">
        <v>18983657689</v>
      </c>
      <c r="G118" s="22"/>
      <c r="H118" s="30" t="s">
        <v>463</v>
      </c>
      <c r="I118" s="21" t="s">
        <v>74</v>
      </c>
      <c r="J118" s="21" t="s">
        <v>479</v>
      </c>
      <c r="K118" s="21" t="s">
        <v>87</v>
      </c>
      <c r="L118" s="22" t="n">
        <v>15</v>
      </c>
      <c r="M118" s="22" t="n">
        <v>30</v>
      </c>
      <c r="N118" s="22" t="n">
        <v>45</v>
      </c>
      <c r="O118" s="24" t="s">
        <v>55</v>
      </c>
      <c r="P118" s="25" t="s">
        <v>475</v>
      </c>
      <c r="Q118" s="24" t="s">
        <v>55</v>
      </c>
      <c r="R118" s="27" t="s">
        <v>480</v>
      </c>
      <c r="S118" s="22" t="s">
        <v>40</v>
      </c>
      <c r="T118" s="58" t="s">
        <v>116</v>
      </c>
    </row>
    <row r="119" customFormat="false" ht="34" hidden="false" customHeight="true" outlineLevel="0" collapsed="false">
      <c r="A119" s="20" t="n">
        <v>113</v>
      </c>
      <c r="B119" s="21" t="s">
        <v>481</v>
      </c>
      <c r="C119" s="21" t="s">
        <v>61</v>
      </c>
      <c r="D119" s="21" t="s">
        <v>239</v>
      </c>
      <c r="E119" s="21" t="s">
        <v>482</v>
      </c>
      <c r="F119" s="22" t="n">
        <v>13438589433</v>
      </c>
      <c r="G119" s="22"/>
      <c r="H119" s="30" t="s">
        <v>483</v>
      </c>
      <c r="I119" s="21" t="s">
        <v>74</v>
      </c>
      <c r="J119" s="21" t="s">
        <v>484</v>
      </c>
      <c r="K119" s="21" t="s">
        <v>35</v>
      </c>
      <c r="L119" s="22" t="n">
        <v>5</v>
      </c>
      <c r="M119" s="22" t="n">
        <v>18</v>
      </c>
      <c r="N119" s="22" t="n">
        <v>45</v>
      </c>
      <c r="O119" s="24" t="s">
        <v>55</v>
      </c>
      <c r="P119" s="25" t="s">
        <v>485</v>
      </c>
      <c r="Q119" s="24" t="s">
        <v>469</v>
      </c>
      <c r="R119" s="31" t="s">
        <v>456</v>
      </c>
      <c r="S119" s="22" t="s">
        <v>40</v>
      </c>
      <c r="T119" s="58" t="s">
        <v>41</v>
      </c>
    </row>
    <row r="120" customFormat="false" ht="34" hidden="false" customHeight="true" outlineLevel="0" collapsed="false">
      <c r="A120" s="20" t="n">
        <v>114</v>
      </c>
      <c r="B120" s="21" t="s">
        <v>481</v>
      </c>
      <c r="C120" s="21" t="s">
        <v>61</v>
      </c>
      <c r="D120" s="21" t="s">
        <v>239</v>
      </c>
      <c r="E120" s="21" t="s">
        <v>482</v>
      </c>
      <c r="F120" s="22" t="n">
        <v>13438589434</v>
      </c>
      <c r="G120" s="22"/>
      <c r="H120" s="30" t="s">
        <v>483</v>
      </c>
      <c r="I120" s="21" t="s">
        <v>74</v>
      </c>
      <c r="J120" s="21" t="s">
        <v>486</v>
      </c>
      <c r="K120" s="21" t="s">
        <v>35</v>
      </c>
      <c r="L120" s="22" t="n">
        <v>10</v>
      </c>
      <c r="M120" s="22" t="n">
        <v>18</v>
      </c>
      <c r="N120" s="22" t="n">
        <v>45</v>
      </c>
      <c r="O120" s="24" t="s">
        <v>55</v>
      </c>
      <c r="P120" s="25" t="s">
        <v>487</v>
      </c>
      <c r="Q120" s="24" t="s">
        <v>469</v>
      </c>
      <c r="R120" s="31" t="s">
        <v>456</v>
      </c>
      <c r="S120" s="22" t="s">
        <v>109</v>
      </c>
      <c r="T120" s="58" t="s">
        <v>41</v>
      </c>
    </row>
    <row r="121" customFormat="false" ht="34" hidden="false" customHeight="true" outlineLevel="0" collapsed="false">
      <c r="A121" s="20" t="n">
        <v>115</v>
      </c>
      <c r="B121" s="21" t="s">
        <v>488</v>
      </c>
      <c r="C121" s="21" t="s">
        <v>61</v>
      </c>
      <c r="D121" s="21" t="s">
        <v>489</v>
      </c>
      <c r="E121" s="21" t="s">
        <v>490</v>
      </c>
      <c r="F121" s="22" t="n">
        <v>15283181691</v>
      </c>
      <c r="G121" s="22" t="s">
        <v>491</v>
      </c>
      <c r="H121" s="30" t="s">
        <v>492</v>
      </c>
      <c r="I121" s="21" t="s">
        <v>74</v>
      </c>
      <c r="J121" s="21" t="s">
        <v>493</v>
      </c>
      <c r="K121" s="21" t="s">
        <v>35</v>
      </c>
      <c r="L121" s="22" t="n">
        <v>10</v>
      </c>
      <c r="M121" s="22" t="n">
        <v>18</v>
      </c>
      <c r="N121" s="22" t="n">
        <v>45</v>
      </c>
      <c r="O121" s="24" t="s">
        <v>55</v>
      </c>
      <c r="P121" s="25" t="s">
        <v>475</v>
      </c>
      <c r="Q121" s="24" t="s">
        <v>55</v>
      </c>
      <c r="R121" s="27" t="s">
        <v>494</v>
      </c>
      <c r="S121" s="22" t="s">
        <v>109</v>
      </c>
      <c r="T121" s="58" t="s">
        <v>110</v>
      </c>
    </row>
    <row r="122" customFormat="false" ht="34" hidden="false" customHeight="true" outlineLevel="0" collapsed="false">
      <c r="A122" s="20" t="n">
        <v>116</v>
      </c>
      <c r="B122" s="21" t="s">
        <v>488</v>
      </c>
      <c r="C122" s="21" t="s">
        <v>61</v>
      </c>
      <c r="D122" s="21" t="s">
        <v>489</v>
      </c>
      <c r="E122" s="21" t="s">
        <v>490</v>
      </c>
      <c r="F122" s="22" t="n">
        <v>15283181691</v>
      </c>
      <c r="G122" s="22" t="s">
        <v>491</v>
      </c>
      <c r="H122" s="30" t="s">
        <v>492</v>
      </c>
      <c r="I122" s="21" t="s">
        <v>74</v>
      </c>
      <c r="J122" s="21" t="s">
        <v>484</v>
      </c>
      <c r="K122" s="21" t="s">
        <v>35</v>
      </c>
      <c r="L122" s="22" t="n">
        <v>15</v>
      </c>
      <c r="M122" s="22" t="n">
        <v>18</v>
      </c>
      <c r="N122" s="22" t="n">
        <v>45</v>
      </c>
      <c r="O122" s="24" t="s">
        <v>55</v>
      </c>
      <c r="P122" s="25" t="s">
        <v>108</v>
      </c>
      <c r="Q122" s="24" t="s">
        <v>55</v>
      </c>
      <c r="R122" s="27" t="s">
        <v>494</v>
      </c>
      <c r="S122" s="22" t="s">
        <v>40</v>
      </c>
      <c r="T122" s="58" t="s">
        <v>110</v>
      </c>
    </row>
    <row r="123" customFormat="false" ht="34" hidden="false" customHeight="true" outlineLevel="0" collapsed="false">
      <c r="A123" s="20" t="n">
        <v>117</v>
      </c>
      <c r="B123" s="21" t="s">
        <v>488</v>
      </c>
      <c r="C123" s="21" t="s">
        <v>61</v>
      </c>
      <c r="D123" s="21" t="s">
        <v>489</v>
      </c>
      <c r="E123" s="21" t="s">
        <v>490</v>
      </c>
      <c r="F123" s="22" t="n">
        <v>15283181691</v>
      </c>
      <c r="G123" s="22" t="s">
        <v>491</v>
      </c>
      <c r="H123" s="30" t="s">
        <v>492</v>
      </c>
      <c r="I123" s="21" t="s">
        <v>74</v>
      </c>
      <c r="J123" s="21" t="s">
        <v>486</v>
      </c>
      <c r="K123" s="21" t="s">
        <v>35</v>
      </c>
      <c r="L123" s="22" t="n">
        <v>10</v>
      </c>
      <c r="M123" s="22" t="n">
        <v>18</v>
      </c>
      <c r="N123" s="22" t="n">
        <v>45</v>
      </c>
      <c r="O123" s="24" t="s">
        <v>55</v>
      </c>
      <c r="P123" s="25" t="s">
        <v>108</v>
      </c>
      <c r="Q123" s="24" t="s">
        <v>55</v>
      </c>
      <c r="R123" s="27" t="s">
        <v>494</v>
      </c>
      <c r="S123" s="22" t="s">
        <v>40</v>
      </c>
      <c r="T123" s="58" t="s">
        <v>110</v>
      </c>
    </row>
    <row r="124" customFormat="false" ht="34" hidden="false" customHeight="true" outlineLevel="0" collapsed="false">
      <c r="A124" s="20" t="n">
        <v>118</v>
      </c>
      <c r="B124" s="21" t="s">
        <v>495</v>
      </c>
      <c r="C124" s="21" t="s">
        <v>82</v>
      </c>
      <c r="D124" s="21" t="s">
        <v>29</v>
      </c>
      <c r="E124" s="21" t="s">
        <v>496</v>
      </c>
      <c r="F124" s="22" t="n">
        <v>18982732489</v>
      </c>
      <c r="G124" s="22" t="s">
        <v>497</v>
      </c>
      <c r="H124" s="23" t="s">
        <v>498</v>
      </c>
      <c r="I124" s="21" t="s">
        <v>268</v>
      </c>
      <c r="J124" s="21" t="s">
        <v>499</v>
      </c>
      <c r="K124" s="21" t="s">
        <v>52</v>
      </c>
      <c r="L124" s="22" t="n">
        <v>1</v>
      </c>
      <c r="M124" s="22"/>
      <c r="N124" s="22" t="n">
        <v>30</v>
      </c>
      <c r="O124" s="24" t="s">
        <v>59</v>
      </c>
      <c r="P124" s="25" t="s">
        <v>500</v>
      </c>
      <c r="Q124" s="24" t="s">
        <v>249</v>
      </c>
      <c r="R124" s="27" t="s">
        <v>501</v>
      </c>
      <c r="S124" s="22" t="s">
        <v>40</v>
      </c>
      <c r="T124" s="28" t="s">
        <v>41</v>
      </c>
    </row>
    <row r="125" customFormat="false" ht="34" hidden="false" customHeight="true" outlineLevel="0" collapsed="false">
      <c r="A125" s="20" t="n">
        <v>119</v>
      </c>
      <c r="B125" s="21" t="s">
        <v>495</v>
      </c>
      <c r="C125" s="21" t="s">
        <v>82</v>
      </c>
      <c r="D125" s="21" t="s">
        <v>29</v>
      </c>
      <c r="E125" s="21" t="s">
        <v>496</v>
      </c>
      <c r="F125" s="22" t="n">
        <v>18982732489</v>
      </c>
      <c r="G125" s="22" t="s">
        <v>497</v>
      </c>
      <c r="H125" s="23" t="s">
        <v>498</v>
      </c>
      <c r="I125" s="21" t="s">
        <v>268</v>
      </c>
      <c r="J125" s="21" t="s">
        <v>502</v>
      </c>
      <c r="K125" s="21" t="s">
        <v>52</v>
      </c>
      <c r="L125" s="22" t="n">
        <v>1</v>
      </c>
      <c r="M125" s="22"/>
      <c r="N125" s="22" t="n">
        <v>30</v>
      </c>
      <c r="O125" s="24" t="s">
        <v>59</v>
      </c>
      <c r="P125" s="36" t="s">
        <v>284</v>
      </c>
      <c r="Q125" s="29"/>
      <c r="R125" s="27" t="s">
        <v>503</v>
      </c>
      <c r="S125" s="22" t="s">
        <v>40</v>
      </c>
      <c r="T125" s="28" t="s">
        <v>41</v>
      </c>
    </row>
    <row r="126" customFormat="false" ht="34" hidden="false" customHeight="true" outlineLevel="0" collapsed="false">
      <c r="A126" s="20" t="n">
        <v>120</v>
      </c>
      <c r="B126" s="21" t="s">
        <v>495</v>
      </c>
      <c r="C126" s="21" t="s">
        <v>82</v>
      </c>
      <c r="D126" s="21" t="s">
        <v>29</v>
      </c>
      <c r="E126" s="21" t="s">
        <v>496</v>
      </c>
      <c r="F126" s="22" t="n">
        <v>18982732489</v>
      </c>
      <c r="G126" s="22" t="s">
        <v>497</v>
      </c>
      <c r="H126" s="23" t="s">
        <v>498</v>
      </c>
      <c r="I126" s="21" t="s">
        <v>268</v>
      </c>
      <c r="J126" s="21" t="s">
        <v>504</v>
      </c>
      <c r="K126" s="21" t="s">
        <v>52</v>
      </c>
      <c r="L126" s="22" t="n">
        <v>1</v>
      </c>
      <c r="M126" s="22"/>
      <c r="N126" s="22" t="n">
        <v>30</v>
      </c>
      <c r="O126" s="24" t="s">
        <v>59</v>
      </c>
      <c r="P126" s="36" t="s">
        <v>284</v>
      </c>
      <c r="Q126" s="26"/>
      <c r="R126" s="27" t="s">
        <v>505</v>
      </c>
      <c r="S126" s="22" t="s">
        <v>40</v>
      </c>
      <c r="T126" s="28" t="s">
        <v>41</v>
      </c>
    </row>
    <row r="127" customFormat="false" ht="34" hidden="false" customHeight="true" outlineLevel="0" collapsed="false">
      <c r="A127" s="20" t="n">
        <v>121</v>
      </c>
      <c r="B127" s="21" t="s">
        <v>506</v>
      </c>
      <c r="C127" s="21" t="s">
        <v>82</v>
      </c>
      <c r="D127" s="21" t="s">
        <v>62</v>
      </c>
      <c r="E127" s="21" t="s">
        <v>507</v>
      </c>
      <c r="F127" s="22" t="n">
        <v>18583397171</v>
      </c>
      <c r="G127" s="22" t="s">
        <v>497</v>
      </c>
      <c r="H127" s="23" t="s">
        <v>508</v>
      </c>
      <c r="I127" s="21" t="s">
        <v>74</v>
      </c>
      <c r="J127" s="21" t="s">
        <v>509</v>
      </c>
      <c r="K127" s="21" t="s">
        <v>35</v>
      </c>
      <c r="L127" s="22" t="n">
        <v>7</v>
      </c>
      <c r="M127" s="22"/>
      <c r="N127" s="22" t="n">
        <v>30</v>
      </c>
      <c r="O127" s="24" t="s">
        <v>37</v>
      </c>
      <c r="P127" s="25" t="s">
        <v>510</v>
      </c>
      <c r="Q127" s="26"/>
      <c r="R127" s="27" t="s">
        <v>511</v>
      </c>
      <c r="S127" s="22" t="s">
        <v>109</v>
      </c>
      <c r="T127" s="28" t="s">
        <v>58</v>
      </c>
    </row>
    <row r="128" customFormat="false" ht="34" hidden="false" customHeight="true" outlineLevel="0" collapsed="false">
      <c r="A128" s="20" t="n">
        <v>122</v>
      </c>
      <c r="B128" s="21" t="s">
        <v>512</v>
      </c>
      <c r="C128" s="21" t="s">
        <v>82</v>
      </c>
      <c r="D128" s="21" t="s">
        <v>29</v>
      </c>
      <c r="E128" s="21" t="s">
        <v>496</v>
      </c>
      <c r="F128" s="22" t="n">
        <v>18982732489</v>
      </c>
      <c r="G128" s="22" t="s">
        <v>497</v>
      </c>
      <c r="H128" s="23" t="s">
        <v>498</v>
      </c>
      <c r="I128" s="21" t="s">
        <v>74</v>
      </c>
      <c r="J128" s="21" t="s">
        <v>513</v>
      </c>
      <c r="K128" s="21" t="s">
        <v>87</v>
      </c>
      <c r="L128" s="22" t="n">
        <v>1</v>
      </c>
      <c r="M128" s="22"/>
      <c r="N128" s="22" t="n">
        <v>40</v>
      </c>
      <c r="O128" s="24" t="s">
        <v>37</v>
      </c>
      <c r="P128" s="25" t="s">
        <v>514</v>
      </c>
      <c r="Q128" s="26"/>
      <c r="R128" s="27" t="s">
        <v>515</v>
      </c>
      <c r="S128" s="22" t="s">
        <v>40</v>
      </c>
      <c r="T128" s="28" t="s">
        <v>58</v>
      </c>
    </row>
    <row r="129" customFormat="false" ht="34" hidden="false" customHeight="true" outlineLevel="0" collapsed="false">
      <c r="A129" s="20" t="n">
        <v>123</v>
      </c>
      <c r="B129" s="21" t="s">
        <v>516</v>
      </c>
      <c r="C129" s="21" t="s">
        <v>61</v>
      </c>
      <c r="D129" s="21" t="s">
        <v>324</v>
      </c>
      <c r="E129" s="21" t="s">
        <v>517</v>
      </c>
      <c r="F129" s="22" t="n">
        <v>18880937897</v>
      </c>
      <c r="G129" s="22" t="s">
        <v>518</v>
      </c>
      <c r="H129" s="23" t="s">
        <v>519</v>
      </c>
      <c r="I129" s="21" t="s">
        <v>33</v>
      </c>
      <c r="J129" s="21" t="s">
        <v>520</v>
      </c>
      <c r="K129" s="21" t="s">
        <v>35</v>
      </c>
      <c r="L129" s="22" t="n">
        <v>5</v>
      </c>
      <c r="M129" s="21" t="s">
        <v>36</v>
      </c>
      <c r="N129" s="22" t="n">
        <v>30</v>
      </c>
      <c r="O129" s="24" t="s">
        <v>37</v>
      </c>
      <c r="P129" s="25" t="s">
        <v>521</v>
      </c>
      <c r="Q129" s="26"/>
      <c r="R129" s="31" t="s">
        <v>522</v>
      </c>
      <c r="S129" s="22" t="s">
        <v>109</v>
      </c>
      <c r="T129" s="28" t="s">
        <v>110</v>
      </c>
    </row>
    <row r="130" customFormat="false" ht="34" hidden="false" customHeight="true" outlineLevel="0" collapsed="false">
      <c r="A130" s="20" t="n">
        <v>124</v>
      </c>
      <c r="B130" s="21" t="s">
        <v>523</v>
      </c>
      <c r="C130" s="64" t="s">
        <v>55</v>
      </c>
      <c r="D130" s="65" t="s">
        <v>29</v>
      </c>
      <c r="E130" s="65" t="s">
        <v>524</v>
      </c>
      <c r="F130" s="65" t="n">
        <v>18181167721</v>
      </c>
      <c r="G130" s="65" t="n">
        <v>3174473</v>
      </c>
      <c r="H130" s="66" t="s">
        <v>525</v>
      </c>
      <c r="I130" s="64" t="s">
        <v>74</v>
      </c>
      <c r="J130" s="67" t="s">
        <v>526</v>
      </c>
      <c r="K130" s="64" t="s">
        <v>287</v>
      </c>
      <c r="L130" s="66" t="n">
        <v>1</v>
      </c>
      <c r="M130" s="68" t="n">
        <v>23</v>
      </c>
      <c r="N130" s="68" t="n">
        <v>35</v>
      </c>
      <c r="O130" s="65" t="s">
        <v>37</v>
      </c>
      <c r="P130" s="69" t="s">
        <v>527</v>
      </c>
      <c r="Q130" s="66"/>
      <c r="R130" s="70" t="s">
        <v>528</v>
      </c>
      <c r="S130" s="71" t="s">
        <v>109</v>
      </c>
      <c r="T130" s="28"/>
    </row>
    <row r="131" customFormat="false" ht="34" hidden="false" customHeight="true" outlineLevel="0" collapsed="false">
      <c r="A131" s="20" t="n">
        <v>125</v>
      </c>
      <c r="B131" s="21" t="s">
        <v>523</v>
      </c>
      <c r="C131" s="64" t="s">
        <v>55</v>
      </c>
      <c r="D131" s="65" t="s">
        <v>29</v>
      </c>
      <c r="E131" s="65" t="s">
        <v>524</v>
      </c>
      <c r="F131" s="66" t="n">
        <v>18181167721</v>
      </c>
      <c r="G131" s="66" t="n">
        <v>3174473</v>
      </c>
      <c r="H131" s="66" t="s">
        <v>525</v>
      </c>
      <c r="I131" s="64" t="s">
        <v>74</v>
      </c>
      <c r="J131" s="67" t="s">
        <v>529</v>
      </c>
      <c r="K131" s="64" t="s">
        <v>287</v>
      </c>
      <c r="L131" s="66" t="n">
        <v>1</v>
      </c>
      <c r="M131" s="68" t="n">
        <v>23</v>
      </c>
      <c r="N131" s="68" t="n">
        <v>35</v>
      </c>
      <c r="O131" s="65" t="s">
        <v>227</v>
      </c>
      <c r="P131" s="69" t="s">
        <v>36</v>
      </c>
      <c r="Q131" s="66"/>
      <c r="R131" s="72" t="s">
        <v>530</v>
      </c>
      <c r="S131" s="71" t="s">
        <v>57</v>
      </c>
      <c r="T131" s="28"/>
    </row>
    <row r="132" customFormat="false" ht="34" hidden="false" customHeight="true" outlineLevel="0" collapsed="false">
      <c r="A132" s="20" t="n">
        <v>126</v>
      </c>
      <c r="B132" s="21" t="s">
        <v>531</v>
      </c>
      <c r="C132" s="21" t="s">
        <v>82</v>
      </c>
      <c r="D132" s="21" t="s">
        <v>62</v>
      </c>
      <c r="E132" s="21" t="s">
        <v>532</v>
      </c>
      <c r="F132" s="22" t="n">
        <v>18090164001</v>
      </c>
      <c r="G132" s="22" t="s">
        <v>533</v>
      </c>
      <c r="H132" s="22" t="s">
        <v>534</v>
      </c>
      <c r="I132" s="21" t="s">
        <v>106</v>
      </c>
      <c r="J132" s="21" t="s">
        <v>535</v>
      </c>
      <c r="K132" s="21" t="s">
        <v>87</v>
      </c>
      <c r="L132" s="22" t="n">
        <v>1</v>
      </c>
      <c r="M132" s="21" t="s">
        <v>36</v>
      </c>
      <c r="N132" s="22" t="n">
        <v>40</v>
      </c>
      <c r="O132" s="24" t="s">
        <v>59</v>
      </c>
      <c r="P132" s="25" t="s">
        <v>284</v>
      </c>
      <c r="Q132" s="24" t="s">
        <v>245</v>
      </c>
      <c r="R132" s="27" t="s">
        <v>536</v>
      </c>
      <c r="S132" s="22" t="s">
        <v>57</v>
      </c>
      <c r="T132" s="28" t="s">
        <v>58</v>
      </c>
    </row>
    <row r="133" customFormat="false" ht="34" hidden="false" customHeight="true" outlineLevel="0" collapsed="false">
      <c r="A133" s="20" t="n">
        <v>127</v>
      </c>
      <c r="B133" s="21" t="s">
        <v>531</v>
      </c>
      <c r="C133" s="21" t="s">
        <v>82</v>
      </c>
      <c r="D133" s="21" t="s">
        <v>62</v>
      </c>
      <c r="E133" s="21" t="s">
        <v>532</v>
      </c>
      <c r="F133" s="22" t="n">
        <v>18090164001</v>
      </c>
      <c r="G133" s="22" t="s">
        <v>533</v>
      </c>
      <c r="H133" s="22" t="s">
        <v>534</v>
      </c>
      <c r="I133" s="21" t="s">
        <v>33</v>
      </c>
      <c r="J133" s="21" t="s">
        <v>537</v>
      </c>
      <c r="K133" s="21" t="s">
        <v>87</v>
      </c>
      <c r="L133" s="22" t="n">
        <v>1</v>
      </c>
      <c r="M133" s="21" t="s">
        <v>36</v>
      </c>
      <c r="N133" s="22" t="n">
        <v>30</v>
      </c>
      <c r="O133" s="24" t="s">
        <v>59</v>
      </c>
      <c r="P133" s="25" t="s">
        <v>538</v>
      </c>
      <c r="Q133" s="26"/>
      <c r="R133" s="27" t="s">
        <v>539</v>
      </c>
      <c r="S133" s="22" t="s">
        <v>126</v>
      </c>
      <c r="T133" s="28" t="s">
        <v>41</v>
      </c>
    </row>
    <row r="134" customFormat="false" ht="34" hidden="false" customHeight="true" outlineLevel="0" collapsed="false">
      <c r="A134" s="20" t="n">
        <v>128</v>
      </c>
      <c r="B134" s="21" t="s">
        <v>531</v>
      </c>
      <c r="C134" s="21" t="s">
        <v>82</v>
      </c>
      <c r="D134" s="21" t="s">
        <v>62</v>
      </c>
      <c r="E134" s="21" t="s">
        <v>532</v>
      </c>
      <c r="F134" s="22" t="n">
        <v>18090164001</v>
      </c>
      <c r="G134" s="22" t="s">
        <v>533</v>
      </c>
      <c r="H134" s="22" t="s">
        <v>534</v>
      </c>
      <c r="I134" s="21" t="s">
        <v>33</v>
      </c>
      <c r="J134" s="21" t="s">
        <v>540</v>
      </c>
      <c r="K134" s="21" t="s">
        <v>87</v>
      </c>
      <c r="L134" s="22" t="n">
        <v>1</v>
      </c>
      <c r="M134" s="21" t="s">
        <v>36</v>
      </c>
      <c r="N134" s="22" t="n">
        <v>30</v>
      </c>
      <c r="O134" s="24" t="s">
        <v>59</v>
      </c>
      <c r="P134" s="25" t="s">
        <v>538</v>
      </c>
      <c r="Q134" s="26"/>
      <c r="R134" s="27" t="s">
        <v>541</v>
      </c>
      <c r="S134" s="22" t="s">
        <v>126</v>
      </c>
      <c r="T134" s="28" t="s">
        <v>41</v>
      </c>
    </row>
    <row r="135" customFormat="false" ht="34" hidden="false" customHeight="true" outlineLevel="0" collapsed="false">
      <c r="A135" s="20" t="n">
        <v>129</v>
      </c>
      <c r="B135" s="21" t="s">
        <v>542</v>
      </c>
      <c r="C135" s="21" t="s">
        <v>543</v>
      </c>
      <c r="D135" s="21" t="s">
        <v>62</v>
      </c>
      <c r="E135" s="21" t="s">
        <v>544</v>
      </c>
      <c r="F135" s="22" t="n">
        <v>15883010102</v>
      </c>
      <c r="G135" s="22" t="s">
        <v>545</v>
      </c>
      <c r="H135" s="22" t="s">
        <v>546</v>
      </c>
      <c r="I135" s="21" t="s">
        <v>33</v>
      </c>
      <c r="J135" s="21" t="s">
        <v>547</v>
      </c>
      <c r="K135" s="21" t="s">
        <v>35</v>
      </c>
      <c r="L135" s="22" t="n">
        <v>4</v>
      </c>
      <c r="M135" s="21" t="s">
        <v>36</v>
      </c>
      <c r="N135" s="22" t="n">
        <v>35</v>
      </c>
      <c r="O135" s="24" t="s">
        <v>59</v>
      </c>
      <c r="P135" s="25" t="s">
        <v>548</v>
      </c>
      <c r="Q135" s="26"/>
      <c r="R135" s="27" t="s">
        <v>549</v>
      </c>
      <c r="S135" s="22" t="s">
        <v>126</v>
      </c>
      <c r="T135" s="28" t="s">
        <v>58</v>
      </c>
    </row>
    <row r="136" customFormat="false" ht="34" hidden="false" customHeight="true" outlineLevel="0" collapsed="false">
      <c r="A136" s="20" t="n">
        <v>130</v>
      </c>
      <c r="B136" s="21" t="s">
        <v>542</v>
      </c>
      <c r="C136" s="21" t="s">
        <v>543</v>
      </c>
      <c r="D136" s="21" t="s">
        <v>62</v>
      </c>
      <c r="E136" s="21" t="s">
        <v>544</v>
      </c>
      <c r="F136" s="22" t="n">
        <v>15883010102</v>
      </c>
      <c r="G136" s="22" t="s">
        <v>545</v>
      </c>
      <c r="H136" s="22" t="s">
        <v>546</v>
      </c>
      <c r="I136" s="21" t="s">
        <v>33</v>
      </c>
      <c r="J136" s="21" t="s">
        <v>550</v>
      </c>
      <c r="K136" s="21" t="s">
        <v>87</v>
      </c>
      <c r="L136" s="22" t="n">
        <v>2</v>
      </c>
      <c r="M136" s="21" t="s">
        <v>36</v>
      </c>
      <c r="N136" s="22" t="n">
        <v>35</v>
      </c>
      <c r="O136" s="24" t="s">
        <v>37</v>
      </c>
      <c r="P136" s="25" t="s">
        <v>551</v>
      </c>
      <c r="Q136" s="26"/>
      <c r="R136" s="27" t="s">
        <v>552</v>
      </c>
      <c r="S136" s="22" t="s">
        <v>126</v>
      </c>
      <c r="T136" s="28" t="s">
        <v>58</v>
      </c>
    </row>
    <row r="137" customFormat="false" ht="34" hidden="false" customHeight="true" outlineLevel="0" collapsed="false">
      <c r="A137" s="20" t="n">
        <v>131</v>
      </c>
      <c r="B137" s="21" t="s">
        <v>542</v>
      </c>
      <c r="C137" s="21" t="s">
        <v>543</v>
      </c>
      <c r="D137" s="21" t="s">
        <v>62</v>
      </c>
      <c r="E137" s="21" t="s">
        <v>544</v>
      </c>
      <c r="F137" s="22" t="n">
        <v>15883010102</v>
      </c>
      <c r="G137" s="22" t="s">
        <v>545</v>
      </c>
      <c r="H137" s="22" t="s">
        <v>546</v>
      </c>
      <c r="I137" s="21" t="s">
        <v>33</v>
      </c>
      <c r="J137" s="21" t="s">
        <v>553</v>
      </c>
      <c r="K137" s="21" t="s">
        <v>87</v>
      </c>
      <c r="L137" s="22" t="n">
        <v>3</v>
      </c>
      <c r="M137" s="21" t="s">
        <v>36</v>
      </c>
      <c r="N137" s="22" t="n">
        <v>40</v>
      </c>
      <c r="O137" s="24" t="s">
        <v>37</v>
      </c>
      <c r="P137" s="25" t="s">
        <v>554</v>
      </c>
      <c r="Q137" s="26"/>
      <c r="R137" s="27" t="s">
        <v>555</v>
      </c>
      <c r="S137" s="22" t="s">
        <v>40</v>
      </c>
      <c r="T137" s="28" t="s">
        <v>41</v>
      </c>
    </row>
    <row r="138" customFormat="false" ht="34" hidden="false" customHeight="true" outlineLevel="0" collapsed="false">
      <c r="A138" s="20" t="n">
        <v>132</v>
      </c>
      <c r="B138" s="21" t="s">
        <v>542</v>
      </c>
      <c r="C138" s="21" t="s">
        <v>543</v>
      </c>
      <c r="D138" s="21" t="s">
        <v>62</v>
      </c>
      <c r="E138" s="21" t="s">
        <v>544</v>
      </c>
      <c r="F138" s="22" t="n">
        <v>15883010102</v>
      </c>
      <c r="G138" s="22" t="s">
        <v>545</v>
      </c>
      <c r="H138" s="22" t="s">
        <v>546</v>
      </c>
      <c r="I138" s="21" t="s">
        <v>106</v>
      </c>
      <c r="J138" s="21" t="s">
        <v>556</v>
      </c>
      <c r="K138" s="21" t="s">
        <v>52</v>
      </c>
      <c r="L138" s="22" t="n">
        <v>1</v>
      </c>
      <c r="M138" s="21" t="s">
        <v>36</v>
      </c>
      <c r="N138" s="22" t="n">
        <v>28</v>
      </c>
      <c r="O138" s="24" t="s">
        <v>37</v>
      </c>
      <c r="P138" s="25" t="s">
        <v>557</v>
      </c>
      <c r="Q138" s="26"/>
      <c r="R138" s="27" t="s">
        <v>558</v>
      </c>
      <c r="S138" s="22" t="s">
        <v>90</v>
      </c>
      <c r="T138" s="28" t="s">
        <v>110</v>
      </c>
    </row>
    <row r="139" customFormat="false" ht="34" hidden="false" customHeight="true" outlineLevel="0" collapsed="false">
      <c r="A139" s="20" t="n">
        <v>133</v>
      </c>
      <c r="B139" s="21" t="s">
        <v>559</v>
      </c>
      <c r="C139" s="21" t="s">
        <v>47</v>
      </c>
      <c r="D139" s="21" t="s">
        <v>62</v>
      </c>
      <c r="E139" s="21" t="s">
        <v>560</v>
      </c>
      <c r="F139" s="22" t="n">
        <v>18980257413</v>
      </c>
      <c r="G139" s="22"/>
      <c r="H139" s="22" t="s">
        <v>561</v>
      </c>
      <c r="I139" s="21" t="s">
        <v>33</v>
      </c>
      <c r="J139" s="21" t="s">
        <v>562</v>
      </c>
      <c r="K139" s="21" t="s">
        <v>87</v>
      </c>
      <c r="L139" s="22" t="n">
        <v>1</v>
      </c>
      <c r="M139" s="21" t="s">
        <v>36</v>
      </c>
      <c r="N139" s="22" t="n">
        <v>40</v>
      </c>
      <c r="O139" s="24" t="s">
        <v>59</v>
      </c>
      <c r="P139" s="25" t="s">
        <v>563</v>
      </c>
      <c r="Q139" s="26"/>
      <c r="R139" s="27" t="s">
        <v>564</v>
      </c>
      <c r="S139" s="22" t="s">
        <v>57</v>
      </c>
      <c r="T139" s="28" t="s">
        <v>58</v>
      </c>
    </row>
    <row r="140" customFormat="false" ht="34" hidden="false" customHeight="true" outlineLevel="0" collapsed="false">
      <c r="A140" s="20" t="n">
        <v>134</v>
      </c>
      <c r="B140" s="21" t="s">
        <v>559</v>
      </c>
      <c r="C140" s="21" t="s">
        <v>47</v>
      </c>
      <c r="D140" s="21" t="s">
        <v>62</v>
      </c>
      <c r="E140" s="21" t="s">
        <v>560</v>
      </c>
      <c r="F140" s="22" t="n">
        <v>18980257413</v>
      </c>
      <c r="G140" s="22"/>
      <c r="H140" s="22" t="s">
        <v>561</v>
      </c>
      <c r="I140" s="21" t="s">
        <v>33</v>
      </c>
      <c r="J140" s="21" t="s">
        <v>565</v>
      </c>
      <c r="K140" s="21" t="s">
        <v>87</v>
      </c>
      <c r="L140" s="22" t="n">
        <v>1</v>
      </c>
      <c r="M140" s="21" t="s">
        <v>36</v>
      </c>
      <c r="N140" s="22" t="n">
        <v>40</v>
      </c>
      <c r="O140" s="24" t="s">
        <v>59</v>
      </c>
      <c r="P140" s="25" t="s">
        <v>566</v>
      </c>
      <c r="Q140" s="26"/>
      <c r="R140" s="27" t="s">
        <v>567</v>
      </c>
      <c r="S140" s="22" t="s">
        <v>57</v>
      </c>
      <c r="T140" s="28" t="s">
        <v>58</v>
      </c>
    </row>
    <row r="141" customFormat="false" ht="34" hidden="false" customHeight="true" outlineLevel="0" collapsed="false">
      <c r="A141" s="20" t="n">
        <v>135</v>
      </c>
      <c r="B141" s="21" t="s">
        <v>559</v>
      </c>
      <c r="C141" s="21" t="s">
        <v>47</v>
      </c>
      <c r="D141" s="21" t="s">
        <v>62</v>
      </c>
      <c r="E141" s="21" t="s">
        <v>560</v>
      </c>
      <c r="F141" s="22" t="n">
        <v>18980257413</v>
      </c>
      <c r="G141" s="22"/>
      <c r="H141" s="22" t="s">
        <v>561</v>
      </c>
      <c r="I141" s="21" t="s">
        <v>33</v>
      </c>
      <c r="J141" s="21" t="s">
        <v>568</v>
      </c>
      <c r="K141" s="21" t="s">
        <v>35</v>
      </c>
      <c r="L141" s="22" t="n">
        <v>4</v>
      </c>
      <c r="M141" s="21" t="s">
        <v>36</v>
      </c>
      <c r="N141" s="22" t="n">
        <v>40</v>
      </c>
      <c r="O141" s="24" t="s">
        <v>37</v>
      </c>
      <c r="P141" s="25" t="s">
        <v>563</v>
      </c>
      <c r="Q141" s="26"/>
      <c r="R141" s="27" t="s">
        <v>569</v>
      </c>
      <c r="S141" s="22" t="s">
        <v>57</v>
      </c>
      <c r="T141" s="28" t="s">
        <v>58</v>
      </c>
    </row>
    <row r="142" customFormat="false" ht="34" hidden="false" customHeight="true" outlineLevel="0" collapsed="false">
      <c r="A142" s="20" t="n">
        <v>136</v>
      </c>
      <c r="B142" s="21" t="s">
        <v>559</v>
      </c>
      <c r="C142" s="21" t="s">
        <v>47</v>
      </c>
      <c r="D142" s="21" t="s">
        <v>62</v>
      </c>
      <c r="E142" s="21" t="s">
        <v>560</v>
      </c>
      <c r="F142" s="22" t="n">
        <v>18980257413</v>
      </c>
      <c r="G142" s="22"/>
      <c r="H142" s="22" t="s">
        <v>561</v>
      </c>
      <c r="I142" s="21" t="s">
        <v>33</v>
      </c>
      <c r="J142" s="21" t="s">
        <v>570</v>
      </c>
      <c r="K142" s="21" t="s">
        <v>35</v>
      </c>
      <c r="L142" s="22" t="n">
        <v>5</v>
      </c>
      <c r="M142" s="21" t="s">
        <v>36</v>
      </c>
      <c r="N142" s="22" t="n">
        <v>40</v>
      </c>
      <c r="O142" s="24" t="s">
        <v>37</v>
      </c>
      <c r="P142" s="25" t="s">
        <v>571</v>
      </c>
      <c r="Q142" s="26"/>
      <c r="R142" s="27" t="s">
        <v>572</v>
      </c>
      <c r="S142" s="22" t="s">
        <v>57</v>
      </c>
      <c r="T142" s="28" t="s">
        <v>58</v>
      </c>
    </row>
    <row r="143" customFormat="false" ht="34" hidden="false" customHeight="true" outlineLevel="0" collapsed="false">
      <c r="A143" s="20" t="n">
        <v>137</v>
      </c>
      <c r="B143" s="21" t="s">
        <v>559</v>
      </c>
      <c r="C143" s="21" t="s">
        <v>47</v>
      </c>
      <c r="D143" s="21" t="s">
        <v>62</v>
      </c>
      <c r="E143" s="21" t="s">
        <v>560</v>
      </c>
      <c r="F143" s="22" t="n">
        <v>18980257413</v>
      </c>
      <c r="G143" s="22"/>
      <c r="H143" s="22" t="s">
        <v>561</v>
      </c>
      <c r="I143" s="21" t="s">
        <v>33</v>
      </c>
      <c r="J143" s="21" t="s">
        <v>573</v>
      </c>
      <c r="K143" s="21" t="s">
        <v>35</v>
      </c>
      <c r="L143" s="22" t="n">
        <v>4</v>
      </c>
      <c r="M143" s="21" t="s">
        <v>36</v>
      </c>
      <c r="N143" s="22" t="n">
        <v>40</v>
      </c>
      <c r="O143" s="24" t="s">
        <v>37</v>
      </c>
      <c r="P143" s="25" t="s">
        <v>574</v>
      </c>
      <c r="Q143" s="26"/>
      <c r="R143" s="27" t="s">
        <v>575</v>
      </c>
      <c r="S143" s="22" t="s">
        <v>57</v>
      </c>
      <c r="T143" s="28" t="s">
        <v>58</v>
      </c>
    </row>
    <row r="144" customFormat="false" ht="34" hidden="false" customHeight="true" outlineLevel="0" collapsed="false">
      <c r="A144" s="20" t="n">
        <v>138</v>
      </c>
      <c r="B144" s="21" t="s">
        <v>559</v>
      </c>
      <c r="C144" s="21" t="s">
        <v>47</v>
      </c>
      <c r="D144" s="21" t="s">
        <v>62</v>
      </c>
      <c r="E144" s="21" t="s">
        <v>560</v>
      </c>
      <c r="F144" s="22" t="n">
        <v>18980257413</v>
      </c>
      <c r="G144" s="22"/>
      <c r="H144" s="22" t="s">
        <v>561</v>
      </c>
      <c r="I144" s="21" t="s">
        <v>33</v>
      </c>
      <c r="J144" s="21" t="s">
        <v>576</v>
      </c>
      <c r="K144" s="21" t="s">
        <v>87</v>
      </c>
      <c r="L144" s="22" t="n">
        <v>2</v>
      </c>
      <c r="M144" s="21" t="s">
        <v>36</v>
      </c>
      <c r="N144" s="22" t="n">
        <v>40</v>
      </c>
      <c r="O144" s="24" t="s">
        <v>59</v>
      </c>
      <c r="P144" s="25" t="s">
        <v>577</v>
      </c>
      <c r="Q144" s="26"/>
      <c r="R144" s="27" t="s">
        <v>578</v>
      </c>
      <c r="S144" s="22" t="s">
        <v>57</v>
      </c>
      <c r="T144" s="28" t="s">
        <v>58</v>
      </c>
    </row>
    <row r="145" customFormat="false" ht="34" hidden="false" customHeight="true" outlineLevel="0" collapsed="false">
      <c r="A145" s="20" t="n">
        <v>139</v>
      </c>
      <c r="B145" s="21" t="s">
        <v>559</v>
      </c>
      <c r="C145" s="21" t="s">
        <v>47</v>
      </c>
      <c r="D145" s="21" t="s">
        <v>62</v>
      </c>
      <c r="E145" s="21" t="s">
        <v>560</v>
      </c>
      <c r="F145" s="22" t="n">
        <v>18980257413</v>
      </c>
      <c r="G145" s="22"/>
      <c r="H145" s="22" t="s">
        <v>561</v>
      </c>
      <c r="I145" s="21" t="s">
        <v>74</v>
      </c>
      <c r="J145" s="21" t="s">
        <v>579</v>
      </c>
      <c r="K145" s="21" t="s">
        <v>87</v>
      </c>
      <c r="L145" s="22" t="n">
        <v>2</v>
      </c>
      <c r="M145" s="21" t="s">
        <v>36</v>
      </c>
      <c r="N145" s="22" t="n">
        <v>40</v>
      </c>
      <c r="O145" s="24" t="s">
        <v>37</v>
      </c>
      <c r="P145" s="25" t="s">
        <v>580</v>
      </c>
      <c r="Q145" s="26"/>
      <c r="R145" s="31" t="s">
        <v>581</v>
      </c>
      <c r="S145" s="22" t="s">
        <v>40</v>
      </c>
      <c r="T145" s="28" t="s">
        <v>41</v>
      </c>
    </row>
    <row r="146" customFormat="false" ht="34" hidden="false" customHeight="true" outlineLevel="0" collapsed="false">
      <c r="A146" s="20" t="n">
        <v>140</v>
      </c>
      <c r="B146" s="21" t="s">
        <v>559</v>
      </c>
      <c r="C146" s="21" t="s">
        <v>47</v>
      </c>
      <c r="D146" s="21" t="s">
        <v>62</v>
      </c>
      <c r="E146" s="21" t="s">
        <v>560</v>
      </c>
      <c r="F146" s="22" t="n">
        <v>18980257413</v>
      </c>
      <c r="G146" s="22"/>
      <c r="H146" s="22" t="s">
        <v>561</v>
      </c>
      <c r="I146" s="21" t="s">
        <v>74</v>
      </c>
      <c r="J146" s="21" t="s">
        <v>582</v>
      </c>
      <c r="K146" s="21" t="s">
        <v>35</v>
      </c>
      <c r="L146" s="22" t="n">
        <v>4</v>
      </c>
      <c r="M146" s="21" t="s">
        <v>36</v>
      </c>
      <c r="N146" s="22" t="n">
        <v>40</v>
      </c>
      <c r="O146" s="24" t="s">
        <v>37</v>
      </c>
      <c r="P146" s="25" t="s">
        <v>580</v>
      </c>
      <c r="Q146" s="26"/>
      <c r="R146" s="27" t="s">
        <v>583</v>
      </c>
      <c r="S146" s="22" t="s">
        <v>40</v>
      </c>
      <c r="T146" s="28" t="s">
        <v>41</v>
      </c>
    </row>
    <row r="147" customFormat="false" ht="34" hidden="false" customHeight="true" outlineLevel="0" collapsed="false">
      <c r="A147" s="20" t="n">
        <v>141</v>
      </c>
      <c r="B147" s="21" t="s">
        <v>559</v>
      </c>
      <c r="C147" s="21" t="s">
        <v>47</v>
      </c>
      <c r="D147" s="21" t="s">
        <v>62</v>
      </c>
      <c r="E147" s="21" t="s">
        <v>560</v>
      </c>
      <c r="F147" s="22" t="n">
        <v>18980257413</v>
      </c>
      <c r="G147" s="22"/>
      <c r="H147" s="22" t="s">
        <v>561</v>
      </c>
      <c r="I147" s="21" t="s">
        <v>74</v>
      </c>
      <c r="J147" s="21" t="s">
        <v>584</v>
      </c>
      <c r="K147" s="21" t="s">
        <v>35</v>
      </c>
      <c r="L147" s="22" t="n">
        <v>4</v>
      </c>
      <c r="M147" s="21" t="s">
        <v>36</v>
      </c>
      <c r="N147" s="22" t="n">
        <v>40</v>
      </c>
      <c r="O147" s="24" t="s">
        <v>37</v>
      </c>
      <c r="P147" s="25" t="s">
        <v>585</v>
      </c>
      <c r="Q147" s="26"/>
      <c r="R147" s="27" t="s">
        <v>586</v>
      </c>
      <c r="S147" s="22" t="s">
        <v>40</v>
      </c>
      <c r="T147" s="28" t="s">
        <v>41</v>
      </c>
    </row>
    <row r="148" customFormat="false" ht="34" hidden="false" customHeight="true" outlineLevel="0" collapsed="false">
      <c r="A148" s="20" t="n">
        <v>142</v>
      </c>
      <c r="B148" s="21" t="s">
        <v>559</v>
      </c>
      <c r="C148" s="21" t="s">
        <v>47</v>
      </c>
      <c r="D148" s="21" t="s">
        <v>62</v>
      </c>
      <c r="E148" s="21" t="s">
        <v>560</v>
      </c>
      <c r="F148" s="22" t="n">
        <v>18980257413</v>
      </c>
      <c r="G148" s="22"/>
      <c r="H148" s="22" t="s">
        <v>561</v>
      </c>
      <c r="I148" s="21" t="s">
        <v>106</v>
      </c>
      <c r="J148" s="21" t="s">
        <v>556</v>
      </c>
      <c r="K148" s="21" t="s">
        <v>52</v>
      </c>
      <c r="L148" s="22" t="n">
        <v>1</v>
      </c>
      <c r="M148" s="21" t="s">
        <v>36</v>
      </c>
      <c r="N148" s="22" t="n">
        <v>28</v>
      </c>
      <c r="O148" s="24" t="s">
        <v>37</v>
      </c>
      <c r="P148" s="25" t="s">
        <v>557</v>
      </c>
      <c r="Q148" s="26"/>
      <c r="R148" s="27" t="s">
        <v>558</v>
      </c>
      <c r="S148" s="22" t="s">
        <v>90</v>
      </c>
      <c r="T148" s="28" t="s">
        <v>110</v>
      </c>
    </row>
    <row r="149" customFormat="false" ht="34" hidden="false" customHeight="true" outlineLevel="0" collapsed="false">
      <c r="A149" s="20" t="n">
        <v>143</v>
      </c>
      <c r="B149" s="21" t="s">
        <v>587</v>
      </c>
      <c r="C149" s="21" t="s">
        <v>82</v>
      </c>
      <c r="D149" s="21" t="s">
        <v>62</v>
      </c>
      <c r="E149" s="21" t="s">
        <v>588</v>
      </c>
      <c r="F149" s="22" t="n">
        <v>18512861536</v>
      </c>
      <c r="G149" s="22" t="s">
        <v>589</v>
      </c>
      <c r="H149" s="22" t="s">
        <v>590</v>
      </c>
      <c r="I149" s="21" t="s">
        <v>106</v>
      </c>
      <c r="J149" s="21" t="s">
        <v>591</v>
      </c>
      <c r="K149" s="21" t="s">
        <v>87</v>
      </c>
      <c r="L149" s="22" t="n">
        <v>1</v>
      </c>
      <c r="M149" s="22" t="n">
        <v>28</v>
      </c>
      <c r="N149" s="22" t="n">
        <v>40</v>
      </c>
      <c r="O149" s="24" t="s">
        <v>37</v>
      </c>
      <c r="P149" s="25" t="s">
        <v>592</v>
      </c>
      <c r="Q149" s="24" t="s">
        <v>245</v>
      </c>
      <c r="R149" s="27" t="s">
        <v>593</v>
      </c>
      <c r="S149" s="22" t="s">
        <v>126</v>
      </c>
      <c r="T149" s="28" t="s">
        <v>110</v>
      </c>
    </row>
    <row r="150" customFormat="false" ht="34" hidden="false" customHeight="true" outlineLevel="0" collapsed="false">
      <c r="A150" s="20" t="n">
        <v>144</v>
      </c>
      <c r="B150" s="21" t="s">
        <v>587</v>
      </c>
      <c r="C150" s="21" t="s">
        <v>82</v>
      </c>
      <c r="D150" s="21" t="s">
        <v>62</v>
      </c>
      <c r="E150" s="21" t="s">
        <v>588</v>
      </c>
      <c r="F150" s="22" t="n">
        <v>18512861536</v>
      </c>
      <c r="G150" s="22" t="s">
        <v>589</v>
      </c>
      <c r="H150" s="22" t="s">
        <v>590</v>
      </c>
      <c r="I150" s="21" t="s">
        <v>74</v>
      </c>
      <c r="J150" s="21" t="s">
        <v>594</v>
      </c>
      <c r="K150" s="21" t="s">
        <v>87</v>
      </c>
      <c r="L150" s="22" t="n">
        <v>1</v>
      </c>
      <c r="M150" s="22" t="n">
        <v>25</v>
      </c>
      <c r="N150" s="22" t="n">
        <v>40</v>
      </c>
      <c r="O150" s="24" t="s">
        <v>37</v>
      </c>
      <c r="P150" s="25" t="s">
        <v>595</v>
      </c>
      <c r="Q150" s="26"/>
      <c r="R150" s="27" t="s">
        <v>596</v>
      </c>
      <c r="S150" s="22" t="s">
        <v>40</v>
      </c>
      <c r="T150" s="28" t="s">
        <v>41</v>
      </c>
    </row>
    <row r="151" customFormat="false" ht="34" hidden="false" customHeight="true" outlineLevel="0" collapsed="false">
      <c r="A151" s="20" t="n">
        <v>145</v>
      </c>
      <c r="B151" s="21" t="s">
        <v>587</v>
      </c>
      <c r="C151" s="21" t="s">
        <v>82</v>
      </c>
      <c r="D151" s="21" t="s">
        <v>62</v>
      </c>
      <c r="E151" s="21" t="s">
        <v>588</v>
      </c>
      <c r="F151" s="22" t="n">
        <v>18512861536</v>
      </c>
      <c r="G151" s="22" t="s">
        <v>589</v>
      </c>
      <c r="H151" s="22" t="s">
        <v>590</v>
      </c>
      <c r="I151" s="21" t="s">
        <v>106</v>
      </c>
      <c r="J151" s="21" t="s">
        <v>556</v>
      </c>
      <c r="K151" s="21" t="s">
        <v>52</v>
      </c>
      <c r="L151" s="22" t="n">
        <v>1</v>
      </c>
      <c r="M151" s="21" t="s">
        <v>36</v>
      </c>
      <c r="N151" s="22" t="n">
        <v>28</v>
      </c>
      <c r="O151" s="24" t="s">
        <v>37</v>
      </c>
      <c r="P151" s="25" t="s">
        <v>557</v>
      </c>
      <c r="Q151" s="26"/>
      <c r="R151" s="27" t="s">
        <v>597</v>
      </c>
      <c r="S151" s="22" t="s">
        <v>90</v>
      </c>
      <c r="T151" s="28" t="s">
        <v>110</v>
      </c>
    </row>
    <row r="152" customFormat="false" ht="34" hidden="false" customHeight="true" outlineLevel="0" collapsed="false">
      <c r="A152" s="20" t="n">
        <v>146</v>
      </c>
      <c r="B152" s="21" t="s">
        <v>587</v>
      </c>
      <c r="C152" s="21" t="s">
        <v>82</v>
      </c>
      <c r="D152" s="21" t="s">
        <v>62</v>
      </c>
      <c r="E152" s="21" t="s">
        <v>588</v>
      </c>
      <c r="F152" s="22" t="n">
        <v>18512861536</v>
      </c>
      <c r="G152" s="22" t="s">
        <v>589</v>
      </c>
      <c r="H152" s="22" t="s">
        <v>590</v>
      </c>
      <c r="I152" s="21" t="s">
        <v>74</v>
      </c>
      <c r="J152" s="21" t="s">
        <v>598</v>
      </c>
      <c r="K152" s="21" t="s">
        <v>87</v>
      </c>
      <c r="L152" s="22" t="n">
        <v>1</v>
      </c>
      <c r="M152" s="21" t="s">
        <v>36</v>
      </c>
      <c r="N152" s="22" t="n">
        <v>40</v>
      </c>
      <c r="O152" s="24" t="s">
        <v>37</v>
      </c>
      <c r="P152" s="25" t="s">
        <v>599</v>
      </c>
      <c r="Q152" s="26"/>
      <c r="R152" s="27" t="s">
        <v>600</v>
      </c>
      <c r="S152" s="22" t="s">
        <v>57</v>
      </c>
      <c r="T152" s="28" t="s">
        <v>110</v>
      </c>
    </row>
    <row r="153" customFormat="false" ht="34" hidden="false" customHeight="true" outlineLevel="0" collapsed="false">
      <c r="A153" s="20" t="n">
        <v>147</v>
      </c>
      <c r="B153" s="21" t="s">
        <v>587</v>
      </c>
      <c r="C153" s="21" t="s">
        <v>82</v>
      </c>
      <c r="D153" s="21" t="s">
        <v>62</v>
      </c>
      <c r="E153" s="21" t="s">
        <v>588</v>
      </c>
      <c r="F153" s="22" t="n">
        <v>18512861536</v>
      </c>
      <c r="G153" s="22" t="s">
        <v>589</v>
      </c>
      <c r="H153" s="22" t="s">
        <v>590</v>
      </c>
      <c r="I153" s="21" t="s">
        <v>74</v>
      </c>
      <c r="J153" s="21" t="s">
        <v>601</v>
      </c>
      <c r="K153" s="21" t="s">
        <v>87</v>
      </c>
      <c r="L153" s="22" t="n">
        <v>1</v>
      </c>
      <c r="M153" s="21" t="s">
        <v>36</v>
      </c>
      <c r="N153" s="22" t="n">
        <v>40</v>
      </c>
      <c r="O153" s="24" t="s">
        <v>37</v>
      </c>
      <c r="P153" s="25" t="s">
        <v>602</v>
      </c>
      <c r="Q153" s="26"/>
      <c r="R153" s="27" t="s">
        <v>603</v>
      </c>
      <c r="S153" s="22" t="s">
        <v>126</v>
      </c>
      <c r="T153" s="28" t="s">
        <v>110</v>
      </c>
    </row>
    <row r="154" customFormat="false" ht="34" hidden="false" customHeight="true" outlineLevel="0" collapsed="false">
      <c r="A154" s="20" t="n">
        <v>148</v>
      </c>
      <c r="B154" s="21" t="s">
        <v>587</v>
      </c>
      <c r="C154" s="21" t="s">
        <v>82</v>
      </c>
      <c r="D154" s="21" t="s">
        <v>62</v>
      </c>
      <c r="E154" s="21" t="s">
        <v>588</v>
      </c>
      <c r="F154" s="22" t="n">
        <v>18512861536</v>
      </c>
      <c r="G154" s="22" t="s">
        <v>589</v>
      </c>
      <c r="H154" s="22" t="s">
        <v>590</v>
      </c>
      <c r="I154" s="21" t="s">
        <v>74</v>
      </c>
      <c r="J154" s="21" t="s">
        <v>604</v>
      </c>
      <c r="K154" s="21" t="s">
        <v>87</v>
      </c>
      <c r="L154" s="22" t="n">
        <v>1</v>
      </c>
      <c r="M154" s="21" t="s">
        <v>36</v>
      </c>
      <c r="N154" s="22" t="n">
        <v>40</v>
      </c>
      <c r="O154" s="24" t="s">
        <v>37</v>
      </c>
      <c r="P154" s="25" t="s">
        <v>605</v>
      </c>
      <c r="Q154" s="26"/>
      <c r="R154" s="27" t="s">
        <v>606</v>
      </c>
      <c r="S154" s="22" t="s">
        <v>126</v>
      </c>
      <c r="T154" s="28" t="s">
        <v>110</v>
      </c>
    </row>
    <row r="155" customFormat="false" ht="34" hidden="false" customHeight="true" outlineLevel="0" collapsed="false">
      <c r="A155" s="20" t="n">
        <v>149</v>
      </c>
      <c r="B155" s="21" t="s">
        <v>587</v>
      </c>
      <c r="C155" s="21" t="s">
        <v>82</v>
      </c>
      <c r="D155" s="21" t="s">
        <v>62</v>
      </c>
      <c r="E155" s="21" t="s">
        <v>588</v>
      </c>
      <c r="F155" s="22" t="n">
        <v>18512861536</v>
      </c>
      <c r="G155" s="22" t="s">
        <v>589</v>
      </c>
      <c r="H155" s="22" t="s">
        <v>590</v>
      </c>
      <c r="I155" s="21" t="s">
        <v>74</v>
      </c>
      <c r="J155" s="21" t="s">
        <v>607</v>
      </c>
      <c r="K155" s="21" t="s">
        <v>87</v>
      </c>
      <c r="L155" s="22" t="n">
        <v>1</v>
      </c>
      <c r="M155" s="21" t="s">
        <v>36</v>
      </c>
      <c r="N155" s="22" t="n">
        <v>40</v>
      </c>
      <c r="O155" s="24" t="s">
        <v>37</v>
      </c>
      <c r="P155" s="25" t="s">
        <v>605</v>
      </c>
      <c r="Q155" s="26"/>
      <c r="R155" s="27" t="s">
        <v>608</v>
      </c>
      <c r="S155" s="22" t="s">
        <v>126</v>
      </c>
      <c r="T155" s="28" t="s">
        <v>110</v>
      </c>
    </row>
    <row r="156" customFormat="false" ht="34" hidden="false" customHeight="true" outlineLevel="0" collapsed="false">
      <c r="A156" s="20" t="n">
        <v>150</v>
      </c>
      <c r="B156" s="21" t="s">
        <v>609</v>
      </c>
      <c r="C156" s="21" t="s">
        <v>82</v>
      </c>
      <c r="D156" s="21" t="s">
        <v>29</v>
      </c>
      <c r="E156" s="21" t="s">
        <v>610</v>
      </c>
      <c r="F156" s="22" t="n">
        <v>18783051732</v>
      </c>
      <c r="G156" s="22" t="s">
        <v>611</v>
      </c>
      <c r="H156" s="30" t="s">
        <v>612</v>
      </c>
      <c r="I156" s="21" t="s">
        <v>328</v>
      </c>
      <c r="J156" s="21" t="s">
        <v>613</v>
      </c>
      <c r="K156" s="21" t="s">
        <v>87</v>
      </c>
      <c r="L156" s="22" t="n">
        <v>1</v>
      </c>
      <c r="M156" s="22" t="n">
        <v>28</v>
      </c>
      <c r="N156" s="22" t="n">
        <v>35</v>
      </c>
      <c r="O156" s="21" t="s">
        <v>37</v>
      </c>
      <c r="P156" s="31" t="s">
        <v>614</v>
      </c>
      <c r="Q156" s="21" t="s">
        <v>55</v>
      </c>
      <c r="R156" s="27" t="s">
        <v>615</v>
      </c>
      <c r="S156" s="22" t="s">
        <v>40</v>
      </c>
      <c r="T156" s="32" t="s">
        <v>110</v>
      </c>
    </row>
    <row r="157" customFormat="false" ht="34" hidden="false" customHeight="true" outlineLevel="0" collapsed="false">
      <c r="A157" s="20" t="n">
        <v>151</v>
      </c>
      <c r="B157" s="21" t="s">
        <v>616</v>
      </c>
      <c r="C157" s="21" t="s">
        <v>82</v>
      </c>
      <c r="D157" s="21" t="s">
        <v>29</v>
      </c>
      <c r="E157" s="21" t="s">
        <v>517</v>
      </c>
      <c r="F157" s="22" t="n">
        <v>18683068889</v>
      </c>
      <c r="G157" s="22" t="s">
        <v>617</v>
      </c>
      <c r="H157" s="30" t="s">
        <v>612</v>
      </c>
      <c r="I157" s="21" t="s">
        <v>328</v>
      </c>
      <c r="J157" s="21" t="s">
        <v>618</v>
      </c>
      <c r="K157" s="21" t="s">
        <v>87</v>
      </c>
      <c r="L157" s="22" t="n">
        <v>1</v>
      </c>
      <c r="M157" s="22" t="n">
        <v>25</v>
      </c>
      <c r="N157" s="22" t="n">
        <v>35</v>
      </c>
      <c r="O157" s="21" t="s">
        <v>37</v>
      </c>
      <c r="P157" s="31" t="s">
        <v>619</v>
      </c>
      <c r="Q157" s="21" t="s">
        <v>55</v>
      </c>
      <c r="R157" s="27" t="s">
        <v>620</v>
      </c>
      <c r="S157" s="22" t="s">
        <v>40</v>
      </c>
      <c r="T157" s="32" t="s">
        <v>116</v>
      </c>
    </row>
    <row r="158" customFormat="false" ht="34" hidden="false" customHeight="true" outlineLevel="0" collapsed="false">
      <c r="A158" s="20" t="n">
        <v>152</v>
      </c>
      <c r="B158" s="21" t="s">
        <v>621</v>
      </c>
      <c r="C158" s="21" t="s">
        <v>82</v>
      </c>
      <c r="D158" s="21" t="s">
        <v>29</v>
      </c>
      <c r="E158" s="21" t="s">
        <v>622</v>
      </c>
      <c r="F158" s="22" t="n">
        <v>18208314981</v>
      </c>
      <c r="G158" s="22" t="s">
        <v>623</v>
      </c>
      <c r="H158" s="30" t="s">
        <v>612</v>
      </c>
      <c r="I158" s="21" t="s">
        <v>74</v>
      </c>
      <c r="J158" s="21" t="s">
        <v>624</v>
      </c>
      <c r="K158" s="21" t="s">
        <v>87</v>
      </c>
      <c r="L158" s="22" t="n">
        <v>1</v>
      </c>
      <c r="M158" s="22" t="n">
        <v>25</v>
      </c>
      <c r="N158" s="22" t="n">
        <v>45</v>
      </c>
      <c r="O158" s="21" t="s">
        <v>37</v>
      </c>
      <c r="P158" s="31" t="s">
        <v>625</v>
      </c>
      <c r="Q158" s="21" t="s">
        <v>55</v>
      </c>
      <c r="R158" s="27" t="s">
        <v>626</v>
      </c>
      <c r="S158" s="22" t="s">
        <v>40</v>
      </c>
      <c r="T158" s="32" t="s">
        <v>110</v>
      </c>
    </row>
    <row r="159" customFormat="false" ht="34" hidden="false" customHeight="true" outlineLevel="0" collapsed="false">
      <c r="A159" s="20" t="n">
        <v>153</v>
      </c>
      <c r="B159" s="21" t="s">
        <v>627</v>
      </c>
      <c r="C159" s="21" t="s">
        <v>82</v>
      </c>
      <c r="D159" s="21" t="s">
        <v>62</v>
      </c>
      <c r="E159" s="21" t="s">
        <v>628</v>
      </c>
      <c r="F159" s="22" t="n">
        <v>13096302111</v>
      </c>
      <c r="G159" s="22" t="s">
        <v>629</v>
      </c>
      <c r="H159" s="30" t="s">
        <v>612</v>
      </c>
      <c r="I159" s="21" t="s">
        <v>328</v>
      </c>
      <c r="J159" s="21" t="s">
        <v>630</v>
      </c>
      <c r="K159" s="21" t="s">
        <v>87</v>
      </c>
      <c r="L159" s="22" t="n">
        <v>1</v>
      </c>
      <c r="M159" s="22" t="n">
        <v>22</v>
      </c>
      <c r="N159" s="22" t="n">
        <v>35</v>
      </c>
      <c r="O159" s="21" t="s">
        <v>37</v>
      </c>
      <c r="P159" s="31" t="s">
        <v>631</v>
      </c>
      <c r="Q159" s="21" t="s">
        <v>55</v>
      </c>
      <c r="R159" s="27" t="s">
        <v>632</v>
      </c>
      <c r="S159" s="22" t="s">
        <v>57</v>
      </c>
      <c r="T159" s="32" t="s">
        <v>58</v>
      </c>
    </row>
    <row r="160" customFormat="false" ht="34" hidden="false" customHeight="true" outlineLevel="0" collapsed="false">
      <c r="A160" s="20" t="n">
        <v>154</v>
      </c>
      <c r="B160" s="21" t="s">
        <v>627</v>
      </c>
      <c r="C160" s="21" t="s">
        <v>82</v>
      </c>
      <c r="D160" s="21" t="s">
        <v>62</v>
      </c>
      <c r="E160" s="21" t="s">
        <v>628</v>
      </c>
      <c r="F160" s="22" t="n">
        <v>13096302111</v>
      </c>
      <c r="G160" s="22" t="s">
        <v>629</v>
      </c>
      <c r="H160" s="30" t="s">
        <v>612</v>
      </c>
      <c r="I160" s="21" t="s">
        <v>328</v>
      </c>
      <c r="J160" s="21" t="s">
        <v>633</v>
      </c>
      <c r="K160" s="21" t="s">
        <v>35</v>
      </c>
      <c r="L160" s="22" t="n">
        <v>1</v>
      </c>
      <c r="M160" s="22" t="n">
        <v>22</v>
      </c>
      <c r="N160" s="22" t="n">
        <v>35</v>
      </c>
      <c r="O160" s="21" t="s">
        <v>37</v>
      </c>
      <c r="P160" s="31" t="s">
        <v>634</v>
      </c>
      <c r="Q160" s="21" t="s">
        <v>55</v>
      </c>
      <c r="R160" s="27" t="s">
        <v>635</v>
      </c>
      <c r="S160" s="22" t="s">
        <v>126</v>
      </c>
      <c r="T160" s="32" t="s">
        <v>58</v>
      </c>
    </row>
    <row r="161" customFormat="false" ht="34" hidden="false" customHeight="true" outlineLevel="0" collapsed="false">
      <c r="A161" s="20" t="n">
        <v>155</v>
      </c>
      <c r="B161" s="21" t="s">
        <v>636</v>
      </c>
      <c r="C161" s="21" t="s">
        <v>82</v>
      </c>
      <c r="D161" s="21" t="s">
        <v>62</v>
      </c>
      <c r="E161" s="21" t="s">
        <v>628</v>
      </c>
      <c r="F161" s="22" t="n">
        <v>13096302111</v>
      </c>
      <c r="G161" s="22" t="s">
        <v>629</v>
      </c>
      <c r="H161" s="30" t="s">
        <v>612</v>
      </c>
      <c r="I161" s="21" t="s">
        <v>328</v>
      </c>
      <c r="J161" s="21" t="s">
        <v>637</v>
      </c>
      <c r="K161" s="21" t="s">
        <v>35</v>
      </c>
      <c r="L161" s="22" t="n">
        <v>1</v>
      </c>
      <c r="M161" s="22" t="n">
        <v>22</v>
      </c>
      <c r="N161" s="22" t="n">
        <v>35</v>
      </c>
      <c r="O161" s="21" t="s">
        <v>37</v>
      </c>
      <c r="P161" s="31" t="s">
        <v>638</v>
      </c>
      <c r="Q161" s="21" t="s">
        <v>55</v>
      </c>
      <c r="R161" s="31" t="s">
        <v>639</v>
      </c>
      <c r="S161" s="22" t="s">
        <v>126</v>
      </c>
      <c r="T161" s="32" t="s">
        <v>58</v>
      </c>
    </row>
    <row r="162" customFormat="false" ht="34" hidden="false" customHeight="true" outlineLevel="0" collapsed="false">
      <c r="A162" s="20" t="n">
        <v>156</v>
      </c>
      <c r="B162" s="21" t="s">
        <v>636</v>
      </c>
      <c r="C162" s="21" t="s">
        <v>82</v>
      </c>
      <c r="D162" s="21" t="s">
        <v>62</v>
      </c>
      <c r="E162" s="21" t="s">
        <v>628</v>
      </c>
      <c r="F162" s="22" t="n">
        <v>13096302111</v>
      </c>
      <c r="G162" s="22" t="s">
        <v>629</v>
      </c>
      <c r="H162" s="30" t="s">
        <v>612</v>
      </c>
      <c r="I162" s="21" t="s">
        <v>328</v>
      </c>
      <c r="J162" s="21" t="s">
        <v>640</v>
      </c>
      <c r="K162" s="21" t="s">
        <v>35</v>
      </c>
      <c r="L162" s="22" t="n">
        <v>1</v>
      </c>
      <c r="M162" s="22" t="n">
        <v>22</v>
      </c>
      <c r="N162" s="22" t="n">
        <v>35</v>
      </c>
      <c r="O162" s="21" t="s">
        <v>37</v>
      </c>
      <c r="P162" s="31" t="s">
        <v>641</v>
      </c>
      <c r="Q162" s="21" t="s">
        <v>55</v>
      </c>
      <c r="R162" s="31" t="s">
        <v>639</v>
      </c>
      <c r="S162" s="22" t="s">
        <v>126</v>
      </c>
      <c r="T162" s="32" t="s">
        <v>58</v>
      </c>
    </row>
    <row r="163" customFormat="false" ht="34" hidden="false" customHeight="true" outlineLevel="0" collapsed="false">
      <c r="A163" s="20" t="n">
        <v>157</v>
      </c>
      <c r="B163" s="21" t="s">
        <v>642</v>
      </c>
      <c r="C163" s="21" t="s">
        <v>82</v>
      </c>
      <c r="D163" s="21" t="s">
        <v>29</v>
      </c>
      <c r="E163" s="21" t="s">
        <v>643</v>
      </c>
      <c r="F163" s="22" t="n">
        <v>15284080809</v>
      </c>
      <c r="G163" s="22" t="s">
        <v>644</v>
      </c>
      <c r="H163" s="30" t="s">
        <v>612</v>
      </c>
      <c r="I163" s="21" t="s">
        <v>328</v>
      </c>
      <c r="J163" s="21" t="s">
        <v>645</v>
      </c>
      <c r="K163" s="21" t="s">
        <v>87</v>
      </c>
      <c r="L163" s="22" t="n">
        <v>1</v>
      </c>
      <c r="M163" s="22" t="n">
        <v>25</v>
      </c>
      <c r="N163" s="22" t="n">
        <v>40</v>
      </c>
      <c r="O163" s="21" t="s">
        <v>37</v>
      </c>
      <c r="P163" s="31" t="s">
        <v>646</v>
      </c>
      <c r="Q163" s="21" t="s">
        <v>245</v>
      </c>
      <c r="R163" s="27" t="s">
        <v>647</v>
      </c>
      <c r="S163" s="22" t="s">
        <v>126</v>
      </c>
      <c r="T163" s="32" t="s">
        <v>58</v>
      </c>
    </row>
    <row r="164" customFormat="false" ht="34" hidden="false" customHeight="true" outlineLevel="0" collapsed="false">
      <c r="A164" s="20" t="n">
        <v>158</v>
      </c>
      <c r="B164" s="21" t="s">
        <v>648</v>
      </c>
      <c r="C164" s="21" t="s">
        <v>82</v>
      </c>
      <c r="D164" s="21" t="s">
        <v>29</v>
      </c>
      <c r="E164" s="21" t="s">
        <v>643</v>
      </c>
      <c r="F164" s="22" t="n">
        <v>15284080809</v>
      </c>
      <c r="G164" s="22" t="s">
        <v>644</v>
      </c>
      <c r="H164" s="30" t="s">
        <v>612</v>
      </c>
      <c r="I164" s="21" t="s">
        <v>328</v>
      </c>
      <c r="J164" s="21" t="s">
        <v>649</v>
      </c>
      <c r="K164" s="21" t="s">
        <v>87</v>
      </c>
      <c r="L164" s="22" t="n">
        <v>1</v>
      </c>
      <c r="M164" s="22" t="n">
        <v>25</v>
      </c>
      <c r="N164" s="22" t="n">
        <v>45</v>
      </c>
      <c r="O164" s="21" t="s">
        <v>37</v>
      </c>
      <c r="P164" s="31" t="s">
        <v>650</v>
      </c>
      <c r="Q164" s="21" t="s">
        <v>245</v>
      </c>
      <c r="R164" s="27" t="s">
        <v>651</v>
      </c>
      <c r="S164" s="22" t="s">
        <v>126</v>
      </c>
      <c r="T164" s="32" t="s">
        <v>58</v>
      </c>
    </row>
    <row r="165" customFormat="false" ht="34" hidden="false" customHeight="true" outlineLevel="0" collapsed="false">
      <c r="A165" s="20" t="n">
        <v>159</v>
      </c>
      <c r="B165" s="21" t="s">
        <v>652</v>
      </c>
      <c r="C165" s="21" t="s">
        <v>82</v>
      </c>
      <c r="D165" s="21" t="s">
        <v>29</v>
      </c>
      <c r="E165" s="21" t="s">
        <v>643</v>
      </c>
      <c r="F165" s="22" t="n">
        <v>15284080809</v>
      </c>
      <c r="G165" s="22" t="s">
        <v>644</v>
      </c>
      <c r="H165" s="30" t="s">
        <v>612</v>
      </c>
      <c r="I165" s="21" t="s">
        <v>74</v>
      </c>
      <c r="J165" s="21" t="s">
        <v>653</v>
      </c>
      <c r="K165" s="21" t="s">
        <v>87</v>
      </c>
      <c r="L165" s="22" t="n">
        <v>1</v>
      </c>
      <c r="M165" s="22" t="n">
        <v>25</v>
      </c>
      <c r="N165" s="22" t="n">
        <v>45</v>
      </c>
      <c r="O165" s="21" t="s">
        <v>37</v>
      </c>
      <c r="P165" s="31" t="s">
        <v>36</v>
      </c>
      <c r="Q165" s="21"/>
      <c r="R165" s="27" t="s">
        <v>654</v>
      </c>
      <c r="S165" s="22" t="s">
        <v>40</v>
      </c>
      <c r="T165" s="32" t="s">
        <v>58</v>
      </c>
    </row>
    <row r="166" customFormat="false" ht="34" hidden="false" customHeight="true" outlineLevel="0" collapsed="false">
      <c r="A166" s="20" t="n">
        <v>160</v>
      </c>
      <c r="B166" s="21" t="s">
        <v>655</v>
      </c>
      <c r="C166" s="21" t="s">
        <v>82</v>
      </c>
      <c r="D166" s="21" t="s">
        <v>29</v>
      </c>
      <c r="E166" s="21" t="s">
        <v>656</v>
      </c>
      <c r="F166" s="22" t="n">
        <v>15183016202</v>
      </c>
      <c r="G166" s="22" t="s">
        <v>657</v>
      </c>
      <c r="H166" s="30" t="s">
        <v>612</v>
      </c>
      <c r="I166" s="21" t="s">
        <v>328</v>
      </c>
      <c r="J166" s="21" t="s">
        <v>658</v>
      </c>
      <c r="K166" s="21" t="s">
        <v>87</v>
      </c>
      <c r="L166" s="22" t="n">
        <v>1</v>
      </c>
      <c r="M166" s="22" t="n">
        <v>25</v>
      </c>
      <c r="N166" s="22" t="n">
        <v>40</v>
      </c>
      <c r="O166" s="21" t="s">
        <v>37</v>
      </c>
      <c r="P166" s="31" t="s">
        <v>659</v>
      </c>
      <c r="Q166" s="21" t="s">
        <v>245</v>
      </c>
      <c r="R166" s="27" t="s">
        <v>660</v>
      </c>
      <c r="S166" s="22" t="s">
        <v>57</v>
      </c>
      <c r="T166" s="32" t="s">
        <v>58</v>
      </c>
    </row>
    <row r="167" customFormat="false" ht="34" hidden="false" customHeight="true" outlineLevel="0" collapsed="false">
      <c r="A167" s="20" t="n">
        <v>161</v>
      </c>
      <c r="B167" s="21" t="s">
        <v>661</v>
      </c>
      <c r="C167" s="21" t="s">
        <v>82</v>
      </c>
      <c r="D167" s="21" t="s">
        <v>29</v>
      </c>
      <c r="E167" s="21" t="s">
        <v>656</v>
      </c>
      <c r="F167" s="22" t="n">
        <v>15183016202</v>
      </c>
      <c r="G167" s="22" t="s">
        <v>662</v>
      </c>
      <c r="H167" s="30" t="s">
        <v>612</v>
      </c>
      <c r="I167" s="21" t="s">
        <v>268</v>
      </c>
      <c r="J167" s="21" t="s">
        <v>663</v>
      </c>
      <c r="K167" s="21" t="s">
        <v>87</v>
      </c>
      <c r="L167" s="22" t="n">
        <v>1</v>
      </c>
      <c r="M167" s="22" t="n">
        <v>25</v>
      </c>
      <c r="N167" s="22" t="n">
        <v>45</v>
      </c>
      <c r="O167" s="21" t="s">
        <v>37</v>
      </c>
      <c r="P167" s="31" t="s">
        <v>664</v>
      </c>
      <c r="Q167" s="21" t="s">
        <v>665</v>
      </c>
      <c r="R167" s="27" t="s">
        <v>666</v>
      </c>
      <c r="S167" s="22" t="s">
        <v>57</v>
      </c>
      <c r="T167" s="32" t="s">
        <v>58</v>
      </c>
    </row>
    <row r="168" customFormat="false" ht="34" hidden="false" customHeight="true" outlineLevel="0" collapsed="false">
      <c r="A168" s="20" t="n">
        <v>162</v>
      </c>
      <c r="B168" s="21" t="s">
        <v>661</v>
      </c>
      <c r="C168" s="21" t="s">
        <v>82</v>
      </c>
      <c r="D168" s="21" t="s">
        <v>29</v>
      </c>
      <c r="E168" s="21" t="s">
        <v>656</v>
      </c>
      <c r="F168" s="22" t="n">
        <v>15183016202</v>
      </c>
      <c r="G168" s="22" t="s">
        <v>662</v>
      </c>
      <c r="H168" s="30" t="s">
        <v>612</v>
      </c>
      <c r="I168" s="21" t="s">
        <v>268</v>
      </c>
      <c r="J168" s="21" t="s">
        <v>667</v>
      </c>
      <c r="K168" s="21" t="s">
        <v>87</v>
      </c>
      <c r="L168" s="22" t="n">
        <v>1</v>
      </c>
      <c r="M168" s="22" t="n">
        <v>25</v>
      </c>
      <c r="N168" s="22" t="n">
        <v>40</v>
      </c>
      <c r="O168" s="21" t="s">
        <v>37</v>
      </c>
      <c r="P168" s="31" t="s">
        <v>668</v>
      </c>
      <c r="Q168" s="21" t="s">
        <v>245</v>
      </c>
      <c r="R168" s="27" t="s">
        <v>669</v>
      </c>
      <c r="S168" s="22" t="s">
        <v>57</v>
      </c>
      <c r="T168" s="32" t="s">
        <v>58</v>
      </c>
    </row>
    <row r="169" customFormat="false" ht="34" hidden="false" customHeight="true" outlineLevel="0" collapsed="false">
      <c r="A169" s="20" t="n">
        <v>163</v>
      </c>
      <c r="B169" s="21" t="s">
        <v>661</v>
      </c>
      <c r="C169" s="21" t="s">
        <v>82</v>
      </c>
      <c r="D169" s="21" t="s">
        <v>29</v>
      </c>
      <c r="E169" s="21" t="s">
        <v>656</v>
      </c>
      <c r="F169" s="22" t="n">
        <v>15183016202</v>
      </c>
      <c r="G169" s="22" t="s">
        <v>662</v>
      </c>
      <c r="H169" s="30" t="s">
        <v>612</v>
      </c>
      <c r="I169" s="21" t="s">
        <v>268</v>
      </c>
      <c r="J169" s="21" t="s">
        <v>667</v>
      </c>
      <c r="K169" s="21" t="s">
        <v>87</v>
      </c>
      <c r="L169" s="22" t="n">
        <v>1</v>
      </c>
      <c r="M169" s="22" t="n">
        <v>25</v>
      </c>
      <c r="N169" s="22" t="n">
        <v>40</v>
      </c>
      <c r="O169" s="21" t="s">
        <v>37</v>
      </c>
      <c r="P169" s="31" t="s">
        <v>36</v>
      </c>
      <c r="Q169" s="21" t="s">
        <v>55</v>
      </c>
      <c r="R169" s="27" t="s">
        <v>670</v>
      </c>
      <c r="S169" s="22" t="s">
        <v>57</v>
      </c>
      <c r="T169" s="32" t="s">
        <v>58</v>
      </c>
    </row>
    <row r="170" customFormat="false" ht="34" hidden="false" customHeight="true" outlineLevel="0" collapsed="false">
      <c r="A170" s="20" t="n">
        <v>164</v>
      </c>
      <c r="B170" s="21" t="s">
        <v>671</v>
      </c>
      <c r="C170" s="21" t="s">
        <v>82</v>
      </c>
      <c r="D170" s="21" t="s">
        <v>29</v>
      </c>
      <c r="E170" s="38" t="s">
        <v>672</v>
      </c>
      <c r="F170" s="22" t="n">
        <v>18084947560</v>
      </c>
      <c r="G170" s="22" t="s">
        <v>673</v>
      </c>
      <c r="H170" s="23" t="s">
        <v>674</v>
      </c>
      <c r="I170" s="21" t="s">
        <v>106</v>
      </c>
      <c r="J170" s="21" t="s">
        <v>675</v>
      </c>
      <c r="K170" s="21" t="s">
        <v>52</v>
      </c>
      <c r="L170" s="22" t="n">
        <v>1</v>
      </c>
      <c r="M170" s="22" t="s">
        <v>676</v>
      </c>
      <c r="N170" s="22" t="s">
        <v>677</v>
      </c>
      <c r="O170" s="24" t="s">
        <v>37</v>
      </c>
      <c r="P170" s="45" t="s">
        <v>678</v>
      </c>
      <c r="Q170" s="24" t="s">
        <v>55</v>
      </c>
      <c r="R170" s="27" t="s">
        <v>679</v>
      </c>
      <c r="S170" s="22" t="s">
        <v>126</v>
      </c>
      <c r="T170" s="28" t="s">
        <v>116</v>
      </c>
    </row>
    <row r="171" customFormat="false" ht="34" hidden="false" customHeight="true" outlineLevel="0" collapsed="false">
      <c r="A171" s="20" t="n">
        <v>165</v>
      </c>
      <c r="B171" s="21" t="s">
        <v>671</v>
      </c>
      <c r="C171" s="21" t="s">
        <v>82</v>
      </c>
      <c r="D171" s="21" t="s">
        <v>29</v>
      </c>
      <c r="E171" s="38" t="s">
        <v>672</v>
      </c>
      <c r="F171" s="22" t="n">
        <v>18084947560</v>
      </c>
      <c r="G171" s="22" t="s">
        <v>673</v>
      </c>
      <c r="H171" s="23" t="s">
        <v>674</v>
      </c>
      <c r="I171" s="21" t="s">
        <v>106</v>
      </c>
      <c r="J171" s="21" t="s">
        <v>680</v>
      </c>
      <c r="K171" s="21" t="s">
        <v>52</v>
      </c>
      <c r="L171" s="22" t="n">
        <v>1</v>
      </c>
      <c r="M171" s="22" t="s">
        <v>676</v>
      </c>
      <c r="N171" s="22" t="s">
        <v>677</v>
      </c>
      <c r="O171" s="24" t="s">
        <v>37</v>
      </c>
      <c r="P171" s="25" t="s">
        <v>681</v>
      </c>
      <c r="Q171" s="24" t="s">
        <v>55</v>
      </c>
      <c r="R171" s="27" t="s">
        <v>682</v>
      </c>
      <c r="S171" s="22" t="s">
        <v>126</v>
      </c>
      <c r="T171" s="28" t="s">
        <v>116</v>
      </c>
    </row>
    <row r="172" customFormat="false" ht="34" hidden="false" customHeight="true" outlineLevel="0" collapsed="false">
      <c r="A172" s="20" t="n">
        <v>166</v>
      </c>
      <c r="B172" s="21" t="s">
        <v>683</v>
      </c>
      <c r="C172" s="21" t="s">
        <v>82</v>
      </c>
      <c r="D172" s="21" t="s">
        <v>29</v>
      </c>
      <c r="E172" s="21" t="s">
        <v>684</v>
      </c>
      <c r="F172" s="22" t="n">
        <v>18989137078</v>
      </c>
      <c r="G172" s="22" t="s">
        <v>685</v>
      </c>
      <c r="H172" s="23" t="s">
        <v>686</v>
      </c>
      <c r="I172" s="21" t="s">
        <v>33</v>
      </c>
      <c r="J172" s="21" t="s">
        <v>687</v>
      </c>
      <c r="K172" s="21" t="s">
        <v>35</v>
      </c>
      <c r="L172" s="22" t="n">
        <v>2</v>
      </c>
      <c r="M172" s="21" t="s">
        <v>36</v>
      </c>
      <c r="N172" s="22" t="n">
        <v>35</v>
      </c>
      <c r="O172" s="24" t="s">
        <v>59</v>
      </c>
      <c r="P172" s="25" t="s">
        <v>688</v>
      </c>
      <c r="Q172" s="26"/>
      <c r="R172" s="31" t="s">
        <v>689</v>
      </c>
      <c r="S172" s="22" t="s">
        <v>40</v>
      </c>
      <c r="T172" s="28" t="s">
        <v>110</v>
      </c>
    </row>
    <row r="173" customFormat="false" ht="34" hidden="false" customHeight="true" outlineLevel="0" collapsed="false">
      <c r="A173" s="20" t="n">
        <v>167</v>
      </c>
      <c r="B173" s="21" t="s">
        <v>690</v>
      </c>
      <c r="C173" s="21" t="s">
        <v>691</v>
      </c>
      <c r="D173" s="21" t="s">
        <v>62</v>
      </c>
      <c r="E173" s="21" t="s">
        <v>692</v>
      </c>
      <c r="F173" s="22" t="n">
        <v>15883000165</v>
      </c>
      <c r="G173" s="22" t="s">
        <v>693</v>
      </c>
      <c r="H173" s="23" t="s">
        <v>694</v>
      </c>
      <c r="I173" s="21" t="s">
        <v>106</v>
      </c>
      <c r="J173" s="21" t="s">
        <v>695</v>
      </c>
      <c r="K173" s="21" t="s">
        <v>87</v>
      </c>
      <c r="L173" s="22" t="n">
        <v>1</v>
      </c>
      <c r="M173" s="21" t="s">
        <v>36</v>
      </c>
      <c r="N173" s="22" t="s">
        <v>696</v>
      </c>
      <c r="O173" s="24" t="s">
        <v>37</v>
      </c>
      <c r="P173" s="25" t="s">
        <v>697</v>
      </c>
      <c r="Q173" s="24" t="s">
        <v>245</v>
      </c>
      <c r="R173" s="27" t="s">
        <v>698</v>
      </c>
      <c r="S173" s="22" t="s">
        <v>57</v>
      </c>
      <c r="T173" s="28" t="s">
        <v>58</v>
      </c>
    </row>
    <row r="174" customFormat="false" ht="34" hidden="false" customHeight="true" outlineLevel="0" collapsed="false">
      <c r="A174" s="20" t="n">
        <v>168</v>
      </c>
      <c r="B174" s="21" t="s">
        <v>690</v>
      </c>
      <c r="C174" s="21" t="s">
        <v>691</v>
      </c>
      <c r="D174" s="21" t="s">
        <v>62</v>
      </c>
      <c r="E174" s="21" t="s">
        <v>692</v>
      </c>
      <c r="F174" s="22" t="n">
        <v>15883000165</v>
      </c>
      <c r="G174" s="22" t="s">
        <v>693</v>
      </c>
      <c r="H174" s="23" t="s">
        <v>694</v>
      </c>
      <c r="I174" s="21" t="s">
        <v>106</v>
      </c>
      <c r="J174" s="21" t="s">
        <v>699</v>
      </c>
      <c r="K174" s="21" t="s">
        <v>87</v>
      </c>
      <c r="L174" s="22" t="n">
        <v>1</v>
      </c>
      <c r="M174" s="21" t="s">
        <v>36</v>
      </c>
      <c r="N174" s="22" t="s">
        <v>696</v>
      </c>
      <c r="O174" s="24" t="s">
        <v>37</v>
      </c>
      <c r="P174" s="25" t="s">
        <v>700</v>
      </c>
      <c r="Q174" s="24" t="s">
        <v>55</v>
      </c>
      <c r="R174" s="27" t="s">
        <v>701</v>
      </c>
      <c r="S174" s="22" t="s">
        <v>57</v>
      </c>
      <c r="T174" s="28" t="s">
        <v>58</v>
      </c>
    </row>
    <row r="175" customFormat="false" ht="34" hidden="false" customHeight="true" outlineLevel="0" collapsed="false">
      <c r="A175" s="20" t="n">
        <v>169</v>
      </c>
      <c r="B175" s="73" t="s">
        <v>702</v>
      </c>
      <c r="C175" s="21" t="s">
        <v>691</v>
      </c>
      <c r="D175" s="21" t="s">
        <v>62</v>
      </c>
      <c r="E175" s="21" t="s">
        <v>692</v>
      </c>
      <c r="F175" s="22" t="n">
        <v>15883000165</v>
      </c>
      <c r="G175" s="22" t="s">
        <v>693</v>
      </c>
      <c r="H175" s="23" t="s">
        <v>694</v>
      </c>
      <c r="I175" s="21" t="s">
        <v>74</v>
      </c>
      <c r="J175" s="21" t="s">
        <v>703</v>
      </c>
      <c r="K175" s="21" t="s">
        <v>35</v>
      </c>
      <c r="L175" s="22" t="n">
        <v>1</v>
      </c>
      <c r="M175" s="21" t="s">
        <v>36</v>
      </c>
      <c r="N175" s="22" t="s">
        <v>704</v>
      </c>
      <c r="O175" s="24" t="s">
        <v>37</v>
      </c>
      <c r="P175" s="25" t="s">
        <v>705</v>
      </c>
      <c r="Q175" s="24" t="s">
        <v>55</v>
      </c>
      <c r="R175" s="27" t="s">
        <v>706</v>
      </c>
      <c r="S175" s="22" t="s">
        <v>126</v>
      </c>
      <c r="T175" s="28" t="s">
        <v>58</v>
      </c>
    </row>
    <row r="176" customFormat="false" ht="34" hidden="false" customHeight="true" outlineLevel="0" collapsed="false">
      <c r="A176" s="20" t="n">
        <v>170</v>
      </c>
      <c r="B176" s="73" t="s">
        <v>702</v>
      </c>
      <c r="C176" s="21" t="s">
        <v>691</v>
      </c>
      <c r="D176" s="21" t="s">
        <v>62</v>
      </c>
      <c r="E176" s="21" t="s">
        <v>692</v>
      </c>
      <c r="F176" s="22" t="n">
        <v>15883000165</v>
      </c>
      <c r="G176" s="22" t="s">
        <v>693</v>
      </c>
      <c r="H176" s="23" t="s">
        <v>694</v>
      </c>
      <c r="I176" s="21" t="s">
        <v>74</v>
      </c>
      <c r="J176" s="21" t="s">
        <v>707</v>
      </c>
      <c r="K176" s="21" t="s">
        <v>35</v>
      </c>
      <c r="L176" s="22" t="n">
        <v>1</v>
      </c>
      <c r="M176" s="21" t="s">
        <v>36</v>
      </c>
      <c r="N176" s="22" t="s">
        <v>704</v>
      </c>
      <c r="O176" s="24" t="s">
        <v>37</v>
      </c>
      <c r="P176" s="25" t="s">
        <v>705</v>
      </c>
      <c r="Q176" s="24" t="s">
        <v>55</v>
      </c>
      <c r="R176" s="27" t="s">
        <v>708</v>
      </c>
      <c r="S176" s="22" t="s">
        <v>126</v>
      </c>
      <c r="T176" s="28" t="s">
        <v>58</v>
      </c>
    </row>
    <row r="177" customFormat="false" ht="34" hidden="false" customHeight="true" outlineLevel="0" collapsed="false">
      <c r="A177" s="20" t="n">
        <v>171</v>
      </c>
      <c r="B177" s="21" t="s">
        <v>709</v>
      </c>
      <c r="C177" s="21" t="s">
        <v>82</v>
      </c>
      <c r="D177" s="21" t="s">
        <v>29</v>
      </c>
      <c r="E177" s="21" t="s">
        <v>710</v>
      </c>
      <c r="F177" s="22" t="n">
        <v>15386596825</v>
      </c>
      <c r="G177" s="22" t="n">
        <v>2973932</v>
      </c>
      <c r="H177" s="30" t="s">
        <v>711</v>
      </c>
      <c r="I177" s="21" t="s">
        <v>106</v>
      </c>
      <c r="J177" s="21" t="s">
        <v>712</v>
      </c>
      <c r="K177" s="21" t="s">
        <v>52</v>
      </c>
      <c r="L177" s="22" t="n">
        <v>2</v>
      </c>
      <c r="M177" s="22"/>
      <c r="N177" s="22" t="n">
        <v>26</v>
      </c>
      <c r="O177" s="21" t="s">
        <v>37</v>
      </c>
      <c r="P177" s="31" t="s">
        <v>713</v>
      </c>
      <c r="Q177" s="21"/>
      <c r="R177" s="27"/>
      <c r="S177" s="22" t="s">
        <v>126</v>
      </c>
      <c r="T177" s="32" t="s">
        <v>41</v>
      </c>
    </row>
    <row r="178" customFormat="false" ht="34" hidden="false" customHeight="true" outlineLevel="0" collapsed="false">
      <c r="A178" s="20" t="n">
        <v>172</v>
      </c>
      <c r="B178" s="21" t="s">
        <v>709</v>
      </c>
      <c r="C178" s="21" t="s">
        <v>82</v>
      </c>
      <c r="D178" s="21" t="s">
        <v>29</v>
      </c>
      <c r="E178" s="21" t="s">
        <v>710</v>
      </c>
      <c r="F178" s="22" t="n">
        <v>15386596825</v>
      </c>
      <c r="G178" s="22" t="n">
        <v>2973932</v>
      </c>
      <c r="H178" s="30" t="s">
        <v>711</v>
      </c>
      <c r="I178" s="21" t="s">
        <v>106</v>
      </c>
      <c r="J178" s="21" t="s">
        <v>714</v>
      </c>
      <c r="K178" s="21" t="s">
        <v>52</v>
      </c>
      <c r="L178" s="22" t="n">
        <v>2</v>
      </c>
      <c r="M178" s="22"/>
      <c r="N178" s="22" t="n">
        <v>26</v>
      </c>
      <c r="O178" s="21" t="s">
        <v>37</v>
      </c>
      <c r="P178" s="31" t="s">
        <v>713</v>
      </c>
      <c r="Q178" s="21"/>
      <c r="R178" s="27"/>
      <c r="S178" s="22" t="s">
        <v>126</v>
      </c>
      <c r="T178" s="32" t="s">
        <v>41</v>
      </c>
    </row>
    <row r="179" customFormat="false" ht="34" hidden="false" customHeight="true" outlineLevel="0" collapsed="false">
      <c r="A179" s="20" t="n">
        <v>173</v>
      </c>
      <c r="B179" s="21" t="s">
        <v>709</v>
      </c>
      <c r="C179" s="21" t="s">
        <v>82</v>
      </c>
      <c r="D179" s="21" t="s">
        <v>29</v>
      </c>
      <c r="E179" s="21" t="s">
        <v>710</v>
      </c>
      <c r="F179" s="22" t="n">
        <v>15386596825</v>
      </c>
      <c r="G179" s="22" t="n">
        <v>2973932</v>
      </c>
      <c r="H179" s="30" t="s">
        <v>711</v>
      </c>
      <c r="I179" s="21" t="s">
        <v>106</v>
      </c>
      <c r="J179" s="21" t="s">
        <v>715</v>
      </c>
      <c r="K179" s="21" t="s">
        <v>52</v>
      </c>
      <c r="L179" s="22" t="n">
        <v>2</v>
      </c>
      <c r="M179" s="22"/>
      <c r="N179" s="22" t="n">
        <v>26</v>
      </c>
      <c r="O179" s="21" t="s">
        <v>37</v>
      </c>
      <c r="P179" s="31" t="s">
        <v>716</v>
      </c>
      <c r="Q179" s="21"/>
      <c r="R179" s="27"/>
      <c r="S179" s="22" t="s">
        <v>126</v>
      </c>
      <c r="T179" s="32" t="s">
        <v>41</v>
      </c>
    </row>
    <row r="180" customFormat="false" ht="34" hidden="false" customHeight="true" outlineLevel="0" collapsed="false">
      <c r="A180" s="20" t="n">
        <v>174</v>
      </c>
      <c r="B180" s="21" t="s">
        <v>709</v>
      </c>
      <c r="C180" s="21" t="s">
        <v>82</v>
      </c>
      <c r="D180" s="21" t="s">
        <v>29</v>
      </c>
      <c r="E180" s="21" t="s">
        <v>710</v>
      </c>
      <c r="F180" s="22" t="n">
        <v>15386596825</v>
      </c>
      <c r="G180" s="22" t="n">
        <v>2973932</v>
      </c>
      <c r="H180" s="30" t="s">
        <v>711</v>
      </c>
      <c r="I180" s="21" t="s">
        <v>106</v>
      </c>
      <c r="J180" s="21" t="s">
        <v>717</v>
      </c>
      <c r="K180" s="21" t="s">
        <v>52</v>
      </c>
      <c r="L180" s="22" t="n">
        <v>1</v>
      </c>
      <c r="M180" s="22"/>
      <c r="N180" s="22" t="n">
        <v>26</v>
      </c>
      <c r="O180" s="21" t="s">
        <v>37</v>
      </c>
      <c r="P180" s="31" t="s">
        <v>718</v>
      </c>
      <c r="Q180" s="21"/>
      <c r="R180" s="27"/>
      <c r="S180" s="22" t="s">
        <v>126</v>
      </c>
      <c r="T180" s="32" t="s">
        <v>41</v>
      </c>
    </row>
    <row r="181" customFormat="false" ht="34" hidden="false" customHeight="true" outlineLevel="0" collapsed="false">
      <c r="A181" s="20" t="n">
        <v>175</v>
      </c>
      <c r="B181" s="41" t="s">
        <v>719</v>
      </c>
      <c r="C181" s="21" t="s">
        <v>82</v>
      </c>
      <c r="D181" s="34" t="s">
        <v>29</v>
      </c>
      <c r="E181" s="34" t="s">
        <v>720</v>
      </c>
      <c r="F181" s="35" t="n">
        <v>18121970815</v>
      </c>
      <c r="G181" s="35" t="s">
        <v>721</v>
      </c>
      <c r="H181" s="35" t="s">
        <v>722</v>
      </c>
      <c r="I181" s="21" t="s">
        <v>268</v>
      </c>
      <c r="J181" s="21" t="s">
        <v>723</v>
      </c>
      <c r="K181" s="21" t="s">
        <v>52</v>
      </c>
      <c r="L181" s="35" t="n">
        <v>1</v>
      </c>
      <c r="M181" s="22" t="n">
        <v>18</v>
      </c>
      <c r="N181" s="22" t="n">
        <v>25</v>
      </c>
      <c r="O181" s="34" t="s">
        <v>37</v>
      </c>
      <c r="P181" s="25" t="s">
        <v>724</v>
      </c>
      <c r="Q181" s="26"/>
      <c r="R181" s="27" t="s">
        <v>725</v>
      </c>
      <c r="S181" s="47" t="s">
        <v>40</v>
      </c>
      <c r="T181" s="37" t="s">
        <v>58</v>
      </c>
    </row>
    <row r="182" customFormat="false" ht="34" hidden="false" customHeight="true" outlineLevel="0" collapsed="false">
      <c r="A182" s="20" t="n">
        <v>176</v>
      </c>
      <c r="B182" s="41" t="s">
        <v>719</v>
      </c>
      <c r="C182" s="21" t="s">
        <v>82</v>
      </c>
      <c r="D182" s="34" t="s">
        <v>29</v>
      </c>
      <c r="E182" s="34" t="s">
        <v>720</v>
      </c>
      <c r="F182" s="35" t="n">
        <v>18121970815</v>
      </c>
      <c r="G182" s="35" t="s">
        <v>721</v>
      </c>
      <c r="H182" s="43" t="s">
        <v>722</v>
      </c>
      <c r="I182" s="21" t="s">
        <v>268</v>
      </c>
      <c r="J182" s="21" t="s">
        <v>726</v>
      </c>
      <c r="K182" s="21" t="s">
        <v>52</v>
      </c>
      <c r="L182" s="35" t="n">
        <v>1</v>
      </c>
      <c r="M182" s="22" t="n">
        <v>18</v>
      </c>
      <c r="N182" s="22" t="n">
        <v>30</v>
      </c>
      <c r="O182" s="34" t="s">
        <v>37</v>
      </c>
      <c r="P182" s="25" t="s">
        <v>727</v>
      </c>
      <c r="Q182" s="26"/>
      <c r="R182" s="27" t="s">
        <v>728</v>
      </c>
      <c r="S182" s="47" t="s">
        <v>40</v>
      </c>
      <c r="T182" s="28" t="s">
        <v>41</v>
      </c>
    </row>
    <row r="183" customFormat="false" ht="34" hidden="false" customHeight="true" outlineLevel="0" collapsed="false">
      <c r="A183" s="20" t="n">
        <v>177</v>
      </c>
      <c r="B183" s="41" t="s">
        <v>729</v>
      </c>
      <c r="C183" s="21" t="s">
        <v>82</v>
      </c>
      <c r="D183" s="34" t="s">
        <v>29</v>
      </c>
      <c r="E183" s="21" t="s">
        <v>730</v>
      </c>
      <c r="F183" s="22" t="n">
        <v>18683053677</v>
      </c>
      <c r="G183" s="35"/>
      <c r="H183" s="43" t="s">
        <v>731</v>
      </c>
      <c r="I183" s="21" t="s">
        <v>268</v>
      </c>
      <c r="J183" s="67" t="s">
        <v>732</v>
      </c>
      <c r="K183" s="21" t="s">
        <v>87</v>
      </c>
      <c r="L183" s="35" t="n">
        <v>1</v>
      </c>
      <c r="M183" s="22" t="n">
        <v>28</v>
      </c>
      <c r="N183" s="22" t="n">
        <v>45</v>
      </c>
      <c r="O183" s="34" t="s">
        <v>37</v>
      </c>
      <c r="P183" s="45" t="s">
        <v>733</v>
      </c>
      <c r="Q183" s="26"/>
      <c r="R183" s="27" t="s">
        <v>734</v>
      </c>
      <c r="S183" s="47" t="s">
        <v>57</v>
      </c>
      <c r="T183" s="28" t="s">
        <v>116</v>
      </c>
    </row>
    <row r="184" customFormat="false" ht="34" hidden="false" customHeight="true" outlineLevel="0" collapsed="false">
      <c r="A184" s="20" t="n">
        <v>178</v>
      </c>
      <c r="B184" s="41" t="s">
        <v>729</v>
      </c>
      <c r="C184" s="21" t="s">
        <v>82</v>
      </c>
      <c r="D184" s="34" t="s">
        <v>29</v>
      </c>
      <c r="E184" s="21" t="s">
        <v>730</v>
      </c>
      <c r="F184" s="22" t="n">
        <v>18683053677</v>
      </c>
      <c r="G184" s="35"/>
      <c r="H184" s="43" t="s">
        <v>731</v>
      </c>
      <c r="I184" s="21" t="s">
        <v>33</v>
      </c>
      <c r="J184" s="67" t="s">
        <v>499</v>
      </c>
      <c r="K184" s="21" t="s">
        <v>52</v>
      </c>
      <c r="L184" s="35" t="n">
        <v>1</v>
      </c>
      <c r="M184" s="22" t="n">
        <v>18</v>
      </c>
      <c r="N184" s="22" t="n">
        <v>25</v>
      </c>
      <c r="O184" s="34" t="s">
        <v>37</v>
      </c>
      <c r="P184" s="45" t="s">
        <v>735</v>
      </c>
      <c r="Q184" s="26"/>
      <c r="R184" s="27" t="s">
        <v>736</v>
      </c>
      <c r="S184" s="47" t="s">
        <v>40</v>
      </c>
      <c r="T184" s="28" t="s">
        <v>116</v>
      </c>
    </row>
    <row r="185" customFormat="false" ht="34" hidden="false" customHeight="true" outlineLevel="0" collapsed="false">
      <c r="A185" s="20" t="n">
        <v>179</v>
      </c>
      <c r="B185" s="41" t="s">
        <v>737</v>
      </c>
      <c r="C185" s="21" t="s">
        <v>82</v>
      </c>
      <c r="D185" s="34" t="s">
        <v>29</v>
      </c>
      <c r="E185" s="21" t="s">
        <v>738</v>
      </c>
      <c r="F185" s="22" t="n">
        <v>18380924681</v>
      </c>
      <c r="G185" s="35"/>
      <c r="H185" s="43" t="s">
        <v>739</v>
      </c>
      <c r="I185" s="21" t="s">
        <v>268</v>
      </c>
      <c r="J185" s="67" t="s">
        <v>740</v>
      </c>
      <c r="K185" s="21" t="s">
        <v>87</v>
      </c>
      <c r="L185" s="35" t="n">
        <v>1</v>
      </c>
      <c r="M185" s="22" t="n">
        <v>30</v>
      </c>
      <c r="N185" s="22" t="n">
        <v>40</v>
      </c>
      <c r="O185" s="34" t="s">
        <v>37</v>
      </c>
      <c r="P185" s="74" t="s">
        <v>741</v>
      </c>
      <c r="Q185" s="26"/>
      <c r="R185" s="27" t="s">
        <v>742</v>
      </c>
      <c r="S185" s="47" t="s">
        <v>126</v>
      </c>
      <c r="T185" s="28" t="s">
        <v>58</v>
      </c>
    </row>
    <row r="186" customFormat="false" ht="34" hidden="false" customHeight="true" outlineLevel="0" collapsed="false">
      <c r="A186" s="20" t="n">
        <v>180</v>
      </c>
      <c r="B186" s="41" t="s">
        <v>737</v>
      </c>
      <c r="C186" s="21" t="s">
        <v>82</v>
      </c>
      <c r="D186" s="34" t="s">
        <v>29</v>
      </c>
      <c r="E186" s="21" t="s">
        <v>738</v>
      </c>
      <c r="F186" s="22" t="n">
        <v>18380924681</v>
      </c>
      <c r="G186" s="41"/>
      <c r="H186" s="43" t="s">
        <v>739</v>
      </c>
      <c r="I186" s="21" t="s">
        <v>268</v>
      </c>
      <c r="J186" s="67" t="s">
        <v>743</v>
      </c>
      <c r="K186" s="21" t="s">
        <v>87</v>
      </c>
      <c r="L186" s="41" t="n">
        <v>2</v>
      </c>
      <c r="M186" s="41" t="n">
        <v>26</v>
      </c>
      <c r="N186" s="41" t="n">
        <v>35</v>
      </c>
      <c r="O186" s="34" t="s">
        <v>37</v>
      </c>
      <c r="P186" s="74" t="s">
        <v>741</v>
      </c>
      <c r="Q186" s="26"/>
      <c r="R186" s="27" t="s">
        <v>744</v>
      </c>
      <c r="S186" s="47" t="s">
        <v>40</v>
      </c>
      <c r="T186" s="57" t="s">
        <v>58</v>
      </c>
    </row>
    <row r="187" customFormat="false" ht="34" hidden="false" customHeight="true" outlineLevel="0" collapsed="false">
      <c r="A187" s="20" t="n">
        <v>181</v>
      </c>
      <c r="B187" s="41" t="s">
        <v>745</v>
      </c>
      <c r="C187" s="21" t="s">
        <v>691</v>
      </c>
      <c r="D187" s="34" t="s">
        <v>29</v>
      </c>
      <c r="E187" s="21" t="s">
        <v>746</v>
      </c>
      <c r="F187" s="22" t="n">
        <v>18919515210</v>
      </c>
      <c r="G187" s="22" t="s">
        <v>747</v>
      </c>
      <c r="H187" s="23" t="s">
        <v>748</v>
      </c>
      <c r="I187" s="21" t="s">
        <v>33</v>
      </c>
      <c r="J187" s="67" t="s">
        <v>749</v>
      </c>
      <c r="K187" s="21" t="s">
        <v>87</v>
      </c>
      <c r="L187" s="41" t="n">
        <v>1</v>
      </c>
      <c r="M187" s="41" t="n">
        <v>26</v>
      </c>
      <c r="N187" s="41" t="n">
        <v>35</v>
      </c>
      <c r="O187" s="34" t="s">
        <v>37</v>
      </c>
      <c r="P187" s="74" t="s">
        <v>137</v>
      </c>
      <c r="Q187" s="26"/>
      <c r="R187" s="27" t="s">
        <v>750</v>
      </c>
      <c r="S187" s="47" t="s">
        <v>126</v>
      </c>
      <c r="T187" s="57" t="s">
        <v>110</v>
      </c>
    </row>
    <row r="188" customFormat="false" ht="34" hidden="false" customHeight="true" outlineLevel="0" collapsed="false">
      <c r="A188" s="20" t="n">
        <v>182</v>
      </c>
      <c r="B188" s="41" t="s">
        <v>751</v>
      </c>
      <c r="C188" s="21" t="s">
        <v>543</v>
      </c>
      <c r="D188" s="34" t="s">
        <v>29</v>
      </c>
      <c r="E188" s="41" t="s">
        <v>752</v>
      </c>
      <c r="F188" s="41" t="n">
        <v>18783008559</v>
      </c>
      <c r="G188" s="56" t="s">
        <v>753</v>
      </c>
      <c r="H188" s="23" t="s">
        <v>754</v>
      </c>
      <c r="I188" s="21" t="s">
        <v>33</v>
      </c>
      <c r="J188" s="67" t="s">
        <v>755</v>
      </c>
      <c r="K188" s="21" t="s">
        <v>87</v>
      </c>
      <c r="L188" s="56" t="n">
        <v>1</v>
      </c>
      <c r="M188" s="56" t="n">
        <v>28</v>
      </c>
      <c r="N188" s="56" t="n">
        <v>50</v>
      </c>
      <c r="O188" s="34" t="s">
        <v>227</v>
      </c>
      <c r="P188" s="74" t="s">
        <v>756</v>
      </c>
      <c r="Q188" s="26"/>
      <c r="R188" s="75" t="s">
        <v>757</v>
      </c>
      <c r="S188" s="47" t="s">
        <v>57</v>
      </c>
      <c r="T188" s="57" t="s">
        <v>58</v>
      </c>
    </row>
    <row r="189" customFormat="false" ht="34" hidden="false" customHeight="true" outlineLevel="0" collapsed="false">
      <c r="A189" s="20" t="n">
        <v>183</v>
      </c>
      <c r="B189" s="41" t="s">
        <v>751</v>
      </c>
      <c r="C189" s="21" t="s">
        <v>543</v>
      </c>
      <c r="D189" s="34" t="s">
        <v>29</v>
      </c>
      <c r="E189" s="41" t="s">
        <v>752</v>
      </c>
      <c r="F189" s="56" t="n">
        <v>18783008560</v>
      </c>
      <c r="G189" s="56" t="s">
        <v>753</v>
      </c>
      <c r="H189" s="23" t="s">
        <v>754</v>
      </c>
      <c r="I189" s="21" t="s">
        <v>33</v>
      </c>
      <c r="J189" s="67" t="s">
        <v>758</v>
      </c>
      <c r="K189" s="21" t="s">
        <v>87</v>
      </c>
      <c r="L189" s="56" t="n">
        <v>2</v>
      </c>
      <c r="M189" s="56" t="n">
        <v>28</v>
      </c>
      <c r="N189" s="56" t="n">
        <v>50</v>
      </c>
      <c r="O189" s="34" t="s">
        <v>37</v>
      </c>
      <c r="P189" s="74" t="s">
        <v>759</v>
      </c>
      <c r="Q189" s="26"/>
      <c r="R189" s="75" t="s">
        <v>760</v>
      </c>
      <c r="S189" s="47" t="s">
        <v>57</v>
      </c>
      <c r="T189" s="57" t="s">
        <v>58</v>
      </c>
    </row>
    <row r="190" customFormat="false" ht="34" hidden="false" customHeight="true" outlineLevel="0" collapsed="false">
      <c r="A190" s="20" t="n">
        <v>184</v>
      </c>
      <c r="B190" s="41" t="s">
        <v>751</v>
      </c>
      <c r="C190" s="21" t="s">
        <v>543</v>
      </c>
      <c r="D190" s="34" t="s">
        <v>29</v>
      </c>
      <c r="E190" s="41" t="s">
        <v>752</v>
      </c>
      <c r="F190" s="56" t="n">
        <v>18783008561</v>
      </c>
      <c r="G190" s="56" t="s">
        <v>761</v>
      </c>
      <c r="H190" s="23" t="s">
        <v>754</v>
      </c>
      <c r="I190" s="21" t="s">
        <v>268</v>
      </c>
      <c r="J190" s="67" t="s">
        <v>762</v>
      </c>
      <c r="K190" s="21" t="s">
        <v>87</v>
      </c>
      <c r="L190" s="56" t="n">
        <v>1</v>
      </c>
      <c r="M190" s="56" t="n">
        <v>26</v>
      </c>
      <c r="N190" s="56" t="n">
        <v>40</v>
      </c>
      <c r="O190" s="34" t="s">
        <v>37</v>
      </c>
      <c r="P190" s="74" t="s">
        <v>759</v>
      </c>
      <c r="Q190" s="26"/>
      <c r="R190" s="75" t="s">
        <v>763</v>
      </c>
      <c r="S190" s="47" t="s">
        <v>40</v>
      </c>
      <c r="T190" s="57" t="s">
        <v>58</v>
      </c>
    </row>
    <row r="191" customFormat="false" ht="34" hidden="false" customHeight="true" outlineLevel="0" collapsed="false">
      <c r="A191" s="20" t="n">
        <v>185</v>
      </c>
      <c r="B191" s="41" t="s">
        <v>751</v>
      </c>
      <c r="C191" s="21" t="s">
        <v>543</v>
      </c>
      <c r="D191" s="34" t="s">
        <v>29</v>
      </c>
      <c r="E191" s="41" t="s">
        <v>752</v>
      </c>
      <c r="F191" s="56" t="n">
        <v>18783008562</v>
      </c>
      <c r="G191" s="56" t="s">
        <v>764</v>
      </c>
      <c r="H191" s="23" t="s">
        <v>754</v>
      </c>
      <c r="I191" s="21" t="s">
        <v>33</v>
      </c>
      <c r="J191" s="67" t="s">
        <v>765</v>
      </c>
      <c r="K191" s="21" t="s">
        <v>87</v>
      </c>
      <c r="L191" s="56" t="n">
        <v>1</v>
      </c>
      <c r="M191" s="56" t="n">
        <v>26</v>
      </c>
      <c r="N191" s="56" t="n">
        <v>40</v>
      </c>
      <c r="O191" s="34" t="s">
        <v>227</v>
      </c>
      <c r="P191" s="74" t="s">
        <v>766</v>
      </c>
      <c r="Q191" s="26"/>
      <c r="R191" s="75" t="s">
        <v>767</v>
      </c>
      <c r="S191" s="47" t="s">
        <v>40</v>
      </c>
      <c r="T191" s="57" t="s">
        <v>58</v>
      </c>
    </row>
    <row r="192" customFormat="false" ht="34" hidden="false" customHeight="true" outlineLevel="0" collapsed="false">
      <c r="A192" s="20" t="n">
        <v>186</v>
      </c>
      <c r="B192" s="41" t="s">
        <v>751</v>
      </c>
      <c r="C192" s="21" t="s">
        <v>543</v>
      </c>
      <c r="D192" s="34" t="s">
        <v>29</v>
      </c>
      <c r="E192" s="41" t="s">
        <v>752</v>
      </c>
      <c r="F192" s="56" t="n">
        <v>18783008563</v>
      </c>
      <c r="G192" s="56" t="s">
        <v>768</v>
      </c>
      <c r="H192" s="23" t="s">
        <v>754</v>
      </c>
      <c r="I192" s="21" t="s">
        <v>33</v>
      </c>
      <c r="J192" s="67" t="s">
        <v>769</v>
      </c>
      <c r="K192" s="21" t="s">
        <v>87</v>
      </c>
      <c r="L192" s="56" t="n">
        <v>1</v>
      </c>
      <c r="M192" s="56" t="n">
        <v>25</v>
      </c>
      <c r="N192" s="56" t="n">
        <v>40</v>
      </c>
      <c r="O192" s="34" t="s">
        <v>770</v>
      </c>
      <c r="P192" s="74" t="s">
        <v>284</v>
      </c>
      <c r="Q192" s="26"/>
      <c r="R192" s="75" t="s">
        <v>771</v>
      </c>
      <c r="S192" s="47" t="s">
        <v>109</v>
      </c>
      <c r="T192" s="57" t="s">
        <v>58</v>
      </c>
    </row>
    <row r="193" customFormat="false" ht="34" hidden="false" customHeight="true" outlineLevel="0" collapsed="false">
      <c r="A193" s="20" t="n">
        <v>187</v>
      </c>
      <c r="B193" s="41" t="s">
        <v>751</v>
      </c>
      <c r="C193" s="21" t="s">
        <v>543</v>
      </c>
      <c r="D193" s="34" t="s">
        <v>29</v>
      </c>
      <c r="E193" s="41" t="s">
        <v>752</v>
      </c>
      <c r="F193" s="56" t="n">
        <v>18783008564</v>
      </c>
      <c r="G193" s="56" t="s">
        <v>772</v>
      </c>
      <c r="H193" s="23" t="s">
        <v>754</v>
      </c>
      <c r="I193" s="21" t="s">
        <v>74</v>
      </c>
      <c r="J193" s="67" t="s">
        <v>773</v>
      </c>
      <c r="K193" s="21" t="s">
        <v>87</v>
      </c>
      <c r="L193" s="56" t="n">
        <v>1</v>
      </c>
      <c r="M193" s="56" t="n">
        <v>25</v>
      </c>
      <c r="N193" s="56" t="n">
        <v>45</v>
      </c>
      <c r="O193" s="34" t="s">
        <v>770</v>
      </c>
      <c r="P193" s="74" t="s">
        <v>774</v>
      </c>
      <c r="Q193" s="26"/>
      <c r="R193" s="75" t="s">
        <v>775</v>
      </c>
      <c r="S193" s="47" t="s">
        <v>109</v>
      </c>
      <c r="T193" s="57" t="s">
        <v>58</v>
      </c>
    </row>
    <row r="194" customFormat="false" ht="34" hidden="false" customHeight="true" outlineLevel="0" collapsed="false">
      <c r="A194" s="20" t="n">
        <v>188</v>
      </c>
      <c r="B194" s="41" t="s">
        <v>776</v>
      </c>
      <c r="C194" s="21" t="s">
        <v>82</v>
      </c>
      <c r="D194" s="34" t="s">
        <v>29</v>
      </c>
      <c r="E194" s="41" t="s">
        <v>777</v>
      </c>
      <c r="F194" s="56" t="n">
        <v>13320742482</v>
      </c>
      <c r="G194" s="56" t="s">
        <v>778</v>
      </c>
      <c r="H194" s="23" t="s">
        <v>779</v>
      </c>
      <c r="I194" s="21" t="s">
        <v>268</v>
      </c>
      <c r="J194" s="67" t="s">
        <v>780</v>
      </c>
      <c r="K194" s="21" t="s">
        <v>52</v>
      </c>
      <c r="L194" s="56" t="n">
        <v>1</v>
      </c>
      <c r="M194" s="56" t="n">
        <v>18</v>
      </c>
      <c r="N194" s="56" t="n">
        <v>26</v>
      </c>
      <c r="O194" s="34" t="s">
        <v>37</v>
      </c>
      <c r="P194" s="74" t="s">
        <v>781</v>
      </c>
      <c r="Q194" s="26"/>
      <c r="R194" s="75" t="s">
        <v>782</v>
      </c>
      <c r="S194" s="47" t="s">
        <v>109</v>
      </c>
      <c r="T194" s="57" t="s">
        <v>58</v>
      </c>
    </row>
    <row r="195" customFormat="false" ht="34" hidden="false" customHeight="true" outlineLevel="0" collapsed="false">
      <c r="A195" s="20" t="n">
        <v>189</v>
      </c>
      <c r="B195" s="41" t="s">
        <v>776</v>
      </c>
      <c r="C195" s="21" t="s">
        <v>82</v>
      </c>
      <c r="D195" s="34" t="s">
        <v>29</v>
      </c>
      <c r="E195" s="41" t="s">
        <v>777</v>
      </c>
      <c r="F195" s="56" t="n">
        <v>13320742482</v>
      </c>
      <c r="G195" s="56" t="s">
        <v>778</v>
      </c>
      <c r="H195" s="23" t="s">
        <v>779</v>
      </c>
      <c r="I195" s="21" t="s">
        <v>33</v>
      </c>
      <c r="J195" s="67" t="s">
        <v>783</v>
      </c>
      <c r="K195" s="21" t="s">
        <v>52</v>
      </c>
      <c r="L195" s="56" t="n">
        <v>1</v>
      </c>
      <c r="M195" s="56" t="n">
        <v>18</v>
      </c>
      <c r="N195" s="56" t="n">
        <v>26</v>
      </c>
      <c r="O195" s="34" t="s">
        <v>37</v>
      </c>
      <c r="P195" s="74" t="s">
        <v>784</v>
      </c>
      <c r="Q195" s="24" t="s">
        <v>249</v>
      </c>
      <c r="R195" s="75" t="s">
        <v>736</v>
      </c>
      <c r="S195" s="47" t="s">
        <v>109</v>
      </c>
      <c r="T195" s="57" t="s">
        <v>41</v>
      </c>
    </row>
    <row r="196" customFormat="false" ht="34" hidden="false" customHeight="true" outlineLevel="0" collapsed="false">
      <c r="A196" s="20" t="n">
        <v>190</v>
      </c>
      <c r="B196" s="41" t="s">
        <v>776</v>
      </c>
      <c r="C196" s="21" t="s">
        <v>82</v>
      </c>
      <c r="D196" s="34" t="s">
        <v>29</v>
      </c>
      <c r="E196" s="41" t="s">
        <v>777</v>
      </c>
      <c r="F196" s="56" t="n">
        <v>13320742482</v>
      </c>
      <c r="G196" s="56" t="s">
        <v>778</v>
      </c>
      <c r="H196" s="23" t="s">
        <v>779</v>
      </c>
      <c r="I196" s="21" t="s">
        <v>268</v>
      </c>
      <c r="J196" s="67" t="s">
        <v>785</v>
      </c>
      <c r="K196" s="21" t="s">
        <v>87</v>
      </c>
      <c r="L196" s="56" t="n">
        <v>1</v>
      </c>
      <c r="M196" s="56" t="n">
        <v>18</v>
      </c>
      <c r="N196" s="56" t="n">
        <v>26</v>
      </c>
      <c r="O196" s="34" t="s">
        <v>37</v>
      </c>
      <c r="P196" s="74" t="s">
        <v>786</v>
      </c>
      <c r="Q196" s="26"/>
      <c r="R196" s="75" t="s">
        <v>787</v>
      </c>
      <c r="S196" s="47" t="s">
        <v>109</v>
      </c>
      <c r="T196" s="57" t="s">
        <v>58</v>
      </c>
    </row>
    <row r="197" customFormat="false" ht="34" hidden="false" customHeight="true" outlineLevel="0" collapsed="false">
      <c r="A197" s="20" t="n">
        <v>191</v>
      </c>
      <c r="B197" s="41" t="s">
        <v>788</v>
      </c>
      <c r="C197" s="21" t="s">
        <v>61</v>
      </c>
      <c r="D197" s="34" t="s">
        <v>29</v>
      </c>
      <c r="E197" s="21" t="s">
        <v>789</v>
      </c>
      <c r="F197" s="22" t="n">
        <v>13688213883</v>
      </c>
      <c r="G197" s="22"/>
      <c r="H197" s="23" t="s">
        <v>790</v>
      </c>
      <c r="I197" s="21" t="s">
        <v>268</v>
      </c>
      <c r="J197" s="67" t="s">
        <v>791</v>
      </c>
      <c r="K197" s="21" t="s">
        <v>52</v>
      </c>
      <c r="L197" s="56" t="n">
        <v>1</v>
      </c>
      <c r="M197" s="56" t="n">
        <v>18</v>
      </c>
      <c r="N197" s="56" t="n">
        <v>35</v>
      </c>
      <c r="O197" s="34" t="s">
        <v>59</v>
      </c>
      <c r="P197" s="74" t="s">
        <v>792</v>
      </c>
      <c r="Q197" s="26"/>
      <c r="R197" s="72" t="s">
        <v>793</v>
      </c>
      <c r="S197" s="47" t="s">
        <v>109</v>
      </c>
      <c r="T197" s="57" t="s">
        <v>110</v>
      </c>
    </row>
    <row r="198" customFormat="false" ht="34" hidden="false" customHeight="true" outlineLevel="0" collapsed="false">
      <c r="A198" s="20" t="n">
        <v>192</v>
      </c>
      <c r="B198" s="41" t="s">
        <v>788</v>
      </c>
      <c r="C198" s="21" t="s">
        <v>61</v>
      </c>
      <c r="D198" s="34" t="s">
        <v>29</v>
      </c>
      <c r="E198" s="21" t="s">
        <v>789</v>
      </c>
      <c r="F198" s="22" t="n">
        <v>13688213883</v>
      </c>
      <c r="G198" s="22"/>
      <c r="H198" s="23" t="s">
        <v>790</v>
      </c>
      <c r="I198" s="21" t="s">
        <v>268</v>
      </c>
      <c r="J198" s="67" t="s">
        <v>794</v>
      </c>
      <c r="K198" s="21" t="s">
        <v>52</v>
      </c>
      <c r="L198" s="56" t="n">
        <v>1</v>
      </c>
      <c r="M198" s="56" t="n">
        <v>18</v>
      </c>
      <c r="N198" s="56" t="n">
        <v>35</v>
      </c>
      <c r="O198" s="34" t="s">
        <v>37</v>
      </c>
      <c r="P198" s="74" t="s">
        <v>795</v>
      </c>
      <c r="Q198" s="26"/>
      <c r="R198" s="72" t="s">
        <v>796</v>
      </c>
      <c r="S198" s="47" t="s">
        <v>109</v>
      </c>
      <c r="T198" s="57" t="s">
        <v>110</v>
      </c>
    </row>
    <row r="199" customFormat="false" ht="34" hidden="false" customHeight="true" outlineLevel="0" collapsed="false">
      <c r="A199" s="20" t="n">
        <v>193</v>
      </c>
      <c r="B199" s="41" t="s">
        <v>788</v>
      </c>
      <c r="C199" s="21" t="s">
        <v>61</v>
      </c>
      <c r="D199" s="34" t="s">
        <v>29</v>
      </c>
      <c r="E199" s="21" t="s">
        <v>789</v>
      </c>
      <c r="F199" s="22" t="n">
        <v>13688213883</v>
      </c>
      <c r="G199" s="22"/>
      <c r="H199" s="23" t="s">
        <v>790</v>
      </c>
      <c r="I199" s="21" t="s">
        <v>268</v>
      </c>
      <c r="J199" s="67" t="s">
        <v>797</v>
      </c>
      <c r="K199" s="21" t="s">
        <v>52</v>
      </c>
      <c r="L199" s="56" t="n">
        <v>1</v>
      </c>
      <c r="M199" s="56" t="n">
        <v>18</v>
      </c>
      <c r="N199" s="56" t="n">
        <v>35</v>
      </c>
      <c r="O199" s="34" t="s">
        <v>59</v>
      </c>
      <c r="P199" s="74" t="s">
        <v>798</v>
      </c>
      <c r="Q199" s="26"/>
      <c r="R199" s="72" t="s">
        <v>799</v>
      </c>
      <c r="S199" s="47" t="s">
        <v>109</v>
      </c>
      <c r="T199" s="57" t="s">
        <v>110</v>
      </c>
    </row>
    <row r="200" customFormat="false" ht="34" hidden="false" customHeight="true" outlineLevel="0" collapsed="false">
      <c r="A200" s="20" t="n">
        <v>194</v>
      </c>
      <c r="B200" s="41" t="s">
        <v>800</v>
      </c>
      <c r="C200" s="21" t="s">
        <v>61</v>
      </c>
      <c r="D200" s="34" t="s">
        <v>29</v>
      </c>
      <c r="E200" s="21" t="s">
        <v>789</v>
      </c>
      <c r="F200" s="22" t="n">
        <v>13688213883</v>
      </c>
      <c r="G200" s="22"/>
      <c r="H200" s="23" t="s">
        <v>790</v>
      </c>
      <c r="I200" s="21" t="s">
        <v>268</v>
      </c>
      <c r="J200" s="67" t="s">
        <v>801</v>
      </c>
      <c r="K200" s="21" t="s">
        <v>87</v>
      </c>
      <c r="L200" s="56" t="n">
        <v>1</v>
      </c>
      <c r="M200" s="56" t="n">
        <v>18</v>
      </c>
      <c r="N200" s="56" t="n">
        <v>40</v>
      </c>
      <c r="O200" s="34" t="s">
        <v>37</v>
      </c>
      <c r="P200" s="74" t="s">
        <v>798</v>
      </c>
      <c r="Q200" s="26"/>
      <c r="R200" s="72" t="s">
        <v>802</v>
      </c>
      <c r="S200" s="47" t="s">
        <v>109</v>
      </c>
      <c r="T200" s="57" t="s">
        <v>110</v>
      </c>
    </row>
    <row r="201" customFormat="false" ht="34" hidden="false" customHeight="true" outlineLevel="0" collapsed="false">
      <c r="A201" s="20" t="n">
        <v>195</v>
      </c>
      <c r="B201" s="41" t="s">
        <v>803</v>
      </c>
      <c r="C201" s="21" t="s">
        <v>61</v>
      </c>
      <c r="D201" s="34" t="s">
        <v>29</v>
      </c>
      <c r="E201" s="21" t="s">
        <v>789</v>
      </c>
      <c r="F201" s="22" t="n">
        <v>13688213883</v>
      </c>
      <c r="G201" s="22"/>
      <c r="H201" s="23" t="s">
        <v>790</v>
      </c>
      <c r="I201" s="21" t="s">
        <v>268</v>
      </c>
      <c r="J201" s="67" t="s">
        <v>804</v>
      </c>
      <c r="K201" s="21" t="s">
        <v>287</v>
      </c>
      <c r="L201" s="56" t="n">
        <v>1</v>
      </c>
      <c r="M201" s="56" t="n">
        <v>18</v>
      </c>
      <c r="N201" s="56" t="n">
        <v>40</v>
      </c>
      <c r="O201" s="34" t="s">
        <v>37</v>
      </c>
      <c r="P201" s="74" t="s">
        <v>805</v>
      </c>
      <c r="Q201" s="26"/>
      <c r="R201" s="72" t="s">
        <v>806</v>
      </c>
      <c r="S201" s="47" t="s">
        <v>109</v>
      </c>
      <c r="T201" s="57" t="s">
        <v>110</v>
      </c>
    </row>
    <row r="202" customFormat="false" ht="34" hidden="false" customHeight="true" outlineLevel="0" collapsed="false">
      <c r="A202" s="20" t="n">
        <v>196</v>
      </c>
      <c r="B202" s="41" t="s">
        <v>807</v>
      </c>
      <c r="C202" s="21" t="s">
        <v>61</v>
      </c>
      <c r="D202" s="34" t="s">
        <v>29</v>
      </c>
      <c r="E202" s="21" t="s">
        <v>789</v>
      </c>
      <c r="F202" s="22" t="n">
        <v>13688213883</v>
      </c>
      <c r="G202" s="22"/>
      <c r="H202" s="23" t="s">
        <v>790</v>
      </c>
      <c r="I202" s="21" t="s">
        <v>33</v>
      </c>
      <c r="J202" s="67" t="s">
        <v>499</v>
      </c>
      <c r="K202" s="21" t="s">
        <v>87</v>
      </c>
      <c r="L202" s="56" t="n">
        <v>1</v>
      </c>
      <c r="M202" s="56" t="n">
        <v>18</v>
      </c>
      <c r="N202" s="56" t="n">
        <v>40</v>
      </c>
      <c r="O202" s="34" t="s">
        <v>37</v>
      </c>
      <c r="P202" s="74" t="s">
        <v>808</v>
      </c>
      <c r="Q202" s="26"/>
      <c r="R202" s="72" t="s">
        <v>809</v>
      </c>
      <c r="S202" s="47" t="s">
        <v>109</v>
      </c>
      <c r="T202" s="57" t="s">
        <v>110</v>
      </c>
    </row>
    <row r="203" customFormat="false" ht="34" hidden="false" customHeight="true" outlineLevel="0" collapsed="false">
      <c r="A203" s="20" t="n">
        <v>197</v>
      </c>
      <c r="B203" s="41" t="s">
        <v>810</v>
      </c>
      <c r="C203" s="21" t="s">
        <v>82</v>
      </c>
      <c r="D203" s="34" t="s">
        <v>29</v>
      </c>
      <c r="E203" s="21" t="s">
        <v>811</v>
      </c>
      <c r="F203" s="22" t="n">
        <v>13688207702</v>
      </c>
      <c r="G203" s="22" t="s">
        <v>812</v>
      </c>
      <c r="H203" s="23" t="s">
        <v>813</v>
      </c>
      <c r="I203" s="21" t="s">
        <v>33</v>
      </c>
      <c r="J203" s="67" t="s">
        <v>814</v>
      </c>
      <c r="K203" s="21" t="s">
        <v>287</v>
      </c>
      <c r="L203" s="56" t="n">
        <v>1</v>
      </c>
      <c r="M203" s="56" t="n">
        <v>22</v>
      </c>
      <c r="N203" s="56" t="n">
        <v>45</v>
      </c>
      <c r="O203" s="34" t="s">
        <v>227</v>
      </c>
      <c r="P203" s="25" t="s">
        <v>815</v>
      </c>
      <c r="Q203" s="26"/>
      <c r="R203" s="55" t="s">
        <v>816</v>
      </c>
      <c r="S203" s="47" t="s">
        <v>109</v>
      </c>
      <c r="T203" s="57" t="s">
        <v>116</v>
      </c>
    </row>
    <row r="204" customFormat="false" ht="34" hidden="false" customHeight="true" outlineLevel="0" collapsed="false">
      <c r="A204" s="20" t="n">
        <v>198</v>
      </c>
      <c r="B204" s="73" t="s">
        <v>817</v>
      </c>
      <c r="C204" s="73" t="s">
        <v>543</v>
      </c>
      <c r="D204" s="73" t="s">
        <v>29</v>
      </c>
      <c r="E204" s="73" t="s">
        <v>818</v>
      </c>
      <c r="F204" s="73" t="n">
        <v>18386000937</v>
      </c>
      <c r="G204" s="76" t="s">
        <v>819</v>
      </c>
      <c r="H204" s="23" t="s">
        <v>820</v>
      </c>
      <c r="I204" s="21" t="s">
        <v>106</v>
      </c>
      <c r="J204" s="21" t="s">
        <v>821</v>
      </c>
      <c r="K204" s="21" t="s">
        <v>52</v>
      </c>
      <c r="L204" s="22" t="n">
        <v>1</v>
      </c>
      <c r="M204" s="22" t="n">
        <v>20</v>
      </c>
      <c r="N204" s="22" t="n">
        <v>50</v>
      </c>
      <c r="O204" s="21" t="s">
        <v>37</v>
      </c>
      <c r="P204" s="31" t="s">
        <v>822</v>
      </c>
      <c r="Q204" s="21" t="s">
        <v>55</v>
      </c>
      <c r="R204" s="74" t="s">
        <v>823</v>
      </c>
      <c r="S204" s="22" t="s">
        <v>57</v>
      </c>
      <c r="T204" s="28" t="s">
        <v>58</v>
      </c>
    </row>
    <row r="205" customFormat="false" ht="34" hidden="false" customHeight="true" outlineLevel="0" collapsed="false">
      <c r="A205" s="20" t="n">
        <v>199</v>
      </c>
      <c r="B205" s="73" t="s">
        <v>817</v>
      </c>
      <c r="C205" s="73" t="s">
        <v>543</v>
      </c>
      <c r="D205" s="73" t="s">
        <v>29</v>
      </c>
      <c r="E205" s="73" t="s">
        <v>818</v>
      </c>
      <c r="F205" s="76" t="n">
        <v>18386000937</v>
      </c>
      <c r="G205" s="76" t="s">
        <v>819</v>
      </c>
      <c r="H205" s="23" t="s">
        <v>820</v>
      </c>
      <c r="I205" s="21" t="s">
        <v>33</v>
      </c>
      <c r="J205" s="21" t="s">
        <v>824</v>
      </c>
      <c r="K205" s="21" t="s">
        <v>52</v>
      </c>
      <c r="L205" s="22" t="n">
        <v>1</v>
      </c>
      <c r="M205" s="22" t="n">
        <v>20</v>
      </c>
      <c r="N205" s="22" t="n">
        <v>40</v>
      </c>
      <c r="O205" s="21" t="s">
        <v>37</v>
      </c>
      <c r="P205" s="31" t="s">
        <v>825</v>
      </c>
      <c r="Q205" s="21" t="s">
        <v>55</v>
      </c>
      <c r="R205" s="72"/>
      <c r="S205" s="22" t="s">
        <v>40</v>
      </c>
      <c r="T205" s="28" t="s">
        <v>58</v>
      </c>
    </row>
    <row r="206" customFormat="false" ht="34" hidden="false" customHeight="true" outlineLevel="0" collapsed="false">
      <c r="A206" s="20" t="n">
        <v>200</v>
      </c>
      <c r="B206" s="73" t="s">
        <v>817</v>
      </c>
      <c r="C206" s="73" t="s">
        <v>543</v>
      </c>
      <c r="D206" s="73" t="s">
        <v>29</v>
      </c>
      <c r="E206" s="73" t="s">
        <v>818</v>
      </c>
      <c r="F206" s="76" t="n">
        <v>18386000937</v>
      </c>
      <c r="G206" s="76" t="s">
        <v>819</v>
      </c>
      <c r="H206" s="23" t="s">
        <v>820</v>
      </c>
      <c r="I206" s="21" t="s">
        <v>33</v>
      </c>
      <c r="J206" s="21" t="s">
        <v>826</v>
      </c>
      <c r="K206" s="21" t="s">
        <v>52</v>
      </c>
      <c r="L206" s="22" t="n">
        <v>1</v>
      </c>
      <c r="M206" s="22" t="n">
        <v>20</v>
      </c>
      <c r="N206" s="22" t="n">
        <v>40</v>
      </c>
      <c r="O206" s="21" t="s">
        <v>37</v>
      </c>
      <c r="P206" s="31" t="s">
        <v>827</v>
      </c>
      <c r="Q206" s="21" t="s">
        <v>55</v>
      </c>
      <c r="R206" s="72"/>
      <c r="S206" s="22" t="s">
        <v>40</v>
      </c>
      <c r="T206" s="28" t="s">
        <v>58</v>
      </c>
    </row>
    <row r="207" customFormat="false" ht="34" hidden="false" customHeight="true" outlineLevel="0" collapsed="false">
      <c r="A207" s="20" t="n">
        <v>201</v>
      </c>
      <c r="B207" s="73" t="s">
        <v>817</v>
      </c>
      <c r="C207" s="73" t="s">
        <v>543</v>
      </c>
      <c r="D207" s="73" t="s">
        <v>29</v>
      </c>
      <c r="E207" s="73" t="s">
        <v>818</v>
      </c>
      <c r="F207" s="76" t="n">
        <v>18386000937</v>
      </c>
      <c r="G207" s="76" t="s">
        <v>819</v>
      </c>
      <c r="H207" s="23" t="s">
        <v>820</v>
      </c>
      <c r="I207" s="21" t="s">
        <v>33</v>
      </c>
      <c r="J207" s="21" t="s">
        <v>828</v>
      </c>
      <c r="K207" s="21" t="s">
        <v>52</v>
      </c>
      <c r="L207" s="22" t="n">
        <v>1</v>
      </c>
      <c r="M207" s="22" t="n">
        <v>20</v>
      </c>
      <c r="N207" s="22" t="n">
        <v>40</v>
      </c>
      <c r="O207" s="21" t="s">
        <v>37</v>
      </c>
      <c r="P207" s="31" t="s">
        <v>829</v>
      </c>
      <c r="Q207" s="21" t="s">
        <v>55</v>
      </c>
      <c r="R207" s="72"/>
      <c r="S207" s="22" t="s">
        <v>40</v>
      </c>
      <c r="T207" s="28" t="s">
        <v>58</v>
      </c>
    </row>
    <row r="208" customFormat="false" ht="34" hidden="false" customHeight="true" outlineLevel="0" collapsed="false">
      <c r="A208" s="20" t="n">
        <v>202</v>
      </c>
      <c r="B208" s="73" t="s">
        <v>817</v>
      </c>
      <c r="C208" s="73" t="s">
        <v>543</v>
      </c>
      <c r="D208" s="73" t="s">
        <v>29</v>
      </c>
      <c r="E208" s="73" t="s">
        <v>818</v>
      </c>
      <c r="F208" s="76" t="n">
        <v>18386000937</v>
      </c>
      <c r="G208" s="76" t="s">
        <v>819</v>
      </c>
      <c r="H208" s="23" t="s">
        <v>820</v>
      </c>
      <c r="I208" s="21" t="s">
        <v>106</v>
      </c>
      <c r="J208" s="21" t="s">
        <v>830</v>
      </c>
      <c r="K208" s="21" t="s">
        <v>52</v>
      </c>
      <c r="L208" s="22" t="n">
        <v>1</v>
      </c>
      <c r="M208" s="22" t="n">
        <v>20</v>
      </c>
      <c r="N208" s="22" t="n">
        <v>40</v>
      </c>
      <c r="O208" s="21" t="s">
        <v>37</v>
      </c>
      <c r="P208" s="31" t="s">
        <v>831</v>
      </c>
      <c r="Q208" s="21" t="s">
        <v>55</v>
      </c>
      <c r="R208" s="72"/>
      <c r="S208" s="22" t="s">
        <v>40</v>
      </c>
      <c r="T208" s="28" t="s">
        <v>58</v>
      </c>
    </row>
    <row r="209" customFormat="false" ht="34" hidden="false" customHeight="true" outlineLevel="0" collapsed="false">
      <c r="A209" s="20" t="n">
        <v>203</v>
      </c>
      <c r="B209" s="73" t="s">
        <v>817</v>
      </c>
      <c r="C209" s="73" t="s">
        <v>543</v>
      </c>
      <c r="D209" s="73" t="s">
        <v>29</v>
      </c>
      <c r="E209" s="73" t="s">
        <v>818</v>
      </c>
      <c r="F209" s="76" t="n">
        <v>18386000937</v>
      </c>
      <c r="G209" s="76" t="s">
        <v>819</v>
      </c>
      <c r="H209" s="23" t="s">
        <v>820</v>
      </c>
      <c r="I209" s="21" t="s">
        <v>33</v>
      </c>
      <c r="J209" s="21" t="s">
        <v>832</v>
      </c>
      <c r="K209" s="21" t="s">
        <v>52</v>
      </c>
      <c r="L209" s="22" t="n">
        <v>1</v>
      </c>
      <c r="M209" s="22" t="n">
        <v>20</v>
      </c>
      <c r="N209" s="22" t="n">
        <v>40</v>
      </c>
      <c r="O209" s="21" t="s">
        <v>37</v>
      </c>
      <c r="P209" s="31" t="s">
        <v>833</v>
      </c>
      <c r="Q209" s="21" t="s">
        <v>55</v>
      </c>
      <c r="R209" s="72"/>
      <c r="S209" s="22" t="s">
        <v>109</v>
      </c>
      <c r="T209" s="28" t="s">
        <v>58</v>
      </c>
    </row>
    <row r="210" customFormat="false" ht="34" hidden="false" customHeight="true" outlineLevel="0" collapsed="false">
      <c r="A210" s="20" t="n">
        <v>204</v>
      </c>
      <c r="B210" s="73" t="s">
        <v>817</v>
      </c>
      <c r="C210" s="73" t="s">
        <v>543</v>
      </c>
      <c r="D210" s="73" t="s">
        <v>29</v>
      </c>
      <c r="E210" s="73" t="s">
        <v>818</v>
      </c>
      <c r="F210" s="76" t="n">
        <v>18386000937</v>
      </c>
      <c r="G210" s="76" t="s">
        <v>819</v>
      </c>
      <c r="H210" s="23" t="s">
        <v>820</v>
      </c>
      <c r="I210" s="21" t="s">
        <v>33</v>
      </c>
      <c r="J210" s="21" t="s">
        <v>834</v>
      </c>
      <c r="K210" s="21" t="s">
        <v>52</v>
      </c>
      <c r="L210" s="22" t="n">
        <v>1</v>
      </c>
      <c r="M210" s="22" t="n">
        <v>20</v>
      </c>
      <c r="N210" s="22" t="n">
        <v>40</v>
      </c>
      <c r="O210" s="21" t="s">
        <v>37</v>
      </c>
      <c r="P210" s="31" t="s">
        <v>835</v>
      </c>
      <c r="Q210" s="21" t="s">
        <v>55</v>
      </c>
      <c r="R210" s="72"/>
      <c r="S210" s="22" t="s">
        <v>40</v>
      </c>
      <c r="T210" s="28" t="s">
        <v>58</v>
      </c>
    </row>
    <row r="211" customFormat="false" ht="34" hidden="false" customHeight="true" outlineLevel="0" collapsed="false">
      <c r="A211" s="20" t="n">
        <v>205</v>
      </c>
      <c r="B211" s="73" t="s">
        <v>817</v>
      </c>
      <c r="C211" s="73" t="s">
        <v>543</v>
      </c>
      <c r="D211" s="73" t="s">
        <v>29</v>
      </c>
      <c r="E211" s="73" t="s">
        <v>818</v>
      </c>
      <c r="F211" s="76" t="n">
        <v>18386000937</v>
      </c>
      <c r="G211" s="76" t="s">
        <v>819</v>
      </c>
      <c r="H211" s="23" t="s">
        <v>820</v>
      </c>
      <c r="I211" s="21" t="s">
        <v>33</v>
      </c>
      <c r="J211" s="21" t="s">
        <v>836</v>
      </c>
      <c r="K211" s="21" t="s">
        <v>52</v>
      </c>
      <c r="L211" s="22" t="n">
        <v>1</v>
      </c>
      <c r="M211" s="22" t="n">
        <v>20</v>
      </c>
      <c r="N211" s="22" t="n">
        <v>40</v>
      </c>
      <c r="O211" s="21" t="s">
        <v>227</v>
      </c>
      <c r="P211" s="31" t="s">
        <v>837</v>
      </c>
      <c r="Q211" s="21" t="s">
        <v>55</v>
      </c>
      <c r="R211" s="72"/>
      <c r="S211" s="22" t="s">
        <v>90</v>
      </c>
      <c r="T211" s="28" t="s">
        <v>110</v>
      </c>
    </row>
    <row r="212" customFormat="false" ht="34" hidden="false" customHeight="true" outlineLevel="0" collapsed="false">
      <c r="A212" s="20" t="n">
        <v>206</v>
      </c>
      <c r="B212" s="73" t="s">
        <v>817</v>
      </c>
      <c r="C212" s="73" t="s">
        <v>543</v>
      </c>
      <c r="D212" s="73" t="s">
        <v>29</v>
      </c>
      <c r="E212" s="73" t="s">
        <v>818</v>
      </c>
      <c r="F212" s="76" t="n">
        <v>18386000937</v>
      </c>
      <c r="G212" s="76" t="s">
        <v>819</v>
      </c>
      <c r="H212" s="23" t="s">
        <v>820</v>
      </c>
      <c r="I212" s="21" t="s">
        <v>33</v>
      </c>
      <c r="J212" s="21" t="s">
        <v>838</v>
      </c>
      <c r="K212" s="21" t="s">
        <v>52</v>
      </c>
      <c r="L212" s="22" t="n">
        <v>1</v>
      </c>
      <c r="M212" s="22" t="n">
        <v>20</v>
      </c>
      <c r="N212" s="22" t="n">
        <v>40</v>
      </c>
      <c r="O212" s="21" t="s">
        <v>227</v>
      </c>
      <c r="P212" s="31" t="s">
        <v>837</v>
      </c>
      <c r="Q212" s="21" t="s">
        <v>55</v>
      </c>
      <c r="R212" s="72"/>
      <c r="S212" s="22" t="s">
        <v>90</v>
      </c>
      <c r="T212" s="28" t="s">
        <v>110</v>
      </c>
    </row>
    <row r="213" customFormat="false" ht="34" hidden="false" customHeight="true" outlineLevel="0" collapsed="false">
      <c r="A213" s="20" t="n">
        <v>207</v>
      </c>
      <c r="B213" s="73" t="s">
        <v>817</v>
      </c>
      <c r="C213" s="73" t="s">
        <v>543</v>
      </c>
      <c r="D213" s="73" t="s">
        <v>29</v>
      </c>
      <c r="E213" s="73" t="s">
        <v>818</v>
      </c>
      <c r="F213" s="76" t="n">
        <v>18386000937</v>
      </c>
      <c r="G213" s="76" t="s">
        <v>819</v>
      </c>
      <c r="H213" s="23" t="s">
        <v>820</v>
      </c>
      <c r="I213" s="21" t="s">
        <v>33</v>
      </c>
      <c r="J213" s="21" t="s">
        <v>839</v>
      </c>
      <c r="K213" s="21" t="s">
        <v>52</v>
      </c>
      <c r="L213" s="22" t="n">
        <v>1</v>
      </c>
      <c r="M213" s="22" t="n">
        <v>20</v>
      </c>
      <c r="N213" s="22" t="n">
        <v>40</v>
      </c>
      <c r="O213" s="21" t="s">
        <v>227</v>
      </c>
      <c r="P213" s="31" t="s">
        <v>837</v>
      </c>
      <c r="Q213" s="21" t="s">
        <v>55</v>
      </c>
      <c r="R213" s="72"/>
      <c r="S213" s="22" t="s">
        <v>90</v>
      </c>
      <c r="T213" s="28" t="s">
        <v>110</v>
      </c>
    </row>
    <row r="214" customFormat="false" ht="34" hidden="false" customHeight="true" outlineLevel="0" collapsed="false">
      <c r="A214" s="20" t="n">
        <v>208</v>
      </c>
      <c r="B214" s="73" t="s">
        <v>817</v>
      </c>
      <c r="C214" s="73" t="s">
        <v>543</v>
      </c>
      <c r="D214" s="73" t="s">
        <v>29</v>
      </c>
      <c r="E214" s="73" t="s">
        <v>818</v>
      </c>
      <c r="F214" s="76" t="n">
        <v>18386000937</v>
      </c>
      <c r="G214" s="76" t="s">
        <v>819</v>
      </c>
      <c r="H214" s="23" t="s">
        <v>820</v>
      </c>
      <c r="I214" s="21" t="s">
        <v>106</v>
      </c>
      <c r="J214" s="21" t="s">
        <v>840</v>
      </c>
      <c r="K214" s="21" t="s">
        <v>52</v>
      </c>
      <c r="L214" s="22" t="n">
        <v>1</v>
      </c>
      <c r="M214" s="22" t="n">
        <v>20</v>
      </c>
      <c r="N214" s="22" t="n">
        <v>40</v>
      </c>
      <c r="O214" s="21" t="s">
        <v>37</v>
      </c>
      <c r="P214" s="31" t="s">
        <v>841</v>
      </c>
      <c r="Q214" s="21" t="s">
        <v>55</v>
      </c>
      <c r="R214" s="72"/>
      <c r="S214" s="22" t="s">
        <v>40</v>
      </c>
      <c r="T214" s="28" t="s">
        <v>58</v>
      </c>
    </row>
    <row r="215" customFormat="false" ht="34" hidden="false" customHeight="true" outlineLevel="0" collapsed="false">
      <c r="A215" s="20" t="n">
        <v>209</v>
      </c>
      <c r="B215" s="73" t="s">
        <v>817</v>
      </c>
      <c r="C215" s="73" t="s">
        <v>543</v>
      </c>
      <c r="D215" s="73" t="s">
        <v>29</v>
      </c>
      <c r="E215" s="73" t="s">
        <v>818</v>
      </c>
      <c r="F215" s="76" t="n">
        <v>18386000937</v>
      </c>
      <c r="G215" s="76" t="s">
        <v>819</v>
      </c>
      <c r="H215" s="23" t="s">
        <v>820</v>
      </c>
      <c r="I215" s="21" t="s">
        <v>74</v>
      </c>
      <c r="J215" s="21" t="s">
        <v>842</v>
      </c>
      <c r="K215" s="21" t="s">
        <v>52</v>
      </c>
      <c r="L215" s="22" t="n">
        <v>1</v>
      </c>
      <c r="M215" s="22" t="n">
        <v>20</v>
      </c>
      <c r="N215" s="22" t="n">
        <v>40</v>
      </c>
      <c r="O215" s="21" t="s">
        <v>55</v>
      </c>
      <c r="P215" s="31" t="s">
        <v>843</v>
      </c>
      <c r="Q215" s="21" t="s">
        <v>55</v>
      </c>
      <c r="R215" s="72"/>
      <c r="S215" s="22" t="s">
        <v>109</v>
      </c>
      <c r="T215" s="28" t="s">
        <v>58</v>
      </c>
    </row>
    <row r="216" customFormat="false" ht="34" hidden="false" customHeight="true" outlineLevel="0" collapsed="false">
      <c r="A216" s="20" t="n">
        <v>210</v>
      </c>
      <c r="B216" s="73" t="s">
        <v>817</v>
      </c>
      <c r="C216" s="73" t="s">
        <v>543</v>
      </c>
      <c r="D216" s="73" t="s">
        <v>29</v>
      </c>
      <c r="E216" s="73" t="s">
        <v>818</v>
      </c>
      <c r="F216" s="76" t="n">
        <v>18386000937</v>
      </c>
      <c r="G216" s="76" t="s">
        <v>819</v>
      </c>
      <c r="H216" s="23" t="s">
        <v>820</v>
      </c>
      <c r="I216" s="21" t="s">
        <v>106</v>
      </c>
      <c r="J216" s="21" t="s">
        <v>844</v>
      </c>
      <c r="K216" s="21" t="s">
        <v>52</v>
      </c>
      <c r="L216" s="22" t="n">
        <v>1</v>
      </c>
      <c r="M216" s="22" t="n">
        <v>20</v>
      </c>
      <c r="N216" s="22" t="n">
        <v>40</v>
      </c>
      <c r="O216" s="21" t="s">
        <v>37</v>
      </c>
      <c r="P216" s="31" t="s">
        <v>845</v>
      </c>
      <c r="Q216" s="21" t="s">
        <v>55</v>
      </c>
      <c r="R216" s="72"/>
      <c r="S216" s="22" t="s">
        <v>109</v>
      </c>
      <c r="T216" s="28" t="s">
        <v>110</v>
      </c>
    </row>
    <row r="217" customFormat="false" ht="34" hidden="false" customHeight="true" outlineLevel="0" collapsed="false">
      <c r="A217" s="20" t="n">
        <v>211</v>
      </c>
      <c r="B217" s="73" t="s">
        <v>817</v>
      </c>
      <c r="C217" s="73" t="s">
        <v>543</v>
      </c>
      <c r="D217" s="73" t="s">
        <v>29</v>
      </c>
      <c r="E217" s="73" t="s">
        <v>818</v>
      </c>
      <c r="F217" s="76" t="n">
        <v>18386000937</v>
      </c>
      <c r="G217" s="76" t="s">
        <v>819</v>
      </c>
      <c r="H217" s="23" t="s">
        <v>820</v>
      </c>
      <c r="I217" s="21" t="s">
        <v>74</v>
      </c>
      <c r="J217" s="21" t="s">
        <v>414</v>
      </c>
      <c r="K217" s="21" t="s">
        <v>52</v>
      </c>
      <c r="L217" s="22" t="n">
        <v>1</v>
      </c>
      <c r="M217" s="22" t="n">
        <v>20</v>
      </c>
      <c r="N217" s="22" t="n">
        <v>40</v>
      </c>
      <c r="O217" s="21" t="s">
        <v>55</v>
      </c>
      <c r="P217" s="31" t="s">
        <v>846</v>
      </c>
      <c r="Q217" s="21" t="s">
        <v>55</v>
      </c>
      <c r="R217" s="74" t="s">
        <v>847</v>
      </c>
      <c r="S217" s="22" t="s">
        <v>109</v>
      </c>
      <c r="T217" s="28" t="s">
        <v>110</v>
      </c>
    </row>
    <row r="218" customFormat="false" ht="34" hidden="false" customHeight="true" outlineLevel="0" collapsed="false">
      <c r="A218" s="20" t="n">
        <v>212</v>
      </c>
      <c r="B218" s="73" t="s">
        <v>817</v>
      </c>
      <c r="C218" s="73" t="s">
        <v>543</v>
      </c>
      <c r="D218" s="73" t="s">
        <v>29</v>
      </c>
      <c r="E218" s="73" t="s">
        <v>818</v>
      </c>
      <c r="F218" s="76" t="n">
        <v>18386000937</v>
      </c>
      <c r="G218" s="76" t="s">
        <v>819</v>
      </c>
      <c r="H218" s="23" t="s">
        <v>820</v>
      </c>
      <c r="I218" s="21" t="s">
        <v>106</v>
      </c>
      <c r="J218" s="21" t="s">
        <v>848</v>
      </c>
      <c r="K218" s="21" t="s">
        <v>35</v>
      </c>
      <c r="L218" s="22" t="n">
        <v>1</v>
      </c>
      <c r="M218" s="22" t="n">
        <v>20</v>
      </c>
      <c r="N218" s="22" t="n">
        <v>40</v>
      </c>
      <c r="O218" s="21" t="s">
        <v>227</v>
      </c>
      <c r="P218" s="31" t="s">
        <v>164</v>
      </c>
      <c r="Q218" s="21" t="s">
        <v>55</v>
      </c>
      <c r="R218" s="72"/>
      <c r="S218" s="22" t="s">
        <v>109</v>
      </c>
      <c r="T218" s="28" t="s">
        <v>110</v>
      </c>
    </row>
    <row r="219" customFormat="false" ht="189" hidden="false" customHeight="true" outlineLevel="0" collapsed="false">
      <c r="A219" s="20" t="n">
        <v>213</v>
      </c>
      <c r="B219" s="21" t="s">
        <v>817</v>
      </c>
      <c r="C219" s="21" t="s">
        <v>543</v>
      </c>
      <c r="D219" s="21" t="s">
        <v>29</v>
      </c>
      <c r="E219" s="21" t="s">
        <v>818</v>
      </c>
      <c r="F219" s="22" t="n">
        <v>18386000937</v>
      </c>
      <c r="G219" s="22" t="s">
        <v>819</v>
      </c>
      <c r="H219" s="23" t="s">
        <v>820</v>
      </c>
      <c r="I219" s="21" t="s">
        <v>106</v>
      </c>
      <c r="J219" s="21" t="s">
        <v>849</v>
      </c>
      <c r="K219" s="21" t="s">
        <v>52</v>
      </c>
      <c r="L219" s="22" t="n">
        <v>1</v>
      </c>
      <c r="M219" s="22" t="n">
        <v>20</v>
      </c>
      <c r="N219" s="22" t="n">
        <v>50</v>
      </c>
      <c r="O219" s="21" t="s">
        <v>37</v>
      </c>
      <c r="P219" s="31" t="s">
        <v>850</v>
      </c>
      <c r="Q219" s="21" t="s">
        <v>55</v>
      </c>
      <c r="R219" s="72" t="s">
        <v>851</v>
      </c>
      <c r="S219" s="22" t="s">
        <v>126</v>
      </c>
      <c r="T219" s="28" t="s">
        <v>58</v>
      </c>
    </row>
    <row r="220" customFormat="false" ht="102" hidden="false" customHeight="true" outlineLevel="0" collapsed="false">
      <c r="A220" s="20" t="n">
        <v>214</v>
      </c>
      <c r="B220" s="41" t="s">
        <v>852</v>
      </c>
      <c r="C220" s="67" t="s">
        <v>82</v>
      </c>
      <c r="D220" s="67" t="s">
        <v>62</v>
      </c>
      <c r="E220" s="67" t="s">
        <v>853</v>
      </c>
      <c r="F220" s="67" t="n">
        <v>13982082940</v>
      </c>
      <c r="G220" s="77" t="s">
        <v>854</v>
      </c>
      <c r="H220" s="78" t="s">
        <v>855</v>
      </c>
      <c r="I220" s="67" t="s">
        <v>33</v>
      </c>
      <c r="J220" s="67" t="s">
        <v>856</v>
      </c>
      <c r="K220" s="67" t="s">
        <v>87</v>
      </c>
      <c r="L220" s="77" t="n">
        <v>1</v>
      </c>
      <c r="M220" s="67" t="s">
        <v>36</v>
      </c>
      <c r="N220" s="67" t="n">
        <v>40</v>
      </c>
      <c r="O220" s="67" t="s">
        <v>37</v>
      </c>
      <c r="P220" s="74" t="s">
        <v>857</v>
      </c>
      <c r="Q220" s="67" t="s">
        <v>55</v>
      </c>
      <c r="R220" s="72" t="s">
        <v>858</v>
      </c>
      <c r="S220" s="77" t="s">
        <v>57</v>
      </c>
      <c r="T220" s="79" t="s">
        <v>41</v>
      </c>
    </row>
    <row r="221" customFormat="false" ht="207" hidden="false" customHeight="true" outlineLevel="0" collapsed="false">
      <c r="A221" s="20" t="n">
        <v>215</v>
      </c>
      <c r="B221" s="41" t="s">
        <v>859</v>
      </c>
      <c r="C221" s="67" t="s">
        <v>82</v>
      </c>
      <c r="D221" s="67" t="s">
        <v>62</v>
      </c>
      <c r="E221" s="67" t="s">
        <v>860</v>
      </c>
      <c r="F221" s="77" t="n">
        <v>15281661500</v>
      </c>
      <c r="G221" s="77" t="s">
        <v>861</v>
      </c>
      <c r="H221" s="78" t="s">
        <v>862</v>
      </c>
      <c r="I221" s="67" t="s">
        <v>106</v>
      </c>
      <c r="J221" s="67" t="s">
        <v>863</v>
      </c>
      <c r="K221" s="67" t="s">
        <v>87</v>
      </c>
      <c r="L221" s="77" t="n">
        <v>1</v>
      </c>
      <c r="M221" s="67" t="s">
        <v>36</v>
      </c>
      <c r="N221" s="67" t="s">
        <v>864</v>
      </c>
      <c r="O221" s="67" t="s">
        <v>37</v>
      </c>
      <c r="P221" s="74" t="s">
        <v>865</v>
      </c>
      <c r="Q221" s="67" t="s">
        <v>55</v>
      </c>
      <c r="R221" s="72" t="s">
        <v>866</v>
      </c>
      <c r="S221" s="77" t="s">
        <v>57</v>
      </c>
      <c r="T221" s="79" t="s">
        <v>58</v>
      </c>
    </row>
    <row r="222" customFormat="false" ht="110" hidden="false" customHeight="true" outlineLevel="0" collapsed="false">
      <c r="A222" s="20" t="n">
        <v>216</v>
      </c>
      <c r="B222" s="21" t="s">
        <v>867</v>
      </c>
      <c r="C222" s="21" t="s">
        <v>170</v>
      </c>
      <c r="D222" s="21" t="s">
        <v>29</v>
      </c>
      <c r="E222" s="21" t="s">
        <v>868</v>
      </c>
      <c r="F222" s="80" t="n">
        <v>13350139055</v>
      </c>
      <c r="G222" s="22"/>
      <c r="H222" s="23" t="s">
        <v>869</v>
      </c>
      <c r="I222" s="21" t="s">
        <v>74</v>
      </c>
      <c r="J222" s="21" t="s">
        <v>870</v>
      </c>
      <c r="K222" s="21" t="s">
        <v>52</v>
      </c>
      <c r="L222" s="22" t="n">
        <v>1</v>
      </c>
      <c r="M222" s="21" t="s">
        <v>36</v>
      </c>
      <c r="N222" s="21" t="s">
        <v>36</v>
      </c>
      <c r="O222" s="24" t="s">
        <v>37</v>
      </c>
      <c r="P222" s="25" t="s">
        <v>871</v>
      </c>
      <c r="Q222" s="26"/>
      <c r="R222" s="27" t="s">
        <v>872</v>
      </c>
      <c r="S222" s="22" t="s">
        <v>109</v>
      </c>
      <c r="T222" s="28" t="s">
        <v>116</v>
      </c>
    </row>
    <row r="223" customFormat="false" ht="89" hidden="false" customHeight="true" outlineLevel="0" collapsed="false">
      <c r="A223" s="20" t="n">
        <v>217</v>
      </c>
      <c r="B223" s="21" t="s">
        <v>867</v>
      </c>
      <c r="C223" s="21" t="s">
        <v>170</v>
      </c>
      <c r="D223" s="21" t="s">
        <v>29</v>
      </c>
      <c r="E223" s="21" t="s">
        <v>868</v>
      </c>
      <c r="F223" s="80" t="n">
        <v>13350139055</v>
      </c>
      <c r="G223" s="22"/>
      <c r="H223" s="23" t="s">
        <v>869</v>
      </c>
      <c r="I223" s="21" t="s">
        <v>74</v>
      </c>
      <c r="J223" s="21" t="s">
        <v>499</v>
      </c>
      <c r="K223" s="21" t="s">
        <v>52</v>
      </c>
      <c r="L223" s="22" t="n">
        <v>1</v>
      </c>
      <c r="M223" s="21" t="s">
        <v>36</v>
      </c>
      <c r="N223" s="21" t="s">
        <v>36</v>
      </c>
      <c r="O223" s="24" t="s">
        <v>37</v>
      </c>
      <c r="P223" s="25" t="s">
        <v>873</v>
      </c>
      <c r="Q223" s="26"/>
      <c r="R223" s="27" t="s">
        <v>874</v>
      </c>
      <c r="S223" s="22" t="s">
        <v>109</v>
      </c>
      <c r="T223" s="28" t="s">
        <v>116</v>
      </c>
    </row>
    <row r="224" customFormat="false" ht="124" hidden="false" customHeight="true" outlineLevel="0" collapsed="false">
      <c r="A224" s="20" t="n">
        <v>218</v>
      </c>
      <c r="B224" s="21" t="s">
        <v>875</v>
      </c>
      <c r="C224" s="21" t="s">
        <v>170</v>
      </c>
      <c r="D224" s="21" t="s">
        <v>29</v>
      </c>
      <c r="E224" s="34" t="s">
        <v>876</v>
      </c>
      <c r="F224" s="47" t="n">
        <v>17781013724</v>
      </c>
      <c r="G224" s="22"/>
      <c r="H224" s="23" t="s">
        <v>877</v>
      </c>
      <c r="I224" s="21" t="s">
        <v>74</v>
      </c>
      <c r="J224" s="21" t="s">
        <v>870</v>
      </c>
      <c r="K224" s="21" t="s">
        <v>52</v>
      </c>
      <c r="L224" s="35" t="n">
        <v>1</v>
      </c>
      <c r="M224" s="21" t="s">
        <v>36</v>
      </c>
      <c r="N224" s="21" t="s">
        <v>36</v>
      </c>
      <c r="O224" s="24" t="s">
        <v>37</v>
      </c>
      <c r="P224" s="25" t="s">
        <v>871</v>
      </c>
      <c r="Q224" s="26"/>
      <c r="R224" s="27" t="s">
        <v>872</v>
      </c>
      <c r="S224" s="22" t="s">
        <v>109</v>
      </c>
      <c r="T224" s="28" t="s">
        <v>116</v>
      </c>
    </row>
    <row r="225" customFormat="false" ht="107" hidden="false" customHeight="true" outlineLevel="0" collapsed="false">
      <c r="A225" s="20" t="n">
        <v>219</v>
      </c>
      <c r="B225" s="21" t="s">
        <v>875</v>
      </c>
      <c r="C225" s="21" t="s">
        <v>170</v>
      </c>
      <c r="D225" s="21" t="s">
        <v>29</v>
      </c>
      <c r="E225" s="34" t="s">
        <v>876</v>
      </c>
      <c r="F225" s="47" t="n">
        <v>17781013724</v>
      </c>
      <c r="G225" s="22"/>
      <c r="H225" s="23" t="s">
        <v>877</v>
      </c>
      <c r="I225" s="21" t="s">
        <v>74</v>
      </c>
      <c r="J225" s="21" t="s">
        <v>878</v>
      </c>
      <c r="K225" s="21" t="s">
        <v>52</v>
      </c>
      <c r="L225" s="35" t="n">
        <v>1</v>
      </c>
      <c r="M225" s="21" t="s">
        <v>36</v>
      </c>
      <c r="N225" s="21" t="s">
        <v>36</v>
      </c>
      <c r="O225" s="34" t="s">
        <v>37</v>
      </c>
      <c r="P225" s="55" t="s">
        <v>879</v>
      </c>
      <c r="Q225" s="26"/>
      <c r="R225" s="75" t="s">
        <v>880</v>
      </c>
      <c r="S225" s="22" t="s">
        <v>109</v>
      </c>
      <c r="T225" s="28" t="s">
        <v>116</v>
      </c>
    </row>
    <row r="226" customFormat="false" ht="107" hidden="false" customHeight="true" outlineLevel="0" collapsed="false">
      <c r="A226" s="20" t="n">
        <v>220</v>
      </c>
      <c r="B226" s="21" t="s">
        <v>881</v>
      </c>
      <c r="C226" s="21" t="s">
        <v>82</v>
      </c>
      <c r="D226" s="21" t="s">
        <v>29</v>
      </c>
      <c r="E226" s="34" t="s">
        <v>882</v>
      </c>
      <c r="F226" s="47" t="n">
        <v>13036558877</v>
      </c>
      <c r="G226" s="22"/>
      <c r="H226" s="23" t="s">
        <v>883</v>
      </c>
      <c r="I226" s="21" t="s">
        <v>268</v>
      </c>
      <c r="J226" s="21" t="s">
        <v>884</v>
      </c>
      <c r="K226" s="21" t="s">
        <v>52</v>
      </c>
      <c r="L226" s="35" t="n">
        <v>1</v>
      </c>
      <c r="M226" s="21" t="s">
        <v>36</v>
      </c>
      <c r="N226" s="21" t="s">
        <v>36</v>
      </c>
      <c r="O226" s="34" t="s">
        <v>37</v>
      </c>
      <c r="P226" s="31" t="s">
        <v>885</v>
      </c>
      <c r="Q226" s="26"/>
      <c r="R226" s="46" t="s">
        <v>886</v>
      </c>
      <c r="S226" s="22" t="s">
        <v>109</v>
      </c>
      <c r="T226" s="28" t="s">
        <v>116</v>
      </c>
    </row>
    <row r="227" customFormat="false" ht="145" hidden="false" customHeight="true" outlineLevel="0" collapsed="false">
      <c r="A227" s="20" t="n">
        <v>221</v>
      </c>
      <c r="B227" s="21" t="s">
        <v>887</v>
      </c>
      <c r="C227" s="21" t="s">
        <v>82</v>
      </c>
      <c r="D227" s="21" t="s">
        <v>29</v>
      </c>
      <c r="E227" s="34" t="s">
        <v>888</v>
      </c>
      <c r="F227" s="47" t="n">
        <v>19182766168</v>
      </c>
      <c r="G227" s="22"/>
      <c r="H227" s="23" t="s">
        <v>889</v>
      </c>
      <c r="I227" s="21" t="s">
        <v>328</v>
      </c>
      <c r="J227" s="21" t="s">
        <v>890</v>
      </c>
      <c r="K227" s="21" t="s">
        <v>52</v>
      </c>
      <c r="L227" s="35" t="n">
        <v>1</v>
      </c>
      <c r="M227" s="21" t="s">
        <v>36</v>
      </c>
      <c r="N227" s="21" t="s">
        <v>36</v>
      </c>
      <c r="O227" s="34" t="s">
        <v>37</v>
      </c>
      <c r="P227" s="45" t="s">
        <v>891</v>
      </c>
      <c r="Q227" s="26"/>
      <c r="R227" s="46" t="s">
        <v>892</v>
      </c>
      <c r="S227" s="22" t="s">
        <v>109</v>
      </c>
      <c r="T227" s="28" t="s">
        <v>116</v>
      </c>
    </row>
    <row r="228" customFormat="false" ht="164" hidden="false" customHeight="true" outlineLevel="0" collapsed="false">
      <c r="A228" s="20" t="n">
        <v>222</v>
      </c>
      <c r="B228" s="21" t="s">
        <v>887</v>
      </c>
      <c r="C228" s="21" t="s">
        <v>82</v>
      </c>
      <c r="D228" s="21" t="s">
        <v>29</v>
      </c>
      <c r="E228" s="34" t="s">
        <v>888</v>
      </c>
      <c r="F228" s="47" t="n">
        <v>19182766168</v>
      </c>
      <c r="G228" s="22"/>
      <c r="H228" s="23" t="s">
        <v>889</v>
      </c>
      <c r="I228" s="21" t="s">
        <v>74</v>
      </c>
      <c r="J228" s="21" t="s">
        <v>893</v>
      </c>
      <c r="K228" s="21" t="s">
        <v>52</v>
      </c>
      <c r="L228" s="35" t="n">
        <v>2</v>
      </c>
      <c r="M228" s="21" t="s">
        <v>36</v>
      </c>
      <c r="N228" s="21" t="s">
        <v>36</v>
      </c>
      <c r="O228" s="34" t="s">
        <v>227</v>
      </c>
      <c r="P228" s="45" t="s">
        <v>894</v>
      </c>
      <c r="Q228" s="26"/>
      <c r="R228" s="46" t="s">
        <v>895</v>
      </c>
      <c r="S228" s="22" t="s">
        <v>109</v>
      </c>
      <c r="T228" s="28" t="s">
        <v>116</v>
      </c>
    </row>
    <row r="229" customFormat="false" ht="166" hidden="false" customHeight="true" outlineLevel="0" collapsed="false">
      <c r="A229" s="20" t="n">
        <v>223</v>
      </c>
      <c r="B229" s="21" t="s">
        <v>887</v>
      </c>
      <c r="C229" s="21" t="s">
        <v>82</v>
      </c>
      <c r="D229" s="21" t="s">
        <v>29</v>
      </c>
      <c r="E229" s="34" t="s">
        <v>888</v>
      </c>
      <c r="F229" s="47" t="n">
        <v>19182766168</v>
      </c>
      <c r="G229" s="22"/>
      <c r="H229" s="23" t="s">
        <v>889</v>
      </c>
      <c r="I229" s="21" t="s">
        <v>328</v>
      </c>
      <c r="J229" s="21" t="s">
        <v>896</v>
      </c>
      <c r="K229" s="21" t="s">
        <v>52</v>
      </c>
      <c r="L229" s="35" t="n">
        <v>1</v>
      </c>
      <c r="M229" s="21" t="s">
        <v>36</v>
      </c>
      <c r="N229" s="21" t="s">
        <v>36</v>
      </c>
      <c r="O229" s="34" t="s">
        <v>37</v>
      </c>
      <c r="P229" s="45" t="s">
        <v>897</v>
      </c>
      <c r="Q229" s="26"/>
      <c r="R229" s="46" t="s">
        <v>898</v>
      </c>
      <c r="S229" s="22" t="s">
        <v>109</v>
      </c>
      <c r="T229" s="28" t="s">
        <v>116</v>
      </c>
    </row>
    <row r="230" customFormat="false" ht="34" hidden="false" customHeight="true" outlineLevel="0" collapsed="false">
      <c r="A230" s="20" t="n">
        <v>224</v>
      </c>
      <c r="B230" s="21" t="s">
        <v>899</v>
      </c>
      <c r="C230" s="21" t="s">
        <v>82</v>
      </c>
      <c r="D230" s="21" t="s">
        <v>29</v>
      </c>
      <c r="E230" s="54" t="s">
        <v>672</v>
      </c>
      <c r="F230" s="22" t="n">
        <v>18084947560</v>
      </c>
      <c r="G230" s="22" t="s">
        <v>673</v>
      </c>
      <c r="H230" s="23" t="s">
        <v>674</v>
      </c>
      <c r="I230" s="21"/>
      <c r="J230" s="21" t="s">
        <v>900</v>
      </c>
      <c r="K230" s="21" t="s">
        <v>35</v>
      </c>
      <c r="L230" s="22" t="n">
        <v>2</v>
      </c>
      <c r="M230" s="22" t="n">
        <v>22</v>
      </c>
      <c r="N230" s="22" t="n">
        <v>35</v>
      </c>
      <c r="O230" s="24" t="s">
        <v>227</v>
      </c>
      <c r="P230" s="25" t="s">
        <v>901</v>
      </c>
      <c r="Q230" s="24" t="s">
        <v>55</v>
      </c>
      <c r="R230" s="27" t="s">
        <v>77</v>
      </c>
      <c r="S230" s="22" t="s">
        <v>902</v>
      </c>
      <c r="T230" s="28" t="s">
        <v>110</v>
      </c>
    </row>
    <row r="231" customFormat="false" ht="34" hidden="false" customHeight="true" outlineLevel="0" collapsed="false">
      <c r="A231" s="20" t="n">
        <v>225</v>
      </c>
      <c r="B231" s="21" t="s">
        <v>899</v>
      </c>
      <c r="C231" s="21" t="s">
        <v>82</v>
      </c>
      <c r="D231" s="21" t="s">
        <v>29</v>
      </c>
      <c r="E231" s="54" t="s">
        <v>672</v>
      </c>
      <c r="F231" s="22" t="n">
        <v>18084947560</v>
      </c>
      <c r="G231" s="22" t="s">
        <v>673</v>
      </c>
      <c r="H231" s="23" t="s">
        <v>674</v>
      </c>
      <c r="I231" s="21"/>
      <c r="J231" s="21" t="s">
        <v>903</v>
      </c>
      <c r="K231" s="21" t="s">
        <v>35</v>
      </c>
      <c r="L231" s="22" t="n">
        <v>1</v>
      </c>
      <c r="M231" s="22" t="n">
        <v>22</v>
      </c>
      <c r="N231" s="22" t="n">
        <v>40</v>
      </c>
      <c r="O231" s="24" t="s">
        <v>227</v>
      </c>
      <c r="P231" s="25" t="s">
        <v>901</v>
      </c>
      <c r="Q231" s="24" t="s">
        <v>55</v>
      </c>
      <c r="R231" s="31" t="s">
        <v>904</v>
      </c>
      <c r="S231" s="22" t="s">
        <v>902</v>
      </c>
      <c r="T231" s="28" t="s">
        <v>408</v>
      </c>
    </row>
    <row r="232" customFormat="false" ht="34" hidden="false" customHeight="true" outlineLevel="0" collapsed="false">
      <c r="A232" s="20" t="n">
        <v>226</v>
      </c>
      <c r="B232" s="21" t="s">
        <v>899</v>
      </c>
      <c r="C232" s="21" t="s">
        <v>82</v>
      </c>
      <c r="D232" s="21" t="s">
        <v>29</v>
      </c>
      <c r="E232" s="54" t="s">
        <v>672</v>
      </c>
      <c r="F232" s="22" t="n">
        <v>18084947560</v>
      </c>
      <c r="G232" s="22" t="s">
        <v>673</v>
      </c>
      <c r="H232" s="23" t="s">
        <v>674</v>
      </c>
      <c r="I232" s="21"/>
      <c r="J232" s="21" t="s">
        <v>905</v>
      </c>
      <c r="K232" s="21" t="s">
        <v>35</v>
      </c>
      <c r="L232" s="22" t="n">
        <v>2</v>
      </c>
      <c r="M232" s="22" t="n">
        <v>22</v>
      </c>
      <c r="N232" s="22" t="n">
        <v>60</v>
      </c>
      <c r="O232" s="24" t="s">
        <v>55</v>
      </c>
      <c r="P232" s="25" t="s">
        <v>108</v>
      </c>
      <c r="Q232" s="24" t="s">
        <v>55</v>
      </c>
      <c r="R232" s="27" t="s">
        <v>77</v>
      </c>
      <c r="S232" s="22" t="s">
        <v>902</v>
      </c>
      <c r="T232" s="28" t="s">
        <v>58</v>
      </c>
    </row>
    <row r="233" customFormat="false" ht="146" hidden="false" customHeight="true" outlineLevel="0" collapsed="false">
      <c r="A233" s="20" t="n">
        <v>227</v>
      </c>
      <c r="B233" s="21" t="s">
        <v>899</v>
      </c>
      <c r="C233" s="21" t="s">
        <v>82</v>
      </c>
      <c r="D233" s="21" t="s">
        <v>29</v>
      </c>
      <c r="E233" s="54" t="s">
        <v>672</v>
      </c>
      <c r="F233" s="22" t="n">
        <v>18084947560</v>
      </c>
      <c r="G233" s="22" t="s">
        <v>673</v>
      </c>
      <c r="H233" s="23" t="s">
        <v>674</v>
      </c>
      <c r="I233" s="21"/>
      <c r="J233" s="21" t="s">
        <v>906</v>
      </c>
      <c r="K233" s="21" t="s">
        <v>35</v>
      </c>
      <c r="L233" s="22" t="n">
        <v>4</v>
      </c>
      <c r="M233" s="22" t="n">
        <v>22</v>
      </c>
      <c r="N233" s="22" t="n">
        <v>35</v>
      </c>
      <c r="O233" s="24" t="s">
        <v>55</v>
      </c>
      <c r="P233" s="25" t="s">
        <v>36</v>
      </c>
      <c r="Q233" s="24" t="s">
        <v>55</v>
      </c>
      <c r="R233" s="27" t="s">
        <v>907</v>
      </c>
      <c r="S233" s="22" t="s">
        <v>902</v>
      </c>
      <c r="T233" s="28" t="s">
        <v>41</v>
      </c>
    </row>
    <row r="234" customFormat="false" ht="61" hidden="false" customHeight="true" outlineLevel="0" collapsed="false">
      <c r="A234" s="20" t="n">
        <v>228</v>
      </c>
      <c r="B234" s="21" t="s">
        <v>899</v>
      </c>
      <c r="C234" s="21" t="s">
        <v>82</v>
      </c>
      <c r="D234" s="21" t="s">
        <v>29</v>
      </c>
      <c r="E234" s="54" t="s">
        <v>672</v>
      </c>
      <c r="F234" s="22" t="n">
        <v>18084947560</v>
      </c>
      <c r="G234" s="22" t="s">
        <v>673</v>
      </c>
      <c r="H234" s="23" t="s">
        <v>674</v>
      </c>
      <c r="I234" s="21"/>
      <c r="J234" s="21" t="s">
        <v>908</v>
      </c>
      <c r="K234" s="21" t="s">
        <v>35</v>
      </c>
      <c r="L234" s="22" t="n">
        <v>2</v>
      </c>
      <c r="M234" s="22" t="n">
        <v>22</v>
      </c>
      <c r="N234" s="22" t="n">
        <v>50</v>
      </c>
      <c r="O234" s="24" t="s">
        <v>55</v>
      </c>
      <c r="P234" s="25" t="s">
        <v>909</v>
      </c>
      <c r="Q234" s="24" t="s">
        <v>55</v>
      </c>
      <c r="R234" s="27" t="s">
        <v>910</v>
      </c>
      <c r="S234" s="22" t="s">
        <v>902</v>
      </c>
      <c r="T234" s="28" t="s">
        <v>58</v>
      </c>
    </row>
    <row r="235" customFormat="false" ht="85" hidden="false" customHeight="true" outlineLevel="0" collapsed="false">
      <c r="A235" s="20" t="n">
        <v>229</v>
      </c>
      <c r="B235" s="21" t="s">
        <v>899</v>
      </c>
      <c r="C235" s="21" t="s">
        <v>82</v>
      </c>
      <c r="D235" s="21" t="s">
        <v>29</v>
      </c>
      <c r="E235" s="54" t="s">
        <v>672</v>
      </c>
      <c r="F235" s="22" t="n">
        <v>18084947560</v>
      </c>
      <c r="G235" s="22" t="s">
        <v>673</v>
      </c>
      <c r="H235" s="23" t="s">
        <v>674</v>
      </c>
      <c r="I235" s="21"/>
      <c r="J235" s="41" t="s">
        <v>911</v>
      </c>
      <c r="K235" s="21" t="s">
        <v>35</v>
      </c>
      <c r="L235" s="56" t="n">
        <v>1</v>
      </c>
      <c r="M235" s="41" t="n">
        <v>22</v>
      </c>
      <c r="N235" s="41" t="n">
        <v>35</v>
      </c>
      <c r="O235" s="41" t="s">
        <v>37</v>
      </c>
      <c r="P235" s="55" t="s">
        <v>912</v>
      </c>
      <c r="Q235" s="41" t="s">
        <v>913</v>
      </c>
      <c r="R235" s="75" t="s">
        <v>914</v>
      </c>
      <c r="S235" s="22" t="s">
        <v>902</v>
      </c>
      <c r="T235" s="32" t="s">
        <v>408</v>
      </c>
    </row>
    <row r="236" customFormat="false" ht="34" hidden="false" customHeight="true" outlineLevel="0" collapsed="false">
      <c r="A236" s="20" t="n">
        <v>230</v>
      </c>
      <c r="B236" s="21" t="s">
        <v>899</v>
      </c>
      <c r="C236" s="21" t="s">
        <v>82</v>
      </c>
      <c r="D236" s="21" t="s">
        <v>29</v>
      </c>
      <c r="E236" s="54" t="s">
        <v>672</v>
      </c>
      <c r="F236" s="22" t="n">
        <v>18084947560</v>
      </c>
      <c r="G236" s="22" t="s">
        <v>673</v>
      </c>
      <c r="H236" s="23" t="s">
        <v>674</v>
      </c>
      <c r="I236" s="21"/>
      <c r="J236" s="21" t="s">
        <v>905</v>
      </c>
      <c r="K236" s="21" t="s">
        <v>35</v>
      </c>
      <c r="L236" s="22" t="n">
        <v>37</v>
      </c>
      <c r="M236" s="22" t="n">
        <v>22</v>
      </c>
      <c r="N236" s="22" t="n">
        <v>60</v>
      </c>
      <c r="O236" s="24" t="s">
        <v>55</v>
      </c>
      <c r="P236" s="25" t="s">
        <v>36</v>
      </c>
      <c r="Q236" s="24" t="s">
        <v>55</v>
      </c>
      <c r="R236" s="31" t="s">
        <v>915</v>
      </c>
      <c r="S236" s="22" t="s">
        <v>916</v>
      </c>
      <c r="T236" s="28" t="s">
        <v>110</v>
      </c>
    </row>
    <row r="237" customFormat="false" ht="34" hidden="false" customHeight="true" outlineLevel="0" collapsed="false">
      <c r="A237" s="20" t="n">
        <v>231</v>
      </c>
      <c r="B237" s="21" t="s">
        <v>899</v>
      </c>
      <c r="C237" s="21" t="s">
        <v>82</v>
      </c>
      <c r="D237" s="21" t="s">
        <v>29</v>
      </c>
      <c r="E237" s="54" t="s">
        <v>672</v>
      </c>
      <c r="F237" s="22" t="n">
        <v>18084947560</v>
      </c>
      <c r="G237" s="22" t="s">
        <v>673</v>
      </c>
      <c r="H237" s="23" t="s">
        <v>674</v>
      </c>
      <c r="I237" s="21"/>
      <c r="J237" s="21" t="s">
        <v>917</v>
      </c>
      <c r="K237" s="21" t="s">
        <v>35</v>
      </c>
      <c r="L237" s="22" t="n">
        <v>1</v>
      </c>
      <c r="M237" s="22" t="n">
        <v>22</v>
      </c>
      <c r="N237" s="22" t="n">
        <v>60</v>
      </c>
      <c r="O237" s="24" t="s">
        <v>55</v>
      </c>
      <c r="P237" s="25" t="s">
        <v>36</v>
      </c>
      <c r="Q237" s="24" t="s">
        <v>55</v>
      </c>
      <c r="R237" s="27" t="s">
        <v>918</v>
      </c>
      <c r="S237" s="22" t="s">
        <v>919</v>
      </c>
      <c r="T237" s="28" t="s">
        <v>116</v>
      </c>
    </row>
    <row r="238" customFormat="false" ht="34" hidden="false" customHeight="true" outlineLevel="0" collapsed="false">
      <c r="A238" s="20" t="n">
        <v>232</v>
      </c>
      <c r="B238" s="21" t="s">
        <v>920</v>
      </c>
      <c r="C238" s="21" t="s">
        <v>82</v>
      </c>
      <c r="D238" s="21" t="s">
        <v>62</v>
      </c>
      <c r="E238" s="21" t="s">
        <v>921</v>
      </c>
      <c r="F238" s="22" t="n">
        <v>18090195535</v>
      </c>
      <c r="G238" s="22" t="s">
        <v>922</v>
      </c>
      <c r="H238" s="22" t="s">
        <v>923</v>
      </c>
      <c r="I238" s="21" t="s">
        <v>33</v>
      </c>
      <c r="J238" s="21" t="s">
        <v>924</v>
      </c>
      <c r="K238" s="21" t="s">
        <v>87</v>
      </c>
      <c r="L238" s="22" t="n">
        <v>1</v>
      </c>
      <c r="M238" s="22" t="s">
        <v>203</v>
      </c>
      <c r="N238" s="22" t="n">
        <v>40</v>
      </c>
      <c r="O238" s="21" t="s">
        <v>37</v>
      </c>
      <c r="P238" s="31" t="s">
        <v>36</v>
      </c>
      <c r="Q238" s="21"/>
      <c r="R238" s="27"/>
      <c r="S238" s="22" t="s">
        <v>109</v>
      </c>
      <c r="T238" s="32" t="s">
        <v>116</v>
      </c>
    </row>
    <row r="239" customFormat="false" ht="34" hidden="false" customHeight="true" outlineLevel="0" collapsed="false">
      <c r="A239" s="20" t="n">
        <v>233</v>
      </c>
      <c r="B239" s="21" t="s">
        <v>925</v>
      </c>
      <c r="C239" s="21" t="s">
        <v>82</v>
      </c>
      <c r="D239" s="21" t="s">
        <v>62</v>
      </c>
      <c r="E239" s="21" t="s">
        <v>926</v>
      </c>
      <c r="F239" s="22" t="n">
        <v>15983034425</v>
      </c>
      <c r="G239" s="22" t="n">
        <v>6667781</v>
      </c>
      <c r="H239" s="23" t="s">
        <v>927</v>
      </c>
      <c r="I239" s="21" t="s">
        <v>33</v>
      </c>
      <c r="J239" s="21" t="s">
        <v>928</v>
      </c>
      <c r="K239" s="21" t="s">
        <v>87</v>
      </c>
      <c r="L239" s="22" t="n">
        <v>1</v>
      </c>
      <c r="M239" s="22" t="s">
        <v>203</v>
      </c>
      <c r="N239" s="22" t="n">
        <v>40</v>
      </c>
      <c r="O239" s="24" t="s">
        <v>37</v>
      </c>
      <c r="P239" s="81" t="s">
        <v>929</v>
      </c>
      <c r="Q239" s="24" t="s">
        <v>55</v>
      </c>
      <c r="R239" s="27"/>
      <c r="S239" s="22" t="s">
        <v>109</v>
      </c>
      <c r="T239" s="28" t="s">
        <v>116</v>
      </c>
    </row>
    <row r="240" customFormat="false" ht="34" hidden="false" customHeight="true" outlineLevel="0" collapsed="false">
      <c r="A240" s="20" t="n">
        <v>234</v>
      </c>
      <c r="B240" s="21" t="s">
        <v>930</v>
      </c>
      <c r="C240" s="21" t="s">
        <v>82</v>
      </c>
      <c r="D240" s="21" t="s">
        <v>62</v>
      </c>
      <c r="E240" s="21" t="s">
        <v>931</v>
      </c>
      <c r="F240" s="22" t="n">
        <v>13540509181</v>
      </c>
      <c r="G240" s="22" t="s">
        <v>932</v>
      </c>
      <c r="H240" s="23" t="s">
        <v>933</v>
      </c>
      <c r="I240" s="21" t="s">
        <v>106</v>
      </c>
      <c r="J240" s="21" t="s">
        <v>934</v>
      </c>
      <c r="K240" s="21" t="s">
        <v>87</v>
      </c>
      <c r="L240" s="22" t="n">
        <v>1</v>
      </c>
      <c r="M240" s="22" t="s">
        <v>203</v>
      </c>
      <c r="N240" s="22" t="n">
        <v>40</v>
      </c>
      <c r="O240" s="24" t="s">
        <v>37</v>
      </c>
      <c r="P240" s="25" t="s">
        <v>935</v>
      </c>
      <c r="Q240" s="24" t="s">
        <v>249</v>
      </c>
      <c r="R240" s="27"/>
      <c r="S240" s="22" t="s">
        <v>126</v>
      </c>
      <c r="T240" s="28" t="s">
        <v>408</v>
      </c>
    </row>
    <row r="241" customFormat="false" ht="34" hidden="false" customHeight="true" outlineLevel="0" collapsed="false">
      <c r="A241" s="20" t="n">
        <v>235</v>
      </c>
      <c r="B241" s="21" t="s">
        <v>930</v>
      </c>
      <c r="C241" s="21" t="s">
        <v>82</v>
      </c>
      <c r="D241" s="21" t="s">
        <v>62</v>
      </c>
      <c r="E241" s="21" t="s">
        <v>931</v>
      </c>
      <c r="F241" s="22" t="n">
        <v>13540509181</v>
      </c>
      <c r="G241" s="22" t="s">
        <v>932</v>
      </c>
      <c r="H241" s="23" t="s">
        <v>933</v>
      </c>
      <c r="I241" s="21" t="s">
        <v>74</v>
      </c>
      <c r="J241" s="21" t="s">
        <v>936</v>
      </c>
      <c r="K241" s="21" t="s">
        <v>35</v>
      </c>
      <c r="L241" s="20" t="n">
        <v>1</v>
      </c>
      <c r="M241" s="22" t="s">
        <v>203</v>
      </c>
      <c r="N241" s="22" t="n">
        <v>40</v>
      </c>
      <c r="O241" s="24" t="s">
        <v>37</v>
      </c>
      <c r="P241" s="25" t="s">
        <v>36</v>
      </c>
      <c r="Q241" s="24" t="s">
        <v>55</v>
      </c>
      <c r="R241" s="27"/>
      <c r="S241" s="22" t="s">
        <v>90</v>
      </c>
      <c r="T241" s="28" t="s">
        <v>408</v>
      </c>
    </row>
    <row r="242" customFormat="false" ht="34" hidden="false" customHeight="true" outlineLevel="0" collapsed="false">
      <c r="A242" s="20" t="n">
        <v>236</v>
      </c>
      <c r="B242" s="21" t="s">
        <v>930</v>
      </c>
      <c r="C242" s="21" t="s">
        <v>82</v>
      </c>
      <c r="D242" s="21" t="s">
        <v>62</v>
      </c>
      <c r="E242" s="21" t="s">
        <v>931</v>
      </c>
      <c r="F242" s="22" t="n">
        <v>13540509181</v>
      </c>
      <c r="G242" s="22" t="s">
        <v>932</v>
      </c>
      <c r="H242" s="23" t="s">
        <v>933</v>
      </c>
      <c r="I242" s="21" t="s">
        <v>74</v>
      </c>
      <c r="J242" s="21" t="s">
        <v>937</v>
      </c>
      <c r="K242" s="21" t="s">
        <v>35</v>
      </c>
      <c r="L242" s="20" t="n">
        <v>2</v>
      </c>
      <c r="M242" s="22" t="s">
        <v>203</v>
      </c>
      <c r="N242" s="22" t="n">
        <v>40</v>
      </c>
      <c r="O242" s="24" t="s">
        <v>227</v>
      </c>
      <c r="P242" s="25" t="s">
        <v>36</v>
      </c>
      <c r="Q242" s="24" t="s">
        <v>55</v>
      </c>
      <c r="R242" s="27"/>
      <c r="S242" s="22" t="s">
        <v>90</v>
      </c>
      <c r="T242" s="28" t="s">
        <v>110</v>
      </c>
    </row>
    <row r="243" customFormat="false" ht="34" hidden="false" customHeight="true" outlineLevel="0" collapsed="false">
      <c r="A243" s="20" t="n">
        <v>237</v>
      </c>
      <c r="B243" s="21" t="s">
        <v>938</v>
      </c>
      <c r="C243" s="21" t="s">
        <v>82</v>
      </c>
      <c r="D243" s="21" t="s">
        <v>62</v>
      </c>
      <c r="E243" s="21" t="s">
        <v>939</v>
      </c>
      <c r="F243" s="22" t="n">
        <v>15892900080</v>
      </c>
      <c r="G243" s="22" t="s">
        <v>77</v>
      </c>
      <c r="H243" s="23" t="s">
        <v>940</v>
      </c>
      <c r="I243" s="21" t="s">
        <v>74</v>
      </c>
      <c r="J243" s="21" t="s">
        <v>941</v>
      </c>
      <c r="K243" s="21" t="s">
        <v>35</v>
      </c>
      <c r="L243" s="22" t="n">
        <v>3</v>
      </c>
      <c r="M243" s="22" t="s">
        <v>203</v>
      </c>
      <c r="N243" s="22" t="n">
        <v>40</v>
      </c>
      <c r="O243" s="24" t="s">
        <v>37</v>
      </c>
      <c r="P243" s="25" t="s">
        <v>36</v>
      </c>
      <c r="Q243" s="24" t="s">
        <v>55</v>
      </c>
      <c r="R243" s="27"/>
      <c r="S243" s="22" t="s">
        <v>90</v>
      </c>
      <c r="T243" s="28" t="s">
        <v>110</v>
      </c>
    </row>
    <row r="244" customFormat="false" ht="34" hidden="false" customHeight="true" outlineLevel="0" collapsed="false">
      <c r="A244" s="20" t="n">
        <v>238</v>
      </c>
      <c r="B244" s="21" t="s">
        <v>942</v>
      </c>
      <c r="C244" s="21" t="s">
        <v>82</v>
      </c>
      <c r="D244" s="21" t="s">
        <v>62</v>
      </c>
      <c r="E244" s="21" t="s">
        <v>943</v>
      </c>
      <c r="F244" s="22" t="n">
        <v>19161717434</v>
      </c>
      <c r="G244" s="22" t="s">
        <v>944</v>
      </c>
      <c r="H244" s="23" t="s">
        <v>945</v>
      </c>
      <c r="I244" s="21" t="s">
        <v>33</v>
      </c>
      <c r="J244" s="21" t="s">
        <v>946</v>
      </c>
      <c r="K244" s="21" t="s">
        <v>35</v>
      </c>
      <c r="L244" s="22" t="n">
        <v>2</v>
      </c>
      <c r="M244" s="22" t="s">
        <v>203</v>
      </c>
      <c r="N244" s="22" t="n">
        <v>40</v>
      </c>
      <c r="O244" s="24" t="s">
        <v>227</v>
      </c>
      <c r="P244" s="25" t="s">
        <v>947</v>
      </c>
      <c r="Q244" s="24" t="s">
        <v>55</v>
      </c>
      <c r="R244" s="31" t="s">
        <v>948</v>
      </c>
      <c r="S244" s="22" t="s">
        <v>109</v>
      </c>
      <c r="T244" s="28" t="s">
        <v>41</v>
      </c>
    </row>
    <row r="245" customFormat="false" ht="34" hidden="false" customHeight="true" outlineLevel="0" collapsed="false">
      <c r="A245" s="20" t="n">
        <v>239</v>
      </c>
      <c r="B245" s="21" t="s">
        <v>949</v>
      </c>
      <c r="C245" s="21" t="s">
        <v>82</v>
      </c>
      <c r="D245" s="21" t="s">
        <v>62</v>
      </c>
      <c r="E245" s="21" t="s">
        <v>950</v>
      </c>
      <c r="F245" s="22" t="n">
        <v>18716119911</v>
      </c>
      <c r="G245" s="22" t="s">
        <v>951</v>
      </c>
      <c r="H245" s="82" t="s">
        <v>952</v>
      </c>
      <c r="I245" s="21" t="s">
        <v>74</v>
      </c>
      <c r="J245" s="21" t="s">
        <v>953</v>
      </c>
      <c r="K245" s="21" t="s">
        <v>87</v>
      </c>
      <c r="L245" s="20" t="n">
        <v>3</v>
      </c>
      <c r="M245" s="22" t="s">
        <v>203</v>
      </c>
      <c r="N245" s="22" t="n">
        <v>40</v>
      </c>
      <c r="O245" s="24" t="s">
        <v>227</v>
      </c>
      <c r="P245" s="25" t="s">
        <v>954</v>
      </c>
      <c r="Q245" s="24" t="s">
        <v>55</v>
      </c>
      <c r="R245" s="27"/>
      <c r="S245" s="22" t="s">
        <v>90</v>
      </c>
      <c r="T245" s="28" t="s">
        <v>58</v>
      </c>
    </row>
    <row r="246" customFormat="false" ht="34" hidden="false" customHeight="true" outlineLevel="0" collapsed="false">
      <c r="A246" s="20" t="n">
        <v>240</v>
      </c>
      <c r="B246" s="21" t="s">
        <v>949</v>
      </c>
      <c r="C246" s="21" t="s">
        <v>82</v>
      </c>
      <c r="D246" s="21" t="s">
        <v>62</v>
      </c>
      <c r="E246" s="21" t="s">
        <v>950</v>
      </c>
      <c r="F246" s="22" t="n">
        <v>18716119911</v>
      </c>
      <c r="G246" s="22" t="s">
        <v>951</v>
      </c>
      <c r="H246" s="82" t="s">
        <v>952</v>
      </c>
      <c r="I246" s="21" t="s">
        <v>74</v>
      </c>
      <c r="J246" s="21" t="s">
        <v>955</v>
      </c>
      <c r="K246" s="21" t="s">
        <v>87</v>
      </c>
      <c r="L246" s="20" t="n">
        <v>2</v>
      </c>
      <c r="M246" s="22" t="s">
        <v>203</v>
      </c>
      <c r="N246" s="22" t="n">
        <v>50</v>
      </c>
      <c r="O246" s="24" t="s">
        <v>55</v>
      </c>
      <c r="P246" s="25" t="s">
        <v>36</v>
      </c>
      <c r="Q246" s="24" t="s">
        <v>55</v>
      </c>
      <c r="R246" s="27"/>
      <c r="S246" s="22" t="s">
        <v>90</v>
      </c>
      <c r="T246" s="28" t="s">
        <v>58</v>
      </c>
    </row>
    <row r="247" customFormat="false" ht="34" hidden="false" customHeight="true" outlineLevel="0" collapsed="false">
      <c r="A247" s="20" t="n">
        <v>241</v>
      </c>
      <c r="B247" s="21" t="s">
        <v>949</v>
      </c>
      <c r="C247" s="21" t="s">
        <v>82</v>
      </c>
      <c r="D247" s="21" t="s">
        <v>62</v>
      </c>
      <c r="E247" s="21" t="s">
        <v>950</v>
      </c>
      <c r="F247" s="22" t="n">
        <v>18716119911</v>
      </c>
      <c r="G247" s="22" t="s">
        <v>951</v>
      </c>
      <c r="H247" s="82" t="s">
        <v>952</v>
      </c>
      <c r="I247" s="21" t="s">
        <v>74</v>
      </c>
      <c r="J247" s="21" t="s">
        <v>956</v>
      </c>
      <c r="K247" s="21" t="s">
        <v>87</v>
      </c>
      <c r="L247" s="20" t="n">
        <v>10</v>
      </c>
      <c r="M247" s="22" t="s">
        <v>203</v>
      </c>
      <c r="N247" s="22" t="n">
        <v>50</v>
      </c>
      <c r="O247" s="24" t="s">
        <v>55</v>
      </c>
      <c r="P247" s="25" t="s">
        <v>36</v>
      </c>
      <c r="Q247" s="24" t="s">
        <v>55</v>
      </c>
      <c r="R247" s="27"/>
      <c r="S247" s="22" t="s">
        <v>90</v>
      </c>
      <c r="T247" s="28" t="s">
        <v>110</v>
      </c>
    </row>
    <row r="248" customFormat="false" ht="34" hidden="false" customHeight="true" outlineLevel="0" collapsed="false">
      <c r="A248" s="20" t="n">
        <v>242</v>
      </c>
      <c r="B248" s="21" t="s">
        <v>949</v>
      </c>
      <c r="C248" s="21" t="s">
        <v>82</v>
      </c>
      <c r="D248" s="21" t="s">
        <v>62</v>
      </c>
      <c r="E248" s="21" t="s">
        <v>950</v>
      </c>
      <c r="F248" s="22" t="n">
        <v>18716119911</v>
      </c>
      <c r="G248" s="22" t="s">
        <v>951</v>
      </c>
      <c r="H248" s="82" t="s">
        <v>952</v>
      </c>
      <c r="I248" s="21" t="s">
        <v>74</v>
      </c>
      <c r="J248" s="83" t="s">
        <v>957</v>
      </c>
      <c r="K248" s="21" t="s">
        <v>87</v>
      </c>
      <c r="L248" s="20" t="n">
        <v>2</v>
      </c>
      <c r="M248" s="22" t="s">
        <v>203</v>
      </c>
      <c r="N248" s="22" t="n">
        <v>50</v>
      </c>
      <c r="O248" s="24" t="s">
        <v>55</v>
      </c>
      <c r="P248" s="25" t="s">
        <v>36</v>
      </c>
      <c r="Q248" s="24" t="s">
        <v>55</v>
      </c>
      <c r="R248" s="27"/>
      <c r="S248" s="22" t="s">
        <v>90</v>
      </c>
      <c r="T248" s="28" t="s">
        <v>110</v>
      </c>
    </row>
    <row r="249" customFormat="false" ht="34" hidden="false" customHeight="true" outlineLevel="0" collapsed="false">
      <c r="A249" s="20" t="n">
        <v>243</v>
      </c>
      <c r="B249" s="21" t="s">
        <v>949</v>
      </c>
      <c r="C249" s="21" t="s">
        <v>82</v>
      </c>
      <c r="D249" s="21" t="s">
        <v>62</v>
      </c>
      <c r="E249" s="21" t="s">
        <v>950</v>
      </c>
      <c r="F249" s="22" t="n">
        <v>18716119911</v>
      </c>
      <c r="G249" s="22" t="s">
        <v>951</v>
      </c>
      <c r="H249" s="82" t="s">
        <v>952</v>
      </c>
      <c r="I249" s="21" t="s">
        <v>74</v>
      </c>
      <c r="J249" s="83" t="s">
        <v>953</v>
      </c>
      <c r="K249" s="21" t="s">
        <v>87</v>
      </c>
      <c r="L249" s="20" t="n">
        <v>2</v>
      </c>
      <c r="M249" s="22" t="s">
        <v>203</v>
      </c>
      <c r="N249" s="22" t="n">
        <v>50</v>
      </c>
      <c r="O249" s="24" t="s">
        <v>55</v>
      </c>
      <c r="P249" s="25" t="s">
        <v>36</v>
      </c>
      <c r="Q249" s="24" t="s">
        <v>55</v>
      </c>
      <c r="R249" s="27"/>
      <c r="S249" s="22" t="s">
        <v>90</v>
      </c>
      <c r="T249" s="28" t="s">
        <v>110</v>
      </c>
    </row>
    <row r="250" customFormat="false" ht="34" hidden="false" customHeight="true" outlineLevel="0" collapsed="false">
      <c r="A250" s="20" t="n">
        <v>244</v>
      </c>
      <c r="B250" s="21" t="s">
        <v>958</v>
      </c>
      <c r="C250" s="21" t="s">
        <v>82</v>
      </c>
      <c r="D250" s="21" t="s">
        <v>62</v>
      </c>
      <c r="E250" s="21" t="s">
        <v>959</v>
      </c>
      <c r="F250" s="22" t="n">
        <v>18982741336</v>
      </c>
      <c r="G250" s="22" t="s">
        <v>960</v>
      </c>
      <c r="H250" s="82" t="s">
        <v>961</v>
      </c>
      <c r="I250" s="54" t="s">
        <v>74</v>
      </c>
      <c r="J250" s="21" t="s">
        <v>962</v>
      </c>
      <c r="K250" s="54" t="s">
        <v>87</v>
      </c>
      <c r="L250" s="22" t="n">
        <v>8</v>
      </c>
      <c r="M250" s="20" t="s">
        <v>203</v>
      </c>
      <c r="N250" s="20" t="n">
        <v>50</v>
      </c>
      <c r="O250" s="54" t="s">
        <v>55</v>
      </c>
      <c r="P250" s="84" t="s">
        <v>36</v>
      </c>
      <c r="Q250" s="24" t="s">
        <v>55</v>
      </c>
      <c r="R250" s="27"/>
      <c r="S250" s="22" t="s">
        <v>90</v>
      </c>
      <c r="T250" s="28" t="s">
        <v>58</v>
      </c>
    </row>
    <row r="251" customFormat="false" ht="34" hidden="false" customHeight="true" outlineLevel="0" collapsed="false">
      <c r="A251" s="20" t="n">
        <v>245</v>
      </c>
      <c r="B251" s="21" t="s">
        <v>958</v>
      </c>
      <c r="C251" s="21" t="s">
        <v>82</v>
      </c>
      <c r="D251" s="21" t="s">
        <v>62</v>
      </c>
      <c r="E251" s="21" t="s">
        <v>959</v>
      </c>
      <c r="F251" s="22" t="n">
        <v>18982741336</v>
      </c>
      <c r="G251" s="22" t="s">
        <v>960</v>
      </c>
      <c r="H251" s="82" t="s">
        <v>961</v>
      </c>
      <c r="I251" s="54" t="s">
        <v>74</v>
      </c>
      <c r="J251" s="21" t="s">
        <v>963</v>
      </c>
      <c r="K251" s="41" t="s">
        <v>35</v>
      </c>
      <c r="L251" s="22" t="n">
        <v>6</v>
      </c>
      <c r="M251" s="20" t="s">
        <v>203</v>
      </c>
      <c r="N251" s="56" t="s">
        <v>964</v>
      </c>
      <c r="O251" s="54" t="s">
        <v>37</v>
      </c>
      <c r="P251" s="84" t="s">
        <v>36</v>
      </c>
      <c r="Q251" s="24" t="s">
        <v>55</v>
      </c>
      <c r="R251" s="27"/>
      <c r="S251" s="22" t="s">
        <v>90</v>
      </c>
      <c r="T251" s="28" t="s">
        <v>41</v>
      </c>
    </row>
    <row r="252" customFormat="false" ht="34" hidden="false" customHeight="true" outlineLevel="0" collapsed="false">
      <c r="A252" s="20" t="n">
        <v>246</v>
      </c>
      <c r="B252" s="21" t="s">
        <v>958</v>
      </c>
      <c r="C252" s="21" t="s">
        <v>82</v>
      </c>
      <c r="D252" s="21" t="s">
        <v>62</v>
      </c>
      <c r="E252" s="21" t="s">
        <v>959</v>
      </c>
      <c r="F252" s="22" t="n">
        <v>18982741336</v>
      </c>
      <c r="G252" s="22" t="s">
        <v>960</v>
      </c>
      <c r="H252" s="82" t="s">
        <v>961</v>
      </c>
      <c r="I252" s="21" t="s">
        <v>74</v>
      </c>
      <c r="J252" s="21" t="s">
        <v>965</v>
      </c>
      <c r="K252" s="21" t="s">
        <v>35</v>
      </c>
      <c r="L252" s="22" t="n">
        <v>10</v>
      </c>
      <c r="M252" s="22" t="s">
        <v>203</v>
      </c>
      <c r="N252" s="22" t="s">
        <v>966</v>
      </c>
      <c r="O252" s="24" t="s">
        <v>55</v>
      </c>
      <c r="P252" s="25" t="s">
        <v>36</v>
      </c>
      <c r="Q252" s="24" t="s">
        <v>55</v>
      </c>
      <c r="R252" s="27"/>
      <c r="S252" s="22" t="s">
        <v>90</v>
      </c>
      <c r="T252" s="28" t="s">
        <v>41</v>
      </c>
    </row>
    <row r="253" customFormat="false" ht="34" hidden="false" customHeight="true" outlineLevel="0" collapsed="false">
      <c r="A253" s="20" t="n">
        <v>247</v>
      </c>
      <c r="B253" s="21" t="s">
        <v>967</v>
      </c>
      <c r="C253" s="21" t="s">
        <v>82</v>
      </c>
      <c r="D253" s="21" t="s">
        <v>62</v>
      </c>
      <c r="E253" s="21" t="s">
        <v>968</v>
      </c>
      <c r="F253" s="22" t="s">
        <v>77</v>
      </c>
      <c r="G253" s="22" t="s">
        <v>969</v>
      </c>
      <c r="H253" s="85" t="s">
        <v>970</v>
      </c>
      <c r="I253" s="21" t="s">
        <v>106</v>
      </c>
      <c r="J253" s="21" t="s">
        <v>971</v>
      </c>
      <c r="K253" s="21" t="s">
        <v>87</v>
      </c>
      <c r="L253" s="22" t="n">
        <v>3</v>
      </c>
      <c r="M253" s="22" t="n">
        <v>30</v>
      </c>
      <c r="N253" s="22" t="n">
        <v>45</v>
      </c>
      <c r="O253" s="21" t="s">
        <v>340</v>
      </c>
      <c r="P253" s="25" t="s">
        <v>972</v>
      </c>
      <c r="Q253" s="24" t="s">
        <v>973</v>
      </c>
      <c r="R253" s="27" t="s">
        <v>974</v>
      </c>
      <c r="S253" s="22" t="s">
        <v>975</v>
      </c>
      <c r="T253" s="28" t="s">
        <v>116</v>
      </c>
    </row>
    <row r="254" customFormat="false" ht="34" hidden="false" customHeight="true" outlineLevel="0" collapsed="false">
      <c r="A254" s="20" t="n">
        <v>248</v>
      </c>
      <c r="B254" s="21" t="s">
        <v>967</v>
      </c>
      <c r="C254" s="21" t="s">
        <v>82</v>
      </c>
      <c r="D254" s="21" t="s">
        <v>62</v>
      </c>
      <c r="E254" s="21" t="s">
        <v>968</v>
      </c>
      <c r="F254" s="22" t="s">
        <v>77</v>
      </c>
      <c r="G254" s="22" t="s">
        <v>969</v>
      </c>
      <c r="H254" s="85" t="s">
        <v>970</v>
      </c>
      <c r="I254" s="21" t="s">
        <v>74</v>
      </c>
      <c r="J254" s="21" t="s">
        <v>976</v>
      </c>
      <c r="K254" s="21" t="s">
        <v>35</v>
      </c>
      <c r="L254" s="29" t="n">
        <v>1</v>
      </c>
      <c r="M254" s="22" t="n">
        <v>24</v>
      </c>
      <c r="N254" s="22" t="n">
        <v>35</v>
      </c>
      <c r="O254" s="21" t="s">
        <v>59</v>
      </c>
      <c r="P254" s="86" t="s">
        <v>977</v>
      </c>
      <c r="Q254" s="44" t="s">
        <v>978</v>
      </c>
      <c r="R254" s="27" t="s">
        <v>979</v>
      </c>
      <c r="S254" s="87" t="s">
        <v>980</v>
      </c>
      <c r="T254" s="28" t="s">
        <v>116</v>
      </c>
    </row>
    <row r="255" customFormat="false" ht="34" hidden="false" customHeight="true" outlineLevel="0" collapsed="false">
      <c r="A255" s="20" t="n">
        <v>249</v>
      </c>
      <c r="B255" s="21" t="s">
        <v>967</v>
      </c>
      <c r="C255" s="21" t="s">
        <v>82</v>
      </c>
      <c r="D255" s="21" t="s">
        <v>62</v>
      </c>
      <c r="E255" s="21" t="s">
        <v>968</v>
      </c>
      <c r="F255" s="22" t="s">
        <v>77</v>
      </c>
      <c r="G255" s="22" t="s">
        <v>969</v>
      </c>
      <c r="H255" s="85" t="s">
        <v>970</v>
      </c>
      <c r="I255" s="21" t="s">
        <v>74</v>
      </c>
      <c r="J255" s="21" t="s">
        <v>981</v>
      </c>
      <c r="K255" s="21" t="s">
        <v>35</v>
      </c>
      <c r="L255" s="22" t="n">
        <v>1</v>
      </c>
      <c r="M255" s="22" t="n">
        <v>24</v>
      </c>
      <c r="N255" s="22" t="n">
        <v>35</v>
      </c>
      <c r="O255" s="21" t="s">
        <v>59</v>
      </c>
      <c r="P255" s="36" t="s">
        <v>982</v>
      </c>
      <c r="Q255" s="44" t="s">
        <v>978</v>
      </c>
      <c r="R255" s="27" t="s">
        <v>983</v>
      </c>
      <c r="S255" s="87" t="s">
        <v>980</v>
      </c>
      <c r="T255" s="28" t="s">
        <v>116</v>
      </c>
    </row>
    <row r="256" customFormat="false" ht="34" hidden="false" customHeight="true" outlineLevel="0" collapsed="false">
      <c r="A256" s="20" t="n">
        <v>250</v>
      </c>
      <c r="B256" s="21" t="s">
        <v>967</v>
      </c>
      <c r="C256" s="21" t="s">
        <v>82</v>
      </c>
      <c r="D256" s="21" t="s">
        <v>62</v>
      </c>
      <c r="E256" s="21" t="s">
        <v>968</v>
      </c>
      <c r="F256" s="22" t="s">
        <v>77</v>
      </c>
      <c r="G256" s="22" t="s">
        <v>969</v>
      </c>
      <c r="H256" s="85" t="s">
        <v>970</v>
      </c>
      <c r="I256" s="21" t="s">
        <v>74</v>
      </c>
      <c r="J256" s="21" t="s">
        <v>984</v>
      </c>
      <c r="K256" s="21" t="s">
        <v>35</v>
      </c>
      <c r="L256" s="22" t="n">
        <v>1</v>
      </c>
      <c r="M256" s="22" t="n">
        <v>24</v>
      </c>
      <c r="N256" s="22" t="n">
        <v>35</v>
      </c>
      <c r="O256" s="21" t="s">
        <v>59</v>
      </c>
      <c r="P256" s="36" t="s">
        <v>985</v>
      </c>
      <c r="Q256" s="44" t="s">
        <v>978</v>
      </c>
      <c r="R256" s="88" t="s">
        <v>986</v>
      </c>
      <c r="S256" s="87" t="s">
        <v>980</v>
      </c>
      <c r="T256" s="28" t="s">
        <v>116</v>
      </c>
    </row>
    <row r="257" customFormat="false" ht="147" hidden="false" customHeight="true" outlineLevel="0" collapsed="false">
      <c r="A257" s="20" t="n">
        <v>251</v>
      </c>
      <c r="B257" s="21" t="s">
        <v>967</v>
      </c>
      <c r="C257" s="21" t="s">
        <v>82</v>
      </c>
      <c r="D257" s="21" t="s">
        <v>62</v>
      </c>
      <c r="E257" s="21" t="s">
        <v>968</v>
      </c>
      <c r="F257" s="22" t="s">
        <v>77</v>
      </c>
      <c r="G257" s="22" t="s">
        <v>969</v>
      </c>
      <c r="H257" s="85" t="s">
        <v>970</v>
      </c>
      <c r="I257" s="21" t="s">
        <v>74</v>
      </c>
      <c r="J257" s="21" t="s">
        <v>723</v>
      </c>
      <c r="K257" s="21" t="s">
        <v>35</v>
      </c>
      <c r="L257" s="22" t="n">
        <v>1</v>
      </c>
      <c r="M257" s="22" t="n">
        <v>24</v>
      </c>
      <c r="N257" s="22" t="n">
        <v>35</v>
      </c>
      <c r="O257" s="21" t="s">
        <v>59</v>
      </c>
      <c r="P257" s="89" t="s">
        <v>985</v>
      </c>
      <c r="Q257" s="44" t="s">
        <v>978</v>
      </c>
      <c r="R257" s="90" t="s">
        <v>987</v>
      </c>
      <c r="S257" s="87" t="s">
        <v>980</v>
      </c>
      <c r="T257" s="28" t="s">
        <v>116</v>
      </c>
    </row>
    <row r="258" customFormat="false" ht="114" hidden="false" customHeight="true" outlineLevel="0" collapsed="false">
      <c r="A258" s="20" t="n">
        <v>252</v>
      </c>
      <c r="B258" s="21" t="s">
        <v>967</v>
      </c>
      <c r="C258" s="21" t="s">
        <v>82</v>
      </c>
      <c r="D258" s="21" t="s">
        <v>62</v>
      </c>
      <c r="E258" s="21" t="s">
        <v>968</v>
      </c>
      <c r="F258" s="22" t="s">
        <v>77</v>
      </c>
      <c r="G258" s="22" t="s">
        <v>969</v>
      </c>
      <c r="H258" s="85" t="s">
        <v>970</v>
      </c>
      <c r="I258" s="21" t="s">
        <v>74</v>
      </c>
      <c r="J258" s="21" t="s">
        <v>988</v>
      </c>
      <c r="K258" s="21" t="s">
        <v>35</v>
      </c>
      <c r="L258" s="22" t="n">
        <v>1</v>
      </c>
      <c r="M258" s="22" t="n">
        <v>24</v>
      </c>
      <c r="N258" s="22" t="n">
        <v>35</v>
      </c>
      <c r="O258" s="21" t="s">
        <v>59</v>
      </c>
      <c r="P258" s="25" t="s">
        <v>989</v>
      </c>
      <c r="Q258" s="44" t="s">
        <v>978</v>
      </c>
      <c r="R258" s="90" t="s">
        <v>990</v>
      </c>
      <c r="S258" s="87" t="s">
        <v>980</v>
      </c>
      <c r="T258" s="28" t="s">
        <v>116</v>
      </c>
    </row>
    <row r="259" customFormat="false" ht="68" hidden="false" customHeight="true" outlineLevel="0" collapsed="false">
      <c r="A259" s="20" t="n">
        <v>253</v>
      </c>
      <c r="B259" s="21" t="s">
        <v>967</v>
      </c>
      <c r="C259" s="21" t="s">
        <v>82</v>
      </c>
      <c r="D259" s="21" t="s">
        <v>62</v>
      </c>
      <c r="E259" s="21" t="s">
        <v>968</v>
      </c>
      <c r="F259" s="22" t="s">
        <v>77</v>
      </c>
      <c r="G259" s="22" t="s">
        <v>969</v>
      </c>
      <c r="H259" s="85" t="s">
        <v>970</v>
      </c>
      <c r="I259" s="21" t="s">
        <v>106</v>
      </c>
      <c r="J259" s="21" t="s">
        <v>991</v>
      </c>
      <c r="K259" s="21" t="s">
        <v>35</v>
      </c>
      <c r="L259" s="22" t="n">
        <v>1</v>
      </c>
      <c r="M259" s="22" t="n">
        <v>24</v>
      </c>
      <c r="N259" s="22" t="n">
        <v>35</v>
      </c>
      <c r="O259" s="21" t="s">
        <v>59</v>
      </c>
      <c r="P259" s="36" t="s">
        <v>992</v>
      </c>
      <c r="Q259" s="44" t="s">
        <v>978</v>
      </c>
      <c r="R259" s="90" t="s">
        <v>993</v>
      </c>
      <c r="S259" s="87" t="s">
        <v>980</v>
      </c>
      <c r="T259" s="28" t="s">
        <v>116</v>
      </c>
    </row>
    <row r="260" customFormat="false" ht="34" hidden="false" customHeight="true" outlineLevel="0" collapsed="false">
      <c r="A260" s="20" t="n">
        <v>254</v>
      </c>
      <c r="B260" s="73" t="s">
        <v>994</v>
      </c>
      <c r="C260" s="73" t="s">
        <v>82</v>
      </c>
      <c r="D260" s="73" t="s">
        <v>324</v>
      </c>
      <c r="E260" s="73" t="s">
        <v>995</v>
      </c>
      <c r="F260" s="76" t="n">
        <v>15182509923</v>
      </c>
      <c r="G260" s="22"/>
      <c r="H260" s="22"/>
      <c r="I260" s="21" t="s">
        <v>268</v>
      </c>
      <c r="J260" s="21" t="s">
        <v>996</v>
      </c>
      <c r="K260" s="21" t="s">
        <v>35</v>
      </c>
      <c r="L260" s="22" t="n">
        <v>1</v>
      </c>
      <c r="M260" s="22" t="n">
        <v>22</v>
      </c>
      <c r="N260" s="22" t="n">
        <v>35</v>
      </c>
      <c r="O260" s="21" t="s">
        <v>37</v>
      </c>
      <c r="P260" s="31" t="s">
        <v>997</v>
      </c>
      <c r="Q260" s="21"/>
      <c r="R260" s="31" t="s">
        <v>998</v>
      </c>
      <c r="S260" s="22" t="s">
        <v>109</v>
      </c>
      <c r="T260" s="57" t="s">
        <v>408</v>
      </c>
    </row>
    <row r="261" customFormat="false" ht="34" hidden="false" customHeight="true" outlineLevel="0" collapsed="false">
      <c r="A261" s="20" t="n">
        <v>255</v>
      </c>
      <c r="B261" s="73" t="s">
        <v>994</v>
      </c>
      <c r="C261" s="73" t="s">
        <v>82</v>
      </c>
      <c r="D261" s="73" t="s">
        <v>324</v>
      </c>
      <c r="E261" s="73" t="s">
        <v>995</v>
      </c>
      <c r="F261" s="76" t="n">
        <v>15182509923</v>
      </c>
      <c r="G261" s="22"/>
      <c r="H261" s="22"/>
      <c r="I261" s="21" t="s">
        <v>268</v>
      </c>
      <c r="J261" s="21" t="s">
        <v>999</v>
      </c>
      <c r="K261" s="21" t="s">
        <v>35</v>
      </c>
      <c r="L261" s="22" t="n">
        <v>1</v>
      </c>
      <c r="M261" s="22" t="n">
        <v>22</v>
      </c>
      <c r="N261" s="22" t="n">
        <v>35</v>
      </c>
      <c r="O261" s="21" t="s">
        <v>37</v>
      </c>
      <c r="P261" s="31" t="s">
        <v>1000</v>
      </c>
      <c r="Q261" s="21"/>
      <c r="R261" s="31" t="s">
        <v>1001</v>
      </c>
      <c r="S261" s="22" t="s">
        <v>109</v>
      </c>
      <c r="T261" s="57" t="s">
        <v>408</v>
      </c>
    </row>
    <row r="262" customFormat="false" ht="34" hidden="false" customHeight="true" outlineLevel="0" collapsed="false">
      <c r="A262" s="20" t="n">
        <v>256</v>
      </c>
      <c r="B262" s="73" t="s">
        <v>994</v>
      </c>
      <c r="C262" s="73" t="s">
        <v>82</v>
      </c>
      <c r="D262" s="73" t="s">
        <v>324</v>
      </c>
      <c r="E262" s="73" t="s">
        <v>995</v>
      </c>
      <c r="F262" s="76" t="n">
        <v>15182509923</v>
      </c>
      <c r="G262" s="22"/>
      <c r="H262" s="22"/>
      <c r="I262" s="21" t="s">
        <v>1002</v>
      </c>
      <c r="J262" s="21" t="s">
        <v>1003</v>
      </c>
      <c r="K262" s="21" t="s">
        <v>35</v>
      </c>
      <c r="L262" s="22" t="n">
        <v>4</v>
      </c>
      <c r="M262" s="22" t="n">
        <v>22</v>
      </c>
      <c r="N262" s="22" t="n">
        <v>40</v>
      </c>
      <c r="O262" s="21" t="s">
        <v>37</v>
      </c>
      <c r="P262" s="31" t="s">
        <v>1004</v>
      </c>
      <c r="Q262" s="21"/>
      <c r="R262" s="27"/>
      <c r="S262" s="22" t="s">
        <v>90</v>
      </c>
      <c r="T262" s="57" t="s">
        <v>408</v>
      </c>
    </row>
    <row r="263" customFormat="false" ht="34" hidden="false" customHeight="true" outlineLevel="0" collapsed="false">
      <c r="A263" s="20" t="n">
        <v>257</v>
      </c>
      <c r="B263" s="73" t="s">
        <v>994</v>
      </c>
      <c r="C263" s="73" t="s">
        <v>82</v>
      </c>
      <c r="D263" s="73" t="s">
        <v>324</v>
      </c>
      <c r="E263" s="73" t="s">
        <v>995</v>
      </c>
      <c r="F263" s="76" t="n">
        <v>15182509923</v>
      </c>
      <c r="G263" s="22"/>
      <c r="H263" s="22"/>
      <c r="I263" s="21" t="s">
        <v>74</v>
      </c>
      <c r="J263" s="21" t="s">
        <v>1005</v>
      </c>
      <c r="K263" s="21" t="s">
        <v>35</v>
      </c>
      <c r="L263" s="22" t="n">
        <v>4</v>
      </c>
      <c r="M263" s="22" t="n">
        <v>20</v>
      </c>
      <c r="N263" s="22" t="n">
        <v>40</v>
      </c>
      <c r="O263" s="21" t="s">
        <v>227</v>
      </c>
      <c r="P263" s="31" t="s">
        <v>1006</v>
      </c>
      <c r="Q263" s="21"/>
      <c r="R263" s="31" t="s">
        <v>1007</v>
      </c>
      <c r="S263" s="22" t="s">
        <v>90</v>
      </c>
      <c r="T263" s="57" t="s">
        <v>408</v>
      </c>
    </row>
    <row r="264" customFormat="false" ht="34" hidden="false" customHeight="true" outlineLevel="0" collapsed="false">
      <c r="A264" s="20" t="n">
        <v>258</v>
      </c>
      <c r="B264" s="21" t="s">
        <v>994</v>
      </c>
      <c r="C264" s="21" t="s">
        <v>82</v>
      </c>
      <c r="D264" s="21" t="s">
        <v>324</v>
      </c>
      <c r="E264" s="21" t="s">
        <v>995</v>
      </c>
      <c r="F264" s="22" t="n">
        <v>15182509923</v>
      </c>
      <c r="G264" s="22"/>
      <c r="H264" s="22"/>
      <c r="I264" s="21" t="s">
        <v>74</v>
      </c>
      <c r="J264" s="21" t="s">
        <v>1008</v>
      </c>
      <c r="K264" s="21" t="s">
        <v>35</v>
      </c>
      <c r="L264" s="22" t="n">
        <v>3</v>
      </c>
      <c r="M264" s="22" t="n">
        <v>20</v>
      </c>
      <c r="N264" s="22" t="n">
        <v>40</v>
      </c>
      <c r="O264" s="21" t="s">
        <v>227</v>
      </c>
      <c r="P264" s="31" t="s">
        <v>1009</v>
      </c>
      <c r="Q264" s="21"/>
      <c r="R264" s="31" t="s">
        <v>1010</v>
      </c>
      <c r="S264" s="22" t="s">
        <v>90</v>
      </c>
      <c r="T264" s="57" t="s">
        <v>408</v>
      </c>
    </row>
    <row r="265" customFormat="false" ht="34" hidden="false" customHeight="true" outlineLevel="0" collapsed="false">
      <c r="A265" s="20" t="n">
        <v>259</v>
      </c>
      <c r="B265" s="21" t="s">
        <v>994</v>
      </c>
      <c r="C265" s="21" t="s">
        <v>82</v>
      </c>
      <c r="D265" s="21" t="s">
        <v>324</v>
      </c>
      <c r="E265" s="21" t="s">
        <v>995</v>
      </c>
      <c r="F265" s="22" t="n">
        <v>15182509923</v>
      </c>
      <c r="G265" s="22"/>
      <c r="H265" s="22"/>
      <c r="I265" s="21" t="s">
        <v>1002</v>
      </c>
      <c r="J265" s="21" t="s">
        <v>1011</v>
      </c>
      <c r="K265" s="21" t="s">
        <v>35</v>
      </c>
      <c r="L265" s="22" t="n">
        <v>2</v>
      </c>
      <c r="M265" s="22" t="n">
        <v>20</v>
      </c>
      <c r="N265" s="22" t="n">
        <v>35</v>
      </c>
      <c r="O265" s="21" t="s">
        <v>227</v>
      </c>
      <c r="P265" s="31" t="s">
        <v>1012</v>
      </c>
      <c r="Q265" s="21"/>
      <c r="R265" s="31" t="s">
        <v>1013</v>
      </c>
      <c r="S265" s="22" t="s">
        <v>90</v>
      </c>
      <c r="T265" s="57" t="s">
        <v>408</v>
      </c>
    </row>
    <row r="266" customFormat="false" ht="34" hidden="false" customHeight="true" outlineLevel="0" collapsed="false">
      <c r="A266" s="20" t="n">
        <v>260</v>
      </c>
      <c r="B266" s="21" t="s">
        <v>1014</v>
      </c>
      <c r="C266" s="21" t="s">
        <v>82</v>
      </c>
      <c r="D266" s="21" t="s">
        <v>324</v>
      </c>
      <c r="E266" s="21" t="s">
        <v>1015</v>
      </c>
      <c r="F266" s="22" t="n">
        <v>15928292940</v>
      </c>
      <c r="G266" s="22" t="s">
        <v>1016</v>
      </c>
      <c r="H266" s="23" t="s">
        <v>1017</v>
      </c>
      <c r="I266" s="21" t="s">
        <v>268</v>
      </c>
      <c r="J266" s="21" t="s">
        <v>976</v>
      </c>
      <c r="K266" s="21" t="s">
        <v>87</v>
      </c>
      <c r="L266" s="22" t="n">
        <v>1</v>
      </c>
      <c r="M266" s="22" t="n">
        <v>18</v>
      </c>
      <c r="N266" s="22" t="n">
        <v>35</v>
      </c>
      <c r="O266" s="24" t="s">
        <v>37</v>
      </c>
      <c r="P266" s="25" t="s">
        <v>1018</v>
      </c>
      <c r="Q266" s="26"/>
      <c r="R266" s="27" t="s">
        <v>1019</v>
      </c>
      <c r="S266" s="22" t="s">
        <v>126</v>
      </c>
      <c r="T266" s="57" t="s">
        <v>110</v>
      </c>
    </row>
    <row r="267" customFormat="false" ht="34" hidden="false" customHeight="true" outlineLevel="0" collapsed="false">
      <c r="A267" s="20" t="n">
        <v>261</v>
      </c>
      <c r="B267" s="21" t="s">
        <v>1014</v>
      </c>
      <c r="C267" s="21" t="s">
        <v>82</v>
      </c>
      <c r="D267" s="21" t="s">
        <v>324</v>
      </c>
      <c r="E267" s="21" t="s">
        <v>1015</v>
      </c>
      <c r="F267" s="22" t="n">
        <v>15928292940</v>
      </c>
      <c r="G267" s="22" t="s">
        <v>1016</v>
      </c>
      <c r="H267" s="91" t="s">
        <v>1017</v>
      </c>
      <c r="I267" s="21" t="s">
        <v>268</v>
      </c>
      <c r="J267" s="21" t="s">
        <v>1020</v>
      </c>
      <c r="K267" s="21" t="s">
        <v>87</v>
      </c>
      <c r="L267" s="56" t="n">
        <v>3</v>
      </c>
      <c r="M267" s="22" t="n">
        <v>18</v>
      </c>
      <c r="N267" s="22" t="n">
        <v>40</v>
      </c>
      <c r="O267" s="24" t="s">
        <v>37</v>
      </c>
      <c r="P267" s="25" t="s">
        <v>1021</v>
      </c>
      <c r="Q267" s="26"/>
      <c r="R267" s="27" t="s">
        <v>1022</v>
      </c>
      <c r="S267" s="22" t="s">
        <v>126</v>
      </c>
      <c r="T267" s="57" t="s">
        <v>110</v>
      </c>
    </row>
    <row r="268" customFormat="false" ht="34" hidden="false" customHeight="true" outlineLevel="0" collapsed="false">
      <c r="A268" s="20" t="n">
        <v>262</v>
      </c>
      <c r="B268" s="21" t="s">
        <v>1014</v>
      </c>
      <c r="C268" s="21" t="s">
        <v>82</v>
      </c>
      <c r="D268" s="21" t="s">
        <v>324</v>
      </c>
      <c r="E268" s="21" t="s">
        <v>1015</v>
      </c>
      <c r="F268" s="22" t="n">
        <v>15928292940</v>
      </c>
      <c r="G268" s="22" t="s">
        <v>1016</v>
      </c>
      <c r="H268" s="23" t="s">
        <v>1017</v>
      </c>
      <c r="I268" s="21" t="s">
        <v>268</v>
      </c>
      <c r="J268" s="21" t="s">
        <v>1023</v>
      </c>
      <c r="K268" s="21" t="s">
        <v>87</v>
      </c>
      <c r="L268" s="56" t="n">
        <v>1</v>
      </c>
      <c r="M268" s="22" t="n">
        <v>18</v>
      </c>
      <c r="N268" s="22" t="n">
        <v>40</v>
      </c>
      <c r="O268" s="24" t="s">
        <v>37</v>
      </c>
      <c r="P268" s="25" t="s">
        <v>1024</v>
      </c>
      <c r="Q268" s="26"/>
      <c r="R268" s="27" t="s">
        <v>1025</v>
      </c>
      <c r="S268" s="22" t="s">
        <v>126</v>
      </c>
      <c r="T268" s="57" t="s">
        <v>110</v>
      </c>
    </row>
    <row r="269" customFormat="false" ht="34" hidden="false" customHeight="true" outlineLevel="0" collapsed="false">
      <c r="A269" s="20" t="n">
        <v>263</v>
      </c>
      <c r="B269" s="21" t="s">
        <v>1014</v>
      </c>
      <c r="C269" s="21" t="s">
        <v>82</v>
      </c>
      <c r="D269" s="21" t="s">
        <v>324</v>
      </c>
      <c r="E269" s="21" t="s">
        <v>1015</v>
      </c>
      <c r="F269" s="22" t="n">
        <v>15928292940</v>
      </c>
      <c r="G269" s="22" t="s">
        <v>1016</v>
      </c>
      <c r="H269" s="23" t="s">
        <v>1017</v>
      </c>
      <c r="I269" s="21" t="s">
        <v>268</v>
      </c>
      <c r="J269" s="21" t="s">
        <v>1026</v>
      </c>
      <c r="K269" s="21" t="s">
        <v>87</v>
      </c>
      <c r="L269" s="56" t="n">
        <v>1</v>
      </c>
      <c r="M269" s="22" t="n">
        <v>18</v>
      </c>
      <c r="N269" s="22" t="n">
        <v>40</v>
      </c>
      <c r="O269" s="24" t="s">
        <v>37</v>
      </c>
      <c r="P269" s="25" t="s">
        <v>1027</v>
      </c>
      <c r="Q269" s="26"/>
      <c r="R269" s="27" t="s">
        <v>1025</v>
      </c>
      <c r="S269" s="22" t="s">
        <v>126</v>
      </c>
      <c r="T269" s="57" t="s">
        <v>110</v>
      </c>
    </row>
    <row r="270" customFormat="false" ht="34" hidden="false" customHeight="true" outlineLevel="0" collapsed="false">
      <c r="A270" s="20" t="n">
        <v>264</v>
      </c>
      <c r="B270" s="21" t="s">
        <v>1014</v>
      </c>
      <c r="C270" s="21" t="s">
        <v>82</v>
      </c>
      <c r="D270" s="21" t="s">
        <v>324</v>
      </c>
      <c r="E270" s="21" t="s">
        <v>1015</v>
      </c>
      <c r="F270" s="22" t="n">
        <v>15928292940</v>
      </c>
      <c r="G270" s="22" t="s">
        <v>1016</v>
      </c>
      <c r="H270" s="23" t="s">
        <v>1017</v>
      </c>
      <c r="I270" s="21" t="s">
        <v>74</v>
      </c>
      <c r="J270" s="21" t="s">
        <v>1028</v>
      </c>
      <c r="K270" s="21" t="s">
        <v>35</v>
      </c>
      <c r="L270" s="56" t="n">
        <v>10</v>
      </c>
      <c r="M270" s="22" t="n">
        <v>20</v>
      </c>
      <c r="N270" s="22" t="n">
        <v>40</v>
      </c>
      <c r="O270" s="24" t="s">
        <v>227</v>
      </c>
      <c r="P270" s="25" t="s">
        <v>1029</v>
      </c>
      <c r="Q270" s="26"/>
      <c r="R270" s="27"/>
      <c r="S270" s="22" t="s">
        <v>90</v>
      </c>
      <c r="T270" s="57" t="s">
        <v>110</v>
      </c>
    </row>
    <row r="271" customFormat="false" ht="34" hidden="false" customHeight="true" outlineLevel="0" collapsed="false">
      <c r="A271" s="20" t="n">
        <v>265</v>
      </c>
      <c r="B271" s="21" t="s">
        <v>1030</v>
      </c>
      <c r="C271" s="21" t="s">
        <v>82</v>
      </c>
      <c r="D271" s="21" t="s">
        <v>324</v>
      </c>
      <c r="E271" s="21" t="s">
        <v>1031</v>
      </c>
      <c r="F271" s="22" t="n">
        <v>13540986623</v>
      </c>
      <c r="G271" s="22" t="n">
        <v>4126131</v>
      </c>
      <c r="H271" s="30" t="s">
        <v>1032</v>
      </c>
      <c r="I271" s="21" t="s">
        <v>74</v>
      </c>
      <c r="J271" s="21" t="s">
        <v>1033</v>
      </c>
      <c r="K271" s="21" t="s">
        <v>87</v>
      </c>
      <c r="L271" s="22" t="n">
        <v>2</v>
      </c>
      <c r="M271" s="22" t="n">
        <v>20</v>
      </c>
      <c r="N271" s="22" t="n">
        <v>40</v>
      </c>
      <c r="O271" s="21" t="s">
        <v>55</v>
      </c>
      <c r="P271" s="31"/>
      <c r="Q271" s="21" t="s">
        <v>469</v>
      </c>
      <c r="R271" s="27"/>
      <c r="S271" s="22" t="s">
        <v>90</v>
      </c>
      <c r="T271" s="32" t="s">
        <v>408</v>
      </c>
    </row>
    <row r="272" customFormat="false" ht="34" hidden="false" customHeight="true" outlineLevel="0" collapsed="false">
      <c r="A272" s="20" t="n">
        <v>266</v>
      </c>
      <c r="B272" s="21" t="s">
        <v>1034</v>
      </c>
      <c r="C272" s="21" t="s">
        <v>1035</v>
      </c>
      <c r="D272" s="21" t="s">
        <v>324</v>
      </c>
      <c r="E272" s="21" t="s">
        <v>1036</v>
      </c>
      <c r="F272" s="22" t="n">
        <v>13678307778</v>
      </c>
      <c r="G272" s="22" t="s">
        <v>1037</v>
      </c>
      <c r="H272" s="23" t="s">
        <v>1038</v>
      </c>
      <c r="I272" s="21" t="s">
        <v>268</v>
      </c>
      <c r="J272" s="21" t="s">
        <v>1039</v>
      </c>
      <c r="K272" s="21" t="s">
        <v>35</v>
      </c>
      <c r="L272" s="22" t="n">
        <v>1</v>
      </c>
      <c r="M272" s="22" t="n">
        <v>22</v>
      </c>
      <c r="N272" s="22" t="n">
        <v>35</v>
      </c>
      <c r="O272" s="24" t="s">
        <v>37</v>
      </c>
      <c r="P272" s="25" t="s">
        <v>1040</v>
      </c>
      <c r="Q272" s="24" t="s">
        <v>245</v>
      </c>
      <c r="R272" s="27" t="s">
        <v>1041</v>
      </c>
      <c r="S272" s="22" t="s">
        <v>40</v>
      </c>
      <c r="T272" s="57" t="s">
        <v>110</v>
      </c>
    </row>
    <row r="273" customFormat="false" ht="34" hidden="false" customHeight="true" outlineLevel="0" collapsed="false">
      <c r="A273" s="20" t="n">
        <v>267</v>
      </c>
      <c r="B273" s="21" t="s">
        <v>1034</v>
      </c>
      <c r="C273" s="21" t="s">
        <v>1035</v>
      </c>
      <c r="D273" s="21" t="s">
        <v>324</v>
      </c>
      <c r="E273" s="21" t="s">
        <v>1036</v>
      </c>
      <c r="F273" s="22" t="n">
        <v>13678307778</v>
      </c>
      <c r="G273" s="22" t="s">
        <v>1037</v>
      </c>
      <c r="H273" s="23" t="s">
        <v>1038</v>
      </c>
      <c r="I273" s="21" t="s">
        <v>1002</v>
      </c>
      <c r="J273" s="21" t="s">
        <v>1042</v>
      </c>
      <c r="K273" s="21" t="s">
        <v>35</v>
      </c>
      <c r="L273" s="56" t="n">
        <v>1</v>
      </c>
      <c r="M273" s="22" t="n">
        <v>22</v>
      </c>
      <c r="N273" s="22" t="n">
        <v>35</v>
      </c>
      <c r="O273" s="24" t="s">
        <v>37</v>
      </c>
      <c r="P273" s="25" t="s">
        <v>1040</v>
      </c>
      <c r="Q273" s="24" t="s">
        <v>245</v>
      </c>
      <c r="R273" s="27" t="s">
        <v>1043</v>
      </c>
      <c r="S273" s="22" t="s">
        <v>109</v>
      </c>
      <c r="T273" s="57" t="s">
        <v>116</v>
      </c>
    </row>
    <row r="274" customFormat="false" ht="34" hidden="false" customHeight="true" outlineLevel="0" collapsed="false">
      <c r="A274" s="20" t="n">
        <v>268</v>
      </c>
      <c r="B274" s="73" t="s">
        <v>1034</v>
      </c>
      <c r="C274" s="73" t="s">
        <v>1035</v>
      </c>
      <c r="D274" s="73" t="s">
        <v>324</v>
      </c>
      <c r="E274" s="73" t="s">
        <v>1036</v>
      </c>
      <c r="F274" s="76" t="n">
        <v>13678307778</v>
      </c>
      <c r="G274" s="76" t="s">
        <v>1037</v>
      </c>
      <c r="H274" s="23" t="s">
        <v>1038</v>
      </c>
      <c r="I274" s="21" t="s">
        <v>74</v>
      </c>
      <c r="J274" s="21" t="s">
        <v>1044</v>
      </c>
      <c r="K274" s="21" t="s">
        <v>35</v>
      </c>
      <c r="L274" s="22" t="n">
        <v>3</v>
      </c>
      <c r="M274" s="22" t="n">
        <v>22</v>
      </c>
      <c r="N274" s="22" t="n">
        <v>40</v>
      </c>
      <c r="O274" s="24" t="s">
        <v>37</v>
      </c>
      <c r="P274" s="25" t="s">
        <v>1045</v>
      </c>
      <c r="Q274" s="26"/>
      <c r="R274" s="27" t="s">
        <v>1046</v>
      </c>
      <c r="S274" s="22" t="s">
        <v>40</v>
      </c>
      <c r="T274" s="57" t="s">
        <v>116</v>
      </c>
    </row>
    <row r="275" customFormat="false" ht="34" hidden="false" customHeight="true" outlineLevel="0" collapsed="false">
      <c r="A275" s="20" t="n">
        <v>269</v>
      </c>
      <c r="B275" s="21" t="s">
        <v>1047</v>
      </c>
      <c r="C275" s="21" t="s">
        <v>1035</v>
      </c>
      <c r="D275" s="21" t="s">
        <v>324</v>
      </c>
      <c r="E275" s="21" t="s">
        <v>1048</v>
      </c>
      <c r="F275" s="22" t="n">
        <v>19915817311</v>
      </c>
      <c r="G275" s="22" t="s">
        <v>1049</v>
      </c>
      <c r="H275" s="23" t="s">
        <v>1050</v>
      </c>
      <c r="I275" s="21" t="s">
        <v>74</v>
      </c>
      <c r="J275" s="21" t="s">
        <v>1051</v>
      </c>
      <c r="K275" s="21" t="s">
        <v>35</v>
      </c>
      <c r="L275" s="22" t="n">
        <v>5</v>
      </c>
      <c r="M275" s="22" t="n">
        <v>20</v>
      </c>
      <c r="N275" s="22" t="n">
        <v>24</v>
      </c>
      <c r="O275" s="24" t="s">
        <v>227</v>
      </c>
      <c r="P275" s="25" t="s">
        <v>1052</v>
      </c>
      <c r="Q275" s="26"/>
      <c r="R275" s="27"/>
      <c r="S275" s="22" t="s">
        <v>90</v>
      </c>
      <c r="T275" s="57" t="s">
        <v>408</v>
      </c>
    </row>
    <row r="276" customFormat="false" ht="34" hidden="false" customHeight="true" outlineLevel="0" collapsed="false">
      <c r="A276" s="20" t="n">
        <v>270</v>
      </c>
      <c r="B276" s="21" t="s">
        <v>1053</v>
      </c>
      <c r="C276" s="21" t="s">
        <v>82</v>
      </c>
      <c r="D276" s="21" t="s">
        <v>324</v>
      </c>
      <c r="E276" s="21" t="s">
        <v>1054</v>
      </c>
      <c r="F276" s="22" t="n">
        <v>18990005183</v>
      </c>
      <c r="G276" s="22"/>
      <c r="H276" s="22"/>
      <c r="I276" s="21" t="s">
        <v>1002</v>
      </c>
      <c r="J276" s="21" t="s">
        <v>1055</v>
      </c>
      <c r="K276" s="21" t="s">
        <v>35</v>
      </c>
      <c r="L276" s="22" t="n">
        <v>1</v>
      </c>
      <c r="M276" s="22" t="n">
        <v>20</v>
      </c>
      <c r="N276" s="22" t="n">
        <v>40</v>
      </c>
      <c r="O276" s="24" t="s">
        <v>227</v>
      </c>
      <c r="P276" s="25" t="s">
        <v>1055</v>
      </c>
      <c r="Q276" s="24" t="s">
        <v>469</v>
      </c>
      <c r="R276" s="27"/>
      <c r="S276" s="22" t="s">
        <v>90</v>
      </c>
      <c r="T276" s="57" t="s">
        <v>116</v>
      </c>
    </row>
    <row r="277" customFormat="false" ht="34" hidden="false" customHeight="true" outlineLevel="0" collapsed="false">
      <c r="A277" s="20" t="n">
        <v>271</v>
      </c>
      <c r="B277" s="92" t="s">
        <v>1056</v>
      </c>
      <c r="C277" s="92" t="s">
        <v>82</v>
      </c>
      <c r="D277" s="92" t="s">
        <v>324</v>
      </c>
      <c r="E277" s="92" t="s">
        <v>524</v>
      </c>
      <c r="F277" s="92" t="n">
        <v>18181167721</v>
      </c>
      <c r="G277" s="92" t="n">
        <v>3174473</v>
      </c>
      <c r="H277" s="93" t="s">
        <v>525</v>
      </c>
      <c r="I277" s="92" t="s">
        <v>268</v>
      </c>
      <c r="J277" s="92" t="s">
        <v>1057</v>
      </c>
      <c r="K277" s="92" t="s">
        <v>87</v>
      </c>
      <c r="L277" s="92" t="n">
        <v>1</v>
      </c>
      <c r="M277" s="92" t="n">
        <v>20</v>
      </c>
      <c r="N277" s="92" t="n">
        <v>35</v>
      </c>
      <c r="O277" s="94" t="s">
        <v>37</v>
      </c>
      <c r="P277" s="25" t="s">
        <v>36</v>
      </c>
      <c r="Q277" s="95"/>
      <c r="R277" s="96"/>
      <c r="S277" s="97" t="s">
        <v>90</v>
      </c>
      <c r="T277" s="98" t="s">
        <v>116</v>
      </c>
    </row>
    <row r="278" customFormat="false" ht="34" hidden="false" customHeight="true" outlineLevel="0" collapsed="false">
      <c r="A278" s="20" t="n">
        <v>272</v>
      </c>
      <c r="B278" s="73" t="s">
        <v>1058</v>
      </c>
      <c r="C278" s="73" t="s">
        <v>61</v>
      </c>
      <c r="D278" s="73" t="s">
        <v>324</v>
      </c>
      <c r="E278" s="73" t="s">
        <v>1059</v>
      </c>
      <c r="F278" s="76" t="n">
        <v>15284059225</v>
      </c>
      <c r="G278" s="76" t="s">
        <v>1060</v>
      </c>
      <c r="H278" s="23" t="s">
        <v>1061</v>
      </c>
      <c r="I278" s="21" t="s">
        <v>1002</v>
      </c>
      <c r="J278" s="21" t="s">
        <v>1062</v>
      </c>
      <c r="K278" s="21" t="s">
        <v>52</v>
      </c>
      <c r="L278" s="22" t="n">
        <v>3</v>
      </c>
      <c r="M278" s="22" t="n">
        <v>22</v>
      </c>
      <c r="N278" s="22" t="n">
        <v>25</v>
      </c>
      <c r="O278" s="24" t="s">
        <v>37</v>
      </c>
      <c r="P278" s="25" t="s">
        <v>1062</v>
      </c>
      <c r="Q278" s="26"/>
      <c r="R278" s="27"/>
      <c r="S278" s="22" t="s">
        <v>90</v>
      </c>
      <c r="T278" s="57" t="s">
        <v>116</v>
      </c>
    </row>
    <row r="279" customFormat="false" ht="34" hidden="false" customHeight="true" outlineLevel="0" collapsed="false">
      <c r="A279" s="20" t="n">
        <v>273</v>
      </c>
      <c r="B279" s="73" t="s">
        <v>1058</v>
      </c>
      <c r="C279" s="73" t="s">
        <v>61</v>
      </c>
      <c r="D279" s="73" t="s">
        <v>324</v>
      </c>
      <c r="E279" s="73" t="s">
        <v>1059</v>
      </c>
      <c r="F279" s="76" t="n">
        <v>15284059225</v>
      </c>
      <c r="G279" s="76" t="s">
        <v>1060</v>
      </c>
      <c r="H279" s="23" t="s">
        <v>1061</v>
      </c>
      <c r="I279" s="21" t="s">
        <v>1002</v>
      </c>
      <c r="J279" s="21" t="s">
        <v>1063</v>
      </c>
      <c r="K279" s="21" t="s">
        <v>52</v>
      </c>
      <c r="L279" s="56" t="n">
        <v>4</v>
      </c>
      <c r="M279" s="22" t="n">
        <v>22</v>
      </c>
      <c r="N279" s="22" t="n">
        <v>25</v>
      </c>
      <c r="O279" s="24" t="s">
        <v>37</v>
      </c>
      <c r="P279" s="25" t="s">
        <v>1064</v>
      </c>
      <c r="Q279" s="26"/>
      <c r="R279" s="27"/>
      <c r="S279" s="22" t="s">
        <v>109</v>
      </c>
      <c r="T279" s="57" t="s">
        <v>116</v>
      </c>
    </row>
    <row r="280" customFormat="false" ht="34" hidden="false" customHeight="true" outlineLevel="0" collapsed="false">
      <c r="A280" s="20" t="n">
        <v>274</v>
      </c>
      <c r="B280" s="73" t="s">
        <v>1065</v>
      </c>
      <c r="C280" s="73" t="s">
        <v>82</v>
      </c>
      <c r="D280" s="73" t="s">
        <v>324</v>
      </c>
      <c r="E280" s="73" t="s">
        <v>1066</v>
      </c>
      <c r="F280" s="76" t="n">
        <v>15228471086</v>
      </c>
      <c r="G280" s="76" t="s">
        <v>1067</v>
      </c>
      <c r="H280" s="23" t="s">
        <v>1068</v>
      </c>
      <c r="I280" s="21" t="s">
        <v>1002</v>
      </c>
      <c r="J280" s="21" t="s">
        <v>1069</v>
      </c>
      <c r="K280" s="21" t="s">
        <v>35</v>
      </c>
      <c r="L280" s="22" t="n">
        <v>1</v>
      </c>
      <c r="M280" s="22" t="n">
        <v>20</v>
      </c>
      <c r="N280" s="22" t="n">
        <v>55</v>
      </c>
      <c r="O280" s="24" t="s">
        <v>227</v>
      </c>
      <c r="P280" s="25" t="s">
        <v>1070</v>
      </c>
      <c r="Q280" s="24" t="s">
        <v>245</v>
      </c>
      <c r="R280" s="31" t="s">
        <v>1071</v>
      </c>
      <c r="S280" s="22" t="s">
        <v>90</v>
      </c>
      <c r="T280" s="57" t="s">
        <v>408</v>
      </c>
    </row>
    <row r="281" customFormat="false" ht="34" hidden="false" customHeight="true" outlineLevel="0" collapsed="false">
      <c r="A281" s="20" t="n">
        <v>275</v>
      </c>
      <c r="B281" s="73" t="s">
        <v>1065</v>
      </c>
      <c r="C281" s="73" t="s">
        <v>82</v>
      </c>
      <c r="D281" s="73" t="s">
        <v>324</v>
      </c>
      <c r="E281" s="73" t="s">
        <v>1066</v>
      </c>
      <c r="F281" s="76" t="n">
        <v>15228471086</v>
      </c>
      <c r="G281" s="76" t="s">
        <v>1067</v>
      </c>
      <c r="H281" s="23" t="s">
        <v>1068</v>
      </c>
      <c r="I281" s="21" t="s">
        <v>74</v>
      </c>
      <c r="J281" s="21" t="s">
        <v>1072</v>
      </c>
      <c r="K281" s="21" t="s">
        <v>87</v>
      </c>
      <c r="L281" s="56" t="n">
        <v>2</v>
      </c>
      <c r="M281" s="22" t="n">
        <v>22</v>
      </c>
      <c r="N281" s="22" t="n">
        <v>55</v>
      </c>
      <c r="O281" s="24" t="s">
        <v>55</v>
      </c>
      <c r="P281" s="25" t="s">
        <v>36</v>
      </c>
      <c r="Q281" s="24" t="s">
        <v>442</v>
      </c>
      <c r="R281" s="31" t="s">
        <v>1073</v>
      </c>
      <c r="S281" s="22" t="s">
        <v>90</v>
      </c>
      <c r="T281" s="57" t="s">
        <v>408</v>
      </c>
    </row>
    <row r="282" customFormat="false" ht="34" hidden="false" customHeight="true" outlineLevel="0" collapsed="false">
      <c r="A282" s="20" t="n">
        <v>276</v>
      </c>
      <c r="B282" s="73" t="s">
        <v>1065</v>
      </c>
      <c r="C282" s="73" t="s">
        <v>82</v>
      </c>
      <c r="D282" s="73" t="s">
        <v>324</v>
      </c>
      <c r="E282" s="73" t="s">
        <v>1066</v>
      </c>
      <c r="F282" s="76" t="n">
        <v>15228471086</v>
      </c>
      <c r="G282" s="76" t="s">
        <v>1067</v>
      </c>
      <c r="H282" s="23" t="s">
        <v>1068</v>
      </c>
      <c r="I282" s="21" t="s">
        <v>74</v>
      </c>
      <c r="J282" s="21" t="s">
        <v>1074</v>
      </c>
      <c r="K282" s="21" t="s">
        <v>87</v>
      </c>
      <c r="L282" s="22" t="n">
        <v>2</v>
      </c>
      <c r="M282" s="22" t="n">
        <v>26</v>
      </c>
      <c r="N282" s="22" t="n">
        <v>55</v>
      </c>
      <c r="O282" s="24" t="s">
        <v>55</v>
      </c>
      <c r="P282" s="25" t="s">
        <v>36</v>
      </c>
      <c r="Q282" s="24" t="s">
        <v>442</v>
      </c>
      <c r="R282" s="31" t="s">
        <v>1073</v>
      </c>
      <c r="S282" s="22" t="s">
        <v>90</v>
      </c>
      <c r="T282" s="57" t="s">
        <v>408</v>
      </c>
    </row>
    <row r="283" customFormat="false" ht="34" hidden="false" customHeight="true" outlineLevel="0" collapsed="false">
      <c r="A283" s="20" t="n">
        <v>277</v>
      </c>
      <c r="B283" s="73" t="s">
        <v>1075</v>
      </c>
      <c r="C283" s="73" t="s">
        <v>82</v>
      </c>
      <c r="D283" s="73" t="s">
        <v>324</v>
      </c>
      <c r="E283" s="73" t="s">
        <v>1076</v>
      </c>
      <c r="F283" s="22" t="n">
        <v>18090876811</v>
      </c>
      <c r="G283" s="22"/>
      <c r="H283" s="22"/>
      <c r="I283" s="21" t="s">
        <v>1002</v>
      </c>
      <c r="J283" s="21" t="s">
        <v>1077</v>
      </c>
      <c r="K283" s="21" t="s">
        <v>87</v>
      </c>
      <c r="L283" s="22" t="n">
        <v>1</v>
      </c>
      <c r="M283" s="24" t="n">
        <v>25</v>
      </c>
      <c r="N283" s="22" t="n">
        <v>55</v>
      </c>
      <c r="O283" s="24" t="s">
        <v>227</v>
      </c>
      <c r="P283" s="31" t="s">
        <v>36</v>
      </c>
      <c r="Q283" s="26"/>
      <c r="R283" s="27"/>
      <c r="S283" s="22" t="s">
        <v>90</v>
      </c>
      <c r="T283" s="57" t="s">
        <v>408</v>
      </c>
    </row>
    <row r="284" customFormat="false" ht="34" hidden="false" customHeight="true" outlineLevel="0" collapsed="false">
      <c r="A284" s="20" t="n">
        <v>278</v>
      </c>
      <c r="B284" s="73" t="s">
        <v>1075</v>
      </c>
      <c r="C284" s="73" t="s">
        <v>82</v>
      </c>
      <c r="D284" s="73" t="s">
        <v>324</v>
      </c>
      <c r="E284" s="73" t="s">
        <v>1076</v>
      </c>
      <c r="F284" s="22" t="n">
        <v>18090876811</v>
      </c>
      <c r="G284" s="22"/>
      <c r="H284" s="22"/>
      <c r="I284" s="21" t="s">
        <v>1002</v>
      </c>
      <c r="J284" s="21" t="s">
        <v>1078</v>
      </c>
      <c r="K284" s="21" t="s">
        <v>87</v>
      </c>
      <c r="L284" s="22" t="n">
        <v>1</v>
      </c>
      <c r="M284" s="24" t="n">
        <v>25</v>
      </c>
      <c r="N284" s="22" t="n">
        <v>40</v>
      </c>
      <c r="O284" s="24" t="s">
        <v>227</v>
      </c>
      <c r="P284" s="31" t="s">
        <v>36</v>
      </c>
      <c r="Q284" s="24" t="s">
        <v>249</v>
      </c>
      <c r="R284" s="27"/>
      <c r="S284" s="22" t="s">
        <v>90</v>
      </c>
      <c r="T284" s="57" t="s">
        <v>408</v>
      </c>
    </row>
    <row r="285" customFormat="false" ht="34" hidden="false" customHeight="true" outlineLevel="0" collapsed="false">
      <c r="A285" s="20" t="n">
        <v>279</v>
      </c>
      <c r="B285" s="21" t="s">
        <v>1053</v>
      </c>
      <c r="C285" s="21" t="s">
        <v>82</v>
      </c>
      <c r="D285" s="21" t="s">
        <v>324</v>
      </c>
      <c r="E285" s="21" t="s">
        <v>1079</v>
      </c>
      <c r="F285" s="22" t="n">
        <v>15111986821</v>
      </c>
      <c r="G285" s="22"/>
      <c r="H285" s="23" t="s">
        <v>1080</v>
      </c>
      <c r="I285" s="21" t="s">
        <v>1002</v>
      </c>
      <c r="J285" s="21" t="s">
        <v>509</v>
      </c>
      <c r="K285" s="21" t="s">
        <v>87</v>
      </c>
      <c r="L285" s="22" t="n">
        <v>1</v>
      </c>
      <c r="M285" s="22" t="n">
        <v>28</v>
      </c>
      <c r="N285" s="22" t="n">
        <v>40</v>
      </c>
      <c r="O285" s="24" t="s">
        <v>37</v>
      </c>
      <c r="P285" s="25" t="s">
        <v>1081</v>
      </c>
      <c r="Q285" s="24" t="s">
        <v>245</v>
      </c>
      <c r="R285" s="27"/>
      <c r="S285" s="22" t="s">
        <v>109</v>
      </c>
      <c r="T285" s="57" t="s">
        <v>41</v>
      </c>
    </row>
    <row r="286" customFormat="false" ht="37" hidden="false" customHeight="true" outlineLevel="0" collapsed="false">
      <c r="A286" s="20" t="n">
        <v>280</v>
      </c>
      <c r="B286" s="21" t="s">
        <v>1082</v>
      </c>
      <c r="C286" s="21" t="s">
        <v>82</v>
      </c>
      <c r="D286" s="21" t="s">
        <v>324</v>
      </c>
      <c r="E286" s="21" t="s">
        <v>1079</v>
      </c>
      <c r="F286" s="22" t="n">
        <v>15111986821</v>
      </c>
      <c r="G286" s="22"/>
      <c r="H286" s="23" t="s">
        <v>1080</v>
      </c>
      <c r="I286" s="21" t="s">
        <v>1002</v>
      </c>
      <c r="J286" s="21" t="s">
        <v>509</v>
      </c>
      <c r="K286" s="21" t="s">
        <v>87</v>
      </c>
      <c r="L286" s="22" t="n">
        <v>1</v>
      </c>
      <c r="M286" s="22" t="n">
        <v>29</v>
      </c>
      <c r="N286" s="22" t="n">
        <v>41</v>
      </c>
      <c r="O286" s="24" t="s">
        <v>37</v>
      </c>
      <c r="P286" s="25" t="s">
        <v>1081</v>
      </c>
      <c r="Q286" s="24" t="s">
        <v>245</v>
      </c>
      <c r="R286" s="27"/>
      <c r="S286" s="22" t="s">
        <v>109</v>
      </c>
      <c r="T286" s="57" t="s">
        <v>41</v>
      </c>
    </row>
    <row r="287" customFormat="false" ht="131" hidden="false" customHeight="true" outlineLevel="0" collapsed="false">
      <c r="A287" s="20" t="n">
        <v>281</v>
      </c>
      <c r="B287" s="73" t="s">
        <v>1083</v>
      </c>
      <c r="C287" s="73" t="s">
        <v>82</v>
      </c>
      <c r="D287" s="73" t="s">
        <v>324</v>
      </c>
      <c r="E287" s="73" t="s">
        <v>1084</v>
      </c>
      <c r="F287" s="76" t="n">
        <v>18982726918</v>
      </c>
      <c r="G287" s="76" t="s">
        <v>1085</v>
      </c>
      <c r="H287" s="23" t="s">
        <v>1086</v>
      </c>
      <c r="I287" s="21" t="s">
        <v>1002</v>
      </c>
      <c r="J287" s="21" t="s">
        <v>1087</v>
      </c>
      <c r="K287" s="21" t="s">
        <v>35</v>
      </c>
      <c r="L287" s="22" t="n">
        <v>1</v>
      </c>
      <c r="M287" s="22" t="n">
        <v>22</v>
      </c>
      <c r="N287" s="22" t="n">
        <v>35</v>
      </c>
      <c r="O287" s="24" t="s">
        <v>37</v>
      </c>
      <c r="P287" s="25" t="s">
        <v>36</v>
      </c>
      <c r="Q287" s="26"/>
      <c r="R287" s="27" t="s">
        <v>1088</v>
      </c>
      <c r="S287" s="22" t="s">
        <v>40</v>
      </c>
      <c r="T287" s="57" t="s">
        <v>110</v>
      </c>
    </row>
    <row r="288" customFormat="false" ht="153" hidden="false" customHeight="true" outlineLevel="0" collapsed="false">
      <c r="A288" s="20" t="n">
        <v>282</v>
      </c>
      <c r="B288" s="73" t="s">
        <v>1083</v>
      </c>
      <c r="C288" s="73" t="s">
        <v>82</v>
      </c>
      <c r="D288" s="73" t="s">
        <v>324</v>
      </c>
      <c r="E288" s="73" t="s">
        <v>1084</v>
      </c>
      <c r="F288" s="76" t="n">
        <v>18982726918</v>
      </c>
      <c r="G288" s="76" t="s">
        <v>1085</v>
      </c>
      <c r="H288" s="23" t="s">
        <v>1086</v>
      </c>
      <c r="I288" s="21" t="s">
        <v>1002</v>
      </c>
      <c r="J288" s="21" t="s">
        <v>1089</v>
      </c>
      <c r="K288" s="21" t="s">
        <v>35</v>
      </c>
      <c r="L288" s="22" t="n">
        <v>2</v>
      </c>
      <c r="M288" s="22" t="n">
        <v>22</v>
      </c>
      <c r="N288" s="22" t="n">
        <v>35</v>
      </c>
      <c r="O288" s="24" t="s">
        <v>37</v>
      </c>
      <c r="P288" s="25" t="s">
        <v>1090</v>
      </c>
      <c r="Q288" s="26"/>
      <c r="R288" s="27" t="s">
        <v>1091</v>
      </c>
      <c r="S288" s="22" t="s">
        <v>40</v>
      </c>
      <c r="T288" s="57" t="s">
        <v>58</v>
      </c>
    </row>
    <row r="289" customFormat="false" ht="60" hidden="false" customHeight="true" outlineLevel="0" collapsed="false">
      <c r="A289" s="20" t="n">
        <v>283</v>
      </c>
      <c r="B289" s="73" t="s">
        <v>1083</v>
      </c>
      <c r="C289" s="73" t="s">
        <v>82</v>
      </c>
      <c r="D289" s="73" t="s">
        <v>324</v>
      </c>
      <c r="E289" s="73" t="s">
        <v>1084</v>
      </c>
      <c r="F289" s="76" t="n">
        <v>18982726918</v>
      </c>
      <c r="G289" s="76" t="s">
        <v>1085</v>
      </c>
      <c r="H289" s="23" t="s">
        <v>1086</v>
      </c>
      <c r="I289" s="21" t="s">
        <v>1002</v>
      </c>
      <c r="J289" s="21" t="s">
        <v>762</v>
      </c>
      <c r="K289" s="21" t="s">
        <v>87</v>
      </c>
      <c r="L289" s="22" t="n">
        <v>1</v>
      </c>
      <c r="M289" s="22" t="n">
        <v>22</v>
      </c>
      <c r="N289" s="22" t="n">
        <v>35</v>
      </c>
      <c r="O289" s="24" t="s">
        <v>37</v>
      </c>
      <c r="P289" s="25" t="s">
        <v>1092</v>
      </c>
      <c r="Q289" s="26"/>
      <c r="R289" s="27" t="s">
        <v>1093</v>
      </c>
      <c r="S289" s="22" t="s">
        <v>126</v>
      </c>
      <c r="T289" s="57" t="s">
        <v>41</v>
      </c>
    </row>
    <row r="290" customFormat="false" ht="125" hidden="false" customHeight="true" outlineLevel="0" collapsed="false">
      <c r="A290" s="20" t="n">
        <v>284</v>
      </c>
      <c r="B290" s="73" t="s">
        <v>1083</v>
      </c>
      <c r="C290" s="73" t="s">
        <v>82</v>
      </c>
      <c r="D290" s="73" t="s">
        <v>324</v>
      </c>
      <c r="E290" s="73" t="s">
        <v>1084</v>
      </c>
      <c r="F290" s="76" t="n">
        <v>18982726918</v>
      </c>
      <c r="G290" s="76" t="s">
        <v>1085</v>
      </c>
      <c r="H290" s="23" t="s">
        <v>1086</v>
      </c>
      <c r="I290" s="21" t="s">
        <v>1002</v>
      </c>
      <c r="J290" s="21" t="s">
        <v>44</v>
      </c>
      <c r="K290" s="21" t="s">
        <v>87</v>
      </c>
      <c r="L290" s="22" t="n">
        <v>1</v>
      </c>
      <c r="M290" s="22" t="n">
        <v>22</v>
      </c>
      <c r="N290" s="22" t="n">
        <v>35</v>
      </c>
      <c r="O290" s="24" t="s">
        <v>37</v>
      </c>
      <c r="P290" s="25" t="s">
        <v>1090</v>
      </c>
      <c r="Q290" s="26"/>
      <c r="R290" s="27" t="s">
        <v>1094</v>
      </c>
      <c r="S290" s="22" t="s">
        <v>126</v>
      </c>
      <c r="T290" s="57" t="s">
        <v>110</v>
      </c>
    </row>
    <row r="291" customFormat="false" ht="94" hidden="false" customHeight="true" outlineLevel="0" collapsed="false">
      <c r="A291" s="20" t="n">
        <v>285</v>
      </c>
      <c r="B291" s="73" t="s">
        <v>1083</v>
      </c>
      <c r="C291" s="73" t="s">
        <v>82</v>
      </c>
      <c r="D291" s="73" t="s">
        <v>324</v>
      </c>
      <c r="E291" s="73" t="s">
        <v>1084</v>
      </c>
      <c r="F291" s="76" t="n">
        <v>18982726918</v>
      </c>
      <c r="G291" s="76" t="s">
        <v>1085</v>
      </c>
      <c r="H291" s="23" t="s">
        <v>1086</v>
      </c>
      <c r="I291" s="21" t="s">
        <v>1002</v>
      </c>
      <c r="J291" s="21" t="s">
        <v>1095</v>
      </c>
      <c r="K291" s="21" t="s">
        <v>35</v>
      </c>
      <c r="L291" s="22" t="n">
        <v>1</v>
      </c>
      <c r="M291" s="22" t="n">
        <v>22</v>
      </c>
      <c r="N291" s="22" t="n">
        <v>35</v>
      </c>
      <c r="O291" s="24" t="s">
        <v>37</v>
      </c>
      <c r="P291" s="25" t="s">
        <v>36</v>
      </c>
      <c r="Q291" s="26"/>
      <c r="R291" s="27" t="s">
        <v>1096</v>
      </c>
      <c r="S291" s="22" t="s">
        <v>90</v>
      </c>
      <c r="T291" s="57" t="s">
        <v>116</v>
      </c>
    </row>
    <row r="292" customFormat="false" ht="147" hidden="false" customHeight="true" outlineLevel="0" collapsed="false">
      <c r="A292" s="20" t="n">
        <v>286</v>
      </c>
      <c r="B292" s="73" t="s">
        <v>1083</v>
      </c>
      <c r="C292" s="73" t="s">
        <v>82</v>
      </c>
      <c r="D292" s="73" t="s">
        <v>324</v>
      </c>
      <c r="E292" s="73" t="s">
        <v>1084</v>
      </c>
      <c r="F292" s="76" t="n">
        <v>18982726918</v>
      </c>
      <c r="G292" s="76" t="s">
        <v>1085</v>
      </c>
      <c r="H292" s="23" t="s">
        <v>1086</v>
      </c>
      <c r="I292" s="21" t="s">
        <v>1002</v>
      </c>
      <c r="J292" s="21" t="s">
        <v>1097</v>
      </c>
      <c r="K292" s="21" t="s">
        <v>35</v>
      </c>
      <c r="L292" s="22" t="n">
        <v>1</v>
      </c>
      <c r="M292" s="22" t="n">
        <v>22</v>
      </c>
      <c r="N292" s="22" t="n">
        <v>35</v>
      </c>
      <c r="O292" s="24" t="s">
        <v>37</v>
      </c>
      <c r="P292" s="25" t="s">
        <v>1090</v>
      </c>
      <c r="Q292" s="26"/>
      <c r="R292" s="27" t="s">
        <v>1098</v>
      </c>
      <c r="S292" s="22" t="s">
        <v>90</v>
      </c>
      <c r="T292" s="57" t="s">
        <v>116</v>
      </c>
    </row>
    <row r="293" customFormat="false" ht="126" hidden="false" customHeight="true" outlineLevel="0" collapsed="false">
      <c r="A293" s="20" t="n">
        <v>287</v>
      </c>
      <c r="B293" s="73" t="s">
        <v>1083</v>
      </c>
      <c r="C293" s="73" t="s">
        <v>82</v>
      </c>
      <c r="D293" s="73" t="s">
        <v>324</v>
      </c>
      <c r="E293" s="73" t="s">
        <v>1084</v>
      </c>
      <c r="F293" s="76" t="n">
        <v>18982726918</v>
      </c>
      <c r="G293" s="76" t="s">
        <v>1085</v>
      </c>
      <c r="H293" s="23" t="s">
        <v>1086</v>
      </c>
      <c r="I293" s="21" t="s">
        <v>1002</v>
      </c>
      <c r="J293" s="21" t="s">
        <v>1099</v>
      </c>
      <c r="K293" s="21" t="s">
        <v>35</v>
      </c>
      <c r="L293" s="22" t="n">
        <v>1</v>
      </c>
      <c r="M293" s="22" t="n">
        <v>22</v>
      </c>
      <c r="N293" s="22" t="n">
        <v>35</v>
      </c>
      <c r="O293" s="24" t="s">
        <v>37</v>
      </c>
      <c r="P293" s="25" t="s">
        <v>36</v>
      </c>
      <c r="Q293" s="26"/>
      <c r="R293" s="27" t="s">
        <v>1100</v>
      </c>
      <c r="S293" s="22" t="s">
        <v>90</v>
      </c>
      <c r="T293" s="57" t="s">
        <v>110</v>
      </c>
    </row>
    <row r="294" customFormat="false" ht="122" hidden="false" customHeight="true" outlineLevel="0" collapsed="false">
      <c r="A294" s="20" t="n">
        <v>288</v>
      </c>
      <c r="B294" s="73" t="s">
        <v>1083</v>
      </c>
      <c r="C294" s="73" t="s">
        <v>82</v>
      </c>
      <c r="D294" s="73" t="s">
        <v>324</v>
      </c>
      <c r="E294" s="73" t="s">
        <v>1084</v>
      </c>
      <c r="F294" s="76" t="n">
        <v>18982726918</v>
      </c>
      <c r="G294" s="76" t="s">
        <v>1085</v>
      </c>
      <c r="H294" s="23" t="s">
        <v>1086</v>
      </c>
      <c r="I294" s="21" t="s">
        <v>1002</v>
      </c>
      <c r="J294" s="21" t="s">
        <v>1101</v>
      </c>
      <c r="K294" s="21" t="s">
        <v>35</v>
      </c>
      <c r="L294" s="22" t="n">
        <v>1</v>
      </c>
      <c r="M294" s="22" t="n">
        <v>22</v>
      </c>
      <c r="N294" s="22" t="n">
        <v>35</v>
      </c>
      <c r="O294" s="24" t="s">
        <v>37</v>
      </c>
      <c r="P294" s="25" t="s">
        <v>1090</v>
      </c>
      <c r="Q294" s="26"/>
      <c r="R294" s="27" t="s">
        <v>1102</v>
      </c>
      <c r="S294" s="22" t="s">
        <v>90</v>
      </c>
      <c r="T294" s="57" t="s">
        <v>116</v>
      </c>
    </row>
    <row r="295" customFormat="false" ht="124" hidden="false" customHeight="true" outlineLevel="0" collapsed="false">
      <c r="A295" s="20" t="n">
        <v>289</v>
      </c>
      <c r="B295" s="73" t="s">
        <v>1083</v>
      </c>
      <c r="C295" s="73" t="s">
        <v>82</v>
      </c>
      <c r="D295" s="73" t="s">
        <v>324</v>
      </c>
      <c r="E295" s="73" t="s">
        <v>1084</v>
      </c>
      <c r="F295" s="76" t="n">
        <v>18982726918</v>
      </c>
      <c r="G295" s="76" t="s">
        <v>1085</v>
      </c>
      <c r="H295" s="23" t="s">
        <v>1086</v>
      </c>
      <c r="I295" s="21" t="s">
        <v>1002</v>
      </c>
      <c r="J295" s="21" t="s">
        <v>1103</v>
      </c>
      <c r="K295" s="21" t="s">
        <v>35</v>
      </c>
      <c r="L295" s="22" t="n">
        <v>1</v>
      </c>
      <c r="M295" s="22" t="n">
        <v>22</v>
      </c>
      <c r="N295" s="22" t="n">
        <v>35</v>
      </c>
      <c r="O295" s="24" t="s">
        <v>37</v>
      </c>
      <c r="P295" s="25" t="s">
        <v>36</v>
      </c>
      <c r="Q295" s="26"/>
      <c r="R295" s="27" t="s">
        <v>1104</v>
      </c>
      <c r="S295" s="22" t="s">
        <v>90</v>
      </c>
      <c r="T295" s="57" t="s">
        <v>116</v>
      </c>
    </row>
    <row r="296" customFormat="false" ht="34" hidden="false" customHeight="true" outlineLevel="0" collapsed="false">
      <c r="A296" s="20" t="n">
        <v>290</v>
      </c>
      <c r="B296" s="73" t="s">
        <v>1105</v>
      </c>
      <c r="C296" s="73" t="s">
        <v>82</v>
      </c>
      <c r="D296" s="73" t="s">
        <v>324</v>
      </c>
      <c r="E296" s="73" t="s">
        <v>1084</v>
      </c>
      <c r="F296" s="76" t="n">
        <v>18982726918</v>
      </c>
      <c r="G296" s="76" t="s">
        <v>1085</v>
      </c>
      <c r="H296" s="23" t="s">
        <v>1086</v>
      </c>
      <c r="I296" s="21" t="s">
        <v>74</v>
      </c>
      <c r="J296" s="21" t="s">
        <v>1106</v>
      </c>
      <c r="K296" s="21" t="s">
        <v>87</v>
      </c>
      <c r="L296" s="22" t="n">
        <v>3</v>
      </c>
      <c r="M296" s="22" t="n">
        <v>22</v>
      </c>
      <c r="N296" s="22" t="n">
        <v>55</v>
      </c>
      <c r="O296" s="24" t="s">
        <v>227</v>
      </c>
      <c r="P296" s="25" t="s">
        <v>1107</v>
      </c>
      <c r="Q296" s="24" t="s">
        <v>913</v>
      </c>
      <c r="R296" s="31" t="s">
        <v>1108</v>
      </c>
      <c r="S296" s="22" t="s">
        <v>90</v>
      </c>
      <c r="T296" s="57" t="s">
        <v>116</v>
      </c>
    </row>
    <row r="297" customFormat="false" ht="34" hidden="false" customHeight="true" outlineLevel="0" collapsed="false">
      <c r="A297" s="20" t="n">
        <v>291</v>
      </c>
      <c r="B297" s="73" t="s">
        <v>1105</v>
      </c>
      <c r="C297" s="73" t="s">
        <v>82</v>
      </c>
      <c r="D297" s="73" t="s">
        <v>324</v>
      </c>
      <c r="E297" s="73" t="s">
        <v>1084</v>
      </c>
      <c r="F297" s="76" t="n">
        <v>18982726918</v>
      </c>
      <c r="G297" s="76" t="s">
        <v>1085</v>
      </c>
      <c r="H297" s="23" t="s">
        <v>1086</v>
      </c>
      <c r="I297" s="21" t="s">
        <v>74</v>
      </c>
      <c r="J297" s="21" t="s">
        <v>412</v>
      </c>
      <c r="K297" s="21" t="s">
        <v>87</v>
      </c>
      <c r="L297" s="56" t="n">
        <v>3</v>
      </c>
      <c r="M297" s="22" t="n">
        <v>22</v>
      </c>
      <c r="N297" s="22" t="n">
        <v>55</v>
      </c>
      <c r="O297" s="24" t="s">
        <v>227</v>
      </c>
      <c r="P297" s="25" t="s">
        <v>1109</v>
      </c>
      <c r="Q297" s="24" t="s">
        <v>913</v>
      </c>
      <c r="R297" s="31" t="s">
        <v>1108</v>
      </c>
      <c r="S297" s="22" t="s">
        <v>109</v>
      </c>
      <c r="T297" s="57" t="s">
        <v>116</v>
      </c>
    </row>
    <row r="298" customFormat="false" ht="34" hidden="false" customHeight="true" outlineLevel="0" collapsed="false">
      <c r="A298" s="20" t="n">
        <v>292</v>
      </c>
      <c r="B298" s="73" t="s">
        <v>1105</v>
      </c>
      <c r="C298" s="73" t="s">
        <v>82</v>
      </c>
      <c r="D298" s="73" t="s">
        <v>324</v>
      </c>
      <c r="E298" s="73" t="s">
        <v>1084</v>
      </c>
      <c r="F298" s="76" t="n">
        <v>18982726918</v>
      </c>
      <c r="G298" s="76" t="s">
        <v>1085</v>
      </c>
      <c r="H298" s="23" t="s">
        <v>1086</v>
      </c>
      <c r="I298" s="21" t="s">
        <v>74</v>
      </c>
      <c r="J298" s="21" t="s">
        <v>75</v>
      </c>
      <c r="K298" s="21" t="s">
        <v>87</v>
      </c>
      <c r="L298" s="22" t="n">
        <v>5</v>
      </c>
      <c r="M298" s="22" t="n">
        <v>22</v>
      </c>
      <c r="N298" s="22" t="n">
        <v>50</v>
      </c>
      <c r="O298" s="24" t="s">
        <v>227</v>
      </c>
      <c r="P298" s="25" t="s">
        <v>75</v>
      </c>
      <c r="Q298" s="24" t="s">
        <v>469</v>
      </c>
      <c r="R298" s="31" t="s">
        <v>1110</v>
      </c>
      <c r="S298" s="22" t="s">
        <v>90</v>
      </c>
      <c r="T298" s="57" t="s">
        <v>116</v>
      </c>
    </row>
    <row r="299" customFormat="false" ht="34" hidden="false" customHeight="true" outlineLevel="0" collapsed="false">
      <c r="A299" s="20" t="n">
        <v>293</v>
      </c>
      <c r="B299" s="73" t="s">
        <v>1111</v>
      </c>
      <c r="C299" s="73" t="s">
        <v>82</v>
      </c>
      <c r="D299" s="73" t="s">
        <v>324</v>
      </c>
      <c r="E299" s="73" t="s">
        <v>1084</v>
      </c>
      <c r="F299" s="76" t="n">
        <v>18982726918</v>
      </c>
      <c r="G299" s="76" t="s">
        <v>1085</v>
      </c>
      <c r="H299" s="23" t="s">
        <v>1086</v>
      </c>
      <c r="I299" s="21" t="s">
        <v>1002</v>
      </c>
      <c r="J299" s="21" t="s">
        <v>1112</v>
      </c>
      <c r="K299" s="21" t="s">
        <v>35</v>
      </c>
      <c r="L299" s="22" t="n">
        <v>1</v>
      </c>
      <c r="M299" s="22" t="n">
        <v>20</v>
      </c>
      <c r="N299" s="22" t="n">
        <v>35</v>
      </c>
      <c r="O299" s="24" t="s">
        <v>227</v>
      </c>
      <c r="P299" s="25" t="s">
        <v>1113</v>
      </c>
      <c r="Q299" s="26"/>
      <c r="R299" s="27" t="s">
        <v>1114</v>
      </c>
      <c r="S299" s="22" t="s">
        <v>109</v>
      </c>
      <c r="T299" s="57" t="s">
        <v>41</v>
      </c>
    </row>
    <row r="300" customFormat="false" ht="34" hidden="false" customHeight="true" outlineLevel="0" collapsed="false">
      <c r="A300" s="20" t="n">
        <v>294</v>
      </c>
      <c r="B300" s="73" t="s">
        <v>1111</v>
      </c>
      <c r="C300" s="73" t="s">
        <v>82</v>
      </c>
      <c r="D300" s="73" t="s">
        <v>324</v>
      </c>
      <c r="E300" s="73" t="s">
        <v>1084</v>
      </c>
      <c r="F300" s="76" t="n">
        <v>18982726918</v>
      </c>
      <c r="G300" s="76" t="s">
        <v>1085</v>
      </c>
      <c r="H300" s="23" t="s">
        <v>1086</v>
      </c>
      <c r="I300" s="21" t="s">
        <v>74</v>
      </c>
      <c r="J300" s="21" t="s">
        <v>1115</v>
      </c>
      <c r="K300" s="21" t="s">
        <v>35</v>
      </c>
      <c r="L300" s="56" t="n">
        <v>5</v>
      </c>
      <c r="M300" s="22" t="n">
        <v>22</v>
      </c>
      <c r="N300" s="22" t="n">
        <v>55</v>
      </c>
      <c r="O300" s="24" t="s">
        <v>55</v>
      </c>
      <c r="P300" s="25" t="s">
        <v>1116</v>
      </c>
      <c r="Q300" s="24" t="s">
        <v>469</v>
      </c>
      <c r="R300" s="31" t="s">
        <v>1117</v>
      </c>
      <c r="S300" s="22" t="s">
        <v>90</v>
      </c>
      <c r="T300" s="57" t="s">
        <v>41</v>
      </c>
    </row>
    <row r="301" customFormat="false" ht="34" hidden="false" customHeight="true" outlineLevel="0" collapsed="false">
      <c r="A301" s="20" t="n">
        <v>295</v>
      </c>
      <c r="B301" s="73" t="s">
        <v>1111</v>
      </c>
      <c r="C301" s="73" t="s">
        <v>82</v>
      </c>
      <c r="D301" s="73" t="s">
        <v>324</v>
      </c>
      <c r="E301" s="73" t="s">
        <v>1084</v>
      </c>
      <c r="F301" s="76" t="n">
        <v>18982726918</v>
      </c>
      <c r="G301" s="76" t="s">
        <v>1085</v>
      </c>
      <c r="H301" s="23" t="s">
        <v>1086</v>
      </c>
      <c r="I301" s="21" t="s">
        <v>74</v>
      </c>
      <c r="J301" s="21" t="s">
        <v>1118</v>
      </c>
      <c r="K301" s="21" t="s">
        <v>35</v>
      </c>
      <c r="L301" s="56" t="n">
        <v>1</v>
      </c>
      <c r="M301" s="22" t="n">
        <v>22</v>
      </c>
      <c r="N301" s="22" t="n">
        <v>55</v>
      </c>
      <c r="O301" s="24" t="s">
        <v>55</v>
      </c>
      <c r="P301" s="25" t="s">
        <v>1119</v>
      </c>
      <c r="Q301" s="24" t="s">
        <v>469</v>
      </c>
      <c r="R301" s="31" t="s">
        <v>1120</v>
      </c>
      <c r="S301" s="22" t="s">
        <v>90</v>
      </c>
      <c r="T301" s="57" t="s">
        <v>116</v>
      </c>
    </row>
    <row r="302" customFormat="false" ht="34" hidden="false" customHeight="true" outlineLevel="0" collapsed="false">
      <c r="A302" s="20" t="n">
        <v>296</v>
      </c>
      <c r="B302" s="73" t="s">
        <v>1111</v>
      </c>
      <c r="C302" s="73" t="s">
        <v>82</v>
      </c>
      <c r="D302" s="73" t="s">
        <v>324</v>
      </c>
      <c r="E302" s="73" t="s">
        <v>1084</v>
      </c>
      <c r="F302" s="76" t="n">
        <v>18982726918</v>
      </c>
      <c r="G302" s="76" t="s">
        <v>1085</v>
      </c>
      <c r="H302" s="23" t="s">
        <v>1086</v>
      </c>
      <c r="I302" s="21" t="s">
        <v>74</v>
      </c>
      <c r="J302" s="21" t="s">
        <v>1121</v>
      </c>
      <c r="K302" s="21" t="s">
        <v>35</v>
      </c>
      <c r="L302" s="22" t="n">
        <v>1</v>
      </c>
      <c r="M302" s="22" t="n">
        <v>22</v>
      </c>
      <c r="N302" s="22" t="n">
        <v>55</v>
      </c>
      <c r="O302" s="24" t="s">
        <v>55</v>
      </c>
      <c r="P302" s="25" t="s">
        <v>36</v>
      </c>
      <c r="Q302" s="24" t="s">
        <v>913</v>
      </c>
      <c r="R302" s="31" t="s">
        <v>1122</v>
      </c>
      <c r="S302" s="22" t="s">
        <v>90</v>
      </c>
      <c r="T302" s="57" t="s">
        <v>116</v>
      </c>
    </row>
    <row r="303" customFormat="false" ht="34" hidden="false" customHeight="true" outlineLevel="0" collapsed="false">
      <c r="A303" s="20" t="n">
        <v>297</v>
      </c>
      <c r="B303" s="73" t="s">
        <v>1111</v>
      </c>
      <c r="C303" s="73" t="s">
        <v>82</v>
      </c>
      <c r="D303" s="73" t="s">
        <v>324</v>
      </c>
      <c r="E303" s="73" t="s">
        <v>1084</v>
      </c>
      <c r="F303" s="76" t="n">
        <v>18982726918</v>
      </c>
      <c r="G303" s="76" t="s">
        <v>1085</v>
      </c>
      <c r="H303" s="23" t="s">
        <v>1086</v>
      </c>
      <c r="I303" s="21" t="s">
        <v>1002</v>
      </c>
      <c r="J303" s="21" t="s">
        <v>804</v>
      </c>
      <c r="K303" s="21" t="s">
        <v>35</v>
      </c>
      <c r="L303" s="22" t="n">
        <v>1</v>
      </c>
      <c r="M303" s="22" t="n">
        <v>20</v>
      </c>
      <c r="N303" s="22" t="n">
        <v>55</v>
      </c>
      <c r="O303" s="24" t="s">
        <v>227</v>
      </c>
      <c r="P303" s="25" t="s">
        <v>36</v>
      </c>
      <c r="Q303" s="26"/>
      <c r="R303" s="31" t="s">
        <v>1123</v>
      </c>
      <c r="S303" s="22" t="s">
        <v>90</v>
      </c>
      <c r="T303" s="57" t="s">
        <v>116</v>
      </c>
    </row>
    <row r="304" customFormat="false" ht="110" hidden="false" customHeight="true" outlineLevel="0" collapsed="false">
      <c r="A304" s="20" t="n">
        <v>298</v>
      </c>
      <c r="B304" s="21" t="s">
        <v>1124</v>
      </c>
      <c r="C304" s="21" t="s">
        <v>82</v>
      </c>
      <c r="D304" s="21" t="s">
        <v>324</v>
      </c>
      <c r="E304" s="21" t="s">
        <v>1125</v>
      </c>
      <c r="F304" s="22" t="n">
        <v>18881630762</v>
      </c>
      <c r="G304" s="22" t="s">
        <v>1126</v>
      </c>
      <c r="H304" s="23" t="s">
        <v>1127</v>
      </c>
      <c r="I304" s="21" t="s">
        <v>268</v>
      </c>
      <c r="J304" s="21" t="s">
        <v>1087</v>
      </c>
      <c r="K304" s="21" t="s">
        <v>35</v>
      </c>
      <c r="L304" s="22" t="n">
        <v>3</v>
      </c>
      <c r="M304" s="22" t="n">
        <v>22</v>
      </c>
      <c r="N304" s="22" t="n">
        <v>35</v>
      </c>
      <c r="O304" s="24" t="s">
        <v>37</v>
      </c>
      <c r="P304" s="25" t="s">
        <v>1128</v>
      </c>
      <c r="Q304" s="26"/>
      <c r="R304" s="27" t="s">
        <v>1129</v>
      </c>
      <c r="S304" s="22" t="s">
        <v>90</v>
      </c>
      <c r="T304" s="57" t="s">
        <v>408</v>
      </c>
    </row>
    <row r="305" customFormat="false" ht="93" hidden="false" customHeight="true" outlineLevel="0" collapsed="false">
      <c r="A305" s="20" t="n">
        <v>299</v>
      </c>
      <c r="B305" s="21" t="s">
        <v>1130</v>
      </c>
      <c r="C305" s="21" t="s">
        <v>82</v>
      </c>
      <c r="D305" s="21" t="s">
        <v>324</v>
      </c>
      <c r="E305" s="21" t="s">
        <v>1125</v>
      </c>
      <c r="F305" s="22" t="n">
        <v>18881630762</v>
      </c>
      <c r="G305" s="22" t="s">
        <v>1126</v>
      </c>
      <c r="H305" s="99" t="s">
        <v>1131</v>
      </c>
      <c r="I305" s="21" t="s">
        <v>268</v>
      </c>
      <c r="J305" s="21" t="s">
        <v>1087</v>
      </c>
      <c r="K305" s="21" t="s">
        <v>35</v>
      </c>
      <c r="L305" s="22" t="n">
        <v>3</v>
      </c>
      <c r="M305" s="22" t="n">
        <v>22</v>
      </c>
      <c r="N305" s="22" t="n">
        <v>35</v>
      </c>
      <c r="O305" s="24" t="s">
        <v>37</v>
      </c>
      <c r="P305" s="25" t="s">
        <v>1132</v>
      </c>
      <c r="Q305" s="26"/>
      <c r="R305" s="27" t="s">
        <v>1133</v>
      </c>
      <c r="S305" s="22" t="s">
        <v>90</v>
      </c>
      <c r="T305" s="57" t="s">
        <v>408</v>
      </c>
    </row>
    <row r="306" customFormat="false" ht="101" hidden="false" customHeight="true" outlineLevel="0" collapsed="false">
      <c r="A306" s="20" t="n">
        <v>300</v>
      </c>
      <c r="B306" s="73" t="s">
        <v>1134</v>
      </c>
      <c r="C306" s="73" t="s">
        <v>82</v>
      </c>
      <c r="D306" s="73" t="s">
        <v>324</v>
      </c>
      <c r="E306" s="73" t="s">
        <v>1125</v>
      </c>
      <c r="F306" s="76" t="n">
        <v>18881630762</v>
      </c>
      <c r="G306" s="76" t="s">
        <v>1126</v>
      </c>
      <c r="H306" s="99" t="s">
        <v>1135</v>
      </c>
      <c r="I306" s="21" t="s">
        <v>1002</v>
      </c>
      <c r="J306" s="21" t="s">
        <v>1136</v>
      </c>
      <c r="K306" s="21" t="s">
        <v>35</v>
      </c>
      <c r="L306" s="22" t="n">
        <v>3</v>
      </c>
      <c r="M306" s="22" t="n">
        <v>22</v>
      </c>
      <c r="N306" s="22" t="n">
        <v>35</v>
      </c>
      <c r="O306" s="24" t="s">
        <v>37</v>
      </c>
      <c r="P306" s="25" t="s">
        <v>1137</v>
      </c>
      <c r="Q306" s="26"/>
      <c r="R306" s="27" t="s">
        <v>1138</v>
      </c>
      <c r="S306" s="22" t="s">
        <v>109</v>
      </c>
      <c r="T306" s="57" t="s">
        <v>408</v>
      </c>
    </row>
    <row r="307" customFormat="false" ht="62" hidden="false" customHeight="true" outlineLevel="0" collapsed="false">
      <c r="A307" s="20" t="n">
        <v>301</v>
      </c>
      <c r="B307" s="73" t="s">
        <v>1134</v>
      </c>
      <c r="C307" s="73" t="s">
        <v>82</v>
      </c>
      <c r="D307" s="73" t="s">
        <v>324</v>
      </c>
      <c r="E307" s="73" t="s">
        <v>1125</v>
      </c>
      <c r="F307" s="76" t="n">
        <v>18881630762</v>
      </c>
      <c r="G307" s="76" t="s">
        <v>1126</v>
      </c>
      <c r="H307" s="23" t="s">
        <v>1135</v>
      </c>
      <c r="I307" s="21" t="s">
        <v>74</v>
      </c>
      <c r="J307" s="21" t="s">
        <v>1139</v>
      </c>
      <c r="K307" s="21" t="s">
        <v>87</v>
      </c>
      <c r="L307" s="22" t="n">
        <v>15</v>
      </c>
      <c r="M307" s="22" t="n">
        <v>20</v>
      </c>
      <c r="N307" s="22" t="n">
        <v>45</v>
      </c>
      <c r="O307" s="24" t="s">
        <v>55</v>
      </c>
      <c r="P307" s="25" t="s">
        <v>1140</v>
      </c>
      <c r="Q307" s="26"/>
      <c r="R307" s="27" t="s">
        <v>1141</v>
      </c>
      <c r="S307" s="22" t="s">
        <v>90</v>
      </c>
      <c r="T307" s="57" t="s">
        <v>408</v>
      </c>
    </row>
    <row r="308" customFormat="false" ht="80" hidden="false" customHeight="true" outlineLevel="0" collapsed="false">
      <c r="A308" s="20" t="n">
        <v>302</v>
      </c>
      <c r="B308" s="73" t="s">
        <v>1134</v>
      </c>
      <c r="C308" s="73" t="s">
        <v>82</v>
      </c>
      <c r="D308" s="73" t="s">
        <v>324</v>
      </c>
      <c r="E308" s="73" t="s">
        <v>1125</v>
      </c>
      <c r="F308" s="76" t="n">
        <v>18881630762</v>
      </c>
      <c r="G308" s="76" t="s">
        <v>1126</v>
      </c>
      <c r="H308" s="23" t="s">
        <v>1135</v>
      </c>
      <c r="I308" s="21" t="s">
        <v>268</v>
      </c>
      <c r="J308" s="21" t="s">
        <v>1136</v>
      </c>
      <c r="K308" s="21" t="s">
        <v>35</v>
      </c>
      <c r="L308" s="22" t="n">
        <v>3</v>
      </c>
      <c r="M308" s="22" t="n">
        <v>22</v>
      </c>
      <c r="N308" s="22" t="n">
        <v>35</v>
      </c>
      <c r="O308" s="24" t="s">
        <v>37</v>
      </c>
      <c r="P308" s="25" t="s">
        <v>1140</v>
      </c>
      <c r="Q308" s="26"/>
      <c r="R308" s="27" t="s">
        <v>1142</v>
      </c>
      <c r="S308" s="22" t="s">
        <v>40</v>
      </c>
      <c r="T308" s="57" t="s">
        <v>408</v>
      </c>
    </row>
    <row r="309" customFormat="false" ht="63" hidden="false" customHeight="true" outlineLevel="0" collapsed="false">
      <c r="A309" s="20" t="n">
        <v>303</v>
      </c>
      <c r="B309" s="21" t="s">
        <v>1143</v>
      </c>
      <c r="C309" s="21" t="s">
        <v>82</v>
      </c>
      <c r="D309" s="21" t="s">
        <v>324</v>
      </c>
      <c r="E309" s="21" t="s">
        <v>1125</v>
      </c>
      <c r="F309" s="22" t="n">
        <v>18881630762</v>
      </c>
      <c r="G309" s="22" t="s">
        <v>1126</v>
      </c>
      <c r="H309" s="99" t="s">
        <v>1144</v>
      </c>
      <c r="I309" s="21" t="s">
        <v>1002</v>
      </c>
      <c r="J309" s="21" t="s">
        <v>1145</v>
      </c>
      <c r="K309" s="21" t="s">
        <v>35</v>
      </c>
      <c r="L309" s="22" t="n">
        <v>3</v>
      </c>
      <c r="M309" s="22" t="n">
        <v>22</v>
      </c>
      <c r="N309" s="22" t="n">
        <v>35</v>
      </c>
      <c r="O309" s="24" t="s">
        <v>37</v>
      </c>
      <c r="P309" s="25" t="s">
        <v>1146</v>
      </c>
      <c r="Q309" s="26"/>
      <c r="R309" s="27" t="s">
        <v>1147</v>
      </c>
      <c r="S309" s="22" t="s">
        <v>40</v>
      </c>
      <c r="T309" s="57" t="s">
        <v>408</v>
      </c>
    </row>
    <row r="310" customFormat="false" ht="34" hidden="false" customHeight="true" outlineLevel="0" collapsed="false">
      <c r="A310" s="20" t="n">
        <v>304</v>
      </c>
      <c r="B310" s="21" t="s">
        <v>1148</v>
      </c>
      <c r="C310" s="21" t="s">
        <v>82</v>
      </c>
      <c r="D310" s="21" t="s">
        <v>324</v>
      </c>
      <c r="E310" s="21" t="s">
        <v>1149</v>
      </c>
      <c r="F310" s="22" t="n">
        <v>18683053533</v>
      </c>
      <c r="G310" s="22" t="n">
        <v>6358815</v>
      </c>
      <c r="H310" s="23" t="s">
        <v>1150</v>
      </c>
      <c r="I310" s="21" t="s">
        <v>268</v>
      </c>
      <c r="J310" s="24" t="s">
        <v>1151</v>
      </c>
      <c r="K310" s="21" t="s">
        <v>35</v>
      </c>
      <c r="L310" s="22" t="n">
        <v>2</v>
      </c>
      <c r="M310" s="22" t="n">
        <v>22</v>
      </c>
      <c r="N310" s="22" t="n">
        <v>55</v>
      </c>
      <c r="O310" s="24" t="s">
        <v>37</v>
      </c>
      <c r="P310" s="25" t="s">
        <v>1152</v>
      </c>
      <c r="Q310" s="26"/>
      <c r="R310" s="31" t="s">
        <v>1153</v>
      </c>
      <c r="S310" s="22" t="s">
        <v>90</v>
      </c>
      <c r="T310" s="57" t="s">
        <v>110</v>
      </c>
    </row>
    <row r="311" customFormat="false" ht="54" hidden="false" customHeight="true" outlineLevel="0" collapsed="false">
      <c r="A311" s="20" t="n">
        <v>305</v>
      </c>
      <c r="B311" s="73" t="s">
        <v>1154</v>
      </c>
      <c r="C311" s="73" t="s">
        <v>82</v>
      </c>
      <c r="D311" s="73" t="s">
        <v>324</v>
      </c>
      <c r="E311" s="73" t="s">
        <v>1155</v>
      </c>
      <c r="F311" s="76" t="n">
        <v>13778444114</v>
      </c>
      <c r="G311" s="76" t="s">
        <v>1156</v>
      </c>
      <c r="H311" s="23" t="s">
        <v>1157</v>
      </c>
      <c r="I311" s="21" t="s">
        <v>1002</v>
      </c>
      <c r="J311" s="21" t="s">
        <v>1158</v>
      </c>
      <c r="K311" s="21" t="s">
        <v>35</v>
      </c>
      <c r="L311" s="22" t="n">
        <v>6</v>
      </c>
      <c r="M311" s="22" t="n">
        <v>22</v>
      </c>
      <c r="N311" s="22" t="n">
        <v>30</v>
      </c>
      <c r="O311" s="24" t="s">
        <v>37</v>
      </c>
      <c r="P311" s="25" t="s">
        <v>1159</v>
      </c>
      <c r="Q311" s="26"/>
      <c r="R311" s="31" t="s">
        <v>1160</v>
      </c>
      <c r="S311" s="22" t="s">
        <v>90</v>
      </c>
      <c r="T311" s="57" t="s">
        <v>110</v>
      </c>
    </row>
    <row r="312" customFormat="false" ht="34" hidden="false" customHeight="true" outlineLevel="0" collapsed="false">
      <c r="A312" s="20" t="n">
        <v>306</v>
      </c>
      <c r="B312" s="73" t="s">
        <v>1154</v>
      </c>
      <c r="C312" s="73" t="s">
        <v>82</v>
      </c>
      <c r="D312" s="73" t="s">
        <v>324</v>
      </c>
      <c r="E312" s="73" t="s">
        <v>1155</v>
      </c>
      <c r="F312" s="76" t="n">
        <v>13778444114</v>
      </c>
      <c r="G312" s="76" t="s">
        <v>1156</v>
      </c>
      <c r="H312" s="23" t="s">
        <v>1157</v>
      </c>
      <c r="I312" s="21" t="s">
        <v>1002</v>
      </c>
      <c r="J312" s="21" t="s">
        <v>1161</v>
      </c>
      <c r="K312" s="21" t="s">
        <v>35</v>
      </c>
      <c r="L312" s="22" t="n">
        <v>6</v>
      </c>
      <c r="M312" s="22" t="n">
        <v>22</v>
      </c>
      <c r="N312" s="22" t="n">
        <v>35</v>
      </c>
      <c r="O312" s="24" t="s">
        <v>37</v>
      </c>
      <c r="P312" s="25" t="s">
        <v>1062</v>
      </c>
      <c r="Q312" s="26"/>
      <c r="R312" s="31" t="s">
        <v>1162</v>
      </c>
      <c r="S312" s="22" t="s">
        <v>90</v>
      </c>
      <c r="T312" s="57" t="s">
        <v>110</v>
      </c>
    </row>
    <row r="313" customFormat="false" ht="34" hidden="false" customHeight="true" outlineLevel="0" collapsed="false">
      <c r="A313" s="20" t="n">
        <v>307</v>
      </c>
      <c r="B313" s="73" t="s">
        <v>1154</v>
      </c>
      <c r="C313" s="73" t="s">
        <v>82</v>
      </c>
      <c r="D313" s="73" t="s">
        <v>324</v>
      </c>
      <c r="E313" s="73" t="s">
        <v>1155</v>
      </c>
      <c r="F313" s="76" t="n">
        <v>13778444114</v>
      </c>
      <c r="G313" s="76" t="s">
        <v>1156</v>
      </c>
      <c r="H313" s="23" t="s">
        <v>1157</v>
      </c>
      <c r="I313" s="21" t="s">
        <v>1002</v>
      </c>
      <c r="J313" s="21" t="s">
        <v>1163</v>
      </c>
      <c r="K313" s="21" t="s">
        <v>35</v>
      </c>
      <c r="L313" s="22" t="n">
        <v>2</v>
      </c>
      <c r="M313" s="22" t="n">
        <v>22</v>
      </c>
      <c r="N313" s="22" t="n">
        <v>40</v>
      </c>
      <c r="O313" s="24" t="s">
        <v>37</v>
      </c>
      <c r="P313" s="25" t="s">
        <v>1062</v>
      </c>
      <c r="Q313" s="26"/>
      <c r="R313" s="31" t="s">
        <v>1164</v>
      </c>
      <c r="S313" s="22" t="s">
        <v>109</v>
      </c>
      <c r="T313" s="57" t="s">
        <v>110</v>
      </c>
    </row>
    <row r="314" customFormat="false" ht="64" hidden="false" customHeight="true" outlineLevel="0" collapsed="false">
      <c r="A314" s="20" t="n">
        <v>308</v>
      </c>
      <c r="B314" s="21" t="s">
        <v>1165</v>
      </c>
      <c r="C314" s="21" t="s">
        <v>82</v>
      </c>
      <c r="D314" s="21" t="s">
        <v>324</v>
      </c>
      <c r="E314" s="21" t="s">
        <v>1166</v>
      </c>
      <c r="F314" s="22" t="n">
        <v>17313475287</v>
      </c>
      <c r="G314" s="22"/>
      <c r="H314" s="23" t="s">
        <v>1167</v>
      </c>
      <c r="I314" s="21" t="s">
        <v>1002</v>
      </c>
      <c r="J314" s="21" t="s">
        <v>1168</v>
      </c>
      <c r="K314" s="21" t="s">
        <v>35</v>
      </c>
      <c r="L314" s="22" t="n">
        <v>6</v>
      </c>
      <c r="M314" s="22" t="n">
        <v>22</v>
      </c>
      <c r="N314" s="22" t="n">
        <v>35</v>
      </c>
      <c r="O314" s="24" t="s">
        <v>37</v>
      </c>
      <c r="P314" s="25" t="s">
        <v>1169</v>
      </c>
      <c r="Q314" s="26"/>
      <c r="R314" s="31" t="s">
        <v>1170</v>
      </c>
      <c r="S314" s="22" t="s">
        <v>90</v>
      </c>
      <c r="T314" s="57" t="s">
        <v>110</v>
      </c>
    </row>
    <row r="315" customFormat="false" ht="34" hidden="false" customHeight="true" outlineLevel="0" collapsed="false">
      <c r="A315" s="20" t="n">
        <v>309</v>
      </c>
      <c r="B315" s="73" t="s">
        <v>1171</v>
      </c>
      <c r="C315" s="73" t="s">
        <v>82</v>
      </c>
      <c r="D315" s="73" t="s">
        <v>324</v>
      </c>
      <c r="E315" s="73" t="s">
        <v>1172</v>
      </c>
      <c r="F315" s="76" t="n">
        <v>18008211788</v>
      </c>
      <c r="G315" s="76" t="n">
        <v>4293161</v>
      </c>
      <c r="H315" s="23" t="s">
        <v>1173</v>
      </c>
      <c r="I315" s="21" t="s">
        <v>1002</v>
      </c>
      <c r="J315" s="21" t="s">
        <v>1174</v>
      </c>
      <c r="K315" s="21" t="s">
        <v>35</v>
      </c>
      <c r="L315" s="22" t="n">
        <v>2</v>
      </c>
      <c r="M315" s="22" t="n">
        <v>22</v>
      </c>
      <c r="N315" s="22" t="n">
        <v>35</v>
      </c>
      <c r="O315" s="24" t="s">
        <v>37</v>
      </c>
      <c r="P315" s="25" t="s">
        <v>1175</v>
      </c>
      <c r="Q315" s="24" t="s">
        <v>469</v>
      </c>
      <c r="R315" s="31" t="s">
        <v>1176</v>
      </c>
      <c r="S315" s="22" t="s">
        <v>109</v>
      </c>
      <c r="T315" s="57" t="s">
        <v>116</v>
      </c>
    </row>
    <row r="316" customFormat="false" ht="34" hidden="false" customHeight="true" outlineLevel="0" collapsed="false">
      <c r="A316" s="20" t="n">
        <v>310</v>
      </c>
      <c r="B316" s="73" t="s">
        <v>1171</v>
      </c>
      <c r="C316" s="73" t="s">
        <v>82</v>
      </c>
      <c r="D316" s="73" t="s">
        <v>324</v>
      </c>
      <c r="E316" s="73" t="s">
        <v>1172</v>
      </c>
      <c r="F316" s="76" t="n">
        <v>18008211788</v>
      </c>
      <c r="G316" s="76" t="n">
        <v>4293161</v>
      </c>
      <c r="H316" s="23" t="s">
        <v>1173</v>
      </c>
      <c r="I316" s="21" t="s">
        <v>1002</v>
      </c>
      <c r="J316" s="21" t="s">
        <v>1177</v>
      </c>
      <c r="K316" s="21" t="s">
        <v>35</v>
      </c>
      <c r="L316" s="56" t="n">
        <v>2</v>
      </c>
      <c r="M316" s="22" t="n">
        <v>22</v>
      </c>
      <c r="N316" s="22" t="n">
        <v>35</v>
      </c>
      <c r="O316" s="24" t="s">
        <v>37</v>
      </c>
      <c r="P316" s="25" t="s">
        <v>1178</v>
      </c>
      <c r="Q316" s="24" t="s">
        <v>469</v>
      </c>
      <c r="R316" s="31" t="s">
        <v>1176</v>
      </c>
      <c r="S316" s="22" t="s">
        <v>109</v>
      </c>
      <c r="T316" s="57" t="s">
        <v>116</v>
      </c>
    </row>
    <row r="317" customFormat="false" ht="34" hidden="false" customHeight="true" outlineLevel="0" collapsed="false">
      <c r="A317" s="20" t="n">
        <v>311</v>
      </c>
      <c r="B317" s="73" t="s">
        <v>1171</v>
      </c>
      <c r="C317" s="73" t="s">
        <v>82</v>
      </c>
      <c r="D317" s="73" t="s">
        <v>324</v>
      </c>
      <c r="E317" s="73" t="s">
        <v>1172</v>
      </c>
      <c r="F317" s="76" t="n">
        <v>18008211788</v>
      </c>
      <c r="G317" s="76" t="n">
        <v>4293161</v>
      </c>
      <c r="H317" s="23" t="s">
        <v>1173</v>
      </c>
      <c r="I317" s="21" t="s">
        <v>74</v>
      </c>
      <c r="J317" s="21" t="s">
        <v>1179</v>
      </c>
      <c r="K317" s="21" t="s">
        <v>35</v>
      </c>
      <c r="L317" s="22" t="n">
        <v>1</v>
      </c>
      <c r="M317" s="22" t="n">
        <v>22</v>
      </c>
      <c r="N317" s="22" t="n">
        <v>35</v>
      </c>
      <c r="O317" s="24" t="s">
        <v>37</v>
      </c>
      <c r="P317" s="25" t="s">
        <v>1179</v>
      </c>
      <c r="Q317" s="26"/>
      <c r="R317" s="27"/>
      <c r="S317" s="22" t="s">
        <v>109</v>
      </c>
      <c r="T317" s="57" t="s">
        <v>408</v>
      </c>
    </row>
    <row r="318" customFormat="false" ht="34" hidden="false" customHeight="true" outlineLevel="0" collapsed="false">
      <c r="A318" s="20" t="n">
        <v>312</v>
      </c>
      <c r="B318" s="73" t="s">
        <v>1180</v>
      </c>
      <c r="C318" s="73" t="s">
        <v>82</v>
      </c>
      <c r="D318" s="73" t="s">
        <v>324</v>
      </c>
      <c r="E318" s="73" t="s">
        <v>1181</v>
      </c>
      <c r="F318" s="22" t="n">
        <v>18380919517</v>
      </c>
      <c r="G318" s="22"/>
      <c r="H318" s="22"/>
      <c r="I318" s="21" t="s">
        <v>268</v>
      </c>
      <c r="J318" s="21" t="s">
        <v>1182</v>
      </c>
      <c r="K318" s="21" t="s">
        <v>87</v>
      </c>
      <c r="L318" s="22" t="n">
        <v>1</v>
      </c>
      <c r="M318" s="22" t="n">
        <v>20</v>
      </c>
      <c r="N318" s="22" t="n">
        <v>40</v>
      </c>
      <c r="O318" s="24" t="s">
        <v>227</v>
      </c>
      <c r="P318" s="25" t="s">
        <v>36</v>
      </c>
      <c r="Q318" s="26"/>
      <c r="R318" s="31" t="s">
        <v>1183</v>
      </c>
      <c r="S318" s="22" t="s">
        <v>90</v>
      </c>
      <c r="T318" s="57" t="s">
        <v>110</v>
      </c>
    </row>
    <row r="319" customFormat="false" ht="34" hidden="false" customHeight="true" outlineLevel="0" collapsed="false">
      <c r="A319" s="20" t="n">
        <v>313</v>
      </c>
      <c r="B319" s="73" t="s">
        <v>1180</v>
      </c>
      <c r="C319" s="73" t="s">
        <v>82</v>
      </c>
      <c r="D319" s="73" t="s">
        <v>324</v>
      </c>
      <c r="E319" s="73" t="s">
        <v>1181</v>
      </c>
      <c r="F319" s="22" t="n">
        <v>18380919517</v>
      </c>
      <c r="G319" s="22"/>
      <c r="H319" s="22"/>
      <c r="I319" s="21" t="s">
        <v>74</v>
      </c>
      <c r="J319" s="21" t="s">
        <v>1184</v>
      </c>
      <c r="K319" s="21" t="s">
        <v>87</v>
      </c>
      <c r="L319" s="56" t="n">
        <v>19</v>
      </c>
      <c r="M319" s="22" t="n">
        <v>20</v>
      </c>
      <c r="N319" s="22" t="n">
        <v>55</v>
      </c>
      <c r="O319" s="24" t="s">
        <v>227</v>
      </c>
      <c r="P319" s="25" t="s">
        <v>36</v>
      </c>
      <c r="Q319" s="26"/>
      <c r="R319" s="27"/>
      <c r="S319" s="22" t="s">
        <v>90</v>
      </c>
      <c r="T319" s="57" t="s">
        <v>110</v>
      </c>
    </row>
    <row r="320" customFormat="false" ht="34" hidden="false" customHeight="true" outlineLevel="0" collapsed="false">
      <c r="A320" s="20" t="n">
        <v>314</v>
      </c>
      <c r="B320" s="21" t="s">
        <v>1185</v>
      </c>
      <c r="C320" s="21" t="s">
        <v>82</v>
      </c>
      <c r="D320" s="21" t="s">
        <v>324</v>
      </c>
      <c r="E320" s="21" t="s">
        <v>1186</v>
      </c>
      <c r="F320" s="22" t="n">
        <v>18728534689</v>
      </c>
      <c r="G320" s="22"/>
      <c r="H320" s="22"/>
      <c r="I320" s="21" t="s">
        <v>74</v>
      </c>
      <c r="J320" s="21" t="s">
        <v>1187</v>
      </c>
      <c r="K320" s="21" t="s">
        <v>87</v>
      </c>
      <c r="L320" s="22" t="n">
        <v>10</v>
      </c>
      <c r="M320" s="22" t="n">
        <v>18</v>
      </c>
      <c r="N320" s="22" t="n">
        <v>45</v>
      </c>
      <c r="O320" s="24" t="s">
        <v>227</v>
      </c>
      <c r="P320" s="25" t="s">
        <v>1188</v>
      </c>
      <c r="Q320" s="26"/>
      <c r="R320" s="27"/>
      <c r="S320" s="22" t="s">
        <v>109</v>
      </c>
      <c r="T320" s="57" t="s">
        <v>110</v>
      </c>
    </row>
    <row r="321" customFormat="false" ht="34" hidden="false" customHeight="true" outlineLevel="0" collapsed="false">
      <c r="A321" s="20" t="n">
        <v>315</v>
      </c>
      <c r="B321" s="21" t="s">
        <v>1189</v>
      </c>
      <c r="C321" s="21" t="s">
        <v>82</v>
      </c>
      <c r="D321" s="21" t="s">
        <v>1190</v>
      </c>
      <c r="E321" s="21" t="s">
        <v>1191</v>
      </c>
      <c r="F321" s="22"/>
      <c r="G321" s="22" t="n">
        <v>18608308412</v>
      </c>
      <c r="H321" s="99"/>
      <c r="I321" s="21" t="s">
        <v>33</v>
      </c>
      <c r="J321" s="54" t="s">
        <v>1192</v>
      </c>
      <c r="K321" s="21" t="s">
        <v>35</v>
      </c>
      <c r="L321" s="22" t="n">
        <v>20</v>
      </c>
      <c r="M321" s="22"/>
      <c r="N321" s="22" t="n">
        <v>35</v>
      </c>
      <c r="O321" s="24" t="s">
        <v>227</v>
      </c>
      <c r="P321" s="25" t="s">
        <v>36</v>
      </c>
      <c r="Q321" s="21" t="s">
        <v>55</v>
      </c>
      <c r="R321" s="31" t="s">
        <v>1193</v>
      </c>
      <c r="S321" s="22" t="s">
        <v>90</v>
      </c>
      <c r="T321" s="28" t="s">
        <v>116</v>
      </c>
    </row>
    <row r="322" customFormat="false" ht="34" hidden="false" customHeight="true" outlineLevel="0" collapsed="false">
      <c r="A322" s="20" t="n">
        <v>316</v>
      </c>
      <c r="B322" s="21" t="s">
        <v>1189</v>
      </c>
      <c r="C322" s="21" t="s">
        <v>82</v>
      </c>
      <c r="D322" s="21" t="s">
        <v>1190</v>
      </c>
      <c r="E322" s="21" t="s">
        <v>1191</v>
      </c>
      <c r="F322" s="22"/>
      <c r="G322" s="22" t="n">
        <v>18608308412</v>
      </c>
      <c r="H322" s="99"/>
      <c r="I322" s="21" t="s">
        <v>33</v>
      </c>
      <c r="J322" s="100" t="s">
        <v>1194</v>
      </c>
      <c r="K322" s="21" t="s">
        <v>35</v>
      </c>
      <c r="L322" s="20" t="n">
        <v>15</v>
      </c>
      <c r="M322" s="22"/>
      <c r="N322" s="22" t="n">
        <v>35</v>
      </c>
      <c r="O322" s="24" t="s">
        <v>227</v>
      </c>
      <c r="P322" s="25" t="s">
        <v>36</v>
      </c>
      <c r="Q322" s="21" t="s">
        <v>55</v>
      </c>
      <c r="R322" s="31" t="s">
        <v>1193</v>
      </c>
      <c r="S322" s="22" t="s">
        <v>90</v>
      </c>
      <c r="T322" s="28" t="s">
        <v>116</v>
      </c>
    </row>
    <row r="323" customFormat="false" ht="34" hidden="false" customHeight="true" outlineLevel="0" collapsed="false">
      <c r="A323" s="20" t="n">
        <v>317</v>
      </c>
      <c r="B323" s="21" t="s">
        <v>1189</v>
      </c>
      <c r="C323" s="21" t="s">
        <v>82</v>
      </c>
      <c r="D323" s="21" t="s">
        <v>1190</v>
      </c>
      <c r="E323" s="21" t="s">
        <v>1191</v>
      </c>
      <c r="F323" s="22"/>
      <c r="G323" s="22" t="n">
        <v>18608308412</v>
      </c>
      <c r="H323" s="99"/>
      <c r="I323" s="21" t="s">
        <v>33</v>
      </c>
      <c r="J323" s="54" t="s">
        <v>1195</v>
      </c>
      <c r="K323" s="21" t="s">
        <v>35</v>
      </c>
      <c r="L323" s="22" t="n">
        <v>30</v>
      </c>
      <c r="M323" s="22"/>
      <c r="N323" s="22" t="n">
        <v>35</v>
      </c>
      <c r="O323" s="24" t="s">
        <v>227</v>
      </c>
      <c r="P323" s="25" t="s">
        <v>36</v>
      </c>
      <c r="Q323" s="21" t="s">
        <v>55</v>
      </c>
      <c r="R323" s="31" t="s">
        <v>1193</v>
      </c>
      <c r="S323" s="22" t="s">
        <v>90</v>
      </c>
      <c r="T323" s="28" t="s">
        <v>116</v>
      </c>
    </row>
    <row r="324" customFormat="false" ht="34" hidden="false" customHeight="true" outlineLevel="0" collapsed="false">
      <c r="A324" s="20" t="n">
        <v>318</v>
      </c>
      <c r="B324" s="21" t="s">
        <v>1189</v>
      </c>
      <c r="C324" s="21" t="s">
        <v>82</v>
      </c>
      <c r="D324" s="21" t="s">
        <v>1190</v>
      </c>
      <c r="E324" s="21" t="s">
        <v>1191</v>
      </c>
      <c r="F324" s="22"/>
      <c r="G324" s="22" t="n">
        <v>18608308412</v>
      </c>
      <c r="H324" s="99"/>
      <c r="I324" s="21" t="s">
        <v>33</v>
      </c>
      <c r="J324" s="100" t="s">
        <v>906</v>
      </c>
      <c r="K324" s="21" t="s">
        <v>35</v>
      </c>
      <c r="L324" s="20" t="n">
        <v>20</v>
      </c>
      <c r="M324" s="22"/>
      <c r="N324" s="22" t="n">
        <v>35</v>
      </c>
      <c r="O324" s="24" t="s">
        <v>227</v>
      </c>
      <c r="P324" s="25" t="s">
        <v>36</v>
      </c>
      <c r="Q324" s="21" t="s">
        <v>55</v>
      </c>
      <c r="R324" s="31" t="s">
        <v>1196</v>
      </c>
      <c r="S324" s="22" t="s">
        <v>90</v>
      </c>
      <c r="T324" s="28" t="s">
        <v>116</v>
      </c>
    </row>
    <row r="325" customFormat="false" ht="34" hidden="false" customHeight="true" outlineLevel="0" collapsed="false">
      <c r="A325" s="20" t="n">
        <v>319</v>
      </c>
      <c r="B325" s="21" t="s">
        <v>1197</v>
      </c>
      <c r="C325" s="21" t="s">
        <v>82</v>
      </c>
      <c r="D325" s="21" t="s">
        <v>1190</v>
      </c>
      <c r="E325" s="21" t="s">
        <v>1198</v>
      </c>
      <c r="F325" s="22"/>
      <c r="G325" s="22" t="n">
        <v>18782916229</v>
      </c>
      <c r="H325" s="99"/>
      <c r="I325" s="21" t="s">
        <v>33</v>
      </c>
      <c r="J325" s="41" t="s">
        <v>1199</v>
      </c>
      <c r="K325" s="21" t="s">
        <v>35</v>
      </c>
      <c r="L325" s="56" t="n">
        <v>5</v>
      </c>
      <c r="M325" s="22" t="n">
        <v>28</v>
      </c>
      <c r="N325" s="22" t="n">
        <v>35</v>
      </c>
      <c r="O325" s="24" t="s">
        <v>227</v>
      </c>
      <c r="P325" s="25" t="s">
        <v>36</v>
      </c>
      <c r="Q325" s="21" t="s">
        <v>55</v>
      </c>
      <c r="R325" s="55" t="s">
        <v>1200</v>
      </c>
      <c r="S325" s="22" t="s">
        <v>40</v>
      </c>
      <c r="T325" s="28" t="s">
        <v>116</v>
      </c>
    </row>
    <row r="326" customFormat="false" ht="34" hidden="false" customHeight="true" outlineLevel="0" collapsed="false">
      <c r="A326" s="20" t="n">
        <v>320</v>
      </c>
      <c r="B326" s="21" t="s">
        <v>1197</v>
      </c>
      <c r="C326" s="21" t="s">
        <v>82</v>
      </c>
      <c r="D326" s="21" t="s">
        <v>1190</v>
      </c>
      <c r="E326" s="21" t="s">
        <v>1198</v>
      </c>
      <c r="F326" s="22"/>
      <c r="G326" s="22" t="n">
        <v>18782916229</v>
      </c>
      <c r="H326" s="99"/>
      <c r="I326" s="21" t="s">
        <v>33</v>
      </c>
      <c r="J326" s="41" t="s">
        <v>1201</v>
      </c>
      <c r="K326" s="21" t="s">
        <v>35</v>
      </c>
      <c r="L326" s="56" t="n">
        <v>15</v>
      </c>
      <c r="M326" s="22" t="n">
        <v>25</v>
      </c>
      <c r="N326" s="22" t="n">
        <v>45</v>
      </c>
      <c r="O326" s="24" t="s">
        <v>227</v>
      </c>
      <c r="P326" s="25" t="s">
        <v>36</v>
      </c>
      <c r="Q326" s="21" t="s">
        <v>55</v>
      </c>
      <c r="R326" s="55" t="s">
        <v>1202</v>
      </c>
      <c r="S326" s="22" t="s">
        <v>40</v>
      </c>
      <c r="T326" s="28" t="s">
        <v>116</v>
      </c>
    </row>
    <row r="327" customFormat="false" ht="34" hidden="false" customHeight="true" outlineLevel="0" collapsed="false">
      <c r="A327" s="20" t="n">
        <v>321</v>
      </c>
      <c r="B327" s="21" t="s">
        <v>1197</v>
      </c>
      <c r="C327" s="21" t="s">
        <v>82</v>
      </c>
      <c r="D327" s="21" t="s">
        <v>1190</v>
      </c>
      <c r="E327" s="21" t="s">
        <v>1198</v>
      </c>
      <c r="F327" s="22"/>
      <c r="G327" s="22" t="n">
        <v>18782916229</v>
      </c>
      <c r="H327" s="99"/>
      <c r="I327" s="21" t="s">
        <v>33</v>
      </c>
      <c r="J327" s="41" t="s">
        <v>1203</v>
      </c>
      <c r="K327" s="21" t="s">
        <v>35</v>
      </c>
      <c r="L327" s="56" t="n">
        <v>20</v>
      </c>
      <c r="M327" s="22" t="n">
        <v>22</v>
      </c>
      <c r="N327" s="22" t="n">
        <v>45</v>
      </c>
      <c r="O327" s="24" t="s">
        <v>227</v>
      </c>
      <c r="P327" s="25" t="s">
        <v>36</v>
      </c>
      <c r="Q327" s="21" t="s">
        <v>55</v>
      </c>
      <c r="R327" s="55" t="s">
        <v>1204</v>
      </c>
      <c r="S327" s="22" t="s">
        <v>90</v>
      </c>
      <c r="T327" s="28" t="s">
        <v>116</v>
      </c>
    </row>
    <row r="328" customFormat="false" ht="34" hidden="false" customHeight="true" outlineLevel="0" collapsed="false">
      <c r="A328" s="20" t="n">
        <v>322</v>
      </c>
      <c r="B328" s="21" t="s">
        <v>1197</v>
      </c>
      <c r="C328" s="21" t="s">
        <v>82</v>
      </c>
      <c r="D328" s="21" t="s">
        <v>1190</v>
      </c>
      <c r="E328" s="21" t="s">
        <v>1198</v>
      </c>
      <c r="F328" s="22"/>
      <c r="G328" s="22" t="n">
        <v>18782916229</v>
      </c>
      <c r="H328" s="99"/>
      <c r="I328" s="21" t="s">
        <v>33</v>
      </c>
      <c r="J328" s="41" t="s">
        <v>1205</v>
      </c>
      <c r="K328" s="21" t="s">
        <v>35</v>
      </c>
      <c r="L328" s="22" t="n">
        <v>50</v>
      </c>
      <c r="M328" s="22" t="n">
        <v>22</v>
      </c>
      <c r="N328" s="22" t="n">
        <v>45</v>
      </c>
      <c r="O328" s="24" t="s">
        <v>227</v>
      </c>
      <c r="P328" s="25" t="s">
        <v>36</v>
      </c>
      <c r="Q328" s="21" t="s">
        <v>55</v>
      </c>
      <c r="R328" s="55" t="s">
        <v>1206</v>
      </c>
      <c r="S328" s="22" t="s">
        <v>90</v>
      </c>
      <c r="T328" s="28" t="s">
        <v>116</v>
      </c>
    </row>
    <row r="329" customFormat="false" ht="34" hidden="false" customHeight="true" outlineLevel="0" collapsed="false">
      <c r="A329" s="20" t="n">
        <v>323</v>
      </c>
      <c r="B329" s="21" t="s">
        <v>1207</v>
      </c>
      <c r="C329" s="21" t="s">
        <v>82</v>
      </c>
      <c r="D329" s="21" t="s">
        <v>1190</v>
      </c>
      <c r="E329" s="21" t="s">
        <v>1208</v>
      </c>
      <c r="F329" s="22" t="n">
        <v>18982711562</v>
      </c>
      <c r="G329" s="22" t="n">
        <v>2805105</v>
      </c>
      <c r="H329" s="23" t="s">
        <v>1209</v>
      </c>
      <c r="I329" s="21" t="s">
        <v>106</v>
      </c>
      <c r="J329" s="21" t="s">
        <v>1210</v>
      </c>
      <c r="K329" s="21" t="s">
        <v>35</v>
      </c>
      <c r="L329" s="22" t="n">
        <v>5</v>
      </c>
      <c r="M329" s="21" t="s">
        <v>36</v>
      </c>
      <c r="N329" s="22" t="n">
        <v>40</v>
      </c>
      <c r="O329" s="24" t="s">
        <v>59</v>
      </c>
      <c r="P329" s="25" t="s">
        <v>1211</v>
      </c>
      <c r="Q329" s="24" t="s">
        <v>55</v>
      </c>
      <c r="R329" s="31" t="s">
        <v>1212</v>
      </c>
      <c r="S329" s="22" t="s">
        <v>40</v>
      </c>
      <c r="T329" s="28" t="s">
        <v>116</v>
      </c>
    </row>
    <row r="330" customFormat="false" ht="34" hidden="false" customHeight="true" outlineLevel="0" collapsed="false">
      <c r="A330" s="20" t="n">
        <v>324</v>
      </c>
      <c r="B330" s="21" t="s">
        <v>1207</v>
      </c>
      <c r="C330" s="21" t="s">
        <v>82</v>
      </c>
      <c r="D330" s="21" t="s">
        <v>1190</v>
      </c>
      <c r="E330" s="21" t="s">
        <v>1208</v>
      </c>
      <c r="F330" s="22" t="n">
        <v>18982711562</v>
      </c>
      <c r="G330" s="22" t="n">
        <v>2805105</v>
      </c>
      <c r="H330" s="23" t="s">
        <v>1209</v>
      </c>
      <c r="I330" s="21" t="s">
        <v>106</v>
      </c>
      <c r="J330" s="21" t="s">
        <v>1213</v>
      </c>
      <c r="K330" s="21" t="s">
        <v>35</v>
      </c>
      <c r="L330" s="29" t="n">
        <v>5</v>
      </c>
      <c r="M330" s="21" t="s">
        <v>36</v>
      </c>
      <c r="N330" s="22" t="n">
        <v>40</v>
      </c>
      <c r="O330" s="24" t="s">
        <v>59</v>
      </c>
      <c r="P330" s="25" t="s">
        <v>1214</v>
      </c>
      <c r="Q330" s="24" t="s">
        <v>55</v>
      </c>
      <c r="R330" s="31" t="s">
        <v>1212</v>
      </c>
      <c r="S330" s="22" t="s">
        <v>40</v>
      </c>
      <c r="T330" s="28" t="s">
        <v>116</v>
      </c>
    </row>
    <row r="331" customFormat="false" ht="34" hidden="false" customHeight="true" outlineLevel="0" collapsed="false">
      <c r="A331" s="20" t="n">
        <v>325</v>
      </c>
      <c r="B331" s="21" t="s">
        <v>1207</v>
      </c>
      <c r="C331" s="21" t="s">
        <v>82</v>
      </c>
      <c r="D331" s="21" t="s">
        <v>1190</v>
      </c>
      <c r="E331" s="21" t="s">
        <v>1208</v>
      </c>
      <c r="F331" s="22" t="n">
        <v>18982711562</v>
      </c>
      <c r="G331" s="22" t="n">
        <v>2805105</v>
      </c>
      <c r="H331" s="23" t="s">
        <v>1209</v>
      </c>
      <c r="I331" s="21" t="s">
        <v>106</v>
      </c>
      <c r="J331" s="21" t="s">
        <v>1215</v>
      </c>
      <c r="K331" s="21" t="s">
        <v>35</v>
      </c>
      <c r="L331" s="22" t="n">
        <v>4</v>
      </c>
      <c r="M331" s="21" t="s">
        <v>36</v>
      </c>
      <c r="N331" s="22" t="n">
        <v>40</v>
      </c>
      <c r="O331" s="24" t="s">
        <v>59</v>
      </c>
      <c r="P331" s="25" t="s">
        <v>1216</v>
      </c>
      <c r="Q331" s="24" t="s">
        <v>55</v>
      </c>
      <c r="R331" s="31" t="s">
        <v>1212</v>
      </c>
      <c r="S331" s="22" t="s">
        <v>40</v>
      </c>
      <c r="T331" s="28" t="s">
        <v>116</v>
      </c>
    </row>
    <row r="332" customFormat="false" ht="34" hidden="false" customHeight="true" outlineLevel="0" collapsed="false">
      <c r="A332" s="20" t="n">
        <v>326</v>
      </c>
      <c r="B332" s="21" t="s">
        <v>1207</v>
      </c>
      <c r="C332" s="21" t="s">
        <v>82</v>
      </c>
      <c r="D332" s="21" t="s">
        <v>1190</v>
      </c>
      <c r="E332" s="21" t="s">
        <v>1208</v>
      </c>
      <c r="F332" s="22" t="n">
        <v>18982711562</v>
      </c>
      <c r="G332" s="22" t="n">
        <v>2805105</v>
      </c>
      <c r="H332" s="23" t="s">
        <v>1209</v>
      </c>
      <c r="I332" s="21" t="s">
        <v>106</v>
      </c>
      <c r="J332" s="21" t="s">
        <v>1217</v>
      </c>
      <c r="K332" s="21" t="s">
        <v>35</v>
      </c>
      <c r="L332" s="22" t="n">
        <v>4</v>
      </c>
      <c r="M332" s="21" t="s">
        <v>36</v>
      </c>
      <c r="N332" s="22" t="n">
        <v>40</v>
      </c>
      <c r="O332" s="24" t="s">
        <v>59</v>
      </c>
      <c r="P332" s="25" t="s">
        <v>1218</v>
      </c>
      <c r="Q332" s="24" t="s">
        <v>55</v>
      </c>
      <c r="R332" s="31" t="s">
        <v>1212</v>
      </c>
      <c r="S332" s="22" t="s">
        <v>40</v>
      </c>
      <c r="T332" s="28" t="s">
        <v>116</v>
      </c>
    </row>
    <row r="333" customFormat="false" ht="34" hidden="false" customHeight="true" outlineLevel="0" collapsed="false">
      <c r="A333" s="20" t="n">
        <v>327</v>
      </c>
      <c r="B333" s="21" t="s">
        <v>1207</v>
      </c>
      <c r="C333" s="21" t="s">
        <v>82</v>
      </c>
      <c r="D333" s="21" t="s">
        <v>1190</v>
      </c>
      <c r="E333" s="21" t="s">
        <v>1208</v>
      </c>
      <c r="F333" s="22" t="n">
        <v>18982711562</v>
      </c>
      <c r="G333" s="22" t="n">
        <v>2805105</v>
      </c>
      <c r="H333" s="23" t="s">
        <v>1219</v>
      </c>
      <c r="I333" s="21" t="s">
        <v>106</v>
      </c>
      <c r="J333" s="21" t="s">
        <v>1217</v>
      </c>
      <c r="K333" s="21" t="s">
        <v>35</v>
      </c>
      <c r="L333" s="22" t="n">
        <v>1</v>
      </c>
      <c r="M333" s="21" t="s">
        <v>36</v>
      </c>
      <c r="N333" s="22" t="n">
        <v>40</v>
      </c>
      <c r="O333" s="24" t="s">
        <v>53</v>
      </c>
      <c r="P333" s="25" t="s">
        <v>1218</v>
      </c>
      <c r="Q333" s="24" t="s">
        <v>55</v>
      </c>
      <c r="R333" s="31" t="s">
        <v>1212</v>
      </c>
      <c r="S333" s="22" t="s">
        <v>126</v>
      </c>
      <c r="T333" s="28" t="s">
        <v>116</v>
      </c>
    </row>
    <row r="334" customFormat="false" ht="34" hidden="false" customHeight="true" outlineLevel="0" collapsed="false">
      <c r="A334" s="20" t="n">
        <v>328</v>
      </c>
      <c r="B334" s="21" t="s">
        <v>1207</v>
      </c>
      <c r="C334" s="21" t="s">
        <v>82</v>
      </c>
      <c r="D334" s="21" t="s">
        <v>1190</v>
      </c>
      <c r="E334" s="21" t="s">
        <v>1208</v>
      </c>
      <c r="F334" s="22" t="n">
        <v>18982711562</v>
      </c>
      <c r="G334" s="22" t="n">
        <v>2805105</v>
      </c>
      <c r="H334" s="23" t="s">
        <v>1209</v>
      </c>
      <c r="I334" s="21" t="s">
        <v>106</v>
      </c>
      <c r="J334" s="21" t="s">
        <v>1220</v>
      </c>
      <c r="K334" s="21" t="s">
        <v>35</v>
      </c>
      <c r="L334" s="22" t="n">
        <v>5</v>
      </c>
      <c r="M334" s="21" t="s">
        <v>36</v>
      </c>
      <c r="N334" s="22" t="n">
        <v>40</v>
      </c>
      <c r="O334" s="24" t="s">
        <v>59</v>
      </c>
      <c r="P334" s="25" t="s">
        <v>1221</v>
      </c>
      <c r="Q334" s="24" t="s">
        <v>55</v>
      </c>
      <c r="R334" s="31" t="s">
        <v>1212</v>
      </c>
      <c r="S334" s="22" t="s">
        <v>40</v>
      </c>
      <c r="T334" s="28" t="s">
        <v>116</v>
      </c>
    </row>
    <row r="335" customFormat="false" ht="34" hidden="false" customHeight="true" outlineLevel="0" collapsed="false">
      <c r="A335" s="20" t="n">
        <v>329</v>
      </c>
      <c r="B335" s="21" t="s">
        <v>1207</v>
      </c>
      <c r="C335" s="21" t="s">
        <v>82</v>
      </c>
      <c r="D335" s="21" t="s">
        <v>1190</v>
      </c>
      <c r="E335" s="21" t="s">
        <v>1208</v>
      </c>
      <c r="F335" s="22" t="n">
        <v>18982711562</v>
      </c>
      <c r="G335" s="22" t="n">
        <v>2805105</v>
      </c>
      <c r="H335" s="23" t="s">
        <v>1219</v>
      </c>
      <c r="I335" s="21" t="s">
        <v>106</v>
      </c>
      <c r="J335" s="21" t="s">
        <v>1220</v>
      </c>
      <c r="K335" s="21" t="s">
        <v>35</v>
      </c>
      <c r="L335" s="22" t="n">
        <v>2</v>
      </c>
      <c r="M335" s="21" t="s">
        <v>36</v>
      </c>
      <c r="N335" s="22" t="n">
        <v>40</v>
      </c>
      <c r="O335" s="24" t="s">
        <v>53</v>
      </c>
      <c r="P335" s="25" t="s">
        <v>1221</v>
      </c>
      <c r="Q335" s="24" t="s">
        <v>55</v>
      </c>
      <c r="R335" s="31" t="s">
        <v>1212</v>
      </c>
      <c r="S335" s="22" t="s">
        <v>126</v>
      </c>
      <c r="T335" s="28" t="s">
        <v>116</v>
      </c>
    </row>
    <row r="336" customFormat="false" ht="34" hidden="false" customHeight="true" outlineLevel="0" collapsed="false">
      <c r="A336" s="20" t="n">
        <v>330</v>
      </c>
      <c r="B336" s="21" t="s">
        <v>1207</v>
      </c>
      <c r="C336" s="21" t="s">
        <v>82</v>
      </c>
      <c r="D336" s="21" t="s">
        <v>1190</v>
      </c>
      <c r="E336" s="21" t="s">
        <v>1208</v>
      </c>
      <c r="F336" s="22" t="n">
        <v>18982711562</v>
      </c>
      <c r="G336" s="22" t="n">
        <v>2805105</v>
      </c>
      <c r="H336" s="23" t="s">
        <v>1209</v>
      </c>
      <c r="I336" s="21" t="s">
        <v>106</v>
      </c>
      <c r="J336" s="21" t="s">
        <v>1222</v>
      </c>
      <c r="K336" s="21" t="s">
        <v>35</v>
      </c>
      <c r="L336" s="22" t="n">
        <v>2</v>
      </c>
      <c r="M336" s="21" t="s">
        <v>36</v>
      </c>
      <c r="N336" s="22" t="n">
        <v>40</v>
      </c>
      <c r="O336" s="24" t="s">
        <v>59</v>
      </c>
      <c r="P336" s="25" t="s">
        <v>1223</v>
      </c>
      <c r="Q336" s="24" t="s">
        <v>55</v>
      </c>
      <c r="R336" s="31" t="s">
        <v>1212</v>
      </c>
      <c r="S336" s="22" t="s">
        <v>40</v>
      </c>
      <c r="T336" s="28" t="s">
        <v>116</v>
      </c>
    </row>
    <row r="337" customFormat="false" ht="34" hidden="false" customHeight="true" outlineLevel="0" collapsed="false">
      <c r="A337" s="20" t="n">
        <v>331</v>
      </c>
      <c r="B337" s="21" t="s">
        <v>1207</v>
      </c>
      <c r="C337" s="21" t="s">
        <v>82</v>
      </c>
      <c r="D337" s="21" t="s">
        <v>1190</v>
      </c>
      <c r="E337" s="21" t="s">
        <v>1208</v>
      </c>
      <c r="F337" s="22" t="n">
        <v>18982711562</v>
      </c>
      <c r="G337" s="22" t="n">
        <v>2805105</v>
      </c>
      <c r="H337" s="23" t="s">
        <v>1209</v>
      </c>
      <c r="I337" s="21" t="s">
        <v>106</v>
      </c>
      <c r="J337" s="21" t="s">
        <v>1224</v>
      </c>
      <c r="K337" s="21" t="s">
        <v>35</v>
      </c>
      <c r="L337" s="22" t="n">
        <v>2</v>
      </c>
      <c r="M337" s="21" t="s">
        <v>36</v>
      </c>
      <c r="N337" s="22" t="n">
        <v>40</v>
      </c>
      <c r="O337" s="24" t="s">
        <v>59</v>
      </c>
      <c r="P337" s="25" t="s">
        <v>1225</v>
      </c>
      <c r="Q337" s="24" t="s">
        <v>55</v>
      </c>
      <c r="R337" s="31" t="s">
        <v>1212</v>
      </c>
      <c r="S337" s="22" t="s">
        <v>40</v>
      </c>
      <c r="T337" s="28" t="s">
        <v>116</v>
      </c>
    </row>
    <row r="338" customFormat="false" ht="34" hidden="false" customHeight="true" outlineLevel="0" collapsed="false">
      <c r="A338" s="20" t="n">
        <v>332</v>
      </c>
      <c r="B338" s="21" t="s">
        <v>1226</v>
      </c>
      <c r="C338" s="21" t="s">
        <v>82</v>
      </c>
      <c r="D338" s="21" t="s">
        <v>1190</v>
      </c>
      <c r="E338" s="21" t="s">
        <v>622</v>
      </c>
      <c r="F338" s="22" t="n">
        <v>18383009398</v>
      </c>
      <c r="G338" s="22" t="s">
        <v>1227</v>
      </c>
      <c r="H338" s="22" t="s">
        <v>1228</v>
      </c>
      <c r="I338" s="21" t="s">
        <v>106</v>
      </c>
      <c r="J338" s="21" t="s">
        <v>1229</v>
      </c>
      <c r="K338" s="21" t="s">
        <v>35</v>
      </c>
      <c r="L338" s="22" t="n">
        <v>2</v>
      </c>
      <c r="M338" s="22" t="n">
        <v>25</v>
      </c>
      <c r="N338" s="22" t="n">
        <v>35</v>
      </c>
      <c r="O338" s="24" t="s">
        <v>53</v>
      </c>
      <c r="P338" s="101" t="s">
        <v>36</v>
      </c>
      <c r="Q338" s="24" t="s">
        <v>55</v>
      </c>
      <c r="R338" s="31" t="s">
        <v>1230</v>
      </c>
      <c r="S338" s="22" t="s">
        <v>126</v>
      </c>
      <c r="T338" s="28" t="s">
        <v>116</v>
      </c>
    </row>
    <row r="339" customFormat="false" ht="34" hidden="false" customHeight="true" outlineLevel="0" collapsed="false">
      <c r="A339" s="20" t="n">
        <v>333</v>
      </c>
      <c r="B339" s="21" t="s">
        <v>1226</v>
      </c>
      <c r="C339" s="21" t="s">
        <v>82</v>
      </c>
      <c r="D339" s="21" t="s">
        <v>1190</v>
      </c>
      <c r="E339" s="21" t="s">
        <v>622</v>
      </c>
      <c r="F339" s="22" t="n">
        <v>18383009398</v>
      </c>
      <c r="G339" s="22" t="s">
        <v>1227</v>
      </c>
      <c r="H339" s="22" t="s">
        <v>1228</v>
      </c>
      <c r="I339" s="21" t="s">
        <v>33</v>
      </c>
      <c r="J339" s="21" t="s">
        <v>1231</v>
      </c>
      <c r="K339" s="21" t="s">
        <v>35</v>
      </c>
      <c r="L339" s="29" t="n">
        <v>3</v>
      </c>
      <c r="M339" s="22" t="n">
        <v>22</v>
      </c>
      <c r="N339" s="22" t="n">
        <v>35</v>
      </c>
      <c r="O339" s="24" t="s">
        <v>59</v>
      </c>
      <c r="P339" s="101" t="s">
        <v>1232</v>
      </c>
      <c r="Q339" s="24" t="s">
        <v>55</v>
      </c>
      <c r="R339" s="31" t="s">
        <v>1230</v>
      </c>
      <c r="S339" s="22" t="s">
        <v>109</v>
      </c>
      <c r="T339" s="28" t="s">
        <v>116</v>
      </c>
    </row>
    <row r="340" customFormat="false" ht="34" hidden="false" customHeight="true" outlineLevel="0" collapsed="false">
      <c r="A340" s="20" t="n">
        <v>334</v>
      </c>
      <c r="B340" s="21" t="s">
        <v>1226</v>
      </c>
      <c r="C340" s="21" t="s">
        <v>82</v>
      </c>
      <c r="D340" s="21" t="s">
        <v>1190</v>
      </c>
      <c r="E340" s="21" t="s">
        <v>622</v>
      </c>
      <c r="F340" s="22" t="n">
        <v>18383009399</v>
      </c>
      <c r="G340" s="22" t="s">
        <v>1227</v>
      </c>
      <c r="H340" s="22" t="s">
        <v>1228</v>
      </c>
      <c r="I340" s="21" t="s">
        <v>33</v>
      </c>
      <c r="J340" s="21" t="s">
        <v>509</v>
      </c>
      <c r="K340" s="21" t="s">
        <v>35</v>
      </c>
      <c r="L340" s="38" t="n">
        <v>2</v>
      </c>
      <c r="M340" s="22" t="n">
        <v>22</v>
      </c>
      <c r="N340" s="22" t="n">
        <v>35</v>
      </c>
      <c r="O340" s="24" t="s">
        <v>37</v>
      </c>
      <c r="P340" s="25" t="s">
        <v>1233</v>
      </c>
      <c r="Q340" s="24" t="s">
        <v>55</v>
      </c>
      <c r="R340" s="31" t="s">
        <v>1230</v>
      </c>
      <c r="S340" s="22" t="s">
        <v>90</v>
      </c>
      <c r="T340" s="28" t="s">
        <v>116</v>
      </c>
    </row>
    <row r="341" customFormat="false" ht="34" hidden="false" customHeight="true" outlineLevel="0" collapsed="false">
      <c r="A341" s="20" t="n">
        <v>335</v>
      </c>
      <c r="B341" s="21" t="s">
        <v>1226</v>
      </c>
      <c r="C341" s="21" t="s">
        <v>82</v>
      </c>
      <c r="D341" s="21" t="s">
        <v>1190</v>
      </c>
      <c r="E341" s="21" t="s">
        <v>622</v>
      </c>
      <c r="F341" s="22" t="n">
        <v>18383009398</v>
      </c>
      <c r="G341" s="22" t="s">
        <v>1227</v>
      </c>
      <c r="H341" s="22" t="s">
        <v>1228</v>
      </c>
      <c r="I341" s="21" t="s">
        <v>33</v>
      </c>
      <c r="J341" s="21" t="s">
        <v>1234</v>
      </c>
      <c r="K341" s="21" t="s">
        <v>35</v>
      </c>
      <c r="L341" s="22" t="n">
        <v>6</v>
      </c>
      <c r="M341" s="22" t="n">
        <v>22</v>
      </c>
      <c r="N341" s="22" t="n">
        <v>35</v>
      </c>
      <c r="O341" s="24" t="s">
        <v>37</v>
      </c>
      <c r="P341" s="25" t="s">
        <v>1235</v>
      </c>
      <c r="Q341" s="24" t="s">
        <v>55</v>
      </c>
      <c r="R341" s="31" t="s">
        <v>1230</v>
      </c>
      <c r="S341" s="22" t="s">
        <v>90</v>
      </c>
      <c r="T341" s="28" t="s">
        <v>116</v>
      </c>
    </row>
    <row r="342" customFormat="false" ht="34" hidden="false" customHeight="true" outlineLevel="0" collapsed="false">
      <c r="A342" s="20" t="n">
        <v>336</v>
      </c>
      <c r="B342" s="21" t="s">
        <v>1236</v>
      </c>
      <c r="C342" s="21" t="s">
        <v>82</v>
      </c>
      <c r="D342" s="21" t="s">
        <v>1190</v>
      </c>
      <c r="E342" s="21" t="s">
        <v>1237</v>
      </c>
      <c r="F342" s="22" t="n">
        <v>18090182280</v>
      </c>
      <c r="G342" s="22" t="n">
        <v>8100068</v>
      </c>
      <c r="H342" s="23" t="s">
        <v>1238</v>
      </c>
      <c r="I342" s="21" t="s">
        <v>33</v>
      </c>
      <c r="J342" s="21" t="s">
        <v>1239</v>
      </c>
      <c r="K342" s="21" t="s">
        <v>35</v>
      </c>
      <c r="L342" s="22" t="n">
        <v>1</v>
      </c>
      <c r="M342" s="22" t="n">
        <v>25</v>
      </c>
      <c r="N342" s="22" t="n">
        <v>35</v>
      </c>
      <c r="O342" s="24" t="s">
        <v>59</v>
      </c>
      <c r="P342" s="25" t="s">
        <v>1240</v>
      </c>
      <c r="Q342" s="24" t="s">
        <v>55</v>
      </c>
      <c r="R342" s="31" t="s">
        <v>1241</v>
      </c>
      <c r="S342" s="22" t="s">
        <v>90</v>
      </c>
      <c r="T342" s="28" t="s">
        <v>116</v>
      </c>
    </row>
    <row r="343" customFormat="false" ht="34" hidden="false" customHeight="true" outlineLevel="0" collapsed="false">
      <c r="A343" s="20" t="n">
        <v>337</v>
      </c>
      <c r="B343" s="21" t="s">
        <v>1236</v>
      </c>
      <c r="C343" s="21" t="s">
        <v>82</v>
      </c>
      <c r="D343" s="21" t="s">
        <v>1190</v>
      </c>
      <c r="E343" s="21" t="s">
        <v>1237</v>
      </c>
      <c r="F343" s="22" t="n">
        <v>18090182280</v>
      </c>
      <c r="G343" s="22" t="n">
        <v>8100068</v>
      </c>
      <c r="H343" s="23" t="s">
        <v>1238</v>
      </c>
      <c r="I343" s="21" t="s">
        <v>33</v>
      </c>
      <c r="J343" s="21" t="s">
        <v>1242</v>
      </c>
      <c r="K343" s="21" t="s">
        <v>35</v>
      </c>
      <c r="L343" s="102" t="n">
        <v>3</v>
      </c>
      <c r="M343" s="22" t="n">
        <v>25</v>
      </c>
      <c r="N343" s="22" t="n">
        <v>35</v>
      </c>
      <c r="O343" s="24" t="s">
        <v>59</v>
      </c>
      <c r="P343" s="25" t="s">
        <v>1243</v>
      </c>
      <c r="Q343" s="24" t="s">
        <v>55</v>
      </c>
      <c r="R343" s="31" t="s">
        <v>1241</v>
      </c>
      <c r="S343" s="22" t="s">
        <v>90</v>
      </c>
      <c r="T343" s="28" t="s">
        <v>116</v>
      </c>
    </row>
    <row r="344" customFormat="false" ht="34" hidden="false" customHeight="true" outlineLevel="0" collapsed="false">
      <c r="A344" s="20" t="n">
        <v>338</v>
      </c>
      <c r="B344" s="21" t="s">
        <v>1236</v>
      </c>
      <c r="C344" s="21" t="s">
        <v>82</v>
      </c>
      <c r="D344" s="21" t="s">
        <v>1190</v>
      </c>
      <c r="E344" s="21" t="s">
        <v>1237</v>
      </c>
      <c r="F344" s="22" t="n">
        <v>18090182280</v>
      </c>
      <c r="G344" s="22" t="n">
        <v>8100068</v>
      </c>
      <c r="H344" s="23" t="s">
        <v>1238</v>
      </c>
      <c r="I344" s="21" t="s">
        <v>33</v>
      </c>
      <c r="J344" s="21" t="s">
        <v>1244</v>
      </c>
      <c r="K344" s="21" t="s">
        <v>35</v>
      </c>
      <c r="L344" s="22" t="n">
        <v>1</v>
      </c>
      <c r="M344" s="22" t="n">
        <v>25</v>
      </c>
      <c r="N344" s="22" t="n">
        <v>35</v>
      </c>
      <c r="O344" s="24" t="s">
        <v>59</v>
      </c>
      <c r="P344" s="25" t="s">
        <v>1245</v>
      </c>
      <c r="Q344" s="24" t="s">
        <v>55</v>
      </c>
      <c r="R344" s="31" t="s">
        <v>1241</v>
      </c>
      <c r="S344" s="22" t="s">
        <v>90</v>
      </c>
      <c r="T344" s="28" t="s">
        <v>116</v>
      </c>
    </row>
    <row r="345" customFormat="false" ht="34" hidden="false" customHeight="true" outlineLevel="0" collapsed="false">
      <c r="A345" s="20" t="n">
        <v>339</v>
      </c>
      <c r="B345" s="21" t="s">
        <v>1236</v>
      </c>
      <c r="C345" s="21" t="s">
        <v>82</v>
      </c>
      <c r="D345" s="21" t="s">
        <v>1190</v>
      </c>
      <c r="E345" s="21" t="s">
        <v>1237</v>
      </c>
      <c r="F345" s="22" t="n">
        <v>18090182280</v>
      </c>
      <c r="G345" s="22" t="n">
        <v>8100068</v>
      </c>
      <c r="H345" s="23" t="s">
        <v>1238</v>
      </c>
      <c r="I345" s="21" t="s">
        <v>106</v>
      </c>
      <c r="J345" s="21" t="s">
        <v>1246</v>
      </c>
      <c r="K345" s="21" t="s">
        <v>35</v>
      </c>
      <c r="L345" s="22" t="n">
        <v>1</v>
      </c>
      <c r="M345" s="22" t="n">
        <v>28</v>
      </c>
      <c r="N345" s="22" t="n">
        <v>40</v>
      </c>
      <c r="O345" s="24" t="s">
        <v>53</v>
      </c>
      <c r="P345" s="25" t="s">
        <v>1247</v>
      </c>
      <c r="Q345" s="24" t="s">
        <v>55</v>
      </c>
      <c r="R345" s="31" t="s">
        <v>1248</v>
      </c>
      <c r="S345" s="22" t="s">
        <v>126</v>
      </c>
      <c r="T345" s="28" t="s">
        <v>110</v>
      </c>
    </row>
    <row r="346" customFormat="false" ht="34" hidden="false" customHeight="true" outlineLevel="0" collapsed="false">
      <c r="A346" s="20" t="n">
        <v>340</v>
      </c>
      <c r="B346" s="21" t="s">
        <v>1236</v>
      </c>
      <c r="C346" s="21" t="s">
        <v>82</v>
      </c>
      <c r="D346" s="21" t="s">
        <v>1190</v>
      </c>
      <c r="E346" s="21" t="s">
        <v>1237</v>
      </c>
      <c r="F346" s="22" t="n">
        <v>18090182280</v>
      </c>
      <c r="G346" s="22" t="n">
        <v>8100068</v>
      </c>
      <c r="H346" s="23" t="s">
        <v>1238</v>
      </c>
      <c r="I346" s="21" t="s">
        <v>33</v>
      </c>
      <c r="J346" s="21" t="s">
        <v>1249</v>
      </c>
      <c r="K346" s="21" t="s">
        <v>35</v>
      </c>
      <c r="L346" s="22" t="n">
        <v>1</v>
      </c>
      <c r="M346" s="22" t="n">
        <v>25</v>
      </c>
      <c r="N346" s="22" t="n">
        <v>35</v>
      </c>
      <c r="O346" s="24" t="s">
        <v>37</v>
      </c>
      <c r="P346" s="25" t="s">
        <v>1232</v>
      </c>
      <c r="Q346" s="24" t="s">
        <v>55</v>
      </c>
      <c r="R346" s="31" t="s">
        <v>1250</v>
      </c>
      <c r="S346" s="22" t="s">
        <v>90</v>
      </c>
      <c r="T346" s="28" t="s">
        <v>116</v>
      </c>
    </row>
    <row r="347" customFormat="false" ht="34" hidden="false" customHeight="true" outlineLevel="0" collapsed="false">
      <c r="A347" s="20" t="n">
        <v>341</v>
      </c>
      <c r="B347" s="21" t="s">
        <v>1236</v>
      </c>
      <c r="C347" s="21" t="s">
        <v>82</v>
      </c>
      <c r="D347" s="21" t="s">
        <v>1190</v>
      </c>
      <c r="E347" s="21" t="s">
        <v>1237</v>
      </c>
      <c r="F347" s="22" t="n">
        <v>18090182280</v>
      </c>
      <c r="G347" s="22" t="n">
        <v>8100068</v>
      </c>
      <c r="H347" s="23" t="s">
        <v>1238</v>
      </c>
      <c r="I347" s="21" t="s">
        <v>33</v>
      </c>
      <c r="J347" s="21" t="s">
        <v>1251</v>
      </c>
      <c r="K347" s="21" t="s">
        <v>35</v>
      </c>
      <c r="L347" s="22" t="n">
        <v>1</v>
      </c>
      <c r="M347" s="22" t="n">
        <v>25</v>
      </c>
      <c r="N347" s="22" t="n">
        <v>35</v>
      </c>
      <c r="O347" s="24" t="s">
        <v>37</v>
      </c>
      <c r="P347" s="25" t="s">
        <v>1252</v>
      </c>
      <c r="Q347" s="24" t="s">
        <v>55</v>
      </c>
      <c r="R347" s="31" t="s">
        <v>1253</v>
      </c>
      <c r="S347" s="22" t="s">
        <v>90</v>
      </c>
      <c r="T347" s="28" t="s">
        <v>116</v>
      </c>
    </row>
    <row r="348" customFormat="false" ht="34" hidden="false" customHeight="true" outlineLevel="0" collapsed="false">
      <c r="A348" s="20" t="n">
        <v>342</v>
      </c>
      <c r="B348" s="21" t="s">
        <v>1236</v>
      </c>
      <c r="C348" s="21" t="s">
        <v>82</v>
      </c>
      <c r="D348" s="21" t="s">
        <v>1190</v>
      </c>
      <c r="E348" s="21" t="s">
        <v>1237</v>
      </c>
      <c r="F348" s="22" t="n">
        <v>18090182280</v>
      </c>
      <c r="G348" s="22" t="n">
        <v>8100068</v>
      </c>
      <c r="H348" s="23" t="s">
        <v>1238</v>
      </c>
      <c r="I348" s="21" t="s">
        <v>33</v>
      </c>
      <c r="J348" s="21" t="s">
        <v>499</v>
      </c>
      <c r="K348" s="21" t="s">
        <v>35</v>
      </c>
      <c r="L348" s="22" t="n">
        <v>1</v>
      </c>
      <c r="M348" s="22" t="n">
        <v>25</v>
      </c>
      <c r="N348" s="22" t="n">
        <v>30</v>
      </c>
      <c r="O348" s="24" t="s">
        <v>37</v>
      </c>
      <c r="P348" s="25" t="s">
        <v>1254</v>
      </c>
      <c r="Q348" s="24" t="s">
        <v>55</v>
      </c>
      <c r="R348" s="31" t="s">
        <v>1253</v>
      </c>
      <c r="S348" s="22" t="s">
        <v>90</v>
      </c>
      <c r="T348" s="28" t="s">
        <v>116</v>
      </c>
    </row>
    <row r="349" customFormat="false" ht="34" hidden="false" customHeight="true" outlineLevel="0" collapsed="false">
      <c r="A349" s="20" t="n">
        <v>343</v>
      </c>
      <c r="B349" s="21" t="s">
        <v>1236</v>
      </c>
      <c r="C349" s="21" t="s">
        <v>82</v>
      </c>
      <c r="D349" s="21" t="s">
        <v>1190</v>
      </c>
      <c r="E349" s="21" t="s">
        <v>1237</v>
      </c>
      <c r="F349" s="22" t="n">
        <v>18090182280</v>
      </c>
      <c r="G349" s="22" t="n">
        <v>8100068</v>
      </c>
      <c r="H349" s="23" t="s">
        <v>1238</v>
      </c>
      <c r="I349" s="21" t="s">
        <v>33</v>
      </c>
      <c r="J349" s="21" t="s">
        <v>1255</v>
      </c>
      <c r="K349" s="21" t="s">
        <v>35</v>
      </c>
      <c r="L349" s="22" t="n">
        <v>1</v>
      </c>
      <c r="M349" s="22" t="n">
        <v>25</v>
      </c>
      <c r="N349" s="22" t="n">
        <v>30</v>
      </c>
      <c r="O349" s="24" t="s">
        <v>37</v>
      </c>
      <c r="P349" s="25" t="s">
        <v>1256</v>
      </c>
      <c r="Q349" s="24" t="s">
        <v>55</v>
      </c>
      <c r="R349" s="31" t="s">
        <v>1253</v>
      </c>
      <c r="S349" s="22" t="s">
        <v>90</v>
      </c>
      <c r="T349" s="28" t="s">
        <v>116</v>
      </c>
    </row>
    <row r="350" customFormat="false" ht="34" hidden="false" customHeight="true" outlineLevel="0" collapsed="false">
      <c r="A350" s="20" t="n">
        <v>344</v>
      </c>
      <c r="B350" s="21" t="s">
        <v>1236</v>
      </c>
      <c r="C350" s="21" t="s">
        <v>82</v>
      </c>
      <c r="D350" s="21" t="s">
        <v>1190</v>
      </c>
      <c r="E350" s="21" t="s">
        <v>1237</v>
      </c>
      <c r="F350" s="22" t="n">
        <v>18090182280</v>
      </c>
      <c r="G350" s="22" t="n">
        <v>8100068</v>
      </c>
      <c r="H350" s="23" t="s">
        <v>1238</v>
      </c>
      <c r="I350" s="21" t="s">
        <v>106</v>
      </c>
      <c r="J350" s="21" t="s">
        <v>1257</v>
      </c>
      <c r="K350" s="21" t="s">
        <v>35</v>
      </c>
      <c r="L350" s="22" t="n">
        <v>1</v>
      </c>
      <c r="M350" s="22" t="n">
        <v>28</v>
      </c>
      <c r="N350" s="22" t="n">
        <v>35</v>
      </c>
      <c r="O350" s="24" t="s">
        <v>59</v>
      </c>
      <c r="P350" s="25" t="s">
        <v>1258</v>
      </c>
      <c r="Q350" s="24" t="s">
        <v>55</v>
      </c>
      <c r="R350" s="31" t="s">
        <v>1259</v>
      </c>
      <c r="S350" s="22" t="s">
        <v>109</v>
      </c>
      <c r="T350" s="28" t="s">
        <v>110</v>
      </c>
    </row>
    <row r="351" customFormat="false" ht="50" hidden="false" customHeight="true" outlineLevel="0" collapsed="false">
      <c r="A351" s="20" t="n">
        <v>345</v>
      </c>
      <c r="B351" s="21" t="s">
        <v>1260</v>
      </c>
      <c r="C351" s="21" t="s">
        <v>82</v>
      </c>
      <c r="D351" s="21" t="s">
        <v>435</v>
      </c>
      <c r="E351" s="41" t="s">
        <v>1261</v>
      </c>
      <c r="F351" s="56" t="n">
        <v>18227583465</v>
      </c>
      <c r="G351" s="56" t="s">
        <v>1262</v>
      </c>
      <c r="H351" s="103" t="s">
        <v>1263</v>
      </c>
      <c r="I351" s="21" t="s">
        <v>33</v>
      </c>
      <c r="J351" s="41" t="s">
        <v>762</v>
      </c>
      <c r="K351" s="41" t="s">
        <v>35</v>
      </c>
      <c r="L351" s="56" t="n">
        <v>1</v>
      </c>
      <c r="M351" s="56" t="s">
        <v>77</v>
      </c>
      <c r="N351" s="56" t="n">
        <v>35</v>
      </c>
      <c r="O351" s="41" t="s">
        <v>37</v>
      </c>
      <c r="P351" s="55" t="s">
        <v>1264</v>
      </c>
      <c r="Q351" s="24" t="s">
        <v>245</v>
      </c>
      <c r="R351" s="55" t="s">
        <v>1265</v>
      </c>
      <c r="S351" s="22" t="s">
        <v>126</v>
      </c>
      <c r="T351" s="28" t="s">
        <v>41</v>
      </c>
    </row>
    <row r="352" customFormat="false" ht="34" hidden="false" customHeight="true" outlineLevel="0" collapsed="false">
      <c r="A352" s="20" t="n">
        <v>346</v>
      </c>
      <c r="B352" s="21" t="s">
        <v>1260</v>
      </c>
      <c r="C352" s="21" t="s">
        <v>82</v>
      </c>
      <c r="D352" s="21" t="s">
        <v>435</v>
      </c>
      <c r="E352" s="41" t="s">
        <v>1261</v>
      </c>
      <c r="F352" s="56" t="n">
        <v>18227583465</v>
      </c>
      <c r="G352" s="56" t="s">
        <v>1262</v>
      </c>
      <c r="H352" s="103" t="s">
        <v>1263</v>
      </c>
      <c r="I352" s="21" t="s">
        <v>33</v>
      </c>
      <c r="J352" s="41" t="s">
        <v>1266</v>
      </c>
      <c r="K352" s="41" t="s">
        <v>35</v>
      </c>
      <c r="L352" s="56" t="n">
        <v>1</v>
      </c>
      <c r="M352" s="56" t="s">
        <v>77</v>
      </c>
      <c r="N352" s="56" t="n">
        <v>35</v>
      </c>
      <c r="O352" s="41" t="s">
        <v>37</v>
      </c>
      <c r="P352" s="55" t="s">
        <v>1267</v>
      </c>
      <c r="Q352" s="26"/>
      <c r="R352" s="55" t="s">
        <v>1268</v>
      </c>
      <c r="S352" s="22" t="s">
        <v>40</v>
      </c>
      <c r="T352" s="28" t="s">
        <v>41</v>
      </c>
    </row>
    <row r="353" customFormat="false" ht="34" hidden="false" customHeight="true" outlineLevel="0" collapsed="false">
      <c r="A353" s="20" t="n">
        <v>347</v>
      </c>
      <c r="B353" s="41" t="s">
        <v>1269</v>
      </c>
      <c r="C353" s="41" t="s">
        <v>82</v>
      </c>
      <c r="D353" s="41" t="s">
        <v>435</v>
      </c>
      <c r="E353" s="41" t="s">
        <v>1270</v>
      </c>
      <c r="F353" s="56" t="n">
        <v>15681556672</v>
      </c>
      <c r="G353" s="56" t="n">
        <v>3326660</v>
      </c>
      <c r="H353" s="103" t="s">
        <v>1271</v>
      </c>
      <c r="I353" s="41" t="s">
        <v>74</v>
      </c>
      <c r="J353" s="41" t="s">
        <v>1195</v>
      </c>
      <c r="K353" s="41" t="s">
        <v>35</v>
      </c>
      <c r="L353" s="56" t="n">
        <v>6</v>
      </c>
      <c r="M353" s="56" t="n">
        <v>22</v>
      </c>
      <c r="N353" s="56" t="n">
        <v>35</v>
      </c>
      <c r="O353" s="41" t="s">
        <v>227</v>
      </c>
      <c r="P353" s="55" t="s">
        <v>36</v>
      </c>
      <c r="Q353" s="41" t="s">
        <v>55</v>
      </c>
      <c r="R353" s="55" t="s">
        <v>1272</v>
      </c>
      <c r="S353" s="56" t="s">
        <v>90</v>
      </c>
      <c r="T353" s="28" t="s">
        <v>110</v>
      </c>
    </row>
    <row r="354" customFormat="false" ht="34" hidden="false" customHeight="true" outlineLevel="0" collapsed="false">
      <c r="A354" s="20" t="n">
        <v>348</v>
      </c>
      <c r="B354" s="41" t="s">
        <v>1273</v>
      </c>
      <c r="C354" s="41" t="s">
        <v>82</v>
      </c>
      <c r="D354" s="41" t="s">
        <v>435</v>
      </c>
      <c r="E354" s="41" t="s">
        <v>1274</v>
      </c>
      <c r="F354" s="56" t="s">
        <v>1275</v>
      </c>
      <c r="G354" s="41" t="s">
        <v>108</v>
      </c>
      <c r="H354" s="103" t="s">
        <v>1276</v>
      </c>
      <c r="I354" s="41" t="s">
        <v>74</v>
      </c>
      <c r="J354" s="41" t="s">
        <v>1277</v>
      </c>
      <c r="K354" s="41" t="s">
        <v>87</v>
      </c>
      <c r="L354" s="56" t="n">
        <v>15</v>
      </c>
      <c r="M354" s="56" t="n">
        <v>20</v>
      </c>
      <c r="N354" s="56" t="n">
        <v>45</v>
      </c>
      <c r="O354" s="41" t="s">
        <v>55</v>
      </c>
      <c r="P354" s="55" t="s">
        <v>36</v>
      </c>
      <c r="Q354" s="41" t="s">
        <v>36</v>
      </c>
      <c r="R354" s="55" t="s">
        <v>1278</v>
      </c>
      <c r="S354" s="56" t="s">
        <v>40</v>
      </c>
      <c r="T354" s="28" t="s">
        <v>41</v>
      </c>
    </row>
    <row r="355" customFormat="false" ht="34" hidden="false" customHeight="true" outlineLevel="0" collapsed="false">
      <c r="A355" s="20" t="n">
        <v>349</v>
      </c>
      <c r="B355" s="41" t="s">
        <v>1273</v>
      </c>
      <c r="C355" s="41" t="s">
        <v>82</v>
      </c>
      <c r="D355" s="41" t="s">
        <v>435</v>
      </c>
      <c r="E355" s="41" t="s">
        <v>1274</v>
      </c>
      <c r="F355" s="56" t="s">
        <v>1275</v>
      </c>
      <c r="G355" s="41" t="s">
        <v>108</v>
      </c>
      <c r="H355" s="103" t="s">
        <v>1276</v>
      </c>
      <c r="I355" s="41" t="s">
        <v>106</v>
      </c>
      <c r="J355" s="41" t="s">
        <v>1279</v>
      </c>
      <c r="K355" s="41" t="s">
        <v>87</v>
      </c>
      <c r="L355" s="56" t="n">
        <v>5</v>
      </c>
      <c r="M355" s="56" t="n">
        <v>20</v>
      </c>
      <c r="N355" s="56" t="n">
        <v>45</v>
      </c>
      <c r="O355" s="41" t="s">
        <v>227</v>
      </c>
      <c r="P355" s="55" t="s">
        <v>36</v>
      </c>
      <c r="Q355" s="41" t="s">
        <v>36</v>
      </c>
      <c r="R355" s="55" t="s">
        <v>1278</v>
      </c>
      <c r="S355" s="56" t="s">
        <v>109</v>
      </c>
      <c r="T355" s="28" t="s">
        <v>58</v>
      </c>
    </row>
    <row r="356" customFormat="false" ht="34" hidden="false" customHeight="true" outlineLevel="0" collapsed="false">
      <c r="A356" s="20" t="n">
        <v>350</v>
      </c>
      <c r="B356" s="41" t="s">
        <v>1273</v>
      </c>
      <c r="C356" s="41" t="s">
        <v>82</v>
      </c>
      <c r="D356" s="41" t="s">
        <v>435</v>
      </c>
      <c r="E356" s="41" t="s">
        <v>1280</v>
      </c>
      <c r="F356" s="56" t="n">
        <v>15908261177</v>
      </c>
      <c r="G356" s="41" t="s">
        <v>108</v>
      </c>
      <c r="H356" s="103" t="s">
        <v>1281</v>
      </c>
      <c r="I356" s="41" t="s">
        <v>106</v>
      </c>
      <c r="J356" s="41" t="s">
        <v>1282</v>
      </c>
      <c r="K356" s="41" t="s">
        <v>87</v>
      </c>
      <c r="L356" s="56" t="n">
        <v>2</v>
      </c>
      <c r="M356" s="56" t="n">
        <v>20</v>
      </c>
      <c r="N356" s="56" t="n">
        <v>45</v>
      </c>
      <c r="O356" s="41" t="s">
        <v>227</v>
      </c>
      <c r="P356" s="55" t="s">
        <v>36</v>
      </c>
      <c r="Q356" s="41" t="s">
        <v>36</v>
      </c>
      <c r="R356" s="55" t="s">
        <v>1278</v>
      </c>
      <c r="S356" s="56" t="s">
        <v>109</v>
      </c>
      <c r="T356" s="28" t="s">
        <v>58</v>
      </c>
    </row>
    <row r="357" customFormat="false" ht="34" hidden="false" customHeight="true" outlineLevel="0" collapsed="false">
      <c r="A357" s="20" t="n">
        <v>351</v>
      </c>
      <c r="B357" s="21" t="s">
        <v>1283</v>
      </c>
      <c r="C357" s="21" t="s">
        <v>28</v>
      </c>
      <c r="D357" s="21" t="s">
        <v>1284</v>
      </c>
      <c r="E357" s="21" t="s">
        <v>1285</v>
      </c>
      <c r="F357" s="22" t="n">
        <v>18515730228</v>
      </c>
      <c r="G357" s="22"/>
      <c r="H357" s="22"/>
      <c r="I357" s="21" t="s">
        <v>74</v>
      </c>
      <c r="J357" s="21" t="s">
        <v>906</v>
      </c>
      <c r="K357" s="21" t="s">
        <v>35</v>
      </c>
      <c r="L357" s="22" t="n">
        <v>10</v>
      </c>
      <c r="M357" s="22" t="n">
        <v>22</v>
      </c>
      <c r="N357" s="22" t="n">
        <v>35</v>
      </c>
      <c r="O357" s="24" t="s">
        <v>55</v>
      </c>
      <c r="P357" s="25" t="s">
        <v>36</v>
      </c>
      <c r="Q357" s="24" t="s">
        <v>469</v>
      </c>
      <c r="R357" s="31" t="s">
        <v>1286</v>
      </c>
      <c r="S357" s="22" t="s">
        <v>90</v>
      </c>
      <c r="T357" s="28" t="s">
        <v>58</v>
      </c>
    </row>
    <row r="358" customFormat="false" ht="34" hidden="false" customHeight="true" outlineLevel="0" collapsed="false">
      <c r="A358" s="20" t="n">
        <v>352</v>
      </c>
      <c r="B358" s="21" t="s">
        <v>1283</v>
      </c>
      <c r="C358" s="21" t="s">
        <v>28</v>
      </c>
      <c r="D358" s="21" t="s">
        <v>1284</v>
      </c>
      <c r="E358" s="21" t="s">
        <v>1285</v>
      </c>
      <c r="F358" s="22" t="n">
        <v>18515730228</v>
      </c>
      <c r="G358" s="22"/>
      <c r="H358" s="22"/>
      <c r="I358" s="21" t="s">
        <v>74</v>
      </c>
      <c r="J358" s="21" t="s">
        <v>1287</v>
      </c>
      <c r="K358" s="21" t="s">
        <v>35</v>
      </c>
      <c r="L358" s="20" t="n">
        <v>6</v>
      </c>
      <c r="M358" s="22" t="n">
        <v>22</v>
      </c>
      <c r="N358" s="22" t="n">
        <v>40</v>
      </c>
      <c r="O358" s="24" t="s">
        <v>227</v>
      </c>
      <c r="P358" s="25" t="s">
        <v>36</v>
      </c>
      <c r="Q358" s="24" t="s">
        <v>55</v>
      </c>
      <c r="R358" s="27"/>
      <c r="S358" s="22" t="s">
        <v>109</v>
      </c>
      <c r="T358" s="28" t="s">
        <v>58</v>
      </c>
    </row>
    <row r="359" customFormat="false" ht="34" hidden="false" customHeight="true" outlineLevel="0" collapsed="false">
      <c r="A359" s="20" t="n">
        <v>353</v>
      </c>
      <c r="B359" s="21" t="s">
        <v>1283</v>
      </c>
      <c r="C359" s="21" t="s">
        <v>28</v>
      </c>
      <c r="D359" s="21" t="s">
        <v>1284</v>
      </c>
      <c r="E359" s="21" t="s">
        <v>1285</v>
      </c>
      <c r="F359" s="22" t="n">
        <v>18515730228</v>
      </c>
      <c r="G359" s="22"/>
      <c r="H359" s="22"/>
      <c r="I359" s="21" t="s">
        <v>74</v>
      </c>
      <c r="J359" s="21" t="s">
        <v>1192</v>
      </c>
      <c r="K359" s="21" t="s">
        <v>35</v>
      </c>
      <c r="L359" s="22" t="n">
        <v>6</v>
      </c>
      <c r="M359" s="22" t="n">
        <v>22</v>
      </c>
      <c r="N359" s="22" t="n">
        <v>40</v>
      </c>
      <c r="O359" s="24" t="s">
        <v>227</v>
      </c>
      <c r="P359" s="25" t="s">
        <v>36</v>
      </c>
      <c r="Q359" s="24" t="s">
        <v>55</v>
      </c>
      <c r="R359" s="27"/>
      <c r="S359" s="22" t="s">
        <v>109</v>
      </c>
      <c r="T359" s="28" t="s">
        <v>58</v>
      </c>
    </row>
    <row r="360" customFormat="false" ht="87" hidden="false" customHeight="true" outlineLevel="0" collapsed="false">
      <c r="A360" s="20" t="n">
        <v>354</v>
      </c>
      <c r="B360" s="21" t="s">
        <v>1288</v>
      </c>
      <c r="C360" s="21" t="s">
        <v>82</v>
      </c>
      <c r="D360" s="21" t="s">
        <v>1284</v>
      </c>
      <c r="E360" s="34" t="s">
        <v>1289</v>
      </c>
      <c r="F360" s="35" t="n">
        <v>18383038296</v>
      </c>
      <c r="G360" s="22"/>
      <c r="H360" s="99"/>
      <c r="I360" s="21" t="s">
        <v>74</v>
      </c>
      <c r="J360" s="41" t="s">
        <v>1277</v>
      </c>
      <c r="K360" s="21" t="s">
        <v>35</v>
      </c>
      <c r="L360" s="20" t="n">
        <v>10</v>
      </c>
      <c r="M360" s="22" t="n">
        <v>18</v>
      </c>
      <c r="N360" s="22" t="n">
        <v>40</v>
      </c>
      <c r="O360" s="24" t="s">
        <v>55</v>
      </c>
      <c r="P360" s="25" t="s">
        <v>36</v>
      </c>
      <c r="Q360" s="24" t="s">
        <v>469</v>
      </c>
      <c r="R360" s="55" t="s">
        <v>1290</v>
      </c>
      <c r="S360" s="22" t="s">
        <v>90</v>
      </c>
      <c r="T360" s="28" t="s">
        <v>110</v>
      </c>
    </row>
    <row r="361" customFormat="false" ht="81" hidden="false" customHeight="true" outlineLevel="0" collapsed="false">
      <c r="A361" s="20" t="n">
        <v>355</v>
      </c>
      <c r="B361" s="21" t="s">
        <v>1288</v>
      </c>
      <c r="C361" s="21" t="s">
        <v>82</v>
      </c>
      <c r="D361" s="21" t="s">
        <v>1284</v>
      </c>
      <c r="E361" s="34" t="s">
        <v>1289</v>
      </c>
      <c r="F361" s="35" t="n">
        <v>18383038296</v>
      </c>
      <c r="G361" s="22"/>
      <c r="H361" s="99"/>
      <c r="I361" s="21" t="s">
        <v>74</v>
      </c>
      <c r="J361" s="41" t="s">
        <v>1291</v>
      </c>
      <c r="K361" s="21" t="s">
        <v>35</v>
      </c>
      <c r="L361" s="20" t="n">
        <v>5</v>
      </c>
      <c r="M361" s="22" t="n">
        <v>18</v>
      </c>
      <c r="N361" s="22" t="n">
        <v>40</v>
      </c>
      <c r="O361" s="24" t="s">
        <v>55</v>
      </c>
      <c r="P361" s="25" t="s">
        <v>36</v>
      </c>
      <c r="Q361" s="24" t="s">
        <v>469</v>
      </c>
      <c r="R361" s="55" t="s">
        <v>1292</v>
      </c>
      <c r="S361" s="22" t="s">
        <v>90</v>
      </c>
      <c r="T361" s="28" t="s">
        <v>110</v>
      </c>
    </row>
    <row r="362" customFormat="false" ht="77" hidden="false" customHeight="true" outlineLevel="0" collapsed="false">
      <c r="A362" s="20" t="n">
        <v>356</v>
      </c>
      <c r="B362" s="21" t="s">
        <v>1288</v>
      </c>
      <c r="C362" s="21" t="s">
        <v>82</v>
      </c>
      <c r="D362" s="21" t="s">
        <v>1284</v>
      </c>
      <c r="E362" s="34" t="s">
        <v>1289</v>
      </c>
      <c r="F362" s="35" t="n">
        <v>18383038296</v>
      </c>
      <c r="G362" s="22"/>
      <c r="H362" s="99"/>
      <c r="I362" s="21" t="s">
        <v>74</v>
      </c>
      <c r="J362" s="54" t="s">
        <v>1293</v>
      </c>
      <c r="K362" s="21" t="s">
        <v>35</v>
      </c>
      <c r="L362" s="20" t="n">
        <v>10</v>
      </c>
      <c r="M362" s="22" t="n">
        <v>18</v>
      </c>
      <c r="N362" s="22" t="n">
        <v>40</v>
      </c>
      <c r="O362" s="24" t="s">
        <v>55</v>
      </c>
      <c r="P362" s="25" t="s">
        <v>36</v>
      </c>
      <c r="Q362" s="24" t="s">
        <v>469</v>
      </c>
      <c r="R362" s="55" t="s">
        <v>1294</v>
      </c>
      <c r="S362" s="22" t="s">
        <v>90</v>
      </c>
      <c r="T362" s="28" t="s">
        <v>110</v>
      </c>
    </row>
    <row r="363" customFormat="false" ht="117" hidden="false" customHeight="true" outlineLevel="0" collapsed="false">
      <c r="A363" s="20" t="n">
        <v>357</v>
      </c>
      <c r="B363" s="21" t="s">
        <v>1288</v>
      </c>
      <c r="C363" s="21" t="s">
        <v>82</v>
      </c>
      <c r="D363" s="21" t="s">
        <v>1284</v>
      </c>
      <c r="E363" s="34" t="s">
        <v>1289</v>
      </c>
      <c r="F363" s="35" t="n">
        <v>18383038296</v>
      </c>
      <c r="G363" s="22"/>
      <c r="H363" s="99"/>
      <c r="I363" s="21" t="s">
        <v>74</v>
      </c>
      <c r="J363" s="41" t="s">
        <v>1295</v>
      </c>
      <c r="K363" s="21" t="s">
        <v>35</v>
      </c>
      <c r="L363" s="22" t="n">
        <v>6</v>
      </c>
      <c r="M363" s="22" t="n">
        <v>18</v>
      </c>
      <c r="N363" s="22" t="n">
        <v>40</v>
      </c>
      <c r="O363" s="24" t="s">
        <v>55</v>
      </c>
      <c r="P363" s="25" t="s">
        <v>36</v>
      </c>
      <c r="Q363" s="24" t="s">
        <v>469</v>
      </c>
      <c r="R363" s="46" t="s">
        <v>1296</v>
      </c>
      <c r="S363" s="22" t="s">
        <v>90</v>
      </c>
      <c r="T363" s="28" t="s">
        <v>110</v>
      </c>
    </row>
    <row r="364" customFormat="false" ht="34" hidden="false" customHeight="true" outlineLevel="0" collapsed="false">
      <c r="A364" s="20" t="n">
        <v>358</v>
      </c>
      <c r="B364" s="21" t="s">
        <v>1297</v>
      </c>
      <c r="C364" s="21" t="s">
        <v>82</v>
      </c>
      <c r="D364" s="21" t="s">
        <v>1284</v>
      </c>
      <c r="E364" s="21" t="s">
        <v>1298</v>
      </c>
      <c r="F364" s="22" t="n">
        <v>18090874920</v>
      </c>
      <c r="G364" s="22"/>
      <c r="H364" s="99"/>
      <c r="I364" s="21" t="s">
        <v>74</v>
      </c>
      <c r="J364" s="21" t="s">
        <v>1299</v>
      </c>
      <c r="K364" s="21" t="s">
        <v>35</v>
      </c>
      <c r="L364" s="56" t="n">
        <v>15</v>
      </c>
      <c r="M364" s="22" t="n">
        <v>21</v>
      </c>
      <c r="N364" s="22" t="n">
        <v>50</v>
      </c>
      <c r="O364" s="24" t="s">
        <v>55</v>
      </c>
      <c r="P364" s="25" t="s">
        <v>36</v>
      </c>
      <c r="Q364" s="24" t="s">
        <v>469</v>
      </c>
      <c r="R364" s="55" t="s">
        <v>1300</v>
      </c>
      <c r="S364" s="22" t="s">
        <v>40</v>
      </c>
      <c r="T364" s="28" t="s">
        <v>58</v>
      </c>
    </row>
    <row r="365" customFormat="false" ht="34" hidden="false" customHeight="true" outlineLevel="0" collapsed="false">
      <c r="A365" s="20" t="n">
        <v>359</v>
      </c>
      <c r="B365" s="21" t="s">
        <v>1297</v>
      </c>
      <c r="C365" s="21" t="s">
        <v>82</v>
      </c>
      <c r="D365" s="21" t="s">
        <v>1284</v>
      </c>
      <c r="E365" s="21" t="s">
        <v>1298</v>
      </c>
      <c r="F365" s="22" t="n">
        <v>18090874920</v>
      </c>
      <c r="G365" s="22"/>
      <c r="H365" s="99"/>
      <c r="I365" s="21" t="s">
        <v>74</v>
      </c>
      <c r="J365" s="21" t="s">
        <v>1301</v>
      </c>
      <c r="K365" s="21" t="s">
        <v>35</v>
      </c>
      <c r="L365" s="56" t="n">
        <v>5</v>
      </c>
      <c r="M365" s="22" t="n">
        <v>25</v>
      </c>
      <c r="N365" s="22" t="n">
        <v>45</v>
      </c>
      <c r="O365" s="24" t="s">
        <v>55</v>
      </c>
      <c r="P365" s="25" t="s">
        <v>36</v>
      </c>
      <c r="Q365" s="24" t="s">
        <v>469</v>
      </c>
      <c r="R365" s="55" t="s">
        <v>1300</v>
      </c>
      <c r="S365" s="22" t="s">
        <v>57</v>
      </c>
      <c r="T365" s="28" t="s">
        <v>58</v>
      </c>
    </row>
    <row r="366" customFormat="false" ht="34" hidden="false" customHeight="true" outlineLevel="0" collapsed="false">
      <c r="A366" s="20" t="n">
        <v>360</v>
      </c>
      <c r="B366" s="21" t="s">
        <v>1302</v>
      </c>
      <c r="C366" s="21" t="s">
        <v>82</v>
      </c>
      <c r="D366" s="21" t="s">
        <v>1303</v>
      </c>
      <c r="E366" s="21" t="s">
        <v>1304</v>
      </c>
      <c r="F366" s="22" t="n">
        <v>18982754668</v>
      </c>
      <c r="G366" s="20"/>
      <c r="H366" s="30" t="s">
        <v>1305</v>
      </c>
      <c r="I366" s="20"/>
      <c r="J366" s="21" t="s">
        <v>1306</v>
      </c>
      <c r="K366" s="21" t="s">
        <v>35</v>
      </c>
      <c r="L366" s="22" t="n">
        <v>2</v>
      </c>
      <c r="M366" s="22" t="n">
        <v>25</v>
      </c>
      <c r="N366" s="22" t="n">
        <v>40</v>
      </c>
      <c r="O366" s="21" t="s">
        <v>55</v>
      </c>
      <c r="P366" s="31" t="s">
        <v>36</v>
      </c>
      <c r="Q366" s="21" t="s">
        <v>249</v>
      </c>
      <c r="R366" s="31" t="s">
        <v>1307</v>
      </c>
      <c r="S366" s="22" t="s">
        <v>109</v>
      </c>
      <c r="T366" s="32" t="s">
        <v>58</v>
      </c>
    </row>
    <row r="367" customFormat="false" ht="34" hidden="false" customHeight="true" outlineLevel="0" collapsed="false">
      <c r="A367" s="20" t="n">
        <v>361</v>
      </c>
      <c r="B367" s="21" t="s">
        <v>1302</v>
      </c>
      <c r="C367" s="21" t="s">
        <v>82</v>
      </c>
      <c r="D367" s="21" t="s">
        <v>1303</v>
      </c>
      <c r="E367" s="21" t="s">
        <v>1304</v>
      </c>
      <c r="F367" s="22" t="n">
        <v>18982754668</v>
      </c>
      <c r="G367" s="20"/>
      <c r="H367" s="30" t="s">
        <v>1305</v>
      </c>
      <c r="I367" s="20"/>
      <c r="J367" s="21" t="s">
        <v>1308</v>
      </c>
      <c r="K367" s="21" t="s">
        <v>35</v>
      </c>
      <c r="L367" s="22" t="n">
        <v>2</v>
      </c>
      <c r="M367" s="22" t="n">
        <v>25</v>
      </c>
      <c r="N367" s="22" t="n">
        <v>40</v>
      </c>
      <c r="O367" s="24" t="s">
        <v>55</v>
      </c>
      <c r="P367" s="25" t="s">
        <v>36</v>
      </c>
      <c r="Q367" s="24" t="s">
        <v>249</v>
      </c>
      <c r="R367" s="31" t="s">
        <v>1307</v>
      </c>
      <c r="S367" s="22" t="s">
        <v>109</v>
      </c>
      <c r="T367" s="58" t="s">
        <v>58</v>
      </c>
    </row>
    <row r="368" customFormat="false" ht="34" hidden="false" customHeight="true" outlineLevel="0" collapsed="false">
      <c r="A368" s="20" t="n">
        <v>362</v>
      </c>
      <c r="B368" s="21" t="s">
        <v>1309</v>
      </c>
      <c r="C368" s="21" t="s">
        <v>82</v>
      </c>
      <c r="D368" s="21" t="s">
        <v>1303</v>
      </c>
      <c r="E368" s="21" t="s">
        <v>1310</v>
      </c>
      <c r="F368" s="22" t="n">
        <v>15881983456</v>
      </c>
      <c r="G368" s="20"/>
      <c r="H368" s="22"/>
      <c r="I368" s="20"/>
      <c r="J368" s="21" t="s">
        <v>387</v>
      </c>
      <c r="K368" s="21" t="s">
        <v>87</v>
      </c>
      <c r="L368" s="22" t="n">
        <v>2</v>
      </c>
      <c r="M368" s="22" t="n">
        <v>22</v>
      </c>
      <c r="N368" s="22" t="n">
        <v>35</v>
      </c>
      <c r="O368" s="21" t="s">
        <v>37</v>
      </c>
      <c r="P368" s="31" t="s">
        <v>1311</v>
      </c>
      <c r="Q368" s="21"/>
      <c r="R368" s="31" t="s">
        <v>1307</v>
      </c>
      <c r="S368" s="22" t="s">
        <v>90</v>
      </c>
      <c r="T368" s="32" t="s">
        <v>110</v>
      </c>
    </row>
    <row r="369" customFormat="false" ht="34" hidden="false" customHeight="true" outlineLevel="0" collapsed="false">
      <c r="A369" s="20" t="n">
        <v>363</v>
      </c>
      <c r="B369" s="21" t="s">
        <v>1309</v>
      </c>
      <c r="C369" s="21" t="s">
        <v>82</v>
      </c>
      <c r="D369" s="21" t="s">
        <v>1303</v>
      </c>
      <c r="E369" s="21" t="s">
        <v>1310</v>
      </c>
      <c r="F369" s="22" t="n">
        <v>15881983456</v>
      </c>
      <c r="G369" s="20"/>
      <c r="H369" s="22"/>
      <c r="I369" s="20"/>
      <c r="J369" s="21" t="s">
        <v>1312</v>
      </c>
      <c r="K369" s="21" t="s">
        <v>87</v>
      </c>
      <c r="L369" s="22" t="n">
        <v>1</v>
      </c>
      <c r="M369" s="22" t="n">
        <v>22</v>
      </c>
      <c r="N369" s="22" t="n">
        <v>35</v>
      </c>
      <c r="O369" s="21" t="s">
        <v>37</v>
      </c>
      <c r="P369" s="31" t="s">
        <v>1313</v>
      </c>
      <c r="Q369" s="21"/>
      <c r="R369" s="31" t="s">
        <v>1307</v>
      </c>
      <c r="S369" s="22" t="s">
        <v>90</v>
      </c>
      <c r="T369" s="32" t="s">
        <v>110</v>
      </c>
    </row>
    <row r="370" customFormat="false" ht="34" hidden="false" customHeight="true" outlineLevel="0" collapsed="false">
      <c r="A370" s="20" t="n">
        <v>364</v>
      </c>
      <c r="B370" s="21" t="s">
        <v>1314</v>
      </c>
      <c r="C370" s="21" t="s">
        <v>82</v>
      </c>
      <c r="D370" s="21" t="s">
        <v>1303</v>
      </c>
      <c r="E370" s="21" t="s">
        <v>1315</v>
      </c>
      <c r="F370" s="22" t="n">
        <v>18683050199</v>
      </c>
      <c r="G370" s="20"/>
      <c r="H370" s="30" t="s">
        <v>1316</v>
      </c>
      <c r="I370" s="20"/>
      <c r="J370" s="21" t="s">
        <v>1062</v>
      </c>
      <c r="K370" s="21" t="s">
        <v>52</v>
      </c>
      <c r="L370" s="22" t="n">
        <v>17</v>
      </c>
      <c r="M370" s="22" t="n">
        <v>22</v>
      </c>
      <c r="N370" s="22" t="n">
        <v>25</v>
      </c>
      <c r="O370" s="24" t="s">
        <v>227</v>
      </c>
      <c r="P370" s="25" t="s">
        <v>1317</v>
      </c>
      <c r="Q370" s="24" t="s">
        <v>55</v>
      </c>
      <c r="R370" s="31" t="s">
        <v>108</v>
      </c>
      <c r="S370" s="22" t="s">
        <v>90</v>
      </c>
      <c r="T370" s="58" t="s">
        <v>58</v>
      </c>
    </row>
    <row r="371" customFormat="false" ht="87" hidden="false" customHeight="true" outlineLevel="0" collapsed="false">
      <c r="A371" s="20" t="n">
        <v>365</v>
      </c>
      <c r="B371" s="21" t="s">
        <v>1314</v>
      </c>
      <c r="C371" s="21" t="s">
        <v>82</v>
      </c>
      <c r="D371" s="21" t="s">
        <v>1303</v>
      </c>
      <c r="E371" s="21" t="s">
        <v>1315</v>
      </c>
      <c r="F371" s="22" t="n">
        <v>18683050199</v>
      </c>
      <c r="G371" s="20"/>
      <c r="H371" s="30" t="s">
        <v>1316</v>
      </c>
      <c r="I371" s="20"/>
      <c r="J371" s="21" t="s">
        <v>1062</v>
      </c>
      <c r="K371" s="21" t="s">
        <v>87</v>
      </c>
      <c r="L371" s="104" t="n">
        <v>5</v>
      </c>
      <c r="M371" s="22" t="n">
        <v>22</v>
      </c>
      <c r="N371" s="22" t="n">
        <v>45</v>
      </c>
      <c r="O371" s="24" t="s">
        <v>37</v>
      </c>
      <c r="P371" s="25" t="s">
        <v>1317</v>
      </c>
      <c r="Q371" s="24" t="s">
        <v>245</v>
      </c>
      <c r="R371" s="31" t="s">
        <v>1318</v>
      </c>
      <c r="S371" s="22" t="s">
        <v>57</v>
      </c>
      <c r="T371" s="58" t="s">
        <v>58</v>
      </c>
    </row>
    <row r="372" customFormat="false" ht="34" hidden="false" customHeight="true" outlineLevel="0" collapsed="false">
      <c r="A372" s="20" t="n">
        <v>366</v>
      </c>
      <c r="B372" s="21" t="s">
        <v>1319</v>
      </c>
      <c r="C372" s="21" t="s">
        <v>82</v>
      </c>
      <c r="D372" s="21" t="s">
        <v>1303</v>
      </c>
      <c r="E372" s="21" t="s">
        <v>1320</v>
      </c>
      <c r="F372" s="22" t="n">
        <v>18283010420</v>
      </c>
      <c r="G372" s="20"/>
      <c r="H372" s="30" t="s">
        <v>1321</v>
      </c>
      <c r="I372" s="20"/>
      <c r="J372" s="21" t="s">
        <v>1322</v>
      </c>
      <c r="K372" s="21" t="s">
        <v>87</v>
      </c>
      <c r="L372" s="22" t="n">
        <v>1</v>
      </c>
      <c r="M372" s="22" t="n">
        <v>25</v>
      </c>
      <c r="N372" s="22" t="n">
        <v>35</v>
      </c>
      <c r="O372" s="24" t="s">
        <v>37</v>
      </c>
      <c r="P372" s="25" t="s">
        <v>1323</v>
      </c>
      <c r="Q372" s="26"/>
      <c r="R372" s="27" t="s">
        <v>1324</v>
      </c>
      <c r="S372" s="22" t="s">
        <v>109</v>
      </c>
      <c r="T372" s="58" t="s">
        <v>110</v>
      </c>
    </row>
    <row r="373" customFormat="false" ht="34" hidden="false" customHeight="true" outlineLevel="0" collapsed="false">
      <c r="A373" s="20" t="n">
        <v>367</v>
      </c>
      <c r="B373" s="21" t="s">
        <v>1319</v>
      </c>
      <c r="C373" s="21" t="s">
        <v>82</v>
      </c>
      <c r="D373" s="21" t="s">
        <v>1303</v>
      </c>
      <c r="E373" s="21" t="s">
        <v>1320</v>
      </c>
      <c r="F373" s="22" t="n">
        <v>18283010420</v>
      </c>
      <c r="G373" s="20"/>
      <c r="H373" s="30" t="s">
        <v>1321</v>
      </c>
      <c r="I373" s="20"/>
      <c r="J373" s="21" t="s">
        <v>1325</v>
      </c>
      <c r="K373" s="21" t="s">
        <v>87</v>
      </c>
      <c r="L373" s="104" t="n">
        <v>2</v>
      </c>
      <c r="M373" s="22" t="n">
        <v>25</v>
      </c>
      <c r="N373" s="22" t="n">
        <v>35</v>
      </c>
      <c r="O373" s="24" t="s">
        <v>37</v>
      </c>
      <c r="P373" s="25" t="s">
        <v>1326</v>
      </c>
      <c r="Q373" s="26"/>
      <c r="R373" s="27" t="s">
        <v>1327</v>
      </c>
      <c r="S373" s="22" t="s">
        <v>109</v>
      </c>
      <c r="T373" s="58" t="s">
        <v>110</v>
      </c>
    </row>
    <row r="374" customFormat="false" ht="34" hidden="false" customHeight="true" outlineLevel="0" collapsed="false">
      <c r="A374" s="20" t="n">
        <v>368</v>
      </c>
      <c r="B374" s="21" t="s">
        <v>1319</v>
      </c>
      <c r="C374" s="21" t="s">
        <v>82</v>
      </c>
      <c r="D374" s="21" t="s">
        <v>1303</v>
      </c>
      <c r="E374" s="21" t="s">
        <v>1320</v>
      </c>
      <c r="F374" s="22" t="n">
        <v>18283010420</v>
      </c>
      <c r="G374" s="20"/>
      <c r="H374" s="30" t="s">
        <v>1321</v>
      </c>
      <c r="I374" s="20"/>
      <c r="J374" s="21" t="s">
        <v>658</v>
      </c>
      <c r="K374" s="21" t="s">
        <v>87</v>
      </c>
      <c r="L374" s="22" t="n">
        <v>2</v>
      </c>
      <c r="M374" s="22" t="n">
        <v>25</v>
      </c>
      <c r="N374" s="22" t="n">
        <v>35</v>
      </c>
      <c r="O374" s="24" t="s">
        <v>227</v>
      </c>
      <c r="P374" s="25" t="s">
        <v>1328</v>
      </c>
      <c r="Q374" s="24" t="s">
        <v>249</v>
      </c>
      <c r="R374" s="27" t="s">
        <v>1329</v>
      </c>
      <c r="S374" s="22" t="s">
        <v>40</v>
      </c>
      <c r="T374" s="58" t="s">
        <v>58</v>
      </c>
    </row>
    <row r="375" customFormat="false" ht="34" hidden="false" customHeight="true" outlineLevel="0" collapsed="false">
      <c r="A375" s="20" t="n">
        <v>369</v>
      </c>
      <c r="B375" s="21" t="s">
        <v>1330</v>
      </c>
      <c r="C375" s="21" t="s">
        <v>82</v>
      </c>
      <c r="D375" s="21" t="s">
        <v>1303</v>
      </c>
      <c r="E375" s="21" t="s">
        <v>1331</v>
      </c>
      <c r="F375" s="22" t="n">
        <v>18090162121</v>
      </c>
      <c r="G375" s="20"/>
      <c r="H375" s="30" t="s">
        <v>1332</v>
      </c>
      <c r="I375" s="20"/>
      <c r="J375" s="21" t="s">
        <v>1333</v>
      </c>
      <c r="K375" s="21" t="s">
        <v>35</v>
      </c>
      <c r="L375" s="22" t="n">
        <v>1</v>
      </c>
      <c r="M375" s="22" t="n">
        <v>25</v>
      </c>
      <c r="N375" s="22" t="n">
        <v>40</v>
      </c>
      <c r="O375" s="24" t="s">
        <v>55</v>
      </c>
      <c r="P375" s="25"/>
      <c r="Q375" s="26"/>
      <c r="R375" s="27"/>
      <c r="S375" s="22" t="s">
        <v>40</v>
      </c>
      <c r="T375" s="58" t="s">
        <v>41</v>
      </c>
    </row>
    <row r="376" customFormat="false" ht="34" hidden="false" customHeight="true" outlineLevel="0" collapsed="false">
      <c r="A376" s="20" t="n">
        <v>370</v>
      </c>
      <c r="B376" s="21" t="s">
        <v>1330</v>
      </c>
      <c r="C376" s="21" t="s">
        <v>82</v>
      </c>
      <c r="D376" s="21" t="s">
        <v>1303</v>
      </c>
      <c r="E376" s="21" t="s">
        <v>1331</v>
      </c>
      <c r="F376" s="22" t="n">
        <v>18090162121</v>
      </c>
      <c r="G376" s="20"/>
      <c r="H376" s="30" t="s">
        <v>1332</v>
      </c>
      <c r="I376" s="20"/>
      <c r="J376" s="21" t="s">
        <v>1334</v>
      </c>
      <c r="K376" s="21" t="s">
        <v>35</v>
      </c>
      <c r="L376" s="104" t="n">
        <v>1</v>
      </c>
      <c r="M376" s="22" t="n">
        <v>21</v>
      </c>
      <c r="N376" s="22" t="n">
        <v>35</v>
      </c>
      <c r="O376" s="24" t="s">
        <v>37</v>
      </c>
      <c r="P376" s="25" t="s">
        <v>1335</v>
      </c>
      <c r="Q376" s="24" t="s">
        <v>913</v>
      </c>
      <c r="R376" s="27"/>
      <c r="S376" s="22" t="s">
        <v>126</v>
      </c>
      <c r="T376" s="58" t="s">
        <v>58</v>
      </c>
    </row>
    <row r="377" customFormat="false" ht="34" hidden="false" customHeight="true" outlineLevel="0" collapsed="false">
      <c r="A377" s="20" t="n">
        <v>371</v>
      </c>
      <c r="B377" s="21" t="s">
        <v>1336</v>
      </c>
      <c r="C377" s="21" t="s">
        <v>82</v>
      </c>
      <c r="D377" s="21" t="s">
        <v>1303</v>
      </c>
      <c r="E377" s="21" t="s">
        <v>1337</v>
      </c>
      <c r="F377" s="22" t="n">
        <v>18908095777</v>
      </c>
      <c r="G377" s="20"/>
      <c r="H377" s="30" t="s">
        <v>1338</v>
      </c>
      <c r="I377" s="20"/>
      <c r="J377" s="21" t="s">
        <v>1339</v>
      </c>
      <c r="K377" s="21" t="s">
        <v>87</v>
      </c>
      <c r="L377" s="22" t="n">
        <v>1</v>
      </c>
      <c r="M377" s="22" t="n">
        <v>30</v>
      </c>
      <c r="N377" s="22" t="n">
        <v>35</v>
      </c>
      <c r="O377" s="21" t="s">
        <v>37</v>
      </c>
      <c r="P377" s="31" t="s">
        <v>1340</v>
      </c>
      <c r="Q377" s="21" t="s">
        <v>55</v>
      </c>
      <c r="R377" s="31" t="s">
        <v>1341</v>
      </c>
      <c r="S377" s="22" t="s">
        <v>57</v>
      </c>
      <c r="T377" s="32" t="s">
        <v>41</v>
      </c>
    </row>
    <row r="378" customFormat="false" ht="34" hidden="false" customHeight="true" outlineLevel="0" collapsed="false">
      <c r="A378" s="20" t="n">
        <v>372</v>
      </c>
      <c r="B378" s="21" t="s">
        <v>1336</v>
      </c>
      <c r="C378" s="21" t="s">
        <v>82</v>
      </c>
      <c r="D378" s="21" t="s">
        <v>1303</v>
      </c>
      <c r="E378" s="21" t="s">
        <v>1337</v>
      </c>
      <c r="F378" s="22" t="n">
        <v>18908095777</v>
      </c>
      <c r="G378" s="20"/>
      <c r="H378" s="30" t="s">
        <v>1338</v>
      </c>
      <c r="I378" s="20"/>
      <c r="J378" s="21" t="s">
        <v>1342</v>
      </c>
      <c r="K378" s="21" t="s">
        <v>87</v>
      </c>
      <c r="L378" s="22" t="n">
        <v>1</v>
      </c>
      <c r="M378" s="22" t="n">
        <v>22</v>
      </c>
      <c r="N378" s="22" t="n">
        <v>30</v>
      </c>
      <c r="O378" s="21" t="s">
        <v>37</v>
      </c>
      <c r="P378" s="31" t="s">
        <v>137</v>
      </c>
      <c r="Q378" s="21" t="s">
        <v>55</v>
      </c>
      <c r="R378" s="31" t="s">
        <v>1343</v>
      </c>
      <c r="S378" s="22" t="s">
        <v>90</v>
      </c>
      <c r="T378" s="32" t="s">
        <v>41</v>
      </c>
    </row>
    <row r="379" customFormat="false" ht="55" hidden="false" customHeight="true" outlineLevel="0" collapsed="false">
      <c r="A379" s="20" t="n">
        <v>373</v>
      </c>
      <c r="B379" s="21" t="s">
        <v>1344</v>
      </c>
      <c r="C379" s="21" t="s">
        <v>82</v>
      </c>
      <c r="D379" s="21" t="s">
        <v>1303</v>
      </c>
      <c r="E379" s="21" t="s">
        <v>1345</v>
      </c>
      <c r="F379" s="22" t="n">
        <v>18909085883</v>
      </c>
      <c r="G379" s="20"/>
      <c r="H379" s="30" t="s">
        <v>1346</v>
      </c>
      <c r="I379" s="20"/>
      <c r="J379" s="21" t="s">
        <v>1339</v>
      </c>
      <c r="K379" s="21" t="s">
        <v>87</v>
      </c>
      <c r="L379" s="22" t="n">
        <v>1</v>
      </c>
      <c r="M379" s="22" t="n">
        <v>30</v>
      </c>
      <c r="N379" s="22" t="n">
        <v>40</v>
      </c>
      <c r="O379" s="21" t="s">
        <v>37</v>
      </c>
      <c r="P379" s="31" t="s">
        <v>845</v>
      </c>
      <c r="Q379" s="21" t="s">
        <v>245</v>
      </c>
      <c r="R379" s="31" t="s">
        <v>1347</v>
      </c>
      <c r="S379" s="22" t="s">
        <v>126</v>
      </c>
      <c r="T379" s="32" t="s">
        <v>110</v>
      </c>
    </row>
    <row r="380" customFormat="false" ht="120" hidden="false" customHeight="true" outlineLevel="0" collapsed="false">
      <c r="A380" s="20" t="n">
        <v>374</v>
      </c>
      <c r="B380" s="21" t="s">
        <v>1348</v>
      </c>
      <c r="C380" s="21" t="s">
        <v>82</v>
      </c>
      <c r="D380" s="21" t="s">
        <v>239</v>
      </c>
      <c r="E380" s="21" t="s">
        <v>1349</v>
      </c>
      <c r="F380" s="22" t="n">
        <v>13060142727</v>
      </c>
      <c r="G380" s="20"/>
      <c r="H380" s="22" t="s">
        <v>1350</v>
      </c>
      <c r="I380" s="20"/>
      <c r="J380" s="21" t="s">
        <v>1351</v>
      </c>
      <c r="K380" s="21" t="s">
        <v>87</v>
      </c>
      <c r="L380" s="22" t="n">
        <v>5</v>
      </c>
      <c r="M380" s="22" t="n">
        <v>22</v>
      </c>
      <c r="N380" s="22" t="n">
        <v>35</v>
      </c>
      <c r="O380" s="21" t="s">
        <v>37</v>
      </c>
      <c r="P380" s="31" t="s">
        <v>1352</v>
      </c>
      <c r="Q380" s="21" t="s">
        <v>55</v>
      </c>
      <c r="R380" s="27" t="s">
        <v>1353</v>
      </c>
      <c r="S380" s="22" t="s">
        <v>57</v>
      </c>
      <c r="T380" s="32" t="s">
        <v>58</v>
      </c>
    </row>
    <row r="381" customFormat="false" ht="34" hidden="false" customHeight="true" outlineLevel="0" collapsed="false">
      <c r="A381" s="20" t="n">
        <v>375</v>
      </c>
      <c r="B381" s="21" t="s">
        <v>1354</v>
      </c>
      <c r="C381" s="21" t="s">
        <v>82</v>
      </c>
      <c r="D381" s="21" t="s">
        <v>239</v>
      </c>
      <c r="E381" s="21" t="s">
        <v>1355</v>
      </c>
      <c r="F381" s="22" t="n">
        <v>18881557575</v>
      </c>
      <c r="G381" s="20"/>
      <c r="H381" s="30" t="s">
        <v>1356</v>
      </c>
      <c r="I381" s="20"/>
      <c r="J381" s="21" t="s">
        <v>1163</v>
      </c>
      <c r="K381" s="21" t="s">
        <v>35</v>
      </c>
      <c r="L381" s="22" t="n">
        <v>1</v>
      </c>
      <c r="M381" s="22" t="n">
        <v>22</v>
      </c>
      <c r="N381" s="22" t="n">
        <v>40</v>
      </c>
      <c r="O381" s="21" t="s">
        <v>37</v>
      </c>
      <c r="P381" s="31" t="s">
        <v>1357</v>
      </c>
      <c r="Q381" s="21" t="s">
        <v>665</v>
      </c>
      <c r="R381" s="31" t="s">
        <v>1358</v>
      </c>
      <c r="S381" s="22" t="s">
        <v>57</v>
      </c>
      <c r="T381" s="32" t="s">
        <v>58</v>
      </c>
    </row>
    <row r="382" customFormat="false" ht="42" hidden="false" customHeight="true" outlineLevel="0" collapsed="false">
      <c r="A382" s="20" t="n">
        <v>376</v>
      </c>
      <c r="B382" s="21" t="s">
        <v>1359</v>
      </c>
      <c r="C382" s="21" t="s">
        <v>82</v>
      </c>
      <c r="D382" s="21" t="s">
        <v>239</v>
      </c>
      <c r="E382" s="21" t="s">
        <v>1355</v>
      </c>
      <c r="F382" s="22" t="n">
        <v>18881557575</v>
      </c>
      <c r="G382" s="20"/>
      <c r="H382" s="30" t="s">
        <v>1356</v>
      </c>
      <c r="I382" s="20"/>
      <c r="J382" s="21" t="s">
        <v>1360</v>
      </c>
      <c r="K382" s="21" t="s">
        <v>35</v>
      </c>
      <c r="L382" s="22" t="n">
        <v>1</v>
      </c>
      <c r="M382" s="22" t="n">
        <v>22</v>
      </c>
      <c r="N382" s="22" t="n">
        <v>40</v>
      </c>
      <c r="O382" s="21" t="s">
        <v>227</v>
      </c>
      <c r="P382" s="31" t="s">
        <v>1361</v>
      </c>
      <c r="Q382" s="21" t="s">
        <v>245</v>
      </c>
      <c r="R382" s="31" t="s">
        <v>1362</v>
      </c>
      <c r="S382" s="22" t="s">
        <v>126</v>
      </c>
      <c r="T382" s="32" t="s">
        <v>58</v>
      </c>
    </row>
    <row r="383" customFormat="false" ht="64" hidden="false" customHeight="true" outlineLevel="0" collapsed="false">
      <c r="A383" s="20" t="n">
        <v>377</v>
      </c>
      <c r="B383" s="21" t="s">
        <v>1359</v>
      </c>
      <c r="C383" s="21" t="s">
        <v>82</v>
      </c>
      <c r="D383" s="21" t="s">
        <v>239</v>
      </c>
      <c r="E383" s="21" t="s">
        <v>1355</v>
      </c>
      <c r="F383" s="22" t="n">
        <v>18881557575</v>
      </c>
      <c r="G383" s="20"/>
      <c r="H383" s="30" t="s">
        <v>1356</v>
      </c>
      <c r="I383" s="20"/>
      <c r="J383" s="21" t="s">
        <v>1363</v>
      </c>
      <c r="K383" s="21" t="s">
        <v>35</v>
      </c>
      <c r="L383" s="22" t="n">
        <v>1</v>
      </c>
      <c r="M383" s="22" t="n">
        <v>22</v>
      </c>
      <c r="N383" s="22" t="n">
        <v>40</v>
      </c>
      <c r="O383" s="21" t="s">
        <v>227</v>
      </c>
      <c r="P383" s="31" t="s">
        <v>1364</v>
      </c>
      <c r="Q383" s="21"/>
      <c r="R383" s="31" t="s">
        <v>1365</v>
      </c>
      <c r="S383" s="22" t="s">
        <v>109</v>
      </c>
      <c r="T383" s="32" t="s">
        <v>58</v>
      </c>
    </row>
    <row r="384" customFormat="false" ht="34" hidden="false" customHeight="true" outlineLevel="0" collapsed="false">
      <c r="A384" s="20" t="n">
        <v>378</v>
      </c>
      <c r="B384" s="21" t="s">
        <v>1359</v>
      </c>
      <c r="C384" s="21" t="s">
        <v>82</v>
      </c>
      <c r="D384" s="21" t="s">
        <v>239</v>
      </c>
      <c r="E384" s="21" t="s">
        <v>1355</v>
      </c>
      <c r="F384" s="22" t="n">
        <v>18881557575</v>
      </c>
      <c r="G384" s="20"/>
      <c r="H384" s="30" t="s">
        <v>1356</v>
      </c>
      <c r="I384" s="20"/>
      <c r="J384" s="21" t="s">
        <v>1366</v>
      </c>
      <c r="K384" s="21" t="s">
        <v>35</v>
      </c>
      <c r="L384" s="22" t="n">
        <v>1</v>
      </c>
      <c r="M384" s="22" t="n">
        <v>22</v>
      </c>
      <c r="N384" s="22" t="n">
        <v>35</v>
      </c>
      <c r="O384" s="21" t="s">
        <v>227</v>
      </c>
      <c r="P384" s="31" t="s">
        <v>1367</v>
      </c>
      <c r="Q384" s="21"/>
      <c r="R384" s="31" t="s">
        <v>1368</v>
      </c>
      <c r="S384" s="22" t="s">
        <v>109</v>
      </c>
      <c r="T384" s="32" t="s">
        <v>58</v>
      </c>
    </row>
    <row r="385" customFormat="false" ht="58" hidden="false" customHeight="true" outlineLevel="0" collapsed="false">
      <c r="A385" s="20" t="n">
        <v>379</v>
      </c>
      <c r="B385" s="21" t="s">
        <v>1359</v>
      </c>
      <c r="C385" s="21" t="s">
        <v>82</v>
      </c>
      <c r="D385" s="21" t="s">
        <v>239</v>
      </c>
      <c r="E385" s="21" t="s">
        <v>1355</v>
      </c>
      <c r="F385" s="22" t="n">
        <v>18881557575</v>
      </c>
      <c r="G385" s="20"/>
      <c r="H385" s="30" t="s">
        <v>1356</v>
      </c>
      <c r="I385" s="20"/>
      <c r="J385" s="21" t="s">
        <v>1369</v>
      </c>
      <c r="K385" s="21" t="s">
        <v>35</v>
      </c>
      <c r="L385" s="22" t="n">
        <v>4</v>
      </c>
      <c r="M385" s="22" t="n">
        <v>22</v>
      </c>
      <c r="N385" s="22" t="n">
        <v>40</v>
      </c>
      <c r="O385" s="21" t="s">
        <v>227</v>
      </c>
      <c r="P385" s="31" t="s">
        <v>1370</v>
      </c>
      <c r="Q385" s="21"/>
      <c r="R385" s="31" t="s">
        <v>1371</v>
      </c>
      <c r="S385" s="22" t="s">
        <v>109</v>
      </c>
      <c r="T385" s="32" t="s">
        <v>58</v>
      </c>
    </row>
    <row r="386" customFormat="false" ht="53" hidden="false" customHeight="true" outlineLevel="0" collapsed="false">
      <c r="A386" s="20" t="n">
        <v>380</v>
      </c>
      <c r="B386" s="21" t="s">
        <v>1359</v>
      </c>
      <c r="C386" s="21" t="s">
        <v>82</v>
      </c>
      <c r="D386" s="21" t="s">
        <v>239</v>
      </c>
      <c r="E386" s="21" t="s">
        <v>1355</v>
      </c>
      <c r="F386" s="22" t="n">
        <v>18881557575</v>
      </c>
      <c r="G386" s="20"/>
      <c r="H386" s="30" t="s">
        <v>1356</v>
      </c>
      <c r="I386" s="20"/>
      <c r="J386" s="21" t="s">
        <v>1372</v>
      </c>
      <c r="K386" s="21" t="s">
        <v>35</v>
      </c>
      <c r="L386" s="22" t="n">
        <v>8</v>
      </c>
      <c r="M386" s="22" t="n">
        <v>22</v>
      </c>
      <c r="N386" s="22" t="n">
        <v>35</v>
      </c>
      <c r="O386" s="21" t="s">
        <v>227</v>
      </c>
      <c r="P386" s="31" t="s">
        <v>1370</v>
      </c>
      <c r="Q386" s="21"/>
      <c r="R386" s="31" t="s">
        <v>1373</v>
      </c>
      <c r="S386" s="22" t="s">
        <v>109</v>
      </c>
      <c r="T386" s="32" t="s">
        <v>58</v>
      </c>
    </row>
    <row r="387" customFormat="false" ht="34" hidden="false" customHeight="true" outlineLevel="0" collapsed="false">
      <c r="A387" s="20" t="n">
        <v>381</v>
      </c>
      <c r="B387" s="21" t="s">
        <v>1359</v>
      </c>
      <c r="C387" s="21" t="s">
        <v>82</v>
      </c>
      <c r="D387" s="21" t="s">
        <v>239</v>
      </c>
      <c r="E387" s="21" t="s">
        <v>1355</v>
      </c>
      <c r="F387" s="22" t="n">
        <v>18881557575</v>
      </c>
      <c r="G387" s="20"/>
      <c r="H387" s="30" t="s">
        <v>1356</v>
      </c>
      <c r="I387" s="20"/>
      <c r="J387" s="21" t="s">
        <v>1374</v>
      </c>
      <c r="K387" s="21" t="s">
        <v>35</v>
      </c>
      <c r="L387" s="22" t="n">
        <v>4</v>
      </c>
      <c r="M387" s="22" t="n">
        <v>22</v>
      </c>
      <c r="N387" s="22" t="n">
        <v>35</v>
      </c>
      <c r="O387" s="21" t="s">
        <v>227</v>
      </c>
      <c r="P387" s="31" t="s">
        <v>1375</v>
      </c>
      <c r="Q387" s="21"/>
      <c r="R387" s="31" t="s">
        <v>1373</v>
      </c>
      <c r="S387" s="22" t="s">
        <v>109</v>
      </c>
      <c r="T387" s="32" t="s">
        <v>58</v>
      </c>
    </row>
    <row r="388" customFormat="false" ht="34" hidden="false" customHeight="true" outlineLevel="0" collapsed="false">
      <c r="A388" s="20" t="n">
        <v>382</v>
      </c>
      <c r="B388" s="21" t="s">
        <v>1359</v>
      </c>
      <c r="C388" s="21" t="s">
        <v>82</v>
      </c>
      <c r="D388" s="21" t="s">
        <v>239</v>
      </c>
      <c r="E388" s="21" t="s">
        <v>1355</v>
      </c>
      <c r="F388" s="22" t="n">
        <v>18881557575</v>
      </c>
      <c r="G388" s="20"/>
      <c r="H388" s="30" t="s">
        <v>1356</v>
      </c>
      <c r="I388" s="20"/>
      <c r="J388" s="21" t="s">
        <v>1376</v>
      </c>
      <c r="K388" s="21" t="s">
        <v>35</v>
      </c>
      <c r="L388" s="22" t="n">
        <v>1</v>
      </c>
      <c r="M388" s="22" t="n">
        <v>22</v>
      </c>
      <c r="N388" s="22" t="n">
        <v>35</v>
      </c>
      <c r="O388" s="21" t="s">
        <v>227</v>
      </c>
      <c r="P388" s="31" t="s">
        <v>1377</v>
      </c>
      <c r="Q388" s="21"/>
      <c r="R388" s="31" t="s">
        <v>1373</v>
      </c>
      <c r="S388" s="22" t="s">
        <v>109</v>
      </c>
      <c r="T388" s="32" t="s">
        <v>58</v>
      </c>
    </row>
    <row r="389" customFormat="false" ht="66" hidden="false" customHeight="true" outlineLevel="0" collapsed="false">
      <c r="A389" s="20" t="n">
        <v>383</v>
      </c>
      <c r="B389" s="21" t="s">
        <v>1359</v>
      </c>
      <c r="C389" s="21" t="s">
        <v>82</v>
      </c>
      <c r="D389" s="21" t="s">
        <v>239</v>
      </c>
      <c r="E389" s="21" t="s">
        <v>1355</v>
      </c>
      <c r="F389" s="22" t="n">
        <v>18881557575</v>
      </c>
      <c r="G389" s="20"/>
      <c r="H389" s="30" t="s">
        <v>1356</v>
      </c>
      <c r="I389" s="20"/>
      <c r="J389" s="21" t="s">
        <v>1378</v>
      </c>
      <c r="K389" s="21" t="s">
        <v>35</v>
      </c>
      <c r="L389" s="22" t="n">
        <v>2</v>
      </c>
      <c r="M389" s="22" t="n">
        <v>22</v>
      </c>
      <c r="N389" s="22" t="n">
        <v>35</v>
      </c>
      <c r="O389" s="21" t="s">
        <v>227</v>
      </c>
      <c r="P389" s="31" t="s">
        <v>1379</v>
      </c>
      <c r="Q389" s="21"/>
      <c r="R389" s="31" t="s">
        <v>1373</v>
      </c>
      <c r="S389" s="22" t="s">
        <v>109</v>
      </c>
      <c r="T389" s="32" t="s">
        <v>58</v>
      </c>
    </row>
    <row r="390" customFormat="false" ht="58" hidden="false" customHeight="true" outlineLevel="0" collapsed="false">
      <c r="A390" s="20" t="n">
        <v>384</v>
      </c>
      <c r="B390" s="21" t="s">
        <v>1359</v>
      </c>
      <c r="C390" s="21" t="s">
        <v>82</v>
      </c>
      <c r="D390" s="21" t="s">
        <v>239</v>
      </c>
      <c r="E390" s="21" t="s">
        <v>1355</v>
      </c>
      <c r="F390" s="22" t="n">
        <v>18881557575</v>
      </c>
      <c r="G390" s="20"/>
      <c r="H390" s="30" t="s">
        <v>1356</v>
      </c>
      <c r="I390" s="20"/>
      <c r="J390" s="21" t="s">
        <v>1380</v>
      </c>
      <c r="K390" s="21" t="s">
        <v>35</v>
      </c>
      <c r="L390" s="22" t="n">
        <v>1</v>
      </c>
      <c r="M390" s="22" t="n">
        <v>22</v>
      </c>
      <c r="N390" s="22" t="n">
        <v>35</v>
      </c>
      <c r="O390" s="21" t="s">
        <v>227</v>
      </c>
      <c r="P390" s="31" t="s">
        <v>1381</v>
      </c>
      <c r="Q390" s="21"/>
      <c r="R390" s="31" t="s">
        <v>1373</v>
      </c>
      <c r="S390" s="22" t="s">
        <v>109</v>
      </c>
      <c r="T390" s="32" t="s">
        <v>58</v>
      </c>
    </row>
    <row r="391" customFormat="false" ht="57" hidden="false" customHeight="true" outlineLevel="0" collapsed="false">
      <c r="A391" s="20" t="n">
        <v>385</v>
      </c>
      <c r="B391" s="21" t="s">
        <v>1382</v>
      </c>
      <c r="C391" s="21" t="s">
        <v>82</v>
      </c>
      <c r="D391" s="21" t="s">
        <v>239</v>
      </c>
      <c r="E391" s="21" t="s">
        <v>1355</v>
      </c>
      <c r="F391" s="22" t="n">
        <v>18881557575</v>
      </c>
      <c r="G391" s="20"/>
      <c r="H391" s="30" t="s">
        <v>1356</v>
      </c>
      <c r="I391" s="20"/>
      <c r="J391" s="21" t="s">
        <v>1383</v>
      </c>
      <c r="K391" s="21" t="s">
        <v>35</v>
      </c>
      <c r="L391" s="22" t="n">
        <v>1</v>
      </c>
      <c r="M391" s="22" t="n">
        <v>22</v>
      </c>
      <c r="N391" s="22" t="n">
        <v>40</v>
      </c>
      <c r="O391" s="21" t="s">
        <v>227</v>
      </c>
      <c r="P391" s="31" t="s">
        <v>1370</v>
      </c>
      <c r="Q391" s="21"/>
      <c r="R391" s="31" t="s">
        <v>1371</v>
      </c>
      <c r="S391" s="22" t="s">
        <v>109</v>
      </c>
      <c r="T391" s="32" t="s">
        <v>58</v>
      </c>
    </row>
    <row r="392" customFormat="false" ht="34" hidden="false" customHeight="true" outlineLevel="0" collapsed="false">
      <c r="A392" s="20" t="n">
        <v>386</v>
      </c>
      <c r="B392" s="21" t="s">
        <v>1382</v>
      </c>
      <c r="C392" s="21" t="s">
        <v>82</v>
      </c>
      <c r="D392" s="21" t="s">
        <v>239</v>
      </c>
      <c r="E392" s="21" t="s">
        <v>1355</v>
      </c>
      <c r="F392" s="22" t="n">
        <v>18881557575</v>
      </c>
      <c r="G392" s="20"/>
      <c r="H392" s="30" t="s">
        <v>1356</v>
      </c>
      <c r="I392" s="20"/>
      <c r="J392" s="21" t="s">
        <v>1366</v>
      </c>
      <c r="K392" s="21" t="s">
        <v>35</v>
      </c>
      <c r="L392" s="22" t="n">
        <v>1</v>
      </c>
      <c r="M392" s="22" t="n">
        <v>22</v>
      </c>
      <c r="N392" s="22" t="n">
        <v>40</v>
      </c>
      <c r="O392" s="21" t="s">
        <v>227</v>
      </c>
      <c r="P392" s="31" t="s">
        <v>1367</v>
      </c>
      <c r="Q392" s="21"/>
      <c r="R392" s="31" t="s">
        <v>1368</v>
      </c>
      <c r="S392" s="22" t="s">
        <v>109</v>
      </c>
      <c r="T392" s="32" t="s">
        <v>58</v>
      </c>
    </row>
    <row r="393" customFormat="false" ht="69" hidden="false" customHeight="true" outlineLevel="0" collapsed="false">
      <c r="A393" s="20" t="n">
        <v>387</v>
      </c>
      <c r="B393" s="21" t="s">
        <v>1382</v>
      </c>
      <c r="C393" s="21" t="s">
        <v>82</v>
      </c>
      <c r="D393" s="21" t="s">
        <v>239</v>
      </c>
      <c r="E393" s="21" t="s">
        <v>1355</v>
      </c>
      <c r="F393" s="22" t="n">
        <v>18881557575</v>
      </c>
      <c r="G393" s="20"/>
      <c r="H393" s="30" t="s">
        <v>1356</v>
      </c>
      <c r="I393" s="20"/>
      <c r="J393" s="21" t="s">
        <v>1372</v>
      </c>
      <c r="K393" s="21" t="s">
        <v>35</v>
      </c>
      <c r="L393" s="22" t="n">
        <v>2</v>
      </c>
      <c r="M393" s="22" t="n">
        <v>22</v>
      </c>
      <c r="N393" s="22" t="n">
        <v>35</v>
      </c>
      <c r="O393" s="21" t="s">
        <v>227</v>
      </c>
      <c r="P393" s="31" t="s">
        <v>1370</v>
      </c>
      <c r="Q393" s="21"/>
      <c r="R393" s="31" t="s">
        <v>1373</v>
      </c>
      <c r="S393" s="22" t="s">
        <v>109</v>
      </c>
      <c r="T393" s="32" t="s">
        <v>58</v>
      </c>
    </row>
    <row r="394" customFormat="false" ht="59" hidden="false" customHeight="true" outlineLevel="0" collapsed="false">
      <c r="A394" s="20" t="n">
        <v>388</v>
      </c>
      <c r="B394" s="21" t="s">
        <v>1382</v>
      </c>
      <c r="C394" s="21" t="s">
        <v>82</v>
      </c>
      <c r="D394" s="21" t="s">
        <v>239</v>
      </c>
      <c r="E394" s="21" t="s">
        <v>1355</v>
      </c>
      <c r="F394" s="22" t="n">
        <v>18881557575</v>
      </c>
      <c r="G394" s="20"/>
      <c r="H394" s="30" t="s">
        <v>1356</v>
      </c>
      <c r="I394" s="20"/>
      <c r="J394" s="21" t="s">
        <v>1378</v>
      </c>
      <c r="K394" s="21" t="s">
        <v>35</v>
      </c>
      <c r="L394" s="22" t="n">
        <v>2</v>
      </c>
      <c r="M394" s="22" t="n">
        <v>22</v>
      </c>
      <c r="N394" s="22" t="n">
        <v>35</v>
      </c>
      <c r="O394" s="21" t="s">
        <v>227</v>
      </c>
      <c r="P394" s="31" t="s">
        <v>1379</v>
      </c>
      <c r="Q394" s="21"/>
      <c r="R394" s="31" t="s">
        <v>1373</v>
      </c>
      <c r="S394" s="22" t="s">
        <v>109</v>
      </c>
      <c r="T394" s="32" t="s">
        <v>58</v>
      </c>
    </row>
    <row r="395" customFormat="false" ht="59" hidden="false" customHeight="true" outlineLevel="0" collapsed="false">
      <c r="A395" s="20" t="n">
        <v>389</v>
      </c>
      <c r="B395" s="21" t="s">
        <v>1382</v>
      </c>
      <c r="C395" s="21" t="s">
        <v>82</v>
      </c>
      <c r="D395" s="21" t="s">
        <v>239</v>
      </c>
      <c r="E395" s="21" t="s">
        <v>1355</v>
      </c>
      <c r="F395" s="22" t="n">
        <v>18881557575</v>
      </c>
      <c r="G395" s="20"/>
      <c r="H395" s="30" t="s">
        <v>1356</v>
      </c>
      <c r="I395" s="20"/>
      <c r="J395" s="21" t="s">
        <v>1380</v>
      </c>
      <c r="K395" s="21" t="s">
        <v>35</v>
      </c>
      <c r="L395" s="22" t="n">
        <v>1</v>
      </c>
      <c r="M395" s="22" t="n">
        <v>22</v>
      </c>
      <c r="N395" s="22" t="n">
        <v>35</v>
      </c>
      <c r="O395" s="21" t="s">
        <v>227</v>
      </c>
      <c r="P395" s="31" t="s">
        <v>1381</v>
      </c>
      <c r="Q395" s="21"/>
      <c r="R395" s="31" t="s">
        <v>1373</v>
      </c>
      <c r="S395" s="22" t="s">
        <v>109</v>
      </c>
      <c r="T395" s="32" t="s">
        <v>58</v>
      </c>
    </row>
  </sheetData>
  <autoFilter ref="R5:S395"/>
  <mergeCells count="26">
    <mergeCell ref="A1:B1"/>
    <mergeCell ref="A2:T2"/>
    <mergeCell ref="A3:I3"/>
    <mergeCell ref="L3:P3"/>
    <mergeCell ref="R3:T3"/>
    <mergeCell ref="A4:H4"/>
    <mergeCell ref="I4:S4"/>
    <mergeCell ref="T4:T6"/>
    <mergeCell ref="A5:A6"/>
    <mergeCell ref="B5:B6"/>
    <mergeCell ref="C5:C6"/>
    <mergeCell ref="D5:D6"/>
    <mergeCell ref="E5:E6"/>
    <mergeCell ref="F5:F6"/>
    <mergeCell ref="G5:G6"/>
    <mergeCell ref="H5:H6"/>
    <mergeCell ref="I5:I6"/>
    <mergeCell ref="J5:J6"/>
    <mergeCell ref="K5:K6"/>
    <mergeCell ref="L5:L6"/>
    <mergeCell ref="M5:N5"/>
    <mergeCell ref="O5:O6"/>
    <mergeCell ref="P5:P6"/>
    <mergeCell ref="Q5:Q6"/>
    <mergeCell ref="R5:R6"/>
    <mergeCell ref="S5:S6"/>
  </mergeCells>
  <dataValidations count="23">
    <dataValidation allowBlank="true" errorStyle="stop" operator="between" showDropDown="false" showErrorMessage="true" showInputMessage="false" sqref="T5:T395" type="list">
      <formula1>"★★★★★,★★★★,★★★,★★,★"</formula1>
      <formula2>0</formula2>
    </dataValidation>
    <dataValidation allowBlank="true" errorStyle="stop" operator="between" showDropDown="false" showErrorMessage="true" showInputMessage="false" sqref="S7:S12 S19:S107 S109:S176 S181:S229 S238:S252 S260:S356 S364:S395" type="list">
      <formula1>"5万-6万,6万-8万,8万-10万,10万-12万,12万以上"</formula1>
      <formula2>0</formula2>
    </dataValidation>
    <dataValidation allowBlank="true" errorStyle="stop" operator="between" showDropDown="false" showErrorMessage="true" showInputMessage="false" sqref="K103:K106 K130:K131 K181:K203 K224:K229" type="list">
      <formula1>"校招,社招,校招社招均可"</formula1>
      <formula2>0</formula2>
    </dataValidation>
    <dataValidation allowBlank="true" errorStyle="stop" operator="between" showDropDown="false" showErrorMessage="true" showInputMessage="false" sqref="I130:I131 I156:I169 I181:I183 I185:I203 I224:I229" type="list">
      <formula1>"经营管理人才,专业技术人才 ,技能人才"</formula1>
      <formula2>0</formula2>
    </dataValidation>
    <dataValidation allowBlank="true" errorStyle="stop" operator="between" showDropDown="false" showErrorMessage="true" showInputMessage="false" sqref="I2:I3 I24:I28 I260:I320" type="list">
      <formula1>"管理型人才,技术型人才,技能型人才,实用型人才"</formula1>
      <formula2>0</formula2>
    </dataValidation>
    <dataValidation allowBlank="true" errorStyle="stop" operator="between" showDropDown="false" showErrorMessage="true" showInputMessage="false" sqref="D6:D28 D44:D48 D51:D53 D61:D120 D124:D395" type="list">
      <formula1>"江阳区,龙马潭区,纳溪区,泸县,合江县,叙永县,古蔺县,"</formula1>
      <formula2>0</formula2>
    </dataValidation>
    <dataValidation allowBlank="true" errorStyle="stop" operator="between" showDropDown="false" showErrorMessage="true" showInputMessage="false" sqref="C7:C23 C44:C129 C132:C395" type="list">
      <formula1>"白酒产业,智能终端,大数据,通信及卫星导航,能源化工,装备制造,现代医药,航空航天,新能源新材料,其他产业"</formula1>
      <formula2>0</formula2>
    </dataValidation>
    <dataValidation allowBlank="true" errorStyle="stop" operator="between" showDropDown="false" showErrorMessage="true" showInputMessage="false" sqref="S6" type="list">
      <formula1>"3000元以下,3000-4000元,4000-5000元,5000-7000元,7000-9000元,10000-12000元,12000元及以上"</formula1>
      <formula2>0</formula2>
    </dataValidation>
    <dataValidation allowBlank="true" errorStyle="stop" operator="between" showDropDown="false" showErrorMessage="true" showInputMessage="false" sqref="I6" type="list">
      <formula1>"高级科研人才,技术技能型人才,实用人才"</formula1>
      <formula2>0</formula2>
    </dataValidation>
    <dataValidation allowBlank="true" errorStyle="stop" operator="between" showDropDown="false" showErrorMessage="true" showInputMessage="false" sqref="S357:S363" type="list">
      <formula1>"2.4万-5万,5万-6万,6万-8万,8万-10万,10万-12万,12万以上"</formula1>
      <formula2>0</formula2>
    </dataValidation>
    <dataValidation allowBlank="true" errorStyle="stop" operator="between" showDropDown="false" showErrorMessage="true" showInputMessage="false" sqref="I44:I48 I116:I118 I124:I128 I222:I223 I244" type="list">
      <formula1>"经营管理人才,专业技术人才,技能人才"</formula1>
      <formula2>0</formula2>
    </dataValidation>
    <dataValidation allowBlank="true" errorStyle="stop" operator="between" showDropDown="false" showErrorMessage="true" showInputMessage="false" sqref="J1:K5 I4 J6:J124 M6:N12 P6:P23 L13:N18 M19:N107 P29 P31:P39 P44:P53 D49:D50 D54:D60 P61:P107 O107 K108 M109:N115 P109:P124 N116:N185 M119:M183 D121:D123 J125:J129 P129:P184 J132:J182 M184:M185 P203:P222 J204:J224 M204:N395 P224 J227:J244 P227:P238 S236:S237 P240:P252 J250:J320 O253:O259 P258 P260:P282 K285:K286 P285:P337 J329:J342 P340:P395 J345:J359 J364:J395" type="none">
      <formula1>0</formula1>
      <formula2>0</formula2>
    </dataValidation>
    <dataValidation allowBlank="true" errorStyle="stop" operator="between" showDropDown="false" showErrorMessage="true" showInputMessage="false" sqref="K6 K24:K28 K54:K60" type="list">
      <formula1>"校招,社招"</formula1>
      <formula2>0</formula2>
    </dataValidation>
    <dataValidation allowBlank="true" errorStyle="stop" operator="between" showDropDown="false" showErrorMessage="true" showInputMessage="false" sqref="C6 C24:C43 C130:C131" type="list">
      <formula1>"智能终端,大数据,通信及卫星导航,能源化工,装备制造,现代医药,航空航天,新能源新材料,电子信息（数字经济）,纺织新材料,绿色建材,白酒（食品）,农业,服务业,其他"</formula1>
      <formula2>0</formula2>
    </dataValidation>
    <dataValidation allowBlank="true" errorStyle="stop" operator="between" showDropDown="false" showErrorMessage="true" showInputMessage="false" sqref="O6 O85:O96 O103:O106 O130:O131 O156:O169 O181:O203 O225:O229" type="list">
      <formula1>"博士研究生,硕士研究生,本科,专科,高中,初中及以下"</formula1>
      <formula2>0</formula2>
    </dataValidation>
    <dataValidation allowBlank="true" errorStyle="stop" operator="between" showDropDown="false" showErrorMessage="true" showInputMessage="false" sqref="Q6 Q130:Q131 Q156:Q169" type="list">
      <formula1>"正高级职称,副高级职称,中级职称,初级职称,高级技师,技师,高级工,中级工,其他"</formula1>
      <formula2>0</formula2>
    </dataValidation>
    <dataValidation allowBlank="true" errorStyle="stop" operator="between" showDropDown="false" showErrorMessage="true" showInputMessage="false" sqref="K369 K371 K378" type="list">
      <formula1>"春季校招,秋季校招,社招校招均可（春季）,社招校招均可（秋季）,社招"</formula1>
      <formula2>0</formula2>
    </dataValidation>
    <dataValidation allowBlank="true" errorStyle="stop" operator="between" showDropDown="false" showErrorMessage="true" showInputMessage="false" sqref="S108" type="list">
      <formula1>"3000元以下,3000-5000元,5000-8000元,8000-12000元,12000以上"</formula1>
      <formula2>0</formula2>
    </dataValidation>
    <dataValidation allowBlank="true" errorStyle="stop" operator="between" showDropDown="false" showErrorMessage="true" showInputMessage="false" sqref="K7:K23 K29:K53 K61:K102 K107 K109:K129 K132:K180 K204:K223 K230:K284 K287:K368 K370 K372:K377 K379:K395" type="list">
      <formula1>"社招校招均可,校招,社招"</formula1>
      <formula2>0</formula2>
    </dataValidation>
    <dataValidation allowBlank="true" error="只能输入:0 - 9999的整数，其中0表示若干" errorStyle="stop" errorTitle="错误" operator="between" showDropDown="false" showErrorMessage="true" showInputMessage="false" sqref="L22" type="whole">
      <formula1>0</formula1>
      <formula2>9999</formula2>
    </dataValidation>
    <dataValidation allowBlank="true" errorStyle="stop" operator="between" showDropDown="false" showErrorMessage="true" showInputMessage="false" sqref="Q7:Q23 Q44:Q53 Q61:Q107 Q109:Q124 Q126 Q129 Q132:Q155 Q170:Q252 Q260:Q395" type="list">
      <formula1>"正高级职称,副高级职称,中级职称,初级职称,高级技师,技师,高级工,中级工,初级工,其他"</formula1>
      <formula2>0</formula2>
    </dataValidation>
    <dataValidation allowBlank="true" errorStyle="stop" operator="between" showDropDown="false" showErrorMessage="true" showInputMessage="false" sqref="I7:I23 I29:I43 I49:I102 I107:I115 I119:I123 I129 I132:I155 I170:I180 I184 I204:I221 I230:I243 I245:I259 I321:I365" type="list">
      <formula1>"管理人才,专业技术人才,技能人才"</formula1>
      <formula2>0</formula2>
    </dataValidation>
    <dataValidation allowBlank="true" errorStyle="stop" operator="between" showDropDown="false" showErrorMessage="true" showInputMessage="false" sqref="O7:O84 O97:O102 O108:Q108 O109:O129 O132:O155 O170:O180 O204:O224 O230:O252 O260:O395" type="list">
      <formula1>"博士研究生,硕士研究生,本科,专科,其他"</formula1>
      <formula2>0</formula2>
    </dataValidation>
  </dataValidations>
  <hyperlinks>
    <hyperlink ref="H7" r:id="rId1" display="15328339069@189.cn"/>
    <hyperlink ref="H8" r:id="rId2" display="15328339069@189.cn"/>
    <hyperlink ref="H9" r:id="rId3" display="15328339069@189.cn"/>
    <hyperlink ref="H10" r:id="rId4" display="15328339069@189.cn"/>
    <hyperlink ref="H11" r:id="rId5" display="scaat_cnhg_renli2@spacechina.com"/>
    <hyperlink ref="H12" r:id="rId6" display="scaat_cnhg_renli2@spacechina.com"/>
    <hyperlink ref="H13" r:id="rId7" display="lzbfzp2016@163.com"/>
    <hyperlink ref="H14" r:id="rId8" display="lzbfzp2016@163.com"/>
    <hyperlink ref="H15" r:id="rId9" display="lzbfzp2016@163.com"/>
    <hyperlink ref="H16" r:id="rId10" display="lzbfzp2016@163.com"/>
    <hyperlink ref="H17" r:id="rId11" display="lzbfzp2016@163.com"/>
    <hyperlink ref="H18" r:id="rId12" display="lzbfzp2016@163.com"/>
    <hyperlink ref="H20" r:id="rId13" display="gongting-psc@sinosig.com"/>
    <hyperlink ref="H23" r:id="rId14" display="30337732@qq.com"/>
    <hyperlink ref="H24" r:id="rId15" display="sixt@lzlj.com"/>
    <hyperlink ref="H25" r:id="rId16" display="sixt@lzlj.com"/>
    <hyperlink ref="H26" r:id="rId17" display="sixt@lzlj.com"/>
    <hyperlink ref="H27" r:id="rId18" display="sixt@lzlj.com"/>
    <hyperlink ref="H28" r:id="rId19" display="sixt@lzlj.com"/>
    <hyperlink ref="H29" r:id="rId20" display="hlhr@honglitronic.com"/>
    <hyperlink ref="H30" r:id="rId21" display="hlhr@honglitronic.com"/>
    <hyperlink ref="H31" r:id="rId22" display="hlhr@honglitronic.com"/>
    <hyperlink ref="H32" r:id="rId23" display="hlhr@honglitronic.com"/>
    <hyperlink ref="H33" r:id="rId24" display="hlhr@honglitronic.com"/>
    <hyperlink ref="H34" r:id="rId25" display="hlhr@honglitronic.com"/>
    <hyperlink ref="H35" r:id="rId26" display="hlhr@honglitronic.com"/>
    <hyperlink ref="H36" r:id="rId27" display="hlhr@honglitronic.com"/>
    <hyperlink ref="H37" r:id="rId28" display="hlhr@honglitronic.com"/>
    <hyperlink ref="H38" r:id="rId29" display="hlhr@honglitronic.com"/>
    <hyperlink ref="H39" r:id="rId30" display="hlhr@honglitronic.com"/>
    <hyperlink ref="H40" r:id="rId31" display="hlhr@honglitronic.com"/>
    <hyperlink ref="H41" r:id="rId32" display="hlhr@honglitronic.com"/>
    <hyperlink ref="H42" r:id="rId33" display="hlhr@honglitronic.com"/>
    <hyperlink ref="H43" r:id="rId34" display="hlhr@honglitronic.com"/>
    <hyperlink ref="H44" r:id="rId35" display="pengqy@lzlj.com"/>
    <hyperlink ref="H45" r:id="rId36" display="pengqy@lzlj.com"/>
    <hyperlink ref="H46" r:id="rId37" display="pengqy@lzlj.com"/>
    <hyperlink ref="H47" r:id="rId38" display="pengqy@lzlj.com"/>
    <hyperlink ref="H48" r:id="rId39" display="pengqy@lzlj.com"/>
    <hyperlink ref="H49" r:id="rId40" display="wanfei1@hx168.com.cn"/>
    <hyperlink ref="H50" r:id="rId41" display="wanfei1@hx168.com.cn"/>
    <hyperlink ref="H51" r:id="rId42" display="819366528@qq.com"/>
    <hyperlink ref="H52" r:id="rId43" display="819366528@qq.com"/>
    <hyperlink ref="H53" r:id="rId44" display="819366528@qq.com"/>
    <hyperlink ref="H54" r:id="rId45" display="hr@chuanjiujituan.com"/>
    <hyperlink ref="H63" r:id="rId46" display="739943314@qq.com"/>
    <hyperlink ref="H64" r:id="rId47" display="583299639@qq.com"/>
    <hyperlink ref="H65" r:id="rId48" display="583299639@qq.com"/>
    <hyperlink ref="H67" r:id="rId49" display="xlrl8@163.com"/>
    <hyperlink ref="H68" r:id="rId50" display="xlrl8@163.com"/>
    <hyperlink ref="H69" r:id="rId51" display="xlrl8@163.com"/>
    <hyperlink ref="H70" r:id="rId52" display="xlrl8@163.com"/>
    <hyperlink ref="H71" r:id="rId53" display="xlrl8@163.com"/>
    <hyperlink ref="H72" r:id="rId54" display="xlrl8@163.com"/>
    <hyperlink ref="H73" r:id="rId55" display="xlrl8@163.com"/>
    <hyperlink ref="H74" r:id="rId56" display="xlrl8@163.com"/>
    <hyperlink ref="H75" r:id="rId57" display="xlrl8@163.com"/>
    <hyperlink ref="H76" r:id="rId58" display="xlrl8@163.com"/>
    <hyperlink ref="H77" r:id="rId59" display="xlrl8@163.com"/>
    <hyperlink ref="H78" r:id="rId60" display="xlrl8@163.com"/>
    <hyperlink ref="H79" r:id="rId61" display="xlrl8@163.com"/>
    <hyperlink ref="H80" r:id="rId62" display="xlrl8@163.com"/>
    <hyperlink ref="H81" r:id="rId63" display="xlrl8@163.com"/>
    <hyperlink ref="H82" r:id="rId64" display="xlrl8@163.com"/>
    <hyperlink ref="H84" r:id="rId65" display="2139432162@qq.com"/>
    <hyperlink ref="H85" r:id="rId66" display="392675564@qq.com"/>
    <hyperlink ref="H86" r:id="rId67" display="392675565@qq.com"/>
    <hyperlink ref="H87" r:id="rId68" display="392675566@qq.com"/>
    <hyperlink ref="H88" r:id="rId69" display="392675567@qq.com"/>
    <hyperlink ref="H89" r:id="rId70" display="392675568@qq.com"/>
    <hyperlink ref="H90" r:id="rId71" display="392675569@qq.com"/>
    <hyperlink ref="H91" r:id="rId72" display="392675570@qq.com"/>
    <hyperlink ref="H92" r:id="rId73" display="392675571@qq.com"/>
    <hyperlink ref="H93" r:id="rId74" display="392675572@qq.com"/>
    <hyperlink ref="H94" r:id="rId75" display="392675573@qq.com"/>
    <hyperlink ref="H95" r:id="rId76" display="392675574@qq.com"/>
    <hyperlink ref="H96" r:id="rId77" display="392675575@qq.com"/>
    <hyperlink ref="H103" r:id="rId78" display="lthrlzyb@163.com"/>
    <hyperlink ref="H104" r:id="rId79" display="lthrlzyb@163.com"/>
    <hyperlink ref="H105" r:id="rId80" display="lthrlzyb@163.com"/>
    <hyperlink ref="H106" r:id="rId81" display="recruit@jiuhe.net"/>
    <hyperlink ref="H107" r:id="rId82" display="scthhrzp@163.com"/>
    <hyperlink ref="H108" r:id="rId83" display="scthhrzp@163.com"/>
    <hyperlink ref="H109" r:id="rId84" display="376204188@qq.com"/>
    <hyperlink ref="H110" r:id="rId85" display="405607240@qq.com"/>
    <hyperlink ref="H111" r:id="rId86" display="405607240@qq.com"/>
    <hyperlink ref="H112" r:id="rId87" display="405607240@qq.com"/>
    <hyperlink ref="H113" r:id="rId88" display="1477311246@qq.com"/>
    <hyperlink ref="H114" r:id="rId89" display="1477311246@qq.com"/>
    <hyperlink ref="H115" r:id="rId90" display="1477311246@qq.com"/>
    <hyperlink ref="H116" r:id="rId91" display="1477311246@qq.com"/>
    <hyperlink ref="H117" r:id="rId92" display="1477311246@qq.com"/>
    <hyperlink ref="H118" r:id="rId93" display="1477311246@qq.com"/>
    <hyperlink ref="H119" r:id="rId94" display="351818790@qq.com"/>
    <hyperlink ref="H120" r:id="rId95" display="351818790@qq.com"/>
    <hyperlink ref="H121" r:id="rId96" display="327892240@qq.com"/>
    <hyperlink ref="H122" r:id="rId97" display="327892240@qq.com"/>
    <hyperlink ref="H123" r:id="rId98" display="327892240@qq.com"/>
    <hyperlink ref="H124" r:id="rId99" display="360553228@qq.com"/>
    <hyperlink ref="H125" r:id="rId100" display="360553228@qq.com"/>
    <hyperlink ref="H126" r:id="rId101" display="360553228@qq.com"/>
    <hyperlink ref="H127" r:id="rId102" display="156858221@qq.com"/>
    <hyperlink ref="H128" r:id="rId103" display="360553228@qq.com"/>
    <hyperlink ref="H129" r:id="rId104" display="Lzxhjgs@163.com"/>
    <hyperlink ref="H156" r:id="rId105" display="lzctjthr@163.com"/>
    <hyperlink ref="H157" r:id="rId106" display="lzctjthr@163.com"/>
    <hyperlink ref="H158" r:id="rId107" display="lzctjthr@163.com"/>
    <hyperlink ref="H159" r:id="rId108" display="lzctjthr@163.com"/>
    <hyperlink ref="H160" r:id="rId109" display="lzctjthr@163.com"/>
    <hyperlink ref="H161" r:id="rId110" display="lzctjthr@163.com"/>
    <hyperlink ref="H162" r:id="rId111" display="lzctjthr@163.com"/>
    <hyperlink ref="H163" r:id="rId112" display="lzctjthr@163.com"/>
    <hyperlink ref="H164" r:id="rId113" display="lzctjthr@163.com"/>
    <hyperlink ref="H165" r:id="rId114" display="lzctjthr@163.com"/>
    <hyperlink ref="H166" r:id="rId115" display="lzctjthr@163.com"/>
    <hyperlink ref="H167" r:id="rId116" display="lzctjthr@163.com"/>
    <hyperlink ref="H168" r:id="rId117" display="lzctjthr@163.com"/>
    <hyperlink ref="H169" r:id="rId118" display="lzctjthr@163.com"/>
    <hyperlink ref="H170" r:id="rId119" display="2282321805@qq.com"/>
    <hyperlink ref="H171" r:id="rId120" display="2282321805@qq.com"/>
    <hyperlink ref="H172" r:id="rId121" display="scgjjc123@163.com"/>
    <hyperlink ref="H173" r:id="rId122" display="lzstjthr@163.com"/>
    <hyperlink ref="H174" r:id="rId123" display="lzstjthr@163.com"/>
    <hyperlink ref="H175" r:id="rId124" display="lzstjthr@163.com"/>
    <hyperlink ref="H176" r:id="rId125" display="lzstjthr@163.com"/>
    <hyperlink ref="H177" r:id="rId126" display="1104295504@qq.com"/>
    <hyperlink ref="H178" r:id="rId127" display="1104295504@qq.com"/>
    <hyperlink ref="H179" r:id="rId128" display="1104295504@qq.com"/>
    <hyperlink ref="H180" r:id="rId129" display="1104295504@qq.com"/>
    <hyperlink ref="H182" r:id="rId130" display="GTJTzhaopin@163.com"/>
    <hyperlink ref="H183" r:id="rId131" display="602376973@qq.com"/>
    <hyperlink ref="H184" r:id="rId132" display="602376973@qq.com"/>
    <hyperlink ref="H185" r:id="rId133" display="946583616@qq.com"/>
    <hyperlink ref="H186" r:id="rId134" display="946583616@qq.com"/>
    <hyperlink ref="H187" r:id="rId135" display="363311191@qq.com"/>
    <hyperlink ref="H188" r:id="rId136" display="sunyj@lzzhcd.com"/>
    <hyperlink ref="H189" r:id="rId137" display="sunyj@lzzhcd.com"/>
    <hyperlink ref="H190" r:id="rId138" display="sunyj@lzzhcd.com"/>
    <hyperlink ref="H191" r:id="rId139" display="sunyj@lzzhcd.com"/>
    <hyperlink ref="H192" r:id="rId140" display="sunyj@lzzhcd.com"/>
    <hyperlink ref="H193" r:id="rId141" display="sunyj@lzzhcd.com"/>
    <hyperlink ref="H194" r:id="rId142" display="yuqiuguo@foxmail.com"/>
    <hyperlink ref="H195" r:id="rId143" display="yuqiuguo@foxmail.com"/>
    <hyperlink ref="H196" r:id="rId144" display="yuqiuguo@foxmail.com"/>
    <hyperlink ref="H197" r:id="rId145" display="gzsy0390@163.com"/>
    <hyperlink ref="H198" r:id="rId146" display="gzsy0390@163.com"/>
    <hyperlink ref="H199" r:id="rId147" display="gzsy0390@163.com"/>
    <hyperlink ref="H200" r:id="rId148" display="gzsy0390@163.com"/>
    <hyperlink ref="H201" r:id="rId149" display="gzsy0390@163.com"/>
    <hyperlink ref="H202" r:id="rId150" display="gzsy0390@163.com"/>
    <hyperlink ref="H203" r:id="rId151" display="SCGTGL666@126.com"/>
    <hyperlink ref="H204" r:id="rId152" display="fyz18386000937@126.com"/>
    <hyperlink ref="H205" r:id="rId153" display="fyz18386000937@126.com"/>
    <hyperlink ref="H206" r:id="rId154" display="fyz18386000937@126.com"/>
    <hyperlink ref="H207" r:id="rId155" display="fyz18386000937@126.com"/>
    <hyperlink ref="H208" r:id="rId156" display="fyz18386000937@126.com"/>
    <hyperlink ref="H209" r:id="rId157" display="fyz18386000937@126.com"/>
    <hyperlink ref="H210" r:id="rId158" display="fyz18386000937@126.com"/>
    <hyperlink ref="H211" r:id="rId159" display="fyz18386000937@126.com"/>
    <hyperlink ref="H212" r:id="rId160" display="fyz18386000937@126.com"/>
    <hyperlink ref="H213" r:id="rId161" display="fyz18386000937@126.com"/>
    <hyperlink ref="H214" r:id="rId162" display="fyz18386000937@126.com"/>
    <hyperlink ref="H215" r:id="rId163" display="fyz18386000937@126.com"/>
    <hyperlink ref="H216" r:id="rId164" display="fyz18386000937@126.com"/>
    <hyperlink ref="H217" r:id="rId165" display="fyz18386000937@126.com"/>
    <hyperlink ref="H218" r:id="rId166" display="fyz18386000937@126.com"/>
    <hyperlink ref="H219" r:id="rId167" display="fyz18386000937@126.com"/>
    <hyperlink ref="H220" r:id="rId168" display="634773556@qq.com"/>
    <hyperlink ref="H221" r:id="rId169" display="1007502419@qq.com"/>
    <hyperlink ref="H222" r:id="rId170" display="705662627@qq.com"/>
    <hyperlink ref="H223" r:id="rId171" display="705662627@qq.com"/>
    <hyperlink ref="H224" r:id="rId172" display="594445740@qq.com"/>
    <hyperlink ref="H225" r:id="rId173" display="594445740@qq.com"/>
    <hyperlink ref="H226" r:id="rId174" display="531432322@qq.com"/>
    <hyperlink ref="H227" r:id="rId175" display="251080668@qq.com"/>
    <hyperlink ref="H228" r:id="rId176" display="251080668@qq.com"/>
    <hyperlink ref="H229" r:id="rId177" display="251080668@qq.com"/>
    <hyperlink ref="H230" r:id="rId178" display="2282321805@qq.com"/>
    <hyperlink ref="H231" r:id="rId179" display="2282321805@qq.com"/>
    <hyperlink ref="H232" r:id="rId180" display="2282321805@qq.com"/>
    <hyperlink ref="H233" r:id="rId181" display="2282321805@qq.com"/>
    <hyperlink ref="H234" r:id="rId182" display="2282321805@qq.com"/>
    <hyperlink ref="H235" r:id="rId183" display="2282321805@qq.com"/>
    <hyperlink ref="H236" r:id="rId184" display="2282321805@qq.com"/>
    <hyperlink ref="H237" r:id="rId185" display="2282321805@qq.com"/>
    <hyperlink ref="H239" r:id="rId186" display="lckeji2021@163.com"/>
    <hyperlink ref="H240" r:id="rId187" display="819166922@qq.com"/>
    <hyperlink ref="H241" r:id="rId188" display="819166922@qq.com"/>
    <hyperlink ref="H242" r:id="rId189" display="819166922@qq.com"/>
    <hyperlink ref="H243" r:id="rId190" display="852328430@qq.com"/>
    <hyperlink ref="H244" r:id="rId191" display="543315823@qq.com"/>
    <hyperlink ref="H245" r:id="rId192" display="243896669@qq.com"/>
    <hyperlink ref="H246" r:id="rId193" display="243896669@qq.com"/>
    <hyperlink ref="H247" r:id="rId194" display="243896669@qq.com"/>
    <hyperlink ref="H248" r:id="rId195" display="243896669@qq.com"/>
    <hyperlink ref="H249" r:id="rId196" display="243896669@qq.com"/>
    <hyperlink ref="H250" r:id="rId197" display="625340670@qq.com"/>
    <hyperlink ref="H251" r:id="rId198" display="625340670@qq.com"/>
    <hyperlink ref="H252" r:id="rId199" display="625340670@qq.com"/>
    <hyperlink ref="H266" r:id="rId200" display="2802567128@qq.com"/>
    <hyperlink ref="H267" r:id="rId201" display="2802567128@qq.com"/>
    <hyperlink ref="H268" r:id="rId202" display="2802567128@qq.com"/>
    <hyperlink ref="H269" r:id="rId203" display="2802567128@qq.com"/>
    <hyperlink ref="H270" r:id="rId204" display="2802567128@qq.com"/>
    <hyperlink ref="H271" r:id="rId205" display="731407958@qq.com"/>
    <hyperlink ref="H272" r:id="rId206" display="409927571@qq.com"/>
    <hyperlink ref="H273" r:id="rId207" display="409927571@qq.com"/>
    <hyperlink ref="H274" r:id="rId208" display="409927571@qq.com"/>
    <hyperlink ref="H275" r:id="rId209" display="34406512@qq.com"/>
    <hyperlink ref="H277" r:id="rId210" display="3046755981@qq.com"/>
    <hyperlink ref="H278" r:id="rId211" display="519375332@qq.com"/>
    <hyperlink ref="H279" r:id="rId212" display="519375332@qq.com"/>
    <hyperlink ref="H280" r:id="rId213" display="649863362@qq.com"/>
    <hyperlink ref="H281" r:id="rId214" display="649863362@qq.com"/>
    <hyperlink ref="H282" r:id="rId215" display="649863362@qq.com"/>
    <hyperlink ref="H285" r:id="rId216" display="773236885@qq.com"/>
    <hyperlink ref="H286" r:id="rId217" display="773236885@qq.com"/>
    <hyperlink ref="H287" r:id="rId218" display="nxjtzhaopin@163.com"/>
    <hyperlink ref="H288" r:id="rId219" display="nxjtzhaopin@163.com"/>
    <hyperlink ref="H289" r:id="rId220" display="nxjtzhaopin@163.com"/>
    <hyperlink ref="H290" r:id="rId221" display="nxjtzhaopin@163.com"/>
    <hyperlink ref="H291" r:id="rId222" display="nxjtzhaopin@163.com"/>
    <hyperlink ref="H292" r:id="rId223" display="nxjtzhaopin@163.com"/>
    <hyperlink ref="H293" r:id="rId224" display="nxjtzhaopin@163.com"/>
    <hyperlink ref="H294" r:id="rId225" display="nxjtzhaopin@163.com"/>
    <hyperlink ref="H295" r:id="rId226" display="nxjtzhaopin@163.com"/>
    <hyperlink ref="H296" r:id="rId227" display="nxjtzhaopin@163.com"/>
    <hyperlink ref="H297" r:id="rId228" display="nxjtzhaopin@163.com"/>
    <hyperlink ref="H298" r:id="rId229" display="nxjtzhaopin@163.com"/>
    <hyperlink ref="H299" r:id="rId230" display="nxjtzhaopin@163.com"/>
    <hyperlink ref="H300" r:id="rId231" display="nxjtzhaopin@163.com"/>
    <hyperlink ref="H301" r:id="rId232" display="nxjtzhaopin@163.com"/>
    <hyperlink ref="H302" r:id="rId233" display="nxjtzhaopin@163.com"/>
    <hyperlink ref="H303" r:id="rId234" display="nxjtzhaopin@163.com"/>
    <hyperlink ref="H304" r:id="rId235" display="408204418@qq.com"/>
    <hyperlink ref="H307" r:id="rId236" display="408204420@qq.com"/>
    <hyperlink ref="H308" r:id="rId237" display="408204420@qq.com"/>
    <hyperlink ref="H310" r:id="rId238" display="61786988@qq.com"/>
    <hyperlink ref="H311" r:id="rId239" display="502193537@qq.com"/>
    <hyperlink ref="H312" r:id="rId240" display="502193537@qq.com"/>
    <hyperlink ref="H313" r:id="rId241" display="502193537@qq.com"/>
    <hyperlink ref="H314" r:id="rId242" display="554282058@qq.com"/>
    <hyperlink ref="H315" r:id="rId243" display="1842261926@qq.com"/>
    <hyperlink ref="H316" r:id="rId244" display="1842261926@qq.com"/>
    <hyperlink ref="H317" r:id="rId245" display="1842261926@qq.com"/>
    <hyperlink ref="H329" r:id="rId246" display="HXZP2805105@163.com"/>
    <hyperlink ref="H330" r:id="rId247" display="HXZP2805105@163.com"/>
    <hyperlink ref="H331" r:id="rId248" display="HXZP2805105@163.com"/>
    <hyperlink ref="H332" r:id="rId249" display="HXZP2805105@163.com"/>
    <hyperlink ref="H333" r:id="rId250" display="HXZP2805105@164.com"/>
    <hyperlink ref="H334" r:id="rId251" display="HXZP2805105@163.com"/>
    <hyperlink ref="H335" r:id="rId252" display="HXZP2805105@164.com"/>
    <hyperlink ref="H336" r:id="rId253" display="HXZP2805105@163.com"/>
    <hyperlink ref="H337" r:id="rId254" display="HXZP2805105@163.com"/>
    <hyperlink ref="H342" r:id="rId255" display="674276919@qq.com"/>
    <hyperlink ref="H343" r:id="rId256" display="674276919@qq.com"/>
    <hyperlink ref="H344" r:id="rId257" display="674276919@qq.com"/>
    <hyperlink ref="H345" r:id="rId258" display="674276919@qq.com"/>
    <hyperlink ref="H346" r:id="rId259" display="674276919@qq.com"/>
    <hyperlink ref="H347" r:id="rId260" display="674276919@qq.com"/>
    <hyperlink ref="H348" r:id="rId261" display="674276919@qq.com"/>
    <hyperlink ref="H349" r:id="rId262" display="674276919@qq.com"/>
    <hyperlink ref="H350" r:id="rId263" display="674276919@qq.com"/>
    <hyperlink ref="H351" r:id="rId264" display="lzfyjt@126.com"/>
    <hyperlink ref="H352" r:id="rId265" display="lzfyjt@126.com"/>
    <hyperlink ref="H353" r:id="rId266" display="15681556672@wo.cn"/>
    <hyperlink ref="H354" r:id="rId267" display="13882755299@139.com"/>
    <hyperlink ref="H355" r:id="rId268" display="13882755299@139.com"/>
    <hyperlink ref="H356" r:id="rId269" display="15908261177@139.com"/>
    <hyperlink ref="H366" r:id="rId270" display="450764225@qq.com"/>
    <hyperlink ref="H367" r:id="rId271" display="450764225@qq.com"/>
    <hyperlink ref="H370" r:id="rId272" display="756415023@qq.com"/>
    <hyperlink ref="H371" r:id="rId273" display="756415023@qq.com"/>
    <hyperlink ref="H372" r:id="rId274" display="184200478@qq.com"/>
    <hyperlink ref="H373" r:id="rId275" display="184200478@qq.com"/>
    <hyperlink ref="H374" r:id="rId276" display="184200478@qq.com"/>
    <hyperlink ref="H375" r:id="rId277" display="120593863@QQ.com"/>
    <hyperlink ref="H376" r:id="rId278" display="120593863@QQ.com"/>
    <hyperlink ref="H377" r:id="rId279" display="184075262@qq.com"/>
    <hyperlink ref="H378" r:id="rId280" display="184075262@qq.com"/>
    <hyperlink ref="H379" r:id="rId281" display="17623293@qq.com"/>
    <hyperlink ref="H381" r:id="rId282" display="374195318@qq.com"/>
    <hyperlink ref="H382" r:id="rId283" display="374195318@qq.com"/>
    <hyperlink ref="H383" r:id="rId284" display="374195318@qq.com"/>
    <hyperlink ref="H384" r:id="rId285" display="374195318@qq.com"/>
    <hyperlink ref="H385" r:id="rId286" display="374195318@qq.com"/>
    <hyperlink ref="H386" r:id="rId287" display="374195318@qq.com"/>
    <hyperlink ref="H387" r:id="rId288" display="374195318@qq.com"/>
    <hyperlink ref="H388" r:id="rId289" display="374195318@qq.com"/>
    <hyperlink ref="H389" r:id="rId290" display="374195318@qq.com"/>
    <hyperlink ref="H390" r:id="rId291" display="374195318@qq.com"/>
    <hyperlink ref="H391" r:id="rId292" display="374195318@qq.com"/>
    <hyperlink ref="H392" r:id="rId293" display="374195318@qq.com"/>
    <hyperlink ref="H393" r:id="rId294" display="374195318@qq.com"/>
    <hyperlink ref="H394" r:id="rId295" display="374195318@qq.com"/>
    <hyperlink ref="H395" r:id="rId296" display="374195318@qq.com"/>
  </hyperlinks>
  <printOptions headings="false" gridLines="false" gridLinesSet="true" horizontalCentered="false" verticalCentered="false"/>
  <pageMargins left="0.590277777777778" right="0.550694444444445"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9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1:28:41Z</dcterms:created>
  <dc:creator>wps</dc:creator>
  <dc:description/>
  <dc:language>en-US</dc:language>
  <cp:lastModifiedBy>kylin</cp:lastModifiedBy>
  <dcterms:modified xsi:type="dcterms:W3CDTF">2024-09-12T12: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0128F347A4DB588BA5C897E4A1CBD_13</vt:lpwstr>
  </property>
  <property fmtid="{D5CDD505-2E9C-101B-9397-08002B2CF9AE}" pid="3" name="KSOProductBuildVer">
    <vt:lpwstr>2052-11.8.2.12024</vt:lpwstr>
  </property>
</Properties>
</file>