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078">
  <si>
    <t xml:space="preserve">附件</t>
  </si>
  <si>
    <r>
      <rPr>
        <sz val="17"/>
        <color rgb="FF000000"/>
        <rFont val="Noto Sans"/>
        <family val="2"/>
      </rPr>
      <t xml:space="preserve">四川省司法厅所属事业单位</t>
    </r>
    <r>
      <rPr>
        <sz val="17"/>
        <color rgb="FF000000"/>
        <rFont val="方正小标宋简体"/>
        <family val="4"/>
        <charset val="134"/>
      </rPr>
      <t xml:space="preserve">2024</t>
    </r>
    <r>
      <rPr>
        <sz val="17"/>
        <color rgb="FF000000"/>
        <rFont val="Noto Sans"/>
        <family val="2"/>
      </rPr>
      <t xml:space="preserve">年下半年公开招聘工作人员笔试总成绩及岗位排名表</t>
    </r>
  </si>
  <si>
    <t xml:space="preserve">报考单位</t>
  </si>
  <si>
    <t xml:space="preserve">报考职位</t>
  </si>
  <si>
    <t xml:space="preserve">考生姓名</t>
  </si>
  <si>
    <t xml:space="preserve">准考证号</t>
  </si>
  <si>
    <t xml:space="preserve">公共基础知识成绩</t>
  </si>
  <si>
    <t xml:space="preserve">综合能力测试成绩</t>
  </si>
  <si>
    <t xml:space="preserve">政策性加分</t>
  </si>
  <si>
    <t xml:space="preserve">笔试总成绩</t>
  </si>
  <si>
    <t xml:space="preserve">岗位排名</t>
  </si>
  <si>
    <t xml:space="preserve">四川省成都市律政公证处</t>
  </si>
  <si>
    <t xml:space="preserve">公证业务</t>
  </si>
  <si>
    <t xml:space="preserve">陈莹</t>
  </si>
  <si>
    <t xml:space="preserve">1651211103708</t>
  </si>
  <si>
    <t xml:space="preserve">陈明</t>
  </si>
  <si>
    <t xml:space="preserve">1651211202314</t>
  </si>
  <si>
    <t xml:space="preserve">张婧雯</t>
  </si>
  <si>
    <t xml:space="preserve">1651210208905</t>
  </si>
  <si>
    <t xml:space="preserve">崔海军</t>
  </si>
  <si>
    <t xml:space="preserve">1651211004120</t>
  </si>
  <si>
    <t xml:space="preserve">贾勇</t>
  </si>
  <si>
    <t xml:space="preserve">1651210311324</t>
  </si>
  <si>
    <t xml:space="preserve">董羽</t>
  </si>
  <si>
    <t xml:space="preserve">1651210507528</t>
  </si>
  <si>
    <t xml:space="preserve">余林潞</t>
  </si>
  <si>
    <t xml:space="preserve">1651211101721</t>
  </si>
  <si>
    <t xml:space="preserve">陈晓溪</t>
  </si>
  <si>
    <t xml:space="preserve">1651210308312</t>
  </si>
  <si>
    <t xml:space="preserve">侯沁伶</t>
  </si>
  <si>
    <t xml:space="preserve">1651211205419</t>
  </si>
  <si>
    <t xml:space="preserve">柏杨</t>
  </si>
  <si>
    <t xml:space="preserve">1651210805426</t>
  </si>
  <si>
    <t xml:space="preserve">高薇净</t>
  </si>
  <si>
    <t xml:space="preserve">1651210505630</t>
  </si>
  <si>
    <t xml:space="preserve">周培钰</t>
  </si>
  <si>
    <t xml:space="preserve">1651211104619</t>
  </si>
  <si>
    <t xml:space="preserve">聂嘉琪</t>
  </si>
  <si>
    <t xml:space="preserve">1651210415514</t>
  </si>
  <si>
    <t xml:space="preserve">刘涵</t>
  </si>
  <si>
    <t xml:space="preserve">1651211005716</t>
  </si>
  <si>
    <t xml:space="preserve">曹琰尧</t>
  </si>
  <si>
    <t xml:space="preserve">1651210807210</t>
  </si>
  <si>
    <t xml:space="preserve">马庭俊</t>
  </si>
  <si>
    <t xml:space="preserve">1651211303018</t>
  </si>
  <si>
    <t xml:space="preserve">李欣童</t>
  </si>
  <si>
    <t xml:space="preserve">1651211303507</t>
  </si>
  <si>
    <t xml:space="preserve">杨冲</t>
  </si>
  <si>
    <t xml:space="preserve">1651210503025</t>
  </si>
  <si>
    <t xml:space="preserve">胡方雨</t>
  </si>
  <si>
    <t xml:space="preserve">1651210305528</t>
  </si>
  <si>
    <t xml:space="preserve">褚梦颖</t>
  </si>
  <si>
    <t xml:space="preserve">1651211306220</t>
  </si>
  <si>
    <t xml:space="preserve">李玙</t>
  </si>
  <si>
    <t xml:space="preserve">1651211105614</t>
  </si>
  <si>
    <t xml:space="preserve">刘颖</t>
  </si>
  <si>
    <t xml:space="preserve">1651211106614</t>
  </si>
  <si>
    <t xml:space="preserve">李晶晶</t>
  </si>
  <si>
    <t xml:space="preserve">1651210900805</t>
  </si>
  <si>
    <t xml:space="preserve">熊杰</t>
  </si>
  <si>
    <t xml:space="preserve">1651210308607</t>
  </si>
  <si>
    <t xml:space="preserve">袁海蓝</t>
  </si>
  <si>
    <t xml:space="preserve">1651210305428</t>
  </si>
  <si>
    <t xml:space="preserve">张培</t>
  </si>
  <si>
    <t xml:space="preserve">1651210305320</t>
  </si>
  <si>
    <t xml:space="preserve">王晨源</t>
  </si>
  <si>
    <t xml:space="preserve">1651210417711</t>
  </si>
  <si>
    <t xml:space="preserve">行若凡</t>
  </si>
  <si>
    <t xml:space="preserve">1651210308923</t>
  </si>
  <si>
    <t xml:space="preserve">黄玉佳</t>
  </si>
  <si>
    <t xml:space="preserve">1651210302407</t>
  </si>
  <si>
    <t xml:space="preserve">奉慧</t>
  </si>
  <si>
    <t xml:space="preserve">1651211001620</t>
  </si>
  <si>
    <t xml:space="preserve">苟媛媛</t>
  </si>
  <si>
    <t xml:space="preserve">1651211306414</t>
  </si>
  <si>
    <t xml:space="preserve">刘思蔚</t>
  </si>
  <si>
    <t xml:space="preserve">1651210305412</t>
  </si>
  <si>
    <t xml:space="preserve">倪祖妮</t>
  </si>
  <si>
    <t xml:space="preserve">1651211200925</t>
  </si>
  <si>
    <t xml:space="preserve">韦蔚</t>
  </si>
  <si>
    <t xml:space="preserve">1651211308714</t>
  </si>
  <si>
    <t xml:space="preserve">曹香云</t>
  </si>
  <si>
    <t xml:space="preserve">1651211103015</t>
  </si>
  <si>
    <t xml:space="preserve">刘念慈</t>
  </si>
  <si>
    <t xml:space="preserve">1651211003628</t>
  </si>
  <si>
    <t xml:space="preserve">杨鑫</t>
  </si>
  <si>
    <t xml:space="preserve">1651210613514</t>
  </si>
  <si>
    <t xml:space="preserve">李敏</t>
  </si>
  <si>
    <t xml:space="preserve">1651210904003</t>
  </si>
  <si>
    <t xml:space="preserve">李仁康</t>
  </si>
  <si>
    <t xml:space="preserve">1651210417705</t>
  </si>
  <si>
    <t xml:space="preserve">刘煜</t>
  </si>
  <si>
    <t xml:space="preserve">1651210207722</t>
  </si>
  <si>
    <t xml:space="preserve">黄艳</t>
  </si>
  <si>
    <t xml:space="preserve">1651210417225</t>
  </si>
  <si>
    <t xml:space="preserve">刘波</t>
  </si>
  <si>
    <t xml:space="preserve">1651210502621</t>
  </si>
  <si>
    <t xml:space="preserve">邓森月</t>
  </si>
  <si>
    <t xml:space="preserve">1651210416915</t>
  </si>
  <si>
    <t xml:space="preserve">郭勋</t>
  </si>
  <si>
    <t xml:space="preserve">1651210610910</t>
  </si>
  <si>
    <t xml:space="preserve">何沁蔓</t>
  </si>
  <si>
    <t xml:space="preserve">1651210611730</t>
  </si>
  <si>
    <t xml:space="preserve">李竺佳</t>
  </si>
  <si>
    <t xml:space="preserve">1651211105005</t>
  </si>
  <si>
    <t xml:space="preserve">王晓</t>
  </si>
  <si>
    <t xml:space="preserve">1651211204204</t>
  </si>
  <si>
    <t xml:space="preserve">张帆</t>
  </si>
  <si>
    <t xml:space="preserve">1651210611805</t>
  </si>
  <si>
    <t xml:space="preserve">李佶蔚</t>
  </si>
  <si>
    <t xml:space="preserve">1651211306426</t>
  </si>
  <si>
    <t xml:space="preserve">徐慧平</t>
  </si>
  <si>
    <t xml:space="preserve">1651211102320</t>
  </si>
  <si>
    <t xml:space="preserve">朱虹影</t>
  </si>
  <si>
    <t xml:space="preserve">1651210302503</t>
  </si>
  <si>
    <t xml:space="preserve">窦旌筱</t>
  </si>
  <si>
    <t xml:space="preserve">1651211000905</t>
  </si>
  <si>
    <t xml:space="preserve">吴荛娟</t>
  </si>
  <si>
    <t xml:space="preserve">1651210807218</t>
  </si>
  <si>
    <t xml:space="preserve">罗英瑜</t>
  </si>
  <si>
    <t xml:space="preserve">1651211202017</t>
  </si>
  <si>
    <t xml:space="preserve">彭诗雨</t>
  </si>
  <si>
    <t xml:space="preserve">1651210416828</t>
  </si>
  <si>
    <t xml:space="preserve">韩一萌</t>
  </si>
  <si>
    <t xml:space="preserve">1651210311522</t>
  </si>
  <si>
    <t xml:space="preserve">马小玉</t>
  </si>
  <si>
    <t xml:space="preserve">1651210904016</t>
  </si>
  <si>
    <t xml:space="preserve">刘潍璐</t>
  </si>
  <si>
    <t xml:space="preserve">1651210805504</t>
  </si>
  <si>
    <t xml:space="preserve">赵元元</t>
  </si>
  <si>
    <t xml:space="preserve">1651210901729</t>
  </si>
  <si>
    <t xml:space="preserve">王康莹</t>
  </si>
  <si>
    <t xml:space="preserve">1651210807104</t>
  </si>
  <si>
    <t xml:space="preserve">张地</t>
  </si>
  <si>
    <t xml:space="preserve">1651211104915</t>
  </si>
  <si>
    <t xml:space="preserve">曾莉惠</t>
  </si>
  <si>
    <t xml:space="preserve">1651211005311</t>
  </si>
  <si>
    <t xml:space="preserve">李晓莹</t>
  </si>
  <si>
    <t xml:space="preserve">1651210506112</t>
  </si>
  <si>
    <t xml:space="preserve">赵玺</t>
  </si>
  <si>
    <t xml:space="preserve">1651210311119</t>
  </si>
  <si>
    <t xml:space="preserve">赵劲草</t>
  </si>
  <si>
    <t xml:space="preserve">1651211303430</t>
  </si>
  <si>
    <t xml:space="preserve">何婷</t>
  </si>
  <si>
    <t xml:space="preserve">1651210303917</t>
  </si>
  <si>
    <t xml:space="preserve">张晓雯</t>
  </si>
  <si>
    <t xml:space="preserve">1651210810619</t>
  </si>
  <si>
    <t xml:space="preserve">石雪童</t>
  </si>
  <si>
    <t xml:space="preserve">1651210503112</t>
  </si>
  <si>
    <t xml:space="preserve">叶翔宇</t>
  </si>
  <si>
    <t xml:space="preserve">1651210501913</t>
  </si>
  <si>
    <t xml:space="preserve">范鑫越</t>
  </si>
  <si>
    <t xml:space="preserve">1651211001430</t>
  </si>
  <si>
    <t xml:space="preserve">罗潇</t>
  </si>
  <si>
    <t xml:space="preserve">1651210504730</t>
  </si>
  <si>
    <t xml:space="preserve">梁曼</t>
  </si>
  <si>
    <t xml:space="preserve">1651211000608</t>
  </si>
  <si>
    <t xml:space="preserve">李青</t>
  </si>
  <si>
    <t xml:space="preserve">1651210806413</t>
  </si>
  <si>
    <t xml:space="preserve">蒋雨杉</t>
  </si>
  <si>
    <t xml:space="preserve">1651210309107</t>
  </si>
  <si>
    <t xml:space="preserve">何俊成</t>
  </si>
  <si>
    <t xml:space="preserve">1651210417420</t>
  </si>
  <si>
    <t xml:space="preserve">何先婵</t>
  </si>
  <si>
    <t xml:space="preserve">1651210611505</t>
  </si>
  <si>
    <t xml:space="preserve">姜诚伟</t>
  </si>
  <si>
    <t xml:space="preserve">1651210418426</t>
  </si>
  <si>
    <t xml:space="preserve">洪晖衔</t>
  </si>
  <si>
    <t xml:space="preserve">1651210311125</t>
  </si>
  <si>
    <t xml:space="preserve">袁沐苒</t>
  </si>
  <si>
    <t xml:space="preserve">1651210612721</t>
  </si>
  <si>
    <t xml:space="preserve">赵舞雩</t>
  </si>
  <si>
    <t xml:space="preserve">1651210613502</t>
  </si>
  <si>
    <t xml:space="preserve">李巧蓉</t>
  </si>
  <si>
    <t xml:space="preserve">1651211105026</t>
  </si>
  <si>
    <t xml:space="preserve">曾云倩</t>
  </si>
  <si>
    <t xml:space="preserve">1651210414311</t>
  </si>
  <si>
    <t xml:space="preserve">赵昱刚</t>
  </si>
  <si>
    <t xml:space="preserve">1651210903517</t>
  </si>
  <si>
    <t xml:space="preserve">钟玲</t>
  </si>
  <si>
    <t xml:space="preserve">1651210805629</t>
  </si>
  <si>
    <t xml:space="preserve">姚丹丹</t>
  </si>
  <si>
    <t xml:space="preserve">1651210504112</t>
  </si>
  <si>
    <t xml:space="preserve">金获</t>
  </si>
  <si>
    <t xml:space="preserve">1651210306509</t>
  </si>
  <si>
    <t xml:space="preserve">陈娅</t>
  </si>
  <si>
    <t xml:space="preserve">1651210807828</t>
  </si>
  <si>
    <t xml:space="preserve">谭冰彬</t>
  </si>
  <si>
    <t xml:space="preserve">1651210206018</t>
  </si>
  <si>
    <t xml:space="preserve">杜丹</t>
  </si>
  <si>
    <t xml:space="preserve">1651210312009</t>
  </si>
  <si>
    <t xml:space="preserve">刘奕宏</t>
  </si>
  <si>
    <t xml:space="preserve">1651210301607</t>
  </si>
  <si>
    <t xml:space="preserve">晏瑜</t>
  </si>
  <si>
    <t xml:space="preserve">1651211208623</t>
  </si>
  <si>
    <t xml:space="preserve">何元曦</t>
  </si>
  <si>
    <t xml:space="preserve">1651211002004</t>
  </si>
  <si>
    <t xml:space="preserve">赵栩萌</t>
  </si>
  <si>
    <t xml:space="preserve">1651210901217</t>
  </si>
  <si>
    <t xml:space="preserve">德乾旺姆</t>
  </si>
  <si>
    <t xml:space="preserve">1651211305404</t>
  </si>
  <si>
    <t xml:space="preserve">梁璟怡</t>
  </si>
  <si>
    <t xml:space="preserve">1651211100112</t>
  </si>
  <si>
    <t xml:space="preserve">邓婷</t>
  </si>
  <si>
    <t xml:space="preserve">1651211005007</t>
  </si>
  <si>
    <t xml:space="preserve">李倬云</t>
  </si>
  <si>
    <t xml:space="preserve">1651210307815</t>
  </si>
  <si>
    <t xml:space="preserve">酒慧慧</t>
  </si>
  <si>
    <t xml:space="preserve">1651211003806</t>
  </si>
  <si>
    <t xml:space="preserve">葛梅</t>
  </si>
  <si>
    <t xml:space="preserve">1651211201404</t>
  </si>
  <si>
    <t xml:space="preserve">王娇</t>
  </si>
  <si>
    <t xml:space="preserve">1651211307913</t>
  </si>
  <si>
    <t xml:space="preserve">王海郦</t>
  </si>
  <si>
    <t xml:space="preserve">1651211004827</t>
  </si>
  <si>
    <t xml:space="preserve">张钰霖</t>
  </si>
  <si>
    <t xml:space="preserve">1651210806108</t>
  </si>
  <si>
    <t xml:space="preserve">廖珍</t>
  </si>
  <si>
    <t xml:space="preserve">1651210903010</t>
  </si>
  <si>
    <t xml:space="preserve">钟云琪</t>
  </si>
  <si>
    <t xml:space="preserve">1651210207526</t>
  </si>
  <si>
    <t xml:space="preserve">黎夏宏</t>
  </si>
  <si>
    <t xml:space="preserve">1651210900229</t>
  </si>
  <si>
    <t xml:space="preserve">付咏春</t>
  </si>
  <si>
    <t xml:space="preserve">1651211106517</t>
  </si>
  <si>
    <t xml:space="preserve">鲁家宝</t>
  </si>
  <si>
    <t xml:space="preserve">1651211302524</t>
  </si>
  <si>
    <t xml:space="preserve">罗维宇</t>
  </si>
  <si>
    <t xml:space="preserve">1651211301527</t>
  </si>
  <si>
    <t xml:space="preserve">杨淋惠</t>
  </si>
  <si>
    <t xml:space="preserve">1651210301014</t>
  </si>
  <si>
    <t xml:space="preserve">张钰涵</t>
  </si>
  <si>
    <t xml:space="preserve">1651210308303</t>
  </si>
  <si>
    <t xml:space="preserve">金艾敏</t>
  </si>
  <si>
    <t xml:space="preserve">1651210208617</t>
  </si>
  <si>
    <t xml:space="preserve">范婧雯</t>
  </si>
  <si>
    <t xml:space="preserve">1651210508428</t>
  </si>
  <si>
    <t xml:space="preserve">李慧敏</t>
  </si>
  <si>
    <t xml:space="preserve">1651210613904</t>
  </si>
  <si>
    <t xml:space="preserve">张晨</t>
  </si>
  <si>
    <t xml:space="preserve">1651210805310</t>
  </si>
  <si>
    <t xml:space="preserve">黄晟博</t>
  </si>
  <si>
    <t xml:space="preserve">1651211302819</t>
  </si>
  <si>
    <t xml:space="preserve">施颖佳</t>
  </si>
  <si>
    <t xml:space="preserve">1651210902221</t>
  </si>
  <si>
    <t xml:space="preserve">阿呷体洛</t>
  </si>
  <si>
    <t xml:space="preserve">1651210507118</t>
  </si>
  <si>
    <t xml:space="preserve">刘俊翔</t>
  </si>
  <si>
    <t xml:space="preserve">1651211200502</t>
  </si>
  <si>
    <t xml:space="preserve">陈铭</t>
  </si>
  <si>
    <t xml:space="preserve">1651210413430</t>
  </si>
  <si>
    <t xml:space="preserve">王川</t>
  </si>
  <si>
    <t xml:space="preserve">1651210209026</t>
  </si>
  <si>
    <t xml:space="preserve">钟谊</t>
  </si>
  <si>
    <t xml:space="preserve">1651210804214</t>
  </si>
  <si>
    <t xml:space="preserve">殷子玉</t>
  </si>
  <si>
    <t xml:space="preserve">1651210501714</t>
  </si>
  <si>
    <t xml:space="preserve">苏泽华</t>
  </si>
  <si>
    <t xml:space="preserve">1651210508102</t>
  </si>
  <si>
    <t xml:space="preserve">张佳丽</t>
  </si>
  <si>
    <t xml:space="preserve">1651210507630</t>
  </si>
  <si>
    <t xml:space="preserve">1651210503921</t>
  </si>
  <si>
    <t xml:space="preserve">王芊琇</t>
  </si>
  <si>
    <t xml:space="preserve">1651211205719</t>
  </si>
  <si>
    <t xml:space="preserve">刘畅</t>
  </si>
  <si>
    <t xml:space="preserve">1651210502112</t>
  </si>
  <si>
    <t xml:space="preserve">彭欣然</t>
  </si>
  <si>
    <t xml:space="preserve">1651210310208</t>
  </si>
  <si>
    <t xml:space="preserve">毕司琦</t>
  </si>
  <si>
    <t xml:space="preserve">1651210415501</t>
  </si>
  <si>
    <t xml:space="preserve">郑华</t>
  </si>
  <si>
    <t xml:space="preserve">1651211204202</t>
  </si>
  <si>
    <t xml:space="preserve">谢静</t>
  </si>
  <si>
    <t xml:space="preserve">1651210612913</t>
  </si>
  <si>
    <t xml:space="preserve">官执</t>
  </si>
  <si>
    <t xml:space="preserve">1651211208403</t>
  </si>
  <si>
    <t xml:space="preserve">范新敏</t>
  </si>
  <si>
    <t xml:space="preserve">1651210507508</t>
  </si>
  <si>
    <t xml:space="preserve">衡雪莲</t>
  </si>
  <si>
    <t xml:space="preserve">1651211104224</t>
  </si>
  <si>
    <t xml:space="preserve">付济宇</t>
  </si>
  <si>
    <t xml:space="preserve">1651210415929</t>
  </si>
  <si>
    <t xml:space="preserve">蒋家威</t>
  </si>
  <si>
    <t xml:space="preserve">1651210500118</t>
  </si>
  <si>
    <t xml:space="preserve">周思宇</t>
  </si>
  <si>
    <t xml:space="preserve">1651210508616</t>
  </si>
  <si>
    <t xml:space="preserve">孔艺霖</t>
  </si>
  <si>
    <t xml:space="preserve">1651211104816</t>
  </si>
  <si>
    <t xml:space="preserve">赵仕岚</t>
  </si>
  <si>
    <t xml:space="preserve">1651211305918</t>
  </si>
  <si>
    <t xml:space="preserve">樊思远</t>
  </si>
  <si>
    <t xml:space="preserve">1651210808902</t>
  </si>
  <si>
    <t xml:space="preserve">黄鑫</t>
  </si>
  <si>
    <t xml:space="preserve">1651210611518</t>
  </si>
  <si>
    <t xml:space="preserve">刘小锐</t>
  </si>
  <si>
    <t xml:space="preserve">1651211303030</t>
  </si>
  <si>
    <t xml:space="preserve">阳卓伶</t>
  </si>
  <si>
    <t xml:space="preserve">1651210810505</t>
  </si>
  <si>
    <t xml:space="preserve">贺子涓</t>
  </si>
  <si>
    <t xml:space="preserve">1651210501920</t>
  </si>
  <si>
    <t xml:space="preserve">帅幸濠</t>
  </si>
  <si>
    <t xml:space="preserve">1651210806419</t>
  </si>
  <si>
    <t xml:space="preserve">潘薪吉</t>
  </si>
  <si>
    <t xml:space="preserve">1651211200303</t>
  </si>
  <si>
    <t xml:space="preserve">朱津</t>
  </si>
  <si>
    <t xml:space="preserve">1651210301025</t>
  </si>
  <si>
    <t xml:space="preserve">鲜西</t>
  </si>
  <si>
    <t xml:space="preserve">1651211308125</t>
  </si>
  <si>
    <t xml:space="preserve">蒋攀攀</t>
  </si>
  <si>
    <t xml:space="preserve">1651210413205</t>
  </si>
  <si>
    <t xml:space="preserve">刘思函</t>
  </si>
  <si>
    <t xml:space="preserve">1651210414230</t>
  </si>
  <si>
    <t xml:space="preserve">陈玥茜</t>
  </si>
  <si>
    <t xml:space="preserve">1651210501701</t>
  </si>
  <si>
    <t xml:space="preserve">王俊博</t>
  </si>
  <si>
    <t xml:space="preserve">1651210502925</t>
  </si>
  <si>
    <t xml:space="preserve">张镌文</t>
  </si>
  <si>
    <t xml:space="preserve">1651210809815</t>
  </si>
  <si>
    <t xml:space="preserve">郭航瑛</t>
  </si>
  <si>
    <t xml:space="preserve">1651210808629</t>
  </si>
  <si>
    <t xml:space="preserve">何文静</t>
  </si>
  <si>
    <t xml:space="preserve">1651210308022</t>
  </si>
  <si>
    <t xml:space="preserve">陈茂源</t>
  </si>
  <si>
    <t xml:space="preserve">1651211308422</t>
  </si>
  <si>
    <t xml:space="preserve">赵绪钦</t>
  </si>
  <si>
    <t xml:space="preserve">1651211308504</t>
  </si>
  <si>
    <t xml:space="preserve">王燕燕</t>
  </si>
  <si>
    <t xml:space="preserve">1651210102417</t>
  </si>
  <si>
    <t xml:space="preserve">鲁金凤</t>
  </si>
  <si>
    <t xml:space="preserve">1651210504502</t>
  </si>
  <si>
    <t xml:space="preserve">唐巧巧</t>
  </si>
  <si>
    <t xml:space="preserve">1651210417814</t>
  </si>
  <si>
    <t xml:space="preserve">陈星羽</t>
  </si>
  <si>
    <t xml:space="preserve">1651211300827</t>
  </si>
  <si>
    <t xml:space="preserve">万礼荣</t>
  </si>
  <si>
    <t xml:space="preserve">1651211205301</t>
  </si>
  <si>
    <t xml:space="preserve">安婷婷</t>
  </si>
  <si>
    <t xml:space="preserve">1651211204001</t>
  </si>
  <si>
    <t xml:space="preserve">蒋佳妮</t>
  </si>
  <si>
    <t xml:space="preserve">1651211308506</t>
  </si>
  <si>
    <t xml:space="preserve">刘羽菥</t>
  </si>
  <si>
    <t xml:space="preserve">1651210417413</t>
  </si>
  <si>
    <t xml:space="preserve">马萍</t>
  </si>
  <si>
    <t xml:space="preserve">1651210807802</t>
  </si>
  <si>
    <t xml:space="preserve">张婧瑄</t>
  </si>
  <si>
    <t xml:space="preserve">1651211106004</t>
  </si>
  <si>
    <t xml:space="preserve">徐榕梅</t>
  </si>
  <si>
    <t xml:space="preserve">1651210208109</t>
  </si>
  <si>
    <t xml:space="preserve">蒲诗雨</t>
  </si>
  <si>
    <t xml:space="preserve">1651210413422</t>
  </si>
  <si>
    <t xml:space="preserve">于开松</t>
  </si>
  <si>
    <t xml:space="preserve">1651210500310</t>
  </si>
  <si>
    <t xml:space="preserve">刁怡萍</t>
  </si>
  <si>
    <t xml:space="preserve">1651210418206</t>
  </si>
  <si>
    <t xml:space="preserve">刘乙蔓</t>
  </si>
  <si>
    <t xml:space="preserve">1651210305726</t>
  </si>
  <si>
    <t xml:space="preserve">王殷茹</t>
  </si>
  <si>
    <t xml:space="preserve">1651211303310</t>
  </si>
  <si>
    <t xml:space="preserve">潘凤娟</t>
  </si>
  <si>
    <t xml:space="preserve">1651210412119</t>
  </si>
  <si>
    <t xml:space="preserve">林紫薇</t>
  </si>
  <si>
    <t xml:space="preserve">1651210903220</t>
  </si>
  <si>
    <t xml:space="preserve">吉琳</t>
  </si>
  <si>
    <t xml:space="preserve">1651211002816</t>
  </si>
  <si>
    <t xml:space="preserve">邹利恒</t>
  </si>
  <si>
    <t xml:space="preserve">1651211306305</t>
  </si>
  <si>
    <t xml:space="preserve">饶娟</t>
  </si>
  <si>
    <t xml:space="preserve">1651210207404</t>
  </si>
  <si>
    <t xml:space="preserve">方钰</t>
  </si>
  <si>
    <t xml:space="preserve">1651210417602</t>
  </si>
  <si>
    <t xml:space="preserve">彭玥</t>
  </si>
  <si>
    <t xml:space="preserve">1651210610024</t>
  </si>
  <si>
    <t xml:space="preserve">魏大芩</t>
  </si>
  <si>
    <t xml:space="preserve">1651210206108</t>
  </si>
  <si>
    <t xml:space="preserve">宋燕君</t>
  </si>
  <si>
    <t xml:space="preserve">1651210503602</t>
  </si>
  <si>
    <t xml:space="preserve">苟圣杰</t>
  </si>
  <si>
    <t xml:space="preserve">1651211104407</t>
  </si>
  <si>
    <t xml:space="preserve">王涛</t>
  </si>
  <si>
    <t xml:space="preserve">1651210413503</t>
  </si>
  <si>
    <t xml:space="preserve">李建</t>
  </si>
  <si>
    <t xml:space="preserve">1651211102606</t>
  </si>
  <si>
    <t xml:space="preserve">牛文飞</t>
  </si>
  <si>
    <t xml:space="preserve">1651211002827</t>
  </si>
  <si>
    <t xml:space="preserve">任怡</t>
  </si>
  <si>
    <t xml:space="preserve">1651210310107</t>
  </si>
  <si>
    <t xml:space="preserve">朱凤琴</t>
  </si>
  <si>
    <t xml:space="preserve">1651210303128</t>
  </si>
  <si>
    <t xml:space="preserve">谢文笛</t>
  </si>
  <si>
    <t xml:space="preserve">1651210508716</t>
  </si>
  <si>
    <t xml:space="preserve">刘舒怡</t>
  </si>
  <si>
    <t xml:space="preserve">1651211302609</t>
  </si>
  <si>
    <t xml:space="preserve">宋希立</t>
  </si>
  <si>
    <t xml:space="preserve">1651211303201</t>
  </si>
  <si>
    <t xml:space="preserve">姚巨林</t>
  </si>
  <si>
    <t xml:space="preserve">1651211202310</t>
  </si>
  <si>
    <t xml:space="preserve">庞小雲</t>
  </si>
  <si>
    <t xml:space="preserve">1651211004608</t>
  </si>
  <si>
    <t xml:space="preserve">覃静文</t>
  </si>
  <si>
    <t xml:space="preserve">1651211001302</t>
  </si>
  <si>
    <t xml:space="preserve">程艳丽</t>
  </si>
  <si>
    <t xml:space="preserve">1651211104817</t>
  </si>
  <si>
    <t xml:space="preserve">罗瑶</t>
  </si>
  <si>
    <t xml:space="preserve">1651210502107</t>
  </si>
  <si>
    <t xml:space="preserve">张旭</t>
  </si>
  <si>
    <t xml:space="preserve">1651210900405</t>
  </si>
  <si>
    <t xml:space="preserve">邹宜君</t>
  </si>
  <si>
    <t xml:space="preserve">1651211104809</t>
  </si>
  <si>
    <t xml:space="preserve">沙马木呷</t>
  </si>
  <si>
    <t xml:space="preserve">1651210901004</t>
  </si>
  <si>
    <t xml:space="preserve">曾闵瑞</t>
  </si>
  <si>
    <t xml:space="preserve">1651210505010</t>
  </si>
  <si>
    <t xml:space="preserve">罗妍雪</t>
  </si>
  <si>
    <t xml:space="preserve">1651210612718</t>
  </si>
  <si>
    <t xml:space="preserve">张沥云</t>
  </si>
  <si>
    <t xml:space="preserve">1651210303724</t>
  </si>
  <si>
    <t xml:space="preserve">王杨</t>
  </si>
  <si>
    <t xml:space="preserve">1651210805309</t>
  </si>
  <si>
    <t xml:space="preserve">樊慧</t>
  </si>
  <si>
    <t xml:space="preserve">1651210305008</t>
  </si>
  <si>
    <t xml:space="preserve">曾贝尔</t>
  </si>
  <si>
    <t xml:space="preserve">1651210507610</t>
  </si>
  <si>
    <t xml:space="preserve">黄昱昊</t>
  </si>
  <si>
    <t xml:space="preserve">1651210804627</t>
  </si>
  <si>
    <t xml:space="preserve">万梓行</t>
  </si>
  <si>
    <t xml:space="preserve">1651210806724</t>
  </si>
  <si>
    <t xml:space="preserve">毛奕然</t>
  </si>
  <si>
    <t xml:space="preserve">1651210504718</t>
  </si>
  <si>
    <t xml:space="preserve">黄蔚</t>
  </si>
  <si>
    <t xml:space="preserve">1651210506812</t>
  </si>
  <si>
    <t xml:space="preserve">何青耘</t>
  </si>
  <si>
    <t xml:space="preserve">1651210102428</t>
  </si>
  <si>
    <t xml:space="preserve">胡立立</t>
  </si>
  <si>
    <t xml:space="preserve">1651210102203</t>
  </si>
  <si>
    <t xml:space="preserve">彭春霞</t>
  </si>
  <si>
    <t xml:space="preserve">1651210804809</t>
  </si>
  <si>
    <t xml:space="preserve">张周欣</t>
  </si>
  <si>
    <t xml:space="preserve">1651210412715</t>
  </si>
  <si>
    <t xml:space="preserve">王冯雨露</t>
  </si>
  <si>
    <t xml:space="preserve">1651210415214</t>
  </si>
  <si>
    <t xml:space="preserve">崔金枝</t>
  </si>
  <si>
    <t xml:space="preserve">1651210506623</t>
  </si>
  <si>
    <t xml:space="preserve">徐家豪</t>
  </si>
  <si>
    <t xml:space="preserve">1651211205311</t>
  </si>
  <si>
    <t xml:space="preserve">黄珮琦</t>
  </si>
  <si>
    <t xml:space="preserve">1651211102306</t>
  </si>
  <si>
    <t xml:space="preserve">杜川南</t>
  </si>
  <si>
    <t xml:space="preserve">1651210805925</t>
  </si>
  <si>
    <t xml:space="preserve">赵川</t>
  </si>
  <si>
    <t xml:space="preserve">1651211004013</t>
  </si>
  <si>
    <t xml:space="preserve">汤婕</t>
  </si>
  <si>
    <t xml:space="preserve">1651210900501</t>
  </si>
  <si>
    <t xml:space="preserve">王舒蓓</t>
  </si>
  <si>
    <t xml:space="preserve">1651211103702</t>
  </si>
  <si>
    <t xml:space="preserve">梁瑞</t>
  </si>
  <si>
    <t xml:space="preserve">1651211207407</t>
  </si>
  <si>
    <t xml:space="preserve">熊黎瑶</t>
  </si>
  <si>
    <t xml:space="preserve">1651210902225</t>
  </si>
  <si>
    <t xml:space="preserve">严俊秋</t>
  </si>
  <si>
    <t xml:space="preserve">1651210206521</t>
  </si>
  <si>
    <t xml:space="preserve">王永霞</t>
  </si>
  <si>
    <t xml:space="preserve">1651211001323</t>
  </si>
  <si>
    <t xml:space="preserve">王博</t>
  </si>
  <si>
    <t xml:space="preserve">1651210613202</t>
  </si>
  <si>
    <t xml:space="preserve">刘志然</t>
  </si>
  <si>
    <t xml:space="preserve">1651210207622</t>
  </si>
  <si>
    <t xml:space="preserve">陈凤婷</t>
  </si>
  <si>
    <t xml:space="preserve">1651210504221</t>
  </si>
  <si>
    <t xml:space="preserve">张溶茜</t>
  </si>
  <si>
    <t xml:space="preserve">1651210307606</t>
  </si>
  <si>
    <t xml:space="preserve">孙艺锦</t>
  </si>
  <si>
    <t xml:space="preserve">1651210102813</t>
  </si>
  <si>
    <t xml:space="preserve">雷静</t>
  </si>
  <si>
    <t xml:space="preserve">1651211203219</t>
  </si>
  <si>
    <t xml:space="preserve">熊浩</t>
  </si>
  <si>
    <t xml:space="preserve">1651210806525</t>
  </si>
  <si>
    <t xml:space="preserve">黄强胜</t>
  </si>
  <si>
    <t xml:space="preserve">1651210904104</t>
  </si>
  <si>
    <t xml:space="preserve">李星蓓</t>
  </si>
  <si>
    <t xml:space="preserve">1651210613122</t>
  </si>
  <si>
    <t xml:space="preserve">解惠月</t>
  </si>
  <si>
    <t xml:space="preserve">1651210808915</t>
  </si>
  <si>
    <t xml:space="preserve">张艳</t>
  </si>
  <si>
    <t xml:space="preserve">1651210418312</t>
  </si>
  <si>
    <t xml:space="preserve">李娜</t>
  </si>
  <si>
    <t xml:space="preserve">1651211206009</t>
  </si>
  <si>
    <t xml:space="preserve">刘映雪</t>
  </si>
  <si>
    <t xml:space="preserve">1651211205723</t>
  </si>
  <si>
    <t xml:space="preserve">仝迪</t>
  </si>
  <si>
    <t xml:space="preserve">1651210903311</t>
  </si>
  <si>
    <t xml:space="preserve">罗钰淳</t>
  </si>
  <si>
    <t xml:space="preserve">1651211103113</t>
  </si>
  <si>
    <t xml:space="preserve">赵烨炜</t>
  </si>
  <si>
    <t xml:space="preserve">1651210613410</t>
  </si>
  <si>
    <t xml:space="preserve">李颖</t>
  </si>
  <si>
    <t xml:space="preserve">1651210611816</t>
  </si>
  <si>
    <t xml:space="preserve">陈逍剑</t>
  </si>
  <si>
    <t xml:space="preserve">1651210301012</t>
  </si>
  <si>
    <t xml:space="preserve">秦宪怡</t>
  </si>
  <si>
    <t xml:space="preserve">1651210808413</t>
  </si>
  <si>
    <t xml:space="preserve">张雨欣</t>
  </si>
  <si>
    <t xml:space="preserve">1651210309209</t>
  </si>
  <si>
    <t xml:space="preserve">曾子健</t>
  </si>
  <si>
    <t xml:space="preserve">1651211301020</t>
  </si>
  <si>
    <t xml:space="preserve">李绍举</t>
  </si>
  <si>
    <t xml:space="preserve">1651210901010</t>
  </si>
  <si>
    <t xml:space="preserve">陈泳西</t>
  </si>
  <si>
    <t xml:space="preserve">1651210509023</t>
  </si>
  <si>
    <t xml:space="preserve">李莎</t>
  </si>
  <si>
    <t xml:space="preserve">1651210612125</t>
  </si>
  <si>
    <t xml:space="preserve">孙影</t>
  </si>
  <si>
    <t xml:space="preserve">1651211303322</t>
  </si>
  <si>
    <t xml:space="preserve">李静</t>
  </si>
  <si>
    <t xml:space="preserve">1651210808622</t>
  </si>
  <si>
    <t xml:space="preserve">姜丽华</t>
  </si>
  <si>
    <t xml:space="preserve">1651211202412</t>
  </si>
  <si>
    <t xml:space="preserve">于海艳</t>
  </si>
  <si>
    <t xml:space="preserve">1651210304910</t>
  </si>
  <si>
    <t xml:space="preserve">曹婷菲雪</t>
  </si>
  <si>
    <t xml:space="preserve">1651211102226</t>
  </si>
  <si>
    <t xml:space="preserve">雷颖娃</t>
  </si>
  <si>
    <t xml:space="preserve">1651211300222</t>
  </si>
  <si>
    <t xml:space="preserve">牟意璇</t>
  </si>
  <si>
    <t xml:space="preserve">1651211308022</t>
  </si>
  <si>
    <t xml:space="preserve">黄子凯</t>
  </si>
  <si>
    <t xml:space="preserve">1651210413424</t>
  </si>
  <si>
    <t xml:space="preserve">史诗哲</t>
  </si>
  <si>
    <t xml:space="preserve">1651210415626</t>
  </si>
  <si>
    <t xml:space="preserve">陈桂冰</t>
  </si>
  <si>
    <t xml:space="preserve">1651211303602</t>
  </si>
  <si>
    <t xml:space="preserve">李雨桐</t>
  </si>
  <si>
    <t xml:space="preserve">1651211201107</t>
  </si>
  <si>
    <t xml:space="preserve">姚之彤</t>
  </si>
  <si>
    <t xml:space="preserve">1651211100517</t>
  </si>
  <si>
    <t xml:space="preserve">邓廖艳</t>
  </si>
  <si>
    <t xml:space="preserve">1651210413627</t>
  </si>
  <si>
    <t xml:space="preserve">王浪</t>
  </si>
  <si>
    <t xml:space="preserve">1651210301701</t>
  </si>
  <si>
    <t xml:space="preserve">高清芮</t>
  </si>
  <si>
    <t xml:space="preserve">1651210208816</t>
  </si>
  <si>
    <t xml:space="preserve">代福莲</t>
  </si>
  <si>
    <t xml:space="preserve">1651210500219</t>
  </si>
  <si>
    <t xml:space="preserve">廖智雅</t>
  </si>
  <si>
    <t xml:space="preserve">1651210300217</t>
  </si>
  <si>
    <t xml:space="preserve">何灵</t>
  </si>
  <si>
    <t xml:space="preserve">1651210206402</t>
  </si>
  <si>
    <t xml:space="preserve">朱碧芸</t>
  </si>
  <si>
    <t xml:space="preserve">1651211107026</t>
  </si>
  <si>
    <t xml:space="preserve">施勇</t>
  </si>
  <si>
    <t xml:space="preserve">1651210304325</t>
  </si>
  <si>
    <t xml:space="preserve">赵诗语</t>
  </si>
  <si>
    <t xml:space="preserve">1651211305805</t>
  </si>
  <si>
    <t xml:space="preserve">黄岚澜</t>
  </si>
  <si>
    <t xml:space="preserve">1651210505426</t>
  </si>
  <si>
    <t xml:space="preserve">杨蕊绮</t>
  </si>
  <si>
    <t xml:space="preserve">1651210614025</t>
  </si>
  <si>
    <t xml:space="preserve">余海洋</t>
  </si>
  <si>
    <t xml:space="preserve">1651210805119</t>
  </si>
  <si>
    <t xml:space="preserve">陈玲</t>
  </si>
  <si>
    <t xml:space="preserve">1651210311517</t>
  </si>
  <si>
    <t xml:space="preserve">马梁博</t>
  </si>
  <si>
    <t xml:space="preserve">1651210412906</t>
  </si>
  <si>
    <t xml:space="preserve">陆滔滔</t>
  </si>
  <si>
    <t xml:space="preserve">1651211002602</t>
  </si>
  <si>
    <t xml:space="preserve">熊岚兴</t>
  </si>
  <si>
    <t xml:space="preserve">1651210806919</t>
  </si>
  <si>
    <t xml:space="preserve">许嘉文</t>
  </si>
  <si>
    <t xml:space="preserve">1651210809525</t>
  </si>
  <si>
    <t xml:space="preserve">伍博江</t>
  </si>
  <si>
    <t xml:space="preserve">1651210308730</t>
  </si>
  <si>
    <t xml:space="preserve">王欢</t>
  </si>
  <si>
    <t xml:space="preserve">1651210310011</t>
  </si>
  <si>
    <t xml:space="preserve">王守会</t>
  </si>
  <si>
    <t xml:space="preserve">1651211202706</t>
  </si>
  <si>
    <t xml:space="preserve">郭青云</t>
  </si>
  <si>
    <t xml:space="preserve">1651211302121</t>
  </si>
  <si>
    <t xml:space="preserve">舒惠钧</t>
  </si>
  <si>
    <t xml:space="preserve">1651210415802</t>
  </si>
  <si>
    <t xml:space="preserve">陈诗奕</t>
  </si>
  <si>
    <t xml:space="preserve">1651211103914</t>
  </si>
  <si>
    <t xml:space="preserve">赵颖晨</t>
  </si>
  <si>
    <t xml:space="preserve">1651211303410</t>
  </si>
  <si>
    <t xml:space="preserve">宋江玲</t>
  </si>
  <si>
    <t xml:space="preserve">1651210301513</t>
  </si>
  <si>
    <t xml:space="preserve">李玲君</t>
  </si>
  <si>
    <t xml:space="preserve">1651211301310</t>
  </si>
  <si>
    <t xml:space="preserve">泽仁措</t>
  </si>
  <si>
    <t xml:space="preserve">1651211102908</t>
  </si>
  <si>
    <t xml:space="preserve">钟倩文</t>
  </si>
  <si>
    <t xml:space="preserve">1651210301407</t>
  </si>
  <si>
    <t xml:space="preserve">俞婷</t>
  </si>
  <si>
    <t xml:space="preserve">1651210805120</t>
  </si>
  <si>
    <t xml:space="preserve">陈丽</t>
  </si>
  <si>
    <t xml:space="preserve">1651211304807</t>
  </si>
  <si>
    <t xml:space="preserve">刘益欣</t>
  </si>
  <si>
    <t xml:space="preserve">1651210311602</t>
  </si>
  <si>
    <t xml:space="preserve">屈畅</t>
  </si>
  <si>
    <t xml:space="preserve">1651210502120</t>
  </si>
  <si>
    <t xml:space="preserve">赵欣茹</t>
  </si>
  <si>
    <t xml:space="preserve">1651211308628</t>
  </si>
  <si>
    <t xml:space="preserve">陈林</t>
  </si>
  <si>
    <t xml:space="preserve">1651210208514</t>
  </si>
  <si>
    <t xml:space="preserve">韩嘉陵</t>
  </si>
  <si>
    <t xml:space="preserve">1651211308826</t>
  </si>
  <si>
    <t xml:space="preserve">田坤</t>
  </si>
  <si>
    <t xml:space="preserve">1651211102924</t>
  </si>
  <si>
    <t xml:space="preserve">吕季鸿</t>
  </si>
  <si>
    <t xml:space="preserve">1651210206603</t>
  </si>
  <si>
    <t xml:space="preserve">王渤</t>
  </si>
  <si>
    <t xml:space="preserve">1651210809507</t>
  </si>
  <si>
    <t xml:space="preserve">吴斯莞</t>
  </si>
  <si>
    <t xml:space="preserve">1651211305512</t>
  </si>
  <si>
    <t xml:space="preserve">郑诗蕊</t>
  </si>
  <si>
    <t xml:space="preserve">1651210901315</t>
  </si>
  <si>
    <t xml:space="preserve">丁禹心</t>
  </si>
  <si>
    <t xml:space="preserve">1651211308925</t>
  </si>
  <si>
    <t xml:space="preserve">卓馨</t>
  </si>
  <si>
    <t xml:space="preserve">1651211004801</t>
  </si>
  <si>
    <t xml:space="preserve">田布景</t>
  </si>
  <si>
    <t xml:space="preserve">1651211204601</t>
  </si>
  <si>
    <t xml:space="preserve">王小青</t>
  </si>
  <si>
    <t xml:space="preserve">1651210308712</t>
  </si>
  <si>
    <t xml:space="preserve">胡倩</t>
  </si>
  <si>
    <t xml:space="preserve">1651210804028</t>
  </si>
  <si>
    <t xml:space="preserve">梅佳润</t>
  </si>
  <si>
    <t xml:space="preserve">1651210902124</t>
  </si>
  <si>
    <t xml:space="preserve">潘莹莹</t>
  </si>
  <si>
    <t xml:space="preserve">1651211001111</t>
  </si>
  <si>
    <t xml:space="preserve">张雨晗</t>
  </si>
  <si>
    <t xml:space="preserve">1651210419130</t>
  </si>
  <si>
    <t xml:space="preserve">李莘苒</t>
  </si>
  <si>
    <t xml:space="preserve">1651211002619</t>
  </si>
  <si>
    <t xml:space="preserve">喻雯惠</t>
  </si>
  <si>
    <t xml:space="preserve">1651210502506</t>
  </si>
  <si>
    <t xml:space="preserve">唐欧阳</t>
  </si>
  <si>
    <t xml:space="preserve">1651210415313</t>
  </si>
  <si>
    <t xml:space="preserve">傅莎婷</t>
  </si>
  <si>
    <t xml:space="preserve">1651211100327</t>
  </si>
  <si>
    <t xml:space="preserve">刘文</t>
  </si>
  <si>
    <t xml:space="preserve">1651210418826</t>
  </si>
  <si>
    <t xml:space="preserve">丁颀珊</t>
  </si>
  <si>
    <t xml:space="preserve">1651210414510</t>
  </si>
  <si>
    <t xml:space="preserve">龚小翊</t>
  </si>
  <si>
    <t xml:space="preserve">1651211308613</t>
  </si>
  <si>
    <t xml:space="preserve">刘志先</t>
  </si>
  <si>
    <t xml:space="preserve">1651211208925</t>
  </si>
  <si>
    <t xml:space="preserve">江向月</t>
  </si>
  <si>
    <t xml:space="preserve">1651210505815</t>
  </si>
  <si>
    <t xml:space="preserve">吴昱霖</t>
  </si>
  <si>
    <t xml:space="preserve">1651210610418</t>
  </si>
  <si>
    <t xml:space="preserve">杨碧莹</t>
  </si>
  <si>
    <t xml:space="preserve">1651210417904</t>
  </si>
  <si>
    <t xml:space="preserve">李强</t>
  </si>
  <si>
    <t xml:space="preserve">1651211103925</t>
  </si>
  <si>
    <t xml:space="preserve">裴潇潇</t>
  </si>
  <si>
    <t xml:space="preserve">1651210901511</t>
  </si>
  <si>
    <t xml:space="preserve">郭雨萌</t>
  </si>
  <si>
    <t xml:space="preserve">1651210807226</t>
  </si>
  <si>
    <t xml:space="preserve">杨贤文</t>
  </si>
  <si>
    <t xml:space="preserve">1651210609327</t>
  </si>
  <si>
    <t xml:space="preserve">马莉</t>
  </si>
  <si>
    <t xml:space="preserve">1651210102401</t>
  </si>
  <si>
    <t xml:space="preserve">李君</t>
  </si>
  <si>
    <t xml:space="preserve">1651210302517</t>
  </si>
  <si>
    <t xml:space="preserve">杜禹脉</t>
  </si>
  <si>
    <t xml:space="preserve">1651210311207</t>
  </si>
  <si>
    <t xml:space="preserve">叶泳岑</t>
  </si>
  <si>
    <t xml:space="preserve">1651210804925</t>
  </si>
  <si>
    <t xml:space="preserve">杨澜</t>
  </si>
  <si>
    <t xml:space="preserve">1651211306201</t>
  </si>
  <si>
    <t xml:space="preserve">袁建明</t>
  </si>
  <si>
    <t xml:space="preserve">1651210903330</t>
  </si>
  <si>
    <t xml:space="preserve">刁旭</t>
  </si>
  <si>
    <t xml:space="preserve">1651211302901</t>
  </si>
  <si>
    <t xml:space="preserve">黄沁馨</t>
  </si>
  <si>
    <t xml:space="preserve">1651210417608</t>
  </si>
  <si>
    <t xml:space="preserve">苏虹源</t>
  </si>
  <si>
    <t xml:space="preserve">1651210311521</t>
  </si>
  <si>
    <t xml:space="preserve">陈瑞肖</t>
  </si>
  <si>
    <t xml:space="preserve">1651210413027</t>
  </si>
  <si>
    <t xml:space="preserve">杨婧</t>
  </si>
  <si>
    <t xml:space="preserve">1651210613626</t>
  </si>
  <si>
    <t xml:space="preserve">吉克尔西</t>
  </si>
  <si>
    <t xml:space="preserve">1651210206725</t>
  </si>
  <si>
    <t xml:space="preserve">徐琪婷</t>
  </si>
  <si>
    <t xml:space="preserve">1651210501020</t>
  </si>
  <si>
    <t xml:space="preserve">陈静</t>
  </si>
  <si>
    <t xml:space="preserve">1651211003607</t>
  </si>
  <si>
    <t xml:space="preserve">韩方宁</t>
  </si>
  <si>
    <t xml:space="preserve">1651210305904</t>
  </si>
  <si>
    <t xml:space="preserve">曹睿希</t>
  </si>
  <si>
    <t xml:space="preserve">1651210904008</t>
  </si>
  <si>
    <t xml:space="preserve">刘琴</t>
  </si>
  <si>
    <t xml:space="preserve">1651210500416</t>
  </si>
  <si>
    <t xml:space="preserve">文静</t>
  </si>
  <si>
    <t xml:space="preserve">1651211201706</t>
  </si>
  <si>
    <t xml:space="preserve">韩鑫梅</t>
  </si>
  <si>
    <t xml:space="preserve">1651210304708</t>
  </si>
  <si>
    <t xml:space="preserve">秦彩</t>
  </si>
  <si>
    <t xml:space="preserve">1651211203904</t>
  </si>
  <si>
    <t xml:space="preserve">陶薪宇</t>
  </si>
  <si>
    <t xml:space="preserve">1651210309701</t>
  </si>
  <si>
    <t xml:space="preserve">李茜</t>
  </si>
  <si>
    <t xml:space="preserve">1651211106212</t>
  </si>
  <si>
    <t xml:space="preserve">胡晓晓</t>
  </si>
  <si>
    <t xml:space="preserve">1651210612714</t>
  </si>
  <si>
    <t xml:space="preserve">楚凯莉</t>
  </si>
  <si>
    <t xml:space="preserve">1651210807402</t>
  </si>
  <si>
    <t xml:space="preserve">何岭洪</t>
  </si>
  <si>
    <t xml:space="preserve">1651210208014</t>
  </si>
  <si>
    <t xml:space="preserve">孙鹏飞</t>
  </si>
  <si>
    <t xml:space="preserve">1651211003114</t>
  </si>
  <si>
    <t xml:space="preserve">闫建锋</t>
  </si>
  <si>
    <t xml:space="preserve">1651210207615</t>
  </si>
  <si>
    <t xml:space="preserve">杨岚</t>
  </si>
  <si>
    <t xml:space="preserve">1651210302825</t>
  </si>
  <si>
    <t xml:space="preserve">庞茜</t>
  </si>
  <si>
    <t xml:space="preserve">1651210612102</t>
  </si>
  <si>
    <t xml:space="preserve">宋俐君</t>
  </si>
  <si>
    <t xml:space="preserve">1651211303202</t>
  </si>
  <si>
    <t xml:space="preserve">兰婕</t>
  </si>
  <si>
    <t xml:space="preserve">1651210207312</t>
  </si>
  <si>
    <t xml:space="preserve">周雨婷</t>
  </si>
  <si>
    <t xml:space="preserve">1651210507230</t>
  </si>
  <si>
    <t xml:space="preserve">母紫薇</t>
  </si>
  <si>
    <t xml:space="preserve">1651210807803</t>
  </si>
  <si>
    <t xml:space="preserve">刘俊江</t>
  </si>
  <si>
    <t xml:space="preserve">1651211204417</t>
  </si>
  <si>
    <t xml:space="preserve">王紫雨</t>
  </si>
  <si>
    <t xml:space="preserve">1651210207320</t>
  </si>
  <si>
    <t xml:space="preserve">蒋丰荷</t>
  </si>
  <si>
    <t xml:space="preserve">1651210305326</t>
  </si>
  <si>
    <t xml:space="preserve">刘楚瑶</t>
  </si>
  <si>
    <t xml:space="preserve">1651210805117</t>
  </si>
  <si>
    <t xml:space="preserve">万露蔚</t>
  </si>
  <si>
    <t xml:space="preserve">1651211301006</t>
  </si>
  <si>
    <t xml:space="preserve">周紫颖</t>
  </si>
  <si>
    <t xml:space="preserve">1651210610830</t>
  </si>
  <si>
    <t xml:space="preserve">胥思岑</t>
  </si>
  <si>
    <t xml:space="preserve">1651211207227</t>
  </si>
  <si>
    <t xml:space="preserve">贺蓉</t>
  </si>
  <si>
    <t xml:space="preserve">1651210309709</t>
  </si>
  <si>
    <t xml:space="preserve">鲜继红</t>
  </si>
  <si>
    <t xml:space="preserve">1651210415220</t>
  </si>
  <si>
    <t xml:space="preserve">欧科青</t>
  </si>
  <si>
    <t xml:space="preserve">1651211002826</t>
  </si>
  <si>
    <t xml:space="preserve">肖茜</t>
  </si>
  <si>
    <t xml:space="preserve">1651211302012</t>
  </si>
  <si>
    <t xml:space="preserve">赵周建</t>
  </si>
  <si>
    <t xml:space="preserve">1651210503506</t>
  </si>
  <si>
    <t xml:space="preserve">邓琳</t>
  </si>
  <si>
    <t xml:space="preserve">1651210503611</t>
  </si>
  <si>
    <t xml:space="preserve">张菊兰</t>
  </si>
  <si>
    <t xml:space="preserve">1651211107030</t>
  </si>
  <si>
    <t xml:space="preserve">谭馨</t>
  </si>
  <si>
    <t xml:space="preserve">1651210903909</t>
  </si>
  <si>
    <t xml:space="preserve">张其鹏</t>
  </si>
  <si>
    <t xml:space="preserve">1651211301123</t>
  </si>
  <si>
    <t xml:space="preserve">魏微</t>
  </si>
  <si>
    <t xml:space="preserve">1651211306523</t>
  </si>
  <si>
    <t xml:space="preserve">赵芳</t>
  </si>
  <si>
    <t xml:space="preserve">1651210308324</t>
  </si>
  <si>
    <t xml:space="preserve">赵江蓉</t>
  </si>
  <si>
    <t xml:space="preserve">1651210501814</t>
  </si>
  <si>
    <t xml:space="preserve">何金莲</t>
  </si>
  <si>
    <t xml:space="preserve">1651210413903</t>
  </si>
  <si>
    <t xml:space="preserve">范力言</t>
  </si>
  <si>
    <t xml:space="preserve">1651210901606</t>
  </si>
  <si>
    <t xml:space="preserve">刘如禅</t>
  </si>
  <si>
    <t xml:space="preserve">1651210417327</t>
  </si>
  <si>
    <t xml:space="preserve">陈文韬</t>
  </si>
  <si>
    <t xml:space="preserve">1651210810307</t>
  </si>
  <si>
    <t xml:space="preserve">韩承毅</t>
  </si>
  <si>
    <t xml:space="preserve">1651211106114</t>
  </si>
  <si>
    <t xml:space="preserve">刘媛媛</t>
  </si>
  <si>
    <t xml:space="preserve">1651210804728</t>
  </si>
  <si>
    <t xml:space="preserve">张倩</t>
  </si>
  <si>
    <t xml:space="preserve">1651210807915</t>
  </si>
  <si>
    <t xml:space="preserve">刘垚</t>
  </si>
  <si>
    <t xml:space="preserve">1651211004621</t>
  </si>
  <si>
    <t xml:space="preserve">贺萍</t>
  </si>
  <si>
    <t xml:space="preserve">1651210507820</t>
  </si>
  <si>
    <t xml:space="preserve">童胜兰</t>
  </si>
  <si>
    <t xml:space="preserve">1651210809910</t>
  </si>
  <si>
    <t xml:space="preserve">于晓梅</t>
  </si>
  <si>
    <t xml:space="preserve">1651210208007</t>
  </si>
  <si>
    <t xml:space="preserve">阳琬琪</t>
  </si>
  <si>
    <t xml:space="preserve">1651210208707</t>
  </si>
  <si>
    <t xml:space="preserve">李青青</t>
  </si>
  <si>
    <t xml:space="preserve">1651210500110</t>
  </si>
  <si>
    <t xml:space="preserve">何锡进</t>
  </si>
  <si>
    <t xml:space="preserve">1651210807110</t>
  </si>
  <si>
    <t xml:space="preserve">薛焕</t>
  </si>
  <si>
    <t xml:space="preserve">1651210306620</t>
  </si>
  <si>
    <t xml:space="preserve">贾佳</t>
  </si>
  <si>
    <t xml:space="preserve">1651210900302</t>
  </si>
  <si>
    <t xml:space="preserve">胡颖</t>
  </si>
  <si>
    <t xml:space="preserve">1651210807027</t>
  </si>
  <si>
    <t xml:space="preserve">孙凌佼</t>
  </si>
  <si>
    <t xml:space="preserve">1651210301707</t>
  </si>
  <si>
    <t xml:space="preserve">马艳琼</t>
  </si>
  <si>
    <t xml:space="preserve">1651211005809</t>
  </si>
  <si>
    <t xml:space="preserve">冷庆梅</t>
  </si>
  <si>
    <t xml:space="preserve">1651211305810</t>
  </si>
  <si>
    <t xml:space="preserve">窦文婕</t>
  </si>
  <si>
    <t xml:space="preserve">1651210505728</t>
  </si>
  <si>
    <t xml:space="preserve">匡然</t>
  </si>
  <si>
    <t xml:space="preserve">1651210303616</t>
  </si>
  <si>
    <t xml:space="preserve">余情</t>
  </si>
  <si>
    <t xml:space="preserve">1651210500704</t>
  </si>
  <si>
    <t xml:space="preserve">李靖</t>
  </si>
  <si>
    <t xml:space="preserve">1651210902125</t>
  </si>
  <si>
    <t xml:space="preserve">马强</t>
  </si>
  <si>
    <t xml:space="preserve">1651210507921</t>
  </si>
  <si>
    <t xml:space="preserve">陈军伟</t>
  </si>
  <si>
    <t xml:space="preserve">1651210810626</t>
  </si>
  <si>
    <t xml:space="preserve">黄伊丽</t>
  </si>
  <si>
    <t xml:space="preserve">1651211205710</t>
  </si>
  <si>
    <t xml:space="preserve">张乙末</t>
  </si>
  <si>
    <t xml:space="preserve">1651210414026</t>
  </si>
  <si>
    <t xml:space="preserve">杨茜茜</t>
  </si>
  <si>
    <t xml:space="preserve">1651210805522</t>
  </si>
  <si>
    <t xml:space="preserve">苑雨婷</t>
  </si>
  <si>
    <t xml:space="preserve">1651210205904</t>
  </si>
  <si>
    <t xml:space="preserve">缺考</t>
  </si>
  <si>
    <t xml:space="preserve">郭俊瑶</t>
  </si>
  <si>
    <t xml:space="preserve">1651210206205</t>
  </si>
  <si>
    <t xml:space="preserve">邹欣然</t>
  </si>
  <si>
    <t xml:space="preserve">1651210206419</t>
  </si>
  <si>
    <t xml:space="preserve">朱卓林</t>
  </si>
  <si>
    <t xml:space="preserve">1651210206922</t>
  </si>
  <si>
    <t xml:space="preserve">刘博丽</t>
  </si>
  <si>
    <t xml:space="preserve">1651210208423</t>
  </si>
  <si>
    <t xml:space="preserve">龚栎萱</t>
  </si>
  <si>
    <t xml:space="preserve">1651210208801</t>
  </si>
  <si>
    <t xml:space="preserve">梁靖淇</t>
  </si>
  <si>
    <t xml:space="preserve">1651210302621</t>
  </si>
  <si>
    <t xml:space="preserve">杨洪明</t>
  </si>
  <si>
    <t xml:space="preserve">1651210304309</t>
  </si>
  <si>
    <t xml:space="preserve">曾秀</t>
  </si>
  <si>
    <t xml:space="preserve">1651210305907</t>
  </si>
  <si>
    <t xml:space="preserve">袁东梅</t>
  </si>
  <si>
    <t xml:space="preserve">1651210306222</t>
  </si>
  <si>
    <t xml:space="preserve">张兰芳</t>
  </si>
  <si>
    <t xml:space="preserve">1651210306717</t>
  </si>
  <si>
    <t xml:space="preserve">周世民</t>
  </si>
  <si>
    <t xml:space="preserve">1651210306726</t>
  </si>
  <si>
    <t xml:space="preserve">陈楚燕</t>
  </si>
  <si>
    <t xml:space="preserve">1651210307005</t>
  </si>
  <si>
    <t xml:space="preserve">黄丹奕</t>
  </si>
  <si>
    <t xml:space="preserve">1651210307219</t>
  </si>
  <si>
    <t xml:space="preserve">朱浩嘉</t>
  </si>
  <si>
    <t xml:space="preserve">1651210308511</t>
  </si>
  <si>
    <t xml:space="preserve">冉柳</t>
  </si>
  <si>
    <t xml:space="preserve">1651210309019</t>
  </si>
  <si>
    <t xml:space="preserve">曾馨逸</t>
  </si>
  <si>
    <t xml:space="preserve">1651210309206</t>
  </si>
  <si>
    <t xml:space="preserve">王俊懿</t>
  </si>
  <si>
    <t xml:space="preserve">1651210309524</t>
  </si>
  <si>
    <t xml:space="preserve">蒲姝伶</t>
  </si>
  <si>
    <t xml:space="preserve">1651210309710</t>
  </si>
  <si>
    <t xml:space="preserve">张艺露</t>
  </si>
  <si>
    <t xml:space="preserve">1651210310225</t>
  </si>
  <si>
    <t xml:space="preserve">蒲肖颖</t>
  </si>
  <si>
    <t xml:space="preserve">1651210310527</t>
  </si>
  <si>
    <t xml:space="preserve">刘梦琪</t>
  </si>
  <si>
    <t xml:space="preserve">1651210413315</t>
  </si>
  <si>
    <t xml:space="preserve">许岚婷</t>
  </si>
  <si>
    <t xml:space="preserve">1651210414624</t>
  </si>
  <si>
    <t xml:space="preserve">罗明旭</t>
  </si>
  <si>
    <t xml:space="preserve">1651210414706</t>
  </si>
  <si>
    <t xml:space="preserve">蒋圣洁</t>
  </si>
  <si>
    <t xml:space="preserve">1651210415403</t>
  </si>
  <si>
    <t xml:space="preserve">吴昭慧</t>
  </si>
  <si>
    <t xml:space="preserve">1651210415610</t>
  </si>
  <si>
    <t xml:space="preserve">杨云涵</t>
  </si>
  <si>
    <t xml:space="preserve">1651210415810</t>
  </si>
  <si>
    <t xml:space="preserve">赵雨蝶</t>
  </si>
  <si>
    <t xml:space="preserve">1651210416012</t>
  </si>
  <si>
    <t xml:space="preserve">刁一心</t>
  </si>
  <si>
    <t xml:space="preserve">1651210416511</t>
  </si>
  <si>
    <t xml:space="preserve">任星叡</t>
  </si>
  <si>
    <t xml:space="preserve">1651210417724</t>
  </si>
  <si>
    <t xml:space="preserve">黄凌汐</t>
  </si>
  <si>
    <t xml:space="preserve">1651210417817</t>
  </si>
  <si>
    <t xml:space="preserve">王梦雨</t>
  </si>
  <si>
    <t xml:space="preserve">1651210417921</t>
  </si>
  <si>
    <t xml:space="preserve">何佳美</t>
  </si>
  <si>
    <t xml:space="preserve">1651210500709</t>
  </si>
  <si>
    <t xml:space="preserve">方一舟</t>
  </si>
  <si>
    <t xml:space="preserve">1651210500910</t>
  </si>
  <si>
    <t xml:space="preserve">张国栋</t>
  </si>
  <si>
    <t xml:space="preserve">1651210500926</t>
  </si>
  <si>
    <t xml:space="preserve">高映澜</t>
  </si>
  <si>
    <t xml:space="preserve">1651210501125</t>
  </si>
  <si>
    <t xml:space="preserve">饶熙梦</t>
  </si>
  <si>
    <t xml:space="preserve">1651210501321</t>
  </si>
  <si>
    <t xml:space="preserve">曾文</t>
  </si>
  <si>
    <t xml:space="preserve">1651210501506</t>
  </si>
  <si>
    <t xml:space="preserve">张琳</t>
  </si>
  <si>
    <t xml:space="preserve">1651210502426</t>
  </si>
  <si>
    <t xml:space="preserve">刘承说</t>
  </si>
  <si>
    <t xml:space="preserve">1651210503525</t>
  </si>
  <si>
    <t xml:space="preserve">田雨婕</t>
  </si>
  <si>
    <t xml:space="preserve">1651210503621</t>
  </si>
  <si>
    <t xml:space="preserve">蒲婷睿</t>
  </si>
  <si>
    <t xml:space="preserve">1651210504921</t>
  </si>
  <si>
    <t xml:space="preserve">饶再慧</t>
  </si>
  <si>
    <t xml:space="preserve">1651210505411</t>
  </si>
  <si>
    <t xml:space="preserve">肖雪</t>
  </si>
  <si>
    <t xml:space="preserve">1651210506302</t>
  </si>
  <si>
    <t xml:space="preserve">王津津</t>
  </si>
  <si>
    <t xml:space="preserve">1651210506716</t>
  </si>
  <si>
    <t xml:space="preserve">李蔺</t>
  </si>
  <si>
    <t xml:space="preserve">1651210506810</t>
  </si>
  <si>
    <t xml:space="preserve">吴昊</t>
  </si>
  <si>
    <t xml:space="preserve">1651210506828</t>
  </si>
  <si>
    <t xml:space="preserve">熊婷婷</t>
  </si>
  <si>
    <t xml:space="preserve">1651210507824</t>
  </si>
  <si>
    <t xml:space="preserve">罗梧月</t>
  </si>
  <si>
    <t xml:space="preserve">1651210508002</t>
  </si>
  <si>
    <t xml:space="preserve">张梦婷</t>
  </si>
  <si>
    <t xml:space="preserve">1651210508520</t>
  </si>
  <si>
    <t xml:space="preserve">赖远珍</t>
  </si>
  <si>
    <t xml:space="preserve">1651210508817</t>
  </si>
  <si>
    <t xml:space="preserve">杨凤</t>
  </si>
  <si>
    <t xml:space="preserve">1651210509010</t>
  </si>
  <si>
    <t xml:space="preserve">陈泉霖</t>
  </si>
  <si>
    <t xml:space="preserve">1651210609523</t>
  </si>
  <si>
    <t xml:space="preserve">杨宇宇</t>
  </si>
  <si>
    <t xml:space="preserve">1651210609820</t>
  </si>
  <si>
    <t xml:space="preserve">周江旅</t>
  </si>
  <si>
    <t xml:space="preserve">1651210610010</t>
  </si>
  <si>
    <t xml:space="preserve">陈俊吉</t>
  </si>
  <si>
    <t xml:space="preserve">1651210610802</t>
  </si>
  <si>
    <t xml:space="preserve">周陈佳</t>
  </si>
  <si>
    <t xml:space="preserve">1651210611811</t>
  </si>
  <si>
    <t xml:space="preserve">崔丙炎</t>
  </si>
  <si>
    <t xml:space="preserve">1651210611901</t>
  </si>
  <si>
    <t xml:space="preserve">郭秋芳</t>
  </si>
  <si>
    <t xml:space="preserve">1651210612407</t>
  </si>
  <si>
    <t xml:space="preserve">赵洋</t>
  </si>
  <si>
    <t xml:space="preserve">1651210612928</t>
  </si>
  <si>
    <t xml:space="preserve">胡蝶</t>
  </si>
  <si>
    <t xml:space="preserve">1651210613110</t>
  </si>
  <si>
    <t xml:space="preserve">陈芋静</t>
  </si>
  <si>
    <t xml:space="preserve">1651210613222</t>
  </si>
  <si>
    <t xml:space="preserve">王冠霖</t>
  </si>
  <si>
    <t xml:space="preserve">1651210613324</t>
  </si>
  <si>
    <t xml:space="preserve">袁悦</t>
  </si>
  <si>
    <t xml:space="preserve">1651210614203</t>
  </si>
  <si>
    <t xml:space="preserve">扎西巴姆</t>
  </si>
  <si>
    <t xml:space="preserve">1651210614204</t>
  </si>
  <si>
    <t xml:space="preserve">1651210614209</t>
  </si>
  <si>
    <t xml:space="preserve">左容先</t>
  </si>
  <si>
    <t xml:space="preserve">1651210614211</t>
  </si>
  <si>
    <t xml:space="preserve">张婧婕</t>
  </si>
  <si>
    <t xml:space="preserve">1651210804724</t>
  </si>
  <si>
    <t xml:space="preserve">李坤</t>
  </si>
  <si>
    <t xml:space="preserve">1651210807919</t>
  </si>
  <si>
    <t xml:space="preserve">张萌</t>
  </si>
  <si>
    <t xml:space="preserve">1651210808016</t>
  </si>
  <si>
    <t xml:space="preserve">余静</t>
  </si>
  <si>
    <t xml:space="preserve">1651210808704</t>
  </si>
  <si>
    <t xml:space="preserve">李婧怡</t>
  </si>
  <si>
    <t xml:space="preserve">1651210809613</t>
  </si>
  <si>
    <t xml:space="preserve">李沁雪</t>
  </si>
  <si>
    <t xml:space="preserve">1651210900518</t>
  </si>
  <si>
    <t xml:space="preserve">高露</t>
  </si>
  <si>
    <t xml:space="preserve">1651210901119</t>
  </si>
  <si>
    <t xml:space="preserve">蒋俊霖</t>
  </si>
  <si>
    <t xml:space="preserve">1651210902430</t>
  </si>
  <si>
    <t xml:space="preserve">黄学敏</t>
  </si>
  <si>
    <t xml:space="preserve">1651210902919</t>
  </si>
  <si>
    <t xml:space="preserve">吴思慧</t>
  </si>
  <si>
    <t xml:space="preserve">1651210903806</t>
  </si>
  <si>
    <t xml:space="preserve">胡巧妹</t>
  </si>
  <si>
    <t xml:space="preserve">1651210904303</t>
  </si>
  <si>
    <t xml:space="preserve">黄昱栋</t>
  </si>
  <si>
    <t xml:space="preserve">1651210904411</t>
  </si>
  <si>
    <t xml:space="preserve">华芮茹</t>
  </si>
  <si>
    <t xml:space="preserve">1651210904520</t>
  </si>
  <si>
    <t xml:space="preserve">荆寒星</t>
  </si>
  <si>
    <t xml:space="preserve">1651211001410</t>
  </si>
  <si>
    <t xml:space="preserve">周映池</t>
  </si>
  <si>
    <t xml:space="preserve">1651211002013</t>
  </si>
  <si>
    <t xml:space="preserve">刘继辉</t>
  </si>
  <si>
    <t xml:space="preserve">1651211002628</t>
  </si>
  <si>
    <t xml:space="preserve">孔俊玲</t>
  </si>
  <si>
    <t xml:space="preserve">1651211002705</t>
  </si>
  <si>
    <t xml:space="preserve">刘婧馨</t>
  </si>
  <si>
    <t xml:space="preserve">1651211003409</t>
  </si>
  <si>
    <t xml:space="preserve">阮璐</t>
  </si>
  <si>
    <t xml:space="preserve">1651211003424</t>
  </si>
  <si>
    <t xml:space="preserve">宫城</t>
  </si>
  <si>
    <t xml:space="preserve">1651211003510</t>
  </si>
  <si>
    <t xml:space="preserve">李黎</t>
  </si>
  <si>
    <t xml:space="preserve">1651211004222</t>
  </si>
  <si>
    <t xml:space="preserve">解爽</t>
  </si>
  <si>
    <t xml:space="preserve">1651211004604</t>
  </si>
  <si>
    <t xml:space="preserve">李京美</t>
  </si>
  <si>
    <t xml:space="preserve">1651211004805</t>
  </si>
  <si>
    <t xml:space="preserve">杨姣姣</t>
  </si>
  <si>
    <t xml:space="preserve">1651211005318</t>
  </si>
  <si>
    <t xml:space="preserve">杜金玉</t>
  </si>
  <si>
    <t xml:space="preserve">1651211005517</t>
  </si>
  <si>
    <t xml:space="preserve">李春茹</t>
  </si>
  <si>
    <t xml:space="preserve">1651211006015</t>
  </si>
  <si>
    <t xml:space="preserve">阳雨佳</t>
  </si>
  <si>
    <t xml:space="preserve">1651211100512</t>
  </si>
  <si>
    <t xml:space="preserve">赵爽宇</t>
  </si>
  <si>
    <t xml:space="preserve">1651211101127</t>
  </si>
  <si>
    <t xml:space="preserve">冯婷婷</t>
  </si>
  <si>
    <t xml:space="preserve">1651211101208</t>
  </si>
  <si>
    <t xml:space="preserve">邱昳</t>
  </si>
  <si>
    <t xml:space="preserve">1651211101301</t>
  </si>
  <si>
    <t xml:space="preserve">唐秋霞</t>
  </si>
  <si>
    <t xml:space="preserve">1651211101309</t>
  </si>
  <si>
    <t xml:space="preserve">向燕敏</t>
  </si>
  <si>
    <t xml:space="preserve">1651211103014</t>
  </si>
  <si>
    <t xml:space="preserve">田羽</t>
  </si>
  <si>
    <t xml:space="preserve">1651211103210</t>
  </si>
  <si>
    <t xml:space="preserve">何晶晶</t>
  </si>
  <si>
    <t xml:space="preserve">1651211104009</t>
  </si>
  <si>
    <t xml:space="preserve">白琳</t>
  </si>
  <si>
    <t xml:space="preserve">1651211104128</t>
  </si>
  <si>
    <t xml:space="preserve">杨蕊吉</t>
  </si>
  <si>
    <t xml:space="preserve">1651211104201</t>
  </si>
  <si>
    <t xml:space="preserve">张立璟</t>
  </si>
  <si>
    <t xml:space="preserve">1651211104219</t>
  </si>
  <si>
    <t xml:space="preserve">黄倩</t>
  </si>
  <si>
    <t xml:space="preserve">1651211106526</t>
  </si>
  <si>
    <t xml:space="preserve">唐嫣汇</t>
  </si>
  <si>
    <t xml:space="preserve">1651211202122</t>
  </si>
  <si>
    <t xml:space="preserve">张琼</t>
  </si>
  <si>
    <t xml:space="preserve">1651211202320</t>
  </si>
  <si>
    <t xml:space="preserve">马自敏</t>
  </si>
  <si>
    <t xml:space="preserve">1651211202606</t>
  </si>
  <si>
    <t xml:space="preserve">蒋玲玲</t>
  </si>
  <si>
    <t xml:space="preserve">1651211202915</t>
  </si>
  <si>
    <t xml:space="preserve">杨正英</t>
  </si>
  <si>
    <t xml:space="preserve">1651211203110</t>
  </si>
  <si>
    <t xml:space="preserve">郑冬扬</t>
  </si>
  <si>
    <t xml:space="preserve">1651211204109</t>
  </si>
  <si>
    <t xml:space="preserve">杨璐菡</t>
  </si>
  <si>
    <t xml:space="preserve">1651211204718</t>
  </si>
  <si>
    <t xml:space="preserve">贺敏</t>
  </si>
  <si>
    <t xml:space="preserve">1651211205503</t>
  </si>
  <si>
    <t xml:space="preserve">张谦</t>
  </si>
  <si>
    <t xml:space="preserve">1651211206616</t>
  </si>
  <si>
    <t xml:space="preserve">谢淑阳</t>
  </si>
  <si>
    <t xml:space="preserve">1651211300212</t>
  </si>
  <si>
    <t xml:space="preserve">李凯</t>
  </si>
  <si>
    <t xml:space="preserve">1651211301101</t>
  </si>
  <si>
    <t xml:space="preserve">贺皓月</t>
  </si>
  <si>
    <t xml:space="preserve">1651211301208</t>
  </si>
  <si>
    <t xml:space="preserve">蒋欣言</t>
  </si>
  <si>
    <t xml:space="preserve">1651211301807</t>
  </si>
  <si>
    <t xml:space="preserve">杜霜</t>
  </si>
  <si>
    <t xml:space="preserve">1651211302315</t>
  </si>
  <si>
    <t xml:space="preserve">冯妍熙</t>
  </si>
  <si>
    <t xml:space="preserve">1651211303503</t>
  </si>
  <si>
    <t xml:space="preserve">高永康</t>
  </si>
  <si>
    <t xml:space="preserve">1651211303715</t>
  </si>
  <si>
    <t xml:space="preserve">郑可欣</t>
  </si>
  <si>
    <t xml:space="preserve">1651211304528</t>
  </si>
  <si>
    <t xml:space="preserve">刘炫妤</t>
  </si>
  <si>
    <t xml:space="preserve">1651211304822</t>
  </si>
  <si>
    <t xml:space="preserve">方茜</t>
  </si>
  <si>
    <t xml:space="preserve">1651211306117</t>
  </si>
  <si>
    <t xml:space="preserve">黄思逸</t>
  </si>
  <si>
    <t xml:space="preserve">1651211306218</t>
  </si>
  <si>
    <t xml:space="preserve">余小龙</t>
  </si>
  <si>
    <t xml:space="preserve">1651211306910</t>
  </si>
  <si>
    <t xml:space="preserve">曾刘强</t>
  </si>
  <si>
    <t xml:space="preserve">1651211307029</t>
  </si>
  <si>
    <t xml:space="preserve">程悦</t>
  </si>
  <si>
    <t xml:space="preserve">16512113082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3671875" defaultRowHeight="21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49"/>
    <col collapsed="false" customWidth="true" hidden="false" outlineLevel="0" max="3" min="3" style="1" width="9.36"/>
    <col collapsed="false" customWidth="true" hidden="false" outlineLevel="0" max="4" min="4" style="1" width="13.25"/>
    <col collapsed="false" customWidth="true" hidden="false" outlineLevel="0" max="5" min="5" style="1" width="16.12"/>
    <col collapsed="false" customWidth="true" hidden="false" outlineLevel="0" max="6" min="6" style="1" width="16.36"/>
    <col collapsed="false" customWidth="true" hidden="false" outlineLevel="0" max="7" min="7" style="0" width="10.87"/>
    <col collapsed="false" customWidth="true" hidden="false" outlineLevel="0" max="8" min="8" style="0" width="9.7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1" hidden="false" customHeight="tru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7" t="n">
        <v>75.4</v>
      </c>
      <c r="F4" s="7" t="n">
        <v>80.5</v>
      </c>
      <c r="G4" s="7"/>
      <c r="H4" s="7" t="n">
        <f aca="false">E4*0.4+F4*0.6+G4</f>
        <v>78.46</v>
      </c>
      <c r="I4" s="9" t="n">
        <v>1</v>
      </c>
    </row>
    <row r="5" customFormat="false" ht="21" hidden="false" customHeight="true" outlineLevel="0" collapsed="false">
      <c r="A5" s="7" t="s">
        <v>11</v>
      </c>
      <c r="B5" s="7" t="s">
        <v>12</v>
      </c>
      <c r="C5" s="7" t="s">
        <v>15</v>
      </c>
      <c r="D5" s="8" t="s">
        <v>16</v>
      </c>
      <c r="E5" s="7" t="n">
        <v>76.4</v>
      </c>
      <c r="F5" s="7" t="n">
        <v>78.5</v>
      </c>
      <c r="G5" s="7"/>
      <c r="H5" s="7" t="n">
        <f aca="false">E5*0.4+F5*0.6+G5</f>
        <v>77.66</v>
      </c>
      <c r="I5" s="9" t="n">
        <v>2</v>
      </c>
    </row>
    <row r="6" customFormat="false" ht="21" hidden="false" customHeight="true" outlineLevel="0" collapsed="false">
      <c r="A6" s="7" t="s">
        <v>11</v>
      </c>
      <c r="B6" s="7" t="s">
        <v>12</v>
      </c>
      <c r="C6" s="7" t="s">
        <v>17</v>
      </c>
      <c r="D6" s="8" t="s">
        <v>18</v>
      </c>
      <c r="E6" s="7" t="n">
        <v>77</v>
      </c>
      <c r="F6" s="7" t="n">
        <v>76</v>
      </c>
      <c r="G6" s="7"/>
      <c r="H6" s="7" t="n">
        <f aca="false">E6*0.4+F6*0.6+G6</f>
        <v>76.4</v>
      </c>
      <c r="I6" s="9" t="n">
        <v>3</v>
      </c>
    </row>
    <row r="7" customFormat="false" ht="21" hidden="false" customHeight="true" outlineLevel="0" collapsed="false">
      <c r="A7" s="7" t="s">
        <v>11</v>
      </c>
      <c r="B7" s="7" t="s">
        <v>12</v>
      </c>
      <c r="C7" s="7" t="s">
        <v>19</v>
      </c>
      <c r="D7" s="8" t="s">
        <v>20</v>
      </c>
      <c r="E7" s="7" t="n">
        <v>79.8</v>
      </c>
      <c r="F7" s="7" t="n">
        <v>73</v>
      </c>
      <c r="G7" s="7"/>
      <c r="H7" s="7" t="n">
        <f aca="false">E7*0.4+F7*0.6+G7</f>
        <v>75.72</v>
      </c>
      <c r="I7" s="9" t="n">
        <v>4</v>
      </c>
    </row>
    <row r="8" customFormat="false" ht="21" hidden="false" customHeight="true" outlineLevel="0" collapsed="false">
      <c r="A8" s="7" t="s">
        <v>11</v>
      </c>
      <c r="B8" s="7" t="s">
        <v>12</v>
      </c>
      <c r="C8" s="7" t="s">
        <v>21</v>
      </c>
      <c r="D8" s="8" t="s">
        <v>22</v>
      </c>
      <c r="E8" s="7" t="n">
        <v>68.8</v>
      </c>
      <c r="F8" s="7" t="n">
        <v>80</v>
      </c>
      <c r="G8" s="7"/>
      <c r="H8" s="7" t="n">
        <f aca="false">E8*0.4+F8*0.6+G8</f>
        <v>75.52</v>
      </c>
      <c r="I8" s="9" t="n">
        <v>5</v>
      </c>
    </row>
    <row r="9" customFormat="false" ht="21" hidden="false" customHeight="true" outlineLevel="0" collapsed="false">
      <c r="A9" s="7" t="s">
        <v>11</v>
      </c>
      <c r="B9" s="7" t="s">
        <v>12</v>
      </c>
      <c r="C9" s="7" t="s">
        <v>23</v>
      </c>
      <c r="D9" s="8" t="s">
        <v>24</v>
      </c>
      <c r="E9" s="7" t="n">
        <v>77</v>
      </c>
      <c r="F9" s="7" t="n">
        <v>74.5</v>
      </c>
      <c r="G9" s="7"/>
      <c r="H9" s="7" t="n">
        <f aca="false">E9*0.4+F9*0.6+G9</f>
        <v>75.5</v>
      </c>
      <c r="I9" s="9" t="n">
        <v>6</v>
      </c>
    </row>
    <row r="10" customFormat="false" ht="21" hidden="false" customHeight="true" outlineLevel="0" collapsed="false">
      <c r="A10" s="7" t="s">
        <v>11</v>
      </c>
      <c r="B10" s="7" t="s">
        <v>12</v>
      </c>
      <c r="C10" s="7" t="s">
        <v>25</v>
      </c>
      <c r="D10" s="8" t="s">
        <v>26</v>
      </c>
      <c r="E10" s="7" t="n">
        <v>67.4</v>
      </c>
      <c r="F10" s="7" t="n">
        <v>79.5</v>
      </c>
      <c r="G10" s="7"/>
      <c r="H10" s="7" t="n">
        <f aca="false">E10*0.4+F10*0.6+G10</f>
        <v>74.66</v>
      </c>
      <c r="I10" s="9" t="n">
        <v>7</v>
      </c>
    </row>
    <row r="11" customFormat="false" ht="21" hidden="false" customHeight="true" outlineLevel="0" collapsed="false">
      <c r="A11" s="7" t="s">
        <v>11</v>
      </c>
      <c r="B11" s="7" t="s">
        <v>12</v>
      </c>
      <c r="C11" s="7" t="s">
        <v>27</v>
      </c>
      <c r="D11" s="8" t="s">
        <v>28</v>
      </c>
      <c r="E11" s="7" t="n">
        <v>74.8</v>
      </c>
      <c r="F11" s="7" t="n">
        <v>74.5</v>
      </c>
      <c r="G11" s="7"/>
      <c r="H11" s="7" t="n">
        <f aca="false">E11*0.4+F11*0.6+G11</f>
        <v>74.62</v>
      </c>
      <c r="I11" s="9" t="n">
        <v>8</v>
      </c>
    </row>
    <row r="12" customFormat="false" ht="21" hidden="false" customHeight="true" outlineLevel="0" collapsed="false">
      <c r="A12" s="7" t="s">
        <v>11</v>
      </c>
      <c r="B12" s="7" t="s">
        <v>12</v>
      </c>
      <c r="C12" s="7" t="s">
        <v>29</v>
      </c>
      <c r="D12" s="8" t="s">
        <v>30</v>
      </c>
      <c r="E12" s="7" t="n">
        <v>72.2</v>
      </c>
      <c r="F12" s="7" t="n">
        <v>76</v>
      </c>
      <c r="G12" s="7"/>
      <c r="H12" s="7" t="n">
        <f aca="false">E12*0.4+F12*0.6+G12</f>
        <v>74.48</v>
      </c>
      <c r="I12" s="9" t="n">
        <v>9</v>
      </c>
    </row>
    <row r="13" customFormat="false" ht="21" hidden="false" customHeight="true" outlineLevel="0" collapsed="false">
      <c r="A13" s="7" t="s">
        <v>11</v>
      </c>
      <c r="B13" s="7" t="s">
        <v>12</v>
      </c>
      <c r="C13" s="7" t="s">
        <v>31</v>
      </c>
      <c r="D13" s="8" t="s">
        <v>32</v>
      </c>
      <c r="E13" s="7" t="n">
        <v>74</v>
      </c>
      <c r="F13" s="7" t="n">
        <v>74</v>
      </c>
      <c r="G13" s="7"/>
      <c r="H13" s="7" t="n">
        <f aca="false">E13*0.4+F13*0.6+G13</f>
        <v>74</v>
      </c>
      <c r="I13" s="9" t="n">
        <v>10</v>
      </c>
    </row>
    <row r="14" customFormat="false" ht="21" hidden="false" customHeight="true" outlineLevel="0" collapsed="false">
      <c r="A14" s="7" t="s">
        <v>11</v>
      </c>
      <c r="B14" s="7" t="s">
        <v>12</v>
      </c>
      <c r="C14" s="7" t="s">
        <v>33</v>
      </c>
      <c r="D14" s="8" t="s">
        <v>34</v>
      </c>
      <c r="E14" s="7" t="n">
        <v>76</v>
      </c>
      <c r="F14" s="7" t="n">
        <v>72.5</v>
      </c>
      <c r="G14" s="7"/>
      <c r="H14" s="7" t="n">
        <f aca="false">E14*0.4+F14*0.6+G14</f>
        <v>73.9</v>
      </c>
      <c r="I14" s="9" t="n">
        <v>11</v>
      </c>
    </row>
    <row r="15" customFormat="false" ht="21" hidden="false" customHeight="true" outlineLevel="0" collapsed="false">
      <c r="A15" s="7" t="s">
        <v>11</v>
      </c>
      <c r="B15" s="7" t="s">
        <v>12</v>
      </c>
      <c r="C15" s="7" t="s">
        <v>35</v>
      </c>
      <c r="D15" s="8" t="s">
        <v>36</v>
      </c>
      <c r="E15" s="7" t="n">
        <v>68.4</v>
      </c>
      <c r="F15" s="7" t="n">
        <v>77.5</v>
      </c>
      <c r="G15" s="7"/>
      <c r="H15" s="7" t="n">
        <f aca="false">E15*0.4+F15*0.6+G15</f>
        <v>73.86</v>
      </c>
      <c r="I15" s="9" t="n">
        <v>12</v>
      </c>
    </row>
    <row r="16" customFormat="false" ht="21" hidden="false" customHeight="true" outlineLevel="0" collapsed="false">
      <c r="A16" s="7" t="s">
        <v>11</v>
      </c>
      <c r="B16" s="7" t="s">
        <v>12</v>
      </c>
      <c r="C16" s="7" t="s">
        <v>37</v>
      </c>
      <c r="D16" s="8" t="s">
        <v>38</v>
      </c>
      <c r="E16" s="7" t="n">
        <v>73</v>
      </c>
      <c r="F16" s="7" t="n">
        <v>71</v>
      </c>
      <c r="G16" s="7" t="n">
        <v>2</v>
      </c>
      <c r="H16" s="7" t="n">
        <f aca="false">E16*0.4+F16*0.6+G16</f>
        <v>73.8</v>
      </c>
      <c r="I16" s="9" t="n">
        <v>13</v>
      </c>
    </row>
    <row r="17" customFormat="false" ht="21" hidden="false" customHeight="true" outlineLevel="0" collapsed="false">
      <c r="A17" s="7" t="s">
        <v>11</v>
      </c>
      <c r="B17" s="7" t="s">
        <v>12</v>
      </c>
      <c r="C17" s="7" t="s">
        <v>39</v>
      </c>
      <c r="D17" s="8" t="s">
        <v>40</v>
      </c>
      <c r="E17" s="7" t="n">
        <v>69.6</v>
      </c>
      <c r="F17" s="7" t="n">
        <v>76.5</v>
      </c>
      <c r="G17" s="7"/>
      <c r="H17" s="7" t="n">
        <f aca="false">E17*0.4+F17*0.6+G17</f>
        <v>73.74</v>
      </c>
      <c r="I17" s="9" t="n">
        <v>14</v>
      </c>
    </row>
    <row r="18" customFormat="false" ht="21" hidden="false" customHeight="true" outlineLevel="0" collapsed="false">
      <c r="A18" s="7" t="s">
        <v>11</v>
      </c>
      <c r="B18" s="7" t="s">
        <v>12</v>
      </c>
      <c r="C18" s="7" t="s">
        <v>41</v>
      </c>
      <c r="D18" s="8" t="s">
        <v>42</v>
      </c>
      <c r="E18" s="7" t="n">
        <v>73</v>
      </c>
      <c r="F18" s="7" t="n">
        <v>74</v>
      </c>
      <c r="G18" s="7"/>
      <c r="H18" s="7" t="n">
        <f aca="false">E18*0.4+F18*0.6+G18</f>
        <v>73.6</v>
      </c>
      <c r="I18" s="9" t="n">
        <v>15</v>
      </c>
    </row>
    <row r="19" customFormat="false" ht="21" hidden="false" customHeight="true" outlineLevel="0" collapsed="false">
      <c r="A19" s="7" t="s">
        <v>11</v>
      </c>
      <c r="B19" s="7" t="s">
        <v>12</v>
      </c>
      <c r="C19" s="7" t="s">
        <v>43</v>
      </c>
      <c r="D19" s="8" t="s">
        <v>44</v>
      </c>
      <c r="E19" s="7" t="n">
        <v>68.8</v>
      </c>
      <c r="F19" s="7" t="n">
        <v>76.5</v>
      </c>
      <c r="G19" s="7"/>
      <c r="H19" s="7" t="n">
        <f aca="false">E19*0.4+F19*0.6+G19</f>
        <v>73.42</v>
      </c>
      <c r="I19" s="9" t="n">
        <v>16</v>
      </c>
    </row>
    <row r="20" customFormat="false" ht="21" hidden="false" customHeight="true" outlineLevel="0" collapsed="false">
      <c r="A20" s="7" t="s">
        <v>11</v>
      </c>
      <c r="B20" s="7" t="s">
        <v>12</v>
      </c>
      <c r="C20" s="7" t="s">
        <v>45</v>
      </c>
      <c r="D20" s="8" t="s">
        <v>46</v>
      </c>
      <c r="E20" s="7" t="n">
        <v>75.4</v>
      </c>
      <c r="F20" s="7" t="n">
        <v>72</v>
      </c>
      <c r="G20" s="7"/>
      <c r="H20" s="7" t="n">
        <f aca="false">E20*0.4+F20*0.6+G20</f>
        <v>73.36</v>
      </c>
      <c r="I20" s="9" t="n">
        <v>17</v>
      </c>
    </row>
    <row r="21" customFormat="false" ht="21" hidden="false" customHeight="true" outlineLevel="0" collapsed="false">
      <c r="A21" s="7" t="s">
        <v>11</v>
      </c>
      <c r="B21" s="7" t="s">
        <v>12</v>
      </c>
      <c r="C21" s="7" t="s">
        <v>47</v>
      </c>
      <c r="D21" s="8" t="s">
        <v>48</v>
      </c>
      <c r="E21" s="7" t="n">
        <v>71.2</v>
      </c>
      <c r="F21" s="7" t="n">
        <v>74.5</v>
      </c>
      <c r="G21" s="7"/>
      <c r="H21" s="7" t="n">
        <f aca="false">E21*0.4+F21*0.6+G21</f>
        <v>73.18</v>
      </c>
      <c r="I21" s="9" t="n">
        <v>18</v>
      </c>
    </row>
    <row r="22" customFormat="false" ht="21" hidden="false" customHeight="true" outlineLevel="0" collapsed="false">
      <c r="A22" s="7" t="s">
        <v>11</v>
      </c>
      <c r="B22" s="7" t="s">
        <v>12</v>
      </c>
      <c r="C22" s="7" t="s">
        <v>49</v>
      </c>
      <c r="D22" s="8" t="s">
        <v>50</v>
      </c>
      <c r="E22" s="7" t="n">
        <v>66.8</v>
      </c>
      <c r="F22" s="7" t="n">
        <v>77</v>
      </c>
      <c r="G22" s="7"/>
      <c r="H22" s="7" t="n">
        <f aca="false">E22*0.4+F22*0.6+G22</f>
        <v>72.92</v>
      </c>
      <c r="I22" s="9" t="n">
        <v>19</v>
      </c>
    </row>
    <row r="23" customFormat="false" ht="21" hidden="false" customHeight="true" outlineLevel="0" collapsed="false">
      <c r="A23" s="7" t="s">
        <v>11</v>
      </c>
      <c r="B23" s="7" t="s">
        <v>12</v>
      </c>
      <c r="C23" s="7" t="s">
        <v>51</v>
      </c>
      <c r="D23" s="8" t="s">
        <v>52</v>
      </c>
      <c r="E23" s="7" t="n">
        <v>66.6</v>
      </c>
      <c r="F23" s="7" t="n">
        <v>77</v>
      </c>
      <c r="G23" s="7"/>
      <c r="H23" s="7" t="n">
        <f aca="false">E23*0.4+F23*0.6+G23</f>
        <v>72.84</v>
      </c>
      <c r="I23" s="9" t="n">
        <v>20</v>
      </c>
    </row>
    <row r="24" customFormat="false" ht="21" hidden="false" customHeight="true" outlineLevel="0" collapsed="false">
      <c r="A24" s="7" t="s">
        <v>11</v>
      </c>
      <c r="B24" s="7" t="s">
        <v>12</v>
      </c>
      <c r="C24" s="7" t="s">
        <v>53</v>
      </c>
      <c r="D24" s="8" t="s">
        <v>54</v>
      </c>
      <c r="E24" s="7" t="n">
        <v>76.2</v>
      </c>
      <c r="F24" s="7" t="n">
        <v>70</v>
      </c>
      <c r="G24" s="7"/>
      <c r="H24" s="7" t="n">
        <f aca="false">E24*0.4+F24*0.6+G24</f>
        <v>72.48</v>
      </c>
      <c r="I24" s="9" t="n">
        <v>21</v>
      </c>
    </row>
    <row r="25" customFormat="false" ht="21" hidden="false" customHeight="true" outlineLevel="0" collapsed="false">
      <c r="A25" s="7" t="s">
        <v>11</v>
      </c>
      <c r="B25" s="7" t="s">
        <v>12</v>
      </c>
      <c r="C25" s="7" t="s">
        <v>55</v>
      </c>
      <c r="D25" s="8" t="s">
        <v>56</v>
      </c>
      <c r="E25" s="7" t="n">
        <v>71.6</v>
      </c>
      <c r="F25" s="7" t="n">
        <v>73</v>
      </c>
      <c r="G25" s="7"/>
      <c r="H25" s="7" t="n">
        <f aca="false">E25*0.4+F25*0.6+G25</f>
        <v>72.44</v>
      </c>
      <c r="I25" s="9" t="n">
        <v>22</v>
      </c>
    </row>
    <row r="26" customFormat="false" ht="21" hidden="false" customHeight="true" outlineLevel="0" collapsed="false">
      <c r="A26" s="7" t="s">
        <v>11</v>
      </c>
      <c r="B26" s="7" t="s">
        <v>12</v>
      </c>
      <c r="C26" s="7" t="s">
        <v>57</v>
      </c>
      <c r="D26" s="8" t="s">
        <v>58</v>
      </c>
      <c r="E26" s="7" t="n">
        <v>73</v>
      </c>
      <c r="F26" s="7" t="n">
        <v>72</v>
      </c>
      <c r="G26" s="7"/>
      <c r="H26" s="7" t="n">
        <f aca="false">E26*0.4+F26*0.6+G26</f>
        <v>72.4</v>
      </c>
      <c r="I26" s="9" t="n">
        <v>23</v>
      </c>
    </row>
    <row r="27" customFormat="false" ht="21" hidden="false" customHeight="true" outlineLevel="0" collapsed="false">
      <c r="A27" s="7" t="s">
        <v>11</v>
      </c>
      <c r="B27" s="7" t="s">
        <v>12</v>
      </c>
      <c r="C27" s="7" t="s">
        <v>59</v>
      </c>
      <c r="D27" s="8" t="s">
        <v>60</v>
      </c>
      <c r="E27" s="7" t="n">
        <v>74.4</v>
      </c>
      <c r="F27" s="7" t="n">
        <v>71</v>
      </c>
      <c r="G27" s="7"/>
      <c r="H27" s="7" t="n">
        <f aca="false">E27*0.4+F27*0.6+G27</f>
        <v>72.36</v>
      </c>
      <c r="I27" s="9" t="n">
        <v>24</v>
      </c>
    </row>
    <row r="28" customFormat="false" ht="21" hidden="false" customHeight="true" outlineLevel="0" collapsed="false">
      <c r="A28" s="7" t="s">
        <v>11</v>
      </c>
      <c r="B28" s="7" t="s">
        <v>12</v>
      </c>
      <c r="C28" s="7" t="s">
        <v>61</v>
      </c>
      <c r="D28" s="8" t="s">
        <v>62</v>
      </c>
      <c r="E28" s="7" t="n">
        <v>69.4</v>
      </c>
      <c r="F28" s="7" t="n">
        <v>74</v>
      </c>
      <c r="G28" s="7"/>
      <c r="H28" s="7" t="n">
        <f aca="false">E28*0.4+F28*0.6+G28</f>
        <v>72.16</v>
      </c>
      <c r="I28" s="9" t="n">
        <v>25</v>
      </c>
    </row>
    <row r="29" customFormat="false" ht="21" hidden="false" customHeight="true" outlineLevel="0" collapsed="false">
      <c r="A29" s="7" t="s">
        <v>11</v>
      </c>
      <c r="B29" s="7" t="s">
        <v>12</v>
      </c>
      <c r="C29" s="7" t="s">
        <v>63</v>
      </c>
      <c r="D29" s="8" t="s">
        <v>64</v>
      </c>
      <c r="E29" s="7" t="n">
        <v>72.2</v>
      </c>
      <c r="F29" s="7" t="n">
        <v>72</v>
      </c>
      <c r="G29" s="7"/>
      <c r="H29" s="7" t="n">
        <f aca="false">E29*0.4+F29*0.6+G29</f>
        <v>72.08</v>
      </c>
      <c r="I29" s="9" t="n">
        <v>26</v>
      </c>
    </row>
    <row r="30" customFormat="false" ht="21" hidden="false" customHeight="true" outlineLevel="0" collapsed="false">
      <c r="A30" s="7" t="s">
        <v>11</v>
      </c>
      <c r="B30" s="7" t="s">
        <v>12</v>
      </c>
      <c r="C30" s="7" t="s">
        <v>65</v>
      </c>
      <c r="D30" s="8" t="s">
        <v>66</v>
      </c>
      <c r="E30" s="7" t="n">
        <v>74.2</v>
      </c>
      <c r="F30" s="7" t="n">
        <v>70.5</v>
      </c>
      <c r="G30" s="7"/>
      <c r="H30" s="7" t="n">
        <f aca="false">E30*0.4+F30*0.6+G30</f>
        <v>71.98</v>
      </c>
      <c r="I30" s="9" t="n">
        <v>27</v>
      </c>
    </row>
    <row r="31" customFormat="false" ht="21" hidden="false" customHeight="true" outlineLevel="0" collapsed="false">
      <c r="A31" s="7" t="s">
        <v>11</v>
      </c>
      <c r="B31" s="7" t="s">
        <v>12</v>
      </c>
      <c r="C31" s="7" t="s">
        <v>67</v>
      </c>
      <c r="D31" s="8" t="s">
        <v>68</v>
      </c>
      <c r="E31" s="7" t="n">
        <v>64.6</v>
      </c>
      <c r="F31" s="7" t="n">
        <v>76.5</v>
      </c>
      <c r="G31" s="7"/>
      <c r="H31" s="7" t="n">
        <f aca="false">E31*0.4+F31*0.6+G31</f>
        <v>71.74</v>
      </c>
      <c r="I31" s="9" t="n">
        <v>28</v>
      </c>
    </row>
    <row r="32" customFormat="false" ht="21" hidden="false" customHeight="true" outlineLevel="0" collapsed="false">
      <c r="A32" s="7" t="s">
        <v>11</v>
      </c>
      <c r="B32" s="7" t="s">
        <v>12</v>
      </c>
      <c r="C32" s="7" t="s">
        <v>69</v>
      </c>
      <c r="D32" s="8" t="s">
        <v>70</v>
      </c>
      <c r="E32" s="7" t="n">
        <v>72.8</v>
      </c>
      <c r="F32" s="7" t="n">
        <v>71</v>
      </c>
      <c r="G32" s="7"/>
      <c r="H32" s="7" t="n">
        <f aca="false">E32*0.4+F32*0.6+G32</f>
        <v>71.72</v>
      </c>
      <c r="I32" s="9" t="n">
        <v>29</v>
      </c>
    </row>
    <row r="33" customFormat="false" ht="21" hidden="false" customHeight="true" outlineLevel="0" collapsed="false">
      <c r="A33" s="7" t="s">
        <v>11</v>
      </c>
      <c r="B33" s="7" t="s">
        <v>12</v>
      </c>
      <c r="C33" s="7" t="s">
        <v>71</v>
      </c>
      <c r="D33" s="8" t="s">
        <v>72</v>
      </c>
      <c r="E33" s="7" t="n">
        <v>69.6</v>
      </c>
      <c r="F33" s="7" t="n">
        <v>73</v>
      </c>
      <c r="G33" s="7"/>
      <c r="H33" s="7" t="n">
        <f aca="false">E33*0.4+F33*0.6+G33</f>
        <v>71.64</v>
      </c>
      <c r="I33" s="9" t="n">
        <v>30</v>
      </c>
    </row>
    <row r="34" customFormat="false" ht="21" hidden="false" customHeight="true" outlineLevel="0" collapsed="false">
      <c r="A34" s="7" t="s">
        <v>11</v>
      </c>
      <c r="B34" s="7" t="s">
        <v>12</v>
      </c>
      <c r="C34" s="7" t="s">
        <v>73</v>
      </c>
      <c r="D34" s="8" t="s">
        <v>74</v>
      </c>
      <c r="E34" s="7" t="n">
        <v>71.4</v>
      </c>
      <c r="F34" s="7" t="n">
        <v>71.5</v>
      </c>
      <c r="G34" s="7"/>
      <c r="H34" s="7" t="n">
        <f aca="false">E34*0.4+F34*0.6+G34</f>
        <v>71.46</v>
      </c>
      <c r="I34" s="9" t="n">
        <v>31</v>
      </c>
    </row>
    <row r="35" customFormat="false" ht="21" hidden="false" customHeight="true" outlineLevel="0" collapsed="false">
      <c r="A35" s="7" t="s">
        <v>11</v>
      </c>
      <c r="B35" s="7" t="s">
        <v>12</v>
      </c>
      <c r="C35" s="7" t="s">
        <v>75</v>
      </c>
      <c r="D35" s="8" t="s">
        <v>76</v>
      </c>
      <c r="E35" s="7" t="n">
        <v>78.6</v>
      </c>
      <c r="F35" s="7" t="n">
        <v>66.5</v>
      </c>
      <c r="G35" s="7"/>
      <c r="H35" s="7" t="n">
        <f aca="false">E35*0.4+F35*0.6+G35</f>
        <v>71.34</v>
      </c>
      <c r="I35" s="9" t="n">
        <v>32</v>
      </c>
    </row>
    <row r="36" customFormat="false" ht="21" hidden="false" customHeight="true" outlineLevel="0" collapsed="false">
      <c r="A36" s="7" t="s">
        <v>11</v>
      </c>
      <c r="B36" s="7" t="s">
        <v>12</v>
      </c>
      <c r="C36" s="7" t="s">
        <v>77</v>
      </c>
      <c r="D36" s="8" t="s">
        <v>78</v>
      </c>
      <c r="E36" s="7" t="n">
        <v>68</v>
      </c>
      <c r="F36" s="7" t="n">
        <v>73.5</v>
      </c>
      <c r="G36" s="7"/>
      <c r="H36" s="7" t="n">
        <f aca="false">E36*0.4+F36*0.6+G36</f>
        <v>71.3</v>
      </c>
      <c r="I36" s="9" t="n">
        <v>33</v>
      </c>
    </row>
    <row r="37" customFormat="false" ht="21" hidden="false" customHeight="true" outlineLevel="0" collapsed="false">
      <c r="A37" s="7" t="s">
        <v>11</v>
      </c>
      <c r="B37" s="7" t="s">
        <v>12</v>
      </c>
      <c r="C37" s="7" t="s">
        <v>79</v>
      </c>
      <c r="D37" s="8" t="s">
        <v>80</v>
      </c>
      <c r="E37" s="7" t="n">
        <v>66.4</v>
      </c>
      <c r="F37" s="7" t="n">
        <v>74.5</v>
      </c>
      <c r="G37" s="7"/>
      <c r="H37" s="7" t="n">
        <f aca="false">E37*0.4+F37*0.6+G37</f>
        <v>71.26</v>
      </c>
      <c r="I37" s="9" t="n">
        <v>34</v>
      </c>
    </row>
    <row r="38" customFormat="false" ht="21" hidden="false" customHeight="true" outlineLevel="0" collapsed="false">
      <c r="A38" s="7" t="s">
        <v>11</v>
      </c>
      <c r="B38" s="7" t="s">
        <v>12</v>
      </c>
      <c r="C38" s="7" t="s">
        <v>81</v>
      </c>
      <c r="D38" s="8" t="s">
        <v>82</v>
      </c>
      <c r="E38" s="7" t="n">
        <v>70</v>
      </c>
      <c r="F38" s="7" t="n">
        <v>72</v>
      </c>
      <c r="G38" s="7"/>
      <c r="H38" s="7" t="n">
        <f aca="false">E38*0.4+F38*0.6+G38</f>
        <v>71.2</v>
      </c>
      <c r="I38" s="9" t="n">
        <v>35</v>
      </c>
    </row>
    <row r="39" customFormat="false" ht="21" hidden="false" customHeight="true" outlineLevel="0" collapsed="false">
      <c r="A39" s="7" t="s">
        <v>11</v>
      </c>
      <c r="B39" s="7" t="s">
        <v>12</v>
      </c>
      <c r="C39" s="7" t="s">
        <v>83</v>
      </c>
      <c r="D39" s="8" t="s">
        <v>84</v>
      </c>
      <c r="E39" s="7" t="n">
        <v>68.2</v>
      </c>
      <c r="F39" s="7" t="n">
        <v>66.5</v>
      </c>
      <c r="G39" s="7" t="n">
        <v>4</v>
      </c>
      <c r="H39" s="7" t="n">
        <f aca="false">E39*0.4+F39*0.6+G39</f>
        <v>71.18</v>
      </c>
      <c r="I39" s="9" t="n">
        <v>36</v>
      </c>
    </row>
    <row r="40" customFormat="false" ht="21" hidden="false" customHeight="true" outlineLevel="0" collapsed="false">
      <c r="A40" s="7" t="s">
        <v>11</v>
      </c>
      <c r="B40" s="7" t="s">
        <v>12</v>
      </c>
      <c r="C40" s="7" t="s">
        <v>85</v>
      </c>
      <c r="D40" s="8" t="s">
        <v>86</v>
      </c>
      <c r="E40" s="7" t="n">
        <v>71.2</v>
      </c>
      <c r="F40" s="7" t="n">
        <v>71</v>
      </c>
      <c r="G40" s="7"/>
      <c r="H40" s="7" t="n">
        <f aca="false">E40*0.4+F40*0.6+G40</f>
        <v>71.08</v>
      </c>
      <c r="I40" s="9" t="n">
        <v>37</v>
      </c>
    </row>
    <row r="41" customFormat="false" ht="21" hidden="false" customHeight="true" outlineLevel="0" collapsed="false">
      <c r="A41" s="7" t="s">
        <v>11</v>
      </c>
      <c r="B41" s="7" t="s">
        <v>12</v>
      </c>
      <c r="C41" s="7" t="s">
        <v>87</v>
      </c>
      <c r="D41" s="8" t="s">
        <v>88</v>
      </c>
      <c r="E41" s="7" t="n">
        <v>55.4</v>
      </c>
      <c r="F41" s="7" t="n">
        <v>81.5</v>
      </c>
      <c r="G41" s="7"/>
      <c r="H41" s="7" t="n">
        <f aca="false">E41*0.4+F41*0.6+G41</f>
        <v>71.06</v>
      </c>
      <c r="I41" s="9" t="n">
        <v>38</v>
      </c>
    </row>
    <row r="42" customFormat="false" ht="21" hidden="false" customHeight="true" outlineLevel="0" collapsed="false">
      <c r="A42" s="7" t="s">
        <v>11</v>
      </c>
      <c r="B42" s="7" t="s">
        <v>12</v>
      </c>
      <c r="C42" s="7" t="s">
        <v>89</v>
      </c>
      <c r="D42" s="8" t="s">
        <v>90</v>
      </c>
      <c r="E42" s="7" t="n">
        <v>64.4</v>
      </c>
      <c r="F42" s="7" t="n">
        <v>75</v>
      </c>
      <c r="G42" s="7"/>
      <c r="H42" s="7" t="n">
        <f aca="false">E42*0.4+F42*0.6+G42</f>
        <v>70.76</v>
      </c>
      <c r="I42" s="9" t="n">
        <v>39</v>
      </c>
    </row>
    <row r="43" customFormat="false" ht="21" hidden="false" customHeight="true" outlineLevel="0" collapsed="false">
      <c r="A43" s="7" t="s">
        <v>11</v>
      </c>
      <c r="B43" s="7" t="s">
        <v>12</v>
      </c>
      <c r="C43" s="7" t="s">
        <v>91</v>
      </c>
      <c r="D43" s="8" t="s">
        <v>92</v>
      </c>
      <c r="E43" s="7" t="n">
        <v>74.8</v>
      </c>
      <c r="F43" s="7" t="n">
        <v>68</v>
      </c>
      <c r="G43" s="7"/>
      <c r="H43" s="7" t="n">
        <f aca="false">E43*0.4+F43*0.6+G43</f>
        <v>70.72</v>
      </c>
      <c r="I43" s="9" t="n">
        <v>40</v>
      </c>
    </row>
    <row r="44" customFormat="false" ht="21" hidden="false" customHeight="true" outlineLevel="0" collapsed="false">
      <c r="A44" s="7" t="s">
        <v>11</v>
      </c>
      <c r="B44" s="7" t="s">
        <v>12</v>
      </c>
      <c r="C44" s="7" t="s">
        <v>93</v>
      </c>
      <c r="D44" s="8" t="s">
        <v>94</v>
      </c>
      <c r="E44" s="7" t="n">
        <v>75.4</v>
      </c>
      <c r="F44" s="7" t="n">
        <v>67.5</v>
      </c>
      <c r="G44" s="7"/>
      <c r="H44" s="7" t="n">
        <f aca="false">E44*0.4+F44*0.6+G44</f>
        <v>70.66</v>
      </c>
      <c r="I44" s="9" t="n">
        <v>41</v>
      </c>
    </row>
    <row r="45" customFormat="false" ht="21" hidden="false" customHeight="true" outlineLevel="0" collapsed="false">
      <c r="A45" s="7" t="s">
        <v>11</v>
      </c>
      <c r="B45" s="7" t="s">
        <v>12</v>
      </c>
      <c r="C45" s="7" t="s">
        <v>95</v>
      </c>
      <c r="D45" s="8" t="s">
        <v>96</v>
      </c>
      <c r="E45" s="7" t="n">
        <v>69.4</v>
      </c>
      <c r="F45" s="7" t="n">
        <v>71.5</v>
      </c>
      <c r="G45" s="7"/>
      <c r="H45" s="7" t="n">
        <f aca="false">E45*0.4+F45*0.6+G45</f>
        <v>70.66</v>
      </c>
      <c r="I45" s="9" t="n">
        <v>42</v>
      </c>
    </row>
    <row r="46" customFormat="false" ht="21" hidden="false" customHeight="true" outlineLevel="0" collapsed="false">
      <c r="A46" s="7" t="s">
        <v>11</v>
      </c>
      <c r="B46" s="7" t="s">
        <v>12</v>
      </c>
      <c r="C46" s="7" t="s">
        <v>97</v>
      </c>
      <c r="D46" s="8" t="s">
        <v>98</v>
      </c>
      <c r="E46" s="7" t="n">
        <v>72.2</v>
      </c>
      <c r="F46" s="7" t="n">
        <v>69.5</v>
      </c>
      <c r="G46" s="7"/>
      <c r="H46" s="7" t="n">
        <f aca="false">E46*0.4+F46*0.6+G46</f>
        <v>70.58</v>
      </c>
      <c r="I46" s="9" t="n">
        <v>43</v>
      </c>
    </row>
    <row r="47" customFormat="false" ht="21" hidden="false" customHeight="true" outlineLevel="0" collapsed="false">
      <c r="A47" s="7" t="s">
        <v>11</v>
      </c>
      <c r="B47" s="7" t="s">
        <v>12</v>
      </c>
      <c r="C47" s="7" t="s">
        <v>99</v>
      </c>
      <c r="D47" s="8" t="s">
        <v>100</v>
      </c>
      <c r="E47" s="7" t="n">
        <v>80.4</v>
      </c>
      <c r="F47" s="7" t="n">
        <v>64</v>
      </c>
      <c r="G47" s="7"/>
      <c r="H47" s="7" t="n">
        <f aca="false">E47*0.4+F47*0.6+G47</f>
        <v>70.56</v>
      </c>
      <c r="I47" s="9" t="n">
        <v>44</v>
      </c>
    </row>
    <row r="48" customFormat="false" ht="21" hidden="false" customHeight="true" outlineLevel="0" collapsed="false">
      <c r="A48" s="7" t="s">
        <v>11</v>
      </c>
      <c r="B48" s="7" t="s">
        <v>12</v>
      </c>
      <c r="C48" s="7" t="s">
        <v>101</v>
      </c>
      <c r="D48" s="8" t="s">
        <v>102</v>
      </c>
      <c r="E48" s="7" t="n">
        <v>72</v>
      </c>
      <c r="F48" s="7" t="n">
        <v>69.5</v>
      </c>
      <c r="G48" s="7"/>
      <c r="H48" s="7" t="n">
        <f aca="false">E48*0.4+F48*0.6+G48</f>
        <v>70.5</v>
      </c>
      <c r="I48" s="9" t="n">
        <v>45</v>
      </c>
    </row>
    <row r="49" customFormat="false" ht="21" hidden="false" customHeight="true" outlineLevel="0" collapsed="false">
      <c r="A49" s="7" t="s">
        <v>11</v>
      </c>
      <c r="B49" s="7" t="s">
        <v>12</v>
      </c>
      <c r="C49" s="7" t="s">
        <v>103</v>
      </c>
      <c r="D49" s="8" t="s">
        <v>104</v>
      </c>
      <c r="E49" s="7" t="n">
        <v>72</v>
      </c>
      <c r="F49" s="7" t="n">
        <v>69.5</v>
      </c>
      <c r="G49" s="7"/>
      <c r="H49" s="7" t="n">
        <f aca="false">E49*0.4+F49*0.6+G49</f>
        <v>70.5</v>
      </c>
      <c r="I49" s="9" t="n">
        <v>46</v>
      </c>
    </row>
    <row r="50" customFormat="false" ht="21" hidden="false" customHeight="true" outlineLevel="0" collapsed="false">
      <c r="A50" s="7" t="s">
        <v>11</v>
      </c>
      <c r="B50" s="7" t="s">
        <v>12</v>
      </c>
      <c r="C50" s="7" t="s">
        <v>105</v>
      </c>
      <c r="D50" s="8" t="s">
        <v>106</v>
      </c>
      <c r="E50" s="7" t="n">
        <v>73.2</v>
      </c>
      <c r="F50" s="7" t="n">
        <v>68.5</v>
      </c>
      <c r="G50" s="7"/>
      <c r="H50" s="7" t="n">
        <f aca="false">E50*0.4+F50*0.6+G50</f>
        <v>70.38</v>
      </c>
      <c r="I50" s="9" t="n">
        <v>47</v>
      </c>
    </row>
    <row r="51" customFormat="false" ht="21" hidden="false" customHeight="true" outlineLevel="0" collapsed="false">
      <c r="A51" s="7" t="s">
        <v>11</v>
      </c>
      <c r="B51" s="7" t="s">
        <v>12</v>
      </c>
      <c r="C51" s="7" t="s">
        <v>107</v>
      </c>
      <c r="D51" s="8" t="s">
        <v>108</v>
      </c>
      <c r="E51" s="7" t="n">
        <v>73</v>
      </c>
      <c r="F51" s="7" t="n">
        <v>68.5</v>
      </c>
      <c r="G51" s="7"/>
      <c r="H51" s="7" t="n">
        <f aca="false">E51*0.4+F51*0.6+G51</f>
        <v>70.3</v>
      </c>
      <c r="I51" s="9" t="n">
        <v>48</v>
      </c>
    </row>
    <row r="52" customFormat="false" ht="21" hidden="false" customHeight="true" outlineLevel="0" collapsed="false">
      <c r="A52" s="7" t="s">
        <v>11</v>
      </c>
      <c r="B52" s="7" t="s">
        <v>12</v>
      </c>
      <c r="C52" s="7" t="s">
        <v>109</v>
      </c>
      <c r="D52" s="8" t="s">
        <v>110</v>
      </c>
      <c r="E52" s="7" t="n">
        <v>84.8</v>
      </c>
      <c r="F52" s="7" t="n">
        <v>60.5</v>
      </c>
      <c r="G52" s="7"/>
      <c r="H52" s="7" t="n">
        <f aca="false">E52*0.4+F52*0.6+G52</f>
        <v>70.22</v>
      </c>
      <c r="I52" s="9" t="n">
        <v>49</v>
      </c>
    </row>
    <row r="53" customFormat="false" ht="21" hidden="false" customHeight="true" outlineLevel="0" collapsed="false">
      <c r="A53" s="7" t="s">
        <v>11</v>
      </c>
      <c r="B53" s="7" t="s">
        <v>12</v>
      </c>
      <c r="C53" s="7" t="s">
        <v>111</v>
      </c>
      <c r="D53" s="8" t="s">
        <v>112</v>
      </c>
      <c r="E53" s="7" t="n">
        <v>71.2</v>
      </c>
      <c r="F53" s="7" t="n">
        <v>69.5</v>
      </c>
      <c r="G53" s="7"/>
      <c r="H53" s="7" t="n">
        <f aca="false">E53*0.4+F53*0.6+G53</f>
        <v>70.18</v>
      </c>
      <c r="I53" s="9" t="n">
        <v>50</v>
      </c>
    </row>
    <row r="54" customFormat="false" ht="21" hidden="false" customHeight="true" outlineLevel="0" collapsed="false">
      <c r="A54" s="7" t="s">
        <v>11</v>
      </c>
      <c r="B54" s="7" t="s">
        <v>12</v>
      </c>
      <c r="C54" s="7" t="s">
        <v>113</v>
      </c>
      <c r="D54" s="8" t="s">
        <v>114</v>
      </c>
      <c r="E54" s="7" t="n">
        <v>69.4</v>
      </c>
      <c r="F54" s="7" t="n">
        <v>70.5</v>
      </c>
      <c r="G54" s="7"/>
      <c r="H54" s="7" t="n">
        <f aca="false">E54*0.4+F54*0.6+G54</f>
        <v>70.06</v>
      </c>
      <c r="I54" s="9" t="n">
        <v>51</v>
      </c>
    </row>
    <row r="55" customFormat="false" ht="21" hidden="false" customHeight="true" outlineLevel="0" collapsed="false">
      <c r="A55" s="7" t="s">
        <v>11</v>
      </c>
      <c r="B55" s="7" t="s">
        <v>12</v>
      </c>
      <c r="C55" s="7" t="s">
        <v>115</v>
      </c>
      <c r="D55" s="8" t="s">
        <v>116</v>
      </c>
      <c r="E55" s="7" t="n">
        <v>64.6</v>
      </c>
      <c r="F55" s="7" t="n">
        <v>73.5</v>
      </c>
      <c r="G55" s="7"/>
      <c r="H55" s="7" t="n">
        <f aca="false">E55*0.4+F55*0.6+G55</f>
        <v>69.94</v>
      </c>
      <c r="I55" s="9" t="n">
        <v>52</v>
      </c>
    </row>
    <row r="56" customFormat="false" ht="21" hidden="false" customHeight="true" outlineLevel="0" collapsed="false">
      <c r="A56" s="7" t="s">
        <v>11</v>
      </c>
      <c r="B56" s="7" t="s">
        <v>12</v>
      </c>
      <c r="C56" s="7" t="s">
        <v>117</v>
      </c>
      <c r="D56" s="8" t="s">
        <v>118</v>
      </c>
      <c r="E56" s="7" t="n">
        <v>64.2</v>
      </c>
      <c r="F56" s="7" t="n">
        <v>73.5</v>
      </c>
      <c r="G56" s="7"/>
      <c r="H56" s="7" t="n">
        <f aca="false">E56*0.4+F56*0.6+G56</f>
        <v>69.78</v>
      </c>
      <c r="I56" s="9" t="n">
        <v>53</v>
      </c>
    </row>
    <row r="57" customFormat="false" ht="21" hidden="false" customHeight="true" outlineLevel="0" collapsed="false">
      <c r="A57" s="7" t="s">
        <v>11</v>
      </c>
      <c r="B57" s="7" t="s">
        <v>12</v>
      </c>
      <c r="C57" s="7" t="s">
        <v>119</v>
      </c>
      <c r="D57" s="8" t="s">
        <v>120</v>
      </c>
      <c r="E57" s="7" t="n">
        <v>66</v>
      </c>
      <c r="F57" s="7" t="n">
        <v>72</v>
      </c>
      <c r="G57" s="7"/>
      <c r="H57" s="7" t="n">
        <f aca="false">E57*0.4+F57*0.6+G57</f>
        <v>69.6</v>
      </c>
      <c r="I57" s="9" t="n">
        <v>54</v>
      </c>
    </row>
    <row r="58" customFormat="false" ht="21" hidden="false" customHeight="true" outlineLevel="0" collapsed="false">
      <c r="A58" s="7" t="s">
        <v>11</v>
      </c>
      <c r="B58" s="7" t="s">
        <v>12</v>
      </c>
      <c r="C58" s="7" t="s">
        <v>121</v>
      </c>
      <c r="D58" s="8" t="s">
        <v>122</v>
      </c>
      <c r="E58" s="7" t="n">
        <v>68.2</v>
      </c>
      <c r="F58" s="7" t="n">
        <v>70.5</v>
      </c>
      <c r="G58" s="7"/>
      <c r="H58" s="7" t="n">
        <f aca="false">E58*0.4+F58*0.6+G58</f>
        <v>69.58</v>
      </c>
      <c r="I58" s="9" t="n">
        <v>55</v>
      </c>
    </row>
    <row r="59" customFormat="false" ht="21" hidden="false" customHeight="true" outlineLevel="0" collapsed="false">
      <c r="A59" s="7" t="s">
        <v>11</v>
      </c>
      <c r="B59" s="7" t="s">
        <v>12</v>
      </c>
      <c r="C59" s="7" t="s">
        <v>123</v>
      </c>
      <c r="D59" s="8" t="s">
        <v>124</v>
      </c>
      <c r="E59" s="7" t="n">
        <v>64.4</v>
      </c>
      <c r="F59" s="7" t="n">
        <v>73</v>
      </c>
      <c r="G59" s="7"/>
      <c r="H59" s="7" t="n">
        <f aca="false">E59*0.4+F59*0.6+G59</f>
        <v>69.56</v>
      </c>
      <c r="I59" s="9" t="n">
        <v>56</v>
      </c>
    </row>
    <row r="60" customFormat="false" ht="21" hidden="false" customHeight="true" outlineLevel="0" collapsed="false">
      <c r="A60" s="7" t="s">
        <v>11</v>
      </c>
      <c r="B60" s="7" t="s">
        <v>12</v>
      </c>
      <c r="C60" s="7" t="s">
        <v>125</v>
      </c>
      <c r="D60" s="8" t="s">
        <v>126</v>
      </c>
      <c r="E60" s="7" t="n">
        <v>71.6</v>
      </c>
      <c r="F60" s="7" t="n">
        <v>68</v>
      </c>
      <c r="G60" s="7"/>
      <c r="H60" s="7" t="n">
        <f aca="false">E60*0.4+F60*0.6+G60</f>
        <v>69.44</v>
      </c>
      <c r="I60" s="9" t="n">
        <v>57</v>
      </c>
    </row>
    <row r="61" customFormat="false" ht="21" hidden="false" customHeight="true" outlineLevel="0" collapsed="false">
      <c r="A61" s="7" t="s">
        <v>11</v>
      </c>
      <c r="B61" s="7" t="s">
        <v>12</v>
      </c>
      <c r="C61" s="7" t="s">
        <v>127</v>
      </c>
      <c r="D61" s="8" t="s">
        <v>128</v>
      </c>
      <c r="E61" s="7" t="n">
        <v>68.4</v>
      </c>
      <c r="F61" s="7" t="n">
        <v>70</v>
      </c>
      <c r="G61" s="7"/>
      <c r="H61" s="7" t="n">
        <f aca="false">E61*0.4+F61*0.6+G61</f>
        <v>69.36</v>
      </c>
      <c r="I61" s="9" t="n">
        <v>58</v>
      </c>
    </row>
    <row r="62" customFormat="false" ht="21" hidden="false" customHeight="true" outlineLevel="0" collapsed="false">
      <c r="A62" s="7" t="s">
        <v>11</v>
      </c>
      <c r="B62" s="7" t="s">
        <v>12</v>
      </c>
      <c r="C62" s="7" t="s">
        <v>129</v>
      </c>
      <c r="D62" s="8" t="s">
        <v>130</v>
      </c>
      <c r="E62" s="7" t="n">
        <v>65.8</v>
      </c>
      <c r="F62" s="7" t="n">
        <v>71.5</v>
      </c>
      <c r="G62" s="7"/>
      <c r="H62" s="7" t="n">
        <f aca="false">E62*0.4+F62*0.6+G62</f>
        <v>69.22</v>
      </c>
      <c r="I62" s="9" t="n">
        <v>59</v>
      </c>
    </row>
    <row r="63" customFormat="false" ht="21" hidden="false" customHeight="true" outlineLevel="0" collapsed="false">
      <c r="A63" s="7" t="s">
        <v>11</v>
      </c>
      <c r="B63" s="7" t="s">
        <v>12</v>
      </c>
      <c r="C63" s="7" t="s">
        <v>131</v>
      </c>
      <c r="D63" s="8" t="s">
        <v>132</v>
      </c>
      <c r="E63" s="7" t="n">
        <v>64.6</v>
      </c>
      <c r="F63" s="7" t="n">
        <v>72</v>
      </c>
      <c r="G63" s="7"/>
      <c r="H63" s="7" t="n">
        <f aca="false">E63*0.4+F63*0.6+G63</f>
        <v>69.04</v>
      </c>
      <c r="I63" s="9" t="n">
        <v>60</v>
      </c>
    </row>
    <row r="64" customFormat="false" ht="21" hidden="false" customHeight="true" outlineLevel="0" collapsed="false">
      <c r="A64" s="7" t="s">
        <v>11</v>
      </c>
      <c r="B64" s="7" t="s">
        <v>12</v>
      </c>
      <c r="C64" s="7" t="s">
        <v>133</v>
      </c>
      <c r="D64" s="8" t="s">
        <v>134</v>
      </c>
      <c r="E64" s="7" t="n">
        <v>62.2</v>
      </c>
      <c r="F64" s="7" t="n">
        <v>73.5</v>
      </c>
      <c r="G64" s="7"/>
      <c r="H64" s="7" t="n">
        <f aca="false">E64*0.4+F64*0.6+G64</f>
        <v>68.98</v>
      </c>
      <c r="I64" s="9" t="n">
        <v>61</v>
      </c>
    </row>
    <row r="65" customFormat="false" ht="21" hidden="false" customHeight="true" outlineLevel="0" collapsed="false">
      <c r="A65" s="7" t="s">
        <v>11</v>
      </c>
      <c r="B65" s="7" t="s">
        <v>12</v>
      </c>
      <c r="C65" s="7" t="s">
        <v>135</v>
      </c>
      <c r="D65" s="8" t="s">
        <v>136</v>
      </c>
      <c r="E65" s="7" t="n">
        <v>74.6</v>
      </c>
      <c r="F65" s="7" t="n">
        <v>65</v>
      </c>
      <c r="G65" s="7"/>
      <c r="H65" s="7" t="n">
        <f aca="false">E65*0.4+F65*0.6+G65</f>
        <v>68.84</v>
      </c>
      <c r="I65" s="9" t="n">
        <v>62</v>
      </c>
    </row>
    <row r="66" customFormat="false" ht="21" hidden="false" customHeight="true" outlineLevel="0" collapsed="false">
      <c r="A66" s="7" t="s">
        <v>11</v>
      </c>
      <c r="B66" s="7" t="s">
        <v>12</v>
      </c>
      <c r="C66" s="7" t="s">
        <v>137</v>
      </c>
      <c r="D66" s="8" t="s">
        <v>138</v>
      </c>
      <c r="E66" s="7" t="n">
        <v>73.6</v>
      </c>
      <c r="F66" s="7" t="n">
        <v>65.5</v>
      </c>
      <c r="G66" s="7"/>
      <c r="H66" s="7" t="n">
        <f aca="false">E66*0.4+F66*0.6+G66</f>
        <v>68.74</v>
      </c>
      <c r="I66" s="9" t="n">
        <v>63</v>
      </c>
    </row>
    <row r="67" customFormat="false" ht="21" hidden="false" customHeight="true" outlineLevel="0" collapsed="false">
      <c r="A67" s="7" t="s">
        <v>11</v>
      </c>
      <c r="B67" s="7" t="s">
        <v>12</v>
      </c>
      <c r="C67" s="7" t="s">
        <v>139</v>
      </c>
      <c r="D67" s="8" t="s">
        <v>140</v>
      </c>
      <c r="E67" s="7" t="n">
        <v>64.2</v>
      </c>
      <c r="F67" s="7" t="n">
        <v>71.5</v>
      </c>
      <c r="G67" s="7"/>
      <c r="H67" s="7" t="n">
        <f aca="false">E67*0.4+F67*0.6+G67</f>
        <v>68.58</v>
      </c>
      <c r="I67" s="9" t="n">
        <v>64</v>
      </c>
    </row>
    <row r="68" customFormat="false" ht="21" hidden="false" customHeight="true" outlineLevel="0" collapsed="false">
      <c r="A68" s="7" t="s">
        <v>11</v>
      </c>
      <c r="B68" s="7" t="s">
        <v>12</v>
      </c>
      <c r="C68" s="7" t="s">
        <v>141</v>
      </c>
      <c r="D68" s="8" t="s">
        <v>142</v>
      </c>
      <c r="E68" s="7" t="n">
        <v>66.4</v>
      </c>
      <c r="F68" s="7" t="n">
        <v>70</v>
      </c>
      <c r="G68" s="7"/>
      <c r="H68" s="7" t="n">
        <f aca="false">E68*0.4+F68*0.6+G68</f>
        <v>68.56</v>
      </c>
      <c r="I68" s="9" t="n">
        <v>65</v>
      </c>
    </row>
    <row r="69" customFormat="false" ht="21" hidden="false" customHeight="true" outlineLevel="0" collapsed="false">
      <c r="A69" s="7" t="s">
        <v>11</v>
      </c>
      <c r="B69" s="7" t="s">
        <v>12</v>
      </c>
      <c r="C69" s="7" t="s">
        <v>143</v>
      </c>
      <c r="D69" s="8" t="s">
        <v>144</v>
      </c>
      <c r="E69" s="7" t="n">
        <v>64.8</v>
      </c>
      <c r="F69" s="7" t="n">
        <v>71</v>
      </c>
      <c r="G69" s="7"/>
      <c r="H69" s="7" t="n">
        <f aca="false">E69*0.4+F69*0.6+G69</f>
        <v>68.52</v>
      </c>
      <c r="I69" s="9" t="n">
        <v>66</v>
      </c>
    </row>
    <row r="70" customFormat="false" ht="21" hidden="false" customHeight="true" outlineLevel="0" collapsed="false">
      <c r="A70" s="7" t="s">
        <v>11</v>
      </c>
      <c r="B70" s="7" t="s">
        <v>12</v>
      </c>
      <c r="C70" s="7" t="s">
        <v>145</v>
      </c>
      <c r="D70" s="8" t="s">
        <v>146</v>
      </c>
      <c r="E70" s="7" t="n">
        <v>64.8</v>
      </c>
      <c r="F70" s="7" t="n">
        <v>71</v>
      </c>
      <c r="G70" s="7"/>
      <c r="H70" s="7" t="n">
        <f aca="false">E70*0.4+F70*0.6+G70</f>
        <v>68.52</v>
      </c>
      <c r="I70" s="9" t="n">
        <v>67</v>
      </c>
    </row>
    <row r="71" customFormat="false" ht="21" hidden="false" customHeight="true" outlineLevel="0" collapsed="false">
      <c r="A71" s="7" t="s">
        <v>11</v>
      </c>
      <c r="B71" s="7" t="s">
        <v>12</v>
      </c>
      <c r="C71" s="7" t="s">
        <v>147</v>
      </c>
      <c r="D71" s="8" t="s">
        <v>148</v>
      </c>
      <c r="E71" s="7" t="n">
        <v>61</v>
      </c>
      <c r="F71" s="7" t="n">
        <v>73.5</v>
      </c>
      <c r="G71" s="7"/>
      <c r="H71" s="7" t="n">
        <f aca="false">E71*0.4+F71*0.6+G71</f>
        <v>68.5</v>
      </c>
      <c r="I71" s="9" t="n">
        <v>68</v>
      </c>
    </row>
    <row r="72" customFormat="false" ht="21" hidden="false" customHeight="true" outlineLevel="0" collapsed="false">
      <c r="A72" s="7" t="s">
        <v>11</v>
      </c>
      <c r="B72" s="7" t="s">
        <v>12</v>
      </c>
      <c r="C72" s="7" t="s">
        <v>149</v>
      </c>
      <c r="D72" s="8" t="s">
        <v>150</v>
      </c>
      <c r="E72" s="7" t="n">
        <v>63</v>
      </c>
      <c r="F72" s="7" t="n">
        <v>72</v>
      </c>
      <c r="G72" s="7"/>
      <c r="H72" s="7" t="n">
        <f aca="false">E72*0.4+F72*0.6+G72</f>
        <v>68.4</v>
      </c>
      <c r="I72" s="9" t="n">
        <v>69</v>
      </c>
    </row>
    <row r="73" customFormat="false" ht="21" hidden="false" customHeight="true" outlineLevel="0" collapsed="false">
      <c r="A73" s="7" t="s">
        <v>11</v>
      </c>
      <c r="B73" s="7" t="s">
        <v>12</v>
      </c>
      <c r="C73" s="7" t="s">
        <v>151</v>
      </c>
      <c r="D73" s="8" t="s">
        <v>152</v>
      </c>
      <c r="E73" s="7" t="n">
        <v>66</v>
      </c>
      <c r="F73" s="7" t="n">
        <v>70</v>
      </c>
      <c r="G73" s="7"/>
      <c r="H73" s="7" t="n">
        <f aca="false">E73*0.4+F73*0.6+G73</f>
        <v>68.4</v>
      </c>
      <c r="I73" s="9" t="n">
        <v>70</v>
      </c>
    </row>
    <row r="74" customFormat="false" ht="21" hidden="false" customHeight="true" outlineLevel="0" collapsed="false">
      <c r="A74" s="7" t="s">
        <v>11</v>
      </c>
      <c r="B74" s="7" t="s">
        <v>12</v>
      </c>
      <c r="C74" s="7" t="s">
        <v>153</v>
      </c>
      <c r="D74" s="8" t="s">
        <v>154</v>
      </c>
      <c r="E74" s="7" t="n">
        <v>69.6</v>
      </c>
      <c r="F74" s="7" t="n">
        <v>67.5</v>
      </c>
      <c r="G74" s="7"/>
      <c r="H74" s="7" t="n">
        <f aca="false">E74*0.4+F74*0.6+G74</f>
        <v>68.34</v>
      </c>
      <c r="I74" s="9" t="n">
        <v>71</v>
      </c>
    </row>
    <row r="75" customFormat="false" ht="21" hidden="false" customHeight="true" outlineLevel="0" collapsed="false">
      <c r="A75" s="7" t="s">
        <v>11</v>
      </c>
      <c r="B75" s="7" t="s">
        <v>12</v>
      </c>
      <c r="C75" s="7" t="s">
        <v>155</v>
      </c>
      <c r="D75" s="8" t="s">
        <v>156</v>
      </c>
      <c r="E75" s="7" t="n">
        <v>64.6</v>
      </c>
      <c r="F75" s="7" t="n">
        <v>70.5</v>
      </c>
      <c r="G75" s="7"/>
      <c r="H75" s="7" t="n">
        <f aca="false">E75*0.4+F75*0.6+G75</f>
        <v>68.14</v>
      </c>
      <c r="I75" s="9" t="n">
        <v>72</v>
      </c>
    </row>
    <row r="76" customFormat="false" ht="21" hidden="false" customHeight="true" outlineLevel="0" collapsed="false">
      <c r="A76" s="7" t="s">
        <v>11</v>
      </c>
      <c r="B76" s="7" t="s">
        <v>12</v>
      </c>
      <c r="C76" s="7" t="s">
        <v>157</v>
      </c>
      <c r="D76" s="8" t="s">
        <v>158</v>
      </c>
      <c r="E76" s="7" t="n">
        <v>66.8</v>
      </c>
      <c r="F76" s="7" t="n">
        <v>69</v>
      </c>
      <c r="G76" s="7"/>
      <c r="H76" s="7" t="n">
        <f aca="false">E76*0.4+F76*0.6+G76</f>
        <v>68.12</v>
      </c>
      <c r="I76" s="9" t="n">
        <v>73</v>
      </c>
    </row>
    <row r="77" customFormat="false" ht="21" hidden="false" customHeight="true" outlineLevel="0" collapsed="false">
      <c r="A77" s="7" t="s">
        <v>11</v>
      </c>
      <c r="B77" s="7" t="s">
        <v>12</v>
      </c>
      <c r="C77" s="7" t="s">
        <v>159</v>
      </c>
      <c r="D77" s="8" t="s">
        <v>160</v>
      </c>
      <c r="E77" s="7" t="n">
        <v>67.2</v>
      </c>
      <c r="F77" s="7" t="n">
        <v>68.5</v>
      </c>
      <c r="G77" s="7"/>
      <c r="H77" s="7" t="n">
        <f aca="false">E77*0.4+F77*0.6+G77</f>
        <v>67.98</v>
      </c>
      <c r="I77" s="9" t="n">
        <v>74</v>
      </c>
    </row>
    <row r="78" customFormat="false" ht="21" hidden="false" customHeight="true" outlineLevel="0" collapsed="false">
      <c r="A78" s="7" t="s">
        <v>11</v>
      </c>
      <c r="B78" s="7" t="s">
        <v>12</v>
      </c>
      <c r="C78" s="7" t="s">
        <v>161</v>
      </c>
      <c r="D78" s="8" t="s">
        <v>162</v>
      </c>
      <c r="E78" s="7" t="n">
        <v>64.6</v>
      </c>
      <c r="F78" s="7" t="n">
        <v>70</v>
      </c>
      <c r="G78" s="7"/>
      <c r="H78" s="7" t="n">
        <f aca="false">E78*0.4+F78*0.6+G78</f>
        <v>67.84</v>
      </c>
      <c r="I78" s="9" t="n">
        <v>75</v>
      </c>
    </row>
    <row r="79" customFormat="false" ht="21" hidden="false" customHeight="true" outlineLevel="0" collapsed="false">
      <c r="A79" s="7" t="s">
        <v>11</v>
      </c>
      <c r="B79" s="7" t="s">
        <v>12</v>
      </c>
      <c r="C79" s="7" t="s">
        <v>163</v>
      </c>
      <c r="D79" s="8" t="s">
        <v>164</v>
      </c>
      <c r="E79" s="7" t="n">
        <v>78</v>
      </c>
      <c r="F79" s="7" t="n">
        <v>61</v>
      </c>
      <c r="G79" s="7"/>
      <c r="H79" s="7" t="n">
        <f aca="false">E79*0.4+F79*0.6+G79</f>
        <v>67.8</v>
      </c>
      <c r="I79" s="9" t="n">
        <v>76</v>
      </c>
    </row>
    <row r="80" customFormat="false" ht="21" hidden="false" customHeight="true" outlineLevel="0" collapsed="false">
      <c r="A80" s="7" t="s">
        <v>11</v>
      </c>
      <c r="B80" s="7" t="s">
        <v>12</v>
      </c>
      <c r="C80" s="7" t="s">
        <v>165</v>
      </c>
      <c r="D80" s="8" t="s">
        <v>166</v>
      </c>
      <c r="E80" s="7" t="n">
        <v>66.6</v>
      </c>
      <c r="F80" s="7" t="n">
        <v>68.5</v>
      </c>
      <c r="G80" s="7"/>
      <c r="H80" s="7" t="n">
        <f aca="false">E80*0.4+F80*0.6+G80</f>
        <v>67.74</v>
      </c>
      <c r="I80" s="9" t="n">
        <v>77</v>
      </c>
    </row>
    <row r="81" customFormat="false" ht="21" hidden="false" customHeight="true" outlineLevel="0" collapsed="false">
      <c r="A81" s="7" t="s">
        <v>11</v>
      </c>
      <c r="B81" s="7" t="s">
        <v>12</v>
      </c>
      <c r="C81" s="7" t="s">
        <v>167</v>
      </c>
      <c r="D81" s="8" t="s">
        <v>168</v>
      </c>
      <c r="E81" s="7" t="n">
        <v>75.6</v>
      </c>
      <c r="F81" s="7" t="n">
        <v>62.5</v>
      </c>
      <c r="G81" s="7"/>
      <c r="H81" s="7" t="n">
        <f aca="false">E81*0.4+F81*0.6+G81</f>
        <v>67.74</v>
      </c>
      <c r="I81" s="9" t="n">
        <v>78</v>
      </c>
    </row>
    <row r="82" customFormat="false" ht="21" hidden="false" customHeight="true" outlineLevel="0" collapsed="false">
      <c r="A82" s="7" t="s">
        <v>11</v>
      </c>
      <c r="B82" s="7" t="s">
        <v>12</v>
      </c>
      <c r="C82" s="7" t="s">
        <v>169</v>
      </c>
      <c r="D82" s="8" t="s">
        <v>170</v>
      </c>
      <c r="E82" s="7" t="n">
        <v>59.8</v>
      </c>
      <c r="F82" s="7" t="n">
        <v>73</v>
      </c>
      <c r="G82" s="7"/>
      <c r="H82" s="7" t="n">
        <f aca="false">E82*0.4+F82*0.6+G82</f>
        <v>67.72</v>
      </c>
      <c r="I82" s="9" t="n">
        <v>79</v>
      </c>
    </row>
    <row r="83" customFormat="false" ht="21" hidden="false" customHeight="true" outlineLevel="0" collapsed="false">
      <c r="A83" s="7" t="s">
        <v>11</v>
      </c>
      <c r="B83" s="7" t="s">
        <v>12</v>
      </c>
      <c r="C83" s="7" t="s">
        <v>171</v>
      </c>
      <c r="D83" s="8" t="s">
        <v>172</v>
      </c>
      <c r="E83" s="7" t="n">
        <v>65</v>
      </c>
      <c r="F83" s="7" t="n">
        <v>69.5</v>
      </c>
      <c r="G83" s="7"/>
      <c r="H83" s="7" t="n">
        <f aca="false">E83*0.4+F83*0.6+G83</f>
        <v>67.7</v>
      </c>
      <c r="I83" s="9" t="n">
        <v>80</v>
      </c>
    </row>
    <row r="84" customFormat="false" ht="21" hidden="false" customHeight="true" outlineLevel="0" collapsed="false">
      <c r="A84" s="7" t="s">
        <v>11</v>
      </c>
      <c r="B84" s="7" t="s">
        <v>12</v>
      </c>
      <c r="C84" s="7" t="s">
        <v>173</v>
      </c>
      <c r="D84" s="8" t="s">
        <v>174</v>
      </c>
      <c r="E84" s="7" t="n">
        <v>69.4</v>
      </c>
      <c r="F84" s="7" t="n">
        <v>66.5</v>
      </c>
      <c r="G84" s="7"/>
      <c r="H84" s="7" t="n">
        <f aca="false">E84*0.4+F84*0.6+G84</f>
        <v>67.66</v>
      </c>
      <c r="I84" s="9" t="n">
        <v>81</v>
      </c>
    </row>
    <row r="85" customFormat="false" ht="21" hidden="false" customHeight="true" outlineLevel="0" collapsed="false">
      <c r="A85" s="7" t="s">
        <v>11</v>
      </c>
      <c r="B85" s="7" t="s">
        <v>12</v>
      </c>
      <c r="C85" s="7" t="s">
        <v>175</v>
      </c>
      <c r="D85" s="8" t="s">
        <v>176</v>
      </c>
      <c r="E85" s="7" t="n">
        <v>65.4</v>
      </c>
      <c r="F85" s="7" t="n">
        <v>69</v>
      </c>
      <c r="G85" s="7"/>
      <c r="H85" s="7" t="n">
        <f aca="false">E85*0.4+F85*0.6+G85</f>
        <v>67.56</v>
      </c>
      <c r="I85" s="9" t="n">
        <v>82</v>
      </c>
    </row>
    <row r="86" customFormat="false" ht="21" hidden="false" customHeight="true" outlineLevel="0" collapsed="false">
      <c r="A86" s="7" t="s">
        <v>11</v>
      </c>
      <c r="B86" s="7" t="s">
        <v>12</v>
      </c>
      <c r="C86" s="7" t="s">
        <v>177</v>
      </c>
      <c r="D86" s="8" t="s">
        <v>178</v>
      </c>
      <c r="E86" s="7" t="n">
        <v>65.4</v>
      </c>
      <c r="F86" s="7" t="n">
        <v>69</v>
      </c>
      <c r="G86" s="7"/>
      <c r="H86" s="7" t="n">
        <f aca="false">E86*0.4+F86*0.6+G86</f>
        <v>67.56</v>
      </c>
      <c r="I86" s="9" t="n">
        <v>83</v>
      </c>
    </row>
    <row r="87" customFormat="false" ht="21" hidden="false" customHeight="true" outlineLevel="0" collapsed="false">
      <c r="A87" s="7" t="s">
        <v>11</v>
      </c>
      <c r="B87" s="7" t="s">
        <v>12</v>
      </c>
      <c r="C87" s="7" t="s">
        <v>179</v>
      </c>
      <c r="D87" s="8" t="s">
        <v>180</v>
      </c>
      <c r="E87" s="7" t="n">
        <v>70.8</v>
      </c>
      <c r="F87" s="7" t="n">
        <v>65</v>
      </c>
      <c r="G87" s="7"/>
      <c r="H87" s="7" t="n">
        <f aca="false">E87*0.4+F87*0.6+G87</f>
        <v>67.32</v>
      </c>
      <c r="I87" s="9" t="n">
        <v>84</v>
      </c>
    </row>
    <row r="88" customFormat="false" ht="21" hidden="false" customHeight="true" outlineLevel="0" collapsed="false">
      <c r="A88" s="7" t="s">
        <v>11</v>
      </c>
      <c r="B88" s="7" t="s">
        <v>12</v>
      </c>
      <c r="C88" s="7" t="s">
        <v>181</v>
      </c>
      <c r="D88" s="8" t="s">
        <v>182</v>
      </c>
      <c r="E88" s="7" t="n">
        <v>68.4</v>
      </c>
      <c r="F88" s="7" t="n">
        <v>66.5</v>
      </c>
      <c r="G88" s="7"/>
      <c r="H88" s="7" t="n">
        <f aca="false">E88*0.4+F88*0.6+G88</f>
        <v>67.26</v>
      </c>
      <c r="I88" s="9" t="n">
        <v>85</v>
      </c>
    </row>
    <row r="89" customFormat="false" ht="21" hidden="false" customHeight="true" outlineLevel="0" collapsed="false">
      <c r="A89" s="7" t="s">
        <v>11</v>
      </c>
      <c r="B89" s="7" t="s">
        <v>12</v>
      </c>
      <c r="C89" s="7" t="s">
        <v>183</v>
      </c>
      <c r="D89" s="8" t="s">
        <v>184</v>
      </c>
      <c r="E89" s="7" t="n">
        <v>67.6</v>
      </c>
      <c r="F89" s="7" t="n">
        <v>67</v>
      </c>
      <c r="G89" s="7"/>
      <c r="H89" s="7" t="n">
        <f aca="false">E89*0.4+F89*0.6+G89</f>
        <v>67.24</v>
      </c>
      <c r="I89" s="9" t="n">
        <v>86</v>
      </c>
    </row>
    <row r="90" customFormat="false" ht="21" hidden="false" customHeight="true" outlineLevel="0" collapsed="false">
      <c r="A90" s="7" t="s">
        <v>11</v>
      </c>
      <c r="B90" s="7" t="s">
        <v>12</v>
      </c>
      <c r="C90" s="7" t="s">
        <v>185</v>
      </c>
      <c r="D90" s="8" t="s">
        <v>186</v>
      </c>
      <c r="E90" s="7" t="n">
        <v>55.4</v>
      </c>
      <c r="F90" s="7" t="n">
        <v>75</v>
      </c>
      <c r="G90" s="7"/>
      <c r="H90" s="7" t="n">
        <f aca="false">E90*0.4+F90*0.6+G90</f>
        <v>67.16</v>
      </c>
      <c r="I90" s="9" t="n">
        <v>87</v>
      </c>
    </row>
    <row r="91" customFormat="false" ht="21" hidden="false" customHeight="true" outlineLevel="0" collapsed="false">
      <c r="A91" s="7" t="s">
        <v>11</v>
      </c>
      <c r="B91" s="7" t="s">
        <v>12</v>
      </c>
      <c r="C91" s="7" t="s">
        <v>187</v>
      </c>
      <c r="D91" s="8" t="s">
        <v>188</v>
      </c>
      <c r="E91" s="7" t="n">
        <v>65.8</v>
      </c>
      <c r="F91" s="7" t="n">
        <v>68</v>
      </c>
      <c r="G91" s="7"/>
      <c r="H91" s="7" t="n">
        <f aca="false">E91*0.4+F91*0.6+G91</f>
        <v>67.12</v>
      </c>
      <c r="I91" s="9" t="n">
        <v>88</v>
      </c>
    </row>
    <row r="92" customFormat="false" ht="21" hidden="false" customHeight="true" outlineLevel="0" collapsed="false">
      <c r="A92" s="7" t="s">
        <v>11</v>
      </c>
      <c r="B92" s="7" t="s">
        <v>12</v>
      </c>
      <c r="C92" s="7" t="s">
        <v>189</v>
      </c>
      <c r="D92" s="8" t="s">
        <v>190</v>
      </c>
      <c r="E92" s="7" t="n">
        <v>63.4</v>
      </c>
      <c r="F92" s="7" t="n">
        <v>69.5</v>
      </c>
      <c r="G92" s="7"/>
      <c r="H92" s="7" t="n">
        <f aca="false">E92*0.4+F92*0.6+G92</f>
        <v>67.06</v>
      </c>
      <c r="I92" s="9" t="n">
        <v>89</v>
      </c>
    </row>
    <row r="93" customFormat="false" ht="21" hidden="false" customHeight="true" outlineLevel="0" collapsed="false">
      <c r="A93" s="7" t="s">
        <v>11</v>
      </c>
      <c r="B93" s="7" t="s">
        <v>12</v>
      </c>
      <c r="C93" s="7" t="s">
        <v>191</v>
      </c>
      <c r="D93" s="8" t="s">
        <v>192</v>
      </c>
      <c r="E93" s="7" t="n">
        <v>67.8</v>
      </c>
      <c r="F93" s="7" t="n">
        <v>66.5</v>
      </c>
      <c r="G93" s="7"/>
      <c r="H93" s="7" t="n">
        <f aca="false">E93*0.4+F93*0.6+G93</f>
        <v>67.02</v>
      </c>
      <c r="I93" s="9" t="n">
        <v>90</v>
      </c>
    </row>
    <row r="94" customFormat="false" ht="21" hidden="false" customHeight="true" outlineLevel="0" collapsed="false">
      <c r="A94" s="7" t="s">
        <v>11</v>
      </c>
      <c r="B94" s="7" t="s">
        <v>12</v>
      </c>
      <c r="C94" s="7" t="s">
        <v>193</v>
      </c>
      <c r="D94" s="8" t="s">
        <v>194</v>
      </c>
      <c r="E94" s="7" t="n">
        <v>59.4</v>
      </c>
      <c r="F94" s="7" t="n">
        <v>72</v>
      </c>
      <c r="G94" s="7"/>
      <c r="H94" s="7" t="n">
        <f aca="false">E94*0.4+F94*0.6+G94</f>
        <v>66.96</v>
      </c>
      <c r="I94" s="9" t="n">
        <v>91</v>
      </c>
    </row>
    <row r="95" customFormat="false" ht="21" hidden="false" customHeight="true" outlineLevel="0" collapsed="false">
      <c r="A95" s="7" t="s">
        <v>11</v>
      </c>
      <c r="B95" s="7" t="s">
        <v>12</v>
      </c>
      <c r="C95" s="7" t="s">
        <v>195</v>
      </c>
      <c r="D95" s="8" t="s">
        <v>196</v>
      </c>
      <c r="E95" s="7" t="n">
        <v>64.4</v>
      </c>
      <c r="F95" s="7" t="n">
        <v>68.5</v>
      </c>
      <c r="G95" s="7"/>
      <c r="H95" s="7" t="n">
        <f aca="false">E95*0.4+F95*0.6+G95</f>
        <v>66.86</v>
      </c>
      <c r="I95" s="9" t="n">
        <v>92</v>
      </c>
    </row>
    <row r="96" customFormat="false" ht="21" hidden="false" customHeight="true" outlineLevel="0" collapsed="false">
      <c r="A96" s="7" t="s">
        <v>11</v>
      </c>
      <c r="B96" s="7" t="s">
        <v>12</v>
      </c>
      <c r="C96" s="7" t="s">
        <v>197</v>
      </c>
      <c r="D96" s="8" t="s">
        <v>198</v>
      </c>
      <c r="E96" s="7" t="n">
        <v>72.6</v>
      </c>
      <c r="F96" s="7" t="n">
        <v>63</v>
      </c>
      <c r="G96" s="7"/>
      <c r="H96" s="7" t="n">
        <f aca="false">E96*0.4+F96*0.6+G96</f>
        <v>66.84</v>
      </c>
      <c r="I96" s="9" t="n">
        <v>93</v>
      </c>
    </row>
    <row r="97" customFormat="false" ht="21" hidden="false" customHeight="true" outlineLevel="0" collapsed="false">
      <c r="A97" s="7" t="s">
        <v>11</v>
      </c>
      <c r="B97" s="7" t="s">
        <v>12</v>
      </c>
      <c r="C97" s="7" t="s">
        <v>199</v>
      </c>
      <c r="D97" s="8" t="s">
        <v>200</v>
      </c>
      <c r="E97" s="7" t="n">
        <v>59.8</v>
      </c>
      <c r="F97" s="7" t="n">
        <v>71.5</v>
      </c>
      <c r="G97" s="7"/>
      <c r="H97" s="7" t="n">
        <f aca="false">E97*0.4+F97*0.6+G97</f>
        <v>66.82</v>
      </c>
      <c r="I97" s="9" t="n">
        <v>94</v>
      </c>
    </row>
    <row r="98" customFormat="false" ht="21" hidden="false" customHeight="true" outlineLevel="0" collapsed="false">
      <c r="A98" s="7" t="s">
        <v>11</v>
      </c>
      <c r="B98" s="7" t="s">
        <v>12</v>
      </c>
      <c r="C98" s="7" t="s">
        <v>201</v>
      </c>
      <c r="D98" s="8" t="s">
        <v>202</v>
      </c>
      <c r="E98" s="7" t="n">
        <v>62</v>
      </c>
      <c r="F98" s="7" t="n">
        <v>70</v>
      </c>
      <c r="G98" s="7"/>
      <c r="H98" s="7" t="n">
        <f aca="false">E98*0.4+F98*0.6+G98</f>
        <v>66.8</v>
      </c>
      <c r="I98" s="9" t="n">
        <v>95</v>
      </c>
    </row>
    <row r="99" customFormat="false" ht="21" hidden="false" customHeight="true" outlineLevel="0" collapsed="false">
      <c r="A99" s="7" t="s">
        <v>11</v>
      </c>
      <c r="B99" s="7" t="s">
        <v>12</v>
      </c>
      <c r="C99" s="7" t="s">
        <v>203</v>
      </c>
      <c r="D99" s="8" t="s">
        <v>204</v>
      </c>
      <c r="E99" s="7" t="n">
        <v>69.4</v>
      </c>
      <c r="F99" s="7" t="n">
        <v>65</v>
      </c>
      <c r="G99" s="7"/>
      <c r="H99" s="7" t="n">
        <f aca="false">E99*0.4+F99*0.6+G99</f>
        <v>66.76</v>
      </c>
      <c r="I99" s="9" t="n">
        <v>96</v>
      </c>
    </row>
    <row r="100" customFormat="false" ht="21" hidden="false" customHeight="true" outlineLevel="0" collapsed="false">
      <c r="A100" s="7" t="s">
        <v>11</v>
      </c>
      <c r="B100" s="7" t="s">
        <v>12</v>
      </c>
      <c r="C100" s="7" t="s">
        <v>205</v>
      </c>
      <c r="D100" s="8" t="s">
        <v>206</v>
      </c>
      <c r="E100" s="7" t="n">
        <v>59.4</v>
      </c>
      <c r="F100" s="7" t="n">
        <v>71.5</v>
      </c>
      <c r="G100" s="7"/>
      <c r="H100" s="7" t="n">
        <f aca="false">E100*0.4+F100*0.6+G100</f>
        <v>66.66</v>
      </c>
      <c r="I100" s="9" t="n">
        <v>97</v>
      </c>
    </row>
    <row r="101" customFormat="false" ht="21" hidden="false" customHeight="true" outlineLevel="0" collapsed="false">
      <c r="A101" s="7" t="s">
        <v>11</v>
      </c>
      <c r="B101" s="7" t="s">
        <v>12</v>
      </c>
      <c r="C101" s="7" t="s">
        <v>207</v>
      </c>
      <c r="D101" s="8" t="s">
        <v>208</v>
      </c>
      <c r="E101" s="7" t="n">
        <v>69.8</v>
      </c>
      <c r="F101" s="7" t="n">
        <v>64.5</v>
      </c>
      <c r="G101" s="7"/>
      <c r="H101" s="7" t="n">
        <f aca="false">E101*0.4+F101*0.6+G101</f>
        <v>66.62</v>
      </c>
      <c r="I101" s="9" t="n">
        <v>98</v>
      </c>
    </row>
    <row r="102" customFormat="false" ht="21" hidden="false" customHeight="true" outlineLevel="0" collapsed="false">
      <c r="A102" s="7" t="s">
        <v>11</v>
      </c>
      <c r="B102" s="7" t="s">
        <v>12</v>
      </c>
      <c r="C102" s="7" t="s">
        <v>209</v>
      </c>
      <c r="D102" s="8" t="s">
        <v>210</v>
      </c>
      <c r="E102" s="7" t="n">
        <v>59</v>
      </c>
      <c r="F102" s="7" t="n">
        <v>71.5</v>
      </c>
      <c r="G102" s="7"/>
      <c r="H102" s="7" t="n">
        <f aca="false">E102*0.4+F102*0.6+G102</f>
        <v>66.5</v>
      </c>
      <c r="I102" s="9" t="n">
        <v>99</v>
      </c>
    </row>
    <row r="103" customFormat="false" ht="21" hidden="false" customHeight="true" outlineLevel="0" collapsed="false">
      <c r="A103" s="7" t="s">
        <v>11</v>
      </c>
      <c r="B103" s="7" t="s">
        <v>12</v>
      </c>
      <c r="C103" s="7" t="s">
        <v>211</v>
      </c>
      <c r="D103" s="8" t="s">
        <v>212</v>
      </c>
      <c r="E103" s="7" t="n">
        <v>73.6</v>
      </c>
      <c r="F103" s="7" t="n">
        <v>61.5</v>
      </c>
      <c r="G103" s="7"/>
      <c r="H103" s="7" t="n">
        <f aca="false">E103*0.4+F103*0.6+G103</f>
        <v>66.34</v>
      </c>
      <c r="I103" s="9" t="n">
        <v>100</v>
      </c>
    </row>
    <row r="104" customFormat="false" ht="21" hidden="false" customHeight="true" outlineLevel="0" collapsed="false">
      <c r="A104" s="7" t="s">
        <v>11</v>
      </c>
      <c r="B104" s="7" t="s">
        <v>12</v>
      </c>
      <c r="C104" s="7" t="s">
        <v>213</v>
      </c>
      <c r="D104" s="8" t="s">
        <v>214</v>
      </c>
      <c r="E104" s="7" t="n">
        <v>57</v>
      </c>
      <c r="F104" s="7" t="n">
        <v>72.5</v>
      </c>
      <c r="G104" s="7"/>
      <c r="H104" s="7" t="n">
        <f aca="false">E104*0.4+F104*0.6+G104</f>
        <v>66.3</v>
      </c>
      <c r="I104" s="9" t="n">
        <v>101</v>
      </c>
    </row>
    <row r="105" customFormat="false" ht="21" hidden="false" customHeight="true" outlineLevel="0" collapsed="false">
      <c r="A105" s="7" t="s">
        <v>11</v>
      </c>
      <c r="B105" s="7" t="s">
        <v>12</v>
      </c>
      <c r="C105" s="7" t="s">
        <v>215</v>
      </c>
      <c r="D105" s="8" t="s">
        <v>216</v>
      </c>
      <c r="E105" s="7" t="n">
        <v>68</v>
      </c>
      <c r="F105" s="7" t="n">
        <v>65</v>
      </c>
      <c r="G105" s="7"/>
      <c r="H105" s="7" t="n">
        <f aca="false">E105*0.4+F105*0.6+G105</f>
        <v>66.2</v>
      </c>
      <c r="I105" s="9" t="n">
        <v>102</v>
      </c>
    </row>
    <row r="106" customFormat="false" ht="21" hidden="false" customHeight="true" outlineLevel="0" collapsed="false">
      <c r="A106" s="7" t="s">
        <v>11</v>
      </c>
      <c r="B106" s="7" t="s">
        <v>12</v>
      </c>
      <c r="C106" s="7" t="s">
        <v>217</v>
      </c>
      <c r="D106" s="8" t="s">
        <v>218</v>
      </c>
      <c r="E106" s="7" t="n">
        <v>62</v>
      </c>
      <c r="F106" s="7" t="n">
        <v>69</v>
      </c>
      <c r="G106" s="7"/>
      <c r="H106" s="7" t="n">
        <f aca="false">E106*0.4+F106*0.6+G106</f>
        <v>66.2</v>
      </c>
      <c r="I106" s="9" t="n">
        <v>103</v>
      </c>
    </row>
    <row r="107" customFormat="false" ht="21" hidden="false" customHeight="true" outlineLevel="0" collapsed="false">
      <c r="A107" s="7" t="s">
        <v>11</v>
      </c>
      <c r="B107" s="7" t="s">
        <v>12</v>
      </c>
      <c r="C107" s="7" t="s">
        <v>219</v>
      </c>
      <c r="D107" s="8" t="s">
        <v>220</v>
      </c>
      <c r="E107" s="7" t="n">
        <v>60.4</v>
      </c>
      <c r="F107" s="7" t="n">
        <v>70</v>
      </c>
      <c r="G107" s="7"/>
      <c r="H107" s="7" t="n">
        <f aca="false">E107*0.4+F107*0.6+G107</f>
        <v>66.16</v>
      </c>
      <c r="I107" s="9" t="n">
        <v>104</v>
      </c>
    </row>
    <row r="108" customFormat="false" ht="21" hidden="false" customHeight="true" outlineLevel="0" collapsed="false">
      <c r="A108" s="7" t="s">
        <v>11</v>
      </c>
      <c r="B108" s="7" t="s">
        <v>12</v>
      </c>
      <c r="C108" s="7" t="s">
        <v>221</v>
      </c>
      <c r="D108" s="8" t="s">
        <v>222</v>
      </c>
      <c r="E108" s="7" t="n">
        <v>69.4</v>
      </c>
      <c r="F108" s="7" t="n">
        <v>64</v>
      </c>
      <c r="G108" s="7"/>
      <c r="H108" s="7" t="n">
        <f aca="false">E108*0.4+F108*0.6+G108</f>
        <v>66.16</v>
      </c>
      <c r="I108" s="9" t="n">
        <v>105</v>
      </c>
    </row>
    <row r="109" customFormat="false" ht="21" hidden="false" customHeight="true" outlineLevel="0" collapsed="false">
      <c r="A109" s="7" t="s">
        <v>11</v>
      </c>
      <c r="B109" s="7" t="s">
        <v>12</v>
      </c>
      <c r="C109" s="7" t="s">
        <v>223</v>
      </c>
      <c r="D109" s="8" t="s">
        <v>224</v>
      </c>
      <c r="E109" s="7" t="n">
        <v>72</v>
      </c>
      <c r="F109" s="7" t="n">
        <v>62</v>
      </c>
      <c r="G109" s="7"/>
      <c r="H109" s="7" t="n">
        <f aca="false">E109*0.4+F109*0.6+G109</f>
        <v>66</v>
      </c>
      <c r="I109" s="9" t="n">
        <v>106</v>
      </c>
    </row>
    <row r="110" customFormat="false" ht="21" hidden="false" customHeight="true" outlineLevel="0" collapsed="false">
      <c r="A110" s="7" t="s">
        <v>11</v>
      </c>
      <c r="B110" s="7" t="s">
        <v>12</v>
      </c>
      <c r="C110" s="7" t="s">
        <v>225</v>
      </c>
      <c r="D110" s="8" t="s">
        <v>226</v>
      </c>
      <c r="E110" s="7" t="n">
        <v>63</v>
      </c>
      <c r="F110" s="7" t="n">
        <v>68</v>
      </c>
      <c r="G110" s="7"/>
      <c r="H110" s="7" t="n">
        <f aca="false">E110*0.4+F110*0.6+G110</f>
        <v>66</v>
      </c>
      <c r="I110" s="9" t="n">
        <v>107</v>
      </c>
    </row>
    <row r="111" customFormat="false" ht="21" hidden="false" customHeight="true" outlineLevel="0" collapsed="false">
      <c r="A111" s="7" t="s">
        <v>11</v>
      </c>
      <c r="B111" s="7" t="s">
        <v>12</v>
      </c>
      <c r="C111" s="7" t="s">
        <v>227</v>
      </c>
      <c r="D111" s="8" t="s">
        <v>228</v>
      </c>
      <c r="E111" s="7" t="n">
        <v>63.6</v>
      </c>
      <c r="F111" s="7" t="n">
        <v>67.5</v>
      </c>
      <c r="G111" s="7"/>
      <c r="H111" s="7" t="n">
        <f aca="false">E111*0.4+F111*0.6+G111</f>
        <v>65.94</v>
      </c>
      <c r="I111" s="9" t="n">
        <v>108</v>
      </c>
    </row>
    <row r="112" customFormat="false" ht="21" hidden="false" customHeight="true" outlineLevel="0" collapsed="false">
      <c r="A112" s="7" t="s">
        <v>11</v>
      </c>
      <c r="B112" s="7" t="s">
        <v>12</v>
      </c>
      <c r="C112" s="7" t="s">
        <v>229</v>
      </c>
      <c r="D112" s="8" t="s">
        <v>230</v>
      </c>
      <c r="E112" s="7" t="n">
        <v>61.2</v>
      </c>
      <c r="F112" s="7" t="n">
        <v>69</v>
      </c>
      <c r="G112" s="7"/>
      <c r="H112" s="7" t="n">
        <f aca="false">E112*0.4+F112*0.6+G112</f>
        <v>65.88</v>
      </c>
      <c r="I112" s="9" t="n">
        <v>109</v>
      </c>
    </row>
    <row r="113" customFormat="false" ht="21" hidden="false" customHeight="true" outlineLevel="0" collapsed="false">
      <c r="A113" s="7" t="s">
        <v>11</v>
      </c>
      <c r="B113" s="7" t="s">
        <v>12</v>
      </c>
      <c r="C113" s="7" t="s">
        <v>231</v>
      </c>
      <c r="D113" s="8" t="s">
        <v>232</v>
      </c>
      <c r="E113" s="7" t="n">
        <v>66.4</v>
      </c>
      <c r="F113" s="7" t="n">
        <v>65.5</v>
      </c>
      <c r="G113" s="7"/>
      <c r="H113" s="7" t="n">
        <f aca="false">E113*0.4+F113*0.6+G113</f>
        <v>65.86</v>
      </c>
      <c r="I113" s="9" t="n">
        <v>110</v>
      </c>
    </row>
    <row r="114" customFormat="false" ht="21" hidden="false" customHeight="true" outlineLevel="0" collapsed="false">
      <c r="A114" s="7" t="s">
        <v>11</v>
      </c>
      <c r="B114" s="7" t="s">
        <v>12</v>
      </c>
      <c r="C114" s="7" t="s">
        <v>233</v>
      </c>
      <c r="D114" s="8" t="s">
        <v>234</v>
      </c>
      <c r="E114" s="7" t="n">
        <v>61.8</v>
      </c>
      <c r="F114" s="7" t="n">
        <v>68.5</v>
      </c>
      <c r="G114" s="7"/>
      <c r="H114" s="7" t="n">
        <f aca="false">E114*0.4+F114*0.6+G114</f>
        <v>65.82</v>
      </c>
      <c r="I114" s="9" t="n">
        <v>111</v>
      </c>
    </row>
    <row r="115" customFormat="false" ht="21" hidden="false" customHeight="true" outlineLevel="0" collapsed="false">
      <c r="A115" s="7" t="s">
        <v>11</v>
      </c>
      <c r="B115" s="7" t="s">
        <v>12</v>
      </c>
      <c r="C115" s="7" t="s">
        <v>235</v>
      </c>
      <c r="D115" s="8" t="s">
        <v>236</v>
      </c>
      <c r="E115" s="7" t="n">
        <v>61.6</v>
      </c>
      <c r="F115" s="7" t="n">
        <v>68.5</v>
      </c>
      <c r="G115" s="7"/>
      <c r="H115" s="7" t="n">
        <f aca="false">E115*0.4+F115*0.6+G115</f>
        <v>65.74</v>
      </c>
      <c r="I115" s="9" t="n">
        <v>112</v>
      </c>
    </row>
    <row r="116" customFormat="false" ht="21" hidden="false" customHeight="true" outlineLevel="0" collapsed="false">
      <c r="A116" s="7" t="s">
        <v>11</v>
      </c>
      <c r="B116" s="7" t="s">
        <v>12</v>
      </c>
      <c r="C116" s="7" t="s">
        <v>237</v>
      </c>
      <c r="D116" s="8" t="s">
        <v>238</v>
      </c>
      <c r="E116" s="7" t="n">
        <v>60.6</v>
      </c>
      <c r="F116" s="7" t="n">
        <v>69</v>
      </c>
      <c r="G116" s="7"/>
      <c r="H116" s="7" t="n">
        <f aca="false">E116*0.4+F116*0.6+G116</f>
        <v>65.64</v>
      </c>
      <c r="I116" s="9" t="n">
        <v>113</v>
      </c>
    </row>
    <row r="117" customFormat="false" ht="21" hidden="false" customHeight="true" outlineLevel="0" collapsed="false">
      <c r="A117" s="7" t="s">
        <v>11</v>
      </c>
      <c r="B117" s="7" t="s">
        <v>12</v>
      </c>
      <c r="C117" s="7" t="s">
        <v>239</v>
      </c>
      <c r="D117" s="8" t="s">
        <v>240</v>
      </c>
      <c r="E117" s="7" t="n">
        <v>56.8</v>
      </c>
      <c r="F117" s="7" t="n">
        <v>71.5</v>
      </c>
      <c r="G117" s="7"/>
      <c r="H117" s="7" t="n">
        <f aca="false">E117*0.4+F117*0.6+G117</f>
        <v>65.62</v>
      </c>
      <c r="I117" s="9" t="n">
        <v>114</v>
      </c>
    </row>
    <row r="118" customFormat="false" ht="21" hidden="false" customHeight="true" outlineLevel="0" collapsed="false">
      <c r="A118" s="7" t="s">
        <v>11</v>
      </c>
      <c r="B118" s="7" t="s">
        <v>12</v>
      </c>
      <c r="C118" s="7" t="s">
        <v>241</v>
      </c>
      <c r="D118" s="8" t="s">
        <v>242</v>
      </c>
      <c r="E118" s="7" t="n">
        <v>63.4</v>
      </c>
      <c r="F118" s="7" t="n">
        <v>67</v>
      </c>
      <c r="G118" s="7"/>
      <c r="H118" s="7" t="n">
        <f aca="false">E118*0.4+F118*0.6+G118</f>
        <v>65.56</v>
      </c>
      <c r="I118" s="9" t="n">
        <v>115</v>
      </c>
    </row>
    <row r="119" customFormat="false" ht="21" hidden="false" customHeight="true" outlineLevel="0" collapsed="false">
      <c r="A119" s="7" t="s">
        <v>11</v>
      </c>
      <c r="B119" s="7" t="s">
        <v>12</v>
      </c>
      <c r="C119" s="7" t="s">
        <v>243</v>
      </c>
      <c r="D119" s="8" t="s">
        <v>244</v>
      </c>
      <c r="E119" s="7" t="n">
        <v>65.6</v>
      </c>
      <c r="F119" s="7" t="n">
        <v>65.5</v>
      </c>
      <c r="G119" s="7"/>
      <c r="H119" s="7" t="n">
        <f aca="false">E119*0.4+F119*0.6+G119</f>
        <v>65.54</v>
      </c>
      <c r="I119" s="9" t="n">
        <v>116</v>
      </c>
    </row>
    <row r="120" customFormat="false" ht="21" hidden="false" customHeight="true" outlineLevel="0" collapsed="false">
      <c r="A120" s="7" t="s">
        <v>11</v>
      </c>
      <c r="B120" s="7" t="s">
        <v>12</v>
      </c>
      <c r="C120" s="7" t="s">
        <v>245</v>
      </c>
      <c r="D120" s="8" t="s">
        <v>246</v>
      </c>
      <c r="E120" s="7" t="n">
        <v>61.8</v>
      </c>
      <c r="F120" s="7" t="n">
        <v>68</v>
      </c>
      <c r="G120" s="7"/>
      <c r="H120" s="7" t="n">
        <f aca="false">E120*0.4+F120*0.6+G120</f>
        <v>65.52</v>
      </c>
      <c r="I120" s="9" t="n">
        <v>117</v>
      </c>
    </row>
    <row r="121" customFormat="false" ht="21" hidden="false" customHeight="true" outlineLevel="0" collapsed="false">
      <c r="A121" s="7" t="s">
        <v>11</v>
      </c>
      <c r="B121" s="7" t="s">
        <v>12</v>
      </c>
      <c r="C121" s="7" t="s">
        <v>247</v>
      </c>
      <c r="D121" s="8" t="s">
        <v>248</v>
      </c>
      <c r="E121" s="7" t="n">
        <v>72.2</v>
      </c>
      <c r="F121" s="7" t="n">
        <v>61</v>
      </c>
      <c r="G121" s="7"/>
      <c r="H121" s="7" t="n">
        <f aca="false">E121*0.4+F121*0.6+G121</f>
        <v>65.48</v>
      </c>
      <c r="I121" s="9" t="n">
        <v>118</v>
      </c>
    </row>
    <row r="122" customFormat="false" ht="21" hidden="false" customHeight="true" outlineLevel="0" collapsed="false">
      <c r="A122" s="7" t="s">
        <v>11</v>
      </c>
      <c r="B122" s="7" t="s">
        <v>12</v>
      </c>
      <c r="C122" s="7" t="s">
        <v>249</v>
      </c>
      <c r="D122" s="8" t="s">
        <v>250</v>
      </c>
      <c r="E122" s="7" t="n">
        <v>63.2</v>
      </c>
      <c r="F122" s="7" t="n">
        <v>67</v>
      </c>
      <c r="G122" s="7"/>
      <c r="H122" s="7" t="n">
        <f aca="false">E122*0.4+F122*0.6+G122</f>
        <v>65.48</v>
      </c>
      <c r="I122" s="9" t="n">
        <v>119</v>
      </c>
    </row>
    <row r="123" customFormat="false" ht="21" hidden="false" customHeight="true" outlineLevel="0" collapsed="false">
      <c r="A123" s="7" t="s">
        <v>11</v>
      </c>
      <c r="B123" s="7" t="s">
        <v>12</v>
      </c>
      <c r="C123" s="7" t="s">
        <v>251</v>
      </c>
      <c r="D123" s="8" t="s">
        <v>252</v>
      </c>
      <c r="E123" s="7" t="n">
        <v>64.6</v>
      </c>
      <c r="F123" s="7" t="n">
        <v>66</v>
      </c>
      <c r="G123" s="7"/>
      <c r="H123" s="7" t="n">
        <f aca="false">E123*0.4+F123*0.6+G123</f>
        <v>65.44</v>
      </c>
      <c r="I123" s="9" t="n">
        <v>120</v>
      </c>
    </row>
    <row r="124" customFormat="false" ht="21" hidden="false" customHeight="true" outlineLevel="0" collapsed="false">
      <c r="A124" s="7" t="s">
        <v>11</v>
      </c>
      <c r="B124" s="7" t="s">
        <v>12</v>
      </c>
      <c r="C124" s="7" t="s">
        <v>253</v>
      </c>
      <c r="D124" s="8" t="s">
        <v>254</v>
      </c>
      <c r="E124" s="7" t="n">
        <v>69</v>
      </c>
      <c r="F124" s="7" t="n">
        <v>63</v>
      </c>
      <c r="G124" s="7"/>
      <c r="H124" s="7" t="n">
        <f aca="false">E124*0.4+F124*0.6+G124</f>
        <v>65.4</v>
      </c>
      <c r="I124" s="9" t="n">
        <v>121</v>
      </c>
    </row>
    <row r="125" customFormat="false" ht="21" hidden="false" customHeight="true" outlineLevel="0" collapsed="false">
      <c r="A125" s="7" t="s">
        <v>11</v>
      </c>
      <c r="B125" s="7" t="s">
        <v>12</v>
      </c>
      <c r="C125" s="7" t="s">
        <v>255</v>
      </c>
      <c r="D125" s="8" t="s">
        <v>256</v>
      </c>
      <c r="E125" s="7" t="n">
        <v>64.4</v>
      </c>
      <c r="F125" s="7" t="n">
        <v>66</v>
      </c>
      <c r="G125" s="7"/>
      <c r="H125" s="7" t="n">
        <f aca="false">E125*0.4+F125*0.6+G125</f>
        <v>65.36</v>
      </c>
      <c r="I125" s="9" t="n">
        <v>122</v>
      </c>
    </row>
    <row r="126" customFormat="false" ht="21" hidden="false" customHeight="true" outlineLevel="0" collapsed="false">
      <c r="A126" s="7" t="s">
        <v>11</v>
      </c>
      <c r="B126" s="7" t="s">
        <v>12</v>
      </c>
      <c r="C126" s="7" t="s">
        <v>257</v>
      </c>
      <c r="D126" s="8" t="s">
        <v>258</v>
      </c>
      <c r="E126" s="7" t="n">
        <v>64.4</v>
      </c>
      <c r="F126" s="7" t="n">
        <v>66</v>
      </c>
      <c r="G126" s="7"/>
      <c r="H126" s="7" t="n">
        <f aca="false">E126*0.4+F126*0.6+G126</f>
        <v>65.36</v>
      </c>
      <c r="I126" s="9" t="n">
        <v>123</v>
      </c>
    </row>
    <row r="127" customFormat="false" ht="21" hidden="false" customHeight="true" outlineLevel="0" collapsed="false">
      <c r="A127" s="7" t="s">
        <v>11</v>
      </c>
      <c r="B127" s="7" t="s">
        <v>12</v>
      </c>
      <c r="C127" s="7" t="s">
        <v>259</v>
      </c>
      <c r="D127" s="8" t="s">
        <v>260</v>
      </c>
      <c r="E127" s="7" t="n">
        <v>72.6</v>
      </c>
      <c r="F127" s="7" t="n">
        <v>60.5</v>
      </c>
      <c r="G127" s="7"/>
      <c r="H127" s="7" t="n">
        <f aca="false">E127*0.4+F127*0.6+G127</f>
        <v>65.34</v>
      </c>
      <c r="I127" s="9" t="n">
        <v>124</v>
      </c>
    </row>
    <row r="128" customFormat="false" ht="21" hidden="false" customHeight="true" outlineLevel="0" collapsed="false">
      <c r="A128" s="7" t="s">
        <v>11</v>
      </c>
      <c r="B128" s="7" t="s">
        <v>12</v>
      </c>
      <c r="C128" s="7" t="s">
        <v>107</v>
      </c>
      <c r="D128" s="8" t="s">
        <v>261</v>
      </c>
      <c r="E128" s="7" t="n">
        <v>68.6</v>
      </c>
      <c r="F128" s="7" t="n">
        <v>63</v>
      </c>
      <c r="G128" s="7"/>
      <c r="H128" s="7" t="n">
        <f aca="false">E128*0.4+F128*0.6+G128</f>
        <v>65.24</v>
      </c>
      <c r="I128" s="9" t="n">
        <v>125</v>
      </c>
    </row>
    <row r="129" customFormat="false" ht="21" hidden="false" customHeight="true" outlineLevel="0" collapsed="false">
      <c r="A129" s="7" t="s">
        <v>11</v>
      </c>
      <c r="B129" s="7" t="s">
        <v>12</v>
      </c>
      <c r="C129" s="7" t="s">
        <v>262</v>
      </c>
      <c r="D129" s="8" t="s">
        <v>263</v>
      </c>
      <c r="E129" s="7" t="n">
        <v>77.6</v>
      </c>
      <c r="F129" s="7" t="n">
        <v>57</v>
      </c>
      <c r="G129" s="7"/>
      <c r="H129" s="7" t="n">
        <f aca="false">E129*0.4+F129*0.6+G129</f>
        <v>65.24</v>
      </c>
      <c r="I129" s="9" t="n">
        <v>126</v>
      </c>
    </row>
    <row r="130" customFormat="false" ht="21" hidden="false" customHeight="true" outlineLevel="0" collapsed="false">
      <c r="A130" s="7" t="s">
        <v>11</v>
      </c>
      <c r="B130" s="7" t="s">
        <v>12</v>
      </c>
      <c r="C130" s="7" t="s">
        <v>264</v>
      </c>
      <c r="D130" s="8" t="s">
        <v>265</v>
      </c>
      <c r="E130" s="7" t="n">
        <v>51.6</v>
      </c>
      <c r="F130" s="7" t="n">
        <v>74</v>
      </c>
      <c r="G130" s="7"/>
      <c r="H130" s="7" t="n">
        <f aca="false">E130*0.4+F130*0.6+G130</f>
        <v>65.04</v>
      </c>
      <c r="I130" s="9" t="n">
        <v>127</v>
      </c>
    </row>
    <row r="131" customFormat="false" ht="21" hidden="false" customHeight="true" outlineLevel="0" collapsed="false">
      <c r="A131" s="7" t="s">
        <v>11</v>
      </c>
      <c r="B131" s="7" t="s">
        <v>12</v>
      </c>
      <c r="C131" s="7" t="s">
        <v>266</v>
      </c>
      <c r="D131" s="8" t="s">
        <v>267</v>
      </c>
      <c r="E131" s="7" t="n">
        <v>72.4</v>
      </c>
      <c r="F131" s="7" t="n">
        <v>60</v>
      </c>
      <c r="G131" s="7"/>
      <c r="H131" s="7" t="n">
        <f aca="false">E131*0.4+F131*0.6+G131</f>
        <v>64.96</v>
      </c>
      <c r="I131" s="9" t="n">
        <v>128</v>
      </c>
    </row>
    <row r="132" customFormat="false" ht="21" hidden="false" customHeight="true" outlineLevel="0" collapsed="false">
      <c r="A132" s="7" t="s">
        <v>11</v>
      </c>
      <c r="B132" s="7" t="s">
        <v>12</v>
      </c>
      <c r="C132" s="7" t="s">
        <v>268</v>
      </c>
      <c r="D132" s="8" t="s">
        <v>269</v>
      </c>
      <c r="E132" s="7" t="n">
        <v>64.8</v>
      </c>
      <c r="F132" s="7" t="n">
        <v>65</v>
      </c>
      <c r="G132" s="7"/>
      <c r="H132" s="7" t="n">
        <f aca="false">E132*0.4+F132*0.6+G132</f>
        <v>64.92</v>
      </c>
      <c r="I132" s="9" t="n">
        <v>129</v>
      </c>
    </row>
    <row r="133" customFormat="false" ht="21" hidden="false" customHeight="true" outlineLevel="0" collapsed="false">
      <c r="A133" s="7" t="s">
        <v>11</v>
      </c>
      <c r="B133" s="7" t="s">
        <v>12</v>
      </c>
      <c r="C133" s="7" t="s">
        <v>270</v>
      </c>
      <c r="D133" s="8" t="s">
        <v>271</v>
      </c>
      <c r="E133" s="7" t="n">
        <v>58</v>
      </c>
      <c r="F133" s="7" t="n">
        <v>69.5</v>
      </c>
      <c r="G133" s="7"/>
      <c r="H133" s="7" t="n">
        <f aca="false">E133*0.4+F133*0.6+G133</f>
        <v>64.9</v>
      </c>
      <c r="I133" s="9" t="n">
        <v>130</v>
      </c>
    </row>
    <row r="134" customFormat="false" ht="21" hidden="false" customHeight="true" outlineLevel="0" collapsed="false">
      <c r="A134" s="7" t="s">
        <v>11</v>
      </c>
      <c r="B134" s="7" t="s">
        <v>12</v>
      </c>
      <c r="C134" s="7" t="s">
        <v>272</v>
      </c>
      <c r="D134" s="8" t="s">
        <v>273</v>
      </c>
      <c r="E134" s="7" t="n">
        <v>63.2</v>
      </c>
      <c r="F134" s="7" t="n">
        <v>66</v>
      </c>
      <c r="G134" s="7"/>
      <c r="H134" s="7" t="n">
        <f aca="false">E134*0.4+F134*0.6+G134</f>
        <v>64.88</v>
      </c>
      <c r="I134" s="9" t="n">
        <v>131</v>
      </c>
    </row>
    <row r="135" customFormat="false" ht="21" hidden="false" customHeight="true" outlineLevel="0" collapsed="false">
      <c r="A135" s="7" t="s">
        <v>11</v>
      </c>
      <c r="B135" s="7" t="s">
        <v>12</v>
      </c>
      <c r="C135" s="7" t="s">
        <v>274</v>
      </c>
      <c r="D135" s="8" t="s">
        <v>275</v>
      </c>
      <c r="E135" s="7" t="n">
        <v>65.4</v>
      </c>
      <c r="F135" s="7" t="n">
        <v>64.5</v>
      </c>
      <c r="G135" s="7"/>
      <c r="H135" s="7" t="n">
        <f aca="false">E135*0.4+F135*0.6+G135</f>
        <v>64.86</v>
      </c>
      <c r="I135" s="9" t="n">
        <v>132</v>
      </c>
    </row>
    <row r="136" customFormat="false" ht="21" hidden="false" customHeight="true" outlineLevel="0" collapsed="false">
      <c r="A136" s="7" t="s">
        <v>11</v>
      </c>
      <c r="B136" s="7" t="s">
        <v>12</v>
      </c>
      <c r="C136" s="7" t="s">
        <v>276</v>
      </c>
      <c r="D136" s="8" t="s">
        <v>277</v>
      </c>
      <c r="E136" s="7" t="n">
        <v>72.8</v>
      </c>
      <c r="F136" s="7" t="n">
        <v>59.5</v>
      </c>
      <c r="G136" s="7"/>
      <c r="H136" s="7" t="n">
        <f aca="false">E136*0.4+F136*0.6+G136</f>
        <v>64.82</v>
      </c>
      <c r="I136" s="9" t="n">
        <v>133</v>
      </c>
    </row>
    <row r="137" customFormat="false" ht="21" hidden="false" customHeight="true" outlineLevel="0" collapsed="false">
      <c r="A137" s="7" t="s">
        <v>11</v>
      </c>
      <c r="B137" s="7" t="s">
        <v>12</v>
      </c>
      <c r="C137" s="7" t="s">
        <v>278</v>
      </c>
      <c r="D137" s="8" t="s">
        <v>279</v>
      </c>
      <c r="E137" s="7" t="n">
        <v>63</v>
      </c>
      <c r="F137" s="7" t="n">
        <v>66</v>
      </c>
      <c r="G137" s="7"/>
      <c r="H137" s="7" t="n">
        <f aca="false">E137*0.4+F137*0.6+G137</f>
        <v>64.8</v>
      </c>
      <c r="I137" s="9" t="n">
        <v>134</v>
      </c>
    </row>
    <row r="138" customFormat="false" ht="21" hidden="false" customHeight="true" outlineLevel="0" collapsed="false">
      <c r="A138" s="7" t="s">
        <v>11</v>
      </c>
      <c r="B138" s="7" t="s">
        <v>12</v>
      </c>
      <c r="C138" s="7" t="s">
        <v>280</v>
      </c>
      <c r="D138" s="8" t="s">
        <v>281</v>
      </c>
      <c r="E138" s="7" t="n">
        <v>68.2</v>
      </c>
      <c r="F138" s="7" t="n">
        <v>62.5</v>
      </c>
      <c r="G138" s="7"/>
      <c r="H138" s="7" t="n">
        <f aca="false">E138*0.4+F138*0.6+G138</f>
        <v>64.78</v>
      </c>
      <c r="I138" s="9" t="n">
        <v>135</v>
      </c>
    </row>
    <row r="139" customFormat="false" ht="21" hidden="false" customHeight="true" outlineLevel="0" collapsed="false">
      <c r="A139" s="7" t="s">
        <v>11</v>
      </c>
      <c r="B139" s="7" t="s">
        <v>12</v>
      </c>
      <c r="C139" s="7" t="s">
        <v>282</v>
      </c>
      <c r="D139" s="8" t="s">
        <v>283</v>
      </c>
      <c r="E139" s="7" t="n">
        <v>56.8</v>
      </c>
      <c r="F139" s="7" t="n">
        <v>70</v>
      </c>
      <c r="G139" s="7"/>
      <c r="H139" s="7" t="n">
        <f aca="false">E139*0.4+F139*0.6+G139</f>
        <v>64.72</v>
      </c>
      <c r="I139" s="9" t="n">
        <v>136</v>
      </c>
    </row>
    <row r="140" customFormat="false" ht="21" hidden="false" customHeight="true" outlineLevel="0" collapsed="false">
      <c r="A140" s="7" t="s">
        <v>11</v>
      </c>
      <c r="B140" s="7" t="s">
        <v>12</v>
      </c>
      <c r="C140" s="7" t="s">
        <v>284</v>
      </c>
      <c r="D140" s="8" t="s">
        <v>285</v>
      </c>
      <c r="E140" s="7" t="n">
        <v>63.4</v>
      </c>
      <c r="F140" s="7" t="n">
        <v>65.5</v>
      </c>
      <c r="G140" s="7"/>
      <c r="H140" s="7" t="n">
        <f aca="false">E140*0.4+F140*0.6+G140</f>
        <v>64.66</v>
      </c>
      <c r="I140" s="9" t="n">
        <v>137</v>
      </c>
    </row>
    <row r="141" customFormat="false" ht="21" hidden="false" customHeight="true" outlineLevel="0" collapsed="false">
      <c r="A141" s="7" t="s">
        <v>11</v>
      </c>
      <c r="B141" s="7" t="s">
        <v>12</v>
      </c>
      <c r="C141" s="7" t="s">
        <v>286</v>
      </c>
      <c r="D141" s="8" t="s">
        <v>287</v>
      </c>
      <c r="E141" s="7" t="n">
        <v>63.4</v>
      </c>
      <c r="F141" s="7" t="n">
        <v>65.5</v>
      </c>
      <c r="G141" s="7"/>
      <c r="H141" s="7" t="n">
        <f aca="false">E141*0.4+F141*0.6+G141</f>
        <v>64.66</v>
      </c>
      <c r="I141" s="9" t="n">
        <v>138</v>
      </c>
    </row>
    <row r="142" customFormat="false" ht="21" hidden="false" customHeight="true" outlineLevel="0" collapsed="false">
      <c r="A142" s="7" t="s">
        <v>11</v>
      </c>
      <c r="B142" s="7" t="s">
        <v>12</v>
      </c>
      <c r="C142" s="7" t="s">
        <v>288</v>
      </c>
      <c r="D142" s="8" t="s">
        <v>289</v>
      </c>
      <c r="E142" s="7" t="n">
        <v>71.6</v>
      </c>
      <c r="F142" s="7" t="n">
        <v>60</v>
      </c>
      <c r="G142" s="7"/>
      <c r="H142" s="7" t="n">
        <f aca="false">E142*0.4+F142*0.6+G142</f>
        <v>64.64</v>
      </c>
      <c r="I142" s="9" t="n">
        <v>139</v>
      </c>
    </row>
    <row r="143" customFormat="false" ht="21" hidden="false" customHeight="true" outlineLevel="0" collapsed="false">
      <c r="A143" s="7" t="s">
        <v>11</v>
      </c>
      <c r="B143" s="7" t="s">
        <v>12</v>
      </c>
      <c r="C143" s="7" t="s">
        <v>290</v>
      </c>
      <c r="D143" s="8" t="s">
        <v>291</v>
      </c>
      <c r="E143" s="7" t="n">
        <v>73.8</v>
      </c>
      <c r="F143" s="7" t="n">
        <v>58.5</v>
      </c>
      <c r="G143" s="7"/>
      <c r="H143" s="7" t="n">
        <f aca="false">E143*0.4+F143*0.6+G143</f>
        <v>64.62</v>
      </c>
      <c r="I143" s="9" t="n">
        <v>140</v>
      </c>
    </row>
    <row r="144" customFormat="false" ht="21" hidden="false" customHeight="true" outlineLevel="0" collapsed="false">
      <c r="A144" s="7" t="s">
        <v>11</v>
      </c>
      <c r="B144" s="7" t="s">
        <v>12</v>
      </c>
      <c r="C144" s="7" t="s">
        <v>292</v>
      </c>
      <c r="D144" s="8" t="s">
        <v>293</v>
      </c>
      <c r="E144" s="7" t="n">
        <v>60.2</v>
      </c>
      <c r="F144" s="7" t="n">
        <v>67.5</v>
      </c>
      <c r="G144" s="7"/>
      <c r="H144" s="7" t="n">
        <f aca="false">E144*0.4+F144*0.6+G144</f>
        <v>64.58</v>
      </c>
      <c r="I144" s="9" t="n">
        <v>141</v>
      </c>
    </row>
    <row r="145" customFormat="false" ht="21" hidden="false" customHeight="true" outlineLevel="0" collapsed="false">
      <c r="A145" s="7" t="s">
        <v>11</v>
      </c>
      <c r="B145" s="7" t="s">
        <v>12</v>
      </c>
      <c r="C145" s="7" t="s">
        <v>294</v>
      </c>
      <c r="D145" s="8" t="s">
        <v>295</v>
      </c>
      <c r="E145" s="7" t="n">
        <v>55.6</v>
      </c>
      <c r="F145" s="7" t="n">
        <v>70.5</v>
      </c>
      <c r="G145" s="7"/>
      <c r="H145" s="7" t="n">
        <f aca="false">E145*0.4+F145*0.6+G145</f>
        <v>64.54</v>
      </c>
      <c r="I145" s="9" t="n">
        <v>142</v>
      </c>
    </row>
    <row r="146" customFormat="false" ht="21" hidden="false" customHeight="true" outlineLevel="0" collapsed="false">
      <c r="A146" s="7" t="s">
        <v>11</v>
      </c>
      <c r="B146" s="7" t="s">
        <v>12</v>
      </c>
      <c r="C146" s="7" t="s">
        <v>296</v>
      </c>
      <c r="D146" s="8" t="s">
        <v>297</v>
      </c>
      <c r="E146" s="7" t="n">
        <v>69.8</v>
      </c>
      <c r="F146" s="7" t="n">
        <v>61</v>
      </c>
      <c r="G146" s="7"/>
      <c r="H146" s="7" t="n">
        <f aca="false">E146*0.4+F146*0.6+G146</f>
        <v>64.52</v>
      </c>
      <c r="I146" s="9" t="n">
        <v>143</v>
      </c>
    </row>
    <row r="147" customFormat="false" ht="21" hidden="false" customHeight="true" outlineLevel="0" collapsed="false">
      <c r="A147" s="7" t="s">
        <v>11</v>
      </c>
      <c r="B147" s="7" t="s">
        <v>12</v>
      </c>
      <c r="C147" s="7" t="s">
        <v>298</v>
      </c>
      <c r="D147" s="8" t="s">
        <v>299</v>
      </c>
      <c r="E147" s="7" t="n">
        <v>64.4</v>
      </c>
      <c r="F147" s="7" t="n">
        <v>64.5</v>
      </c>
      <c r="G147" s="7"/>
      <c r="H147" s="7" t="n">
        <f aca="false">E147*0.4+F147*0.6+G147</f>
        <v>64.46</v>
      </c>
      <c r="I147" s="9" t="n">
        <v>144</v>
      </c>
    </row>
    <row r="148" customFormat="false" ht="21" hidden="false" customHeight="true" outlineLevel="0" collapsed="false">
      <c r="A148" s="7" t="s">
        <v>11</v>
      </c>
      <c r="B148" s="7" t="s">
        <v>12</v>
      </c>
      <c r="C148" s="7" t="s">
        <v>300</v>
      </c>
      <c r="D148" s="8" t="s">
        <v>301</v>
      </c>
      <c r="E148" s="7" t="n">
        <v>63.6</v>
      </c>
      <c r="F148" s="7" t="n">
        <v>65</v>
      </c>
      <c r="G148" s="7"/>
      <c r="H148" s="7" t="n">
        <f aca="false">E148*0.4+F148*0.6+G148</f>
        <v>64.44</v>
      </c>
      <c r="I148" s="9" t="n">
        <v>145</v>
      </c>
    </row>
    <row r="149" customFormat="false" ht="21" hidden="false" customHeight="true" outlineLevel="0" collapsed="false">
      <c r="A149" s="7" t="s">
        <v>11</v>
      </c>
      <c r="B149" s="7" t="s">
        <v>12</v>
      </c>
      <c r="C149" s="7" t="s">
        <v>302</v>
      </c>
      <c r="D149" s="8" t="s">
        <v>303</v>
      </c>
      <c r="E149" s="7" t="n">
        <v>73</v>
      </c>
      <c r="F149" s="7" t="n">
        <v>58.5</v>
      </c>
      <c r="G149" s="7"/>
      <c r="H149" s="7" t="n">
        <f aca="false">E149*0.4+F149*0.6+G149</f>
        <v>64.3</v>
      </c>
      <c r="I149" s="9" t="n">
        <v>146</v>
      </c>
    </row>
    <row r="150" customFormat="false" ht="21" hidden="false" customHeight="true" outlineLevel="0" collapsed="false">
      <c r="A150" s="7" t="s">
        <v>11</v>
      </c>
      <c r="B150" s="7" t="s">
        <v>12</v>
      </c>
      <c r="C150" s="7" t="s">
        <v>304</v>
      </c>
      <c r="D150" s="8" t="s">
        <v>305</v>
      </c>
      <c r="E150" s="7" t="n">
        <v>64</v>
      </c>
      <c r="F150" s="7" t="n">
        <v>64.5</v>
      </c>
      <c r="G150" s="7"/>
      <c r="H150" s="7" t="n">
        <f aca="false">E150*0.4+F150*0.6+G150</f>
        <v>64.3</v>
      </c>
      <c r="I150" s="9" t="n">
        <v>147</v>
      </c>
    </row>
    <row r="151" customFormat="false" ht="21" hidden="false" customHeight="true" outlineLevel="0" collapsed="false">
      <c r="A151" s="7" t="s">
        <v>11</v>
      </c>
      <c r="B151" s="7" t="s">
        <v>12</v>
      </c>
      <c r="C151" s="7" t="s">
        <v>306</v>
      </c>
      <c r="D151" s="8" t="s">
        <v>307</v>
      </c>
      <c r="E151" s="7" t="n">
        <v>67</v>
      </c>
      <c r="F151" s="7" t="n">
        <v>62.5</v>
      </c>
      <c r="G151" s="7"/>
      <c r="H151" s="7" t="n">
        <f aca="false">E151*0.4+F151*0.6+G151</f>
        <v>64.3</v>
      </c>
      <c r="I151" s="9" t="n">
        <v>148</v>
      </c>
    </row>
    <row r="152" customFormat="false" ht="21" hidden="false" customHeight="true" outlineLevel="0" collapsed="false">
      <c r="A152" s="7" t="s">
        <v>11</v>
      </c>
      <c r="B152" s="7" t="s">
        <v>12</v>
      </c>
      <c r="C152" s="7" t="s">
        <v>308</v>
      </c>
      <c r="D152" s="8" t="s">
        <v>309</v>
      </c>
      <c r="E152" s="7" t="n">
        <v>72.8</v>
      </c>
      <c r="F152" s="7" t="n">
        <v>58.5</v>
      </c>
      <c r="G152" s="7"/>
      <c r="H152" s="7" t="n">
        <f aca="false">E152*0.4+F152*0.6+G152</f>
        <v>64.22</v>
      </c>
      <c r="I152" s="9" t="n">
        <v>149</v>
      </c>
    </row>
    <row r="153" customFormat="false" ht="21" hidden="false" customHeight="true" outlineLevel="0" collapsed="false">
      <c r="A153" s="7" t="s">
        <v>11</v>
      </c>
      <c r="B153" s="7" t="s">
        <v>12</v>
      </c>
      <c r="C153" s="7" t="s">
        <v>310</v>
      </c>
      <c r="D153" s="8" t="s">
        <v>311</v>
      </c>
      <c r="E153" s="7" t="n">
        <v>68.2</v>
      </c>
      <c r="F153" s="7" t="n">
        <v>61.5</v>
      </c>
      <c r="G153" s="7"/>
      <c r="H153" s="7" t="n">
        <f aca="false">E153*0.4+F153*0.6+G153</f>
        <v>64.18</v>
      </c>
      <c r="I153" s="9" t="n">
        <v>150</v>
      </c>
    </row>
    <row r="154" customFormat="false" ht="21" hidden="false" customHeight="true" outlineLevel="0" collapsed="false">
      <c r="A154" s="7" t="s">
        <v>11</v>
      </c>
      <c r="B154" s="7" t="s">
        <v>12</v>
      </c>
      <c r="C154" s="7" t="s">
        <v>312</v>
      </c>
      <c r="D154" s="8" t="s">
        <v>313</v>
      </c>
      <c r="E154" s="7" t="n">
        <v>74.2</v>
      </c>
      <c r="F154" s="7" t="n">
        <v>57.5</v>
      </c>
      <c r="G154" s="7"/>
      <c r="H154" s="7" t="n">
        <f aca="false">E154*0.4+F154*0.6+G154</f>
        <v>64.18</v>
      </c>
      <c r="I154" s="9" t="n">
        <v>151</v>
      </c>
    </row>
    <row r="155" customFormat="false" ht="21" hidden="false" customHeight="true" outlineLevel="0" collapsed="false">
      <c r="A155" s="7" t="s">
        <v>11</v>
      </c>
      <c r="B155" s="7" t="s">
        <v>12</v>
      </c>
      <c r="C155" s="7" t="s">
        <v>314</v>
      </c>
      <c r="D155" s="8" t="s">
        <v>315</v>
      </c>
      <c r="E155" s="7" t="n">
        <v>60.6</v>
      </c>
      <c r="F155" s="7" t="n">
        <v>66.5</v>
      </c>
      <c r="G155" s="7"/>
      <c r="H155" s="7" t="n">
        <f aca="false">E155*0.4+F155*0.6+G155</f>
        <v>64.14</v>
      </c>
      <c r="I155" s="9" t="n">
        <v>152</v>
      </c>
    </row>
    <row r="156" customFormat="false" ht="21" hidden="false" customHeight="true" outlineLevel="0" collapsed="false">
      <c r="A156" s="7" t="s">
        <v>11</v>
      </c>
      <c r="B156" s="7" t="s">
        <v>12</v>
      </c>
      <c r="C156" s="7" t="s">
        <v>316</v>
      </c>
      <c r="D156" s="8" t="s">
        <v>317</v>
      </c>
      <c r="E156" s="7" t="n">
        <v>62</v>
      </c>
      <c r="F156" s="7" t="n">
        <v>65.5</v>
      </c>
      <c r="G156" s="7"/>
      <c r="H156" s="7" t="n">
        <f aca="false">E156*0.4+F156*0.6+G156</f>
        <v>64.1</v>
      </c>
      <c r="I156" s="9" t="n">
        <v>153</v>
      </c>
    </row>
    <row r="157" customFormat="false" ht="21" hidden="false" customHeight="true" outlineLevel="0" collapsed="false">
      <c r="A157" s="7" t="s">
        <v>11</v>
      </c>
      <c r="B157" s="7" t="s">
        <v>12</v>
      </c>
      <c r="C157" s="7" t="s">
        <v>318</v>
      </c>
      <c r="D157" s="8" t="s">
        <v>319</v>
      </c>
      <c r="E157" s="7" t="n">
        <v>58.2</v>
      </c>
      <c r="F157" s="7" t="n">
        <v>68</v>
      </c>
      <c r="G157" s="7"/>
      <c r="H157" s="7" t="n">
        <f aca="false">E157*0.4+F157*0.6+G157</f>
        <v>64.08</v>
      </c>
      <c r="I157" s="9" t="n">
        <v>154</v>
      </c>
    </row>
    <row r="158" customFormat="false" ht="21" hidden="false" customHeight="true" outlineLevel="0" collapsed="false">
      <c r="A158" s="7" t="s">
        <v>11</v>
      </c>
      <c r="B158" s="7" t="s">
        <v>12</v>
      </c>
      <c r="C158" s="7" t="s">
        <v>320</v>
      </c>
      <c r="D158" s="8" t="s">
        <v>321</v>
      </c>
      <c r="E158" s="7" t="n">
        <v>64.8</v>
      </c>
      <c r="F158" s="7" t="n">
        <v>63.5</v>
      </c>
      <c r="G158" s="7"/>
      <c r="H158" s="7" t="n">
        <f aca="false">E158*0.4+F158*0.6+G158</f>
        <v>64.02</v>
      </c>
      <c r="I158" s="9" t="n">
        <v>155</v>
      </c>
    </row>
    <row r="159" customFormat="false" ht="21" hidden="false" customHeight="true" outlineLevel="0" collapsed="false">
      <c r="A159" s="7" t="s">
        <v>11</v>
      </c>
      <c r="B159" s="7" t="s">
        <v>12</v>
      </c>
      <c r="C159" s="7" t="s">
        <v>322</v>
      </c>
      <c r="D159" s="8" t="s">
        <v>323</v>
      </c>
      <c r="E159" s="7" t="n">
        <v>64.8</v>
      </c>
      <c r="F159" s="7" t="n">
        <v>63.5</v>
      </c>
      <c r="G159" s="7"/>
      <c r="H159" s="7" t="n">
        <f aca="false">E159*0.4+F159*0.6+G159</f>
        <v>64.02</v>
      </c>
      <c r="I159" s="9" t="n">
        <v>156</v>
      </c>
    </row>
    <row r="160" customFormat="false" ht="21" hidden="false" customHeight="true" outlineLevel="0" collapsed="false">
      <c r="A160" s="7" t="s">
        <v>11</v>
      </c>
      <c r="B160" s="7" t="s">
        <v>12</v>
      </c>
      <c r="C160" s="7" t="s">
        <v>324</v>
      </c>
      <c r="D160" s="8" t="s">
        <v>325</v>
      </c>
      <c r="E160" s="7" t="n">
        <v>54.8</v>
      </c>
      <c r="F160" s="7" t="n">
        <v>70</v>
      </c>
      <c r="G160" s="7"/>
      <c r="H160" s="7" t="n">
        <f aca="false">E160*0.4+F160*0.6+G160</f>
        <v>63.92</v>
      </c>
      <c r="I160" s="9" t="n">
        <v>157</v>
      </c>
    </row>
    <row r="161" customFormat="false" ht="21" hidden="false" customHeight="true" outlineLevel="0" collapsed="false">
      <c r="A161" s="7" t="s">
        <v>11</v>
      </c>
      <c r="B161" s="7" t="s">
        <v>12</v>
      </c>
      <c r="C161" s="7" t="s">
        <v>326</v>
      </c>
      <c r="D161" s="8" t="s">
        <v>327</v>
      </c>
      <c r="E161" s="7" t="n">
        <v>65.2</v>
      </c>
      <c r="F161" s="7" t="n">
        <v>63</v>
      </c>
      <c r="G161" s="7"/>
      <c r="H161" s="7" t="n">
        <f aca="false">E161*0.4+F161*0.6+G161</f>
        <v>63.88</v>
      </c>
      <c r="I161" s="9" t="n">
        <v>158</v>
      </c>
    </row>
    <row r="162" customFormat="false" ht="21" hidden="false" customHeight="true" outlineLevel="0" collapsed="false">
      <c r="A162" s="7" t="s">
        <v>11</v>
      </c>
      <c r="B162" s="7" t="s">
        <v>12</v>
      </c>
      <c r="C162" s="7" t="s">
        <v>328</v>
      </c>
      <c r="D162" s="8" t="s">
        <v>329</v>
      </c>
      <c r="E162" s="7" t="n">
        <v>62.8</v>
      </c>
      <c r="F162" s="7" t="n">
        <v>64.5</v>
      </c>
      <c r="G162" s="7"/>
      <c r="H162" s="7" t="n">
        <f aca="false">E162*0.4+F162*0.6+G162</f>
        <v>63.82</v>
      </c>
      <c r="I162" s="9" t="n">
        <v>159</v>
      </c>
    </row>
    <row r="163" customFormat="false" ht="21" hidden="false" customHeight="true" outlineLevel="0" collapsed="false">
      <c r="A163" s="7" t="s">
        <v>11</v>
      </c>
      <c r="B163" s="7" t="s">
        <v>12</v>
      </c>
      <c r="C163" s="7" t="s">
        <v>330</v>
      </c>
      <c r="D163" s="8" t="s">
        <v>331</v>
      </c>
      <c r="E163" s="7" t="n">
        <v>65</v>
      </c>
      <c r="F163" s="7" t="n">
        <v>63</v>
      </c>
      <c r="G163" s="7"/>
      <c r="H163" s="7" t="n">
        <f aca="false">E163*0.4+F163*0.6+G163</f>
        <v>63.8</v>
      </c>
      <c r="I163" s="9" t="n">
        <v>160</v>
      </c>
    </row>
    <row r="164" customFormat="false" ht="21" hidden="false" customHeight="true" outlineLevel="0" collapsed="false">
      <c r="A164" s="7" t="s">
        <v>11</v>
      </c>
      <c r="B164" s="7" t="s">
        <v>12</v>
      </c>
      <c r="C164" s="7" t="s">
        <v>332</v>
      </c>
      <c r="D164" s="8" t="s">
        <v>333</v>
      </c>
      <c r="E164" s="7" t="n">
        <v>61.2</v>
      </c>
      <c r="F164" s="7" t="n">
        <v>65.5</v>
      </c>
      <c r="G164" s="7"/>
      <c r="H164" s="7" t="n">
        <f aca="false">E164*0.4+F164*0.6+G164</f>
        <v>63.78</v>
      </c>
      <c r="I164" s="9" t="n">
        <v>161</v>
      </c>
    </row>
    <row r="165" customFormat="false" ht="21" hidden="false" customHeight="true" outlineLevel="0" collapsed="false">
      <c r="A165" s="7" t="s">
        <v>11</v>
      </c>
      <c r="B165" s="7" t="s">
        <v>12</v>
      </c>
      <c r="C165" s="7" t="s">
        <v>334</v>
      </c>
      <c r="D165" s="8" t="s">
        <v>335</v>
      </c>
      <c r="E165" s="7" t="n">
        <v>77.6</v>
      </c>
      <c r="F165" s="7" t="n">
        <v>54.5</v>
      </c>
      <c r="G165" s="7"/>
      <c r="H165" s="7" t="n">
        <f aca="false">E165*0.4+F165*0.6+G165</f>
        <v>63.74</v>
      </c>
      <c r="I165" s="9" t="n">
        <v>162</v>
      </c>
    </row>
    <row r="166" customFormat="false" ht="21" hidden="false" customHeight="true" outlineLevel="0" collapsed="false">
      <c r="A166" s="7" t="s">
        <v>11</v>
      </c>
      <c r="B166" s="7" t="s">
        <v>12</v>
      </c>
      <c r="C166" s="7" t="s">
        <v>336</v>
      </c>
      <c r="D166" s="8" t="s">
        <v>337</v>
      </c>
      <c r="E166" s="7" t="n">
        <v>64</v>
      </c>
      <c r="F166" s="7" t="n">
        <v>63.5</v>
      </c>
      <c r="G166" s="7"/>
      <c r="H166" s="7" t="n">
        <f aca="false">E166*0.4+F166*0.6+G166</f>
        <v>63.7</v>
      </c>
      <c r="I166" s="9" t="n">
        <v>163</v>
      </c>
    </row>
    <row r="167" customFormat="false" ht="21" hidden="false" customHeight="true" outlineLevel="0" collapsed="false">
      <c r="A167" s="7" t="s">
        <v>11</v>
      </c>
      <c r="B167" s="7" t="s">
        <v>12</v>
      </c>
      <c r="C167" s="7" t="s">
        <v>338</v>
      </c>
      <c r="D167" s="8" t="s">
        <v>339</v>
      </c>
      <c r="E167" s="7" t="n">
        <v>71.4</v>
      </c>
      <c r="F167" s="7" t="n">
        <v>58.5</v>
      </c>
      <c r="G167" s="7"/>
      <c r="H167" s="7" t="n">
        <f aca="false">E167*0.4+F167*0.6+G167</f>
        <v>63.66</v>
      </c>
      <c r="I167" s="9" t="n">
        <v>164</v>
      </c>
    </row>
    <row r="168" customFormat="false" ht="21" hidden="false" customHeight="true" outlineLevel="0" collapsed="false">
      <c r="A168" s="7" t="s">
        <v>11</v>
      </c>
      <c r="B168" s="7" t="s">
        <v>12</v>
      </c>
      <c r="C168" s="7" t="s">
        <v>340</v>
      </c>
      <c r="D168" s="8" t="s">
        <v>341</v>
      </c>
      <c r="E168" s="7" t="n">
        <v>60</v>
      </c>
      <c r="F168" s="7" t="n">
        <v>66</v>
      </c>
      <c r="G168" s="7"/>
      <c r="H168" s="7" t="n">
        <f aca="false">E168*0.4+F168*0.6+G168</f>
        <v>63.6</v>
      </c>
      <c r="I168" s="9" t="n">
        <v>165</v>
      </c>
    </row>
    <row r="169" customFormat="false" ht="21" hidden="false" customHeight="true" outlineLevel="0" collapsed="false">
      <c r="A169" s="7" t="s">
        <v>11</v>
      </c>
      <c r="B169" s="7" t="s">
        <v>12</v>
      </c>
      <c r="C169" s="7" t="s">
        <v>342</v>
      </c>
      <c r="D169" s="8" t="s">
        <v>343</v>
      </c>
      <c r="E169" s="7" t="n">
        <v>66</v>
      </c>
      <c r="F169" s="7" t="n">
        <v>62</v>
      </c>
      <c r="G169" s="7"/>
      <c r="H169" s="7" t="n">
        <f aca="false">E169*0.4+F169*0.6+G169</f>
        <v>63.6</v>
      </c>
      <c r="I169" s="9" t="n">
        <v>166</v>
      </c>
    </row>
    <row r="170" customFormat="false" ht="21" hidden="false" customHeight="true" outlineLevel="0" collapsed="false">
      <c r="A170" s="7" t="s">
        <v>11</v>
      </c>
      <c r="B170" s="7" t="s">
        <v>12</v>
      </c>
      <c r="C170" s="7" t="s">
        <v>344</v>
      </c>
      <c r="D170" s="8" t="s">
        <v>345</v>
      </c>
      <c r="E170" s="7" t="n">
        <v>72</v>
      </c>
      <c r="F170" s="7" t="n">
        <v>58</v>
      </c>
      <c r="G170" s="7"/>
      <c r="H170" s="7" t="n">
        <f aca="false">E170*0.4+F170*0.6+G170</f>
        <v>63.6</v>
      </c>
      <c r="I170" s="9" t="n">
        <v>167</v>
      </c>
    </row>
    <row r="171" customFormat="false" ht="21" hidden="false" customHeight="true" outlineLevel="0" collapsed="false">
      <c r="A171" s="7" t="s">
        <v>11</v>
      </c>
      <c r="B171" s="7" t="s">
        <v>12</v>
      </c>
      <c r="C171" s="7" t="s">
        <v>346</v>
      </c>
      <c r="D171" s="8" t="s">
        <v>347</v>
      </c>
      <c r="E171" s="7" t="n">
        <v>68.2</v>
      </c>
      <c r="F171" s="7" t="n">
        <v>60.5</v>
      </c>
      <c r="G171" s="7"/>
      <c r="H171" s="7" t="n">
        <f aca="false">E171*0.4+F171*0.6+G171</f>
        <v>63.58</v>
      </c>
      <c r="I171" s="9" t="n">
        <v>168</v>
      </c>
    </row>
    <row r="172" customFormat="false" ht="21" hidden="false" customHeight="true" outlineLevel="0" collapsed="false">
      <c r="A172" s="7" t="s">
        <v>11</v>
      </c>
      <c r="B172" s="7" t="s">
        <v>12</v>
      </c>
      <c r="C172" s="7" t="s">
        <v>348</v>
      </c>
      <c r="D172" s="8" t="s">
        <v>349</v>
      </c>
      <c r="E172" s="7" t="n">
        <v>65.2</v>
      </c>
      <c r="F172" s="7" t="n">
        <v>62.5</v>
      </c>
      <c r="G172" s="7"/>
      <c r="H172" s="7" t="n">
        <f aca="false">E172*0.4+F172*0.6+G172</f>
        <v>63.58</v>
      </c>
      <c r="I172" s="9" t="n">
        <v>169</v>
      </c>
    </row>
    <row r="173" customFormat="false" ht="21" hidden="false" customHeight="true" outlineLevel="0" collapsed="false">
      <c r="A173" s="7" t="s">
        <v>11</v>
      </c>
      <c r="B173" s="7" t="s">
        <v>12</v>
      </c>
      <c r="C173" s="7" t="s">
        <v>350</v>
      </c>
      <c r="D173" s="8" t="s">
        <v>351</v>
      </c>
      <c r="E173" s="7" t="n">
        <v>62.2</v>
      </c>
      <c r="F173" s="7" t="n">
        <v>64.5</v>
      </c>
      <c r="G173" s="7"/>
      <c r="H173" s="7" t="n">
        <f aca="false">E173*0.4+F173*0.6+G173</f>
        <v>63.58</v>
      </c>
      <c r="I173" s="9" t="n">
        <v>170</v>
      </c>
    </row>
    <row r="174" customFormat="false" ht="21" hidden="false" customHeight="true" outlineLevel="0" collapsed="false">
      <c r="A174" s="7" t="s">
        <v>11</v>
      </c>
      <c r="B174" s="7" t="s">
        <v>12</v>
      </c>
      <c r="C174" s="7" t="s">
        <v>352</v>
      </c>
      <c r="D174" s="8" t="s">
        <v>353</v>
      </c>
      <c r="E174" s="7" t="n">
        <v>58.4</v>
      </c>
      <c r="F174" s="7" t="n">
        <v>67</v>
      </c>
      <c r="G174" s="7"/>
      <c r="H174" s="7" t="n">
        <f aca="false">E174*0.4+F174*0.6+G174</f>
        <v>63.56</v>
      </c>
      <c r="I174" s="9" t="n">
        <v>171</v>
      </c>
    </row>
    <row r="175" customFormat="false" ht="21" hidden="false" customHeight="true" outlineLevel="0" collapsed="false">
      <c r="A175" s="7" t="s">
        <v>11</v>
      </c>
      <c r="B175" s="7" t="s">
        <v>12</v>
      </c>
      <c r="C175" s="7" t="s">
        <v>354</v>
      </c>
      <c r="D175" s="8" t="s">
        <v>355</v>
      </c>
      <c r="E175" s="7" t="n">
        <v>62.8</v>
      </c>
      <c r="F175" s="7" t="n">
        <v>64</v>
      </c>
      <c r="G175" s="7"/>
      <c r="H175" s="7" t="n">
        <f aca="false">E175*0.4+F175*0.6+G175</f>
        <v>63.52</v>
      </c>
      <c r="I175" s="9" t="n">
        <v>172</v>
      </c>
    </row>
    <row r="176" customFormat="false" ht="21" hidden="false" customHeight="true" outlineLevel="0" collapsed="false">
      <c r="A176" s="7" t="s">
        <v>11</v>
      </c>
      <c r="B176" s="7" t="s">
        <v>12</v>
      </c>
      <c r="C176" s="7" t="s">
        <v>356</v>
      </c>
      <c r="D176" s="8" t="s">
        <v>357</v>
      </c>
      <c r="E176" s="7" t="n">
        <v>64.8</v>
      </c>
      <c r="F176" s="7" t="n">
        <v>62.5</v>
      </c>
      <c r="G176" s="7"/>
      <c r="H176" s="7" t="n">
        <f aca="false">E176*0.4+F176*0.6+G176</f>
        <v>63.42</v>
      </c>
      <c r="I176" s="9" t="n">
        <v>173</v>
      </c>
    </row>
    <row r="177" customFormat="false" ht="21" hidden="false" customHeight="true" outlineLevel="0" collapsed="false">
      <c r="A177" s="7" t="s">
        <v>11</v>
      </c>
      <c r="B177" s="7" t="s">
        <v>12</v>
      </c>
      <c r="C177" s="7" t="s">
        <v>358</v>
      </c>
      <c r="D177" s="8" t="s">
        <v>359</v>
      </c>
      <c r="E177" s="7" t="n">
        <v>57.8</v>
      </c>
      <c r="F177" s="7" t="n">
        <v>67</v>
      </c>
      <c r="G177" s="7"/>
      <c r="H177" s="7" t="n">
        <f aca="false">E177*0.4+F177*0.6+G177</f>
        <v>63.32</v>
      </c>
      <c r="I177" s="9" t="n">
        <v>174</v>
      </c>
    </row>
    <row r="178" customFormat="false" ht="21" hidden="false" customHeight="true" outlineLevel="0" collapsed="false">
      <c r="A178" s="7" t="s">
        <v>11</v>
      </c>
      <c r="B178" s="7" t="s">
        <v>12</v>
      </c>
      <c r="C178" s="7" t="s">
        <v>360</v>
      </c>
      <c r="D178" s="8" t="s">
        <v>361</v>
      </c>
      <c r="E178" s="7" t="n">
        <v>59.2</v>
      </c>
      <c r="F178" s="7" t="n">
        <v>66</v>
      </c>
      <c r="G178" s="7"/>
      <c r="H178" s="7" t="n">
        <f aca="false">E178*0.4+F178*0.6+G178</f>
        <v>63.28</v>
      </c>
      <c r="I178" s="9" t="n">
        <v>175</v>
      </c>
    </row>
    <row r="179" customFormat="false" ht="21" hidden="false" customHeight="true" outlineLevel="0" collapsed="false">
      <c r="A179" s="7" t="s">
        <v>11</v>
      </c>
      <c r="B179" s="7" t="s">
        <v>12</v>
      </c>
      <c r="C179" s="7" t="s">
        <v>362</v>
      </c>
      <c r="D179" s="8" t="s">
        <v>363</v>
      </c>
      <c r="E179" s="7" t="n">
        <v>66.6</v>
      </c>
      <c r="F179" s="7" t="n">
        <v>61</v>
      </c>
      <c r="G179" s="7"/>
      <c r="H179" s="7" t="n">
        <f aca="false">E179*0.4+F179*0.6+G179</f>
        <v>63.24</v>
      </c>
      <c r="I179" s="9" t="n">
        <v>176</v>
      </c>
    </row>
    <row r="180" customFormat="false" ht="21" hidden="false" customHeight="true" outlineLevel="0" collapsed="false">
      <c r="A180" s="7" t="s">
        <v>11</v>
      </c>
      <c r="B180" s="7" t="s">
        <v>12</v>
      </c>
      <c r="C180" s="7" t="s">
        <v>364</v>
      </c>
      <c r="D180" s="8" t="s">
        <v>365</v>
      </c>
      <c r="E180" s="7" t="n">
        <v>72.6</v>
      </c>
      <c r="F180" s="7" t="n">
        <v>57</v>
      </c>
      <c r="G180" s="7"/>
      <c r="H180" s="7" t="n">
        <f aca="false">E180*0.4+F180*0.6+G180</f>
        <v>63.24</v>
      </c>
      <c r="I180" s="9" t="n">
        <v>177</v>
      </c>
    </row>
    <row r="181" customFormat="false" ht="21" hidden="false" customHeight="true" outlineLevel="0" collapsed="false">
      <c r="A181" s="7" t="s">
        <v>11</v>
      </c>
      <c r="B181" s="7" t="s">
        <v>12</v>
      </c>
      <c r="C181" s="7" t="s">
        <v>366</v>
      </c>
      <c r="D181" s="8" t="s">
        <v>367</v>
      </c>
      <c r="E181" s="7" t="n">
        <v>59.8</v>
      </c>
      <c r="F181" s="7" t="n">
        <v>65.5</v>
      </c>
      <c r="G181" s="7"/>
      <c r="H181" s="7" t="n">
        <f aca="false">E181*0.4+F181*0.6+G181</f>
        <v>63.22</v>
      </c>
      <c r="I181" s="9" t="n">
        <v>178</v>
      </c>
    </row>
    <row r="182" customFormat="false" ht="21" hidden="false" customHeight="true" outlineLevel="0" collapsed="false">
      <c r="A182" s="7" t="s">
        <v>11</v>
      </c>
      <c r="B182" s="7" t="s">
        <v>12</v>
      </c>
      <c r="C182" s="7" t="s">
        <v>368</v>
      </c>
      <c r="D182" s="8" t="s">
        <v>369</v>
      </c>
      <c r="E182" s="7" t="n">
        <v>68</v>
      </c>
      <c r="F182" s="7" t="n">
        <v>60</v>
      </c>
      <c r="G182" s="7"/>
      <c r="H182" s="7" t="n">
        <f aca="false">E182*0.4+F182*0.6+G182</f>
        <v>63.2</v>
      </c>
      <c r="I182" s="9" t="n">
        <v>179</v>
      </c>
    </row>
    <row r="183" customFormat="false" ht="21" hidden="false" customHeight="true" outlineLevel="0" collapsed="false">
      <c r="A183" s="7" t="s">
        <v>11</v>
      </c>
      <c r="B183" s="7" t="s">
        <v>12</v>
      </c>
      <c r="C183" s="7" t="s">
        <v>370</v>
      </c>
      <c r="D183" s="8" t="s">
        <v>371</v>
      </c>
      <c r="E183" s="7" t="n">
        <v>69.4</v>
      </c>
      <c r="F183" s="7" t="n">
        <v>59</v>
      </c>
      <c r="G183" s="7"/>
      <c r="H183" s="7" t="n">
        <f aca="false">E183*0.4+F183*0.6+G183</f>
        <v>63.16</v>
      </c>
      <c r="I183" s="9" t="n">
        <v>180</v>
      </c>
    </row>
    <row r="184" customFormat="false" ht="21" hidden="false" customHeight="true" outlineLevel="0" collapsed="false">
      <c r="A184" s="7" t="s">
        <v>11</v>
      </c>
      <c r="B184" s="7" t="s">
        <v>12</v>
      </c>
      <c r="C184" s="7" t="s">
        <v>372</v>
      </c>
      <c r="D184" s="8" t="s">
        <v>373</v>
      </c>
      <c r="E184" s="7" t="n">
        <v>61.8</v>
      </c>
      <c r="F184" s="7" t="n">
        <v>64</v>
      </c>
      <c r="G184" s="7"/>
      <c r="H184" s="7" t="n">
        <f aca="false">E184*0.4+F184*0.6+G184</f>
        <v>63.12</v>
      </c>
      <c r="I184" s="9" t="n">
        <v>181</v>
      </c>
    </row>
    <row r="185" customFormat="false" ht="21" hidden="false" customHeight="true" outlineLevel="0" collapsed="false">
      <c r="A185" s="7" t="s">
        <v>11</v>
      </c>
      <c r="B185" s="7" t="s">
        <v>12</v>
      </c>
      <c r="C185" s="7" t="s">
        <v>374</v>
      </c>
      <c r="D185" s="8" t="s">
        <v>375</v>
      </c>
      <c r="E185" s="7" t="n">
        <v>58</v>
      </c>
      <c r="F185" s="7" t="n">
        <v>66.5</v>
      </c>
      <c r="G185" s="7"/>
      <c r="H185" s="7" t="n">
        <f aca="false">E185*0.4+F185*0.6+G185</f>
        <v>63.1</v>
      </c>
      <c r="I185" s="9" t="n">
        <v>182</v>
      </c>
    </row>
    <row r="186" customFormat="false" ht="21" hidden="false" customHeight="true" outlineLevel="0" collapsed="false">
      <c r="A186" s="7" t="s">
        <v>11</v>
      </c>
      <c r="B186" s="7" t="s">
        <v>12</v>
      </c>
      <c r="C186" s="7" t="s">
        <v>376</v>
      </c>
      <c r="D186" s="8" t="s">
        <v>377</v>
      </c>
      <c r="E186" s="7" t="n">
        <v>66.2</v>
      </c>
      <c r="F186" s="7" t="n">
        <v>61</v>
      </c>
      <c r="G186" s="7"/>
      <c r="H186" s="7" t="n">
        <f aca="false">E186*0.4+F186*0.6+G186</f>
        <v>63.08</v>
      </c>
      <c r="I186" s="9" t="n">
        <v>183</v>
      </c>
    </row>
    <row r="187" customFormat="false" ht="21" hidden="false" customHeight="true" outlineLevel="0" collapsed="false">
      <c r="A187" s="7" t="s">
        <v>11</v>
      </c>
      <c r="B187" s="7" t="s">
        <v>12</v>
      </c>
      <c r="C187" s="7" t="s">
        <v>378</v>
      </c>
      <c r="D187" s="8" t="s">
        <v>379</v>
      </c>
      <c r="E187" s="7" t="n">
        <v>63.2</v>
      </c>
      <c r="F187" s="7" t="n">
        <v>63</v>
      </c>
      <c r="G187" s="7"/>
      <c r="H187" s="7" t="n">
        <f aca="false">E187*0.4+F187*0.6+G187</f>
        <v>63.08</v>
      </c>
      <c r="I187" s="9" t="n">
        <v>184</v>
      </c>
    </row>
    <row r="188" customFormat="false" ht="21" hidden="false" customHeight="true" outlineLevel="0" collapsed="false">
      <c r="A188" s="7" t="s">
        <v>11</v>
      </c>
      <c r="B188" s="7" t="s">
        <v>12</v>
      </c>
      <c r="C188" s="7" t="s">
        <v>380</v>
      </c>
      <c r="D188" s="8" t="s">
        <v>381</v>
      </c>
      <c r="E188" s="7" t="n">
        <v>72</v>
      </c>
      <c r="F188" s="7" t="n">
        <v>57</v>
      </c>
      <c r="G188" s="7"/>
      <c r="H188" s="7" t="n">
        <f aca="false">E188*0.4+F188*0.6+G188</f>
        <v>63</v>
      </c>
      <c r="I188" s="9" t="n">
        <v>185</v>
      </c>
    </row>
    <row r="189" customFormat="false" ht="21" hidden="false" customHeight="true" outlineLevel="0" collapsed="false">
      <c r="A189" s="7" t="s">
        <v>11</v>
      </c>
      <c r="B189" s="7" t="s">
        <v>12</v>
      </c>
      <c r="C189" s="7" t="s">
        <v>382</v>
      </c>
      <c r="D189" s="8" t="s">
        <v>383</v>
      </c>
      <c r="E189" s="7" t="n">
        <v>56.2</v>
      </c>
      <c r="F189" s="7" t="n">
        <v>67.5</v>
      </c>
      <c r="G189" s="7"/>
      <c r="H189" s="7" t="n">
        <f aca="false">E189*0.4+F189*0.6+G189</f>
        <v>62.98</v>
      </c>
      <c r="I189" s="9" t="n">
        <v>186</v>
      </c>
    </row>
    <row r="190" customFormat="false" ht="21" hidden="false" customHeight="true" outlineLevel="0" collapsed="false">
      <c r="A190" s="7" t="s">
        <v>11</v>
      </c>
      <c r="B190" s="7" t="s">
        <v>12</v>
      </c>
      <c r="C190" s="7" t="s">
        <v>384</v>
      </c>
      <c r="D190" s="8" t="s">
        <v>385</v>
      </c>
      <c r="E190" s="7" t="n">
        <v>68.2</v>
      </c>
      <c r="F190" s="7" t="n">
        <v>59.5</v>
      </c>
      <c r="G190" s="7"/>
      <c r="H190" s="7" t="n">
        <f aca="false">E190*0.4+F190*0.6+G190</f>
        <v>62.98</v>
      </c>
      <c r="I190" s="9" t="n">
        <v>187</v>
      </c>
    </row>
    <row r="191" customFormat="false" ht="21" hidden="false" customHeight="true" outlineLevel="0" collapsed="false">
      <c r="A191" s="7" t="s">
        <v>11</v>
      </c>
      <c r="B191" s="7" t="s">
        <v>12</v>
      </c>
      <c r="C191" s="7" t="s">
        <v>386</v>
      </c>
      <c r="D191" s="8" t="s">
        <v>387</v>
      </c>
      <c r="E191" s="7" t="n">
        <v>69.6</v>
      </c>
      <c r="F191" s="7" t="n">
        <v>58.5</v>
      </c>
      <c r="G191" s="7"/>
      <c r="H191" s="7" t="n">
        <f aca="false">E191*0.4+F191*0.6+G191</f>
        <v>62.94</v>
      </c>
      <c r="I191" s="9" t="n">
        <v>188</v>
      </c>
    </row>
    <row r="192" customFormat="false" ht="21" hidden="false" customHeight="true" outlineLevel="0" collapsed="false">
      <c r="A192" s="7" t="s">
        <v>11</v>
      </c>
      <c r="B192" s="7" t="s">
        <v>12</v>
      </c>
      <c r="C192" s="7" t="s">
        <v>388</v>
      </c>
      <c r="D192" s="8" t="s">
        <v>389</v>
      </c>
      <c r="E192" s="7" t="n">
        <v>60.4</v>
      </c>
      <c r="F192" s="7" t="n">
        <v>64.5</v>
      </c>
      <c r="G192" s="7"/>
      <c r="H192" s="7" t="n">
        <f aca="false">E192*0.4+F192*0.6+G192</f>
        <v>62.86</v>
      </c>
      <c r="I192" s="9" t="n">
        <v>189</v>
      </c>
    </row>
    <row r="193" customFormat="false" ht="21" hidden="false" customHeight="true" outlineLevel="0" collapsed="false">
      <c r="A193" s="7" t="s">
        <v>11</v>
      </c>
      <c r="B193" s="7" t="s">
        <v>12</v>
      </c>
      <c r="C193" s="7" t="s">
        <v>390</v>
      </c>
      <c r="D193" s="8" t="s">
        <v>391</v>
      </c>
      <c r="E193" s="7" t="n">
        <v>67.8</v>
      </c>
      <c r="F193" s="7" t="n">
        <v>59.5</v>
      </c>
      <c r="G193" s="7"/>
      <c r="H193" s="7" t="n">
        <f aca="false">E193*0.4+F193*0.6+G193</f>
        <v>62.82</v>
      </c>
      <c r="I193" s="9" t="n">
        <v>190</v>
      </c>
    </row>
    <row r="194" customFormat="false" ht="21" hidden="false" customHeight="true" outlineLevel="0" collapsed="false">
      <c r="A194" s="7" t="s">
        <v>11</v>
      </c>
      <c r="B194" s="7" t="s">
        <v>12</v>
      </c>
      <c r="C194" s="7" t="s">
        <v>392</v>
      </c>
      <c r="D194" s="8" t="s">
        <v>393</v>
      </c>
      <c r="E194" s="7" t="n">
        <v>63.2</v>
      </c>
      <c r="F194" s="7" t="n">
        <v>62.5</v>
      </c>
      <c r="G194" s="7"/>
      <c r="H194" s="7" t="n">
        <f aca="false">E194*0.4+F194*0.6+G194</f>
        <v>62.78</v>
      </c>
      <c r="I194" s="9" t="n">
        <v>191</v>
      </c>
    </row>
    <row r="195" customFormat="false" ht="21" hidden="false" customHeight="true" outlineLevel="0" collapsed="false">
      <c r="A195" s="7" t="s">
        <v>11</v>
      </c>
      <c r="B195" s="7" t="s">
        <v>12</v>
      </c>
      <c r="C195" s="7" t="s">
        <v>394</v>
      </c>
      <c r="D195" s="8" t="s">
        <v>395</v>
      </c>
      <c r="E195" s="7" t="n">
        <v>62.4</v>
      </c>
      <c r="F195" s="7" t="n">
        <v>63</v>
      </c>
      <c r="G195" s="7"/>
      <c r="H195" s="7" t="n">
        <f aca="false">E195*0.4+F195*0.6+G195</f>
        <v>62.76</v>
      </c>
      <c r="I195" s="9" t="n">
        <v>192</v>
      </c>
    </row>
    <row r="196" customFormat="false" ht="21" hidden="false" customHeight="true" outlineLevel="0" collapsed="false">
      <c r="A196" s="7" t="s">
        <v>11</v>
      </c>
      <c r="B196" s="7" t="s">
        <v>12</v>
      </c>
      <c r="C196" s="7" t="s">
        <v>396</v>
      </c>
      <c r="D196" s="8" t="s">
        <v>397</v>
      </c>
      <c r="E196" s="7" t="n">
        <v>63.8</v>
      </c>
      <c r="F196" s="7" t="n">
        <v>62</v>
      </c>
      <c r="G196" s="7"/>
      <c r="H196" s="7" t="n">
        <f aca="false">E196*0.4+F196*0.6+G196</f>
        <v>62.72</v>
      </c>
      <c r="I196" s="9" t="n">
        <v>193</v>
      </c>
    </row>
    <row r="197" customFormat="false" ht="21" hidden="false" customHeight="true" outlineLevel="0" collapsed="false">
      <c r="A197" s="7" t="s">
        <v>11</v>
      </c>
      <c r="B197" s="7" t="s">
        <v>12</v>
      </c>
      <c r="C197" s="7" t="s">
        <v>398</v>
      </c>
      <c r="D197" s="8" t="s">
        <v>399</v>
      </c>
      <c r="E197" s="7" t="n">
        <v>67.4</v>
      </c>
      <c r="F197" s="7" t="n">
        <v>59.5</v>
      </c>
      <c r="G197" s="7"/>
      <c r="H197" s="7" t="n">
        <f aca="false">E197*0.4+F197*0.6+G197</f>
        <v>62.66</v>
      </c>
      <c r="I197" s="9" t="n">
        <v>194</v>
      </c>
    </row>
    <row r="198" customFormat="false" ht="21" hidden="false" customHeight="true" outlineLevel="0" collapsed="false">
      <c r="A198" s="7" t="s">
        <v>11</v>
      </c>
      <c r="B198" s="7" t="s">
        <v>12</v>
      </c>
      <c r="C198" s="7" t="s">
        <v>400</v>
      </c>
      <c r="D198" s="8" t="s">
        <v>401</v>
      </c>
      <c r="E198" s="7" t="n">
        <v>62.8</v>
      </c>
      <c r="F198" s="7" t="n">
        <v>62.5</v>
      </c>
      <c r="G198" s="7"/>
      <c r="H198" s="7" t="n">
        <f aca="false">E198*0.4+F198*0.6+G198</f>
        <v>62.62</v>
      </c>
      <c r="I198" s="9" t="n">
        <v>195</v>
      </c>
    </row>
    <row r="199" customFormat="false" ht="21" hidden="false" customHeight="true" outlineLevel="0" collapsed="false">
      <c r="A199" s="7" t="s">
        <v>11</v>
      </c>
      <c r="B199" s="7" t="s">
        <v>12</v>
      </c>
      <c r="C199" s="7" t="s">
        <v>402</v>
      </c>
      <c r="D199" s="8" t="s">
        <v>403</v>
      </c>
      <c r="E199" s="7" t="n">
        <v>64.2</v>
      </c>
      <c r="F199" s="7" t="n">
        <v>61.5</v>
      </c>
      <c r="G199" s="7"/>
      <c r="H199" s="7" t="n">
        <f aca="false">E199*0.4+F199*0.6+G199</f>
        <v>62.58</v>
      </c>
      <c r="I199" s="9" t="n">
        <v>196</v>
      </c>
    </row>
    <row r="200" customFormat="false" ht="21" hidden="false" customHeight="true" outlineLevel="0" collapsed="false">
      <c r="A200" s="7" t="s">
        <v>11</v>
      </c>
      <c r="B200" s="7" t="s">
        <v>12</v>
      </c>
      <c r="C200" s="7" t="s">
        <v>404</v>
      </c>
      <c r="D200" s="8" t="s">
        <v>405</v>
      </c>
      <c r="E200" s="7" t="n">
        <v>64</v>
      </c>
      <c r="F200" s="7" t="n">
        <v>61.5</v>
      </c>
      <c r="G200" s="7"/>
      <c r="H200" s="7" t="n">
        <f aca="false">E200*0.4+F200*0.6+G200</f>
        <v>62.5</v>
      </c>
      <c r="I200" s="9" t="n">
        <v>197</v>
      </c>
    </row>
    <row r="201" customFormat="false" ht="21" hidden="false" customHeight="true" outlineLevel="0" collapsed="false">
      <c r="A201" s="7" t="s">
        <v>11</v>
      </c>
      <c r="B201" s="7" t="s">
        <v>12</v>
      </c>
      <c r="C201" s="7" t="s">
        <v>406</v>
      </c>
      <c r="D201" s="8" t="s">
        <v>407</v>
      </c>
      <c r="E201" s="7" t="n">
        <v>59.4</v>
      </c>
      <c r="F201" s="7" t="n">
        <v>64.5</v>
      </c>
      <c r="G201" s="7"/>
      <c r="H201" s="7" t="n">
        <f aca="false">E201*0.4+F201*0.6+G201</f>
        <v>62.46</v>
      </c>
      <c r="I201" s="9" t="n">
        <v>198</v>
      </c>
    </row>
    <row r="202" customFormat="false" ht="21" hidden="false" customHeight="true" outlineLevel="0" collapsed="false">
      <c r="A202" s="7" t="s">
        <v>11</v>
      </c>
      <c r="B202" s="7" t="s">
        <v>12</v>
      </c>
      <c r="C202" s="7" t="s">
        <v>408</v>
      </c>
      <c r="D202" s="8" t="s">
        <v>409</v>
      </c>
      <c r="E202" s="7" t="n">
        <v>66.8</v>
      </c>
      <c r="F202" s="7" t="n">
        <v>59.5</v>
      </c>
      <c r="G202" s="7"/>
      <c r="H202" s="7" t="n">
        <f aca="false">E202*0.4+F202*0.6+G202</f>
        <v>62.42</v>
      </c>
      <c r="I202" s="9" t="n">
        <v>199</v>
      </c>
    </row>
    <row r="203" customFormat="false" ht="21" hidden="false" customHeight="true" outlineLevel="0" collapsed="false">
      <c r="A203" s="7" t="s">
        <v>11</v>
      </c>
      <c r="B203" s="7" t="s">
        <v>12</v>
      </c>
      <c r="C203" s="7" t="s">
        <v>410</v>
      </c>
      <c r="D203" s="8" t="s">
        <v>411</v>
      </c>
      <c r="E203" s="7" t="n">
        <v>62.2</v>
      </c>
      <c r="F203" s="7" t="n">
        <v>62.5</v>
      </c>
      <c r="G203" s="7"/>
      <c r="H203" s="7" t="n">
        <f aca="false">E203*0.4+F203*0.6+G203</f>
        <v>62.38</v>
      </c>
      <c r="I203" s="9" t="n">
        <v>200</v>
      </c>
    </row>
    <row r="204" customFormat="false" ht="21" hidden="false" customHeight="true" outlineLevel="0" collapsed="false">
      <c r="A204" s="7" t="s">
        <v>11</v>
      </c>
      <c r="B204" s="7" t="s">
        <v>12</v>
      </c>
      <c r="C204" s="7" t="s">
        <v>412</v>
      </c>
      <c r="D204" s="8" t="s">
        <v>413</v>
      </c>
      <c r="E204" s="7" t="n">
        <v>75.4</v>
      </c>
      <c r="F204" s="7" t="n">
        <v>53.5</v>
      </c>
      <c r="G204" s="7"/>
      <c r="H204" s="7" t="n">
        <f aca="false">E204*0.4+F204*0.6+G204</f>
        <v>62.26</v>
      </c>
      <c r="I204" s="9" t="n">
        <v>201</v>
      </c>
    </row>
    <row r="205" customFormat="false" ht="21" hidden="false" customHeight="true" outlineLevel="0" collapsed="false">
      <c r="A205" s="7" t="s">
        <v>11</v>
      </c>
      <c r="B205" s="7" t="s">
        <v>12</v>
      </c>
      <c r="C205" s="7" t="s">
        <v>414</v>
      </c>
      <c r="D205" s="8" t="s">
        <v>415</v>
      </c>
      <c r="E205" s="7" t="n">
        <v>57.8</v>
      </c>
      <c r="F205" s="7" t="n">
        <v>65</v>
      </c>
      <c r="G205" s="7"/>
      <c r="H205" s="7" t="n">
        <f aca="false">E205*0.4+F205*0.6+G205</f>
        <v>62.12</v>
      </c>
      <c r="I205" s="9" t="n">
        <v>202</v>
      </c>
    </row>
    <row r="206" customFormat="false" ht="21" hidden="false" customHeight="true" outlineLevel="0" collapsed="false">
      <c r="A206" s="7" t="s">
        <v>11</v>
      </c>
      <c r="B206" s="7" t="s">
        <v>12</v>
      </c>
      <c r="C206" s="7" t="s">
        <v>416</v>
      </c>
      <c r="D206" s="8" t="s">
        <v>417</v>
      </c>
      <c r="E206" s="7" t="n">
        <v>67.4</v>
      </c>
      <c r="F206" s="7" t="n">
        <v>58.5</v>
      </c>
      <c r="G206" s="7"/>
      <c r="H206" s="7" t="n">
        <f aca="false">E206*0.4+F206*0.6+G206</f>
        <v>62.06</v>
      </c>
      <c r="I206" s="9" t="n">
        <v>203</v>
      </c>
    </row>
    <row r="207" customFormat="false" ht="21" hidden="false" customHeight="true" outlineLevel="0" collapsed="false">
      <c r="A207" s="7" t="s">
        <v>11</v>
      </c>
      <c r="B207" s="7" t="s">
        <v>12</v>
      </c>
      <c r="C207" s="7" t="s">
        <v>418</v>
      </c>
      <c r="D207" s="8" t="s">
        <v>419</v>
      </c>
      <c r="E207" s="7" t="n">
        <v>69.6</v>
      </c>
      <c r="F207" s="7" t="n">
        <v>57</v>
      </c>
      <c r="G207" s="7"/>
      <c r="H207" s="7" t="n">
        <f aca="false">E207*0.4+F207*0.6+G207</f>
        <v>62.04</v>
      </c>
      <c r="I207" s="9" t="n">
        <v>204</v>
      </c>
    </row>
    <row r="208" customFormat="false" ht="21" hidden="false" customHeight="true" outlineLevel="0" collapsed="false">
      <c r="A208" s="7" t="s">
        <v>11</v>
      </c>
      <c r="B208" s="7" t="s">
        <v>12</v>
      </c>
      <c r="C208" s="7" t="s">
        <v>420</v>
      </c>
      <c r="D208" s="8" t="s">
        <v>421</v>
      </c>
      <c r="E208" s="7" t="n">
        <v>67.2</v>
      </c>
      <c r="F208" s="7" t="n">
        <v>58.5</v>
      </c>
      <c r="G208" s="7"/>
      <c r="H208" s="7" t="n">
        <f aca="false">E208*0.4+F208*0.6+G208</f>
        <v>61.98</v>
      </c>
      <c r="I208" s="9" t="n">
        <v>205</v>
      </c>
    </row>
    <row r="209" customFormat="false" ht="21" hidden="false" customHeight="true" outlineLevel="0" collapsed="false">
      <c r="A209" s="7" t="s">
        <v>11</v>
      </c>
      <c r="B209" s="7" t="s">
        <v>12</v>
      </c>
      <c r="C209" s="7" t="s">
        <v>422</v>
      </c>
      <c r="D209" s="8" t="s">
        <v>423</v>
      </c>
      <c r="E209" s="7" t="n">
        <v>64.2</v>
      </c>
      <c r="F209" s="7" t="n">
        <v>60.5</v>
      </c>
      <c r="G209" s="7"/>
      <c r="H209" s="7" t="n">
        <f aca="false">E209*0.4+F209*0.6+G209</f>
        <v>61.98</v>
      </c>
      <c r="I209" s="9" t="n">
        <v>206</v>
      </c>
    </row>
    <row r="210" customFormat="false" ht="21" hidden="false" customHeight="true" outlineLevel="0" collapsed="false">
      <c r="A210" s="7" t="s">
        <v>11</v>
      </c>
      <c r="B210" s="7" t="s">
        <v>12</v>
      </c>
      <c r="C210" s="7" t="s">
        <v>424</v>
      </c>
      <c r="D210" s="8" t="s">
        <v>425</v>
      </c>
      <c r="E210" s="7" t="n">
        <v>67</v>
      </c>
      <c r="F210" s="7" t="n">
        <v>58.5</v>
      </c>
      <c r="G210" s="7"/>
      <c r="H210" s="7" t="n">
        <f aca="false">E210*0.4+F210*0.6+G210</f>
        <v>61.9</v>
      </c>
      <c r="I210" s="9" t="n">
        <v>207</v>
      </c>
    </row>
    <row r="211" customFormat="false" ht="21" hidden="false" customHeight="true" outlineLevel="0" collapsed="false">
      <c r="A211" s="7" t="s">
        <v>11</v>
      </c>
      <c r="B211" s="7" t="s">
        <v>12</v>
      </c>
      <c r="C211" s="7" t="s">
        <v>426</v>
      </c>
      <c r="D211" s="8" t="s">
        <v>427</v>
      </c>
      <c r="E211" s="7" t="n">
        <v>70</v>
      </c>
      <c r="F211" s="7" t="n">
        <v>56.5</v>
      </c>
      <c r="G211" s="7"/>
      <c r="H211" s="7" t="n">
        <f aca="false">E211*0.4+F211*0.6+G211</f>
        <v>61.9</v>
      </c>
      <c r="I211" s="9" t="n">
        <v>208</v>
      </c>
    </row>
    <row r="212" customFormat="false" ht="21" hidden="false" customHeight="true" outlineLevel="0" collapsed="false">
      <c r="A212" s="7" t="s">
        <v>11</v>
      </c>
      <c r="B212" s="7" t="s">
        <v>12</v>
      </c>
      <c r="C212" s="7" t="s">
        <v>428</v>
      </c>
      <c r="D212" s="8" t="s">
        <v>429</v>
      </c>
      <c r="E212" s="7" t="n">
        <v>63.8</v>
      </c>
      <c r="F212" s="7" t="n">
        <v>60.5</v>
      </c>
      <c r="G212" s="7"/>
      <c r="H212" s="7" t="n">
        <f aca="false">E212*0.4+F212*0.6+G212</f>
        <v>61.82</v>
      </c>
      <c r="I212" s="9" t="n">
        <v>209</v>
      </c>
    </row>
    <row r="213" customFormat="false" ht="21" hidden="false" customHeight="true" outlineLevel="0" collapsed="false">
      <c r="A213" s="7" t="s">
        <v>11</v>
      </c>
      <c r="B213" s="7" t="s">
        <v>12</v>
      </c>
      <c r="C213" s="7" t="s">
        <v>430</v>
      </c>
      <c r="D213" s="8" t="s">
        <v>431</v>
      </c>
      <c r="E213" s="7" t="n">
        <v>69</v>
      </c>
      <c r="F213" s="7" t="n">
        <v>57</v>
      </c>
      <c r="G213" s="7"/>
      <c r="H213" s="7" t="n">
        <f aca="false">E213*0.4+F213*0.6+G213</f>
        <v>61.8</v>
      </c>
      <c r="I213" s="9" t="n">
        <v>210</v>
      </c>
    </row>
    <row r="214" customFormat="false" ht="21" hidden="false" customHeight="true" outlineLevel="0" collapsed="false">
      <c r="A214" s="7" t="s">
        <v>11</v>
      </c>
      <c r="B214" s="7" t="s">
        <v>12</v>
      </c>
      <c r="C214" s="7" t="s">
        <v>432</v>
      </c>
      <c r="D214" s="8" t="s">
        <v>433</v>
      </c>
      <c r="E214" s="7" t="n">
        <v>60.6</v>
      </c>
      <c r="F214" s="7" t="n">
        <v>62.5</v>
      </c>
      <c r="G214" s="7"/>
      <c r="H214" s="7" t="n">
        <f aca="false">E214*0.4+F214*0.6+G214</f>
        <v>61.74</v>
      </c>
      <c r="I214" s="9" t="n">
        <v>211</v>
      </c>
    </row>
    <row r="215" customFormat="false" ht="21" hidden="false" customHeight="true" outlineLevel="0" collapsed="false">
      <c r="A215" s="7" t="s">
        <v>11</v>
      </c>
      <c r="B215" s="7" t="s">
        <v>12</v>
      </c>
      <c r="C215" s="7" t="s">
        <v>434</v>
      </c>
      <c r="D215" s="8" t="s">
        <v>435</v>
      </c>
      <c r="E215" s="7" t="n">
        <v>57.4</v>
      </c>
      <c r="F215" s="7" t="n">
        <v>64.5</v>
      </c>
      <c r="G215" s="7"/>
      <c r="H215" s="7" t="n">
        <f aca="false">E215*0.4+F215*0.6+G215</f>
        <v>61.66</v>
      </c>
      <c r="I215" s="9" t="n">
        <v>212</v>
      </c>
    </row>
    <row r="216" customFormat="false" ht="21" hidden="false" customHeight="true" outlineLevel="0" collapsed="false">
      <c r="A216" s="7" t="s">
        <v>11</v>
      </c>
      <c r="B216" s="7" t="s">
        <v>12</v>
      </c>
      <c r="C216" s="7" t="s">
        <v>436</v>
      </c>
      <c r="D216" s="8" t="s">
        <v>437</v>
      </c>
      <c r="E216" s="7" t="n">
        <v>62.6</v>
      </c>
      <c r="F216" s="7" t="n">
        <v>61</v>
      </c>
      <c r="G216" s="7"/>
      <c r="H216" s="7" t="n">
        <f aca="false">E216*0.4+F216*0.6+G216</f>
        <v>61.64</v>
      </c>
      <c r="I216" s="9" t="n">
        <v>213</v>
      </c>
    </row>
    <row r="217" customFormat="false" ht="21" hidden="false" customHeight="true" outlineLevel="0" collapsed="false">
      <c r="A217" s="7" t="s">
        <v>11</v>
      </c>
      <c r="B217" s="7" t="s">
        <v>12</v>
      </c>
      <c r="C217" s="7" t="s">
        <v>438</v>
      </c>
      <c r="D217" s="8" t="s">
        <v>439</v>
      </c>
      <c r="E217" s="7" t="n">
        <v>65.6</v>
      </c>
      <c r="F217" s="7" t="n">
        <v>59</v>
      </c>
      <c r="G217" s="7"/>
      <c r="H217" s="7" t="n">
        <f aca="false">E217*0.4+F217*0.6+G217</f>
        <v>61.64</v>
      </c>
      <c r="I217" s="9" t="n">
        <v>214</v>
      </c>
    </row>
    <row r="218" customFormat="false" ht="21" hidden="false" customHeight="true" outlineLevel="0" collapsed="false">
      <c r="A218" s="7" t="s">
        <v>11</v>
      </c>
      <c r="B218" s="7" t="s">
        <v>12</v>
      </c>
      <c r="C218" s="7" t="s">
        <v>440</v>
      </c>
      <c r="D218" s="8" t="s">
        <v>441</v>
      </c>
      <c r="E218" s="7" t="n">
        <v>60.2</v>
      </c>
      <c r="F218" s="7" t="n">
        <v>62.5</v>
      </c>
      <c r="G218" s="7"/>
      <c r="H218" s="7" t="n">
        <f aca="false">E218*0.4+F218*0.6+G218</f>
        <v>61.58</v>
      </c>
      <c r="I218" s="9" t="n">
        <v>215</v>
      </c>
    </row>
    <row r="219" customFormat="false" ht="21" hidden="false" customHeight="true" outlineLevel="0" collapsed="false">
      <c r="A219" s="7" t="s">
        <v>11</v>
      </c>
      <c r="B219" s="7" t="s">
        <v>12</v>
      </c>
      <c r="C219" s="7" t="s">
        <v>442</v>
      </c>
      <c r="D219" s="8" t="s">
        <v>443</v>
      </c>
      <c r="E219" s="7" t="n">
        <v>54.8</v>
      </c>
      <c r="F219" s="7" t="n">
        <v>66</v>
      </c>
      <c r="G219" s="7"/>
      <c r="H219" s="7" t="n">
        <f aca="false">E219*0.4+F219*0.6+G219</f>
        <v>61.52</v>
      </c>
      <c r="I219" s="9" t="n">
        <v>216</v>
      </c>
    </row>
    <row r="220" customFormat="false" ht="21" hidden="false" customHeight="true" outlineLevel="0" collapsed="false">
      <c r="A220" s="7" t="s">
        <v>11</v>
      </c>
      <c r="B220" s="7" t="s">
        <v>12</v>
      </c>
      <c r="C220" s="7" t="s">
        <v>444</v>
      </c>
      <c r="D220" s="8" t="s">
        <v>445</v>
      </c>
      <c r="E220" s="7" t="n">
        <v>63.8</v>
      </c>
      <c r="F220" s="7" t="n">
        <v>60</v>
      </c>
      <c r="G220" s="7"/>
      <c r="H220" s="7" t="n">
        <f aca="false">E220*0.4+F220*0.6+G220</f>
        <v>61.52</v>
      </c>
      <c r="I220" s="9" t="n">
        <v>217</v>
      </c>
    </row>
    <row r="221" customFormat="false" ht="21" hidden="false" customHeight="true" outlineLevel="0" collapsed="false">
      <c r="A221" s="7" t="s">
        <v>11</v>
      </c>
      <c r="B221" s="7" t="s">
        <v>12</v>
      </c>
      <c r="C221" s="7" t="s">
        <v>446</v>
      </c>
      <c r="D221" s="8" t="s">
        <v>447</v>
      </c>
      <c r="E221" s="7" t="n">
        <v>62.2</v>
      </c>
      <c r="F221" s="7" t="n">
        <v>61</v>
      </c>
      <c r="G221" s="7"/>
      <c r="H221" s="7" t="n">
        <f aca="false">E221*0.4+F221*0.6+G221</f>
        <v>61.48</v>
      </c>
      <c r="I221" s="9" t="n">
        <v>218</v>
      </c>
    </row>
    <row r="222" customFormat="false" ht="21" hidden="false" customHeight="true" outlineLevel="0" collapsed="false">
      <c r="A222" s="7" t="s">
        <v>11</v>
      </c>
      <c r="B222" s="7" t="s">
        <v>12</v>
      </c>
      <c r="C222" s="7" t="s">
        <v>448</v>
      </c>
      <c r="D222" s="8" t="s">
        <v>449</v>
      </c>
      <c r="E222" s="7" t="n">
        <v>64.4</v>
      </c>
      <c r="F222" s="7" t="n">
        <v>59.5</v>
      </c>
      <c r="G222" s="7"/>
      <c r="H222" s="7" t="n">
        <f aca="false">E222*0.4+F222*0.6+G222</f>
        <v>61.46</v>
      </c>
      <c r="I222" s="9" t="n">
        <v>219</v>
      </c>
    </row>
    <row r="223" customFormat="false" ht="21" hidden="false" customHeight="true" outlineLevel="0" collapsed="false">
      <c r="A223" s="7" t="s">
        <v>11</v>
      </c>
      <c r="B223" s="7" t="s">
        <v>12</v>
      </c>
      <c r="C223" s="7" t="s">
        <v>450</v>
      </c>
      <c r="D223" s="8" t="s">
        <v>451</v>
      </c>
      <c r="E223" s="7" t="n">
        <v>63.6</v>
      </c>
      <c r="F223" s="7" t="n">
        <v>60</v>
      </c>
      <c r="G223" s="7"/>
      <c r="H223" s="7" t="n">
        <f aca="false">E223*0.4+F223*0.6+G223</f>
        <v>61.44</v>
      </c>
      <c r="I223" s="9" t="n">
        <v>220</v>
      </c>
    </row>
    <row r="224" customFormat="false" ht="21" hidden="false" customHeight="true" outlineLevel="0" collapsed="false">
      <c r="A224" s="7" t="s">
        <v>11</v>
      </c>
      <c r="B224" s="7" t="s">
        <v>12</v>
      </c>
      <c r="C224" s="7" t="s">
        <v>452</v>
      </c>
      <c r="D224" s="8" t="s">
        <v>453</v>
      </c>
      <c r="E224" s="7" t="n">
        <v>61.8</v>
      </c>
      <c r="F224" s="7" t="n">
        <v>61</v>
      </c>
      <c r="G224" s="7"/>
      <c r="H224" s="7" t="n">
        <f aca="false">E224*0.4+F224*0.6+G224</f>
        <v>61.32</v>
      </c>
      <c r="I224" s="9" t="n">
        <v>221</v>
      </c>
    </row>
    <row r="225" customFormat="false" ht="21" hidden="false" customHeight="true" outlineLevel="0" collapsed="false">
      <c r="A225" s="7" t="s">
        <v>11</v>
      </c>
      <c r="B225" s="7" t="s">
        <v>12</v>
      </c>
      <c r="C225" s="7" t="s">
        <v>454</v>
      </c>
      <c r="D225" s="8" t="s">
        <v>455</v>
      </c>
      <c r="E225" s="7" t="n">
        <v>62.4</v>
      </c>
      <c r="F225" s="7" t="n">
        <v>60.5</v>
      </c>
      <c r="G225" s="7"/>
      <c r="H225" s="7" t="n">
        <f aca="false">E225*0.4+F225*0.6+G225</f>
        <v>61.26</v>
      </c>
      <c r="I225" s="9" t="n">
        <v>222</v>
      </c>
    </row>
    <row r="226" customFormat="false" ht="21" hidden="false" customHeight="true" outlineLevel="0" collapsed="false">
      <c r="A226" s="7" t="s">
        <v>11</v>
      </c>
      <c r="B226" s="7" t="s">
        <v>12</v>
      </c>
      <c r="C226" s="7" t="s">
        <v>456</v>
      </c>
      <c r="D226" s="8" t="s">
        <v>457</v>
      </c>
      <c r="E226" s="7" t="n">
        <v>61.6</v>
      </c>
      <c r="F226" s="7" t="n">
        <v>61</v>
      </c>
      <c r="G226" s="7"/>
      <c r="H226" s="7" t="n">
        <f aca="false">E226*0.4+F226*0.6+G226</f>
        <v>61.24</v>
      </c>
      <c r="I226" s="9" t="n">
        <v>223</v>
      </c>
    </row>
    <row r="227" customFormat="false" ht="21" hidden="false" customHeight="true" outlineLevel="0" collapsed="false">
      <c r="A227" s="7" t="s">
        <v>11</v>
      </c>
      <c r="B227" s="7" t="s">
        <v>12</v>
      </c>
      <c r="C227" s="7" t="s">
        <v>458</v>
      </c>
      <c r="D227" s="8" t="s">
        <v>459</v>
      </c>
      <c r="E227" s="7" t="n">
        <v>72</v>
      </c>
      <c r="F227" s="7" t="n">
        <v>54</v>
      </c>
      <c r="G227" s="7"/>
      <c r="H227" s="7" t="n">
        <f aca="false">E227*0.4+F227*0.6+G227</f>
        <v>61.2</v>
      </c>
      <c r="I227" s="9" t="n">
        <v>224</v>
      </c>
    </row>
    <row r="228" customFormat="false" ht="21" hidden="false" customHeight="true" outlineLevel="0" collapsed="false">
      <c r="A228" s="7" t="s">
        <v>11</v>
      </c>
      <c r="B228" s="7" t="s">
        <v>12</v>
      </c>
      <c r="C228" s="7" t="s">
        <v>460</v>
      </c>
      <c r="D228" s="8" t="s">
        <v>461</v>
      </c>
      <c r="E228" s="7" t="n">
        <v>60</v>
      </c>
      <c r="F228" s="7" t="n">
        <v>62</v>
      </c>
      <c r="G228" s="7"/>
      <c r="H228" s="7" t="n">
        <f aca="false">E228*0.4+F228*0.6+G228</f>
        <v>61.2</v>
      </c>
      <c r="I228" s="9" t="n">
        <v>225</v>
      </c>
    </row>
    <row r="229" customFormat="false" ht="21" hidden="false" customHeight="true" outlineLevel="0" collapsed="false">
      <c r="A229" s="7" t="s">
        <v>11</v>
      </c>
      <c r="B229" s="7" t="s">
        <v>12</v>
      </c>
      <c r="C229" s="7" t="s">
        <v>462</v>
      </c>
      <c r="D229" s="8" t="s">
        <v>463</v>
      </c>
      <c r="E229" s="7" t="n">
        <v>60.6</v>
      </c>
      <c r="F229" s="7" t="n">
        <v>61.5</v>
      </c>
      <c r="G229" s="7"/>
      <c r="H229" s="7" t="n">
        <f aca="false">E229*0.4+F229*0.6+G229</f>
        <v>61.14</v>
      </c>
      <c r="I229" s="9" t="n">
        <v>226</v>
      </c>
    </row>
    <row r="230" customFormat="false" ht="21" hidden="false" customHeight="true" outlineLevel="0" collapsed="false">
      <c r="A230" s="7" t="s">
        <v>11</v>
      </c>
      <c r="B230" s="7" t="s">
        <v>12</v>
      </c>
      <c r="C230" s="7" t="s">
        <v>464</v>
      </c>
      <c r="D230" s="8" t="s">
        <v>465</v>
      </c>
      <c r="E230" s="7" t="n">
        <v>62</v>
      </c>
      <c r="F230" s="7" t="n">
        <v>60.5</v>
      </c>
      <c r="G230" s="7"/>
      <c r="H230" s="7" t="n">
        <f aca="false">E230*0.4+F230*0.6+G230</f>
        <v>61.1</v>
      </c>
      <c r="I230" s="9" t="n">
        <v>227</v>
      </c>
    </row>
    <row r="231" customFormat="false" ht="21" hidden="false" customHeight="true" outlineLevel="0" collapsed="false">
      <c r="A231" s="7" t="s">
        <v>11</v>
      </c>
      <c r="B231" s="7" t="s">
        <v>12</v>
      </c>
      <c r="C231" s="7" t="s">
        <v>466</v>
      </c>
      <c r="D231" s="8" t="s">
        <v>467</v>
      </c>
      <c r="E231" s="7" t="n">
        <v>63.4</v>
      </c>
      <c r="F231" s="7" t="n">
        <v>59.5</v>
      </c>
      <c r="G231" s="7"/>
      <c r="H231" s="7" t="n">
        <f aca="false">E231*0.4+F231*0.6+G231</f>
        <v>61.06</v>
      </c>
      <c r="I231" s="9" t="n">
        <v>228</v>
      </c>
    </row>
    <row r="232" customFormat="false" ht="21" hidden="false" customHeight="true" outlineLevel="0" collapsed="false">
      <c r="A232" s="7" t="s">
        <v>11</v>
      </c>
      <c r="B232" s="7" t="s">
        <v>12</v>
      </c>
      <c r="C232" s="7" t="s">
        <v>468</v>
      </c>
      <c r="D232" s="8" t="s">
        <v>469</v>
      </c>
      <c r="E232" s="7" t="n">
        <v>59.6</v>
      </c>
      <c r="F232" s="7" t="n">
        <v>62</v>
      </c>
      <c r="G232" s="7"/>
      <c r="H232" s="7" t="n">
        <f aca="false">E232*0.4+F232*0.6+G232</f>
        <v>61.04</v>
      </c>
      <c r="I232" s="9" t="n">
        <v>229</v>
      </c>
    </row>
    <row r="233" customFormat="false" ht="21" hidden="false" customHeight="true" outlineLevel="0" collapsed="false">
      <c r="A233" s="7" t="s">
        <v>11</v>
      </c>
      <c r="B233" s="7" t="s">
        <v>12</v>
      </c>
      <c r="C233" s="7" t="s">
        <v>470</v>
      </c>
      <c r="D233" s="8" t="s">
        <v>471</v>
      </c>
      <c r="E233" s="7" t="n">
        <v>65.6</v>
      </c>
      <c r="F233" s="7" t="n">
        <v>58</v>
      </c>
      <c r="G233" s="7"/>
      <c r="H233" s="7" t="n">
        <f aca="false">E233*0.4+F233*0.6+G233</f>
        <v>61.04</v>
      </c>
      <c r="I233" s="9" t="n">
        <v>230</v>
      </c>
    </row>
    <row r="234" customFormat="false" ht="21" hidden="false" customHeight="true" outlineLevel="0" collapsed="false">
      <c r="A234" s="7" t="s">
        <v>11</v>
      </c>
      <c r="B234" s="7" t="s">
        <v>12</v>
      </c>
      <c r="C234" s="7" t="s">
        <v>472</v>
      </c>
      <c r="D234" s="8" t="s">
        <v>473</v>
      </c>
      <c r="E234" s="7" t="n">
        <v>60.8</v>
      </c>
      <c r="F234" s="7" t="n">
        <v>61</v>
      </c>
      <c r="G234" s="7"/>
      <c r="H234" s="7" t="n">
        <f aca="false">E234*0.4+F234*0.6+G234</f>
        <v>60.92</v>
      </c>
      <c r="I234" s="9" t="n">
        <v>231</v>
      </c>
    </row>
    <row r="235" customFormat="false" ht="21" hidden="false" customHeight="true" outlineLevel="0" collapsed="false">
      <c r="A235" s="7" t="s">
        <v>11</v>
      </c>
      <c r="B235" s="7" t="s">
        <v>12</v>
      </c>
      <c r="C235" s="7" t="s">
        <v>474</v>
      </c>
      <c r="D235" s="8" t="s">
        <v>475</v>
      </c>
      <c r="E235" s="7" t="n">
        <v>65.8</v>
      </c>
      <c r="F235" s="7" t="n">
        <v>57.5</v>
      </c>
      <c r="G235" s="7"/>
      <c r="H235" s="7" t="n">
        <f aca="false">E235*0.4+F235*0.6+G235</f>
        <v>60.82</v>
      </c>
      <c r="I235" s="9" t="n">
        <v>232</v>
      </c>
    </row>
    <row r="236" customFormat="false" ht="21" hidden="false" customHeight="true" outlineLevel="0" collapsed="false">
      <c r="A236" s="7" t="s">
        <v>11</v>
      </c>
      <c r="B236" s="7" t="s">
        <v>12</v>
      </c>
      <c r="C236" s="7" t="s">
        <v>476</v>
      </c>
      <c r="D236" s="8" t="s">
        <v>477</v>
      </c>
      <c r="E236" s="7" t="n">
        <v>65</v>
      </c>
      <c r="F236" s="7" t="n">
        <v>58</v>
      </c>
      <c r="G236" s="7"/>
      <c r="H236" s="7" t="n">
        <f aca="false">E236*0.4+F236*0.6+G236</f>
        <v>60.8</v>
      </c>
      <c r="I236" s="9" t="n">
        <v>233</v>
      </c>
    </row>
    <row r="237" customFormat="false" ht="21" hidden="false" customHeight="true" outlineLevel="0" collapsed="false">
      <c r="A237" s="7" t="s">
        <v>11</v>
      </c>
      <c r="B237" s="7" t="s">
        <v>12</v>
      </c>
      <c r="C237" s="7" t="s">
        <v>478</v>
      </c>
      <c r="D237" s="8" t="s">
        <v>479</v>
      </c>
      <c r="E237" s="7" t="n">
        <v>61.2</v>
      </c>
      <c r="F237" s="7" t="n">
        <v>60.5</v>
      </c>
      <c r="G237" s="7"/>
      <c r="H237" s="7" t="n">
        <f aca="false">E237*0.4+F237*0.6+G237</f>
        <v>60.78</v>
      </c>
      <c r="I237" s="9" t="n">
        <v>234</v>
      </c>
    </row>
    <row r="238" customFormat="false" ht="21" hidden="false" customHeight="true" outlineLevel="0" collapsed="false">
      <c r="A238" s="7" t="s">
        <v>11</v>
      </c>
      <c r="B238" s="7" t="s">
        <v>12</v>
      </c>
      <c r="C238" s="7" t="s">
        <v>480</v>
      </c>
      <c r="D238" s="8" t="s">
        <v>481</v>
      </c>
      <c r="E238" s="7" t="n">
        <v>64</v>
      </c>
      <c r="F238" s="7" t="n">
        <v>58.5</v>
      </c>
      <c r="G238" s="7"/>
      <c r="H238" s="7" t="n">
        <f aca="false">E238*0.4+F238*0.6+G238</f>
        <v>60.7</v>
      </c>
      <c r="I238" s="9" t="n">
        <v>235</v>
      </c>
    </row>
    <row r="239" customFormat="false" ht="21" hidden="false" customHeight="true" outlineLevel="0" collapsed="false">
      <c r="A239" s="7" t="s">
        <v>11</v>
      </c>
      <c r="B239" s="7" t="s">
        <v>12</v>
      </c>
      <c r="C239" s="7" t="s">
        <v>482</v>
      </c>
      <c r="D239" s="8" t="s">
        <v>483</v>
      </c>
      <c r="E239" s="7" t="n">
        <v>50.4</v>
      </c>
      <c r="F239" s="7" t="n">
        <v>67.5</v>
      </c>
      <c r="G239" s="7"/>
      <c r="H239" s="7" t="n">
        <f aca="false">E239*0.4+F239*0.6+G239</f>
        <v>60.66</v>
      </c>
      <c r="I239" s="9" t="n">
        <v>236</v>
      </c>
    </row>
    <row r="240" customFormat="false" ht="21" hidden="false" customHeight="true" outlineLevel="0" collapsed="false">
      <c r="A240" s="7" t="s">
        <v>11</v>
      </c>
      <c r="B240" s="7" t="s">
        <v>12</v>
      </c>
      <c r="C240" s="7" t="s">
        <v>484</v>
      </c>
      <c r="D240" s="8" t="s">
        <v>485</v>
      </c>
      <c r="E240" s="7" t="n">
        <v>50.4</v>
      </c>
      <c r="F240" s="7" t="n">
        <v>67.5</v>
      </c>
      <c r="G240" s="7"/>
      <c r="H240" s="7" t="n">
        <f aca="false">E240*0.4+F240*0.6+G240</f>
        <v>60.66</v>
      </c>
      <c r="I240" s="9" t="n">
        <v>237</v>
      </c>
    </row>
    <row r="241" customFormat="false" ht="21" hidden="false" customHeight="true" outlineLevel="0" collapsed="false">
      <c r="A241" s="7" t="s">
        <v>11</v>
      </c>
      <c r="B241" s="7" t="s">
        <v>12</v>
      </c>
      <c r="C241" s="7" t="s">
        <v>486</v>
      </c>
      <c r="D241" s="8" t="s">
        <v>487</v>
      </c>
      <c r="E241" s="7" t="n">
        <v>61.6</v>
      </c>
      <c r="F241" s="7" t="n">
        <v>60</v>
      </c>
      <c r="G241" s="7"/>
      <c r="H241" s="7" t="n">
        <f aca="false">E241*0.4+F241*0.6+G241</f>
        <v>60.64</v>
      </c>
      <c r="I241" s="9" t="n">
        <v>238</v>
      </c>
    </row>
    <row r="242" customFormat="false" ht="21" hidden="false" customHeight="true" outlineLevel="0" collapsed="false">
      <c r="A242" s="7" t="s">
        <v>11</v>
      </c>
      <c r="B242" s="7" t="s">
        <v>12</v>
      </c>
      <c r="C242" s="7" t="s">
        <v>488</v>
      </c>
      <c r="D242" s="8" t="s">
        <v>489</v>
      </c>
      <c r="E242" s="7" t="n">
        <v>58.2</v>
      </c>
      <c r="F242" s="7" t="n">
        <v>62</v>
      </c>
      <c r="G242" s="7"/>
      <c r="H242" s="7" t="n">
        <f aca="false">E242*0.4+F242*0.6+G242</f>
        <v>60.48</v>
      </c>
      <c r="I242" s="9" t="n">
        <v>239</v>
      </c>
    </row>
    <row r="243" customFormat="false" ht="21" hidden="false" customHeight="true" outlineLevel="0" collapsed="false">
      <c r="A243" s="7" t="s">
        <v>11</v>
      </c>
      <c r="B243" s="7" t="s">
        <v>12</v>
      </c>
      <c r="C243" s="7" t="s">
        <v>490</v>
      </c>
      <c r="D243" s="8" t="s">
        <v>491</v>
      </c>
      <c r="E243" s="7" t="n">
        <v>65.4</v>
      </c>
      <c r="F243" s="7" t="n">
        <v>57</v>
      </c>
      <c r="G243" s="7"/>
      <c r="H243" s="7" t="n">
        <f aca="false">E243*0.4+F243*0.6+G243</f>
        <v>60.36</v>
      </c>
      <c r="I243" s="9" t="n">
        <v>240</v>
      </c>
    </row>
    <row r="244" customFormat="false" ht="21" hidden="false" customHeight="true" outlineLevel="0" collapsed="false">
      <c r="A244" s="7" t="s">
        <v>11</v>
      </c>
      <c r="B244" s="7" t="s">
        <v>12</v>
      </c>
      <c r="C244" s="7" t="s">
        <v>492</v>
      </c>
      <c r="D244" s="8" t="s">
        <v>493</v>
      </c>
      <c r="E244" s="7" t="n">
        <v>58.6</v>
      </c>
      <c r="F244" s="7" t="n">
        <v>61.5</v>
      </c>
      <c r="G244" s="7"/>
      <c r="H244" s="7" t="n">
        <f aca="false">E244*0.4+F244*0.6+G244</f>
        <v>60.34</v>
      </c>
      <c r="I244" s="9" t="n">
        <v>241</v>
      </c>
    </row>
    <row r="245" customFormat="false" ht="21" hidden="false" customHeight="true" outlineLevel="0" collapsed="false">
      <c r="A245" s="7" t="s">
        <v>11</v>
      </c>
      <c r="B245" s="7" t="s">
        <v>12</v>
      </c>
      <c r="C245" s="7" t="s">
        <v>494</v>
      </c>
      <c r="D245" s="8" t="s">
        <v>495</v>
      </c>
      <c r="E245" s="7" t="n">
        <v>66</v>
      </c>
      <c r="F245" s="7" t="n">
        <v>56.5</v>
      </c>
      <c r="G245" s="7"/>
      <c r="H245" s="7" t="n">
        <f aca="false">E245*0.4+F245*0.6+G245</f>
        <v>60.3</v>
      </c>
      <c r="I245" s="9" t="n">
        <v>242</v>
      </c>
    </row>
    <row r="246" customFormat="false" ht="21" hidden="false" customHeight="true" outlineLevel="0" collapsed="false">
      <c r="A246" s="7" t="s">
        <v>11</v>
      </c>
      <c r="B246" s="7" t="s">
        <v>12</v>
      </c>
      <c r="C246" s="7" t="s">
        <v>496</v>
      </c>
      <c r="D246" s="8" t="s">
        <v>497</v>
      </c>
      <c r="E246" s="7" t="n">
        <v>68.2</v>
      </c>
      <c r="F246" s="7" t="n">
        <v>55</v>
      </c>
      <c r="G246" s="7"/>
      <c r="H246" s="7" t="n">
        <f aca="false">E246*0.4+F246*0.6+G246</f>
        <v>60.28</v>
      </c>
      <c r="I246" s="9" t="n">
        <v>243</v>
      </c>
    </row>
    <row r="247" customFormat="false" ht="21" hidden="false" customHeight="true" outlineLevel="0" collapsed="false">
      <c r="A247" s="7" t="s">
        <v>11</v>
      </c>
      <c r="B247" s="7" t="s">
        <v>12</v>
      </c>
      <c r="C247" s="7" t="s">
        <v>498</v>
      </c>
      <c r="D247" s="8" t="s">
        <v>499</v>
      </c>
      <c r="E247" s="7" t="n">
        <v>68.2</v>
      </c>
      <c r="F247" s="7" t="n">
        <v>55</v>
      </c>
      <c r="G247" s="7"/>
      <c r="H247" s="7" t="n">
        <f aca="false">E247*0.4+F247*0.6+G247</f>
        <v>60.28</v>
      </c>
      <c r="I247" s="9" t="n">
        <v>244</v>
      </c>
    </row>
    <row r="248" customFormat="false" ht="21" hidden="false" customHeight="true" outlineLevel="0" collapsed="false">
      <c r="A248" s="7" t="s">
        <v>11</v>
      </c>
      <c r="B248" s="7" t="s">
        <v>12</v>
      </c>
      <c r="C248" s="7" t="s">
        <v>500</v>
      </c>
      <c r="D248" s="8" t="s">
        <v>501</v>
      </c>
      <c r="E248" s="7" t="n">
        <v>62.8</v>
      </c>
      <c r="F248" s="7" t="n">
        <v>58.5</v>
      </c>
      <c r="G248" s="7"/>
      <c r="H248" s="7" t="n">
        <f aca="false">E248*0.4+F248*0.6+G248</f>
        <v>60.22</v>
      </c>
      <c r="I248" s="9" t="n">
        <v>245</v>
      </c>
    </row>
    <row r="249" customFormat="false" ht="21" hidden="false" customHeight="true" outlineLevel="0" collapsed="false">
      <c r="A249" s="7" t="s">
        <v>11</v>
      </c>
      <c r="B249" s="7" t="s">
        <v>12</v>
      </c>
      <c r="C249" s="7" t="s">
        <v>502</v>
      </c>
      <c r="D249" s="8" t="s">
        <v>503</v>
      </c>
      <c r="E249" s="7" t="n">
        <v>65</v>
      </c>
      <c r="F249" s="7" t="n">
        <v>57</v>
      </c>
      <c r="G249" s="7"/>
      <c r="H249" s="7" t="n">
        <f aca="false">E249*0.4+F249*0.6+G249</f>
        <v>60.2</v>
      </c>
      <c r="I249" s="9" t="n">
        <v>246</v>
      </c>
    </row>
    <row r="250" customFormat="false" ht="21" hidden="false" customHeight="true" outlineLevel="0" collapsed="false">
      <c r="A250" s="7" t="s">
        <v>11</v>
      </c>
      <c r="B250" s="7" t="s">
        <v>12</v>
      </c>
      <c r="C250" s="7" t="s">
        <v>504</v>
      </c>
      <c r="D250" s="8" t="s">
        <v>505</v>
      </c>
      <c r="E250" s="7" t="n">
        <v>73.2</v>
      </c>
      <c r="F250" s="7" t="n">
        <v>51.5</v>
      </c>
      <c r="G250" s="7"/>
      <c r="H250" s="7" t="n">
        <f aca="false">E250*0.4+F250*0.6+G250</f>
        <v>60.18</v>
      </c>
      <c r="I250" s="9" t="n">
        <v>247</v>
      </c>
    </row>
    <row r="251" customFormat="false" ht="21" hidden="false" customHeight="true" outlineLevel="0" collapsed="false">
      <c r="A251" s="7" t="s">
        <v>11</v>
      </c>
      <c r="B251" s="7" t="s">
        <v>12</v>
      </c>
      <c r="C251" s="7" t="s">
        <v>506</v>
      </c>
      <c r="D251" s="8" t="s">
        <v>507</v>
      </c>
      <c r="E251" s="7" t="n">
        <v>54.4</v>
      </c>
      <c r="F251" s="7" t="n">
        <v>64</v>
      </c>
      <c r="G251" s="7"/>
      <c r="H251" s="7" t="n">
        <f aca="false">E251*0.4+F251*0.6+G251</f>
        <v>60.16</v>
      </c>
      <c r="I251" s="9" t="n">
        <v>248</v>
      </c>
    </row>
    <row r="252" customFormat="false" ht="21" hidden="false" customHeight="true" outlineLevel="0" collapsed="false">
      <c r="A252" s="7" t="s">
        <v>11</v>
      </c>
      <c r="B252" s="7" t="s">
        <v>12</v>
      </c>
      <c r="C252" s="7" t="s">
        <v>508</v>
      </c>
      <c r="D252" s="8" t="s">
        <v>509</v>
      </c>
      <c r="E252" s="7" t="n">
        <v>65.6</v>
      </c>
      <c r="F252" s="7" t="n">
        <v>56.5</v>
      </c>
      <c r="G252" s="7"/>
      <c r="H252" s="7" t="n">
        <f aca="false">E252*0.4+F252*0.6+G252</f>
        <v>60.14</v>
      </c>
      <c r="I252" s="9" t="n">
        <v>249</v>
      </c>
    </row>
    <row r="253" customFormat="false" ht="21" hidden="false" customHeight="true" outlineLevel="0" collapsed="false">
      <c r="A253" s="7" t="s">
        <v>11</v>
      </c>
      <c r="B253" s="7" t="s">
        <v>12</v>
      </c>
      <c r="C253" s="7" t="s">
        <v>510</v>
      </c>
      <c r="D253" s="8" t="s">
        <v>511</v>
      </c>
      <c r="E253" s="7" t="n">
        <v>62.6</v>
      </c>
      <c r="F253" s="7" t="n">
        <v>58.5</v>
      </c>
      <c r="G253" s="7"/>
      <c r="H253" s="7" t="n">
        <f aca="false">E253*0.4+F253*0.6+G253</f>
        <v>60.14</v>
      </c>
      <c r="I253" s="9" t="n">
        <v>250</v>
      </c>
    </row>
    <row r="254" customFormat="false" ht="21" hidden="false" customHeight="true" outlineLevel="0" collapsed="false">
      <c r="A254" s="7" t="s">
        <v>11</v>
      </c>
      <c r="B254" s="7" t="s">
        <v>12</v>
      </c>
      <c r="C254" s="7" t="s">
        <v>512</v>
      </c>
      <c r="D254" s="8" t="s">
        <v>513</v>
      </c>
      <c r="E254" s="7" t="n">
        <v>67.8</v>
      </c>
      <c r="F254" s="7" t="n">
        <v>55</v>
      </c>
      <c r="G254" s="7"/>
      <c r="H254" s="7" t="n">
        <f aca="false">E254*0.4+F254*0.6+G254</f>
        <v>60.12</v>
      </c>
      <c r="I254" s="9" t="n">
        <v>251</v>
      </c>
    </row>
    <row r="255" customFormat="false" ht="21" hidden="false" customHeight="true" outlineLevel="0" collapsed="false">
      <c r="A255" s="7" t="s">
        <v>11</v>
      </c>
      <c r="B255" s="7" t="s">
        <v>12</v>
      </c>
      <c r="C255" s="7" t="s">
        <v>514</v>
      </c>
      <c r="D255" s="8" t="s">
        <v>515</v>
      </c>
      <c r="E255" s="7" t="n">
        <v>55.8</v>
      </c>
      <c r="F255" s="7" t="n">
        <v>63</v>
      </c>
      <c r="G255" s="7"/>
      <c r="H255" s="7" t="n">
        <f aca="false">E255*0.4+F255*0.6+G255</f>
        <v>60.12</v>
      </c>
      <c r="I255" s="9" t="n">
        <v>252</v>
      </c>
    </row>
    <row r="256" customFormat="false" ht="21" hidden="false" customHeight="true" outlineLevel="0" collapsed="false">
      <c r="A256" s="7" t="s">
        <v>11</v>
      </c>
      <c r="B256" s="7" t="s">
        <v>12</v>
      </c>
      <c r="C256" s="7" t="s">
        <v>516</v>
      </c>
      <c r="D256" s="8" t="s">
        <v>517</v>
      </c>
      <c r="E256" s="7" t="n">
        <v>67</v>
      </c>
      <c r="F256" s="7" t="n">
        <v>55.5</v>
      </c>
      <c r="G256" s="7"/>
      <c r="H256" s="7" t="n">
        <f aca="false">E256*0.4+F256*0.6+G256</f>
        <v>60.1</v>
      </c>
      <c r="I256" s="9" t="n">
        <v>253</v>
      </c>
    </row>
    <row r="257" customFormat="false" ht="21" hidden="false" customHeight="true" outlineLevel="0" collapsed="false">
      <c r="A257" s="7" t="s">
        <v>11</v>
      </c>
      <c r="B257" s="7" t="s">
        <v>12</v>
      </c>
      <c r="C257" s="7" t="s">
        <v>518</v>
      </c>
      <c r="D257" s="8" t="s">
        <v>519</v>
      </c>
      <c r="E257" s="7" t="n">
        <v>58.6</v>
      </c>
      <c r="F257" s="7" t="n">
        <v>61</v>
      </c>
      <c r="G257" s="7"/>
      <c r="H257" s="7" t="n">
        <f aca="false">E257*0.4+F257*0.6+G257</f>
        <v>60.04</v>
      </c>
      <c r="I257" s="9" t="n">
        <v>254</v>
      </c>
    </row>
    <row r="258" customFormat="false" ht="21" hidden="false" customHeight="true" outlineLevel="0" collapsed="false">
      <c r="A258" s="7" t="s">
        <v>11</v>
      </c>
      <c r="B258" s="7" t="s">
        <v>12</v>
      </c>
      <c r="C258" s="7" t="s">
        <v>520</v>
      </c>
      <c r="D258" s="8" t="s">
        <v>521</v>
      </c>
      <c r="E258" s="7" t="n">
        <v>58.6</v>
      </c>
      <c r="F258" s="7" t="n">
        <v>61</v>
      </c>
      <c r="G258" s="7"/>
      <c r="H258" s="7" t="n">
        <f aca="false">E258*0.4+F258*0.6+G258</f>
        <v>60.04</v>
      </c>
      <c r="I258" s="9" t="n">
        <v>255</v>
      </c>
    </row>
    <row r="259" customFormat="false" ht="21" hidden="false" customHeight="true" outlineLevel="0" collapsed="false">
      <c r="A259" s="7" t="s">
        <v>11</v>
      </c>
      <c r="B259" s="7" t="s">
        <v>12</v>
      </c>
      <c r="C259" s="7" t="s">
        <v>522</v>
      </c>
      <c r="D259" s="8" t="s">
        <v>523</v>
      </c>
      <c r="E259" s="7" t="n">
        <v>55.6</v>
      </c>
      <c r="F259" s="7" t="n">
        <v>63</v>
      </c>
      <c r="G259" s="7"/>
      <c r="H259" s="7" t="n">
        <f aca="false">E259*0.4+F259*0.6+G259</f>
        <v>60.04</v>
      </c>
      <c r="I259" s="9" t="n">
        <v>256</v>
      </c>
    </row>
    <row r="260" customFormat="false" ht="21" hidden="false" customHeight="true" outlineLevel="0" collapsed="false">
      <c r="A260" s="7" t="s">
        <v>11</v>
      </c>
      <c r="B260" s="7" t="s">
        <v>12</v>
      </c>
      <c r="C260" s="7" t="s">
        <v>524</v>
      </c>
      <c r="D260" s="8" t="s">
        <v>525</v>
      </c>
      <c r="E260" s="7" t="n">
        <v>65.2</v>
      </c>
      <c r="F260" s="7" t="n">
        <v>56.5</v>
      </c>
      <c r="G260" s="7"/>
      <c r="H260" s="7" t="n">
        <f aca="false">E260*0.4+F260*0.6+G260</f>
        <v>59.98</v>
      </c>
      <c r="I260" s="9" t="n">
        <v>257</v>
      </c>
    </row>
    <row r="261" customFormat="false" ht="21" hidden="false" customHeight="true" outlineLevel="0" collapsed="false">
      <c r="A261" s="7" t="s">
        <v>11</v>
      </c>
      <c r="B261" s="7" t="s">
        <v>12</v>
      </c>
      <c r="C261" s="7" t="s">
        <v>526</v>
      </c>
      <c r="D261" s="8" t="s">
        <v>527</v>
      </c>
      <c r="E261" s="7" t="n">
        <v>61.4</v>
      </c>
      <c r="F261" s="7" t="n">
        <v>59</v>
      </c>
      <c r="G261" s="7"/>
      <c r="H261" s="7" t="n">
        <f aca="false">E261*0.4+F261*0.6+G261</f>
        <v>59.96</v>
      </c>
      <c r="I261" s="9" t="n">
        <v>258</v>
      </c>
    </row>
    <row r="262" customFormat="false" ht="21" hidden="false" customHeight="true" outlineLevel="0" collapsed="false">
      <c r="A262" s="7" t="s">
        <v>11</v>
      </c>
      <c r="B262" s="7" t="s">
        <v>12</v>
      </c>
      <c r="C262" s="7" t="s">
        <v>528</v>
      </c>
      <c r="D262" s="8" t="s">
        <v>529</v>
      </c>
      <c r="E262" s="7" t="n">
        <v>48.6</v>
      </c>
      <c r="F262" s="7" t="n">
        <v>67.5</v>
      </c>
      <c r="G262" s="7"/>
      <c r="H262" s="7" t="n">
        <f aca="false">E262*0.4+F262*0.6+G262</f>
        <v>59.94</v>
      </c>
      <c r="I262" s="9" t="n">
        <v>259</v>
      </c>
    </row>
    <row r="263" customFormat="false" ht="21" hidden="false" customHeight="true" outlineLevel="0" collapsed="false">
      <c r="A263" s="7" t="s">
        <v>11</v>
      </c>
      <c r="B263" s="7" t="s">
        <v>12</v>
      </c>
      <c r="C263" s="7" t="s">
        <v>530</v>
      </c>
      <c r="D263" s="8" t="s">
        <v>531</v>
      </c>
      <c r="E263" s="7" t="n">
        <v>56</v>
      </c>
      <c r="F263" s="7" t="n">
        <v>62.5</v>
      </c>
      <c r="G263" s="7"/>
      <c r="H263" s="7" t="n">
        <f aca="false">E263*0.4+F263*0.6+G263</f>
        <v>59.9</v>
      </c>
      <c r="I263" s="9" t="n">
        <v>260</v>
      </c>
    </row>
    <row r="264" customFormat="false" ht="21" hidden="false" customHeight="true" outlineLevel="0" collapsed="false">
      <c r="A264" s="7" t="s">
        <v>11</v>
      </c>
      <c r="B264" s="7" t="s">
        <v>12</v>
      </c>
      <c r="C264" s="7" t="s">
        <v>532</v>
      </c>
      <c r="D264" s="8" t="s">
        <v>533</v>
      </c>
      <c r="E264" s="7" t="n">
        <v>68</v>
      </c>
      <c r="F264" s="7" t="n">
        <v>54.5</v>
      </c>
      <c r="G264" s="7"/>
      <c r="H264" s="7" t="n">
        <f aca="false">E264*0.4+F264*0.6+G264</f>
        <v>59.9</v>
      </c>
      <c r="I264" s="9" t="n">
        <v>261</v>
      </c>
    </row>
    <row r="265" customFormat="false" ht="21" hidden="false" customHeight="true" outlineLevel="0" collapsed="false">
      <c r="A265" s="7" t="s">
        <v>11</v>
      </c>
      <c r="B265" s="7" t="s">
        <v>12</v>
      </c>
      <c r="C265" s="7" t="s">
        <v>534</v>
      </c>
      <c r="D265" s="8" t="s">
        <v>535</v>
      </c>
      <c r="E265" s="7" t="n">
        <v>54.4</v>
      </c>
      <c r="F265" s="7" t="n">
        <v>63.5</v>
      </c>
      <c r="G265" s="7"/>
      <c r="H265" s="7" t="n">
        <f aca="false">E265*0.4+F265*0.6+G265</f>
        <v>59.86</v>
      </c>
      <c r="I265" s="9" t="n">
        <v>262</v>
      </c>
    </row>
    <row r="266" customFormat="false" ht="21" hidden="false" customHeight="true" outlineLevel="0" collapsed="false">
      <c r="A266" s="7" t="s">
        <v>11</v>
      </c>
      <c r="B266" s="7" t="s">
        <v>12</v>
      </c>
      <c r="C266" s="7" t="s">
        <v>536</v>
      </c>
      <c r="D266" s="8" t="s">
        <v>537</v>
      </c>
      <c r="E266" s="7" t="n">
        <v>58</v>
      </c>
      <c r="F266" s="7" t="n">
        <v>61</v>
      </c>
      <c r="G266" s="7"/>
      <c r="H266" s="7" t="n">
        <f aca="false">E266*0.4+F266*0.6+G266</f>
        <v>59.8</v>
      </c>
      <c r="I266" s="9" t="n">
        <v>263</v>
      </c>
    </row>
    <row r="267" customFormat="false" ht="21" hidden="false" customHeight="true" outlineLevel="0" collapsed="false">
      <c r="A267" s="7" t="s">
        <v>11</v>
      </c>
      <c r="B267" s="7" t="s">
        <v>12</v>
      </c>
      <c r="C267" s="7" t="s">
        <v>538</v>
      </c>
      <c r="D267" s="8" t="s">
        <v>539</v>
      </c>
      <c r="E267" s="7" t="n">
        <v>60.2</v>
      </c>
      <c r="F267" s="7" t="n">
        <v>59.5</v>
      </c>
      <c r="G267" s="7"/>
      <c r="H267" s="7" t="n">
        <f aca="false">E267*0.4+F267*0.6+G267</f>
        <v>59.78</v>
      </c>
      <c r="I267" s="9" t="n">
        <v>264</v>
      </c>
    </row>
    <row r="268" customFormat="false" ht="21" hidden="false" customHeight="true" outlineLevel="0" collapsed="false">
      <c r="A268" s="7" t="s">
        <v>11</v>
      </c>
      <c r="B268" s="7" t="s">
        <v>12</v>
      </c>
      <c r="C268" s="7" t="s">
        <v>540</v>
      </c>
      <c r="D268" s="8" t="s">
        <v>541</v>
      </c>
      <c r="E268" s="7" t="n">
        <v>56.4</v>
      </c>
      <c r="F268" s="7" t="n">
        <v>62</v>
      </c>
      <c r="G268" s="7"/>
      <c r="H268" s="7" t="n">
        <f aca="false">E268*0.4+F268*0.6+G268</f>
        <v>59.76</v>
      </c>
      <c r="I268" s="9" t="n">
        <v>265</v>
      </c>
    </row>
    <row r="269" customFormat="false" ht="21" hidden="false" customHeight="true" outlineLevel="0" collapsed="false">
      <c r="A269" s="7" t="s">
        <v>11</v>
      </c>
      <c r="B269" s="7" t="s">
        <v>12</v>
      </c>
      <c r="C269" s="7" t="s">
        <v>542</v>
      </c>
      <c r="D269" s="8" t="s">
        <v>543</v>
      </c>
      <c r="E269" s="7" t="n">
        <v>58.6</v>
      </c>
      <c r="F269" s="7" t="n">
        <v>60.5</v>
      </c>
      <c r="G269" s="7"/>
      <c r="H269" s="7" t="n">
        <f aca="false">E269*0.4+F269*0.6+G269</f>
        <v>59.74</v>
      </c>
      <c r="I269" s="9" t="n">
        <v>266</v>
      </c>
    </row>
    <row r="270" customFormat="false" ht="21" hidden="false" customHeight="true" outlineLevel="0" collapsed="false">
      <c r="A270" s="7" t="s">
        <v>11</v>
      </c>
      <c r="B270" s="7" t="s">
        <v>12</v>
      </c>
      <c r="C270" s="7" t="s">
        <v>544</v>
      </c>
      <c r="D270" s="8" t="s">
        <v>545</v>
      </c>
      <c r="E270" s="7" t="n">
        <v>60.8</v>
      </c>
      <c r="F270" s="7" t="n">
        <v>59</v>
      </c>
      <c r="G270" s="7"/>
      <c r="H270" s="7" t="n">
        <f aca="false">E270*0.4+F270*0.6+G270</f>
        <v>59.72</v>
      </c>
      <c r="I270" s="9" t="n">
        <v>267</v>
      </c>
    </row>
    <row r="271" customFormat="false" ht="21" hidden="false" customHeight="true" outlineLevel="0" collapsed="false">
      <c r="A271" s="7" t="s">
        <v>11</v>
      </c>
      <c r="B271" s="7" t="s">
        <v>12</v>
      </c>
      <c r="C271" s="7" t="s">
        <v>546</v>
      </c>
      <c r="D271" s="8" t="s">
        <v>547</v>
      </c>
      <c r="E271" s="7" t="n">
        <v>60.8</v>
      </c>
      <c r="F271" s="7" t="n">
        <v>59</v>
      </c>
      <c r="G271" s="7"/>
      <c r="H271" s="7" t="n">
        <f aca="false">E271*0.4+F271*0.6+G271</f>
        <v>59.72</v>
      </c>
      <c r="I271" s="9" t="n">
        <v>268</v>
      </c>
    </row>
    <row r="272" customFormat="false" ht="21" hidden="false" customHeight="true" outlineLevel="0" collapsed="false">
      <c r="A272" s="7" t="s">
        <v>11</v>
      </c>
      <c r="B272" s="7" t="s">
        <v>12</v>
      </c>
      <c r="C272" s="7" t="s">
        <v>548</v>
      </c>
      <c r="D272" s="8" t="s">
        <v>549</v>
      </c>
      <c r="E272" s="7" t="n">
        <v>65.2</v>
      </c>
      <c r="F272" s="7" t="n">
        <v>56</v>
      </c>
      <c r="G272" s="7"/>
      <c r="H272" s="7" t="n">
        <f aca="false">E272*0.4+F272*0.6+G272</f>
        <v>59.68</v>
      </c>
      <c r="I272" s="9" t="n">
        <v>269</v>
      </c>
    </row>
    <row r="273" customFormat="false" ht="21" hidden="false" customHeight="true" outlineLevel="0" collapsed="false">
      <c r="A273" s="7" t="s">
        <v>11</v>
      </c>
      <c r="B273" s="7" t="s">
        <v>12</v>
      </c>
      <c r="C273" s="7" t="s">
        <v>550</v>
      </c>
      <c r="D273" s="8" t="s">
        <v>551</v>
      </c>
      <c r="E273" s="7" t="n">
        <v>62.2</v>
      </c>
      <c r="F273" s="7" t="n">
        <v>58</v>
      </c>
      <c r="G273" s="7"/>
      <c r="H273" s="7" t="n">
        <f aca="false">E273*0.4+F273*0.6+G273</f>
        <v>59.68</v>
      </c>
      <c r="I273" s="9" t="n">
        <v>270</v>
      </c>
    </row>
    <row r="274" customFormat="false" ht="21" hidden="false" customHeight="true" outlineLevel="0" collapsed="false">
      <c r="A274" s="7" t="s">
        <v>11</v>
      </c>
      <c r="B274" s="7" t="s">
        <v>12</v>
      </c>
      <c r="C274" s="7" t="s">
        <v>552</v>
      </c>
      <c r="D274" s="8" t="s">
        <v>553</v>
      </c>
      <c r="E274" s="7" t="n">
        <v>71.8</v>
      </c>
      <c r="F274" s="7" t="n">
        <v>51.5</v>
      </c>
      <c r="G274" s="7"/>
      <c r="H274" s="7" t="n">
        <f aca="false">E274*0.4+F274*0.6+G274</f>
        <v>59.62</v>
      </c>
      <c r="I274" s="9" t="n">
        <v>271</v>
      </c>
    </row>
    <row r="275" customFormat="false" ht="21" hidden="false" customHeight="true" outlineLevel="0" collapsed="false">
      <c r="A275" s="7" t="s">
        <v>11</v>
      </c>
      <c r="B275" s="7" t="s">
        <v>12</v>
      </c>
      <c r="C275" s="7" t="s">
        <v>554</v>
      </c>
      <c r="D275" s="8" t="s">
        <v>555</v>
      </c>
      <c r="E275" s="7" t="n">
        <v>65</v>
      </c>
      <c r="F275" s="7" t="n">
        <v>56</v>
      </c>
      <c r="G275" s="7"/>
      <c r="H275" s="7" t="n">
        <f aca="false">E275*0.4+F275*0.6+G275</f>
        <v>59.6</v>
      </c>
      <c r="I275" s="9" t="n">
        <v>272</v>
      </c>
    </row>
    <row r="276" customFormat="false" ht="21" hidden="false" customHeight="true" outlineLevel="0" collapsed="false">
      <c r="A276" s="7" t="s">
        <v>11</v>
      </c>
      <c r="B276" s="7" t="s">
        <v>12</v>
      </c>
      <c r="C276" s="7" t="s">
        <v>556</v>
      </c>
      <c r="D276" s="8" t="s">
        <v>557</v>
      </c>
      <c r="E276" s="7" t="n">
        <v>55.2</v>
      </c>
      <c r="F276" s="7" t="n">
        <v>62.5</v>
      </c>
      <c r="G276" s="7"/>
      <c r="H276" s="7" t="n">
        <f aca="false">E276*0.4+F276*0.6+G276</f>
        <v>59.58</v>
      </c>
      <c r="I276" s="9" t="n">
        <v>273</v>
      </c>
    </row>
    <row r="277" customFormat="false" ht="21" hidden="false" customHeight="true" outlineLevel="0" collapsed="false">
      <c r="A277" s="7" t="s">
        <v>11</v>
      </c>
      <c r="B277" s="7" t="s">
        <v>12</v>
      </c>
      <c r="C277" s="7" t="s">
        <v>558</v>
      </c>
      <c r="D277" s="8" t="s">
        <v>559</v>
      </c>
      <c r="E277" s="7" t="n">
        <v>60.4</v>
      </c>
      <c r="F277" s="7" t="n">
        <v>59</v>
      </c>
      <c r="G277" s="7"/>
      <c r="H277" s="7" t="n">
        <f aca="false">E277*0.4+F277*0.6+G277</f>
        <v>59.56</v>
      </c>
      <c r="I277" s="9" t="n">
        <v>274</v>
      </c>
    </row>
    <row r="278" customFormat="false" ht="21" hidden="false" customHeight="true" outlineLevel="0" collapsed="false">
      <c r="A278" s="7" t="s">
        <v>11</v>
      </c>
      <c r="B278" s="7" t="s">
        <v>12</v>
      </c>
      <c r="C278" s="7" t="s">
        <v>560</v>
      </c>
      <c r="D278" s="8" t="s">
        <v>561</v>
      </c>
      <c r="E278" s="7" t="n">
        <v>60.8</v>
      </c>
      <c r="F278" s="7" t="n">
        <v>58.5</v>
      </c>
      <c r="G278" s="7"/>
      <c r="H278" s="7" t="n">
        <f aca="false">E278*0.4+F278*0.6+G278</f>
        <v>59.42</v>
      </c>
      <c r="I278" s="9" t="n">
        <v>275</v>
      </c>
    </row>
    <row r="279" customFormat="false" ht="21" hidden="false" customHeight="true" outlineLevel="0" collapsed="false">
      <c r="A279" s="7" t="s">
        <v>11</v>
      </c>
      <c r="B279" s="7" t="s">
        <v>12</v>
      </c>
      <c r="C279" s="7" t="s">
        <v>562</v>
      </c>
      <c r="D279" s="8" t="s">
        <v>563</v>
      </c>
      <c r="E279" s="7" t="n">
        <v>63</v>
      </c>
      <c r="F279" s="7" t="n">
        <v>57</v>
      </c>
      <c r="G279" s="7"/>
      <c r="H279" s="7" t="n">
        <f aca="false">E279*0.4+F279*0.6+G279</f>
        <v>59.4</v>
      </c>
      <c r="I279" s="9" t="n">
        <v>276</v>
      </c>
    </row>
    <row r="280" customFormat="false" ht="21" hidden="false" customHeight="true" outlineLevel="0" collapsed="false">
      <c r="A280" s="7" t="s">
        <v>11</v>
      </c>
      <c r="B280" s="7" t="s">
        <v>12</v>
      </c>
      <c r="C280" s="7" t="s">
        <v>564</v>
      </c>
      <c r="D280" s="8" t="s">
        <v>565</v>
      </c>
      <c r="E280" s="7" t="n">
        <v>61.4</v>
      </c>
      <c r="F280" s="7" t="n">
        <v>58</v>
      </c>
      <c r="G280" s="7"/>
      <c r="H280" s="7" t="n">
        <f aca="false">E280*0.4+F280*0.6+G280</f>
        <v>59.36</v>
      </c>
      <c r="I280" s="9" t="n">
        <v>277</v>
      </c>
    </row>
    <row r="281" customFormat="false" ht="21" hidden="false" customHeight="true" outlineLevel="0" collapsed="false">
      <c r="A281" s="7" t="s">
        <v>11</v>
      </c>
      <c r="B281" s="7" t="s">
        <v>12</v>
      </c>
      <c r="C281" s="7" t="s">
        <v>566</v>
      </c>
      <c r="D281" s="8" t="s">
        <v>567</v>
      </c>
      <c r="E281" s="7" t="n">
        <v>66.6</v>
      </c>
      <c r="F281" s="7" t="n">
        <v>54.5</v>
      </c>
      <c r="G281" s="7"/>
      <c r="H281" s="7" t="n">
        <f aca="false">E281*0.4+F281*0.6+G281</f>
        <v>59.34</v>
      </c>
      <c r="I281" s="9" t="n">
        <v>278</v>
      </c>
    </row>
    <row r="282" customFormat="false" ht="21" hidden="false" customHeight="true" outlineLevel="0" collapsed="false">
      <c r="A282" s="7" t="s">
        <v>11</v>
      </c>
      <c r="B282" s="7" t="s">
        <v>12</v>
      </c>
      <c r="C282" s="7" t="s">
        <v>568</v>
      </c>
      <c r="D282" s="8" t="s">
        <v>569</v>
      </c>
      <c r="E282" s="7" t="n">
        <v>55.2</v>
      </c>
      <c r="F282" s="7" t="n">
        <v>62</v>
      </c>
      <c r="G282" s="7"/>
      <c r="H282" s="7" t="n">
        <f aca="false">E282*0.4+F282*0.6+G282</f>
        <v>59.28</v>
      </c>
      <c r="I282" s="9" t="n">
        <v>279</v>
      </c>
    </row>
    <row r="283" customFormat="false" ht="21" hidden="false" customHeight="true" outlineLevel="0" collapsed="false">
      <c r="A283" s="7" t="s">
        <v>11</v>
      </c>
      <c r="B283" s="7" t="s">
        <v>12</v>
      </c>
      <c r="C283" s="7" t="s">
        <v>570</v>
      </c>
      <c r="D283" s="8" t="s">
        <v>571</v>
      </c>
      <c r="E283" s="7" t="n">
        <v>54.2</v>
      </c>
      <c r="F283" s="7" t="n">
        <v>62.5</v>
      </c>
      <c r="G283" s="7"/>
      <c r="H283" s="7" t="n">
        <f aca="false">E283*0.4+F283*0.6+G283</f>
        <v>59.18</v>
      </c>
      <c r="I283" s="9" t="n">
        <v>280</v>
      </c>
    </row>
    <row r="284" customFormat="false" ht="21" hidden="false" customHeight="true" outlineLevel="0" collapsed="false">
      <c r="A284" s="7" t="s">
        <v>11</v>
      </c>
      <c r="B284" s="7" t="s">
        <v>12</v>
      </c>
      <c r="C284" s="7" t="s">
        <v>572</v>
      </c>
      <c r="D284" s="8" t="s">
        <v>573</v>
      </c>
      <c r="E284" s="7" t="n">
        <v>55.6</v>
      </c>
      <c r="F284" s="7" t="n">
        <v>61.5</v>
      </c>
      <c r="G284" s="7"/>
      <c r="H284" s="7" t="n">
        <f aca="false">E284*0.4+F284*0.6+G284</f>
        <v>59.14</v>
      </c>
      <c r="I284" s="9" t="n">
        <v>281</v>
      </c>
    </row>
    <row r="285" customFormat="false" ht="21" hidden="false" customHeight="true" outlineLevel="0" collapsed="false">
      <c r="A285" s="7" t="s">
        <v>11</v>
      </c>
      <c r="B285" s="7" t="s">
        <v>12</v>
      </c>
      <c r="C285" s="7" t="s">
        <v>574</v>
      </c>
      <c r="D285" s="8" t="s">
        <v>575</v>
      </c>
      <c r="E285" s="7" t="n">
        <v>67.6</v>
      </c>
      <c r="F285" s="7" t="n">
        <v>53.5</v>
      </c>
      <c r="G285" s="7"/>
      <c r="H285" s="7" t="n">
        <f aca="false">E285*0.4+F285*0.6+G285</f>
        <v>59.14</v>
      </c>
      <c r="I285" s="9" t="n">
        <v>282</v>
      </c>
    </row>
    <row r="286" customFormat="false" ht="21" hidden="false" customHeight="true" outlineLevel="0" collapsed="false">
      <c r="A286" s="7" t="s">
        <v>11</v>
      </c>
      <c r="B286" s="7" t="s">
        <v>12</v>
      </c>
      <c r="C286" s="7" t="s">
        <v>576</v>
      </c>
      <c r="D286" s="8" t="s">
        <v>577</v>
      </c>
      <c r="E286" s="7" t="n">
        <v>66</v>
      </c>
      <c r="F286" s="7" t="n">
        <v>54.5</v>
      </c>
      <c r="G286" s="7"/>
      <c r="H286" s="7" t="n">
        <f aca="false">E286*0.4+F286*0.6+G286</f>
        <v>59.1</v>
      </c>
      <c r="I286" s="9" t="n">
        <v>283</v>
      </c>
    </row>
    <row r="287" customFormat="false" ht="21" hidden="false" customHeight="true" outlineLevel="0" collapsed="false">
      <c r="A287" s="7" t="s">
        <v>11</v>
      </c>
      <c r="B287" s="7" t="s">
        <v>12</v>
      </c>
      <c r="C287" s="7" t="s">
        <v>578</v>
      </c>
      <c r="D287" s="8" t="s">
        <v>579</v>
      </c>
      <c r="E287" s="7" t="n">
        <v>59.2</v>
      </c>
      <c r="F287" s="7" t="n">
        <v>59</v>
      </c>
      <c r="G287" s="7"/>
      <c r="H287" s="7" t="n">
        <f aca="false">E287*0.4+F287*0.6+G287</f>
        <v>59.08</v>
      </c>
      <c r="I287" s="9" t="n">
        <v>284</v>
      </c>
    </row>
    <row r="288" customFormat="false" ht="21" hidden="false" customHeight="true" outlineLevel="0" collapsed="false">
      <c r="A288" s="7" t="s">
        <v>11</v>
      </c>
      <c r="B288" s="7" t="s">
        <v>12</v>
      </c>
      <c r="C288" s="7" t="s">
        <v>580</v>
      </c>
      <c r="D288" s="8" t="s">
        <v>581</v>
      </c>
      <c r="E288" s="7" t="n">
        <v>56.8</v>
      </c>
      <c r="F288" s="7" t="n">
        <v>60.5</v>
      </c>
      <c r="G288" s="7"/>
      <c r="H288" s="7" t="n">
        <f aca="false">E288*0.4+F288*0.6+G288</f>
        <v>59.02</v>
      </c>
      <c r="I288" s="9" t="n">
        <v>285</v>
      </c>
    </row>
    <row r="289" customFormat="false" ht="21" hidden="false" customHeight="true" outlineLevel="0" collapsed="false">
      <c r="A289" s="7" t="s">
        <v>11</v>
      </c>
      <c r="B289" s="7" t="s">
        <v>12</v>
      </c>
      <c r="C289" s="7" t="s">
        <v>582</v>
      </c>
      <c r="D289" s="8" t="s">
        <v>583</v>
      </c>
      <c r="E289" s="7" t="n">
        <v>53</v>
      </c>
      <c r="F289" s="7" t="n">
        <v>63</v>
      </c>
      <c r="G289" s="7"/>
      <c r="H289" s="7" t="n">
        <f aca="false">E289*0.4+F289*0.6+G289</f>
        <v>59</v>
      </c>
      <c r="I289" s="9" t="n">
        <v>286</v>
      </c>
    </row>
    <row r="290" customFormat="false" ht="21" hidden="false" customHeight="true" outlineLevel="0" collapsed="false">
      <c r="A290" s="7" t="s">
        <v>11</v>
      </c>
      <c r="B290" s="7" t="s">
        <v>12</v>
      </c>
      <c r="C290" s="7" t="s">
        <v>584</v>
      </c>
      <c r="D290" s="8" t="s">
        <v>585</v>
      </c>
      <c r="E290" s="7" t="n">
        <v>59</v>
      </c>
      <c r="F290" s="7" t="n">
        <v>59</v>
      </c>
      <c r="G290" s="7"/>
      <c r="H290" s="7" t="n">
        <f aca="false">E290*0.4+F290*0.6+G290</f>
        <v>59</v>
      </c>
      <c r="I290" s="9" t="n">
        <v>287</v>
      </c>
    </row>
    <row r="291" customFormat="false" ht="21" hidden="false" customHeight="true" outlineLevel="0" collapsed="false">
      <c r="A291" s="7" t="s">
        <v>11</v>
      </c>
      <c r="B291" s="7" t="s">
        <v>12</v>
      </c>
      <c r="C291" s="7" t="s">
        <v>586</v>
      </c>
      <c r="D291" s="8" t="s">
        <v>587</v>
      </c>
      <c r="E291" s="7" t="n">
        <v>60.4</v>
      </c>
      <c r="F291" s="7" t="n">
        <v>58</v>
      </c>
      <c r="G291" s="7"/>
      <c r="H291" s="7" t="n">
        <f aca="false">E291*0.4+F291*0.6+G291</f>
        <v>58.96</v>
      </c>
      <c r="I291" s="9" t="n">
        <v>288</v>
      </c>
    </row>
    <row r="292" customFormat="false" ht="21" hidden="false" customHeight="true" outlineLevel="0" collapsed="false">
      <c r="A292" s="7" t="s">
        <v>11</v>
      </c>
      <c r="B292" s="7" t="s">
        <v>12</v>
      </c>
      <c r="C292" s="7" t="s">
        <v>588</v>
      </c>
      <c r="D292" s="8" t="s">
        <v>589</v>
      </c>
      <c r="E292" s="7" t="n">
        <v>56.6</v>
      </c>
      <c r="F292" s="7" t="n">
        <v>60.5</v>
      </c>
      <c r="G292" s="7"/>
      <c r="H292" s="7" t="n">
        <f aca="false">E292*0.4+F292*0.6+G292</f>
        <v>58.94</v>
      </c>
      <c r="I292" s="9" t="n">
        <v>289</v>
      </c>
    </row>
    <row r="293" customFormat="false" ht="21" hidden="false" customHeight="true" outlineLevel="0" collapsed="false">
      <c r="A293" s="7" t="s">
        <v>11</v>
      </c>
      <c r="B293" s="7" t="s">
        <v>12</v>
      </c>
      <c r="C293" s="7" t="s">
        <v>590</v>
      </c>
      <c r="D293" s="8" t="s">
        <v>591</v>
      </c>
      <c r="E293" s="7" t="n">
        <v>50.6</v>
      </c>
      <c r="F293" s="7" t="n">
        <v>64.5</v>
      </c>
      <c r="G293" s="7"/>
      <c r="H293" s="7" t="n">
        <f aca="false">E293*0.4+F293*0.6+G293</f>
        <v>58.94</v>
      </c>
      <c r="I293" s="9" t="n">
        <v>290</v>
      </c>
    </row>
    <row r="294" customFormat="false" ht="21" hidden="false" customHeight="true" outlineLevel="0" collapsed="false">
      <c r="A294" s="7" t="s">
        <v>11</v>
      </c>
      <c r="B294" s="7" t="s">
        <v>12</v>
      </c>
      <c r="C294" s="7" t="s">
        <v>592</v>
      </c>
      <c r="D294" s="8" t="s">
        <v>593</v>
      </c>
      <c r="E294" s="7" t="n">
        <v>61.8</v>
      </c>
      <c r="F294" s="7" t="n">
        <v>57</v>
      </c>
      <c r="G294" s="7"/>
      <c r="H294" s="7" t="n">
        <f aca="false">E294*0.4+F294*0.6+G294</f>
        <v>58.92</v>
      </c>
      <c r="I294" s="9" t="n">
        <v>291</v>
      </c>
    </row>
    <row r="295" customFormat="false" ht="21" hidden="false" customHeight="true" outlineLevel="0" collapsed="false">
      <c r="A295" s="7" t="s">
        <v>11</v>
      </c>
      <c r="B295" s="7" t="s">
        <v>12</v>
      </c>
      <c r="C295" s="7" t="s">
        <v>594</v>
      </c>
      <c r="D295" s="8" t="s">
        <v>595</v>
      </c>
      <c r="E295" s="7" t="n">
        <v>63.2</v>
      </c>
      <c r="F295" s="7" t="n">
        <v>56</v>
      </c>
      <c r="G295" s="7"/>
      <c r="H295" s="7" t="n">
        <f aca="false">E295*0.4+F295*0.6+G295</f>
        <v>58.88</v>
      </c>
      <c r="I295" s="9" t="n">
        <v>292</v>
      </c>
    </row>
    <row r="296" customFormat="false" ht="21" hidden="false" customHeight="true" outlineLevel="0" collapsed="false">
      <c r="A296" s="7" t="s">
        <v>11</v>
      </c>
      <c r="B296" s="7" t="s">
        <v>12</v>
      </c>
      <c r="C296" s="7" t="s">
        <v>596</v>
      </c>
      <c r="D296" s="8" t="s">
        <v>597</v>
      </c>
      <c r="E296" s="7" t="n">
        <v>60</v>
      </c>
      <c r="F296" s="7" t="n">
        <v>58</v>
      </c>
      <c r="G296" s="7"/>
      <c r="H296" s="7" t="n">
        <f aca="false">E296*0.4+F296*0.6+G296</f>
        <v>58.8</v>
      </c>
      <c r="I296" s="9" t="n">
        <v>293</v>
      </c>
    </row>
    <row r="297" customFormat="false" ht="21" hidden="false" customHeight="true" outlineLevel="0" collapsed="false">
      <c r="A297" s="7" t="s">
        <v>11</v>
      </c>
      <c r="B297" s="7" t="s">
        <v>12</v>
      </c>
      <c r="C297" s="7" t="s">
        <v>598</v>
      </c>
      <c r="D297" s="8" t="s">
        <v>599</v>
      </c>
      <c r="E297" s="7" t="n">
        <v>60.6</v>
      </c>
      <c r="F297" s="7" t="n">
        <v>57.5</v>
      </c>
      <c r="G297" s="7"/>
      <c r="H297" s="7" t="n">
        <f aca="false">E297*0.4+F297*0.6+G297</f>
        <v>58.74</v>
      </c>
      <c r="I297" s="9" t="n">
        <v>294</v>
      </c>
    </row>
    <row r="298" customFormat="false" ht="21" hidden="false" customHeight="true" outlineLevel="0" collapsed="false">
      <c r="A298" s="7" t="s">
        <v>11</v>
      </c>
      <c r="B298" s="7" t="s">
        <v>12</v>
      </c>
      <c r="C298" s="7" t="s">
        <v>600</v>
      </c>
      <c r="D298" s="8" t="s">
        <v>601</v>
      </c>
      <c r="E298" s="7" t="n">
        <v>65.6</v>
      </c>
      <c r="F298" s="7" t="n">
        <v>54</v>
      </c>
      <c r="G298" s="7"/>
      <c r="H298" s="7" t="n">
        <f aca="false">E298*0.4+F298*0.6+G298</f>
        <v>58.64</v>
      </c>
      <c r="I298" s="9" t="n">
        <v>295</v>
      </c>
    </row>
    <row r="299" customFormat="false" ht="21" hidden="false" customHeight="true" outlineLevel="0" collapsed="false">
      <c r="A299" s="7" t="s">
        <v>11</v>
      </c>
      <c r="B299" s="7" t="s">
        <v>12</v>
      </c>
      <c r="C299" s="7" t="s">
        <v>602</v>
      </c>
      <c r="D299" s="8" t="s">
        <v>603</v>
      </c>
      <c r="E299" s="7" t="n">
        <v>61.8</v>
      </c>
      <c r="F299" s="7" t="n">
        <v>56.5</v>
      </c>
      <c r="G299" s="7"/>
      <c r="H299" s="7" t="n">
        <f aca="false">E299*0.4+F299*0.6+G299</f>
        <v>58.62</v>
      </c>
      <c r="I299" s="9" t="n">
        <v>296</v>
      </c>
    </row>
    <row r="300" customFormat="false" ht="21" hidden="false" customHeight="true" outlineLevel="0" collapsed="false">
      <c r="A300" s="7" t="s">
        <v>11</v>
      </c>
      <c r="B300" s="7" t="s">
        <v>12</v>
      </c>
      <c r="C300" s="7" t="s">
        <v>604</v>
      </c>
      <c r="D300" s="8" t="s">
        <v>605</v>
      </c>
      <c r="E300" s="7" t="n">
        <v>66</v>
      </c>
      <c r="F300" s="7" t="n">
        <v>53.5</v>
      </c>
      <c r="G300" s="7"/>
      <c r="H300" s="7" t="n">
        <f aca="false">E300*0.4+F300*0.6+G300</f>
        <v>58.5</v>
      </c>
      <c r="I300" s="9" t="n">
        <v>297</v>
      </c>
    </row>
    <row r="301" customFormat="false" ht="21" hidden="false" customHeight="true" outlineLevel="0" collapsed="false">
      <c r="A301" s="7" t="s">
        <v>11</v>
      </c>
      <c r="B301" s="7" t="s">
        <v>12</v>
      </c>
      <c r="C301" s="7" t="s">
        <v>606</v>
      </c>
      <c r="D301" s="8" t="s">
        <v>607</v>
      </c>
      <c r="E301" s="7" t="n">
        <v>52.8</v>
      </c>
      <c r="F301" s="7" t="n">
        <v>62</v>
      </c>
      <c r="G301" s="7"/>
      <c r="H301" s="7" t="n">
        <f aca="false">E301*0.4+F301*0.6+G301</f>
        <v>58.32</v>
      </c>
      <c r="I301" s="9" t="n">
        <v>298</v>
      </c>
    </row>
    <row r="302" customFormat="false" ht="21" hidden="false" customHeight="true" outlineLevel="0" collapsed="false">
      <c r="A302" s="7" t="s">
        <v>11</v>
      </c>
      <c r="B302" s="7" t="s">
        <v>12</v>
      </c>
      <c r="C302" s="7" t="s">
        <v>608</v>
      </c>
      <c r="D302" s="8" t="s">
        <v>609</v>
      </c>
      <c r="E302" s="7" t="n">
        <v>58.8</v>
      </c>
      <c r="F302" s="7" t="n">
        <v>58</v>
      </c>
      <c r="G302" s="7"/>
      <c r="H302" s="7" t="n">
        <f aca="false">E302*0.4+F302*0.6+G302</f>
        <v>58.32</v>
      </c>
      <c r="I302" s="9" t="n">
        <v>299</v>
      </c>
    </row>
    <row r="303" customFormat="false" ht="21" hidden="false" customHeight="true" outlineLevel="0" collapsed="false">
      <c r="A303" s="7" t="s">
        <v>11</v>
      </c>
      <c r="B303" s="7" t="s">
        <v>12</v>
      </c>
      <c r="C303" s="7" t="s">
        <v>610</v>
      </c>
      <c r="D303" s="8" t="s">
        <v>611</v>
      </c>
      <c r="E303" s="7" t="n">
        <v>68.2</v>
      </c>
      <c r="F303" s="7" t="n">
        <v>51.5</v>
      </c>
      <c r="G303" s="7"/>
      <c r="H303" s="7" t="n">
        <f aca="false">E303*0.4+F303*0.6+G303</f>
        <v>58.18</v>
      </c>
      <c r="I303" s="9" t="n">
        <v>300</v>
      </c>
    </row>
    <row r="304" customFormat="false" ht="21" hidden="false" customHeight="true" outlineLevel="0" collapsed="false">
      <c r="A304" s="7" t="s">
        <v>11</v>
      </c>
      <c r="B304" s="7" t="s">
        <v>12</v>
      </c>
      <c r="C304" s="7" t="s">
        <v>612</v>
      </c>
      <c r="D304" s="8" t="s">
        <v>613</v>
      </c>
      <c r="E304" s="7" t="n">
        <v>61.4</v>
      </c>
      <c r="F304" s="7" t="n">
        <v>56</v>
      </c>
      <c r="G304" s="7"/>
      <c r="H304" s="7" t="n">
        <f aca="false">E304*0.4+F304*0.6+G304</f>
        <v>58.16</v>
      </c>
      <c r="I304" s="9" t="n">
        <v>301</v>
      </c>
    </row>
    <row r="305" customFormat="false" ht="21" hidden="false" customHeight="true" outlineLevel="0" collapsed="false">
      <c r="A305" s="7" t="s">
        <v>11</v>
      </c>
      <c r="B305" s="7" t="s">
        <v>12</v>
      </c>
      <c r="C305" s="7" t="s">
        <v>614</v>
      </c>
      <c r="D305" s="8" t="s">
        <v>615</v>
      </c>
      <c r="E305" s="7" t="n">
        <v>56.6</v>
      </c>
      <c r="F305" s="7" t="n">
        <v>59</v>
      </c>
      <c r="G305" s="7"/>
      <c r="H305" s="7" t="n">
        <f aca="false">E305*0.4+F305*0.6+G305</f>
        <v>58.04</v>
      </c>
      <c r="I305" s="9" t="n">
        <v>302</v>
      </c>
    </row>
    <row r="306" customFormat="false" ht="21" hidden="false" customHeight="true" outlineLevel="0" collapsed="false">
      <c r="A306" s="7" t="s">
        <v>11</v>
      </c>
      <c r="B306" s="7" t="s">
        <v>12</v>
      </c>
      <c r="C306" s="7" t="s">
        <v>616</v>
      </c>
      <c r="D306" s="8" t="s">
        <v>617</v>
      </c>
      <c r="E306" s="7" t="n">
        <v>54.8</v>
      </c>
      <c r="F306" s="7" t="n">
        <v>60</v>
      </c>
      <c r="G306" s="7"/>
      <c r="H306" s="7" t="n">
        <f aca="false">E306*0.4+F306*0.6+G306</f>
        <v>57.92</v>
      </c>
      <c r="I306" s="9" t="n">
        <v>303</v>
      </c>
    </row>
    <row r="307" customFormat="false" ht="21" hidden="false" customHeight="true" outlineLevel="0" collapsed="false">
      <c r="A307" s="7" t="s">
        <v>11</v>
      </c>
      <c r="B307" s="7" t="s">
        <v>12</v>
      </c>
      <c r="C307" s="7" t="s">
        <v>618</v>
      </c>
      <c r="D307" s="8" t="s">
        <v>619</v>
      </c>
      <c r="E307" s="7" t="n">
        <v>60.8</v>
      </c>
      <c r="F307" s="7" t="n">
        <v>56</v>
      </c>
      <c r="G307" s="7"/>
      <c r="H307" s="7" t="n">
        <f aca="false">E307*0.4+F307*0.6+G307</f>
        <v>57.92</v>
      </c>
      <c r="I307" s="9" t="n">
        <v>304</v>
      </c>
    </row>
    <row r="308" customFormat="false" ht="21" hidden="false" customHeight="true" outlineLevel="0" collapsed="false">
      <c r="A308" s="7" t="s">
        <v>11</v>
      </c>
      <c r="B308" s="7" t="s">
        <v>12</v>
      </c>
      <c r="C308" s="7" t="s">
        <v>620</v>
      </c>
      <c r="D308" s="8" t="s">
        <v>621</v>
      </c>
      <c r="E308" s="7" t="n">
        <v>60</v>
      </c>
      <c r="F308" s="7" t="n">
        <v>56.5</v>
      </c>
      <c r="G308" s="7"/>
      <c r="H308" s="7" t="n">
        <f aca="false">E308*0.4+F308*0.6+G308</f>
        <v>57.9</v>
      </c>
      <c r="I308" s="9" t="n">
        <v>305</v>
      </c>
    </row>
    <row r="309" customFormat="false" ht="21" hidden="false" customHeight="true" outlineLevel="0" collapsed="false">
      <c r="A309" s="7" t="s">
        <v>11</v>
      </c>
      <c r="B309" s="7" t="s">
        <v>12</v>
      </c>
      <c r="C309" s="7" t="s">
        <v>622</v>
      </c>
      <c r="D309" s="8" t="s">
        <v>623</v>
      </c>
      <c r="E309" s="7" t="n">
        <v>60</v>
      </c>
      <c r="F309" s="7" t="n">
        <v>56.5</v>
      </c>
      <c r="G309" s="7"/>
      <c r="H309" s="7" t="n">
        <f aca="false">E309*0.4+F309*0.6+G309</f>
        <v>57.9</v>
      </c>
      <c r="I309" s="9" t="n">
        <v>306</v>
      </c>
    </row>
    <row r="310" customFormat="false" ht="21" hidden="false" customHeight="true" outlineLevel="0" collapsed="false">
      <c r="A310" s="7" t="s">
        <v>11</v>
      </c>
      <c r="B310" s="7" t="s">
        <v>12</v>
      </c>
      <c r="C310" s="7" t="s">
        <v>624</v>
      </c>
      <c r="D310" s="8" t="s">
        <v>625</v>
      </c>
      <c r="E310" s="7" t="n">
        <v>65.8</v>
      </c>
      <c r="F310" s="7" t="n">
        <v>52.5</v>
      </c>
      <c r="G310" s="7"/>
      <c r="H310" s="7" t="n">
        <f aca="false">E310*0.4+F310*0.6+G310</f>
        <v>57.82</v>
      </c>
      <c r="I310" s="9" t="n">
        <v>307</v>
      </c>
    </row>
    <row r="311" customFormat="false" ht="21" hidden="false" customHeight="true" outlineLevel="0" collapsed="false">
      <c r="A311" s="7" t="s">
        <v>11</v>
      </c>
      <c r="B311" s="7" t="s">
        <v>12</v>
      </c>
      <c r="C311" s="7" t="s">
        <v>626</v>
      </c>
      <c r="D311" s="8" t="s">
        <v>627</v>
      </c>
      <c r="E311" s="7" t="n">
        <v>57.8</v>
      </c>
      <c r="F311" s="7" t="n">
        <v>57.5</v>
      </c>
      <c r="G311" s="7"/>
      <c r="H311" s="7" t="n">
        <f aca="false">E311*0.4+F311*0.6+G311</f>
        <v>57.62</v>
      </c>
      <c r="I311" s="9" t="n">
        <v>308</v>
      </c>
    </row>
    <row r="312" customFormat="false" ht="21" hidden="false" customHeight="true" outlineLevel="0" collapsed="false">
      <c r="A312" s="7" t="s">
        <v>11</v>
      </c>
      <c r="B312" s="7" t="s">
        <v>12</v>
      </c>
      <c r="C312" s="7" t="s">
        <v>628</v>
      </c>
      <c r="D312" s="8" t="s">
        <v>629</v>
      </c>
      <c r="E312" s="7" t="n">
        <v>51.8</v>
      </c>
      <c r="F312" s="7" t="n">
        <v>61.5</v>
      </c>
      <c r="G312" s="7"/>
      <c r="H312" s="7" t="n">
        <f aca="false">E312*0.4+F312*0.6+G312</f>
        <v>57.62</v>
      </c>
      <c r="I312" s="9" t="n">
        <v>309</v>
      </c>
    </row>
    <row r="313" customFormat="false" ht="21" hidden="false" customHeight="true" outlineLevel="0" collapsed="false">
      <c r="A313" s="7" t="s">
        <v>11</v>
      </c>
      <c r="B313" s="7" t="s">
        <v>12</v>
      </c>
      <c r="C313" s="7" t="s">
        <v>630</v>
      </c>
      <c r="D313" s="8" t="s">
        <v>631</v>
      </c>
      <c r="E313" s="7" t="n">
        <v>66</v>
      </c>
      <c r="F313" s="7" t="n">
        <v>52</v>
      </c>
      <c r="G313" s="7"/>
      <c r="H313" s="7" t="n">
        <f aca="false">E313*0.4+F313*0.6+G313</f>
        <v>57.6</v>
      </c>
      <c r="I313" s="9" t="n">
        <v>310</v>
      </c>
    </row>
    <row r="314" customFormat="false" ht="21" hidden="false" customHeight="true" outlineLevel="0" collapsed="false">
      <c r="A314" s="7" t="s">
        <v>11</v>
      </c>
      <c r="B314" s="7" t="s">
        <v>12</v>
      </c>
      <c r="C314" s="7" t="s">
        <v>632</v>
      </c>
      <c r="D314" s="8" t="s">
        <v>633</v>
      </c>
      <c r="E314" s="7" t="n">
        <v>70.4</v>
      </c>
      <c r="F314" s="7" t="n">
        <v>49</v>
      </c>
      <c r="G314" s="7"/>
      <c r="H314" s="7" t="n">
        <f aca="false">E314*0.4+F314*0.6+G314</f>
        <v>57.56</v>
      </c>
      <c r="I314" s="9" t="n">
        <v>311</v>
      </c>
    </row>
    <row r="315" customFormat="false" ht="21" hidden="false" customHeight="true" outlineLevel="0" collapsed="false">
      <c r="A315" s="7" t="s">
        <v>11</v>
      </c>
      <c r="B315" s="7" t="s">
        <v>12</v>
      </c>
      <c r="C315" s="7" t="s">
        <v>634</v>
      </c>
      <c r="D315" s="8" t="s">
        <v>635</v>
      </c>
      <c r="E315" s="7" t="n">
        <v>65.8</v>
      </c>
      <c r="F315" s="7" t="n">
        <v>52</v>
      </c>
      <c r="G315" s="7"/>
      <c r="H315" s="7" t="n">
        <f aca="false">E315*0.4+F315*0.6+G315</f>
        <v>57.52</v>
      </c>
      <c r="I315" s="9" t="n">
        <v>312</v>
      </c>
    </row>
    <row r="316" customFormat="false" ht="21" hidden="false" customHeight="true" outlineLevel="0" collapsed="false">
      <c r="A316" s="7" t="s">
        <v>11</v>
      </c>
      <c r="B316" s="7" t="s">
        <v>12</v>
      </c>
      <c r="C316" s="7" t="s">
        <v>636</v>
      </c>
      <c r="D316" s="8" t="s">
        <v>637</v>
      </c>
      <c r="E316" s="7" t="n">
        <v>56</v>
      </c>
      <c r="F316" s="7" t="n">
        <v>58.5</v>
      </c>
      <c r="G316" s="7"/>
      <c r="H316" s="7" t="n">
        <f aca="false">E316*0.4+F316*0.6+G316</f>
        <v>57.5</v>
      </c>
      <c r="I316" s="9" t="n">
        <v>313</v>
      </c>
    </row>
    <row r="317" customFormat="false" ht="21" hidden="false" customHeight="true" outlineLevel="0" collapsed="false">
      <c r="A317" s="7" t="s">
        <v>11</v>
      </c>
      <c r="B317" s="7" t="s">
        <v>12</v>
      </c>
      <c r="C317" s="7" t="s">
        <v>638</v>
      </c>
      <c r="D317" s="8" t="s">
        <v>639</v>
      </c>
      <c r="E317" s="7" t="n">
        <v>55.2</v>
      </c>
      <c r="F317" s="7" t="n">
        <v>59</v>
      </c>
      <c r="G317" s="7"/>
      <c r="H317" s="7" t="n">
        <f aca="false">E317*0.4+F317*0.6+G317</f>
        <v>57.48</v>
      </c>
      <c r="I317" s="9" t="n">
        <v>314</v>
      </c>
    </row>
    <row r="318" customFormat="false" ht="21" hidden="false" customHeight="true" outlineLevel="0" collapsed="false">
      <c r="A318" s="7" t="s">
        <v>11</v>
      </c>
      <c r="B318" s="7" t="s">
        <v>12</v>
      </c>
      <c r="C318" s="7" t="s">
        <v>640</v>
      </c>
      <c r="D318" s="8" t="s">
        <v>641</v>
      </c>
      <c r="E318" s="7" t="n">
        <v>49.8</v>
      </c>
      <c r="F318" s="7" t="n">
        <v>62.5</v>
      </c>
      <c r="G318" s="7"/>
      <c r="H318" s="7" t="n">
        <f aca="false">E318*0.4+F318*0.6+G318</f>
        <v>57.42</v>
      </c>
      <c r="I318" s="9" t="n">
        <v>315</v>
      </c>
    </row>
    <row r="319" customFormat="false" ht="21" hidden="false" customHeight="true" outlineLevel="0" collapsed="false">
      <c r="A319" s="7" t="s">
        <v>11</v>
      </c>
      <c r="B319" s="7" t="s">
        <v>12</v>
      </c>
      <c r="C319" s="7" t="s">
        <v>642</v>
      </c>
      <c r="D319" s="8" t="s">
        <v>643</v>
      </c>
      <c r="E319" s="7" t="n">
        <v>55</v>
      </c>
      <c r="F319" s="7" t="n">
        <v>59</v>
      </c>
      <c r="G319" s="7"/>
      <c r="H319" s="7" t="n">
        <f aca="false">E319*0.4+F319*0.6+G319</f>
        <v>57.4</v>
      </c>
      <c r="I319" s="9" t="n">
        <v>316</v>
      </c>
    </row>
    <row r="320" customFormat="false" ht="21" hidden="false" customHeight="true" outlineLevel="0" collapsed="false">
      <c r="A320" s="7" t="s">
        <v>11</v>
      </c>
      <c r="B320" s="7" t="s">
        <v>12</v>
      </c>
      <c r="C320" s="7" t="s">
        <v>644</v>
      </c>
      <c r="D320" s="8" t="s">
        <v>645</v>
      </c>
      <c r="E320" s="7" t="n">
        <v>55.6</v>
      </c>
      <c r="F320" s="7" t="n">
        <v>58.5</v>
      </c>
      <c r="G320" s="7"/>
      <c r="H320" s="7" t="n">
        <f aca="false">E320*0.4+F320*0.6+G320</f>
        <v>57.34</v>
      </c>
      <c r="I320" s="9" t="n">
        <v>317</v>
      </c>
    </row>
    <row r="321" customFormat="false" ht="21" hidden="false" customHeight="true" outlineLevel="0" collapsed="false">
      <c r="A321" s="7" t="s">
        <v>11</v>
      </c>
      <c r="B321" s="7" t="s">
        <v>12</v>
      </c>
      <c r="C321" s="7" t="s">
        <v>646</v>
      </c>
      <c r="D321" s="8" t="s">
        <v>647</v>
      </c>
      <c r="E321" s="7" t="n">
        <v>60.8</v>
      </c>
      <c r="F321" s="7" t="n">
        <v>55</v>
      </c>
      <c r="G321" s="7"/>
      <c r="H321" s="7" t="n">
        <f aca="false">E321*0.4+F321*0.6+G321</f>
        <v>57.32</v>
      </c>
      <c r="I321" s="9" t="n">
        <v>318</v>
      </c>
    </row>
    <row r="322" customFormat="false" ht="21" hidden="false" customHeight="true" outlineLevel="0" collapsed="false">
      <c r="A322" s="7" t="s">
        <v>11</v>
      </c>
      <c r="B322" s="7" t="s">
        <v>12</v>
      </c>
      <c r="C322" s="7" t="s">
        <v>648</v>
      </c>
      <c r="D322" s="8" t="s">
        <v>649</v>
      </c>
      <c r="E322" s="7" t="n">
        <v>65.8</v>
      </c>
      <c r="F322" s="7" t="n">
        <v>51.5</v>
      </c>
      <c r="G322" s="7"/>
      <c r="H322" s="7" t="n">
        <f aca="false">E322*0.4+F322*0.6+G322</f>
        <v>57.22</v>
      </c>
      <c r="I322" s="9" t="n">
        <v>319</v>
      </c>
    </row>
    <row r="323" customFormat="false" ht="21" hidden="false" customHeight="true" outlineLevel="0" collapsed="false">
      <c r="A323" s="7" t="s">
        <v>11</v>
      </c>
      <c r="B323" s="7" t="s">
        <v>12</v>
      </c>
      <c r="C323" s="7" t="s">
        <v>650</v>
      </c>
      <c r="D323" s="8" t="s">
        <v>651</v>
      </c>
      <c r="E323" s="7" t="n">
        <v>56</v>
      </c>
      <c r="F323" s="7" t="n">
        <v>58</v>
      </c>
      <c r="G323" s="7"/>
      <c r="H323" s="7" t="n">
        <f aca="false">E323*0.4+F323*0.6+G323</f>
        <v>57.2</v>
      </c>
      <c r="I323" s="9" t="n">
        <v>320</v>
      </c>
    </row>
    <row r="324" customFormat="false" ht="21" hidden="false" customHeight="true" outlineLevel="0" collapsed="false">
      <c r="A324" s="7" t="s">
        <v>11</v>
      </c>
      <c r="B324" s="7" t="s">
        <v>12</v>
      </c>
      <c r="C324" s="7" t="s">
        <v>652</v>
      </c>
      <c r="D324" s="8" t="s">
        <v>653</v>
      </c>
      <c r="E324" s="7" t="n">
        <v>61.8</v>
      </c>
      <c r="F324" s="7" t="n">
        <v>54</v>
      </c>
      <c r="G324" s="7"/>
      <c r="H324" s="7" t="n">
        <f aca="false">E324*0.4+F324*0.6+G324</f>
        <v>57.12</v>
      </c>
      <c r="I324" s="9" t="n">
        <v>321</v>
      </c>
    </row>
    <row r="325" customFormat="false" ht="21" hidden="false" customHeight="true" outlineLevel="0" collapsed="false">
      <c r="A325" s="7" t="s">
        <v>11</v>
      </c>
      <c r="B325" s="7" t="s">
        <v>12</v>
      </c>
      <c r="C325" s="7" t="s">
        <v>654</v>
      </c>
      <c r="D325" s="8" t="s">
        <v>655</v>
      </c>
      <c r="E325" s="7" t="n">
        <v>63.6</v>
      </c>
      <c r="F325" s="7" t="n">
        <v>52.5</v>
      </c>
      <c r="G325" s="7"/>
      <c r="H325" s="7" t="n">
        <f aca="false">E325*0.4+F325*0.6+G325</f>
        <v>56.94</v>
      </c>
      <c r="I325" s="9" t="n">
        <v>322</v>
      </c>
    </row>
    <row r="326" customFormat="false" ht="21" hidden="false" customHeight="true" outlineLevel="0" collapsed="false">
      <c r="A326" s="7" t="s">
        <v>11</v>
      </c>
      <c r="B326" s="7" t="s">
        <v>12</v>
      </c>
      <c r="C326" s="7" t="s">
        <v>656</v>
      </c>
      <c r="D326" s="8" t="s">
        <v>657</v>
      </c>
      <c r="E326" s="7" t="n">
        <v>56</v>
      </c>
      <c r="F326" s="7" t="n">
        <v>57.5</v>
      </c>
      <c r="G326" s="7"/>
      <c r="H326" s="7" t="n">
        <f aca="false">E326*0.4+F326*0.6+G326</f>
        <v>56.9</v>
      </c>
      <c r="I326" s="9" t="n">
        <v>323</v>
      </c>
    </row>
    <row r="327" customFormat="false" ht="21" hidden="false" customHeight="true" outlineLevel="0" collapsed="false">
      <c r="A327" s="7" t="s">
        <v>11</v>
      </c>
      <c r="B327" s="7" t="s">
        <v>12</v>
      </c>
      <c r="C327" s="7" t="s">
        <v>658</v>
      </c>
      <c r="D327" s="8" t="s">
        <v>659</v>
      </c>
      <c r="E327" s="7" t="n">
        <v>59.4</v>
      </c>
      <c r="F327" s="7" t="n">
        <v>55</v>
      </c>
      <c r="G327" s="7"/>
      <c r="H327" s="7" t="n">
        <f aca="false">E327*0.4+F327*0.6+G327</f>
        <v>56.76</v>
      </c>
      <c r="I327" s="9" t="n">
        <v>324</v>
      </c>
    </row>
    <row r="328" customFormat="false" ht="21" hidden="false" customHeight="true" outlineLevel="0" collapsed="false">
      <c r="A328" s="7" t="s">
        <v>11</v>
      </c>
      <c r="B328" s="7" t="s">
        <v>12</v>
      </c>
      <c r="C328" s="7" t="s">
        <v>660</v>
      </c>
      <c r="D328" s="8" t="s">
        <v>661</v>
      </c>
      <c r="E328" s="7" t="n">
        <v>57.8</v>
      </c>
      <c r="F328" s="7" t="n">
        <v>56</v>
      </c>
      <c r="G328" s="7"/>
      <c r="H328" s="7" t="n">
        <f aca="false">E328*0.4+F328*0.6+G328</f>
        <v>56.72</v>
      </c>
      <c r="I328" s="9" t="n">
        <v>325</v>
      </c>
    </row>
    <row r="329" customFormat="false" ht="21" hidden="false" customHeight="true" outlineLevel="0" collapsed="false">
      <c r="A329" s="7" t="s">
        <v>11</v>
      </c>
      <c r="B329" s="7" t="s">
        <v>12</v>
      </c>
      <c r="C329" s="7" t="s">
        <v>662</v>
      </c>
      <c r="D329" s="8" t="s">
        <v>663</v>
      </c>
      <c r="E329" s="7" t="n">
        <v>57.8</v>
      </c>
      <c r="F329" s="7" t="n">
        <v>56</v>
      </c>
      <c r="G329" s="7"/>
      <c r="H329" s="7" t="n">
        <f aca="false">E329*0.4+F329*0.6+G329</f>
        <v>56.72</v>
      </c>
      <c r="I329" s="9" t="n">
        <v>326</v>
      </c>
    </row>
    <row r="330" customFormat="false" ht="21" hidden="false" customHeight="true" outlineLevel="0" collapsed="false">
      <c r="A330" s="7" t="s">
        <v>11</v>
      </c>
      <c r="B330" s="7" t="s">
        <v>12</v>
      </c>
      <c r="C330" s="7" t="s">
        <v>664</v>
      </c>
      <c r="D330" s="8" t="s">
        <v>665</v>
      </c>
      <c r="E330" s="7" t="n">
        <v>66.6</v>
      </c>
      <c r="F330" s="7" t="n">
        <v>50</v>
      </c>
      <c r="G330" s="7"/>
      <c r="H330" s="7" t="n">
        <f aca="false">E330*0.4+F330*0.6+G330</f>
        <v>56.64</v>
      </c>
      <c r="I330" s="9" t="n">
        <v>327</v>
      </c>
    </row>
    <row r="331" customFormat="false" ht="21" hidden="false" customHeight="true" outlineLevel="0" collapsed="false">
      <c r="A331" s="7" t="s">
        <v>11</v>
      </c>
      <c r="B331" s="7" t="s">
        <v>12</v>
      </c>
      <c r="C331" s="7" t="s">
        <v>666</v>
      </c>
      <c r="D331" s="8" t="s">
        <v>667</v>
      </c>
      <c r="E331" s="7" t="n">
        <v>63.2</v>
      </c>
      <c r="F331" s="7" t="n">
        <v>52</v>
      </c>
      <c r="G331" s="7"/>
      <c r="H331" s="7" t="n">
        <f aca="false">E331*0.4+F331*0.6+G331</f>
        <v>56.48</v>
      </c>
      <c r="I331" s="9" t="n">
        <v>328</v>
      </c>
    </row>
    <row r="332" customFormat="false" ht="21" hidden="false" customHeight="true" outlineLevel="0" collapsed="false">
      <c r="A332" s="7" t="s">
        <v>11</v>
      </c>
      <c r="B332" s="7" t="s">
        <v>12</v>
      </c>
      <c r="C332" s="7" t="s">
        <v>668</v>
      </c>
      <c r="D332" s="8" t="s">
        <v>669</v>
      </c>
      <c r="E332" s="7" t="n">
        <v>50.8</v>
      </c>
      <c r="F332" s="7" t="n">
        <v>60</v>
      </c>
      <c r="G332" s="7"/>
      <c r="H332" s="7" t="n">
        <f aca="false">E332*0.4+F332*0.6+G332</f>
        <v>56.32</v>
      </c>
      <c r="I332" s="9" t="n">
        <v>329</v>
      </c>
    </row>
    <row r="333" customFormat="false" ht="21" hidden="false" customHeight="true" outlineLevel="0" collapsed="false">
      <c r="A333" s="7" t="s">
        <v>11</v>
      </c>
      <c r="B333" s="7" t="s">
        <v>12</v>
      </c>
      <c r="C333" s="7" t="s">
        <v>670</v>
      </c>
      <c r="D333" s="8" t="s">
        <v>671</v>
      </c>
      <c r="E333" s="7" t="n">
        <v>52.2</v>
      </c>
      <c r="F333" s="7" t="n">
        <v>59</v>
      </c>
      <c r="G333" s="7"/>
      <c r="H333" s="7" t="n">
        <f aca="false">E333*0.4+F333*0.6+G333</f>
        <v>56.28</v>
      </c>
      <c r="I333" s="9" t="n">
        <v>330</v>
      </c>
    </row>
    <row r="334" customFormat="false" ht="21" hidden="false" customHeight="true" outlineLevel="0" collapsed="false">
      <c r="A334" s="7" t="s">
        <v>11</v>
      </c>
      <c r="B334" s="7" t="s">
        <v>12</v>
      </c>
      <c r="C334" s="7" t="s">
        <v>672</v>
      </c>
      <c r="D334" s="8" t="s">
        <v>673</v>
      </c>
      <c r="E334" s="7" t="n">
        <v>61.2</v>
      </c>
      <c r="F334" s="7" t="n">
        <v>49.5</v>
      </c>
      <c r="G334" s="7" t="n">
        <v>2</v>
      </c>
      <c r="H334" s="7" t="n">
        <f aca="false">E334*0.4+F334*0.6+G334</f>
        <v>56.18</v>
      </c>
      <c r="I334" s="9" t="n">
        <v>331</v>
      </c>
    </row>
    <row r="335" customFormat="false" ht="21" hidden="false" customHeight="true" outlineLevel="0" collapsed="false">
      <c r="A335" s="7" t="s">
        <v>11</v>
      </c>
      <c r="B335" s="7" t="s">
        <v>12</v>
      </c>
      <c r="C335" s="7" t="s">
        <v>674</v>
      </c>
      <c r="D335" s="8" t="s">
        <v>675</v>
      </c>
      <c r="E335" s="7" t="n">
        <v>51.2</v>
      </c>
      <c r="F335" s="7" t="n">
        <v>59.5</v>
      </c>
      <c r="G335" s="7"/>
      <c r="H335" s="7" t="n">
        <f aca="false">E335*0.4+F335*0.6+G335</f>
        <v>56.18</v>
      </c>
      <c r="I335" s="9" t="n">
        <v>332</v>
      </c>
    </row>
    <row r="336" customFormat="false" ht="21" hidden="false" customHeight="true" outlineLevel="0" collapsed="false">
      <c r="A336" s="7" t="s">
        <v>11</v>
      </c>
      <c r="B336" s="7" t="s">
        <v>12</v>
      </c>
      <c r="C336" s="7" t="s">
        <v>676</v>
      </c>
      <c r="D336" s="8" t="s">
        <v>677</v>
      </c>
      <c r="E336" s="7" t="n">
        <v>59.2</v>
      </c>
      <c r="F336" s="7" t="n">
        <v>54</v>
      </c>
      <c r="G336" s="7"/>
      <c r="H336" s="7" t="n">
        <f aca="false">E336*0.4+F336*0.6+G336</f>
        <v>56.08</v>
      </c>
      <c r="I336" s="9" t="n">
        <v>333</v>
      </c>
    </row>
    <row r="337" customFormat="false" ht="21" hidden="false" customHeight="true" outlineLevel="0" collapsed="false">
      <c r="A337" s="7" t="s">
        <v>11</v>
      </c>
      <c r="B337" s="7" t="s">
        <v>12</v>
      </c>
      <c r="C337" s="7" t="s">
        <v>678</v>
      </c>
      <c r="D337" s="8" t="s">
        <v>679</v>
      </c>
      <c r="E337" s="7" t="n">
        <v>52.4</v>
      </c>
      <c r="F337" s="7" t="n">
        <v>58.5</v>
      </c>
      <c r="G337" s="7"/>
      <c r="H337" s="7" t="n">
        <f aca="false">E337*0.4+F337*0.6+G337</f>
        <v>56.06</v>
      </c>
      <c r="I337" s="9" t="n">
        <v>334</v>
      </c>
    </row>
    <row r="338" customFormat="false" ht="21" hidden="false" customHeight="true" outlineLevel="0" collapsed="false">
      <c r="A338" s="7" t="s">
        <v>11</v>
      </c>
      <c r="B338" s="7" t="s">
        <v>12</v>
      </c>
      <c r="C338" s="7" t="s">
        <v>680</v>
      </c>
      <c r="D338" s="8" t="s">
        <v>681</v>
      </c>
      <c r="E338" s="7" t="n">
        <v>51.6</v>
      </c>
      <c r="F338" s="7" t="n">
        <v>59</v>
      </c>
      <c r="G338" s="7"/>
      <c r="H338" s="7" t="n">
        <f aca="false">E338*0.4+F338*0.6+G338</f>
        <v>56.04</v>
      </c>
      <c r="I338" s="9" t="n">
        <v>335</v>
      </c>
    </row>
    <row r="339" customFormat="false" ht="21" hidden="false" customHeight="true" outlineLevel="0" collapsed="false">
      <c r="A339" s="7" t="s">
        <v>11</v>
      </c>
      <c r="B339" s="7" t="s">
        <v>12</v>
      </c>
      <c r="C339" s="7" t="s">
        <v>682</v>
      </c>
      <c r="D339" s="8" t="s">
        <v>683</v>
      </c>
      <c r="E339" s="7" t="n">
        <v>59.6</v>
      </c>
      <c r="F339" s="7" t="n">
        <v>53.5</v>
      </c>
      <c r="G339" s="7"/>
      <c r="H339" s="7" t="n">
        <f aca="false">E339*0.4+F339*0.6+G339</f>
        <v>55.94</v>
      </c>
      <c r="I339" s="9" t="n">
        <v>336</v>
      </c>
    </row>
    <row r="340" customFormat="false" ht="21" hidden="false" customHeight="true" outlineLevel="0" collapsed="false">
      <c r="A340" s="7" t="s">
        <v>11</v>
      </c>
      <c r="B340" s="7" t="s">
        <v>12</v>
      </c>
      <c r="C340" s="7" t="s">
        <v>684</v>
      </c>
      <c r="D340" s="8" t="s">
        <v>685</v>
      </c>
      <c r="E340" s="7" t="n">
        <v>63</v>
      </c>
      <c r="F340" s="7" t="n">
        <v>51</v>
      </c>
      <c r="G340" s="7"/>
      <c r="H340" s="7" t="n">
        <f aca="false">E340*0.4+F340*0.6+G340</f>
        <v>55.8</v>
      </c>
      <c r="I340" s="9" t="n">
        <v>337</v>
      </c>
    </row>
    <row r="341" customFormat="false" ht="21" hidden="false" customHeight="true" outlineLevel="0" collapsed="false">
      <c r="A341" s="7" t="s">
        <v>11</v>
      </c>
      <c r="B341" s="7" t="s">
        <v>12</v>
      </c>
      <c r="C341" s="7" t="s">
        <v>686</v>
      </c>
      <c r="D341" s="8" t="s">
        <v>687</v>
      </c>
      <c r="E341" s="7" t="n">
        <v>62.2</v>
      </c>
      <c r="F341" s="7" t="n">
        <v>51.5</v>
      </c>
      <c r="G341" s="7"/>
      <c r="H341" s="7" t="n">
        <f aca="false">E341*0.4+F341*0.6+G341</f>
        <v>55.78</v>
      </c>
      <c r="I341" s="9" t="n">
        <v>338</v>
      </c>
    </row>
    <row r="342" customFormat="false" ht="21" hidden="false" customHeight="true" outlineLevel="0" collapsed="false">
      <c r="A342" s="7" t="s">
        <v>11</v>
      </c>
      <c r="B342" s="7" t="s">
        <v>12</v>
      </c>
      <c r="C342" s="7" t="s">
        <v>688</v>
      </c>
      <c r="D342" s="8" t="s">
        <v>689</v>
      </c>
      <c r="E342" s="7" t="n">
        <v>60.4</v>
      </c>
      <c r="F342" s="7" t="n">
        <v>52.5</v>
      </c>
      <c r="G342" s="7"/>
      <c r="H342" s="7" t="n">
        <f aca="false">E342*0.4+F342*0.6+G342</f>
        <v>55.66</v>
      </c>
      <c r="I342" s="9" t="n">
        <v>339</v>
      </c>
    </row>
    <row r="343" customFormat="false" ht="21" hidden="false" customHeight="true" outlineLevel="0" collapsed="false">
      <c r="A343" s="7" t="s">
        <v>11</v>
      </c>
      <c r="B343" s="7" t="s">
        <v>12</v>
      </c>
      <c r="C343" s="7" t="s">
        <v>690</v>
      </c>
      <c r="D343" s="8" t="s">
        <v>691</v>
      </c>
      <c r="E343" s="7" t="n">
        <v>50.6</v>
      </c>
      <c r="F343" s="7" t="n">
        <v>59</v>
      </c>
      <c r="G343" s="7"/>
      <c r="H343" s="7" t="n">
        <f aca="false">E343*0.4+F343*0.6+G343</f>
        <v>55.64</v>
      </c>
      <c r="I343" s="9" t="n">
        <v>340</v>
      </c>
    </row>
    <row r="344" customFormat="false" ht="21" hidden="false" customHeight="true" outlineLevel="0" collapsed="false">
      <c r="A344" s="7" t="s">
        <v>11</v>
      </c>
      <c r="B344" s="7" t="s">
        <v>12</v>
      </c>
      <c r="C344" s="7" t="s">
        <v>692</v>
      </c>
      <c r="D344" s="8" t="s">
        <v>693</v>
      </c>
      <c r="E344" s="7" t="n">
        <v>60.8</v>
      </c>
      <c r="F344" s="7" t="n">
        <v>52</v>
      </c>
      <c r="G344" s="7"/>
      <c r="H344" s="7" t="n">
        <f aca="false">E344*0.4+F344*0.6+G344</f>
        <v>55.52</v>
      </c>
      <c r="I344" s="9" t="n">
        <v>341</v>
      </c>
    </row>
    <row r="345" customFormat="false" ht="21" hidden="false" customHeight="true" outlineLevel="0" collapsed="false">
      <c r="A345" s="7" t="s">
        <v>11</v>
      </c>
      <c r="B345" s="7" t="s">
        <v>12</v>
      </c>
      <c r="C345" s="7" t="s">
        <v>694</v>
      </c>
      <c r="D345" s="8" t="s">
        <v>695</v>
      </c>
      <c r="E345" s="7" t="n">
        <v>56.8</v>
      </c>
      <c r="F345" s="7" t="n">
        <v>54.5</v>
      </c>
      <c r="G345" s="7"/>
      <c r="H345" s="7" t="n">
        <f aca="false">E345*0.4+F345*0.6+G345</f>
        <v>55.42</v>
      </c>
      <c r="I345" s="9" t="n">
        <v>342</v>
      </c>
    </row>
    <row r="346" customFormat="false" ht="21" hidden="false" customHeight="true" outlineLevel="0" collapsed="false">
      <c r="A346" s="7" t="s">
        <v>11</v>
      </c>
      <c r="B346" s="7" t="s">
        <v>12</v>
      </c>
      <c r="C346" s="7" t="s">
        <v>696</v>
      </c>
      <c r="D346" s="8" t="s">
        <v>697</v>
      </c>
      <c r="E346" s="7" t="n">
        <v>52.2</v>
      </c>
      <c r="F346" s="7" t="n">
        <v>57.5</v>
      </c>
      <c r="G346" s="7"/>
      <c r="H346" s="7" t="n">
        <f aca="false">E346*0.4+F346*0.6+G346</f>
        <v>55.38</v>
      </c>
      <c r="I346" s="9" t="n">
        <v>343</v>
      </c>
    </row>
    <row r="347" customFormat="false" ht="21" hidden="false" customHeight="true" outlineLevel="0" collapsed="false">
      <c r="A347" s="7" t="s">
        <v>11</v>
      </c>
      <c r="B347" s="7" t="s">
        <v>12</v>
      </c>
      <c r="C347" s="7" t="s">
        <v>698</v>
      </c>
      <c r="D347" s="8" t="s">
        <v>699</v>
      </c>
      <c r="E347" s="7" t="n">
        <v>59.4</v>
      </c>
      <c r="F347" s="7" t="n">
        <v>52.5</v>
      </c>
      <c r="G347" s="7"/>
      <c r="H347" s="7" t="n">
        <f aca="false">E347*0.4+F347*0.6+G347</f>
        <v>55.26</v>
      </c>
      <c r="I347" s="9" t="n">
        <v>344</v>
      </c>
    </row>
    <row r="348" customFormat="false" ht="21" hidden="false" customHeight="true" outlineLevel="0" collapsed="false">
      <c r="A348" s="7" t="s">
        <v>11</v>
      </c>
      <c r="B348" s="7" t="s">
        <v>12</v>
      </c>
      <c r="C348" s="7" t="s">
        <v>700</v>
      </c>
      <c r="D348" s="8" t="s">
        <v>701</v>
      </c>
      <c r="E348" s="7" t="n">
        <v>49.6</v>
      </c>
      <c r="F348" s="7" t="n">
        <v>59</v>
      </c>
      <c r="G348" s="7"/>
      <c r="H348" s="7" t="n">
        <f aca="false">E348*0.4+F348*0.6+G348</f>
        <v>55.24</v>
      </c>
      <c r="I348" s="9" t="n">
        <v>345</v>
      </c>
    </row>
    <row r="349" customFormat="false" ht="21" hidden="false" customHeight="true" outlineLevel="0" collapsed="false">
      <c r="A349" s="7" t="s">
        <v>11</v>
      </c>
      <c r="B349" s="7" t="s">
        <v>12</v>
      </c>
      <c r="C349" s="7" t="s">
        <v>702</v>
      </c>
      <c r="D349" s="8" t="s">
        <v>703</v>
      </c>
      <c r="E349" s="7" t="n">
        <v>49.6</v>
      </c>
      <c r="F349" s="7" t="n">
        <v>59</v>
      </c>
      <c r="G349" s="7"/>
      <c r="H349" s="7" t="n">
        <f aca="false">E349*0.4+F349*0.6+G349</f>
        <v>55.24</v>
      </c>
      <c r="I349" s="9" t="n">
        <v>346</v>
      </c>
    </row>
    <row r="350" customFormat="false" ht="21" hidden="false" customHeight="true" outlineLevel="0" collapsed="false">
      <c r="A350" s="7" t="s">
        <v>11</v>
      </c>
      <c r="B350" s="7" t="s">
        <v>12</v>
      </c>
      <c r="C350" s="7" t="s">
        <v>704</v>
      </c>
      <c r="D350" s="8" t="s">
        <v>705</v>
      </c>
      <c r="E350" s="7" t="n">
        <v>60</v>
      </c>
      <c r="F350" s="7" t="n">
        <v>52</v>
      </c>
      <c r="G350" s="7"/>
      <c r="H350" s="7" t="n">
        <f aca="false">E350*0.4+F350*0.6+G350</f>
        <v>55.2</v>
      </c>
      <c r="I350" s="9" t="n">
        <v>347</v>
      </c>
    </row>
    <row r="351" customFormat="false" ht="21" hidden="false" customHeight="true" outlineLevel="0" collapsed="false">
      <c r="A351" s="7" t="s">
        <v>11</v>
      </c>
      <c r="B351" s="7" t="s">
        <v>12</v>
      </c>
      <c r="C351" s="7" t="s">
        <v>706</v>
      </c>
      <c r="D351" s="8" t="s">
        <v>707</v>
      </c>
      <c r="E351" s="7" t="n">
        <v>66</v>
      </c>
      <c r="F351" s="7" t="n">
        <v>48</v>
      </c>
      <c r="G351" s="7"/>
      <c r="H351" s="7" t="n">
        <f aca="false">E351*0.4+F351*0.6+G351</f>
        <v>55.2</v>
      </c>
      <c r="I351" s="9" t="n">
        <v>348</v>
      </c>
    </row>
    <row r="352" customFormat="false" ht="21" hidden="false" customHeight="true" outlineLevel="0" collapsed="false">
      <c r="A352" s="7" t="s">
        <v>11</v>
      </c>
      <c r="B352" s="7" t="s">
        <v>12</v>
      </c>
      <c r="C352" s="7" t="s">
        <v>708</v>
      </c>
      <c r="D352" s="8" t="s">
        <v>709</v>
      </c>
      <c r="E352" s="7" t="n">
        <v>64</v>
      </c>
      <c r="F352" s="7" t="n">
        <v>49</v>
      </c>
      <c r="G352" s="7"/>
      <c r="H352" s="7" t="n">
        <f aca="false">E352*0.4+F352*0.6+G352</f>
        <v>55</v>
      </c>
      <c r="I352" s="9" t="n">
        <v>349</v>
      </c>
    </row>
    <row r="353" customFormat="false" ht="21" hidden="false" customHeight="true" outlineLevel="0" collapsed="false">
      <c r="A353" s="7" t="s">
        <v>11</v>
      </c>
      <c r="B353" s="7" t="s">
        <v>12</v>
      </c>
      <c r="C353" s="7" t="s">
        <v>710</v>
      </c>
      <c r="D353" s="8" t="s">
        <v>711</v>
      </c>
      <c r="E353" s="7" t="n">
        <v>57</v>
      </c>
      <c r="F353" s="7" t="n">
        <v>53.5</v>
      </c>
      <c r="G353" s="7"/>
      <c r="H353" s="7" t="n">
        <f aca="false">E353*0.4+F353*0.6+G353</f>
        <v>54.9</v>
      </c>
      <c r="I353" s="9" t="n">
        <v>350</v>
      </c>
    </row>
    <row r="354" customFormat="false" ht="21" hidden="false" customHeight="true" outlineLevel="0" collapsed="false">
      <c r="A354" s="7" t="s">
        <v>11</v>
      </c>
      <c r="B354" s="7" t="s">
        <v>12</v>
      </c>
      <c r="C354" s="7" t="s">
        <v>712</v>
      </c>
      <c r="D354" s="8" t="s">
        <v>713</v>
      </c>
      <c r="E354" s="7" t="n">
        <v>50.2</v>
      </c>
      <c r="F354" s="7" t="n">
        <v>58</v>
      </c>
      <c r="G354" s="7"/>
      <c r="H354" s="7" t="n">
        <f aca="false">E354*0.4+F354*0.6+G354</f>
        <v>54.88</v>
      </c>
      <c r="I354" s="9" t="n">
        <v>351</v>
      </c>
    </row>
    <row r="355" customFormat="false" ht="21" hidden="false" customHeight="true" outlineLevel="0" collapsed="false">
      <c r="A355" s="7" t="s">
        <v>11</v>
      </c>
      <c r="B355" s="7" t="s">
        <v>12</v>
      </c>
      <c r="C355" s="7" t="s">
        <v>714</v>
      </c>
      <c r="D355" s="8" t="s">
        <v>715</v>
      </c>
      <c r="E355" s="7" t="n">
        <v>55.4</v>
      </c>
      <c r="F355" s="7" t="n">
        <v>54.5</v>
      </c>
      <c r="G355" s="7"/>
      <c r="H355" s="7" t="n">
        <f aca="false">E355*0.4+F355*0.6+G355</f>
        <v>54.86</v>
      </c>
      <c r="I355" s="9" t="n">
        <v>352</v>
      </c>
    </row>
    <row r="356" customFormat="false" ht="21" hidden="false" customHeight="true" outlineLevel="0" collapsed="false">
      <c r="A356" s="7" t="s">
        <v>11</v>
      </c>
      <c r="B356" s="7" t="s">
        <v>12</v>
      </c>
      <c r="C356" s="7" t="s">
        <v>716</v>
      </c>
      <c r="D356" s="8" t="s">
        <v>717</v>
      </c>
      <c r="E356" s="7" t="n">
        <v>62</v>
      </c>
      <c r="F356" s="7" t="n">
        <v>50</v>
      </c>
      <c r="G356" s="7"/>
      <c r="H356" s="7" t="n">
        <f aca="false">E356*0.4+F356*0.6+G356</f>
        <v>54.8</v>
      </c>
      <c r="I356" s="9" t="n">
        <v>353</v>
      </c>
    </row>
    <row r="357" customFormat="false" ht="21" hidden="false" customHeight="true" outlineLevel="0" collapsed="false">
      <c r="A357" s="7" t="s">
        <v>11</v>
      </c>
      <c r="B357" s="7" t="s">
        <v>12</v>
      </c>
      <c r="C357" s="7" t="s">
        <v>718</v>
      </c>
      <c r="D357" s="8" t="s">
        <v>719</v>
      </c>
      <c r="E357" s="7" t="n">
        <v>50</v>
      </c>
      <c r="F357" s="7" t="n">
        <v>58</v>
      </c>
      <c r="G357" s="7"/>
      <c r="H357" s="7" t="n">
        <f aca="false">E357*0.4+F357*0.6+G357</f>
        <v>54.8</v>
      </c>
      <c r="I357" s="9" t="n">
        <v>354</v>
      </c>
    </row>
    <row r="358" customFormat="false" ht="21" hidden="false" customHeight="true" outlineLevel="0" collapsed="false">
      <c r="A358" s="7" t="s">
        <v>11</v>
      </c>
      <c r="B358" s="7" t="s">
        <v>12</v>
      </c>
      <c r="C358" s="7" t="s">
        <v>720</v>
      </c>
      <c r="D358" s="8" t="s">
        <v>721</v>
      </c>
      <c r="E358" s="7" t="n">
        <v>60.2</v>
      </c>
      <c r="F358" s="7" t="n">
        <v>51</v>
      </c>
      <c r="G358" s="7"/>
      <c r="H358" s="7" t="n">
        <f aca="false">E358*0.4+F358*0.6+G358</f>
        <v>54.68</v>
      </c>
      <c r="I358" s="9" t="n">
        <v>355</v>
      </c>
    </row>
    <row r="359" customFormat="false" ht="21" hidden="false" customHeight="true" outlineLevel="0" collapsed="false">
      <c r="A359" s="7" t="s">
        <v>11</v>
      </c>
      <c r="B359" s="7" t="s">
        <v>12</v>
      </c>
      <c r="C359" s="7" t="s">
        <v>722</v>
      </c>
      <c r="D359" s="8" t="s">
        <v>723</v>
      </c>
      <c r="E359" s="7" t="n">
        <v>58.6</v>
      </c>
      <c r="F359" s="7" t="n">
        <v>52</v>
      </c>
      <c r="G359" s="7"/>
      <c r="H359" s="7" t="n">
        <f aca="false">E359*0.4+F359*0.6+G359</f>
        <v>54.64</v>
      </c>
      <c r="I359" s="9" t="n">
        <v>356</v>
      </c>
    </row>
    <row r="360" customFormat="false" ht="21" hidden="false" customHeight="true" outlineLevel="0" collapsed="false">
      <c r="A360" s="7" t="s">
        <v>11</v>
      </c>
      <c r="B360" s="7" t="s">
        <v>12</v>
      </c>
      <c r="C360" s="7" t="s">
        <v>724</v>
      </c>
      <c r="D360" s="8" t="s">
        <v>725</v>
      </c>
      <c r="E360" s="7" t="n">
        <v>52</v>
      </c>
      <c r="F360" s="7" t="n">
        <v>56</v>
      </c>
      <c r="G360" s="7"/>
      <c r="H360" s="7" t="n">
        <f aca="false">E360*0.4+F360*0.6+G360</f>
        <v>54.4</v>
      </c>
      <c r="I360" s="9" t="n">
        <v>357</v>
      </c>
    </row>
    <row r="361" customFormat="false" ht="21" hidden="false" customHeight="true" outlineLevel="0" collapsed="false">
      <c r="A361" s="7" t="s">
        <v>11</v>
      </c>
      <c r="B361" s="7" t="s">
        <v>12</v>
      </c>
      <c r="C361" s="7" t="s">
        <v>726</v>
      </c>
      <c r="D361" s="8" t="s">
        <v>727</v>
      </c>
      <c r="E361" s="7" t="n">
        <v>57</v>
      </c>
      <c r="F361" s="7" t="n">
        <v>52.5</v>
      </c>
      <c r="G361" s="7"/>
      <c r="H361" s="7" t="n">
        <f aca="false">E361*0.4+F361*0.6+G361</f>
        <v>54.3</v>
      </c>
      <c r="I361" s="9" t="n">
        <v>358</v>
      </c>
    </row>
    <row r="362" customFormat="false" ht="21" hidden="false" customHeight="true" outlineLevel="0" collapsed="false">
      <c r="A362" s="7" t="s">
        <v>11</v>
      </c>
      <c r="B362" s="7" t="s">
        <v>12</v>
      </c>
      <c r="C362" s="7" t="s">
        <v>728</v>
      </c>
      <c r="D362" s="8" t="s">
        <v>729</v>
      </c>
      <c r="E362" s="7" t="n">
        <v>64.4</v>
      </c>
      <c r="F362" s="7" t="n">
        <v>47.5</v>
      </c>
      <c r="G362" s="7"/>
      <c r="H362" s="7" t="n">
        <f aca="false">E362*0.4+F362*0.6+G362</f>
        <v>54.26</v>
      </c>
      <c r="I362" s="9" t="n">
        <v>359</v>
      </c>
    </row>
    <row r="363" customFormat="false" ht="21" hidden="false" customHeight="true" outlineLevel="0" collapsed="false">
      <c r="A363" s="7" t="s">
        <v>11</v>
      </c>
      <c r="B363" s="7" t="s">
        <v>12</v>
      </c>
      <c r="C363" s="7" t="s">
        <v>730</v>
      </c>
      <c r="D363" s="8" t="s">
        <v>731</v>
      </c>
      <c r="E363" s="7" t="n">
        <v>61.6</v>
      </c>
      <c r="F363" s="7" t="n">
        <v>49</v>
      </c>
      <c r="G363" s="7"/>
      <c r="H363" s="7" t="n">
        <f aca="false">E363*0.4+F363*0.6+G363</f>
        <v>54.04</v>
      </c>
      <c r="I363" s="9" t="n">
        <v>360</v>
      </c>
    </row>
    <row r="364" customFormat="false" ht="21" hidden="false" customHeight="true" outlineLevel="0" collapsed="false">
      <c r="A364" s="7" t="s">
        <v>11</v>
      </c>
      <c r="B364" s="7" t="s">
        <v>12</v>
      </c>
      <c r="C364" s="7" t="s">
        <v>732</v>
      </c>
      <c r="D364" s="8" t="s">
        <v>733</v>
      </c>
      <c r="E364" s="7" t="n">
        <v>66</v>
      </c>
      <c r="F364" s="7" t="n">
        <v>46</v>
      </c>
      <c r="G364" s="7"/>
      <c r="H364" s="7" t="n">
        <f aca="false">E364*0.4+F364*0.6+G364</f>
        <v>54</v>
      </c>
      <c r="I364" s="9" t="n">
        <v>361</v>
      </c>
    </row>
    <row r="365" customFormat="false" ht="21" hidden="false" customHeight="true" outlineLevel="0" collapsed="false">
      <c r="A365" s="7" t="s">
        <v>11</v>
      </c>
      <c r="B365" s="7" t="s">
        <v>12</v>
      </c>
      <c r="C365" s="7" t="s">
        <v>734</v>
      </c>
      <c r="D365" s="8" t="s">
        <v>735</v>
      </c>
      <c r="E365" s="7" t="n">
        <v>52.4</v>
      </c>
      <c r="F365" s="7" t="n">
        <v>55</v>
      </c>
      <c r="G365" s="7"/>
      <c r="H365" s="7" t="n">
        <f aca="false">E365*0.4+F365*0.6+G365</f>
        <v>53.96</v>
      </c>
      <c r="I365" s="9" t="n">
        <v>362</v>
      </c>
    </row>
    <row r="366" customFormat="false" ht="21" hidden="false" customHeight="true" outlineLevel="0" collapsed="false">
      <c r="A366" s="7" t="s">
        <v>11</v>
      </c>
      <c r="B366" s="7" t="s">
        <v>12</v>
      </c>
      <c r="C366" s="7" t="s">
        <v>736</v>
      </c>
      <c r="D366" s="8" t="s">
        <v>737</v>
      </c>
      <c r="E366" s="7" t="n">
        <v>55.4</v>
      </c>
      <c r="F366" s="7" t="n">
        <v>53</v>
      </c>
      <c r="G366" s="7"/>
      <c r="H366" s="7" t="n">
        <f aca="false">E366*0.4+F366*0.6+G366</f>
        <v>53.96</v>
      </c>
      <c r="I366" s="9" t="n">
        <v>363</v>
      </c>
    </row>
    <row r="367" customFormat="false" ht="21" hidden="false" customHeight="true" outlineLevel="0" collapsed="false">
      <c r="A367" s="7" t="s">
        <v>11</v>
      </c>
      <c r="B367" s="7" t="s">
        <v>12</v>
      </c>
      <c r="C367" s="7" t="s">
        <v>738</v>
      </c>
      <c r="D367" s="8" t="s">
        <v>739</v>
      </c>
      <c r="E367" s="7" t="n">
        <v>50.4</v>
      </c>
      <c r="F367" s="7" t="n">
        <v>56</v>
      </c>
      <c r="G367" s="7"/>
      <c r="H367" s="7" t="n">
        <f aca="false">E367*0.4+F367*0.6+G367</f>
        <v>53.76</v>
      </c>
      <c r="I367" s="9" t="n">
        <v>364</v>
      </c>
    </row>
    <row r="368" customFormat="false" ht="21" hidden="false" customHeight="true" outlineLevel="0" collapsed="false">
      <c r="A368" s="7" t="s">
        <v>11</v>
      </c>
      <c r="B368" s="7" t="s">
        <v>12</v>
      </c>
      <c r="C368" s="7" t="s">
        <v>740</v>
      </c>
      <c r="D368" s="8" t="s">
        <v>741</v>
      </c>
      <c r="E368" s="7" t="n">
        <v>47.4</v>
      </c>
      <c r="F368" s="7" t="n">
        <v>58</v>
      </c>
      <c r="G368" s="7"/>
      <c r="H368" s="7" t="n">
        <f aca="false">E368*0.4+F368*0.6+G368</f>
        <v>53.76</v>
      </c>
      <c r="I368" s="9" t="n">
        <v>365</v>
      </c>
    </row>
    <row r="369" customFormat="false" ht="21" hidden="false" customHeight="true" outlineLevel="0" collapsed="false">
      <c r="A369" s="7" t="s">
        <v>11</v>
      </c>
      <c r="B369" s="7" t="s">
        <v>12</v>
      </c>
      <c r="C369" s="7" t="s">
        <v>742</v>
      </c>
      <c r="D369" s="8" t="s">
        <v>743</v>
      </c>
      <c r="E369" s="7" t="n">
        <v>62.4</v>
      </c>
      <c r="F369" s="7" t="n">
        <v>48</v>
      </c>
      <c r="G369" s="7"/>
      <c r="H369" s="7" t="n">
        <f aca="false">E369*0.4+F369*0.6+G369</f>
        <v>53.76</v>
      </c>
      <c r="I369" s="9" t="n">
        <v>366</v>
      </c>
    </row>
    <row r="370" customFormat="false" ht="21" hidden="false" customHeight="true" outlineLevel="0" collapsed="false">
      <c r="A370" s="7" t="s">
        <v>11</v>
      </c>
      <c r="B370" s="7" t="s">
        <v>12</v>
      </c>
      <c r="C370" s="7" t="s">
        <v>744</v>
      </c>
      <c r="D370" s="8" t="s">
        <v>745</v>
      </c>
      <c r="E370" s="7" t="n">
        <v>53.2</v>
      </c>
      <c r="F370" s="7" t="n">
        <v>54</v>
      </c>
      <c r="G370" s="7"/>
      <c r="H370" s="7" t="n">
        <f aca="false">E370*0.4+F370*0.6+G370</f>
        <v>53.68</v>
      </c>
      <c r="I370" s="9" t="n">
        <v>367</v>
      </c>
    </row>
    <row r="371" customFormat="false" ht="21" hidden="false" customHeight="true" outlineLevel="0" collapsed="false">
      <c r="A371" s="7" t="s">
        <v>11</v>
      </c>
      <c r="B371" s="7" t="s">
        <v>12</v>
      </c>
      <c r="C371" s="7" t="s">
        <v>746</v>
      </c>
      <c r="D371" s="8" t="s">
        <v>747</v>
      </c>
      <c r="E371" s="7" t="n">
        <v>55.4</v>
      </c>
      <c r="F371" s="7" t="n">
        <v>52.5</v>
      </c>
      <c r="G371" s="7"/>
      <c r="H371" s="7" t="n">
        <f aca="false">E371*0.4+F371*0.6+G371</f>
        <v>53.66</v>
      </c>
      <c r="I371" s="9" t="n">
        <v>368</v>
      </c>
    </row>
    <row r="372" customFormat="false" ht="21" hidden="false" customHeight="true" outlineLevel="0" collapsed="false">
      <c r="A372" s="7" t="s">
        <v>11</v>
      </c>
      <c r="B372" s="7" t="s">
        <v>12</v>
      </c>
      <c r="C372" s="7" t="s">
        <v>748</v>
      </c>
      <c r="D372" s="8" t="s">
        <v>749</v>
      </c>
      <c r="E372" s="7" t="n">
        <v>55.2</v>
      </c>
      <c r="F372" s="7" t="n">
        <v>52.5</v>
      </c>
      <c r="G372" s="7"/>
      <c r="H372" s="7" t="n">
        <f aca="false">E372*0.4+F372*0.6+G372</f>
        <v>53.58</v>
      </c>
      <c r="I372" s="9" t="n">
        <v>369</v>
      </c>
    </row>
    <row r="373" customFormat="false" ht="21" hidden="false" customHeight="true" outlineLevel="0" collapsed="false">
      <c r="A373" s="7" t="s">
        <v>11</v>
      </c>
      <c r="B373" s="7" t="s">
        <v>12</v>
      </c>
      <c r="C373" s="7" t="s">
        <v>750</v>
      </c>
      <c r="D373" s="8" t="s">
        <v>751</v>
      </c>
      <c r="E373" s="7" t="n">
        <v>45.4</v>
      </c>
      <c r="F373" s="7" t="n">
        <v>59</v>
      </c>
      <c r="G373" s="7"/>
      <c r="H373" s="7" t="n">
        <f aca="false">E373*0.4+F373*0.6+G373</f>
        <v>53.56</v>
      </c>
      <c r="I373" s="9" t="n">
        <v>370</v>
      </c>
    </row>
    <row r="374" customFormat="false" ht="21" hidden="false" customHeight="true" outlineLevel="0" collapsed="false">
      <c r="A374" s="7" t="s">
        <v>11</v>
      </c>
      <c r="B374" s="7" t="s">
        <v>12</v>
      </c>
      <c r="C374" s="7" t="s">
        <v>752</v>
      </c>
      <c r="D374" s="8" t="s">
        <v>753</v>
      </c>
      <c r="E374" s="7" t="n">
        <v>53.6</v>
      </c>
      <c r="F374" s="7" t="n">
        <v>53.5</v>
      </c>
      <c r="G374" s="7"/>
      <c r="H374" s="7" t="n">
        <f aca="false">E374*0.4+F374*0.6+G374</f>
        <v>53.54</v>
      </c>
      <c r="I374" s="9" t="n">
        <v>371</v>
      </c>
    </row>
    <row r="375" customFormat="false" ht="21" hidden="false" customHeight="true" outlineLevel="0" collapsed="false">
      <c r="A375" s="7" t="s">
        <v>11</v>
      </c>
      <c r="B375" s="7" t="s">
        <v>12</v>
      </c>
      <c r="C375" s="7" t="s">
        <v>754</v>
      </c>
      <c r="D375" s="8" t="s">
        <v>755</v>
      </c>
      <c r="E375" s="7" t="n">
        <v>56.6</v>
      </c>
      <c r="F375" s="7" t="n">
        <v>51</v>
      </c>
      <c r="G375" s="7"/>
      <c r="H375" s="7" t="n">
        <f aca="false">E375*0.4+F375*0.6+G375</f>
        <v>53.24</v>
      </c>
      <c r="I375" s="9" t="n">
        <v>372</v>
      </c>
    </row>
    <row r="376" customFormat="false" ht="21" hidden="false" customHeight="true" outlineLevel="0" collapsed="false">
      <c r="A376" s="7" t="s">
        <v>11</v>
      </c>
      <c r="B376" s="7" t="s">
        <v>12</v>
      </c>
      <c r="C376" s="7" t="s">
        <v>756</v>
      </c>
      <c r="D376" s="8" t="s">
        <v>757</v>
      </c>
      <c r="E376" s="7" t="n">
        <v>57.2</v>
      </c>
      <c r="F376" s="7" t="n">
        <v>50.5</v>
      </c>
      <c r="G376" s="7"/>
      <c r="H376" s="7" t="n">
        <f aca="false">E376*0.4+F376*0.6+G376</f>
        <v>53.18</v>
      </c>
      <c r="I376" s="9" t="n">
        <v>373</v>
      </c>
    </row>
    <row r="377" customFormat="false" ht="21" hidden="false" customHeight="true" outlineLevel="0" collapsed="false">
      <c r="A377" s="7" t="s">
        <v>11</v>
      </c>
      <c r="B377" s="7" t="s">
        <v>12</v>
      </c>
      <c r="C377" s="7" t="s">
        <v>758</v>
      </c>
      <c r="D377" s="8" t="s">
        <v>759</v>
      </c>
      <c r="E377" s="7" t="n">
        <v>59.4</v>
      </c>
      <c r="F377" s="7" t="n">
        <v>48.5</v>
      </c>
      <c r="G377" s="7"/>
      <c r="H377" s="7" t="n">
        <f aca="false">E377*0.4+F377*0.6+G377</f>
        <v>52.86</v>
      </c>
      <c r="I377" s="9" t="n">
        <v>374</v>
      </c>
    </row>
    <row r="378" customFormat="false" ht="21" hidden="false" customHeight="true" outlineLevel="0" collapsed="false">
      <c r="A378" s="7" t="s">
        <v>11</v>
      </c>
      <c r="B378" s="7" t="s">
        <v>12</v>
      </c>
      <c r="C378" s="7" t="s">
        <v>760</v>
      </c>
      <c r="D378" s="8" t="s">
        <v>761</v>
      </c>
      <c r="E378" s="7" t="n">
        <v>57.6</v>
      </c>
      <c r="F378" s="7" t="n">
        <v>49.5</v>
      </c>
      <c r="G378" s="7"/>
      <c r="H378" s="7" t="n">
        <f aca="false">E378*0.4+F378*0.6+G378</f>
        <v>52.74</v>
      </c>
      <c r="I378" s="9" t="n">
        <v>375</v>
      </c>
    </row>
    <row r="379" customFormat="false" ht="21" hidden="false" customHeight="true" outlineLevel="0" collapsed="false">
      <c r="A379" s="7" t="s">
        <v>11</v>
      </c>
      <c r="B379" s="7" t="s">
        <v>12</v>
      </c>
      <c r="C379" s="7" t="s">
        <v>762</v>
      </c>
      <c r="D379" s="8" t="s">
        <v>763</v>
      </c>
      <c r="E379" s="7" t="n">
        <v>60.4</v>
      </c>
      <c r="F379" s="7" t="n">
        <v>47.5</v>
      </c>
      <c r="G379" s="7"/>
      <c r="H379" s="7" t="n">
        <f aca="false">E379*0.4+F379*0.6+G379</f>
        <v>52.66</v>
      </c>
      <c r="I379" s="9" t="n">
        <v>376</v>
      </c>
    </row>
    <row r="380" customFormat="false" ht="21" hidden="false" customHeight="true" outlineLevel="0" collapsed="false">
      <c r="A380" s="7" t="s">
        <v>11</v>
      </c>
      <c r="B380" s="7" t="s">
        <v>12</v>
      </c>
      <c r="C380" s="7" t="s">
        <v>764</v>
      </c>
      <c r="D380" s="8" t="s">
        <v>765</v>
      </c>
      <c r="E380" s="7" t="n">
        <v>60.6</v>
      </c>
      <c r="F380" s="7" t="n">
        <v>47</v>
      </c>
      <c r="G380" s="7"/>
      <c r="H380" s="7" t="n">
        <f aca="false">E380*0.4+F380*0.6+G380</f>
        <v>52.44</v>
      </c>
      <c r="I380" s="9" t="n">
        <v>377</v>
      </c>
    </row>
    <row r="381" customFormat="false" ht="21" hidden="false" customHeight="true" outlineLevel="0" collapsed="false">
      <c r="A381" s="7" t="s">
        <v>11</v>
      </c>
      <c r="B381" s="7" t="s">
        <v>12</v>
      </c>
      <c r="C381" s="7" t="s">
        <v>766</v>
      </c>
      <c r="D381" s="8" t="s">
        <v>767</v>
      </c>
      <c r="E381" s="7" t="n">
        <v>45.6</v>
      </c>
      <c r="F381" s="7" t="n">
        <v>57</v>
      </c>
      <c r="G381" s="7"/>
      <c r="H381" s="7" t="n">
        <f aca="false">E381*0.4+F381*0.6+G381</f>
        <v>52.44</v>
      </c>
      <c r="I381" s="9" t="n">
        <v>378</v>
      </c>
    </row>
    <row r="382" customFormat="false" ht="21" hidden="false" customHeight="true" outlineLevel="0" collapsed="false">
      <c r="A382" s="7" t="s">
        <v>11</v>
      </c>
      <c r="B382" s="7" t="s">
        <v>12</v>
      </c>
      <c r="C382" s="7" t="s">
        <v>768</v>
      </c>
      <c r="D382" s="8" t="s">
        <v>769</v>
      </c>
      <c r="E382" s="7" t="n">
        <v>64.6</v>
      </c>
      <c r="F382" s="7" t="n">
        <v>44</v>
      </c>
      <c r="G382" s="7"/>
      <c r="H382" s="7" t="n">
        <f aca="false">E382*0.4+F382*0.6+G382</f>
        <v>52.24</v>
      </c>
      <c r="I382" s="9" t="n">
        <v>379</v>
      </c>
    </row>
    <row r="383" customFormat="false" ht="21" hidden="false" customHeight="true" outlineLevel="0" collapsed="false">
      <c r="A383" s="7" t="s">
        <v>11</v>
      </c>
      <c r="B383" s="7" t="s">
        <v>12</v>
      </c>
      <c r="C383" s="7" t="s">
        <v>770</v>
      </c>
      <c r="D383" s="8" t="s">
        <v>771</v>
      </c>
      <c r="E383" s="7" t="n">
        <v>69.8</v>
      </c>
      <c r="F383" s="7" t="n">
        <v>40.5</v>
      </c>
      <c r="G383" s="7"/>
      <c r="H383" s="7" t="n">
        <f aca="false">E383*0.4+F383*0.6+G383</f>
        <v>52.22</v>
      </c>
      <c r="I383" s="9" t="n">
        <v>380</v>
      </c>
    </row>
    <row r="384" customFormat="false" ht="21" hidden="false" customHeight="true" outlineLevel="0" collapsed="false">
      <c r="A384" s="7" t="s">
        <v>11</v>
      </c>
      <c r="B384" s="7" t="s">
        <v>12</v>
      </c>
      <c r="C384" s="7" t="s">
        <v>772</v>
      </c>
      <c r="D384" s="8" t="s">
        <v>773</v>
      </c>
      <c r="E384" s="7" t="n">
        <v>69.8</v>
      </c>
      <c r="F384" s="7" t="n">
        <v>40.5</v>
      </c>
      <c r="G384" s="7"/>
      <c r="H384" s="7" t="n">
        <f aca="false">E384*0.4+F384*0.6+G384</f>
        <v>52.22</v>
      </c>
      <c r="I384" s="9" t="n">
        <v>381</v>
      </c>
    </row>
    <row r="385" customFormat="false" ht="21" hidden="false" customHeight="true" outlineLevel="0" collapsed="false">
      <c r="A385" s="7" t="s">
        <v>11</v>
      </c>
      <c r="B385" s="7" t="s">
        <v>12</v>
      </c>
      <c r="C385" s="7" t="s">
        <v>774</v>
      </c>
      <c r="D385" s="8" t="s">
        <v>775</v>
      </c>
      <c r="E385" s="7" t="n">
        <v>47.4</v>
      </c>
      <c r="F385" s="7" t="n">
        <v>55</v>
      </c>
      <c r="G385" s="7"/>
      <c r="H385" s="7" t="n">
        <f aca="false">E385*0.4+F385*0.6+G385</f>
        <v>51.96</v>
      </c>
      <c r="I385" s="9" t="n">
        <v>382</v>
      </c>
    </row>
    <row r="386" customFormat="false" ht="21" hidden="false" customHeight="true" outlineLevel="0" collapsed="false">
      <c r="A386" s="7" t="s">
        <v>11</v>
      </c>
      <c r="B386" s="7" t="s">
        <v>12</v>
      </c>
      <c r="C386" s="7" t="s">
        <v>776</v>
      </c>
      <c r="D386" s="8" t="s">
        <v>777</v>
      </c>
      <c r="E386" s="7" t="n">
        <v>58.4</v>
      </c>
      <c r="F386" s="7" t="n">
        <v>47.5</v>
      </c>
      <c r="G386" s="7"/>
      <c r="H386" s="7" t="n">
        <f aca="false">E386*0.4+F386*0.6+G386</f>
        <v>51.86</v>
      </c>
      <c r="I386" s="9" t="n">
        <v>383</v>
      </c>
    </row>
    <row r="387" customFormat="false" ht="21" hidden="false" customHeight="true" outlineLevel="0" collapsed="false">
      <c r="A387" s="7" t="s">
        <v>11</v>
      </c>
      <c r="B387" s="7" t="s">
        <v>12</v>
      </c>
      <c r="C387" s="7" t="s">
        <v>778</v>
      </c>
      <c r="D387" s="8" t="s">
        <v>779</v>
      </c>
      <c r="E387" s="7" t="n">
        <v>54.4</v>
      </c>
      <c r="F387" s="7" t="n">
        <v>50</v>
      </c>
      <c r="G387" s="7"/>
      <c r="H387" s="7" t="n">
        <f aca="false">E387*0.4+F387*0.6+G387</f>
        <v>51.76</v>
      </c>
      <c r="I387" s="9" t="n">
        <v>384</v>
      </c>
    </row>
    <row r="388" customFormat="false" ht="21" hidden="false" customHeight="true" outlineLevel="0" collapsed="false">
      <c r="A388" s="7" t="s">
        <v>11</v>
      </c>
      <c r="B388" s="7" t="s">
        <v>12</v>
      </c>
      <c r="C388" s="7" t="s">
        <v>780</v>
      </c>
      <c r="D388" s="8" t="s">
        <v>781</v>
      </c>
      <c r="E388" s="7" t="n">
        <v>44.2</v>
      </c>
      <c r="F388" s="7" t="n">
        <v>56.5</v>
      </c>
      <c r="G388" s="7"/>
      <c r="H388" s="7" t="n">
        <f aca="false">E388*0.4+F388*0.6+G388</f>
        <v>51.58</v>
      </c>
      <c r="I388" s="9" t="n">
        <v>385</v>
      </c>
    </row>
    <row r="389" customFormat="false" ht="21" hidden="false" customHeight="true" outlineLevel="0" collapsed="false">
      <c r="A389" s="7" t="s">
        <v>11</v>
      </c>
      <c r="B389" s="7" t="s">
        <v>12</v>
      </c>
      <c r="C389" s="7" t="s">
        <v>782</v>
      </c>
      <c r="D389" s="8" t="s">
        <v>783</v>
      </c>
      <c r="E389" s="7" t="n">
        <v>62.2</v>
      </c>
      <c r="F389" s="7" t="n">
        <v>44.5</v>
      </c>
      <c r="G389" s="7"/>
      <c r="H389" s="7" t="n">
        <f aca="false">E389*0.4+F389*0.6+G389</f>
        <v>51.58</v>
      </c>
      <c r="I389" s="9" t="n">
        <v>386</v>
      </c>
    </row>
    <row r="390" customFormat="false" ht="21" hidden="false" customHeight="true" outlineLevel="0" collapsed="false">
      <c r="A390" s="7" t="s">
        <v>11</v>
      </c>
      <c r="B390" s="7" t="s">
        <v>12</v>
      </c>
      <c r="C390" s="7" t="s">
        <v>784</v>
      </c>
      <c r="D390" s="8" t="s">
        <v>785</v>
      </c>
      <c r="E390" s="7" t="n">
        <v>54.6</v>
      </c>
      <c r="F390" s="7" t="n">
        <v>49.5</v>
      </c>
      <c r="G390" s="7"/>
      <c r="H390" s="7" t="n">
        <f aca="false">E390*0.4+F390*0.6+G390</f>
        <v>51.54</v>
      </c>
      <c r="I390" s="9" t="n">
        <v>387</v>
      </c>
    </row>
    <row r="391" customFormat="false" ht="21" hidden="false" customHeight="true" outlineLevel="0" collapsed="false">
      <c r="A391" s="7" t="s">
        <v>11</v>
      </c>
      <c r="B391" s="7" t="s">
        <v>12</v>
      </c>
      <c r="C391" s="7" t="s">
        <v>786</v>
      </c>
      <c r="D391" s="8" t="s">
        <v>787</v>
      </c>
      <c r="E391" s="7" t="n">
        <v>50.6</v>
      </c>
      <c r="F391" s="7" t="n">
        <v>52</v>
      </c>
      <c r="G391" s="7"/>
      <c r="H391" s="7" t="n">
        <f aca="false">E391*0.4+F391*0.6+G391</f>
        <v>51.44</v>
      </c>
      <c r="I391" s="9" t="n">
        <v>388</v>
      </c>
    </row>
    <row r="392" customFormat="false" ht="21" hidden="false" customHeight="true" outlineLevel="0" collapsed="false">
      <c r="A392" s="7" t="s">
        <v>11</v>
      </c>
      <c r="B392" s="7" t="s">
        <v>12</v>
      </c>
      <c r="C392" s="7" t="s">
        <v>788</v>
      </c>
      <c r="D392" s="8" t="s">
        <v>789</v>
      </c>
      <c r="E392" s="7" t="n">
        <v>55.8</v>
      </c>
      <c r="F392" s="7" t="n">
        <v>48.5</v>
      </c>
      <c r="G392" s="7"/>
      <c r="H392" s="7" t="n">
        <f aca="false">E392*0.4+F392*0.6+G392</f>
        <v>51.42</v>
      </c>
      <c r="I392" s="9" t="n">
        <v>389</v>
      </c>
    </row>
    <row r="393" customFormat="false" ht="21" hidden="false" customHeight="true" outlineLevel="0" collapsed="false">
      <c r="A393" s="7" t="s">
        <v>11</v>
      </c>
      <c r="B393" s="7" t="s">
        <v>12</v>
      </c>
      <c r="C393" s="7" t="s">
        <v>790</v>
      </c>
      <c r="D393" s="8" t="s">
        <v>791</v>
      </c>
      <c r="E393" s="7" t="n">
        <v>48.4</v>
      </c>
      <c r="F393" s="7" t="n">
        <v>53</v>
      </c>
      <c r="G393" s="7"/>
      <c r="H393" s="7" t="n">
        <f aca="false">E393*0.4+F393*0.6+G393</f>
        <v>51.16</v>
      </c>
      <c r="I393" s="9" t="n">
        <v>390</v>
      </c>
    </row>
    <row r="394" customFormat="false" ht="21" hidden="false" customHeight="true" outlineLevel="0" collapsed="false">
      <c r="A394" s="7" t="s">
        <v>11</v>
      </c>
      <c r="B394" s="7" t="s">
        <v>12</v>
      </c>
      <c r="C394" s="7" t="s">
        <v>792</v>
      </c>
      <c r="D394" s="8" t="s">
        <v>793</v>
      </c>
      <c r="E394" s="7" t="n">
        <v>48.8</v>
      </c>
      <c r="F394" s="7" t="n">
        <v>52.5</v>
      </c>
      <c r="G394" s="7"/>
      <c r="H394" s="7" t="n">
        <f aca="false">E394*0.4+F394*0.6+G394</f>
        <v>51.02</v>
      </c>
      <c r="I394" s="9" t="n">
        <v>391</v>
      </c>
    </row>
    <row r="395" customFormat="false" ht="21" hidden="false" customHeight="true" outlineLevel="0" collapsed="false">
      <c r="A395" s="7" t="s">
        <v>11</v>
      </c>
      <c r="B395" s="7" t="s">
        <v>12</v>
      </c>
      <c r="C395" s="7" t="s">
        <v>794</v>
      </c>
      <c r="D395" s="8" t="s">
        <v>795</v>
      </c>
      <c r="E395" s="7" t="n">
        <v>57.6</v>
      </c>
      <c r="F395" s="7" t="n">
        <v>45</v>
      </c>
      <c r="G395" s="7"/>
      <c r="H395" s="7" t="n">
        <f aca="false">E395*0.4+F395*0.6+G395</f>
        <v>50.04</v>
      </c>
      <c r="I395" s="9" t="n">
        <v>392</v>
      </c>
    </row>
    <row r="396" customFormat="false" ht="21" hidden="false" customHeight="true" outlineLevel="0" collapsed="false">
      <c r="A396" s="7" t="s">
        <v>11</v>
      </c>
      <c r="B396" s="7" t="s">
        <v>12</v>
      </c>
      <c r="C396" s="7" t="s">
        <v>796</v>
      </c>
      <c r="D396" s="8" t="s">
        <v>797</v>
      </c>
      <c r="E396" s="7" t="n">
        <v>41.6</v>
      </c>
      <c r="F396" s="7" t="n">
        <v>54.5</v>
      </c>
      <c r="G396" s="7"/>
      <c r="H396" s="7" t="n">
        <f aca="false">E396*0.4+F396*0.6+G396</f>
        <v>49.34</v>
      </c>
      <c r="I396" s="9" t="n">
        <v>393</v>
      </c>
    </row>
    <row r="397" customFormat="false" ht="21" hidden="false" customHeight="true" outlineLevel="0" collapsed="false">
      <c r="A397" s="7" t="s">
        <v>11</v>
      </c>
      <c r="B397" s="7" t="s">
        <v>12</v>
      </c>
      <c r="C397" s="7" t="s">
        <v>798</v>
      </c>
      <c r="D397" s="8" t="s">
        <v>799</v>
      </c>
      <c r="E397" s="7" t="n">
        <v>54.6</v>
      </c>
      <c r="F397" s="7" t="n">
        <v>45.5</v>
      </c>
      <c r="G397" s="7"/>
      <c r="H397" s="7" t="n">
        <f aca="false">E397*0.4+F397*0.6+G397</f>
        <v>49.14</v>
      </c>
      <c r="I397" s="9" t="n">
        <v>394</v>
      </c>
    </row>
    <row r="398" customFormat="false" ht="21" hidden="false" customHeight="true" outlineLevel="0" collapsed="false">
      <c r="A398" s="7" t="s">
        <v>11</v>
      </c>
      <c r="B398" s="7" t="s">
        <v>12</v>
      </c>
      <c r="C398" s="7" t="s">
        <v>800</v>
      </c>
      <c r="D398" s="8" t="s">
        <v>801</v>
      </c>
      <c r="E398" s="7" t="n">
        <v>51</v>
      </c>
      <c r="F398" s="7" t="n">
        <v>47.5</v>
      </c>
      <c r="G398" s="7"/>
      <c r="H398" s="7" t="n">
        <f aca="false">E398*0.4+F398*0.6+G398</f>
        <v>48.9</v>
      </c>
      <c r="I398" s="9" t="n">
        <v>395</v>
      </c>
    </row>
    <row r="399" customFormat="false" ht="21" hidden="false" customHeight="true" outlineLevel="0" collapsed="false">
      <c r="A399" s="7" t="s">
        <v>11</v>
      </c>
      <c r="B399" s="7" t="s">
        <v>12</v>
      </c>
      <c r="C399" s="7" t="s">
        <v>802</v>
      </c>
      <c r="D399" s="8" t="s">
        <v>803</v>
      </c>
      <c r="E399" s="7" t="n">
        <v>49.2</v>
      </c>
      <c r="F399" s="7" t="n">
        <v>47</v>
      </c>
      <c r="G399" s="7"/>
      <c r="H399" s="7" t="n">
        <f aca="false">E399*0.4+F399*0.6+G399</f>
        <v>47.88</v>
      </c>
      <c r="I399" s="9" t="n">
        <v>396</v>
      </c>
    </row>
    <row r="400" customFormat="false" ht="21" hidden="false" customHeight="true" outlineLevel="0" collapsed="false">
      <c r="A400" s="7" t="s">
        <v>11</v>
      </c>
      <c r="B400" s="7" t="s">
        <v>12</v>
      </c>
      <c r="C400" s="7" t="s">
        <v>804</v>
      </c>
      <c r="D400" s="8" t="s">
        <v>805</v>
      </c>
      <c r="E400" s="7" t="n">
        <v>43.2</v>
      </c>
      <c r="F400" s="7" t="n">
        <v>50.5</v>
      </c>
      <c r="G400" s="7"/>
      <c r="H400" s="7" t="n">
        <f aca="false">E400*0.4+F400*0.6+G400</f>
        <v>47.58</v>
      </c>
      <c r="I400" s="9" t="n">
        <v>397</v>
      </c>
    </row>
    <row r="401" customFormat="false" ht="21" hidden="false" customHeight="true" outlineLevel="0" collapsed="false">
      <c r="A401" s="7" t="s">
        <v>11</v>
      </c>
      <c r="B401" s="7" t="s">
        <v>12</v>
      </c>
      <c r="C401" s="7" t="s">
        <v>806</v>
      </c>
      <c r="D401" s="8" t="s">
        <v>807</v>
      </c>
      <c r="E401" s="7" t="n">
        <v>49.4</v>
      </c>
      <c r="F401" s="7" t="n">
        <v>45.5</v>
      </c>
      <c r="G401" s="7"/>
      <c r="H401" s="7" t="n">
        <f aca="false">E401*0.4+F401*0.6+G401</f>
        <v>47.06</v>
      </c>
      <c r="I401" s="9" t="n">
        <v>398</v>
      </c>
    </row>
    <row r="402" customFormat="false" ht="21" hidden="false" customHeight="true" outlineLevel="0" collapsed="false">
      <c r="A402" s="7" t="s">
        <v>11</v>
      </c>
      <c r="B402" s="7" t="s">
        <v>12</v>
      </c>
      <c r="C402" s="7" t="s">
        <v>808</v>
      </c>
      <c r="D402" s="8" t="s">
        <v>809</v>
      </c>
      <c r="E402" s="7" t="n">
        <v>54</v>
      </c>
      <c r="F402" s="7" t="n">
        <v>41.5</v>
      </c>
      <c r="G402" s="7"/>
      <c r="H402" s="7" t="n">
        <f aca="false">E402*0.4+F402*0.6+G402</f>
        <v>46.5</v>
      </c>
      <c r="I402" s="9" t="n">
        <v>399</v>
      </c>
    </row>
    <row r="403" customFormat="false" ht="21" hidden="false" customHeight="true" outlineLevel="0" collapsed="false">
      <c r="A403" s="7" t="s">
        <v>11</v>
      </c>
      <c r="B403" s="7" t="s">
        <v>12</v>
      </c>
      <c r="C403" s="7" t="s">
        <v>810</v>
      </c>
      <c r="D403" s="8" t="s">
        <v>811</v>
      </c>
      <c r="E403" s="7" t="n">
        <v>48.4</v>
      </c>
      <c r="F403" s="7" t="n">
        <v>44.5</v>
      </c>
      <c r="G403" s="7"/>
      <c r="H403" s="7" t="n">
        <f aca="false">E403*0.4+F403*0.6+G403</f>
        <v>46.06</v>
      </c>
      <c r="I403" s="9" t="n">
        <v>400</v>
      </c>
    </row>
    <row r="404" customFormat="false" ht="21" hidden="false" customHeight="true" outlineLevel="0" collapsed="false">
      <c r="A404" s="7" t="s">
        <v>11</v>
      </c>
      <c r="B404" s="7" t="s">
        <v>12</v>
      </c>
      <c r="C404" s="7" t="s">
        <v>812</v>
      </c>
      <c r="D404" s="8" t="s">
        <v>813</v>
      </c>
      <c r="E404" s="7" t="n">
        <v>41</v>
      </c>
      <c r="F404" s="7" t="n">
        <v>46</v>
      </c>
      <c r="G404" s="7"/>
      <c r="H404" s="7" t="n">
        <f aca="false">E404*0.4+F404*0.6+G404</f>
        <v>44</v>
      </c>
      <c r="I404" s="9" t="n">
        <v>401</v>
      </c>
    </row>
    <row r="405" customFormat="false" ht="21" hidden="false" customHeight="true" outlineLevel="0" collapsed="false">
      <c r="A405" s="7" t="s">
        <v>11</v>
      </c>
      <c r="B405" s="7" t="s">
        <v>12</v>
      </c>
      <c r="C405" s="7" t="s">
        <v>814</v>
      </c>
      <c r="D405" s="8" t="s">
        <v>815</v>
      </c>
      <c r="E405" s="7" t="n">
        <v>33</v>
      </c>
      <c r="F405" s="7" t="n">
        <v>51</v>
      </c>
      <c r="G405" s="7"/>
      <c r="H405" s="7" t="n">
        <f aca="false">E405*0.4+F405*0.6+G405</f>
        <v>43.8</v>
      </c>
      <c r="I405" s="9" t="n">
        <v>402</v>
      </c>
    </row>
    <row r="406" customFormat="false" ht="21" hidden="false" customHeight="true" outlineLevel="0" collapsed="false">
      <c r="A406" s="7" t="s">
        <v>11</v>
      </c>
      <c r="B406" s="7" t="s">
        <v>12</v>
      </c>
      <c r="C406" s="7" t="s">
        <v>816</v>
      </c>
      <c r="D406" s="8" t="s">
        <v>817</v>
      </c>
      <c r="E406" s="7" t="n">
        <v>51.4</v>
      </c>
      <c r="F406" s="7" t="n">
        <v>38.5</v>
      </c>
      <c r="G406" s="7"/>
      <c r="H406" s="7" t="n">
        <f aca="false">E406*0.4+F406*0.6+G406</f>
        <v>43.66</v>
      </c>
      <c r="I406" s="9" t="n">
        <v>403</v>
      </c>
    </row>
    <row r="407" customFormat="false" ht="21" hidden="false" customHeight="true" outlineLevel="0" collapsed="false">
      <c r="A407" s="7" t="s">
        <v>11</v>
      </c>
      <c r="B407" s="7" t="s">
        <v>12</v>
      </c>
      <c r="C407" s="7" t="s">
        <v>818</v>
      </c>
      <c r="D407" s="8" t="s">
        <v>819</v>
      </c>
      <c r="E407" s="7" t="n">
        <v>64.4</v>
      </c>
      <c r="F407" s="7" t="n">
        <v>24.5</v>
      </c>
      <c r="G407" s="7"/>
      <c r="H407" s="7" t="n">
        <f aca="false">E407*0.4+F407*0.6+G407</f>
        <v>40.46</v>
      </c>
      <c r="I407" s="9" t="n">
        <v>404</v>
      </c>
    </row>
    <row r="408" customFormat="false" ht="21" hidden="false" customHeight="true" outlineLevel="0" collapsed="false">
      <c r="A408" s="7" t="s">
        <v>11</v>
      </c>
      <c r="B408" s="7" t="s">
        <v>12</v>
      </c>
      <c r="C408" s="7" t="s">
        <v>820</v>
      </c>
      <c r="D408" s="8" t="s">
        <v>821</v>
      </c>
      <c r="E408" s="7" t="n">
        <v>33</v>
      </c>
      <c r="F408" s="7" t="n">
        <v>33</v>
      </c>
      <c r="G408" s="7"/>
      <c r="H408" s="7" t="n">
        <f aca="false">E408*0.4+F408*0.6+G408</f>
        <v>33</v>
      </c>
      <c r="I408" s="9" t="n">
        <v>405</v>
      </c>
    </row>
    <row r="409" customFormat="false" ht="21" hidden="false" customHeight="true" outlineLevel="0" collapsed="false">
      <c r="A409" s="7" t="s">
        <v>11</v>
      </c>
      <c r="B409" s="7" t="s">
        <v>12</v>
      </c>
      <c r="C409" s="7" t="s">
        <v>822</v>
      </c>
      <c r="D409" s="8" t="s">
        <v>823</v>
      </c>
      <c r="E409" s="7" t="s">
        <v>824</v>
      </c>
      <c r="F409" s="7" t="s">
        <v>824</v>
      </c>
      <c r="G409" s="7"/>
      <c r="H409" s="7" t="s">
        <v>824</v>
      </c>
      <c r="I409" s="9" t="n">
        <v>406</v>
      </c>
    </row>
    <row r="410" customFormat="false" ht="21" hidden="false" customHeight="true" outlineLevel="0" collapsed="false">
      <c r="A410" s="7" t="s">
        <v>11</v>
      </c>
      <c r="B410" s="7" t="s">
        <v>12</v>
      </c>
      <c r="C410" s="7" t="s">
        <v>825</v>
      </c>
      <c r="D410" s="8" t="s">
        <v>826</v>
      </c>
      <c r="E410" s="7" t="s">
        <v>824</v>
      </c>
      <c r="F410" s="7" t="s">
        <v>824</v>
      </c>
      <c r="G410" s="7"/>
      <c r="H410" s="7" t="s">
        <v>824</v>
      </c>
      <c r="I410" s="9" t="n">
        <v>407</v>
      </c>
    </row>
    <row r="411" customFormat="false" ht="21" hidden="false" customHeight="true" outlineLevel="0" collapsed="false">
      <c r="A411" s="7" t="s">
        <v>11</v>
      </c>
      <c r="B411" s="7" t="s">
        <v>12</v>
      </c>
      <c r="C411" s="7" t="s">
        <v>827</v>
      </c>
      <c r="D411" s="8" t="s">
        <v>828</v>
      </c>
      <c r="E411" s="7" t="s">
        <v>824</v>
      </c>
      <c r="F411" s="7" t="s">
        <v>824</v>
      </c>
      <c r="G411" s="7"/>
      <c r="H411" s="7" t="s">
        <v>824</v>
      </c>
      <c r="I411" s="9" t="n">
        <v>408</v>
      </c>
    </row>
    <row r="412" customFormat="false" ht="21" hidden="false" customHeight="true" outlineLevel="0" collapsed="false">
      <c r="A412" s="7" t="s">
        <v>11</v>
      </c>
      <c r="B412" s="7" t="s">
        <v>12</v>
      </c>
      <c r="C412" s="7" t="s">
        <v>829</v>
      </c>
      <c r="D412" s="8" t="s">
        <v>830</v>
      </c>
      <c r="E412" s="7" t="s">
        <v>824</v>
      </c>
      <c r="F412" s="7" t="s">
        <v>824</v>
      </c>
      <c r="G412" s="7"/>
      <c r="H412" s="7" t="s">
        <v>824</v>
      </c>
      <c r="I412" s="9" t="n">
        <v>409</v>
      </c>
    </row>
    <row r="413" customFormat="false" ht="21" hidden="false" customHeight="true" outlineLevel="0" collapsed="false">
      <c r="A413" s="7" t="s">
        <v>11</v>
      </c>
      <c r="B413" s="7" t="s">
        <v>12</v>
      </c>
      <c r="C413" s="7" t="s">
        <v>831</v>
      </c>
      <c r="D413" s="8" t="s">
        <v>832</v>
      </c>
      <c r="E413" s="7" t="s">
        <v>824</v>
      </c>
      <c r="F413" s="7" t="s">
        <v>824</v>
      </c>
      <c r="G413" s="7"/>
      <c r="H413" s="7" t="s">
        <v>824</v>
      </c>
      <c r="I413" s="9" t="n">
        <v>410</v>
      </c>
    </row>
    <row r="414" customFormat="false" ht="21" hidden="false" customHeight="true" outlineLevel="0" collapsed="false">
      <c r="A414" s="7" t="s">
        <v>11</v>
      </c>
      <c r="B414" s="7" t="s">
        <v>12</v>
      </c>
      <c r="C414" s="7" t="s">
        <v>833</v>
      </c>
      <c r="D414" s="8" t="s">
        <v>834</v>
      </c>
      <c r="E414" s="7" t="s">
        <v>824</v>
      </c>
      <c r="F414" s="7" t="s">
        <v>824</v>
      </c>
      <c r="G414" s="7"/>
      <c r="H414" s="7" t="s">
        <v>824</v>
      </c>
      <c r="I414" s="9" t="n">
        <v>411</v>
      </c>
    </row>
    <row r="415" customFormat="false" ht="21" hidden="false" customHeight="true" outlineLevel="0" collapsed="false">
      <c r="A415" s="7" t="s">
        <v>11</v>
      </c>
      <c r="B415" s="7" t="s">
        <v>12</v>
      </c>
      <c r="C415" s="7" t="s">
        <v>835</v>
      </c>
      <c r="D415" s="8" t="s">
        <v>836</v>
      </c>
      <c r="E415" s="7" t="s">
        <v>824</v>
      </c>
      <c r="F415" s="7" t="s">
        <v>824</v>
      </c>
      <c r="G415" s="7"/>
      <c r="H415" s="7" t="s">
        <v>824</v>
      </c>
      <c r="I415" s="9" t="n">
        <v>412</v>
      </c>
    </row>
    <row r="416" customFormat="false" ht="21" hidden="false" customHeight="true" outlineLevel="0" collapsed="false">
      <c r="A416" s="7" t="s">
        <v>11</v>
      </c>
      <c r="B416" s="7" t="s">
        <v>12</v>
      </c>
      <c r="C416" s="7" t="s">
        <v>837</v>
      </c>
      <c r="D416" s="8" t="s">
        <v>838</v>
      </c>
      <c r="E416" s="7" t="s">
        <v>824</v>
      </c>
      <c r="F416" s="7" t="s">
        <v>824</v>
      </c>
      <c r="G416" s="7"/>
      <c r="H416" s="7" t="s">
        <v>824</v>
      </c>
      <c r="I416" s="9" t="n">
        <v>413</v>
      </c>
    </row>
    <row r="417" customFormat="false" ht="21" hidden="false" customHeight="true" outlineLevel="0" collapsed="false">
      <c r="A417" s="7" t="s">
        <v>11</v>
      </c>
      <c r="B417" s="7" t="s">
        <v>12</v>
      </c>
      <c r="C417" s="7" t="s">
        <v>839</v>
      </c>
      <c r="D417" s="8" t="s">
        <v>840</v>
      </c>
      <c r="E417" s="7" t="s">
        <v>824</v>
      </c>
      <c r="F417" s="7" t="s">
        <v>824</v>
      </c>
      <c r="G417" s="7"/>
      <c r="H417" s="7" t="s">
        <v>824</v>
      </c>
      <c r="I417" s="9" t="n">
        <v>414</v>
      </c>
    </row>
    <row r="418" customFormat="false" ht="21" hidden="false" customHeight="true" outlineLevel="0" collapsed="false">
      <c r="A418" s="7" t="s">
        <v>11</v>
      </c>
      <c r="B418" s="7" t="s">
        <v>12</v>
      </c>
      <c r="C418" s="7" t="s">
        <v>841</v>
      </c>
      <c r="D418" s="8" t="s">
        <v>842</v>
      </c>
      <c r="E418" s="7" t="s">
        <v>824</v>
      </c>
      <c r="F418" s="7" t="s">
        <v>824</v>
      </c>
      <c r="G418" s="7"/>
      <c r="H418" s="7" t="s">
        <v>824</v>
      </c>
      <c r="I418" s="9" t="n">
        <v>415</v>
      </c>
    </row>
    <row r="419" customFormat="false" ht="21" hidden="false" customHeight="true" outlineLevel="0" collapsed="false">
      <c r="A419" s="7" t="s">
        <v>11</v>
      </c>
      <c r="B419" s="7" t="s">
        <v>12</v>
      </c>
      <c r="C419" s="7" t="s">
        <v>843</v>
      </c>
      <c r="D419" s="8" t="s">
        <v>844</v>
      </c>
      <c r="E419" s="7" t="s">
        <v>824</v>
      </c>
      <c r="F419" s="7" t="s">
        <v>824</v>
      </c>
      <c r="G419" s="7"/>
      <c r="H419" s="7" t="s">
        <v>824</v>
      </c>
      <c r="I419" s="9" t="n">
        <v>416</v>
      </c>
    </row>
    <row r="420" customFormat="false" ht="21" hidden="false" customHeight="true" outlineLevel="0" collapsed="false">
      <c r="A420" s="7" t="s">
        <v>11</v>
      </c>
      <c r="B420" s="7" t="s">
        <v>12</v>
      </c>
      <c r="C420" s="7" t="s">
        <v>845</v>
      </c>
      <c r="D420" s="8" t="s">
        <v>846</v>
      </c>
      <c r="E420" s="7" t="s">
        <v>824</v>
      </c>
      <c r="F420" s="7" t="s">
        <v>824</v>
      </c>
      <c r="G420" s="7"/>
      <c r="H420" s="7" t="s">
        <v>824</v>
      </c>
      <c r="I420" s="9" t="n">
        <v>417</v>
      </c>
    </row>
    <row r="421" customFormat="false" ht="21" hidden="false" customHeight="true" outlineLevel="0" collapsed="false">
      <c r="A421" s="7" t="s">
        <v>11</v>
      </c>
      <c r="B421" s="7" t="s">
        <v>12</v>
      </c>
      <c r="C421" s="7" t="s">
        <v>847</v>
      </c>
      <c r="D421" s="8" t="s">
        <v>848</v>
      </c>
      <c r="E421" s="7" t="s">
        <v>824</v>
      </c>
      <c r="F421" s="7" t="s">
        <v>824</v>
      </c>
      <c r="G421" s="7"/>
      <c r="H421" s="7" t="s">
        <v>824</v>
      </c>
      <c r="I421" s="9" t="n">
        <v>418</v>
      </c>
    </row>
    <row r="422" customFormat="false" ht="21" hidden="false" customHeight="true" outlineLevel="0" collapsed="false">
      <c r="A422" s="7" t="s">
        <v>11</v>
      </c>
      <c r="B422" s="7" t="s">
        <v>12</v>
      </c>
      <c r="C422" s="7" t="s">
        <v>849</v>
      </c>
      <c r="D422" s="8" t="s">
        <v>850</v>
      </c>
      <c r="E422" s="7" t="s">
        <v>824</v>
      </c>
      <c r="F422" s="7" t="s">
        <v>824</v>
      </c>
      <c r="G422" s="7"/>
      <c r="H422" s="7" t="s">
        <v>824</v>
      </c>
      <c r="I422" s="9" t="n">
        <v>419</v>
      </c>
    </row>
    <row r="423" customFormat="false" ht="21" hidden="false" customHeight="true" outlineLevel="0" collapsed="false">
      <c r="A423" s="7" t="s">
        <v>11</v>
      </c>
      <c r="B423" s="7" t="s">
        <v>12</v>
      </c>
      <c r="C423" s="7" t="s">
        <v>851</v>
      </c>
      <c r="D423" s="8" t="s">
        <v>852</v>
      </c>
      <c r="E423" s="7" t="s">
        <v>824</v>
      </c>
      <c r="F423" s="7" t="s">
        <v>824</v>
      </c>
      <c r="G423" s="7"/>
      <c r="H423" s="7" t="s">
        <v>824</v>
      </c>
      <c r="I423" s="9" t="n">
        <v>420</v>
      </c>
    </row>
    <row r="424" customFormat="false" ht="21" hidden="false" customHeight="true" outlineLevel="0" collapsed="false">
      <c r="A424" s="7" t="s">
        <v>11</v>
      </c>
      <c r="B424" s="7" t="s">
        <v>12</v>
      </c>
      <c r="C424" s="7" t="s">
        <v>853</v>
      </c>
      <c r="D424" s="8" t="s">
        <v>854</v>
      </c>
      <c r="E424" s="7" t="s">
        <v>824</v>
      </c>
      <c r="F424" s="7" t="s">
        <v>824</v>
      </c>
      <c r="G424" s="7"/>
      <c r="H424" s="7" t="s">
        <v>824</v>
      </c>
      <c r="I424" s="9" t="n">
        <v>421</v>
      </c>
    </row>
    <row r="425" customFormat="false" ht="21" hidden="false" customHeight="true" outlineLevel="0" collapsed="false">
      <c r="A425" s="7" t="s">
        <v>11</v>
      </c>
      <c r="B425" s="7" t="s">
        <v>12</v>
      </c>
      <c r="C425" s="7" t="s">
        <v>855</v>
      </c>
      <c r="D425" s="8" t="s">
        <v>856</v>
      </c>
      <c r="E425" s="7" t="s">
        <v>824</v>
      </c>
      <c r="F425" s="7" t="s">
        <v>824</v>
      </c>
      <c r="G425" s="7"/>
      <c r="H425" s="7" t="s">
        <v>824</v>
      </c>
      <c r="I425" s="9" t="n">
        <v>422</v>
      </c>
    </row>
    <row r="426" customFormat="false" ht="21" hidden="false" customHeight="true" outlineLevel="0" collapsed="false">
      <c r="A426" s="7" t="s">
        <v>11</v>
      </c>
      <c r="B426" s="7" t="s">
        <v>12</v>
      </c>
      <c r="C426" s="7" t="s">
        <v>857</v>
      </c>
      <c r="D426" s="8" t="s">
        <v>858</v>
      </c>
      <c r="E426" s="7" t="s">
        <v>824</v>
      </c>
      <c r="F426" s="7" t="s">
        <v>824</v>
      </c>
      <c r="G426" s="7"/>
      <c r="H426" s="7" t="s">
        <v>824</v>
      </c>
      <c r="I426" s="9" t="n">
        <v>423</v>
      </c>
    </row>
    <row r="427" customFormat="false" ht="21" hidden="false" customHeight="true" outlineLevel="0" collapsed="false">
      <c r="A427" s="7" t="s">
        <v>11</v>
      </c>
      <c r="B427" s="7" t="s">
        <v>12</v>
      </c>
      <c r="C427" s="7" t="s">
        <v>859</v>
      </c>
      <c r="D427" s="8" t="s">
        <v>860</v>
      </c>
      <c r="E427" s="7" t="s">
        <v>824</v>
      </c>
      <c r="F427" s="7" t="s">
        <v>824</v>
      </c>
      <c r="G427" s="7"/>
      <c r="H427" s="7" t="s">
        <v>824</v>
      </c>
      <c r="I427" s="9" t="n">
        <v>424</v>
      </c>
    </row>
    <row r="428" customFormat="false" ht="21" hidden="false" customHeight="true" outlineLevel="0" collapsed="false">
      <c r="A428" s="7" t="s">
        <v>11</v>
      </c>
      <c r="B428" s="7" t="s">
        <v>12</v>
      </c>
      <c r="C428" s="7" t="s">
        <v>861</v>
      </c>
      <c r="D428" s="8" t="s">
        <v>862</v>
      </c>
      <c r="E428" s="7" t="s">
        <v>824</v>
      </c>
      <c r="F428" s="7" t="s">
        <v>824</v>
      </c>
      <c r="G428" s="7"/>
      <c r="H428" s="7" t="s">
        <v>824</v>
      </c>
      <c r="I428" s="9" t="n">
        <v>425</v>
      </c>
    </row>
    <row r="429" customFormat="false" ht="21" hidden="false" customHeight="true" outlineLevel="0" collapsed="false">
      <c r="A429" s="7" t="s">
        <v>11</v>
      </c>
      <c r="B429" s="7" t="s">
        <v>12</v>
      </c>
      <c r="C429" s="7" t="s">
        <v>863</v>
      </c>
      <c r="D429" s="8" t="s">
        <v>864</v>
      </c>
      <c r="E429" s="7" t="s">
        <v>824</v>
      </c>
      <c r="F429" s="7" t="s">
        <v>824</v>
      </c>
      <c r="G429" s="7"/>
      <c r="H429" s="7" t="s">
        <v>824</v>
      </c>
      <c r="I429" s="9" t="n">
        <v>426</v>
      </c>
    </row>
    <row r="430" customFormat="false" ht="21" hidden="false" customHeight="true" outlineLevel="0" collapsed="false">
      <c r="A430" s="7" t="s">
        <v>11</v>
      </c>
      <c r="B430" s="7" t="s">
        <v>12</v>
      </c>
      <c r="C430" s="7" t="s">
        <v>865</v>
      </c>
      <c r="D430" s="8" t="s">
        <v>866</v>
      </c>
      <c r="E430" s="7" t="s">
        <v>824</v>
      </c>
      <c r="F430" s="7" t="s">
        <v>824</v>
      </c>
      <c r="G430" s="7"/>
      <c r="H430" s="7" t="s">
        <v>824</v>
      </c>
      <c r="I430" s="9" t="n">
        <v>427</v>
      </c>
    </row>
    <row r="431" customFormat="false" ht="21" hidden="false" customHeight="true" outlineLevel="0" collapsed="false">
      <c r="A431" s="7" t="s">
        <v>11</v>
      </c>
      <c r="B431" s="7" t="s">
        <v>12</v>
      </c>
      <c r="C431" s="7" t="s">
        <v>867</v>
      </c>
      <c r="D431" s="8" t="s">
        <v>868</v>
      </c>
      <c r="E431" s="7" t="s">
        <v>824</v>
      </c>
      <c r="F431" s="7" t="s">
        <v>824</v>
      </c>
      <c r="G431" s="7"/>
      <c r="H431" s="7" t="s">
        <v>824</v>
      </c>
      <c r="I431" s="9" t="n">
        <v>428</v>
      </c>
    </row>
    <row r="432" customFormat="false" ht="21" hidden="false" customHeight="true" outlineLevel="0" collapsed="false">
      <c r="A432" s="7" t="s">
        <v>11</v>
      </c>
      <c r="B432" s="7" t="s">
        <v>12</v>
      </c>
      <c r="C432" s="7" t="s">
        <v>869</v>
      </c>
      <c r="D432" s="8" t="s">
        <v>870</v>
      </c>
      <c r="E432" s="7" t="s">
        <v>824</v>
      </c>
      <c r="F432" s="7" t="s">
        <v>824</v>
      </c>
      <c r="G432" s="7"/>
      <c r="H432" s="7" t="s">
        <v>824</v>
      </c>
      <c r="I432" s="9" t="n">
        <v>429</v>
      </c>
    </row>
    <row r="433" customFormat="false" ht="21" hidden="false" customHeight="true" outlineLevel="0" collapsed="false">
      <c r="A433" s="7" t="s">
        <v>11</v>
      </c>
      <c r="B433" s="7" t="s">
        <v>12</v>
      </c>
      <c r="C433" s="7" t="s">
        <v>871</v>
      </c>
      <c r="D433" s="8" t="s">
        <v>872</v>
      </c>
      <c r="E433" s="7" t="s">
        <v>824</v>
      </c>
      <c r="F433" s="7" t="s">
        <v>824</v>
      </c>
      <c r="G433" s="7"/>
      <c r="H433" s="7" t="s">
        <v>824</v>
      </c>
      <c r="I433" s="9" t="n">
        <v>430</v>
      </c>
    </row>
    <row r="434" customFormat="false" ht="21" hidden="false" customHeight="true" outlineLevel="0" collapsed="false">
      <c r="A434" s="7" t="s">
        <v>11</v>
      </c>
      <c r="B434" s="7" t="s">
        <v>12</v>
      </c>
      <c r="C434" s="7" t="s">
        <v>873</v>
      </c>
      <c r="D434" s="8" t="s">
        <v>874</v>
      </c>
      <c r="E434" s="7" t="s">
        <v>824</v>
      </c>
      <c r="F434" s="7" t="s">
        <v>824</v>
      </c>
      <c r="G434" s="7"/>
      <c r="H434" s="7" t="s">
        <v>824</v>
      </c>
      <c r="I434" s="9" t="n">
        <v>431</v>
      </c>
    </row>
    <row r="435" customFormat="false" ht="21" hidden="false" customHeight="true" outlineLevel="0" collapsed="false">
      <c r="A435" s="7" t="s">
        <v>11</v>
      </c>
      <c r="B435" s="7" t="s">
        <v>12</v>
      </c>
      <c r="C435" s="7" t="s">
        <v>875</v>
      </c>
      <c r="D435" s="8" t="s">
        <v>876</v>
      </c>
      <c r="E435" s="7" t="s">
        <v>824</v>
      </c>
      <c r="F435" s="7" t="s">
        <v>824</v>
      </c>
      <c r="G435" s="7"/>
      <c r="H435" s="7" t="s">
        <v>824</v>
      </c>
      <c r="I435" s="9" t="n">
        <v>432</v>
      </c>
    </row>
    <row r="436" customFormat="false" ht="21" hidden="false" customHeight="true" outlineLevel="0" collapsed="false">
      <c r="A436" s="7" t="s">
        <v>11</v>
      </c>
      <c r="B436" s="7" t="s">
        <v>12</v>
      </c>
      <c r="C436" s="7" t="s">
        <v>877</v>
      </c>
      <c r="D436" s="8" t="s">
        <v>878</v>
      </c>
      <c r="E436" s="7" t="s">
        <v>824</v>
      </c>
      <c r="F436" s="7" t="s">
        <v>824</v>
      </c>
      <c r="G436" s="7"/>
      <c r="H436" s="7" t="s">
        <v>824</v>
      </c>
      <c r="I436" s="9" t="n">
        <v>433</v>
      </c>
    </row>
    <row r="437" customFormat="false" ht="21" hidden="false" customHeight="true" outlineLevel="0" collapsed="false">
      <c r="A437" s="7" t="s">
        <v>11</v>
      </c>
      <c r="B437" s="7" t="s">
        <v>12</v>
      </c>
      <c r="C437" s="7" t="s">
        <v>879</v>
      </c>
      <c r="D437" s="8" t="s">
        <v>880</v>
      </c>
      <c r="E437" s="7" t="s">
        <v>824</v>
      </c>
      <c r="F437" s="7" t="s">
        <v>824</v>
      </c>
      <c r="G437" s="7"/>
      <c r="H437" s="7" t="s">
        <v>824</v>
      </c>
      <c r="I437" s="9" t="n">
        <v>434</v>
      </c>
    </row>
    <row r="438" customFormat="false" ht="21" hidden="false" customHeight="true" outlineLevel="0" collapsed="false">
      <c r="A438" s="7" t="s">
        <v>11</v>
      </c>
      <c r="B438" s="7" t="s">
        <v>12</v>
      </c>
      <c r="C438" s="7" t="s">
        <v>881</v>
      </c>
      <c r="D438" s="8" t="s">
        <v>882</v>
      </c>
      <c r="E438" s="7" t="s">
        <v>824</v>
      </c>
      <c r="F438" s="7" t="s">
        <v>824</v>
      </c>
      <c r="G438" s="7"/>
      <c r="H438" s="7" t="s">
        <v>824</v>
      </c>
      <c r="I438" s="9" t="n">
        <v>435</v>
      </c>
    </row>
    <row r="439" customFormat="false" ht="21" hidden="false" customHeight="true" outlineLevel="0" collapsed="false">
      <c r="A439" s="7" t="s">
        <v>11</v>
      </c>
      <c r="B439" s="7" t="s">
        <v>12</v>
      </c>
      <c r="C439" s="7" t="s">
        <v>883</v>
      </c>
      <c r="D439" s="8" t="s">
        <v>884</v>
      </c>
      <c r="E439" s="7" t="s">
        <v>824</v>
      </c>
      <c r="F439" s="7" t="s">
        <v>824</v>
      </c>
      <c r="G439" s="7"/>
      <c r="H439" s="7" t="s">
        <v>824</v>
      </c>
      <c r="I439" s="9" t="n">
        <v>436</v>
      </c>
    </row>
    <row r="440" customFormat="false" ht="21" hidden="false" customHeight="true" outlineLevel="0" collapsed="false">
      <c r="A440" s="7" t="s">
        <v>11</v>
      </c>
      <c r="B440" s="7" t="s">
        <v>12</v>
      </c>
      <c r="C440" s="7" t="s">
        <v>885</v>
      </c>
      <c r="D440" s="8" t="s">
        <v>886</v>
      </c>
      <c r="E440" s="7" t="s">
        <v>824</v>
      </c>
      <c r="F440" s="7" t="s">
        <v>824</v>
      </c>
      <c r="G440" s="7"/>
      <c r="H440" s="7" t="s">
        <v>824</v>
      </c>
      <c r="I440" s="9" t="n">
        <v>437</v>
      </c>
    </row>
    <row r="441" customFormat="false" ht="21" hidden="false" customHeight="true" outlineLevel="0" collapsed="false">
      <c r="A441" s="7" t="s">
        <v>11</v>
      </c>
      <c r="B441" s="7" t="s">
        <v>12</v>
      </c>
      <c r="C441" s="7" t="s">
        <v>887</v>
      </c>
      <c r="D441" s="8" t="s">
        <v>888</v>
      </c>
      <c r="E441" s="7" t="s">
        <v>824</v>
      </c>
      <c r="F441" s="7" t="s">
        <v>824</v>
      </c>
      <c r="G441" s="7"/>
      <c r="H441" s="7" t="s">
        <v>824</v>
      </c>
      <c r="I441" s="9" t="n">
        <v>438</v>
      </c>
    </row>
    <row r="442" customFormat="false" ht="21" hidden="false" customHeight="true" outlineLevel="0" collapsed="false">
      <c r="A442" s="7" t="s">
        <v>11</v>
      </c>
      <c r="B442" s="7" t="s">
        <v>12</v>
      </c>
      <c r="C442" s="7" t="s">
        <v>889</v>
      </c>
      <c r="D442" s="8" t="s">
        <v>890</v>
      </c>
      <c r="E442" s="7" t="s">
        <v>824</v>
      </c>
      <c r="F442" s="7" t="s">
        <v>824</v>
      </c>
      <c r="G442" s="7"/>
      <c r="H442" s="7" t="s">
        <v>824</v>
      </c>
      <c r="I442" s="9" t="n">
        <v>439</v>
      </c>
    </row>
    <row r="443" customFormat="false" ht="21" hidden="false" customHeight="true" outlineLevel="0" collapsed="false">
      <c r="A443" s="7" t="s">
        <v>11</v>
      </c>
      <c r="B443" s="7" t="s">
        <v>12</v>
      </c>
      <c r="C443" s="7" t="s">
        <v>891</v>
      </c>
      <c r="D443" s="8" t="s">
        <v>892</v>
      </c>
      <c r="E443" s="7" t="s">
        <v>824</v>
      </c>
      <c r="F443" s="7" t="s">
        <v>824</v>
      </c>
      <c r="G443" s="7"/>
      <c r="H443" s="7" t="s">
        <v>824</v>
      </c>
      <c r="I443" s="9" t="n">
        <v>440</v>
      </c>
    </row>
    <row r="444" customFormat="false" ht="21" hidden="false" customHeight="true" outlineLevel="0" collapsed="false">
      <c r="A444" s="7" t="s">
        <v>11</v>
      </c>
      <c r="B444" s="7" t="s">
        <v>12</v>
      </c>
      <c r="C444" s="7" t="s">
        <v>893</v>
      </c>
      <c r="D444" s="8" t="s">
        <v>894</v>
      </c>
      <c r="E444" s="7" t="s">
        <v>824</v>
      </c>
      <c r="F444" s="7" t="s">
        <v>824</v>
      </c>
      <c r="G444" s="7"/>
      <c r="H444" s="7" t="s">
        <v>824</v>
      </c>
      <c r="I444" s="9" t="n">
        <v>441</v>
      </c>
    </row>
    <row r="445" customFormat="false" ht="21" hidden="false" customHeight="true" outlineLevel="0" collapsed="false">
      <c r="A445" s="7" t="s">
        <v>11</v>
      </c>
      <c r="B445" s="7" t="s">
        <v>12</v>
      </c>
      <c r="C445" s="7" t="s">
        <v>895</v>
      </c>
      <c r="D445" s="8" t="s">
        <v>896</v>
      </c>
      <c r="E445" s="7" t="s">
        <v>824</v>
      </c>
      <c r="F445" s="7" t="s">
        <v>824</v>
      </c>
      <c r="G445" s="7"/>
      <c r="H445" s="7" t="s">
        <v>824</v>
      </c>
      <c r="I445" s="9" t="n">
        <v>442</v>
      </c>
    </row>
    <row r="446" customFormat="false" ht="21" hidden="false" customHeight="true" outlineLevel="0" collapsed="false">
      <c r="A446" s="7" t="s">
        <v>11</v>
      </c>
      <c r="B446" s="7" t="s">
        <v>12</v>
      </c>
      <c r="C446" s="7" t="s">
        <v>897</v>
      </c>
      <c r="D446" s="8" t="s">
        <v>898</v>
      </c>
      <c r="E446" s="7" t="s">
        <v>824</v>
      </c>
      <c r="F446" s="7" t="s">
        <v>824</v>
      </c>
      <c r="G446" s="7"/>
      <c r="H446" s="7" t="s">
        <v>824</v>
      </c>
      <c r="I446" s="9" t="n">
        <v>443</v>
      </c>
    </row>
    <row r="447" customFormat="false" ht="21" hidden="false" customHeight="true" outlineLevel="0" collapsed="false">
      <c r="A447" s="7" t="s">
        <v>11</v>
      </c>
      <c r="B447" s="7" t="s">
        <v>12</v>
      </c>
      <c r="C447" s="7" t="s">
        <v>899</v>
      </c>
      <c r="D447" s="8" t="s">
        <v>900</v>
      </c>
      <c r="E447" s="7" t="s">
        <v>824</v>
      </c>
      <c r="F447" s="7" t="s">
        <v>824</v>
      </c>
      <c r="G447" s="7"/>
      <c r="H447" s="7" t="s">
        <v>824</v>
      </c>
      <c r="I447" s="9" t="n">
        <v>444</v>
      </c>
    </row>
    <row r="448" customFormat="false" ht="21" hidden="false" customHeight="true" outlineLevel="0" collapsed="false">
      <c r="A448" s="7" t="s">
        <v>11</v>
      </c>
      <c r="B448" s="7" t="s">
        <v>12</v>
      </c>
      <c r="C448" s="7" t="s">
        <v>901</v>
      </c>
      <c r="D448" s="8" t="s">
        <v>902</v>
      </c>
      <c r="E448" s="7" t="s">
        <v>824</v>
      </c>
      <c r="F448" s="7" t="s">
        <v>824</v>
      </c>
      <c r="G448" s="7"/>
      <c r="H448" s="7" t="s">
        <v>824</v>
      </c>
      <c r="I448" s="9" t="n">
        <v>445</v>
      </c>
    </row>
    <row r="449" customFormat="false" ht="21" hidden="false" customHeight="true" outlineLevel="0" collapsed="false">
      <c r="A449" s="7" t="s">
        <v>11</v>
      </c>
      <c r="B449" s="7" t="s">
        <v>12</v>
      </c>
      <c r="C449" s="7" t="s">
        <v>903</v>
      </c>
      <c r="D449" s="8" t="s">
        <v>904</v>
      </c>
      <c r="E449" s="7" t="s">
        <v>824</v>
      </c>
      <c r="F449" s="7" t="s">
        <v>824</v>
      </c>
      <c r="G449" s="7"/>
      <c r="H449" s="7" t="s">
        <v>824</v>
      </c>
      <c r="I449" s="9" t="n">
        <v>446</v>
      </c>
    </row>
    <row r="450" customFormat="false" ht="21" hidden="false" customHeight="true" outlineLevel="0" collapsed="false">
      <c r="A450" s="7" t="s">
        <v>11</v>
      </c>
      <c r="B450" s="7" t="s">
        <v>12</v>
      </c>
      <c r="C450" s="7" t="s">
        <v>905</v>
      </c>
      <c r="D450" s="8" t="s">
        <v>906</v>
      </c>
      <c r="E450" s="7" t="s">
        <v>824</v>
      </c>
      <c r="F450" s="7" t="s">
        <v>824</v>
      </c>
      <c r="G450" s="7"/>
      <c r="H450" s="7" t="s">
        <v>824</v>
      </c>
      <c r="I450" s="9" t="n">
        <v>447</v>
      </c>
    </row>
    <row r="451" customFormat="false" ht="21" hidden="false" customHeight="true" outlineLevel="0" collapsed="false">
      <c r="A451" s="7" t="s">
        <v>11</v>
      </c>
      <c r="B451" s="7" t="s">
        <v>12</v>
      </c>
      <c r="C451" s="7" t="s">
        <v>907</v>
      </c>
      <c r="D451" s="8" t="s">
        <v>908</v>
      </c>
      <c r="E451" s="7" t="s">
        <v>824</v>
      </c>
      <c r="F451" s="7" t="s">
        <v>824</v>
      </c>
      <c r="G451" s="7"/>
      <c r="H451" s="7" t="s">
        <v>824</v>
      </c>
      <c r="I451" s="9" t="n">
        <v>448</v>
      </c>
    </row>
    <row r="452" customFormat="false" ht="21" hidden="false" customHeight="true" outlineLevel="0" collapsed="false">
      <c r="A452" s="7" t="s">
        <v>11</v>
      </c>
      <c r="B452" s="7" t="s">
        <v>12</v>
      </c>
      <c r="C452" s="7" t="s">
        <v>909</v>
      </c>
      <c r="D452" s="8" t="s">
        <v>910</v>
      </c>
      <c r="E452" s="7" t="s">
        <v>824</v>
      </c>
      <c r="F452" s="7" t="s">
        <v>824</v>
      </c>
      <c r="G452" s="7"/>
      <c r="H452" s="7" t="s">
        <v>824</v>
      </c>
      <c r="I452" s="9" t="n">
        <v>449</v>
      </c>
    </row>
    <row r="453" customFormat="false" ht="21" hidden="false" customHeight="true" outlineLevel="0" collapsed="false">
      <c r="A453" s="7" t="s">
        <v>11</v>
      </c>
      <c r="B453" s="7" t="s">
        <v>12</v>
      </c>
      <c r="C453" s="7" t="s">
        <v>911</v>
      </c>
      <c r="D453" s="8" t="s">
        <v>912</v>
      </c>
      <c r="E453" s="7" t="s">
        <v>824</v>
      </c>
      <c r="F453" s="7" t="s">
        <v>824</v>
      </c>
      <c r="G453" s="7"/>
      <c r="H453" s="7" t="s">
        <v>824</v>
      </c>
      <c r="I453" s="9" t="n">
        <v>450</v>
      </c>
    </row>
    <row r="454" customFormat="false" ht="21" hidden="false" customHeight="true" outlineLevel="0" collapsed="false">
      <c r="A454" s="7" t="s">
        <v>11</v>
      </c>
      <c r="B454" s="7" t="s">
        <v>12</v>
      </c>
      <c r="C454" s="7" t="s">
        <v>913</v>
      </c>
      <c r="D454" s="8" t="s">
        <v>914</v>
      </c>
      <c r="E454" s="7" t="s">
        <v>824</v>
      </c>
      <c r="F454" s="7" t="s">
        <v>824</v>
      </c>
      <c r="G454" s="7"/>
      <c r="H454" s="7" t="s">
        <v>824</v>
      </c>
      <c r="I454" s="9" t="n">
        <v>451</v>
      </c>
    </row>
    <row r="455" customFormat="false" ht="21" hidden="false" customHeight="true" outlineLevel="0" collapsed="false">
      <c r="A455" s="7" t="s">
        <v>11</v>
      </c>
      <c r="B455" s="7" t="s">
        <v>12</v>
      </c>
      <c r="C455" s="7" t="s">
        <v>915</v>
      </c>
      <c r="D455" s="8" t="s">
        <v>916</v>
      </c>
      <c r="E455" s="7" t="s">
        <v>824</v>
      </c>
      <c r="F455" s="7" t="s">
        <v>824</v>
      </c>
      <c r="G455" s="7"/>
      <c r="H455" s="7" t="s">
        <v>824</v>
      </c>
      <c r="I455" s="9" t="n">
        <v>452</v>
      </c>
    </row>
    <row r="456" customFormat="false" ht="21" hidden="false" customHeight="true" outlineLevel="0" collapsed="false">
      <c r="A456" s="7" t="s">
        <v>11</v>
      </c>
      <c r="B456" s="7" t="s">
        <v>12</v>
      </c>
      <c r="C456" s="7" t="s">
        <v>917</v>
      </c>
      <c r="D456" s="8" t="s">
        <v>918</v>
      </c>
      <c r="E456" s="7" t="s">
        <v>824</v>
      </c>
      <c r="F456" s="7" t="s">
        <v>824</v>
      </c>
      <c r="G456" s="7"/>
      <c r="H456" s="7" t="s">
        <v>824</v>
      </c>
      <c r="I456" s="9" t="n">
        <v>453</v>
      </c>
    </row>
    <row r="457" customFormat="false" ht="21" hidden="false" customHeight="true" outlineLevel="0" collapsed="false">
      <c r="A457" s="7" t="s">
        <v>11</v>
      </c>
      <c r="B457" s="7" t="s">
        <v>12</v>
      </c>
      <c r="C457" s="7" t="s">
        <v>919</v>
      </c>
      <c r="D457" s="8" t="s">
        <v>920</v>
      </c>
      <c r="E457" s="7" t="s">
        <v>824</v>
      </c>
      <c r="F457" s="7" t="s">
        <v>824</v>
      </c>
      <c r="G457" s="7"/>
      <c r="H457" s="7" t="s">
        <v>824</v>
      </c>
      <c r="I457" s="9" t="n">
        <v>454</v>
      </c>
    </row>
    <row r="458" customFormat="false" ht="21" hidden="false" customHeight="true" outlineLevel="0" collapsed="false">
      <c r="A458" s="7" t="s">
        <v>11</v>
      </c>
      <c r="B458" s="7" t="s">
        <v>12</v>
      </c>
      <c r="C458" s="7" t="s">
        <v>921</v>
      </c>
      <c r="D458" s="8" t="s">
        <v>922</v>
      </c>
      <c r="E458" s="7" t="s">
        <v>824</v>
      </c>
      <c r="F458" s="7" t="s">
        <v>824</v>
      </c>
      <c r="G458" s="7"/>
      <c r="H458" s="7" t="s">
        <v>824</v>
      </c>
      <c r="I458" s="9" t="n">
        <v>455</v>
      </c>
    </row>
    <row r="459" customFormat="false" ht="21" hidden="false" customHeight="true" outlineLevel="0" collapsed="false">
      <c r="A459" s="7" t="s">
        <v>11</v>
      </c>
      <c r="B459" s="7" t="s">
        <v>12</v>
      </c>
      <c r="C459" s="7" t="s">
        <v>923</v>
      </c>
      <c r="D459" s="8" t="s">
        <v>924</v>
      </c>
      <c r="E459" s="7" t="s">
        <v>824</v>
      </c>
      <c r="F459" s="7" t="s">
        <v>824</v>
      </c>
      <c r="G459" s="7"/>
      <c r="H459" s="7" t="s">
        <v>824</v>
      </c>
      <c r="I459" s="9" t="n">
        <v>456</v>
      </c>
    </row>
    <row r="460" customFormat="false" ht="21" hidden="false" customHeight="true" outlineLevel="0" collapsed="false">
      <c r="A460" s="7" t="s">
        <v>11</v>
      </c>
      <c r="B460" s="7" t="s">
        <v>12</v>
      </c>
      <c r="C460" s="7" t="s">
        <v>925</v>
      </c>
      <c r="D460" s="8" t="s">
        <v>926</v>
      </c>
      <c r="E460" s="7" t="s">
        <v>824</v>
      </c>
      <c r="F460" s="7" t="s">
        <v>824</v>
      </c>
      <c r="G460" s="7"/>
      <c r="H460" s="7" t="s">
        <v>824</v>
      </c>
      <c r="I460" s="9" t="n">
        <v>457</v>
      </c>
    </row>
    <row r="461" customFormat="false" ht="21" hidden="false" customHeight="true" outlineLevel="0" collapsed="false">
      <c r="A461" s="7" t="s">
        <v>11</v>
      </c>
      <c r="B461" s="7" t="s">
        <v>12</v>
      </c>
      <c r="C461" s="7" t="s">
        <v>927</v>
      </c>
      <c r="D461" s="8" t="s">
        <v>928</v>
      </c>
      <c r="E461" s="7" t="s">
        <v>824</v>
      </c>
      <c r="F461" s="7" t="s">
        <v>824</v>
      </c>
      <c r="G461" s="7"/>
      <c r="H461" s="7" t="s">
        <v>824</v>
      </c>
      <c r="I461" s="9" t="n">
        <v>458</v>
      </c>
    </row>
    <row r="462" customFormat="false" ht="21" hidden="false" customHeight="true" outlineLevel="0" collapsed="false">
      <c r="A462" s="7" t="s">
        <v>11</v>
      </c>
      <c r="B462" s="7" t="s">
        <v>12</v>
      </c>
      <c r="C462" s="7" t="s">
        <v>929</v>
      </c>
      <c r="D462" s="8" t="s">
        <v>930</v>
      </c>
      <c r="E462" s="7" t="s">
        <v>824</v>
      </c>
      <c r="F462" s="7" t="s">
        <v>824</v>
      </c>
      <c r="G462" s="7"/>
      <c r="H462" s="7" t="s">
        <v>824</v>
      </c>
      <c r="I462" s="9" t="n">
        <v>459</v>
      </c>
    </row>
    <row r="463" customFormat="false" ht="21" hidden="false" customHeight="true" outlineLevel="0" collapsed="false">
      <c r="A463" s="7" t="s">
        <v>11</v>
      </c>
      <c r="B463" s="7" t="s">
        <v>12</v>
      </c>
      <c r="C463" s="7" t="s">
        <v>931</v>
      </c>
      <c r="D463" s="8" t="s">
        <v>932</v>
      </c>
      <c r="E463" s="7" t="s">
        <v>824</v>
      </c>
      <c r="F463" s="7" t="s">
        <v>824</v>
      </c>
      <c r="G463" s="7"/>
      <c r="H463" s="7" t="s">
        <v>824</v>
      </c>
      <c r="I463" s="9" t="n">
        <v>460</v>
      </c>
    </row>
    <row r="464" customFormat="false" ht="21" hidden="false" customHeight="true" outlineLevel="0" collapsed="false">
      <c r="A464" s="7" t="s">
        <v>11</v>
      </c>
      <c r="B464" s="7" t="s">
        <v>12</v>
      </c>
      <c r="C464" s="7" t="s">
        <v>933</v>
      </c>
      <c r="D464" s="8" t="s">
        <v>934</v>
      </c>
      <c r="E464" s="7" t="s">
        <v>824</v>
      </c>
      <c r="F464" s="7" t="s">
        <v>824</v>
      </c>
      <c r="G464" s="7"/>
      <c r="H464" s="7" t="s">
        <v>824</v>
      </c>
      <c r="I464" s="9" t="n">
        <v>461</v>
      </c>
    </row>
    <row r="465" customFormat="false" ht="21" hidden="false" customHeight="true" outlineLevel="0" collapsed="false">
      <c r="A465" s="7" t="s">
        <v>11</v>
      </c>
      <c r="B465" s="7" t="s">
        <v>12</v>
      </c>
      <c r="C465" s="7" t="s">
        <v>935</v>
      </c>
      <c r="D465" s="8" t="s">
        <v>936</v>
      </c>
      <c r="E465" s="7" t="s">
        <v>824</v>
      </c>
      <c r="F465" s="7" t="s">
        <v>824</v>
      </c>
      <c r="G465" s="7"/>
      <c r="H465" s="7" t="s">
        <v>824</v>
      </c>
      <c r="I465" s="9" t="n">
        <v>462</v>
      </c>
    </row>
    <row r="466" customFormat="false" ht="21" hidden="false" customHeight="true" outlineLevel="0" collapsed="false">
      <c r="A466" s="7" t="s">
        <v>11</v>
      </c>
      <c r="B466" s="7" t="s">
        <v>12</v>
      </c>
      <c r="C466" s="7" t="s">
        <v>937</v>
      </c>
      <c r="D466" s="8" t="s">
        <v>938</v>
      </c>
      <c r="E466" s="7" t="s">
        <v>824</v>
      </c>
      <c r="F466" s="7" t="s">
        <v>824</v>
      </c>
      <c r="G466" s="7"/>
      <c r="H466" s="7" t="s">
        <v>824</v>
      </c>
      <c r="I466" s="9" t="n">
        <v>463</v>
      </c>
    </row>
    <row r="467" customFormat="false" ht="21" hidden="false" customHeight="true" outlineLevel="0" collapsed="false">
      <c r="A467" s="7" t="s">
        <v>11</v>
      </c>
      <c r="B467" s="7" t="s">
        <v>12</v>
      </c>
      <c r="C467" s="7" t="s">
        <v>939</v>
      </c>
      <c r="D467" s="8" t="s">
        <v>940</v>
      </c>
      <c r="E467" s="7" t="s">
        <v>824</v>
      </c>
      <c r="F467" s="7" t="s">
        <v>824</v>
      </c>
      <c r="G467" s="7"/>
      <c r="H467" s="7" t="s">
        <v>824</v>
      </c>
      <c r="I467" s="9" t="n">
        <v>464</v>
      </c>
    </row>
    <row r="468" customFormat="false" ht="21" hidden="false" customHeight="true" outlineLevel="0" collapsed="false">
      <c r="A468" s="7" t="s">
        <v>11</v>
      </c>
      <c r="B468" s="7" t="s">
        <v>12</v>
      </c>
      <c r="C468" s="7" t="s">
        <v>941</v>
      </c>
      <c r="D468" s="8" t="s">
        <v>942</v>
      </c>
      <c r="E468" s="7" t="s">
        <v>824</v>
      </c>
      <c r="F468" s="7" t="s">
        <v>824</v>
      </c>
      <c r="G468" s="7"/>
      <c r="H468" s="7" t="s">
        <v>824</v>
      </c>
      <c r="I468" s="9" t="n">
        <v>465</v>
      </c>
    </row>
    <row r="469" customFormat="false" ht="21" hidden="false" customHeight="true" outlineLevel="0" collapsed="false">
      <c r="A469" s="7" t="s">
        <v>11</v>
      </c>
      <c r="B469" s="7" t="s">
        <v>12</v>
      </c>
      <c r="C469" s="7" t="s">
        <v>943</v>
      </c>
      <c r="D469" s="8" t="s">
        <v>944</v>
      </c>
      <c r="E469" s="7" t="s">
        <v>824</v>
      </c>
      <c r="F469" s="7" t="s">
        <v>824</v>
      </c>
      <c r="G469" s="7"/>
      <c r="H469" s="7" t="s">
        <v>824</v>
      </c>
      <c r="I469" s="9" t="n">
        <v>466</v>
      </c>
    </row>
    <row r="470" customFormat="false" ht="21" hidden="false" customHeight="true" outlineLevel="0" collapsed="false">
      <c r="A470" s="7" t="s">
        <v>11</v>
      </c>
      <c r="B470" s="7" t="s">
        <v>12</v>
      </c>
      <c r="C470" s="7" t="s">
        <v>945</v>
      </c>
      <c r="D470" s="8" t="s">
        <v>946</v>
      </c>
      <c r="E470" s="7" t="s">
        <v>824</v>
      </c>
      <c r="F470" s="7" t="s">
        <v>824</v>
      </c>
      <c r="G470" s="7"/>
      <c r="H470" s="7" t="s">
        <v>824</v>
      </c>
      <c r="I470" s="9" t="n">
        <v>467</v>
      </c>
    </row>
    <row r="471" customFormat="false" ht="21" hidden="false" customHeight="true" outlineLevel="0" collapsed="false">
      <c r="A471" s="7" t="s">
        <v>11</v>
      </c>
      <c r="B471" s="7" t="s">
        <v>12</v>
      </c>
      <c r="C471" s="7" t="s">
        <v>947</v>
      </c>
      <c r="D471" s="8" t="s">
        <v>948</v>
      </c>
      <c r="E471" s="7" t="s">
        <v>824</v>
      </c>
      <c r="F471" s="7" t="s">
        <v>824</v>
      </c>
      <c r="G471" s="7"/>
      <c r="H471" s="7" t="s">
        <v>824</v>
      </c>
      <c r="I471" s="9" t="n">
        <v>468</v>
      </c>
    </row>
    <row r="472" customFormat="false" ht="21" hidden="false" customHeight="true" outlineLevel="0" collapsed="false">
      <c r="A472" s="7" t="s">
        <v>11</v>
      </c>
      <c r="B472" s="7" t="s">
        <v>12</v>
      </c>
      <c r="C472" s="7" t="s">
        <v>949</v>
      </c>
      <c r="D472" s="8" t="s">
        <v>950</v>
      </c>
      <c r="E472" s="7" t="s">
        <v>824</v>
      </c>
      <c r="F472" s="7" t="s">
        <v>824</v>
      </c>
      <c r="G472" s="7"/>
      <c r="H472" s="7" t="s">
        <v>824</v>
      </c>
      <c r="I472" s="9" t="n">
        <v>469</v>
      </c>
    </row>
    <row r="473" customFormat="false" ht="21" hidden="false" customHeight="true" outlineLevel="0" collapsed="false">
      <c r="A473" s="7" t="s">
        <v>11</v>
      </c>
      <c r="B473" s="7" t="s">
        <v>12</v>
      </c>
      <c r="C473" s="7" t="s">
        <v>951</v>
      </c>
      <c r="D473" s="8" t="s">
        <v>952</v>
      </c>
      <c r="E473" s="7" t="s">
        <v>824</v>
      </c>
      <c r="F473" s="7" t="s">
        <v>824</v>
      </c>
      <c r="G473" s="7"/>
      <c r="H473" s="7" t="s">
        <v>824</v>
      </c>
      <c r="I473" s="9" t="n">
        <v>470</v>
      </c>
    </row>
    <row r="474" customFormat="false" ht="21" hidden="false" customHeight="true" outlineLevel="0" collapsed="false">
      <c r="A474" s="7" t="s">
        <v>11</v>
      </c>
      <c r="B474" s="7" t="s">
        <v>12</v>
      </c>
      <c r="C474" s="7" t="s">
        <v>686</v>
      </c>
      <c r="D474" s="8" t="s">
        <v>953</v>
      </c>
      <c r="E474" s="7" t="s">
        <v>824</v>
      </c>
      <c r="F474" s="7" t="s">
        <v>824</v>
      </c>
      <c r="G474" s="7"/>
      <c r="H474" s="7" t="s">
        <v>824</v>
      </c>
      <c r="I474" s="9" t="n">
        <v>471</v>
      </c>
    </row>
    <row r="475" customFormat="false" ht="21" hidden="false" customHeight="true" outlineLevel="0" collapsed="false">
      <c r="A475" s="7" t="s">
        <v>11</v>
      </c>
      <c r="B475" s="7" t="s">
        <v>12</v>
      </c>
      <c r="C475" s="7" t="s">
        <v>954</v>
      </c>
      <c r="D475" s="8" t="s">
        <v>955</v>
      </c>
      <c r="E475" s="7" t="s">
        <v>824</v>
      </c>
      <c r="F475" s="7" t="s">
        <v>824</v>
      </c>
      <c r="G475" s="7"/>
      <c r="H475" s="7" t="s">
        <v>824</v>
      </c>
      <c r="I475" s="9" t="n">
        <v>472</v>
      </c>
    </row>
    <row r="476" customFormat="false" ht="21" hidden="false" customHeight="true" outlineLevel="0" collapsed="false">
      <c r="A476" s="7" t="s">
        <v>11</v>
      </c>
      <c r="B476" s="7" t="s">
        <v>12</v>
      </c>
      <c r="C476" s="7" t="s">
        <v>956</v>
      </c>
      <c r="D476" s="8" t="s">
        <v>957</v>
      </c>
      <c r="E476" s="7" t="s">
        <v>824</v>
      </c>
      <c r="F476" s="7" t="s">
        <v>824</v>
      </c>
      <c r="G476" s="7"/>
      <c r="H476" s="7" t="s">
        <v>824</v>
      </c>
      <c r="I476" s="9" t="n">
        <v>473</v>
      </c>
    </row>
    <row r="477" customFormat="false" ht="21" hidden="false" customHeight="true" outlineLevel="0" collapsed="false">
      <c r="A477" s="7" t="s">
        <v>11</v>
      </c>
      <c r="B477" s="7" t="s">
        <v>12</v>
      </c>
      <c r="C477" s="7" t="s">
        <v>958</v>
      </c>
      <c r="D477" s="8" t="s">
        <v>959</v>
      </c>
      <c r="E477" s="7" t="s">
        <v>824</v>
      </c>
      <c r="F477" s="7" t="s">
        <v>824</v>
      </c>
      <c r="G477" s="7"/>
      <c r="H477" s="7" t="s">
        <v>824</v>
      </c>
      <c r="I477" s="9" t="n">
        <v>474</v>
      </c>
    </row>
    <row r="478" customFormat="false" ht="21" hidden="false" customHeight="true" outlineLevel="0" collapsed="false">
      <c r="A478" s="7" t="s">
        <v>11</v>
      </c>
      <c r="B478" s="7" t="s">
        <v>12</v>
      </c>
      <c r="C478" s="7" t="s">
        <v>960</v>
      </c>
      <c r="D478" s="8" t="s">
        <v>961</v>
      </c>
      <c r="E478" s="7" t="s">
        <v>824</v>
      </c>
      <c r="F478" s="7" t="s">
        <v>824</v>
      </c>
      <c r="G478" s="7"/>
      <c r="H478" s="7" t="s">
        <v>824</v>
      </c>
      <c r="I478" s="9" t="n">
        <v>475</v>
      </c>
    </row>
    <row r="479" customFormat="false" ht="21" hidden="false" customHeight="true" outlineLevel="0" collapsed="false">
      <c r="A479" s="7" t="s">
        <v>11</v>
      </c>
      <c r="B479" s="7" t="s">
        <v>12</v>
      </c>
      <c r="C479" s="7" t="s">
        <v>962</v>
      </c>
      <c r="D479" s="8" t="s">
        <v>963</v>
      </c>
      <c r="E479" s="7" t="s">
        <v>824</v>
      </c>
      <c r="F479" s="7" t="s">
        <v>824</v>
      </c>
      <c r="G479" s="7"/>
      <c r="H479" s="7" t="s">
        <v>824</v>
      </c>
      <c r="I479" s="9" t="n">
        <v>476</v>
      </c>
    </row>
    <row r="480" customFormat="false" ht="21" hidden="false" customHeight="true" outlineLevel="0" collapsed="false">
      <c r="A480" s="7" t="s">
        <v>11</v>
      </c>
      <c r="B480" s="7" t="s">
        <v>12</v>
      </c>
      <c r="C480" s="7" t="s">
        <v>964</v>
      </c>
      <c r="D480" s="8" t="s">
        <v>965</v>
      </c>
      <c r="E480" s="7" t="s">
        <v>824</v>
      </c>
      <c r="F480" s="7" t="s">
        <v>824</v>
      </c>
      <c r="G480" s="7"/>
      <c r="H480" s="7" t="s">
        <v>824</v>
      </c>
      <c r="I480" s="9" t="n">
        <v>477</v>
      </c>
    </row>
    <row r="481" customFormat="false" ht="21" hidden="false" customHeight="true" outlineLevel="0" collapsed="false">
      <c r="A481" s="7" t="s">
        <v>11</v>
      </c>
      <c r="B481" s="7" t="s">
        <v>12</v>
      </c>
      <c r="C481" s="7" t="s">
        <v>966</v>
      </c>
      <c r="D481" s="8" t="s">
        <v>967</v>
      </c>
      <c r="E481" s="7" t="s">
        <v>824</v>
      </c>
      <c r="F481" s="7" t="s">
        <v>824</v>
      </c>
      <c r="G481" s="7"/>
      <c r="H481" s="7" t="s">
        <v>824</v>
      </c>
      <c r="I481" s="9" t="n">
        <v>478</v>
      </c>
    </row>
    <row r="482" customFormat="false" ht="21" hidden="false" customHeight="true" outlineLevel="0" collapsed="false">
      <c r="A482" s="7" t="s">
        <v>11</v>
      </c>
      <c r="B482" s="7" t="s">
        <v>12</v>
      </c>
      <c r="C482" s="7" t="s">
        <v>968</v>
      </c>
      <c r="D482" s="8" t="s">
        <v>969</v>
      </c>
      <c r="E482" s="7" t="s">
        <v>824</v>
      </c>
      <c r="F482" s="7" t="s">
        <v>824</v>
      </c>
      <c r="G482" s="7"/>
      <c r="H482" s="7" t="s">
        <v>824</v>
      </c>
      <c r="I482" s="9" t="n">
        <v>479</v>
      </c>
    </row>
    <row r="483" customFormat="false" ht="21" hidden="false" customHeight="true" outlineLevel="0" collapsed="false">
      <c r="A483" s="7" t="s">
        <v>11</v>
      </c>
      <c r="B483" s="7" t="s">
        <v>12</v>
      </c>
      <c r="C483" s="7" t="s">
        <v>970</v>
      </c>
      <c r="D483" s="8" t="s">
        <v>971</v>
      </c>
      <c r="E483" s="7" t="s">
        <v>824</v>
      </c>
      <c r="F483" s="7" t="s">
        <v>824</v>
      </c>
      <c r="G483" s="7"/>
      <c r="H483" s="7" t="s">
        <v>824</v>
      </c>
      <c r="I483" s="9" t="n">
        <v>480</v>
      </c>
    </row>
    <row r="484" customFormat="false" ht="21" hidden="false" customHeight="true" outlineLevel="0" collapsed="false">
      <c r="A484" s="7" t="s">
        <v>11</v>
      </c>
      <c r="B484" s="7" t="s">
        <v>12</v>
      </c>
      <c r="C484" s="7" t="s">
        <v>972</v>
      </c>
      <c r="D484" s="8" t="s">
        <v>973</v>
      </c>
      <c r="E484" s="7" t="s">
        <v>824</v>
      </c>
      <c r="F484" s="7" t="s">
        <v>824</v>
      </c>
      <c r="G484" s="7"/>
      <c r="H484" s="7" t="s">
        <v>824</v>
      </c>
      <c r="I484" s="9" t="n">
        <v>481</v>
      </c>
    </row>
    <row r="485" customFormat="false" ht="21" hidden="false" customHeight="true" outlineLevel="0" collapsed="false">
      <c r="A485" s="7" t="s">
        <v>11</v>
      </c>
      <c r="B485" s="7" t="s">
        <v>12</v>
      </c>
      <c r="C485" s="7" t="s">
        <v>974</v>
      </c>
      <c r="D485" s="8" t="s">
        <v>975</v>
      </c>
      <c r="E485" s="7" t="s">
        <v>824</v>
      </c>
      <c r="F485" s="7" t="s">
        <v>824</v>
      </c>
      <c r="G485" s="7"/>
      <c r="H485" s="7" t="s">
        <v>824</v>
      </c>
      <c r="I485" s="9" t="n">
        <v>482</v>
      </c>
    </row>
    <row r="486" customFormat="false" ht="21" hidden="false" customHeight="true" outlineLevel="0" collapsed="false">
      <c r="A486" s="7" t="s">
        <v>11</v>
      </c>
      <c r="B486" s="7" t="s">
        <v>12</v>
      </c>
      <c r="C486" s="7" t="s">
        <v>976</v>
      </c>
      <c r="D486" s="8" t="s">
        <v>977</v>
      </c>
      <c r="E486" s="7" t="s">
        <v>824</v>
      </c>
      <c r="F486" s="7" t="s">
        <v>824</v>
      </c>
      <c r="G486" s="7"/>
      <c r="H486" s="7" t="s">
        <v>824</v>
      </c>
      <c r="I486" s="9" t="n">
        <v>483</v>
      </c>
    </row>
    <row r="487" customFormat="false" ht="21" hidden="false" customHeight="true" outlineLevel="0" collapsed="false">
      <c r="A487" s="7" t="s">
        <v>11</v>
      </c>
      <c r="B487" s="7" t="s">
        <v>12</v>
      </c>
      <c r="C487" s="7" t="s">
        <v>978</v>
      </c>
      <c r="D487" s="8" t="s">
        <v>979</v>
      </c>
      <c r="E487" s="7" t="s">
        <v>824</v>
      </c>
      <c r="F487" s="7" t="s">
        <v>824</v>
      </c>
      <c r="G487" s="7"/>
      <c r="H487" s="7" t="s">
        <v>824</v>
      </c>
      <c r="I487" s="9" t="n">
        <v>484</v>
      </c>
    </row>
    <row r="488" customFormat="false" ht="21" hidden="false" customHeight="true" outlineLevel="0" collapsed="false">
      <c r="A488" s="7" t="s">
        <v>11</v>
      </c>
      <c r="B488" s="7" t="s">
        <v>12</v>
      </c>
      <c r="C488" s="7" t="s">
        <v>980</v>
      </c>
      <c r="D488" s="8" t="s">
        <v>981</v>
      </c>
      <c r="E488" s="7" t="s">
        <v>824</v>
      </c>
      <c r="F488" s="7" t="s">
        <v>824</v>
      </c>
      <c r="G488" s="7"/>
      <c r="H488" s="7" t="s">
        <v>824</v>
      </c>
      <c r="I488" s="9" t="n">
        <v>485</v>
      </c>
    </row>
    <row r="489" customFormat="false" ht="21" hidden="false" customHeight="true" outlineLevel="0" collapsed="false">
      <c r="A489" s="7" t="s">
        <v>11</v>
      </c>
      <c r="B489" s="7" t="s">
        <v>12</v>
      </c>
      <c r="C489" s="7" t="s">
        <v>982</v>
      </c>
      <c r="D489" s="8" t="s">
        <v>983</v>
      </c>
      <c r="E489" s="7" t="s">
        <v>824</v>
      </c>
      <c r="F489" s="7" t="s">
        <v>824</v>
      </c>
      <c r="G489" s="7"/>
      <c r="H489" s="7" t="s">
        <v>824</v>
      </c>
      <c r="I489" s="9" t="n">
        <v>486</v>
      </c>
    </row>
    <row r="490" customFormat="false" ht="21" hidden="false" customHeight="true" outlineLevel="0" collapsed="false">
      <c r="A490" s="7" t="s">
        <v>11</v>
      </c>
      <c r="B490" s="7" t="s">
        <v>12</v>
      </c>
      <c r="C490" s="7" t="s">
        <v>984</v>
      </c>
      <c r="D490" s="8" t="s">
        <v>985</v>
      </c>
      <c r="E490" s="7" t="s">
        <v>824</v>
      </c>
      <c r="F490" s="7" t="s">
        <v>824</v>
      </c>
      <c r="G490" s="7"/>
      <c r="H490" s="7" t="s">
        <v>824</v>
      </c>
      <c r="I490" s="9" t="n">
        <v>487</v>
      </c>
    </row>
    <row r="491" customFormat="false" ht="21" hidden="false" customHeight="true" outlineLevel="0" collapsed="false">
      <c r="A491" s="7" t="s">
        <v>11</v>
      </c>
      <c r="B491" s="7" t="s">
        <v>12</v>
      </c>
      <c r="C491" s="7" t="s">
        <v>986</v>
      </c>
      <c r="D491" s="8" t="s">
        <v>987</v>
      </c>
      <c r="E491" s="7" t="s">
        <v>824</v>
      </c>
      <c r="F491" s="7" t="s">
        <v>824</v>
      </c>
      <c r="G491" s="7"/>
      <c r="H491" s="7" t="s">
        <v>824</v>
      </c>
      <c r="I491" s="9" t="n">
        <v>488</v>
      </c>
    </row>
    <row r="492" customFormat="false" ht="21" hidden="false" customHeight="true" outlineLevel="0" collapsed="false">
      <c r="A492" s="7" t="s">
        <v>11</v>
      </c>
      <c r="B492" s="7" t="s">
        <v>12</v>
      </c>
      <c r="C492" s="7" t="s">
        <v>988</v>
      </c>
      <c r="D492" s="8" t="s">
        <v>989</v>
      </c>
      <c r="E492" s="7" t="s">
        <v>824</v>
      </c>
      <c r="F492" s="7" t="s">
        <v>824</v>
      </c>
      <c r="G492" s="7"/>
      <c r="H492" s="7" t="s">
        <v>824</v>
      </c>
      <c r="I492" s="9" t="n">
        <v>489</v>
      </c>
    </row>
    <row r="493" customFormat="false" ht="21" hidden="false" customHeight="true" outlineLevel="0" collapsed="false">
      <c r="A493" s="7" t="s">
        <v>11</v>
      </c>
      <c r="B493" s="7" t="s">
        <v>12</v>
      </c>
      <c r="C493" s="7" t="s">
        <v>990</v>
      </c>
      <c r="D493" s="8" t="s">
        <v>991</v>
      </c>
      <c r="E493" s="7" t="s">
        <v>824</v>
      </c>
      <c r="F493" s="7" t="s">
        <v>824</v>
      </c>
      <c r="G493" s="7"/>
      <c r="H493" s="7" t="s">
        <v>824</v>
      </c>
      <c r="I493" s="9" t="n">
        <v>490</v>
      </c>
    </row>
    <row r="494" customFormat="false" ht="21" hidden="false" customHeight="true" outlineLevel="0" collapsed="false">
      <c r="A494" s="7" t="s">
        <v>11</v>
      </c>
      <c r="B494" s="7" t="s">
        <v>12</v>
      </c>
      <c r="C494" s="7" t="s">
        <v>992</v>
      </c>
      <c r="D494" s="8" t="s">
        <v>993</v>
      </c>
      <c r="E494" s="7" t="s">
        <v>824</v>
      </c>
      <c r="F494" s="7" t="s">
        <v>824</v>
      </c>
      <c r="G494" s="7"/>
      <c r="H494" s="7" t="s">
        <v>824</v>
      </c>
      <c r="I494" s="9" t="n">
        <v>491</v>
      </c>
    </row>
    <row r="495" customFormat="false" ht="21" hidden="false" customHeight="true" outlineLevel="0" collapsed="false">
      <c r="A495" s="7" t="s">
        <v>11</v>
      </c>
      <c r="B495" s="7" t="s">
        <v>12</v>
      </c>
      <c r="C495" s="7" t="s">
        <v>994</v>
      </c>
      <c r="D495" s="8" t="s">
        <v>995</v>
      </c>
      <c r="E495" s="7" t="s">
        <v>824</v>
      </c>
      <c r="F495" s="7" t="s">
        <v>824</v>
      </c>
      <c r="G495" s="7"/>
      <c r="H495" s="7" t="s">
        <v>824</v>
      </c>
      <c r="I495" s="9" t="n">
        <v>492</v>
      </c>
    </row>
    <row r="496" customFormat="false" ht="21" hidden="false" customHeight="true" outlineLevel="0" collapsed="false">
      <c r="A496" s="7" t="s">
        <v>11</v>
      </c>
      <c r="B496" s="7" t="s">
        <v>12</v>
      </c>
      <c r="C496" s="7" t="s">
        <v>996</v>
      </c>
      <c r="D496" s="8" t="s">
        <v>997</v>
      </c>
      <c r="E496" s="7" t="s">
        <v>824</v>
      </c>
      <c r="F496" s="7" t="s">
        <v>824</v>
      </c>
      <c r="G496" s="7"/>
      <c r="H496" s="7" t="s">
        <v>824</v>
      </c>
      <c r="I496" s="9" t="n">
        <v>493</v>
      </c>
    </row>
    <row r="497" customFormat="false" ht="21" hidden="false" customHeight="true" outlineLevel="0" collapsed="false">
      <c r="A497" s="7" t="s">
        <v>11</v>
      </c>
      <c r="B497" s="7" t="s">
        <v>12</v>
      </c>
      <c r="C497" s="7" t="s">
        <v>998</v>
      </c>
      <c r="D497" s="8" t="s">
        <v>999</v>
      </c>
      <c r="E497" s="7" t="s">
        <v>824</v>
      </c>
      <c r="F497" s="7" t="s">
        <v>824</v>
      </c>
      <c r="G497" s="7"/>
      <c r="H497" s="7" t="s">
        <v>824</v>
      </c>
      <c r="I497" s="9" t="n">
        <v>494</v>
      </c>
    </row>
    <row r="498" customFormat="false" ht="21" hidden="false" customHeight="true" outlineLevel="0" collapsed="false">
      <c r="A498" s="7" t="s">
        <v>11</v>
      </c>
      <c r="B498" s="7" t="s">
        <v>12</v>
      </c>
      <c r="C498" s="7" t="s">
        <v>1000</v>
      </c>
      <c r="D498" s="8" t="s">
        <v>1001</v>
      </c>
      <c r="E498" s="7" t="s">
        <v>824</v>
      </c>
      <c r="F498" s="7" t="s">
        <v>824</v>
      </c>
      <c r="G498" s="7"/>
      <c r="H498" s="7" t="s">
        <v>824</v>
      </c>
      <c r="I498" s="9" t="n">
        <v>495</v>
      </c>
    </row>
    <row r="499" customFormat="false" ht="21" hidden="false" customHeight="true" outlineLevel="0" collapsed="false">
      <c r="A499" s="7" t="s">
        <v>11</v>
      </c>
      <c r="B499" s="7" t="s">
        <v>12</v>
      </c>
      <c r="C499" s="7" t="s">
        <v>1002</v>
      </c>
      <c r="D499" s="8" t="s">
        <v>1003</v>
      </c>
      <c r="E499" s="7" t="s">
        <v>824</v>
      </c>
      <c r="F499" s="7" t="s">
        <v>824</v>
      </c>
      <c r="G499" s="7"/>
      <c r="H499" s="7" t="s">
        <v>824</v>
      </c>
      <c r="I499" s="9" t="n">
        <v>496</v>
      </c>
    </row>
    <row r="500" customFormat="false" ht="21" hidden="false" customHeight="true" outlineLevel="0" collapsed="false">
      <c r="A500" s="7" t="s">
        <v>11</v>
      </c>
      <c r="B500" s="7" t="s">
        <v>12</v>
      </c>
      <c r="C500" s="7" t="s">
        <v>1004</v>
      </c>
      <c r="D500" s="8" t="s">
        <v>1005</v>
      </c>
      <c r="E500" s="7" t="s">
        <v>824</v>
      </c>
      <c r="F500" s="7" t="s">
        <v>824</v>
      </c>
      <c r="G500" s="7"/>
      <c r="H500" s="7" t="s">
        <v>824</v>
      </c>
      <c r="I500" s="9" t="n">
        <v>497</v>
      </c>
    </row>
    <row r="501" customFormat="false" ht="21" hidden="false" customHeight="true" outlineLevel="0" collapsed="false">
      <c r="A501" s="7" t="s">
        <v>11</v>
      </c>
      <c r="B501" s="7" t="s">
        <v>12</v>
      </c>
      <c r="C501" s="7" t="s">
        <v>1006</v>
      </c>
      <c r="D501" s="8" t="s">
        <v>1007</v>
      </c>
      <c r="E501" s="7" t="s">
        <v>824</v>
      </c>
      <c r="F501" s="7" t="s">
        <v>824</v>
      </c>
      <c r="G501" s="7"/>
      <c r="H501" s="7" t="s">
        <v>824</v>
      </c>
      <c r="I501" s="9" t="n">
        <v>498</v>
      </c>
    </row>
    <row r="502" customFormat="false" ht="21" hidden="false" customHeight="true" outlineLevel="0" collapsed="false">
      <c r="A502" s="7" t="s">
        <v>11</v>
      </c>
      <c r="B502" s="7" t="s">
        <v>12</v>
      </c>
      <c r="C502" s="7" t="s">
        <v>1008</v>
      </c>
      <c r="D502" s="8" t="s">
        <v>1009</v>
      </c>
      <c r="E502" s="7" t="s">
        <v>824</v>
      </c>
      <c r="F502" s="7" t="s">
        <v>824</v>
      </c>
      <c r="G502" s="7"/>
      <c r="H502" s="7" t="s">
        <v>824</v>
      </c>
      <c r="I502" s="9" t="n">
        <v>499</v>
      </c>
    </row>
    <row r="503" customFormat="false" ht="21" hidden="false" customHeight="true" outlineLevel="0" collapsed="false">
      <c r="A503" s="7" t="s">
        <v>11</v>
      </c>
      <c r="B503" s="7" t="s">
        <v>12</v>
      </c>
      <c r="C503" s="7" t="s">
        <v>1010</v>
      </c>
      <c r="D503" s="8" t="s">
        <v>1011</v>
      </c>
      <c r="E503" s="7" t="s">
        <v>824</v>
      </c>
      <c r="F503" s="7" t="s">
        <v>824</v>
      </c>
      <c r="G503" s="7"/>
      <c r="H503" s="7" t="s">
        <v>824</v>
      </c>
      <c r="I503" s="9" t="n">
        <v>500</v>
      </c>
    </row>
    <row r="504" customFormat="false" ht="21" hidden="false" customHeight="true" outlineLevel="0" collapsed="false">
      <c r="A504" s="7" t="s">
        <v>11</v>
      </c>
      <c r="B504" s="7" t="s">
        <v>12</v>
      </c>
      <c r="C504" s="7" t="s">
        <v>1012</v>
      </c>
      <c r="D504" s="8" t="s">
        <v>1013</v>
      </c>
      <c r="E504" s="7" t="s">
        <v>824</v>
      </c>
      <c r="F504" s="7" t="s">
        <v>824</v>
      </c>
      <c r="G504" s="7"/>
      <c r="H504" s="7" t="s">
        <v>824</v>
      </c>
      <c r="I504" s="9" t="n">
        <v>501</v>
      </c>
    </row>
    <row r="505" customFormat="false" ht="21" hidden="false" customHeight="true" outlineLevel="0" collapsed="false">
      <c r="A505" s="7" t="s">
        <v>11</v>
      </c>
      <c r="B505" s="7" t="s">
        <v>12</v>
      </c>
      <c r="C505" s="7" t="s">
        <v>1014</v>
      </c>
      <c r="D505" s="8" t="s">
        <v>1015</v>
      </c>
      <c r="E505" s="7" t="s">
        <v>824</v>
      </c>
      <c r="F505" s="7" t="s">
        <v>824</v>
      </c>
      <c r="G505" s="7"/>
      <c r="H505" s="7" t="s">
        <v>824</v>
      </c>
      <c r="I505" s="9" t="n">
        <v>502</v>
      </c>
    </row>
    <row r="506" customFormat="false" ht="21" hidden="false" customHeight="true" outlineLevel="0" collapsed="false">
      <c r="A506" s="7" t="s">
        <v>11</v>
      </c>
      <c r="B506" s="7" t="s">
        <v>12</v>
      </c>
      <c r="C506" s="7" t="s">
        <v>1016</v>
      </c>
      <c r="D506" s="8" t="s">
        <v>1017</v>
      </c>
      <c r="E506" s="7" t="s">
        <v>824</v>
      </c>
      <c r="F506" s="7" t="s">
        <v>824</v>
      </c>
      <c r="G506" s="7"/>
      <c r="H506" s="7" t="s">
        <v>824</v>
      </c>
      <c r="I506" s="9" t="n">
        <v>503</v>
      </c>
    </row>
    <row r="507" customFormat="false" ht="21" hidden="false" customHeight="true" outlineLevel="0" collapsed="false">
      <c r="A507" s="7" t="s">
        <v>11</v>
      </c>
      <c r="B507" s="7" t="s">
        <v>12</v>
      </c>
      <c r="C507" s="7" t="s">
        <v>1018</v>
      </c>
      <c r="D507" s="8" t="s">
        <v>1019</v>
      </c>
      <c r="E507" s="7" t="s">
        <v>824</v>
      </c>
      <c r="F507" s="7" t="s">
        <v>824</v>
      </c>
      <c r="G507" s="7"/>
      <c r="H507" s="7" t="s">
        <v>824</v>
      </c>
      <c r="I507" s="9" t="n">
        <v>504</v>
      </c>
    </row>
    <row r="508" customFormat="false" ht="21" hidden="false" customHeight="true" outlineLevel="0" collapsed="false">
      <c r="A508" s="7" t="s">
        <v>11</v>
      </c>
      <c r="B508" s="7" t="s">
        <v>12</v>
      </c>
      <c r="C508" s="7" t="s">
        <v>1020</v>
      </c>
      <c r="D508" s="8" t="s">
        <v>1021</v>
      </c>
      <c r="E508" s="7" t="s">
        <v>824</v>
      </c>
      <c r="F508" s="7" t="s">
        <v>824</v>
      </c>
      <c r="G508" s="7"/>
      <c r="H508" s="7" t="s">
        <v>824</v>
      </c>
      <c r="I508" s="9" t="n">
        <v>505</v>
      </c>
    </row>
    <row r="509" customFormat="false" ht="21" hidden="false" customHeight="true" outlineLevel="0" collapsed="false">
      <c r="A509" s="7" t="s">
        <v>11</v>
      </c>
      <c r="B509" s="7" t="s">
        <v>12</v>
      </c>
      <c r="C509" s="7" t="s">
        <v>1022</v>
      </c>
      <c r="D509" s="8" t="s">
        <v>1023</v>
      </c>
      <c r="E509" s="7" t="s">
        <v>824</v>
      </c>
      <c r="F509" s="7" t="s">
        <v>824</v>
      </c>
      <c r="G509" s="7"/>
      <c r="H509" s="7" t="s">
        <v>824</v>
      </c>
      <c r="I509" s="9" t="n">
        <v>506</v>
      </c>
    </row>
    <row r="510" customFormat="false" ht="21" hidden="false" customHeight="true" outlineLevel="0" collapsed="false">
      <c r="A510" s="7" t="s">
        <v>11</v>
      </c>
      <c r="B510" s="7" t="s">
        <v>12</v>
      </c>
      <c r="C510" s="7" t="s">
        <v>1024</v>
      </c>
      <c r="D510" s="8" t="s">
        <v>1025</v>
      </c>
      <c r="E510" s="7" t="s">
        <v>824</v>
      </c>
      <c r="F510" s="7" t="s">
        <v>824</v>
      </c>
      <c r="G510" s="7"/>
      <c r="H510" s="7" t="s">
        <v>824</v>
      </c>
      <c r="I510" s="9" t="n">
        <v>507</v>
      </c>
    </row>
    <row r="511" customFormat="false" ht="21" hidden="false" customHeight="true" outlineLevel="0" collapsed="false">
      <c r="A511" s="7" t="s">
        <v>11</v>
      </c>
      <c r="B511" s="7" t="s">
        <v>12</v>
      </c>
      <c r="C511" s="7" t="s">
        <v>1026</v>
      </c>
      <c r="D511" s="8" t="s">
        <v>1027</v>
      </c>
      <c r="E511" s="7" t="s">
        <v>824</v>
      </c>
      <c r="F511" s="7" t="s">
        <v>824</v>
      </c>
      <c r="G511" s="7"/>
      <c r="H511" s="7" t="s">
        <v>824</v>
      </c>
      <c r="I511" s="9" t="n">
        <v>508</v>
      </c>
    </row>
    <row r="512" customFormat="false" ht="21" hidden="false" customHeight="true" outlineLevel="0" collapsed="false">
      <c r="A512" s="7" t="s">
        <v>11</v>
      </c>
      <c r="B512" s="7" t="s">
        <v>12</v>
      </c>
      <c r="C512" s="7" t="s">
        <v>1028</v>
      </c>
      <c r="D512" s="8" t="s">
        <v>1029</v>
      </c>
      <c r="E512" s="7" t="s">
        <v>824</v>
      </c>
      <c r="F512" s="7" t="s">
        <v>824</v>
      </c>
      <c r="G512" s="7"/>
      <c r="H512" s="7" t="s">
        <v>824</v>
      </c>
      <c r="I512" s="9" t="n">
        <v>509</v>
      </c>
    </row>
    <row r="513" customFormat="false" ht="21" hidden="false" customHeight="true" outlineLevel="0" collapsed="false">
      <c r="A513" s="7" t="s">
        <v>11</v>
      </c>
      <c r="B513" s="7" t="s">
        <v>12</v>
      </c>
      <c r="C513" s="7" t="s">
        <v>1030</v>
      </c>
      <c r="D513" s="8" t="s">
        <v>1031</v>
      </c>
      <c r="E513" s="7" t="s">
        <v>824</v>
      </c>
      <c r="F513" s="7" t="s">
        <v>824</v>
      </c>
      <c r="G513" s="7"/>
      <c r="H513" s="7" t="s">
        <v>824</v>
      </c>
      <c r="I513" s="9" t="n">
        <v>510</v>
      </c>
    </row>
    <row r="514" customFormat="false" ht="21" hidden="false" customHeight="true" outlineLevel="0" collapsed="false">
      <c r="A514" s="7" t="s">
        <v>11</v>
      </c>
      <c r="B514" s="7" t="s">
        <v>12</v>
      </c>
      <c r="C514" s="7" t="s">
        <v>1032</v>
      </c>
      <c r="D514" s="8" t="s">
        <v>1033</v>
      </c>
      <c r="E514" s="7" t="s">
        <v>824</v>
      </c>
      <c r="F514" s="7" t="s">
        <v>824</v>
      </c>
      <c r="G514" s="7"/>
      <c r="H514" s="7" t="s">
        <v>824</v>
      </c>
      <c r="I514" s="9" t="n">
        <v>511</v>
      </c>
    </row>
    <row r="515" customFormat="false" ht="21" hidden="false" customHeight="true" outlineLevel="0" collapsed="false">
      <c r="A515" s="7" t="s">
        <v>11</v>
      </c>
      <c r="B515" s="7" t="s">
        <v>12</v>
      </c>
      <c r="C515" s="7" t="s">
        <v>1034</v>
      </c>
      <c r="D515" s="8" t="s">
        <v>1035</v>
      </c>
      <c r="E515" s="7" t="s">
        <v>824</v>
      </c>
      <c r="F515" s="7" t="s">
        <v>824</v>
      </c>
      <c r="G515" s="7"/>
      <c r="H515" s="7" t="s">
        <v>824</v>
      </c>
      <c r="I515" s="9" t="n">
        <v>512</v>
      </c>
    </row>
    <row r="516" customFormat="false" ht="21" hidden="false" customHeight="true" outlineLevel="0" collapsed="false">
      <c r="A516" s="7" t="s">
        <v>11</v>
      </c>
      <c r="B516" s="7" t="s">
        <v>12</v>
      </c>
      <c r="C516" s="7" t="s">
        <v>1036</v>
      </c>
      <c r="D516" s="8" t="s">
        <v>1037</v>
      </c>
      <c r="E516" s="7" t="s">
        <v>824</v>
      </c>
      <c r="F516" s="7" t="s">
        <v>824</v>
      </c>
      <c r="G516" s="7"/>
      <c r="H516" s="7" t="s">
        <v>824</v>
      </c>
      <c r="I516" s="9" t="n">
        <v>513</v>
      </c>
    </row>
    <row r="517" customFormat="false" ht="21" hidden="false" customHeight="true" outlineLevel="0" collapsed="false">
      <c r="A517" s="7" t="s">
        <v>11</v>
      </c>
      <c r="B517" s="7" t="s">
        <v>12</v>
      </c>
      <c r="C517" s="7" t="s">
        <v>1038</v>
      </c>
      <c r="D517" s="8" t="s">
        <v>1039</v>
      </c>
      <c r="E517" s="7" t="s">
        <v>824</v>
      </c>
      <c r="F517" s="7" t="s">
        <v>824</v>
      </c>
      <c r="G517" s="7"/>
      <c r="H517" s="7" t="s">
        <v>824</v>
      </c>
      <c r="I517" s="9" t="n">
        <v>514</v>
      </c>
    </row>
    <row r="518" customFormat="false" ht="21" hidden="false" customHeight="true" outlineLevel="0" collapsed="false">
      <c r="A518" s="7" t="s">
        <v>11</v>
      </c>
      <c r="B518" s="7" t="s">
        <v>12</v>
      </c>
      <c r="C518" s="7" t="s">
        <v>1040</v>
      </c>
      <c r="D518" s="8" t="s">
        <v>1041</v>
      </c>
      <c r="E518" s="7" t="s">
        <v>824</v>
      </c>
      <c r="F518" s="7" t="s">
        <v>824</v>
      </c>
      <c r="G518" s="7"/>
      <c r="H518" s="7" t="s">
        <v>824</v>
      </c>
      <c r="I518" s="9" t="n">
        <v>515</v>
      </c>
    </row>
    <row r="519" customFormat="false" ht="21" hidden="false" customHeight="true" outlineLevel="0" collapsed="false">
      <c r="A519" s="7" t="s">
        <v>11</v>
      </c>
      <c r="B519" s="7" t="s">
        <v>12</v>
      </c>
      <c r="C519" s="7" t="s">
        <v>1042</v>
      </c>
      <c r="D519" s="8" t="s">
        <v>1043</v>
      </c>
      <c r="E519" s="7" t="s">
        <v>824</v>
      </c>
      <c r="F519" s="7" t="s">
        <v>824</v>
      </c>
      <c r="G519" s="7"/>
      <c r="H519" s="7" t="s">
        <v>824</v>
      </c>
      <c r="I519" s="9" t="n">
        <v>516</v>
      </c>
    </row>
    <row r="520" customFormat="false" ht="21" hidden="false" customHeight="true" outlineLevel="0" collapsed="false">
      <c r="A520" s="7" t="s">
        <v>11</v>
      </c>
      <c r="B520" s="7" t="s">
        <v>12</v>
      </c>
      <c r="C520" s="7" t="s">
        <v>1044</v>
      </c>
      <c r="D520" s="8" t="s">
        <v>1045</v>
      </c>
      <c r="E520" s="7" t="s">
        <v>824</v>
      </c>
      <c r="F520" s="7" t="s">
        <v>824</v>
      </c>
      <c r="G520" s="7"/>
      <c r="H520" s="7" t="s">
        <v>824</v>
      </c>
      <c r="I520" s="9" t="n">
        <v>517</v>
      </c>
    </row>
    <row r="521" customFormat="false" ht="21" hidden="false" customHeight="true" outlineLevel="0" collapsed="false">
      <c r="A521" s="7" t="s">
        <v>11</v>
      </c>
      <c r="B521" s="7" t="s">
        <v>12</v>
      </c>
      <c r="C521" s="7" t="s">
        <v>1046</v>
      </c>
      <c r="D521" s="8" t="s">
        <v>1047</v>
      </c>
      <c r="E521" s="7" t="s">
        <v>824</v>
      </c>
      <c r="F521" s="7" t="s">
        <v>824</v>
      </c>
      <c r="G521" s="7"/>
      <c r="H521" s="7" t="s">
        <v>824</v>
      </c>
      <c r="I521" s="9" t="n">
        <v>518</v>
      </c>
    </row>
    <row r="522" customFormat="false" ht="21" hidden="false" customHeight="true" outlineLevel="0" collapsed="false">
      <c r="A522" s="7" t="s">
        <v>11</v>
      </c>
      <c r="B522" s="7" t="s">
        <v>12</v>
      </c>
      <c r="C522" s="7" t="s">
        <v>1048</v>
      </c>
      <c r="D522" s="8" t="s">
        <v>1049</v>
      </c>
      <c r="E522" s="7" t="s">
        <v>824</v>
      </c>
      <c r="F522" s="7" t="s">
        <v>824</v>
      </c>
      <c r="G522" s="7"/>
      <c r="H522" s="7" t="s">
        <v>824</v>
      </c>
      <c r="I522" s="9" t="n">
        <v>519</v>
      </c>
    </row>
    <row r="523" customFormat="false" ht="21" hidden="false" customHeight="true" outlineLevel="0" collapsed="false">
      <c r="A523" s="7" t="s">
        <v>11</v>
      </c>
      <c r="B523" s="7" t="s">
        <v>12</v>
      </c>
      <c r="C523" s="7" t="s">
        <v>1050</v>
      </c>
      <c r="D523" s="8" t="s">
        <v>1051</v>
      </c>
      <c r="E523" s="7" t="s">
        <v>824</v>
      </c>
      <c r="F523" s="7" t="s">
        <v>824</v>
      </c>
      <c r="G523" s="7"/>
      <c r="H523" s="7" t="s">
        <v>824</v>
      </c>
      <c r="I523" s="9" t="n">
        <v>520</v>
      </c>
    </row>
    <row r="524" customFormat="false" ht="21" hidden="false" customHeight="true" outlineLevel="0" collapsed="false">
      <c r="A524" s="7" t="s">
        <v>11</v>
      </c>
      <c r="B524" s="7" t="s">
        <v>12</v>
      </c>
      <c r="C524" s="7" t="s">
        <v>1052</v>
      </c>
      <c r="D524" s="8" t="s">
        <v>1053</v>
      </c>
      <c r="E524" s="7" t="s">
        <v>824</v>
      </c>
      <c r="F524" s="7" t="s">
        <v>824</v>
      </c>
      <c r="G524" s="7"/>
      <c r="H524" s="7" t="s">
        <v>824</v>
      </c>
      <c r="I524" s="9" t="n">
        <v>521</v>
      </c>
    </row>
    <row r="525" customFormat="false" ht="21" hidden="false" customHeight="true" outlineLevel="0" collapsed="false">
      <c r="A525" s="7" t="s">
        <v>11</v>
      </c>
      <c r="B525" s="7" t="s">
        <v>12</v>
      </c>
      <c r="C525" s="7" t="s">
        <v>1054</v>
      </c>
      <c r="D525" s="8" t="s">
        <v>1055</v>
      </c>
      <c r="E525" s="7" t="s">
        <v>824</v>
      </c>
      <c r="F525" s="7" t="s">
        <v>824</v>
      </c>
      <c r="G525" s="7"/>
      <c r="H525" s="7" t="s">
        <v>824</v>
      </c>
      <c r="I525" s="9" t="n">
        <v>522</v>
      </c>
    </row>
    <row r="526" customFormat="false" ht="21" hidden="false" customHeight="true" outlineLevel="0" collapsed="false">
      <c r="A526" s="7" t="s">
        <v>11</v>
      </c>
      <c r="B526" s="7" t="s">
        <v>12</v>
      </c>
      <c r="C526" s="7" t="s">
        <v>1056</v>
      </c>
      <c r="D526" s="8" t="s">
        <v>1057</v>
      </c>
      <c r="E526" s="7" t="s">
        <v>824</v>
      </c>
      <c r="F526" s="7" t="s">
        <v>824</v>
      </c>
      <c r="G526" s="7"/>
      <c r="H526" s="7" t="s">
        <v>824</v>
      </c>
      <c r="I526" s="9" t="n">
        <v>523</v>
      </c>
    </row>
    <row r="527" customFormat="false" ht="21" hidden="false" customHeight="true" outlineLevel="0" collapsed="false">
      <c r="A527" s="7" t="s">
        <v>11</v>
      </c>
      <c r="B527" s="7" t="s">
        <v>12</v>
      </c>
      <c r="C527" s="7" t="s">
        <v>1058</v>
      </c>
      <c r="D527" s="8" t="s">
        <v>1059</v>
      </c>
      <c r="E527" s="7" t="s">
        <v>824</v>
      </c>
      <c r="F527" s="7" t="s">
        <v>824</v>
      </c>
      <c r="G527" s="7"/>
      <c r="H527" s="7" t="s">
        <v>824</v>
      </c>
      <c r="I527" s="9" t="n">
        <v>524</v>
      </c>
    </row>
    <row r="528" customFormat="false" ht="21" hidden="false" customHeight="true" outlineLevel="0" collapsed="false">
      <c r="A528" s="7" t="s">
        <v>11</v>
      </c>
      <c r="B528" s="7" t="s">
        <v>12</v>
      </c>
      <c r="C528" s="7" t="s">
        <v>1060</v>
      </c>
      <c r="D528" s="8" t="s">
        <v>1061</v>
      </c>
      <c r="E528" s="7" t="s">
        <v>824</v>
      </c>
      <c r="F528" s="7" t="s">
        <v>824</v>
      </c>
      <c r="G528" s="7"/>
      <c r="H528" s="7" t="s">
        <v>824</v>
      </c>
      <c r="I528" s="9" t="n">
        <v>525</v>
      </c>
    </row>
    <row r="529" customFormat="false" ht="21" hidden="false" customHeight="true" outlineLevel="0" collapsed="false">
      <c r="A529" s="7" t="s">
        <v>11</v>
      </c>
      <c r="B529" s="7" t="s">
        <v>12</v>
      </c>
      <c r="C529" s="7" t="s">
        <v>1062</v>
      </c>
      <c r="D529" s="8" t="s">
        <v>1063</v>
      </c>
      <c r="E529" s="7" t="s">
        <v>824</v>
      </c>
      <c r="F529" s="7" t="s">
        <v>824</v>
      </c>
      <c r="G529" s="7"/>
      <c r="H529" s="7" t="s">
        <v>824</v>
      </c>
      <c r="I529" s="9" t="n">
        <v>526</v>
      </c>
    </row>
    <row r="530" customFormat="false" ht="21" hidden="false" customHeight="true" outlineLevel="0" collapsed="false">
      <c r="A530" s="7" t="s">
        <v>11</v>
      </c>
      <c r="B530" s="7" t="s">
        <v>12</v>
      </c>
      <c r="C530" s="7" t="s">
        <v>1064</v>
      </c>
      <c r="D530" s="8" t="s">
        <v>1065</v>
      </c>
      <c r="E530" s="7" t="s">
        <v>824</v>
      </c>
      <c r="F530" s="7" t="s">
        <v>824</v>
      </c>
      <c r="G530" s="7"/>
      <c r="H530" s="7" t="s">
        <v>824</v>
      </c>
      <c r="I530" s="9" t="n">
        <v>527</v>
      </c>
    </row>
    <row r="531" customFormat="false" ht="21" hidden="false" customHeight="true" outlineLevel="0" collapsed="false">
      <c r="A531" s="7" t="s">
        <v>11</v>
      </c>
      <c r="B531" s="7" t="s">
        <v>12</v>
      </c>
      <c r="C531" s="7" t="s">
        <v>1066</v>
      </c>
      <c r="D531" s="8" t="s">
        <v>1067</v>
      </c>
      <c r="E531" s="7" t="s">
        <v>824</v>
      </c>
      <c r="F531" s="7" t="s">
        <v>824</v>
      </c>
      <c r="G531" s="7"/>
      <c r="H531" s="7" t="s">
        <v>824</v>
      </c>
      <c r="I531" s="9" t="n">
        <v>528</v>
      </c>
    </row>
    <row r="532" customFormat="false" ht="21" hidden="false" customHeight="true" outlineLevel="0" collapsed="false">
      <c r="A532" s="7" t="s">
        <v>11</v>
      </c>
      <c r="B532" s="7" t="s">
        <v>12</v>
      </c>
      <c r="C532" s="7" t="s">
        <v>1068</v>
      </c>
      <c r="D532" s="8" t="s">
        <v>1069</v>
      </c>
      <c r="E532" s="7" t="s">
        <v>824</v>
      </c>
      <c r="F532" s="7" t="s">
        <v>824</v>
      </c>
      <c r="G532" s="7"/>
      <c r="H532" s="7" t="s">
        <v>824</v>
      </c>
      <c r="I532" s="9" t="n">
        <v>529</v>
      </c>
    </row>
    <row r="533" customFormat="false" ht="21" hidden="false" customHeight="true" outlineLevel="0" collapsed="false">
      <c r="A533" s="7" t="s">
        <v>11</v>
      </c>
      <c r="B533" s="7" t="s">
        <v>12</v>
      </c>
      <c r="C533" s="7" t="s">
        <v>1070</v>
      </c>
      <c r="D533" s="8" t="s">
        <v>1071</v>
      </c>
      <c r="E533" s="7" t="s">
        <v>824</v>
      </c>
      <c r="F533" s="7" t="s">
        <v>824</v>
      </c>
      <c r="G533" s="7"/>
      <c r="H533" s="7" t="s">
        <v>824</v>
      </c>
      <c r="I533" s="9" t="n">
        <v>530</v>
      </c>
    </row>
    <row r="534" customFormat="false" ht="21" hidden="false" customHeight="true" outlineLevel="0" collapsed="false">
      <c r="A534" s="7" t="s">
        <v>11</v>
      </c>
      <c r="B534" s="7" t="s">
        <v>12</v>
      </c>
      <c r="C534" s="7" t="s">
        <v>1072</v>
      </c>
      <c r="D534" s="8" t="s">
        <v>1073</v>
      </c>
      <c r="E534" s="7" t="s">
        <v>824</v>
      </c>
      <c r="F534" s="7" t="s">
        <v>824</v>
      </c>
      <c r="G534" s="7"/>
      <c r="H534" s="7" t="s">
        <v>824</v>
      </c>
      <c r="I534" s="9" t="n">
        <v>531</v>
      </c>
    </row>
    <row r="535" customFormat="false" ht="21" hidden="false" customHeight="true" outlineLevel="0" collapsed="false">
      <c r="A535" s="7" t="s">
        <v>11</v>
      </c>
      <c r="B535" s="7" t="s">
        <v>12</v>
      </c>
      <c r="C535" s="7" t="s">
        <v>1074</v>
      </c>
      <c r="D535" s="8" t="s">
        <v>1075</v>
      </c>
      <c r="E535" s="7" t="s">
        <v>824</v>
      </c>
      <c r="F535" s="7" t="s">
        <v>824</v>
      </c>
      <c r="G535" s="7"/>
      <c r="H535" s="7" t="s">
        <v>824</v>
      </c>
      <c r="I535" s="9" t="n">
        <v>532</v>
      </c>
    </row>
    <row r="536" customFormat="false" ht="21" hidden="false" customHeight="true" outlineLevel="0" collapsed="false">
      <c r="A536" s="7" t="s">
        <v>11</v>
      </c>
      <c r="B536" s="7" t="s">
        <v>12</v>
      </c>
      <c r="C536" s="7" t="s">
        <v>1076</v>
      </c>
      <c r="D536" s="8" t="s">
        <v>1077</v>
      </c>
      <c r="E536" s="7" t="s">
        <v>824</v>
      </c>
      <c r="F536" s="7" t="s">
        <v>824</v>
      </c>
      <c r="G536" s="7"/>
      <c r="H536" s="7" t="s">
        <v>824</v>
      </c>
      <c r="I536" s="9" t="n">
        <v>533</v>
      </c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1:10:09Z</dcterms:created>
  <dc:creator>修改作者</dc:creator>
  <dc:description/>
  <dc:language>en-US</dc:language>
  <cp:lastModifiedBy>修改作者</cp:lastModifiedBy>
  <dcterms:modified xsi:type="dcterms:W3CDTF">2024-12-16T1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4A50F338B10AD71895B6713851AB4</vt:lpwstr>
  </property>
  <property fmtid="{D5CDD505-2E9C-101B-9397-08002B2CF9AE}" pid="3" name="KSOProductBuildVer">
    <vt:lpwstr>2052-11.8.2.12019</vt:lpwstr>
  </property>
</Properties>
</file>