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113">
  <si>
    <t xml:space="preserve">附件</t>
  </si>
  <si>
    <r>
      <rPr>
        <b val="true"/>
        <sz val="12"/>
        <rFont val="Noto Sans"/>
        <family val="2"/>
      </rPr>
      <t xml:space="preserve">芦山县</t>
    </r>
    <r>
      <rPr>
        <b val="true"/>
        <sz val="12"/>
        <rFont val="宋体"/>
        <family val="0"/>
        <charset val="134"/>
      </rPr>
      <t xml:space="preserve">2024</t>
    </r>
    <r>
      <rPr>
        <b val="true"/>
        <sz val="12"/>
        <rFont val="Noto Sans"/>
        <family val="2"/>
      </rPr>
      <t xml:space="preserve">年下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郑跃明</t>
  </si>
  <si>
    <t xml:space="preserve">2024046083912</t>
  </si>
  <si>
    <t xml:space="preserve">24095001</t>
  </si>
  <si>
    <t xml:space="preserve">芦山县国有林场</t>
  </si>
  <si>
    <t xml:space="preserve">勾长江</t>
  </si>
  <si>
    <t xml:space="preserve">2024046083901</t>
  </si>
  <si>
    <t xml:space="preserve">王心蕾</t>
  </si>
  <si>
    <t xml:space="preserve">2024046083807</t>
  </si>
  <si>
    <t xml:space="preserve">赖泓林</t>
  </si>
  <si>
    <t xml:space="preserve">2024046083905</t>
  </si>
  <si>
    <t xml:space="preserve">杨延超</t>
  </si>
  <si>
    <t xml:space="preserve">2024046084220</t>
  </si>
  <si>
    <t xml:space="preserve">罗孙越</t>
  </si>
  <si>
    <t xml:space="preserve">2024046084013</t>
  </si>
  <si>
    <t xml:space="preserve">泽郎娜姆</t>
  </si>
  <si>
    <t xml:space="preserve">2024046090518</t>
  </si>
  <si>
    <t xml:space="preserve">24095002</t>
  </si>
  <si>
    <t xml:space="preserve">芦山县现场踏勘服务中心</t>
  </si>
  <si>
    <t xml:space="preserve">万辉灿</t>
  </si>
  <si>
    <t xml:space="preserve">2024046090302</t>
  </si>
  <si>
    <t xml:space="preserve">张吉庆</t>
  </si>
  <si>
    <t xml:space="preserve">2024046090211</t>
  </si>
  <si>
    <t xml:space="preserve">陈虹钢</t>
  </si>
  <si>
    <t xml:space="preserve">2024046090704</t>
  </si>
  <si>
    <t xml:space="preserve">24095003</t>
  </si>
  <si>
    <t xml:space="preserve">芦山县医疗保障事务中心</t>
  </si>
  <si>
    <t xml:space="preserve">付姣</t>
  </si>
  <si>
    <t xml:space="preserve">2024046091126</t>
  </si>
  <si>
    <t xml:space="preserve">何锦涛</t>
  </si>
  <si>
    <t xml:space="preserve">2024046091108</t>
  </si>
  <si>
    <t xml:space="preserve">钟宇</t>
  </si>
  <si>
    <t xml:space="preserve">2024046091320</t>
  </si>
  <si>
    <t xml:space="preserve">24095004</t>
  </si>
  <si>
    <t xml:space="preserve">芦山县村镇管理所</t>
  </si>
  <si>
    <t xml:space="preserve">王黎</t>
  </si>
  <si>
    <t xml:space="preserve">2024046091209</t>
  </si>
  <si>
    <t xml:space="preserve">张权</t>
  </si>
  <si>
    <t xml:space="preserve">2024046091227</t>
  </si>
  <si>
    <t xml:space="preserve">丁萍</t>
  </si>
  <si>
    <t xml:space="preserve">2024046091401</t>
  </si>
  <si>
    <t xml:space="preserve">24095005</t>
  </si>
  <si>
    <t xml:space="preserve">何涛</t>
  </si>
  <si>
    <t xml:space="preserve">2024046091405</t>
  </si>
  <si>
    <t xml:space="preserve">刘楠楠</t>
  </si>
  <si>
    <t xml:space="preserve">2024046091322</t>
  </si>
  <si>
    <t xml:space="preserve">李小涵</t>
  </si>
  <si>
    <t xml:space="preserve">2024046091426</t>
  </si>
  <si>
    <t xml:space="preserve">24095006</t>
  </si>
  <si>
    <t xml:space="preserve">双石自然资源所</t>
  </si>
  <si>
    <t xml:space="preserve">许莹莹</t>
  </si>
  <si>
    <t xml:space="preserve">2024046091420</t>
  </si>
  <si>
    <t xml:space="preserve">张梦</t>
  </si>
  <si>
    <t xml:space="preserve">2024046091421</t>
  </si>
  <si>
    <t xml:space="preserve">舒国根</t>
  </si>
  <si>
    <t xml:space="preserve">2024046091802</t>
  </si>
  <si>
    <t xml:space="preserve">24095007</t>
  </si>
  <si>
    <t xml:space="preserve">芦山县西川河流域水利水土保持管理站</t>
  </si>
  <si>
    <t xml:space="preserve">王鑫源</t>
  </si>
  <si>
    <t xml:space="preserve">2024046091810</t>
  </si>
  <si>
    <t xml:space="preserve">李琴</t>
  </si>
  <si>
    <t xml:space="preserve">2024046091628</t>
  </si>
  <si>
    <t xml:space="preserve">李露茜</t>
  </si>
  <si>
    <t xml:space="preserve">2024046092624</t>
  </si>
  <si>
    <t xml:space="preserve">24095008</t>
  </si>
  <si>
    <t xml:space="preserve">芦山县玉溪河流域水利水土保持管理站</t>
  </si>
  <si>
    <t xml:space="preserve">宋文雯</t>
  </si>
  <si>
    <t xml:space="preserve">2024046092330</t>
  </si>
  <si>
    <t xml:space="preserve">谭秋林</t>
  </si>
  <si>
    <t xml:space="preserve">2024046091930</t>
  </si>
  <si>
    <t xml:space="preserve">古寒怡</t>
  </si>
  <si>
    <t xml:space="preserve">2024046092806</t>
  </si>
  <si>
    <t xml:space="preserve">24095009</t>
  </si>
  <si>
    <t xml:space="preserve">芦山县经济社会调查中心</t>
  </si>
  <si>
    <t xml:space="preserve">刘世江</t>
  </si>
  <si>
    <t xml:space="preserve">2024046092816</t>
  </si>
  <si>
    <t xml:space="preserve">柳玉娟</t>
  </si>
  <si>
    <t xml:space="preserve">2024046092902</t>
  </si>
  <si>
    <t xml:space="preserve">刘雨婕</t>
  </si>
  <si>
    <t xml:space="preserve">2024046093118</t>
  </si>
  <si>
    <t xml:space="preserve">24095010</t>
  </si>
  <si>
    <t xml:space="preserve">李依然</t>
  </si>
  <si>
    <t xml:space="preserve">2024046092921</t>
  </si>
  <si>
    <t xml:space="preserve">海来克哈</t>
  </si>
  <si>
    <t xml:space="preserve">2024046093126</t>
  </si>
  <si>
    <t xml:space="preserve">廖永麟</t>
  </si>
  <si>
    <t xml:space="preserve">2024046093326</t>
  </si>
  <si>
    <t xml:space="preserve">24095011</t>
  </si>
  <si>
    <t xml:space="preserve">芦山县公路养护段</t>
  </si>
  <si>
    <t xml:space="preserve">周慧娟</t>
  </si>
  <si>
    <t xml:space="preserve">2024046093301</t>
  </si>
  <si>
    <t xml:space="preserve">彭充</t>
  </si>
  <si>
    <t xml:space="preserve">2024046093409</t>
  </si>
  <si>
    <t xml:space="preserve">刘秘</t>
  </si>
  <si>
    <t xml:space="preserve">2024046093525</t>
  </si>
  <si>
    <t xml:space="preserve">24095012</t>
  </si>
  <si>
    <t xml:space="preserve">陈巧芸</t>
  </si>
  <si>
    <t xml:space="preserve">2024046093426</t>
  </si>
  <si>
    <t xml:space="preserve">晏浩育</t>
  </si>
  <si>
    <t xml:space="preserve">2024046093512</t>
  </si>
  <si>
    <t xml:space="preserve">李代平</t>
  </si>
  <si>
    <t xml:space="preserve">2024046093607</t>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sz val="10"/>
      <name val="Noto Sans"/>
      <family val="2"/>
    </font>
    <font>
      <b val="true"/>
      <sz val="12"/>
      <name val="Noto Sans"/>
      <family val="2"/>
    </font>
    <font>
      <b val="true"/>
      <sz val="12"/>
      <name val="宋体"/>
      <family val="0"/>
      <charset val="134"/>
    </font>
    <font>
      <b val="true"/>
      <sz val="10"/>
      <name val="Noto Sans"/>
      <family val="2"/>
    </font>
    <font>
      <sz val="11"/>
      <name val="宋体"/>
      <family val="0"/>
      <charset val="134"/>
    </font>
    <font>
      <sz val="10"/>
      <name val="微软雅黑"/>
      <family val="2"/>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0" activeCellId="0" sqref="J40:J43"/>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2.42"/>
    <col collapsed="false" customWidth="true" hidden="false" outlineLevel="0" max="4" min="4" style="1" width="34.85"/>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2.75" hidden="false" customHeight="false" outlineLevel="0" collapsed="false">
      <c r="A1" s="2" t="s">
        <v>0</v>
      </c>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customFormat="false" ht="24" hidden="false" customHeight="true" outlineLevel="0" collapsed="false">
      <c r="A4" s="5" t="s">
        <v>12</v>
      </c>
      <c r="B4" s="6" t="s">
        <v>13</v>
      </c>
      <c r="C4" s="7" t="s">
        <v>14</v>
      </c>
      <c r="D4" s="8" t="s">
        <v>15</v>
      </c>
      <c r="E4" s="9" t="n">
        <v>42.5</v>
      </c>
      <c r="F4" s="9" t="n">
        <v>32.6</v>
      </c>
      <c r="G4" s="9"/>
      <c r="H4" s="9" t="n">
        <v>75.1</v>
      </c>
      <c r="I4" s="9" t="n">
        <f aca="false">H4*0.6</f>
        <v>45.06</v>
      </c>
      <c r="J4" s="10" t="n">
        <v>1</v>
      </c>
    </row>
    <row r="5" customFormat="false" ht="24" hidden="false" customHeight="true" outlineLevel="0" collapsed="false">
      <c r="A5" s="5" t="s">
        <v>16</v>
      </c>
      <c r="B5" s="6" t="s">
        <v>17</v>
      </c>
      <c r="C5" s="7" t="s">
        <v>14</v>
      </c>
      <c r="D5" s="8" t="s">
        <v>15</v>
      </c>
      <c r="E5" s="9" t="n">
        <v>39.5</v>
      </c>
      <c r="F5" s="9" t="n">
        <v>34.5</v>
      </c>
      <c r="G5" s="9"/>
      <c r="H5" s="9" t="n">
        <v>74</v>
      </c>
      <c r="I5" s="9" t="n">
        <f aca="false">H5*0.6</f>
        <v>44.4</v>
      </c>
      <c r="J5" s="10" t="n">
        <v>2</v>
      </c>
    </row>
    <row r="6" customFormat="false" ht="24" hidden="false" customHeight="true" outlineLevel="0" collapsed="false">
      <c r="A6" s="5" t="s">
        <v>18</v>
      </c>
      <c r="B6" s="6" t="s">
        <v>19</v>
      </c>
      <c r="C6" s="7" t="s">
        <v>14</v>
      </c>
      <c r="D6" s="8" t="s">
        <v>15</v>
      </c>
      <c r="E6" s="9" t="n">
        <v>42</v>
      </c>
      <c r="F6" s="9" t="n">
        <v>31.6</v>
      </c>
      <c r="G6" s="9"/>
      <c r="H6" s="9" t="n">
        <v>73.6</v>
      </c>
      <c r="I6" s="9" t="n">
        <f aca="false">H6*0.6</f>
        <v>44.16</v>
      </c>
      <c r="J6" s="10" t="n">
        <v>3</v>
      </c>
    </row>
    <row r="7" customFormat="false" ht="24" hidden="false" customHeight="true" outlineLevel="0" collapsed="false">
      <c r="A7" s="5" t="s">
        <v>20</v>
      </c>
      <c r="B7" s="6" t="s">
        <v>21</v>
      </c>
      <c r="C7" s="7" t="s">
        <v>14</v>
      </c>
      <c r="D7" s="8" t="s">
        <v>15</v>
      </c>
      <c r="E7" s="9" t="n">
        <v>37.5</v>
      </c>
      <c r="F7" s="9" t="n">
        <v>35.45</v>
      </c>
      <c r="G7" s="9"/>
      <c r="H7" s="9" t="n">
        <v>72.95</v>
      </c>
      <c r="I7" s="9" t="n">
        <f aca="false">H7*0.6</f>
        <v>43.77</v>
      </c>
      <c r="J7" s="10" t="n">
        <v>4</v>
      </c>
    </row>
    <row r="8" customFormat="false" ht="24" hidden="false" customHeight="true" outlineLevel="0" collapsed="false">
      <c r="A8" s="5" t="s">
        <v>22</v>
      </c>
      <c r="B8" s="6" t="s">
        <v>23</v>
      </c>
      <c r="C8" s="7" t="s">
        <v>14</v>
      </c>
      <c r="D8" s="8" t="s">
        <v>15</v>
      </c>
      <c r="E8" s="9" t="n">
        <v>36.5</v>
      </c>
      <c r="F8" s="9" t="n">
        <v>30.35</v>
      </c>
      <c r="G8" s="9" t="n">
        <v>6</v>
      </c>
      <c r="H8" s="9" t="n">
        <v>72.85</v>
      </c>
      <c r="I8" s="9" t="n">
        <f aca="false">H8*0.6</f>
        <v>43.71</v>
      </c>
      <c r="J8" s="10" t="n">
        <v>5</v>
      </c>
    </row>
    <row r="9" customFormat="false" ht="24" hidden="false" customHeight="true" outlineLevel="0" collapsed="false">
      <c r="A9" s="5" t="s">
        <v>24</v>
      </c>
      <c r="B9" s="6" t="s">
        <v>25</v>
      </c>
      <c r="C9" s="7" t="s">
        <v>14</v>
      </c>
      <c r="D9" s="8" t="s">
        <v>15</v>
      </c>
      <c r="E9" s="9" t="n">
        <v>37.5</v>
      </c>
      <c r="F9" s="9" t="n">
        <v>35.1</v>
      </c>
      <c r="G9" s="9"/>
      <c r="H9" s="9" t="n">
        <v>72.6</v>
      </c>
      <c r="I9" s="9" t="n">
        <f aca="false">H9*0.6</f>
        <v>43.56</v>
      </c>
      <c r="J9" s="10" t="n">
        <v>6</v>
      </c>
    </row>
    <row r="10" customFormat="false" ht="24" hidden="false" customHeight="true" outlineLevel="0" collapsed="false">
      <c r="A10" s="5" t="s">
        <v>26</v>
      </c>
      <c r="B10" s="6" t="s">
        <v>27</v>
      </c>
      <c r="C10" s="7" t="s">
        <v>28</v>
      </c>
      <c r="D10" s="8" t="s">
        <v>29</v>
      </c>
      <c r="E10" s="9" t="n">
        <v>39</v>
      </c>
      <c r="F10" s="9" t="n">
        <v>30.45</v>
      </c>
      <c r="G10" s="9" t="n">
        <v>6</v>
      </c>
      <c r="H10" s="9" t="n">
        <v>75.45</v>
      </c>
      <c r="I10" s="9" t="n">
        <f aca="false">H10*0.6</f>
        <v>45.27</v>
      </c>
      <c r="J10" s="10" t="n">
        <v>1</v>
      </c>
    </row>
    <row r="11" customFormat="false" ht="24" hidden="false" customHeight="true" outlineLevel="0" collapsed="false">
      <c r="A11" s="5" t="s">
        <v>30</v>
      </c>
      <c r="B11" s="6" t="s">
        <v>31</v>
      </c>
      <c r="C11" s="7" t="s">
        <v>28</v>
      </c>
      <c r="D11" s="8" t="s">
        <v>29</v>
      </c>
      <c r="E11" s="9" t="n">
        <v>38.5</v>
      </c>
      <c r="F11" s="9" t="n">
        <v>33.5</v>
      </c>
      <c r="G11" s="9"/>
      <c r="H11" s="9" t="n">
        <v>72</v>
      </c>
      <c r="I11" s="9" t="n">
        <f aca="false">H11*0.6</f>
        <v>43.2</v>
      </c>
      <c r="J11" s="10" t="n">
        <v>2</v>
      </c>
    </row>
    <row r="12" customFormat="false" ht="24" hidden="false" customHeight="true" outlineLevel="0" collapsed="false">
      <c r="A12" s="5" t="s">
        <v>32</v>
      </c>
      <c r="B12" s="6" t="s">
        <v>33</v>
      </c>
      <c r="C12" s="7" t="s">
        <v>28</v>
      </c>
      <c r="D12" s="8" t="s">
        <v>29</v>
      </c>
      <c r="E12" s="9" t="n">
        <v>40.5</v>
      </c>
      <c r="F12" s="9" t="n">
        <v>31.4</v>
      </c>
      <c r="G12" s="9"/>
      <c r="H12" s="9" t="n">
        <v>71.9</v>
      </c>
      <c r="I12" s="9" t="n">
        <f aca="false">H12*0.6</f>
        <v>43.14</v>
      </c>
      <c r="J12" s="10" t="n">
        <v>3</v>
      </c>
    </row>
    <row r="13" customFormat="false" ht="24" hidden="false" customHeight="true" outlineLevel="0" collapsed="false">
      <c r="A13" s="5" t="s">
        <v>34</v>
      </c>
      <c r="B13" s="6" t="s">
        <v>35</v>
      </c>
      <c r="C13" s="7" t="s">
        <v>36</v>
      </c>
      <c r="D13" s="8" t="s">
        <v>37</v>
      </c>
      <c r="E13" s="9" t="n">
        <v>43.5</v>
      </c>
      <c r="F13" s="9" t="n">
        <v>35.7</v>
      </c>
      <c r="G13" s="9"/>
      <c r="H13" s="9" t="n">
        <v>79.2</v>
      </c>
      <c r="I13" s="9" t="n">
        <f aca="false">H13*0.6</f>
        <v>47.52</v>
      </c>
      <c r="J13" s="10" t="n">
        <v>1</v>
      </c>
    </row>
    <row r="14" customFormat="false" ht="24" hidden="false" customHeight="true" outlineLevel="0" collapsed="false">
      <c r="A14" s="5" t="s">
        <v>38</v>
      </c>
      <c r="B14" s="6" t="s">
        <v>39</v>
      </c>
      <c r="C14" s="7" t="s">
        <v>36</v>
      </c>
      <c r="D14" s="8" t="s">
        <v>37</v>
      </c>
      <c r="E14" s="9" t="n">
        <v>39.5</v>
      </c>
      <c r="F14" s="9" t="n">
        <v>37.9</v>
      </c>
      <c r="G14" s="9"/>
      <c r="H14" s="9" t="n">
        <v>77.4</v>
      </c>
      <c r="I14" s="9" t="n">
        <f aca="false">H14*0.6</f>
        <v>46.44</v>
      </c>
      <c r="J14" s="10" t="n">
        <v>2</v>
      </c>
    </row>
    <row r="15" customFormat="false" ht="24" hidden="false" customHeight="true" outlineLevel="0" collapsed="false">
      <c r="A15" s="5" t="s">
        <v>40</v>
      </c>
      <c r="B15" s="6" t="s">
        <v>41</v>
      </c>
      <c r="C15" s="7" t="s">
        <v>36</v>
      </c>
      <c r="D15" s="8" t="s">
        <v>37</v>
      </c>
      <c r="E15" s="9" t="n">
        <v>39.5</v>
      </c>
      <c r="F15" s="9" t="n">
        <v>32.9</v>
      </c>
      <c r="G15" s="9" t="n">
        <v>4</v>
      </c>
      <c r="H15" s="9" t="n">
        <v>76.4</v>
      </c>
      <c r="I15" s="9" t="n">
        <f aca="false">H15*0.6</f>
        <v>45.84</v>
      </c>
      <c r="J15" s="10" t="n">
        <v>3</v>
      </c>
    </row>
    <row r="16" customFormat="false" ht="24" hidden="false" customHeight="true" outlineLevel="0" collapsed="false">
      <c r="A16" s="5" t="s">
        <v>42</v>
      </c>
      <c r="B16" s="6" t="s">
        <v>43</v>
      </c>
      <c r="C16" s="7" t="s">
        <v>44</v>
      </c>
      <c r="D16" s="8" t="s">
        <v>45</v>
      </c>
      <c r="E16" s="9" t="n">
        <v>43</v>
      </c>
      <c r="F16" s="9" t="n">
        <v>35.25</v>
      </c>
      <c r="G16" s="9"/>
      <c r="H16" s="9" t="n">
        <v>78.25</v>
      </c>
      <c r="I16" s="9" t="n">
        <f aca="false">H16*0.6</f>
        <v>46.95</v>
      </c>
      <c r="J16" s="10" t="n">
        <v>1</v>
      </c>
    </row>
    <row r="17" customFormat="false" ht="24" hidden="false" customHeight="true" outlineLevel="0" collapsed="false">
      <c r="A17" s="5" t="s">
        <v>46</v>
      </c>
      <c r="B17" s="6" t="s">
        <v>47</v>
      </c>
      <c r="C17" s="7" t="s">
        <v>44</v>
      </c>
      <c r="D17" s="8" t="s">
        <v>45</v>
      </c>
      <c r="E17" s="9" t="n">
        <v>40</v>
      </c>
      <c r="F17" s="9" t="n">
        <v>32.9</v>
      </c>
      <c r="G17" s="9"/>
      <c r="H17" s="9" t="n">
        <v>72.9</v>
      </c>
      <c r="I17" s="9" t="n">
        <f aca="false">H17*0.6</f>
        <v>43.74</v>
      </c>
      <c r="J17" s="10" t="n">
        <v>2</v>
      </c>
    </row>
    <row r="18" customFormat="false" ht="24" hidden="false" customHeight="true" outlineLevel="0" collapsed="false">
      <c r="A18" s="5" t="s">
        <v>48</v>
      </c>
      <c r="B18" s="6" t="s">
        <v>49</v>
      </c>
      <c r="C18" s="7" t="s">
        <v>44</v>
      </c>
      <c r="D18" s="8" t="s">
        <v>45</v>
      </c>
      <c r="E18" s="9" t="n">
        <v>42</v>
      </c>
      <c r="F18" s="9" t="n">
        <v>30.85</v>
      </c>
      <c r="G18" s="9"/>
      <c r="H18" s="9" t="n">
        <v>72.85</v>
      </c>
      <c r="I18" s="9" t="n">
        <f aca="false">H18*0.6</f>
        <v>43.71</v>
      </c>
      <c r="J18" s="10" t="n">
        <v>3</v>
      </c>
    </row>
    <row r="19" customFormat="false" ht="24" hidden="false" customHeight="true" outlineLevel="0" collapsed="false">
      <c r="A19" s="5" t="s">
        <v>50</v>
      </c>
      <c r="B19" s="6" t="s">
        <v>51</v>
      </c>
      <c r="C19" s="7" t="s">
        <v>52</v>
      </c>
      <c r="D19" s="8" t="s">
        <v>45</v>
      </c>
      <c r="E19" s="9" t="n">
        <v>36</v>
      </c>
      <c r="F19" s="9" t="n">
        <v>36.4</v>
      </c>
      <c r="G19" s="9"/>
      <c r="H19" s="9" t="n">
        <v>72.4</v>
      </c>
      <c r="I19" s="9" t="n">
        <f aca="false">H19*0.6</f>
        <v>43.44</v>
      </c>
      <c r="J19" s="10" t="n">
        <v>1</v>
      </c>
    </row>
    <row r="20" customFormat="false" ht="24" hidden="false" customHeight="true" outlineLevel="0" collapsed="false">
      <c r="A20" s="5" t="s">
        <v>53</v>
      </c>
      <c r="B20" s="6" t="s">
        <v>54</v>
      </c>
      <c r="C20" s="7" t="s">
        <v>52</v>
      </c>
      <c r="D20" s="8" t="s">
        <v>45</v>
      </c>
      <c r="E20" s="9" t="n">
        <v>38.5</v>
      </c>
      <c r="F20" s="9" t="n">
        <v>31.5</v>
      </c>
      <c r="G20" s="9"/>
      <c r="H20" s="9" t="n">
        <v>70</v>
      </c>
      <c r="I20" s="9" t="n">
        <f aca="false">H20*0.6</f>
        <v>42</v>
      </c>
      <c r="J20" s="10" t="n">
        <v>2</v>
      </c>
    </row>
    <row r="21" customFormat="false" ht="24" hidden="false" customHeight="true" outlineLevel="0" collapsed="false">
      <c r="A21" s="5" t="s">
        <v>55</v>
      </c>
      <c r="B21" s="6" t="s">
        <v>56</v>
      </c>
      <c r="C21" s="7" t="s">
        <v>52</v>
      </c>
      <c r="D21" s="8" t="s">
        <v>45</v>
      </c>
      <c r="E21" s="9" t="n">
        <v>40</v>
      </c>
      <c r="F21" s="9" t="n">
        <v>28.55</v>
      </c>
      <c r="G21" s="9"/>
      <c r="H21" s="9" t="n">
        <v>68.55</v>
      </c>
      <c r="I21" s="9" t="n">
        <f aca="false">H21*0.6</f>
        <v>41.13</v>
      </c>
      <c r="J21" s="10" t="n">
        <v>3</v>
      </c>
    </row>
    <row r="22" customFormat="false" ht="24" hidden="false" customHeight="true" outlineLevel="0" collapsed="false">
      <c r="A22" s="5" t="s">
        <v>57</v>
      </c>
      <c r="B22" s="6" t="s">
        <v>58</v>
      </c>
      <c r="C22" s="7" t="s">
        <v>59</v>
      </c>
      <c r="D22" s="8" t="s">
        <v>60</v>
      </c>
      <c r="E22" s="9" t="n">
        <v>40.5</v>
      </c>
      <c r="F22" s="9" t="n">
        <v>32.25</v>
      </c>
      <c r="G22" s="9"/>
      <c r="H22" s="9" t="n">
        <v>72.75</v>
      </c>
      <c r="I22" s="9" t="n">
        <f aca="false">H22*0.6</f>
        <v>43.65</v>
      </c>
      <c r="J22" s="10" t="n">
        <v>1</v>
      </c>
    </row>
    <row r="23" customFormat="false" ht="24" hidden="false" customHeight="true" outlineLevel="0" collapsed="false">
      <c r="A23" s="5" t="s">
        <v>61</v>
      </c>
      <c r="B23" s="6" t="s">
        <v>62</v>
      </c>
      <c r="C23" s="7" t="s">
        <v>59</v>
      </c>
      <c r="D23" s="8" t="s">
        <v>60</v>
      </c>
      <c r="E23" s="9" t="n">
        <v>35.5</v>
      </c>
      <c r="F23" s="9" t="n">
        <v>36</v>
      </c>
      <c r="G23" s="9"/>
      <c r="H23" s="9" t="n">
        <v>71.5</v>
      </c>
      <c r="I23" s="9" t="n">
        <f aca="false">H23*0.6</f>
        <v>42.9</v>
      </c>
      <c r="J23" s="10" t="n">
        <v>2</v>
      </c>
    </row>
    <row r="24" customFormat="false" ht="24" hidden="false" customHeight="true" outlineLevel="0" collapsed="false">
      <c r="A24" s="5" t="s">
        <v>63</v>
      </c>
      <c r="B24" s="6" t="s">
        <v>64</v>
      </c>
      <c r="C24" s="7" t="s">
        <v>59</v>
      </c>
      <c r="D24" s="8" t="s">
        <v>60</v>
      </c>
      <c r="E24" s="9" t="n">
        <v>37.5</v>
      </c>
      <c r="F24" s="9" t="n">
        <v>30</v>
      </c>
      <c r="G24" s="9" t="n">
        <v>4</v>
      </c>
      <c r="H24" s="9" t="n">
        <v>71.5</v>
      </c>
      <c r="I24" s="9" t="n">
        <f aca="false">H24*0.6</f>
        <v>42.9</v>
      </c>
      <c r="J24" s="10" t="n">
        <v>2</v>
      </c>
    </row>
    <row r="25" customFormat="false" ht="24" hidden="false" customHeight="true" outlineLevel="0" collapsed="false">
      <c r="A25" s="5" t="s">
        <v>65</v>
      </c>
      <c r="B25" s="6" t="s">
        <v>66</v>
      </c>
      <c r="C25" s="7" t="s">
        <v>67</v>
      </c>
      <c r="D25" s="8" t="s">
        <v>68</v>
      </c>
      <c r="E25" s="9" t="n">
        <v>40</v>
      </c>
      <c r="F25" s="9" t="n">
        <v>32.55</v>
      </c>
      <c r="G25" s="9" t="n">
        <v>6</v>
      </c>
      <c r="H25" s="9" t="n">
        <v>78.55</v>
      </c>
      <c r="I25" s="9" t="n">
        <f aca="false">H25*0.6</f>
        <v>47.13</v>
      </c>
      <c r="J25" s="10" t="n">
        <v>1</v>
      </c>
    </row>
    <row r="26" customFormat="false" ht="24" hidden="false" customHeight="true" outlineLevel="0" collapsed="false">
      <c r="A26" s="5" t="s">
        <v>69</v>
      </c>
      <c r="B26" s="6" t="s">
        <v>70</v>
      </c>
      <c r="C26" s="7" t="s">
        <v>67</v>
      </c>
      <c r="D26" s="8" t="s">
        <v>68</v>
      </c>
      <c r="E26" s="9" t="n">
        <v>44.5</v>
      </c>
      <c r="F26" s="9" t="n">
        <v>34</v>
      </c>
      <c r="G26" s="9"/>
      <c r="H26" s="9" t="n">
        <v>78.5</v>
      </c>
      <c r="I26" s="9" t="n">
        <f aca="false">H26*0.6</f>
        <v>47.1</v>
      </c>
      <c r="J26" s="10" t="n">
        <v>2</v>
      </c>
    </row>
    <row r="27" customFormat="false" ht="24" hidden="false" customHeight="true" outlineLevel="0" collapsed="false">
      <c r="A27" s="5" t="s">
        <v>71</v>
      </c>
      <c r="B27" s="6" t="s">
        <v>72</v>
      </c>
      <c r="C27" s="7" t="s">
        <v>67</v>
      </c>
      <c r="D27" s="8" t="s">
        <v>68</v>
      </c>
      <c r="E27" s="9" t="n">
        <v>39.5</v>
      </c>
      <c r="F27" s="9" t="n">
        <v>37.2</v>
      </c>
      <c r="G27" s="9"/>
      <c r="H27" s="9" t="n">
        <v>76.7</v>
      </c>
      <c r="I27" s="9" t="n">
        <f aca="false">H27*0.6</f>
        <v>46.02</v>
      </c>
      <c r="J27" s="10" t="n">
        <v>3</v>
      </c>
    </row>
    <row r="28" customFormat="false" ht="24" hidden="false" customHeight="true" outlineLevel="0" collapsed="false">
      <c r="A28" s="5" t="s">
        <v>73</v>
      </c>
      <c r="B28" s="6" t="s">
        <v>74</v>
      </c>
      <c r="C28" s="7" t="s">
        <v>75</v>
      </c>
      <c r="D28" s="8" t="s">
        <v>76</v>
      </c>
      <c r="E28" s="9" t="n">
        <v>41.5</v>
      </c>
      <c r="F28" s="9" t="n">
        <v>32.85</v>
      </c>
      <c r="G28" s="9" t="n">
        <v>4</v>
      </c>
      <c r="H28" s="9" t="n">
        <v>78.35</v>
      </c>
      <c r="I28" s="9" t="n">
        <f aca="false">H28*0.6</f>
        <v>47.01</v>
      </c>
      <c r="J28" s="10" t="n">
        <v>1</v>
      </c>
    </row>
    <row r="29" customFormat="false" ht="24" hidden="false" customHeight="true" outlineLevel="0" collapsed="false">
      <c r="A29" s="5" t="s">
        <v>77</v>
      </c>
      <c r="B29" s="6" t="s">
        <v>78</v>
      </c>
      <c r="C29" s="7" t="s">
        <v>75</v>
      </c>
      <c r="D29" s="8" t="s">
        <v>76</v>
      </c>
      <c r="E29" s="9" t="n">
        <v>42</v>
      </c>
      <c r="F29" s="9" t="n">
        <v>31.45</v>
      </c>
      <c r="G29" s="9" t="n">
        <v>4</v>
      </c>
      <c r="H29" s="9" t="n">
        <v>77.45</v>
      </c>
      <c r="I29" s="9" t="n">
        <f aca="false">H29*0.6</f>
        <v>46.47</v>
      </c>
      <c r="J29" s="10" t="n">
        <v>2</v>
      </c>
    </row>
    <row r="30" customFormat="false" ht="24" hidden="false" customHeight="true" outlineLevel="0" collapsed="false">
      <c r="A30" s="5" t="s">
        <v>79</v>
      </c>
      <c r="B30" s="6" t="s">
        <v>80</v>
      </c>
      <c r="C30" s="7" t="s">
        <v>75</v>
      </c>
      <c r="D30" s="8" t="s">
        <v>76</v>
      </c>
      <c r="E30" s="9" t="n">
        <v>39</v>
      </c>
      <c r="F30" s="9" t="n">
        <v>37.95</v>
      </c>
      <c r="G30" s="9"/>
      <c r="H30" s="9" t="n">
        <v>76.95</v>
      </c>
      <c r="I30" s="9" t="n">
        <f aca="false">H30*0.6</f>
        <v>46.17</v>
      </c>
      <c r="J30" s="10" t="n">
        <v>3</v>
      </c>
    </row>
    <row r="31" customFormat="false" ht="24" hidden="false" customHeight="true" outlineLevel="0" collapsed="false">
      <c r="A31" s="5" t="s">
        <v>81</v>
      </c>
      <c r="B31" s="6" t="s">
        <v>82</v>
      </c>
      <c r="C31" s="7" t="s">
        <v>83</v>
      </c>
      <c r="D31" s="8" t="s">
        <v>84</v>
      </c>
      <c r="E31" s="9" t="n">
        <v>42.5</v>
      </c>
      <c r="F31" s="9" t="n">
        <v>34.95</v>
      </c>
      <c r="G31" s="9"/>
      <c r="H31" s="9" t="n">
        <v>77.45</v>
      </c>
      <c r="I31" s="9" t="n">
        <f aca="false">H31*0.6</f>
        <v>46.47</v>
      </c>
      <c r="J31" s="10" t="n">
        <v>1</v>
      </c>
    </row>
    <row r="32" customFormat="false" ht="24" hidden="false" customHeight="true" outlineLevel="0" collapsed="false">
      <c r="A32" s="5" t="s">
        <v>85</v>
      </c>
      <c r="B32" s="6" t="s">
        <v>86</v>
      </c>
      <c r="C32" s="7" t="s">
        <v>83</v>
      </c>
      <c r="D32" s="8" t="s">
        <v>84</v>
      </c>
      <c r="E32" s="9" t="n">
        <v>38</v>
      </c>
      <c r="F32" s="9" t="n">
        <v>33.6</v>
      </c>
      <c r="G32" s="9"/>
      <c r="H32" s="9" t="n">
        <v>71.6</v>
      </c>
      <c r="I32" s="9" t="n">
        <f aca="false">H32*0.6</f>
        <v>42.96</v>
      </c>
      <c r="J32" s="10" t="n">
        <v>2</v>
      </c>
    </row>
    <row r="33" customFormat="false" ht="24" hidden="false" customHeight="true" outlineLevel="0" collapsed="false">
      <c r="A33" s="5" t="s">
        <v>87</v>
      </c>
      <c r="B33" s="6" t="s">
        <v>88</v>
      </c>
      <c r="C33" s="7" t="s">
        <v>83</v>
      </c>
      <c r="D33" s="8" t="s">
        <v>84</v>
      </c>
      <c r="E33" s="9" t="n">
        <v>41</v>
      </c>
      <c r="F33" s="9" t="n">
        <v>30.15</v>
      </c>
      <c r="G33" s="9"/>
      <c r="H33" s="9" t="n">
        <v>71.15</v>
      </c>
      <c r="I33" s="9" t="n">
        <f aca="false">H33*0.6</f>
        <v>42.69</v>
      </c>
      <c r="J33" s="10" t="n">
        <v>3</v>
      </c>
    </row>
    <row r="34" customFormat="false" ht="24" hidden="false" customHeight="true" outlineLevel="0" collapsed="false">
      <c r="A34" s="5" t="s">
        <v>89</v>
      </c>
      <c r="B34" s="6" t="s">
        <v>90</v>
      </c>
      <c r="C34" s="7" t="s">
        <v>91</v>
      </c>
      <c r="D34" s="8" t="s">
        <v>84</v>
      </c>
      <c r="E34" s="9" t="n">
        <v>39.5</v>
      </c>
      <c r="F34" s="9" t="n">
        <v>35.8</v>
      </c>
      <c r="G34" s="9"/>
      <c r="H34" s="9" t="n">
        <v>75.3</v>
      </c>
      <c r="I34" s="9" t="n">
        <f aca="false">H34*0.6</f>
        <v>45.18</v>
      </c>
      <c r="J34" s="10" t="n">
        <v>1</v>
      </c>
    </row>
    <row r="35" customFormat="false" ht="24" hidden="false" customHeight="true" outlineLevel="0" collapsed="false">
      <c r="A35" s="5" t="s">
        <v>92</v>
      </c>
      <c r="B35" s="6" t="s">
        <v>93</v>
      </c>
      <c r="C35" s="7" t="s">
        <v>91</v>
      </c>
      <c r="D35" s="8" t="s">
        <v>84</v>
      </c>
      <c r="E35" s="9" t="n">
        <v>36.5</v>
      </c>
      <c r="F35" s="9" t="n">
        <v>31.1</v>
      </c>
      <c r="G35" s="9" t="n">
        <v>6</v>
      </c>
      <c r="H35" s="9" t="n">
        <v>73.6</v>
      </c>
      <c r="I35" s="9" t="n">
        <f aca="false">H35*0.6</f>
        <v>44.16</v>
      </c>
      <c r="J35" s="10" t="n">
        <v>2</v>
      </c>
    </row>
    <row r="36" customFormat="false" ht="24" hidden="false" customHeight="true" outlineLevel="0" collapsed="false">
      <c r="A36" s="5" t="s">
        <v>94</v>
      </c>
      <c r="B36" s="6" t="s">
        <v>95</v>
      </c>
      <c r="C36" s="7" t="s">
        <v>91</v>
      </c>
      <c r="D36" s="8" t="s">
        <v>84</v>
      </c>
      <c r="E36" s="9" t="n">
        <v>34</v>
      </c>
      <c r="F36" s="9" t="n">
        <v>37.9</v>
      </c>
      <c r="G36" s="9"/>
      <c r="H36" s="9" t="n">
        <v>71.9</v>
      </c>
      <c r="I36" s="9" t="n">
        <f aca="false">H36*0.6</f>
        <v>43.14</v>
      </c>
      <c r="J36" s="10" t="n">
        <v>3</v>
      </c>
    </row>
    <row r="37" customFormat="false" ht="24" hidden="false" customHeight="true" outlineLevel="0" collapsed="false">
      <c r="A37" s="5" t="s">
        <v>96</v>
      </c>
      <c r="B37" s="6" t="s">
        <v>97</v>
      </c>
      <c r="C37" s="7" t="s">
        <v>98</v>
      </c>
      <c r="D37" s="8" t="s">
        <v>99</v>
      </c>
      <c r="E37" s="9" t="n">
        <v>43.5</v>
      </c>
      <c r="F37" s="9" t="n">
        <v>32.65</v>
      </c>
      <c r="G37" s="9"/>
      <c r="H37" s="9" t="n">
        <v>76.15</v>
      </c>
      <c r="I37" s="9" t="n">
        <f aca="false">H37*0.6</f>
        <v>45.69</v>
      </c>
      <c r="J37" s="10" t="n">
        <v>1</v>
      </c>
    </row>
    <row r="38" customFormat="false" ht="24" hidden="false" customHeight="true" outlineLevel="0" collapsed="false">
      <c r="A38" s="5" t="s">
        <v>100</v>
      </c>
      <c r="B38" s="6" t="s">
        <v>101</v>
      </c>
      <c r="C38" s="7" t="s">
        <v>98</v>
      </c>
      <c r="D38" s="8" t="s">
        <v>99</v>
      </c>
      <c r="E38" s="9" t="n">
        <v>38</v>
      </c>
      <c r="F38" s="9" t="n">
        <v>33.1</v>
      </c>
      <c r="G38" s="9"/>
      <c r="H38" s="9" t="n">
        <v>71.1</v>
      </c>
      <c r="I38" s="9" t="n">
        <f aca="false">H38*0.6</f>
        <v>42.66</v>
      </c>
      <c r="J38" s="10" t="n">
        <v>2</v>
      </c>
    </row>
    <row r="39" customFormat="false" ht="24" hidden="false" customHeight="true" outlineLevel="0" collapsed="false">
      <c r="A39" s="5" t="s">
        <v>102</v>
      </c>
      <c r="B39" s="6" t="s">
        <v>103</v>
      </c>
      <c r="C39" s="7" t="s">
        <v>98</v>
      </c>
      <c r="D39" s="8" t="s">
        <v>99</v>
      </c>
      <c r="E39" s="9" t="n">
        <v>36.5</v>
      </c>
      <c r="F39" s="9" t="n">
        <v>34.45</v>
      </c>
      <c r="G39" s="9"/>
      <c r="H39" s="9" t="n">
        <v>70.95</v>
      </c>
      <c r="I39" s="9" t="n">
        <f aca="false">H39*0.6</f>
        <v>42.57</v>
      </c>
      <c r="J39" s="10" t="n">
        <v>3</v>
      </c>
    </row>
    <row r="40" customFormat="false" ht="24" hidden="false" customHeight="true" outlineLevel="0" collapsed="false">
      <c r="A40" s="5" t="s">
        <v>104</v>
      </c>
      <c r="B40" s="6" t="s">
        <v>105</v>
      </c>
      <c r="C40" s="7" t="s">
        <v>106</v>
      </c>
      <c r="D40" s="8" t="s">
        <v>99</v>
      </c>
      <c r="E40" s="9" t="n">
        <v>41</v>
      </c>
      <c r="F40" s="9" t="n">
        <v>36.3</v>
      </c>
      <c r="G40" s="9"/>
      <c r="H40" s="9" t="n">
        <v>77.3</v>
      </c>
      <c r="I40" s="9" t="n">
        <f aca="false">H40*0.6</f>
        <v>46.38</v>
      </c>
      <c r="J40" s="10" t="n">
        <v>1</v>
      </c>
    </row>
    <row r="41" customFormat="false" ht="24" hidden="false" customHeight="true" outlineLevel="0" collapsed="false">
      <c r="A41" s="5" t="s">
        <v>107</v>
      </c>
      <c r="B41" s="6" t="s">
        <v>108</v>
      </c>
      <c r="C41" s="7" t="s">
        <v>106</v>
      </c>
      <c r="D41" s="8" t="s">
        <v>99</v>
      </c>
      <c r="E41" s="9" t="n">
        <v>40</v>
      </c>
      <c r="F41" s="9" t="n">
        <v>36.1</v>
      </c>
      <c r="G41" s="9"/>
      <c r="H41" s="9" t="n">
        <v>76.1</v>
      </c>
      <c r="I41" s="9" t="n">
        <f aca="false">H41*0.6</f>
        <v>45.66</v>
      </c>
      <c r="J41" s="10" t="n">
        <v>2</v>
      </c>
    </row>
    <row r="42" customFormat="false" ht="24" hidden="false" customHeight="true" outlineLevel="0" collapsed="false">
      <c r="A42" s="5" t="s">
        <v>109</v>
      </c>
      <c r="B42" s="6" t="s">
        <v>110</v>
      </c>
      <c r="C42" s="7" t="s">
        <v>106</v>
      </c>
      <c r="D42" s="8" t="s">
        <v>99</v>
      </c>
      <c r="E42" s="9" t="n">
        <v>38.5</v>
      </c>
      <c r="F42" s="9" t="n">
        <v>33.4</v>
      </c>
      <c r="G42" s="9"/>
      <c r="H42" s="9" t="n">
        <v>71.9</v>
      </c>
      <c r="I42" s="9" t="n">
        <f aca="false">H42*0.6</f>
        <v>43.14</v>
      </c>
      <c r="J42" s="10" t="n">
        <v>3</v>
      </c>
    </row>
    <row r="43" customFormat="false" ht="24" hidden="false" customHeight="true" outlineLevel="0" collapsed="false">
      <c r="A43" s="5" t="s">
        <v>111</v>
      </c>
      <c r="B43" s="6" t="s">
        <v>112</v>
      </c>
      <c r="C43" s="7" t="s">
        <v>106</v>
      </c>
      <c r="D43" s="8" t="s">
        <v>99</v>
      </c>
      <c r="E43" s="9" t="n">
        <v>41.5</v>
      </c>
      <c r="F43" s="9" t="n">
        <v>30.4</v>
      </c>
      <c r="G43" s="9"/>
      <c r="H43" s="9" t="n">
        <v>71.9</v>
      </c>
      <c r="I43" s="9" t="n">
        <f aca="false">H43*0.6</f>
        <v>43.14</v>
      </c>
      <c r="J43" s="10" t="n">
        <v>3</v>
      </c>
    </row>
  </sheetData>
  <mergeCells count="1">
    <mergeCell ref="A2:J2"/>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Derek</cp:lastModifiedBy>
  <cp:lastPrinted>2020-07-02T02:02:25Z</cp:lastPrinted>
  <dcterms:modified xsi:type="dcterms:W3CDTF">2025-01-10T07:0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E9690E6A7BC437985DB770905A68E2B</vt:lpwstr>
  </property>
  <property fmtid="{D5CDD505-2E9C-101B-9397-08002B2CF9AE}" pid="3" name="KSOProductBuildVer">
    <vt:lpwstr>2052-11.8.2.12118</vt:lpwstr>
  </property>
</Properties>
</file>